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付表_20" sheetId="1" state="visible" r:id="rId2"/>
  </sheets>
  <definedNames>
    <definedName function="false" hidden="false" localSheetId="0" name="_xlnm.Print_Area" vbProcedure="false">付表_20!$A$1:$V$33</definedName>
    <definedName function="false" hidden="false" localSheetId="0" name="_xlnm.Print_Titles" vbProcedure="false">付表_20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0!$A$5:$Q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9.87"/>
    <col collapsed="false" customWidth="true" hidden="false" outlineLevel="0" max="19" min="19" style="1" width="8.36"/>
    <col collapsed="false" customWidth="true" hidden="false" outlineLevel="0" max="20" min="20" style="1" width="9.87"/>
    <col collapsed="false" customWidth="true" hidden="false" outlineLevel="0" max="22" min="21" style="1" width="8.62"/>
    <col collapsed="false" customWidth="true" hidden="false" outlineLevel="0" max="23" min="23" style="1" width="8.36"/>
    <col collapsed="false" customWidth="false" hidden="false" outlineLevel="0" max="24" min="24" style="1" width="8.99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5" customFormat="true" ht="20.25" hidden="false" customHeight="true" outlineLevel="0" collapsed="false">
      <c r="A3" s="6"/>
      <c r="B3" s="7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6" t="s">
        <v>31</v>
      </c>
      <c r="K3" s="6" t="s">
        <v>32</v>
      </c>
      <c r="L3" s="6" t="s">
        <v>33</v>
      </c>
      <c r="M3" s="6" t="s">
        <v>34</v>
      </c>
      <c r="N3" s="6" t="s">
        <v>35</v>
      </c>
      <c r="O3" s="6" t="s">
        <v>36</v>
      </c>
      <c r="P3" s="6" t="s">
        <v>37</v>
      </c>
      <c r="Q3" s="6" t="s">
        <v>38</v>
      </c>
      <c r="R3" s="6" t="s">
        <v>39</v>
      </c>
      <c r="S3" s="6" t="s">
        <v>40</v>
      </c>
      <c r="T3" s="6" t="s">
        <v>41</v>
      </c>
      <c r="U3" s="6" t="s">
        <v>42</v>
      </c>
      <c r="V3" s="6"/>
    </row>
    <row r="4" customFormat="false" ht="20.25" hidden="false" customHeight="true" outlineLevel="0" collapsed="false">
      <c r="X4" s="5"/>
      <c r="Y4" s="8"/>
    </row>
    <row r="5" s="12" customFormat="true" ht="20.25" hidden="false" customHeight="true" outlineLevel="0" collapsed="false">
      <c r="A5" s="4" t="s">
        <v>43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9"/>
      <c r="X5" s="10" t="s">
        <v>44</v>
      </c>
      <c r="Y5" s="11" t="s">
        <v>45</v>
      </c>
    </row>
    <row r="6" customFormat="false" ht="20.25" hidden="false" customHeight="true" outlineLevel="0" collapsed="false">
      <c r="A6" s="13" t="s">
        <v>46</v>
      </c>
      <c r="B6" s="14" t="n">
        <v>222.901107788086</v>
      </c>
      <c r="C6" s="14" t="n">
        <v>222.901107788086</v>
      </c>
      <c r="D6" s="14" t="n">
        <v>2.47009205818176</v>
      </c>
      <c r="E6" s="14" t="n">
        <v>2.17368102073669</v>
      </c>
      <c r="F6" s="14" t="n">
        <v>26.2817802429199</v>
      </c>
      <c r="G6" s="14" t="n">
        <v>20.7487735748291</v>
      </c>
      <c r="H6" s="14" t="n">
        <v>6.32343578338623</v>
      </c>
      <c r="I6" s="14" t="n">
        <v>21.6380062103272</v>
      </c>
      <c r="J6" s="14" t="n">
        <v>16.5002155303955</v>
      </c>
      <c r="K6" s="14" t="n">
        <v>23.6140804290772</v>
      </c>
      <c r="L6" s="14" t="n">
        <v>0</v>
      </c>
      <c r="M6" s="14" t="n">
        <v>31.5183753967285</v>
      </c>
      <c r="N6" s="14" t="n">
        <v>1.08684051036835</v>
      </c>
      <c r="O6" s="14" t="n">
        <v>17.6858596801758</v>
      </c>
      <c r="P6" s="14" t="n">
        <v>6.42223978042603</v>
      </c>
      <c r="Q6" s="14" t="n">
        <v>7.31147289276123</v>
      </c>
      <c r="R6" s="14" t="n">
        <v>3.16171789169312</v>
      </c>
      <c r="S6" s="14" t="n">
        <v>2.07487726211548</v>
      </c>
      <c r="T6" s="14" t="n">
        <v>7.41027593612671</v>
      </c>
      <c r="U6" s="14" t="n">
        <v>5.13779163360596</v>
      </c>
      <c r="V6" s="15" t="n">
        <v>21.3415919542313</v>
      </c>
      <c r="W6" s="16"/>
      <c r="X6" s="17" t="n">
        <f aca="false">SUM(D6:U6)</f>
        <v>201.559515833855</v>
      </c>
      <c r="Y6" s="14" t="n">
        <v>222.901107788086</v>
      </c>
      <c r="Z6" s="18" t="n">
        <f aca="false">SUM(Y6-X6)</f>
        <v>21.3415919542313</v>
      </c>
    </row>
    <row r="7" customFormat="false" ht="20.25" hidden="false" customHeight="true" outlineLevel="0" collapsed="false">
      <c r="A7" s="19" t="s">
        <v>47</v>
      </c>
      <c r="B7" s="20" t="n">
        <v>192.711700439453</v>
      </c>
      <c r="C7" s="20" t="n">
        <v>192.711700439453</v>
      </c>
      <c r="D7" s="20"/>
      <c r="E7" s="20" t="n">
        <v>1.89997446537018</v>
      </c>
      <c r="F7" s="20" t="n">
        <v>20.3568687438965</v>
      </c>
      <c r="G7" s="20" t="n">
        <v>18.9997444152832</v>
      </c>
      <c r="H7" s="20" t="n">
        <v>6.24277353286743</v>
      </c>
      <c r="I7" s="20" t="n">
        <v>16.2854957580566</v>
      </c>
      <c r="J7" s="20" t="n">
        <v>13.0283966064453</v>
      </c>
      <c r="K7" s="20" t="n">
        <v>19.2711696624756</v>
      </c>
      <c r="L7" s="20"/>
      <c r="M7" s="20" t="n">
        <v>28.4996166229248</v>
      </c>
      <c r="N7" s="20"/>
      <c r="O7" s="20" t="n">
        <v>18.7283191680908</v>
      </c>
      <c r="P7" s="20" t="n">
        <v>7.05704832077026</v>
      </c>
      <c r="Q7" s="20"/>
      <c r="R7" s="20"/>
      <c r="S7" s="20"/>
      <c r="T7" s="20"/>
      <c r="U7" s="20" t="n">
        <v>5.69992351531982</v>
      </c>
      <c r="V7" s="21" t="n">
        <v>36.6423696279526</v>
      </c>
      <c r="W7" s="16"/>
      <c r="X7" s="17" t="n">
        <f aca="false">SUM(D7:U7)</f>
        <v>156.069330811501</v>
      </c>
      <c r="Y7" s="20" t="n">
        <v>192.711700439453</v>
      </c>
      <c r="Z7" s="18" t="n">
        <f aca="false">SUM(Y7-X7)</f>
        <v>36.6423696279526</v>
      </c>
    </row>
    <row r="8" customFormat="false" ht="20.25" hidden="false" customHeight="true" outlineLevel="0" collapsed="false">
      <c r="A8" s="19" t="s">
        <v>48</v>
      </c>
      <c r="B8" s="20" t="n">
        <v>315.182800292969</v>
      </c>
      <c r="C8" s="20" t="n">
        <v>315.182800292969</v>
      </c>
      <c r="D8" s="20"/>
      <c r="E8" s="20" t="n">
        <v>0</v>
      </c>
      <c r="F8" s="20" t="n">
        <v>48.0278549194336</v>
      </c>
      <c r="G8" s="20" t="n">
        <v>21.0121879577637</v>
      </c>
      <c r="H8" s="20" t="n">
        <v>6.0034818649292</v>
      </c>
      <c r="I8" s="20" t="n">
        <v>33.0191497802734</v>
      </c>
      <c r="J8" s="20" t="n">
        <v>36.0208930969238</v>
      </c>
      <c r="K8" s="20" t="n">
        <v>15.0087051391602</v>
      </c>
      <c r="L8" s="20"/>
      <c r="M8" s="20" t="n">
        <v>54.0313377380371</v>
      </c>
      <c r="N8" s="20"/>
      <c r="O8" s="20" t="n">
        <v>33.0191497802734</v>
      </c>
      <c r="P8" s="20" t="n">
        <v>12.0069637298584</v>
      </c>
      <c r="Q8" s="20"/>
      <c r="R8" s="20"/>
      <c r="S8" s="20"/>
      <c r="T8" s="20"/>
      <c r="U8" s="20" t="n">
        <v>9.00522327423096</v>
      </c>
      <c r="V8" s="21" t="n">
        <v>48.027853012085</v>
      </c>
      <c r="W8" s="16"/>
      <c r="X8" s="17" t="n">
        <f aca="false">SUM(D8:U8)</f>
        <v>267.154947280884</v>
      </c>
      <c r="Y8" s="20" t="n">
        <v>315.182800292969</v>
      </c>
      <c r="Z8" s="18" t="n">
        <f aca="false">SUM(Y8-X8)</f>
        <v>48.027853012085</v>
      </c>
    </row>
    <row r="9" customFormat="false" ht="20.25" hidden="false" customHeight="true" outlineLevel="0" collapsed="false">
      <c r="A9" s="19" t="s">
        <v>49</v>
      </c>
      <c r="B9" s="20" t="n">
        <v>271.016296386719</v>
      </c>
      <c r="C9" s="20" t="n">
        <v>271.016296386719</v>
      </c>
      <c r="D9" s="20"/>
      <c r="E9" s="20" t="n">
        <v>10.0376415252686</v>
      </c>
      <c r="F9" s="20" t="n">
        <v>35.1317443847656</v>
      </c>
      <c r="G9" s="20" t="n">
        <v>40.1505661010742</v>
      </c>
      <c r="H9" s="20" t="n">
        <v>5.01882076263428</v>
      </c>
      <c r="I9" s="20" t="n">
        <v>15.0564613342285</v>
      </c>
      <c r="J9" s="20" t="n">
        <v>20.0752830505371</v>
      </c>
      <c r="K9" s="20" t="n">
        <v>15.0564613342285</v>
      </c>
      <c r="L9" s="20"/>
      <c r="M9" s="20" t="n">
        <v>40.1505661010742</v>
      </c>
      <c r="N9" s="20"/>
      <c r="O9" s="20" t="n">
        <v>15.0564613342285</v>
      </c>
      <c r="P9" s="20" t="n">
        <v>5.01882076263428</v>
      </c>
      <c r="Q9" s="20"/>
      <c r="R9" s="20"/>
      <c r="S9" s="20"/>
      <c r="T9" s="20"/>
      <c r="U9" s="20" t="n">
        <v>0</v>
      </c>
      <c r="V9" s="21" t="n">
        <v>70.2634696960449</v>
      </c>
      <c r="W9" s="16"/>
      <c r="X9" s="17" t="n">
        <f aca="false">SUM(D9:U9)</f>
        <v>200.752826690674</v>
      </c>
      <c r="Y9" s="20" t="n">
        <v>271.016296386719</v>
      </c>
      <c r="Z9" s="18" t="n">
        <f aca="false">SUM(Y9-X9)</f>
        <v>70.2634696960449</v>
      </c>
    </row>
    <row r="10" customFormat="false" ht="20.25" hidden="false" customHeight="true" outlineLevel="0" collapsed="false">
      <c r="A10" s="19" t="s">
        <v>50</v>
      </c>
      <c r="B10" s="20" t="n">
        <v>338.983062744141</v>
      </c>
      <c r="C10" s="20" t="n">
        <v>338.983062744141</v>
      </c>
      <c r="D10" s="20"/>
      <c r="E10" s="20" t="n">
        <v>14.7383937835693</v>
      </c>
      <c r="F10" s="20" t="n">
        <v>29.4767875671387</v>
      </c>
      <c r="G10" s="20" t="n">
        <v>14.7383937835693</v>
      </c>
      <c r="H10" s="20" t="n">
        <v>14.7383937835693</v>
      </c>
      <c r="I10" s="20" t="n">
        <v>58.9535751342773</v>
      </c>
      <c r="J10" s="20" t="n">
        <v>44.2151794433594</v>
      </c>
      <c r="K10" s="20" t="n">
        <v>58.9535751342773</v>
      </c>
      <c r="L10" s="20"/>
      <c r="M10" s="20" t="n">
        <v>29.4767875671387</v>
      </c>
      <c r="N10" s="20"/>
      <c r="O10" s="20" t="n">
        <v>0</v>
      </c>
      <c r="P10" s="20" t="n">
        <v>0</v>
      </c>
      <c r="Q10" s="20"/>
      <c r="R10" s="20"/>
      <c r="S10" s="20"/>
      <c r="T10" s="20"/>
      <c r="U10" s="20" t="n">
        <v>14.7383937835693</v>
      </c>
      <c r="V10" s="21" t="n">
        <v>58.9535827636719</v>
      </c>
      <c r="W10" s="16"/>
      <c r="X10" s="17" t="n">
        <f aca="false">SUM(D10:U10)</f>
        <v>280.029479980469</v>
      </c>
      <c r="Y10" s="20" t="n">
        <v>338.983062744141</v>
      </c>
      <c r="Z10" s="18" t="n">
        <f aca="false">SUM(Y10-X10)</f>
        <v>58.9535827636719</v>
      </c>
    </row>
    <row r="11" customFormat="false" ht="20.25" hidden="false" customHeight="true" outlineLevel="0" collapsed="false">
      <c r="A11" s="19" t="s">
        <v>51</v>
      </c>
      <c r="B11" s="20" t="n">
        <v>241.631011962891</v>
      </c>
      <c r="C11" s="20" t="n">
        <v>241.631011962891</v>
      </c>
      <c r="D11" s="20"/>
      <c r="E11" s="20" t="n">
        <v>0</v>
      </c>
      <c r="F11" s="20" t="n">
        <v>30.2038764953613</v>
      </c>
      <c r="G11" s="20" t="n">
        <v>30.2038764953613</v>
      </c>
      <c r="H11" s="20" t="n">
        <v>20.1359176635742</v>
      </c>
      <c r="I11" s="20" t="n">
        <v>15.1019382476807</v>
      </c>
      <c r="J11" s="20" t="n">
        <v>15.1019382476807</v>
      </c>
      <c r="K11" s="20" t="n">
        <v>30.2038764953613</v>
      </c>
      <c r="L11" s="20"/>
      <c r="M11" s="20" t="n">
        <v>55.3737716674805</v>
      </c>
      <c r="N11" s="20"/>
      <c r="O11" s="20" t="n">
        <v>10.0679588317871</v>
      </c>
      <c r="P11" s="20" t="n">
        <v>5.03397941589356</v>
      </c>
      <c r="Q11" s="20"/>
      <c r="R11" s="20"/>
      <c r="S11" s="20"/>
      <c r="T11" s="20"/>
      <c r="U11" s="20" t="n">
        <v>0</v>
      </c>
      <c r="V11" s="21" t="n">
        <v>30.20387840271</v>
      </c>
      <c r="W11" s="16"/>
      <c r="X11" s="17" t="n">
        <f aca="false">SUM(D11:U11)</f>
        <v>211.427133560181</v>
      </c>
      <c r="Y11" s="20" t="n">
        <v>241.631011962891</v>
      </c>
      <c r="Z11" s="18" t="n">
        <f aca="false">SUM(Y11-X11)</f>
        <v>30.20387840271</v>
      </c>
    </row>
    <row r="12" customFormat="false" ht="20.25" hidden="false" customHeight="true" outlineLevel="0" collapsed="false">
      <c r="A12" s="19" t="s">
        <v>52</v>
      </c>
      <c r="B12" s="20" t="n">
        <v>245.055130004883</v>
      </c>
      <c r="C12" s="20" t="n">
        <v>245.055130004883</v>
      </c>
      <c r="D12" s="20"/>
      <c r="E12" s="20" t="n">
        <v>4.37598466873169</v>
      </c>
      <c r="F12" s="20" t="n">
        <v>35.0078773498535</v>
      </c>
      <c r="G12" s="20" t="n">
        <v>21.8799228668213</v>
      </c>
      <c r="H12" s="20" t="n">
        <v>0</v>
      </c>
      <c r="I12" s="20" t="n">
        <v>30.6318912506104</v>
      </c>
      <c r="J12" s="20" t="n">
        <v>17.5039386749268</v>
      </c>
      <c r="K12" s="20" t="n">
        <v>17.5039386749268</v>
      </c>
      <c r="L12" s="20"/>
      <c r="M12" s="20" t="n">
        <v>35.0078773498535</v>
      </c>
      <c r="N12" s="20"/>
      <c r="O12" s="20" t="n">
        <v>17.5039386749268</v>
      </c>
      <c r="P12" s="20" t="n">
        <v>4.37598466873169</v>
      </c>
      <c r="Q12" s="20"/>
      <c r="R12" s="20"/>
      <c r="S12" s="20"/>
      <c r="T12" s="20"/>
      <c r="U12" s="20" t="n">
        <v>13.1279535293579</v>
      </c>
      <c r="V12" s="21" t="n">
        <v>48.1358222961426</v>
      </c>
      <c r="W12" s="16"/>
      <c r="X12" s="17" t="n">
        <f aca="false">SUM(D12:U12)</f>
        <v>196.91930770874</v>
      </c>
      <c r="Y12" s="20" t="n">
        <v>245.055130004883</v>
      </c>
      <c r="Z12" s="18" t="n">
        <f aca="false">SUM(Y12-X12)</f>
        <v>48.1358222961426</v>
      </c>
    </row>
    <row r="13" customFormat="false" ht="20.25" hidden="false" customHeight="true" outlineLevel="0" collapsed="false">
      <c r="A13" s="19" t="s">
        <v>53</v>
      </c>
      <c r="B13" s="20" t="n">
        <v>244.768081665039</v>
      </c>
      <c r="C13" s="20" t="n">
        <v>244.768081665039</v>
      </c>
      <c r="D13" s="20"/>
      <c r="E13" s="20" t="n">
        <v>0</v>
      </c>
      <c r="F13" s="20" t="n">
        <v>12.2384042739868</v>
      </c>
      <c r="G13" s="20" t="n">
        <v>12.2384042739868</v>
      </c>
      <c r="H13" s="20" t="n">
        <v>24.4768085479736</v>
      </c>
      <c r="I13" s="20" t="n">
        <v>12.2384042739868</v>
      </c>
      <c r="J13" s="20" t="n">
        <v>36.7152137756348</v>
      </c>
      <c r="K13" s="20" t="n">
        <v>12.2384042739868</v>
      </c>
      <c r="L13" s="20"/>
      <c r="M13" s="20" t="n">
        <v>24.4768085479736</v>
      </c>
      <c r="N13" s="20"/>
      <c r="O13" s="20" t="n">
        <v>48.9536170959473</v>
      </c>
      <c r="P13" s="20" t="n">
        <v>12.2384042739868</v>
      </c>
      <c r="Q13" s="20"/>
      <c r="R13" s="20"/>
      <c r="S13" s="20"/>
      <c r="T13" s="20"/>
      <c r="U13" s="20" t="n">
        <v>0</v>
      </c>
      <c r="V13" s="21" t="n">
        <v>48.9536123275757</v>
      </c>
      <c r="W13" s="16"/>
      <c r="X13" s="17" t="n">
        <f aca="false">SUM(D13:U13)</f>
        <v>195.814469337463</v>
      </c>
      <c r="Y13" s="20" t="n">
        <v>244.768081665039</v>
      </c>
      <c r="Z13" s="18" t="n">
        <f aca="false">SUM(Y13-X13)</f>
        <v>48.9536123275757</v>
      </c>
    </row>
    <row r="14" customFormat="false" ht="20.25" hidden="false" customHeight="true" outlineLevel="0" collapsed="false">
      <c r="A14" s="19" t="s">
        <v>54</v>
      </c>
      <c r="B14" s="20" t="n">
        <v>206.557693481445</v>
      </c>
      <c r="C14" s="20" t="n">
        <v>206.557693481445</v>
      </c>
      <c r="D14" s="20"/>
      <c r="E14" s="20" t="n">
        <v>0.814823269844055</v>
      </c>
      <c r="F14" s="20" t="n">
        <v>24.4446983337402</v>
      </c>
      <c r="G14" s="20" t="n">
        <v>21.1854057312012</v>
      </c>
      <c r="H14" s="20" t="n">
        <v>4.07411623001099</v>
      </c>
      <c r="I14" s="20" t="n">
        <v>17.9261112213135</v>
      </c>
      <c r="J14" s="20" t="n">
        <v>16.7038764953613</v>
      </c>
      <c r="K14" s="20" t="n">
        <v>25.6669330596924</v>
      </c>
      <c r="L14" s="20"/>
      <c r="M14" s="20" t="n">
        <v>30.555871963501</v>
      </c>
      <c r="N14" s="20"/>
      <c r="O14" s="20" t="n">
        <v>16.2964649200439</v>
      </c>
      <c r="P14" s="20" t="n">
        <v>6.11117458343506</v>
      </c>
      <c r="Q14" s="20"/>
      <c r="R14" s="20"/>
      <c r="S14" s="20"/>
      <c r="T14" s="20"/>
      <c r="U14" s="20" t="n">
        <v>4.48152780532837</v>
      </c>
      <c r="V14" s="21" t="n">
        <v>38.2966898679733</v>
      </c>
      <c r="W14" s="16"/>
      <c r="X14" s="17" t="n">
        <f aca="false">SUM(D14:U14)</f>
        <v>168.261003613472</v>
      </c>
      <c r="Y14" s="20" t="n">
        <v>206.557693481445</v>
      </c>
      <c r="Z14" s="18" t="n">
        <f aca="false">SUM(Y14-X14)</f>
        <v>38.2966898679733</v>
      </c>
    </row>
    <row r="15" customFormat="false" ht="20.25" hidden="false" customHeight="true" outlineLevel="0" collapsed="false">
      <c r="A15" s="19" t="s">
        <v>55</v>
      </c>
      <c r="B15" s="20" t="n">
        <v>233.324584960938</v>
      </c>
      <c r="C15" s="20" t="n">
        <v>233.324584960938</v>
      </c>
      <c r="D15" s="20"/>
      <c r="E15" s="20" t="n">
        <v>0</v>
      </c>
      <c r="F15" s="20" t="n">
        <v>17.4993438720703</v>
      </c>
      <c r="G15" s="20" t="n">
        <v>17.4993438720703</v>
      </c>
      <c r="H15" s="20" t="n">
        <v>5.83311462402344</v>
      </c>
      <c r="I15" s="20" t="n">
        <v>34.9986877441406</v>
      </c>
      <c r="J15" s="20" t="n">
        <v>20.415901184082</v>
      </c>
      <c r="K15" s="20" t="n">
        <v>23.3324584960938</v>
      </c>
      <c r="L15" s="20"/>
      <c r="M15" s="20" t="n">
        <v>20.415901184082</v>
      </c>
      <c r="N15" s="20"/>
      <c r="O15" s="20" t="n">
        <v>26.2490158081055</v>
      </c>
      <c r="P15" s="20" t="n">
        <v>5.83311462402344</v>
      </c>
      <c r="Q15" s="20"/>
      <c r="R15" s="20"/>
      <c r="S15" s="20"/>
      <c r="T15" s="20"/>
      <c r="U15" s="20" t="n">
        <v>2.91655731201172</v>
      </c>
      <c r="V15" s="21" t="n">
        <v>58.3311462402344</v>
      </c>
      <c r="W15" s="16"/>
      <c r="X15" s="17" t="n">
        <f aca="false">SUM(D15:U15)</f>
        <v>174.993438720703</v>
      </c>
      <c r="Y15" s="20" t="n">
        <v>233.324584960938</v>
      </c>
      <c r="Z15" s="18" t="n">
        <f aca="false">SUM(Y15-X15)</f>
        <v>58.3311462402344</v>
      </c>
    </row>
    <row r="16" customFormat="false" ht="20.25" hidden="false" customHeight="true" outlineLevel="0" collapsed="false">
      <c r="A16" s="19" t="s">
        <v>56</v>
      </c>
      <c r="B16" s="20" t="n">
        <v>126.12328338623</v>
      </c>
      <c r="C16" s="20" t="n">
        <v>126.12328338623</v>
      </c>
      <c r="D16" s="20"/>
      <c r="E16" s="20" t="n">
        <v>0</v>
      </c>
      <c r="F16" s="20" t="n">
        <v>0</v>
      </c>
      <c r="G16" s="20" t="n">
        <v>15.7654104232788</v>
      </c>
      <c r="H16" s="20" t="n">
        <v>0</v>
      </c>
      <c r="I16" s="20" t="n">
        <v>0</v>
      </c>
      <c r="J16" s="20" t="n">
        <v>15.7654104232788</v>
      </c>
      <c r="K16" s="20" t="n">
        <v>0</v>
      </c>
      <c r="L16" s="20"/>
      <c r="M16" s="20" t="n">
        <v>31.5308208465576</v>
      </c>
      <c r="N16" s="20"/>
      <c r="O16" s="20" t="n">
        <v>0</v>
      </c>
      <c r="P16" s="20" t="n">
        <v>0</v>
      </c>
      <c r="Q16" s="20"/>
      <c r="R16" s="20"/>
      <c r="S16" s="20"/>
      <c r="T16" s="20"/>
      <c r="U16" s="20" t="n">
        <v>0</v>
      </c>
      <c r="V16" s="21" t="n">
        <v>63.0616416931152</v>
      </c>
      <c r="W16" s="16"/>
      <c r="X16" s="17" t="n">
        <f aca="false">SUM(D16:U16)</f>
        <v>63.0616416931152</v>
      </c>
      <c r="Y16" s="20" t="n">
        <v>126.12328338623</v>
      </c>
      <c r="Z16" s="18" t="n">
        <f aca="false">SUM(Y16-X16)</f>
        <v>63.0616416931152</v>
      </c>
    </row>
    <row r="17" customFormat="false" ht="20.25" hidden="false" customHeight="true" outlineLevel="0" collapsed="false">
      <c r="A17" s="19" t="s">
        <v>57</v>
      </c>
      <c r="B17" s="20" t="n">
        <v>268.676513671875</v>
      </c>
      <c r="C17" s="20" t="n">
        <v>268.676513671875</v>
      </c>
      <c r="D17" s="20"/>
      <c r="E17" s="20" t="n">
        <v>3.48930525779724</v>
      </c>
      <c r="F17" s="20" t="n">
        <v>41.8716621398926</v>
      </c>
      <c r="G17" s="20" t="n">
        <v>41.8716621398926</v>
      </c>
      <c r="H17" s="20" t="n">
        <v>10.4679155349731</v>
      </c>
      <c r="I17" s="20" t="n">
        <v>17.4465255737305</v>
      </c>
      <c r="J17" s="20" t="n">
        <v>6.97861051559448</v>
      </c>
      <c r="K17" s="20" t="n">
        <v>34.8930511474609</v>
      </c>
      <c r="L17" s="20"/>
      <c r="M17" s="20" t="n">
        <v>34.8930511474609</v>
      </c>
      <c r="N17" s="20"/>
      <c r="O17" s="20" t="n">
        <v>10.4679155349731</v>
      </c>
      <c r="P17" s="20" t="n">
        <v>10.4679155349731</v>
      </c>
      <c r="Q17" s="20"/>
      <c r="R17" s="20"/>
      <c r="S17" s="20"/>
      <c r="T17" s="20"/>
      <c r="U17" s="20" t="n">
        <v>10.4679155349731</v>
      </c>
      <c r="V17" s="21" t="n">
        <v>45.3609836101532</v>
      </c>
      <c r="W17" s="16"/>
      <c r="X17" s="17" t="n">
        <f aca="false">SUM(D17:U17)</f>
        <v>223.315530061722</v>
      </c>
      <c r="Y17" s="20" t="n">
        <v>268.676513671875</v>
      </c>
      <c r="Z17" s="18" t="n">
        <f aca="false">SUM(Y17-X17)</f>
        <v>45.3609836101532</v>
      </c>
    </row>
    <row r="18" customFormat="false" ht="20.25" hidden="false" customHeight="true" outlineLevel="0" collapsed="false">
      <c r="A18" s="19" t="s">
        <v>58</v>
      </c>
      <c r="B18" s="20" t="n">
        <v>216.947982788086</v>
      </c>
      <c r="C18" s="20" t="n">
        <v>216.947982788086</v>
      </c>
      <c r="D18" s="20"/>
      <c r="E18" s="20" t="n">
        <v>4.33895969390869</v>
      </c>
      <c r="F18" s="20" t="n">
        <v>17.3558387756348</v>
      </c>
      <c r="G18" s="20" t="n">
        <v>8.67791938781738</v>
      </c>
      <c r="H18" s="20" t="n">
        <v>4.33895969390869</v>
      </c>
      <c r="I18" s="20" t="n">
        <v>21.6947975158691</v>
      </c>
      <c r="J18" s="20" t="n">
        <v>17.3558387756348</v>
      </c>
      <c r="K18" s="20" t="n">
        <v>34.7116775512695</v>
      </c>
      <c r="L18" s="20"/>
      <c r="M18" s="20" t="n">
        <v>13.0168781280518</v>
      </c>
      <c r="N18" s="20"/>
      <c r="O18" s="20" t="n">
        <v>13.0168781280518</v>
      </c>
      <c r="P18" s="20" t="n">
        <v>4.33895969390869</v>
      </c>
      <c r="Q18" s="20"/>
      <c r="R18" s="20"/>
      <c r="S18" s="20"/>
      <c r="T18" s="20"/>
      <c r="U18" s="20" t="n">
        <v>0</v>
      </c>
      <c r="V18" s="21" t="n">
        <v>78.1012754440308</v>
      </c>
      <c r="W18" s="16"/>
      <c r="X18" s="17" t="n">
        <f aca="false">SUM(D18:U18)</f>
        <v>138.846707344055</v>
      </c>
      <c r="Y18" s="20" t="n">
        <v>216.947982788086</v>
      </c>
      <c r="Z18" s="18" t="n">
        <f aca="false">SUM(Y18-X18)</f>
        <v>78.1012754440308</v>
      </c>
    </row>
    <row r="19" customFormat="false" ht="20.25" hidden="false" customHeight="true" outlineLevel="0" collapsed="false">
      <c r="A19" s="19" t="s">
        <v>59</v>
      </c>
      <c r="B19" s="20" t="n">
        <v>229.541458129883</v>
      </c>
      <c r="C19" s="20" t="n">
        <v>229.541458129883</v>
      </c>
      <c r="D19" s="20"/>
      <c r="E19" s="20" t="n">
        <v>0</v>
      </c>
      <c r="F19" s="20" t="n">
        <v>32.0290412902832</v>
      </c>
      <c r="G19" s="20" t="n">
        <v>5.33817338943481</v>
      </c>
      <c r="H19" s="20" t="n">
        <v>0</v>
      </c>
      <c r="I19" s="20" t="n">
        <v>21.3526935577393</v>
      </c>
      <c r="J19" s="20" t="n">
        <v>10.6763467788696</v>
      </c>
      <c r="K19" s="20" t="n">
        <v>21.3526935577393</v>
      </c>
      <c r="L19" s="20"/>
      <c r="M19" s="20" t="n">
        <v>32.0290412902832</v>
      </c>
      <c r="N19" s="20"/>
      <c r="O19" s="20" t="n">
        <v>21.3526935577393</v>
      </c>
      <c r="P19" s="20" t="n">
        <v>0</v>
      </c>
      <c r="Q19" s="20"/>
      <c r="R19" s="20"/>
      <c r="S19" s="20"/>
      <c r="T19" s="20"/>
      <c r="U19" s="20" t="n">
        <v>5.33817338943481</v>
      </c>
      <c r="V19" s="21" t="n">
        <v>80.0726013183594</v>
      </c>
      <c r="W19" s="16"/>
      <c r="X19" s="17" t="n">
        <f aca="false">SUM(D19:U19)</f>
        <v>149.468856811523</v>
      </c>
      <c r="Y19" s="20" t="n">
        <v>229.541458129883</v>
      </c>
      <c r="Z19" s="18" t="n">
        <f aca="false">SUM(Y19-X19)</f>
        <v>80.0726013183594</v>
      </c>
    </row>
    <row r="20" customFormat="false" ht="20.25" hidden="false" customHeight="true" outlineLevel="0" collapsed="false">
      <c r="A20" s="19" t="s">
        <v>60</v>
      </c>
      <c r="B20" s="20" t="n">
        <v>138.552124023438</v>
      </c>
      <c r="C20" s="20" t="n">
        <v>138.552124023438</v>
      </c>
      <c r="D20" s="20"/>
      <c r="E20" s="20" t="n">
        <v>0</v>
      </c>
      <c r="F20" s="20" t="n">
        <v>0</v>
      </c>
      <c r="G20" s="20" t="n">
        <v>34.6380310058594</v>
      </c>
      <c r="H20" s="20" t="n">
        <v>0</v>
      </c>
      <c r="I20" s="20" t="n">
        <v>17.3190155029297</v>
      </c>
      <c r="J20" s="20" t="n">
        <v>0</v>
      </c>
      <c r="K20" s="20" t="n">
        <v>17.3190155029297</v>
      </c>
      <c r="L20" s="20"/>
      <c r="M20" s="20" t="n">
        <v>17.3190155029297</v>
      </c>
      <c r="N20" s="20"/>
      <c r="O20" s="20" t="n">
        <v>0</v>
      </c>
      <c r="P20" s="20" t="n">
        <v>0</v>
      </c>
      <c r="Q20" s="20"/>
      <c r="R20" s="20"/>
      <c r="S20" s="20"/>
      <c r="T20" s="20"/>
      <c r="U20" s="20" t="n">
        <v>0</v>
      </c>
      <c r="V20" s="21" t="n">
        <v>51.9570465087891</v>
      </c>
      <c r="W20" s="16"/>
      <c r="X20" s="17" t="n">
        <f aca="false">SUM(D20:U20)</f>
        <v>86.5950775146484</v>
      </c>
      <c r="Y20" s="20" t="n">
        <v>138.552124023438</v>
      </c>
      <c r="Z20" s="18" t="n">
        <f aca="false">SUM(Y20-X20)</f>
        <v>51.9570465087891</v>
      </c>
    </row>
    <row r="21" customFormat="false" ht="20.25" hidden="false" customHeight="true" outlineLevel="0" collapsed="false">
      <c r="A21" s="19" t="s">
        <v>61</v>
      </c>
      <c r="B21" s="20" t="n">
        <v>312.617218017578</v>
      </c>
      <c r="C21" s="20" t="n">
        <v>312.617218017578</v>
      </c>
      <c r="D21" s="20"/>
      <c r="E21" s="20" t="n">
        <v>12.5046892166138</v>
      </c>
      <c r="F21" s="20" t="n">
        <v>50.0187568664551</v>
      </c>
      <c r="G21" s="20" t="n">
        <v>37.5140686035156</v>
      </c>
      <c r="H21" s="20" t="n">
        <v>0</v>
      </c>
      <c r="I21" s="20" t="n">
        <v>37.5140686035156</v>
      </c>
      <c r="J21" s="20" t="n">
        <v>0</v>
      </c>
      <c r="K21" s="20" t="n">
        <v>25.0093784332275</v>
      </c>
      <c r="L21" s="20"/>
      <c r="M21" s="20" t="n">
        <v>25.0093784332275</v>
      </c>
      <c r="N21" s="20"/>
      <c r="O21" s="20" t="n">
        <v>25.0093784332275</v>
      </c>
      <c r="P21" s="20" t="n">
        <v>0</v>
      </c>
      <c r="Q21" s="20"/>
      <c r="R21" s="20"/>
      <c r="S21" s="20"/>
      <c r="T21" s="20"/>
      <c r="U21" s="20" t="n">
        <v>0</v>
      </c>
      <c r="V21" s="21" t="n">
        <v>100.037499427795</v>
      </c>
      <c r="W21" s="16"/>
      <c r="X21" s="17" t="n">
        <f aca="false">SUM(D21:U21)</f>
        <v>212.579718589783</v>
      </c>
      <c r="Y21" s="20" t="n">
        <v>312.617218017578</v>
      </c>
      <c r="Z21" s="18" t="n">
        <f aca="false">SUM(Y21-X21)</f>
        <v>100.037499427795</v>
      </c>
    </row>
    <row r="22" customFormat="false" ht="20.25" hidden="false" customHeight="true" outlineLevel="0" collapsed="false">
      <c r="A22" s="19" t="s">
        <v>62</v>
      </c>
      <c r="B22" s="20" t="n">
        <v>350.492889404297</v>
      </c>
      <c r="C22" s="20" t="n">
        <v>350.492889404297</v>
      </c>
      <c r="D22" s="20"/>
      <c r="E22" s="20" t="n">
        <v>0</v>
      </c>
      <c r="F22" s="20" t="n">
        <v>38.3351593017578</v>
      </c>
      <c r="G22" s="20" t="n">
        <v>38.3351593017578</v>
      </c>
      <c r="H22" s="20" t="n">
        <v>10.9529027938843</v>
      </c>
      <c r="I22" s="20" t="n">
        <v>43.8116111755371</v>
      </c>
      <c r="J22" s="20" t="n">
        <v>16.4293537139893</v>
      </c>
      <c r="K22" s="20" t="n">
        <v>43.8116111755371</v>
      </c>
      <c r="L22" s="20"/>
      <c r="M22" s="20" t="n">
        <v>27.3822555541992</v>
      </c>
      <c r="N22" s="20"/>
      <c r="O22" s="20" t="n">
        <v>32.8587074279785</v>
      </c>
      <c r="P22" s="20" t="n">
        <v>5.47645139694214</v>
      </c>
      <c r="Q22" s="20"/>
      <c r="R22" s="20"/>
      <c r="S22" s="20"/>
      <c r="T22" s="20"/>
      <c r="U22" s="20" t="n">
        <v>10.9529027938843</v>
      </c>
      <c r="V22" s="21" t="n">
        <v>82.1467747688294</v>
      </c>
      <c r="W22" s="16"/>
      <c r="X22" s="17" t="n">
        <f aca="false">SUM(D22:U22)</f>
        <v>268.346114635468</v>
      </c>
      <c r="Y22" s="20" t="n">
        <v>350.492889404297</v>
      </c>
      <c r="Z22" s="18" t="n">
        <f aca="false">SUM(Y22-X22)</f>
        <v>82.1467747688294</v>
      </c>
    </row>
    <row r="23" customFormat="false" ht="20.25" hidden="false" customHeight="true" outlineLevel="0" collapsed="false">
      <c r="A23" s="19" t="s">
        <v>63</v>
      </c>
      <c r="B23" s="20" t="n">
        <v>279.861175537109</v>
      </c>
      <c r="C23" s="20" t="n">
        <v>279.861175537109</v>
      </c>
      <c r="D23" s="20"/>
      <c r="E23" s="20" t="n">
        <v>5.59722375869751</v>
      </c>
      <c r="F23" s="20" t="n">
        <v>39.1805648803711</v>
      </c>
      <c r="G23" s="20" t="n">
        <v>27.9861183166504</v>
      </c>
      <c r="H23" s="20" t="n">
        <v>5.59722375869751</v>
      </c>
      <c r="I23" s="20" t="n">
        <v>27.9861183166504</v>
      </c>
      <c r="J23" s="20" t="n">
        <v>16.7916717529297</v>
      </c>
      <c r="K23" s="20" t="n">
        <v>27.9861183166504</v>
      </c>
      <c r="L23" s="20"/>
      <c r="M23" s="20" t="n">
        <v>44.7777900695801</v>
      </c>
      <c r="N23" s="20"/>
      <c r="O23" s="20" t="n">
        <v>5.59722375869751</v>
      </c>
      <c r="P23" s="20" t="n">
        <v>5.59722375869751</v>
      </c>
      <c r="Q23" s="20"/>
      <c r="R23" s="20"/>
      <c r="S23" s="20"/>
      <c r="T23" s="20"/>
      <c r="U23" s="20" t="n">
        <v>0</v>
      </c>
      <c r="V23" s="21" t="n">
        <v>72.7638988494873</v>
      </c>
      <c r="W23" s="16"/>
      <c r="X23" s="17" t="n">
        <f aca="false">SUM(D23:U23)</f>
        <v>207.097276687622</v>
      </c>
      <c r="Y23" s="20" t="n">
        <v>279.861175537109</v>
      </c>
      <c r="Z23" s="18" t="n">
        <f aca="false">SUM(Y23-X23)</f>
        <v>72.7638988494873</v>
      </c>
    </row>
    <row r="24" customFormat="false" ht="20.25" hidden="false" customHeight="true" outlineLevel="0" collapsed="false">
      <c r="A24" s="19" t="s">
        <v>64</v>
      </c>
      <c r="B24" s="20" t="n">
        <v>313.491760253906</v>
      </c>
      <c r="C24" s="20" t="n">
        <v>313.491760253906</v>
      </c>
      <c r="D24" s="20"/>
      <c r="E24" s="20" t="n">
        <v>7.74053716659546</v>
      </c>
      <c r="F24" s="20" t="n">
        <v>50.3134918212891</v>
      </c>
      <c r="G24" s="20" t="n">
        <v>23.2216110229492</v>
      </c>
      <c r="H24" s="20" t="n">
        <v>7.74053716659546</v>
      </c>
      <c r="I24" s="20" t="n">
        <v>27.0918807983398</v>
      </c>
      <c r="J24" s="20" t="n">
        <v>30.9621486663818</v>
      </c>
      <c r="K24" s="20" t="n">
        <v>30.9621486663818</v>
      </c>
      <c r="L24" s="20"/>
      <c r="M24" s="20" t="n">
        <v>42.5729560852051</v>
      </c>
      <c r="N24" s="20"/>
      <c r="O24" s="20" t="n">
        <v>11.6108055114746</v>
      </c>
      <c r="P24" s="20" t="n">
        <v>11.6108055114746</v>
      </c>
      <c r="Q24" s="20"/>
      <c r="R24" s="20"/>
      <c r="S24" s="20"/>
      <c r="T24" s="20"/>
      <c r="U24" s="20" t="n">
        <v>7.74053716659546</v>
      </c>
      <c r="V24" s="21" t="n">
        <v>61.9243006706238</v>
      </c>
      <c r="W24" s="16"/>
      <c r="X24" s="17" t="n">
        <f aca="false">SUM(D24:U24)</f>
        <v>251.567459583282</v>
      </c>
      <c r="Y24" s="20" t="n">
        <v>313.491760253906</v>
      </c>
      <c r="Z24" s="18" t="n">
        <f aca="false">SUM(Y24-X24)</f>
        <v>61.9243006706238</v>
      </c>
    </row>
    <row r="25" customFormat="false" ht="20.25" hidden="false" customHeight="true" outlineLevel="0" collapsed="false">
      <c r="A25" s="19" t="s">
        <v>65</v>
      </c>
      <c r="B25" s="20" t="n">
        <v>790.513854980469</v>
      </c>
      <c r="C25" s="20" t="n">
        <v>790.513854980469</v>
      </c>
      <c r="D25" s="20"/>
      <c r="E25" s="20" t="n">
        <v>0</v>
      </c>
      <c r="F25" s="20" t="n">
        <v>197.628463745117</v>
      </c>
      <c r="G25" s="20" t="n">
        <v>0</v>
      </c>
      <c r="H25" s="20" t="n">
        <v>0</v>
      </c>
      <c r="I25" s="20" t="n">
        <v>197.628463745117</v>
      </c>
      <c r="J25" s="20" t="n">
        <v>197.628463745117</v>
      </c>
      <c r="K25" s="20" t="n">
        <v>0</v>
      </c>
      <c r="L25" s="20"/>
      <c r="M25" s="20" t="n">
        <v>0</v>
      </c>
      <c r="N25" s="20"/>
      <c r="O25" s="20" t="n">
        <v>0</v>
      </c>
      <c r="P25" s="20" t="n">
        <v>0</v>
      </c>
      <c r="Q25" s="20"/>
      <c r="R25" s="20"/>
      <c r="S25" s="20"/>
      <c r="T25" s="20"/>
      <c r="U25" s="20" t="n">
        <v>197.628463745117</v>
      </c>
      <c r="V25" s="21" t="n">
        <v>0</v>
      </c>
      <c r="W25" s="16"/>
      <c r="X25" s="17" t="n">
        <f aca="false">SUM(D25:U25)</f>
        <v>790.513854980469</v>
      </c>
      <c r="Y25" s="20" t="n">
        <v>790.513854980469</v>
      </c>
      <c r="Z25" s="18" t="n">
        <f aca="false">SUM(Y25-X25)</f>
        <v>0</v>
      </c>
    </row>
    <row r="26" customFormat="false" ht="20.25" hidden="false" customHeight="true" outlineLevel="0" collapsed="false">
      <c r="A26" s="19" t="s">
        <v>66</v>
      </c>
      <c r="B26" s="20" t="n">
        <v>221.424621582031</v>
      </c>
      <c r="C26" s="20" t="n">
        <v>221.424621582031</v>
      </c>
      <c r="D26" s="20"/>
      <c r="E26" s="20" t="n">
        <v>3.57136487960815</v>
      </c>
      <c r="F26" s="20" t="n">
        <v>21.4281883239746</v>
      </c>
      <c r="G26" s="20" t="n">
        <v>16.0711421966553</v>
      </c>
      <c r="H26" s="20" t="n">
        <v>8.92841243743897</v>
      </c>
      <c r="I26" s="20" t="n">
        <v>41.0706939697266</v>
      </c>
      <c r="J26" s="20" t="n">
        <v>14.2854595184326</v>
      </c>
      <c r="K26" s="20" t="n">
        <v>16.0711421966553</v>
      </c>
      <c r="L26" s="20"/>
      <c r="M26" s="20" t="n">
        <v>32.1422843933106</v>
      </c>
      <c r="N26" s="20"/>
      <c r="O26" s="20" t="n">
        <v>17.8568248748779</v>
      </c>
      <c r="P26" s="20" t="n">
        <v>7.14272975921631</v>
      </c>
      <c r="Q26" s="20"/>
      <c r="R26" s="20"/>
      <c r="S26" s="20"/>
      <c r="T26" s="20"/>
      <c r="U26" s="20" t="n">
        <v>3.57136487960815</v>
      </c>
      <c r="V26" s="21" t="n">
        <v>39.2850141525269</v>
      </c>
      <c r="W26" s="16"/>
      <c r="X26" s="17" t="n">
        <f aca="false">SUM(D26:U26)</f>
        <v>182.139607429504</v>
      </c>
      <c r="Y26" s="20" t="n">
        <v>221.424621582031</v>
      </c>
      <c r="Z26" s="18" t="n">
        <f aca="false">SUM(Y26-X26)</f>
        <v>39.2850141525269</v>
      </c>
    </row>
    <row r="27" customFormat="false" ht="20.25" hidden="false" customHeight="true" outlineLevel="0" collapsed="false">
      <c r="A27" s="19" t="s">
        <v>67</v>
      </c>
      <c r="B27" s="20" t="n">
        <v>321.318817138672</v>
      </c>
      <c r="C27" s="20" t="n">
        <v>321.318817138672</v>
      </c>
      <c r="D27" s="20"/>
      <c r="E27" s="20" t="n">
        <v>0</v>
      </c>
      <c r="F27" s="20" t="n">
        <v>27.9407653808594</v>
      </c>
      <c r="G27" s="20" t="n">
        <v>0</v>
      </c>
      <c r="H27" s="20" t="n">
        <v>0</v>
      </c>
      <c r="I27" s="20" t="n">
        <v>27.9407653808594</v>
      </c>
      <c r="J27" s="20" t="n">
        <v>41.9111480712891</v>
      </c>
      <c r="K27" s="20" t="n">
        <v>55.8815307617188</v>
      </c>
      <c r="L27" s="20"/>
      <c r="M27" s="20" t="n">
        <v>83.8222961425781</v>
      </c>
      <c r="N27" s="20"/>
      <c r="O27" s="20" t="n">
        <v>13.9703826904297</v>
      </c>
      <c r="P27" s="20" t="n">
        <v>13.9703826904297</v>
      </c>
      <c r="Q27" s="20"/>
      <c r="R27" s="20"/>
      <c r="S27" s="20"/>
      <c r="T27" s="20"/>
      <c r="U27" s="20" t="n">
        <v>13.9703826904297</v>
      </c>
      <c r="V27" s="21" t="n">
        <v>41.9111633300781</v>
      </c>
      <c r="W27" s="16"/>
      <c r="X27" s="17" t="n">
        <f aca="false">SUM(D27:U27)</f>
        <v>279.407653808594</v>
      </c>
      <c r="Y27" s="20" t="n">
        <v>321.318817138672</v>
      </c>
      <c r="Z27" s="18" t="n">
        <f aca="false">SUM(Y27-X27)</f>
        <v>41.9111633300781</v>
      </c>
    </row>
    <row r="28" customFormat="false" ht="20.25" hidden="false" customHeight="true" outlineLevel="0" collapsed="false">
      <c r="A28" s="19" t="s">
        <v>68</v>
      </c>
      <c r="B28" s="20" t="n">
        <v>253.899169921875</v>
      </c>
      <c r="C28" s="20" t="n">
        <v>253.899169921875</v>
      </c>
      <c r="D28" s="20"/>
      <c r="E28" s="20" t="n">
        <v>0</v>
      </c>
      <c r="F28" s="20" t="n">
        <v>0</v>
      </c>
      <c r="G28" s="20" t="n">
        <v>36.2713088989258</v>
      </c>
      <c r="H28" s="20" t="n">
        <v>0</v>
      </c>
      <c r="I28" s="20" t="n">
        <v>0</v>
      </c>
      <c r="J28" s="20" t="n">
        <v>0</v>
      </c>
      <c r="K28" s="20" t="n">
        <v>72.5426177978516</v>
      </c>
      <c r="L28" s="20"/>
      <c r="M28" s="20" t="n">
        <v>36.2713088989258</v>
      </c>
      <c r="N28" s="20"/>
      <c r="O28" s="20" t="n">
        <v>0</v>
      </c>
      <c r="P28" s="20" t="n">
        <v>0</v>
      </c>
      <c r="Q28" s="20"/>
      <c r="R28" s="20"/>
      <c r="S28" s="20"/>
      <c r="T28" s="20"/>
      <c r="U28" s="20" t="n">
        <v>0</v>
      </c>
      <c r="V28" s="21" t="n">
        <v>108.813934326172</v>
      </c>
      <c r="W28" s="16"/>
      <c r="X28" s="17" t="n">
        <f aca="false">SUM(D28:U28)</f>
        <v>145.085235595703</v>
      </c>
      <c r="Y28" s="20" t="n">
        <v>253.899169921875</v>
      </c>
      <c r="Z28" s="18" t="n">
        <f aca="false">SUM(Y28-X28)</f>
        <v>108.813934326172</v>
      </c>
    </row>
    <row r="29" customFormat="false" ht="20.25" hidden="false" customHeight="true" outlineLevel="0" collapsed="false">
      <c r="A29" s="19" t="s">
        <v>69</v>
      </c>
      <c r="B29" s="20" t="n">
        <v>352.712249755859</v>
      </c>
      <c r="C29" s="20" t="n">
        <v>352.712249755859</v>
      </c>
      <c r="D29" s="20"/>
      <c r="E29" s="20" t="n">
        <v>0</v>
      </c>
      <c r="F29" s="20" t="n">
        <v>121.624908447266</v>
      </c>
      <c r="G29" s="20" t="n">
        <v>0</v>
      </c>
      <c r="H29" s="20" t="n">
        <v>12.1624908447266</v>
      </c>
      <c r="I29" s="20" t="n">
        <v>36.4874725341797</v>
      </c>
      <c r="J29" s="20" t="n">
        <v>36.4874725341797</v>
      </c>
      <c r="K29" s="20" t="n">
        <v>60.8124542236328</v>
      </c>
      <c r="L29" s="20"/>
      <c r="M29" s="20" t="n">
        <v>0</v>
      </c>
      <c r="N29" s="20"/>
      <c r="O29" s="20" t="n">
        <v>0</v>
      </c>
      <c r="P29" s="20" t="n">
        <v>0</v>
      </c>
      <c r="Q29" s="20"/>
      <c r="R29" s="20"/>
      <c r="S29" s="20"/>
      <c r="T29" s="20"/>
      <c r="U29" s="20" t="n">
        <v>0</v>
      </c>
      <c r="V29" s="21" t="n">
        <v>85.137451171875</v>
      </c>
      <c r="W29" s="16"/>
      <c r="X29" s="17" t="n">
        <f aca="false">SUM(D29:U29)</f>
        <v>267.574798583984</v>
      </c>
      <c r="Y29" s="20" t="n">
        <v>352.712249755859</v>
      </c>
      <c r="Z29" s="18" t="n">
        <f aca="false">SUM(Y29-X29)</f>
        <v>85.137451171875</v>
      </c>
    </row>
    <row r="30" customFormat="false" ht="20.25" hidden="false" customHeight="true" outlineLevel="0" collapsed="false">
      <c r="A30" s="19" t="s">
        <v>70</v>
      </c>
      <c r="B30" s="20" t="n">
        <v>248.339233398438</v>
      </c>
      <c r="C30" s="20" t="n">
        <v>248.339233398438</v>
      </c>
      <c r="D30" s="20"/>
      <c r="E30" s="20" t="n">
        <v>6.20848083496094</v>
      </c>
      <c r="F30" s="20" t="n">
        <v>18.6254425048828</v>
      </c>
      <c r="G30" s="20" t="n">
        <v>12.4169616699219</v>
      </c>
      <c r="H30" s="20" t="n">
        <v>18.6254425048828</v>
      </c>
      <c r="I30" s="20" t="n">
        <v>31.0424041748047</v>
      </c>
      <c r="J30" s="20" t="n">
        <v>18.6254425048828</v>
      </c>
      <c r="K30" s="20" t="n">
        <v>43.4593658447266</v>
      </c>
      <c r="L30" s="20"/>
      <c r="M30" s="20" t="n">
        <v>49.6678466796875</v>
      </c>
      <c r="N30" s="20"/>
      <c r="O30" s="20" t="n">
        <v>18.6254425048828</v>
      </c>
      <c r="P30" s="20" t="n">
        <v>0</v>
      </c>
      <c r="Q30" s="20"/>
      <c r="R30" s="20"/>
      <c r="S30" s="20"/>
      <c r="T30" s="20"/>
      <c r="U30" s="20" t="n">
        <v>0</v>
      </c>
      <c r="V30" s="21" t="n">
        <v>31.0424041748047</v>
      </c>
      <c r="W30" s="16"/>
      <c r="X30" s="17" t="n">
        <f aca="false">SUM(D30:U30)</f>
        <v>217.296829223633</v>
      </c>
      <c r="Y30" s="20" t="n">
        <v>248.339233398438</v>
      </c>
      <c r="Z30" s="18" t="n">
        <f aca="false">SUM(Y30-X30)</f>
        <v>31.0424041748047</v>
      </c>
    </row>
    <row r="31" customFormat="false" ht="20.25" hidden="false" customHeight="true" outlineLevel="0" collapsed="false">
      <c r="A31" s="19" t="s">
        <v>71</v>
      </c>
      <c r="B31" s="20" t="n">
        <v>205.023071289063</v>
      </c>
      <c r="C31" s="20" t="n">
        <v>205.023071289063</v>
      </c>
      <c r="D31" s="20"/>
      <c r="E31" s="20" t="n">
        <v>0</v>
      </c>
      <c r="F31" s="20" t="n">
        <v>34.1705093383789</v>
      </c>
      <c r="G31" s="20" t="n">
        <v>17.0852546691895</v>
      </c>
      <c r="H31" s="20" t="n">
        <v>0</v>
      </c>
      <c r="I31" s="20" t="n">
        <v>34.1705093383789</v>
      </c>
      <c r="J31" s="20" t="n">
        <v>17.0852546691895</v>
      </c>
      <c r="K31" s="20" t="n">
        <v>17.0852546691895</v>
      </c>
      <c r="L31" s="20"/>
      <c r="M31" s="20" t="n">
        <v>17.0852546691895</v>
      </c>
      <c r="N31" s="20"/>
      <c r="O31" s="20" t="n">
        <v>0</v>
      </c>
      <c r="P31" s="20" t="n">
        <v>0</v>
      </c>
      <c r="Q31" s="20"/>
      <c r="R31" s="20"/>
      <c r="S31" s="20"/>
      <c r="T31" s="20"/>
      <c r="U31" s="20" t="n">
        <v>0</v>
      </c>
      <c r="V31" s="21" t="n">
        <v>68.3410339355469</v>
      </c>
      <c r="W31" s="16"/>
      <c r="X31" s="17" t="n">
        <f aca="false">SUM(D31:U31)</f>
        <v>136.682037353516</v>
      </c>
      <c r="Y31" s="20" t="n">
        <v>205.023071289063</v>
      </c>
      <c r="Z31" s="18" t="n">
        <f aca="false">SUM(Y31-X31)</f>
        <v>68.3410339355469</v>
      </c>
    </row>
    <row r="32" customFormat="false" ht="20.25" hidden="false" customHeight="true" outlineLevel="0" collapsed="false">
      <c r="A32" s="19" t="s">
        <v>72</v>
      </c>
      <c r="B32" s="20" t="n">
        <v>257.731964111328</v>
      </c>
      <c r="C32" s="20" t="n">
        <v>257.731964111328</v>
      </c>
      <c r="D32" s="20"/>
      <c r="E32" s="20" t="n">
        <v>0</v>
      </c>
      <c r="F32" s="20" t="n">
        <v>64.432991027832</v>
      </c>
      <c r="G32" s="20" t="n">
        <v>64.432991027832</v>
      </c>
      <c r="H32" s="20" t="n">
        <v>32.216495513916</v>
      </c>
      <c r="I32" s="20" t="n">
        <v>0</v>
      </c>
      <c r="J32" s="20" t="n">
        <v>0</v>
      </c>
      <c r="K32" s="20" t="n">
        <v>0</v>
      </c>
      <c r="L32" s="20"/>
      <c r="M32" s="20" t="n">
        <v>32.216495513916</v>
      </c>
      <c r="N32" s="20"/>
      <c r="O32" s="20" t="n">
        <v>32.216495513916</v>
      </c>
      <c r="P32" s="20" t="n">
        <v>0</v>
      </c>
      <c r="Q32" s="20"/>
      <c r="R32" s="20"/>
      <c r="S32" s="20"/>
      <c r="T32" s="20"/>
      <c r="U32" s="20" t="n">
        <v>0</v>
      </c>
      <c r="V32" s="21" t="n">
        <v>32.216495513916</v>
      </c>
      <c r="W32" s="16"/>
      <c r="X32" s="17" t="n">
        <f aca="false">SUM(D32:U32)</f>
        <v>225.515468597412</v>
      </c>
      <c r="Y32" s="20" t="n">
        <v>257.731964111328</v>
      </c>
      <c r="Z32" s="18" t="n">
        <f aca="false">SUM(Y32-X32)</f>
        <v>32.216495513916</v>
      </c>
    </row>
    <row r="33" customFormat="false" ht="20.25" hidden="false" customHeight="true" outlineLevel="0" collapsed="false">
      <c r="A33" s="22" t="s">
        <v>73</v>
      </c>
      <c r="B33" s="23" t="n">
        <v>0</v>
      </c>
      <c r="C33" s="23" t="n">
        <v>0</v>
      </c>
      <c r="D33" s="23"/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 t="n">
        <v>0</v>
      </c>
      <c r="N33" s="23"/>
      <c r="O33" s="23" t="n">
        <v>0</v>
      </c>
      <c r="P33" s="23" t="n">
        <v>0</v>
      </c>
      <c r="Q33" s="23"/>
      <c r="R33" s="23"/>
      <c r="S33" s="23"/>
      <c r="T33" s="23"/>
      <c r="U33" s="23" t="n">
        <v>0</v>
      </c>
      <c r="V33" s="24" t="n">
        <v>0</v>
      </c>
      <c r="W33" s="16"/>
      <c r="X33" s="17" t="n">
        <f aca="false">SUM(D33:U33)</f>
        <v>0</v>
      </c>
      <c r="Y33" s="23" t="n">
        <v>0</v>
      </c>
      <c r="Z33" s="18" t="n">
        <f aca="false">SUM(Y33-X33)</f>
        <v>0</v>
      </c>
    </row>
    <row r="34" customFormat="false" ht="20.25" hidden="false" customHeight="true" outlineLevel="0" collapsed="false">
      <c r="R34" s="25"/>
      <c r="S34" s="25"/>
    </row>
    <row r="35" customFormat="false" ht="20.25" hidden="false" customHeight="true" outlineLevel="0" collapsed="false">
      <c r="R35" s="25"/>
      <c r="S35" s="25"/>
    </row>
    <row r="36" customFormat="false" ht="20.25" hidden="false" customHeight="true" outlineLevel="0" collapsed="false">
      <c r="R36" s="25"/>
      <c r="S36" s="25"/>
    </row>
    <row r="37" customFormat="false" ht="20.25" hidden="false" customHeight="true" outlineLevel="0" collapsed="false">
      <c r="R37" s="25"/>
      <c r="S37" s="25"/>
    </row>
    <row r="38" customFormat="false" ht="20.25" hidden="false" customHeight="true" outlineLevel="0" collapsed="false">
      <c r="R38" s="25"/>
      <c r="S38" s="25"/>
    </row>
    <row r="39" customFormat="false" ht="20.25" hidden="false" customHeight="true" outlineLevel="0" collapsed="false">
      <c r="R39" s="25"/>
      <c r="S39" s="25"/>
    </row>
    <row r="40" customFormat="false" ht="20.25" hidden="false" customHeight="true" outlineLevel="0" collapsed="false">
      <c r="R40" s="25"/>
      <c r="S40" s="25"/>
    </row>
    <row r="41" customFormat="false" ht="20.25" hidden="false" customHeight="true" outlineLevel="0" collapsed="false">
      <c r="R41" s="25"/>
      <c r="S41" s="25"/>
    </row>
    <row r="42" customFormat="false" ht="20.25" hidden="false" customHeight="true" outlineLevel="0" collapsed="false">
      <c r="R42" s="25"/>
      <c r="S42" s="25"/>
    </row>
    <row r="43" customFormat="false" ht="20.25" hidden="false" customHeight="true" outlineLevel="0" collapsed="false">
      <c r="R43" s="25"/>
      <c r="S43" s="25"/>
    </row>
    <row r="44" customFormat="false" ht="20.25" hidden="false" customHeight="true" outlineLevel="0" collapsed="false">
      <c r="R44" s="25"/>
      <c r="S44" s="25"/>
    </row>
    <row r="45" customFormat="false" ht="20.25" hidden="false" customHeight="true" outlineLevel="0" collapsed="false">
      <c r="R45" s="25"/>
      <c r="S45" s="25"/>
    </row>
    <row r="46" customFormat="false" ht="20.25" hidden="false" customHeight="true" outlineLevel="0" collapsed="false">
      <c r="R46" s="25"/>
      <c r="S46" s="25"/>
    </row>
    <row r="47" customFormat="false" ht="20.25" hidden="false" customHeight="true" outlineLevel="0" collapsed="false">
      <c r="R47" s="25"/>
      <c r="S47" s="25"/>
    </row>
    <row r="48" customFormat="false" ht="20.25" hidden="false" customHeight="true" outlineLevel="0" collapsed="false">
      <c r="R48" s="25"/>
      <c r="S48" s="25"/>
    </row>
    <row r="49" customFormat="false" ht="20.25" hidden="false" customHeight="true" outlineLevel="0" collapsed="false">
      <c r="R49" s="25"/>
      <c r="S49" s="25"/>
    </row>
    <row r="50" customFormat="false" ht="20.25" hidden="false" customHeight="true" outlineLevel="0" collapsed="false">
      <c r="R50" s="25"/>
      <c r="S50" s="25"/>
    </row>
    <row r="51" customFormat="false" ht="20.25" hidden="false" customHeight="true" outlineLevel="0" collapsed="false">
      <c r="R51" s="25"/>
      <c r="S51" s="25"/>
    </row>
    <row r="52" customFormat="false" ht="20.25" hidden="false" customHeight="true" outlineLevel="0" collapsed="false">
      <c r="R52" s="25"/>
      <c r="S52" s="25"/>
    </row>
    <row r="53" customFormat="false" ht="20.25" hidden="false" customHeight="true" outlineLevel="0" collapsed="false">
      <c r="R53" s="25"/>
      <c r="S53" s="25"/>
    </row>
    <row r="54" customFormat="false" ht="20.25" hidden="false" customHeight="true" outlineLevel="0" collapsed="false">
      <c r="R54" s="25"/>
      <c r="S54" s="25"/>
    </row>
    <row r="55" customFormat="false" ht="20.25" hidden="false" customHeight="true" outlineLevel="0" collapsed="false">
      <c r="R55" s="25"/>
      <c r="S55" s="25"/>
    </row>
    <row r="56" customFormat="false" ht="20.25" hidden="false" customHeight="true" outlineLevel="0" collapsed="false">
      <c r="R56" s="25"/>
      <c r="S56" s="25"/>
    </row>
    <row r="57" customFormat="false" ht="20.25" hidden="false" customHeight="true" outlineLevel="0" collapsed="false">
      <c r="R57" s="25"/>
      <c r="S57" s="25"/>
    </row>
    <row r="58" customFormat="false" ht="20.25" hidden="false" customHeight="true" outlineLevel="0" collapsed="false">
      <c r="R58" s="25"/>
      <c r="S58" s="25"/>
    </row>
    <row r="59" customFormat="false" ht="20.25" hidden="false" customHeight="true" outlineLevel="0" collapsed="false">
      <c r="R59" s="25"/>
      <c r="S59" s="25"/>
    </row>
    <row r="60" customFormat="false" ht="20.25" hidden="false" customHeight="true" outlineLevel="0" collapsed="false">
      <c r="R60" s="25"/>
      <c r="S60" s="25"/>
    </row>
    <row r="61" customFormat="false" ht="20.25" hidden="false" customHeight="true" outlineLevel="0" collapsed="false">
      <c r="R61" s="25"/>
      <c r="S61" s="25"/>
    </row>
    <row r="62" customFormat="false" ht="20.25" hidden="false" customHeight="true" outlineLevel="0" collapsed="false">
      <c r="R62" s="25"/>
      <c r="S62" s="25"/>
    </row>
    <row r="63" customFormat="false" ht="20.25" hidden="false" customHeight="true" outlineLevel="0" collapsed="false">
      <c r="R63" s="25"/>
      <c r="S63" s="25"/>
    </row>
    <row r="64" customFormat="false" ht="20.25" hidden="false" customHeight="true" outlineLevel="0" collapsed="false">
      <c r="R64" s="25"/>
      <c r="S64" s="25"/>
    </row>
    <row r="65" customFormat="false" ht="20.25" hidden="false" customHeight="true" outlineLevel="0" collapsed="false">
      <c r="R65" s="25"/>
      <c r="S65" s="25"/>
    </row>
    <row r="66" customFormat="false" ht="20.25" hidden="false" customHeight="true" outlineLevel="0" collapsed="false">
      <c r="R66" s="25"/>
      <c r="S66" s="25"/>
    </row>
    <row r="67" customFormat="false" ht="20.25" hidden="false" customHeight="true" outlineLevel="0" collapsed="false">
      <c r="R67" s="25"/>
      <c r="S67" s="25"/>
    </row>
    <row r="68" customFormat="false" ht="20.25" hidden="false" customHeight="true" outlineLevel="0" collapsed="false">
      <c r="R68" s="25"/>
      <c r="S68" s="25"/>
    </row>
    <row r="69" customFormat="false" ht="20.25" hidden="false" customHeight="true" outlineLevel="0" collapsed="false">
      <c r="R69" s="25"/>
      <c r="S69" s="25"/>
    </row>
    <row r="70" customFormat="false" ht="20.25" hidden="false" customHeight="true" outlineLevel="0" collapsed="false">
      <c r="R70" s="25"/>
      <c r="S70" s="25"/>
    </row>
    <row r="71" customFormat="false" ht="20.25" hidden="false" customHeight="true" outlineLevel="0" collapsed="false">
      <c r="R71" s="25"/>
      <c r="S71" s="25"/>
    </row>
    <row r="72" customFormat="false" ht="20.25" hidden="false" customHeight="true" outlineLevel="0" collapsed="false">
      <c r="R72" s="25"/>
      <c r="S72" s="25"/>
    </row>
    <row r="73" customFormat="false" ht="20.25" hidden="false" customHeight="true" outlineLevel="0" collapsed="false">
      <c r="R73" s="25"/>
      <c r="S73" s="25"/>
    </row>
    <row r="74" customFormat="false" ht="20.25" hidden="false" customHeight="true" outlineLevel="0" collapsed="false">
      <c r="R74" s="25"/>
      <c r="S74" s="25"/>
    </row>
    <row r="75" customFormat="false" ht="20.25" hidden="false" customHeight="true" outlineLevel="0" collapsed="false">
      <c r="R75" s="25"/>
      <c r="S75" s="25"/>
    </row>
    <row r="76" customFormat="false" ht="20.25" hidden="false" customHeight="true" outlineLevel="0" collapsed="false">
      <c r="R76" s="25"/>
      <c r="S76" s="25"/>
    </row>
    <row r="77" customFormat="false" ht="20.25" hidden="false" customHeight="true" outlineLevel="0" collapsed="false">
      <c r="R77" s="25"/>
      <c r="S77" s="25"/>
    </row>
    <row r="78" customFormat="false" ht="20.25" hidden="false" customHeight="true" outlineLevel="0" collapsed="false">
      <c r="R78" s="25"/>
      <c r="S78" s="25"/>
    </row>
    <row r="79" customFormat="false" ht="20.25" hidden="false" customHeight="true" outlineLevel="0" collapsed="false">
      <c r="R79" s="25"/>
      <c r="S79" s="25"/>
    </row>
    <row r="80" customFormat="false" ht="20.25" hidden="false" customHeight="true" outlineLevel="0" collapsed="false">
      <c r="R80" s="25"/>
      <c r="S80" s="25"/>
    </row>
    <row r="81" customFormat="false" ht="20.25" hidden="false" customHeight="true" outlineLevel="0" collapsed="false">
      <c r="R81" s="25"/>
      <c r="S81" s="25"/>
    </row>
    <row r="82" customFormat="false" ht="20.25" hidden="false" customHeight="true" outlineLevel="0" collapsed="false">
      <c r="R82" s="25"/>
      <c r="S82" s="25"/>
    </row>
    <row r="83" customFormat="false" ht="20.25" hidden="false" customHeight="true" outlineLevel="0" collapsed="false">
      <c r="R83" s="25"/>
      <c r="S83" s="25"/>
    </row>
    <row r="84" customFormat="false" ht="20.25" hidden="false" customHeight="true" outlineLevel="0" collapsed="false">
      <c r="R84" s="25"/>
      <c r="S84" s="25"/>
    </row>
    <row r="85" customFormat="false" ht="20.25" hidden="false" customHeight="true" outlineLevel="0" collapsed="false">
      <c r="R85" s="25"/>
      <c r="S85" s="25"/>
    </row>
    <row r="86" customFormat="false" ht="20.25" hidden="false" customHeight="true" outlineLevel="0" collapsed="false">
      <c r="R86" s="25"/>
      <c r="S86" s="25"/>
    </row>
    <row r="87" customFormat="false" ht="20.25" hidden="false" customHeight="true" outlineLevel="0" collapsed="false">
      <c r="R87" s="25"/>
      <c r="S87" s="25"/>
    </row>
    <row r="88" customFormat="false" ht="20.25" hidden="false" customHeight="true" outlineLevel="0" collapsed="false">
      <c r="R88" s="25"/>
      <c r="S88" s="25"/>
    </row>
    <row r="89" customFormat="false" ht="20.25" hidden="false" customHeight="true" outlineLevel="0" collapsed="false">
      <c r="R89" s="25"/>
      <c r="S89" s="25"/>
    </row>
    <row r="90" customFormat="false" ht="20.25" hidden="false" customHeight="true" outlineLevel="0" collapsed="false">
      <c r="R90" s="25"/>
      <c r="S90" s="25"/>
    </row>
    <row r="91" customFormat="false" ht="20.25" hidden="false" customHeight="true" outlineLevel="0" collapsed="false">
      <c r="R91" s="25"/>
      <c r="S91" s="25"/>
    </row>
    <row r="92" customFormat="false" ht="20.25" hidden="false" customHeight="true" outlineLevel="0" collapsed="false">
      <c r="R92" s="25"/>
      <c r="S92" s="25"/>
    </row>
    <row r="93" customFormat="false" ht="20.25" hidden="false" customHeight="true" outlineLevel="0" collapsed="false">
      <c r="R93" s="25"/>
      <c r="S93" s="25"/>
    </row>
    <row r="94" customFormat="false" ht="20.25" hidden="false" customHeight="true" outlineLevel="0" collapsed="false">
      <c r="R94" s="25"/>
      <c r="S94" s="25"/>
    </row>
    <row r="95" customFormat="false" ht="20.25" hidden="false" customHeight="true" outlineLevel="0" collapsed="false">
      <c r="R95" s="25"/>
      <c r="S95" s="25"/>
    </row>
    <row r="96" customFormat="false" ht="20.25" hidden="false" customHeight="true" outlineLevel="0" collapsed="false">
      <c r="R96" s="25"/>
      <c r="S96" s="25"/>
    </row>
    <row r="97" customFormat="false" ht="20.25" hidden="false" customHeight="true" outlineLevel="0" collapsed="false">
      <c r="R97" s="25"/>
      <c r="S97" s="25"/>
    </row>
    <row r="98" customFormat="false" ht="20.25" hidden="false" customHeight="true" outlineLevel="0" collapsed="false">
      <c r="R98" s="25"/>
      <c r="S98" s="25"/>
    </row>
    <row r="99" customFormat="false" ht="20.25" hidden="false" customHeight="true" outlineLevel="0" collapsed="false">
      <c r="R99" s="25"/>
      <c r="S99" s="25"/>
    </row>
    <row r="100" customFormat="false" ht="20.25" hidden="false" customHeight="true" outlineLevel="0" collapsed="false">
      <c r="R100" s="25"/>
      <c r="S100" s="25"/>
    </row>
    <row r="101" customFormat="false" ht="20.25" hidden="false" customHeight="true" outlineLevel="0" collapsed="false">
      <c r="R101" s="25"/>
      <c r="S101" s="25"/>
    </row>
    <row r="102" customFormat="false" ht="20.25" hidden="false" customHeight="true" outlineLevel="0" collapsed="false">
      <c r="R102" s="25"/>
      <c r="S102" s="25"/>
    </row>
    <row r="103" customFormat="false" ht="20.25" hidden="false" customHeight="true" outlineLevel="0" collapsed="false">
      <c r="R103" s="25"/>
      <c r="S103" s="25"/>
    </row>
    <row r="104" customFormat="false" ht="20.25" hidden="false" customHeight="true" outlineLevel="0" collapsed="false">
      <c r="R104" s="25"/>
      <c r="S104" s="25"/>
    </row>
    <row r="105" customFormat="false" ht="20.25" hidden="false" customHeight="true" outlineLevel="0" collapsed="false">
      <c r="R105" s="25"/>
      <c r="S105" s="25"/>
    </row>
    <row r="106" customFormat="false" ht="20.25" hidden="false" customHeight="true" outlineLevel="0" collapsed="false">
      <c r="R106" s="25"/>
      <c r="S106" s="25"/>
    </row>
    <row r="107" customFormat="false" ht="20.25" hidden="false" customHeight="true" outlineLevel="0" collapsed="false">
      <c r="R107" s="25"/>
      <c r="S107" s="25"/>
    </row>
    <row r="108" customFormat="false" ht="20.25" hidden="false" customHeight="true" outlineLevel="0" collapsed="false">
      <c r="R108" s="25"/>
      <c r="S108" s="25"/>
    </row>
    <row r="109" customFormat="false" ht="20.25" hidden="false" customHeight="true" outlineLevel="0" collapsed="false">
      <c r="R109" s="25"/>
      <c r="S109" s="25"/>
    </row>
    <row r="110" customFormat="false" ht="20.25" hidden="false" customHeight="true" outlineLevel="0" collapsed="false">
      <c r="R110" s="25"/>
      <c r="S110" s="25"/>
    </row>
    <row r="111" customFormat="false" ht="20.25" hidden="false" customHeight="true" outlineLevel="0" collapsed="false">
      <c r="R111" s="25"/>
      <c r="S111" s="25"/>
    </row>
    <row r="112" customFormat="false" ht="20.25" hidden="false" customHeight="true" outlineLevel="0" collapsed="false">
      <c r="R112" s="25"/>
      <c r="S112" s="25"/>
    </row>
    <row r="113" customFormat="false" ht="20.25" hidden="false" customHeight="true" outlineLevel="0" collapsed="false">
      <c r="R113" s="25"/>
      <c r="S113" s="25"/>
    </row>
    <row r="114" customFormat="false" ht="20.25" hidden="false" customHeight="true" outlineLevel="0" collapsed="false">
      <c r="R114" s="25"/>
      <c r="S114" s="25"/>
    </row>
    <row r="115" customFormat="false" ht="20.25" hidden="false" customHeight="true" outlineLevel="0" collapsed="false">
      <c r="R115" s="25"/>
      <c r="S115" s="25"/>
    </row>
    <row r="116" customFormat="false" ht="20.25" hidden="false" customHeight="true" outlineLevel="0" collapsed="false">
      <c r="R116" s="25"/>
      <c r="S116" s="25"/>
    </row>
    <row r="117" customFormat="false" ht="20.25" hidden="false" customHeight="true" outlineLevel="0" collapsed="false">
      <c r="R117" s="25"/>
      <c r="S117" s="25"/>
    </row>
    <row r="118" customFormat="false" ht="20.25" hidden="false" customHeight="true" outlineLevel="0" collapsed="false">
      <c r="R118" s="25"/>
      <c r="S118" s="25"/>
    </row>
    <row r="119" customFormat="false" ht="20.25" hidden="false" customHeight="true" outlineLevel="0" collapsed="false">
      <c r="R119" s="25"/>
      <c r="S119" s="25"/>
    </row>
    <row r="120" customFormat="false" ht="20.25" hidden="false" customHeight="true" outlineLevel="0" collapsed="false">
      <c r="R120" s="25"/>
      <c r="S120" s="25"/>
    </row>
  </sheetData>
  <printOptions headings="false" gridLines="false" gridLinesSet="true" horizontalCentered="false" verticalCentered="false"/>
  <pageMargins left="0.659722222222222" right="0.359722222222222" top="0.570138888888889" bottom="0.236111111111111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ken</cp:lastModifiedBy>
  <cp:lastPrinted>2013-12-13T09:32:09Z</cp:lastPrinted>
  <dcterms:modified xsi:type="dcterms:W3CDTF">2014-03-28T05:27:07Z</dcterms:modified>
  <cp:revision>0</cp:revision>
  <dc:subject/>
  <dc:title/>
</cp:coreProperties>
</file>