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付表_18" sheetId="1" state="visible" r:id="rId2"/>
  </sheets>
  <definedNames>
    <definedName function="false" hidden="false" localSheetId="0" name="_xlnm.Print_Area" vbProcedure="false">付表_18!$A$1:$U$33</definedName>
    <definedName function="false" hidden="false" localSheetId="0" name="_xlnm.Print_Titles" vbProcedure="false">付表_18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8!$A$5:$O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false" hidden="false" outlineLevel="0" max="18" min="16" style="1" width="8.99"/>
    <col collapsed="false" customWidth="true" hidden="false" outlineLevel="0" max="19" min="19" style="1" width="9.87"/>
    <col collapsed="false" customWidth="false" hidden="false" outlineLevel="0" max="23" min="20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5" customFormat="true" ht="15" hidden="false" customHeight="true" outlineLevel="0" collapsed="false">
      <c r="A3" s="6"/>
      <c r="B3" s="7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/>
    </row>
    <row r="4" customFormat="false" ht="18" hidden="false" customHeight="true" outlineLevel="0" collapsed="false">
      <c r="X4" s="8"/>
    </row>
    <row r="5" s="9" customFormat="true" ht="20.25" hidden="false" customHeight="true" outlineLevel="0" collapsed="false">
      <c r="A5" s="4" t="s">
        <v>4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W5" s="10" t="s">
        <v>42</v>
      </c>
      <c r="X5" s="11" t="s">
        <v>43</v>
      </c>
    </row>
    <row r="6" customFormat="false" ht="20.25" hidden="false" customHeight="true" outlineLevel="0" collapsed="false">
      <c r="A6" s="12" t="s">
        <v>44</v>
      </c>
      <c r="B6" s="13" t="n">
        <v>349.561920166016</v>
      </c>
      <c r="C6" s="13" t="n">
        <v>349.561920166016</v>
      </c>
      <c r="D6" s="13" t="n">
        <v>8.46578598022461</v>
      </c>
      <c r="E6" s="13" t="n">
        <v>14.038200378418</v>
      </c>
      <c r="F6" s="13" t="n">
        <v>50.7947120666504</v>
      </c>
      <c r="G6" s="13" t="n">
        <v>21.6466903686523</v>
      </c>
      <c r="H6" s="13" t="n">
        <v>12.9665832519531</v>
      </c>
      <c r="I6" s="13" t="n">
        <v>40.8286590576172</v>
      </c>
      <c r="J6" s="13" t="n">
        <v>14.1453619003296</v>
      </c>
      <c r="K6" s="13" t="n">
        <v>25.3973560333252</v>
      </c>
      <c r="L6" s="13" t="n">
        <v>1.39310395717621</v>
      </c>
      <c r="M6" s="13" t="n">
        <v>87.8727035522461</v>
      </c>
      <c r="N6" s="13" t="n">
        <v>0.857294678688049</v>
      </c>
      <c r="O6" s="13" t="n">
        <v>0.214323669672012</v>
      </c>
      <c r="P6" s="13" t="n">
        <v>17.4673805236816</v>
      </c>
      <c r="Q6" s="13" t="n">
        <v>7.28700542449951</v>
      </c>
      <c r="R6" s="13" t="n">
        <v>1.82175135612488</v>
      </c>
      <c r="S6" s="13" t="n">
        <v>11.0376691818237</v>
      </c>
      <c r="T6" s="13" t="n">
        <v>6.53687238693237</v>
      </c>
      <c r="U6" s="13" t="n">
        <v>26.7904663980007</v>
      </c>
      <c r="W6" s="14" t="n">
        <f aca="false">SUM(D6:T6)</f>
        <v>322.771453768015</v>
      </c>
      <c r="X6" s="13" t="n">
        <v>349.561920166016</v>
      </c>
      <c r="Y6" s="15" t="n">
        <f aca="false">SUM(X6-W6)</f>
        <v>26.7904663980007</v>
      </c>
    </row>
    <row r="7" customFormat="false" ht="20.25" hidden="false" customHeight="true" outlineLevel="0" collapsed="false">
      <c r="A7" s="16" t="s">
        <v>45</v>
      </c>
      <c r="B7" s="17" t="n">
        <v>306.602813720703</v>
      </c>
      <c r="C7" s="17" t="n">
        <v>306.602813720703</v>
      </c>
      <c r="D7" s="17"/>
      <c r="E7" s="17" t="n">
        <v>15.5353240966797</v>
      </c>
      <c r="F7" s="17" t="n">
        <v>47.1922111511231</v>
      </c>
      <c r="G7" s="17" t="n">
        <v>20.2252330780029</v>
      </c>
      <c r="H7" s="17" t="n">
        <v>11.7247724533081</v>
      </c>
      <c r="I7" s="17" t="n">
        <v>37.2261543273926</v>
      </c>
      <c r="J7" s="17" t="n">
        <v>11.4316530227661</v>
      </c>
      <c r="K7" s="17" t="n">
        <v>22.5701866149902</v>
      </c>
      <c r="L7" s="17"/>
      <c r="M7" s="17" t="n">
        <v>75.0385437011719</v>
      </c>
      <c r="N7" s="17"/>
      <c r="O7" s="17"/>
      <c r="P7" s="17"/>
      <c r="Q7" s="17"/>
      <c r="R7" s="17"/>
      <c r="S7" s="17"/>
      <c r="T7" s="17" t="n">
        <v>6.44862508773804</v>
      </c>
      <c r="U7" s="17" t="n">
        <v>58.9169908761978</v>
      </c>
      <c r="W7" s="14" t="n">
        <f aca="false">SUM(D7:T7)</f>
        <v>247.392703533173</v>
      </c>
      <c r="X7" s="17" t="n">
        <v>306.602813720703</v>
      </c>
      <c r="Y7" s="15" t="n">
        <f aca="false">SUM(X7-W7)</f>
        <v>59.2101101875305</v>
      </c>
    </row>
    <row r="8" customFormat="false" ht="20.25" hidden="false" customHeight="true" outlineLevel="0" collapsed="false">
      <c r="A8" s="16" t="s">
        <v>46</v>
      </c>
      <c r="B8" s="17" t="n">
        <v>457.248840332031</v>
      </c>
      <c r="C8" s="17" t="n">
        <v>457.248840332031</v>
      </c>
      <c r="D8" s="17"/>
      <c r="E8" s="17" t="n">
        <v>12.7901773452759</v>
      </c>
      <c r="F8" s="17" t="n">
        <v>63.9508857727051</v>
      </c>
      <c r="G8" s="17" t="n">
        <v>31.9754428863525</v>
      </c>
      <c r="H8" s="17" t="n">
        <v>9.59263324737549</v>
      </c>
      <c r="I8" s="17" t="n">
        <v>44.7656211853027</v>
      </c>
      <c r="J8" s="17" t="n">
        <v>6.39508867263794</v>
      </c>
      <c r="K8" s="17" t="n">
        <v>35.1729888916016</v>
      </c>
      <c r="L8" s="17"/>
      <c r="M8" s="17" t="n">
        <v>134.296859741211</v>
      </c>
      <c r="N8" s="17"/>
      <c r="O8" s="17"/>
      <c r="P8" s="17"/>
      <c r="Q8" s="17"/>
      <c r="R8" s="17"/>
      <c r="S8" s="17"/>
      <c r="T8" s="17" t="n">
        <v>9.59263324737549</v>
      </c>
      <c r="U8" s="17" t="n">
        <v>108.716509342194</v>
      </c>
      <c r="W8" s="14" t="n">
        <f aca="false">SUM(D8:T8)</f>
        <v>348.532330989838</v>
      </c>
      <c r="X8" s="17" t="n">
        <v>457.248840332031</v>
      </c>
      <c r="Y8" s="15" t="n">
        <f aca="false">SUM(X8-W8)</f>
        <v>108.716509342194</v>
      </c>
    </row>
    <row r="9" customFormat="false" ht="20.25" hidden="false" customHeight="true" outlineLevel="0" collapsed="false">
      <c r="A9" s="16" t="s">
        <v>47</v>
      </c>
      <c r="B9" s="17" t="n">
        <v>468.566955566406</v>
      </c>
      <c r="C9" s="17" t="n">
        <v>468.566955566406</v>
      </c>
      <c r="D9" s="17"/>
      <c r="E9" s="17" t="n">
        <v>44.6254234313965</v>
      </c>
      <c r="F9" s="17" t="n">
        <v>44.6254234313965</v>
      </c>
      <c r="G9" s="17" t="n">
        <v>16.7345352172852</v>
      </c>
      <c r="H9" s="17" t="n">
        <v>22.3127117156982</v>
      </c>
      <c r="I9" s="17" t="n">
        <v>66.9381408691406</v>
      </c>
      <c r="J9" s="17" t="n">
        <v>16.7345352172852</v>
      </c>
      <c r="K9" s="17" t="n">
        <v>22.3127117156982</v>
      </c>
      <c r="L9" s="17"/>
      <c r="M9" s="17" t="n">
        <v>145.032638549805</v>
      </c>
      <c r="N9" s="17"/>
      <c r="O9" s="17"/>
      <c r="P9" s="17"/>
      <c r="Q9" s="17"/>
      <c r="R9" s="17"/>
      <c r="S9" s="17"/>
      <c r="T9" s="17" t="n">
        <v>11.1563558578491</v>
      </c>
      <c r="U9" s="17" t="n">
        <v>78.0944795608521</v>
      </c>
      <c r="W9" s="14" t="n">
        <f aca="false">SUM(D9:T9)</f>
        <v>390.472476005554</v>
      </c>
      <c r="X9" s="17" t="n">
        <v>468.566955566406</v>
      </c>
      <c r="Y9" s="15" t="n">
        <f aca="false">SUM(X9-W9)</f>
        <v>78.0944795608521</v>
      </c>
    </row>
    <row r="10" customFormat="false" ht="20.25" hidden="false" customHeight="true" outlineLevel="0" collapsed="false">
      <c r="A10" s="16" t="s">
        <v>48</v>
      </c>
      <c r="B10" s="17" t="n">
        <v>480.153656005859</v>
      </c>
      <c r="C10" s="17" t="n">
        <v>480.153656005859</v>
      </c>
      <c r="D10" s="17"/>
      <c r="E10" s="17" t="n">
        <v>16.0051212310791</v>
      </c>
      <c r="F10" s="17" t="n">
        <v>96.0307312011719</v>
      </c>
      <c r="G10" s="17" t="n">
        <v>0</v>
      </c>
      <c r="H10" s="17" t="n">
        <v>16.0051212310791</v>
      </c>
      <c r="I10" s="17" t="n">
        <v>112.035850524902</v>
      </c>
      <c r="J10" s="17" t="n">
        <v>0</v>
      </c>
      <c r="K10" s="17" t="n">
        <v>32.0102424621582</v>
      </c>
      <c r="L10" s="17"/>
      <c r="M10" s="17" t="n">
        <v>96.0307312011719</v>
      </c>
      <c r="N10" s="17"/>
      <c r="O10" s="17"/>
      <c r="P10" s="17"/>
      <c r="Q10" s="17"/>
      <c r="R10" s="17"/>
      <c r="S10" s="17"/>
      <c r="T10" s="17" t="n">
        <v>0</v>
      </c>
      <c r="U10" s="17" t="n">
        <v>96.0307369232178</v>
      </c>
      <c r="W10" s="14" t="n">
        <f aca="false">SUM(D10:T10)</f>
        <v>368.117797851563</v>
      </c>
      <c r="X10" s="17" t="n">
        <v>480.153656005859</v>
      </c>
      <c r="Y10" s="15" t="n">
        <f aca="false">SUM(X10-W10)</f>
        <v>112.035858154297</v>
      </c>
    </row>
    <row r="11" customFormat="false" ht="20.25" hidden="false" customHeight="true" outlineLevel="0" collapsed="false">
      <c r="A11" s="16" t="s">
        <v>49</v>
      </c>
      <c r="B11" s="17" t="n">
        <v>478.468902587891</v>
      </c>
      <c r="C11" s="17" t="n">
        <v>478.468902587891</v>
      </c>
      <c r="D11" s="17"/>
      <c r="E11" s="17" t="n">
        <v>0</v>
      </c>
      <c r="F11" s="17" t="n">
        <v>50.0723266601563</v>
      </c>
      <c r="G11" s="17" t="n">
        <v>33.3815498352051</v>
      </c>
      <c r="H11" s="17" t="n">
        <v>5.56359195709229</v>
      </c>
      <c r="I11" s="17" t="n">
        <v>77.8902893066406</v>
      </c>
      <c r="J11" s="17" t="n">
        <v>22.2543678283691</v>
      </c>
      <c r="K11" s="17" t="n">
        <v>33.3815498352051</v>
      </c>
      <c r="L11" s="17"/>
      <c r="M11" s="17" t="n">
        <v>139.089797973633</v>
      </c>
      <c r="N11" s="17"/>
      <c r="O11" s="17"/>
      <c r="P11" s="17"/>
      <c r="Q11" s="17"/>
      <c r="R11" s="17"/>
      <c r="S11" s="17"/>
      <c r="T11" s="17" t="n">
        <v>11.1271839141846</v>
      </c>
      <c r="U11" s="17" t="n">
        <v>105.708245277405</v>
      </c>
      <c r="W11" s="14" t="n">
        <f aca="false">SUM(D11:T11)</f>
        <v>372.760657310486</v>
      </c>
      <c r="X11" s="17" t="n">
        <v>478.468902587891</v>
      </c>
      <c r="Y11" s="15" t="n">
        <f aca="false">SUM(X11-W11)</f>
        <v>105.708245277405</v>
      </c>
    </row>
    <row r="12" customFormat="false" ht="20.25" hidden="false" customHeight="true" outlineLevel="0" collapsed="false">
      <c r="A12" s="16" t="s">
        <v>50</v>
      </c>
      <c r="B12" s="17" t="n">
        <v>363.971649169922</v>
      </c>
      <c r="C12" s="17" t="n">
        <v>363.971649169922</v>
      </c>
      <c r="D12" s="17"/>
      <c r="E12" s="17" t="n">
        <v>9.70591068267822</v>
      </c>
      <c r="F12" s="17" t="n">
        <v>43.6765975952148</v>
      </c>
      <c r="G12" s="17" t="n">
        <v>9.70591068267822</v>
      </c>
      <c r="H12" s="17" t="n">
        <v>14.5588665008545</v>
      </c>
      <c r="I12" s="17" t="n">
        <v>48.5295562744141</v>
      </c>
      <c r="J12" s="17" t="n">
        <v>9.70591068267822</v>
      </c>
      <c r="K12" s="17" t="n">
        <v>38.8236427307129</v>
      </c>
      <c r="L12" s="17"/>
      <c r="M12" s="17" t="n">
        <v>97.0591125488281</v>
      </c>
      <c r="N12" s="17"/>
      <c r="O12" s="17"/>
      <c r="P12" s="17"/>
      <c r="Q12" s="17"/>
      <c r="R12" s="17"/>
      <c r="S12" s="17"/>
      <c r="T12" s="17" t="n">
        <v>9.70591068267822</v>
      </c>
      <c r="U12" s="17" t="n">
        <v>82.5002307891846</v>
      </c>
      <c r="W12" s="14" t="n">
        <f aca="false">SUM(D12:T12)</f>
        <v>281.471418380737</v>
      </c>
      <c r="X12" s="17" t="n">
        <v>363.971649169922</v>
      </c>
      <c r="Y12" s="15" t="n">
        <f aca="false">SUM(X12-W12)</f>
        <v>82.5002307891846</v>
      </c>
    </row>
    <row r="13" customFormat="false" ht="20.25" hidden="false" customHeight="true" outlineLevel="0" collapsed="false">
      <c r="A13" s="16" t="s">
        <v>51</v>
      </c>
      <c r="B13" s="17" t="n">
        <v>417.188140869141</v>
      </c>
      <c r="C13" s="17" t="n">
        <v>417.188140869141</v>
      </c>
      <c r="D13" s="17"/>
      <c r="E13" s="17" t="n">
        <v>13.9062719345093</v>
      </c>
      <c r="F13" s="17" t="n">
        <v>97.3439025878906</v>
      </c>
      <c r="G13" s="17" t="n">
        <v>13.9062719345093</v>
      </c>
      <c r="H13" s="17" t="n">
        <v>13.9062719345093</v>
      </c>
      <c r="I13" s="17" t="n">
        <v>13.9062719345093</v>
      </c>
      <c r="J13" s="17" t="n">
        <v>0</v>
      </c>
      <c r="K13" s="17" t="n">
        <v>27.8125438690186</v>
      </c>
      <c r="L13" s="17"/>
      <c r="M13" s="17" t="n">
        <v>97.3439025878906</v>
      </c>
      <c r="N13" s="17"/>
      <c r="O13" s="17"/>
      <c r="P13" s="17"/>
      <c r="Q13" s="17"/>
      <c r="R13" s="17"/>
      <c r="S13" s="17"/>
      <c r="T13" s="17" t="n">
        <v>13.9062719345093</v>
      </c>
      <c r="U13" s="17" t="n">
        <v>125.156432151794</v>
      </c>
      <c r="W13" s="14" t="n">
        <f aca="false">SUM(D13:T13)</f>
        <v>292.031708717346</v>
      </c>
      <c r="X13" s="17" t="n">
        <v>417.188140869141</v>
      </c>
      <c r="Y13" s="15" t="n">
        <f aca="false">SUM(X13-W13)</f>
        <v>125.156432151794</v>
      </c>
    </row>
    <row r="14" customFormat="false" ht="20.25" hidden="false" customHeight="true" outlineLevel="0" collapsed="false">
      <c r="A14" s="16" t="s">
        <v>52</v>
      </c>
      <c r="B14" s="17" t="n">
        <v>309.917816162109</v>
      </c>
      <c r="C14" s="17" t="n">
        <v>309.917816162109</v>
      </c>
      <c r="D14" s="17"/>
      <c r="E14" s="17" t="n">
        <v>12.6053524017334</v>
      </c>
      <c r="F14" s="17" t="n">
        <v>42.5973968505859</v>
      </c>
      <c r="G14" s="17" t="n">
        <v>19.1253623962402</v>
      </c>
      <c r="H14" s="17" t="n">
        <v>13.4746875762939</v>
      </c>
      <c r="I14" s="17" t="n">
        <v>33.4693832397461</v>
      </c>
      <c r="J14" s="17" t="n">
        <v>15.6480236053467</v>
      </c>
      <c r="K14" s="17" t="n">
        <v>24.7760372161865</v>
      </c>
      <c r="L14" s="17"/>
      <c r="M14" s="17" t="n">
        <v>79.9787902832031</v>
      </c>
      <c r="N14" s="17"/>
      <c r="O14" s="17"/>
      <c r="P14" s="17"/>
      <c r="Q14" s="17"/>
      <c r="R14" s="17"/>
      <c r="S14" s="17"/>
      <c r="T14" s="17" t="n">
        <v>3.04267120361328</v>
      </c>
      <c r="U14" s="17" t="n">
        <v>65.2001113891602</v>
      </c>
      <c r="W14" s="14" t="n">
        <f aca="false">SUM(D14:T14)</f>
        <v>244.717704772949</v>
      </c>
      <c r="X14" s="17" t="n">
        <v>309.917816162109</v>
      </c>
      <c r="Y14" s="15" t="n">
        <f aca="false">SUM(X14-W14)</f>
        <v>65.2001113891602</v>
      </c>
    </row>
    <row r="15" customFormat="false" ht="20.25" hidden="false" customHeight="true" outlineLevel="0" collapsed="false">
      <c r="A15" s="16" t="s">
        <v>53</v>
      </c>
      <c r="B15" s="17" t="n">
        <v>347.809753417969</v>
      </c>
      <c r="C15" s="17" t="n">
        <v>347.809753417969</v>
      </c>
      <c r="D15" s="17"/>
      <c r="E15" s="17" t="n">
        <v>9.4002628326416</v>
      </c>
      <c r="F15" s="17" t="n">
        <v>81.4689483642578</v>
      </c>
      <c r="G15" s="17" t="n">
        <v>18.8005256652832</v>
      </c>
      <c r="H15" s="17" t="n">
        <v>0</v>
      </c>
      <c r="I15" s="17" t="n">
        <v>56.4015808105469</v>
      </c>
      <c r="J15" s="17" t="n">
        <v>31.3342113494873</v>
      </c>
      <c r="K15" s="17" t="n">
        <v>15.6671056747437</v>
      </c>
      <c r="L15" s="17"/>
      <c r="M15" s="17" t="n">
        <v>65.8018417358398</v>
      </c>
      <c r="N15" s="17"/>
      <c r="O15" s="17"/>
      <c r="P15" s="17"/>
      <c r="Q15" s="17"/>
      <c r="R15" s="17"/>
      <c r="S15" s="17"/>
      <c r="T15" s="17" t="n">
        <v>6.26684236526489</v>
      </c>
      <c r="U15" s="17" t="n">
        <v>62.6684346199036</v>
      </c>
      <c r="W15" s="14" t="n">
        <f aca="false">SUM(D15:T15)</f>
        <v>285.141318798065</v>
      </c>
      <c r="X15" s="17" t="n">
        <v>347.809753417969</v>
      </c>
      <c r="Y15" s="15" t="n">
        <f aca="false">SUM(X15-W15)</f>
        <v>62.6684346199036</v>
      </c>
    </row>
    <row r="16" customFormat="false" ht="20.25" hidden="false" customHeight="true" outlineLevel="0" collapsed="false">
      <c r="A16" s="16" t="s">
        <v>54</v>
      </c>
      <c r="B16" s="17" t="n">
        <v>272.525970458984</v>
      </c>
      <c r="C16" s="17" t="n">
        <v>272.525970458984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34.0657463073731</v>
      </c>
      <c r="J16" s="17" t="n">
        <v>17.0328731536865</v>
      </c>
      <c r="K16" s="17" t="n">
        <v>51.0986213684082</v>
      </c>
      <c r="L16" s="17"/>
      <c r="M16" s="17" t="n">
        <v>102.197242736816</v>
      </c>
      <c r="N16" s="17"/>
      <c r="O16" s="17"/>
      <c r="P16" s="17"/>
      <c r="Q16" s="17"/>
      <c r="R16" s="17"/>
      <c r="S16" s="17"/>
      <c r="T16" s="17" t="n">
        <v>0</v>
      </c>
      <c r="U16" s="17" t="n">
        <v>68.1314868927002</v>
      </c>
      <c r="W16" s="14" t="n">
        <f aca="false">SUM(D16:T16)</f>
        <v>204.394483566284</v>
      </c>
      <c r="X16" s="17" t="n">
        <v>272.525970458984</v>
      </c>
      <c r="Y16" s="15" t="n">
        <f aca="false">SUM(X16-W16)</f>
        <v>68.1314868927002</v>
      </c>
    </row>
    <row r="17" customFormat="false" ht="20.25" hidden="false" customHeight="true" outlineLevel="0" collapsed="false">
      <c r="A17" s="16" t="s">
        <v>55</v>
      </c>
      <c r="B17" s="17" t="n">
        <v>465.461944580078</v>
      </c>
      <c r="C17" s="17" t="n">
        <v>465.461944580078</v>
      </c>
      <c r="D17" s="17"/>
      <c r="E17" s="17" t="n">
        <v>19.5572242736816</v>
      </c>
      <c r="F17" s="17" t="n">
        <v>54.7602272033691</v>
      </c>
      <c r="G17" s="17" t="n">
        <v>43.0258941650391</v>
      </c>
      <c r="H17" s="17" t="n">
        <v>7.82288980484009</v>
      </c>
      <c r="I17" s="17" t="n">
        <v>54.7602272033691</v>
      </c>
      <c r="J17" s="17" t="n">
        <v>11.7343349456787</v>
      </c>
      <c r="K17" s="17" t="n">
        <v>43.0258941650391</v>
      </c>
      <c r="L17" s="17"/>
      <c r="M17" s="17" t="n">
        <v>113.431900024414</v>
      </c>
      <c r="N17" s="17"/>
      <c r="O17" s="17"/>
      <c r="P17" s="17"/>
      <c r="Q17" s="17"/>
      <c r="R17" s="17"/>
      <c r="S17" s="17"/>
      <c r="T17" s="17" t="n">
        <v>7.82288980484009</v>
      </c>
      <c r="U17" s="17" t="n">
        <v>109.520462989807</v>
      </c>
      <c r="W17" s="14" t="n">
        <f aca="false">SUM(D17:T17)</f>
        <v>355.941481590271</v>
      </c>
      <c r="X17" s="17" t="n">
        <v>465.461944580078</v>
      </c>
      <c r="Y17" s="15" t="n">
        <f aca="false">SUM(X17-W17)</f>
        <v>109.520462989807</v>
      </c>
    </row>
    <row r="18" customFormat="false" ht="20.25" hidden="false" customHeight="true" outlineLevel="0" collapsed="false">
      <c r="A18" s="16" t="s">
        <v>56</v>
      </c>
      <c r="B18" s="17" t="n">
        <v>392.720306396484</v>
      </c>
      <c r="C18" s="17" t="n">
        <v>392.720306396484</v>
      </c>
      <c r="D18" s="17"/>
      <c r="E18" s="17" t="n">
        <v>14.3678159713745</v>
      </c>
      <c r="F18" s="17" t="n">
        <v>57.4712638854981</v>
      </c>
      <c r="G18" s="17" t="n">
        <v>52.6819915771484</v>
      </c>
      <c r="H18" s="17" t="n">
        <v>14.3678159713745</v>
      </c>
      <c r="I18" s="17" t="n">
        <v>52.6819915771484</v>
      </c>
      <c r="J18" s="17" t="n">
        <v>9.5785436630249</v>
      </c>
      <c r="K18" s="17" t="n">
        <v>23.9463596343994</v>
      </c>
      <c r="L18" s="17"/>
      <c r="M18" s="17" t="n">
        <v>71.8390808105469</v>
      </c>
      <c r="N18" s="17"/>
      <c r="O18" s="17"/>
      <c r="P18" s="17"/>
      <c r="Q18" s="17"/>
      <c r="R18" s="17"/>
      <c r="S18" s="17"/>
      <c r="T18" s="17" t="n">
        <v>0</v>
      </c>
      <c r="U18" s="17" t="n">
        <v>95.7854433059692</v>
      </c>
      <c r="W18" s="14" t="n">
        <f aca="false">SUM(D18:T18)</f>
        <v>296.934863090515</v>
      </c>
      <c r="X18" s="17" t="n">
        <v>392.720306396484</v>
      </c>
      <c r="Y18" s="15" t="n">
        <f aca="false">SUM(X18-W18)</f>
        <v>95.7854433059692</v>
      </c>
    </row>
    <row r="19" customFormat="false" ht="20.25" hidden="false" customHeight="true" outlineLevel="0" collapsed="false">
      <c r="A19" s="16" t="s">
        <v>57</v>
      </c>
      <c r="B19" s="17" t="n">
        <v>356.711364746094</v>
      </c>
      <c r="C19" s="17" t="n">
        <v>356.711364746094</v>
      </c>
      <c r="D19" s="17"/>
      <c r="E19" s="17" t="n">
        <v>11.506817817688</v>
      </c>
      <c r="F19" s="17" t="n">
        <v>46.027271270752</v>
      </c>
      <c r="G19" s="17" t="n">
        <v>34.5204544067383</v>
      </c>
      <c r="H19" s="17" t="n">
        <v>23.013635635376</v>
      </c>
      <c r="I19" s="17" t="n">
        <v>51.7806816101074</v>
      </c>
      <c r="J19" s="17" t="n">
        <v>5.75340890884399</v>
      </c>
      <c r="K19" s="17" t="n">
        <v>11.506817817688</v>
      </c>
      <c r="L19" s="17"/>
      <c r="M19" s="17" t="n">
        <v>103.561363220215</v>
      </c>
      <c r="N19" s="17"/>
      <c r="O19" s="17"/>
      <c r="P19" s="17"/>
      <c r="Q19" s="17"/>
      <c r="R19" s="17"/>
      <c r="S19" s="17"/>
      <c r="T19" s="17" t="n">
        <v>11.506817817688</v>
      </c>
      <c r="U19" s="17" t="n">
        <v>57.5340962409973</v>
      </c>
      <c r="W19" s="14" t="n">
        <f aca="false">SUM(D19:T19)</f>
        <v>299.177268505096</v>
      </c>
      <c r="X19" s="17" t="n">
        <v>356.711364746094</v>
      </c>
      <c r="Y19" s="15" t="n">
        <f aca="false">SUM(X19-W19)</f>
        <v>57.5340962409973</v>
      </c>
    </row>
    <row r="20" customFormat="false" ht="20.25" hidden="false" customHeight="true" outlineLevel="0" collapsed="false">
      <c r="A20" s="16" t="s">
        <v>58</v>
      </c>
      <c r="B20" s="17" t="n">
        <v>408.401397705078</v>
      </c>
      <c r="C20" s="17" t="n">
        <v>408.401397705078</v>
      </c>
      <c r="D20" s="17"/>
      <c r="E20" s="17" t="n">
        <v>0</v>
      </c>
      <c r="F20" s="17" t="n">
        <v>58.3430557250977</v>
      </c>
      <c r="G20" s="17" t="n">
        <v>0</v>
      </c>
      <c r="H20" s="17" t="n">
        <v>38.8953704833984</v>
      </c>
      <c r="I20" s="17" t="n">
        <v>77.7907409667969</v>
      </c>
      <c r="J20" s="17" t="n">
        <v>0</v>
      </c>
      <c r="K20" s="17" t="n">
        <v>0</v>
      </c>
      <c r="L20" s="17"/>
      <c r="M20" s="17" t="n">
        <v>116.686111450195</v>
      </c>
      <c r="N20" s="17"/>
      <c r="O20" s="17"/>
      <c r="P20" s="17"/>
      <c r="Q20" s="17"/>
      <c r="R20" s="17"/>
      <c r="S20" s="17"/>
      <c r="T20" s="17" t="n">
        <v>19.4476852416992</v>
      </c>
      <c r="U20" s="17" t="n">
        <v>97.2384338378906</v>
      </c>
      <c r="W20" s="14" t="n">
        <f aca="false">SUM(D20:T20)</f>
        <v>311.162963867188</v>
      </c>
      <c r="X20" s="17" t="n">
        <v>408.401397705078</v>
      </c>
      <c r="Y20" s="15" t="n">
        <f aca="false">SUM(X20-W20)</f>
        <v>97.2384338378906</v>
      </c>
    </row>
    <row r="21" customFormat="false" ht="20.25" hidden="false" customHeight="true" outlineLevel="0" collapsed="false">
      <c r="A21" s="16" t="s">
        <v>59</v>
      </c>
      <c r="B21" s="17" t="n">
        <v>606.060607910156</v>
      </c>
      <c r="C21" s="17" t="n">
        <v>606.060607910156</v>
      </c>
      <c r="D21" s="17"/>
      <c r="E21" s="17" t="n">
        <v>14.0944328308105</v>
      </c>
      <c r="F21" s="17" t="n">
        <v>70.4721603393555</v>
      </c>
      <c r="G21" s="17" t="n">
        <v>42.2832984924316</v>
      </c>
      <c r="H21" s="17" t="n">
        <v>14.0944328308105</v>
      </c>
      <c r="I21" s="17" t="n">
        <v>14.0944328308105</v>
      </c>
      <c r="J21" s="17" t="n">
        <v>70.4721603393555</v>
      </c>
      <c r="K21" s="17" t="n">
        <v>28.1888656616211</v>
      </c>
      <c r="L21" s="17"/>
      <c r="M21" s="17" t="n">
        <v>183.227630615234</v>
      </c>
      <c r="N21" s="17"/>
      <c r="O21" s="17"/>
      <c r="P21" s="17"/>
      <c r="Q21" s="17"/>
      <c r="R21" s="17"/>
      <c r="S21" s="17"/>
      <c r="T21" s="17" t="n">
        <v>0</v>
      </c>
      <c r="U21" s="17" t="n">
        <v>169.133193969727</v>
      </c>
      <c r="W21" s="14" t="n">
        <f aca="false">SUM(D21:T21)</f>
        <v>436.92741394043</v>
      </c>
      <c r="X21" s="17" t="n">
        <v>606.060607910156</v>
      </c>
      <c r="Y21" s="15" t="n">
        <f aca="false">SUM(X21-W21)</f>
        <v>169.133193969727</v>
      </c>
    </row>
    <row r="22" customFormat="false" ht="20.25" hidden="false" customHeight="true" outlineLevel="0" collapsed="false">
      <c r="A22" s="16" t="s">
        <v>60</v>
      </c>
      <c r="B22" s="17" t="n">
        <v>455.008087158203</v>
      </c>
      <c r="C22" s="17" t="n">
        <v>455.008087158203</v>
      </c>
      <c r="D22" s="17"/>
      <c r="E22" s="17" t="n">
        <v>5.98694849014282</v>
      </c>
      <c r="F22" s="17" t="n">
        <v>59.8694839477539</v>
      </c>
      <c r="G22" s="17" t="n">
        <v>23.9477939605713</v>
      </c>
      <c r="H22" s="17" t="n">
        <v>5.98694849014282</v>
      </c>
      <c r="I22" s="17" t="n">
        <v>47.8955879211426</v>
      </c>
      <c r="J22" s="17" t="n">
        <v>23.9477939605713</v>
      </c>
      <c r="K22" s="17" t="n">
        <v>17.9608459472656</v>
      </c>
      <c r="L22" s="17"/>
      <c r="M22" s="17" t="n">
        <v>119.738967895508</v>
      </c>
      <c r="N22" s="17"/>
      <c r="O22" s="17"/>
      <c r="P22" s="17"/>
      <c r="Q22" s="17"/>
      <c r="R22" s="17"/>
      <c r="S22" s="17"/>
      <c r="T22" s="17" t="n">
        <v>5.98694849014282</v>
      </c>
      <c r="U22" s="17" t="n">
        <v>143.686768054962</v>
      </c>
      <c r="W22" s="14" t="n">
        <f aca="false">SUM(D22:T22)</f>
        <v>311.321319103241</v>
      </c>
      <c r="X22" s="17" t="n">
        <v>455.008087158203</v>
      </c>
      <c r="Y22" s="15" t="n">
        <f aca="false">SUM(X22-W22)</f>
        <v>143.686768054962</v>
      </c>
    </row>
    <row r="23" customFormat="false" ht="20.25" hidden="false" customHeight="true" outlineLevel="0" collapsed="false">
      <c r="A23" s="16" t="s">
        <v>61</v>
      </c>
      <c r="B23" s="17" t="n">
        <v>437.390655517578</v>
      </c>
      <c r="C23" s="17" t="n">
        <v>437.390655517578</v>
      </c>
      <c r="D23" s="17"/>
      <c r="E23" s="17" t="n">
        <v>6.24843788146973</v>
      </c>
      <c r="F23" s="17" t="n">
        <v>43.7390670776367</v>
      </c>
      <c r="G23" s="17" t="n">
        <v>24.9937515258789</v>
      </c>
      <c r="H23" s="17" t="n">
        <v>0</v>
      </c>
      <c r="I23" s="17" t="n">
        <v>49.9875030517578</v>
      </c>
      <c r="J23" s="17" t="n">
        <v>31.2421894073486</v>
      </c>
      <c r="K23" s="17" t="n">
        <v>37.4906272888184</v>
      </c>
      <c r="L23" s="17"/>
      <c r="M23" s="17" t="n">
        <v>99.9750061035156</v>
      </c>
      <c r="N23" s="17"/>
      <c r="O23" s="17"/>
      <c r="P23" s="17"/>
      <c r="Q23" s="17"/>
      <c r="R23" s="17"/>
      <c r="S23" s="17"/>
      <c r="T23" s="17" t="n">
        <v>12.4968757629395</v>
      </c>
      <c r="U23" s="17" t="n">
        <v>131.217197418213</v>
      </c>
      <c r="W23" s="14" t="n">
        <f aca="false">SUM(D23:T23)</f>
        <v>306.173458099365</v>
      </c>
      <c r="X23" s="17" t="n">
        <v>437.390655517578</v>
      </c>
      <c r="Y23" s="15" t="n">
        <f aca="false">SUM(X23-W23)</f>
        <v>131.217197418213</v>
      </c>
    </row>
    <row r="24" customFormat="false" ht="20.25" hidden="false" customHeight="true" outlineLevel="0" collapsed="false">
      <c r="A24" s="16" t="s">
        <v>62</v>
      </c>
      <c r="B24" s="17" t="n">
        <v>419.441314697266</v>
      </c>
      <c r="C24" s="17" t="n">
        <v>419.441314697266</v>
      </c>
      <c r="D24" s="17"/>
      <c r="E24" s="17" t="n">
        <v>21.6206874847412</v>
      </c>
      <c r="F24" s="17" t="n">
        <v>82.1586074829102</v>
      </c>
      <c r="G24" s="17" t="n">
        <v>4.32413721084595</v>
      </c>
      <c r="H24" s="17" t="n">
        <v>21.6206874847412</v>
      </c>
      <c r="I24" s="17" t="n">
        <v>30.2689609527588</v>
      </c>
      <c r="J24" s="17" t="n">
        <v>17.2965488433838</v>
      </c>
      <c r="K24" s="17" t="n">
        <v>34.5930976867676</v>
      </c>
      <c r="L24" s="17"/>
      <c r="M24" s="17" t="n">
        <v>116.751708984375</v>
      </c>
      <c r="N24" s="17"/>
      <c r="O24" s="17"/>
      <c r="P24" s="17"/>
      <c r="Q24" s="17"/>
      <c r="R24" s="17"/>
      <c r="S24" s="17"/>
      <c r="T24" s="17" t="n">
        <v>12.972412109375</v>
      </c>
      <c r="U24" s="17" t="n">
        <v>77.8344664573669</v>
      </c>
      <c r="W24" s="14" t="n">
        <f aca="false">SUM(D24:T24)</f>
        <v>341.606848239899</v>
      </c>
      <c r="X24" s="17" t="n">
        <v>419.441314697266</v>
      </c>
      <c r="Y24" s="15" t="n">
        <f aca="false">SUM(X24-W24)</f>
        <v>77.8344664573669</v>
      </c>
    </row>
    <row r="25" customFormat="false" ht="20.25" hidden="false" customHeight="true" outlineLevel="0" collapsed="false">
      <c r="A25" s="16" t="s">
        <v>63</v>
      </c>
      <c r="B25" s="17" t="n">
        <v>443.458984375</v>
      </c>
      <c r="C25" s="17" t="n">
        <v>443.458984375</v>
      </c>
      <c r="D25" s="17"/>
      <c r="E25" s="17" t="n">
        <v>0</v>
      </c>
      <c r="F25" s="17" t="n">
        <v>221.729492187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/>
      <c r="M25" s="17" t="n">
        <v>221.7294921875</v>
      </c>
      <c r="N25" s="17"/>
      <c r="O25" s="17"/>
      <c r="P25" s="17"/>
      <c r="Q25" s="17"/>
      <c r="R25" s="17"/>
      <c r="S25" s="17"/>
      <c r="T25" s="17" t="n">
        <v>0</v>
      </c>
      <c r="U25" s="17" t="n">
        <v>0</v>
      </c>
      <c r="W25" s="14" t="n">
        <f aca="false">SUM(D25:T25)</f>
        <v>443.458984375</v>
      </c>
      <c r="X25" s="17" t="n">
        <v>443.458984375</v>
      </c>
      <c r="Y25" s="15" t="n">
        <f aca="false">SUM(X25-W25)</f>
        <v>0</v>
      </c>
    </row>
    <row r="26" customFormat="false" ht="20.25" hidden="false" customHeight="true" outlineLevel="0" collapsed="false">
      <c r="A26" s="16" t="s">
        <v>64</v>
      </c>
      <c r="B26" s="17" t="n">
        <v>350.4833984375</v>
      </c>
      <c r="C26" s="17" t="n">
        <v>350.4833984375</v>
      </c>
      <c r="D26" s="17"/>
      <c r="E26" s="17" t="n">
        <v>11.8140468597412</v>
      </c>
      <c r="F26" s="17" t="n">
        <v>49.2251968383789</v>
      </c>
      <c r="G26" s="17" t="n">
        <v>17.7210712432861</v>
      </c>
      <c r="H26" s="17" t="n">
        <v>17.7210712432861</v>
      </c>
      <c r="I26" s="17" t="n">
        <v>41.3491630554199</v>
      </c>
      <c r="J26" s="17" t="n">
        <v>7.87603139877319</v>
      </c>
      <c r="K26" s="17" t="n">
        <v>29.5351181030273</v>
      </c>
      <c r="L26" s="17"/>
      <c r="M26" s="17" t="n">
        <v>76.7913055419922</v>
      </c>
      <c r="N26" s="17"/>
      <c r="O26" s="17"/>
      <c r="P26" s="17"/>
      <c r="Q26" s="17"/>
      <c r="R26" s="17"/>
      <c r="S26" s="17"/>
      <c r="T26" s="17" t="n">
        <v>13.7830543518066</v>
      </c>
      <c r="U26" s="17" t="n">
        <v>84.6673398017883</v>
      </c>
      <c r="W26" s="14" t="n">
        <f aca="false">SUM(D26:T26)</f>
        <v>265.816058635712</v>
      </c>
      <c r="X26" s="17" t="n">
        <v>350.4833984375</v>
      </c>
      <c r="Y26" s="15" t="n">
        <f aca="false">SUM(X26-W26)</f>
        <v>84.6673398017883</v>
      </c>
    </row>
    <row r="27" customFormat="false" ht="20.25" hidden="false" customHeight="true" outlineLevel="0" collapsed="false">
      <c r="A27" s="16" t="s">
        <v>65</v>
      </c>
      <c r="B27" s="17" t="n">
        <v>436.001251220703</v>
      </c>
      <c r="C27" s="17" t="n">
        <v>436.001251220703</v>
      </c>
      <c r="D27" s="17"/>
      <c r="E27" s="17" t="n">
        <v>0</v>
      </c>
      <c r="F27" s="17" t="n">
        <v>31.1429462432861</v>
      </c>
      <c r="G27" s="17" t="n">
        <v>15.5714731216431</v>
      </c>
      <c r="H27" s="17" t="n">
        <v>46.7144203186035</v>
      </c>
      <c r="I27" s="17" t="n">
        <v>46.7144203186035</v>
      </c>
      <c r="J27" s="17" t="n">
        <v>31.1429462432861</v>
      </c>
      <c r="K27" s="17" t="n">
        <v>15.5714731216431</v>
      </c>
      <c r="L27" s="17"/>
      <c r="M27" s="17" t="n">
        <v>155.714736938477</v>
      </c>
      <c r="N27" s="17"/>
      <c r="O27" s="17"/>
      <c r="P27" s="17"/>
      <c r="Q27" s="17"/>
      <c r="R27" s="17"/>
      <c r="S27" s="17"/>
      <c r="T27" s="17" t="n">
        <v>0</v>
      </c>
      <c r="U27" s="17" t="n">
        <v>93.4288349151611</v>
      </c>
      <c r="W27" s="14" t="n">
        <f aca="false">SUM(D27:T27)</f>
        <v>342.572416305542</v>
      </c>
      <c r="X27" s="17" t="n">
        <v>436.001251220703</v>
      </c>
      <c r="Y27" s="15" t="n">
        <f aca="false">SUM(X27-W27)</f>
        <v>93.4288349151611</v>
      </c>
    </row>
    <row r="28" customFormat="false" ht="20.25" hidden="false" customHeight="true" outlineLevel="0" collapsed="false">
      <c r="A28" s="16" t="s">
        <v>66</v>
      </c>
      <c r="B28" s="17" t="n">
        <v>512.012573242188</v>
      </c>
      <c r="C28" s="17" t="n">
        <v>512.012573242188</v>
      </c>
      <c r="D28" s="17"/>
      <c r="E28" s="17" t="n">
        <v>0</v>
      </c>
      <c r="F28" s="17" t="n">
        <v>157.542343139648</v>
      </c>
      <c r="G28" s="17" t="n">
        <v>78.7711715698242</v>
      </c>
      <c r="H28" s="17" t="n">
        <v>39.3855857849121</v>
      </c>
      <c r="I28" s="17" t="n">
        <v>78.7711715698242</v>
      </c>
      <c r="J28" s="17" t="n">
        <v>0</v>
      </c>
      <c r="K28" s="17" t="n">
        <v>39.3855857849121</v>
      </c>
      <c r="L28" s="17"/>
      <c r="M28" s="17" t="n">
        <v>78.7711715698242</v>
      </c>
      <c r="N28" s="17"/>
      <c r="O28" s="17"/>
      <c r="P28" s="17"/>
      <c r="Q28" s="17"/>
      <c r="R28" s="17"/>
      <c r="S28" s="17"/>
      <c r="T28" s="17" t="n">
        <v>0</v>
      </c>
      <c r="U28" s="17" t="n">
        <v>39.3855438232422</v>
      </c>
      <c r="W28" s="14" t="n">
        <f aca="false">SUM(D28:T28)</f>
        <v>472.627029418945</v>
      </c>
      <c r="X28" s="17" t="n">
        <v>512.012573242188</v>
      </c>
      <c r="Y28" s="15" t="n">
        <f aca="false">SUM(X28-W28)</f>
        <v>39.3855438232422</v>
      </c>
    </row>
    <row r="29" customFormat="false" ht="20.25" hidden="false" customHeight="true" outlineLevel="0" collapsed="false">
      <c r="A29" s="16" t="s">
        <v>67</v>
      </c>
      <c r="B29" s="17" t="n">
        <v>552.560668945313</v>
      </c>
      <c r="C29" s="17" t="n">
        <v>552.560668945313</v>
      </c>
      <c r="D29" s="17"/>
      <c r="E29" s="17" t="n">
        <v>26.9541778564453</v>
      </c>
      <c r="F29" s="17" t="n">
        <v>53.9083557128906</v>
      </c>
      <c r="G29" s="17" t="n">
        <v>67.3854446411133</v>
      </c>
      <c r="H29" s="17" t="n">
        <v>0</v>
      </c>
      <c r="I29" s="17" t="n">
        <v>26.9541778564453</v>
      </c>
      <c r="J29" s="17" t="n">
        <v>40.431266784668</v>
      </c>
      <c r="K29" s="17" t="n">
        <v>26.9541778564453</v>
      </c>
      <c r="L29" s="17"/>
      <c r="M29" s="17" t="n">
        <v>121.293800354004</v>
      </c>
      <c r="N29" s="17"/>
      <c r="O29" s="17"/>
      <c r="P29" s="17"/>
      <c r="Q29" s="17"/>
      <c r="R29" s="17"/>
      <c r="S29" s="17"/>
      <c r="T29" s="17" t="n">
        <v>13.4770889282227</v>
      </c>
      <c r="U29" s="17" t="n">
        <v>175.202178955078</v>
      </c>
      <c r="W29" s="14" t="n">
        <f aca="false">SUM(D29:T29)</f>
        <v>377.358489990234</v>
      </c>
      <c r="X29" s="17" t="n">
        <v>552.560668945313</v>
      </c>
      <c r="Y29" s="15" t="n">
        <f aca="false">SUM(X29-W29)</f>
        <v>175.202178955078</v>
      </c>
    </row>
    <row r="30" customFormat="false" ht="20.25" hidden="false" customHeight="true" outlineLevel="0" collapsed="false">
      <c r="A30" s="16" t="s">
        <v>68</v>
      </c>
      <c r="B30" s="17" t="n">
        <v>472.517547607422</v>
      </c>
      <c r="C30" s="17" t="n">
        <v>472.517547607422</v>
      </c>
      <c r="D30" s="17"/>
      <c r="E30" s="17" t="n">
        <v>20.846363067627</v>
      </c>
      <c r="F30" s="17" t="n">
        <v>76.4366607666016</v>
      </c>
      <c r="G30" s="17" t="n">
        <v>13.8975744247437</v>
      </c>
      <c r="H30" s="17" t="n">
        <v>13.8975744247437</v>
      </c>
      <c r="I30" s="17" t="n">
        <v>48.6415138244629</v>
      </c>
      <c r="J30" s="17" t="n">
        <v>13.8975744247437</v>
      </c>
      <c r="K30" s="17" t="n">
        <v>27.7951488494873</v>
      </c>
      <c r="L30" s="17"/>
      <c r="M30" s="17" t="n">
        <v>125.078170776367</v>
      </c>
      <c r="N30" s="17"/>
      <c r="O30" s="17"/>
      <c r="P30" s="17"/>
      <c r="Q30" s="17"/>
      <c r="R30" s="17"/>
      <c r="S30" s="17"/>
      <c r="T30" s="17" t="n">
        <v>6.94878721237183</v>
      </c>
      <c r="U30" s="17" t="n">
        <v>125.078179836273</v>
      </c>
      <c r="W30" s="14" t="n">
        <f aca="false">SUM(D30:T30)</f>
        <v>347.439367771149</v>
      </c>
      <c r="X30" s="17" t="n">
        <v>472.517547607422</v>
      </c>
      <c r="Y30" s="15" t="n">
        <f aca="false">SUM(X30-W30)</f>
        <v>125.078179836273</v>
      </c>
    </row>
    <row r="31" customFormat="false" ht="20.25" hidden="false" customHeight="true" outlineLevel="0" collapsed="false">
      <c r="A31" s="16" t="s">
        <v>69</v>
      </c>
      <c r="B31" s="17" t="n">
        <v>299.513305664063</v>
      </c>
      <c r="C31" s="17" t="n">
        <v>299.513305664063</v>
      </c>
      <c r="D31" s="17"/>
      <c r="E31" s="17" t="n">
        <v>18.7195816040039</v>
      </c>
      <c r="F31" s="17" t="n">
        <v>18.7195816040039</v>
      </c>
      <c r="G31" s="17" t="n">
        <v>18.7195816040039</v>
      </c>
      <c r="H31" s="17" t="n">
        <v>37.4391632080078</v>
      </c>
      <c r="I31" s="17" t="n">
        <v>18.7195816040039</v>
      </c>
      <c r="J31" s="17" t="n">
        <v>0</v>
      </c>
      <c r="K31" s="17" t="n">
        <v>18.7195816040039</v>
      </c>
      <c r="L31" s="17"/>
      <c r="M31" s="17" t="n">
        <v>37.4391632080078</v>
      </c>
      <c r="N31" s="17"/>
      <c r="O31" s="17"/>
      <c r="P31" s="17"/>
      <c r="Q31" s="17"/>
      <c r="R31" s="17"/>
      <c r="S31" s="17"/>
      <c r="T31" s="17" t="n">
        <v>0</v>
      </c>
      <c r="U31" s="17" t="n">
        <v>131.037071228027</v>
      </c>
      <c r="W31" s="14" t="n">
        <f aca="false">SUM(D31:T31)</f>
        <v>168.476234436035</v>
      </c>
      <c r="X31" s="17" t="n">
        <v>299.513305664063</v>
      </c>
      <c r="Y31" s="15" t="n">
        <f aca="false">SUM(X31-W31)</f>
        <v>131.037071228027</v>
      </c>
    </row>
    <row r="32" customFormat="false" ht="20.25" hidden="false" customHeight="true" outlineLevel="0" collapsed="false">
      <c r="A32" s="16" t="s">
        <v>70</v>
      </c>
      <c r="B32" s="17" t="n">
        <v>369.003692626953</v>
      </c>
      <c r="C32" s="17" t="n">
        <v>369.003692626953</v>
      </c>
      <c r="D32" s="17"/>
      <c r="E32" s="17" t="n">
        <v>0</v>
      </c>
      <c r="F32" s="17" t="n">
        <v>134.183166503906</v>
      </c>
      <c r="G32" s="17" t="n">
        <v>33.5457916259766</v>
      </c>
      <c r="H32" s="17" t="n">
        <v>33.5457916259766</v>
      </c>
      <c r="I32" s="17" t="n">
        <v>33.5457916259766</v>
      </c>
      <c r="J32" s="17" t="n">
        <v>0</v>
      </c>
      <c r="K32" s="17" t="n">
        <v>33.5457916259766</v>
      </c>
      <c r="L32" s="17"/>
      <c r="M32" s="17" t="n">
        <v>67.0915832519531</v>
      </c>
      <c r="N32" s="17"/>
      <c r="O32" s="17"/>
      <c r="P32" s="17"/>
      <c r="Q32" s="17"/>
      <c r="R32" s="17"/>
      <c r="S32" s="17"/>
      <c r="T32" s="17" t="n">
        <v>0</v>
      </c>
      <c r="U32" s="17" t="n">
        <v>33.5457763671875</v>
      </c>
      <c r="W32" s="14" t="n">
        <f aca="false">SUM(D32:T32)</f>
        <v>335.457916259766</v>
      </c>
      <c r="X32" s="17" t="n">
        <v>369.003692626953</v>
      </c>
      <c r="Y32" s="15" t="n">
        <f aca="false">SUM(X32-W32)</f>
        <v>33.5457763671875</v>
      </c>
    </row>
    <row r="33" customFormat="false" ht="20.25" hidden="false" customHeight="true" outlineLevel="0" collapsed="false">
      <c r="A33" s="18" t="s">
        <v>71</v>
      </c>
      <c r="B33" s="19" t="n">
        <v>140.056015014648</v>
      </c>
      <c r="C33" s="19" t="n">
        <v>140.056015014648</v>
      </c>
      <c r="D33" s="19"/>
      <c r="E33" s="19" t="n">
        <v>0</v>
      </c>
      <c r="F33" s="19" t="n">
        <v>0</v>
      </c>
      <c r="G33" s="19" t="n">
        <v>0</v>
      </c>
      <c r="H33" s="19" t="n">
        <v>140.056015014648</v>
      </c>
      <c r="I33" s="19" t="n">
        <v>0</v>
      </c>
      <c r="J33" s="19" t="n">
        <v>0</v>
      </c>
      <c r="K33" s="19" t="n">
        <v>0</v>
      </c>
      <c r="L33" s="19"/>
      <c r="M33" s="19" t="n">
        <v>0</v>
      </c>
      <c r="N33" s="19"/>
      <c r="O33" s="19"/>
      <c r="P33" s="19"/>
      <c r="Q33" s="19"/>
      <c r="R33" s="19"/>
      <c r="S33" s="19"/>
      <c r="T33" s="19" t="n">
        <v>0</v>
      </c>
      <c r="U33" s="19" t="n">
        <v>0</v>
      </c>
      <c r="W33" s="14" t="n">
        <f aca="false">SUM(D33:T33)</f>
        <v>140.056015014648</v>
      </c>
      <c r="X33" s="19" t="n">
        <v>140.056015014648</v>
      </c>
      <c r="Y33" s="15" t="n">
        <f aca="false">SUM(X33-W33)</f>
        <v>0</v>
      </c>
    </row>
  </sheetData>
  <printOptions headings="false" gridLines="false" gridLinesSet="true" horizontalCentered="false" verticalCentered="false"/>
  <pageMargins left="0.479861111111111" right="0.196527777777778" top="0.469444444444444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13-12-13T09:31:22Z</cp:lastPrinted>
  <dcterms:modified xsi:type="dcterms:W3CDTF">2014-03-28T05:26:43Z</dcterms:modified>
  <cp:revision>0</cp:revision>
  <dc:subject/>
  <dc:title/>
</cp:coreProperties>
</file>