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付表_16" sheetId="1" state="visible" r:id="rId2"/>
  </sheets>
  <definedNames>
    <definedName function="false" hidden="false" localSheetId="0" name="_xlnm.Print_Area" vbProcedure="false">付表_16!$A$1:$W$33</definedName>
    <definedName function="false" hidden="false" localSheetId="0" name="_xlnm.Print_Titles" vbProcedure="false">付表_16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16!$A$5:$R$33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6  </t>
    </r>
    <r>
      <rPr>
        <b val="true"/>
        <sz val="12"/>
        <rFont val="Noto Sans"/>
        <family val="2"/>
      </rPr>
      <t xml:space="preserve">市町村別死亡率：主要部位別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吉備中央町          </t>
  </si>
  <si>
    <t xml:space="preserve">備前市              </t>
  </si>
  <si>
    <t xml:space="preserve">赤磐市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              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.0_ 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8" min="3" style="1" width="8.62"/>
    <col collapsed="false" customWidth="false" hidden="false" outlineLevel="0" max="20" min="19" style="1" width="8.99"/>
    <col collapsed="false" customWidth="true" hidden="false" outlineLevel="0" max="21" min="21" style="1" width="9.87"/>
    <col collapsed="false" customWidth="false" hidden="false" outlineLevel="0" max="25" min="22" style="1" width="8.99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s="3" customFormat="true" ht="20.25" hidden="false" customHeight="true" outlineLevel="0" collapsed="false">
      <c r="A1" s="2" t="s">
        <v>0</v>
      </c>
    </row>
    <row r="2" s="5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s="5" customFormat="true" ht="20.25" hidden="false" customHeight="true" outlineLevel="0" collapsed="false">
      <c r="A3" s="6"/>
      <c r="B3" s="7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6" t="s">
        <v>30</v>
      </c>
      <c r="I3" s="6" t="s">
        <v>31</v>
      </c>
      <c r="J3" s="6" t="s">
        <v>32</v>
      </c>
      <c r="K3" s="6" t="s">
        <v>33</v>
      </c>
      <c r="L3" s="6" t="s">
        <v>34</v>
      </c>
      <c r="M3" s="6" t="s">
        <v>35</v>
      </c>
      <c r="N3" s="6" t="s">
        <v>36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41</v>
      </c>
      <c r="T3" s="6" t="s">
        <v>42</v>
      </c>
      <c r="U3" s="6" t="s">
        <v>43</v>
      </c>
      <c r="V3" s="6" t="s">
        <v>44</v>
      </c>
      <c r="W3" s="6"/>
    </row>
    <row r="5" customFormat="false" ht="20.25" hidden="false" customHeight="true" outlineLevel="0" collapsed="false">
      <c r="A5" s="4" t="s">
        <v>45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8"/>
      <c r="Y5" s="9" t="s">
        <v>46</v>
      </c>
      <c r="Z5" s="10" t="s">
        <v>47</v>
      </c>
    </row>
    <row r="6" customFormat="false" ht="20.25" hidden="false" customHeight="true" outlineLevel="0" collapsed="false">
      <c r="A6" s="11" t="s">
        <v>48</v>
      </c>
      <c r="B6" s="12" t="n">
        <v>283.661560058594</v>
      </c>
      <c r="C6" s="12" t="n">
        <v>283.661560058594</v>
      </c>
      <c r="D6" s="12" t="n">
        <v>5.34628486633301</v>
      </c>
      <c r="E6" s="12" t="n">
        <v>7.86520767211914</v>
      </c>
      <c r="F6" s="12" t="n">
        <v>38.0408744812012</v>
      </c>
      <c r="G6" s="12" t="n">
        <v>21.1795139312744</v>
      </c>
      <c r="H6" s="12" t="n">
        <v>9.51021862030029</v>
      </c>
      <c r="I6" s="12" t="n">
        <v>30.8439521789551</v>
      </c>
      <c r="J6" s="12" t="n">
        <v>15.370569229126</v>
      </c>
      <c r="K6" s="12" t="n">
        <v>24.4695339202881</v>
      </c>
      <c r="L6" s="12" t="n">
        <v>0.668285608291626</v>
      </c>
      <c r="M6" s="12" t="n">
        <v>58.5521049499512</v>
      </c>
      <c r="N6" s="12" t="n">
        <v>0.976725161075592</v>
      </c>
      <c r="O6" s="12" t="n">
        <v>9.30459213256836</v>
      </c>
      <c r="P6" s="12" t="n">
        <v>3.34142827987671</v>
      </c>
      <c r="Q6" s="12" t="n">
        <v>3.8040874004364</v>
      </c>
      <c r="R6" s="12" t="n">
        <v>8.37927341461182</v>
      </c>
      <c r="S6" s="12" t="n">
        <v>5.14065885543823</v>
      </c>
      <c r="T6" s="12" t="n">
        <v>1.95345032215118</v>
      </c>
      <c r="U6" s="12" t="n">
        <v>9.15037250518799</v>
      </c>
      <c r="V6" s="12" t="n">
        <v>5.80894470214844</v>
      </c>
      <c r="W6" s="13" t="n">
        <v>23.9554818272591</v>
      </c>
      <c r="X6" s="14"/>
      <c r="Y6" s="15" t="n">
        <f aca="false">SUM(D6:V6)</f>
        <v>259.706078231335</v>
      </c>
      <c r="Z6" s="12" t="n">
        <v>283.661560058594</v>
      </c>
      <c r="AA6" s="16" t="n">
        <f aca="false">SUM(Z6-Y6)</f>
        <v>23.9554818272591</v>
      </c>
    </row>
    <row r="7" customFormat="false" ht="20.25" hidden="false" customHeight="true" outlineLevel="0" collapsed="false">
      <c r="A7" s="17" t="s">
        <v>49</v>
      </c>
      <c r="B7" s="18" t="n">
        <v>247.468933105469</v>
      </c>
      <c r="C7" s="18" t="n">
        <v>247.468933105469</v>
      </c>
      <c r="D7" s="18"/>
      <c r="E7" s="18" t="n">
        <v>8.45565891265869</v>
      </c>
      <c r="F7" s="18" t="n">
        <v>33.2589225769043</v>
      </c>
      <c r="G7" s="18" t="n">
        <v>19.5889415740967</v>
      </c>
      <c r="H7" s="18" t="n">
        <v>8.87844181060791</v>
      </c>
      <c r="I7" s="18" t="n">
        <v>26.3534698486328</v>
      </c>
      <c r="J7" s="18" t="n">
        <v>12.2607049942017</v>
      </c>
      <c r="K7" s="18" t="n">
        <v>20.8572902679443</v>
      </c>
      <c r="L7" s="18"/>
      <c r="M7" s="18" t="n">
        <v>50.8748779296875</v>
      </c>
      <c r="N7" s="18"/>
      <c r="O7" s="18" t="n">
        <v>9.86493492126465</v>
      </c>
      <c r="P7" s="18" t="n">
        <v>3.66411876678467</v>
      </c>
      <c r="Q7" s="18"/>
      <c r="R7" s="18"/>
      <c r="S7" s="18"/>
      <c r="T7" s="18"/>
      <c r="U7" s="18"/>
      <c r="V7" s="18" t="n">
        <v>6.05988883972168</v>
      </c>
      <c r="W7" s="19" t="n">
        <v>47.3516826629639</v>
      </c>
      <c r="X7" s="14"/>
      <c r="Y7" s="15" t="n">
        <f aca="false">SUM(D7:V7)</f>
        <v>200.117250442505</v>
      </c>
      <c r="Z7" s="18" t="n">
        <v>247.468933105469</v>
      </c>
      <c r="AA7" s="16" t="n">
        <f aca="false">SUM(Z7-Y7)</f>
        <v>47.3516826629639</v>
      </c>
    </row>
    <row r="8" customFormat="false" ht="20.25" hidden="false" customHeight="true" outlineLevel="0" collapsed="false">
      <c r="A8" s="17" t="s">
        <v>50</v>
      </c>
      <c r="B8" s="18" t="n">
        <v>383.972259521484</v>
      </c>
      <c r="C8" s="18" t="n">
        <v>383.972259521484</v>
      </c>
      <c r="D8" s="18"/>
      <c r="E8" s="18" t="n">
        <v>6.19310092926025</v>
      </c>
      <c r="F8" s="18" t="n">
        <v>55.737907409668</v>
      </c>
      <c r="G8" s="18" t="n">
        <v>26.3206787109375</v>
      </c>
      <c r="H8" s="18" t="n">
        <v>7.74137592315674</v>
      </c>
      <c r="I8" s="18" t="n">
        <v>38.7068786621094</v>
      </c>
      <c r="J8" s="18" t="n">
        <v>21.675853729248</v>
      </c>
      <c r="K8" s="18" t="n">
        <v>24.772403717041</v>
      </c>
      <c r="L8" s="18"/>
      <c r="M8" s="18" t="n">
        <v>92.8965148925781</v>
      </c>
      <c r="N8" s="18"/>
      <c r="O8" s="18" t="n">
        <v>17.03102684021</v>
      </c>
      <c r="P8" s="18" t="n">
        <v>6.19310092926025</v>
      </c>
      <c r="Q8" s="18"/>
      <c r="R8" s="18"/>
      <c r="S8" s="18"/>
      <c r="T8" s="18"/>
      <c r="U8" s="18"/>
      <c r="V8" s="18" t="n">
        <v>9.28965091705322</v>
      </c>
      <c r="W8" s="19" t="n">
        <v>77.4137668609619</v>
      </c>
      <c r="X8" s="14"/>
      <c r="Y8" s="15" t="n">
        <f aca="false">SUM(D8:V8)</f>
        <v>306.558492660522</v>
      </c>
      <c r="Z8" s="18" t="n">
        <v>383.972259521484</v>
      </c>
      <c r="AA8" s="16" t="n">
        <f aca="false">SUM(Z8-Y8)</f>
        <v>77.4137668609619</v>
      </c>
    </row>
    <row r="9" customFormat="false" ht="20.25" hidden="false" customHeight="true" outlineLevel="0" collapsed="false">
      <c r="A9" s="17" t="s">
        <v>51</v>
      </c>
      <c r="B9" s="18" t="n">
        <v>364.577819824219</v>
      </c>
      <c r="C9" s="18" t="n">
        <v>364.577819824219</v>
      </c>
      <c r="D9" s="18"/>
      <c r="E9" s="18" t="n">
        <v>26.4186840057373</v>
      </c>
      <c r="F9" s="18" t="n">
        <v>39.6280250549316</v>
      </c>
      <c r="G9" s="18" t="n">
        <v>29.0605506896973</v>
      </c>
      <c r="H9" s="18" t="n">
        <v>13.2093420028687</v>
      </c>
      <c r="I9" s="18" t="n">
        <v>39.6280250549316</v>
      </c>
      <c r="J9" s="18" t="n">
        <v>18.4930782318115</v>
      </c>
      <c r="K9" s="18" t="n">
        <v>18.4930782318115</v>
      </c>
      <c r="L9" s="18"/>
      <c r="M9" s="18" t="n">
        <v>89.8235244750977</v>
      </c>
      <c r="N9" s="18"/>
      <c r="O9" s="18" t="n">
        <v>7.92560482025147</v>
      </c>
      <c r="P9" s="18" t="n">
        <v>2.64186835289001</v>
      </c>
      <c r="Q9" s="18"/>
      <c r="R9" s="18"/>
      <c r="S9" s="18"/>
      <c r="T9" s="18"/>
      <c r="U9" s="18"/>
      <c r="V9" s="18" t="n">
        <v>5.28373670578003</v>
      </c>
      <c r="W9" s="19" t="n">
        <v>73.97230219841</v>
      </c>
      <c r="X9" s="14"/>
      <c r="Y9" s="15" t="n">
        <f aca="false">SUM(D9:V9)</f>
        <v>290.605517625809</v>
      </c>
      <c r="Z9" s="18" t="n">
        <v>364.577819824219</v>
      </c>
      <c r="AA9" s="16" t="n">
        <f aca="false">SUM(Z9-Y9)</f>
        <v>73.97230219841</v>
      </c>
    </row>
    <row r="10" customFormat="false" ht="20.25" hidden="false" customHeight="true" outlineLevel="0" collapsed="false">
      <c r="A10" s="17" t="s">
        <v>52</v>
      </c>
      <c r="B10" s="18" t="n">
        <v>406.660003662109</v>
      </c>
      <c r="C10" s="18" t="n">
        <v>406.660003662109</v>
      </c>
      <c r="D10" s="18"/>
      <c r="E10" s="18" t="n">
        <v>15.3456611633301</v>
      </c>
      <c r="F10" s="18" t="n">
        <v>61.3826446533203</v>
      </c>
      <c r="G10" s="18" t="n">
        <v>7.67283058166504</v>
      </c>
      <c r="H10" s="18" t="n">
        <v>15.3456611633301</v>
      </c>
      <c r="I10" s="18" t="n">
        <v>84.4011383056641</v>
      </c>
      <c r="J10" s="18" t="n">
        <v>23.0184917449951</v>
      </c>
      <c r="K10" s="18" t="n">
        <v>46.0369834899902</v>
      </c>
      <c r="L10" s="18"/>
      <c r="M10" s="18" t="n">
        <v>61.3826446533203</v>
      </c>
      <c r="N10" s="18"/>
      <c r="O10" s="18" t="n">
        <v>7.67283058166504</v>
      </c>
      <c r="P10" s="18" t="n">
        <v>0</v>
      </c>
      <c r="Q10" s="18"/>
      <c r="R10" s="18"/>
      <c r="S10" s="18"/>
      <c r="T10" s="18"/>
      <c r="U10" s="18"/>
      <c r="V10" s="18" t="n">
        <v>7.67283058166504</v>
      </c>
      <c r="W10" s="19" t="n">
        <v>76.7282867431641</v>
      </c>
      <c r="X10" s="14"/>
      <c r="Y10" s="15" t="n">
        <f aca="false">SUM(D10:V10)</f>
        <v>329.931716918945</v>
      </c>
      <c r="Z10" s="18" t="n">
        <v>406.660003662109</v>
      </c>
      <c r="AA10" s="16" t="n">
        <f aca="false">SUM(Z10-Y10)</f>
        <v>76.7282867431641</v>
      </c>
    </row>
    <row r="11" customFormat="false" ht="20.25" hidden="false" customHeight="true" outlineLevel="0" collapsed="false">
      <c r="A11" s="17" t="s">
        <v>53</v>
      </c>
      <c r="B11" s="18" t="n">
        <v>354.131988525391</v>
      </c>
      <c r="C11" s="18" t="n">
        <v>354.131988525391</v>
      </c>
      <c r="D11" s="18"/>
      <c r="E11" s="18" t="n">
        <v>0</v>
      </c>
      <c r="F11" s="18" t="n">
        <v>39.6416397094727</v>
      </c>
      <c r="G11" s="18" t="n">
        <v>31.7133121490479</v>
      </c>
      <c r="H11" s="18" t="n">
        <v>13.2138795852661</v>
      </c>
      <c r="I11" s="18" t="n">
        <v>44.9271926879883</v>
      </c>
      <c r="J11" s="18" t="n">
        <v>18.4994316101074</v>
      </c>
      <c r="K11" s="18" t="n">
        <v>31.7133121490479</v>
      </c>
      <c r="L11" s="18"/>
      <c r="M11" s="18" t="n">
        <v>95.1399383544922</v>
      </c>
      <c r="N11" s="18"/>
      <c r="O11" s="18" t="n">
        <v>5.28555202484131</v>
      </c>
      <c r="P11" s="18" t="n">
        <v>2.64277601242065</v>
      </c>
      <c r="Q11" s="18"/>
      <c r="R11" s="18"/>
      <c r="S11" s="18"/>
      <c r="T11" s="18"/>
      <c r="U11" s="18"/>
      <c r="V11" s="18" t="n">
        <v>5.28555202484131</v>
      </c>
      <c r="W11" s="19" t="n">
        <v>66.069402217865</v>
      </c>
      <c r="X11" s="14"/>
      <c r="Y11" s="15" t="n">
        <f aca="false">SUM(D11:V11)</f>
        <v>288.062586307526</v>
      </c>
      <c r="Z11" s="18" t="n">
        <v>354.131988525391</v>
      </c>
      <c r="AA11" s="16" t="n">
        <f aca="false">SUM(Z11-Y11)</f>
        <v>66.069402217865</v>
      </c>
    </row>
    <row r="12" customFormat="false" ht="20.25" hidden="false" customHeight="true" outlineLevel="0" collapsed="false">
      <c r="A12" s="17" t="s">
        <v>54</v>
      </c>
      <c r="B12" s="18" t="n">
        <v>301.440460205078</v>
      </c>
      <c r="C12" s="18" t="n">
        <v>301.440460205078</v>
      </c>
      <c r="D12" s="18"/>
      <c r="E12" s="18" t="n">
        <v>6.90321683883667</v>
      </c>
      <c r="F12" s="18" t="n">
        <v>39.1182289123535</v>
      </c>
      <c r="G12" s="18" t="n">
        <v>16.1075057983398</v>
      </c>
      <c r="H12" s="18" t="n">
        <v>6.90321683883667</v>
      </c>
      <c r="I12" s="18" t="n">
        <v>39.1182289123535</v>
      </c>
      <c r="J12" s="18" t="n">
        <v>13.8064336776733</v>
      </c>
      <c r="K12" s="18" t="n">
        <v>27.6128673553467</v>
      </c>
      <c r="L12" s="18"/>
      <c r="M12" s="18" t="n">
        <v>64.4300231933594</v>
      </c>
      <c r="N12" s="18"/>
      <c r="O12" s="18" t="n">
        <v>9.20428943634033</v>
      </c>
      <c r="P12" s="18" t="n">
        <v>2.30107235908508</v>
      </c>
      <c r="Q12" s="18"/>
      <c r="R12" s="18"/>
      <c r="S12" s="18"/>
      <c r="T12" s="18"/>
      <c r="U12" s="18"/>
      <c r="V12" s="18" t="n">
        <v>11.5053615570068</v>
      </c>
      <c r="W12" s="19" t="n">
        <v>64.4300153255463</v>
      </c>
      <c r="X12" s="14"/>
      <c r="Y12" s="15" t="n">
        <f aca="false">SUM(D12:V12)</f>
        <v>237.010444879532</v>
      </c>
      <c r="Z12" s="18" t="n">
        <v>301.440460205078</v>
      </c>
      <c r="AA12" s="16" t="n">
        <f aca="false">SUM(Z12-Y12)</f>
        <v>64.4300153255463</v>
      </c>
    </row>
    <row r="13" customFormat="false" ht="20.25" hidden="false" customHeight="true" outlineLevel="0" collapsed="false">
      <c r="A13" s="17" t="s">
        <v>55</v>
      </c>
      <c r="B13" s="18" t="n">
        <v>325.478454589844</v>
      </c>
      <c r="C13" s="18" t="n">
        <v>325.478454589844</v>
      </c>
      <c r="D13" s="18"/>
      <c r="E13" s="18" t="n">
        <v>6.50956916809082</v>
      </c>
      <c r="F13" s="18" t="n">
        <v>52.0765533447266</v>
      </c>
      <c r="G13" s="18" t="n">
        <v>13.0191383361816</v>
      </c>
      <c r="H13" s="18" t="n">
        <v>19.5287075042725</v>
      </c>
      <c r="I13" s="18" t="n">
        <v>13.0191383361816</v>
      </c>
      <c r="J13" s="18" t="n">
        <v>19.5287075042725</v>
      </c>
      <c r="K13" s="18" t="n">
        <v>19.5287075042725</v>
      </c>
      <c r="L13" s="18"/>
      <c r="M13" s="18" t="n">
        <v>58.5861206054688</v>
      </c>
      <c r="N13" s="18"/>
      <c r="O13" s="18" t="n">
        <v>26.0382766723633</v>
      </c>
      <c r="P13" s="18" t="n">
        <v>6.50956916809082</v>
      </c>
      <c r="Q13" s="18"/>
      <c r="R13" s="18"/>
      <c r="S13" s="18"/>
      <c r="T13" s="18"/>
      <c r="U13" s="18"/>
      <c r="V13" s="18" t="n">
        <v>6.50956916809082</v>
      </c>
      <c r="W13" s="19" t="n">
        <v>84.624397277832</v>
      </c>
      <c r="X13" s="14"/>
      <c r="Y13" s="15" t="n">
        <f aca="false">SUM(D13:V13)</f>
        <v>240.854057312012</v>
      </c>
      <c r="Z13" s="18" t="n">
        <v>325.478454589844</v>
      </c>
      <c r="AA13" s="16" t="n">
        <f aca="false">SUM(Z13-Y13)</f>
        <v>84.624397277832</v>
      </c>
    </row>
    <row r="14" customFormat="false" ht="20.25" hidden="false" customHeight="true" outlineLevel="0" collapsed="false">
      <c r="A14" s="17" t="s">
        <v>56</v>
      </c>
      <c r="B14" s="18" t="n">
        <v>256.565002441406</v>
      </c>
      <c r="C14" s="18" t="n">
        <v>256.565002441406</v>
      </c>
      <c r="D14" s="18"/>
      <c r="E14" s="18" t="n">
        <v>6.51927518844605</v>
      </c>
      <c r="F14" s="18" t="n">
        <v>33.2272720336914</v>
      </c>
      <c r="G14" s="18" t="n">
        <v>20.1887226104736</v>
      </c>
      <c r="H14" s="18" t="n">
        <v>8.62226676940918</v>
      </c>
      <c r="I14" s="18" t="n">
        <v>25.4462032318115</v>
      </c>
      <c r="J14" s="18" t="n">
        <v>16.1930370330811</v>
      </c>
      <c r="K14" s="18" t="n">
        <v>25.2359027862549</v>
      </c>
      <c r="L14" s="18"/>
      <c r="M14" s="18" t="n">
        <v>54.4674911499023</v>
      </c>
      <c r="N14" s="18"/>
      <c r="O14" s="18" t="n">
        <v>8.41196727752686</v>
      </c>
      <c r="P14" s="18" t="n">
        <v>3.15448784828186</v>
      </c>
      <c r="Q14" s="18"/>
      <c r="R14" s="18"/>
      <c r="S14" s="18"/>
      <c r="T14" s="18"/>
      <c r="U14" s="18"/>
      <c r="V14" s="18" t="n">
        <v>3.78538537025452</v>
      </c>
      <c r="W14" s="19" t="n">
        <v>51.312991142273</v>
      </c>
      <c r="X14" s="14"/>
      <c r="Y14" s="15" t="n">
        <f aca="false">SUM(D14:V14)</f>
        <v>205.252011299133</v>
      </c>
      <c r="Z14" s="18" t="n">
        <v>256.565002441406</v>
      </c>
      <c r="AA14" s="16" t="n">
        <f aca="false">SUM(Z14-Y14)</f>
        <v>51.312991142273</v>
      </c>
    </row>
    <row r="15" customFormat="false" ht="20.25" hidden="false" customHeight="true" outlineLevel="0" collapsed="false">
      <c r="A15" s="17" t="s">
        <v>57</v>
      </c>
      <c r="B15" s="18" t="n">
        <v>288.515289306641</v>
      </c>
      <c r="C15" s="18" t="n">
        <v>288.515289306641</v>
      </c>
      <c r="D15" s="18"/>
      <c r="E15" s="18" t="n">
        <v>4.53165340423584</v>
      </c>
      <c r="F15" s="18" t="n">
        <v>48.3376388549805</v>
      </c>
      <c r="G15" s="18" t="n">
        <v>18.1266136169434</v>
      </c>
      <c r="H15" s="18" t="n">
        <v>3.02110242843628</v>
      </c>
      <c r="I15" s="18" t="n">
        <v>45.316535949707</v>
      </c>
      <c r="J15" s="18" t="n">
        <v>25.679370880127</v>
      </c>
      <c r="K15" s="18" t="n">
        <v>19.6371650695801</v>
      </c>
      <c r="L15" s="18"/>
      <c r="M15" s="18" t="n">
        <v>42.2954330444336</v>
      </c>
      <c r="N15" s="18"/>
      <c r="O15" s="18" t="n">
        <v>13.5949611663818</v>
      </c>
      <c r="P15" s="18" t="n">
        <v>3.02110242843628</v>
      </c>
      <c r="Q15" s="18"/>
      <c r="R15" s="18"/>
      <c r="S15" s="18"/>
      <c r="T15" s="18"/>
      <c r="U15" s="18"/>
      <c r="V15" s="18" t="n">
        <v>4.53165340423584</v>
      </c>
      <c r="W15" s="19" t="n">
        <v>60.4220590591431</v>
      </c>
      <c r="X15" s="14"/>
      <c r="Y15" s="15" t="n">
        <f aca="false">SUM(D15:V15)</f>
        <v>228.093230247498</v>
      </c>
      <c r="Z15" s="18" t="n">
        <v>288.515289306641</v>
      </c>
      <c r="AA15" s="16" t="n">
        <f aca="false">SUM(Z15-Y15)</f>
        <v>60.4220590591431</v>
      </c>
    </row>
    <row r="16" customFormat="false" ht="20.25" hidden="false" customHeight="true" outlineLevel="0" collapsed="false">
      <c r="A16" s="17" t="s">
        <v>58</v>
      </c>
      <c r="B16" s="18" t="n">
        <v>196.495819091797</v>
      </c>
      <c r="C16" s="18" t="n">
        <v>196.495819091797</v>
      </c>
      <c r="D16" s="18"/>
      <c r="E16" s="18" t="n">
        <v>0</v>
      </c>
      <c r="F16" s="18" t="n">
        <v>0</v>
      </c>
      <c r="G16" s="18" t="n">
        <v>8.18732643127441</v>
      </c>
      <c r="H16" s="18" t="n">
        <v>0</v>
      </c>
      <c r="I16" s="18" t="n">
        <v>16.3746528625488</v>
      </c>
      <c r="J16" s="18" t="n">
        <v>16.3746528625488</v>
      </c>
      <c r="K16" s="18" t="n">
        <v>24.5619773864746</v>
      </c>
      <c r="L16" s="18"/>
      <c r="M16" s="18" t="n">
        <v>65.4986114501953</v>
      </c>
      <c r="N16" s="18"/>
      <c r="O16" s="18" t="n">
        <v>0</v>
      </c>
      <c r="P16" s="18" t="n">
        <v>0</v>
      </c>
      <c r="Q16" s="18"/>
      <c r="R16" s="18"/>
      <c r="S16" s="18"/>
      <c r="T16" s="18"/>
      <c r="U16" s="18"/>
      <c r="V16" s="18" t="n">
        <v>0</v>
      </c>
      <c r="W16" s="19" t="n">
        <v>65.4985980987549</v>
      </c>
      <c r="X16" s="14"/>
      <c r="Y16" s="15" t="n">
        <f aca="false">SUM(D16:V16)</f>
        <v>130.997220993042</v>
      </c>
      <c r="Z16" s="18" t="n">
        <v>196.495819091797</v>
      </c>
      <c r="AA16" s="16" t="n">
        <f aca="false">SUM(Z16-Y16)</f>
        <v>65.4985980987549</v>
      </c>
    </row>
    <row r="17" customFormat="false" ht="20.25" hidden="false" customHeight="true" outlineLevel="0" collapsed="false">
      <c r="A17" s="17" t="s">
        <v>59</v>
      </c>
      <c r="B17" s="18" t="n">
        <v>361.456878662109</v>
      </c>
      <c r="C17" s="18" t="n">
        <v>361.456878662109</v>
      </c>
      <c r="D17" s="18"/>
      <c r="E17" s="18" t="n">
        <v>11.0650072097778</v>
      </c>
      <c r="F17" s="18" t="n">
        <v>47.9483642578125</v>
      </c>
      <c r="G17" s="18" t="n">
        <v>42.4158592224121</v>
      </c>
      <c r="H17" s="18" t="n">
        <v>9.22083950042725</v>
      </c>
      <c r="I17" s="18" t="n">
        <v>35.0391883850098</v>
      </c>
      <c r="J17" s="18" t="n">
        <v>9.22083950042725</v>
      </c>
      <c r="K17" s="18" t="n">
        <v>38.7275238037109</v>
      </c>
      <c r="L17" s="18"/>
      <c r="M17" s="18" t="n">
        <v>71.9225463867188</v>
      </c>
      <c r="N17" s="18"/>
      <c r="O17" s="18" t="n">
        <v>5.53250360488892</v>
      </c>
      <c r="P17" s="18" t="n">
        <v>5.53250360488892</v>
      </c>
      <c r="Q17" s="18"/>
      <c r="R17" s="18"/>
      <c r="S17" s="18"/>
      <c r="T17" s="18"/>
      <c r="U17" s="18"/>
      <c r="V17" s="18" t="n">
        <v>9.22083950042725</v>
      </c>
      <c r="W17" s="19" t="n">
        <v>75.6108636856079</v>
      </c>
      <c r="X17" s="14"/>
      <c r="Y17" s="15" t="n">
        <f aca="false">SUM(D17:V17)</f>
        <v>285.846014976501</v>
      </c>
      <c r="Z17" s="18" t="n">
        <v>361.456878662109</v>
      </c>
      <c r="AA17" s="16" t="n">
        <f aca="false">SUM(Z17-Y17)</f>
        <v>75.6108636856079</v>
      </c>
    </row>
    <row r="18" customFormat="false" ht="20.25" hidden="false" customHeight="true" outlineLevel="0" collapsed="false">
      <c r="A18" s="17" t="s">
        <v>60</v>
      </c>
      <c r="B18" s="18" t="n">
        <v>300.498565673828</v>
      </c>
      <c r="C18" s="18" t="n">
        <v>300.498565673828</v>
      </c>
      <c r="D18" s="18"/>
      <c r="E18" s="18" t="n">
        <v>9.10601711273193</v>
      </c>
      <c r="F18" s="18" t="n">
        <v>36.4240684509277</v>
      </c>
      <c r="G18" s="18" t="n">
        <v>29.594554901123</v>
      </c>
      <c r="H18" s="18" t="n">
        <v>9.10601711273193</v>
      </c>
      <c r="I18" s="18" t="n">
        <v>36.4240684509277</v>
      </c>
      <c r="J18" s="18" t="n">
        <v>13.6590251922607</v>
      </c>
      <c r="K18" s="18" t="n">
        <v>29.594554901123</v>
      </c>
      <c r="L18" s="18"/>
      <c r="M18" s="18" t="n">
        <v>40.9770774841309</v>
      </c>
      <c r="N18" s="18"/>
      <c r="O18" s="18" t="n">
        <v>6.82951259613037</v>
      </c>
      <c r="P18" s="18" t="n">
        <v>2.27650427818298</v>
      </c>
      <c r="Q18" s="18"/>
      <c r="R18" s="18"/>
      <c r="S18" s="18"/>
      <c r="T18" s="18"/>
      <c r="U18" s="18"/>
      <c r="V18" s="18" t="n">
        <v>0</v>
      </c>
      <c r="W18" s="19" t="n">
        <v>86.5071651935577</v>
      </c>
      <c r="X18" s="14"/>
      <c r="Y18" s="15" t="n">
        <f aca="false">SUM(D18:V18)</f>
        <v>213.99140048027</v>
      </c>
      <c r="Z18" s="18" t="n">
        <v>300.498565673828</v>
      </c>
      <c r="AA18" s="16" t="n">
        <f aca="false">SUM(Z18-Y18)</f>
        <v>86.5071651935577</v>
      </c>
    </row>
    <row r="19" customFormat="false" ht="20.25" hidden="false" customHeight="true" outlineLevel="0" collapsed="false">
      <c r="A19" s="17" t="s">
        <v>61</v>
      </c>
      <c r="B19" s="18" t="n">
        <v>290.745971679688</v>
      </c>
      <c r="C19" s="18" t="n">
        <v>290.745971679688</v>
      </c>
      <c r="D19" s="18"/>
      <c r="E19" s="18" t="n">
        <v>5.53801870346069</v>
      </c>
      <c r="F19" s="18" t="n">
        <v>38.7661285400391</v>
      </c>
      <c r="G19" s="18" t="n">
        <v>19.3830642700195</v>
      </c>
      <c r="H19" s="18" t="n">
        <v>11.0760374069214</v>
      </c>
      <c r="I19" s="18" t="n">
        <v>35.9971199035645</v>
      </c>
      <c r="J19" s="18" t="n">
        <v>8.30702781677246</v>
      </c>
      <c r="K19" s="18" t="n">
        <v>16.6140556335449</v>
      </c>
      <c r="L19" s="18"/>
      <c r="M19" s="18" t="n">
        <v>66.4562225341797</v>
      </c>
      <c r="N19" s="18"/>
      <c r="O19" s="18" t="n">
        <v>11.0760374069214</v>
      </c>
      <c r="P19" s="18" t="n">
        <v>0</v>
      </c>
      <c r="Q19" s="18"/>
      <c r="R19" s="18"/>
      <c r="S19" s="18"/>
      <c r="T19" s="18"/>
      <c r="U19" s="18"/>
      <c r="V19" s="18" t="n">
        <v>8.30702781677246</v>
      </c>
      <c r="W19" s="19" t="n">
        <v>69.2252316474915</v>
      </c>
      <c r="X19" s="14"/>
      <c r="Y19" s="15" t="n">
        <f aca="false">SUM(D19:V19)</f>
        <v>221.520740032196</v>
      </c>
      <c r="Z19" s="18" t="n">
        <v>290.745971679688</v>
      </c>
      <c r="AA19" s="16" t="n">
        <f aca="false">SUM(Z19-Y19)</f>
        <v>69.2252316474915</v>
      </c>
    </row>
    <row r="20" customFormat="false" ht="20.25" hidden="false" customHeight="true" outlineLevel="0" collapsed="false">
      <c r="A20" s="17" t="s">
        <v>62</v>
      </c>
      <c r="B20" s="18" t="n">
        <v>265.665069580078</v>
      </c>
      <c r="C20" s="18" t="n">
        <v>265.665069580078</v>
      </c>
      <c r="D20" s="18"/>
      <c r="E20" s="18" t="n">
        <v>0</v>
      </c>
      <c r="F20" s="18" t="n">
        <v>27.482593536377</v>
      </c>
      <c r="G20" s="18" t="n">
        <v>18.3217296600342</v>
      </c>
      <c r="H20" s="18" t="n">
        <v>18.3217296600342</v>
      </c>
      <c r="I20" s="18" t="n">
        <v>45.8043251037598</v>
      </c>
      <c r="J20" s="18" t="n">
        <v>0</v>
      </c>
      <c r="K20" s="18" t="n">
        <v>9.16086483001709</v>
      </c>
      <c r="L20" s="18"/>
      <c r="M20" s="18" t="n">
        <v>64.1260528564453</v>
      </c>
      <c r="N20" s="18"/>
      <c r="O20" s="18" t="n">
        <v>0</v>
      </c>
      <c r="P20" s="18" t="n">
        <v>0</v>
      </c>
      <c r="Q20" s="18"/>
      <c r="R20" s="18"/>
      <c r="S20" s="18"/>
      <c r="T20" s="18"/>
      <c r="U20" s="18"/>
      <c r="V20" s="18" t="n">
        <v>9.16086483001709</v>
      </c>
      <c r="W20" s="19" t="n">
        <v>73.2869091033936</v>
      </c>
      <c r="X20" s="14"/>
      <c r="Y20" s="15" t="n">
        <f aca="false">SUM(D20:V20)</f>
        <v>192.378160476685</v>
      </c>
      <c r="Z20" s="18" t="n">
        <v>265.665069580078</v>
      </c>
      <c r="AA20" s="16" t="n">
        <f aca="false">SUM(Z20-Y20)</f>
        <v>73.2869091033936</v>
      </c>
    </row>
    <row r="21" customFormat="false" ht="20.25" hidden="false" customHeight="true" outlineLevel="0" collapsed="false">
      <c r="A21" s="17" t="s">
        <v>63</v>
      </c>
      <c r="B21" s="18" t="n">
        <v>450.56982421875</v>
      </c>
      <c r="C21" s="18" t="n">
        <v>450.56982421875</v>
      </c>
      <c r="D21" s="18"/>
      <c r="E21" s="18" t="n">
        <v>13.2520542144775</v>
      </c>
      <c r="F21" s="18" t="n">
        <v>59.6342430114746</v>
      </c>
      <c r="G21" s="18" t="n">
        <v>39.756160736084</v>
      </c>
      <c r="H21" s="18" t="n">
        <v>6.62602710723877</v>
      </c>
      <c r="I21" s="18" t="n">
        <v>26.5041084289551</v>
      </c>
      <c r="J21" s="18" t="n">
        <v>33.1301345825195</v>
      </c>
      <c r="K21" s="18" t="n">
        <v>26.5041084289551</v>
      </c>
      <c r="L21" s="18"/>
      <c r="M21" s="18" t="n">
        <v>99.3904037475586</v>
      </c>
      <c r="N21" s="18"/>
      <c r="O21" s="18" t="n">
        <v>13.2520542144775</v>
      </c>
      <c r="P21" s="18" t="n">
        <v>0</v>
      </c>
      <c r="Q21" s="18"/>
      <c r="R21" s="18"/>
      <c r="S21" s="18"/>
      <c r="T21" s="18"/>
      <c r="U21" s="18"/>
      <c r="V21" s="18" t="n">
        <v>0</v>
      </c>
      <c r="W21" s="19" t="n">
        <v>132.520529747009</v>
      </c>
      <c r="X21" s="14"/>
      <c r="Y21" s="15" t="n">
        <f aca="false">SUM(D21:V21)</f>
        <v>318.049294471741</v>
      </c>
      <c r="Z21" s="18" t="n">
        <v>450.56982421875</v>
      </c>
      <c r="AA21" s="16" t="n">
        <f aca="false">SUM(Z21-Y21)</f>
        <v>132.520529747009</v>
      </c>
    </row>
    <row r="22" customFormat="false" ht="20.25" hidden="false" customHeight="true" outlineLevel="0" collapsed="false">
      <c r="A22" s="17" t="s">
        <v>64</v>
      </c>
      <c r="B22" s="18" t="n">
        <v>400.423309326172</v>
      </c>
      <c r="C22" s="18" t="n">
        <v>400.423309326172</v>
      </c>
      <c r="D22" s="18"/>
      <c r="E22" s="18" t="n">
        <v>2.86016654968262</v>
      </c>
      <c r="F22" s="18" t="n">
        <v>48.6228294372559</v>
      </c>
      <c r="G22" s="18" t="n">
        <v>31.4618301391602</v>
      </c>
      <c r="H22" s="18" t="n">
        <v>8.58049964904785</v>
      </c>
      <c r="I22" s="18" t="n">
        <v>45.7626647949219</v>
      </c>
      <c r="J22" s="18" t="n">
        <v>20.0211658477783</v>
      </c>
      <c r="K22" s="18" t="n">
        <v>31.4618301391602</v>
      </c>
      <c r="L22" s="18"/>
      <c r="M22" s="18" t="n">
        <v>71.5041580200195</v>
      </c>
      <c r="N22" s="18"/>
      <c r="O22" s="18" t="n">
        <v>17.1609992980957</v>
      </c>
      <c r="P22" s="18" t="n">
        <v>2.86016654968262</v>
      </c>
      <c r="Q22" s="18"/>
      <c r="R22" s="18"/>
      <c r="S22" s="18"/>
      <c r="T22" s="18"/>
      <c r="U22" s="18"/>
      <c r="V22" s="18" t="n">
        <v>8.58049964904785</v>
      </c>
      <c r="W22" s="19" t="n">
        <v>111.546499252319</v>
      </c>
      <c r="X22" s="14"/>
      <c r="Y22" s="15" t="n">
        <f aca="false">SUM(D22:V22)</f>
        <v>288.876810073853</v>
      </c>
      <c r="Z22" s="18" t="n">
        <v>400.423309326172</v>
      </c>
      <c r="AA22" s="16" t="n">
        <f aca="false">SUM(Z22-Y22)</f>
        <v>111.546499252319</v>
      </c>
    </row>
    <row r="23" customFormat="false" ht="20.25" hidden="false" customHeight="true" outlineLevel="0" collapsed="false">
      <c r="A23" s="17" t="s">
        <v>65</v>
      </c>
      <c r="B23" s="18" t="n">
        <v>354.295837402344</v>
      </c>
      <c r="C23" s="18" t="n">
        <v>354.295837402344</v>
      </c>
      <c r="D23" s="18"/>
      <c r="E23" s="18" t="n">
        <v>5.90493059158325</v>
      </c>
      <c r="F23" s="18" t="n">
        <v>41.3345146179199</v>
      </c>
      <c r="G23" s="18" t="n">
        <v>26.5721874237061</v>
      </c>
      <c r="H23" s="18" t="n">
        <v>2.95246529579163</v>
      </c>
      <c r="I23" s="18" t="n">
        <v>38.3820495605469</v>
      </c>
      <c r="J23" s="18" t="n">
        <v>23.619722366333</v>
      </c>
      <c r="K23" s="18" t="n">
        <v>32.4771194458008</v>
      </c>
      <c r="L23" s="18"/>
      <c r="M23" s="18" t="n">
        <v>70.8591690063477</v>
      </c>
      <c r="N23" s="18"/>
      <c r="O23" s="18" t="n">
        <v>2.95246529579163</v>
      </c>
      <c r="P23" s="18" t="n">
        <v>2.95246529579163</v>
      </c>
      <c r="Q23" s="18"/>
      <c r="R23" s="18"/>
      <c r="S23" s="18"/>
      <c r="T23" s="18"/>
      <c r="U23" s="18"/>
      <c r="V23" s="18" t="n">
        <v>5.90493059158325</v>
      </c>
      <c r="W23" s="19" t="n">
        <v>100.383817911148</v>
      </c>
      <c r="X23" s="14"/>
      <c r="Y23" s="15" t="n">
        <f aca="false">SUM(D23:V23)</f>
        <v>253.912019491196</v>
      </c>
      <c r="Z23" s="18" t="n">
        <v>354.295837402344</v>
      </c>
      <c r="AA23" s="16" t="n">
        <f aca="false">SUM(Z23-Y23)</f>
        <v>100.383817911148</v>
      </c>
    </row>
    <row r="24" customFormat="false" ht="20.25" hidden="false" customHeight="true" outlineLevel="0" collapsed="false">
      <c r="A24" s="17" t="s">
        <v>66</v>
      </c>
      <c r="B24" s="18" t="n">
        <v>363.532379150391</v>
      </c>
      <c r="C24" s="18" t="n">
        <v>363.532379150391</v>
      </c>
      <c r="D24" s="18"/>
      <c r="E24" s="18" t="n">
        <v>14.296217918396</v>
      </c>
      <c r="F24" s="18" t="n">
        <v>65.3541412353516</v>
      </c>
      <c r="G24" s="18" t="n">
        <v>14.296217918396</v>
      </c>
      <c r="H24" s="18" t="n">
        <v>14.296217918396</v>
      </c>
      <c r="I24" s="18" t="n">
        <v>28.592435836792</v>
      </c>
      <c r="J24" s="18" t="n">
        <v>24.5078010559082</v>
      </c>
      <c r="K24" s="18" t="n">
        <v>32.6770706176758</v>
      </c>
      <c r="L24" s="18"/>
      <c r="M24" s="18" t="n">
        <v>77.608039855957</v>
      </c>
      <c r="N24" s="18"/>
      <c r="O24" s="18" t="n">
        <v>6.12695026397705</v>
      </c>
      <c r="P24" s="18" t="n">
        <v>6.12695026397705</v>
      </c>
      <c r="Q24" s="18"/>
      <c r="R24" s="18"/>
      <c r="S24" s="18"/>
      <c r="T24" s="18"/>
      <c r="U24" s="18"/>
      <c r="V24" s="18" t="n">
        <v>10.2115840911865</v>
      </c>
      <c r="W24" s="19" t="n">
        <v>69.4387521743774</v>
      </c>
      <c r="X24" s="14"/>
      <c r="Y24" s="15" t="n">
        <f aca="false">SUM(D24:V24)</f>
        <v>294.093626976013</v>
      </c>
      <c r="Z24" s="18" t="n">
        <v>363.532379150391</v>
      </c>
      <c r="AA24" s="16" t="n">
        <f aca="false">SUM(Z24-Y24)</f>
        <v>69.4387521743774</v>
      </c>
    </row>
    <row r="25" customFormat="false" ht="20.25" hidden="false" customHeight="true" outlineLevel="0" collapsed="false">
      <c r="A25" s="17" t="s">
        <v>67</v>
      </c>
      <c r="B25" s="18" t="n">
        <v>626.959228515625</v>
      </c>
      <c r="C25" s="18" t="n">
        <v>626.959228515625</v>
      </c>
      <c r="D25" s="18"/>
      <c r="E25" s="18" t="n">
        <v>0</v>
      </c>
      <c r="F25" s="18" t="n">
        <v>208.986419677734</v>
      </c>
      <c r="G25" s="18" t="n">
        <v>0</v>
      </c>
      <c r="H25" s="18" t="n">
        <v>0</v>
      </c>
      <c r="I25" s="18" t="n">
        <v>104.493209838867</v>
      </c>
      <c r="J25" s="18" t="n">
        <v>104.493209838867</v>
      </c>
      <c r="K25" s="18" t="n">
        <v>0</v>
      </c>
      <c r="L25" s="18"/>
      <c r="M25" s="18" t="n">
        <v>104.493209838867</v>
      </c>
      <c r="N25" s="18"/>
      <c r="O25" s="18" t="n">
        <v>0</v>
      </c>
      <c r="P25" s="18" t="n">
        <v>0</v>
      </c>
      <c r="Q25" s="18"/>
      <c r="R25" s="18"/>
      <c r="S25" s="18"/>
      <c r="T25" s="18"/>
      <c r="U25" s="18"/>
      <c r="V25" s="18" t="n">
        <v>104.493209838867</v>
      </c>
      <c r="W25" s="19" t="n">
        <v>-3.0517578125E-005</v>
      </c>
      <c r="X25" s="14"/>
      <c r="Y25" s="15" t="n">
        <f aca="false">SUM(D25:V25)</f>
        <v>626.959259033203</v>
      </c>
      <c r="Z25" s="18" t="n">
        <v>626.959228515625</v>
      </c>
      <c r="AA25" s="16" t="n">
        <f aca="false">SUM(Z25-Y25)</f>
        <v>-3.0517578125E-005</v>
      </c>
    </row>
    <row r="26" customFormat="false" ht="20.25" hidden="false" customHeight="true" outlineLevel="0" collapsed="false">
      <c r="A26" s="17" t="s">
        <v>68</v>
      </c>
      <c r="B26" s="18" t="n">
        <v>282.803314208984</v>
      </c>
      <c r="C26" s="18" t="n">
        <v>282.803314208984</v>
      </c>
      <c r="D26" s="18"/>
      <c r="E26" s="18" t="n">
        <v>7.49147844314575</v>
      </c>
      <c r="F26" s="18" t="n">
        <v>34.6480865478516</v>
      </c>
      <c r="G26" s="18" t="n">
        <v>16.855827331543</v>
      </c>
      <c r="H26" s="18" t="n">
        <v>13.1100873947144</v>
      </c>
      <c r="I26" s="18" t="n">
        <v>41.2031326293945</v>
      </c>
      <c r="J26" s="18" t="n">
        <v>11.2372179031372</v>
      </c>
      <c r="K26" s="18" t="n">
        <v>22.4744358062744</v>
      </c>
      <c r="L26" s="18"/>
      <c r="M26" s="18" t="n">
        <v>53.3767852783203</v>
      </c>
      <c r="N26" s="18"/>
      <c r="O26" s="18" t="n">
        <v>9.36434841156006</v>
      </c>
      <c r="P26" s="18" t="n">
        <v>3.74573922157288</v>
      </c>
      <c r="Q26" s="18"/>
      <c r="R26" s="18"/>
      <c r="S26" s="18"/>
      <c r="T26" s="18"/>
      <c r="U26" s="18"/>
      <c r="V26" s="18" t="n">
        <v>8.42791366577148</v>
      </c>
      <c r="W26" s="19" t="n">
        <v>60.8682615756989</v>
      </c>
      <c r="X26" s="14"/>
      <c r="Y26" s="15" t="n">
        <f aca="false">SUM(D26:V26)</f>
        <v>221.935052633286</v>
      </c>
      <c r="Z26" s="18" t="n">
        <v>282.803314208984</v>
      </c>
      <c r="AA26" s="16" t="n">
        <f aca="false">SUM(Z26-Y26)</f>
        <v>60.8682615756989</v>
      </c>
    </row>
    <row r="27" customFormat="false" ht="20.25" hidden="false" customHeight="true" outlineLevel="0" collapsed="false">
      <c r="A27" s="17" t="s">
        <v>69</v>
      </c>
      <c r="B27" s="18" t="n">
        <v>375.552276611328</v>
      </c>
      <c r="C27" s="18" t="n">
        <v>375.552276611328</v>
      </c>
      <c r="D27" s="18"/>
      <c r="E27" s="18" t="n">
        <v>0</v>
      </c>
      <c r="F27" s="18" t="n">
        <v>29.4550819396973</v>
      </c>
      <c r="G27" s="18" t="n">
        <v>7.36377048492432</v>
      </c>
      <c r="H27" s="18" t="n">
        <v>22.0913105010986</v>
      </c>
      <c r="I27" s="18" t="n">
        <v>36.8188514709473</v>
      </c>
      <c r="J27" s="18" t="n">
        <v>36.8188514709473</v>
      </c>
      <c r="K27" s="18" t="n">
        <v>36.8188514709473</v>
      </c>
      <c r="L27" s="18"/>
      <c r="M27" s="18" t="n">
        <v>117.820327758789</v>
      </c>
      <c r="N27" s="18"/>
      <c r="O27" s="18" t="n">
        <v>7.36377048492432</v>
      </c>
      <c r="P27" s="18" t="n">
        <v>7.36377048492432</v>
      </c>
      <c r="Q27" s="18"/>
      <c r="R27" s="18"/>
      <c r="S27" s="18"/>
      <c r="T27" s="18"/>
      <c r="U27" s="18"/>
      <c r="V27" s="18" t="n">
        <v>7.36377048492432</v>
      </c>
      <c r="W27" s="19" t="n">
        <v>66.2739200592041</v>
      </c>
      <c r="X27" s="14"/>
      <c r="Y27" s="15" t="n">
        <f aca="false">SUM(D27:V27)</f>
        <v>309.278356552124</v>
      </c>
      <c r="Z27" s="18" t="n">
        <v>375.552276611328</v>
      </c>
      <c r="AA27" s="16" t="n">
        <f aca="false">SUM(Z27-Y27)</f>
        <v>66.2739200592041</v>
      </c>
    </row>
    <row r="28" customFormat="false" ht="20.25" hidden="false" customHeight="true" outlineLevel="0" collapsed="false">
      <c r="A28" s="17" t="s">
        <v>70</v>
      </c>
      <c r="B28" s="18" t="n">
        <v>377.643493652344</v>
      </c>
      <c r="C28" s="18" t="n">
        <v>377.643493652344</v>
      </c>
      <c r="D28" s="18"/>
      <c r="E28" s="18" t="n">
        <v>0</v>
      </c>
      <c r="F28" s="18" t="n">
        <v>75.5287017822266</v>
      </c>
      <c r="G28" s="18" t="n">
        <v>56.6465263366699</v>
      </c>
      <c r="H28" s="18" t="n">
        <v>18.8821754455566</v>
      </c>
      <c r="I28" s="18" t="n">
        <v>37.7643508911133</v>
      </c>
      <c r="J28" s="18" t="n">
        <v>0</v>
      </c>
      <c r="K28" s="18" t="n">
        <v>56.6465263366699</v>
      </c>
      <c r="L28" s="18"/>
      <c r="M28" s="18" t="n">
        <v>56.6465263366699</v>
      </c>
      <c r="N28" s="18"/>
      <c r="O28" s="18" t="n">
        <v>0</v>
      </c>
      <c r="P28" s="18" t="n">
        <v>0</v>
      </c>
      <c r="Q28" s="18"/>
      <c r="R28" s="18"/>
      <c r="S28" s="18"/>
      <c r="T28" s="18"/>
      <c r="U28" s="18"/>
      <c r="V28" s="18" t="n">
        <v>0</v>
      </c>
      <c r="W28" s="19" t="n">
        <v>75.5286865234375</v>
      </c>
      <c r="X28" s="14"/>
      <c r="Y28" s="15" t="n">
        <f aca="false">SUM(D28:V28)</f>
        <v>302.114807128906</v>
      </c>
      <c r="Z28" s="18" t="n">
        <v>377.643493652344</v>
      </c>
      <c r="AA28" s="16" t="n">
        <f aca="false">SUM(Z28-Y28)</f>
        <v>75.5286865234375</v>
      </c>
    </row>
    <row r="29" customFormat="false" ht="20.25" hidden="false" customHeight="true" outlineLevel="0" collapsed="false">
      <c r="A29" s="17" t="s">
        <v>71</v>
      </c>
      <c r="B29" s="18" t="n">
        <v>447.513092041016</v>
      </c>
      <c r="C29" s="18" t="n">
        <v>447.513092041016</v>
      </c>
      <c r="D29" s="18"/>
      <c r="E29" s="18" t="n">
        <v>12.7860889434814</v>
      </c>
      <c r="F29" s="18" t="n">
        <v>89.5026245117188</v>
      </c>
      <c r="G29" s="18" t="n">
        <v>31.9652214050293</v>
      </c>
      <c r="H29" s="18" t="n">
        <v>6.39304447174072</v>
      </c>
      <c r="I29" s="18" t="n">
        <v>31.9652214050293</v>
      </c>
      <c r="J29" s="18" t="n">
        <v>38.3582649230957</v>
      </c>
      <c r="K29" s="18" t="n">
        <v>44.7513122558594</v>
      </c>
      <c r="L29" s="18"/>
      <c r="M29" s="18" t="n">
        <v>57.5373992919922</v>
      </c>
      <c r="N29" s="18"/>
      <c r="O29" s="18" t="n">
        <v>0</v>
      </c>
      <c r="P29" s="18" t="n">
        <v>0</v>
      </c>
      <c r="Q29" s="18"/>
      <c r="R29" s="18"/>
      <c r="S29" s="18"/>
      <c r="T29" s="18"/>
      <c r="U29" s="18"/>
      <c r="V29" s="18" t="n">
        <v>6.39304447174072</v>
      </c>
      <c r="W29" s="19" t="n">
        <v>127.860870361328</v>
      </c>
      <c r="X29" s="14"/>
      <c r="Y29" s="15" t="n">
        <f aca="false">SUM(D29:V29)</f>
        <v>319.652221679688</v>
      </c>
      <c r="Z29" s="18" t="n">
        <v>447.513092041016</v>
      </c>
      <c r="AA29" s="16" t="n">
        <f aca="false">SUM(Z29-Y29)</f>
        <v>127.860870361328</v>
      </c>
    </row>
    <row r="30" customFormat="false" ht="20.25" hidden="false" customHeight="true" outlineLevel="0" collapsed="false">
      <c r="A30" s="17" t="s">
        <v>72</v>
      </c>
      <c r="B30" s="18" t="n">
        <v>354.12158203125</v>
      </c>
      <c r="C30" s="18" t="n">
        <v>354.12158203125</v>
      </c>
      <c r="D30" s="18"/>
      <c r="E30" s="18" t="n">
        <v>13.1156139373779</v>
      </c>
      <c r="F30" s="18" t="n">
        <v>45.9046478271484</v>
      </c>
      <c r="G30" s="18" t="n">
        <v>13.1156139373779</v>
      </c>
      <c r="H30" s="18" t="n">
        <v>16.3945178985596</v>
      </c>
      <c r="I30" s="18" t="n">
        <v>39.3468437194824</v>
      </c>
      <c r="J30" s="18" t="n">
        <v>16.3945178985596</v>
      </c>
      <c r="K30" s="18" t="n">
        <v>36.0679397583008</v>
      </c>
      <c r="L30" s="18"/>
      <c r="M30" s="18" t="n">
        <v>85.2514953613281</v>
      </c>
      <c r="N30" s="18"/>
      <c r="O30" s="18" t="n">
        <v>9.83671092987061</v>
      </c>
      <c r="P30" s="18" t="n">
        <v>0</v>
      </c>
      <c r="Q30" s="18"/>
      <c r="R30" s="18"/>
      <c r="S30" s="18"/>
      <c r="T30" s="18"/>
      <c r="U30" s="18"/>
      <c r="V30" s="18" t="n">
        <v>3.27890348434448</v>
      </c>
      <c r="W30" s="19" t="n">
        <v>75.4147772789002</v>
      </c>
      <c r="X30" s="14"/>
      <c r="Y30" s="15" t="n">
        <f aca="false">SUM(D30:V30)</f>
        <v>278.70680475235</v>
      </c>
      <c r="Z30" s="18" t="n">
        <v>354.12158203125</v>
      </c>
      <c r="AA30" s="16" t="n">
        <f aca="false">SUM(Z30-Y30)</f>
        <v>75.4147772789002</v>
      </c>
    </row>
    <row r="31" customFormat="false" ht="20.25" hidden="false" customHeight="true" outlineLevel="0" collapsed="false">
      <c r="A31" s="17" t="s">
        <v>73</v>
      </c>
      <c r="B31" s="18" t="n">
        <v>250.111663818359</v>
      </c>
      <c r="C31" s="18" t="n">
        <v>250.111663818359</v>
      </c>
      <c r="D31" s="18"/>
      <c r="E31" s="18" t="n">
        <v>8.9325590133667</v>
      </c>
      <c r="F31" s="18" t="n">
        <v>26.7976779937744</v>
      </c>
      <c r="G31" s="18" t="n">
        <v>17.8651180267334</v>
      </c>
      <c r="H31" s="18" t="n">
        <v>17.8651180267334</v>
      </c>
      <c r="I31" s="18" t="n">
        <v>26.7976779937744</v>
      </c>
      <c r="J31" s="18" t="n">
        <v>8.9325590133667</v>
      </c>
      <c r="K31" s="18" t="n">
        <v>17.8651180267334</v>
      </c>
      <c r="L31" s="18"/>
      <c r="M31" s="18" t="n">
        <v>26.7976779937744</v>
      </c>
      <c r="N31" s="18"/>
      <c r="O31" s="18" t="n">
        <v>0</v>
      </c>
      <c r="P31" s="18" t="n">
        <v>0</v>
      </c>
      <c r="Q31" s="18"/>
      <c r="R31" s="18"/>
      <c r="S31" s="18"/>
      <c r="T31" s="18"/>
      <c r="U31" s="18"/>
      <c r="V31" s="18" t="n">
        <v>0</v>
      </c>
      <c r="W31" s="19" t="n">
        <v>98.2581577301025</v>
      </c>
      <c r="X31" s="14"/>
      <c r="Y31" s="15" t="n">
        <f aca="false">SUM(D31:V31)</f>
        <v>151.853506088257</v>
      </c>
      <c r="Z31" s="18" t="n">
        <v>250.111663818359</v>
      </c>
      <c r="AA31" s="16" t="n">
        <f aca="false">SUM(Z31-Y31)</f>
        <v>98.2581577301025</v>
      </c>
    </row>
    <row r="32" customFormat="false" ht="20.25" hidden="false" customHeight="true" outlineLevel="0" collapsed="false">
      <c r="A32" s="17" t="s">
        <v>74</v>
      </c>
      <c r="B32" s="18" t="n">
        <v>312.243225097656</v>
      </c>
      <c r="C32" s="18" t="n">
        <v>312.243225097656</v>
      </c>
      <c r="D32" s="18"/>
      <c r="E32" s="18" t="n">
        <v>0</v>
      </c>
      <c r="F32" s="18" t="n">
        <v>98.6031188964844</v>
      </c>
      <c r="G32" s="18" t="n">
        <v>49.3015594482422</v>
      </c>
      <c r="H32" s="18" t="n">
        <v>32.8677062988281</v>
      </c>
      <c r="I32" s="18" t="n">
        <v>16.4338531494141</v>
      </c>
      <c r="J32" s="18" t="n">
        <v>0</v>
      </c>
      <c r="K32" s="18" t="n">
        <v>16.4338531494141</v>
      </c>
      <c r="L32" s="18"/>
      <c r="M32" s="18" t="n">
        <v>49.3015594482422</v>
      </c>
      <c r="N32" s="18"/>
      <c r="O32" s="18" t="n">
        <v>16.4338531494141</v>
      </c>
      <c r="P32" s="18" t="n">
        <v>0</v>
      </c>
      <c r="Q32" s="18"/>
      <c r="R32" s="18"/>
      <c r="S32" s="18"/>
      <c r="T32" s="18"/>
      <c r="U32" s="18"/>
      <c r="V32" s="18" t="n">
        <v>0</v>
      </c>
      <c r="W32" s="19" t="n">
        <v>32.8677215576172</v>
      </c>
      <c r="X32" s="14"/>
      <c r="Y32" s="15" t="n">
        <f aca="false">SUM(D32:V32)</f>
        <v>279.375503540039</v>
      </c>
      <c r="Z32" s="18" t="n">
        <v>312.243225097656</v>
      </c>
      <c r="AA32" s="16" t="n">
        <f aca="false">SUM(Z32-Y32)</f>
        <v>32.8677215576172</v>
      </c>
    </row>
    <row r="33" customFormat="false" ht="20.25" hidden="false" customHeight="true" outlineLevel="0" collapsed="false">
      <c r="A33" s="20" t="s">
        <v>75</v>
      </c>
      <c r="B33" s="21" t="n">
        <v>65.7894744873047</v>
      </c>
      <c r="C33" s="21" t="n">
        <v>65.7894744873047</v>
      </c>
      <c r="D33" s="21"/>
      <c r="E33" s="21" t="n">
        <v>0</v>
      </c>
      <c r="F33" s="21" t="n">
        <v>0</v>
      </c>
      <c r="G33" s="21" t="n">
        <v>0</v>
      </c>
      <c r="H33" s="21" t="n">
        <v>65.7894744873047</v>
      </c>
      <c r="I33" s="21" t="n">
        <v>0</v>
      </c>
      <c r="J33" s="21" t="n">
        <v>0</v>
      </c>
      <c r="K33" s="21" t="n">
        <v>0</v>
      </c>
      <c r="L33" s="21"/>
      <c r="M33" s="21" t="n">
        <v>0</v>
      </c>
      <c r="N33" s="21"/>
      <c r="O33" s="21" t="n">
        <v>0</v>
      </c>
      <c r="P33" s="21" t="n">
        <v>0</v>
      </c>
      <c r="Q33" s="21"/>
      <c r="R33" s="21"/>
      <c r="S33" s="21"/>
      <c r="T33" s="21"/>
      <c r="U33" s="21"/>
      <c r="V33" s="21" t="n">
        <v>0</v>
      </c>
      <c r="W33" s="22" t="n">
        <v>0</v>
      </c>
      <c r="X33" s="14"/>
      <c r="Y33" s="15" t="n">
        <f aca="false">SUM(D33:V33)</f>
        <v>65.7894744873047</v>
      </c>
      <c r="Z33" s="21" t="n">
        <v>65.7894744873047</v>
      </c>
      <c r="AA33" s="16" t="n">
        <f aca="false">SUM(Z33-Y33)</f>
        <v>0</v>
      </c>
    </row>
  </sheetData>
  <printOptions headings="false" gridLines="false" gridLinesSet="true" horizontalCentered="false" verticalCentered="false"/>
  <pageMargins left="0.679861111111111" right="0.39375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52Z</dcterms:created>
  <dc:creator>nagase_h</dc:creator>
  <dc:description/>
  <dc:language>en-US</dc:language>
  <cp:lastModifiedBy>okayamaken</cp:lastModifiedBy>
  <cp:lastPrinted>2013-12-13T10:07:58Z</cp:lastPrinted>
  <dcterms:modified xsi:type="dcterms:W3CDTF">2014-03-28T05:26:19Z</dcterms:modified>
  <cp:revision>0</cp:revision>
  <dc:subject/>
  <dc:title/>
</cp:coreProperties>
</file>