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付表_23" sheetId="1" state="visible" r:id="rId2"/>
  </sheets>
  <definedNames>
    <definedName function="false" hidden="false" localSheetId="0" name="_xlnm.Print_Area" vbProcedure="false">付表_23!$A$1:$V$54</definedName>
    <definedName function="false" hidden="false" localSheetId="0" name="_xlnm.Print_Titles" vbProcedure="false">付表_23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3!$A$6:$Q$25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3!$A$28:$Q$47</definedName>
    <definedName function="false" hidden="false" localSheetId="0" name="ExternalData5" vbProcedure="false">付表_23!$A$50:$Q$54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9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　年齢階級別がん死亡数、粗死亡率、年齢調整死亡率：主要部位別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・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５歳年齢階級別　死亡数　＜女性＞</t>
  </si>
  <si>
    <t xml:space="preserve">年齢別</t>
  </si>
  <si>
    <t xml:space="preserve">全部位＊</t>
  </si>
  <si>
    <t xml:space="preserve">皮膚</t>
  </si>
  <si>
    <t xml:space="preserve">乳房</t>
  </si>
  <si>
    <t xml:space="preserve">子宮</t>
  </si>
  <si>
    <t xml:space="preserve">脳など</t>
  </si>
  <si>
    <t xml:space="preserve">リンパ腫など</t>
  </si>
  <si>
    <t xml:space="preserve">白血病など</t>
  </si>
  <si>
    <t xml:space="preserve">その他以外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５歳年齢階級別　死亡率　＜女性＞</t>
  </si>
  <si>
    <t xml:space="preserve">年齢調整死亡率　＜女性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_ "/>
    <numFmt numFmtId="168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19" min="3" style="1" width="8.62"/>
    <col collapsed="false" customWidth="true" hidden="false" outlineLevel="0" max="20" min="20" style="1" width="9.87"/>
    <col collapsed="false" customWidth="true" hidden="false" outlineLevel="0" max="22" min="21" style="1" width="8.62"/>
    <col collapsed="false" customWidth="false" hidden="false" outlineLevel="0" max="257" min="23" style="1" width="8.99"/>
  </cols>
  <sheetData>
    <row r="1" s="3" customFormat="true" ht="1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/>
      <c r="X2" s="5"/>
      <c r="Y2" s="5"/>
      <c r="Z2" s="5"/>
      <c r="AA2" s="5"/>
      <c r="AB2" s="5"/>
    </row>
    <row r="3" s="6" customFormat="true" ht="15" hidden="false" customHeight="true" outlineLevel="0" collapsed="false">
      <c r="A3" s="7"/>
      <c r="B3" s="8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40</v>
      </c>
      <c r="T3" s="7" t="s">
        <v>41</v>
      </c>
      <c r="U3" s="7" t="s">
        <v>42</v>
      </c>
      <c r="V3" s="7"/>
      <c r="W3" s="9"/>
      <c r="X3" s="9"/>
      <c r="Y3" s="9"/>
      <c r="Z3" s="9"/>
      <c r="AA3" s="9"/>
      <c r="AB3" s="9"/>
    </row>
    <row r="5" customFormat="false" ht="15" hidden="false" customHeight="true" outlineLevel="0" collapsed="false">
      <c r="A5" s="10" t="s">
        <v>43</v>
      </c>
    </row>
    <row r="6" customFormat="false" ht="15" hidden="false" customHeight="true" outlineLevel="0" collapsed="false">
      <c r="A6" s="4" t="s">
        <v>44</v>
      </c>
      <c r="B6" s="4" t="s">
        <v>45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46</v>
      </c>
      <c r="O6" s="4" t="s">
        <v>47</v>
      </c>
      <c r="P6" s="4" t="s">
        <v>48</v>
      </c>
      <c r="Q6" s="4" t="s">
        <v>17</v>
      </c>
      <c r="R6" s="4" t="s">
        <v>18</v>
      </c>
      <c r="S6" s="4" t="s">
        <v>49</v>
      </c>
      <c r="T6" s="4" t="s">
        <v>50</v>
      </c>
      <c r="U6" s="4" t="s">
        <v>51</v>
      </c>
      <c r="V6" s="4" t="s">
        <v>22</v>
      </c>
      <c r="W6" s="11" t="s">
        <v>52</v>
      </c>
      <c r="X6" s="12" t="s">
        <v>45</v>
      </c>
    </row>
    <row r="7" customFormat="false" ht="15" hidden="false" customHeight="true" outlineLevel="0" collapsed="false">
      <c r="A7" s="13" t="s">
        <v>53</v>
      </c>
      <c r="B7" s="14" t="n">
        <v>2159</v>
      </c>
      <c r="C7" s="14" t="n">
        <v>2159</v>
      </c>
      <c r="D7" s="14" t="n">
        <v>31</v>
      </c>
      <c r="E7" s="14" t="n">
        <v>22</v>
      </c>
      <c r="F7" s="14" t="n">
        <v>273</v>
      </c>
      <c r="G7" s="14" t="n">
        <v>214</v>
      </c>
      <c r="H7" s="14" t="n">
        <v>59</v>
      </c>
      <c r="I7" s="14" t="n">
        <v>230</v>
      </c>
      <c r="J7" s="14" t="n">
        <v>144</v>
      </c>
      <c r="K7" s="14" t="n">
        <v>227</v>
      </c>
      <c r="L7" s="14" t="n">
        <v>1</v>
      </c>
      <c r="M7" s="14" t="n">
        <v>254</v>
      </c>
      <c r="N7" s="14" t="n">
        <v>11</v>
      </c>
      <c r="O7" s="14" t="n">
        <v>181</v>
      </c>
      <c r="P7" s="14" t="n">
        <v>78</v>
      </c>
      <c r="Q7" s="14" t="n">
        <v>66</v>
      </c>
      <c r="R7" s="14" t="n">
        <v>39</v>
      </c>
      <c r="S7" s="14" t="n">
        <v>13</v>
      </c>
      <c r="T7" s="14" t="n">
        <v>72</v>
      </c>
      <c r="U7" s="14" t="n">
        <v>46</v>
      </c>
      <c r="V7" s="14" t="n">
        <v>198</v>
      </c>
      <c r="W7" s="15" t="n">
        <f aca="false">SUM(D7:U7)</f>
        <v>1961</v>
      </c>
      <c r="X7" s="14" t="n">
        <f aca="false">B7</f>
        <v>2159</v>
      </c>
      <c r="Y7" s="16" t="n">
        <f aca="false">X7-W7</f>
        <v>198</v>
      </c>
    </row>
    <row r="8" customFormat="false" ht="15" hidden="false" customHeight="true" outlineLevel="0" collapsed="false">
      <c r="A8" s="17" t="s">
        <v>54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5" t="n">
        <f aca="false">SUM(D8:U8)</f>
        <v>0</v>
      </c>
      <c r="X8" s="14" t="n">
        <f aca="false">B8</f>
        <v>0</v>
      </c>
      <c r="Y8" s="16" t="n">
        <f aca="false">X8-W8</f>
        <v>0</v>
      </c>
    </row>
    <row r="9" customFormat="false" ht="15" hidden="false" customHeight="true" outlineLevel="0" collapsed="false">
      <c r="A9" s="17" t="s">
        <v>55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5" t="n">
        <f aca="false">SUM(D9:U9)</f>
        <v>0</v>
      </c>
      <c r="X9" s="14" t="n">
        <f aca="false">B9</f>
        <v>0</v>
      </c>
      <c r="Y9" s="16" t="n">
        <f aca="false">X9-W9</f>
        <v>0</v>
      </c>
    </row>
    <row r="10" customFormat="false" ht="15" hidden="false" customHeight="true" outlineLevel="0" collapsed="false">
      <c r="A10" s="17" t="s">
        <v>56</v>
      </c>
      <c r="B10" s="18" t="n">
        <v>2</v>
      </c>
      <c r="C10" s="18" t="n">
        <v>2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1</v>
      </c>
      <c r="V10" s="18" t="n">
        <v>1</v>
      </c>
      <c r="W10" s="15" t="n">
        <f aca="false">SUM(D10:U10)</f>
        <v>1</v>
      </c>
      <c r="X10" s="14" t="n">
        <f aca="false">B10</f>
        <v>2</v>
      </c>
      <c r="Y10" s="16" t="n">
        <f aca="false">X10-W10</f>
        <v>1</v>
      </c>
    </row>
    <row r="11" customFormat="false" ht="15" hidden="false" customHeight="true" outlineLevel="0" collapsed="false">
      <c r="A11" s="17" t="s">
        <v>57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5" t="n">
        <f aca="false">SUM(D11:U11)</f>
        <v>0</v>
      </c>
      <c r="X11" s="14" t="n">
        <f aca="false">B11</f>
        <v>0</v>
      </c>
      <c r="Y11" s="16" t="n">
        <f aca="false">X11-W11</f>
        <v>0</v>
      </c>
    </row>
    <row r="12" customFormat="false" ht="15" hidden="false" customHeight="true" outlineLevel="0" collapsed="false">
      <c r="A12" s="17" t="s">
        <v>58</v>
      </c>
      <c r="B12" s="18" t="n">
        <v>3</v>
      </c>
      <c r="C12" s="18" t="n">
        <v>3</v>
      </c>
      <c r="D12" s="18" t="n">
        <v>0</v>
      </c>
      <c r="E12" s="18" t="n">
        <v>0</v>
      </c>
      <c r="F12" s="18" t="n">
        <v>0</v>
      </c>
      <c r="G12" s="18" t="n">
        <v>1</v>
      </c>
      <c r="H12" s="18" t="n">
        <v>0</v>
      </c>
      <c r="I12" s="18" t="n">
        <v>1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1</v>
      </c>
      <c r="V12" s="18" t="n">
        <v>0</v>
      </c>
      <c r="W12" s="15" t="n">
        <f aca="false">SUM(D12:U12)</f>
        <v>3</v>
      </c>
      <c r="X12" s="14" t="n">
        <f aca="false">B12</f>
        <v>3</v>
      </c>
      <c r="Y12" s="16" t="n">
        <f aca="false">X12-W12</f>
        <v>0</v>
      </c>
    </row>
    <row r="13" customFormat="false" ht="15" hidden="false" customHeight="true" outlineLevel="0" collapsed="false">
      <c r="A13" s="17" t="s">
        <v>59</v>
      </c>
      <c r="B13" s="18" t="n">
        <v>3</v>
      </c>
      <c r="C13" s="18" t="n">
        <v>3</v>
      </c>
      <c r="D13" s="18" t="n">
        <v>0</v>
      </c>
      <c r="E13" s="18" t="n">
        <v>0</v>
      </c>
      <c r="F13" s="18" t="n">
        <v>2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1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5" t="n">
        <f aca="false">SUM(D13:U13)</f>
        <v>3</v>
      </c>
      <c r="X13" s="14" t="n">
        <f aca="false">B13</f>
        <v>3</v>
      </c>
      <c r="Y13" s="16" t="n">
        <f aca="false">X13-W13</f>
        <v>0</v>
      </c>
    </row>
    <row r="14" customFormat="false" ht="15" hidden="false" customHeight="true" outlineLevel="0" collapsed="false">
      <c r="A14" s="17" t="s">
        <v>60</v>
      </c>
      <c r="B14" s="18" t="n">
        <v>7</v>
      </c>
      <c r="C14" s="18" t="n">
        <v>7</v>
      </c>
      <c r="D14" s="18" t="n">
        <v>0</v>
      </c>
      <c r="E14" s="18" t="n">
        <v>0</v>
      </c>
      <c r="F14" s="18" t="n">
        <v>1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1</v>
      </c>
      <c r="N14" s="18" t="n">
        <v>0</v>
      </c>
      <c r="O14" s="18" t="n">
        <v>1</v>
      </c>
      <c r="P14" s="18" t="n">
        <v>1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2</v>
      </c>
      <c r="V14" s="18" t="n">
        <v>1</v>
      </c>
      <c r="W14" s="15" t="n">
        <f aca="false">SUM(D14:U14)</f>
        <v>6</v>
      </c>
      <c r="X14" s="14" t="n">
        <f aca="false">B14</f>
        <v>7</v>
      </c>
      <c r="Y14" s="16" t="n">
        <f aca="false">X14-W14</f>
        <v>1</v>
      </c>
    </row>
    <row r="15" customFormat="false" ht="15" hidden="false" customHeight="true" outlineLevel="0" collapsed="false">
      <c r="A15" s="17" t="s">
        <v>61</v>
      </c>
      <c r="B15" s="18" t="n">
        <v>11</v>
      </c>
      <c r="C15" s="18" t="n">
        <v>11</v>
      </c>
      <c r="D15" s="18" t="n">
        <v>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2</v>
      </c>
      <c r="N15" s="18" t="n">
        <v>0</v>
      </c>
      <c r="O15" s="18" t="n">
        <v>3</v>
      </c>
      <c r="P15" s="18" t="n">
        <v>2</v>
      </c>
      <c r="Q15" s="18" t="n">
        <v>1</v>
      </c>
      <c r="R15" s="18" t="n">
        <v>0</v>
      </c>
      <c r="S15" s="18" t="n">
        <v>1</v>
      </c>
      <c r="T15" s="18" t="n">
        <v>0</v>
      </c>
      <c r="U15" s="18" t="n">
        <v>0</v>
      </c>
      <c r="V15" s="18" t="n">
        <v>1</v>
      </c>
      <c r="W15" s="15" t="n">
        <f aca="false">SUM(D15:U15)</f>
        <v>10</v>
      </c>
      <c r="X15" s="14" t="n">
        <f aca="false">B15</f>
        <v>11</v>
      </c>
      <c r="Y15" s="16" t="n">
        <f aca="false">X15-W15</f>
        <v>1</v>
      </c>
    </row>
    <row r="16" customFormat="false" ht="15" hidden="false" customHeight="true" outlineLevel="0" collapsed="false">
      <c r="A16" s="17" t="s">
        <v>62</v>
      </c>
      <c r="B16" s="18" t="n">
        <v>11</v>
      </c>
      <c r="C16" s="18" t="n">
        <v>11</v>
      </c>
      <c r="D16" s="18" t="n">
        <v>0</v>
      </c>
      <c r="E16" s="18" t="n">
        <v>0</v>
      </c>
      <c r="F16" s="18" t="n">
        <v>3</v>
      </c>
      <c r="G16" s="18" t="n">
        <v>1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1</v>
      </c>
      <c r="N16" s="18" t="n">
        <v>0</v>
      </c>
      <c r="O16" s="18" t="n">
        <v>3</v>
      </c>
      <c r="P16" s="18" t="n">
        <v>2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1</v>
      </c>
      <c r="V16" s="18" t="n">
        <v>0</v>
      </c>
      <c r="W16" s="15" t="n">
        <f aca="false">SUM(D16:U16)</f>
        <v>11</v>
      </c>
      <c r="X16" s="14" t="n">
        <f aca="false">B16</f>
        <v>11</v>
      </c>
      <c r="Y16" s="16" t="n">
        <f aca="false">X16-W16</f>
        <v>0</v>
      </c>
    </row>
    <row r="17" customFormat="false" ht="15" hidden="false" customHeight="true" outlineLevel="0" collapsed="false">
      <c r="A17" s="17" t="s">
        <v>63</v>
      </c>
      <c r="B17" s="18" t="n">
        <v>26</v>
      </c>
      <c r="C17" s="18" t="n">
        <v>26</v>
      </c>
      <c r="D17" s="18" t="n">
        <v>0</v>
      </c>
      <c r="E17" s="18" t="n">
        <v>0</v>
      </c>
      <c r="F17" s="18" t="n">
        <v>3</v>
      </c>
      <c r="G17" s="18" t="n">
        <v>2</v>
      </c>
      <c r="H17" s="18" t="n">
        <v>1</v>
      </c>
      <c r="I17" s="18" t="n">
        <v>0</v>
      </c>
      <c r="J17" s="18" t="n">
        <v>1</v>
      </c>
      <c r="K17" s="18" t="n">
        <v>3</v>
      </c>
      <c r="L17" s="18" t="n">
        <v>0</v>
      </c>
      <c r="M17" s="18" t="n">
        <v>0</v>
      </c>
      <c r="N17" s="18" t="n">
        <v>0</v>
      </c>
      <c r="O17" s="18" t="n">
        <v>11</v>
      </c>
      <c r="P17" s="18" t="n">
        <v>2</v>
      </c>
      <c r="Q17" s="18" t="n">
        <v>1</v>
      </c>
      <c r="R17" s="18" t="n">
        <v>1</v>
      </c>
      <c r="S17" s="18" t="n">
        <v>0</v>
      </c>
      <c r="T17" s="18" t="n">
        <v>0</v>
      </c>
      <c r="U17" s="18" t="n">
        <v>0</v>
      </c>
      <c r="V17" s="18" t="n">
        <v>1</v>
      </c>
      <c r="W17" s="15" t="n">
        <f aca="false">SUM(D17:U17)</f>
        <v>25</v>
      </c>
      <c r="X17" s="14" t="n">
        <f aca="false">B17</f>
        <v>26</v>
      </c>
      <c r="Y17" s="16" t="n">
        <f aca="false">X17-W17</f>
        <v>1</v>
      </c>
    </row>
    <row r="18" customFormat="false" ht="15" hidden="false" customHeight="true" outlineLevel="0" collapsed="false">
      <c r="A18" s="17" t="s">
        <v>64</v>
      </c>
      <c r="B18" s="18" t="n">
        <v>55</v>
      </c>
      <c r="C18" s="18" t="n">
        <v>55</v>
      </c>
      <c r="D18" s="18" t="n">
        <v>0</v>
      </c>
      <c r="E18" s="18" t="n">
        <v>1</v>
      </c>
      <c r="F18" s="18" t="n">
        <v>5</v>
      </c>
      <c r="G18" s="18" t="n">
        <v>5</v>
      </c>
      <c r="H18" s="18" t="n">
        <v>2</v>
      </c>
      <c r="I18" s="18" t="n">
        <v>0</v>
      </c>
      <c r="J18" s="18" t="n">
        <v>0</v>
      </c>
      <c r="K18" s="18" t="n">
        <v>3</v>
      </c>
      <c r="L18" s="18" t="n">
        <v>0</v>
      </c>
      <c r="M18" s="18" t="n">
        <v>5</v>
      </c>
      <c r="N18" s="18" t="n">
        <v>0</v>
      </c>
      <c r="O18" s="18" t="n">
        <v>19</v>
      </c>
      <c r="P18" s="18" t="n">
        <v>6</v>
      </c>
      <c r="Q18" s="18" t="n">
        <v>2</v>
      </c>
      <c r="R18" s="18" t="n">
        <v>0</v>
      </c>
      <c r="S18" s="18" t="n">
        <v>2</v>
      </c>
      <c r="T18" s="18" t="n">
        <v>0</v>
      </c>
      <c r="U18" s="18" t="n">
        <v>1</v>
      </c>
      <c r="V18" s="18" t="n">
        <v>4</v>
      </c>
      <c r="W18" s="15" t="n">
        <f aca="false">SUM(D18:U18)</f>
        <v>51</v>
      </c>
      <c r="X18" s="14" t="n">
        <f aca="false">B18</f>
        <v>55</v>
      </c>
      <c r="Y18" s="16" t="n">
        <f aca="false">X18-W18</f>
        <v>4</v>
      </c>
    </row>
    <row r="19" customFormat="false" ht="15" hidden="false" customHeight="true" outlineLevel="0" collapsed="false">
      <c r="A19" s="17" t="s">
        <v>65</v>
      </c>
      <c r="B19" s="18" t="n">
        <v>65</v>
      </c>
      <c r="C19" s="18" t="n">
        <v>65</v>
      </c>
      <c r="D19" s="18" t="n">
        <v>1</v>
      </c>
      <c r="E19" s="18" t="n">
        <v>1</v>
      </c>
      <c r="F19" s="18" t="n">
        <v>4</v>
      </c>
      <c r="G19" s="18" t="n">
        <v>6</v>
      </c>
      <c r="H19" s="18" t="n">
        <v>1</v>
      </c>
      <c r="I19" s="18" t="n">
        <v>5</v>
      </c>
      <c r="J19" s="18" t="n">
        <v>2</v>
      </c>
      <c r="K19" s="18" t="n">
        <v>6</v>
      </c>
      <c r="L19" s="18" t="n">
        <v>0</v>
      </c>
      <c r="M19" s="18" t="n">
        <v>9</v>
      </c>
      <c r="N19" s="18" t="n">
        <v>0</v>
      </c>
      <c r="O19" s="18" t="n">
        <v>17</v>
      </c>
      <c r="P19" s="18" t="n">
        <v>5</v>
      </c>
      <c r="Q19" s="18" t="n">
        <v>2</v>
      </c>
      <c r="R19" s="18" t="n">
        <v>0</v>
      </c>
      <c r="S19" s="18" t="n">
        <v>0</v>
      </c>
      <c r="T19" s="18" t="n">
        <v>1</v>
      </c>
      <c r="U19" s="18" t="n">
        <v>2</v>
      </c>
      <c r="V19" s="18" t="n">
        <v>3</v>
      </c>
      <c r="W19" s="15" t="n">
        <f aca="false">SUM(D19:U19)</f>
        <v>62</v>
      </c>
      <c r="X19" s="14" t="n">
        <f aca="false">B19</f>
        <v>65</v>
      </c>
      <c r="Y19" s="16" t="n">
        <f aca="false">X19-W19</f>
        <v>3</v>
      </c>
    </row>
    <row r="20" customFormat="false" ht="15" hidden="false" customHeight="true" outlineLevel="0" collapsed="false">
      <c r="A20" s="17" t="s">
        <v>66</v>
      </c>
      <c r="B20" s="18" t="n">
        <v>170</v>
      </c>
      <c r="C20" s="18" t="n">
        <v>170</v>
      </c>
      <c r="D20" s="18" t="n">
        <v>0</v>
      </c>
      <c r="E20" s="18" t="n">
        <v>4</v>
      </c>
      <c r="F20" s="18" t="n">
        <v>21</v>
      </c>
      <c r="G20" s="18" t="n">
        <v>17</v>
      </c>
      <c r="H20" s="18" t="n">
        <v>6</v>
      </c>
      <c r="I20" s="18" t="n">
        <v>10</v>
      </c>
      <c r="J20" s="18" t="n">
        <v>5</v>
      </c>
      <c r="K20" s="18" t="n">
        <v>17</v>
      </c>
      <c r="L20" s="18" t="n">
        <v>0</v>
      </c>
      <c r="M20" s="18" t="n">
        <v>17</v>
      </c>
      <c r="N20" s="18" t="n">
        <v>1</v>
      </c>
      <c r="O20" s="18" t="n">
        <v>31</v>
      </c>
      <c r="P20" s="18" t="n">
        <v>9</v>
      </c>
      <c r="Q20" s="18" t="n">
        <v>6</v>
      </c>
      <c r="R20" s="18" t="n">
        <v>1</v>
      </c>
      <c r="S20" s="18" t="n">
        <v>3</v>
      </c>
      <c r="T20" s="18" t="n">
        <v>2</v>
      </c>
      <c r="U20" s="18" t="n">
        <v>5</v>
      </c>
      <c r="V20" s="18" t="n">
        <v>15</v>
      </c>
      <c r="W20" s="15" t="n">
        <f aca="false">SUM(D20:U20)</f>
        <v>155</v>
      </c>
      <c r="X20" s="14" t="n">
        <f aca="false">B20</f>
        <v>170</v>
      </c>
      <c r="Y20" s="16" t="n">
        <f aca="false">X20-W20</f>
        <v>15</v>
      </c>
    </row>
    <row r="21" customFormat="false" ht="15" hidden="false" customHeight="true" outlineLevel="0" collapsed="false">
      <c r="A21" s="17" t="s">
        <v>67</v>
      </c>
      <c r="B21" s="18" t="n">
        <v>151</v>
      </c>
      <c r="C21" s="18" t="n">
        <v>151</v>
      </c>
      <c r="D21" s="18" t="n">
        <v>6</v>
      </c>
      <c r="E21" s="18" t="n">
        <v>2</v>
      </c>
      <c r="F21" s="18" t="n">
        <v>14</v>
      </c>
      <c r="G21" s="18" t="n">
        <v>9</v>
      </c>
      <c r="H21" s="18" t="n">
        <v>5</v>
      </c>
      <c r="I21" s="18" t="n">
        <v>15</v>
      </c>
      <c r="J21" s="18" t="n">
        <v>8</v>
      </c>
      <c r="K21" s="18" t="n">
        <v>16</v>
      </c>
      <c r="L21" s="18" t="n">
        <v>0</v>
      </c>
      <c r="M21" s="18" t="n">
        <v>17</v>
      </c>
      <c r="N21" s="18" t="n">
        <v>1</v>
      </c>
      <c r="O21" s="18" t="n">
        <v>22</v>
      </c>
      <c r="P21" s="18" t="n">
        <v>5</v>
      </c>
      <c r="Q21" s="18" t="n">
        <v>6</v>
      </c>
      <c r="R21" s="18" t="n">
        <v>3</v>
      </c>
      <c r="S21" s="18" t="n">
        <v>0</v>
      </c>
      <c r="T21" s="18" t="n">
        <v>3</v>
      </c>
      <c r="U21" s="18" t="n">
        <v>2</v>
      </c>
      <c r="V21" s="18" t="n">
        <v>17</v>
      </c>
      <c r="W21" s="15" t="n">
        <f aca="false">SUM(D21:U21)</f>
        <v>134</v>
      </c>
      <c r="X21" s="14" t="n">
        <f aca="false">B21</f>
        <v>151</v>
      </c>
      <c r="Y21" s="16" t="n">
        <f aca="false">X21-W21</f>
        <v>17</v>
      </c>
    </row>
    <row r="22" customFormat="false" ht="15" hidden="false" customHeight="true" outlineLevel="0" collapsed="false">
      <c r="A22" s="17" t="s">
        <v>68</v>
      </c>
      <c r="B22" s="18" t="n">
        <v>198</v>
      </c>
      <c r="C22" s="18" t="n">
        <v>198</v>
      </c>
      <c r="D22" s="18" t="n">
        <v>1</v>
      </c>
      <c r="E22" s="18" t="n">
        <v>1</v>
      </c>
      <c r="F22" s="18" t="n">
        <v>25</v>
      </c>
      <c r="G22" s="18" t="n">
        <v>17</v>
      </c>
      <c r="H22" s="18" t="n">
        <v>7</v>
      </c>
      <c r="I22" s="18" t="n">
        <v>24</v>
      </c>
      <c r="J22" s="18" t="n">
        <v>12</v>
      </c>
      <c r="K22" s="18" t="n">
        <v>26</v>
      </c>
      <c r="L22" s="18" t="n">
        <v>0</v>
      </c>
      <c r="M22" s="18" t="n">
        <v>22</v>
      </c>
      <c r="N22" s="18" t="n">
        <v>1</v>
      </c>
      <c r="O22" s="18" t="n">
        <v>12</v>
      </c>
      <c r="P22" s="18" t="n">
        <v>5</v>
      </c>
      <c r="Q22" s="18" t="n">
        <v>8</v>
      </c>
      <c r="R22" s="18" t="n">
        <v>3</v>
      </c>
      <c r="S22" s="18" t="n">
        <v>3</v>
      </c>
      <c r="T22" s="18" t="n">
        <v>11</v>
      </c>
      <c r="U22" s="18" t="n">
        <v>3</v>
      </c>
      <c r="V22" s="18" t="n">
        <v>17</v>
      </c>
      <c r="W22" s="15" t="n">
        <f aca="false">SUM(D22:U22)</f>
        <v>181</v>
      </c>
      <c r="X22" s="14" t="n">
        <f aca="false">B22</f>
        <v>198</v>
      </c>
      <c r="Y22" s="16" t="n">
        <f aca="false">X22-W22</f>
        <v>17</v>
      </c>
    </row>
    <row r="23" customFormat="false" ht="15" hidden="false" customHeight="true" outlineLevel="0" collapsed="false">
      <c r="A23" s="17" t="s">
        <v>69</v>
      </c>
      <c r="B23" s="18" t="n">
        <v>303</v>
      </c>
      <c r="C23" s="18" t="n">
        <v>303</v>
      </c>
      <c r="D23" s="18" t="n">
        <v>4</v>
      </c>
      <c r="E23" s="18" t="n">
        <v>2</v>
      </c>
      <c r="F23" s="18" t="n">
        <v>32</v>
      </c>
      <c r="G23" s="18" t="n">
        <v>30</v>
      </c>
      <c r="H23" s="18" t="n">
        <v>1</v>
      </c>
      <c r="I23" s="18" t="n">
        <v>45</v>
      </c>
      <c r="J23" s="18" t="n">
        <v>20</v>
      </c>
      <c r="K23" s="18" t="n">
        <v>41</v>
      </c>
      <c r="L23" s="18" t="n">
        <v>0</v>
      </c>
      <c r="M23" s="18" t="n">
        <v>30</v>
      </c>
      <c r="N23" s="18" t="n">
        <v>0</v>
      </c>
      <c r="O23" s="18" t="n">
        <v>17</v>
      </c>
      <c r="P23" s="18" t="n">
        <v>14</v>
      </c>
      <c r="Q23" s="18" t="n">
        <v>15</v>
      </c>
      <c r="R23" s="18" t="n">
        <v>3</v>
      </c>
      <c r="S23" s="18" t="n">
        <v>1</v>
      </c>
      <c r="T23" s="18" t="n">
        <v>13</v>
      </c>
      <c r="U23" s="18" t="n">
        <v>4</v>
      </c>
      <c r="V23" s="18" t="n">
        <v>31</v>
      </c>
      <c r="W23" s="15" t="n">
        <f aca="false">SUM(D23:U23)</f>
        <v>272</v>
      </c>
      <c r="X23" s="14" t="n">
        <f aca="false">B23</f>
        <v>303</v>
      </c>
      <c r="Y23" s="16" t="n">
        <f aca="false">X23-W23</f>
        <v>31</v>
      </c>
    </row>
    <row r="24" customFormat="false" ht="15" hidden="false" customHeight="true" outlineLevel="0" collapsed="false">
      <c r="A24" s="17" t="s">
        <v>70</v>
      </c>
      <c r="B24" s="18" t="n">
        <v>402</v>
      </c>
      <c r="C24" s="18" t="n">
        <v>402</v>
      </c>
      <c r="D24" s="18" t="n">
        <v>4</v>
      </c>
      <c r="E24" s="18" t="n">
        <v>2</v>
      </c>
      <c r="F24" s="18" t="n">
        <v>54</v>
      </c>
      <c r="G24" s="18" t="n">
        <v>33</v>
      </c>
      <c r="H24" s="18" t="n">
        <v>9</v>
      </c>
      <c r="I24" s="18" t="n">
        <v>54</v>
      </c>
      <c r="J24" s="18" t="n">
        <v>27</v>
      </c>
      <c r="K24" s="18" t="n">
        <v>46</v>
      </c>
      <c r="L24" s="18" t="n">
        <v>0</v>
      </c>
      <c r="M24" s="18" t="n">
        <v>41</v>
      </c>
      <c r="N24" s="18" t="n">
        <v>2</v>
      </c>
      <c r="O24" s="18" t="n">
        <v>20</v>
      </c>
      <c r="P24" s="18" t="n">
        <v>14</v>
      </c>
      <c r="Q24" s="18" t="n">
        <v>8</v>
      </c>
      <c r="R24" s="18" t="n">
        <v>5</v>
      </c>
      <c r="S24" s="18" t="n">
        <v>1</v>
      </c>
      <c r="T24" s="18" t="n">
        <v>20</v>
      </c>
      <c r="U24" s="18" t="n">
        <v>18</v>
      </c>
      <c r="V24" s="18" t="n">
        <v>44</v>
      </c>
      <c r="W24" s="15" t="n">
        <f aca="false">SUM(D24:U24)</f>
        <v>358</v>
      </c>
      <c r="X24" s="14" t="n">
        <f aca="false">B24</f>
        <v>402</v>
      </c>
      <c r="Y24" s="16" t="n">
        <f aca="false">X24-W24</f>
        <v>44</v>
      </c>
    </row>
    <row r="25" customFormat="false" ht="15" hidden="false" customHeight="true" outlineLevel="0" collapsed="false">
      <c r="A25" s="19" t="s">
        <v>71</v>
      </c>
      <c r="B25" s="20" t="n">
        <v>752</v>
      </c>
      <c r="C25" s="20" t="n">
        <v>752</v>
      </c>
      <c r="D25" s="20" t="n">
        <v>14</v>
      </c>
      <c r="E25" s="20" t="n">
        <v>9</v>
      </c>
      <c r="F25" s="20" t="n">
        <v>109</v>
      </c>
      <c r="G25" s="20" t="n">
        <v>93</v>
      </c>
      <c r="H25" s="20" t="n">
        <v>27</v>
      </c>
      <c r="I25" s="20" t="n">
        <v>76</v>
      </c>
      <c r="J25" s="20" t="n">
        <v>69</v>
      </c>
      <c r="K25" s="20" t="n">
        <v>69</v>
      </c>
      <c r="L25" s="20" t="n">
        <v>1</v>
      </c>
      <c r="M25" s="20" t="n">
        <v>109</v>
      </c>
      <c r="N25" s="20" t="n">
        <v>6</v>
      </c>
      <c r="O25" s="20" t="n">
        <v>25</v>
      </c>
      <c r="P25" s="20" t="n">
        <v>12</v>
      </c>
      <c r="Q25" s="20" t="n">
        <v>17</v>
      </c>
      <c r="R25" s="20" t="n">
        <v>23</v>
      </c>
      <c r="S25" s="20" t="n">
        <v>2</v>
      </c>
      <c r="T25" s="20" t="n">
        <v>22</v>
      </c>
      <c r="U25" s="20" t="n">
        <v>6</v>
      </c>
      <c r="V25" s="20" t="n">
        <v>63</v>
      </c>
      <c r="W25" s="15" t="n">
        <f aca="false">SUM(D25:U25)</f>
        <v>689</v>
      </c>
      <c r="X25" s="14" t="n">
        <f aca="false">B25</f>
        <v>752</v>
      </c>
      <c r="Y25" s="16" t="n">
        <f aca="false">X25-W25</f>
        <v>63</v>
      </c>
    </row>
    <row r="26" customFormat="false" ht="15" hidden="false" customHeight="true" outlineLevel="0" collapsed="false"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15" hidden="false" customHeight="true" outlineLevel="0" collapsed="false">
      <c r="A27" s="10" t="s">
        <v>72</v>
      </c>
    </row>
    <row r="28" customFormat="false" ht="15" hidden="false" customHeight="true" outlineLevel="0" collapsed="false">
      <c r="A28" s="4" t="s">
        <v>44</v>
      </c>
      <c r="B28" s="4" t="s">
        <v>45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4" t="s">
        <v>10</v>
      </c>
      <c r="K28" s="4" t="s">
        <v>11</v>
      </c>
      <c r="L28" s="4" t="s">
        <v>12</v>
      </c>
      <c r="M28" s="4" t="s">
        <v>13</v>
      </c>
      <c r="N28" s="4" t="s">
        <v>46</v>
      </c>
      <c r="O28" s="4" t="s">
        <v>47</v>
      </c>
      <c r="P28" s="4" t="s">
        <v>48</v>
      </c>
      <c r="Q28" s="4" t="s">
        <v>17</v>
      </c>
      <c r="R28" s="4" t="s">
        <v>18</v>
      </c>
      <c r="S28" s="4" t="s">
        <v>49</v>
      </c>
      <c r="T28" s="4" t="s">
        <v>50</v>
      </c>
      <c r="U28" s="4" t="s">
        <v>51</v>
      </c>
    </row>
    <row r="29" customFormat="false" ht="15" hidden="false" customHeight="true" outlineLevel="0" collapsed="false">
      <c r="A29" s="13" t="s">
        <v>53</v>
      </c>
      <c r="B29" s="21" t="n">
        <v>213.812759399414</v>
      </c>
      <c r="C29" s="21" t="n">
        <v>213.812759399414</v>
      </c>
      <c r="D29" s="21" t="n">
        <v>3.07003021240234</v>
      </c>
      <c r="E29" s="21" t="n">
        <v>2.17873120307922</v>
      </c>
      <c r="F29" s="21" t="n">
        <v>27.0360736846924</v>
      </c>
      <c r="G29" s="21" t="n">
        <v>21.1931133270264</v>
      </c>
      <c r="H29" s="21" t="n">
        <v>5.84296083450317</v>
      </c>
      <c r="I29" s="21" t="n">
        <v>22.777645111084</v>
      </c>
      <c r="J29" s="21" t="n">
        <v>14.2607870101929</v>
      </c>
      <c r="K29" s="21" t="n">
        <v>22.4805450439453</v>
      </c>
      <c r="L29" s="21" t="n">
        <v>0.0990332439541817</v>
      </c>
      <c r="M29" s="21" t="n">
        <v>25.1544437408447</v>
      </c>
      <c r="N29" s="21" t="n">
        <v>1.08936560153961</v>
      </c>
      <c r="O29" s="21" t="n">
        <v>17.9250164031982</v>
      </c>
      <c r="P29" s="21" t="n">
        <v>7.72459220886231</v>
      </c>
      <c r="Q29" s="21" t="n">
        <v>6.53619337081909</v>
      </c>
      <c r="R29" s="22" t="n">
        <v>3.86229610443115</v>
      </c>
      <c r="S29" s="22" t="n">
        <v>1.28743207454681</v>
      </c>
      <c r="T29" s="22" t="n">
        <v>7.13039350509644</v>
      </c>
      <c r="U29" s="22" t="n">
        <v>4.55552911758423</v>
      </c>
    </row>
    <row r="30" customFormat="false" ht="15" hidden="false" customHeight="true" outlineLevel="0" collapsed="false">
      <c r="A30" s="17" t="s">
        <v>54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4" t="n">
        <v>0</v>
      </c>
      <c r="S30" s="24" t="n">
        <v>0</v>
      </c>
      <c r="T30" s="24" t="n">
        <v>0</v>
      </c>
      <c r="U30" s="24" t="n">
        <v>0</v>
      </c>
    </row>
    <row r="31" customFormat="false" ht="15" hidden="false" customHeight="true" outlineLevel="0" collapsed="false">
      <c r="A31" s="17" t="s">
        <v>55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4" t="n">
        <v>0</v>
      </c>
      <c r="S31" s="24" t="n">
        <v>0</v>
      </c>
      <c r="T31" s="24" t="n">
        <v>0</v>
      </c>
      <c r="U31" s="24" t="n">
        <v>0</v>
      </c>
    </row>
    <row r="32" customFormat="false" ht="15" hidden="false" customHeight="true" outlineLevel="0" collapsed="false">
      <c r="A32" s="17" t="s">
        <v>56</v>
      </c>
      <c r="B32" s="23" t="n">
        <v>4.38317728042603</v>
      </c>
      <c r="C32" s="23" t="n">
        <v>4.38317728042603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4" t="n">
        <v>0</v>
      </c>
      <c r="S32" s="24" t="n">
        <v>0</v>
      </c>
      <c r="T32" s="24" t="n">
        <v>0</v>
      </c>
      <c r="U32" s="24" t="n">
        <v>2.19158864021301</v>
      </c>
    </row>
    <row r="33" customFormat="false" ht="15" hidden="false" customHeight="true" outlineLevel="0" collapsed="false">
      <c r="A33" s="17" t="s">
        <v>57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4" t="n">
        <v>0</v>
      </c>
      <c r="S33" s="24" t="n">
        <v>0</v>
      </c>
      <c r="T33" s="24" t="n">
        <v>0</v>
      </c>
      <c r="U33" s="24" t="n">
        <v>0</v>
      </c>
    </row>
    <row r="34" customFormat="false" ht="15" hidden="false" customHeight="true" outlineLevel="0" collapsed="false">
      <c r="A34" s="17" t="s">
        <v>58</v>
      </c>
      <c r="B34" s="23" t="n">
        <v>6.10886001586914</v>
      </c>
      <c r="C34" s="23" t="n">
        <v>6.10886001586914</v>
      </c>
      <c r="D34" s="23" t="n">
        <v>0</v>
      </c>
      <c r="E34" s="23" t="n">
        <v>0</v>
      </c>
      <c r="F34" s="23" t="n">
        <v>0</v>
      </c>
      <c r="G34" s="23" t="n">
        <v>2.03628659248352</v>
      </c>
      <c r="H34" s="23" t="n">
        <v>0</v>
      </c>
      <c r="I34" s="23" t="n">
        <v>2.03628659248352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4" t="n">
        <v>0</v>
      </c>
      <c r="S34" s="24" t="n">
        <v>0</v>
      </c>
      <c r="T34" s="24" t="n">
        <v>0</v>
      </c>
      <c r="U34" s="24" t="n">
        <v>2.03628659248352</v>
      </c>
    </row>
    <row r="35" customFormat="false" ht="15" hidden="false" customHeight="true" outlineLevel="0" collapsed="false">
      <c r="A35" s="17" t="s">
        <v>59</v>
      </c>
      <c r="B35" s="23" t="n">
        <v>5.77167272567749</v>
      </c>
      <c r="C35" s="23" t="n">
        <v>5.77167272567749</v>
      </c>
      <c r="D35" s="23" t="n">
        <v>0</v>
      </c>
      <c r="E35" s="23" t="n">
        <v>0</v>
      </c>
      <c r="F35" s="23" t="n">
        <v>3.84778165817261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1.9238908290863</v>
      </c>
      <c r="Q35" s="23" t="n">
        <v>0</v>
      </c>
      <c r="R35" s="24" t="n">
        <v>0</v>
      </c>
      <c r="S35" s="24" t="n">
        <v>0</v>
      </c>
      <c r="T35" s="24" t="n">
        <v>0</v>
      </c>
      <c r="U35" s="24" t="n">
        <v>0</v>
      </c>
    </row>
    <row r="36" customFormat="false" ht="15" hidden="false" customHeight="true" outlineLevel="0" collapsed="false">
      <c r="A36" s="17" t="s">
        <v>60</v>
      </c>
      <c r="B36" s="23" t="n">
        <v>12.4459924697876</v>
      </c>
      <c r="C36" s="23" t="n">
        <v>12.4459924697876</v>
      </c>
      <c r="D36" s="23" t="n">
        <v>0</v>
      </c>
      <c r="E36" s="23" t="n">
        <v>0</v>
      </c>
      <c r="F36" s="23" t="n">
        <v>1.77799904346466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.77799904346466</v>
      </c>
      <c r="N36" s="23" t="n">
        <v>0</v>
      </c>
      <c r="O36" s="23" t="n">
        <v>1.77799904346466</v>
      </c>
      <c r="P36" s="23" t="n">
        <v>1.77799904346466</v>
      </c>
      <c r="Q36" s="23" t="n">
        <v>0</v>
      </c>
      <c r="R36" s="24" t="n">
        <v>0</v>
      </c>
      <c r="S36" s="24" t="n">
        <v>0</v>
      </c>
      <c r="T36" s="24" t="n">
        <v>0</v>
      </c>
      <c r="U36" s="24" t="n">
        <v>3.55599808692932</v>
      </c>
    </row>
    <row r="37" customFormat="false" ht="15" hidden="false" customHeight="true" outlineLevel="0" collapsed="false">
      <c r="A37" s="17" t="s">
        <v>61</v>
      </c>
      <c r="B37" s="23" t="n">
        <v>15.773775100708</v>
      </c>
      <c r="C37" s="23" t="n">
        <v>15.773775100708</v>
      </c>
      <c r="D37" s="23" t="n">
        <v>1.43397951126099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2.86795902252197</v>
      </c>
      <c r="N37" s="23" t="n">
        <v>0</v>
      </c>
      <c r="O37" s="23" t="n">
        <v>4.30193853378296</v>
      </c>
      <c r="P37" s="23" t="n">
        <v>2.86795902252197</v>
      </c>
      <c r="Q37" s="23" t="n">
        <v>1.43397951126099</v>
      </c>
      <c r="R37" s="24" t="n">
        <v>0</v>
      </c>
      <c r="S37" s="24" t="n">
        <v>1.43397951126099</v>
      </c>
      <c r="T37" s="24" t="n">
        <v>0</v>
      </c>
      <c r="U37" s="24" t="n">
        <v>0</v>
      </c>
    </row>
    <row r="38" customFormat="false" ht="15" hidden="false" customHeight="true" outlineLevel="0" collapsed="false">
      <c r="A38" s="17" t="s">
        <v>62</v>
      </c>
      <c r="B38" s="23" t="n">
        <v>17.3146553039551</v>
      </c>
      <c r="C38" s="23" t="n">
        <v>17.3146553039551</v>
      </c>
      <c r="D38" s="23" t="n">
        <v>0</v>
      </c>
      <c r="E38" s="23" t="n">
        <v>0</v>
      </c>
      <c r="F38" s="23" t="n">
        <v>4.72217845916748</v>
      </c>
      <c r="G38" s="23" t="n">
        <v>1.57405960559845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1.57405960559845</v>
      </c>
      <c r="N38" s="23" t="n">
        <v>0</v>
      </c>
      <c r="O38" s="23" t="n">
        <v>4.72217845916748</v>
      </c>
      <c r="P38" s="23" t="n">
        <v>3.1481192111969</v>
      </c>
      <c r="Q38" s="23" t="n">
        <v>0</v>
      </c>
      <c r="R38" s="24" t="n">
        <v>0</v>
      </c>
      <c r="S38" s="24" t="n">
        <v>0</v>
      </c>
      <c r="T38" s="24" t="n">
        <v>0</v>
      </c>
      <c r="U38" s="24" t="n">
        <v>1.57405960559845</v>
      </c>
    </row>
    <row r="39" customFormat="false" ht="15" hidden="false" customHeight="true" outlineLevel="0" collapsed="false">
      <c r="A39" s="17" t="s">
        <v>63</v>
      </c>
      <c r="B39" s="23" t="n">
        <v>47.7169303894043</v>
      </c>
      <c r="C39" s="23" t="n">
        <v>47.7169303894043</v>
      </c>
      <c r="D39" s="23" t="n">
        <v>0</v>
      </c>
      <c r="E39" s="23" t="n">
        <v>0</v>
      </c>
      <c r="F39" s="23" t="n">
        <v>5.50579929351807</v>
      </c>
      <c r="G39" s="23" t="n">
        <v>3.67053294181824</v>
      </c>
      <c r="H39" s="23" t="n">
        <v>1.83526647090912</v>
      </c>
      <c r="I39" s="23" t="n">
        <v>0</v>
      </c>
      <c r="J39" s="23" t="n">
        <v>1.83526647090912</v>
      </c>
      <c r="K39" s="23" t="n">
        <v>5.50579929351807</v>
      </c>
      <c r="L39" s="23" t="n">
        <v>0</v>
      </c>
      <c r="M39" s="23" t="n">
        <v>0</v>
      </c>
      <c r="N39" s="23" t="n">
        <v>0</v>
      </c>
      <c r="O39" s="23" t="n">
        <v>20.187931060791</v>
      </c>
      <c r="P39" s="23" t="n">
        <v>3.67053294181824</v>
      </c>
      <c r="Q39" s="23" t="n">
        <v>1.83526647090912</v>
      </c>
      <c r="R39" s="24" t="n">
        <v>1.83526647090912</v>
      </c>
      <c r="S39" s="24" t="n">
        <v>0</v>
      </c>
      <c r="T39" s="24" t="n">
        <v>0</v>
      </c>
      <c r="U39" s="24" t="n">
        <v>0</v>
      </c>
    </row>
    <row r="40" customFormat="false" ht="15" hidden="false" customHeight="true" outlineLevel="0" collapsed="false">
      <c r="A40" s="17" t="s">
        <v>64</v>
      </c>
      <c r="B40" s="23" t="n">
        <v>97.5713577270508</v>
      </c>
      <c r="C40" s="23" t="n">
        <v>97.5713577270508</v>
      </c>
      <c r="D40" s="23" t="n">
        <v>0</v>
      </c>
      <c r="E40" s="23" t="n">
        <v>1.77402472496033</v>
      </c>
      <c r="F40" s="23" t="n">
        <v>8.87012386322022</v>
      </c>
      <c r="G40" s="23" t="n">
        <v>8.87012386322022</v>
      </c>
      <c r="H40" s="23" t="n">
        <v>3.54804944992065</v>
      </c>
      <c r="I40" s="23" t="n">
        <v>0</v>
      </c>
      <c r="J40" s="23" t="n">
        <v>0</v>
      </c>
      <c r="K40" s="23" t="n">
        <v>5.3220739364624</v>
      </c>
      <c r="L40" s="23" t="n">
        <v>0</v>
      </c>
      <c r="M40" s="23" t="n">
        <v>8.87012386322022</v>
      </c>
      <c r="N40" s="23" t="n">
        <v>0</v>
      </c>
      <c r="O40" s="23" t="n">
        <v>33.706470489502</v>
      </c>
      <c r="P40" s="23" t="n">
        <v>10.6441478729248</v>
      </c>
      <c r="Q40" s="23" t="n">
        <v>3.54804944992065</v>
      </c>
      <c r="R40" s="24" t="n">
        <v>0</v>
      </c>
      <c r="S40" s="24" t="n">
        <v>3.54804944992065</v>
      </c>
      <c r="T40" s="24" t="n">
        <v>0</v>
      </c>
      <c r="U40" s="24" t="n">
        <v>1.77402472496033</v>
      </c>
    </row>
    <row r="41" customFormat="false" ht="15" hidden="false" customHeight="true" outlineLevel="0" collapsed="false">
      <c r="A41" s="17" t="s">
        <v>65</v>
      </c>
      <c r="B41" s="23" t="n">
        <v>105.977104187012</v>
      </c>
      <c r="C41" s="23" t="n">
        <v>105.977104187012</v>
      </c>
      <c r="D41" s="23" t="n">
        <v>1.63041710853577</v>
      </c>
      <c r="E41" s="23" t="n">
        <v>1.63041710853577</v>
      </c>
      <c r="F41" s="23" t="n">
        <v>6.52166843414307</v>
      </c>
      <c r="G41" s="23" t="n">
        <v>9.78250217437744</v>
      </c>
      <c r="H41" s="23" t="n">
        <v>1.63041710853577</v>
      </c>
      <c r="I41" s="23" t="n">
        <v>8.15208530426025</v>
      </c>
      <c r="J41" s="23" t="n">
        <v>3.26083421707153</v>
      </c>
      <c r="K41" s="23" t="n">
        <v>9.78250217437744</v>
      </c>
      <c r="L41" s="23" t="n">
        <v>0</v>
      </c>
      <c r="M41" s="23" t="n">
        <v>14.6737537384033</v>
      </c>
      <c r="N41" s="23" t="n">
        <v>0</v>
      </c>
      <c r="O41" s="23" t="n">
        <v>27.7170906066895</v>
      </c>
      <c r="P41" s="23" t="n">
        <v>8.15208530426025</v>
      </c>
      <c r="Q41" s="23" t="n">
        <v>3.26083421707153</v>
      </c>
      <c r="R41" s="24" t="n">
        <v>0</v>
      </c>
      <c r="S41" s="24" t="n">
        <v>0</v>
      </c>
      <c r="T41" s="24" t="n">
        <v>1.63041710853577</v>
      </c>
      <c r="U41" s="24" t="n">
        <v>3.26083421707153</v>
      </c>
    </row>
    <row r="42" customFormat="false" ht="15" hidden="false" customHeight="true" outlineLevel="0" collapsed="false">
      <c r="A42" s="17" t="s">
        <v>66</v>
      </c>
      <c r="B42" s="23" t="n">
        <v>202.815567016602</v>
      </c>
      <c r="C42" s="23" t="n">
        <v>202.815567016602</v>
      </c>
      <c r="D42" s="23" t="n">
        <v>0</v>
      </c>
      <c r="E42" s="23" t="n">
        <v>4.77213048934937</v>
      </c>
      <c r="F42" s="23" t="n">
        <v>25.0536861419678</v>
      </c>
      <c r="G42" s="23" t="n">
        <v>20.2815551757813</v>
      </c>
      <c r="H42" s="23" t="n">
        <v>7.15819644927979</v>
      </c>
      <c r="I42" s="23" t="n">
        <v>11.930326461792</v>
      </c>
      <c r="J42" s="23" t="n">
        <v>5.965163230896</v>
      </c>
      <c r="K42" s="23" t="n">
        <v>20.2815551757813</v>
      </c>
      <c r="L42" s="23" t="n">
        <v>0</v>
      </c>
      <c r="M42" s="23" t="n">
        <v>20.2815551757813</v>
      </c>
      <c r="N42" s="23" t="n">
        <v>1.19303262233734</v>
      </c>
      <c r="O42" s="23" t="n">
        <v>36.9840126037598</v>
      </c>
      <c r="P42" s="23" t="n">
        <v>10.7372941970825</v>
      </c>
      <c r="Q42" s="23" t="n">
        <v>7.15819644927979</v>
      </c>
      <c r="R42" s="24" t="n">
        <v>1.19303262233734</v>
      </c>
      <c r="S42" s="24" t="n">
        <v>3.57909822463989</v>
      </c>
      <c r="T42" s="24" t="n">
        <v>2.38606524467468</v>
      </c>
      <c r="U42" s="24" t="n">
        <v>5.965163230896</v>
      </c>
    </row>
    <row r="43" customFormat="false" ht="15" hidden="false" customHeight="true" outlineLevel="0" collapsed="false">
      <c r="A43" s="17" t="s">
        <v>67</v>
      </c>
      <c r="B43" s="23" t="n">
        <v>236.873886108398</v>
      </c>
      <c r="C43" s="23" t="n">
        <v>236.873886108398</v>
      </c>
      <c r="D43" s="23" t="n">
        <v>9.41220760345459</v>
      </c>
      <c r="E43" s="23" t="n">
        <v>3.13740229606628</v>
      </c>
      <c r="F43" s="23" t="n">
        <v>21.9618167877197</v>
      </c>
      <c r="G43" s="23" t="n">
        <v>14.118311882019</v>
      </c>
      <c r="H43" s="23" t="n">
        <v>7.84350633621216</v>
      </c>
      <c r="I43" s="23" t="n">
        <v>23.5305194854736</v>
      </c>
      <c r="J43" s="23" t="n">
        <v>12.5496091842651</v>
      </c>
      <c r="K43" s="23" t="n">
        <v>25.0992183685303</v>
      </c>
      <c r="L43" s="23" t="n">
        <v>0</v>
      </c>
      <c r="M43" s="23" t="n">
        <v>26.6679210662842</v>
      </c>
      <c r="N43" s="23" t="n">
        <v>1.56870114803314</v>
      </c>
      <c r="O43" s="23" t="n">
        <v>34.5114288330078</v>
      </c>
      <c r="P43" s="23" t="n">
        <v>7.84350633621216</v>
      </c>
      <c r="Q43" s="23" t="n">
        <v>9.41220760345459</v>
      </c>
      <c r="R43" s="24" t="n">
        <v>4.7061038017273</v>
      </c>
      <c r="S43" s="24" t="n">
        <v>0</v>
      </c>
      <c r="T43" s="24" t="n">
        <v>4.7061038017273</v>
      </c>
      <c r="U43" s="24" t="n">
        <v>3.13740229606628</v>
      </c>
    </row>
    <row r="44" customFormat="false" ht="15" hidden="false" customHeight="true" outlineLevel="0" collapsed="false">
      <c r="A44" s="17" t="s">
        <v>68</v>
      </c>
      <c r="B44" s="23" t="n">
        <v>337.319854736328</v>
      </c>
      <c r="C44" s="23" t="n">
        <v>337.319854736328</v>
      </c>
      <c r="D44" s="23" t="n">
        <v>1.70363569259644</v>
      </c>
      <c r="E44" s="23" t="n">
        <v>1.70363569259644</v>
      </c>
      <c r="F44" s="23" t="n">
        <v>42.5908889770508</v>
      </c>
      <c r="G44" s="23" t="n">
        <v>28.9618034362793</v>
      </c>
      <c r="H44" s="23" t="n">
        <v>11.9254484176636</v>
      </c>
      <c r="I44" s="23" t="n">
        <v>40.8872528076172</v>
      </c>
      <c r="J44" s="23" t="n">
        <v>20.4436264038086</v>
      </c>
      <c r="K44" s="23" t="n">
        <v>44.2945251464844</v>
      </c>
      <c r="L44" s="23" t="n">
        <v>0</v>
      </c>
      <c r="M44" s="23" t="n">
        <v>37.4799842834473</v>
      </c>
      <c r="N44" s="23" t="n">
        <v>1.70363569259644</v>
      </c>
      <c r="O44" s="23" t="n">
        <v>20.4436264038086</v>
      </c>
      <c r="P44" s="23" t="n">
        <v>8.5181770324707</v>
      </c>
      <c r="Q44" s="23" t="n">
        <v>13.6290855407715</v>
      </c>
      <c r="R44" s="24" t="n">
        <v>5.11090660095215</v>
      </c>
      <c r="S44" s="24" t="n">
        <v>5.11090660095215</v>
      </c>
      <c r="T44" s="24" t="n">
        <v>18.7399921417236</v>
      </c>
      <c r="U44" s="24" t="n">
        <v>5.11090660095215</v>
      </c>
    </row>
    <row r="45" customFormat="false" ht="15" hidden="false" customHeight="true" outlineLevel="0" collapsed="false">
      <c r="A45" s="17" t="s">
        <v>69</v>
      </c>
      <c r="B45" s="23" t="n">
        <v>533.525817871094</v>
      </c>
      <c r="C45" s="23" t="n">
        <v>533.525817871094</v>
      </c>
      <c r="D45" s="23" t="n">
        <v>7.04324579238892</v>
      </c>
      <c r="E45" s="23" t="n">
        <v>3.52162289619446</v>
      </c>
      <c r="F45" s="23" t="n">
        <v>56.3459663391113</v>
      </c>
      <c r="G45" s="23" t="n">
        <v>52.8243446350098</v>
      </c>
      <c r="H45" s="23" t="n">
        <v>1.76081144809723</v>
      </c>
      <c r="I45" s="23" t="n">
        <v>79.2365112304688</v>
      </c>
      <c r="J45" s="23" t="n">
        <v>35.2162284851074</v>
      </c>
      <c r="K45" s="23" t="n">
        <v>72.1932678222656</v>
      </c>
      <c r="L45" s="23" t="n">
        <v>0</v>
      </c>
      <c r="M45" s="23" t="n">
        <v>52.8243446350098</v>
      </c>
      <c r="N45" s="23" t="n">
        <v>0</v>
      </c>
      <c r="O45" s="23" t="n">
        <v>29.9337940216064</v>
      </c>
      <c r="P45" s="23" t="n">
        <v>24.6513614654541</v>
      </c>
      <c r="Q45" s="23" t="n">
        <v>26.4121723175049</v>
      </c>
      <c r="R45" s="24" t="n">
        <v>5.28243398666382</v>
      </c>
      <c r="S45" s="24" t="n">
        <v>1.76081144809723</v>
      </c>
      <c r="T45" s="24" t="n">
        <v>22.8905487060547</v>
      </c>
      <c r="U45" s="24" t="n">
        <v>7.04324579238892</v>
      </c>
    </row>
    <row r="46" customFormat="false" ht="15" hidden="false" customHeight="true" outlineLevel="0" collapsed="false">
      <c r="A46" s="17" t="s">
        <v>70</v>
      </c>
      <c r="B46" s="23" t="n">
        <v>829.2421875</v>
      </c>
      <c r="C46" s="23" t="n">
        <v>829.2421875</v>
      </c>
      <c r="D46" s="23" t="n">
        <v>8.25116539001465</v>
      </c>
      <c r="E46" s="23" t="n">
        <v>4.12558269500732</v>
      </c>
      <c r="F46" s="23" t="n">
        <v>111.390731811523</v>
      </c>
      <c r="G46" s="23" t="n">
        <v>68.0721130371094</v>
      </c>
      <c r="H46" s="23" t="n">
        <v>18.5651226043701</v>
      </c>
      <c r="I46" s="23" t="n">
        <v>111.390731811523</v>
      </c>
      <c r="J46" s="23" t="n">
        <v>55.6953659057617</v>
      </c>
      <c r="K46" s="23" t="n">
        <v>94.8884048461914</v>
      </c>
      <c r="L46" s="23" t="n">
        <v>0</v>
      </c>
      <c r="M46" s="23" t="n">
        <v>84.5744476318359</v>
      </c>
      <c r="N46" s="23" t="n">
        <v>4.12558269500732</v>
      </c>
      <c r="O46" s="23" t="n">
        <v>41.2558250427246</v>
      </c>
      <c r="P46" s="23" t="n">
        <v>28.8790798187256</v>
      </c>
      <c r="Q46" s="23" t="n">
        <v>16.5023307800293</v>
      </c>
      <c r="R46" s="24" t="n">
        <v>10.3139562606812</v>
      </c>
      <c r="S46" s="24" t="n">
        <v>2.06279134750366</v>
      </c>
      <c r="T46" s="24" t="n">
        <v>41.2558250427246</v>
      </c>
      <c r="U46" s="24" t="n">
        <v>37.1302452087402</v>
      </c>
    </row>
    <row r="47" customFormat="false" ht="15" hidden="false" customHeight="true" outlineLevel="0" collapsed="false">
      <c r="A47" s="19" t="s">
        <v>71</v>
      </c>
      <c r="B47" s="25" t="n">
        <v>1359.80615234375</v>
      </c>
      <c r="C47" s="25" t="n">
        <v>1359.80615234375</v>
      </c>
      <c r="D47" s="25" t="n">
        <v>25.3155384063721</v>
      </c>
      <c r="E47" s="25" t="n">
        <v>16.2742748260498</v>
      </c>
      <c r="F47" s="25" t="n">
        <v>197.099563598633</v>
      </c>
      <c r="G47" s="25" t="n">
        <v>168.167526245117</v>
      </c>
      <c r="H47" s="25" t="n">
        <v>48.8228263854981</v>
      </c>
      <c r="I47" s="25" t="n">
        <v>137.427215576172</v>
      </c>
      <c r="J47" s="25" t="n">
        <v>124.76944732666</v>
      </c>
      <c r="K47" s="25" t="n">
        <v>124.76944732666</v>
      </c>
      <c r="L47" s="25" t="n">
        <v>1.80825281143188</v>
      </c>
      <c r="M47" s="25" t="n">
        <v>197.099563598633</v>
      </c>
      <c r="N47" s="25" t="n">
        <v>10.8495168685913</v>
      </c>
      <c r="O47" s="25" t="n">
        <v>45.2063217163086</v>
      </c>
      <c r="P47" s="25" t="n">
        <v>21.6990337371826</v>
      </c>
      <c r="Q47" s="25" t="n">
        <v>30.7402973175049</v>
      </c>
      <c r="R47" s="26" t="n">
        <v>41.5898170471191</v>
      </c>
      <c r="S47" s="26" t="n">
        <v>3.61650562286377</v>
      </c>
      <c r="T47" s="26" t="n">
        <v>39.7815628051758</v>
      </c>
      <c r="U47" s="26" t="n">
        <v>10.8495168685913</v>
      </c>
    </row>
    <row r="49" customFormat="false" ht="15" hidden="false" customHeight="true" outlineLevel="0" collapsed="false">
      <c r="A49" s="10" t="s">
        <v>73</v>
      </c>
    </row>
    <row r="50" customFormat="false" ht="15" hidden="false" customHeight="true" outlineLevel="0" collapsed="false">
      <c r="A50" s="4" t="s">
        <v>74</v>
      </c>
      <c r="B50" s="4" t="s">
        <v>45</v>
      </c>
      <c r="C50" s="4" t="s">
        <v>3</v>
      </c>
      <c r="D50" s="4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4" t="s">
        <v>10</v>
      </c>
      <c r="K50" s="4" t="s">
        <v>11</v>
      </c>
      <c r="L50" s="4" t="s">
        <v>12</v>
      </c>
      <c r="M50" s="4" t="s">
        <v>13</v>
      </c>
      <c r="N50" s="4" t="s">
        <v>46</v>
      </c>
      <c r="O50" s="4" t="s">
        <v>47</v>
      </c>
      <c r="P50" s="4" t="s">
        <v>48</v>
      </c>
      <c r="Q50" s="4" t="s">
        <v>17</v>
      </c>
      <c r="R50" s="4" t="s">
        <v>18</v>
      </c>
      <c r="S50" s="4" t="s">
        <v>49</v>
      </c>
      <c r="T50" s="4" t="s">
        <v>50</v>
      </c>
      <c r="U50" s="4" t="s">
        <v>51</v>
      </c>
    </row>
    <row r="51" customFormat="false" ht="15" hidden="false" customHeight="true" outlineLevel="0" collapsed="false">
      <c r="A51" s="27" t="s">
        <v>75</v>
      </c>
      <c r="B51" s="14" t="n">
        <v>2159</v>
      </c>
      <c r="C51" s="14" t="n">
        <v>2159</v>
      </c>
      <c r="D51" s="14" t="n">
        <v>31</v>
      </c>
      <c r="E51" s="14" t="n">
        <v>22</v>
      </c>
      <c r="F51" s="14" t="n">
        <v>273</v>
      </c>
      <c r="G51" s="14" t="n">
        <v>214</v>
      </c>
      <c r="H51" s="14" t="n">
        <v>59</v>
      </c>
      <c r="I51" s="14" t="n">
        <v>230</v>
      </c>
      <c r="J51" s="14" t="n">
        <v>144</v>
      </c>
      <c r="K51" s="14" t="n">
        <v>227</v>
      </c>
      <c r="L51" s="14" t="n">
        <v>1</v>
      </c>
      <c r="M51" s="14" t="n">
        <v>254</v>
      </c>
      <c r="N51" s="14" t="n">
        <v>11</v>
      </c>
      <c r="O51" s="14" t="n">
        <v>181</v>
      </c>
      <c r="P51" s="14" t="n">
        <v>78</v>
      </c>
      <c r="Q51" s="14" t="n">
        <v>66</v>
      </c>
      <c r="R51" s="22" t="n">
        <v>39</v>
      </c>
      <c r="S51" s="22" t="n">
        <v>13</v>
      </c>
      <c r="T51" s="22" t="n">
        <v>72</v>
      </c>
      <c r="U51" s="22" t="n">
        <v>46</v>
      </c>
    </row>
    <row r="52" customFormat="false" ht="15" hidden="false" customHeight="true" outlineLevel="0" collapsed="false">
      <c r="A52" s="28" t="s">
        <v>76</v>
      </c>
      <c r="B52" s="23" t="n">
        <v>213.812759399414</v>
      </c>
      <c r="C52" s="23" t="n">
        <v>213.812759399414</v>
      </c>
      <c r="D52" s="23" t="n">
        <v>3.07003021240234</v>
      </c>
      <c r="E52" s="23" t="n">
        <v>2.17873120307922</v>
      </c>
      <c r="F52" s="23" t="n">
        <v>27.0360736846924</v>
      </c>
      <c r="G52" s="23" t="n">
        <v>21.1931133270264</v>
      </c>
      <c r="H52" s="23" t="n">
        <v>5.84296083450317</v>
      </c>
      <c r="I52" s="23" t="n">
        <v>22.777645111084</v>
      </c>
      <c r="J52" s="23" t="n">
        <v>14.2607870101929</v>
      </c>
      <c r="K52" s="23" t="n">
        <v>22.4805450439453</v>
      </c>
      <c r="L52" s="23" t="n">
        <v>0.0990332439541817</v>
      </c>
      <c r="M52" s="23" t="n">
        <v>25.1544437408447</v>
      </c>
      <c r="N52" s="23" t="n">
        <v>1.08936560153961</v>
      </c>
      <c r="O52" s="23" t="n">
        <v>17.9250164031982</v>
      </c>
      <c r="P52" s="23" t="n">
        <v>7.72459220886231</v>
      </c>
      <c r="Q52" s="23" t="n">
        <v>6.53619337081909</v>
      </c>
      <c r="R52" s="24" t="n">
        <v>3.86229610443115</v>
      </c>
      <c r="S52" s="24" t="n">
        <v>1.28743207454681</v>
      </c>
      <c r="T52" s="24" t="n">
        <v>7.13039350509644</v>
      </c>
      <c r="U52" s="24" t="n">
        <v>4.55552911758423</v>
      </c>
    </row>
    <row r="53" customFormat="false" ht="15" hidden="false" customHeight="true" outlineLevel="0" collapsed="false">
      <c r="A53" s="28" t="s">
        <v>77</v>
      </c>
      <c r="B53" s="23" t="n">
        <v>77.4758453369141</v>
      </c>
      <c r="C53" s="23" t="n">
        <v>77.4758453369141</v>
      </c>
      <c r="D53" s="23" t="n">
        <v>1.0065211057663</v>
      </c>
      <c r="E53" s="23" t="n">
        <v>0.814198732376099</v>
      </c>
      <c r="F53" s="23" t="n">
        <v>9.04498291015625</v>
      </c>
      <c r="G53" s="23" t="n">
        <v>6.89824104309082</v>
      </c>
      <c r="H53" s="23" t="n">
        <v>1.98559010028839</v>
      </c>
      <c r="I53" s="23" t="n">
        <v>7.01494884490967</v>
      </c>
      <c r="J53" s="23" t="n">
        <v>3.82570290565491</v>
      </c>
      <c r="K53" s="23" t="n">
        <v>7.81190156936646</v>
      </c>
      <c r="L53" s="23" t="n">
        <v>0.0117857316508889</v>
      </c>
      <c r="M53" s="23" t="n">
        <v>8.20733261108398</v>
      </c>
      <c r="N53" s="23" t="n">
        <v>0.282003879547119</v>
      </c>
      <c r="O53" s="23" t="n">
        <v>10.9131908416748</v>
      </c>
      <c r="P53" s="23" t="n">
        <v>4.14446973800659</v>
      </c>
      <c r="Q53" s="23" t="n">
        <v>2.65187358856201</v>
      </c>
      <c r="R53" s="24" t="n">
        <v>1.01000487804413</v>
      </c>
      <c r="S53" s="24" t="n">
        <v>0.731509923934937</v>
      </c>
      <c r="T53" s="24" t="n">
        <v>2.12327694892883</v>
      </c>
      <c r="U53" s="24" t="n">
        <v>2.17569255828857</v>
      </c>
    </row>
    <row r="54" customFormat="false" ht="15" hidden="false" customHeight="true" outlineLevel="0" collapsed="false">
      <c r="A54" s="29" t="s">
        <v>78</v>
      </c>
      <c r="B54" s="25" t="n">
        <v>54.3033981323242</v>
      </c>
      <c r="C54" s="25" t="n">
        <v>54.3033981323242</v>
      </c>
      <c r="D54" s="25" t="n">
        <v>0.705960392951965</v>
      </c>
      <c r="E54" s="25" t="n">
        <v>0.610213458538055</v>
      </c>
      <c r="F54" s="25" t="n">
        <v>6.35128498077393</v>
      </c>
      <c r="G54" s="25" t="n">
        <v>4.83587408065796</v>
      </c>
      <c r="H54" s="25" t="n">
        <v>1.46742498874664</v>
      </c>
      <c r="I54" s="25" t="n">
        <v>4.52631521224976</v>
      </c>
      <c r="J54" s="25" t="n">
        <v>2.51900291442871</v>
      </c>
      <c r="K54" s="25" t="n">
        <v>5.25810289382935</v>
      </c>
      <c r="L54" s="25" t="n">
        <v>0.0090412637218833</v>
      </c>
      <c r="M54" s="25" t="n">
        <v>5.70117044448853</v>
      </c>
      <c r="N54" s="25" t="n">
        <v>0.203730553388596</v>
      </c>
      <c r="O54" s="25" t="n">
        <v>8.30863475799561</v>
      </c>
      <c r="P54" s="25" t="n">
        <v>3.03464341163635</v>
      </c>
      <c r="Q54" s="25" t="n">
        <v>1.84560120105743</v>
      </c>
      <c r="R54" s="26" t="n">
        <v>0.713581740856171</v>
      </c>
      <c r="S54" s="26" t="n">
        <v>0.554827868938446</v>
      </c>
      <c r="T54" s="26" t="n">
        <v>1.31073462963104</v>
      </c>
      <c r="U54" s="26" t="n">
        <v>1.63236200809479</v>
      </c>
    </row>
  </sheetData>
  <printOptions headings="false" gridLines="false" gridLinesSet="true" horizontalCentered="false" verticalCentered="false"/>
  <pageMargins left="0.359722222222222" right="0.275694444444444" top="0.433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5:12:02Z</dcterms:created>
  <dc:creator>nagase_h</dc:creator>
  <dc:description/>
  <dc:language>en-US</dc:language>
  <cp:lastModifiedBy>國定　優次</cp:lastModifiedBy>
  <cp:lastPrinted>2013-12-13T09:18:58Z</cp:lastPrinted>
  <dcterms:modified xsi:type="dcterms:W3CDTF">2015-03-27T07:44:44Z</dcterms:modified>
  <cp:revision>0</cp:revision>
  <dc:subject/>
  <dc:title/>
</cp:coreProperties>
</file>