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O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O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O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男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9.87"/>
    <col collapsed="false" customWidth="true" hidden="false" outlineLevel="0" max="21" min="20" style="1" width="8.62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6"/>
      <c r="AA2" s="6"/>
      <c r="AB2" s="6"/>
      <c r="AC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  <c r="W3" s="10"/>
      <c r="X3" s="10"/>
      <c r="Y3" s="10"/>
      <c r="Z3" s="10"/>
      <c r="AA3" s="10"/>
      <c r="AB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12" t="s">
        <v>44</v>
      </c>
      <c r="W6" s="13" t="s">
        <v>45</v>
      </c>
    </row>
    <row r="7" customFormat="false" ht="15" hidden="false" customHeight="true" outlineLevel="0" collapsed="false">
      <c r="A7" s="14" t="s">
        <v>46</v>
      </c>
      <c r="B7" s="15" t="n">
        <v>3241</v>
      </c>
      <c r="C7" s="15" t="n">
        <v>3241</v>
      </c>
      <c r="D7" s="15" t="n">
        <v>64</v>
      </c>
      <c r="E7" s="15" t="n">
        <v>138</v>
      </c>
      <c r="F7" s="15" t="n">
        <v>462</v>
      </c>
      <c r="G7" s="15" t="n">
        <v>200</v>
      </c>
      <c r="H7" s="15" t="n">
        <v>124</v>
      </c>
      <c r="I7" s="15" t="n">
        <v>357</v>
      </c>
      <c r="J7" s="15" t="n">
        <v>143</v>
      </c>
      <c r="K7" s="15" t="n">
        <v>265</v>
      </c>
      <c r="L7" s="15" t="n">
        <v>13</v>
      </c>
      <c r="M7" s="15" t="n">
        <v>810</v>
      </c>
      <c r="N7" s="15" t="n">
        <v>7</v>
      </c>
      <c r="O7" s="15" t="n">
        <v>0</v>
      </c>
      <c r="P7" s="15" t="n">
        <v>145</v>
      </c>
      <c r="Q7" s="15" t="n">
        <v>73</v>
      </c>
      <c r="R7" s="15" t="n">
        <v>24</v>
      </c>
      <c r="S7" s="15" t="n">
        <v>95</v>
      </c>
      <c r="T7" s="15" t="n">
        <v>59</v>
      </c>
      <c r="U7" s="15" t="n">
        <v>262</v>
      </c>
      <c r="V7" s="16" t="n">
        <f aca="false">SUM(D7:T7)</f>
        <v>2979</v>
      </c>
      <c r="W7" s="15" t="n">
        <f aca="false">B7</f>
        <v>3241</v>
      </c>
      <c r="X7" s="16" t="n">
        <f aca="false">SUM(W7-V7)</f>
        <v>262</v>
      </c>
      <c r="Y7" s="16"/>
    </row>
    <row r="8" customFormat="false" ht="15" hidden="false" customHeight="true" outlineLevel="0" collapsed="false">
      <c r="A8" s="17" t="s">
        <v>47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6" t="n">
        <f aca="false">SUM(D8:T8)</f>
        <v>0</v>
      </c>
      <c r="W8" s="15" t="n">
        <f aca="false">B8</f>
        <v>0</v>
      </c>
      <c r="X8" s="16" t="n">
        <f aca="false">SUM(W8-V8)</f>
        <v>0</v>
      </c>
      <c r="Y8" s="16"/>
    </row>
    <row r="9" customFormat="false" ht="15" hidden="false" customHeight="true" outlineLevel="0" collapsed="false">
      <c r="A9" s="17" t="s">
        <v>48</v>
      </c>
      <c r="B9" s="18" t="n">
        <v>2</v>
      </c>
      <c r="C9" s="18" t="n">
        <v>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6" t="n">
        <f aca="false">SUM(D9:T9)</f>
        <v>1</v>
      </c>
      <c r="W9" s="15" t="n">
        <f aca="false">B9</f>
        <v>2</v>
      </c>
      <c r="X9" s="16" t="n">
        <f aca="false">SUM(W9-V9)</f>
        <v>1</v>
      </c>
      <c r="Y9" s="16"/>
    </row>
    <row r="10" customFormat="false" ht="15" hidden="false" customHeight="true" outlineLevel="0" collapsed="false">
      <c r="A10" s="17" t="s">
        <v>49</v>
      </c>
      <c r="B10" s="18" t="n">
        <v>1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6" t="n">
        <f aca="false">SUM(D10:T10)</f>
        <v>1</v>
      </c>
      <c r="W10" s="15" t="n">
        <f aca="false">B10</f>
        <v>1</v>
      </c>
      <c r="X10" s="16" t="n">
        <f aca="false">SUM(W10-V10)</f>
        <v>0</v>
      </c>
      <c r="Y10" s="16"/>
    </row>
    <row r="11" customFormat="false" ht="15" hidden="false" customHeight="true" outlineLevel="0" collapsed="false">
      <c r="A11" s="17" t="s">
        <v>5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6" t="n">
        <f aca="false">SUM(D11:T11)</f>
        <v>0</v>
      </c>
      <c r="W11" s="15" t="n">
        <f aca="false">B11</f>
        <v>0</v>
      </c>
      <c r="X11" s="16" t="n">
        <f aca="false">SUM(W11-V11)</f>
        <v>0</v>
      </c>
      <c r="Y11" s="16"/>
    </row>
    <row r="12" customFormat="false" ht="15" hidden="false" customHeight="true" outlineLevel="0" collapsed="false">
      <c r="A12" s="17" t="s">
        <v>51</v>
      </c>
      <c r="B12" s="18" t="n">
        <v>1</v>
      </c>
      <c r="C12" s="18" t="n">
        <v>1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6" t="n">
        <f aca="false">SUM(D12:T12)</f>
        <v>1</v>
      </c>
      <c r="W12" s="15" t="n">
        <f aca="false">B12</f>
        <v>1</v>
      </c>
      <c r="X12" s="16" t="n">
        <f aca="false">SUM(W12-V12)</f>
        <v>0</v>
      </c>
      <c r="Y12" s="16"/>
    </row>
    <row r="13" customFormat="false" ht="15" hidden="false" customHeight="true" outlineLevel="0" collapsed="false">
      <c r="A13" s="17" t="s">
        <v>52</v>
      </c>
      <c r="B13" s="18" t="n">
        <v>3</v>
      </c>
      <c r="C13" s="18" t="n">
        <v>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2</v>
      </c>
      <c r="T13" s="18" t="n">
        <v>0</v>
      </c>
      <c r="U13" s="18" t="n">
        <v>0</v>
      </c>
      <c r="V13" s="16" t="n">
        <f aca="false">SUM(D13:T13)</f>
        <v>3</v>
      </c>
      <c r="W13" s="15" t="n">
        <f aca="false">B13</f>
        <v>3</v>
      </c>
      <c r="X13" s="16" t="n">
        <f aca="false">SUM(W13-V13)</f>
        <v>0</v>
      </c>
      <c r="Y13" s="16"/>
    </row>
    <row r="14" customFormat="false" ht="15" hidden="false" customHeight="true" outlineLevel="0" collapsed="false">
      <c r="A14" s="17" t="s">
        <v>53</v>
      </c>
      <c r="B14" s="18" t="n">
        <v>3</v>
      </c>
      <c r="C14" s="18" t="n">
        <v>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2</v>
      </c>
      <c r="U14" s="18" t="n">
        <v>0</v>
      </c>
      <c r="V14" s="16" t="n">
        <f aca="false">SUM(D14:T14)</f>
        <v>3</v>
      </c>
      <c r="W14" s="15" t="n">
        <f aca="false">B14</f>
        <v>3</v>
      </c>
      <c r="X14" s="16" t="n">
        <f aca="false">SUM(W14-V14)</f>
        <v>0</v>
      </c>
      <c r="Y14" s="16"/>
    </row>
    <row r="15" customFormat="false" ht="15" hidden="false" customHeight="true" outlineLevel="0" collapsed="false">
      <c r="A15" s="17" t="s">
        <v>54</v>
      </c>
      <c r="B15" s="18" t="n">
        <v>8</v>
      </c>
      <c r="C15" s="18" t="n">
        <v>8</v>
      </c>
      <c r="D15" s="18" t="n">
        <v>0</v>
      </c>
      <c r="E15" s="18" t="n">
        <v>0</v>
      </c>
      <c r="F15" s="18" t="n">
        <v>1</v>
      </c>
      <c r="G15" s="18" t="n">
        <v>0</v>
      </c>
      <c r="H15" s="18" t="n">
        <v>1</v>
      </c>
      <c r="I15" s="18" t="n">
        <v>2</v>
      </c>
      <c r="J15" s="18" t="n">
        <v>0</v>
      </c>
      <c r="K15" s="18" t="n">
        <v>2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1</v>
      </c>
      <c r="V15" s="16" t="n">
        <f aca="false">SUM(D15:T15)</f>
        <v>7</v>
      </c>
      <c r="W15" s="15" t="n">
        <f aca="false">B15</f>
        <v>8</v>
      </c>
      <c r="X15" s="16" t="n">
        <f aca="false">SUM(W15-V15)</f>
        <v>1</v>
      </c>
      <c r="Y15" s="16"/>
    </row>
    <row r="16" customFormat="false" ht="15" hidden="false" customHeight="true" outlineLevel="0" collapsed="false">
      <c r="A16" s="17" t="s">
        <v>55</v>
      </c>
      <c r="B16" s="18" t="n">
        <v>9</v>
      </c>
      <c r="C16" s="18" t="n">
        <v>9</v>
      </c>
      <c r="D16" s="18" t="n">
        <v>0</v>
      </c>
      <c r="E16" s="18" t="n">
        <v>1</v>
      </c>
      <c r="F16" s="18" t="n">
        <v>2</v>
      </c>
      <c r="G16" s="18" t="n">
        <v>1</v>
      </c>
      <c r="H16" s="18" t="n">
        <v>0</v>
      </c>
      <c r="I16" s="18" t="n">
        <v>0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0</v>
      </c>
      <c r="T16" s="18" t="n">
        <v>1</v>
      </c>
      <c r="U16" s="18" t="n">
        <v>2</v>
      </c>
      <c r="V16" s="16" t="n">
        <f aca="false">SUM(D16:T16)</f>
        <v>7</v>
      </c>
      <c r="W16" s="15" t="n">
        <f aca="false">B16</f>
        <v>9</v>
      </c>
      <c r="X16" s="16" t="n">
        <f aca="false">SUM(W16-V16)</f>
        <v>2</v>
      </c>
      <c r="Y16" s="16"/>
    </row>
    <row r="17" customFormat="false" ht="15" hidden="false" customHeight="true" outlineLevel="0" collapsed="false">
      <c r="A17" s="17" t="s">
        <v>56</v>
      </c>
      <c r="B17" s="18" t="n">
        <v>27</v>
      </c>
      <c r="C17" s="18" t="n">
        <v>27</v>
      </c>
      <c r="D17" s="18" t="n">
        <v>1</v>
      </c>
      <c r="E17" s="18" t="n">
        <v>0</v>
      </c>
      <c r="F17" s="18" t="n">
        <v>4</v>
      </c>
      <c r="G17" s="18" t="n">
        <v>2</v>
      </c>
      <c r="H17" s="18" t="n">
        <v>4</v>
      </c>
      <c r="I17" s="18" t="n">
        <v>5</v>
      </c>
      <c r="J17" s="18" t="n">
        <v>1</v>
      </c>
      <c r="K17" s="18" t="n">
        <v>2</v>
      </c>
      <c r="L17" s="18" t="n">
        <v>0</v>
      </c>
      <c r="M17" s="18" t="n">
        <v>3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</v>
      </c>
      <c r="S17" s="18" t="n">
        <v>1</v>
      </c>
      <c r="T17" s="18" t="n">
        <v>0</v>
      </c>
      <c r="U17" s="18" t="n">
        <v>3</v>
      </c>
      <c r="V17" s="16" t="n">
        <f aca="false">SUM(D17:T17)</f>
        <v>24</v>
      </c>
      <c r="W17" s="15" t="n">
        <f aca="false">B17</f>
        <v>27</v>
      </c>
      <c r="X17" s="16" t="n">
        <f aca="false">SUM(W17-V17)</f>
        <v>3</v>
      </c>
      <c r="Y17" s="16"/>
    </row>
    <row r="18" customFormat="false" ht="15" hidden="false" customHeight="true" outlineLevel="0" collapsed="false">
      <c r="A18" s="17" t="s">
        <v>57</v>
      </c>
      <c r="B18" s="18" t="n">
        <v>57</v>
      </c>
      <c r="C18" s="18" t="n">
        <v>57</v>
      </c>
      <c r="D18" s="18" t="n">
        <v>2</v>
      </c>
      <c r="E18" s="18" t="n">
        <v>2</v>
      </c>
      <c r="F18" s="18" t="n">
        <v>7</v>
      </c>
      <c r="G18" s="18" t="n">
        <v>6</v>
      </c>
      <c r="H18" s="18" t="n">
        <v>3</v>
      </c>
      <c r="I18" s="18" t="n">
        <v>6</v>
      </c>
      <c r="J18" s="18" t="n">
        <v>3</v>
      </c>
      <c r="K18" s="18" t="n">
        <v>7</v>
      </c>
      <c r="L18" s="18" t="n">
        <v>0</v>
      </c>
      <c r="M18" s="18" t="n">
        <v>14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</v>
      </c>
      <c r="T18" s="18" t="n">
        <v>2</v>
      </c>
      <c r="U18" s="18" t="n">
        <v>4</v>
      </c>
      <c r="V18" s="16" t="n">
        <f aca="false">SUM(D18:T18)</f>
        <v>53</v>
      </c>
      <c r="W18" s="15" t="n">
        <f aca="false">B18</f>
        <v>57</v>
      </c>
      <c r="X18" s="16" t="n">
        <f aca="false">SUM(W18-V18)</f>
        <v>4</v>
      </c>
      <c r="Y18" s="16"/>
    </row>
    <row r="19" customFormat="false" ht="15" hidden="false" customHeight="true" outlineLevel="0" collapsed="false">
      <c r="A19" s="17" t="s">
        <v>58</v>
      </c>
      <c r="B19" s="18" t="n">
        <v>156</v>
      </c>
      <c r="C19" s="18" t="n">
        <v>156</v>
      </c>
      <c r="D19" s="18" t="n">
        <v>8</v>
      </c>
      <c r="E19" s="18" t="n">
        <v>10</v>
      </c>
      <c r="F19" s="18" t="n">
        <v>17</v>
      </c>
      <c r="G19" s="18" t="n">
        <v>16</v>
      </c>
      <c r="H19" s="18" t="n">
        <v>6</v>
      </c>
      <c r="I19" s="18" t="n">
        <v>12</v>
      </c>
      <c r="J19" s="18" t="n">
        <v>3</v>
      </c>
      <c r="K19" s="18" t="n">
        <v>22</v>
      </c>
      <c r="L19" s="18" t="n">
        <v>0</v>
      </c>
      <c r="M19" s="18" t="n">
        <v>38</v>
      </c>
      <c r="N19" s="18" t="n">
        <v>0</v>
      </c>
      <c r="O19" s="18" t="n">
        <v>0</v>
      </c>
      <c r="P19" s="18" t="n">
        <v>1</v>
      </c>
      <c r="Q19" s="18" t="n">
        <v>1</v>
      </c>
      <c r="R19" s="18" t="n">
        <v>1</v>
      </c>
      <c r="S19" s="18" t="n">
        <v>2</v>
      </c>
      <c r="T19" s="18" t="n">
        <v>3</v>
      </c>
      <c r="U19" s="18" t="n">
        <v>16</v>
      </c>
      <c r="V19" s="16" t="n">
        <f aca="false">SUM(D19:T19)</f>
        <v>140</v>
      </c>
      <c r="W19" s="15" t="n">
        <f aca="false">B19</f>
        <v>156</v>
      </c>
      <c r="X19" s="16" t="n">
        <f aca="false">SUM(W19-V19)</f>
        <v>16</v>
      </c>
      <c r="Y19" s="16"/>
    </row>
    <row r="20" customFormat="false" ht="15" hidden="false" customHeight="true" outlineLevel="0" collapsed="false">
      <c r="A20" s="17" t="s">
        <v>59</v>
      </c>
      <c r="B20" s="18" t="n">
        <v>310</v>
      </c>
      <c r="C20" s="18" t="n">
        <v>310</v>
      </c>
      <c r="D20" s="18" t="n">
        <v>8</v>
      </c>
      <c r="E20" s="18" t="n">
        <v>22</v>
      </c>
      <c r="F20" s="18" t="n">
        <v>48</v>
      </c>
      <c r="G20" s="18" t="n">
        <v>22</v>
      </c>
      <c r="H20" s="18" t="n">
        <v>20</v>
      </c>
      <c r="I20" s="18" t="n">
        <v>37</v>
      </c>
      <c r="J20" s="18" t="n">
        <v>11</v>
      </c>
      <c r="K20" s="18" t="n">
        <v>24</v>
      </c>
      <c r="L20" s="18" t="n">
        <v>0</v>
      </c>
      <c r="M20" s="18" t="n">
        <v>71</v>
      </c>
      <c r="N20" s="18" t="n">
        <v>1</v>
      </c>
      <c r="O20" s="18" t="n">
        <v>0</v>
      </c>
      <c r="P20" s="18" t="n">
        <v>7</v>
      </c>
      <c r="Q20" s="18" t="n">
        <v>3</v>
      </c>
      <c r="R20" s="18" t="n">
        <v>5</v>
      </c>
      <c r="S20" s="18" t="n">
        <v>12</v>
      </c>
      <c r="T20" s="18" t="n">
        <v>3</v>
      </c>
      <c r="U20" s="18" t="n">
        <v>16</v>
      </c>
      <c r="V20" s="16" t="n">
        <f aca="false">SUM(D20:T20)</f>
        <v>294</v>
      </c>
      <c r="W20" s="15" t="n">
        <f aca="false">B20</f>
        <v>310</v>
      </c>
      <c r="X20" s="16" t="n">
        <f aca="false">SUM(W20-V20)</f>
        <v>16</v>
      </c>
      <c r="Y20" s="16"/>
    </row>
    <row r="21" customFormat="false" ht="15" hidden="false" customHeight="true" outlineLevel="0" collapsed="false">
      <c r="A21" s="17" t="s">
        <v>60</v>
      </c>
      <c r="B21" s="18" t="n">
        <v>390</v>
      </c>
      <c r="C21" s="18" t="n">
        <v>390</v>
      </c>
      <c r="D21" s="18" t="n">
        <v>5</v>
      </c>
      <c r="E21" s="18" t="n">
        <v>24</v>
      </c>
      <c r="F21" s="18" t="n">
        <v>64</v>
      </c>
      <c r="G21" s="18" t="n">
        <v>24</v>
      </c>
      <c r="H21" s="18" t="n">
        <v>12</v>
      </c>
      <c r="I21" s="18" t="n">
        <v>41</v>
      </c>
      <c r="J21" s="18" t="n">
        <v>14</v>
      </c>
      <c r="K21" s="18" t="n">
        <v>45</v>
      </c>
      <c r="L21" s="18" t="n">
        <v>1</v>
      </c>
      <c r="M21" s="18" t="n">
        <v>99</v>
      </c>
      <c r="N21" s="18" t="n">
        <v>0</v>
      </c>
      <c r="O21" s="18" t="n">
        <v>0</v>
      </c>
      <c r="P21" s="18" t="n">
        <v>7</v>
      </c>
      <c r="Q21" s="18" t="n">
        <v>6</v>
      </c>
      <c r="R21" s="18" t="n">
        <v>4</v>
      </c>
      <c r="S21" s="18" t="n">
        <v>12</v>
      </c>
      <c r="T21" s="18" t="n">
        <v>4</v>
      </c>
      <c r="U21" s="18" t="n">
        <v>28</v>
      </c>
      <c r="V21" s="16" t="n">
        <f aca="false">SUM(D21:T21)</f>
        <v>362</v>
      </c>
      <c r="W21" s="15" t="n">
        <f aca="false">B21</f>
        <v>390</v>
      </c>
      <c r="X21" s="16" t="n">
        <f aca="false">SUM(W21-V21)</f>
        <v>28</v>
      </c>
      <c r="Y21" s="16"/>
    </row>
    <row r="22" customFormat="false" ht="15" hidden="false" customHeight="true" outlineLevel="0" collapsed="false">
      <c r="A22" s="17" t="s">
        <v>61</v>
      </c>
      <c r="B22" s="18" t="n">
        <v>443</v>
      </c>
      <c r="C22" s="18" t="n">
        <v>443</v>
      </c>
      <c r="D22" s="18" t="n">
        <v>13</v>
      </c>
      <c r="E22" s="18" t="n">
        <v>25</v>
      </c>
      <c r="F22" s="18" t="n">
        <v>63</v>
      </c>
      <c r="G22" s="18" t="n">
        <v>24</v>
      </c>
      <c r="H22" s="18" t="n">
        <v>14</v>
      </c>
      <c r="I22" s="18" t="n">
        <v>63</v>
      </c>
      <c r="J22" s="18" t="n">
        <v>12</v>
      </c>
      <c r="K22" s="18" t="n">
        <v>42</v>
      </c>
      <c r="L22" s="18" t="n">
        <v>5</v>
      </c>
      <c r="M22" s="18" t="n">
        <v>100</v>
      </c>
      <c r="N22" s="18" t="n">
        <v>2</v>
      </c>
      <c r="O22" s="18" t="n">
        <v>0</v>
      </c>
      <c r="P22" s="18" t="n">
        <v>18</v>
      </c>
      <c r="Q22" s="18" t="n">
        <v>8</v>
      </c>
      <c r="R22" s="18" t="n">
        <v>5</v>
      </c>
      <c r="S22" s="18" t="n">
        <v>6</v>
      </c>
      <c r="T22" s="18" t="n">
        <v>5</v>
      </c>
      <c r="U22" s="18" t="n">
        <v>38</v>
      </c>
      <c r="V22" s="16" t="n">
        <f aca="false">SUM(D22:T22)</f>
        <v>405</v>
      </c>
      <c r="W22" s="15" t="n">
        <f aca="false">B22</f>
        <v>443</v>
      </c>
      <c r="X22" s="16" t="n">
        <f aca="false">SUM(W22-V22)</f>
        <v>38</v>
      </c>
      <c r="Y22" s="16"/>
    </row>
    <row r="23" customFormat="false" ht="15" hidden="false" customHeight="true" outlineLevel="0" collapsed="false">
      <c r="A23" s="17" t="s">
        <v>62</v>
      </c>
      <c r="B23" s="18" t="n">
        <v>578</v>
      </c>
      <c r="C23" s="18" t="n">
        <v>578</v>
      </c>
      <c r="D23" s="18" t="n">
        <v>12</v>
      </c>
      <c r="E23" s="18" t="n">
        <v>25</v>
      </c>
      <c r="F23" s="18" t="n">
        <v>82</v>
      </c>
      <c r="G23" s="18" t="n">
        <v>28</v>
      </c>
      <c r="H23" s="18" t="n">
        <v>20</v>
      </c>
      <c r="I23" s="18" t="n">
        <v>62</v>
      </c>
      <c r="J23" s="18" t="n">
        <v>24</v>
      </c>
      <c r="K23" s="18" t="n">
        <v>47</v>
      </c>
      <c r="L23" s="18" t="n">
        <v>0</v>
      </c>
      <c r="M23" s="18" t="n">
        <v>168</v>
      </c>
      <c r="N23" s="18" t="n">
        <v>0</v>
      </c>
      <c r="O23" s="18" t="n">
        <v>0</v>
      </c>
      <c r="P23" s="18" t="n">
        <v>20</v>
      </c>
      <c r="Q23" s="18" t="n">
        <v>8</v>
      </c>
      <c r="R23" s="18" t="n">
        <v>3</v>
      </c>
      <c r="S23" s="18" t="n">
        <v>21</v>
      </c>
      <c r="T23" s="18" t="n">
        <v>15</v>
      </c>
      <c r="U23" s="18" t="n">
        <v>43</v>
      </c>
      <c r="V23" s="16" t="n">
        <f aca="false">SUM(D23:T23)</f>
        <v>535</v>
      </c>
      <c r="W23" s="15" t="n">
        <f aca="false">B23</f>
        <v>578</v>
      </c>
      <c r="X23" s="16" t="n">
        <f aca="false">SUM(W23-V23)</f>
        <v>43</v>
      </c>
      <c r="Y23" s="16"/>
    </row>
    <row r="24" customFormat="false" ht="15" hidden="false" customHeight="true" outlineLevel="0" collapsed="false">
      <c r="A24" s="17" t="s">
        <v>63</v>
      </c>
      <c r="B24" s="18" t="n">
        <v>633</v>
      </c>
      <c r="C24" s="18" t="n">
        <v>633</v>
      </c>
      <c r="D24" s="18" t="n">
        <v>9</v>
      </c>
      <c r="E24" s="18" t="n">
        <v>16</v>
      </c>
      <c r="F24" s="18" t="n">
        <v>80</v>
      </c>
      <c r="G24" s="18" t="n">
        <v>38</v>
      </c>
      <c r="H24" s="18" t="n">
        <v>22</v>
      </c>
      <c r="I24" s="18" t="n">
        <v>76</v>
      </c>
      <c r="J24" s="18" t="n">
        <v>34</v>
      </c>
      <c r="K24" s="18" t="n">
        <v>42</v>
      </c>
      <c r="L24" s="18" t="n">
        <v>4</v>
      </c>
      <c r="M24" s="18" t="n">
        <v>163</v>
      </c>
      <c r="N24" s="18" t="n">
        <v>2</v>
      </c>
      <c r="O24" s="18" t="n">
        <v>0</v>
      </c>
      <c r="P24" s="18" t="n">
        <v>37</v>
      </c>
      <c r="Q24" s="18" t="n">
        <v>22</v>
      </c>
      <c r="R24" s="18" t="n">
        <v>1</v>
      </c>
      <c r="S24" s="18" t="n">
        <v>19</v>
      </c>
      <c r="T24" s="18" t="n">
        <v>12</v>
      </c>
      <c r="U24" s="18" t="n">
        <v>56</v>
      </c>
      <c r="V24" s="16" t="n">
        <f aca="false">SUM(D24:T24)</f>
        <v>577</v>
      </c>
      <c r="W24" s="15" t="n">
        <f aca="false">B24</f>
        <v>633</v>
      </c>
      <c r="X24" s="16" t="n">
        <f aca="false">SUM(W24-V24)</f>
        <v>56</v>
      </c>
      <c r="Y24" s="16"/>
    </row>
    <row r="25" customFormat="false" ht="15" hidden="false" customHeight="true" outlineLevel="0" collapsed="false">
      <c r="A25" s="19" t="s">
        <v>64</v>
      </c>
      <c r="B25" s="20" t="n">
        <v>620</v>
      </c>
      <c r="C25" s="20" t="n">
        <v>620</v>
      </c>
      <c r="D25" s="20" t="n">
        <v>5</v>
      </c>
      <c r="E25" s="20" t="n">
        <v>13</v>
      </c>
      <c r="F25" s="20" t="n">
        <v>94</v>
      </c>
      <c r="G25" s="20" t="n">
        <v>39</v>
      </c>
      <c r="H25" s="20" t="n">
        <v>21</v>
      </c>
      <c r="I25" s="20" t="n">
        <v>52</v>
      </c>
      <c r="J25" s="20" t="n">
        <v>40</v>
      </c>
      <c r="K25" s="20" t="n">
        <v>32</v>
      </c>
      <c r="L25" s="20" t="n">
        <v>3</v>
      </c>
      <c r="M25" s="20" t="n">
        <v>153</v>
      </c>
      <c r="N25" s="20" t="n">
        <v>2</v>
      </c>
      <c r="O25" s="20" t="n">
        <v>0</v>
      </c>
      <c r="P25" s="20" t="n">
        <v>55</v>
      </c>
      <c r="Q25" s="20" t="n">
        <v>25</v>
      </c>
      <c r="R25" s="20" t="n">
        <v>1</v>
      </c>
      <c r="S25" s="20" t="n">
        <v>19</v>
      </c>
      <c r="T25" s="20" t="n">
        <v>12</v>
      </c>
      <c r="U25" s="20" t="n">
        <v>54</v>
      </c>
      <c r="V25" s="16" t="n">
        <f aca="false">SUM(D25:T25)</f>
        <v>566</v>
      </c>
      <c r="W25" s="15" t="n">
        <f aca="false">B25</f>
        <v>620</v>
      </c>
      <c r="X25" s="16" t="n">
        <f aca="false">SUM(W25-V25)</f>
        <v>54</v>
      </c>
      <c r="Y25" s="16"/>
    </row>
    <row r="27" customFormat="false" ht="15" hidden="false" customHeight="true" outlineLevel="0" collapsed="false">
      <c r="A27" s="11" t="s">
        <v>65</v>
      </c>
    </row>
    <row r="28" customFormat="false" ht="15" hidden="false" customHeight="true" outlineLevel="0" collapsed="false">
      <c r="A28" s="5" t="s">
        <v>43</v>
      </c>
      <c r="B28" s="5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</row>
    <row r="29" customFormat="false" ht="15" hidden="false" customHeight="true" outlineLevel="0" collapsed="false">
      <c r="A29" s="14" t="s">
        <v>46</v>
      </c>
      <c r="B29" s="21" t="n">
        <v>348.134887695313</v>
      </c>
      <c r="C29" s="21" t="n">
        <v>348.134887695313</v>
      </c>
      <c r="D29" s="21" t="n">
        <v>6.87461662292481</v>
      </c>
      <c r="E29" s="21" t="n">
        <v>14.823392868042</v>
      </c>
      <c r="F29" s="21" t="n">
        <v>49.6261405944824</v>
      </c>
      <c r="G29" s="21" t="n">
        <v>21.4831771850586</v>
      </c>
      <c r="H29" s="21" t="n">
        <v>13.3195705413818</v>
      </c>
      <c r="I29" s="21" t="n">
        <v>38.3474731445313</v>
      </c>
      <c r="J29" s="21" t="n">
        <v>15.3604717254639</v>
      </c>
      <c r="K29" s="21" t="n">
        <v>28.4652118682861</v>
      </c>
      <c r="L29" s="21" t="n">
        <v>1.39640653133392</v>
      </c>
      <c r="M29" s="21" t="n">
        <v>87.0068664550781</v>
      </c>
      <c r="N29" s="21" t="n">
        <v>0.751911222934723</v>
      </c>
      <c r="O29" s="21" t="n">
        <v>0</v>
      </c>
      <c r="P29" s="21" t="n">
        <v>15.5753030776978</v>
      </c>
      <c r="Q29" s="21" t="n">
        <v>7.84136009216309</v>
      </c>
      <c r="R29" s="21" t="n">
        <v>2.5779812335968</v>
      </c>
      <c r="S29" s="21" t="n">
        <v>10.2045097351074</v>
      </c>
      <c r="T29" s="21" t="n">
        <v>6.33753728866577</v>
      </c>
    </row>
    <row r="30" customFormat="false" ht="15" hidden="false" customHeight="true" outlineLevel="0" collapsed="false">
      <c r="A30" s="17" t="s">
        <v>4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5" hidden="false" customHeight="true" outlineLevel="0" collapsed="false">
      <c r="A31" s="17" t="s">
        <v>48</v>
      </c>
      <c r="B31" s="22" t="n">
        <v>4.483802318573</v>
      </c>
      <c r="C31" s="22" t="n">
        <v>4.483802318573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.2419011592865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15" hidden="false" customHeight="true" outlineLevel="0" collapsed="false">
      <c r="A32" s="17" t="s">
        <v>49</v>
      </c>
      <c r="B32" s="22" t="n">
        <v>2.08034300804138</v>
      </c>
      <c r="C32" s="22" t="n">
        <v>2.08034300804138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2.08034300804138</v>
      </c>
      <c r="S32" s="22" t="n">
        <v>0</v>
      </c>
      <c r="T32" s="22" t="n">
        <v>0</v>
      </c>
    </row>
    <row r="33" customFormat="false" ht="15" hidden="false" customHeight="true" outlineLevel="0" collapsed="false">
      <c r="A33" s="17" t="s">
        <v>50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customFormat="false" ht="15" hidden="false" customHeight="true" outlineLevel="0" collapsed="false">
      <c r="A34" s="17" t="s">
        <v>51</v>
      </c>
      <c r="B34" s="22" t="n">
        <v>2.17150545120239</v>
      </c>
      <c r="C34" s="22" t="n">
        <v>2.17150545120239</v>
      </c>
      <c r="D34" s="22" t="n">
        <v>2.1715054512023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5" hidden="false" customHeight="true" outlineLevel="0" collapsed="false">
      <c r="A35" s="17" t="s">
        <v>52</v>
      </c>
      <c r="B35" s="22" t="n">
        <v>5.8808536529541</v>
      </c>
      <c r="C35" s="22" t="n">
        <v>5.880853652954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1.96028470993042</v>
      </c>
      <c r="S35" s="22" t="n">
        <v>3.92056941986084</v>
      </c>
      <c r="T35" s="22" t="n">
        <v>0</v>
      </c>
    </row>
    <row r="36" customFormat="false" ht="15" hidden="false" customHeight="true" outlineLevel="0" collapsed="false">
      <c r="A36" s="17" t="s">
        <v>53</v>
      </c>
      <c r="B36" s="22" t="n">
        <v>5.30175876617432</v>
      </c>
      <c r="C36" s="22" t="n">
        <v>5.30175876617432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.76725280284882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3.53450560569763</v>
      </c>
    </row>
    <row r="37" customFormat="false" ht="15" hidden="false" customHeight="true" outlineLevel="0" collapsed="false">
      <c r="A37" s="17" t="s">
        <v>54</v>
      </c>
      <c r="B37" s="22" t="n">
        <v>11.4784202575684</v>
      </c>
      <c r="C37" s="22" t="n">
        <v>11.4784202575684</v>
      </c>
      <c r="D37" s="22" t="n">
        <v>0</v>
      </c>
      <c r="E37" s="22" t="n">
        <v>0</v>
      </c>
      <c r="F37" s="22" t="n">
        <v>1.43480253219605</v>
      </c>
      <c r="G37" s="22" t="n">
        <v>0</v>
      </c>
      <c r="H37" s="22" t="n">
        <v>1.43480253219605</v>
      </c>
      <c r="I37" s="22" t="n">
        <v>2.86960506439209</v>
      </c>
      <c r="J37" s="22" t="n">
        <v>0</v>
      </c>
      <c r="K37" s="22" t="n">
        <v>2.86960506439209</v>
      </c>
      <c r="L37" s="22" t="n">
        <v>0</v>
      </c>
      <c r="M37" s="22" t="n">
        <v>1.43480253219605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15" hidden="false" customHeight="true" outlineLevel="0" collapsed="false">
      <c r="A38" s="17" t="s">
        <v>55</v>
      </c>
      <c r="B38" s="22" t="n">
        <v>14.4501714706421</v>
      </c>
      <c r="C38" s="22" t="n">
        <v>14.4501714706421</v>
      </c>
      <c r="D38" s="22" t="n">
        <v>0</v>
      </c>
      <c r="E38" s="22" t="n">
        <v>1.60557448863983</v>
      </c>
      <c r="F38" s="22" t="n">
        <v>3.21114897727966</v>
      </c>
      <c r="G38" s="22" t="n">
        <v>1.60557448863983</v>
      </c>
      <c r="H38" s="22" t="n">
        <v>0</v>
      </c>
      <c r="I38" s="22" t="n">
        <v>0</v>
      </c>
      <c r="J38" s="22" t="n">
        <v>1.60557448863983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1.60557448863983</v>
      </c>
      <c r="S38" s="22" t="n">
        <v>0</v>
      </c>
      <c r="T38" s="22" t="n">
        <v>1.60557448863983</v>
      </c>
    </row>
    <row r="39" customFormat="false" ht="15" hidden="false" customHeight="true" outlineLevel="0" collapsed="false">
      <c r="A39" s="17" t="s">
        <v>56</v>
      </c>
      <c r="B39" s="22" t="n">
        <v>51.0783233642578</v>
      </c>
      <c r="C39" s="22" t="n">
        <v>51.0783233642578</v>
      </c>
      <c r="D39" s="22" t="n">
        <v>1.89178955554962</v>
      </c>
      <c r="E39" s="22" t="n">
        <v>0</v>
      </c>
      <c r="F39" s="22" t="n">
        <v>7.56715822219849</v>
      </c>
      <c r="G39" s="22" t="n">
        <v>3.78357911109924</v>
      </c>
      <c r="H39" s="22" t="n">
        <v>7.56715822219849</v>
      </c>
      <c r="I39" s="22" t="n">
        <v>9.45894813537598</v>
      </c>
      <c r="J39" s="22" t="n">
        <v>1.89178955554962</v>
      </c>
      <c r="K39" s="22" t="n">
        <v>3.78357911109924</v>
      </c>
      <c r="L39" s="22" t="n">
        <v>0</v>
      </c>
      <c r="M39" s="22" t="n">
        <v>5.67536878585815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1.89178955554962</v>
      </c>
      <c r="S39" s="22" t="n">
        <v>1.89178955554962</v>
      </c>
      <c r="T39" s="22" t="n">
        <v>0</v>
      </c>
    </row>
    <row r="40" customFormat="false" ht="15" hidden="false" customHeight="true" outlineLevel="0" collapsed="false">
      <c r="A40" s="17" t="s">
        <v>57</v>
      </c>
      <c r="B40" s="22" t="n">
        <v>105.528198242188</v>
      </c>
      <c r="C40" s="22" t="n">
        <v>105.528198242188</v>
      </c>
      <c r="D40" s="22" t="n">
        <v>3.70274353027344</v>
      </c>
      <c r="E40" s="22" t="n">
        <v>3.70274353027344</v>
      </c>
      <c r="F40" s="22" t="n">
        <v>12.959602355957</v>
      </c>
      <c r="G40" s="22" t="n">
        <v>11.1082315444946</v>
      </c>
      <c r="H40" s="22" t="n">
        <v>5.55411577224731</v>
      </c>
      <c r="I40" s="22" t="n">
        <v>11.1082315444946</v>
      </c>
      <c r="J40" s="22" t="n">
        <v>5.55411577224731</v>
      </c>
      <c r="K40" s="22" t="n">
        <v>12.959602355957</v>
      </c>
      <c r="L40" s="22" t="n">
        <v>0</v>
      </c>
      <c r="M40" s="22" t="n">
        <v>25.9192047119141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.85137176513672</v>
      </c>
      <c r="T40" s="22" t="n">
        <v>3.70274353027344</v>
      </c>
    </row>
    <row r="41" customFormat="false" ht="15" hidden="false" customHeight="true" outlineLevel="0" collapsed="false">
      <c r="A41" s="17" t="s">
        <v>58</v>
      </c>
      <c r="B41" s="22" t="n">
        <v>259.969665527344</v>
      </c>
      <c r="C41" s="22" t="n">
        <v>259.969665527344</v>
      </c>
      <c r="D41" s="22" t="n">
        <v>13.3317775726318</v>
      </c>
      <c r="E41" s="22" t="n">
        <v>16.664722442627</v>
      </c>
      <c r="F41" s="22" t="n">
        <v>28.3300285339355</v>
      </c>
      <c r="G41" s="22" t="n">
        <v>26.6635551452637</v>
      </c>
      <c r="H41" s="22" t="n">
        <v>9.99883365631104</v>
      </c>
      <c r="I41" s="22" t="n">
        <v>19.9976673126221</v>
      </c>
      <c r="J41" s="22" t="n">
        <v>4.99941682815552</v>
      </c>
      <c r="K41" s="22" t="n">
        <v>36.6623878479004</v>
      </c>
      <c r="L41" s="22" t="n">
        <v>0</v>
      </c>
      <c r="M41" s="22" t="n">
        <v>63.3259468078613</v>
      </c>
      <c r="N41" s="22" t="n">
        <v>0</v>
      </c>
      <c r="O41" s="22" t="n">
        <v>0</v>
      </c>
      <c r="P41" s="22" t="n">
        <v>1.66647219657898</v>
      </c>
      <c r="Q41" s="22" t="n">
        <v>1.66647219657898</v>
      </c>
      <c r="R41" s="22" t="n">
        <v>1.66647219657898</v>
      </c>
      <c r="S41" s="22" t="n">
        <v>3.33294439315796</v>
      </c>
      <c r="T41" s="22" t="n">
        <v>4.99941682815552</v>
      </c>
    </row>
    <row r="42" customFormat="false" ht="15" hidden="false" customHeight="true" outlineLevel="0" collapsed="false">
      <c r="A42" s="17" t="s">
        <v>59</v>
      </c>
      <c r="B42" s="22" t="n">
        <v>390.743194580078</v>
      </c>
      <c r="C42" s="22" t="n">
        <v>390.743194580078</v>
      </c>
      <c r="D42" s="22" t="n">
        <v>10.0836944580078</v>
      </c>
      <c r="E42" s="22" t="n">
        <v>27.7301616668701</v>
      </c>
      <c r="F42" s="22" t="n">
        <v>60.5021667480469</v>
      </c>
      <c r="G42" s="22" t="n">
        <v>27.7301616668701</v>
      </c>
      <c r="H42" s="22" t="n">
        <v>25.2092380523682</v>
      </c>
      <c r="I42" s="22" t="n">
        <v>46.6370849609375</v>
      </c>
      <c r="J42" s="22" t="n">
        <v>13.8650808334351</v>
      </c>
      <c r="K42" s="22" t="n">
        <v>30.2510833740234</v>
      </c>
      <c r="L42" s="22" t="n">
        <v>0</v>
      </c>
      <c r="M42" s="22" t="n">
        <v>89.492790222168</v>
      </c>
      <c r="N42" s="22" t="n">
        <v>1.26046180725098</v>
      </c>
      <c r="O42" s="22" t="n">
        <v>0</v>
      </c>
      <c r="P42" s="22" t="n">
        <v>8.82323265075684</v>
      </c>
      <c r="Q42" s="22" t="n">
        <v>3.78138542175293</v>
      </c>
      <c r="R42" s="22" t="n">
        <v>6.30230951309204</v>
      </c>
      <c r="S42" s="22" t="n">
        <v>15.1255416870117</v>
      </c>
      <c r="T42" s="22" t="n">
        <v>3.78138542175293</v>
      </c>
    </row>
    <row r="43" customFormat="false" ht="15" hidden="false" customHeight="true" outlineLevel="0" collapsed="false">
      <c r="A43" s="17" t="s">
        <v>60</v>
      </c>
      <c r="B43" s="22" t="n">
        <v>664.836975097656</v>
      </c>
      <c r="C43" s="22" t="n">
        <v>664.836975097656</v>
      </c>
      <c r="D43" s="22" t="n">
        <v>8.52355098724365</v>
      </c>
      <c r="E43" s="22" t="n">
        <v>40.9130401611328</v>
      </c>
      <c r="F43" s="22" t="n">
        <v>109.101448059082</v>
      </c>
      <c r="G43" s="22" t="n">
        <v>40.9130401611328</v>
      </c>
      <c r="H43" s="22" t="n">
        <v>20.4565200805664</v>
      </c>
      <c r="I43" s="22" t="n">
        <v>69.8931198120117</v>
      </c>
      <c r="J43" s="22" t="n">
        <v>23.8659420013428</v>
      </c>
      <c r="K43" s="22" t="n">
        <v>76.7119598388672</v>
      </c>
      <c r="L43" s="22" t="n">
        <v>1.70471012592316</v>
      </c>
      <c r="M43" s="22" t="n">
        <v>168.766296386719</v>
      </c>
      <c r="N43" s="22" t="n">
        <v>0</v>
      </c>
      <c r="O43" s="22" t="n">
        <v>0</v>
      </c>
      <c r="P43" s="22" t="n">
        <v>11.9329710006714</v>
      </c>
      <c r="Q43" s="22" t="n">
        <v>10.2282600402832</v>
      </c>
      <c r="R43" s="22" t="n">
        <v>6.81884050369263</v>
      </c>
      <c r="S43" s="22" t="n">
        <v>20.4565200805664</v>
      </c>
      <c r="T43" s="22" t="n">
        <v>6.81884050369263</v>
      </c>
    </row>
    <row r="44" customFormat="false" ht="15" hidden="false" customHeight="true" outlineLevel="0" collapsed="false">
      <c r="A44" s="17" t="s">
        <v>61</v>
      </c>
      <c r="B44" s="22" t="n">
        <v>882.364624023438</v>
      </c>
      <c r="C44" s="22" t="n">
        <v>882.364624023438</v>
      </c>
      <c r="D44" s="22" t="n">
        <v>25.8933200836182</v>
      </c>
      <c r="E44" s="22" t="n">
        <v>49.7948417663574</v>
      </c>
      <c r="F44" s="22" t="n">
        <v>125.483001708984</v>
      </c>
      <c r="G44" s="22" t="n">
        <v>47.8030509948731</v>
      </c>
      <c r="H44" s="22" t="n">
        <v>27.8851127624512</v>
      </c>
      <c r="I44" s="22" t="n">
        <v>125.483001708984</v>
      </c>
      <c r="J44" s="22" t="n">
        <v>23.9015254974365</v>
      </c>
      <c r="K44" s="22" t="n">
        <v>83.6553421020508</v>
      </c>
      <c r="L44" s="22" t="n">
        <v>9.95896911621094</v>
      </c>
      <c r="M44" s="22" t="n">
        <v>199.17936706543</v>
      </c>
      <c r="N44" s="22" t="n">
        <v>3.98358750343323</v>
      </c>
      <c r="O44" s="22" t="n">
        <v>0</v>
      </c>
      <c r="P44" s="22" t="n">
        <v>35.8522911071777</v>
      </c>
      <c r="Q44" s="22" t="n">
        <v>15.9343500137329</v>
      </c>
      <c r="R44" s="22" t="n">
        <v>9.95896911621094</v>
      </c>
      <c r="S44" s="22" t="n">
        <v>11.9507627487183</v>
      </c>
      <c r="T44" s="22" t="n">
        <v>9.95896911621094</v>
      </c>
    </row>
    <row r="45" customFormat="false" ht="15" hidden="false" customHeight="true" outlineLevel="0" collapsed="false">
      <c r="A45" s="17" t="s">
        <v>62</v>
      </c>
      <c r="B45" s="22" t="n">
        <v>1325.08032226563</v>
      </c>
      <c r="C45" s="22" t="n">
        <v>1325.08032226563</v>
      </c>
      <c r="D45" s="22" t="n">
        <v>27.5103168487549</v>
      </c>
      <c r="E45" s="22" t="n">
        <v>57.313159942627</v>
      </c>
      <c r="F45" s="22" t="n">
        <v>187.987152099609</v>
      </c>
      <c r="G45" s="22" t="n">
        <v>64.1907424926758</v>
      </c>
      <c r="H45" s="22" t="n">
        <v>45.8505249023438</v>
      </c>
      <c r="I45" s="22" t="n">
        <v>142.136642456055</v>
      </c>
      <c r="J45" s="22" t="n">
        <v>55.0206336975098</v>
      </c>
      <c r="K45" s="22" t="n">
        <v>107.748733520508</v>
      </c>
      <c r="L45" s="22" t="n">
        <v>0</v>
      </c>
      <c r="M45" s="22" t="n">
        <v>385.144409179688</v>
      </c>
      <c r="N45" s="22" t="n">
        <v>0</v>
      </c>
      <c r="O45" s="22" t="n">
        <v>0</v>
      </c>
      <c r="P45" s="22" t="n">
        <v>45.8505249023438</v>
      </c>
      <c r="Q45" s="22" t="n">
        <v>18.3402118682861</v>
      </c>
      <c r="R45" s="22" t="n">
        <v>6.87757921218872</v>
      </c>
      <c r="S45" s="22" t="n">
        <v>48.1430511474609</v>
      </c>
      <c r="T45" s="22" t="n">
        <v>34.3878974914551</v>
      </c>
    </row>
    <row r="46" customFormat="false" ht="15" hidden="false" customHeight="true" outlineLevel="0" collapsed="false">
      <c r="A46" s="17" t="s">
        <v>63</v>
      </c>
      <c r="B46" s="22" t="n">
        <v>2030.60339355469</v>
      </c>
      <c r="C46" s="22" t="n">
        <v>2030.60339355469</v>
      </c>
      <c r="D46" s="22" t="n">
        <v>28.8711395263672</v>
      </c>
      <c r="E46" s="22" t="n">
        <v>51.3264694213867</v>
      </c>
      <c r="F46" s="22" t="n">
        <v>256.63232421875</v>
      </c>
      <c r="G46" s="22" t="n">
        <v>121.900360107422</v>
      </c>
      <c r="H46" s="22" t="n">
        <v>70.5738983154297</v>
      </c>
      <c r="I46" s="22" t="n">
        <v>243.800720214844</v>
      </c>
      <c r="J46" s="22" t="n">
        <v>109.068748474121</v>
      </c>
      <c r="K46" s="22" t="n">
        <v>134.731979370117</v>
      </c>
      <c r="L46" s="22" t="n">
        <v>12.8316173553467</v>
      </c>
      <c r="M46" s="22" t="n">
        <v>522.888427734375</v>
      </c>
      <c r="N46" s="22" t="n">
        <v>6.41580867767334</v>
      </c>
      <c r="O46" s="22" t="n">
        <v>0</v>
      </c>
      <c r="P46" s="22" t="n">
        <v>118.69246673584</v>
      </c>
      <c r="Q46" s="22" t="n">
        <v>70.5738983154297</v>
      </c>
      <c r="R46" s="22" t="n">
        <v>3.20790433883667</v>
      </c>
      <c r="S46" s="22" t="n">
        <v>60.9501800537109</v>
      </c>
      <c r="T46" s="22" t="n">
        <v>38.4948501586914</v>
      </c>
    </row>
    <row r="47" customFormat="false" ht="15" hidden="false" customHeight="true" outlineLevel="0" collapsed="false">
      <c r="A47" s="19" t="s">
        <v>64</v>
      </c>
      <c r="B47" s="23" t="n">
        <v>2945.3681640625</v>
      </c>
      <c r="C47" s="23" t="n">
        <v>2945.3681640625</v>
      </c>
      <c r="D47" s="23" t="n">
        <v>23.7529697418213</v>
      </c>
      <c r="E47" s="23" t="n">
        <v>61.7577171325684</v>
      </c>
      <c r="F47" s="23" t="n">
        <v>446.555816650391</v>
      </c>
      <c r="G47" s="23" t="n">
        <v>185.273162841797</v>
      </c>
      <c r="H47" s="23" t="n">
        <v>99.7624740600586</v>
      </c>
      <c r="I47" s="23" t="n">
        <v>247.030868530273</v>
      </c>
      <c r="J47" s="23" t="n">
        <v>190.02375793457</v>
      </c>
      <c r="K47" s="23" t="n">
        <v>152.018997192383</v>
      </c>
      <c r="L47" s="23" t="n">
        <v>14.2517824172974</v>
      </c>
      <c r="M47" s="23" t="n">
        <v>726.840881347656</v>
      </c>
      <c r="N47" s="23" t="n">
        <v>9.50118732452393</v>
      </c>
      <c r="O47" s="23" t="n">
        <v>0</v>
      </c>
      <c r="P47" s="23" t="n">
        <v>261.282653808594</v>
      </c>
      <c r="Q47" s="23" t="n">
        <v>118.764854431152</v>
      </c>
      <c r="R47" s="23" t="n">
        <v>4.75059366226196</v>
      </c>
      <c r="S47" s="23" t="n">
        <v>90.2612838745117</v>
      </c>
      <c r="T47" s="23" t="n">
        <v>57.0071296691895</v>
      </c>
    </row>
    <row r="49" customFormat="false" ht="15" hidden="false" customHeight="true" outlineLevel="0" collapsed="false">
      <c r="A49" s="11" t="s">
        <v>66</v>
      </c>
    </row>
    <row r="50" customFormat="false" ht="15" hidden="false" customHeight="true" outlineLevel="0" collapsed="false">
      <c r="A50" s="4" t="s">
        <v>67</v>
      </c>
      <c r="B50" s="5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</row>
    <row r="51" customFormat="false" ht="15" hidden="false" customHeight="true" outlineLevel="0" collapsed="false">
      <c r="A51" s="24" t="s">
        <v>68</v>
      </c>
      <c r="B51" s="15" t="n">
        <v>3241</v>
      </c>
      <c r="C51" s="15" t="n">
        <v>3241</v>
      </c>
      <c r="D51" s="15" t="n">
        <v>64</v>
      </c>
      <c r="E51" s="15" t="n">
        <v>138</v>
      </c>
      <c r="F51" s="15" t="n">
        <v>462</v>
      </c>
      <c r="G51" s="15" t="n">
        <v>200</v>
      </c>
      <c r="H51" s="15" t="n">
        <v>124</v>
      </c>
      <c r="I51" s="15" t="n">
        <v>357</v>
      </c>
      <c r="J51" s="15" t="n">
        <v>143</v>
      </c>
      <c r="K51" s="15" t="n">
        <v>265</v>
      </c>
      <c r="L51" s="15" t="n">
        <v>13</v>
      </c>
      <c r="M51" s="15" t="n">
        <v>810</v>
      </c>
      <c r="N51" s="15" t="n">
        <v>7</v>
      </c>
      <c r="O51" s="15" t="n">
        <v>0</v>
      </c>
      <c r="P51" s="15" t="n">
        <v>145</v>
      </c>
      <c r="Q51" s="15" t="n">
        <v>73</v>
      </c>
      <c r="R51" s="15" t="n">
        <v>24</v>
      </c>
      <c r="S51" s="15" t="n">
        <v>95</v>
      </c>
      <c r="T51" s="15" t="n">
        <v>59</v>
      </c>
    </row>
    <row r="52" customFormat="false" ht="15" hidden="false" customHeight="true" outlineLevel="0" collapsed="false">
      <c r="A52" s="25" t="s">
        <v>69</v>
      </c>
      <c r="B52" s="22" t="n">
        <v>348.134887695313</v>
      </c>
      <c r="C52" s="22" t="n">
        <v>348.134887695313</v>
      </c>
      <c r="D52" s="22" t="n">
        <v>6.87461662292481</v>
      </c>
      <c r="E52" s="22" t="n">
        <v>14.823392868042</v>
      </c>
      <c r="F52" s="22" t="n">
        <v>49.6261405944824</v>
      </c>
      <c r="G52" s="22" t="n">
        <v>21.4831771850586</v>
      </c>
      <c r="H52" s="22" t="n">
        <v>13.3195705413818</v>
      </c>
      <c r="I52" s="22" t="n">
        <v>38.3474731445313</v>
      </c>
      <c r="J52" s="22" t="n">
        <v>15.3604717254639</v>
      </c>
      <c r="K52" s="22" t="n">
        <v>28.4652118682861</v>
      </c>
      <c r="L52" s="22" t="n">
        <v>1.39640653133392</v>
      </c>
      <c r="M52" s="22" t="n">
        <v>87.0068664550781</v>
      </c>
      <c r="N52" s="22" t="n">
        <v>0.751911222934723</v>
      </c>
      <c r="O52" s="22" t="n">
        <v>0</v>
      </c>
      <c r="P52" s="22" t="n">
        <v>15.5753030776978</v>
      </c>
      <c r="Q52" s="22" t="n">
        <v>7.84136009216309</v>
      </c>
      <c r="R52" s="22" t="n">
        <v>2.5779812335968</v>
      </c>
      <c r="S52" s="22" t="n">
        <v>10.2045097351074</v>
      </c>
      <c r="T52" s="22" t="n">
        <v>6.33753728866577</v>
      </c>
    </row>
    <row r="53" customFormat="false" ht="15" hidden="false" customHeight="true" outlineLevel="0" collapsed="false">
      <c r="A53" s="25" t="s">
        <v>70</v>
      </c>
      <c r="B53" s="22" t="n">
        <v>166.320770263672</v>
      </c>
      <c r="C53" s="22" t="n">
        <v>166.320770263672</v>
      </c>
      <c r="D53" s="22" t="n">
        <v>3.84238505363464</v>
      </c>
      <c r="E53" s="22" t="n">
        <v>7.68898248672485</v>
      </c>
      <c r="F53" s="22" t="n">
        <v>23.5087623596191</v>
      </c>
      <c r="G53" s="22" t="n">
        <v>10.6889905929565</v>
      </c>
      <c r="H53" s="22" t="n">
        <v>6.82874345779419</v>
      </c>
      <c r="I53" s="22" t="n">
        <v>18.5964450836182</v>
      </c>
      <c r="J53" s="22" t="n">
        <v>6.74163389205933</v>
      </c>
      <c r="K53" s="22" t="n">
        <v>14.7613611221313</v>
      </c>
      <c r="L53" s="22" t="n">
        <v>0.594594419002533</v>
      </c>
      <c r="M53" s="22" t="n">
        <v>40.5007629394531</v>
      </c>
      <c r="N53" s="22" t="n">
        <v>0.310150116682053</v>
      </c>
      <c r="O53" s="22" t="n">
        <v>0</v>
      </c>
      <c r="P53" s="22" t="n">
        <v>6.00232124328613</v>
      </c>
      <c r="Q53" s="22" t="n">
        <v>3.08074116706848</v>
      </c>
      <c r="R53" s="22" t="n">
        <v>1.68798291683197</v>
      </c>
      <c r="S53" s="22" t="n">
        <v>4.81564807891846</v>
      </c>
      <c r="T53" s="22" t="n">
        <v>3.13891458511353</v>
      </c>
    </row>
    <row r="54" customFormat="false" ht="15" hidden="false" customHeight="true" outlineLevel="0" collapsed="false">
      <c r="A54" s="26" t="s">
        <v>71</v>
      </c>
      <c r="B54" s="23" t="n">
        <v>113.246307373047</v>
      </c>
      <c r="C54" s="23" t="n">
        <v>113.246307373047</v>
      </c>
      <c r="D54" s="23" t="n">
        <v>2.72078061103821</v>
      </c>
      <c r="E54" s="23" t="n">
        <v>5.41910743713379</v>
      </c>
      <c r="F54" s="23" t="n">
        <v>16.11256980896</v>
      </c>
      <c r="G54" s="23" t="n">
        <v>7.41573667526245</v>
      </c>
      <c r="H54" s="23" t="n">
        <v>4.81376647949219</v>
      </c>
      <c r="I54" s="23" t="n">
        <v>12.6666822433472</v>
      </c>
      <c r="J54" s="23" t="n">
        <v>4.48180532455444</v>
      </c>
      <c r="K54" s="23" t="n">
        <v>10.209418296814</v>
      </c>
      <c r="L54" s="23" t="n">
        <v>0.385737657546997</v>
      </c>
      <c r="M54" s="23" t="n">
        <v>26.9819869995117</v>
      </c>
      <c r="N54" s="23" t="n">
        <v>0.209675192832947</v>
      </c>
      <c r="O54" s="23" t="n">
        <v>0</v>
      </c>
      <c r="P54" s="23" t="n">
        <v>3.85300397872925</v>
      </c>
      <c r="Q54" s="23" t="n">
        <v>1.9735449552536</v>
      </c>
      <c r="R54" s="23" t="n">
        <v>1.38495969772339</v>
      </c>
      <c r="S54" s="23" t="n">
        <v>3.34825968742371</v>
      </c>
      <c r="T54" s="23" t="n">
        <v>2.06990742683411</v>
      </c>
    </row>
  </sheetData>
  <printOptions headings="false" gridLines="false" gridLinesSet="true" horizontalCentered="false" verticalCentered="false"/>
  <pageMargins left="0.540277777777778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國定　優次</cp:lastModifiedBy>
  <cp:lastPrinted>2013-12-13T09:14:03Z</cp:lastPrinted>
  <dcterms:modified xsi:type="dcterms:W3CDTF">2015-03-27T07:44:30Z</dcterms:modified>
  <cp:revision>0</cp:revision>
  <dc:subject/>
  <dc:title/>
</cp:coreProperties>
</file>