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R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R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R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true" hidden="false" outlineLevel="0" max="22" min="21" style="1" width="10.25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6"/>
      <c r="AE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  <c r="X3" s="10"/>
      <c r="Y3" s="10"/>
      <c r="Z3" s="10"/>
      <c r="AA3" s="10"/>
      <c r="AB3" s="10"/>
      <c r="AC3" s="10"/>
    </row>
    <row r="5" customFormat="false" ht="15" hidden="false" customHeight="true" outlineLevel="0" collapsed="false">
      <c r="A5" s="11" t="s">
        <v>46</v>
      </c>
    </row>
    <row r="6" customFormat="false" ht="15" hidden="false" customHeight="true" outlineLevel="0" collapsed="false">
      <c r="A6" s="4" t="s">
        <v>47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Y6" s="12" t="s">
        <v>48</v>
      </c>
      <c r="Z6" s="13" t="s">
        <v>49</v>
      </c>
    </row>
    <row r="7" customFormat="false" ht="15" hidden="false" customHeight="true" outlineLevel="0" collapsed="false">
      <c r="A7" s="14" t="s">
        <v>50</v>
      </c>
      <c r="B7" s="15" t="n">
        <v>5400</v>
      </c>
      <c r="C7" s="15" t="n">
        <v>5400</v>
      </c>
      <c r="D7" s="15" t="n">
        <v>95</v>
      </c>
      <c r="E7" s="15" t="n">
        <v>160</v>
      </c>
      <c r="F7" s="15" t="n">
        <v>735</v>
      </c>
      <c r="G7" s="15" t="n">
        <v>414</v>
      </c>
      <c r="H7" s="15" t="n">
        <v>183</v>
      </c>
      <c r="I7" s="15" t="n">
        <v>587</v>
      </c>
      <c r="J7" s="15" t="n">
        <v>287</v>
      </c>
      <c r="K7" s="15" t="n">
        <v>492</v>
      </c>
      <c r="L7" s="15" t="n">
        <v>14</v>
      </c>
      <c r="M7" s="15" t="n">
        <v>1064</v>
      </c>
      <c r="N7" s="15" t="n">
        <v>18</v>
      </c>
      <c r="O7" s="15" t="n">
        <v>181</v>
      </c>
      <c r="P7" s="15" t="n">
        <v>78</v>
      </c>
      <c r="Q7" s="15" t="n">
        <v>66</v>
      </c>
      <c r="R7" s="15" t="n">
        <v>145</v>
      </c>
      <c r="S7" s="15" t="n">
        <v>112</v>
      </c>
      <c r="T7" s="15" t="n">
        <v>37</v>
      </c>
      <c r="U7" s="15" t="n">
        <v>167</v>
      </c>
      <c r="V7" s="15" t="n">
        <v>105</v>
      </c>
      <c r="W7" s="15" t="n">
        <v>460</v>
      </c>
      <c r="Y7" s="16" t="n">
        <f aca="false">SUM(D7:V7)</f>
        <v>4940</v>
      </c>
      <c r="Z7" s="15" t="n">
        <f aca="false">B7</f>
        <v>5400</v>
      </c>
      <c r="AA7" s="17" t="n">
        <f aca="false">SUM(Z7-Y7)</f>
        <v>460</v>
      </c>
    </row>
    <row r="8" customFormat="false" ht="15" hidden="false" customHeight="true" outlineLevel="0" collapsed="false">
      <c r="A8" s="18" t="s">
        <v>5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Y8" s="16" t="n">
        <f aca="false">SUM(D8:V8)</f>
        <v>0</v>
      </c>
      <c r="Z8" s="15" t="n">
        <f aca="false">B8</f>
        <v>0</v>
      </c>
      <c r="AA8" s="17" t="n">
        <f aca="false">SUM(Z8-Y8)</f>
        <v>0</v>
      </c>
    </row>
    <row r="9" customFormat="false" ht="15" hidden="false" customHeight="true" outlineLevel="0" collapsed="false">
      <c r="A9" s="18" t="s">
        <v>52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1</v>
      </c>
      <c r="Y9" s="16" t="n">
        <f aca="false">SUM(D9:V9)</f>
        <v>1</v>
      </c>
      <c r="Z9" s="15" t="n">
        <f aca="false">B9</f>
        <v>2</v>
      </c>
      <c r="AA9" s="17" t="n">
        <f aca="false">SUM(Z9-Y9)</f>
        <v>1</v>
      </c>
    </row>
    <row r="10" customFormat="false" ht="15" hidden="false" customHeight="true" outlineLevel="0" collapsed="false">
      <c r="A10" s="18" t="s">
        <v>53</v>
      </c>
      <c r="B10" s="19" t="n">
        <v>3</v>
      </c>
      <c r="C10" s="19" t="n">
        <v>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9" t="n">
        <v>1</v>
      </c>
      <c r="W10" s="19" t="n">
        <v>1</v>
      </c>
      <c r="Y10" s="16" t="n">
        <f aca="false">SUM(D10:V10)</f>
        <v>2</v>
      </c>
      <c r="Z10" s="15" t="n">
        <f aca="false">B10</f>
        <v>3</v>
      </c>
      <c r="AA10" s="17" t="n">
        <f aca="false">SUM(Z10-Y10)</f>
        <v>1</v>
      </c>
    </row>
    <row r="11" customFormat="false" ht="15" hidden="false" customHeight="true" outlineLevel="0" collapsed="false">
      <c r="A11" s="18" t="s">
        <v>5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Y11" s="16" t="n">
        <f aca="false">SUM(D11:V11)</f>
        <v>0</v>
      </c>
      <c r="Z11" s="15" t="n">
        <f aca="false">B11</f>
        <v>0</v>
      </c>
      <c r="AA11" s="17" t="n">
        <f aca="false">SUM(Z11-Y11)</f>
        <v>0</v>
      </c>
    </row>
    <row r="12" customFormat="false" ht="15" hidden="false" customHeight="true" outlineLevel="0" collapsed="false">
      <c r="A12" s="18" t="s">
        <v>55</v>
      </c>
      <c r="B12" s="19" t="n">
        <v>4</v>
      </c>
      <c r="C12" s="19" t="n">
        <v>4</v>
      </c>
      <c r="D12" s="19" t="n">
        <v>1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Y12" s="16" t="n">
        <f aca="false">SUM(D12:V12)</f>
        <v>4</v>
      </c>
      <c r="Z12" s="15" t="n">
        <f aca="false">B12</f>
        <v>4</v>
      </c>
      <c r="AA12" s="17" t="n">
        <f aca="false">SUM(Z12-Y12)</f>
        <v>0</v>
      </c>
    </row>
    <row r="13" customFormat="false" ht="15" hidden="false" customHeight="true" outlineLevel="0" collapsed="false">
      <c r="A13" s="18" t="s">
        <v>56</v>
      </c>
      <c r="B13" s="19" t="n">
        <v>6</v>
      </c>
      <c r="C13" s="19" t="n">
        <v>6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2</v>
      </c>
      <c r="V13" s="19" t="n">
        <v>0</v>
      </c>
      <c r="W13" s="19" t="n">
        <v>0</v>
      </c>
      <c r="Y13" s="16" t="n">
        <f aca="false">SUM(D13:V13)</f>
        <v>6</v>
      </c>
      <c r="Z13" s="15" t="n">
        <f aca="false">B13</f>
        <v>6</v>
      </c>
      <c r="AA13" s="17" t="n">
        <f aca="false">SUM(Z13-Y13)</f>
        <v>0</v>
      </c>
    </row>
    <row r="14" customFormat="false" ht="15" hidden="false" customHeight="true" outlineLevel="0" collapsed="false">
      <c r="A14" s="18" t="s">
        <v>57</v>
      </c>
      <c r="B14" s="19" t="n">
        <v>10</v>
      </c>
      <c r="C14" s="19" t="n">
        <v>1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4</v>
      </c>
      <c r="W14" s="19" t="n">
        <v>1</v>
      </c>
      <c r="Y14" s="16" t="n">
        <f aca="false">SUM(D14:V14)</f>
        <v>9</v>
      </c>
      <c r="Z14" s="15" t="n">
        <f aca="false">B14</f>
        <v>10</v>
      </c>
      <c r="AA14" s="17" t="n">
        <f aca="false">SUM(Z14-Y14)</f>
        <v>1</v>
      </c>
    </row>
    <row r="15" customFormat="false" ht="15" hidden="false" customHeight="true" outlineLevel="0" collapsed="false">
      <c r="A15" s="18" t="s">
        <v>58</v>
      </c>
      <c r="B15" s="19" t="n">
        <v>19</v>
      </c>
      <c r="C15" s="19" t="n">
        <v>19</v>
      </c>
      <c r="D15" s="19" t="n">
        <v>1</v>
      </c>
      <c r="E15" s="19" t="n">
        <v>0</v>
      </c>
      <c r="F15" s="19" t="n">
        <v>1</v>
      </c>
      <c r="G15" s="19" t="n">
        <v>0</v>
      </c>
      <c r="H15" s="19" t="n">
        <v>1</v>
      </c>
      <c r="I15" s="19" t="n">
        <v>2</v>
      </c>
      <c r="J15" s="19" t="n">
        <v>0</v>
      </c>
      <c r="K15" s="19" t="n">
        <v>2</v>
      </c>
      <c r="L15" s="19" t="n">
        <v>0</v>
      </c>
      <c r="M15" s="19" t="n">
        <v>3</v>
      </c>
      <c r="N15" s="19" t="n">
        <v>0</v>
      </c>
      <c r="O15" s="19" t="n">
        <v>3</v>
      </c>
      <c r="P15" s="19" t="n">
        <v>2</v>
      </c>
      <c r="Q15" s="19" t="n">
        <v>1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2</v>
      </c>
      <c r="Y15" s="16" t="n">
        <f aca="false">SUM(D15:V15)</f>
        <v>17</v>
      </c>
      <c r="Z15" s="15" t="n">
        <f aca="false">B15</f>
        <v>19</v>
      </c>
      <c r="AA15" s="17" t="n">
        <f aca="false">SUM(Z15-Y15)</f>
        <v>2</v>
      </c>
    </row>
    <row r="16" customFormat="false" ht="15" hidden="false" customHeight="true" outlineLevel="0" collapsed="false">
      <c r="A16" s="18" t="s">
        <v>59</v>
      </c>
      <c r="B16" s="19" t="n">
        <v>20</v>
      </c>
      <c r="C16" s="19" t="n">
        <v>20</v>
      </c>
      <c r="D16" s="19" t="n">
        <v>0</v>
      </c>
      <c r="E16" s="19" t="n">
        <v>1</v>
      </c>
      <c r="F16" s="19" t="n">
        <v>5</v>
      </c>
      <c r="G16" s="19" t="n">
        <v>2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3</v>
      </c>
      <c r="P16" s="19" t="n">
        <v>2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2</v>
      </c>
      <c r="W16" s="19" t="n">
        <v>2</v>
      </c>
      <c r="Y16" s="16" t="n">
        <f aca="false">SUM(D16:V16)</f>
        <v>18</v>
      </c>
      <c r="Z16" s="15" t="n">
        <f aca="false">B16</f>
        <v>20</v>
      </c>
      <c r="AA16" s="17" t="n">
        <f aca="false">SUM(Z16-Y16)</f>
        <v>2</v>
      </c>
    </row>
    <row r="17" customFormat="false" ht="15" hidden="false" customHeight="true" outlineLevel="0" collapsed="false">
      <c r="A17" s="18" t="s">
        <v>60</v>
      </c>
      <c r="B17" s="19" t="n">
        <v>53</v>
      </c>
      <c r="C17" s="19" t="n">
        <v>53</v>
      </c>
      <c r="D17" s="19" t="n">
        <v>1</v>
      </c>
      <c r="E17" s="19" t="n">
        <v>0</v>
      </c>
      <c r="F17" s="19" t="n">
        <v>7</v>
      </c>
      <c r="G17" s="19" t="n">
        <v>4</v>
      </c>
      <c r="H17" s="19" t="n">
        <v>5</v>
      </c>
      <c r="I17" s="19" t="n">
        <v>5</v>
      </c>
      <c r="J17" s="19" t="n">
        <v>2</v>
      </c>
      <c r="K17" s="19" t="n">
        <v>5</v>
      </c>
      <c r="L17" s="19" t="n">
        <v>0</v>
      </c>
      <c r="M17" s="19" t="n">
        <v>3</v>
      </c>
      <c r="N17" s="19" t="n">
        <v>0</v>
      </c>
      <c r="O17" s="19" t="n">
        <v>11</v>
      </c>
      <c r="P17" s="19" t="n">
        <v>2</v>
      </c>
      <c r="Q17" s="19" t="n">
        <v>1</v>
      </c>
      <c r="R17" s="19" t="n">
        <v>0</v>
      </c>
      <c r="S17" s="19" t="n">
        <v>1</v>
      </c>
      <c r="T17" s="19" t="n">
        <v>1</v>
      </c>
      <c r="U17" s="19" t="n">
        <v>1</v>
      </c>
      <c r="V17" s="19" t="n">
        <v>0</v>
      </c>
      <c r="W17" s="19" t="n">
        <v>4</v>
      </c>
      <c r="Y17" s="16" t="n">
        <f aca="false">SUM(D17:V17)</f>
        <v>49</v>
      </c>
      <c r="Z17" s="15" t="n">
        <f aca="false">B17</f>
        <v>53</v>
      </c>
      <c r="AA17" s="17" t="n">
        <f aca="false">SUM(Z17-Y17)</f>
        <v>4</v>
      </c>
    </row>
    <row r="18" customFormat="false" ht="15" hidden="false" customHeight="true" outlineLevel="0" collapsed="false">
      <c r="A18" s="18" t="s">
        <v>61</v>
      </c>
      <c r="B18" s="19" t="n">
        <v>112</v>
      </c>
      <c r="C18" s="19" t="n">
        <v>112</v>
      </c>
      <c r="D18" s="19" t="n">
        <v>2</v>
      </c>
      <c r="E18" s="19" t="n">
        <v>3</v>
      </c>
      <c r="F18" s="19" t="n">
        <v>12</v>
      </c>
      <c r="G18" s="19" t="n">
        <v>11</v>
      </c>
      <c r="H18" s="19" t="n">
        <v>5</v>
      </c>
      <c r="I18" s="19" t="n">
        <v>6</v>
      </c>
      <c r="J18" s="19" t="n">
        <v>3</v>
      </c>
      <c r="K18" s="19" t="n">
        <v>10</v>
      </c>
      <c r="L18" s="19" t="n">
        <v>0</v>
      </c>
      <c r="M18" s="19" t="n">
        <v>19</v>
      </c>
      <c r="N18" s="19" t="n">
        <v>0</v>
      </c>
      <c r="O18" s="19" t="n">
        <v>19</v>
      </c>
      <c r="P18" s="19" t="n">
        <v>6</v>
      </c>
      <c r="Q18" s="19" t="n">
        <v>2</v>
      </c>
      <c r="R18" s="19" t="n">
        <v>0</v>
      </c>
      <c r="S18" s="19" t="n">
        <v>0</v>
      </c>
      <c r="T18" s="19" t="n">
        <v>2</v>
      </c>
      <c r="U18" s="19" t="n">
        <v>1</v>
      </c>
      <c r="V18" s="19" t="n">
        <v>3</v>
      </c>
      <c r="W18" s="19" t="n">
        <v>8</v>
      </c>
      <c r="Y18" s="16" t="n">
        <f aca="false">SUM(D18:V18)</f>
        <v>104</v>
      </c>
      <c r="Z18" s="15" t="n">
        <f aca="false">B18</f>
        <v>112</v>
      </c>
      <c r="AA18" s="17" t="n">
        <f aca="false">SUM(Z18-Y18)</f>
        <v>8</v>
      </c>
    </row>
    <row r="19" customFormat="false" ht="15" hidden="false" customHeight="true" outlineLevel="0" collapsed="false">
      <c r="A19" s="18" t="s">
        <v>62</v>
      </c>
      <c r="B19" s="19" t="n">
        <v>221</v>
      </c>
      <c r="C19" s="19" t="n">
        <v>221</v>
      </c>
      <c r="D19" s="19" t="n">
        <v>9</v>
      </c>
      <c r="E19" s="19" t="n">
        <v>11</v>
      </c>
      <c r="F19" s="19" t="n">
        <v>21</v>
      </c>
      <c r="G19" s="19" t="n">
        <v>22</v>
      </c>
      <c r="H19" s="19" t="n">
        <v>7</v>
      </c>
      <c r="I19" s="19" t="n">
        <v>17</v>
      </c>
      <c r="J19" s="19" t="n">
        <v>5</v>
      </c>
      <c r="K19" s="19" t="n">
        <v>28</v>
      </c>
      <c r="L19" s="19" t="n">
        <v>0</v>
      </c>
      <c r="M19" s="19" t="n">
        <v>47</v>
      </c>
      <c r="N19" s="19" t="n">
        <v>0</v>
      </c>
      <c r="O19" s="19" t="n">
        <v>17</v>
      </c>
      <c r="P19" s="19" t="n">
        <v>5</v>
      </c>
      <c r="Q19" s="19" t="n">
        <v>2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5</v>
      </c>
      <c r="W19" s="19" t="n">
        <v>19</v>
      </c>
      <c r="Y19" s="16" t="n">
        <f aca="false">SUM(D19:V19)</f>
        <v>202</v>
      </c>
      <c r="Z19" s="15" t="n">
        <f aca="false">B19</f>
        <v>221</v>
      </c>
      <c r="AA19" s="17" t="n">
        <f aca="false">SUM(Z19-Y19)</f>
        <v>19</v>
      </c>
    </row>
    <row r="20" customFormat="false" ht="15" hidden="false" customHeight="true" outlineLevel="0" collapsed="false">
      <c r="A20" s="18" t="s">
        <v>63</v>
      </c>
      <c r="B20" s="19" t="n">
        <v>480</v>
      </c>
      <c r="C20" s="19" t="n">
        <v>480</v>
      </c>
      <c r="D20" s="19" t="n">
        <v>8</v>
      </c>
      <c r="E20" s="19" t="n">
        <v>26</v>
      </c>
      <c r="F20" s="19" t="n">
        <v>69</v>
      </c>
      <c r="G20" s="19" t="n">
        <v>39</v>
      </c>
      <c r="H20" s="19" t="n">
        <v>26</v>
      </c>
      <c r="I20" s="19" t="n">
        <v>47</v>
      </c>
      <c r="J20" s="19" t="n">
        <v>16</v>
      </c>
      <c r="K20" s="19" t="n">
        <v>41</v>
      </c>
      <c r="L20" s="19" t="n">
        <v>0</v>
      </c>
      <c r="M20" s="19" t="n">
        <v>88</v>
      </c>
      <c r="N20" s="19" t="n">
        <v>2</v>
      </c>
      <c r="O20" s="19" t="n">
        <v>31</v>
      </c>
      <c r="P20" s="19" t="n">
        <v>9</v>
      </c>
      <c r="Q20" s="19" t="n">
        <v>6</v>
      </c>
      <c r="R20" s="19" t="n">
        <v>7</v>
      </c>
      <c r="S20" s="19" t="n">
        <v>4</v>
      </c>
      <c r="T20" s="19" t="n">
        <v>8</v>
      </c>
      <c r="U20" s="19" t="n">
        <v>14</v>
      </c>
      <c r="V20" s="19" t="n">
        <v>8</v>
      </c>
      <c r="W20" s="19" t="n">
        <v>31</v>
      </c>
      <c r="Y20" s="16" t="n">
        <f aca="false">SUM(D20:V20)</f>
        <v>449</v>
      </c>
      <c r="Z20" s="15" t="n">
        <f aca="false">B20</f>
        <v>480</v>
      </c>
      <c r="AA20" s="17" t="n">
        <f aca="false">SUM(Z20-Y20)</f>
        <v>31</v>
      </c>
    </row>
    <row r="21" customFormat="false" ht="15" hidden="false" customHeight="true" outlineLevel="0" collapsed="false">
      <c r="A21" s="18" t="s">
        <v>64</v>
      </c>
      <c r="B21" s="19" t="n">
        <v>541</v>
      </c>
      <c r="C21" s="19" t="n">
        <v>541</v>
      </c>
      <c r="D21" s="19" t="n">
        <v>11</v>
      </c>
      <c r="E21" s="19" t="n">
        <v>26</v>
      </c>
      <c r="F21" s="19" t="n">
        <v>78</v>
      </c>
      <c r="G21" s="19" t="n">
        <v>33</v>
      </c>
      <c r="H21" s="19" t="n">
        <v>17</v>
      </c>
      <c r="I21" s="19" t="n">
        <v>56</v>
      </c>
      <c r="J21" s="19" t="n">
        <v>22</v>
      </c>
      <c r="K21" s="19" t="n">
        <v>61</v>
      </c>
      <c r="L21" s="19" t="n">
        <v>1</v>
      </c>
      <c r="M21" s="19" t="n">
        <v>116</v>
      </c>
      <c r="N21" s="19" t="n">
        <v>1</v>
      </c>
      <c r="O21" s="19" t="n">
        <v>22</v>
      </c>
      <c r="P21" s="19" t="n">
        <v>5</v>
      </c>
      <c r="Q21" s="19" t="n">
        <v>6</v>
      </c>
      <c r="R21" s="19" t="n">
        <v>7</v>
      </c>
      <c r="S21" s="19" t="n">
        <v>9</v>
      </c>
      <c r="T21" s="19" t="n">
        <v>4</v>
      </c>
      <c r="U21" s="19" t="n">
        <v>15</v>
      </c>
      <c r="V21" s="19" t="n">
        <v>6</v>
      </c>
      <c r="W21" s="19" t="n">
        <v>45</v>
      </c>
      <c r="Y21" s="16" t="n">
        <f aca="false">SUM(D21:V21)</f>
        <v>496</v>
      </c>
      <c r="Z21" s="15" t="n">
        <f aca="false">B21</f>
        <v>541</v>
      </c>
      <c r="AA21" s="17" t="n">
        <f aca="false">SUM(Z21-Y21)</f>
        <v>45</v>
      </c>
    </row>
    <row r="22" customFormat="false" ht="15" hidden="false" customHeight="true" outlineLevel="0" collapsed="false">
      <c r="A22" s="18" t="s">
        <v>65</v>
      </c>
      <c r="B22" s="19" t="n">
        <v>641</v>
      </c>
      <c r="C22" s="19" t="n">
        <v>641</v>
      </c>
      <c r="D22" s="19" t="n">
        <v>14</v>
      </c>
      <c r="E22" s="19" t="n">
        <v>26</v>
      </c>
      <c r="F22" s="19" t="n">
        <v>88</v>
      </c>
      <c r="G22" s="19" t="n">
        <v>41</v>
      </c>
      <c r="H22" s="19" t="n">
        <v>21</v>
      </c>
      <c r="I22" s="19" t="n">
        <v>87</v>
      </c>
      <c r="J22" s="19" t="n">
        <v>24</v>
      </c>
      <c r="K22" s="19" t="n">
        <v>68</v>
      </c>
      <c r="L22" s="19" t="n">
        <v>5</v>
      </c>
      <c r="M22" s="19" t="n">
        <v>122</v>
      </c>
      <c r="N22" s="19" t="n">
        <v>3</v>
      </c>
      <c r="O22" s="19" t="n">
        <v>12</v>
      </c>
      <c r="P22" s="19" t="n">
        <v>5</v>
      </c>
      <c r="Q22" s="19" t="n">
        <v>8</v>
      </c>
      <c r="R22" s="19" t="n">
        <v>18</v>
      </c>
      <c r="S22" s="19" t="n">
        <v>11</v>
      </c>
      <c r="T22" s="19" t="n">
        <v>8</v>
      </c>
      <c r="U22" s="19" t="n">
        <v>17</v>
      </c>
      <c r="V22" s="19" t="n">
        <v>8</v>
      </c>
      <c r="W22" s="19" t="n">
        <v>55</v>
      </c>
      <c r="Y22" s="16" t="n">
        <f aca="false">SUM(D22:V22)</f>
        <v>586</v>
      </c>
      <c r="Z22" s="15" t="n">
        <f aca="false">B22</f>
        <v>641</v>
      </c>
      <c r="AA22" s="17" t="n">
        <f aca="false">SUM(Z22-Y22)</f>
        <v>55</v>
      </c>
    </row>
    <row r="23" customFormat="false" ht="15" hidden="false" customHeight="true" outlineLevel="0" collapsed="false">
      <c r="A23" s="18" t="s">
        <v>66</v>
      </c>
      <c r="B23" s="19" t="n">
        <v>881</v>
      </c>
      <c r="C23" s="19" t="n">
        <v>881</v>
      </c>
      <c r="D23" s="19" t="n">
        <v>16</v>
      </c>
      <c r="E23" s="19" t="n">
        <v>27</v>
      </c>
      <c r="F23" s="19" t="n">
        <v>114</v>
      </c>
      <c r="G23" s="19" t="n">
        <v>58</v>
      </c>
      <c r="H23" s="19" t="n">
        <v>21</v>
      </c>
      <c r="I23" s="19" t="n">
        <v>107</v>
      </c>
      <c r="J23" s="19" t="n">
        <v>44</v>
      </c>
      <c r="K23" s="19" t="n">
        <v>88</v>
      </c>
      <c r="L23" s="19" t="n">
        <v>0</v>
      </c>
      <c r="M23" s="19" t="n">
        <v>198</v>
      </c>
      <c r="N23" s="19" t="n">
        <v>0</v>
      </c>
      <c r="O23" s="19" t="n">
        <v>17</v>
      </c>
      <c r="P23" s="19" t="n">
        <v>14</v>
      </c>
      <c r="Q23" s="19" t="n">
        <v>15</v>
      </c>
      <c r="R23" s="19" t="n">
        <v>20</v>
      </c>
      <c r="S23" s="19" t="n">
        <v>11</v>
      </c>
      <c r="T23" s="19" t="n">
        <v>4</v>
      </c>
      <c r="U23" s="19" t="n">
        <v>34</v>
      </c>
      <c r="V23" s="19" t="n">
        <v>19</v>
      </c>
      <c r="W23" s="19" t="n">
        <v>74</v>
      </c>
      <c r="X23" s="17"/>
      <c r="Y23" s="16" t="n">
        <f aca="false">SUM(D23:V23)</f>
        <v>807</v>
      </c>
      <c r="Z23" s="15" t="n">
        <f aca="false">B23</f>
        <v>881</v>
      </c>
      <c r="AA23" s="17" t="n">
        <f aca="false">SUM(Z23-Y23)</f>
        <v>74</v>
      </c>
    </row>
    <row r="24" customFormat="false" ht="15" hidden="false" customHeight="true" outlineLevel="0" collapsed="false">
      <c r="A24" s="18" t="s">
        <v>67</v>
      </c>
      <c r="B24" s="19" t="n">
        <v>1035</v>
      </c>
      <c r="C24" s="19" t="n">
        <v>1035</v>
      </c>
      <c r="D24" s="19" t="n">
        <v>13</v>
      </c>
      <c r="E24" s="19" t="n">
        <v>18</v>
      </c>
      <c r="F24" s="19" t="n">
        <v>134</v>
      </c>
      <c r="G24" s="19" t="n">
        <v>71</v>
      </c>
      <c r="H24" s="19" t="n">
        <v>31</v>
      </c>
      <c r="I24" s="19" t="n">
        <v>130</v>
      </c>
      <c r="J24" s="19" t="n">
        <v>61</v>
      </c>
      <c r="K24" s="19" t="n">
        <v>88</v>
      </c>
      <c r="L24" s="19" t="n">
        <v>4</v>
      </c>
      <c r="M24" s="19" t="n">
        <v>204</v>
      </c>
      <c r="N24" s="19" t="n">
        <v>4</v>
      </c>
      <c r="O24" s="19" t="n">
        <v>20</v>
      </c>
      <c r="P24" s="19" t="n">
        <v>14</v>
      </c>
      <c r="Q24" s="19" t="n">
        <v>8</v>
      </c>
      <c r="R24" s="19" t="n">
        <v>37</v>
      </c>
      <c r="S24" s="19" t="n">
        <v>27</v>
      </c>
      <c r="T24" s="19" t="n">
        <v>2</v>
      </c>
      <c r="U24" s="19" t="n">
        <v>39</v>
      </c>
      <c r="V24" s="19" t="n">
        <v>30</v>
      </c>
      <c r="W24" s="19" t="n">
        <v>100</v>
      </c>
      <c r="Y24" s="16" t="n">
        <f aca="false">SUM(D24:V24)</f>
        <v>935</v>
      </c>
      <c r="Z24" s="15" t="n">
        <f aca="false">B24</f>
        <v>1035</v>
      </c>
      <c r="AA24" s="17" t="n">
        <f aca="false">SUM(Z24-Y24)</f>
        <v>100</v>
      </c>
    </row>
    <row r="25" customFormat="false" ht="15" hidden="false" customHeight="true" outlineLevel="0" collapsed="false">
      <c r="A25" s="20" t="s">
        <v>68</v>
      </c>
      <c r="B25" s="21" t="n">
        <v>1372</v>
      </c>
      <c r="C25" s="21" t="n">
        <v>1372</v>
      </c>
      <c r="D25" s="21" t="n">
        <v>19</v>
      </c>
      <c r="E25" s="21" t="n">
        <v>22</v>
      </c>
      <c r="F25" s="21" t="n">
        <v>203</v>
      </c>
      <c r="G25" s="21" t="n">
        <v>132</v>
      </c>
      <c r="H25" s="21" t="n">
        <v>48</v>
      </c>
      <c r="I25" s="21" t="n">
        <v>128</v>
      </c>
      <c r="J25" s="21" t="n">
        <v>109</v>
      </c>
      <c r="K25" s="21" t="n">
        <v>101</v>
      </c>
      <c r="L25" s="21" t="n">
        <v>4</v>
      </c>
      <c r="M25" s="21" t="n">
        <v>262</v>
      </c>
      <c r="N25" s="21" t="n">
        <v>8</v>
      </c>
      <c r="O25" s="21" t="n">
        <v>25</v>
      </c>
      <c r="P25" s="21" t="n">
        <v>12</v>
      </c>
      <c r="Q25" s="21" t="n">
        <v>17</v>
      </c>
      <c r="R25" s="21" t="n">
        <v>55</v>
      </c>
      <c r="S25" s="21" t="n">
        <v>48</v>
      </c>
      <c r="T25" s="21" t="n">
        <v>3</v>
      </c>
      <c r="U25" s="21" t="n">
        <v>41</v>
      </c>
      <c r="V25" s="21" t="n">
        <v>18</v>
      </c>
      <c r="W25" s="21" t="n">
        <v>117</v>
      </c>
      <c r="Y25" s="16" t="n">
        <f aca="false">SUM(D25:V25)</f>
        <v>1255</v>
      </c>
      <c r="Z25" s="15" t="n">
        <f aca="false">B25</f>
        <v>1372</v>
      </c>
      <c r="AA25" s="17" t="n">
        <f aca="false">SUM(Z25-Y25)</f>
        <v>117</v>
      </c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5" hidden="false" customHeight="true" outlineLevel="0" collapsed="false">
      <c r="A27" s="11" t="s">
        <v>69</v>
      </c>
    </row>
    <row r="28" customFormat="false" ht="15" hidden="false" customHeight="true" outlineLevel="0" collapsed="false">
      <c r="A28" s="4" t="s">
        <v>47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4" t="s">
        <v>50</v>
      </c>
      <c r="B29" s="22" t="n">
        <v>278.246826171875</v>
      </c>
      <c r="C29" s="22" t="n">
        <v>278.246826171875</v>
      </c>
      <c r="D29" s="22" t="n">
        <v>4.89508295059204</v>
      </c>
      <c r="E29" s="22" t="n">
        <v>8.24435043334961</v>
      </c>
      <c r="F29" s="22" t="n">
        <v>37.8724822998047</v>
      </c>
      <c r="G29" s="22" t="n">
        <v>21.3322563171387</v>
      </c>
      <c r="H29" s="22" t="n">
        <v>9.42947483062744</v>
      </c>
      <c r="I29" s="22" t="n">
        <v>30.2464580535889</v>
      </c>
      <c r="J29" s="22" t="n">
        <v>14.7883033752441</v>
      </c>
      <c r="K29" s="22" t="n">
        <v>25.3513774871826</v>
      </c>
      <c r="L29" s="22" t="n">
        <v>0.721380650997162</v>
      </c>
      <c r="M29" s="22" t="n">
        <v>54.8249282836914</v>
      </c>
      <c r="N29" s="22" t="n">
        <v>0.927489399909973</v>
      </c>
      <c r="O29" s="22" t="n">
        <v>9.3264217376709</v>
      </c>
      <c r="P29" s="22" t="n">
        <v>4.01912069320679</v>
      </c>
      <c r="Q29" s="22" t="n">
        <v>3.400794506073</v>
      </c>
      <c r="R29" s="22" t="n">
        <v>7.47144222259522</v>
      </c>
      <c r="S29" s="22" t="n">
        <v>5.7710452079773</v>
      </c>
      <c r="T29" s="23" t="n">
        <v>1.90650594234467</v>
      </c>
      <c r="U29" s="23" t="n">
        <v>8.60504055023193</v>
      </c>
      <c r="V29" s="23" t="n">
        <v>5.41035461425781</v>
      </c>
      <c r="W29" s="24"/>
      <c r="X29" s="24"/>
    </row>
    <row r="30" customFormat="false" ht="15" hidden="false" customHeight="true" outlineLevel="0" collapsed="false">
      <c r="A30" s="18" t="s">
        <v>5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4"/>
      <c r="X30" s="24"/>
    </row>
    <row r="31" customFormat="false" ht="15" hidden="false" customHeight="true" outlineLevel="0" collapsed="false">
      <c r="A31" s="18" t="s">
        <v>52</v>
      </c>
      <c r="B31" s="25" t="n">
        <v>2.30595397949219</v>
      </c>
      <c r="C31" s="25" t="n">
        <v>2.30595397949219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.15297698974609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4"/>
      <c r="X31" s="24"/>
    </row>
    <row r="32" customFormat="false" ht="15" hidden="false" customHeight="true" outlineLevel="0" collapsed="false">
      <c r="A32" s="18" t="s">
        <v>53</v>
      </c>
      <c r="B32" s="25" t="n">
        <v>3.20177602767944</v>
      </c>
      <c r="C32" s="25" t="n">
        <v>3.2017760276794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.06725859642029</v>
      </c>
      <c r="U32" s="25" t="n">
        <v>0</v>
      </c>
      <c r="V32" s="25" t="n">
        <v>1.06725859642029</v>
      </c>
      <c r="W32" s="24"/>
      <c r="X32" s="24"/>
    </row>
    <row r="33" customFormat="false" ht="15" hidden="false" customHeight="true" outlineLevel="0" collapsed="false">
      <c r="A33" s="18" t="s">
        <v>54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4"/>
      <c r="X33" s="24"/>
    </row>
    <row r="34" customFormat="false" ht="15" hidden="false" customHeight="true" outlineLevel="0" collapsed="false">
      <c r="A34" s="18" t="s">
        <v>55</v>
      </c>
      <c r="B34" s="25" t="n">
        <v>4.20344686508179</v>
      </c>
      <c r="C34" s="25" t="n">
        <v>4.20344686508179</v>
      </c>
      <c r="D34" s="25" t="n">
        <v>1.05086171627045</v>
      </c>
      <c r="E34" s="25" t="n">
        <v>0</v>
      </c>
      <c r="F34" s="25" t="n">
        <v>0</v>
      </c>
      <c r="G34" s="25" t="n">
        <v>1.05086171627045</v>
      </c>
      <c r="H34" s="25" t="n">
        <v>0</v>
      </c>
      <c r="I34" s="25" t="n">
        <v>1.05086171627045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.05086171627045</v>
      </c>
      <c r="W34" s="24"/>
      <c r="X34" s="24"/>
    </row>
    <row r="35" customFormat="false" ht="15" hidden="false" customHeight="true" outlineLevel="0" collapsed="false">
      <c r="A35" s="18" t="s">
        <v>56</v>
      </c>
      <c r="B35" s="25" t="n">
        <v>5.82575178146362</v>
      </c>
      <c r="C35" s="25" t="n">
        <v>5.82575178146362</v>
      </c>
      <c r="D35" s="25" t="n">
        <v>0</v>
      </c>
      <c r="E35" s="25" t="n">
        <v>0</v>
      </c>
      <c r="F35" s="25" t="n">
        <v>1.941917300224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.970958650112152</v>
      </c>
      <c r="Q35" s="25" t="n">
        <v>0</v>
      </c>
      <c r="R35" s="25" t="n">
        <v>0</v>
      </c>
      <c r="S35" s="25" t="n">
        <v>0</v>
      </c>
      <c r="T35" s="25" t="n">
        <v>0.970958650112152</v>
      </c>
      <c r="U35" s="25" t="n">
        <v>1.9419173002243</v>
      </c>
      <c r="V35" s="25" t="n">
        <v>0</v>
      </c>
      <c r="W35" s="24"/>
      <c r="X35" s="24"/>
    </row>
    <row r="36" customFormat="false" ht="15" hidden="false" customHeight="true" outlineLevel="0" collapsed="false">
      <c r="A36" s="18" t="s">
        <v>57</v>
      </c>
      <c r="B36" s="25" t="n">
        <v>8.8630485534668</v>
      </c>
      <c r="C36" s="25" t="n">
        <v>8.8630485534668</v>
      </c>
      <c r="D36" s="25" t="n">
        <v>0</v>
      </c>
      <c r="E36" s="25" t="n">
        <v>0</v>
      </c>
      <c r="F36" s="25" t="n">
        <v>0.88630485534668</v>
      </c>
      <c r="G36" s="25" t="n">
        <v>0</v>
      </c>
      <c r="H36" s="25" t="n">
        <v>0.88630485534668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.88630485534668</v>
      </c>
      <c r="N36" s="25" t="n">
        <v>0</v>
      </c>
      <c r="O36" s="25" t="n">
        <v>0.88630485534668</v>
      </c>
      <c r="P36" s="25" t="n">
        <v>0.88630485534668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3.54521942138672</v>
      </c>
      <c r="W36" s="24"/>
      <c r="X36" s="24"/>
    </row>
    <row r="37" customFormat="false" ht="15" hidden="false" customHeight="true" outlineLevel="0" collapsed="false">
      <c r="A37" s="18" t="s">
        <v>58</v>
      </c>
      <c r="B37" s="25" t="n">
        <v>13.6267147064209</v>
      </c>
      <c r="C37" s="25" t="n">
        <v>13.6267147064209</v>
      </c>
      <c r="D37" s="25" t="n">
        <v>0.717195451259613</v>
      </c>
      <c r="E37" s="25" t="n">
        <v>0</v>
      </c>
      <c r="F37" s="25" t="n">
        <v>0.717195451259613</v>
      </c>
      <c r="G37" s="25" t="n">
        <v>0</v>
      </c>
      <c r="H37" s="25" t="n">
        <v>0.717195451259613</v>
      </c>
      <c r="I37" s="25" t="n">
        <v>1.43439090251923</v>
      </c>
      <c r="J37" s="25" t="n">
        <v>0</v>
      </c>
      <c r="K37" s="25" t="n">
        <v>1.43439090251923</v>
      </c>
      <c r="L37" s="25" t="n">
        <v>0</v>
      </c>
      <c r="M37" s="25" t="n">
        <v>2.15158653259277</v>
      </c>
      <c r="N37" s="25" t="n">
        <v>0</v>
      </c>
      <c r="O37" s="25" t="n">
        <v>2.15158653259277</v>
      </c>
      <c r="P37" s="25" t="n">
        <v>1.43439090251923</v>
      </c>
      <c r="Q37" s="25" t="n">
        <v>0.717195451259613</v>
      </c>
      <c r="R37" s="25" t="n">
        <v>0</v>
      </c>
      <c r="S37" s="25" t="n">
        <v>0</v>
      </c>
      <c r="T37" s="25" t="n">
        <v>0.717195451259613</v>
      </c>
      <c r="U37" s="25" t="n">
        <v>0</v>
      </c>
      <c r="V37" s="25" t="n">
        <v>0</v>
      </c>
      <c r="W37" s="24"/>
      <c r="X37" s="24"/>
    </row>
    <row r="38" customFormat="false" ht="15" hidden="false" customHeight="true" outlineLevel="0" collapsed="false">
      <c r="A38" s="18" t="s">
        <v>59</v>
      </c>
      <c r="B38" s="25" t="n">
        <v>15.8966083526611</v>
      </c>
      <c r="C38" s="25" t="n">
        <v>15.8966083526611</v>
      </c>
      <c r="D38" s="25" t="n">
        <v>0</v>
      </c>
      <c r="E38" s="25" t="n">
        <v>0.794830441474915</v>
      </c>
      <c r="F38" s="25" t="n">
        <v>3.97415208816528</v>
      </c>
      <c r="G38" s="25" t="n">
        <v>1.58966088294983</v>
      </c>
      <c r="H38" s="25" t="n">
        <v>0</v>
      </c>
      <c r="I38" s="25" t="n">
        <v>0</v>
      </c>
      <c r="J38" s="25" t="n">
        <v>0.794830441474915</v>
      </c>
      <c r="K38" s="25" t="n">
        <v>0</v>
      </c>
      <c r="L38" s="25" t="n">
        <v>0</v>
      </c>
      <c r="M38" s="25" t="n">
        <v>0.794830441474915</v>
      </c>
      <c r="N38" s="25" t="n">
        <v>0</v>
      </c>
      <c r="O38" s="25" t="n">
        <v>2.38449120521545</v>
      </c>
      <c r="P38" s="25" t="n">
        <v>1.58966088294983</v>
      </c>
      <c r="Q38" s="25" t="n">
        <v>0</v>
      </c>
      <c r="R38" s="25" t="n">
        <v>0</v>
      </c>
      <c r="S38" s="25" t="n">
        <v>0</v>
      </c>
      <c r="T38" s="25" t="n">
        <v>0.794830441474915</v>
      </c>
      <c r="U38" s="25" t="n">
        <v>0</v>
      </c>
      <c r="V38" s="25" t="n">
        <v>1.58966088294983</v>
      </c>
      <c r="W38" s="24"/>
      <c r="X38" s="24"/>
    </row>
    <row r="39" customFormat="false" ht="15" hidden="false" customHeight="true" outlineLevel="0" collapsed="false">
      <c r="A39" s="18" t="s">
        <v>60</v>
      </c>
      <c r="B39" s="25" t="n">
        <v>49.3721351623535</v>
      </c>
      <c r="C39" s="25" t="n">
        <v>49.3721351623535</v>
      </c>
      <c r="D39" s="25" t="n">
        <v>0.931549787521362</v>
      </c>
      <c r="E39" s="25" t="n">
        <v>0</v>
      </c>
      <c r="F39" s="25" t="n">
        <v>6.5208477973938</v>
      </c>
      <c r="G39" s="25" t="n">
        <v>3.72619915008545</v>
      </c>
      <c r="H39" s="25" t="n">
        <v>4.65774869918823</v>
      </c>
      <c r="I39" s="25" t="n">
        <v>4.65774869918823</v>
      </c>
      <c r="J39" s="25" t="n">
        <v>1.86309957504272</v>
      </c>
      <c r="K39" s="25" t="n">
        <v>4.65774869918823</v>
      </c>
      <c r="L39" s="25" t="n">
        <v>0</v>
      </c>
      <c r="M39" s="25" t="n">
        <v>2.79464912414551</v>
      </c>
      <c r="N39" s="25" t="n">
        <v>0</v>
      </c>
      <c r="O39" s="25" t="n">
        <v>10.2470464706421</v>
      </c>
      <c r="P39" s="25" t="n">
        <v>1.86309957504272</v>
      </c>
      <c r="Q39" s="25" t="n">
        <v>0.931549787521362</v>
      </c>
      <c r="R39" s="25" t="n">
        <v>0</v>
      </c>
      <c r="S39" s="25" t="n">
        <v>0.931549787521362</v>
      </c>
      <c r="T39" s="25" t="n">
        <v>0.931549787521362</v>
      </c>
      <c r="U39" s="25" t="n">
        <v>0.931549787521362</v>
      </c>
      <c r="V39" s="25" t="n">
        <v>0</v>
      </c>
      <c r="W39" s="24"/>
      <c r="X39" s="24"/>
    </row>
    <row r="40" customFormat="false" ht="15" hidden="false" customHeight="true" outlineLevel="0" collapsed="false">
      <c r="A40" s="18" t="s">
        <v>61</v>
      </c>
      <c r="B40" s="25" t="n">
        <v>101.464897155762</v>
      </c>
      <c r="C40" s="25" t="n">
        <v>101.464897155762</v>
      </c>
      <c r="D40" s="25" t="n">
        <v>1.81187319755554</v>
      </c>
      <c r="E40" s="25" t="n">
        <v>2.71780967712402</v>
      </c>
      <c r="F40" s="25" t="n">
        <v>10.8712387084961</v>
      </c>
      <c r="G40" s="25" t="n">
        <v>9.96530246734619</v>
      </c>
      <c r="H40" s="25" t="n">
        <v>4.52968311309814</v>
      </c>
      <c r="I40" s="25" t="n">
        <v>5.43561935424805</v>
      </c>
      <c r="J40" s="25" t="n">
        <v>2.71780967712402</v>
      </c>
      <c r="K40" s="25" t="n">
        <v>9.05936622619629</v>
      </c>
      <c r="L40" s="25" t="n">
        <v>0</v>
      </c>
      <c r="M40" s="25" t="n">
        <v>17.2127952575684</v>
      </c>
      <c r="N40" s="25" t="n">
        <v>0</v>
      </c>
      <c r="O40" s="25" t="n">
        <v>17.2127952575684</v>
      </c>
      <c r="P40" s="25" t="n">
        <v>5.43561935424805</v>
      </c>
      <c r="Q40" s="25" t="n">
        <v>1.81187319755554</v>
      </c>
      <c r="R40" s="25" t="n">
        <v>0</v>
      </c>
      <c r="S40" s="25" t="n">
        <v>0</v>
      </c>
      <c r="T40" s="25" t="n">
        <v>1.81187319755554</v>
      </c>
      <c r="U40" s="25" t="n">
        <v>0.905936598777771</v>
      </c>
      <c r="V40" s="25" t="n">
        <v>2.71780967712402</v>
      </c>
      <c r="W40" s="24"/>
      <c r="X40" s="24"/>
    </row>
    <row r="41" customFormat="false" ht="15" hidden="false" customHeight="true" outlineLevel="0" collapsed="false">
      <c r="A41" s="18" t="s">
        <v>62</v>
      </c>
      <c r="B41" s="25" t="n">
        <v>182.13134765625</v>
      </c>
      <c r="C41" s="25" t="n">
        <v>182.13134765625</v>
      </c>
      <c r="D41" s="25" t="n">
        <v>7.4171142578125</v>
      </c>
      <c r="E41" s="25" t="n">
        <v>9.06536197662354</v>
      </c>
      <c r="F41" s="25" t="n">
        <v>17.3065986633301</v>
      </c>
      <c r="G41" s="25" t="n">
        <v>18.1307239532471</v>
      </c>
      <c r="H41" s="25" t="n">
        <v>5.76886653900147</v>
      </c>
      <c r="I41" s="25" t="n">
        <v>14.0101041793823</v>
      </c>
      <c r="J41" s="25" t="n">
        <v>4.12061882019043</v>
      </c>
      <c r="K41" s="25" t="n">
        <v>23.0754661560059</v>
      </c>
      <c r="L41" s="25" t="n">
        <v>0</v>
      </c>
      <c r="M41" s="25" t="n">
        <v>38.7338180541992</v>
      </c>
      <c r="N41" s="25" t="n">
        <v>0</v>
      </c>
      <c r="O41" s="25" t="n">
        <v>14.0101041793823</v>
      </c>
      <c r="P41" s="25" t="n">
        <v>4.12061882019043</v>
      </c>
      <c r="Q41" s="25" t="n">
        <v>1.64824736118317</v>
      </c>
      <c r="R41" s="25" t="n">
        <v>0.824123680591583</v>
      </c>
      <c r="S41" s="25" t="n">
        <v>0.824123680591583</v>
      </c>
      <c r="T41" s="25" t="n">
        <v>0.824123680591583</v>
      </c>
      <c r="U41" s="25" t="n">
        <v>2.47237133979797</v>
      </c>
      <c r="V41" s="25" t="n">
        <v>4.12061882019043</v>
      </c>
      <c r="W41" s="24"/>
      <c r="X41" s="24"/>
    </row>
    <row r="42" customFormat="false" ht="15" hidden="false" customHeight="true" outlineLevel="0" collapsed="false">
      <c r="A42" s="18" t="s">
        <v>63</v>
      </c>
      <c r="B42" s="25" t="n">
        <v>294.196960449219</v>
      </c>
      <c r="C42" s="25" t="n">
        <v>294.196960449219</v>
      </c>
      <c r="D42" s="25" t="n">
        <v>4.9032826423645</v>
      </c>
      <c r="E42" s="25" t="n">
        <v>15.9356689453125</v>
      </c>
      <c r="F42" s="25" t="n">
        <v>42.2908134460449</v>
      </c>
      <c r="G42" s="25" t="n">
        <v>23.9035034179688</v>
      </c>
      <c r="H42" s="25" t="n">
        <v>15.9356689453125</v>
      </c>
      <c r="I42" s="25" t="n">
        <v>28.8067855834961</v>
      </c>
      <c r="J42" s="25" t="n">
        <v>9.806565284729</v>
      </c>
      <c r="K42" s="25" t="n">
        <v>25.1293239593506</v>
      </c>
      <c r="L42" s="25" t="n">
        <v>0</v>
      </c>
      <c r="M42" s="25" t="n">
        <v>53.9361076354981</v>
      </c>
      <c r="N42" s="25" t="n">
        <v>1.22582066059113</v>
      </c>
      <c r="O42" s="25" t="n">
        <v>19.0002212524414</v>
      </c>
      <c r="P42" s="25" t="n">
        <v>5.51619291305542</v>
      </c>
      <c r="Q42" s="25" t="n">
        <v>3.67746210098267</v>
      </c>
      <c r="R42" s="25" t="n">
        <v>4.29037237167358</v>
      </c>
      <c r="S42" s="25" t="n">
        <v>2.45164132118225</v>
      </c>
      <c r="T42" s="25" t="n">
        <v>4.9032826423645</v>
      </c>
      <c r="U42" s="25" t="n">
        <v>8.58074474334717</v>
      </c>
      <c r="V42" s="25" t="n">
        <v>4.9032826423645</v>
      </c>
      <c r="W42" s="24"/>
      <c r="X42" s="24"/>
    </row>
    <row r="43" customFormat="false" ht="15" hidden="false" customHeight="true" outlineLevel="0" collapsed="false">
      <c r="A43" s="18" t="s">
        <v>64</v>
      </c>
      <c r="B43" s="25" t="n">
        <v>441.964569091797</v>
      </c>
      <c r="C43" s="25" t="n">
        <v>441.964569091797</v>
      </c>
      <c r="D43" s="25" t="n">
        <v>8.98634052276611</v>
      </c>
      <c r="E43" s="25" t="n">
        <v>21.2404403686523</v>
      </c>
      <c r="F43" s="25" t="n">
        <v>63.7213249206543</v>
      </c>
      <c r="G43" s="25" t="n">
        <v>26.9590244293213</v>
      </c>
      <c r="H43" s="25" t="n">
        <v>13.8879814147949</v>
      </c>
      <c r="I43" s="25" t="n">
        <v>45.7486419677734</v>
      </c>
      <c r="J43" s="25" t="n">
        <v>17.9726810455322</v>
      </c>
      <c r="K43" s="25" t="n">
        <v>49.8333435058594</v>
      </c>
      <c r="L43" s="25" t="n">
        <v>0.816940069198608</v>
      </c>
      <c r="M43" s="25" t="n">
        <v>94.7650451660156</v>
      </c>
      <c r="N43" s="25" t="n">
        <v>0.816940069198608</v>
      </c>
      <c r="O43" s="25" t="n">
        <v>17.9726810455322</v>
      </c>
      <c r="P43" s="25" t="n">
        <v>4.08470058441162</v>
      </c>
      <c r="Q43" s="25" t="n">
        <v>4.90164041519165</v>
      </c>
      <c r="R43" s="25" t="n">
        <v>5.71858024597168</v>
      </c>
      <c r="S43" s="25" t="n">
        <v>7.35246086120606</v>
      </c>
      <c r="T43" s="25" t="n">
        <v>3.26776027679443</v>
      </c>
      <c r="U43" s="25" t="n">
        <v>12.2541007995605</v>
      </c>
      <c r="V43" s="25" t="n">
        <v>4.90164041519165</v>
      </c>
      <c r="W43" s="24"/>
      <c r="X43" s="24"/>
    </row>
    <row r="44" customFormat="false" ht="15" hidden="false" customHeight="true" outlineLevel="0" collapsed="false">
      <c r="A44" s="18" t="s">
        <v>65</v>
      </c>
      <c r="B44" s="25" t="n">
        <v>588.591796875</v>
      </c>
      <c r="C44" s="25" t="n">
        <v>588.591796875</v>
      </c>
      <c r="D44" s="25" t="n">
        <v>12.8553581237793</v>
      </c>
      <c r="E44" s="25" t="n">
        <v>23.8742370605469</v>
      </c>
      <c r="F44" s="25" t="n">
        <v>80.8051147460938</v>
      </c>
      <c r="G44" s="25" t="n">
        <v>37.647834777832</v>
      </c>
      <c r="H44" s="25" t="n">
        <v>19.2830390930176</v>
      </c>
      <c r="I44" s="25" t="n">
        <v>79.8868713378906</v>
      </c>
      <c r="J44" s="25" t="n">
        <v>22.0377578735352</v>
      </c>
      <c r="K44" s="25" t="n">
        <v>62.4403114318848</v>
      </c>
      <c r="L44" s="25" t="n">
        <v>4.59119939804077</v>
      </c>
      <c r="M44" s="25" t="n">
        <v>112.025268554688</v>
      </c>
      <c r="N44" s="25" t="n">
        <v>2.75471973419189</v>
      </c>
      <c r="O44" s="25" t="n">
        <v>11.0188789367676</v>
      </c>
      <c r="P44" s="25" t="n">
        <v>4.59119939804077</v>
      </c>
      <c r="Q44" s="25" t="n">
        <v>7.34591960906982</v>
      </c>
      <c r="R44" s="25" t="n">
        <v>16.5283184051514</v>
      </c>
      <c r="S44" s="25" t="n">
        <v>10.1006393432617</v>
      </c>
      <c r="T44" s="25" t="n">
        <v>7.34591960906982</v>
      </c>
      <c r="U44" s="25" t="n">
        <v>15.6100778579712</v>
      </c>
      <c r="V44" s="25" t="n">
        <v>7.34591960906982</v>
      </c>
      <c r="W44" s="24"/>
      <c r="X44" s="24"/>
    </row>
    <row r="45" customFormat="false" ht="15" hidden="false" customHeight="true" outlineLevel="0" collapsed="false">
      <c r="A45" s="18" t="s">
        <v>66</v>
      </c>
      <c r="B45" s="25" t="n">
        <v>877.385192871094</v>
      </c>
      <c r="C45" s="25" t="n">
        <v>877.385192871094</v>
      </c>
      <c r="D45" s="25" t="n">
        <v>15.9343500137329</v>
      </c>
      <c r="E45" s="25" t="n">
        <v>26.8892154693604</v>
      </c>
      <c r="F45" s="25" t="n">
        <v>113.532249450684</v>
      </c>
      <c r="G45" s="25" t="n">
        <v>57.7620239257813</v>
      </c>
      <c r="H45" s="25" t="n">
        <v>20.9138355255127</v>
      </c>
      <c r="I45" s="25" t="n">
        <v>106.560974121094</v>
      </c>
      <c r="J45" s="25" t="n">
        <v>43.8194618225098</v>
      </c>
      <c r="K45" s="25" t="n">
        <v>87.6389236450195</v>
      </c>
      <c r="L45" s="25" t="n">
        <v>0</v>
      </c>
      <c r="M45" s="25" t="n">
        <v>197.187576293945</v>
      </c>
      <c r="N45" s="25" t="n">
        <v>0</v>
      </c>
      <c r="O45" s="25" t="n">
        <v>16.9302463531494</v>
      </c>
      <c r="P45" s="25" t="n">
        <v>13.9425563812256</v>
      </c>
      <c r="Q45" s="25" t="n">
        <v>14.9384536743164</v>
      </c>
      <c r="R45" s="25" t="n">
        <v>19.9179382324219</v>
      </c>
      <c r="S45" s="25" t="n">
        <v>10.9548654556274</v>
      </c>
      <c r="T45" s="25" t="n">
        <v>3.98358750343323</v>
      </c>
      <c r="U45" s="25" t="n">
        <v>33.8604927062988</v>
      </c>
      <c r="V45" s="25" t="n">
        <v>18.9220409393311</v>
      </c>
      <c r="W45" s="24"/>
      <c r="X45" s="24"/>
    </row>
    <row r="46" customFormat="false" ht="15" hidden="false" customHeight="true" outlineLevel="0" collapsed="false">
      <c r="A46" s="18" t="s">
        <v>67</v>
      </c>
      <c r="B46" s="25" t="n">
        <v>1299.41870117188</v>
      </c>
      <c r="C46" s="25" t="n">
        <v>1299.41870117188</v>
      </c>
      <c r="D46" s="25" t="n">
        <v>16.3212013244629</v>
      </c>
      <c r="E46" s="25" t="n">
        <v>22.5985851287842</v>
      </c>
      <c r="F46" s="25" t="n">
        <v>168.233917236328</v>
      </c>
      <c r="G46" s="25" t="n">
        <v>89.1388702392578</v>
      </c>
      <c r="H46" s="25" t="n">
        <v>38.9197883605957</v>
      </c>
      <c r="I46" s="25" t="n">
        <v>163.212005615234</v>
      </c>
      <c r="J46" s="25" t="n">
        <v>76.584098815918</v>
      </c>
      <c r="K46" s="25" t="n">
        <v>110.481979370117</v>
      </c>
      <c r="L46" s="25" t="n">
        <v>5.02190828323364</v>
      </c>
      <c r="M46" s="25" t="n">
        <v>256.117309570313</v>
      </c>
      <c r="N46" s="25" t="n">
        <v>5.02190828323364</v>
      </c>
      <c r="O46" s="25" t="n">
        <v>25.1095390319824</v>
      </c>
      <c r="P46" s="25" t="n">
        <v>17.5766773223877</v>
      </c>
      <c r="Q46" s="25" t="n">
        <v>10.0438165664673</v>
      </c>
      <c r="R46" s="25" t="n">
        <v>46.4526481628418</v>
      </c>
      <c r="S46" s="25" t="n">
        <v>33.8978805541992</v>
      </c>
      <c r="T46" s="25" t="n">
        <v>2.51095414161682</v>
      </c>
      <c r="U46" s="25" t="n">
        <v>48.9636039733887</v>
      </c>
      <c r="V46" s="25" t="n">
        <v>37.6643104553223</v>
      </c>
      <c r="W46" s="24"/>
      <c r="X46" s="24"/>
    </row>
    <row r="47" customFormat="false" ht="15" hidden="false" customHeight="true" outlineLevel="0" collapsed="false">
      <c r="A47" s="20" t="s">
        <v>68</v>
      </c>
      <c r="B47" s="26" t="n">
        <v>1796.94055175781</v>
      </c>
      <c r="C47" s="26" t="n">
        <v>1796.94055175781</v>
      </c>
      <c r="D47" s="26" t="n">
        <v>24.884744644165</v>
      </c>
      <c r="E47" s="26" t="n">
        <v>28.8139152526855</v>
      </c>
      <c r="F47" s="26" t="n">
        <v>265.873840332031</v>
      </c>
      <c r="G47" s="26" t="n">
        <v>172.883483886719</v>
      </c>
      <c r="H47" s="26" t="n">
        <v>62.8667259216309</v>
      </c>
      <c r="I47" s="26" t="n">
        <v>167.644592285156</v>
      </c>
      <c r="J47" s="26" t="n">
        <v>142.759857177734</v>
      </c>
      <c r="K47" s="26" t="n">
        <v>132.282073974609</v>
      </c>
      <c r="L47" s="26" t="n">
        <v>5.23889350891113</v>
      </c>
      <c r="M47" s="26" t="n">
        <v>343.147521972656</v>
      </c>
      <c r="N47" s="26" t="n">
        <v>10.4777870178223</v>
      </c>
      <c r="O47" s="26" t="n">
        <v>32.7430839538574</v>
      </c>
      <c r="P47" s="26" t="n">
        <v>15.7166814804077</v>
      </c>
      <c r="Q47" s="26" t="n">
        <v>22.2652969360352</v>
      </c>
      <c r="R47" s="26" t="n">
        <v>72.034782409668</v>
      </c>
      <c r="S47" s="26" t="n">
        <v>62.8667259216309</v>
      </c>
      <c r="T47" s="26" t="n">
        <v>3.92917037010193</v>
      </c>
      <c r="U47" s="26" t="n">
        <v>53.698657989502</v>
      </c>
      <c r="V47" s="26" t="n">
        <v>23.5750217437744</v>
      </c>
      <c r="W47" s="24"/>
      <c r="X47" s="24"/>
    </row>
    <row r="49" customFormat="false" ht="15" hidden="false" customHeight="true" outlineLevel="0" collapsed="false">
      <c r="A49" s="11" t="s">
        <v>70</v>
      </c>
    </row>
    <row r="50" customFormat="false" ht="15" hidden="false" customHeight="true" outlineLevel="0" collapsed="false">
      <c r="A50" s="4" t="s">
        <v>71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27" t="s">
        <v>72</v>
      </c>
      <c r="B51" s="15" t="n">
        <v>5400</v>
      </c>
      <c r="C51" s="15" t="n">
        <v>5400</v>
      </c>
      <c r="D51" s="15" t="n">
        <v>95</v>
      </c>
      <c r="E51" s="15" t="n">
        <v>160</v>
      </c>
      <c r="F51" s="15" t="n">
        <v>735</v>
      </c>
      <c r="G51" s="15" t="n">
        <v>414</v>
      </c>
      <c r="H51" s="15" t="n">
        <v>183</v>
      </c>
      <c r="I51" s="15" t="n">
        <v>587</v>
      </c>
      <c r="J51" s="15" t="n">
        <v>287</v>
      </c>
      <c r="K51" s="15" t="n">
        <v>492</v>
      </c>
      <c r="L51" s="15" t="n">
        <v>14</v>
      </c>
      <c r="M51" s="15" t="n">
        <v>1064</v>
      </c>
      <c r="N51" s="15" t="n">
        <v>18</v>
      </c>
      <c r="O51" s="15" t="n">
        <v>181</v>
      </c>
      <c r="P51" s="15" t="n">
        <v>78</v>
      </c>
      <c r="Q51" s="15" t="n">
        <v>66</v>
      </c>
      <c r="R51" s="15" t="n">
        <v>145</v>
      </c>
      <c r="S51" s="15" t="n">
        <v>112</v>
      </c>
      <c r="T51" s="28" t="n">
        <v>37</v>
      </c>
      <c r="U51" s="28" t="n">
        <v>167</v>
      </c>
      <c r="V51" s="28" t="n">
        <v>105</v>
      </c>
    </row>
    <row r="52" customFormat="false" ht="15" hidden="false" customHeight="true" outlineLevel="0" collapsed="false">
      <c r="A52" s="29" t="s">
        <v>73</v>
      </c>
      <c r="B52" s="25" t="n">
        <v>278.246826171875</v>
      </c>
      <c r="C52" s="25" t="n">
        <v>278.246826171875</v>
      </c>
      <c r="D52" s="25" t="n">
        <v>4.89508295059204</v>
      </c>
      <c r="E52" s="25" t="n">
        <v>8.24435043334961</v>
      </c>
      <c r="F52" s="25" t="n">
        <v>37.8724822998047</v>
      </c>
      <c r="G52" s="25" t="n">
        <v>21.3322563171387</v>
      </c>
      <c r="H52" s="25" t="n">
        <v>9.42947483062744</v>
      </c>
      <c r="I52" s="25" t="n">
        <v>30.2464580535889</v>
      </c>
      <c r="J52" s="25" t="n">
        <v>14.7883033752441</v>
      </c>
      <c r="K52" s="25" t="n">
        <v>25.3513774871826</v>
      </c>
      <c r="L52" s="25" t="n">
        <v>0.721380650997162</v>
      </c>
      <c r="M52" s="25" t="n">
        <v>54.8249282836914</v>
      </c>
      <c r="N52" s="25" t="n">
        <v>0.927489399909973</v>
      </c>
      <c r="O52" s="25" t="n">
        <v>9.3264217376709</v>
      </c>
      <c r="P52" s="25" t="n">
        <v>4.01912069320679</v>
      </c>
      <c r="Q52" s="25" t="n">
        <v>3.400794506073</v>
      </c>
      <c r="R52" s="25" t="n">
        <v>7.47144222259522</v>
      </c>
      <c r="S52" s="25" t="n">
        <v>5.7710452079773</v>
      </c>
      <c r="T52" s="25" t="n">
        <v>1.90650594234467</v>
      </c>
      <c r="U52" s="25" t="n">
        <v>8.60504055023193</v>
      </c>
      <c r="V52" s="25" t="n">
        <v>5.41035461425781</v>
      </c>
    </row>
    <row r="53" customFormat="false" ht="15" hidden="false" customHeight="true" outlineLevel="0" collapsed="false">
      <c r="A53" s="29" t="s">
        <v>74</v>
      </c>
      <c r="B53" s="25" t="n">
        <v>115.888687133789</v>
      </c>
      <c r="C53" s="25" t="n">
        <v>115.888687133789</v>
      </c>
      <c r="D53" s="25" t="n">
        <v>2.33078908920288</v>
      </c>
      <c r="E53" s="25" t="n">
        <v>3.94898366928101</v>
      </c>
      <c r="F53" s="25" t="n">
        <v>15.3600997924805</v>
      </c>
      <c r="G53" s="25" t="n">
        <v>8.63406944274902</v>
      </c>
      <c r="H53" s="25" t="n">
        <v>4.16193199157715</v>
      </c>
      <c r="I53" s="25" t="n">
        <v>12.228572845459</v>
      </c>
      <c r="J53" s="25" t="n">
        <v>5.07149744033814</v>
      </c>
      <c r="K53" s="25" t="n">
        <v>11.0457105636597</v>
      </c>
      <c r="L53" s="25" t="n">
        <v>0.256156712770462</v>
      </c>
      <c r="M53" s="25" t="n">
        <v>22.2152347564697</v>
      </c>
      <c r="N53" s="25" t="n">
        <v>0.293750882148743</v>
      </c>
      <c r="O53" s="25" t="n">
        <v>5.73200416564941</v>
      </c>
      <c r="P53" s="25" t="n">
        <v>2.20929765701294</v>
      </c>
      <c r="Q53" s="25" t="n">
        <v>1.45859897136688</v>
      </c>
      <c r="R53" s="25" t="n">
        <v>2.35166144371033</v>
      </c>
      <c r="S53" s="25" t="n">
        <v>1.8210175037384</v>
      </c>
      <c r="T53" s="25" t="n">
        <v>1.18881249427795</v>
      </c>
      <c r="U53" s="25" t="n">
        <v>3.3201904296875</v>
      </c>
      <c r="V53" s="25" t="n">
        <v>2.54329204559326</v>
      </c>
    </row>
    <row r="54" customFormat="false" ht="15" hidden="false" customHeight="true" outlineLevel="0" collapsed="false">
      <c r="A54" s="30" t="s">
        <v>75</v>
      </c>
      <c r="B54" s="26" t="n">
        <v>79.999397277832</v>
      </c>
      <c r="C54" s="26" t="n">
        <v>79.999397277832</v>
      </c>
      <c r="D54" s="26" t="n">
        <v>1.65847373008728</v>
      </c>
      <c r="E54" s="26" t="n">
        <v>2.82427406311035</v>
      </c>
      <c r="F54" s="26" t="n">
        <v>10.6423254013062</v>
      </c>
      <c r="G54" s="26" t="n">
        <v>6.03211450576782</v>
      </c>
      <c r="H54" s="26" t="n">
        <v>2.99071145057678</v>
      </c>
      <c r="I54" s="26" t="n">
        <v>8.23944091796875</v>
      </c>
      <c r="J54" s="26" t="n">
        <v>3.3673038482666</v>
      </c>
      <c r="K54" s="26" t="n">
        <v>7.58070421218872</v>
      </c>
      <c r="L54" s="26" t="n">
        <v>0.167636185884476</v>
      </c>
      <c r="M54" s="26" t="n">
        <v>15.0167350769043</v>
      </c>
      <c r="N54" s="26" t="n">
        <v>0.206133902072907</v>
      </c>
      <c r="O54" s="26" t="n">
        <v>4.33934211730957</v>
      </c>
      <c r="P54" s="26" t="n">
        <v>1.60159480571747</v>
      </c>
      <c r="Q54" s="26" t="n">
        <v>1.00744450092316</v>
      </c>
      <c r="R54" s="26" t="n">
        <v>1.49832010269165</v>
      </c>
      <c r="S54" s="26" t="n">
        <v>1.20288193225861</v>
      </c>
      <c r="T54" s="26" t="n">
        <v>0.957022130489349</v>
      </c>
      <c r="U54" s="26" t="n">
        <v>2.23040866851807</v>
      </c>
      <c r="V54" s="26" t="n">
        <v>1.77444624900818</v>
      </c>
    </row>
  </sheetData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國定　優次</cp:lastModifiedBy>
  <cp:lastPrinted>2013-12-13T09:19:58Z</cp:lastPrinted>
  <dcterms:modified xsi:type="dcterms:W3CDTF">2015-03-27T07:44:13Z</dcterms:modified>
  <cp:revision>0</cp:revision>
  <dc:subject/>
  <dc:title/>
</cp:coreProperties>
</file>