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11死亡率" sheetId="1" state="visible" r:id="rId2"/>
  </sheets>
  <definedNames>
    <definedName function="false" hidden="false" localSheetId="0" name="_xlnm.Print_Area" vbProcedure="false">2011死亡率!$A$1:$V$33</definedName>
    <definedName function="false" hidden="false" localSheetId="0" name="_xlnm.Print_Titles" vbProcedure="false">2011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1死亡率!$A$5:$Q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9.87"/>
    <col collapsed="false" customWidth="true" hidden="false" outlineLevel="0" max="19" min="19" style="1" width="8.36"/>
    <col collapsed="false" customWidth="true" hidden="false" outlineLevel="0" max="20" min="20" style="1" width="9.87"/>
    <col collapsed="false" customWidth="true" hidden="false" outlineLevel="0" max="25" min="21" style="1" width="8.62"/>
    <col collapsed="false" customWidth="true" hidden="false" outlineLevel="0" max="26" min="26" style="1" width="8.36"/>
    <col collapsed="false" customWidth="false" hidden="false" outlineLevel="0" max="27" min="27" style="1" width="8.99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</row>
    <row r="3" s="6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</row>
    <row r="4" customFormat="false" ht="20.25" hidden="false" customHeight="true" outlineLevel="0" collapsed="false">
      <c r="AA4" s="6"/>
      <c r="AB4" s="10"/>
    </row>
    <row r="5" s="13" customFormat="true" ht="20.25" hidden="false" customHeight="true" outlineLevel="0" collapsed="false">
      <c r="A5" s="4" t="s">
        <v>43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11" t="s">
        <v>44</v>
      </c>
      <c r="X5" s="12" t="s">
        <v>45</v>
      </c>
    </row>
    <row r="6" customFormat="false" ht="20.25" hidden="false" customHeight="true" outlineLevel="0" collapsed="false">
      <c r="A6" s="14" t="s">
        <v>46</v>
      </c>
      <c r="B6" s="15" t="n">
        <v>213.812759399414</v>
      </c>
      <c r="C6" s="15" t="n">
        <v>213.812759399414</v>
      </c>
      <c r="D6" s="15" t="n">
        <v>3.07003021240234</v>
      </c>
      <c r="E6" s="15" t="n">
        <v>2.17873120307922</v>
      </c>
      <c r="F6" s="15" t="n">
        <v>27.0360736846924</v>
      </c>
      <c r="G6" s="15" t="n">
        <v>21.1931133270264</v>
      </c>
      <c r="H6" s="15" t="n">
        <v>5.84296083450317</v>
      </c>
      <c r="I6" s="15" t="n">
        <v>22.777645111084</v>
      </c>
      <c r="J6" s="15" t="n">
        <v>14.2607870101929</v>
      </c>
      <c r="K6" s="15" t="n">
        <v>22.4805450439453</v>
      </c>
      <c r="L6" s="15" t="n">
        <v>0</v>
      </c>
      <c r="M6" s="15" t="n">
        <v>25.1544437408447</v>
      </c>
      <c r="N6" s="15" t="n">
        <v>1.08936560153961</v>
      </c>
      <c r="O6" s="15" t="n">
        <v>17.9250164031982</v>
      </c>
      <c r="P6" s="15" t="n">
        <v>7.72459220886231</v>
      </c>
      <c r="Q6" s="15" t="n">
        <v>6.53619337081909</v>
      </c>
      <c r="R6" s="15" t="n">
        <v>3.86229610443115</v>
      </c>
      <c r="S6" s="15" t="n">
        <v>1.28743207454681</v>
      </c>
      <c r="T6" s="15" t="n">
        <v>7.13039350509644</v>
      </c>
      <c r="U6" s="15" t="n">
        <v>4.55552911758423</v>
      </c>
      <c r="V6" s="15" t="n">
        <v>19.7076108455658</v>
      </c>
      <c r="W6" s="16" t="n">
        <f aca="false">SUM(D6:U6)</f>
        <v>194.105148553848</v>
      </c>
      <c r="X6" s="15" t="n">
        <f aca="false">B6</f>
        <v>213.812759399414</v>
      </c>
      <c r="Y6" s="17" t="n">
        <f aca="false">SUM(X6-W6)</f>
        <v>19.7076108455658</v>
      </c>
    </row>
    <row r="7" customFormat="false" ht="20.25" hidden="false" customHeight="true" outlineLevel="0" collapsed="false">
      <c r="A7" s="18" t="s">
        <v>47</v>
      </c>
      <c r="B7" s="19" t="n">
        <v>195.837310791016</v>
      </c>
      <c r="C7" s="19" t="n">
        <v>195.837310791016</v>
      </c>
      <c r="D7" s="19" t="n">
        <v>0</v>
      </c>
      <c r="E7" s="19" t="n">
        <v>4.33388233184814</v>
      </c>
      <c r="F7" s="19" t="n">
        <v>24.6489562988281</v>
      </c>
      <c r="G7" s="19" t="n">
        <v>18.6898670196533</v>
      </c>
      <c r="H7" s="19" t="n">
        <v>4.87561750411987</v>
      </c>
      <c r="I7" s="19" t="n">
        <v>20.3150730133057</v>
      </c>
      <c r="J7" s="19" t="n">
        <v>10.2929706573486</v>
      </c>
      <c r="K7" s="19" t="n">
        <v>18.6898670196533</v>
      </c>
      <c r="L7" s="19" t="n">
        <v>0</v>
      </c>
      <c r="M7" s="19" t="n">
        <v>24.3780879974365</v>
      </c>
      <c r="N7" s="19" t="n">
        <v>0</v>
      </c>
      <c r="O7" s="19" t="n">
        <v>18.9607353210449</v>
      </c>
      <c r="P7" s="19" t="n">
        <v>7.85516166687012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3.52127933502197</v>
      </c>
      <c r="V7" s="19" t="n">
        <v>39.275812625885</v>
      </c>
      <c r="W7" s="16" t="n">
        <f aca="false">SUM(D7:U7)</f>
        <v>156.561498165131</v>
      </c>
      <c r="X7" s="15" t="n">
        <f aca="false">B7</f>
        <v>195.837310791016</v>
      </c>
      <c r="Y7" s="17" t="n">
        <f aca="false">SUM(X7-W7)</f>
        <v>39.275812625885</v>
      </c>
    </row>
    <row r="8" customFormat="false" ht="20.25" hidden="false" customHeight="true" outlineLevel="0" collapsed="false">
      <c r="A8" s="18" t="s">
        <v>48</v>
      </c>
      <c r="B8" s="19" t="n">
        <v>252.648239135742</v>
      </c>
      <c r="C8" s="19" t="n">
        <v>252.648239135742</v>
      </c>
      <c r="D8" s="19" t="n">
        <v>0</v>
      </c>
      <c r="E8" s="19" t="n">
        <v>0</v>
      </c>
      <c r="F8" s="19" t="n">
        <v>33.4835014343262</v>
      </c>
      <c r="G8" s="19" t="n">
        <v>27.3955917358398</v>
      </c>
      <c r="H8" s="19" t="n">
        <v>6.08790922164917</v>
      </c>
      <c r="I8" s="19" t="n">
        <v>27.3955917358398</v>
      </c>
      <c r="J8" s="19" t="n">
        <v>21.3076820373535</v>
      </c>
      <c r="K8" s="19" t="n">
        <v>33.4835014343262</v>
      </c>
      <c r="L8" s="19" t="n">
        <v>0</v>
      </c>
      <c r="M8" s="19" t="n">
        <v>27.3955917358398</v>
      </c>
      <c r="N8" s="19" t="n">
        <v>0</v>
      </c>
      <c r="O8" s="19" t="n">
        <v>12.1758184432983</v>
      </c>
      <c r="P8" s="19" t="n">
        <v>6.08790922164917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57.8351421356201</v>
      </c>
      <c r="W8" s="16" t="n">
        <f aca="false">SUM(D8:U8)</f>
        <v>194.813097000122</v>
      </c>
      <c r="X8" s="15" t="n">
        <f aca="false">B8</f>
        <v>252.648239135742</v>
      </c>
      <c r="Y8" s="17" t="n">
        <f aca="false">SUM(X8-W8)</f>
        <v>57.8351421356201</v>
      </c>
    </row>
    <row r="9" customFormat="false" ht="20.25" hidden="false" customHeight="true" outlineLevel="0" collapsed="false">
      <c r="A9" s="18" t="s">
        <v>49</v>
      </c>
      <c r="B9" s="19" t="n">
        <v>206.22705078125</v>
      </c>
      <c r="C9" s="19" t="n">
        <v>206.22705078125</v>
      </c>
      <c r="D9" s="19" t="n">
        <v>0</v>
      </c>
      <c r="E9" s="19" t="n">
        <v>0</v>
      </c>
      <c r="F9" s="19" t="n">
        <v>15.0897846221924</v>
      </c>
      <c r="G9" s="19" t="n">
        <v>10.0598564147949</v>
      </c>
      <c r="H9" s="19" t="n">
        <v>5.02992820739746</v>
      </c>
      <c r="I9" s="19" t="n">
        <v>30.1795692443848</v>
      </c>
      <c r="J9" s="19" t="n">
        <v>20.1197128295898</v>
      </c>
      <c r="K9" s="19" t="n">
        <v>10.0598564147949</v>
      </c>
      <c r="L9" s="19" t="n">
        <v>0</v>
      </c>
      <c r="M9" s="19" t="n">
        <v>40.2394256591797</v>
      </c>
      <c r="N9" s="19" t="n">
        <v>0</v>
      </c>
      <c r="O9" s="19" t="n">
        <v>30.1795692443848</v>
      </c>
      <c r="P9" s="19" t="n">
        <v>5.02992820739746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40.2394199371338</v>
      </c>
      <c r="W9" s="16" t="n">
        <f aca="false">SUM(D9:U9)</f>
        <v>165.987630844116</v>
      </c>
      <c r="X9" s="15" t="n">
        <f aca="false">B9</f>
        <v>206.22705078125</v>
      </c>
      <c r="Y9" s="17" t="n">
        <f aca="false">SUM(X9-W9)</f>
        <v>40.2394199371338</v>
      </c>
    </row>
    <row r="10" customFormat="false" ht="20.25" hidden="false" customHeight="true" outlineLevel="0" collapsed="false">
      <c r="A10" s="18" t="s">
        <v>50</v>
      </c>
      <c r="B10" s="19" t="n">
        <v>376.052947998047</v>
      </c>
      <c r="C10" s="19" t="n">
        <v>376.052947998047</v>
      </c>
      <c r="D10" s="19" t="n">
        <v>0</v>
      </c>
      <c r="E10" s="19" t="n">
        <v>0</v>
      </c>
      <c r="F10" s="19" t="n">
        <v>60.1684722900391</v>
      </c>
      <c r="G10" s="19" t="n">
        <v>15.0421180725098</v>
      </c>
      <c r="H10" s="19" t="n">
        <v>0</v>
      </c>
      <c r="I10" s="19" t="n">
        <v>75.2105865478516</v>
      </c>
      <c r="J10" s="19" t="n">
        <v>15.0421180725098</v>
      </c>
      <c r="K10" s="19" t="n">
        <v>30.0842361450195</v>
      </c>
      <c r="L10" s="19" t="n">
        <v>0</v>
      </c>
      <c r="M10" s="19" t="n">
        <v>30.0842361450195</v>
      </c>
      <c r="N10" s="19" t="n">
        <v>0</v>
      </c>
      <c r="O10" s="19" t="n">
        <v>15.0421180725098</v>
      </c>
      <c r="P10" s="19" t="n">
        <v>30.0842361450195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105.294826507568</v>
      </c>
      <c r="W10" s="16" t="n">
        <f aca="false">SUM(D10:U10)</f>
        <v>270.758121490479</v>
      </c>
      <c r="X10" s="15" t="n">
        <f aca="false">B10</f>
        <v>376.052947998047</v>
      </c>
      <c r="Y10" s="17" t="n">
        <f aca="false">SUM(X10-W10)</f>
        <v>105.294826507568</v>
      </c>
    </row>
    <row r="11" customFormat="false" ht="20.25" hidden="false" customHeight="true" outlineLevel="0" collapsed="false">
      <c r="A11" s="18" t="s">
        <v>51</v>
      </c>
      <c r="B11" s="19" t="n">
        <v>189.103546142578</v>
      </c>
      <c r="C11" s="19" t="n">
        <v>189.103546142578</v>
      </c>
      <c r="D11" s="19" t="n">
        <v>0</v>
      </c>
      <c r="E11" s="19" t="n">
        <v>0</v>
      </c>
      <c r="F11" s="19" t="n">
        <v>35.7763481140137</v>
      </c>
      <c r="G11" s="19" t="n">
        <v>25.5545330047607</v>
      </c>
      <c r="H11" s="19" t="n">
        <v>5.11090660095215</v>
      </c>
      <c r="I11" s="19" t="n">
        <v>15.3327198028564</v>
      </c>
      <c r="J11" s="19" t="n">
        <v>5.11090660095215</v>
      </c>
      <c r="K11" s="19" t="n">
        <v>15.3327198028564</v>
      </c>
      <c r="L11" s="19" t="n">
        <v>0</v>
      </c>
      <c r="M11" s="19" t="n">
        <v>25.5545330047607</v>
      </c>
      <c r="N11" s="19" t="n">
        <v>0</v>
      </c>
      <c r="O11" s="19" t="n">
        <v>10.2218132019043</v>
      </c>
      <c r="P11" s="19" t="n">
        <v>15.3327198028564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10.2218132019043</v>
      </c>
      <c r="V11" s="19" t="n">
        <v>25.5545330047607</v>
      </c>
      <c r="W11" s="16" t="n">
        <f aca="false">SUM(D11:U11)</f>
        <v>163.549013137817</v>
      </c>
      <c r="X11" s="15" t="n">
        <f aca="false">B11</f>
        <v>189.103546142578</v>
      </c>
      <c r="Y11" s="17" t="n">
        <f aca="false">SUM(X11-W11)</f>
        <v>25.5545330047607</v>
      </c>
    </row>
    <row r="12" customFormat="false" ht="20.25" hidden="false" customHeight="true" outlineLevel="0" collapsed="false">
      <c r="A12" s="18" t="s">
        <v>52</v>
      </c>
      <c r="B12" s="19" t="n">
        <v>202.011337280273</v>
      </c>
      <c r="C12" s="19" t="n">
        <v>202.011337280273</v>
      </c>
      <c r="D12" s="19" t="n">
        <v>0</v>
      </c>
      <c r="E12" s="19" t="n">
        <v>0</v>
      </c>
      <c r="F12" s="19" t="n">
        <v>17.5662021636963</v>
      </c>
      <c r="G12" s="19" t="n">
        <v>21.9577541351318</v>
      </c>
      <c r="H12" s="19" t="n">
        <v>8.78310108184815</v>
      </c>
      <c r="I12" s="19" t="n">
        <v>30.7408542633057</v>
      </c>
      <c r="J12" s="19" t="n">
        <v>8.78310108184815</v>
      </c>
      <c r="K12" s="19" t="n">
        <v>43.9155082702637</v>
      </c>
      <c r="L12" s="19" t="n">
        <v>0</v>
      </c>
      <c r="M12" s="19" t="n">
        <v>13.1746520996094</v>
      </c>
      <c r="N12" s="19" t="n">
        <v>0</v>
      </c>
      <c r="O12" s="19" t="n">
        <v>21.9577541351318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4.39155054092407</v>
      </c>
      <c r="V12" s="19" t="n">
        <v>30.7408595085144</v>
      </c>
      <c r="W12" s="16" t="n">
        <f aca="false">SUM(D12:U12)</f>
        <v>171.270477771759</v>
      </c>
      <c r="X12" s="15" t="n">
        <f aca="false">B12</f>
        <v>202.011337280273</v>
      </c>
      <c r="Y12" s="17" t="n">
        <f aca="false">SUM(X12-W12)</f>
        <v>30.7408595085144</v>
      </c>
    </row>
    <row r="13" customFormat="false" ht="20.25" hidden="false" customHeight="true" outlineLevel="0" collapsed="false">
      <c r="A13" s="18" t="s">
        <v>53</v>
      </c>
      <c r="B13" s="19" t="n">
        <v>307.276306152344</v>
      </c>
      <c r="C13" s="19" t="n">
        <v>307.276306152344</v>
      </c>
      <c r="D13" s="19" t="n">
        <v>0</v>
      </c>
      <c r="E13" s="19" t="n">
        <v>0</v>
      </c>
      <c r="F13" s="19" t="n">
        <v>49.1642074584961</v>
      </c>
      <c r="G13" s="19" t="n">
        <v>36.8731575012207</v>
      </c>
      <c r="H13" s="19" t="n">
        <v>24.582103729248</v>
      </c>
      <c r="I13" s="19" t="n">
        <v>24.582103729248</v>
      </c>
      <c r="J13" s="19" t="n">
        <v>36.8731575012207</v>
      </c>
      <c r="K13" s="19" t="n">
        <v>36.8731575012207</v>
      </c>
      <c r="L13" s="19" t="n">
        <v>0</v>
      </c>
      <c r="M13" s="19" t="n">
        <v>24.582103729248</v>
      </c>
      <c r="N13" s="19" t="n">
        <v>0</v>
      </c>
      <c r="O13" s="19" t="n">
        <v>12.291051864624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61.4552631378174</v>
      </c>
      <c r="W13" s="16" t="n">
        <f aca="false">SUM(D13:U13)</f>
        <v>245.821043014526</v>
      </c>
      <c r="X13" s="15" t="n">
        <f aca="false">B13</f>
        <v>307.276306152344</v>
      </c>
      <c r="Y13" s="17" t="n">
        <f aca="false">SUM(X13-W13)</f>
        <v>61.4552631378174</v>
      </c>
    </row>
    <row r="14" customFormat="false" ht="20.25" hidden="false" customHeight="true" outlineLevel="0" collapsed="false">
      <c r="A14" s="18" t="s">
        <v>54</v>
      </c>
      <c r="B14" s="19" t="n">
        <v>171.062408447266</v>
      </c>
      <c r="C14" s="19" t="n">
        <v>171.062408447266</v>
      </c>
      <c r="D14" s="19" t="n">
        <v>0</v>
      </c>
      <c r="E14" s="19" t="n">
        <v>1.21897208690643</v>
      </c>
      <c r="F14" s="19" t="n">
        <v>20.3162021636963</v>
      </c>
      <c r="G14" s="19" t="n">
        <v>16.2529602050781</v>
      </c>
      <c r="H14" s="19" t="n">
        <v>6.09486055374146</v>
      </c>
      <c r="I14" s="19" t="n">
        <v>11.3770723342896</v>
      </c>
      <c r="J14" s="19" t="n">
        <v>11.3770723342896</v>
      </c>
      <c r="K14" s="19" t="n">
        <v>18.6909046173096</v>
      </c>
      <c r="L14" s="19" t="n">
        <v>0</v>
      </c>
      <c r="M14" s="19" t="n">
        <v>23.1604690551758</v>
      </c>
      <c r="N14" s="19" t="n">
        <v>0</v>
      </c>
      <c r="O14" s="19" t="n">
        <v>17.4719333648682</v>
      </c>
      <c r="P14" s="19" t="n">
        <v>5.68853616714478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5.28221225738525</v>
      </c>
      <c r="V14" s="19" t="n">
        <v>34.1312133073807</v>
      </c>
      <c r="W14" s="16" t="n">
        <f aca="false">SUM(D14:U14)</f>
        <v>136.931195139885</v>
      </c>
      <c r="X14" s="15" t="n">
        <f aca="false">B14</f>
        <v>171.062408447266</v>
      </c>
      <c r="Y14" s="17" t="n">
        <f aca="false">SUM(X14-W14)</f>
        <v>34.1312133073807</v>
      </c>
    </row>
    <row r="15" customFormat="false" ht="20.25" hidden="false" customHeight="true" outlineLevel="0" collapsed="false">
      <c r="A15" s="18" t="s">
        <v>55</v>
      </c>
      <c r="B15" s="19" t="n">
        <v>230.340850830078</v>
      </c>
      <c r="C15" s="19" t="n">
        <v>230.340850830078</v>
      </c>
      <c r="D15" s="19" t="n">
        <v>0</v>
      </c>
      <c r="E15" s="19" t="n">
        <v>0</v>
      </c>
      <c r="F15" s="19" t="n">
        <v>37.9041900634766</v>
      </c>
      <c r="G15" s="19" t="n">
        <v>23.3256549835205</v>
      </c>
      <c r="H15" s="19" t="n">
        <v>2.91570687294006</v>
      </c>
      <c r="I15" s="19" t="n">
        <v>43.7356033325195</v>
      </c>
      <c r="J15" s="19" t="n">
        <v>20.409948348999</v>
      </c>
      <c r="K15" s="19" t="n">
        <v>11.6628274917603</v>
      </c>
      <c r="L15" s="19" t="n">
        <v>0</v>
      </c>
      <c r="M15" s="19" t="n">
        <v>17.4942417144775</v>
      </c>
      <c r="N15" s="19" t="n">
        <v>0</v>
      </c>
      <c r="O15" s="19" t="n">
        <v>29.1570682525635</v>
      </c>
      <c r="P15" s="19" t="n">
        <v>11.6628274917603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32.0727822780609</v>
      </c>
      <c r="W15" s="16" t="n">
        <f aca="false">SUM(D15:U15)</f>
        <v>198.268068552017</v>
      </c>
      <c r="X15" s="15" t="n">
        <f aca="false">B15</f>
        <v>230.340850830078</v>
      </c>
      <c r="Y15" s="17" t="n">
        <f aca="false">SUM(X15-W15)</f>
        <v>32.0727822780609</v>
      </c>
    </row>
    <row r="16" customFormat="false" ht="20.25" hidden="false" customHeight="true" outlineLevel="0" collapsed="false">
      <c r="A16" s="18" t="s">
        <v>56</v>
      </c>
      <c r="B16" s="19" t="n">
        <v>172.874435424805</v>
      </c>
      <c r="C16" s="19" t="n">
        <v>172.874435424805</v>
      </c>
      <c r="D16" s="19" t="n">
        <v>0</v>
      </c>
      <c r="E16" s="19" t="n">
        <v>0</v>
      </c>
      <c r="F16" s="19" t="n">
        <v>15.7158575057983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31.4317150115967</v>
      </c>
      <c r="L16" s="19" t="n">
        <v>0</v>
      </c>
      <c r="M16" s="19" t="n">
        <v>0</v>
      </c>
      <c r="N16" s="19" t="n">
        <v>0</v>
      </c>
      <c r="O16" s="19" t="n">
        <v>15.7158575057983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31.4317150115967</v>
      </c>
      <c r="V16" s="19" t="n">
        <v>78.5792903900147</v>
      </c>
      <c r="W16" s="16" t="n">
        <f aca="false">SUM(D16:U16)</f>
        <v>94.29514503479</v>
      </c>
      <c r="X16" s="15" t="n">
        <f aca="false">B16</f>
        <v>172.874435424805</v>
      </c>
      <c r="Y16" s="17" t="n">
        <f aca="false">SUM(X16-W16)</f>
        <v>78.5792903900147</v>
      </c>
    </row>
    <row r="17" customFormat="false" ht="20.25" hidden="false" customHeight="true" outlineLevel="0" collapsed="false">
      <c r="A17" s="18" t="s">
        <v>57</v>
      </c>
      <c r="B17" s="19" t="n">
        <v>247.875350952148</v>
      </c>
      <c r="C17" s="19" t="n">
        <v>247.875350952148</v>
      </c>
      <c r="D17" s="19" t="n">
        <v>0</v>
      </c>
      <c r="E17" s="19" t="n">
        <v>0</v>
      </c>
      <c r="F17" s="19" t="n">
        <v>17.7053833007813</v>
      </c>
      <c r="G17" s="19" t="n">
        <v>35.4107666015625</v>
      </c>
      <c r="H17" s="19" t="n">
        <v>21.2464580535889</v>
      </c>
      <c r="I17" s="19" t="n">
        <v>14.1643056869507</v>
      </c>
      <c r="J17" s="19" t="n">
        <v>28.3286113739014</v>
      </c>
      <c r="K17" s="19" t="n">
        <v>28.3286113739014</v>
      </c>
      <c r="L17" s="19" t="n">
        <v>0</v>
      </c>
      <c r="M17" s="19" t="n">
        <v>24.7875347137451</v>
      </c>
      <c r="N17" s="19" t="n">
        <v>0</v>
      </c>
      <c r="O17" s="19" t="n">
        <v>7.08215284347534</v>
      </c>
      <c r="P17" s="19" t="n">
        <v>3.54107642173767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3.54107642173767</v>
      </c>
      <c r="V17" s="19" t="n">
        <v>63.7393741607666</v>
      </c>
      <c r="W17" s="16" t="n">
        <f aca="false">SUM(D17:U17)</f>
        <v>184.135976791382</v>
      </c>
      <c r="X17" s="15" t="n">
        <f aca="false">B17</f>
        <v>247.875350952148</v>
      </c>
      <c r="Y17" s="17" t="n">
        <f aca="false">SUM(X17-W17)</f>
        <v>63.7393741607666</v>
      </c>
    </row>
    <row r="18" customFormat="false" ht="20.25" hidden="false" customHeight="true" outlineLevel="0" collapsed="false">
      <c r="A18" s="18" t="s">
        <v>58</v>
      </c>
      <c r="B18" s="19" t="n">
        <v>294.699798583984</v>
      </c>
      <c r="C18" s="19" t="n">
        <v>294.699798583984</v>
      </c>
      <c r="D18" s="19" t="n">
        <v>0</v>
      </c>
      <c r="E18" s="19" t="n">
        <v>0</v>
      </c>
      <c r="F18" s="19" t="n">
        <v>35.1880378723145</v>
      </c>
      <c r="G18" s="19" t="n">
        <v>8.79700946807861</v>
      </c>
      <c r="H18" s="19" t="n">
        <v>0</v>
      </c>
      <c r="I18" s="19" t="n">
        <v>48.3835487365723</v>
      </c>
      <c r="J18" s="19" t="n">
        <v>30.7895317077637</v>
      </c>
      <c r="K18" s="19" t="n">
        <v>21.9925231933594</v>
      </c>
      <c r="L18" s="19" t="n">
        <v>0</v>
      </c>
      <c r="M18" s="19" t="n">
        <v>35.1880378723145</v>
      </c>
      <c r="N18" s="19" t="n">
        <v>0</v>
      </c>
      <c r="O18" s="19" t="n">
        <v>17.5940189361572</v>
      </c>
      <c r="P18" s="19" t="n">
        <v>17.5940189361572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8.79700946807861</v>
      </c>
      <c r="V18" s="19" t="n">
        <v>70.3760623931885</v>
      </c>
      <c r="W18" s="16" t="n">
        <f aca="false">SUM(D18:U18)</f>
        <v>224.323736190796</v>
      </c>
      <c r="X18" s="15" t="n">
        <f aca="false">B18</f>
        <v>294.699798583984</v>
      </c>
      <c r="Y18" s="17" t="n">
        <f aca="false">SUM(X18-W18)</f>
        <v>70.3760623931885</v>
      </c>
    </row>
    <row r="19" customFormat="false" ht="20.25" hidden="false" customHeight="true" outlineLevel="0" collapsed="false">
      <c r="A19" s="18" t="s">
        <v>59</v>
      </c>
      <c r="B19" s="19" t="n">
        <v>215.192596435547</v>
      </c>
      <c r="C19" s="19" t="n">
        <v>215.192596435547</v>
      </c>
      <c r="D19" s="19" t="n">
        <v>0</v>
      </c>
      <c r="E19" s="19" t="n">
        <v>5.37981510162354</v>
      </c>
      <c r="F19" s="19" t="n">
        <v>21.5192604064941</v>
      </c>
      <c r="G19" s="19" t="n">
        <v>5.37981510162354</v>
      </c>
      <c r="H19" s="19" t="n">
        <v>0</v>
      </c>
      <c r="I19" s="19" t="n">
        <v>21.5192604064941</v>
      </c>
      <c r="J19" s="19" t="n">
        <v>26.8990745544434</v>
      </c>
      <c r="K19" s="19" t="n">
        <v>16.1394443511963</v>
      </c>
      <c r="L19" s="19" t="n">
        <v>0</v>
      </c>
      <c r="M19" s="19" t="n">
        <v>48.4183349609375</v>
      </c>
      <c r="N19" s="19" t="n">
        <v>0</v>
      </c>
      <c r="O19" s="19" t="n">
        <v>10.7596302032471</v>
      </c>
      <c r="P19" s="19" t="n">
        <v>5.37981510162354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53.7981462478638</v>
      </c>
      <c r="W19" s="16" t="n">
        <f aca="false">SUM(D19:U19)</f>
        <v>161.394450187683</v>
      </c>
      <c r="X19" s="15" t="n">
        <f aca="false">B19</f>
        <v>215.192596435547</v>
      </c>
      <c r="Y19" s="17" t="n">
        <f aca="false">SUM(X19-W19)</f>
        <v>53.7981462478638</v>
      </c>
    </row>
    <row r="20" customFormat="false" ht="20.25" hidden="false" customHeight="true" outlineLevel="0" collapsed="false">
      <c r="A20" s="18" t="s">
        <v>60</v>
      </c>
      <c r="B20" s="19" t="n">
        <v>243.775024414063</v>
      </c>
      <c r="C20" s="19" t="n">
        <v>243.775024414063</v>
      </c>
      <c r="D20" s="19" t="n">
        <v>0</v>
      </c>
      <c r="E20" s="19" t="n">
        <v>0</v>
      </c>
      <c r="F20" s="19" t="n">
        <v>69.6500091552734</v>
      </c>
      <c r="G20" s="19" t="n">
        <v>69.6500091552734</v>
      </c>
      <c r="H20" s="19" t="n">
        <v>17.4125022888184</v>
      </c>
      <c r="I20" s="19" t="n">
        <v>0</v>
      </c>
      <c r="J20" s="19" t="n">
        <v>0</v>
      </c>
      <c r="K20" s="19" t="n">
        <v>52.2375068664551</v>
      </c>
      <c r="L20" s="19" t="n">
        <v>0</v>
      </c>
      <c r="M20" s="19" t="n">
        <v>0</v>
      </c>
      <c r="N20" s="19" t="n">
        <v>0</v>
      </c>
      <c r="O20" s="19" t="n">
        <v>17.4125022888184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17.4124946594238</v>
      </c>
      <c r="W20" s="16" t="n">
        <f aca="false">SUM(D20:U20)</f>
        <v>226.362529754639</v>
      </c>
      <c r="X20" s="15" t="n">
        <f aca="false">B20</f>
        <v>243.775024414063</v>
      </c>
      <c r="Y20" s="17" t="n">
        <f aca="false">SUM(X20-W20)</f>
        <v>17.4124946594238</v>
      </c>
    </row>
    <row r="21" customFormat="false" ht="20.25" hidden="false" customHeight="true" outlineLevel="0" collapsed="false">
      <c r="A21" s="18" t="s">
        <v>61</v>
      </c>
      <c r="B21" s="19" t="n">
        <v>264.984222412109</v>
      </c>
      <c r="C21" s="19" t="n">
        <v>264.984222412109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2.61829662323</v>
      </c>
      <c r="J21" s="19" t="n">
        <v>37.8548889160156</v>
      </c>
      <c r="K21" s="19" t="n">
        <v>25.23659324646</v>
      </c>
      <c r="L21" s="19" t="n">
        <v>0</v>
      </c>
      <c r="M21" s="19" t="n">
        <v>25.23659324646</v>
      </c>
      <c r="N21" s="19" t="n">
        <v>0</v>
      </c>
      <c r="O21" s="19" t="n">
        <v>63.0914840698242</v>
      </c>
      <c r="P21" s="19" t="n">
        <v>12.61829662323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88.3280696868897</v>
      </c>
      <c r="W21" s="16" t="n">
        <f aca="false">SUM(D21:U21)</f>
        <v>176.65615272522</v>
      </c>
      <c r="X21" s="15" t="n">
        <f aca="false">B21</f>
        <v>264.984222412109</v>
      </c>
      <c r="Y21" s="17" t="n">
        <f aca="false">SUM(X21-W21)</f>
        <v>88.3280696868897</v>
      </c>
    </row>
    <row r="22" customFormat="false" ht="20.25" hidden="false" customHeight="true" outlineLevel="0" collapsed="false">
      <c r="A22" s="18" t="s">
        <v>62</v>
      </c>
      <c r="B22" s="19" t="n">
        <v>383.099212646484</v>
      </c>
      <c r="C22" s="19" t="n">
        <v>383.099212646484</v>
      </c>
      <c r="D22" s="19" t="n">
        <v>0</v>
      </c>
      <c r="E22" s="19" t="n">
        <v>0</v>
      </c>
      <c r="F22" s="19" t="n">
        <v>66.6259536743164</v>
      </c>
      <c r="G22" s="19" t="n">
        <v>49.9694633483887</v>
      </c>
      <c r="H22" s="19" t="n">
        <v>5.55216264724731</v>
      </c>
      <c r="I22" s="19" t="n">
        <v>88.834602355957</v>
      </c>
      <c r="J22" s="19" t="n">
        <v>22.2086505889893</v>
      </c>
      <c r="K22" s="19" t="n">
        <v>27.7608127593994</v>
      </c>
      <c r="L22" s="19" t="n">
        <v>0</v>
      </c>
      <c r="M22" s="19" t="n">
        <v>16.6564884185791</v>
      </c>
      <c r="N22" s="19" t="n">
        <v>0</v>
      </c>
      <c r="O22" s="19" t="n">
        <v>22.2086505889893</v>
      </c>
      <c r="P22" s="19" t="n">
        <v>5.55216264724731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5.55216264724731</v>
      </c>
      <c r="V22" s="19" t="n">
        <v>72.1781029701233</v>
      </c>
      <c r="W22" s="16" t="n">
        <f aca="false">SUM(D22:U22)</f>
        <v>310.921109676361</v>
      </c>
      <c r="X22" s="15" t="n">
        <f aca="false">B22</f>
        <v>383.099212646484</v>
      </c>
      <c r="Y22" s="17" t="n">
        <f aca="false">SUM(X22-W22)</f>
        <v>72.1781029701233</v>
      </c>
    </row>
    <row r="23" customFormat="false" ht="20.25" hidden="false" customHeight="true" outlineLevel="0" collapsed="false">
      <c r="A23" s="18" t="s">
        <v>63</v>
      </c>
      <c r="B23" s="19" t="n">
        <v>193.269668579102</v>
      </c>
      <c r="C23" s="19" t="n">
        <v>193.269668579102</v>
      </c>
      <c r="D23" s="19" t="n">
        <v>0</v>
      </c>
      <c r="E23" s="19" t="n">
        <v>0</v>
      </c>
      <c r="F23" s="19" t="n">
        <v>11.3688039779663</v>
      </c>
      <c r="G23" s="19" t="n">
        <v>34.1064109802246</v>
      </c>
      <c r="H23" s="19" t="n">
        <v>0</v>
      </c>
      <c r="I23" s="19" t="n">
        <v>28.4220104217529</v>
      </c>
      <c r="J23" s="19" t="n">
        <v>5.68440198898315</v>
      </c>
      <c r="K23" s="19" t="n">
        <v>34.1064109802246</v>
      </c>
      <c r="L23" s="19" t="n">
        <v>0</v>
      </c>
      <c r="M23" s="19" t="n">
        <v>17.0532054901123</v>
      </c>
      <c r="N23" s="19" t="n">
        <v>0</v>
      </c>
      <c r="O23" s="19" t="n">
        <v>5.68440198898315</v>
      </c>
      <c r="P23" s="19" t="n">
        <v>5.68440198898315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5.68440198898315</v>
      </c>
      <c r="V23" s="19" t="n">
        <v>45.4752187728882</v>
      </c>
      <c r="W23" s="16" t="n">
        <f aca="false">SUM(D23:U23)</f>
        <v>147.794449806213</v>
      </c>
      <c r="X23" s="15" t="n">
        <f aca="false">B23</f>
        <v>193.269668579102</v>
      </c>
      <c r="Y23" s="17" t="n">
        <f aca="false">SUM(X23-W23)</f>
        <v>45.4752187728882</v>
      </c>
    </row>
    <row r="24" customFormat="false" ht="20.25" hidden="false" customHeight="true" outlineLevel="0" collapsed="false">
      <c r="A24" s="18" t="s">
        <v>64</v>
      </c>
      <c r="B24" s="19" t="n">
        <v>278.671783447266</v>
      </c>
      <c r="C24" s="19" t="n">
        <v>278.671783447266</v>
      </c>
      <c r="D24" s="19" t="n">
        <v>0</v>
      </c>
      <c r="E24" s="19" t="n">
        <v>0</v>
      </c>
      <c r="F24" s="19" t="n">
        <v>39.2495498657227</v>
      </c>
      <c r="G24" s="19" t="n">
        <v>27.4746837615967</v>
      </c>
      <c r="H24" s="19" t="n">
        <v>15.6998195648193</v>
      </c>
      <c r="I24" s="19" t="n">
        <v>31.3996391296387</v>
      </c>
      <c r="J24" s="19" t="n">
        <v>7.84990978240967</v>
      </c>
      <c r="K24" s="19" t="n">
        <v>43.174503326416</v>
      </c>
      <c r="L24" s="19" t="n">
        <v>0</v>
      </c>
      <c r="M24" s="19" t="n">
        <v>7.84990978240967</v>
      </c>
      <c r="N24" s="19" t="n">
        <v>0</v>
      </c>
      <c r="O24" s="19" t="n">
        <v>23.5497283935547</v>
      </c>
      <c r="P24" s="19" t="n">
        <v>7.84990978240967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3.92495489120483</v>
      </c>
      <c r="V24" s="19" t="n">
        <v>70.6491751670837</v>
      </c>
      <c r="W24" s="16" t="n">
        <f aca="false">SUM(D24:U24)</f>
        <v>208.022608280182</v>
      </c>
      <c r="X24" s="15" t="n">
        <f aca="false">B24</f>
        <v>278.671783447266</v>
      </c>
      <c r="Y24" s="17" t="n">
        <f aca="false">SUM(X24-W24)</f>
        <v>70.6491751670837</v>
      </c>
    </row>
    <row r="25" customFormat="false" ht="20.25" hidden="false" customHeight="true" outlineLevel="0" collapsed="false">
      <c r="A25" s="18" t="s">
        <v>65</v>
      </c>
      <c r="B25" s="19" t="n">
        <v>406.504058837891</v>
      </c>
      <c r="C25" s="19" t="n">
        <v>406.504058837891</v>
      </c>
      <c r="D25" s="19" t="n">
        <v>0</v>
      </c>
      <c r="E25" s="19" t="n">
        <v>203.252029418945</v>
      </c>
      <c r="F25" s="19" t="n">
        <v>203.25202941894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6" t="n">
        <f aca="false">SUM(D25:U25)</f>
        <v>406.504058837891</v>
      </c>
      <c r="X25" s="15" t="n">
        <f aca="false">B25</f>
        <v>406.504058837891</v>
      </c>
      <c r="Y25" s="17" t="n">
        <f aca="false">SUM(X25-W25)</f>
        <v>0</v>
      </c>
    </row>
    <row r="26" customFormat="false" ht="20.25" hidden="false" customHeight="true" outlineLevel="0" collapsed="false">
      <c r="A26" s="18" t="s">
        <v>66</v>
      </c>
      <c r="B26" s="19" t="n">
        <v>266.417053222656</v>
      </c>
      <c r="C26" s="19" t="n">
        <v>266.417053222656</v>
      </c>
      <c r="D26" s="19" t="n">
        <v>0</v>
      </c>
      <c r="E26" s="19" t="n">
        <v>1.80011522769928</v>
      </c>
      <c r="F26" s="19" t="n">
        <v>32.4020729064941</v>
      </c>
      <c r="G26" s="19" t="n">
        <v>25.2016124725342</v>
      </c>
      <c r="H26" s="19" t="n">
        <v>3.60023045539856</v>
      </c>
      <c r="I26" s="19" t="n">
        <v>37.802417755127</v>
      </c>
      <c r="J26" s="19" t="n">
        <v>12.6008062362671</v>
      </c>
      <c r="K26" s="19" t="n">
        <v>32.4020729064941</v>
      </c>
      <c r="L26" s="19" t="n">
        <v>0</v>
      </c>
      <c r="M26" s="19" t="n">
        <v>46.8029937744141</v>
      </c>
      <c r="N26" s="19" t="n">
        <v>0</v>
      </c>
      <c r="O26" s="19" t="n">
        <v>14.4009218215942</v>
      </c>
      <c r="P26" s="19" t="n">
        <v>9.00057601928711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10.8006916046143</v>
      </c>
      <c r="V26" s="19" t="n">
        <v>39.6025420427322</v>
      </c>
      <c r="W26" s="16" t="n">
        <f aca="false">SUM(D26:U26)</f>
        <v>226.814511179924</v>
      </c>
      <c r="X26" s="15" t="n">
        <f aca="false">B26</f>
        <v>266.417053222656</v>
      </c>
      <c r="Y26" s="17" t="n">
        <f aca="false">SUM(X26-W26)</f>
        <v>39.6025420427322</v>
      </c>
    </row>
    <row r="27" customFormat="false" ht="20.25" hidden="false" customHeight="true" outlineLevel="0" collapsed="false">
      <c r="A27" s="18" t="s">
        <v>67</v>
      </c>
      <c r="B27" s="19" t="n">
        <v>237.430160522461</v>
      </c>
      <c r="C27" s="19" t="n">
        <v>237.430160522461</v>
      </c>
      <c r="D27" s="19" t="n">
        <v>0</v>
      </c>
      <c r="E27" s="19" t="n">
        <v>0</v>
      </c>
      <c r="F27" s="19" t="n">
        <v>27.9329605102539</v>
      </c>
      <c r="G27" s="19" t="n">
        <v>13.966480255127</v>
      </c>
      <c r="H27" s="19" t="n">
        <v>0</v>
      </c>
      <c r="I27" s="19" t="n">
        <v>13.966480255127</v>
      </c>
      <c r="J27" s="19" t="n">
        <v>55.8659210205078</v>
      </c>
      <c r="K27" s="19" t="n">
        <v>27.9329605102539</v>
      </c>
      <c r="L27" s="19" t="n">
        <v>0</v>
      </c>
      <c r="M27" s="19" t="n">
        <v>27.9329605102539</v>
      </c>
      <c r="N27" s="19" t="n">
        <v>0</v>
      </c>
      <c r="O27" s="19" t="n">
        <v>13.966480255127</v>
      </c>
      <c r="P27" s="19" t="n">
        <v>27.9329605102539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27.9329566955566</v>
      </c>
      <c r="W27" s="16" t="n">
        <f aca="false">SUM(D27:U27)</f>
        <v>209.497203826904</v>
      </c>
      <c r="X27" s="15" t="n">
        <f aca="false">B27</f>
        <v>237.430160522461</v>
      </c>
      <c r="Y27" s="17" t="n">
        <f aca="false">SUM(X27-W27)</f>
        <v>27.9329566955566</v>
      </c>
    </row>
    <row r="28" customFormat="false" ht="20.25" hidden="false" customHeight="true" outlineLevel="0" collapsed="false">
      <c r="A28" s="18" t="s">
        <v>68</v>
      </c>
      <c r="B28" s="19" t="n">
        <v>219.780212402344</v>
      </c>
      <c r="C28" s="19" t="n">
        <v>219.78021240234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36.6300354003906</v>
      </c>
      <c r="J28" s="19" t="n">
        <v>0</v>
      </c>
      <c r="K28" s="19" t="n">
        <v>73.2600708007813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73.2600708007813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36.6300354003906</v>
      </c>
      <c r="W28" s="16" t="n">
        <f aca="false">SUM(D28:U28)</f>
        <v>183.150177001953</v>
      </c>
      <c r="X28" s="15" t="n">
        <f aca="false">B28</f>
        <v>219.780212402344</v>
      </c>
      <c r="Y28" s="17" t="n">
        <f aca="false">SUM(X28-W28)</f>
        <v>36.6300354003906</v>
      </c>
    </row>
    <row r="29" customFormat="false" ht="20.25" hidden="false" customHeight="true" outlineLevel="0" collapsed="false">
      <c r="A29" s="18" t="s">
        <v>69</v>
      </c>
      <c r="B29" s="19" t="n">
        <v>319.921264648438</v>
      </c>
      <c r="C29" s="19" t="n">
        <v>319.921264648438</v>
      </c>
      <c r="D29" s="19" t="n">
        <v>0</v>
      </c>
      <c r="E29" s="19" t="n">
        <v>0</v>
      </c>
      <c r="F29" s="19" t="n">
        <v>36.913990020752</v>
      </c>
      <c r="G29" s="19" t="n">
        <v>36.913990020752</v>
      </c>
      <c r="H29" s="19" t="n">
        <v>0</v>
      </c>
      <c r="I29" s="19" t="n">
        <v>24.6093273162842</v>
      </c>
      <c r="J29" s="19" t="n">
        <v>36.913990020752</v>
      </c>
      <c r="K29" s="19" t="n">
        <v>24.6093273162842</v>
      </c>
      <c r="L29" s="19" t="n">
        <v>0</v>
      </c>
      <c r="M29" s="19" t="n">
        <v>36.913990020752</v>
      </c>
      <c r="N29" s="19" t="n">
        <v>0</v>
      </c>
      <c r="O29" s="19" t="n">
        <v>12.3046636581421</v>
      </c>
      <c r="P29" s="19" t="n">
        <v>12.3046636581421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12.3046636581421</v>
      </c>
      <c r="V29" s="19" t="n">
        <v>86.1326589584351</v>
      </c>
      <c r="W29" s="16" t="n">
        <f aca="false">SUM(D29:U29)</f>
        <v>233.788605690002</v>
      </c>
      <c r="X29" s="15" t="n">
        <f aca="false">B29</f>
        <v>319.921264648438</v>
      </c>
      <c r="Y29" s="17" t="n">
        <f aca="false">SUM(X29-W29)</f>
        <v>86.1326589584351</v>
      </c>
    </row>
    <row r="30" customFormat="false" ht="20.25" hidden="false" customHeight="true" outlineLevel="0" collapsed="false">
      <c r="A30" s="18" t="s">
        <v>70</v>
      </c>
      <c r="B30" s="19" t="n">
        <v>377.691040039063</v>
      </c>
      <c r="C30" s="19" t="n">
        <v>377.691040039063</v>
      </c>
      <c r="D30" s="19" t="n">
        <v>0</v>
      </c>
      <c r="E30" s="19" t="n">
        <v>0</v>
      </c>
      <c r="F30" s="19" t="n">
        <v>62.9485092163086</v>
      </c>
      <c r="G30" s="19" t="n">
        <v>75.5382080078125</v>
      </c>
      <c r="H30" s="19" t="n">
        <v>18.8845520019531</v>
      </c>
      <c r="I30" s="19" t="n">
        <v>31.4742546081543</v>
      </c>
      <c r="J30" s="19" t="n">
        <v>50.3588066101074</v>
      </c>
      <c r="K30" s="19" t="n">
        <v>31.4742546081543</v>
      </c>
      <c r="L30" s="19" t="n">
        <v>0</v>
      </c>
      <c r="M30" s="19" t="n">
        <v>18.8845520019531</v>
      </c>
      <c r="N30" s="19" t="n">
        <v>0</v>
      </c>
      <c r="O30" s="19" t="n">
        <v>18.8845520019531</v>
      </c>
      <c r="P30" s="19" t="n">
        <v>6.29485082626343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2.5897016525269</v>
      </c>
      <c r="V30" s="19" t="n">
        <v>50.3587985038757</v>
      </c>
      <c r="W30" s="16" t="n">
        <f aca="false">SUM(D30:U30)</f>
        <v>327.332241535187</v>
      </c>
      <c r="X30" s="15" t="n">
        <f aca="false">B30</f>
        <v>377.691040039063</v>
      </c>
      <c r="Y30" s="17" t="n">
        <f aca="false">SUM(X30-W30)</f>
        <v>50.3587985038757</v>
      </c>
    </row>
    <row r="31" customFormat="false" ht="20.25" hidden="false" customHeight="true" outlineLevel="0" collapsed="false">
      <c r="A31" s="18" t="s">
        <v>71</v>
      </c>
      <c r="B31" s="19" t="n">
        <v>188.485260009766</v>
      </c>
      <c r="C31" s="19" t="n">
        <v>188.485260009766</v>
      </c>
      <c r="D31" s="19" t="n">
        <v>0</v>
      </c>
      <c r="E31" s="19" t="n">
        <v>0</v>
      </c>
      <c r="F31" s="19" t="n">
        <v>34.2700462341309</v>
      </c>
      <c r="G31" s="19" t="n">
        <v>34.2700462341309</v>
      </c>
      <c r="H31" s="19" t="n">
        <v>0</v>
      </c>
      <c r="I31" s="19" t="n">
        <v>17.1350231170654</v>
      </c>
      <c r="J31" s="19" t="n">
        <v>17.1350231170654</v>
      </c>
      <c r="K31" s="19" t="n">
        <v>34.2700462341309</v>
      </c>
      <c r="L31" s="19" t="n">
        <v>0</v>
      </c>
      <c r="M31" s="19" t="n">
        <v>51.4050712585449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3.814697265625E-006</v>
      </c>
      <c r="W31" s="16" t="n">
        <f aca="false">SUM(D31:U31)</f>
        <v>188.485256195068</v>
      </c>
      <c r="X31" s="15" t="n">
        <f aca="false">B31</f>
        <v>188.485260009766</v>
      </c>
      <c r="Y31" s="17" t="n">
        <f aca="false">SUM(X31-W31)</f>
        <v>3.814697265625E-006</v>
      </c>
    </row>
    <row r="32" customFormat="false" ht="20.25" hidden="false" customHeight="true" outlineLevel="0" collapsed="false">
      <c r="A32" s="18" t="s">
        <v>72</v>
      </c>
      <c r="B32" s="19" t="n">
        <v>260.841217041016</v>
      </c>
      <c r="C32" s="19" t="n">
        <v>260.841217041016</v>
      </c>
      <c r="D32" s="19" t="n">
        <v>0</v>
      </c>
      <c r="E32" s="19" t="n">
        <v>0</v>
      </c>
      <c r="F32" s="19" t="n">
        <v>32.605152130127</v>
      </c>
      <c r="G32" s="19" t="n">
        <v>32.605152130127</v>
      </c>
      <c r="H32" s="19" t="n">
        <v>0</v>
      </c>
      <c r="I32" s="19" t="n">
        <v>0</v>
      </c>
      <c r="J32" s="19" t="n">
        <v>0</v>
      </c>
      <c r="K32" s="19" t="n">
        <v>32.605152130127</v>
      </c>
      <c r="L32" s="19" t="n">
        <v>0</v>
      </c>
      <c r="M32" s="19" t="n">
        <v>32.605152130127</v>
      </c>
      <c r="N32" s="19" t="n">
        <v>0</v>
      </c>
      <c r="O32" s="19" t="n">
        <v>0</v>
      </c>
      <c r="P32" s="19" t="n">
        <v>32.605152130127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97.8154563903809</v>
      </c>
      <c r="W32" s="16" t="n">
        <f aca="false">SUM(D32:U32)</f>
        <v>163.025760650635</v>
      </c>
      <c r="X32" s="15" t="n">
        <f aca="false">B32</f>
        <v>260.841217041016</v>
      </c>
      <c r="Y32" s="17" t="n">
        <f aca="false">SUM(X32-W32)</f>
        <v>97.8154563903809</v>
      </c>
    </row>
    <row r="33" customFormat="false" ht="20.25" hidden="false" customHeight="true" outlineLevel="0" collapsed="false">
      <c r="A33" s="20" t="s">
        <v>73</v>
      </c>
      <c r="B33" s="21" t="n">
        <v>504.413604736328</v>
      </c>
      <c r="C33" s="21" t="n">
        <v>504.413604736328</v>
      </c>
      <c r="D33" s="21" t="n">
        <v>0</v>
      </c>
      <c r="E33" s="21" t="n">
        <v>0</v>
      </c>
      <c r="F33" s="21" t="n">
        <v>378.31021118164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126.103393554688</v>
      </c>
      <c r="W33" s="16" t="n">
        <f aca="false">SUM(D33:U33)</f>
        <v>378.310211181641</v>
      </c>
      <c r="X33" s="15" t="n">
        <f aca="false">B33</f>
        <v>504.413604736328</v>
      </c>
      <c r="Y33" s="17" t="n">
        <f aca="false">SUM(X33-W33)</f>
        <v>126.103393554688</v>
      </c>
    </row>
    <row r="34" customFormat="false" ht="20.25" hidden="false" customHeight="true" outlineLevel="0" collapsed="false">
      <c r="R34" s="22"/>
      <c r="S34" s="22"/>
    </row>
    <row r="35" customFormat="false" ht="20.25" hidden="false" customHeight="true" outlineLevel="0" collapsed="false">
      <c r="R35" s="22"/>
      <c r="S35" s="22"/>
    </row>
    <row r="36" customFormat="false" ht="20.25" hidden="false" customHeight="true" outlineLevel="0" collapsed="false">
      <c r="R36" s="22"/>
      <c r="S36" s="22"/>
    </row>
    <row r="37" customFormat="false" ht="20.25" hidden="false" customHeight="true" outlineLevel="0" collapsed="false">
      <c r="R37" s="22"/>
      <c r="S37" s="22"/>
    </row>
    <row r="38" customFormat="false" ht="20.25" hidden="false" customHeight="true" outlineLevel="0" collapsed="false">
      <c r="R38" s="22"/>
      <c r="S38" s="22"/>
    </row>
    <row r="39" customFormat="false" ht="20.25" hidden="false" customHeight="true" outlineLevel="0" collapsed="false">
      <c r="R39" s="22"/>
      <c r="S39" s="22"/>
    </row>
    <row r="40" customFormat="false" ht="20.25" hidden="false" customHeight="true" outlineLevel="0" collapsed="false">
      <c r="R40" s="22"/>
      <c r="S40" s="22"/>
    </row>
    <row r="41" customFormat="false" ht="20.25" hidden="false" customHeight="true" outlineLevel="0" collapsed="false">
      <c r="R41" s="22"/>
      <c r="S41" s="22"/>
    </row>
    <row r="42" customFormat="false" ht="20.25" hidden="false" customHeight="true" outlineLevel="0" collapsed="false">
      <c r="R42" s="22"/>
      <c r="S42" s="22"/>
    </row>
    <row r="43" customFormat="false" ht="20.25" hidden="false" customHeight="true" outlineLevel="0" collapsed="false">
      <c r="R43" s="22"/>
      <c r="S43" s="22"/>
    </row>
    <row r="44" customFormat="false" ht="20.25" hidden="false" customHeight="true" outlineLevel="0" collapsed="false">
      <c r="R44" s="22"/>
      <c r="S44" s="22"/>
    </row>
    <row r="45" customFormat="false" ht="20.25" hidden="false" customHeight="true" outlineLevel="0" collapsed="false">
      <c r="R45" s="22"/>
      <c r="S45" s="22"/>
    </row>
    <row r="46" customFormat="false" ht="20.25" hidden="false" customHeight="true" outlineLevel="0" collapsed="false">
      <c r="R46" s="22"/>
      <c r="S46" s="22"/>
    </row>
    <row r="47" customFormat="false" ht="20.25" hidden="false" customHeight="true" outlineLevel="0" collapsed="false">
      <c r="R47" s="22"/>
      <c r="S47" s="22"/>
    </row>
    <row r="48" customFormat="false" ht="20.25" hidden="false" customHeight="true" outlineLevel="0" collapsed="false">
      <c r="R48" s="22"/>
      <c r="S48" s="22"/>
    </row>
    <row r="49" customFormat="false" ht="20.25" hidden="false" customHeight="true" outlineLevel="0" collapsed="false">
      <c r="R49" s="22"/>
      <c r="S49" s="22"/>
    </row>
    <row r="50" customFormat="false" ht="20.25" hidden="false" customHeight="true" outlineLevel="0" collapsed="false">
      <c r="R50" s="22"/>
      <c r="S50" s="22"/>
    </row>
    <row r="51" customFormat="false" ht="20.25" hidden="false" customHeight="true" outlineLevel="0" collapsed="false">
      <c r="R51" s="22"/>
      <c r="S51" s="22"/>
    </row>
    <row r="52" customFormat="false" ht="20.25" hidden="false" customHeight="true" outlineLevel="0" collapsed="false">
      <c r="R52" s="22"/>
      <c r="S52" s="22"/>
    </row>
    <row r="53" customFormat="false" ht="20.25" hidden="false" customHeight="true" outlineLevel="0" collapsed="false">
      <c r="R53" s="22"/>
      <c r="S53" s="22"/>
    </row>
    <row r="54" customFormat="false" ht="20.25" hidden="false" customHeight="true" outlineLevel="0" collapsed="false">
      <c r="R54" s="22"/>
      <c r="S54" s="22"/>
    </row>
    <row r="55" customFormat="false" ht="20.25" hidden="false" customHeight="true" outlineLevel="0" collapsed="false">
      <c r="R55" s="22"/>
      <c r="S55" s="22"/>
    </row>
    <row r="56" customFormat="false" ht="20.25" hidden="false" customHeight="true" outlineLevel="0" collapsed="false">
      <c r="R56" s="22"/>
      <c r="S56" s="22"/>
    </row>
    <row r="57" customFormat="false" ht="20.25" hidden="false" customHeight="true" outlineLevel="0" collapsed="false">
      <c r="R57" s="22"/>
      <c r="S57" s="22"/>
    </row>
    <row r="58" customFormat="false" ht="20.25" hidden="false" customHeight="true" outlineLevel="0" collapsed="false">
      <c r="R58" s="22"/>
      <c r="S58" s="22"/>
    </row>
    <row r="59" customFormat="false" ht="20.25" hidden="false" customHeight="true" outlineLevel="0" collapsed="false">
      <c r="R59" s="22"/>
      <c r="S59" s="22"/>
    </row>
    <row r="60" customFormat="false" ht="20.25" hidden="false" customHeight="true" outlineLevel="0" collapsed="false">
      <c r="R60" s="22"/>
      <c r="S60" s="22"/>
    </row>
    <row r="61" customFormat="false" ht="20.25" hidden="false" customHeight="true" outlineLevel="0" collapsed="false">
      <c r="R61" s="22"/>
      <c r="S61" s="22"/>
    </row>
    <row r="62" customFormat="false" ht="20.25" hidden="false" customHeight="true" outlineLevel="0" collapsed="false">
      <c r="R62" s="22"/>
      <c r="S62" s="22"/>
    </row>
    <row r="63" customFormat="false" ht="20.25" hidden="false" customHeight="true" outlineLevel="0" collapsed="false">
      <c r="R63" s="22"/>
      <c r="S63" s="22"/>
    </row>
    <row r="64" customFormat="false" ht="20.25" hidden="false" customHeight="true" outlineLevel="0" collapsed="false">
      <c r="R64" s="22"/>
      <c r="S64" s="22"/>
    </row>
    <row r="65" customFormat="false" ht="20.25" hidden="false" customHeight="true" outlineLevel="0" collapsed="false">
      <c r="R65" s="22"/>
      <c r="S65" s="22"/>
    </row>
    <row r="66" customFormat="false" ht="20.25" hidden="false" customHeight="true" outlineLevel="0" collapsed="false">
      <c r="R66" s="22"/>
      <c r="S66" s="22"/>
    </row>
    <row r="67" customFormat="false" ht="20.25" hidden="false" customHeight="true" outlineLevel="0" collapsed="false">
      <c r="R67" s="22"/>
      <c r="S67" s="22"/>
    </row>
    <row r="68" customFormat="false" ht="20.25" hidden="false" customHeight="true" outlineLevel="0" collapsed="false">
      <c r="R68" s="22"/>
      <c r="S68" s="22"/>
    </row>
    <row r="69" customFormat="false" ht="20.25" hidden="false" customHeight="true" outlineLevel="0" collapsed="false">
      <c r="R69" s="22"/>
      <c r="S69" s="22"/>
    </row>
    <row r="70" customFormat="false" ht="20.25" hidden="false" customHeight="true" outlineLevel="0" collapsed="false">
      <c r="R70" s="22"/>
      <c r="S70" s="22"/>
    </row>
    <row r="71" customFormat="false" ht="20.25" hidden="false" customHeight="true" outlineLevel="0" collapsed="false">
      <c r="R71" s="22"/>
      <c r="S71" s="22"/>
    </row>
    <row r="72" customFormat="false" ht="20.25" hidden="false" customHeight="true" outlineLevel="0" collapsed="false">
      <c r="R72" s="22"/>
      <c r="S72" s="22"/>
    </row>
    <row r="73" customFormat="false" ht="20.25" hidden="false" customHeight="true" outlineLevel="0" collapsed="false">
      <c r="R73" s="22"/>
      <c r="S73" s="22"/>
    </row>
    <row r="74" customFormat="false" ht="20.25" hidden="false" customHeight="true" outlineLevel="0" collapsed="false">
      <c r="R74" s="22"/>
      <c r="S74" s="22"/>
    </row>
    <row r="75" customFormat="false" ht="20.25" hidden="false" customHeight="true" outlineLevel="0" collapsed="false">
      <c r="R75" s="22"/>
      <c r="S75" s="22"/>
    </row>
    <row r="76" customFormat="false" ht="20.25" hidden="false" customHeight="true" outlineLevel="0" collapsed="false">
      <c r="R76" s="22"/>
      <c r="S76" s="22"/>
    </row>
    <row r="77" customFormat="false" ht="20.25" hidden="false" customHeight="true" outlineLevel="0" collapsed="false">
      <c r="R77" s="22"/>
      <c r="S77" s="22"/>
    </row>
    <row r="78" customFormat="false" ht="20.25" hidden="false" customHeight="true" outlineLevel="0" collapsed="false">
      <c r="R78" s="22"/>
      <c r="S78" s="22"/>
    </row>
    <row r="79" customFormat="false" ht="20.25" hidden="false" customHeight="true" outlineLevel="0" collapsed="false">
      <c r="R79" s="22"/>
      <c r="S79" s="22"/>
    </row>
    <row r="80" customFormat="false" ht="20.25" hidden="false" customHeight="true" outlineLevel="0" collapsed="false">
      <c r="R80" s="22"/>
      <c r="S80" s="22"/>
    </row>
    <row r="81" customFormat="false" ht="20.25" hidden="false" customHeight="true" outlineLevel="0" collapsed="false">
      <c r="R81" s="22"/>
      <c r="S81" s="22"/>
    </row>
    <row r="82" customFormat="false" ht="20.25" hidden="false" customHeight="true" outlineLevel="0" collapsed="false">
      <c r="R82" s="22"/>
      <c r="S82" s="22"/>
    </row>
    <row r="83" customFormat="false" ht="20.25" hidden="false" customHeight="true" outlineLevel="0" collapsed="false">
      <c r="R83" s="22"/>
      <c r="S83" s="22"/>
    </row>
    <row r="84" customFormat="false" ht="20.25" hidden="false" customHeight="true" outlineLevel="0" collapsed="false">
      <c r="R84" s="22"/>
      <c r="S84" s="22"/>
    </row>
    <row r="85" customFormat="false" ht="20.25" hidden="false" customHeight="true" outlineLevel="0" collapsed="false">
      <c r="R85" s="22"/>
      <c r="S85" s="22"/>
    </row>
    <row r="86" customFormat="false" ht="20.25" hidden="false" customHeight="true" outlineLevel="0" collapsed="false">
      <c r="R86" s="22"/>
      <c r="S86" s="22"/>
    </row>
    <row r="87" customFormat="false" ht="20.25" hidden="false" customHeight="true" outlineLevel="0" collapsed="false">
      <c r="R87" s="22"/>
      <c r="S87" s="22"/>
    </row>
    <row r="88" customFormat="false" ht="20.25" hidden="false" customHeight="true" outlineLevel="0" collapsed="false">
      <c r="R88" s="22"/>
      <c r="S88" s="22"/>
    </row>
    <row r="89" customFormat="false" ht="20.25" hidden="false" customHeight="true" outlineLevel="0" collapsed="false">
      <c r="R89" s="22"/>
      <c r="S89" s="22"/>
    </row>
    <row r="90" customFormat="false" ht="20.25" hidden="false" customHeight="true" outlineLevel="0" collapsed="false">
      <c r="R90" s="22"/>
      <c r="S90" s="22"/>
    </row>
    <row r="91" customFormat="false" ht="20.25" hidden="false" customHeight="true" outlineLevel="0" collapsed="false">
      <c r="R91" s="22"/>
      <c r="S91" s="22"/>
    </row>
    <row r="92" customFormat="false" ht="20.25" hidden="false" customHeight="true" outlineLevel="0" collapsed="false">
      <c r="R92" s="22"/>
      <c r="S92" s="22"/>
    </row>
    <row r="93" customFormat="false" ht="20.25" hidden="false" customHeight="true" outlineLevel="0" collapsed="false">
      <c r="R93" s="22"/>
      <c r="S93" s="22"/>
    </row>
    <row r="94" customFormat="false" ht="20.25" hidden="false" customHeight="true" outlineLevel="0" collapsed="false">
      <c r="R94" s="22"/>
      <c r="S94" s="22"/>
    </row>
    <row r="95" customFormat="false" ht="20.25" hidden="false" customHeight="true" outlineLevel="0" collapsed="false">
      <c r="R95" s="22"/>
      <c r="S95" s="22"/>
    </row>
    <row r="96" customFormat="false" ht="20.25" hidden="false" customHeight="true" outlineLevel="0" collapsed="false">
      <c r="R96" s="22"/>
      <c r="S96" s="22"/>
    </row>
    <row r="97" customFormat="false" ht="20.25" hidden="false" customHeight="true" outlineLevel="0" collapsed="false">
      <c r="R97" s="22"/>
      <c r="S97" s="22"/>
    </row>
    <row r="98" customFormat="false" ht="20.25" hidden="false" customHeight="true" outlineLevel="0" collapsed="false">
      <c r="R98" s="22"/>
      <c r="S98" s="22"/>
    </row>
    <row r="99" customFormat="false" ht="20.25" hidden="false" customHeight="true" outlineLevel="0" collapsed="false">
      <c r="R99" s="22"/>
      <c r="S99" s="22"/>
    </row>
    <row r="100" customFormat="false" ht="20.25" hidden="false" customHeight="true" outlineLevel="0" collapsed="false">
      <c r="R100" s="22"/>
      <c r="S100" s="22"/>
    </row>
    <row r="101" customFormat="false" ht="20.25" hidden="false" customHeight="true" outlineLevel="0" collapsed="false">
      <c r="R101" s="22"/>
      <c r="S101" s="22"/>
    </row>
    <row r="102" customFormat="false" ht="20.25" hidden="false" customHeight="true" outlineLevel="0" collapsed="false">
      <c r="R102" s="22"/>
      <c r="S102" s="22"/>
    </row>
    <row r="103" customFormat="false" ht="20.25" hidden="false" customHeight="true" outlineLevel="0" collapsed="false">
      <c r="R103" s="22"/>
      <c r="S103" s="22"/>
    </row>
    <row r="104" customFormat="false" ht="20.25" hidden="false" customHeight="true" outlineLevel="0" collapsed="false">
      <c r="R104" s="22"/>
      <c r="S104" s="22"/>
    </row>
    <row r="105" customFormat="false" ht="20.25" hidden="false" customHeight="true" outlineLevel="0" collapsed="false">
      <c r="R105" s="22"/>
      <c r="S105" s="22"/>
    </row>
    <row r="106" customFormat="false" ht="20.25" hidden="false" customHeight="true" outlineLevel="0" collapsed="false">
      <c r="R106" s="22"/>
      <c r="S106" s="22"/>
    </row>
    <row r="107" customFormat="false" ht="20.25" hidden="false" customHeight="true" outlineLevel="0" collapsed="false">
      <c r="R107" s="22"/>
      <c r="S107" s="22"/>
    </row>
    <row r="108" customFormat="false" ht="20.25" hidden="false" customHeight="true" outlineLevel="0" collapsed="false">
      <c r="R108" s="22"/>
      <c r="S108" s="22"/>
    </row>
    <row r="109" customFormat="false" ht="20.25" hidden="false" customHeight="true" outlineLevel="0" collapsed="false">
      <c r="R109" s="22"/>
      <c r="S109" s="22"/>
    </row>
    <row r="110" customFormat="false" ht="20.25" hidden="false" customHeight="true" outlineLevel="0" collapsed="false">
      <c r="R110" s="22"/>
      <c r="S110" s="22"/>
    </row>
    <row r="111" customFormat="false" ht="20.25" hidden="false" customHeight="true" outlineLevel="0" collapsed="false">
      <c r="R111" s="22"/>
      <c r="S111" s="22"/>
    </row>
    <row r="112" customFormat="false" ht="20.25" hidden="false" customHeight="true" outlineLevel="0" collapsed="false">
      <c r="R112" s="22"/>
      <c r="S112" s="22"/>
    </row>
    <row r="113" customFormat="false" ht="20.25" hidden="false" customHeight="true" outlineLevel="0" collapsed="false">
      <c r="R113" s="22"/>
      <c r="S113" s="22"/>
    </row>
    <row r="114" customFormat="false" ht="20.25" hidden="false" customHeight="true" outlineLevel="0" collapsed="false">
      <c r="R114" s="22"/>
      <c r="S114" s="22"/>
    </row>
    <row r="115" customFormat="false" ht="20.25" hidden="false" customHeight="true" outlineLevel="0" collapsed="false">
      <c r="R115" s="22"/>
      <c r="S115" s="22"/>
    </row>
    <row r="116" customFormat="false" ht="20.25" hidden="false" customHeight="true" outlineLevel="0" collapsed="false">
      <c r="R116" s="22"/>
      <c r="S116" s="22"/>
    </row>
    <row r="117" customFormat="false" ht="20.25" hidden="false" customHeight="true" outlineLevel="0" collapsed="false">
      <c r="R117" s="22"/>
      <c r="S117" s="22"/>
    </row>
    <row r="118" customFormat="false" ht="20.25" hidden="false" customHeight="true" outlineLevel="0" collapsed="false">
      <c r="R118" s="22"/>
      <c r="S118" s="22"/>
    </row>
    <row r="119" customFormat="false" ht="20.25" hidden="false" customHeight="true" outlineLevel="0" collapsed="false">
      <c r="R119" s="22"/>
      <c r="S119" s="22"/>
    </row>
    <row r="120" customFormat="false" ht="20.25" hidden="false" customHeight="true" outlineLevel="0" collapsed="false">
      <c r="R120" s="22"/>
      <c r="S120" s="22"/>
    </row>
  </sheetData>
  <printOptions headings="false" gridLines="false" gridLinesSet="true" horizontalCentered="false" verticalCentered="false"/>
  <pageMargins left="0.659722222222222" right="0.359722222222222" top="0.570138888888889" bottom="0.236111111111111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國定　優次</cp:lastModifiedBy>
  <cp:lastPrinted>2013-12-13T09:32:09Z</cp:lastPrinted>
  <dcterms:modified xsi:type="dcterms:W3CDTF">2015-03-27T07:43:53Z</dcterms:modified>
  <cp:revision>0</cp:revision>
  <dc:subject/>
  <dc:title/>
</cp:coreProperties>
</file>