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1死亡数" sheetId="1" state="visible" r:id="rId2"/>
  </sheets>
  <definedNames>
    <definedName function="false" hidden="false" localSheetId="0" name="_xlnm.Print_Area" vbProcedure="false">2011死亡数!$A$1:$V$33</definedName>
    <definedName function="false" hidden="false" localSheetId="0" name="_xlnm.Print_Titles" vbProcedure="false">2011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1死亡数!$A$5:$Q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7" min="21" style="1" width="8.62"/>
    <col collapsed="false" customWidth="true" hidden="false" outlineLevel="0" max="28" min="28" style="1" width="7.62"/>
    <col collapsed="false" customWidth="false" hidden="false" outlineLevel="0" max="29" min="29" style="1" width="8.99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</row>
    <row r="4" customFormat="false" ht="20.25" hidden="false" customHeight="true" outlineLevel="0" collapsed="false">
      <c r="AC4" s="6"/>
      <c r="AD4" s="10"/>
    </row>
    <row r="5" s="11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5"/>
      <c r="Y5" s="12" t="s">
        <v>44</v>
      </c>
      <c r="Z5" s="13" t="s">
        <v>45</v>
      </c>
    </row>
    <row r="6" customFormat="false" ht="20.25" hidden="false" customHeight="true" outlineLevel="0" collapsed="false">
      <c r="A6" s="14" t="s">
        <v>46</v>
      </c>
      <c r="B6" s="15" t="n">
        <v>2159</v>
      </c>
      <c r="C6" s="15" t="n">
        <v>2159</v>
      </c>
      <c r="D6" s="15" t="n">
        <v>31</v>
      </c>
      <c r="E6" s="15" t="n">
        <v>22</v>
      </c>
      <c r="F6" s="15" t="n">
        <v>273</v>
      </c>
      <c r="G6" s="15" t="n">
        <v>214</v>
      </c>
      <c r="H6" s="15" t="n">
        <v>59</v>
      </c>
      <c r="I6" s="15" t="n">
        <v>230</v>
      </c>
      <c r="J6" s="15" t="n">
        <v>144</v>
      </c>
      <c r="K6" s="15" t="n">
        <v>227</v>
      </c>
      <c r="L6" s="15" t="n">
        <v>0</v>
      </c>
      <c r="M6" s="15" t="n">
        <v>254</v>
      </c>
      <c r="N6" s="15" t="n">
        <v>11</v>
      </c>
      <c r="O6" s="15" t="n">
        <v>181</v>
      </c>
      <c r="P6" s="15" t="n">
        <v>78</v>
      </c>
      <c r="Q6" s="15" t="n">
        <v>66</v>
      </c>
      <c r="R6" s="15" t="n">
        <v>39</v>
      </c>
      <c r="S6" s="15" t="n">
        <v>13</v>
      </c>
      <c r="T6" s="15" t="n">
        <v>72</v>
      </c>
      <c r="U6" s="15" t="n">
        <v>46</v>
      </c>
      <c r="V6" s="15" t="n">
        <v>199</v>
      </c>
      <c r="W6" s="16"/>
      <c r="X6" s="17"/>
      <c r="Y6" s="18" t="n">
        <f aca="false">SUM(D6:U6)</f>
        <v>1960</v>
      </c>
      <c r="Z6" s="15" t="n">
        <f aca="false">B6</f>
        <v>2159</v>
      </c>
      <c r="AA6" s="19" t="n">
        <f aca="false">SUM(Z6-Y6)</f>
        <v>199</v>
      </c>
    </row>
    <row r="7" customFormat="false" ht="20.25" hidden="false" customHeight="true" outlineLevel="0" collapsed="false">
      <c r="A7" s="20" t="s">
        <v>47</v>
      </c>
      <c r="B7" s="21" t="n">
        <v>723</v>
      </c>
      <c r="C7" s="21" t="n">
        <v>723</v>
      </c>
      <c r="D7" s="21" t="n">
        <v>0</v>
      </c>
      <c r="E7" s="21" t="n">
        <v>16</v>
      </c>
      <c r="F7" s="21" t="n">
        <v>91</v>
      </c>
      <c r="G7" s="21" t="n">
        <v>69</v>
      </c>
      <c r="H7" s="21" t="n">
        <v>18</v>
      </c>
      <c r="I7" s="21" t="n">
        <v>75</v>
      </c>
      <c r="J7" s="21" t="n">
        <v>38</v>
      </c>
      <c r="K7" s="21" t="n">
        <v>69</v>
      </c>
      <c r="L7" s="21" t="n">
        <v>0</v>
      </c>
      <c r="M7" s="21" t="n">
        <v>90</v>
      </c>
      <c r="N7" s="21" t="n">
        <v>0</v>
      </c>
      <c r="O7" s="21" t="n">
        <v>70</v>
      </c>
      <c r="P7" s="21" t="n">
        <v>29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13</v>
      </c>
      <c r="V7" s="21" t="n">
        <v>145</v>
      </c>
      <c r="W7" s="16"/>
      <c r="Y7" s="18" t="n">
        <f aca="false">SUM(D7:U7)</f>
        <v>578</v>
      </c>
      <c r="Z7" s="15" t="n">
        <f aca="false">B7</f>
        <v>723</v>
      </c>
      <c r="AA7" s="19" t="n">
        <f aca="false">SUM(Z7-Y7)</f>
        <v>145</v>
      </c>
    </row>
    <row r="8" customFormat="false" ht="20.25" hidden="false" customHeight="true" outlineLevel="0" collapsed="false">
      <c r="A8" s="20" t="s">
        <v>48</v>
      </c>
      <c r="B8" s="21" t="n">
        <v>83</v>
      </c>
      <c r="C8" s="21" t="n">
        <v>83</v>
      </c>
      <c r="D8" s="21" t="n">
        <v>0</v>
      </c>
      <c r="E8" s="21" t="n">
        <v>0</v>
      </c>
      <c r="F8" s="21" t="n">
        <v>11</v>
      </c>
      <c r="G8" s="21" t="n">
        <v>9</v>
      </c>
      <c r="H8" s="21" t="n">
        <v>2</v>
      </c>
      <c r="I8" s="21" t="n">
        <v>9</v>
      </c>
      <c r="J8" s="21" t="n">
        <v>7</v>
      </c>
      <c r="K8" s="21" t="n">
        <v>11</v>
      </c>
      <c r="L8" s="21" t="n">
        <v>0</v>
      </c>
      <c r="M8" s="21" t="n">
        <v>9</v>
      </c>
      <c r="N8" s="21" t="n">
        <v>0</v>
      </c>
      <c r="O8" s="21" t="n">
        <v>4</v>
      </c>
      <c r="P8" s="21" t="n">
        <v>2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19</v>
      </c>
      <c r="W8" s="16"/>
      <c r="Y8" s="18" t="n">
        <f aca="false">SUM(D8:U8)</f>
        <v>64</v>
      </c>
      <c r="Z8" s="15" t="n">
        <f aca="false">B8</f>
        <v>83</v>
      </c>
      <c r="AA8" s="19" t="n">
        <f aca="false">SUM(Z8-Y8)</f>
        <v>19</v>
      </c>
    </row>
    <row r="9" customFormat="false" ht="20.25" hidden="false" customHeight="true" outlineLevel="0" collapsed="false">
      <c r="A9" s="20" t="s">
        <v>49</v>
      </c>
      <c r="B9" s="21" t="n">
        <v>41</v>
      </c>
      <c r="C9" s="21" t="n">
        <v>41</v>
      </c>
      <c r="D9" s="21" t="n">
        <v>0</v>
      </c>
      <c r="E9" s="21" t="n">
        <v>0</v>
      </c>
      <c r="F9" s="21" t="n">
        <v>3</v>
      </c>
      <c r="G9" s="21" t="n">
        <v>2</v>
      </c>
      <c r="H9" s="21" t="n">
        <v>1</v>
      </c>
      <c r="I9" s="21" t="n">
        <v>6</v>
      </c>
      <c r="J9" s="21" t="n">
        <v>4</v>
      </c>
      <c r="K9" s="21" t="n">
        <v>2</v>
      </c>
      <c r="L9" s="21" t="n">
        <v>0</v>
      </c>
      <c r="M9" s="21" t="n">
        <v>8</v>
      </c>
      <c r="N9" s="21" t="n">
        <v>0</v>
      </c>
      <c r="O9" s="21" t="n">
        <v>6</v>
      </c>
      <c r="P9" s="21" t="n">
        <v>1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8</v>
      </c>
      <c r="W9" s="16"/>
      <c r="Y9" s="18" t="n">
        <f aca="false">SUM(D9:U9)</f>
        <v>33</v>
      </c>
      <c r="Z9" s="15" t="n">
        <f aca="false">B9</f>
        <v>41</v>
      </c>
      <c r="AA9" s="19" t="n">
        <f aca="false">SUM(Z9-Y9)</f>
        <v>8</v>
      </c>
    </row>
    <row r="10" customFormat="false" ht="20.25" hidden="false" customHeight="true" outlineLevel="0" collapsed="false">
      <c r="A10" s="20" t="s">
        <v>50</v>
      </c>
      <c r="B10" s="21" t="n">
        <v>25</v>
      </c>
      <c r="C10" s="21" t="n">
        <v>25</v>
      </c>
      <c r="D10" s="21" t="n">
        <v>0</v>
      </c>
      <c r="E10" s="21" t="n">
        <v>0</v>
      </c>
      <c r="F10" s="21" t="n">
        <v>4</v>
      </c>
      <c r="G10" s="21" t="n">
        <v>1</v>
      </c>
      <c r="H10" s="21" t="n">
        <v>0</v>
      </c>
      <c r="I10" s="21" t="n">
        <v>5</v>
      </c>
      <c r="J10" s="21" t="n">
        <v>1</v>
      </c>
      <c r="K10" s="21" t="n">
        <v>2</v>
      </c>
      <c r="L10" s="21" t="n">
        <v>0</v>
      </c>
      <c r="M10" s="21" t="n">
        <v>2</v>
      </c>
      <c r="N10" s="21" t="n">
        <v>0</v>
      </c>
      <c r="O10" s="21" t="n">
        <v>1</v>
      </c>
      <c r="P10" s="21" t="n">
        <v>2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7</v>
      </c>
      <c r="W10" s="16"/>
      <c r="Y10" s="18" t="n">
        <f aca="false">SUM(D10:U10)</f>
        <v>18</v>
      </c>
      <c r="Z10" s="15" t="n">
        <f aca="false">B10</f>
        <v>25</v>
      </c>
      <c r="AA10" s="19" t="n">
        <f aca="false">SUM(Z10-Y10)</f>
        <v>7</v>
      </c>
    </row>
    <row r="11" customFormat="false" ht="20.25" hidden="false" customHeight="true" outlineLevel="0" collapsed="false">
      <c r="A11" s="20" t="s">
        <v>51</v>
      </c>
      <c r="B11" s="21" t="n">
        <v>37</v>
      </c>
      <c r="C11" s="21" t="n">
        <v>37</v>
      </c>
      <c r="D11" s="21" t="n">
        <v>0</v>
      </c>
      <c r="E11" s="21" t="n">
        <v>0</v>
      </c>
      <c r="F11" s="21" t="n">
        <v>7</v>
      </c>
      <c r="G11" s="21" t="n">
        <v>5</v>
      </c>
      <c r="H11" s="21" t="n">
        <v>1</v>
      </c>
      <c r="I11" s="21" t="n">
        <v>3</v>
      </c>
      <c r="J11" s="21" t="n">
        <v>1</v>
      </c>
      <c r="K11" s="21" t="n">
        <v>3</v>
      </c>
      <c r="L11" s="21" t="n">
        <v>0</v>
      </c>
      <c r="M11" s="21" t="n">
        <v>5</v>
      </c>
      <c r="N11" s="21" t="n">
        <v>0</v>
      </c>
      <c r="O11" s="21" t="n">
        <v>2</v>
      </c>
      <c r="P11" s="21" t="n">
        <v>3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2</v>
      </c>
      <c r="V11" s="21" t="n">
        <v>5</v>
      </c>
      <c r="W11" s="16"/>
      <c r="Y11" s="18" t="n">
        <f aca="false">SUM(D11:U11)</f>
        <v>32</v>
      </c>
      <c r="Z11" s="15" t="n">
        <f aca="false">B11</f>
        <v>37</v>
      </c>
      <c r="AA11" s="19" t="n">
        <f aca="false">SUM(Z11-Y11)</f>
        <v>5</v>
      </c>
    </row>
    <row r="12" customFormat="false" ht="20.25" hidden="false" customHeight="true" outlineLevel="0" collapsed="false">
      <c r="A12" s="20" t="s">
        <v>52</v>
      </c>
      <c r="B12" s="21" t="n">
        <v>46</v>
      </c>
      <c r="C12" s="21" t="n">
        <v>46</v>
      </c>
      <c r="D12" s="21" t="n">
        <v>0</v>
      </c>
      <c r="E12" s="21" t="n">
        <v>0</v>
      </c>
      <c r="F12" s="21" t="n">
        <v>4</v>
      </c>
      <c r="G12" s="21" t="n">
        <v>5</v>
      </c>
      <c r="H12" s="21" t="n">
        <v>2</v>
      </c>
      <c r="I12" s="21" t="n">
        <v>7</v>
      </c>
      <c r="J12" s="21" t="n">
        <v>2</v>
      </c>
      <c r="K12" s="21" t="n">
        <v>10</v>
      </c>
      <c r="L12" s="21" t="n">
        <v>0</v>
      </c>
      <c r="M12" s="21" t="n">
        <v>3</v>
      </c>
      <c r="N12" s="21" t="n">
        <v>0</v>
      </c>
      <c r="O12" s="21" t="n">
        <v>5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1</v>
      </c>
      <c r="V12" s="21" t="n">
        <v>7</v>
      </c>
      <c r="W12" s="16"/>
      <c r="Y12" s="18" t="n">
        <f aca="false">SUM(D12:U12)</f>
        <v>39</v>
      </c>
      <c r="Z12" s="15" t="n">
        <f aca="false">B12</f>
        <v>46</v>
      </c>
      <c r="AA12" s="19" t="n">
        <f aca="false">SUM(Z12-Y12)</f>
        <v>7</v>
      </c>
    </row>
    <row r="13" customFormat="false" ht="20.25" hidden="false" customHeight="true" outlineLevel="0" collapsed="false">
      <c r="A13" s="20" t="s">
        <v>53</v>
      </c>
      <c r="B13" s="21" t="n">
        <v>25</v>
      </c>
      <c r="C13" s="21" t="n">
        <v>25</v>
      </c>
      <c r="D13" s="21" t="n">
        <v>0</v>
      </c>
      <c r="E13" s="21" t="n">
        <v>0</v>
      </c>
      <c r="F13" s="21" t="n">
        <v>4</v>
      </c>
      <c r="G13" s="21" t="n">
        <v>3</v>
      </c>
      <c r="H13" s="21" t="n">
        <v>2</v>
      </c>
      <c r="I13" s="21" t="n">
        <v>2</v>
      </c>
      <c r="J13" s="21" t="n">
        <v>3</v>
      </c>
      <c r="K13" s="21" t="n">
        <v>3</v>
      </c>
      <c r="L13" s="21" t="n">
        <v>0</v>
      </c>
      <c r="M13" s="21" t="n">
        <v>2</v>
      </c>
      <c r="N13" s="21" t="n">
        <v>0</v>
      </c>
      <c r="O13" s="21" t="n">
        <v>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5</v>
      </c>
      <c r="W13" s="16"/>
      <c r="Y13" s="18" t="n">
        <f aca="false">SUM(D13:U13)</f>
        <v>20</v>
      </c>
      <c r="Z13" s="15" t="n">
        <f aca="false">B13</f>
        <v>25</v>
      </c>
      <c r="AA13" s="19" t="n">
        <f aca="false">SUM(Z13-Y13)</f>
        <v>5</v>
      </c>
    </row>
    <row r="14" customFormat="false" ht="20.25" hidden="false" customHeight="true" outlineLevel="0" collapsed="false">
      <c r="A14" s="20" t="s">
        <v>54</v>
      </c>
      <c r="B14" s="21" t="n">
        <v>421</v>
      </c>
      <c r="C14" s="21" t="n">
        <v>421</v>
      </c>
      <c r="D14" s="21" t="n">
        <v>0</v>
      </c>
      <c r="E14" s="21" t="n">
        <v>3</v>
      </c>
      <c r="F14" s="21" t="n">
        <v>50</v>
      </c>
      <c r="G14" s="21" t="n">
        <v>40</v>
      </c>
      <c r="H14" s="21" t="n">
        <v>15</v>
      </c>
      <c r="I14" s="21" t="n">
        <v>28</v>
      </c>
      <c r="J14" s="21" t="n">
        <v>28</v>
      </c>
      <c r="K14" s="21" t="n">
        <v>46</v>
      </c>
      <c r="L14" s="21" t="n">
        <v>0</v>
      </c>
      <c r="M14" s="21" t="n">
        <v>57</v>
      </c>
      <c r="N14" s="21" t="n">
        <v>0</v>
      </c>
      <c r="O14" s="21" t="n">
        <v>43</v>
      </c>
      <c r="P14" s="21" t="n">
        <v>14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13</v>
      </c>
      <c r="V14" s="21" t="n">
        <v>84</v>
      </c>
      <c r="W14" s="16"/>
      <c r="Y14" s="18" t="n">
        <f aca="false">SUM(D14:U14)</f>
        <v>337</v>
      </c>
      <c r="Z14" s="15" t="n">
        <f aca="false">B14</f>
        <v>421</v>
      </c>
      <c r="AA14" s="19" t="n">
        <f aca="false">SUM(Z14-Y14)</f>
        <v>84</v>
      </c>
    </row>
    <row r="15" customFormat="false" ht="20.25" hidden="false" customHeight="true" outlineLevel="0" collapsed="false">
      <c r="A15" s="20" t="s">
        <v>55</v>
      </c>
      <c r="B15" s="21" t="n">
        <v>79</v>
      </c>
      <c r="C15" s="21" t="n">
        <v>79</v>
      </c>
      <c r="D15" s="21" t="n">
        <v>0</v>
      </c>
      <c r="E15" s="21" t="n">
        <v>0</v>
      </c>
      <c r="F15" s="21" t="n">
        <v>13</v>
      </c>
      <c r="G15" s="21" t="n">
        <v>8</v>
      </c>
      <c r="H15" s="21" t="n">
        <v>1</v>
      </c>
      <c r="I15" s="21" t="n">
        <v>15</v>
      </c>
      <c r="J15" s="21" t="n">
        <v>7</v>
      </c>
      <c r="K15" s="21" t="n">
        <v>4</v>
      </c>
      <c r="L15" s="21" t="n">
        <v>0</v>
      </c>
      <c r="M15" s="21" t="n">
        <v>6</v>
      </c>
      <c r="N15" s="21" t="n">
        <v>0</v>
      </c>
      <c r="O15" s="21" t="n">
        <v>10</v>
      </c>
      <c r="P15" s="21" t="n">
        <v>4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11</v>
      </c>
      <c r="W15" s="16"/>
      <c r="Y15" s="18" t="n">
        <f aca="false">SUM(D15:U15)</f>
        <v>68</v>
      </c>
      <c r="Z15" s="15" t="n">
        <f aca="false">B15</f>
        <v>79</v>
      </c>
      <c r="AA15" s="19" t="n">
        <f aca="false">SUM(Z15-Y15)</f>
        <v>11</v>
      </c>
    </row>
    <row r="16" customFormat="false" ht="20.25" hidden="false" customHeight="true" outlineLevel="0" collapsed="false">
      <c r="A16" s="20" t="s">
        <v>56</v>
      </c>
      <c r="B16" s="21" t="n">
        <v>11</v>
      </c>
      <c r="C16" s="21" t="n">
        <v>11</v>
      </c>
      <c r="D16" s="21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0</v>
      </c>
      <c r="M16" s="21" t="n">
        <v>0</v>
      </c>
      <c r="N16" s="21" t="n">
        <v>0</v>
      </c>
      <c r="O16" s="21" t="n">
        <v>1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2</v>
      </c>
      <c r="V16" s="21" t="n">
        <v>5</v>
      </c>
      <c r="W16" s="16"/>
      <c r="Y16" s="18" t="n">
        <f aca="false">SUM(D16:U16)</f>
        <v>6</v>
      </c>
      <c r="Z16" s="15" t="n">
        <f aca="false">B16</f>
        <v>11</v>
      </c>
      <c r="AA16" s="19" t="n">
        <f aca="false">SUM(Z16-Y16)</f>
        <v>5</v>
      </c>
    </row>
    <row r="17" customFormat="false" ht="20.25" hidden="false" customHeight="true" outlineLevel="0" collapsed="false">
      <c r="A17" s="20" t="s">
        <v>57</v>
      </c>
      <c r="B17" s="21" t="n">
        <v>70</v>
      </c>
      <c r="C17" s="21" t="n">
        <v>70</v>
      </c>
      <c r="D17" s="21" t="n">
        <v>0</v>
      </c>
      <c r="E17" s="21" t="n">
        <v>0</v>
      </c>
      <c r="F17" s="21" t="n">
        <v>5</v>
      </c>
      <c r="G17" s="21" t="n">
        <v>10</v>
      </c>
      <c r="H17" s="21" t="n">
        <v>6</v>
      </c>
      <c r="I17" s="21" t="n">
        <v>4</v>
      </c>
      <c r="J17" s="21" t="n">
        <v>8</v>
      </c>
      <c r="K17" s="21" t="n">
        <v>8</v>
      </c>
      <c r="L17" s="21" t="n">
        <v>0</v>
      </c>
      <c r="M17" s="21" t="n">
        <v>7</v>
      </c>
      <c r="N17" s="21" t="n">
        <v>0</v>
      </c>
      <c r="O17" s="21" t="n">
        <v>2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1</v>
      </c>
      <c r="V17" s="21" t="n">
        <v>18</v>
      </c>
      <c r="W17" s="16"/>
      <c r="Y17" s="18" t="n">
        <f aca="false">SUM(D17:U17)</f>
        <v>52</v>
      </c>
      <c r="Z17" s="15" t="n">
        <f aca="false">B17</f>
        <v>70</v>
      </c>
      <c r="AA17" s="19" t="n">
        <f aca="false">SUM(Z17-Y17)</f>
        <v>18</v>
      </c>
    </row>
    <row r="18" customFormat="false" ht="20.25" hidden="false" customHeight="true" outlineLevel="0" collapsed="false">
      <c r="A18" s="20" t="s">
        <v>58</v>
      </c>
      <c r="B18" s="21" t="n">
        <v>67</v>
      </c>
      <c r="C18" s="21" t="n">
        <v>67</v>
      </c>
      <c r="D18" s="21" t="n">
        <v>0</v>
      </c>
      <c r="E18" s="21" t="n">
        <v>0</v>
      </c>
      <c r="F18" s="21" t="n">
        <v>8</v>
      </c>
      <c r="G18" s="21" t="n">
        <v>2</v>
      </c>
      <c r="H18" s="21" t="n">
        <v>0</v>
      </c>
      <c r="I18" s="21" t="n">
        <v>11</v>
      </c>
      <c r="J18" s="21" t="n">
        <v>7</v>
      </c>
      <c r="K18" s="21" t="n">
        <v>5</v>
      </c>
      <c r="L18" s="21" t="n">
        <v>0</v>
      </c>
      <c r="M18" s="21" t="n">
        <v>8</v>
      </c>
      <c r="N18" s="21" t="n">
        <v>0</v>
      </c>
      <c r="O18" s="21" t="n">
        <v>4</v>
      </c>
      <c r="P18" s="21" t="n">
        <v>4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2</v>
      </c>
      <c r="V18" s="21" t="n">
        <v>16</v>
      </c>
      <c r="W18" s="16"/>
      <c r="Y18" s="18" t="n">
        <f aca="false">SUM(D18:U18)</f>
        <v>51</v>
      </c>
      <c r="Z18" s="15" t="n">
        <f aca="false">B18</f>
        <v>67</v>
      </c>
      <c r="AA18" s="19" t="n">
        <f aca="false">SUM(Z18-Y18)</f>
        <v>16</v>
      </c>
    </row>
    <row r="19" customFormat="false" ht="20.25" hidden="false" customHeight="true" outlineLevel="0" collapsed="false">
      <c r="A19" s="20" t="s">
        <v>59</v>
      </c>
      <c r="B19" s="21" t="n">
        <v>40</v>
      </c>
      <c r="C19" s="21" t="n">
        <v>40</v>
      </c>
      <c r="D19" s="21" t="n">
        <v>0</v>
      </c>
      <c r="E19" s="21" t="n">
        <v>1</v>
      </c>
      <c r="F19" s="21" t="n">
        <v>4</v>
      </c>
      <c r="G19" s="21" t="n">
        <v>1</v>
      </c>
      <c r="H19" s="21" t="n">
        <v>0</v>
      </c>
      <c r="I19" s="21" t="n">
        <v>4</v>
      </c>
      <c r="J19" s="21" t="n">
        <v>5</v>
      </c>
      <c r="K19" s="21" t="n">
        <v>3</v>
      </c>
      <c r="L19" s="21" t="n">
        <v>0</v>
      </c>
      <c r="M19" s="21" t="n">
        <v>9</v>
      </c>
      <c r="N19" s="21" t="n">
        <v>0</v>
      </c>
      <c r="O19" s="21" t="n">
        <v>2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10</v>
      </c>
      <c r="W19" s="16"/>
      <c r="Y19" s="18" t="n">
        <f aca="false">SUM(D19:U19)</f>
        <v>30</v>
      </c>
      <c r="Z19" s="15" t="n">
        <f aca="false">B19</f>
        <v>40</v>
      </c>
      <c r="AA19" s="19" t="n">
        <f aca="false">SUM(Z19-Y19)</f>
        <v>10</v>
      </c>
    </row>
    <row r="20" customFormat="false" ht="20.25" hidden="false" customHeight="true" outlineLevel="0" collapsed="false">
      <c r="A20" s="20" t="s">
        <v>60</v>
      </c>
      <c r="B20" s="21" t="n">
        <v>14</v>
      </c>
      <c r="C20" s="21" t="n">
        <v>14</v>
      </c>
      <c r="D20" s="21" t="n">
        <v>0</v>
      </c>
      <c r="E20" s="21" t="n">
        <v>0</v>
      </c>
      <c r="F20" s="21" t="n">
        <v>4</v>
      </c>
      <c r="G20" s="21" t="n">
        <v>4</v>
      </c>
      <c r="H20" s="21" t="n">
        <v>1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1</v>
      </c>
      <c r="W20" s="16"/>
      <c r="Y20" s="18" t="n">
        <f aca="false">SUM(D20:U20)</f>
        <v>13</v>
      </c>
      <c r="Z20" s="15" t="n">
        <f aca="false">B20</f>
        <v>14</v>
      </c>
      <c r="AA20" s="19" t="n">
        <f aca="false">SUM(Z20-Y20)</f>
        <v>1</v>
      </c>
    </row>
    <row r="21" customFormat="false" ht="20.25" hidden="false" customHeight="true" outlineLevel="0" collapsed="false">
      <c r="A21" s="20" t="s">
        <v>61</v>
      </c>
      <c r="B21" s="21" t="n">
        <v>21</v>
      </c>
      <c r="C21" s="21" t="n">
        <v>2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3</v>
      </c>
      <c r="K21" s="21" t="n">
        <v>2</v>
      </c>
      <c r="L21" s="21" t="n">
        <v>0</v>
      </c>
      <c r="M21" s="21" t="n">
        <v>2</v>
      </c>
      <c r="N21" s="21" t="n">
        <v>0</v>
      </c>
      <c r="O21" s="21" t="n">
        <v>5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7</v>
      </c>
      <c r="W21" s="16"/>
      <c r="Y21" s="18" t="n">
        <f aca="false">SUM(D21:U21)</f>
        <v>14</v>
      </c>
      <c r="Z21" s="15" t="n">
        <f aca="false">B21</f>
        <v>21</v>
      </c>
      <c r="AA21" s="19" t="n">
        <f aca="false">SUM(Z21-Y21)</f>
        <v>7</v>
      </c>
    </row>
    <row r="22" customFormat="false" ht="20.25" hidden="false" customHeight="true" outlineLevel="0" collapsed="false">
      <c r="A22" s="20" t="s">
        <v>62</v>
      </c>
      <c r="B22" s="21" t="n">
        <v>69</v>
      </c>
      <c r="C22" s="21" t="n">
        <v>69</v>
      </c>
      <c r="D22" s="21" t="n">
        <v>0</v>
      </c>
      <c r="E22" s="21" t="n">
        <v>0</v>
      </c>
      <c r="F22" s="21" t="n">
        <v>12</v>
      </c>
      <c r="G22" s="21" t="n">
        <v>9</v>
      </c>
      <c r="H22" s="21" t="n">
        <v>1</v>
      </c>
      <c r="I22" s="21" t="n">
        <v>16</v>
      </c>
      <c r="J22" s="21" t="n">
        <v>4</v>
      </c>
      <c r="K22" s="21" t="n">
        <v>5</v>
      </c>
      <c r="L22" s="21" t="n">
        <v>0</v>
      </c>
      <c r="M22" s="21" t="n">
        <v>3</v>
      </c>
      <c r="N22" s="21" t="n">
        <v>0</v>
      </c>
      <c r="O22" s="21" t="n">
        <v>4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1</v>
      </c>
      <c r="V22" s="21" t="n">
        <v>13</v>
      </c>
      <c r="W22" s="16"/>
      <c r="Y22" s="18" t="n">
        <f aca="false">SUM(D22:U22)</f>
        <v>56</v>
      </c>
      <c r="Z22" s="15" t="n">
        <f aca="false">B22</f>
        <v>69</v>
      </c>
      <c r="AA22" s="19" t="n">
        <f aca="false">SUM(Z22-Y22)</f>
        <v>13</v>
      </c>
    </row>
    <row r="23" customFormat="false" ht="20.25" hidden="false" customHeight="true" outlineLevel="0" collapsed="false">
      <c r="A23" s="20" t="s">
        <v>63</v>
      </c>
      <c r="B23" s="21" t="n">
        <v>34</v>
      </c>
      <c r="C23" s="21" t="n">
        <v>34</v>
      </c>
      <c r="D23" s="21" t="n">
        <v>0</v>
      </c>
      <c r="E23" s="21" t="n">
        <v>0</v>
      </c>
      <c r="F23" s="21" t="n">
        <v>2</v>
      </c>
      <c r="G23" s="21" t="n">
        <v>6</v>
      </c>
      <c r="H23" s="21" t="n">
        <v>0</v>
      </c>
      <c r="I23" s="21" t="n">
        <v>5</v>
      </c>
      <c r="J23" s="21" t="n">
        <v>1</v>
      </c>
      <c r="K23" s="21" t="n">
        <v>6</v>
      </c>
      <c r="L23" s="21" t="n">
        <v>0</v>
      </c>
      <c r="M23" s="21" t="n">
        <v>3</v>
      </c>
      <c r="N23" s="21" t="n">
        <v>0</v>
      </c>
      <c r="O23" s="21" t="n">
        <v>1</v>
      </c>
      <c r="P23" s="21" t="n">
        <v>1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1</v>
      </c>
      <c r="V23" s="21" t="n">
        <v>8</v>
      </c>
      <c r="W23" s="16"/>
      <c r="Y23" s="18" t="n">
        <f aca="false">SUM(D23:U23)</f>
        <v>26</v>
      </c>
      <c r="Z23" s="15" t="n">
        <f aca="false">B23</f>
        <v>34</v>
      </c>
      <c r="AA23" s="19" t="n">
        <f aca="false">SUM(Z23-Y23)</f>
        <v>8</v>
      </c>
    </row>
    <row r="24" customFormat="false" ht="20.25" hidden="false" customHeight="true" outlineLevel="0" collapsed="false">
      <c r="A24" s="20" t="s">
        <v>64</v>
      </c>
      <c r="B24" s="21" t="n">
        <v>71</v>
      </c>
      <c r="C24" s="21" t="n">
        <v>71</v>
      </c>
      <c r="D24" s="21" t="n">
        <v>0</v>
      </c>
      <c r="E24" s="21" t="n">
        <v>0</v>
      </c>
      <c r="F24" s="21" t="n">
        <v>10</v>
      </c>
      <c r="G24" s="21" t="n">
        <v>7</v>
      </c>
      <c r="H24" s="21" t="n">
        <v>4</v>
      </c>
      <c r="I24" s="21" t="n">
        <v>8</v>
      </c>
      <c r="J24" s="21" t="n">
        <v>2</v>
      </c>
      <c r="K24" s="21" t="n">
        <v>11</v>
      </c>
      <c r="L24" s="21" t="n">
        <v>0</v>
      </c>
      <c r="M24" s="21" t="n">
        <v>2</v>
      </c>
      <c r="N24" s="21" t="n">
        <v>0</v>
      </c>
      <c r="O24" s="21" t="n">
        <v>6</v>
      </c>
      <c r="P24" s="21" t="n">
        <v>2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1</v>
      </c>
      <c r="V24" s="21" t="n">
        <v>18</v>
      </c>
      <c r="W24" s="16"/>
      <c r="Y24" s="18" t="n">
        <f aca="false">SUM(D24:U24)</f>
        <v>53</v>
      </c>
      <c r="Z24" s="15" t="n">
        <f aca="false">B24</f>
        <v>71</v>
      </c>
      <c r="AA24" s="19" t="n">
        <f aca="false">SUM(Z24-Y24)</f>
        <v>18</v>
      </c>
    </row>
    <row r="25" customFormat="false" ht="20.25" hidden="false" customHeight="true" outlineLevel="0" collapsed="false">
      <c r="A25" s="20" t="s">
        <v>65</v>
      </c>
      <c r="B25" s="21" t="n">
        <v>2</v>
      </c>
      <c r="C25" s="21" t="n">
        <v>2</v>
      </c>
      <c r="D25" s="21" t="n">
        <v>0</v>
      </c>
      <c r="E25" s="21" t="n">
        <v>1</v>
      </c>
      <c r="F25" s="21" t="n">
        <v>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16"/>
      <c r="Y25" s="18" t="n">
        <f aca="false">SUM(D25:U25)</f>
        <v>2</v>
      </c>
      <c r="Z25" s="15" t="n">
        <f aca="false">B25</f>
        <v>2</v>
      </c>
      <c r="AA25" s="19" t="n">
        <f aca="false">SUM(Z25-Y25)</f>
        <v>0</v>
      </c>
    </row>
    <row r="26" customFormat="false" ht="20.25" hidden="false" customHeight="true" outlineLevel="0" collapsed="false">
      <c r="A26" s="20" t="s">
        <v>66</v>
      </c>
      <c r="B26" s="21" t="n">
        <v>148</v>
      </c>
      <c r="C26" s="21" t="n">
        <v>148</v>
      </c>
      <c r="D26" s="21" t="n">
        <v>0</v>
      </c>
      <c r="E26" s="21" t="n">
        <v>1</v>
      </c>
      <c r="F26" s="21" t="n">
        <v>18</v>
      </c>
      <c r="G26" s="21" t="n">
        <v>14</v>
      </c>
      <c r="H26" s="21" t="n">
        <v>2</v>
      </c>
      <c r="I26" s="21" t="n">
        <v>21</v>
      </c>
      <c r="J26" s="21" t="n">
        <v>7</v>
      </c>
      <c r="K26" s="21" t="n">
        <v>18</v>
      </c>
      <c r="L26" s="21" t="n">
        <v>0</v>
      </c>
      <c r="M26" s="21" t="n">
        <v>26</v>
      </c>
      <c r="N26" s="21" t="n">
        <v>0</v>
      </c>
      <c r="O26" s="21" t="n">
        <v>8</v>
      </c>
      <c r="P26" s="21" t="n">
        <v>5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6</v>
      </c>
      <c r="V26" s="21" t="n">
        <v>22</v>
      </c>
      <c r="W26" s="16"/>
      <c r="Y26" s="18" t="n">
        <f aca="false">SUM(D26:U26)</f>
        <v>126</v>
      </c>
      <c r="Z26" s="15" t="n">
        <f aca="false">B26</f>
        <v>148</v>
      </c>
      <c r="AA26" s="19" t="n">
        <f aca="false">SUM(Z26-Y26)</f>
        <v>22</v>
      </c>
    </row>
    <row r="27" customFormat="false" ht="20.25" hidden="false" customHeight="true" outlineLevel="0" collapsed="false">
      <c r="A27" s="20" t="s">
        <v>67</v>
      </c>
      <c r="B27" s="21" t="n">
        <v>17</v>
      </c>
      <c r="C27" s="21" t="n">
        <v>17</v>
      </c>
      <c r="D27" s="21" t="n">
        <v>0</v>
      </c>
      <c r="E27" s="21" t="n">
        <v>0</v>
      </c>
      <c r="F27" s="21" t="n">
        <v>2</v>
      </c>
      <c r="G27" s="21" t="n">
        <v>1</v>
      </c>
      <c r="H27" s="21" t="n">
        <v>0</v>
      </c>
      <c r="I27" s="21" t="n">
        <v>1</v>
      </c>
      <c r="J27" s="21" t="n">
        <v>4</v>
      </c>
      <c r="K27" s="21" t="n">
        <v>2</v>
      </c>
      <c r="L27" s="21" t="n">
        <v>0</v>
      </c>
      <c r="M27" s="21" t="n">
        <v>2</v>
      </c>
      <c r="N27" s="21" t="n">
        <v>0</v>
      </c>
      <c r="O27" s="21" t="n">
        <v>1</v>
      </c>
      <c r="P27" s="21" t="n">
        <v>2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2</v>
      </c>
      <c r="W27" s="16"/>
      <c r="Y27" s="18" t="n">
        <f aca="false">SUM(D27:U27)</f>
        <v>15</v>
      </c>
      <c r="Z27" s="15" t="n">
        <f aca="false">B27</f>
        <v>17</v>
      </c>
      <c r="AA27" s="19" t="n">
        <f aca="false">SUM(Z27-Y27)</f>
        <v>2</v>
      </c>
    </row>
    <row r="28" customFormat="false" ht="20.25" hidden="false" customHeight="true" outlineLevel="0" collapsed="false">
      <c r="A28" s="20" t="s">
        <v>68</v>
      </c>
      <c r="B28" s="21" t="n">
        <v>6</v>
      </c>
      <c r="C28" s="21" t="n">
        <v>6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2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1</v>
      </c>
      <c r="W28" s="16"/>
      <c r="Y28" s="18" t="n">
        <f aca="false">SUM(D28:U28)</f>
        <v>5</v>
      </c>
      <c r="Z28" s="15" t="n">
        <f aca="false">B28</f>
        <v>6</v>
      </c>
      <c r="AA28" s="19" t="n">
        <f aca="false">SUM(Z28-Y28)</f>
        <v>1</v>
      </c>
    </row>
    <row r="29" customFormat="false" ht="20.25" hidden="false" customHeight="true" outlineLevel="0" collapsed="false">
      <c r="A29" s="20" t="s">
        <v>69</v>
      </c>
      <c r="B29" s="21" t="n">
        <v>26</v>
      </c>
      <c r="C29" s="21" t="n">
        <v>26</v>
      </c>
      <c r="D29" s="21" t="n">
        <v>0</v>
      </c>
      <c r="E29" s="21" t="n">
        <v>0</v>
      </c>
      <c r="F29" s="21" t="n">
        <v>3</v>
      </c>
      <c r="G29" s="21" t="n">
        <v>3</v>
      </c>
      <c r="H29" s="21" t="n">
        <v>0</v>
      </c>
      <c r="I29" s="21" t="n">
        <v>2</v>
      </c>
      <c r="J29" s="21" t="n">
        <v>3</v>
      </c>
      <c r="K29" s="21" t="n">
        <v>2</v>
      </c>
      <c r="L29" s="21" t="n">
        <v>0</v>
      </c>
      <c r="M29" s="21" t="n">
        <v>3</v>
      </c>
      <c r="N29" s="21" t="n">
        <v>0</v>
      </c>
      <c r="O29" s="21" t="n">
        <v>1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1</v>
      </c>
      <c r="V29" s="21" t="n">
        <v>7</v>
      </c>
      <c r="W29" s="16"/>
      <c r="Y29" s="18" t="n">
        <f aca="false">SUM(D29:U29)</f>
        <v>19</v>
      </c>
      <c r="Z29" s="15" t="n">
        <f aca="false">B29</f>
        <v>26</v>
      </c>
      <c r="AA29" s="19" t="n">
        <f aca="false">SUM(Z29-Y29)</f>
        <v>7</v>
      </c>
    </row>
    <row r="30" customFormat="false" ht="20.25" hidden="false" customHeight="true" outlineLevel="0" collapsed="false">
      <c r="A30" s="20" t="s">
        <v>70</v>
      </c>
      <c r="B30" s="21" t="n">
        <v>60</v>
      </c>
      <c r="C30" s="21" t="n">
        <v>60</v>
      </c>
      <c r="D30" s="21" t="n">
        <v>0</v>
      </c>
      <c r="E30" s="21" t="n">
        <v>0</v>
      </c>
      <c r="F30" s="21" t="n">
        <v>10</v>
      </c>
      <c r="G30" s="21" t="n">
        <v>12</v>
      </c>
      <c r="H30" s="21" t="n">
        <v>3</v>
      </c>
      <c r="I30" s="21" t="n">
        <v>5</v>
      </c>
      <c r="J30" s="21" t="n">
        <v>8</v>
      </c>
      <c r="K30" s="21" t="n">
        <v>5</v>
      </c>
      <c r="L30" s="21" t="n">
        <v>0</v>
      </c>
      <c r="M30" s="21" t="n">
        <v>3</v>
      </c>
      <c r="N30" s="21" t="n">
        <v>0</v>
      </c>
      <c r="O30" s="21" t="n">
        <v>3</v>
      </c>
      <c r="P30" s="21" t="n">
        <v>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2</v>
      </c>
      <c r="V30" s="21" t="n">
        <v>8</v>
      </c>
      <c r="W30" s="16"/>
      <c r="Y30" s="18" t="n">
        <f aca="false">SUM(D30:U30)</f>
        <v>52</v>
      </c>
      <c r="Z30" s="15" t="n">
        <f aca="false">B30</f>
        <v>60</v>
      </c>
      <c r="AA30" s="19" t="n">
        <f aca="false">SUM(Z30-Y30)</f>
        <v>8</v>
      </c>
    </row>
    <row r="31" customFormat="false" ht="20.25" hidden="false" customHeight="true" outlineLevel="0" collapsed="false">
      <c r="A31" s="20" t="s">
        <v>71</v>
      </c>
      <c r="B31" s="21" t="n">
        <v>11</v>
      </c>
      <c r="C31" s="21" t="n">
        <v>11</v>
      </c>
      <c r="D31" s="21" t="n">
        <v>0</v>
      </c>
      <c r="E31" s="21" t="n">
        <v>0</v>
      </c>
      <c r="F31" s="21" t="n">
        <v>2</v>
      </c>
      <c r="G31" s="21" t="n">
        <v>2</v>
      </c>
      <c r="H31" s="21" t="n">
        <v>0</v>
      </c>
      <c r="I31" s="21" t="n">
        <v>1</v>
      </c>
      <c r="J31" s="21" t="n">
        <v>1</v>
      </c>
      <c r="K31" s="21" t="n">
        <v>2</v>
      </c>
      <c r="L31" s="21" t="n">
        <v>0</v>
      </c>
      <c r="M31" s="21" t="n">
        <v>3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16"/>
      <c r="Y31" s="18" t="n">
        <f aca="false">SUM(D31:U31)</f>
        <v>11</v>
      </c>
      <c r="Z31" s="15" t="n">
        <f aca="false">B31</f>
        <v>11</v>
      </c>
      <c r="AA31" s="19" t="n">
        <f aca="false">SUM(Z31-Y31)</f>
        <v>0</v>
      </c>
    </row>
    <row r="32" customFormat="false" ht="20.25" hidden="false" customHeight="true" outlineLevel="0" collapsed="false">
      <c r="A32" s="20" t="s">
        <v>72</v>
      </c>
      <c r="B32" s="21" t="n">
        <v>8</v>
      </c>
      <c r="C32" s="21" t="n">
        <v>8</v>
      </c>
      <c r="D32" s="21" t="n">
        <v>0</v>
      </c>
      <c r="E32" s="21" t="n">
        <v>0</v>
      </c>
      <c r="F32" s="21" t="n">
        <v>1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1</v>
      </c>
      <c r="L32" s="21" t="n">
        <v>0</v>
      </c>
      <c r="M32" s="21" t="n">
        <v>1</v>
      </c>
      <c r="N32" s="21" t="n">
        <v>0</v>
      </c>
      <c r="O32" s="21" t="n">
        <v>0</v>
      </c>
      <c r="P32" s="21" t="n">
        <v>1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3</v>
      </c>
      <c r="W32" s="16"/>
      <c r="Y32" s="18" t="n">
        <f aca="false">SUM(D32:U32)</f>
        <v>5</v>
      </c>
      <c r="Z32" s="15" t="n">
        <f aca="false">B32</f>
        <v>8</v>
      </c>
      <c r="AA32" s="19" t="n">
        <f aca="false">SUM(Z32-Y32)</f>
        <v>3</v>
      </c>
    </row>
    <row r="33" customFormat="false" ht="20.25" hidden="false" customHeight="true" outlineLevel="0" collapsed="false">
      <c r="A33" s="22" t="s">
        <v>73</v>
      </c>
      <c r="B33" s="23" t="n">
        <v>4</v>
      </c>
      <c r="C33" s="23" t="n">
        <v>4</v>
      </c>
      <c r="D33" s="23" t="n">
        <v>0</v>
      </c>
      <c r="E33" s="23" t="n">
        <v>0</v>
      </c>
      <c r="F33" s="23" t="n">
        <v>3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</v>
      </c>
      <c r="W33" s="16"/>
      <c r="Y33" s="18" t="n">
        <f aca="false">SUM(D33:U33)</f>
        <v>3</v>
      </c>
      <c r="Z33" s="15" t="n">
        <f aca="false">B33</f>
        <v>4</v>
      </c>
      <c r="AA33" s="19" t="n">
        <f aca="false">SUM(Z33-Y33)</f>
        <v>1</v>
      </c>
    </row>
    <row r="34" customFormat="false" ht="20.25" hidden="false" customHeight="true" outlineLevel="0" collapsed="false">
      <c r="B34" s="17"/>
    </row>
  </sheetData>
  <printOptions headings="false" gridLines="false" gridLinesSet="true" horizontalCentered="false" verticalCentered="false"/>
  <pageMargins left="0.570138888888889" right="0.196527777777778" top="0.5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國定　優次</cp:lastModifiedBy>
  <cp:lastPrinted>2013-12-13T09:32:09Z</cp:lastPrinted>
  <dcterms:modified xsi:type="dcterms:W3CDTF">2015-03-27T07:43:38Z</dcterms:modified>
  <cp:revision>0</cp:revision>
  <dc:subject/>
  <dc:title/>
</cp:coreProperties>
</file>