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2011死亡率" sheetId="1" state="visible" r:id="rId2"/>
  </sheets>
  <definedNames>
    <definedName function="false" hidden="false" localSheetId="0" name="_xlnm.Print_Area" vbProcedure="false">2011死亡率!$A$1:$U$33</definedName>
    <definedName function="false" hidden="false" localSheetId="0" name="_xlnm.Print_Titles" vbProcedure="false">2011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1死亡率!$A$5:$O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その他以外</t>
  </si>
  <si>
    <t xml:space="preserve">全部位＊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false" hidden="false" outlineLevel="0" max="18" min="16" style="1" width="8.99"/>
    <col collapsed="false" customWidth="true" hidden="false" outlineLevel="0" max="19" min="19" style="1" width="9.87"/>
    <col collapsed="false" customWidth="false" hidden="false" outlineLevel="0" max="28" min="20" style="1" width="8.99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</row>
    <row r="4" customFormat="false" ht="18" hidden="false" customHeight="true" outlineLevel="0" collapsed="false">
      <c r="AC4" s="10"/>
    </row>
    <row r="5" s="11" customFormat="true" ht="20.25" hidden="false" customHeight="true" outlineLevel="0" collapsed="false">
      <c r="A5" s="4" t="s">
        <v>4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W5" s="12" t="s">
        <v>42</v>
      </c>
      <c r="X5" s="13" t="s">
        <v>43</v>
      </c>
    </row>
    <row r="6" customFormat="false" ht="20.25" hidden="false" customHeight="true" outlineLevel="0" collapsed="false">
      <c r="A6" s="14" t="s">
        <v>44</v>
      </c>
      <c r="B6" s="15" t="n">
        <v>348.134887695313</v>
      </c>
      <c r="C6" s="15" t="n">
        <v>348.134887695313</v>
      </c>
      <c r="D6" s="15" t="n">
        <v>6.87461662292481</v>
      </c>
      <c r="E6" s="15" t="n">
        <v>14.823392868042</v>
      </c>
      <c r="F6" s="15" t="n">
        <v>49.6261405944824</v>
      </c>
      <c r="G6" s="15" t="n">
        <v>21.4831771850586</v>
      </c>
      <c r="H6" s="15" t="n">
        <v>13.3195705413818</v>
      </c>
      <c r="I6" s="15" t="n">
        <v>38.3474731445313</v>
      </c>
      <c r="J6" s="15" t="n">
        <v>15.3604717254639</v>
      </c>
      <c r="K6" s="15" t="n">
        <v>28.4652118682861</v>
      </c>
      <c r="L6" s="15" t="n">
        <v>1.39640653133392</v>
      </c>
      <c r="M6" s="15" t="n">
        <v>87.0068664550781</v>
      </c>
      <c r="N6" s="15" t="n">
        <v>0.751911222934723</v>
      </c>
      <c r="O6" s="15" t="n">
        <v>0</v>
      </c>
      <c r="P6" s="15" t="n">
        <v>15.5753030776978</v>
      </c>
      <c r="Q6" s="15" t="n">
        <v>7.84136009216309</v>
      </c>
      <c r="R6" s="15" t="n">
        <v>2.5779812335968</v>
      </c>
      <c r="S6" s="15" t="n">
        <v>10.2045097351074</v>
      </c>
      <c r="T6" s="15" t="n">
        <v>6.33753728866577</v>
      </c>
      <c r="U6" s="15" t="n">
        <v>28.142957508564</v>
      </c>
      <c r="W6" s="16" t="n">
        <f aca="false">SUM(D6:T6)</f>
        <v>319.991930186749</v>
      </c>
      <c r="X6" s="15" t="n">
        <f aca="false">B6</f>
        <v>348.134887695313</v>
      </c>
      <c r="Y6" s="17" t="n">
        <f aca="false">SUM(X6-W6)</f>
        <v>28.142957508564</v>
      </c>
    </row>
    <row r="7" customFormat="false" ht="20.25" hidden="false" customHeight="true" outlineLevel="0" collapsed="false">
      <c r="A7" s="18" t="s">
        <v>45</v>
      </c>
      <c r="B7" s="19" t="n">
        <v>297.018981933594</v>
      </c>
      <c r="C7" s="19" t="n">
        <v>297.018981933594</v>
      </c>
      <c r="D7" s="19" t="n">
        <v>0</v>
      </c>
      <c r="E7" s="19" t="n">
        <v>11.4125518798828</v>
      </c>
      <c r="F7" s="19" t="n">
        <v>43.3091735839844</v>
      </c>
      <c r="G7" s="19" t="n">
        <v>19.8988094329834</v>
      </c>
      <c r="H7" s="19" t="n">
        <v>11.4125518798828</v>
      </c>
      <c r="I7" s="19" t="n">
        <v>34.5302848815918</v>
      </c>
      <c r="J7" s="19" t="n">
        <v>13.460958480835</v>
      </c>
      <c r="K7" s="19" t="n">
        <v>26.0440292358398</v>
      </c>
      <c r="L7" s="19" t="n">
        <v>0</v>
      </c>
      <c r="M7" s="19" t="n">
        <v>75.2057952880859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3.21892499923706</v>
      </c>
      <c r="U7" s="19" t="n">
        <v>58.5259022712708</v>
      </c>
      <c r="W7" s="16" t="n">
        <f aca="false">SUM(D7:T7)</f>
        <v>238.493079662323</v>
      </c>
      <c r="X7" s="15" t="n">
        <f aca="false">B7</f>
        <v>297.018981933594</v>
      </c>
      <c r="Y7" s="17" t="n">
        <f aca="false">SUM(X7-W7)</f>
        <v>58.5259022712708</v>
      </c>
    </row>
    <row r="8" customFormat="false" ht="20.25" hidden="false" customHeight="true" outlineLevel="0" collapsed="false">
      <c r="A8" s="18" t="s">
        <v>46</v>
      </c>
      <c r="B8" s="19" t="n">
        <v>431.481964111328</v>
      </c>
      <c r="C8" s="19" t="n">
        <v>431.481964111328</v>
      </c>
      <c r="D8" s="19" t="n">
        <v>0</v>
      </c>
      <c r="E8" s="19" t="n">
        <v>29.1980266571045</v>
      </c>
      <c r="F8" s="19" t="n">
        <v>55.1518287658691</v>
      </c>
      <c r="G8" s="19" t="n">
        <v>22.7095775604248</v>
      </c>
      <c r="H8" s="19" t="n">
        <v>9.73267555236816</v>
      </c>
      <c r="I8" s="19" t="n">
        <v>38.9307022094727</v>
      </c>
      <c r="J8" s="19" t="n">
        <v>6.48845052719116</v>
      </c>
      <c r="K8" s="19" t="n">
        <v>35.6864776611328</v>
      </c>
      <c r="L8" s="19" t="n">
        <v>0</v>
      </c>
      <c r="M8" s="19" t="n">
        <v>107.059432983398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6.48845052719116</v>
      </c>
      <c r="U8" s="19" t="n">
        <v>120.036341667175</v>
      </c>
      <c r="W8" s="16" t="n">
        <f aca="false">SUM(D8:T8)</f>
        <v>311.445622444153</v>
      </c>
      <c r="X8" s="15" t="n">
        <f aca="false">B8</f>
        <v>431.481964111328</v>
      </c>
      <c r="Y8" s="17" t="n">
        <f aca="false">SUM(X8-W8)</f>
        <v>120.036341667175</v>
      </c>
    </row>
    <row r="9" customFormat="false" ht="20.25" hidden="false" customHeight="true" outlineLevel="0" collapsed="false">
      <c r="A9" s="18" t="s">
        <v>47</v>
      </c>
      <c r="B9" s="19" t="n">
        <v>497.151153564453</v>
      </c>
      <c r="C9" s="19" t="n">
        <v>497.151153564453</v>
      </c>
      <c r="D9" s="19" t="n">
        <v>0</v>
      </c>
      <c r="E9" s="19" t="n">
        <v>16.7579040527344</v>
      </c>
      <c r="F9" s="19" t="n">
        <v>78.2035522460938</v>
      </c>
      <c r="G9" s="19" t="n">
        <v>22.3438720703125</v>
      </c>
      <c r="H9" s="19" t="n">
        <v>16.7579040527344</v>
      </c>
      <c r="I9" s="19" t="n">
        <v>27.9298400878906</v>
      </c>
      <c r="J9" s="19" t="n">
        <v>27.9298400878906</v>
      </c>
      <c r="K9" s="19" t="n">
        <v>22.3438720703125</v>
      </c>
      <c r="L9" s="19" t="n">
        <v>0</v>
      </c>
      <c r="M9" s="19" t="n">
        <v>173.165008544922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22.3438720703125</v>
      </c>
      <c r="U9" s="19" t="n">
        <v>89.37548828125</v>
      </c>
      <c r="W9" s="16" t="n">
        <f aca="false">SUM(D9:T9)</f>
        <v>407.775665283203</v>
      </c>
      <c r="X9" s="15" t="n">
        <f aca="false">B9</f>
        <v>497.151153564453</v>
      </c>
      <c r="Y9" s="17" t="n">
        <f aca="false">SUM(X9-W9)</f>
        <v>89.37548828125</v>
      </c>
    </row>
    <row r="10" customFormat="false" ht="20.25" hidden="false" customHeight="true" outlineLevel="0" collapsed="false">
      <c r="A10" s="18" t="s">
        <v>48</v>
      </c>
      <c r="B10" s="19" t="n">
        <v>572.737670898438</v>
      </c>
      <c r="C10" s="19" t="n">
        <v>572.737670898438</v>
      </c>
      <c r="D10" s="19" t="n">
        <v>0</v>
      </c>
      <c r="E10" s="19" t="n">
        <v>16.3639335632324</v>
      </c>
      <c r="F10" s="19" t="n">
        <v>81.8196716308594</v>
      </c>
      <c r="G10" s="19" t="n">
        <v>32.7278671264648</v>
      </c>
      <c r="H10" s="19" t="n">
        <v>16.3639335632324</v>
      </c>
      <c r="I10" s="19" t="n">
        <v>65.4557342529297</v>
      </c>
      <c r="J10" s="19" t="n">
        <v>16.3639335632324</v>
      </c>
      <c r="K10" s="19" t="n">
        <v>81.8196716308594</v>
      </c>
      <c r="L10" s="19" t="n">
        <v>0</v>
      </c>
      <c r="M10" s="19" t="n">
        <v>114.54753875732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16.3639335632324</v>
      </c>
      <c r="U10" s="19" t="n">
        <v>130.91145324707</v>
      </c>
      <c r="W10" s="16" t="n">
        <f aca="false">SUM(D10:T10)</f>
        <v>441.826217651367</v>
      </c>
      <c r="X10" s="15" t="n">
        <f aca="false">B10</f>
        <v>572.737670898438</v>
      </c>
      <c r="Y10" s="17" t="n">
        <f aca="false">SUM(X10-W10)</f>
        <v>130.91145324707</v>
      </c>
    </row>
    <row r="11" customFormat="false" ht="20.25" hidden="false" customHeight="true" outlineLevel="0" collapsed="false">
      <c r="A11" s="18" t="s">
        <v>49</v>
      </c>
      <c r="B11" s="19" t="n">
        <v>496.810241699219</v>
      </c>
      <c r="C11" s="19" t="n">
        <v>496.810241699219</v>
      </c>
      <c r="D11" s="19" t="n">
        <v>0</v>
      </c>
      <c r="E11" s="19" t="n">
        <v>28.227855682373</v>
      </c>
      <c r="F11" s="19" t="n">
        <v>67.7468490600586</v>
      </c>
      <c r="G11" s="19" t="n">
        <v>39.5189971923828</v>
      </c>
      <c r="H11" s="19" t="n">
        <v>5.64557123184204</v>
      </c>
      <c r="I11" s="19" t="n">
        <v>56.4557113647461</v>
      </c>
      <c r="J11" s="19" t="n">
        <v>33.8734245300293</v>
      </c>
      <c r="K11" s="19" t="n">
        <v>56.4557113647461</v>
      </c>
      <c r="L11" s="19" t="n">
        <v>0</v>
      </c>
      <c r="M11" s="19" t="n">
        <v>101.620277404785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5.64557123184204</v>
      </c>
      <c r="U11" s="19" t="n">
        <v>101.620272636414</v>
      </c>
      <c r="W11" s="16" t="n">
        <f aca="false">SUM(D11:T11)</f>
        <v>395.189969062805</v>
      </c>
      <c r="X11" s="15" t="n">
        <f aca="false">B11</f>
        <v>496.810241699219</v>
      </c>
      <c r="Y11" s="17" t="n">
        <f aca="false">SUM(X11-W11)</f>
        <v>101.620272636414</v>
      </c>
    </row>
    <row r="12" customFormat="false" ht="20.25" hidden="false" customHeight="true" outlineLevel="0" collapsed="false">
      <c r="A12" s="18" t="s">
        <v>50</v>
      </c>
      <c r="B12" s="19" t="n">
        <v>350.2626953125</v>
      </c>
      <c r="C12" s="19" t="n">
        <v>350.2626953125</v>
      </c>
      <c r="D12" s="19" t="n">
        <v>0</v>
      </c>
      <c r="E12" s="19" t="n">
        <v>29.1885585784912</v>
      </c>
      <c r="F12" s="19" t="n">
        <v>68.1066360473633</v>
      </c>
      <c r="G12" s="19" t="n">
        <v>4.86475944519043</v>
      </c>
      <c r="H12" s="19" t="n">
        <v>4.86475944519043</v>
      </c>
      <c r="I12" s="19" t="n">
        <v>77.8361511230469</v>
      </c>
      <c r="J12" s="19" t="n">
        <v>9.72951889038086</v>
      </c>
      <c r="K12" s="19" t="n">
        <v>9.72951889038086</v>
      </c>
      <c r="L12" s="19" t="n">
        <v>0</v>
      </c>
      <c r="M12" s="19" t="n">
        <v>77.8361511230469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4.86475944519043</v>
      </c>
      <c r="U12" s="19" t="n">
        <v>63.2418823242188</v>
      </c>
      <c r="W12" s="16" t="n">
        <f aca="false">SUM(D12:T12)</f>
        <v>287.020812988281</v>
      </c>
      <c r="X12" s="15" t="n">
        <f aca="false">B12</f>
        <v>350.2626953125</v>
      </c>
      <c r="Y12" s="17" t="n">
        <f aca="false">SUM(X12-W12)</f>
        <v>63.2418823242188</v>
      </c>
    </row>
    <row r="13" customFormat="false" ht="20.25" hidden="false" customHeight="true" outlineLevel="0" collapsed="false">
      <c r="A13" s="18" t="s">
        <v>51</v>
      </c>
      <c r="B13" s="19" t="n">
        <v>532.809875488281</v>
      </c>
      <c r="C13" s="19" t="n">
        <v>532.809875488281</v>
      </c>
      <c r="D13" s="19" t="n">
        <v>0</v>
      </c>
      <c r="E13" s="19" t="n">
        <v>0</v>
      </c>
      <c r="F13" s="19" t="n">
        <v>98.1491851806641</v>
      </c>
      <c r="G13" s="19" t="n">
        <v>14.021312713623</v>
      </c>
      <c r="H13" s="19" t="n">
        <v>28.0426254272461</v>
      </c>
      <c r="I13" s="19" t="n">
        <v>84.1278762817383</v>
      </c>
      <c r="J13" s="19" t="n">
        <v>14.021312713623</v>
      </c>
      <c r="K13" s="19" t="n">
        <v>42.0639381408691</v>
      </c>
      <c r="L13" s="19" t="n">
        <v>0</v>
      </c>
      <c r="M13" s="19" t="n">
        <v>140.213119506836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12.170505523682</v>
      </c>
      <c r="W13" s="16" t="n">
        <f aca="false">SUM(D13:T13)</f>
        <v>420.6393699646</v>
      </c>
      <c r="X13" s="15" t="n">
        <f aca="false">B13</f>
        <v>532.809875488281</v>
      </c>
      <c r="Y13" s="17" t="n">
        <f aca="false">SUM(X13-W13)</f>
        <v>112.170505523682</v>
      </c>
    </row>
    <row r="14" customFormat="false" ht="20.25" hidden="false" customHeight="true" outlineLevel="0" collapsed="false">
      <c r="A14" s="18" t="s">
        <v>52</v>
      </c>
      <c r="B14" s="19" t="n">
        <v>284.817535400391</v>
      </c>
      <c r="C14" s="19" t="n">
        <v>284.817535400391</v>
      </c>
      <c r="D14" s="19" t="n">
        <v>0</v>
      </c>
      <c r="E14" s="19" t="n">
        <v>12.1383428573608</v>
      </c>
      <c r="F14" s="19" t="n">
        <v>39.4496116638184</v>
      </c>
      <c r="G14" s="19" t="n">
        <v>17.7740020751953</v>
      </c>
      <c r="H14" s="19" t="n">
        <v>9.97078132629395</v>
      </c>
      <c r="I14" s="19" t="n">
        <v>29.9123439788818</v>
      </c>
      <c r="J14" s="19" t="n">
        <v>13.4388790130615</v>
      </c>
      <c r="K14" s="19" t="n">
        <v>22.1091232299805</v>
      </c>
      <c r="L14" s="19" t="n">
        <v>0</v>
      </c>
      <c r="M14" s="19" t="n">
        <v>69.3619537353516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5.63565921783447</v>
      </c>
      <c r="U14" s="19" t="n">
        <v>65.0268383026123</v>
      </c>
      <c r="W14" s="16" t="n">
        <f aca="false">SUM(D14:T14)</f>
        <v>219.790697097778</v>
      </c>
      <c r="X14" s="15" t="n">
        <f aca="false">B14</f>
        <v>284.817535400391</v>
      </c>
      <c r="Y14" s="17" t="n">
        <f aca="false">SUM(X14-W14)</f>
        <v>65.0268383026123</v>
      </c>
    </row>
    <row r="15" customFormat="false" ht="20.25" hidden="false" customHeight="true" outlineLevel="0" collapsed="false">
      <c r="A15" s="18" t="s">
        <v>53</v>
      </c>
      <c r="B15" s="19" t="n">
        <v>273.155426025391</v>
      </c>
      <c r="C15" s="19" t="n">
        <v>273.155426025391</v>
      </c>
      <c r="D15" s="19" t="n">
        <v>0</v>
      </c>
      <c r="E15" s="19" t="n">
        <v>3.13971734046936</v>
      </c>
      <c r="F15" s="19" t="n">
        <v>28.2574577331543</v>
      </c>
      <c r="G15" s="19" t="n">
        <v>15.6985874176025</v>
      </c>
      <c r="H15" s="19" t="n">
        <v>12.5588693618774</v>
      </c>
      <c r="I15" s="19" t="n">
        <v>31.3971748352051</v>
      </c>
      <c r="J15" s="19" t="n">
        <v>15.6985874176025</v>
      </c>
      <c r="K15" s="19" t="n">
        <v>6.27943468093872</v>
      </c>
      <c r="L15" s="19" t="n">
        <v>0</v>
      </c>
      <c r="M15" s="19" t="n">
        <v>87.9120864868164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3.13971734046936</v>
      </c>
      <c r="U15" s="19" t="n">
        <v>69.0737934112549</v>
      </c>
      <c r="W15" s="16" t="n">
        <f aca="false">SUM(D15:T15)</f>
        <v>204.081632614136</v>
      </c>
      <c r="X15" s="15" t="n">
        <f aca="false">B15</f>
        <v>273.155426025391</v>
      </c>
      <c r="Y15" s="17" t="n">
        <f aca="false">SUM(X15-W15)</f>
        <v>69.0737934112549</v>
      </c>
    </row>
    <row r="16" customFormat="false" ht="20.25" hidden="false" customHeight="true" outlineLevel="0" collapsed="false">
      <c r="A16" s="18" t="s">
        <v>54</v>
      </c>
      <c r="B16" s="19" t="n">
        <v>360.329437255859</v>
      </c>
      <c r="C16" s="19" t="n">
        <v>360.329437255859</v>
      </c>
      <c r="D16" s="19" t="n">
        <v>0</v>
      </c>
      <c r="E16" s="19" t="n">
        <v>34.3170890808106</v>
      </c>
      <c r="F16" s="19" t="n">
        <v>85.792724609375</v>
      </c>
      <c r="G16" s="19" t="n">
        <v>0</v>
      </c>
      <c r="H16" s="19" t="n">
        <v>0</v>
      </c>
      <c r="I16" s="19" t="n">
        <v>51.4756355285645</v>
      </c>
      <c r="J16" s="19" t="n">
        <v>17.1585445404053</v>
      </c>
      <c r="K16" s="19" t="n">
        <v>34.3170890808106</v>
      </c>
      <c r="L16" s="19" t="n">
        <v>0</v>
      </c>
      <c r="M16" s="19" t="n">
        <v>85.792724609375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51.4756298065186</v>
      </c>
      <c r="W16" s="16" t="n">
        <f aca="false">SUM(D16:T16)</f>
        <v>308.853807449341</v>
      </c>
      <c r="X16" s="15" t="n">
        <f aca="false">B16</f>
        <v>360.329437255859</v>
      </c>
      <c r="Y16" s="17" t="n">
        <f aca="false">SUM(X16-W16)</f>
        <v>51.4756298065186</v>
      </c>
    </row>
    <row r="17" customFormat="false" ht="20.25" hidden="false" customHeight="true" outlineLevel="0" collapsed="false">
      <c r="A17" s="18" t="s">
        <v>55</v>
      </c>
      <c r="B17" s="19" t="n">
        <v>487.418273925781</v>
      </c>
      <c r="C17" s="19" t="n">
        <v>487.418273925781</v>
      </c>
      <c r="D17" s="19" t="n">
        <v>0</v>
      </c>
      <c r="E17" s="19" t="n">
        <v>23.7765007019043</v>
      </c>
      <c r="F17" s="19" t="n">
        <v>63.4040031433106</v>
      </c>
      <c r="G17" s="19" t="n">
        <v>39.6275024414063</v>
      </c>
      <c r="H17" s="19" t="n">
        <v>31.7020015716553</v>
      </c>
      <c r="I17" s="19" t="n">
        <v>39.6275024414063</v>
      </c>
      <c r="J17" s="19" t="n">
        <v>7.92550039291382</v>
      </c>
      <c r="K17" s="19" t="n">
        <v>31.7020015716553</v>
      </c>
      <c r="L17" s="19" t="n">
        <v>0</v>
      </c>
      <c r="M17" s="19" t="n">
        <v>103.03150177002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5.8510007858276</v>
      </c>
      <c r="U17" s="19" t="n">
        <v>130.770759105682</v>
      </c>
      <c r="W17" s="16" t="n">
        <f aca="false">SUM(D17:T17)</f>
        <v>356.647514820099</v>
      </c>
      <c r="X17" s="15" t="n">
        <f aca="false">B17</f>
        <v>487.418273925781</v>
      </c>
      <c r="Y17" s="17" t="n">
        <f aca="false">SUM(X17-W17)</f>
        <v>130.770759105682</v>
      </c>
    </row>
    <row r="18" customFormat="false" ht="20.25" hidden="false" customHeight="true" outlineLevel="0" collapsed="false">
      <c r="A18" s="18" t="s">
        <v>56</v>
      </c>
      <c r="B18" s="19" t="n">
        <v>421.450378417969</v>
      </c>
      <c r="C18" s="19" t="n">
        <v>421.450378417969</v>
      </c>
      <c r="D18" s="19" t="n">
        <v>0</v>
      </c>
      <c r="E18" s="19" t="n">
        <v>29.0655422210693</v>
      </c>
      <c r="F18" s="19" t="n">
        <v>43.5983123779297</v>
      </c>
      <c r="G18" s="19" t="n">
        <v>24.221284866333</v>
      </c>
      <c r="H18" s="19" t="n">
        <v>14.5327711105347</v>
      </c>
      <c r="I18" s="19" t="n">
        <v>43.5983123779297</v>
      </c>
      <c r="J18" s="19" t="n">
        <v>19.3770294189453</v>
      </c>
      <c r="K18" s="19" t="n">
        <v>29.0655422210693</v>
      </c>
      <c r="L18" s="19" t="n">
        <v>0</v>
      </c>
      <c r="M18" s="19" t="n">
        <v>92.040885925293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4.84425735473633</v>
      </c>
      <c r="U18" s="19" t="n">
        <v>121.106440544128</v>
      </c>
      <c r="W18" s="16" t="n">
        <f aca="false">SUM(D18:T18)</f>
        <v>300.34393787384</v>
      </c>
      <c r="X18" s="15" t="n">
        <f aca="false">B18</f>
        <v>421.450378417969</v>
      </c>
      <c r="Y18" s="17" t="n">
        <f aca="false">SUM(X18-W18)</f>
        <v>121.106440544128</v>
      </c>
    </row>
    <row r="19" customFormat="false" ht="20.25" hidden="false" customHeight="true" outlineLevel="0" collapsed="false">
      <c r="A19" s="18" t="s">
        <v>57</v>
      </c>
      <c r="B19" s="19" t="n">
        <v>378.038848876953</v>
      </c>
      <c r="C19" s="19" t="n">
        <v>378.038848876953</v>
      </c>
      <c r="D19" s="19" t="n">
        <v>0</v>
      </c>
      <c r="E19" s="19" t="n">
        <v>29.0799121856689</v>
      </c>
      <c r="F19" s="19" t="n">
        <v>34.8958930969238</v>
      </c>
      <c r="G19" s="19" t="n">
        <v>40.7118759155273</v>
      </c>
      <c r="H19" s="19" t="n">
        <v>29.0799121856689</v>
      </c>
      <c r="I19" s="19" t="n">
        <v>29.0799121856689</v>
      </c>
      <c r="J19" s="19" t="n">
        <v>11.6319646835327</v>
      </c>
      <c r="K19" s="19" t="n">
        <v>40.7118759155273</v>
      </c>
      <c r="L19" s="19" t="n">
        <v>0</v>
      </c>
      <c r="M19" s="19" t="n">
        <v>87.2397384643555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75.6077642440796</v>
      </c>
      <c r="W19" s="16" t="n">
        <f aca="false">SUM(D19:T19)</f>
        <v>302.431084632874</v>
      </c>
      <c r="X19" s="15" t="n">
        <f aca="false">B19</f>
        <v>378.038848876953</v>
      </c>
      <c r="Y19" s="17" t="n">
        <f aca="false">SUM(X19-W19)</f>
        <v>75.6077642440796</v>
      </c>
    </row>
    <row r="20" customFormat="false" ht="20.25" hidden="false" customHeight="true" outlineLevel="0" collapsed="false">
      <c r="A20" s="18" t="s">
        <v>58</v>
      </c>
      <c r="B20" s="19" t="n">
        <v>273.224029541016</v>
      </c>
      <c r="C20" s="19" t="n">
        <v>273.224029541016</v>
      </c>
      <c r="D20" s="19" t="n">
        <v>0</v>
      </c>
      <c r="E20" s="19" t="n">
        <v>0</v>
      </c>
      <c r="F20" s="19" t="n">
        <v>39.0320053100586</v>
      </c>
      <c r="G20" s="19" t="n">
        <v>19.5160026550293</v>
      </c>
      <c r="H20" s="19" t="n">
        <v>19.5160026550293</v>
      </c>
      <c r="I20" s="19" t="n">
        <v>19.5160026550293</v>
      </c>
      <c r="J20" s="19" t="n">
        <v>39.0320053100586</v>
      </c>
      <c r="K20" s="19" t="n">
        <v>0</v>
      </c>
      <c r="L20" s="19" t="n">
        <v>0</v>
      </c>
      <c r="M20" s="19" t="n">
        <v>78.064010620117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9.5160026550293</v>
      </c>
      <c r="U20" s="19" t="n">
        <v>39.0319976806641</v>
      </c>
      <c r="W20" s="16" t="n">
        <f aca="false">SUM(D20:T20)</f>
        <v>234.192031860352</v>
      </c>
      <c r="X20" s="15" t="n">
        <f aca="false">B20</f>
        <v>273.224029541016</v>
      </c>
      <c r="Y20" s="17" t="n">
        <f aca="false">SUM(X20-W20)</f>
        <v>39.0319976806641</v>
      </c>
    </row>
    <row r="21" customFormat="false" ht="20.25" hidden="false" customHeight="true" outlineLevel="0" collapsed="false">
      <c r="A21" s="18" t="s">
        <v>59</v>
      </c>
      <c r="B21" s="19" t="n">
        <v>383.196136474609</v>
      </c>
      <c r="C21" s="19" t="n">
        <v>383.196136474609</v>
      </c>
      <c r="D21" s="19" t="n">
        <v>0</v>
      </c>
      <c r="E21" s="19" t="n">
        <v>14.1924495697021</v>
      </c>
      <c r="F21" s="19" t="n">
        <v>42.5773506164551</v>
      </c>
      <c r="G21" s="19" t="n">
        <v>28.3848991394043</v>
      </c>
      <c r="H21" s="19" t="n">
        <v>14.1924495697021</v>
      </c>
      <c r="I21" s="19" t="n">
        <v>0</v>
      </c>
      <c r="J21" s="19" t="n">
        <v>42.5773506164551</v>
      </c>
      <c r="K21" s="19" t="n">
        <v>42.5773506164551</v>
      </c>
      <c r="L21" s="19" t="n">
        <v>0</v>
      </c>
      <c r="M21" s="19" t="n">
        <v>56.7697982788086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8.3848991394043</v>
      </c>
      <c r="U21" s="19" t="n">
        <v>113.539588928223</v>
      </c>
      <c r="W21" s="16" t="n">
        <f aca="false">SUM(D21:T21)</f>
        <v>269.656547546387</v>
      </c>
      <c r="X21" s="15" t="n">
        <f aca="false">B21</f>
        <v>383.196136474609</v>
      </c>
      <c r="Y21" s="17" t="n">
        <f aca="false">SUM(X21-W21)</f>
        <v>113.539588928223</v>
      </c>
    </row>
    <row r="22" customFormat="false" ht="20.25" hidden="false" customHeight="true" outlineLevel="0" collapsed="false">
      <c r="A22" s="18" t="s">
        <v>60</v>
      </c>
      <c r="B22" s="19" t="n">
        <v>588.057006835938</v>
      </c>
      <c r="C22" s="19" t="n">
        <v>588.057006835938</v>
      </c>
      <c r="D22" s="19" t="n">
        <v>0</v>
      </c>
      <c r="E22" s="19" t="n">
        <v>6.06244325637817</v>
      </c>
      <c r="F22" s="19" t="n">
        <v>90.9366455078125</v>
      </c>
      <c r="G22" s="19" t="n">
        <v>42.4371032714844</v>
      </c>
      <c r="H22" s="19" t="n">
        <v>24.2497730255127</v>
      </c>
      <c r="I22" s="19" t="n">
        <v>84.8742065429688</v>
      </c>
      <c r="J22" s="19" t="n">
        <v>48.4995460510254</v>
      </c>
      <c r="K22" s="19" t="n">
        <v>48.4995460510254</v>
      </c>
      <c r="L22" s="19" t="n">
        <v>0</v>
      </c>
      <c r="M22" s="19" t="n">
        <v>115.186416625977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18.1873302459717</v>
      </c>
      <c r="U22" s="19" t="n">
        <v>109.123996257782</v>
      </c>
      <c r="W22" s="16" t="n">
        <f aca="false">SUM(D22:T22)</f>
        <v>478.933010578156</v>
      </c>
      <c r="X22" s="15" t="n">
        <f aca="false">B22</f>
        <v>588.057006835938</v>
      </c>
      <c r="Y22" s="17" t="n">
        <f aca="false">SUM(X22-W22)</f>
        <v>109.123996257782</v>
      </c>
    </row>
    <row r="23" customFormat="false" ht="20.25" hidden="false" customHeight="true" outlineLevel="0" collapsed="false">
      <c r="A23" s="18" t="s">
        <v>61</v>
      </c>
      <c r="B23" s="19" t="n">
        <v>406.607360839844</v>
      </c>
      <c r="C23" s="19" t="n">
        <v>406.607360839844</v>
      </c>
      <c r="D23" s="19" t="n">
        <v>0</v>
      </c>
      <c r="E23" s="19" t="n">
        <v>25.4129600524902</v>
      </c>
      <c r="F23" s="19" t="n">
        <v>50.8259201049805</v>
      </c>
      <c r="G23" s="19" t="n">
        <v>19.059720993042</v>
      </c>
      <c r="H23" s="19" t="n">
        <v>12.7064800262451</v>
      </c>
      <c r="I23" s="19" t="n">
        <v>50.8259201049805</v>
      </c>
      <c r="J23" s="19" t="n">
        <v>12.7064800262451</v>
      </c>
      <c r="K23" s="19" t="n">
        <v>57.1791610717773</v>
      </c>
      <c r="L23" s="19" t="n">
        <v>0</v>
      </c>
      <c r="M23" s="19" t="n">
        <v>69.885643005371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08.005075454712</v>
      </c>
      <c r="W23" s="16" t="n">
        <f aca="false">SUM(D23:T23)</f>
        <v>298.602285385132</v>
      </c>
      <c r="X23" s="15" t="n">
        <f aca="false">B23</f>
        <v>406.607360839844</v>
      </c>
      <c r="Y23" s="17" t="n">
        <f aca="false">SUM(X23-W23)</f>
        <v>108.005075454712</v>
      </c>
    </row>
    <row r="24" customFormat="false" ht="20.25" hidden="false" customHeight="true" outlineLevel="0" collapsed="false">
      <c r="A24" s="18" t="s">
        <v>62</v>
      </c>
      <c r="B24" s="19" t="n">
        <v>573.228881835938</v>
      </c>
      <c r="C24" s="19" t="n">
        <v>573.228881835938</v>
      </c>
      <c r="D24" s="19" t="n">
        <v>0</v>
      </c>
      <c r="E24" s="19" t="n">
        <v>17.5031719207764</v>
      </c>
      <c r="F24" s="19" t="n">
        <v>83.1400680541992</v>
      </c>
      <c r="G24" s="19" t="n">
        <v>39.382137298584</v>
      </c>
      <c r="H24" s="19" t="n">
        <v>26.2547588348389</v>
      </c>
      <c r="I24" s="19" t="n">
        <v>43.7579307556152</v>
      </c>
      <c r="J24" s="19" t="n">
        <v>21.8789653778076</v>
      </c>
      <c r="K24" s="19" t="n">
        <v>56.885311126709</v>
      </c>
      <c r="L24" s="19" t="n">
        <v>0</v>
      </c>
      <c r="M24" s="19" t="n">
        <v>166.280136108398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13.1273794174194</v>
      </c>
      <c r="U24" s="19" t="n">
        <v>105.019022941589</v>
      </c>
      <c r="W24" s="16" t="n">
        <f aca="false">SUM(D24:T24)</f>
        <v>468.209858894348</v>
      </c>
      <c r="X24" s="15" t="n">
        <f aca="false">B24</f>
        <v>573.228881835938</v>
      </c>
      <c r="Y24" s="17" t="n">
        <f aca="false">SUM(X24-W24)</f>
        <v>105.019022941589</v>
      </c>
    </row>
    <row r="25" customFormat="false" ht="20.25" hidden="false" customHeight="true" outlineLevel="0" collapsed="false">
      <c r="A25" s="18" t="s">
        <v>63</v>
      </c>
      <c r="B25" s="19" t="n">
        <v>447.427307128906</v>
      </c>
      <c r="C25" s="19" t="n">
        <v>447.42730712890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23.713653564453</v>
      </c>
      <c r="L25" s="19" t="n">
        <v>0</v>
      </c>
      <c r="M25" s="19" t="n">
        <v>223.713653564453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W25" s="16" t="n">
        <f aca="false">SUM(D25:T25)</f>
        <v>447.427307128906</v>
      </c>
      <c r="X25" s="15" t="n">
        <f aca="false">B25</f>
        <v>447.427307128906</v>
      </c>
      <c r="Y25" s="17" t="n">
        <f aca="false">SUM(X25-W25)</f>
        <v>0</v>
      </c>
    </row>
    <row r="26" customFormat="false" ht="20.25" hidden="false" customHeight="true" outlineLevel="0" collapsed="false">
      <c r="A26" s="18" t="s">
        <v>64</v>
      </c>
      <c r="B26" s="19" t="n">
        <v>396.809661865234</v>
      </c>
      <c r="C26" s="19" t="n">
        <v>396.809661865234</v>
      </c>
      <c r="D26" s="19" t="n">
        <v>0</v>
      </c>
      <c r="E26" s="19" t="n">
        <v>15.8723859786987</v>
      </c>
      <c r="F26" s="19" t="n">
        <v>67.4576416015625</v>
      </c>
      <c r="G26" s="19" t="n">
        <v>17.8564338684082</v>
      </c>
      <c r="H26" s="19" t="n">
        <v>21.8245315551758</v>
      </c>
      <c r="I26" s="19" t="n">
        <v>61.5054969787598</v>
      </c>
      <c r="J26" s="19" t="n">
        <v>11.9042892456055</v>
      </c>
      <c r="K26" s="19" t="n">
        <v>31.7447719573975</v>
      </c>
      <c r="L26" s="19" t="n">
        <v>0</v>
      </c>
      <c r="M26" s="19" t="n">
        <v>97.2183609008789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7.93619298934937</v>
      </c>
      <c r="U26" s="19" t="n">
        <v>63.4895567893982</v>
      </c>
      <c r="W26" s="16" t="n">
        <f aca="false">SUM(D26:T26)</f>
        <v>333.320105075836</v>
      </c>
      <c r="X26" s="15" t="n">
        <f aca="false">B26</f>
        <v>396.809661865234</v>
      </c>
      <c r="Y26" s="17" t="n">
        <f aca="false">SUM(X26-W26)</f>
        <v>63.4895567893982</v>
      </c>
    </row>
    <row r="27" customFormat="false" ht="20.25" hidden="false" customHeight="true" outlineLevel="0" collapsed="false">
      <c r="A27" s="18" t="s">
        <v>65</v>
      </c>
      <c r="B27" s="19" t="n">
        <v>421.611480712891</v>
      </c>
      <c r="C27" s="19" t="n">
        <v>421.611480712891</v>
      </c>
      <c r="D27" s="19" t="n">
        <v>0</v>
      </c>
      <c r="E27" s="19" t="n">
        <v>0</v>
      </c>
      <c r="F27" s="19" t="n">
        <v>78.0762023925781</v>
      </c>
      <c r="G27" s="19" t="n">
        <v>15.6152400970459</v>
      </c>
      <c r="H27" s="19" t="n">
        <v>0</v>
      </c>
      <c r="I27" s="19" t="n">
        <v>15.6152400970459</v>
      </c>
      <c r="J27" s="19" t="n">
        <v>31.2304801940918</v>
      </c>
      <c r="K27" s="19" t="n">
        <v>46.8457221984863</v>
      </c>
      <c r="L27" s="19" t="n">
        <v>0</v>
      </c>
      <c r="M27" s="19" t="n">
        <v>156.152404785156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5.6152400970459</v>
      </c>
      <c r="U27" s="19" t="n">
        <v>62.4609508514404</v>
      </c>
      <c r="W27" s="16" t="n">
        <f aca="false">SUM(D27:T27)</f>
        <v>359.15052986145</v>
      </c>
      <c r="X27" s="15" t="n">
        <f aca="false">B27</f>
        <v>421.611480712891</v>
      </c>
      <c r="Y27" s="17" t="n">
        <f aca="false">SUM(X27-W27)</f>
        <v>62.4609508514404</v>
      </c>
    </row>
    <row r="28" customFormat="false" ht="20.25" hidden="false" customHeight="true" outlineLevel="0" collapsed="false">
      <c r="A28" s="18" t="s">
        <v>66</v>
      </c>
      <c r="B28" s="19" t="n">
        <v>476.947540283203</v>
      </c>
      <c r="C28" s="19" t="n">
        <v>476.947540283203</v>
      </c>
      <c r="D28" s="19" t="n">
        <v>0</v>
      </c>
      <c r="E28" s="19" t="n">
        <v>0</v>
      </c>
      <c r="F28" s="19" t="n">
        <v>158.982513427734</v>
      </c>
      <c r="G28" s="19" t="n">
        <v>0</v>
      </c>
      <c r="H28" s="19" t="n">
        <v>0</v>
      </c>
      <c r="I28" s="19" t="n">
        <v>39.7456283569336</v>
      </c>
      <c r="J28" s="19" t="n">
        <v>39.7456283569336</v>
      </c>
      <c r="K28" s="19" t="n">
        <v>0</v>
      </c>
      <c r="L28" s="19" t="n">
        <v>0</v>
      </c>
      <c r="M28" s="19" t="n">
        <v>119.23688507080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119.236885070801</v>
      </c>
      <c r="W28" s="16" t="n">
        <f aca="false">SUM(D28:T28)</f>
        <v>357.710655212402</v>
      </c>
      <c r="X28" s="15" t="n">
        <f aca="false">B28</f>
        <v>476.947540283203</v>
      </c>
      <c r="Y28" s="17" t="n">
        <f aca="false">SUM(X28-W28)</f>
        <v>119.236885070801</v>
      </c>
    </row>
    <row r="29" customFormat="false" ht="20.25" hidden="false" customHeight="true" outlineLevel="0" collapsed="false">
      <c r="A29" s="18" t="s">
        <v>67</v>
      </c>
      <c r="B29" s="19" t="n">
        <v>448.308654785156</v>
      </c>
      <c r="C29" s="19" t="n">
        <v>448.308654785156</v>
      </c>
      <c r="D29" s="19" t="n">
        <v>0</v>
      </c>
      <c r="E29" s="19" t="n">
        <v>13.5851106643677</v>
      </c>
      <c r="F29" s="19" t="n">
        <v>27.1702213287354</v>
      </c>
      <c r="G29" s="19" t="n">
        <v>0</v>
      </c>
      <c r="H29" s="19" t="n">
        <v>13.5851106643677</v>
      </c>
      <c r="I29" s="19" t="n">
        <v>67.9255523681641</v>
      </c>
      <c r="J29" s="19" t="n">
        <v>0</v>
      </c>
      <c r="K29" s="19" t="n">
        <v>54.3404426574707</v>
      </c>
      <c r="L29" s="19" t="n">
        <v>0</v>
      </c>
      <c r="M29" s="19" t="n">
        <v>135.851104736328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3.5851106643677</v>
      </c>
      <c r="U29" s="19" t="n">
        <v>122.266001701355</v>
      </c>
      <c r="W29" s="16" t="n">
        <f aca="false">SUM(D29:T29)</f>
        <v>326.042653083801</v>
      </c>
      <c r="X29" s="15" t="n">
        <f aca="false">B29</f>
        <v>448.308654785156</v>
      </c>
      <c r="Y29" s="17" t="n">
        <f aca="false">SUM(X29-W29)</f>
        <v>122.266001701355</v>
      </c>
    </row>
    <row r="30" customFormat="false" ht="20.25" hidden="false" customHeight="true" outlineLevel="0" collapsed="false">
      <c r="A30" s="18" t="s">
        <v>68</v>
      </c>
      <c r="B30" s="19" t="n">
        <v>528.988586425781</v>
      </c>
      <c r="C30" s="19" t="n">
        <v>528.988586425781</v>
      </c>
      <c r="D30" s="19" t="n">
        <v>0</v>
      </c>
      <c r="E30" s="19" t="n">
        <v>28.2127246856689</v>
      </c>
      <c r="F30" s="19" t="n">
        <v>56.4254493713379</v>
      </c>
      <c r="G30" s="19" t="n">
        <v>49.3722686767578</v>
      </c>
      <c r="H30" s="19" t="n">
        <v>21.1595420837402</v>
      </c>
      <c r="I30" s="19" t="n">
        <v>21.1595420837402</v>
      </c>
      <c r="J30" s="19" t="n">
        <v>35.2659034729004</v>
      </c>
      <c r="K30" s="19" t="n">
        <v>42.3190841674805</v>
      </c>
      <c r="L30" s="19" t="n">
        <v>0</v>
      </c>
      <c r="M30" s="19" t="n">
        <v>141.063613891602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8.2127246856689</v>
      </c>
      <c r="U30" s="19" t="n">
        <v>105.797733306885</v>
      </c>
      <c r="W30" s="16" t="n">
        <f aca="false">SUM(D30:T30)</f>
        <v>423.190853118897</v>
      </c>
      <c r="X30" s="15" t="n">
        <f aca="false">B30</f>
        <v>528.988586425781</v>
      </c>
      <c r="Y30" s="17" t="n">
        <f aca="false">SUM(X30-W30)</f>
        <v>105.797733306885</v>
      </c>
    </row>
    <row r="31" customFormat="false" ht="20.25" hidden="false" customHeight="true" outlineLevel="0" collapsed="false">
      <c r="A31" s="18" t="s">
        <v>69</v>
      </c>
      <c r="B31" s="19" t="n">
        <v>563.380310058594</v>
      </c>
      <c r="C31" s="19" t="n">
        <v>563.380310058594</v>
      </c>
      <c r="D31" s="19" t="n">
        <v>0</v>
      </c>
      <c r="E31" s="19" t="n">
        <v>37.5586853027344</v>
      </c>
      <c r="F31" s="19" t="n">
        <v>131.45539855957</v>
      </c>
      <c r="G31" s="19" t="n">
        <v>18.7793426513672</v>
      </c>
      <c r="H31" s="19" t="n">
        <v>18.7793426513672</v>
      </c>
      <c r="I31" s="19" t="n">
        <v>56.3380279541016</v>
      </c>
      <c r="J31" s="19" t="n">
        <v>0</v>
      </c>
      <c r="K31" s="19" t="n">
        <v>37.5586853027344</v>
      </c>
      <c r="L31" s="19" t="n">
        <v>0</v>
      </c>
      <c r="M31" s="19" t="n">
        <v>169.014083862305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8.7793426513672</v>
      </c>
      <c r="U31" s="19" t="n">
        <v>75.1174011230469</v>
      </c>
      <c r="W31" s="16" t="n">
        <f aca="false">SUM(D31:T31)</f>
        <v>488.262908935547</v>
      </c>
      <c r="X31" s="15" t="n">
        <f aca="false">B31</f>
        <v>563.380310058594</v>
      </c>
      <c r="Y31" s="17" t="n">
        <f aca="false">SUM(X31-W31)</f>
        <v>75.1174011230469</v>
      </c>
    </row>
    <row r="32" customFormat="false" ht="20.25" hidden="false" customHeight="true" outlineLevel="0" collapsed="false">
      <c r="A32" s="18" t="s">
        <v>70</v>
      </c>
      <c r="B32" s="19" t="n">
        <v>537.092956542969</v>
      </c>
      <c r="C32" s="19" t="n">
        <v>537.092956542969</v>
      </c>
      <c r="D32" s="19" t="n">
        <v>0</v>
      </c>
      <c r="E32" s="19" t="n">
        <v>33.5683097839356</v>
      </c>
      <c r="F32" s="19" t="n">
        <v>67.1366195678711</v>
      </c>
      <c r="G32" s="19" t="n">
        <v>33.5683097839356</v>
      </c>
      <c r="H32" s="19" t="n">
        <v>33.5683097839356</v>
      </c>
      <c r="I32" s="19" t="n">
        <v>100.704933166504</v>
      </c>
      <c r="J32" s="19" t="n">
        <v>33.5683097839356</v>
      </c>
      <c r="K32" s="19" t="n">
        <v>0</v>
      </c>
      <c r="L32" s="19" t="n">
        <v>0</v>
      </c>
      <c r="M32" s="19" t="n">
        <v>201.409866333008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33.5682983398438</v>
      </c>
      <c r="W32" s="16" t="n">
        <f aca="false">SUM(D32:T32)</f>
        <v>503.524658203125</v>
      </c>
      <c r="X32" s="15" t="n">
        <f aca="false">B32</f>
        <v>537.092956542969</v>
      </c>
      <c r="Y32" s="17" t="n">
        <f aca="false">SUM(X32-W32)</f>
        <v>33.5682983398438</v>
      </c>
    </row>
    <row r="33" customFormat="false" ht="20.25" hidden="false" customHeight="true" outlineLevel="0" collapsed="false">
      <c r="A33" s="20" t="s">
        <v>71</v>
      </c>
      <c r="B33" s="21" t="n">
        <v>428.571441650391</v>
      </c>
      <c r="C33" s="21" t="n">
        <v>428.571441650391</v>
      </c>
      <c r="D33" s="21" t="n">
        <v>0</v>
      </c>
      <c r="E33" s="21" t="n">
        <v>142.857147216797</v>
      </c>
      <c r="F33" s="21" t="n">
        <v>0</v>
      </c>
      <c r="G33" s="21" t="n">
        <v>142.85714721679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42.857147216797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W33" s="16" t="n">
        <f aca="false">SUM(D33:T33)</f>
        <v>428.571441650391</v>
      </c>
      <c r="X33" s="15" t="n">
        <f aca="false">B33</f>
        <v>428.571441650391</v>
      </c>
      <c r="Y33" s="17" t="n">
        <f aca="false">SUM(X33-W33)</f>
        <v>0</v>
      </c>
    </row>
  </sheetData>
  <printOptions headings="false" gridLines="false" gridLinesSet="true" horizontalCentered="false" verticalCentered="false"/>
  <pageMargins left="0.479861111111111" right="0.196527777777778" top="0.469444444444444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國定　優次</cp:lastModifiedBy>
  <cp:lastPrinted>2013-12-13T09:31:22Z</cp:lastPrinted>
  <dcterms:modified xsi:type="dcterms:W3CDTF">2015-03-27T07:32:00Z</dcterms:modified>
  <cp:revision>0</cp:revision>
  <dc:subject/>
  <dc:title/>
</cp:coreProperties>
</file>