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4" firstSheet="0" activeTab="0"/>
  </bookViews>
  <sheets>
    <sheet name="2011死亡率" sheetId="1" state="visible" r:id="rId2"/>
  </sheets>
  <definedNames>
    <definedName function="false" hidden="false" localSheetId="0" name="_xlnm.Print_Area" vbProcedure="false">2011死亡率!$A$1:$W$33</definedName>
    <definedName function="false" hidden="false" localSheetId="0" name="_xlnm.Print_Titles" vbProcedure="false">2011死亡率!$5:$5</definedName>
    <definedName function="false" hidden="false" localSheetId="0" name="ExternalData1" vbProcedure="false">#REF!</definedName>
    <definedName function="false" hidden="false" localSheetId="0" name="ExternalData10" vbProcedure="false">#REF!</definedName>
    <definedName function="false" hidden="false" localSheetId="0" name="ExternalData11" vbProcedure="false">#REF!</definedName>
    <definedName function="false" hidden="false" localSheetId="0" name="ExternalData12" vbProcedure="false">#REF!</definedName>
    <definedName function="false" hidden="false" localSheetId="0" name="ExternalData13" vbProcedure="false">#REF!</definedName>
    <definedName function="false" hidden="false" localSheetId="0" name="ExternalData14" vbProcedure="false">#REF!</definedName>
    <definedName function="false" hidden="false" localSheetId="0" name="ExternalData15" vbProcedure="false">#REF!</definedName>
    <definedName function="false" hidden="false" localSheetId="0" name="ExternalData16" vbProcedure="false">#REF!</definedName>
    <definedName function="false" hidden="false" localSheetId="0" name="ExternalData17" vbProcedure="false">#REF!</definedName>
    <definedName function="false" hidden="false" localSheetId="0" name="ExternalData18" vbProcedure="false">#REF!</definedName>
    <definedName function="false" hidden="false" localSheetId="0" name="ExternalData19" vbProcedure="false">#REF!</definedName>
    <definedName function="false" hidden="false" localSheetId="0" name="ExternalData2" vbProcedure="false">#REF!</definedName>
    <definedName function="false" hidden="false" localSheetId="0" name="ExternalData20" vbProcedure="false">#REF!</definedName>
    <definedName function="false" hidden="false" localSheetId="0" name="ExternalData21" vbProcedure="false">#REF!</definedName>
    <definedName function="false" hidden="false" localSheetId="0" name="ExternalData22" vbProcedure="false">#REF!</definedName>
    <definedName function="false" hidden="false" localSheetId="0" name="ExternalData23" vbProcedure="false">#REF!</definedName>
    <definedName function="false" hidden="false" localSheetId="0" name="ExternalData24" vbProcedure="false">#REF!</definedName>
    <definedName function="false" hidden="false" localSheetId="0" name="ExternalData25" vbProcedure="false">#REF!</definedName>
    <definedName function="false" hidden="false" localSheetId="0" name="ExternalData26" vbProcedure="false">#REF!</definedName>
    <definedName function="false" hidden="false" localSheetId="0" name="ExternalData27" vbProcedure="false">#REF!</definedName>
    <definedName function="false" hidden="false" localSheetId="0" name="ExternalData28" vbProcedure="false">#REF!</definedName>
    <definedName function="false" hidden="false" localSheetId="0" name="ExternalData29" vbProcedure="false">#REF!</definedName>
    <definedName function="false" hidden="false" localSheetId="0" name="ExternalData3" vbProcedure="false">2011死亡率!$A$5:$R$33</definedName>
    <definedName function="false" hidden="false" localSheetId="0" name="ExternalData30" vbProcedure="false">#REF!</definedName>
    <definedName function="false" hidden="false" localSheetId="0" name="ExternalData31" vbProcedure="false">#REF!</definedName>
    <definedName function="false" hidden="false" localSheetId="0" name="ExternalData32" vbProcedure="false">#REF!</definedName>
    <definedName function="false" hidden="false" localSheetId="0" name="ExternalData33" vbProcedure="false">#REF!</definedName>
    <definedName function="false" hidden="false" localSheetId="0" name="ExternalData34" vbProcedure="false">#REF!</definedName>
    <definedName function="false" hidden="false" localSheetId="0" name="ExternalData35" vbProcedure="false">#REF!</definedName>
    <definedName function="false" hidden="false" localSheetId="0" name="ExternalData36" vbProcedure="false">#REF!</definedName>
    <definedName function="false" hidden="false" localSheetId="0" name="ExternalData37" vbProcedure="false">#REF!</definedName>
    <definedName function="false" hidden="false" localSheetId="0" name="ExternalData4" vbProcedure="false">#REF!</definedName>
    <definedName function="false" hidden="false" localSheetId="0" name="ExternalData5" vbProcedure="false">#REF!</definedName>
    <definedName function="false" hidden="false" localSheetId="0" name="ExternalData6" vbProcedure="false">#REF!</definedName>
    <definedName function="false" hidden="false" localSheetId="0" name="ExternalData7" vbProcedure="false">#REF!</definedName>
    <definedName function="false" hidden="false" localSheetId="0" name="ExternalData8" vbProcedure="false">#REF!</definedName>
    <definedName function="false" hidden="false" localSheetId="0" name="ExternalData9" vbProcedure="false">#REF!</definedName>
    <definedName function="false" hidden="false" localSheetId="0" name="がん年報_当年度_がん登録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6">
  <si>
    <r>
      <rPr>
        <b val="true"/>
        <sz val="12"/>
        <rFont val="Noto Sans"/>
        <family val="2"/>
      </rPr>
      <t xml:space="preserve">付表</t>
    </r>
    <r>
      <rPr>
        <b val="true"/>
        <sz val="12"/>
        <rFont val="ＭＳ Ｐゴシック"/>
        <family val="3"/>
        <charset val="128"/>
      </rPr>
      <t xml:space="preserve">16  </t>
    </r>
    <r>
      <rPr>
        <b val="true"/>
        <sz val="12"/>
        <rFont val="Noto Sans"/>
        <family val="2"/>
      </rPr>
      <t xml:space="preserve">市町村別死亡率：主要部位別 ＜全体＞</t>
    </r>
  </si>
  <si>
    <t xml:space="preserve">対応部位</t>
  </si>
  <si>
    <r>
      <rPr>
        <sz val="9"/>
        <rFont val="Noto Sans"/>
        <family val="2"/>
      </rPr>
      <t xml:space="preserve">全部位</t>
    </r>
    <r>
      <rPr>
        <sz val="9"/>
        <rFont val="ＭＳ Ｐゴシック"/>
        <family val="3"/>
        <charset val="128"/>
      </rPr>
      <t xml:space="preserve">*</t>
    </r>
  </si>
  <si>
    <t xml:space="preserve">全部位</t>
  </si>
  <si>
    <t xml:space="preserve">口腔・咽頭</t>
  </si>
  <si>
    <t xml:space="preserve">食道</t>
  </si>
  <si>
    <t xml:space="preserve">胃</t>
  </si>
  <si>
    <t xml:space="preserve">結腸</t>
  </si>
  <si>
    <t xml:space="preserve">直腸</t>
  </si>
  <si>
    <t xml:space="preserve">肝臓</t>
  </si>
  <si>
    <t xml:space="preserve">胆嚢・胆管</t>
  </si>
  <si>
    <t xml:space="preserve">膵臓</t>
  </si>
  <si>
    <t xml:space="preserve">喉頭</t>
  </si>
  <si>
    <t xml:space="preserve">肺</t>
  </si>
  <si>
    <r>
      <rPr>
        <sz val="9"/>
        <rFont val="Noto Sans"/>
        <family val="2"/>
      </rPr>
      <t xml:space="preserve">皮膚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乳房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子宮</t>
    </r>
    <r>
      <rPr>
        <sz val="9"/>
        <rFont val="ＭＳ Ｐゴシック"/>
        <family val="3"/>
        <charset val="128"/>
      </rPr>
      <t xml:space="preserve">*</t>
    </r>
  </si>
  <si>
    <t xml:space="preserve">卵巣</t>
  </si>
  <si>
    <t xml:space="preserve">前立腺</t>
  </si>
  <si>
    <t xml:space="preserve">膀胱</t>
  </si>
  <si>
    <t xml:space="preserve">脳･神経系</t>
  </si>
  <si>
    <t xml:space="preserve">悪性リンパ腫</t>
  </si>
  <si>
    <t xml:space="preserve">白血病</t>
  </si>
  <si>
    <t xml:space="preserve">その他</t>
  </si>
  <si>
    <t xml:space="preserve">C00-96,D01-09</t>
  </si>
  <si>
    <t xml:space="preserve">C00-96</t>
  </si>
  <si>
    <t xml:space="preserve">C00-14</t>
  </si>
  <si>
    <t xml:space="preserve">C15</t>
  </si>
  <si>
    <t xml:space="preserve">C16</t>
  </si>
  <si>
    <t xml:space="preserve">C18</t>
  </si>
  <si>
    <t xml:space="preserve">C19-20</t>
  </si>
  <si>
    <t xml:space="preserve">C22</t>
  </si>
  <si>
    <t xml:space="preserve">C23-24</t>
  </si>
  <si>
    <t xml:space="preserve">C25</t>
  </si>
  <si>
    <t xml:space="preserve">C32</t>
  </si>
  <si>
    <t xml:space="preserve">C33-34</t>
  </si>
  <si>
    <t xml:space="preserve">C43-44</t>
  </si>
  <si>
    <t xml:space="preserve">C50</t>
  </si>
  <si>
    <t xml:space="preserve">C53-55</t>
  </si>
  <si>
    <t xml:space="preserve">C56</t>
  </si>
  <si>
    <t xml:space="preserve">C61</t>
  </si>
  <si>
    <t xml:space="preserve">C67</t>
  </si>
  <si>
    <t xml:space="preserve">C70-72</t>
  </si>
  <si>
    <t xml:space="preserve">C81-85</t>
  </si>
  <si>
    <t xml:space="preserve">C91-95</t>
  </si>
  <si>
    <t xml:space="preserve">市町村</t>
  </si>
  <si>
    <t xml:space="preserve">その他以外</t>
  </si>
  <si>
    <t xml:space="preserve">全部位＊</t>
  </si>
  <si>
    <t xml:space="preserve">全市町村</t>
  </si>
  <si>
    <t xml:space="preserve">岡山市              </t>
  </si>
  <si>
    <t xml:space="preserve">玉野市              </t>
  </si>
  <si>
    <t xml:space="preserve">瀬戸内市            </t>
  </si>
  <si>
    <t xml:space="preserve">吉備中央町          </t>
  </si>
  <si>
    <t xml:space="preserve">備前市              </t>
  </si>
  <si>
    <t xml:space="preserve">赤磐市              </t>
  </si>
  <si>
    <t xml:space="preserve">和気町              </t>
  </si>
  <si>
    <t xml:space="preserve">倉敷市              </t>
  </si>
  <si>
    <t xml:space="preserve">総社市              </t>
  </si>
  <si>
    <t xml:space="preserve">早島町              </t>
  </si>
  <si>
    <t xml:space="preserve">笠岡市              </t>
  </si>
  <si>
    <t xml:space="preserve">井原市              </t>
  </si>
  <si>
    <t xml:space="preserve">浅口市              </t>
  </si>
  <si>
    <t xml:space="preserve">里庄町              </t>
  </si>
  <si>
    <t xml:space="preserve">矢掛町              </t>
  </si>
  <si>
    <t xml:space="preserve">高梁市              </t>
  </si>
  <si>
    <t xml:space="preserve">新見市              </t>
  </si>
  <si>
    <t xml:space="preserve">真庭市              </t>
  </si>
  <si>
    <t xml:space="preserve">新庄村              </t>
  </si>
  <si>
    <t xml:space="preserve">津山市              </t>
  </si>
  <si>
    <t xml:space="preserve">鏡野町              </t>
  </si>
  <si>
    <t xml:space="preserve">久米南町            </t>
  </si>
  <si>
    <t xml:space="preserve">美咲町              </t>
  </si>
  <si>
    <t xml:space="preserve">美作市              </t>
  </si>
  <si>
    <t xml:space="preserve">勝央町              </t>
  </si>
  <si>
    <t xml:space="preserve">奈義町              </t>
  </si>
  <si>
    <t xml:space="preserve">西粟倉村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#,##0.0_ "/>
    <numFmt numFmtId="168" formatCode="0.0_);[RED]\(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20.25" zeroHeight="false" outlineLevelRow="0" outlineLevelCol="0"/>
  <cols>
    <col collapsed="false" customWidth="true" hidden="false" outlineLevel="0" max="2" min="1" style="1" width="10.62"/>
    <col collapsed="false" customWidth="true" hidden="false" outlineLevel="0" max="18" min="3" style="1" width="8.62"/>
    <col collapsed="false" customWidth="false" hidden="false" outlineLevel="0" max="20" min="19" style="1" width="8.99"/>
    <col collapsed="false" customWidth="true" hidden="false" outlineLevel="0" max="21" min="21" style="1" width="9.87"/>
    <col collapsed="false" customWidth="false" hidden="false" outlineLevel="0" max="28" min="22" style="1" width="8.99"/>
    <col collapsed="false" customWidth="true" hidden="false" outlineLevel="0" max="29" min="29" style="1" width="10.62"/>
    <col collapsed="false" customWidth="false" hidden="false" outlineLevel="0" max="257" min="30" style="1" width="8.99"/>
  </cols>
  <sheetData>
    <row r="1" s="3" customFormat="true" ht="20.25" hidden="false" customHeight="true" outlineLevel="0" collapsed="false">
      <c r="A1" s="2" t="s">
        <v>0</v>
      </c>
    </row>
    <row r="2" s="6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5"/>
      <c r="Y2" s="5"/>
      <c r="Z2" s="5"/>
    </row>
    <row r="3" s="6" customFormat="true" ht="20.25" hidden="false" customHeight="true" outlineLevel="0" collapsed="false">
      <c r="A3" s="7"/>
      <c r="B3" s="8" t="s">
        <v>24</v>
      </c>
      <c r="C3" s="7" t="s">
        <v>25</v>
      </c>
      <c r="D3" s="7" t="s">
        <v>26</v>
      </c>
      <c r="E3" s="7" t="s">
        <v>27</v>
      </c>
      <c r="F3" s="7" t="s">
        <v>28</v>
      </c>
      <c r="G3" s="7" t="s">
        <v>29</v>
      </c>
      <c r="H3" s="7" t="s">
        <v>30</v>
      </c>
      <c r="I3" s="7" t="s">
        <v>31</v>
      </c>
      <c r="J3" s="7" t="s">
        <v>32</v>
      </c>
      <c r="K3" s="7" t="s">
        <v>33</v>
      </c>
      <c r="L3" s="7" t="s">
        <v>34</v>
      </c>
      <c r="M3" s="7" t="s">
        <v>35</v>
      </c>
      <c r="N3" s="7" t="s">
        <v>36</v>
      </c>
      <c r="O3" s="7" t="s">
        <v>37</v>
      </c>
      <c r="P3" s="7" t="s">
        <v>38</v>
      </c>
      <c r="Q3" s="7" t="s">
        <v>39</v>
      </c>
      <c r="R3" s="7" t="s">
        <v>40</v>
      </c>
      <c r="S3" s="7" t="s">
        <v>41</v>
      </c>
      <c r="T3" s="7" t="s">
        <v>42</v>
      </c>
      <c r="U3" s="7" t="s">
        <v>43</v>
      </c>
      <c r="V3" s="7" t="s">
        <v>44</v>
      </c>
      <c r="W3" s="7"/>
      <c r="X3" s="9"/>
      <c r="Y3" s="9"/>
      <c r="Z3" s="9"/>
    </row>
    <row r="5" customFormat="false" ht="20.25" hidden="false" customHeight="true" outlineLevel="0" collapsed="false">
      <c r="A5" s="4" t="s">
        <v>45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18</v>
      </c>
      <c r="S5" s="4" t="s">
        <v>19</v>
      </c>
      <c r="T5" s="4" t="s">
        <v>20</v>
      </c>
      <c r="U5" s="4" t="s">
        <v>21</v>
      </c>
      <c r="V5" s="4" t="s">
        <v>22</v>
      </c>
      <c r="W5" s="4" t="s">
        <v>23</v>
      </c>
      <c r="X5" s="5"/>
      <c r="Y5" s="10" t="s">
        <v>46</v>
      </c>
      <c r="Z5" s="11" t="s">
        <v>47</v>
      </c>
    </row>
    <row r="6" customFormat="false" ht="20.25" hidden="false" customHeight="true" outlineLevel="0" collapsed="false">
      <c r="A6" s="12" t="s">
        <v>48</v>
      </c>
      <c r="B6" s="13" t="n">
        <v>278.246826171875</v>
      </c>
      <c r="C6" s="13" t="n">
        <v>278.246826171875</v>
      </c>
      <c r="D6" s="13" t="n">
        <v>4.89508295059204</v>
      </c>
      <c r="E6" s="13" t="n">
        <v>8.24435043334961</v>
      </c>
      <c r="F6" s="13" t="n">
        <v>37.8724822998047</v>
      </c>
      <c r="G6" s="13" t="n">
        <v>21.3322563171387</v>
      </c>
      <c r="H6" s="13" t="n">
        <v>9.42947483062744</v>
      </c>
      <c r="I6" s="13" t="n">
        <v>30.2464580535889</v>
      </c>
      <c r="J6" s="13" t="n">
        <v>14.7883033752441</v>
      </c>
      <c r="K6" s="13" t="n">
        <v>25.3513774871826</v>
      </c>
      <c r="L6" s="13" t="n">
        <v>0.669853448867798</v>
      </c>
      <c r="M6" s="13" t="n">
        <v>54.8249282836914</v>
      </c>
      <c r="N6" s="13" t="n">
        <v>0.927489399909973</v>
      </c>
      <c r="O6" s="13" t="n">
        <v>9.3264217376709</v>
      </c>
      <c r="P6" s="13" t="n">
        <v>4.01912069320679</v>
      </c>
      <c r="Q6" s="13" t="n">
        <v>3.400794506073</v>
      </c>
      <c r="R6" s="13" t="n">
        <v>7.47144222259522</v>
      </c>
      <c r="S6" s="13" t="n">
        <v>5.7710452079773</v>
      </c>
      <c r="T6" s="13" t="n">
        <v>1.90650594234467</v>
      </c>
      <c r="U6" s="14" t="n">
        <v>8.60504055023193</v>
      </c>
      <c r="V6" s="14" t="n">
        <v>5.41035461425781</v>
      </c>
      <c r="W6" s="14" t="n">
        <v>23.7540438175201</v>
      </c>
      <c r="X6" s="15"/>
      <c r="Y6" s="16" t="n">
        <f aca="false">SUM(D6:V6)</f>
        <v>254.492782354355</v>
      </c>
      <c r="Z6" s="13" t="n">
        <f aca="false">B6</f>
        <v>278.246826171875</v>
      </c>
      <c r="AA6" s="17" t="n">
        <f aca="false">SUM(Z6-Y6)</f>
        <v>23.7540438175201</v>
      </c>
    </row>
    <row r="7" customFormat="false" ht="20.25" hidden="false" customHeight="true" outlineLevel="0" collapsed="false">
      <c r="A7" s="18" t="s">
        <v>49</v>
      </c>
      <c r="B7" s="19" t="n">
        <v>244.474365234375</v>
      </c>
      <c r="C7" s="19" t="n">
        <v>244.474365234375</v>
      </c>
      <c r="D7" s="19"/>
      <c r="E7" s="19" t="n">
        <v>7.73653030395508</v>
      </c>
      <c r="F7" s="19" t="n">
        <v>33.6187400817871</v>
      </c>
      <c r="G7" s="19" t="n">
        <v>19.2709941864014</v>
      </c>
      <c r="H7" s="19" t="n">
        <v>8.01785850524902</v>
      </c>
      <c r="I7" s="19" t="n">
        <v>27.1481876373291</v>
      </c>
      <c r="J7" s="19" t="n">
        <v>11.8157920837402</v>
      </c>
      <c r="K7" s="19" t="n">
        <v>22.2249412536621</v>
      </c>
      <c r="L7" s="19"/>
      <c r="M7" s="19" t="n">
        <v>48.810474395752</v>
      </c>
      <c r="N7" s="19"/>
      <c r="O7" s="19" t="n">
        <v>9.84649276733398</v>
      </c>
      <c r="P7" s="19" t="n">
        <v>4.079261302948</v>
      </c>
      <c r="Q7" s="19"/>
      <c r="R7" s="19"/>
      <c r="S7" s="19"/>
      <c r="T7" s="19"/>
      <c r="U7" s="20"/>
      <c r="V7" s="20" t="n">
        <v>3.37594056129456</v>
      </c>
      <c r="W7" s="20" t="n">
        <v>48.5291521549225</v>
      </c>
      <c r="X7" s="15"/>
      <c r="Y7" s="16" t="n">
        <f aca="false">SUM(D7:V7)</f>
        <v>195.945213079453</v>
      </c>
      <c r="Z7" s="13" t="n">
        <f aca="false">B7</f>
        <v>244.474365234375</v>
      </c>
      <c r="AA7" s="17" t="n">
        <f aca="false">SUM(Z7-Y7)</f>
        <v>48.5291521549225</v>
      </c>
    </row>
    <row r="8" customFormat="false" ht="20.25" hidden="false" customHeight="true" outlineLevel="0" collapsed="false">
      <c r="A8" s="18" t="s">
        <v>50</v>
      </c>
      <c r="B8" s="19" t="n">
        <v>339.21728515625</v>
      </c>
      <c r="C8" s="19" t="n">
        <v>339.21728515625</v>
      </c>
      <c r="D8" s="19"/>
      <c r="E8" s="19" t="n">
        <v>14.1340532302856</v>
      </c>
      <c r="F8" s="19" t="n">
        <v>43.9726104736328</v>
      </c>
      <c r="G8" s="19" t="n">
        <v>25.1272068023682</v>
      </c>
      <c r="H8" s="19" t="n">
        <v>7.85225200653076</v>
      </c>
      <c r="I8" s="19" t="n">
        <v>32.9794578552246</v>
      </c>
      <c r="J8" s="19" t="n">
        <v>14.1340532302856</v>
      </c>
      <c r="K8" s="19" t="n">
        <v>34.5499076843262</v>
      </c>
      <c r="L8" s="19"/>
      <c r="M8" s="19" t="n">
        <v>65.9589157104492</v>
      </c>
      <c r="N8" s="19"/>
      <c r="O8" s="19" t="n">
        <v>6.28180170059204</v>
      </c>
      <c r="P8" s="19" t="n">
        <v>3.14090085029602</v>
      </c>
      <c r="Q8" s="19"/>
      <c r="R8" s="19"/>
      <c r="S8" s="19"/>
      <c r="T8" s="19"/>
      <c r="U8" s="20"/>
      <c r="V8" s="20" t="n">
        <v>3.14090085029602</v>
      </c>
      <c r="W8" s="20" t="n">
        <v>87.9452247619629</v>
      </c>
      <c r="X8" s="15"/>
      <c r="Y8" s="16" t="n">
        <f aca="false">SUM(D8:V8)</f>
        <v>251.272060394287</v>
      </c>
      <c r="Z8" s="13" t="n">
        <f aca="false">B8</f>
        <v>339.21728515625</v>
      </c>
      <c r="AA8" s="17" t="n">
        <f aca="false">SUM(Z8-Y8)</f>
        <v>87.9452247619629</v>
      </c>
    </row>
    <row r="9" customFormat="false" ht="20.25" hidden="false" customHeight="true" outlineLevel="0" collapsed="false">
      <c r="A9" s="18" t="s">
        <v>51</v>
      </c>
      <c r="B9" s="19" t="n">
        <v>344.070098876953</v>
      </c>
      <c r="C9" s="19" t="n">
        <v>344.070098876953</v>
      </c>
      <c r="D9" s="19"/>
      <c r="E9" s="19" t="n">
        <v>7.94007873535156</v>
      </c>
      <c r="F9" s="19" t="n">
        <v>44.993782043457</v>
      </c>
      <c r="G9" s="19" t="n">
        <v>15.8801574707031</v>
      </c>
      <c r="H9" s="19" t="n">
        <v>10.5867719650269</v>
      </c>
      <c r="I9" s="19" t="n">
        <v>29.1136226654053</v>
      </c>
      <c r="J9" s="19" t="n">
        <v>23.8202362060547</v>
      </c>
      <c r="K9" s="19" t="n">
        <v>15.8801574707031</v>
      </c>
      <c r="L9" s="19"/>
      <c r="M9" s="19" t="n">
        <v>103.22102355957</v>
      </c>
      <c r="N9" s="19"/>
      <c r="O9" s="19" t="n">
        <v>15.8801574707031</v>
      </c>
      <c r="P9" s="19" t="n">
        <v>2.64669299125671</v>
      </c>
      <c r="Q9" s="19"/>
      <c r="R9" s="19"/>
      <c r="S9" s="19"/>
      <c r="T9" s="19"/>
      <c r="U9" s="20"/>
      <c r="V9" s="20" t="n">
        <v>10.5867719650269</v>
      </c>
      <c r="W9" s="20" t="n">
        <v>63.5206463336945</v>
      </c>
      <c r="X9" s="15"/>
      <c r="Y9" s="16" t="n">
        <f aca="false">SUM(D9:V9)</f>
        <v>280.549452543259</v>
      </c>
      <c r="Z9" s="13" t="n">
        <f aca="false">B9</f>
        <v>344.070098876953</v>
      </c>
      <c r="AA9" s="17" t="n">
        <f aca="false">SUM(Z9-Y9)</f>
        <v>63.5206463336945</v>
      </c>
    </row>
    <row r="10" customFormat="false" ht="20.25" hidden="false" customHeight="true" outlineLevel="0" collapsed="false">
      <c r="A10" s="18" t="s">
        <v>52</v>
      </c>
      <c r="B10" s="19" t="n">
        <v>470.256286621094</v>
      </c>
      <c r="C10" s="19" t="n">
        <v>470.256286621094</v>
      </c>
      <c r="D10" s="19"/>
      <c r="E10" s="19" t="n">
        <v>7.83760499954224</v>
      </c>
      <c r="F10" s="19" t="n">
        <v>70.538444519043</v>
      </c>
      <c r="G10" s="19" t="n">
        <v>23.5128135681152</v>
      </c>
      <c r="H10" s="19" t="n">
        <v>7.83760499954224</v>
      </c>
      <c r="I10" s="19" t="n">
        <v>70.538444519043</v>
      </c>
      <c r="J10" s="19" t="n">
        <v>15.6752099990845</v>
      </c>
      <c r="K10" s="19" t="n">
        <v>54.8632354736328</v>
      </c>
      <c r="L10" s="19"/>
      <c r="M10" s="19" t="n">
        <v>70.538444519043</v>
      </c>
      <c r="N10" s="19"/>
      <c r="O10" s="19" t="n">
        <v>7.83760499954224</v>
      </c>
      <c r="P10" s="19" t="n">
        <v>15.6752099990845</v>
      </c>
      <c r="Q10" s="19"/>
      <c r="R10" s="19"/>
      <c r="S10" s="19"/>
      <c r="T10" s="19"/>
      <c r="U10" s="20"/>
      <c r="V10" s="20" t="n">
        <v>7.83760499954224</v>
      </c>
      <c r="W10" s="20" t="n">
        <v>117.564064025879</v>
      </c>
      <c r="X10" s="15"/>
      <c r="Y10" s="16" t="n">
        <f aca="false">SUM(D10:V10)</f>
        <v>352.692222595215</v>
      </c>
      <c r="Z10" s="13" t="n">
        <f aca="false">B10</f>
        <v>470.256286621094</v>
      </c>
      <c r="AA10" s="17" t="n">
        <f aca="false">SUM(Z10-Y10)</f>
        <v>117.564064025879</v>
      </c>
    </row>
    <row r="11" customFormat="false" ht="20.25" hidden="false" customHeight="true" outlineLevel="0" collapsed="false">
      <c r="A11" s="18" t="s">
        <v>53</v>
      </c>
      <c r="B11" s="19" t="n">
        <v>335.309417724609</v>
      </c>
      <c r="C11" s="19" t="n">
        <v>335.309417724609</v>
      </c>
      <c r="D11" s="19"/>
      <c r="E11" s="19" t="n">
        <v>13.4123773574829</v>
      </c>
      <c r="F11" s="19" t="n">
        <v>50.9670333862305</v>
      </c>
      <c r="G11" s="19" t="n">
        <v>32.1897048950195</v>
      </c>
      <c r="H11" s="19" t="n">
        <v>5.36495065689087</v>
      </c>
      <c r="I11" s="19" t="n">
        <v>34.8721809387207</v>
      </c>
      <c r="J11" s="19" t="n">
        <v>18.7773284912109</v>
      </c>
      <c r="K11" s="19" t="n">
        <v>34.8721809387207</v>
      </c>
      <c r="L11" s="19"/>
      <c r="M11" s="19" t="n">
        <v>61.6969337463379</v>
      </c>
      <c r="N11" s="19"/>
      <c r="O11" s="19" t="n">
        <v>5.36495065689087</v>
      </c>
      <c r="P11" s="19" t="n">
        <v>8.04742622375488</v>
      </c>
      <c r="Q11" s="19"/>
      <c r="R11" s="19"/>
      <c r="S11" s="19"/>
      <c r="T11" s="19"/>
      <c r="U11" s="20"/>
      <c r="V11" s="20" t="n">
        <v>8.04742622375488</v>
      </c>
      <c r="W11" s="20" t="n">
        <v>61.6969242095947</v>
      </c>
      <c r="X11" s="15"/>
      <c r="Y11" s="16" t="n">
        <f aca="false">SUM(D11:V11)</f>
        <v>273.612493515015</v>
      </c>
      <c r="Z11" s="13" t="n">
        <f aca="false">B11</f>
        <v>335.309417724609</v>
      </c>
      <c r="AA11" s="17" t="n">
        <f aca="false">SUM(Z11-Y11)</f>
        <v>61.6969242095947</v>
      </c>
    </row>
    <row r="12" customFormat="false" ht="20.25" hidden="false" customHeight="true" outlineLevel="0" collapsed="false">
      <c r="A12" s="18" t="s">
        <v>54</v>
      </c>
      <c r="B12" s="19" t="n">
        <v>272.347503662109</v>
      </c>
      <c r="C12" s="19" t="n">
        <v>272.347503662109</v>
      </c>
      <c r="D12" s="19"/>
      <c r="E12" s="19" t="n">
        <v>13.8481779098511</v>
      </c>
      <c r="F12" s="19" t="n">
        <v>41.5445327758789</v>
      </c>
      <c r="G12" s="19" t="n">
        <v>13.8481779098511</v>
      </c>
      <c r="H12" s="19" t="n">
        <v>6.92408895492554</v>
      </c>
      <c r="I12" s="19" t="n">
        <v>53.0846824645996</v>
      </c>
      <c r="J12" s="19" t="n">
        <v>9.23211860656738</v>
      </c>
      <c r="K12" s="19" t="n">
        <v>27.6963558197022</v>
      </c>
      <c r="L12" s="19"/>
      <c r="M12" s="19" t="n">
        <v>43.8525619506836</v>
      </c>
      <c r="N12" s="19"/>
      <c r="O12" s="19" t="n">
        <v>11.5401477813721</v>
      </c>
      <c r="P12" s="19" t="n">
        <v>0</v>
      </c>
      <c r="Q12" s="19"/>
      <c r="R12" s="19"/>
      <c r="S12" s="19"/>
      <c r="T12" s="19"/>
      <c r="U12" s="20"/>
      <c r="V12" s="20" t="n">
        <v>4.61605930328369</v>
      </c>
      <c r="W12" s="20" t="n">
        <v>46.1606001853943</v>
      </c>
      <c r="X12" s="15"/>
      <c r="Y12" s="16" t="n">
        <f aca="false">SUM(D12:V12)</f>
        <v>226.186903476715</v>
      </c>
      <c r="Z12" s="13" t="n">
        <f aca="false">B12</f>
        <v>272.347503662109</v>
      </c>
      <c r="AA12" s="17" t="n">
        <f aca="false">SUM(Z12-Y12)</f>
        <v>46.1606001853943</v>
      </c>
    </row>
    <row r="13" customFormat="false" ht="20.25" hidden="false" customHeight="true" outlineLevel="0" collapsed="false">
      <c r="A13" s="18" t="s">
        <v>55</v>
      </c>
      <c r="B13" s="19" t="n">
        <v>412.627716064453</v>
      </c>
      <c r="C13" s="19" t="n">
        <v>412.627716064453</v>
      </c>
      <c r="D13" s="19"/>
      <c r="E13" s="19" t="n">
        <v>0</v>
      </c>
      <c r="F13" s="19" t="n">
        <v>72.0461120605469</v>
      </c>
      <c r="G13" s="19" t="n">
        <v>26.1985855102539</v>
      </c>
      <c r="H13" s="19" t="n">
        <v>26.1985855102539</v>
      </c>
      <c r="I13" s="19" t="n">
        <v>52.3971710205078</v>
      </c>
      <c r="J13" s="19" t="n">
        <v>26.1985855102539</v>
      </c>
      <c r="K13" s="19" t="n">
        <v>39.2978782653809</v>
      </c>
      <c r="L13" s="19"/>
      <c r="M13" s="19" t="n">
        <v>78.5957565307617</v>
      </c>
      <c r="N13" s="19"/>
      <c r="O13" s="19" t="n">
        <v>6.54964637756348</v>
      </c>
      <c r="P13" s="19" t="n">
        <v>0</v>
      </c>
      <c r="Q13" s="19"/>
      <c r="R13" s="19"/>
      <c r="S13" s="19"/>
      <c r="T13" s="19"/>
      <c r="U13" s="20"/>
      <c r="V13" s="20" t="n">
        <v>0</v>
      </c>
      <c r="W13" s="20" t="n">
        <v>85.1453952789307</v>
      </c>
      <c r="X13" s="15"/>
      <c r="Y13" s="16" t="n">
        <f aca="false">SUM(D13:V13)</f>
        <v>327.482320785522</v>
      </c>
      <c r="Z13" s="13" t="n">
        <f aca="false">B13</f>
        <v>412.627716064453</v>
      </c>
      <c r="AA13" s="17" t="n">
        <f aca="false">SUM(Z13-Y13)</f>
        <v>85.1453952789307</v>
      </c>
    </row>
    <row r="14" customFormat="false" ht="20.25" hidden="false" customHeight="true" outlineLevel="0" collapsed="false">
      <c r="A14" s="18" t="s">
        <v>56</v>
      </c>
      <c r="B14" s="19" t="n">
        <v>226.098663330078</v>
      </c>
      <c r="C14" s="19" t="n">
        <v>226.098663330078</v>
      </c>
      <c r="D14" s="19"/>
      <c r="E14" s="19" t="n">
        <v>6.5019097328186</v>
      </c>
      <c r="F14" s="19" t="n">
        <v>29.5732021331787</v>
      </c>
      <c r="G14" s="19" t="n">
        <v>16.9888610839844</v>
      </c>
      <c r="H14" s="19" t="n">
        <v>7.97008275985718</v>
      </c>
      <c r="I14" s="19" t="n">
        <v>20.3446846008301</v>
      </c>
      <c r="J14" s="19" t="n">
        <v>12.3746023178101</v>
      </c>
      <c r="K14" s="19" t="n">
        <v>20.3446846008301</v>
      </c>
      <c r="L14" s="19"/>
      <c r="M14" s="19" t="n">
        <v>45.5133666992188</v>
      </c>
      <c r="N14" s="19"/>
      <c r="O14" s="19" t="n">
        <v>9.01877784729004</v>
      </c>
      <c r="P14" s="19" t="n">
        <v>2.93634629249573</v>
      </c>
      <c r="Q14" s="19"/>
      <c r="R14" s="19"/>
      <c r="S14" s="19"/>
      <c r="T14" s="19"/>
      <c r="U14" s="20"/>
      <c r="V14" s="20" t="n">
        <v>5.45321464538574</v>
      </c>
      <c r="W14" s="20" t="n">
        <v>49.0789306163788</v>
      </c>
      <c r="X14" s="15"/>
      <c r="Y14" s="16" t="n">
        <f aca="false">SUM(D14:V14)</f>
        <v>177.019732713699</v>
      </c>
      <c r="Z14" s="13" t="n">
        <f aca="false">B14</f>
        <v>226.098663330078</v>
      </c>
      <c r="AA14" s="17" t="n">
        <f aca="false">SUM(Z14-Y14)</f>
        <v>49.0789306163788</v>
      </c>
    </row>
    <row r="15" customFormat="false" ht="20.25" hidden="false" customHeight="true" outlineLevel="0" collapsed="false">
      <c r="A15" s="18" t="s">
        <v>57</v>
      </c>
      <c r="B15" s="19" t="n">
        <v>250.956207275391</v>
      </c>
      <c r="C15" s="19" t="n">
        <v>250.956207275391</v>
      </c>
      <c r="D15" s="19"/>
      <c r="E15" s="19" t="n">
        <v>1.51178431510925</v>
      </c>
      <c r="F15" s="19" t="n">
        <v>33.2592544555664</v>
      </c>
      <c r="G15" s="19" t="n">
        <v>19.6531963348389</v>
      </c>
      <c r="H15" s="19" t="n">
        <v>7.55892181396484</v>
      </c>
      <c r="I15" s="19" t="n">
        <v>37.7946090698242</v>
      </c>
      <c r="J15" s="19" t="n">
        <v>18.1414127349854</v>
      </c>
      <c r="K15" s="19" t="n">
        <v>9.07070636749268</v>
      </c>
      <c r="L15" s="19"/>
      <c r="M15" s="19" t="n">
        <v>51.4006690979004</v>
      </c>
      <c r="N15" s="19"/>
      <c r="O15" s="19" t="n">
        <v>15.1178436279297</v>
      </c>
      <c r="P15" s="19" t="n">
        <v>6.04713726043701</v>
      </c>
      <c r="Q15" s="19"/>
      <c r="R15" s="19"/>
      <c r="S15" s="19"/>
      <c r="T15" s="19"/>
      <c r="U15" s="20"/>
      <c r="V15" s="20" t="n">
        <v>1.51178431510925</v>
      </c>
      <c r="W15" s="20" t="n">
        <v>49.8888878822327</v>
      </c>
      <c r="X15" s="15"/>
      <c r="Y15" s="16" t="n">
        <f aca="false">SUM(D15:V15)</f>
        <v>201.067319393158</v>
      </c>
      <c r="Z15" s="13" t="n">
        <f aca="false">B15</f>
        <v>250.956207275391</v>
      </c>
      <c r="AA15" s="17" t="n">
        <f aca="false">SUM(Z15-Y15)</f>
        <v>49.8888878822327</v>
      </c>
    </row>
    <row r="16" customFormat="false" ht="20.25" hidden="false" customHeight="true" outlineLevel="0" collapsed="false">
      <c r="A16" s="18" t="s">
        <v>58</v>
      </c>
      <c r="B16" s="19" t="n">
        <v>262.488708496094</v>
      </c>
      <c r="C16" s="19" t="n">
        <v>262.488708496094</v>
      </c>
      <c r="D16" s="19"/>
      <c r="E16" s="19" t="n">
        <v>16.4055442810059</v>
      </c>
      <c r="F16" s="19" t="n">
        <v>49.2166366577148</v>
      </c>
      <c r="G16" s="19" t="n">
        <v>0</v>
      </c>
      <c r="H16" s="19" t="n">
        <v>0</v>
      </c>
      <c r="I16" s="19" t="n">
        <v>24.6083183288574</v>
      </c>
      <c r="J16" s="19" t="n">
        <v>8.20277214050293</v>
      </c>
      <c r="K16" s="19" t="n">
        <v>32.8110885620117</v>
      </c>
      <c r="L16" s="19"/>
      <c r="M16" s="19" t="n">
        <v>41.0138626098633</v>
      </c>
      <c r="N16" s="19"/>
      <c r="O16" s="19" t="n">
        <v>8.20277214050293</v>
      </c>
      <c r="P16" s="19" t="n">
        <v>0</v>
      </c>
      <c r="Q16" s="19"/>
      <c r="R16" s="19"/>
      <c r="S16" s="19"/>
      <c r="T16" s="19"/>
      <c r="U16" s="20"/>
      <c r="V16" s="20" t="n">
        <v>16.4055442810059</v>
      </c>
      <c r="W16" s="20" t="n">
        <v>65.6221694946289</v>
      </c>
      <c r="X16" s="15"/>
      <c r="Y16" s="16" t="n">
        <f aca="false">SUM(D16:V16)</f>
        <v>196.866539001465</v>
      </c>
      <c r="Z16" s="13" t="n">
        <f aca="false">B16</f>
        <v>262.488708496094</v>
      </c>
      <c r="AA16" s="17" t="n">
        <f aca="false">SUM(Z16-Y16)</f>
        <v>65.6221694946289</v>
      </c>
    </row>
    <row r="17" customFormat="false" ht="20.25" hidden="false" customHeight="true" outlineLevel="0" collapsed="false">
      <c r="A17" s="18" t="s">
        <v>59</v>
      </c>
      <c r="B17" s="19" t="n">
        <v>360.916320800781</v>
      </c>
      <c r="C17" s="19" t="n">
        <v>360.916320800781</v>
      </c>
      <c r="D17" s="19"/>
      <c r="E17" s="19" t="n">
        <v>11.220196723938</v>
      </c>
      <c r="F17" s="19" t="n">
        <v>39.2706871032715</v>
      </c>
      <c r="G17" s="19" t="n">
        <v>37.4006538391113</v>
      </c>
      <c r="H17" s="19" t="n">
        <v>26.1804580688477</v>
      </c>
      <c r="I17" s="19" t="n">
        <v>26.1804580688477</v>
      </c>
      <c r="J17" s="19" t="n">
        <v>18.7003269195557</v>
      </c>
      <c r="K17" s="19" t="n">
        <v>29.9205226898193</v>
      </c>
      <c r="L17" s="19"/>
      <c r="M17" s="19" t="n">
        <v>61.7110786437988</v>
      </c>
      <c r="N17" s="19"/>
      <c r="O17" s="19" t="n">
        <v>3.74006533622742</v>
      </c>
      <c r="P17" s="19" t="n">
        <v>1.87003266811371</v>
      </c>
      <c r="Q17" s="19"/>
      <c r="R17" s="19"/>
      <c r="S17" s="19"/>
      <c r="T17" s="19"/>
      <c r="U17" s="20"/>
      <c r="V17" s="20" t="n">
        <v>9.35016345977783</v>
      </c>
      <c r="W17" s="20" t="n">
        <v>95.3716772794724</v>
      </c>
      <c r="X17" s="15"/>
      <c r="Y17" s="16" t="n">
        <f aca="false">SUM(D17:V17)</f>
        <v>265.544643521309</v>
      </c>
      <c r="Z17" s="13" t="n">
        <f aca="false">B17</f>
        <v>360.916320800781</v>
      </c>
      <c r="AA17" s="17" t="n">
        <f aca="false">SUM(Z17-Y17)</f>
        <v>95.3716772794724</v>
      </c>
    </row>
    <row r="18" customFormat="false" ht="20.25" hidden="false" customHeight="true" outlineLevel="0" collapsed="false">
      <c r="A18" s="18" t="s">
        <v>60</v>
      </c>
      <c r="B18" s="19" t="n">
        <v>355.018676757813</v>
      </c>
      <c r="C18" s="19" t="n">
        <v>355.018676757813</v>
      </c>
      <c r="D18" s="19"/>
      <c r="E18" s="19" t="n">
        <v>13.8318967819214</v>
      </c>
      <c r="F18" s="19" t="n">
        <v>39.190372467041</v>
      </c>
      <c r="G18" s="19" t="n">
        <v>16.1372127532959</v>
      </c>
      <c r="H18" s="19" t="n">
        <v>6.91594839096069</v>
      </c>
      <c r="I18" s="19" t="n">
        <v>46.1063194274902</v>
      </c>
      <c r="J18" s="19" t="n">
        <v>25.3584766387939</v>
      </c>
      <c r="K18" s="19" t="n">
        <v>25.3584766387939</v>
      </c>
      <c r="L18" s="19"/>
      <c r="M18" s="19" t="n">
        <v>62.2435340881348</v>
      </c>
      <c r="N18" s="19"/>
      <c r="O18" s="19" t="n">
        <v>9.22126388549805</v>
      </c>
      <c r="P18" s="19" t="n">
        <v>9.22126388549805</v>
      </c>
      <c r="Q18" s="19"/>
      <c r="R18" s="19"/>
      <c r="S18" s="19"/>
      <c r="T18" s="19"/>
      <c r="U18" s="20"/>
      <c r="V18" s="20" t="n">
        <v>6.91594839096069</v>
      </c>
      <c r="W18" s="20" t="n">
        <v>94.5179634094238</v>
      </c>
      <c r="X18" s="15"/>
      <c r="Y18" s="16" t="n">
        <f aca="false">SUM(D18:V18)</f>
        <v>260.500713348389</v>
      </c>
      <c r="Z18" s="13" t="n">
        <f aca="false">B18</f>
        <v>355.018676757813</v>
      </c>
      <c r="AA18" s="17" t="n">
        <f aca="false">SUM(Z18-Y18)</f>
        <v>94.5179634094238</v>
      </c>
    </row>
    <row r="19" customFormat="false" ht="20.25" hidden="false" customHeight="true" outlineLevel="0" collapsed="false">
      <c r="A19" s="18" t="s">
        <v>61</v>
      </c>
      <c r="B19" s="19" t="n">
        <v>293.443634033203</v>
      </c>
      <c r="C19" s="19" t="n">
        <v>293.443634033203</v>
      </c>
      <c r="D19" s="19"/>
      <c r="E19" s="19" t="n">
        <v>16.7682075500488</v>
      </c>
      <c r="F19" s="19" t="n">
        <v>27.9470119476318</v>
      </c>
      <c r="G19" s="19" t="n">
        <v>22.3576107025147</v>
      </c>
      <c r="H19" s="19" t="n">
        <v>13.9735059738159</v>
      </c>
      <c r="I19" s="19" t="n">
        <v>25.1523113250732</v>
      </c>
      <c r="J19" s="19" t="n">
        <v>19.5629081726074</v>
      </c>
      <c r="K19" s="19" t="n">
        <v>27.9470119476318</v>
      </c>
      <c r="L19" s="19"/>
      <c r="M19" s="19" t="n">
        <v>67.0728302001953</v>
      </c>
      <c r="N19" s="19"/>
      <c r="O19" s="19" t="n">
        <v>5.58940267562866</v>
      </c>
      <c r="P19" s="19" t="n">
        <v>2.79470133781433</v>
      </c>
      <c r="Q19" s="19"/>
      <c r="R19" s="19"/>
      <c r="S19" s="19"/>
      <c r="T19" s="19"/>
      <c r="U19" s="20"/>
      <c r="V19" s="20" t="n">
        <v>0</v>
      </c>
      <c r="W19" s="20" t="n">
        <v>64.2781322002411</v>
      </c>
      <c r="X19" s="15"/>
      <c r="Y19" s="16" t="n">
        <f aca="false">SUM(D19:V19)</f>
        <v>229.165501832962</v>
      </c>
      <c r="Z19" s="13" t="n">
        <f aca="false">B19</f>
        <v>293.443634033203</v>
      </c>
      <c r="AA19" s="17" t="n">
        <f aca="false">SUM(Z19-Y19)</f>
        <v>64.2781322002411</v>
      </c>
    </row>
    <row r="20" customFormat="false" ht="20.25" hidden="false" customHeight="true" outlineLevel="0" collapsed="false">
      <c r="A20" s="18" t="s">
        <v>62</v>
      </c>
      <c r="B20" s="19" t="n">
        <v>257.660797119141</v>
      </c>
      <c r="C20" s="19" t="n">
        <v>257.660797119141</v>
      </c>
      <c r="D20" s="19"/>
      <c r="E20" s="19" t="n">
        <v>0</v>
      </c>
      <c r="F20" s="19" t="n">
        <v>55.2130317687988</v>
      </c>
      <c r="G20" s="19" t="n">
        <v>46.0108604431152</v>
      </c>
      <c r="H20" s="19" t="n">
        <v>18.4043426513672</v>
      </c>
      <c r="I20" s="19" t="n">
        <v>9.20217132568359</v>
      </c>
      <c r="J20" s="19" t="n">
        <v>18.4043426513672</v>
      </c>
      <c r="K20" s="19" t="n">
        <v>27.6065158843994</v>
      </c>
      <c r="L20" s="19"/>
      <c r="M20" s="19" t="n">
        <v>36.8086853027344</v>
      </c>
      <c r="N20" s="19"/>
      <c r="O20" s="19" t="n">
        <v>9.20217132568359</v>
      </c>
      <c r="P20" s="19" t="n">
        <v>0</v>
      </c>
      <c r="Q20" s="19"/>
      <c r="R20" s="19"/>
      <c r="S20" s="19"/>
      <c r="T20" s="19"/>
      <c r="U20" s="20"/>
      <c r="V20" s="20" t="n">
        <v>9.20217132568359</v>
      </c>
      <c r="W20" s="20" t="n">
        <v>27.6065044403076</v>
      </c>
      <c r="X20" s="15"/>
      <c r="Y20" s="16" t="n">
        <f aca="false">SUM(D20:V20)</f>
        <v>230.054292678833</v>
      </c>
      <c r="Z20" s="13" t="n">
        <f aca="false">B20</f>
        <v>257.660797119141</v>
      </c>
      <c r="AA20" s="17" t="n">
        <f aca="false">SUM(Z20-Y20)</f>
        <v>27.6065044403076</v>
      </c>
    </row>
    <row r="21" customFormat="false" ht="20.25" hidden="false" customHeight="true" outlineLevel="0" collapsed="false">
      <c r="A21" s="18" t="s">
        <v>63</v>
      </c>
      <c r="B21" s="19" t="n">
        <v>320.619873046875</v>
      </c>
      <c r="C21" s="19" t="n">
        <v>320.619873046875</v>
      </c>
      <c r="D21" s="19"/>
      <c r="E21" s="19" t="n">
        <v>6.67958068847656</v>
      </c>
      <c r="F21" s="19" t="n">
        <v>20.0387420654297</v>
      </c>
      <c r="G21" s="19" t="n">
        <v>13.3591613769531</v>
      </c>
      <c r="H21" s="19" t="n">
        <v>6.67958068847656</v>
      </c>
      <c r="I21" s="19" t="n">
        <v>6.67958068847656</v>
      </c>
      <c r="J21" s="19" t="n">
        <v>40.0774841308594</v>
      </c>
      <c r="K21" s="19" t="n">
        <v>33.3979034423828</v>
      </c>
      <c r="L21" s="19"/>
      <c r="M21" s="19" t="n">
        <v>40.0774841308594</v>
      </c>
      <c r="N21" s="19"/>
      <c r="O21" s="19" t="n">
        <v>33.3979034423828</v>
      </c>
      <c r="P21" s="19" t="n">
        <v>6.67958068847656</v>
      </c>
      <c r="Q21" s="19"/>
      <c r="R21" s="19"/>
      <c r="S21" s="19"/>
      <c r="T21" s="19"/>
      <c r="U21" s="20"/>
      <c r="V21" s="20" t="n">
        <v>13.3591613769531</v>
      </c>
      <c r="W21" s="20" t="n">
        <v>100.193710327148</v>
      </c>
      <c r="X21" s="15"/>
      <c r="Y21" s="16" t="n">
        <f aca="false">SUM(D21:V21)</f>
        <v>220.426162719727</v>
      </c>
      <c r="Z21" s="13" t="n">
        <f aca="false">B21</f>
        <v>320.619873046875</v>
      </c>
      <c r="AA21" s="17" t="n">
        <f aca="false">SUM(Z21-Y21)</f>
        <v>100.193710327148</v>
      </c>
    </row>
    <row r="22" customFormat="false" ht="20.25" hidden="false" customHeight="true" outlineLevel="0" collapsed="false">
      <c r="A22" s="18" t="s">
        <v>64</v>
      </c>
      <c r="B22" s="19" t="n">
        <v>481.075744628906</v>
      </c>
      <c r="C22" s="19" t="n">
        <v>481.075744628906</v>
      </c>
      <c r="D22" s="19"/>
      <c r="E22" s="19" t="n">
        <v>2.89804673194885</v>
      </c>
      <c r="F22" s="19" t="n">
        <v>78.2472610473633</v>
      </c>
      <c r="G22" s="19" t="n">
        <v>46.3687477111816</v>
      </c>
      <c r="H22" s="19" t="n">
        <v>14.4902334213257</v>
      </c>
      <c r="I22" s="19" t="n">
        <v>86.9413986206055</v>
      </c>
      <c r="J22" s="19" t="n">
        <v>34.7765617370606</v>
      </c>
      <c r="K22" s="19" t="n">
        <v>37.6746063232422</v>
      </c>
      <c r="L22" s="19"/>
      <c r="M22" s="19" t="n">
        <v>63.7570266723633</v>
      </c>
      <c r="N22" s="19"/>
      <c r="O22" s="19" t="n">
        <v>11.5921869277954</v>
      </c>
      <c r="P22" s="19" t="n">
        <v>2.89804673194885</v>
      </c>
      <c r="Q22" s="19"/>
      <c r="R22" s="19"/>
      <c r="S22" s="19"/>
      <c r="T22" s="19"/>
      <c r="U22" s="20"/>
      <c r="V22" s="20" t="n">
        <v>11.5921869277954</v>
      </c>
      <c r="W22" s="20" t="n">
        <v>89.8394417762756</v>
      </c>
      <c r="X22" s="15"/>
      <c r="Y22" s="16" t="n">
        <f aca="false">SUM(D22:V22)</f>
        <v>391.236302852631</v>
      </c>
      <c r="Z22" s="13" t="n">
        <f aca="false">B22</f>
        <v>481.075744628906</v>
      </c>
      <c r="AA22" s="17" t="n">
        <f aca="false">SUM(Z22-Y22)</f>
        <v>89.8394417762756</v>
      </c>
    </row>
    <row r="23" customFormat="false" ht="20.25" hidden="false" customHeight="true" outlineLevel="0" collapsed="false">
      <c r="A23" s="18" t="s">
        <v>65</v>
      </c>
      <c r="B23" s="19" t="n">
        <v>294.011749267578</v>
      </c>
      <c r="C23" s="19" t="n">
        <v>294.011749267578</v>
      </c>
      <c r="D23" s="19"/>
      <c r="E23" s="19" t="n">
        <v>12.0004796981812</v>
      </c>
      <c r="F23" s="19" t="n">
        <v>30.00119972229</v>
      </c>
      <c r="G23" s="19" t="n">
        <v>27.0010795593262</v>
      </c>
      <c r="H23" s="19" t="n">
        <v>6.00023984909058</v>
      </c>
      <c r="I23" s="19" t="n">
        <v>39.0015602111816</v>
      </c>
      <c r="J23" s="19" t="n">
        <v>9.0003604888916</v>
      </c>
      <c r="K23" s="19" t="n">
        <v>45.0018005371094</v>
      </c>
      <c r="L23" s="19"/>
      <c r="M23" s="19" t="n">
        <v>42.0016784667969</v>
      </c>
      <c r="N23" s="19"/>
      <c r="O23" s="19" t="n">
        <v>3.00011992454529</v>
      </c>
      <c r="P23" s="19" t="n">
        <v>3.00011992454529</v>
      </c>
      <c r="Q23" s="19"/>
      <c r="R23" s="19"/>
      <c r="S23" s="19"/>
      <c r="T23" s="19"/>
      <c r="U23" s="20"/>
      <c r="V23" s="20" t="n">
        <v>3.00011992454529</v>
      </c>
      <c r="W23" s="20" t="n">
        <v>75.0029909610748</v>
      </c>
      <c r="X23" s="15"/>
      <c r="Y23" s="16" t="n">
        <f aca="false">SUM(D23:V23)</f>
        <v>219.008758306503</v>
      </c>
      <c r="Z23" s="13" t="n">
        <f aca="false">B23</f>
        <v>294.011749267578</v>
      </c>
      <c r="AA23" s="17" t="n">
        <f aca="false">SUM(Z23-Y23)</f>
        <v>75.0029909610748</v>
      </c>
    </row>
    <row r="24" customFormat="false" ht="20.25" hidden="false" customHeight="true" outlineLevel="0" collapsed="false">
      <c r="A24" s="18" t="s">
        <v>66</v>
      </c>
      <c r="B24" s="19" t="n">
        <v>417.951202392578</v>
      </c>
      <c r="C24" s="19" t="n">
        <v>417.951202392578</v>
      </c>
      <c r="D24" s="19"/>
      <c r="E24" s="19" t="n">
        <v>8.27626132965088</v>
      </c>
      <c r="F24" s="19" t="n">
        <v>60.0028953552246</v>
      </c>
      <c r="G24" s="19" t="n">
        <v>33.1050453186035</v>
      </c>
      <c r="H24" s="19" t="n">
        <v>20.6906547546387</v>
      </c>
      <c r="I24" s="19" t="n">
        <v>37.2431755065918</v>
      </c>
      <c r="J24" s="19" t="n">
        <v>14.4834575653076</v>
      </c>
      <c r="K24" s="19" t="n">
        <v>49.6575698852539</v>
      </c>
      <c r="L24" s="19"/>
      <c r="M24" s="19" t="n">
        <v>82.7626190185547</v>
      </c>
      <c r="N24" s="19"/>
      <c r="O24" s="19" t="n">
        <v>12.4143924713135</v>
      </c>
      <c r="P24" s="19" t="n">
        <v>4.13813066482544</v>
      </c>
      <c r="Q24" s="19"/>
      <c r="R24" s="19"/>
      <c r="S24" s="19"/>
      <c r="T24" s="19"/>
      <c r="U24" s="20"/>
      <c r="V24" s="20" t="n">
        <v>8.27626132965088</v>
      </c>
      <c r="W24" s="20" t="n">
        <v>86.9007391929627</v>
      </c>
      <c r="X24" s="15"/>
      <c r="Y24" s="16" t="n">
        <f aca="false">SUM(D24:V24)</f>
        <v>331.050463199616</v>
      </c>
      <c r="Z24" s="13" t="n">
        <f aca="false">B24</f>
        <v>417.951202392578</v>
      </c>
      <c r="AA24" s="17" t="n">
        <f aca="false">SUM(Z24-Y24)</f>
        <v>86.9007391929627</v>
      </c>
    </row>
    <row r="25" customFormat="false" ht="20.25" hidden="false" customHeight="true" outlineLevel="0" collapsed="false">
      <c r="A25" s="18" t="s">
        <v>67</v>
      </c>
      <c r="B25" s="19" t="n">
        <v>425.985076904297</v>
      </c>
      <c r="C25" s="19" t="n">
        <v>425.985076904297</v>
      </c>
      <c r="D25" s="19"/>
      <c r="E25" s="19" t="n">
        <v>106.496269226074</v>
      </c>
      <c r="F25" s="19" t="n">
        <v>106.496269226074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106.496269226074</v>
      </c>
      <c r="L25" s="19"/>
      <c r="M25" s="19" t="n">
        <v>106.496269226074</v>
      </c>
      <c r="N25" s="19"/>
      <c r="O25" s="19" t="n">
        <v>0</v>
      </c>
      <c r="P25" s="19" t="n">
        <v>0</v>
      </c>
      <c r="Q25" s="19"/>
      <c r="R25" s="19"/>
      <c r="S25" s="19"/>
      <c r="T25" s="19"/>
      <c r="U25" s="20"/>
      <c r="V25" s="20" t="n">
        <v>0</v>
      </c>
      <c r="W25" s="20" t="n">
        <v>0</v>
      </c>
      <c r="X25" s="15"/>
      <c r="Y25" s="16" t="n">
        <f aca="false">SUM(D25:V25)</f>
        <v>425.985076904297</v>
      </c>
      <c r="Z25" s="13" t="n">
        <f aca="false">B25</f>
        <v>425.985076904297</v>
      </c>
      <c r="AA25" s="17" t="n">
        <f aca="false">SUM(Z25-Y25)</f>
        <v>0</v>
      </c>
    </row>
    <row r="26" customFormat="false" ht="20.25" hidden="false" customHeight="true" outlineLevel="0" collapsed="false">
      <c r="A26" s="18" t="s">
        <v>68</v>
      </c>
      <c r="B26" s="19" t="n">
        <v>328.444427490234</v>
      </c>
      <c r="C26" s="19" t="n">
        <v>328.444427490234</v>
      </c>
      <c r="D26" s="19"/>
      <c r="E26" s="19" t="n">
        <v>8.49425220489502</v>
      </c>
      <c r="F26" s="19" t="n">
        <v>49.0778999328613</v>
      </c>
      <c r="G26" s="19" t="n">
        <v>21.7075328826904</v>
      </c>
      <c r="H26" s="19" t="n">
        <v>12.2694749832153</v>
      </c>
      <c r="I26" s="19" t="n">
        <v>49.0778999328613</v>
      </c>
      <c r="J26" s="19" t="n">
        <v>12.2694749832153</v>
      </c>
      <c r="K26" s="19" t="n">
        <v>32.0893974304199</v>
      </c>
      <c r="L26" s="19"/>
      <c r="M26" s="19" t="n">
        <v>70.7854385375977</v>
      </c>
      <c r="N26" s="19"/>
      <c r="O26" s="19" t="n">
        <v>7.55044651031494</v>
      </c>
      <c r="P26" s="19" t="n">
        <v>4.71902894973755</v>
      </c>
      <c r="Q26" s="19"/>
      <c r="R26" s="19"/>
      <c r="S26" s="19"/>
      <c r="T26" s="19"/>
      <c r="U26" s="20"/>
      <c r="V26" s="20" t="n">
        <v>9.4380578994751</v>
      </c>
      <c r="W26" s="20" t="n">
        <v>50.9655232429504</v>
      </c>
      <c r="X26" s="15"/>
      <c r="Y26" s="16" t="n">
        <f aca="false">SUM(D26:V26)</f>
        <v>277.478904247284</v>
      </c>
      <c r="Z26" s="13" t="n">
        <f aca="false">B26</f>
        <v>328.444427490234</v>
      </c>
      <c r="AA26" s="17" t="n">
        <f aca="false">SUM(Z26-Y26)</f>
        <v>50.9655232429504</v>
      </c>
    </row>
    <row r="27" customFormat="false" ht="20.25" hidden="false" customHeight="true" outlineLevel="0" collapsed="false">
      <c r="A27" s="18" t="s">
        <v>69</v>
      </c>
      <c r="B27" s="19" t="n">
        <v>324.388092041016</v>
      </c>
      <c r="C27" s="19" t="n">
        <v>324.388092041016</v>
      </c>
      <c r="D27" s="19"/>
      <c r="E27" s="19" t="n">
        <v>0</v>
      </c>
      <c r="F27" s="19" t="n">
        <v>51.6071968078613</v>
      </c>
      <c r="G27" s="19" t="n">
        <v>14.7449131011963</v>
      </c>
      <c r="H27" s="19" t="n">
        <v>0</v>
      </c>
      <c r="I27" s="19" t="n">
        <v>14.7449131011963</v>
      </c>
      <c r="J27" s="19" t="n">
        <v>44.2347373962402</v>
      </c>
      <c r="K27" s="19" t="n">
        <v>36.8622817993164</v>
      </c>
      <c r="L27" s="19"/>
      <c r="M27" s="19" t="n">
        <v>88.4694747924805</v>
      </c>
      <c r="N27" s="19"/>
      <c r="O27" s="19" t="n">
        <v>7.37245655059814</v>
      </c>
      <c r="P27" s="19" t="n">
        <v>14.7449131011963</v>
      </c>
      <c r="Q27" s="19"/>
      <c r="R27" s="19"/>
      <c r="S27" s="19"/>
      <c r="T27" s="19"/>
      <c r="U27" s="20"/>
      <c r="V27" s="20" t="n">
        <v>7.37245655059814</v>
      </c>
      <c r="W27" s="20" t="n">
        <v>44.234748840332</v>
      </c>
      <c r="X27" s="15"/>
      <c r="Y27" s="16" t="n">
        <f aca="false">SUM(D27:V27)</f>
        <v>280.153343200684</v>
      </c>
      <c r="Z27" s="13" t="n">
        <f aca="false">B27</f>
        <v>324.388092041016</v>
      </c>
      <c r="AA27" s="17" t="n">
        <f aca="false">SUM(Z27-Y27)</f>
        <v>44.234748840332</v>
      </c>
    </row>
    <row r="28" customFormat="false" ht="20.25" hidden="false" customHeight="true" outlineLevel="0" collapsed="false">
      <c r="A28" s="18" t="s">
        <v>70</v>
      </c>
      <c r="B28" s="19" t="n">
        <v>343.118560791016</v>
      </c>
      <c r="C28" s="19" t="n">
        <v>343.118560791016</v>
      </c>
      <c r="D28" s="19"/>
      <c r="E28" s="19" t="n">
        <v>0</v>
      </c>
      <c r="F28" s="19" t="n">
        <v>76.2485733032227</v>
      </c>
      <c r="G28" s="19" t="n">
        <v>0</v>
      </c>
      <c r="H28" s="19" t="n">
        <v>0</v>
      </c>
      <c r="I28" s="19" t="n">
        <v>38.1242866516113</v>
      </c>
      <c r="J28" s="19" t="n">
        <v>19.0621433258057</v>
      </c>
      <c r="K28" s="19" t="n">
        <v>38.1242866516113</v>
      </c>
      <c r="L28" s="19"/>
      <c r="M28" s="19" t="n">
        <v>57.1864280700684</v>
      </c>
      <c r="N28" s="19"/>
      <c r="O28" s="19" t="n">
        <v>0</v>
      </c>
      <c r="P28" s="19" t="n">
        <v>38.1242866516113</v>
      </c>
      <c r="Q28" s="19"/>
      <c r="R28" s="19"/>
      <c r="S28" s="19"/>
      <c r="T28" s="19"/>
      <c r="U28" s="20"/>
      <c r="V28" s="20" t="n">
        <v>0</v>
      </c>
      <c r="W28" s="20" t="n">
        <v>76.248556137085</v>
      </c>
      <c r="X28" s="15"/>
      <c r="Y28" s="16" t="n">
        <f aca="false">SUM(D28:V28)</f>
        <v>266.870004653931</v>
      </c>
      <c r="Z28" s="13" t="n">
        <f aca="false">B28</f>
        <v>343.118560791016</v>
      </c>
      <c r="AA28" s="17" t="n">
        <f aca="false">SUM(Z28-Y28)</f>
        <v>76.248556137085</v>
      </c>
    </row>
    <row r="29" customFormat="false" ht="20.25" hidden="false" customHeight="true" outlineLevel="0" collapsed="false">
      <c r="A29" s="18" t="s">
        <v>71</v>
      </c>
      <c r="B29" s="19" t="n">
        <v>380.940093994141</v>
      </c>
      <c r="C29" s="19" t="n">
        <v>380.940093994141</v>
      </c>
      <c r="D29" s="19"/>
      <c r="E29" s="19" t="n">
        <v>6.45661163330078</v>
      </c>
      <c r="F29" s="19" t="n">
        <v>32.2830581665039</v>
      </c>
      <c r="G29" s="19" t="n">
        <v>19.3698348999023</v>
      </c>
      <c r="H29" s="19" t="n">
        <v>6.45661163330078</v>
      </c>
      <c r="I29" s="19" t="n">
        <v>45.1962814331055</v>
      </c>
      <c r="J29" s="19" t="n">
        <v>19.3698348999023</v>
      </c>
      <c r="K29" s="19" t="n">
        <v>38.7396697998047</v>
      </c>
      <c r="L29" s="19"/>
      <c r="M29" s="19" t="n">
        <v>83.9359512329102</v>
      </c>
      <c r="N29" s="19"/>
      <c r="O29" s="19" t="n">
        <v>6.45661163330078</v>
      </c>
      <c r="P29" s="19" t="n">
        <v>6.45661163330078</v>
      </c>
      <c r="Q29" s="19"/>
      <c r="R29" s="19"/>
      <c r="S29" s="19"/>
      <c r="T29" s="19"/>
      <c r="U29" s="20"/>
      <c r="V29" s="20" t="n">
        <v>12.9132232666016</v>
      </c>
      <c r="W29" s="20" t="n">
        <v>103.305793762207</v>
      </c>
      <c r="X29" s="15"/>
      <c r="Y29" s="16" t="n">
        <f aca="false">SUM(D29:V29)</f>
        <v>277.634300231934</v>
      </c>
      <c r="Z29" s="13" t="n">
        <f aca="false">B29</f>
        <v>380.940093994141</v>
      </c>
      <c r="AA29" s="17" t="n">
        <f aca="false">SUM(Z29-Y29)</f>
        <v>103.305793762207</v>
      </c>
    </row>
    <row r="30" customFormat="false" ht="20.25" hidden="false" customHeight="true" outlineLevel="0" collapsed="false">
      <c r="A30" s="18" t="s">
        <v>72</v>
      </c>
      <c r="B30" s="19" t="n">
        <v>449.042053222656</v>
      </c>
      <c r="C30" s="19" t="n">
        <v>449.042053222656</v>
      </c>
      <c r="D30" s="19"/>
      <c r="E30" s="19" t="n">
        <v>13.304949760437</v>
      </c>
      <c r="F30" s="19" t="n">
        <v>59.8722724914551</v>
      </c>
      <c r="G30" s="19" t="n">
        <v>63.1985092163086</v>
      </c>
      <c r="H30" s="19" t="n">
        <v>19.9574241638184</v>
      </c>
      <c r="I30" s="19" t="n">
        <v>26.609899520874</v>
      </c>
      <c r="J30" s="19" t="n">
        <v>43.2410850524902</v>
      </c>
      <c r="K30" s="19" t="n">
        <v>36.5886116027832</v>
      </c>
      <c r="L30" s="19"/>
      <c r="M30" s="19" t="n">
        <v>76.5034561157227</v>
      </c>
      <c r="N30" s="19"/>
      <c r="O30" s="19" t="n">
        <v>9.97871208190918</v>
      </c>
      <c r="P30" s="19" t="n">
        <v>3.32623744010925</v>
      </c>
      <c r="Q30" s="19"/>
      <c r="R30" s="19"/>
      <c r="S30" s="19"/>
      <c r="T30" s="19"/>
      <c r="U30" s="20"/>
      <c r="V30" s="20" t="n">
        <v>19.9574241638184</v>
      </c>
      <c r="W30" s="20" t="n">
        <v>76.5034716129303</v>
      </c>
      <c r="X30" s="15"/>
      <c r="Y30" s="16" t="n">
        <f aca="false">SUM(D30:V30)</f>
        <v>372.538581609726</v>
      </c>
      <c r="Z30" s="13" t="n">
        <f aca="false">B30</f>
        <v>449.042053222656</v>
      </c>
      <c r="AA30" s="17" t="n">
        <f aca="false">SUM(Z30-Y30)</f>
        <v>76.5034716129303</v>
      </c>
    </row>
    <row r="31" customFormat="false" ht="20.25" hidden="false" customHeight="true" outlineLevel="0" collapsed="false">
      <c r="A31" s="18" t="s">
        <v>73</v>
      </c>
      <c r="B31" s="19" t="n">
        <v>367.3505859375</v>
      </c>
      <c r="C31" s="19" t="n">
        <v>367.3505859375</v>
      </c>
      <c r="D31" s="19"/>
      <c r="E31" s="19" t="n">
        <v>17.9195404052734</v>
      </c>
      <c r="F31" s="19" t="n">
        <v>80.637939453125</v>
      </c>
      <c r="G31" s="19" t="n">
        <v>26.8793125152588</v>
      </c>
      <c r="H31" s="19" t="n">
        <v>8.95977020263672</v>
      </c>
      <c r="I31" s="19" t="n">
        <v>35.8390808105469</v>
      </c>
      <c r="J31" s="19" t="n">
        <v>8.95977020263672</v>
      </c>
      <c r="K31" s="19" t="n">
        <v>35.8390808105469</v>
      </c>
      <c r="L31" s="19"/>
      <c r="M31" s="19" t="n">
        <v>107.517250061035</v>
      </c>
      <c r="N31" s="19"/>
      <c r="O31" s="19" t="n">
        <v>0</v>
      </c>
      <c r="P31" s="19" t="n">
        <v>0</v>
      </c>
      <c r="Q31" s="19"/>
      <c r="R31" s="19"/>
      <c r="S31" s="19"/>
      <c r="T31" s="19"/>
      <c r="U31" s="20"/>
      <c r="V31" s="20" t="n">
        <v>8.95977020263672</v>
      </c>
      <c r="W31" s="20" t="n">
        <v>35.8390712738037</v>
      </c>
      <c r="X31" s="15"/>
      <c r="Y31" s="16" t="n">
        <f aca="false">SUM(D31:V31)</f>
        <v>331.511514663696</v>
      </c>
      <c r="Z31" s="13" t="n">
        <f aca="false">B31</f>
        <v>367.3505859375</v>
      </c>
      <c r="AA31" s="17" t="n">
        <f aca="false">SUM(Z31-Y31)</f>
        <v>35.8390712738037</v>
      </c>
    </row>
    <row r="32" customFormat="false" ht="20.25" hidden="false" customHeight="true" outlineLevel="0" collapsed="false">
      <c r="A32" s="18" t="s">
        <v>74</v>
      </c>
      <c r="B32" s="19" t="n">
        <v>396.956665039063</v>
      </c>
      <c r="C32" s="19" t="n">
        <v>396.956665039063</v>
      </c>
      <c r="D32" s="19"/>
      <c r="E32" s="19" t="n">
        <v>16.5398616790772</v>
      </c>
      <c r="F32" s="19" t="n">
        <v>49.6195831298828</v>
      </c>
      <c r="G32" s="19" t="n">
        <v>33.0797233581543</v>
      </c>
      <c r="H32" s="19" t="n">
        <v>16.5398616790772</v>
      </c>
      <c r="I32" s="19" t="n">
        <v>49.6195831298828</v>
      </c>
      <c r="J32" s="19" t="n">
        <v>16.5398616790772</v>
      </c>
      <c r="K32" s="19" t="n">
        <v>16.5398616790772</v>
      </c>
      <c r="L32" s="19"/>
      <c r="M32" s="19" t="n">
        <v>115.779029846191</v>
      </c>
      <c r="N32" s="19"/>
      <c r="O32" s="19" t="n">
        <v>0</v>
      </c>
      <c r="P32" s="19" t="n">
        <v>16.5398616790772</v>
      </c>
      <c r="Q32" s="19"/>
      <c r="R32" s="19"/>
      <c r="S32" s="19"/>
      <c r="T32" s="19"/>
      <c r="U32" s="20"/>
      <c r="V32" s="20" t="n">
        <v>0</v>
      </c>
      <c r="W32" s="20" t="n">
        <v>66.1594371795654</v>
      </c>
      <c r="X32" s="15"/>
      <c r="Y32" s="16" t="n">
        <f aca="false">SUM(D32:V32)</f>
        <v>330.797227859497</v>
      </c>
      <c r="Z32" s="13" t="n">
        <f aca="false">B32</f>
        <v>396.956665039063</v>
      </c>
      <c r="AA32" s="17" t="n">
        <f aca="false">SUM(Z32-Y32)</f>
        <v>66.1594371795654</v>
      </c>
    </row>
    <row r="33" customFormat="false" ht="20.25" hidden="false" customHeight="true" outlineLevel="0" collapsed="false">
      <c r="A33" s="21" t="s">
        <v>75</v>
      </c>
      <c r="B33" s="22" t="n">
        <v>468.854644775391</v>
      </c>
      <c r="C33" s="22" t="n">
        <v>468.854644775391</v>
      </c>
      <c r="D33" s="22"/>
      <c r="E33" s="22" t="n">
        <v>66.9792327880859</v>
      </c>
      <c r="F33" s="22" t="n">
        <v>200.937713623047</v>
      </c>
      <c r="G33" s="22" t="n">
        <v>66.9792327880859</v>
      </c>
      <c r="H33" s="22" t="n">
        <v>0</v>
      </c>
      <c r="I33" s="22" t="n">
        <v>0</v>
      </c>
      <c r="J33" s="22" t="n">
        <v>0</v>
      </c>
      <c r="K33" s="22" t="n">
        <v>0</v>
      </c>
      <c r="L33" s="22"/>
      <c r="M33" s="22" t="n">
        <v>66.9792327880859</v>
      </c>
      <c r="N33" s="22"/>
      <c r="O33" s="22" t="n">
        <v>0</v>
      </c>
      <c r="P33" s="22" t="n">
        <v>0</v>
      </c>
      <c r="Q33" s="22"/>
      <c r="R33" s="22"/>
      <c r="S33" s="22"/>
      <c r="T33" s="22"/>
      <c r="U33" s="23"/>
      <c r="V33" s="23" t="n">
        <v>0</v>
      </c>
      <c r="W33" s="23" t="n">
        <v>66.9792327880859</v>
      </c>
      <c r="X33" s="15"/>
      <c r="Y33" s="16" t="n">
        <f aca="false">SUM(D33:V33)</f>
        <v>401.875411987305</v>
      </c>
      <c r="Z33" s="13" t="n">
        <f aca="false">B33</f>
        <v>468.854644775391</v>
      </c>
      <c r="AA33" s="17" t="n">
        <f aca="false">SUM(Z33-Y33)</f>
        <v>66.9792327880859</v>
      </c>
    </row>
  </sheetData>
  <printOptions headings="false" gridLines="false" gridLinesSet="true" horizontalCentered="false" verticalCentered="false"/>
  <pageMargins left="0.679861111111111" right="0.39375" top="0.551388888888889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6:35:52Z</dcterms:created>
  <dc:creator>nagase_h</dc:creator>
  <dc:description/>
  <dc:language>en-US</dc:language>
  <cp:lastModifiedBy>國定　優次</cp:lastModifiedBy>
  <cp:lastPrinted>2015-01-21T04:12:23Z</cp:lastPrinted>
  <dcterms:modified xsi:type="dcterms:W3CDTF">2015-03-27T07:31:31Z</dcterms:modified>
  <cp:revision>0</cp:revision>
  <dc:subject/>
  <dc:title/>
</cp:coreProperties>
</file>