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Q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Q$47</definedName>
    <definedName function="false" hidden="false" localSheetId="0" name="ExternalData5" vbProcedure="false">付表_23!$A$50:$Q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9" min="3" style="1" width="8.62"/>
    <col collapsed="false" customWidth="true" hidden="false" outlineLevel="0" max="20" min="20" style="1" width="9.87"/>
    <col collapsed="false" customWidth="true" hidden="false" outlineLevel="0" max="26" min="21" style="1" width="8.62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  <c r="AD3" s="9"/>
      <c r="AE3" s="9"/>
      <c r="AF3" s="9"/>
    </row>
    <row r="5" customFormat="false" ht="15" hidden="false" customHeight="true" outlineLevel="0" collapsed="false">
      <c r="A5" s="10" t="s">
        <v>43</v>
      </c>
    </row>
    <row r="6" customFormat="false" ht="15" hidden="false" customHeight="true" outlineLevel="0" collapsed="false">
      <c r="A6" s="4" t="s">
        <v>44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11" t="s">
        <v>45</v>
      </c>
      <c r="X6" s="12" t="s">
        <v>46</v>
      </c>
    </row>
    <row r="7" customFormat="false" ht="15" hidden="false" customHeight="true" outlineLevel="0" collapsed="false">
      <c r="A7" s="13" t="s">
        <v>47</v>
      </c>
      <c r="B7" s="14" t="n">
        <v>2241</v>
      </c>
      <c r="C7" s="14" t="n">
        <v>2241</v>
      </c>
      <c r="D7" s="14" t="n">
        <v>40</v>
      </c>
      <c r="E7" s="14" t="n">
        <v>28</v>
      </c>
      <c r="F7" s="14" t="n">
        <v>290</v>
      </c>
      <c r="G7" s="14" t="n">
        <v>219</v>
      </c>
      <c r="H7" s="14" t="n">
        <v>70</v>
      </c>
      <c r="I7" s="14" t="n">
        <v>181</v>
      </c>
      <c r="J7" s="14" t="n">
        <v>133</v>
      </c>
      <c r="K7" s="14" t="n">
        <v>232</v>
      </c>
      <c r="L7" s="14" t="n">
        <v>2</v>
      </c>
      <c r="M7" s="14" t="n">
        <v>301</v>
      </c>
      <c r="N7" s="14" t="n">
        <v>11</v>
      </c>
      <c r="O7" s="14" t="n">
        <v>188</v>
      </c>
      <c r="P7" s="14" t="n">
        <v>85</v>
      </c>
      <c r="Q7" s="14" t="n">
        <v>67</v>
      </c>
      <c r="R7" s="14" t="n">
        <v>39</v>
      </c>
      <c r="S7" s="14" t="n">
        <v>15</v>
      </c>
      <c r="T7" s="14" t="n">
        <v>75</v>
      </c>
      <c r="U7" s="14" t="n">
        <v>53</v>
      </c>
      <c r="V7" s="14" t="n">
        <v>340</v>
      </c>
      <c r="W7" s="15" t="n">
        <f aca="false">SUM(D7:S7)</f>
        <v>1901</v>
      </c>
      <c r="X7" s="14" t="n">
        <f aca="false">B7</f>
        <v>2241</v>
      </c>
      <c r="Y7" s="16" t="n">
        <f aca="false">X7-W7</f>
        <v>340</v>
      </c>
    </row>
    <row r="8" customFormat="false" ht="15" hidden="false" customHeight="true" outlineLevel="0" collapsed="false">
      <c r="A8" s="17" t="s">
        <v>48</v>
      </c>
      <c r="B8" s="18" t="n">
        <v>1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1</v>
      </c>
      <c r="W8" s="15" t="n">
        <f aca="false">SUM(D8:S8)</f>
        <v>0</v>
      </c>
      <c r="X8" s="14" t="n">
        <f aca="false">B8</f>
        <v>1</v>
      </c>
      <c r="Y8" s="16" t="n">
        <f aca="false">X8-W8</f>
        <v>1</v>
      </c>
    </row>
    <row r="9" customFormat="false" ht="15" hidden="false" customHeight="true" outlineLevel="0" collapsed="false">
      <c r="A9" s="17" t="s">
        <v>4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5" t="n">
        <f aca="false">SUM(D9:S9)</f>
        <v>0</v>
      </c>
      <c r="X9" s="14" t="n">
        <f aca="false">B9</f>
        <v>0</v>
      </c>
      <c r="Y9" s="16" t="n">
        <f aca="false">X9-W9</f>
        <v>0</v>
      </c>
    </row>
    <row r="10" customFormat="false" ht="15" hidden="false" customHeight="true" outlineLevel="0" collapsed="false">
      <c r="A10" s="17" t="s">
        <v>5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5" t="n">
        <f aca="false">SUM(D10:S10)</f>
        <v>0</v>
      </c>
      <c r="X10" s="14" t="n">
        <f aca="false">B10</f>
        <v>0</v>
      </c>
      <c r="Y10" s="16" t="n">
        <f aca="false">X10-W10</f>
        <v>0</v>
      </c>
    </row>
    <row r="11" customFormat="false" ht="15" hidden="false" customHeight="true" outlineLevel="0" collapsed="false">
      <c r="A11" s="17" t="s">
        <v>5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5" t="n">
        <f aca="false">SUM(D11:S11)</f>
        <v>0</v>
      </c>
      <c r="X11" s="14" t="n">
        <f aca="false">B11</f>
        <v>0</v>
      </c>
      <c r="Y11" s="16" t="n">
        <f aca="false">X11-W11</f>
        <v>0</v>
      </c>
    </row>
    <row r="12" customFormat="false" ht="15" hidden="false" customHeight="true" outlineLevel="0" collapsed="false">
      <c r="A12" s="17" t="s">
        <v>5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5" t="n">
        <f aca="false">SUM(D12:S12)</f>
        <v>0</v>
      </c>
      <c r="X12" s="14" t="n">
        <f aca="false">B12</f>
        <v>0</v>
      </c>
      <c r="Y12" s="16" t="n">
        <f aca="false">X12-W12</f>
        <v>0</v>
      </c>
    </row>
    <row r="13" customFormat="false" ht="15" hidden="false" customHeight="true" outlineLevel="0" collapsed="false">
      <c r="A13" s="17" t="s">
        <v>53</v>
      </c>
      <c r="B13" s="18" t="n">
        <v>2</v>
      </c>
      <c r="C13" s="18" t="n"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</v>
      </c>
      <c r="W13" s="15" t="n">
        <f aca="false">SUM(D13:S13)</f>
        <v>1</v>
      </c>
      <c r="X13" s="14" t="n">
        <f aca="false">B13</f>
        <v>2</v>
      </c>
      <c r="Y13" s="16" t="n">
        <f aca="false">X13-W13</f>
        <v>1</v>
      </c>
    </row>
    <row r="14" customFormat="false" ht="15" hidden="false" customHeight="true" outlineLevel="0" collapsed="false">
      <c r="A14" s="17" t="s">
        <v>54</v>
      </c>
      <c r="B14" s="18" t="n">
        <v>7</v>
      </c>
      <c r="C14" s="18" t="n">
        <v>7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2</v>
      </c>
      <c r="P14" s="18" t="n">
        <v>0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5" t="n">
        <f aca="false">SUM(D14:S14)</f>
        <v>7</v>
      </c>
      <c r="X14" s="14" t="n">
        <f aca="false">B14</f>
        <v>7</v>
      </c>
      <c r="Y14" s="16" t="n">
        <f aca="false">X14-W14</f>
        <v>0</v>
      </c>
    </row>
    <row r="15" customFormat="false" ht="15" hidden="false" customHeight="true" outlineLevel="0" collapsed="false">
      <c r="A15" s="17" t="s">
        <v>55</v>
      </c>
      <c r="B15" s="18" t="n">
        <v>18</v>
      </c>
      <c r="C15" s="18" t="n">
        <v>18</v>
      </c>
      <c r="D15" s="18" t="n">
        <v>0</v>
      </c>
      <c r="E15" s="18" t="n">
        <v>0</v>
      </c>
      <c r="F15" s="18" t="n">
        <v>2</v>
      </c>
      <c r="G15" s="18" t="n">
        <v>0</v>
      </c>
      <c r="H15" s="18" t="n">
        <v>1</v>
      </c>
      <c r="I15" s="18" t="n">
        <v>1</v>
      </c>
      <c r="J15" s="18" t="n">
        <v>1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6</v>
      </c>
      <c r="P15" s="18" t="n">
        <v>3</v>
      </c>
      <c r="Q15" s="18" t="n">
        <v>1</v>
      </c>
      <c r="R15" s="18" t="n">
        <v>0</v>
      </c>
      <c r="S15" s="18" t="n">
        <v>0</v>
      </c>
      <c r="T15" s="18" t="n">
        <v>1</v>
      </c>
      <c r="U15" s="18" t="n">
        <v>0</v>
      </c>
      <c r="V15" s="18" t="n">
        <v>2</v>
      </c>
      <c r="W15" s="15" t="n">
        <f aca="false">SUM(D15:S15)</f>
        <v>16</v>
      </c>
      <c r="X15" s="14" t="n">
        <f aca="false">B15</f>
        <v>18</v>
      </c>
      <c r="Y15" s="16" t="n">
        <f aca="false">X15-W15</f>
        <v>2</v>
      </c>
    </row>
    <row r="16" customFormat="false" ht="15" hidden="false" customHeight="true" outlineLevel="0" collapsed="false">
      <c r="A16" s="17" t="s">
        <v>56</v>
      </c>
      <c r="B16" s="18" t="n">
        <v>23</v>
      </c>
      <c r="C16" s="18" t="n">
        <v>23</v>
      </c>
      <c r="D16" s="18" t="n">
        <v>0</v>
      </c>
      <c r="E16" s="18" t="n">
        <v>1</v>
      </c>
      <c r="F16" s="18" t="n">
        <v>1</v>
      </c>
      <c r="G16" s="18" t="n">
        <v>2</v>
      </c>
      <c r="H16" s="18" t="n">
        <v>1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3</v>
      </c>
      <c r="N16" s="18" t="n">
        <v>0</v>
      </c>
      <c r="O16" s="18" t="n">
        <v>7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1</v>
      </c>
      <c r="U16" s="18" t="n">
        <v>0</v>
      </c>
      <c r="V16" s="18" t="n">
        <v>4</v>
      </c>
      <c r="W16" s="15" t="n">
        <f aca="false">SUM(D16:S16)</f>
        <v>19</v>
      </c>
      <c r="X16" s="14" t="n">
        <f aca="false">B16</f>
        <v>23</v>
      </c>
      <c r="Y16" s="16" t="n">
        <f aca="false">X16-W16</f>
        <v>4</v>
      </c>
    </row>
    <row r="17" customFormat="false" ht="15" hidden="false" customHeight="true" outlineLevel="0" collapsed="false">
      <c r="A17" s="17" t="s">
        <v>57</v>
      </c>
      <c r="B17" s="18" t="n">
        <v>40</v>
      </c>
      <c r="C17" s="18" t="n">
        <v>40</v>
      </c>
      <c r="D17" s="18" t="n">
        <v>1</v>
      </c>
      <c r="E17" s="18" t="n">
        <v>1</v>
      </c>
      <c r="F17" s="18" t="n">
        <v>6</v>
      </c>
      <c r="G17" s="18" t="n">
        <v>2</v>
      </c>
      <c r="H17" s="18" t="n">
        <v>2</v>
      </c>
      <c r="I17" s="18" t="n">
        <v>0</v>
      </c>
      <c r="J17" s="18" t="n">
        <v>0</v>
      </c>
      <c r="K17" s="18" t="n">
        <v>5</v>
      </c>
      <c r="L17" s="18" t="n">
        <v>0</v>
      </c>
      <c r="M17" s="18" t="n">
        <v>3</v>
      </c>
      <c r="N17" s="18" t="n">
        <v>0</v>
      </c>
      <c r="O17" s="18" t="n">
        <v>10</v>
      </c>
      <c r="P17" s="18" t="n">
        <v>2</v>
      </c>
      <c r="Q17" s="18" t="n">
        <v>2</v>
      </c>
      <c r="R17" s="18" t="n">
        <v>0</v>
      </c>
      <c r="S17" s="18" t="n">
        <v>2</v>
      </c>
      <c r="T17" s="18" t="n">
        <v>0</v>
      </c>
      <c r="U17" s="18" t="n">
        <v>0</v>
      </c>
      <c r="V17" s="18" t="n">
        <v>4</v>
      </c>
      <c r="W17" s="15" t="n">
        <f aca="false">SUM(D17:S17)</f>
        <v>36</v>
      </c>
      <c r="X17" s="14" t="n">
        <f aca="false">B17</f>
        <v>40</v>
      </c>
      <c r="Y17" s="16" t="n">
        <f aca="false">X17-W17</f>
        <v>4</v>
      </c>
    </row>
    <row r="18" customFormat="false" ht="15" hidden="false" customHeight="true" outlineLevel="0" collapsed="false">
      <c r="A18" s="17" t="s">
        <v>58</v>
      </c>
      <c r="B18" s="18" t="n">
        <v>53</v>
      </c>
      <c r="C18" s="18" t="n">
        <v>53</v>
      </c>
      <c r="D18" s="18" t="n">
        <v>2</v>
      </c>
      <c r="E18" s="18" t="n">
        <v>0</v>
      </c>
      <c r="F18" s="18" t="n">
        <v>5</v>
      </c>
      <c r="G18" s="18" t="n">
        <v>7</v>
      </c>
      <c r="H18" s="18" t="n">
        <v>2</v>
      </c>
      <c r="I18" s="18" t="n">
        <v>2</v>
      </c>
      <c r="J18" s="18" t="n">
        <v>2</v>
      </c>
      <c r="K18" s="18" t="n">
        <v>2</v>
      </c>
      <c r="L18" s="18" t="n">
        <v>0</v>
      </c>
      <c r="M18" s="18" t="n">
        <v>1</v>
      </c>
      <c r="N18" s="18" t="n">
        <v>0</v>
      </c>
      <c r="O18" s="18" t="n">
        <v>13</v>
      </c>
      <c r="P18" s="18" t="n">
        <v>6</v>
      </c>
      <c r="Q18" s="18" t="n">
        <v>4</v>
      </c>
      <c r="R18" s="18" t="n">
        <v>0</v>
      </c>
      <c r="S18" s="18" t="n">
        <v>0</v>
      </c>
      <c r="T18" s="18" t="n">
        <v>3</v>
      </c>
      <c r="U18" s="18" t="n">
        <v>0</v>
      </c>
      <c r="V18" s="18" t="n">
        <v>7</v>
      </c>
      <c r="W18" s="15" t="n">
        <f aca="false">SUM(D18:S18)</f>
        <v>46</v>
      </c>
      <c r="X18" s="14" t="n">
        <f aca="false">B18</f>
        <v>53</v>
      </c>
      <c r="Y18" s="16" t="n">
        <f aca="false">X18-W18</f>
        <v>7</v>
      </c>
    </row>
    <row r="19" customFormat="false" ht="15" hidden="false" customHeight="true" outlineLevel="0" collapsed="false">
      <c r="A19" s="17" t="s">
        <v>59</v>
      </c>
      <c r="B19" s="18" t="n">
        <v>84</v>
      </c>
      <c r="C19" s="18" t="n">
        <v>84</v>
      </c>
      <c r="D19" s="18" t="n">
        <v>0</v>
      </c>
      <c r="E19" s="18" t="n">
        <v>1</v>
      </c>
      <c r="F19" s="18" t="n">
        <v>9</v>
      </c>
      <c r="G19" s="18" t="n">
        <v>9</v>
      </c>
      <c r="H19" s="18" t="n">
        <v>3</v>
      </c>
      <c r="I19" s="18" t="n">
        <v>2</v>
      </c>
      <c r="J19" s="18" t="n">
        <v>2</v>
      </c>
      <c r="K19" s="18" t="n">
        <v>7</v>
      </c>
      <c r="L19" s="18" t="n">
        <v>0</v>
      </c>
      <c r="M19" s="18" t="n">
        <v>8</v>
      </c>
      <c r="N19" s="18" t="n">
        <v>0</v>
      </c>
      <c r="O19" s="18" t="n">
        <v>23</v>
      </c>
      <c r="P19" s="18" t="n">
        <v>7</v>
      </c>
      <c r="Q19" s="18" t="n">
        <v>5</v>
      </c>
      <c r="R19" s="18" t="n">
        <v>0</v>
      </c>
      <c r="S19" s="18" t="n">
        <v>1</v>
      </c>
      <c r="T19" s="18" t="n">
        <v>1</v>
      </c>
      <c r="U19" s="18" t="n">
        <v>3</v>
      </c>
      <c r="V19" s="18" t="n">
        <v>7</v>
      </c>
      <c r="W19" s="15" t="n">
        <f aca="false">SUM(D19:S19)</f>
        <v>77</v>
      </c>
      <c r="X19" s="14" t="n">
        <f aca="false">B19</f>
        <v>84</v>
      </c>
      <c r="Y19" s="16" t="n">
        <f aca="false">X19-W19</f>
        <v>7</v>
      </c>
    </row>
    <row r="20" customFormat="false" ht="15" hidden="false" customHeight="true" outlineLevel="0" collapsed="false">
      <c r="A20" s="17" t="s">
        <v>60</v>
      </c>
      <c r="B20" s="18" t="n">
        <v>144</v>
      </c>
      <c r="C20" s="18" t="n">
        <v>144</v>
      </c>
      <c r="D20" s="18" t="n">
        <v>5</v>
      </c>
      <c r="E20" s="18" t="n">
        <v>1</v>
      </c>
      <c r="F20" s="18" t="n">
        <v>20</v>
      </c>
      <c r="G20" s="18" t="n">
        <v>17</v>
      </c>
      <c r="H20" s="18" t="n">
        <v>4</v>
      </c>
      <c r="I20" s="18" t="n">
        <v>6</v>
      </c>
      <c r="J20" s="18" t="n">
        <v>4</v>
      </c>
      <c r="K20" s="18" t="n">
        <v>10</v>
      </c>
      <c r="L20" s="18" t="n">
        <v>1</v>
      </c>
      <c r="M20" s="18" t="n">
        <v>18</v>
      </c>
      <c r="N20" s="18" t="n">
        <v>0</v>
      </c>
      <c r="O20" s="18" t="n">
        <v>23</v>
      </c>
      <c r="P20" s="18" t="n">
        <v>10</v>
      </c>
      <c r="Q20" s="18" t="n">
        <v>2</v>
      </c>
      <c r="R20" s="18" t="n">
        <v>3</v>
      </c>
      <c r="S20" s="18" t="n">
        <v>1</v>
      </c>
      <c r="T20" s="18" t="n">
        <v>8</v>
      </c>
      <c r="U20" s="18" t="n">
        <v>0</v>
      </c>
      <c r="V20" s="18" t="n">
        <v>19</v>
      </c>
      <c r="W20" s="15" t="n">
        <f aca="false">SUM(D20:S20)</f>
        <v>125</v>
      </c>
      <c r="X20" s="14" t="n">
        <f aca="false">B20</f>
        <v>144</v>
      </c>
      <c r="Y20" s="16" t="n">
        <f aca="false">X20-W20</f>
        <v>19</v>
      </c>
    </row>
    <row r="21" customFormat="false" ht="15" hidden="false" customHeight="true" outlineLevel="0" collapsed="false">
      <c r="A21" s="17" t="s">
        <v>61</v>
      </c>
      <c r="B21" s="18" t="n">
        <v>176</v>
      </c>
      <c r="C21" s="18" t="n">
        <v>176</v>
      </c>
      <c r="D21" s="18" t="n">
        <v>1</v>
      </c>
      <c r="E21" s="18" t="n">
        <v>5</v>
      </c>
      <c r="F21" s="18" t="n">
        <v>24</v>
      </c>
      <c r="G21" s="18" t="n">
        <v>17</v>
      </c>
      <c r="H21" s="18" t="n">
        <v>5</v>
      </c>
      <c r="I21" s="18" t="n">
        <v>14</v>
      </c>
      <c r="J21" s="18" t="n">
        <v>5</v>
      </c>
      <c r="K21" s="18" t="n">
        <v>22</v>
      </c>
      <c r="L21" s="18" t="n">
        <v>0</v>
      </c>
      <c r="M21" s="18" t="n">
        <v>25</v>
      </c>
      <c r="N21" s="18" t="n">
        <v>0</v>
      </c>
      <c r="O21" s="18" t="n">
        <v>12</v>
      </c>
      <c r="P21" s="18" t="n">
        <v>6</v>
      </c>
      <c r="Q21" s="18" t="n">
        <v>9</v>
      </c>
      <c r="R21" s="18" t="n">
        <v>2</v>
      </c>
      <c r="S21" s="18" t="n">
        <v>3</v>
      </c>
      <c r="T21" s="18" t="n">
        <v>2</v>
      </c>
      <c r="U21" s="18" t="n">
        <v>8</v>
      </c>
      <c r="V21" s="18" t="n">
        <v>26</v>
      </c>
      <c r="W21" s="15" t="n">
        <f aca="false">SUM(D21:S21)</f>
        <v>150</v>
      </c>
      <c r="X21" s="14" t="n">
        <f aca="false">B21</f>
        <v>176</v>
      </c>
      <c r="Y21" s="16" t="n">
        <f aca="false">X21-W21</f>
        <v>26</v>
      </c>
    </row>
    <row r="22" customFormat="false" ht="15" hidden="false" customHeight="true" outlineLevel="0" collapsed="false">
      <c r="A22" s="17" t="s">
        <v>62</v>
      </c>
      <c r="B22" s="18" t="n">
        <v>230</v>
      </c>
      <c r="C22" s="18" t="n">
        <v>230</v>
      </c>
      <c r="D22" s="18" t="n">
        <v>6</v>
      </c>
      <c r="E22" s="18" t="n">
        <v>4</v>
      </c>
      <c r="F22" s="18" t="n">
        <v>30</v>
      </c>
      <c r="G22" s="18" t="n">
        <v>12</v>
      </c>
      <c r="H22" s="18" t="n">
        <v>9</v>
      </c>
      <c r="I22" s="18" t="n">
        <v>30</v>
      </c>
      <c r="J22" s="18" t="n">
        <v>11</v>
      </c>
      <c r="K22" s="18" t="n">
        <v>36</v>
      </c>
      <c r="L22" s="18" t="n">
        <v>0</v>
      </c>
      <c r="M22" s="18" t="n">
        <v>32</v>
      </c>
      <c r="N22" s="18" t="n">
        <v>0</v>
      </c>
      <c r="O22" s="18" t="n">
        <v>15</v>
      </c>
      <c r="P22" s="18" t="n">
        <v>7</v>
      </c>
      <c r="Q22" s="18" t="n">
        <v>6</v>
      </c>
      <c r="R22" s="18" t="n">
        <v>2</v>
      </c>
      <c r="S22" s="18" t="n">
        <v>2</v>
      </c>
      <c r="T22" s="18" t="n">
        <v>6</v>
      </c>
      <c r="U22" s="18" t="n">
        <v>4</v>
      </c>
      <c r="V22" s="18" t="n">
        <v>28</v>
      </c>
      <c r="W22" s="15" t="n">
        <f aca="false">SUM(D22:S22)</f>
        <v>202</v>
      </c>
      <c r="X22" s="14" t="n">
        <f aca="false">B22</f>
        <v>230</v>
      </c>
      <c r="Y22" s="16" t="n">
        <f aca="false">X22-W22</f>
        <v>28</v>
      </c>
    </row>
    <row r="23" customFormat="false" ht="15" hidden="false" customHeight="true" outlineLevel="0" collapsed="false">
      <c r="A23" s="17" t="s">
        <v>63</v>
      </c>
      <c r="B23" s="18" t="n">
        <v>307</v>
      </c>
      <c r="C23" s="18" t="n">
        <v>307</v>
      </c>
      <c r="D23" s="18" t="n">
        <v>5</v>
      </c>
      <c r="E23" s="18" t="n">
        <v>6</v>
      </c>
      <c r="F23" s="18" t="n">
        <v>32</v>
      </c>
      <c r="G23" s="18" t="n">
        <v>31</v>
      </c>
      <c r="H23" s="18" t="n">
        <v>6</v>
      </c>
      <c r="I23" s="18" t="n">
        <v>35</v>
      </c>
      <c r="J23" s="18" t="n">
        <v>15</v>
      </c>
      <c r="K23" s="18" t="n">
        <v>32</v>
      </c>
      <c r="L23" s="18" t="n">
        <v>0</v>
      </c>
      <c r="M23" s="18" t="n">
        <v>42</v>
      </c>
      <c r="N23" s="18" t="n">
        <v>2</v>
      </c>
      <c r="O23" s="18" t="n">
        <v>23</v>
      </c>
      <c r="P23" s="18" t="n">
        <v>7</v>
      </c>
      <c r="Q23" s="18" t="n">
        <v>11</v>
      </c>
      <c r="R23" s="18" t="n">
        <v>4</v>
      </c>
      <c r="S23" s="18" t="n">
        <v>1</v>
      </c>
      <c r="T23" s="18" t="n">
        <v>7</v>
      </c>
      <c r="U23" s="18" t="n">
        <v>10</v>
      </c>
      <c r="V23" s="18" t="n">
        <v>55</v>
      </c>
      <c r="W23" s="15" t="n">
        <f aca="false">SUM(D23:S23)</f>
        <v>252</v>
      </c>
      <c r="X23" s="14" t="n">
        <f aca="false">B23</f>
        <v>307</v>
      </c>
      <c r="Y23" s="16" t="n">
        <f aca="false">X23-W23</f>
        <v>55</v>
      </c>
    </row>
    <row r="24" customFormat="false" ht="15" hidden="false" customHeight="true" outlineLevel="0" collapsed="false">
      <c r="A24" s="17" t="s">
        <v>64</v>
      </c>
      <c r="B24" s="18" t="n">
        <v>396</v>
      </c>
      <c r="C24" s="18" t="n">
        <v>396</v>
      </c>
      <c r="D24" s="18" t="n">
        <v>6</v>
      </c>
      <c r="E24" s="18" t="n">
        <v>3</v>
      </c>
      <c r="F24" s="18" t="n">
        <v>49</v>
      </c>
      <c r="G24" s="18" t="n">
        <v>33</v>
      </c>
      <c r="H24" s="18" t="n">
        <v>10</v>
      </c>
      <c r="I24" s="18" t="n">
        <v>35</v>
      </c>
      <c r="J24" s="18" t="n">
        <v>33</v>
      </c>
      <c r="K24" s="18" t="n">
        <v>43</v>
      </c>
      <c r="L24" s="18" t="n">
        <v>0</v>
      </c>
      <c r="M24" s="18" t="n">
        <v>67</v>
      </c>
      <c r="N24" s="18" t="n">
        <v>3</v>
      </c>
      <c r="O24" s="18" t="n">
        <v>15</v>
      </c>
      <c r="P24" s="18" t="n">
        <v>18</v>
      </c>
      <c r="Q24" s="18" t="n">
        <v>6</v>
      </c>
      <c r="R24" s="18" t="n">
        <v>8</v>
      </c>
      <c r="S24" s="18" t="n">
        <v>1</v>
      </c>
      <c r="T24" s="18" t="n">
        <v>18</v>
      </c>
      <c r="U24" s="18" t="n">
        <v>13</v>
      </c>
      <c r="V24" s="18" t="n">
        <v>66</v>
      </c>
      <c r="W24" s="15" t="n">
        <f aca="false">SUM(D24:S24)</f>
        <v>330</v>
      </c>
      <c r="X24" s="14" t="n">
        <f aca="false">B24</f>
        <v>396</v>
      </c>
      <c r="Y24" s="16" t="n">
        <f aca="false">X24-W24</f>
        <v>66</v>
      </c>
    </row>
    <row r="25" customFormat="false" ht="15" hidden="false" customHeight="true" outlineLevel="0" collapsed="false">
      <c r="A25" s="19" t="s">
        <v>65</v>
      </c>
      <c r="B25" s="20" t="n">
        <v>760</v>
      </c>
      <c r="C25" s="20" t="n">
        <v>760</v>
      </c>
      <c r="D25" s="20" t="n">
        <v>13</v>
      </c>
      <c r="E25" s="20" t="n">
        <v>6</v>
      </c>
      <c r="F25" s="20" t="n">
        <v>112</v>
      </c>
      <c r="G25" s="20" t="n">
        <v>89</v>
      </c>
      <c r="H25" s="20" t="n">
        <v>25</v>
      </c>
      <c r="I25" s="20" t="n">
        <v>56</v>
      </c>
      <c r="J25" s="20" t="n">
        <v>60</v>
      </c>
      <c r="K25" s="20" t="n">
        <v>73</v>
      </c>
      <c r="L25" s="20" t="n">
        <v>1</v>
      </c>
      <c r="M25" s="20" t="n">
        <v>102</v>
      </c>
      <c r="N25" s="20" t="n">
        <v>5</v>
      </c>
      <c r="O25" s="20" t="n">
        <v>39</v>
      </c>
      <c r="P25" s="20" t="n">
        <v>16</v>
      </c>
      <c r="Q25" s="20" t="n">
        <v>19</v>
      </c>
      <c r="R25" s="20" t="n">
        <v>20</v>
      </c>
      <c r="S25" s="20" t="n">
        <v>4</v>
      </c>
      <c r="T25" s="20" t="n">
        <v>28</v>
      </c>
      <c r="U25" s="20" t="n">
        <v>15</v>
      </c>
      <c r="V25" s="20" t="n">
        <v>120</v>
      </c>
      <c r="W25" s="15" t="n">
        <f aca="false">SUM(D25:S25)</f>
        <v>640</v>
      </c>
      <c r="X25" s="14" t="n">
        <f aca="false">B25</f>
        <v>760</v>
      </c>
      <c r="Y25" s="16" t="n">
        <f aca="false">X25-W25</f>
        <v>120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A27" s="10" t="s">
        <v>66</v>
      </c>
    </row>
    <row r="28" customFormat="false" ht="15" hidden="false" customHeight="true" outlineLevel="0" collapsed="false">
      <c r="A28" s="4" t="s">
        <v>44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</row>
    <row r="29" customFormat="false" ht="15" hidden="false" customHeight="true" outlineLevel="0" collapsed="false">
      <c r="A29" s="13" t="s">
        <v>47</v>
      </c>
      <c r="B29" s="21" t="n">
        <v>222.390045166016</v>
      </c>
      <c r="C29" s="21" t="n">
        <v>222.390045166016</v>
      </c>
      <c r="D29" s="21" t="n">
        <v>3.96947860717773</v>
      </c>
      <c r="E29" s="21" t="n">
        <v>2.77863502502441</v>
      </c>
      <c r="F29" s="21" t="n">
        <v>28.7787208557129</v>
      </c>
      <c r="G29" s="21" t="n">
        <v>21.7328948974609</v>
      </c>
      <c r="H29" s="21" t="n">
        <v>6.94658756256104</v>
      </c>
      <c r="I29" s="21" t="n">
        <v>17.9618911743164</v>
      </c>
      <c r="J29" s="21" t="n">
        <v>13.1985168457031</v>
      </c>
      <c r="K29" s="21" t="n">
        <v>23.0229759216309</v>
      </c>
      <c r="L29" s="21" t="n">
        <v>0.198473930358887</v>
      </c>
      <c r="M29" s="21" t="n">
        <v>29.8703269958496</v>
      </c>
      <c r="N29" s="21" t="n">
        <v>1.09160661697388</v>
      </c>
      <c r="O29" s="21" t="n">
        <v>18.6565494537354</v>
      </c>
      <c r="P29" s="21" t="n">
        <v>8.43514251708984</v>
      </c>
      <c r="Q29" s="21" t="n">
        <v>6.64887714385986</v>
      </c>
      <c r="R29" s="22" t="n">
        <v>3.87024164199829</v>
      </c>
      <c r="S29" s="22" t="n">
        <v>1.48855447769165</v>
      </c>
      <c r="T29" s="22" t="n">
        <v>7.44277286529541</v>
      </c>
      <c r="U29" s="22" t="n">
        <v>5.2595591545105</v>
      </c>
    </row>
    <row r="30" customFormat="false" ht="15" hidden="false" customHeight="true" outlineLevel="0" collapsed="false">
      <c r="A30" s="17" t="s">
        <v>48</v>
      </c>
      <c r="B30" s="23" t="n">
        <v>2.48299145698547</v>
      </c>
      <c r="C30" s="23" t="n">
        <v>2.4829914569854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15" hidden="false" customHeight="true" outlineLevel="0" collapsed="false">
      <c r="A31" s="17" t="s">
        <v>4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15" hidden="false" customHeight="true" outlineLevel="0" collapsed="false">
      <c r="A32" s="17" t="s">
        <v>50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15" hidden="false" customHeight="true" outlineLevel="0" collapsed="false">
      <c r="A33" s="17" t="s">
        <v>5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15" hidden="false" customHeight="true" outlineLevel="0" collapsed="false">
      <c r="A34" s="17" t="s">
        <v>52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15" hidden="false" customHeight="true" outlineLevel="0" collapsed="false">
      <c r="A35" s="17" t="s">
        <v>53</v>
      </c>
      <c r="B35" s="23" t="n">
        <v>3.90046048164368</v>
      </c>
      <c r="C35" s="23" t="n">
        <v>3.9004604816436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.95023024082184</v>
      </c>
      <c r="Q35" s="23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15" hidden="false" customHeight="true" outlineLevel="0" collapsed="false">
      <c r="A36" s="17" t="s">
        <v>54</v>
      </c>
      <c r="B36" s="23" t="n">
        <v>12.8026924133301</v>
      </c>
      <c r="C36" s="23" t="n">
        <v>12.8026924133301</v>
      </c>
      <c r="D36" s="23" t="n">
        <v>1.82895600795746</v>
      </c>
      <c r="E36" s="23" t="n">
        <v>0</v>
      </c>
      <c r="F36" s="23" t="n">
        <v>0</v>
      </c>
      <c r="G36" s="23" t="n">
        <v>0</v>
      </c>
      <c r="H36" s="23" t="n">
        <v>3.6579120159149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.82895600795746</v>
      </c>
      <c r="O36" s="23" t="n">
        <v>3.65791201591492</v>
      </c>
      <c r="P36" s="23" t="n">
        <v>0</v>
      </c>
      <c r="Q36" s="23" t="n">
        <v>1.82895600795746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15" hidden="false" customHeight="true" outlineLevel="0" collapsed="false">
      <c r="A37" s="17" t="s">
        <v>55</v>
      </c>
      <c r="B37" s="23" t="n">
        <v>26.5306739807129</v>
      </c>
      <c r="C37" s="23" t="n">
        <v>26.5306739807129</v>
      </c>
      <c r="D37" s="23" t="n">
        <v>0</v>
      </c>
      <c r="E37" s="23" t="n">
        <v>0</v>
      </c>
      <c r="F37" s="23" t="n">
        <v>2.94785237312317</v>
      </c>
      <c r="G37" s="23" t="n">
        <v>0</v>
      </c>
      <c r="H37" s="23" t="n">
        <v>1.47392618656158</v>
      </c>
      <c r="I37" s="23" t="n">
        <v>1.47392618656158</v>
      </c>
      <c r="J37" s="23" t="n">
        <v>1.47392618656158</v>
      </c>
      <c r="K37" s="23" t="n">
        <v>1.47392618656158</v>
      </c>
      <c r="L37" s="23" t="n">
        <v>0</v>
      </c>
      <c r="M37" s="23" t="n">
        <v>0</v>
      </c>
      <c r="N37" s="23" t="n">
        <v>0</v>
      </c>
      <c r="O37" s="23" t="n">
        <v>8.84355735778809</v>
      </c>
      <c r="P37" s="23" t="n">
        <v>4.42177867889404</v>
      </c>
      <c r="Q37" s="23" t="n">
        <v>1.47392618656158</v>
      </c>
      <c r="R37" s="24" t="n">
        <v>0</v>
      </c>
      <c r="S37" s="24" t="n">
        <v>0</v>
      </c>
      <c r="T37" s="24" t="n">
        <v>1.47392618656158</v>
      </c>
      <c r="U37" s="24" t="n">
        <v>0</v>
      </c>
    </row>
    <row r="38" customFormat="false" ht="15" hidden="false" customHeight="true" outlineLevel="0" collapsed="false">
      <c r="A38" s="17" t="s">
        <v>56</v>
      </c>
      <c r="B38" s="23" t="n">
        <v>35.017204284668</v>
      </c>
      <c r="C38" s="23" t="n">
        <v>35.017204284668</v>
      </c>
      <c r="D38" s="23" t="n">
        <v>0</v>
      </c>
      <c r="E38" s="23" t="n">
        <v>1.5224871635437</v>
      </c>
      <c r="F38" s="23" t="n">
        <v>1.5224871635437</v>
      </c>
      <c r="G38" s="23" t="n">
        <v>3.0449743270874</v>
      </c>
      <c r="H38" s="23" t="n">
        <v>1.5224871635437</v>
      </c>
      <c r="I38" s="23" t="n">
        <v>0</v>
      </c>
      <c r="J38" s="23" t="n">
        <v>0</v>
      </c>
      <c r="K38" s="23" t="n">
        <v>1.5224871635437</v>
      </c>
      <c r="L38" s="23" t="n">
        <v>0</v>
      </c>
      <c r="M38" s="23" t="n">
        <v>4.5674614906311</v>
      </c>
      <c r="N38" s="23" t="n">
        <v>0</v>
      </c>
      <c r="O38" s="23" t="n">
        <v>10.6574106216431</v>
      </c>
      <c r="P38" s="23" t="n">
        <v>3.0449743270874</v>
      </c>
      <c r="Q38" s="23" t="n">
        <v>1.5224871635437</v>
      </c>
      <c r="R38" s="24" t="n">
        <v>0</v>
      </c>
      <c r="S38" s="24" t="n">
        <v>0</v>
      </c>
      <c r="T38" s="24" t="n">
        <v>1.5224871635437</v>
      </c>
      <c r="U38" s="24" t="n">
        <v>0</v>
      </c>
    </row>
    <row r="39" customFormat="false" ht="15" hidden="false" customHeight="true" outlineLevel="0" collapsed="false">
      <c r="A39" s="17" t="s">
        <v>57</v>
      </c>
      <c r="B39" s="23" t="n">
        <v>71.973518371582</v>
      </c>
      <c r="C39" s="23" t="n">
        <v>71.973518371582</v>
      </c>
      <c r="D39" s="23" t="n">
        <v>1.79933774471283</v>
      </c>
      <c r="E39" s="23" t="n">
        <v>1.79933774471283</v>
      </c>
      <c r="F39" s="23" t="n">
        <v>10.7960271835327</v>
      </c>
      <c r="G39" s="23" t="n">
        <v>3.59867548942566</v>
      </c>
      <c r="H39" s="23" t="n">
        <v>3.59867548942566</v>
      </c>
      <c r="I39" s="23" t="n">
        <v>0</v>
      </c>
      <c r="J39" s="23" t="n">
        <v>0</v>
      </c>
      <c r="K39" s="23" t="n">
        <v>8.99668979644775</v>
      </c>
      <c r="L39" s="23" t="n">
        <v>0</v>
      </c>
      <c r="M39" s="23" t="n">
        <v>5.39801359176636</v>
      </c>
      <c r="N39" s="23" t="n">
        <v>0</v>
      </c>
      <c r="O39" s="23" t="n">
        <v>17.9933795928955</v>
      </c>
      <c r="P39" s="23" t="n">
        <v>3.59867548942566</v>
      </c>
      <c r="Q39" s="23" t="n">
        <v>3.59867548942566</v>
      </c>
      <c r="R39" s="24" t="n">
        <v>0</v>
      </c>
      <c r="S39" s="24" t="n">
        <v>3.59867548942566</v>
      </c>
      <c r="T39" s="24" t="n">
        <v>0</v>
      </c>
      <c r="U39" s="24" t="n">
        <v>0</v>
      </c>
    </row>
    <row r="40" customFormat="false" ht="15" hidden="false" customHeight="true" outlineLevel="0" collapsed="false">
      <c r="A40" s="17" t="s">
        <v>58</v>
      </c>
      <c r="B40" s="23" t="n">
        <v>94.6952819824219</v>
      </c>
      <c r="C40" s="23" t="n">
        <v>94.6952819824219</v>
      </c>
      <c r="D40" s="23" t="n">
        <v>3.57340693473816</v>
      </c>
      <c r="E40" s="23" t="n">
        <v>0</v>
      </c>
      <c r="F40" s="23" t="n">
        <v>8.93351650238037</v>
      </c>
      <c r="G40" s="23" t="n">
        <v>12.5069227218628</v>
      </c>
      <c r="H40" s="23" t="n">
        <v>3.57340693473816</v>
      </c>
      <c r="I40" s="23" t="n">
        <v>3.57340693473816</v>
      </c>
      <c r="J40" s="23" t="n">
        <v>3.57340693473816</v>
      </c>
      <c r="K40" s="23" t="n">
        <v>3.57340693473816</v>
      </c>
      <c r="L40" s="23" t="n">
        <v>0</v>
      </c>
      <c r="M40" s="23" t="n">
        <v>1.78670346736908</v>
      </c>
      <c r="N40" s="23" t="n">
        <v>0</v>
      </c>
      <c r="O40" s="23" t="n">
        <v>23.227144241333</v>
      </c>
      <c r="P40" s="23" t="n">
        <v>10.7202196121216</v>
      </c>
      <c r="Q40" s="23" t="n">
        <v>7.14681386947632</v>
      </c>
      <c r="R40" s="24" t="n">
        <v>0</v>
      </c>
      <c r="S40" s="24" t="n">
        <v>0</v>
      </c>
      <c r="T40" s="24" t="n">
        <v>5.36010980606079</v>
      </c>
      <c r="U40" s="24" t="n">
        <v>0</v>
      </c>
    </row>
    <row r="41" customFormat="false" ht="15" hidden="false" customHeight="true" outlineLevel="0" collapsed="false">
      <c r="A41" s="17" t="s">
        <v>59</v>
      </c>
      <c r="B41" s="23" t="n">
        <v>141.83918762207</v>
      </c>
      <c r="C41" s="23" t="n">
        <v>141.83918762207</v>
      </c>
      <c r="D41" s="23" t="n">
        <v>0</v>
      </c>
      <c r="E41" s="23" t="n">
        <v>1.68856167793274</v>
      </c>
      <c r="F41" s="23" t="n">
        <v>15.1970558166504</v>
      </c>
      <c r="G41" s="23" t="n">
        <v>15.1970558166504</v>
      </c>
      <c r="H41" s="23" t="n">
        <v>5.0656852722168</v>
      </c>
      <c r="I41" s="23" t="n">
        <v>3.37712335586548</v>
      </c>
      <c r="J41" s="23" t="n">
        <v>3.37712335586548</v>
      </c>
      <c r="K41" s="23" t="n">
        <v>11.8199319839478</v>
      </c>
      <c r="L41" s="23" t="n">
        <v>0</v>
      </c>
      <c r="M41" s="23" t="n">
        <v>13.5084934234619</v>
      </c>
      <c r="N41" s="23" t="n">
        <v>0</v>
      </c>
      <c r="O41" s="23" t="n">
        <v>38.8369178771973</v>
      </c>
      <c r="P41" s="23" t="n">
        <v>11.8199319839478</v>
      </c>
      <c r="Q41" s="23" t="n">
        <v>8.44280910491943</v>
      </c>
      <c r="R41" s="24" t="n">
        <v>0</v>
      </c>
      <c r="S41" s="24" t="n">
        <v>1.68856167793274</v>
      </c>
      <c r="T41" s="24" t="n">
        <v>1.68856167793274</v>
      </c>
      <c r="U41" s="24" t="n">
        <v>5.0656852722168</v>
      </c>
    </row>
    <row r="42" customFormat="false" ht="15" hidden="false" customHeight="true" outlineLevel="0" collapsed="false">
      <c r="A42" s="17" t="s">
        <v>60</v>
      </c>
      <c r="B42" s="23" t="n">
        <v>180.51220703125</v>
      </c>
      <c r="C42" s="23" t="n">
        <v>180.51220703125</v>
      </c>
      <c r="D42" s="23" t="n">
        <v>6.26778507232666</v>
      </c>
      <c r="E42" s="23" t="n">
        <v>1.25355696678162</v>
      </c>
      <c r="F42" s="23" t="n">
        <v>25.0711402893066</v>
      </c>
      <c r="G42" s="23" t="n">
        <v>21.3104686737061</v>
      </c>
      <c r="H42" s="23" t="n">
        <v>5.01422786712647</v>
      </c>
      <c r="I42" s="23" t="n">
        <v>7.52134132385254</v>
      </c>
      <c r="J42" s="23" t="n">
        <v>5.01422786712647</v>
      </c>
      <c r="K42" s="23" t="n">
        <v>12.5355701446533</v>
      </c>
      <c r="L42" s="23" t="n">
        <v>1.25355696678162</v>
      </c>
      <c r="M42" s="23" t="n">
        <v>22.5640258789063</v>
      </c>
      <c r="N42" s="23" t="n">
        <v>0</v>
      </c>
      <c r="O42" s="23" t="n">
        <v>28.8318119049072</v>
      </c>
      <c r="P42" s="23" t="n">
        <v>12.5355701446533</v>
      </c>
      <c r="Q42" s="23" t="n">
        <v>2.50711393356323</v>
      </c>
      <c r="R42" s="24" t="n">
        <v>3.76067066192627</v>
      </c>
      <c r="S42" s="24" t="n">
        <v>1.25355696678162</v>
      </c>
      <c r="T42" s="24" t="n">
        <v>10.0284557342529</v>
      </c>
      <c r="U42" s="24" t="n">
        <v>0</v>
      </c>
    </row>
    <row r="43" customFormat="false" ht="15" hidden="false" customHeight="true" outlineLevel="0" collapsed="false">
      <c r="A43" s="17" t="s">
        <v>61</v>
      </c>
      <c r="B43" s="23" t="n">
        <v>262.162261962891</v>
      </c>
      <c r="C43" s="23" t="n">
        <v>262.162261962891</v>
      </c>
      <c r="D43" s="23" t="n">
        <v>1.48955821990967</v>
      </c>
      <c r="E43" s="23" t="n">
        <v>7.44779109954834</v>
      </c>
      <c r="F43" s="23" t="n">
        <v>35.749397277832</v>
      </c>
      <c r="G43" s="23" t="n">
        <v>25.32248878479</v>
      </c>
      <c r="H43" s="23" t="n">
        <v>7.44779109954834</v>
      </c>
      <c r="I43" s="23" t="n">
        <v>20.8538150787354</v>
      </c>
      <c r="J43" s="23" t="n">
        <v>7.44779109954834</v>
      </c>
      <c r="K43" s="23" t="n">
        <v>32.7702827453613</v>
      </c>
      <c r="L43" s="23" t="n">
        <v>0</v>
      </c>
      <c r="M43" s="23" t="n">
        <v>37.2389526367188</v>
      </c>
      <c r="N43" s="23" t="n">
        <v>0</v>
      </c>
      <c r="O43" s="23" t="n">
        <v>17.874698638916</v>
      </c>
      <c r="P43" s="23" t="n">
        <v>8.93734931945801</v>
      </c>
      <c r="Q43" s="23" t="n">
        <v>13.4060230255127</v>
      </c>
      <c r="R43" s="24" t="n">
        <v>2.97911643981934</v>
      </c>
      <c r="S43" s="24" t="n">
        <v>4.468674659729</v>
      </c>
      <c r="T43" s="24" t="n">
        <v>2.97911643981934</v>
      </c>
      <c r="U43" s="24" t="n">
        <v>11.9164657592773</v>
      </c>
    </row>
    <row r="44" customFormat="false" ht="15" hidden="false" customHeight="true" outlineLevel="0" collapsed="false">
      <c r="A44" s="17" t="s">
        <v>62</v>
      </c>
      <c r="B44" s="23" t="n">
        <v>385.686004638672</v>
      </c>
      <c r="C44" s="23" t="n">
        <v>385.686004638672</v>
      </c>
      <c r="D44" s="23" t="n">
        <v>10.0613746643066</v>
      </c>
      <c r="E44" s="23" t="n">
        <v>6.70758295059204</v>
      </c>
      <c r="F44" s="23" t="n">
        <v>50.3068733215332</v>
      </c>
      <c r="G44" s="23" t="n">
        <v>20.1227493286133</v>
      </c>
      <c r="H44" s="23" t="n">
        <v>15.09206199646</v>
      </c>
      <c r="I44" s="23" t="n">
        <v>50.3068733215332</v>
      </c>
      <c r="J44" s="23" t="n">
        <v>18.4458541870117</v>
      </c>
      <c r="K44" s="23" t="n">
        <v>60.3682479858398</v>
      </c>
      <c r="L44" s="23" t="n">
        <v>0</v>
      </c>
      <c r="M44" s="23" t="n">
        <v>53.6606636047363</v>
      </c>
      <c r="N44" s="23" t="n">
        <v>0</v>
      </c>
      <c r="O44" s="23" t="n">
        <v>25.1534366607666</v>
      </c>
      <c r="P44" s="23" t="n">
        <v>11.7382707595825</v>
      </c>
      <c r="Q44" s="23" t="n">
        <v>10.0613746643066</v>
      </c>
      <c r="R44" s="24" t="n">
        <v>3.35379147529602</v>
      </c>
      <c r="S44" s="24" t="n">
        <v>3.35379147529602</v>
      </c>
      <c r="T44" s="24" t="n">
        <v>10.0613746643066</v>
      </c>
      <c r="U44" s="24" t="n">
        <v>6.70758295059204</v>
      </c>
    </row>
    <row r="45" customFormat="false" ht="15" hidden="false" customHeight="true" outlineLevel="0" collapsed="false">
      <c r="A45" s="17" t="s">
        <v>63</v>
      </c>
      <c r="B45" s="23" t="n">
        <v>540.902465820313</v>
      </c>
      <c r="C45" s="23" t="n">
        <v>540.902465820313</v>
      </c>
      <c r="D45" s="23" t="n">
        <v>8.80948543548584</v>
      </c>
      <c r="E45" s="23" t="n">
        <v>10.5713834762573</v>
      </c>
      <c r="F45" s="23" t="n">
        <v>56.3807106018066</v>
      </c>
      <c r="G45" s="23" t="n">
        <v>54.6188163757324</v>
      </c>
      <c r="H45" s="23" t="n">
        <v>10.5713834762573</v>
      </c>
      <c r="I45" s="23" t="n">
        <v>61.6664009094238</v>
      </c>
      <c r="J45" s="23" t="n">
        <v>26.4284572601318</v>
      </c>
      <c r="K45" s="23" t="n">
        <v>56.3807106018066</v>
      </c>
      <c r="L45" s="23" t="n">
        <v>0</v>
      </c>
      <c r="M45" s="23" t="n">
        <v>73.9996871948242</v>
      </c>
      <c r="N45" s="23" t="n">
        <v>3.52379441261292</v>
      </c>
      <c r="O45" s="23" t="n">
        <v>40.5236358642578</v>
      </c>
      <c r="P45" s="23" t="n">
        <v>12.3332805633545</v>
      </c>
      <c r="Q45" s="23" t="n">
        <v>19.3808689117432</v>
      </c>
      <c r="R45" s="24" t="n">
        <v>7.04758882522583</v>
      </c>
      <c r="S45" s="24" t="n">
        <v>1.76189720630646</v>
      </c>
      <c r="T45" s="24" t="n">
        <v>12.3332805633545</v>
      </c>
      <c r="U45" s="24" t="n">
        <v>17.6189708709717</v>
      </c>
    </row>
    <row r="46" customFormat="false" ht="15" hidden="false" customHeight="true" outlineLevel="0" collapsed="false">
      <c r="A46" s="17" t="s">
        <v>64</v>
      </c>
      <c r="B46" s="23" t="n">
        <v>795.819885253906</v>
      </c>
      <c r="C46" s="23" t="n">
        <v>795.819885253906</v>
      </c>
      <c r="D46" s="23" t="n">
        <v>12.0578775405884</v>
      </c>
      <c r="E46" s="23" t="n">
        <v>6.02893877029419</v>
      </c>
      <c r="F46" s="23" t="n">
        <v>98.4726715087891</v>
      </c>
      <c r="G46" s="23" t="n">
        <v>66.3183288574219</v>
      </c>
      <c r="H46" s="23" t="n">
        <v>20.0964622497559</v>
      </c>
      <c r="I46" s="23" t="n">
        <v>70.3376159667969</v>
      </c>
      <c r="J46" s="23" t="n">
        <v>66.3183288574219</v>
      </c>
      <c r="K46" s="23" t="n">
        <v>86.4147872924805</v>
      </c>
      <c r="L46" s="23" t="n">
        <v>0</v>
      </c>
      <c r="M46" s="23" t="n">
        <v>134.646301269531</v>
      </c>
      <c r="N46" s="23" t="n">
        <v>6.02893877029419</v>
      </c>
      <c r="O46" s="23" t="n">
        <v>30.1446933746338</v>
      </c>
      <c r="P46" s="23" t="n">
        <v>36.1736335754395</v>
      </c>
      <c r="Q46" s="23" t="n">
        <v>12.0578775405884</v>
      </c>
      <c r="R46" s="24" t="n">
        <v>16.077169418335</v>
      </c>
      <c r="S46" s="24" t="n">
        <v>2.00964617729187</v>
      </c>
      <c r="T46" s="24" t="n">
        <v>36.1736335754395</v>
      </c>
      <c r="U46" s="24" t="n">
        <v>26.1254024505615</v>
      </c>
    </row>
    <row r="47" customFormat="false" ht="15" hidden="false" customHeight="true" outlineLevel="0" collapsed="false">
      <c r="A47" s="19" t="s">
        <v>65</v>
      </c>
      <c r="B47" s="25" t="n">
        <v>1321.76220703125</v>
      </c>
      <c r="C47" s="25" t="n">
        <v>1321.76220703125</v>
      </c>
      <c r="D47" s="25" t="n">
        <v>22.6090888977051</v>
      </c>
      <c r="E47" s="25" t="n">
        <v>10.4349641799927</v>
      </c>
      <c r="F47" s="25" t="n">
        <v>194.785995483398</v>
      </c>
      <c r="G47" s="25" t="n">
        <v>154.785293579102</v>
      </c>
      <c r="H47" s="25" t="n">
        <v>43.4790153503418</v>
      </c>
      <c r="I47" s="25" t="n">
        <v>97.3929977416992</v>
      </c>
      <c r="J47" s="25" t="n">
        <v>104.349639892578</v>
      </c>
      <c r="K47" s="25" t="n">
        <v>126.95873260498</v>
      </c>
      <c r="L47" s="25" t="n">
        <v>1.73916065692902</v>
      </c>
      <c r="M47" s="25" t="n">
        <v>177.394393920898</v>
      </c>
      <c r="N47" s="25" t="n">
        <v>8.69580364227295</v>
      </c>
      <c r="O47" s="25" t="n">
        <v>67.8272705078125</v>
      </c>
      <c r="P47" s="25" t="n">
        <v>27.8265705108643</v>
      </c>
      <c r="Q47" s="25" t="n">
        <v>33.0440521240234</v>
      </c>
      <c r="R47" s="26" t="n">
        <v>34.7832145690918</v>
      </c>
      <c r="S47" s="26" t="n">
        <v>6.95664262771606</v>
      </c>
      <c r="T47" s="26" t="n">
        <v>48.6964988708496</v>
      </c>
      <c r="U47" s="26" t="n">
        <v>26.0874099731445</v>
      </c>
    </row>
    <row r="49" customFormat="false" ht="15" hidden="false" customHeight="true" outlineLevel="0" collapsed="false">
      <c r="A49" s="10" t="s">
        <v>67</v>
      </c>
    </row>
    <row r="50" customFormat="false" ht="15" hidden="false" customHeight="true" outlineLevel="0" collapsed="false">
      <c r="A50" s="4" t="s">
        <v>68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</row>
    <row r="51" customFormat="false" ht="15" hidden="false" customHeight="true" outlineLevel="0" collapsed="false">
      <c r="A51" s="27" t="s">
        <v>69</v>
      </c>
      <c r="B51" s="14" t="n">
        <v>2241</v>
      </c>
      <c r="C51" s="14" t="n">
        <v>2241</v>
      </c>
      <c r="D51" s="14" t="n">
        <v>40</v>
      </c>
      <c r="E51" s="14" t="n">
        <v>28</v>
      </c>
      <c r="F51" s="14" t="n">
        <v>290</v>
      </c>
      <c r="G51" s="14" t="n">
        <v>219</v>
      </c>
      <c r="H51" s="14" t="n">
        <v>70</v>
      </c>
      <c r="I51" s="14" t="n">
        <v>181</v>
      </c>
      <c r="J51" s="14" t="n">
        <v>133</v>
      </c>
      <c r="K51" s="14" t="n">
        <v>232</v>
      </c>
      <c r="L51" s="14" t="n">
        <v>2</v>
      </c>
      <c r="M51" s="14" t="n">
        <v>301</v>
      </c>
      <c r="N51" s="14" t="n">
        <v>11</v>
      </c>
      <c r="O51" s="14" t="n">
        <v>188</v>
      </c>
      <c r="P51" s="14" t="n">
        <v>85</v>
      </c>
      <c r="Q51" s="14" t="n">
        <v>67</v>
      </c>
      <c r="R51" s="22" t="n">
        <v>39</v>
      </c>
      <c r="S51" s="22" t="n">
        <v>15</v>
      </c>
      <c r="T51" s="22" t="n">
        <v>75</v>
      </c>
      <c r="U51" s="22" t="n">
        <v>53</v>
      </c>
    </row>
    <row r="52" customFormat="false" ht="15" hidden="false" customHeight="true" outlineLevel="0" collapsed="false">
      <c r="A52" s="28" t="s">
        <v>70</v>
      </c>
      <c r="B52" s="23" t="n">
        <v>222.390045166016</v>
      </c>
      <c r="C52" s="23" t="n">
        <v>222.390045166016</v>
      </c>
      <c r="D52" s="23" t="n">
        <v>3.96947860717773</v>
      </c>
      <c r="E52" s="23" t="n">
        <v>2.77863502502441</v>
      </c>
      <c r="F52" s="23" t="n">
        <v>28.7787208557129</v>
      </c>
      <c r="G52" s="23" t="n">
        <v>21.7328948974609</v>
      </c>
      <c r="H52" s="23" t="n">
        <v>6.94658756256104</v>
      </c>
      <c r="I52" s="23" t="n">
        <v>17.9618911743164</v>
      </c>
      <c r="J52" s="23" t="n">
        <v>13.1985168457031</v>
      </c>
      <c r="K52" s="23" t="n">
        <v>23.0229759216309</v>
      </c>
      <c r="L52" s="23" t="n">
        <v>0.198473930358887</v>
      </c>
      <c r="M52" s="23" t="n">
        <v>29.8703269958496</v>
      </c>
      <c r="N52" s="23" t="n">
        <v>1.09160661697388</v>
      </c>
      <c r="O52" s="23" t="n">
        <v>18.6565494537354</v>
      </c>
      <c r="P52" s="23" t="n">
        <v>8.43514251708984</v>
      </c>
      <c r="Q52" s="23" t="n">
        <v>6.64887714385986</v>
      </c>
      <c r="R52" s="24" t="n">
        <v>3.87024164199829</v>
      </c>
      <c r="S52" s="24" t="n">
        <v>1.48855447769165</v>
      </c>
      <c r="T52" s="24" t="n">
        <v>7.44277286529541</v>
      </c>
      <c r="U52" s="24" t="n">
        <v>5.2595591545105</v>
      </c>
    </row>
    <row r="53" customFormat="false" ht="15" hidden="false" customHeight="true" outlineLevel="0" collapsed="false">
      <c r="A53" s="28" t="s">
        <v>71</v>
      </c>
      <c r="B53" s="23" t="n">
        <v>83.3422698974609</v>
      </c>
      <c r="C53" s="23" t="n">
        <v>83.3422698974609</v>
      </c>
      <c r="D53" s="23" t="n">
        <v>1.59714877605438</v>
      </c>
      <c r="E53" s="23" t="n">
        <v>1.22471332550049</v>
      </c>
      <c r="F53" s="23" t="n">
        <v>10.0352230072021</v>
      </c>
      <c r="G53" s="23" t="n">
        <v>7.52619552612305</v>
      </c>
      <c r="H53" s="23" t="n">
        <v>2.95208740234375</v>
      </c>
      <c r="I53" s="23" t="n">
        <v>5.81576776504517</v>
      </c>
      <c r="J53" s="23" t="n">
        <v>3.55998945236206</v>
      </c>
      <c r="K53" s="23" t="n">
        <v>8.28588485717773</v>
      </c>
      <c r="L53" s="23" t="n">
        <v>0.0691324025392532</v>
      </c>
      <c r="M53" s="23" t="n">
        <v>9.81662082672119</v>
      </c>
      <c r="N53" s="23" t="n">
        <v>0.337477445602417</v>
      </c>
      <c r="O53" s="23" t="n">
        <v>11.0262460708618</v>
      </c>
      <c r="P53" s="23" t="n">
        <v>4.41594696044922</v>
      </c>
      <c r="Q53" s="23" t="n">
        <v>3.20355844497681</v>
      </c>
      <c r="R53" s="24" t="n">
        <v>0.939677298069</v>
      </c>
      <c r="S53" s="24" t="n">
        <v>0.778081834316254</v>
      </c>
      <c r="T53" s="24" t="n">
        <v>2.51990127563477</v>
      </c>
      <c r="U53" s="24" t="n">
        <v>1.75081896781921</v>
      </c>
    </row>
    <row r="54" customFormat="false" ht="15" hidden="false" customHeight="true" outlineLevel="0" collapsed="false">
      <c r="A54" s="29" t="s">
        <v>72</v>
      </c>
      <c r="B54" s="25" t="n">
        <v>58.5937843322754</v>
      </c>
      <c r="C54" s="25" t="n">
        <v>58.5937843322754</v>
      </c>
      <c r="D54" s="25" t="n">
        <v>1.15442335605621</v>
      </c>
      <c r="E54" s="25" t="n">
        <v>0.862612962722778</v>
      </c>
      <c r="F54" s="25" t="n">
        <v>7.08210563659668</v>
      </c>
      <c r="G54" s="25" t="n">
        <v>5.29810190200806</v>
      </c>
      <c r="H54" s="25" t="n">
        <v>2.14591312408447</v>
      </c>
      <c r="I54" s="25" t="n">
        <v>3.79011344909668</v>
      </c>
      <c r="J54" s="25" t="n">
        <v>2.31273508071899</v>
      </c>
      <c r="K54" s="25" t="n">
        <v>5.69362497329712</v>
      </c>
      <c r="L54" s="25" t="n">
        <v>0.0588380843400955</v>
      </c>
      <c r="M54" s="25" t="n">
        <v>6.62074708938599</v>
      </c>
      <c r="N54" s="25" t="n">
        <v>0.218599021434784</v>
      </c>
      <c r="O54" s="25" t="n">
        <v>8.27164840698242</v>
      </c>
      <c r="P54" s="25" t="n">
        <v>3.27639508247376</v>
      </c>
      <c r="Q54" s="25" t="n">
        <v>2.3235068321228</v>
      </c>
      <c r="R54" s="26" t="n">
        <v>0.631653964519501</v>
      </c>
      <c r="S54" s="26" t="n">
        <v>0.597191751003265</v>
      </c>
      <c r="T54" s="26" t="n">
        <v>1.75475549697876</v>
      </c>
      <c r="U54" s="26" t="n">
        <v>1.13152682781219</v>
      </c>
    </row>
  </sheetData>
  <printOptions headings="false" gridLines="false" gridLinesSet="true" horizontalCentered="false" verticalCentered="false"/>
  <pageMargins left="0.359722222222222" right="0.275694444444444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國定　優次</cp:lastModifiedBy>
  <cp:lastPrinted>2013-12-13T09:18:58Z</cp:lastPrinted>
  <dcterms:modified xsi:type="dcterms:W3CDTF">2016-03-31T08:55:54Z</dcterms:modified>
  <cp:revision>0</cp:revision>
  <dc:subject/>
  <dc:title/>
</cp:coreProperties>
</file>