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O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O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O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男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9.87"/>
    <col collapsed="false" customWidth="true" hidden="false" outlineLevel="0" max="25" min="20" style="1" width="8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12" t="s">
        <v>44</v>
      </c>
      <c r="W6" s="13" t="s">
        <v>45</v>
      </c>
    </row>
    <row r="7" customFormat="false" ht="15" hidden="false" customHeight="true" outlineLevel="0" collapsed="false">
      <c r="A7" s="14" t="s">
        <v>46</v>
      </c>
      <c r="B7" s="15" t="n">
        <v>3375</v>
      </c>
      <c r="C7" s="15" t="n">
        <v>3375</v>
      </c>
      <c r="D7" s="15" t="n">
        <v>65</v>
      </c>
      <c r="E7" s="15" t="n">
        <v>162</v>
      </c>
      <c r="F7" s="15" t="n">
        <v>482</v>
      </c>
      <c r="G7" s="15" t="n">
        <v>206</v>
      </c>
      <c r="H7" s="15" t="n">
        <v>124</v>
      </c>
      <c r="I7" s="15" t="n">
        <v>343</v>
      </c>
      <c r="J7" s="15" t="n">
        <v>133</v>
      </c>
      <c r="K7" s="15" t="n">
        <v>255</v>
      </c>
      <c r="L7" s="15" t="n">
        <v>8</v>
      </c>
      <c r="M7" s="15" t="n">
        <v>870</v>
      </c>
      <c r="N7" s="15" t="n">
        <v>8</v>
      </c>
      <c r="O7" s="15" t="n">
        <v>1</v>
      </c>
      <c r="P7" s="15" t="n">
        <v>194</v>
      </c>
      <c r="Q7" s="15" t="n">
        <v>80</v>
      </c>
      <c r="R7" s="15" t="n">
        <v>22</v>
      </c>
      <c r="S7" s="15" t="n">
        <v>89</v>
      </c>
      <c r="T7" s="15" t="n">
        <v>69</v>
      </c>
      <c r="U7" s="15" t="n">
        <v>444</v>
      </c>
      <c r="V7" s="16" t="n">
        <f aca="false">SUM(D7:Q7)</f>
        <v>2931</v>
      </c>
      <c r="W7" s="15" t="n">
        <f aca="false">B7</f>
        <v>3375</v>
      </c>
      <c r="X7" s="16" t="n">
        <f aca="false">SUM(W7-V7)</f>
        <v>444</v>
      </c>
      <c r="Y7" s="16"/>
    </row>
    <row r="8" customFormat="false" ht="15" hidden="false" customHeight="true" outlineLevel="0" collapsed="false">
      <c r="A8" s="17" t="s">
        <v>47</v>
      </c>
      <c r="B8" s="18" t="n">
        <v>2</v>
      </c>
      <c r="C8" s="18" t="n">
        <v>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2</v>
      </c>
      <c r="V8" s="16" t="n">
        <f aca="false">SUM(D8:Q8)</f>
        <v>0</v>
      </c>
      <c r="W8" s="15" t="n">
        <f aca="false">B8</f>
        <v>2</v>
      </c>
      <c r="X8" s="16" t="n">
        <f aca="false">SUM(W8-V8)</f>
        <v>2</v>
      </c>
      <c r="Y8" s="16"/>
    </row>
    <row r="9" customFormat="false" ht="15" hidden="false" customHeight="true" outlineLevel="0" collapsed="false">
      <c r="A9" s="17" t="s">
        <v>48</v>
      </c>
      <c r="B9" s="18" t="n">
        <v>1</v>
      </c>
      <c r="C9" s="18" t="n"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1</v>
      </c>
      <c r="U9" s="18" t="n">
        <v>1</v>
      </c>
      <c r="V9" s="16" t="n">
        <f aca="false">SUM(D9:Q9)</f>
        <v>0</v>
      </c>
      <c r="W9" s="15" t="n">
        <f aca="false">B9</f>
        <v>1</v>
      </c>
      <c r="X9" s="16" t="n">
        <f aca="false">SUM(W9-V9)</f>
        <v>1</v>
      </c>
      <c r="Y9" s="16"/>
    </row>
    <row r="10" customFormat="false" ht="15" hidden="false" customHeight="true" outlineLevel="0" collapsed="false">
      <c r="A10" s="17" t="s">
        <v>4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6" t="n">
        <f aca="false">SUM(D10:Q10)</f>
        <v>0</v>
      </c>
      <c r="W10" s="15" t="n">
        <f aca="false">B10</f>
        <v>0</v>
      </c>
      <c r="X10" s="16" t="n">
        <f aca="false">SUM(W10-V10)</f>
        <v>0</v>
      </c>
      <c r="Y10" s="16"/>
    </row>
    <row r="11" customFormat="false" ht="15" hidden="false" customHeight="true" outlineLevel="0" collapsed="false">
      <c r="A11" s="17" t="s">
        <v>5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6" t="n">
        <f aca="false">SUM(D11:Q11)</f>
        <v>0</v>
      </c>
      <c r="W11" s="15" t="n">
        <f aca="false">B11</f>
        <v>0</v>
      </c>
      <c r="X11" s="16" t="n">
        <f aca="false">SUM(W11-V11)</f>
        <v>0</v>
      </c>
      <c r="Y11" s="16"/>
    </row>
    <row r="12" customFormat="false" ht="15" hidden="false" customHeight="true" outlineLevel="0" collapsed="false">
      <c r="A12" s="17" t="s">
        <v>5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6" t="n">
        <f aca="false">SUM(D12:Q12)</f>
        <v>0</v>
      </c>
      <c r="W12" s="15" t="n">
        <f aca="false">B12</f>
        <v>0</v>
      </c>
      <c r="X12" s="16" t="n">
        <f aca="false">SUM(W12-V12)</f>
        <v>0</v>
      </c>
      <c r="Y12" s="16"/>
    </row>
    <row r="13" customFormat="false" ht="15" hidden="false" customHeight="true" outlineLevel="0" collapsed="false">
      <c r="A13" s="17" t="s">
        <v>52</v>
      </c>
      <c r="B13" s="18" t="n">
        <v>2</v>
      </c>
      <c r="C13" s="18" t="n"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2</v>
      </c>
      <c r="V13" s="16" t="n">
        <f aca="false">SUM(D13:Q13)</f>
        <v>0</v>
      </c>
      <c r="W13" s="15" t="n">
        <f aca="false">B13</f>
        <v>2</v>
      </c>
      <c r="X13" s="16" t="n">
        <f aca="false">SUM(W13-V13)</f>
        <v>2</v>
      </c>
      <c r="Y13" s="16"/>
    </row>
    <row r="14" customFormat="false" ht="15" hidden="false" customHeight="true" outlineLevel="0" collapsed="false">
      <c r="A14" s="17" t="s">
        <v>53</v>
      </c>
      <c r="B14" s="18" t="n">
        <v>4</v>
      </c>
      <c r="C14" s="18" t="n">
        <v>4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1</v>
      </c>
      <c r="U14" s="18" t="n">
        <v>3</v>
      </c>
      <c r="V14" s="16" t="n">
        <f aca="false">SUM(D14:Q14)</f>
        <v>1</v>
      </c>
      <c r="W14" s="15" t="n">
        <f aca="false">B14</f>
        <v>4</v>
      </c>
      <c r="X14" s="16" t="n">
        <f aca="false">SUM(W14-V14)</f>
        <v>3</v>
      </c>
      <c r="Y14" s="16"/>
    </row>
    <row r="15" customFormat="false" ht="15" hidden="false" customHeight="true" outlineLevel="0" collapsed="false">
      <c r="A15" s="17" t="s">
        <v>54</v>
      </c>
      <c r="B15" s="18" t="n">
        <v>10</v>
      </c>
      <c r="C15" s="18" t="n">
        <v>10</v>
      </c>
      <c r="D15" s="18" t="n">
        <v>0</v>
      </c>
      <c r="E15" s="18" t="n">
        <v>0</v>
      </c>
      <c r="F15" s="18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2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3</v>
      </c>
      <c r="U15" s="18" t="n">
        <v>5</v>
      </c>
      <c r="V15" s="16" t="n">
        <f aca="false">SUM(D15:Q15)</f>
        <v>5</v>
      </c>
      <c r="W15" s="15" t="n">
        <f aca="false">B15</f>
        <v>10</v>
      </c>
      <c r="X15" s="16" t="n">
        <f aca="false">SUM(W15-V15)</f>
        <v>5</v>
      </c>
      <c r="Y15" s="16"/>
    </row>
    <row r="16" customFormat="false" ht="15" hidden="false" customHeight="true" outlineLevel="0" collapsed="false">
      <c r="A16" s="17" t="s">
        <v>55</v>
      </c>
      <c r="B16" s="18" t="n">
        <v>12</v>
      </c>
      <c r="C16" s="18" t="n">
        <v>12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1</v>
      </c>
      <c r="M16" s="18" t="n">
        <v>4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2</v>
      </c>
      <c r="U16" s="18" t="n">
        <v>5</v>
      </c>
      <c r="V16" s="16" t="n">
        <f aca="false">SUM(D16:Q16)</f>
        <v>7</v>
      </c>
      <c r="W16" s="15" t="n">
        <f aca="false">B16</f>
        <v>12</v>
      </c>
      <c r="X16" s="16" t="n">
        <f aca="false">SUM(W16-V16)</f>
        <v>5</v>
      </c>
      <c r="Y16" s="16"/>
    </row>
    <row r="17" customFormat="false" ht="15" hidden="false" customHeight="true" outlineLevel="0" collapsed="false">
      <c r="A17" s="17" t="s">
        <v>56</v>
      </c>
      <c r="B17" s="18" t="n">
        <v>20</v>
      </c>
      <c r="C17" s="18" t="n">
        <v>20</v>
      </c>
      <c r="D17" s="18" t="n">
        <v>0</v>
      </c>
      <c r="E17" s="18" t="n">
        <v>1</v>
      </c>
      <c r="F17" s="18" t="n">
        <v>3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4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2</v>
      </c>
      <c r="V17" s="16" t="n">
        <f aca="false">SUM(D17:Q17)</f>
        <v>18</v>
      </c>
      <c r="W17" s="15" t="n">
        <f aca="false">B17</f>
        <v>20</v>
      </c>
      <c r="X17" s="16" t="n">
        <f aca="false">SUM(W17-V17)</f>
        <v>2</v>
      </c>
      <c r="Y17" s="16"/>
    </row>
    <row r="18" customFormat="false" ht="15" hidden="false" customHeight="true" outlineLevel="0" collapsed="false">
      <c r="A18" s="17" t="s">
        <v>57</v>
      </c>
      <c r="B18" s="18" t="n">
        <v>57</v>
      </c>
      <c r="C18" s="18" t="n">
        <v>57</v>
      </c>
      <c r="D18" s="18" t="n">
        <v>3</v>
      </c>
      <c r="E18" s="18" t="n">
        <v>5</v>
      </c>
      <c r="F18" s="18" t="n">
        <v>11</v>
      </c>
      <c r="G18" s="18" t="n">
        <v>2</v>
      </c>
      <c r="H18" s="18" t="n">
        <v>7</v>
      </c>
      <c r="I18" s="18" t="n">
        <v>5</v>
      </c>
      <c r="J18" s="18" t="n">
        <v>1</v>
      </c>
      <c r="K18" s="18" t="n">
        <v>8</v>
      </c>
      <c r="L18" s="18" t="n">
        <v>0</v>
      </c>
      <c r="M18" s="18" t="n">
        <v>8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</v>
      </c>
      <c r="U18" s="18" t="n">
        <v>7</v>
      </c>
      <c r="V18" s="16" t="n">
        <f aca="false">SUM(D18:Q18)</f>
        <v>50</v>
      </c>
      <c r="W18" s="15" t="n">
        <f aca="false">B18</f>
        <v>57</v>
      </c>
      <c r="X18" s="16" t="n">
        <f aca="false">SUM(W18-V18)</f>
        <v>7</v>
      </c>
      <c r="Y18" s="16"/>
    </row>
    <row r="19" customFormat="false" ht="15" hidden="false" customHeight="true" outlineLevel="0" collapsed="false">
      <c r="A19" s="17" t="s">
        <v>58</v>
      </c>
      <c r="B19" s="18" t="n">
        <v>147</v>
      </c>
      <c r="C19" s="18" t="n">
        <v>147</v>
      </c>
      <c r="D19" s="18" t="n">
        <v>4</v>
      </c>
      <c r="E19" s="18" t="n">
        <v>15</v>
      </c>
      <c r="F19" s="18" t="n">
        <v>21</v>
      </c>
      <c r="G19" s="18" t="n">
        <v>7</v>
      </c>
      <c r="H19" s="18" t="n">
        <v>8</v>
      </c>
      <c r="I19" s="18" t="n">
        <v>15</v>
      </c>
      <c r="J19" s="18" t="n">
        <v>2</v>
      </c>
      <c r="K19" s="18" t="n">
        <v>13</v>
      </c>
      <c r="L19" s="18" t="n">
        <v>1</v>
      </c>
      <c r="M19" s="18" t="n">
        <v>32</v>
      </c>
      <c r="N19" s="18" t="n">
        <v>1</v>
      </c>
      <c r="O19" s="18" t="n">
        <v>0</v>
      </c>
      <c r="P19" s="18" t="n">
        <v>1</v>
      </c>
      <c r="Q19" s="18" t="n">
        <v>3</v>
      </c>
      <c r="R19" s="18" t="n">
        <v>1</v>
      </c>
      <c r="S19" s="18" t="n">
        <v>4</v>
      </c>
      <c r="T19" s="18" t="n">
        <v>4</v>
      </c>
      <c r="U19" s="18" t="n">
        <v>24</v>
      </c>
      <c r="V19" s="16" t="n">
        <f aca="false">SUM(D19:Q19)</f>
        <v>123</v>
      </c>
      <c r="W19" s="15" t="n">
        <f aca="false">B19</f>
        <v>147</v>
      </c>
      <c r="X19" s="16" t="n">
        <f aca="false">SUM(W19-V19)</f>
        <v>24</v>
      </c>
      <c r="Y19" s="16"/>
    </row>
    <row r="20" customFormat="false" ht="15" hidden="false" customHeight="true" outlineLevel="0" collapsed="false">
      <c r="A20" s="17" t="s">
        <v>59</v>
      </c>
      <c r="B20" s="18" t="n">
        <v>316</v>
      </c>
      <c r="C20" s="18" t="n">
        <v>316</v>
      </c>
      <c r="D20" s="18" t="n">
        <v>10</v>
      </c>
      <c r="E20" s="18" t="n">
        <v>23</v>
      </c>
      <c r="F20" s="18" t="n">
        <v>45</v>
      </c>
      <c r="G20" s="18" t="n">
        <v>21</v>
      </c>
      <c r="H20" s="18" t="n">
        <v>19</v>
      </c>
      <c r="I20" s="18" t="n">
        <v>47</v>
      </c>
      <c r="J20" s="18" t="n">
        <v>9</v>
      </c>
      <c r="K20" s="18" t="n">
        <v>29</v>
      </c>
      <c r="L20" s="18" t="n">
        <v>0</v>
      </c>
      <c r="M20" s="18" t="n">
        <v>76</v>
      </c>
      <c r="N20" s="18" t="n">
        <v>0</v>
      </c>
      <c r="O20" s="18" t="n">
        <v>0</v>
      </c>
      <c r="P20" s="18" t="n">
        <v>7</v>
      </c>
      <c r="Q20" s="18" t="n">
        <v>2</v>
      </c>
      <c r="R20" s="18" t="n">
        <v>2</v>
      </c>
      <c r="S20" s="18" t="n">
        <v>10</v>
      </c>
      <c r="T20" s="18" t="n">
        <v>2</v>
      </c>
      <c r="U20" s="18" t="n">
        <v>28</v>
      </c>
      <c r="V20" s="16" t="n">
        <f aca="false">SUM(D20:Q20)</f>
        <v>288</v>
      </c>
      <c r="W20" s="15" t="n">
        <f aca="false">B20</f>
        <v>316</v>
      </c>
      <c r="X20" s="16" t="n">
        <f aca="false">SUM(W20-V20)</f>
        <v>28</v>
      </c>
      <c r="Y20" s="16"/>
    </row>
    <row r="21" customFormat="false" ht="15" hidden="false" customHeight="true" outlineLevel="0" collapsed="false">
      <c r="A21" s="17" t="s">
        <v>60</v>
      </c>
      <c r="B21" s="18" t="n">
        <v>398</v>
      </c>
      <c r="C21" s="18" t="n">
        <v>398</v>
      </c>
      <c r="D21" s="18" t="n">
        <v>9</v>
      </c>
      <c r="E21" s="18" t="n">
        <v>25</v>
      </c>
      <c r="F21" s="18" t="n">
        <v>73</v>
      </c>
      <c r="G21" s="18" t="n">
        <v>23</v>
      </c>
      <c r="H21" s="18" t="n">
        <v>13</v>
      </c>
      <c r="I21" s="18" t="n">
        <v>42</v>
      </c>
      <c r="J21" s="18" t="n">
        <v>10</v>
      </c>
      <c r="K21" s="18" t="n">
        <v>40</v>
      </c>
      <c r="L21" s="18" t="n">
        <v>1</v>
      </c>
      <c r="M21" s="18" t="n">
        <v>110</v>
      </c>
      <c r="N21" s="18" t="n">
        <v>0</v>
      </c>
      <c r="O21" s="18" t="n">
        <v>1</v>
      </c>
      <c r="P21" s="18" t="n">
        <v>8</v>
      </c>
      <c r="Q21" s="18" t="n">
        <v>7</v>
      </c>
      <c r="R21" s="18" t="n">
        <v>1</v>
      </c>
      <c r="S21" s="18" t="n">
        <v>6</v>
      </c>
      <c r="T21" s="18" t="n">
        <v>7</v>
      </c>
      <c r="U21" s="18" t="n">
        <v>36</v>
      </c>
      <c r="V21" s="16" t="n">
        <f aca="false">SUM(D21:Q21)</f>
        <v>362</v>
      </c>
      <c r="W21" s="15" t="n">
        <f aca="false">B21</f>
        <v>398</v>
      </c>
      <c r="X21" s="16" t="n">
        <f aca="false">SUM(W21-V21)</f>
        <v>36</v>
      </c>
      <c r="Y21" s="16"/>
    </row>
    <row r="22" customFormat="false" ht="15" hidden="false" customHeight="true" outlineLevel="0" collapsed="false">
      <c r="A22" s="17" t="s">
        <v>61</v>
      </c>
      <c r="B22" s="18" t="n">
        <v>461</v>
      </c>
      <c r="C22" s="18" t="n">
        <v>461</v>
      </c>
      <c r="D22" s="18" t="n">
        <v>12</v>
      </c>
      <c r="E22" s="18" t="n">
        <v>30</v>
      </c>
      <c r="F22" s="18" t="n">
        <v>71</v>
      </c>
      <c r="G22" s="18" t="n">
        <v>22</v>
      </c>
      <c r="H22" s="18" t="n">
        <v>18</v>
      </c>
      <c r="I22" s="18" t="n">
        <v>45</v>
      </c>
      <c r="J22" s="18" t="n">
        <v>15</v>
      </c>
      <c r="K22" s="18" t="n">
        <v>43</v>
      </c>
      <c r="L22" s="18" t="n">
        <v>1</v>
      </c>
      <c r="M22" s="18" t="n">
        <v>106</v>
      </c>
      <c r="N22" s="18" t="n">
        <v>1</v>
      </c>
      <c r="O22" s="18" t="n">
        <v>0</v>
      </c>
      <c r="P22" s="18" t="n">
        <v>13</v>
      </c>
      <c r="Q22" s="18" t="n">
        <v>11</v>
      </c>
      <c r="R22" s="18" t="n">
        <v>9</v>
      </c>
      <c r="S22" s="18" t="n">
        <v>14</v>
      </c>
      <c r="T22" s="18" t="n">
        <v>9</v>
      </c>
      <c r="U22" s="18" t="n">
        <v>73</v>
      </c>
      <c r="V22" s="16" t="n">
        <f aca="false">SUM(D22:Q22)</f>
        <v>388</v>
      </c>
      <c r="W22" s="15" t="n">
        <f aca="false">B22</f>
        <v>461</v>
      </c>
      <c r="X22" s="16" t="n">
        <f aca="false">SUM(W22-V22)</f>
        <v>73</v>
      </c>
      <c r="Y22" s="16"/>
    </row>
    <row r="23" customFormat="false" ht="15" hidden="false" customHeight="true" outlineLevel="0" collapsed="false">
      <c r="A23" s="17" t="s">
        <v>62</v>
      </c>
      <c r="B23" s="18" t="n">
        <v>637</v>
      </c>
      <c r="C23" s="18" t="n">
        <v>637</v>
      </c>
      <c r="D23" s="18" t="n">
        <v>16</v>
      </c>
      <c r="E23" s="18" t="n">
        <v>28</v>
      </c>
      <c r="F23" s="18" t="n">
        <v>86</v>
      </c>
      <c r="G23" s="18" t="n">
        <v>48</v>
      </c>
      <c r="H23" s="18" t="n">
        <v>29</v>
      </c>
      <c r="I23" s="18" t="n">
        <v>66</v>
      </c>
      <c r="J23" s="18" t="n">
        <v>27</v>
      </c>
      <c r="K23" s="18" t="n">
        <v>42</v>
      </c>
      <c r="L23" s="18" t="n">
        <v>1</v>
      </c>
      <c r="M23" s="18" t="n">
        <v>171</v>
      </c>
      <c r="N23" s="18" t="n">
        <v>0</v>
      </c>
      <c r="O23" s="18" t="n">
        <v>0</v>
      </c>
      <c r="P23" s="18" t="n">
        <v>38</v>
      </c>
      <c r="Q23" s="18" t="n">
        <v>6</v>
      </c>
      <c r="R23" s="18" t="n">
        <v>0</v>
      </c>
      <c r="S23" s="18" t="n">
        <v>17</v>
      </c>
      <c r="T23" s="18" t="n">
        <v>14</v>
      </c>
      <c r="U23" s="18" t="n">
        <v>79</v>
      </c>
      <c r="V23" s="16" t="n">
        <f aca="false">SUM(D23:Q23)</f>
        <v>558</v>
      </c>
      <c r="W23" s="15" t="n">
        <f aca="false">B23</f>
        <v>637</v>
      </c>
      <c r="X23" s="16" t="n">
        <f aca="false">SUM(W23-V23)</f>
        <v>79</v>
      </c>
      <c r="Y23" s="16"/>
    </row>
    <row r="24" customFormat="false" ht="15" hidden="false" customHeight="true" outlineLevel="0" collapsed="false">
      <c r="A24" s="17" t="s">
        <v>63</v>
      </c>
      <c r="B24" s="18" t="n">
        <v>666</v>
      </c>
      <c r="C24" s="18" t="n">
        <v>666</v>
      </c>
      <c r="D24" s="18" t="n">
        <v>6</v>
      </c>
      <c r="E24" s="18" t="n">
        <v>20</v>
      </c>
      <c r="F24" s="18" t="n">
        <v>79</v>
      </c>
      <c r="G24" s="18" t="n">
        <v>35</v>
      </c>
      <c r="H24" s="18" t="n">
        <v>17</v>
      </c>
      <c r="I24" s="18" t="n">
        <v>73</v>
      </c>
      <c r="J24" s="18" t="n">
        <v>33</v>
      </c>
      <c r="K24" s="18" t="n">
        <v>41</v>
      </c>
      <c r="L24" s="18" t="n">
        <v>0</v>
      </c>
      <c r="M24" s="18" t="n">
        <v>174</v>
      </c>
      <c r="N24" s="18" t="n">
        <v>2</v>
      </c>
      <c r="O24" s="18" t="n">
        <v>0</v>
      </c>
      <c r="P24" s="18" t="n">
        <v>59</v>
      </c>
      <c r="Q24" s="18" t="n">
        <v>24</v>
      </c>
      <c r="R24" s="18" t="n">
        <v>3</v>
      </c>
      <c r="S24" s="18" t="n">
        <v>23</v>
      </c>
      <c r="T24" s="18" t="n">
        <v>20</v>
      </c>
      <c r="U24" s="18" t="n">
        <v>103</v>
      </c>
      <c r="V24" s="16" t="n">
        <f aca="false">SUM(D24:Q24)</f>
        <v>563</v>
      </c>
      <c r="W24" s="15" t="n">
        <f aca="false">B24</f>
        <v>666</v>
      </c>
      <c r="X24" s="16" t="n">
        <f aca="false">SUM(W24-V24)</f>
        <v>103</v>
      </c>
      <c r="Y24" s="16"/>
    </row>
    <row r="25" customFormat="false" ht="15" hidden="false" customHeight="true" outlineLevel="0" collapsed="false">
      <c r="A25" s="19" t="s">
        <v>64</v>
      </c>
      <c r="B25" s="20" t="n">
        <v>642</v>
      </c>
      <c r="C25" s="20" t="n">
        <v>642</v>
      </c>
      <c r="D25" s="20" t="n">
        <v>5</v>
      </c>
      <c r="E25" s="20" t="n">
        <v>15</v>
      </c>
      <c r="F25" s="20" t="n">
        <v>91</v>
      </c>
      <c r="G25" s="20" t="n">
        <v>43</v>
      </c>
      <c r="H25" s="20" t="n">
        <v>12</v>
      </c>
      <c r="I25" s="20" t="n">
        <v>47</v>
      </c>
      <c r="J25" s="20" t="n">
        <v>34</v>
      </c>
      <c r="K25" s="20" t="n">
        <v>33</v>
      </c>
      <c r="L25" s="20" t="n">
        <v>3</v>
      </c>
      <c r="M25" s="20" t="n">
        <v>186</v>
      </c>
      <c r="N25" s="20" t="n">
        <v>4</v>
      </c>
      <c r="O25" s="20" t="n">
        <v>0</v>
      </c>
      <c r="P25" s="20" t="n">
        <v>68</v>
      </c>
      <c r="Q25" s="20" t="n">
        <v>27</v>
      </c>
      <c r="R25" s="20" t="n">
        <v>2</v>
      </c>
      <c r="S25" s="20" t="n">
        <v>13</v>
      </c>
      <c r="T25" s="20" t="n">
        <v>4</v>
      </c>
      <c r="U25" s="20" t="n">
        <v>74</v>
      </c>
      <c r="V25" s="16" t="n">
        <f aca="false">SUM(D25:Q25)</f>
        <v>568</v>
      </c>
      <c r="W25" s="15" t="n">
        <f aca="false">B25</f>
        <v>642</v>
      </c>
      <c r="X25" s="16" t="n">
        <f aca="false">SUM(W25-V25)</f>
        <v>74</v>
      </c>
      <c r="Y25" s="16"/>
    </row>
    <row r="27" customFormat="false" ht="15" hidden="false" customHeight="true" outlineLevel="0" collapsed="false">
      <c r="A27" s="11" t="s">
        <v>65</v>
      </c>
    </row>
    <row r="28" customFormat="false" ht="15" hidden="false" customHeight="true" outlineLevel="0" collapsed="false">
      <c r="A28" s="5" t="s">
        <v>43</v>
      </c>
      <c r="B28" s="5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</row>
    <row r="29" customFormat="false" ht="15" hidden="false" customHeight="true" outlineLevel="0" collapsed="false">
      <c r="A29" s="14" t="s">
        <v>46</v>
      </c>
      <c r="B29" s="21" t="n">
        <v>363.338470458984</v>
      </c>
      <c r="C29" s="21" t="n">
        <v>363.338470458984</v>
      </c>
      <c r="D29" s="21" t="n">
        <v>6.99762964248657</v>
      </c>
      <c r="E29" s="21" t="n">
        <v>17.4402465820313</v>
      </c>
      <c r="F29" s="21" t="n">
        <v>51.8901138305664</v>
      </c>
      <c r="G29" s="21" t="n">
        <v>22.1771030426025</v>
      </c>
      <c r="H29" s="21" t="n">
        <v>13.3493232727051</v>
      </c>
      <c r="I29" s="21" t="n">
        <v>36.925952911377</v>
      </c>
      <c r="J29" s="21" t="n">
        <v>14.3182258605957</v>
      </c>
      <c r="K29" s="21" t="n">
        <v>27.4522380828857</v>
      </c>
      <c r="L29" s="21" t="n">
        <v>0.861246764659882</v>
      </c>
      <c r="M29" s="21" t="n">
        <v>93.6605758666992</v>
      </c>
      <c r="N29" s="21" t="n">
        <v>0.861246764659882</v>
      </c>
      <c r="O29" s="21" t="n">
        <v>0.107655845582485</v>
      </c>
      <c r="P29" s="21" t="n">
        <v>20.8852310180664</v>
      </c>
      <c r="Q29" s="21" t="n">
        <v>8.61246681213379</v>
      </c>
      <c r="R29" s="21" t="n">
        <v>2.36842846870422</v>
      </c>
      <c r="S29" s="21" t="n">
        <v>9.58136940002441</v>
      </c>
      <c r="T29" s="21" t="n">
        <v>7.42825269699097</v>
      </c>
    </row>
    <row r="30" customFormat="false" ht="15" hidden="false" customHeight="true" outlineLevel="0" collapsed="false">
      <c r="A30" s="17" t="s">
        <v>47</v>
      </c>
      <c r="B30" s="22" t="n">
        <v>4.70765495300293</v>
      </c>
      <c r="C30" s="22" t="n">
        <v>4.70765495300293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4.70765495300293</v>
      </c>
      <c r="S30" s="22" t="n">
        <v>0</v>
      </c>
      <c r="T30" s="22" t="n">
        <v>0</v>
      </c>
    </row>
    <row r="31" customFormat="false" ht="15" hidden="false" customHeight="true" outlineLevel="0" collapsed="false">
      <c r="A31" s="17" t="s">
        <v>48</v>
      </c>
      <c r="B31" s="22" t="n">
        <v>2.27252078056335</v>
      </c>
      <c r="C31" s="22" t="n">
        <v>2.27252078056335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2.27252078056335</v>
      </c>
    </row>
    <row r="32" customFormat="false" ht="15" hidden="false" customHeight="true" outlineLevel="0" collapsed="false">
      <c r="A32" s="17" t="s">
        <v>4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customFormat="false" ht="15" hidden="false" customHeight="true" outlineLevel="0" collapsed="false">
      <c r="A33" s="17" t="s">
        <v>50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customFormat="false" ht="15" hidden="false" customHeight="true" outlineLevel="0" collapsed="false">
      <c r="A34" s="17" t="s">
        <v>5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5" hidden="false" customHeight="true" outlineLevel="0" collapsed="false">
      <c r="A35" s="17" t="s">
        <v>52</v>
      </c>
      <c r="B35" s="22" t="n">
        <v>3.98581075668335</v>
      </c>
      <c r="C35" s="22" t="n">
        <v>3.98581075668335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15" hidden="false" customHeight="true" outlineLevel="0" collapsed="false">
      <c r="A36" s="17" t="s">
        <v>53</v>
      </c>
      <c r="B36" s="22" t="n">
        <v>7.31796550750732</v>
      </c>
      <c r="C36" s="22" t="n">
        <v>7.31796550750732</v>
      </c>
      <c r="D36" s="22" t="n">
        <v>0</v>
      </c>
      <c r="E36" s="22" t="n">
        <v>0</v>
      </c>
      <c r="F36" s="22" t="n">
        <v>0</v>
      </c>
      <c r="G36" s="22" t="n">
        <v>1.8294913768768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1.82949137687683</v>
      </c>
    </row>
    <row r="37" customFormat="false" ht="15" hidden="false" customHeight="true" outlineLevel="0" collapsed="false">
      <c r="A37" s="17" t="s">
        <v>54</v>
      </c>
      <c r="B37" s="22" t="n">
        <v>14.7312278747559</v>
      </c>
      <c r="C37" s="22" t="n">
        <v>14.7312278747559</v>
      </c>
      <c r="D37" s="22" t="n">
        <v>0</v>
      </c>
      <c r="E37" s="22" t="n">
        <v>0</v>
      </c>
      <c r="F37" s="22" t="n">
        <v>2.9462456703186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.4731228351593</v>
      </c>
      <c r="L37" s="22" t="n">
        <v>0</v>
      </c>
      <c r="M37" s="22" t="n">
        <v>2.9462456703186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2.9462456703186</v>
      </c>
      <c r="S37" s="22" t="n">
        <v>0</v>
      </c>
      <c r="T37" s="22" t="n">
        <v>4.41936874389648</v>
      </c>
    </row>
    <row r="38" customFormat="false" ht="15" hidden="false" customHeight="true" outlineLevel="0" collapsed="false">
      <c r="A38" s="17" t="s">
        <v>55</v>
      </c>
      <c r="B38" s="22" t="n">
        <v>18.5093784332275</v>
      </c>
      <c r="C38" s="22" t="n">
        <v>18.5093784332275</v>
      </c>
      <c r="D38" s="22" t="n">
        <v>0</v>
      </c>
      <c r="E38" s="22" t="n">
        <v>0</v>
      </c>
      <c r="F38" s="22" t="n">
        <v>0</v>
      </c>
      <c r="G38" s="22" t="n">
        <v>1.54244828224182</v>
      </c>
      <c r="H38" s="22" t="n">
        <v>0</v>
      </c>
      <c r="I38" s="22" t="n">
        <v>0</v>
      </c>
      <c r="J38" s="22" t="n">
        <v>0</v>
      </c>
      <c r="K38" s="22" t="n">
        <v>1.54244828224182</v>
      </c>
      <c r="L38" s="22" t="n">
        <v>1.54244828224182</v>
      </c>
      <c r="M38" s="22" t="n">
        <v>6.1697931289672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1.54244828224182</v>
      </c>
      <c r="T38" s="22" t="n">
        <v>3.08489656448364</v>
      </c>
    </row>
    <row r="39" customFormat="false" ht="15" hidden="false" customHeight="true" outlineLevel="0" collapsed="false">
      <c r="A39" s="17" t="s">
        <v>56</v>
      </c>
      <c r="B39" s="22" t="n">
        <v>37.1333084106445</v>
      </c>
      <c r="C39" s="22" t="n">
        <v>37.1333084106445</v>
      </c>
      <c r="D39" s="22" t="n">
        <v>0</v>
      </c>
      <c r="E39" s="22" t="n">
        <v>1.85666537284851</v>
      </c>
      <c r="F39" s="22" t="n">
        <v>5.56999635696411</v>
      </c>
      <c r="G39" s="22" t="n">
        <v>5.56999635696411</v>
      </c>
      <c r="H39" s="22" t="n">
        <v>1.85666537284851</v>
      </c>
      <c r="I39" s="22" t="n">
        <v>5.56999635696411</v>
      </c>
      <c r="J39" s="22" t="n">
        <v>3.71333074569702</v>
      </c>
      <c r="K39" s="22" t="n">
        <v>7.42666149139404</v>
      </c>
      <c r="L39" s="22" t="n">
        <v>0</v>
      </c>
      <c r="M39" s="22" t="n">
        <v>1.85666537284851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1.85666537284851</v>
      </c>
      <c r="T39" s="22" t="n">
        <v>0</v>
      </c>
    </row>
    <row r="40" customFormat="false" ht="15" hidden="false" customHeight="true" outlineLevel="0" collapsed="false">
      <c r="A40" s="17" t="s">
        <v>57</v>
      </c>
      <c r="B40" s="22" t="n">
        <v>106.446548461914</v>
      </c>
      <c r="C40" s="22" t="n">
        <v>106.446548461914</v>
      </c>
      <c r="D40" s="22" t="n">
        <v>5.60245037078857</v>
      </c>
      <c r="E40" s="22" t="n">
        <v>9.33741664886475</v>
      </c>
      <c r="F40" s="22" t="n">
        <v>20.5423164367676</v>
      </c>
      <c r="G40" s="22" t="n">
        <v>3.73496651649475</v>
      </c>
      <c r="H40" s="22" t="n">
        <v>13.0723838806152</v>
      </c>
      <c r="I40" s="22" t="n">
        <v>9.33741664886475</v>
      </c>
      <c r="J40" s="22" t="n">
        <v>1.86748325824738</v>
      </c>
      <c r="K40" s="22" t="n">
        <v>14.939866065979</v>
      </c>
      <c r="L40" s="22" t="n">
        <v>0</v>
      </c>
      <c r="M40" s="22" t="n">
        <v>14.939866065979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3.73496651649475</v>
      </c>
    </row>
    <row r="41" customFormat="false" ht="15" hidden="false" customHeight="true" outlineLevel="0" collapsed="false">
      <c r="A41" s="17" t="s">
        <v>58</v>
      </c>
      <c r="B41" s="22" t="n">
        <v>254.334060668945</v>
      </c>
      <c r="C41" s="22" t="n">
        <v>254.334060668945</v>
      </c>
      <c r="D41" s="22" t="n">
        <v>6.920654296875</v>
      </c>
      <c r="E41" s="22" t="n">
        <v>25.9524555206299</v>
      </c>
      <c r="F41" s="22" t="n">
        <v>36.333438873291</v>
      </c>
      <c r="G41" s="22" t="n">
        <v>12.1111459732056</v>
      </c>
      <c r="H41" s="22" t="n">
        <v>13.84130859375</v>
      </c>
      <c r="I41" s="22" t="n">
        <v>25.9524555206299</v>
      </c>
      <c r="J41" s="22" t="n">
        <v>3.4603271484375</v>
      </c>
      <c r="K41" s="22" t="n">
        <v>22.4921283721924</v>
      </c>
      <c r="L41" s="22" t="n">
        <v>1.73016357421875</v>
      </c>
      <c r="M41" s="22" t="n">
        <v>55.365234375</v>
      </c>
      <c r="N41" s="22" t="n">
        <v>1.73016357421875</v>
      </c>
      <c r="O41" s="22" t="n">
        <v>0</v>
      </c>
      <c r="P41" s="22" t="n">
        <v>1.73016357421875</v>
      </c>
      <c r="Q41" s="22" t="n">
        <v>5.19049119949341</v>
      </c>
      <c r="R41" s="22" t="n">
        <v>1.73016357421875</v>
      </c>
      <c r="S41" s="22" t="n">
        <v>6.920654296875</v>
      </c>
      <c r="T41" s="22" t="n">
        <v>6.920654296875</v>
      </c>
    </row>
    <row r="42" customFormat="false" ht="15" hidden="false" customHeight="true" outlineLevel="0" collapsed="false">
      <c r="A42" s="17" t="s">
        <v>59</v>
      </c>
      <c r="B42" s="22" t="n">
        <v>418.72607421875</v>
      </c>
      <c r="C42" s="22" t="n">
        <v>418.72607421875</v>
      </c>
      <c r="D42" s="22" t="n">
        <v>13.250825881958</v>
      </c>
      <c r="E42" s="22" t="n">
        <v>30.4768962860107</v>
      </c>
      <c r="F42" s="22" t="n">
        <v>59.6287155151367</v>
      </c>
      <c r="G42" s="22" t="n">
        <v>27.8267307281494</v>
      </c>
      <c r="H42" s="22" t="n">
        <v>25.1765689849854</v>
      </c>
      <c r="I42" s="22" t="n">
        <v>62.2788810729981</v>
      </c>
      <c r="J42" s="22" t="n">
        <v>11.9257431030273</v>
      </c>
      <c r="K42" s="22" t="n">
        <v>38.4273910522461</v>
      </c>
      <c r="L42" s="22" t="n">
        <v>0</v>
      </c>
      <c r="M42" s="22" t="n">
        <v>100.706275939941</v>
      </c>
      <c r="N42" s="22" t="n">
        <v>0</v>
      </c>
      <c r="O42" s="22" t="n">
        <v>0</v>
      </c>
      <c r="P42" s="22" t="n">
        <v>9.27557754516602</v>
      </c>
      <c r="Q42" s="22" t="n">
        <v>2.65016508102417</v>
      </c>
      <c r="R42" s="22" t="n">
        <v>2.65016508102417</v>
      </c>
      <c r="S42" s="22" t="n">
        <v>13.250825881958</v>
      </c>
      <c r="T42" s="22" t="n">
        <v>2.65016508102417</v>
      </c>
    </row>
    <row r="43" customFormat="false" ht="15" hidden="false" customHeight="true" outlineLevel="0" collapsed="false">
      <c r="A43" s="17" t="s">
        <v>60</v>
      </c>
      <c r="B43" s="22" t="n">
        <v>644.190124511719</v>
      </c>
      <c r="C43" s="22" t="n">
        <v>644.190124511719</v>
      </c>
      <c r="D43" s="22" t="n">
        <v>14.5671129226685</v>
      </c>
      <c r="E43" s="22" t="n">
        <v>40.4642066955566</v>
      </c>
      <c r="F43" s="22" t="n">
        <v>118.155471801758</v>
      </c>
      <c r="G43" s="22" t="n">
        <v>37.2270660400391</v>
      </c>
      <c r="H43" s="22" t="n">
        <v>21.0413875579834</v>
      </c>
      <c r="I43" s="22" t="n">
        <v>67.979866027832</v>
      </c>
      <c r="J43" s="22" t="n">
        <v>16.1856822967529</v>
      </c>
      <c r="K43" s="22" t="n">
        <v>64.7427291870117</v>
      </c>
      <c r="L43" s="22" t="n">
        <v>1.61856818199158</v>
      </c>
      <c r="M43" s="22" t="n">
        <v>178.042510986328</v>
      </c>
      <c r="N43" s="22" t="n">
        <v>0</v>
      </c>
      <c r="O43" s="22" t="n">
        <v>1.61856818199158</v>
      </c>
      <c r="P43" s="22" t="n">
        <v>12.9485454559326</v>
      </c>
      <c r="Q43" s="22" t="n">
        <v>11.3299779891968</v>
      </c>
      <c r="R43" s="22" t="n">
        <v>1.61856818199158</v>
      </c>
      <c r="S43" s="22" t="n">
        <v>9.71140861511231</v>
      </c>
      <c r="T43" s="22" t="n">
        <v>11.3299779891968</v>
      </c>
    </row>
    <row r="44" customFormat="false" ht="15" hidden="false" customHeight="true" outlineLevel="0" collapsed="false">
      <c r="A44" s="17" t="s">
        <v>61</v>
      </c>
      <c r="B44" s="22" t="n">
        <v>893.168518066406</v>
      </c>
      <c r="C44" s="22" t="n">
        <v>893.168518066406</v>
      </c>
      <c r="D44" s="22" t="n">
        <v>23.2495059967041</v>
      </c>
      <c r="E44" s="22" t="n">
        <v>58.1237678527832</v>
      </c>
      <c r="F44" s="22" t="n">
        <v>137.559585571289</v>
      </c>
      <c r="G44" s="22" t="n">
        <v>42.6240921020508</v>
      </c>
      <c r="H44" s="22" t="n">
        <v>34.8742599487305</v>
      </c>
      <c r="I44" s="22" t="n">
        <v>87.1856460571289</v>
      </c>
      <c r="J44" s="22" t="n">
        <v>29.0618839263916</v>
      </c>
      <c r="K44" s="22" t="n">
        <v>83.3107299804688</v>
      </c>
      <c r="L44" s="22" t="n">
        <v>1.93745887279511</v>
      </c>
      <c r="M44" s="22" t="n">
        <v>205.370651245117</v>
      </c>
      <c r="N44" s="22" t="n">
        <v>1.93745887279511</v>
      </c>
      <c r="O44" s="22" t="n">
        <v>0</v>
      </c>
      <c r="P44" s="22" t="n">
        <v>25.1869640350342</v>
      </c>
      <c r="Q44" s="22" t="n">
        <v>21.3120460510254</v>
      </c>
      <c r="R44" s="22" t="n">
        <v>17.4371299743652</v>
      </c>
      <c r="S44" s="22" t="n">
        <v>27.1244239807129</v>
      </c>
      <c r="T44" s="22" t="n">
        <v>17.4371299743652</v>
      </c>
    </row>
    <row r="45" customFormat="false" ht="15" hidden="false" customHeight="true" outlineLevel="0" collapsed="false">
      <c r="A45" s="17" t="s">
        <v>62</v>
      </c>
      <c r="B45" s="22" t="n">
        <v>1453.01086425781</v>
      </c>
      <c r="C45" s="22" t="n">
        <v>1453.01086425781</v>
      </c>
      <c r="D45" s="22" t="n">
        <v>36.4963493347168</v>
      </c>
      <c r="E45" s="22" t="n">
        <v>63.8686103820801</v>
      </c>
      <c r="F45" s="22" t="n">
        <v>196.167877197266</v>
      </c>
      <c r="G45" s="22" t="n">
        <v>109.489051818848</v>
      </c>
      <c r="H45" s="22" t="n">
        <v>66.1496353149414</v>
      </c>
      <c r="I45" s="22" t="n">
        <v>150.547439575195</v>
      </c>
      <c r="J45" s="22" t="n">
        <v>61.5875930786133</v>
      </c>
      <c r="K45" s="22" t="n">
        <v>95.8029174804688</v>
      </c>
      <c r="L45" s="22" t="n">
        <v>2.2810218334198</v>
      </c>
      <c r="M45" s="22" t="n">
        <v>390.054748535156</v>
      </c>
      <c r="N45" s="22" t="n">
        <v>0</v>
      </c>
      <c r="O45" s="22" t="n">
        <v>0</v>
      </c>
      <c r="P45" s="22" t="n">
        <v>86.6788330078125</v>
      </c>
      <c r="Q45" s="22" t="n">
        <v>13.686131477356</v>
      </c>
      <c r="R45" s="22" t="n">
        <v>0</v>
      </c>
      <c r="S45" s="22" t="n">
        <v>38.7773742675781</v>
      </c>
      <c r="T45" s="22" t="n">
        <v>31.93430519104</v>
      </c>
    </row>
    <row r="46" customFormat="false" ht="15" hidden="false" customHeight="true" outlineLevel="0" collapsed="false">
      <c r="A46" s="17" t="s">
        <v>63</v>
      </c>
      <c r="B46" s="22" t="n">
        <v>2061.9833984375</v>
      </c>
      <c r="C46" s="22" t="n">
        <v>2061.9833984375</v>
      </c>
      <c r="D46" s="22" t="n">
        <v>18.5764255523682</v>
      </c>
      <c r="E46" s="22" t="n">
        <v>61.9214210510254</v>
      </c>
      <c r="F46" s="22" t="n">
        <v>244.589614868164</v>
      </c>
      <c r="G46" s="22" t="n">
        <v>108.362487792969</v>
      </c>
      <c r="H46" s="22" t="n">
        <v>52.6332054138184</v>
      </c>
      <c r="I46" s="22" t="n">
        <v>226.013198852539</v>
      </c>
      <c r="J46" s="22" t="n">
        <v>102.170349121094</v>
      </c>
      <c r="K46" s="22" t="n">
        <v>126.938919067383</v>
      </c>
      <c r="L46" s="22" t="n">
        <v>0</v>
      </c>
      <c r="M46" s="22" t="n">
        <v>538.716369628906</v>
      </c>
      <c r="N46" s="22" t="n">
        <v>6.19214200973511</v>
      </c>
      <c r="O46" s="22" t="n">
        <v>0</v>
      </c>
      <c r="P46" s="22" t="n">
        <v>182.668182373047</v>
      </c>
      <c r="Q46" s="22" t="n">
        <v>74.3057022094727</v>
      </c>
      <c r="R46" s="22" t="n">
        <v>9.28821277618408</v>
      </c>
      <c r="S46" s="22" t="n">
        <v>71.2096328735352</v>
      </c>
      <c r="T46" s="22" t="n">
        <v>61.9214210510254</v>
      </c>
    </row>
    <row r="47" customFormat="false" ht="15" hidden="false" customHeight="true" outlineLevel="0" collapsed="false">
      <c r="A47" s="19" t="s">
        <v>64</v>
      </c>
      <c r="B47" s="23" t="n">
        <v>2837.6943359375</v>
      </c>
      <c r="C47" s="23" t="n">
        <v>2837.6943359375</v>
      </c>
      <c r="D47" s="23" t="n">
        <v>22.1004238128662</v>
      </c>
      <c r="E47" s="23" t="n">
        <v>66.30126953125</v>
      </c>
      <c r="F47" s="23" t="n">
        <v>402.227752685547</v>
      </c>
      <c r="G47" s="23" t="n">
        <v>190.06364440918</v>
      </c>
      <c r="H47" s="23" t="n">
        <v>53.0410194396973</v>
      </c>
      <c r="I47" s="23" t="n">
        <v>207.74397277832</v>
      </c>
      <c r="J47" s="23" t="n">
        <v>150.282897949219</v>
      </c>
      <c r="K47" s="23" t="n">
        <v>145.86279296875</v>
      </c>
      <c r="L47" s="23" t="n">
        <v>13.2602548599243</v>
      </c>
      <c r="M47" s="23" t="n">
        <v>822.135803222656</v>
      </c>
      <c r="N47" s="23" t="n">
        <v>17.6803398132324</v>
      </c>
      <c r="O47" s="23" t="n">
        <v>0</v>
      </c>
      <c r="P47" s="23" t="n">
        <v>300.565795898438</v>
      </c>
      <c r="Q47" s="23" t="n">
        <v>119.342292785645</v>
      </c>
      <c r="R47" s="23" t="n">
        <v>8.84016990661621</v>
      </c>
      <c r="S47" s="23" t="n">
        <v>57.4611015319824</v>
      </c>
      <c r="T47" s="23" t="n">
        <v>17.6803398132324</v>
      </c>
    </row>
    <row r="49" customFormat="false" ht="15" hidden="false" customHeight="true" outlineLevel="0" collapsed="false">
      <c r="A49" s="11" t="s">
        <v>66</v>
      </c>
    </row>
    <row r="50" customFormat="false" ht="15" hidden="false" customHeight="true" outlineLevel="0" collapsed="false">
      <c r="A50" s="4" t="s">
        <v>67</v>
      </c>
      <c r="B50" s="5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</row>
    <row r="51" customFormat="false" ht="15" hidden="false" customHeight="true" outlineLevel="0" collapsed="false">
      <c r="A51" s="24" t="s">
        <v>68</v>
      </c>
      <c r="B51" s="15" t="n">
        <v>3375</v>
      </c>
      <c r="C51" s="15" t="n">
        <v>3375</v>
      </c>
      <c r="D51" s="15" t="n">
        <v>65</v>
      </c>
      <c r="E51" s="15" t="n">
        <v>162</v>
      </c>
      <c r="F51" s="15" t="n">
        <v>482</v>
      </c>
      <c r="G51" s="15" t="n">
        <v>206</v>
      </c>
      <c r="H51" s="15" t="n">
        <v>124</v>
      </c>
      <c r="I51" s="15" t="n">
        <v>343</v>
      </c>
      <c r="J51" s="15" t="n">
        <v>133</v>
      </c>
      <c r="K51" s="15" t="n">
        <v>255</v>
      </c>
      <c r="L51" s="15" t="n">
        <v>8</v>
      </c>
      <c r="M51" s="15" t="n">
        <v>870</v>
      </c>
      <c r="N51" s="15" t="n">
        <v>8</v>
      </c>
      <c r="O51" s="15" t="n">
        <v>1</v>
      </c>
      <c r="P51" s="15" t="n">
        <v>194</v>
      </c>
      <c r="Q51" s="15" t="n">
        <v>80</v>
      </c>
      <c r="R51" s="15" t="n">
        <v>22</v>
      </c>
      <c r="S51" s="15" t="n">
        <v>89</v>
      </c>
      <c r="T51" s="15" t="n">
        <v>69</v>
      </c>
    </row>
    <row r="52" customFormat="false" ht="15" hidden="false" customHeight="true" outlineLevel="0" collapsed="false">
      <c r="A52" s="25" t="s">
        <v>69</v>
      </c>
      <c r="B52" s="22" t="n">
        <v>363.338470458984</v>
      </c>
      <c r="C52" s="22" t="n">
        <v>363.338470458984</v>
      </c>
      <c r="D52" s="22" t="n">
        <v>6.99762964248657</v>
      </c>
      <c r="E52" s="22" t="n">
        <v>17.4402465820313</v>
      </c>
      <c r="F52" s="22" t="n">
        <v>51.8901138305664</v>
      </c>
      <c r="G52" s="22" t="n">
        <v>22.1771030426025</v>
      </c>
      <c r="H52" s="22" t="n">
        <v>13.3493232727051</v>
      </c>
      <c r="I52" s="22" t="n">
        <v>36.925952911377</v>
      </c>
      <c r="J52" s="22" t="n">
        <v>14.3182258605957</v>
      </c>
      <c r="K52" s="22" t="n">
        <v>27.4522380828857</v>
      </c>
      <c r="L52" s="22" t="n">
        <v>0.861246764659882</v>
      </c>
      <c r="M52" s="22" t="n">
        <v>93.6605758666992</v>
      </c>
      <c r="N52" s="22" t="n">
        <v>0.861246764659882</v>
      </c>
      <c r="O52" s="22" t="n">
        <v>0.107655845582485</v>
      </c>
      <c r="P52" s="22" t="n">
        <v>20.8852310180664</v>
      </c>
      <c r="Q52" s="22" t="n">
        <v>8.61246681213379</v>
      </c>
      <c r="R52" s="22" t="n">
        <v>2.36842846870422</v>
      </c>
      <c r="S52" s="22" t="n">
        <v>9.58136940002441</v>
      </c>
      <c r="T52" s="22" t="n">
        <v>7.42825269699097</v>
      </c>
    </row>
    <row r="53" customFormat="false" ht="15" hidden="false" customHeight="true" outlineLevel="0" collapsed="false">
      <c r="A53" s="25" t="s">
        <v>70</v>
      </c>
      <c r="B53" s="22" t="n">
        <v>168.597747802734</v>
      </c>
      <c r="C53" s="22" t="n">
        <v>168.597747802734</v>
      </c>
      <c r="D53" s="22" t="n">
        <v>3.66425681114197</v>
      </c>
      <c r="E53" s="22" t="n">
        <v>9.19892406463623</v>
      </c>
      <c r="F53" s="22" t="n">
        <v>24.5334663391113</v>
      </c>
      <c r="G53" s="22" t="n">
        <v>10.197172164917</v>
      </c>
      <c r="H53" s="22" t="n">
        <v>6.97946166992188</v>
      </c>
      <c r="I53" s="22" t="n">
        <v>17.4028625488281</v>
      </c>
      <c r="J53" s="22" t="n">
        <v>5.99483442306519</v>
      </c>
      <c r="K53" s="22" t="n">
        <v>13.9306983947754</v>
      </c>
      <c r="L53" s="22" t="n">
        <v>0.46459886431694</v>
      </c>
      <c r="M53" s="22" t="n">
        <v>41.6438598632813</v>
      </c>
      <c r="N53" s="22" t="n">
        <v>0.338260591030121</v>
      </c>
      <c r="O53" s="22" t="n">
        <v>0.0606995038688183</v>
      </c>
      <c r="P53" s="22" t="n">
        <v>7.58891153335571</v>
      </c>
      <c r="Q53" s="22" t="n">
        <v>3.37104320526123</v>
      </c>
      <c r="R53" s="22" t="n">
        <v>1.49528253078461</v>
      </c>
      <c r="S53" s="22" t="n">
        <v>4.38545656204224</v>
      </c>
      <c r="T53" s="22" t="n">
        <v>4.03189659118652</v>
      </c>
    </row>
    <row r="54" customFormat="false" ht="15" hidden="false" customHeight="true" outlineLevel="0" collapsed="false">
      <c r="A54" s="26" t="s">
        <v>71</v>
      </c>
      <c r="B54" s="23" t="n">
        <v>114.234848022461</v>
      </c>
      <c r="C54" s="23" t="n">
        <v>114.234848022461</v>
      </c>
      <c r="D54" s="23" t="n">
        <v>2.55733299255371</v>
      </c>
      <c r="E54" s="23" t="n">
        <v>6.49164581298828</v>
      </c>
      <c r="F54" s="23" t="n">
        <v>16.8681983947754</v>
      </c>
      <c r="G54" s="23" t="n">
        <v>6.87709426879883</v>
      </c>
      <c r="H54" s="23" t="n">
        <v>4.8443284034729</v>
      </c>
      <c r="I54" s="23" t="n">
        <v>11.787693977356</v>
      </c>
      <c r="J54" s="23" t="n">
        <v>3.87656712532043</v>
      </c>
      <c r="K54" s="23" t="n">
        <v>9.74084186553955</v>
      </c>
      <c r="L54" s="23" t="n">
        <v>0.338171184062958</v>
      </c>
      <c r="M54" s="23" t="n">
        <v>27.8017120361328</v>
      </c>
      <c r="N54" s="23" t="n">
        <v>0.227318122982979</v>
      </c>
      <c r="O54" s="23" t="n">
        <v>0.0485570468008518</v>
      </c>
      <c r="P54" s="23" t="n">
        <v>4.61538362503052</v>
      </c>
      <c r="Q54" s="23" t="n">
        <v>2.18486785888672</v>
      </c>
      <c r="R54" s="23" t="n">
        <v>1.40484809875488</v>
      </c>
      <c r="S54" s="23" t="n">
        <v>2.87576413154602</v>
      </c>
      <c r="T54" s="23" t="n">
        <v>2.76285243034363</v>
      </c>
    </row>
  </sheetData>
  <printOptions headings="false" gridLines="false" gridLinesSet="true" horizontalCentered="false" verticalCentered="false"/>
  <pageMargins left="0.540277777777778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國定　優次</cp:lastModifiedBy>
  <cp:lastPrinted>2013-12-13T09:14:03Z</cp:lastPrinted>
  <dcterms:modified xsi:type="dcterms:W3CDTF">2016-03-31T08:56:01Z</dcterms:modified>
  <cp:revision>0</cp:revision>
  <dc:subject/>
  <dc:title/>
</cp:coreProperties>
</file>