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6" firstSheet="0" activeTab="0"/>
  </bookViews>
  <sheets>
    <sheet name="付表_21" sheetId="1" state="visible" r:id="rId2"/>
  </sheets>
  <definedNames>
    <definedName function="false" hidden="false" localSheetId="0" name="_xlnm.Print_Area" vbProcedure="false">付表_21!$A$1:$W$54</definedName>
    <definedName function="false" hidden="false" localSheetId="0" name="_xlnm.Print_Titles" vbProcedure="false">付表_21!$1:$3</definedName>
    <definedName function="false" hidden="false" localSheetId="0" name="ExternalData1" vbProcedure="false">#REF!</definedName>
    <definedName function="false" hidden="false" localSheetId="0" name="ExternalData10" vbProcedure="false">#REF!</definedName>
    <definedName function="false" hidden="false" localSheetId="0" name="ExternalData11" vbProcedure="false">#REF!</definedName>
    <definedName function="false" hidden="false" localSheetId="0" name="ExternalData12" vbProcedure="false">#REF!</definedName>
    <definedName function="false" hidden="false" localSheetId="0" name="ExternalData13" vbProcedure="false">#REF!</definedName>
    <definedName function="false" hidden="false" localSheetId="0" name="ExternalData14" vbProcedure="false">#REF!</definedName>
    <definedName function="false" hidden="false" localSheetId="0" name="ExternalData15" vbProcedure="false">#REF!</definedName>
    <definedName function="false" hidden="false" localSheetId="0" name="ExternalData16" vbProcedure="false">#REF!</definedName>
    <definedName function="false" hidden="false" localSheetId="0" name="ExternalData17" vbProcedure="false">#REF!</definedName>
    <definedName function="false" hidden="false" localSheetId="0" name="ExternalData18" vbProcedure="false">#REF!</definedName>
    <definedName function="false" hidden="false" localSheetId="0" name="ExternalData19" vbProcedure="false">#REF!</definedName>
    <definedName function="false" hidden="false" localSheetId="0" name="ExternalData2" vbProcedure="false">付表_21!$A$6:$R$25</definedName>
    <definedName function="false" hidden="false" localSheetId="0" name="ExternalData20" vbProcedure="false">#REF!</definedName>
    <definedName function="false" hidden="false" localSheetId="0" name="ExternalData21" vbProcedure="false">#REF!</definedName>
    <definedName function="false" hidden="false" localSheetId="0" name="ExternalData22" vbProcedure="false">#REF!</definedName>
    <definedName function="false" hidden="false" localSheetId="0" name="ExternalData23" vbProcedure="false">#REF!</definedName>
    <definedName function="false" hidden="false" localSheetId="0" name="ExternalData24" vbProcedure="false">#REF!</definedName>
    <definedName function="false" hidden="false" localSheetId="0" name="ExternalData25" vbProcedure="false">#REF!</definedName>
    <definedName function="false" hidden="false" localSheetId="0" name="ExternalData26" vbProcedure="false">#REF!</definedName>
    <definedName function="false" hidden="false" localSheetId="0" name="ExternalData27" vbProcedure="false">#REF!</definedName>
    <definedName function="false" hidden="false" localSheetId="0" name="ExternalData28" vbProcedure="false">#REF!</definedName>
    <definedName function="false" hidden="false" localSheetId="0" name="ExternalData29" vbProcedure="false">#REF!</definedName>
    <definedName function="false" hidden="false" localSheetId="0" name="ExternalData3" vbProcedure="false">付表_21!$A$28:$R$47</definedName>
    <definedName function="false" hidden="false" localSheetId="0" name="ExternalData30" vbProcedure="false">#REF!</definedName>
    <definedName function="false" hidden="false" localSheetId="0" name="ExternalData31" vbProcedure="false">#REF!</definedName>
    <definedName function="false" hidden="false" localSheetId="0" name="ExternalData32" vbProcedure="false">#REF!</definedName>
    <definedName function="false" hidden="false" localSheetId="0" name="ExternalData33" vbProcedure="false">#REF!</definedName>
    <definedName function="false" hidden="false" localSheetId="0" name="ExternalData34" vbProcedure="false">#REF!</definedName>
    <definedName function="false" hidden="false" localSheetId="0" name="ExternalData35" vbProcedure="false">#REF!</definedName>
    <definedName function="false" hidden="false" localSheetId="0" name="ExternalData36" vbProcedure="false">#REF!</definedName>
    <definedName function="false" hidden="false" localSheetId="0" name="ExternalData37" vbProcedure="false">#REF!</definedName>
    <definedName function="false" hidden="false" localSheetId="0" name="ExternalData4" vbProcedure="false">付表_21!$A$50:$R$54</definedName>
    <definedName function="false" hidden="false" localSheetId="0" name="ExternalData5" vbProcedure="false">#REF!</definedName>
    <definedName function="false" hidden="false" localSheetId="0" name="ExternalData6" vbProcedure="false">#REF!</definedName>
    <definedName function="false" hidden="false" localSheetId="0" name="ExternalData7" vbProcedure="false">#REF!</definedName>
    <definedName function="false" hidden="false" localSheetId="0" name="ExternalData8" vbProcedure="false">#REF!</definedName>
    <definedName function="false" hidden="false" localSheetId="0" name="ExternalData9" vbProcedure="false">#REF!</definedName>
    <definedName function="false" hidden="false" localSheetId="0" name="がん年報_当年度_がん登録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6">
  <si>
    <r>
      <rPr>
        <b val="true"/>
        <sz val="12"/>
        <rFont val="Noto Sans"/>
        <family val="2"/>
      </rPr>
      <t xml:space="preserve">付表</t>
    </r>
    <r>
      <rPr>
        <b val="true"/>
        <sz val="12"/>
        <rFont val="ＭＳ Ｐゴシック"/>
        <family val="3"/>
        <charset val="128"/>
      </rPr>
      <t xml:space="preserve">21  </t>
    </r>
    <r>
      <rPr>
        <b val="true"/>
        <sz val="12"/>
        <rFont val="Noto Sans"/>
        <family val="2"/>
      </rPr>
      <t xml:space="preserve">年齢階級別がん死亡数、粗死亡率、年齢調整死亡率：主要部位別  ＜全体＞</t>
    </r>
  </si>
  <si>
    <t xml:space="preserve">対応部位</t>
  </si>
  <si>
    <r>
      <rPr>
        <sz val="9"/>
        <rFont val="Noto Sans"/>
        <family val="2"/>
      </rPr>
      <t xml:space="preserve">全部位</t>
    </r>
    <r>
      <rPr>
        <sz val="9"/>
        <rFont val="ＭＳ Ｐゴシック"/>
        <family val="3"/>
        <charset val="128"/>
      </rPr>
      <t xml:space="preserve">*</t>
    </r>
  </si>
  <si>
    <t xml:space="preserve">全部位</t>
  </si>
  <si>
    <t xml:space="preserve">口腔・咽頭</t>
  </si>
  <si>
    <t xml:space="preserve">食道</t>
  </si>
  <si>
    <t xml:space="preserve">胃</t>
  </si>
  <si>
    <t xml:space="preserve">結腸</t>
  </si>
  <si>
    <t xml:space="preserve">直腸</t>
  </si>
  <si>
    <t xml:space="preserve">肝臓</t>
  </si>
  <si>
    <t xml:space="preserve">胆嚢・胆管</t>
  </si>
  <si>
    <t xml:space="preserve">膵臓</t>
  </si>
  <si>
    <t xml:space="preserve">喉頭</t>
  </si>
  <si>
    <t xml:space="preserve">肺</t>
  </si>
  <si>
    <r>
      <rPr>
        <sz val="9"/>
        <rFont val="Noto Sans"/>
        <family val="2"/>
      </rPr>
      <t xml:space="preserve">皮膚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Noto Sans"/>
        <family val="2"/>
      </rPr>
      <t xml:space="preserve">乳房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Noto Sans"/>
        <family val="2"/>
      </rPr>
      <t xml:space="preserve">子宮</t>
    </r>
    <r>
      <rPr>
        <sz val="9"/>
        <rFont val="ＭＳ Ｐゴシック"/>
        <family val="3"/>
        <charset val="128"/>
      </rPr>
      <t xml:space="preserve">*</t>
    </r>
  </si>
  <si>
    <t xml:space="preserve">卵巣</t>
  </si>
  <si>
    <t xml:space="preserve">前立腺</t>
  </si>
  <si>
    <t xml:space="preserve">膀胱</t>
  </si>
  <si>
    <t xml:space="preserve">脳・神経系</t>
  </si>
  <si>
    <t xml:space="preserve">悪性リンパ腫</t>
  </si>
  <si>
    <t xml:space="preserve">白血病</t>
  </si>
  <si>
    <t xml:space="preserve">その他</t>
  </si>
  <si>
    <t xml:space="preserve">集計</t>
  </si>
  <si>
    <t xml:space="preserve">C00-96,D01-09</t>
  </si>
  <si>
    <t xml:space="preserve">C00-96</t>
  </si>
  <si>
    <t xml:space="preserve">C00-14</t>
  </si>
  <si>
    <t xml:space="preserve">C15</t>
  </si>
  <si>
    <t xml:space="preserve">C16</t>
  </si>
  <si>
    <t xml:space="preserve">C18</t>
  </si>
  <si>
    <t xml:space="preserve">C19-20</t>
  </si>
  <si>
    <t xml:space="preserve">C22</t>
  </si>
  <si>
    <t xml:space="preserve">C23-24</t>
  </si>
  <si>
    <t xml:space="preserve">C25</t>
  </si>
  <si>
    <t xml:space="preserve">C32</t>
  </si>
  <si>
    <t xml:space="preserve">C33-34</t>
  </si>
  <si>
    <t xml:space="preserve">C43-44</t>
  </si>
  <si>
    <t xml:space="preserve">C50</t>
  </si>
  <si>
    <t xml:space="preserve">C53-55</t>
  </si>
  <si>
    <t xml:space="preserve">C56</t>
  </si>
  <si>
    <t xml:space="preserve">C61</t>
  </si>
  <si>
    <t xml:space="preserve">C67</t>
  </si>
  <si>
    <t xml:space="preserve">C70-72</t>
  </si>
  <si>
    <t xml:space="preserve">C81-85</t>
  </si>
  <si>
    <t xml:space="preserve">C91-95</t>
  </si>
  <si>
    <t xml:space="preserve">５歳年齢階級別　死亡数　＜全体＞</t>
  </si>
  <si>
    <t xml:space="preserve">年齢別</t>
  </si>
  <si>
    <t xml:space="preserve">その他以外</t>
  </si>
  <si>
    <t xml:space="preserve">全部位＊</t>
  </si>
  <si>
    <t xml:space="preserve">全年齢</t>
  </si>
  <si>
    <t xml:space="preserve">０～４歳</t>
  </si>
  <si>
    <t xml:space="preserve">５歳～９歳</t>
  </si>
  <si>
    <t xml:space="preserve">１０歳～１４歳</t>
  </si>
  <si>
    <t xml:space="preserve">１５歳～１９歳</t>
  </si>
  <si>
    <t xml:space="preserve">２０歳～２４歳</t>
  </si>
  <si>
    <t xml:space="preserve">２５歳～２９歳</t>
  </si>
  <si>
    <t xml:space="preserve">３０歳～３４歳</t>
  </si>
  <si>
    <t xml:space="preserve">３５歳～３９歳</t>
  </si>
  <si>
    <t xml:space="preserve">４０歳～４４歳</t>
  </si>
  <si>
    <t xml:space="preserve">４５歳～４９歳</t>
  </si>
  <si>
    <t xml:space="preserve">５０歳～５４歳</t>
  </si>
  <si>
    <t xml:space="preserve">５５歳～５９歳</t>
  </si>
  <si>
    <t xml:space="preserve">６０歳～６４歳</t>
  </si>
  <si>
    <t xml:space="preserve">６５歳～６９歳</t>
  </si>
  <si>
    <t xml:space="preserve">７０歳～７４歳</t>
  </si>
  <si>
    <t xml:space="preserve">７５歳～７９歳</t>
  </si>
  <si>
    <t xml:space="preserve">８０歳～８４歳</t>
  </si>
  <si>
    <t xml:space="preserve">８５歳～</t>
  </si>
  <si>
    <t xml:space="preserve">５歳年齢階級別　死亡率　＜全体＞</t>
  </si>
  <si>
    <t xml:space="preserve">年齢調整死亡率　＜全体＞</t>
  </si>
  <si>
    <t xml:space="preserve">名称</t>
  </si>
  <si>
    <t xml:space="preserve">死亡数</t>
  </si>
  <si>
    <t xml:space="preserve">粗死亡率</t>
  </si>
  <si>
    <t xml:space="preserve">年齢調整死亡率（日本）</t>
  </si>
  <si>
    <t xml:space="preserve">年齢調整死亡率（世界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0.62"/>
    <col collapsed="false" customWidth="true" hidden="false" outlineLevel="0" max="18" min="3" style="1" width="8.62"/>
    <col collapsed="false" customWidth="true" hidden="false" outlineLevel="0" max="20" min="19" style="1" width="10.49"/>
    <col collapsed="false" customWidth="true" hidden="false" outlineLevel="0" max="22" min="21" style="1" width="10.25"/>
    <col collapsed="false" customWidth="false" hidden="false" outlineLevel="0" max="257" min="23" style="1" width="8.99"/>
  </cols>
  <sheetData>
    <row r="1" s="3" customFormat="true" ht="15" hidden="false" customHeight="true" outlineLevel="0" collapsed="false">
      <c r="A1" s="2" t="s">
        <v>0</v>
      </c>
    </row>
    <row r="2" s="7" customFormat="tru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6"/>
      <c r="AI2" s="7" t="s">
        <v>24</v>
      </c>
    </row>
    <row r="3" s="7" customFormat="true" ht="15" hidden="false" customHeight="true" outlineLevel="0" collapsed="false">
      <c r="A3" s="8"/>
      <c r="B3" s="9" t="s">
        <v>25</v>
      </c>
      <c r="C3" s="8" t="s">
        <v>26</v>
      </c>
      <c r="D3" s="8" t="s">
        <v>27</v>
      </c>
      <c r="E3" s="8" t="s">
        <v>28</v>
      </c>
      <c r="F3" s="8" t="s">
        <v>29</v>
      </c>
      <c r="G3" s="8" t="s">
        <v>30</v>
      </c>
      <c r="H3" s="8" t="s">
        <v>31</v>
      </c>
      <c r="I3" s="8" t="s">
        <v>32</v>
      </c>
      <c r="J3" s="8" t="s">
        <v>33</v>
      </c>
      <c r="K3" s="8" t="s">
        <v>34</v>
      </c>
      <c r="L3" s="8" t="s">
        <v>35</v>
      </c>
      <c r="M3" s="8" t="s">
        <v>36</v>
      </c>
      <c r="N3" s="8" t="s">
        <v>37</v>
      </c>
      <c r="O3" s="8" t="s">
        <v>38</v>
      </c>
      <c r="P3" s="8" t="s">
        <v>39</v>
      </c>
      <c r="Q3" s="8" t="s">
        <v>40</v>
      </c>
      <c r="R3" s="8" t="s">
        <v>41</v>
      </c>
      <c r="S3" s="8" t="s">
        <v>42</v>
      </c>
      <c r="T3" s="8" t="s">
        <v>43</v>
      </c>
      <c r="U3" s="8" t="s">
        <v>44</v>
      </c>
      <c r="V3" s="8" t="s">
        <v>45</v>
      </c>
      <c r="W3" s="8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5" customFormat="false" ht="15" hidden="false" customHeight="true" outlineLevel="0" collapsed="false">
      <c r="A5" s="11" t="s">
        <v>46</v>
      </c>
    </row>
    <row r="6" customFormat="false" ht="15" hidden="false" customHeight="true" outlineLevel="0" collapsed="false">
      <c r="A6" s="4" t="s">
        <v>47</v>
      </c>
      <c r="B6" s="4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  <c r="I6" s="4" t="s">
        <v>9</v>
      </c>
      <c r="J6" s="4" t="s">
        <v>10</v>
      </c>
      <c r="K6" s="4" t="s">
        <v>11</v>
      </c>
      <c r="L6" s="4" t="s">
        <v>12</v>
      </c>
      <c r="M6" s="4" t="s">
        <v>13</v>
      </c>
      <c r="N6" s="4" t="s">
        <v>14</v>
      </c>
      <c r="O6" s="4" t="s">
        <v>15</v>
      </c>
      <c r="P6" s="4" t="s">
        <v>16</v>
      </c>
      <c r="Q6" s="4" t="s">
        <v>17</v>
      </c>
      <c r="R6" s="4" t="s">
        <v>18</v>
      </c>
      <c r="S6" s="4" t="s">
        <v>19</v>
      </c>
      <c r="T6" s="4" t="s">
        <v>20</v>
      </c>
      <c r="U6" s="4" t="s">
        <v>21</v>
      </c>
      <c r="V6" s="4" t="s">
        <v>22</v>
      </c>
      <c r="W6" s="4" t="s">
        <v>23</v>
      </c>
      <c r="X6" s="5"/>
      <c r="Z6" s="12" t="s">
        <v>48</v>
      </c>
      <c r="AA6" s="13" t="s">
        <v>49</v>
      </c>
    </row>
    <row r="7" customFormat="false" ht="15" hidden="false" customHeight="true" outlineLevel="0" collapsed="false">
      <c r="A7" s="14" t="s">
        <v>50</v>
      </c>
      <c r="B7" s="15" t="n">
        <v>5616</v>
      </c>
      <c r="C7" s="15" t="n">
        <v>5616</v>
      </c>
      <c r="D7" s="15" t="n">
        <v>105</v>
      </c>
      <c r="E7" s="15" t="n">
        <v>190</v>
      </c>
      <c r="F7" s="15" t="n">
        <v>772</v>
      </c>
      <c r="G7" s="15" t="n">
        <v>425</v>
      </c>
      <c r="H7" s="15" t="n">
        <v>194</v>
      </c>
      <c r="I7" s="15" t="n">
        <v>524</v>
      </c>
      <c r="J7" s="15" t="n">
        <v>266</v>
      </c>
      <c r="K7" s="15" t="n">
        <v>487</v>
      </c>
      <c r="L7" s="15" t="n">
        <v>10</v>
      </c>
      <c r="M7" s="15" t="n">
        <v>1171</v>
      </c>
      <c r="N7" s="15" t="n">
        <v>19</v>
      </c>
      <c r="O7" s="15" t="n">
        <v>189</v>
      </c>
      <c r="P7" s="15" t="n">
        <v>85</v>
      </c>
      <c r="Q7" s="15" t="n">
        <v>67</v>
      </c>
      <c r="R7" s="15" t="n">
        <v>194</v>
      </c>
      <c r="S7" s="15" t="n">
        <v>119</v>
      </c>
      <c r="T7" s="15" t="n">
        <v>37</v>
      </c>
      <c r="U7" s="15" t="n">
        <v>164</v>
      </c>
      <c r="V7" s="15" t="n">
        <v>122</v>
      </c>
      <c r="W7" s="15" t="n">
        <v>762</v>
      </c>
      <c r="X7" s="16"/>
      <c r="Z7" s="17" t="n">
        <f aca="false">SUM(D7:T7)</f>
        <v>4854</v>
      </c>
      <c r="AA7" s="15" t="n">
        <f aca="false">B7</f>
        <v>5616</v>
      </c>
      <c r="AB7" s="18" t="n">
        <f aca="false">SUM(AA7-Z7)</f>
        <v>762</v>
      </c>
    </row>
    <row r="8" customFormat="false" ht="15" hidden="false" customHeight="true" outlineLevel="0" collapsed="false">
      <c r="A8" s="19" t="s">
        <v>51</v>
      </c>
      <c r="B8" s="20" t="n">
        <v>3</v>
      </c>
      <c r="C8" s="20" t="n">
        <v>3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2</v>
      </c>
      <c r="U8" s="20" t="n">
        <v>0</v>
      </c>
      <c r="V8" s="20" t="n">
        <v>0</v>
      </c>
      <c r="W8" s="20" t="n">
        <v>1</v>
      </c>
      <c r="X8" s="16"/>
      <c r="Z8" s="17" t="n">
        <f aca="false">SUM(D8:T8)</f>
        <v>2</v>
      </c>
      <c r="AA8" s="15" t="n">
        <f aca="false">B8</f>
        <v>3</v>
      </c>
      <c r="AB8" s="18" t="n">
        <f aca="false">SUM(AA8-Z8)</f>
        <v>1</v>
      </c>
    </row>
    <row r="9" customFormat="false" ht="15" hidden="false" customHeight="true" outlineLevel="0" collapsed="false">
      <c r="A9" s="19" t="s">
        <v>52</v>
      </c>
      <c r="B9" s="20" t="n">
        <v>1</v>
      </c>
      <c r="C9" s="20" t="n">
        <v>1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  <c r="S9" s="20" t="n">
        <v>0</v>
      </c>
      <c r="T9" s="20" t="n">
        <v>0</v>
      </c>
      <c r="U9" s="20" t="n">
        <v>0</v>
      </c>
      <c r="V9" s="20" t="n">
        <v>1</v>
      </c>
      <c r="W9" s="20" t="n">
        <v>1</v>
      </c>
      <c r="X9" s="16"/>
      <c r="Z9" s="17" t="n">
        <f aca="false">SUM(D9:T9)</f>
        <v>0</v>
      </c>
      <c r="AA9" s="15" t="n">
        <f aca="false">B9</f>
        <v>1</v>
      </c>
      <c r="AB9" s="18" t="n">
        <f aca="false">SUM(AA9-Z9)</f>
        <v>1</v>
      </c>
    </row>
    <row r="10" customFormat="false" ht="15" hidden="false" customHeight="true" outlineLevel="0" collapsed="false">
      <c r="A10" s="19" t="s">
        <v>53</v>
      </c>
      <c r="B10" s="20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16"/>
      <c r="Z10" s="17" t="n">
        <f aca="false">SUM(D10:T10)</f>
        <v>0</v>
      </c>
      <c r="AA10" s="15" t="n">
        <f aca="false">B10</f>
        <v>0</v>
      </c>
      <c r="AB10" s="18" t="n">
        <f aca="false">SUM(AA10-Z10)</f>
        <v>0</v>
      </c>
    </row>
    <row r="11" customFormat="false" ht="15" hidden="false" customHeight="true" outlineLevel="0" collapsed="false">
      <c r="A11" s="19" t="s">
        <v>54</v>
      </c>
      <c r="B11" s="20" t="n">
        <v>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0</v>
      </c>
      <c r="X11" s="16"/>
      <c r="Z11" s="17" t="n">
        <f aca="false">SUM(D11:T11)</f>
        <v>0</v>
      </c>
      <c r="AA11" s="15" t="n">
        <f aca="false">B11</f>
        <v>0</v>
      </c>
      <c r="AB11" s="18" t="n">
        <f aca="false">SUM(AA11-Z11)</f>
        <v>0</v>
      </c>
    </row>
    <row r="12" customFormat="false" ht="15" hidden="false" customHeight="true" outlineLevel="0" collapsed="false">
      <c r="A12" s="19" t="s">
        <v>55</v>
      </c>
      <c r="B12" s="20" t="n">
        <v>0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16"/>
      <c r="Z12" s="17" t="n">
        <f aca="false">SUM(D12:T12)</f>
        <v>0</v>
      </c>
      <c r="AA12" s="15" t="n">
        <f aca="false">B12</f>
        <v>0</v>
      </c>
      <c r="AB12" s="18" t="n">
        <f aca="false">SUM(AA12-Z12)</f>
        <v>0</v>
      </c>
    </row>
    <row r="13" customFormat="false" ht="15" hidden="false" customHeight="true" outlineLevel="0" collapsed="false">
      <c r="A13" s="19" t="s">
        <v>56</v>
      </c>
      <c r="B13" s="20" t="n">
        <v>4</v>
      </c>
      <c r="C13" s="20" t="n">
        <v>4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1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3</v>
      </c>
      <c r="X13" s="16"/>
      <c r="Z13" s="17" t="n">
        <f aca="false">SUM(D13:T13)</f>
        <v>1</v>
      </c>
      <c r="AA13" s="15" t="n">
        <f aca="false">B13</f>
        <v>4</v>
      </c>
      <c r="AB13" s="18" t="n">
        <f aca="false">SUM(AA13-Z13)</f>
        <v>3</v>
      </c>
    </row>
    <row r="14" customFormat="false" ht="15" hidden="false" customHeight="true" outlineLevel="0" collapsed="false">
      <c r="A14" s="19" t="s">
        <v>57</v>
      </c>
      <c r="B14" s="20" t="n">
        <v>11</v>
      </c>
      <c r="C14" s="20" t="n">
        <v>11</v>
      </c>
      <c r="D14" s="20" t="n">
        <v>1</v>
      </c>
      <c r="E14" s="20" t="n">
        <v>0</v>
      </c>
      <c r="F14" s="20" t="n">
        <v>0</v>
      </c>
      <c r="G14" s="20" t="n">
        <v>1</v>
      </c>
      <c r="H14" s="20" t="n">
        <v>2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1</v>
      </c>
      <c r="O14" s="20" t="n">
        <v>2</v>
      </c>
      <c r="P14" s="20" t="n">
        <v>0</v>
      </c>
      <c r="Q14" s="20" t="n">
        <v>1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1</v>
      </c>
      <c r="W14" s="20" t="n">
        <v>3</v>
      </c>
      <c r="X14" s="16"/>
      <c r="Z14" s="17" t="n">
        <f aca="false">SUM(D14:T14)</f>
        <v>8</v>
      </c>
      <c r="AA14" s="15" t="n">
        <f aca="false">B14</f>
        <v>11</v>
      </c>
      <c r="AB14" s="18" t="n">
        <f aca="false">SUM(AA14-Z14)</f>
        <v>3</v>
      </c>
    </row>
    <row r="15" customFormat="false" ht="15" hidden="false" customHeight="true" outlineLevel="0" collapsed="false">
      <c r="A15" s="19" t="s">
        <v>58</v>
      </c>
      <c r="B15" s="20" t="n">
        <v>28</v>
      </c>
      <c r="C15" s="20" t="n">
        <v>28</v>
      </c>
      <c r="D15" s="20" t="n">
        <v>0</v>
      </c>
      <c r="E15" s="20" t="n">
        <v>0</v>
      </c>
      <c r="F15" s="20" t="n">
        <v>4</v>
      </c>
      <c r="G15" s="20" t="n">
        <v>0</v>
      </c>
      <c r="H15" s="20" t="n">
        <v>1</v>
      </c>
      <c r="I15" s="20" t="n">
        <v>1</v>
      </c>
      <c r="J15" s="20" t="n">
        <v>1</v>
      </c>
      <c r="K15" s="20" t="n">
        <v>2</v>
      </c>
      <c r="L15" s="20" t="n">
        <v>0</v>
      </c>
      <c r="M15" s="20" t="n">
        <v>2</v>
      </c>
      <c r="N15" s="20" t="n">
        <v>0</v>
      </c>
      <c r="O15" s="20" t="n">
        <v>6</v>
      </c>
      <c r="P15" s="20" t="n">
        <v>3</v>
      </c>
      <c r="Q15" s="20" t="n">
        <v>1</v>
      </c>
      <c r="R15" s="20" t="n">
        <v>0</v>
      </c>
      <c r="S15" s="20" t="n">
        <v>0</v>
      </c>
      <c r="T15" s="20" t="n">
        <v>2</v>
      </c>
      <c r="U15" s="20" t="n">
        <v>1</v>
      </c>
      <c r="V15" s="20" t="n">
        <v>3</v>
      </c>
      <c r="W15" s="20" t="n">
        <v>5</v>
      </c>
      <c r="X15" s="16"/>
      <c r="Z15" s="17" t="n">
        <f aca="false">SUM(D15:T15)</f>
        <v>23</v>
      </c>
      <c r="AA15" s="15" t="n">
        <f aca="false">B15</f>
        <v>28</v>
      </c>
      <c r="AB15" s="18" t="n">
        <f aca="false">SUM(AA15-Z15)</f>
        <v>5</v>
      </c>
    </row>
    <row r="16" customFormat="false" ht="15" hidden="false" customHeight="true" outlineLevel="0" collapsed="false">
      <c r="A16" s="19" t="s">
        <v>59</v>
      </c>
      <c r="B16" s="20" t="n">
        <v>35</v>
      </c>
      <c r="C16" s="20" t="n">
        <v>35</v>
      </c>
      <c r="D16" s="20" t="n">
        <v>0</v>
      </c>
      <c r="E16" s="20" t="n">
        <v>1</v>
      </c>
      <c r="F16" s="20" t="n">
        <v>1</v>
      </c>
      <c r="G16" s="20" t="n">
        <v>3</v>
      </c>
      <c r="H16" s="20" t="n">
        <v>1</v>
      </c>
      <c r="I16" s="20" t="n">
        <v>0</v>
      </c>
      <c r="J16" s="20" t="n">
        <v>0</v>
      </c>
      <c r="K16" s="20" t="n">
        <v>2</v>
      </c>
      <c r="L16" s="20" t="n">
        <v>1</v>
      </c>
      <c r="M16" s="20" t="n">
        <v>7</v>
      </c>
      <c r="N16" s="20" t="n">
        <v>0</v>
      </c>
      <c r="O16" s="20" t="n">
        <v>7</v>
      </c>
      <c r="P16" s="20" t="n">
        <v>2</v>
      </c>
      <c r="Q16" s="20" t="n">
        <v>1</v>
      </c>
      <c r="R16" s="20" t="n">
        <v>0</v>
      </c>
      <c r="S16" s="20" t="n">
        <v>0</v>
      </c>
      <c r="T16" s="20" t="n">
        <v>0</v>
      </c>
      <c r="U16" s="20" t="n">
        <v>2</v>
      </c>
      <c r="V16" s="20" t="n">
        <v>2</v>
      </c>
      <c r="W16" s="20" t="n">
        <v>9</v>
      </c>
      <c r="X16" s="16"/>
      <c r="Z16" s="17" t="n">
        <f aca="false">SUM(D16:T16)</f>
        <v>26</v>
      </c>
      <c r="AA16" s="15" t="n">
        <f aca="false">B16</f>
        <v>35</v>
      </c>
      <c r="AB16" s="18" t="n">
        <f aca="false">SUM(AA16-Z16)</f>
        <v>9</v>
      </c>
    </row>
    <row r="17" customFormat="false" ht="15" hidden="false" customHeight="true" outlineLevel="0" collapsed="false">
      <c r="A17" s="19" t="s">
        <v>60</v>
      </c>
      <c r="B17" s="20" t="n">
        <v>60</v>
      </c>
      <c r="C17" s="20" t="n">
        <v>60</v>
      </c>
      <c r="D17" s="20" t="n">
        <v>1</v>
      </c>
      <c r="E17" s="20" t="n">
        <v>2</v>
      </c>
      <c r="F17" s="20" t="n">
        <v>9</v>
      </c>
      <c r="G17" s="20" t="n">
        <v>5</v>
      </c>
      <c r="H17" s="20" t="n">
        <v>3</v>
      </c>
      <c r="I17" s="20" t="n">
        <v>3</v>
      </c>
      <c r="J17" s="20" t="n">
        <v>2</v>
      </c>
      <c r="K17" s="20" t="n">
        <v>9</v>
      </c>
      <c r="L17" s="20" t="n">
        <v>0</v>
      </c>
      <c r="M17" s="20" t="n">
        <v>4</v>
      </c>
      <c r="N17" s="20" t="n">
        <v>0</v>
      </c>
      <c r="O17" s="20" t="n">
        <v>10</v>
      </c>
      <c r="P17" s="20" t="n">
        <v>2</v>
      </c>
      <c r="Q17" s="20" t="n">
        <v>2</v>
      </c>
      <c r="R17" s="20" t="n">
        <v>0</v>
      </c>
      <c r="S17" s="20" t="n">
        <v>0</v>
      </c>
      <c r="T17" s="20" t="n">
        <v>2</v>
      </c>
      <c r="U17" s="20" t="n">
        <v>1</v>
      </c>
      <c r="V17" s="20" t="n">
        <v>0</v>
      </c>
      <c r="W17" s="20" t="n">
        <v>6</v>
      </c>
      <c r="X17" s="16"/>
      <c r="Z17" s="17" t="n">
        <f aca="false">SUM(D17:T17)</f>
        <v>54</v>
      </c>
      <c r="AA17" s="15" t="n">
        <f aca="false">B17</f>
        <v>60</v>
      </c>
      <c r="AB17" s="18" t="n">
        <f aca="false">SUM(AA17-Z17)</f>
        <v>6</v>
      </c>
    </row>
    <row r="18" customFormat="false" ht="15" hidden="false" customHeight="true" outlineLevel="0" collapsed="false">
      <c r="A18" s="19" t="s">
        <v>61</v>
      </c>
      <c r="B18" s="20" t="n">
        <v>110</v>
      </c>
      <c r="C18" s="20" t="n">
        <v>110</v>
      </c>
      <c r="D18" s="20" t="n">
        <v>5</v>
      </c>
      <c r="E18" s="20" t="n">
        <v>5</v>
      </c>
      <c r="F18" s="20" t="n">
        <v>16</v>
      </c>
      <c r="G18" s="20" t="n">
        <v>9</v>
      </c>
      <c r="H18" s="20" t="n">
        <v>9</v>
      </c>
      <c r="I18" s="20" t="n">
        <v>7</v>
      </c>
      <c r="J18" s="20" t="n">
        <v>3</v>
      </c>
      <c r="K18" s="20" t="n">
        <v>10</v>
      </c>
      <c r="L18" s="20" t="n">
        <v>0</v>
      </c>
      <c r="M18" s="20" t="n">
        <v>9</v>
      </c>
      <c r="N18" s="20" t="n">
        <v>0</v>
      </c>
      <c r="O18" s="20" t="n">
        <v>13</v>
      </c>
      <c r="P18" s="20" t="n">
        <v>6</v>
      </c>
      <c r="Q18" s="20" t="n">
        <v>4</v>
      </c>
      <c r="R18" s="20" t="n">
        <v>0</v>
      </c>
      <c r="S18" s="20" t="n">
        <v>0</v>
      </c>
      <c r="T18" s="20" t="n">
        <v>0</v>
      </c>
      <c r="U18" s="20" t="n">
        <v>3</v>
      </c>
      <c r="V18" s="20" t="n">
        <v>2</v>
      </c>
      <c r="W18" s="20" t="n">
        <v>14</v>
      </c>
      <c r="X18" s="16"/>
      <c r="Z18" s="17" t="n">
        <f aca="false">SUM(D18:T18)</f>
        <v>96</v>
      </c>
      <c r="AA18" s="15" t="n">
        <f aca="false">B18</f>
        <v>110</v>
      </c>
      <c r="AB18" s="18" t="n">
        <f aca="false">SUM(AA18-Z18)</f>
        <v>14</v>
      </c>
    </row>
    <row r="19" customFormat="false" ht="15" hidden="false" customHeight="true" outlineLevel="0" collapsed="false">
      <c r="A19" s="19" t="s">
        <v>62</v>
      </c>
      <c r="B19" s="20" t="n">
        <v>231</v>
      </c>
      <c r="C19" s="20" t="n">
        <v>231</v>
      </c>
      <c r="D19" s="20" t="n">
        <v>4</v>
      </c>
      <c r="E19" s="20" t="n">
        <v>16</v>
      </c>
      <c r="F19" s="20" t="n">
        <v>30</v>
      </c>
      <c r="G19" s="20" t="n">
        <v>16</v>
      </c>
      <c r="H19" s="20" t="n">
        <v>11</v>
      </c>
      <c r="I19" s="20" t="n">
        <v>17</v>
      </c>
      <c r="J19" s="20" t="n">
        <v>4</v>
      </c>
      <c r="K19" s="20" t="n">
        <v>20</v>
      </c>
      <c r="L19" s="20" t="n">
        <v>1</v>
      </c>
      <c r="M19" s="20" t="n">
        <v>40</v>
      </c>
      <c r="N19" s="20" t="n">
        <v>1</v>
      </c>
      <c r="O19" s="20" t="n">
        <v>23</v>
      </c>
      <c r="P19" s="20" t="n">
        <v>7</v>
      </c>
      <c r="Q19" s="20" t="n">
        <v>5</v>
      </c>
      <c r="R19" s="20" t="n">
        <v>1</v>
      </c>
      <c r="S19" s="20" t="n">
        <v>3</v>
      </c>
      <c r="T19" s="20" t="n">
        <v>2</v>
      </c>
      <c r="U19" s="20" t="n">
        <v>5</v>
      </c>
      <c r="V19" s="20" t="n">
        <v>7</v>
      </c>
      <c r="W19" s="20" t="n">
        <v>30</v>
      </c>
      <c r="X19" s="16"/>
      <c r="Z19" s="17" t="n">
        <f aca="false">SUM(D19:T19)</f>
        <v>201</v>
      </c>
      <c r="AA19" s="15" t="n">
        <f aca="false">B19</f>
        <v>231</v>
      </c>
      <c r="AB19" s="18" t="n">
        <f aca="false">SUM(AA19-Z19)</f>
        <v>30</v>
      </c>
    </row>
    <row r="20" customFormat="false" ht="15" hidden="false" customHeight="true" outlineLevel="0" collapsed="false">
      <c r="A20" s="19" t="s">
        <v>63</v>
      </c>
      <c r="B20" s="20" t="n">
        <v>460</v>
      </c>
      <c r="C20" s="20" t="n">
        <v>460</v>
      </c>
      <c r="D20" s="20" t="n">
        <v>15</v>
      </c>
      <c r="E20" s="20" t="n">
        <v>24</v>
      </c>
      <c r="F20" s="20" t="n">
        <v>65</v>
      </c>
      <c r="G20" s="20" t="n">
        <v>38</v>
      </c>
      <c r="H20" s="20" t="n">
        <v>23</v>
      </c>
      <c r="I20" s="20" t="n">
        <v>53</v>
      </c>
      <c r="J20" s="20" t="n">
        <v>13</v>
      </c>
      <c r="K20" s="20" t="n">
        <v>39</v>
      </c>
      <c r="L20" s="20" t="n">
        <v>1</v>
      </c>
      <c r="M20" s="20" t="n">
        <v>94</v>
      </c>
      <c r="N20" s="20" t="n">
        <v>0</v>
      </c>
      <c r="O20" s="20" t="n">
        <v>23</v>
      </c>
      <c r="P20" s="20" t="n">
        <v>10</v>
      </c>
      <c r="Q20" s="20" t="n">
        <v>2</v>
      </c>
      <c r="R20" s="20" t="n">
        <v>7</v>
      </c>
      <c r="S20" s="20" t="n">
        <v>5</v>
      </c>
      <c r="T20" s="20" t="n">
        <v>3</v>
      </c>
      <c r="U20" s="20" t="n">
        <v>18</v>
      </c>
      <c r="V20" s="20" t="n">
        <v>2</v>
      </c>
      <c r="W20" s="20" t="n">
        <v>45</v>
      </c>
      <c r="X20" s="16"/>
      <c r="Z20" s="17" t="n">
        <f aca="false">SUM(D20:T20)</f>
        <v>415</v>
      </c>
      <c r="AA20" s="15" t="n">
        <f aca="false">B20</f>
        <v>460</v>
      </c>
      <c r="AB20" s="18" t="n">
        <f aca="false">SUM(AA20-Z20)</f>
        <v>45</v>
      </c>
    </row>
    <row r="21" customFormat="false" ht="15" hidden="false" customHeight="true" outlineLevel="0" collapsed="false">
      <c r="A21" s="19" t="s">
        <v>64</v>
      </c>
      <c r="B21" s="20" t="n">
        <v>574</v>
      </c>
      <c r="C21" s="20" t="n">
        <v>574</v>
      </c>
      <c r="D21" s="20" t="n">
        <v>10</v>
      </c>
      <c r="E21" s="20" t="n">
        <v>30</v>
      </c>
      <c r="F21" s="20" t="n">
        <v>97</v>
      </c>
      <c r="G21" s="20" t="n">
        <v>40</v>
      </c>
      <c r="H21" s="20" t="n">
        <v>18</v>
      </c>
      <c r="I21" s="20" t="n">
        <v>56</v>
      </c>
      <c r="J21" s="20" t="n">
        <v>15</v>
      </c>
      <c r="K21" s="20" t="n">
        <v>62</v>
      </c>
      <c r="L21" s="20" t="n">
        <v>1</v>
      </c>
      <c r="M21" s="20" t="n">
        <v>135</v>
      </c>
      <c r="N21" s="20" t="n">
        <v>0</v>
      </c>
      <c r="O21" s="20" t="n">
        <v>13</v>
      </c>
      <c r="P21" s="20" t="n">
        <v>6</v>
      </c>
      <c r="Q21" s="20" t="n">
        <v>9</v>
      </c>
      <c r="R21" s="20" t="n">
        <v>8</v>
      </c>
      <c r="S21" s="20" t="n">
        <v>9</v>
      </c>
      <c r="T21" s="20" t="n">
        <v>4</v>
      </c>
      <c r="U21" s="20" t="n">
        <v>8</v>
      </c>
      <c r="V21" s="20" t="n">
        <v>15</v>
      </c>
      <c r="W21" s="20" t="n">
        <v>61</v>
      </c>
      <c r="X21" s="16"/>
      <c r="Z21" s="17" t="n">
        <f aca="false">SUM(D21:T21)</f>
        <v>513</v>
      </c>
      <c r="AA21" s="15" t="n">
        <f aca="false">B21</f>
        <v>574</v>
      </c>
      <c r="AB21" s="18" t="n">
        <f aca="false">SUM(AA21-Z21)</f>
        <v>61</v>
      </c>
    </row>
    <row r="22" customFormat="false" ht="15" hidden="false" customHeight="true" outlineLevel="0" collapsed="false">
      <c r="A22" s="19" t="s">
        <v>65</v>
      </c>
      <c r="B22" s="20" t="n">
        <v>691</v>
      </c>
      <c r="C22" s="20" t="n">
        <v>691</v>
      </c>
      <c r="D22" s="20" t="n">
        <v>18</v>
      </c>
      <c r="E22" s="20" t="n">
        <v>34</v>
      </c>
      <c r="F22" s="20" t="n">
        <v>101</v>
      </c>
      <c r="G22" s="20" t="n">
        <v>34</v>
      </c>
      <c r="H22" s="20" t="n">
        <v>27</v>
      </c>
      <c r="I22" s="20" t="n">
        <v>75</v>
      </c>
      <c r="J22" s="20" t="n">
        <v>26</v>
      </c>
      <c r="K22" s="20" t="n">
        <v>79</v>
      </c>
      <c r="L22" s="20" t="n">
        <v>1</v>
      </c>
      <c r="M22" s="20" t="n">
        <v>138</v>
      </c>
      <c r="N22" s="20" t="n">
        <v>1</v>
      </c>
      <c r="O22" s="20" t="n">
        <v>15</v>
      </c>
      <c r="P22" s="20" t="n">
        <v>7</v>
      </c>
      <c r="Q22" s="20" t="n">
        <v>6</v>
      </c>
      <c r="R22" s="20" t="n">
        <v>13</v>
      </c>
      <c r="S22" s="20" t="n">
        <v>13</v>
      </c>
      <c r="T22" s="20" t="n">
        <v>11</v>
      </c>
      <c r="U22" s="20" t="n">
        <v>20</v>
      </c>
      <c r="V22" s="20" t="n">
        <v>13</v>
      </c>
      <c r="W22" s="20" t="n">
        <v>92</v>
      </c>
      <c r="X22" s="16"/>
      <c r="Z22" s="17" t="n">
        <f aca="false">SUM(D22:T22)</f>
        <v>599</v>
      </c>
      <c r="AA22" s="15" t="n">
        <f aca="false">B22</f>
        <v>691</v>
      </c>
      <c r="AB22" s="18" t="n">
        <f aca="false">SUM(AA22-Z22)</f>
        <v>92</v>
      </c>
    </row>
    <row r="23" customFormat="false" ht="15" hidden="false" customHeight="true" outlineLevel="0" collapsed="false">
      <c r="A23" s="19" t="s">
        <v>66</v>
      </c>
      <c r="B23" s="20" t="n">
        <v>944</v>
      </c>
      <c r="C23" s="20" t="n">
        <v>944</v>
      </c>
      <c r="D23" s="20" t="n">
        <v>21</v>
      </c>
      <c r="E23" s="20" t="n">
        <v>34</v>
      </c>
      <c r="F23" s="20" t="n">
        <v>118</v>
      </c>
      <c r="G23" s="20" t="n">
        <v>79</v>
      </c>
      <c r="H23" s="20" t="n">
        <v>35</v>
      </c>
      <c r="I23" s="20" t="n">
        <v>101</v>
      </c>
      <c r="J23" s="20" t="n">
        <v>42</v>
      </c>
      <c r="K23" s="20" t="n">
        <v>74</v>
      </c>
      <c r="L23" s="20" t="n">
        <v>1</v>
      </c>
      <c r="M23" s="20" t="n">
        <v>213</v>
      </c>
      <c r="N23" s="20" t="n">
        <v>2</v>
      </c>
      <c r="O23" s="20" t="n">
        <v>23</v>
      </c>
      <c r="P23" s="20" t="n">
        <v>7</v>
      </c>
      <c r="Q23" s="20" t="n">
        <v>11</v>
      </c>
      <c r="R23" s="20" t="n">
        <v>38</v>
      </c>
      <c r="S23" s="20" t="n">
        <v>10</v>
      </c>
      <c r="T23" s="20" t="n">
        <v>1</v>
      </c>
      <c r="U23" s="20" t="n">
        <v>24</v>
      </c>
      <c r="V23" s="20" t="n">
        <v>24</v>
      </c>
      <c r="W23" s="20" t="n">
        <v>134</v>
      </c>
      <c r="X23" s="16"/>
      <c r="Y23" s="18"/>
      <c r="Z23" s="17" t="n">
        <f aca="false">SUM(D23:T23)</f>
        <v>810</v>
      </c>
      <c r="AA23" s="15" t="n">
        <f aca="false">B23</f>
        <v>944</v>
      </c>
      <c r="AB23" s="18" t="n">
        <f aca="false">SUM(AA23-Z23)</f>
        <v>134</v>
      </c>
    </row>
    <row r="24" customFormat="false" ht="15" hidden="false" customHeight="true" outlineLevel="0" collapsed="false">
      <c r="A24" s="19" t="s">
        <v>67</v>
      </c>
      <c r="B24" s="20" t="n">
        <v>1062</v>
      </c>
      <c r="C24" s="20" t="n">
        <v>1062</v>
      </c>
      <c r="D24" s="20" t="n">
        <v>12</v>
      </c>
      <c r="E24" s="20" t="n">
        <v>23</v>
      </c>
      <c r="F24" s="20" t="n">
        <v>128</v>
      </c>
      <c r="G24" s="20" t="n">
        <v>68</v>
      </c>
      <c r="H24" s="20" t="n">
        <v>27</v>
      </c>
      <c r="I24" s="20" t="n">
        <v>108</v>
      </c>
      <c r="J24" s="20" t="n">
        <v>66</v>
      </c>
      <c r="K24" s="20" t="n">
        <v>84</v>
      </c>
      <c r="L24" s="20" t="n">
        <v>0</v>
      </c>
      <c r="M24" s="20" t="n">
        <v>241</v>
      </c>
      <c r="N24" s="20" t="n">
        <v>5</v>
      </c>
      <c r="O24" s="20" t="n">
        <v>15</v>
      </c>
      <c r="P24" s="20" t="n">
        <v>18</v>
      </c>
      <c r="Q24" s="20" t="n">
        <v>6</v>
      </c>
      <c r="R24" s="20" t="n">
        <v>59</v>
      </c>
      <c r="S24" s="20" t="n">
        <v>32</v>
      </c>
      <c r="T24" s="20" t="n">
        <v>4</v>
      </c>
      <c r="U24" s="20" t="n">
        <v>41</v>
      </c>
      <c r="V24" s="20" t="n">
        <v>33</v>
      </c>
      <c r="W24" s="20" t="n">
        <v>166</v>
      </c>
      <c r="X24" s="16"/>
      <c r="Z24" s="17" t="n">
        <f aca="false">SUM(D24:T24)</f>
        <v>896</v>
      </c>
      <c r="AA24" s="15" t="n">
        <f aca="false">B24</f>
        <v>1062</v>
      </c>
      <c r="AB24" s="18" t="n">
        <f aca="false">SUM(AA24-Z24)</f>
        <v>166</v>
      </c>
    </row>
    <row r="25" customFormat="false" ht="15" hidden="false" customHeight="true" outlineLevel="0" collapsed="false">
      <c r="A25" s="21" t="s">
        <v>68</v>
      </c>
      <c r="B25" s="22" t="n">
        <v>1402</v>
      </c>
      <c r="C25" s="22" t="n">
        <v>1402</v>
      </c>
      <c r="D25" s="22" t="n">
        <v>18</v>
      </c>
      <c r="E25" s="22" t="n">
        <v>21</v>
      </c>
      <c r="F25" s="22" t="n">
        <v>203</v>
      </c>
      <c r="G25" s="22" t="n">
        <v>132</v>
      </c>
      <c r="H25" s="22" t="n">
        <v>37</v>
      </c>
      <c r="I25" s="22" t="n">
        <v>103</v>
      </c>
      <c r="J25" s="22" t="n">
        <v>94</v>
      </c>
      <c r="K25" s="22" t="n">
        <v>106</v>
      </c>
      <c r="L25" s="22" t="n">
        <v>4</v>
      </c>
      <c r="M25" s="22" t="n">
        <v>288</v>
      </c>
      <c r="N25" s="22" t="n">
        <v>9</v>
      </c>
      <c r="O25" s="22" t="n">
        <v>39</v>
      </c>
      <c r="P25" s="22" t="n">
        <v>16</v>
      </c>
      <c r="Q25" s="22" t="n">
        <v>19</v>
      </c>
      <c r="R25" s="22" t="n">
        <v>68</v>
      </c>
      <c r="S25" s="22" t="n">
        <v>47</v>
      </c>
      <c r="T25" s="22" t="n">
        <v>6</v>
      </c>
      <c r="U25" s="22" t="n">
        <v>41</v>
      </c>
      <c r="V25" s="22" t="n">
        <v>19</v>
      </c>
      <c r="W25" s="22" t="n">
        <v>192</v>
      </c>
      <c r="X25" s="16"/>
      <c r="Z25" s="17" t="n">
        <f aca="false">SUM(D25:T25)</f>
        <v>1210</v>
      </c>
      <c r="AA25" s="15" t="n">
        <f aca="false">B25</f>
        <v>1402</v>
      </c>
      <c r="AB25" s="18" t="n">
        <f aca="false">SUM(AA25-Z25)</f>
        <v>192</v>
      </c>
    </row>
    <row r="26" customFormat="false" ht="15" hidden="false" customHeight="true" outlineLevel="0" collapsed="false"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</row>
    <row r="27" customFormat="false" ht="15" hidden="false" customHeight="true" outlineLevel="0" collapsed="false">
      <c r="A27" s="11" t="s">
        <v>69</v>
      </c>
    </row>
    <row r="28" customFormat="false" ht="15" hidden="false" customHeight="true" outlineLevel="0" collapsed="false">
      <c r="A28" s="4" t="s">
        <v>47</v>
      </c>
      <c r="B28" s="4" t="s">
        <v>2</v>
      </c>
      <c r="C28" s="4" t="s">
        <v>3</v>
      </c>
      <c r="D28" s="4" t="s">
        <v>4</v>
      </c>
      <c r="E28" s="4" t="s">
        <v>5</v>
      </c>
      <c r="F28" s="4" t="s">
        <v>6</v>
      </c>
      <c r="G28" s="4" t="s">
        <v>7</v>
      </c>
      <c r="H28" s="4" t="s">
        <v>8</v>
      </c>
      <c r="I28" s="4" t="s">
        <v>9</v>
      </c>
      <c r="J28" s="4" t="s">
        <v>10</v>
      </c>
      <c r="K28" s="4" t="s">
        <v>11</v>
      </c>
      <c r="L28" s="4" t="s">
        <v>12</v>
      </c>
      <c r="M28" s="4" t="s">
        <v>13</v>
      </c>
      <c r="N28" s="4" t="s">
        <v>14</v>
      </c>
      <c r="O28" s="4" t="s">
        <v>15</v>
      </c>
      <c r="P28" s="4" t="s">
        <v>16</v>
      </c>
      <c r="Q28" s="4" t="s">
        <v>17</v>
      </c>
      <c r="R28" s="4" t="s">
        <v>18</v>
      </c>
      <c r="S28" s="4" t="s">
        <v>19</v>
      </c>
      <c r="T28" s="4" t="s">
        <v>20</v>
      </c>
      <c r="U28" s="4" t="s">
        <v>21</v>
      </c>
      <c r="V28" s="4" t="s">
        <v>22</v>
      </c>
    </row>
    <row r="29" customFormat="false" ht="15" hidden="false" customHeight="true" outlineLevel="0" collapsed="false">
      <c r="A29" s="14" t="s">
        <v>50</v>
      </c>
      <c r="B29" s="23" t="n">
        <v>289.996490478516</v>
      </c>
      <c r="C29" s="23" t="n">
        <v>289.996490478516</v>
      </c>
      <c r="D29" s="23" t="n">
        <v>5.42194318771362</v>
      </c>
      <c r="E29" s="23" t="n">
        <v>9.81113529205322</v>
      </c>
      <c r="F29" s="23" t="n">
        <v>39.8641929626465</v>
      </c>
      <c r="G29" s="23" t="n">
        <v>21.9459609985352</v>
      </c>
      <c r="H29" s="23" t="n">
        <v>10.0176858901978</v>
      </c>
      <c r="I29" s="23" t="n">
        <v>27.0580787658691</v>
      </c>
      <c r="J29" s="23" t="n">
        <v>13.7355909347534</v>
      </c>
      <c r="K29" s="23" t="n">
        <v>25.1474914550781</v>
      </c>
      <c r="L29" s="23" t="n">
        <v>0.516375601291657</v>
      </c>
      <c r="M29" s="23" t="n">
        <v>60.4675788879395</v>
      </c>
      <c r="N29" s="23" t="n">
        <v>0.981113612651825</v>
      </c>
      <c r="O29" s="23" t="n">
        <v>9.75949764251709</v>
      </c>
      <c r="P29" s="23" t="n">
        <v>4.3891921043396</v>
      </c>
      <c r="Q29" s="23" t="n">
        <v>3.45971632003784</v>
      </c>
      <c r="R29" s="23" t="n">
        <v>10.0176858901978</v>
      </c>
      <c r="S29" s="24" t="n">
        <v>6.14486932754517</v>
      </c>
      <c r="T29" s="24" t="n">
        <v>1.91058957576752</v>
      </c>
      <c r="U29" s="24" t="n">
        <v>8.46855926513672</v>
      </c>
      <c r="V29" s="24" t="n">
        <v>6.29978179931641</v>
      </c>
      <c r="W29" s="25"/>
      <c r="X29" s="25"/>
    </row>
    <row r="30" customFormat="false" ht="15" hidden="false" customHeight="true" outlineLevel="0" collapsed="false">
      <c r="A30" s="19" t="s">
        <v>51</v>
      </c>
      <c r="B30" s="26" t="n">
        <v>3.62502717971802</v>
      </c>
      <c r="C30" s="26" t="n">
        <v>3.62502717971802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0</v>
      </c>
      <c r="O30" s="26" t="n">
        <v>0</v>
      </c>
      <c r="P30" s="26" t="n">
        <v>0</v>
      </c>
      <c r="Q30" s="26" t="n">
        <v>0</v>
      </c>
      <c r="R30" s="26" t="n">
        <v>0</v>
      </c>
      <c r="S30" s="26" t="n">
        <v>0</v>
      </c>
      <c r="T30" s="26" t="n">
        <v>2.41668486595154</v>
      </c>
      <c r="U30" s="26" t="n">
        <v>0</v>
      </c>
      <c r="V30" s="26" t="n">
        <v>0</v>
      </c>
      <c r="W30" s="25"/>
      <c r="X30" s="25"/>
    </row>
    <row r="31" customFormat="false" ht="15" hidden="false" customHeight="true" outlineLevel="0" collapsed="false">
      <c r="A31" s="19" t="s">
        <v>52</v>
      </c>
      <c r="B31" s="26" t="n">
        <v>1.17490863800049</v>
      </c>
      <c r="C31" s="26" t="n">
        <v>1.17490863800049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0</v>
      </c>
      <c r="U31" s="26" t="n">
        <v>0</v>
      </c>
      <c r="V31" s="26" t="n">
        <v>1.17490863800049</v>
      </c>
      <c r="W31" s="25"/>
      <c r="X31" s="25"/>
    </row>
    <row r="32" customFormat="false" ht="15" hidden="false" customHeight="true" outlineLevel="0" collapsed="false">
      <c r="A32" s="19" t="s">
        <v>53</v>
      </c>
      <c r="B32" s="26" t="n">
        <v>0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0</v>
      </c>
      <c r="U32" s="26" t="n">
        <v>0</v>
      </c>
      <c r="V32" s="26" t="n">
        <v>0</v>
      </c>
      <c r="W32" s="25"/>
      <c r="X32" s="25"/>
    </row>
    <row r="33" customFormat="false" ht="15" hidden="false" customHeight="true" outlineLevel="0" collapsed="false">
      <c r="A33" s="19" t="s">
        <v>54</v>
      </c>
      <c r="B33" s="26" t="n">
        <v>0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26" t="n">
        <v>0</v>
      </c>
      <c r="U33" s="26" t="n">
        <v>0</v>
      </c>
      <c r="V33" s="26" t="n">
        <v>0</v>
      </c>
      <c r="W33" s="25"/>
      <c r="X33" s="25"/>
    </row>
    <row r="34" customFormat="false" ht="15" hidden="false" customHeight="true" outlineLevel="0" collapsed="false">
      <c r="A34" s="19" t="s">
        <v>55</v>
      </c>
      <c r="B34" s="26" t="n">
        <v>0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n">
        <v>0</v>
      </c>
      <c r="T34" s="26" t="n">
        <v>0</v>
      </c>
      <c r="U34" s="26" t="n">
        <v>0</v>
      </c>
      <c r="V34" s="26" t="n">
        <v>0</v>
      </c>
      <c r="W34" s="25"/>
      <c r="X34" s="25"/>
    </row>
    <row r="35" customFormat="false" ht="15" hidden="false" customHeight="true" outlineLevel="0" collapsed="false">
      <c r="A35" s="19" t="s">
        <v>56</v>
      </c>
      <c r="B35" s="26" t="n">
        <v>3.94267344474793</v>
      </c>
      <c r="C35" s="26" t="n">
        <v>3.94267344474793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0.985668361186981</v>
      </c>
      <c r="Q35" s="26" t="n">
        <v>0</v>
      </c>
      <c r="R35" s="26" t="n">
        <v>0</v>
      </c>
      <c r="S35" s="26" t="n">
        <v>0</v>
      </c>
      <c r="T35" s="26" t="n">
        <v>0</v>
      </c>
      <c r="U35" s="26" t="n">
        <v>0</v>
      </c>
      <c r="V35" s="26" t="n">
        <v>0</v>
      </c>
      <c r="W35" s="25"/>
      <c r="X35" s="25"/>
    </row>
    <row r="36" customFormat="false" ht="15" hidden="false" customHeight="true" outlineLevel="0" collapsed="false">
      <c r="A36" s="19" t="s">
        <v>57</v>
      </c>
      <c r="B36" s="26" t="n">
        <v>10.0607299804688</v>
      </c>
      <c r="C36" s="26" t="n">
        <v>10.0607299804688</v>
      </c>
      <c r="D36" s="26" t="n">
        <v>0.914611876010895</v>
      </c>
      <c r="E36" s="26" t="n">
        <v>0</v>
      </c>
      <c r="F36" s="26" t="n">
        <v>0</v>
      </c>
      <c r="G36" s="26" t="n">
        <v>0.914611876010895</v>
      </c>
      <c r="H36" s="26" t="n">
        <v>1.82922375202179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.914611876010895</v>
      </c>
      <c r="O36" s="26" t="n">
        <v>1.82922375202179</v>
      </c>
      <c r="P36" s="26" t="n">
        <v>0</v>
      </c>
      <c r="Q36" s="26" t="n">
        <v>0.914611876010895</v>
      </c>
      <c r="R36" s="26" t="n">
        <v>0</v>
      </c>
      <c r="S36" s="26" t="n">
        <v>0</v>
      </c>
      <c r="T36" s="26" t="n">
        <v>0</v>
      </c>
      <c r="U36" s="26" t="n">
        <v>0</v>
      </c>
      <c r="V36" s="26" t="n">
        <v>0.914611876010895</v>
      </c>
      <c r="W36" s="25"/>
      <c r="X36" s="25"/>
    </row>
    <row r="37" customFormat="false" ht="15" hidden="false" customHeight="true" outlineLevel="0" collapsed="false">
      <c r="A37" s="19" t="s">
        <v>58</v>
      </c>
      <c r="B37" s="26" t="n">
        <v>20.6293430328369</v>
      </c>
      <c r="C37" s="26" t="n">
        <v>20.6293430328369</v>
      </c>
      <c r="D37" s="26" t="n">
        <v>0</v>
      </c>
      <c r="E37" s="26" t="n">
        <v>0</v>
      </c>
      <c r="F37" s="26" t="n">
        <v>2.9470489025116</v>
      </c>
      <c r="G37" s="26" t="n">
        <v>0</v>
      </c>
      <c r="H37" s="26" t="n">
        <v>0.736762225627899</v>
      </c>
      <c r="I37" s="26" t="n">
        <v>0.736762225627899</v>
      </c>
      <c r="J37" s="26" t="n">
        <v>0.736762225627899</v>
      </c>
      <c r="K37" s="26" t="n">
        <v>1.4735244512558</v>
      </c>
      <c r="L37" s="26" t="n">
        <v>0</v>
      </c>
      <c r="M37" s="26" t="n">
        <v>1.4735244512558</v>
      </c>
      <c r="N37" s="26" t="n">
        <v>0</v>
      </c>
      <c r="O37" s="26" t="n">
        <v>4.42057323455811</v>
      </c>
      <c r="P37" s="26" t="n">
        <v>2.21028661727905</v>
      </c>
      <c r="Q37" s="26" t="n">
        <v>0.736762225627899</v>
      </c>
      <c r="R37" s="26" t="n">
        <v>0</v>
      </c>
      <c r="S37" s="26" t="n">
        <v>0</v>
      </c>
      <c r="T37" s="26" t="n">
        <v>1.4735244512558</v>
      </c>
      <c r="U37" s="26" t="n">
        <v>0.736762225627899</v>
      </c>
      <c r="V37" s="26" t="n">
        <v>2.21028661727905</v>
      </c>
      <c r="W37" s="25"/>
      <c r="X37" s="25"/>
    </row>
    <row r="38" customFormat="false" ht="15" hidden="false" customHeight="true" outlineLevel="0" collapsed="false">
      <c r="A38" s="19" t="s">
        <v>59</v>
      </c>
      <c r="B38" s="26" t="n">
        <v>26.8170471191406</v>
      </c>
      <c r="C38" s="26" t="n">
        <v>26.8170471191406</v>
      </c>
      <c r="D38" s="26" t="n">
        <v>0</v>
      </c>
      <c r="E38" s="26" t="n">
        <v>0.766201376914978</v>
      </c>
      <c r="F38" s="26" t="n">
        <v>0.766201376914978</v>
      </c>
      <c r="G38" s="26" t="n">
        <v>2.29860401153564</v>
      </c>
      <c r="H38" s="26" t="n">
        <v>0.766201376914978</v>
      </c>
      <c r="I38" s="26" t="n">
        <v>0</v>
      </c>
      <c r="J38" s="26" t="n">
        <v>0</v>
      </c>
      <c r="K38" s="26" t="n">
        <v>1.53240275382996</v>
      </c>
      <c r="L38" s="26" t="n">
        <v>0.766201376914978</v>
      </c>
      <c r="M38" s="26" t="n">
        <v>5.3634090423584</v>
      </c>
      <c r="N38" s="26" t="n">
        <v>0</v>
      </c>
      <c r="O38" s="26" t="n">
        <v>5.3634090423584</v>
      </c>
      <c r="P38" s="26" t="n">
        <v>1.53240275382996</v>
      </c>
      <c r="Q38" s="26" t="n">
        <v>0.766201376914978</v>
      </c>
      <c r="R38" s="26" t="n">
        <v>0</v>
      </c>
      <c r="S38" s="26" t="n">
        <v>0</v>
      </c>
      <c r="T38" s="26" t="n">
        <v>0</v>
      </c>
      <c r="U38" s="26" t="n">
        <v>1.53240275382996</v>
      </c>
      <c r="V38" s="26" t="n">
        <v>1.53240275382996</v>
      </c>
      <c r="W38" s="25"/>
      <c r="X38" s="25"/>
    </row>
    <row r="39" customFormat="false" ht="15" hidden="false" customHeight="true" outlineLevel="0" collapsed="false">
      <c r="A39" s="19" t="s">
        <v>60</v>
      </c>
      <c r="B39" s="26" t="n">
        <v>54.8265647888184</v>
      </c>
      <c r="C39" s="26" t="n">
        <v>54.8265647888184</v>
      </c>
      <c r="D39" s="26" t="n">
        <v>0.91377604007721</v>
      </c>
      <c r="E39" s="26" t="n">
        <v>1.82755208015442</v>
      </c>
      <c r="F39" s="26" t="n">
        <v>8.22398471832275</v>
      </c>
      <c r="G39" s="26" t="n">
        <v>4.56888055801392</v>
      </c>
      <c r="H39" s="26" t="n">
        <v>2.74132823944092</v>
      </c>
      <c r="I39" s="26" t="n">
        <v>2.74132823944092</v>
      </c>
      <c r="J39" s="26" t="n">
        <v>1.82755208015442</v>
      </c>
      <c r="K39" s="26" t="n">
        <v>8.22398471832275</v>
      </c>
      <c r="L39" s="26" t="n">
        <v>0</v>
      </c>
      <c r="M39" s="26" t="n">
        <v>3.65510416030884</v>
      </c>
      <c r="N39" s="26" t="n">
        <v>0</v>
      </c>
      <c r="O39" s="26" t="n">
        <v>9.13776111602783</v>
      </c>
      <c r="P39" s="26" t="n">
        <v>1.82755208015442</v>
      </c>
      <c r="Q39" s="26" t="n">
        <v>1.82755208015442</v>
      </c>
      <c r="R39" s="26" t="n">
        <v>0</v>
      </c>
      <c r="S39" s="26" t="n">
        <v>0</v>
      </c>
      <c r="T39" s="26" t="n">
        <v>1.82755208015442</v>
      </c>
      <c r="U39" s="26" t="n">
        <v>0.91377604007721</v>
      </c>
      <c r="V39" s="26" t="n">
        <v>0</v>
      </c>
      <c r="W39" s="25"/>
      <c r="X39" s="25"/>
    </row>
    <row r="40" customFormat="false" ht="15" hidden="false" customHeight="true" outlineLevel="0" collapsed="false">
      <c r="A40" s="19" t="s">
        <v>61</v>
      </c>
      <c r="B40" s="26" t="n">
        <v>100.441032409668</v>
      </c>
      <c r="C40" s="26" t="n">
        <v>100.441032409668</v>
      </c>
      <c r="D40" s="26" t="n">
        <v>4.56550121307373</v>
      </c>
      <c r="E40" s="26" t="n">
        <v>4.56550121307373</v>
      </c>
      <c r="F40" s="26" t="n">
        <v>14.6096029281616</v>
      </c>
      <c r="G40" s="26" t="n">
        <v>8.21790218353272</v>
      </c>
      <c r="H40" s="26" t="n">
        <v>8.21790218353272</v>
      </c>
      <c r="I40" s="26" t="n">
        <v>6.39170169830322</v>
      </c>
      <c r="J40" s="26" t="n">
        <v>2.73930072784424</v>
      </c>
      <c r="K40" s="26" t="n">
        <v>9.13100242614746</v>
      </c>
      <c r="L40" s="26" t="n">
        <v>0</v>
      </c>
      <c r="M40" s="26" t="n">
        <v>8.21790218353272</v>
      </c>
      <c r="N40" s="26" t="n">
        <v>0</v>
      </c>
      <c r="O40" s="26" t="n">
        <v>11.8703031539917</v>
      </c>
      <c r="P40" s="26" t="n">
        <v>5.47860145568848</v>
      </c>
      <c r="Q40" s="26" t="n">
        <v>3.65240073204041</v>
      </c>
      <c r="R40" s="26" t="n">
        <v>0</v>
      </c>
      <c r="S40" s="26" t="n">
        <v>0</v>
      </c>
      <c r="T40" s="26" t="n">
        <v>0</v>
      </c>
      <c r="U40" s="26" t="n">
        <v>2.73930072784424</v>
      </c>
      <c r="V40" s="26" t="n">
        <v>1.8262003660202</v>
      </c>
      <c r="W40" s="25"/>
      <c r="X40" s="25"/>
    </row>
    <row r="41" customFormat="false" ht="15" hidden="false" customHeight="true" outlineLevel="0" collapsed="false">
      <c r="A41" s="19" t="s">
        <v>62</v>
      </c>
      <c r="B41" s="26" t="n">
        <v>197.402160644531</v>
      </c>
      <c r="C41" s="26" t="n">
        <v>197.402160644531</v>
      </c>
      <c r="D41" s="26" t="n">
        <v>3.41821908950806</v>
      </c>
      <c r="E41" s="26" t="n">
        <v>13.6728763580322</v>
      </c>
      <c r="F41" s="26" t="n">
        <v>25.6366443634033</v>
      </c>
      <c r="G41" s="26" t="n">
        <v>13.6728763580322</v>
      </c>
      <c r="H41" s="26" t="n">
        <v>9.40010261535645</v>
      </c>
      <c r="I41" s="26" t="n">
        <v>14.5274314880371</v>
      </c>
      <c r="J41" s="26" t="n">
        <v>3.41821908950806</v>
      </c>
      <c r="K41" s="26" t="n">
        <v>17.0910949707031</v>
      </c>
      <c r="L41" s="26" t="n">
        <v>0.854554772377014</v>
      </c>
      <c r="M41" s="26" t="n">
        <v>34.1821899414063</v>
      </c>
      <c r="N41" s="26" t="n">
        <v>0.854554772377014</v>
      </c>
      <c r="O41" s="26" t="n">
        <v>19.6547603607178</v>
      </c>
      <c r="P41" s="26" t="n">
        <v>5.98188352584839</v>
      </c>
      <c r="Q41" s="26" t="n">
        <v>4.27277374267578</v>
      </c>
      <c r="R41" s="26" t="n">
        <v>0.854554772377014</v>
      </c>
      <c r="S41" s="26" t="n">
        <v>2.56366443634033</v>
      </c>
      <c r="T41" s="26" t="n">
        <v>1.70910954475403</v>
      </c>
      <c r="U41" s="26" t="n">
        <v>4.27277374267578</v>
      </c>
      <c r="V41" s="26" t="n">
        <v>5.98188352584839</v>
      </c>
      <c r="W41" s="25"/>
      <c r="X41" s="25"/>
    </row>
    <row r="42" customFormat="false" ht="15" hidden="false" customHeight="true" outlineLevel="0" collapsed="false">
      <c r="A42" s="19" t="s">
        <v>63</v>
      </c>
      <c r="B42" s="26" t="n">
        <v>296.315399169922</v>
      </c>
      <c r="C42" s="26" t="n">
        <v>296.315399169922</v>
      </c>
      <c r="D42" s="26" t="n">
        <v>9.66245746612549</v>
      </c>
      <c r="E42" s="26" t="n">
        <v>15.4599332809448</v>
      </c>
      <c r="F42" s="26" t="n">
        <v>41.8706512451172</v>
      </c>
      <c r="G42" s="26" t="n">
        <v>24.4782276153564</v>
      </c>
      <c r="H42" s="26" t="n">
        <v>14.8157691955566</v>
      </c>
      <c r="I42" s="26" t="n">
        <v>34.1406860351563</v>
      </c>
      <c r="J42" s="26" t="n">
        <v>8.37413024902344</v>
      </c>
      <c r="K42" s="26" t="n">
        <v>25.1223907470703</v>
      </c>
      <c r="L42" s="26" t="n">
        <v>0.644163846969605</v>
      </c>
      <c r="M42" s="26" t="n">
        <v>60.5514030456543</v>
      </c>
      <c r="N42" s="26" t="n">
        <v>0</v>
      </c>
      <c r="O42" s="26" t="n">
        <v>14.8157691955566</v>
      </c>
      <c r="P42" s="26" t="n">
        <v>6.4416389465332</v>
      </c>
      <c r="Q42" s="26" t="n">
        <v>1.28832769393921</v>
      </c>
      <c r="R42" s="26" t="n">
        <v>4.50914716720581</v>
      </c>
      <c r="S42" s="26" t="n">
        <v>3.2208194732666</v>
      </c>
      <c r="T42" s="26" t="n">
        <v>1.9324916601181</v>
      </c>
      <c r="U42" s="26" t="n">
        <v>11.59494972229</v>
      </c>
      <c r="V42" s="26" t="n">
        <v>1.28832769393921</v>
      </c>
      <c r="W42" s="25"/>
      <c r="X42" s="25"/>
    </row>
    <row r="43" customFormat="false" ht="15" hidden="false" customHeight="true" outlineLevel="0" collapsed="false">
      <c r="A43" s="19" t="s">
        <v>64</v>
      </c>
      <c r="B43" s="26" t="n">
        <v>445.247711181641</v>
      </c>
      <c r="C43" s="26" t="n">
        <v>445.247711181641</v>
      </c>
      <c r="D43" s="26" t="n">
        <v>7.75692892074585</v>
      </c>
      <c r="E43" s="26" t="n">
        <v>23.2707862854004</v>
      </c>
      <c r="F43" s="26" t="n">
        <v>75.2422103881836</v>
      </c>
      <c r="G43" s="26" t="n">
        <v>31.0277156829834</v>
      </c>
      <c r="H43" s="26" t="n">
        <v>13.9624729156494</v>
      </c>
      <c r="I43" s="26" t="n">
        <v>43.4388046264648</v>
      </c>
      <c r="J43" s="26" t="n">
        <v>11.6353931427002</v>
      </c>
      <c r="K43" s="26" t="n">
        <v>48.092960357666</v>
      </c>
      <c r="L43" s="26" t="n">
        <v>0.775692820549011</v>
      </c>
      <c r="M43" s="26" t="n">
        <v>104.718536376953</v>
      </c>
      <c r="N43" s="26" t="n">
        <v>0</v>
      </c>
      <c r="O43" s="26" t="n">
        <v>10.0840072631836</v>
      </c>
      <c r="P43" s="26" t="n">
        <v>4.65415716171265</v>
      </c>
      <c r="Q43" s="26" t="n">
        <v>6.98123645782471</v>
      </c>
      <c r="R43" s="26" t="n">
        <v>6.20554256439209</v>
      </c>
      <c r="S43" s="26" t="n">
        <v>6.98123645782471</v>
      </c>
      <c r="T43" s="26" t="n">
        <v>3.10277128219605</v>
      </c>
      <c r="U43" s="26" t="n">
        <v>6.20554256439209</v>
      </c>
      <c r="V43" s="26" t="n">
        <v>11.6353931427002</v>
      </c>
      <c r="W43" s="25"/>
      <c r="X43" s="25"/>
    </row>
    <row r="44" customFormat="false" ht="15" hidden="false" customHeight="true" outlineLevel="0" collapsed="false">
      <c r="A44" s="19" t="s">
        <v>65</v>
      </c>
      <c r="B44" s="26" t="n">
        <v>621.134765625</v>
      </c>
      <c r="C44" s="26" t="n">
        <v>621.134765625</v>
      </c>
      <c r="D44" s="26" t="n">
        <v>16.1800670623779</v>
      </c>
      <c r="E44" s="26" t="n">
        <v>30.562349319458</v>
      </c>
      <c r="F44" s="26" t="n">
        <v>90.7881469726563</v>
      </c>
      <c r="G44" s="26" t="n">
        <v>30.562349319458</v>
      </c>
      <c r="H44" s="26" t="n">
        <v>24.2700996398926</v>
      </c>
      <c r="I44" s="26" t="n">
        <v>67.4169387817383</v>
      </c>
      <c r="J44" s="26" t="n">
        <v>23.3712062835693</v>
      </c>
      <c r="K44" s="26" t="n">
        <v>71.0125122070313</v>
      </c>
      <c r="L44" s="26" t="n">
        <v>0.898892521858215</v>
      </c>
      <c r="M44" s="26" t="n">
        <v>124.047172546387</v>
      </c>
      <c r="N44" s="26" t="n">
        <v>0.898892521858215</v>
      </c>
      <c r="O44" s="26" t="n">
        <v>13.4833889007568</v>
      </c>
      <c r="P44" s="26" t="n">
        <v>6.29224824905396</v>
      </c>
      <c r="Q44" s="26" t="n">
        <v>5.39335536956787</v>
      </c>
      <c r="R44" s="26" t="n">
        <v>11.6856031417847</v>
      </c>
      <c r="S44" s="26" t="n">
        <v>11.6856031417847</v>
      </c>
      <c r="T44" s="26" t="n">
        <v>9.88781833648682</v>
      </c>
      <c r="U44" s="26" t="n">
        <v>17.9778499603272</v>
      </c>
      <c r="V44" s="26" t="n">
        <v>11.6856031417847</v>
      </c>
      <c r="W44" s="25"/>
      <c r="X44" s="25"/>
    </row>
    <row r="45" customFormat="false" ht="15" hidden="false" customHeight="true" outlineLevel="0" collapsed="false">
      <c r="A45" s="19" t="s">
        <v>66</v>
      </c>
      <c r="B45" s="26" t="n">
        <v>938.397766113281</v>
      </c>
      <c r="C45" s="26" t="n">
        <v>938.397766113281</v>
      </c>
      <c r="D45" s="26" t="n">
        <v>20.875373840332</v>
      </c>
      <c r="E45" s="26" t="n">
        <v>33.798225402832</v>
      </c>
      <c r="F45" s="26" t="n">
        <v>117.29972076416</v>
      </c>
      <c r="G45" s="26" t="n">
        <v>78.5311660766602</v>
      </c>
      <c r="H45" s="26" t="n">
        <v>34.7922897338867</v>
      </c>
      <c r="I45" s="26" t="n">
        <v>100.400611877441</v>
      </c>
      <c r="J45" s="26" t="n">
        <v>41.7507476806641</v>
      </c>
      <c r="K45" s="26" t="n">
        <v>73.5608367919922</v>
      </c>
      <c r="L45" s="26" t="n">
        <v>0.994065403938294</v>
      </c>
      <c r="M45" s="26" t="n">
        <v>211.735931396484</v>
      </c>
      <c r="N45" s="26" t="n">
        <v>1.98813080787659</v>
      </c>
      <c r="O45" s="26" t="n">
        <v>22.86350440979</v>
      </c>
      <c r="P45" s="26" t="n">
        <v>6.95845794677734</v>
      </c>
      <c r="Q45" s="26" t="n">
        <v>10.9347190856934</v>
      </c>
      <c r="R45" s="26" t="n">
        <v>37.7744865417481</v>
      </c>
      <c r="S45" s="26" t="n">
        <v>9.94065380096436</v>
      </c>
      <c r="T45" s="26" t="n">
        <v>0.994065403938294</v>
      </c>
      <c r="U45" s="26" t="n">
        <v>23.8575687408447</v>
      </c>
      <c r="V45" s="26" t="n">
        <v>23.8575687408447</v>
      </c>
      <c r="W45" s="25"/>
      <c r="X45" s="25"/>
    </row>
    <row r="46" customFormat="false" ht="15" hidden="false" customHeight="true" outlineLevel="0" collapsed="false">
      <c r="A46" s="19" t="s">
        <v>67</v>
      </c>
      <c r="B46" s="26" t="n">
        <v>1294.19079589844</v>
      </c>
      <c r="C46" s="26" t="n">
        <v>1294.19079589844</v>
      </c>
      <c r="D46" s="26" t="n">
        <v>14.6236238479614</v>
      </c>
      <c r="E46" s="26" t="n">
        <v>28.0286121368408</v>
      </c>
      <c r="F46" s="26" t="n">
        <v>155.985336303711</v>
      </c>
      <c r="G46" s="26" t="n">
        <v>82.8672027587891</v>
      </c>
      <c r="H46" s="26" t="n">
        <v>32.9031562805176</v>
      </c>
      <c r="I46" s="26" t="n">
        <v>131.61262512207</v>
      </c>
      <c r="J46" s="26" t="n">
        <v>80.4299392700195</v>
      </c>
      <c r="K46" s="26" t="n">
        <v>102.365364074707</v>
      </c>
      <c r="L46" s="26" t="n">
        <v>0</v>
      </c>
      <c r="M46" s="26" t="n">
        <v>293.691131591797</v>
      </c>
      <c r="N46" s="26" t="n">
        <v>6.09317684173584</v>
      </c>
      <c r="O46" s="26" t="n">
        <v>18.2795314788818</v>
      </c>
      <c r="P46" s="26" t="n">
        <v>21.9354362487793</v>
      </c>
      <c r="Q46" s="26" t="n">
        <v>7.31181192398071</v>
      </c>
      <c r="R46" s="26" t="n">
        <v>71.8994903564453</v>
      </c>
      <c r="S46" s="26" t="n">
        <v>38.9963340759277</v>
      </c>
      <c r="T46" s="26" t="n">
        <v>4.87454175949097</v>
      </c>
      <c r="U46" s="26" t="n">
        <v>49.9640464782715</v>
      </c>
      <c r="V46" s="26" t="n">
        <v>40.2149696350098</v>
      </c>
      <c r="W46" s="25"/>
      <c r="X46" s="25"/>
    </row>
    <row r="47" customFormat="false" ht="15" hidden="false" customHeight="true" outlineLevel="0" collapsed="false">
      <c r="A47" s="21" t="s">
        <v>68</v>
      </c>
      <c r="B47" s="27" t="n">
        <v>1749.80969238281</v>
      </c>
      <c r="C47" s="27" t="n">
        <v>1749.80969238281</v>
      </c>
      <c r="D47" s="27" t="n">
        <v>22.4654598236084</v>
      </c>
      <c r="E47" s="27" t="n">
        <v>26.2097015380859</v>
      </c>
      <c r="F47" s="27" t="n">
        <v>253.360458374023</v>
      </c>
      <c r="G47" s="27" t="n">
        <v>164.746704101563</v>
      </c>
      <c r="H47" s="27" t="n">
        <v>46.1790008544922</v>
      </c>
      <c r="I47" s="27" t="n">
        <v>128.552352905273</v>
      </c>
      <c r="J47" s="27" t="n">
        <v>117.319625854492</v>
      </c>
      <c r="K47" s="27" t="n">
        <v>132.296600341797</v>
      </c>
      <c r="L47" s="27" t="n">
        <v>4.9923243522644</v>
      </c>
      <c r="M47" s="27" t="n">
        <v>359.447357177734</v>
      </c>
      <c r="N47" s="27" t="n">
        <v>11.2327299118042</v>
      </c>
      <c r="O47" s="27" t="n">
        <v>48.6751594543457</v>
      </c>
      <c r="P47" s="27" t="n">
        <v>19.9692974090576</v>
      </c>
      <c r="Q47" s="27" t="n">
        <v>23.7135410308838</v>
      </c>
      <c r="R47" s="27" t="n">
        <v>84.869514465332</v>
      </c>
      <c r="S47" s="27" t="n">
        <v>58.6598129272461</v>
      </c>
      <c r="T47" s="27" t="n">
        <v>7.48848628997803</v>
      </c>
      <c r="U47" s="27" t="n">
        <v>51.1713256835938</v>
      </c>
      <c r="V47" s="27" t="n">
        <v>23.7135410308838</v>
      </c>
      <c r="W47" s="25"/>
      <c r="X47" s="25"/>
    </row>
    <row r="49" customFormat="false" ht="15" hidden="false" customHeight="true" outlineLevel="0" collapsed="false">
      <c r="A49" s="11" t="s">
        <v>70</v>
      </c>
    </row>
    <row r="50" customFormat="false" ht="15" hidden="false" customHeight="true" outlineLevel="0" collapsed="false">
      <c r="A50" s="4" t="s">
        <v>71</v>
      </c>
      <c r="B50" s="4" t="s">
        <v>2</v>
      </c>
      <c r="C50" s="4" t="s">
        <v>3</v>
      </c>
      <c r="D50" s="4" t="s">
        <v>4</v>
      </c>
      <c r="E50" s="4" t="s">
        <v>5</v>
      </c>
      <c r="F50" s="4" t="s">
        <v>6</v>
      </c>
      <c r="G50" s="4" t="s">
        <v>7</v>
      </c>
      <c r="H50" s="4" t="s">
        <v>8</v>
      </c>
      <c r="I50" s="4" t="s">
        <v>9</v>
      </c>
      <c r="J50" s="4" t="s">
        <v>10</v>
      </c>
      <c r="K50" s="4" t="s">
        <v>11</v>
      </c>
      <c r="L50" s="4" t="s">
        <v>12</v>
      </c>
      <c r="M50" s="4" t="s">
        <v>13</v>
      </c>
      <c r="N50" s="4" t="s">
        <v>14</v>
      </c>
      <c r="O50" s="4" t="s">
        <v>15</v>
      </c>
      <c r="P50" s="4" t="s">
        <v>16</v>
      </c>
      <c r="Q50" s="4" t="s">
        <v>17</v>
      </c>
      <c r="R50" s="4" t="s">
        <v>18</v>
      </c>
      <c r="S50" s="4" t="s">
        <v>19</v>
      </c>
      <c r="T50" s="4" t="s">
        <v>20</v>
      </c>
      <c r="U50" s="4" t="s">
        <v>21</v>
      </c>
      <c r="V50" s="4" t="s">
        <v>22</v>
      </c>
    </row>
    <row r="51" customFormat="false" ht="15" hidden="false" customHeight="true" outlineLevel="0" collapsed="false">
      <c r="A51" s="28" t="s">
        <v>72</v>
      </c>
      <c r="B51" s="15" t="n">
        <v>5616</v>
      </c>
      <c r="C51" s="15" t="n">
        <v>5616</v>
      </c>
      <c r="D51" s="15" t="n">
        <v>105</v>
      </c>
      <c r="E51" s="15" t="n">
        <v>190</v>
      </c>
      <c r="F51" s="15" t="n">
        <v>772</v>
      </c>
      <c r="G51" s="15" t="n">
        <v>425</v>
      </c>
      <c r="H51" s="15" t="n">
        <v>194</v>
      </c>
      <c r="I51" s="15" t="n">
        <v>524</v>
      </c>
      <c r="J51" s="15" t="n">
        <v>266</v>
      </c>
      <c r="K51" s="15" t="n">
        <v>487</v>
      </c>
      <c r="L51" s="15" t="n">
        <v>10</v>
      </c>
      <c r="M51" s="15" t="n">
        <v>1171</v>
      </c>
      <c r="N51" s="15" t="n">
        <v>19</v>
      </c>
      <c r="O51" s="15" t="n">
        <v>189</v>
      </c>
      <c r="P51" s="15" t="n">
        <v>85</v>
      </c>
      <c r="Q51" s="15" t="n">
        <v>67</v>
      </c>
      <c r="R51" s="15" t="n">
        <v>194</v>
      </c>
      <c r="S51" s="29" t="n">
        <v>119</v>
      </c>
      <c r="T51" s="29" t="n">
        <v>37</v>
      </c>
      <c r="U51" s="29" t="n">
        <v>164</v>
      </c>
      <c r="V51" s="29" t="n">
        <v>122</v>
      </c>
    </row>
    <row r="52" customFormat="false" ht="15" hidden="false" customHeight="true" outlineLevel="0" collapsed="false">
      <c r="A52" s="30" t="s">
        <v>73</v>
      </c>
      <c r="B52" s="26" t="n">
        <v>289.996490478516</v>
      </c>
      <c r="C52" s="26" t="n">
        <v>289.996490478516</v>
      </c>
      <c r="D52" s="26" t="n">
        <v>5.42194318771362</v>
      </c>
      <c r="E52" s="26" t="n">
        <v>9.81113529205322</v>
      </c>
      <c r="F52" s="26" t="n">
        <v>39.8641929626465</v>
      </c>
      <c r="G52" s="26" t="n">
        <v>21.9459609985352</v>
      </c>
      <c r="H52" s="26" t="n">
        <v>10.0176858901978</v>
      </c>
      <c r="I52" s="26" t="n">
        <v>27.0580787658691</v>
      </c>
      <c r="J52" s="26" t="n">
        <v>13.7355909347534</v>
      </c>
      <c r="K52" s="26" t="n">
        <v>25.1474914550781</v>
      </c>
      <c r="L52" s="26" t="n">
        <v>0.516375601291657</v>
      </c>
      <c r="M52" s="26" t="n">
        <v>60.4675788879395</v>
      </c>
      <c r="N52" s="26" t="n">
        <v>0.981113612651825</v>
      </c>
      <c r="O52" s="26" t="n">
        <v>9.75949764251709</v>
      </c>
      <c r="P52" s="26" t="n">
        <v>4.3891921043396</v>
      </c>
      <c r="Q52" s="26" t="n">
        <v>3.45971632003784</v>
      </c>
      <c r="R52" s="26" t="n">
        <v>10.0176858901978</v>
      </c>
      <c r="S52" s="26" t="n">
        <v>6.14486932754517</v>
      </c>
      <c r="T52" s="26" t="n">
        <v>1.91058957576752</v>
      </c>
      <c r="U52" s="26" t="n">
        <v>8.46855926513672</v>
      </c>
      <c r="V52" s="26" t="n">
        <v>6.29978179931641</v>
      </c>
    </row>
    <row r="53" customFormat="false" ht="15" hidden="false" customHeight="true" outlineLevel="0" collapsed="false">
      <c r="A53" s="30" t="s">
        <v>74</v>
      </c>
      <c r="B53" s="26" t="n">
        <v>120.061225891113</v>
      </c>
      <c r="C53" s="26" t="n">
        <v>120.061225891113</v>
      </c>
      <c r="D53" s="26" t="n">
        <v>2.55616617202759</v>
      </c>
      <c r="E53" s="26" t="n">
        <v>4.88143062591553</v>
      </c>
      <c r="F53" s="26" t="n">
        <v>16.437313079834</v>
      </c>
      <c r="G53" s="26" t="n">
        <v>8.65742492675781</v>
      </c>
      <c r="H53" s="26" t="n">
        <v>4.78706502914429</v>
      </c>
      <c r="I53" s="26" t="n">
        <v>11.0185766220093</v>
      </c>
      <c r="J53" s="26" t="n">
        <v>4.59864282608032</v>
      </c>
      <c r="K53" s="26" t="n">
        <v>10.903754234314</v>
      </c>
      <c r="L53" s="26" t="n">
        <v>0.244106575846672</v>
      </c>
      <c r="M53" s="26" t="n">
        <v>23.5623111724854</v>
      </c>
      <c r="N53" s="26" t="n">
        <v>0.326928734779358</v>
      </c>
      <c r="O53" s="26" t="n">
        <v>5.82922649383545</v>
      </c>
      <c r="P53" s="26" t="n">
        <v>2.35067939758301</v>
      </c>
      <c r="Q53" s="26" t="n">
        <v>1.72163772583008</v>
      </c>
      <c r="R53" s="26" t="n">
        <v>2.98519206047058</v>
      </c>
      <c r="S53" s="26" t="n">
        <v>1.92812967300415</v>
      </c>
      <c r="T53" s="26" t="n">
        <v>1.12023079395294</v>
      </c>
      <c r="U53" s="26" t="n">
        <v>3.3380913734436</v>
      </c>
      <c r="V53" s="26" t="n">
        <v>2.8264012336731</v>
      </c>
    </row>
    <row r="54" customFormat="false" ht="15" hidden="false" customHeight="true" outlineLevel="0" collapsed="false">
      <c r="A54" s="31" t="s">
        <v>75</v>
      </c>
      <c r="B54" s="27" t="n">
        <v>82.7627868652344</v>
      </c>
      <c r="C54" s="27" t="n">
        <v>82.7627868652344</v>
      </c>
      <c r="D54" s="27" t="n">
        <v>1.81171369552612</v>
      </c>
      <c r="E54" s="27" t="n">
        <v>3.46775722503662</v>
      </c>
      <c r="F54" s="27" t="n">
        <v>11.4397611618042</v>
      </c>
      <c r="G54" s="27" t="n">
        <v>5.96932506561279</v>
      </c>
      <c r="H54" s="27" t="n">
        <v>3.39155054092407</v>
      </c>
      <c r="I54" s="27" t="n">
        <v>7.43132925033569</v>
      </c>
      <c r="J54" s="27" t="n">
        <v>2.98525905609131</v>
      </c>
      <c r="K54" s="27" t="n">
        <v>7.59084129333496</v>
      </c>
      <c r="L54" s="27" t="n">
        <v>0.18207174539566</v>
      </c>
      <c r="M54" s="27" t="n">
        <v>15.8353128433228</v>
      </c>
      <c r="N54" s="27" t="n">
        <v>0.213547602295876</v>
      </c>
      <c r="O54" s="27" t="n">
        <v>4.35299110412598</v>
      </c>
      <c r="P54" s="27" t="n">
        <v>1.7285168170929</v>
      </c>
      <c r="Q54" s="27" t="n">
        <v>1.24154996871948</v>
      </c>
      <c r="R54" s="27" t="n">
        <v>1.79601645469666</v>
      </c>
      <c r="S54" s="27" t="n">
        <v>1.26221573352814</v>
      </c>
      <c r="T54" s="27" t="n">
        <v>0.996326088905335</v>
      </c>
      <c r="U54" s="27" t="n">
        <v>2.2526261806488</v>
      </c>
      <c r="V54" s="27" t="n">
        <v>1.92003953456879</v>
      </c>
    </row>
  </sheetData>
  <printOptions headings="false" gridLines="false" gridLinesSet="true" horizontalCentered="false" verticalCentered="false"/>
  <pageMargins left="0.509722222222222" right="0.39375" top="0.590277777777778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06:35:21Z</dcterms:created>
  <dc:creator>nagase_h</dc:creator>
  <dc:description/>
  <dc:language>en-US</dc:language>
  <cp:lastModifiedBy>國定　優次</cp:lastModifiedBy>
  <cp:lastPrinted>2013-12-13T09:19:58Z</cp:lastPrinted>
  <dcterms:modified xsi:type="dcterms:W3CDTF">2016-03-31T08:56:04Z</dcterms:modified>
  <cp:revision>0</cp:revision>
  <dc:subject/>
  <dc:title/>
</cp:coreProperties>
</file>