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2死亡率" sheetId="1" state="visible" r:id="rId2"/>
  </sheets>
  <definedNames>
    <definedName function="false" hidden="false" localSheetId="0" name="_xlnm.Print_Area" vbProcedure="false">2012死亡率!$A$1:$V$33</definedName>
    <definedName function="false" hidden="false" localSheetId="0" name="_xlnm.Print_Titles" vbProcedure="false">2012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2死亡率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9.87"/>
    <col collapsed="false" customWidth="true" hidden="false" outlineLevel="0" max="19" min="19" style="1" width="8.36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8.36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4</v>
      </c>
      <c r="X5" s="12" t="s">
        <v>45</v>
      </c>
    </row>
    <row r="6" customFormat="false" ht="20.25" hidden="false" customHeight="true" outlineLevel="0" collapsed="false">
      <c r="A6" s="14" t="s">
        <v>46</v>
      </c>
      <c r="B6" s="15" t="n">
        <v>222.390045166016</v>
      </c>
      <c r="C6" s="15" t="n">
        <v>222.390045166016</v>
      </c>
      <c r="D6" s="15" t="n">
        <v>3.96947860717773</v>
      </c>
      <c r="E6" s="15" t="n">
        <v>2.77863502502441</v>
      </c>
      <c r="F6" s="15" t="n">
        <v>28.7787208557129</v>
      </c>
      <c r="G6" s="15" t="n">
        <v>21.7328948974609</v>
      </c>
      <c r="H6" s="15" t="n">
        <v>6.94658756256104</v>
      </c>
      <c r="I6" s="15" t="n">
        <v>17.9618911743164</v>
      </c>
      <c r="J6" s="15" t="n">
        <v>13.1985168457031</v>
      </c>
      <c r="K6" s="15" t="n">
        <v>23.0229759216309</v>
      </c>
      <c r="L6" s="15" t="n">
        <v>0.198473930358887</v>
      </c>
      <c r="M6" s="15" t="n">
        <v>29.8703269958496</v>
      </c>
      <c r="N6" s="15" t="n">
        <v>1.09160661697388</v>
      </c>
      <c r="O6" s="15" t="n">
        <v>18.6565494537354</v>
      </c>
      <c r="P6" s="15" t="n">
        <v>8.43514251708984</v>
      </c>
      <c r="Q6" s="15" t="n">
        <v>6.64887714385986</v>
      </c>
      <c r="R6" s="15" t="n">
        <v>3.87024164199829</v>
      </c>
      <c r="S6" s="15" t="n">
        <v>1.48855447769165</v>
      </c>
      <c r="T6" s="15" t="n">
        <v>7.44277286529541</v>
      </c>
      <c r="U6" s="15" t="n">
        <v>5.2595591545105</v>
      </c>
      <c r="V6" s="15" t="n">
        <v>33.7405714988709</v>
      </c>
      <c r="W6" s="16" t="n">
        <f aca="false">SUM(D6:S6)</f>
        <v>188.649473667145</v>
      </c>
      <c r="X6" s="15" t="n">
        <f aca="false">B6</f>
        <v>222.390045166016</v>
      </c>
      <c r="Y6" s="17" t="n">
        <f aca="false">SUM(X6-W6)</f>
        <v>33.7405714988709</v>
      </c>
    </row>
    <row r="7" customFormat="false" ht="20.25" hidden="false" customHeight="true" outlineLevel="0" collapsed="false">
      <c r="A7" s="18" t="s">
        <v>47</v>
      </c>
      <c r="B7" s="19" t="n">
        <v>187.651702880859</v>
      </c>
      <c r="C7" s="19" t="n">
        <v>187.651702880859</v>
      </c>
      <c r="D7" s="19" t="n">
        <v>0</v>
      </c>
      <c r="E7" s="19" t="n">
        <v>2.70002460479736</v>
      </c>
      <c r="F7" s="19" t="n">
        <v>25.6502342224121</v>
      </c>
      <c r="G7" s="19" t="n">
        <v>16.4701499938965</v>
      </c>
      <c r="H7" s="19" t="n">
        <v>5.13004684448242</v>
      </c>
      <c r="I7" s="19" t="n">
        <v>9.99009132385254</v>
      </c>
      <c r="J7" s="19" t="n">
        <v>12.9601182937622</v>
      </c>
      <c r="K7" s="19" t="n">
        <v>19.1701736450195</v>
      </c>
      <c r="L7" s="19"/>
      <c r="M7" s="19" t="n">
        <v>27.0002460479736</v>
      </c>
      <c r="N7" s="19"/>
      <c r="O7" s="19" t="n">
        <v>17.2801570892334</v>
      </c>
      <c r="P7" s="19" t="n">
        <v>7.56006860733032</v>
      </c>
      <c r="Q7" s="19"/>
      <c r="R7" s="19"/>
      <c r="S7" s="19"/>
      <c r="T7" s="19"/>
      <c r="U7" s="19" t="n">
        <v>4.05003690719605</v>
      </c>
      <c r="V7" s="19" t="n">
        <v>43.7403922080994</v>
      </c>
      <c r="W7" s="16" t="n">
        <f aca="false">SUM(D7:S7)</f>
        <v>143.91131067276</v>
      </c>
      <c r="X7" s="15" t="n">
        <f aca="false">B7</f>
        <v>187.651702880859</v>
      </c>
      <c r="Y7" s="17" t="n">
        <f aca="false">SUM(X7-W7)</f>
        <v>43.7403922080994</v>
      </c>
    </row>
    <row r="8" customFormat="false" ht="20.25" hidden="false" customHeight="true" outlineLevel="0" collapsed="false">
      <c r="A8" s="18" t="s">
        <v>48</v>
      </c>
      <c r="B8" s="19" t="n">
        <v>266.969421386719</v>
      </c>
      <c r="C8" s="19" t="n">
        <v>266.969421386719</v>
      </c>
      <c r="D8" s="19" t="n">
        <v>0</v>
      </c>
      <c r="E8" s="19" t="n">
        <v>3.06861424446106</v>
      </c>
      <c r="F8" s="19" t="n">
        <v>46.0292129516602</v>
      </c>
      <c r="G8" s="19" t="n">
        <v>9.20584297180176</v>
      </c>
      <c r="H8" s="19" t="n">
        <v>9.20584297180176</v>
      </c>
      <c r="I8" s="19" t="n">
        <v>18.4116859436035</v>
      </c>
      <c r="J8" s="19" t="n">
        <v>15.3430709838867</v>
      </c>
      <c r="K8" s="19" t="n">
        <v>30.6861419677734</v>
      </c>
      <c r="L8" s="19"/>
      <c r="M8" s="19" t="n">
        <v>36.823371887207</v>
      </c>
      <c r="N8" s="19"/>
      <c r="O8" s="19" t="n">
        <v>33.7547569274902</v>
      </c>
      <c r="P8" s="19" t="n">
        <v>9.20584297180176</v>
      </c>
      <c r="Q8" s="19"/>
      <c r="R8" s="19"/>
      <c r="S8" s="19"/>
      <c r="T8" s="19"/>
      <c r="U8" s="19" t="n">
        <v>6.13722848892212</v>
      </c>
      <c r="V8" s="19" t="n">
        <v>55.2350375652313</v>
      </c>
      <c r="W8" s="16" t="n">
        <f aca="false">SUM(D8:S8)</f>
        <v>211.734383821487</v>
      </c>
      <c r="X8" s="15" t="n">
        <f aca="false">B8</f>
        <v>266.969421386719</v>
      </c>
      <c r="Y8" s="17" t="n">
        <f aca="false">SUM(X8-W8)</f>
        <v>55.2350375652313</v>
      </c>
    </row>
    <row r="9" customFormat="false" ht="20.25" hidden="false" customHeight="true" outlineLevel="0" collapsed="false">
      <c r="A9" s="18" t="s">
        <v>49</v>
      </c>
      <c r="B9" s="19" t="n">
        <v>297.829376220703</v>
      </c>
      <c r="C9" s="19" t="n">
        <v>297.829376220703</v>
      </c>
      <c r="D9" s="19" t="n">
        <v>0</v>
      </c>
      <c r="E9" s="19" t="n">
        <v>5.04795551300049</v>
      </c>
      <c r="F9" s="19" t="n">
        <v>60.5754661560059</v>
      </c>
      <c r="G9" s="19" t="n">
        <v>30.2877330780029</v>
      </c>
      <c r="H9" s="19" t="n">
        <v>0</v>
      </c>
      <c r="I9" s="19" t="n">
        <v>15.1438665390015</v>
      </c>
      <c r="J9" s="19" t="n">
        <v>10.095911026001</v>
      </c>
      <c r="K9" s="19" t="n">
        <v>15.1438665390015</v>
      </c>
      <c r="L9" s="19"/>
      <c r="M9" s="19" t="n">
        <v>45.4315986633301</v>
      </c>
      <c r="N9" s="19"/>
      <c r="O9" s="19" t="n">
        <v>20.191822052002</v>
      </c>
      <c r="P9" s="19" t="n">
        <v>10.095911026001</v>
      </c>
      <c r="Q9" s="19"/>
      <c r="R9" s="19"/>
      <c r="S9" s="19"/>
      <c r="T9" s="19"/>
      <c r="U9" s="19" t="n">
        <v>15.1438665390015</v>
      </c>
      <c r="V9" s="19" t="n">
        <v>85.8152456283569</v>
      </c>
      <c r="W9" s="16" t="n">
        <f aca="false">SUM(D9:S9)</f>
        <v>212.014130592346</v>
      </c>
      <c r="X9" s="15" t="n">
        <f aca="false">B9</f>
        <v>297.829376220703</v>
      </c>
      <c r="Y9" s="17" t="n">
        <f aca="false">SUM(X9-W9)</f>
        <v>85.8152456283569</v>
      </c>
    </row>
    <row r="10" customFormat="false" ht="20.25" hidden="false" customHeight="true" outlineLevel="0" collapsed="false">
      <c r="A10" s="18" t="s">
        <v>50</v>
      </c>
      <c r="B10" s="19" t="n">
        <v>352.923126220703</v>
      </c>
      <c r="C10" s="19" t="n">
        <v>352.923126220703</v>
      </c>
      <c r="D10" s="19" t="n">
        <v>0</v>
      </c>
      <c r="E10" s="19" t="n">
        <v>0</v>
      </c>
      <c r="F10" s="19" t="n">
        <v>30.6889667510986</v>
      </c>
      <c r="G10" s="19" t="n">
        <v>15.3444833755493</v>
      </c>
      <c r="H10" s="19" t="n">
        <v>0</v>
      </c>
      <c r="I10" s="19" t="n">
        <v>61.3779335021973</v>
      </c>
      <c r="J10" s="19" t="n">
        <v>76.7224197387695</v>
      </c>
      <c r="K10" s="19" t="n">
        <v>61.3779335021973</v>
      </c>
      <c r="L10" s="19"/>
      <c r="M10" s="19" t="n">
        <v>15.3444833755493</v>
      </c>
      <c r="N10" s="19"/>
      <c r="O10" s="19" t="n">
        <v>15.3444833755493</v>
      </c>
      <c r="P10" s="19" t="n">
        <v>15.3444833755493</v>
      </c>
      <c r="Q10" s="19"/>
      <c r="R10" s="19"/>
      <c r="S10" s="19"/>
      <c r="T10" s="19"/>
      <c r="U10" s="19" t="n">
        <v>15.3444833755493</v>
      </c>
      <c r="V10" s="19" t="n">
        <v>61.3779392242432</v>
      </c>
      <c r="W10" s="16" t="n">
        <f aca="false">SUM(D10:S10)</f>
        <v>291.54518699646</v>
      </c>
      <c r="X10" s="15" t="n">
        <f aca="false">B10</f>
        <v>352.923126220703</v>
      </c>
      <c r="Y10" s="17" t="n">
        <f aca="false">SUM(X10-W10)</f>
        <v>61.3779392242432</v>
      </c>
    </row>
    <row r="11" customFormat="false" ht="20.25" hidden="false" customHeight="true" outlineLevel="0" collapsed="false">
      <c r="A11" s="18" t="s">
        <v>51</v>
      </c>
      <c r="B11" s="19" t="n">
        <v>264.139221191406</v>
      </c>
      <c r="C11" s="19" t="n">
        <v>264.139221191406</v>
      </c>
      <c r="D11" s="19" t="n">
        <v>0</v>
      </c>
      <c r="E11" s="19" t="n">
        <v>0</v>
      </c>
      <c r="F11" s="19" t="n">
        <v>25.8960018157959</v>
      </c>
      <c r="G11" s="19" t="n">
        <v>25.8960018157959</v>
      </c>
      <c r="H11" s="19" t="n">
        <v>20.7168006896973</v>
      </c>
      <c r="I11" s="19" t="n">
        <v>10.3584003448486</v>
      </c>
      <c r="J11" s="19" t="n">
        <v>20.7168006896973</v>
      </c>
      <c r="K11" s="19" t="n">
        <v>31.0752029418945</v>
      </c>
      <c r="L11" s="19"/>
      <c r="M11" s="19" t="n">
        <v>41.4336013793945</v>
      </c>
      <c r="N11" s="19"/>
      <c r="O11" s="19" t="n">
        <v>41.4336013793945</v>
      </c>
      <c r="P11" s="19" t="n">
        <v>15.5376014709473</v>
      </c>
      <c r="Q11" s="19"/>
      <c r="R11" s="19"/>
      <c r="S11" s="19"/>
      <c r="T11" s="19"/>
      <c r="U11" s="19" t="n">
        <v>10.3584003448486</v>
      </c>
      <c r="V11" s="19" t="n">
        <v>31.0752086639404</v>
      </c>
      <c r="W11" s="16" t="n">
        <f aca="false">SUM(D11:S11)</f>
        <v>233.064012527466</v>
      </c>
      <c r="X11" s="15" t="n">
        <f aca="false">B11</f>
        <v>264.139221191406</v>
      </c>
      <c r="Y11" s="17" t="n">
        <f aca="false">SUM(X11-W11)</f>
        <v>31.0752086639404</v>
      </c>
    </row>
    <row r="12" customFormat="false" ht="20.25" hidden="false" customHeight="true" outlineLevel="0" collapsed="false">
      <c r="A12" s="18" t="s">
        <v>52</v>
      </c>
      <c r="B12" s="19" t="n">
        <v>263.724670410156</v>
      </c>
      <c r="C12" s="19" t="n">
        <v>263.724670410156</v>
      </c>
      <c r="D12" s="19" t="n">
        <v>0</v>
      </c>
      <c r="E12" s="19" t="n">
        <v>4.39541101455689</v>
      </c>
      <c r="F12" s="19" t="n">
        <v>48.3495216369629</v>
      </c>
      <c r="G12" s="19" t="n">
        <v>21.9770565032959</v>
      </c>
      <c r="H12" s="19" t="n">
        <v>4.39541101455689</v>
      </c>
      <c r="I12" s="19" t="n">
        <v>13.1862335205078</v>
      </c>
      <c r="J12" s="19" t="n">
        <v>8.79082202911377</v>
      </c>
      <c r="K12" s="19" t="n">
        <v>35.1632881164551</v>
      </c>
      <c r="L12" s="19"/>
      <c r="M12" s="19" t="n">
        <v>30.7678775787354</v>
      </c>
      <c r="N12" s="19"/>
      <c r="O12" s="19" t="n">
        <v>21.9770565032959</v>
      </c>
      <c r="P12" s="19" t="n">
        <v>13.1862335205078</v>
      </c>
      <c r="Q12" s="19"/>
      <c r="R12" s="19"/>
      <c r="S12" s="19"/>
      <c r="T12" s="19"/>
      <c r="U12" s="19" t="n">
        <v>0</v>
      </c>
      <c r="V12" s="19" t="n">
        <v>61.535758972168</v>
      </c>
      <c r="W12" s="16" t="n">
        <f aca="false">SUM(D12:S12)</f>
        <v>202.188911437988</v>
      </c>
      <c r="X12" s="15" t="n">
        <f aca="false">B12</f>
        <v>263.724670410156</v>
      </c>
      <c r="Y12" s="17" t="n">
        <f aca="false">SUM(X12-W12)</f>
        <v>61.535758972168</v>
      </c>
    </row>
    <row r="13" customFormat="false" ht="20.25" hidden="false" customHeight="true" outlineLevel="0" collapsed="false">
      <c r="A13" s="18" t="s">
        <v>53</v>
      </c>
      <c r="B13" s="19" t="n">
        <v>223.630264282227</v>
      </c>
      <c r="C13" s="19" t="n">
        <v>223.630264282227</v>
      </c>
      <c r="D13" s="19" t="n">
        <v>0</v>
      </c>
      <c r="E13" s="19" t="n">
        <v>0</v>
      </c>
      <c r="F13" s="19" t="n">
        <v>24.847806930542</v>
      </c>
      <c r="G13" s="19" t="n">
        <v>0</v>
      </c>
      <c r="H13" s="19" t="n">
        <v>0</v>
      </c>
      <c r="I13" s="19" t="n">
        <v>24.847806930542</v>
      </c>
      <c r="J13" s="19" t="n">
        <v>24.847806930542</v>
      </c>
      <c r="K13" s="19" t="n">
        <v>24.847806930542</v>
      </c>
      <c r="L13" s="19"/>
      <c r="M13" s="19" t="n">
        <v>24.847806930542</v>
      </c>
      <c r="N13" s="19"/>
      <c r="O13" s="19" t="n">
        <v>24.847806930542</v>
      </c>
      <c r="P13" s="19" t="n">
        <v>0</v>
      </c>
      <c r="Q13" s="19"/>
      <c r="R13" s="19"/>
      <c r="S13" s="19"/>
      <c r="T13" s="19"/>
      <c r="U13" s="19" t="n">
        <v>37.2717094421387</v>
      </c>
      <c r="V13" s="19" t="n">
        <v>74.5434226989746</v>
      </c>
      <c r="W13" s="16" t="n">
        <f aca="false">SUM(D13:S13)</f>
        <v>149.086841583252</v>
      </c>
      <c r="X13" s="15" t="n">
        <f aca="false">B13</f>
        <v>223.630264282227</v>
      </c>
      <c r="Y13" s="17" t="n">
        <f aca="false">SUM(X13-W13)</f>
        <v>74.5434226989746</v>
      </c>
    </row>
    <row r="14" customFormat="false" ht="20.25" hidden="false" customHeight="true" outlineLevel="0" collapsed="false">
      <c r="A14" s="18" t="s">
        <v>54</v>
      </c>
      <c r="B14" s="19" t="n">
        <v>206.017501831055</v>
      </c>
      <c r="C14" s="19" t="n">
        <v>206.017501831055</v>
      </c>
      <c r="D14" s="19" t="n">
        <v>0</v>
      </c>
      <c r="E14" s="19" t="n">
        <v>2.8388237953186</v>
      </c>
      <c r="F14" s="19" t="n">
        <v>23.5216827392578</v>
      </c>
      <c r="G14" s="19" t="n">
        <v>25.9549598693848</v>
      </c>
      <c r="H14" s="19" t="n">
        <v>7.29983234405518</v>
      </c>
      <c r="I14" s="19" t="n">
        <v>17.8440341949463</v>
      </c>
      <c r="J14" s="19" t="n">
        <v>10.9497489929199</v>
      </c>
      <c r="K14" s="19" t="n">
        <v>21.0884056091309</v>
      </c>
      <c r="L14" s="19"/>
      <c r="M14" s="19" t="n">
        <v>22.7105903625488</v>
      </c>
      <c r="N14" s="19"/>
      <c r="O14" s="19" t="n">
        <v>19.4662208557129</v>
      </c>
      <c r="P14" s="19" t="n">
        <v>7.29983234405518</v>
      </c>
      <c r="Q14" s="19"/>
      <c r="R14" s="19"/>
      <c r="S14" s="19"/>
      <c r="T14" s="19"/>
      <c r="U14" s="19" t="n">
        <v>5.27210140228272</v>
      </c>
      <c r="V14" s="19" t="n">
        <v>47.0433707237244</v>
      </c>
      <c r="W14" s="16" t="n">
        <f aca="false">SUM(D14:S14)</f>
        <v>158.97413110733</v>
      </c>
      <c r="X14" s="15" t="n">
        <f aca="false">B14</f>
        <v>206.017501831055</v>
      </c>
      <c r="Y14" s="17" t="n">
        <f aca="false">SUM(X14-W14)</f>
        <v>47.0433707237244</v>
      </c>
    </row>
    <row r="15" customFormat="false" ht="20.25" hidden="false" customHeight="true" outlineLevel="0" collapsed="false">
      <c r="A15" s="18" t="s">
        <v>55</v>
      </c>
      <c r="B15" s="19" t="n">
        <v>235.198471069336</v>
      </c>
      <c r="C15" s="19" t="n">
        <v>235.198471069336</v>
      </c>
      <c r="D15" s="19" t="n">
        <v>0</v>
      </c>
      <c r="E15" s="19" t="n">
        <v>0</v>
      </c>
      <c r="F15" s="19" t="n">
        <v>29.0368480682373</v>
      </c>
      <c r="G15" s="19" t="n">
        <v>17.4221096038818</v>
      </c>
      <c r="H15" s="19" t="n">
        <v>2.90368485450745</v>
      </c>
      <c r="I15" s="19" t="n">
        <v>20.3257942199707</v>
      </c>
      <c r="J15" s="19" t="n">
        <v>11.6147394180298</v>
      </c>
      <c r="K15" s="19" t="n">
        <v>34.8442192077637</v>
      </c>
      <c r="L15" s="19"/>
      <c r="M15" s="19" t="n">
        <v>31.9405326843262</v>
      </c>
      <c r="N15" s="19"/>
      <c r="O15" s="19" t="n">
        <v>14.5184240341187</v>
      </c>
      <c r="P15" s="19" t="n">
        <v>8.71105480194092</v>
      </c>
      <c r="Q15" s="19"/>
      <c r="R15" s="19"/>
      <c r="S15" s="19"/>
      <c r="T15" s="19"/>
      <c r="U15" s="19" t="n">
        <v>11.6147394180298</v>
      </c>
      <c r="V15" s="19" t="n">
        <v>63.8810641765595</v>
      </c>
      <c r="W15" s="16" t="n">
        <f aca="false">SUM(D15:S15)</f>
        <v>171.317406892777</v>
      </c>
      <c r="X15" s="15" t="n">
        <f aca="false">B15</f>
        <v>235.198471069336</v>
      </c>
      <c r="Y15" s="17" t="n">
        <f aca="false">SUM(X15-W15)</f>
        <v>63.8810641765595</v>
      </c>
    </row>
    <row r="16" customFormat="false" ht="20.25" hidden="false" customHeight="true" outlineLevel="0" collapsed="false">
      <c r="A16" s="18" t="s">
        <v>56</v>
      </c>
      <c r="B16" s="19" t="n">
        <v>269.200317382813</v>
      </c>
      <c r="C16" s="19" t="n">
        <v>269.200317382813</v>
      </c>
      <c r="D16" s="19" t="n">
        <v>0</v>
      </c>
      <c r="E16" s="19" t="n">
        <v>0</v>
      </c>
      <c r="F16" s="19" t="n">
        <v>31.6706256866455</v>
      </c>
      <c r="G16" s="19" t="n">
        <v>31.6706256866455</v>
      </c>
      <c r="H16" s="19" t="n">
        <v>15.8353128433228</v>
      </c>
      <c r="I16" s="19" t="n">
        <v>0</v>
      </c>
      <c r="J16" s="19" t="n">
        <v>15.8353128433228</v>
      </c>
      <c r="K16" s="19" t="n">
        <v>15.8353128433228</v>
      </c>
      <c r="L16" s="19"/>
      <c r="M16" s="19" t="n">
        <v>15.8353128433228</v>
      </c>
      <c r="N16" s="19"/>
      <c r="O16" s="19" t="n">
        <v>31.6706256866455</v>
      </c>
      <c r="P16" s="19" t="n">
        <v>31.6706256866455</v>
      </c>
      <c r="Q16" s="19"/>
      <c r="R16" s="19"/>
      <c r="S16" s="19"/>
      <c r="T16" s="19"/>
      <c r="U16" s="19" t="n">
        <v>15.8353128433228</v>
      </c>
      <c r="V16" s="19" t="n">
        <v>79.1765632629395</v>
      </c>
      <c r="W16" s="16" t="n">
        <f aca="false">SUM(D16:S16)</f>
        <v>190.023754119873</v>
      </c>
      <c r="X16" s="15" t="n">
        <f aca="false">B16</f>
        <v>269.200317382813</v>
      </c>
      <c r="Y16" s="17" t="n">
        <f aca="false">SUM(X16-W16)</f>
        <v>79.1765632629395</v>
      </c>
    </row>
    <row r="17" customFormat="false" ht="20.25" hidden="false" customHeight="true" outlineLevel="0" collapsed="false">
      <c r="A17" s="18" t="s">
        <v>57</v>
      </c>
      <c r="B17" s="19" t="n">
        <v>301.897644042969</v>
      </c>
      <c r="C17" s="19" t="n">
        <v>301.897644042969</v>
      </c>
      <c r="D17" s="19" t="n">
        <v>0</v>
      </c>
      <c r="E17" s="19" t="n">
        <v>7.18803930282593</v>
      </c>
      <c r="F17" s="19" t="n">
        <v>39.5342140197754</v>
      </c>
      <c r="G17" s="19" t="n">
        <v>43.1282348632813</v>
      </c>
      <c r="H17" s="19" t="n">
        <v>3.59401965141296</v>
      </c>
      <c r="I17" s="19" t="n">
        <v>28.7521572113037</v>
      </c>
      <c r="J17" s="19" t="n">
        <v>21.5641174316406</v>
      </c>
      <c r="K17" s="19" t="n">
        <v>25.1581363677979</v>
      </c>
      <c r="L17" s="19"/>
      <c r="M17" s="19" t="n">
        <v>46.7222557067871</v>
      </c>
      <c r="N17" s="19"/>
      <c r="O17" s="19" t="n">
        <v>10.7820587158203</v>
      </c>
      <c r="P17" s="19" t="n">
        <v>10.7820587158203</v>
      </c>
      <c r="Q17" s="19"/>
      <c r="R17" s="19"/>
      <c r="S17" s="19"/>
      <c r="T17" s="19"/>
      <c r="U17" s="19" t="n">
        <v>0</v>
      </c>
      <c r="V17" s="19" t="n">
        <v>64.6923520565033</v>
      </c>
      <c r="W17" s="16" t="n">
        <f aca="false">SUM(D17:S17)</f>
        <v>237.205291986465</v>
      </c>
      <c r="X17" s="15" t="n">
        <f aca="false">B17</f>
        <v>301.897644042969</v>
      </c>
      <c r="Y17" s="17" t="n">
        <f aca="false">SUM(X17-W17)</f>
        <v>64.6923520565033</v>
      </c>
    </row>
    <row r="18" customFormat="false" ht="20.25" hidden="false" customHeight="true" outlineLevel="0" collapsed="false">
      <c r="A18" s="18" t="s">
        <v>58</v>
      </c>
      <c r="B18" s="19" t="n">
        <v>261.768493652344</v>
      </c>
      <c r="C18" s="19" t="n">
        <v>261.768493652344</v>
      </c>
      <c r="D18" s="19" t="n">
        <v>0</v>
      </c>
      <c r="E18" s="19" t="n">
        <v>4.43675422668457</v>
      </c>
      <c r="F18" s="19" t="n">
        <v>35.4940338134766</v>
      </c>
      <c r="G18" s="19" t="n">
        <v>26.6205253601074</v>
      </c>
      <c r="H18" s="19" t="n">
        <v>13.3102626800537</v>
      </c>
      <c r="I18" s="19" t="n">
        <v>35.4940338134766</v>
      </c>
      <c r="J18" s="19" t="n">
        <v>8.87350845336914</v>
      </c>
      <c r="K18" s="19" t="n">
        <v>13.3102626800537</v>
      </c>
      <c r="L18" s="19"/>
      <c r="M18" s="19" t="n">
        <v>35.4940338134766</v>
      </c>
      <c r="N18" s="19"/>
      <c r="O18" s="19" t="n">
        <v>31.0572776794434</v>
      </c>
      <c r="P18" s="19" t="n">
        <v>4.43675422668457</v>
      </c>
      <c r="Q18" s="19"/>
      <c r="R18" s="19"/>
      <c r="S18" s="19"/>
      <c r="T18" s="19"/>
      <c r="U18" s="19" t="n">
        <v>0</v>
      </c>
      <c r="V18" s="19" t="n">
        <v>53.2410469055176</v>
      </c>
      <c r="W18" s="16" t="n">
        <f aca="false">SUM(D18:S18)</f>
        <v>208.527446746826</v>
      </c>
      <c r="X18" s="15" t="n">
        <f aca="false">B18</f>
        <v>261.768493652344</v>
      </c>
      <c r="Y18" s="17" t="n">
        <f aca="false">SUM(X18-W18)</f>
        <v>53.2410469055176</v>
      </c>
    </row>
    <row r="19" customFormat="false" ht="20.25" hidden="false" customHeight="true" outlineLevel="0" collapsed="false">
      <c r="A19" s="18" t="s">
        <v>59</v>
      </c>
      <c r="B19" s="19" t="n">
        <v>195.143112182617</v>
      </c>
      <c r="C19" s="19" t="n">
        <v>195.143112182617</v>
      </c>
      <c r="D19" s="19" t="n">
        <v>0</v>
      </c>
      <c r="E19" s="19" t="n">
        <v>0</v>
      </c>
      <c r="F19" s="19" t="n">
        <v>10.8412837982178</v>
      </c>
      <c r="G19" s="19" t="n">
        <v>27.1032085418701</v>
      </c>
      <c r="H19" s="19" t="n">
        <v>5.42064189910889</v>
      </c>
      <c r="I19" s="19" t="n">
        <v>21.6825675964355</v>
      </c>
      <c r="J19" s="19" t="n">
        <v>16.2619247436523</v>
      </c>
      <c r="K19" s="19" t="n">
        <v>21.6825675964355</v>
      </c>
      <c r="L19" s="19"/>
      <c r="M19" s="19" t="n">
        <v>27.1032085418701</v>
      </c>
      <c r="N19" s="19"/>
      <c r="O19" s="19" t="n">
        <v>5.42064189910889</v>
      </c>
      <c r="P19" s="19" t="n">
        <v>5.42064189910889</v>
      </c>
      <c r="Q19" s="19"/>
      <c r="R19" s="19"/>
      <c r="S19" s="19"/>
      <c r="T19" s="19"/>
      <c r="U19" s="19" t="n">
        <v>5.42064189910889</v>
      </c>
      <c r="V19" s="19" t="n">
        <v>54.2064256668091</v>
      </c>
      <c r="W19" s="16" t="n">
        <f aca="false">SUM(D19:S19)</f>
        <v>140.936686515808</v>
      </c>
      <c r="X19" s="15" t="n">
        <f aca="false">B19</f>
        <v>195.143112182617</v>
      </c>
      <c r="Y19" s="17" t="n">
        <f aca="false">SUM(X19-W19)</f>
        <v>54.2064256668091</v>
      </c>
    </row>
    <row r="20" customFormat="false" ht="20.25" hidden="false" customHeight="true" outlineLevel="0" collapsed="false">
      <c r="A20" s="18" t="s">
        <v>60</v>
      </c>
      <c r="B20" s="19" t="n">
        <v>261.005737304688</v>
      </c>
      <c r="C20" s="19" t="n">
        <v>261.005737304688</v>
      </c>
      <c r="D20" s="19" t="n">
        <v>0</v>
      </c>
      <c r="E20" s="19" t="n">
        <v>0</v>
      </c>
      <c r="F20" s="19" t="n">
        <v>34.8007659912109</v>
      </c>
      <c r="G20" s="19" t="n">
        <v>0</v>
      </c>
      <c r="H20" s="19" t="n">
        <v>0</v>
      </c>
      <c r="I20" s="19" t="n">
        <v>52.2011489868164</v>
      </c>
      <c r="J20" s="19" t="n">
        <v>17.4003829956055</v>
      </c>
      <c r="K20" s="19" t="n">
        <v>0</v>
      </c>
      <c r="L20" s="19"/>
      <c r="M20" s="19" t="n">
        <v>69.6015319824219</v>
      </c>
      <c r="N20" s="19"/>
      <c r="O20" s="19" t="n">
        <v>34.8007659912109</v>
      </c>
      <c r="P20" s="19" t="n">
        <v>0</v>
      </c>
      <c r="Q20" s="19"/>
      <c r="R20" s="19"/>
      <c r="S20" s="19"/>
      <c r="T20" s="19"/>
      <c r="U20" s="19" t="n">
        <v>0</v>
      </c>
      <c r="V20" s="19" t="n">
        <v>52.2011413574219</v>
      </c>
      <c r="W20" s="16" t="n">
        <f aca="false">SUM(D20:S20)</f>
        <v>208.804595947266</v>
      </c>
      <c r="X20" s="15" t="n">
        <f aca="false">B20</f>
        <v>261.005737304688</v>
      </c>
      <c r="Y20" s="17" t="n">
        <f aca="false">SUM(X20-W20)</f>
        <v>52.2011413574219</v>
      </c>
    </row>
    <row r="21" customFormat="false" ht="20.25" hidden="false" customHeight="true" outlineLevel="0" collapsed="false">
      <c r="A21" s="18" t="s">
        <v>61</v>
      </c>
      <c r="B21" s="19" t="n">
        <v>204.577423095703</v>
      </c>
      <c r="C21" s="19" t="n">
        <v>204.577423095703</v>
      </c>
      <c r="D21" s="19" t="n">
        <v>0</v>
      </c>
      <c r="E21" s="19" t="n">
        <v>0</v>
      </c>
      <c r="F21" s="19" t="n">
        <v>12.7860889434814</v>
      </c>
      <c r="G21" s="19" t="n">
        <v>38.3582649230957</v>
      </c>
      <c r="H21" s="19" t="n">
        <v>12.7860889434814</v>
      </c>
      <c r="I21" s="19" t="n">
        <v>51.1443557739258</v>
      </c>
      <c r="J21" s="19" t="n">
        <v>12.7860889434814</v>
      </c>
      <c r="K21" s="19" t="n">
        <v>0</v>
      </c>
      <c r="L21" s="19"/>
      <c r="M21" s="19" t="n">
        <v>0</v>
      </c>
      <c r="N21" s="19"/>
      <c r="O21" s="19" t="n">
        <v>0</v>
      </c>
      <c r="P21" s="19" t="n">
        <v>25.5721778869629</v>
      </c>
      <c r="Q21" s="19"/>
      <c r="R21" s="19"/>
      <c r="S21" s="19"/>
      <c r="T21" s="19"/>
      <c r="U21" s="19" t="n">
        <v>0</v>
      </c>
      <c r="V21" s="19" t="n">
        <v>51.1443576812744</v>
      </c>
      <c r="W21" s="16" t="n">
        <f aca="false">SUM(D21:S21)</f>
        <v>153.433065414429</v>
      </c>
      <c r="X21" s="15" t="n">
        <f aca="false">B21</f>
        <v>204.577423095703</v>
      </c>
      <c r="Y21" s="17" t="n">
        <f aca="false">SUM(X21-W21)</f>
        <v>51.1443576812744</v>
      </c>
    </row>
    <row r="22" customFormat="false" ht="20.25" hidden="false" customHeight="true" outlineLevel="0" collapsed="false">
      <c r="A22" s="18" t="s">
        <v>62</v>
      </c>
      <c r="B22" s="19" t="n">
        <v>326.007537841797</v>
      </c>
      <c r="C22" s="19" t="n">
        <v>326.007537841797</v>
      </c>
      <c r="D22" s="19" t="n">
        <v>0</v>
      </c>
      <c r="E22" s="19" t="n">
        <v>5.62081956863403</v>
      </c>
      <c r="F22" s="19" t="n">
        <v>61.8290138244629</v>
      </c>
      <c r="G22" s="19" t="n">
        <v>39.3457374572754</v>
      </c>
      <c r="H22" s="19" t="n">
        <v>16.8624591827393</v>
      </c>
      <c r="I22" s="19" t="n">
        <v>33.7249183654785</v>
      </c>
      <c r="J22" s="19" t="n">
        <v>16.8624591827393</v>
      </c>
      <c r="K22" s="19" t="n">
        <v>28.104097366333</v>
      </c>
      <c r="L22" s="19"/>
      <c r="M22" s="19" t="n">
        <v>39.3457374572754</v>
      </c>
      <c r="N22" s="19"/>
      <c r="O22" s="19" t="n">
        <v>11.2416391372681</v>
      </c>
      <c r="P22" s="19" t="n">
        <v>0</v>
      </c>
      <c r="Q22" s="19"/>
      <c r="R22" s="19"/>
      <c r="S22" s="19"/>
      <c r="T22" s="19"/>
      <c r="U22" s="19" t="n">
        <v>11.2416391372681</v>
      </c>
      <c r="V22" s="19" t="n">
        <v>73.0706562995911</v>
      </c>
      <c r="W22" s="16" t="n">
        <f aca="false">SUM(D22:S22)</f>
        <v>252.936881542206</v>
      </c>
      <c r="X22" s="15" t="n">
        <f aca="false">B22</f>
        <v>326.007537841797</v>
      </c>
      <c r="Y22" s="17" t="n">
        <f aca="false">SUM(X22-W22)</f>
        <v>73.0706562995911</v>
      </c>
    </row>
    <row r="23" customFormat="false" ht="20.25" hidden="false" customHeight="true" outlineLevel="0" collapsed="false">
      <c r="A23" s="18" t="s">
        <v>63</v>
      </c>
      <c r="B23" s="19" t="n">
        <v>313.097930908203</v>
      </c>
      <c r="C23" s="19" t="n">
        <v>313.097930908203</v>
      </c>
      <c r="D23" s="19" t="n">
        <v>0</v>
      </c>
      <c r="E23" s="19" t="n">
        <v>5.79811000823975</v>
      </c>
      <c r="F23" s="19" t="n">
        <v>34.7886581420898</v>
      </c>
      <c r="G23" s="19" t="n">
        <v>17.3943290710449</v>
      </c>
      <c r="H23" s="19" t="n">
        <v>5.79811000823975</v>
      </c>
      <c r="I23" s="19" t="n">
        <v>5.79811000823975</v>
      </c>
      <c r="J23" s="19" t="n">
        <v>23.192440032959</v>
      </c>
      <c r="K23" s="19" t="n">
        <v>40.5867691040039</v>
      </c>
      <c r="L23" s="19"/>
      <c r="M23" s="19" t="n">
        <v>52.1829872131348</v>
      </c>
      <c r="N23" s="19"/>
      <c r="O23" s="19" t="n">
        <v>23.192440032959</v>
      </c>
      <c r="P23" s="19" t="n">
        <v>17.3943290710449</v>
      </c>
      <c r="Q23" s="19"/>
      <c r="R23" s="19"/>
      <c r="S23" s="19"/>
      <c r="T23" s="19"/>
      <c r="U23" s="19" t="n">
        <v>5.79811000823975</v>
      </c>
      <c r="V23" s="19" t="n">
        <v>86.9716482162476</v>
      </c>
      <c r="W23" s="16" t="n">
        <f aca="false">SUM(D23:S23)</f>
        <v>226.126282691956</v>
      </c>
      <c r="X23" s="15" t="n">
        <f aca="false">B23</f>
        <v>313.097930908203</v>
      </c>
      <c r="Y23" s="17" t="n">
        <f aca="false">SUM(X23-W23)</f>
        <v>86.9716482162476</v>
      </c>
    </row>
    <row r="24" customFormat="false" ht="20.25" hidden="false" customHeight="true" outlineLevel="0" collapsed="false">
      <c r="A24" s="18" t="s">
        <v>64</v>
      </c>
      <c r="B24" s="19" t="n">
        <v>254.746643066406</v>
      </c>
      <c r="C24" s="19" t="n">
        <v>254.746643066406</v>
      </c>
      <c r="D24" s="19" t="n">
        <v>0</v>
      </c>
      <c r="E24" s="19" t="n">
        <v>0</v>
      </c>
      <c r="F24" s="19" t="n">
        <v>39.8041648864746</v>
      </c>
      <c r="G24" s="19" t="n">
        <v>27.8629150390625</v>
      </c>
      <c r="H24" s="19" t="n">
        <v>15.9216651916504</v>
      </c>
      <c r="I24" s="19" t="n">
        <v>19.9020824432373</v>
      </c>
      <c r="J24" s="19" t="n">
        <v>7.9608325958252</v>
      </c>
      <c r="K24" s="19" t="n">
        <v>27.8629150390625</v>
      </c>
      <c r="L24" s="19"/>
      <c r="M24" s="19" t="n">
        <v>43.7845802307129</v>
      </c>
      <c r="N24" s="19"/>
      <c r="O24" s="19" t="n">
        <v>27.8629150390625</v>
      </c>
      <c r="P24" s="19" t="n">
        <v>0</v>
      </c>
      <c r="Q24" s="19"/>
      <c r="R24" s="19"/>
      <c r="S24" s="19"/>
      <c r="T24" s="19"/>
      <c r="U24" s="19" t="n">
        <v>0</v>
      </c>
      <c r="V24" s="19" t="n">
        <v>43.7845726013184</v>
      </c>
      <c r="W24" s="16" t="n">
        <f aca="false">SUM(D24:S24)</f>
        <v>210.962070465088</v>
      </c>
      <c r="X24" s="15" t="n">
        <f aca="false">B24</f>
        <v>254.746643066406</v>
      </c>
      <c r="Y24" s="17" t="n">
        <f aca="false">SUM(X24-W24)</f>
        <v>43.7845726013184</v>
      </c>
    </row>
    <row r="25" customFormat="false" ht="20.25" hidden="false" customHeight="true" outlineLevel="0" collapsed="false">
      <c r="A25" s="18" t="s">
        <v>65</v>
      </c>
      <c r="B25" s="19" t="n">
        <v>836.820068359375</v>
      </c>
      <c r="C25" s="19" t="n">
        <v>836.820068359375</v>
      </c>
      <c r="D25" s="19" t="n">
        <v>0</v>
      </c>
      <c r="E25" s="19" t="n">
        <v>0</v>
      </c>
      <c r="F25" s="19" t="n">
        <v>0</v>
      </c>
      <c r="G25" s="19" t="n">
        <v>209.205017089844</v>
      </c>
      <c r="H25" s="19" t="n">
        <v>0</v>
      </c>
      <c r="I25" s="19" t="n">
        <v>209.205017089844</v>
      </c>
      <c r="J25" s="19" t="n">
        <v>209.205017089844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 t="n">
        <v>0</v>
      </c>
      <c r="V25" s="19" t="n">
        <v>209.205017089844</v>
      </c>
      <c r="W25" s="16" t="n">
        <f aca="false">SUM(D25:S25)</f>
        <v>627.615051269531</v>
      </c>
      <c r="X25" s="15" t="n">
        <f aca="false">B25</f>
        <v>836.820068359375</v>
      </c>
      <c r="Y25" s="17" t="n">
        <f aca="false">SUM(X25-W25)</f>
        <v>209.205017089844</v>
      </c>
    </row>
    <row r="26" customFormat="false" ht="20.25" hidden="false" customHeight="true" outlineLevel="0" collapsed="false">
      <c r="A26" s="18" t="s">
        <v>66</v>
      </c>
      <c r="B26" s="19" t="n">
        <v>207.110809326172</v>
      </c>
      <c r="C26" s="19" t="n">
        <v>207.110809326172</v>
      </c>
      <c r="D26" s="19" t="n">
        <v>0</v>
      </c>
      <c r="E26" s="19" t="n">
        <v>1.81676149368286</v>
      </c>
      <c r="F26" s="19" t="n">
        <v>25.4346599578857</v>
      </c>
      <c r="G26" s="19" t="n">
        <v>7.26704597473145</v>
      </c>
      <c r="H26" s="19" t="n">
        <v>9.08380699157715</v>
      </c>
      <c r="I26" s="19" t="n">
        <v>34.5184669494629</v>
      </c>
      <c r="J26" s="19" t="n">
        <v>5.45028448104858</v>
      </c>
      <c r="K26" s="19" t="n">
        <v>21.8011379241943</v>
      </c>
      <c r="L26" s="19"/>
      <c r="M26" s="19" t="n">
        <v>30.8849449157715</v>
      </c>
      <c r="N26" s="19"/>
      <c r="O26" s="19" t="n">
        <v>12.7173299789429</v>
      </c>
      <c r="P26" s="19" t="n">
        <v>10.9005689620972</v>
      </c>
      <c r="Q26" s="19"/>
      <c r="R26" s="19"/>
      <c r="S26" s="19"/>
      <c r="T26" s="19"/>
      <c r="U26" s="19" t="n">
        <v>5.45028448104858</v>
      </c>
      <c r="V26" s="19" t="n">
        <v>47.2358016967773</v>
      </c>
      <c r="W26" s="16" t="n">
        <f aca="false">SUM(D26:S26)</f>
        <v>159.875007629395</v>
      </c>
      <c r="X26" s="15" t="n">
        <f aca="false">B26</f>
        <v>207.110809326172</v>
      </c>
      <c r="Y26" s="17" t="n">
        <f aca="false">SUM(X26-W26)</f>
        <v>47.2358016967773</v>
      </c>
    </row>
    <row r="27" customFormat="false" ht="20.25" hidden="false" customHeight="true" outlineLevel="0" collapsed="false">
      <c r="A27" s="18" t="s">
        <v>67</v>
      </c>
      <c r="B27" s="19" t="n">
        <v>370.212158203125</v>
      </c>
      <c r="C27" s="19" t="n">
        <v>370.212158203125</v>
      </c>
      <c r="D27" s="19" t="n">
        <v>0</v>
      </c>
      <c r="E27" s="19" t="n">
        <v>0</v>
      </c>
      <c r="F27" s="19" t="n">
        <v>42.7167892456055</v>
      </c>
      <c r="G27" s="19" t="n">
        <v>56.9557151794434</v>
      </c>
      <c r="H27" s="19" t="n">
        <v>28.4778575897217</v>
      </c>
      <c r="I27" s="19" t="n">
        <v>42.7167892456055</v>
      </c>
      <c r="J27" s="19" t="n">
        <v>28.4778575897217</v>
      </c>
      <c r="K27" s="19" t="n">
        <v>14.2389287948608</v>
      </c>
      <c r="L27" s="19"/>
      <c r="M27" s="19" t="n">
        <v>28.4778575897217</v>
      </c>
      <c r="N27" s="19"/>
      <c r="O27" s="19" t="n">
        <v>14.2389287948608</v>
      </c>
      <c r="P27" s="19" t="n">
        <v>0</v>
      </c>
      <c r="Q27" s="19"/>
      <c r="R27" s="19"/>
      <c r="S27" s="19"/>
      <c r="T27" s="19"/>
      <c r="U27" s="19" t="n">
        <v>28.4778575897217</v>
      </c>
      <c r="V27" s="19" t="n">
        <v>113.911434173584</v>
      </c>
      <c r="W27" s="16" t="n">
        <f aca="false">SUM(D27:S27)</f>
        <v>256.300724029541</v>
      </c>
      <c r="X27" s="15" t="n">
        <f aca="false">B27</f>
        <v>370.212158203125</v>
      </c>
      <c r="Y27" s="17" t="n">
        <f aca="false">SUM(X27-W27)</f>
        <v>113.911434173584</v>
      </c>
    </row>
    <row r="28" customFormat="false" ht="20.25" hidden="false" customHeight="true" outlineLevel="0" collapsed="false">
      <c r="A28" s="18" t="s">
        <v>68</v>
      </c>
      <c r="B28" s="19" t="n">
        <v>447.093902587891</v>
      </c>
      <c r="C28" s="19" t="n">
        <v>447.093902587891</v>
      </c>
      <c r="D28" s="19" t="n">
        <v>0</v>
      </c>
      <c r="E28" s="19" t="n">
        <v>0</v>
      </c>
      <c r="F28" s="19" t="n">
        <v>0</v>
      </c>
      <c r="G28" s="19" t="n">
        <v>74.5156478881836</v>
      </c>
      <c r="H28" s="19" t="n">
        <v>0</v>
      </c>
      <c r="I28" s="19" t="n">
        <v>37.2578239440918</v>
      </c>
      <c r="J28" s="19" t="n">
        <v>37.2578239440918</v>
      </c>
      <c r="K28" s="19" t="n">
        <v>74.5156478881836</v>
      </c>
      <c r="L28" s="19"/>
      <c r="M28" s="19" t="n">
        <v>37.2578239440918</v>
      </c>
      <c r="N28" s="19"/>
      <c r="O28" s="19" t="n">
        <v>37.2578239440918</v>
      </c>
      <c r="P28" s="19" t="n">
        <v>37.2578239440918</v>
      </c>
      <c r="Q28" s="19"/>
      <c r="R28" s="19"/>
      <c r="S28" s="19"/>
      <c r="T28" s="19"/>
      <c r="U28" s="19" t="n">
        <v>0</v>
      </c>
      <c r="V28" s="19" t="n">
        <v>111.773487091064</v>
      </c>
      <c r="W28" s="16" t="n">
        <f aca="false">SUM(D28:S28)</f>
        <v>335.320415496826</v>
      </c>
      <c r="X28" s="15" t="n">
        <f aca="false">B28</f>
        <v>447.093902587891</v>
      </c>
      <c r="Y28" s="17" t="n">
        <f aca="false">SUM(X28-W28)</f>
        <v>111.773487091064</v>
      </c>
    </row>
    <row r="29" customFormat="false" ht="20.25" hidden="false" customHeight="true" outlineLevel="0" collapsed="false">
      <c r="A29" s="18" t="s">
        <v>69</v>
      </c>
      <c r="B29" s="19" t="n">
        <v>386.774810791016</v>
      </c>
      <c r="C29" s="19" t="n">
        <v>386.774810791016</v>
      </c>
      <c r="D29" s="19" t="n">
        <v>0</v>
      </c>
      <c r="E29" s="19" t="n">
        <v>12.4766063690186</v>
      </c>
      <c r="F29" s="19" t="n">
        <v>24.9532127380371</v>
      </c>
      <c r="G29" s="19" t="n">
        <v>37.429817199707</v>
      </c>
      <c r="H29" s="19" t="n">
        <v>12.4766063690186</v>
      </c>
      <c r="I29" s="19" t="n">
        <v>37.429817199707</v>
      </c>
      <c r="J29" s="19" t="n">
        <v>12.4766063690186</v>
      </c>
      <c r="K29" s="19" t="n">
        <v>49.9064254760742</v>
      </c>
      <c r="L29" s="19"/>
      <c r="M29" s="19" t="n">
        <v>74.8596343994141</v>
      </c>
      <c r="N29" s="19"/>
      <c r="O29" s="19" t="n">
        <v>24.9532127380371</v>
      </c>
      <c r="P29" s="19" t="n">
        <v>24.9532127380371</v>
      </c>
      <c r="Q29" s="19"/>
      <c r="R29" s="19"/>
      <c r="S29" s="19"/>
      <c r="T29" s="19"/>
      <c r="U29" s="19" t="n">
        <v>0</v>
      </c>
      <c r="V29" s="19" t="n">
        <v>74.8596591949463</v>
      </c>
      <c r="W29" s="16" t="n">
        <f aca="false">SUM(D29:S29)</f>
        <v>311.915151596069</v>
      </c>
      <c r="X29" s="15" t="n">
        <f aca="false">B29</f>
        <v>386.774810791016</v>
      </c>
      <c r="Y29" s="17" t="n">
        <f aca="false">SUM(X29-W29)</f>
        <v>74.8596591949463</v>
      </c>
    </row>
    <row r="30" customFormat="false" ht="20.25" hidden="false" customHeight="true" outlineLevel="0" collapsed="false">
      <c r="A30" s="18" t="s">
        <v>70</v>
      </c>
      <c r="B30" s="19" t="n">
        <v>283.2861328125</v>
      </c>
      <c r="C30" s="19" t="n">
        <v>283.2861328125</v>
      </c>
      <c r="D30" s="19" t="n">
        <v>0</v>
      </c>
      <c r="E30" s="19" t="n">
        <v>6.43832111358643</v>
      </c>
      <c r="F30" s="19" t="n">
        <v>45.068244934082</v>
      </c>
      <c r="G30" s="19" t="n">
        <v>38.6299247741699</v>
      </c>
      <c r="H30" s="19" t="n">
        <v>0</v>
      </c>
      <c r="I30" s="19" t="n">
        <v>19.314962387085</v>
      </c>
      <c r="J30" s="19" t="n">
        <v>19.314962387085</v>
      </c>
      <c r="K30" s="19" t="n">
        <v>51.5065689086914</v>
      </c>
      <c r="L30" s="19"/>
      <c r="M30" s="19" t="n">
        <v>32.1916046142578</v>
      </c>
      <c r="N30" s="19"/>
      <c r="O30" s="19" t="n">
        <v>6.43832111358643</v>
      </c>
      <c r="P30" s="19" t="n">
        <v>19.314962387085</v>
      </c>
      <c r="Q30" s="19"/>
      <c r="R30" s="19"/>
      <c r="S30" s="19"/>
      <c r="T30" s="19"/>
      <c r="U30" s="19" t="n">
        <v>0</v>
      </c>
      <c r="V30" s="19" t="n">
        <v>45.0682601928711</v>
      </c>
      <c r="W30" s="16" t="n">
        <f aca="false">SUM(D30:S30)</f>
        <v>238.217872619629</v>
      </c>
      <c r="X30" s="15" t="n">
        <f aca="false">B30</f>
        <v>283.2861328125</v>
      </c>
      <c r="Y30" s="17" t="n">
        <f aca="false">SUM(X30-W30)</f>
        <v>45.0682601928711</v>
      </c>
    </row>
    <row r="31" customFormat="false" ht="20.25" hidden="false" customHeight="true" outlineLevel="0" collapsed="false">
      <c r="A31" s="18" t="s">
        <v>71</v>
      </c>
      <c r="B31" s="19" t="n">
        <v>274.961334228516</v>
      </c>
      <c r="C31" s="19" t="n">
        <v>274.961334228516</v>
      </c>
      <c r="D31" s="19" t="n">
        <v>0</v>
      </c>
      <c r="E31" s="19" t="n">
        <v>0</v>
      </c>
      <c r="F31" s="19" t="n">
        <v>0</v>
      </c>
      <c r="G31" s="19" t="n">
        <v>17.1850833892822</v>
      </c>
      <c r="H31" s="19" t="n">
        <v>0</v>
      </c>
      <c r="I31" s="19" t="n">
        <v>68.7403335571289</v>
      </c>
      <c r="J31" s="19" t="n">
        <v>0</v>
      </c>
      <c r="K31" s="19" t="n">
        <v>51.5552482604981</v>
      </c>
      <c r="L31" s="19"/>
      <c r="M31" s="19" t="n">
        <v>51.5552482604981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19" t="n">
        <v>0</v>
      </c>
      <c r="V31" s="19" t="n">
        <v>85.9254207611084</v>
      </c>
      <c r="W31" s="16" t="n">
        <f aca="false">SUM(D31:S31)</f>
        <v>189.035913467407</v>
      </c>
      <c r="X31" s="15" t="n">
        <f aca="false">B31</f>
        <v>274.961334228516</v>
      </c>
      <c r="Y31" s="17" t="n">
        <f aca="false">SUM(X31-W31)</f>
        <v>85.9254207611084</v>
      </c>
    </row>
    <row r="32" customFormat="false" ht="20.25" hidden="false" customHeight="true" outlineLevel="0" collapsed="false">
      <c r="A32" s="18" t="s">
        <v>72</v>
      </c>
      <c r="B32" s="19" t="n">
        <v>229.583465576172</v>
      </c>
      <c r="C32" s="19" t="n">
        <v>229.583465576172</v>
      </c>
      <c r="D32" s="19" t="n">
        <v>0</v>
      </c>
      <c r="E32" s="19" t="n">
        <v>0</v>
      </c>
      <c r="F32" s="19" t="n">
        <v>32.7976379394531</v>
      </c>
      <c r="G32" s="19" t="n">
        <v>65.5952758789063</v>
      </c>
      <c r="H32" s="19" t="n">
        <v>32.7976379394531</v>
      </c>
      <c r="I32" s="19" t="n">
        <v>0</v>
      </c>
      <c r="J32" s="19" t="n">
        <v>0</v>
      </c>
      <c r="K32" s="19" t="n">
        <v>0</v>
      </c>
      <c r="L32" s="19"/>
      <c r="M32" s="19" t="n">
        <v>65.5952758789063</v>
      </c>
      <c r="N32" s="19"/>
      <c r="O32" s="19" t="n">
        <v>0</v>
      </c>
      <c r="P32" s="19" t="n">
        <v>0</v>
      </c>
      <c r="Q32" s="19"/>
      <c r="R32" s="19"/>
      <c r="S32" s="19"/>
      <c r="T32" s="19"/>
      <c r="U32" s="19" t="n">
        <v>0</v>
      </c>
      <c r="V32" s="19" t="n">
        <v>32.7976379394531</v>
      </c>
      <c r="W32" s="16" t="n">
        <f aca="false">SUM(D32:S32)</f>
        <v>196.785827636719</v>
      </c>
      <c r="X32" s="15" t="n">
        <f aca="false">B32</f>
        <v>229.583465576172</v>
      </c>
      <c r="Y32" s="17" t="n">
        <f aca="false">SUM(X32-W32)</f>
        <v>32.7976379394531</v>
      </c>
    </row>
    <row r="33" customFormat="false" ht="20.25" hidden="false" customHeight="true" outlineLevel="0" collapsed="false">
      <c r="A33" s="20" t="s">
        <v>73</v>
      </c>
      <c r="B33" s="21" t="n">
        <v>256.081939697266</v>
      </c>
      <c r="C33" s="21" t="n">
        <v>256.08193969726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1" t="n">
        <v>128.040969848633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 t="n">
        <v>0</v>
      </c>
      <c r="V33" s="21" t="n">
        <v>128.040969848633</v>
      </c>
      <c r="W33" s="16" t="n">
        <f aca="false">SUM(D33:S33)</f>
        <v>128.040969848633</v>
      </c>
      <c r="X33" s="15" t="n">
        <f aca="false">B33</f>
        <v>256.081939697266</v>
      </c>
      <c r="Y33" s="17" t="n">
        <f aca="false">SUM(X33-W33)</f>
        <v>128.040969848633</v>
      </c>
    </row>
    <row r="34" customFormat="false" ht="20.25" hidden="false" customHeight="true" outlineLevel="0" collapsed="false">
      <c r="R34" s="22"/>
      <c r="S34" s="22"/>
    </row>
    <row r="35" customFormat="false" ht="20.25" hidden="false" customHeight="true" outlineLevel="0" collapsed="false">
      <c r="R35" s="22"/>
      <c r="S35" s="22"/>
    </row>
    <row r="36" customFormat="false" ht="20.25" hidden="false" customHeight="true" outlineLevel="0" collapsed="false">
      <c r="R36" s="22"/>
      <c r="S36" s="22"/>
    </row>
    <row r="37" customFormat="false" ht="20.25" hidden="false" customHeight="true" outlineLevel="0" collapsed="false">
      <c r="R37" s="22"/>
      <c r="S37" s="22"/>
    </row>
    <row r="38" customFormat="false" ht="20.25" hidden="false" customHeight="true" outlineLevel="0" collapsed="false">
      <c r="R38" s="22"/>
      <c r="S38" s="22"/>
    </row>
    <row r="39" customFormat="false" ht="20.25" hidden="false" customHeight="true" outlineLevel="0" collapsed="false">
      <c r="R39" s="22"/>
      <c r="S39" s="22"/>
    </row>
    <row r="40" customFormat="false" ht="20.25" hidden="false" customHeight="true" outlineLevel="0" collapsed="false">
      <c r="R40" s="22"/>
      <c r="S40" s="22"/>
    </row>
    <row r="41" customFormat="false" ht="20.25" hidden="false" customHeight="true" outlineLevel="0" collapsed="false">
      <c r="R41" s="22"/>
      <c r="S41" s="22"/>
    </row>
    <row r="42" customFormat="false" ht="20.25" hidden="false" customHeight="true" outlineLevel="0" collapsed="false">
      <c r="R42" s="22"/>
      <c r="S42" s="22"/>
    </row>
    <row r="43" customFormat="false" ht="20.25" hidden="false" customHeight="true" outlineLevel="0" collapsed="false">
      <c r="R43" s="22"/>
      <c r="S43" s="22"/>
    </row>
    <row r="44" customFormat="false" ht="20.25" hidden="false" customHeight="true" outlineLevel="0" collapsed="false">
      <c r="R44" s="22"/>
      <c r="S44" s="22"/>
    </row>
    <row r="45" customFormat="false" ht="20.25" hidden="false" customHeight="true" outlineLevel="0" collapsed="false">
      <c r="R45" s="22"/>
      <c r="S45" s="22"/>
    </row>
    <row r="46" customFormat="false" ht="20.25" hidden="false" customHeight="true" outlineLevel="0" collapsed="false">
      <c r="R46" s="22"/>
      <c r="S46" s="22"/>
    </row>
    <row r="47" customFormat="false" ht="20.25" hidden="false" customHeight="true" outlineLevel="0" collapsed="false">
      <c r="R47" s="22"/>
      <c r="S47" s="22"/>
    </row>
    <row r="48" customFormat="false" ht="20.25" hidden="false" customHeight="true" outlineLevel="0" collapsed="false">
      <c r="R48" s="22"/>
      <c r="S48" s="22"/>
    </row>
    <row r="49" customFormat="false" ht="20.25" hidden="false" customHeight="true" outlineLevel="0" collapsed="false">
      <c r="R49" s="22"/>
      <c r="S49" s="22"/>
    </row>
    <row r="50" customFormat="false" ht="20.25" hidden="false" customHeight="true" outlineLevel="0" collapsed="false">
      <c r="R50" s="22"/>
      <c r="S50" s="22"/>
    </row>
    <row r="51" customFormat="false" ht="20.25" hidden="false" customHeight="true" outlineLevel="0" collapsed="false">
      <c r="R51" s="22"/>
      <c r="S51" s="22"/>
    </row>
    <row r="52" customFormat="false" ht="20.25" hidden="false" customHeight="true" outlineLevel="0" collapsed="false">
      <c r="R52" s="22"/>
      <c r="S52" s="22"/>
    </row>
    <row r="53" customFormat="false" ht="20.25" hidden="false" customHeight="true" outlineLevel="0" collapsed="false">
      <c r="R53" s="22"/>
      <c r="S53" s="22"/>
    </row>
    <row r="54" customFormat="false" ht="20.25" hidden="false" customHeight="true" outlineLevel="0" collapsed="false">
      <c r="R54" s="22"/>
      <c r="S54" s="22"/>
    </row>
    <row r="55" customFormat="false" ht="20.25" hidden="false" customHeight="true" outlineLevel="0" collapsed="false">
      <c r="R55" s="22"/>
      <c r="S55" s="22"/>
    </row>
    <row r="56" customFormat="false" ht="20.25" hidden="false" customHeight="true" outlineLevel="0" collapsed="false">
      <c r="R56" s="22"/>
      <c r="S56" s="22"/>
    </row>
    <row r="57" customFormat="false" ht="20.25" hidden="false" customHeight="true" outlineLevel="0" collapsed="false">
      <c r="R57" s="22"/>
      <c r="S57" s="22"/>
    </row>
    <row r="58" customFormat="false" ht="20.25" hidden="false" customHeight="true" outlineLevel="0" collapsed="false">
      <c r="R58" s="22"/>
      <c r="S58" s="22"/>
    </row>
    <row r="59" customFormat="false" ht="20.25" hidden="false" customHeight="true" outlineLevel="0" collapsed="false">
      <c r="R59" s="22"/>
      <c r="S59" s="22"/>
    </row>
    <row r="60" customFormat="false" ht="20.25" hidden="false" customHeight="true" outlineLevel="0" collapsed="false">
      <c r="R60" s="22"/>
      <c r="S60" s="22"/>
    </row>
    <row r="61" customFormat="false" ht="20.25" hidden="false" customHeight="true" outlineLevel="0" collapsed="false">
      <c r="R61" s="22"/>
      <c r="S61" s="22"/>
    </row>
    <row r="62" customFormat="false" ht="20.25" hidden="false" customHeight="true" outlineLevel="0" collapsed="false">
      <c r="R62" s="22"/>
      <c r="S62" s="22"/>
    </row>
    <row r="63" customFormat="false" ht="20.25" hidden="false" customHeight="true" outlineLevel="0" collapsed="false">
      <c r="R63" s="22"/>
      <c r="S63" s="22"/>
    </row>
    <row r="64" customFormat="false" ht="20.25" hidden="false" customHeight="true" outlineLevel="0" collapsed="false">
      <c r="R64" s="22"/>
      <c r="S64" s="22"/>
    </row>
    <row r="65" customFormat="false" ht="20.25" hidden="false" customHeight="true" outlineLevel="0" collapsed="false">
      <c r="R65" s="22"/>
      <c r="S65" s="22"/>
    </row>
    <row r="66" customFormat="false" ht="20.25" hidden="false" customHeight="true" outlineLevel="0" collapsed="false">
      <c r="R66" s="22"/>
      <c r="S66" s="22"/>
    </row>
    <row r="67" customFormat="false" ht="20.25" hidden="false" customHeight="true" outlineLevel="0" collapsed="false">
      <c r="R67" s="22"/>
      <c r="S67" s="22"/>
    </row>
    <row r="68" customFormat="false" ht="20.25" hidden="false" customHeight="true" outlineLevel="0" collapsed="false">
      <c r="R68" s="22"/>
      <c r="S68" s="22"/>
    </row>
    <row r="69" customFormat="false" ht="20.25" hidden="false" customHeight="true" outlineLevel="0" collapsed="false">
      <c r="R69" s="22"/>
      <c r="S69" s="22"/>
    </row>
    <row r="70" customFormat="false" ht="20.25" hidden="false" customHeight="true" outlineLevel="0" collapsed="false">
      <c r="R70" s="22"/>
      <c r="S70" s="22"/>
    </row>
    <row r="71" customFormat="false" ht="20.25" hidden="false" customHeight="true" outlineLevel="0" collapsed="false">
      <c r="R71" s="22"/>
      <c r="S71" s="22"/>
    </row>
    <row r="72" customFormat="false" ht="20.25" hidden="false" customHeight="true" outlineLevel="0" collapsed="false">
      <c r="R72" s="22"/>
      <c r="S72" s="22"/>
    </row>
    <row r="73" customFormat="false" ht="20.25" hidden="false" customHeight="true" outlineLevel="0" collapsed="false">
      <c r="R73" s="22"/>
      <c r="S73" s="22"/>
    </row>
    <row r="74" customFormat="false" ht="20.25" hidden="false" customHeight="true" outlineLevel="0" collapsed="false">
      <c r="R74" s="22"/>
      <c r="S74" s="22"/>
    </row>
    <row r="75" customFormat="false" ht="20.25" hidden="false" customHeight="true" outlineLevel="0" collapsed="false">
      <c r="R75" s="22"/>
      <c r="S75" s="22"/>
    </row>
    <row r="76" customFormat="false" ht="20.25" hidden="false" customHeight="true" outlineLevel="0" collapsed="false">
      <c r="R76" s="22"/>
      <c r="S76" s="22"/>
    </row>
    <row r="77" customFormat="false" ht="20.25" hidden="false" customHeight="true" outlineLevel="0" collapsed="false">
      <c r="R77" s="22"/>
      <c r="S77" s="22"/>
    </row>
    <row r="78" customFormat="false" ht="20.25" hidden="false" customHeight="true" outlineLevel="0" collapsed="false">
      <c r="R78" s="22"/>
      <c r="S78" s="22"/>
    </row>
    <row r="79" customFormat="false" ht="20.25" hidden="false" customHeight="true" outlineLevel="0" collapsed="false">
      <c r="R79" s="22"/>
      <c r="S79" s="22"/>
    </row>
    <row r="80" customFormat="false" ht="20.25" hidden="false" customHeight="true" outlineLevel="0" collapsed="false">
      <c r="R80" s="22"/>
      <c r="S80" s="22"/>
    </row>
    <row r="81" customFormat="false" ht="20.25" hidden="false" customHeight="true" outlineLevel="0" collapsed="false">
      <c r="R81" s="22"/>
      <c r="S81" s="22"/>
    </row>
    <row r="82" customFormat="false" ht="20.25" hidden="false" customHeight="true" outlineLevel="0" collapsed="false">
      <c r="R82" s="22"/>
      <c r="S82" s="22"/>
    </row>
    <row r="83" customFormat="false" ht="20.25" hidden="false" customHeight="true" outlineLevel="0" collapsed="false">
      <c r="R83" s="22"/>
      <c r="S83" s="22"/>
    </row>
    <row r="84" customFormat="false" ht="20.25" hidden="false" customHeight="true" outlineLevel="0" collapsed="false">
      <c r="R84" s="22"/>
      <c r="S84" s="22"/>
    </row>
    <row r="85" customFormat="false" ht="20.25" hidden="false" customHeight="true" outlineLevel="0" collapsed="false">
      <c r="R85" s="22"/>
      <c r="S85" s="22"/>
    </row>
    <row r="86" customFormat="false" ht="20.25" hidden="false" customHeight="true" outlineLevel="0" collapsed="false">
      <c r="R86" s="22"/>
      <c r="S86" s="22"/>
    </row>
    <row r="87" customFormat="false" ht="20.25" hidden="false" customHeight="true" outlineLevel="0" collapsed="false">
      <c r="R87" s="22"/>
      <c r="S87" s="22"/>
    </row>
    <row r="88" customFormat="false" ht="20.25" hidden="false" customHeight="true" outlineLevel="0" collapsed="false">
      <c r="R88" s="22"/>
      <c r="S88" s="22"/>
    </row>
    <row r="89" customFormat="false" ht="20.25" hidden="false" customHeight="true" outlineLevel="0" collapsed="false">
      <c r="R89" s="22"/>
      <c r="S89" s="22"/>
    </row>
    <row r="90" customFormat="false" ht="20.25" hidden="false" customHeight="true" outlineLevel="0" collapsed="false">
      <c r="R90" s="22"/>
      <c r="S90" s="22"/>
    </row>
    <row r="91" customFormat="false" ht="20.25" hidden="false" customHeight="true" outlineLevel="0" collapsed="false">
      <c r="R91" s="22"/>
      <c r="S91" s="22"/>
    </row>
    <row r="92" customFormat="false" ht="20.25" hidden="false" customHeight="true" outlineLevel="0" collapsed="false">
      <c r="R92" s="22"/>
      <c r="S92" s="22"/>
    </row>
    <row r="93" customFormat="false" ht="20.25" hidden="false" customHeight="true" outlineLevel="0" collapsed="false">
      <c r="R93" s="22"/>
      <c r="S93" s="22"/>
    </row>
    <row r="94" customFormat="false" ht="20.25" hidden="false" customHeight="true" outlineLevel="0" collapsed="false">
      <c r="R94" s="22"/>
      <c r="S94" s="22"/>
    </row>
    <row r="95" customFormat="false" ht="20.25" hidden="false" customHeight="true" outlineLevel="0" collapsed="false">
      <c r="R95" s="22"/>
      <c r="S95" s="22"/>
    </row>
    <row r="96" customFormat="false" ht="20.25" hidden="false" customHeight="true" outlineLevel="0" collapsed="false">
      <c r="R96" s="22"/>
      <c r="S96" s="22"/>
    </row>
    <row r="97" customFormat="false" ht="20.25" hidden="false" customHeight="true" outlineLevel="0" collapsed="false">
      <c r="R97" s="22"/>
      <c r="S97" s="22"/>
    </row>
    <row r="98" customFormat="false" ht="20.25" hidden="false" customHeight="true" outlineLevel="0" collapsed="false">
      <c r="R98" s="22"/>
      <c r="S98" s="22"/>
    </row>
    <row r="99" customFormat="false" ht="20.25" hidden="false" customHeight="true" outlineLevel="0" collapsed="false">
      <c r="R99" s="22"/>
      <c r="S99" s="22"/>
    </row>
    <row r="100" customFormat="false" ht="20.25" hidden="false" customHeight="true" outlineLevel="0" collapsed="false">
      <c r="R100" s="22"/>
      <c r="S100" s="22"/>
    </row>
    <row r="101" customFormat="false" ht="20.25" hidden="false" customHeight="true" outlineLevel="0" collapsed="false">
      <c r="R101" s="22"/>
      <c r="S101" s="22"/>
    </row>
    <row r="102" customFormat="false" ht="20.25" hidden="false" customHeight="true" outlineLevel="0" collapsed="false">
      <c r="R102" s="22"/>
      <c r="S102" s="22"/>
    </row>
    <row r="103" customFormat="false" ht="20.25" hidden="false" customHeight="true" outlineLevel="0" collapsed="false">
      <c r="R103" s="22"/>
      <c r="S103" s="22"/>
    </row>
    <row r="104" customFormat="false" ht="20.25" hidden="false" customHeight="true" outlineLevel="0" collapsed="false">
      <c r="R104" s="22"/>
      <c r="S104" s="22"/>
    </row>
    <row r="105" customFormat="false" ht="20.25" hidden="false" customHeight="true" outlineLevel="0" collapsed="false">
      <c r="R105" s="22"/>
      <c r="S105" s="22"/>
    </row>
    <row r="106" customFormat="false" ht="20.25" hidden="false" customHeight="true" outlineLevel="0" collapsed="false">
      <c r="R106" s="22"/>
      <c r="S106" s="22"/>
    </row>
    <row r="107" customFormat="false" ht="20.25" hidden="false" customHeight="true" outlineLevel="0" collapsed="false">
      <c r="R107" s="22"/>
      <c r="S107" s="22"/>
    </row>
    <row r="108" customFormat="false" ht="20.25" hidden="false" customHeight="true" outlineLevel="0" collapsed="false">
      <c r="R108" s="22"/>
      <c r="S108" s="22"/>
    </row>
    <row r="109" customFormat="false" ht="20.25" hidden="false" customHeight="true" outlineLevel="0" collapsed="false">
      <c r="R109" s="22"/>
      <c r="S109" s="22"/>
    </row>
    <row r="110" customFormat="false" ht="20.25" hidden="false" customHeight="true" outlineLevel="0" collapsed="false">
      <c r="R110" s="22"/>
      <c r="S110" s="22"/>
    </row>
    <row r="111" customFormat="false" ht="20.25" hidden="false" customHeight="true" outlineLevel="0" collapsed="false">
      <c r="R111" s="22"/>
      <c r="S111" s="22"/>
    </row>
    <row r="112" customFormat="false" ht="20.25" hidden="false" customHeight="true" outlineLevel="0" collapsed="false">
      <c r="R112" s="22"/>
      <c r="S112" s="22"/>
    </row>
    <row r="113" customFormat="false" ht="20.25" hidden="false" customHeight="true" outlineLevel="0" collapsed="false">
      <c r="R113" s="22"/>
      <c r="S113" s="22"/>
    </row>
    <row r="114" customFormat="false" ht="20.25" hidden="false" customHeight="true" outlineLevel="0" collapsed="false">
      <c r="R114" s="22"/>
      <c r="S114" s="22"/>
    </row>
    <row r="115" customFormat="false" ht="20.25" hidden="false" customHeight="true" outlineLevel="0" collapsed="false">
      <c r="R115" s="22"/>
      <c r="S115" s="22"/>
    </row>
    <row r="116" customFormat="false" ht="20.25" hidden="false" customHeight="true" outlineLevel="0" collapsed="false">
      <c r="R116" s="22"/>
      <c r="S116" s="22"/>
    </row>
    <row r="117" customFormat="false" ht="20.25" hidden="false" customHeight="true" outlineLevel="0" collapsed="false">
      <c r="R117" s="22"/>
      <c r="S117" s="22"/>
    </row>
    <row r="118" customFormat="false" ht="20.25" hidden="false" customHeight="true" outlineLevel="0" collapsed="false">
      <c r="R118" s="22"/>
      <c r="S118" s="22"/>
    </row>
    <row r="119" customFormat="false" ht="20.25" hidden="false" customHeight="true" outlineLevel="0" collapsed="false">
      <c r="R119" s="22"/>
      <c r="S119" s="22"/>
    </row>
    <row r="120" customFormat="false" ht="20.25" hidden="false" customHeight="true" outlineLevel="0" collapsed="false">
      <c r="R120" s="22"/>
      <c r="S120" s="22"/>
    </row>
  </sheetData>
  <printOptions headings="false" gridLines="false" gridLinesSet="true" horizontalCentered="false" verticalCentered="false"/>
  <pageMargins left="0.659722222222222" right="0.359722222222222" top="0.570138888888889" bottom="0.236111111111111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國定　優次</cp:lastModifiedBy>
  <cp:lastPrinted>2013-12-13T09:32:09Z</cp:lastPrinted>
  <dcterms:modified xsi:type="dcterms:W3CDTF">2016-03-31T08:53:09Z</dcterms:modified>
  <cp:revision>0</cp:revision>
  <dc:subject/>
  <dc:title/>
</cp:coreProperties>
</file>