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2012死亡率" sheetId="1" state="visible" r:id="rId2"/>
  </sheets>
  <definedNames>
    <definedName function="false" hidden="false" localSheetId="0" name="_xlnm.Print_Area" vbProcedure="false">2012死亡率!$A$1:$U$33</definedName>
    <definedName function="false" hidden="false" localSheetId="0" name="_xlnm.Print_Titles" vbProcedure="false">2012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2死亡率!$A$5:$O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5" min="3" style="1" width="8.62"/>
    <col collapsed="false" customWidth="false" hidden="false" outlineLevel="0" max="18" min="16" style="1" width="8.99"/>
    <col collapsed="false" customWidth="true" hidden="false" outlineLevel="0" max="19" min="19" style="1" width="9.87"/>
    <col collapsed="false" customWidth="false" hidden="false" outlineLevel="0" max="20" min="20" style="1" width="8.99"/>
    <col collapsed="false" customWidth="true" hidden="false" outlineLevel="0" max="21" min="21" style="1" width="9.36"/>
    <col collapsed="false" customWidth="false" hidden="false" outlineLevel="0" max="32" min="22" style="1" width="8.99"/>
    <col collapsed="false" customWidth="true" hidden="false" outlineLevel="0" max="33" min="33" style="1" width="10.62"/>
    <col collapsed="false" customWidth="false" hidden="false" outlineLevel="0" max="257" min="34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W2" s="5"/>
      <c r="X2" s="5"/>
      <c r="Y2" s="5"/>
      <c r="Z2" s="5"/>
      <c r="AA2" s="5"/>
      <c r="AB2" s="5"/>
      <c r="AC2" s="5"/>
      <c r="AD2" s="5"/>
    </row>
    <row r="3" s="6" customFormat="true" ht="1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AG4" s="10"/>
    </row>
    <row r="5" s="13" customFormat="true" ht="20.25" hidden="false" customHeight="true" outlineLevel="0" collapsed="false">
      <c r="A5" s="4" t="s">
        <v>4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11" t="s">
        <v>42</v>
      </c>
      <c r="W5" s="12" t="s">
        <v>43</v>
      </c>
    </row>
    <row r="6" customFormat="false" ht="20.25" hidden="false" customHeight="true" outlineLevel="0" collapsed="false">
      <c r="A6" s="14" t="s">
        <v>44</v>
      </c>
      <c r="B6" s="15" t="n">
        <v>363.338470458984</v>
      </c>
      <c r="C6" s="15" t="n">
        <v>363.338470458984</v>
      </c>
      <c r="D6" s="15" t="n">
        <v>6.99762964248657</v>
      </c>
      <c r="E6" s="15" t="n">
        <v>17.4402465820313</v>
      </c>
      <c r="F6" s="15" t="n">
        <v>51.8901138305664</v>
      </c>
      <c r="G6" s="15" t="n">
        <v>22.1771030426025</v>
      </c>
      <c r="H6" s="15" t="n">
        <v>13.3493232727051</v>
      </c>
      <c r="I6" s="15" t="n">
        <v>36.925952911377</v>
      </c>
      <c r="J6" s="15" t="n">
        <v>14.3182258605957</v>
      </c>
      <c r="K6" s="15" t="n">
        <v>27.4522380828857</v>
      </c>
      <c r="L6" s="15" t="n">
        <v>0.861246764659882</v>
      </c>
      <c r="M6" s="15" t="n">
        <v>93.6605758666992</v>
      </c>
      <c r="N6" s="15" t="n">
        <v>0.861246764659882</v>
      </c>
      <c r="O6" s="15" t="n">
        <v>0.107655845582485</v>
      </c>
      <c r="P6" s="15" t="n">
        <v>20.8852310180664</v>
      </c>
      <c r="Q6" s="15" t="n">
        <v>8.61246681213379</v>
      </c>
      <c r="R6" s="15" t="n">
        <v>2.36842846870422</v>
      </c>
      <c r="S6" s="15" t="n">
        <v>9.58136940002441</v>
      </c>
      <c r="T6" s="15" t="n">
        <v>7.42825269699097</v>
      </c>
      <c r="U6" s="15" t="n">
        <v>47.7992141619325</v>
      </c>
      <c r="V6" s="16" t="n">
        <f aca="false">SUM(D6:Q6)</f>
        <v>315.539256297052</v>
      </c>
      <c r="W6" s="15" t="n">
        <f aca="false">B6</f>
        <v>363.338470458984</v>
      </c>
      <c r="X6" s="17" t="n">
        <f aca="false">SUM(W6-V6)</f>
        <v>47.7992141619325</v>
      </c>
    </row>
    <row r="7" customFormat="false" ht="20.25" hidden="false" customHeight="true" outlineLevel="0" collapsed="false">
      <c r="A7" s="18" t="s">
        <v>45</v>
      </c>
      <c r="B7" s="19" t="n">
        <v>314.8291015625</v>
      </c>
      <c r="C7" s="19" t="n">
        <v>314.8291015625</v>
      </c>
      <c r="D7" s="19"/>
      <c r="E7" s="19" t="n">
        <v>16.062707901001</v>
      </c>
      <c r="F7" s="19" t="n">
        <v>43.2232894897461</v>
      </c>
      <c r="G7" s="19" t="n">
        <v>23.071891784668</v>
      </c>
      <c r="H7" s="19" t="n">
        <v>9.6376256942749</v>
      </c>
      <c r="I7" s="19" t="n">
        <v>36.7982063293457</v>
      </c>
      <c r="J7" s="19" t="n">
        <v>10.2217235565186</v>
      </c>
      <c r="K7" s="19" t="n">
        <v>23.6559886932373</v>
      </c>
      <c r="L7" s="19"/>
      <c r="M7" s="19" t="n">
        <v>79.4373931884766</v>
      </c>
      <c r="N7" s="19"/>
      <c r="O7" s="19" t="n">
        <v>0</v>
      </c>
      <c r="P7" s="19"/>
      <c r="Q7" s="19"/>
      <c r="R7" s="19"/>
      <c r="S7" s="19"/>
      <c r="T7" s="19" t="n">
        <v>7.30123138427734</v>
      </c>
      <c r="U7" s="19" t="n">
        <v>72.7202749252319</v>
      </c>
      <c r="V7" s="16" t="n">
        <f aca="false">SUM(D7:Q7)</f>
        <v>242.108826637268</v>
      </c>
      <c r="W7" s="15" t="n">
        <f aca="false">B7</f>
        <v>314.8291015625</v>
      </c>
      <c r="X7" s="17" t="n">
        <f aca="false">SUM(W7-V7)</f>
        <v>72.7202749252319</v>
      </c>
    </row>
    <row r="8" customFormat="false" ht="20.25" hidden="false" customHeight="true" outlineLevel="0" collapsed="false">
      <c r="A8" s="18" t="s">
        <v>46</v>
      </c>
      <c r="B8" s="19" t="n">
        <v>416.543670654297</v>
      </c>
      <c r="C8" s="19" t="n">
        <v>416.543670654297</v>
      </c>
      <c r="D8" s="19"/>
      <c r="E8" s="19" t="n">
        <v>19.6792278289795</v>
      </c>
      <c r="F8" s="19" t="n">
        <v>72.1571731567383</v>
      </c>
      <c r="G8" s="19" t="n">
        <v>13.1194858551025</v>
      </c>
      <c r="H8" s="19" t="n">
        <v>6.55974292755127</v>
      </c>
      <c r="I8" s="19" t="n">
        <v>32.798713684082</v>
      </c>
      <c r="J8" s="19" t="n">
        <v>36.0785865783691</v>
      </c>
      <c r="K8" s="19" t="n">
        <v>19.6792278289795</v>
      </c>
      <c r="L8" s="19"/>
      <c r="M8" s="19" t="n">
        <v>101.67601776123</v>
      </c>
      <c r="N8" s="19"/>
      <c r="O8" s="19" t="n">
        <v>0</v>
      </c>
      <c r="P8" s="19"/>
      <c r="Q8" s="19"/>
      <c r="R8" s="19"/>
      <c r="S8" s="19"/>
      <c r="T8" s="19" t="n">
        <v>9.83961391448975</v>
      </c>
      <c r="U8" s="19" t="n">
        <v>114.795495033264</v>
      </c>
      <c r="V8" s="16" t="n">
        <f aca="false">SUM(D8:Q8)</f>
        <v>301.748175621033</v>
      </c>
      <c r="W8" s="15" t="n">
        <f aca="false">B8</f>
        <v>416.543670654297</v>
      </c>
      <c r="X8" s="17" t="n">
        <f aca="false">SUM(W8-V8)</f>
        <v>114.795495033264</v>
      </c>
    </row>
    <row r="9" customFormat="false" ht="20.25" hidden="false" customHeight="true" outlineLevel="0" collapsed="false">
      <c r="A9" s="18" t="s">
        <v>47</v>
      </c>
      <c r="B9" s="19" t="n">
        <v>381.123199462891</v>
      </c>
      <c r="C9" s="19" t="n">
        <v>381.123199462891</v>
      </c>
      <c r="D9" s="19"/>
      <c r="E9" s="19" t="n">
        <v>22.4190120697022</v>
      </c>
      <c r="F9" s="19" t="n">
        <v>44.8380241394043</v>
      </c>
      <c r="G9" s="19" t="n">
        <v>16.8142585754395</v>
      </c>
      <c r="H9" s="19" t="n">
        <v>11.2095060348511</v>
      </c>
      <c r="I9" s="19" t="n">
        <v>22.4190120697022</v>
      </c>
      <c r="J9" s="19" t="n">
        <v>11.2095060348511</v>
      </c>
      <c r="K9" s="19" t="n">
        <v>11.2095060348511</v>
      </c>
      <c r="L9" s="19"/>
      <c r="M9" s="19" t="n">
        <v>117.699806213379</v>
      </c>
      <c r="N9" s="19"/>
      <c r="O9" s="19" t="n">
        <v>0</v>
      </c>
      <c r="P9" s="19"/>
      <c r="Q9" s="19"/>
      <c r="R9" s="19"/>
      <c r="S9" s="19"/>
      <c r="T9" s="19" t="n">
        <v>5.60475301742554</v>
      </c>
      <c r="U9" s="19" t="n">
        <v>123.30456829071</v>
      </c>
      <c r="V9" s="16" t="n">
        <f aca="false">SUM(D9:Q9)</f>
        <v>257.81863117218</v>
      </c>
      <c r="W9" s="15" t="n">
        <f aca="false">B9</f>
        <v>381.123199462891</v>
      </c>
      <c r="X9" s="17" t="n">
        <f aca="false">SUM(W9-V9)</f>
        <v>123.30456829071</v>
      </c>
    </row>
    <row r="10" customFormat="false" ht="20.25" hidden="false" customHeight="true" outlineLevel="0" collapsed="false">
      <c r="A10" s="18" t="s">
        <v>48</v>
      </c>
      <c r="B10" s="19" t="n">
        <v>464.498992919922</v>
      </c>
      <c r="C10" s="19" t="n">
        <v>464.498992919922</v>
      </c>
      <c r="D10" s="19"/>
      <c r="E10" s="19" t="n">
        <v>0</v>
      </c>
      <c r="F10" s="19" t="n">
        <v>66.3570022583008</v>
      </c>
      <c r="G10" s="19" t="n">
        <v>0</v>
      </c>
      <c r="H10" s="19" t="n">
        <v>0</v>
      </c>
      <c r="I10" s="19" t="n">
        <v>99.5354995727539</v>
      </c>
      <c r="J10" s="19" t="n">
        <v>49.767749786377</v>
      </c>
      <c r="K10" s="19" t="n">
        <v>16.5892505645752</v>
      </c>
      <c r="L10" s="19"/>
      <c r="M10" s="19" t="n">
        <v>116.12474822998</v>
      </c>
      <c r="N10" s="19"/>
      <c r="O10" s="19" t="n">
        <v>0</v>
      </c>
      <c r="P10" s="19"/>
      <c r="Q10" s="19"/>
      <c r="R10" s="19"/>
      <c r="S10" s="19"/>
      <c r="T10" s="19" t="n">
        <v>0</v>
      </c>
      <c r="U10" s="19" t="n">
        <v>116.124742507935</v>
      </c>
      <c r="V10" s="16" t="n">
        <f aca="false">SUM(D10:Q10)</f>
        <v>348.374250411987</v>
      </c>
      <c r="W10" s="15" t="n">
        <f aca="false">B10</f>
        <v>464.498992919922</v>
      </c>
      <c r="X10" s="17" t="n">
        <f aca="false">SUM(W10-V10)</f>
        <v>116.124742507935</v>
      </c>
    </row>
    <row r="11" customFormat="false" ht="20.25" hidden="false" customHeight="true" outlineLevel="0" collapsed="false">
      <c r="A11" s="18" t="s">
        <v>49</v>
      </c>
      <c r="B11" s="19" t="n">
        <v>485.853088378906</v>
      </c>
      <c r="C11" s="19" t="n">
        <v>485.853088378906</v>
      </c>
      <c r="D11" s="19"/>
      <c r="E11" s="19" t="n">
        <v>28.5795936584473</v>
      </c>
      <c r="F11" s="19" t="n">
        <v>28.5795936584473</v>
      </c>
      <c r="G11" s="19" t="n">
        <v>28.5795936584473</v>
      </c>
      <c r="H11" s="19" t="n">
        <v>34.2955131530762</v>
      </c>
      <c r="I11" s="19" t="n">
        <v>45.727352142334</v>
      </c>
      <c r="J11" s="19" t="n">
        <v>34.2955131530762</v>
      </c>
      <c r="K11" s="19" t="n">
        <v>28.5795936584473</v>
      </c>
      <c r="L11" s="19"/>
      <c r="M11" s="19" t="n">
        <v>137.182052612305</v>
      </c>
      <c r="N11" s="19"/>
      <c r="O11" s="19" t="n">
        <v>0</v>
      </c>
      <c r="P11" s="19"/>
      <c r="Q11" s="19"/>
      <c r="R11" s="19"/>
      <c r="S11" s="19"/>
      <c r="T11" s="19" t="n">
        <v>0</v>
      </c>
      <c r="U11" s="19" t="n">
        <v>120.034282684326</v>
      </c>
      <c r="V11" s="16" t="n">
        <f aca="false">SUM(D11:Q11)</f>
        <v>365.81880569458</v>
      </c>
      <c r="W11" s="15" t="n">
        <f aca="false">B11</f>
        <v>485.853088378906</v>
      </c>
      <c r="X11" s="17" t="n">
        <f aca="false">SUM(W11-V11)</f>
        <v>120.034282684326</v>
      </c>
    </row>
    <row r="12" customFormat="false" ht="20.25" hidden="false" customHeight="true" outlineLevel="0" collapsed="false">
      <c r="A12" s="18" t="s">
        <v>50</v>
      </c>
      <c r="B12" s="19" t="n">
        <v>355.404083251953</v>
      </c>
      <c r="C12" s="19" t="n">
        <v>355.404083251953</v>
      </c>
      <c r="D12" s="19"/>
      <c r="E12" s="19" t="n">
        <v>29.2112941741943</v>
      </c>
      <c r="F12" s="19" t="n">
        <v>58.4225883483887</v>
      </c>
      <c r="G12" s="19" t="n">
        <v>19.4741973876953</v>
      </c>
      <c r="H12" s="19" t="n">
        <v>4.86854934692383</v>
      </c>
      <c r="I12" s="19" t="n">
        <v>34.0798454284668</v>
      </c>
      <c r="J12" s="19" t="n">
        <v>24.3427467346191</v>
      </c>
      <c r="K12" s="19" t="n">
        <v>43.8169441223145</v>
      </c>
      <c r="L12" s="19"/>
      <c r="M12" s="19" t="n">
        <v>73.0282363891602</v>
      </c>
      <c r="N12" s="19"/>
      <c r="O12" s="19" t="n">
        <v>0</v>
      </c>
      <c r="P12" s="19"/>
      <c r="Q12" s="19"/>
      <c r="R12" s="19"/>
      <c r="S12" s="19"/>
      <c r="T12" s="19" t="n">
        <v>4.86854934692383</v>
      </c>
      <c r="U12" s="19" t="n">
        <v>68.1596813201904</v>
      </c>
      <c r="V12" s="16" t="n">
        <f aca="false">SUM(D12:Q12)</f>
        <v>287.244401931763</v>
      </c>
      <c r="W12" s="15" t="n">
        <f aca="false">B12</f>
        <v>355.404083251953</v>
      </c>
      <c r="X12" s="17" t="n">
        <f aca="false">SUM(W12-V12)</f>
        <v>68.1596813201904</v>
      </c>
    </row>
    <row r="13" customFormat="false" ht="20.25" hidden="false" customHeight="true" outlineLevel="0" collapsed="false">
      <c r="A13" s="18" t="s">
        <v>51</v>
      </c>
      <c r="B13" s="19" t="n">
        <v>411.75634765625</v>
      </c>
      <c r="C13" s="19" t="n">
        <v>411.75634765625</v>
      </c>
      <c r="D13" s="19"/>
      <c r="E13" s="19" t="n">
        <v>42.5954856872559</v>
      </c>
      <c r="F13" s="19" t="n">
        <v>42.5954856872559</v>
      </c>
      <c r="G13" s="19" t="n">
        <v>14.1984949111938</v>
      </c>
      <c r="H13" s="19" t="n">
        <v>28.3969898223877</v>
      </c>
      <c r="I13" s="19" t="n">
        <v>70.9924774169922</v>
      </c>
      <c r="J13" s="19" t="n">
        <v>0</v>
      </c>
      <c r="K13" s="19" t="n">
        <v>0</v>
      </c>
      <c r="L13" s="19"/>
      <c r="M13" s="19" t="n">
        <v>156.183441162109</v>
      </c>
      <c r="N13" s="19"/>
      <c r="O13" s="19" t="n">
        <v>0</v>
      </c>
      <c r="P13" s="19"/>
      <c r="Q13" s="19"/>
      <c r="R13" s="19"/>
      <c r="S13" s="19"/>
      <c r="T13" s="19" t="n">
        <v>0</v>
      </c>
      <c r="U13" s="19" t="n">
        <v>56.7939729690552</v>
      </c>
      <c r="V13" s="16" t="n">
        <f aca="false">SUM(D13:Q13)</f>
        <v>354.962374687195</v>
      </c>
      <c r="W13" s="15" t="n">
        <f aca="false">B13</f>
        <v>411.75634765625</v>
      </c>
      <c r="X13" s="17" t="n">
        <f aca="false">SUM(W13-V13)</f>
        <v>56.7939729690552</v>
      </c>
    </row>
    <row r="14" customFormat="false" ht="20.25" hidden="false" customHeight="true" outlineLevel="0" collapsed="false">
      <c r="A14" s="18" t="s">
        <v>52</v>
      </c>
      <c r="B14" s="19" t="n">
        <v>326.674377441406</v>
      </c>
      <c r="C14" s="19" t="n">
        <v>326.674377441406</v>
      </c>
      <c r="D14" s="19"/>
      <c r="E14" s="19" t="n">
        <v>14.2784824371338</v>
      </c>
      <c r="F14" s="19" t="n">
        <v>48.0276222229004</v>
      </c>
      <c r="G14" s="19" t="n">
        <v>22.932107925415</v>
      </c>
      <c r="H14" s="19" t="n">
        <v>13.4131193161011</v>
      </c>
      <c r="I14" s="19" t="n">
        <v>29.422327041626</v>
      </c>
      <c r="J14" s="19" t="n">
        <v>12.9804382324219</v>
      </c>
      <c r="K14" s="19" t="n">
        <v>25.5281963348389</v>
      </c>
      <c r="L14" s="19"/>
      <c r="M14" s="19" t="n">
        <v>86.5362548828125</v>
      </c>
      <c r="N14" s="19"/>
      <c r="O14" s="19" t="n">
        <v>0</v>
      </c>
      <c r="P14" s="19"/>
      <c r="Q14" s="19"/>
      <c r="R14" s="19"/>
      <c r="S14" s="19"/>
      <c r="T14" s="19" t="n">
        <v>8.22094440460205</v>
      </c>
      <c r="U14" s="19" t="n">
        <v>73.5558290481567</v>
      </c>
      <c r="V14" s="16" t="n">
        <f aca="false">SUM(D14:Q14)</f>
        <v>253.11854839325</v>
      </c>
      <c r="W14" s="15" t="n">
        <f aca="false">B14</f>
        <v>326.674377441406</v>
      </c>
      <c r="X14" s="17" t="n">
        <f aca="false">SUM(W14-V14)</f>
        <v>73.5558290481567</v>
      </c>
    </row>
    <row r="15" customFormat="false" ht="20.25" hidden="false" customHeight="true" outlineLevel="0" collapsed="false">
      <c r="A15" s="18" t="s">
        <v>53</v>
      </c>
      <c r="B15" s="19" t="n">
        <v>334.730651855469</v>
      </c>
      <c r="C15" s="19" t="n">
        <v>334.730651855469</v>
      </c>
      <c r="D15" s="19"/>
      <c r="E15" s="19" t="n">
        <v>18.7699432373047</v>
      </c>
      <c r="F15" s="19" t="n">
        <v>65.6948013305664</v>
      </c>
      <c r="G15" s="19" t="n">
        <v>18.7699432373047</v>
      </c>
      <c r="H15" s="19" t="n">
        <v>12.513295173645</v>
      </c>
      <c r="I15" s="19" t="n">
        <v>21.8982677459717</v>
      </c>
      <c r="J15" s="19" t="n">
        <v>12.513295173645</v>
      </c>
      <c r="K15" s="19" t="n">
        <v>28.154914855957</v>
      </c>
      <c r="L15" s="19"/>
      <c r="M15" s="19" t="n">
        <v>78.2080993652344</v>
      </c>
      <c r="N15" s="19"/>
      <c r="O15" s="19" t="n">
        <v>0</v>
      </c>
      <c r="P15" s="19"/>
      <c r="Q15" s="19"/>
      <c r="R15" s="19"/>
      <c r="S15" s="19"/>
      <c r="T15" s="19" t="n">
        <v>9.38497161865234</v>
      </c>
      <c r="U15" s="19" t="n">
        <v>78.2080917358398</v>
      </c>
      <c r="V15" s="16" t="n">
        <f aca="false">SUM(D15:Q15)</f>
        <v>256.522560119629</v>
      </c>
      <c r="W15" s="15" t="n">
        <f aca="false">B15</f>
        <v>334.730651855469</v>
      </c>
      <c r="X15" s="17" t="n">
        <f aca="false">SUM(W15-V15)</f>
        <v>78.2080917358398</v>
      </c>
    </row>
    <row r="16" customFormat="false" ht="20.25" hidden="false" customHeight="true" outlineLevel="0" collapsed="false">
      <c r="A16" s="18" t="s">
        <v>54</v>
      </c>
      <c r="B16" s="19" t="n">
        <v>292.951934814453</v>
      </c>
      <c r="C16" s="19" t="n">
        <v>292.951934814453</v>
      </c>
      <c r="D16" s="19"/>
      <c r="E16" s="19" t="n">
        <v>0</v>
      </c>
      <c r="F16" s="19" t="n">
        <v>34.4649314880371</v>
      </c>
      <c r="G16" s="19" t="n">
        <v>17.2324657440186</v>
      </c>
      <c r="H16" s="19" t="n">
        <v>0</v>
      </c>
      <c r="I16" s="19" t="n">
        <v>51.6973991394043</v>
      </c>
      <c r="J16" s="19" t="n">
        <v>17.2324657440186</v>
      </c>
      <c r="K16" s="19" t="n">
        <v>51.6973991394043</v>
      </c>
      <c r="L16" s="19"/>
      <c r="M16" s="19" t="n">
        <v>51.6973991394043</v>
      </c>
      <c r="N16" s="19"/>
      <c r="O16" s="19" t="n">
        <v>0</v>
      </c>
      <c r="P16" s="19"/>
      <c r="Q16" s="19"/>
      <c r="R16" s="19"/>
      <c r="S16" s="19"/>
      <c r="T16" s="19" t="n">
        <v>0</v>
      </c>
      <c r="U16" s="19" t="n">
        <v>68.929874420166</v>
      </c>
      <c r="V16" s="16" t="n">
        <f aca="false">SUM(D16:Q16)</f>
        <v>224.022060394287</v>
      </c>
      <c r="W16" s="15" t="n">
        <f aca="false">B16</f>
        <v>292.951934814453</v>
      </c>
      <c r="X16" s="17" t="n">
        <f aca="false">SUM(W16-V16)</f>
        <v>68.929874420166</v>
      </c>
    </row>
    <row r="17" customFormat="false" ht="20.25" hidden="false" customHeight="true" outlineLevel="0" collapsed="false">
      <c r="A17" s="18" t="s">
        <v>55</v>
      </c>
      <c r="B17" s="19" t="n">
        <v>526.315795898438</v>
      </c>
      <c r="C17" s="19" t="n">
        <v>526.315795898438</v>
      </c>
      <c r="D17" s="19"/>
      <c r="E17" s="19" t="n">
        <v>28.1237449645996</v>
      </c>
      <c r="F17" s="19" t="n">
        <v>80.3535537719727</v>
      </c>
      <c r="G17" s="19" t="n">
        <v>44.1944541931152</v>
      </c>
      <c r="H17" s="19" t="n">
        <v>24.1060657501221</v>
      </c>
      <c r="I17" s="19" t="n">
        <v>64.282844543457</v>
      </c>
      <c r="J17" s="19" t="n">
        <v>16.0707111358643</v>
      </c>
      <c r="K17" s="19" t="n">
        <v>32.1414222717285</v>
      </c>
      <c r="L17" s="19"/>
      <c r="M17" s="19" t="n">
        <v>136.601043701172</v>
      </c>
      <c r="N17" s="19"/>
      <c r="O17" s="19" t="n">
        <v>0</v>
      </c>
      <c r="P17" s="19"/>
      <c r="Q17" s="19"/>
      <c r="R17" s="19"/>
      <c r="S17" s="19"/>
      <c r="T17" s="19" t="n">
        <v>8.03535556793213</v>
      </c>
      <c r="U17" s="19" t="n">
        <v>100.441955566406</v>
      </c>
      <c r="V17" s="16" t="n">
        <f aca="false">SUM(D17:Q17)</f>
        <v>425.873840332031</v>
      </c>
      <c r="W17" s="15" t="n">
        <f aca="false">B17</f>
        <v>526.315795898438</v>
      </c>
      <c r="X17" s="17" t="n">
        <f aca="false">SUM(W17-V17)</f>
        <v>100.441955566406</v>
      </c>
    </row>
    <row r="18" customFormat="false" ht="20.25" hidden="false" customHeight="true" outlineLevel="0" collapsed="false">
      <c r="A18" s="18" t="s">
        <v>56</v>
      </c>
      <c r="B18" s="19" t="n">
        <v>490.148010253906</v>
      </c>
      <c r="C18" s="19" t="n">
        <v>490.148010253906</v>
      </c>
      <c r="D18" s="19"/>
      <c r="E18" s="19" t="n">
        <v>24.5074005126953</v>
      </c>
      <c r="F18" s="19" t="n">
        <v>53.9162826538086</v>
      </c>
      <c r="G18" s="19" t="n">
        <v>29.4088821411133</v>
      </c>
      <c r="H18" s="19" t="n">
        <v>29.4088821411133</v>
      </c>
      <c r="I18" s="19" t="n">
        <v>44.1133232116699</v>
      </c>
      <c r="J18" s="19" t="n">
        <v>19.605920791626</v>
      </c>
      <c r="K18" s="19" t="n">
        <v>49.0148010253906</v>
      </c>
      <c r="L18" s="19"/>
      <c r="M18" s="19" t="n">
        <v>117.635528564453</v>
      </c>
      <c r="N18" s="19"/>
      <c r="O18" s="19" t="n">
        <v>0</v>
      </c>
      <c r="P18" s="19"/>
      <c r="Q18" s="19"/>
      <c r="R18" s="19"/>
      <c r="S18" s="19"/>
      <c r="T18" s="19" t="n">
        <v>4.90148019790649</v>
      </c>
      <c r="U18" s="19" t="n">
        <v>122.536989212036</v>
      </c>
      <c r="V18" s="16" t="n">
        <f aca="false">SUM(D18:Q18)</f>
        <v>367.61102104187</v>
      </c>
      <c r="W18" s="15" t="n">
        <f aca="false">B18</f>
        <v>490.148010253906</v>
      </c>
      <c r="X18" s="17" t="n">
        <f aca="false">SUM(W18-V18)</f>
        <v>122.536989212036</v>
      </c>
    </row>
    <row r="19" customFormat="false" ht="20.25" hidden="false" customHeight="true" outlineLevel="0" collapsed="false">
      <c r="A19" s="18" t="s">
        <v>57</v>
      </c>
      <c r="B19" s="19" t="n">
        <v>482.580047607422</v>
      </c>
      <c r="C19" s="19" t="n">
        <v>482.580047607422</v>
      </c>
      <c r="D19" s="19"/>
      <c r="E19" s="19" t="n">
        <v>23.5404891967773</v>
      </c>
      <c r="F19" s="19" t="n">
        <v>47.0809783935547</v>
      </c>
      <c r="G19" s="19" t="n">
        <v>23.5404891967773</v>
      </c>
      <c r="H19" s="19" t="n">
        <v>23.5404891967773</v>
      </c>
      <c r="I19" s="19" t="n">
        <v>70.621467590332</v>
      </c>
      <c r="J19" s="19" t="n">
        <v>17.655366897583</v>
      </c>
      <c r="K19" s="19" t="n">
        <v>47.0809783935547</v>
      </c>
      <c r="L19" s="19"/>
      <c r="M19" s="19" t="n">
        <v>129.472686767578</v>
      </c>
      <c r="N19" s="19"/>
      <c r="O19" s="19" t="n">
        <v>0</v>
      </c>
      <c r="P19" s="19"/>
      <c r="Q19" s="19"/>
      <c r="R19" s="19"/>
      <c r="S19" s="19"/>
      <c r="T19" s="19" t="n">
        <v>5.88512229919434</v>
      </c>
      <c r="U19" s="19" t="n">
        <v>100.047101974487</v>
      </c>
      <c r="V19" s="16" t="n">
        <f aca="false">SUM(D19:Q19)</f>
        <v>382.532945632935</v>
      </c>
      <c r="W19" s="15" t="n">
        <f aca="false">B19</f>
        <v>482.580047607422</v>
      </c>
      <c r="X19" s="17" t="n">
        <f aca="false">SUM(W19-V19)</f>
        <v>100.047101974487</v>
      </c>
    </row>
    <row r="20" customFormat="false" ht="20.25" hidden="false" customHeight="true" outlineLevel="0" collapsed="false">
      <c r="A20" s="18" t="s">
        <v>58</v>
      </c>
      <c r="B20" s="19" t="n">
        <v>370.153900146484</v>
      </c>
      <c r="C20" s="19" t="n">
        <v>370.153900146484</v>
      </c>
      <c r="D20" s="19"/>
      <c r="E20" s="19" t="n">
        <v>0</v>
      </c>
      <c r="F20" s="19" t="n">
        <v>19.4817848205566</v>
      </c>
      <c r="G20" s="19" t="n">
        <v>0</v>
      </c>
      <c r="H20" s="19" t="n">
        <v>19.4817848205566</v>
      </c>
      <c r="I20" s="19" t="n">
        <v>38.9635696411133</v>
      </c>
      <c r="J20" s="19" t="n">
        <v>38.9635696411133</v>
      </c>
      <c r="K20" s="19" t="n">
        <v>19.4817848205566</v>
      </c>
      <c r="L20" s="19"/>
      <c r="M20" s="19" t="n">
        <v>58.4453544616699</v>
      </c>
      <c r="N20" s="19"/>
      <c r="O20" s="19" t="n">
        <v>0</v>
      </c>
      <c r="P20" s="19"/>
      <c r="Q20" s="19"/>
      <c r="R20" s="19"/>
      <c r="S20" s="19"/>
      <c r="T20" s="19" t="n">
        <v>19.4817848205566</v>
      </c>
      <c r="U20" s="19" t="n">
        <v>175.336051940918</v>
      </c>
      <c r="V20" s="16" t="n">
        <f aca="false">SUM(D20:Q20)</f>
        <v>194.817848205566</v>
      </c>
      <c r="W20" s="15" t="n">
        <f aca="false">B20</f>
        <v>370.153900146484</v>
      </c>
      <c r="X20" s="17" t="n">
        <f aca="false">SUM(W20-V20)</f>
        <v>175.336051940918</v>
      </c>
    </row>
    <row r="21" customFormat="false" ht="20.25" hidden="false" customHeight="true" outlineLevel="0" collapsed="false">
      <c r="A21" s="18" t="s">
        <v>59</v>
      </c>
      <c r="B21" s="19" t="n">
        <v>543.8671875</v>
      </c>
      <c r="C21" s="19" t="n">
        <v>543.8671875</v>
      </c>
      <c r="D21" s="19"/>
      <c r="E21" s="19" t="n">
        <v>28.6245880126953</v>
      </c>
      <c r="F21" s="19" t="n">
        <v>42.936882019043</v>
      </c>
      <c r="G21" s="19" t="n">
        <v>0</v>
      </c>
      <c r="H21" s="19" t="n">
        <v>14.3122940063477</v>
      </c>
      <c r="I21" s="19" t="n">
        <v>42.936882019043</v>
      </c>
      <c r="J21" s="19" t="n">
        <v>42.936882019043</v>
      </c>
      <c r="K21" s="19" t="n">
        <v>71.5614700317383</v>
      </c>
      <c r="L21" s="19"/>
      <c r="M21" s="19" t="n">
        <v>157.435241699219</v>
      </c>
      <c r="N21" s="19"/>
      <c r="O21" s="19" t="n">
        <v>0</v>
      </c>
      <c r="P21" s="19"/>
      <c r="Q21" s="19"/>
      <c r="R21" s="19"/>
      <c r="S21" s="19"/>
      <c r="T21" s="19" t="n">
        <v>14.3122940063477</v>
      </c>
      <c r="U21" s="19" t="n">
        <v>143.122947692871</v>
      </c>
      <c r="V21" s="16" t="n">
        <f aca="false">SUM(D21:Q21)</f>
        <v>400.744239807129</v>
      </c>
      <c r="W21" s="15" t="n">
        <f aca="false">B21</f>
        <v>543.8671875</v>
      </c>
      <c r="X21" s="17" t="n">
        <f aca="false">SUM(W21-V21)</f>
        <v>143.122947692871</v>
      </c>
    </row>
    <row r="22" customFormat="false" ht="20.25" hidden="false" customHeight="true" outlineLevel="0" collapsed="false">
      <c r="A22" s="18" t="s">
        <v>60</v>
      </c>
      <c r="B22" s="19" t="n">
        <v>516.319396972656</v>
      </c>
      <c r="C22" s="19" t="n">
        <v>516.319396972656</v>
      </c>
      <c r="D22" s="19"/>
      <c r="E22" s="19" t="n">
        <v>30.7332973480225</v>
      </c>
      <c r="F22" s="19" t="n">
        <v>92.1998901367188</v>
      </c>
      <c r="G22" s="19" t="n">
        <v>12.2933187484741</v>
      </c>
      <c r="H22" s="19" t="n">
        <v>61.4665946960449</v>
      </c>
      <c r="I22" s="19" t="n">
        <v>49.1732749938965</v>
      </c>
      <c r="J22" s="19" t="n">
        <v>6.14665937423706</v>
      </c>
      <c r="K22" s="19" t="n">
        <v>12.2933187484741</v>
      </c>
      <c r="L22" s="19"/>
      <c r="M22" s="19" t="n">
        <v>159.813140869141</v>
      </c>
      <c r="N22" s="19"/>
      <c r="O22" s="19" t="n">
        <v>0</v>
      </c>
      <c r="P22" s="19"/>
      <c r="Q22" s="19"/>
      <c r="R22" s="19"/>
      <c r="S22" s="19"/>
      <c r="T22" s="19" t="n">
        <v>6.14665937423706</v>
      </c>
      <c r="U22" s="19" t="n">
        <v>92.1999020576477</v>
      </c>
      <c r="V22" s="16" t="n">
        <f aca="false">SUM(D22:Q22)</f>
        <v>424.119494915009</v>
      </c>
      <c r="W22" s="15" t="n">
        <f aca="false">B22</f>
        <v>516.319396972656</v>
      </c>
      <c r="X22" s="17" t="n">
        <f aca="false">SUM(W22-V22)</f>
        <v>92.1999020576477</v>
      </c>
    </row>
    <row r="23" customFormat="false" ht="20.25" hidden="false" customHeight="true" outlineLevel="0" collapsed="false">
      <c r="A23" s="18" t="s">
        <v>61</v>
      </c>
      <c r="B23" s="19" t="n">
        <v>522.918029785156</v>
      </c>
      <c r="C23" s="19" t="n">
        <v>522.918029785156</v>
      </c>
      <c r="D23" s="19"/>
      <c r="E23" s="19" t="n">
        <v>6.45577812194824</v>
      </c>
      <c r="F23" s="19" t="n">
        <v>90.3808898925781</v>
      </c>
      <c r="G23" s="19" t="n">
        <v>12.9115562438965</v>
      </c>
      <c r="H23" s="19" t="n">
        <v>12.9115562438965</v>
      </c>
      <c r="I23" s="19" t="n">
        <v>25.823112487793</v>
      </c>
      <c r="J23" s="19" t="n">
        <v>19.3673343658447</v>
      </c>
      <c r="K23" s="19" t="n">
        <v>71.013557434082</v>
      </c>
      <c r="L23" s="19"/>
      <c r="M23" s="19" t="n">
        <v>142.027114868164</v>
      </c>
      <c r="N23" s="19"/>
      <c r="O23" s="19" t="n">
        <v>0</v>
      </c>
      <c r="P23" s="19"/>
      <c r="Q23" s="19"/>
      <c r="R23" s="19"/>
      <c r="S23" s="19"/>
      <c r="T23" s="19" t="n">
        <v>12.9115562438965</v>
      </c>
      <c r="U23" s="19" t="n">
        <v>142.027130126953</v>
      </c>
      <c r="V23" s="16" t="n">
        <f aca="false">SUM(D23:Q23)</f>
        <v>380.890899658203</v>
      </c>
      <c r="W23" s="15" t="n">
        <f aca="false">B23</f>
        <v>522.918029785156</v>
      </c>
      <c r="X23" s="17" t="n">
        <f aca="false">SUM(W23-V23)</f>
        <v>142.027130126953</v>
      </c>
    </row>
    <row r="24" customFormat="false" ht="20.25" hidden="false" customHeight="true" outlineLevel="0" collapsed="false">
      <c r="A24" s="18" t="s">
        <v>62</v>
      </c>
      <c r="B24" s="19" t="n">
        <v>460.136260986328</v>
      </c>
      <c r="C24" s="19" t="n">
        <v>460.136260986328</v>
      </c>
      <c r="D24" s="19"/>
      <c r="E24" s="19" t="n">
        <v>26.5463237762451</v>
      </c>
      <c r="F24" s="19" t="n">
        <v>75.2145843505859</v>
      </c>
      <c r="G24" s="19" t="n">
        <v>26.5463237762451</v>
      </c>
      <c r="H24" s="19" t="n">
        <v>4.42438745498657</v>
      </c>
      <c r="I24" s="19" t="n">
        <v>26.5463237762451</v>
      </c>
      <c r="J24" s="19" t="n">
        <v>22.1219367980957</v>
      </c>
      <c r="K24" s="19" t="n">
        <v>35.3950996398926</v>
      </c>
      <c r="L24" s="19"/>
      <c r="M24" s="19" t="n">
        <v>106.18529510498</v>
      </c>
      <c r="N24" s="19"/>
      <c r="O24" s="19" t="n">
        <v>0</v>
      </c>
      <c r="P24" s="19"/>
      <c r="Q24" s="19"/>
      <c r="R24" s="19"/>
      <c r="S24" s="19"/>
      <c r="T24" s="19" t="n">
        <v>4.42438745498657</v>
      </c>
      <c r="U24" s="19" t="n">
        <v>137.155986309052</v>
      </c>
      <c r="V24" s="16" t="n">
        <f aca="false">SUM(D24:Q24)</f>
        <v>322.980274677277</v>
      </c>
      <c r="W24" s="15" t="n">
        <f aca="false">B24</f>
        <v>460.136260986328</v>
      </c>
      <c r="X24" s="17" t="n">
        <f aca="false">SUM(W24-V24)</f>
        <v>137.155986309052</v>
      </c>
    </row>
    <row r="25" customFormat="false" ht="20.25" hidden="false" customHeight="true" outlineLevel="0" collapsed="false">
      <c r="A25" s="18" t="s">
        <v>63</v>
      </c>
      <c r="B25" s="19" t="n">
        <v>229.357803344727</v>
      </c>
      <c r="C25" s="19" t="n">
        <v>229.357803344727</v>
      </c>
      <c r="D25" s="19"/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/>
      <c r="M25" s="19" t="n">
        <v>0</v>
      </c>
      <c r="N25" s="19"/>
      <c r="O25" s="19" t="n">
        <v>0</v>
      </c>
      <c r="P25" s="19"/>
      <c r="Q25" s="19"/>
      <c r="R25" s="19"/>
      <c r="S25" s="19"/>
      <c r="T25" s="19" t="n">
        <v>0</v>
      </c>
      <c r="U25" s="19" t="n">
        <v>229.357803344727</v>
      </c>
      <c r="V25" s="16" t="n">
        <f aca="false">SUM(D25:Q25)</f>
        <v>0</v>
      </c>
      <c r="W25" s="15" t="n">
        <f aca="false">B25</f>
        <v>229.357803344727</v>
      </c>
      <c r="X25" s="17" t="n">
        <f aca="false">SUM(W25-V25)</f>
        <v>229.357803344727</v>
      </c>
    </row>
    <row r="26" customFormat="false" ht="20.25" hidden="false" customHeight="true" outlineLevel="0" collapsed="false">
      <c r="A26" s="18" t="s">
        <v>64</v>
      </c>
      <c r="B26" s="19" t="n">
        <v>347.444091796875</v>
      </c>
      <c r="C26" s="19" t="n">
        <v>347.444091796875</v>
      </c>
      <c r="D26" s="19"/>
      <c r="E26" s="19" t="n">
        <v>11.9808311462402</v>
      </c>
      <c r="F26" s="19" t="n">
        <v>57.9073486328125</v>
      </c>
      <c r="G26" s="19" t="n">
        <v>19.9680519104004</v>
      </c>
      <c r="H26" s="19" t="n">
        <v>13.977635383606</v>
      </c>
      <c r="I26" s="19" t="n">
        <v>43.9297142028809</v>
      </c>
      <c r="J26" s="19" t="n">
        <v>15.974440574646</v>
      </c>
      <c r="K26" s="19" t="n">
        <v>25.9584655761719</v>
      </c>
      <c r="L26" s="19"/>
      <c r="M26" s="19" t="n">
        <v>89.8562316894531</v>
      </c>
      <c r="N26" s="19"/>
      <c r="O26" s="19" t="n">
        <v>0</v>
      </c>
      <c r="P26" s="19"/>
      <c r="Q26" s="19"/>
      <c r="R26" s="19"/>
      <c r="S26" s="19"/>
      <c r="T26" s="19" t="n">
        <v>5.99041557312012</v>
      </c>
      <c r="U26" s="19" t="n">
        <v>67.8913726806641</v>
      </c>
      <c r="V26" s="16" t="n">
        <f aca="false">SUM(D26:Q26)</f>
        <v>279.552719116211</v>
      </c>
      <c r="W26" s="15" t="n">
        <f aca="false">B26</f>
        <v>347.444091796875</v>
      </c>
      <c r="X26" s="17" t="n">
        <f aca="false">SUM(W26-V26)</f>
        <v>67.8913726806641</v>
      </c>
    </row>
    <row r="27" customFormat="false" ht="20.25" hidden="false" customHeight="true" outlineLevel="0" collapsed="false">
      <c r="A27" s="18" t="s">
        <v>65</v>
      </c>
      <c r="B27" s="19" t="n">
        <v>495.207672119141</v>
      </c>
      <c r="C27" s="19" t="n">
        <v>495.207672119141</v>
      </c>
      <c r="D27" s="19"/>
      <c r="E27" s="19" t="n">
        <v>31.948881149292</v>
      </c>
      <c r="F27" s="19" t="n">
        <v>79.8722076416016</v>
      </c>
      <c r="G27" s="19" t="n">
        <v>47.9233245849609</v>
      </c>
      <c r="H27" s="19" t="n">
        <v>15.974440574646</v>
      </c>
      <c r="I27" s="19" t="n">
        <v>15.974440574646</v>
      </c>
      <c r="J27" s="19" t="n">
        <v>0</v>
      </c>
      <c r="K27" s="19" t="n">
        <v>31.948881149292</v>
      </c>
      <c r="L27" s="19"/>
      <c r="M27" s="19" t="n">
        <v>127.795524597168</v>
      </c>
      <c r="N27" s="19"/>
      <c r="O27" s="19" t="n">
        <v>0</v>
      </c>
      <c r="P27" s="19"/>
      <c r="Q27" s="19"/>
      <c r="R27" s="19"/>
      <c r="S27" s="19"/>
      <c r="T27" s="19" t="n">
        <v>0</v>
      </c>
      <c r="U27" s="19" t="n">
        <v>143.769971847534</v>
      </c>
      <c r="V27" s="16" t="n">
        <f aca="false">SUM(D27:Q27)</f>
        <v>351.437700271606</v>
      </c>
      <c r="W27" s="15" t="n">
        <f aca="false">B27</f>
        <v>495.207672119141</v>
      </c>
      <c r="X27" s="17" t="n">
        <f aca="false">SUM(W27-V27)</f>
        <v>143.769971847534</v>
      </c>
    </row>
    <row r="28" customFormat="false" ht="20.25" hidden="false" customHeight="true" outlineLevel="0" collapsed="false">
      <c r="A28" s="18" t="s">
        <v>66</v>
      </c>
      <c r="B28" s="19" t="n">
        <v>524.193542480469</v>
      </c>
      <c r="C28" s="19" t="n">
        <v>524.193542480469</v>
      </c>
      <c r="D28" s="19"/>
      <c r="E28" s="19" t="n">
        <v>40.3225822448731</v>
      </c>
      <c r="F28" s="19" t="n">
        <v>120.967742919922</v>
      </c>
      <c r="G28" s="19" t="n">
        <v>0</v>
      </c>
      <c r="H28" s="19" t="n">
        <v>0</v>
      </c>
      <c r="I28" s="19" t="n">
        <v>80.6451644897461</v>
      </c>
      <c r="J28" s="19" t="n">
        <v>40.3225822448731</v>
      </c>
      <c r="K28" s="19" t="n">
        <v>120.967742919922</v>
      </c>
      <c r="L28" s="19"/>
      <c r="M28" s="19" t="n">
        <v>0</v>
      </c>
      <c r="N28" s="19"/>
      <c r="O28" s="19" t="n">
        <v>0</v>
      </c>
      <c r="P28" s="19"/>
      <c r="Q28" s="19"/>
      <c r="R28" s="19"/>
      <c r="S28" s="19"/>
      <c r="T28" s="19" t="n">
        <v>0</v>
      </c>
      <c r="U28" s="19" t="n">
        <v>120.967727661133</v>
      </c>
      <c r="V28" s="16" t="n">
        <f aca="false">SUM(D28:Q28)</f>
        <v>403.225814819336</v>
      </c>
      <c r="W28" s="15" t="n">
        <f aca="false">B28</f>
        <v>524.193542480469</v>
      </c>
      <c r="X28" s="17" t="n">
        <f aca="false">SUM(W28-V28)</f>
        <v>120.967727661133</v>
      </c>
    </row>
    <row r="29" customFormat="false" ht="20.25" hidden="false" customHeight="true" outlineLevel="0" collapsed="false">
      <c r="A29" s="18" t="s">
        <v>67</v>
      </c>
      <c r="B29" s="19" t="n">
        <v>385.038513183594</v>
      </c>
      <c r="C29" s="19" t="n">
        <v>385.038513183594</v>
      </c>
      <c r="D29" s="19"/>
      <c r="E29" s="19" t="n">
        <v>13.7513751983643</v>
      </c>
      <c r="F29" s="19" t="n">
        <v>68.7568740844727</v>
      </c>
      <c r="G29" s="19" t="n">
        <v>41.2541236877441</v>
      </c>
      <c r="H29" s="19" t="n">
        <v>13.7513751983643</v>
      </c>
      <c r="I29" s="19" t="n">
        <v>41.2541236877441</v>
      </c>
      <c r="J29" s="19" t="n">
        <v>0</v>
      </c>
      <c r="K29" s="19" t="n">
        <v>27.5027503967285</v>
      </c>
      <c r="L29" s="19"/>
      <c r="M29" s="19" t="n">
        <v>68.7568740844727</v>
      </c>
      <c r="N29" s="19"/>
      <c r="O29" s="19" t="n">
        <v>0</v>
      </c>
      <c r="P29" s="19"/>
      <c r="Q29" s="19"/>
      <c r="R29" s="19"/>
      <c r="S29" s="19"/>
      <c r="T29" s="19" t="n">
        <v>13.7513751983643</v>
      </c>
      <c r="U29" s="19" t="n">
        <v>110.011016845703</v>
      </c>
      <c r="V29" s="16" t="n">
        <f aca="false">SUM(D29:Q29)</f>
        <v>275.027496337891</v>
      </c>
      <c r="W29" s="15" t="n">
        <f aca="false">B29</f>
        <v>385.038513183594</v>
      </c>
      <c r="X29" s="17" t="n">
        <f aca="false">SUM(W29-V29)</f>
        <v>110.011016845703</v>
      </c>
    </row>
    <row r="30" customFormat="false" ht="20.25" hidden="false" customHeight="true" outlineLevel="0" collapsed="false">
      <c r="A30" s="18" t="s">
        <v>68</v>
      </c>
      <c r="B30" s="19" t="n">
        <v>589.546325683594</v>
      </c>
      <c r="C30" s="19" t="n">
        <v>589.546325683594</v>
      </c>
      <c r="D30" s="19"/>
      <c r="E30" s="19" t="n">
        <v>21.5687675476074</v>
      </c>
      <c r="F30" s="19" t="n">
        <v>64.7063064575195</v>
      </c>
      <c r="G30" s="19" t="n">
        <v>21.5687675476074</v>
      </c>
      <c r="H30" s="19" t="n">
        <v>7.18958950042725</v>
      </c>
      <c r="I30" s="19" t="n">
        <v>50.3271255493164</v>
      </c>
      <c r="J30" s="19" t="n">
        <v>7.18958950042725</v>
      </c>
      <c r="K30" s="19" t="n">
        <v>35.9479484558106</v>
      </c>
      <c r="L30" s="19"/>
      <c r="M30" s="19" t="n">
        <v>186.929321289063</v>
      </c>
      <c r="N30" s="19"/>
      <c r="O30" s="19" t="n">
        <v>7.18958950042725</v>
      </c>
      <c r="P30" s="19"/>
      <c r="Q30" s="19"/>
      <c r="R30" s="19"/>
      <c r="S30" s="19"/>
      <c r="T30" s="19" t="n">
        <v>7.18958950042725</v>
      </c>
      <c r="U30" s="19" t="n">
        <v>186.929320335388</v>
      </c>
      <c r="V30" s="16" t="n">
        <f aca="false">SUM(D30:Q30)</f>
        <v>402.617005348206</v>
      </c>
      <c r="W30" s="15" t="n">
        <f aca="false">B30</f>
        <v>589.546325683594</v>
      </c>
      <c r="X30" s="17" t="n">
        <f aca="false">SUM(W30-V30)</f>
        <v>186.929320335388</v>
      </c>
    </row>
    <row r="31" customFormat="false" ht="20.25" hidden="false" customHeight="true" outlineLevel="0" collapsed="false">
      <c r="A31" s="18" t="s">
        <v>69</v>
      </c>
      <c r="B31" s="19" t="n">
        <v>337.964691162109</v>
      </c>
      <c r="C31" s="19" t="n">
        <v>337.964691162109</v>
      </c>
      <c r="D31" s="19"/>
      <c r="E31" s="19" t="n">
        <v>18.7758159637451</v>
      </c>
      <c r="F31" s="19" t="n">
        <v>56.327449798584</v>
      </c>
      <c r="G31" s="19" t="n">
        <v>0</v>
      </c>
      <c r="H31" s="19" t="n">
        <v>37.5516319274902</v>
      </c>
      <c r="I31" s="19" t="n">
        <v>56.327449798584</v>
      </c>
      <c r="J31" s="19" t="n">
        <v>0</v>
      </c>
      <c r="K31" s="19" t="n">
        <v>0</v>
      </c>
      <c r="L31" s="19"/>
      <c r="M31" s="19" t="n">
        <v>75.1032638549805</v>
      </c>
      <c r="N31" s="19"/>
      <c r="O31" s="19" t="n">
        <v>0</v>
      </c>
      <c r="P31" s="19"/>
      <c r="Q31" s="19"/>
      <c r="R31" s="19"/>
      <c r="S31" s="19"/>
      <c r="T31" s="19" t="n">
        <v>0</v>
      </c>
      <c r="U31" s="19" t="n">
        <v>93.8790798187256</v>
      </c>
      <c r="V31" s="16" t="n">
        <f aca="false">SUM(D31:Q31)</f>
        <v>244.085611343384</v>
      </c>
      <c r="W31" s="15" t="n">
        <f aca="false">B31</f>
        <v>337.964691162109</v>
      </c>
      <c r="X31" s="17" t="n">
        <f aca="false">SUM(W31-V31)</f>
        <v>93.8790798187256</v>
      </c>
    </row>
    <row r="32" customFormat="false" ht="20.25" hidden="false" customHeight="true" outlineLevel="0" collapsed="false">
      <c r="A32" s="18" t="s">
        <v>70</v>
      </c>
      <c r="B32" s="19" t="n">
        <v>579.611328125</v>
      </c>
      <c r="C32" s="19" t="n">
        <v>579.611328125</v>
      </c>
      <c r="D32" s="19"/>
      <c r="E32" s="19" t="n">
        <v>0</v>
      </c>
      <c r="F32" s="19" t="n">
        <v>68.189567565918</v>
      </c>
      <c r="G32" s="19" t="n">
        <v>0</v>
      </c>
      <c r="H32" s="19" t="n">
        <v>0</v>
      </c>
      <c r="I32" s="19" t="n">
        <v>34.094783782959</v>
      </c>
      <c r="J32" s="19" t="n">
        <v>0</v>
      </c>
      <c r="K32" s="19" t="n">
        <v>68.189567565918</v>
      </c>
      <c r="L32" s="19"/>
      <c r="M32" s="19" t="n">
        <v>238.663482666016</v>
      </c>
      <c r="N32" s="19"/>
      <c r="O32" s="19" t="n">
        <v>0</v>
      </c>
      <c r="P32" s="19"/>
      <c r="Q32" s="19"/>
      <c r="R32" s="19"/>
      <c r="S32" s="19"/>
      <c r="T32" s="19" t="n">
        <v>34.094783782959</v>
      </c>
      <c r="U32" s="19" t="n">
        <v>170.473926544189</v>
      </c>
      <c r="V32" s="16" t="n">
        <f aca="false">SUM(D32:Q32)</f>
        <v>409.137401580811</v>
      </c>
      <c r="W32" s="15" t="n">
        <f aca="false">B32</f>
        <v>579.611328125</v>
      </c>
      <c r="X32" s="17" t="n">
        <f aca="false">SUM(W32-V32)</f>
        <v>170.473926544189</v>
      </c>
    </row>
    <row r="33" customFormat="false" ht="20.25" hidden="false" customHeight="true" outlineLevel="0" collapsed="false">
      <c r="A33" s="20" t="s">
        <v>71</v>
      </c>
      <c r="B33" s="21" t="n">
        <v>720.461120605469</v>
      </c>
      <c r="C33" s="21" t="n">
        <v>720.461120605469</v>
      </c>
      <c r="D33" s="21"/>
      <c r="E33" s="21" t="n">
        <v>0</v>
      </c>
      <c r="F33" s="21" t="n">
        <v>144.092224121094</v>
      </c>
      <c r="G33" s="21" t="n">
        <v>0</v>
      </c>
      <c r="H33" s="21" t="n">
        <v>0</v>
      </c>
      <c r="I33" s="21" t="n">
        <v>0</v>
      </c>
      <c r="J33" s="21" t="n">
        <v>144.092224121094</v>
      </c>
      <c r="K33" s="21" t="n">
        <v>0</v>
      </c>
      <c r="L33" s="21"/>
      <c r="M33" s="21" t="n">
        <v>0</v>
      </c>
      <c r="N33" s="21"/>
      <c r="O33" s="21" t="n">
        <v>0</v>
      </c>
      <c r="P33" s="21"/>
      <c r="Q33" s="21"/>
      <c r="R33" s="21"/>
      <c r="S33" s="21"/>
      <c r="T33" s="21" t="n">
        <v>144.092224121094</v>
      </c>
      <c r="U33" s="21" t="n">
        <v>432.276672363281</v>
      </c>
      <c r="V33" s="16" t="n">
        <f aca="false">SUM(D33:Q33)</f>
        <v>288.184448242188</v>
      </c>
      <c r="W33" s="15" t="n">
        <f aca="false">B33</f>
        <v>720.461120605469</v>
      </c>
      <c r="X33" s="17" t="n">
        <f aca="false">SUM(W33-V33)</f>
        <v>432.276672363281</v>
      </c>
    </row>
  </sheetData>
  <printOptions headings="false" gridLines="false" gridLinesSet="true" horizontalCentered="false" verticalCentered="false"/>
  <pageMargins left="0.479861111111111" right="0.196527777777778" top="0.469444444444444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國定　優次</cp:lastModifiedBy>
  <cp:lastPrinted>2013-12-13T09:31:22Z</cp:lastPrinted>
  <dcterms:modified xsi:type="dcterms:W3CDTF">2016-03-31T08:52:28Z</dcterms:modified>
  <cp:revision>0</cp:revision>
  <dc:subject/>
  <dc:title/>
</cp:coreProperties>
</file>