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2012死亡率" sheetId="1" state="visible" r:id="rId2"/>
  </sheets>
  <definedNames>
    <definedName function="false" hidden="false" localSheetId="0" name="_xlnm.Print_Area" vbProcedure="false">2012死亡率!$A$1:$W$33</definedName>
    <definedName function="false" hidden="false" localSheetId="0" name="_xlnm.Print_Titles" vbProcedure="false">2012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12死亡率!$A$5:$R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市町村別死亡率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.0_ 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8" min="3" style="1" width="8.62"/>
    <col collapsed="false" customWidth="false" hidden="false" outlineLevel="0" max="20" min="19" style="1" width="8.99"/>
    <col collapsed="false" customWidth="true" hidden="false" outlineLevel="0" max="21" min="21" style="1" width="9.87"/>
    <col collapsed="false" customWidth="false" hidden="false" outlineLevel="0" max="31" min="22" style="1" width="8.9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  <c r="AA2" s="5"/>
      <c r="AB2" s="5"/>
      <c r="AC2" s="5"/>
    </row>
    <row r="3" s="6" customFormat="true" ht="20.2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  <c r="X3" s="9"/>
      <c r="Y3" s="9"/>
      <c r="Z3" s="9"/>
      <c r="AA3" s="9"/>
      <c r="AB3" s="9"/>
      <c r="AC3" s="9"/>
    </row>
    <row r="5" customFormat="false" ht="20.25" hidden="false" customHeight="true" outlineLevel="0" collapsed="false">
      <c r="A5" s="4" t="s">
        <v>45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5"/>
      <c r="Y5" s="10" t="s">
        <v>46</v>
      </c>
      <c r="Z5" s="11" t="s">
        <v>47</v>
      </c>
    </row>
    <row r="6" customFormat="false" ht="20.25" hidden="false" customHeight="true" outlineLevel="0" collapsed="false">
      <c r="A6" s="12" t="s">
        <v>48</v>
      </c>
      <c r="B6" s="13" t="n">
        <v>289.996490478516</v>
      </c>
      <c r="C6" s="13" t="n">
        <v>289.996490478516</v>
      </c>
      <c r="D6" s="13" t="n">
        <v>5.42194318771362</v>
      </c>
      <c r="E6" s="13" t="n">
        <v>9.81113529205322</v>
      </c>
      <c r="F6" s="13" t="n">
        <v>39.8641929626465</v>
      </c>
      <c r="G6" s="13" t="n">
        <v>21.9459609985352</v>
      </c>
      <c r="H6" s="13" t="n">
        <v>10.0176858901978</v>
      </c>
      <c r="I6" s="13" t="n">
        <v>27.0580787658691</v>
      </c>
      <c r="J6" s="13" t="n">
        <v>13.7355909347534</v>
      </c>
      <c r="K6" s="13" t="n">
        <v>25.1474914550781</v>
      </c>
      <c r="L6" s="13" t="n">
        <v>0.516375601291657</v>
      </c>
      <c r="M6" s="13" t="n">
        <v>60.4675788879395</v>
      </c>
      <c r="N6" s="13" t="n">
        <v>0.981113612651825</v>
      </c>
      <c r="O6" s="13" t="n">
        <v>9.75949764251709</v>
      </c>
      <c r="P6" s="13" t="n">
        <v>4.3891921043396</v>
      </c>
      <c r="Q6" s="13" t="n">
        <v>3.45971632003784</v>
      </c>
      <c r="R6" s="13" t="n">
        <v>10.0176858901978</v>
      </c>
      <c r="S6" s="13" t="n">
        <v>6.14486932754517</v>
      </c>
      <c r="T6" s="14" t="n">
        <v>1.91058957576752</v>
      </c>
      <c r="U6" s="14" t="n">
        <v>8.46855926513672</v>
      </c>
      <c r="V6" s="14" t="n">
        <v>6.29978179931641</v>
      </c>
      <c r="W6" s="14" t="n">
        <v>39.3477920293808</v>
      </c>
      <c r="X6" s="15"/>
      <c r="Y6" s="16" t="n">
        <f aca="false">SUM(D6:T6)</f>
        <v>250.648698449135</v>
      </c>
      <c r="Z6" s="13" t="n">
        <f aca="false">B6</f>
        <v>289.996490478516</v>
      </c>
      <c r="AA6" s="17" t="n">
        <f aca="false">SUM(Z6-Y6)</f>
        <v>39.3477920293808</v>
      </c>
    </row>
    <row r="7" customFormat="false" ht="20.25" hidden="false" customHeight="true" outlineLevel="0" collapsed="false">
      <c r="A7" s="18" t="s">
        <v>49</v>
      </c>
      <c r="B7" s="19" t="n">
        <v>248.74609375</v>
      </c>
      <c r="C7" s="19" t="n">
        <v>248.74609375</v>
      </c>
      <c r="D7" s="19"/>
      <c r="E7" s="19" t="n">
        <v>9.11928749084473</v>
      </c>
      <c r="F7" s="19" t="n">
        <v>34.0921058654785</v>
      </c>
      <c r="G7" s="19" t="n">
        <v>19.6415424346924</v>
      </c>
      <c r="H7" s="19" t="n">
        <v>7.29542970657349</v>
      </c>
      <c r="I7" s="19" t="n">
        <v>22.8683662414551</v>
      </c>
      <c r="J7" s="19" t="n">
        <v>11.6446285247803</v>
      </c>
      <c r="K7" s="19" t="n">
        <v>21.325101852417</v>
      </c>
      <c r="L7" s="19"/>
      <c r="M7" s="19" t="n">
        <v>52.1903839111328</v>
      </c>
      <c r="N7" s="19"/>
      <c r="O7" s="19" t="n">
        <v>8.97899055480957</v>
      </c>
      <c r="P7" s="19" t="n">
        <v>3.92830848693848</v>
      </c>
      <c r="Q7" s="19"/>
      <c r="R7" s="19"/>
      <c r="S7" s="19"/>
      <c r="T7" s="20"/>
      <c r="U7" s="20"/>
      <c r="V7" s="20" t="n">
        <v>5.61186933517456</v>
      </c>
      <c r="W7" s="20" t="n">
        <v>57.6619486808777</v>
      </c>
      <c r="X7" s="15"/>
      <c r="Y7" s="16" t="n">
        <f aca="false">SUM(D7:T7)</f>
        <v>191.084145069122</v>
      </c>
      <c r="Z7" s="13" t="n">
        <f aca="false">B7</f>
        <v>248.74609375</v>
      </c>
      <c r="AA7" s="17" t="n">
        <f aca="false">SUM(Z7-Y7)</f>
        <v>57.6619486808777</v>
      </c>
    </row>
    <row r="8" customFormat="false" ht="20.25" hidden="false" customHeight="true" outlineLevel="0" collapsed="false">
      <c r="A8" s="18" t="s">
        <v>50</v>
      </c>
      <c r="B8" s="19" t="n">
        <v>339.267883300781</v>
      </c>
      <c r="C8" s="19" t="n">
        <v>339.267883300781</v>
      </c>
      <c r="D8" s="19"/>
      <c r="E8" s="19" t="n">
        <v>11.0975475311279</v>
      </c>
      <c r="F8" s="19" t="n">
        <v>58.6584663391113</v>
      </c>
      <c r="G8" s="19" t="n">
        <v>11.0975475311279</v>
      </c>
      <c r="H8" s="19" t="n">
        <v>7.92681980133057</v>
      </c>
      <c r="I8" s="19" t="n">
        <v>25.3658218383789</v>
      </c>
      <c r="J8" s="19" t="n">
        <v>25.3658218383789</v>
      </c>
      <c r="K8" s="19" t="n">
        <v>25.3658218383789</v>
      </c>
      <c r="L8" s="19"/>
      <c r="M8" s="19" t="n">
        <v>68.1706466674805</v>
      </c>
      <c r="N8" s="19"/>
      <c r="O8" s="19" t="n">
        <v>17.4390029907227</v>
      </c>
      <c r="P8" s="19" t="n">
        <v>4.75609159469605</v>
      </c>
      <c r="Q8" s="19"/>
      <c r="R8" s="19"/>
      <c r="S8" s="19"/>
      <c r="T8" s="20"/>
      <c r="U8" s="20"/>
      <c r="V8" s="20" t="n">
        <v>7.92681980133057</v>
      </c>
      <c r="W8" s="20" t="n">
        <v>84.0242953300476</v>
      </c>
      <c r="X8" s="15"/>
      <c r="Y8" s="16" t="n">
        <f aca="false">SUM(D8:T8)</f>
        <v>255.243587970734</v>
      </c>
      <c r="Z8" s="13" t="n">
        <f aca="false">B8</f>
        <v>339.267883300781</v>
      </c>
      <c r="AA8" s="17" t="n">
        <f aca="false">SUM(Z8-Y8)</f>
        <v>84.0242953300476</v>
      </c>
    </row>
    <row r="9" customFormat="false" ht="20.25" hidden="false" customHeight="true" outlineLevel="0" collapsed="false">
      <c r="A9" s="18" t="s">
        <v>51</v>
      </c>
      <c r="B9" s="19" t="n">
        <v>337.299468994141</v>
      </c>
      <c r="C9" s="19" t="n">
        <v>337.299468994141</v>
      </c>
      <c r="D9" s="19"/>
      <c r="E9" s="19" t="n">
        <v>13.2795066833496</v>
      </c>
      <c r="F9" s="19" t="n">
        <v>53.1180267333984</v>
      </c>
      <c r="G9" s="19" t="n">
        <v>23.903112411499</v>
      </c>
      <c r="H9" s="19" t="n">
        <v>5.31180286407471</v>
      </c>
      <c r="I9" s="19" t="n">
        <v>18.5913105010986</v>
      </c>
      <c r="J9" s="19" t="n">
        <v>10.6236057281494</v>
      </c>
      <c r="K9" s="19" t="n">
        <v>13.2795066833496</v>
      </c>
      <c r="L9" s="19"/>
      <c r="M9" s="19" t="n">
        <v>79.6770401000977</v>
      </c>
      <c r="N9" s="19"/>
      <c r="O9" s="19" t="n">
        <v>10.6236057281494</v>
      </c>
      <c r="P9" s="19" t="n">
        <v>5.31180286407471</v>
      </c>
      <c r="Q9" s="19"/>
      <c r="R9" s="19"/>
      <c r="S9" s="19"/>
      <c r="T9" s="20"/>
      <c r="U9" s="20"/>
      <c r="V9" s="20" t="n">
        <v>10.6236057281494</v>
      </c>
      <c r="W9" s="20" t="n">
        <v>103.580148696899</v>
      </c>
      <c r="X9" s="15"/>
      <c r="Y9" s="16" t="n">
        <f aca="false">SUM(D9:T9)</f>
        <v>233.719320297241</v>
      </c>
      <c r="Z9" s="13" t="n">
        <f aca="false">B9</f>
        <v>337.299468994141</v>
      </c>
      <c r="AA9" s="17" t="n">
        <f aca="false">SUM(Z9-Y9)</f>
        <v>103.580148696899</v>
      </c>
    </row>
    <row r="10" customFormat="false" ht="20.25" hidden="false" customHeight="true" outlineLevel="0" collapsed="false">
      <c r="A10" s="18" t="s">
        <v>52</v>
      </c>
      <c r="B10" s="19" t="n">
        <v>406.536468505859</v>
      </c>
      <c r="C10" s="19" t="n">
        <v>406.536468505859</v>
      </c>
      <c r="D10" s="19"/>
      <c r="E10" s="19" t="n">
        <v>0</v>
      </c>
      <c r="F10" s="19" t="n">
        <v>47.8278198242188</v>
      </c>
      <c r="G10" s="19" t="n">
        <v>7.97130346298218</v>
      </c>
      <c r="H10" s="19" t="n">
        <v>0</v>
      </c>
      <c r="I10" s="19" t="n">
        <v>79.7130355834961</v>
      </c>
      <c r="J10" s="19" t="n">
        <v>63.7704277038574</v>
      </c>
      <c r="K10" s="19" t="n">
        <v>39.8565177917481</v>
      </c>
      <c r="L10" s="19"/>
      <c r="M10" s="19" t="n">
        <v>63.7704277038574</v>
      </c>
      <c r="N10" s="19"/>
      <c r="O10" s="19" t="n">
        <v>7.97130346298218</v>
      </c>
      <c r="P10" s="19" t="n">
        <v>7.97130346298218</v>
      </c>
      <c r="Q10" s="19"/>
      <c r="R10" s="19"/>
      <c r="S10" s="19"/>
      <c r="T10" s="20"/>
      <c r="U10" s="20"/>
      <c r="V10" s="20" t="n">
        <v>7.97130346298218</v>
      </c>
      <c r="W10" s="20" t="n">
        <v>87.6843295097351</v>
      </c>
      <c r="X10" s="15"/>
      <c r="Y10" s="16" t="n">
        <f aca="false">SUM(D10:T10)</f>
        <v>318.852138996124</v>
      </c>
      <c r="Z10" s="13" t="n">
        <f aca="false">B10</f>
        <v>406.536468505859</v>
      </c>
      <c r="AA10" s="17" t="n">
        <f aca="false">SUM(Z10-Y10)</f>
        <v>87.6843295097351</v>
      </c>
    </row>
    <row r="11" customFormat="false" ht="20.25" hidden="false" customHeight="true" outlineLevel="0" collapsed="false">
      <c r="A11" s="18" t="s">
        <v>53</v>
      </c>
      <c r="B11" s="19" t="n">
        <v>369.535095214844</v>
      </c>
      <c r="C11" s="19" t="n">
        <v>369.535095214844</v>
      </c>
      <c r="D11" s="19"/>
      <c r="E11" s="19" t="n">
        <v>13.5858488082886</v>
      </c>
      <c r="F11" s="19" t="n">
        <v>27.1716976165772</v>
      </c>
      <c r="G11" s="19" t="n">
        <v>27.1716976165772</v>
      </c>
      <c r="H11" s="19" t="n">
        <v>27.1716976165772</v>
      </c>
      <c r="I11" s="19" t="n">
        <v>27.1716976165772</v>
      </c>
      <c r="J11" s="19" t="n">
        <v>27.1716976165772</v>
      </c>
      <c r="K11" s="19" t="n">
        <v>29.8888683319092</v>
      </c>
      <c r="L11" s="19"/>
      <c r="M11" s="19" t="n">
        <v>86.9494323730469</v>
      </c>
      <c r="N11" s="19"/>
      <c r="O11" s="19" t="n">
        <v>21.7373580932617</v>
      </c>
      <c r="P11" s="19" t="n">
        <v>8.15150928497315</v>
      </c>
      <c r="Q11" s="19"/>
      <c r="R11" s="19"/>
      <c r="S11" s="19"/>
      <c r="T11" s="20"/>
      <c r="U11" s="20"/>
      <c r="V11" s="20" t="n">
        <v>5.43433952331543</v>
      </c>
      <c r="W11" s="20" t="n">
        <v>73.3635902404785</v>
      </c>
      <c r="X11" s="15"/>
      <c r="Y11" s="16" t="n">
        <f aca="false">SUM(D11:T11)</f>
        <v>296.171504974365</v>
      </c>
      <c r="Z11" s="13" t="n">
        <f aca="false">B11</f>
        <v>369.535095214844</v>
      </c>
      <c r="AA11" s="17" t="n">
        <f aca="false">SUM(Z11-Y11)</f>
        <v>73.3635902404785</v>
      </c>
    </row>
    <row r="12" customFormat="false" ht="20.25" hidden="false" customHeight="true" outlineLevel="0" collapsed="false">
      <c r="A12" s="18" t="s">
        <v>54</v>
      </c>
      <c r="B12" s="19" t="n">
        <v>307.223205566406</v>
      </c>
      <c r="C12" s="19" t="n">
        <v>307.223205566406</v>
      </c>
      <c r="D12" s="19"/>
      <c r="E12" s="19" t="n">
        <v>16.1696434020996</v>
      </c>
      <c r="F12" s="19" t="n">
        <v>53.1288261413574</v>
      </c>
      <c r="G12" s="19" t="n">
        <v>20.7895412445068</v>
      </c>
      <c r="H12" s="19" t="n">
        <v>4.61989784240723</v>
      </c>
      <c r="I12" s="19" t="n">
        <v>23.0994892120361</v>
      </c>
      <c r="J12" s="19" t="n">
        <v>16.1696434020996</v>
      </c>
      <c r="K12" s="19" t="n">
        <v>39.2691307067871</v>
      </c>
      <c r="L12" s="19"/>
      <c r="M12" s="19" t="n">
        <v>50.8188781738281</v>
      </c>
      <c r="N12" s="19"/>
      <c r="O12" s="19" t="n">
        <v>11.5497446060181</v>
      </c>
      <c r="P12" s="19" t="n">
        <v>6.92984676361084</v>
      </c>
      <c r="Q12" s="19"/>
      <c r="R12" s="19"/>
      <c r="S12" s="19"/>
      <c r="T12" s="20"/>
      <c r="U12" s="20"/>
      <c r="V12" s="20" t="n">
        <v>2.30994892120361</v>
      </c>
      <c r="W12" s="20" t="n">
        <v>64.6785640716553</v>
      </c>
      <c r="X12" s="15"/>
      <c r="Y12" s="16" t="n">
        <f aca="false">SUM(D12:T12)</f>
        <v>242.544641494751</v>
      </c>
      <c r="Z12" s="13" t="n">
        <f aca="false">B12</f>
        <v>307.223205566406</v>
      </c>
      <c r="AA12" s="17" t="n">
        <f aca="false">SUM(Z12-Y12)</f>
        <v>64.6785640716553</v>
      </c>
    </row>
    <row r="13" customFormat="false" ht="20.25" hidden="false" customHeight="true" outlineLevel="0" collapsed="false">
      <c r="A13" s="18" t="s">
        <v>55</v>
      </c>
      <c r="B13" s="19" t="n">
        <v>311.423278808594</v>
      </c>
      <c r="C13" s="19" t="n">
        <v>311.423278808594</v>
      </c>
      <c r="D13" s="19"/>
      <c r="E13" s="19" t="n">
        <v>19.878080368042</v>
      </c>
      <c r="F13" s="19" t="n">
        <v>33.1301345825195</v>
      </c>
      <c r="G13" s="19" t="n">
        <v>6.62602710723877</v>
      </c>
      <c r="H13" s="19" t="n">
        <v>13.2520542144775</v>
      </c>
      <c r="I13" s="19" t="n">
        <v>46.3821907043457</v>
      </c>
      <c r="J13" s="19" t="n">
        <v>13.2520542144775</v>
      </c>
      <c r="K13" s="19" t="n">
        <v>13.2520542144775</v>
      </c>
      <c r="L13" s="19"/>
      <c r="M13" s="19" t="n">
        <v>86.1383514404297</v>
      </c>
      <c r="N13" s="19"/>
      <c r="O13" s="19" t="n">
        <v>13.2520542144775</v>
      </c>
      <c r="P13" s="19" t="n">
        <v>0</v>
      </c>
      <c r="Q13" s="19"/>
      <c r="R13" s="19"/>
      <c r="S13" s="19"/>
      <c r="T13" s="20"/>
      <c r="U13" s="20"/>
      <c r="V13" s="20" t="n">
        <v>19.878080368042</v>
      </c>
      <c r="W13" s="20" t="n">
        <v>66.2602777481079</v>
      </c>
      <c r="X13" s="15"/>
      <c r="Y13" s="16" t="n">
        <f aca="false">SUM(D13:T13)</f>
        <v>245.163001060486</v>
      </c>
      <c r="Z13" s="13" t="n">
        <f aca="false">B13</f>
        <v>311.423278808594</v>
      </c>
      <c r="AA13" s="17" t="n">
        <f aca="false">SUM(Z13-Y13)</f>
        <v>66.2602777481079</v>
      </c>
    </row>
    <row r="14" customFormat="false" ht="20.25" hidden="false" customHeight="true" outlineLevel="0" collapsed="false">
      <c r="A14" s="18" t="s">
        <v>56</v>
      </c>
      <c r="B14" s="19" t="n">
        <v>264.392974853516</v>
      </c>
      <c r="C14" s="19" t="n">
        <v>264.392974853516</v>
      </c>
      <c r="D14" s="19"/>
      <c r="E14" s="19" t="n">
        <v>8.37349128723145</v>
      </c>
      <c r="F14" s="19" t="n">
        <v>35.3780021667481</v>
      </c>
      <c r="G14" s="19" t="n">
        <v>24.4924621582031</v>
      </c>
      <c r="H14" s="19" t="n">
        <v>10.2575263977051</v>
      </c>
      <c r="I14" s="19" t="n">
        <v>23.4457759857178</v>
      </c>
      <c r="J14" s="19" t="n">
        <v>11.932225227356</v>
      </c>
      <c r="K14" s="19" t="n">
        <v>23.2364387512207</v>
      </c>
      <c r="L14" s="19"/>
      <c r="M14" s="19" t="n">
        <v>53.5903434753418</v>
      </c>
      <c r="N14" s="19"/>
      <c r="O14" s="19" t="n">
        <v>10.048189163208</v>
      </c>
      <c r="P14" s="19" t="n">
        <v>3.768070936203</v>
      </c>
      <c r="Q14" s="19"/>
      <c r="R14" s="19"/>
      <c r="S14" s="19"/>
      <c r="T14" s="20"/>
      <c r="U14" s="20"/>
      <c r="V14" s="20" t="n">
        <v>6.69879293441773</v>
      </c>
      <c r="W14" s="20" t="n">
        <v>59.8704493045807</v>
      </c>
      <c r="X14" s="15"/>
      <c r="Y14" s="16" t="n">
        <f aca="false">SUM(D14:T14)</f>
        <v>204.522525548935</v>
      </c>
      <c r="Z14" s="13" t="n">
        <f aca="false">B14</f>
        <v>264.392974853516</v>
      </c>
      <c r="AA14" s="17" t="n">
        <f aca="false">SUM(Z14-Y14)</f>
        <v>59.8704493045807</v>
      </c>
    </row>
    <row r="15" customFormat="false" ht="20.25" hidden="false" customHeight="true" outlineLevel="0" collapsed="false">
      <c r="A15" s="18" t="s">
        <v>57</v>
      </c>
      <c r="B15" s="19" t="n">
        <v>283.111206054688</v>
      </c>
      <c r="C15" s="19" t="n">
        <v>283.111206054688</v>
      </c>
      <c r="D15" s="19"/>
      <c r="E15" s="19" t="n">
        <v>9.0354642868042</v>
      </c>
      <c r="F15" s="19" t="n">
        <v>46.6832313537598</v>
      </c>
      <c r="G15" s="19" t="n">
        <v>18.0709285736084</v>
      </c>
      <c r="H15" s="19" t="n">
        <v>7.52955341339111</v>
      </c>
      <c r="I15" s="19" t="n">
        <v>21.0827503204346</v>
      </c>
      <c r="J15" s="19" t="n">
        <v>12.0472860336304</v>
      </c>
      <c r="K15" s="19" t="n">
        <v>31.6241245269775</v>
      </c>
      <c r="L15" s="19"/>
      <c r="M15" s="19" t="n">
        <v>54.2127838134766</v>
      </c>
      <c r="N15" s="19"/>
      <c r="O15" s="19" t="n">
        <v>7.52955341339111</v>
      </c>
      <c r="P15" s="19" t="n">
        <v>4.5177321434021</v>
      </c>
      <c r="Q15" s="19"/>
      <c r="R15" s="19"/>
      <c r="S15" s="19"/>
      <c r="T15" s="20"/>
      <c r="U15" s="20"/>
      <c r="V15" s="20" t="n">
        <v>10.5413751602173</v>
      </c>
      <c r="W15" s="20" t="n">
        <v>70.7777981758118</v>
      </c>
      <c r="X15" s="15"/>
      <c r="Y15" s="16" t="n">
        <f aca="false">SUM(D15:T15)</f>
        <v>212.333407878876</v>
      </c>
      <c r="Z15" s="13" t="n">
        <f aca="false">B15</f>
        <v>283.111206054688</v>
      </c>
      <c r="AA15" s="17" t="n">
        <f aca="false">SUM(Z15-Y15)</f>
        <v>70.7777981758118</v>
      </c>
    </row>
    <row r="16" customFormat="false" ht="20.25" hidden="false" customHeight="true" outlineLevel="0" collapsed="false">
      <c r="A16" s="18" t="s">
        <v>58</v>
      </c>
      <c r="B16" s="19" t="n">
        <v>280.574340820313</v>
      </c>
      <c r="C16" s="19" t="n">
        <v>280.574340820313</v>
      </c>
      <c r="D16" s="19"/>
      <c r="E16" s="19" t="n">
        <v>0</v>
      </c>
      <c r="F16" s="19" t="n">
        <v>33.0087471008301</v>
      </c>
      <c r="G16" s="19" t="n">
        <v>24.7565612792969</v>
      </c>
      <c r="H16" s="19" t="n">
        <v>8.25218677520752</v>
      </c>
      <c r="I16" s="19" t="n">
        <v>24.7565612792969</v>
      </c>
      <c r="J16" s="19" t="n">
        <v>16.504373550415</v>
      </c>
      <c r="K16" s="19" t="n">
        <v>33.0087471008301</v>
      </c>
      <c r="L16" s="19"/>
      <c r="M16" s="19" t="n">
        <v>33.0087471008301</v>
      </c>
      <c r="N16" s="19"/>
      <c r="O16" s="19" t="n">
        <v>16.504373550415</v>
      </c>
      <c r="P16" s="19" t="n">
        <v>16.504373550415</v>
      </c>
      <c r="Q16" s="19"/>
      <c r="R16" s="19"/>
      <c r="S16" s="19"/>
      <c r="T16" s="20"/>
      <c r="U16" s="20"/>
      <c r="V16" s="20" t="n">
        <v>8.25218677520752</v>
      </c>
      <c r="W16" s="20" t="n">
        <v>74.2696695327759</v>
      </c>
      <c r="X16" s="15"/>
      <c r="Y16" s="16" t="n">
        <f aca="false">SUM(D16:T16)</f>
        <v>206.304671287537</v>
      </c>
      <c r="Z16" s="13" t="n">
        <f aca="false">B16</f>
        <v>280.574340820313</v>
      </c>
      <c r="AA16" s="17" t="n">
        <f aca="false">SUM(Z16-Y16)</f>
        <v>74.2696695327759</v>
      </c>
    </row>
    <row r="17" customFormat="false" ht="20.25" hidden="false" customHeight="true" outlineLevel="0" collapsed="false">
      <c r="A17" s="18" t="s">
        <v>59</v>
      </c>
      <c r="B17" s="19" t="n">
        <v>407.861297607422</v>
      </c>
      <c r="C17" s="19" t="n">
        <v>407.861297607422</v>
      </c>
      <c r="D17" s="19"/>
      <c r="E17" s="19" t="n">
        <v>17.073263168335</v>
      </c>
      <c r="F17" s="19" t="n">
        <v>58.8079071044922</v>
      </c>
      <c r="G17" s="19" t="n">
        <v>43.6316719055176</v>
      </c>
      <c r="H17" s="19" t="n">
        <v>13.2792043685913</v>
      </c>
      <c r="I17" s="19" t="n">
        <v>45.5287017822266</v>
      </c>
      <c r="J17" s="19" t="n">
        <v>18.9702930450439</v>
      </c>
      <c r="K17" s="19" t="n">
        <v>28.4554386138916</v>
      </c>
      <c r="L17" s="19"/>
      <c r="M17" s="19" t="n">
        <v>89.1603775024414</v>
      </c>
      <c r="N17" s="19"/>
      <c r="O17" s="19" t="n">
        <v>5.69108772277832</v>
      </c>
      <c r="P17" s="19" t="n">
        <v>5.69108772277832</v>
      </c>
      <c r="Q17" s="19"/>
      <c r="R17" s="19"/>
      <c r="S17" s="19"/>
      <c r="T17" s="20"/>
      <c r="U17" s="20"/>
      <c r="V17" s="20" t="n">
        <v>3.79405856132507</v>
      </c>
      <c r="W17" s="20" t="n">
        <v>81.5722646713257</v>
      </c>
      <c r="X17" s="15"/>
      <c r="Y17" s="16" t="n">
        <f aca="false">SUM(D17:T17)</f>
        <v>326.289032936096</v>
      </c>
      <c r="Z17" s="13" t="n">
        <f aca="false">B17</f>
        <v>407.861297607422</v>
      </c>
      <c r="AA17" s="17" t="n">
        <f aca="false">SUM(Z17-Y17)</f>
        <v>81.5722646713257</v>
      </c>
    </row>
    <row r="18" customFormat="false" ht="20.25" hidden="false" customHeight="true" outlineLevel="0" collapsed="false">
      <c r="A18" s="18" t="s">
        <v>60</v>
      </c>
      <c r="B18" s="19" t="n">
        <v>370.275482177734</v>
      </c>
      <c r="C18" s="19" t="n">
        <v>370.275482177734</v>
      </c>
      <c r="D18" s="19"/>
      <c r="E18" s="19" t="n">
        <v>13.9726600646973</v>
      </c>
      <c r="F18" s="19" t="n">
        <v>44.2467575073242</v>
      </c>
      <c r="G18" s="19" t="n">
        <v>27.9453201293945</v>
      </c>
      <c r="H18" s="19" t="n">
        <v>20.9589900970459</v>
      </c>
      <c r="I18" s="19" t="n">
        <v>39.5892028808594</v>
      </c>
      <c r="J18" s="19" t="n">
        <v>13.9726600646973</v>
      </c>
      <c r="K18" s="19" t="n">
        <v>30.274097442627</v>
      </c>
      <c r="L18" s="19"/>
      <c r="M18" s="19" t="n">
        <v>74.5208511352539</v>
      </c>
      <c r="N18" s="19"/>
      <c r="O18" s="19" t="n">
        <v>16.3014373779297</v>
      </c>
      <c r="P18" s="19" t="n">
        <v>2.32877659797668</v>
      </c>
      <c r="Q18" s="19"/>
      <c r="R18" s="19"/>
      <c r="S18" s="19"/>
      <c r="T18" s="20"/>
      <c r="U18" s="20"/>
      <c r="V18" s="20" t="n">
        <v>2.32877659797668</v>
      </c>
      <c r="W18" s="20" t="n">
        <v>86.1647288799286</v>
      </c>
      <c r="X18" s="15"/>
      <c r="Y18" s="16" t="n">
        <f aca="false">SUM(D18:T18)</f>
        <v>284.110753297806</v>
      </c>
      <c r="Z18" s="13" t="n">
        <f aca="false">B18</f>
        <v>370.275482177734</v>
      </c>
      <c r="AA18" s="17" t="n">
        <f aca="false">SUM(Z18-Y18)</f>
        <v>86.1647288799286</v>
      </c>
    </row>
    <row r="19" customFormat="false" ht="20.25" hidden="false" customHeight="true" outlineLevel="0" collapsed="false">
      <c r="A19" s="18" t="s">
        <v>61</v>
      </c>
      <c r="B19" s="19" t="n">
        <v>332.957122802734</v>
      </c>
      <c r="C19" s="19" t="n">
        <v>332.957122802734</v>
      </c>
      <c r="D19" s="19"/>
      <c r="E19" s="19" t="n">
        <v>11.2866821289063</v>
      </c>
      <c r="F19" s="19" t="n">
        <v>28.216703414917</v>
      </c>
      <c r="G19" s="19" t="n">
        <v>25.3950347900391</v>
      </c>
      <c r="H19" s="19" t="n">
        <v>14.1083517074585</v>
      </c>
      <c r="I19" s="19" t="n">
        <v>45.146728515625</v>
      </c>
      <c r="J19" s="19" t="n">
        <v>16.9300231933594</v>
      </c>
      <c r="K19" s="19" t="n">
        <v>33.8600463867188</v>
      </c>
      <c r="L19" s="19"/>
      <c r="M19" s="19" t="n">
        <v>76.1851043701172</v>
      </c>
      <c r="N19" s="19"/>
      <c r="O19" s="19" t="n">
        <v>2.82167053222656</v>
      </c>
      <c r="P19" s="19" t="n">
        <v>2.82167053222656</v>
      </c>
      <c r="Q19" s="19"/>
      <c r="R19" s="19"/>
      <c r="S19" s="19"/>
      <c r="T19" s="20"/>
      <c r="U19" s="20"/>
      <c r="V19" s="20" t="n">
        <v>5.64334106445313</v>
      </c>
      <c r="W19" s="20" t="n">
        <v>76.1851072311401</v>
      </c>
      <c r="X19" s="15"/>
      <c r="Y19" s="16" t="n">
        <f aca="false">SUM(D19:T19)</f>
        <v>256.772015571594</v>
      </c>
      <c r="Z19" s="13" t="n">
        <f aca="false">B19</f>
        <v>332.957122802734</v>
      </c>
      <c r="AA19" s="17" t="n">
        <f aca="false">SUM(Z19-Y19)</f>
        <v>76.1851072311401</v>
      </c>
    </row>
    <row r="20" customFormat="false" ht="20.25" hidden="false" customHeight="true" outlineLevel="0" collapsed="false">
      <c r="A20" s="18" t="s">
        <v>62</v>
      </c>
      <c r="B20" s="19" t="n">
        <v>312.5</v>
      </c>
      <c r="C20" s="19" t="n">
        <v>312.5</v>
      </c>
      <c r="D20" s="19"/>
      <c r="E20" s="19" t="n">
        <v>0</v>
      </c>
      <c r="F20" s="19" t="n">
        <v>27.5735301971436</v>
      </c>
      <c r="G20" s="19" t="n">
        <v>0</v>
      </c>
      <c r="H20" s="19" t="n">
        <v>9.19117641448975</v>
      </c>
      <c r="I20" s="19" t="n">
        <v>45.9558830261231</v>
      </c>
      <c r="J20" s="19" t="n">
        <v>27.5735301971436</v>
      </c>
      <c r="K20" s="19" t="n">
        <v>9.19117641448975</v>
      </c>
      <c r="L20" s="19"/>
      <c r="M20" s="19" t="n">
        <v>64.3382339477539</v>
      </c>
      <c r="N20" s="19"/>
      <c r="O20" s="19" t="n">
        <v>18.3823528289795</v>
      </c>
      <c r="P20" s="19" t="n">
        <v>0</v>
      </c>
      <c r="Q20" s="19"/>
      <c r="R20" s="19"/>
      <c r="S20" s="19"/>
      <c r="T20" s="20"/>
      <c r="U20" s="20"/>
      <c r="V20" s="20" t="n">
        <v>9.19117641448975</v>
      </c>
      <c r="W20" s="20" t="n">
        <v>110.294116973877</v>
      </c>
      <c r="X20" s="15"/>
      <c r="Y20" s="16" t="n">
        <f aca="false">SUM(D20:T20)</f>
        <v>202.205883026123</v>
      </c>
      <c r="Z20" s="13" t="n">
        <f aca="false">B20</f>
        <v>312.5</v>
      </c>
      <c r="AA20" s="17" t="n">
        <f aca="false">SUM(Z20-Y20)</f>
        <v>110.294116973877</v>
      </c>
    </row>
    <row r="21" customFormat="false" ht="20.25" hidden="false" customHeight="true" outlineLevel="0" collapsed="false">
      <c r="A21" s="18" t="s">
        <v>63</v>
      </c>
      <c r="B21" s="19" t="n">
        <v>364.667755126953</v>
      </c>
      <c r="C21" s="19" t="n">
        <v>364.667755126953</v>
      </c>
      <c r="D21" s="19"/>
      <c r="E21" s="19" t="n">
        <v>13.5062131881714</v>
      </c>
      <c r="F21" s="19" t="n">
        <v>27.0124263763428</v>
      </c>
      <c r="G21" s="19" t="n">
        <v>20.2593193054199</v>
      </c>
      <c r="H21" s="19" t="n">
        <v>13.5062131881714</v>
      </c>
      <c r="I21" s="19" t="n">
        <v>47.2717437744141</v>
      </c>
      <c r="J21" s="19" t="n">
        <v>27.0124263763428</v>
      </c>
      <c r="K21" s="19" t="n">
        <v>33.7655334472656</v>
      </c>
      <c r="L21" s="19"/>
      <c r="M21" s="19" t="n">
        <v>74.2841720581055</v>
      </c>
      <c r="N21" s="19"/>
      <c r="O21" s="19" t="n">
        <v>0</v>
      </c>
      <c r="P21" s="19" t="n">
        <v>13.5062131881714</v>
      </c>
      <c r="Q21" s="19"/>
      <c r="R21" s="19"/>
      <c r="S21" s="19"/>
      <c r="T21" s="20"/>
      <c r="U21" s="20"/>
      <c r="V21" s="20" t="n">
        <v>6.75310659408569</v>
      </c>
      <c r="W21" s="20" t="n">
        <v>94.5434942245483</v>
      </c>
      <c r="X21" s="15"/>
      <c r="Y21" s="16" t="n">
        <f aca="false">SUM(D21:T21)</f>
        <v>270.124260902405</v>
      </c>
      <c r="Z21" s="13" t="n">
        <f aca="false">B21</f>
        <v>364.667755126953</v>
      </c>
      <c r="AA21" s="17" t="n">
        <f aca="false">SUM(Z21-Y21)</f>
        <v>94.5434942245483</v>
      </c>
    </row>
    <row r="22" customFormat="false" ht="20.25" hidden="false" customHeight="true" outlineLevel="0" collapsed="false">
      <c r="A22" s="18" t="s">
        <v>64</v>
      </c>
      <c r="B22" s="19" t="n">
        <v>416.911346435547</v>
      </c>
      <c r="C22" s="19" t="n">
        <v>416.911346435547</v>
      </c>
      <c r="D22" s="19"/>
      <c r="E22" s="19" t="n">
        <v>17.6159725189209</v>
      </c>
      <c r="F22" s="19" t="n">
        <v>76.3358764648438</v>
      </c>
      <c r="G22" s="19" t="n">
        <v>26.423957824707</v>
      </c>
      <c r="H22" s="19" t="n">
        <v>38.1679382324219</v>
      </c>
      <c r="I22" s="19" t="n">
        <v>41.1039352416992</v>
      </c>
      <c r="J22" s="19" t="n">
        <v>11.7439813613892</v>
      </c>
      <c r="K22" s="19" t="n">
        <v>20.5519676208496</v>
      </c>
      <c r="L22" s="19"/>
      <c r="M22" s="19" t="n">
        <v>96.8878479003906</v>
      </c>
      <c r="N22" s="19"/>
      <c r="O22" s="19" t="n">
        <v>5.87199068069458</v>
      </c>
      <c r="P22" s="19" t="n">
        <v>0</v>
      </c>
      <c r="Q22" s="19"/>
      <c r="R22" s="19"/>
      <c r="S22" s="19"/>
      <c r="T22" s="20"/>
      <c r="U22" s="20"/>
      <c r="V22" s="20" t="n">
        <v>8.80798625946045</v>
      </c>
      <c r="W22" s="20" t="n">
        <v>82.2078785896301</v>
      </c>
      <c r="X22" s="15"/>
      <c r="Y22" s="16" t="n">
        <f aca="false">SUM(D22:T22)</f>
        <v>334.703467845917</v>
      </c>
      <c r="Z22" s="13" t="n">
        <f aca="false">B22</f>
        <v>416.911346435547</v>
      </c>
      <c r="AA22" s="17" t="n">
        <f aca="false">SUM(Z22-Y22)</f>
        <v>82.2078785896301</v>
      </c>
    </row>
    <row r="23" customFormat="false" ht="20.25" hidden="false" customHeight="true" outlineLevel="0" collapsed="false">
      <c r="A23" s="18" t="s">
        <v>65</v>
      </c>
      <c r="B23" s="19" t="n">
        <v>412.37744140625</v>
      </c>
      <c r="C23" s="19" t="n">
        <v>412.37744140625</v>
      </c>
      <c r="D23" s="19"/>
      <c r="E23" s="19" t="n">
        <v>6.10929536819458</v>
      </c>
      <c r="F23" s="19" t="n">
        <v>61.0929527282715</v>
      </c>
      <c r="G23" s="19" t="n">
        <v>15.2732381820679</v>
      </c>
      <c r="H23" s="19" t="n">
        <v>9.16394329071045</v>
      </c>
      <c r="I23" s="19" t="n">
        <v>15.2732381820679</v>
      </c>
      <c r="J23" s="19" t="n">
        <v>21.3825340270996</v>
      </c>
      <c r="K23" s="19" t="n">
        <v>54.9836578369141</v>
      </c>
      <c r="L23" s="19"/>
      <c r="M23" s="19" t="n">
        <v>94.6940765380859</v>
      </c>
      <c r="N23" s="19"/>
      <c r="O23" s="19" t="n">
        <v>12.2185907363892</v>
      </c>
      <c r="P23" s="19" t="n">
        <v>9.16394329071045</v>
      </c>
      <c r="Q23" s="19"/>
      <c r="R23" s="19"/>
      <c r="S23" s="19"/>
      <c r="T23" s="20"/>
      <c r="U23" s="20"/>
      <c r="V23" s="20" t="n">
        <v>9.16394329071045</v>
      </c>
      <c r="W23" s="20" t="n">
        <v>113.021971225739</v>
      </c>
      <c r="X23" s="15"/>
      <c r="Y23" s="16" t="n">
        <f aca="false">SUM(D23:T23)</f>
        <v>299.355470180512</v>
      </c>
      <c r="Z23" s="13" t="n">
        <f aca="false">B23</f>
        <v>412.37744140625</v>
      </c>
      <c r="AA23" s="17" t="n">
        <f aca="false">SUM(Z23-Y23)</f>
        <v>113.021971225739</v>
      </c>
    </row>
    <row r="24" customFormat="false" ht="20.25" hidden="false" customHeight="true" outlineLevel="0" collapsed="false">
      <c r="A24" s="18" t="s">
        <v>66</v>
      </c>
      <c r="B24" s="19" t="n">
        <v>352.016754150391</v>
      </c>
      <c r="C24" s="19" t="n">
        <v>352.016754150391</v>
      </c>
      <c r="D24" s="19"/>
      <c r="E24" s="19" t="n">
        <v>12.5720272064209</v>
      </c>
      <c r="F24" s="19" t="n">
        <v>56.5741233825684</v>
      </c>
      <c r="G24" s="19" t="n">
        <v>27.2393932342529</v>
      </c>
      <c r="H24" s="19" t="n">
        <v>10.4766893386841</v>
      </c>
      <c r="I24" s="19" t="n">
        <v>23.0487174987793</v>
      </c>
      <c r="J24" s="19" t="n">
        <v>14.6673650741577</v>
      </c>
      <c r="K24" s="19" t="n">
        <v>31.4300689697266</v>
      </c>
      <c r="L24" s="19"/>
      <c r="M24" s="19" t="n">
        <v>73.3368225097656</v>
      </c>
      <c r="N24" s="19"/>
      <c r="O24" s="19" t="n">
        <v>14.6673650741577</v>
      </c>
      <c r="P24" s="19" t="n">
        <v>0</v>
      </c>
      <c r="Q24" s="19"/>
      <c r="R24" s="19"/>
      <c r="S24" s="19"/>
      <c r="T24" s="20"/>
      <c r="U24" s="20"/>
      <c r="V24" s="20" t="n">
        <v>2.09533786773682</v>
      </c>
      <c r="W24" s="20" t="n">
        <v>88.0041818618774</v>
      </c>
      <c r="X24" s="15"/>
      <c r="Y24" s="16" t="n">
        <f aca="false">SUM(D24:T24)</f>
        <v>264.012572288513</v>
      </c>
      <c r="Z24" s="13" t="n">
        <f aca="false">B24</f>
        <v>352.016754150391</v>
      </c>
      <c r="AA24" s="17" t="n">
        <f aca="false">SUM(Z24-Y24)</f>
        <v>88.0041818618774</v>
      </c>
    </row>
    <row r="25" customFormat="false" ht="20.25" hidden="false" customHeight="true" outlineLevel="0" collapsed="false">
      <c r="A25" s="18" t="s">
        <v>67</v>
      </c>
      <c r="B25" s="19" t="n">
        <v>547.045959472656</v>
      </c>
      <c r="C25" s="19" t="n">
        <v>547.045959472656</v>
      </c>
      <c r="D25" s="19"/>
      <c r="E25" s="19" t="n">
        <v>0</v>
      </c>
      <c r="F25" s="19" t="n">
        <v>0</v>
      </c>
      <c r="G25" s="19" t="n">
        <v>109.409187316895</v>
      </c>
      <c r="H25" s="19" t="n">
        <v>0</v>
      </c>
      <c r="I25" s="19" t="n">
        <v>109.409187316895</v>
      </c>
      <c r="J25" s="19" t="n">
        <v>109.409187316895</v>
      </c>
      <c r="K25" s="19" t="n">
        <v>0</v>
      </c>
      <c r="L25" s="19"/>
      <c r="M25" s="19" t="n">
        <v>0</v>
      </c>
      <c r="N25" s="19"/>
      <c r="O25" s="19" t="n">
        <v>0</v>
      </c>
      <c r="P25" s="19" t="n">
        <v>0</v>
      </c>
      <c r="Q25" s="19"/>
      <c r="R25" s="19"/>
      <c r="S25" s="19"/>
      <c r="T25" s="20"/>
      <c r="U25" s="20"/>
      <c r="V25" s="20" t="n">
        <v>0</v>
      </c>
      <c r="W25" s="20" t="n">
        <v>218.818397521973</v>
      </c>
      <c r="X25" s="15"/>
      <c r="Y25" s="16" t="n">
        <f aca="false">SUM(D25:T25)</f>
        <v>328.227561950684</v>
      </c>
      <c r="Z25" s="13" t="n">
        <f aca="false">B25</f>
        <v>547.045959472656</v>
      </c>
      <c r="AA25" s="17" t="n">
        <f aca="false">SUM(Z25-Y25)</f>
        <v>218.818397521973</v>
      </c>
    </row>
    <row r="26" customFormat="false" ht="20.25" hidden="false" customHeight="true" outlineLevel="0" collapsed="false">
      <c r="A26" s="18" t="s">
        <v>68</v>
      </c>
      <c r="B26" s="19" t="n">
        <v>273.964782714844</v>
      </c>
      <c r="C26" s="19" t="n">
        <v>273.964782714844</v>
      </c>
      <c r="D26" s="19"/>
      <c r="E26" s="19" t="n">
        <v>6.65886640548706</v>
      </c>
      <c r="F26" s="19" t="n">
        <v>40.9044647216797</v>
      </c>
      <c r="G26" s="19" t="n">
        <v>13.3177328109741</v>
      </c>
      <c r="H26" s="19" t="n">
        <v>11.4151992797852</v>
      </c>
      <c r="I26" s="19" t="n">
        <v>39.0019302368164</v>
      </c>
      <c r="J26" s="19" t="n">
        <v>10.4639329910278</v>
      </c>
      <c r="K26" s="19" t="n">
        <v>23.781665802002</v>
      </c>
      <c r="L26" s="19"/>
      <c r="M26" s="19" t="n">
        <v>58.9785308837891</v>
      </c>
      <c r="N26" s="19"/>
      <c r="O26" s="19" t="n">
        <v>6.65886640548706</v>
      </c>
      <c r="P26" s="19" t="n">
        <v>5.70759963989258</v>
      </c>
      <c r="Q26" s="19"/>
      <c r="R26" s="19"/>
      <c r="S26" s="19"/>
      <c r="T26" s="20"/>
      <c r="U26" s="20"/>
      <c r="V26" s="20" t="n">
        <v>5.70759963989258</v>
      </c>
      <c r="W26" s="20" t="n">
        <v>57.0759935379028</v>
      </c>
      <c r="X26" s="15"/>
      <c r="Y26" s="16" t="n">
        <f aca="false">SUM(D26:T26)</f>
        <v>216.888789176941</v>
      </c>
      <c r="Z26" s="13" t="n">
        <f aca="false">B26</f>
        <v>273.964782714844</v>
      </c>
      <c r="AA26" s="17" t="n">
        <f aca="false">SUM(Z26-Y26)</f>
        <v>57.0759935379028</v>
      </c>
    </row>
    <row r="27" customFormat="false" ht="20.25" hidden="false" customHeight="true" outlineLevel="0" collapsed="false">
      <c r="A27" s="18" t="s">
        <v>69</v>
      </c>
      <c r="B27" s="19" t="n">
        <v>429.119934082031</v>
      </c>
      <c r="C27" s="19" t="n">
        <v>429.119934082031</v>
      </c>
      <c r="D27" s="19"/>
      <c r="E27" s="19" t="n">
        <v>15.0568399429321</v>
      </c>
      <c r="F27" s="19" t="n">
        <v>60.2273597717285</v>
      </c>
      <c r="G27" s="19" t="n">
        <v>52.6989402770996</v>
      </c>
      <c r="H27" s="19" t="n">
        <v>22.5852584838867</v>
      </c>
      <c r="I27" s="19" t="n">
        <v>30.1136798858643</v>
      </c>
      <c r="J27" s="19" t="n">
        <v>15.0568399429321</v>
      </c>
      <c r="K27" s="19" t="n">
        <v>22.5852584838867</v>
      </c>
      <c r="L27" s="19"/>
      <c r="M27" s="19" t="n">
        <v>75.2841949462891</v>
      </c>
      <c r="N27" s="19"/>
      <c r="O27" s="19" t="n">
        <v>7.52841997146606</v>
      </c>
      <c r="P27" s="19" t="n">
        <v>0</v>
      </c>
      <c r="Q27" s="19"/>
      <c r="R27" s="19"/>
      <c r="S27" s="19"/>
      <c r="T27" s="20"/>
      <c r="U27" s="20"/>
      <c r="V27" s="20" t="n">
        <v>15.0568399429321</v>
      </c>
      <c r="W27" s="20" t="n">
        <v>127.983142375946</v>
      </c>
      <c r="X27" s="15"/>
      <c r="Y27" s="16" t="n">
        <f aca="false">SUM(D27:T27)</f>
        <v>301.136791706085</v>
      </c>
      <c r="Z27" s="13" t="n">
        <f aca="false">B27</f>
        <v>429.119934082031</v>
      </c>
      <c r="AA27" s="17" t="n">
        <f aca="false">SUM(Z27-Y27)</f>
        <v>127.983142375946</v>
      </c>
    </row>
    <row r="28" customFormat="false" ht="20.25" hidden="false" customHeight="true" outlineLevel="0" collapsed="false">
      <c r="A28" s="18" t="s">
        <v>70</v>
      </c>
      <c r="B28" s="19" t="n">
        <v>484.120849609375</v>
      </c>
      <c r="C28" s="19" t="n">
        <v>484.120849609375</v>
      </c>
      <c r="D28" s="19"/>
      <c r="E28" s="19" t="n">
        <v>19.3648338317871</v>
      </c>
      <c r="F28" s="19" t="n">
        <v>58.0945014953613</v>
      </c>
      <c r="G28" s="19" t="n">
        <v>38.7296676635742</v>
      </c>
      <c r="H28" s="19" t="n">
        <v>0</v>
      </c>
      <c r="I28" s="19" t="n">
        <v>58.0945014953613</v>
      </c>
      <c r="J28" s="19" t="n">
        <v>38.7296676635742</v>
      </c>
      <c r="K28" s="19" t="n">
        <v>96.8241653442383</v>
      </c>
      <c r="L28" s="19"/>
      <c r="M28" s="19" t="n">
        <v>19.3648338317871</v>
      </c>
      <c r="N28" s="19"/>
      <c r="O28" s="19" t="n">
        <v>19.3648338317871</v>
      </c>
      <c r="P28" s="19" t="n">
        <v>19.3648338317871</v>
      </c>
      <c r="Q28" s="19"/>
      <c r="R28" s="19"/>
      <c r="S28" s="19"/>
      <c r="T28" s="20"/>
      <c r="U28" s="20"/>
      <c r="V28" s="20" t="n">
        <v>0</v>
      </c>
      <c r="W28" s="20" t="n">
        <v>116.189010620117</v>
      </c>
      <c r="X28" s="15"/>
      <c r="Y28" s="16" t="n">
        <f aca="false">SUM(D28:T28)</f>
        <v>367.931838989258</v>
      </c>
      <c r="Z28" s="13" t="n">
        <f aca="false">B28</f>
        <v>484.120849609375</v>
      </c>
      <c r="AA28" s="17" t="n">
        <f aca="false">SUM(Z28-Y28)</f>
        <v>116.189010620117</v>
      </c>
    </row>
    <row r="29" customFormat="false" ht="20.25" hidden="false" customHeight="true" outlineLevel="0" collapsed="false">
      <c r="A29" s="18" t="s">
        <v>71</v>
      </c>
      <c r="B29" s="19" t="n">
        <v>385.948852539063</v>
      </c>
      <c r="C29" s="19" t="n">
        <v>385.948852539063</v>
      </c>
      <c r="D29" s="19"/>
      <c r="E29" s="19" t="n">
        <v>13.0830116271973</v>
      </c>
      <c r="F29" s="19" t="n">
        <v>45.7905426025391</v>
      </c>
      <c r="G29" s="19" t="n">
        <v>39.2490348815918</v>
      </c>
      <c r="H29" s="19" t="n">
        <v>13.0830116271973</v>
      </c>
      <c r="I29" s="19" t="n">
        <v>39.2490348815918</v>
      </c>
      <c r="J29" s="19" t="n">
        <v>6.54150581359863</v>
      </c>
      <c r="K29" s="19" t="n">
        <v>39.2490348815918</v>
      </c>
      <c r="L29" s="19"/>
      <c r="M29" s="19" t="n">
        <v>71.9565658569336</v>
      </c>
      <c r="N29" s="19"/>
      <c r="O29" s="19" t="n">
        <v>13.0830116271973</v>
      </c>
      <c r="P29" s="19" t="n">
        <v>13.0830116271973</v>
      </c>
      <c r="Q29" s="19"/>
      <c r="R29" s="19"/>
      <c r="S29" s="19"/>
      <c r="T29" s="20"/>
      <c r="U29" s="20"/>
      <c r="V29" s="20" t="n">
        <v>6.54150581359863</v>
      </c>
      <c r="W29" s="20" t="n">
        <v>91.5810871124268</v>
      </c>
      <c r="X29" s="15"/>
      <c r="Y29" s="16" t="n">
        <f aca="false">SUM(D29:T29)</f>
        <v>294.367765426636</v>
      </c>
      <c r="Z29" s="13" t="n">
        <f aca="false">B29</f>
        <v>385.948852539063</v>
      </c>
      <c r="AA29" s="17" t="n">
        <f aca="false">SUM(Z29-Y29)</f>
        <v>91.5810871124268</v>
      </c>
    </row>
    <row r="30" customFormat="false" ht="20.25" hidden="false" customHeight="true" outlineLevel="0" collapsed="false">
      <c r="A30" s="18" t="s">
        <v>72</v>
      </c>
      <c r="B30" s="19" t="n">
        <v>427.974578857422</v>
      </c>
      <c r="C30" s="19" t="n">
        <v>427.974578857422</v>
      </c>
      <c r="D30" s="19"/>
      <c r="E30" s="19" t="n">
        <v>13.5864953994751</v>
      </c>
      <c r="F30" s="19" t="n">
        <v>54.3459815979004</v>
      </c>
      <c r="G30" s="19" t="n">
        <v>30.5696144104004</v>
      </c>
      <c r="H30" s="19" t="n">
        <v>3.39662384986877</v>
      </c>
      <c r="I30" s="19" t="n">
        <v>33.966236114502</v>
      </c>
      <c r="J30" s="19" t="n">
        <v>13.5864953994751</v>
      </c>
      <c r="K30" s="19" t="n">
        <v>44.1561088562012</v>
      </c>
      <c r="L30" s="19"/>
      <c r="M30" s="19" t="n">
        <v>105.295333862305</v>
      </c>
      <c r="N30" s="19"/>
      <c r="O30" s="19" t="n">
        <v>6.79324769973755</v>
      </c>
      <c r="P30" s="19" t="n">
        <v>10.1898708343506</v>
      </c>
      <c r="Q30" s="19"/>
      <c r="R30" s="19"/>
      <c r="S30" s="19"/>
      <c r="T30" s="20"/>
      <c r="U30" s="20"/>
      <c r="V30" s="20" t="n">
        <v>3.39662384986877</v>
      </c>
      <c r="W30" s="20" t="n">
        <v>112.088570833206</v>
      </c>
      <c r="X30" s="15"/>
      <c r="Y30" s="16" t="n">
        <f aca="false">SUM(D30:T30)</f>
        <v>315.886008024216</v>
      </c>
      <c r="Z30" s="13" t="n">
        <f aca="false">B30</f>
        <v>427.974578857422</v>
      </c>
      <c r="AA30" s="17" t="n">
        <f aca="false">SUM(Z30-Y30)</f>
        <v>112.088570833206</v>
      </c>
    </row>
    <row r="31" customFormat="false" ht="20.25" hidden="false" customHeight="true" outlineLevel="0" collapsed="false">
      <c r="A31" s="18" t="s">
        <v>73</v>
      </c>
      <c r="B31" s="19" t="n">
        <v>305.069549560547</v>
      </c>
      <c r="C31" s="19" t="n">
        <v>305.069549560547</v>
      </c>
      <c r="D31" s="19"/>
      <c r="E31" s="19" t="n">
        <v>8.97263336181641</v>
      </c>
      <c r="F31" s="19" t="n">
        <v>26.9179000854492</v>
      </c>
      <c r="G31" s="19" t="n">
        <v>8.97263336181641</v>
      </c>
      <c r="H31" s="19" t="n">
        <v>17.9452667236328</v>
      </c>
      <c r="I31" s="19" t="n">
        <v>62.8084335327148</v>
      </c>
      <c r="J31" s="19" t="n">
        <v>0</v>
      </c>
      <c r="K31" s="19" t="n">
        <v>26.9179000854492</v>
      </c>
      <c r="L31" s="19"/>
      <c r="M31" s="19" t="n">
        <v>62.8084335327148</v>
      </c>
      <c r="N31" s="19"/>
      <c r="O31" s="19" t="n">
        <v>0</v>
      </c>
      <c r="P31" s="19" t="n">
        <v>0</v>
      </c>
      <c r="Q31" s="19"/>
      <c r="R31" s="19"/>
      <c r="S31" s="19"/>
      <c r="T31" s="20"/>
      <c r="U31" s="20"/>
      <c r="V31" s="20" t="n">
        <v>0</v>
      </c>
      <c r="W31" s="20" t="n">
        <v>89.7263488769531</v>
      </c>
      <c r="X31" s="15"/>
      <c r="Y31" s="16" t="n">
        <f aca="false">SUM(D31:T31)</f>
        <v>215.343200683594</v>
      </c>
      <c r="Z31" s="13" t="n">
        <f aca="false">B31</f>
        <v>305.069549560547</v>
      </c>
      <c r="AA31" s="17" t="n">
        <f aca="false">SUM(Z31-Y31)</f>
        <v>89.7263488769531</v>
      </c>
    </row>
    <row r="32" customFormat="false" ht="20.25" hidden="false" customHeight="true" outlineLevel="0" collapsed="false">
      <c r="A32" s="18" t="s">
        <v>74</v>
      </c>
      <c r="B32" s="19" t="n">
        <v>401.20361328125</v>
      </c>
      <c r="C32" s="19" t="n">
        <v>401.20361328125</v>
      </c>
      <c r="D32" s="19"/>
      <c r="E32" s="19" t="n">
        <v>0</v>
      </c>
      <c r="F32" s="19" t="n">
        <v>50.1504516601563</v>
      </c>
      <c r="G32" s="19" t="n">
        <v>33.4336357116699</v>
      </c>
      <c r="H32" s="19" t="n">
        <v>16.716817855835</v>
      </c>
      <c r="I32" s="19" t="n">
        <v>16.716817855835</v>
      </c>
      <c r="J32" s="19" t="n">
        <v>0</v>
      </c>
      <c r="K32" s="19" t="n">
        <v>33.4336357116699</v>
      </c>
      <c r="L32" s="19"/>
      <c r="M32" s="19" t="n">
        <v>150.451354980469</v>
      </c>
      <c r="N32" s="19"/>
      <c r="O32" s="19" t="n">
        <v>0</v>
      </c>
      <c r="P32" s="19" t="n">
        <v>0</v>
      </c>
      <c r="Q32" s="19"/>
      <c r="R32" s="19"/>
      <c r="S32" s="19"/>
      <c r="T32" s="20"/>
      <c r="U32" s="20"/>
      <c r="V32" s="20" t="n">
        <v>16.716817855835</v>
      </c>
      <c r="W32" s="20" t="n">
        <v>100.300899505615</v>
      </c>
      <c r="X32" s="15"/>
      <c r="Y32" s="16" t="n">
        <f aca="false">SUM(D32:T32)</f>
        <v>300.902713775635</v>
      </c>
      <c r="Z32" s="13" t="n">
        <f aca="false">B32</f>
        <v>401.20361328125</v>
      </c>
      <c r="AA32" s="17" t="n">
        <f aca="false">SUM(Z32-Y32)</f>
        <v>100.300899505615</v>
      </c>
    </row>
    <row r="33" customFormat="false" ht="20.25" hidden="false" customHeight="true" outlineLevel="0" collapsed="false">
      <c r="A33" s="21" t="s">
        <v>75</v>
      </c>
      <c r="B33" s="22" t="n">
        <v>474.576263427734</v>
      </c>
      <c r="C33" s="22" t="n">
        <v>474.576263427734</v>
      </c>
      <c r="D33" s="22"/>
      <c r="E33" s="22" t="n">
        <v>0</v>
      </c>
      <c r="F33" s="22" t="n">
        <v>67.7966079711914</v>
      </c>
      <c r="G33" s="22" t="n">
        <v>0</v>
      </c>
      <c r="H33" s="22" t="n">
        <v>0</v>
      </c>
      <c r="I33" s="22" t="n">
        <v>0</v>
      </c>
      <c r="J33" s="22" t="n">
        <v>67.7966079711914</v>
      </c>
      <c r="K33" s="22" t="n">
        <v>0</v>
      </c>
      <c r="L33" s="22"/>
      <c r="M33" s="22" t="n">
        <v>67.7966079711914</v>
      </c>
      <c r="N33" s="22"/>
      <c r="O33" s="22" t="n">
        <v>0</v>
      </c>
      <c r="P33" s="22" t="n">
        <v>0</v>
      </c>
      <c r="Q33" s="22"/>
      <c r="R33" s="22"/>
      <c r="S33" s="22"/>
      <c r="T33" s="23"/>
      <c r="U33" s="23"/>
      <c r="V33" s="23" t="n">
        <v>67.7966079711914</v>
      </c>
      <c r="W33" s="23" t="n">
        <v>271.18643951416</v>
      </c>
      <c r="X33" s="15"/>
      <c r="Y33" s="16" t="n">
        <f aca="false">SUM(D33:T33)</f>
        <v>203.389823913574</v>
      </c>
      <c r="Z33" s="13" t="n">
        <f aca="false">B33</f>
        <v>474.576263427734</v>
      </c>
      <c r="AA33" s="17" t="n">
        <f aca="false">SUM(Z33-Y33)</f>
        <v>271.18643951416</v>
      </c>
    </row>
  </sheetData>
  <printOptions headings="false" gridLines="false" gridLinesSet="true" horizontalCentered="false" verticalCentered="false"/>
  <pageMargins left="0.679861111111111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國定　優次</cp:lastModifiedBy>
  <cp:lastPrinted>2015-01-21T04:12:23Z</cp:lastPrinted>
  <dcterms:modified xsi:type="dcterms:W3CDTF">2016-03-31T08:51:42Z</dcterms:modified>
  <cp:revision>0</cp:revision>
  <dc:subject/>
  <dc:title/>
</cp:coreProperties>
</file>