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付表_22" sheetId="1" state="visible" r:id="rId2"/>
  </sheets>
  <definedNames>
    <definedName function="false" hidden="false" localSheetId="0" name="_xlnm.Print_Area" vbProcedure="false">付表_22!$A$1:$U$54</definedName>
    <definedName function="false" hidden="false" localSheetId="0" name="_xlnm.Print_Titles" vbProcedure="false">付表_22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2!$A$6:$O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2!$A$28:$O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2!$A$50:$O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2  </t>
    </r>
    <r>
      <rPr>
        <b val="true"/>
        <sz val="12"/>
        <rFont val="Noto Sans"/>
        <family val="2"/>
      </rPr>
      <t xml:space="preserve">年齢階級別がん死亡数、粗死亡率、年齢調整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男性＞</t>
  </si>
  <si>
    <t xml:space="preserve">年齢別</t>
  </si>
  <si>
    <t xml:space="preserve">全部位＊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男性＞</t>
  </si>
  <si>
    <t xml:space="preserve">年齢調整死亡率　＜男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19" min="19" style="1" width="9.87"/>
    <col collapsed="false" customWidth="true" hidden="false" outlineLevel="0" max="25" min="20" style="1" width="8.62"/>
    <col collapsed="false" customWidth="false" hidden="false" outlineLevel="0" max="257" min="26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22</v>
      </c>
    </row>
    <row r="3" s="7" customFormat="true" ht="1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5" customFormat="false" ht="15" hidden="false" customHeight="true" outlineLevel="0" collapsed="false">
      <c r="A5" s="11" t="s">
        <v>42</v>
      </c>
    </row>
    <row r="6" customFormat="false" ht="15" hidden="false" customHeight="true" outlineLevel="0" collapsed="false">
      <c r="A6" s="5" t="s">
        <v>43</v>
      </c>
      <c r="B6" s="5" t="s">
        <v>44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12" t="s">
        <v>45</v>
      </c>
      <c r="W6" s="13" t="s">
        <v>44</v>
      </c>
    </row>
    <row r="7" customFormat="false" ht="15" hidden="false" customHeight="true" outlineLevel="0" collapsed="false">
      <c r="A7" s="14" t="s">
        <v>46</v>
      </c>
      <c r="B7" s="15" t="n">
        <v>3317</v>
      </c>
      <c r="C7" s="15" t="n">
        <v>3317</v>
      </c>
      <c r="D7" s="15" t="n">
        <v>74</v>
      </c>
      <c r="E7" s="15" t="n">
        <v>133</v>
      </c>
      <c r="F7" s="15" t="n">
        <v>440</v>
      </c>
      <c r="G7" s="15" t="n">
        <v>197</v>
      </c>
      <c r="H7" s="15" t="n">
        <v>130</v>
      </c>
      <c r="I7" s="15" t="n">
        <v>372</v>
      </c>
      <c r="J7" s="15" t="n">
        <v>125</v>
      </c>
      <c r="K7" s="15" t="n">
        <v>231</v>
      </c>
      <c r="L7" s="15" t="n">
        <v>20</v>
      </c>
      <c r="M7" s="15" t="n">
        <v>855</v>
      </c>
      <c r="N7" s="15" t="n">
        <v>9</v>
      </c>
      <c r="O7" s="15" t="n">
        <v>1</v>
      </c>
      <c r="P7" s="15" t="n">
        <v>156</v>
      </c>
      <c r="Q7" s="15" t="n">
        <v>83</v>
      </c>
      <c r="R7" s="15" t="n">
        <v>27</v>
      </c>
      <c r="S7" s="15" t="n">
        <v>117</v>
      </c>
      <c r="T7" s="15" t="n">
        <v>74</v>
      </c>
      <c r="U7" s="15" t="n">
        <v>273</v>
      </c>
      <c r="V7" s="16" t="n">
        <f aca="false">SUM(D7:T7)</f>
        <v>3044</v>
      </c>
      <c r="W7" s="15" t="n">
        <f aca="false">B7</f>
        <v>3317</v>
      </c>
      <c r="X7" s="16" t="n">
        <f aca="false">SUM(W7-V7)</f>
        <v>273</v>
      </c>
      <c r="Y7" s="16"/>
    </row>
    <row r="8" customFormat="false" ht="15" hidden="false" customHeight="true" outlineLevel="0" collapsed="false">
      <c r="A8" s="17" t="s">
        <v>47</v>
      </c>
      <c r="B8" s="18" t="n">
        <v>2</v>
      </c>
      <c r="C8" s="18" t="n">
        <v>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1</v>
      </c>
      <c r="S8" s="18" t="n">
        <v>0</v>
      </c>
      <c r="T8" s="18" t="n">
        <v>0</v>
      </c>
      <c r="U8" s="18" t="n">
        <v>0</v>
      </c>
      <c r="V8" s="16" t="n">
        <f aca="false">SUM(D8:T8)</f>
        <v>2</v>
      </c>
      <c r="W8" s="15" t="n">
        <f aca="false">B8</f>
        <v>2</v>
      </c>
      <c r="X8" s="16" t="n">
        <f aca="false">SUM(W8-V8)</f>
        <v>0</v>
      </c>
      <c r="Y8" s="16"/>
    </row>
    <row r="9" customFormat="false" ht="15" hidden="false" customHeight="true" outlineLevel="0" collapsed="false">
      <c r="A9" s="17" t="s">
        <v>48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6" t="n">
        <f aca="false">SUM(D9:T9)</f>
        <v>0</v>
      </c>
      <c r="W9" s="15" t="n">
        <f aca="false">B9</f>
        <v>0</v>
      </c>
      <c r="X9" s="16" t="n">
        <f aca="false">SUM(W9-V9)</f>
        <v>0</v>
      </c>
      <c r="Y9" s="16"/>
    </row>
    <row r="10" customFormat="false" ht="15" hidden="false" customHeight="true" outlineLevel="0" collapsed="false">
      <c r="A10" s="17" t="s">
        <v>49</v>
      </c>
      <c r="B10" s="18" t="n">
        <v>1</v>
      </c>
      <c r="C10" s="18" t="n">
        <v>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6" t="n">
        <f aca="false">SUM(D10:T10)</f>
        <v>1</v>
      </c>
      <c r="W10" s="15" t="n">
        <f aca="false">B10</f>
        <v>1</v>
      </c>
      <c r="X10" s="16" t="n">
        <f aca="false">SUM(W10-V10)</f>
        <v>0</v>
      </c>
      <c r="Y10" s="16"/>
    </row>
    <row r="11" customFormat="false" ht="15" hidden="false" customHeight="true" outlineLevel="0" collapsed="false">
      <c r="A11" s="17" t="s">
        <v>50</v>
      </c>
      <c r="B11" s="18" t="n">
        <v>2</v>
      </c>
      <c r="C11" s="18" t="n">
        <v>2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1</v>
      </c>
      <c r="T11" s="18" t="n">
        <v>0</v>
      </c>
      <c r="U11" s="18" t="n">
        <v>0</v>
      </c>
      <c r="V11" s="16" t="n">
        <f aca="false">SUM(D11:T11)</f>
        <v>2</v>
      </c>
      <c r="W11" s="15" t="n">
        <f aca="false">B11</f>
        <v>2</v>
      </c>
      <c r="X11" s="16" t="n">
        <f aca="false">SUM(W11-V11)</f>
        <v>0</v>
      </c>
      <c r="Y11" s="16"/>
    </row>
    <row r="12" customFormat="false" ht="15" hidden="false" customHeight="true" outlineLevel="0" collapsed="false">
      <c r="A12" s="17" t="s">
        <v>51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6" t="n">
        <f aca="false">SUM(D12:T12)</f>
        <v>0</v>
      </c>
      <c r="W12" s="15" t="n">
        <f aca="false">B12</f>
        <v>0</v>
      </c>
      <c r="X12" s="16" t="n">
        <f aca="false">SUM(W12-V12)</f>
        <v>0</v>
      </c>
      <c r="Y12" s="16"/>
    </row>
    <row r="13" customFormat="false" ht="15" hidden="false" customHeight="true" outlineLevel="0" collapsed="false">
      <c r="A13" s="17" t="s">
        <v>52</v>
      </c>
      <c r="B13" s="18" t="n">
        <v>1</v>
      </c>
      <c r="C13" s="18" t="n">
        <v>1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6" t="n">
        <f aca="false">SUM(D13:T13)</f>
        <v>1</v>
      </c>
      <c r="W13" s="15" t="n">
        <f aca="false">B13</f>
        <v>1</v>
      </c>
      <c r="X13" s="16" t="n">
        <f aca="false">SUM(W13-V13)</f>
        <v>0</v>
      </c>
      <c r="Y13" s="16"/>
    </row>
    <row r="14" customFormat="false" ht="15" hidden="false" customHeight="true" outlineLevel="0" collapsed="false">
      <c r="A14" s="17" t="s">
        <v>53</v>
      </c>
      <c r="B14" s="18" t="n">
        <v>4</v>
      </c>
      <c r="C14" s="18" t="n">
        <v>4</v>
      </c>
      <c r="D14" s="18" t="n">
        <v>1</v>
      </c>
      <c r="E14" s="18" t="n">
        <v>0</v>
      </c>
      <c r="F14" s="18" t="n">
        <v>1</v>
      </c>
      <c r="G14" s="18" t="n">
        <v>1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1</v>
      </c>
      <c r="U14" s="18" t="n">
        <v>0</v>
      </c>
      <c r="V14" s="16" t="n">
        <f aca="false">SUM(D14:T14)</f>
        <v>4</v>
      </c>
      <c r="W14" s="15" t="n">
        <f aca="false">B14</f>
        <v>4</v>
      </c>
      <c r="X14" s="16" t="n">
        <f aca="false">SUM(W14-V14)</f>
        <v>0</v>
      </c>
      <c r="Y14" s="16"/>
    </row>
    <row r="15" customFormat="false" ht="15" hidden="false" customHeight="true" outlineLevel="0" collapsed="false">
      <c r="A15" s="17" t="s">
        <v>54</v>
      </c>
      <c r="B15" s="18" t="n">
        <v>9</v>
      </c>
      <c r="C15" s="18" t="n">
        <v>9</v>
      </c>
      <c r="D15" s="18" t="n">
        <v>0</v>
      </c>
      <c r="E15" s="18" t="n">
        <v>0</v>
      </c>
      <c r="F15" s="18" t="n">
        <v>1</v>
      </c>
      <c r="G15" s="18" t="n">
        <v>2</v>
      </c>
      <c r="H15" s="18" t="n">
        <v>0</v>
      </c>
      <c r="I15" s="18" t="n">
        <v>0</v>
      </c>
      <c r="J15" s="18" t="n">
        <v>0</v>
      </c>
      <c r="K15" s="18" t="n">
        <v>2</v>
      </c>
      <c r="L15" s="18" t="n">
        <v>0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1</v>
      </c>
      <c r="S15" s="18" t="n">
        <v>1</v>
      </c>
      <c r="T15" s="18" t="n">
        <v>0</v>
      </c>
      <c r="U15" s="18" t="n">
        <v>1</v>
      </c>
      <c r="V15" s="16" t="n">
        <f aca="false">SUM(D15:T15)</f>
        <v>8</v>
      </c>
      <c r="W15" s="15" t="n">
        <f aca="false">B15</f>
        <v>9</v>
      </c>
      <c r="X15" s="16" t="n">
        <f aca="false">SUM(W15-V15)</f>
        <v>1</v>
      </c>
      <c r="Y15" s="16"/>
    </row>
    <row r="16" customFormat="false" ht="15" hidden="false" customHeight="true" outlineLevel="0" collapsed="false">
      <c r="A16" s="17" t="s">
        <v>55</v>
      </c>
      <c r="B16" s="18" t="n">
        <v>19</v>
      </c>
      <c r="C16" s="18" t="n">
        <v>19</v>
      </c>
      <c r="D16" s="18" t="n">
        <v>0</v>
      </c>
      <c r="E16" s="18" t="n">
        <v>0</v>
      </c>
      <c r="F16" s="18" t="n">
        <v>0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0</v>
      </c>
      <c r="L16" s="18" t="n">
        <v>0</v>
      </c>
      <c r="M16" s="18" t="n">
        <v>5</v>
      </c>
      <c r="N16" s="18" t="n">
        <v>1</v>
      </c>
      <c r="O16" s="18" t="n">
        <v>0</v>
      </c>
      <c r="P16" s="18" t="n">
        <v>0</v>
      </c>
      <c r="Q16" s="18" t="n">
        <v>0</v>
      </c>
      <c r="R16" s="18" t="n">
        <v>1</v>
      </c>
      <c r="S16" s="18" t="n">
        <v>1</v>
      </c>
      <c r="T16" s="18" t="n">
        <v>3</v>
      </c>
      <c r="U16" s="18" t="n">
        <v>4</v>
      </c>
      <c r="V16" s="16" t="n">
        <f aca="false">SUM(D16:T16)</f>
        <v>15</v>
      </c>
      <c r="W16" s="15" t="n">
        <f aca="false">B16</f>
        <v>19</v>
      </c>
      <c r="X16" s="16" t="n">
        <f aca="false">SUM(W16-V16)</f>
        <v>4</v>
      </c>
      <c r="Y16" s="16"/>
    </row>
    <row r="17" customFormat="false" ht="15" hidden="false" customHeight="true" outlineLevel="0" collapsed="false">
      <c r="A17" s="17" t="s">
        <v>56</v>
      </c>
      <c r="B17" s="18" t="n">
        <v>34</v>
      </c>
      <c r="C17" s="18" t="n">
        <v>34</v>
      </c>
      <c r="D17" s="18" t="n">
        <v>1</v>
      </c>
      <c r="E17" s="18" t="n">
        <v>1</v>
      </c>
      <c r="F17" s="18" t="n">
        <v>4</v>
      </c>
      <c r="G17" s="18" t="n">
        <v>5</v>
      </c>
      <c r="H17" s="18" t="n">
        <v>1</v>
      </c>
      <c r="I17" s="18" t="n">
        <v>4</v>
      </c>
      <c r="J17" s="18" t="n">
        <v>0</v>
      </c>
      <c r="K17" s="18" t="n">
        <v>4</v>
      </c>
      <c r="L17" s="18" t="n">
        <v>0</v>
      </c>
      <c r="M17" s="18" t="n">
        <v>4</v>
      </c>
      <c r="N17" s="18" t="n">
        <v>1</v>
      </c>
      <c r="O17" s="18" t="n">
        <v>0</v>
      </c>
      <c r="P17" s="18" t="n">
        <v>0</v>
      </c>
      <c r="Q17" s="18" t="n">
        <v>2</v>
      </c>
      <c r="R17" s="18" t="n">
        <v>3</v>
      </c>
      <c r="S17" s="18" t="n">
        <v>1</v>
      </c>
      <c r="T17" s="18" t="n">
        <v>1</v>
      </c>
      <c r="U17" s="18" t="n">
        <v>2</v>
      </c>
      <c r="V17" s="16" t="n">
        <f aca="false">SUM(D17:T17)</f>
        <v>32</v>
      </c>
      <c r="W17" s="15" t="n">
        <f aca="false">B17</f>
        <v>34</v>
      </c>
      <c r="X17" s="16" t="n">
        <f aca="false">SUM(W17-V17)</f>
        <v>2</v>
      </c>
      <c r="Y17" s="16"/>
    </row>
    <row r="18" customFormat="false" ht="15" hidden="false" customHeight="true" outlineLevel="0" collapsed="false">
      <c r="A18" s="17" t="s">
        <v>57</v>
      </c>
      <c r="B18" s="18" t="n">
        <v>61</v>
      </c>
      <c r="C18" s="18" t="n">
        <v>61</v>
      </c>
      <c r="D18" s="18" t="n">
        <v>1</v>
      </c>
      <c r="E18" s="18" t="n">
        <v>3</v>
      </c>
      <c r="F18" s="18" t="n">
        <v>13</v>
      </c>
      <c r="G18" s="18" t="n">
        <v>3</v>
      </c>
      <c r="H18" s="18" t="n">
        <v>2</v>
      </c>
      <c r="I18" s="18" t="n">
        <v>8</v>
      </c>
      <c r="J18" s="18" t="n">
        <v>1</v>
      </c>
      <c r="K18" s="18" t="n">
        <v>3</v>
      </c>
      <c r="L18" s="18" t="n">
        <v>1</v>
      </c>
      <c r="M18" s="18" t="n">
        <v>14</v>
      </c>
      <c r="N18" s="18" t="n">
        <v>1</v>
      </c>
      <c r="O18" s="18" t="n">
        <v>0</v>
      </c>
      <c r="P18" s="18" t="n">
        <v>0</v>
      </c>
      <c r="Q18" s="18" t="n">
        <v>0</v>
      </c>
      <c r="R18" s="18" t="n">
        <v>1</v>
      </c>
      <c r="S18" s="18" t="n">
        <v>1</v>
      </c>
      <c r="T18" s="18" t="n">
        <v>3</v>
      </c>
      <c r="U18" s="18" t="n">
        <v>6</v>
      </c>
      <c r="V18" s="16" t="n">
        <f aca="false">SUM(D18:T18)</f>
        <v>55</v>
      </c>
      <c r="W18" s="15" t="n">
        <f aca="false">B18</f>
        <v>61</v>
      </c>
      <c r="X18" s="16" t="n">
        <f aca="false">SUM(W18-V18)</f>
        <v>6</v>
      </c>
      <c r="Y18" s="16"/>
    </row>
    <row r="19" customFormat="false" ht="15" hidden="false" customHeight="true" outlineLevel="0" collapsed="false">
      <c r="A19" s="17" t="s">
        <v>58</v>
      </c>
      <c r="B19" s="18" t="n">
        <v>122</v>
      </c>
      <c r="C19" s="18" t="n">
        <v>122</v>
      </c>
      <c r="D19" s="18" t="n">
        <v>6</v>
      </c>
      <c r="E19" s="18" t="n">
        <v>13</v>
      </c>
      <c r="F19" s="18" t="n">
        <v>21</v>
      </c>
      <c r="G19" s="18" t="n">
        <v>8</v>
      </c>
      <c r="H19" s="18" t="n">
        <v>6</v>
      </c>
      <c r="I19" s="18" t="n">
        <v>9</v>
      </c>
      <c r="J19" s="18" t="n">
        <v>1</v>
      </c>
      <c r="K19" s="18" t="n">
        <v>12</v>
      </c>
      <c r="L19" s="18" t="n">
        <v>0</v>
      </c>
      <c r="M19" s="18" t="n">
        <v>27</v>
      </c>
      <c r="N19" s="18" t="n">
        <v>0</v>
      </c>
      <c r="O19" s="18" t="n">
        <v>0</v>
      </c>
      <c r="P19" s="18" t="n">
        <v>0</v>
      </c>
      <c r="Q19" s="18" t="n">
        <v>2</v>
      </c>
      <c r="R19" s="18" t="n">
        <v>1</v>
      </c>
      <c r="S19" s="18" t="n">
        <v>3</v>
      </c>
      <c r="T19" s="18" t="n">
        <v>2</v>
      </c>
      <c r="U19" s="18" t="n">
        <v>11</v>
      </c>
      <c r="V19" s="16" t="n">
        <f aca="false">SUM(D19:T19)</f>
        <v>111</v>
      </c>
      <c r="W19" s="15" t="n">
        <f aca="false">B19</f>
        <v>122</v>
      </c>
      <c r="X19" s="16" t="n">
        <f aca="false">SUM(W19-V19)</f>
        <v>11</v>
      </c>
      <c r="Y19" s="16"/>
    </row>
    <row r="20" customFormat="false" ht="15" hidden="false" customHeight="true" outlineLevel="0" collapsed="false">
      <c r="A20" s="17" t="s">
        <v>59</v>
      </c>
      <c r="B20" s="18" t="n">
        <v>280</v>
      </c>
      <c r="C20" s="18" t="n">
        <v>280</v>
      </c>
      <c r="D20" s="18" t="n">
        <v>8</v>
      </c>
      <c r="E20" s="18" t="n">
        <v>26</v>
      </c>
      <c r="F20" s="18" t="n">
        <v>40</v>
      </c>
      <c r="G20" s="18" t="n">
        <v>19</v>
      </c>
      <c r="H20" s="18" t="n">
        <v>16</v>
      </c>
      <c r="I20" s="18" t="n">
        <v>22</v>
      </c>
      <c r="J20" s="18" t="n">
        <v>11</v>
      </c>
      <c r="K20" s="18" t="n">
        <v>17</v>
      </c>
      <c r="L20" s="18" t="n">
        <v>1</v>
      </c>
      <c r="M20" s="18" t="n">
        <v>78</v>
      </c>
      <c r="N20" s="18" t="n">
        <v>1</v>
      </c>
      <c r="O20" s="18" t="n">
        <v>0</v>
      </c>
      <c r="P20" s="18" t="n">
        <v>4</v>
      </c>
      <c r="Q20" s="18" t="n">
        <v>6</v>
      </c>
      <c r="R20" s="18" t="n">
        <v>2</v>
      </c>
      <c r="S20" s="18" t="n">
        <v>6</v>
      </c>
      <c r="T20" s="18" t="n">
        <v>8</v>
      </c>
      <c r="U20" s="18" t="n">
        <v>15</v>
      </c>
      <c r="V20" s="16" t="n">
        <f aca="false">SUM(D20:T20)</f>
        <v>265</v>
      </c>
      <c r="W20" s="15" t="n">
        <f aca="false">B20</f>
        <v>280</v>
      </c>
      <c r="X20" s="16" t="n">
        <f aca="false">SUM(W20-V20)</f>
        <v>15</v>
      </c>
      <c r="Y20" s="16"/>
    </row>
    <row r="21" customFormat="false" ht="15" hidden="false" customHeight="true" outlineLevel="0" collapsed="false">
      <c r="A21" s="17" t="s">
        <v>60</v>
      </c>
      <c r="B21" s="18" t="n">
        <v>407</v>
      </c>
      <c r="C21" s="18" t="n">
        <v>407</v>
      </c>
      <c r="D21" s="18" t="n">
        <v>14</v>
      </c>
      <c r="E21" s="18" t="n">
        <v>20</v>
      </c>
      <c r="F21" s="18" t="n">
        <v>57</v>
      </c>
      <c r="G21" s="18" t="n">
        <v>25</v>
      </c>
      <c r="H21" s="18" t="n">
        <v>15</v>
      </c>
      <c r="I21" s="18" t="n">
        <v>50</v>
      </c>
      <c r="J21" s="18" t="n">
        <v>11</v>
      </c>
      <c r="K21" s="18" t="n">
        <v>32</v>
      </c>
      <c r="L21" s="18" t="n">
        <v>1</v>
      </c>
      <c r="M21" s="18" t="n">
        <v>115</v>
      </c>
      <c r="N21" s="18" t="n">
        <v>1</v>
      </c>
      <c r="O21" s="18" t="n">
        <v>0</v>
      </c>
      <c r="P21" s="18" t="n">
        <v>7</v>
      </c>
      <c r="Q21" s="18" t="n">
        <v>3</v>
      </c>
      <c r="R21" s="18" t="n">
        <v>0</v>
      </c>
      <c r="S21" s="18" t="n">
        <v>13</v>
      </c>
      <c r="T21" s="18" t="n">
        <v>10</v>
      </c>
      <c r="U21" s="18" t="n">
        <v>33</v>
      </c>
      <c r="V21" s="16" t="n">
        <f aca="false">SUM(D21:T21)</f>
        <v>374</v>
      </c>
      <c r="W21" s="15" t="n">
        <f aca="false">B21</f>
        <v>407</v>
      </c>
      <c r="X21" s="16" t="n">
        <f aca="false">SUM(W21-V21)</f>
        <v>33</v>
      </c>
      <c r="Y21" s="16"/>
    </row>
    <row r="22" customFormat="false" ht="15" hidden="false" customHeight="true" outlineLevel="0" collapsed="false">
      <c r="A22" s="17" t="s">
        <v>61</v>
      </c>
      <c r="B22" s="18" t="n">
        <v>456</v>
      </c>
      <c r="C22" s="18" t="n">
        <v>456</v>
      </c>
      <c r="D22" s="18" t="n">
        <v>11</v>
      </c>
      <c r="E22" s="18" t="n">
        <v>27</v>
      </c>
      <c r="F22" s="18" t="n">
        <v>62</v>
      </c>
      <c r="G22" s="18" t="n">
        <v>34</v>
      </c>
      <c r="H22" s="18" t="n">
        <v>19</v>
      </c>
      <c r="I22" s="18" t="n">
        <v>45</v>
      </c>
      <c r="J22" s="18" t="n">
        <v>15</v>
      </c>
      <c r="K22" s="18" t="n">
        <v>37</v>
      </c>
      <c r="L22" s="18" t="n">
        <v>1</v>
      </c>
      <c r="M22" s="18" t="n">
        <v>104</v>
      </c>
      <c r="N22" s="18" t="n">
        <v>0</v>
      </c>
      <c r="O22" s="18" t="n">
        <v>0</v>
      </c>
      <c r="P22" s="18" t="n">
        <v>14</v>
      </c>
      <c r="Q22" s="18" t="n">
        <v>12</v>
      </c>
      <c r="R22" s="18" t="n">
        <v>5</v>
      </c>
      <c r="S22" s="18" t="n">
        <v>18</v>
      </c>
      <c r="T22" s="18" t="n">
        <v>15</v>
      </c>
      <c r="U22" s="18" t="n">
        <v>37</v>
      </c>
      <c r="V22" s="16" t="n">
        <f aca="false">SUM(D22:T22)</f>
        <v>419</v>
      </c>
      <c r="W22" s="15" t="n">
        <f aca="false">B22</f>
        <v>456</v>
      </c>
      <c r="X22" s="16" t="n">
        <f aca="false">SUM(W22-V22)</f>
        <v>37</v>
      </c>
      <c r="Y22" s="16"/>
    </row>
    <row r="23" customFormat="false" ht="15" hidden="false" customHeight="true" outlineLevel="0" collapsed="false">
      <c r="A23" s="17" t="s">
        <v>62</v>
      </c>
      <c r="B23" s="18" t="n">
        <v>547</v>
      </c>
      <c r="C23" s="18" t="n">
        <v>547</v>
      </c>
      <c r="D23" s="18" t="n">
        <v>11</v>
      </c>
      <c r="E23" s="18" t="n">
        <v>12</v>
      </c>
      <c r="F23" s="18" t="n">
        <v>76</v>
      </c>
      <c r="G23" s="18" t="n">
        <v>28</v>
      </c>
      <c r="H23" s="18" t="n">
        <v>21</v>
      </c>
      <c r="I23" s="18" t="n">
        <v>74</v>
      </c>
      <c r="J23" s="18" t="n">
        <v>29</v>
      </c>
      <c r="K23" s="18" t="n">
        <v>39</v>
      </c>
      <c r="L23" s="18" t="n">
        <v>4</v>
      </c>
      <c r="M23" s="18" t="n">
        <v>135</v>
      </c>
      <c r="N23" s="18" t="n">
        <v>1</v>
      </c>
      <c r="O23" s="18" t="n">
        <v>0</v>
      </c>
      <c r="P23" s="18" t="n">
        <v>24</v>
      </c>
      <c r="Q23" s="18" t="n">
        <v>5</v>
      </c>
      <c r="R23" s="18" t="n">
        <v>6</v>
      </c>
      <c r="S23" s="18" t="n">
        <v>20</v>
      </c>
      <c r="T23" s="18" t="n">
        <v>12</v>
      </c>
      <c r="U23" s="18" t="n">
        <v>50</v>
      </c>
      <c r="V23" s="16" t="n">
        <f aca="false">SUM(D23:T23)</f>
        <v>497</v>
      </c>
      <c r="W23" s="15" t="n">
        <f aca="false">B23</f>
        <v>547</v>
      </c>
      <c r="X23" s="16" t="n">
        <f aca="false">SUM(W23-V23)</f>
        <v>50</v>
      </c>
      <c r="Y23" s="16"/>
    </row>
    <row r="24" customFormat="false" ht="15" hidden="false" customHeight="true" outlineLevel="0" collapsed="false">
      <c r="A24" s="17" t="s">
        <v>63</v>
      </c>
      <c r="B24" s="18" t="n">
        <v>707</v>
      </c>
      <c r="C24" s="18" t="n">
        <v>707</v>
      </c>
      <c r="D24" s="18" t="n">
        <v>12</v>
      </c>
      <c r="E24" s="18" t="n">
        <v>16</v>
      </c>
      <c r="F24" s="18" t="n">
        <v>93</v>
      </c>
      <c r="G24" s="18" t="n">
        <v>30</v>
      </c>
      <c r="H24" s="18" t="n">
        <v>27</v>
      </c>
      <c r="I24" s="18" t="n">
        <v>100</v>
      </c>
      <c r="J24" s="18" t="n">
        <v>26</v>
      </c>
      <c r="K24" s="18" t="n">
        <v>50</v>
      </c>
      <c r="L24" s="18" t="n">
        <v>6</v>
      </c>
      <c r="M24" s="18" t="n">
        <v>196</v>
      </c>
      <c r="N24" s="18" t="n">
        <v>2</v>
      </c>
      <c r="O24" s="18" t="n">
        <v>0</v>
      </c>
      <c r="P24" s="18" t="n">
        <v>34</v>
      </c>
      <c r="Q24" s="18" t="n">
        <v>21</v>
      </c>
      <c r="R24" s="18" t="n">
        <v>1</v>
      </c>
      <c r="S24" s="18" t="n">
        <v>25</v>
      </c>
      <c r="T24" s="18" t="n">
        <v>8</v>
      </c>
      <c r="U24" s="18" t="n">
        <v>60</v>
      </c>
      <c r="V24" s="16" t="n">
        <f aca="false">SUM(D24:T24)</f>
        <v>647</v>
      </c>
      <c r="W24" s="15" t="n">
        <f aca="false">B24</f>
        <v>707</v>
      </c>
      <c r="X24" s="16" t="n">
        <f aca="false">SUM(W24-V24)</f>
        <v>60</v>
      </c>
      <c r="Y24" s="16"/>
    </row>
    <row r="25" customFormat="false" ht="15" hidden="false" customHeight="true" outlineLevel="0" collapsed="false">
      <c r="A25" s="19" t="s">
        <v>64</v>
      </c>
      <c r="B25" s="20" t="n">
        <v>665</v>
      </c>
      <c r="C25" s="20" t="n">
        <v>665</v>
      </c>
      <c r="D25" s="20" t="n">
        <v>9</v>
      </c>
      <c r="E25" s="20" t="n">
        <v>15</v>
      </c>
      <c r="F25" s="20" t="n">
        <v>72</v>
      </c>
      <c r="G25" s="20" t="n">
        <v>40</v>
      </c>
      <c r="H25" s="20" t="n">
        <v>22</v>
      </c>
      <c r="I25" s="20" t="n">
        <v>58</v>
      </c>
      <c r="J25" s="20" t="n">
        <v>30</v>
      </c>
      <c r="K25" s="20" t="n">
        <v>35</v>
      </c>
      <c r="L25" s="20" t="n">
        <v>6</v>
      </c>
      <c r="M25" s="20" t="n">
        <v>176</v>
      </c>
      <c r="N25" s="20" t="n">
        <v>1</v>
      </c>
      <c r="O25" s="20" t="n">
        <v>1</v>
      </c>
      <c r="P25" s="20" t="n">
        <v>73</v>
      </c>
      <c r="Q25" s="20" t="n">
        <v>32</v>
      </c>
      <c r="R25" s="20" t="n">
        <v>3</v>
      </c>
      <c r="S25" s="20" t="n">
        <v>27</v>
      </c>
      <c r="T25" s="20" t="n">
        <v>11</v>
      </c>
      <c r="U25" s="20" t="n">
        <v>54</v>
      </c>
      <c r="V25" s="16" t="n">
        <f aca="false">SUM(D25:T25)</f>
        <v>611</v>
      </c>
      <c r="W25" s="15" t="n">
        <f aca="false">B25</f>
        <v>665</v>
      </c>
      <c r="X25" s="16" t="n">
        <f aca="false">SUM(W25-V25)</f>
        <v>54</v>
      </c>
      <c r="Y25" s="16"/>
    </row>
    <row r="27" customFormat="false" ht="15" hidden="false" customHeight="true" outlineLevel="0" collapsed="false">
      <c r="A27" s="11" t="s">
        <v>65</v>
      </c>
    </row>
    <row r="28" customFormat="false" ht="15" hidden="false" customHeight="true" outlineLevel="0" collapsed="false">
      <c r="A28" s="5" t="s">
        <v>43</v>
      </c>
      <c r="B28" s="5" t="s">
        <v>44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</row>
    <row r="29" customFormat="false" ht="15" hidden="false" customHeight="true" outlineLevel="0" collapsed="false">
      <c r="A29" s="14" t="s">
        <v>46</v>
      </c>
      <c r="B29" s="21" t="n">
        <v>358.15087890625</v>
      </c>
      <c r="C29" s="21" t="n">
        <v>358.15087890625</v>
      </c>
      <c r="D29" s="21" t="n">
        <v>7.9901008605957</v>
      </c>
      <c r="E29" s="21" t="n">
        <v>14.3605871200562</v>
      </c>
      <c r="F29" s="21" t="n">
        <v>47.5087089538574</v>
      </c>
      <c r="G29" s="21" t="n">
        <v>21.2709445953369</v>
      </c>
      <c r="H29" s="21" t="n">
        <v>14.0366640090942</v>
      </c>
      <c r="I29" s="21" t="n">
        <v>40.1664543151856</v>
      </c>
      <c r="J29" s="21" t="n">
        <v>13.4967918395996</v>
      </c>
      <c r="K29" s="21" t="n">
        <v>24.9420738220215</v>
      </c>
      <c r="L29" s="21" t="n">
        <v>2.15948677062988</v>
      </c>
      <c r="M29" s="21" t="n">
        <v>92.3180618286133</v>
      </c>
      <c r="N29" s="21" t="n">
        <v>0.971768975257874</v>
      </c>
      <c r="O29" s="21" t="n">
        <v>0.107974335551262</v>
      </c>
      <c r="P29" s="21" t="n">
        <v>16.8439960479736</v>
      </c>
      <c r="Q29" s="21" t="n">
        <v>8.96187019348145</v>
      </c>
      <c r="R29" s="21" t="n">
        <v>2.91530704498291</v>
      </c>
      <c r="S29" s="21" t="n">
        <v>12.6329975128174</v>
      </c>
      <c r="T29" s="21" t="n">
        <v>7.9901008605957</v>
      </c>
    </row>
    <row r="30" customFormat="false" ht="15" hidden="false" customHeight="true" outlineLevel="0" collapsed="false">
      <c r="A30" s="17" t="s">
        <v>47</v>
      </c>
      <c r="B30" s="22" t="n">
        <v>4.75364255905151</v>
      </c>
      <c r="C30" s="22" t="n">
        <v>4.75364255905151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2.37682127952576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2.37682127952576</v>
      </c>
      <c r="S30" s="22" t="n">
        <v>0</v>
      </c>
      <c r="T30" s="22" t="n">
        <v>0</v>
      </c>
    </row>
    <row r="31" customFormat="false" ht="15" hidden="false" customHeight="true" outlineLevel="0" collapsed="false">
      <c r="A31" s="17" t="s">
        <v>48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15" hidden="false" customHeight="true" outlineLevel="0" collapsed="false">
      <c r="A32" s="17" t="s">
        <v>49</v>
      </c>
      <c r="B32" s="22" t="n">
        <v>2.12988018989563</v>
      </c>
      <c r="C32" s="22" t="n">
        <v>2.12988018989563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2.12988018989563</v>
      </c>
      <c r="S32" s="22" t="n">
        <v>0</v>
      </c>
      <c r="T32" s="22" t="n">
        <v>0</v>
      </c>
    </row>
    <row r="33" customFormat="false" ht="15" hidden="false" customHeight="true" outlineLevel="0" collapsed="false">
      <c r="A33" s="17" t="s">
        <v>50</v>
      </c>
      <c r="B33" s="22" t="n">
        <v>4.10348987579346</v>
      </c>
      <c r="C33" s="22" t="n">
        <v>4.10348987579346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2.05174493789673</v>
      </c>
      <c r="S33" s="22" t="n">
        <v>2.05174493789673</v>
      </c>
      <c r="T33" s="22" t="n">
        <v>0</v>
      </c>
    </row>
    <row r="34" customFormat="false" ht="15" hidden="false" customHeight="true" outlineLevel="0" collapsed="false">
      <c r="A34" s="17" t="s">
        <v>5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15" hidden="false" customHeight="true" outlineLevel="0" collapsed="false">
      <c r="A35" s="17" t="s">
        <v>52</v>
      </c>
      <c r="B35" s="22" t="n">
        <v>2.04407024383545</v>
      </c>
      <c r="C35" s="22" t="n">
        <v>2.04407024383545</v>
      </c>
      <c r="D35" s="22" t="n">
        <v>0</v>
      </c>
      <c r="E35" s="22" t="n">
        <v>0</v>
      </c>
      <c r="F35" s="22" t="n">
        <v>0</v>
      </c>
      <c r="G35" s="22" t="n">
        <v>2.04407024383545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15" hidden="false" customHeight="true" outlineLevel="0" collapsed="false">
      <c r="A36" s="17" t="s">
        <v>53</v>
      </c>
      <c r="B36" s="22" t="n">
        <v>7.50638055801392</v>
      </c>
      <c r="C36" s="22" t="n">
        <v>7.50638055801392</v>
      </c>
      <c r="D36" s="22" t="n">
        <v>1.87659513950348</v>
      </c>
      <c r="E36" s="22" t="n">
        <v>0</v>
      </c>
      <c r="F36" s="22" t="n">
        <v>1.87659513950348</v>
      </c>
      <c r="G36" s="22" t="n">
        <v>1.87659513950348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1.87659513950348</v>
      </c>
    </row>
    <row r="37" customFormat="false" ht="15" hidden="false" customHeight="true" outlineLevel="0" collapsed="false">
      <c r="A37" s="17" t="s">
        <v>54</v>
      </c>
      <c r="B37" s="22" t="n">
        <v>13.8476448059082</v>
      </c>
      <c r="C37" s="22" t="n">
        <v>13.8476448059082</v>
      </c>
      <c r="D37" s="22" t="n">
        <v>0</v>
      </c>
      <c r="E37" s="22" t="n">
        <v>0</v>
      </c>
      <c r="F37" s="22" t="n">
        <v>1.53862726688385</v>
      </c>
      <c r="G37" s="22" t="n">
        <v>3.0772545337677</v>
      </c>
      <c r="H37" s="22" t="n">
        <v>0</v>
      </c>
      <c r="I37" s="22" t="n">
        <v>0</v>
      </c>
      <c r="J37" s="22" t="n">
        <v>0</v>
      </c>
      <c r="K37" s="22" t="n">
        <v>3.0772545337677</v>
      </c>
      <c r="L37" s="22" t="n">
        <v>0</v>
      </c>
      <c r="M37" s="22" t="n">
        <v>1.53862726688385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1.53862726688385</v>
      </c>
      <c r="S37" s="22" t="n">
        <v>1.53862726688385</v>
      </c>
      <c r="T37" s="22" t="n">
        <v>0</v>
      </c>
    </row>
    <row r="38" customFormat="false" ht="15" hidden="false" customHeight="true" outlineLevel="0" collapsed="false">
      <c r="A38" s="17" t="s">
        <v>55</v>
      </c>
      <c r="B38" s="22" t="n">
        <v>28.1560726165772</v>
      </c>
      <c r="C38" s="22" t="n">
        <v>28.1560726165772</v>
      </c>
      <c r="D38" s="22" t="n">
        <v>0</v>
      </c>
      <c r="E38" s="22" t="n">
        <v>0</v>
      </c>
      <c r="F38" s="22" t="n">
        <v>0</v>
      </c>
      <c r="G38" s="22" t="n">
        <v>1.48189866542816</v>
      </c>
      <c r="H38" s="22" t="n">
        <v>1.48189866542816</v>
      </c>
      <c r="I38" s="22" t="n">
        <v>1.48189866542816</v>
      </c>
      <c r="J38" s="22" t="n">
        <v>1.48189866542816</v>
      </c>
      <c r="K38" s="22" t="n">
        <v>0</v>
      </c>
      <c r="L38" s="22" t="n">
        <v>0</v>
      </c>
      <c r="M38" s="22" t="n">
        <v>7.4094934463501</v>
      </c>
      <c r="N38" s="22" t="n">
        <v>1.48189866542816</v>
      </c>
      <c r="O38" s="22" t="n">
        <v>0</v>
      </c>
      <c r="P38" s="22" t="n">
        <v>0</v>
      </c>
      <c r="Q38" s="22" t="n">
        <v>0</v>
      </c>
      <c r="R38" s="22" t="n">
        <v>1.48189866542816</v>
      </c>
      <c r="S38" s="22" t="n">
        <v>1.48189866542816</v>
      </c>
      <c r="T38" s="22" t="n">
        <v>4.4456958770752</v>
      </c>
    </row>
    <row r="39" customFormat="false" ht="15" hidden="false" customHeight="true" outlineLevel="0" collapsed="false">
      <c r="A39" s="17" t="s">
        <v>56</v>
      </c>
      <c r="B39" s="22" t="n">
        <v>61.806941986084</v>
      </c>
      <c r="C39" s="22" t="n">
        <v>61.806941986084</v>
      </c>
      <c r="D39" s="22" t="n">
        <v>1.81785130500793</v>
      </c>
      <c r="E39" s="22" t="n">
        <v>1.81785130500793</v>
      </c>
      <c r="F39" s="22" t="n">
        <v>7.27140522003174</v>
      </c>
      <c r="G39" s="22" t="n">
        <v>9.08925628662109</v>
      </c>
      <c r="H39" s="22" t="n">
        <v>1.81785130500793</v>
      </c>
      <c r="I39" s="22" t="n">
        <v>7.27140522003174</v>
      </c>
      <c r="J39" s="22" t="n">
        <v>0</v>
      </c>
      <c r="K39" s="22" t="n">
        <v>7.27140522003174</v>
      </c>
      <c r="L39" s="22" t="n">
        <v>0</v>
      </c>
      <c r="M39" s="22" t="n">
        <v>7.27140522003174</v>
      </c>
      <c r="N39" s="22" t="n">
        <v>1.81785130500793</v>
      </c>
      <c r="O39" s="22" t="n">
        <v>0</v>
      </c>
      <c r="P39" s="22" t="n">
        <v>0</v>
      </c>
      <c r="Q39" s="22" t="n">
        <v>3.63570261001587</v>
      </c>
      <c r="R39" s="22" t="n">
        <v>5.45355415344238</v>
      </c>
      <c r="S39" s="22" t="n">
        <v>1.81785130500793</v>
      </c>
      <c r="T39" s="22" t="n">
        <v>1.81785130500793</v>
      </c>
    </row>
    <row r="40" customFormat="false" ht="15" hidden="false" customHeight="true" outlineLevel="0" collapsed="false">
      <c r="A40" s="17" t="s">
        <v>57</v>
      </c>
      <c r="B40" s="22" t="n">
        <v>115.410087585449</v>
      </c>
      <c r="C40" s="22" t="n">
        <v>115.410087585449</v>
      </c>
      <c r="D40" s="22" t="n">
        <v>1.89196848869324</v>
      </c>
      <c r="E40" s="22" t="n">
        <v>5.67590570449829</v>
      </c>
      <c r="F40" s="22" t="n">
        <v>24.5955924987793</v>
      </c>
      <c r="G40" s="22" t="n">
        <v>5.67590570449829</v>
      </c>
      <c r="H40" s="22" t="n">
        <v>3.78393697738647</v>
      </c>
      <c r="I40" s="22" t="n">
        <v>15.1357479095459</v>
      </c>
      <c r="J40" s="22" t="n">
        <v>1.89196848869324</v>
      </c>
      <c r="K40" s="22" t="n">
        <v>5.67590570449829</v>
      </c>
      <c r="L40" s="22" t="n">
        <v>1.89196848869324</v>
      </c>
      <c r="M40" s="22" t="n">
        <v>26.4875583648682</v>
      </c>
      <c r="N40" s="22" t="n">
        <v>1.89196848869324</v>
      </c>
      <c r="O40" s="22" t="n">
        <v>0</v>
      </c>
      <c r="P40" s="22" t="n">
        <v>0</v>
      </c>
      <c r="Q40" s="22" t="n">
        <v>0</v>
      </c>
      <c r="R40" s="22" t="n">
        <v>1.89196848869324</v>
      </c>
      <c r="S40" s="22" t="n">
        <v>1.89196848869324</v>
      </c>
      <c r="T40" s="22" t="n">
        <v>5.67590570449829</v>
      </c>
    </row>
    <row r="41" customFormat="false" ht="15" hidden="false" customHeight="true" outlineLevel="0" collapsed="false">
      <c r="A41" s="17" t="s">
        <v>58</v>
      </c>
      <c r="B41" s="22" t="n">
        <v>217.775482177734</v>
      </c>
      <c r="C41" s="22" t="n">
        <v>217.775482177734</v>
      </c>
      <c r="D41" s="22" t="n">
        <v>10.7102689743042</v>
      </c>
      <c r="E41" s="22" t="n">
        <v>23.2055835723877</v>
      </c>
      <c r="F41" s="22" t="n">
        <v>37.4859428405762</v>
      </c>
      <c r="G41" s="22" t="n">
        <v>14.2803592681885</v>
      </c>
      <c r="H41" s="22" t="n">
        <v>10.7102689743042</v>
      </c>
      <c r="I41" s="22" t="n">
        <v>16.0654048919678</v>
      </c>
      <c r="J41" s="22" t="n">
        <v>1.78504490852356</v>
      </c>
      <c r="K41" s="22" t="n">
        <v>21.4205379486084</v>
      </c>
      <c r="L41" s="22" t="n">
        <v>0</v>
      </c>
      <c r="M41" s="22" t="n">
        <v>48.1962127685547</v>
      </c>
      <c r="N41" s="22" t="n">
        <v>0</v>
      </c>
      <c r="O41" s="22" t="n">
        <v>0</v>
      </c>
      <c r="P41" s="22" t="n">
        <v>0</v>
      </c>
      <c r="Q41" s="22" t="n">
        <v>3.57008981704712</v>
      </c>
      <c r="R41" s="22" t="n">
        <v>1.78504490852356</v>
      </c>
      <c r="S41" s="22" t="n">
        <v>5.3551344871521</v>
      </c>
      <c r="T41" s="22" t="n">
        <v>3.57008981704712</v>
      </c>
    </row>
    <row r="42" customFormat="false" ht="15" hidden="false" customHeight="true" outlineLevel="0" collapsed="false">
      <c r="A42" s="17" t="s">
        <v>59</v>
      </c>
      <c r="B42" s="22" t="n">
        <v>398.168426513672</v>
      </c>
      <c r="C42" s="22" t="n">
        <v>398.168426513672</v>
      </c>
      <c r="D42" s="22" t="n">
        <v>11.3762407302856</v>
      </c>
      <c r="E42" s="22" t="n">
        <v>36.9727821350098</v>
      </c>
      <c r="F42" s="22" t="n">
        <v>56.8812026977539</v>
      </c>
      <c r="G42" s="22" t="n">
        <v>27.0185737609863</v>
      </c>
      <c r="H42" s="22" t="n">
        <v>22.7524814605713</v>
      </c>
      <c r="I42" s="22" t="n">
        <v>31.2846622467041</v>
      </c>
      <c r="J42" s="22" t="n">
        <v>15.6423311233521</v>
      </c>
      <c r="K42" s="22" t="n">
        <v>24.1745109558105</v>
      </c>
      <c r="L42" s="22" t="n">
        <v>1.42203009128571</v>
      </c>
      <c r="M42" s="22" t="n">
        <v>110.918342590332</v>
      </c>
      <c r="N42" s="22" t="n">
        <v>1.42203009128571</v>
      </c>
      <c r="O42" s="22" t="n">
        <v>0</v>
      </c>
      <c r="P42" s="22" t="n">
        <v>5.68812036514282</v>
      </c>
      <c r="Q42" s="22" t="n">
        <v>8.53218078613281</v>
      </c>
      <c r="R42" s="22" t="n">
        <v>2.84406018257141</v>
      </c>
      <c r="S42" s="22" t="n">
        <v>8.53218078613281</v>
      </c>
      <c r="T42" s="22" t="n">
        <v>11.3762407302856</v>
      </c>
    </row>
    <row r="43" customFormat="false" ht="15" hidden="false" customHeight="true" outlineLevel="0" collapsed="false">
      <c r="A43" s="17" t="s">
        <v>60</v>
      </c>
      <c r="B43" s="22" t="n">
        <v>616.367797851563</v>
      </c>
      <c r="C43" s="22" t="n">
        <v>616.367797851563</v>
      </c>
      <c r="D43" s="22" t="n">
        <v>21.2018413543701</v>
      </c>
      <c r="E43" s="22" t="n">
        <v>30.2883453369141</v>
      </c>
      <c r="F43" s="22" t="n">
        <v>86.32177734375</v>
      </c>
      <c r="G43" s="22" t="n">
        <v>37.8604316711426</v>
      </c>
      <c r="H43" s="22" t="n">
        <v>22.7162590026855</v>
      </c>
      <c r="I43" s="22" t="n">
        <v>75.7208633422852</v>
      </c>
      <c r="J43" s="22" t="n">
        <v>16.6585903167725</v>
      </c>
      <c r="K43" s="22" t="n">
        <v>48.461353302002</v>
      </c>
      <c r="L43" s="22" t="n">
        <v>1.51441729068756</v>
      </c>
      <c r="M43" s="22" t="n">
        <v>174.157989501953</v>
      </c>
      <c r="N43" s="22" t="n">
        <v>1.51441729068756</v>
      </c>
      <c r="O43" s="22" t="n">
        <v>0</v>
      </c>
      <c r="P43" s="22" t="n">
        <v>10.6009206771851</v>
      </c>
      <c r="Q43" s="22" t="n">
        <v>4.54325151443481</v>
      </c>
      <c r="R43" s="22" t="n">
        <v>0</v>
      </c>
      <c r="S43" s="22" t="n">
        <v>19.6874237060547</v>
      </c>
      <c r="T43" s="22" t="n">
        <v>15.144172668457</v>
      </c>
    </row>
    <row r="44" customFormat="false" ht="15" hidden="false" customHeight="true" outlineLevel="0" collapsed="false">
      <c r="A44" s="17" t="s">
        <v>61</v>
      </c>
      <c r="B44" s="22" t="n">
        <v>850.793884277344</v>
      </c>
      <c r="C44" s="22" t="n">
        <v>850.793884277344</v>
      </c>
      <c r="D44" s="22" t="n">
        <v>20.5235366821289</v>
      </c>
      <c r="E44" s="22" t="n">
        <v>50.3759536743164</v>
      </c>
      <c r="F44" s="22" t="n">
        <v>115.678123474121</v>
      </c>
      <c r="G44" s="22" t="n">
        <v>63.4363861083984</v>
      </c>
      <c r="H44" s="22" t="n">
        <v>35.4497451782227</v>
      </c>
      <c r="I44" s="22" t="n">
        <v>83.9599227905273</v>
      </c>
      <c r="J44" s="22" t="n">
        <v>27.9866428375244</v>
      </c>
      <c r="K44" s="22" t="n">
        <v>69.0337142944336</v>
      </c>
      <c r="L44" s="22" t="n">
        <v>1.86577594280243</v>
      </c>
      <c r="M44" s="22" t="n">
        <v>194.040710449219</v>
      </c>
      <c r="N44" s="22" t="n">
        <v>0</v>
      </c>
      <c r="O44" s="22" t="n">
        <v>0</v>
      </c>
      <c r="P44" s="22" t="n">
        <v>26.1208648681641</v>
      </c>
      <c r="Q44" s="22" t="n">
        <v>22.3893127441406</v>
      </c>
      <c r="R44" s="22" t="n">
        <v>9.32888031005859</v>
      </c>
      <c r="S44" s="22" t="n">
        <v>33.5839691162109</v>
      </c>
      <c r="T44" s="22" t="n">
        <v>27.9866428375244</v>
      </c>
    </row>
    <row r="45" customFormat="false" ht="15" hidden="false" customHeight="true" outlineLevel="0" collapsed="false">
      <c r="A45" s="17" t="s">
        <v>62</v>
      </c>
      <c r="B45" s="22" t="n">
        <v>1264.50598144531</v>
      </c>
      <c r="C45" s="22" t="n">
        <v>1264.50598144531</v>
      </c>
      <c r="D45" s="22" t="n">
        <v>25.4288234710693</v>
      </c>
      <c r="E45" s="22" t="n">
        <v>27.7405338287354</v>
      </c>
      <c r="F45" s="22" t="n">
        <v>175.690048217773</v>
      </c>
      <c r="G45" s="22" t="n">
        <v>64.727912902832</v>
      </c>
      <c r="H45" s="22" t="n">
        <v>48.5459327697754</v>
      </c>
      <c r="I45" s="22" t="n">
        <v>171.066619873047</v>
      </c>
      <c r="J45" s="22" t="n">
        <v>67.0396194458008</v>
      </c>
      <c r="K45" s="22" t="n">
        <v>90.1567306518555</v>
      </c>
      <c r="L45" s="22" t="n">
        <v>9.24684429168701</v>
      </c>
      <c r="M45" s="22" t="n">
        <v>312.080993652344</v>
      </c>
      <c r="N45" s="22" t="n">
        <v>2.31171107292175</v>
      </c>
      <c r="O45" s="22" t="n">
        <v>0</v>
      </c>
      <c r="P45" s="22" t="n">
        <v>55.4810676574707</v>
      </c>
      <c r="Q45" s="22" t="n">
        <v>11.5585556030273</v>
      </c>
      <c r="R45" s="22" t="n">
        <v>13.8702669143677</v>
      </c>
      <c r="S45" s="22" t="n">
        <v>46.2342224121094</v>
      </c>
      <c r="T45" s="22" t="n">
        <v>27.7405338287354</v>
      </c>
    </row>
    <row r="46" customFormat="false" ht="15" hidden="false" customHeight="true" outlineLevel="0" collapsed="false">
      <c r="A46" s="17" t="s">
        <v>63</v>
      </c>
      <c r="B46" s="22" t="n">
        <v>2137.11401367188</v>
      </c>
      <c r="C46" s="22" t="n">
        <v>2137.11401367188</v>
      </c>
      <c r="D46" s="22" t="n">
        <v>36.2735023498535</v>
      </c>
      <c r="E46" s="22" t="n">
        <v>48.3646697998047</v>
      </c>
      <c r="F46" s="22" t="n">
        <v>281.119659423828</v>
      </c>
      <c r="G46" s="22" t="n">
        <v>90.6837615966797</v>
      </c>
      <c r="H46" s="22" t="n">
        <v>81.6153793334961</v>
      </c>
      <c r="I46" s="22" t="n">
        <v>302.279174804688</v>
      </c>
      <c r="J46" s="22" t="n">
        <v>78.5925903320313</v>
      </c>
      <c r="K46" s="22" t="n">
        <v>151.139587402344</v>
      </c>
      <c r="L46" s="22" t="n">
        <v>18.1367511749268</v>
      </c>
      <c r="M46" s="22" t="n">
        <v>592.467163085938</v>
      </c>
      <c r="N46" s="22" t="n">
        <v>6.04558372497559</v>
      </c>
      <c r="O46" s="22" t="n">
        <v>0</v>
      </c>
      <c r="P46" s="22" t="n">
        <v>102.774925231934</v>
      </c>
      <c r="Q46" s="22" t="n">
        <v>63.4786262512207</v>
      </c>
      <c r="R46" s="22" t="n">
        <v>3.02279186248779</v>
      </c>
      <c r="S46" s="22" t="n">
        <v>75.5697937011719</v>
      </c>
      <c r="T46" s="22" t="n">
        <v>24.1823348999023</v>
      </c>
    </row>
    <row r="47" customFormat="false" ht="15" hidden="false" customHeight="true" outlineLevel="0" collapsed="false">
      <c r="A47" s="19" t="s">
        <v>64</v>
      </c>
      <c r="B47" s="23" t="n">
        <v>2771.06420898438</v>
      </c>
      <c r="C47" s="23" t="n">
        <v>2771.06420898438</v>
      </c>
      <c r="D47" s="23" t="n">
        <v>37.5031242370606</v>
      </c>
      <c r="E47" s="23" t="n">
        <v>62.5052070617676</v>
      </c>
      <c r="F47" s="23" t="n">
        <v>300.024993896484</v>
      </c>
      <c r="G47" s="23" t="n">
        <v>166.680557250977</v>
      </c>
      <c r="H47" s="23" t="n">
        <v>91.6743087768555</v>
      </c>
      <c r="I47" s="23" t="n">
        <v>241.686798095703</v>
      </c>
      <c r="J47" s="23" t="n">
        <v>125.010414123535</v>
      </c>
      <c r="K47" s="23" t="n">
        <v>145.845489501953</v>
      </c>
      <c r="L47" s="23" t="n">
        <v>25.002082824707</v>
      </c>
      <c r="M47" s="23" t="n">
        <v>733.394470214844</v>
      </c>
      <c r="N47" s="23" t="n">
        <v>4.16701412200928</v>
      </c>
      <c r="O47" s="23" t="n">
        <v>4.16701412200928</v>
      </c>
      <c r="P47" s="23" t="n">
        <v>304.192016601563</v>
      </c>
      <c r="Q47" s="23" t="n">
        <v>133.344451904297</v>
      </c>
      <c r="R47" s="23" t="n">
        <v>12.5010414123535</v>
      </c>
      <c r="S47" s="23" t="n">
        <v>112.509376525879</v>
      </c>
      <c r="T47" s="23" t="n">
        <v>45.8371543884277</v>
      </c>
    </row>
    <row r="49" customFormat="false" ht="15" hidden="false" customHeight="true" outlineLevel="0" collapsed="false">
      <c r="A49" s="11" t="s">
        <v>66</v>
      </c>
    </row>
    <row r="50" customFormat="false" ht="15" hidden="false" customHeight="true" outlineLevel="0" collapsed="false">
      <c r="A50" s="4" t="s">
        <v>67</v>
      </c>
      <c r="B50" s="5" t="s">
        <v>44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</row>
    <row r="51" customFormat="false" ht="15" hidden="false" customHeight="true" outlineLevel="0" collapsed="false">
      <c r="A51" s="24" t="s">
        <v>68</v>
      </c>
      <c r="B51" s="15" t="n">
        <v>3317</v>
      </c>
      <c r="C51" s="15" t="n">
        <v>3317</v>
      </c>
      <c r="D51" s="15" t="n">
        <v>74</v>
      </c>
      <c r="E51" s="15" t="n">
        <v>133</v>
      </c>
      <c r="F51" s="15" t="n">
        <v>440</v>
      </c>
      <c r="G51" s="15" t="n">
        <v>197</v>
      </c>
      <c r="H51" s="15" t="n">
        <v>130</v>
      </c>
      <c r="I51" s="15" t="n">
        <v>372</v>
      </c>
      <c r="J51" s="15" t="n">
        <v>125</v>
      </c>
      <c r="K51" s="15" t="n">
        <v>231</v>
      </c>
      <c r="L51" s="15" t="n">
        <v>20</v>
      </c>
      <c r="M51" s="15" t="n">
        <v>855</v>
      </c>
      <c r="N51" s="15" t="n">
        <v>9</v>
      </c>
      <c r="O51" s="15" t="n">
        <v>1</v>
      </c>
      <c r="P51" s="15" t="n">
        <v>156</v>
      </c>
      <c r="Q51" s="15" t="n">
        <v>83</v>
      </c>
      <c r="R51" s="15" t="n">
        <v>27</v>
      </c>
      <c r="S51" s="15" t="n">
        <v>117</v>
      </c>
      <c r="T51" s="15" t="n">
        <v>74</v>
      </c>
    </row>
    <row r="52" customFormat="false" ht="15" hidden="false" customHeight="true" outlineLevel="0" collapsed="false">
      <c r="A52" s="25" t="s">
        <v>69</v>
      </c>
      <c r="B52" s="22" t="n">
        <v>358.15087890625</v>
      </c>
      <c r="C52" s="22" t="n">
        <v>358.15087890625</v>
      </c>
      <c r="D52" s="22" t="n">
        <v>7.9901008605957</v>
      </c>
      <c r="E52" s="22" t="n">
        <v>14.3605871200562</v>
      </c>
      <c r="F52" s="22" t="n">
        <v>47.5087089538574</v>
      </c>
      <c r="G52" s="22" t="n">
        <v>21.2709445953369</v>
      </c>
      <c r="H52" s="22" t="n">
        <v>14.0366640090942</v>
      </c>
      <c r="I52" s="22" t="n">
        <v>40.1664543151856</v>
      </c>
      <c r="J52" s="22" t="n">
        <v>13.4967918395996</v>
      </c>
      <c r="K52" s="22" t="n">
        <v>24.9420738220215</v>
      </c>
      <c r="L52" s="22" t="n">
        <v>2.15948677062988</v>
      </c>
      <c r="M52" s="22" t="n">
        <v>92.3180618286133</v>
      </c>
      <c r="N52" s="22" t="n">
        <v>0.971768975257874</v>
      </c>
      <c r="O52" s="22" t="n">
        <v>0.107974335551262</v>
      </c>
      <c r="P52" s="22" t="n">
        <v>16.8439960479736</v>
      </c>
      <c r="Q52" s="22" t="n">
        <v>8.96187019348145</v>
      </c>
      <c r="R52" s="22" t="n">
        <v>2.91530704498291</v>
      </c>
      <c r="S52" s="22" t="n">
        <v>12.6329975128174</v>
      </c>
      <c r="T52" s="22" t="n">
        <v>7.9901008605957</v>
      </c>
    </row>
    <row r="53" customFormat="false" ht="15" hidden="false" customHeight="true" outlineLevel="0" collapsed="false">
      <c r="A53" s="25" t="s">
        <v>70</v>
      </c>
      <c r="B53" s="22" t="n">
        <v>163.188842773438</v>
      </c>
      <c r="C53" s="22" t="n">
        <v>163.188842773438</v>
      </c>
      <c r="D53" s="22" t="n">
        <v>4.07609939575195</v>
      </c>
      <c r="E53" s="22" t="n">
        <v>7.59165906906128</v>
      </c>
      <c r="F53" s="22" t="n">
        <v>22.4017276763916</v>
      </c>
      <c r="G53" s="22" t="n">
        <v>10.4013166427612</v>
      </c>
      <c r="H53" s="22" t="n">
        <v>6.53408050537109</v>
      </c>
      <c r="I53" s="22" t="n">
        <v>17.9259948730469</v>
      </c>
      <c r="J53" s="22" t="n">
        <v>5.58181953430176</v>
      </c>
      <c r="K53" s="22" t="n">
        <v>11.7655744552612</v>
      </c>
      <c r="L53" s="22" t="n">
        <v>0.858664929866791</v>
      </c>
      <c r="M53" s="22" t="n">
        <v>40.8256912231445</v>
      </c>
      <c r="N53" s="22" t="n">
        <v>0.63342958688736</v>
      </c>
      <c r="O53" s="22" t="n">
        <v>0.0271595343947411</v>
      </c>
      <c r="P53" s="22" t="n">
        <v>5.72448015213013</v>
      </c>
      <c r="Q53" s="22" t="n">
        <v>3.51321411132813</v>
      </c>
      <c r="R53" s="22" t="n">
        <v>2.10300230979919</v>
      </c>
      <c r="S53" s="22" t="n">
        <v>5.58282375335693</v>
      </c>
      <c r="T53" s="22" t="n">
        <v>4.2208423614502</v>
      </c>
    </row>
    <row r="54" customFormat="false" ht="15" hidden="false" customHeight="true" outlineLevel="0" collapsed="false">
      <c r="A54" s="26" t="s">
        <v>71</v>
      </c>
      <c r="B54" s="23" t="n">
        <v>111.07511138916</v>
      </c>
      <c r="C54" s="23" t="n">
        <v>111.07511138916</v>
      </c>
      <c r="D54" s="23" t="n">
        <v>2.86942315101624</v>
      </c>
      <c r="E54" s="23" t="n">
        <v>5.54792499542236</v>
      </c>
      <c r="F54" s="23" t="n">
        <v>15.2115020751953</v>
      </c>
      <c r="G54" s="23" t="n">
        <v>7.36942005157471</v>
      </c>
      <c r="H54" s="23" t="n">
        <v>4.46808242797852</v>
      </c>
      <c r="I54" s="23" t="n">
        <v>11.8425273895264</v>
      </c>
      <c r="J54" s="23" t="n">
        <v>3.62850904464722</v>
      </c>
      <c r="K54" s="23" t="n">
        <v>7.94952440261841</v>
      </c>
      <c r="L54" s="23" t="n">
        <v>0.542390286922455</v>
      </c>
      <c r="M54" s="23" t="n">
        <v>27.5178050994873</v>
      </c>
      <c r="N54" s="23" t="n">
        <v>0.469077229499817</v>
      </c>
      <c r="O54" s="23" t="n">
        <v>0.0208350699394941</v>
      </c>
      <c r="P54" s="23" t="n">
        <v>3.65761542320251</v>
      </c>
      <c r="Q54" s="23" t="n">
        <v>2.38601756095886</v>
      </c>
      <c r="R54" s="23" t="n">
        <v>1.85267174243927</v>
      </c>
      <c r="S54" s="23" t="n">
        <v>3.79009103775024</v>
      </c>
      <c r="T54" s="23" t="n">
        <v>3.01161789894104</v>
      </c>
    </row>
  </sheetData>
  <printOptions headings="false" gridLines="false" gridLinesSet="true" horizontalCentered="false" verticalCentered="false"/>
  <pageMargins left="0.540277777777778" right="0.39375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31Z</dcterms:created>
  <dc:creator>nagase_h</dc:creator>
  <dc:description/>
  <dc:language>en-US</dc:language>
  <cp:lastModifiedBy>okayama</cp:lastModifiedBy>
  <cp:lastPrinted>2013-12-13T09:14:03Z</cp:lastPrinted>
  <dcterms:modified xsi:type="dcterms:W3CDTF">2017-03-23T07:07:42Z</dcterms:modified>
  <cp:revision>0</cp:revision>
  <dc:subject/>
  <dc:title/>
</cp:coreProperties>
</file>