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付表_21" sheetId="1" state="visible" r:id="rId2"/>
  </sheets>
  <definedNames>
    <definedName function="false" hidden="false" localSheetId="0" name="_xlnm.Print_Area" vbProcedure="false">付表_21!$A$1:$W$54</definedName>
    <definedName function="false" hidden="false" localSheetId="0" name="_xlnm.Print_Titles" vbProcedure="false">付表_21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21!$A$6:$R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1!$A$28:$R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1!$A$50:$R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1  </t>
    </r>
    <r>
      <rPr>
        <b val="true"/>
        <sz val="12"/>
        <rFont val="Noto Sans"/>
        <family val="2"/>
      </rPr>
      <t xml:space="preserve">年齢階級別がん死亡数、粗死亡率、年齢調整死亡率：主要部位別 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全体＞</t>
  </si>
  <si>
    <t xml:space="preserve">年齢別</t>
  </si>
  <si>
    <t xml:space="preserve">全部位＊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全体＞</t>
  </si>
  <si>
    <t xml:space="preserve">年齢調整死亡率　＜全体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3" activeCellId="0" sqref="G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18" min="3" style="1" width="8.62"/>
    <col collapsed="false" customWidth="true" hidden="false" outlineLevel="0" max="20" min="19" style="1" width="10.49"/>
    <col collapsed="false" customWidth="true" hidden="false" outlineLevel="0" max="22" min="21" style="1" width="10.25"/>
    <col collapsed="false" customWidth="false" hidden="false" outlineLevel="0" max="257" min="23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/>
      <c r="Y2" s="5"/>
      <c r="Z2" s="5"/>
      <c r="AA2" s="5"/>
      <c r="AB2" s="5"/>
      <c r="AC2" s="5"/>
      <c r="AD2" s="5"/>
      <c r="AE2" s="5"/>
      <c r="AF2" s="6"/>
      <c r="AG2" s="7" t="s">
        <v>24</v>
      </c>
    </row>
    <row r="3" s="7" customFormat="true" ht="15" hidden="false" customHeight="true" outlineLevel="0" collapsed="false">
      <c r="A3" s="8"/>
      <c r="B3" s="9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8" t="s">
        <v>31</v>
      </c>
      <c r="I3" s="8" t="s">
        <v>32</v>
      </c>
      <c r="J3" s="8" t="s">
        <v>33</v>
      </c>
      <c r="K3" s="8" t="s">
        <v>34</v>
      </c>
      <c r="L3" s="8" t="s">
        <v>35</v>
      </c>
      <c r="M3" s="8" t="s">
        <v>36</v>
      </c>
      <c r="N3" s="8" t="s">
        <v>37</v>
      </c>
      <c r="O3" s="8" t="s">
        <v>38</v>
      </c>
      <c r="P3" s="8" t="s">
        <v>39</v>
      </c>
      <c r="Q3" s="8" t="s">
        <v>40</v>
      </c>
      <c r="R3" s="8" t="s">
        <v>41</v>
      </c>
      <c r="S3" s="8" t="s">
        <v>42</v>
      </c>
      <c r="T3" s="8" t="s">
        <v>43</v>
      </c>
      <c r="U3" s="8" t="s">
        <v>44</v>
      </c>
      <c r="V3" s="8" t="s">
        <v>45</v>
      </c>
      <c r="W3" s="8"/>
      <c r="X3" s="10"/>
      <c r="Y3" s="10"/>
      <c r="Z3" s="10"/>
      <c r="AA3" s="10"/>
      <c r="AB3" s="10"/>
      <c r="AC3" s="10"/>
      <c r="AD3" s="10"/>
      <c r="AE3" s="10"/>
    </row>
    <row r="5" customFormat="false" ht="15" hidden="false" customHeight="true" outlineLevel="0" collapsed="false">
      <c r="A5" s="11" t="s">
        <v>46</v>
      </c>
    </row>
    <row r="6" customFormat="false" ht="15" hidden="false" customHeight="true" outlineLevel="0" collapsed="false">
      <c r="A6" s="4" t="s">
        <v>47</v>
      </c>
      <c r="B6" s="4" t="s">
        <v>48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4" t="s">
        <v>22</v>
      </c>
      <c r="W6" s="4" t="s">
        <v>23</v>
      </c>
      <c r="X6" s="12" t="s">
        <v>49</v>
      </c>
      <c r="Y6" s="13" t="s">
        <v>48</v>
      </c>
    </row>
    <row r="7" customFormat="false" ht="15" hidden="false" customHeight="true" outlineLevel="0" collapsed="false">
      <c r="A7" s="14" t="s">
        <v>50</v>
      </c>
      <c r="B7" s="15" t="n">
        <v>5560</v>
      </c>
      <c r="C7" s="15" t="n">
        <v>5560</v>
      </c>
      <c r="D7" s="15" t="n">
        <v>108</v>
      </c>
      <c r="E7" s="15" t="n">
        <v>151</v>
      </c>
      <c r="F7" s="15" t="n">
        <v>705</v>
      </c>
      <c r="G7" s="15" t="n">
        <v>438</v>
      </c>
      <c r="H7" s="15" t="n">
        <v>191</v>
      </c>
      <c r="I7" s="15" t="n">
        <v>575</v>
      </c>
      <c r="J7" s="15" t="n">
        <v>287</v>
      </c>
      <c r="K7" s="15" t="n">
        <v>479</v>
      </c>
      <c r="L7" s="15" t="n">
        <v>22</v>
      </c>
      <c r="M7" s="15" t="n">
        <v>1128</v>
      </c>
      <c r="N7" s="15" t="n">
        <v>15</v>
      </c>
      <c r="O7" s="15" t="n">
        <v>198</v>
      </c>
      <c r="P7" s="15" t="n">
        <v>76</v>
      </c>
      <c r="Q7" s="15" t="n">
        <v>62</v>
      </c>
      <c r="R7" s="15" t="n">
        <v>156</v>
      </c>
      <c r="S7" s="15" t="n">
        <v>124</v>
      </c>
      <c r="T7" s="15" t="n">
        <v>49</v>
      </c>
      <c r="U7" s="15" t="n">
        <v>204</v>
      </c>
      <c r="V7" s="15" t="n">
        <v>121</v>
      </c>
      <c r="W7" s="15" t="n">
        <v>471</v>
      </c>
      <c r="X7" s="16" t="n">
        <f aca="false">SUM(D7:V7)</f>
        <v>5089</v>
      </c>
      <c r="Y7" s="15" t="n">
        <f aca="false">B7</f>
        <v>5560</v>
      </c>
      <c r="Z7" s="17" t="n">
        <f aca="false">SUM(Y7-X7)</f>
        <v>471</v>
      </c>
    </row>
    <row r="8" customFormat="false" ht="15" hidden="false" customHeight="true" outlineLevel="0" collapsed="false">
      <c r="A8" s="18" t="s">
        <v>51</v>
      </c>
      <c r="B8" s="19" t="n">
        <v>2</v>
      </c>
      <c r="C8" s="19" t="n">
        <v>2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1</v>
      </c>
      <c r="U8" s="19" t="n">
        <v>0</v>
      </c>
      <c r="V8" s="19" t="n">
        <v>0</v>
      </c>
      <c r="W8" s="19" t="n">
        <v>0</v>
      </c>
      <c r="X8" s="16" t="n">
        <f aca="false">SUM(D8:V8)</f>
        <v>2</v>
      </c>
      <c r="Y8" s="15" t="n">
        <f aca="false">B8</f>
        <v>2</v>
      </c>
      <c r="Z8" s="17" t="n">
        <f aca="false">SUM(Y8-X8)</f>
        <v>0</v>
      </c>
    </row>
    <row r="9" customFormat="false" ht="15" hidden="false" customHeight="true" outlineLevel="0" collapsed="false">
      <c r="A9" s="18" t="s">
        <v>5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6" t="n">
        <f aca="false">SUM(D9:V9)</f>
        <v>0</v>
      </c>
      <c r="Y9" s="15" t="n">
        <f aca="false">B9</f>
        <v>0</v>
      </c>
      <c r="Z9" s="17" t="n">
        <f aca="false">SUM(Y9-X9)</f>
        <v>0</v>
      </c>
    </row>
    <row r="10" customFormat="false" ht="15" hidden="false" customHeight="true" outlineLevel="0" collapsed="false">
      <c r="A10" s="18" t="s">
        <v>53</v>
      </c>
      <c r="B10" s="19" t="n">
        <v>2</v>
      </c>
      <c r="C10" s="19" t="n">
        <v>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1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1</v>
      </c>
      <c r="U10" s="19" t="n">
        <v>0</v>
      </c>
      <c r="V10" s="19" t="n">
        <v>0</v>
      </c>
      <c r="W10" s="19" t="n">
        <v>0</v>
      </c>
      <c r="X10" s="16" t="n">
        <f aca="false">SUM(D10:V10)</f>
        <v>2</v>
      </c>
      <c r="Y10" s="15" t="n">
        <f aca="false">B10</f>
        <v>2</v>
      </c>
      <c r="Z10" s="17" t="n">
        <f aca="false">SUM(Y10-X10)</f>
        <v>0</v>
      </c>
    </row>
    <row r="11" customFormat="false" ht="15" hidden="false" customHeight="true" outlineLevel="0" collapsed="false">
      <c r="A11" s="18" t="s">
        <v>54</v>
      </c>
      <c r="B11" s="19" t="n">
        <v>3</v>
      </c>
      <c r="C11" s="19" t="n">
        <v>3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1</v>
      </c>
      <c r="U11" s="19" t="n">
        <v>1</v>
      </c>
      <c r="V11" s="19" t="n">
        <v>1</v>
      </c>
      <c r="W11" s="19" t="n">
        <v>0</v>
      </c>
      <c r="X11" s="16" t="n">
        <f aca="false">SUM(D11:V11)</f>
        <v>3</v>
      </c>
      <c r="Y11" s="15" t="n">
        <f aca="false">B11</f>
        <v>3</v>
      </c>
      <c r="Z11" s="17" t="n">
        <f aca="false">SUM(Y11-X11)</f>
        <v>0</v>
      </c>
    </row>
    <row r="12" customFormat="false" ht="15" hidden="false" customHeight="true" outlineLevel="0" collapsed="false">
      <c r="A12" s="18" t="s">
        <v>55</v>
      </c>
      <c r="B12" s="19" t="n">
        <v>2</v>
      </c>
      <c r="C12" s="19" t="n">
        <v>2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1</v>
      </c>
      <c r="W12" s="19" t="n">
        <v>1</v>
      </c>
      <c r="X12" s="16" t="n">
        <f aca="false">SUM(D12:V12)</f>
        <v>1</v>
      </c>
      <c r="Y12" s="15" t="n">
        <f aca="false">B12</f>
        <v>2</v>
      </c>
      <c r="Z12" s="17" t="n">
        <f aca="false">SUM(Y12-X12)</f>
        <v>1</v>
      </c>
    </row>
    <row r="13" customFormat="false" ht="15" hidden="false" customHeight="true" outlineLevel="0" collapsed="false">
      <c r="A13" s="18" t="s">
        <v>56</v>
      </c>
      <c r="B13" s="19" t="n">
        <v>3</v>
      </c>
      <c r="C13" s="19" t="n">
        <v>3</v>
      </c>
      <c r="D13" s="19" t="n">
        <v>0</v>
      </c>
      <c r="E13" s="19" t="n">
        <v>0</v>
      </c>
      <c r="F13" s="19" t="n">
        <v>0</v>
      </c>
      <c r="G13" s="19" t="n">
        <v>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</v>
      </c>
      <c r="P13" s="19" t="n">
        <v>1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6" t="n">
        <f aca="false">SUM(D13:V13)</f>
        <v>3</v>
      </c>
      <c r="Y13" s="15" t="n">
        <f aca="false">B13</f>
        <v>3</v>
      </c>
      <c r="Z13" s="17" t="n">
        <f aca="false">SUM(Y13-X13)</f>
        <v>0</v>
      </c>
    </row>
    <row r="14" customFormat="false" ht="15" hidden="false" customHeight="true" outlineLevel="0" collapsed="false">
      <c r="A14" s="18" t="s">
        <v>57</v>
      </c>
      <c r="B14" s="19" t="n">
        <v>10</v>
      </c>
      <c r="C14" s="19" t="n">
        <v>10</v>
      </c>
      <c r="D14" s="19" t="n">
        <v>1</v>
      </c>
      <c r="E14" s="19" t="n">
        <v>0</v>
      </c>
      <c r="F14" s="19" t="n">
        <v>3</v>
      </c>
      <c r="G14" s="19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</v>
      </c>
      <c r="P14" s="19" t="n">
        <v>2</v>
      </c>
      <c r="Q14" s="19" t="n">
        <v>0</v>
      </c>
      <c r="R14" s="19" t="n">
        <v>0</v>
      </c>
      <c r="S14" s="19" t="n">
        <v>0</v>
      </c>
      <c r="T14" s="19" t="n">
        <v>1</v>
      </c>
      <c r="U14" s="19" t="n">
        <v>0</v>
      </c>
      <c r="V14" s="19" t="n">
        <v>1</v>
      </c>
      <c r="W14" s="19" t="n">
        <v>0</v>
      </c>
      <c r="X14" s="16" t="n">
        <f aca="false">SUM(D14:V14)</f>
        <v>10</v>
      </c>
      <c r="Y14" s="15" t="n">
        <f aca="false">B14</f>
        <v>10</v>
      </c>
      <c r="Z14" s="17" t="n">
        <f aca="false">SUM(Y14-X14)</f>
        <v>0</v>
      </c>
    </row>
    <row r="15" customFormat="false" ht="15" hidden="false" customHeight="true" outlineLevel="0" collapsed="false">
      <c r="A15" s="18" t="s">
        <v>58</v>
      </c>
      <c r="B15" s="19" t="n">
        <v>21</v>
      </c>
      <c r="C15" s="19" t="n">
        <v>21</v>
      </c>
      <c r="D15" s="19" t="n">
        <v>0</v>
      </c>
      <c r="E15" s="19" t="n">
        <v>0</v>
      </c>
      <c r="F15" s="19" t="n">
        <v>2</v>
      </c>
      <c r="G15" s="19" t="n">
        <v>2</v>
      </c>
      <c r="H15" s="19" t="n">
        <v>0</v>
      </c>
      <c r="I15" s="19" t="n">
        <v>0</v>
      </c>
      <c r="J15" s="19" t="n">
        <v>0</v>
      </c>
      <c r="K15" s="19" t="n">
        <v>2</v>
      </c>
      <c r="L15" s="19" t="n">
        <v>0</v>
      </c>
      <c r="M15" s="19" t="n">
        <v>3</v>
      </c>
      <c r="N15" s="19" t="n">
        <v>0</v>
      </c>
      <c r="O15" s="19" t="n">
        <v>3</v>
      </c>
      <c r="P15" s="19" t="n">
        <v>2</v>
      </c>
      <c r="Q15" s="19" t="n">
        <v>2</v>
      </c>
      <c r="R15" s="19" t="n">
        <v>0</v>
      </c>
      <c r="S15" s="19" t="n">
        <v>0</v>
      </c>
      <c r="T15" s="19" t="n">
        <v>2</v>
      </c>
      <c r="U15" s="19" t="n">
        <v>1</v>
      </c>
      <c r="V15" s="19" t="n">
        <v>1</v>
      </c>
      <c r="W15" s="19" t="n">
        <v>1</v>
      </c>
      <c r="X15" s="16" t="n">
        <f aca="false">SUM(D15:V15)</f>
        <v>20</v>
      </c>
      <c r="Y15" s="15" t="n">
        <f aca="false">B15</f>
        <v>21</v>
      </c>
      <c r="Z15" s="17" t="n">
        <f aca="false">SUM(Y15-X15)</f>
        <v>1</v>
      </c>
    </row>
    <row r="16" customFormat="false" ht="15" hidden="false" customHeight="true" outlineLevel="0" collapsed="false">
      <c r="A16" s="18" t="s">
        <v>59</v>
      </c>
      <c r="B16" s="19" t="n">
        <v>45</v>
      </c>
      <c r="C16" s="19" t="n">
        <v>45</v>
      </c>
      <c r="D16" s="19" t="n">
        <v>0</v>
      </c>
      <c r="E16" s="19" t="n">
        <v>0</v>
      </c>
      <c r="F16" s="19" t="n">
        <v>1</v>
      </c>
      <c r="G16" s="19" t="n">
        <v>4</v>
      </c>
      <c r="H16" s="19" t="n">
        <v>2</v>
      </c>
      <c r="I16" s="19" t="n">
        <v>1</v>
      </c>
      <c r="J16" s="19" t="n">
        <v>2</v>
      </c>
      <c r="K16" s="19" t="n">
        <v>1</v>
      </c>
      <c r="L16" s="19" t="n">
        <v>0</v>
      </c>
      <c r="M16" s="19" t="n">
        <v>8</v>
      </c>
      <c r="N16" s="19" t="n">
        <v>1</v>
      </c>
      <c r="O16" s="19" t="n">
        <v>9</v>
      </c>
      <c r="P16" s="19" t="n">
        <v>5</v>
      </c>
      <c r="Q16" s="19" t="n">
        <v>0</v>
      </c>
      <c r="R16" s="19" t="n">
        <v>0</v>
      </c>
      <c r="S16" s="19" t="n">
        <v>0</v>
      </c>
      <c r="T16" s="19" t="n">
        <v>1</v>
      </c>
      <c r="U16" s="19" t="n">
        <v>2</v>
      </c>
      <c r="V16" s="19" t="n">
        <v>3</v>
      </c>
      <c r="W16" s="19" t="n">
        <v>5</v>
      </c>
      <c r="X16" s="16" t="n">
        <f aca="false">SUM(D16:V16)</f>
        <v>40</v>
      </c>
      <c r="Y16" s="15" t="n">
        <f aca="false">B16</f>
        <v>45</v>
      </c>
      <c r="Z16" s="17" t="n">
        <f aca="false">SUM(Y16-X16)</f>
        <v>5</v>
      </c>
    </row>
    <row r="17" customFormat="false" ht="15" hidden="false" customHeight="true" outlineLevel="0" collapsed="false">
      <c r="A17" s="18" t="s">
        <v>60</v>
      </c>
      <c r="B17" s="19" t="n">
        <v>67</v>
      </c>
      <c r="C17" s="19" t="n">
        <v>67</v>
      </c>
      <c r="D17" s="19" t="n">
        <v>3</v>
      </c>
      <c r="E17" s="19" t="n">
        <v>1</v>
      </c>
      <c r="F17" s="19" t="n">
        <v>9</v>
      </c>
      <c r="G17" s="19" t="n">
        <v>7</v>
      </c>
      <c r="H17" s="19" t="n">
        <v>1</v>
      </c>
      <c r="I17" s="19" t="n">
        <v>4</v>
      </c>
      <c r="J17" s="19" t="n">
        <v>0</v>
      </c>
      <c r="K17" s="19" t="n">
        <v>5</v>
      </c>
      <c r="L17" s="19" t="n">
        <v>0</v>
      </c>
      <c r="M17" s="19" t="n">
        <v>5</v>
      </c>
      <c r="N17" s="19" t="n">
        <v>1</v>
      </c>
      <c r="O17" s="19" t="n">
        <v>13</v>
      </c>
      <c r="P17" s="19" t="n">
        <v>3</v>
      </c>
      <c r="Q17" s="19" t="n">
        <v>3</v>
      </c>
      <c r="R17" s="19" t="n">
        <v>0</v>
      </c>
      <c r="S17" s="19" t="n">
        <v>2</v>
      </c>
      <c r="T17" s="19" t="n">
        <v>5</v>
      </c>
      <c r="U17" s="19" t="n">
        <v>1</v>
      </c>
      <c r="V17" s="19" t="n">
        <v>1</v>
      </c>
      <c r="W17" s="19" t="n">
        <v>3</v>
      </c>
      <c r="X17" s="16" t="n">
        <f aca="false">SUM(D17:V17)</f>
        <v>64</v>
      </c>
      <c r="Y17" s="15" t="n">
        <f aca="false">B17</f>
        <v>67</v>
      </c>
      <c r="Z17" s="17" t="n">
        <f aca="false">SUM(Y17-X17)</f>
        <v>3</v>
      </c>
    </row>
    <row r="18" customFormat="false" ht="15" hidden="false" customHeight="true" outlineLevel="0" collapsed="false">
      <c r="A18" s="18" t="s">
        <v>61</v>
      </c>
      <c r="B18" s="19" t="n">
        <v>131</v>
      </c>
      <c r="C18" s="19" t="n">
        <v>131</v>
      </c>
      <c r="D18" s="19" t="n">
        <v>1</v>
      </c>
      <c r="E18" s="19" t="n">
        <v>3</v>
      </c>
      <c r="F18" s="19" t="n">
        <v>19</v>
      </c>
      <c r="G18" s="19" t="n">
        <v>12</v>
      </c>
      <c r="H18" s="19" t="n">
        <v>4</v>
      </c>
      <c r="I18" s="19" t="n">
        <v>9</v>
      </c>
      <c r="J18" s="19" t="n">
        <v>3</v>
      </c>
      <c r="K18" s="19" t="n">
        <v>7</v>
      </c>
      <c r="L18" s="19" t="n">
        <v>1</v>
      </c>
      <c r="M18" s="19" t="n">
        <v>19</v>
      </c>
      <c r="N18" s="19" t="n">
        <v>3</v>
      </c>
      <c r="O18" s="19" t="n">
        <v>26</v>
      </c>
      <c r="P18" s="19" t="n">
        <v>7</v>
      </c>
      <c r="Q18" s="19" t="n">
        <v>2</v>
      </c>
      <c r="R18" s="19" t="n">
        <v>0</v>
      </c>
      <c r="S18" s="19" t="n">
        <v>0</v>
      </c>
      <c r="T18" s="19" t="n">
        <v>1</v>
      </c>
      <c r="U18" s="19" t="n">
        <v>1</v>
      </c>
      <c r="V18" s="19" t="n">
        <v>4</v>
      </c>
      <c r="W18" s="19" t="n">
        <v>9</v>
      </c>
      <c r="X18" s="16" t="n">
        <f aca="false">SUM(D18:V18)</f>
        <v>122</v>
      </c>
      <c r="Y18" s="15" t="n">
        <f aca="false">B18</f>
        <v>131</v>
      </c>
      <c r="Z18" s="17" t="n">
        <f aca="false">SUM(Y18-X18)</f>
        <v>9</v>
      </c>
    </row>
    <row r="19" customFormat="false" ht="15" hidden="false" customHeight="true" outlineLevel="0" collapsed="false">
      <c r="A19" s="18" t="s">
        <v>62</v>
      </c>
      <c r="B19" s="19" t="n">
        <v>193</v>
      </c>
      <c r="C19" s="19" t="n">
        <v>193</v>
      </c>
      <c r="D19" s="19" t="n">
        <v>9</v>
      </c>
      <c r="E19" s="19" t="n">
        <v>14</v>
      </c>
      <c r="F19" s="19" t="n">
        <v>28</v>
      </c>
      <c r="G19" s="19" t="n">
        <v>16</v>
      </c>
      <c r="H19" s="19" t="n">
        <v>11</v>
      </c>
      <c r="I19" s="19" t="n">
        <v>12</v>
      </c>
      <c r="J19" s="19" t="n">
        <v>2</v>
      </c>
      <c r="K19" s="19" t="n">
        <v>19</v>
      </c>
      <c r="L19" s="19" t="n">
        <v>1</v>
      </c>
      <c r="M19" s="19" t="n">
        <v>34</v>
      </c>
      <c r="N19" s="19" t="n">
        <v>0</v>
      </c>
      <c r="O19" s="19" t="n">
        <v>15</v>
      </c>
      <c r="P19" s="19" t="n">
        <v>1</v>
      </c>
      <c r="Q19" s="19" t="n">
        <v>4</v>
      </c>
      <c r="R19" s="19" t="n">
        <v>0</v>
      </c>
      <c r="S19" s="19" t="n">
        <v>2</v>
      </c>
      <c r="T19" s="19" t="n">
        <v>2</v>
      </c>
      <c r="U19" s="19" t="n">
        <v>3</v>
      </c>
      <c r="V19" s="19" t="n">
        <v>5</v>
      </c>
      <c r="W19" s="19" t="n">
        <v>15</v>
      </c>
      <c r="X19" s="16" t="n">
        <f aca="false">SUM(D19:V19)</f>
        <v>178</v>
      </c>
      <c r="Y19" s="15" t="n">
        <f aca="false">B19</f>
        <v>193</v>
      </c>
      <c r="Z19" s="17" t="n">
        <f aca="false">SUM(Y19-X19)</f>
        <v>15</v>
      </c>
    </row>
    <row r="20" customFormat="false" ht="15" hidden="false" customHeight="true" outlineLevel="0" collapsed="false">
      <c r="A20" s="18" t="s">
        <v>63</v>
      </c>
      <c r="B20" s="19" t="n">
        <v>419</v>
      </c>
      <c r="C20" s="19" t="n">
        <v>419</v>
      </c>
      <c r="D20" s="19" t="n">
        <v>11</v>
      </c>
      <c r="E20" s="19" t="n">
        <v>28</v>
      </c>
      <c r="F20" s="19" t="n">
        <v>58</v>
      </c>
      <c r="G20" s="19" t="n">
        <v>30</v>
      </c>
      <c r="H20" s="19" t="n">
        <v>23</v>
      </c>
      <c r="I20" s="19" t="n">
        <v>30</v>
      </c>
      <c r="J20" s="19" t="n">
        <v>17</v>
      </c>
      <c r="K20" s="19" t="n">
        <v>30</v>
      </c>
      <c r="L20" s="19" t="n">
        <v>1</v>
      </c>
      <c r="M20" s="19" t="n">
        <v>87</v>
      </c>
      <c r="N20" s="19" t="n">
        <v>1</v>
      </c>
      <c r="O20" s="19" t="n">
        <v>30</v>
      </c>
      <c r="P20" s="19" t="n">
        <v>7</v>
      </c>
      <c r="Q20" s="19" t="n">
        <v>9</v>
      </c>
      <c r="R20" s="19" t="n">
        <v>4</v>
      </c>
      <c r="S20" s="19" t="n">
        <v>7</v>
      </c>
      <c r="T20" s="19" t="n">
        <v>6</v>
      </c>
      <c r="U20" s="19" t="n">
        <v>7</v>
      </c>
      <c r="V20" s="19" t="n">
        <v>8</v>
      </c>
      <c r="W20" s="19" t="n">
        <v>25</v>
      </c>
      <c r="X20" s="16" t="n">
        <f aca="false">SUM(D20:V20)</f>
        <v>394</v>
      </c>
      <c r="Y20" s="15" t="n">
        <f aca="false">B20</f>
        <v>419</v>
      </c>
      <c r="Z20" s="17" t="n">
        <f aca="false">SUM(Y20-X20)</f>
        <v>25</v>
      </c>
    </row>
    <row r="21" customFormat="false" ht="15" hidden="false" customHeight="true" outlineLevel="0" collapsed="false">
      <c r="A21" s="18" t="s">
        <v>64</v>
      </c>
      <c r="B21" s="19" t="n">
        <v>593</v>
      </c>
      <c r="C21" s="19" t="n">
        <v>593</v>
      </c>
      <c r="D21" s="19" t="n">
        <v>15</v>
      </c>
      <c r="E21" s="19" t="n">
        <v>23</v>
      </c>
      <c r="F21" s="19" t="n">
        <v>74</v>
      </c>
      <c r="G21" s="19" t="n">
        <v>41</v>
      </c>
      <c r="H21" s="19" t="n">
        <v>21</v>
      </c>
      <c r="I21" s="19" t="n">
        <v>64</v>
      </c>
      <c r="J21" s="19" t="n">
        <v>19</v>
      </c>
      <c r="K21" s="19" t="n">
        <v>54</v>
      </c>
      <c r="L21" s="19" t="n">
        <v>2</v>
      </c>
      <c r="M21" s="19" t="n">
        <v>141</v>
      </c>
      <c r="N21" s="19" t="n">
        <v>1</v>
      </c>
      <c r="O21" s="19" t="n">
        <v>16</v>
      </c>
      <c r="P21" s="19" t="n">
        <v>14</v>
      </c>
      <c r="Q21" s="19" t="n">
        <v>8</v>
      </c>
      <c r="R21" s="19" t="n">
        <v>7</v>
      </c>
      <c r="S21" s="19" t="n">
        <v>5</v>
      </c>
      <c r="T21" s="19" t="n">
        <v>5</v>
      </c>
      <c r="U21" s="19" t="n">
        <v>22</v>
      </c>
      <c r="V21" s="19" t="n">
        <v>13</v>
      </c>
      <c r="W21" s="19" t="n">
        <v>48</v>
      </c>
      <c r="X21" s="16" t="n">
        <f aca="false">SUM(D21:V21)</f>
        <v>545</v>
      </c>
      <c r="Y21" s="15" t="n">
        <f aca="false">B21</f>
        <v>593</v>
      </c>
      <c r="Z21" s="17" t="n">
        <f aca="false">SUM(Y21-X21)</f>
        <v>48</v>
      </c>
    </row>
    <row r="22" customFormat="false" ht="15" hidden="false" customHeight="true" outlineLevel="0" collapsed="false">
      <c r="A22" s="18" t="s">
        <v>65</v>
      </c>
      <c r="B22" s="19" t="n">
        <v>647</v>
      </c>
      <c r="C22" s="19" t="n">
        <v>647</v>
      </c>
      <c r="D22" s="19" t="n">
        <v>12</v>
      </c>
      <c r="E22" s="19" t="n">
        <v>29</v>
      </c>
      <c r="F22" s="19" t="n">
        <v>85</v>
      </c>
      <c r="G22" s="19" t="n">
        <v>53</v>
      </c>
      <c r="H22" s="19" t="n">
        <v>24</v>
      </c>
      <c r="I22" s="19" t="n">
        <v>66</v>
      </c>
      <c r="J22" s="19" t="n">
        <v>31</v>
      </c>
      <c r="K22" s="19" t="n">
        <v>57</v>
      </c>
      <c r="L22" s="19" t="n">
        <v>1</v>
      </c>
      <c r="M22" s="19" t="n">
        <v>129</v>
      </c>
      <c r="N22" s="19" t="n">
        <v>0</v>
      </c>
      <c r="O22" s="19" t="n">
        <v>20</v>
      </c>
      <c r="P22" s="19" t="n">
        <v>5</v>
      </c>
      <c r="Q22" s="19" t="n">
        <v>5</v>
      </c>
      <c r="R22" s="19" t="n">
        <v>14</v>
      </c>
      <c r="S22" s="19" t="n">
        <v>14</v>
      </c>
      <c r="T22" s="19" t="n">
        <v>6</v>
      </c>
      <c r="U22" s="19" t="n">
        <v>24</v>
      </c>
      <c r="V22" s="19" t="n">
        <v>22</v>
      </c>
      <c r="W22" s="19" t="n">
        <v>50</v>
      </c>
      <c r="X22" s="16" t="n">
        <f aca="false">SUM(D22:V22)</f>
        <v>597</v>
      </c>
      <c r="Y22" s="15" t="n">
        <f aca="false">B22</f>
        <v>647</v>
      </c>
      <c r="Z22" s="17" t="n">
        <f aca="false">SUM(Y22-X22)</f>
        <v>50</v>
      </c>
    </row>
    <row r="23" customFormat="false" ht="15" hidden="false" customHeight="true" outlineLevel="0" collapsed="false">
      <c r="A23" s="18" t="s">
        <v>66</v>
      </c>
      <c r="B23" s="19" t="n">
        <v>857</v>
      </c>
      <c r="C23" s="19" t="n">
        <v>857</v>
      </c>
      <c r="D23" s="19" t="n">
        <v>17</v>
      </c>
      <c r="E23" s="19" t="n">
        <v>15</v>
      </c>
      <c r="F23" s="19" t="n">
        <v>113</v>
      </c>
      <c r="G23" s="19" t="n">
        <v>48</v>
      </c>
      <c r="H23" s="19" t="n">
        <v>31</v>
      </c>
      <c r="I23" s="19" t="n">
        <v>101</v>
      </c>
      <c r="J23" s="19" t="n">
        <v>56</v>
      </c>
      <c r="K23" s="19" t="n">
        <v>84</v>
      </c>
      <c r="L23" s="19" t="n">
        <v>4</v>
      </c>
      <c r="M23" s="19" t="n">
        <v>181</v>
      </c>
      <c r="N23" s="19" t="n">
        <v>2</v>
      </c>
      <c r="O23" s="19" t="n">
        <v>12</v>
      </c>
      <c r="P23" s="19" t="n">
        <v>9</v>
      </c>
      <c r="Q23" s="19" t="n">
        <v>12</v>
      </c>
      <c r="R23" s="19" t="n">
        <v>24</v>
      </c>
      <c r="S23" s="19" t="n">
        <v>7</v>
      </c>
      <c r="T23" s="19" t="n">
        <v>8</v>
      </c>
      <c r="U23" s="19" t="n">
        <v>38</v>
      </c>
      <c r="V23" s="19" t="n">
        <v>19</v>
      </c>
      <c r="W23" s="19" t="n">
        <v>76</v>
      </c>
      <c r="X23" s="16" t="n">
        <f aca="false">SUM(D23:V23)</f>
        <v>781</v>
      </c>
      <c r="Y23" s="15" t="n">
        <f aca="false">B23</f>
        <v>857</v>
      </c>
      <c r="Z23" s="17" t="n">
        <f aca="false">SUM(Y23-X23)</f>
        <v>76</v>
      </c>
    </row>
    <row r="24" customFormat="false" ht="15" hidden="false" customHeight="true" outlineLevel="0" collapsed="false">
      <c r="A24" s="18" t="s">
        <v>67</v>
      </c>
      <c r="B24" s="19" t="n">
        <v>1094</v>
      </c>
      <c r="C24" s="19" t="n">
        <v>1094</v>
      </c>
      <c r="D24" s="19" t="n">
        <v>18</v>
      </c>
      <c r="E24" s="19" t="n">
        <v>17</v>
      </c>
      <c r="F24" s="19" t="n">
        <v>140</v>
      </c>
      <c r="G24" s="19" t="n">
        <v>68</v>
      </c>
      <c r="H24" s="19" t="n">
        <v>35</v>
      </c>
      <c r="I24" s="19" t="n">
        <v>148</v>
      </c>
      <c r="J24" s="19" t="n">
        <v>56</v>
      </c>
      <c r="K24" s="19" t="n">
        <v>100</v>
      </c>
      <c r="L24" s="19" t="n">
        <v>6</v>
      </c>
      <c r="M24" s="19" t="n">
        <v>242</v>
      </c>
      <c r="N24" s="19" t="n">
        <v>2</v>
      </c>
      <c r="O24" s="19" t="n">
        <v>13</v>
      </c>
      <c r="P24" s="19" t="n">
        <v>5</v>
      </c>
      <c r="Q24" s="19" t="n">
        <v>7</v>
      </c>
      <c r="R24" s="19" t="n">
        <v>34</v>
      </c>
      <c r="S24" s="19" t="n">
        <v>31</v>
      </c>
      <c r="T24" s="19" t="n">
        <v>3</v>
      </c>
      <c r="U24" s="19" t="n">
        <v>49</v>
      </c>
      <c r="V24" s="19" t="n">
        <v>18</v>
      </c>
      <c r="W24" s="19" t="n">
        <v>102</v>
      </c>
      <c r="X24" s="16" t="n">
        <f aca="false">SUM(D24:V24)</f>
        <v>992</v>
      </c>
      <c r="Y24" s="15" t="n">
        <f aca="false">B24</f>
        <v>1094</v>
      </c>
      <c r="Z24" s="17" t="n">
        <f aca="false">SUM(Y24-X24)</f>
        <v>102</v>
      </c>
    </row>
    <row r="25" customFormat="false" ht="15" hidden="false" customHeight="true" outlineLevel="0" collapsed="false">
      <c r="A25" s="20" t="s">
        <v>68</v>
      </c>
      <c r="B25" s="21" t="n">
        <v>1471</v>
      </c>
      <c r="C25" s="21" t="n">
        <v>1471</v>
      </c>
      <c r="D25" s="21" t="n">
        <v>21</v>
      </c>
      <c r="E25" s="21" t="n">
        <v>21</v>
      </c>
      <c r="F25" s="21" t="n">
        <v>173</v>
      </c>
      <c r="G25" s="21" t="n">
        <v>155</v>
      </c>
      <c r="H25" s="21" t="n">
        <v>39</v>
      </c>
      <c r="I25" s="21" t="n">
        <v>139</v>
      </c>
      <c r="J25" s="21" t="n">
        <v>101</v>
      </c>
      <c r="K25" s="21" t="n">
        <v>120</v>
      </c>
      <c r="L25" s="21" t="n">
        <v>6</v>
      </c>
      <c r="M25" s="21" t="n">
        <v>279</v>
      </c>
      <c r="N25" s="21" t="n">
        <v>3</v>
      </c>
      <c r="O25" s="21" t="n">
        <v>39</v>
      </c>
      <c r="P25" s="21" t="n">
        <v>15</v>
      </c>
      <c r="Q25" s="21" t="n">
        <v>10</v>
      </c>
      <c r="R25" s="21" t="n">
        <v>73</v>
      </c>
      <c r="S25" s="21" t="n">
        <v>56</v>
      </c>
      <c r="T25" s="21" t="n">
        <v>6</v>
      </c>
      <c r="U25" s="21" t="n">
        <v>55</v>
      </c>
      <c r="V25" s="21" t="n">
        <v>24</v>
      </c>
      <c r="W25" s="21" t="n">
        <v>136</v>
      </c>
      <c r="X25" s="16" t="n">
        <f aca="false">SUM(D25:V25)</f>
        <v>1335</v>
      </c>
      <c r="Y25" s="15" t="n">
        <f aca="false">B25</f>
        <v>1471</v>
      </c>
      <c r="Z25" s="17" t="n">
        <f aca="false">SUM(Y25-X25)</f>
        <v>136</v>
      </c>
    </row>
    <row r="26" customFormat="false" ht="1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5" hidden="false" customHeight="true" outlineLevel="0" collapsed="false">
      <c r="A27" s="11" t="s">
        <v>69</v>
      </c>
    </row>
    <row r="28" customFormat="false" ht="15" hidden="false" customHeight="true" outlineLevel="0" collapsed="false">
      <c r="A28" s="4" t="s">
        <v>47</v>
      </c>
      <c r="B28" s="4" t="s">
        <v>48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14</v>
      </c>
      <c r="O28" s="4" t="s">
        <v>15</v>
      </c>
      <c r="P28" s="4" t="s">
        <v>16</v>
      </c>
      <c r="Q28" s="4" t="s">
        <v>17</v>
      </c>
      <c r="R28" s="4" t="s">
        <v>18</v>
      </c>
      <c r="S28" s="4" t="s">
        <v>19</v>
      </c>
      <c r="T28" s="4" t="s">
        <v>20</v>
      </c>
      <c r="U28" s="4" t="s">
        <v>21</v>
      </c>
      <c r="V28" s="4" t="s">
        <v>22</v>
      </c>
    </row>
    <row r="29" customFormat="false" ht="15" hidden="false" customHeight="true" outlineLevel="0" collapsed="false">
      <c r="A29" s="14" t="s">
        <v>50</v>
      </c>
      <c r="B29" s="22" t="n">
        <v>288.016357421875</v>
      </c>
      <c r="C29" s="22" t="n">
        <v>288.016357421875</v>
      </c>
      <c r="D29" s="22" t="n">
        <v>5.59456205368042</v>
      </c>
      <c r="E29" s="22" t="n">
        <v>7.82202672958374</v>
      </c>
      <c r="F29" s="22" t="n">
        <v>36.5200576782227</v>
      </c>
      <c r="G29" s="22" t="n">
        <v>22.6890563964844</v>
      </c>
      <c r="H29" s="22" t="n">
        <v>9.89408683776856</v>
      </c>
      <c r="I29" s="22" t="n">
        <v>29.7858638763428</v>
      </c>
      <c r="J29" s="22" t="n">
        <v>14.8670310974121</v>
      </c>
      <c r="K29" s="22" t="n">
        <v>24.8129196166992</v>
      </c>
      <c r="L29" s="22" t="n">
        <v>1.13963305950165</v>
      </c>
      <c r="M29" s="22" t="n">
        <v>58.4320907592773</v>
      </c>
      <c r="N29" s="22" t="n">
        <v>0.777022540569305</v>
      </c>
      <c r="O29" s="22" t="n">
        <v>10.2566967010498</v>
      </c>
      <c r="P29" s="22" t="n">
        <v>3.93691396713257</v>
      </c>
      <c r="Q29" s="22" t="n">
        <v>3.21169328689575</v>
      </c>
      <c r="R29" s="22" t="n">
        <v>8.08103466033936</v>
      </c>
      <c r="S29" s="23" t="n">
        <v>6.4233865737915</v>
      </c>
      <c r="T29" s="23" t="n">
        <v>2.53827357292175</v>
      </c>
      <c r="U29" s="23" t="n">
        <v>10.5675058364868</v>
      </c>
      <c r="V29" s="23" t="n">
        <v>6.26798152923584</v>
      </c>
      <c r="W29" s="24"/>
    </row>
    <row r="30" customFormat="false" ht="15" hidden="false" customHeight="true" outlineLevel="0" collapsed="false">
      <c r="A30" s="18" t="s">
        <v>51</v>
      </c>
      <c r="B30" s="25" t="n">
        <v>2.43703317642212</v>
      </c>
      <c r="C30" s="25" t="n">
        <v>2.43703317642212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.21851658821106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1.21851658821106</v>
      </c>
      <c r="U30" s="25" t="n">
        <v>0</v>
      </c>
      <c r="V30" s="25" t="n">
        <v>0</v>
      </c>
      <c r="W30" s="24"/>
    </row>
    <row r="31" customFormat="false" ht="15" hidden="false" customHeight="true" outlineLevel="0" collapsed="false">
      <c r="A31" s="18" t="s">
        <v>52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4"/>
    </row>
    <row r="32" customFormat="false" ht="15" hidden="false" customHeight="true" outlineLevel="0" collapsed="false">
      <c r="A32" s="18" t="s">
        <v>53</v>
      </c>
      <c r="B32" s="25" t="n">
        <v>2.18024063110352</v>
      </c>
      <c r="C32" s="25" t="n">
        <v>2.1802406311035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1.09012031555176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1.09012031555176</v>
      </c>
      <c r="U32" s="25" t="n">
        <v>0</v>
      </c>
      <c r="V32" s="25" t="n">
        <v>0</v>
      </c>
      <c r="W32" s="24"/>
    </row>
    <row r="33" customFormat="false" ht="15" hidden="false" customHeight="true" outlineLevel="0" collapsed="false">
      <c r="A33" s="18" t="s">
        <v>54</v>
      </c>
      <c r="B33" s="25" t="n">
        <v>3.1491105556488</v>
      </c>
      <c r="C33" s="25" t="n">
        <v>3.1491105556488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1.04970347881317</v>
      </c>
      <c r="U33" s="25" t="n">
        <v>1.04970347881317</v>
      </c>
      <c r="V33" s="25" t="n">
        <v>1.04970347881317</v>
      </c>
      <c r="W33" s="24"/>
    </row>
    <row r="34" customFormat="false" ht="15" hidden="false" customHeight="true" outlineLevel="0" collapsed="false">
      <c r="A34" s="18" t="s">
        <v>55</v>
      </c>
      <c r="B34" s="25" t="n">
        <v>2.15123152732849</v>
      </c>
      <c r="C34" s="25" t="n">
        <v>2.15123152732849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1.07561576366425</v>
      </c>
      <c r="W34" s="24"/>
    </row>
    <row r="35" customFormat="false" ht="15" hidden="false" customHeight="true" outlineLevel="0" collapsed="false">
      <c r="A35" s="18" t="s">
        <v>56</v>
      </c>
      <c r="B35" s="25" t="n">
        <v>3.03865170478821</v>
      </c>
      <c r="C35" s="25" t="n">
        <v>3.03865170478821</v>
      </c>
      <c r="D35" s="25" t="n">
        <v>0</v>
      </c>
      <c r="E35" s="25" t="n">
        <v>0</v>
      </c>
      <c r="F35" s="25" t="n">
        <v>0</v>
      </c>
      <c r="G35" s="25" t="n">
        <v>1.01288390159607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1.01288390159607</v>
      </c>
      <c r="P35" s="25" t="n">
        <v>1.01288390159607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4"/>
    </row>
    <row r="36" customFormat="false" ht="15" hidden="false" customHeight="true" outlineLevel="0" collapsed="false">
      <c r="A36" s="18" t="s">
        <v>57</v>
      </c>
      <c r="B36" s="25" t="n">
        <v>9.36970043182373</v>
      </c>
      <c r="C36" s="25" t="n">
        <v>9.36970043182373</v>
      </c>
      <c r="D36" s="25" t="n">
        <v>0.936969995498657</v>
      </c>
      <c r="E36" s="25" t="n">
        <v>0</v>
      </c>
      <c r="F36" s="25" t="n">
        <v>2.81091022491455</v>
      </c>
      <c r="G36" s="25" t="n">
        <v>0.936969995498657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.936969995498657</v>
      </c>
      <c r="P36" s="25" t="n">
        <v>1.87393999099731</v>
      </c>
      <c r="Q36" s="25" t="n">
        <v>0</v>
      </c>
      <c r="R36" s="25" t="n">
        <v>0</v>
      </c>
      <c r="S36" s="25" t="n">
        <v>0</v>
      </c>
      <c r="T36" s="25" t="n">
        <v>0.936969995498657</v>
      </c>
      <c r="U36" s="25" t="n">
        <v>0</v>
      </c>
      <c r="V36" s="25" t="n">
        <v>0.936969995498657</v>
      </c>
      <c r="W36" s="24"/>
    </row>
    <row r="37" customFormat="false" ht="15" hidden="false" customHeight="true" outlineLevel="0" collapsed="false">
      <c r="A37" s="18" t="s">
        <v>58</v>
      </c>
      <c r="B37" s="25" t="n">
        <v>16.1688957214355</v>
      </c>
      <c r="C37" s="25" t="n">
        <v>16.1688957214355</v>
      </c>
      <c r="D37" s="25" t="n">
        <v>0</v>
      </c>
      <c r="E37" s="25" t="n">
        <v>0</v>
      </c>
      <c r="F37" s="25" t="n">
        <v>1.53989481925964</v>
      </c>
      <c r="G37" s="25" t="n">
        <v>1.53989481925964</v>
      </c>
      <c r="H37" s="25" t="n">
        <v>0</v>
      </c>
      <c r="I37" s="25" t="n">
        <v>0</v>
      </c>
      <c r="J37" s="25" t="n">
        <v>0</v>
      </c>
      <c r="K37" s="25" t="n">
        <v>1.53989481925964</v>
      </c>
      <c r="L37" s="25" t="n">
        <v>0</v>
      </c>
      <c r="M37" s="25" t="n">
        <v>2.30984234809876</v>
      </c>
      <c r="N37" s="25" t="n">
        <v>0</v>
      </c>
      <c r="O37" s="25" t="n">
        <v>2.30984234809876</v>
      </c>
      <c r="P37" s="25" t="n">
        <v>1.53989481925964</v>
      </c>
      <c r="Q37" s="25" t="n">
        <v>1.53989481925964</v>
      </c>
      <c r="R37" s="25" t="n">
        <v>0</v>
      </c>
      <c r="S37" s="25" t="n">
        <v>0</v>
      </c>
      <c r="T37" s="25" t="n">
        <v>1.53989481925964</v>
      </c>
      <c r="U37" s="25" t="n">
        <v>0.769947409629822</v>
      </c>
      <c r="V37" s="25" t="n">
        <v>0.769947409629822</v>
      </c>
      <c r="W37" s="24"/>
    </row>
    <row r="38" customFormat="false" ht="15" hidden="false" customHeight="true" outlineLevel="0" collapsed="false">
      <c r="A38" s="18" t="s">
        <v>59</v>
      </c>
      <c r="B38" s="25" t="n">
        <v>33.2248001098633</v>
      </c>
      <c r="C38" s="25" t="n">
        <v>33.2248001098633</v>
      </c>
      <c r="D38" s="25" t="n">
        <v>0</v>
      </c>
      <c r="E38" s="25" t="n">
        <v>0</v>
      </c>
      <c r="F38" s="25" t="n">
        <v>0.738328874111176</v>
      </c>
      <c r="G38" s="25" t="n">
        <v>2.9533154964447</v>
      </c>
      <c r="H38" s="25" t="n">
        <v>1.47665774822235</v>
      </c>
      <c r="I38" s="25" t="n">
        <v>0.738328874111176</v>
      </c>
      <c r="J38" s="25" t="n">
        <v>1.47665774822235</v>
      </c>
      <c r="K38" s="25" t="n">
        <v>0.738328874111176</v>
      </c>
      <c r="L38" s="25" t="n">
        <v>0</v>
      </c>
      <c r="M38" s="25" t="n">
        <v>5.9066309928894</v>
      </c>
      <c r="N38" s="25" t="n">
        <v>0.738328874111176</v>
      </c>
      <c r="O38" s="25" t="n">
        <v>6.64495944976807</v>
      </c>
      <c r="P38" s="25" t="n">
        <v>3.69164443016052</v>
      </c>
      <c r="Q38" s="25" t="n">
        <v>0</v>
      </c>
      <c r="R38" s="25" t="n">
        <v>0</v>
      </c>
      <c r="S38" s="25" t="n">
        <v>0</v>
      </c>
      <c r="T38" s="25" t="n">
        <v>0.738328874111176</v>
      </c>
      <c r="U38" s="25" t="n">
        <v>1.47665774822235</v>
      </c>
      <c r="V38" s="25" t="n">
        <v>2.21498656272888</v>
      </c>
      <c r="W38" s="24"/>
    </row>
    <row r="39" customFormat="false" ht="15" hidden="false" customHeight="true" outlineLevel="0" collapsed="false">
      <c r="A39" s="18" t="s">
        <v>60</v>
      </c>
      <c r="B39" s="25" t="n">
        <v>59.9456024169922</v>
      </c>
      <c r="C39" s="25" t="n">
        <v>59.9456024169922</v>
      </c>
      <c r="D39" s="25" t="n">
        <v>2.68413162231445</v>
      </c>
      <c r="E39" s="25" t="n">
        <v>0.89471048116684</v>
      </c>
      <c r="F39" s="25" t="n">
        <v>8.05239391326904</v>
      </c>
      <c r="G39" s="25" t="n">
        <v>6.26297330856323</v>
      </c>
      <c r="H39" s="25" t="n">
        <v>0.89471048116684</v>
      </c>
      <c r="I39" s="25" t="n">
        <v>3.57884192466736</v>
      </c>
      <c r="J39" s="25" t="n">
        <v>0</v>
      </c>
      <c r="K39" s="25" t="n">
        <v>4.47355222702026</v>
      </c>
      <c r="L39" s="25" t="n">
        <v>0</v>
      </c>
      <c r="M39" s="25" t="n">
        <v>4.47355222702026</v>
      </c>
      <c r="N39" s="25" t="n">
        <v>0.89471048116684</v>
      </c>
      <c r="O39" s="25" t="n">
        <v>11.631236076355</v>
      </c>
      <c r="P39" s="25" t="n">
        <v>2.68413162231445</v>
      </c>
      <c r="Q39" s="25" t="n">
        <v>2.68413162231445</v>
      </c>
      <c r="R39" s="25" t="n">
        <v>0</v>
      </c>
      <c r="S39" s="25" t="n">
        <v>1.78942096233368</v>
      </c>
      <c r="T39" s="25" t="n">
        <v>4.47355222702026</v>
      </c>
      <c r="U39" s="25" t="n">
        <v>0.89471048116684</v>
      </c>
      <c r="V39" s="25" t="n">
        <v>0.89471048116684</v>
      </c>
      <c r="W39" s="24"/>
    </row>
    <row r="40" customFormat="false" ht="15" hidden="false" customHeight="true" outlineLevel="0" collapsed="false">
      <c r="A40" s="18" t="s">
        <v>61</v>
      </c>
      <c r="B40" s="25" t="n">
        <v>121.260368347168</v>
      </c>
      <c r="C40" s="25" t="n">
        <v>121.260368347168</v>
      </c>
      <c r="D40" s="25" t="n">
        <v>0.925651669502258</v>
      </c>
      <c r="E40" s="25" t="n">
        <v>2.77695488929749</v>
      </c>
      <c r="F40" s="25" t="n">
        <v>17.587381362915</v>
      </c>
      <c r="G40" s="25" t="n">
        <v>11.1078195571899</v>
      </c>
      <c r="H40" s="25" t="n">
        <v>3.70260667800903</v>
      </c>
      <c r="I40" s="25" t="n">
        <v>8.33086490631104</v>
      </c>
      <c r="J40" s="25" t="n">
        <v>2.77695488929749</v>
      </c>
      <c r="K40" s="25" t="n">
        <v>6.4795618057251</v>
      </c>
      <c r="L40" s="25" t="n">
        <v>0.925651669502258</v>
      </c>
      <c r="M40" s="25" t="n">
        <v>17.587381362915</v>
      </c>
      <c r="N40" s="25" t="n">
        <v>2.77695488929749</v>
      </c>
      <c r="O40" s="25" t="n">
        <v>24.0669422149658</v>
      </c>
      <c r="P40" s="25" t="n">
        <v>6.4795618057251</v>
      </c>
      <c r="Q40" s="25" t="n">
        <v>1.85130333900452</v>
      </c>
      <c r="R40" s="25" t="n">
        <v>0</v>
      </c>
      <c r="S40" s="25" t="n">
        <v>0</v>
      </c>
      <c r="T40" s="25" t="n">
        <v>0.925651669502258</v>
      </c>
      <c r="U40" s="25" t="n">
        <v>0.925651669502258</v>
      </c>
      <c r="V40" s="25" t="n">
        <v>3.70260667800903</v>
      </c>
      <c r="W40" s="24"/>
    </row>
    <row r="41" customFormat="false" ht="15" hidden="false" customHeight="true" outlineLevel="0" collapsed="false">
      <c r="A41" s="18" t="s">
        <v>62</v>
      </c>
      <c r="B41" s="25" t="n">
        <v>169.255187988281</v>
      </c>
      <c r="C41" s="25" t="n">
        <v>169.255187988281</v>
      </c>
      <c r="D41" s="25" t="n">
        <v>7.89272880554199</v>
      </c>
      <c r="E41" s="25" t="n">
        <v>12.2775793075562</v>
      </c>
      <c r="F41" s="25" t="n">
        <v>24.5551586151123</v>
      </c>
      <c r="G41" s="25" t="n">
        <v>14.0315179824829</v>
      </c>
      <c r="H41" s="25" t="n">
        <v>9.64666938781738</v>
      </c>
      <c r="I41" s="25" t="n">
        <v>10.5236387252808</v>
      </c>
      <c r="J41" s="25" t="n">
        <v>1.75393974781036</v>
      </c>
      <c r="K41" s="25" t="n">
        <v>16.6624279022217</v>
      </c>
      <c r="L41" s="25" t="n">
        <v>0.876969873905182</v>
      </c>
      <c r="M41" s="25" t="n">
        <v>29.8169765472412</v>
      </c>
      <c r="N41" s="25" t="n">
        <v>0</v>
      </c>
      <c r="O41" s="25" t="n">
        <v>13.1545486450195</v>
      </c>
      <c r="P41" s="25" t="n">
        <v>0.876969873905182</v>
      </c>
      <c r="Q41" s="25" t="n">
        <v>3.50787949562073</v>
      </c>
      <c r="R41" s="25" t="n">
        <v>0</v>
      </c>
      <c r="S41" s="25" t="n">
        <v>1.75393974781036</v>
      </c>
      <c r="T41" s="25" t="n">
        <v>1.75393974781036</v>
      </c>
      <c r="U41" s="25" t="n">
        <v>2.63090968132019</v>
      </c>
      <c r="V41" s="25" t="n">
        <v>4.38484907150269</v>
      </c>
      <c r="W41" s="24"/>
    </row>
    <row r="42" customFormat="false" ht="15" hidden="false" customHeight="true" outlineLevel="0" collapsed="false">
      <c r="A42" s="18" t="s">
        <v>63</v>
      </c>
      <c r="B42" s="25" t="n">
        <v>289.959381103516</v>
      </c>
      <c r="C42" s="25" t="n">
        <v>289.959381103516</v>
      </c>
      <c r="D42" s="25" t="n">
        <v>7.6122989654541</v>
      </c>
      <c r="E42" s="25" t="n">
        <v>19.3767604827881</v>
      </c>
      <c r="F42" s="25" t="n">
        <v>40.1375770568848</v>
      </c>
      <c r="G42" s="25" t="n">
        <v>20.760814666748</v>
      </c>
      <c r="H42" s="25" t="n">
        <v>15.9166240692139</v>
      </c>
      <c r="I42" s="25" t="n">
        <v>20.760814666748</v>
      </c>
      <c r="J42" s="25" t="n">
        <v>11.764461517334</v>
      </c>
      <c r="K42" s="25" t="n">
        <v>20.760814666748</v>
      </c>
      <c r="L42" s="25" t="n">
        <v>0.692027151584625</v>
      </c>
      <c r="M42" s="25" t="n">
        <v>60.2063598632813</v>
      </c>
      <c r="N42" s="25" t="n">
        <v>0.692027151584625</v>
      </c>
      <c r="O42" s="25" t="n">
        <v>20.760814666748</v>
      </c>
      <c r="P42" s="25" t="n">
        <v>4.84419012069702</v>
      </c>
      <c r="Q42" s="25" t="n">
        <v>6.22824430465698</v>
      </c>
      <c r="R42" s="25" t="n">
        <v>2.7681086063385</v>
      </c>
      <c r="S42" s="25" t="n">
        <v>4.84419012069702</v>
      </c>
      <c r="T42" s="25" t="n">
        <v>4.15216302871704</v>
      </c>
      <c r="U42" s="25" t="n">
        <v>4.84419012069702</v>
      </c>
      <c r="V42" s="25" t="n">
        <v>5.536217212677</v>
      </c>
      <c r="W42" s="24"/>
    </row>
    <row r="43" customFormat="false" ht="15" hidden="false" customHeight="true" outlineLevel="0" collapsed="false">
      <c r="A43" s="18" t="s">
        <v>64</v>
      </c>
      <c r="B43" s="25" t="n">
        <v>430.6025390625</v>
      </c>
      <c r="C43" s="25" t="n">
        <v>430.6025390625</v>
      </c>
      <c r="D43" s="25" t="n">
        <v>10.8921394348145</v>
      </c>
      <c r="E43" s="25" t="n">
        <v>16.7012805938721</v>
      </c>
      <c r="F43" s="25" t="n">
        <v>53.7345542907715</v>
      </c>
      <c r="G43" s="25" t="n">
        <v>29.7718448638916</v>
      </c>
      <c r="H43" s="25" t="n">
        <v>15.2489938735962</v>
      </c>
      <c r="I43" s="25" t="n">
        <v>46.4731254577637</v>
      </c>
      <c r="J43" s="25" t="n">
        <v>13.7967090606689</v>
      </c>
      <c r="K43" s="25" t="n">
        <v>39.2116966247559</v>
      </c>
      <c r="L43" s="25" t="n">
        <v>1.45228517055511</v>
      </c>
      <c r="M43" s="25" t="n">
        <v>102.386100769043</v>
      </c>
      <c r="N43" s="25" t="n">
        <v>0.726142585277557</v>
      </c>
      <c r="O43" s="25" t="n">
        <v>11.6182813644409</v>
      </c>
      <c r="P43" s="25" t="n">
        <v>10.1659965515137</v>
      </c>
      <c r="Q43" s="25" t="n">
        <v>5.80914068222046</v>
      </c>
      <c r="R43" s="25" t="n">
        <v>5.08299827575684</v>
      </c>
      <c r="S43" s="25" t="n">
        <v>3.63071298599243</v>
      </c>
      <c r="T43" s="25" t="n">
        <v>3.63071298599243</v>
      </c>
      <c r="U43" s="25" t="n">
        <v>15.9751358032227</v>
      </c>
      <c r="V43" s="25" t="n">
        <v>9.43985366821289</v>
      </c>
      <c r="W43" s="24"/>
    </row>
    <row r="44" customFormat="false" ht="15" hidden="false" customHeight="true" outlineLevel="0" collapsed="false">
      <c r="A44" s="18" t="s">
        <v>65</v>
      </c>
      <c r="B44" s="25" t="n">
        <v>563.088500976563</v>
      </c>
      <c r="C44" s="25" t="n">
        <v>563.088500976563</v>
      </c>
      <c r="D44" s="25" t="n">
        <v>10.4436826705933</v>
      </c>
      <c r="E44" s="25" t="n">
        <v>25.238899230957</v>
      </c>
      <c r="F44" s="25" t="n">
        <v>73.9760818481445</v>
      </c>
      <c r="G44" s="25" t="n">
        <v>46.1262664794922</v>
      </c>
      <c r="H44" s="25" t="n">
        <v>20.8873653411865</v>
      </c>
      <c r="I44" s="25" t="n">
        <v>57.4402503967285</v>
      </c>
      <c r="J44" s="25" t="n">
        <v>26.979513168335</v>
      </c>
      <c r="K44" s="25" t="n">
        <v>49.6074905395508</v>
      </c>
      <c r="L44" s="25" t="n">
        <v>0.870306849479675</v>
      </c>
      <c r="M44" s="25" t="n">
        <v>112.269584655762</v>
      </c>
      <c r="N44" s="25" t="n">
        <v>0</v>
      </c>
      <c r="O44" s="25" t="n">
        <v>17.4061374664307</v>
      </c>
      <c r="P44" s="25" t="n">
        <v>4.35153436660767</v>
      </c>
      <c r="Q44" s="25" t="n">
        <v>4.35153436660767</v>
      </c>
      <c r="R44" s="25" t="n">
        <v>12.1842956542969</v>
      </c>
      <c r="S44" s="25" t="n">
        <v>12.1842956542969</v>
      </c>
      <c r="T44" s="25" t="n">
        <v>5.22184133529663</v>
      </c>
      <c r="U44" s="25" t="n">
        <v>20.8873653411865</v>
      </c>
      <c r="V44" s="25" t="n">
        <v>19.1467514038086</v>
      </c>
      <c r="W44" s="24"/>
    </row>
    <row r="45" customFormat="false" ht="15" hidden="false" customHeight="true" outlineLevel="0" collapsed="false">
      <c r="A45" s="18" t="s">
        <v>66</v>
      </c>
      <c r="B45" s="25" t="n">
        <v>864.887817382813</v>
      </c>
      <c r="C45" s="25" t="n">
        <v>864.887817382813</v>
      </c>
      <c r="D45" s="25" t="n">
        <v>17.1564674377441</v>
      </c>
      <c r="E45" s="25" t="n">
        <v>15.1380586624146</v>
      </c>
      <c r="F45" s="25" t="n">
        <v>114.0400390625</v>
      </c>
      <c r="G45" s="25" t="n">
        <v>48.4417877197266</v>
      </c>
      <c r="H45" s="25" t="n">
        <v>31.2853221893311</v>
      </c>
      <c r="I45" s="25" t="n">
        <v>101.92960357666</v>
      </c>
      <c r="J45" s="25" t="n">
        <v>56.5154190063477</v>
      </c>
      <c r="K45" s="25" t="n">
        <v>84.7731323242188</v>
      </c>
      <c r="L45" s="25" t="n">
        <v>4.03681564331055</v>
      </c>
      <c r="M45" s="25" t="n">
        <v>182.665908813477</v>
      </c>
      <c r="N45" s="25" t="n">
        <v>2.01840782165527</v>
      </c>
      <c r="O45" s="25" t="n">
        <v>12.1104469299316</v>
      </c>
      <c r="P45" s="25" t="n">
        <v>9.08283519744873</v>
      </c>
      <c r="Q45" s="25" t="n">
        <v>12.1104469299316</v>
      </c>
      <c r="R45" s="25" t="n">
        <v>24.2208938598633</v>
      </c>
      <c r="S45" s="25" t="n">
        <v>7.06442737579346</v>
      </c>
      <c r="T45" s="25" t="n">
        <v>8.07363128662109</v>
      </c>
      <c r="U45" s="25" t="n">
        <v>38.3497505187988</v>
      </c>
      <c r="V45" s="25" t="n">
        <v>19.1748752593994</v>
      </c>
      <c r="W45" s="24"/>
    </row>
    <row r="46" customFormat="false" ht="15" hidden="false" customHeight="true" outlineLevel="0" collapsed="false">
      <c r="A46" s="18" t="s">
        <v>67</v>
      </c>
      <c r="B46" s="25" t="n">
        <v>1308.03356933594</v>
      </c>
      <c r="C46" s="25" t="n">
        <v>1308.03356933594</v>
      </c>
      <c r="D46" s="25" t="n">
        <v>21.5215759277344</v>
      </c>
      <c r="E46" s="25" t="n">
        <v>20.3259315490723</v>
      </c>
      <c r="F46" s="25" t="n">
        <v>167.390029907227</v>
      </c>
      <c r="G46" s="25" t="n">
        <v>81.3037261962891</v>
      </c>
      <c r="H46" s="25" t="n">
        <v>41.8475074768066</v>
      </c>
      <c r="I46" s="25" t="n">
        <v>176.955184936523</v>
      </c>
      <c r="J46" s="25" t="n">
        <v>66.9560089111328</v>
      </c>
      <c r="K46" s="25" t="n">
        <v>119.564308166504</v>
      </c>
      <c r="L46" s="25" t="n">
        <v>7.17385864257813</v>
      </c>
      <c r="M46" s="25" t="n">
        <v>289.345611572266</v>
      </c>
      <c r="N46" s="25" t="n">
        <v>2.39128613471985</v>
      </c>
      <c r="O46" s="25" t="n">
        <v>15.543360710144</v>
      </c>
      <c r="P46" s="25" t="n">
        <v>5.97821521759033</v>
      </c>
      <c r="Q46" s="25" t="n">
        <v>8.3695011138916</v>
      </c>
      <c r="R46" s="25" t="n">
        <v>40.6518630981445</v>
      </c>
      <c r="S46" s="25" t="n">
        <v>37.0649375915527</v>
      </c>
      <c r="T46" s="25" t="n">
        <v>3.58692932128906</v>
      </c>
      <c r="U46" s="25" t="n">
        <v>58.5865097045898</v>
      </c>
      <c r="V46" s="25" t="n">
        <v>21.5215759277344</v>
      </c>
      <c r="W46" s="24"/>
    </row>
    <row r="47" customFormat="false" ht="15" hidden="false" customHeight="true" outlineLevel="0" collapsed="false">
      <c r="A47" s="20" t="s">
        <v>68</v>
      </c>
      <c r="B47" s="26" t="n">
        <v>1759.67456054688</v>
      </c>
      <c r="C47" s="26" t="n">
        <v>1759.67456054688</v>
      </c>
      <c r="D47" s="26" t="n">
        <v>25.1211204528809</v>
      </c>
      <c r="E47" s="26" t="n">
        <v>25.1211204528809</v>
      </c>
      <c r="F47" s="26" t="n">
        <v>206.950164794922</v>
      </c>
      <c r="G47" s="26" t="n">
        <v>185.417785644531</v>
      </c>
      <c r="H47" s="26" t="n">
        <v>46.653507232666</v>
      </c>
      <c r="I47" s="26" t="n">
        <v>166.277893066406</v>
      </c>
      <c r="J47" s="26" t="n">
        <v>120.820625305176</v>
      </c>
      <c r="K47" s="26" t="n">
        <v>143.549255371094</v>
      </c>
      <c r="L47" s="26" t="n">
        <v>7.17746305465698</v>
      </c>
      <c r="M47" s="26" t="n">
        <v>333.752014160156</v>
      </c>
      <c r="N47" s="26" t="n">
        <v>3.58873152732849</v>
      </c>
      <c r="O47" s="26" t="n">
        <v>46.653507232666</v>
      </c>
      <c r="P47" s="26" t="n">
        <v>17.9436569213867</v>
      </c>
      <c r="Q47" s="26" t="n">
        <v>11.962438583374</v>
      </c>
      <c r="R47" s="26" t="n">
        <v>87.325798034668</v>
      </c>
      <c r="S47" s="26" t="n">
        <v>66.9896545410156</v>
      </c>
      <c r="T47" s="26" t="n">
        <v>7.17746305465698</v>
      </c>
      <c r="U47" s="26" t="n">
        <v>65.7934112548828</v>
      </c>
      <c r="V47" s="26" t="n">
        <v>28.7098522186279</v>
      </c>
      <c r="W47" s="24"/>
    </row>
    <row r="49" customFormat="false" ht="15" hidden="false" customHeight="true" outlineLevel="0" collapsed="false">
      <c r="A49" s="11" t="s">
        <v>70</v>
      </c>
    </row>
    <row r="50" customFormat="false" ht="15" hidden="false" customHeight="true" outlineLevel="0" collapsed="false">
      <c r="A50" s="4" t="s">
        <v>71</v>
      </c>
      <c r="B50" s="4" t="s">
        <v>48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14</v>
      </c>
      <c r="O50" s="4" t="s">
        <v>15</v>
      </c>
      <c r="P50" s="4" t="s">
        <v>16</v>
      </c>
      <c r="Q50" s="4" t="s">
        <v>17</v>
      </c>
      <c r="R50" s="4" t="s">
        <v>18</v>
      </c>
      <c r="S50" s="4" t="s">
        <v>19</v>
      </c>
      <c r="T50" s="4" t="s">
        <v>20</v>
      </c>
      <c r="U50" s="4" t="s">
        <v>21</v>
      </c>
      <c r="V50" s="4" t="s">
        <v>22</v>
      </c>
    </row>
    <row r="51" customFormat="false" ht="15" hidden="false" customHeight="true" outlineLevel="0" collapsed="false">
      <c r="A51" s="27" t="s">
        <v>72</v>
      </c>
      <c r="B51" s="15" t="n">
        <v>5560</v>
      </c>
      <c r="C51" s="15" t="n">
        <v>5560</v>
      </c>
      <c r="D51" s="15" t="n">
        <v>108</v>
      </c>
      <c r="E51" s="15" t="n">
        <v>151</v>
      </c>
      <c r="F51" s="15" t="n">
        <v>705</v>
      </c>
      <c r="G51" s="15" t="n">
        <v>438</v>
      </c>
      <c r="H51" s="15" t="n">
        <v>191</v>
      </c>
      <c r="I51" s="15" t="n">
        <v>575</v>
      </c>
      <c r="J51" s="15" t="n">
        <v>287</v>
      </c>
      <c r="K51" s="15" t="n">
        <v>479</v>
      </c>
      <c r="L51" s="15" t="n">
        <v>22</v>
      </c>
      <c r="M51" s="15" t="n">
        <v>1128</v>
      </c>
      <c r="N51" s="15" t="n">
        <v>15</v>
      </c>
      <c r="O51" s="15" t="n">
        <v>198</v>
      </c>
      <c r="P51" s="15" t="n">
        <v>76</v>
      </c>
      <c r="Q51" s="15" t="n">
        <v>62</v>
      </c>
      <c r="R51" s="15" t="n">
        <v>156</v>
      </c>
      <c r="S51" s="28" t="n">
        <v>124</v>
      </c>
      <c r="T51" s="28" t="n">
        <v>49</v>
      </c>
      <c r="U51" s="28" t="n">
        <v>204</v>
      </c>
      <c r="V51" s="28" t="n">
        <v>121</v>
      </c>
    </row>
    <row r="52" customFormat="false" ht="15" hidden="false" customHeight="true" outlineLevel="0" collapsed="false">
      <c r="A52" s="29" t="s">
        <v>73</v>
      </c>
      <c r="B52" s="25" t="n">
        <v>288.016357421875</v>
      </c>
      <c r="C52" s="25" t="n">
        <v>288.016357421875</v>
      </c>
      <c r="D52" s="25" t="n">
        <v>5.59456205368042</v>
      </c>
      <c r="E52" s="25" t="n">
        <v>7.82202672958374</v>
      </c>
      <c r="F52" s="25" t="n">
        <v>36.5200576782227</v>
      </c>
      <c r="G52" s="25" t="n">
        <v>22.6890563964844</v>
      </c>
      <c r="H52" s="25" t="n">
        <v>9.89408683776856</v>
      </c>
      <c r="I52" s="25" t="n">
        <v>29.7858638763428</v>
      </c>
      <c r="J52" s="25" t="n">
        <v>14.8670310974121</v>
      </c>
      <c r="K52" s="25" t="n">
        <v>24.8129196166992</v>
      </c>
      <c r="L52" s="25" t="n">
        <v>1.13963305950165</v>
      </c>
      <c r="M52" s="25" t="n">
        <v>58.4320907592773</v>
      </c>
      <c r="N52" s="25" t="n">
        <v>0.777022540569305</v>
      </c>
      <c r="O52" s="25" t="n">
        <v>10.2566967010498</v>
      </c>
      <c r="P52" s="25" t="n">
        <v>3.93691396713257</v>
      </c>
      <c r="Q52" s="25" t="n">
        <v>3.21169328689575</v>
      </c>
      <c r="R52" s="25" t="n">
        <v>8.08103466033936</v>
      </c>
      <c r="S52" s="25" t="n">
        <v>6.4233865737915</v>
      </c>
      <c r="T52" s="25" t="n">
        <v>2.53827357292175</v>
      </c>
      <c r="U52" s="25" t="n">
        <v>10.5675058364868</v>
      </c>
      <c r="V52" s="25" t="n">
        <v>6.26798152923584</v>
      </c>
    </row>
    <row r="53" customFormat="false" ht="15" hidden="false" customHeight="true" outlineLevel="0" collapsed="false">
      <c r="A53" s="29" t="s">
        <v>74</v>
      </c>
      <c r="B53" s="25" t="n">
        <v>116.834716796875</v>
      </c>
      <c r="C53" s="25" t="n">
        <v>116.834716796875</v>
      </c>
      <c r="D53" s="25" t="n">
        <v>2.57928538322449</v>
      </c>
      <c r="E53" s="25" t="n">
        <v>3.86946892738342</v>
      </c>
      <c r="F53" s="25" t="n">
        <v>15.049204826355</v>
      </c>
      <c r="G53" s="25" t="n">
        <v>8.9662971496582</v>
      </c>
      <c r="H53" s="25" t="n">
        <v>4.27936697006226</v>
      </c>
      <c r="I53" s="25" t="n">
        <v>11.0817070007324</v>
      </c>
      <c r="J53" s="25" t="n">
        <v>4.94362354278564</v>
      </c>
      <c r="K53" s="25" t="n">
        <v>9.73496055603027</v>
      </c>
      <c r="L53" s="25" t="n">
        <v>0.43066143989563</v>
      </c>
      <c r="M53" s="25" t="n">
        <v>22.8306999206543</v>
      </c>
      <c r="N53" s="25" t="n">
        <v>0.52631402015686</v>
      </c>
      <c r="O53" s="25" t="n">
        <v>6.55176162719727</v>
      </c>
      <c r="P53" s="25" t="n">
        <v>2.37795734405518</v>
      </c>
      <c r="Q53" s="25" t="n">
        <v>1.67341339588165</v>
      </c>
      <c r="R53" s="25" t="n">
        <v>2.20619916915894</v>
      </c>
      <c r="S53" s="25" t="n">
        <v>1.94947957992554</v>
      </c>
      <c r="T53" s="25" t="n">
        <v>1.69047951698303</v>
      </c>
      <c r="U53" s="25" t="n">
        <v>3.83518028259277</v>
      </c>
      <c r="V53" s="25" t="n">
        <v>2.9870548248291</v>
      </c>
    </row>
    <row r="54" customFormat="false" ht="15" hidden="false" customHeight="true" outlineLevel="0" collapsed="false">
      <c r="A54" s="30" t="s">
        <v>75</v>
      </c>
      <c r="B54" s="26" t="n">
        <v>80.9086837768555</v>
      </c>
      <c r="C54" s="26" t="n">
        <v>80.9086837768555</v>
      </c>
      <c r="D54" s="26" t="n">
        <v>1.82416582107544</v>
      </c>
      <c r="E54" s="26" t="n">
        <v>2.84313631057739</v>
      </c>
      <c r="F54" s="26" t="n">
        <v>10.3592300415039</v>
      </c>
      <c r="G54" s="26" t="n">
        <v>6.36340999603272</v>
      </c>
      <c r="H54" s="26" t="n">
        <v>2.98051977157593</v>
      </c>
      <c r="I54" s="26" t="n">
        <v>7.35163354873657</v>
      </c>
      <c r="J54" s="26" t="n">
        <v>3.22571229934692</v>
      </c>
      <c r="K54" s="26" t="n">
        <v>6.5578145980835</v>
      </c>
      <c r="L54" s="26" t="n">
        <v>0.282141923904419</v>
      </c>
      <c r="M54" s="26" t="n">
        <v>15.500825881958</v>
      </c>
      <c r="N54" s="26" t="n">
        <v>0.434490472078323</v>
      </c>
      <c r="O54" s="26" t="n">
        <v>5.06113290786743</v>
      </c>
      <c r="P54" s="26" t="n">
        <v>1.82368016242981</v>
      </c>
      <c r="Q54" s="26" t="n">
        <v>1.21952080726624</v>
      </c>
      <c r="R54" s="26" t="n">
        <v>1.38899755477905</v>
      </c>
      <c r="S54" s="26" t="n">
        <v>1.31481504440308</v>
      </c>
      <c r="T54" s="26" t="n">
        <v>1.43057405948639</v>
      </c>
      <c r="U54" s="26" t="n">
        <v>2.53063726425171</v>
      </c>
      <c r="V54" s="26" t="n">
        <v>2.16052889823914</v>
      </c>
    </row>
  </sheetData>
  <printOptions headings="false" gridLines="false" gridLinesSet="true" horizontalCentered="false" verticalCentered="false"/>
  <pageMargins left="0.509722222222222" right="0.39375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21Z</dcterms:created>
  <dc:creator>nagase_h</dc:creator>
  <dc:description/>
  <dc:language>en-US</dc:language>
  <cp:lastModifiedBy>okayama</cp:lastModifiedBy>
  <cp:lastPrinted>2013-12-13T09:19:58Z</cp:lastPrinted>
  <dcterms:modified xsi:type="dcterms:W3CDTF">2017-03-23T07:07:05Z</dcterms:modified>
  <cp:revision>0</cp:revision>
  <dc:subject/>
  <dc:title/>
</cp:coreProperties>
</file>