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2013死亡率" sheetId="1" state="visible" r:id="rId2"/>
  </sheets>
  <definedNames>
    <definedName function="false" hidden="false" localSheetId="0" name="_xlnm.Print_Area" vbProcedure="false">2013死亡率!$A$1:$U$33</definedName>
    <definedName function="false" hidden="false" localSheetId="0" name="_xlnm.Print_Titles" vbProcedure="false">2013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13死亡率!$A$5:$O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8  </t>
    </r>
    <r>
      <rPr>
        <b val="true"/>
        <sz val="12"/>
        <rFont val="Noto Sans"/>
        <family val="2"/>
      </rPr>
      <t xml:space="preserve">市町村別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5" min="3" style="1" width="8.62"/>
    <col collapsed="false" customWidth="false" hidden="false" outlineLevel="0" max="18" min="16" style="1" width="8.99"/>
    <col collapsed="false" customWidth="true" hidden="false" outlineLevel="0" max="19" min="19" style="1" width="9.87"/>
    <col collapsed="false" customWidth="false" hidden="false" outlineLevel="0" max="20" min="20" style="1" width="8.99"/>
    <col collapsed="false" customWidth="true" hidden="false" outlineLevel="0" max="21" min="21" style="1" width="9.36"/>
    <col collapsed="false" customWidth="false" hidden="false" outlineLevel="0" max="32" min="22" style="1" width="8.99"/>
    <col collapsed="false" customWidth="true" hidden="false" outlineLevel="0" max="33" min="33" style="1" width="10.62"/>
    <col collapsed="false" customWidth="false" hidden="false" outlineLevel="0" max="257" min="34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/>
      <c r="W2" s="5"/>
      <c r="X2" s="5"/>
      <c r="Y2" s="5"/>
      <c r="Z2" s="5"/>
      <c r="AA2" s="5"/>
      <c r="AB2" s="5"/>
      <c r="AC2" s="5"/>
      <c r="AD2" s="5"/>
    </row>
    <row r="3" s="6" customFormat="true" ht="15" hidden="false" customHeight="true" outlineLevel="0" collapsed="false">
      <c r="A3" s="7"/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7"/>
      <c r="V3" s="9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AG4" s="10"/>
    </row>
    <row r="5" s="13" customFormat="true" ht="20.25" hidden="false" customHeight="true" outlineLevel="0" collapsed="false">
      <c r="A5" s="4" t="s">
        <v>41</v>
      </c>
      <c r="B5" s="4" t="s">
        <v>4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11" t="s">
        <v>43</v>
      </c>
      <c r="W5" s="12" t="s">
        <v>42</v>
      </c>
    </row>
    <row r="6" customFormat="false" ht="20.25" hidden="false" customHeight="true" outlineLevel="0" collapsed="false">
      <c r="A6" s="14" t="s">
        <v>44</v>
      </c>
      <c r="B6" s="15" t="n">
        <v>358.15087890625</v>
      </c>
      <c r="C6" s="15" t="n">
        <v>358.15087890625</v>
      </c>
      <c r="D6" s="15" t="n">
        <v>7.9901008605957</v>
      </c>
      <c r="E6" s="15" t="n">
        <v>14.3605871200562</v>
      </c>
      <c r="F6" s="15" t="n">
        <v>47.5087089538574</v>
      </c>
      <c r="G6" s="15" t="n">
        <v>21.2709445953369</v>
      </c>
      <c r="H6" s="15" t="n">
        <v>14.0366640090942</v>
      </c>
      <c r="I6" s="15" t="n">
        <v>40.1664543151856</v>
      </c>
      <c r="J6" s="15" t="n">
        <v>13.4967918395996</v>
      </c>
      <c r="K6" s="15" t="n">
        <v>24.9420738220215</v>
      </c>
      <c r="L6" s="15" t="n">
        <v>2.15948677062988</v>
      </c>
      <c r="M6" s="15" t="n">
        <v>92.3180618286133</v>
      </c>
      <c r="N6" s="15" t="n">
        <v>0.971768975257874</v>
      </c>
      <c r="O6" s="15" t="n">
        <v>0.107974335551262</v>
      </c>
      <c r="P6" s="15" t="n">
        <v>16.8439960479736</v>
      </c>
      <c r="Q6" s="15" t="n">
        <v>8.96187019348145</v>
      </c>
      <c r="R6" s="15" t="n">
        <v>2.91530704498291</v>
      </c>
      <c r="S6" s="16" t="n">
        <v>12.6329975128174</v>
      </c>
      <c r="T6" s="16" t="n">
        <v>7.9901008605957</v>
      </c>
      <c r="U6" s="15" t="n">
        <v>29.4769898205996</v>
      </c>
      <c r="V6" s="17" t="n">
        <f aca="false">SUM(D6:T6)</f>
        <v>328.67388908565</v>
      </c>
      <c r="W6" s="15" t="n">
        <f aca="false">B6</f>
        <v>358.15087890625</v>
      </c>
      <c r="X6" s="18" t="n">
        <f aca="false">SUM(W6-V6)</f>
        <v>29.4769898205996</v>
      </c>
    </row>
    <row r="7" customFormat="false" ht="20.25" hidden="false" customHeight="true" outlineLevel="0" collapsed="false">
      <c r="A7" s="19" t="s">
        <v>45</v>
      </c>
      <c r="B7" s="20" t="n">
        <v>316.991882324219</v>
      </c>
      <c r="C7" s="20" t="n">
        <v>316.991882324219</v>
      </c>
      <c r="D7" s="20"/>
      <c r="E7" s="20" t="n">
        <v>12.2480764389038</v>
      </c>
      <c r="F7" s="20" t="n">
        <v>43.1598854064941</v>
      </c>
      <c r="G7" s="20" t="n">
        <v>23.0380477905273</v>
      </c>
      <c r="H7" s="20" t="n">
        <v>11.664834022522</v>
      </c>
      <c r="I7" s="20" t="n">
        <v>31.7866725921631</v>
      </c>
      <c r="J7" s="20" t="n">
        <v>11.664834022522</v>
      </c>
      <c r="K7" s="20" t="n">
        <v>18.080493927002</v>
      </c>
      <c r="L7" s="20"/>
      <c r="M7" s="20" t="n">
        <v>85.4449081420898</v>
      </c>
      <c r="N7" s="20"/>
      <c r="O7" s="20" t="n">
        <v>0</v>
      </c>
      <c r="P7" s="20"/>
      <c r="Q7" s="20"/>
      <c r="R7" s="20"/>
      <c r="S7" s="21"/>
      <c r="T7" s="21" t="n">
        <v>6.41565895080566</v>
      </c>
      <c r="U7" s="20" t="n">
        <v>73.488471031189</v>
      </c>
      <c r="V7" s="17" t="n">
        <f aca="false">SUM(D7:T7)</f>
        <v>243.50341129303</v>
      </c>
      <c r="W7" s="15" t="n">
        <f aca="false">B7</f>
        <v>316.991882324219</v>
      </c>
      <c r="X7" s="18" t="n">
        <f aca="false">SUM(W7-V7)</f>
        <v>73.488471031189</v>
      </c>
    </row>
    <row r="8" customFormat="false" ht="20.25" hidden="false" customHeight="true" outlineLevel="0" collapsed="false">
      <c r="A8" s="19" t="s">
        <v>46</v>
      </c>
      <c r="B8" s="20" t="n">
        <v>349.150390625</v>
      </c>
      <c r="C8" s="20" t="n">
        <v>349.150390625</v>
      </c>
      <c r="D8" s="20"/>
      <c r="E8" s="20" t="n">
        <v>6.65048360824585</v>
      </c>
      <c r="F8" s="20" t="n">
        <v>29.9271774291992</v>
      </c>
      <c r="G8" s="20" t="n">
        <v>3.32524180412293</v>
      </c>
      <c r="H8" s="20" t="n">
        <v>29.9271774291992</v>
      </c>
      <c r="I8" s="20" t="n">
        <v>53.2038688659668</v>
      </c>
      <c r="J8" s="20" t="n">
        <v>6.65048360824585</v>
      </c>
      <c r="K8" s="20" t="n">
        <v>26.6019344329834</v>
      </c>
      <c r="L8" s="20"/>
      <c r="M8" s="20" t="n">
        <v>96.432014465332</v>
      </c>
      <c r="N8" s="20"/>
      <c r="O8" s="20" t="n">
        <v>0</v>
      </c>
      <c r="P8" s="20"/>
      <c r="Q8" s="20"/>
      <c r="R8" s="20"/>
      <c r="S8" s="21"/>
      <c r="T8" s="21" t="n">
        <v>3.32524180412293</v>
      </c>
      <c r="U8" s="20" t="n">
        <v>93.1067671775818</v>
      </c>
      <c r="V8" s="17" t="n">
        <f aca="false">SUM(D8:T8)</f>
        <v>256.043623447418</v>
      </c>
      <c r="W8" s="15" t="n">
        <f aca="false">B8</f>
        <v>349.150390625</v>
      </c>
      <c r="X8" s="18" t="n">
        <f aca="false">SUM(W8-V8)</f>
        <v>93.1067671775818</v>
      </c>
    </row>
    <row r="9" customFormat="false" ht="20.25" hidden="false" customHeight="true" outlineLevel="0" collapsed="false">
      <c r="A9" s="19" t="s">
        <v>47</v>
      </c>
      <c r="B9" s="20" t="n">
        <v>401.606414794922</v>
      </c>
      <c r="C9" s="20" t="n">
        <v>401.606414794922</v>
      </c>
      <c r="D9" s="20"/>
      <c r="E9" s="20" t="n">
        <v>11.3128566741943</v>
      </c>
      <c r="F9" s="20" t="n">
        <v>56.5642852783203</v>
      </c>
      <c r="G9" s="20" t="n">
        <v>16.9692859649658</v>
      </c>
      <c r="H9" s="20" t="n">
        <v>11.3128566741943</v>
      </c>
      <c r="I9" s="20" t="n">
        <v>33.9385719299316</v>
      </c>
      <c r="J9" s="20" t="n">
        <v>28.2821426391602</v>
      </c>
      <c r="K9" s="20" t="n">
        <v>16.9692859649658</v>
      </c>
      <c r="L9" s="20"/>
      <c r="M9" s="20" t="n">
        <v>124.441429138184</v>
      </c>
      <c r="N9" s="20"/>
      <c r="O9" s="20" t="n">
        <v>0</v>
      </c>
      <c r="P9" s="20"/>
      <c r="Q9" s="20"/>
      <c r="R9" s="20"/>
      <c r="S9" s="21"/>
      <c r="T9" s="21" t="n">
        <v>22.6257133483887</v>
      </c>
      <c r="U9" s="20" t="n">
        <v>79.1899871826172</v>
      </c>
      <c r="V9" s="17" t="n">
        <f aca="false">SUM(D9:T9)</f>
        <v>322.416427612305</v>
      </c>
      <c r="W9" s="15" t="n">
        <f aca="false">B9</f>
        <v>401.606414794922</v>
      </c>
      <c r="X9" s="18" t="n">
        <f aca="false">SUM(W9-V9)</f>
        <v>79.1899871826172</v>
      </c>
    </row>
    <row r="10" customFormat="false" ht="20.25" hidden="false" customHeight="true" outlineLevel="0" collapsed="false">
      <c r="A10" s="19" t="s">
        <v>48</v>
      </c>
      <c r="B10" s="20" t="n">
        <v>611.516906738281</v>
      </c>
      <c r="C10" s="20" t="n">
        <v>611.516906738281</v>
      </c>
      <c r="D10" s="20"/>
      <c r="E10" s="20" t="n">
        <v>33.9731597900391</v>
      </c>
      <c r="F10" s="20" t="n">
        <v>33.9731597900391</v>
      </c>
      <c r="G10" s="20" t="n">
        <v>50.9597434997559</v>
      </c>
      <c r="H10" s="20" t="n">
        <v>33.9731597900391</v>
      </c>
      <c r="I10" s="20" t="n">
        <v>33.9731597900391</v>
      </c>
      <c r="J10" s="20" t="n">
        <v>67.9463195800781</v>
      </c>
      <c r="K10" s="20" t="n">
        <v>16.9865798950195</v>
      </c>
      <c r="L10" s="20"/>
      <c r="M10" s="20" t="n">
        <v>169.865798950195</v>
      </c>
      <c r="N10" s="20"/>
      <c r="O10" s="20" t="n">
        <v>0</v>
      </c>
      <c r="P10" s="20"/>
      <c r="Q10" s="20"/>
      <c r="R10" s="20"/>
      <c r="S10" s="21"/>
      <c r="T10" s="21" t="n">
        <v>16.9865798950195</v>
      </c>
      <c r="U10" s="20" t="n">
        <v>152.879245758057</v>
      </c>
      <c r="V10" s="17" t="n">
        <f aca="false">SUM(D10:T10)</f>
        <v>458.637660980225</v>
      </c>
      <c r="W10" s="15" t="n">
        <f aca="false">B10</f>
        <v>611.516906738281</v>
      </c>
      <c r="X10" s="18" t="n">
        <f aca="false">SUM(W10-V10)</f>
        <v>152.879245758057</v>
      </c>
    </row>
    <row r="11" customFormat="false" ht="20.25" hidden="false" customHeight="true" outlineLevel="0" collapsed="false">
      <c r="A11" s="19" t="s">
        <v>49</v>
      </c>
      <c r="B11" s="20" t="n">
        <v>447.492309570313</v>
      </c>
      <c r="C11" s="20" t="n">
        <v>447.492309570313</v>
      </c>
      <c r="D11" s="20"/>
      <c r="E11" s="20" t="n">
        <v>5.81158828735352</v>
      </c>
      <c r="F11" s="20" t="n">
        <v>69.7390594482422</v>
      </c>
      <c r="G11" s="20" t="n">
        <v>17.4347648620605</v>
      </c>
      <c r="H11" s="20" t="n">
        <v>23.2463531494141</v>
      </c>
      <c r="I11" s="20" t="n">
        <v>46.4927062988281</v>
      </c>
      <c r="J11" s="20" t="n">
        <v>17.4347648620605</v>
      </c>
      <c r="K11" s="20" t="n">
        <v>17.4347648620605</v>
      </c>
      <c r="L11" s="20"/>
      <c r="M11" s="20" t="n">
        <v>151.101303100586</v>
      </c>
      <c r="N11" s="20"/>
      <c r="O11" s="20" t="n">
        <v>0</v>
      </c>
      <c r="P11" s="20"/>
      <c r="Q11" s="20"/>
      <c r="R11" s="20"/>
      <c r="S11" s="21"/>
      <c r="T11" s="21" t="n">
        <v>17.4347648620605</v>
      </c>
      <c r="U11" s="20" t="n">
        <v>81.3622398376465</v>
      </c>
      <c r="V11" s="17" t="n">
        <f aca="false">SUM(D11:T11)</f>
        <v>366.130069732666</v>
      </c>
      <c r="W11" s="15" t="n">
        <f aca="false">B11</f>
        <v>447.492309570313</v>
      </c>
      <c r="X11" s="18" t="n">
        <f aca="false">SUM(W11-V11)</f>
        <v>81.3622398376465</v>
      </c>
    </row>
    <row r="12" customFormat="false" ht="20.25" hidden="false" customHeight="true" outlineLevel="0" collapsed="false">
      <c r="A12" s="19" t="s">
        <v>50</v>
      </c>
      <c r="B12" s="20" t="n">
        <v>306.614105224609</v>
      </c>
      <c r="C12" s="20" t="n">
        <v>306.614105224609</v>
      </c>
      <c r="D12" s="20"/>
      <c r="E12" s="20" t="n">
        <v>14.6006717681885</v>
      </c>
      <c r="F12" s="20" t="n">
        <v>38.9351234436035</v>
      </c>
      <c r="G12" s="20" t="n">
        <v>14.6006717681885</v>
      </c>
      <c r="H12" s="20" t="n">
        <v>4.86689043045044</v>
      </c>
      <c r="I12" s="20" t="n">
        <v>38.9351234436035</v>
      </c>
      <c r="J12" s="20" t="n">
        <v>14.6006717681885</v>
      </c>
      <c r="K12" s="20" t="n">
        <v>38.9351234436035</v>
      </c>
      <c r="L12" s="20"/>
      <c r="M12" s="20" t="n">
        <v>82.7371368408203</v>
      </c>
      <c r="N12" s="20"/>
      <c r="O12" s="20" t="n">
        <v>0</v>
      </c>
      <c r="P12" s="20"/>
      <c r="Q12" s="20"/>
      <c r="R12" s="20"/>
      <c r="S12" s="21"/>
      <c r="T12" s="21" t="n">
        <v>4.86689043045044</v>
      </c>
      <c r="U12" s="20" t="n">
        <v>53.5358018875122</v>
      </c>
      <c r="V12" s="17" t="n">
        <f aca="false">SUM(D12:T12)</f>
        <v>253.078303337097</v>
      </c>
      <c r="W12" s="15" t="n">
        <f aca="false">B12</f>
        <v>306.614105224609</v>
      </c>
      <c r="X12" s="18" t="n">
        <f aca="false">SUM(W12-V12)</f>
        <v>53.5358018875122</v>
      </c>
    </row>
    <row r="13" customFormat="false" ht="20.25" hidden="false" customHeight="true" outlineLevel="0" collapsed="false">
      <c r="A13" s="19" t="s">
        <v>51</v>
      </c>
      <c r="B13" s="20" t="n">
        <v>445.722503662109</v>
      </c>
      <c r="C13" s="20" t="n">
        <v>445.722503662109</v>
      </c>
      <c r="D13" s="20"/>
      <c r="E13" s="20" t="n">
        <v>14.3781452178955</v>
      </c>
      <c r="F13" s="20" t="n">
        <v>43.1344375610352</v>
      </c>
      <c r="G13" s="20" t="n">
        <v>43.1344375610352</v>
      </c>
      <c r="H13" s="20" t="n">
        <v>14.3781452178955</v>
      </c>
      <c r="I13" s="20" t="n">
        <v>43.1344375610352</v>
      </c>
      <c r="J13" s="20" t="n">
        <v>28.756290435791</v>
      </c>
      <c r="K13" s="20" t="n">
        <v>43.1344375610352</v>
      </c>
      <c r="L13" s="20"/>
      <c r="M13" s="20" t="n">
        <v>129.403305053711</v>
      </c>
      <c r="N13" s="20"/>
      <c r="O13" s="20" t="n">
        <v>0</v>
      </c>
      <c r="P13" s="20"/>
      <c r="Q13" s="20"/>
      <c r="R13" s="20"/>
      <c r="S13" s="21"/>
      <c r="T13" s="21" t="n">
        <v>0</v>
      </c>
      <c r="U13" s="20" t="n">
        <v>86.2688674926758</v>
      </c>
      <c r="V13" s="17" t="n">
        <f aca="false">SUM(D13:T13)</f>
        <v>359.453636169434</v>
      </c>
      <c r="W13" s="15" t="n">
        <f aca="false">B13</f>
        <v>445.722503662109</v>
      </c>
      <c r="X13" s="18" t="n">
        <f aca="false">SUM(W13-V13)</f>
        <v>86.2688674926758</v>
      </c>
    </row>
    <row r="14" customFormat="false" ht="20.25" hidden="false" customHeight="true" outlineLevel="0" collapsed="false">
      <c r="A14" s="19" t="s">
        <v>52</v>
      </c>
      <c r="B14" s="20" t="n">
        <v>328.911834716797</v>
      </c>
      <c r="C14" s="20" t="n">
        <v>328.911834716797</v>
      </c>
      <c r="D14" s="20"/>
      <c r="E14" s="20" t="n">
        <v>14.695140838623</v>
      </c>
      <c r="F14" s="20" t="n">
        <v>41.924373626709</v>
      </c>
      <c r="G14" s="20" t="n">
        <v>24.2037601470947</v>
      </c>
      <c r="H14" s="20" t="n">
        <v>13.3985109329224</v>
      </c>
      <c r="I14" s="20" t="n">
        <v>36.3056411743164</v>
      </c>
      <c r="J14" s="20" t="n">
        <v>12.1018800735474</v>
      </c>
      <c r="K14" s="20" t="n">
        <v>26.3648109436035</v>
      </c>
      <c r="L14" s="20"/>
      <c r="M14" s="20" t="n">
        <v>78.2300109863281</v>
      </c>
      <c r="N14" s="20"/>
      <c r="O14" s="20" t="n">
        <v>0.432210028171539</v>
      </c>
      <c r="P14" s="20"/>
      <c r="Q14" s="20"/>
      <c r="R14" s="20"/>
      <c r="S14" s="21"/>
      <c r="T14" s="21" t="n">
        <v>6.48315048217773</v>
      </c>
      <c r="U14" s="20" t="n">
        <v>74.7723454833031</v>
      </c>
      <c r="V14" s="17" t="n">
        <f aca="false">SUM(D14:T14)</f>
        <v>254.139489233494</v>
      </c>
      <c r="W14" s="15" t="n">
        <f aca="false">B14</f>
        <v>328.911834716797</v>
      </c>
      <c r="X14" s="18" t="n">
        <f aca="false">SUM(W14-V14)</f>
        <v>74.7723454833031</v>
      </c>
    </row>
    <row r="15" customFormat="false" ht="20.25" hidden="false" customHeight="true" outlineLevel="0" collapsed="false">
      <c r="A15" s="19" t="s">
        <v>53</v>
      </c>
      <c r="B15" s="20" t="n">
        <v>318.322265625</v>
      </c>
      <c r="C15" s="20" t="n">
        <v>318.322265625</v>
      </c>
      <c r="D15" s="20"/>
      <c r="E15" s="20" t="n">
        <v>9.36241912841797</v>
      </c>
      <c r="F15" s="20" t="n">
        <v>46.8120956420898</v>
      </c>
      <c r="G15" s="20" t="n">
        <v>12.4832258224487</v>
      </c>
      <c r="H15" s="20" t="n">
        <v>9.36241912841797</v>
      </c>
      <c r="I15" s="20" t="n">
        <v>37.4496765136719</v>
      </c>
      <c r="J15" s="20" t="n">
        <v>9.36241912841797</v>
      </c>
      <c r="K15" s="20" t="n">
        <v>43.6912879943848</v>
      </c>
      <c r="L15" s="20"/>
      <c r="M15" s="20" t="n">
        <v>68.6577377319336</v>
      </c>
      <c r="N15" s="20"/>
      <c r="O15" s="20" t="n">
        <v>0</v>
      </c>
      <c r="P15" s="20"/>
      <c r="Q15" s="20"/>
      <c r="R15" s="20"/>
      <c r="S15" s="21"/>
      <c r="T15" s="21" t="n">
        <v>15.6040325164795</v>
      </c>
      <c r="U15" s="20" t="n">
        <v>65.5369520187378</v>
      </c>
      <c r="V15" s="17" t="n">
        <f aca="false">SUM(D15:T15)</f>
        <v>252.785313606262</v>
      </c>
      <c r="W15" s="15" t="n">
        <f aca="false">B15</f>
        <v>318.322265625</v>
      </c>
      <c r="X15" s="18" t="n">
        <f aca="false">SUM(W15-V15)</f>
        <v>65.5369520187378</v>
      </c>
    </row>
    <row r="16" customFormat="false" ht="20.25" hidden="false" customHeight="true" outlineLevel="0" collapsed="false">
      <c r="A16" s="19" t="s">
        <v>54</v>
      </c>
      <c r="B16" s="20" t="n">
        <v>258.576110839844</v>
      </c>
      <c r="C16" s="20" t="n">
        <v>258.576110839844</v>
      </c>
      <c r="D16" s="20"/>
      <c r="E16" s="20" t="n">
        <v>0</v>
      </c>
      <c r="F16" s="20" t="n">
        <v>34.4768142700195</v>
      </c>
      <c r="G16" s="20" t="n">
        <v>51.7152214050293</v>
      </c>
      <c r="H16" s="20" t="n">
        <v>17.2384071350098</v>
      </c>
      <c r="I16" s="20" t="n">
        <v>34.4768142700195</v>
      </c>
      <c r="J16" s="20" t="n">
        <v>0</v>
      </c>
      <c r="K16" s="20" t="n">
        <v>0</v>
      </c>
      <c r="L16" s="20"/>
      <c r="M16" s="20" t="n">
        <v>68.9536285400391</v>
      </c>
      <c r="N16" s="20"/>
      <c r="O16" s="20" t="n">
        <v>0</v>
      </c>
      <c r="P16" s="20"/>
      <c r="Q16" s="20"/>
      <c r="R16" s="20"/>
      <c r="S16" s="21"/>
      <c r="T16" s="21" t="n">
        <v>0</v>
      </c>
      <c r="U16" s="20" t="n">
        <v>51.7152252197266</v>
      </c>
      <c r="V16" s="17" t="n">
        <f aca="false">SUM(D16:T16)</f>
        <v>206.860885620117</v>
      </c>
      <c r="W16" s="15" t="n">
        <f aca="false">B16</f>
        <v>258.576110839844</v>
      </c>
      <c r="X16" s="18" t="n">
        <f aca="false">SUM(W16-V16)</f>
        <v>51.7152252197266</v>
      </c>
    </row>
    <row r="17" customFormat="false" ht="20.25" hidden="false" customHeight="true" outlineLevel="0" collapsed="false">
      <c r="A17" s="19" t="s">
        <v>55</v>
      </c>
      <c r="B17" s="20" t="n">
        <v>438.810333251953</v>
      </c>
      <c r="C17" s="20" t="n">
        <v>438.810333251953</v>
      </c>
      <c r="D17" s="20"/>
      <c r="E17" s="20" t="n">
        <v>12.1891756057739</v>
      </c>
      <c r="F17" s="20" t="n">
        <v>85.3242340087891</v>
      </c>
      <c r="G17" s="20" t="n">
        <v>20.3152942657471</v>
      </c>
      <c r="H17" s="20" t="n">
        <v>24.3783512115479</v>
      </c>
      <c r="I17" s="20" t="n">
        <v>89.3872909545898</v>
      </c>
      <c r="J17" s="20" t="n">
        <v>24.3783512115479</v>
      </c>
      <c r="K17" s="20" t="n">
        <v>4.06305885314941</v>
      </c>
      <c r="L17" s="20"/>
      <c r="M17" s="20" t="n">
        <v>89.3872909545898</v>
      </c>
      <c r="N17" s="20"/>
      <c r="O17" s="20" t="n">
        <v>0</v>
      </c>
      <c r="P17" s="20"/>
      <c r="Q17" s="20"/>
      <c r="R17" s="20"/>
      <c r="S17" s="21"/>
      <c r="T17" s="21" t="n">
        <v>8.12611770629883</v>
      </c>
      <c r="U17" s="20" t="n">
        <v>81.2611684799194</v>
      </c>
      <c r="V17" s="17" t="n">
        <f aca="false">SUM(D17:T17)</f>
        <v>357.549164772034</v>
      </c>
      <c r="W17" s="15" t="n">
        <f aca="false">B17</f>
        <v>438.810333251953</v>
      </c>
      <c r="X17" s="18" t="n">
        <f aca="false">SUM(W17-V17)</f>
        <v>81.2611684799194</v>
      </c>
    </row>
    <row r="18" customFormat="false" ht="20.25" hidden="false" customHeight="true" outlineLevel="0" collapsed="false">
      <c r="A18" s="19" t="s">
        <v>56</v>
      </c>
      <c r="B18" s="20" t="n">
        <v>493.052429199219</v>
      </c>
      <c r="C18" s="20" t="n">
        <v>493.052429199219</v>
      </c>
      <c r="D18" s="20"/>
      <c r="E18" s="20" t="n">
        <v>19.9213104248047</v>
      </c>
      <c r="F18" s="20" t="n">
        <v>44.8229484558106</v>
      </c>
      <c r="G18" s="20" t="n">
        <v>14.9409828186035</v>
      </c>
      <c r="H18" s="20" t="n">
        <v>19.9213104248047</v>
      </c>
      <c r="I18" s="20" t="n">
        <v>44.8229484558106</v>
      </c>
      <c r="J18" s="20" t="n">
        <v>9.96065521240234</v>
      </c>
      <c r="K18" s="20" t="n">
        <v>14.9409828186035</v>
      </c>
      <c r="L18" s="20"/>
      <c r="M18" s="20" t="n">
        <v>199.213104248047</v>
      </c>
      <c r="N18" s="20"/>
      <c r="O18" s="20" t="n">
        <v>0</v>
      </c>
      <c r="P18" s="20"/>
      <c r="Q18" s="20"/>
      <c r="R18" s="20"/>
      <c r="S18" s="21"/>
      <c r="T18" s="21" t="n">
        <v>0</v>
      </c>
      <c r="U18" s="20" t="n">
        <v>124.508186340332</v>
      </c>
      <c r="V18" s="17" t="n">
        <f aca="false">SUM(D18:T18)</f>
        <v>368.544242858887</v>
      </c>
      <c r="W18" s="15" t="n">
        <f aca="false">B18</f>
        <v>493.052429199219</v>
      </c>
      <c r="X18" s="18" t="n">
        <f aca="false">SUM(W18-V18)</f>
        <v>124.508186340332</v>
      </c>
    </row>
    <row r="19" customFormat="false" ht="20.25" hidden="false" customHeight="true" outlineLevel="0" collapsed="false">
      <c r="A19" s="19" t="s">
        <v>57</v>
      </c>
      <c r="B19" s="20" t="n">
        <v>428.290985107422</v>
      </c>
      <c r="C19" s="20" t="n">
        <v>428.290985107422</v>
      </c>
      <c r="D19" s="20"/>
      <c r="E19" s="20" t="n">
        <v>5.948486328125</v>
      </c>
      <c r="F19" s="20" t="n">
        <v>71.3818359375</v>
      </c>
      <c r="G19" s="20" t="n">
        <v>5.948486328125</v>
      </c>
      <c r="H19" s="20" t="n">
        <v>23.7939453125</v>
      </c>
      <c r="I19" s="20" t="n">
        <v>41.639404296875</v>
      </c>
      <c r="J19" s="20" t="n">
        <v>11.89697265625</v>
      </c>
      <c r="K19" s="20" t="n">
        <v>47.587890625</v>
      </c>
      <c r="L19" s="20"/>
      <c r="M19" s="20" t="n">
        <v>113.02123260498</v>
      </c>
      <c r="N19" s="20"/>
      <c r="O19" s="20" t="n">
        <v>0</v>
      </c>
      <c r="P19" s="20"/>
      <c r="Q19" s="20"/>
      <c r="R19" s="20"/>
      <c r="S19" s="21"/>
      <c r="T19" s="21" t="n">
        <v>23.7939453125</v>
      </c>
      <c r="U19" s="20" t="n">
        <v>83.2787857055664</v>
      </c>
      <c r="V19" s="17" t="n">
        <f aca="false">SUM(D19:T19)</f>
        <v>345.012199401855</v>
      </c>
      <c r="W19" s="15" t="n">
        <f aca="false">B19</f>
        <v>428.290985107422</v>
      </c>
      <c r="X19" s="18" t="n">
        <f aca="false">SUM(W19-V19)</f>
        <v>83.2787857055664</v>
      </c>
    </row>
    <row r="20" customFormat="false" ht="20.25" hidden="false" customHeight="true" outlineLevel="0" collapsed="false">
      <c r="A20" s="19" t="s">
        <v>58</v>
      </c>
      <c r="B20" s="20" t="n">
        <v>585.823059082031</v>
      </c>
      <c r="C20" s="20" t="n">
        <v>585.823059082031</v>
      </c>
      <c r="D20" s="20"/>
      <c r="E20" s="20" t="n">
        <v>19.5274353027344</v>
      </c>
      <c r="F20" s="20" t="n">
        <v>0</v>
      </c>
      <c r="G20" s="20" t="n">
        <v>39.0548706054688</v>
      </c>
      <c r="H20" s="20" t="n">
        <v>0</v>
      </c>
      <c r="I20" s="20" t="n">
        <v>39.0548706054688</v>
      </c>
      <c r="J20" s="20" t="n">
        <v>58.5823097229004</v>
      </c>
      <c r="K20" s="20" t="n">
        <v>58.5823097229004</v>
      </c>
      <c r="L20" s="20"/>
      <c r="M20" s="20" t="n">
        <v>136.692047119141</v>
      </c>
      <c r="N20" s="20"/>
      <c r="O20" s="20" t="n">
        <v>0</v>
      </c>
      <c r="P20" s="20"/>
      <c r="Q20" s="20"/>
      <c r="R20" s="20"/>
      <c r="S20" s="21"/>
      <c r="T20" s="21" t="n">
        <v>39.0548706054688</v>
      </c>
      <c r="U20" s="20" t="n">
        <v>195.274345397949</v>
      </c>
      <c r="V20" s="17" t="n">
        <f aca="false">SUM(D20:T20)</f>
        <v>390.548713684082</v>
      </c>
      <c r="W20" s="15" t="n">
        <f aca="false">B20</f>
        <v>585.823059082031</v>
      </c>
      <c r="X20" s="18" t="n">
        <f aca="false">SUM(W20-V20)</f>
        <v>195.274345397949</v>
      </c>
    </row>
    <row r="21" customFormat="false" ht="20.25" hidden="false" customHeight="true" outlineLevel="0" collapsed="false">
      <c r="A21" s="19" t="s">
        <v>59</v>
      </c>
      <c r="B21" s="20" t="n">
        <v>393.013092041016</v>
      </c>
      <c r="C21" s="20" t="n">
        <v>393.013092041016</v>
      </c>
      <c r="D21" s="20"/>
      <c r="E21" s="20" t="n">
        <v>14.556040763855</v>
      </c>
      <c r="F21" s="20" t="n">
        <v>58.2241630554199</v>
      </c>
      <c r="G21" s="20" t="n">
        <v>0</v>
      </c>
      <c r="H21" s="20" t="n">
        <v>29.11208152771</v>
      </c>
      <c r="I21" s="20" t="n">
        <v>29.11208152771</v>
      </c>
      <c r="J21" s="20" t="n">
        <v>29.11208152771</v>
      </c>
      <c r="K21" s="20" t="n">
        <v>29.11208152771</v>
      </c>
      <c r="L21" s="20"/>
      <c r="M21" s="20" t="n">
        <v>116.44832611084</v>
      </c>
      <c r="N21" s="20"/>
      <c r="O21" s="20" t="n">
        <v>0</v>
      </c>
      <c r="P21" s="20"/>
      <c r="Q21" s="20"/>
      <c r="R21" s="20"/>
      <c r="S21" s="21"/>
      <c r="T21" s="21" t="n">
        <v>0</v>
      </c>
      <c r="U21" s="20" t="n">
        <v>87.336236000061</v>
      </c>
      <c r="V21" s="17" t="n">
        <f aca="false">SUM(D21:T21)</f>
        <v>305.676856040955</v>
      </c>
      <c r="W21" s="15" t="n">
        <f aca="false">B21</f>
        <v>393.013092041016</v>
      </c>
      <c r="X21" s="18" t="n">
        <f aca="false">SUM(W21-V21)</f>
        <v>87.336236000061</v>
      </c>
    </row>
    <row r="22" customFormat="false" ht="20.25" hidden="false" customHeight="true" outlineLevel="0" collapsed="false">
      <c r="A22" s="19" t="s">
        <v>60</v>
      </c>
      <c r="B22" s="20" t="n">
        <v>537.767333984375</v>
      </c>
      <c r="C22" s="20" t="n">
        <v>537.767333984375</v>
      </c>
      <c r="D22" s="20"/>
      <c r="E22" s="20" t="n">
        <v>30.9061679840088</v>
      </c>
      <c r="F22" s="20" t="n">
        <v>80.3560409545898</v>
      </c>
      <c r="G22" s="20" t="n">
        <v>12.3624677658081</v>
      </c>
      <c r="H22" s="20" t="n">
        <v>24.7249355316162</v>
      </c>
      <c r="I22" s="20" t="n">
        <v>67.9935684204102</v>
      </c>
      <c r="J22" s="20" t="n">
        <v>0</v>
      </c>
      <c r="K22" s="20" t="n">
        <v>49.4498710632324</v>
      </c>
      <c r="L22" s="20"/>
      <c r="M22" s="20" t="n">
        <v>123.624671936035</v>
      </c>
      <c r="N22" s="20"/>
      <c r="O22" s="20" t="n">
        <v>0</v>
      </c>
      <c r="P22" s="20"/>
      <c r="Q22" s="20"/>
      <c r="R22" s="20"/>
      <c r="S22" s="21"/>
      <c r="T22" s="21" t="n">
        <v>18.543701171875</v>
      </c>
      <c r="U22" s="20" t="n">
        <v>129.805909156799</v>
      </c>
      <c r="V22" s="17" t="n">
        <f aca="false">SUM(D22:T22)</f>
        <v>407.961424827576</v>
      </c>
      <c r="W22" s="15" t="n">
        <f aca="false">B22</f>
        <v>537.767333984375</v>
      </c>
      <c r="X22" s="18" t="n">
        <f aca="false">SUM(W22-V22)</f>
        <v>129.805909156799</v>
      </c>
    </row>
    <row r="23" customFormat="false" ht="20.25" hidden="false" customHeight="true" outlineLevel="0" collapsed="false">
      <c r="A23" s="19" t="s">
        <v>61</v>
      </c>
      <c r="B23" s="20" t="n">
        <v>467.258972167969</v>
      </c>
      <c r="C23" s="20" t="n">
        <v>467.258972167969</v>
      </c>
      <c r="D23" s="20"/>
      <c r="E23" s="20" t="n">
        <v>19.743335723877</v>
      </c>
      <c r="F23" s="20" t="n">
        <v>78.9733428955078</v>
      </c>
      <c r="G23" s="20" t="n">
        <v>13.1622247695923</v>
      </c>
      <c r="H23" s="20" t="n">
        <v>0</v>
      </c>
      <c r="I23" s="20" t="n">
        <v>92.1355743408203</v>
      </c>
      <c r="J23" s="20" t="n">
        <v>6.58111238479614</v>
      </c>
      <c r="K23" s="20" t="n">
        <v>46.0677871704102</v>
      </c>
      <c r="L23" s="20"/>
      <c r="M23" s="20" t="n">
        <v>111.87890625</v>
      </c>
      <c r="N23" s="20"/>
      <c r="O23" s="20" t="n">
        <v>0</v>
      </c>
      <c r="P23" s="20"/>
      <c r="Q23" s="20"/>
      <c r="R23" s="20"/>
      <c r="S23" s="21"/>
      <c r="T23" s="21" t="n">
        <v>0</v>
      </c>
      <c r="U23" s="20" t="n">
        <v>98.7166886329651</v>
      </c>
      <c r="V23" s="17" t="n">
        <f aca="false">SUM(D23:T23)</f>
        <v>368.542283535004</v>
      </c>
      <c r="W23" s="15" t="n">
        <f aca="false">B23</f>
        <v>467.258972167969</v>
      </c>
      <c r="X23" s="18" t="n">
        <f aca="false">SUM(W23-V23)</f>
        <v>98.7166886329651</v>
      </c>
    </row>
    <row r="24" customFormat="false" ht="20.25" hidden="false" customHeight="true" outlineLevel="0" collapsed="false">
      <c r="A24" s="19" t="s">
        <v>62</v>
      </c>
      <c r="B24" s="20" t="n">
        <v>407.651306152344</v>
      </c>
      <c r="C24" s="20" t="n">
        <v>407.651306152344</v>
      </c>
      <c r="D24" s="20"/>
      <c r="E24" s="20" t="n">
        <v>35.8374786376953</v>
      </c>
      <c r="F24" s="20" t="n">
        <v>62.7155838012695</v>
      </c>
      <c r="G24" s="20" t="n">
        <v>22.3984222412109</v>
      </c>
      <c r="H24" s="20" t="n">
        <v>13.4390535354614</v>
      </c>
      <c r="I24" s="20" t="n">
        <v>40.3171615600586</v>
      </c>
      <c r="J24" s="20" t="n">
        <v>4.47968482971191</v>
      </c>
      <c r="K24" s="20" t="n">
        <v>53.7562141418457</v>
      </c>
      <c r="L24" s="20"/>
      <c r="M24" s="20" t="n">
        <v>76.1546401977539</v>
      </c>
      <c r="N24" s="20"/>
      <c r="O24" s="20" t="n">
        <v>0</v>
      </c>
      <c r="P24" s="20"/>
      <c r="Q24" s="20"/>
      <c r="R24" s="20"/>
      <c r="S24" s="21"/>
      <c r="T24" s="21" t="n">
        <v>4.47968482971191</v>
      </c>
      <c r="U24" s="20" t="n">
        <v>94.0733823776245</v>
      </c>
      <c r="V24" s="17" t="n">
        <f aca="false">SUM(D24:T24)</f>
        <v>313.577923774719</v>
      </c>
      <c r="W24" s="15" t="n">
        <f aca="false">B24</f>
        <v>407.651306152344</v>
      </c>
      <c r="X24" s="18" t="n">
        <f aca="false">SUM(W24-V24)</f>
        <v>94.0733823776245</v>
      </c>
    </row>
    <row r="25" customFormat="false" ht="20.25" hidden="false" customHeight="true" outlineLevel="0" collapsed="false">
      <c r="A25" s="19" t="s">
        <v>63</v>
      </c>
      <c r="B25" s="20" t="n">
        <v>471.698120117188</v>
      </c>
      <c r="C25" s="20" t="n">
        <v>471.698120117188</v>
      </c>
      <c r="D25" s="20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/>
      <c r="M25" s="20" t="n">
        <v>0</v>
      </c>
      <c r="N25" s="20"/>
      <c r="O25" s="20" t="n">
        <v>0</v>
      </c>
      <c r="P25" s="20"/>
      <c r="Q25" s="20"/>
      <c r="R25" s="20"/>
      <c r="S25" s="21"/>
      <c r="T25" s="21" t="n">
        <v>0</v>
      </c>
      <c r="U25" s="20" t="n">
        <v>471.698120117188</v>
      </c>
      <c r="V25" s="17" t="n">
        <f aca="false">SUM(D25:T25)</f>
        <v>0</v>
      </c>
      <c r="W25" s="15" t="n">
        <f aca="false">B25</f>
        <v>471.698120117188</v>
      </c>
      <c r="X25" s="18" t="n">
        <f aca="false">SUM(W25-V25)</f>
        <v>471.698120117188</v>
      </c>
    </row>
    <row r="26" customFormat="false" ht="20.25" hidden="false" customHeight="true" outlineLevel="0" collapsed="false">
      <c r="A26" s="19" t="s">
        <v>64</v>
      </c>
      <c r="B26" s="20" t="n">
        <v>386.816009521484</v>
      </c>
      <c r="C26" s="20" t="n">
        <v>386.816009521484</v>
      </c>
      <c r="D26" s="20"/>
      <c r="E26" s="20" t="n">
        <v>12.0880002975464</v>
      </c>
      <c r="F26" s="20" t="n">
        <v>46.3373374938965</v>
      </c>
      <c r="G26" s="20" t="n">
        <v>20.1466674804688</v>
      </c>
      <c r="H26" s="20" t="n">
        <v>14.1026678085327</v>
      </c>
      <c r="I26" s="20" t="n">
        <v>48.3520011901856</v>
      </c>
      <c r="J26" s="20" t="n">
        <v>20.1466674804688</v>
      </c>
      <c r="K26" s="20" t="n">
        <v>30.2200012207031</v>
      </c>
      <c r="L26" s="20"/>
      <c r="M26" s="20" t="n">
        <v>88.6453399658203</v>
      </c>
      <c r="N26" s="20"/>
      <c r="O26" s="20" t="n">
        <v>0</v>
      </c>
      <c r="P26" s="20"/>
      <c r="Q26" s="20"/>
      <c r="R26" s="20"/>
      <c r="S26" s="21"/>
      <c r="T26" s="21" t="n">
        <v>4.02933359146118</v>
      </c>
      <c r="U26" s="20" t="n">
        <v>102.747992992401</v>
      </c>
      <c r="V26" s="17" t="n">
        <f aca="false">SUM(D26:T26)</f>
        <v>284.068016529083</v>
      </c>
      <c r="W26" s="15" t="n">
        <f aca="false">B26</f>
        <v>386.816009521484</v>
      </c>
      <c r="X26" s="18" t="n">
        <f aca="false">SUM(W26-V26)</f>
        <v>102.747992992401</v>
      </c>
    </row>
    <row r="27" customFormat="false" ht="20.25" hidden="false" customHeight="true" outlineLevel="0" collapsed="false">
      <c r="A27" s="19" t="s">
        <v>65</v>
      </c>
      <c r="B27" s="20" t="n">
        <v>421.120819091797</v>
      </c>
      <c r="C27" s="20" t="n">
        <v>421.120819091797</v>
      </c>
      <c r="D27" s="20"/>
      <c r="E27" s="20" t="n">
        <v>32.3939094543457</v>
      </c>
      <c r="F27" s="20" t="n">
        <v>64.7878189086914</v>
      </c>
      <c r="G27" s="20" t="n">
        <v>32.3939094543457</v>
      </c>
      <c r="H27" s="20" t="n">
        <v>0</v>
      </c>
      <c r="I27" s="20" t="n">
        <v>64.7878189086914</v>
      </c>
      <c r="J27" s="20" t="n">
        <v>0</v>
      </c>
      <c r="K27" s="20" t="n">
        <v>0</v>
      </c>
      <c r="L27" s="20"/>
      <c r="M27" s="20" t="n">
        <v>97.1817321777344</v>
      </c>
      <c r="N27" s="20"/>
      <c r="O27" s="20" t="n">
        <v>0</v>
      </c>
      <c r="P27" s="20"/>
      <c r="Q27" s="20"/>
      <c r="R27" s="20"/>
      <c r="S27" s="21"/>
      <c r="T27" s="21" t="n">
        <v>16.1969547271729</v>
      </c>
      <c r="U27" s="20" t="n">
        <v>113.378675460815</v>
      </c>
      <c r="V27" s="17" t="n">
        <f aca="false">SUM(D27:T27)</f>
        <v>307.742143630981</v>
      </c>
      <c r="W27" s="15" t="n">
        <f aca="false">B27</f>
        <v>421.120819091797</v>
      </c>
      <c r="X27" s="18" t="n">
        <f aca="false">SUM(W27-V27)</f>
        <v>113.378675460815</v>
      </c>
    </row>
    <row r="28" customFormat="false" ht="20.25" hidden="false" customHeight="true" outlineLevel="0" collapsed="false">
      <c r="A28" s="19" t="s">
        <v>66</v>
      </c>
      <c r="B28" s="20" t="n">
        <v>697.865356445313</v>
      </c>
      <c r="C28" s="20" t="n">
        <v>697.865356445313</v>
      </c>
      <c r="D28" s="20"/>
      <c r="E28" s="20" t="n">
        <v>41.0509033203125</v>
      </c>
      <c r="F28" s="20" t="n">
        <v>205.254516601563</v>
      </c>
      <c r="G28" s="20" t="n">
        <v>0</v>
      </c>
      <c r="H28" s="20" t="n">
        <v>41.0509033203125</v>
      </c>
      <c r="I28" s="20" t="n">
        <v>82.101806640625</v>
      </c>
      <c r="J28" s="20" t="n">
        <v>0</v>
      </c>
      <c r="K28" s="20" t="n">
        <v>41.0509033203125</v>
      </c>
      <c r="L28" s="20"/>
      <c r="M28" s="20" t="n">
        <v>205.254516601563</v>
      </c>
      <c r="N28" s="20"/>
      <c r="O28" s="20" t="n">
        <v>0</v>
      </c>
      <c r="P28" s="20"/>
      <c r="Q28" s="20"/>
      <c r="R28" s="20"/>
      <c r="S28" s="21"/>
      <c r="T28" s="21" t="n">
        <v>0</v>
      </c>
      <c r="U28" s="20" t="n">
        <v>82.101806640625</v>
      </c>
      <c r="V28" s="17" t="n">
        <f aca="false">SUM(D28:T28)</f>
        <v>615.763549804688</v>
      </c>
      <c r="W28" s="15" t="n">
        <f aca="false">B28</f>
        <v>697.865356445313</v>
      </c>
      <c r="X28" s="18" t="n">
        <f aca="false">SUM(W28-V28)</f>
        <v>82.101806640625</v>
      </c>
    </row>
    <row r="29" customFormat="false" ht="20.25" hidden="false" customHeight="true" outlineLevel="0" collapsed="false">
      <c r="A29" s="19" t="s">
        <v>67</v>
      </c>
      <c r="B29" s="20" t="n">
        <v>588.235290527344</v>
      </c>
      <c r="C29" s="20" t="n">
        <v>588.235290527344</v>
      </c>
      <c r="D29" s="20"/>
      <c r="E29" s="20" t="n">
        <v>42.0168075561523</v>
      </c>
      <c r="F29" s="20" t="n">
        <v>70.0280075073242</v>
      </c>
      <c r="G29" s="20" t="n">
        <v>14.0056018829346</v>
      </c>
      <c r="H29" s="20" t="n">
        <v>28.0112037658691</v>
      </c>
      <c r="I29" s="20" t="n">
        <v>42.0168075561523</v>
      </c>
      <c r="J29" s="20" t="n">
        <v>42.0168075561523</v>
      </c>
      <c r="K29" s="20" t="n">
        <v>42.0168075561523</v>
      </c>
      <c r="L29" s="20"/>
      <c r="M29" s="20" t="n">
        <v>182.072830200195</v>
      </c>
      <c r="N29" s="20"/>
      <c r="O29" s="20" t="n">
        <v>0</v>
      </c>
      <c r="P29" s="20"/>
      <c r="Q29" s="20"/>
      <c r="R29" s="20"/>
      <c r="S29" s="21"/>
      <c r="T29" s="21" t="n">
        <v>56.0224075317383</v>
      </c>
      <c r="U29" s="20" t="n">
        <v>70.0280094146729</v>
      </c>
      <c r="V29" s="17" t="n">
        <f aca="false">SUM(D29:T29)</f>
        <v>518.207281112671</v>
      </c>
      <c r="W29" s="15" t="n">
        <f aca="false">B29</f>
        <v>588.235290527344</v>
      </c>
      <c r="X29" s="18" t="n">
        <f aca="false">SUM(W29-V29)</f>
        <v>70.0280094146729</v>
      </c>
    </row>
    <row r="30" customFormat="false" ht="20.25" hidden="false" customHeight="true" outlineLevel="0" collapsed="false">
      <c r="A30" s="19" t="s">
        <v>68</v>
      </c>
      <c r="B30" s="20" t="n">
        <v>478.538269042969</v>
      </c>
      <c r="C30" s="20" t="n">
        <v>478.538269042969</v>
      </c>
      <c r="D30" s="20"/>
      <c r="E30" s="20" t="n">
        <v>29.0023193359375</v>
      </c>
      <c r="F30" s="20" t="n">
        <v>43.5034790039063</v>
      </c>
      <c r="G30" s="20" t="n">
        <v>21.7517395019531</v>
      </c>
      <c r="H30" s="20" t="n">
        <v>7.25057983398438</v>
      </c>
      <c r="I30" s="20" t="n">
        <v>79.7563781738281</v>
      </c>
      <c r="J30" s="20" t="n">
        <v>14.5011596679688</v>
      </c>
      <c r="K30" s="20" t="n">
        <v>21.7517395019531</v>
      </c>
      <c r="L30" s="20"/>
      <c r="M30" s="20" t="n">
        <v>145.011596679688</v>
      </c>
      <c r="N30" s="20"/>
      <c r="O30" s="20" t="n">
        <v>0</v>
      </c>
      <c r="P30" s="20"/>
      <c r="Q30" s="20"/>
      <c r="R30" s="20"/>
      <c r="S30" s="21"/>
      <c r="T30" s="21" t="n">
        <v>0</v>
      </c>
      <c r="U30" s="20" t="n">
        <v>116.00927734375</v>
      </c>
      <c r="V30" s="17" t="n">
        <f aca="false">SUM(D30:T30)</f>
        <v>362.528991699219</v>
      </c>
      <c r="W30" s="15" t="n">
        <f aca="false">B30</f>
        <v>478.538269042969</v>
      </c>
      <c r="X30" s="18" t="n">
        <f aca="false">SUM(W30-V30)</f>
        <v>116.00927734375</v>
      </c>
    </row>
    <row r="31" customFormat="false" ht="20.25" hidden="false" customHeight="true" outlineLevel="0" collapsed="false">
      <c r="A31" s="19" t="s">
        <v>69</v>
      </c>
      <c r="B31" s="20" t="n">
        <v>435.688568115234</v>
      </c>
      <c r="C31" s="20" t="n">
        <v>435.688568115234</v>
      </c>
      <c r="D31" s="20"/>
      <c r="E31" s="20" t="n">
        <v>0</v>
      </c>
      <c r="F31" s="20" t="n">
        <v>75.7719268798828</v>
      </c>
      <c r="G31" s="20" t="n">
        <v>18.9429817199707</v>
      </c>
      <c r="H31" s="20" t="n">
        <v>37.8859634399414</v>
      </c>
      <c r="I31" s="20" t="n">
        <v>37.8859634399414</v>
      </c>
      <c r="J31" s="20" t="n">
        <v>37.8859634399414</v>
      </c>
      <c r="K31" s="20" t="n">
        <v>18.9429817199707</v>
      </c>
      <c r="L31" s="20"/>
      <c r="M31" s="20" t="n">
        <v>75.7719268798828</v>
      </c>
      <c r="N31" s="20"/>
      <c r="O31" s="20" t="n">
        <v>0</v>
      </c>
      <c r="P31" s="20"/>
      <c r="Q31" s="20"/>
      <c r="R31" s="20"/>
      <c r="S31" s="21"/>
      <c r="T31" s="21" t="n">
        <v>18.9429817199707</v>
      </c>
      <c r="U31" s="20" t="n">
        <v>113.657878875732</v>
      </c>
      <c r="V31" s="17" t="n">
        <f aca="false">SUM(D31:T31)</f>
        <v>322.030689239502</v>
      </c>
      <c r="W31" s="15" t="n">
        <f aca="false">B31</f>
        <v>435.688568115234</v>
      </c>
      <c r="X31" s="18" t="n">
        <f aca="false">SUM(W31-V31)</f>
        <v>113.657878875732</v>
      </c>
    </row>
    <row r="32" customFormat="false" ht="20.25" hidden="false" customHeight="true" outlineLevel="0" collapsed="false">
      <c r="A32" s="19" t="s">
        <v>70</v>
      </c>
      <c r="B32" s="20" t="n">
        <v>308.536163330078</v>
      </c>
      <c r="C32" s="20" t="n">
        <v>308.536163330078</v>
      </c>
      <c r="D32" s="20"/>
      <c r="E32" s="20" t="n">
        <v>0</v>
      </c>
      <c r="F32" s="20" t="n">
        <v>34.281795501709</v>
      </c>
      <c r="G32" s="20" t="n">
        <v>34.281795501709</v>
      </c>
      <c r="H32" s="20" t="n">
        <v>0</v>
      </c>
      <c r="I32" s="20" t="n">
        <v>0</v>
      </c>
      <c r="J32" s="20" t="n">
        <v>34.281795501709</v>
      </c>
      <c r="K32" s="20" t="n">
        <v>0</v>
      </c>
      <c r="L32" s="20"/>
      <c r="M32" s="20" t="n">
        <v>0</v>
      </c>
      <c r="N32" s="20"/>
      <c r="O32" s="20" t="n">
        <v>0</v>
      </c>
      <c r="P32" s="20"/>
      <c r="Q32" s="20"/>
      <c r="R32" s="20"/>
      <c r="S32" s="21"/>
      <c r="T32" s="21" t="n">
        <v>0</v>
      </c>
      <c r="U32" s="20" t="n">
        <v>205.690776824951</v>
      </c>
      <c r="V32" s="17" t="n">
        <f aca="false">SUM(D32:T32)</f>
        <v>102.845386505127</v>
      </c>
      <c r="W32" s="15" t="n">
        <f aca="false">B32</f>
        <v>308.536163330078</v>
      </c>
      <c r="X32" s="18" t="n">
        <f aca="false">SUM(W32-V32)</f>
        <v>205.690776824951</v>
      </c>
    </row>
    <row r="33" customFormat="false" ht="20.25" hidden="false" customHeight="true" outlineLevel="0" collapsed="false">
      <c r="A33" s="22" t="s">
        <v>71</v>
      </c>
      <c r="B33" s="23" t="n">
        <v>1018.9228515625</v>
      </c>
      <c r="C33" s="23" t="n">
        <v>1018.9228515625</v>
      </c>
      <c r="D33" s="23"/>
      <c r="E33" s="23" t="n">
        <v>145.560409545898</v>
      </c>
      <c r="F33" s="23" t="n">
        <v>145.560409545898</v>
      </c>
      <c r="G33" s="23" t="n">
        <v>145.560409545898</v>
      </c>
      <c r="H33" s="23" t="n">
        <v>0</v>
      </c>
      <c r="I33" s="23" t="n">
        <v>0</v>
      </c>
      <c r="J33" s="23" t="n">
        <v>0</v>
      </c>
      <c r="K33" s="23" t="n">
        <v>145.560409545898</v>
      </c>
      <c r="L33" s="23"/>
      <c r="M33" s="23" t="n">
        <v>0</v>
      </c>
      <c r="N33" s="23"/>
      <c r="O33" s="23" t="n">
        <v>0</v>
      </c>
      <c r="P33" s="23"/>
      <c r="Q33" s="23"/>
      <c r="R33" s="23"/>
      <c r="S33" s="24"/>
      <c r="T33" s="24" t="n">
        <v>291.120819091797</v>
      </c>
      <c r="U33" s="23" t="n">
        <v>145.560394287109</v>
      </c>
      <c r="V33" s="17" t="n">
        <f aca="false">SUM(D33:T33)</f>
        <v>873.362457275391</v>
      </c>
      <c r="W33" s="15" t="n">
        <f aca="false">B33</f>
        <v>1018.9228515625</v>
      </c>
      <c r="X33" s="18" t="n">
        <f aca="false">SUM(W33-V33)</f>
        <v>145.560394287109</v>
      </c>
    </row>
  </sheetData>
  <printOptions headings="false" gridLines="false" gridLinesSet="true" horizontalCentered="false" verticalCentered="false"/>
  <pageMargins left="0.479861111111111" right="0.196527777777778" top="0.469444444444444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okayama</cp:lastModifiedBy>
  <cp:lastPrinted>2017-02-03T06:21:10Z</cp:lastPrinted>
  <dcterms:modified xsi:type="dcterms:W3CDTF">2017-03-23T07:04:55Z</dcterms:modified>
  <cp:revision>0</cp:revision>
  <dc:subject/>
  <dc:title/>
</cp:coreProperties>
</file>