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3死亡率" sheetId="1" state="visible" r:id="rId2"/>
  </sheets>
  <definedNames>
    <definedName function="false" hidden="false" localSheetId="0" name="_xlnm.Print_Area" vbProcedure="false">2013死亡率!$A$1:$W$33</definedName>
    <definedName function="false" hidden="false" localSheetId="0" name="_xlnm.Print_Titles" vbProcedure="false">2013死亡率!$5:$5</definedName>
    <definedName function="false" hidden="true" localSheetId="0" name="_xlnm._FilterDatabase" vbProcedure="false">2013死亡率!$A$5:$AI$3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3死亡率!$A$5:$R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31" min="22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  <c r="AA2" s="5"/>
      <c r="AB2" s="5"/>
      <c r="AC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  <c r="AA3" s="9"/>
      <c r="AB3" s="9"/>
      <c r="AC3" s="9"/>
    </row>
    <row r="5" customFormat="fals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/>
      <c r="Y5" s="10" t="s">
        <v>46</v>
      </c>
      <c r="Z5" s="11" t="s">
        <v>47</v>
      </c>
    </row>
    <row r="6" customFormat="false" ht="20.25" hidden="false" customHeight="true" outlineLevel="0" collapsed="false">
      <c r="A6" s="12" t="s">
        <v>48</v>
      </c>
      <c r="B6" s="13" t="n">
        <v>288.016357421875</v>
      </c>
      <c r="C6" s="13" t="n">
        <v>288.016357421875</v>
      </c>
      <c r="D6" s="13" t="n">
        <v>5.59456205368042</v>
      </c>
      <c r="E6" s="13" t="n">
        <v>7.82202672958374</v>
      </c>
      <c r="F6" s="13" t="n">
        <v>36.5200576782227</v>
      </c>
      <c r="G6" s="13" t="n">
        <v>22.6890563964844</v>
      </c>
      <c r="H6" s="13" t="n">
        <v>9.89408683776856</v>
      </c>
      <c r="I6" s="13" t="n">
        <v>29.7858638763428</v>
      </c>
      <c r="J6" s="13" t="n">
        <v>14.8670310974121</v>
      </c>
      <c r="K6" s="13" t="n">
        <v>24.8129196166992</v>
      </c>
      <c r="L6" s="13" t="n">
        <v>1.13963305950165</v>
      </c>
      <c r="M6" s="13" t="n">
        <v>58.4320907592773</v>
      </c>
      <c r="N6" s="13" t="n">
        <v>0.777022540569305</v>
      </c>
      <c r="O6" s="13" t="n">
        <v>10.2566967010498</v>
      </c>
      <c r="P6" s="13" t="n">
        <v>3.93691396713257</v>
      </c>
      <c r="Q6" s="13" t="n">
        <v>3.21169328689575</v>
      </c>
      <c r="R6" s="13" t="n">
        <v>8.08103466033936</v>
      </c>
      <c r="S6" s="13" t="n">
        <v>6.4233865737915</v>
      </c>
      <c r="T6" s="14" t="n">
        <v>2.53827357292175</v>
      </c>
      <c r="U6" s="14" t="n">
        <v>10.5675058364868</v>
      </c>
      <c r="V6" s="14" t="n">
        <v>6.26798152923584</v>
      </c>
      <c r="W6" s="14" t="n">
        <v>24.3985206484795</v>
      </c>
      <c r="X6" s="15"/>
      <c r="Y6" s="16" t="n">
        <f aca="false">SUM(D6:V6)</f>
        <v>263.617836773396</v>
      </c>
      <c r="Z6" s="13" t="n">
        <f aca="false">B6</f>
        <v>288.016357421875</v>
      </c>
      <c r="AA6" s="17" t="n">
        <f aca="false">SUM(Z6-Y6)</f>
        <v>24.3985206484795</v>
      </c>
    </row>
    <row r="7" customFormat="false" ht="20.25" hidden="false" customHeight="true" outlineLevel="0" collapsed="false">
      <c r="A7" s="18" t="s">
        <v>49</v>
      </c>
      <c r="B7" s="19" t="n">
        <v>255.244705200195</v>
      </c>
      <c r="C7" s="19" t="n">
        <v>255.244705200195</v>
      </c>
      <c r="D7" s="19"/>
      <c r="E7" s="19" t="n">
        <v>7.14853382110596</v>
      </c>
      <c r="F7" s="19" t="n">
        <v>33.7803268432617</v>
      </c>
      <c r="G7" s="19" t="n">
        <v>21.3054351806641</v>
      </c>
      <c r="H7" s="19" t="n">
        <v>8.26987266540527</v>
      </c>
      <c r="I7" s="19" t="n">
        <v>23.8284473419189</v>
      </c>
      <c r="J7" s="19" t="n">
        <v>11.0732192993164</v>
      </c>
      <c r="K7" s="19" t="n">
        <v>20.0439281463623</v>
      </c>
      <c r="L7" s="19"/>
      <c r="M7" s="19" t="n">
        <v>53.6840896606445</v>
      </c>
      <c r="N7" s="19"/>
      <c r="O7" s="19" t="n">
        <v>9.95188045501709</v>
      </c>
      <c r="P7" s="19" t="n">
        <v>3.50418329238892</v>
      </c>
      <c r="Q7" s="19"/>
      <c r="R7" s="19"/>
      <c r="S7" s="19"/>
      <c r="T7" s="20"/>
      <c r="U7" s="20"/>
      <c r="V7" s="20" t="n">
        <v>5.60669326782227</v>
      </c>
      <c r="W7" s="20" t="n">
        <v>57.0480952262878</v>
      </c>
      <c r="X7" s="15"/>
      <c r="Y7" s="16" t="n">
        <f aca="false">SUM(D7:V7)</f>
        <v>198.196609973907</v>
      </c>
      <c r="Z7" s="13" t="n">
        <f aca="false">B7</f>
        <v>255.244705200195</v>
      </c>
      <c r="AA7" s="17" t="n">
        <f aca="false">SUM(Z7-Y7)</f>
        <v>57.0480952262878</v>
      </c>
    </row>
    <row r="8" customFormat="false" ht="20.25" hidden="false" customHeight="true" outlineLevel="0" collapsed="false">
      <c r="A8" s="18" t="s">
        <v>50</v>
      </c>
      <c r="B8" s="19" t="n">
        <v>295.368804931641</v>
      </c>
      <c r="C8" s="19" t="n">
        <v>295.368804931641</v>
      </c>
      <c r="D8" s="19"/>
      <c r="E8" s="19" t="n">
        <v>3.21053051948547</v>
      </c>
      <c r="F8" s="19" t="n">
        <v>27.2895088195801</v>
      </c>
      <c r="G8" s="19" t="n">
        <v>14.4473876953125</v>
      </c>
      <c r="H8" s="19" t="n">
        <v>19.26318359375</v>
      </c>
      <c r="I8" s="19" t="n">
        <v>36.9211006164551</v>
      </c>
      <c r="J8" s="19" t="n">
        <v>9.631591796875</v>
      </c>
      <c r="K8" s="19" t="n">
        <v>27.2895088195801</v>
      </c>
      <c r="L8" s="19"/>
      <c r="M8" s="19" t="n">
        <v>62.6053466796875</v>
      </c>
      <c r="N8" s="19"/>
      <c r="O8" s="19" t="n">
        <v>16.0526523590088</v>
      </c>
      <c r="P8" s="19" t="n">
        <v>6.42106103897095</v>
      </c>
      <c r="Q8" s="19"/>
      <c r="R8" s="19"/>
      <c r="S8" s="19"/>
      <c r="T8" s="20"/>
      <c r="U8" s="20"/>
      <c r="V8" s="20" t="n">
        <v>3.21053051948547</v>
      </c>
      <c r="W8" s="20" t="n">
        <v>69.0264024734497</v>
      </c>
      <c r="X8" s="15"/>
      <c r="Y8" s="16" t="n">
        <f aca="false">SUM(D8:V8)</f>
        <v>226.342402458191</v>
      </c>
      <c r="Z8" s="13" t="n">
        <f aca="false">B8</f>
        <v>295.368804931641</v>
      </c>
      <c r="AA8" s="17" t="n">
        <f aca="false">SUM(Z8-Y8)</f>
        <v>69.0264024734497</v>
      </c>
    </row>
    <row r="9" customFormat="false" ht="20.25" hidden="false" customHeight="true" outlineLevel="0" collapsed="false">
      <c r="A9" s="18" t="s">
        <v>51</v>
      </c>
      <c r="B9" s="19" t="n">
        <v>337.439727783203</v>
      </c>
      <c r="C9" s="19" t="n">
        <v>337.439727783203</v>
      </c>
      <c r="D9" s="19"/>
      <c r="E9" s="19" t="n">
        <v>5.3561863899231</v>
      </c>
      <c r="F9" s="19" t="n">
        <v>40.1713981628418</v>
      </c>
      <c r="G9" s="19" t="n">
        <v>26.7809314727783</v>
      </c>
      <c r="H9" s="19" t="n">
        <v>10.7123727798462</v>
      </c>
      <c r="I9" s="19" t="n">
        <v>24.1028385162354</v>
      </c>
      <c r="J9" s="19" t="n">
        <v>18.7466526031494</v>
      </c>
      <c r="K9" s="19" t="n">
        <v>24.1028385162354</v>
      </c>
      <c r="L9" s="19"/>
      <c r="M9" s="19" t="n">
        <v>74.9866104125977</v>
      </c>
      <c r="N9" s="19"/>
      <c r="O9" s="19" t="n">
        <v>16.0685596466064</v>
      </c>
      <c r="P9" s="19" t="n">
        <v>13.3904657363892</v>
      </c>
      <c r="Q9" s="19"/>
      <c r="R9" s="19"/>
      <c r="S9" s="19"/>
      <c r="T9" s="20"/>
      <c r="U9" s="20"/>
      <c r="V9" s="20" t="n">
        <v>13.3904657363892</v>
      </c>
      <c r="W9" s="20" t="n">
        <v>69.6304078102112</v>
      </c>
      <c r="X9" s="15"/>
      <c r="Y9" s="16" t="n">
        <f aca="false">SUM(D9:V9)</f>
        <v>267.809319972992</v>
      </c>
      <c r="Z9" s="13" t="n">
        <f aca="false">B9</f>
        <v>337.439727783203</v>
      </c>
      <c r="AA9" s="17" t="n">
        <f aca="false">SUM(Z9-Y9)</f>
        <v>69.6304078102112</v>
      </c>
    </row>
    <row r="10" customFormat="false" ht="20.25" hidden="false" customHeight="true" outlineLevel="0" collapsed="false">
      <c r="A10" s="18" t="s">
        <v>52</v>
      </c>
      <c r="B10" s="19" t="n">
        <v>463.904937744141</v>
      </c>
      <c r="C10" s="19" t="n">
        <v>463.904937744141</v>
      </c>
      <c r="D10" s="19"/>
      <c r="E10" s="19" t="n">
        <v>16.2773666381836</v>
      </c>
      <c r="F10" s="19" t="n">
        <v>48.8320999145508</v>
      </c>
      <c r="G10" s="19" t="n">
        <v>32.5547332763672</v>
      </c>
      <c r="H10" s="19" t="n">
        <v>24.4160499572754</v>
      </c>
      <c r="I10" s="19" t="n">
        <v>16.2773666381836</v>
      </c>
      <c r="J10" s="19" t="n">
        <v>48.8320999145508</v>
      </c>
      <c r="K10" s="19" t="n">
        <v>40.693416595459</v>
      </c>
      <c r="L10" s="19"/>
      <c r="M10" s="19" t="n">
        <v>113.941566467285</v>
      </c>
      <c r="N10" s="19"/>
      <c r="O10" s="19" t="n">
        <v>0</v>
      </c>
      <c r="P10" s="19" t="n">
        <v>8.1386833190918</v>
      </c>
      <c r="Q10" s="19"/>
      <c r="R10" s="19"/>
      <c r="S10" s="19"/>
      <c r="T10" s="20"/>
      <c r="U10" s="20"/>
      <c r="V10" s="20" t="n">
        <v>8.1386833190918</v>
      </c>
      <c r="W10" s="20" t="n">
        <v>105.802871704102</v>
      </c>
      <c r="X10" s="15"/>
      <c r="Y10" s="16" t="n">
        <f aca="false">SUM(D10:V10)</f>
        <v>358.102066040039</v>
      </c>
      <c r="Z10" s="13" t="n">
        <f aca="false">B10</f>
        <v>463.904937744141</v>
      </c>
      <c r="AA10" s="17" t="n">
        <f aca="false">SUM(Z10-Y10)</f>
        <v>105.802871704102</v>
      </c>
    </row>
    <row r="11" customFormat="false" ht="20.25" hidden="false" customHeight="true" outlineLevel="0" collapsed="false">
      <c r="A11" s="18" t="s">
        <v>53</v>
      </c>
      <c r="B11" s="19" t="n">
        <v>345.380187988281</v>
      </c>
      <c r="C11" s="19" t="n">
        <v>345.380187988281</v>
      </c>
      <c r="D11" s="19"/>
      <c r="E11" s="19" t="n">
        <v>2.76304149627686</v>
      </c>
      <c r="F11" s="19" t="n">
        <v>52.4977912902832</v>
      </c>
      <c r="G11" s="19" t="n">
        <v>33.1564979553223</v>
      </c>
      <c r="H11" s="19" t="n">
        <v>13.8152074813843</v>
      </c>
      <c r="I11" s="19" t="n">
        <v>33.1564979553223</v>
      </c>
      <c r="J11" s="19" t="n">
        <v>19.3412914276123</v>
      </c>
      <c r="K11" s="19" t="n">
        <v>19.3412914276123</v>
      </c>
      <c r="L11" s="19"/>
      <c r="M11" s="19" t="n">
        <v>82.891242980957</v>
      </c>
      <c r="N11" s="19"/>
      <c r="O11" s="19" t="n">
        <v>8.28912448883057</v>
      </c>
      <c r="P11" s="19" t="n">
        <v>2.76304149627686</v>
      </c>
      <c r="Q11" s="19"/>
      <c r="R11" s="19"/>
      <c r="S11" s="19"/>
      <c r="T11" s="20"/>
      <c r="U11" s="20"/>
      <c r="V11" s="20" t="n">
        <v>13.8152074813843</v>
      </c>
      <c r="W11" s="20" t="n">
        <v>63.549952507019</v>
      </c>
      <c r="X11" s="15"/>
      <c r="Y11" s="16" t="n">
        <f aca="false">SUM(D11:V11)</f>
        <v>281.830235481262</v>
      </c>
      <c r="Z11" s="13" t="n">
        <f aca="false">B11</f>
        <v>345.380187988281</v>
      </c>
      <c r="AA11" s="17" t="n">
        <f aca="false">SUM(Z11-Y11)</f>
        <v>63.549952507019</v>
      </c>
    </row>
    <row r="12" customFormat="false" ht="20.25" hidden="false" customHeight="true" outlineLevel="0" collapsed="false">
      <c r="A12" s="18" t="s">
        <v>54</v>
      </c>
      <c r="B12" s="19" t="n">
        <v>224.23078918457</v>
      </c>
      <c r="C12" s="19" t="n">
        <v>224.23078918457</v>
      </c>
      <c r="D12" s="19"/>
      <c r="E12" s="19" t="n">
        <v>6.93497323989868</v>
      </c>
      <c r="F12" s="19" t="n">
        <v>27.7398929595947</v>
      </c>
      <c r="G12" s="19" t="n">
        <v>13.8699464797974</v>
      </c>
      <c r="H12" s="19" t="n">
        <v>4.62331533432007</v>
      </c>
      <c r="I12" s="19" t="n">
        <v>25.4282341003418</v>
      </c>
      <c r="J12" s="19" t="n">
        <v>11.5582885742188</v>
      </c>
      <c r="K12" s="19" t="n">
        <v>23.1165771484375</v>
      </c>
      <c r="L12" s="19"/>
      <c r="M12" s="19" t="n">
        <v>50.8564682006836</v>
      </c>
      <c r="N12" s="19"/>
      <c r="O12" s="19" t="n">
        <v>11.5582885742188</v>
      </c>
      <c r="P12" s="19" t="n">
        <v>4.62331533432007</v>
      </c>
      <c r="Q12" s="19"/>
      <c r="R12" s="19"/>
      <c r="S12" s="19"/>
      <c r="T12" s="20"/>
      <c r="U12" s="20"/>
      <c r="V12" s="20" t="n">
        <v>2.31165766716003</v>
      </c>
      <c r="W12" s="20" t="n">
        <v>41.609831571579</v>
      </c>
      <c r="X12" s="15"/>
      <c r="Y12" s="16" t="n">
        <f aca="false">SUM(D12:V12)</f>
        <v>182.620957612991</v>
      </c>
      <c r="Z12" s="13" t="n">
        <f aca="false">B12</f>
        <v>224.23078918457</v>
      </c>
      <c r="AA12" s="17" t="n">
        <f aca="false">SUM(Z12-Y12)</f>
        <v>41.609831571579</v>
      </c>
    </row>
    <row r="13" customFormat="false" ht="20.25" hidden="false" customHeight="true" outlineLevel="0" collapsed="false">
      <c r="A13" s="18" t="s">
        <v>55</v>
      </c>
      <c r="B13" s="19" t="n">
        <v>348.152130126953</v>
      </c>
      <c r="C13" s="19" t="n">
        <v>348.152130126953</v>
      </c>
      <c r="D13" s="19"/>
      <c r="E13" s="19" t="n">
        <v>6.69523286819458</v>
      </c>
      <c r="F13" s="19" t="n">
        <v>20.0856990814209</v>
      </c>
      <c r="G13" s="19" t="n">
        <v>26.7809314727783</v>
      </c>
      <c r="H13" s="19" t="n">
        <v>13.3904657363892</v>
      </c>
      <c r="I13" s="19" t="n">
        <v>26.7809314727783</v>
      </c>
      <c r="J13" s="19" t="n">
        <v>33.4761657714844</v>
      </c>
      <c r="K13" s="19" t="n">
        <v>40.1713981628418</v>
      </c>
      <c r="L13" s="19"/>
      <c r="M13" s="19" t="n">
        <v>100.428497314453</v>
      </c>
      <c r="N13" s="19"/>
      <c r="O13" s="19" t="n">
        <v>6.69523286819458</v>
      </c>
      <c r="P13" s="19" t="n">
        <v>6.69523286819458</v>
      </c>
      <c r="Q13" s="19"/>
      <c r="R13" s="19"/>
      <c r="S13" s="19"/>
      <c r="T13" s="20"/>
      <c r="U13" s="20"/>
      <c r="V13" s="19" t="n">
        <v>0</v>
      </c>
      <c r="W13" s="20" t="n">
        <v>66.9523425102234</v>
      </c>
      <c r="X13" s="15"/>
      <c r="Y13" s="16" t="n">
        <f aca="false">SUM(D13:V13)</f>
        <v>281.19978761673</v>
      </c>
      <c r="Z13" s="13" t="n">
        <f aca="false">B13</f>
        <v>348.152130126953</v>
      </c>
      <c r="AA13" s="17" t="n">
        <f aca="false">SUM(Z13-Y13)</f>
        <v>66.9523425102234</v>
      </c>
    </row>
    <row r="14" customFormat="false" ht="20.25" hidden="false" customHeight="true" outlineLevel="0" collapsed="false">
      <c r="A14" s="18" t="s">
        <v>56</v>
      </c>
      <c r="B14" s="19" t="n">
        <v>253.930694580078</v>
      </c>
      <c r="C14" s="19" t="n">
        <v>253.930694580078</v>
      </c>
      <c r="D14" s="19"/>
      <c r="E14" s="19" t="n">
        <v>7.52387285232544</v>
      </c>
      <c r="F14" s="19" t="n">
        <v>30.0954914093018</v>
      </c>
      <c r="G14" s="19" t="n">
        <v>22.362621307373</v>
      </c>
      <c r="H14" s="19" t="n">
        <v>8.98684787750244</v>
      </c>
      <c r="I14" s="19" t="n">
        <v>25.2885723114014</v>
      </c>
      <c r="J14" s="19" t="n">
        <v>14.4207553863525</v>
      </c>
      <c r="K14" s="19" t="n">
        <v>23.1986064910889</v>
      </c>
      <c r="L14" s="19"/>
      <c r="M14" s="19" t="n">
        <v>51.4131278991699</v>
      </c>
      <c r="N14" s="19"/>
      <c r="O14" s="19" t="n">
        <v>8.35985851287842</v>
      </c>
      <c r="P14" s="19" t="n">
        <v>3.13494682312012</v>
      </c>
      <c r="Q14" s="19"/>
      <c r="R14" s="19"/>
      <c r="S14" s="19"/>
      <c r="T14" s="20"/>
      <c r="U14" s="20"/>
      <c r="V14" s="20" t="n">
        <v>4.59792232513428</v>
      </c>
      <c r="W14" s="20" t="n">
        <v>54.5480713844299</v>
      </c>
      <c r="X14" s="15"/>
      <c r="Y14" s="16" t="n">
        <f aca="false">SUM(D14:V14)</f>
        <v>199.382623195648</v>
      </c>
      <c r="Z14" s="13" t="n">
        <f aca="false">B14</f>
        <v>253.930694580078</v>
      </c>
      <c r="AA14" s="17" t="n">
        <f aca="false">SUM(Z14-Y14)</f>
        <v>54.5480713844299</v>
      </c>
    </row>
    <row r="15" customFormat="false" ht="20.25" hidden="false" customHeight="true" outlineLevel="0" collapsed="false">
      <c r="A15" s="18" t="s">
        <v>57</v>
      </c>
      <c r="B15" s="19" t="n">
        <v>278.329406738281</v>
      </c>
      <c r="C15" s="19" t="n">
        <v>278.329406738281</v>
      </c>
      <c r="D15" s="19"/>
      <c r="E15" s="19" t="n">
        <v>4.51345014572144</v>
      </c>
      <c r="F15" s="19" t="n">
        <v>34.6031188964844</v>
      </c>
      <c r="G15" s="19" t="n">
        <v>21.0627670288086</v>
      </c>
      <c r="H15" s="19" t="n">
        <v>9.02690029144287</v>
      </c>
      <c r="I15" s="19" t="n">
        <v>43.6300163269043</v>
      </c>
      <c r="J15" s="19" t="n">
        <v>16.54931640625</v>
      </c>
      <c r="K15" s="19" t="n">
        <v>30.0896663665772</v>
      </c>
      <c r="L15" s="19"/>
      <c r="M15" s="19" t="n">
        <v>43.6300163269043</v>
      </c>
      <c r="N15" s="19"/>
      <c r="O15" s="19" t="n">
        <v>15.0448331832886</v>
      </c>
      <c r="P15" s="19" t="n">
        <v>4.51345014572144</v>
      </c>
      <c r="Q15" s="19"/>
      <c r="R15" s="19"/>
      <c r="S15" s="19"/>
      <c r="T15" s="20"/>
      <c r="U15" s="20"/>
      <c r="V15" s="20" t="n">
        <v>9.02690029144287</v>
      </c>
      <c r="W15" s="20" t="n">
        <v>46.6389713287354</v>
      </c>
      <c r="X15" s="15"/>
      <c r="Y15" s="16" t="n">
        <f aca="false">SUM(D15:V15)</f>
        <v>231.690435409546</v>
      </c>
      <c r="Z15" s="13" t="n">
        <f aca="false">B15</f>
        <v>278.329406738281</v>
      </c>
      <c r="AA15" s="17" t="n">
        <f aca="false">SUM(Z15-Y15)</f>
        <v>46.6389713287354</v>
      </c>
    </row>
    <row r="16" customFormat="false" ht="20.25" hidden="false" customHeight="true" outlineLevel="0" collapsed="false">
      <c r="A16" s="18" t="s">
        <v>58</v>
      </c>
      <c r="B16" s="19" t="n">
        <v>264.178985595703</v>
      </c>
      <c r="C16" s="19" t="n">
        <v>264.178985595703</v>
      </c>
      <c r="D16" s="19"/>
      <c r="E16" s="19" t="n">
        <v>8.25559329986572</v>
      </c>
      <c r="F16" s="19" t="n">
        <v>49.5335578918457</v>
      </c>
      <c r="G16" s="19" t="n">
        <v>33.0223731994629</v>
      </c>
      <c r="H16" s="19" t="n">
        <v>8.25559329986572</v>
      </c>
      <c r="I16" s="19" t="n">
        <v>33.0223731994629</v>
      </c>
      <c r="J16" s="19" t="n">
        <v>24.7667789459229</v>
      </c>
      <c r="K16" s="19" t="n">
        <v>8.25559329986572</v>
      </c>
      <c r="L16" s="19"/>
      <c r="M16" s="19" t="n">
        <v>41.2779655456543</v>
      </c>
      <c r="N16" s="19"/>
      <c r="O16" s="19" t="n">
        <v>8.25559329986572</v>
      </c>
      <c r="P16" s="19" t="n">
        <v>8.25559329986572</v>
      </c>
      <c r="Q16" s="19"/>
      <c r="R16" s="19"/>
      <c r="S16" s="19"/>
      <c r="T16" s="20"/>
      <c r="U16" s="20"/>
      <c r="V16" s="19" t="n">
        <v>0</v>
      </c>
      <c r="W16" s="20" t="n">
        <v>41.2779703140259</v>
      </c>
      <c r="X16" s="15"/>
      <c r="Y16" s="16" t="n">
        <f aca="false">SUM(D16:V16)</f>
        <v>222.901015281677</v>
      </c>
      <c r="Z16" s="13" t="n">
        <f aca="false">B16</f>
        <v>264.178985595703</v>
      </c>
      <c r="AA16" s="17" t="n">
        <f aca="false">SUM(Z16-Y16)</f>
        <v>41.2779703140259</v>
      </c>
    </row>
    <row r="17" customFormat="false" ht="20.25" hidden="false" customHeight="true" outlineLevel="0" collapsed="false">
      <c r="A17" s="18" t="s">
        <v>59</v>
      </c>
      <c r="B17" s="19" t="n">
        <v>382.053100585938</v>
      </c>
      <c r="C17" s="19" t="n">
        <v>382.053100585938</v>
      </c>
      <c r="D17" s="19"/>
      <c r="E17" s="19" t="n">
        <v>7.67945957183838</v>
      </c>
      <c r="F17" s="19" t="n">
        <v>63.3555412292481</v>
      </c>
      <c r="G17" s="19" t="n">
        <v>30.7178382873535</v>
      </c>
      <c r="H17" s="19" t="n">
        <v>11.5191888809204</v>
      </c>
      <c r="I17" s="19" t="n">
        <v>55.6760787963867</v>
      </c>
      <c r="J17" s="19" t="n">
        <v>30.7178382873535</v>
      </c>
      <c r="K17" s="19" t="n">
        <v>30.7178382873535</v>
      </c>
      <c r="L17" s="19"/>
      <c r="M17" s="19" t="n">
        <v>59.515811920166</v>
      </c>
      <c r="N17" s="19"/>
      <c r="O17" s="19" t="n">
        <v>7.67945957183838</v>
      </c>
      <c r="P17" s="19" t="n">
        <v>1.91986489295959</v>
      </c>
      <c r="Q17" s="19"/>
      <c r="R17" s="19"/>
      <c r="S17" s="19"/>
      <c r="T17" s="20"/>
      <c r="U17" s="20"/>
      <c r="V17" s="20" t="n">
        <v>5.75959444046021</v>
      </c>
      <c r="W17" s="20" t="n">
        <v>76.7945864200592</v>
      </c>
      <c r="X17" s="15"/>
      <c r="Y17" s="16" t="n">
        <f aca="false">SUM(D17:V17)</f>
        <v>305.258514165878</v>
      </c>
      <c r="Z17" s="13" t="n">
        <f aca="false">B17</f>
        <v>382.053100585938</v>
      </c>
      <c r="AA17" s="17" t="n">
        <f aca="false">SUM(Z17-Y17)</f>
        <v>76.7945864200592</v>
      </c>
    </row>
    <row r="18" customFormat="false" ht="20.25" hidden="false" customHeight="true" outlineLevel="0" collapsed="false">
      <c r="A18" s="18" t="s">
        <v>60</v>
      </c>
      <c r="B18" s="19" t="n">
        <v>392.890106201172</v>
      </c>
      <c r="C18" s="19" t="n">
        <v>392.890106201172</v>
      </c>
      <c r="D18" s="19"/>
      <c r="E18" s="19" t="n">
        <v>9.46723175048828</v>
      </c>
      <c r="F18" s="19" t="n">
        <v>42.6025428771973</v>
      </c>
      <c r="G18" s="19" t="n">
        <v>16.5676555633545</v>
      </c>
      <c r="H18" s="19" t="n">
        <v>21.3012714385986</v>
      </c>
      <c r="I18" s="19" t="n">
        <v>30.7685031890869</v>
      </c>
      <c r="J18" s="19" t="n">
        <v>18.9344635009766</v>
      </c>
      <c r="K18" s="19" t="n">
        <v>30.7685031890869</v>
      </c>
      <c r="L18" s="19"/>
      <c r="M18" s="19" t="n">
        <v>115.973587036133</v>
      </c>
      <c r="N18" s="19"/>
      <c r="O18" s="19" t="n">
        <v>9.46723175048828</v>
      </c>
      <c r="P18" s="19" t="n">
        <v>2.36680793762207</v>
      </c>
      <c r="Q18" s="19"/>
      <c r="R18" s="19"/>
      <c r="S18" s="19"/>
      <c r="T18" s="20"/>
      <c r="U18" s="20"/>
      <c r="V18" s="20" t="n">
        <v>4.73361587524414</v>
      </c>
      <c r="W18" s="20" t="n">
        <v>89.9386920928955</v>
      </c>
      <c r="X18" s="15"/>
      <c r="Y18" s="16" t="n">
        <f aca="false">SUM(D18:V18)</f>
        <v>302.951414108276</v>
      </c>
      <c r="Z18" s="13" t="n">
        <f aca="false">B18</f>
        <v>392.890106201172</v>
      </c>
      <c r="AA18" s="17" t="n">
        <f aca="false">SUM(Z18-Y18)</f>
        <v>89.9386920928955</v>
      </c>
    </row>
    <row r="19" customFormat="false" ht="20.25" hidden="false" customHeight="true" outlineLevel="0" collapsed="false">
      <c r="A19" s="18" t="s">
        <v>61</v>
      </c>
      <c r="B19" s="19" t="n">
        <v>353.921691894531</v>
      </c>
      <c r="C19" s="19" t="n">
        <v>353.921691894531</v>
      </c>
      <c r="D19" s="19"/>
      <c r="E19" s="19" t="n">
        <v>2.85420703887939</v>
      </c>
      <c r="F19" s="19" t="n">
        <v>48.5215225219727</v>
      </c>
      <c r="G19" s="19" t="n">
        <v>17.1252422332764</v>
      </c>
      <c r="H19" s="19" t="n">
        <v>11.4168281555176</v>
      </c>
      <c r="I19" s="19" t="n">
        <v>34.2504844665527</v>
      </c>
      <c r="J19" s="19" t="n">
        <v>17.1252422332764</v>
      </c>
      <c r="K19" s="19" t="n">
        <v>37.1046905517578</v>
      </c>
      <c r="L19" s="19"/>
      <c r="M19" s="19" t="n">
        <v>79.9178009033203</v>
      </c>
      <c r="N19" s="19"/>
      <c r="O19" s="19" t="n">
        <v>17.1252422332764</v>
      </c>
      <c r="P19" s="19" t="n">
        <v>5.70841407775879</v>
      </c>
      <c r="Q19" s="19"/>
      <c r="R19" s="19"/>
      <c r="S19" s="19"/>
      <c r="T19" s="20"/>
      <c r="U19" s="20"/>
      <c r="V19" s="20" t="n">
        <v>11.4168281555176</v>
      </c>
      <c r="W19" s="20" t="n">
        <v>71.3551893234253</v>
      </c>
      <c r="X19" s="15"/>
      <c r="Y19" s="16" t="n">
        <f aca="false">SUM(D19:V19)</f>
        <v>282.566502571106</v>
      </c>
      <c r="Z19" s="13" t="n">
        <f aca="false">B19</f>
        <v>353.921691894531</v>
      </c>
      <c r="AA19" s="17" t="n">
        <f aca="false">SUM(Z19-Y19)</f>
        <v>71.3551893234253</v>
      </c>
    </row>
    <row r="20" customFormat="false" ht="20.25" hidden="false" customHeight="true" outlineLevel="0" collapsed="false">
      <c r="A20" s="18" t="s">
        <v>62</v>
      </c>
      <c r="B20" s="19" t="n">
        <v>423.885009765625</v>
      </c>
      <c r="C20" s="19" t="n">
        <v>423.885009765625</v>
      </c>
      <c r="D20" s="19"/>
      <c r="E20" s="19" t="n">
        <v>9.21489143371582</v>
      </c>
      <c r="F20" s="19" t="n">
        <v>9.21489143371582</v>
      </c>
      <c r="G20" s="19" t="n">
        <v>46.0744552612305</v>
      </c>
      <c r="H20" s="19" t="n">
        <v>0</v>
      </c>
      <c r="I20" s="19" t="n">
        <v>27.6446743011475</v>
      </c>
      <c r="J20" s="19" t="n">
        <v>46.0744552612305</v>
      </c>
      <c r="K20" s="19" t="n">
        <v>46.0744552612305</v>
      </c>
      <c r="L20" s="19"/>
      <c r="M20" s="19" t="n">
        <v>73.7191314697266</v>
      </c>
      <c r="N20" s="19"/>
      <c r="O20" s="19" t="n">
        <v>9.21489143371582</v>
      </c>
      <c r="P20" s="19" t="n">
        <v>9.21489143371582</v>
      </c>
      <c r="Q20" s="19"/>
      <c r="R20" s="19"/>
      <c r="S20" s="19"/>
      <c r="T20" s="20"/>
      <c r="U20" s="20"/>
      <c r="V20" s="20" t="n">
        <v>36.8595657348633</v>
      </c>
      <c r="W20" s="20" t="n">
        <v>110.578706741333</v>
      </c>
      <c r="X20" s="15"/>
      <c r="Y20" s="16" t="n">
        <f aca="false">SUM(D20:V20)</f>
        <v>313.306303024292</v>
      </c>
      <c r="Z20" s="13" t="n">
        <f aca="false">B20</f>
        <v>423.885009765625</v>
      </c>
      <c r="AA20" s="17" t="n">
        <f aca="false">SUM(Z20-Y20)</f>
        <v>110.578706741333</v>
      </c>
    </row>
    <row r="21" customFormat="false" ht="20.25" hidden="false" customHeight="true" outlineLevel="0" collapsed="false">
      <c r="A21" s="18" t="s">
        <v>63</v>
      </c>
      <c r="B21" s="19" t="n">
        <v>370.218017578125</v>
      </c>
      <c r="C21" s="19" t="n">
        <v>370.218017578125</v>
      </c>
      <c r="D21" s="19"/>
      <c r="E21" s="19" t="n">
        <v>6.85588932037354</v>
      </c>
      <c r="F21" s="19" t="n">
        <v>47.9912261962891</v>
      </c>
      <c r="G21" s="19" t="n">
        <v>27.4235572814941</v>
      </c>
      <c r="H21" s="19" t="n">
        <v>20.5676670074463</v>
      </c>
      <c r="I21" s="19" t="n">
        <v>34.2794456481934</v>
      </c>
      <c r="J21" s="19" t="n">
        <v>20.5676670074463</v>
      </c>
      <c r="K21" s="19" t="n">
        <v>34.2794456481934</v>
      </c>
      <c r="L21" s="19"/>
      <c r="M21" s="19" t="n">
        <v>82.2706680297852</v>
      </c>
      <c r="N21" s="19"/>
      <c r="O21" s="19" t="n">
        <v>13.7117786407471</v>
      </c>
      <c r="P21" s="19" t="n">
        <v>0</v>
      </c>
      <c r="Q21" s="19"/>
      <c r="R21" s="19"/>
      <c r="S21" s="19"/>
      <c r="T21" s="20"/>
      <c r="U21" s="20"/>
      <c r="V21" s="19" t="n">
        <v>0</v>
      </c>
      <c r="W21" s="20" t="n">
        <v>82.2706727981567</v>
      </c>
      <c r="X21" s="15"/>
      <c r="Y21" s="16" t="n">
        <f aca="false">SUM(D21:V21)</f>
        <v>287.947344779968</v>
      </c>
      <c r="Z21" s="13" t="n">
        <f aca="false">B21</f>
        <v>370.218017578125</v>
      </c>
      <c r="AA21" s="17" t="n">
        <f aca="false">SUM(Z21-Y21)</f>
        <v>82.2706727981567</v>
      </c>
    </row>
    <row r="22" customFormat="false" ht="20.25" hidden="false" customHeight="true" outlineLevel="0" collapsed="false">
      <c r="A22" s="18" t="s">
        <v>64</v>
      </c>
      <c r="B22" s="19" t="n">
        <v>424.1435546875</v>
      </c>
      <c r="C22" s="19" t="n">
        <v>424.1435546875</v>
      </c>
      <c r="D22" s="19"/>
      <c r="E22" s="19" t="n">
        <v>14.8301944732666</v>
      </c>
      <c r="F22" s="19" t="n">
        <v>47.4566230773926</v>
      </c>
      <c r="G22" s="19" t="n">
        <v>32.6264266967773</v>
      </c>
      <c r="H22" s="19" t="n">
        <v>11.8641557693481</v>
      </c>
      <c r="I22" s="19" t="n">
        <v>62.2868156433106</v>
      </c>
      <c r="J22" s="19" t="n">
        <v>11.8641557693481</v>
      </c>
      <c r="K22" s="19" t="n">
        <v>53.3886985778809</v>
      </c>
      <c r="L22" s="19"/>
      <c r="M22" s="19" t="n">
        <v>77.1170120239258</v>
      </c>
      <c r="N22" s="19"/>
      <c r="O22" s="19" t="n">
        <v>14.8301944732666</v>
      </c>
      <c r="P22" s="19" t="n">
        <v>2.96603894233704</v>
      </c>
      <c r="Q22" s="19"/>
      <c r="R22" s="19"/>
      <c r="S22" s="19"/>
      <c r="T22" s="20"/>
      <c r="U22" s="20"/>
      <c r="V22" s="20" t="n">
        <v>11.8641557693481</v>
      </c>
      <c r="W22" s="20" t="n">
        <v>83.0490834712982</v>
      </c>
      <c r="X22" s="15"/>
      <c r="Y22" s="16" t="n">
        <f aca="false">SUM(D22:V22)</f>
        <v>341.094471216202</v>
      </c>
      <c r="Z22" s="13" t="n">
        <f aca="false">B22</f>
        <v>424.1435546875</v>
      </c>
      <c r="AA22" s="17" t="n">
        <f aca="false">SUM(Z22-Y22)</f>
        <v>83.0490834712982</v>
      </c>
    </row>
    <row r="23" customFormat="false" ht="20.25" hidden="false" customHeight="true" outlineLevel="0" collapsed="false">
      <c r="A23" s="18" t="s">
        <v>65</v>
      </c>
      <c r="B23" s="19" t="n">
        <v>389.444488525391</v>
      </c>
      <c r="C23" s="19" t="n">
        <v>389.444488525391</v>
      </c>
      <c r="D23" s="19"/>
      <c r="E23" s="19" t="n">
        <v>12.4622240066528</v>
      </c>
      <c r="F23" s="19" t="n">
        <v>65.4266738891602</v>
      </c>
      <c r="G23" s="19" t="n">
        <v>18.6933364868164</v>
      </c>
      <c r="H23" s="19" t="n">
        <v>3.11555600166321</v>
      </c>
      <c r="I23" s="19" t="n">
        <v>56.080005645752</v>
      </c>
      <c r="J23" s="19" t="n">
        <v>18.6933364868164</v>
      </c>
      <c r="K23" s="19" t="n">
        <v>28.040002822876</v>
      </c>
      <c r="L23" s="19"/>
      <c r="M23" s="19" t="n">
        <v>71.6577911376953</v>
      </c>
      <c r="N23" s="19"/>
      <c r="O23" s="19" t="n">
        <v>6.23111200332642</v>
      </c>
      <c r="P23" s="19" t="n">
        <v>6.23111200332642</v>
      </c>
      <c r="Q23" s="19"/>
      <c r="R23" s="19"/>
      <c r="S23" s="19"/>
      <c r="T23" s="20"/>
      <c r="U23" s="20"/>
      <c r="V23" s="20" t="n">
        <v>12.4622240066528</v>
      </c>
      <c r="W23" s="20" t="n">
        <v>90.3511140346527</v>
      </c>
      <c r="X23" s="15"/>
      <c r="Y23" s="16" t="n">
        <f aca="false">SUM(D23:V23)</f>
        <v>299.093374490738</v>
      </c>
      <c r="Z23" s="13" t="n">
        <f aca="false">B23</f>
        <v>389.444488525391</v>
      </c>
      <c r="AA23" s="17" t="n">
        <f aca="false">SUM(Z23-Y23)</f>
        <v>90.3511140346527</v>
      </c>
    </row>
    <row r="24" customFormat="false" ht="20.25" hidden="false" customHeight="true" outlineLevel="0" collapsed="false">
      <c r="A24" s="18" t="s">
        <v>66</v>
      </c>
      <c r="B24" s="19" t="n">
        <v>343.75927734375</v>
      </c>
      <c r="C24" s="19" t="n">
        <v>343.75927734375</v>
      </c>
      <c r="D24" s="19"/>
      <c r="E24" s="19" t="n">
        <v>19.0977382659912</v>
      </c>
      <c r="F24" s="19" t="n">
        <v>44.5613899230957</v>
      </c>
      <c r="G24" s="19" t="n">
        <v>29.707592010498</v>
      </c>
      <c r="H24" s="19" t="n">
        <v>12.7318248748779</v>
      </c>
      <c r="I24" s="19" t="n">
        <v>27.585620880127</v>
      </c>
      <c r="J24" s="19" t="n">
        <v>14.853796005249</v>
      </c>
      <c r="K24" s="19" t="n">
        <v>38.1954765319824</v>
      </c>
      <c r="L24" s="19"/>
      <c r="M24" s="19" t="n">
        <v>53.0492706298828</v>
      </c>
      <c r="N24" s="19"/>
      <c r="O24" s="19" t="n">
        <v>19.0977382659912</v>
      </c>
      <c r="P24" s="19" t="n">
        <v>6.36591243743897</v>
      </c>
      <c r="Q24" s="19"/>
      <c r="R24" s="19"/>
      <c r="S24" s="19"/>
      <c r="T24" s="20"/>
      <c r="U24" s="20"/>
      <c r="V24" s="20" t="n">
        <v>2.12197089195251</v>
      </c>
      <c r="W24" s="20" t="n">
        <v>76.3909466266632</v>
      </c>
      <c r="X24" s="15"/>
      <c r="Y24" s="16" t="n">
        <f aca="false">SUM(D24:V24)</f>
        <v>267.368330717087</v>
      </c>
      <c r="Z24" s="13" t="n">
        <f aca="false">B24</f>
        <v>343.75927734375</v>
      </c>
      <c r="AA24" s="17" t="n">
        <f aca="false">SUM(Z24-Y24)</f>
        <v>76.3909466266632</v>
      </c>
    </row>
    <row r="25" customFormat="false" ht="20.25" hidden="false" customHeight="true" outlineLevel="0" collapsed="false">
      <c r="A25" s="18" t="s">
        <v>67</v>
      </c>
      <c r="B25" s="19" t="n">
        <v>333.7041015625</v>
      </c>
      <c r="C25" s="19" t="n">
        <v>333.7041015625</v>
      </c>
      <c r="D25" s="19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11.234703063965</v>
      </c>
      <c r="K25" s="19" t="n">
        <v>0</v>
      </c>
      <c r="L25" s="19"/>
      <c r="M25" s="19" t="n">
        <v>0</v>
      </c>
      <c r="N25" s="19"/>
      <c r="O25" s="19" t="n">
        <v>0</v>
      </c>
      <c r="P25" s="19" t="n">
        <v>0</v>
      </c>
      <c r="Q25" s="19"/>
      <c r="R25" s="19"/>
      <c r="S25" s="19"/>
      <c r="T25" s="20"/>
      <c r="U25" s="20"/>
      <c r="V25" s="19" t="n">
        <v>0</v>
      </c>
      <c r="W25" s="20" t="n">
        <v>222.469398498535</v>
      </c>
      <c r="X25" s="15"/>
      <c r="Y25" s="16" t="n">
        <f aca="false">SUM(D25:V25)</f>
        <v>111.234703063965</v>
      </c>
      <c r="Z25" s="13" t="n">
        <f aca="false">B25</f>
        <v>333.7041015625</v>
      </c>
      <c r="AA25" s="17" t="n">
        <f aca="false">SUM(Z25-Y25)</f>
        <v>222.469398498535</v>
      </c>
    </row>
    <row r="26" customFormat="false" ht="20.25" hidden="false" customHeight="true" outlineLevel="0" collapsed="false">
      <c r="A26" s="18" t="s">
        <v>68</v>
      </c>
      <c r="B26" s="19" t="n">
        <v>329.168334960938</v>
      </c>
      <c r="C26" s="19" t="n">
        <v>329.168334960938</v>
      </c>
      <c r="D26" s="19"/>
      <c r="E26" s="19" t="n">
        <v>7.67739582061768</v>
      </c>
      <c r="F26" s="19" t="n">
        <v>43.1853523254395</v>
      </c>
      <c r="G26" s="19" t="n">
        <v>22.0725135803223</v>
      </c>
      <c r="H26" s="19" t="n">
        <v>11.5160942077637</v>
      </c>
      <c r="I26" s="19" t="n">
        <v>44.1450271606445</v>
      </c>
      <c r="J26" s="19" t="n">
        <v>20.1531639099121</v>
      </c>
      <c r="K26" s="19" t="n">
        <v>32.6289329528809</v>
      </c>
      <c r="L26" s="19"/>
      <c r="M26" s="19" t="n">
        <v>53.7417716979981</v>
      </c>
      <c r="N26" s="19"/>
      <c r="O26" s="19" t="n">
        <v>8.63707065582275</v>
      </c>
      <c r="P26" s="19" t="n">
        <v>4.79837226867676</v>
      </c>
      <c r="Q26" s="19"/>
      <c r="R26" s="19"/>
      <c r="S26" s="19"/>
      <c r="T26" s="20"/>
      <c r="U26" s="20"/>
      <c r="V26" s="20" t="n">
        <v>6.71772146224976</v>
      </c>
      <c r="W26" s="20" t="n">
        <v>73.8949189186096</v>
      </c>
      <c r="X26" s="15"/>
      <c r="Y26" s="16" t="n">
        <f aca="false">SUM(D26:V26)</f>
        <v>255.273416042328</v>
      </c>
      <c r="Z26" s="13" t="n">
        <f aca="false">B26</f>
        <v>329.168334960938</v>
      </c>
      <c r="AA26" s="17" t="n">
        <f aca="false">SUM(Z26-Y26)</f>
        <v>73.8949189186096</v>
      </c>
    </row>
    <row r="27" customFormat="false" ht="20.25" hidden="false" customHeight="true" outlineLevel="0" collapsed="false">
      <c r="A27" s="18" t="s">
        <v>69</v>
      </c>
      <c r="B27" s="19" t="n">
        <v>312.238220214844</v>
      </c>
      <c r="C27" s="19" t="n">
        <v>312.238220214844</v>
      </c>
      <c r="D27" s="19"/>
      <c r="E27" s="19" t="n">
        <v>22.8466987609863</v>
      </c>
      <c r="F27" s="19" t="n">
        <v>53.3089637756348</v>
      </c>
      <c r="G27" s="19" t="n">
        <v>38.0778312683106</v>
      </c>
      <c r="H27" s="19" t="n">
        <v>0</v>
      </c>
      <c r="I27" s="19" t="n">
        <v>30.4622650146484</v>
      </c>
      <c r="J27" s="19" t="n">
        <v>7.61556625366211</v>
      </c>
      <c r="K27" s="19" t="n">
        <v>22.8466987609863</v>
      </c>
      <c r="L27" s="19"/>
      <c r="M27" s="19" t="n">
        <v>53.3089637756348</v>
      </c>
      <c r="N27" s="19"/>
      <c r="O27" s="19" t="n">
        <v>0</v>
      </c>
      <c r="P27" s="19" t="n">
        <v>0</v>
      </c>
      <c r="Q27" s="19"/>
      <c r="R27" s="19"/>
      <c r="S27" s="19"/>
      <c r="T27" s="20"/>
      <c r="U27" s="20"/>
      <c r="V27" s="20" t="n">
        <v>15.2311325073242</v>
      </c>
      <c r="W27" s="20" t="n">
        <v>68.5401000976563</v>
      </c>
      <c r="X27" s="15"/>
      <c r="Y27" s="16" t="n">
        <f aca="false">SUM(D27:V27)</f>
        <v>243.698120117188</v>
      </c>
      <c r="Z27" s="13" t="n">
        <f aca="false">B27</f>
        <v>312.238220214844</v>
      </c>
      <c r="AA27" s="17" t="n">
        <f aca="false">SUM(Z27-Y27)</f>
        <v>68.5401000976563</v>
      </c>
    </row>
    <row r="28" customFormat="false" ht="20.25" hidden="false" customHeight="true" outlineLevel="0" collapsed="false">
      <c r="A28" s="18" t="s">
        <v>70</v>
      </c>
      <c r="B28" s="19" t="n">
        <v>394.166351318359</v>
      </c>
      <c r="C28" s="19" t="n">
        <v>394.166351318359</v>
      </c>
      <c r="D28" s="19"/>
      <c r="E28" s="19" t="n">
        <v>19.7083168029785</v>
      </c>
      <c r="F28" s="19" t="n">
        <v>98.5415878295898</v>
      </c>
      <c r="G28" s="19" t="n">
        <v>0</v>
      </c>
      <c r="H28" s="19" t="n">
        <v>19.7083168029785</v>
      </c>
      <c r="I28" s="19" t="n">
        <v>59.1249504089356</v>
      </c>
      <c r="J28" s="19" t="n">
        <v>0</v>
      </c>
      <c r="K28" s="19" t="n">
        <v>39.416633605957</v>
      </c>
      <c r="L28" s="19"/>
      <c r="M28" s="19" t="n">
        <v>98.5415878295898</v>
      </c>
      <c r="N28" s="19"/>
      <c r="O28" s="19" t="n">
        <v>0</v>
      </c>
      <c r="P28" s="19" t="n">
        <v>0</v>
      </c>
      <c r="Q28" s="19"/>
      <c r="R28" s="19"/>
      <c r="S28" s="19"/>
      <c r="T28" s="20"/>
      <c r="U28" s="20"/>
      <c r="V28" s="20" t="n">
        <v>19.7083168029785</v>
      </c>
      <c r="W28" s="20" t="n">
        <v>39.4166412353516</v>
      </c>
      <c r="X28" s="15"/>
      <c r="Y28" s="16" t="n">
        <f aca="false">SUM(D28:V28)</f>
        <v>354.749710083008</v>
      </c>
      <c r="Z28" s="13" t="n">
        <f aca="false">B28</f>
        <v>394.166351318359</v>
      </c>
      <c r="AA28" s="17" t="n">
        <f aca="false">SUM(Z28-Y28)</f>
        <v>39.4166412353516</v>
      </c>
    </row>
    <row r="29" customFormat="false" ht="20.25" hidden="false" customHeight="true" outlineLevel="0" collapsed="false">
      <c r="A29" s="18" t="s">
        <v>71</v>
      </c>
      <c r="B29" s="19" t="n">
        <v>492.479705810547</v>
      </c>
      <c r="C29" s="19" t="n">
        <v>492.479705810547</v>
      </c>
      <c r="D29" s="19"/>
      <c r="E29" s="19" t="n">
        <v>19.9653930664063</v>
      </c>
      <c r="F29" s="19" t="n">
        <v>46.5859184265137</v>
      </c>
      <c r="G29" s="19" t="n">
        <v>19.9653930664063</v>
      </c>
      <c r="H29" s="19" t="n">
        <v>26.6205253601074</v>
      </c>
      <c r="I29" s="19" t="n">
        <v>53.2410507202148</v>
      </c>
      <c r="J29" s="19" t="n">
        <v>26.6205253601074</v>
      </c>
      <c r="K29" s="19" t="n">
        <v>33.2756538391113</v>
      </c>
      <c r="L29" s="19"/>
      <c r="M29" s="19" t="n">
        <v>106.48210144043</v>
      </c>
      <c r="N29" s="19"/>
      <c r="O29" s="19" t="n">
        <v>19.9653930664063</v>
      </c>
      <c r="P29" s="19" t="n">
        <v>6.65513134002686</v>
      </c>
      <c r="Q29" s="19"/>
      <c r="R29" s="19"/>
      <c r="S29" s="19"/>
      <c r="T29" s="20"/>
      <c r="U29" s="20"/>
      <c r="V29" s="20" t="n">
        <v>26.6205253601074</v>
      </c>
      <c r="W29" s="20" t="n">
        <v>106.482094764709</v>
      </c>
      <c r="X29" s="15"/>
      <c r="Y29" s="16" t="n">
        <f aca="false">SUM(D29:V29)</f>
        <v>385.997611045837</v>
      </c>
      <c r="Z29" s="13" t="n">
        <f aca="false">B29</f>
        <v>492.479705810547</v>
      </c>
      <c r="AA29" s="17" t="n">
        <f aca="false">SUM(Z29-Y29)</f>
        <v>106.482094764709</v>
      </c>
    </row>
    <row r="30" customFormat="false" ht="20.25" hidden="false" customHeight="true" outlineLevel="0" collapsed="false">
      <c r="A30" s="18" t="s">
        <v>72</v>
      </c>
      <c r="B30" s="19" t="n">
        <v>374.313201904297</v>
      </c>
      <c r="C30" s="19" t="n">
        <v>374.313201904297</v>
      </c>
      <c r="D30" s="19"/>
      <c r="E30" s="19" t="n">
        <v>13.7362632751465</v>
      </c>
      <c r="F30" s="19" t="n">
        <v>48.0769233703613</v>
      </c>
      <c r="G30" s="19" t="n">
        <v>30.9065933227539</v>
      </c>
      <c r="H30" s="19" t="n">
        <v>3.43406581878662</v>
      </c>
      <c r="I30" s="19" t="n">
        <v>41.2087898254395</v>
      </c>
      <c r="J30" s="19" t="n">
        <v>13.7362632751465</v>
      </c>
      <c r="K30" s="19" t="n">
        <v>24.0384616851807</v>
      </c>
      <c r="L30" s="19"/>
      <c r="M30" s="19" t="n">
        <v>92.7197799682617</v>
      </c>
      <c r="N30" s="19"/>
      <c r="O30" s="19" t="n">
        <v>13.7362632751465</v>
      </c>
      <c r="P30" s="19" t="n">
        <v>0</v>
      </c>
      <c r="Q30" s="19"/>
      <c r="R30" s="19"/>
      <c r="S30" s="19"/>
      <c r="T30" s="20"/>
      <c r="U30" s="20"/>
      <c r="V30" s="19" t="n">
        <v>0</v>
      </c>
      <c r="W30" s="20" t="n">
        <v>92.7197980880737</v>
      </c>
      <c r="X30" s="15"/>
      <c r="Y30" s="16" t="n">
        <f aca="false">SUM(D30:V30)</f>
        <v>281.593403816223</v>
      </c>
      <c r="Z30" s="13" t="n">
        <f aca="false">B30</f>
        <v>374.313201904297</v>
      </c>
      <c r="AA30" s="17" t="n">
        <f aca="false">SUM(Z30-Y30)</f>
        <v>92.7197980880737</v>
      </c>
    </row>
    <row r="31" customFormat="false" ht="20.25" hidden="false" customHeight="true" outlineLevel="0" collapsed="false">
      <c r="A31" s="18" t="s">
        <v>73</v>
      </c>
      <c r="B31" s="19" t="n">
        <v>317.460327148438</v>
      </c>
      <c r="C31" s="19" t="n">
        <v>317.460327148438</v>
      </c>
      <c r="D31" s="19"/>
      <c r="E31" s="19" t="n">
        <v>0</v>
      </c>
      <c r="F31" s="19" t="n">
        <v>45.3514747619629</v>
      </c>
      <c r="G31" s="19" t="n">
        <v>27.2108840942383</v>
      </c>
      <c r="H31" s="19" t="n">
        <v>27.2108840942383</v>
      </c>
      <c r="I31" s="19" t="n">
        <v>27.2108840942383</v>
      </c>
      <c r="J31" s="19" t="n">
        <v>18.140588760376</v>
      </c>
      <c r="K31" s="19" t="n">
        <v>9.07029438018799</v>
      </c>
      <c r="L31" s="19"/>
      <c r="M31" s="19" t="n">
        <v>36.281177520752</v>
      </c>
      <c r="N31" s="19"/>
      <c r="O31" s="19" t="n">
        <v>9.07029438018799</v>
      </c>
      <c r="P31" s="19" t="n">
        <v>9.07029438018799</v>
      </c>
      <c r="Q31" s="19"/>
      <c r="R31" s="19"/>
      <c r="S31" s="19"/>
      <c r="T31" s="20"/>
      <c r="U31" s="20"/>
      <c r="V31" s="20" t="n">
        <v>9.07029438018799</v>
      </c>
      <c r="W31" s="20" t="n">
        <v>99.7732563018799</v>
      </c>
      <c r="X31" s="15"/>
      <c r="Y31" s="16" t="n">
        <f aca="false">SUM(D31:V31)</f>
        <v>217.687070846558</v>
      </c>
      <c r="Z31" s="13" t="n">
        <f aca="false">B31</f>
        <v>317.460327148438</v>
      </c>
      <c r="AA31" s="17" t="n">
        <f aca="false">SUM(Z31-Y31)</f>
        <v>99.7732563018799</v>
      </c>
    </row>
    <row r="32" customFormat="false" ht="20.25" hidden="false" customHeight="true" outlineLevel="0" collapsed="false">
      <c r="A32" s="18" t="s">
        <v>74</v>
      </c>
      <c r="B32" s="19" t="n">
        <v>235.33366394043</v>
      </c>
      <c r="C32" s="19" t="n">
        <v>235.33366394043</v>
      </c>
      <c r="D32" s="19"/>
      <c r="E32" s="19" t="n">
        <v>0</v>
      </c>
      <c r="F32" s="19" t="n">
        <v>16.8095474243164</v>
      </c>
      <c r="G32" s="19" t="n">
        <v>33.6190948486328</v>
      </c>
      <c r="H32" s="19" t="n">
        <v>0</v>
      </c>
      <c r="I32" s="19" t="n">
        <v>0</v>
      </c>
      <c r="J32" s="19" t="n">
        <v>16.8095474243164</v>
      </c>
      <c r="K32" s="19" t="n">
        <v>0</v>
      </c>
      <c r="L32" s="19"/>
      <c r="M32" s="19" t="n">
        <v>0</v>
      </c>
      <c r="N32" s="19"/>
      <c r="O32" s="19" t="n">
        <v>16.8095474243164</v>
      </c>
      <c r="P32" s="19" t="n">
        <v>0</v>
      </c>
      <c r="Q32" s="19"/>
      <c r="R32" s="19"/>
      <c r="S32" s="19"/>
      <c r="T32" s="20"/>
      <c r="U32" s="20"/>
      <c r="V32" s="19" t="n">
        <v>0</v>
      </c>
      <c r="W32" s="20" t="n">
        <v>151.285926818848</v>
      </c>
      <c r="X32" s="15"/>
      <c r="Y32" s="16" t="n">
        <f aca="false">SUM(D32:V32)</f>
        <v>84.047737121582</v>
      </c>
      <c r="Z32" s="13" t="n">
        <f aca="false">B32</f>
        <v>235.33366394043</v>
      </c>
      <c r="AA32" s="17" t="n">
        <f aca="false">SUM(Z32-Y32)</f>
        <v>151.285926818848</v>
      </c>
    </row>
    <row r="33" customFormat="false" ht="20.25" hidden="false" customHeight="true" outlineLevel="0" collapsed="false">
      <c r="A33" s="21" t="s">
        <v>75</v>
      </c>
      <c r="B33" s="22" t="n">
        <v>544.217712402344</v>
      </c>
      <c r="C33" s="22" t="n">
        <v>544.217712402344</v>
      </c>
      <c r="D33" s="22"/>
      <c r="E33" s="22" t="n">
        <v>68.027214050293</v>
      </c>
      <c r="F33" s="22" t="n">
        <v>68.027214050293</v>
      </c>
      <c r="G33" s="22" t="n">
        <v>136.054428100586</v>
      </c>
      <c r="H33" s="22" t="n">
        <v>0</v>
      </c>
      <c r="I33" s="22" t="n">
        <v>0</v>
      </c>
      <c r="J33" s="22" t="n">
        <v>0</v>
      </c>
      <c r="K33" s="22" t="n">
        <v>68.027214050293</v>
      </c>
      <c r="L33" s="22"/>
      <c r="M33" s="22" t="n">
        <v>0</v>
      </c>
      <c r="N33" s="22"/>
      <c r="O33" s="22" t="n">
        <v>0</v>
      </c>
      <c r="P33" s="22" t="n">
        <v>0</v>
      </c>
      <c r="Q33" s="22"/>
      <c r="R33" s="22"/>
      <c r="S33" s="22"/>
      <c r="T33" s="23"/>
      <c r="U33" s="23"/>
      <c r="V33" s="23" t="n">
        <v>136.054428100586</v>
      </c>
      <c r="W33" s="23" t="n">
        <v>68.027214050293</v>
      </c>
      <c r="X33" s="15"/>
      <c r="Y33" s="16" t="n">
        <f aca="false">SUM(D33:V33)</f>
        <v>476.190498352051</v>
      </c>
      <c r="Z33" s="13" t="n">
        <f aca="false">B33</f>
        <v>544.217712402344</v>
      </c>
      <c r="AA33" s="17" t="n">
        <f aca="false">SUM(Z33-Y33)</f>
        <v>68.027214050293</v>
      </c>
    </row>
  </sheetData>
  <autoFilter ref="A5:AI33"/>
  <printOptions headings="false" gridLines="false" gridLinesSet="true" horizontalCentered="false" verticalCentered="false"/>
  <pageMargins left="0.679861111111111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okayama</cp:lastModifiedBy>
  <cp:lastPrinted>2015-01-21T04:12:23Z</cp:lastPrinted>
  <dcterms:modified xsi:type="dcterms:W3CDTF">2017-03-23T07:04:00Z</dcterms:modified>
  <cp:revision>0</cp:revision>
  <dc:subject/>
  <dc:title/>
</cp:coreProperties>
</file>