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付表_23" sheetId="1" state="visible" r:id="rId2"/>
  </sheets>
  <definedNames>
    <definedName function="false" hidden="false" localSheetId="0" name="_xlnm.Print_Area" vbProcedure="false">付表_23!$A$1:$V$54</definedName>
    <definedName function="false" hidden="false" localSheetId="0" name="_xlnm.Print_Titles" vbProcedure="false">付表_23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3!$A$6:$Q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3!$A$28:$Q$47</definedName>
    <definedName function="false" hidden="false" localSheetId="0" name="ExternalData5" vbProcedure="false">付表_23!$A$50:$Q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女性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女性＞</t>
  </si>
  <si>
    <t xml:space="preserve">年齢調整死亡率　＜女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9" min="3" style="1" width="8.62"/>
    <col collapsed="false" customWidth="true" hidden="false" outlineLevel="0" max="20" min="20" style="1" width="9.87"/>
    <col collapsed="false" customWidth="true" hidden="false" outlineLevel="0" max="26" min="21" style="1" width="8.62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  <c r="AC3" s="9"/>
      <c r="AD3" s="9"/>
      <c r="AE3" s="9"/>
      <c r="AF3" s="9"/>
    </row>
    <row r="5" customFormat="false" ht="15" hidden="false" customHeight="true" outlineLevel="0" collapsed="false">
      <c r="A5" s="10" t="s">
        <v>43</v>
      </c>
    </row>
    <row r="6" customFormat="false" ht="15" hidden="false" customHeight="true" outlineLevel="0" collapsed="false">
      <c r="A6" s="4" t="s">
        <v>44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11" t="s">
        <v>45</v>
      </c>
      <c r="X6" s="12" t="s">
        <v>46</v>
      </c>
      <c r="Y6" s="13" t="s">
        <v>22</v>
      </c>
    </row>
    <row r="7" customFormat="false" ht="15" hidden="false" customHeight="true" outlineLevel="0" collapsed="false">
      <c r="A7" s="14" t="s">
        <v>47</v>
      </c>
      <c r="B7" s="15" t="n">
        <v>2396</v>
      </c>
      <c r="C7" s="15" t="n">
        <v>2396</v>
      </c>
      <c r="D7" s="15" t="n">
        <v>43</v>
      </c>
      <c r="E7" s="15" t="n">
        <v>31</v>
      </c>
      <c r="F7" s="15" t="n">
        <v>266</v>
      </c>
      <c r="G7" s="15" t="n">
        <v>249</v>
      </c>
      <c r="H7" s="15" t="n">
        <v>87</v>
      </c>
      <c r="I7" s="15" t="n">
        <v>190</v>
      </c>
      <c r="J7" s="15" t="n">
        <v>162</v>
      </c>
      <c r="K7" s="15" t="n">
        <v>266</v>
      </c>
      <c r="L7" s="15" t="n">
        <v>0</v>
      </c>
      <c r="M7" s="15" t="n">
        <v>327</v>
      </c>
      <c r="N7" s="15" t="n">
        <v>10</v>
      </c>
      <c r="O7" s="15" t="n">
        <v>186</v>
      </c>
      <c r="P7" s="15" t="n">
        <v>89</v>
      </c>
      <c r="Q7" s="15" t="n">
        <v>65</v>
      </c>
      <c r="R7" s="15" t="n">
        <v>45</v>
      </c>
      <c r="S7" s="15" t="n">
        <v>17</v>
      </c>
      <c r="T7" s="15" t="n">
        <v>75</v>
      </c>
      <c r="U7" s="15" t="n">
        <v>50</v>
      </c>
      <c r="V7" s="15" t="n">
        <v>238</v>
      </c>
      <c r="W7" s="16" t="n">
        <f aca="false">SUM(D7:U7)</f>
        <v>2158</v>
      </c>
      <c r="X7" s="15" t="n">
        <f aca="false">B7</f>
        <v>2396</v>
      </c>
      <c r="Y7" s="17" t="n">
        <f aca="false">X7-W7</f>
        <v>238</v>
      </c>
    </row>
    <row r="8" customFormat="false" ht="15" hidden="false" customHeight="true" outlineLevel="0" collapsed="false">
      <c r="A8" s="18" t="s">
        <v>4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6" t="n">
        <f aca="false">SUM(D8:U8)</f>
        <v>0</v>
      </c>
      <c r="X8" s="15" t="n">
        <f aca="false">B8</f>
        <v>0</v>
      </c>
      <c r="Y8" s="17" t="n">
        <f aca="false">X8-W8</f>
        <v>0</v>
      </c>
    </row>
    <row r="9" customFormat="false" ht="15" hidden="false" customHeight="true" outlineLevel="0" collapsed="false">
      <c r="A9" s="18" t="s">
        <v>4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6" t="n">
        <f aca="false">SUM(D9:U9)</f>
        <v>0</v>
      </c>
      <c r="X9" s="15" t="n">
        <f aca="false">B9</f>
        <v>0</v>
      </c>
      <c r="Y9" s="17" t="n">
        <f aca="false">X9-W9</f>
        <v>0</v>
      </c>
    </row>
    <row r="10" customFormat="false" ht="15" hidden="false" customHeight="true" outlineLevel="0" collapsed="false">
      <c r="A10" s="18" t="s">
        <v>5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6" t="n">
        <f aca="false">SUM(D10:U10)</f>
        <v>0</v>
      </c>
      <c r="X10" s="15" t="n">
        <f aca="false">B10</f>
        <v>0</v>
      </c>
      <c r="Y10" s="17" t="n">
        <f aca="false">X10-W10</f>
        <v>0</v>
      </c>
    </row>
    <row r="11" customFormat="false" ht="15" hidden="false" customHeight="true" outlineLevel="0" collapsed="false">
      <c r="A11" s="18" t="s">
        <v>51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6" t="n">
        <f aca="false">SUM(D11:U11)</f>
        <v>0</v>
      </c>
      <c r="X11" s="15" t="n">
        <f aca="false">B11</f>
        <v>0</v>
      </c>
      <c r="Y11" s="17" t="n">
        <f aca="false">X11-W11</f>
        <v>0</v>
      </c>
    </row>
    <row r="12" customFormat="false" ht="15" hidden="false" customHeight="true" outlineLevel="0" collapsed="false">
      <c r="A12" s="18" t="s">
        <v>52</v>
      </c>
      <c r="B12" s="19" t="n">
        <v>1</v>
      </c>
      <c r="C12" s="19" t="n">
        <v>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6" t="n">
        <f aca="false">SUM(D12:U12)</f>
        <v>0</v>
      </c>
      <c r="X12" s="15" t="n">
        <f aca="false">B12</f>
        <v>1</v>
      </c>
      <c r="Y12" s="17" t="n">
        <f aca="false">X12-W12</f>
        <v>1</v>
      </c>
    </row>
    <row r="13" customFormat="false" ht="15" hidden="false" customHeight="true" outlineLevel="0" collapsed="false">
      <c r="A13" s="18" t="s">
        <v>53</v>
      </c>
      <c r="B13" s="19" t="n">
        <v>4</v>
      </c>
      <c r="C13" s="19" t="n">
        <v>4</v>
      </c>
      <c r="D13" s="19" t="n">
        <v>0</v>
      </c>
      <c r="E13" s="19" t="n">
        <v>0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1</v>
      </c>
      <c r="T13" s="19" t="n">
        <v>0</v>
      </c>
      <c r="U13" s="19" t="n">
        <v>1</v>
      </c>
      <c r="V13" s="19" t="n">
        <v>0</v>
      </c>
      <c r="W13" s="16" t="n">
        <f aca="false">SUM(D13:U13)</f>
        <v>4</v>
      </c>
      <c r="X13" s="15" t="n">
        <f aca="false">B13</f>
        <v>4</v>
      </c>
      <c r="Y13" s="17" t="n">
        <f aca="false">X13-W13</f>
        <v>0</v>
      </c>
    </row>
    <row r="14" customFormat="false" ht="15" hidden="false" customHeight="true" outlineLevel="0" collapsed="false">
      <c r="A14" s="18" t="s">
        <v>54</v>
      </c>
      <c r="B14" s="19" t="n">
        <v>1</v>
      </c>
      <c r="C14" s="19" t="n">
        <v>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1</v>
      </c>
      <c r="V14" s="19" t="n">
        <v>0</v>
      </c>
      <c r="W14" s="16" t="n">
        <f aca="false">SUM(D14:U14)</f>
        <v>1</v>
      </c>
      <c r="X14" s="15" t="n">
        <f aca="false">B14</f>
        <v>1</v>
      </c>
      <c r="Y14" s="17" t="n">
        <f aca="false">X14-W14</f>
        <v>0</v>
      </c>
    </row>
    <row r="15" customFormat="false" ht="15" hidden="false" customHeight="true" outlineLevel="0" collapsed="false">
      <c r="A15" s="18" t="s">
        <v>55</v>
      </c>
      <c r="B15" s="19" t="n">
        <v>4</v>
      </c>
      <c r="C15" s="19" t="n">
        <v>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2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6" t="n">
        <f aca="false">SUM(D15:U15)</f>
        <v>4</v>
      </c>
      <c r="X15" s="15" t="n">
        <f aca="false">B15</f>
        <v>4</v>
      </c>
      <c r="Y15" s="17" t="n">
        <f aca="false">X15-W15</f>
        <v>0</v>
      </c>
    </row>
    <row r="16" customFormat="false" ht="15" hidden="false" customHeight="true" outlineLevel="0" collapsed="false">
      <c r="A16" s="18" t="s">
        <v>56</v>
      </c>
      <c r="B16" s="19" t="n">
        <v>26</v>
      </c>
      <c r="C16" s="19" t="n">
        <v>26</v>
      </c>
      <c r="D16" s="19" t="n">
        <v>0</v>
      </c>
      <c r="E16" s="19" t="n">
        <v>0</v>
      </c>
      <c r="F16" s="19" t="n">
        <v>3</v>
      </c>
      <c r="G16" s="19" t="n">
        <v>3</v>
      </c>
      <c r="H16" s="19" t="n">
        <v>2</v>
      </c>
      <c r="I16" s="19" t="n">
        <v>0</v>
      </c>
      <c r="J16" s="19" t="n">
        <v>1</v>
      </c>
      <c r="K16" s="19" t="n">
        <v>1</v>
      </c>
      <c r="L16" s="19" t="n">
        <v>0</v>
      </c>
      <c r="M16" s="19" t="n">
        <v>0</v>
      </c>
      <c r="N16" s="19" t="n">
        <v>0</v>
      </c>
      <c r="O16" s="19" t="n">
        <v>4</v>
      </c>
      <c r="P16" s="19" t="n">
        <v>7</v>
      </c>
      <c r="Q16" s="19" t="n">
        <v>0</v>
      </c>
      <c r="R16" s="19" t="n">
        <v>0</v>
      </c>
      <c r="S16" s="19" t="n">
        <v>1</v>
      </c>
      <c r="T16" s="19" t="n">
        <v>2</v>
      </c>
      <c r="U16" s="19" t="n">
        <v>0</v>
      </c>
      <c r="V16" s="19" t="n">
        <v>2</v>
      </c>
      <c r="W16" s="16" t="n">
        <f aca="false">SUM(D16:U16)</f>
        <v>24</v>
      </c>
      <c r="X16" s="15" t="n">
        <f aca="false">B16</f>
        <v>26</v>
      </c>
      <c r="Y16" s="17" t="n">
        <f aca="false">X16-W16</f>
        <v>2</v>
      </c>
    </row>
    <row r="17" customFormat="false" ht="15" hidden="false" customHeight="true" outlineLevel="0" collapsed="false">
      <c r="A17" s="18" t="s">
        <v>57</v>
      </c>
      <c r="B17" s="19" t="n">
        <v>41</v>
      </c>
      <c r="C17" s="19" t="n">
        <v>41</v>
      </c>
      <c r="D17" s="19" t="n">
        <v>1</v>
      </c>
      <c r="E17" s="19" t="n">
        <v>0</v>
      </c>
      <c r="F17" s="19" t="n">
        <v>7</v>
      </c>
      <c r="G17" s="19" t="n">
        <v>1</v>
      </c>
      <c r="H17" s="19" t="n">
        <v>2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5</v>
      </c>
      <c r="N17" s="19" t="n">
        <v>0</v>
      </c>
      <c r="O17" s="19" t="n">
        <v>14</v>
      </c>
      <c r="P17" s="19" t="n">
        <v>3</v>
      </c>
      <c r="Q17" s="19" t="n">
        <v>5</v>
      </c>
      <c r="R17" s="19" t="n">
        <v>1</v>
      </c>
      <c r="S17" s="19" t="n">
        <v>0</v>
      </c>
      <c r="T17" s="19" t="n">
        <v>0</v>
      </c>
      <c r="U17" s="19" t="n">
        <v>0</v>
      </c>
      <c r="V17" s="19" t="n">
        <v>1</v>
      </c>
      <c r="W17" s="16" t="n">
        <f aca="false">SUM(D17:U17)</f>
        <v>40</v>
      </c>
      <c r="X17" s="15" t="n">
        <f aca="false">B17</f>
        <v>41</v>
      </c>
      <c r="Y17" s="17" t="n">
        <f aca="false">X17-W17</f>
        <v>1</v>
      </c>
    </row>
    <row r="18" customFormat="false" ht="15" hidden="false" customHeight="true" outlineLevel="0" collapsed="false">
      <c r="A18" s="18" t="s">
        <v>58</v>
      </c>
      <c r="B18" s="19" t="n">
        <v>56</v>
      </c>
      <c r="C18" s="19" t="n">
        <v>56</v>
      </c>
      <c r="D18" s="19" t="n">
        <v>0</v>
      </c>
      <c r="E18" s="19" t="n">
        <v>2</v>
      </c>
      <c r="F18" s="19" t="n">
        <v>4</v>
      </c>
      <c r="G18" s="19" t="n">
        <v>5</v>
      </c>
      <c r="H18" s="19" t="n">
        <v>1</v>
      </c>
      <c r="I18" s="19" t="n">
        <v>1</v>
      </c>
      <c r="J18" s="19" t="n">
        <v>2</v>
      </c>
      <c r="K18" s="19" t="n">
        <v>5</v>
      </c>
      <c r="L18" s="19" t="n">
        <v>0</v>
      </c>
      <c r="M18" s="19" t="n">
        <v>3</v>
      </c>
      <c r="N18" s="19" t="n">
        <v>1</v>
      </c>
      <c r="O18" s="19" t="n">
        <v>17</v>
      </c>
      <c r="P18" s="19" t="n">
        <v>5</v>
      </c>
      <c r="Q18" s="19" t="n">
        <v>3</v>
      </c>
      <c r="R18" s="19" t="n">
        <v>0</v>
      </c>
      <c r="S18" s="19" t="n">
        <v>0</v>
      </c>
      <c r="T18" s="19" t="n">
        <v>3</v>
      </c>
      <c r="U18" s="19" t="n">
        <v>0</v>
      </c>
      <c r="V18" s="19" t="n">
        <v>4</v>
      </c>
      <c r="W18" s="16" t="n">
        <f aca="false">SUM(D18:U18)</f>
        <v>52</v>
      </c>
      <c r="X18" s="15" t="n">
        <f aca="false">B18</f>
        <v>56</v>
      </c>
      <c r="Y18" s="17" t="n">
        <f aca="false">X18-W18</f>
        <v>4</v>
      </c>
    </row>
    <row r="19" customFormat="false" ht="15" hidden="false" customHeight="true" outlineLevel="0" collapsed="false">
      <c r="A19" s="18" t="s">
        <v>59</v>
      </c>
      <c r="B19" s="19" t="n">
        <v>85</v>
      </c>
      <c r="C19" s="19" t="n">
        <v>85</v>
      </c>
      <c r="D19" s="19" t="n">
        <v>0</v>
      </c>
      <c r="E19" s="19" t="n">
        <v>4</v>
      </c>
      <c r="F19" s="19" t="n">
        <v>8</v>
      </c>
      <c r="G19" s="19" t="n">
        <v>6</v>
      </c>
      <c r="H19" s="19" t="n">
        <v>2</v>
      </c>
      <c r="I19" s="19" t="n">
        <v>4</v>
      </c>
      <c r="J19" s="19" t="n">
        <v>2</v>
      </c>
      <c r="K19" s="19" t="n">
        <v>9</v>
      </c>
      <c r="L19" s="19" t="n">
        <v>0</v>
      </c>
      <c r="M19" s="19" t="n">
        <v>8</v>
      </c>
      <c r="N19" s="19" t="n">
        <v>1</v>
      </c>
      <c r="O19" s="19" t="n">
        <v>15</v>
      </c>
      <c r="P19" s="19" t="n">
        <v>7</v>
      </c>
      <c r="Q19" s="19" t="n">
        <v>7</v>
      </c>
      <c r="R19" s="19" t="n">
        <v>0</v>
      </c>
      <c r="S19" s="19" t="n">
        <v>0</v>
      </c>
      <c r="T19" s="19" t="n">
        <v>2</v>
      </c>
      <c r="U19" s="19" t="n">
        <v>1</v>
      </c>
      <c r="V19" s="19" t="n">
        <v>9</v>
      </c>
      <c r="W19" s="16" t="n">
        <f aca="false">SUM(D19:U19)</f>
        <v>76</v>
      </c>
      <c r="X19" s="15" t="n">
        <f aca="false">B19</f>
        <v>85</v>
      </c>
      <c r="Y19" s="17" t="n">
        <f aca="false">X19-W19</f>
        <v>9</v>
      </c>
    </row>
    <row r="20" customFormat="false" ht="15" hidden="false" customHeight="true" outlineLevel="0" collapsed="false">
      <c r="A20" s="18" t="s">
        <v>60</v>
      </c>
      <c r="B20" s="19" t="n">
        <v>119</v>
      </c>
      <c r="C20" s="19" t="n">
        <v>119</v>
      </c>
      <c r="D20" s="19" t="n">
        <v>2</v>
      </c>
      <c r="E20" s="19" t="n">
        <v>0</v>
      </c>
      <c r="F20" s="19" t="n">
        <v>16</v>
      </c>
      <c r="G20" s="19" t="n">
        <v>15</v>
      </c>
      <c r="H20" s="19" t="n">
        <v>10</v>
      </c>
      <c r="I20" s="19" t="n">
        <v>5</v>
      </c>
      <c r="J20" s="19" t="n">
        <v>5</v>
      </c>
      <c r="K20" s="19" t="n">
        <v>9</v>
      </c>
      <c r="L20" s="19" t="n">
        <v>0</v>
      </c>
      <c r="M20" s="19" t="n">
        <v>13</v>
      </c>
      <c r="N20" s="19" t="n">
        <v>0</v>
      </c>
      <c r="O20" s="19" t="n">
        <v>20</v>
      </c>
      <c r="P20" s="19" t="n">
        <v>3</v>
      </c>
      <c r="Q20" s="19" t="n">
        <v>9</v>
      </c>
      <c r="R20" s="19" t="n">
        <v>1</v>
      </c>
      <c r="S20" s="19" t="n">
        <v>2</v>
      </c>
      <c r="T20" s="19" t="n">
        <v>2</v>
      </c>
      <c r="U20" s="19" t="n">
        <v>3</v>
      </c>
      <c r="V20" s="19" t="n">
        <v>4</v>
      </c>
      <c r="W20" s="16" t="n">
        <f aca="false">SUM(D20:U20)</f>
        <v>115</v>
      </c>
      <c r="X20" s="15" t="n">
        <f aca="false">B20</f>
        <v>119</v>
      </c>
      <c r="Y20" s="17" t="n">
        <f aca="false">X20-W20</f>
        <v>4</v>
      </c>
    </row>
    <row r="21" customFormat="false" ht="15" hidden="false" customHeight="true" outlineLevel="0" collapsed="false">
      <c r="A21" s="18" t="s">
        <v>61</v>
      </c>
      <c r="B21" s="19" t="n">
        <v>202</v>
      </c>
      <c r="C21" s="19" t="n">
        <v>202</v>
      </c>
      <c r="D21" s="19" t="n">
        <v>1</v>
      </c>
      <c r="E21" s="19" t="n">
        <v>2</v>
      </c>
      <c r="F21" s="19" t="n">
        <v>20</v>
      </c>
      <c r="G21" s="19" t="n">
        <v>17</v>
      </c>
      <c r="H21" s="19" t="n">
        <v>12</v>
      </c>
      <c r="I21" s="19" t="n">
        <v>19</v>
      </c>
      <c r="J21" s="19" t="n">
        <v>8</v>
      </c>
      <c r="K21" s="19" t="n">
        <v>22</v>
      </c>
      <c r="L21" s="19" t="n">
        <v>0</v>
      </c>
      <c r="M21" s="19" t="n">
        <v>33</v>
      </c>
      <c r="N21" s="19" t="n">
        <v>1</v>
      </c>
      <c r="O21" s="19" t="n">
        <v>29</v>
      </c>
      <c r="P21" s="19" t="n">
        <v>9</v>
      </c>
      <c r="Q21" s="19" t="n">
        <v>2</v>
      </c>
      <c r="R21" s="19" t="n">
        <v>1</v>
      </c>
      <c r="S21" s="19" t="n">
        <v>2</v>
      </c>
      <c r="T21" s="19" t="n">
        <v>6</v>
      </c>
      <c r="U21" s="19" t="n">
        <v>6</v>
      </c>
      <c r="V21" s="19" t="n">
        <v>12</v>
      </c>
      <c r="W21" s="16" t="n">
        <f aca="false">SUM(D21:U21)</f>
        <v>190</v>
      </c>
      <c r="X21" s="15" t="n">
        <f aca="false">B21</f>
        <v>202</v>
      </c>
      <c r="Y21" s="17" t="n">
        <f aca="false">X21-W21</f>
        <v>12</v>
      </c>
    </row>
    <row r="22" customFormat="false" ht="15" hidden="false" customHeight="true" outlineLevel="0" collapsed="false">
      <c r="A22" s="18" t="s">
        <v>62</v>
      </c>
      <c r="B22" s="19" t="n">
        <v>245</v>
      </c>
      <c r="C22" s="19" t="n">
        <v>245</v>
      </c>
      <c r="D22" s="19" t="n">
        <v>6</v>
      </c>
      <c r="E22" s="19" t="n">
        <v>2</v>
      </c>
      <c r="F22" s="19" t="n">
        <v>19</v>
      </c>
      <c r="G22" s="19" t="n">
        <v>16</v>
      </c>
      <c r="H22" s="19" t="n">
        <v>10</v>
      </c>
      <c r="I22" s="19" t="n">
        <v>24</v>
      </c>
      <c r="J22" s="19" t="n">
        <v>9</v>
      </c>
      <c r="K22" s="19" t="n">
        <v>41</v>
      </c>
      <c r="L22" s="19" t="n">
        <v>0</v>
      </c>
      <c r="M22" s="19" t="n">
        <v>37</v>
      </c>
      <c r="N22" s="19" t="n">
        <v>1</v>
      </c>
      <c r="O22" s="19" t="n">
        <v>19</v>
      </c>
      <c r="P22" s="19" t="n">
        <v>13</v>
      </c>
      <c r="Q22" s="19" t="n">
        <v>6</v>
      </c>
      <c r="R22" s="19" t="n">
        <v>4</v>
      </c>
      <c r="S22" s="19" t="n">
        <v>4</v>
      </c>
      <c r="T22" s="19" t="n">
        <v>8</v>
      </c>
      <c r="U22" s="19" t="n">
        <v>5</v>
      </c>
      <c r="V22" s="19" t="n">
        <v>21</v>
      </c>
      <c r="W22" s="16" t="n">
        <f aca="false">SUM(D22:U22)</f>
        <v>224</v>
      </c>
      <c r="X22" s="15" t="n">
        <f aca="false">B22</f>
        <v>245</v>
      </c>
      <c r="Y22" s="17" t="n">
        <f aca="false">X22-W22</f>
        <v>21</v>
      </c>
    </row>
    <row r="23" customFormat="false" ht="15" hidden="false" customHeight="true" outlineLevel="0" collapsed="false">
      <c r="A23" s="18" t="s">
        <v>63</v>
      </c>
      <c r="B23" s="19" t="n">
        <v>320</v>
      </c>
      <c r="C23" s="19" t="n">
        <v>320</v>
      </c>
      <c r="D23" s="19" t="n">
        <v>5</v>
      </c>
      <c r="E23" s="19" t="n">
        <v>6</v>
      </c>
      <c r="F23" s="19" t="n">
        <v>33</v>
      </c>
      <c r="G23" s="19" t="n">
        <v>34</v>
      </c>
      <c r="H23" s="19" t="n">
        <v>12</v>
      </c>
      <c r="I23" s="19" t="n">
        <v>31</v>
      </c>
      <c r="J23" s="19" t="n">
        <v>29</v>
      </c>
      <c r="K23" s="19" t="n">
        <v>25</v>
      </c>
      <c r="L23" s="19" t="n">
        <v>0</v>
      </c>
      <c r="M23" s="19" t="n">
        <v>41</v>
      </c>
      <c r="N23" s="19" t="n">
        <v>0</v>
      </c>
      <c r="O23" s="19" t="n">
        <v>16</v>
      </c>
      <c r="P23" s="19" t="n">
        <v>14</v>
      </c>
      <c r="Q23" s="19" t="n">
        <v>8</v>
      </c>
      <c r="R23" s="19" t="n">
        <v>4</v>
      </c>
      <c r="S23" s="19" t="n">
        <v>3</v>
      </c>
      <c r="T23" s="19" t="n">
        <v>9</v>
      </c>
      <c r="U23" s="19" t="n">
        <v>8</v>
      </c>
      <c r="V23" s="19" t="n">
        <v>42</v>
      </c>
      <c r="W23" s="16" t="n">
        <f aca="false">SUM(D23:U23)</f>
        <v>278</v>
      </c>
      <c r="X23" s="15" t="n">
        <f aca="false">B23</f>
        <v>320</v>
      </c>
      <c r="Y23" s="17" t="n">
        <f aca="false">X23-W23</f>
        <v>42</v>
      </c>
    </row>
    <row r="24" customFormat="false" ht="15" hidden="false" customHeight="true" outlineLevel="0" collapsed="false">
      <c r="A24" s="18" t="s">
        <v>64</v>
      </c>
      <c r="B24" s="19" t="n">
        <v>407</v>
      </c>
      <c r="C24" s="19" t="n">
        <v>407</v>
      </c>
      <c r="D24" s="19" t="n">
        <v>8</v>
      </c>
      <c r="E24" s="19" t="n">
        <v>4</v>
      </c>
      <c r="F24" s="19" t="n">
        <v>54</v>
      </c>
      <c r="G24" s="19" t="n">
        <v>36</v>
      </c>
      <c r="H24" s="19" t="n">
        <v>12</v>
      </c>
      <c r="I24" s="19" t="n">
        <v>46</v>
      </c>
      <c r="J24" s="19" t="n">
        <v>25</v>
      </c>
      <c r="K24" s="19" t="n">
        <v>52</v>
      </c>
      <c r="L24" s="19" t="n">
        <v>0</v>
      </c>
      <c r="M24" s="19" t="n">
        <v>64</v>
      </c>
      <c r="N24" s="19" t="n">
        <v>1</v>
      </c>
      <c r="O24" s="19" t="n">
        <v>19</v>
      </c>
      <c r="P24" s="19" t="n">
        <v>6</v>
      </c>
      <c r="Q24" s="19" t="n">
        <v>10</v>
      </c>
      <c r="R24" s="19" t="n">
        <v>4</v>
      </c>
      <c r="S24" s="19" t="n">
        <v>3</v>
      </c>
      <c r="T24" s="19" t="n">
        <v>16</v>
      </c>
      <c r="U24" s="19" t="n">
        <v>10</v>
      </c>
      <c r="V24" s="19" t="n">
        <v>37</v>
      </c>
      <c r="W24" s="16" t="n">
        <f aca="false">SUM(D24:U24)</f>
        <v>370</v>
      </c>
      <c r="X24" s="15" t="n">
        <f aca="false">B24</f>
        <v>407</v>
      </c>
      <c r="Y24" s="17" t="n">
        <f aca="false">X24-W24</f>
        <v>37</v>
      </c>
    </row>
    <row r="25" customFormat="false" ht="15" hidden="false" customHeight="true" outlineLevel="0" collapsed="false">
      <c r="A25" s="20" t="s">
        <v>65</v>
      </c>
      <c r="B25" s="21" t="n">
        <v>885</v>
      </c>
      <c r="C25" s="21" t="n">
        <v>885</v>
      </c>
      <c r="D25" s="21" t="n">
        <v>20</v>
      </c>
      <c r="E25" s="21" t="n">
        <v>11</v>
      </c>
      <c r="F25" s="21" t="n">
        <v>101</v>
      </c>
      <c r="G25" s="21" t="n">
        <v>116</v>
      </c>
      <c r="H25" s="21" t="n">
        <v>23</v>
      </c>
      <c r="I25" s="21" t="n">
        <v>59</v>
      </c>
      <c r="J25" s="21" t="n">
        <v>81</v>
      </c>
      <c r="K25" s="21" t="n">
        <v>101</v>
      </c>
      <c r="L25" s="21" t="n">
        <v>0</v>
      </c>
      <c r="M25" s="21" t="n">
        <v>123</v>
      </c>
      <c r="N25" s="21" t="n">
        <v>5</v>
      </c>
      <c r="O25" s="21" t="n">
        <v>31</v>
      </c>
      <c r="P25" s="21" t="n">
        <v>21</v>
      </c>
      <c r="Q25" s="21" t="n">
        <v>15</v>
      </c>
      <c r="R25" s="21" t="n">
        <v>30</v>
      </c>
      <c r="S25" s="21" t="n">
        <v>1</v>
      </c>
      <c r="T25" s="21" t="n">
        <v>27</v>
      </c>
      <c r="U25" s="21" t="n">
        <v>15</v>
      </c>
      <c r="V25" s="21" t="n">
        <v>105</v>
      </c>
      <c r="W25" s="16" t="n">
        <f aca="false">SUM(D25:U25)</f>
        <v>780</v>
      </c>
      <c r="X25" s="15" t="n">
        <f aca="false">B25</f>
        <v>885</v>
      </c>
      <c r="Y25" s="17" t="n">
        <f aca="false">X25-W25</f>
        <v>105</v>
      </c>
    </row>
    <row r="26" customFormat="false" ht="15" hidden="false" customHeight="true" outlineLevel="0" collapsed="false"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5" hidden="false" customHeight="true" outlineLevel="0" collapsed="false">
      <c r="A27" s="10" t="s">
        <v>66</v>
      </c>
    </row>
    <row r="28" customFormat="false" ht="15" hidden="false" customHeight="true" outlineLevel="0" collapsed="false">
      <c r="A28" s="4" t="s">
        <v>44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</row>
    <row r="29" customFormat="false" ht="15" hidden="false" customHeight="true" outlineLevel="0" collapsed="false">
      <c r="A29" s="14" t="s">
        <v>47</v>
      </c>
      <c r="B29" s="22" t="n">
        <v>239.375701904297</v>
      </c>
      <c r="C29" s="22" t="n">
        <v>239.375701904297</v>
      </c>
      <c r="D29" s="22" t="n">
        <v>4.29597473144531</v>
      </c>
      <c r="E29" s="22" t="n">
        <v>3.09709787368774</v>
      </c>
      <c r="F29" s="22" t="n">
        <v>26.5750999450684</v>
      </c>
      <c r="G29" s="22" t="n">
        <v>24.8766918182373</v>
      </c>
      <c r="H29" s="22" t="n">
        <v>8.69185638427734</v>
      </c>
      <c r="I29" s="22" t="n">
        <v>18.982213973999</v>
      </c>
      <c r="J29" s="22" t="n">
        <v>16.18483543396</v>
      </c>
      <c r="K29" s="22" t="n">
        <v>26.5750999450684</v>
      </c>
      <c r="L29" s="22" t="n">
        <v>0</v>
      </c>
      <c r="M29" s="22" t="n">
        <v>32.6693916320801</v>
      </c>
      <c r="N29" s="22" t="n">
        <v>0.999063849449158</v>
      </c>
      <c r="O29" s="22" t="n">
        <v>18.5825881958008</v>
      </c>
      <c r="P29" s="22" t="n">
        <v>8.89166831970215</v>
      </c>
      <c r="Q29" s="22" t="n">
        <v>6.49391508102417</v>
      </c>
      <c r="R29" s="23" t="n">
        <v>4.49578714370728</v>
      </c>
      <c r="S29" s="23" t="n">
        <v>1.69840860366821</v>
      </c>
      <c r="T29" s="23" t="n">
        <v>7.49297904968262</v>
      </c>
      <c r="U29" s="23" t="n">
        <v>4.99531936645508</v>
      </c>
    </row>
    <row r="30" customFormat="false" ht="15" hidden="false" customHeight="true" outlineLevel="0" collapsed="false">
      <c r="A30" s="18" t="s">
        <v>48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5" t="n">
        <v>0</v>
      </c>
      <c r="S30" s="25" t="n">
        <v>0</v>
      </c>
      <c r="T30" s="25" t="n">
        <v>0</v>
      </c>
      <c r="U30" s="25" t="n">
        <v>0</v>
      </c>
    </row>
    <row r="31" customFormat="false" ht="15" hidden="false" customHeight="true" outlineLevel="0" collapsed="false">
      <c r="A31" s="18" t="s">
        <v>49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5" t="n">
        <v>0</v>
      </c>
      <c r="S31" s="25" t="n">
        <v>0</v>
      </c>
      <c r="T31" s="25" t="n">
        <v>0</v>
      </c>
      <c r="U31" s="25" t="n">
        <v>0</v>
      </c>
    </row>
    <row r="32" customFormat="false" ht="15" hidden="false" customHeight="true" outlineLevel="0" collapsed="false">
      <c r="A32" s="18" t="s">
        <v>50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5" t="n">
        <v>0</v>
      </c>
      <c r="S32" s="25" t="n">
        <v>0</v>
      </c>
      <c r="T32" s="25" t="n">
        <v>0</v>
      </c>
      <c r="U32" s="25" t="n">
        <v>0</v>
      </c>
    </row>
    <row r="33" customFormat="false" ht="15" hidden="false" customHeight="true" outlineLevel="0" collapsed="false">
      <c r="A33" s="18" t="s">
        <v>51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5" t="n">
        <v>0</v>
      </c>
      <c r="S33" s="25" t="n">
        <v>0</v>
      </c>
      <c r="T33" s="25" t="n">
        <v>0</v>
      </c>
      <c r="U33" s="25" t="n">
        <v>0</v>
      </c>
    </row>
    <row r="34" customFormat="false" ht="15" hidden="false" customHeight="true" outlineLevel="0" collapsed="false">
      <c r="A34" s="18" t="s">
        <v>52</v>
      </c>
      <c r="B34" s="24" t="n">
        <v>2.13401627540588</v>
      </c>
      <c r="C34" s="24" t="n">
        <v>2.13401627540588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5" t="n">
        <v>0</v>
      </c>
      <c r="S34" s="25" t="n">
        <v>0</v>
      </c>
      <c r="T34" s="25" t="n">
        <v>0</v>
      </c>
      <c r="U34" s="25" t="n">
        <v>0</v>
      </c>
    </row>
    <row r="35" customFormat="false" ht="15" hidden="false" customHeight="true" outlineLevel="0" collapsed="false">
      <c r="A35" s="18" t="s">
        <v>53</v>
      </c>
      <c r="B35" s="24" t="n">
        <v>8.27454948425293</v>
      </c>
      <c r="C35" s="24" t="n">
        <v>8.27454948425293</v>
      </c>
      <c r="D35" s="24" t="n">
        <v>0</v>
      </c>
      <c r="E35" s="24" t="n">
        <v>0</v>
      </c>
      <c r="F35" s="24" t="n">
        <v>2.06863737106323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2.06863737106323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5" t="n">
        <v>0</v>
      </c>
      <c r="S35" s="25" t="n">
        <v>2.06863737106323</v>
      </c>
      <c r="T35" s="25" t="n">
        <v>0</v>
      </c>
      <c r="U35" s="25" t="n">
        <v>2.06863737106323</v>
      </c>
    </row>
    <row r="36" customFormat="false" ht="15" hidden="false" customHeight="true" outlineLevel="0" collapsed="false">
      <c r="A36" s="18" t="s">
        <v>54</v>
      </c>
      <c r="B36" s="24" t="n">
        <v>1.90038192272186</v>
      </c>
      <c r="C36" s="24" t="n">
        <v>1.90038192272186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5" t="n">
        <v>0</v>
      </c>
      <c r="S36" s="25" t="n">
        <v>0</v>
      </c>
      <c r="T36" s="25" t="n">
        <v>0</v>
      </c>
      <c r="U36" s="25" t="n">
        <v>1.90038192272186</v>
      </c>
    </row>
    <row r="37" customFormat="false" ht="15" hidden="false" customHeight="true" outlineLevel="0" collapsed="false">
      <c r="A37" s="18" t="s">
        <v>55</v>
      </c>
      <c r="B37" s="24" t="n">
        <v>6.49973154067993</v>
      </c>
      <c r="C37" s="24" t="n">
        <v>6.4997315406799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1.62493288516998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3.24986577033997</v>
      </c>
      <c r="P37" s="24" t="n">
        <v>1.62493288516998</v>
      </c>
      <c r="Q37" s="24" t="n">
        <v>0</v>
      </c>
      <c r="R37" s="25" t="n">
        <v>0</v>
      </c>
      <c r="S37" s="25" t="n">
        <v>0</v>
      </c>
      <c r="T37" s="25" t="n">
        <v>0</v>
      </c>
      <c r="U37" s="25" t="n">
        <v>0</v>
      </c>
    </row>
    <row r="38" customFormat="false" ht="15" hidden="false" customHeight="true" outlineLevel="0" collapsed="false">
      <c r="A38" s="18" t="s">
        <v>56</v>
      </c>
      <c r="B38" s="24" t="n">
        <v>37.364372253418</v>
      </c>
      <c r="C38" s="24" t="n">
        <v>37.364372253418</v>
      </c>
      <c r="D38" s="24" t="n">
        <v>0</v>
      </c>
      <c r="E38" s="24" t="n">
        <v>0</v>
      </c>
      <c r="F38" s="24" t="n">
        <v>4.31127405166626</v>
      </c>
      <c r="G38" s="24" t="n">
        <v>4.31127405166626</v>
      </c>
      <c r="H38" s="24" t="n">
        <v>2.87418270111084</v>
      </c>
      <c r="I38" s="24" t="n">
        <v>0</v>
      </c>
      <c r="J38" s="24" t="n">
        <v>1.43709135055542</v>
      </c>
      <c r="K38" s="24" t="n">
        <v>1.43709135055542</v>
      </c>
      <c r="L38" s="24" t="n">
        <v>0</v>
      </c>
      <c r="M38" s="24" t="n">
        <v>0</v>
      </c>
      <c r="N38" s="24" t="n">
        <v>0</v>
      </c>
      <c r="O38" s="24" t="n">
        <v>5.74836540222168</v>
      </c>
      <c r="P38" s="24" t="n">
        <v>10.0596389770508</v>
      </c>
      <c r="Q38" s="24" t="n">
        <v>0</v>
      </c>
      <c r="R38" s="25" t="n">
        <v>0</v>
      </c>
      <c r="S38" s="25" t="n">
        <v>1.43709135055542</v>
      </c>
      <c r="T38" s="25" t="n">
        <v>2.87418270111084</v>
      </c>
      <c r="U38" s="25" t="n">
        <v>0</v>
      </c>
    </row>
    <row r="39" customFormat="false" ht="15" hidden="false" customHeight="true" outlineLevel="0" collapsed="false">
      <c r="A39" s="18" t="s">
        <v>57</v>
      </c>
      <c r="B39" s="24" t="n">
        <v>70.8031845092773</v>
      </c>
      <c r="C39" s="24" t="n">
        <v>70.8031845092773</v>
      </c>
      <c r="D39" s="24" t="n">
        <v>1.72690689563751</v>
      </c>
      <c r="E39" s="24" t="n">
        <v>0</v>
      </c>
      <c r="F39" s="24" t="n">
        <v>12.0883483886719</v>
      </c>
      <c r="G39" s="24" t="n">
        <v>1.72690689563751</v>
      </c>
      <c r="H39" s="24" t="n">
        <v>3.45381379127502</v>
      </c>
      <c r="I39" s="24" t="n">
        <v>1.72690689563751</v>
      </c>
      <c r="J39" s="24" t="n">
        <v>0</v>
      </c>
      <c r="K39" s="24" t="n">
        <v>0</v>
      </c>
      <c r="L39" s="24" t="n">
        <v>0</v>
      </c>
      <c r="M39" s="24" t="n">
        <v>8.63453483581543</v>
      </c>
      <c r="N39" s="24" t="n">
        <v>0</v>
      </c>
      <c r="O39" s="24" t="n">
        <v>24.1766967773438</v>
      </c>
      <c r="P39" s="24" t="n">
        <v>5.18072080612183</v>
      </c>
      <c r="Q39" s="24" t="n">
        <v>8.63453483581543</v>
      </c>
      <c r="R39" s="25" t="n">
        <v>1.72690689563751</v>
      </c>
      <c r="S39" s="25" t="n">
        <v>0</v>
      </c>
      <c r="T39" s="25" t="n">
        <v>0</v>
      </c>
      <c r="U39" s="25" t="n">
        <v>0</v>
      </c>
    </row>
    <row r="40" customFormat="false" ht="15" hidden="false" customHeight="true" outlineLevel="0" collapsed="false">
      <c r="A40" s="18" t="s">
        <v>58</v>
      </c>
      <c r="B40" s="24" t="n">
        <v>102.117111206055</v>
      </c>
      <c r="C40" s="24" t="n">
        <v>102.117111206055</v>
      </c>
      <c r="D40" s="24" t="n">
        <v>0</v>
      </c>
      <c r="E40" s="24" t="n">
        <v>3.64703965187073</v>
      </c>
      <c r="F40" s="24" t="n">
        <v>7.29407930374146</v>
      </c>
      <c r="G40" s="24" t="n">
        <v>9.11759853363037</v>
      </c>
      <c r="H40" s="24" t="n">
        <v>1.82351982593536</v>
      </c>
      <c r="I40" s="24" t="n">
        <v>1.82351982593536</v>
      </c>
      <c r="J40" s="24" t="n">
        <v>3.64703965187073</v>
      </c>
      <c r="K40" s="24" t="n">
        <v>9.11759853363037</v>
      </c>
      <c r="L40" s="24" t="n">
        <v>0</v>
      </c>
      <c r="M40" s="24" t="n">
        <v>5.47055912017822</v>
      </c>
      <c r="N40" s="24" t="n">
        <v>1.82351982593536</v>
      </c>
      <c r="O40" s="24" t="n">
        <v>30.9998378753662</v>
      </c>
      <c r="P40" s="24" t="n">
        <v>9.11759853363037</v>
      </c>
      <c r="Q40" s="24" t="n">
        <v>5.47055912017822</v>
      </c>
      <c r="R40" s="25" t="n">
        <v>0</v>
      </c>
      <c r="S40" s="25" t="n">
        <v>0</v>
      </c>
      <c r="T40" s="25" t="n">
        <v>5.47055912017822</v>
      </c>
      <c r="U40" s="25" t="n">
        <v>0</v>
      </c>
    </row>
    <row r="41" customFormat="false" ht="15" hidden="false" customHeight="true" outlineLevel="0" collapsed="false">
      <c r="A41" s="18" t="s">
        <v>59</v>
      </c>
      <c r="B41" s="24" t="n">
        <v>146.354904174805</v>
      </c>
      <c r="C41" s="24" t="n">
        <v>146.354904174805</v>
      </c>
      <c r="D41" s="24" t="n">
        <v>0</v>
      </c>
      <c r="E41" s="24" t="n">
        <v>6.88729000091553</v>
      </c>
      <c r="F41" s="24" t="n">
        <v>13.7745800018311</v>
      </c>
      <c r="G41" s="24" t="n">
        <v>10.3309345245361</v>
      </c>
      <c r="H41" s="24" t="n">
        <v>3.44364500045776</v>
      </c>
      <c r="I41" s="24" t="n">
        <v>6.88729000091553</v>
      </c>
      <c r="J41" s="24" t="n">
        <v>3.44364500045776</v>
      </c>
      <c r="K41" s="24" t="n">
        <v>15.4964017868042</v>
      </c>
      <c r="L41" s="24" t="n">
        <v>0</v>
      </c>
      <c r="M41" s="24" t="n">
        <v>13.7745800018311</v>
      </c>
      <c r="N41" s="24" t="n">
        <v>1.72182250022888</v>
      </c>
      <c r="O41" s="24" t="n">
        <v>25.827335357666</v>
      </c>
      <c r="P41" s="24" t="n">
        <v>12.0527572631836</v>
      </c>
      <c r="Q41" s="24" t="n">
        <v>12.0527572631836</v>
      </c>
      <c r="R41" s="25" t="n">
        <v>0</v>
      </c>
      <c r="S41" s="25" t="n">
        <v>0</v>
      </c>
      <c r="T41" s="25" t="n">
        <v>3.44364500045776</v>
      </c>
      <c r="U41" s="25" t="n">
        <v>1.72182250022888</v>
      </c>
    </row>
    <row r="42" customFormat="false" ht="15" hidden="false" customHeight="true" outlineLevel="0" collapsed="false">
      <c r="A42" s="18" t="s">
        <v>60</v>
      </c>
      <c r="B42" s="24" t="n">
        <v>175.81184387207</v>
      </c>
      <c r="C42" s="24" t="n">
        <v>175.81184387207</v>
      </c>
      <c r="D42" s="24" t="n">
        <v>2.95482087135315</v>
      </c>
      <c r="E42" s="24" t="n">
        <v>0</v>
      </c>
      <c r="F42" s="24" t="n">
        <v>23.6385669708252</v>
      </c>
      <c r="G42" s="24" t="n">
        <v>22.1611557006836</v>
      </c>
      <c r="H42" s="24" t="n">
        <v>14.7741041183472</v>
      </c>
      <c r="I42" s="24" t="n">
        <v>7.38705205917358</v>
      </c>
      <c r="J42" s="24" t="n">
        <v>7.38705205917358</v>
      </c>
      <c r="K42" s="24" t="n">
        <v>13.2966928482056</v>
      </c>
      <c r="L42" s="24" t="n">
        <v>0</v>
      </c>
      <c r="M42" s="24" t="n">
        <v>19.206335067749</v>
      </c>
      <c r="N42" s="24" t="n">
        <v>0</v>
      </c>
      <c r="O42" s="24" t="n">
        <v>29.5482082366943</v>
      </c>
      <c r="P42" s="24" t="n">
        <v>4.43223094940186</v>
      </c>
      <c r="Q42" s="24" t="n">
        <v>13.2966928482056</v>
      </c>
      <c r="R42" s="25" t="n">
        <v>1.47741043567657</v>
      </c>
      <c r="S42" s="25" t="n">
        <v>2.95482087135315</v>
      </c>
      <c r="T42" s="25" t="n">
        <v>2.95482087135315</v>
      </c>
      <c r="U42" s="25" t="n">
        <v>4.43223094940186</v>
      </c>
    </row>
    <row r="43" customFormat="false" ht="15" hidden="false" customHeight="true" outlineLevel="0" collapsed="false">
      <c r="A43" s="18" t="s">
        <v>61</v>
      </c>
      <c r="B43" s="24" t="n">
        <v>268.502777099609</v>
      </c>
      <c r="C43" s="24" t="n">
        <v>268.502777099609</v>
      </c>
      <c r="D43" s="24" t="n">
        <v>1.32922160625458</v>
      </c>
      <c r="E43" s="24" t="n">
        <v>2.65844321250916</v>
      </c>
      <c r="F43" s="24" t="n">
        <v>26.5844306945801</v>
      </c>
      <c r="G43" s="24" t="n">
        <v>22.5967674255371</v>
      </c>
      <c r="H43" s="24" t="n">
        <v>15.9506597518921</v>
      </c>
      <c r="I43" s="24" t="n">
        <v>25.2552089691162</v>
      </c>
      <c r="J43" s="24" t="n">
        <v>10.6337728500366</v>
      </c>
      <c r="K43" s="24" t="n">
        <v>29.2428741455078</v>
      </c>
      <c r="L43" s="24" t="n">
        <v>0</v>
      </c>
      <c r="M43" s="24" t="n">
        <v>43.8643112182617</v>
      </c>
      <c r="N43" s="24" t="n">
        <v>1.32922160625458</v>
      </c>
      <c r="O43" s="24" t="n">
        <v>38.5474281311035</v>
      </c>
      <c r="P43" s="24" t="n">
        <v>11.9629945755005</v>
      </c>
      <c r="Q43" s="24" t="n">
        <v>2.65844321250916</v>
      </c>
      <c r="R43" s="25" t="n">
        <v>1.32922160625458</v>
      </c>
      <c r="S43" s="25" t="n">
        <v>2.65844321250916</v>
      </c>
      <c r="T43" s="25" t="n">
        <v>7.97532987594605</v>
      </c>
      <c r="U43" s="25" t="n">
        <v>7.97532987594605</v>
      </c>
    </row>
    <row r="44" customFormat="false" ht="15" hidden="false" customHeight="true" outlineLevel="0" collapsed="false">
      <c r="A44" s="18" t="s">
        <v>62</v>
      </c>
      <c r="B44" s="24" t="n">
        <v>378.355010986328</v>
      </c>
      <c r="C44" s="24" t="n">
        <v>378.355010986328</v>
      </c>
      <c r="D44" s="24" t="n">
        <v>9.26583671569824</v>
      </c>
      <c r="E44" s="24" t="n">
        <v>3.08861231803894</v>
      </c>
      <c r="F44" s="24" t="n">
        <v>29.3418159484863</v>
      </c>
      <c r="G44" s="24" t="n">
        <v>24.7088985443115</v>
      </c>
      <c r="H44" s="24" t="n">
        <v>15.4430618286133</v>
      </c>
      <c r="I44" s="24" t="n">
        <v>37.063346862793</v>
      </c>
      <c r="J44" s="24" t="n">
        <v>13.8987550735474</v>
      </c>
      <c r="K44" s="24" t="n">
        <v>63.3165550231934</v>
      </c>
      <c r="L44" s="24" t="n">
        <v>0</v>
      </c>
      <c r="M44" s="24" t="n">
        <v>57.1393280029297</v>
      </c>
      <c r="N44" s="24" t="n">
        <v>1.54430615901947</v>
      </c>
      <c r="O44" s="24" t="n">
        <v>29.3418159484863</v>
      </c>
      <c r="P44" s="24" t="n">
        <v>20.0759792327881</v>
      </c>
      <c r="Q44" s="24" t="n">
        <v>9.26583671569824</v>
      </c>
      <c r="R44" s="25" t="n">
        <v>6.17722463607788</v>
      </c>
      <c r="S44" s="25" t="n">
        <v>6.17722463607788</v>
      </c>
      <c r="T44" s="25" t="n">
        <v>12.3544492721558</v>
      </c>
      <c r="U44" s="25" t="n">
        <v>7.72153091430664</v>
      </c>
    </row>
    <row r="45" customFormat="false" ht="15" hidden="false" customHeight="true" outlineLevel="0" collapsed="false">
      <c r="A45" s="18" t="s">
        <v>63</v>
      </c>
      <c r="B45" s="24" t="n">
        <v>583.56884765625</v>
      </c>
      <c r="C45" s="24" t="n">
        <v>583.56884765625</v>
      </c>
      <c r="D45" s="24" t="n">
        <v>9.11826324462891</v>
      </c>
      <c r="E45" s="24" t="n">
        <v>10.9419164657593</v>
      </c>
      <c r="F45" s="24" t="n">
        <v>60.1805381774902</v>
      </c>
      <c r="G45" s="24" t="n">
        <v>62.0041923522949</v>
      </c>
      <c r="H45" s="24" t="n">
        <v>21.8838329315186</v>
      </c>
      <c r="I45" s="24" t="n">
        <v>56.5332374572754</v>
      </c>
      <c r="J45" s="24" t="n">
        <v>52.8859329223633</v>
      </c>
      <c r="K45" s="24" t="n">
        <v>45.5913200378418</v>
      </c>
      <c r="L45" s="24" t="n">
        <v>0</v>
      </c>
      <c r="M45" s="24" t="n">
        <v>74.7697677612305</v>
      </c>
      <c r="N45" s="24" t="n">
        <v>0</v>
      </c>
      <c r="O45" s="24" t="n">
        <v>29.1784439086914</v>
      </c>
      <c r="P45" s="24" t="n">
        <v>25.5311393737793</v>
      </c>
      <c r="Q45" s="24" t="n">
        <v>14.5892219543457</v>
      </c>
      <c r="R45" s="25" t="n">
        <v>7.29461097717285</v>
      </c>
      <c r="S45" s="25" t="n">
        <v>5.47095823287964</v>
      </c>
      <c r="T45" s="25" t="n">
        <v>16.4128761291504</v>
      </c>
      <c r="U45" s="25" t="n">
        <v>14.5892219543457</v>
      </c>
    </row>
    <row r="46" customFormat="false" ht="15" hidden="false" customHeight="true" outlineLevel="0" collapsed="false">
      <c r="A46" s="18" t="s">
        <v>64</v>
      </c>
      <c r="B46" s="24" t="n">
        <v>810.918518066406</v>
      </c>
      <c r="C46" s="24" t="n">
        <v>810.918518066406</v>
      </c>
      <c r="D46" s="24" t="n">
        <v>15.9394302368164</v>
      </c>
      <c r="E46" s="24" t="n">
        <v>7.9697151184082</v>
      </c>
      <c r="F46" s="24" t="n">
        <v>107.591156005859</v>
      </c>
      <c r="G46" s="24" t="n">
        <v>71.7274398803711</v>
      </c>
      <c r="H46" s="24" t="n">
        <v>23.9091453552246</v>
      </c>
      <c r="I46" s="24" t="n">
        <v>91.651725769043</v>
      </c>
      <c r="J46" s="24" t="n">
        <v>49.810718536377</v>
      </c>
      <c r="K46" s="24" t="n">
        <v>103.606292724609</v>
      </c>
      <c r="L46" s="24" t="n">
        <v>0</v>
      </c>
      <c r="M46" s="24" t="n">
        <v>127.515441894531</v>
      </c>
      <c r="N46" s="24" t="n">
        <v>1.99242877960205</v>
      </c>
      <c r="O46" s="24" t="n">
        <v>37.8561477661133</v>
      </c>
      <c r="P46" s="24" t="n">
        <v>11.9545726776123</v>
      </c>
      <c r="Q46" s="24" t="n">
        <v>19.9242877960205</v>
      </c>
      <c r="R46" s="25" t="n">
        <v>7.9697151184082</v>
      </c>
      <c r="S46" s="25" t="n">
        <v>5.97728633880615</v>
      </c>
      <c r="T46" s="25" t="n">
        <v>31.8788604736328</v>
      </c>
      <c r="U46" s="25" t="n">
        <v>19.9242877960205</v>
      </c>
    </row>
    <row r="47" customFormat="false" ht="15" hidden="false" customHeight="true" outlineLevel="0" collapsed="false">
      <c r="A47" s="20" t="s">
        <v>65</v>
      </c>
      <c r="B47" s="26" t="n">
        <v>1424.24926757813</v>
      </c>
      <c r="C47" s="26" t="n">
        <v>1424.24926757813</v>
      </c>
      <c r="D47" s="26" t="n">
        <v>32.1864242553711</v>
      </c>
      <c r="E47" s="26" t="n">
        <v>17.7025337219238</v>
      </c>
      <c r="F47" s="26" t="n">
        <v>162.541442871094</v>
      </c>
      <c r="G47" s="26" t="n">
        <v>186.681259155273</v>
      </c>
      <c r="H47" s="26" t="n">
        <v>37.0143890380859</v>
      </c>
      <c r="I47" s="26" t="n">
        <v>94.949951171875</v>
      </c>
      <c r="J47" s="26" t="n">
        <v>130.355026245117</v>
      </c>
      <c r="K47" s="26" t="n">
        <v>162.541442871094</v>
      </c>
      <c r="L47" s="26" t="n">
        <v>0</v>
      </c>
      <c r="M47" s="26" t="n">
        <v>197.946517944336</v>
      </c>
      <c r="N47" s="26" t="n">
        <v>8.04660606384277</v>
      </c>
      <c r="O47" s="26" t="n">
        <v>49.8889579772949</v>
      </c>
      <c r="P47" s="26" t="n">
        <v>33.7957458496094</v>
      </c>
      <c r="Q47" s="26" t="n">
        <v>24.1398162841797</v>
      </c>
      <c r="R47" s="27" t="n">
        <v>48.2796325683594</v>
      </c>
      <c r="S47" s="27" t="n">
        <v>1.60932123661041</v>
      </c>
      <c r="T47" s="27" t="n">
        <v>43.4516716003418</v>
      </c>
      <c r="U47" s="27" t="n">
        <v>24.1398162841797</v>
      </c>
    </row>
    <row r="49" customFormat="false" ht="15" hidden="false" customHeight="true" outlineLevel="0" collapsed="false">
      <c r="A49" s="10" t="s">
        <v>67</v>
      </c>
    </row>
    <row r="50" customFormat="false" ht="15" hidden="false" customHeight="true" outlineLevel="0" collapsed="false">
      <c r="A50" s="4" t="s">
        <v>68</v>
      </c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</row>
    <row r="51" customFormat="false" ht="15" hidden="false" customHeight="true" outlineLevel="0" collapsed="false">
      <c r="A51" s="28" t="s">
        <v>69</v>
      </c>
      <c r="B51" s="15" t="n">
        <v>2396</v>
      </c>
      <c r="C51" s="15" t="n">
        <v>2396</v>
      </c>
      <c r="D51" s="15" t="n">
        <v>43</v>
      </c>
      <c r="E51" s="15" t="n">
        <v>31</v>
      </c>
      <c r="F51" s="15" t="n">
        <v>266</v>
      </c>
      <c r="G51" s="15" t="n">
        <v>249</v>
      </c>
      <c r="H51" s="15" t="n">
        <v>87</v>
      </c>
      <c r="I51" s="15" t="n">
        <v>190</v>
      </c>
      <c r="J51" s="15" t="n">
        <v>162</v>
      </c>
      <c r="K51" s="15" t="n">
        <v>266</v>
      </c>
      <c r="L51" s="15" t="n">
        <v>0</v>
      </c>
      <c r="M51" s="15" t="n">
        <v>327</v>
      </c>
      <c r="N51" s="15" t="n">
        <v>10</v>
      </c>
      <c r="O51" s="15" t="n">
        <v>186</v>
      </c>
      <c r="P51" s="15" t="n">
        <v>89</v>
      </c>
      <c r="Q51" s="15" t="n">
        <v>65</v>
      </c>
      <c r="R51" s="15" t="n">
        <v>45</v>
      </c>
      <c r="S51" s="15" t="n">
        <v>17</v>
      </c>
      <c r="T51" s="15" t="n">
        <v>75</v>
      </c>
      <c r="U51" s="15" t="n">
        <v>50</v>
      </c>
    </row>
    <row r="52" customFormat="false" ht="15" hidden="false" customHeight="true" outlineLevel="0" collapsed="false">
      <c r="A52" s="29" t="s">
        <v>70</v>
      </c>
      <c r="B52" s="24" t="n">
        <v>239.375701904297</v>
      </c>
      <c r="C52" s="24" t="n">
        <v>239.375701904297</v>
      </c>
      <c r="D52" s="24" t="n">
        <v>4.29597473144531</v>
      </c>
      <c r="E52" s="24" t="n">
        <v>3.09709787368774</v>
      </c>
      <c r="F52" s="24" t="n">
        <v>26.5750999450684</v>
      </c>
      <c r="G52" s="24" t="n">
        <v>24.8766918182373</v>
      </c>
      <c r="H52" s="24" t="n">
        <v>8.69185638427734</v>
      </c>
      <c r="I52" s="24" t="n">
        <v>18.982213973999</v>
      </c>
      <c r="J52" s="24" t="n">
        <v>16.18483543396</v>
      </c>
      <c r="K52" s="24" t="n">
        <v>26.5750999450684</v>
      </c>
      <c r="L52" s="24" t="n">
        <v>0</v>
      </c>
      <c r="M52" s="24" t="n">
        <v>32.6693916320801</v>
      </c>
      <c r="N52" s="24" t="n">
        <v>0.999063849449158</v>
      </c>
      <c r="O52" s="24" t="n">
        <v>18.5825881958008</v>
      </c>
      <c r="P52" s="24" t="n">
        <v>8.89166831970215</v>
      </c>
      <c r="Q52" s="24" t="n">
        <v>6.49391508102417</v>
      </c>
      <c r="R52" s="25" t="n">
        <v>4.49578714370728</v>
      </c>
      <c r="S52" s="25" t="n">
        <v>1.69840860366821</v>
      </c>
      <c r="T52" s="25" t="n">
        <v>7.49297904968262</v>
      </c>
      <c r="U52" s="25" t="n">
        <v>4.99531936645508</v>
      </c>
    </row>
    <row r="53" customFormat="false" ht="15" hidden="false" customHeight="true" outlineLevel="0" collapsed="false">
      <c r="A53" s="29" t="s">
        <v>71</v>
      </c>
      <c r="B53" s="24" t="n">
        <v>83.6174163818359</v>
      </c>
      <c r="C53" s="24" t="n">
        <v>83.6174163818359</v>
      </c>
      <c r="D53" s="24" t="n">
        <v>1.15917551517487</v>
      </c>
      <c r="E53" s="24" t="n">
        <v>1.22725462913513</v>
      </c>
      <c r="F53" s="24" t="n">
        <v>9.04906368255615</v>
      </c>
      <c r="G53" s="24" t="n">
        <v>7.50022888183594</v>
      </c>
      <c r="H53" s="24" t="n">
        <v>3.59278655052185</v>
      </c>
      <c r="I53" s="24" t="n">
        <v>5.8126015663147</v>
      </c>
      <c r="J53" s="24" t="n">
        <v>4.17770433425903</v>
      </c>
      <c r="K53" s="24" t="n">
        <v>8.42674350738525</v>
      </c>
      <c r="L53" s="24" t="n">
        <v>0</v>
      </c>
      <c r="M53" s="24" t="n">
        <v>10.2006702423096</v>
      </c>
      <c r="N53" s="24" t="n">
        <v>0.379868656396866</v>
      </c>
      <c r="O53" s="24" t="n">
        <v>10.8304052352905</v>
      </c>
      <c r="P53" s="24" t="n">
        <v>4.63215255737305</v>
      </c>
      <c r="Q53" s="24" t="n">
        <v>3.29358553886414</v>
      </c>
      <c r="R53" s="25" t="n">
        <v>0.976532280445099</v>
      </c>
      <c r="S53" s="25" t="n">
        <v>0.872418105602264</v>
      </c>
      <c r="T53" s="25" t="n">
        <v>2.54061985015869</v>
      </c>
      <c r="U53" s="25" t="n">
        <v>1.80560636520386</v>
      </c>
    </row>
    <row r="54" customFormat="false" ht="15" hidden="false" customHeight="true" outlineLevel="0" collapsed="false">
      <c r="A54" s="30" t="s">
        <v>72</v>
      </c>
      <c r="B54" s="26" t="n">
        <v>58.4529800415039</v>
      </c>
      <c r="C54" s="26" t="n">
        <v>58.4529800415039</v>
      </c>
      <c r="D54" s="26" t="n">
        <v>0.7788125872612</v>
      </c>
      <c r="E54" s="26" t="n">
        <v>0.837149560451508</v>
      </c>
      <c r="F54" s="26" t="n">
        <v>6.34753561019898</v>
      </c>
      <c r="G54" s="26" t="n">
        <v>5.20202112197876</v>
      </c>
      <c r="H54" s="26" t="n">
        <v>2.6078987121582</v>
      </c>
      <c r="I54" s="26" t="n">
        <v>3.76302814483643</v>
      </c>
      <c r="J54" s="26" t="n">
        <v>2.72848153114319</v>
      </c>
      <c r="K54" s="26" t="n">
        <v>5.78958940505981</v>
      </c>
      <c r="L54" s="26" t="n">
        <v>0</v>
      </c>
      <c r="M54" s="26" t="n">
        <v>6.94456005096436</v>
      </c>
      <c r="N54" s="26" t="n">
        <v>0.281006842851639</v>
      </c>
      <c r="O54" s="26" t="n">
        <v>8.22927856445313</v>
      </c>
      <c r="P54" s="26" t="n">
        <v>3.37166929244995</v>
      </c>
      <c r="Q54" s="26" t="n">
        <v>2.43686079978943</v>
      </c>
      <c r="R54" s="27" t="n">
        <v>0.680324852466583</v>
      </c>
      <c r="S54" s="27" t="n">
        <v>0.665849685668945</v>
      </c>
      <c r="T54" s="27" t="n">
        <v>1.72904777526855</v>
      </c>
      <c r="U54" s="27" t="n">
        <v>1.28557932376862</v>
      </c>
    </row>
  </sheetData>
  <printOptions headings="false" gridLines="false" gridLinesSet="true" horizontalCentered="false" verticalCentered="false"/>
  <pageMargins left="0.359722222222222" right="0.275694444444444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岩本　昌子</cp:lastModifiedBy>
  <cp:lastPrinted>2013-12-13T09:18:58Z</cp:lastPrinted>
  <dcterms:modified xsi:type="dcterms:W3CDTF">2018-03-27T06:35:24Z</dcterms:modified>
  <cp:revision>0</cp:revision>
  <dc:subject/>
  <dc:title/>
</cp:coreProperties>
</file>