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2" firstSheet="0" activeTab="0"/>
  </bookViews>
  <sheets>
    <sheet name="付表_22" sheetId="1" state="visible" r:id="rId2"/>
  </sheets>
  <definedNames>
    <definedName function="false" hidden="false" localSheetId="0" name="_xlnm.Print_Area" vbProcedure="false">付表_22!$A$1:$U$54</definedName>
    <definedName function="false" hidden="false" localSheetId="0" name="_xlnm.Print_Titles" vbProcedure="false">付表_22!$1:$3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付表_22!$A$6:$O$25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付表_22!$A$28:$O$47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付表_22!$A$50:$O$54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2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22  </t>
    </r>
    <r>
      <rPr>
        <b val="true"/>
        <sz val="12"/>
        <rFont val="Noto Sans"/>
        <family val="2"/>
      </rPr>
      <t xml:space="preserve">年齢階級別がん死亡数、粗死亡率、年齢調整死亡率：主要部位別 ＜男性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t xml:space="preserve">前立腺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集計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0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61</t>
  </si>
  <si>
    <t xml:space="preserve">C67</t>
  </si>
  <si>
    <t xml:space="preserve">C70-72</t>
  </si>
  <si>
    <t xml:space="preserve">C81-85</t>
  </si>
  <si>
    <t xml:space="preserve">C91-95</t>
  </si>
  <si>
    <t xml:space="preserve">５歳年齢階級別　死亡数　＜男性＞</t>
  </si>
  <si>
    <t xml:space="preserve">年齢別</t>
  </si>
  <si>
    <t xml:space="preserve">全部位＊</t>
  </si>
  <si>
    <t xml:space="preserve">その他以外</t>
  </si>
  <si>
    <t xml:space="preserve">全年齢</t>
  </si>
  <si>
    <t xml:space="preserve">０～４歳</t>
  </si>
  <si>
    <t xml:space="preserve">５歳～９歳</t>
  </si>
  <si>
    <t xml:space="preserve">１０歳～１４歳</t>
  </si>
  <si>
    <t xml:space="preserve">１５歳～１９歳</t>
  </si>
  <si>
    <t xml:space="preserve">２０歳～２４歳</t>
  </si>
  <si>
    <t xml:space="preserve">２５歳～２９歳</t>
  </si>
  <si>
    <t xml:space="preserve">３０歳～３４歳</t>
  </si>
  <si>
    <t xml:space="preserve">３５歳～３９歳</t>
  </si>
  <si>
    <t xml:space="preserve">４０歳～４４歳</t>
  </si>
  <si>
    <t xml:space="preserve">４５歳～４９歳</t>
  </si>
  <si>
    <t xml:space="preserve">５０歳～５４歳</t>
  </si>
  <si>
    <t xml:space="preserve">５５歳～５９歳</t>
  </si>
  <si>
    <t xml:space="preserve">６０歳～６４歳</t>
  </si>
  <si>
    <t xml:space="preserve">６５歳～６９歳</t>
  </si>
  <si>
    <t xml:space="preserve">７０歳～７４歳</t>
  </si>
  <si>
    <t xml:space="preserve">７５歳～７９歳</t>
  </si>
  <si>
    <t xml:space="preserve">８０歳～８４歳</t>
  </si>
  <si>
    <t xml:space="preserve">８５歳～</t>
  </si>
  <si>
    <t xml:space="preserve">５歳年齢階級別　死亡率　＜男性＞</t>
  </si>
  <si>
    <t xml:space="preserve">年齢調整死亡率　＜男性＞</t>
  </si>
  <si>
    <t xml:space="preserve">名称</t>
  </si>
  <si>
    <t xml:space="preserve">死亡数</t>
  </si>
  <si>
    <t xml:space="preserve">粗死亡率</t>
  </si>
  <si>
    <t xml:space="preserve">年齢調整死亡率（日本）</t>
  </si>
  <si>
    <t xml:space="preserve">年齢調整死亡率（世界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0.62"/>
    <col collapsed="false" customWidth="true" hidden="false" outlineLevel="0" max="18" min="3" style="1" width="8.62"/>
    <col collapsed="false" customWidth="true" hidden="false" outlineLevel="0" max="19" min="19" style="1" width="9.87"/>
    <col collapsed="false" customWidth="true" hidden="false" outlineLevel="0" max="25" min="20" style="1" width="8.62"/>
    <col collapsed="false" customWidth="false" hidden="false" outlineLevel="0" max="257" min="26" style="1" width="8.99"/>
  </cols>
  <sheetData>
    <row r="1" s="3" customFormat="true" ht="15" hidden="false" customHeight="true" outlineLevel="0" collapsed="false">
      <c r="A1" s="2" t="s">
        <v>0</v>
      </c>
    </row>
    <row r="2" s="7" customFormat="true" ht="1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 t="s">
        <v>22</v>
      </c>
    </row>
    <row r="3" s="7" customFormat="true" ht="15" hidden="false" customHeight="true" outlineLevel="0" collapsed="false">
      <c r="A3" s="8"/>
      <c r="B3" s="9" t="s">
        <v>23</v>
      </c>
      <c r="C3" s="8" t="s">
        <v>24</v>
      </c>
      <c r="D3" s="8" t="s">
        <v>25</v>
      </c>
      <c r="E3" s="8" t="s">
        <v>26</v>
      </c>
      <c r="F3" s="8" t="s">
        <v>27</v>
      </c>
      <c r="G3" s="8" t="s">
        <v>28</v>
      </c>
      <c r="H3" s="8" t="s">
        <v>29</v>
      </c>
      <c r="I3" s="8" t="s">
        <v>30</v>
      </c>
      <c r="J3" s="8" t="s">
        <v>31</v>
      </c>
      <c r="K3" s="8" t="s">
        <v>32</v>
      </c>
      <c r="L3" s="8" t="s">
        <v>33</v>
      </c>
      <c r="M3" s="8" t="s">
        <v>34</v>
      </c>
      <c r="N3" s="8" t="s">
        <v>35</v>
      </c>
      <c r="O3" s="8" t="s">
        <v>36</v>
      </c>
      <c r="P3" s="8" t="s">
        <v>37</v>
      </c>
      <c r="Q3" s="8" t="s">
        <v>38</v>
      </c>
      <c r="R3" s="8" t="s">
        <v>39</v>
      </c>
      <c r="S3" s="8" t="s">
        <v>40</v>
      </c>
      <c r="T3" s="8" t="s">
        <v>41</v>
      </c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5" customFormat="false" ht="15" hidden="false" customHeight="true" outlineLevel="0" collapsed="false">
      <c r="A5" s="11" t="s">
        <v>42</v>
      </c>
    </row>
    <row r="6" customFormat="false" ht="15" hidden="false" customHeight="true" outlineLevel="0" collapsed="false">
      <c r="A6" s="5" t="s">
        <v>43</v>
      </c>
      <c r="B6" s="5" t="s">
        <v>44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11</v>
      </c>
      <c r="L6" s="4" t="s">
        <v>12</v>
      </c>
      <c r="M6" s="4" t="s">
        <v>13</v>
      </c>
      <c r="N6" s="4" t="s">
        <v>14</v>
      </c>
      <c r="O6" s="4" t="s">
        <v>15</v>
      </c>
      <c r="P6" s="4" t="s">
        <v>16</v>
      </c>
      <c r="Q6" s="4" t="s">
        <v>17</v>
      </c>
      <c r="R6" s="4" t="s">
        <v>18</v>
      </c>
      <c r="S6" s="4" t="s">
        <v>19</v>
      </c>
      <c r="T6" s="4" t="s">
        <v>20</v>
      </c>
      <c r="U6" s="4" t="s">
        <v>21</v>
      </c>
      <c r="V6" s="12" t="s">
        <v>45</v>
      </c>
      <c r="W6" s="13" t="s">
        <v>44</v>
      </c>
      <c r="X6" s="14" t="s">
        <v>21</v>
      </c>
    </row>
    <row r="7" customFormat="false" ht="15" hidden="false" customHeight="true" outlineLevel="0" collapsed="false">
      <c r="A7" s="15" t="s">
        <v>46</v>
      </c>
      <c r="B7" s="16" t="n">
        <v>3456</v>
      </c>
      <c r="C7" s="16" t="n">
        <v>3456</v>
      </c>
      <c r="D7" s="16" t="n">
        <v>83</v>
      </c>
      <c r="E7" s="16" t="n">
        <v>118</v>
      </c>
      <c r="F7" s="16" t="n">
        <v>482</v>
      </c>
      <c r="G7" s="16" t="n">
        <v>211</v>
      </c>
      <c r="H7" s="16" t="n">
        <v>141</v>
      </c>
      <c r="I7" s="16" t="n">
        <v>384</v>
      </c>
      <c r="J7" s="16" t="n">
        <v>142</v>
      </c>
      <c r="K7" s="16" t="n">
        <v>259</v>
      </c>
      <c r="L7" s="16" t="n">
        <v>14</v>
      </c>
      <c r="M7" s="16" t="n">
        <v>849</v>
      </c>
      <c r="N7" s="16" t="n">
        <v>8</v>
      </c>
      <c r="O7" s="16" t="n">
        <v>1</v>
      </c>
      <c r="P7" s="16" t="n">
        <v>179</v>
      </c>
      <c r="Q7" s="16" t="n">
        <v>76</v>
      </c>
      <c r="R7" s="16" t="n">
        <v>17</v>
      </c>
      <c r="S7" s="16" t="n">
        <v>105</v>
      </c>
      <c r="T7" s="16" t="n">
        <v>72</v>
      </c>
      <c r="U7" s="16" t="n">
        <v>315</v>
      </c>
      <c r="V7" s="17" t="n">
        <f aca="false">SUM(D7:T7)</f>
        <v>3141</v>
      </c>
      <c r="W7" s="16" t="n">
        <f aca="false">B7</f>
        <v>3456</v>
      </c>
      <c r="X7" s="17" t="n">
        <f aca="false">SUM(W7-V7)</f>
        <v>315</v>
      </c>
      <c r="Y7" s="17"/>
    </row>
    <row r="8" customFormat="false" ht="15" hidden="false" customHeight="true" outlineLevel="0" collapsed="false">
      <c r="A8" s="18" t="s">
        <v>47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7" t="n">
        <f aca="false">SUM(D8:T8)</f>
        <v>0</v>
      </c>
      <c r="W8" s="16" t="n">
        <f aca="false">B8</f>
        <v>0</v>
      </c>
      <c r="X8" s="17" t="n">
        <f aca="false">SUM(W8-V8)</f>
        <v>0</v>
      </c>
      <c r="Y8" s="17"/>
    </row>
    <row r="9" customFormat="false" ht="15" hidden="false" customHeight="true" outlineLevel="0" collapsed="false">
      <c r="A9" s="18" t="s">
        <v>48</v>
      </c>
      <c r="B9" s="19" t="n">
        <v>2</v>
      </c>
      <c r="C9" s="19" t="n">
        <v>2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1</v>
      </c>
      <c r="S9" s="19" t="n">
        <v>0</v>
      </c>
      <c r="T9" s="19" t="n">
        <v>1</v>
      </c>
      <c r="U9" s="19" t="n">
        <v>0</v>
      </c>
      <c r="V9" s="17" t="n">
        <f aca="false">SUM(D9:T9)</f>
        <v>2</v>
      </c>
      <c r="W9" s="16" t="n">
        <f aca="false">B9</f>
        <v>2</v>
      </c>
      <c r="X9" s="17" t="n">
        <f aca="false">SUM(W9-V9)</f>
        <v>0</v>
      </c>
      <c r="Y9" s="17"/>
    </row>
    <row r="10" customFormat="false" ht="15" hidden="false" customHeight="true" outlineLevel="0" collapsed="false">
      <c r="A10" s="18" t="s">
        <v>49</v>
      </c>
      <c r="B10" s="19" t="n">
        <v>1</v>
      </c>
      <c r="C10" s="19" t="n">
        <v>1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1</v>
      </c>
      <c r="U10" s="19" t="n">
        <v>0</v>
      </c>
      <c r="V10" s="17" t="n">
        <f aca="false">SUM(D10:T10)</f>
        <v>1</v>
      </c>
      <c r="W10" s="16" t="n">
        <f aca="false">B10</f>
        <v>1</v>
      </c>
      <c r="X10" s="17" t="n">
        <f aca="false">SUM(W10-V10)</f>
        <v>0</v>
      </c>
      <c r="Y10" s="17"/>
    </row>
    <row r="11" customFormat="false" ht="15" hidden="false" customHeight="true" outlineLevel="0" collapsed="false">
      <c r="A11" s="18" t="s">
        <v>50</v>
      </c>
      <c r="B11" s="19" t="n">
        <v>2</v>
      </c>
      <c r="C11" s="19" t="n">
        <v>2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1</v>
      </c>
      <c r="S11" s="19" t="n">
        <v>0</v>
      </c>
      <c r="T11" s="19" t="n">
        <v>0</v>
      </c>
      <c r="U11" s="19" t="n">
        <v>1</v>
      </c>
      <c r="V11" s="17" t="n">
        <f aca="false">SUM(D11:T11)</f>
        <v>1</v>
      </c>
      <c r="W11" s="16" t="n">
        <f aca="false">B11</f>
        <v>2</v>
      </c>
      <c r="X11" s="17" t="n">
        <f aca="false">SUM(W11-V11)</f>
        <v>1</v>
      </c>
      <c r="Y11" s="17"/>
    </row>
    <row r="12" customFormat="false" ht="15" hidden="false" customHeight="true" outlineLevel="0" collapsed="false">
      <c r="A12" s="18" t="s">
        <v>51</v>
      </c>
      <c r="B12" s="19" t="n">
        <v>2</v>
      </c>
      <c r="C12" s="19" t="n">
        <v>2</v>
      </c>
      <c r="D12" s="19" t="n">
        <v>0</v>
      </c>
      <c r="E12" s="19" t="n">
        <v>0</v>
      </c>
      <c r="F12" s="19" t="n">
        <v>0</v>
      </c>
      <c r="G12" s="19" t="n">
        <v>1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1</v>
      </c>
      <c r="T12" s="19" t="n">
        <v>0</v>
      </c>
      <c r="U12" s="19" t="n">
        <v>0</v>
      </c>
      <c r="V12" s="17" t="n">
        <f aca="false">SUM(D12:T12)</f>
        <v>2</v>
      </c>
      <c r="W12" s="16" t="n">
        <f aca="false">B12</f>
        <v>2</v>
      </c>
      <c r="X12" s="17" t="n">
        <f aca="false">SUM(W12-V12)</f>
        <v>0</v>
      </c>
      <c r="Y12" s="17"/>
    </row>
    <row r="13" customFormat="false" ht="15" hidden="false" customHeight="true" outlineLevel="0" collapsed="false">
      <c r="A13" s="18" t="s">
        <v>52</v>
      </c>
      <c r="B13" s="19" t="n">
        <v>1</v>
      </c>
      <c r="C13" s="19" t="n">
        <v>1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1</v>
      </c>
      <c r="V13" s="17" t="n">
        <f aca="false">SUM(D13:T13)</f>
        <v>0</v>
      </c>
      <c r="W13" s="16" t="n">
        <f aca="false">B13</f>
        <v>1</v>
      </c>
      <c r="X13" s="17" t="n">
        <f aca="false">SUM(W13-V13)</f>
        <v>1</v>
      </c>
      <c r="Y13" s="17"/>
    </row>
    <row r="14" customFormat="false" ht="15" hidden="false" customHeight="true" outlineLevel="0" collapsed="false">
      <c r="A14" s="18" t="s">
        <v>53</v>
      </c>
      <c r="B14" s="19" t="n">
        <v>2</v>
      </c>
      <c r="C14" s="19" t="n">
        <v>2</v>
      </c>
      <c r="D14" s="19" t="n">
        <v>0</v>
      </c>
      <c r="E14" s="19" t="n">
        <v>0</v>
      </c>
      <c r="F14" s="19" t="n">
        <v>1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1</v>
      </c>
      <c r="U14" s="19" t="n">
        <v>0</v>
      </c>
      <c r="V14" s="17" t="n">
        <f aca="false">SUM(D14:T14)</f>
        <v>2</v>
      </c>
      <c r="W14" s="16" t="n">
        <f aca="false">B14</f>
        <v>2</v>
      </c>
      <c r="X14" s="17" t="n">
        <f aca="false">SUM(W14-V14)</f>
        <v>0</v>
      </c>
      <c r="Y14" s="17"/>
    </row>
    <row r="15" customFormat="false" ht="15" hidden="false" customHeight="true" outlineLevel="0" collapsed="false">
      <c r="A15" s="18" t="s">
        <v>54</v>
      </c>
      <c r="B15" s="19" t="n">
        <v>9</v>
      </c>
      <c r="C15" s="19" t="n">
        <v>9</v>
      </c>
      <c r="D15" s="19" t="n">
        <v>0</v>
      </c>
      <c r="E15" s="19" t="n">
        <v>0</v>
      </c>
      <c r="F15" s="19" t="n">
        <v>1</v>
      </c>
      <c r="G15" s="19" t="n">
        <v>1</v>
      </c>
      <c r="H15" s="19" t="n">
        <v>1</v>
      </c>
      <c r="I15" s="19" t="n">
        <v>1</v>
      </c>
      <c r="J15" s="19" t="n">
        <v>0</v>
      </c>
      <c r="K15" s="19" t="n">
        <v>0</v>
      </c>
      <c r="L15" s="19" t="n">
        <v>0</v>
      </c>
      <c r="M15" s="19" t="n">
        <v>1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1</v>
      </c>
      <c r="S15" s="19" t="n">
        <v>0</v>
      </c>
      <c r="T15" s="19" t="n">
        <v>1</v>
      </c>
      <c r="U15" s="19" t="n">
        <v>2</v>
      </c>
      <c r="V15" s="17" t="n">
        <f aca="false">SUM(D15:T15)</f>
        <v>7</v>
      </c>
      <c r="W15" s="16" t="n">
        <f aca="false">B15</f>
        <v>9</v>
      </c>
      <c r="X15" s="17" t="n">
        <f aca="false">SUM(W15-V15)</f>
        <v>2</v>
      </c>
      <c r="Y15" s="17"/>
    </row>
    <row r="16" customFormat="false" ht="15" hidden="false" customHeight="true" outlineLevel="0" collapsed="false">
      <c r="A16" s="18" t="s">
        <v>55</v>
      </c>
      <c r="B16" s="19" t="n">
        <v>17</v>
      </c>
      <c r="C16" s="19" t="n">
        <v>17</v>
      </c>
      <c r="D16" s="19" t="n">
        <v>0</v>
      </c>
      <c r="E16" s="19" t="n">
        <v>0</v>
      </c>
      <c r="F16" s="19" t="n">
        <v>5</v>
      </c>
      <c r="G16" s="19" t="n">
        <v>1</v>
      </c>
      <c r="H16" s="19" t="n">
        <v>1</v>
      </c>
      <c r="I16" s="19" t="n">
        <v>1</v>
      </c>
      <c r="J16" s="19" t="n">
        <v>0</v>
      </c>
      <c r="K16" s="19" t="n">
        <v>3</v>
      </c>
      <c r="L16" s="19" t="n">
        <v>0</v>
      </c>
      <c r="M16" s="19" t="n">
        <v>2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1</v>
      </c>
      <c r="S16" s="19" t="n">
        <v>1</v>
      </c>
      <c r="T16" s="19" t="n">
        <v>0</v>
      </c>
      <c r="U16" s="19" t="n">
        <v>2</v>
      </c>
      <c r="V16" s="17" t="n">
        <f aca="false">SUM(D16:T16)</f>
        <v>15</v>
      </c>
      <c r="W16" s="16" t="n">
        <f aca="false">B16</f>
        <v>17</v>
      </c>
      <c r="X16" s="17" t="n">
        <f aca="false">SUM(W16-V16)</f>
        <v>2</v>
      </c>
      <c r="Y16" s="17"/>
    </row>
    <row r="17" customFormat="false" ht="15" hidden="false" customHeight="true" outlineLevel="0" collapsed="false">
      <c r="A17" s="18" t="s">
        <v>56</v>
      </c>
      <c r="B17" s="19" t="n">
        <v>21</v>
      </c>
      <c r="C17" s="19" t="n">
        <v>21</v>
      </c>
      <c r="D17" s="19" t="n">
        <v>1</v>
      </c>
      <c r="E17" s="19" t="n">
        <v>0</v>
      </c>
      <c r="F17" s="19" t="n">
        <v>4</v>
      </c>
      <c r="G17" s="19" t="n">
        <v>2</v>
      </c>
      <c r="H17" s="19" t="n">
        <v>0</v>
      </c>
      <c r="I17" s="19" t="n">
        <v>1</v>
      </c>
      <c r="J17" s="19" t="n">
        <v>0</v>
      </c>
      <c r="K17" s="19" t="n">
        <v>5</v>
      </c>
      <c r="L17" s="19" t="n">
        <v>0</v>
      </c>
      <c r="M17" s="19" t="n">
        <v>4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1</v>
      </c>
      <c r="T17" s="19" t="n">
        <v>0</v>
      </c>
      <c r="U17" s="19" t="n">
        <v>3</v>
      </c>
      <c r="V17" s="17" t="n">
        <f aca="false">SUM(D17:T17)</f>
        <v>18</v>
      </c>
      <c r="W17" s="16" t="n">
        <f aca="false">B17</f>
        <v>21</v>
      </c>
      <c r="X17" s="17" t="n">
        <f aca="false">SUM(W17-V17)</f>
        <v>3</v>
      </c>
      <c r="Y17" s="17"/>
    </row>
    <row r="18" customFormat="false" ht="15" hidden="false" customHeight="true" outlineLevel="0" collapsed="false">
      <c r="A18" s="18" t="s">
        <v>57</v>
      </c>
      <c r="B18" s="19" t="n">
        <v>58</v>
      </c>
      <c r="C18" s="19" t="n">
        <v>58</v>
      </c>
      <c r="D18" s="19" t="n">
        <v>4</v>
      </c>
      <c r="E18" s="19" t="n">
        <v>1</v>
      </c>
      <c r="F18" s="19" t="n">
        <v>6</v>
      </c>
      <c r="G18" s="19" t="n">
        <v>5</v>
      </c>
      <c r="H18" s="19" t="n">
        <v>2</v>
      </c>
      <c r="I18" s="19" t="n">
        <v>5</v>
      </c>
      <c r="J18" s="19" t="n">
        <v>0</v>
      </c>
      <c r="K18" s="19" t="n">
        <v>9</v>
      </c>
      <c r="L18" s="19" t="n">
        <v>0</v>
      </c>
      <c r="M18" s="19" t="n">
        <v>14</v>
      </c>
      <c r="N18" s="19" t="n">
        <v>0</v>
      </c>
      <c r="O18" s="19" t="n">
        <v>0</v>
      </c>
      <c r="P18" s="19" t="n">
        <v>0</v>
      </c>
      <c r="Q18" s="19" t="n">
        <v>2</v>
      </c>
      <c r="R18" s="19" t="n">
        <v>1</v>
      </c>
      <c r="S18" s="19" t="n">
        <v>0</v>
      </c>
      <c r="T18" s="19" t="n">
        <v>3</v>
      </c>
      <c r="U18" s="19" t="n">
        <v>6</v>
      </c>
      <c r="V18" s="17" t="n">
        <f aca="false">SUM(D18:T18)</f>
        <v>52</v>
      </c>
      <c r="W18" s="16" t="n">
        <f aca="false">B18</f>
        <v>58</v>
      </c>
      <c r="X18" s="17" t="n">
        <f aca="false">SUM(W18-V18)</f>
        <v>6</v>
      </c>
      <c r="Y18" s="17"/>
    </row>
    <row r="19" customFormat="false" ht="15" hidden="false" customHeight="true" outlineLevel="0" collapsed="false">
      <c r="A19" s="18" t="s">
        <v>58</v>
      </c>
      <c r="B19" s="19" t="n">
        <v>119</v>
      </c>
      <c r="C19" s="19" t="n">
        <v>119</v>
      </c>
      <c r="D19" s="19" t="n">
        <v>6</v>
      </c>
      <c r="E19" s="19" t="n">
        <v>8</v>
      </c>
      <c r="F19" s="19" t="n">
        <v>11</v>
      </c>
      <c r="G19" s="19" t="n">
        <v>3</v>
      </c>
      <c r="H19" s="19" t="n">
        <v>9</v>
      </c>
      <c r="I19" s="19" t="n">
        <v>13</v>
      </c>
      <c r="J19" s="19" t="n">
        <v>0</v>
      </c>
      <c r="K19" s="19" t="n">
        <v>9</v>
      </c>
      <c r="L19" s="19" t="n">
        <v>0</v>
      </c>
      <c r="M19" s="19" t="n">
        <v>32</v>
      </c>
      <c r="N19" s="19" t="n">
        <v>1</v>
      </c>
      <c r="O19" s="19" t="n">
        <v>0</v>
      </c>
      <c r="P19" s="19" t="n">
        <v>3</v>
      </c>
      <c r="Q19" s="19" t="n">
        <v>0</v>
      </c>
      <c r="R19" s="19" t="n">
        <v>1</v>
      </c>
      <c r="S19" s="19" t="n">
        <v>6</v>
      </c>
      <c r="T19" s="19" t="n">
        <v>5</v>
      </c>
      <c r="U19" s="19" t="n">
        <v>12</v>
      </c>
      <c r="V19" s="17" t="n">
        <f aca="false">SUM(D19:T19)</f>
        <v>107</v>
      </c>
      <c r="W19" s="16" t="n">
        <f aca="false">B19</f>
        <v>119</v>
      </c>
      <c r="X19" s="17" t="n">
        <f aca="false">SUM(W19-V19)</f>
        <v>12</v>
      </c>
      <c r="Y19" s="17"/>
    </row>
    <row r="20" customFormat="false" ht="15" hidden="false" customHeight="true" outlineLevel="0" collapsed="false">
      <c r="A20" s="18" t="s">
        <v>59</v>
      </c>
      <c r="B20" s="19" t="n">
        <v>276</v>
      </c>
      <c r="C20" s="19" t="n">
        <v>276</v>
      </c>
      <c r="D20" s="19" t="n">
        <v>7</v>
      </c>
      <c r="E20" s="19" t="n">
        <v>10</v>
      </c>
      <c r="F20" s="19" t="n">
        <v>42</v>
      </c>
      <c r="G20" s="19" t="n">
        <v>20</v>
      </c>
      <c r="H20" s="19" t="n">
        <v>16</v>
      </c>
      <c r="I20" s="19" t="n">
        <v>38</v>
      </c>
      <c r="J20" s="19" t="n">
        <v>10</v>
      </c>
      <c r="K20" s="19" t="n">
        <v>22</v>
      </c>
      <c r="L20" s="19" t="n">
        <v>2</v>
      </c>
      <c r="M20" s="19" t="n">
        <v>68</v>
      </c>
      <c r="N20" s="19" t="n">
        <v>0</v>
      </c>
      <c r="O20" s="19" t="n">
        <v>0</v>
      </c>
      <c r="P20" s="19" t="n">
        <v>4</v>
      </c>
      <c r="Q20" s="19" t="n">
        <v>3</v>
      </c>
      <c r="R20" s="19" t="n">
        <v>0</v>
      </c>
      <c r="S20" s="19" t="n">
        <v>2</v>
      </c>
      <c r="T20" s="19" t="n">
        <v>10</v>
      </c>
      <c r="U20" s="19" t="n">
        <v>22</v>
      </c>
      <c r="V20" s="17" t="n">
        <f aca="false">SUM(D20:T20)</f>
        <v>254</v>
      </c>
      <c r="W20" s="16" t="n">
        <f aca="false">B20</f>
        <v>276</v>
      </c>
      <c r="X20" s="17" t="n">
        <f aca="false">SUM(W20-V20)</f>
        <v>22</v>
      </c>
      <c r="Y20" s="17"/>
    </row>
    <row r="21" customFormat="false" ht="15" hidden="false" customHeight="true" outlineLevel="0" collapsed="false">
      <c r="A21" s="18" t="s">
        <v>60</v>
      </c>
      <c r="B21" s="19" t="n">
        <v>465</v>
      </c>
      <c r="C21" s="19" t="n">
        <v>465</v>
      </c>
      <c r="D21" s="19" t="n">
        <v>19</v>
      </c>
      <c r="E21" s="19" t="n">
        <v>21</v>
      </c>
      <c r="F21" s="19" t="n">
        <v>61</v>
      </c>
      <c r="G21" s="19" t="n">
        <v>25</v>
      </c>
      <c r="H21" s="19" t="n">
        <v>28</v>
      </c>
      <c r="I21" s="19" t="n">
        <v>50</v>
      </c>
      <c r="J21" s="19" t="n">
        <v>13</v>
      </c>
      <c r="K21" s="19" t="n">
        <v>51</v>
      </c>
      <c r="L21" s="19" t="n">
        <v>2</v>
      </c>
      <c r="M21" s="19" t="n">
        <v>105</v>
      </c>
      <c r="N21" s="19" t="n">
        <v>0</v>
      </c>
      <c r="O21" s="19" t="n">
        <v>0</v>
      </c>
      <c r="P21" s="19" t="n">
        <v>13</v>
      </c>
      <c r="Q21" s="19" t="n">
        <v>7</v>
      </c>
      <c r="R21" s="19" t="n">
        <v>2</v>
      </c>
      <c r="S21" s="19" t="n">
        <v>18</v>
      </c>
      <c r="T21" s="19" t="n">
        <v>7</v>
      </c>
      <c r="U21" s="19" t="n">
        <v>43</v>
      </c>
      <c r="V21" s="17" t="n">
        <f aca="false">SUM(D21:T21)</f>
        <v>422</v>
      </c>
      <c r="W21" s="16" t="n">
        <f aca="false">B21</f>
        <v>465</v>
      </c>
      <c r="X21" s="17" t="n">
        <f aca="false">SUM(W21-V21)</f>
        <v>43</v>
      </c>
      <c r="Y21" s="17"/>
    </row>
    <row r="22" customFormat="false" ht="15" hidden="false" customHeight="true" outlineLevel="0" collapsed="false">
      <c r="A22" s="18" t="s">
        <v>61</v>
      </c>
      <c r="B22" s="19" t="n">
        <v>519</v>
      </c>
      <c r="C22" s="19" t="n">
        <v>519</v>
      </c>
      <c r="D22" s="19" t="n">
        <v>9</v>
      </c>
      <c r="E22" s="19" t="n">
        <v>24</v>
      </c>
      <c r="F22" s="19" t="n">
        <v>64</v>
      </c>
      <c r="G22" s="19" t="n">
        <v>36</v>
      </c>
      <c r="H22" s="19" t="n">
        <v>28</v>
      </c>
      <c r="I22" s="19" t="n">
        <v>57</v>
      </c>
      <c r="J22" s="19" t="n">
        <v>23</v>
      </c>
      <c r="K22" s="19" t="n">
        <v>48</v>
      </c>
      <c r="L22" s="19" t="n">
        <v>2</v>
      </c>
      <c r="M22" s="19" t="n">
        <v>141</v>
      </c>
      <c r="N22" s="19" t="n">
        <v>1</v>
      </c>
      <c r="O22" s="19" t="n">
        <v>0</v>
      </c>
      <c r="P22" s="19" t="n">
        <v>13</v>
      </c>
      <c r="Q22" s="19" t="n">
        <v>6</v>
      </c>
      <c r="R22" s="19" t="n">
        <v>4</v>
      </c>
      <c r="S22" s="19" t="n">
        <v>16</v>
      </c>
      <c r="T22" s="19" t="n">
        <v>12</v>
      </c>
      <c r="U22" s="19" t="n">
        <v>35</v>
      </c>
      <c r="V22" s="17" t="n">
        <f aca="false">SUM(D22:T22)</f>
        <v>484</v>
      </c>
      <c r="W22" s="16" t="n">
        <f aca="false">B22</f>
        <v>519</v>
      </c>
      <c r="X22" s="17" t="n">
        <f aca="false">SUM(W22-V22)</f>
        <v>35</v>
      </c>
      <c r="Y22" s="17"/>
    </row>
    <row r="23" customFormat="false" ht="15" hidden="false" customHeight="true" outlineLevel="0" collapsed="false">
      <c r="A23" s="18" t="s">
        <v>62</v>
      </c>
      <c r="B23" s="19" t="n">
        <v>552</v>
      </c>
      <c r="C23" s="19" t="n">
        <v>552</v>
      </c>
      <c r="D23" s="19" t="n">
        <v>11</v>
      </c>
      <c r="E23" s="19" t="n">
        <v>20</v>
      </c>
      <c r="F23" s="19" t="n">
        <v>68</v>
      </c>
      <c r="G23" s="19" t="n">
        <v>28</v>
      </c>
      <c r="H23" s="19" t="n">
        <v>22</v>
      </c>
      <c r="I23" s="19" t="n">
        <v>59</v>
      </c>
      <c r="J23" s="19" t="n">
        <v>28</v>
      </c>
      <c r="K23" s="19" t="n">
        <v>39</v>
      </c>
      <c r="L23" s="19" t="n">
        <v>2</v>
      </c>
      <c r="M23" s="19" t="n">
        <v>147</v>
      </c>
      <c r="N23" s="19" t="n">
        <v>2</v>
      </c>
      <c r="O23" s="19" t="n">
        <v>0</v>
      </c>
      <c r="P23" s="19" t="n">
        <v>33</v>
      </c>
      <c r="Q23" s="19" t="n">
        <v>17</v>
      </c>
      <c r="R23" s="19" t="n">
        <v>1</v>
      </c>
      <c r="S23" s="19" t="n">
        <v>16</v>
      </c>
      <c r="T23" s="19" t="n">
        <v>9</v>
      </c>
      <c r="U23" s="19" t="n">
        <v>50</v>
      </c>
      <c r="V23" s="17" t="n">
        <f aca="false">SUM(D23:T23)</f>
        <v>502</v>
      </c>
      <c r="W23" s="16" t="n">
        <f aca="false">B23</f>
        <v>552</v>
      </c>
      <c r="X23" s="17" t="n">
        <f aca="false">SUM(W23-V23)</f>
        <v>50</v>
      </c>
      <c r="Y23" s="17"/>
    </row>
    <row r="24" customFormat="false" ht="15" hidden="false" customHeight="true" outlineLevel="0" collapsed="false">
      <c r="A24" s="18" t="s">
        <v>63</v>
      </c>
      <c r="B24" s="19" t="n">
        <v>704</v>
      </c>
      <c r="C24" s="19" t="n">
        <v>704</v>
      </c>
      <c r="D24" s="19" t="n">
        <v>16</v>
      </c>
      <c r="E24" s="19" t="n">
        <v>20</v>
      </c>
      <c r="F24" s="19" t="n">
        <v>93</v>
      </c>
      <c r="G24" s="19" t="n">
        <v>41</v>
      </c>
      <c r="H24" s="19" t="n">
        <v>12</v>
      </c>
      <c r="I24" s="19" t="n">
        <v>97</v>
      </c>
      <c r="J24" s="19" t="n">
        <v>33</v>
      </c>
      <c r="K24" s="19" t="n">
        <v>37</v>
      </c>
      <c r="L24" s="19" t="n">
        <v>3</v>
      </c>
      <c r="M24" s="19" t="n">
        <v>183</v>
      </c>
      <c r="N24" s="19" t="n">
        <v>0</v>
      </c>
      <c r="O24" s="19" t="n">
        <v>0</v>
      </c>
      <c r="P24" s="19" t="n">
        <v>38</v>
      </c>
      <c r="Q24" s="19" t="n">
        <v>16</v>
      </c>
      <c r="R24" s="19" t="n">
        <v>3</v>
      </c>
      <c r="S24" s="19" t="n">
        <v>30</v>
      </c>
      <c r="T24" s="19" t="n">
        <v>10</v>
      </c>
      <c r="U24" s="19" t="n">
        <v>72</v>
      </c>
      <c r="V24" s="17" t="n">
        <f aca="false">SUM(D24:T24)</f>
        <v>632</v>
      </c>
      <c r="W24" s="16" t="n">
        <f aca="false">B24</f>
        <v>704</v>
      </c>
      <c r="X24" s="17" t="n">
        <f aca="false">SUM(W24-V24)</f>
        <v>72</v>
      </c>
      <c r="Y24" s="17"/>
    </row>
    <row r="25" customFormat="false" ht="15" hidden="false" customHeight="true" outlineLevel="0" collapsed="false">
      <c r="A25" s="20" t="s">
        <v>64</v>
      </c>
      <c r="B25" s="21" t="n">
        <v>706</v>
      </c>
      <c r="C25" s="21" t="n">
        <v>706</v>
      </c>
      <c r="D25" s="21" t="n">
        <v>10</v>
      </c>
      <c r="E25" s="21" t="n">
        <v>14</v>
      </c>
      <c r="F25" s="21" t="n">
        <v>126</v>
      </c>
      <c r="G25" s="21" t="n">
        <v>48</v>
      </c>
      <c r="H25" s="21" t="n">
        <v>22</v>
      </c>
      <c r="I25" s="21" t="n">
        <v>62</v>
      </c>
      <c r="J25" s="21" t="n">
        <v>35</v>
      </c>
      <c r="K25" s="21" t="n">
        <v>36</v>
      </c>
      <c r="L25" s="21" t="n">
        <v>3</v>
      </c>
      <c r="M25" s="21" t="n">
        <v>152</v>
      </c>
      <c r="N25" s="21" t="n">
        <v>4</v>
      </c>
      <c r="O25" s="21" t="n">
        <v>1</v>
      </c>
      <c r="P25" s="21" t="n">
        <v>75</v>
      </c>
      <c r="Q25" s="21" t="n">
        <v>25</v>
      </c>
      <c r="R25" s="21" t="n">
        <v>1</v>
      </c>
      <c r="S25" s="21" t="n">
        <v>14</v>
      </c>
      <c r="T25" s="21" t="n">
        <v>12</v>
      </c>
      <c r="U25" s="21" t="n">
        <v>66</v>
      </c>
      <c r="V25" s="17" t="n">
        <f aca="false">SUM(D25:T25)</f>
        <v>640</v>
      </c>
      <c r="W25" s="16" t="n">
        <f aca="false">B25</f>
        <v>706</v>
      </c>
      <c r="X25" s="17" t="n">
        <f aca="false">SUM(W25-V25)</f>
        <v>66</v>
      </c>
      <c r="Y25" s="17"/>
    </row>
    <row r="27" customFormat="false" ht="15" hidden="false" customHeight="true" outlineLevel="0" collapsed="false">
      <c r="A27" s="11" t="s">
        <v>65</v>
      </c>
    </row>
    <row r="28" customFormat="false" ht="15" hidden="false" customHeight="true" outlineLevel="0" collapsed="false">
      <c r="A28" s="5" t="s">
        <v>43</v>
      </c>
      <c r="B28" s="5" t="s">
        <v>44</v>
      </c>
      <c r="C28" s="4" t="s">
        <v>3</v>
      </c>
      <c r="D28" s="4" t="s">
        <v>4</v>
      </c>
      <c r="E28" s="4" t="s">
        <v>5</v>
      </c>
      <c r="F28" s="4" t="s">
        <v>6</v>
      </c>
      <c r="G28" s="4" t="s">
        <v>7</v>
      </c>
      <c r="H28" s="4" t="s">
        <v>8</v>
      </c>
      <c r="I28" s="4" t="s">
        <v>9</v>
      </c>
      <c r="J28" s="4" t="s">
        <v>10</v>
      </c>
      <c r="K28" s="4" t="s">
        <v>11</v>
      </c>
      <c r="L28" s="4" t="s">
        <v>12</v>
      </c>
      <c r="M28" s="4" t="s">
        <v>13</v>
      </c>
      <c r="N28" s="4" t="s">
        <v>14</v>
      </c>
      <c r="O28" s="4" t="s">
        <v>15</v>
      </c>
      <c r="P28" s="4" t="s">
        <v>16</v>
      </c>
      <c r="Q28" s="4" t="s">
        <v>17</v>
      </c>
      <c r="R28" s="4" t="s">
        <v>18</v>
      </c>
      <c r="S28" s="4" t="s">
        <v>19</v>
      </c>
      <c r="T28" s="4" t="s">
        <v>20</v>
      </c>
    </row>
    <row r="29" customFormat="false" ht="15" hidden="false" customHeight="true" outlineLevel="0" collapsed="false">
      <c r="A29" s="15" t="s">
        <v>46</v>
      </c>
      <c r="B29" s="22" t="n">
        <v>374.180267333984</v>
      </c>
      <c r="C29" s="22" t="n">
        <v>374.180267333984</v>
      </c>
      <c r="D29" s="22" t="n">
        <v>8.98639011383057</v>
      </c>
      <c r="E29" s="22" t="n">
        <v>12.7758302688599</v>
      </c>
      <c r="F29" s="22" t="n">
        <v>52.1860198974609</v>
      </c>
      <c r="G29" s="22" t="n">
        <v>22.8449172973633</v>
      </c>
      <c r="H29" s="22" t="n">
        <v>15.2660341262817</v>
      </c>
      <c r="I29" s="22" t="n">
        <v>41.5755844116211</v>
      </c>
      <c r="J29" s="22" t="n">
        <v>15.3743047714233</v>
      </c>
      <c r="K29" s="22" t="n">
        <v>28.0418663024902</v>
      </c>
      <c r="L29" s="22" t="n">
        <v>1.51577651500702</v>
      </c>
      <c r="M29" s="22" t="n">
        <v>91.9210205078125</v>
      </c>
      <c r="N29" s="22" t="n">
        <v>0.86615800857544</v>
      </c>
      <c r="O29" s="22" t="n">
        <v>0.10826975107193</v>
      </c>
      <c r="P29" s="22" t="n">
        <v>19.3802852630615</v>
      </c>
      <c r="Q29" s="22" t="n">
        <v>8.22850131988525</v>
      </c>
      <c r="R29" s="22" t="n">
        <v>1.84058570861816</v>
      </c>
      <c r="S29" s="22" t="n">
        <v>11.3683233261108</v>
      </c>
      <c r="T29" s="22" t="n">
        <v>7.79542255401611</v>
      </c>
    </row>
    <row r="30" customFormat="false" ht="15" hidden="false" customHeight="true" outlineLevel="0" collapsed="false">
      <c r="A30" s="18" t="s">
        <v>47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</row>
    <row r="31" customFormat="false" ht="15" hidden="false" customHeight="true" outlineLevel="0" collapsed="false">
      <c r="A31" s="18" t="s">
        <v>48</v>
      </c>
      <c r="B31" s="23" t="n">
        <v>4.62780857086182</v>
      </c>
      <c r="C31" s="23" t="n">
        <v>4.62780857086182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2.31390428543091</v>
      </c>
      <c r="S31" s="23" t="n">
        <v>0</v>
      </c>
      <c r="T31" s="23" t="n">
        <v>2.31390428543091</v>
      </c>
    </row>
    <row r="32" customFormat="false" ht="15" hidden="false" customHeight="true" outlineLevel="0" collapsed="false">
      <c r="A32" s="18" t="s">
        <v>49</v>
      </c>
      <c r="B32" s="23" t="n">
        <v>2.15484714508057</v>
      </c>
      <c r="C32" s="23" t="n">
        <v>2.15484714508057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2.15484714508057</v>
      </c>
    </row>
    <row r="33" customFormat="false" ht="15" hidden="false" customHeight="true" outlineLevel="0" collapsed="false">
      <c r="A33" s="18" t="s">
        <v>50</v>
      </c>
      <c r="B33" s="23" t="n">
        <v>4.12830781936646</v>
      </c>
      <c r="C33" s="23" t="n">
        <v>4.12830781936646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2.06415390968323</v>
      </c>
      <c r="S33" s="23" t="n">
        <v>0</v>
      </c>
      <c r="T33" s="23" t="n">
        <v>0</v>
      </c>
    </row>
    <row r="34" customFormat="false" ht="15" hidden="false" customHeight="true" outlineLevel="0" collapsed="false">
      <c r="A34" s="18" t="s">
        <v>51</v>
      </c>
      <c r="B34" s="23" t="n">
        <v>4.31248283386231</v>
      </c>
      <c r="C34" s="23" t="n">
        <v>4.31248283386231</v>
      </c>
      <c r="D34" s="23" t="n">
        <v>0</v>
      </c>
      <c r="E34" s="23" t="n">
        <v>0</v>
      </c>
      <c r="F34" s="23" t="n">
        <v>0</v>
      </c>
      <c r="G34" s="23" t="n">
        <v>2.15624141693115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2.15624141693115</v>
      </c>
      <c r="T34" s="23" t="n">
        <v>0</v>
      </c>
    </row>
    <row r="35" customFormat="false" ht="15" hidden="false" customHeight="true" outlineLevel="0" collapsed="false">
      <c r="A35" s="18" t="s">
        <v>52</v>
      </c>
      <c r="B35" s="23" t="n">
        <v>2.12152051925659</v>
      </c>
      <c r="C35" s="23" t="n">
        <v>2.12152051925659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</row>
    <row r="36" customFormat="false" ht="15" hidden="false" customHeight="true" outlineLevel="0" collapsed="false">
      <c r="A36" s="18" t="s">
        <v>53</v>
      </c>
      <c r="B36" s="23" t="n">
        <v>3.82841062545776</v>
      </c>
      <c r="C36" s="23" t="n">
        <v>3.82841062545776</v>
      </c>
      <c r="D36" s="23" t="n">
        <v>0</v>
      </c>
      <c r="E36" s="23" t="n">
        <v>0</v>
      </c>
      <c r="F36" s="23" t="n">
        <v>1.91420531272888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1.91420531272888</v>
      </c>
    </row>
    <row r="37" customFormat="false" ht="15" hidden="false" customHeight="true" outlineLevel="0" collapsed="false">
      <c r="A37" s="18" t="s">
        <v>54</v>
      </c>
      <c r="B37" s="23" t="n">
        <v>14.5489816665649</v>
      </c>
      <c r="C37" s="23" t="n">
        <v>14.5489816665649</v>
      </c>
      <c r="D37" s="23" t="n">
        <v>0</v>
      </c>
      <c r="E37" s="23" t="n">
        <v>0</v>
      </c>
      <c r="F37" s="23" t="n">
        <v>1.61655354499817</v>
      </c>
      <c r="G37" s="23" t="n">
        <v>1.61655354499817</v>
      </c>
      <c r="H37" s="23" t="n">
        <v>1.61655354499817</v>
      </c>
      <c r="I37" s="23" t="n">
        <v>1.61655354499817</v>
      </c>
      <c r="J37" s="23" t="n">
        <v>0</v>
      </c>
      <c r="K37" s="23" t="n">
        <v>0</v>
      </c>
      <c r="L37" s="23" t="n">
        <v>0</v>
      </c>
      <c r="M37" s="23" t="n">
        <v>1.61655354499817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1.61655354499817</v>
      </c>
      <c r="S37" s="23" t="n">
        <v>0</v>
      </c>
      <c r="T37" s="23" t="n">
        <v>1.61655354499817</v>
      </c>
    </row>
    <row r="38" customFormat="false" ht="15" hidden="false" customHeight="true" outlineLevel="0" collapsed="false">
      <c r="A38" s="18" t="s">
        <v>55</v>
      </c>
      <c r="B38" s="23" t="n">
        <v>24.4886207580566</v>
      </c>
      <c r="C38" s="23" t="n">
        <v>24.4886207580566</v>
      </c>
      <c r="D38" s="23" t="n">
        <v>0</v>
      </c>
      <c r="E38" s="23" t="n">
        <v>0</v>
      </c>
      <c r="F38" s="23" t="n">
        <v>7.2025351524353</v>
      </c>
      <c r="G38" s="23" t="n">
        <v>1.44050705432892</v>
      </c>
      <c r="H38" s="23" t="n">
        <v>1.44050705432892</v>
      </c>
      <c r="I38" s="23" t="n">
        <v>1.44050705432892</v>
      </c>
      <c r="J38" s="23" t="n">
        <v>0</v>
      </c>
      <c r="K38" s="23" t="n">
        <v>4.32152128219605</v>
      </c>
      <c r="L38" s="23" t="n">
        <v>0</v>
      </c>
      <c r="M38" s="23" t="n">
        <v>2.88101410865784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1.44050705432892</v>
      </c>
      <c r="S38" s="23" t="n">
        <v>1.44050705432892</v>
      </c>
      <c r="T38" s="23" t="n">
        <v>0</v>
      </c>
    </row>
    <row r="39" customFormat="false" ht="15" hidden="false" customHeight="true" outlineLevel="0" collapsed="false">
      <c r="A39" s="18" t="s">
        <v>56</v>
      </c>
      <c r="B39" s="23" t="n">
        <v>37.2644386291504</v>
      </c>
      <c r="C39" s="23" t="n">
        <v>37.2644386291504</v>
      </c>
      <c r="D39" s="23" t="n">
        <v>1.77449691295624</v>
      </c>
      <c r="E39" s="23" t="n">
        <v>0</v>
      </c>
      <c r="F39" s="23" t="n">
        <v>7.09798765182495</v>
      </c>
      <c r="G39" s="23" t="n">
        <v>3.54899382591248</v>
      </c>
      <c r="H39" s="23" t="n">
        <v>0</v>
      </c>
      <c r="I39" s="23" t="n">
        <v>1.77449691295624</v>
      </c>
      <c r="J39" s="23" t="n">
        <v>0</v>
      </c>
      <c r="K39" s="23" t="n">
        <v>8.87248420715332</v>
      </c>
      <c r="L39" s="23" t="n">
        <v>0</v>
      </c>
      <c r="M39" s="23" t="n">
        <v>7.09798765182495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1.77449691295624</v>
      </c>
      <c r="T39" s="23" t="n">
        <v>0</v>
      </c>
    </row>
    <row r="40" customFormat="false" ht="15" hidden="false" customHeight="true" outlineLevel="0" collapsed="false">
      <c r="A40" s="18" t="s">
        <v>57</v>
      </c>
      <c r="B40" s="23" t="n">
        <v>110.606811523438</v>
      </c>
      <c r="C40" s="23" t="n">
        <v>110.606811523438</v>
      </c>
      <c r="D40" s="23" t="n">
        <v>7.62805557250977</v>
      </c>
      <c r="E40" s="23" t="n">
        <v>1.90701389312744</v>
      </c>
      <c r="F40" s="23" t="n">
        <v>11.4420833587646</v>
      </c>
      <c r="G40" s="23" t="n">
        <v>9.53506946563721</v>
      </c>
      <c r="H40" s="23" t="n">
        <v>3.81402778625488</v>
      </c>
      <c r="I40" s="23" t="n">
        <v>9.53506946563721</v>
      </c>
      <c r="J40" s="23" t="n">
        <v>0</v>
      </c>
      <c r="K40" s="23" t="n">
        <v>17.1631259918213</v>
      </c>
      <c r="L40" s="23" t="n">
        <v>0</v>
      </c>
      <c r="M40" s="23" t="n">
        <v>26.6981945037842</v>
      </c>
      <c r="N40" s="23" t="n">
        <v>0</v>
      </c>
      <c r="O40" s="23" t="n">
        <v>0</v>
      </c>
      <c r="P40" s="23" t="n">
        <v>0</v>
      </c>
      <c r="Q40" s="23" t="n">
        <v>3.81402778625488</v>
      </c>
      <c r="R40" s="23" t="n">
        <v>1.90701389312744</v>
      </c>
      <c r="S40" s="23" t="n">
        <v>0</v>
      </c>
      <c r="T40" s="23" t="n">
        <v>5.72104167938232</v>
      </c>
    </row>
    <row r="41" customFormat="false" ht="15" hidden="false" customHeight="true" outlineLevel="0" collapsed="false">
      <c r="A41" s="18" t="s">
        <v>58</v>
      </c>
      <c r="B41" s="23" t="n">
        <v>213.35725402832</v>
      </c>
      <c r="C41" s="23" t="n">
        <v>213.35725402832</v>
      </c>
      <c r="D41" s="23" t="n">
        <v>10.7575073242188</v>
      </c>
      <c r="E41" s="23" t="n">
        <v>14.3433437347412</v>
      </c>
      <c r="F41" s="23" t="n">
        <v>19.7220973968506</v>
      </c>
      <c r="G41" s="23" t="n">
        <v>5.37875366210938</v>
      </c>
      <c r="H41" s="23" t="n">
        <v>16.1362628936768</v>
      </c>
      <c r="I41" s="23" t="n">
        <v>23.307933807373</v>
      </c>
      <c r="J41" s="23" t="n">
        <v>0</v>
      </c>
      <c r="K41" s="23" t="n">
        <v>16.1362628936768</v>
      </c>
      <c r="L41" s="23" t="n">
        <v>0</v>
      </c>
      <c r="M41" s="23" t="n">
        <v>57.3733749389648</v>
      </c>
      <c r="N41" s="23" t="n">
        <v>1.79291796684265</v>
      </c>
      <c r="O41" s="23" t="n">
        <v>0</v>
      </c>
      <c r="P41" s="23" t="n">
        <v>5.37875366210938</v>
      </c>
      <c r="Q41" s="23" t="n">
        <v>0</v>
      </c>
      <c r="R41" s="23" t="n">
        <v>1.79291796684265</v>
      </c>
      <c r="S41" s="23" t="n">
        <v>10.7575073242188</v>
      </c>
      <c r="T41" s="23" t="n">
        <v>8.96459007263184</v>
      </c>
    </row>
    <row r="42" customFormat="false" ht="15" hidden="false" customHeight="true" outlineLevel="0" collapsed="false">
      <c r="A42" s="18" t="s">
        <v>59</v>
      </c>
      <c r="B42" s="23" t="n">
        <v>428.598052978516</v>
      </c>
      <c r="C42" s="23" t="n">
        <v>428.598052978516</v>
      </c>
      <c r="D42" s="23" t="n">
        <v>10.8702402114868</v>
      </c>
      <c r="E42" s="23" t="n">
        <v>15.5289144515991</v>
      </c>
      <c r="F42" s="23" t="n">
        <v>65.2214431762695</v>
      </c>
      <c r="G42" s="23" t="n">
        <v>31.0578289031982</v>
      </c>
      <c r="H42" s="23" t="n">
        <v>24.846263885498</v>
      </c>
      <c r="I42" s="23" t="n">
        <v>59.009880065918</v>
      </c>
      <c r="J42" s="23" t="n">
        <v>15.5289144515991</v>
      </c>
      <c r="K42" s="23" t="n">
        <v>34.1636123657227</v>
      </c>
      <c r="L42" s="23" t="n">
        <v>3.10578298568726</v>
      </c>
      <c r="M42" s="23" t="n">
        <v>105.596626281738</v>
      </c>
      <c r="N42" s="23" t="n">
        <v>0</v>
      </c>
      <c r="O42" s="23" t="n">
        <v>0</v>
      </c>
      <c r="P42" s="23" t="n">
        <v>6.21156597137451</v>
      </c>
      <c r="Q42" s="23" t="n">
        <v>4.65867471694946</v>
      </c>
      <c r="R42" s="23" t="n">
        <v>0</v>
      </c>
      <c r="S42" s="23" t="n">
        <v>3.10578298568726</v>
      </c>
      <c r="T42" s="23" t="n">
        <v>15.5289144515991</v>
      </c>
    </row>
    <row r="43" customFormat="false" ht="15" hidden="false" customHeight="true" outlineLevel="0" collapsed="false">
      <c r="A43" s="18" t="s">
        <v>60</v>
      </c>
      <c r="B43" s="23" t="n">
        <v>666.40869140625</v>
      </c>
      <c r="C43" s="23" t="n">
        <v>666.40869140625</v>
      </c>
      <c r="D43" s="23" t="n">
        <v>27.2296028137207</v>
      </c>
      <c r="E43" s="23" t="n">
        <v>30.0958786010742</v>
      </c>
      <c r="F43" s="23" t="n">
        <v>87.4213562011719</v>
      </c>
      <c r="G43" s="23" t="n">
        <v>35.828426361084</v>
      </c>
      <c r="H43" s="23" t="n">
        <v>40.1278343200684</v>
      </c>
      <c r="I43" s="23" t="n">
        <v>71.656852722168</v>
      </c>
      <c r="J43" s="23" t="n">
        <v>18.6307811737061</v>
      </c>
      <c r="K43" s="23" t="n">
        <v>73.0899887084961</v>
      </c>
      <c r="L43" s="23" t="n">
        <v>2.86627411842346</v>
      </c>
      <c r="M43" s="23" t="n">
        <v>150.479385375977</v>
      </c>
      <c r="N43" s="23" t="n">
        <v>0</v>
      </c>
      <c r="O43" s="23" t="n">
        <v>0</v>
      </c>
      <c r="P43" s="23" t="n">
        <v>18.6307811737061</v>
      </c>
      <c r="Q43" s="23" t="n">
        <v>10.0319585800171</v>
      </c>
      <c r="R43" s="23" t="n">
        <v>2.86627411842346</v>
      </c>
      <c r="S43" s="23" t="n">
        <v>25.7964649200439</v>
      </c>
      <c r="T43" s="23" t="n">
        <v>10.0319585800171</v>
      </c>
    </row>
    <row r="44" customFormat="false" ht="15" hidden="false" customHeight="true" outlineLevel="0" collapsed="false">
      <c r="A44" s="18" t="s">
        <v>61</v>
      </c>
      <c r="B44" s="23" t="n">
        <v>920.033386230469</v>
      </c>
      <c r="C44" s="23" t="n">
        <v>920.033386230469</v>
      </c>
      <c r="D44" s="23" t="n">
        <v>15.9543352127075</v>
      </c>
      <c r="E44" s="23" t="n">
        <v>42.5448913574219</v>
      </c>
      <c r="F44" s="23" t="n">
        <v>113.453048706055</v>
      </c>
      <c r="G44" s="23" t="n">
        <v>63.8173408508301</v>
      </c>
      <c r="H44" s="23" t="n">
        <v>49.6357078552246</v>
      </c>
      <c r="I44" s="23" t="n">
        <v>101.044120788574</v>
      </c>
      <c r="J44" s="23" t="n">
        <v>40.7721900939941</v>
      </c>
      <c r="K44" s="23" t="n">
        <v>85.0897827148438</v>
      </c>
      <c r="L44" s="23" t="n">
        <v>3.54540777206421</v>
      </c>
      <c r="M44" s="23" t="n">
        <v>249.951232910156</v>
      </c>
      <c r="N44" s="23" t="n">
        <v>1.7727038860321</v>
      </c>
      <c r="O44" s="23" t="n">
        <v>0</v>
      </c>
      <c r="P44" s="23" t="n">
        <v>23.0451507568359</v>
      </c>
      <c r="Q44" s="23" t="n">
        <v>10.6362228393555</v>
      </c>
      <c r="R44" s="23" t="n">
        <v>7.09081554412842</v>
      </c>
      <c r="S44" s="23" t="n">
        <v>28.3632621765137</v>
      </c>
      <c r="T44" s="23" t="n">
        <v>21.2724456787109</v>
      </c>
    </row>
    <row r="45" customFormat="false" ht="15" hidden="false" customHeight="true" outlineLevel="0" collapsed="false">
      <c r="A45" s="18" t="s">
        <v>62</v>
      </c>
      <c r="B45" s="23" t="n">
        <v>1298.45690917969</v>
      </c>
      <c r="C45" s="23" t="n">
        <v>1298.45690917969</v>
      </c>
      <c r="D45" s="23" t="n">
        <v>25.8750457763672</v>
      </c>
      <c r="E45" s="23" t="n">
        <v>47.045539855957</v>
      </c>
      <c r="F45" s="23" t="n">
        <v>159.954833984375</v>
      </c>
      <c r="G45" s="23" t="n">
        <v>65.8637542724609</v>
      </c>
      <c r="H45" s="23" t="n">
        <v>51.7500915527344</v>
      </c>
      <c r="I45" s="23" t="n">
        <v>138.784332275391</v>
      </c>
      <c r="J45" s="23" t="n">
        <v>65.8637542724609</v>
      </c>
      <c r="K45" s="23" t="n">
        <v>91.7388000488281</v>
      </c>
      <c r="L45" s="23" t="n">
        <v>4.70455408096314</v>
      </c>
      <c r="M45" s="23" t="n">
        <v>345.784729003906</v>
      </c>
      <c r="N45" s="23" t="n">
        <v>4.70455408096314</v>
      </c>
      <c r="O45" s="23" t="n">
        <v>0</v>
      </c>
      <c r="P45" s="23" t="n">
        <v>77.6251449584961</v>
      </c>
      <c r="Q45" s="23" t="n">
        <v>39.9887084960938</v>
      </c>
      <c r="R45" s="23" t="n">
        <v>2.35227704048157</v>
      </c>
      <c r="S45" s="23" t="n">
        <v>37.6364326477051</v>
      </c>
      <c r="T45" s="23" t="n">
        <v>21.1704921722412</v>
      </c>
    </row>
    <row r="46" customFormat="false" ht="15" hidden="false" customHeight="true" outlineLevel="0" collapsed="false">
      <c r="A46" s="18" t="s">
        <v>63</v>
      </c>
      <c r="B46" s="23" t="n">
        <v>2128.56030273438</v>
      </c>
      <c r="C46" s="23" t="n">
        <v>2128.56030273438</v>
      </c>
      <c r="D46" s="23" t="n">
        <v>48.3763694763184</v>
      </c>
      <c r="E46" s="23" t="n">
        <v>60.470458984375</v>
      </c>
      <c r="F46" s="23" t="n">
        <v>281.187622070313</v>
      </c>
      <c r="G46" s="23" t="n">
        <v>123.964447021484</v>
      </c>
      <c r="H46" s="23" t="n">
        <v>36.2822761535645</v>
      </c>
      <c r="I46" s="23" t="n">
        <v>293.281707763672</v>
      </c>
      <c r="J46" s="23" t="n">
        <v>99.776252746582</v>
      </c>
      <c r="K46" s="23" t="n">
        <v>111.87035369873</v>
      </c>
      <c r="L46" s="23" t="n">
        <v>9.07056903839111</v>
      </c>
      <c r="M46" s="23" t="n">
        <v>553.3046875</v>
      </c>
      <c r="N46" s="23" t="n">
        <v>0</v>
      </c>
      <c r="O46" s="23" t="n">
        <v>0</v>
      </c>
      <c r="P46" s="23" t="n">
        <v>114.89387512207</v>
      </c>
      <c r="Q46" s="23" t="n">
        <v>48.3763694763184</v>
      </c>
      <c r="R46" s="23" t="n">
        <v>9.07056903839111</v>
      </c>
      <c r="S46" s="23" t="n">
        <v>90.7056884765625</v>
      </c>
      <c r="T46" s="23" t="n">
        <v>30.2352294921875</v>
      </c>
    </row>
    <row r="47" customFormat="false" ht="15" hidden="false" customHeight="true" outlineLevel="0" collapsed="false">
      <c r="A47" s="20" t="s">
        <v>64</v>
      </c>
      <c r="B47" s="24" t="n">
        <v>2749.11401367188</v>
      </c>
      <c r="C47" s="24" t="n">
        <v>2749.11401367188</v>
      </c>
      <c r="D47" s="24" t="n">
        <v>38.9392929077148</v>
      </c>
      <c r="E47" s="24" t="n">
        <v>54.5150146484375</v>
      </c>
      <c r="F47" s="24" t="n">
        <v>490.635131835938</v>
      </c>
      <c r="G47" s="24" t="n">
        <v>186.908599853516</v>
      </c>
      <c r="H47" s="24" t="n">
        <v>85.6664428710938</v>
      </c>
      <c r="I47" s="24" t="n">
        <v>241.423629760742</v>
      </c>
      <c r="J47" s="24" t="n">
        <v>136.287521362305</v>
      </c>
      <c r="K47" s="24" t="n">
        <v>140.181457519531</v>
      </c>
      <c r="L47" s="24" t="n">
        <v>11.6817874908447</v>
      </c>
      <c r="M47" s="24" t="n">
        <v>591.877258300781</v>
      </c>
      <c r="N47" s="24" t="n">
        <v>15.5757179260254</v>
      </c>
      <c r="O47" s="24" t="n">
        <v>3.89392948150635</v>
      </c>
      <c r="P47" s="24" t="n">
        <v>292.044677734375</v>
      </c>
      <c r="Q47" s="24" t="n">
        <v>97.3482360839844</v>
      </c>
      <c r="R47" s="24" t="n">
        <v>3.89392948150635</v>
      </c>
      <c r="S47" s="24" t="n">
        <v>54.5150146484375</v>
      </c>
      <c r="T47" s="24" t="n">
        <v>46.7271499633789</v>
      </c>
    </row>
    <row r="49" customFormat="false" ht="15" hidden="false" customHeight="true" outlineLevel="0" collapsed="false">
      <c r="A49" s="11" t="s">
        <v>66</v>
      </c>
    </row>
    <row r="50" customFormat="false" ht="15" hidden="false" customHeight="true" outlineLevel="0" collapsed="false">
      <c r="A50" s="4" t="s">
        <v>67</v>
      </c>
      <c r="B50" s="5" t="s">
        <v>44</v>
      </c>
      <c r="C50" s="4" t="s">
        <v>3</v>
      </c>
      <c r="D50" s="4" t="s">
        <v>4</v>
      </c>
      <c r="E50" s="4" t="s">
        <v>5</v>
      </c>
      <c r="F50" s="4" t="s">
        <v>6</v>
      </c>
      <c r="G50" s="4" t="s">
        <v>7</v>
      </c>
      <c r="H50" s="4" t="s">
        <v>8</v>
      </c>
      <c r="I50" s="4" t="s">
        <v>9</v>
      </c>
      <c r="J50" s="4" t="s">
        <v>10</v>
      </c>
      <c r="K50" s="4" t="s">
        <v>11</v>
      </c>
      <c r="L50" s="4" t="s">
        <v>12</v>
      </c>
      <c r="M50" s="4" t="s">
        <v>13</v>
      </c>
      <c r="N50" s="4" t="s">
        <v>14</v>
      </c>
      <c r="O50" s="4" t="s">
        <v>15</v>
      </c>
      <c r="P50" s="4" t="s">
        <v>16</v>
      </c>
      <c r="Q50" s="4" t="s">
        <v>17</v>
      </c>
      <c r="R50" s="4" t="s">
        <v>18</v>
      </c>
      <c r="S50" s="4" t="s">
        <v>19</v>
      </c>
      <c r="T50" s="4" t="s">
        <v>20</v>
      </c>
    </row>
    <row r="51" customFormat="false" ht="15" hidden="false" customHeight="true" outlineLevel="0" collapsed="false">
      <c r="A51" s="25" t="s">
        <v>68</v>
      </c>
      <c r="B51" s="16" t="n">
        <v>3456</v>
      </c>
      <c r="C51" s="16" t="n">
        <v>3456</v>
      </c>
      <c r="D51" s="16" t="n">
        <v>83</v>
      </c>
      <c r="E51" s="16" t="n">
        <v>118</v>
      </c>
      <c r="F51" s="16" t="n">
        <v>482</v>
      </c>
      <c r="G51" s="16" t="n">
        <v>211</v>
      </c>
      <c r="H51" s="16" t="n">
        <v>141</v>
      </c>
      <c r="I51" s="16" t="n">
        <v>384</v>
      </c>
      <c r="J51" s="16" t="n">
        <v>142</v>
      </c>
      <c r="K51" s="16" t="n">
        <v>259</v>
      </c>
      <c r="L51" s="16" t="n">
        <v>14</v>
      </c>
      <c r="M51" s="16" t="n">
        <v>849</v>
      </c>
      <c r="N51" s="16" t="n">
        <v>8</v>
      </c>
      <c r="O51" s="16" t="n">
        <v>1</v>
      </c>
      <c r="P51" s="16" t="n">
        <v>179</v>
      </c>
      <c r="Q51" s="16" t="n">
        <v>76</v>
      </c>
      <c r="R51" s="16" t="n">
        <v>17</v>
      </c>
      <c r="S51" s="16" t="n">
        <v>105</v>
      </c>
      <c r="T51" s="16" t="n">
        <v>72</v>
      </c>
    </row>
    <row r="52" customFormat="false" ht="15" hidden="false" customHeight="true" outlineLevel="0" collapsed="false">
      <c r="A52" s="26" t="s">
        <v>69</v>
      </c>
      <c r="B52" s="23" t="n">
        <v>374.180267333984</v>
      </c>
      <c r="C52" s="23" t="n">
        <v>374.180267333984</v>
      </c>
      <c r="D52" s="23" t="n">
        <v>8.98639011383057</v>
      </c>
      <c r="E52" s="23" t="n">
        <v>12.7758302688599</v>
      </c>
      <c r="F52" s="23" t="n">
        <v>52.1860198974609</v>
      </c>
      <c r="G52" s="23" t="n">
        <v>22.8449172973633</v>
      </c>
      <c r="H52" s="23" t="n">
        <v>15.2660341262817</v>
      </c>
      <c r="I52" s="23" t="n">
        <v>41.5755844116211</v>
      </c>
      <c r="J52" s="23" t="n">
        <v>15.3743047714233</v>
      </c>
      <c r="K52" s="23" t="n">
        <v>28.0418663024902</v>
      </c>
      <c r="L52" s="23" t="n">
        <v>1.51577651500702</v>
      </c>
      <c r="M52" s="23" t="n">
        <v>91.9210205078125</v>
      </c>
      <c r="N52" s="23" t="n">
        <v>0.86615800857544</v>
      </c>
      <c r="O52" s="23" t="n">
        <v>0.10826975107193</v>
      </c>
      <c r="P52" s="23" t="n">
        <v>19.3802852630615</v>
      </c>
      <c r="Q52" s="23" t="n">
        <v>8.22850131988525</v>
      </c>
      <c r="R52" s="23" t="n">
        <v>1.84058570861816</v>
      </c>
      <c r="S52" s="23" t="n">
        <v>11.3683233261108</v>
      </c>
      <c r="T52" s="23" t="n">
        <v>7.79542255401611</v>
      </c>
    </row>
    <row r="53" customFormat="false" ht="15" hidden="false" customHeight="true" outlineLevel="0" collapsed="false">
      <c r="A53" s="26" t="s">
        <v>70</v>
      </c>
      <c r="B53" s="23" t="n">
        <v>166.415573120117</v>
      </c>
      <c r="C53" s="23" t="n">
        <v>166.415573120117</v>
      </c>
      <c r="D53" s="23" t="n">
        <v>4.52687788009644</v>
      </c>
      <c r="E53" s="23" t="n">
        <v>5.99639797210693</v>
      </c>
      <c r="F53" s="23" t="n">
        <v>22.4415893554688</v>
      </c>
      <c r="G53" s="23" t="n">
        <v>10.1721935272217</v>
      </c>
      <c r="H53" s="23" t="n">
        <v>7.47913265228272</v>
      </c>
      <c r="I53" s="23" t="n">
        <v>18.3898658752441</v>
      </c>
      <c r="J53" s="23" t="n">
        <v>5.9840145111084</v>
      </c>
      <c r="K53" s="23" t="n">
        <v>13.8033542633057</v>
      </c>
      <c r="L53" s="23" t="n">
        <v>0.630773305892944</v>
      </c>
      <c r="M53" s="23" t="n">
        <v>40.7669219970703</v>
      </c>
      <c r="N53" s="23" t="n">
        <v>0.346307516098022</v>
      </c>
      <c r="O53" s="23" t="n">
        <v>0.0253796391189098</v>
      </c>
      <c r="P53" s="23" t="n">
        <v>6.7669997215271</v>
      </c>
      <c r="Q53" s="23" t="n">
        <v>3.1513044834137</v>
      </c>
      <c r="R53" s="23" t="n">
        <v>1.25669384002686</v>
      </c>
      <c r="S53" s="23" t="n">
        <v>5.09629392623901</v>
      </c>
      <c r="T53" s="23" t="n">
        <v>4.22993230819702</v>
      </c>
    </row>
    <row r="54" customFormat="false" ht="15" hidden="false" customHeight="true" outlineLevel="0" collapsed="false">
      <c r="A54" s="27" t="s">
        <v>71</v>
      </c>
      <c r="B54" s="24" t="n">
        <v>113.325233459473</v>
      </c>
      <c r="C54" s="24" t="n">
        <v>113.325233459473</v>
      </c>
      <c r="D54" s="24" t="n">
        <v>3.18428587913513</v>
      </c>
      <c r="E54" s="24" t="n">
        <v>4.08939790725708</v>
      </c>
      <c r="F54" s="24" t="n">
        <v>15.3900861740112</v>
      </c>
      <c r="G54" s="24" t="n">
        <v>7.06728172302246</v>
      </c>
      <c r="H54" s="24" t="n">
        <v>5.33722019195557</v>
      </c>
      <c r="I54" s="24" t="n">
        <v>12.2913179397583</v>
      </c>
      <c r="J54" s="24" t="n">
        <v>3.83448028564453</v>
      </c>
      <c r="K54" s="24" t="n">
        <v>9.7339334487915</v>
      </c>
      <c r="L54" s="24" t="n">
        <v>0.431935012340546</v>
      </c>
      <c r="M54" s="24" t="n">
        <v>27.2466049194336</v>
      </c>
      <c r="N54" s="24" t="n">
        <v>0.232094928622246</v>
      </c>
      <c r="O54" s="24" t="n">
        <v>0.0194696467369795</v>
      </c>
      <c r="P54" s="24" t="n">
        <v>4.29438352584839</v>
      </c>
      <c r="Q54" s="24" t="n">
        <v>2.01924180984497</v>
      </c>
      <c r="R54" s="24" t="n">
        <v>1.08380520343781</v>
      </c>
      <c r="S54" s="24" t="n">
        <v>3.36355805397034</v>
      </c>
      <c r="T54" s="24" t="n">
        <v>3.22588896751404</v>
      </c>
    </row>
  </sheetData>
  <printOptions headings="false" gridLines="false" gridLinesSet="true" horizontalCentered="false" verticalCentered="false"/>
  <pageMargins left="0.540277777777778" right="0.39375" top="0.472222222222222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5:31Z</dcterms:created>
  <dc:creator>nagase_h</dc:creator>
  <dc:description/>
  <dc:language>en-US</dc:language>
  <cp:lastModifiedBy>岩本　昌子</cp:lastModifiedBy>
  <cp:lastPrinted>2018-02-09T05:43:31Z</cp:lastPrinted>
  <dcterms:modified xsi:type="dcterms:W3CDTF">2018-03-27T06:35:04Z</dcterms:modified>
  <cp:revision>0</cp:revision>
  <dc:subject/>
  <dc:title/>
</cp:coreProperties>
</file>