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付表_21" sheetId="1" state="visible" r:id="rId2"/>
  </sheets>
  <definedNames>
    <definedName function="false" hidden="false" localSheetId="0" name="_xlnm.Print_Area" vbProcedure="false">付表_21!$A$1:$W$54</definedName>
    <definedName function="false" hidden="false" localSheetId="0" name="_xlnm.Print_Titles" vbProcedure="false">付表_21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付表_21!$A$6:$R$25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1!$A$28:$R$47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1!$A$50:$R$54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6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1  </t>
    </r>
    <r>
      <rPr>
        <b val="true"/>
        <sz val="12"/>
        <rFont val="Noto Sans"/>
        <family val="2"/>
      </rPr>
      <t xml:space="preserve">年齢階級別がん死亡数、粗死亡率、年齢調整死亡率：主要部位別 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・神経系</t>
  </si>
  <si>
    <t xml:space="preserve">悪性リンパ腫</t>
  </si>
  <si>
    <t xml:space="preserve">白血病</t>
  </si>
  <si>
    <t xml:space="preserve">その他</t>
  </si>
  <si>
    <t xml:space="preserve">集計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　死亡数　＜全体＞</t>
  </si>
  <si>
    <t xml:space="preserve">年齢別</t>
  </si>
  <si>
    <t xml:space="preserve">全部位＊</t>
  </si>
  <si>
    <t xml:space="preserve">その他以外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死亡率　＜全体＞</t>
  </si>
  <si>
    <t xml:space="preserve">年齢調整死亡率　＜全体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18" min="3" style="1" width="8.62"/>
    <col collapsed="false" customWidth="true" hidden="false" outlineLevel="0" max="20" min="19" style="1" width="10.49"/>
    <col collapsed="false" customWidth="true" hidden="false" outlineLevel="0" max="22" min="21" style="1" width="10.25"/>
    <col collapsed="false" customWidth="false" hidden="false" outlineLevel="0" max="257" min="23" style="1" width="8.99"/>
  </cols>
  <sheetData>
    <row r="1" s="3" customFormat="true" ht="15" hidden="false" customHeight="true" outlineLevel="0" collapsed="false">
      <c r="A1" s="2" t="s">
        <v>0</v>
      </c>
    </row>
    <row r="2" s="7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5"/>
      <c r="Y2" s="5"/>
      <c r="Z2" s="5"/>
      <c r="AA2" s="5"/>
      <c r="AB2" s="5"/>
      <c r="AC2" s="5"/>
      <c r="AD2" s="5"/>
      <c r="AE2" s="5"/>
      <c r="AF2" s="6"/>
      <c r="AG2" s="7" t="s">
        <v>24</v>
      </c>
    </row>
    <row r="3" s="7" customFormat="true" ht="15" hidden="false" customHeight="true" outlineLevel="0" collapsed="false">
      <c r="A3" s="8"/>
      <c r="B3" s="9" t="s">
        <v>25</v>
      </c>
      <c r="C3" s="8" t="s">
        <v>26</v>
      </c>
      <c r="D3" s="8" t="s">
        <v>27</v>
      </c>
      <c r="E3" s="8" t="s">
        <v>28</v>
      </c>
      <c r="F3" s="8" t="s">
        <v>29</v>
      </c>
      <c r="G3" s="8" t="s">
        <v>30</v>
      </c>
      <c r="H3" s="8" t="s">
        <v>31</v>
      </c>
      <c r="I3" s="8" t="s">
        <v>32</v>
      </c>
      <c r="J3" s="8" t="s">
        <v>33</v>
      </c>
      <c r="K3" s="8" t="s">
        <v>34</v>
      </c>
      <c r="L3" s="8" t="s">
        <v>35</v>
      </c>
      <c r="M3" s="8" t="s">
        <v>36</v>
      </c>
      <c r="N3" s="8" t="s">
        <v>37</v>
      </c>
      <c r="O3" s="8" t="s">
        <v>38</v>
      </c>
      <c r="P3" s="8" t="s">
        <v>39</v>
      </c>
      <c r="Q3" s="8" t="s">
        <v>40</v>
      </c>
      <c r="R3" s="8" t="s">
        <v>41</v>
      </c>
      <c r="S3" s="8" t="s">
        <v>42</v>
      </c>
      <c r="T3" s="8" t="s">
        <v>43</v>
      </c>
      <c r="U3" s="8" t="s">
        <v>44</v>
      </c>
      <c r="V3" s="8" t="s">
        <v>45</v>
      </c>
      <c r="W3" s="8"/>
      <c r="X3" s="10"/>
      <c r="Y3" s="10"/>
      <c r="Z3" s="10"/>
      <c r="AA3" s="10"/>
      <c r="AB3" s="10"/>
      <c r="AC3" s="10"/>
      <c r="AD3" s="10"/>
      <c r="AE3" s="10"/>
    </row>
    <row r="5" customFormat="false" ht="15" hidden="false" customHeight="true" outlineLevel="0" collapsed="false">
      <c r="A5" s="11" t="s">
        <v>46</v>
      </c>
    </row>
    <row r="6" customFormat="false" ht="15" hidden="false" customHeight="true" outlineLevel="0" collapsed="false">
      <c r="A6" s="4" t="s">
        <v>47</v>
      </c>
      <c r="B6" s="4" t="s">
        <v>48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V6" s="4" t="s">
        <v>22</v>
      </c>
      <c r="W6" s="4" t="s">
        <v>23</v>
      </c>
      <c r="X6" s="12" t="s">
        <v>49</v>
      </c>
      <c r="Y6" s="13" t="s">
        <v>48</v>
      </c>
      <c r="Z6" s="14" t="s">
        <v>23</v>
      </c>
    </row>
    <row r="7" customFormat="false" ht="15" hidden="false" customHeight="true" outlineLevel="0" collapsed="false">
      <c r="A7" s="15" t="s">
        <v>50</v>
      </c>
      <c r="B7" s="16" t="n">
        <v>5852</v>
      </c>
      <c r="C7" s="16" t="n">
        <v>5852</v>
      </c>
      <c r="D7" s="16" t="n">
        <v>126</v>
      </c>
      <c r="E7" s="16" t="n">
        <v>149</v>
      </c>
      <c r="F7" s="16" t="n">
        <v>748</v>
      </c>
      <c r="G7" s="16" t="n">
        <v>460</v>
      </c>
      <c r="H7" s="16" t="n">
        <v>228</v>
      </c>
      <c r="I7" s="16" t="n">
        <v>574</v>
      </c>
      <c r="J7" s="16" t="n">
        <v>304</v>
      </c>
      <c r="K7" s="16" t="n">
        <v>525</v>
      </c>
      <c r="L7" s="16" t="n">
        <v>14</v>
      </c>
      <c r="M7" s="16" t="n">
        <v>1176</v>
      </c>
      <c r="N7" s="16" t="n">
        <v>18</v>
      </c>
      <c r="O7" s="16" t="n">
        <v>187</v>
      </c>
      <c r="P7" s="16" t="n">
        <v>89</v>
      </c>
      <c r="Q7" s="16" t="n">
        <v>65</v>
      </c>
      <c r="R7" s="16" t="n">
        <v>179</v>
      </c>
      <c r="S7" s="16" t="n">
        <v>121</v>
      </c>
      <c r="T7" s="16" t="n">
        <v>34</v>
      </c>
      <c r="U7" s="16" t="n">
        <v>180</v>
      </c>
      <c r="V7" s="16" t="n">
        <v>122</v>
      </c>
      <c r="W7" s="16" t="n">
        <v>553</v>
      </c>
      <c r="X7" s="17" t="n">
        <f aca="false">SUM(D7:V7)</f>
        <v>5299</v>
      </c>
      <c r="Y7" s="16" t="n">
        <f aca="false">B7</f>
        <v>5852</v>
      </c>
      <c r="Z7" s="18" t="n">
        <f aca="false">SUM(Y7-X7)</f>
        <v>553</v>
      </c>
    </row>
    <row r="8" customFormat="false" ht="15" hidden="false" customHeight="true" outlineLevel="0" collapsed="false">
      <c r="A8" s="19" t="s">
        <v>5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17" t="n">
        <f aca="false">SUM(D8:V8)</f>
        <v>0</v>
      </c>
      <c r="Y8" s="16" t="n">
        <f aca="false">B8</f>
        <v>0</v>
      </c>
      <c r="Z8" s="18" t="n">
        <f aca="false">SUM(Y8-X8)</f>
        <v>0</v>
      </c>
    </row>
    <row r="9" customFormat="false" ht="15" hidden="false" customHeight="true" outlineLevel="0" collapsed="false">
      <c r="A9" s="19" t="s">
        <v>52</v>
      </c>
      <c r="B9" s="20" t="n">
        <v>2</v>
      </c>
      <c r="C9" s="20" t="n">
        <v>2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1</v>
      </c>
      <c r="U9" s="20" t="n">
        <v>0</v>
      </c>
      <c r="V9" s="20" t="n">
        <v>1</v>
      </c>
      <c r="W9" s="20" t="n">
        <v>0</v>
      </c>
      <c r="X9" s="17" t="n">
        <f aca="false">SUM(D9:V9)</f>
        <v>2</v>
      </c>
      <c r="Y9" s="16" t="n">
        <f aca="false">B9</f>
        <v>2</v>
      </c>
      <c r="Z9" s="18" t="n">
        <f aca="false">SUM(Y9-X9)</f>
        <v>0</v>
      </c>
    </row>
    <row r="10" customFormat="false" ht="15" hidden="false" customHeight="true" outlineLevel="0" collapsed="false">
      <c r="A10" s="19" t="s">
        <v>53</v>
      </c>
      <c r="B10" s="20" t="n">
        <v>1</v>
      </c>
      <c r="C10" s="20" t="n">
        <v>1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1</v>
      </c>
      <c r="W10" s="20" t="n">
        <v>0</v>
      </c>
      <c r="X10" s="17" t="n">
        <f aca="false">SUM(D10:V10)</f>
        <v>1</v>
      </c>
      <c r="Y10" s="16" t="n">
        <f aca="false">B10</f>
        <v>1</v>
      </c>
      <c r="Z10" s="18" t="n">
        <f aca="false">SUM(Y10-X10)</f>
        <v>0</v>
      </c>
    </row>
    <row r="11" customFormat="false" ht="15" hidden="false" customHeight="true" outlineLevel="0" collapsed="false">
      <c r="A11" s="19" t="s">
        <v>54</v>
      </c>
      <c r="B11" s="20" t="n">
        <v>2</v>
      </c>
      <c r="C11" s="20" t="n">
        <v>2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1</v>
      </c>
      <c r="U11" s="20" t="n">
        <v>0</v>
      </c>
      <c r="V11" s="20" t="n">
        <v>0</v>
      </c>
      <c r="W11" s="20" t="n">
        <v>1</v>
      </c>
      <c r="X11" s="17" t="n">
        <f aca="false">SUM(D11:V11)</f>
        <v>1</v>
      </c>
      <c r="Y11" s="16" t="n">
        <f aca="false">B11</f>
        <v>2</v>
      </c>
      <c r="Z11" s="18" t="n">
        <f aca="false">SUM(Y11-X11)</f>
        <v>1</v>
      </c>
    </row>
    <row r="12" customFormat="false" ht="15" hidden="false" customHeight="true" outlineLevel="0" collapsed="false">
      <c r="A12" s="19" t="s">
        <v>55</v>
      </c>
      <c r="B12" s="20" t="n">
        <v>3</v>
      </c>
      <c r="C12" s="20" t="n">
        <v>3</v>
      </c>
      <c r="D12" s="20" t="n">
        <v>0</v>
      </c>
      <c r="E12" s="20" t="n">
        <v>0</v>
      </c>
      <c r="F12" s="20" t="n">
        <v>0</v>
      </c>
      <c r="G12" s="20" t="n">
        <v>1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1</v>
      </c>
      <c r="V12" s="20" t="n">
        <v>0</v>
      </c>
      <c r="W12" s="20" t="n">
        <v>1</v>
      </c>
      <c r="X12" s="17" t="n">
        <f aca="false">SUM(D12:V12)</f>
        <v>2</v>
      </c>
      <c r="Y12" s="16" t="n">
        <f aca="false">B12</f>
        <v>3</v>
      </c>
      <c r="Z12" s="18" t="n">
        <f aca="false">SUM(Y12-X12)</f>
        <v>1</v>
      </c>
    </row>
    <row r="13" customFormat="false" ht="15" hidden="false" customHeight="true" outlineLevel="0" collapsed="false">
      <c r="A13" s="19" t="s">
        <v>56</v>
      </c>
      <c r="B13" s="20" t="n">
        <v>5</v>
      </c>
      <c r="C13" s="20" t="n">
        <v>5</v>
      </c>
      <c r="D13" s="20" t="n">
        <v>0</v>
      </c>
      <c r="E13" s="20" t="n">
        <v>0</v>
      </c>
      <c r="F13" s="20" t="n">
        <v>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1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1</v>
      </c>
      <c r="U13" s="20" t="n">
        <v>0</v>
      </c>
      <c r="V13" s="20" t="n">
        <v>1</v>
      </c>
      <c r="W13" s="20" t="n">
        <v>1</v>
      </c>
      <c r="X13" s="17" t="n">
        <f aca="false">SUM(D13:V13)</f>
        <v>4</v>
      </c>
      <c r="Y13" s="16" t="n">
        <f aca="false">B13</f>
        <v>5</v>
      </c>
      <c r="Z13" s="18" t="n">
        <f aca="false">SUM(Y13-X13)</f>
        <v>1</v>
      </c>
    </row>
    <row r="14" customFormat="false" ht="15" hidden="false" customHeight="true" outlineLevel="0" collapsed="false">
      <c r="A14" s="19" t="s">
        <v>57</v>
      </c>
      <c r="B14" s="20" t="n">
        <v>3</v>
      </c>
      <c r="C14" s="20" t="n">
        <v>3</v>
      </c>
      <c r="D14" s="20" t="n">
        <v>0</v>
      </c>
      <c r="E14" s="20" t="n">
        <v>0</v>
      </c>
      <c r="F14" s="20" t="n">
        <v>1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2</v>
      </c>
      <c r="W14" s="20" t="n">
        <v>0</v>
      </c>
      <c r="X14" s="17" t="n">
        <f aca="false">SUM(D14:V14)</f>
        <v>3</v>
      </c>
      <c r="Y14" s="16" t="n">
        <f aca="false">B14</f>
        <v>3</v>
      </c>
      <c r="Z14" s="18" t="n">
        <f aca="false">SUM(Y14-X14)</f>
        <v>0</v>
      </c>
    </row>
    <row r="15" customFormat="false" ht="15" hidden="false" customHeight="true" outlineLevel="0" collapsed="false">
      <c r="A15" s="19" t="s">
        <v>58</v>
      </c>
      <c r="B15" s="20" t="n">
        <v>13</v>
      </c>
      <c r="C15" s="20" t="n">
        <v>13</v>
      </c>
      <c r="D15" s="20" t="n">
        <v>0</v>
      </c>
      <c r="E15" s="20" t="n">
        <v>0</v>
      </c>
      <c r="F15" s="20" t="n">
        <v>1</v>
      </c>
      <c r="G15" s="20" t="n">
        <v>1</v>
      </c>
      <c r="H15" s="20" t="n">
        <v>2</v>
      </c>
      <c r="I15" s="20" t="n">
        <v>1</v>
      </c>
      <c r="J15" s="20" t="n">
        <v>0</v>
      </c>
      <c r="K15" s="20" t="n">
        <v>0</v>
      </c>
      <c r="L15" s="20" t="n">
        <v>0</v>
      </c>
      <c r="M15" s="20" t="n">
        <v>1</v>
      </c>
      <c r="N15" s="20" t="n">
        <v>0</v>
      </c>
      <c r="O15" s="20" t="n">
        <v>2</v>
      </c>
      <c r="P15" s="20" t="n">
        <v>1</v>
      </c>
      <c r="Q15" s="20" t="n">
        <v>0</v>
      </c>
      <c r="R15" s="20" t="n">
        <v>0</v>
      </c>
      <c r="S15" s="20" t="n">
        <v>0</v>
      </c>
      <c r="T15" s="20" t="n">
        <v>1</v>
      </c>
      <c r="U15" s="20" t="n">
        <v>0</v>
      </c>
      <c r="V15" s="20" t="n">
        <v>1</v>
      </c>
      <c r="W15" s="20" t="n">
        <v>2</v>
      </c>
      <c r="X15" s="17" t="n">
        <f aca="false">SUM(D15:V15)</f>
        <v>11</v>
      </c>
      <c r="Y15" s="16" t="n">
        <f aca="false">B15</f>
        <v>13</v>
      </c>
      <c r="Z15" s="18" t="n">
        <f aca="false">SUM(Y15-X15)</f>
        <v>2</v>
      </c>
    </row>
    <row r="16" customFormat="false" ht="15" hidden="false" customHeight="true" outlineLevel="0" collapsed="false">
      <c r="A16" s="19" t="s">
        <v>59</v>
      </c>
      <c r="B16" s="20" t="n">
        <v>43</v>
      </c>
      <c r="C16" s="20" t="n">
        <v>43</v>
      </c>
      <c r="D16" s="20" t="n">
        <v>0</v>
      </c>
      <c r="E16" s="20" t="n">
        <v>0</v>
      </c>
      <c r="F16" s="20" t="n">
        <v>8</v>
      </c>
      <c r="G16" s="20" t="n">
        <v>4</v>
      </c>
      <c r="H16" s="20" t="n">
        <v>3</v>
      </c>
      <c r="I16" s="20" t="n">
        <v>1</v>
      </c>
      <c r="J16" s="20" t="n">
        <v>1</v>
      </c>
      <c r="K16" s="20" t="n">
        <v>4</v>
      </c>
      <c r="L16" s="20" t="n">
        <v>0</v>
      </c>
      <c r="M16" s="20" t="n">
        <v>2</v>
      </c>
      <c r="N16" s="20" t="n">
        <v>0</v>
      </c>
      <c r="O16" s="20" t="n">
        <v>4</v>
      </c>
      <c r="P16" s="20" t="n">
        <v>7</v>
      </c>
      <c r="Q16" s="20" t="n">
        <v>0</v>
      </c>
      <c r="R16" s="20" t="n">
        <v>0</v>
      </c>
      <c r="S16" s="20" t="n">
        <v>0</v>
      </c>
      <c r="T16" s="20" t="n">
        <v>2</v>
      </c>
      <c r="U16" s="20" t="n">
        <v>3</v>
      </c>
      <c r="V16" s="20" t="n">
        <v>0</v>
      </c>
      <c r="W16" s="20" t="n">
        <v>4</v>
      </c>
      <c r="X16" s="17" t="n">
        <f aca="false">SUM(D16:V16)</f>
        <v>39</v>
      </c>
      <c r="Y16" s="16" t="n">
        <f aca="false">B16</f>
        <v>43</v>
      </c>
      <c r="Z16" s="18" t="n">
        <f aca="false">SUM(Y16-X16)</f>
        <v>4</v>
      </c>
    </row>
    <row r="17" customFormat="false" ht="15" hidden="false" customHeight="true" outlineLevel="0" collapsed="false">
      <c r="A17" s="19" t="s">
        <v>60</v>
      </c>
      <c r="B17" s="20" t="n">
        <v>62</v>
      </c>
      <c r="C17" s="20" t="n">
        <v>62</v>
      </c>
      <c r="D17" s="20" t="n">
        <v>2</v>
      </c>
      <c r="E17" s="20" t="n">
        <v>0</v>
      </c>
      <c r="F17" s="20" t="n">
        <v>11</v>
      </c>
      <c r="G17" s="20" t="n">
        <v>3</v>
      </c>
      <c r="H17" s="20" t="n">
        <v>2</v>
      </c>
      <c r="I17" s="20" t="n">
        <v>2</v>
      </c>
      <c r="J17" s="20" t="n">
        <v>0</v>
      </c>
      <c r="K17" s="20" t="n">
        <v>5</v>
      </c>
      <c r="L17" s="20" t="n">
        <v>0</v>
      </c>
      <c r="M17" s="20" t="n">
        <v>9</v>
      </c>
      <c r="N17" s="20" t="n">
        <v>0</v>
      </c>
      <c r="O17" s="20" t="n">
        <v>14</v>
      </c>
      <c r="P17" s="20" t="n">
        <v>3</v>
      </c>
      <c r="Q17" s="20" t="n">
        <v>5</v>
      </c>
      <c r="R17" s="20" t="n">
        <v>0</v>
      </c>
      <c r="S17" s="20" t="n">
        <v>1</v>
      </c>
      <c r="T17" s="20" t="n">
        <v>0</v>
      </c>
      <c r="U17" s="20" t="n">
        <v>1</v>
      </c>
      <c r="V17" s="20" t="n">
        <v>0</v>
      </c>
      <c r="W17" s="20" t="n">
        <v>4</v>
      </c>
      <c r="X17" s="17" t="n">
        <f aca="false">SUM(D17:V17)</f>
        <v>58</v>
      </c>
      <c r="Y17" s="16" t="n">
        <f aca="false">B17</f>
        <v>62</v>
      </c>
      <c r="Z17" s="18" t="n">
        <f aca="false">SUM(Y17-X17)</f>
        <v>4</v>
      </c>
    </row>
    <row r="18" customFormat="false" ht="15" hidden="false" customHeight="true" outlineLevel="0" collapsed="false">
      <c r="A18" s="19" t="s">
        <v>61</v>
      </c>
      <c r="B18" s="20" t="n">
        <v>114</v>
      </c>
      <c r="C18" s="20" t="n">
        <v>114</v>
      </c>
      <c r="D18" s="20" t="n">
        <v>4</v>
      </c>
      <c r="E18" s="20" t="n">
        <v>3</v>
      </c>
      <c r="F18" s="20" t="n">
        <v>10</v>
      </c>
      <c r="G18" s="20" t="n">
        <v>10</v>
      </c>
      <c r="H18" s="20" t="n">
        <v>3</v>
      </c>
      <c r="I18" s="20" t="n">
        <v>6</v>
      </c>
      <c r="J18" s="20" t="n">
        <v>2</v>
      </c>
      <c r="K18" s="20" t="n">
        <v>14</v>
      </c>
      <c r="L18" s="20" t="n">
        <v>0</v>
      </c>
      <c r="M18" s="20" t="n">
        <v>17</v>
      </c>
      <c r="N18" s="20" t="n">
        <v>1</v>
      </c>
      <c r="O18" s="20" t="n">
        <v>17</v>
      </c>
      <c r="P18" s="20" t="n">
        <v>5</v>
      </c>
      <c r="Q18" s="20" t="n">
        <v>3</v>
      </c>
      <c r="R18" s="20" t="n">
        <v>0</v>
      </c>
      <c r="S18" s="20" t="n">
        <v>2</v>
      </c>
      <c r="T18" s="20" t="n">
        <v>1</v>
      </c>
      <c r="U18" s="20" t="n">
        <v>3</v>
      </c>
      <c r="V18" s="20" t="n">
        <v>3</v>
      </c>
      <c r="W18" s="20" t="n">
        <v>10</v>
      </c>
      <c r="X18" s="17" t="n">
        <f aca="false">SUM(D18:V18)</f>
        <v>104</v>
      </c>
      <c r="Y18" s="16" t="n">
        <f aca="false">B18</f>
        <v>114</v>
      </c>
      <c r="Z18" s="18" t="n">
        <f aca="false">SUM(Y18-X18)</f>
        <v>10</v>
      </c>
    </row>
    <row r="19" customFormat="false" ht="15" hidden="false" customHeight="true" outlineLevel="0" collapsed="false">
      <c r="A19" s="19" t="s">
        <v>62</v>
      </c>
      <c r="B19" s="20" t="n">
        <v>204</v>
      </c>
      <c r="C19" s="20" t="n">
        <v>204</v>
      </c>
      <c r="D19" s="20" t="n">
        <v>6</v>
      </c>
      <c r="E19" s="20" t="n">
        <v>12</v>
      </c>
      <c r="F19" s="20" t="n">
        <v>19</v>
      </c>
      <c r="G19" s="20" t="n">
        <v>9</v>
      </c>
      <c r="H19" s="20" t="n">
        <v>11</v>
      </c>
      <c r="I19" s="20" t="n">
        <v>17</v>
      </c>
      <c r="J19" s="20" t="n">
        <v>2</v>
      </c>
      <c r="K19" s="20" t="n">
        <v>18</v>
      </c>
      <c r="L19" s="20" t="n">
        <v>0</v>
      </c>
      <c r="M19" s="20" t="n">
        <v>40</v>
      </c>
      <c r="N19" s="20" t="n">
        <v>2</v>
      </c>
      <c r="O19" s="20" t="n">
        <v>15</v>
      </c>
      <c r="P19" s="20" t="n">
        <v>7</v>
      </c>
      <c r="Q19" s="20" t="n">
        <v>7</v>
      </c>
      <c r="R19" s="20" t="n">
        <v>3</v>
      </c>
      <c r="S19" s="20" t="n">
        <v>0</v>
      </c>
      <c r="T19" s="20" t="n">
        <v>1</v>
      </c>
      <c r="U19" s="20" t="n">
        <v>8</v>
      </c>
      <c r="V19" s="20" t="n">
        <v>6</v>
      </c>
      <c r="W19" s="20" t="n">
        <v>21</v>
      </c>
      <c r="X19" s="17" t="n">
        <f aca="false">SUM(D19:V19)</f>
        <v>183</v>
      </c>
      <c r="Y19" s="16" t="n">
        <f aca="false">B19</f>
        <v>204</v>
      </c>
      <c r="Z19" s="18" t="n">
        <f aca="false">SUM(Y19-X19)</f>
        <v>21</v>
      </c>
    </row>
    <row r="20" customFormat="false" ht="15" hidden="false" customHeight="true" outlineLevel="0" collapsed="false">
      <c r="A20" s="19" t="s">
        <v>63</v>
      </c>
      <c r="B20" s="20" t="n">
        <v>395</v>
      </c>
      <c r="C20" s="20" t="n">
        <v>395</v>
      </c>
      <c r="D20" s="20" t="n">
        <v>9</v>
      </c>
      <c r="E20" s="20" t="n">
        <v>10</v>
      </c>
      <c r="F20" s="20" t="n">
        <v>58</v>
      </c>
      <c r="G20" s="20" t="n">
        <v>35</v>
      </c>
      <c r="H20" s="20" t="n">
        <v>26</v>
      </c>
      <c r="I20" s="20" t="n">
        <v>43</v>
      </c>
      <c r="J20" s="20" t="n">
        <v>15</v>
      </c>
      <c r="K20" s="20" t="n">
        <v>31</v>
      </c>
      <c r="L20" s="20" t="n">
        <v>2</v>
      </c>
      <c r="M20" s="20" t="n">
        <v>81</v>
      </c>
      <c r="N20" s="20" t="n">
        <v>0</v>
      </c>
      <c r="O20" s="20" t="n">
        <v>20</v>
      </c>
      <c r="P20" s="20" t="n">
        <v>3</v>
      </c>
      <c r="Q20" s="20" t="n">
        <v>9</v>
      </c>
      <c r="R20" s="20" t="n">
        <v>4</v>
      </c>
      <c r="S20" s="20" t="n">
        <v>4</v>
      </c>
      <c r="T20" s="20" t="n">
        <v>2</v>
      </c>
      <c r="U20" s="20" t="n">
        <v>4</v>
      </c>
      <c r="V20" s="20" t="n">
        <v>13</v>
      </c>
      <c r="W20" s="20" t="n">
        <v>26</v>
      </c>
      <c r="X20" s="17" t="n">
        <f aca="false">SUM(D20:V20)</f>
        <v>369</v>
      </c>
      <c r="Y20" s="16" t="n">
        <f aca="false">B20</f>
        <v>395</v>
      </c>
      <c r="Z20" s="18" t="n">
        <f aca="false">SUM(Y20-X20)</f>
        <v>26</v>
      </c>
    </row>
    <row r="21" customFormat="false" ht="15" hidden="false" customHeight="true" outlineLevel="0" collapsed="false">
      <c r="A21" s="19" t="s">
        <v>64</v>
      </c>
      <c r="B21" s="20" t="n">
        <v>667</v>
      </c>
      <c r="C21" s="20" t="n">
        <v>667</v>
      </c>
      <c r="D21" s="20" t="n">
        <v>20</v>
      </c>
      <c r="E21" s="20" t="n">
        <v>23</v>
      </c>
      <c r="F21" s="20" t="n">
        <v>81</v>
      </c>
      <c r="G21" s="20" t="n">
        <v>42</v>
      </c>
      <c r="H21" s="20" t="n">
        <v>40</v>
      </c>
      <c r="I21" s="20" t="n">
        <v>69</v>
      </c>
      <c r="J21" s="20" t="n">
        <v>21</v>
      </c>
      <c r="K21" s="20" t="n">
        <v>73</v>
      </c>
      <c r="L21" s="20" t="n">
        <v>2</v>
      </c>
      <c r="M21" s="20" t="n">
        <v>138</v>
      </c>
      <c r="N21" s="20" t="n">
        <v>1</v>
      </c>
      <c r="O21" s="20" t="n">
        <v>29</v>
      </c>
      <c r="P21" s="20" t="n">
        <v>9</v>
      </c>
      <c r="Q21" s="20" t="n">
        <v>2</v>
      </c>
      <c r="R21" s="20" t="n">
        <v>13</v>
      </c>
      <c r="S21" s="20" t="n">
        <v>8</v>
      </c>
      <c r="T21" s="20" t="n">
        <v>4</v>
      </c>
      <c r="U21" s="20" t="n">
        <v>24</v>
      </c>
      <c r="V21" s="20" t="n">
        <v>13</v>
      </c>
      <c r="W21" s="20" t="n">
        <v>55</v>
      </c>
      <c r="X21" s="17" t="n">
        <f aca="false">SUM(D21:V21)</f>
        <v>612</v>
      </c>
      <c r="Y21" s="16" t="n">
        <f aca="false">B21</f>
        <v>667</v>
      </c>
      <c r="Z21" s="18" t="n">
        <f aca="false">SUM(Y21-X21)</f>
        <v>55</v>
      </c>
    </row>
    <row r="22" customFormat="false" ht="15" hidden="false" customHeight="true" outlineLevel="0" collapsed="false">
      <c r="A22" s="19" t="s">
        <v>65</v>
      </c>
      <c r="B22" s="20" t="n">
        <v>764</v>
      </c>
      <c r="C22" s="20" t="n">
        <v>764</v>
      </c>
      <c r="D22" s="20" t="n">
        <v>15</v>
      </c>
      <c r="E22" s="20" t="n">
        <v>26</v>
      </c>
      <c r="F22" s="20" t="n">
        <v>83</v>
      </c>
      <c r="G22" s="20" t="n">
        <v>52</v>
      </c>
      <c r="H22" s="20" t="n">
        <v>38</v>
      </c>
      <c r="I22" s="20" t="n">
        <v>81</v>
      </c>
      <c r="J22" s="20" t="n">
        <v>32</v>
      </c>
      <c r="K22" s="20" t="n">
        <v>89</v>
      </c>
      <c r="L22" s="20" t="n">
        <v>2</v>
      </c>
      <c r="M22" s="20" t="n">
        <v>178</v>
      </c>
      <c r="N22" s="20" t="n">
        <v>2</v>
      </c>
      <c r="O22" s="20" t="n">
        <v>19</v>
      </c>
      <c r="P22" s="20" t="n">
        <v>13</v>
      </c>
      <c r="Q22" s="20" t="n">
        <v>6</v>
      </c>
      <c r="R22" s="20" t="n">
        <v>13</v>
      </c>
      <c r="S22" s="20" t="n">
        <v>10</v>
      </c>
      <c r="T22" s="20" t="n">
        <v>8</v>
      </c>
      <c r="U22" s="20" t="n">
        <v>24</v>
      </c>
      <c r="V22" s="20" t="n">
        <v>17</v>
      </c>
      <c r="W22" s="20" t="n">
        <v>56</v>
      </c>
      <c r="X22" s="17" t="n">
        <f aca="false">SUM(D22:V22)</f>
        <v>708</v>
      </c>
      <c r="Y22" s="16" t="n">
        <f aca="false">B22</f>
        <v>764</v>
      </c>
      <c r="Z22" s="18" t="n">
        <f aca="false">SUM(Y22-X22)</f>
        <v>56</v>
      </c>
    </row>
    <row r="23" customFormat="false" ht="15" hidden="false" customHeight="true" outlineLevel="0" collapsed="false">
      <c r="A23" s="19" t="s">
        <v>66</v>
      </c>
      <c r="B23" s="20" t="n">
        <v>872</v>
      </c>
      <c r="C23" s="20" t="n">
        <v>872</v>
      </c>
      <c r="D23" s="20" t="n">
        <v>16</v>
      </c>
      <c r="E23" s="20" t="n">
        <v>26</v>
      </c>
      <c r="F23" s="20" t="n">
        <v>101</v>
      </c>
      <c r="G23" s="20" t="n">
        <v>62</v>
      </c>
      <c r="H23" s="20" t="n">
        <v>34</v>
      </c>
      <c r="I23" s="20" t="n">
        <v>90</v>
      </c>
      <c r="J23" s="20" t="n">
        <v>57</v>
      </c>
      <c r="K23" s="20" t="n">
        <v>64</v>
      </c>
      <c r="L23" s="20" t="n">
        <v>2</v>
      </c>
      <c r="M23" s="20" t="n">
        <v>188</v>
      </c>
      <c r="N23" s="20" t="n">
        <v>2</v>
      </c>
      <c r="O23" s="20" t="n">
        <v>16</v>
      </c>
      <c r="P23" s="20" t="n">
        <v>14</v>
      </c>
      <c r="Q23" s="20" t="n">
        <v>8</v>
      </c>
      <c r="R23" s="20" t="n">
        <v>33</v>
      </c>
      <c r="S23" s="20" t="n">
        <v>21</v>
      </c>
      <c r="T23" s="20" t="n">
        <v>4</v>
      </c>
      <c r="U23" s="20" t="n">
        <v>25</v>
      </c>
      <c r="V23" s="20" t="n">
        <v>17</v>
      </c>
      <c r="W23" s="20" t="n">
        <v>92</v>
      </c>
      <c r="X23" s="17" t="n">
        <f aca="false">SUM(D23:V23)</f>
        <v>780</v>
      </c>
      <c r="Y23" s="16" t="n">
        <f aca="false">B23</f>
        <v>872</v>
      </c>
      <c r="Z23" s="18" t="n">
        <f aca="false">SUM(Y23-X23)</f>
        <v>92</v>
      </c>
    </row>
    <row r="24" customFormat="false" ht="15" hidden="false" customHeight="true" outlineLevel="0" collapsed="false">
      <c r="A24" s="19" t="s">
        <v>67</v>
      </c>
      <c r="B24" s="20" t="n">
        <v>1111</v>
      </c>
      <c r="C24" s="20" t="n">
        <v>1111</v>
      </c>
      <c r="D24" s="20" t="n">
        <v>24</v>
      </c>
      <c r="E24" s="20" t="n">
        <v>24</v>
      </c>
      <c r="F24" s="20" t="n">
        <v>147</v>
      </c>
      <c r="G24" s="20" t="n">
        <v>77</v>
      </c>
      <c r="H24" s="20" t="n">
        <v>24</v>
      </c>
      <c r="I24" s="20" t="n">
        <v>143</v>
      </c>
      <c r="J24" s="20" t="n">
        <v>58</v>
      </c>
      <c r="K24" s="20" t="n">
        <v>89</v>
      </c>
      <c r="L24" s="20" t="n">
        <v>3</v>
      </c>
      <c r="M24" s="20" t="n">
        <v>247</v>
      </c>
      <c r="N24" s="20" t="n">
        <v>1</v>
      </c>
      <c r="O24" s="20" t="n">
        <v>19</v>
      </c>
      <c r="P24" s="20" t="n">
        <v>6</v>
      </c>
      <c r="Q24" s="20" t="n">
        <v>10</v>
      </c>
      <c r="R24" s="20" t="n">
        <v>38</v>
      </c>
      <c r="S24" s="20" t="n">
        <v>20</v>
      </c>
      <c r="T24" s="20" t="n">
        <v>6</v>
      </c>
      <c r="U24" s="20" t="n">
        <v>46</v>
      </c>
      <c r="V24" s="20" t="n">
        <v>20</v>
      </c>
      <c r="W24" s="20" t="n">
        <v>109</v>
      </c>
      <c r="X24" s="17" t="n">
        <f aca="false">SUM(D24:V24)</f>
        <v>1002</v>
      </c>
      <c r="Y24" s="16" t="n">
        <f aca="false">B24</f>
        <v>1111</v>
      </c>
      <c r="Z24" s="18" t="n">
        <f aca="false">SUM(Y24-X24)</f>
        <v>109</v>
      </c>
    </row>
    <row r="25" customFormat="false" ht="15" hidden="false" customHeight="true" outlineLevel="0" collapsed="false">
      <c r="A25" s="21" t="s">
        <v>68</v>
      </c>
      <c r="B25" s="22" t="n">
        <v>1591</v>
      </c>
      <c r="C25" s="22" t="n">
        <v>1591</v>
      </c>
      <c r="D25" s="22" t="n">
        <v>30</v>
      </c>
      <c r="E25" s="22" t="n">
        <v>25</v>
      </c>
      <c r="F25" s="22" t="n">
        <v>227</v>
      </c>
      <c r="G25" s="22" t="n">
        <v>164</v>
      </c>
      <c r="H25" s="22" t="n">
        <v>45</v>
      </c>
      <c r="I25" s="22" t="n">
        <v>121</v>
      </c>
      <c r="J25" s="22" t="n">
        <v>116</v>
      </c>
      <c r="K25" s="22" t="n">
        <v>137</v>
      </c>
      <c r="L25" s="22" t="n">
        <v>3</v>
      </c>
      <c r="M25" s="22" t="n">
        <v>275</v>
      </c>
      <c r="N25" s="22" t="n">
        <v>9</v>
      </c>
      <c r="O25" s="22" t="n">
        <v>32</v>
      </c>
      <c r="P25" s="22" t="n">
        <v>21</v>
      </c>
      <c r="Q25" s="22" t="n">
        <v>15</v>
      </c>
      <c r="R25" s="22" t="n">
        <v>75</v>
      </c>
      <c r="S25" s="22" t="n">
        <v>55</v>
      </c>
      <c r="T25" s="22" t="n">
        <v>2</v>
      </c>
      <c r="U25" s="22" t="n">
        <v>41</v>
      </c>
      <c r="V25" s="22" t="n">
        <v>27</v>
      </c>
      <c r="W25" s="22" t="n">
        <v>171</v>
      </c>
      <c r="X25" s="17" t="n">
        <f aca="false">SUM(D25:V25)</f>
        <v>1420</v>
      </c>
      <c r="Y25" s="16" t="n">
        <f aca="false">B25</f>
        <v>1591</v>
      </c>
      <c r="Z25" s="18" t="n">
        <f aca="false">SUM(Y25-X25)</f>
        <v>171</v>
      </c>
    </row>
    <row r="26" customFormat="false" ht="1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15" hidden="false" customHeight="true" outlineLevel="0" collapsed="false">
      <c r="A27" s="11" t="s">
        <v>69</v>
      </c>
    </row>
    <row r="28" customFormat="false" ht="15" hidden="false" customHeight="true" outlineLevel="0" collapsed="false">
      <c r="A28" s="4" t="s">
        <v>47</v>
      </c>
      <c r="B28" s="4" t="s">
        <v>48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4" t="s">
        <v>10</v>
      </c>
      <c r="K28" s="4" t="s">
        <v>11</v>
      </c>
      <c r="L28" s="4" t="s">
        <v>12</v>
      </c>
      <c r="M28" s="4" t="s">
        <v>13</v>
      </c>
      <c r="N28" s="4" t="s">
        <v>14</v>
      </c>
      <c r="O28" s="4" t="s">
        <v>15</v>
      </c>
      <c r="P28" s="4" t="s">
        <v>16</v>
      </c>
      <c r="Q28" s="4" t="s">
        <v>17</v>
      </c>
      <c r="R28" s="4" t="s">
        <v>18</v>
      </c>
      <c r="S28" s="4" t="s">
        <v>19</v>
      </c>
      <c r="T28" s="4" t="s">
        <v>20</v>
      </c>
      <c r="U28" s="4" t="s">
        <v>21</v>
      </c>
      <c r="V28" s="4" t="s">
        <v>22</v>
      </c>
    </row>
    <row r="29" customFormat="false" ht="15" hidden="false" customHeight="true" outlineLevel="0" collapsed="false">
      <c r="A29" s="15" t="s">
        <v>50</v>
      </c>
      <c r="B29" s="23" t="n">
        <v>304.070129394531</v>
      </c>
      <c r="C29" s="23" t="n">
        <v>304.070129394531</v>
      </c>
      <c r="D29" s="23" t="n">
        <v>6.54696464538574</v>
      </c>
      <c r="E29" s="23" t="n">
        <v>7.74204540252686</v>
      </c>
      <c r="F29" s="23" t="n">
        <v>38.8661079406738</v>
      </c>
      <c r="G29" s="23" t="n">
        <v>23.9016170501709</v>
      </c>
      <c r="H29" s="23" t="n">
        <v>11.8468885421753</v>
      </c>
      <c r="I29" s="23" t="n">
        <v>29.8250617980957</v>
      </c>
      <c r="J29" s="23" t="n">
        <v>15.7958507537842</v>
      </c>
      <c r="K29" s="23" t="n">
        <v>27.2790203094482</v>
      </c>
      <c r="L29" s="23" t="n">
        <v>0.727440536022186</v>
      </c>
      <c r="M29" s="23" t="n">
        <v>61.1050071716309</v>
      </c>
      <c r="N29" s="23" t="n">
        <v>0.935280680656433</v>
      </c>
      <c r="O29" s="23" t="n">
        <v>9.71652698516846</v>
      </c>
      <c r="P29" s="23" t="n">
        <v>4.62444353103638</v>
      </c>
      <c r="Q29" s="23" t="n">
        <v>3.37740230560303</v>
      </c>
      <c r="R29" s="23" t="n">
        <v>9.30084609985352</v>
      </c>
      <c r="S29" s="24" t="n">
        <v>6.28716421127319</v>
      </c>
      <c r="T29" s="24" t="n">
        <v>1.76664125919342</v>
      </c>
      <c r="U29" s="24" t="n">
        <v>9.35280609130859</v>
      </c>
      <c r="V29" s="24" t="n">
        <v>6.33912420272827</v>
      </c>
      <c r="W29" s="25"/>
    </row>
    <row r="30" customFormat="false" ht="15" hidden="false" customHeight="true" outlineLevel="0" collapsed="false">
      <c r="A30" s="19" t="s">
        <v>51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5"/>
    </row>
    <row r="31" customFormat="false" ht="15" hidden="false" customHeight="true" outlineLevel="0" collapsed="false">
      <c r="A31" s="19" t="s">
        <v>52</v>
      </c>
      <c r="B31" s="26" t="n">
        <v>2.40147924423218</v>
      </c>
      <c r="C31" s="26" t="n">
        <v>2.40147924423218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1.20073962211609</v>
      </c>
      <c r="U31" s="26" t="n">
        <v>0</v>
      </c>
      <c r="V31" s="26" t="n">
        <v>1.20073962211609</v>
      </c>
      <c r="W31" s="25"/>
    </row>
    <row r="32" customFormat="false" ht="15" hidden="false" customHeight="true" outlineLevel="0" collapsed="false">
      <c r="A32" s="19" t="s">
        <v>53</v>
      </c>
      <c r="B32" s="26" t="n">
        <v>1.10520446300507</v>
      </c>
      <c r="C32" s="26" t="n">
        <v>1.10520446300507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1.10520446300507</v>
      </c>
      <c r="W32" s="25"/>
    </row>
    <row r="33" customFormat="false" ht="15" hidden="false" customHeight="true" outlineLevel="0" collapsed="false">
      <c r="A33" s="19" t="s">
        <v>54</v>
      </c>
      <c r="B33" s="26" t="n">
        <v>2.10823702812195</v>
      </c>
      <c r="C33" s="26" t="n">
        <v>2.10823702812195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1.05411851406097</v>
      </c>
      <c r="U33" s="26" t="n">
        <v>0</v>
      </c>
      <c r="V33" s="26" t="n">
        <v>0</v>
      </c>
      <c r="W33" s="25"/>
    </row>
    <row r="34" customFormat="false" ht="15" hidden="false" customHeight="true" outlineLevel="0" collapsed="false">
      <c r="A34" s="19" t="s">
        <v>55</v>
      </c>
      <c r="B34" s="26" t="n">
        <v>3.21760678291321</v>
      </c>
      <c r="C34" s="26" t="n">
        <v>3.21760678291321</v>
      </c>
      <c r="D34" s="26" t="n">
        <v>0</v>
      </c>
      <c r="E34" s="26" t="n">
        <v>0</v>
      </c>
      <c r="F34" s="26" t="n">
        <v>0</v>
      </c>
      <c r="G34" s="26" t="n">
        <v>1.07253551483154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1.07253551483154</v>
      </c>
      <c r="V34" s="26" t="n">
        <v>0</v>
      </c>
      <c r="W34" s="25"/>
    </row>
    <row r="35" customFormat="false" ht="15" hidden="false" customHeight="true" outlineLevel="0" collapsed="false">
      <c r="A35" s="19" t="s">
        <v>56</v>
      </c>
      <c r="B35" s="26" t="n">
        <v>5.2368631362915</v>
      </c>
      <c r="C35" s="26" t="n">
        <v>5.2368631362915</v>
      </c>
      <c r="D35" s="26" t="n">
        <v>0</v>
      </c>
      <c r="E35" s="26" t="n">
        <v>0</v>
      </c>
      <c r="F35" s="26" t="n">
        <v>1.04737269878387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1.04737269878387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1.04737269878387</v>
      </c>
      <c r="U35" s="26" t="n">
        <v>0</v>
      </c>
      <c r="V35" s="26" t="n">
        <v>1.04737269878387</v>
      </c>
      <c r="W35" s="25"/>
    </row>
    <row r="36" customFormat="false" ht="15" hidden="false" customHeight="true" outlineLevel="0" collapsed="false">
      <c r="A36" s="19" t="s">
        <v>57</v>
      </c>
      <c r="B36" s="26" t="n">
        <v>2.86090278625488</v>
      </c>
      <c r="C36" s="26" t="n">
        <v>2.86090278625488</v>
      </c>
      <c r="D36" s="26" t="n">
        <v>0</v>
      </c>
      <c r="E36" s="26" t="n">
        <v>0</v>
      </c>
      <c r="F36" s="26" t="n">
        <v>0.953634321689606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1.90726864337921</v>
      </c>
      <c r="W36" s="25"/>
    </row>
    <row r="37" customFormat="false" ht="15" hidden="false" customHeight="true" outlineLevel="0" collapsed="false">
      <c r="A37" s="19" t="s">
        <v>58</v>
      </c>
      <c r="B37" s="26" t="n">
        <v>10.5347604751587</v>
      </c>
      <c r="C37" s="26" t="n">
        <v>10.5347604751587</v>
      </c>
      <c r="D37" s="26" t="n">
        <v>0</v>
      </c>
      <c r="E37" s="26" t="n">
        <v>0</v>
      </c>
      <c r="F37" s="26" t="n">
        <v>0.810366213321686</v>
      </c>
      <c r="G37" s="26" t="n">
        <v>0.810366213321686</v>
      </c>
      <c r="H37" s="26" t="n">
        <v>1.62073242664337</v>
      </c>
      <c r="I37" s="26" t="n">
        <v>0.810366213321686</v>
      </c>
      <c r="J37" s="26" t="n">
        <v>0</v>
      </c>
      <c r="K37" s="26" t="n">
        <v>0</v>
      </c>
      <c r="L37" s="26" t="n">
        <v>0</v>
      </c>
      <c r="M37" s="26" t="n">
        <v>0.810366213321686</v>
      </c>
      <c r="N37" s="26" t="n">
        <v>0</v>
      </c>
      <c r="O37" s="26" t="n">
        <v>1.62073242664337</v>
      </c>
      <c r="P37" s="26" t="n">
        <v>0.810366213321686</v>
      </c>
      <c r="Q37" s="26" t="n">
        <v>0</v>
      </c>
      <c r="R37" s="26" t="n">
        <v>0</v>
      </c>
      <c r="S37" s="26" t="n">
        <v>0</v>
      </c>
      <c r="T37" s="26" t="n">
        <v>0.810366213321686</v>
      </c>
      <c r="U37" s="26" t="n">
        <v>0</v>
      </c>
      <c r="V37" s="26" t="n">
        <v>0.810366213321686</v>
      </c>
      <c r="W37" s="25"/>
    </row>
    <row r="38" customFormat="false" ht="15" hidden="false" customHeight="true" outlineLevel="0" collapsed="false">
      <c r="A38" s="19" t="s">
        <v>59</v>
      </c>
      <c r="B38" s="26" t="n">
        <v>30.934139251709</v>
      </c>
      <c r="C38" s="26" t="n">
        <v>30.934139251709</v>
      </c>
      <c r="D38" s="26" t="n">
        <v>0</v>
      </c>
      <c r="E38" s="26" t="n">
        <v>0</v>
      </c>
      <c r="F38" s="26" t="n">
        <v>5.75518846511841</v>
      </c>
      <c r="G38" s="26" t="n">
        <v>2.8775942325592</v>
      </c>
      <c r="H38" s="26" t="n">
        <v>2.15819573402405</v>
      </c>
      <c r="I38" s="26" t="n">
        <v>0.719398558139801</v>
      </c>
      <c r="J38" s="26" t="n">
        <v>0.719398558139801</v>
      </c>
      <c r="K38" s="26" t="n">
        <v>2.8775942325592</v>
      </c>
      <c r="L38" s="26" t="n">
        <v>0</v>
      </c>
      <c r="M38" s="26" t="n">
        <v>1.4387971162796</v>
      </c>
      <c r="N38" s="26" t="n">
        <v>0</v>
      </c>
      <c r="O38" s="26" t="n">
        <v>2.8775942325592</v>
      </c>
      <c r="P38" s="26" t="n">
        <v>5.03578996658325</v>
      </c>
      <c r="Q38" s="26" t="n">
        <v>0</v>
      </c>
      <c r="R38" s="26" t="n">
        <v>0</v>
      </c>
      <c r="S38" s="26" t="n">
        <v>0</v>
      </c>
      <c r="T38" s="26" t="n">
        <v>1.4387971162796</v>
      </c>
      <c r="U38" s="26" t="n">
        <v>2.15819573402405</v>
      </c>
      <c r="V38" s="26" t="n">
        <v>0</v>
      </c>
      <c r="W38" s="25"/>
    </row>
    <row r="39" customFormat="false" ht="15" hidden="false" customHeight="true" outlineLevel="0" collapsed="false">
      <c r="A39" s="19" t="s">
        <v>60</v>
      </c>
      <c r="B39" s="26" t="n">
        <v>54.2617340087891</v>
      </c>
      <c r="C39" s="26" t="n">
        <v>54.2617340087891</v>
      </c>
      <c r="D39" s="26" t="n">
        <v>1.75037860870361</v>
      </c>
      <c r="E39" s="26" t="n">
        <v>0</v>
      </c>
      <c r="F39" s="26" t="n">
        <v>9.62708187103272</v>
      </c>
      <c r="G39" s="26" t="n">
        <v>2.62556791305542</v>
      </c>
      <c r="H39" s="26" t="n">
        <v>1.75037860870361</v>
      </c>
      <c r="I39" s="26" t="n">
        <v>1.75037860870361</v>
      </c>
      <c r="J39" s="26" t="n">
        <v>0</v>
      </c>
      <c r="K39" s="26" t="n">
        <v>4.37594652175903</v>
      </c>
      <c r="L39" s="26" t="n">
        <v>0</v>
      </c>
      <c r="M39" s="26" t="n">
        <v>7.87670373916626</v>
      </c>
      <c r="N39" s="26" t="n">
        <v>0</v>
      </c>
      <c r="O39" s="26" t="n">
        <v>12.2526502609253</v>
      </c>
      <c r="P39" s="26" t="n">
        <v>2.62556791305542</v>
      </c>
      <c r="Q39" s="26" t="n">
        <v>4.37594652175903</v>
      </c>
      <c r="R39" s="26" t="n">
        <v>0</v>
      </c>
      <c r="S39" s="26" t="n">
        <v>0.875189304351807</v>
      </c>
      <c r="T39" s="26" t="n">
        <v>0</v>
      </c>
      <c r="U39" s="26" t="n">
        <v>0.875189304351807</v>
      </c>
      <c r="V39" s="26" t="n">
        <v>0</v>
      </c>
      <c r="W39" s="25"/>
    </row>
    <row r="40" customFormat="false" ht="15" hidden="false" customHeight="true" outlineLevel="0" collapsed="false">
      <c r="A40" s="19" t="s">
        <v>61</v>
      </c>
      <c r="B40" s="26" t="n">
        <v>106.266952514648</v>
      </c>
      <c r="C40" s="26" t="n">
        <v>106.266952514648</v>
      </c>
      <c r="D40" s="26" t="n">
        <v>3.72866487503052</v>
      </c>
      <c r="E40" s="26" t="n">
        <v>2.79649877548218</v>
      </c>
      <c r="F40" s="26" t="n">
        <v>9.32166290283203</v>
      </c>
      <c r="G40" s="26" t="n">
        <v>9.32166290283203</v>
      </c>
      <c r="H40" s="26" t="n">
        <v>2.79649877548218</v>
      </c>
      <c r="I40" s="26" t="n">
        <v>5.59299755096436</v>
      </c>
      <c r="J40" s="26" t="n">
        <v>1.86433243751526</v>
      </c>
      <c r="K40" s="26" t="n">
        <v>13.0503282546997</v>
      </c>
      <c r="L40" s="26" t="n">
        <v>0</v>
      </c>
      <c r="M40" s="26" t="n">
        <v>15.8468265533447</v>
      </c>
      <c r="N40" s="26" t="n">
        <v>0.932166218757629</v>
      </c>
      <c r="O40" s="26" t="n">
        <v>15.8468265533447</v>
      </c>
      <c r="P40" s="26" t="n">
        <v>4.66083145141602</v>
      </c>
      <c r="Q40" s="26" t="n">
        <v>2.79649877548218</v>
      </c>
      <c r="R40" s="26" t="n">
        <v>0</v>
      </c>
      <c r="S40" s="26" t="n">
        <v>1.86433243751526</v>
      </c>
      <c r="T40" s="26" t="n">
        <v>0.932166218757629</v>
      </c>
      <c r="U40" s="26" t="n">
        <v>2.79649877548218</v>
      </c>
      <c r="V40" s="26" t="n">
        <v>2.79649877548218</v>
      </c>
      <c r="W40" s="25"/>
    </row>
    <row r="41" customFormat="false" ht="15" hidden="false" customHeight="true" outlineLevel="0" collapsed="false">
      <c r="A41" s="19" t="s">
        <v>62</v>
      </c>
      <c r="B41" s="26" t="n">
        <v>179.178421020508</v>
      </c>
      <c r="C41" s="26" t="n">
        <v>179.178421020508</v>
      </c>
      <c r="D41" s="26" t="n">
        <v>5.26995325088501</v>
      </c>
      <c r="E41" s="26" t="n">
        <v>10.53990650177</v>
      </c>
      <c r="F41" s="26" t="n">
        <v>16.6881866455078</v>
      </c>
      <c r="G41" s="26" t="n">
        <v>7.90493011474609</v>
      </c>
      <c r="H41" s="26" t="n">
        <v>9.66158103942871</v>
      </c>
      <c r="I41" s="26" t="n">
        <v>14.9315338134766</v>
      </c>
      <c r="J41" s="26" t="n">
        <v>1.7566511631012</v>
      </c>
      <c r="K41" s="26" t="n">
        <v>15.8098602294922</v>
      </c>
      <c r="L41" s="26" t="n">
        <v>0</v>
      </c>
      <c r="M41" s="26" t="n">
        <v>35.1330223083496</v>
      </c>
      <c r="N41" s="26" t="n">
        <v>1.7566511631012</v>
      </c>
      <c r="O41" s="26" t="n">
        <v>13.1748838424683</v>
      </c>
      <c r="P41" s="26" t="n">
        <v>6.14827871322632</v>
      </c>
      <c r="Q41" s="26" t="n">
        <v>6.14827871322632</v>
      </c>
      <c r="R41" s="26" t="n">
        <v>2.63497662544251</v>
      </c>
      <c r="S41" s="26" t="n">
        <v>0</v>
      </c>
      <c r="T41" s="26" t="n">
        <v>0.878325581550598</v>
      </c>
      <c r="U41" s="26" t="n">
        <v>7.02660465240479</v>
      </c>
      <c r="V41" s="26" t="n">
        <v>5.26995325088501</v>
      </c>
      <c r="W41" s="25"/>
    </row>
    <row r="42" customFormat="false" ht="15" hidden="false" customHeight="true" outlineLevel="0" collapsed="false">
      <c r="A42" s="19" t="s">
        <v>63</v>
      </c>
      <c r="B42" s="26" t="n">
        <v>299.056640625</v>
      </c>
      <c r="C42" s="26" t="n">
        <v>299.056640625</v>
      </c>
      <c r="D42" s="26" t="n">
        <v>6.81394863128662</v>
      </c>
      <c r="E42" s="26" t="n">
        <v>7.57105445861816</v>
      </c>
      <c r="F42" s="26" t="n">
        <v>43.9121170043945</v>
      </c>
      <c r="G42" s="26" t="n">
        <v>26.4986915588379</v>
      </c>
      <c r="H42" s="26" t="n">
        <v>19.6847400665283</v>
      </c>
      <c r="I42" s="26" t="n">
        <v>32.555534362793</v>
      </c>
      <c r="J42" s="26" t="n">
        <v>11.3565816879272</v>
      </c>
      <c r="K42" s="26" t="n">
        <v>23.4702682495117</v>
      </c>
      <c r="L42" s="26" t="n">
        <v>1.51421093940735</v>
      </c>
      <c r="M42" s="26" t="n">
        <v>61.3255424499512</v>
      </c>
      <c r="N42" s="26" t="n">
        <v>0</v>
      </c>
      <c r="O42" s="26" t="n">
        <v>15.1421089172363</v>
      </c>
      <c r="P42" s="26" t="n">
        <v>2.27131628990173</v>
      </c>
      <c r="Q42" s="26" t="n">
        <v>6.81394863128662</v>
      </c>
      <c r="R42" s="26" t="n">
        <v>3.0284218788147</v>
      </c>
      <c r="S42" s="26" t="n">
        <v>3.0284218788147</v>
      </c>
      <c r="T42" s="26" t="n">
        <v>1.51421093940735</v>
      </c>
      <c r="U42" s="26" t="n">
        <v>3.0284218788147</v>
      </c>
      <c r="V42" s="26" t="n">
        <v>9.84237003326416</v>
      </c>
      <c r="W42" s="25"/>
    </row>
    <row r="43" customFormat="false" ht="15" hidden="false" customHeight="true" outlineLevel="0" collapsed="false">
      <c r="A43" s="19" t="s">
        <v>64</v>
      </c>
      <c r="B43" s="26" t="n">
        <v>459.971466064453</v>
      </c>
      <c r="C43" s="26" t="n">
        <v>459.971466064453</v>
      </c>
      <c r="D43" s="26" t="n">
        <v>13.7922468185425</v>
      </c>
      <c r="E43" s="26" t="n">
        <v>15.861083984375</v>
      </c>
      <c r="F43" s="26" t="n">
        <v>55.8586044311523</v>
      </c>
      <c r="G43" s="26" t="n">
        <v>28.9637184143066</v>
      </c>
      <c r="H43" s="26" t="n">
        <v>27.584493637085</v>
      </c>
      <c r="I43" s="26" t="n">
        <v>47.583251953125</v>
      </c>
      <c r="J43" s="26" t="n">
        <v>14.4818592071533</v>
      </c>
      <c r="K43" s="26" t="n">
        <v>50.3417053222656</v>
      </c>
      <c r="L43" s="26" t="n">
        <v>1.37922465801239</v>
      </c>
      <c r="M43" s="26" t="n">
        <v>95.16650390625</v>
      </c>
      <c r="N43" s="26" t="n">
        <v>0.689612329006195</v>
      </c>
      <c r="O43" s="26" t="n">
        <v>19.99875831604</v>
      </c>
      <c r="P43" s="26" t="n">
        <v>6.2065110206604</v>
      </c>
      <c r="Q43" s="26" t="n">
        <v>1.37922465801239</v>
      </c>
      <c r="R43" s="26" t="n">
        <v>8.96496105194092</v>
      </c>
      <c r="S43" s="26" t="n">
        <v>5.51689863204956</v>
      </c>
      <c r="T43" s="26" t="n">
        <v>2.75844931602478</v>
      </c>
      <c r="U43" s="26" t="n">
        <v>16.5506973266602</v>
      </c>
      <c r="V43" s="26" t="n">
        <v>8.96496105194092</v>
      </c>
      <c r="W43" s="25"/>
    </row>
    <row r="44" customFormat="false" ht="15" hidden="false" customHeight="true" outlineLevel="0" collapsed="false">
      <c r="A44" s="19" t="s">
        <v>65</v>
      </c>
      <c r="B44" s="26" t="n">
        <v>630.545104980469</v>
      </c>
      <c r="C44" s="26" t="n">
        <v>630.545104980469</v>
      </c>
      <c r="D44" s="26" t="n">
        <v>12.3798122406006</v>
      </c>
      <c r="E44" s="26" t="n">
        <v>21.4583415985107</v>
      </c>
      <c r="F44" s="26" t="n">
        <v>68.5016250610352</v>
      </c>
      <c r="G44" s="26" t="n">
        <v>42.9166831970215</v>
      </c>
      <c r="H44" s="26" t="n">
        <v>31.3621921539307</v>
      </c>
      <c r="I44" s="26" t="n">
        <v>66.8509826660156</v>
      </c>
      <c r="J44" s="26" t="n">
        <v>26.4102687835693</v>
      </c>
      <c r="K44" s="26" t="n">
        <v>73.4535598754883</v>
      </c>
      <c r="L44" s="26" t="n">
        <v>1.65064179897308</v>
      </c>
      <c r="M44" s="26" t="n">
        <v>146.907119750977</v>
      </c>
      <c r="N44" s="26" t="n">
        <v>1.65064179897308</v>
      </c>
      <c r="O44" s="26" t="n">
        <v>15.6810960769653</v>
      </c>
      <c r="P44" s="26" t="n">
        <v>10.7291707992554</v>
      </c>
      <c r="Q44" s="26" t="n">
        <v>4.95192527770996</v>
      </c>
      <c r="R44" s="26" t="n">
        <v>10.7291707992554</v>
      </c>
      <c r="S44" s="26" t="n">
        <v>8.25320816040039</v>
      </c>
      <c r="T44" s="26" t="n">
        <v>6.60256719589233</v>
      </c>
      <c r="U44" s="26" t="n">
        <v>19.8077011108398</v>
      </c>
      <c r="V44" s="26" t="n">
        <v>14.0304546356201</v>
      </c>
      <c r="W44" s="25"/>
    </row>
    <row r="45" customFormat="false" ht="15" hidden="false" customHeight="true" outlineLevel="0" collapsed="false">
      <c r="A45" s="19" t="s">
        <v>66</v>
      </c>
      <c r="B45" s="26" t="n">
        <v>895.7646484375</v>
      </c>
      <c r="C45" s="26" t="n">
        <v>895.7646484375</v>
      </c>
      <c r="D45" s="26" t="n">
        <v>16.4360485076904</v>
      </c>
      <c r="E45" s="26" t="n">
        <v>26.7085800170898</v>
      </c>
      <c r="F45" s="26" t="n">
        <v>103.752555847168</v>
      </c>
      <c r="G45" s="26" t="n">
        <v>63.6896858215332</v>
      </c>
      <c r="H45" s="26" t="n">
        <v>34.9266014099121</v>
      </c>
      <c r="I45" s="26" t="n">
        <v>92.4527740478516</v>
      </c>
      <c r="J45" s="26" t="n">
        <v>58.5534210205078</v>
      </c>
      <c r="K45" s="26" t="n">
        <v>65.7441940307617</v>
      </c>
      <c r="L45" s="26" t="n">
        <v>2.0545060634613</v>
      </c>
      <c r="M45" s="26" t="n">
        <v>193.123565673828</v>
      </c>
      <c r="N45" s="26" t="n">
        <v>2.0545060634613</v>
      </c>
      <c r="O45" s="26" t="n">
        <v>16.4360485076904</v>
      </c>
      <c r="P45" s="26" t="n">
        <v>14.3815431594849</v>
      </c>
      <c r="Q45" s="26" t="n">
        <v>8.21802425384522</v>
      </c>
      <c r="R45" s="26" t="n">
        <v>33.8993492126465</v>
      </c>
      <c r="S45" s="26" t="n">
        <v>21.5723133087158</v>
      </c>
      <c r="T45" s="26" t="n">
        <v>4.10901212692261</v>
      </c>
      <c r="U45" s="26" t="n">
        <v>25.681324005127</v>
      </c>
      <c r="V45" s="26" t="n">
        <v>17.4633007049561</v>
      </c>
      <c r="W45" s="25"/>
    </row>
    <row r="46" customFormat="false" ht="15" hidden="false" customHeight="true" outlineLevel="0" collapsed="false">
      <c r="A46" s="19" t="s">
        <v>67</v>
      </c>
      <c r="B46" s="26" t="n">
        <v>1334.31018066406</v>
      </c>
      <c r="C46" s="26" t="n">
        <v>1334.31018066406</v>
      </c>
      <c r="D46" s="26" t="n">
        <v>28.8239822387695</v>
      </c>
      <c r="E46" s="26" t="n">
        <v>28.8239822387695</v>
      </c>
      <c r="F46" s="26" t="n">
        <v>176.546890258789</v>
      </c>
      <c r="G46" s="26" t="n">
        <v>92.476936340332</v>
      </c>
      <c r="H46" s="26" t="n">
        <v>28.8239822387695</v>
      </c>
      <c r="I46" s="26" t="n">
        <v>171.742889404297</v>
      </c>
      <c r="J46" s="26" t="n">
        <v>69.657958984375</v>
      </c>
      <c r="K46" s="26" t="n">
        <v>106.888931274414</v>
      </c>
      <c r="L46" s="26" t="n">
        <v>3.60299777984619</v>
      </c>
      <c r="M46" s="26" t="n">
        <v>296.646789550781</v>
      </c>
      <c r="N46" s="26" t="n">
        <v>1.20099925994873</v>
      </c>
      <c r="O46" s="26" t="n">
        <v>22.8189849853516</v>
      </c>
      <c r="P46" s="26" t="n">
        <v>7.20599555969238</v>
      </c>
      <c r="Q46" s="26" t="n">
        <v>12.0099925994873</v>
      </c>
      <c r="R46" s="26" t="n">
        <v>45.6379699707031</v>
      </c>
      <c r="S46" s="26" t="n">
        <v>24.0199851989746</v>
      </c>
      <c r="T46" s="26" t="n">
        <v>7.20599555969238</v>
      </c>
      <c r="U46" s="26" t="n">
        <v>55.2459602355957</v>
      </c>
      <c r="V46" s="26" t="n">
        <v>24.0199851989746</v>
      </c>
      <c r="W46" s="25"/>
    </row>
    <row r="47" customFormat="false" ht="15" hidden="false" customHeight="true" outlineLevel="0" collapsed="false">
      <c r="A47" s="21" t="s">
        <v>68</v>
      </c>
      <c r="B47" s="27" t="n">
        <v>1811.68078613281</v>
      </c>
      <c r="C47" s="27" t="n">
        <v>1811.68078613281</v>
      </c>
      <c r="D47" s="27" t="n">
        <v>34.1611709594727</v>
      </c>
      <c r="E47" s="27" t="n">
        <v>28.467643737793</v>
      </c>
      <c r="F47" s="27" t="n">
        <v>258.486206054688</v>
      </c>
      <c r="G47" s="27" t="n">
        <v>186.747741699219</v>
      </c>
      <c r="H47" s="27" t="n">
        <v>51.241756439209</v>
      </c>
      <c r="I47" s="27" t="n">
        <v>137.783401489258</v>
      </c>
      <c r="J47" s="27" t="n">
        <v>132.089859008789</v>
      </c>
      <c r="K47" s="27" t="n">
        <v>156.002685546875</v>
      </c>
      <c r="L47" s="27" t="n">
        <v>3.41611742973328</v>
      </c>
      <c r="M47" s="27" t="n">
        <v>313.144073486328</v>
      </c>
      <c r="N47" s="27" t="n">
        <v>10.2483510971069</v>
      </c>
      <c r="O47" s="27" t="n">
        <v>36.4385833740234</v>
      </c>
      <c r="P47" s="27" t="n">
        <v>23.91282081604</v>
      </c>
      <c r="Q47" s="27" t="n">
        <v>17.0805854797363</v>
      </c>
      <c r="R47" s="27" t="n">
        <v>85.4029312133789</v>
      </c>
      <c r="S47" s="27" t="n">
        <v>62.6288185119629</v>
      </c>
      <c r="T47" s="27" t="n">
        <v>2.27741146087647</v>
      </c>
      <c r="U47" s="27" t="n">
        <v>46.6869354248047</v>
      </c>
      <c r="V47" s="27" t="n">
        <v>30.7450561523438</v>
      </c>
      <c r="W47" s="25"/>
    </row>
    <row r="49" customFormat="false" ht="15" hidden="false" customHeight="true" outlineLevel="0" collapsed="false">
      <c r="A49" s="11" t="s">
        <v>70</v>
      </c>
    </row>
    <row r="50" customFormat="false" ht="15" hidden="false" customHeight="true" outlineLevel="0" collapsed="false">
      <c r="A50" s="4" t="s">
        <v>71</v>
      </c>
      <c r="B50" s="4" t="s">
        <v>48</v>
      </c>
      <c r="C50" s="4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4" t="s">
        <v>10</v>
      </c>
      <c r="K50" s="4" t="s">
        <v>11</v>
      </c>
      <c r="L50" s="4" t="s">
        <v>12</v>
      </c>
      <c r="M50" s="4" t="s">
        <v>13</v>
      </c>
      <c r="N50" s="4" t="s">
        <v>14</v>
      </c>
      <c r="O50" s="4" t="s">
        <v>15</v>
      </c>
      <c r="P50" s="4" t="s">
        <v>16</v>
      </c>
      <c r="Q50" s="4" t="s">
        <v>17</v>
      </c>
      <c r="R50" s="4" t="s">
        <v>18</v>
      </c>
      <c r="S50" s="4" t="s">
        <v>19</v>
      </c>
      <c r="T50" s="4" t="s">
        <v>20</v>
      </c>
      <c r="U50" s="4" t="s">
        <v>21</v>
      </c>
      <c r="V50" s="4" t="s">
        <v>22</v>
      </c>
    </row>
    <row r="51" customFormat="false" ht="15" hidden="false" customHeight="true" outlineLevel="0" collapsed="false">
      <c r="A51" s="28" t="s">
        <v>72</v>
      </c>
      <c r="B51" s="16" t="n">
        <v>5852</v>
      </c>
      <c r="C51" s="16" t="n">
        <v>5852</v>
      </c>
      <c r="D51" s="16" t="n">
        <v>126</v>
      </c>
      <c r="E51" s="16" t="n">
        <v>149</v>
      </c>
      <c r="F51" s="16" t="n">
        <v>748</v>
      </c>
      <c r="G51" s="16" t="n">
        <v>460</v>
      </c>
      <c r="H51" s="16" t="n">
        <v>228</v>
      </c>
      <c r="I51" s="16" t="n">
        <v>574</v>
      </c>
      <c r="J51" s="16" t="n">
        <v>304</v>
      </c>
      <c r="K51" s="16" t="n">
        <v>525</v>
      </c>
      <c r="L51" s="16" t="n">
        <v>14</v>
      </c>
      <c r="M51" s="16" t="n">
        <v>1176</v>
      </c>
      <c r="N51" s="16" t="n">
        <v>18</v>
      </c>
      <c r="O51" s="16" t="n">
        <v>187</v>
      </c>
      <c r="P51" s="16" t="n">
        <v>89</v>
      </c>
      <c r="Q51" s="16" t="n">
        <v>65</v>
      </c>
      <c r="R51" s="16" t="n">
        <v>179</v>
      </c>
      <c r="S51" s="29" t="n">
        <v>121</v>
      </c>
      <c r="T51" s="29" t="n">
        <v>34</v>
      </c>
      <c r="U51" s="29" t="n">
        <v>180</v>
      </c>
      <c r="V51" s="29" t="n">
        <v>122</v>
      </c>
    </row>
    <row r="52" customFormat="false" ht="15" hidden="false" customHeight="true" outlineLevel="0" collapsed="false">
      <c r="A52" s="30" t="s">
        <v>73</v>
      </c>
      <c r="B52" s="26" t="n">
        <v>304.070129394531</v>
      </c>
      <c r="C52" s="26" t="n">
        <v>304.070129394531</v>
      </c>
      <c r="D52" s="26" t="n">
        <v>6.54696464538574</v>
      </c>
      <c r="E52" s="26" t="n">
        <v>7.74204540252686</v>
      </c>
      <c r="F52" s="26" t="n">
        <v>38.8661079406738</v>
      </c>
      <c r="G52" s="26" t="n">
        <v>23.9016170501709</v>
      </c>
      <c r="H52" s="26" t="n">
        <v>11.8468885421753</v>
      </c>
      <c r="I52" s="26" t="n">
        <v>29.8250617980957</v>
      </c>
      <c r="J52" s="26" t="n">
        <v>15.7958507537842</v>
      </c>
      <c r="K52" s="26" t="n">
        <v>27.2790203094482</v>
      </c>
      <c r="L52" s="26" t="n">
        <v>0.727440536022186</v>
      </c>
      <c r="M52" s="26" t="n">
        <v>61.1050071716309</v>
      </c>
      <c r="N52" s="26" t="n">
        <v>0.935280680656433</v>
      </c>
      <c r="O52" s="26" t="n">
        <v>9.71652698516846</v>
      </c>
      <c r="P52" s="26" t="n">
        <v>4.62444353103638</v>
      </c>
      <c r="Q52" s="26" t="n">
        <v>3.37740230560303</v>
      </c>
      <c r="R52" s="26" t="n">
        <v>9.30084609985352</v>
      </c>
      <c r="S52" s="26" t="n">
        <v>6.28716421127319</v>
      </c>
      <c r="T52" s="26" t="n">
        <v>1.76664125919342</v>
      </c>
      <c r="U52" s="26" t="n">
        <v>9.35280609130859</v>
      </c>
      <c r="V52" s="26" t="n">
        <v>6.33912420272827</v>
      </c>
    </row>
    <row r="53" customFormat="false" ht="15" hidden="false" customHeight="true" outlineLevel="0" collapsed="false">
      <c r="A53" s="30" t="s">
        <v>74</v>
      </c>
      <c r="B53" s="26" t="n">
        <v>119.74626159668</v>
      </c>
      <c r="C53" s="26" t="n">
        <v>119.74626159668</v>
      </c>
      <c r="D53" s="26" t="n">
        <v>2.73254871368408</v>
      </c>
      <c r="E53" s="26" t="n">
        <v>3.38215827941895</v>
      </c>
      <c r="F53" s="26" t="n">
        <v>14.8112182617188</v>
      </c>
      <c r="G53" s="26" t="n">
        <v>8.71627807617188</v>
      </c>
      <c r="H53" s="26" t="n">
        <v>5.35337686538696</v>
      </c>
      <c r="I53" s="26" t="n">
        <v>11.4146823883057</v>
      </c>
      <c r="J53" s="26" t="n">
        <v>4.96364068984985</v>
      </c>
      <c r="K53" s="26" t="n">
        <v>11.0019731521606</v>
      </c>
      <c r="L53" s="26" t="n">
        <v>0.275310128927231</v>
      </c>
      <c r="M53" s="26" t="n">
        <v>23.7361888885498</v>
      </c>
      <c r="N53" s="26" t="n">
        <v>0.351216107606888</v>
      </c>
      <c r="O53" s="26" t="n">
        <v>5.69444036483765</v>
      </c>
      <c r="P53" s="26" t="n">
        <v>2.45587587356567</v>
      </c>
      <c r="Q53" s="26" t="n">
        <v>1.75562143325806</v>
      </c>
      <c r="R53" s="26" t="n">
        <v>2.70804929733276</v>
      </c>
      <c r="S53" s="26" t="n">
        <v>1.89273679256439</v>
      </c>
      <c r="T53" s="26" t="n">
        <v>1.06580877304077</v>
      </c>
      <c r="U53" s="26" t="n">
        <v>3.67559027671814</v>
      </c>
      <c r="V53" s="26" t="n">
        <v>2.94313597679138</v>
      </c>
    </row>
    <row r="54" customFormat="false" ht="15" hidden="false" customHeight="true" outlineLevel="0" collapsed="false">
      <c r="A54" s="31" t="s">
        <v>75</v>
      </c>
      <c r="B54" s="27" t="n">
        <v>82.6616058349609</v>
      </c>
      <c r="C54" s="27" t="n">
        <v>82.6616058349609</v>
      </c>
      <c r="D54" s="27" t="n">
        <v>1.91546201705933</v>
      </c>
      <c r="E54" s="27" t="n">
        <v>2.32280683517456</v>
      </c>
      <c r="F54" s="27" t="n">
        <v>10.2611427307129</v>
      </c>
      <c r="G54" s="27" t="n">
        <v>6.06710815429688</v>
      </c>
      <c r="H54" s="27" t="n">
        <v>3.84980964660645</v>
      </c>
      <c r="I54" s="27" t="n">
        <v>7.61261749267578</v>
      </c>
      <c r="J54" s="27" t="n">
        <v>3.21784448623657</v>
      </c>
      <c r="K54" s="27" t="n">
        <v>7.69394636154175</v>
      </c>
      <c r="L54" s="27" t="n">
        <v>0.190598651766777</v>
      </c>
      <c r="M54" s="27" t="n">
        <v>16.0315628051758</v>
      </c>
      <c r="N54" s="27" t="n">
        <v>0.248367384076118</v>
      </c>
      <c r="O54" s="27" t="n">
        <v>4.30431270599365</v>
      </c>
      <c r="P54" s="27" t="n">
        <v>1.77831697463989</v>
      </c>
      <c r="Q54" s="27" t="n">
        <v>1.28891921043396</v>
      </c>
      <c r="R54" s="27" t="n">
        <v>1.70426607131958</v>
      </c>
      <c r="S54" s="27" t="n">
        <v>1.24640309810638</v>
      </c>
      <c r="T54" s="27" t="n">
        <v>0.879306018352509</v>
      </c>
      <c r="U54" s="27" t="n">
        <v>2.46898460388184</v>
      </c>
      <c r="V54" s="27" t="n">
        <v>2.2087242603302</v>
      </c>
    </row>
  </sheetData>
  <printOptions headings="false" gridLines="false" gridLinesSet="true" horizontalCentered="false" verticalCentered="false"/>
  <pageMargins left="0.509722222222222" right="0.39375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21Z</dcterms:created>
  <dc:creator>nagase_h</dc:creator>
  <dc:description/>
  <dc:language>en-US</dc:language>
  <cp:lastModifiedBy>岩本　昌子</cp:lastModifiedBy>
  <cp:lastPrinted>2018-02-09T05:42:52Z</cp:lastPrinted>
  <dcterms:modified xsi:type="dcterms:W3CDTF">2018-03-27T06:34:41Z</dcterms:modified>
  <cp:revision>0</cp:revision>
  <dc:subject/>
  <dc:title/>
</cp:coreProperties>
</file>