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4死亡率" sheetId="1" state="visible" r:id="rId2"/>
  </sheets>
  <definedNames>
    <definedName function="false" hidden="false" localSheetId="0" name="_xlnm.Print_Area" vbProcedure="false">2014死亡率!$A$1:$W$33</definedName>
    <definedName function="false" hidden="false" localSheetId="0" name="_xlnm.Print_Titles" vbProcedure="false">2014死亡率!$5:$5</definedName>
    <definedName function="false" hidden="true" localSheetId="0" name="_xlnm._FilterDatabase" vbProcedure="false">2014死亡率!$A$5:$AI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4死亡率!$A$5:$R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31" min="22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</row>
    <row r="5" customFormat="fals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10" t="s">
        <v>46</v>
      </c>
      <c r="Z5" s="11" t="s">
        <v>47</v>
      </c>
      <c r="AA5" s="12" t="s">
        <v>23</v>
      </c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true" outlineLevel="0" collapsed="false">
      <c r="A6" s="13" t="s">
        <v>48</v>
      </c>
      <c r="B6" s="14" t="n">
        <v>304.070129394531</v>
      </c>
      <c r="C6" s="14" t="n">
        <v>304.070129394531</v>
      </c>
      <c r="D6" s="14" t="n">
        <v>6.54696464538574</v>
      </c>
      <c r="E6" s="14" t="n">
        <v>7.74204540252686</v>
      </c>
      <c r="F6" s="14" t="n">
        <v>38.8661079406738</v>
      </c>
      <c r="G6" s="14" t="n">
        <v>23.9016170501709</v>
      </c>
      <c r="H6" s="14" t="n">
        <v>11.8468885421753</v>
      </c>
      <c r="I6" s="14" t="n">
        <v>29.8250617980957</v>
      </c>
      <c r="J6" s="14" t="n">
        <v>15.7958507537842</v>
      </c>
      <c r="K6" s="14" t="n">
        <v>27.2790203094482</v>
      </c>
      <c r="L6" s="14" t="n">
        <v>0.727440536022186</v>
      </c>
      <c r="M6" s="14" t="n">
        <v>61.1050071716309</v>
      </c>
      <c r="N6" s="14" t="n">
        <v>0.935280680656433</v>
      </c>
      <c r="O6" s="14" t="n">
        <v>9.71652698516846</v>
      </c>
      <c r="P6" s="14" t="n">
        <v>4.62444353103638</v>
      </c>
      <c r="Q6" s="14" t="n">
        <v>3.37740230560303</v>
      </c>
      <c r="R6" s="14" t="n">
        <v>9.30084609985352</v>
      </c>
      <c r="S6" s="14" t="n">
        <v>6.28716421127319</v>
      </c>
      <c r="T6" s="15" t="n">
        <v>1.76664125919342</v>
      </c>
      <c r="U6" s="15" t="n">
        <v>9.35280609130859</v>
      </c>
      <c r="V6" s="15" t="n">
        <v>6.33912420272827</v>
      </c>
      <c r="W6" s="15" t="n">
        <v>28.7338898777962</v>
      </c>
      <c r="X6" s="16"/>
      <c r="Y6" s="17" t="n">
        <f aca="false">SUM(D6:V6)</f>
        <v>275.336239516735</v>
      </c>
      <c r="Z6" s="14" t="n">
        <f aca="false">B6</f>
        <v>304.070129394531</v>
      </c>
      <c r="AA6" s="18" t="n">
        <f aca="false">SUM(Z6-Y6)</f>
        <v>28.7338898777962</v>
      </c>
    </row>
    <row r="7" customFormat="false" ht="20.25" hidden="false" customHeight="true" outlineLevel="0" collapsed="false">
      <c r="A7" s="19" t="s">
        <v>49</v>
      </c>
      <c r="B7" s="20" t="n">
        <v>262.670684814453</v>
      </c>
      <c r="C7" s="20" t="n">
        <v>262.670684814453</v>
      </c>
      <c r="D7" s="20"/>
      <c r="E7" s="20" t="n">
        <v>6.85714626312256</v>
      </c>
      <c r="F7" s="20" t="n">
        <v>29.667652130127</v>
      </c>
      <c r="G7" s="20" t="n">
        <v>21.5510311126709</v>
      </c>
      <c r="H7" s="20" t="n">
        <v>11.3352823257446</v>
      </c>
      <c r="I7" s="20" t="n">
        <v>29.2478275299072</v>
      </c>
      <c r="J7" s="20" t="n">
        <v>14.2740592956543</v>
      </c>
      <c r="K7" s="20" t="n">
        <v>24.0699825286865</v>
      </c>
      <c r="L7" s="20"/>
      <c r="M7" s="20" t="n">
        <v>48.8396720886231</v>
      </c>
      <c r="N7" s="20"/>
      <c r="O7" s="20" t="n">
        <v>8.67638874053955</v>
      </c>
      <c r="P7" s="20" t="n">
        <v>4.75801992416382</v>
      </c>
      <c r="Q7" s="20"/>
      <c r="R7" s="20"/>
      <c r="S7" s="20"/>
      <c r="T7" s="21"/>
      <c r="U7" s="21"/>
      <c r="V7" s="21" t="n">
        <v>5.317786693573</v>
      </c>
      <c r="W7" s="21" t="n">
        <v>58.0758361816406</v>
      </c>
      <c r="X7" s="16"/>
      <c r="Y7" s="17" t="n">
        <f aca="false">SUM(D7:V7)</f>
        <v>204.594848632813</v>
      </c>
      <c r="Z7" s="14" t="n">
        <f aca="false">B7</f>
        <v>262.670684814453</v>
      </c>
      <c r="AA7" s="18" t="n">
        <f aca="false">SUM(Z7-Y7)</f>
        <v>58.0758361816406</v>
      </c>
    </row>
    <row r="8" customFormat="false" ht="20.25" hidden="false" customHeight="true" outlineLevel="0" collapsed="false">
      <c r="A8" s="19" t="s">
        <v>50</v>
      </c>
      <c r="B8" s="20" t="n">
        <v>351.133880615234</v>
      </c>
      <c r="C8" s="20" t="n">
        <v>351.133880615234</v>
      </c>
      <c r="D8" s="20"/>
      <c r="E8" s="20" t="n">
        <v>6.5024790763855</v>
      </c>
      <c r="F8" s="20" t="n">
        <v>55.2710723876953</v>
      </c>
      <c r="G8" s="20" t="n">
        <v>14.6305780410767</v>
      </c>
      <c r="H8" s="20" t="n">
        <v>11.3793382644653</v>
      </c>
      <c r="I8" s="20" t="n">
        <v>26.009916305542</v>
      </c>
      <c r="J8" s="20" t="n">
        <v>17.8818168640137</v>
      </c>
      <c r="K8" s="20" t="n">
        <v>29.2611560821533</v>
      </c>
      <c r="L8" s="20"/>
      <c r="M8" s="20" t="n">
        <v>81.2809906005859</v>
      </c>
      <c r="N8" s="20"/>
      <c r="O8" s="20" t="n">
        <v>16.256196975708</v>
      </c>
      <c r="P8" s="20" t="n">
        <v>3.25123953819275</v>
      </c>
      <c r="Q8" s="20"/>
      <c r="R8" s="20"/>
      <c r="S8" s="20"/>
      <c r="T8" s="21"/>
      <c r="U8" s="21"/>
      <c r="V8" s="21" t="n">
        <v>1.62561976909637</v>
      </c>
      <c r="W8" s="21" t="n">
        <v>87.7834767103195</v>
      </c>
      <c r="X8" s="16"/>
      <c r="Y8" s="17" t="n">
        <f aca="false">SUM(D8:V8)</f>
        <v>263.350403904915</v>
      </c>
      <c r="Z8" s="14" t="n">
        <f aca="false">B8</f>
        <v>351.133880615234</v>
      </c>
      <c r="AA8" s="18" t="n">
        <f aca="false">SUM(Z8-Y8)</f>
        <v>87.7834767103195</v>
      </c>
    </row>
    <row r="9" customFormat="false" ht="20.25" hidden="false" customHeight="true" outlineLevel="0" collapsed="false">
      <c r="A9" s="19" t="s">
        <v>51</v>
      </c>
      <c r="B9" s="20" t="n">
        <v>334.945037841797</v>
      </c>
      <c r="C9" s="20" t="n">
        <v>334.945037841797</v>
      </c>
      <c r="D9" s="20"/>
      <c r="E9" s="20" t="n">
        <v>5.40233898162842</v>
      </c>
      <c r="F9" s="20" t="n">
        <v>56.7245635986328</v>
      </c>
      <c r="G9" s="20" t="n">
        <v>18.9081878662109</v>
      </c>
      <c r="H9" s="20" t="n">
        <v>16.2070178985596</v>
      </c>
      <c r="I9" s="20" t="n">
        <v>32.4140357971191</v>
      </c>
      <c r="J9" s="20" t="n">
        <v>21.6093559265137</v>
      </c>
      <c r="K9" s="20" t="n">
        <v>27.0116958618164</v>
      </c>
      <c r="L9" s="20"/>
      <c r="M9" s="20" t="n">
        <v>70.2304077148438</v>
      </c>
      <c r="N9" s="20"/>
      <c r="O9" s="20" t="n">
        <v>2.70116949081421</v>
      </c>
      <c r="P9" s="20" t="n">
        <v>5.40233898162842</v>
      </c>
      <c r="Q9" s="20"/>
      <c r="R9" s="20"/>
      <c r="S9" s="20"/>
      <c r="T9" s="21"/>
      <c r="U9" s="21"/>
      <c r="V9" s="21" t="n">
        <v>10.8046779632568</v>
      </c>
      <c r="W9" s="21" t="n">
        <v>67.5292477607727</v>
      </c>
      <c r="X9" s="16"/>
      <c r="Y9" s="17" t="n">
        <f aca="false">SUM(D9:V9)</f>
        <v>267.415790081024</v>
      </c>
      <c r="Z9" s="14" t="n">
        <f aca="false">B9</f>
        <v>334.945037841797</v>
      </c>
      <c r="AA9" s="18" t="n">
        <f aca="false">SUM(Z9-Y9)</f>
        <v>67.5292477607727</v>
      </c>
    </row>
    <row r="10" customFormat="false" ht="20.25" hidden="false" customHeight="true" outlineLevel="0" collapsed="false">
      <c r="A10" s="19" t="s">
        <v>52</v>
      </c>
      <c r="B10" s="20" t="n">
        <v>354.902618408203</v>
      </c>
      <c r="C10" s="20" t="n">
        <v>354.902618408203</v>
      </c>
      <c r="D10" s="20"/>
      <c r="E10" s="20" t="n">
        <v>8.25354862213135</v>
      </c>
      <c r="F10" s="20" t="n">
        <v>24.7606468200684</v>
      </c>
      <c r="G10" s="20" t="n">
        <v>33.0141944885254</v>
      </c>
      <c r="H10" s="20" t="n">
        <v>33.0141944885254</v>
      </c>
      <c r="I10" s="20" t="n">
        <v>33.0141944885254</v>
      </c>
      <c r="J10" s="20" t="n">
        <v>0</v>
      </c>
      <c r="K10" s="20" t="n">
        <v>33.0141944885254</v>
      </c>
      <c r="L10" s="20"/>
      <c r="M10" s="20" t="n">
        <v>82.5354919433594</v>
      </c>
      <c r="N10" s="20"/>
      <c r="O10" s="20" t="n">
        <v>16.5070972442627</v>
      </c>
      <c r="P10" s="20" t="n">
        <v>0</v>
      </c>
      <c r="Q10" s="20"/>
      <c r="R10" s="20"/>
      <c r="S10" s="20"/>
      <c r="T10" s="21"/>
      <c r="U10" s="21"/>
      <c r="V10" s="21" t="n">
        <v>8.25354862213135</v>
      </c>
      <c r="W10" s="21" t="n">
        <v>82.5355072021484</v>
      </c>
      <c r="X10" s="16"/>
      <c r="Y10" s="17" t="n">
        <f aca="false">SUM(D10:V10)</f>
        <v>272.367111206055</v>
      </c>
      <c r="Z10" s="14" t="n">
        <f aca="false">B10</f>
        <v>354.902618408203</v>
      </c>
      <c r="AA10" s="18" t="n">
        <f aca="false">SUM(Z10-Y10)</f>
        <v>82.5355072021484</v>
      </c>
    </row>
    <row r="11" customFormat="false" ht="20.25" hidden="false" customHeight="true" outlineLevel="0" collapsed="false">
      <c r="A11" s="19" t="s">
        <v>53</v>
      </c>
      <c r="B11" s="20" t="n">
        <v>387.803863525391</v>
      </c>
      <c r="C11" s="20" t="n">
        <v>387.803863525391</v>
      </c>
      <c r="D11" s="20"/>
      <c r="E11" s="20" t="n">
        <v>5.62034559249878</v>
      </c>
      <c r="F11" s="20" t="n">
        <v>50.5831108093262</v>
      </c>
      <c r="G11" s="20" t="n">
        <v>36.5322456359863</v>
      </c>
      <c r="H11" s="20" t="n">
        <v>11.2406911849976</v>
      </c>
      <c r="I11" s="20" t="n">
        <v>19.6712093353272</v>
      </c>
      <c r="J11" s="20" t="n">
        <v>28.1017284393311</v>
      </c>
      <c r="K11" s="20" t="n">
        <v>25.2915554046631</v>
      </c>
      <c r="L11" s="20"/>
      <c r="M11" s="20" t="n">
        <v>81.4950103759766</v>
      </c>
      <c r="N11" s="20"/>
      <c r="O11" s="20" t="n">
        <v>11.2406911849976</v>
      </c>
      <c r="P11" s="20" t="n">
        <v>16.8610363006592</v>
      </c>
      <c r="Q11" s="20"/>
      <c r="R11" s="20"/>
      <c r="S11" s="20"/>
      <c r="T11" s="21"/>
      <c r="U11" s="21"/>
      <c r="V11" s="21" t="n">
        <v>5.62034559249878</v>
      </c>
      <c r="W11" s="21" t="n">
        <v>95.5458936691284</v>
      </c>
      <c r="X11" s="16"/>
      <c r="Y11" s="17" t="n">
        <f aca="false">SUM(D11:V11)</f>
        <v>292.257969856262</v>
      </c>
      <c r="Z11" s="14" t="n">
        <f aca="false">B11</f>
        <v>387.803863525391</v>
      </c>
      <c r="AA11" s="18" t="n">
        <f aca="false">SUM(Z11-Y11)</f>
        <v>95.5458936691284</v>
      </c>
    </row>
    <row r="12" customFormat="false" ht="20.25" hidden="false" customHeight="true" outlineLevel="0" collapsed="false">
      <c r="A12" s="19" t="s">
        <v>54</v>
      </c>
      <c r="B12" s="20" t="n">
        <v>342.989562988281</v>
      </c>
      <c r="C12" s="20" t="n">
        <v>342.989562988281</v>
      </c>
      <c r="D12" s="20"/>
      <c r="E12" s="20" t="n">
        <v>11.5874853134155</v>
      </c>
      <c r="F12" s="20" t="n">
        <v>39.3974494934082</v>
      </c>
      <c r="G12" s="20" t="n">
        <v>34.7624549865723</v>
      </c>
      <c r="H12" s="20" t="n">
        <v>13.9049825668335</v>
      </c>
      <c r="I12" s="20" t="n">
        <v>18.5399761199951</v>
      </c>
      <c r="J12" s="20" t="n">
        <v>30.127462387085</v>
      </c>
      <c r="K12" s="20" t="n">
        <v>20.8574733734131</v>
      </c>
      <c r="L12" s="20"/>
      <c r="M12" s="20" t="n">
        <v>81.1123962402344</v>
      </c>
      <c r="N12" s="20"/>
      <c r="O12" s="20" t="n">
        <v>13.9049825668335</v>
      </c>
      <c r="P12" s="20" t="n">
        <v>6.95249128341675</v>
      </c>
      <c r="Q12" s="20"/>
      <c r="R12" s="20"/>
      <c r="S12" s="20"/>
      <c r="T12" s="21"/>
      <c r="U12" s="21"/>
      <c r="V12" s="21" t="n">
        <v>2.31749701499939</v>
      </c>
      <c r="W12" s="21" t="n">
        <v>69.5249116420746</v>
      </c>
      <c r="X12" s="16"/>
      <c r="Y12" s="17" t="n">
        <f aca="false">SUM(D12:V12)</f>
        <v>273.464651346207</v>
      </c>
      <c r="Z12" s="14" t="n">
        <f aca="false">B12</f>
        <v>342.989562988281</v>
      </c>
      <c r="AA12" s="18" t="n">
        <f aca="false">SUM(Z12-Y12)</f>
        <v>69.5249116420746</v>
      </c>
    </row>
    <row r="13" customFormat="false" ht="20.25" hidden="false" customHeight="true" outlineLevel="0" collapsed="false">
      <c r="A13" s="19" t="s">
        <v>55</v>
      </c>
      <c r="B13" s="20" t="n">
        <v>339.951049804688</v>
      </c>
      <c r="C13" s="20" t="n">
        <v>339.951049804688</v>
      </c>
      <c r="D13" s="20"/>
      <c r="E13" s="20" t="n">
        <v>13.5980415344238</v>
      </c>
      <c r="F13" s="20" t="n">
        <v>54.3921661376953</v>
      </c>
      <c r="G13" s="20" t="n">
        <v>0</v>
      </c>
      <c r="H13" s="20" t="n">
        <v>27.1960830688477</v>
      </c>
      <c r="I13" s="20" t="n">
        <v>6.79902076721191</v>
      </c>
      <c r="J13" s="20" t="n">
        <v>13.5980415344238</v>
      </c>
      <c r="K13" s="20" t="n">
        <v>27.1960830688477</v>
      </c>
      <c r="L13" s="20"/>
      <c r="M13" s="20" t="n">
        <v>122.382377624512</v>
      </c>
      <c r="N13" s="20"/>
      <c r="O13" s="20" t="n">
        <v>0</v>
      </c>
      <c r="P13" s="20" t="n">
        <v>0</v>
      </c>
      <c r="Q13" s="20"/>
      <c r="R13" s="20"/>
      <c r="S13" s="20"/>
      <c r="T13" s="21"/>
      <c r="U13" s="21"/>
      <c r="V13" s="20" t="n">
        <v>6.79902076721191</v>
      </c>
      <c r="W13" s="21" t="n">
        <v>67.9902153015137</v>
      </c>
      <c r="X13" s="16"/>
      <c r="Y13" s="17" t="n">
        <f aca="false">SUM(D13:V13)</f>
        <v>271.960834503174</v>
      </c>
      <c r="Z13" s="14" t="n">
        <f aca="false">B13</f>
        <v>339.951049804688</v>
      </c>
      <c r="AA13" s="18" t="n">
        <f aca="false">SUM(Z13-Y13)</f>
        <v>67.9902153015137</v>
      </c>
    </row>
    <row r="14" customFormat="false" ht="20.25" hidden="false" customHeight="true" outlineLevel="0" collapsed="false">
      <c r="A14" s="19" t="s">
        <v>56</v>
      </c>
      <c r="B14" s="20" t="n">
        <v>270.725311279297</v>
      </c>
      <c r="C14" s="20" t="n">
        <v>270.725311279297</v>
      </c>
      <c r="D14" s="20"/>
      <c r="E14" s="20" t="n">
        <v>5.22232484817505</v>
      </c>
      <c r="F14" s="20" t="n">
        <v>33.8406639099121</v>
      </c>
      <c r="G14" s="20" t="n">
        <v>24.4404792785645</v>
      </c>
      <c r="H14" s="20" t="n">
        <v>9.81797027587891</v>
      </c>
      <c r="I14" s="20" t="n">
        <v>24.2315864562988</v>
      </c>
      <c r="J14" s="20" t="n">
        <v>12.533579826355</v>
      </c>
      <c r="K14" s="20" t="n">
        <v>22.5604438781738</v>
      </c>
      <c r="L14" s="20"/>
      <c r="M14" s="20" t="n">
        <v>57.2366790771484</v>
      </c>
      <c r="N14" s="20"/>
      <c r="O14" s="20" t="n">
        <v>10.4446496963501</v>
      </c>
      <c r="P14" s="20" t="n">
        <v>4.38675260543823</v>
      </c>
      <c r="Q14" s="20"/>
      <c r="R14" s="20"/>
      <c r="S14" s="20"/>
      <c r="T14" s="21"/>
      <c r="U14" s="21"/>
      <c r="V14" s="21" t="n">
        <v>7.10236167907715</v>
      </c>
      <c r="W14" s="21" t="n">
        <v>58.9078197479248</v>
      </c>
      <c r="X14" s="16"/>
      <c r="Y14" s="17" t="n">
        <f aca="false">SUM(D14:V14)</f>
        <v>211.817491531372</v>
      </c>
      <c r="Z14" s="14" t="n">
        <f aca="false">B14</f>
        <v>270.725311279297</v>
      </c>
      <c r="AA14" s="18" t="n">
        <f aca="false">SUM(Z14-Y14)</f>
        <v>58.9078197479248</v>
      </c>
    </row>
    <row r="15" customFormat="false" ht="20.25" hidden="false" customHeight="true" outlineLevel="0" collapsed="false">
      <c r="A15" s="19" t="s">
        <v>57</v>
      </c>
      <c r="B15" s="20" t="n">
        <v>296.267333984375</v>
      </c>
      <c r="C15" s="20" t="n">
        <v>296.267333984375</v>
      </c>
      <c r="D15" s="20"/>
      <c r="E15" s="20" t="n">
        <v>7.51947546005249</v>
      </c>
      <c r="F15" s="20" t="n">
        <v>42.1090621948242</v>
      </c>
      <c r="G15" s="20" t="n">
        <v>22.5584259033203</v>
      </c>
      <c r="H15" s="20" t="n">
        <v>7.51947546005249</v>
      </c>
      <c r="I15" s="20" t="n">
        <v>45.1168518066406</v>
      </c>
      <c r="J15" s="20" t="n">
        <v>15.038950920105</v>
      </c>
      <c r="K15" s="20" t="n">
        <v>33.085693359375</v>
      </c>
      <c r="L15" s="20"/>
      <c r="M15" s="20" t="n">
        <v>60.1558036804199</v>
      </c>
      <c r="N15" s="20"/>
      <c r="O15" s="20" t="n">
        <v>6.01558017730713</v>
      </c>
      <c r="P15" s="20" t="n">
        <v>3.00779008865356</v>
      </c>
      <c r="Q15" s="20"/>
      <c r="R15" s="20"/>
      <c r="S15" s="20"/>
      <c r="T15" s="21"/>
      <c r="U15" s="21"/>
      <c r="V15" s="21" t="n">
        <v>6.01558017730713</v>
      </c>
      <c r="W15" s="21" t="n">
        <v>48.1246447563171</v>
      </c>
      <c r="X15" s="16"/>
      <c r="Y15" s="17" t="n">
        <f aca="false">SUM(D15:V15)</f>
        <v>248.142689228058</v>
      </c>
      <c r="Z15" s="14" t="n">
        <f aca="false">B15</f>
        <v>296.267333984375</v>
      </c>
      <c r="AA15" s="18" t="n">
        <f aca="false">SUM(Z15-Y15)</f>
        <v>48.1246447563171</v>
      </c>
    </row>
    <row r="16" customFormat="false" ht="20.25" hidden="false" customHeight="true" outlineLevel="0" collapsed="false">
      <c r="A16" s="19" t="s">
        <v>58</v>
      </c>
      <c r="B16" s="20" t="n">
        <v>287.403503417969</v>
      </c>
      <c r="C16" s="20" t="n">
        <v>287.403503417969</v>
      </c>
      <c r="D16" s="20"/>
      <c r="E16" s="20" t="n">
        <v>16.4230575561523</v>
      </c>
      <c r="F16" s="20" t="n">
        <v>32.8461151123047</v>
      </c>
      <c r="G16" s="20" t="n">
        <v>0</v>
      </c>
      <c r="H16" s="20" t="n">
        <v>0</v>
      </c>
      <c r="I16" s="20" t="n">
        <v>41.0576438903809</v>
      </c>
      <c r="J16" s="20" t="n">
        <v>16.4230575561523</v>
      </c>
      <c r="K16" s="20" t="n">
        <v>8.21152877807617</v>
      </c>
      <c r="L16" s="20"/>
      <c r="M16" s="20" t="n">
        <v>41.0576438903809</v>
      </c>
      <c r="N16" s="20"/>
      <c r="O16" s="20" t="n">
        <v>24.6345863342285</v>
      </c>
      <c r="P16" s="20" t="n">
        <v>0</v>
      </c>
      <c r="Q16" s="20"/>
      <c r="R16" s="20"/>
      <c r="S16" s="20"/>
      <c r="T16" s="21"/>
      <c r="U16" s="21"/>
      <c r="V16" s="20" t="n">
        <v>16.4230575561523</v>
      </c>
      <c r="W16" s="21" t="n">
        <v>90.3268127441406</v>
      </c>
      <c r="X16" s="16"/>
      <c r="Y16" s="17" t="n">
        <f aca="false">SUM(D16:V16)</f>
        <v>197.076690673828</v>
      </c>
      <c r="Z16" s="14" t="n">
        <f aca="false">B16</f>
        <v>287.403503417969</v>
      </c>
      <c r="AA16" s="18" t="n">
        <f aca="false">SUM(Z16-Y16)</f>
        <v>90.3268127441406</v>
      </c>
    </row>
    <row r="17" customFormat="false" ht="20.25" hidden="false" customHeight="true" outlineLevel="0" collapsed="false">
      <c r="A17" s="19" t="s">
        <v>59</v>
      </c>
      <c r="B17" s="20" t="n">
        <v>405.848876953125</v>
      </c>
      <c r="C17" s="20" t="n">
        <v>405.848876953125</v>
      </c>
      <c r="D17" s="20"/>
      <c r="E17" s="20" t="n">
        <v>9.709303855896</v>
      </c>
      <c r="F17" s="20" t="n">
        <v>54.3721008300781</v>
      </c>
      <c r="G17" s="20" t="n">
        <v>38.837215423584</v>
      </c>
      <c r="H17" s="20" t="n">
        <v>21.3604679107666</v>
      </c>
      <c r="I17" s="20" t="n">
        <v>40.7790756225586</v>
      </c>
      <c r="J17" s="20" t="n">
        <v>7.76744270324707</v>
      </c>
      <c r="K17" s="20" t="n">
        <v>40.7790756225586</v>
      </c>
      <c r="L17" s="20"/>
      <c r="M17" s="20" t="n">
        <v>66.0232620239258</v>
      </c>
      <c r="N17" s="20"/>
      <c r="O17" s="20" t="n">
        <v>11.6511640548706</v>
      </c>
      <c r="P17" s="20" t="n">
        <v>5.8255820274353</v>
      </c>
      <c r="Q17" s="20"/>
      <c r="R17" s="20"/>
      <c r="S17" s="20"/>
      <c r="T17" s="21"/>
      <c r="U17" s="21"/>
      <c r="V17" s="21" t="n">
        <v>9.709303855896</v>
      </c>
      <c r="W17" s="21" t="n">
        <v>99.0348830223084</v>
      </c>
      <c r="X17" s="16"/>
      <c r="Y17" s="17" t="n">
        <f aca="false">SUM(D17:V17)</f>
        <v>306.813993930817</v>
      </c>
      <c r="Z17" s="14" t="n">
        <f aca="false">B17</f>
        <v>405.848876953125</v>
      </c>
      <c r="AA17" s="18" t="n">
        <f aca="false">SUM(Z17-Y17)</f>
        <v>99.0348830223084</v>
      </c>
    </row>
    <row r="18" customFormat="false" ht="20.25" hidden="false" customHeight="true" outlineLevel="0" collapsed="false">
      <c r="A18" s="19" t="s">
        <v>60</v>
      </c>
      <c r="B18" s="20" t="n">
        <v>389.114410400391</v>
      </c>
      <c r="C18" s="20" t="n">
        <v>389.114410400391</v>
      </c>
      <c r="D18" s="20"/>
      <c r="E18" s="20" t="n">
        <v>12.0097036361694</v>
      </c>
      <c r="F18" s="20" t="n">
        <v>50.4407577514648</v>
      </c>
      <c r="G18" s="20" t="n">
        <v>38.4310531616211</v>
      </c>
      <c r="H18" s="20" t="n">
        <v>14.4116449356079</v>
      </c>
      <c r="I18" s="20" t="n">
        <v>26.4213485717773</v>
      </c>
      <c r="J18" s="20" t="n">
        <v>16.8135852813721</v>
      </c>
      <c r="K18" s="20" t="n">
        <v>55.2446365356445</v>
      </c>
      <c r="L18" s="20"/>
      <c r="M18" s="20" t="n">
        <v>84.0679244995117</v>
      </c>
      <c r="N18" s="20"/>
      <c r="O18" s="20" t="n">
        <v>7.20582246780396</v>
      </c>
      <c r="P18" s="20" t="n">
        <v>2.40194082260132</v>
      </c>
      <c r="Q18" s="20"/>
      <c r="R18" s="20"/>
      <c r="S18" s="20"/>
      <c r="T18" s="21"/>
      <c r="U18" s="21"/>
      <c r="V18" s="21" t="n">
        <v>7.20582246780396</v>
      </c>
      <c r="W18" s="21" t="n">
        <v>74.4601702690125</v>
      </c>
      <c r="X18" s="16"/>
      <c r="Y18" s="17" t="n">
        <f aca="false">SUM(D18:V18)</f>
        <v>314.654240131378</v>
      </c>
      <c r="Z18" s="14" t="n">
        <f aca="false">B18</f>
        <v>389.114410400391</v>
      </c>
      <c r="AA18" s="18" t="n">
        <f aca="false">SUM(Z18-Y18)</f>
        <v>74.4601702690125</v>
      </c>
    </row>
    <row r="19" customFormat="false" ht="20.25" hidden="false" customHeight="true" outlineLevel="0" collapsed="false">
      <c r="A19" s="19" t="s">
        <v>61</v>
      </c>
      <c r="B19" s="20" t="n">
        <v>389.060211181641</v>
      </c>
      <c r="C19" s="20" t="n">
        <v>389.060211181641</v>
      </c>
      <c r="D19" s="20"/>
      <c r="E19" s="20" t="n">
        <v>2.88192749023438</v>
      </c>
      <c r="F19" s="20" t="n">
        <v>57.6385498046875</v>
      </c>
      <c r="G19" s="20" t="n">
        <v>25.9373474121094</v>
      </c>
      <c r="H19" s="20" t="n">
        <v>8.64578247070313</v>
      </c>
      <c r="I19" s="20" t="n">
        <v>43.2289123535156</v>
      </c>
      <c r="J19" s="20" t="n">
        <v>20.1734924316406</v>
      </c>
      <c r="K19" s="20" t="n">
        <v>28.8192749023438</v>
      </c>
      <c r="L19" s="20"/>
      <c r="M19" s="20" t="n">
        <v>74.9301147460938</v>
      </c>
      <c r="N19" s="20"/>
      <c r="O19" s="20" t="n">
        <v>14.4096374511719</v>
      </c>
      <c r="P19" s="20" t="n">
        <v>5.76385498046875</v>
      </c>
      <c r="Q19" s="20"/>
      <c r="R19" s="20"/>
      <c r="S19" s="20"/>
      <c r="T19" s="21"/>
      <c r="U19" s="21"/>
      <c r="V19" s="21" t="n">
        <v>2.88192749023438</v>
      </c>
      <c r="W19" s="21" t="n">
        <v>103.749389648438</v>
      </c>
      <c r="X19" s="16"/>
      <c r="Y19" s="17" t="n">
        <f aca="false">SUM(D19:V19)</f>
        <v>285.310821533203</v>
      </c>
      <c r="Z19" s="14" t="n">
        <f aca="false">B19</f>
        <v>389.060211181641</v>
      </c>
      <c r="AA19" s="18" t="n">
        <f aca="false">SUM(Z19-Y19)</f>
        <v>103.749389648438</v>
      </c>
    </row>
    <row r="20" customFormat="false" ht="20.25" hidden="false" customHeight="true" outlineLevel="0" collapsed="false">
      <c r="A20" s="19" t="s">
        <v>62</v>
      </c>
      <c r="B20" s="20" t="n">
        <v>266.789337158203</v>
      </c>
      <c r="C20" s="20" t="n">
        <v>266.789337158203</v>
      </c>
      <c r="D20" s="20"/>
      <c r="E20" s="20" t="n">
        <v>0</v>
      </c>
      <c r="F20" s="20" t="n">
        <v>9.199631690979</v>
      </c>
      <c r="G20" s="20" t="n">
        <v>9.199631690979</v>
      </c>
      <c r="H20" s="20" t="n">
        <v>18.399263381958</v>
      </c>
      <c r="I20" s="20" t="n">
        <v>0</v>
      </c>
      <c r="J20" s="20" t="n">
        <v>0</v>
      </c>
      <c r="K20" s="20" t="n">
        <v>36.798526763916</v>
      </c>
      <c r="L20" s="20"/>
      <c r="M20" s="20" t="n">
        <v>91.9963226318359</v>
      </c>
      <c r="N20" s="20"/>
      <c r="O20" s="20" t="n">
        <v>9.199631690979</v>
      </c>
      <c r="P20" s="20" t="n">
        <v>9.199631690979</v>
      </c>
      <c r="Q20" s="20"/>
      <c r="R20" s="20"/>
      <c r="S20" s="20"/>
      <c r="T20" s="21"/>
      <c r="U20" s="21"/>
      <c r="V20" s="21" t="n">
        <v>0</v>
      </c>
      <c r="W20" s="21" t="n">
        <v>82.7966976165772</v>
      </c>
      <c r="X20" s="16"/>
      <c r="Y20" s="17" t="n">
        <f aca="false">SUM(D20:V20)</f>
        <v>183.992639541626</v>
      </c>
      <c r="Z20" s="14" t="n">
        <f aca="false">B20</f>
        <v>266.789337158203</v>
      </c>
      <c r="AA20" s="18" t="n">
        <f aca="false">SUM(Z20-Y20)</f>
        <v>82.7966976165772</v>
      </c>
    </row>
    <row r="21" customFormat="false" ht="20.25" hidden="false" customHeight="true" outlineLevel="0" collapsed="false">
      <c r="A21" s="19" t="s">
        <v>63</v>
      </c>
      <c r="B21" s="20" t="n">
        <v>394.436370849609</v>
      </c>
      <c r="C21" s="20" t="n">
        <v>394.436370849609</v>
      </c>
      <c r="D21" s="20"/>
      <c r="E21" s="20" t="n">
        <v>6.91993618011475</v>
      </c>
      <c r="F21" s="20" t="n">
        <v>62.279426574707</v>
      </c>
      <c r="G21" s="20" t="n">
        <v>13.8398723602295</v>
      </c>
      <c r="H21" s="20" t="n">
        <v>20.7598094940186</v>
      </c>
      <c r="I21" s="20" t="n">
        <v>27.679744720459</v>
      </c>
      <c r="J21" s="20" t="n">
        <v>13.8398723602295</v>
      </c>
      <c r="K21" s="20" t="n">
        <v>27.679744720459</v>
      </c>
      <c r="L21" s="20"/>
      <c r="M21" s="20" t="n">
        <v>89.9591751098633</v>
      </c>
      <c r="N21" s="20"/>
      <c r="O21" s="20" t="n">
        <v>6.91993618011475</v>
      </c>
      <c r="P21" s="20" t="n">
        <v>0</v>
      </c>
      <c r="Q21" s="20"/>
      <c r="R21" s="20"/>
      <c r="S21" s="20"/>
      <c r="T21" s="21"/>
      <c r="U21" s="21"/>
      <c r="V21" s="20" t="n">
        <v>27.679744720459</v>
      </c>
      <c r="W21" s="21" t="n">
        <v>96.8791084289551</v>
      </c>
      <c r="X21" s="16"/>
      <c r="Y21" s="17" t="n">
        <f aca="false">SUM(D21:V21)</f>
        <v>297.557262420654</v>
      </c>
      <c r="Z21" s="14" t="n">
        <f aca="false">B21</f>
        <v>394.436370849609</v>
      </c>
      <c r="AA21" s="18" t="n">
        <f aca="false">SUM(Z21-Y21)</f>
        <v>96.8791084289551</v>
      </c>
    </row>
    <row r="22" customFormat="false" ht="20.25" hidden="false" customHeight="true" outlineLevel="0" collapsed="false">
      <c r="A22" s="19" t="s">
        <v>64</v>
      </c>
      <c r="B22" s="20" t="n">
        <v>477.979858398438</v>
      </c>
      <c r="C22" s="20" t="n">
        <v>477.979858398438</v>
      </c>
      <c r="D22" s="20"/>
      <c r="E22" s="20" t="n">
        <v>12.0246505737305</v>
      </c>
      <c r="F22" s="20" t="n">
        <v>96.1972045898438</v>
      </c>
      <c r="G22" s="20" t="n">
        <v>30.0616264343262</v>
      </c>
      <c r="H22" s="20" t="n">
        <v>6.01232528686523</v>
      </c>
      <c r="I22" s="20" t="n">
        <v>45.0924377441406</v>
      </c>
      <c r="J22" s="20" t="n">
        <v>30.0616264343262</v>
      </c>
      <c r="K22" s="20" t="n">
        <v>36.0739517211914</v>
      </c>
      <c r="L22" s="20"/>
      <c r="M22" s="20" t="n">
        <v>96.1972045898438</v>
      </c>
      <c r="N22" s="20"/>
      <c r="O22" s="20" t="n">
        <v>12.0246505737305</v>
      </c>
      <c r="P22" s="20" t="n">
        <v>6.01232528686523</v>
      </c>
      <c r="Q22" s="20"/>
      <c r="R22" s="20"/>
      <c r="S22" s="20"/>
      <c r="T22" s="21"/>
      <c r="U22" s="21"/>
      <c r="V22" s="21" t="n">
        <v>15.0308132171631</v>
      </c>
      <c r="W22" s="21" t="n">
        <v>93.1910419464111</v>
      </c>
      <c r="X22" s="16"/>
      <c r="Y22" s="17" t="n">
        <f aca="false">SUM(D22:V22)</f>
        <v>384.788816452026</v>
      </c>
      <c r="Z22" s="14" t="n">
        <f aca="false">B22</f>
        <v>477.979858398438</v>
      </c>
      <c r="AA22" s="18" t="n">
        <f aca="false">SUM(Z22-Y22)</f>
        <v>93.1910419464111</v>
      </c>
    </row>
    <row r="23" customFormat="false" ht="20.25" hidden="false" customHeight="true" outlineLevel="0" collapsed="false">
      <c r="A23" s="19" t="s">
        <v>65</v>
      </c>
      <c r="B23" s="20" t="n">
        <v>364.327575683594</v>
      </c>
      <c r="C23" s="20" t="n">
        <v>364.327575683594</v>
      </c>
      <c r="D23" s="20"/>
      <c r="E23" s="20" t="n">
        <v>22.1764621734619</v>
      </c>
      <c r="F23" s="20" t="n">
        <v>38.0167922973633</v>
      </c>
      <c r="G23" s="20" t="n">
        <v>31.6806583404541</v>
      </c>
      <c r="H23" s="20" t="n">
        <v>6.33613157272339</v>
      </c>
      <c r="I23" s="20" t="n">
        <v>15.8403291702271</v>
      </c>
      <c r="J23" s="20" t="n">
        <v>22.1764621734619</v>
      </c>
      <c r="K23" s="20" t="n">
        <v>34.8487243652344</v>
      </c>
      <c r="L23" s="20"/>
      <c r="M23" s="20" t="n">
        <v>57.0251846313477</v>
      </c>
      <c r="N23" s="20"/>
      <c r="O23" s="20" t="n">
        <v>12.6722631454468</v>
      </c>
      <c r="P23" s="20" t="n">
        <v>3.16806578636169</v>
      </c>
      <c r="Q23" s="20"/>
      <c r="R23" s="20"/>
      <c r="S23" s="20"/>
      <c r="T23" s="21"/>
      <c r="U23" s="21"/>
      <c r="V23" s="21" t="n">
        <v>19.0083961486816</v>
      </c>
      <c r="W23" s="21" t="n">
        <v>101.37810587883</v>
      </c>
      <c r="X23" s="16"/>
      <c r="Y23" s="17" t="n">
        <f aca="false">SUM(D23:V23)</f>
        <v>262.949469804764</v>
      </c>
      <c r="Z23" s="14" t="n">
        <f aca="false">B23</f>
        <v>364.327575683594</v>
      </c>
      <c r="AA23" s="18" t="n">
        <f aca="false">SUM(Z23-Y23)</f>
        <v>101.37810587883</v>
      </c>
    </row>
    <row r="24" customFormat="false" ht="20.25" hidden="false" customHeight="true" outlineLevel="0" collapsed="false">
      <c r="A24" s="19" t="s">
        <v>66</v>
      </c>
      <c r="B24" s="20" t="n">
        <v>396.278442382813</v>
      </c>
      <c r="C24" s="20" t="n">
        <v>396.278442382813</v>
      </c>
      <c r="D24" s="20"/>
      <c r="E24" s="20" t="n">
        <v>10.7684354782105</v>
      </c>
      <c r="F24" s="20" t="n">
        <v>53.8421783447266</v>
      </c>
      <c r="G24" s="20" t="n">
        <v>23.6905574798584</v>
      </c>
      <c r="H24" s="20" t="n">
        <v>17.2294960021973</v>
      </c>
      <c r="I24" s="20" t="n">
        <v>40.9200553894043</v>
      </c>
      <c r="J24" s="20" t="n">
        <v>17.2294960021973</v>
      </c>
      <c r="K24" s="20" t="n">
        <v>36.6126823425293</v>
      </c>
      <c r="L24" s="20"/>
      <c r="M24" s="20" t="n">
        <v>79.6864242553711</v>
      </c>
      <c r="N24" s="20"/>
      <c r="O24" s="20" t="n">
        <v>12.9221229553223</v>
      </c>
      <c r="P24" s="20" t="n">
        <v>4.30737400054932</v>
      </c>
      <c r="Q24" s="20"/>
      <c r="R24" s="20"/>
      <c r="S24" s="20"/>
      <c r="T24" s="21"/>
      <c r="U24" s="21"/>
      <c r="V24" s="21" t="n">
        <v>6.46106147766113</v>
      </c>
      <c r="W24" s="21" t="n">
        <v>92.6085586547852</v>
      </c>
      <c r="X24" s="16"/>
      <c r="Y24" s="17" t="n">
        <f aca="false">SUM(D24:V24)</f>
        <v>303.669883728027</v>
      </c>
      <c r="Z24" s="14" t="n">
        <f aca="false">B24</f>
        <v>396.278442382813</v>
      </c>
      <c r="AA24" s="18" t="n">
        <f aca="false">SUM(Z24-Y24)</f>
        <v>92.6085586547852</v>
      </c>
    </row>
    <row r="25" customFormat="false" ht="20.25" hidden="false" customHeight="true" outlineLevel="0" collapsed="false">
      <c r="A25" s="19" t="s">
        <v>67</v>
      </c>
      <c r="B25" s="20" t="n">
        <v>224.466888427734</v>
      </c>
      <c r="C25" s="20" t="n">
        <v>224.466888427734</v>
      </c>
      <c r="D25" s="20"/>
      <c r="E25" s="20" t="n">
        <v>0</v>
      </c>
      <c r="F25" s="20" t="n">
        <v>224.46688842773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1"/>
      <c r="U25" s="21"/>
      <c r="V25" s="20" t="n">
        <v>0</v>
      </c>
      <c r="W25" s="21" t="n">
        <v>0</v>
      </c>
      <c r="X25" s="16"/>
      <c r="Y25" s="17" t="n">
        <f aca="false">SUM(D25:V25)</f>
        <v>224.466888427734</v>
      </c>
      <c r="Z25" s="14" t="n">
        <f aca="false">B25</f>
        <v>224.466888427734</v>
      </c>
      <c r="AA25" s="18" t="n">
        <f aca="false">SUM(Z25-Y25)</f>
        <v>0</v>
      </c>
    </row>
    <row r="26" customFormat="false" ht="20.25" hidden="false" customHeight="true" outlineLevel="0" collapsed="false">
      <c r="A26" s="19" t="s">
        <v>68</v>
      </c>
      <c r="B26" s="20" t="n">
        <v>318.335754394531</v>
      </c>
      <c r="C26" s="20" t="n">
        <v>318.335754394531</v>
      </c>
      <c r="D26" s="20"/>
      <c r="E26" s="20" t="n">
        <v>11.6110305786133</v>
      </c>
      <c r="F26" s="20" t="n">
        <v>43.5413627624512</v>
      </c>
      <c r="G26" s="20" t="n">
        <v>22.2544746398926</v>
      </c>
      <c r="H26" s="20" t="n">
        <v>13.5462026596069</v>
      </c>
      <c r="I26" s="20" t="n">
        <v>35.8006782531738</v>
      </c>
      <c r="J26" s="20" t="n">
        <v>14.5137882232666</v>
      </c>
      <c r="K26" s="20" t="n">
        <v>30.9627475738525</v>
      </c>
      <c r="L26" s="20"/>
      <c r="M26" s="20" t="n">
        <v>73.5365295410156</v>
      </c>
      <c r="N26" s="20"/>
      <c r="O26" s="20" t="n">
        <v>7.74068689346314</v>
      </c>
      <c r="P26" s="20" t="n">
        <v>2.90275764465332</v>
      </c>
      <c r="Q26" s="20"/>
      <c r="R26" s="20"/>
      <c r="S26" s="20"/>
      <c r="T26" s="21"/>
      <c r="U26" s="21"/>
      <c r="V26" s="21" t="n">
        <v>2.90275764465332</v>
      </c>
      <c r="W26" s="21" t="n">
        <v>59.0227379798889</v>
      </c>
      <c r="X26" s="16"/>
      <c r="Y26" s="17" t="n">
        <f aca="false">SUM(D26:V26)</f>
        <v>259.313016414642</v>
      </c>
      <c r="Z26" s="14" t="n">
        <f aca="false">B26</f>
        <v>318.335754394531</v>
      </c>
      <c r="AA26" s="18" t="n">
        <f aca="false">SUM(Z26-Y26)</f>
        <v>59.0227379798889</v>
      </c>
    </row>
    <row r="27" customFormat="false" ht="20.25" hidden="false" customHeight="true" outlineLevel="0" collapsed="false">
      <c r="A27" s="19" t="s">
        <v>69</v>
      </c>
      <c r="B27" s="20" t="n">
        <v>515.662292480469</v>
      </c>
      <c r="C27" s="20" t="n">
        <v>515.662292480469</v>
      </c>
      <c r="D27" s="20"/>
      <c r="E27" s="20" t="n">
        <v>7.69645214080811</v>
      </c>
      <c r="F27" s="20" t="n">
        <v>53.8751640319824</v>
      </c>
      <c r="G27" s="20" t="n">
        <v>23.08935546875</v>
      </c>
      <c r="H27" s="20" t="n">
        <v>30.7858085632324</v>
      </c>
      <c r="I27" s="20" t="n">
        <v>100.05387878418</v>
      </c>
      <c r="J27" s="20" t="n">
        <v>30.7858085632324</v>
      </c>
      <c r="K27" s="20" t="n">
        <v>69.26806640625</v>
      </c>
      <c r="L27" s="20"/>
      <c r="M27" s="20" t="n">
        <v>53.8751640319824</v>
      </c>
      <c r="N27" s="20"/>
      <c r="O27" s="20" t="n">
        <v>15.3929042816162</v>
      </c>
      <c r="P27" s="20" t="n">
        <v>23.08935546875</v>
      </c>
      <c r="Q27" s="20"/>
      <c r="R27" s="20"/>
      <c r="S27" s="20"/>
      <c r="T27" s="21"/>
      <c r="U27" s="21"/>
      <c r="V27" s="21" t="n">
        <v>7.69645214080811</v>
      </c>
      <c r="W27" s="21" t="n">
        <v>100.053882598877</v>
      </c>
      <c r="X27" s="16"/>
      <c r="Y27" s="17" t="n">
        <f aca="false">SUM(D27:V27)</f>
        <v>415.608409881592</v>
      </c>
      <c r="Z27" s="14" t="n">
        <f aca="false">B27</f>
        <v>515.662292480469</v>
      </c>
      <c r="AA27" s="18" t="n">
        <f aca="false">SUM(Z27-Y27)</f>
        <v>100.053882598877</v>
      </c>
    </row>
    <row r="28" customFormat="false" ht="20.25" hidden="false" customHeight="true" outlineLevel="0" collapsed="false">
      <c r="A28" s="19" t="s">
        <v>70</v>
      </c>
      <c r="B28" s="20" t="n">
        <v>499.101623535156</v>
      </c>
      <c r="C28" s="20" t="n">
        <v>499.101623535156</v>
      </c>
      <c r="D28" s="20"/>
      <c r="E28" s="20" t="n">
        <v>19.9640655517578</v>
      </c>
      <c r="F28" s="20" t="n">
        <v>39.9281311035156</v>
      </c>
      <c r="G28" s="20" t="n">
        <v>59.8921928405762</v>
      </c>
      <c r="H28" s="20" t="n">
        <v>0</v>
      </c>
      <c r="I28" s="20" t="n">
        <v>19.9640655517578</v>
      </c>
      <c r="J28" s="20" t="n">
        <v>19.9640655517578</v>
      </c>
      <c r="K28" s="20" t="n">
        <v>79.8562622070313</v>
      </c>
      <c r="L28" s="20"/>
      <c r="M28" s="20" t="n">
        <v>159.712524414063</v>
      </c>
      <c r="N28" s="20"/>
      <c r="O28" s="20" t="n">
        <v>0</v>
      </c>
      <c r="P28" s="20" t="n">
        <v>0</v>
      </c>
      <c r="Q28" s="20"/>
      <c r="R28" s="20"/>
      <c r="S28" s="20"/>
      <c r="T28" s="21"/>
      <c r="U28" s="21"/>
      <c r="V28" s="21" t="n">
        <v>0</v>
      </c>
      <c r="W28" s="21" t="n">
        <v>99.8203163146973</v>
      </c>
      <c r="X28" s="16"/>
      <c r="Y28" s="17" t="n">
        <f aca="false">SUM(D28:V28)</f>
        <v>399.281307220459</v>
      </c>
      <c r="Z28" s="14" t="n">
        <f aca="false">B28</f>
        <v>499.101623535156</v>
      </c>
      <c r="AA28" s="18" t="n">
        <f aca="false">SUM(Z28-Y28)</f>
        <v>99.8203163146973</v>
      </c>
    </row>
    <row r="29" customFormat="false" ht="20.25" hidden="false" customHeight="true" outlineLevel="0" collapsed="false">
      <c r="A29" s="19" t="s">
        <v>71</v>
      </c>
      <c r="B29" s="20" t="n">
        <v>424.614135742188</v>
      </c>
      <c r="C29" s="20" t="n">
        <v>424.614135742188</v>
      </c>
      <c r="D29" s="20"/>
      <c r="E29" s="20" t="n">
        <v>20.2197208404541</v>
      </c>
      <c r="F29" s="20" t="n">
        <v>47.1793479919434</v>
      </c>
      <c r="G29" s="20" t="n">
        <v>33.6995353698731</v>
      </c>
      <c r="H29" s="20" t="n">
        <v>26.9596271514893</v>
      </c>
      <c r="I29" s="20" t="n">
        <v>33.6995353698731</v>
      </c>
      <c r="J29" s="20" t="n">
        <v>20.2197208404541</v>
      </c>
      <c r="K29" s="20" t="n">
        <v>26.9596271514893</v>
      </c>
      <c r="L29" s="20"/>
      <c r="M29" s="20" t="n">
        <v>80.8788833618164</v>
      </c>
      <c r="N29" s="20"/>
      <c r="O29" s="20" t="n">
        <v>20.2197208404541</v>
      </c>
      <c r="P29" s="20" t="n">
        <v>0</v>
      </c>
      <c r="Q29" s="20"/>
      <c r="R29" s="20"/>
      <c r="S29" s="20"/>
      <c r="T29" s="21"/>
      <c r="U29" s="21"/>
      <c r="V29" s="21" t="n">
        <v>13.4798135757446</v>
      </c>
      <c r="W29" s="21" t="n">
        <v>101.098603248596</v>
      </c>
      <c r="X29" s="16"/>
      <c r="Y29" s="17" t="n">
        <f aca="false">SUM(D29:V29)</f>
        <v>323.515532493591</v>
      </c>
      <c r="Z29" s="14" t="n">
        <f aca="false">B29</f>
        <v>424.614135742188</v>
      </c>
      <c r="AA29" s="18" t="n">
        <f aca="false">SUM(Z29-Y29)</f>
        <v>101.098603248596</v>
      </c>
    </row>
    <row r="30" customFormat="false" ht="20.25" hidden="false" customHeight="true" outlineLevel="0" collapsed="false">
      <c r="A30" s="19" t="s">
        <v>72</v>
      </c>
      <c r="B30" s="20" t="n">
        <v>426.722625732422</v>
      </c>
      <c r="C30" s="20" t="n">
        <v>426.722625732422</v>
      </c>
      <c r="D30" s="20"/>
      <c r="E30" s="20" t="n">
        <v>17.4886322021484</v>
      </c>
      <c r="F30" s="20" t="n">
        <v>69.9545288085938</v>
      </c>
      <c r="G30" s="20" t="n">
        <v>20.9863586425781</v>
      </c>
      <c r="H30" s="20" t="n">
        <v>10.4931793212891</v>
      </c>
      <c r="I30" s="20" t="n">
        <v>52.4658966064453</v>
      </c>
      <c r="J30" s="20" t="n">
        <v>34.9772644042969</v>
      </c>
      <c r="K30" s="20" t="n">
        <v>38.4749908447266</v>
      </c>
      <c r="L30" s="20"/>
      <c r="M30" s="20" t="n">
        <v>73.4522552490234</v>
      </c>
      <c r="N30" s="20"/>
      <c r="O30" s="20" t="n">
        <v>6.99545288085938</v>
      </c>
      <c r="P30" s="20" t="n">
        <v>0</v>
      </c>
      <c r="Q30" s="20"/>
      <c r="R30" s="20"/>
      <c r="S30" s="20"/>
      <c r="T30" s="21"/>
      <c r="U30" s="21"/>
      <c r="V30" s="20" t="n">
        <v>0</v>
      </c>
      <c r="W30" s="21" t="n">
        <v>101.434066772461</v>
      </c>
      <c r="X30" s="16"/>
      <c r="Y30" s="17" t="n">
        <f aca="false">SUM(D30:V30)</f>
        <v>325.288558959961</v>
      </c>
      <c r="Z30" s="14" t="n">
        <f aca="false">B30</f>
        <v>426.722625732422</v>
      </c>
      <c r="AA30" s="18" t="n">
        <f aca="false">SUM(Z30-Y30)</f>
        <v>101.434066772461</v>
      </c>
    </row>
    <row r="31" customFormat="false" ht="20.25" hidden="false" customHeight="true" outlineLevel="0" collapsed="false">
      <c r="A31" s="19" t="s">
        <v>73</v>
      </c>
      <c r="B31" s="20" t="n">
        <v>382.269958496094</v>
      </c>
      <c r="C31" s="20" t="n">
        <v>382.269958496094</v>
      </c>
      <c r="D31" s="20"/>
      <c r="E31" s="20" t="n">
        <v>18.2033309936523</v>
      </c>
      <c r="F31" s="20" t="n">
        <v>36.4066619873047</v>
      </c>
      <c r="G31" s="20" t="n">
        <v>36.4066619873047</v>
      </c>
      <c r="H31" s="20" t="n">
        <v>9.10166549682617</v>
      </c>
      <c r="I31" s="20" t="n">
        <v>18.2033309936523</v>
      </c>
      <c r="J31" s="20" t="n">
        <v>36.4066619873047</v>
      </c>
      <c r="K31" s="20" t="n">
        <v>36.4066619873047</v>
      </c>
      <c r="L31" s="20"/>
      <c r="M31" s="20" t="n">
        <v>63.7116584777832</v>
      </c>
      <c r="N31" s="20"/>
      <c r="O31" s="20" t="n">
        <v>0</v>
      </c>
      <c r="P31" s="20" t="n">
        <v>9.10166549682617</v>
      </c>
      <c r="Q31" s="20"/>
      <c r="R31" s="20"/>
      <c r="S31" s="20"/>
      <c r="T31" s="21"/>
      <c r="U31" s="21"/>
      <c r="V31" s="21" t="n">
        <v>0</v>
      </c>
      <c r="W31" s="21" t="n">
        <v>118.321659088135</v>
      </c>
      <c r="X31" s="16"/>
      <c r="Y31" s="17" t="n">
        <f aca="false">SUM(D31:V31)</f>
        <v>263.948299407959</v>
      </c>
      <c r="Z31" s="14" t="n">
        <f aca="false">B31</f>
        <v>382.269958496094</v>
      </c>
      <c r="AA31" s="18" t="n">
        <f aca="false">SUM(Z31-Y31)</f>
        <v>118.321659088135</v>
      </c>
    </row>
    <row r="32" customFormat="false" ht="20.25" hidden="false" customHeight="true" outlineLevel="0" collapsed="false">
      <c r="A32" s="19" t="s">
        <v>74</v>
      </c>
      <c r="B32" s="20" t="n">
        <v>351.876678466797</v>
      </c>
      <c r="C32" s="20" t="n">
        <v>351.876678466797</v>
      </c>
      <c r="D32" s="20"/>
      <c r="E32" s="20" t="n">
        <v>0</v>
      </c>
      <c r="F32" s="20" t="n">
        <v>67.0241317749023</v>
      </c>
      <c r="G32" s="20" t="n">
        <v>50.2680969238281</v>
      </c>
      <c r="H32" s="20" t="n">
        <v>16.7560329437256</v>
      </c>
      <c r="I32" s="20" t="n">
        <v>33.5120658874512</v>
      </c>
      <c r="J32" s="20" t="n">
        <v>50.2680969238281</v>
      </c>
      <c r="K32" s="20" t="n">
        <v>16.7560329437256</v>
      </c>
      <c r="L32" s="20"/>
      <c r="M32" s="20" t="n">
        <v>50.2680969238281</v>
      </c>
      <c r="N32" s="20"/>
      <c r="O32" s="20" t="n">
        <v>0</v>
      </c>
      <c r="P32" s="20" t="n">
        <v>0</v>
      </c>
      <c r="Q32" s="20"/>
      <c r="R32" s="20"/>
      <c r="S32" s="20"/>
      <c r="T32" s="21"/>
      <c r="U32" s="21"/>
      <c r="V32" s="20" t="n">
        <v>0</v>
      </c>
      <c r="W32" s="21" t="n">
        <v>67.0241241455078</v>
      </c>
      <c r="X32" s="16"/>
      <c r="Y32" s="17" t="n">
        <f aca="false">SUM(D32:V32)</f>
        <v>284.852554321289</v>
      </c>
      <c r="Z32" s="14" t="n">
        <f aca="false">B32</f>
        <v>351.876678466797</v>
      </c>
      <c r="AA32" s="18" t="n">
        <f aca="false">SUM(Z32-Y32)</f>
        <v>67.0241241455078</v>
      </c>
    </row>
    <row r="33" customFormat="false" ht="20.25" hidden="false" customHeight="true" outlineLevel="0" collapsed="false">
      <c r="A33" s="22" t="s">
        <v>75</v>
      </c>
      <c r="B33" s="23" t="n">
        <v>481.099670410156</v>
      </c>
      <c r="C33" s="23" t="n">
        <v>481.099670410156</v>
      </c>
      <c r="D33" s="23"/>
      <c r="E33" s="23" t="n">
        <v>0</v>
      </c>
      <c r="F33" s="23" t="n">
        <v>137.457046508789</v>
      </c>
      <c r="G33" s="23" t="n">
        <v>0</v>
      </c>
      <c r="H33" s="23" t="n">
        <v>0</v>
      </c>
      <c r="I33" s="23" t="n">
        <v>68.7285232543945</v>
      </c>
      <c r="J33" s="23" t="n">
        <v>68.7285232543945</v>
      </c>
      <c r="K33" s="23" t="n">
        <v>68.7285232543945</v>
      </c>
      <c r="L33" s="23"/>
      <c r="M33" s="23" t="n">
        <v>68.7285232543945</v>
      </c>
      <c r="N33" s="23"/>
      <c r="O33" s="23" t="n">
        <v>0</v>
      </c>
      <c r="P33" s="23" t="n">
        <v>0</v>
      </c>
      <c r="Q33" s="23"/>
      <c r="R33" s="23"/>
      <c r="S33" s="23"/>
      <c r="T33" s="24"/>
      <c r="U33" s="24"/>
      <c r="V33" s="24" t="n">
        <v>68.7285232543945</v>
      </c>
      <c r="W33" s="24" t="n">
        <v>7.62939453125E-006</v>
      </c>
      <c r="X33" s="16"/>
      <c r="Y33" s="17" t="n">
        <f aca="false">SUM(D33:V33)</f>
        <v>481.099662780762</v>
      </c>
      <c r="Z33" s="14" t="n">
        <f aca="false">B33</f>
        <v>481.099670410156</v>
      </c>
      <c r="AA33" s="18" t="n">
        <f aca="false">SUM(Z33-Y33)</f>
        <v>7.62939453125E-006</v>
      </c>
    </row>
  </sheetData>
  <autoFilter ref="A5:AI33"/>
  <printOptions headings="false" gridLines="false" gridLinesSet="true" horizontalCentered="false" verticalCentered="false"/>
  <pageMargins left="0.679861111111111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岩本　昌子</cp:lastModifiedBy>
  <cp:lastPrinted>2015-01-21T04:12:23Z</cp:lastPrinted>
  <dcterms:modified xsi:type="dcterms:W3CDTF">2018-03-27T06:32:15Z</dcterms:modified>
  <cp:revision>0</cp:revision>
  <dc:subject/>
  <dc:title/>
</cp:coreProperties>
</file>