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7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4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HG丸ｺﾞｼｯｸM-PRO"/>
        <family val="3"/>
        <charset val="128"/>
      </rPr>
      <t xml:space="preserve">2010</t>
    </r>
    <r>
      <rPr>
        <sz val="6.5"/>
        <rFont val="Noto Sans"/>
        <family val="2"/>
      </rPr>
      <t xml:space="preserve">　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鏡野町 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２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年度　県耕地課調べ
平成９年　農村振興局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耕作放棄率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t xml:space="preserve">農業産出額</t>
  </si>
  <si>
    <t xml:space="preserve">億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HG丸ｺﾞｼｯｸM-PRO"/>
        <family val="3"/>
        <charset val="128"/>
      </rPr>
      <t xml:space="preserve">6 </t>
    </r>
    <r>
      <rPr>
        <sz val="7"/>
        <rFont val="Noto Sans"/>
        <family val="2"/>
      </rPr>
      <t xml:space="preserve">もも</t>
    </r>
  </si>
  <si>
    <r>
      <rPr>
        <sz val="6.5"/>
        <rFont val="Noto Sans"/>
        <family val="2"/>
      </rPr>
      <t xml:space="preserve">平成２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年　生産農業所得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ブロイラー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r>
      <rPr>
        <sz val="7"/>
        <rFont val="HG丸ｺﾞｼｯｸM-PRO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r>
      <rPr>
        <sz val="7"/>
        <rFont val="HG丸ｺﾞｼｯｸM-PRO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 </t>
    </r>
    <r>
      <rPr>
        <sz val="7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０　世界農林業センサス</t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</t>
  </si>
  <si>
    <t xml:space="preserve">全国</t>
  </si>
  <si>
    <t xml:space="preserve">新規就農者数</t>
  </si>
  <si>
    <t xml:space="preserve">   -</t>
  </si>
  <si>
    <t xml:space="preserve">県　：６５歳未満の自営業者</t>
  </si>
  <si>
    <r>
      <rPr>
        <sz val="6.5"/>
        <rFont val="Noto Sans"/>
        <family val="2"/>
      </rPr>
      <t xml:space="preserve">平成２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度３月末　県農産課調べ
平成２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８月　農林水産省調べ</t>
    </r>
  </si>
  <si>
    <t xml:space="preserve">全国：年齢要件なし。雇用就農者含む。</t>
  </si>
  <si>
    <t xml:space="preserve">認定農業者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6.5"/>
        <rFont val="Noto Sans"/>
        <family val="2"/>
      </rPr>
      <t xml:space="preserve">県：平成２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年３月末　県農産課調べ
全国：平成２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年３月末農林水産省経営局調べ
（</t>
    </r>
    <r>
      <rPr>
        <sz val="6.5"/>
        <rFont val="HG丸ｺﾞｼｯｸM-PRO"/>
        <family val="3"/>
        <charset val="128"/>
      </rPr>
      <t xml:space="preserve">24.4.3</t>
    </r>
    <r>
      <rPr>
        <sz val="6.5"/>
        <rFont val="Noto Sans"/>
        <family val="2"/>
      </rPr>
      <t xml:space="preserve">発表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水稲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県農産課、農林水産統計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県農産課調べ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勝央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佐　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山市</t>
    </r>
  </si>
  <si>
    <t xml:space="preserve">黒大豆（丹波黒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県農産課調べ
</t>
    </r>
  </si>
  <si>
    <t xml:space="preserve">     -</t>
  </si>
  <si>
    <r>
      <rPr>
        <sz val="6"/>
        <rFont val="Noto Sans"/>
        <family val="2"/>
      </rPr>
      <t xml:space="preserve">　 </t>
    </r>
    <r>
      <rPr>
        <sz val="6"/>
        <rFont val="HG丸ｺﾞｼｯｸM-PRO"/>
        <family val="3"/>
        <charset val="128"/>
      </rPr>
      <t xml:space="preserve">-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作市</t>
    </r>
  </si>
  <si>
    <t xml:space="preserve">ぶどう</t>
  </si>
  <si>
    <t xml:space="preserve">※1,230</t>
  </si>
  <si>
    <t xml:space="preserve">※18,800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　梨</t>
    </r>
  </si>
  <si>
    <t xml:space="preserve">※4,23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t xml:space="preserve">※2,440</t>
  </si>
  <si>
    <t xml:space="preserve">※(13,700)</t>
  </si>
  <si>
    <t xml:space="preserve">※(172,600)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t xml:space="preserve">※1,720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マスカット・オブ・
アレキサンドリア</t>
  </si>
  <si>
    <t xml:space="preserve">※87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香　川</t>
    </r>
  </si>
  <si>
    <t xml:space="preserve">※2</t>
  </si>
  <si>
    <t xml:space="preserve">ピオーネ</t>
  </si>
  <si>
    <t xml:space="preserve">※972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t xml:space="preserve">※507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t xml:space="preserve">※123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t xml:space="preserve">※687</t>
  </si>
  <si>
    <t xml:space="preserve">※108,00</t>
  </si>
  <si>
    <t xml:space="preserve">※3,520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※1,780</t>
  </si>
  <si>
    <t xml:space="preserve">※(7,000)</t>
  </si>
  <si>
    <t xml:space="preserve">※(139,800)</t>
  </si>
  <si>
    <t xml:space="preserve">※1,180</t>
  </si>
  <si>
    <t xml:space="preserve">清水白桃</t>
  </si>
  <si>
    <r>
      <rPr>
        <sz val="8"/>
        <rFont val="HG丸ｺﾞｼｯｸM-PRO"/>
        <family val="3"/>
        <charset val="128"/>
      </rPr>
      <t xml:space="preserve">396
</t>
    </r>
    <r>
      <rPr>
        <sz val="6"/>
        <rFont val="HG丸ｺﾞｼｯｸM-PRO"/>
        <family val="3"/>
        <charset val="128"/>
      </rPr>
      <t xml:space="preserve">(3,415)</t>
    </r>
  </si>
  <si>
    <t xml:space="preserve">※25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t xml:space="preserve">※94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大　阪</t>
    </r>
  </si>
  <si>
    <t xml:space="preserve">※13</t>
  </si>
  <si>
    <t xml:space="preserve">愛宕梨</t>
  </si>
  <si>
    <t xml:space="preserve">※37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  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t xml:space="preserve">※12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t xml:space="preserve">-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島　根</t>
    </r>
  </si>
  <si>
    <t xml:space="preserve">※7</t>
  </si>
  <si>
    <t xml:space="preserve">なす</t>
  </si>
  <si>
    <t xml:space="preserve">※     41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野菜生産出荷統計
※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t xml:space="preserve">※     18</t>
  </si>
  <si>
    <t xml:space="preserve">※     10</t>
  </si>
  <si>
    <t xml:space="preserve">冬春なす（千両なす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t xml:space="preserve">※     26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t xml:space="preserve">※       7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t xml:space="preserve">※       2</t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県農産課調べ（隔年）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はくさい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t xml:space="preserve">※   118</t>
  </si>
  <si>
    <t xml:space="preserve">※     48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※     36</t>
  </si>
  <si>
    <t xml:space="preserve">とうが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沖　縄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度　野菜生産状況表式調査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れんこん</t>
  </si>
  <si>
    <t xml:space="preserve">※     6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野菜生産出荷統計
※岡山県数値は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※     46</t>
  </si>
  <si>
    <t xml:space="preserve">※       9</t>
  </si>
  <si>
    <t xml:space="preserve">ラークスパ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岡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県農産課調べ</t>
    </r>
  </si>
  <si>
    <t xml:space="preserve">（千本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和歌山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県農産課調べ
宮崎県農産園芸課調べ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りん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県農産課調べ
岩手県農産園芸課調べ </t>
    </r>
  </si>
  <si>
    <t xml:space="preserve">２長　野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庄村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葉たば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久米南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全国たばこ耕作組合中央会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t xml:space="preserve">茶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静　岡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２年　全国茶生産団体連合会資料
県内市町面積は平成</t>
    </r>
    <r>
      <rPr>
        <sz val="6.5"/>
        <rFont val="HG丸ｺﾞｼｯｸM-PRO"/>
        <family val="3"/>
        <charset val="128"/>
      </rPr>
      <t xml:space="preserve">16</t>
    </r>
    <r>
      <rPr>
        <sz val="6.5"/>
        <rFont val="Noto Sans"/>
        <family val="2"/>
      </rPr>
      <t xml:space="preserve">年度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美作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t xml:space="preserve">みつまた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島　根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美咲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（独）国立印刷局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口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徳　島</t>
    </r>
  </si>
  <si>
    <t xml:space="preserve">乳用牛飼養頭数</t>
  </si>
  <si>
    <t xml:space="preserve">頭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r>
      <rPr>
        <sz val="6.5"/>
        <rFont val="Noto Sans"/>
        <family val="2"/>
      </rPr>
      <t xml:space="preserve">「畜産統計（平成２４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度　岡山県家畜飼養頭羽数調査
※平成２４年</t>
    </r>
    <r>
      <rPr>
        <sz val="6.5"/>
        <rFont val="HG丸ｺﾞｼｯｸM-PRO"/>
        <family val="3"/>
        <charset val="128"/>
      </rPr>
      <t xml:space="preserve">8</t>
    </r>
    <r>
      <rPr>
        <sz val="6.5"/>
        <rFont val="Noto Sans"/>
        <family val="2"/>
      </rPr>
      <t xml:space="preserve">月１日現在</t>
    </r>
  </si>
  <si>
    <t xml:space="preserve">生乳生産量</t>
  </si>
  <si>
    <t xml:space="preserve">ｔ</t>
  </si>
  <si>
    <t xml:space="preserve">「平成２３年牛乳乳製品統計調査（基礎調査）結果の概要」※農林水産省公表</t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崎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t xml:space="preserve">黒豚飼養頭数</t>
  </si>
  <si>
    <t xml:space="preserve">採卵鶏飼養羽数</t>
  </si>
  <si>
    <t xml:space="preserve">千羽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t xml:space="preserve">ブロイラー飼養羽数</t>
  </si>
  <si>
    <t xml:space="preserve">森林面積</t>
  </si>
  <si>
    <r>
      <rPr>
        <sz val="7"/>
        <rFont val="Noto Sans"/>
        <family val="2"/>
      </rPr>
      <t xml:space="preserve">森林面積／総面積　　　　</t>
    </r>
    <r>
      <rPr>
        <sz val="7"/>
        <rFont val="HG丸ｺﾞｼｯｸM-PRO"/>
        <family val="3"/>
        <charset val="128"/>
      </rPr>
      <t xml:space="preserve">68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（林野庁調べ）
※１は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数値（岡山県調べ）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83,915</t>
    </r>
  </si>
  <si>
    <t xml:space="preserve">人工林面積</t>
  </si>
  <si>
    <r>
      <rPr>
        <sz val="7"/>
        <rFont val="Noto Sans"/>
        <family val="2"/>
      </rPr>
      <t xml:space="preserve">人工林面積／森林面積　　</t>
    </r>
    <r>
      <rPr>
        <sz val="7"/>
        <rFont val="HG丸ｺﾞｼｯｸM-PRO"/>
        <family val="3"/>
        <charset val="128"/>
      </rPr>
      <t xml:space="preserve">41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　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林野庁調べ）</t>
    </r>
  </si>
  <si>
    <t xml:space="preserve">保安林面積</t>
  </si>
  <si>
    <r>
      <rPr>
        <sz val="7"/>
        <rFont val="Noto Sans"/>
        <family val="2"/>
      </rPr>
      <t xml:space="preserve">保安林面積／森林面積　　</t>
    </r>
    <r>
      <rPr>
        <sz val="7"/>
        <rFont val="HG丸ｺﾞｼｯｸM-PRO"/>
        <family val="3"/>
        <charset val="128"/>
      </rPr>
      <t xml:space="preserve">34.9</t>
    </r>
    <r>
      <rPr>
        <sz val="7"/>
        <rFont val="Noto Sans"/>
        <family val="2"/>
      </rPr>
      <t xml:space="preserve">％</t>
    </r>
  </si>
  <si>
    <r>
      <rPr>
        <sz val="6.5"/>
        <rFont val="HG丸ｺﾞｼｯｸM-PRO"/>
        <family val="3"/>
        <charset val="128"/>
      </rPr>
      <t xml:space="preserve">2011</t>
    </r>
    <r>
      <rPr>
        <sz val="6.5"/>
        <rFont val="Noto Sans"/>
        <family val="2"/>
      </rPr>
      <t xml:space="preserve">年　森林・林業統計要覧
※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度末数値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特用林産基礎資料（林野庁調べ）</t>
    </r>
  </si>
  <si>
    <t xml:space="preserve"> </t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（瀬戸内海区）</t>
  </si>
  <si>
    <r>
      <rPr>
        <sz val="6.5"/>
        <rFont val="HG丸ｺﾞｼｯｸM-PRO"/>
        <family val="3"/>
        <charset val="128"/>
      </rPr>
      <t xml:space="preserve">2008</t>
    </r>
    <r>
      <rPr>
        <sz val="6.5"/>
        <rFont val="Noto Sans"/>
        <family val="2"/>
      </rPr>
      <t xml:space="preserve">年　漁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カキ収穫量
（むき身重量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城</t>
    </r>
  </si>
  <si>
    <t xml:space="preserve">ノリ収穫量
（板ノリ生産枚数）</t>
  </si>
  <si>
    <t xml:space="preserve">千枚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愛　知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大　分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岡</t>
    </r>
  </si>
  <si>
    <t xml:space="preserve">タコ類漁獲量</t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井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石　川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京　都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_);\(#,##0.0\)"/>
    <numFmt numFmtId="167" formatCode="0.0%"/>
    <numFmt numFmtId="168" formatCode="#,##0.0_ "/>
    <numFmt numFmtId="169" formatCode="0%"/>
    <numFmt numFmtId="170" formatCode="#,##0.0_);[RED]\(#,##0.0\)"/>
    <numFmt numFmtId="171" formatCode="#,##0_);[RED]\(#,##0\)"/>
    <numFmt numFmtId="172" formatCode="\(#,##0\);\(#,##0\)"/>
    <numFmt numFmtId="173" formatCode="\(#,##0.0\);\(#,##0\)"/>
    <numFmt numFmtId="174" formatCode="0_);[RED]\(0\)"/>
    <numFmt numFmtId="175" formatCode="[$-409]#,##0_);[RED]\(#,##0\)"/>
    <numFmt numFmtId="176" formatCode="0.0_ "/>
  </numFmts>
  <fonts count="18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vertAlign val="superscript"/>
      <sz val="8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trike val="true"/>
      <sz val="8"/>
      <name val="Noto Sans"/>
      <family val="2"/>
    </font>
    <font>
      <strike val="true"/>
      <sz val="7"/>
      <name val="HG丸ｺﾞｼｯｸM-PRO"/>
      <family val="3"/>
      <charset val="128"/>
    </font>
    <font>
      <strike val="true"/>
      <sz val="8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: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3.82"/>
    <col collapsed="false" customWidth="true" hidden="false" outlineLevel="0" max="6" min="6" style="1" width="4.82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0" width="10.82"/>
    <col collapsed="false" customWidth="true" hidden="false" outlineLevel="0" max="18" min="18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7" t="s">
        <v>8</v>
      </c>
      <c r="P2" s="8"/>
    </row>
    <row r="3" customFormat="false" ht="11.25" hidden="false" customHeight="true" outlineLevel="0" collapsed="false">
      <c r="B3" s="9" t="s">
        <v>9</v>
      </c>
      <c r="C3" s="9"/>
      <c r="D3" s="10" t="s">
        <v>10</v>
      </c>
      <c r="E3" s="11" t="n">
        <v>7113</v>
      </c>
      <c r="F3" s="12" t="n">
        <v>17</v>
      </c>
      <c r="G3" s="13" t="n">
        <f aca="false">E3/H3*100</f>
        <v>1.88200991144261</v>
      </c>
      <c r="H3" s="11" t="n">
        <v>377947</v>
      </c>
      <c r="I3" s="14"/>
      <c r="J3" s="14"/>
      <c r="K3" s="14"/>
      <c r="L3" s="14"/>
      <c r="M3" s="14"/>
      <c r="N3" s="14"/>
      <c r="O3" s="15" t="s">
        <v>11</v>
      </c>
    </row>
    <row r="4" customFormat="false" ht="11.25" hidden="false" customHeight="true" outlineLevel="0" collapsed="false">
      <c r="B4" s="9"/>
      <c r="C4" s="9"/>
      <c r="D4" s="10"/>
      <c r="E4" s="11"/>
      <c r="F4" s="12"/>
      <c r="G4" s="13"/>
      <c r="H4" s="11"/>
      <c r="I4" s="14"/>
      <c r="J4" s="14"/>
      <c r="K4" s="14"/>
      <c r="L4" s="14"/>
      <c r="M4" s="14"/>
      <c r="N4" s="14"/>
      <c r="O4" s="15"/>
    </row>
    <row r="5" customFormat="false" ht="11.25" hidden="false" customHeight="true" outlineLevel="0" collapsed="false">
      <c r="B5" s="16"/>
      <c r="C5" s="17" t="s">
        <v>12</v>
      </c>
      <c r="D5" s="10" t="s">
        <v>10</v>
      </c>
      <c r="E5" s="11" t="n">
        <v>5354</v>
      </c>
      <c r="F5" s="12" t="s">
        <v>13</v>
      </c>
      <c r="G5" s="13" t="s">
        <v>14</v>
      </c>
      <c r="H5" s="11" t="s">
        <v>15</v>
      </c>
      <c r="I5" s="18" t="s">
        <v>16</v>
      </c>
      <c r="J5" s="18"/>
      <c r="K5" s="19"/>
      <c r="L5" s="20" t="n">
        <f aca="false">E5/E3</f>
        <v>0.752706312385773</v>
      </c>
      <c r="M5" s="20"/>
      <c r="N5" s="21"/>
      <c r="O5" s="22" t="s">
        <v>17</v>
      </c>
    </row>
    <row r="6" customFormat="false" ht="11.25" hidden="false" customHeight="true" outlineLevel="0" collapsed="false">
      <c r="B6" s="16"/>
      <c r="C6" s="17"/>
      <c r="D6" s="10"/>
      <c r="E6" s="11"/>
      <c r="F6" s="12"/>
      <c r="G6" s="13"/>
      <c r="H6" s="11"/>
      <c r="I6" s="18"/>
      <c r="J6" s="18"/>
      <c r="K6" s="23"/>
      <c r="L6" s="20"/>
      <c r="M6" s="20"/>
      <c r="N6" s="24"/>
      <c r="O6" s="22"/>
    </row>
    <row r="7" customFormat="false" ht="11.25" hidden="false" customHeight="true" outlineLevel="0" collapsed="false">
      <c r="B7" s="9" t="s">
        <v>18</v>
      </c>
      <c r="C7" s="9"/>
      <c r="D7" s="10" t="s">
        <v>19</v>
      </c>
      <c r="E7" s="11" t="n">
        <v>67900</v>
      </c>
      <c r="F7" s="12" t="n">
        <v>22</v>
      </c>
      <c r="G7" s="13" t="n">
        <f aca="false">E7/H7*100</f>
        <v>1.49263574411959</v>
      </c>
      <c r="H7" s="11" t="n">
        <v>4549000</v>
      </c>
      <c r="I7" s="18" t="s">
        <v>20</v>
      </c>
      <c r="J7" s="18"/>
      <c r="K7" s="19"/>
      <c r="L7" s="20" t="n">
        <f aca="false">E7/(E3*100)</f>
        <v>0.0954590186981583</v>
      </c>
      <c r="M7" s="20"/>
      <c r="N7" s="21"/>
      <c r="O7" s="15" t="s">
        <v>21</v>
      </c>
    </row>
    <row r="8" customFormat="false" ht="11.25" hidden="false" customHeight="true" outlineLevel="0" collapsed="false">
      <c r="B8" s="9"/>
      <c r="C8" s="9"/>
      <c r="D8" s="10"/>
      <c r="E8" s="11"/>
      <c r="F8" s="12"/>
      <c r="G8" s="13"/>
      <c r="H8" s="11"/>
      <c r="I8" s="18"/>
      <c r="J8" s="18"/>
      <c r="K8" s="23"/>
      <c r="L8" s="20"/>
      <c r="M8" s="20"/>
      <c r="N8" s="25"/>
      <c r="O8" s="15"/>
    </row>
    <row r="9" customFormat="false" ht="11.25" hidden="false" customHeight="true" outlineLevel="0" collapsed="false">
      <c r="B9" s="26"/>
      <c r="C9" s="17" t="s">
        <v>22</v>
      </c>
      <c r="D9" s="10" t="s">
        <v>19</v>
      </c>
      <c r="E9" s="11" t="n">
        <v>52900</v>
      </c>
      <c r="F9" s="12" t="n">
        <v>17</v>
      </c>
      <c r="G9" s="13" t="n">
        <f aca="false">E9/H9*100</f>
        <v>2.14256784123127</v>
      </c>
      <c r="H9" s="11" t="n">
        <v>2469000</v>
      </c>
      <c r="I9" s="14"/>
      <c r="J9" s="14"/>
      <c r="K9" s="14"/>
      <c r="L9" s="14"/>
      <c r="M9" s="14"/>
      <c r="N9" s="14"/>
      <c r="O9" s="15"/>
    </row>
    <row r="10" customFormat="false" ht="11.25" hidden="false" customHeight="true" outlineLevel="0" collapsed="false">
      <c r="B10" s="26"/>
      <c r="C10" s="17"/>
      <c r="D10" s="10"/>
      <c r="E10" s="11"/>
      <c r="F10" s="12"/>
      <c r="G10" s="13"/>
      <c r="H10" s="11"/>
      <c r="I10" s="14"/>
      <c r="J10" s="14"/>
      <c r="K10" s="14"/>
      <c r="L10" s="14"/>
      <c r="M10" s="14"/>
      <c r="N10" s="14"/>
      <c r="O10" s="15"/>
    </row>
    <row r="11" customFormat="false" ht="11.25" hidden="false" customHeight="true" outlineLevel="0" collapsed="false">
      <c r="B11" s="26"/>
      <c r="C11" s="27" t="s">
        <v>23</v>
      </c>
      <c r="D11" s="10" t="s">
        <v>19</v>
      </c>
      <c r="E11" s="11" t="n">
        <v>15000</v>
      </c>
      <c r="F11" s="12" t="n">
        <v>29</v>
      </c>
      <c r="G11" s="13" t="n">
        <f aca="false">E11/H11*100</f>
        <v>0.721153846153846</v>
      </c>
      <c r="H11" s="11" t="n">
        <v>2080000</v>
      </c>
      <c r="I11" s="14"/>
      <c r="J11" s="14"/>
      <c r="K11" s="14"/>
      <c r="L11" s="14"/>
      <c r="M11" s="14"/>
      <c r="N11" s="14"/>
      <c r="O11" s="15"/>
    </row>
    <row r="12" customFormat="false" ht="11.25" hidden="false" customHeight="true" outlineLevel="0" collapsed="false">
      <c r="B12" s="28"/>
      <c r="C12" s="27"/>
      <c r="D12" s="10"/>
      <c r="E12" s="11"/>
      <c r="F12" s="12"/>
      <c r="G12" s="13"/>
      <c r="H12" s="11"/>
      <c r="I12" s="14"/>
      <c r="J12" s="14"/>
      <c r="K12" s="14"/>
      <c r="L12" s="14"/>
      <c r="M12" s="14"/>
      <c r="N12" s="14"/>
      <c r="O12" s="15"/>
    </row>
    <row r="13" customFormat="false" ht="11.25" hidden="false" customHeight="true" outlineLevel="0" collapsed="false">
      <c r="B13" s="29" t="s">
        <v>24</v>
      </c>
      <c r="C13" s="29"/>
      <c r="D13" s="30" t="s">
        <v>25</v>
      </c>
      <c r="E13" s="11" t="n">
        <v>63</v>
      </c>
      <c r="F13" s="12" t="s">
        <v>13</v>
      </c>
      <c r="G13" s="13" t="s">
        <v>14</v>
      </c>
      <c r="H13" s="11" t="s">
        <v>15</v>
      </c>
      <c r="I13" s="31" t="s">
        <v>26</v>
      </c>
      <c r="J13" s="31"/>
      <c r="K13" s="31"/>
      <c r="L13" s="31"/>
      <c r="M13" s="31"/>
      <c r="N13" s="31"/>
      <c r="O13" s="15" t="s">
        <v>27</v>
      </c>
    </row>
    <row r="14" customFormat="false" ht="11.25" hidden="false" customHeight="true" outlineLevel="0" collapsed="false">
      <c r="B14" s="29"/>
      <c r="C14" s="29"/>
      <c r="D14" s="30"/>
      <c r="E14" s="11"/>
      <c r="F14" s="12"/>
      <c r="G14" s="13"/>
      <c r="H14" s="11"/>
      <c r="I14" s="31"/>
      <c r="J14" s="31"/>
      <c r="K14" s="31"/>
      <c r="L14" s="31"/>
      <c r="M14" s="31"/>
      <c r="N14" s="31"/>
      <c r="O14" s="15"/>
    </row>
    <row r="15" customFormat="false" ht="11.25" hidden="false" customHeight="true" outlineLevel="0" collapsed="false">
      <c r="B15" s="29" t="s">
        <v>28</v>
      </c>
      <c r="C15" s="29"/>
      <c r="D15" s="30" t="s">
        <v>29</v>
      </c>
      <c r="E15" s="11" t="n">
        <v>9778</v>
      </c>
      <c r="F15" s="12" t="n">
        <v>6</v>
      </c>
      <c r="G15" s="13" t="n">
        <f aca="false">E15/H15*100</f>
        <v>4.63920215971039</v>
      </c>
      <c r="H15" s="11" t="n">
        <v>210769</v>
      </c>
      <c r="I15" s="32" t="s">
        <v>30</v>
      </c>
      <c r="J15" s="33" t="n">
        <v>47596</v>
      </c>
      <c r="K15" s="33"/>
      <c r="L15" s="34"/>
      <c r="M15" s="33" t="s">
        <v>31</v>
      </c>
      <c r="N15" s="24" t="n">
        <v>1453</v>
      </c>
      <c r="O15" s="15" t="s">
        <v>32</v>
      </c>
    </row>
    <row r="16" customFormat="false" ht="11.25" hidden="false" customHeight="true" outlineLevel="0" collapsed="false">
      <c r="B16" s="29"/>
      <c r="C16" s="29"/>
      <c r="D16" s="30"/>
      <c r="E16" s="11"/>
      <c r="F16" s="12"/>
      <c r="G16" s="13"/>
      <c r="H16" s="11"/>
      <c r="I16" s="32" t="s">
        <v>33</v>
      </c>
      <c r="J16" s="33" t="n">
        <v>20910</v>
      </c>
      <c r="K16" s="33"/>
      <c r="L16" s="35"/>
      <c r="M16" s="33" t="s">
        <v>34</v>
      </c>
      <c r="N16" s="24" t="n">
        <v>1051</v>
      </c>
      <c r="O16" s="15"/>
    </row>
    <row r="17" customFormat="false" ht="11.25" hidden="false" customHeight="true" outlineLevel="0" collapsed="false">
      <c r="B17" s="29"/>
      <c r="C17" s="29"/>
      <c r="D17" s="30"/>
      <c r="E17" s="11"/>
      <c r="F17" s="12"/>
      <c r="G17" s="13"/>
      <c r="H17" s="11"/>
      <c r="I17" s="36" t="s">
        <v>35</v>
      </c>
      <c r="J17" s="37" t="n">
        <v>15990</v>
      </c>
      <c r="K17" s="37"/>
      <c r="L17" s="38"/>
      <c r="M17" s="37" t="s">
        <v>36</v>
      </c>
      <c r="N17" s="25" t="n">
        <v>832</v>
      </c>
      <c r="O17" s="15"/>
    </row>
    <row r="18" customFormat="false" ht="11.25" hidden="false" customHeight="true" outlineLevel="0" collapsed="false">
      <c r="B18" s="39" t="s">
        <v>37</v>
      </c>
      <c r="C18" s="39"/>
      <c r="D18" s="30" t="s">
        <v>25</v>
      </c>
      <c r="E18" s="40" t="n">
        <v>18.3</v>
      </c>
      <c r="F18" s="12" t="n">
        <v>12</v>
      </c>
      <c r="G18" s="13" t="s">
        <v>14</v>
      </c>
      <c r="H18" s="40" t="n">
        <v>10.5</v>
      </c>
      <c r="I18" s="41" t="s">
        <v>38</v>
      </c>
      <c r="J18" s="42" t="n">
        <v>25.7</v>
      </c>
      <c r="K18" s="42"/>
      <c r="L18" s="43"/>
      <c r="M18" s="44" t="s">
        <v>39</v>
      </c>
      <c r="N18" s="42" t="n">
        <v>55.9</v>
      </c>
      <c r="O18" s="45" t="s">
        <v>17</v>
      </c>
    </row>
    <row r="19" customFormat="false" ht="11.25" hidden="false" customHeight="true" outlineLevel="0" collapsed="false">
      <c r="B19" s="39"/>
      <c r="C19" s="39"/>
      <c r="D19" s="30"/>
      <c r="E19" s="40"/>
      <c r="F19" s="12"/>
      <c r="G19" s="13"/>
      <c r="H19" s="40"/>
      <c r="I19" s="32" t="s">
        <v>40</v>
      </c>
      <c r="J19" s="46" t="n">
        <v>24</v>
      </c>
      <c r="K19" s="46"/>
      <c r="L19" s="47"/>
      <c r="M19" s="33" t="s">
        <v>41</v>
      </c>
      <c r="N19" s="46" t="n">
        <v>46.2</v>
      </c>
      <c r="O19" s="45"/>
    </row>
    <row r="20" customFormat="false" ht="11.25" hidden="false" customHeight="true" outlineLevel="0" collapsed="false">
      <c r="B20" s="39"/>
      <c r="C20" s="39"/>
      <c r="D20" s="30"/>
      <c r="E20" s="40"/>
      <c r="F20" s="12"/>
      <c r="G20" s="13"/>
      <c r="H20" s="40"/>
      <c r="I20" s="48" t="s">
        <v>42</v>
      </c>
      <c r="J20" s="49" t="n">
        <v>22.8</v>
      </c>
      <c r="K20" s="49"/>
      <c r="L20" s="50"/>
      <c r="M20" s="51" t="s">
        <v>43</v>
      </c>
      <c r="N20" s="49" t="n">
        <v>41.7</v>
      </c>
      <c r="O20" s="45"/>
    </row>
    <row r="21" customFormat="false" ht="11.25" hidden="false" customHeight="true" outlineLevel="0" collapsed="false">
      <c r="B21" s="16"/>
      <c r="C21" s="52" t="s">
        <v>37</v>
      </c>
      <c r="D21" s="30" t="s">
        <v>25</v>
      </c>
      <c r="E21" s="40" t="n">
        <v>10.6</v>
      </c>
      <c r="F21" s="12" t="n">
        <v>13</v>
      </c>
      <c r="G21" s="13" t="s">
        <v>14</v>
      </c>
      <c r="H21" s="40" t="n">
        <v>6</v>
      </c>
      <c r="I21" s="41" t="s">
        <v>38</v>
      </c>
      <c r="J21" s="42" t="n">
        <v>15</v>
      </c>
      <c r="K21" s="42"/>
      <c r="L21" s="43"/>
      <c r="M21" s="44" t="s">
        <v>39</v>
      </c>
      <c r="N21" s="42" t="n">
        <v>31.3</v>
      </c>
      <c r="O21" s="45"/>
    </row>
    <row r="22" customFormat="false" ht="11.25" hidden="false" customHeight="true" outlineLevel="0" collapsed="false">
      <c r="B22" s="16"/>
      <c r="C22" s="52"/>
      <c r="D22" s="30"/>
      <c r="E22" s="40"/>
      <c r="F22" s="12"/>
      <c r="G22" s="13"/>
      <c r="H22" s="40"/>
      <c r="I22" s="32" t="s">
        <v>40</v>
      </c>
      <c r="J22" s="46" t="n">
        <v>14.9</v>
      </c>
      <c r="K22" s="46"/>
      <c r="L22" s="47"/>
      <c r="M22" s="33" t="s">
        <v>41</v>
      </c>
      <c r="N22" s="46" t="n">
        <v>29.6</v>
      </c>
      <c r="O22" s="45"/>
    </row>
    <row r="23" customFormat="false" ht="11.25" hidden="false" customHeight="true" outlineLevel="0" collapsed="false">
      <c r="B23" s="16"/>
      <c r="C23" s="53" t="s">
        <v>44</v>
      </c>
      <c r="D23" s="30"/>
      <c r="E23" s="40"/>
      <c r="F23" s="12"/>
      <c r="G23" s="13"/>
      <c r="H23" s="40"/>
      <c r="I23" s="48" t="s">
        <v>42</v>
      </c>
      <c r="J23" s="49" t="n">
        <v>13.5</v>
      </c>
      <c r="K23" s="49"/>
      <c r="L23" s="50"/>
      <c r="M23" s="51" t="s">
        <v>43</v>
      </c>
      <c r="N23" s="49" t="n">
        <v>27.6</v>
      </c>
      <c r="O23" s="45"/>
    </row>
    <row r="24" customFormat="false" ht="11.25" hidden="false" customHeight="true" outlineLevel="0" collapsed="false">
      <c r="B24" s="54" t="s">
        <v>45</v>
      </c>
      <c r="C24" s="54"/>
      <c r="D24" s="10" t="s">
        <v>19</v>
      </c>
      <c r="E24" s="11" t="n">
        <v>13558</v>
      </c>
      <c r="F24" s="12" t="n">
        <v>2</v>
      </c>
      <c r="G24" s="13" t="n">
        <f aca="false">E24/H24*100</f>
        <v>6.1329823085309</v>
      </c>
      <c r="H24" s="11" t="n">
        <v>221067</v>
      </c>
      <c r="I24" s="55" t="s">
        <v>46</v>
      </c>
      <c r="J24" s="56" t="n">
        <v>23366</v>
      </c>
      <c r="K24" s="56"/>
      <c r="L24" s="57"/>
      <c r="M24" s="58" t="s">
        <v>47</v>
      </c>
      <c r="N24" s="59" t="n">
        <v>2126</v>
      </c>
      <c r="O24" s="60" t="s">
        <v>48</v>
      </c>
      <c r="P24" s="8"/>
    </row>
    <row r="25" customFormat="false" ht="11.25" hidden="false" customHeight="true" outlineLevel="0" collapsed="false">
      <c r="B25" s="54"/>
      <c r="C25" s="54"/>
      <c r="D25" s="10"/>
      <c r="E25" s="11"/>
      <c r="F25" s="12"/>
      <c r="G25" s="13"/>
      <c r="H25" s="11"/>
      <c r="I25" s="32" t="s">
        <v>49</v>
      </c>
      <c r="J25" s="61" t="n">
        <v>13558</v>
      </c>
      <c r="K25" s="61"/>
      <c r="L25" s="62"/>
      <c r="M25" s="33" t="s">
        <v>50</v>
      </c>
      <c r="N25" s="63" t="n">
        <v>1741</v>
      </c>
      <c r="O25" s="60"/>
    </row>
    <row r="26" customFormat="false" ht="11.25" hidden="false" customHeight="true" outlineLevel="0" collapsed="false">
      <c r="B26" s="54"/>
      <c r="C26" s="54"/>
      <c r="D26" s="10"/>
      <c r="E26" s="11"/>
      <c r="F26" s="12"/>
      <c r="G26" s="13"/>
      <c r="H26" s="11"/>
      <c r="I26" s="36" t="s">
        <v>51</v>
      </c>
      <c r="J26" s="64" t="n">
        <v>12575</v>
      </c>
      <c r="K26" s="64"/>
      <c r="L26" s="65"/>
      <c r="M26" s="37" t="s">
        <v>52</v>
      </c>
      <c r="N26" s="66" t="n">
        <v>1693</v>
      </c>
      <c r="O26" s="60"/>
    </row>
    <row r="27" customFormat="false" ht="11.25" hidden="false" customHeight="true" outlineLevel="0" collapsed="false">
      <c r="B27" s="29" t="s">
        <v>53</v>
      </c>
      <c r="C27" s="29"/>
      <c r="D27" s="30" t="s">
        <v>54</v>
      </c>
      <c r="E27" s="11" t="n">
        <v>1297</v>
      </c>
      <c r="F27" s="12" t="n">
        <v>24</v>
      </c>
      <c r="G27" s="13" t="n">
        <f aca="false">E27/H27*100</f>
        <v>1.57282660102106</v>
      </c>
      <c r="H27" s="11" t="n">
        <v>82463</v>
      </c>
      <c r="I27" s="32" t="s">
        <v>55</v>
      </c>
      <c r="J27" s="61" t="n">
        <v>389</v>
      </c>
      <c r="K27" s="61"/>
      <c r="L27" s="67"/>
      <c r="M27" s="33" t="s">
        <v>56</v>
      </c>
      <c r="N27" s="63" t="n">
        <v>52</v>
      </c>
      <c r="O27" s="15" t="s">
        <v>57</v>
      </c>
    </row>
    <row r="28" customFormat="false" ht="11.25" hidden="false" customHeight="true" outlineLevel="0" collapsed="false">
      <c r="B28" s="29"/>
      <c r="C28" s="29"/>
      <c r="D28" s="30"/>
      <c r="E28" s="11"/>
      <c r="F28" s="12"/>
      <c r="G28" s="13"/>
      <c r="H28" s="11"/>
      <c r="I28" s="32" t="s">
        <v>58</v>
      </c>
      <c r="J28" s="61" t="n">
        <v>210</v>
      </c>
      <c r="K28" s="61"/>
      <c r="L28" s="67"/>
      <c r="M28" s="33" t="s">
        <v>59</v>
      </c>
      <c r="N28" s="63" t="n">
        <v>44</v>
      </c>
      <c r="O28" s="15"/>
    </row>
    <row r="29" customFormat="false" ht="11.25" hidden="false" customHeight="true" outlineLevel="0" collapsed="false">
      <c r="B29" s="29"/>
      <c r="C29" s="29"/>
      <c r="D29" s="30"/>
      <c r="E29" s="11"/>
      <c r="F29" s="12"/>
      <c r="G29" s="13"/>
      <c r="H29" s="11"/>
      <c r="I29" s="32" t="s">
        <v>60</v>
      </c>
      <c r="J29" s="61" t="n">
        <v>111</v>
      </c>
      <c r="K29" s="61"/>
      <c r="L29" s="67"/>
      <c r="M29" s="33" t="s">
        <v>61</v>
      </c>
      <c r="N29" s="63" t="n">
        <v>22</v>
      </c>
      <c r="O29" s="15"/>
    </row>
    <row r="30" customFormat="false" ht="11.25" hidden="false" customHeight="true" outlineLevel="0" collapsed="false">
      <c r="B30" s="29"/>
      <c r="C30" s="29"/>
      <c r="D30" s="30"/>
      <c r="E30" s="11"/>
      <c r="F30" s="12"/>
      <c r="G30" s="13"/>
      <c r="H30" s="11"/>
      <c r="I30" s="32" t="s">
        <v>62</v>
      </c>
      <c r="J30" s="61" t="n">
        <v>101</v>
      </c>
      <c r="K30" s="61"/>
      <c r="L30" s="67"/>
      <c r="M30" s="33" t="s">
        <v>63</v>
      </c>
      <c r="N30" s="63" t="n">
        <v>21</v>
      </c>
      <c r="O30" s="15"/>
    </row>
    <row r="31" customFormat="false" ht="11.25" hidden="false" customHeight="true" outlineLevel="0" collapsed="false">
      <c r="B31" s="29"/>
      <c r="C31" s="29"/>
      <c r="D31" s="30"/>
      <c r="E31" s="11"/>
      <c r="F31" s="12"/>
      <c r="G31" s="13"/>
      <c r="H31" s="11"/>
      <c r="I31" s="32" t="s">
        <v>64</v>
      </c>
      <c r="J31" s="61" t="n">
        <v>67</v>
      </c>
      <c r="K31" s="61"/>
      <c r="L31" s="67"/>
      <c r="M31" s="33" t="s">
        <v>65</v>
      </c>
      <c r="N31" s="63" t="n">
        <v>17</v>
      </c>
      <c r="O31" s="15"/>
    </row>
    <row r="32" customFormat="false" ht="11.25" hidden="false" customHeight="true" outlineLevel="0" collapsed="false">
      <c r="B32" s="29" t="s">
        <v>66</v>
      </c>
      <c r="C32" s="29"/>
      <c r="D32" s="68" t="s">
        <v>67</v>
      </c>
      <c r="E32" s="11" t="n">
        <v>755</v>
      </c>
      <c r="F32" s="12" t="n">
        <v>18</v>
      </c>
      <c r="G32" s="69" t="n">
        <f aca="false">E32/H32*100</f>
        <v>1.45329252564917</v>
      </c>
      <c r="H32" s="11" t="n">
        <v>51951</v>
      </c>
      <c r="I32" s="70"/>
      <c r="J32" s="70"/>
      <c r="K32" s="70"/>
      <c r="L32" s="70"/>
      <c r="M32" s="70"/>
      <c r="N32" s="70"/>
      <c r="O32" s="15" t="s">
        <v>68</v>
      </c>
    </row>
    <row r="33" customFormat="false" ht="11.25" hidden="false" customHeight="true" outlineLevel="0" collapsed="false">
      <c r="B33" s="29"/>
      <c r="C33" s="29"/>
      <c r="D33" s="68"/>
      <c r="E33" s="11"/>
      <c r="F33" s="12"/>
      <c r="G33" s="69"/>
      <c r="H33" s="11"/>
      <c r="I33" s="70"/>
      <c r="J33" s="70"/>
      <c r="K33" s="70"/>
      <c r="L33" s="70"/>
      <c r="M33" s="70"/>
      <c r="N33" s="70"/>
      <c r="O33" s="15"/>
    </row>
    <row r="34" customFormat="false" ht="11.25" hidden="false" customHeight="true" outlineLevel="0" collapsed="false">
      <c r="B34" s="29" t="s">
        <v>69</v>
      </c>
      <c r="C34" s="29"/>
      <c r="D34" s="68" t="s">
        <v>70</v>
      </c>
      <c r="E34" s="11" t="n">
        <v>1945</v>
      </c>
      <c r="F34" s="12" t="n">
        <v>21</v>
      </c>
      <c r="G34" s="69" t="n">
        <f aca="false">E34/H34*100</f>
        <v>1.51885488493405</v>
      </c>
      <c r="H34" s="11" t="n">
        <v>128057</v>
      </c>
      <c r="I34" s="71" t="s">
        <v>71</v>
      </c>
      <c r="J34" s="71"/>
      <c r="K34" s="71"/>
      <c r="L34" s="71"/>
      <c r="M34" s="71"/>
      <c r="N34" s="71"/>
      <c r="O34" s="15" t="s">
        <v>68</v>
      </c>
    </row>
    <row r="35" customFormat="false" ht="11.25" hidden="false" customHeight="true" outlineLevel="0" collapsed="false">
      <c r="B35" s="29"/>
      <c r="C35" s="29"/>
      <c r="D35" s="68"/>
      <c r="E35" s="11"/>
      <c r="F35" s="12"/>
      <c r="G35" s="69"/>
      <c r="H35" s="11"/>
      <c r="I35" s="71"/>
      <c r="J35" s="71"/>
      <c r="K35" s="71"/>
      <c r="L35" s="71"/>
      <c r="M35" s="71"/>
      <c r="N35" s="71"/>
      <c r="O35" s="15"/>
    </row>
    <row r="36" customFormat="false" ht="11.25" hidden="false" customHeight="true" outlineLevel="0" collapsed="false">
      <c r="B36" s="29" t="s">
        <v>72</v>
      </c>
      <c r="C36" s="29"/>
      <c r="D36" s="30" t="s">
        <v>73</v>
      </c>
      <c r="E36" s="11" t="n">
        <v>73498</v>
      </c>
      <c r="F36" s="72" t="n">
        <v>10</v>
      </c>
      <c r="G36" s="73" t="n">
        <f aca="false">E36/H36*100</f>
        <v>2.90741739940853</v>
      </c>
      <c r="H36" s="11" t="n">
        <v>2527948</v>
      </c>
      <c r="I36" s="71" t="s">
        <v>71</v>
      </c>
      <c r="J36" s="71"/>
      <c r="K36" s="71"/>
      <c r="L36" s="71"/>
      <c r="M36" s="71"/>
      <c r="N36" s="71"/>
      <c r="O36" s="15" t="s">
        <v>74</v>
      </c>
    </row>
    <row r="37" customFormat="false" ht="11.25" hidden="false" customHeight="true" outlineLevel="0" collapsed="false">
      <c r="B37" s="29"/>
      <c r="C37" s="29"/>
      <c r="D37" s="30"/>
      <c r="E37" s="11"/>
      <c r="F37" s="72"/>
      <c r="G37" s="73"/>
      <c r="H37" s="11"/>
      <c r="I37" s="71"/>
      <c r="J37" s="71"/>
      <c r="K37" s="71"/>
      <c r="L37" s="71"/>
      <c r="M37" s="71"/>
      <c r="N37" s="71"/>
      <c r="O37" s="15"/>
    </row>
    <row r="38" customFormat="false" ht="11.25" hidden="false" customHeight="true" outlineLevel="0" collapsed="false">
      <c r="B38" s="74" t="s">
        <v>75</v>
      </c>
      <c r="C38" s="74"/>
      <c r="D38" s="75" t="s">
        <v>73</v>
      </c>
      <c r="E38" s="76" t="n">
        <v>44228</v>
      </c>
      <c r="F38" s="77" t="n">
        <v>14</v>
      </c>
      <c r="G38" s="78" t="n">
        <f aca="false">E38/H38*100</f>
        <v>2.71136815337854</v>
      </c>
      <c r="H38" s="76" t="n">
        <v>1631206</v>
      </c>
      <c r="I38" s="79" t="s">
        <v>71</v>
      </c>
      <c r="J38" s="79"/>
      <c r="K38" s="79"/>
      <c r="L38" s="79"/>
      <c r="M38" s="79"/>
      <c r="N38" s="79"/>
      <c r="O38" s="80" t="s">
        <v>74</v>
      </c>
    </row>
    <row r="39" customFormat="false" ht="11.25" hidden="false" customHeight="true" outlineLevel="0" collapsed="false">
      <c r="B39" s="74"/>
      <c r="C39" s="74"/>
      <c r="D39" s="75"/>
      <c r="E39" s="76"/>
      <c r="F39" s="77"/>
      <c r="G39" s="78"/>
      <c r="H39" s="76"/>
      <c r="I39" s="79"/>
      <c r="J39" s="79"/>
      <c r="K39" s="79"/>
      <c r="L39" s="79"/>
      <c r="M39" s="79"/>
      <c r="N39" s="79"/>
      <c r="O39" s="80"/>
    </row>
    <row r="40" customFormat="false" ht="11.25" hidden="false" customHeight="true" outlineLevel="0" collapsed="false">
      <c r="B40" s="29" t="s">
        <v>76</v>
      </c>
      <c r="C40" s="29"/>
      <c r="D40" s="68" t="s">
        <v>77</v>
      </c>
      <c r="E40" s="11" t="n">
        <v>59570</v>
      </c>
      <c r="F40" s="12" t="n">
        <v>20</v>
      </c>
      <c r="G40" s="69" t="n">
        <f aca="false">E40/H40*100</f>
        <v>2.28611033504545</v>
      </c>
      <c r="H40" s="11" t="n">
        <v>2605736</v>
      </c>
      <c r="I40" s="81" t="s">
        <v>78</v>
      </c>
      <c r="J40" s="81"/>
      <c r="K40" s="81"/>
      <c r="L40" s="81"/>
      <c r="M40" s="81"/>
      <c r="N40" s="81"/>
      <c r="O40" s="60" t="s">
        <v>74</v>
      </c>
    </row>
    <row r="41" customFormat="false" ht="11.25" hidden="false" customHeight="true" outlineLevel="0" collapsed="false">
      <c r="B41" s="29"/>
      <c r="C41" s="29"/>
      <c r="D41" s="68"/>
      <c r="E41" s="11"/>
      <c r="F41" s="12"/>
      <c r="G41" s="69"/>
      <c r="H41" s="11"/>
      <c r="I41" s="82" t="s">
        <v>79</v>
      </c>
      <c r="J41" s="83" t="n">
        <v>0.75</v>
      </c>
      <c r="K41" s="83"/>
      <c r="L41" s="67"/>
      <c r="M41" s="33"/>
      <c r="N41" s="63"/>
      <c r="O41" s="60"/>
    </row>
    <row r="42" customFormat="false" ht="11.25" hidden="false" customHeight="true" outlineLevel="0" collapsed="false">
      <c r="B42" s="29"/>
      <c r="C42" s="29"/>
      <c r="D42" s="68"/>
      <c r="E42" s="11"/>
      <c r="F42" s="12"/>
      <c r="G42" s="69"/>
      <c r="H42" s="11"/>
      <c r="I42" s="84" t="s">
        <v>80</v>
      </c>
      <c r="J42" s="85" t="n">
        <v>0.616</v>
      </c>
      <c r="K42" s="85"/>
      <c r="L42" s="86"/>
      <c r="M42" s="37"/>
      <c r="N42" s="66"/>
      <c r="O42" s="60"/>
    </row>
    <row r="43" customFormat="false" ht="11.25" hidden="false" customHeight="true" outlineLevel="0" collapsed="false">
      <c r="B43" s="9" t="s">
        <v>81</v>
      </c>
      <c r="C43" s="9"/>
      <c r="D43" s="87" t="s">
        <v>77</v>
      </c>
      <c r="E43" s="88" t="n">
        <v>122</v>
      </c>
      <c r="F43" s="89" t="s">
        <v>82</v>
      </c>
      <c r="G43" s="90" t="s">
        <v>82</v>
      </c>
      <c r="H43" s="88" t="n">
        <v>58120</v>
      </c>
      <c r="I43" s="81" t="s">
        <v>83</v>
      </c>
      <c r="J43" s="81"/>
      <c r="K43" s="81"/>
      <c r="L43" s="81"/>
      <c r="M43" s="81"/>
      <c r="N43" s="81"/>
      <c r="O43" s="15" t="s">
        <v>84</v>
      </c>
    </row>
    <row r="44" customFormat="false" ht="11.25" hidden="false" customHeight="true" outlineLevel="0" collapsed="false">
      <c r="B44" s="9"/>
      <c r="C44" s="9"/>
      <c r="D44" s="87"/>
      <c r="E44" s="88"/>
      <c r="F44" s="89"/>
      <c r="G44" s="90"/>
      <c r="H44" s="88"/>
      <c r="I44" s="91" t="s">
        <v>85</v>
      </c>
      <c r="J44" s="91"/>
      <c r="K44" s="91"/>
      <c r="L44" s="91"/>
      <c r="M44" s="91"/>
      <c r="N44" s="91"/>
      <c r="O44" s="15"/>
    </row>
    <row r="45" customFormat="false" ht="11.25" hidden="false" customHeight="true" outlineLevel="0" collapsed="false">
      <c r="B45" s="39" t="s">
        <v>86</v>
      </c>
      <c r="C45" s="39"/>
      <c r="D45" s="68" t="s">
        <v>77</v>
      </c>
      <c r="E45" s="11" t="n">
        <v>3347</v>
      </c>
      <c r="F45" s="12" t="n">
        <v>27</v>
      </c>
      <c r="G45" s="69" t="n">
        <v>1.4</v>
      </c>
      <c r="H45" s="11" t="n">
        <v>246394</v>
      </c>
      <c r="I45" s="55" t="s">
        <v>87</v>
      </c>
      <c r="J45" s="56" t="n">
        <v>32308</v>
      </c>
      <c r="K45" s="56"/>
      <c r="L45" s="57"/>
      <c r="M45" s="58" t="s">
        <v>31</v>
      </c>
      <c r="N45" s="59" t="n">
        <v>573</v>
      </c>
      <c r="O45" s="60" t="s">
        <v>88</v>
      </c>
    </row>
    <row r="46" customFormat="false" ht="11.25" hidden="false" customHeight="true" outlineLevel="0" collapsed="false">
      <c r="B46" s="39"/>
      <c r="C46" s="39"/>
      <c r="D46" s="68"/>
      <c r="E46" s="11"/>
      <c r="F46" s="12"/>
      <c r="G46" s="69"/>
      <c r="H46" s="11"/>
      <c r="I46" s="32" t="s">
        <v>89</v>
      </c>
      <c r="J46" s="61" t="n">
        <v>13786</v>
      </c>
      <c r="K46" s="61"/>
      <c r="L46" s="62"/>
      <c r="M46" s="33" t="s">
        <v>90</v>
      </c>
      <c r="N46" s="63" t="n">
        <v>368</v>
      </c>
      <c r="O46" s="60"/>
    </row>
    <row r="47" customFormat="false" ht="11.25" hidden="false" customHeight="true" outlineLevel="0" collapsed="false">
      <c r="B47" s="39"/>
      <c r="C47" s="39"/>
      <c r="D47" s="68"/>
      <c r="E47" s="11"/>
      <c r="F47" s="12"/>
      <c r="G47" s="69"/>
      <c r="H47" s="11"/>
      <c r="I47" s="36" t="s">
        <v>91</v>
      </c>
      <c r="J47" s="64" t="n">
        <v>11057</v>
      </c>
      <c r="K47" s="64"/>
      <c r="L47" s="65"/>
      <c r="M47" s="37" t="s">
        <v>92</v>
      </c>
      <c r="N47" s="66" t="n">
        <v>301</v>
      </c>
      <c r="O47" s="60"/>
    </row>
    <row r="48" customFormat="false" ht="11.25" hidden="false" customHeight="true" outlineLevel="0" collapsed="false">
      <c r="B48" s="9" t="s">
        <v>93</v>
      </c>
      <c r="C48" s="9"/>
      <c r="D48" s="92" t="s">
        <v>19</v>
      </c>
      <c r="E48" s="90" t="n">
        <v>33100</v>
      </c>
      <c r="F48" s="93" t="n">
        <v>18</v>
      </c>
      <c r="G48" s="94" t="n">
        <f aca="false">E48/H48*100</f>
        <v>2.1002538071066</v>
      </c>
      <c r="H48" s="90" t="n">
        <v>1576000</v>
      </c>
      <c r="I48" s="55" t="s">
        <v>46</v>
      </c>
      <c r="J48" s="56" t="n">
        <v>117400</v>
      </c>
      <c r="K48" s="56"/>
      <c r="L48" s="57"/>
      <c r="M48" s="58" t="s">
        <v>31</v>
      </c>
      <c r="N48" s="59" t="n">
        <v>8680</v>
      </c>
      <c r="O48" s="60" t="s">
        <v>94</v>
      </c>
    </row>
    <row r="49" customFormat="false" ht="11.25" hidden="false" customHeight="true" outlineLevel="0" collapsed="false">
      <c r="B49" s="9"/>
      <c r="C49" s="9"/>
      <c r="D49" s="92"/>
      <c r="E49" s="90"/>
      <c r="F49" s="93"/>
      <c r="G49" s="94"/>
      <c r="H49" s="90"/>
      <c r="I49" s="32" t="s">
        <v>95</v>
      </c>
      <c r="J49" s="61" t="n">
        <v>112900</v>
      </c>
      <c r="K49" s="61"/>
      <c r="L49" s="62"/>
      <c r="M49" s="33" t="s">
        <v>96</v>
      </c>
      <c r="N49" s="63" t="n">
        <v>2800</v>
      </c>
      <c r="O49" s="60"/>
    </row>
    <row r="50" customFormat="false" ht="11.25" hidden="false" customHeight="true" outlineLevel="0" collapsed="false">
      <c r="B50" s="9"/>
      <c r="C50" s="9"/>
      <c r="D50" s="95" t="s">
        <v>97</v>
      </c>
      <c r="E50" s="96" t="n">
        <v>176400</v>
      </c>
      <c r="F50" s="97" t="n">
        <v>17</v>
      </c>
      <c r="G50" s="98" t="n">
        <f aca="false">E50/H50*100</f>
        <v>2.09950011901928</v>
      </c>
      <c r="H50" s="96" t="n">
        <v>8402000</v>
      </c>
      <c r="I50" s="36" t="s">
        <v>98</v>
      </c>
      <c r="J50" s="64" t="n">
        <v>90000</v>
      </c>
      <c r="K50" s="64"/>
      <c r="L50" s="65"/>
      <c r="M50" s="37" t="s">
        <v>36</v>
      </c>
      <c r="N50" s="66" t="n">
        <v>2860</v>
      </c>
      <c r="O50" s="60"/>
    </row>
    <row r="51" customFormat="false" ht="11.25" hidden="false" customHeight="true" outlineLevel="0" collapsed="false">
      <c r="B51" s="26"/>
      <c r="C51" s="27" t="s">
        <v>99</v>
      </c>
      <c r="D51" s="92" t="s">
        <v>19</v>
      </c>
      <c r="E51" s="90" t="n">
        <v>3700</v>
      </c>
      <c r="F51" s="93" t="n">
        <v>1</v>
      </c>
      <c r="G51" s="99" t="n">
        <v>100</v>
      </c>
      <c r="H51" s="90" t="n">
        <v>3700</v>
      </c>
      <c r="L51" s="57"/>
      <c r="M51" s="58" t="s">
        <v>31</v>
      </c>
      <c r="N51" s="56" t="n">
        <v>1685</v>
      </c>
      <c r="O51" s="60" t="s">
        <v>100</v>
      </c>
    </row>
    <row r="52" customFormat="false" ht="11.25" hidden="false" customHeight="true" outlineLevel="0" collapsed="false">
      <c r="B52" s="26"/>
      <c r="C52" s="27"/>
      <c r="D52" s="92"/>
      <c r="E52" s="90"/>
      <c r="F52" s="93"/>
      <c r="G52" s="99"/>
      <c r="H52" s="90"/>
      <c r="L52" s="62"/>
      <c r="M52" s="33" t="s">
        <v>90</v>
      </c>
      <c r="N52" s="61" t="n">
        <v>654</v>
      </c>
      <c r="O52" s="60"/>
    </row>
    <row r="53" customFormat="false" ht="11.25" hidden="false" customHeight="true" outlineLevel="0" collapsed="false">
      <c r="B53" s="26"/>
      <c r="C53" s="27"/>
      <c r="D53" s="95" t="s">
        <v>97</v>
      </c>
      <c r="E53" s="96" t="n">
        <v>19700</v>
      </c>
      <c r="F53" s="100" t="s">
        <v>13</v>
      </c>
      <c r="G53" s="101" t="s">
        <v>13</v>
      </c>
      <c r="H53" s="101" t="s">
        <v>13</v>
      </c>
      <c r="L53" s="65"/>
      <c r="M53" s="37" t="s">
        <v>101</v>
      </c>
      <c r="N53" s="64" t="n">
        <v>335</v>
      </c>
      <c r="O53" s="60"/>
    </row>
    <row r="54" customFormat="false" ht="11.25" hidden="false" customHeight="true" outlineLevel="0" collapsed="false">
      <c r="B54" s="28"/>
      <c r="C54" s="102" t="s">
        <v>102</v>
      </c>
      <c r="D54" s="92" t="s">
        <v>19</v>
      </c>
      <c r="E54" s="90" t="n">
        <v>350</v>
      </c>
      <c r="F54" s="93" t="n">
        <v>1</v>
      </c>
      <c r="G54" s="94" t="s">
        <v>103</v>
      </c>
      <c r="H54" s="90" t="s">
        <v>103</v>
      </c>
      <c r="I54" s="55" t="s">
        <v>104</v>
      </c>
      <c r="J54" s="56" t="n">
        <v>350</v>
      </c>
      <c r="K54" s="56"/>
      <c r="L54" s="57"/>
      <c r="M54" s="58" t="s">
        <v>31</v>
      </c>
      <c r="N54" s="59" t="n">
        <v>239</v>
      </c>
      <c r="O54" s="60" t="s">
        <v>100</v>
      </c>
    </row>
    <row r="55" customFormat="false" ht="11.25" hidden="false" customHeight="true" outlineLevel="0" collapsed="false">
      <c r="B55" s="28"/>
      <c r="C55" s="102"/>
      <c r="D55" s="92"/>
      <c r="E55" s="90"/>
      <c r="F55" s="93"/>
      <c r="G55" s="94"/>
      <c r="H55" s="90"/>
      <c r="I55" s="32"/>
      <c r="J55" s="61"/>
      <c r="K55" s="61"/>
      <c r="L55" s="62"/>
      <c r="M55" s="33" t="s">
        <v>105</v>
      </c>
      <c r="N55" s="63" t="n">
        <v>98</v>
      </c>
      <c r="O55" s="60"/>
    </row>
    <row r="56" customFormat="false" ht="11.25" hidden="false" customHeight="true" outlineLevel="0" collapsed="false">
      <c r="B56" s="28"/>
      <c r="C56" s="102"/>
      <c r="D56" s="95" t="s">
        <v>97</v>
      </c>
      <c r="E56" s="96" t="n">
        <v>1285</v>
      </c>
      <c r="F56" s="100" t="s">
        <v>13</v>
      </c>
      <c r="G56" s="103" t="n">
        <v>92</v>
      </c>
      <c r="H56" s="96" t="n">
        <v>1397</v>
      </c>
      <c r="I56" s="36"/>
      <c r="J56" s="64"/>
      <c r="K56" s="64"/>
      <c r="L56" s="65"/>
      <c r="M56" s="37" t="s">
        <v>106</v>
      </c>
      <c r="N56" s="66" t="n">
        <v>9</v>
      </c>
      <c r="O56" s="60"/>
    </row>
    <row r="57" customFormat="false" ht="11.25" hidden="false" customHeight="true" outlineLevel="0" collapsed="false">
      <c r="B57" s="29" t="s">
        <v>107</v>
      </c>
      <c r="C57" s="29"/>
      <c r="D57" s="92" t="s">
        <v>19</v>
      </c>
      <c r="E57" s="90" t="n">
        <v>2020</v>
      </c>
      <c r="F57" s="93" t="n">
        <v>5</v>
      </c>
      <c r="G57" s="94" t="n">
        <f aca="false">E57/H57*100</f>
        <v>5.37234042553192</v>
      </c>
      <c r="H57" s="90" t="n">
        <v>37600</v>
      </c>
      <c r="I57" s="55" t="s">
        <v>108</v>
      </c>
      <c r="J57" s="56" t="n">
        <v>9930</v>
      </c>
      <c r="K57" s="56"/>
      <c r="L57" s="57"/>
      <c r="M57" s="58" t="s">
        <v>31</v>
      </c>
      <c r="N57" s="59" t="n">
        <v>1460</v>
      </c>
      <c r="O57" s="60" t="s">
        <v>109</v>
      </c>
    </row>
    <row r="58" customFormat="false" ht="11.25" hidden="false" customHeight="true" outlineLevel="0" collapsed="false">
      <c r="B58" s="29"/>
      <c r="C58" s="29"/>
      <c r="D58" s="92"/>
      <c r="E58" s="90"/>
      <c r="F58" s="93"/>
      <c r="G58" s="94"/>
      <c r="H58" s="90"/>
      <c r="I58" s="32" t="s">
        <v>110</v>
      </c>
      <c r="J58" s="61" t="n">
        <v>9870</v>
      </c>
      <c r="K58" s="61"/>
      <c r="L58" s="62"/>
      <c r="M58" s="33" t="s">
        <v>111</v>
      </c>
      <c r="N58" s="63" t="n">
        <v>178</v>
      </c>
      <c r="O58" s="60"/>
    </row>
    <row r="59" customFormat="false" ht="11.25" hidden="false" customHeight="true" outlineLevel="0" collapsed="false">
      <c r="B59" s="29"/>
      <c r="C59" s="29"/>
      <c r="D59" s="95" t="s">
        <v>97</v>
      </c>
      <c r="E59" s="96" t="n">
        <v>7920</v>
      </c>
      <c r="F59" s="97" t="n">
        <v>4</v>
      </c>
      <c r="G59" s="98" t="n">
        <f aca="false">E59/H59*100</f>
        <v>6.64987405541562</v>
      </c>
      <c r="H59" s="96" t="n">
        <v>119100</v>
      </c>
      <c r="I59" s="36" t="s">
        <v>112</v>
      </c>
      <c r="J59" s="64" t="n">
        <v>5450</v>
      </c>
      <c r="K59" s="64"/>
      <c r="L59" s="65"/>
      <c r="M59" s="37" t="s">
        <v>113</v>
      </c>
      <c r="N59" s="66" t="n">
        <v>126</v>
      </c>
      <c r="O59" s="60"/>
    </row>
    <row r="60" customFormat="false" ht="11.25" hidden="false" customHeight="true" outlineLevel="0" collapsed="false">
      <c r="B60" s="9" t="s">
        <v>114</v>
      </c>
      <c r="C60" s="9"/>
      <c r="D60" s="92" t="s">
        <v>19</v>
      </c>
      <c r="E60" s="90" t="n">
        <v>1810</v>
      </c>
      <c r="F60" s="93" t="n">
        <v>21</v>
      </c>
      <c r="G60" s="94" t="n">
        <f aca="false">E60/H60*100</f>
        <v>1.32406730065838</v>
      </c>
      <c r="H60" s="90" t="n">
        <v>136700</v>
      </c>
      <c r="I60" s="55" t="s">
        <v>87</v>
      </c>
      <c r="J60" s="56" t="n">
        <v>26400</v>
      </c>
      <c r="K60" s="56"/>
      <c r="L60" s="57"/>
      <c r="M60" s="58" t="s">
        <v>115</v>
      </c>
      <c r="N60" s="59" t="n">
        <v>329</v>
      </c>
      <c r="O60" s="60" t="s">
        <v>109</v>
      </c>
    </row>
    <row r="61" customFormat="false" ht="11.25" hidden="false" customHeight="true" outlineLevel="0" collapsed="false">
      <c r="B61" s="9"/>
      <c r="C61" s="9"/>
      <c r="D61" s="92"/>
      <c r="E61" s="90"/>
      <c r="F61" s="93"/>
      <c r="G61" s="94"/>
      <c r="H61" s="90"/>
      <c r="I61" s="32" t="s">
        <v>116</v>
      </c>
      <c r="J61" s="61" t="n">
        <v>9720</v>
      </c>
      <c r="K61" s="61"/>
      <c r="L61" s="62"/>
      <c r="M61" s="33" t="s">
        <v>117</v>
      </c>
      <c r="N61" s="63" t="n">
        <v>192</v>
      </c>
      <c r="O61" s="60"/>
    </row>
    <row r="62" customFormat="false" ht="11.25" hidden="false" customHeight="true" outlineLevel="0" collapsed="false">
      <c r="B62" s="9"/>
      <c r="C62" s="9"/>
      <c r="D62" s="95" t="s">
        <v>97</v>
      </c>
      <c r="E62" s="96" t="n">
        <v>2010</v>
      </c>
      <c r="F62" s="97" t="n">
        <v>23</v>
      </c>
      <c r="G62" s="98" t="n">
        <f aca="false">E62/H62*100</f>
        <v>0.918647166361974</v>
      </c>
      <c r="H62" s="96" t="n">
        <v>218800</v>
      </c>
      <c r="I62" s="36" t="s">
        <v>118</v>
      </c>
      <c r="J62" s="64" t="n">
        <v>8390</v>
      </c>
      <c r="K62" s="64"/>
      <c r="L62" s="65"/>
      <c r="M62" s="33" t="s">
        <v>119</v>
      </c>
      <c r="N62" s="66" t="n">
        <v>175</v>
      </c>
      <c r="O62" s="60"/>
    </row>
    <row r="63" customFormat="false" ht="11.25" hidden="false" customHeight="true" outlineLevel="0" collapsed="false">
      <c r="B63" s="28"/>
      <c r="C63" s="102" t="s">
        <v>120</v>
      </c>
      <c r="D63" s="92" t="s">
        <v>19</v>
      </c>
      <c r="E63" s="90" t="n">
        <v>1071</v>
      </c>
      <c r="F63" s="93" t="n">
        <v>2</v>
      </c>
      <c r="G63" s="94" t="n">
        <v>31.7</v>
      </c>
      <c r="H63" s="90" t="n">
        <v>3378</v>
      </c>
      <c r="I63" s="55" t="s">
        <v>30</v>
      </c>
      <c r="J63" s="56" t="n">
        <v>1544</v>
      </c>
      <c r="K63" s="56"/>
      <c r="L63" s="57"/>
      <c r="M63" s="58" t="s">
        <v>115</v>
      </c>
      <c r="N63" s="59" t="n">
        <v>189</v>
      </c>
      <c r="O63" s="60" t="s">
        <v>121</v>
      </c>
    </row>
    <row r="64" customFormat="false" ht="11.25" hidden="false" customHeight="true" outlineLevel="0" collapsed="false">
      <c r="B64" s="28"/>
      <c r="C64" s="102"/>
      <c r="D64" s="92"/>
      <c r="E64" s="90"/>
      <c r="F64" s="93"/>
      <c r="G64" s="94"/>
      <c r="H64" s="90"/>
      <c r="I64" s="32" t="s">
        <v>49</v>
      </c>
      <c r="J64" s="61" t="n">
        <v>1071</v>
      </c>
      <c r="K64" s="61"/>
      <c r="L64" s="62"/>
      <c r="M64" s="33" t="s">
        <v>117</v>
      </c>
      <c r="N64" s="63" t="n">
        <v>167</v>
      </c>
      <c r="O64" s="60"/>
    </row>
    <row r="65" customFormat="false" ht="11.25" hidden="false" customHeight="true" outlineLevel="0" collapsed="false">
      <c r="B65" s="28"/>
      <c r="C65" s="102"/>
      <c r="D65" s="95" t="s">
        <v>97</v>
      </c>
      <c r="E65" s="96" t="n">
        <v>1095</v>
      </c>
      <c r="F65" s="104" t="s">
        <v>82</v>
      </c>
      <c r="G65" s="105" t="s">
        <v>122</v>
      </c>
      <c r="H65" s="106" t="s">
        <v>123</v>
      </c>
      <c r="I65" s="36"/>
      <c r="J65" s="107"/>
      <c r="K65" s="107"/>
      <c r="L65" s="65"/>
      <c r="M65" s="37" t="s">
        <v>124</v>
      </c>
      <c r="N65" s="66" t="n">
        <v>124</v>
      </c>
      <c r="O65" s="60"/>
    </row>
    <row r="66" customFormat="false" ht="11.25" hidden="false" customHeight="true" outlineLevel="0" collapsed="false">
      <c r="B66" s="39" t="s">
        <v>125</v>
      </c>
      <c r="C66" s="39"/>
      <c r="D66" s="92" t="s">
        <v>19</v>
      </c>
      <c r="E66" s="90" t="s">
        <v>126</v>
      </c>
      <c r="F66" s="93" t="n">
        <v>4</v>
      </c>
      <c r="G66" s="94" t="n">
        <v>6.5</v>
      </c>
      <c r="H66" s="90" t="s">
        <v>127</v>
      </c>
      <c r="I66" s="55" t="s">
        <v>128</v>
      </c>
      <c r="J66" s="56" t="s">
        <v>129</v>
      </c>
      <c r="K66" s="56"/>
      <c r="L66" s="57"/>
      <c r="M66" s="58" t="s">
        <v>31</v>
      </c>
      <c r="N66" s="59" t="n">
        <v>302</v>
      </c>
      <c r="O66" s="60" t="s">
        <v>130</v>
      </c>
    </row>
    <row r="67" customFormat="false" ht="11.25" hidden="false" customHeight="true" outlineLevel="0" collapsed="false">
      <c r="B67" s="39"/>
      <c r="C67" s="39"/>
      <c r="D67" s="92"/>
      <c r="E67" s="90"/>
      <c r="F67" s="93"/>
      <c r="G67" s="94"/>
      <c r="H67" s="90"/>
      <c r="I67" s="32" t="s">
        <v>131</v>
      </c>
      <c r="J67" s="61" t="s">
        <v>132</v>
      </c>
      <c r="K67" s="61"/>
      <c r="L67" s="62"/>
      <c r="M67" s="33" t="s">
        <v>90</v>
      </c>
      <c r="N67" s="63" t="n">
        <v>148</v>
      </c>
      <c r="O67" s="60"/>
    </row>
    <row r="68" customFormat="false" ht="11.25" hidden="false" customHeight="true" outlineLevel="0" collapsed="false">
      <c r="B68" s="39"/>
      <c r="C68" s="39"/>
      <c r="D68" s="95" t="s">
        <v>97</v>
      </c>
      <c r="E68" s="96" t="s">
        <v>133</v>
      </c>
      <c r="F68" s="97" t="n">
        <v>4</v>
      </c>
      <c r="G68" s="98" t="n">
        <v>7.9</v>
      </c>
      <c r="H68" s="96" t="s">
        <v>134</v>
      </c>
      <c r="I68" s="36" t="s">
        <v>135</v>
      </c>
      <c r="J68" s="64" t="s">
        <v>136</v>
      </c>
      <c r="K68" s="64"/>
      <c r="L68" s="65"/>
      <c r="M68" s="37" t="s">
        <v>137</v>
      </c>
      <c r="N68" s="63" t="n">
        <v>126</v>
      </c>
      <c r="O68" s="60"/>
    </row>
    <row r="69" customFormat="false" ht="11.25" hidden="false" customHeight="true" outlineLevel="0" collapsed="false">
      <c r="B69" s="26"/>
      <c r="C69" s="17" t="s">
        <v>138</v>
      </c>
      <c r="D69" s="92" t="s">
        <v>19</v>
      </c>
      <c r="E69" s="90" t="n">
        <v>80</v>
      </c>
      <c r="F69" s="93" t="n">
        <v>1</v>
      </c>
      <c r="G69" s="94" t="n">
        <f aca="false">E69/H69*100</f>
        <v>96.3855421686747</v>
      </c>
      <c r="H69" s="90" t="n">
        <v>83</v>
      </c>
      <c r="I69" s="55" t="s">
        <v>104</v>
      </c>
      <c r="J69" s="56" t="s">
        <v>139</v>
      </c>
      <c r="K69" s="56"/>
      <c r="L69" s="57"/>
      <c r="M69" s="58" t="s">
        <v>31</v>
      </c>
      <c r="N69" s="59" t="n">
        <v>50</v>
      </c>
      <c r="O69" s="60" t="s">
        <v>140</v>
      </c>
    </row>
    <row r="70" customFormat="false" ht="11.25" hidden="false" customHeight="true" outlineLevel="0" collapsed="false">
      <c r="B70" s="26"/>
      <c r="C70" s="17"/>
      <c r="D70" s="92"/>
      <c r="E70" s="90"/>
      <c r="F70" s="93"/>
      <c r="G70" s="94"/>
      <c r="H70" s="90"/>
      <c r="I70" s="32" t="s">
        <v>141</v>
      </c>
      <c r="J70" s="61" t="s">
        <v>142</v>
      </c>
      <c r="K70" s="61"/>
      <c r="L70" s="62"/>
      <c r="M70" s="33" t="s">
        <v>90</v>
      </c>
      <c r="N70" s="63" t="n">
        <v>26</v>
      </c>
      <c r="O70" s="60"/>
    </row>
    <row r="71" customFormat="false" ht="11.25" hidden="false" customHeight="true" outlineLevel="0" collapsed="false">
      <c r="B71" s="26"/>
      <c r="C71" s="17"/>
      <c r="D71" s="95" t="s">
        <v>97</v>
      </c>
      <c r="E71" s="106" t="n">
        <v>730</v>
      </c>
      <c r="F71" s="97" t="n">
        <v>1</v>
      </c>
      <c r="G71" s="98" t="n">
        <f aca="false">E71/H71*100</f>
        <v>94.8051948051948</v>
      </c>
      <c r="H71" s="106" t="n">
        <v>770</v>
      </c>
      <c r="I71" s="36"/>
      <c r="J71" s="64"/>
      <c r="K71" s="64"/>
      <c r="L71" s="65"/>
      <c r="M71" s="37" t="s">
        <v>101</v>
      </c>
      <c r="N71" s="66" t="n">
        <v>4</v>
      </c>
      <c r="O71" s="60"/>
    </row>
    <row r="72" customFormat="false" ht="11.25" hidden="false" customHeight="true" outlineLevel="0" collapsed="false">
      <c r="B72" s="28"/>
      <c r="C72" s="102" t="s">
        <v>143</v>
      </c>
      <c r="D72" s="92" t="s">
        <v>19</v>
      </c>
      <c r="E72" s="90" t="n">
        <v>970</v>
      </c>
      <c r="F72" s="93" t="n">
        <v>1</v>
      </c>
      <c r="G72" s="94" t="n">
        <f aca="false">E72/H72*100</f>
        <v>41.36460554371</v>
      </c>
      <c r="H72" s="90" t="n">
        <v>2345</v>
      </c>
      <c r="I72" s="55" t="s">
        <v>104</v>
      </c>
      <c r="J72" s="56" t="s">
        <v>144</v>
      </c>
      <c r="K72" s="56"/>
      <c r="L72" s="57"/>
      <c r="M72" s="58" t="s">
        <v>145</v>
      </c>
      <c r="N72" s="108" t="n">
        <v>140</v>
      </c>
      <c r="O72" s="60" t="s">
        <v>140</v>
      </c>
    </row>
    <row r="73" customFormat="false" ht="11.25" hidden="false" customHeight="true" outlineLevel="0" collapsed="false">
      <c r="B73" s="28"/>
      <c r="C73" s="102"/>
      <c r="D73" s="92"/>
      <c r="E73" s="90"/>
      <c r="F73" s="93"/>
      <c r="G73" s="94"/>
      <c r="H73" s="90"/>
      <c r="I73" s="32" t="s">
        <v>40</v>
      </c>
      <c r="J73" s="61" t="s">
        <v>146</v>
      </c>
      <c r="K73" s="61"/>
      <c r="L73" s="62"/>
      <c r="M73" s="33" t="s">
        <v>147</v>
      </c>
      <c r="N73" s="109" t="n">
        <v>140</v>
      </c>
      <c r="O73" s="60"/>
    </row>
    <row r="74" customFormat="false" ht="11.25" hidden="false" customHeight="true" outlineLevel="0" collapsed="false">
      <c r="B74" s="28"/>
      <c r="C74" s="102"/>
      <c r="D74" s="95" t="s">
        <v>97</v>
      </c>
      <c r="E74" s="106" t="n">
        <v>8950</v>
      </c>
      <c r="F74" s="97" t="n">
        <v>1</v>
      </c>
      <c r="G74" s="98" t="n">
        <f aca="false">E74/H74*100</f>
        <v>37.7828436339075</v>
      </c>
      <c r="H74" s="106" t="n">
        <v>23688</v>
      </c>
      <c r="I74" s="36" t="s">
        <v>51</v>
      </c>
      <c r="J74" s="64" t="s">
        <v>148</v>
      </c>
      <c r="K74" s="64"/>
      <c r="L74" s="65"/>
      <c r="M74" s="37" t="s">
        <v>149</v>
      </c>
      <c r="N74" s="109" t="n">
        <v>97</v>
      </c>
      <c r="O74" s="60"/>
    </row>
    <row r="75" customFormat="false" ht="11.25" hidden="false" customHeight="true" outlineLevel="0" collapsed="false">
      <c r="B75" s="39" t="s">
        <v>150</v>
      </c>
      <c r="C75" s="39"/>
      <c r="D75" s="92" t="s">
        <v>19</v>
      </c>
      <c r="E75" s="90" t="s">
        <v>151</v>
      </c>
      <c r="F75" s="93" t="n">
        <v>5</v>
      </c>
      <c r="G75" s="110" t="n">
        <v>6.4</v>
      </c>
      <c r="H75" s="90" t="s">
        <v>152</v>
      </c>
      <c r="I75" s="55" t="s">
        <v>128</v>
      </c>
      <c r="J75" s="56" t="s">
        <v>153</v>
      </c>
      <c r="K75" s="56"/>
      <c r="L75" s="57"/>
      <c r="M75" s="58" t="s">
        <v>154</v>
      </c>
      <c r="N75" s="59" t="n">
        <v>180</v>
      </c>
      <c r="O75" s="60" t="s">
        <v>130</v>
      </c>
    </row>
    <row r="76" customFormat="false" ht="11.25" hidden="false" customHeight="true" outlineLevel="0" collapsed="false">
      <c r="B76" s="39"/>
      <c r="C76" s="39"/>
      <c r="D76" s="92"/>
      <c r="E76" s="90"/>
      <c r="F76" s="93"/>
      <c r="G76" s="110"/>
      <c r="H76" s="90"/>
      <c r="I76" s="32" t="s">
        <v>155</v>
      </c>
      <c r="J76" s="61" t="s">
        <v>156</v>
      </c>
      <c r="K76" s="61"/>
      <c r="L76" s="62"/>
      <c r="M76" s="33" t="s">
        <v>147</v>
      </c>
      <c r="N76" s="63" t="n">
        <v>149</v>
      </c>
      <c r="O76" s="60"/>
    </row>
    <row r="77" customFormat="false" ht="11.25" hidden="false" customHeight="true" outlineLevel="0" collapsed="false">
      <c r="B77" s="39"/>
      <c r="C77" s="39"/>
      <c r="D77" s="95" t="s">
        <v>97</v>
      </c>
      <c r="E77" s="96" t="s">
        <v>157</v>
      </c>
      <c r="F77" s="97" t="n">
        <v>6</v>
      </c>
      <c r="G77" s="98" t="n">
        <v>5</v>
      </c>
      <c r="H77" s="96" t="s">
        <v>158</v>
      </c>
      <c r="I77" s="36" t="s">
        <v>51</v>
      </c>
      <c r="J77" s="64" t="s">
        <v>159</v>
      </c>
      <c r="K77" s="64"/>
      <c r="L77" s="65"/>
      <c r="M77" s="37" t="s">
        <v>101</v>
      </c>
      <c r="N77" s="63" t="n">
        <v>103</v>
      </c>
      <c r="O77" s="60"/>
    </row>
    <row r="78" customFormat="false" ht="11.25" hidden="false" customHeight="true" outlineLevel="0" collapsed="false">
      <c r="B78" s="26"/>
      <c r="C78" s="17" t="s">
        <v>160</v>
      </c>
      <c r="D78" s="92" t="s">
        <v>19</v>
      </c>
      <c r="E78" s="90" t="n">
        <v>246</v>
      </c>
      <c r="F78" s="93" t="n">
        <v>1</v>
      </c>
      <c r="G78" s="94" t="n">
        <v>62.1</v>
      </c>
      <c r="H78" s="111" t="s">
        <v>161</v>
      </c>
      <c r="I78" s="55" t="s">
        <v>104</v>
      </c>
      <c r="J78" s="56" t="s">
        <v>162</v>
      </c>
      <c r="K78" s="56"/>
      <c r="L78" s="57"/>
      <c r="M78" s="58" t="s">
        <v>31</v>
      </c>
      <c r="N78" s="59" t="n">
        <v>81</v>
      </c>
      <c r="O78" s="60" t="s">
        <v>163</v>
      </c>
    </row>
    <row r="79" customFormat="false" ht="11.25" hidden="false" customHeight="true" outlineLevel="0" collapsed="false">
      <c r="B79" s="26"/>
      <c r="C79" s="17"/>
      <c r="D79" s="92"/>
      <c r="E79" s="90"/>
      <c r="F79" s="93"/>
      <c r="G79" s="94"/>
      <c r="H79" s="111"/>
      <c r="I79" s="32" t="s">
        <v>164</v>
      </c>
      <c r="J79" s="61" t="s">
        <v>165</v>
      </c>
      <c r="K79" s="61"/>
      <c r="L79" s="62"/>
      <c r="M79" s="33" t="s">
        <v>90</v>
      </c>
      <c r="N79" s="63" t="n">
        <v>59</v>
      </c>
      <c r="O79" s="60"/>
    </row>
    <row r="80" customFormat="false" ht="11.25" hidden="false" customHeight="true" outlineLevel="0" collapsed="false">
      <c r="B80" s="28"/>
      <c r="C80" s="17"/>
      <c r="D80" s="95" t="s">
        <v>97</v>
      </c>
      <c r="E80" s="106" t="n">
        <v>-2515</v>
      </c>
      <c r="F80" s="97" t="n">
        <v>-1</v>
      </c>
      <c r="G80" s="98" t="n">
        <v>73.6</v>
      </c>
      <c r="H80" s="111"/>
      <c r="I80" s="36" t="s">
        <v>166</v>
      </c>
      <c r="J80" s="64" t="s">
        <v>167</v>
      </c>
      <c r="K80" s="64"/>
      <c r="L80" s="65"/>
      <c r="M80" s="37" t="s">
        <v>101</v>
      </c>
      <c r="N80" s="66" t="n">
        <v>30</v>
      </c>
      <c r="O80" s="60"/>
    </row>
    <row r="81" customFormat="false" ht="11.25" hidden="false" customHeight="true" outlineLevel="0" collapsed="false">
      <c r="B81" s="54" t="s">
        <v>168</v>
      </c>
      <c r="C81" s="54"/>
      <c r="D81" s="92" t="s">
        <v>19</v>
      </c>
      <c r="E81" s="90" t="n">
        <v>35</v>
      </c>
      <c r="F81" s="93" t="n">
        <v>1</v>
      </c>
      <c r="G81" s="94" t="n">
        <v>42.7</v>
      </c>
      <c r="H81" s="11" t="s">
        <v>139</v>
      </c>
      <c r="I81" s="55" t="s">
        <v>104</v>
      </c>
      <c r="J81" s="56" t="s">
        <v>169</v>
      </c>
      <c r="K81" s="58"/>
      <c r="L81" s="57"/>
      <c r="M81" s="58" t="s">
        <v>31</v>
      </c>
      <c r="N81" s="59" t="n">
        <v>8</v>
      </c>
      <c r="O81" s="60" t="s">
        <v>170</v>
      </c>
    </row>
    <row r="82" customFormat="false" ht="11.25" hidden="false" customHeight="true" outlineLevel="0" collapsed="false">
      <c r="B82" s="54"/>
      <c r="C82" s="54"/>
      <c r="D82" s="92"/>
      <c r="E82" s="90"/>
      <c r="F82" s="93"/>
      <c r="G82" s="94"/>
      <c r="H82" s="11"/>
      <c r="I82" s="32" t="s">
        <v>171</v>
      </c>
      <c r="J82" s="61" t="s">
        <v>172</v>
      </c>
      <c r="K82" s="61"/>
      <c r="L82" s="62"/>
      <c r="M82" s="33" t="s">
        <v>173</v>
      </c>
      <c r="N82" s="63" t="n">
        <v>7</v>
      </c>
      <c r="O82" s="60"/>
    </row>
    <row r="83" customFormat="false" ht="11.25" hidden="false" customHeight="true" outlineLevel="0" collapsed="false">
      <c r="B83" s="54"/>
      <c r="C83" s="54"/>
      <c r="D83" s="95" t="s">
        <v>97</v>
      </c>
      <c r="E83" s="96" t="s">
        <v>174</v>
      </c>
      <c r="F83" s="97" t="s">
        <v>103</v>
      </c>
      <c r="G83" s="112" t="s">
        <v>123</v>
      </c>
      <c r="H83" s="11"/>
      <c r="I83" s="36" t="s">
        <v>175</v>
      </c>
      <c r="J83" s="64" t="s">
        <v>176</v>
      </c>
      <c r="K83" s="64"/>
      <c r="L83" s="65"/>
      <c r="M83" s="37" t="s">
        <v>36</v>
      </c>
      <c r="N83" s="66" t="n">
        <v>5</v>
      </c>
      <c r="O83" s="60"/>
    </row>
    <row r="84" customFormat="false" ht="11.25" hidden="false" customHeight="true" outlineLevel="0" collapsed="false">
      <c r="B84" s="9" t="s">
        <v>177</v>
      </c>
      <c r="C84" s="9"/>
      <c r="D84" s="92" t="s">
        <v>19</v>
      </c>
      <c r="E84" s="113" t="n">
        <v>158</v>
      </c>
      <c r="F84" s="93" t="n">
        <v>26</v>
      </c>
      <c r="G84" s="94" t="n">
        <f aca="false">E84/H84*100</f>
        <v>1.53398058252427</v>
      </c>
      <c r="H84" s="90" t="n">
        <v>10300</v>
      </c>
      <c r="I84" s="55" t="s">
        <v>46</v>
      </c>
      <c r="J84" s="56" t="n">
        <v>686</v>
      </c>
      <c r="K84" s="56"/>
      <c r="L84" s="57"/>
      <c r="M84" s="58" t="s">
        <v>31</v>
      </c>
      <c r="N84" s="59" t="s">
        <v>178</v>
      </c>
      <c r="O84" s="60" t="s">
        <v>179</v>
      </c>
    </row>
    <row r="85" customFormat="false" ht="11.25" hidden="false" customHeight="true" outlineLevel="0" collapsed="false">
      <c r="B85" s="9"/>
      <c r="C85" s="9"/>
      <c r="D85" s="92"/>
      <c r="E85" s="113"/>
      <c r="F85" s="93"/>
      <c r="G85" s="94"/>
      <c r="H85" s="90"/>
      <c r="I85" s="32" t="s">
        <v>180</v>
      </c>
      <c r="J85" s="61" t="n">
        <v>570</v>
      </c>
      <c r="K85" s="61"/>
      <c r="L85" s="62"/>
      <c r="M85" s="33" t="s">
        <v>181</v>
      </c>
      <c r="N85" s="63" t="s">
        <v>182</v>
      </c>
      <c r="O85" s="60"/>
    </row>
    <row r="86" customFormat="false" ht="11.25" hidden="false" customHeight="true" outlineLevel="0" collapsed="false">
      <c r="B86" s="9"/>
      <c r="C86" s="9"/>
      <c r="D86" s="95" t="s">
        <v>97</v>
      </c>
      <c r="E86" s="106" t="n">
        <v>7760</v>
      </c>
      <c r="F86" s="97" t="n">
        <v>14</v>
      </c>
      <c r="G86" s="112" t="n">
        <v>2.4</v>
      </c>
      <c r="H86" s="106" t="n">
        <v>330100</v>
      </c>
      <c r="I86" s="36" t="s">
        <v>135</v>
      </c>
      <c r="J86" s="64" t="n">
        <v>532</v>
      </c>
      <c r="K86" s="64"/>
      <c r="L86" s="65"/>
      <c r="M86" s="37" t="s">
        <v>36</v>
      </c>
      <c r="N86" s="66" t="s">
        <v>183</v>
      </c>
      <c r="O86" s="60"/>
    </row>
    <row r="87" customFormat="false" ht="11.25" hidden="false" customHeight="true" outlineLevel="0" collapsed="false">
      <c r="B87" s="26"/>
      <c r="C87" s="114" t="s">
        <v>184</v>
      </c>
      <c r="D87" s="92" t="s">
        <v>19</v>
      </c>
      <c r="E87" s="113" t="n">
        <v>38</v>
      </c>
      <c r="F87" s="93" t="n">
        <v>8</v>
      </c>
      <c r="G87" s="94" t="n">
        <v>3.1</v>
      </c>
      <c r="H87" s="90" t="n">
        <v>1210</v>
      </c>
      <c r="I87" s="55" t="s">
        <v>185</v>
      </c>
      <c r="J87" s="56" t="n">
        <v>309</v>
      </c>
      <c r="K87" s="56"/>
      <c r="L87" s="57"/>
      <c r="M87" s="58" t="s">
        <v>31</v>
      </c>
      <c r="N87" s="59" t="s">
        <v>186</v>
      </c>
      <c r="O87" s="60" t="s">
        <v>179</v>
      </c>
    </row>
    <row r="88" customFormat="false" ht="11.25" hidden="false" customHeight="true" outlineLevel="0" collapsed="false">
      <c r="B88" s="26"/>
      <c r="C88" s="114"/>
      <c r="D88" s="92"/>
      <c r="E88" s="113"/>
      <c r="F88" s="93"/>
      <c r="G88" s="94"/>
      <c r="H88" s="90"/>
      <c r="I88" s="32" t="s">
        <v>187</v>
      </c>
      <c r="J88" s="61" t="n">
        <v>171</v>
      </c>
      <c r="K88" s="61"/>
      <c r="L88" s="62"/>
      <c r="M88" s="33" t="s">
        <v>173</v>
      </c>
      <c r="N88" s="63" t="s">
        <v>188</v>
      </c>
      <c r="O88" s="60"/>
    </row>
    <row r="89" customFormat="false" ht="11.25" hidden="false" customHeight="true" outlineLevel="0" collapsed="false">
      <c r="B89" s="28"/>
      <c r="C89" s="114"/>
      <c r="D89" s="95" t="s">
        <v>97</v>
      </c>
      <c r="E89" s="106" t="n">
        <v>4510</v>
      </c>
      <c r="F89" s="97" t="n">
        <v>6</v>
      </c>
      <c r="G89" s="112" t="n">
        <v>3.9</v>
      </c>
      <c r="H89" s="106" t="n">
        <v>115200</v>
      </c>
      <c r="I89" s="36" t="s">
        <v>189</v>
      </c>
      <c r="J89" s="64" t="n">
        <v>130</v>
      </c>
      <c r="K89" s="64"/>
      <c r="L89" s="65"/>
      <c r="M89" s="37" t="s">
        <v>190</v>
      </c>
      <c r="N89" s="66" t="s">
        <v>191</v>
      </c>
      <c r="O89" s="60"/>
    </row>
    <row r="90" customFormat="false" ht="11.25" hidden="false" customHeight="true" outlineLevel="0" collapsed="false">
      <c r="B90" s="54" t="s">
        <v>192</v>
      </c>
      <c r="C90" s="54"/>
      <c r="D90" s="92" t="s">
        <v>19</v>
      </c>
      <c r="E90" s="90" t="n">
        <v>17</v>
      </c>
      <c r="F90" s="93" t="n">
        <v>1</v>
      </c>
      <c r="G90" s="94"/>
      <c r="H90" s="90"/>
      <c r="I90" s="55" t="s">
        <v>104</v>
      </c>
      <c r="J90" s="56" t="n">
        <v>17</v>
      </c>
      <c r="K90" s="56"/>
      <c r="L90" s="57"/>
      <c r="M90" s="58" t="s">
        <v>31</v>
      </c>
      <c r="N90" s="59" t="n">
        <v>11</v>
      </c>
      <c r="O90" s="60" t="s">
        <v>193</v>
      </c>
    </row>
    <row r="91" customFormat="false" ht="11.25" hidden="false" customHeight="true" outlineLevel="0" collapsed="false">
      <c r="B91" s="54"/>
      <c r="C91" s="54"/>
      <c r="D91" s="92"/>
      <c r="E91" s="90"/>
      <c r="F91" s="93"/>
      <c r="G91" s="94"/>
      <c r="H91" s="90"/>
      <c r="I91" s="32" t="s">
        <v>110</v>
      </c>
      <c r="J91" s="61" t="n">
        <v>7</v>
      </c>
      <c r="K91" s="61"/>
      <c r="L91" s="62"/>
      <c r="M91" s="33" t="s">
        <v>105</v>
      </c>
      <c r="N91" s="63" t="n">
        <v>6</v>
      </c>
      <c r="O91" s="60"/>
    </row>
    <row r="92" customFormat="false" ht="11.25" hidden="false" customHeight="true" outlineLevel="0" collapsed="false">
      <c r="A92" s="115"/>
      <c r="B92" s="54"/>
      <c r="C92" s="54"/>
      <c r="D92" s="95" t="s">
        <v>97</v>
      </c>
      <c r="E92" s="106" t="n">
        <v>117</v>
      </c>
      <c r="F92" s="97" t="n">
        <v>1</v>
      </c>
      <c r="G92" s="112"/>
      <c r="H92" s="106"/>
      <c r="I92" s="36"/>
      <c r="J92" s="64"/>
      <c r="K92" s="64"/>
      <c r="L92" s="65"/>
      <c r="M92" s="37" t="s">
        <v>194</v>
      </c>
      <c r="N92" s="66" t="n">
        <v>1</v>
      </c>
      <c r="O92" s="60"/>
    </row>
    <row r="93" customFormat="false" ht="11.25" hidden="false" customHeight="true" outlineLevel="0" collapsed="false">
      <c r="A93" s="115"/>
      <c r="B93" s="54" t="s">
        <v>195</v>
      </c>
      <c r="C93" s="54"/>
      <c r="D93" s="92" t="s">
        <v>19</v>
      </c>
      <c r="E93" s="90" t="n">
        <v>356</v>
      </c>
      <c r="F93" s="93" t="n">
        <v>16</v>
      </c>
      <c r="G93" s="116" t="n">
        <f aca="false">E93/H93*100</f>
        <v>1.94535519125683</v>
      </c>
      <c r="H93" s="90" t="n">
        <v>18300</v>
      </c>
      <c r="I93" s="32" t="s">
        <v>196</v>
      </c>
      <c r="J93" s="61" t="n">
        <v>3330</v>
      </c>
      <c r="K93" s="61"/>
      <c r="L93" s="62"/>
      <c r="M93" s="33" t="s">
        <v>197</v>
      </c>
      <c r="N93" s="59" t="s">
        <v>198</v>
      </c>
      <c r="O93" s="80" t="s">
        <v>179</v>
      </c>
    </row>
    <row r="94" customFormat="false" ht="11.25" hidden="false" customHeight="true" outlineLevel="0" collapsed="false">
      <c r="A94" s="115"/>
      <c r="B94" s="54"/>
      <c r="C94" s="54"/>
      <c r="D94" s="92"/>
      <c r="E94" s="90"/>
      <c r="F94" s="93"/>
      <c r="G94" s="116"/>
      <c r="H94" s="90"/>
      <c r="I94" s="32" t="s">
        <v>131</v>
      </c>
      <c r="J94" s="61" t="n">
        <v>2750</v>
      </c>
      <c r="K94" s="61"/>
      <c r="L94" s="62"/>
      <c r="M94" s="33" t="s">
        <v>147</v>
      </c>
      <c r="N94" s="63" t="s">
        <v>199</v>
      </c>
      <c r="O94" s="80"/>
    </row>
    <row r="95" customFormat="false" ht="11.25" hidden="false" customHeight="true" outlineLevel="0" collapsed="false">
      <c r="A95" s="115"/>
      <c r="B95" s="54"/>
      <c r="C95" s="54"/>
      <c r="D95" s="95" t="s">
        <v>97</v>
      </c>
      <c r="E95" s="106" t="n">
        <v>18400</v>
      </c>
      <c r="F95" s="117" t="n">
        <v>13</v>
      </c>
      <c r="G95" s="118" t="n">
        <v>2.1</v>
      </c>
      <c r="H95" s="106" t="n">
        <v>888700</v>
      </c>
      <c r="I95" s="36" t="s">
        <v>200</v>
      </c>
      <c r="J95" s="64" t="n">
        <v>868</v>
      </c>
      <c r="K95" s="64"/>
      <c r="L95" s="65"/>
      <c r="M95" s="37" t="s">
        <v>137</v>
      </c>
      <c r="N95" s="66" t="s">
        <v>201</v>
      </c>
      <c r="O95" s="80"/>
    </row>
    <row r="96" customFormat="false" ht="11.25" hidden="false" customHeight="true" outlineLevel="0" collapsed="false">
      <c r="B96" s="54" t="s">
        <v>202</v>
      </c>
      <c r="C96" s="54"/>
      <c r="D96" s="92" t="s">
        <v>19</v>
      </c>
      <c r="E96" s="90" t="n">
        <v>23</v>
      </c>
      <c r="F96" s="93" t="n">
        <v>4</v>
      </c>
      <c r="G96" s="119" t="n">
        <f aca="false">E96/H96*100</f>
        <v>8.71212121212121</v>
      </c>
      <c r="H96" s="90" t="n">
        <v>264</v>
      </c>
      <c r="I96" s="55" t="s">
        <v>203</v>
      </c>
      <c r="J96" s="56" t="n">
        <v>104</v>
      </c>
      <c r="K96" s="56"/>
      <c r="L96" s="57"/>
      <c r="M96" s="58" t="s">
        <v>197</v>
      </c>
      <c r="N96" s="59" t="n">
        <v>21</v>
      </c>
      <c r="O96" s="60" t="s">
        <v>204</v>
      </c>
    </row>
    <row r="97" customFormat="false" ht="11.25" hidden="false" customHeight="true" outlineLevel="0" collapsed="false">
      <c r="B97" s="54"/>
      <c r="C97" s="54"/>
      <c r="D97" s="92"/>
      <c r="E97" s="90"/>
      <c r="F97" s="93"/>
      <c r="G97" s="119"/>
      <c r="H97" s="90"/>
      <c r="I97" s="32" t="s">
        <v>205</v>
      </c>
      <c r="J97" s="61" t="n">
        <v>41</v>
      </c>
      <c r="K97" s="61"/>
      <c r="L97" s="62"/>
      <c r="M97" s="33"/>
      <c r="N97" s="63"/>
      <c r="O97" s="60"/>
    </row>
    <row r="98" customFormat="false" ht="11.25" hidden="false" customHeight="true" outlineLevel="0" collapsed="false">
      <c r="B98" s="54"/>
      <c r="C98" s="54"/>
      <c r="D98" s="95" t="s">
        <v>97</v>
      </c>
      <c r="E98" s="106" t="n">
        <v>2003</v>
      </c>
      <c r="F98" s="97" t="n">
        <v>3</v>
      </c>
      <c r="G98" s="118" t="n">
        <f aca="false">E98/H98*100</f>
        <v>16.4382437423061</v>
      </c>
      <c r="H98" s="117" t="n">
        <v>12185</v>
      </c>
      <c r="I98" s="36" t="s">
        <v>206</v>
      </c>
      <c r="J98" s="64" t="n">
        <v>30</v>
      </c>
      <c r="K98" s="64"/>
      <c r="L98" s="65"/>
      <c r="M98" s="37"/>
      <c r="N98" s="66"/>
      <c r="O98" s="60"/>
    </row>
    <row r="99" customFormat="false" ht="11.25" hidden="false" customHeight="true" outlineLevel="0" collapsed="false">
      <c r="B99" s="54" t="s">
        <v>207</v>
      </c>
      <c r="C99" s="54"/>
      <c r="D99" s="92" t="s">
        <v>19</v>
      </c>
      <c r="E99" s="90" t="n">
        <v>117</v>
      </c>
      <c r="F99" s="93" t="n">
        <v>9</v>
      </c>
      <c r="G99" s="119" t="n">
        <f aca="false">E99/H99*100</f>
        <v>2.91770573566085</v>
      </c>
      <c r="H99" s="90" t="n">
        <v>4010</v>
      </c>
      <c r="I99" s="55" t="s">
        <v>196</v>
      </c>
      <c r="J99" s="56" t="n">
        <v>1610</v>
      </c>
      <c r="K99" s="56"/>
      <c r="L99" s="57"/>
      <c r="M99" s="58" t="s">
        <v>154</v>
      </c>
      <c r="N99" s="59" t="s">
        <v>208</v>
      </c>
      <c r="O99" s="60" t="s">
        <v>209</v>
      </c>
    </row>
    <row r="100" customFormat="false" ht="11.25" hidden="false" customHeight="true" outlineLevel="0" collapsed="false">
      <c r="B100" s="54"/>
      <c r="C100" s="54"/>
      <c r="D100" s="92"/>
      <c r="E100" s="90"/>
      <c r="F100" s="93"/>
      <c r="G100" s="119"/>
      <c r="H100" s="90"/>
      <c r="I100" s="32" t="s">
        <v>210</v>
      </c>
      <c r="J100" s="61" t="n">
        <v>543</v>
      </c>
      <c r="K100" s="61"/>
      <c r="L100" s="62"/>
      <c r="M100" s="33" t="s">
        <v>147</v>
      </c>
      <c r="N100" s="63" t="s">
        <v>211</v>
      </c>
      <c r="O100" s="60"/>
    </row>
    <row r="101" customFormat="false" ht="11.25" hidden="false" customHeight="true" outlineLevel="0" collapsed="false">
      <c r="B101" s="54"/>
      <c r="C101" s="54"/>
      <c r="D101" s="95" t="s">
        <v>97</v>
      </c>
      <c r="E101" s="106" t="n">
        <v>1870</v>
      </c>
      <c r="F101" s="97" t="n">
        <v>9</v>
      </c>
      <c r="G101" s="118" t="n">
        <v>3.1</v>
      </c>
      <c r="H101" s="117" t="n">
        <v>60400</v>
      </c>
      <c r="I101" s="36" t="s">
        <v>206</v>
      </c>
      <c r="J101" s="64" t="n">
        <v>321</v>
      </c>
      <c r="K101" s="64"/>
      <c r="L101" s="65"/>
      <c r="M101" s="37" t="s">
        <v>113</v>
      </c>
      <c r="N101" s="66" t="s">
        <v>212</v>
      </c>
      <c r="O101" s="60"/>
    </row>
    <row r="102" customFormat="false" ht="11.25" hidden="false" customHeight="true" outlineLevel="0" collapsed="false">
      <c r="B102" s="54" t="s">
        <v>213</v>
      </c>
      <c r="C102" s="54"/>
      <c r="D102" s="92" t="s">
        <v>19</v>
      </c>
      <c r="E102" s="120" t="n">
        <v>1</v>
      </c>
      <c r="F102" s="93" t="n">
        <v>4</v>
      </c>
      <c r="G102" s="119" t="n">
        <v>11.3</v>
      </c>
      <c r="H102" s="90" t="n">
        <v>13</v>
      </c>
      <c r="I102" s="55" t="s">
        <v>214</v>
      </c>
      <c r="J102" s="56" t="n">
        <v>5</v>
      </c>
      <c r="K102" s="56"/>
      <c r="L102" s="57"/>
      <c r="M102" s="58" t="s">
        <v>39</v>
      </c>
      <c r="N102" s="59" t="n">
        <v>0.7</v>
      </c>
      <c r="O102" s="60" t="s">
        <v>215</v>
      </c>
    </row>
    <row r="103" customFormat="false" ht="11.25" hidden="false" customHeight="true" outlineLevel="0" collapsed="false">
      <c r="B103" s="54"/>
      <c r="C103" s="54"/>
      <c r="D103" s="92"/>
      <c r="E103" s="120"/>
      <c r="F103" s="93"/>
      <c r="G103" s="119"/>
      <c r="H103" s="90"/>
      <c r="I103" s="32" t="s">
        <v>95</v>
      </c>
      <c r="J103" s="61" t="n">
        <v>2</v>
      </c>
      <c r="K103" s="61"/>
      <c r="L103" s="62"/>
      <c r="M103" s="33"/>
      <c r="N103" s="63"/>
      <c r="O103" s="60"/>
    </row>
    <row r="104" customFormat="false" ht="11.25" hidden="false" customHeight="true" outlineLevel="0" collapsed="false">
      <c r="B104" s="54"/>
      <c r="C104" s="54"/>
      <c r="D104" s="95" t="s">
        <v>216</v>
      </c>
      <c r="E104" s="106" t="n">
        <v>441</v>
      </c>
      <c r="F104" s="97" t="n">
        <v>2</v>
      </c>
      <c r="G104" s="118" t="n">
        <v>19</v>
      </c>
      <c r="H104" s="117" t="n">
        <v>2319</v>
      </c>
      <c r="I104" s="36" t="s">
        <v>217</v>
      </c>
      <c r="J104" s="64" t="n">
        <v>2</v>
      </c>
      <c r="K104" s="64"/>
      <c r="L104" s="65"/>
      <c r="M104" s="37"/>
      <c r="N104" s="66"/>
      <c r="O104" s="60"/>
    </row>
    <row r="105" customFormat="false" ht="11.25" hidden="false" customHeight="true" outlineLevel="0" collapsed="false">
      <c r="B105" s="39" t="s">
        <v>218</v>
      </c>
      <c r="C105" s="39"/>
      <c r="D105" s="92" t="s">
        <v>19</v>
      </c>
      <c r="E105" s="90" t="n">
        <v>6</v>
      </c>
      <c r="F105" s="93" t="n">
        <v>3</v>
      </c>
      <c r="G105" s="119" t="n">
        <v>11.8</v>
      </c>
      <c r="H105" s="90" t="n">
        <v>53</v>
      </c>
      <c r="I105" s="55" t="s">
        <v>219</v>
      </c>
      <c r="J105" s="56" t="n">
        <v>25</v>
      </c>
      <c r="K105" s="56"/>
      <c r="L105" s="57"/>
      <c r="M105" s="58" t="s">
        <v>154</v>
      </c>
      <c r="N105" s="59" t="n">
        <v>6</v>
      </c>
      <c r="O105" s="60" t="s">
        <v>220</v>
      </c>
    </row>
    <row r="106" customFormat="false" ht="11.25" hidden="false" customHeight="true" outlineLevel="0" collapsed="false">
      <c r="B106" s="39"/>
      <c r="C106" s="39"/>
      <c r="D106" s="92"/>
      <c r="E106" s="90"/>
      <c r="F106" s="93"/>
      <c r="G106" s="119"/>
      <c r="H106" s="90"/>
      <c r="I106" s="32" t="s">
        <v>221</v>
      </c>
      <c r="J106" s="61" t="n">
        <v>7</v>
      </c>
      <c r="K106" s="61"/>
      <c r="L106" s="62"/>
      <c r="M106" s="33" t="s">
        <v>173</v>
      </c>
      <c r="N106" s="63" t="n">
        <v>1</v>
      </c>
      <c r="O106" s="60"/>
    </row>
    <row r="107" customFormat="false" ht="11.25" hidden="false" customHeight="true" outlineLevel="0" collapsed="false">
      <c r="B107" s="39"/>
      <c r="C107" s="39"/>
      <c r="D107" s="95" t="s">
        <v>216</v>
      </c>
      <c r="E107" s="106" t="n">
        <v>12347</v>
      </c>
      <c r="F107" s="117" t="n">
        <v>2</v>
      </c>
      <c r="G107" s="118" t="n">
        <v>14.2</v>
      </c>
      <c r="H107" s="106" t="n">
        <v>87046</v>
      </c>
      <c r="I107" s="36" t="s">
        <v>222</v>
      </c>
      <c r="J107" s="64" t="n">
        <v>6</v>
      </c>
      <c r="K107" s="64"/>
      <c r="L107" s="65"/>
      <c r="M107" s="37"/>
      <c r="N107" s="66"/>
      <c r="O107" s="60"/>
    </row>
    <row r="108" customFormat="false" ht="11.25" hidden="false" customHeight="true" outlineLevel="0" collapsed="false">
      <c r="B108" s="29" t="s">
        <v>223</v>
      </c>
      <c r="C108" s="29"/>
      <c r="D108" s="92" t="s">
        <v>19</v>
      </c>
      <c r="E108" s="90" t="n">
        <v>8</v>
      </c>
      <c r="F108" s="93" t="n">
        <v>8</v>
      </c>
      <c r="G108" s="119" t="n">
        <v>1.6</v>
      </c>
      <c r="H108" s="90" t="n">
        <v>491</v>
      </c>
      <c r="I108" s="55" t="s">
        <v>224</v>
      </c>
      <c r="J108" s="56" t="n">
        <v>325</v>
      </c>
      <c r="K108" s="56"/>
      <c r="L108" s="57"/>
      <c r="M108" s="58" t="s">
        <v>225</v>
      </c>
      <c r="N108" s="59" t="n">
        <v>4</v>
      </c>
      <c r="O108" s="60" t="s">
        <v>226</v>
      </c>
    </row>
    <row r="109" customFormat="false" ht="11.25" hidden="false" customHeight="true" outlineLevel="0" collapsed="false">
      <c r="B109" s="29"/>
      <c r="C109" s="29"/>
      <c r="D109" s="92"/>
      <c r="E109" s="90"/>
      <c r="F109" s="93"/>
      <c r="G109" s="119"/>
      <c r="H109" s="90"/>
      <c r="I109" s="121" t="s">
        <v>227</v>
      </c>
      <c r="J109" s="61" t="n">
        <v>39</v>
      </c>
      <c r="K109" s="61"/>
      <c r="L109" s="62"/>
      <c r="M109" s="33" t="s">
        <v>228</v>
      </c>
      <c r="N109" s="63" t="n">
        <v>1</v>
      </c>
      <c r="O109" s="60"/>
    </row>
    <row r="110" customFormat="false" ht="11.25" hidden="false" customHeight="true" outlineLevel="0" collapsed="false">
      <c r="B110" s="29"/>
      <c r="C110" s="29"/>
      <c r="D110" s="95" t="s">
        <v>216</v>
      </c>
      <c r="E110" s="106" t="n">
        <v>1387</v>
      </c>
      <c r="F110" s="117" t="n">
        <v>7</v>
      </c>
      <c r="G110" s="118" t="n">
        <v>1.7</v>
      </c>
      <c r="H110" s="106" t="n">
        <v>83692</v>
      </c>
      <c r="I110" s="36" t="s">
        <v>229</v>
      </c>
      <c r="J110" s="64" t="n">
        <v>39</v>
      </c>
      <c r="K110" s="64"/>
      <c r="L110" s="65"/>
      <c r="M110" s="37" t="s">
        <v>230</v>
      </c>
      <c r="N110" s="66" t="n">
        <v>1</v>
      </c>
      <c r="O110" s="60"/>
    </row>
    <row r="111" customFormat="false" ht="11.25" hidden="false" customHeight="true" outlineLevel="0" collapsed="false">
      <c r="B111" s="54" t="s">
        <v>231</v>
      </c>
      <c r="C111" s="54"/>
      <c r="D111" s="92" t="s">
        <v>19</v>
      </c>
      <c r="E111" s="90" t="n">
        <v>40</v>
      </c>
      <c r="F111" s="93" t="n">
        <v>26</v>
      </c>
      <c r="G111" s="119" t="n">
        <f aca="false">E111/H111*100</f>
        <v>0.307314074984634</v>
      </c>
      <c r="H111" s="90" t="n">
        <v>13016</v>
      </c>
      <c r="I111" s="55" t="s">
        <v>232</v>
      </c>
      <c r="J111" s="56" t="n">
        <v>1660</v>
      </c>
      <c r="K111" s="56"/>
      <c r="L111" s="57"/>
      <c r="M111" s="58" t="s">
        <v>233</v>
      </c>
      <c r="N111" s="59" t="n">
        <v>8</v>
      </c>
      <c r="O111" s="60" t="s">
        <v>234</v>
      </c>
    </row>
    <row r="112" customFormat="false" ht="11.25" hidden="false" customHeight="true" outlineLevel="0" collapsed="false">
      <c r="B112" s="54"/>
      <c r="C112" s="54"/>
      <c r="D112" s="92"/>
      <c r="E112" s="90"/>
      <c r="F112" s="93"/>
      <c r="G112" s="119"/>
      <c r="H112" s="90"/>
      <c r="I112" s="32" t="s">
        <v>235</v>
      </c>
      <c r="J112" s="61" t="n">
        <v>1472</v>
      </c>
      <c r="K112" s="61"/>
      <c r="L112" s="62"/>
      <c r="M112" s="33" t="s">
        <v>236</v>
      </c>
      <c r="N112" s="63" t="n">
        <v>8</v>
      </c>
      <c r="O112" s="60"/>
    </row>
    <row r="113" customFormat="false" ht="11.25" hidden="false" customHeight="true" outlineLevel="0" collapsed="false">
      <c r="B113" s="54"/>
      <c r="C113" s="54"/>
      <c r="D113" s="95" t="s">
        <v>97</v>
      </c>
      <c r="E113" s="106" t="n">
        <v>78</v>
      </c>
      <c r="F113" s="117" t="n">
        <v>26</v>
      </c>
      <c r="G113" s="118" t="n">
        <f aca="false">E113/H113*100</f>
        <v>0.330438466426605</v>
      </c>
      <c r="H113" s="106" t="n">
        <v>23605</v>
      </c>
      <c r="I113" s="36" t="s">
        <v>237</v>
      </c>
      <c r="J113" s="64" t="n">
        <v>1283</v>
      </c>
      <c r="K113" s="64"/>
      <c r="L113" s="65"/>
      <c r="M113" s="37" t="s">
        <v>194</v>
      </c>
      <c r="N113" s="66" t="n">
        <v>7</v>
      </c>
      <c r="O113" s="60"/>
    </row>
    <row r="114" customFormat="false" ht="11.25" hidden="false" customHeight="true" outlineLevel="0" collapsed="false">
      <c r="B114" s="54" t="s">
        <v>238</v>
      </c>
      <c r="C114" s="54"/>
      <c r="D114" s="92" t="s">
        <v>19</v>
      </c>
      <c r="E114" s="90" t="n">
        <v>131</v>
      </c>
      <c r="F114" s="89" t="n">
        <v>22</v>
      </c>
      <c r="G114" s="119" t="n">
        <f aca="false">E114/H114*100</f>
        <v>0.280112044817927</v>
      </c>
      <c r="H114" s="90" t="n">
        <v>46767</v>
      </c>
      <c r="I114" s="55" t="s">
        <v>239</v>
      </c>
      <c r="J114" s="56" t="n">
        <v>19000</v>
      </c>
      <c r="K114" s="56"/>
      <c r="L114" s="57"/>
      <c r="M114" s="58" t="s">
        <v>240</v>
      </c>
      <c r="N114" s="59" t="n">
        <v>50</v>
      </c>
      <c r="O114" s="60" t="s">
        <v>241</v>
      </c>
    </row>
    <row r="115" customFormat="false" ht="11.25" hidden="false" customHeight="true" outlineLevel="0" collapsed="false">
      <c r="B115" s="54"/>
      <c r="C115" s="54"/>
      <c r="D115" s="92"/>
      <c r="E115" s="90"/>
      <c r="F115" s="89"/>
      <c r="G115" s="119"/>
      <c r="H115" s="90"/>
      <c r="I115" s="32" t="s">
        <v>205</v>
      </c>
      <c r="J115" s="61" t="n">
        <v>8690</v>
      </c>
      <c r="K115" s="61"/>
      <c r="L115" s="62"/>
      <c r="M115" s="33" t="s">
        <v>242</v>
      </c>
      <c r="N115" s="63" t="n">
        <v>48</v>
      </c>
      <c r="O115" s="60"/>
    </row>
    <row r="116" customFormat="false" ht="11.25" hidden="false" customHeight="true" outlineLevel="0" collapsed="false">
      <c r="B116" s="54"/>
      <c r="C116" s="54"/>
      <c r="D116" s="95" t="s">
        <v>97</v>
      </c>
      <c r="E116" s="106" t="n">
        <v>135</v>
      </c>
      <c r="F116" s="117" t="n">
        <v>21</v>
      </c>
      <c r="G116" s="103" t="n">
        <f aca="false">E116/H116*100</f>
        <v>0.161787088191939</v>
      </c>
      <c r="H116" s="106" t="n">
        <v>83443</v>
      </c>
      <c r="I116" s="36" t="s">
        <v>243</v>
      </c>
      <c r="J116" s="64" t="n">
        <v>3210</v>
      </c>
      <c r="K116" s="64"/>
      <c r="L116" s="65"/>
      <c r="M116" s="37" t="s">
        <v>149</v>
      </c>
      <c r="N116" s="66" t="n">
        <v>22</v>
      </c>
      <c r="O116" s="60"/>
    </row>
    <row r="117" customFormat="false" ht="11.25" hidden="false" customHeight="true" outlineLevel="0" collapsed="false">
      <c r="B117" s="122" t="s">
        <v>244</v>
      </c>
      <c r="C117" s="122"/>
      <c r="D117" s="92" t="s">
        <v>19</v>
      </c>
      <c r="E117" s="90" t="n">
        <v>20</v>
      </c>
      <c r="F117" s="93" t="n">
        <v>5</v>
      </c>
      <c r="G117" s="119" t="n">
        <v>13</v>
      </c>
      <c r="H117" s="90" t="n">
        <v>156</v>
      </c>
      <c r="I117" s="123" t="s">
        <v>245</v>
      </c>
      <c r="J117" s="61" t="n">
        <v>40</v>
      </c>
      <c r="K117" s="61"/>
      <c r="L117" s="124"/>
      <c r="M117" s="125" t="s">
        <v>246</v>
      </c>
      <c r="N117" s="21" t="n">
        <v>11</v>
      </c>
      <c r="O117" s="60" t="s">
        <v>247</v>
      </c>
    </row>
    <row r="118" customFormat="false" ht="11.25" hidden="false" customHeight="true" outlineLevel="0" collapsed="false">
      <c r="B118" s="122"/>
      <c r="C118" s="122"/>
      <c r="D118" s="92"/>
      <c r="E118" s="90"/>
      <c r="F118" s="93"/>
      <c r="G118" s="119"/>
      <c r="H118" s="90"/>
      <c r="I118" s="126" t="s">
        <v>248</v>
      </c>
      <c r="J118" s="61" t="n">
        <v>30</v>
      </c>
      <c r="K118" s="61"/>
      <c r="L118" s="127"/>
      <c r="M118" s="83" t="s">
        <v>181</v>
      </c>
      <c r="N118" s="63" t="n">
        <v>5</v>
      </c>
      <c r="O118" s="60"/>
    </row>
    <row r="119" customFormat="false" ht="11.25" hidden="false" customHeight="true" outlineLevel="0" collapsed="false">
      <c r="B119" s="122"/>
      <c r="C119" s="122"/>
      <c r="D119" s="95" t="s">
        <v>97</v>
      </c>
      <c r="E119" s="106" t="n">
        <v>11</v>
      </c>
      <c r="F119" s="117" t="n">
        <v>1</v>
      </c>
      <c r="G119" s="118" t="n">
        <f aca="false">E119/H119*100</f>
        <v>20</v>
      </c>
      <c r="H119" s="117" t="n">
        <v>55</v>
      </c>
      <c r="I119" s="128" t="s">
        <v>249</v>
      </c>
      <c r="J119" s="61" t="n">
        <v>25</v>
      </c>
      <c r="K119" s="61"/>
      <c r="L119" s="129"/>
      <c r="M119" s="130" t="s">
        <v>230</v>
      </c>
      <c r="N119" s="63" t="n">
        <v>2</v>
      </c>
      <c r="O119" s="60"/>
    </row>
    <row r="120" customFormat="false" ht="11.25" hidden="false" customHeight="true" outlineLevel="0" collapsed="false">
      <c r="B120" s="131" t="s">
        <v>250</v>
      </c>
      <c r="C120" s="131"/>
      <c r="D120" s="132" t="s">
        <v>251</v>
      </c>
      <c r="E120" s="133" t="n">
        <v>17600</v>
      </c>
      <c r="F120" s="134" t="n">
        <v>12</v>
      </c>
      <c r="G120" s="135" t="n">
        <f aca="false">E120/H120*100</f>
        <v>1.21463077984817</v>
      </c>
      <c r="H120" s="133" t="n">
        <v>1449000</v>
      </c>
      <c r="I120" s="136" t="s">
        <v>87</v>
      </c>
      <c r="J120" s="137" t="n">
        <v>821900</v>
      </c>
      <c r="K120" s="137"/>
      <c r="L120" s="138"/>
      <c r="M120" s="139" t="s">
        <v>252</v>
      </c>
      <c r="N120" s="140" t="n">
        <v>45800</v>
      </c>
      <c r="O120" s="141" t="s">
        <v>253</v>
      </c>
    </row>
    <row r="121" customFormat="false" ht="11.25" hidden="false" customHeight="true" outlineLevel="0" collapsed="false">
      <c r="B121" s="131"/>
      <c r="C121" s="131"/>
      <c r="D121" s="132"/>
      <c r="E121" s="133"/>
      <c r="F121" s="134"/>
      <c r="G121" s="135"/>
      <c r="H121" s="133"/>
      <c r="I121" s="142" t="s">
        <v>110</v>
      </c>
      <c r="J121" s="143" t="n">
        <v>53000</v>
      </c>
      <c r="K121" s="143"/>
      <c r="L121" s="144"/>
      <c r="M121" s="145"/>
      <c r="N121" s="146"/>
      <c r="O121" s="141"/>
    </row>
    <row r="122" customFormat="false" ht="11.25" hidden="false" customHeight="true" outlineLevel="0" collapsed="false">
      <c r="B122" s="147"/>
      <c r="C122" s="148" t="s">
        <v>254</v>
      </c>
      <c r="D122" s="132" t="s">
        <v>251</v>
      </c>
      <c r="E122" s="133" t="n">
        <v>2451</v>
      </c>
      <c r="F122" s="149" t="s">
        <v>255</v>
      </c>
      <c r="G122" s="150" t="s">
        <v>255</v>
      </c>
      <c r="H122" s="151" t="s">
        <v>255</v>
      </c>
      <c r="I122" s="152"/>
      <c r="J122" s="153"/>
      <c r="K122" s="153"/>
      <c r="L122" s="154"/>
      <c r="M122" s="154"/>
      <c r="N122" s="155"/>
      <c r="O122" s="156" t="s">
        <v>256</v>
      </c>
    </row>
    <row r="123" customFormat="false" ht="11.25" hidden="false" customHeight="true" outlineLevel="0" collapsed="false">
      <c r="B123" s="157"/>
      <c r="C123" s="148"/>
      <c r="D123" s="132"/>
      <c r="E123" s="133"/>
      <c r="F123" s="149"/>
      <c r="G123" s="150"/>
      <c r="H123" s="151"/>
      <c r="I123" s="158"/>
      <c r="J123" s="153"/>
      <c r="K123" s="153"/>
      <c r="L123" s="154"/>
      <c r="M123" s="159"/>
      <c r="N123" s="160"/>
      <c r="O123" s="156"/>
    </row>
    <row r="124" customFormat="false" ht="11.25" hidden="false" customHeight="true" outlineLevel="0" collapsed="false">
      <c r="B124" s="131" t="s">
        <v>257</v>
      </c>
      <c r="C124" s="131"/>
      <c r="D124" s="161" t="s">
        <v>258</v>
      </c>
      <c r="E124" s="162" t="n">
        <v>100703</v>
      </c>
      <c r="F124" s="163" t="n">
        <v>12</v>
      </c>
      <c r="G124" s="164" t="n">
        <f aca="false">E124/H124*100</f>
        <v>1.34732187283132</v>
      </c>
      <c r="H124" s="165" t="n">
        <v>7474309</v>
      </c>
      <c r="I124" s="166" t="s">
        <v>87</v>
      </c>
      <c r="J124" s="137" t="n">
        <v>3876030</v>
      </c>
      <c r="K124" s="137"/>
      <c r="L124" s="138"/>
      <c r="M124" s="139" t="s">
        <v>189</v>
      </c>
      <c r="N124" s="140" t="n">
        <v>246913</v>
      </c>
      <c r="O124" s="167" t="s">
        <v>259</v>
      </c>
    </row>
    <row r="125" customFormat="false" ht="11.25" hidden="false" customHeight="true" outlineLevel="0" collapsed="false">
      <c r="B125" s="131"/>
      <c r="C125" s="131"/>
      <c r="D125" s="161"/>
      <c r="E125" s="162"/>
      <c r="F125" s="163"/>
      <c r="G125" s="164"/>
      <c r="H125" s="165"/>
      <c r="I125" s="142" t="s">
        <v>110</v>
      </c>
      <c r="J125" s="143" t="n">
        <v>298595</v>
      </c>
      <c r="K125" s="143"/>
      <c r="L125" s="144"/>
      <c r="M125" s="145"/>
      <c r="N125" s="146"/>
      <c r="O125" s="167"/>
    </row>
    <row r="126" customFormat="false" ht="11.25" hidden="false" customHeight="true" outlineLevel="0" collapsed="false">
      <c r="B126" s="168" t="s">
        <v>260</v>
      </c>
      <c r="C126" s="168"/>
      <c r="D126" s="132" t="s">
        <v>251</v>
      </c>
      <c r="E126" s="133" t="n">
        <v>35000</v>
      </c>
      <c r="F126" s="134" t="n">
        <v>21</v>
      </c>
      <c r="G126" s="169" t="n">
        <f aca="false">E126/H126*100</f>
        <v>1.2853470437018</v>
      </c>
      <c r="H126" s="133" t="n">
        <v>2723000</v>
      </c>
      <c r="I126" s="170" t="s">
        <v>87</v>
      </c>
      <c r="J126" s="171" t="n">
        <v>534300</v>
      </c>
      <c r="K126" s="171"/>
      <c r="L126" s="172"/>
      <c r="M126" s="173" t="s">
        <v>261</v>
      </c>
      <c r="N126" s="160" t="n">
        <v>251200</v>
      </c>
      <c r="O126" s="141" t="s">
        <v>253</v>
      </c>
    </row>
    <row r="127" customFormat="false" ht="11.25" hidden="false" customHeight="true" outlineLevel="0" collapsed="false">
      <c r="B127" s="168"/>
      <c r="C127" s="168"/>
      <c r="D127" s="132"/>
      <c r="E127" s="133"/>
      <c r="F127" s="134"/>
      <c r="G127" s="169"/>
      <c r="H127" s="133"/>
      <c r="I127" s="174" t="s">
        <v>205</v>
      </c>
      <c r="J127" s="175" t="n">
        <v>353300</v>
      </c>
      <c r="K127" s="175"/>
      <c r="L127" s="176"/>
      <c r="M127" s="177"/>
      <c r="N127" s="146"/>
      <c r="O127" s="141"/>
    </row>
    <row r="128" customFormat="false" ht="11.25" hidden="false" customHeight="true" outlineLevel="0" collapsed="false">
      <c r="B128" s="178" t="s">
        <v>262</v>
      </c>
      <c r="C128" s="178"/>
      <c r="D128" s="132" t="s">
        <v>251</v>
      </c>
      <c r="E128" s="133" t="n">
        <v>40700</v>
      </c>
      <c r="F128" s="134" t="n">
        <v>32</v>
      </c>
      <c r="G128" s="169" t="n">
        <f aca="false">E128/H128*100</f>
        <v>0.418079096045198</v>
      </c>
      <c r="H128" s="133" t="n">
        <v>9735000</v>
      </c>
      <c r="I128" s="179" t="s">
        <v>263</v>
      </c>
      <c r="J128" s="137" t="n">
        <v>1360000</v>
      </c>
      <c r="K128" s="180"/>
      <c r="L128" s="181"/>
      <c r="M128" s="182" t="s">
        <v>264</v>
      </c>
      <c r="N128" s="155" t="n">
        <v>657900</v>
      </c>
      <c r="O128" s="141" t="s">
        <v>253</v>
      </c>
    </row>
    <row r="129" customFormat="false" ht="11.25" hidden="false" customHeight="true" outlineLevel="0" collapsed="false">
      <c r="B129" s="178"/>
      <c r="C129" s="178"/>
      <c r="D129" s="132"/>
      <c r="E129" s="133"/>
      <c r="F129" s="134"/>
      <c r="G129" s="169"/>
      <c r="H129" s="133"/>
      <c r="I129" s="183" t="s">
        <v>235</v>
      </c>
      <c r="J129" s="184" t="n">
        <v>885300</v>
      </c>
      <c r="K129" s="180"/>
      <c r="L129" s="181"/>
      <c r="M129" s="185"/>
      <c r="N129" s="146"/>
      <c r="O129" s="141"/>
    </row>
    <row r="130" customFormat="false" ht="11.25" hidden="false" customHeight="true" outlineLevel="0" collapsed="false">
      <c r="B130" s="186"/>
      <c r="C130" s="187" t="s">
        <v>265</v>
      </c>
      <c r="D130" s="188" t="s">
        <v>251</v>
      </c>
      <c r="E130" s="133" t="n">
        <v>2929</v>
      </c>
      <c r="F130" s="149" t="s">
        <v>255</v>
      </c>
      <c r="G130" s="150" t="s">
        <v>255</v>
      </c>
      <c r="H130" s="151" t="s">
        <v>255</v>
      </c>
      <c r="I130" s="189"/>
      <c r="J130" s="190"/>
      <c r="K130" s="190"/>
      <c r="L130" s="191"/>
      <c r="M130" s="192"/>
      <c r="N130" s="193"/>
      <c r="O130" s="156" t="s">
        <v>256</v>
      </c>
    </row>
    <row r="131" customFormat="false" ht="11.25" hidden="false" customHeight="true" outlineLevel="0" collapsed="false">
      <c r="B131" s="194"/>
      <c r="C131" s="187"/>
      <c r="D131" s="188"/>
      <c r="E131" s="133"/>
      <c r="F131" s="149"/>
      <c r="G131" s="150"/>
      <c r="H131" s="151"/>
      <c r="I131" s="195"/>
      <c r="J131" s="196"/>
      <c r="K131" s="196"/>
      <c r="L131" s="197"/>
      <c r="M131" s="198"/>
      <c r="N131" s="199"/>
      <c r="O131" s="156"/>
    </row>
    <row r="132" customFormat="false" ht="11.25" hidden="false" customHeight="true" outlineLevel="0" collapsed="false">
      <c r="B132" s="168" t="s">
        <v>266</v>
      </c>
      <c r="C132" s="168"/>
      <c r="D132" s="132" t="s">
        <v>267</v>
      </c>
      <c r="E132" s="133" t="n">
        <v>7859</v>
      </c>
      <c r="F132" s="134" t="n">
        <v>6</v>
      </c>
      <c r="G132" s="135" t="n">
        <f aca="false">E132/H132*100</f>
        <v>4.49216628846121</v>
      </c>
      <c r="H132" s="133" t="n">
        <v>174949</v>
      </c>
      <c r="I132" s="200" t="s">
        <v>196</v>
      </c>
      <c r="J132" s="201" t="n">
        <v>12534</v>
      </c>
      <c r="K132" s="202"/>
      <c r="L132" s="154"/>
      <c r="M132" s="137" t="s">
        <v>268</v>
      </c>
      <c r="N132" s="140" t="n">
        <v>9973</v>
      </c>
      <c r="O132" s="141" t="s">
        <v>253</v>
      </c>
    </row>
    <row r="133" customFormat="false" ht="11.25" hidden="false" customHeight="true" outlineLevel="0" collapsed="false">
      <c r="B133" s="168"/>
      <c r="C133" s="168"/>
      <c r="D133" s="132"/>
      <c r="E133" s="133"/>
      <c r="F133" s="134"/>
      <c r="G133" s="135"/>
      <c r="H133" s="133"/>
      <c r="I133" s="174" t="s">
        <v>269</v>
      </c>
      <c r="J133" s="177" t="n">
        <v>11902</v>
      </c>
      <c r="K133" s="177"/>
      <c r="L133" s="203"/>
      <c r="M133" s="143"/>
      <c r="N133" s="204"/>
      <c r="O133" s="141"/>
    </row>
    <row r="134" customFormat="false" ht="11.25" hidden="false" customHeight="true" outlineLevel="0" collapsed="false">
      <c r="B134" s="168" t="s">
        <v>270</v>
      </c>
      <c r="C134" s="168"/>
      <c r="D134" s="132" t="s">
        <v>267</v>
      </c>
      <c r="E134" s="205" t="n">
        <v>1961</v>
      </c>
      <c r="F134" s="149" t="s">
        <v>255</v>
      </c>
      <c r="G134" s="150" t="s">
        <v>255</v>
      </c>
      <c r="H134" s="151" t="s">
        <v>255</v>
      </c>
      <c r="I134" s="189"/>
      <c r="J134" s="190"/>
      <c r="K134" s="190"/>
      <c r="L134" s="191"/>
      <c r="M134" s="192"/>
      <c r="N134" s="193"/>
      <c r="O134" s="156" t="s">
        <v>256</v>
      </c>
    </row>
    <row r="135" customFormat="false" ht="11.25" hidden="false" customHeight="true" outlineLevel="0" collapsed="false">
      <c r="B135" s="168"/>
      <c r="C135" s="168"/>
      <c r="D135" s="132"/>
      <c r="E135" s="205"/>
      <c r="F135" s="149"/>
      <c r="G135" s="150"/>
      <c r="H135" s="151"/>
      <c r="I135" s="195"/>
      <c r="J135" s="196"/>
      <c r="K135" s="196"/>
      <c r="L135" s="197"/>
      <c r="M135" s="198"/>
      <c r="N135" s="199"/>
      <c r="O135" s="156"/>
    </row>
    <row r="136" customFormat="false" ht="11.25" hidden="false" customHeight="true" outlineLevel="0" collapsed="false">
      <c r="B136" s="29" t="s">
        <v>271</v>
      </c>
      <c r="C136" s="29"/>
      <c r="D136" s="10" t="s">
        <v>19</v>
      </c>
      <c r="E136" s="206" t="n">
        <v>483597</v>
      </c>
      <c r="F136" s="12" t="n">
        <v>17</v>
      </c>
      <c r="G136" s="207" t="n">
        <f aca="false">E136/H136*100</f>
        <v>1.92691258117957</v>
      </c>
      <c r="H136" s="205" t="n">
        <v>25096987</v>
      </c>
      <c r="I136" s="208" t="s">
        <v>272</v>
      </c>
      <c r="J136" s="208"/>
      <c r="K136" s="208"/>
      <c r="L136" s="208"/>
      <c r="M136" s="208"/>
      <c r="N136" s="208"/>
      <c r="O136" s="15" t="s">
        <v>273</v>
      </c>
    </row>
    <row r="137" customFormat="false" ht="11.25" hidden="false" customHeight="true" outlineLevel="0" collapsed="false">
      <c r="B137" s="29"/>
      <c r="C137" s="29"/>
      <c r="D137" s="10"/>
      <c r="E137" s="209" t="s">
        <v>274</v>
      </c>
      <c r="F137" s="12"/>
      <c r="G137" s="207"/>
      <c r="H137" s="205"/>
      <c r="I137" s="208"/>
      <c r="J137" s="208"/>
      <c r="K137" s="208"/>
      <c r="L137" s="208"/>
      <c r="M137" s="208"/>
      <c r="N137" s="208"/>
      <c r="O137" s="15"/>
    </row>
    <row r="138" customFormat="false" ht="11.25" hidden="false" customHeight="true" outlineLevel="0" collapsed="false">
      <c r="B138" s="74" t="s">
        <v>275</v>
      </c>
      <c r="C138" s="74"/>
      <c r="D138" s="210" t="s">
        <v>19</v>
      </c>
      <c r="E138" s="101" t="n">
        <v>198291</v>
      </c>
      <c r="F138" s="77" t="n">
        <v>21</v>
      </c>
      <c r="G138" s="211" t="n">
        <f aca="false">E138/H138*100</f>
        <v>1.91647112071678</v>
      </c>
      <c r="H138" s="212" t="n">
        <v>10346673</v>
      </c>
      <c r="I138" s="213" t="s">
        <v>276</v>
      </c>
      <c r="J138" s="213"/>
      <c r="K138" s="213"/>
      <c r="L138" s="213"/>
      <c r="M138" s="213"/>
      <c r="N138" s="213"/>
      <c r="O138" s="214" t="s">
        <v>277</v>
      </c>
    </row>
    <row r="139" customFormat="false" ht="11.25" hidden="false" customHeight="true" outlineLevel="0" collapsed="false">
      <c r="B139" s="74"/>
      <c r="C139" s="74"/>
      <c r="D139" s="210"/>
      <c r="E139" s="101"/>
      <c r="F139" s="77"/>
      <c r="G139" s="211"/>
      <c r="H139" s="212"/>
      <c r="I139" s="213"/>
      <c r="J139" s="213"/>
      <c r="K139" s="213"/>
      <c r="L139" s="213"/>
      <c r="M139" s="213"/>
      <c r="N139" s="213"/>
      <c r="O139" s="214"/>
    </row>
    <row r="140" customFormat="false" ht="11.25" hidden="false" customHeight="true" outlineLevel="0" collapsed="false">
      <c r="B140" s="74" t="s">
        <v>278</v>
      </c>
      <c r="C140" s="74"/>
      <c r="D140" s="210" t="s">
        <v>19</v>
      </c>
      <c r="E140" s="212" t="n">
        <v>169172</v>
      </c>
      <c r="F140" s="77" t="n">
        <v>21</v>
      </c>
      <c r="G140" s="211" t="n">
        <f aca="false">E140/H140*100</f>
        <v>1.41405136012546</v>
      </c>
      <c r="H140" s="212" t="n">
        <v>11963639</v>
      </c>
      <c r="I140" s="213" t="s">
        <v>279</v>
      </c>
      <c r="J140" s="213"/>
      <c r="K140" s="213"/>
      <c r="L140" s="213"/>
      <c r="M140" s="213"/>
      <c r="N140" s="213"/>
      <c r="O140" s="215" t="s">
        <v>280</v>
      </c>
    </row>
    <row r="141" customFormat="false" ht="11.25" hidden="false" customHeight="true" outlineLevel="0" collapsed="false">
      <c r="B141" s="74"/>
      <c r="C141" s="74"/>
      <c r="D141" s="210"/>
      <c r="E141" s="212"/>
      <c r="F141" s="77"/>
      <c r="G141" s="211"/>
      <c r="H141" s="212"/>
      <c r="I141" s="213"/>
      <c r="J141" s="213"/>
      <c r="K141" s="213"/>
      <c r="L141" s="213"/>
      <c r="M141" s="213"/>
      <c r="N141" s="213"/>
      <c r="O141" s="215"/>
    </row>
    <row r="142" customFormat="false" ht="11.25" hidden="false" customHeight="true" outlineLevel="0" collapsed="false">
      <c r="B142" s="168" t="s">
        <v>281</v>
      </c>
      <c r="C142" s="168"/>
      <c r="D142" s="132" t="s">
        <v>54</v>
      </c>
      <c r="E142" s="133" t="n">
        <v>59</v>
      </c>
      <c r="F142" s="134" t="n">
        <v>25</v>
      </c>
      <c r="G142" s="207" t="n">
        <f aca="false">E142/H142*100</f>
        <v>1.3990988854636</v>
      </c>
      <c r="H142" s="133" t="n">
        <v>4217</v>
      </c>
      <c r="I142" s="216" t="s">
        <v>282</v>
      </c>
      <c r="J142" s="216"/>
      <c r="K142" s="217"/>
      <c r="L142" s="217"/>
      <c r="M142" s="218" t="n">
        <v>47</v>
      </c>
      <c r="N142" s="219"/>
      <c r="O142" s="141" t="s">
        <v>283</v>
      </c>
    </row>
    <row r="143" customFormat="false" ht="11.25" hidden="false" customHeight="true" outlineLevel="0" collapsed="false">
      <c r="B143" s="168"/>
      <c r="C143" s="168"/>
      <c r="D143" s="132"/>
      <c r="E143" s="133"/>
      <c r="F143" s="134"/>
      <c r="G143" s="207"/>
      <c r="H143" s="133"/>
      <c r="I143" s="220" t="s">
        <v>284</v>
      </c>
      <c r="J143" s="220"/>
      <c r="K143" s="221"/>
      <c r="L143" s="221"/>
      <c r="M143" s="222" t="n">
        <v>0</v>
      </c>
      <c r="N143" s="223"/>
      <c r="O143" s="141"/>
    </row>
    <row r="144" customFormat="false" ht="11.25" hidden="false" customHeight="true" outlineLevel="0" collapsed="false">
      <c r="B144" s="168"/>
      <c r="C144" s="168"/>
      <c r="D144" s="132"/>
      <c r="E144" s="133"/>
      <c r="F144" s="134"/>
      <c r="G144" s="207"/>
      <c r="H144" s="133"/>
      <c r="I144" s="220" t="s">
        <v>285</v>
      </c>
      <c r="J144" s="220"/>
      <c r="K144" s="224"/>
      <c r="L144" s="154"/>
      <c r="M144" s="153" t="n">
        <v>11</v>
      </c>
      <c r="N144" s="225"/>
      <c r="O144" s="141"/>
    </row>
    <row r="145" customFormat="false" ht="11.25" hidden="false" customHeight="true" outlineLevel="0" collapsed="false">
      <c r="B145" s="168"/>
      <c r="C145" s="168"/>
      <c r="D145" s="132"/>
      <c r="E145" s="133"/>
      <c r="F145" s="134"/>
      <c r="G145" s="207"/>
      <c r="H145" s="133"/>
      <c r="I145" s="226" t="s">
        <v>286</v>
      </c>
      <c r="J145" s="226"/>
      <c r="K145" s="227"/>
      <c r="L145" s="228"/>
      <c r="M145" s="185" t="n">
        <v>1</v>
      </c>
      <c r="N145" s="229"/>
      <c r="O145" s="141"/>
    </row>
    <row r="146" customFormat="false" ht="11.25" hidden="false" customHeight="true" outlineLevel="0" collapsed="false">
      <c r="B146" s="168" t="s">
        <v>287</v>
      </c>
      <c r="C146" s="168"/>
      <c r="D146" s="132" t="s">
        <v>77</v>
      </c>
      <c r="E146" s="133" t="n">
        <v>1361</v>
      </c>
      <c r="F146" s="134" t="s">
        <v>103</v>
      </c>
      <c r="G146" s="230" t="s">
        <v>103</v>
      </c>
      <c r="H146" s="133" t="s">
        <v>103</v>
      </c>
      <c r="I146" s="231"/>
      <c r="J146" s="231"/>
      <c r="K146" s="231"/>
      <c r="L146" s="231"/>
      <c r="M146" s="231"/>
      <c r="N146" s="231"/>
      <c r="O146" s="141" t="s">
        <v>68</v>
      </c>
    </row>
    <row r="147" customFormat="false" ht="11.25" hidden="false" customHeight="true" outlineLevel="0" collapsed="false">
      <c r="B147" s="168"/>
      <c r="C147" s="168"/>
      <c r="D147" s="132"/>
      <c r="E147" s="133"/>
      <c r="F147" s="134"/>
      <c r="G147" s="230"/>
      <c r="H147" s="133"/>
      <c r="I147" s="231"/>
      <c r="J147" s="231"/>
      <c r="K147" s="231"/>
      <c r="L147" s="231"/>
      <c r="M147" s="231"/>
      <c r="N147" s="231"/>
      <c r="O147" s="141"/>
    </row>
    <row r="148" customFormat="false" ht="11.25" hidden="false" customHeight="true" outlineLevel="0" collapsed="false">
      <c r="B148" s="178" t="s">
        <v>288</v>
      </c>
      <c r="C148" s="178"/>
      <c r="D148" s="232" t="s">
        <v>258</v>
      </c>
      <c r="E148" s="162" t="n">
        <v>1008</v>
      </c>
      <c r="F148" s="163" t="n">
        <v>21</v>
      </c>
      <c r="G148" s="233" t="n">
        <v>1.4</v>
      </c>
      <c r="H148" s="162" t="n">
        <v>71254</v>
      </c>
      <c r="I148" s="200" t="s">
        <v>289</v>
      </c>
      <c r="J148" s="234" t="n">
        <v>8791</v>
      </c>
      <c r="K148" s="234"/>
      <c r="L148" s="235"/>
      <c r="M148" s="236" t="s">
        <v>252</v>
      </c>
      <c r="N148" s="237" t="n">
        <v>5978</v>
      </c>
      <c r="O148" s="238" t="s">
        <v>290</v>
      </c>
    </row>
    <row r="149" customFormat="false" ht="11.25" hidden="false" customHeight="true" outlineLevel="0" collapsed="false">
      <c r="B149" s="178"/>
      <c r="C149" s="178"/>
      <c r="D149" s="232"/>
      <c r="E149" s="162"/>
      <c r="F149" s="163"/>
      <c r="G149" s="233"/>
      <c r="H149" s="162"/>
      <c r="I149" s="239" t="s">
        <v>95</v>
      </c>
      <c r="J149" s="240" t="n">
        <v>7365</v>
      </c>
      <c r="K149" s="240"/>
      <c r="L149" s="241"/>
      <c r="M149" s="242" t="s">
        <v>291</v>
      </c>
      <c r="N149" s="243"/>
      <c r="O149" s="238"/>
    </row>
    <row r="150" customFormat="false" ht="11.25" hidden="false" customHeight="true" outlineLevel="0" collapsed="false">
      <c r="B150" s="244" t="s">
        <v>292</v>
      </c>
      <c r="C150" s="244"/>
      <c r="D150" s="232" t="s">
        <v>258</v>
      </c>
      <c r="E150" s="162" t="n">
        <v>36</v>
      </c>
      <c r="F150" s="163" t="n">
        <v>10</v>
      </c>
      <c r="G150" s="233" t="n">
        <v>1</v>
      </c>
      <c r="H150" s="162" t="n">
        <v>3696</v>
      </c>
      <c r="I150" s="200" t="s">
        <v>293</v>
      </c>
      <c r="J150" s="245" t="n">
        <v>1534</v>
      </c>
      <c r="K150" s="245"/>
      <c r="L150" s="245"/>
      <c r="M150" s="137" t="s">
        <v>91</v>
      </c>
      <c r="N150" s="246" t="n">
        <v>292</v>
      </c>
      <c r="O150" s="247" t="s">
        <v>290</v>
      </c>
    </row>
    <row r="151" customFormat="false" ht="11.25" hidden="false" customHeight="true" outlineLevel="0" collapsed="false">
      <c r="B151" s="244"/>
      <c r="C151" s="244"/>
      <c r="D151" s="232"/>
      <c r="E151" s="162"/>
      <c r="F151" s="163"/>
      <c r="G151" s="233"/>
      <c r="H151" s="162"/>
      <c r="I151" s="170" t="s">
        <v>235</v>
      </c>
      <c r="J151" s="248" t="n">
        <v>606</v>
      </c>
      <c r="K151" s="248"/>
      <c r="L151" s="248"/>
      <c r="M151" s="171"/>
      <c r="N151" s="249"/>
      <c r="O151" s="247"/>
    </row>
    <row r="152" customFormat="false" ht="11.25" hidden="false" customHeight="true" outlineLevel="0" collapsed="false">
      <c r="B152" s="244" t="s">
        <v>294</v>
      </c>
      <c r="C152" s="244"/>
      <c r="D152" s="250" t="s">
        <v>295</v>
      </c>
      <c r="E152" s="251" t="n">
        <v>2.7</v>
      </c>
      <c r="F152" s="163" t="n">
        <v>4</v>
      </c>
      <c r="G152" s="233" t="n">
        <v>7.5</v>
      </c>
      <c r="H152" s="252" t="n">
        <v>36.1</v>
      </c>
      <c r="I152" s="200" t="s">
        <v>296</v>
      </c>
      <c r="J152" s="253" t="n">
        <v>13.9</v>
      </c>
      <c r="K152" s="253"/>
      <c r="L152" s="245"/>
      <c r="M152" s="137" t="s">
        <v>217</v>
      </c>
      <c r="N152" s="254" t="n">
        <v>2.9</v>
      </c>
      <c r="O152" s="247" t="s">
        <v>290</v>
      </c>
    </row>
    <row r="153" customFormat="false" ht="11.25" hidden="false" customHeight="true" outlineLevel="0" collapsed="false">
      <c r="B153" s="244"/>
      <c r="C153" s="244"/>
      <c r="D153" s="250"/>
      <c r="E153" s="251"/>
      <c r="F153" s="163"/>
      <c r="G153" s="233"/>
      <c r="H153" s="252"/>
      <c r="I153" s="174" t="s">
        <v>297</v>
      </c>
      <c r="J153" s="255" t="n">
        <v>5.4</v>
      </c>
      <c r="K153" s="255"/>
      <c r="L153" s="177"/>
      <c r="M153" s="175"/>
      <c r="N153" s="256"/>
      <c r="O153" s="247"/>
    </row>
    <row r="154" customFormat="false" ht="11.25" hidden="false" customHeight="true" outlineLevel="0" collapsed="false">
      <c r="B154" s="178" t="s">
        <v>298</v>
      </c>
      <c r="C154" s="178"/>
      <c r="D154" s="250" t="s">
        <v>295</v>
      </c>
      <c r="E154" s="162" t="n">
        <v>33139</v>
      </c>
      <c r="F154" s="163" t="n">
        <v>31</v>
      </c>
      <c r="G154" s="233" t="n">
        <f aca="false">E154/H154*100</f>
        <v>0.630186262361646</v>
      </c>
      <c r="H154" s="162" t="n">
        <v>5258604</v>
      </c>
      <c r="I154" s="216" t="s">
        <v>299</v>
      </c>
      <c r="J154" s="216"/>
      <c r="K154" s="257"/>
      <c r="L154" s="245"/>
      <c r="M154" s="258" t="n">
        <v>6301</v>
      </c>
      <c r="N154" s="246"/>
      <c r="O154" s="238" t="s">
        <v>300</v>
      </c>
    </row>
    <row r="155" customFormat="false" ht="11.25" hidden="false" customHeight="true" outlineLevel="0" collapsed="false">
      <c r="B155" s="178"/>
      <c r="C155" s="178"/>
      <c r="D155" s="250"/>
      <c r="E155" s="162"/>
      <c r="F155" s="163"/>
      <c r="G155" s="233"/>
      <c r="H155" s="162"/>
      <c r="I155" s="259" t="s">
        <v>301</v>
      </c>
      <c r="J155" s="259"/>
      <c r="K155" s="260"/>
      <c r="L155" s="248"/>
      <c r="M155" s="261" t="n">
        <v>26838</v>
      </c>
      <c r="N155" s="160"/>
      <c r="O155" s="238"/>
    </row>
    <row r="156" customFormat="false" ht="11.25" hidden="false" customHeight="true" outlineLevel="0" collapsed="false">
      <c r="B156" s="168" t="s">
        <v>302</v>
      </c>
      <c r="C156" s="168"/>
      <c r="D156" s="132" t="s">
        <v>54</v>
      </c>
      <c r="E156" s="133" t="n">
        <v>87</v>
      </c>
      <c r="F156" s="134" t="n">
        <v>34</v>
      </c>
      <c r="G156" s="230" t="n">
        <f aca="false">E156/H156*100</f>
        <v>0.620099786172488</v>
      </c>
      <c r="H156" s="133" t="n">
        <v>14030</v>
      </c>
      <c r="I156" s="216" t="s">
        <v>302</v>
      </c>
      <c r="J156" s="216"/>
      <c r="K156" s="257"/>
      <c r="L156" s="262"/>
      <c r="M156" s="258" t="n">
        <v>31</v>
      </c>
      <c r="N156" s="140"/>
      <c r="O156" s="238" t="s">
        <v>300</v>
      </c>
    </row>
    <row r="157" customFormat="false" ht="11.25" hidden="false" customHeight="true" outlineLevel="0" collapsed="false">
      <c r="B157" s="168"/>
      <c r="C157" s="168"/>
      <c r="D157" s="132"/>
      <c r="E157" s="133"/>
      <c r="F157" s="134"/>
      <c r="G157" s="230"/>
      <c r="H157" s="133"/>
      <c r="I157" s="263" t="s">
        <v>303</v>
      </c>
      <c r="J157" s="263"/>
      <c r="K157" s="264"/>
      <c r="L157" s="177"/>
      <c r="M157" s="265" t="n">
        <v>56</v>
      </c>
      <c r="N157" s="204"/>
      <c r="O157" s="238"/>
    </row>
    <row r="158" customFormat="false" ht="11.25" hidden="false" customHeight="true" outlineLevel="0" collapsed="false">
      <c r="B158" s="168" t="s">
        <v>304</v>
      </c>
      <c r="C158" s="168"/>
      <c r="D158" s="132" t="s">
        <v>77</v>
      </c>
      <c r="E158" s="133" t="n">
        <v>2221</v>
      </c>
      <c r="F158" s="134" t="n">
        <v>29</v>
      </c>
      <c r="G158" s="230" t="n">
        <f aca="false">E158/H158*100</f>
        <v>1.00086522342592</v>
      </c>
      <c r="H158" s="133" t="n">
        <v>221908</v>
      </c>
      <c r="I158" s="170" t="s">
        <v>87</v>
      </c>
      <c r="J158" s="248" t="n">
        <v>33568</v>
      </c>
      <c r="K158" s="248"/>
      <c r="L158" s="248"/>
      <c r="M158" s="171" t="s">
        <v>237</v>
      </c>
      <c r="N158" s="266" t="n">
        <v>11469</v>
      </c>
      <c r="O158" s="267" t="s">
        <v>305</v>
      </c>
    </row>
    <row r="159" customFormat="false" ht="11.25" hidden="false" customHeight="true" outlineLevel="0" collapsed="false">
      <c r="B159" s="168"/>
      <c r="C159" s="168"/>
      <c r="D159" s="132"/>
      <c r="E159" s="133"/>
      <c r="F159" s="134"/>
      <c r="G159" s="230"/>
      <c r="H159" s="133"/>
      <c r="I159" s="174" t="s">
        <v>306</v>
      </c>
      <c r="J159" s="175" t="n">
        <v>17466</v>
      </c>
      <c r="K159" s="175"/>
      <c r="L159" s="175"/>
      <c r="M159" s="175"/>
      <c r="N159" s="146"/>
      <c r="O159" s="267"/>
    </row>
    <row r="160" customFormat="false" ht="11.25" hidden="false" customHeight="true" outlineLevel="0" collapsed="false">
      <c r="B160" s="168" t="s">
        <v>307</v>
      </c>
      <c r="C160" s="168"/>
      <c r="D160" s="132" t="s">
        <v>258</v>
      </c>
      <c r="E160" s="133" t="n">
        <v>4226</v>
      </c>
      <c r="F160" s="134" t="n">
        <v>2</v>
      </c>
      <c r="G160" s="230" t="n">
        <v>12.8</v>
      </c>
      <c r="H160" s="133" t="n">
        <v>32956</v>
      </c>
      <c r="I160" s="200" t="s">
        <v>308</v>
      </c>
      <c r="J160" s="268" t="n">
        <v>19407</v>
      </c>
      <c r="K160" s="268"/>
      <c r="L160" s="245"/>
      <c r="M160" s="137" t="s">
        <v>309</v>
      </c>
      <c r="N160" s="246" t="n">
        <v>4165</v>
      </c>
      <c r="O160" s="238" t="s">
        <v>300</v>
      </c>
    </row>
    <row r="161" customFormat="false" ht="11.25" hidden="false" customHeight="true" outlineLevel="0" collapsed="false">
      <c r="B161" s="168"/>
      <c r="C161" s="168"/>
      <c r="D161" s="132"/>
      <c r="E161" s="133"/>
      <c r="F161" s="134"/>
      <c r="G161" s="230"/>
      <c r="H161" s="133"/>
      <c r="I161" s="174" t="s">
        <v>49</v>
      </c>
      <c r="J161" s="269" t="n">
        <v>4226</v>
      </c>
      <c r="K161" s="269"/>
      <c r="L161" s="177"/>
      <c r="M161" s="175"/>
      <c r="N161" s="256"/>
      <c r="O161" s="238"/>
    </row>
    <row r="162" customFormat="false" ht="11.25" hidden="false" customHeight="true" outlineLevel="0" collapsed="false">
      <c r="B162" s="168" t="s">
        <v>310</v>
      </c>
      <c r="C162" s="168"/>
      <c r="D162" s="132" t="s">
        <v>311</v>
      </c>
      <c r="E162" s="133" t="n">
        <v>196960</v>
      </c>
      <c r="F162" s="134" t="n">
        <v>9</v>
      </c>
      <c r="G162" s="230" t="n">
        <v>2.3</v>
      </c>
      <c r="H162" s="133" t="n">
        <v>8502697</v>
      </c>
      <c r="I162" s="200" t="s">
        <v>108</v>
      </c>
      <c r="J162" s="245" t="n">
        <v>1998386</v>
      </c>
      <c r="K162" s="245"/>
      <c r="L162" s="262"/>
      <c r="M162" s="270" t="s">
        <v>112</v>
      </c>
      <c r="N162" s="246" t="n">
        <v>1195909</v>
      </c>
      <c r="O162" s="238" t="s">
        <v>300</v>
      </c>
    </row>
    <row r="163" customFormat="false" ht="11.25" hidden="false" customHeight="true" outlineLevel="0" collapsed="false">
      <c r="B163" s="168"/>
      <c r="C163" s="168"/>
      <c r="D163" s="132"/>
      <c r="E163" s="133"/>
      <c r="F163" s="134"/>
      <c r="G163" s="230"/>
      <c r="H163" s="133"/>
      <c r="I163" s="174" t="s">
        <v>312</v>
      </c>
      <c r="J163" s="269" t="n">
        <v>1455950</v>
      </c>
      <c r="K163" s="269"/>
      <c r="L163" s="144"/>
      <c r="M163" s="144" t="s">
        <v>291</v>
      </c>
      <c r="N163" s="146"/>
      <c r="O163" s="238"/>
    </row>
    <row r="164" customFormat="false" ht="11.25" hidden="false" customHeight="true" outlineLevel="0" collapsed="false">
      <c r="B164" s="168" t="s">
        <v>313</v>
      </c>
      <c r="C164" s="168"/>
      <c r="D164" s="132" t="s">
        <v>258</v>
      </c>
      <c r="E164" s="133" t="n">
        <v>102</v>
      </c>
      <c r="F164" s="134" t="n">
        <v>8</v>
      </c>
      <c r="G164" s="230" t="n">
        <v>3.8</v>
      </c>
      <c r="H164" s="133" t="n">
        <v>2665</v>
      </c>
      <c r="I164" s="152" t="s">
        <v>314</v>
      </c>
      <c r="J164" s="153" t="n">
        <v>457</v>
      </c>
      <c r="K164" s="153"/>
      <c r="L164" s="271"/>
      <c r="M164" s="154" t="s">
        <v>315</v>
      </c>
      <c r="N164" s="266" t="n">
        <v>273</v>
      </c>
      <c r="O164" s="238" t="s">
        <v>300</v>
      </c>
    </row>
    <row r="165" customFormat="false" ht="11.25" hidden="false" customHeight="true" outlineLevel="0" collapsed="false">
      <c r="B165" s="168"/>
      <c r="C165" s="168"/>
      <c r="D165" s="132"/>
      <c r="E165" s="133"/>
      <c r="F165" s="134"/>
      <c r="G165" s="230"/>
      <c r="H165" s="133"/>
      <c r="I165" s="142" t="s">
        <v>316</v>
      </c>
      <c r="J165" s="143" t="n">
        <v>391</v>
      </c>
      <c r="K165" s="143"/>
      <c r="L165" s="272"/>
      <c r="M165" s="272"/>
      <c r="N165" s="146"/>
      <c r="O165" s="238"/>
    </row>
    <row r="166" customFormat="false" ht="11.25" hidden="false" customHeight="true" outlineLevel="0" collapsed="false">
      <c r="A166" s="273"/>
      <c r="B166" s="274" t="s">
        <v>317</v>
      </c>
      <c r="C166" s="274"/>
      <c r="D166" s="275" t="s">
        <v>258</v>
      </c>
      <c r="E166" s="276" t="n">
        <v>735</v>
      </c>
      <c r="F166" s="72" t="n">
        <v>10</v>
      </c>
      <c r="G166" s="277" t="n">
        <v>1.8</v>
      </c>
      <c r="H166" s="278" t="n">
        <v>41667</v>
      </c>
      <c r="I166" s="279" t="s">
        <v>87</v>
      </c>
      <c r="J166" s="280" t="n">
        <v>20189</v>
      </c>
      <c r="K166" s="280"/>
      <c r="L166" s="281"/>
      <c r="M166" s="281" t="s">
        <v>229</v>
      </c>
      <c r="N166" s="282" t="n">
        <v>2686</v>
      </c>
      <c r="O166" s="238" t="s">
        <v>300</v>
      </c>
    </row>
    <row r="167" customFormat="false" ht="11.25" hidden="false" customHeight="true" outlineLevel="0" collapsed="false">
      <c r="A167" s="273"/>
      <c r="B167" s="274"/>
      <c r="C167" s="274"/>
      <c r="D167" s="275"/>
      <c r="E167" s="276"/>
      <c r="F167" s="72"/>
      <c r="G167" s="277"/>
      <c r="H167" s="278"/>
      <c r="I167" s="283" t="s">
        <v>312</v>
      </c>
      <c r="J167" s="284" t="n">
        <v>2724</v>
      </c>
      <c r="K167" s="284"/>
      <c r="L167" s="285"/>
      <c r="M167" s="285"/>
      <c r="N167" s="286"/>
      <c r="O167" s="238"/>
    </row>
    <row r="168" customFormat="false" ht="11.25" hidden="false" customHeight="true" outlineLevel="0" collapsed="false">
      <c r="A168" s="273"/>
      <c r="B168" s="287" t="s">
        <v>318</v>
      </c>
      <c r="C168" s="287"/>
      <c r="D168" s="275" t="s">
        <v>258</v>
      </c>
      <c r="E168" s="288" t="n">
        <v>22</v>
      </c>
      <c r="F168" s="72" t="n">
        <v>38</v>
      </c>
      <c r="G168" s="277" t="n">
        <v>0.1</v>
      </c>
      <c r="H168" s="288" t="n">
        <v>14241</v>
      </c>
      <c r="I168" s="289" t="s">
        <v>319</v>
      </c>
      <c r="J168" s="290" t="n">
        <v>1650</v>
      </c>
      <c r="K168" s="290"/>
      <c r="L168" s="291"/>
      <c r="M168" s="291" t="s">
        <v>320</v>
      </c>
      <c r="N168" s="292" t="n">
        <v>1359</v>
      </c>
      <c r="O168" s="238" t="s">
        <v>300</v>
      </c>
    </row>
    <row r="169" customFormat="false" ht="11.25" hidden="false" customHeight="true" outlineLevel="0" collapsed="false">
      <c r="B169" s="287"/>
      <c r="C169" s="287"/>
      <c r="D169" s="275"/>
      <c r="E169" s="288"/>
      <c r="F169" s="72"/>
      <c r="G169" s="277"/>
      <c r="H169" s="288"/>
      <c r="I169" s="293" t="s">
        <v>321</v>
      </c>
      <c r="J169" s="294" t="n">
        <v>1590</v>
      </c>
      <c r="K169" s="294"/>
      <c r="L169" s="295"/>
      <c r="M169" s="295"/>
      <c r="N169" s="296"/>
      <c r="O169" s="238"/>
    </row>
    <row r="170" customFormat="false" ht="11.25" hidden="false" customHeight="true" outlineLevel="0" collapsed="false">
      <c r="B170" s="297" t="s">
        <v>322</v>
      </c>
      <c r="C170" s="297"/>
      <c r="D170" s="298" t="s">
        <v>258</v>
      </c>
      <c r="E170" s="299" t="n">
        <v>1627</v>
      </c>
      <c r="F170" s="300" t="s">
        <v>103</v>
      </c>
      <c r="G170" s="301" t="s">
        <v>103</v>
      </c>
      <c r="H170" s="299" t="s">
        <v>103</v>
      </c>
      <c r="I170" s="121"/>
      <c r="J170" s="302"/>
      <c r="K170" s="302"/>
      <c r="L170" s="67"/>
      <c r="M170" s="33"/>
      <c r="N170" s="303"/>
      <c r="O170" s="304" t="s">
        <v>323</v>
      </c>
    </row>
    <row r="171" customFormat="false" ht="11.25" hidden="false" customHeight="true" outlineLevel="0" collapsed="false">
      <c r="B171" s="297"/>
      <c r="C171" s="297"/>
      <c r="D171" s="298"/>
      <c r="E171" s="299"/>
      <c r="F171" s="300"/>
      <c r="G171" s="301"/>
      <c r="H171" s="299"/>
      <c r="I171" s="305"/>
      <c r="J171" s="306"/>
      <c r="K171" s="306"/>
      <c r="L171" s="307"/>
      <c r="M171" s="308"/>
      <c r="N171" s="309"/>
      <c r="O171" s="304"/>
    </row>
  </sheetData>
  <mergeCells count="497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2"/>
    <mergeCell ref="D40:D42"/>
    <mergeCell ref="E40:E42"/>
    <mergeCell ref="F40:F42"/>
    <mergeCell ref="G40:G42"/>
    <mergeCell ref="H40:H42"/>
    <mergeCell ref="I40:N40"/>
    <mergeCell ref="O40:O42"/>
    <mergeCell ref="B43:C44"/>
    <mergeCell ref="D43:D44"/>
    <mergeCell ref="E43:E44"/>
    <mergeCell ref="F43:F44"/>
    <mergeCell ref="G43:G44"/>
    <mergeCell ref="H43:H44"/>
    <mergeCell ref="I43:N43"/>
    <mergeCell ref="O43:O44"/>
    <mergeCell ref="I44:N44"/>
    <mergeCell ref="B45:C47"/>
    <mergeCell ref="D45:D47"/>
    <mergeCell ref="E45:E47"/>
    <mergeCell ref="F45:F47"/>
    <mergeCell ref="G45:G47"/>
    <mergeCell ref="H45:H47"/>
    <mergeCell ref="O45:O47"/>
    <mergeCell ref="B48:C50"/>
    <mergeCell ref="D48:D49"/>
    <mergeCell ref="E48:E49"/>
    <mergeCell ref="F48:F49"/>
    <mergeCell ref="G48:G49"/>
    <mergeCell ref="H48:H49"/>
    <mergeCell ref="O48:O50"/>
    <mergeCell ref="C51:C53"/>
    <mergeCell ref="D51:D52"/>
    <mergeCell ref="E51:E52"/>
    <mergeCell ref="F51:F52"/>
    <mergeCell ref="G51:G52"/>
    <mergeCell ref="H51:H52"/>
    <mergeCell ref="O51:O53"/>
    <mergeCell ref="B54:B56"/>
    <mergeCell ref="C54:C56"/>
    <mergeCell ref="D54:D55"/>
    <mergeCell ref="E54:E55"/>
    <mergeCell ref="F54:F55"/>
    <mergeCell ref="G54:G55"/>
    <mergeCell ref="H54:H55"/>
    <mergeCell ref="O54:O56"/>
    <mergeCell ref="B57:C59"/>
    <mergeCell ref="D57:D58"/>
    <mergeCell ref="E57:E58"/>
    <mergeCell ref="F57:F58"/>
    <mergeCell ref="G57:G58"/>
    <mergeCell ref="H57:H58"/>
    <mergeCell ref="O57:O59"/>
    <mergeCell ref="B60:C62"/>
    <mergeCell ref="D60:D61"/>
    <mergeCell ref="E60:E61"/>
    <mergeCell ref="F60:F61"/>
    <mergeCell ref="G60:G61"/>
    <mergeCell ref="H60:H61"/>
    <mergeCell ref="O60:O62"/>
    <mergeCell ref="B63:B65"/>
    <mergeCell ref="C63:C65"/>
    <mergeCell ref="D63:D64"/>
    <mergeCell ref="E63:E64"/>
    <mergeCell ref="F63:F64"/>
    <mergeCell ref="G63:G64"/>
    <mergeCell ref="H63:H64"/>
    <mergeCell ref="O63:O65"/>
    <mergeCell ref="B66:C68"/>
    <mergeCell ref="D66:D67"/>
    <mergeCell ref="E66:E67"/>
    <mergeCell ref="F66:F67"/>
    <mergeCell ref="G66:G67"/>
    <mergeCell ref="H66:H67"/>
    <mergeCell ref="O66:O68"/>
    <mergeCell ref="C69:C71"/>
    <mergeCell ref="D69:D70"/>
    <mergeCell ref="E69:E70"/>
    <mergeCell ref="F69:F70"/>
    <mergeCell ref="G69:G70"/>
    <mergeCell ref="H69:H70"/>
    <mergeCell ref="O69:O71"/>
    <mergeCell ref="B72:B74"/>
    <mergeCell ref="C72:C74"/>
    <mergeCell ref="D72:D73"/>
    <mergeCell ref="E72:E73"/>
    <mergeCell ref="F72:F73"/>
    <mergeCell ref="G72:G73"/>
    <mergeCell ref="H72:H73"/>
    <mergeCell ref="O72:O74"/>
    <mergeCell ref="B75:C77"/>
    <mergeCell ref="D75:D76"/>
    <mergeCell ref="E75:E76"/>
    <mergeCell ref="F75:F76"/>
    <mergeCell ref="G75:G76"/>
    <mergeCell ref="H75:H76"/>
    <mergeCell ref="O75:O77"/>
    <mergeCell ref="C78:C80"/>
    <mergeCell ref="D78:D79"/>
    <mergeCell ref="E78:E79"/>
    <mergeCell ref="F78:F79"/>
    <mergeCell ref="G78:G79"/>
    <mergeCell ref="H78:H80"/>
    <mergeCell ref="O78:O80"/>
    <mergeCell ref="B81:C83"/>
    <mergeCell ref="D81:D82"/>
    <mergeCell ref="E81:E82"/>
    <mergeCell ref="F81:F82"/>
    <mergeCell ref="G81:G82"/>
    <mergeCell ref="H81:H83"/>
    <mergeCell ref="O81:O83"/>
    <mergeCell ref="B84:C86"/>
    <mergeCell ref="D84:D85"/>
    <mergeCell ref="E84:E85"/>
    <mergeCell ref="F84:F85"/>
    <mergeCell ref="G84:G85"/>
    <mergeCell ref="H84:H85"/>
    <mergeCell ref="O84:O86"/>
    <mergeCell ref="C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9"/>
    <mergeCell ref="D117:D118"/>
    <mergeCell ref="E117:E118"/>
    <mergeCell ref="F117:F118"/>
    <mergeCell ref="G117:G118"/>
    <mergeCell ref="H117:H118"/>
    <mergeCell ref="O117:O119"/>
    <mergeCell ref="B120:C121"/>
    <mergeCell ref="D120:D121"/>
    <mergeCell ref="E120:E121"/>
    <mergeCell ref="F120:F121"/>
    <mergeCell ref="G120:G121"/>
    <mergeCell ref="H120:H121"/>
    <mergeCell ref="O120:O121"/>
    <mergeCell ref="C122:C123"/>
    <mergeCell ref="D122:D123"/>
    <mergeCell ref="E122:E123"/>
    <mergeCell ref="F122:F123"/>
    <mergeCell ref="G122:G123"/>
    <mergeCell ref="H122:H123"/>
    <mergeCell ref="O122:O123"/>
    <mergeCell ref="B124:C125"/>
    <mergeCell ref="D124:D125"/>
    <mergeCell ref="E124:E125"/>
    <mergeCell ref="F124:F125"/>
    <mergeCell ref="G124:G125"/>
    <mergeCell ref="H124:H125"/>
    <mergeCell ref="O124:O125"/>
    <mergeCell ref="B126:C127"/>
    <mergeCell ref="D126:D127"/>
    <mergeCell ref="E126:E127"/>
    <mergeCell ref="F126:F127"/>
    <mergeCell ref="G126:G127"/>
    <mergeCell ref="H126:H127"/>
    <mergeCell ref="O126:O127"/>
    <mergeCell ref="B128:C129"/>
    <mergeCell ref="D128:D129"/>
    <mergeCell ref="E128:E129"/>
    <mergeCell ref="F128:F129"/>
    <mergeCell ref="G128:G129"/>
    <mergeCell ref="H128:H129"/>
    <mergeCell ref="O128:O129"/>
    <mergeCell ref="C130:C131"/>
    <mergeCell ref="D130:D131"/>
    <mergeCell ref="E130:E131"/>
    <mergeCell ref="F130:F131"/>
    <mergeCell ref="G130:G131"/>
    <mergeCell ref="H130:H131"/>
    <mergeCell ref="O130:O131"/>
    <mergeCell ref="B132:C133"/>
    <mergeCell ref="D132:D133"/>
    <mergeCell ref="E132:E133"/>
    <mergeCell ref="F132:F133"/>
    <mergeCell ref="G132:G133"/>
    <mergeCell ref="H132:H133"/>
    <mergeCell ref="O132:O133"/>
    <mergeCell ref="B134:C135"/>
    <mergeCell ref="D134:D135"/>
    <mergeCell ref="E134:E135"/>
    <mergeCell ref="F134:F135"/>
    <mergeCell ref="G134:G135"/>
    <mergeCell ref="H134:H135"/>
    <mergeCell ref="O134:O135"/>
    <mergeCell ref="B136:C137"/>
    <mergeCell ref="D136:D137"/>
    <mergeCell ref="F136:F137"/>
    <mergeCell ref="G136:G137"/>
    <mergeCell ref="H136:H137"/>
    <mergeCell ref="I136:N137"/>
    <mergeCell ref="O136:O137"/>
    <mergeCell ref="B138:C139"/>
    <mergeCell ref="D138:D139"/>
    <mergeCell ref="E138:E139"/>
    <mergeCell ref="F138:F139"/>
    <mergeCell ref="G138:G139"/>
    <mergeCell ref="H138:H139"/>
    <mergeCell ref="I138:N139"/>
    <mergeCell ref="O138:O139"/>
    <mergeCell ref="B140:C141"/>
    <mergeCell ref="D140:D141"/>
    <mergeCell ref="E140:E141"/>
    <mergeCell ref="F140:F141"/>
    <mergeCell ref="G140:G141"/>
    <mergeCell ref="H140:H141"/>
    <mergeCell ref="I140:N141"/>
    <mergeCell ref="O140:O141"/>
    <mergeCell ref="B142:C145"/>
    <mergeCell ref="D142:D145"/>
    <mergeCell ref="E142:E145"/>
    <mergeCell ref="F142:F145"/>
    <mergeCell ref="G142:G145"/>
    <mergeCell ref="H142:H145"/>
    <mergeCell ref="I142:J142"/>
    <mergeCell ref="O142:O145"/>
    <mergeCell ref="I143:J143"/>
    <mergeCell ref="I144:J144"/>
    <mergeCell ref="I145:J145"/>
    <mergeCell ref="B146:C147"/>
    <mergeCell ref="D146:D147"/>
    <mergeCell ref="E146:E147"/>
    <mergeCell ref="F146:F147"/>
    <mergeCell ref="G146:G147"/>
    <mergeCell ref="H146:H147"/>
    <mergeCell ref="I146:N147"/>
    <mergeCell ref="O146:O147"/>
    <mergeCell ref="B148:C149"/>
    <mergeCell ref="D148:D149"/>
    <mergeCell ref="E148:E149"/>
    <mergeCell ref="F148:F149"/>
    <mergeCell ref="G148:G149"/>
    <mergeCell ref="H148:H149"/>
    <mergeCell ref="O148:O149"/>
    <mergeCell ref="B150:C151"/>
    <mergeCell ref="D150:D151"/>
    <mergeCell ref="E150:E151"/>
    <mergeCell ref="F150:F151"/>
    <mergeCell ref="G150:G151"/>
    <mergeCell ref="H150:H151"/>
    <mergeCell ref="O150:O151"/>
    <mergeCell ref="B152:C153"/>
    <mergeCell ref="D152:D153"/>
    <mergeCell ref="E152:E153"/>
    <mergeCell ref="F152:F153"/>
    <mergeCell ref="G152:G153"/>
    <mergeCell ref="H152:H153"/>
    <mergeCell ref="O152:O153"/>
    <mergeCell ref="B154:C155"/>
    <mergeCell ref="D154:D155"/>
    <mergeCell ref="E154:E155"/>
    <mergeCell ref="F154:F155"/>
    <mergeCell ref="G154:G155"/>
    <mergeCell ref="H154:H155"/>
    <mergeCell ref="I154:J154"/>
    <mergeCell ref="O154:O155"/>
    <mergeCell ref="I155:J155"/>
    <mergeCell ref="B156:C157"/>
    <mergeCell ref="D156:D157"/>
    <mergeCell ref="E156:E157"/>
    <mergeCell ref="F156:F157"/>
    <mergeCell ref="G156:G157"/>
    <mergeCell ref="H156:H157"/>
    <mergeCell ref="I156:J156"/>
    <mergeCell ref="O156:O157"/>
    <mergeCell ref="I157:J157"/>
    <mergeCell ref="B158:C159"/>
    <mergeCell ref="D158:D159"/>
    <mergeCell ref="E158:E159"/>
    <mergeCell ref="F158:F159"/>
    <mergeCell ref="G158:G159"/>
    <mergeCell ref="H158:H159"/>
    <mergeCell ref="O158:O159"/>
    <mergeCell ref="B160:C161"/>
    <mergeCell ref="D160:D161"/>
    <mergeCell ref="E160:E161"/>
    <mergeCell ref="F160:F161"/>
    <mergeCell ref="G160:G161"/>
    <mergeCell ref="H160:H161"/>
    <mergeCell ref="O160:O161"/>
    <mergeCell ref="B162:C163"/>
    <mergeCell ref="D162:D163"/>
    <mergeCell ref="E162:E163"/>
    <mergeCell ref="F162:F163"/>
    <mergeCell ref="G162:G163"/>
    <mergeCell ref="H162:H163"/>
    <mergeCell ref="O162:O163"/>
    <mergeCell ref="B164:C165"/>
    <mergeCell ref="D164:D165"/>
    <mergeCell ref="E164:E165"/>
    <mergeCell ref="F164:F165"/>
    <mergeCell ref="G164:G165"/>
    <mergeCell ref="H164:H165"/>
    <mergeCell ref="O164:O165"/>
    <mergeCell ref="B166:C167"/>
    <mergeCell ref="D166:D167"/>
    <mergeCell ref="E166:E167"/>
    <mergeCell ref="F166:F167"/>
    <mergeCell ref="G166:G167"/>
    <mergeCell ref="H166:H167"/>
    <mergeCell ref="O166:O167"/>
    <mergeCell ref="B168:C169"/>
    <mergeCell ref="D168:D169"/>
    <mergeCell ref="E168:E169"/>
    <mergeCell ref="F168:F169"/>
    <mergeCell ref="G168:G169"/>
    <mergeCell ref="H168:H169"/>
    <mergeCell ref="O168:O169"/>
    <mergeCell ref="B170:C171"/>
    <mergeCell ref="D170:D171"/>
    <mergeCell ref="E170:E171"/>
    <mergeCell ref="F170:F171"/>
    <mergeCell ref="G170:G171"/>
    <mergeCell ref="H170:H171"/>
    <mergeCell ref="O170:O171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3-01-23T06:29:18Z</cp:lastPrinted>
  <dcterms:modified xsi:type="dcterms:W3CDTF">2013-01-23T06:36:43Z</dcterms:modified>
  <cp:revision>0</cp:revision>
  <dc:subject/>
  <dc:title>農林水産データ集</dc:title>
</cp:coreProperties>
</file>