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7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8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rFont val="Noto Sans"/>
        <family val="2"/>
      </rPr>
      <t xml:space="preserve">全　国
シェア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HG丸ｺﾞｼｯｸM-PRO"/>
        <family val="3"/>
        <charset val="128"/>
      </rPr>
      <t xml:space="preserve">km</t>
    </r>
    <r>
      <rPr>
        <vertAlign val="superscript"/>
        <sz val="8"/>
        <rFont val="HG丸ｺﾞｼｯｸM-PRO"/>
        <family val="3"/>
        <charset val="128"/>
      </rPr>
      <t xml:space="preserve">2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rFont val="HG丸ｺﾞｼｯｸM-PRO"/>
        <family val="3"/>
        <charset val="128"/>
      </rPr>
      <t xml:space="preserve">2010</t>
    </r>
    <r>
      <rPr>
        <sz val="6.5"/>
        <rFont val="Noto Sans"/>
        <family val="2"/>
      </rPr>
      <t xml:space="preserve">　世界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奈義町　</t>
    </r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勝央町　</t>
    </r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県耕地課調べ</t>
    </r>
  </si>
  <si>
    <t xml:space="preserve">ため池数</t>
  </si>
  <si>
    <t xml:space="preserve">箇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t xml:space="preserve">平成２２年度　県耕地課調べ
平成９年　農村振興局調べ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広　島 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耕作放棄率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笠岡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里庄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広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井原市</t>
    </r>
  </si>
  <si>
    <t xml:space="preserve">（土地持ち非農家を除く）</t>
  </si>
  <si>
    <t xml:space="preserve">棚田面積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吉備中央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5</t>
    </r>
    <r>
      <rPr>
        <sz val="6.5"/>
        <rFont val="Noto Sans"/>
        <family val="2"/>
      </rPr>
      <t xml:space="preserve">年度 農林水産省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高梁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津山市</t>
    </r>
  </si>
  <si>
    <t xml:space="preserve">農業産出額</t>
  </si>
  <si>
    <t xml:space="preserve">億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米</t>
    </r>
  </si>
  <si>
    <r>
      <rPr>
        <sz val="7"/>
        <rFont val="HG丸ｺﾞｼｯｸM-PRO"/>
        <family val="3"/>
        <charset val="128"/>
      </rPr>
      <t xml:space="preserve">6 </t>
    </r>
    <r>
      <rPr>
        <sz val="7"/>
        <rFont val="Noto Sans"/>
        <family val="2"/>
      </rPr>
      <t xml:space="preserve">ブロイラー</t>
    </r>
  </si>
  <si>
    <t xml:space="preserve">平成２１年　生産農業所得統計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鶏卵</t>
    </r>
  </si>
  <si>
    <r>
      <rPr>
        <sz val="7"/>
        <rFont val="HG丸ｺﾞｼｯｸM-PRO"/>
        <family val="3"/>
        <charset val="128"/>
      </rPr>
      <t xml:space="preserve">7 </t>
    </r>
    <r>
      <rPr>
        <sz val="7"/>
        <rFont val="Noto Sans"/>
        <family val="2"/>
      </rPr>
      <t xml:space="preserve">も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ぶどう</t>
    </r>
  </si>
  <si>
    <r>
      <rPr>
        <sz val="7"/>
        <rFont val="HG丸ｺﾞｼｯｸM-PRO"/>
        <family val="3"/>
        <charset val="128"/>
      </rPr>
      <t xml:space="preserve">8 </t>
    </r>
    <r>
      <rPr>
        <sz val="7"/>
        <rFont val="Noto Sans"/>
        <family val="2"/>
      </rPr>
      <t xml:space="preserve">なす</t>
    </r>
  </si>
  <si>
    <r>
      <rPr>
        <sz val="7"/>
        <rFont val="HG丸ｺﾞｼｯｸM-PRO"/>
        <family val="3"/>
        <charset val="128"/>
      </rPr>
      <t xml:space="preserve">4 </t>
    </r>
    <r>
      <rPr>
        <sz val="7"/>
        <rFont val="Noto Sans"/>
        <family val="2"/>
      </rPr>
      <t xml:space="preserve">生乳</t>
    </r>
  </si>
  <si>
    <r>
      <rPr>
        <sz val="7"/>
        <rFont val="HG丸ｺﾞｼｯｸM-PRO"/>
        <family val="3"/>
        <charset val="128"/>
      </rPr>
      <t xml:space="preserve">9 </t>
    </r>
    <r>
      <rPr>
        <sz val="7"/>
        <rFont val="Noto Sans"/>
        <family val="2"/>
      </rPr>
      <t xml:space="preserve">豚</t>
    </r>
  </si>
  <si>
    <r>
      <rPr>
        <sz val="7"/>
        <rFont val="HG丸ｺﾞｼｯｸM-PRO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HG丸ｺﾞｼｯｸM-PRO"/>
        <family val="3"/>
        <charset val="128"/>
      </rPr>
      <t xml:space="preserve">10 </t>
    </r>
    <r>
      <rPr>
        <sz val="7"/>
        <rFont val="Noto Sans"/>
        <family val="2"/>
      </rPr>
      <t xml:space="preserve">トマト</t>
    </r>
  </si>
  <si>
    <t xml:space="preserve">総世帯数</t>
  </si>
  <si>
    <t xml:space="preserve">千戸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１０　世界農林業センサス</t>
  </si>
  <si>
    <t xml:space="preserve">販売農家数</t>
  </si>
  <si>
    <t xml:space="preserve">農業就業人口</t>
  </si>
  <si>
    <t xml:space="preserve">人</t>
  </si>
  <si>
    <r>
      <rPr>
        <sz val="7"/>
        <rFont val="Noto Sans"/>
        <family val="2"/>
      </rPr>
      <t xml:space="preserve">農業就業人口における</t>
    </r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以上の割合</t>
    </r>
  </si>
  <si>
    <t xml:space="preserve">県</t>
  </si>
  <si>
    <t xml:space="preserve">全国</t>
  </si>
  <si>
    <t xml:space="preserve">新規就農者数</t>
  </si>
  <si>
    <t xml:space="preserve">   -</t>
  </si>
  <si>
    <t xml:space="preserve">県　：平成２２年度（６５歳未満）</t>
  </si>
  <si>
    <t xml:space="preserve">平成２３年度３月末　県農産課調べ
平成２３年８月　農林水産省調べ</t>
  </si>
  <si>
    <t xml:space="preserve">全国：平成２２年</t>
  </si>
  <si>
    <t xml:space="preserve">認定農業者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r>
      <rPr>
        <sz val="6.5"/>
        <rFont val="Noto Sans"/>
        <family val="2"/>
      </rPr>
      <t xml:space="preserve">県：平成２２年３月末　県農産課調べ
全国：平成２２年３月末農林水産省経営局調べ
（</t>
    </r>
    <r>
      <rPr>
        <sz val="6.5"/>
        <rFont val="HG丸ｺﾞｼｯｸM-PRO"/>
        <family val="3"/>
        <charset val="128"/>
      </rPr>
      <t xml:space="preserve">22.12.2</t>
    </r>
    <r>
      <rPr>
        <sz val="6.5"/>
        <rFont val="Noto Sans"/>
        <family val="2"/>
      </rPr>
      <t xml:space="preserve">発表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真庭市</t>
    </r>
  </si>
  <si>
    <t xml:space="preserve">水稲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産　県農産課、農林水産統計　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北海道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t xml:space="preserve">（ｔ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秋　田</t>
    </r>
  </si>
  <si>
    <t xml:space="preserve">朝日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産　県農産課調べ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赤磐市</t>
    </r>
  </si>
  <si>
    <t xml:space="preserve">雄町（酒米）</t>
  </si>
  <si>
    <t xml:space="preserve"> -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赤磐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瀬戸内市</t>
    </r>
  </si>
  <si>
    <t xml:space="preserve">二条大麦
（ビール大麦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佐　賀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産　農林水産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瀬戸内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大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津山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t xml:space="preserve">黒大豆（丹波黒）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　県農産課調べ
（他県データは近畿農政局見込み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吉備中央町</t>
    </r>
  </si>
  <si>
    <t xml:space="preserve">     -</t>
  </si>
  <si>
    <r>
      <rPr>
        <sz val="6"/>
        <rFont val="Noto Sans"/>
        <family val="2"/>
      </rPr>
      <t xml:space="preserve">　 </t>
    </r>
    <r>
      <rPr>
        <sz val="6"/>
        <rFont val="HG丸ｺﾞｼｯｸM-PRO"/>
        <family val="3"/>
        <charset val="128"/>
      </rPr>
      <t xml:space="preserve">-</t>
    </r>
  </si>
  <si>
    <t xml:space="preserve">ぶど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山　梨</t>
    </r>
  </si>
  <si>
    <t xml:space="preserve">※   305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産　農林水産統計
※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（県農産課調べ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t xml:space="preserve">※   147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山　形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高梁市</t>
    </r>
  </si>
  <si>
    <t xml:space="preserve">※   126</t>
  </si>
  <si>
    <t xml:space="preserve">マスカット・オブ・
アレキサンドリア</t>
  </si>
  <si>
    <t xml:space="preserve">※     60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産　県農産課調べ
※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香　川</t>
    </r>
  </si>
  <si>
    <t xml:space="preserve">※     30</t>
  </si>
  <si>
    <t xml:space="preserve">※     10</t>
  </si>
  <si>
    <t xml:space="preserve">ピオーネ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梁市</t>
    </r>
  </si>
  <si>
    <t xml:space="preserve">もも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t xml:space="preserve">※   180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産農林水産統計
※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数値（県農産課調べ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島</t>
    </r>
  </si>
  <si>
    <t xml:space="preserve">※   149</t>
  </si>
  <si>
    <t xml:space="preserve">※   103</t>
  </si>
  <si>
    <t xml:space="preserve">清水白桃</t>
  </si>
  <si>
    <t xml:space="preserve">※     83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　農林水産省調べ
※県農産課調べ　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t xml:space="preserve">※     59</t>
  </si>
  <si>
    <t xml:space="preserve">※(3029)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大　阪</t>
    </r>
  </si>
  <si>
    <t xml:space="preserve">※     33</t>
  </si>
  <si>
    <t xml:space="preserve">愛宕梨</t>
  </si>
  <si>
    <t xml:space="preserve">※       8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 農林水産省調べ
※県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鳥　取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t xml:space="preserve">※       7</t>
  </si>
  <si>
    <t xml:space="preserve">※(673)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島　根</t>
    </r>
  </si>
  <si>
    <t xml:space="preserve">※       6</t>
  </si>
  <si>
    <t xml:space="preserve">なす</t>
  </si>
  <si>
    <t xml:space="preserve">※     42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　野菜生産出荷統計
※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真庭市</t>
    </r>
  </si>
  <si>
    <t xml:space="preserve">※     18</t>
  </si>
  <si>
    <t xml:space="preserve">冬春なす（千両なす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t xml:space="preserve">※     27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笠岡市</t>
    </r>
  </si>
  <si>
    <t xml:space="preserve">※       2</t>
  </si>
  <si>
    <t xml:space="preserve">黄に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赤磐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　県農産課調べ（隔年）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美咲町</t>
    </r>
  </si>
  <si>
    <t xml:space="preserve">はくさい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茨　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瀬戸内市</t>
    </r>
  </si>
  <si>
    <t xml:space="preserve">※   120</t>
  </si>
  <si>
    <t xml:space="preserve">※     49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北海道</t>
    </r>
  </si>
  <si>
    <t xml:space="preserve">※     36</t>
  </si>
  <si>
    <t xml:space="preserve">とうがん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沖　縄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度　野菜生産状況表式調査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t xml:space="preserve">れんこん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　野菜生産出荷統計
※岡山県数値は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徳　島</t>
    </r>
  </si>
  <si>
    <t xml:space="preserve">※     47</t>
  </si>
  <si>
    <t xml:space="preserve">※       9</t>
  </si>
  <si>
    <t xml:space="preserve">ラークスパー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県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矢掛町</t>
    </r>
  </si>
  <si>
    <t xml:space="preserve">（千本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岡　山</t>
    </r>
  </si>
  <si>
    <t xml:space="preserve">スイートピー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宮　崎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県農産課調べ
宮崎県農産園芸課調べ 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t xml:space="preserve">りんど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岩　手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見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庄村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t xml:space="preserve">葉たばこ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久米南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日本たばこ産業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株</t>
    </r>
    <r>
      <rPr>
        <sz val="6.5"/>
        <rFont val="HG丸ｺﾞｼｯｸM-PRO"/>
        <family val="3"/>
        <charset val="128"/>
      </rPr>
      <t xml:space="preserve">)</t>
    </r>
    <r>
      <rPr>
        <sz val="6.5"/>
        <rFont val="Noto Sans"/>
        <family val="2"/>
      </rPr>
      <t xml:space="preserve">資料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岩　手</t>
    </r>
  </si>
  <si>
    <t xml:space="preserve">茶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静　岡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真庭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農林水産省統計情報部資料
県内市町面積は平成</t>
    </r>
    <r>
      <rPr>
        <sz val="6.5"/>
        <rFont val="HG丸ｺﾞｼｯｸM-PRO"/>
        <family val="3"/>
        <charset val="128"/>
      </rPr>
      <t xml:space="preserve">16</t>
    </r>
    <r>
      <rPr>
        <sz val="6.5"/>
        <rFont val="Noto Sans"/>
        <family val="2"/>
      </rPr>
      <t xml:space="preserve">年度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美作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三　重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みつまた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島　根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美咲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（独）国立印刷局資料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口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徳　島</t>
    </r>
  </si>
  <si>
    <t xml:space="preserve">乳用牛飼養頭数</t>
  </si>
  <si>
    <t xml:space="preserve">頭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　畜産統計</t>
    </r>
  </si>
  <si>
    <t xml:space="preserve">ジャージー牛飼養頭数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中央畜産会調べ
※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数値</t>
    </r>
  </si>
  <si>
    <t xml:space="preserve">生乳生産量</t>
  </si>
  <si>
    <t xml:space="preserve">ｔ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群　馬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牛乳乳製品統計</t>
    </r>
  </si>
  <si>
    <t xml:space="preserve">肉用牛飼養頭数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宮　崎</t>
    </r>
  </si>
  <si>
    <t xml:space="preserve">豚飼養頭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千　葉</t>
    </r>
  </si>
  <si>
    <t xml:space="preserve">黒豚飼養頭数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　中央畜産会調べ
※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数値</t>
    </r>
  </si>
  <si>
    <t xml:space="preserve">採卵鶏飼養羽数</t>
  </si>
  <si>
    <t xml:space="preserve">千羽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千　葉</t>
    </r>
  </si>
  <si>
    <t xml:space="preserve">ブロイラー飼養羽数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食鳥流通統計調査</t>
    </r>
  </si>
  <si>
    <t xml:space="preserve">森林面積</t>
  </si>
  <si>
    <r>
      <rPr>
        <sz val="7"/>
        <rFont val="Noto Sans"/>
        <family val="2"/>
      </rPr>
      <t xml:space="preserve">森林面積／総面積　　　　</t>
    </r>
    <r>
      <rPr>
        <sz val="7"/>
        <rFont val="HG丸ｺﾞｼｯｸM-PRO"/>
        <family val="3"/>
        <charset val="128"/>
      </rPr>
      <t xml:space="preserve">68.0</t>
    </r>
    <r>
      <rPr>
        <sz val="7"/>
        <rFont val="Noto Sans"/>
        <family val="2"/>
      </rPr>
      <t xml:space="preserve">％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　森林資源の現況（林野庁調べ）
※１は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31</t>
    </r>
    <r>
      <rPr>
        <sz val="6.5"/>
        <rFont val="Noto Sans"/>
        <family val="2"/>
      </rPr>
      <t xml:space="preserve">日数値（岡山県調べ）</t>
    </r>
  </si>
  <si>
    <r>
      <rPr>
        <sz val="8"/>
        <rFont val="HG丸ｺﾞｼｯｸM-PRO"/>
        <family val="3"/>
        <charset val="128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83,926</t>
    </r>
  </si>
  <si>
    <t xml:space="preserve">人工林面積</t>
  </si>
  <si>
    <r>
      <rPr>
        <sz val="7"/>
        <rFont val="Noto Sans"/>
        <family val="2"/>
      </rPr>
      <t xml:space="preserve">人工林面積／森林面積　　</t>
    </r>
    <r>
      <rPr>
        <sz val="7"/>
        <rFont val="HG丸ｺﾞｼｯｸM-PRO"/>
        <family val="3"/>
        <charset val="128"/>
      </rPr>
      <t xml:space="preserve">41.0</t>
    </r>
    <r>
      <rPr>
        <sz val="7"/>
        <rFont val="Noto Sans"/>
        <family val="2"/>
      </rPr>
      <t xml:space="preserve">％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　森林資源の現況　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林野庁調べ）</t>
    </r>
  </si>
  <si>
    <t xml:space="preserve">保安林面積</t>
  </si>
  <si>
    <r>
      <rPr>
        <sz val="7"/>
        <rFont val="Noto Sans"/>
        <family val="2"/>
      </rPr>
      <t xml:space="preserve">保安林面積／森林面積　　</t>
    </r>
    <r>
      <rPr>
        <sz val="7"/>
        <rFont val="HG丸ｺﾞｼｯｸM-PRO"/>
        <family val="3"/>
        <charset val="128"/>
      </rPr>
      <t xml:space="preserve">34.7</t>
    </r>
    <r>
      <rPr>
        <sz val="7"/>
        <rFont val="Noto Sans"/>
        <family val="2"/>
      </rPr>
      <t xml:space="preserve">％</t>
    </r>
  </si>
  <si>
    <r>
      <rPr>
        <sz val="6.5"/>
        <rFont val="HG丸ｺﾞｼｯｸM-PRO"/>
        <family val="3"/>
        <charset val="128"/>
      </rPr>
      <t xml:space="preserve">2010</t>
    </r>
    <r>
      <rPr>
        <sz val="6.5"/>
        <rFont val="Noto Sans"/>
        <family val="2"/>
      </rPr>
      <t xml:space="preserve">年　森林・林業統計要覧
※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度末数値</t>
    </r>
  </si>
  <si>
    <t xml:space="preserve">林業産出額</t>
  </si>
  <si>
    <t xml:space="preserve">木材生産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7</t>
    </r>
    <r>
      <rPr>
        <sz val="6.5"/>
        <rFont val="Noto Sans"/>
        <family val="2"/>
      </rPr>
      <t xml:space="preserve">年　国勢調査</t>
    </r>
  </si>
  <si>
    <t xml:space="preserve">生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徳　島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特用林産基礎資料（林野庁調べ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岩　手</t>
    </r>
  </si>
  <si>
    <t xml:space="preserve"> </t>
  </si>
  <si>
    <t xml:space="preserve">乾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石　川</t>
    </r>
  </si>
  <si>
    <t xml:space="preserve">海面漁業生産量</t>
  </si>
  <si>
    <t xml:space="preserve">海面漁業漁獲量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t xml:space="preserve">漁業就業者（瀬戸内海区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青　森</t>
    </r>
  </si>
  <si>
    <r>
      <rPr>
        <sz val="6.5"/>
        <rFont val="HG丸ｺﾞｼｯｸM-PRO"/>
        <family val="3"/>
        <charset val="128"/>
      </rPr>
      <t xml:space="preserve">2008</t>
    </r>
    <r>
      <rPr>
        <sz val="6.5"/>
        <rFont val="Noto Sans"/>
        <family val="2"/>
      </rPr>
      <t xml:space="preserve">年　漁業センサ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崎</t>
    </r>
  </si>
  <si>
    <t xml:space="preserve">カキ収穫量
（むき身重量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広　島</t>
    </r>
  </si>
  <si>
    <t xml:space="preserve">ノリ収穫量
（板ノリ生産枚数）</t>
  </si>
  <si>
    <t xml:space="preserve">千枚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兵　庫</t>
    </r>
  </si>
  <si>
    <t xml:space="preserve">ガザミ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福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大　分</t>
    </r>
  </si>
  <si>
    <t xml:space="preserve">タコ類漁獲量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島</t>
    </r>
  </si>
  <si>
    <t xml:space="preserve">さわら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福　井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京　都</t>
    </r>
  </si>
  <si>
    <t xml:space="preserve">生鮮さわらの年間取扱高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_);\(#,##0.0\)"/>
    <numFmt numFmtId="167" formatCode="0.0%"/>
    <numFmt numFmtId="168" formatCode="#,##0.0_ "/>
    <numFmt numFmtId="169" formatCode="0%"/>
    <numFmt numFmtId="170" formatCode="#,##0.0_);[RED]\(#,##0.0\)"/>
    <numFmt numFmtId="171" formatCode="#,##0_);[RED]\(#,##0\)"/>
    <numFmt numFmtId="172" formatCode="\(#,##0\);\(#,##0\)"/>
    <numFmt numFmtId="173" formatCode="\(#,##0.0\);\(#,##0\)"/>
    <numFmt numFmtId="174" formatCode="0_);[RED]\(0\)"/>
    <numFmt numFmtId="175" formatCode="[$-409]#,##0_);[RED]\(#,##0\)"/>
    <numFmt numFmtId="176" formatCode="0.0_ "/>
  </numFmts>
  <fonts count="32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sz val="1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vertAlign val="superscript"/>
      <sz val="8"/>
      <name val="HG丸ｺﾞｼｯｸM-PRO"/>
      <family val="3"/>
      <charset val="128"/>
    </font>
    <font>
      <sz val="6.5"/>
      <name val="Noto Sans"/>
      <family val="2"/>
    </font>
    <font>
      <sz val="6.5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5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7" activeCellId="0" sqref="O7:O12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3.82"/>
    <col collapsed="false" customWidth="true" hidden="false" outlineLevel="0" max="6" min="6" style="1" width="4.82"/>
    <col collapsed="false" customWidth="true" hidden="false" outlineLevel="0" max="7" min="7" style="1" width="6.82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7" min="16" style="0" width="10.82"/>
    <col collapsed="false" customWidth="true" hidden="false" outlineLevel="0" max="18" min="18" style="0" width="10.65"/>
  </cols>
  <sheetData>
    <row r="1" customFormat="false" ht="27.75" hidden="false" customHeight="true" outlineLevel="0" collapsed="false">
      <c r="B1" s="2" t="s">
        <v>0</v>
      </c>
      <c r="C1" s="2"/>
    </row>
    <row r="2" customFormat="false" ht="27.6" hidden="false" customHeight="true" outlineLevel="0" collapsed="false">
      <c r="B2" s="3" t="s">
        <v>1</v>
      </c>
      <c r="C2" s="3"/>
      <c r="D2" s="4" t="s">
        <v>2</v>
      </c>
      <c r="E2" s="5" t="s">
        <v>3</v>
      </c>
      <c r="F2" s="5" t="s">
        <v>4</v>
      </c>
      <c r="G2" s="6" t="s">
        <v>5</v>
      </c>
      <c r="H2" s="5" t="s">
        <v>6</v>
      </c>
      <c r="I2" s="4" t="s">
        <v>7</v>
      </c>
      <c r="J2" s="4"/>
      <c r="K2" s="4"/>
      <c r="L2" s="4"/>
      <c r="M2" s="4"/>
      <c r="N2" s="4"/>
      <c r="O2" s="7" t="s">
        <v>8</v>
      </c>
      <c r="P2" s="8"/>
    </row>
    <row r="3" customFormat="false" ht="11.25" hidden="false" customHeight="true" outlineLevel="0" collapsed="false">
      <c r="B3" s="9" t="s">
        <v>9</v>
      </c>
      <c r="C3" s="9"/>
      <c r="D3" s="10" t="s">
        <v>10</v>
      </c>
      <c r="E3" s="11" t="n">
        <v>7113</v>
      </c>
      <c r="F3" s="12" t="n">
        <v>17</v>
      </c>
      <c r="G3" s="13" t="n">
        <f aca="false">E3/H3*100</f>
        <v>1.88200991144261</v>
      </c>
      <c r="H3" s="11" t="n">
        <v>377947</v>
      </c>
      <c r="I3" s="14"/>
      <c r="J3" s="14"/>
      <c r="K3" s="14"/>
      <c r="L3" s="14"/>
      <c r="M3" s="14"/>
      <c r="N3" s="14"/>
      <c r="O3" s="15" t="s">
        <v>11</v>
      </c>
    </row>
    <row r="4" customFormat="false" ht="11.25" hidden="false" customHeight="true" outlineLevel="0" collapsed="false">
      <c r="B4" s="9"/>
      <c r="C4" s="9"/>
      <c r="D4" s="10"/>
      <c r="E4" s="11"/>
      <c r="F4" s="12"/>
      <c r="G4" s="13"/>
      <c r="H4" s="11"/>
      <c r="I4" s="14"/>
      <c r="J4" s="14"/>
      <c r="K4" s="14"/>
      <c r="L4" s="14"/>
      <c r="M4" s="14"/>
      <c r="N4" s="14"/>
      <c r="O4" s="15"/>
    </row>
    <row r="5" customFormat="false" ht="11.25" hidden="false" customHeight="true" outlineLevel="0" collapsed="false">
      <c r="B5" s="16"/>
      <c r="C5" s="17" t="s">
        <v>12</v>
      </c>
      <c r="D5" s="10" t="s">
        <v>10</v>
      </c>
      <c r="E5" s="11" t="n">
        <v>5354</v>
      </c>
      <c r="F5" s="12" t="s">
        <v>13</v>
      </c>
      <c r="G5" s="13" t="s">
        <v>14</v>
      </c>
      <c r="H5" s="11" t="s">
        <v>15</v>
      </c>
      <c r="I5" s="18" t="s">
        <v>16</v>
      </c>
      <c r="J5" s="18"/>
      <c r="K5" s="19"/>
      <c r="L5" s="20" t="n">
        <f aca="false">E5/E3</f>
        <v>0.752706312385773</v>
      </c>
      <c r="M5" s="20"/>
      <c r="N5" s="21"/>
      <c r="O5" s="22" t="s">
        <v>17</v>
      </c>
    </row>
    <row r="6" customFormat="false" ht="11.25" hidden="false" customHeight="true" outlineLevel="0" collapsed="false">
      <c r="B6" s="16"/>
      <c r="C6" s="17"/>
      <c r="D6" s="10"/>
      <c r="E6" s="11"/>
      <c r="F6" s="12"/>
      <c r="G6" s="13"/>
      <c r="H6" s="11"/>
      <c r="I6" s="18"/>
      <c r="J6" s="18"/>
      <c r="K6" s="23"/>
      <c r="L6" s="20"/>
      <c r="M6" s="20"/>
      <c r="N6" s="24"/>
      <c r="O6" s="22"/>
    </row>
    <row r="7" customFormat="false" ht="11.25" hidden="false" customHeight="true" outlineLevel="0" collapsed="false">
      <c r="B7" s="9" t="s">
        <v>18</v>
      </c>
      <c r="C7" s="9"/>
      <c r="D7" s="10" t="s">
        <v>19</v>
      </c>
      <c r="E7" s="11" t="n">
        <v>68600</v>
      </c>
      <c r="F7" s="12" t="n">
        <v>21</v>
      </c>
      <c r="G7" s="13" t="n">
        <f aca="false">E7/H7*100</f>
        <v>1.5040561280421</v>
      </c>
      <c r="H7" s="11" t="n">
        <v>4561000</v>
      </c>
      <c r="I7" s="18" t="s">
        <v>20</v>
      </c>
      <c r="J7" s="18"/>
      <c r="K7" s="19"/>
      <c r="L7" s="20" t="n">
        <f aca="false">E7/(E3*100)</f>
        <v>0.0964431322929847</v>
      </c>
      <c r="M7" s="20"/>
      <c r="N7" s="21"/>
      <c r="O7" s="15" t="s">
        <v>21</v>
      </c>
    </row>
    <row r="8" customFormat="false" ht="11.25" hidden="false" customHeight="true" outlineLevel="0" collapsed="false">
      <c r="B8" s="9"/>
      <c r="C8" s="9"/>
      <c r="D8" s="10"/>
      <c r="E8" s="11"/>
      <c r="F8" s="12"/>
      <c r="G8" s="13"/>
      <c r="H8" s="11"/>
      <c r="I8" s="18"/>
      <c r="J8" s="18"/>
      <c r="K8" s="23"/>
      <c r="L8" s="20"/>
      <c r="M8" s="20"/>
      <c r="N8" s="25"/>
      <c r="O8" s="15"/>
    </row>
    <row r="9" customFormat="false" ht="11.25" hidden="false" customHeight="true" outlineLevel="0" collapsed="false">
      <c r="B9" s="26"/>
      <c r="C9" s="17" t="s">
        <v>22</v>
      </c>
      <c r="D9" s="10" t="s">
        <v>19</v>
      </c>
      <c r="E9" s="11" t="n">
        <v>53500</v>
      </c>
      <c r="F9" s="12" t="n">
        <v>17</v>
      </c>
      <c r="G9" s="13" t="n">
        <f aca="false">E9/H9*100</f>
        <v>2.16248989490703</v>
      </c>
      <c r="H9" s="11" t="n">
        <v>2474000</v>
      </c>
      <c r="I9" s="14"/>
      <c r="J9" s="14"/>
      <c r="K9" s="14"/>
      <c r="L9" s="14"/>
      <c r="M9" s="14"/>
      <c r="N9" s="14"/>
      <c r="O9" s="15"/>
    </row>
    <row r="10" customFormat="false" ht="11.25" hidden="false" customHeight="true" outlineLevel="0" collapsed="false">
      <c r="B10" s="26"/>
      <c r="C10" s="17"/>
      <c r="D10" s="10"/>
      <c r="E10" s="11"/>
      <c r="F10" s="12"/>
      <c r="G10" s="13"/>
      <c r="H10" s="11"/>
      <c r="I10" s="14"/>
      <c r="J10" s="14"/>
      <c r="K10" s="14"/>
      <c r="L10" s="14"/>
      <c r="M10" s="14"/>
      <c r="N10" s="14"/>
      <c r="O10" s="15"/>
    </row>
    <row r="11" customFormat="false" ht="11.25" hidden="false" customHeight="true" outlineLevel="0" collapsed="false">
      <c r="B11" s="26"/>
      <c r="C11" s="27" t="s">
        <v>23</v>
      </c>
      <c r="D11" s="10" t="s">
        <v>19</v>
      </c>
      <c r="E11" s="11" t="n">
        <v>15200</v>
      </c>
      <c r="F11" s="12" t="n">
        <v>29</v>
      </c>
      <c r="G11" s="13" t="n">
        <f aca="false">E11/H11*100</f>
        <v>0.728318160038333</v>
      </c>
      <c r="H11" s="11" t="n">
        <v>2087000</v>
      </c>
      <c r="I11" s="14"/>
      <c r="J11" s="14"/>
      <c r="K11" s="14"/>
      <c r="L11" s="14"/>
      <c r="M11" s="14"/>
      <c r="N11" s="14"/>
      <c r="O11" s="15"/>
    </row>
    <row r="12" customFormat="false" ht="11.25" hidden="false" customHeight="true" outlineLevel="0" collapsed="false">
      <c r="B12" s="28"/>
      <c r="C12" s="27"/>
      <c r="D12" s="10"/>
      <c r="E12" s="11"/>
      <c r="F12" s="12"/>
      <c r="G12" s="13"/>
      <c r="H12" s="11"/>
      <c r="I12" s="14"/>
      <c r="J12" s="14"/>
      <c r="K12" s="14"/>
      <c r="L12" s="14"/>
      <c r="M12" s="14"/>
      <c r="N12" s="14"/>
      <c r="O12" s="15"/>
    </row>
    <row r="13" customFormat="false" ht="11.25" hidden="false" customHeight="true" outlineLevel="0" collapsed="false">
      <c r="B13" s="29" t="s">
        <v>24</v>
      </c>
      <c r="C13" s="29"/>
      <c r="D13" s="30" t="s">
        <v>25</v>
      </c>
      <c r="E13" s="11" t="n">
        <v>61</v>
      </c>
      <c r="F13" s="12" t="s">
        <v>13</v>
      </c>
      <c r="G13" s="13" t="s">
        <v>14</v>
      </c>
      <c r="H13" s="11" t="s">
        <v>15</v>
      </c>
      <c r="I13" s="31" t="s">
        <v>26</v>
      </c>
      <c r="J13" s="31"/>
      <c r="K13" s="31"/>
      <c r="L13" s="31"/>
      <c r="M13" s="31"/>
      <c r="N13" s="31"/>
      <c r="O13" s="15" t="s">
        <v>27</v>
      </c>
    </row>
    <row r="14" customFormat="false" ht="11.25" hidden="false" customHeight="true" outlineLevel="0" collapsed="false">
      <c r="B14" s="29"/>
      <c r="C14" s="29"/>
      <c r="D14" s="30"/>
      <c r="E14" s="11"/>
      <c r="F14" s="12"/>
      <c r="G14" s="13"/>
      <c r="H14" s="11"/>
      <c r="I14" s="31"/>
      <c r="J14" s="31"/>
      <c r="K14" s="31"/>
      <c r="L14" s="31"/>
      <c r="M14" s="31"/>
      <c r="N14" s="31"/>
      <c r="O14" s="15"/>
    </row>
    <row r="15" customFormat="false" ht="11.25" hidden="false" customHeight="true" outlineLevel="0" collapsed="false">
      <c r="B15" s="29" t="s">
        <v>28</v>
      </c>
      <c r="C15" s="29"/>
      <c r="D15" s="30" t="s">
        <v>29</v>
      </c>
      <c r="E15" s="11" t="n">
        <v>9783</v>
      </c>
      <c r="F15" s="12" t="n">
        <v>6</v>
      </c>
      <c r="G15" s="13" t="n">
        <f aca="false">E15/H15*100</f>
        <v>4.64157442508149</v>
      </c>
      <c r="H15" s="11" t="n">
        <v>210769</v>
      </c>
      <c r="I15" s="32" t="s">
        <v>30</v>
      </c>
      <c r="J15" s="33" t="n">
        <v>47596</v>
      </c>
      <c r="K15" s="33"/>
      <c r="L15" s="34"/>
      <c r="M15" s="33" t="s">
        <v>31</v>
      </c>
      <c r="N15" s="24" t="n">
        <v>1460</v>
      </c>
      <c r="O15" s="15" t="s">
        <v>32</v>
      </c>
    </row>
    <row r="16" customFormat="false" ht="11.25" hidden="false" customHeight="true" outlineLevel="0" collapsed="false">
      <c r="B16" s="29"/>
      <c r="C16" s="29"/>
      <c r="D16" s="30"/>
      <c r="E16" s="11"/>
      <c r="F16" s="12"/>
      <c r="G16" s="13"/>
      <c r="H16" s="11"/>
      <c r="I16" s="32" t="s">
        <v>33</v>
      </c>
      <c r="J16" s="33" t="n">
        <v>20910</v>
      </c>
      <c r="K16" s="33"/>
      <c r="L16" s="35"/>
      <c r="M16" s="33" t="s">
        <v>34</v>
      </c>
      <c r="N16" s="24" t="n">
        <v>1050</v>
      </c>
      <c r="O16" s="15"/>
    </row>
    <row r="17" customFormat="false" ht="11.25" hidden="false" customHeight="true" outlineLevel="0" collapsed="false">
      <c r="B17" s="29"/>
      <c r="C17" s="29"/>
      <c r="D17" s="30"/>
      <c r="E17" s="11"/>
      <c r="F17" s="12"/>
      <c r="G17" s="13"/>
      <c r="H17" s="11"/>
      <c r="I17" s="36" t="s">
        <v>35</v>
      </c>
      <c r="J17" s="37" t="n">
        <v>15990</v>
      </c>
      <c r="K17" s="37"/>
      <c r="L17" s="38"/>
      <c r="M17" s="37" t="s">
        <v>36</v>
      </c>
      <c r="N17" s="25" t="n">
        <v>832</v>
      </c>
      <c r="O17" s="15"/>
    </row>
    <row r="18" customFormat="false" ht="11.25" hidden="false" customHeight="true" outlineLevel="0" collapsed="false">
      <c r="B18" s="39" t="s">
        <v>37</v>
      </c>
      <c r="C18" s="39"/>
      <c r="D18" s="30" t="s">
        <v>25</v>
      </c>
      <c r="E18" s="40" t="n">
        <v>18.3</v>
      </c>
      <c r="F18" s="12" t="n">
        <v>12</v>
      </c>
      <c r="G18" s="13" t="s">
        <v>14</v>
      </c>
      <c r="H18" s="40" t="n">
        <v>10.5</v>
      </c>
      <c r="I18" s="41" t="s">
        <v>38</v>
      </c>
      <c r="J18" s="42" t="n">
        <v>25.7</v>
      </c>
      <c r="K18" s="42"/>
      <c r="L18" s="43"/>
      <c r="M18" s="44" t="s">
        <v>39</v>
      </c>
      <c r="N18" s="42" t="n">
        <v>55.9</v>
      </c>
      <c r="O18" s="45" t="s">
        <v>17</v>
      </c>
    </row>
    <row r="19" customFormat="false" ht="11.25" hidden="false" customHeight="true" outlineLevel="0" collapsed="false">
      <c r="B19" s="39"/>
      <c r="C19" s="39"/>
      <c r="D19" s="30"/>
      <c r="E19" s="40"/>
      <c r="F19" s="12"/>
      <c r="G19" s="13"/>
      <c r="H19" s="40"/>
      <c r="I19" s="32" t="s">
        <v>40</v>
      </c>
      <c r="J19" s="46" t="n">
        <v>24</v>
      </c>
      <c r="K19" s="46"/>
      <c r="L19" s="47"/>
      <c r="M19" s="33" t="s">
        <v>41</v>
      </c>
      <c r="N19" s="46" t="n">
        <v>46.2</v>
      </c>
      <c r="O19" s="45"/>
    </row>
    <row r="20" customFormat="false" ht="11.25" hidden="false" customHeight="true" outlineLevel="0" collapsed="false">
      <c r="B20" s="39"/>
      <c r="C20" s="39"/>
      <c r="D20" s="30"/>
      <c r="E20" s="40"/>
      <c r="F20" s="12"/>
      <c r="G20" s="13"/>
      <c r="H20" s="40"/>
      <c r="I20" s="48" t="s">
        <v>42</v>
      </c>
      <c r="J20" s="49" t="n">
        <v>22.8</v>
      </c>
      <c r="K20" s="49"/>
      <c r="L20" s="50"/>
      <c r="M20" s="51" t="s">
        <v>43</v>
      </c>
      <c r="N20" s="49" t="n">
        <v>41.7</v>
      </c>
      <c r="O20" s="45"/>
    </row>
    <row r="21" customFormat="false" ht="11.25" hidden="false" customHeight="true" outlineLevel="0" collapsed="false">
      <c r="B21" s="16"/>
      <c r="C21" s="52" t="s">
        <v>37</v>
      </c>
      <c r="D21" s="30" t="s">
        <v>25</v>
      </c>
      <c r="E21" s="40" t="n">
        <v>10.6</v>
      </c>
      <c r="F21" s="12" t="n">
        <v>13</v>
      </c>
      <c r="G21" s="13" t="s">
        <v>14</v>
      </c>
      <c r="H21" s="40" t="n">
        <v>6</v>
      </c>
      <c r="I21" s="41" t="s">
        <v>38</v>
      </c>
      <c r="J21" s="42" t="n">
        <v>15</v>
      </c>
      <c r="K21" s="42"/>
      <c r="L21" s="43"/>
      <c r="M21" s="44" t="s">
        <v>39</v>
      </c>
      <c r="N21" s="42" t="n">
        <v>31.3</v>
      </c>
      <c r="O21" s="45"/>
    </row>
    <row r="22" customFormat="false" ht="11.25" hidden="false" customHeight="true" outlineLevel="0" collapsed="false">
      <c r="B22" s="16"/>
      <c r="C22" s="52"/>
      <c r="D22" s="30"/>
      <c r="E22" s="40"/>
      <c r="F22" s="12"/>
      <c r="G22" s="13"/>
      <c r="H22" s="40"/>
      <c r="I22" s="32" t="s">
        <v>40</v>
      </c>
      <c r="J22" s="46" t="n">
        <v>14.9</v>
      </c>
      <c r="K22" s="46"/>
      <c r="L22" s="47"/>
      <c r="M22" s="33" t="s">
        <v>41</v>
      </c>
      <c r="N22" s="46" t="n">
        <v>29.6</v>
      </c>
      <c r="O22" s="45"/>
    </row>
    <row r="23" customFormat="false" ht="11.25" hidden="false" customHeight="true" outlineLevel="0" collapsed="false">
      <c r="B23" s="16"/>
      <c r="C23" s="53" t="s">
        <v>44</v>
      </c>
      <c r="D23" s="30"/>
      <c r="E23" s="40"/>
      <c r="F23" s="12"/>
      <c r="G23" s="13"/>
      <c r="H23" s="40"/>
      <c r="I23" s="48" t="s">
        <v>42</v>
      </c>
      <c r="J23" s="49" t="n">
        <v>13.5</v>
      </c>
      <c r="K23" s="49"/>
      <c r="L23" s="50"/>
      <c r="M23" s="51" t="s">
        <v>43</v>
      </c>
      <c r="N23" s="49" t="n">
        <v>27.6</v>
      </c>
      <c r="O23" s="45"/>
    </row>
    <row r="24" customFormat="false" ht="11.25" hidden="false" customHeight="true" outlineLevel="0" collapsed="false">
      <c r="B24" s="54" t="s">
        <v>45</v>
      </c>
      <c r="C24" s="54"/>
      <c r="D24" s="10" t="s">
        <v>19</v>
      </c>
      <c r="E24" s="11" t="n">
        <v>13558</v>
      </c>
      <c r="F24" s="12" t="n">
        <v>2</v>
      </c>
      <c r="G24" s="13" t="n">
        <f aca="false">E24/H24*100</f>
        <v>6.1329823085309</v>
      </c>
      <c r="H24" s="11" t="n">
        <v>221067</v>
      </c>
      <c r="I24" s="55" t="s">
        <v>46</v>
      </c>
      <c r="J24" s="56" t="n">
        <v>23366</v>
      </c>
      <c r="K24" s="56"/>
      <c r="L24" s="57"/>
      <c r="M24" s="58" t="s">
        <v>47</v>
      </c>
      <c r="N24" s="59" t="n">
        <v>2126</v>
      </c>
      <c r="O24" s="60" t="s">
        <v>48</v>
      </c>
      <c r="P24" s="8"/>
    </row>
    <row r="25" customFormat="false" ht="11.25" hidden="false" customHeight="true" outlineLevel="0" collapsed="false">
      <c r="B25" s="54"/>
      <c r="C25" s="54"/>
      <c r="D25" s="10"/>
      <c r="E25" s="11"/>
      <c r="F25" s="12"/>
      <c r="G25" s="13"/>
      <c r="H25" s="11"/>
      <c r="I25" s="32" t="s">
        <v>49</v>
      </c>
      <c r="J25" s="61" t="n">
        <v>13558</v>
      </c>
      <c r="K25" s="61"/>
      <c r="L25" s="62"/>
      <c r="M25" s="33" t="s">
        <v>50</v>
      </c>
      <c r="N25" s="63" t="n">
        <v>1741</v>
      </c>
      <c r="O25" s="60"/>
    </row>
    <row r="26" customFormat="false" ht="11.25" hidden="false" customHeight="true" outlineLevel="0" collapsed="false">
      <c r="B26" s="54"/>
      <c r="C26" s="54"/>
      <c r="D26" s="10"/>
      <c r="E26" s="11"/>
      <c r="F26" s="12"/>
      <c r="G26" s="13"/>
      <c r="H26" s="11"/>
      <c r="I26" s="36" t="s">
        <v>51</v>
      </c>
      <c r="J26" s="64" t="n">
        <v>12575</v>
      </c>
      <c r="K26" s="64"/>
      <c r="L26" s="65"/>
      <c r="M26" s="37" t="s">
        <v>52</v>
      </c>
      <c r="N26" s="66" t="n">
        <v>1693</v>
      </c>
      <c r="O26" s="60"/>
    </row>
    <row r="27" customFormat="false" ht="11.25" hidden="false" customHeight="true" outlineLevel="0" collapsed="false">
      <c r="B27" s="29" t="s">
        <v>53</v>
      </c>
      <c r="C27" s="29"/>
      <c r="D27" s="30" t="s">
        <v>54</v>
      </c>
      <c r="E27" s="11" t="n">
        <v>1249</v>
      </c>
      <c r="F27" s="12" t="n">
        <v>33</v>
      </c>
      <c r="G27" s="13" t="n">
        <f aca="false">E27/H27*100</f>
        <v>1.50188788148433</v>
      </c>
      <c r="H27" s="11" t="n">
        <v>83162</v>
      </c>
      <c r="I27" s="32" t="s">
        <v>55</v>
      </c>
      <c r="J27" s="61" t="n">
        <v>377</v>
      </c>
      <c r="K27" s="61"/>
      <c r="L27" s="67"/>
      <c r="M27" s="33" t="s">
        <v>56</v>
      </c>
      <c r="N27" s="63" t="n">
        <v>52</v>
      </c>
      <c r="O27" s="15" t="s">
        <v>57</v>
      </c>
    </row>
    <row r="28" customFormat="false" ht="11.25" hidden="false" customHeight="true" outlineLevel="0" collapsed="false">
      <c r="B28" s="29"/>
      <c r="C28" s="29"/>
      <c r="D28" s="30"/>
      <c r="E28" s="11"/>
      <c r="F28" s="12"/>
      <c r="G28" s="13"/>
      <c r="H28" s="11"/>
      <c r="I28" s="32" t="s">
        <v>58</v>
      </c>
      <c r="J28" s="61" t="n">
        <v>209</v>
      </c>
      <c r="K28" s="61"/>
      <c r="L28" s="67"/>
      <c r="M28" s="33" t="s">
        <v>59</v>
      </c>
      <c r="N28" s="63" t="n">
        <v>39</v>
      </c>
      <c r="O28" s="15"/>
    </row>
    <row r="29" customFormat="false" ht="11.25" hidden="false" customHeight="true" outlineLevel="0" collapsed="false">
      <c r="B29" s="29"/>
      <c r="C29" s="29"/>
      <c r="D29" s="30"/>
      <c r="E29" s="11"/>
      <c r="F29" s="12"/>
      <c r="G29" s="13"/>
      <c r="H29" s="11"/>
      <c r="I29" s="32" t="s">
        <v>60</v>
      </c>
      <c r="J29" s="61" t="n">
        <v>105</v>
      </c>
      <c r="K29" s="61"/>
      <c r="L29" s="67"/>
      <c r="M29" s="33" t="s">
        <v>61</v>
      </c>
      <c r="N29" s="63" t="n">
        <v>23</v>
      </c>
      <c r="O29" s="15"/>
    </row>
    <row r="30" customFormat="false" ht="11.25" hidden="false" customHeight="true" outlineLevel="0" collapsed="false">
      <c r="B30" s="29"/>
      <c r="C30" s="29"/>
      <c r="D30" s="30"/>
      <c r="E30" s="11"/>
      <c r="F30" s="12"/>
      <c r="G30" s="13"/>
      <c r="H30" s="11"/>
      <c r="I30" s="32" t="s">
        <v>62</v>
      </c>
      <c r="J30" s="61" t="n">
        <v>109</v>
      </c>
      <c r="K30" s="61"/>
      <c r="L30" s="67"/>
      <c r="M30" s="33" t="s">
        <v>63</v>
      </c>
      <c r="N30" s="63" t="n">
        <v>21</v>
      </c>
      <c r="O30" s="15"/>
    </row>
    <row r="31" customFormat="false" ht="11.25" hidden="false" customHeight="true" outlineLevel="0" collapsed="false">
      <c r="B31" s="29"/>
      <c r="C31" s="29"/>
      <c r="D31" s="30"/>
      <c r="E31" s="11"/>
      <c r="F31" s="12"/>
      <c r="G31" s="13"/>
      <c r="H31" s="11"/>
      <c r="I31" s="32" t="s">
        <v>64</v>
      </c>
      <c r="J31" s="61" t="n">
        <v>60</v>
      </c>
      <c r="K31" s="61"/>
      <c r="L31" s="67"/>
      <c r="M31" s="33" t="s">
        <v>65</v>
      </c>
      <c r="N31" s="63" t="n">
        <v>15</v>
      </c>
      <c r="O31" s="15"/>
    </row>
    <row r="32" customFormat="false" ht="11.25" hidden="false" customHeight="true" outlineLevel="0" collapsed="false">
      <c r="B32" s="29" t="s">
        <v>66</v>
      </c>
      <c r="C32" s="29"/>
      <c r="D32" s="68" t="s">
        <v>67</v>
      </c>
      <c r="E32" s="11" t="n">
        <v>755</v>
      </c>
      <c r="F32" s="12" t="n">
        <v>18</v>
      </c>
      <c r="G32" s="69" t="n">
        <f aca="false">E32/H32*100</f>
        <v>1.45329252564917</v>
      </c>
      <c r="H32" s="11" t="n">
        <v>51951</v>
      </c>
      <c r="I32" s="70"/>
      <c r="J32" s="70"/>
      <c r="K32" s="70"/>
      <c r="L32" s="70"/>
      <c r="M32" s="70"/>
      <c r="N32" s="70"/>
      <c r="O32" s="15" t="s">
        <v>68</v>
      </c>
    </row>
    <row r="33" customFormat="false" ht="11.25" hidden="false" customHeight="true" outlineLevel="0" collapsed="false">
      <c r="B33" s="29"/>
      <c r="C33" s="29"/>
      <c r="D33" s="68"/>
      <c r="E33" s="11"/>
      <c r="F33" s="12"/>
      <c r="G33" s="69"/>
      <c r="H33" s="11"/>
      <c r="I33" s="70"/>
      <c r="J33" s="70"/>
      <c r="K33" s="70"/>
      <c r="L33" s="70"/>
      <c r="M33" s="70"/>
      <c r="N33" s="70"/>
      <c r="O33" s="15"/>
    </row>
    <row r="34" customFormat="false" ht="11.25" hidden="false" customHeight="true" outlineLevel="0" collapsed="false">
      <c r="B34" s="29" t="s">
        <v>69</v>
      </c>
      <c r="C34" s="29"/>
      <c r="D34" s="68" t="s">
        <v>70</v>
      </c>
      <c r="E34" s="11" t="n">
        <v>1945</v>
      </c>
      <c r="F34" s="12" t="n">
        <v>21</v>
      </c>
      <c r="G34" s="69" t="n">
        <f aca="false">E34/H34*100</f>
        <v>1.51885488493405</v>
      </c>
      <c r="H34" s="11" t="n">
        <v>128057</v>
      </c>
      <c r="I34" s="71" t="s">
        <v>71</v>
      </c>
      <c r="J34" s="71"/>
      <c r="K34" s="71"/>
      <c r="L34" s="71"/>
      <c r="M34" s="71"/>
      <c r="N34" s="71"/>
      <c r="O34" s="15" t="s">
        <v>68</v>
      </c>
    </row>
    <row r="35" customFormat="false" ht="11.25" hidden="false" customHeight="true" outlineLevel="0" collapsed="false">
      <c r="B35" s="29"/>
      <c r="C35" s="29"/>
      <c r="D35" s="68"/>
      <c r="E35" s="11"/>
      <c r="F35" s="12"/>
      <c r="G35" s="69"/>
      <c r="H35" s="11"/>
      <c r="I35" s="71"/>
      <c r="J35" s="71"/>
      <c r="K35" s="71"/>
      <c r="L35" s="71"/>
      <c r="M35" s="71"/>
      <c r="N35" s="71"/>
      <c r="O35" s="15"/>
    </row>
    <row r="36" customFormat="false" ht="11.25" hidden="false" customHeight="true" outlineLevel="0" collapsed="false">
      <c r="B36" s="29" t="s">
        <v>72</v>
      </c>
      <c r="C36" s="29"/>
      <c r="D36" s="30" t="s">
        <v>73</v>
      </c>
      <c r="E36" s="11" t="n">
        <v>73498</v>
      </c>
      <c r="F36" s="72" t="n">
        <v>10</v>
      </c>
      <c r="G36" s="73" t="n">
        <f aca="false">E36/H36*100</f>
        <v>2.90741739940853</v>
      </c>
      <c r="H36" s="11" t="n">
        <v>2527948</v>
      </c>
      <c r="I36" s="71" t="s">
        <v>71</v>
      </c>
      <c r="J36" s="71"/>
      <c r="K36" s="71"/>
      <c r="L36" s="71"/>
      <c r="M36" s="71"/>
      <c r="N36" s="71"/>
      <c r="O36" s="15" t="s">
        <v>74</v>
      </c>
    </row>
    <row r="37" customFormat="false" ht="11.25" hidden="false" customHeight="true" outlineLevel="0" collapsed="false">
      <c r="B37" s="29"/>
      <c r="C37" s="29"/>
      <c r="D37" s="30"/>
      <c r="E37" s="11"/>
      <c r="F37" s="72"/>
      <c r="G37" s="73"/>
      <c r="H37" s="11"/>
      <c r="I37" s="71"/>
      <c r="J37" s="71"/>
      <c r="K37" s="71"/>
      <c r="L37" s="71"/>
      <c r="M37" s="71"/>
      <c r="N37" s="71"/>
      <c r="O37" s="15"/>
    </row>
    <row r="38" customFormat="false" ht="11.25" hidden="false" customHeight="true" outlineLevel="0" collapsed="false">
      <c r="B38" s="74" t="s">
        <v>75</v>
      </c>
      <c r="C38" s="74"/>
      <c r="D38" s="75" t="s">
        <v>73</v>
      </c>
      <c r="E38" s="76" t="n">
        <v>44228</v>
      </c>
      <c r="F38" s="77" t="n">
        <v>14</v>
      </c>
      <c r="G38" s="78" t="n">
        <f aca="false">E38/H38*100</f>
        <v>2.71136815337854</v>
      </c>
      <c r="H38" s="76" t="n">
        <v>1631206</v>
      </c>
      <c r="I38" s="79" t="s">
        <v>71</v>
      </c>
      <c r="J38" s="79"/>
      <c r="K38" s="79"/>
      <c r="L38" s="79"/>
      <c r="M38" s="79"/>
      <c r="N38" s="79"/>
      <c r="O38" s="80" t="s">
        <v>74</v>
      </c>
    </row>
    <row r="39" customFormat="false" ht="11.25" hidden="false" customHeight="true" outlineLevel="0" collapsed="false">
      <c r="B39" s="74"/>
      <c r="C39" s="74"/>
      <c r="D39" s="75"/>
      <c r="E39" s="76"/>
      <c r="F39" s="77"/>
      <c r="G39" s="78"/>
      <c r="H39" s="76"/>
      <c r="I39" s="79"/>
      <c r="J39" s="79"/>
      <c r="K39" s="79"/>
      <c r="L39" s="79"/>
      <c r="M39" s="79"/>
      <c r="N39" s="79"/>
      <c r="O39" s="80"/>
    </row>
    <row r="40" customFormat="false" ht="11.25" hidden="false" customHeight="true" outlineLevel="0" collapsed="false">
      <c r="B40" s="29" t="s">
        <v>76</v>
      </c>
      <c r="C40" s="29"/>
      <c r="D40" s="68" t="s">
        <v>77</v>
      </c>
      <c r="E40" s="11" t="n">
        <v>59570</v>
      </c>
      <c r="F40" s="12" t="n">
        <v>20</v>
      </c>
      <c r="G40" s="69" t="n">
        <f aca="false">E40/H40*100</f>
        <v>2.28611033504545</v>
      </c>
      <c r="H40" s="11" t="n">
        <v>2605736</v>
      </c>
      <c r="I40" s="81" t="s">
        <v>78</v>
      </c>
      <c r="J40" s="81"/>
      <c r="K40" s="81"/>
      <c r="L40" s="81"/>
      <c r="M40" s="81"/>
      <c r="N40" s="81"/>
      <c r="O40" s="60" t="s">
        <v>74</v>
      </c>
    </row>
    <row r="41" customFormat="false" ht="11.25" hidden="false" customHeight="true" outlineLevel="0" collapsed="false">
      <c r="B41" s="29"/>
      <c r="C41" s="29"/>
      <c r="D41" s="68"/>
      <c r="E41" s="11"/>
      <c r="F41" s="12"/>
      <c r="G41" s="69"/>
      <c r="H41" s="11"/>
      <c r="I41" s="82" t="s">
        <v>79</v>
      </c>
      <c r="J41" s="83" t="n">
        <v>0.75</v>
      </c>
      <c r="K41" s="83"/>
      <c r="L41" s="67"/>
      <c r="M41" s="33"/>
      <c r="N41" s="63"/>
      <c r="O41" s="60"/>
    </row>
    <row r="42" customFormat="false" ht="11.25" hidden="false" customHeight="true" outlineLevel="0" collapsed="false">
      <c r="B42" s="29"/>
      <c r="C42" s="29"/>
      <c r="D42" s="68"/>
      <c r="E42" s="11"/>
      <c r="F42" s="12"/>
      <c r="G42" s="69"/>
      <c r="H42" s="11"/>
      <c r="I42" s="84" t="s">
        <v>80</v>
      </c>
      <c r="J42" s="85" t="n">
        <v>0.616</v>
      </c>
      <c r="K42" s="85"/>
      <c r="L42" s="86"/>
      <c r="M42" s="37"/>
      <c r="N42" s="66"/>
      <c r="O42" s="60"/>
    </row>
    <row r="43" customFormat="false" ht="11.25" hidden="false" customHeight="true" outlineLevel="0" collapsed="false">
      <c r="B43" s="9" t="s">
        <v>81</v>
      </c>
      <c r="C43" s="9"/>
      <c r="D43" s="87" t="s">
        <v>77</v>
      </c>
      <c r="E43" s="88" t="n">
        <v>113</v>
      </c>
      <c r="F43" s="89" t="s">
        <v>82</v>
      </c>
      <c r="G43" s="90" t="s">
        <v>82</v>
      </c>
      <c r="H43" s="88" t="n">
        <v>54570</v>
      </c>
      <c r="I43" s="81" t="s">
        <v>83</v>
      </c>
      <c r="J43" s="81"/>
      <c r="K43" s="81"/>
      <c r="L43" s="81"/>
      <c r="M43" s="81"/>
      <c r="N43" s="81"/>
      <c r="O43" s="15" t="s">
        <v>84</v>
      </c>
    </row>
    <row r="44" customFormat="false" ht="11.25" hidden="false" customHeight="true" outlineLevel="0" collapsed="false">
      <c r="B44" s="9"/>
      <c r="C44" s="9"/>
      <c r="D44" s="87"/>
      <c r="E44" s="88"/>
      <c r="F44" s="89"/>
      <c r="G44" s="90"/>
      <c r="H44" s="88"/>
      <c r="I44" s="91" t="s">
        <v>85</v>
      </c>
      <c r="J44" s="91"/>
      <c r="K44" s="91"/>
      <c r="L44" s="91"/>
      <c r="M44" s="91"/>
      <c r="N44" s="91"/>
      <c r="O44" s="15"/>
    </row>
    <row r="45" customFormat="false" ht="11.25" hidden="false" customHeight="true" outlineLevel="0" collapsed="false">
      <c r="B45" s="39" t="s">
        <v>86</v>
      </c>
      <c r="C45" s="39"/>
      <c r="D45" s="68" t="s">
        <v>77</v>
      </c>
      <c r="E45" s="11" t="n">
        <v>3347</v>
      </c>
      <c r="F45" s="12" t="n">
        <v>27</v>
      </c>
      <c r="G45" s="69" t="n">
        <f aca="false">E45/H45*100</f>
        <v>1.34215000641601</v>
      </c>
      <c r="H45" s="11" t="n">
        <v>249376</v>
      </c>
      <c r="I45" s="55" t="s">
        <v>87</v>
      </c>
      <c r="J45" s="56" t="n">
        <v>32830</v>
      </c>
      <c r="K45" s="56"/>
      <c r="L45" s="57"/>
      <c r="M45" s="58" t="s">
        <v>31</v>
      </c>
      <c r="N45" s="59" t="n">
        <v>573</v>
      </c>
      <c r="O45" s="60" t="s">
        <v>88</v>
      </c>
    </row>
    <row r="46" customFormat="false" ht="11.25" hidden="false" customHeight="true" outlineLevel="0" collapsed="false">
      <c r="B46" s="39"/>
      <c r="C46" s="39"/>
      <c r="D46" s="68"/>
      <c r="E46" s="11"/>
      <c r="F46" s="12"/>
      <c r="G46" s="69"/>
      <c r="H46" s="11"/>
      <c r="I46" s="32" t="s">
        <v>89</v>
      </c>
      <c r="J46" s="61" t="n">
        <v>13712</v>
      </c>
      <c r="K46" s="61"/>
      <c r="L46" s="62"/>
      <c r="M46" s="33" t="s">
        <v>90</v>
      </c>
      <c r="N46" s="63" t="n">
        <v>368</v>
      </c>
      <c r="O46" s="60"/>
    </row>
    <row r="47" customFormat="false" ht="11.25" hidden="false" customHeight="true" outlineLevel="0" collapsed="false">
      <c r="B47" s="39"/>
      <c r="C47" s="39"/>
      <c r="D47" s="68"/>
      <c r="E47" s="11"/>
      <c r="F47" s="12"/>
      <c r="G47" s="69"/>
      <c r="H47" s="11"/>
      <c r="I47" s="36" t="s">
        <v>91</v>
      </c>
      <c r="J47" s="64" t="n">
        <v>11412</v>
      </c>
      <c r="K47" s="64"/>
      <c r="L47" s="65"/>
      <c r="M47" s="37" t="s">
        <v>92</v>
      </c>
      <c r="N47" s="66" t="n">
        <v>301</v>
      </c>
      <c r="O47" s="60"/>
    </row>
    <row r="48" customFormat="false" ht="11.25" hidden="false" customHeight="true" outlineLevel="0" collapsed="false">
      <c r="B48" s="9" t="s">
        <v>93</v>
      </c>
      <c r="C48" s="9"/>
      <c r="D48" s="92" t="s">
        <v>19</v>
      </c>
      <c r="E48" s="90" t="n">
        <v>33800</v>
      </c>
      <c r="F48" s="93" t="n">
        <v>18</v>
      </c>
      <c r="G48" s="94" t="n">
        <f aca="false">E48/H48*100</f>
        <v>2.08</v>
      </c>
      <c r="H48" s="90" t="n">
        <v>1625000</v>
      </c>
      <c r="I48" s="55" t="s">
        <v>46</v>
      </c>
      <c r="J48" s="56" t="n">
        <v>117900</v>
      </c>
      <c r="K48" s="56"/>
      <c r="L48" s="57"/>
      <c r="M48" s="58" t="s">
        <v>31</v>
      </c>
      <c r="N48" s="59" t="n">
        <v>8800</v>
      </c>
      <c r="O48" s="60" t="s">
        <v>94</v>
      </c>
    </row>
    <row r="49" customFormat="false" ht="11.25" hidden="false" customHeight="true" outlineLevel="0" collapsed="false">
      <c r="B49" s="9"/>
      <c r="C49" s="9"/>
      <c r="D49" s="92"/>
      <c r="E49" s="90"/>
      <c r="F49" s="93"/>
      <c r="G49" s="94"/>
      <c r="H49" s="90"/>
      <c r="I49" s="32" t="s">
        <v>95</v>
      </c>
      <c r="J49" s="61" t="n">
        <v>114600</v>
      </c>
      <c r="K49" s="61"/>
      <c r="L49" s="62"/>
      <c r="M49" s="33" t="s">
        <v>96</v>
      </c>
      <c r="N49" s="63" t="n">
        <v>2990</v>
      </c>
      <c r="O49" s="60"/>
    </row>
    <row r="50" customFormat="false" ht="11.25" hidden="false" customHeight="true" outlineLevel="0" collapsed="false">
      <c r="B50" s="9"/>
      <c r="C50" s="9"/>
      <c r="D50" s="95" t="s">
        <v>97</v>
      </c>
      <c r="E50" s="96" t="n">
        <v>172000</v>
      </c>
      <c r="F50" s="97" t="n">
        <v>17</v>
      </c>
      <c r="G50" s="98" t="n">
        <f aca="false">E50/H50*100</f>
        <v>2.02878037272942</v>
      </c>
      <c r="H50" s="96" t="n">
        <v>8478000</v>
      </c>
      <c r="I50" s="36" t="s">
        <v>98</v>
      </c>
      <c r="J50" s="64" t="n">
        <v>91300</v>
      </c>
      <c r="K50" s="64"/>
      <c r="L50" s="65"/>
      <c r="M50" s="37" t="s">
        <v>36</v>
      </c>
      <c r="N50" s="66" t="n">
        <v>2860</v>
      </c>
      <c r="O50" s="60"/>
    </row>
    <row r="51" customFormat="false" ht="11.25" hidden="false" customHeight="true" outlineLevel="0" collapsed="false">
      <c r="B51" s="26"/>
      <c r="C51" s="27" t="s">
        <v>99</v>
      </c>
      <c r="D51" s="92" t="s">
        <v>19</v>
      </c>
      <c r="E51" s="90" t="n">
        <v>3410</v>
      </c>
      <c r="F51" s="93" t="n">
        <v>1</v>
      </c>
      <c r="G51" s="99" t="n">
        <v>100</v>
      </c>
      <c r="H51" s="90" t="n">
        <v>3410</v>
      </c>
      <c r="L51" s="57"/>
      <c r="M51" s="58" t="s">
        <v>31</v>
      </c>
      <c r="N51" s="56" t="n">
        <v>1460</v>
      </c>
      <c r="O51" s="60" t="s">
        <v>100</v>
      </c>
    </row>
    <row r="52" customFormat="false" ht="11.25" hidden="false" customHeight="true" outlineLevel="0" collapsed="false">
      <c r="B52" s="26"/>
      <c r="C52" s="27"/>
      <c r="D52" s="92"/>
      <c r="E52" s="90"/>
      <c r="F52" s="93"/>
      <c r="G52" s="99"/>
      <c r="H52" s="90"/>
      <c r="L52" s="62"/>
      <c r="M52" s="33" t="s">
        <v>90</v>
      </c>
      <c r="N52" s="61" t="n">
        <v>590</v>
      </c>
      <c r="O52" s="60"/>
    </row>
    <row r="53" customFormat="false" ht="11.25" hidden="false" customHeight="true" outlineLevel="0" collapsed="false">
      <c r="B53" s="26"/>
      <c r="C53" s="27"/>
      <c r="D53" s="95" t="s">
        <v>97</v>
      </c>
      <c r="E53" s="96" t="n">
        <v>17200</v>
      </c>
      <c r="F53" s="100" t="s">
        <v>13</v>
      </c>
      <c r="G53" s="101" t="s">
        <v>13</v>
      </c>
      <c r="H53" s="101" t="s">
        <v>13</v>
      </c>
      <c r="L53" s="65"/>
      <c r="M53" s="37" t="s">
        <v>101</v>
      </c>
      <c r="N53" s="64" t="n">
        <v>355</v>
      </c>
      <c r="O53" s="60"/>
    </row>
    <row r="54" customFormat="false" ht="11.25" hidden="false" customHeight="true" outlineLevel="0" collapsed="false">
      <c r="B54" s="28"/>
      <c r="C54" s="102" t="s">
        <v>102</v>
      </c>
      <c r="D54" s="92" t="s">
        <v>19</v>
      </c>
      <c r="E54" s="90" t="n">
        <v>370</v>
      </c>
      <c r="F54" s="93" t="n">
        <v>1</v>
      </c>
      <c r="G54" s="94" t="s">
        <v>103</v>
      </c>
      <c r="H54" s="90" t="s">
        <v>103</v>
      </c>
      <c r="I54" s="55" t="s">
        <v>104</v>
      </c>
      <c r="J54" s="56" t="n">
        <v>370</v>
      </c>
      <c r="K54" s="56"/>
      <c r="L54" s="57"/>
      <c r="M54" s="58" t="s">
        <v>31</v>
      </c>
      <c r="N54" s="59" t="n">
        <v>278</v>
      </c>
      <c r="O54" s="60" t="s">
        <v>100</v>
      </c>
    </row>
    <row r="55" customFormat="false" ht="11.25" hidden="false" customHeight="true" outlineLevel="0" collapsed="false">
      <c r="B55" s="28"/>
      <c r="C55" s="102"/>
      <c r="D55" s="92"/>
      <c r="E55" s="90"/>
      <c r="F55" s="93"/>
      <c r="G55" s="94"/>
      <c r="H55" s="90"/>
      <c r="I55" s="32"/>
      <c r="J55" s="61"/>
      <c r="K55" s="61"/>
      <c r="L55" s="62"/>
      <c r="M55" s="33" t="s">
        <v>105</v>
      </c>
      <c r="N55" s="63" t="n">
        <v>76</v>
      </c>
      <c r="O55" s="60"/>
    </row>
    <row r="56" customFormat="false" ht="11.25" hidden="false" customHeight="true" outlineLevel="0" collapsed="false">
      <c r="B56" s="28"/>
      <c r="C56" s="102"/>
      <c r="D56" s="95" t="s">
        <v>97</v>
      </c>
      <c r="E56" s="96" t="n">
        <v>1329</v>
      </c>
      <c r="F56" s="100" t="s">
        <v>13</v>
      </c>
      <c r="G56" s="103" t="n">
        <v>92.4</v>
      </c>
      <c r="H56" s="96" t="n">
        <v>1438</v>
      </c>
      <c r="I56" s="36"/>
      <c r="J56" s="64"/>
      <c r="K56" s="64"/>
      <c r="L56" s="65"/>
      <c r="M56" s="37" t="s">
        <v>106</v>
      </c>
      <c r="N56" s="66" t="n">
        <v>10</v>
      </c>
      <c r="O56" s="60"/>
    </row>
    <row r="57" customFormat="false" ht="11.25" hidden="false" customHeight="true" outlineLevel="0" collapsed="false">
      <c r="B57" s="29" t="s">
        <v>107</v>
      </c>
      <c r="C57" s="29"/>
      <c r="D57" s="92" t="s">
        <v>19</v>
      </c>
      <c r="E57" s="90" t="n">
        <v>1890</v>
      </c>
      <c r="F57" s="93" t="n">
        <v>5</v>
      </c>
      <c r="G57" s="94" t="n">
        <f aca="false">E57/H57*100</f>
        <v>5.16393442622951</v>
      </c>
      <c r="H57" s="90" t="n">
        <v>36600</v>
      </c>
      <c r="I57" s="55" t="s">
        <v>108</v>
      </c>
      <c r="J57" s="56" t="n">
        <v>9970</v>
      </c>
      <c r="K57" s="56"/>
      <c r="L57" s="57"/>
      <c r="M57" s="58" t="s">
        <v>31</v>
      </c>
      <c r="N57" s="59" t="n">
        <v>1390</v>
      </c>
      <c r="O57" s="60" t="s">
        <v>109</v>
      </c>
    </row>
    <row r="58" customFormat="false" ht="11.25" hidden="false" customHeight="true" outlineLevel="0" collapsed="false">
      <c r="B58" s="29"/>
      <c r="C58" s="29"/>
      <c r="D58" s="92"/>
      <c r="E58" s="90"/>
      <c r="F58" s="93"/>
      <c r="G58" s="94"/>
      <c r="H58" s="90"/>
      <c r="I58" s="32" t="s">
        <v>110</v>
      </c>
      <c r="J58" s="61" t="n">
        <v>9710</v>
      </c>
      <c r="K58" s="61"/>
      <c r="L58" s="62"/>
      <c r="M58" s="33" t="s">
        <v>111</v>
      </c>
      <c r="N58" s="63" t="n">
        <v>145</v>
      </c>
      <c r="O58" s="60"/>
    </row>
    <row r="59" customFormat="false" ht="11.25" hidden="false" customHeight="true" outlineLevel="0" collapsed="false">
      <c r="B59" s="29"/>
      <c r="C59" s="29"/>
      <c r="D59" s="95" t="s">
        <v>97</v>
      </c>
      <c r="E59" s="96" t="n">
        <v>6730</v>
      </c>
      <c r="F59" s="97" t="n">
        <v>4</v>
      </c>
      <c r="G59" s="98" t="n">
        <f aca="false">E59/H59*100</f>
        <v>6.45254074784276</v>
      </c>
      <c r="H59" s="96" t="n">
        <v>104300</v>
      </c>
      <c r="I59" s="36" t="s">
        <v>112</v>
      </c>
      <c r="J59" s="64" t="n">
        <v>5240</v>
      </c>
      <c r="K59" s="64"/>
      <c r="L59" s="65"/>
      <c r="M59" s="37" t="s">
        <v>113</v>
      </c>
      <c r="N59" s="66" t="n">
        <v>131</v>
      </c>
      <c r="O59" s="60"/>
    </row>
    <row r="60" customFormat="false" ht="11.25" hidden="false" customHeight="true" outlineLevel="0" collapsed="false">
      <c r="B60" s="9" t="s">
        <v>114</v>
      </c>
      <c r="C60" s="9"/>
      <c r="D60" s="92" t="s">
        <v>19</v>
      </c>
      <c r="E60" s="90" t="n">
        <v>1900</v>
      </c>
      <c r="F60" s="93" t="n">
        <v>21</v>
      </c>
      <c r="G60" s="94" t="n">
        <f aca="false">E60/H60*100</f>
        <v>1.37981118373275</v>
      </c>
      <c r="H60" s="90" t="n">
        <v>137700</v>
      </c>
      <c r="I60" s="55" t="s">
        <v>87</v>
      </c>
      <c r="J60" s="56" t="n">
        <v>24400</v>
      </c>
      <c r="K60" s="56"/>
      <c r="L60" s="57"/>
      <c r="M60" s="58" t="s">
        <v>115</v>
      </c>
      <c r="N60" s="59" t="n">
        <v>340</v>
      </c>
      <c r="O60" s="60" t="s">
        <v>109</v>
      </c>
    </row>
    <row r="61" customFormat="false" ht="11.25" hidden="false" customHeight="true" outlineLevel="0" collapsed="false">
      <c r="B61" s="9"/>
      <c r="C61" s="9"/>
      <c r="D61" s="92"/>
      <c r="E61" s="90"/>
      <c r="F61" s="93"/>
      <c r="G61" s="94"/>
      <c r="H61" s="90"/>
      <c r="I61" s="32" t="s">
        <v>116</v>
      </c>
      <c r="J61" s="61" t="n">
        <v>11100</v>
      </c>
      <c r="K61" s="61"/>
      <c r="L61" s="62"/>
      <c r="M61" s="33" t="s">
        <v>117</v>
      </c>
      <c r="N61" s="63" t="n">
        <v>187</v>
      </c>
      <c r="O61" s="60"/>
    </row>
    <row r="62" customFormat="false" ht="11.25" hidden="false" customHeight="true" outlineLevel="0" collapsed="false">
      <c r="B62" s="9"/>
      <c r="C62" s="9"/>
      <c r="D62" s="95" t="s">
        <v>97</v>
      </c>
      <c r="E62" s="96" t="n">
        <v>1790</v>
      </c>
      <c r="F62" s="97" t="n">
        <v>23</v>
      </c>
      <c r="G62" s="98" t="n">
        <f aca="false">E62/H62*100</f>
        <v>0.778599391039582</v>
      </c>
      <c r="H62" s="96" t="n">
        <v>229900</v>
      </c>
      <c r="I62" s="36" t="s">
        <v>98</v>
      </c>
      <c r="J62" s="64" t="n">
        <v>8420</v>
      </c>
      <c r="K62" s="64"/>
      <c r="L62" s="65"/>
      <c r="M62" s="37" t="s">
        <v>118</v>
      </c>
      <c r="N62" s="66" t="n">
        <v>183</v>
      </c>
      <c r="O62" s="60"/>
    </row>
    <row r="63" customFormat="false" ht="11.25" hidden="false" customHeight="true" outlineLevel="0" collapsed="false">
      <c r="B63" s="28"/>
      <c r="C63" s="102" t="s">
        <v>119</v>
      </c>
      <c r="D63" s="92" t="s">
        <v>19</v>
      </c>
      <c r="E63" s="90" t="n">
        <v>1230</v>
      </c>
      <c r="F63" s="93" t="n">
        <v>2</v>
      </c>
      <c r="G63" s="94" t="n">
        <v>38.7</v>
      </c>
      <c r="H63" s="90" t="n">
        <v>3175</v>
      </c>
      <c r="I63" s="55" t="s">
        <v>30</v>
      </c>
      <c r="J63" s="56" t="n">
        <v>1391</v>
      </c>
      <c r="K63" s="56"/>
      <c r="L63" s="57"/>
      <c r="M63" s="58" t="s">
        <v>115</v>
      </c>
      <c r="N63" s="59" t="n">
        <v>173</v>
      </c>
      <c r="O63" s="60" t="s">
        <v>120</v>
      </c>
    </row>
    <row r="64" customFormat="false" ht="11.25" hidden="false" customHeight="true" outlineLevel="0" collapsed="false">
      <c r="B64" s="28"/>
      <c r="C64" s="102"/>
      <c r="D64" s="92"/>
      <c r="E64" s="90"/>
      <c r="F64" s="93"/>
      <c r="G64" s="94"/>
      <c r="H64" s="90"/>
      <c r="I64" s="32" t="s">
        <v>49</v>
      </c>
      <c r="J64" s="61" t="n">
        <v>1230</v>
      </c>
      <c r="K64" s="61"/>
      <c r="L64" s="62"/>
      <c r="M64" s="33" t="s">
        <v>121</v>
      </c>
      <c r="N64" s="63" t="n">
        <v>152</v>
      </c>
      <c r="O64" s="60"/>
    </row>
    <row r="65" customFormat="false" ht="11.25" hidden="false" customHeight="true" outlineLevel="0" collapsed="false">
      <c r="B65" s="28"/>
      <c r="C65" s="102"/>
      <c r="D65" s="95" t="s">
        <v>97</v>
      </c>
      <c r="E65" s="96" t="n">
        <v>1476</v>
      </c>
      <c r="F65" s="104" t="s">
        <v>82</v>
      </c>
      <c r="G65" s="105" t="s">
        <v>122</v>
      </c>
      <c r="H65" s="106" t="s">
        <v>123</v>
      </c>
      <c r="I65" s="36"/>
      <c r="J65" s="107"/>
      <c r="K65" s="107"/>
      <c r="L65" s="65"/>
      <c r="M65" s="37" t="s">
        <v>118</v>
      </c>
      <c r="N65" s="66" t="n">
        <v>146</v>
      </c>
      <c r="O65" s="60"/>
    </row>
    <row r="66" customFormat="false" ht="11.25" hidden="false" customHeight="true" outlineLevel="0" collapsed="false">
      <c r="B66" s="39" t="s">
        <v>124</v>
      </c>
      <c r="C66" s="39"/>
      <c r="D66" s="92" t="s">
        <v>19</v>
      </c>
      <c r="E66" s="90" t="n">
        <v>1230</v>
      </c>
      <c r="F66" s="93" t="n">
        <v>4</v>
      </c>
      <c r="G66" s="94" t="n">
        <f aca="false">E66/H66*100</f>
        <v>6.47368421052632</v>
      </c>
      <c r="H66" s="90" t="n">
        <v>19000</v>
      </c>
      <c r="I66" s="55" t="s">
        <v>125</v>
      </c>
      <c r="J66" s="56" t="n">
        <v>4260</v>
      </c>
      <c r="K66" s="56"/>
      <c r="L66" s="57"/>
      <c r="M66" s="58" t="s">
        <v>31</v>
      </c>
      <c r="N66" s="59" t="s">
        <v>126</v>
      </c>
      <c r="O66" s="60" t="s">
        <v>127</v>
      </c>
    </row>
    <row r="67" customFormat="false" ht="11.25" hidden="false" customHeight="true" outlineLevel="0" collapsed="false">
      <c r="B67" s="39"/>
      <c r="C67" s="39"/>
      <c r="D67" s="92"/>
      <c r="E67" s="90"/>
      <c r="F67" s="93"/>
      <c r="G67" s="94"/>
      <c r="H67" s="90"/>
      <c r="I67" s="32" t="s">
        <v>128</v>
      </c>
      <c r="J67" s="61" t="n">
        <v>2440</v>
      </c>
      <c r="K67" s="61"/>
      <c r="L67" s="62"/>
      <c r="M67" s="33" t="s">
        <v>90</v>
      </c>
      <c r="N67" s="63" t="s">
        <v>129</v>
      </c>
      <c r="O67" s="60"/>
    </row>
    <row r="68" customFormat="false" ht="11.25" hidden="false" customHeight="true" outlineLevel="0" collapsed="false">
      <c r="B68" s="39"/>
      <c r="C68" s="39"/>
      <c r="D68" s="95" t="s">
        <v>97</v>
      </c>
      <c r="E68" s="106" t="n">
        <v>15100</v>
      </c>
      <c r="F68" s="97" t="n">
        <v>4</v>
      </c>
      <c r="G68" s="98" t="n">
        <f aca="false">E68/H68*100</f>
        <v>8.17099567099567</v>
      </c>
      <c r="H68" s="106" t="n">
        <v>184800</v>
      </c>
      <c r="I68" s="36" t="s">
        <v>130</v>
      </c>
      <c r="J68" s="64" t="n">
        <v>1740</v>
      </c>
      <c r="K68" s="64"/>
      <c r="L68" s="65"/>
      <c r="M68" s="37" t="s">
        <v>131</v>
      </c>
      <c r="N68" s="63" t="s">
        <v>132</v>
      </c>
      <c r="O68" s="60"/>
    </row>
    <row r="69" customFormat="false" ht="11.25" hidden="false" customHeight="true" outlineLevel="0" collapsed="false">
      <c r="B69" s="26"/>
      <c r="C69" s="17" t="s">
        <v>133</v>
      </c>
      <c r="D69" s="92" t="s">
        <v>19</v>
      </c>
      <c r="E69" s="90" t="n">
        <v>87</v>
      </c>
      <c r="F69" s="93" t="n">
        <v>1</v>
      </c>
      <c r="G69" s="94" t="n">
        <f aca="false">E69/H69*100</f>
        <v>96.6666666666667</v>
      </c>
      <c r="H69" s="90" t="n">
        <v>90</v>
      </c>
      <c r="I69" s="55" t="s">
        <v>104</v>
      </c>
      <c r="J69" s="56" t="n">
        <v>87</v>
      </c>
      <c r="K69" s="56"/>
      <c r="L69" s="57"/>
      <c r="M69" s="58" t="s">
        <v>31</v>
      </c>
      <c r="N69" s="59" t="s">
        <v>134</v>
      </c>
      <c r="O69" s="60" t="s">
        <v>135</v>
      </c>
    </row>
    <row r="70" customFormat="false" ht="11.25" hidden="false" customHeight="true" outlineLevel="0" collapsed="false">
      <c r="B70" s="26"/>
      <c r="C70" s="17"/>
      <c r="D70" s="92"/>
      <c r="E70" s="90"/>
      <c r="F70" s="93"/>
      <c r="G70" s="94"/>
      <c r="H70" s="90"/>
      <c r="I70" s="32" t="s">
        <v>136</v>
      </c>
      <c r="J70" s="61" t="n">
        <v>3</v>
      </c>
      <c r="K70" s="61"/>
      <c r="L70" s="62"/>
      <c r="M70" s="33" t="s">
        <v>90</v>
      </c>
      <c r="N70" s="63" t="s">
        <v>137</v>
      </c>
      <c r="O70" s="60"/>
    </row>
    <row r="71" customFormat="false" ht="11.25" hidden="false" customHeight="true" outlineLevel="0" collapsed="false">
      <c r="B71" s="26"/>
      <c r="C71" s="17"/>
      <c r="D71" s="95" t="s">
        <v>97</v>
      </c>
      <c r="E71" s="106" t="n">
        <v>940</v>
      </c>
      <c r="F71" s="97" t="n">
        <v>1</v>
      </c>
      <c r="G71" s="98" t="n">
        <f aca="false">E71/H71*100</f>
        <v>95.9183673469388</v>
      </c>
      <c r="H71" s="106" t="n">
        <v>980</v>
      </c>
      <c r="I71" s="36"/>
      <c r="J71" s="64"/>
      <c r="K71" s="64"/>
      <c r="L71" s="65"/>
      <c r="M71" s="37" t="s">
        <v>101</v>
      </c>
      <c r="N71" s="66" t="s">
        <v>138</v>
      </c>
      <c r="O71" s="60"/>
    </row>
    <row r="72" customFormat="false" ht="11.25" hidden="false" customHeight="true" outlineLevel="0" collapsed="false">
      <c r="B72" s="28"/>
      <c r="C72" s="102" t="s">
        <v>139</v>
      </c>
      <c r="D72" s="92" t="s">
        <v>19</v>
      </c>
      <c r="E72" s="90" t="n">
        <v>972</v>
      </c>
      <c r="F72" s="93" t="n">
        <v>1</v>
      </c>
      <c r="G72" s="94" t="n">
        <f aca="false">E72/H72*100</f>
        <v>41.1864406779661</v>
      </c>
      <c r="H72" s="90" t="n">
        <v>2360</v>
      </c>
      <c r="I72" s="55" t="s">
        <v>104</v>
      </c>
      <c r="J72" s="56" t="n">
        <v>972</v>
      </c>
      <c r="K72" s="56"/>
      <c r="L72" s="57"/>
      <c r="M72" s="58" t="s">
        <v>140</v>
      </c>
      <c r="N72" s="108" t="n">
        <v>141</v>
      </c>
      <c r="O72" s="60" t="s">
        <v>100</v>
      </c>
    </row>
    <row r="73" customFormat="false" ht="11.25" hidden="false" customHeight="true" outlineLevel="0" collapsed="false">
      <c r="B73" s="28"/>
      <c r="C73" s="102"/>
      <c r="D73" s="92"/>
      <c r="E73" s="90"/>
      <c r="F73" s="93"/>
      <c r="G73" s="94"/>
      <c r="H73" s="90"/>
      <c r="I73" s="32" t="s">
        <v>40</v>
      </c>
      <c r="J73" s="61" t="n">
        <v>520</v>
      </c>
      <c r="K73" s="61"/>
      <c r="L73" s="62"/>
      <c r="M73" s="33" t="s">
        <v>117</v>
      </c>
      <c r="N73" s="109" t="n">
        <v>139</v>
      </c>
      <c r="O73" s="60"/>
    </row>
    <row r="74" customFormat="false" ht="11.25" hidden="false" customHeight="true" outlineLevel="0" collapsed="false">
      <c r="B74" s="28"/>
      <c r="C74" s="102"/>
      <c r="D74" s="95" t="s">
        <v>97</v>
      </c>
      <c r="E74" s="106" t="n">
        <v>10600</v>
      </c>
      <c r="F74" s="97" t="n">
        <v>1</v>
      </c>
      <c r="G74" s="98" t="n">
        <f aca="false">E74/H74*100</f>
        <v>42.0634920634921</v>
      </c>
      <c r="H74" s="106" t="n">
        <v>25200</v>
      </c>
      <c r="I74" s="36" t="s">
        <v>42</v>
      </c>
      <c r="J74" s="64" t="n">
        <v>107</v>
      </c>
      <c r="K74" s="64"/>
      <c r="L74" s="65"/>
      <c r="M74" s="37" t="s">
        <v>36</v>
      </c>
      <c r="N74" s="109" t="n">
        <v>96</v>
      </c>
      <c r="O74" s="60"/>
    </row>
    <row r="75" customFormat="false" ht="11.25" hidden="false" customHeight="true" outlineLevel="0" collapsed="false">
      <c r="B75" s="39" t="s">
        <v>141</v>
      </c>
      <c r="C75" s="39"/>
      <c r="D75" s="92" t="s">
        <v>19</v>
      </c>
      <c r="E75" s="90" t="n">
        <v>696</v>
      </c>
      <c r="F75" s="93" t="n">
        <v>5</v>
      </c>
      <c r="G75" s="110" t="n">
        <f aca="false">E75/H75*100</f>
        <v>6.38532110091743</v>
      </c>
      <c r="H75" s="90" t="n">
        <v>10900</v>
      </c>
      <c r="I75" s="55" t="s">
        <v>125</v>
      </c>
      <c r="J75" s="56" t="n">
        <v>3530</v>
      </c>
      <c r="K75" s="56"/>
      <c r="L75" s="57"/>
      <c r="M75" s="58" t="s">
        <v>142</v>
      </c>
      <c r="N75" s="59" t="s">
        <v>143</v>
      </c>
      <c r="O75" s="60" t="s">
        <v>144</v>
      </c>
    </row>
    <row r="76" customFormat="false" ht="11.25" hidden="false" customHeight="true" outlineLevel="0" collapsed="false">
      <c r="B76" s="39"/>
      <c r="C76" s="39"/>
      <c r="D76" s="92"/>
      <c r="E76" s="90"/>
      <c r="F76" s="93"/>
      <c r="G76" s="110"/>
      <c r="H76" s="90"/>
      <c r="I76" s="32" t="s">
        <v>145</v>
      </c>
      <c r="J76" s="61" t="n">
        <v>1780</v>
      </c>
      <c r="K76" s="61"/>
      <c r="L76" s="62"/>
      <c r="M76" s="33" t="s">
        <v>117</v>
      </c>
      <c r="N76" s="63" t="s">
        <v>146</v>
      </c>
      <c r="O76" s="60"/>
    </row>
    <row r="77" customFormat="false" ht="11.25" hidden="false" customHeight="true" outlineLevel="0" collapsed="false">
      <c r="B77" s="39"/>
      <c r="C77" s="39"/>
      <c r="D77" s="95" t="s">
        <v>97</v>
      </c>
      <c r="E77" s="106" t="n">
        <v>5860</v>
      </c>
      <c r="F77" s="97" t="n">
        <v>6</v>
      </c>
      <c r="G77" s="98" t="n">
        <f aca="false">E77/H77*100</f>
        <v>4.28675932699342</v>
      </c>
      <c r="H77" s="106" t="n">
        <v>136700</v>
      </c>
      <c r="I77" s="36" t="s">
        <v>51</v>
      </c>
      <c r="J77" s="64" t="n">
        <v>1200</v>
      </c>
      <c r="K77" s="64"/>
      <c r="L77" s="65"/>
      <c r="M77" s="37" t="s">
        <v>101</v>
      </c>
      <c r="N77" s="63" t="s">
        <v>147</v>
      </c>
      <c r="O77" s="60"/>
    </row>
    <row r="78" customFormat="false" ht="11.25" hidden="false" customHeight="true" outlineLevel="0" collapsed="false">
      <c r="B78" s="26"/>
      <c r="C78" s="17" t="s">
        <v>148</v>
      </c>
      <c r="D78" s="92" t="s">
        <v>19</v>
      </c>
      <c r="E78" s="90" t="n">
        <v>250</v>
      </c>
      <c r="F78" s="93" t="n">
        <v>1</v>
      </c>
      <c r="G78" s="94" t="n">
        <f aca="false">E78/H78*100</f>
        <v>63.7755102040816</v>
      </c>
      <c r="H78" s="11" t="n">
        <v>392</v>
      </c>
      <c r="I78" s="55" t="s">
        <v>104</v>
      </c>
      <c r="J78" s="56" t="n">
        <v>250</v>
      </c>
      <c r="K78" s="56"/>
      <c r="L78" s="57"/>
      <c r="M78" s="58" t="s">
        <v>31</v>
      </c>
      <c r="N78" s="59" t="s">
        <v>149</v>
      </c>
      <c r="O78" s="60" t="s">
        <v>150</v>
      </c>
    </row>
    <row r="79" customFormat="false" ht="11.25" hidden="false" customHeight="true" outlineLevel="0" collapsed="false">
      <c r="B79" s="26"/>
      <c r="C79" s="17"/>
      <c r="D79" s="92"/>
      <c r="E79" s="90"/>
      <c r="F79" s="93"/>
      <c r="G79" s="94"/>
      <c r="H79" s="11"/>
      <c r="I79" s="32" t="s">
        <v>151</v>
      </c>
      <c r="J79" s="61" t="n">
        <v>94</v>
      </c>
      <c r="K79" s="61"/>
      <c r="L79" s="62"/>
      <c r="M79" s="33" t="s">
        <v>90</v>
      </c>
      <c r="N79" s="63" t="s">
        <v>152</v>
      </c>
      <c r="O79" s="60"/>
    </row>
    <row r="80" customFormat="false" ht="11.25" hidden="false" customHeight="true" outlineLevel="0" collapsed="false">
      <c r="B80" s="28"/>
      <c r="C80" s="17"/>
      <c r="D80" s="95" t="s">
        <v>97</v>
      </c>
      <c r="E80" s="96" t="s">
        <v>153</v>
      </c>
      <c r="F80" s="97" t="s">
        <v>103</v>
      </c>
      <c r="G80" s="98" t="s">
        <v>103</v>
      </c>
      <c r="H80" s="11"/>
      <c r="I80" s="36" t="s">
        <v>154</v>
      </c>
      <c r="J80" s="64" t="n">
        <v>13</v>
      </c>
      <c r="K80" s="64"/>
      <c r="L80" s="65"/>
      <c r="M80" s="37" t="s">
        <v>101</v>
      </c>
      <c r="N80" s="66" t="s">
        <v>155</v>
      </c>
      <c r="O80" s="60"/>
    </row>
    <row r="81" customFormat="false" ht="11.25" hidden="false" customHeight="true" outlineLevel="0" collapsed="false">
      <c r="B81" s="54" t="s">
        <v>156</v>
      </c>
      <c r="C81" s="54"/>
      <c r="D81" s="92" t="s">
        <v>19</v>
      </c>
      <c r="E81" s="90" t="n">
        <v>37</v>
      </c>
      <c r="F81" s="93" t="n">
        <v>1</v>
      </c>
      <c r="G81" s="94" t="n">
        <f aca="false">E81/H81*100</f>
        <v>45.1219512195122</v>
      </c>
      <c r="H81" s="11" t="n">
        <v>82</v>
      </c>
      <c r="I81" s="55" t="s">
        <v>104</v>
      </c>
      <c r="J81" s="58" t="n">
        <v>37</v>
      </c>
      <c r="K81" s="58"/>
      <c r="L81" s="57"/>
      <c r="M81" s="58" t="s">
        <v>31</v>
      </c>
      <c r="N81" s="59" t="s">
        <v>157</v>
      </c>
      <c r="O81" s="60" t="s">
        <v>158</v>
      </c>
    </row>
    <row r="82" customFormat="false" ht="11.25" hidden="false" customHeight="true" outlineLevel="0" collapsed="false">
      <c r="B82" s="54"/>
      <c r="C82" s="54"/>
      <c r="D82" s="92"/>
      <c r="E82" s="90"/>
      <c r="F82" s="93"/>
      <c r="G82" s="94"/>
      <c r="H82" s="11"/>
      <c r="I82" s="32" t="s">
        <v>159</v>
      </c>
      <c r="J82" s="61" t="n">
        <v>13</v>
      </c>
      <c r="K82" s="61"/>
      <c r="L82" s="62"/>
      <c r="M82" s="33" t="s">
        <v>160</v>
      </c>
      <c r="N82" s="63" t="s">
        <v>161</v>
      </c>
      <c r="O82" s="60"/>
    </row>
    <row r="83" customFormat="false" ht="11.25" hidden="false" customHeight="true" outlineLevel="0" collapsed="false">
      <c r="B83" s="54"/>
      <c r="C83" s="54"/>
      <c r="D83" s="95" t="s">
        <v>97</v>
      </c>
      <c r="E83" s="96" t="s">
        <v>162</v>
      </c>
      <c r="F83" s="97" t="s">
        <v>103</v>
      </c>
      <c r="G83" s="111" t="s">
        <v>123</v>
      </c>
      <c r="H83" s="11"/>
      <c r="I83" s="36" t="s">
        <v>163</v>
      </c>
      <c r="J83" s="64" t="n">
        <v>6</v>
      </c>
      <c r="K83" s="64"/>
      <c r="L83" s="65"/>
      <c r="M83" s="37" t="s">
        <v>36</v>
      </c>
      <c r="N83" s="66" t="s">
        <v>164</v>
      </c>
      <c r="O83" s="60"/>
    </row>
    <row r="84" customFormat="false" ht="11.25" hidden="false" customHeight="true" outlineLevel="0" collapsed="false">
      <c r="B84" s="9" t="s">
        <v>165</v>
      </c>
      <c r="C84" s="9"/>
      <c r="D84" s="92" t="s">
        <v>19</v>
      </c>
      <c r="E84" s="112" t="n">
        <v>159</v>
      </c>
      <c r="F84" s="93" t="n">
        <v>26</v>
      </c>
      <c r="G84" s="94" t="n">
        <f aca="false">E84/H84*100</f>
        <v>1.52884615384615</v>
      </c>
      <c r="H84" s="90" t="n">
        <v>10400</v>
      </c>
      <c r="I84" s="55" t="s">
        <v>46</v>
      </c>
      <c r="J84" s="56" t="n">
        <v>687</v>
      </c>
      <c r="K84" s="56"/>
      <c r="L84" s="57"/>
      <c r="M84" s="58" t="s">
        <v>31</v>
      </c>
      <c r="N84" s="59" t="s">
        <v>166</v>
      </c>
      <c r="O84" s="60" t="s">
        <v>167</v>
      </c>
    </row>
    <row r="85" customFormat="false" ht="11.25" hidden="false" customHeight="true" outlineLevel="0" collapsed="false">
      <c r="B85" s="9"/>
      <c r="C85" s="9"/>
      <c r="D85" s="92"/>
      <c r="E85" s="112"/>
      <c r="F85" s="93"/>
      <c r="G85" s="94"/>
      <c r="H85" s="90"/>
      <c r="I85" s="32" t="s">
        <v>168</v>
      </c>
      <c r="J85" s="61" t="n">
        <v>570</v>
      </c>
      <c r="K85" s="61"/>
      <c r="L85" s="62"/>
      <c r="M85" s="33" t="s">
        <v>169</v>
      </c>
      <c r="N85" s="63" t="s">
        <v>170</v>
      </c>
      <c r="O85" s="60"/>
    </row>
    <row r="86" customFormat="false" ht="11.25" hidden="false" customHeight="true" outlineLevel="0" collapsed="false">
      <c r="B86" s="9"/>
      <c r="C86" s="9"/>
      <c r="D86" s="95" t="s">
        <v>97</v>
      </c>
      <c r="E86" s="106" t="n">
        <v>8140</v>
      </c>
      <c r="F86" s="97" t="n">
        <v>13</v>
      </c>
      <c r="G86" s="111" t="n">
        <f aca="false">E86/H86*100</f>
        <v>2.33104238258877</v>
      </c>
      <c r="H86" s="106" t="n">
        <v>349200</v>
      </c>
      <c r="I86" s="36" t="s">
        <v>130</v>
      </c>
      <c r="J86" s="64" t="n">
        <v>531</v>
      </c>
      <c r="K86" s="64"/>
      <c r="L86" s="65"/>
      <c r="M86" s="37" t="s">
        <v>36</v>
      </c>
      <c r="N86" s="66" t="s">
        <v>138</v>
      </c>
      <c r="O86" s="60"/>
    </row>
    <row r="87" customFormat="false" ht="11.25" hidden="false" customHeight="true" outlineLevel="0" collapsed="false">
      <c r="B87" s="26"/>
      <c r="C87" s="113" t="s">
        <v>171</v>
      </c>
      <c r="D87" s="92" t="s">
        <v>19</v>
      </c>
      <c r="E87" s="112" t="n">
        <v>38</v>
      </c>
      <c r="F87" s="93" t="n">
        <v>8</v>
      </c>
      <c r="G87" s="94" t="n">
        <f aca="false">E87/H87*100</f>
        <v>3.04</v>
      </c>
      <c r="H87" s="90" t="n">
        <v>1250</v>
      </c>
      <c r="I87" s="55" t="s">
        <v>172</v>
      </c>
      <c r="J87" s="56" t="n">
        <v>321</v>
      </c>
      <c r="K87" s="56"/>
      <c r="L87" s="57"/>
      <c r="M87" s="58" t="s">
        <v>31</v>
      </c>
      <c r="N87" s="59" t="s">
        <v>173</v>
      </c>
      <c r="O87" s="60" t="s">
        <v>167</v>
      </c>
    </row>
    <row r="88" customFormat="false" ht="11.25" hidden="false" customHeight="true" outlineLevel="0" collapsed="false">
      <c r="B88" s="26"/>
      <c r="C88" s="113"/>
      <c r="D88" s="92"/>
      <c r="E88" s="112"/>
      <c r="F88" s="93"/>
      <c r="G88" s="94"/>
      <c r="H88" s="90"/>
      <c r="I88" s="32" t="s">
        <v>174</v>
      </c>
      <c r="J88" s="61" t="n">
        <v>173</v>
      </c>
      <c r="K88" s="61"/>
      <c r="L88" s="62"/>
      <c r="M88" s="33" t="s">
        <v>160</v>
      </c>
      <c r="N88" s="63" t="s">
        <v>161</v>
      </c>
      <c r="O88" s="60"/>
    </row>
    <row r="89" customFormat="false" ht="11.25" hidden="false" customHeight="true" outlineLevel="0" collapsed="false">
      <c r="B89" s="28"/>
      <c r="C89" s="113"/>
      <c r="D89" s="95" t="s">
        <v>97</v>
      </c>
      <c r="E89" s="106" t="n">
        <v>4840</v>
      </c>
      <c r="F89" s="97" t="n">
        <v>6</v>
      </c>
      <c r="G89" s="111" t="n">
        <f aca="false">E89/H89*100</f>
        <v>3.68340943683409</v>
      </c>
      <c r="H89" s="106" t="n">
        <v>131400</v>
      </c>
      <c r="I89" s="36" t="s">
        <v>112</v>
      </c>
      <c r="J89" s="64" t="n">
        <v>131</v>
      </c>
      <c r="K89" s="64"/>
      <c r="L89" s="65"/>
      <c r="M89" s="37" t="s">
        <v>175</v>
      </c>
      <c r="N89" s="66" t="s">
        <v>176</v>
      </c>
      <c r="O89" s="60"/>
    </row>
    <row r="90" customFormat="false" ht="11.25" hidden="false" customHeight="true" outlineLevel="0" collapsed="false">
      <c r="B90" s="54" t="s">
        <v>177</v>
      </c>
      <c r="C90" s="54"/>
      <c r="D90" s="92" t="s">
        <v>19</v>
      </c>
      <c r="E90" s="90" t="n">
        <v>13</v>
      </c>
      <c r="F90" s="93" t="n">
        <v>1</v>
      </c>
      <c r="G90" s="94"/>
      <c r="H90" s="90"/>
      <c r="I90" s="55" t="s">
        <v>104</v>
      </c>
      <c r="J90" s="56" t="n">
        <v>13</v>
      </c>
      <c r="K90" s="56"/>
      <c r="L90" s="57"/>
      <c r="M90" s="58" t="s">
        <v>178</v>
      </c>
      <c r="N90" s="59" t="n">
        <v>6</v>
      </c>
      <c r="O90" s="60" t="s">
        <v>179</v>
      </c>
    </row>
    <row r="91" customFormat="false" ht="11.25" hidden="false" customHeight="true" outlineLevel="0" collapsed="false">
      <c r="B91" s="54"/>
      <c r="C91" s="54"/>
      <c r="D91" s="92"/>
      <c r="E91" s="90"/>
      <c r="F91" s="93"/>
      <c r="G91" s="94"/>
      <c r="H91" s="90"/>
      <c r="I91" s="32" t="s">
        <v>110</v>
      </c>
      <c r="J91" s="61" t="n">
        <v>6</v>
      </c>
      <c r="K91" s="61"/>
      <c r="L91" s="62"/>
      <c r="M91" s="33" t="s">
        <v>117</v>
      </c>
      <c r="N91" s="63" t="n">
        <v>6</v>
      </c>
      <c r="O91" s="60"/>
    </row>
    <row r="92" customFormat="false" ht="11.25" hidden="false" customHeight="true" outlineLevel="0" collapsed="false">
      <c r="A92" s="114"/>
      <c r="B92" s="54"/>
      <c r="C92" s="54"/>
      <c r="D92" s="95" t="s">
        <v>97</v>
      </c>
      <c r="E92" s="106" t="n">
        <v>102</v>
      </c>
      <c r="F92" s="97" t="n">
        <v>1</v>
      </c>
      <c r="G92" s="111"/>
      <c r="H92" s="106"/>
      <c r="I92" s="36"/>
      <c r="J92" s="64"/>
      <c r="K92" s="64"/>
      <c r="L92" s="65"/>
      <c r="M92" s="37" t="s">
        <v>180</v>
      </c>
      <c r="N92" s="66" t="n">
        <v>1</v>
      </c>
      <c r="O92" s="60"/>
    </row>
    <row r="93" customFormat="false" ht="11.25" hidden="false" customHeight="true" outlineLevel="0" collapsed="false">
      <c r="A93" s="114"/>
      <c r="B93" s="54" t="s">
        <v>181</v>
      </c>
      <c r="C93" s="54"/>
      <c r="D93" s="92" t="s">
        <v>19</v>
      </c>
      <c r="E93" s="90" t="n">
        <v>357</v>
      </c>
      <c r="F93" s="93" t="n">
        <v>16</v>
      </c>
      <c r="G93" s="115" t="n">
        <f aca="false">E93/H93*100</f>
        <v>1.91935483870968</v>
      </c>
      <c r="H93" s="90" t="n">
        <v>18600</v>
      </c>
      <c r="I93" s="32" t="s">
        <v>182</v>
      </c>
      <c r="J93" s="61" t="n">
        <v>3210</v>
      </c>
      <c r="K93" s="61"/>
      <c r="L93" s="62"/>
      <c r="M93" s="33" t="s">
        <v>183</v>
      </c>
      <c r="N93" s="59" t="s">
        <v>184</v>
      </c>
      <c r="O93" s="80" t="s">
        <v>167</v>
      </c>
    </row>
    <row r="94" customFormat="false" ht="11.25" hidden="false" customHeight="true" outlineLevel="0" collapsed="false">
      <c r="A94" s="114"/>
      <c r="B94" s="54"/>
      <c r="C94" s="54"/>
      <c r="D94" s="92"/>
      <c r="E94" s="90"/>
      <c r="F94" s="93"/>
      <c r="G94" s="115"/>
      <c r="H94" s="90"/>
      <c r="I94" s="32" t="s">
        <v>128</v>
      </c>
      <c r="J94" s="61" t="n">
        <v>2770</v>
      </c>
      <c r="K94" s="61"/>
      <c r="L94" s="62"/>
      <c r="M94" s="33" t="s">
        <v>117</v>
      </c>
      <c r="N94" s="63" t="s">
        <v>185</v>
      </c>
      <c r="O94" s="80"/>
    </row>
    <row r="95" customFormat="false" ht="11.25" hidden="false" customHeight="true" outlineLevel="0" collapsed="false">
      <c r="A95" s="114"/>
      <c r="B95" s="54"/>
      <c r="C95" s="54"/>
      <c r="D95" s="95" t="s">
        <v>97</v>
      </c>
      <c r="E95" s="106" t="n">
        <v>19600</v>
      </c>
      <c r="F95" s="116" t="n">
        <v>11</v>
      </c>
      <c r="G95" s="117" t="n">
        <f aca="false">E95/H95*100</f>
        <v>2.12098257764311</v>
      </c>
      <c r="H95" s="106" t="n">
        <v>924100</v>
      </c>
      <c r="I95" s="36" t="s">
        <v>186</v>
      </c>
      <c r="J95" s="64" t="n">
        <v>959</v>
      </c>
      <c r="K95" s="64"/>
      <c r="L95" s="65"/>
      <c r="M95" s="37" t="s">
        <v>131</v>
      </c>
      <c r="N95" s="66" t="s">
        <v>187</v>
      </c>
      <c r="O95" s="80"/>
    </row>
    <row r="96" customFormat="false" ht="11.25" hidden="false" customHeight="true" outlineLevel="0" collapsed="false">
      <c r="B96" s="54" t="s">
        <v>188</v>
      </c>
      <c r="C96" s="54"/>
      <c r="D96" s="92" t="s">
        <v>19</v>
      </c>
      <c r="E96" s="90" t="n">
        <v>23</v>
      </c>
      <c r="F96" s="93" t="n">
        <v>4</v>
      </c>
      <c r="G96" s="118" t="n">
        <f aca="false">E96/H96*100</f>
        <v>8.71212121212121</v>
      </c>
      <c r="H96" s="90" t="n">
        <v>264</v>
      </c>
      <c r="I96" s="55" t="s">
        <v>189</v>
      </c>
      <c r="J96" s="56" t="n">
        <v>104</v>
      </c>
      <c r="K96" s="56"/>
      <c r="L96" s="57"/>
      <c r="M96" s="58" t="s">
        <v>183</v>
      </c>
      <c r="N96" s="59" t="n">
        <v>21</v>
      </c>
      <c r="O96" s="60" t="s">
        <v>190</v>
      </c>
    </row>
    <row r="97" customFormat="false" ht="11.25" hidden="false" customHeight="true" outlineLevel="0" collapsed="false">
      <c r="B97" s="54"/>
      <c r="C97" s="54"/>
      <c r="D97" s="92"/>
      <c r="E97" s="90"/>
      <c r="F97" s="93"/>
      <c r="G97" s="118"/>
      <c r="H97" s="90"/>
      <c r="I97" s="32" t="s">
        <v>191</v>
      </c>
      <c r="J97" s="61" t="n">
        <v>41</v>
      </c>
      <c r="K97" s="61"/>
      <c r="L97" s="62"/>
      <c r="M97" s="33"/>
      <c r="N97" s="63"/>
      <c r="O97" s="60"/>
    </row>
    <row r="98" customFormat="false" ht="11.25" hidden="false" customHeight="true" outlineLevel="0" collapsed="false">
      <c r="B98" s="54"/>
      <c r="C98" s="54"/>
      <c r="D98" s="95" t="s">
        <v>97</v>
      </c>
      <c r="E98" s="106" t="n">
        <v>2003</v>
      </c>
      <c r="F98" s="97" t="n">
        <v>3</v>
      </c>
      <c r="G98" s="117" t="n">
        <f aca="false">E98/H98*100</f>
        <v>16.4382437423061</v>
      </c>
      <c r="H98" s="116" t="n">
        <v>12185</v>
      </c>
      <c r="I98" s="36" t="s">
        <v>192</v>
      </c>
      <c r="J98" s="64" t="n">
        <v>30</v>
      </c>
      <c r="K98" s="64"/>
      <c r="L98" s="65"/>
      <c r="M98" s="37"/>
      <c r="N98" s="66"/>
      <c r="O98" s="60"/>
    </row>
    <row r="99" customFormat="false" ht="11.25" hidden="false" customHeight="true" outlineLevel="0" collapsed="false">
      <c r="B99" s="54" t="s">
        <v>193</v>
      </c>
      <c r="C99" s="54"/>
      <c r="D99" s="92" t="s">
        <v>19</v>
      </c>
      <c r="E99" s="90" t="n">
        <v>118</v>
      </c>
      <c r="F99" s="93" t="n">
        <v>8</v>
      </c>
      <c r="G99" s="118" t="n">
        <f aca="false">E99/H99*100</f>
        <v>2.97229219143577</v>
      </c>
      <c r="H99" s="90" t="n">
        <v>3970</v>
      </c>
      <c r="I99" s="55" t="s">
        <v>182</v>
      </c>
      <c r="J99" s="56" t="n">
        <v>1580</v>
      </c>
      <c r="K99" s="56"/>
      <c r="L99" s="57"/>
      <c r="M99" s="58" t="s">
        <v>142</v>
      </c>
      <c r="N99" s="59" t="s">
        <v>134</v>
      </c>
      <c r="O99" s="60" t="s">
        <v>194</v>
      </c>
    </row>
    <row r="100" customFormat="false" ht="11.25" hidden="false" customHeight="true" outlineLevel="0" collapsed="false">
      <c r="B100" s="54"/>
      <c r="C100" s="54"/>
      <c r="D100" s="92"/>
      <c r="E100" s="90"/>
      <c r="F100" s="93"/>
      <c r="G100" s="118"/>
      <c r="H100" s="90"/>
      <c r="I100" s="32" t="s">
        <v>195</v>
      </c>
      <c r="J100" s="61" t="n">
        <v>538</v>
      </c>
      <c r="K100" s="61"/>
      <c r="L100" s="62"/>
      <c r="M100" s="33" t="s">
        <v>117</v>
      </c>
      <c r="N100" s="63" t="s">
        <v>196</v>
      </c>
      <c r="O100" s="60"/>
    </row>
    <row r="101" customFormat="false" ht="11.25" hidden="false" customHeight="true" outlineLevel="0" collapsed="false">
      <c r="B101" s="54"/>
      <c r="C101" s="54"/>
      <c r="D101" s="95" t="s">
        <v>97</v>
      </c>
      <c r="E101" s="106" t="n">
        <v>2070</v>
      </c>
      <c r="F101" s="97" t="n">
        <v>8</v>
      </c>
      <c r="G101" s="117" t="n">
        <f aca="false">E101/H101*100</f>
        <v>3.32797427652733</v>
      </c>
      <c r="H101" s="116" t="n">
        <v>62200</v>
      </c>
      <c r="I101" s="36" t="s">
        <v>192</v>
      </c>
      <c r="J101" s="64" t="n">
        <v>322</v>
      </c>
      <c r="K101" s="64"/>
      <c r="L101" s="65"/>
      <c r="M101" s="37" t="s">
        <v>113</v>
      </c>
      <c r="N101" s="66" t="s">
        <v>197</v>
      </c>
      <c r="O101" s="60"/>
    </row>
    <row r="102" customFormat="false" ht="11.25" hidden="false" customHeight="true" outlineLevel="0" collapsed="false">
      <c r="B102" s="54" t="s">
        <v>198</v>
      </c>
      <c r="C102" s="54"/>
      <c r="D102" s="92" t="s">
        <v>19</v>
      </c>
      <c r="E102" s="90" t="n">
        <v>2</v>
      </c>
      <c r="F102" s="93" t="n">
        <v>3</v>
      </c>
      <c r="G102" s="118" t="n">
        <v>16.2</v>
      </c>
      <c r="H102" s="90" t="n">
        <v>10</v>
      </c>
      <c r="I102" s="55" t="s">
        <v>87</v>
      </c>
      <c r="J102" s="56" t="n">
        <v>3</v>
      </c>
      <c r="K102" s="56"/>
      <c r="L102" s="57"/>
      <c r="M102" s="58" t="s">
        <v>39</v>
      </c>
      <c r="N102" s="59" t="n">
        <v>1</v>
      </c>
      <c r="O102" s="60" t="s">
        <v>199</v>
      </c>
    </row>
    <row r="103" customFormat="false" ht="11.25" hidden="false" customHeight="true" outlineLevel="0" collapsed="false">
      <c r="B103" s="54"/>
      <c r="C103" s="54"/>
      <c r="D103" s="92"/>
      <c r="E103" s="90"/>
      <c r="F103" s="93"/>
      <c r="G103" s="118"/>
      <c r="H103" s="90"/>
      <c r="I103" s="32" t="s">
        <v>151</v>
      </c>
      <c r="J103" s="61" t="n">
        <v>2</v>
      </c>
      <c r="K103" s="61"/>
      <c r="L103" s="62"/>
      <c r="M103" s="33" t="s">
        <v>200</v>
      </c>
      <c r="N103" s="63" t="n">
        <v>1</v>
      </c>
      <c r="O103" s="60"/>
    </row>
    <row r="104" customFormat="false" ht="11.25" hidden="false" customHeight="true" outlineLevel="0" collapsed="false">
      <c r="B104" s="54"/>
      <c r="C104" s="54"/>
      <c r="D104" s="95" t="s">
        <v>201</v>
      </c>
      <c r="E104" s="106" t="n">
        <v>482</v>
      </c>
      <c r="F104" s="97" t="n">
        <v>3</v>
      </c>
      <c r="G104" s="117" t="n">
        <f aca="false">E104/H104*100</f>
        <v>17.2450805008945</v>
      </c>
      <c r="H104" s="116" t="n">
        <v>2795</v>
      </c>
      <c r="I104" s="36" t="s">
        <v>202</v>
      </c>
      <c r="J104" s="64" t="n">
        <v>2</v>
      </c>
      <c r="K104" s="64"/>
      <c r="L104" s="65"/>
      <c r="M104" s="37"/>
      <c r="N104" s="66"/>
      <c r="O104" s="60"/>
    </row>
    <row r="105" customFormat="false" ht="11.25" hidden="false" customHeight="true" outlineLevel="0" collapsed="false">
      <c r="B105" s="39" t="s">
        <v>203</v>
      </c>
      <c r="C105" s="39"/>
      <c r="D105" s="92" t="s">
        <v>19</v>
      </c>
      <c r="E105" s="90" t="n">
        <v>6</v>
      </c>
      <c r="F105" s="93" t="n">
        <v>3</v>
      </c>
      <c r="G105" s="118" t="n">
        <v>11.9</v>
      </c>
      <c r="H105" s="90" t="n">
        <v>53</v>
      </c>
      <c r="I105" s="55" t="s">
        <v>204</v>
      </c>
      <c r="J105" s="56" t="n">
        <v>26</v>
      </c>
      <c r="K105" s="56"/>
      <c r="L105" s="57"/>
      <c r="M105" s="58" t="s">
        <v>142</v>
      </c>
      <c r="N105" s="59" t="n">
        <v>6</v>
      </c>
      <c r="O105" s="60" t="s">
        <v>205</v>
      </c>
    </row>
    <row r="106" customFormat="false" ht="11.25" hidden="false" customHeight="true" outlineLevel="0" collapsed="false">
      <c r="B106" s="39"/>
      <c r="C106" s="39"/>
      <c r="D106" s="92"/>
      <c r="E106" s="90"/>
      <c r="F106" s="93"/>
      <c r="G106" s="118"/>
      <c r="H106" s="90"/>
      <c r="I106" s="32" t="s">
        <v>206</v>
      </c>
      <c r="J106" s="61" t="n">
        <v>8</v>
      </c>
      <c r="K106" s="61"/>
      <c r="L106" s="62"/>
      <c r="M106" s="33" t="s">
        <v>160</v>
      </c>
      <c r="N106" s="63" t="n">
        <v>1</v>
      </c>
      <c r="O106" s="60"/>
    </row>
    <row r="107" customFormat="false" ht="11.25" hidden="false" customHeight="true" outlineLevel="0" collapsed="false">
      <c r="B107" s="39"/>
      <c r="C107" s="39"/>
      <c r="D107" s="95" t="s">
        <v>201</v>
      </c>
      <c r="E107" s="106" t="n">
        <v>11710</v>
      </c>
      <c r="F107" s="116" t="n">
        <v>2</v>
      </c>
      <c r="G107" s="117" t="n">
        <f aca="false">E107/H107*100</f>
        <v>12.2755338442024</v>
      </c>
      <c r="H107" s="106" t="n">
        <v>95393</v>
      </c>
      <c r="I107" s="36" t="s">
        <v>202</v>
      </c>
      <c r="J107" s="64" t="n">
        <v>6</v>
      </c>
      <c r="K107" s="64"/>
      <c r="L107" s="65"/>
      <c r="M107" s="37"/>
      <c r="N107" s="66"/>
      <c r="O107" s="60"/>
    </row>
    <row r="108" customFormat="false" ht="11.25" hidden="false" customHeight="true" outlineLevel="0" collapsed="false">
      <c r="B108" s="29" t="s">
        <v>207</v>
      </c>
      <c r="C108" s="29"/>
      <c r="D108" s="92" t="s">
        <v>19</v>
      </c>
      <c r="E108" s="90" t="n">
        <v>8</v>
      </c>
      <c r="F108" s="93" t="n">
        <v>8</v>
      </c>
      <c r="G108" s="118" t="n">
        <v>1.7</v>
      </c>
      <c r="H108" s="90" t="n">
        <v>487</v>
      </c>
      <c r="I108" s="55" t="s">
        <v>208</v>
      </c>
      <c r="J108" s="56" t="n">
        <v>343</v>
      </c>
      <c r="K108" s="56"/>
      <c r="L108" s="57"/>
      <c r="M108" s="58" t="s">
        <v>209</v>
      </c>
      <c r="N108" s="59" t="n">
        <v>4</v>
      </c>
      <c r="O108" s="60" t="s">
        <v>205</v>
      </c>
    </row>
    <row r="109" customFormat="false" ht="11.25" hidden="false" customHeight="true" outlineLevel="0" collapsed="false">
      <c r="B109" s="29"/>
      <c r="C109" s="29"/>
      <c r="D109" s="92"/>
      <c r="E109" s="90"/>
      <c r="F109" s="93"/>
      <c r="G109" s="118"/>
      <c r="H109" s="90"/>
      <c r="I109" s="32" t="s">
        <v>145</v>
      </c>
      <c r="J109" s="61" t="n">
        <v>40</v>
      </c>
      <c r="K109" s="61"/>
      <c r="L109" s="62"/>
      <c r="M109" s="33" t="s">
        <v>210</v>
      </c>
      <c r="N109" s="63" t="n">
        <v>1</v>
      </c>
      <c r="O109" s="60"/>
    </row>
    <row r="110" customFormat="false" ht="11.25" hidden="false" customHeight="true" outlineLevel="0" collapsed="false">
      <c r="B110" s="29"/>
      <c r="C110" s="29"/>
      <c r="D110" s="95" t="s">
        <v>201</v>
      </c>
      <c r="E110" s="106" t="n">
        <v>1583</v>
      </c>
      <c r="F110" s="116" t="n">
        <v>7</v>
      </c>
      <c r="G110" s="117" t="n">
        <f aca="false">E110/H110*100</f>
        <v>1.84793901684508</v>
      </c>
      <c r="H110" s="106" t="n">
        <v>85663</v>
      </c>
      <c r="I110" s="36" t="s">
        <v>51</v>
      </c>
      <c r="J110" s="64" t="n">
        <v>37</v>
      </c>
      <c r="K110" s="64"/>
      <c r="L110" s="65"/>
      <c r="M110" s="37" t="s">
        <v>211</v>
      </c>
      <c r="N110" s="66" t="n">
        <v>1</v>
      </c>
      <c r="O110" s="60"/>
    </row>
    <row r="111" customFormat="false" ht="11.25" hidden="false" customHeight="true" outlineLevel="0" collapsed="false">
      <c r="B111" s="54" t="s">
        <v>212</v>
      </c>
      <c r="C111" s="54"/>
      <c r="D111" s="92" t="s">
        <v>19</v>
      </c>
      <c r="E111" s="90" t="n">
        <v>49</v>
      </c>
      <c r="F111" s="93" t="n">
        <v>27</v>
      </c>
      <c r="G111" s="118" t="n">
        <f aca="false">E111/H111*100</f>
        <v>0.32405264202103</v>
      </c>
      <c r="H111" s="90" t="n">
        <v>15121</v>
      </c>
      <c r="I111" s="55" t="s">
        <v>213</v>
      </c>
      <c r="J111" s="56" t="n">
        <v>1746</v>
      </c>
      <c r="K111" s="56"/>
      <c r="L111" s="57"/>
      <c r="M111" s="58" t="s">
        <v>214</v>
      </c>
      <c r="N111" s="59" t="n">
        <v>10</v>
      </c>
      <c r="O111" s="60" t="s">
        <v>215</v>
      </c>
    </row>
    <row r="112" customFormat="false" ht="11.25" hidden="false" customHeight="true" outlineLevel="0" collapsed="false">
      <c r="B112" s="54"/>
      <c r="C112" s="54"/>
      <c r="D112" s="92"/>
      <c r="E112" s="90"/>
      <c r="F112" s="93"/>
      <c r="G112" s="118"/>
      <c r="H112" s="90"/>
      <c r="I112" s="32" t="s">
        <v>216</v>
      </c>
      <c r="J112" s="61" t="n">
        <v>1588</v>
      </c>
      <c r="K112" s="61"/>
      <c r="L112" s="62"/>
      <c r="M112" s="33" t="s">
        <v>217</v>
      </c>
      <c r="N112" s="63" t="n">
        <v>9</v>
      </c>
      <c r="O112" s="60"/>
    </row>
    <row r="113" customFormat="false" ht="11.25" hidden="false" customHeight="true" outlineLevel="0" collapsed="false">
      <c r="B113" s="54"/>
      <c r="C113" s="54"/>
      <c r="D113" s="95" t="s">
        <v>97</v>
      </c>
      <c r="E113" s="106" t="n">
        <v>83</v>
      </c>
      <c r="F113" s="116" t="n">
        <v>27</v>
      </c>
      <c r="G113" s="117" t="n">
        <f aca="false">E113/H113*100</f>
        <v>0.283305457896713</v>
      </c>
      <c r="H113" s="106" t="n">
        <v>29297</v>
      </c>
      <c r="I113" s="36" t="s">
        <v>218</v>
      </c>
      <c r="J113" s="64" t="n">
        <v>1373</v>
      </c>
      <c r="K113" s="64"/>
      <c r="L113" s="65"/>
      <c r="M113" s="37" t="s">
        <v>180</v>
      </c>
      <c r="N113" s="66" t="n">
        <v>8</v>
      </c>
      <c r="O113" s="60"/>
    </row>
    <row r="114" customFormat="false" ht="11.25" hidden="false" customHeight="true" outlineLevel="0" collapsed="false">
      <c r="B114" s="54" t="s">
        <v>219</v>
      </c>
      <c r="C114" s="54"/>
      <c r="D114" s="92" t="s">
        <v>19</v>
      </c>
      <c r="E114" s="90" t="n">
        <v>126</v>
      </c>
      <c r="F114" s="89" t="n">
        <v>21</v>
      </c>
      <c r="G114" s="118" t="n">
        <f aca="false">E114/H114*100</f>
        <v>0.300715990453461</v>
      </c>
      <c r="H114" s="90" t="n">
        <v>41900</v>
      </c>
      <c r="I114" s="55" t="s">
        <v>220</v>
      </c>
      <c r="J114" s="56" t="n">
        <v>18100</v>
      </c>
      <c r="K114" s="56"/>
      <c r="L114" s="57"/>
      <c r="M114" s="58" t="s">
        <v>221</v>
      </c>
      <c r="N114" s="59" t="n">
        <v>50</v>
      </c>
      <c r="O114" s="60" t="s">
        <v>222</v>
      </c>
    </row>
    <row r="115" customFormat="false" ht="11.25" hidden="false" customHeight="true" outlineLevel="0" collapsed="false">
      <c r="B115" s="54"/>
      <c r="C115" s="54"/>
      <c r="D115" s="92"/>
      <c r="E115" s="90"/>
      <c r="F115" s="89"/>
      <c r="G115" s="118"/>
      <c r="H115" s="90"/>
      <c r="I115" s="32" t="s">
        <v>191</v>
      </c>
      <c r="J115" s="61" t="n">
        <v>8000</v>
      </c>
      <c r="K115" s="61"/>
      <c r="L115" s="62"/>
      <c r="M115" s="33" t="s">
        <v>223</v>
      </c>
      <c r="N115" s="63" t="n">
        <v>48</v>
      </c>
      <c r="O115" s="60"/>
    </row>
    <row r="116" customFormat="false" ht="11.25" hidden="false" customHeight="true" outlineLevel="0" collapsed="false">
      <c r="B116" s="54"/>
      <c r="C116" s="54"/>
      <c r="D116" s="95" t="s">
        <v>97</v>
      </c>
      <c r="E116" s="106" t="n">
        <v>143</v>
      </c>
      <c r="F116" s="116" t="n">
        <v>20</v>
      </c>
      <c r="G116" s="103" t="n">
        <f aca="false">E116/H116*100</f>
        <v>0.166279069767442</v>
      </c>
      <c r="H116" s="106" t="n">
        <v>86000</v>
      </c>
      <c r="I116" s="36" t="s">
        <v>224</v>
      </c>
      <c r="J116" s="64" t="n">
        <v>2970</v>
      </c>
      <c r="K116" s="64"/>
      <c r="L116" s="65"/>
      <c r="M116" s="37" t="s">
        <v>225</v>
      </c>
      <c r="N116" s="66" t="n">
        <v>22</v>
      </c>
      <c r="O116" s="60"/>
    </row>
    <row r="117" customFormat="false" ht="11.25" hidden="false" customHeight="true" outlineLevel="0" collapsed="false">
      <c r="B117" s="119" t="s">
        <v>226</v>
      </c>
      <c r="C117" s="119"/>
      <c r="D117" s="92" t="s">
        <v>19</v>
      </c>
      <c r="E117" s="90" t="n">
        <v>20</v>
      </c>
      <c r="F117" s="93" t="n">
        <v>5</v>
      </c>
      <c r="G117" s="118" t="n">
        <v>13</v>
      </c>
      <c r="H117" s="90" t="n">
        <v>156</v>
      </c>
      <c r="I117" s="120" t="s">
        <v>227</v>
      </c>
      <c r="J117" s="61" t="n">
        <v>40</v>
      </c>
      <c r="K117" s="61"/>
      <c r="L117" s="121"/>
      <c r="M117" s="122" t="s">
        <v>228</v>
      </c>
      <c r="N117" s="21" t="n">
        <v>11</v>
      </c>
      <c r="O117" s="60" t="s">
        <v>229</v>
      </c>
    </row>
    <row r="118" customFormat="false" ht="11.25" hidden="false" customHeight="true" outlineLevel="0" collapsed="false">
      <c r="B118" s="119"/>
      <c r="C118" s="119"/>
      <c r="D118" s="92"/>
      <c r="E118" s="90"/>
      <c r="F118" s="93"/>
      <c r="G118" s="118"/>
      <c r="H118" s="90"/>
      <c r="I118" s="123" t="s">
        <v>230</v>
      </c>
      <c r="J118" s="61" t="n">
        <v>30</v>
      </c>
      <c r="K118" s="61"/>
      <c r="L118" s="124"/>
      <c r="M118" s="83" t="s">
        <v>169</v>
      </c>
      <c r="N118" s="63" t="n">
        <v>5</v>
      </c>
      <c r="O118" s="60"/>
    </row>
    <row r="119" customFormat="false" ht="11.25" hidden="false" customHeight="true" outlineLevel="0" collapsed="false">
      <c r="B119" s="119"/>
      <c r="C119" s="119"/>
      <c r="D119" s="95" t="s">
        <v>97</v>
      </c>
      <c r="E119" s="106" t="n">
        <v>11</v>
      </c>
      <c r="F119" s="116" t="n">
        <v>1</v>
      </c>
      <c r="G119" s="117" t="n">
        <f aca="false">E119/H119*100</f>
        <v>20</v>
      </c>
      <c r="H119" s="116" t="n">
        <v>55</v>
      </c>
      <c r="I119" s="125" t="s">
        <v>231</v>
      </c>
      <c r="J119" s="61" t="n">
        <v>25</v>
      </c>
      <c r="K119" s="61"/>
      <c r="L119" s="126"/>
      <c r="M119" s="127" t="s">
        <v>211</v>
      </c>
      <c r="N119" s="63" t="n">
        <v>2</v>
      </c>
      <c r="O119" s="60"/>
    </row>
    <row r="120" customFormat="false" ht="11.25" hidden="false" customHeight="true" outlineLevel="0" collapsed="false">
      <c r="B120" s="128" t="s">
        <v>232</v>
      </c>
      <c r="C120" s="128"/>
      <c r="D120" s="30" t="s">
        <v>233</v>
      </c>
      <c r="E120" s="11" t="n">
        <v>18100</v>
      </c>
      <c r="F120" s="12" t="n">
        <v>12</v>
      </c>
      <c r="G120" s="129" t="n">
        <f aca="false">E120/H120*100</f>
        <v>1.23381049761418</v>
      </c>
      <c r="H120" s="11" t="n">
        <v>1467000</v>
      </c>
      <c r="I120" s="120" t="s">
        <v>87</v>
      </c>
      <c r="J120" s="58" t="n">
        <v>827900</v>
      </c>
      <c r="K120" s="58"/>
      <c r="L120" s="130"/>
      <c r="M120" s="122" t="s">
        <v>218</v>
      </c>
      <c r="N120" s="131" t="n">
        <v>46900</v>
      </c>
      <c r="O120" s="15" t="s">
        <v>234</v>
      </c>
    </row>
    <row r="121" customFormat="false" ht="11.25" hidden="false" customHeight="true" outlineLevel="0" collapsed="false">
      <c r="B121" s="128"/>
      <c r="C121" s="128"/>
      <c r="D121" s="30"/>
      <c r="E121" s="11"/>
      <c r="F121" s="12"/>
      <c r="G121" s="129"/>
      <c r="H121" s="11"/>
      <c r="I121" s="125" t="s">
        <v>110</v>
      </c>
      <c r="J121" s="37" t="n">
        <v>53000</v>
      </c>
      <c r="K121" s="37"/>
      <c r="L121" s="127"/>
      <c r="M121" s="132"/>
      <c r="N121" s="133"/>
      <c r="O121" s="15"/>
    </row>
    <row r="122" customFormat="false" ht="11.25" hidden="false" customHeight="true" outlineLevel="0" collapsed="false">
      <c r="B122" s="128" t="s">
        <v>235</v>
      </c>
      <c r="C122" s="128"/>
      <c r="D122" s="30" t="s">
        <v>233</v>
      </c>
      <c r="E122" s="11" t="n">
        <v>2682</v>
      </c>
      <c r="F122" s="12" t="n">
        <v>1</v>
      </c>
      <c r="G122" s="129" t="n">
        <f aca="false">E122/H122*100</f>
        <v>27.107337780473</v>
      </c>
      <c r="H122" s="11" t="n">
        <v>9894</v>
      </c>
      <c r="I122" s="123" t="s">
        <v>104</v>
      </c>
      <c r="J122" s="33" t="n">
        <v>2682</v>
      </c>
      <c r="K122" s="33"/>
      <c r="L122" s="134"/>
      <c r="M122" s="134" t="s">
        <v>186</v>
      </c>
      <c r="N122" s="135" t="n">
        <v>1046</v>
      </c>
      <c r="O122" s="15" t="s">
        <v>236</v>
      </c>
    </row>
    <row r="123" customFormat="false" ht="11.25" hidden="false" customHeight="true" outlineLevel="0" collapsed="false">
      <c r="B123" s="128"/>
      <c r="C123" s="128"/>
      <c r="D123" s="30"/>
      <c r="E123" s="11"/>
      <c r="F123" s="12"/>
      <c r="G123" s="129"/>
      <c r="H123" s="11"/>
      <c r="I123" s="136" t="s">
        <v>174</v>
      </c>
      <c r="J123" s="37" t="n">
        <v>1434</v>
      </c>
      <c r="K123" s="37"/>
      <c r="L123" s="127"/>
      <c r="M123" s="132"/>
      <c r="N123" s="133"/>
      <c r="O123" s="15"/>
    </row>
    <row r="124" customFormat="false" ht="11.25" hidden="false" customHeight="true" outlineLevel="0" collapsed="false">
      <c r="B124" s="128" t="s">
        <v>237</v>
      </c>
      <c r="C124" s="128"/>
      <c r="D124" s="137" t="s">
        <v>238</v>
      </c>
      <c r="E124" s="11" t="n">
        <v>105983</v>
      </c>
      <c r="F124" s="12" t="n">
        <v>12</v>
      </c>
      <c r="G124" s="138" t="n">
        <f aca="false">E124/H124*100</f>
        <v>1.37275570251291</v>
      </c>
      <c r="H124" s="11" t="n">
        <v>7720456</v>
      </c>
      <c r="I124" s="123" t="s">
        <v>87</v>
      </c>
      <c r="J124" s="33" t="n">
        <v>3901651</v>
      </c>
      <c r="K124" s="33"/>
      <c r="L124" s="134"/>
      <c r="M124" s="83" t="s">
        <v>239</v>
      </c>
      <c r="N124" s="139" t="n">
        <v>258464</v>
      </c>
      <c r="O124" s="15" t="s">
        <v>240</v>
      </c>
    </row>
    <row r="125" customFormat="false" ht="11.25" hidden="false" customHeight="true" outlineLevel="0" collapsed="false">
      <c r="B125" s="128"/>
      <c r="C125" s="128"/>
      <c r="D125" s="137"/>
      <c r="E125" s="11"/>
      <c r="F125" s="12"/>
      <c r="G125" s="138"/>
      <c r="H125" s="11"/>
      <c r="I125" s="125" t="s">
        <v>110</v>
      </c>
      <c r="J125" s="37" t="n">
        <v>313168</v>
      </c>
      <c r="K125" s="37"/>
      <c r="L125" s="127"/>
      <c r="M125" s="127"/>
      <c r="N125" s="133"/>
      <c r="O125" s="15"/>
    </row>
    <row r="126" customFormat="false" ht="11.25" hidden="false" customHeight="true" outlineLevel="0" collapsed="false">
      <c r="B126" s="29" t="s">
        <v>241</v>
      </c>
      <c r="C126" s="29"/>
      <c r="D126" s="30" t="s">
        <v>233</v>
      </c>
      <c r="E126" s="11" t="n">
        <v>35600</v>
      </c>
      <c r="F126" s="12" t="n">
        <v>21</v>
      </c>
      <c r="G126" s="138" t="n">
        <f aca="false">E126/H126*100</f>
        <v>1.28845457835686</v>
      </c>
      <c r="H126" s="11" t="n">
        <v>2763000</v>
      </c>
      <c r="I126" s="55" t="s">
        <v>87</v>
      </c>
      <c r="J126" s="140" t="n">
        <v>535900</v>
      </c>
      <c r="K126" s="140"/>
      <c r="L126" s="141"/>
      <c r="M126" s="142" t="s">
        <v>242</v>
      </c>
      <c r="N126" s="131" t="n">
        <v>239700</v>
      </c>
      <c r="O126" s="15" t="s">
        <v>234</v>
      </c>
    </row>
    <row r="127" customFormat="false" ht="11.25" hidden="false" customHeight="true" outlineLevel="0" collapsed="false">
      <c r="B127" s="29"/>
      <c r="C127" s="29"/>
      <c r="D127" s="30"/>
      <c r="E127" s="11"/>
      <c r="F127" s="12"/>
      <c r="G127" s="138"/>
      <c r="H127" s="11"/>
      <c r="I127" s="36" t="s">
        <v>191</v>
      </c>
      <c r="J127" s="143" t="n">
        <v>360700</v>
      </c>
      <c r="K127" s="143"/>
      <c r="L127" s="144"/>
      <c r="M127" s="145"/>
      <c r="N127" s="133"/>
      <c r="O127" s="15"/>
    </row>
    <row r="128" customFormat="false" ht="11.25" hidden="false" customHeight="true" outlineLevel="0" collapsed="false">
      <c r="B128" s="9" t="s">
        <v>243</v>
      </c>
      <c r="C128" s="9"/>
      <c r="D128" s="30" t="s">
        <v>233</v>
      </c>
      <c r="E128" s="11" t="n">
        <v>41800</v>
      </c>
      <c r="F128" s="12" t="n">
        <v>31</v>
      </c>
      <c r="G128" s="138" t="n">
        <f aca="false">E128/H128*100</f>
        <v>0.427927927927928</v>
      </c>
      <c r="H128" s="11" t="n">
        <v>9768000</v>
      </c>
      <c r="I128" s="146" t="s">
        <v>244</v>
      </c>
      <c r="J128" s="58" t="n">
        <v>1372000</v>
      </c>
      <c r="K128" s="147"/>
      <c r="L128" s="148"/>
      <c r="M128" s="67" t="s">
        <v>245</v>
      </c>
      <c r="N128" s="135" t="n">
        <v>655000</v>
      </c>
      <c r="O128" s="15" t="s">
        <v>234</v>
      </c>
    </row>
    <row r="129" customFormat="false" ht="11.25" hidden="false" customHeight="true" outlineLevel="0" collapsed="false">
      <c r="B129" s="9"/>
      <c r="C129" s="9"/>
      <c r="D129" s="30"/>
      <c r="E129" s="11"/>
      <c r="F129" s="12"/>
      <c r="G129" s="138"/>
      <c r="H129" s="11"/>
      <c r="I129" s="149" t="s">
        <v>216</v>
      </c>
      <c r="J129" s="150" t="n">
        <v>766200</v>
      </c>
      <c r="K129" s="147"/>
      <c r="L129" s="148"/>
      <c r="M129" s="64"/>
      <c r="N129" s="133"/>
      <c r="O129" s="15"/>
    </row>
    <row r="130" customFormat="false" ht="11.25" hidden="false" customHeight="true" outlineLevel="0" collapsed="false">
      <c r="B130" s="26"/>
      <c r="C130" s="17" t="s">
        <v>246</v>
      </c>
      <c r="D130" s="30" t="s">
        <v>233</v>
      </c>
      <c r="E130" s="11" t="n">
        <v>1761</v>
      </c>
      <c r="F130" s="12" t="n">
        <v>11</v>
      </c>
      <c r="G130" s="129" t="n">
        <f aca="false">E130/H130*100</f>
        <v>0.519942956854478</v>
      </c>
      <c r="H130" s="11" t="n">
        <v>338691</v>
      </c>
      <c r="I130" s="55" t="s">
        <v>244</v>
      </c>
      <c r="J130" s="151" t="n">
        <v>237504</v>
      </c>
      <c r="K130" s="151"/>
      <c r="L130" s="152"/>
      <c r="M130" s="130" t="s">
        <v>91</v>
      </c>
      <c r="N130" s="153" t="n">
        <v>10075</v>
      </c>
      <c r="O130" s="15" t="s">
        <v>247</v>
      </c>
    </row>
    <row r="131" customFormat="false" ht="11.25" hidden="false" customHeight="true" outlineLevel="0" collapsed="false">
      <c r="B131" s="28"/>
      <c r="C131" s="17"/>
      <c r="D131" s="30"/>
      <c r="E131" s="11"/>
      <c r="F131" s="12"/>
      <c r="G131" s="129"/>
      <c r="H131" s="11"/>
      <c r="I131" s="125" t="s">
        <v>216</v>
      </c>
      <c r="J131" s="154" t="n">
        <v>55549</v>
      </c>
      <c r="K131" s="154"/>
      <c r="L131" s="155"/>
      <c r="M131" s="127"/>
      <c r="N131" s="133"/>
      <c r="O131" s="15"/>
    </row>
    <row r="132" customFormat="false" ht="11.25" hidden="false" customHeight="true" outlineLevel="0" collapsed="false">
      <c r="B132" s="29" t="s">
        <v>248</v>
      </c>
      <c r="C132" s="29"/>
      <c r="D132" s="30" t="s">
        <v>249</v>
      </c>
      <c r="E132" s="11" t="n">
        <v>7986</v>
      </c>
      <c r="F132" s="12" t="n">
        <v>6</v>
      </c>
      <c r="G132" s="129" t="n">
        <f aca="false">E132/H132*100</f>
        <v>4.53964085335698</v>
      </c>
      <c r="H132" s="11" t="n">
        <v>175917</v>
      </c>
      <c r="I132" s="55" t="s">
        <v>182</v>
      </c>
      <c r="J132" s="151" t="n">
        <v>13120</v>
      </c>
      <c r="K132" s="156"/>
      <c r="L132" s="134"/>
      <c r="M132" s="58" t="s">
        <v>250</v>
      </c>
      <c r="N132" s="131" t="n">
        <v>9897</v>
      </c>
      <c r="O132" s="15" t="s">
        <v>234</v>
      </c>
    </row>
    <row r="133" customFormat="false" ht="11.25" hidden="false" customHeight="true" outlineLevel="0" collapsed="false">
      <c r="B133" s="29"/>
      <c r="C133" s="29"/>
      <c r="D133" s="30"/>
      <c r="E133" s="11"/>
      <c r="F133" s="12"/>
      <c r="G133" s="129"/>
      <c r="H133" s="11"/>
      <c r="I133" s="36" t="s">
        <v>251</v>
      </c>
      <c r="J133" s="145" t="n">
        <v>12747</v>
      </c>
      <c r="K133" s="145"/>
      <c r="L133" s="86"/>
      <c r="M133" s="37"/>
      <c r="N133" s="157"/>
      <c r="O133" s="15"/>
    </row>
    <row r="134" customFormat="false" ht="11.25" hidden="false" customHeight="true" outlineLevel="0" collapsed="false">
      <c r="B134" s="29" t="s">
        <v>252</v>
      </c>
      <c r="C134" s="29"/>
      <c r="D134" s="30" t="s">
        <v>249</v>
      </c>
      <c r="E134" s="158" t="n">
        <v>11559</v>
      </c>
      <c r="F134" s="12" t="n">
        <v>11</v>
      </c>
      <c r="G134" s="129" t="n">
        <f aca="false">E134/H134*100</f>
        <v>1.82376431644733</v>
      </c>
      <c r="H134" s="158" t="n">
        <v>633799</v>
      </c>
      <c r="I134" s="32" t="s">
        <v>204</v>
      </c>
      <c r="J134" s="159" t="n">
        <v>119862</v>
      </c>
      <c r="K134" s="159"/>
      <c r="L134" s="67"/>
      <c r="M134" s="33" t="s">
        <v>218</v>
      </c>
      <c r="N134" s="160" t="n">
        <v>102180</v>
      </c>
      <c r="O134" s="15" t="s">
        <v>253</v>
      </c>
    </row>
    <row r="135" customFormat="false" ht="11.25" hidden="false" customHeight="true" outlineLevel="0" collapsed="false">
      <c r="B135" s="29"/>
      <c r="C135" s="29"/>
      <c r="D135" s="30"/>
      <c r="E135" s="158"/>
      <c r="F135" s="12"/>
      <c r="G135" s="129"/>
      <c r="H135" s="158"/>
      <c r="I135" s="36" t="s">
        <v>191</v>
      </c>
      <c r="J135" s="145" t="n">
        <v>119751</v>
      </c>
      <c r="K135" s="145"/>
      <c r="L135" s="86"/>
      <c r="M135" s="37"/>
      <c r="N135" s="157"/>
      <c r="O135" s="15"/>
    </row>
    <row r="136" customFormat="false" ht="11.25" hidden="false" customHeight="true" outlineLevel="0" collapsed="false">
      <c r="B136" s="29" t="s">
        <v>254</v>
      </c>
      <c r="C136" s="29"/>
      <c r="D136" s="10" t="s">
        <v>19</v>
      </c>
      <c r="E136" s="161" t="n">
        <v>483597</v>
      </c>
      <c r="F136" s="12" t="n">
        <v>17</v>
      </c>
      <c r="G136" s="129" t="n">
        <f aca="false">E136/H136*100</f>
        <v>1.92691258117957</v>
      </c>
      <c r="H136" s="158" t="n">
        <v>25096987</v>
      </c>
      <c r="I136" s="162" t="s">
        <v>255</v>
      </c>
      <c r="J136" s="162"/>
      <c r="K136" s="162"/>
      <c r="L136" s="162"/>
      <c r="M136" s="162"/>
      <c r="N136" s="162"/>
      <c r="O136" s="15" t="s">
        <v>256</v>
      </c>
    </row>
    <row r="137" customFormat="false" ht="11.25" hidden="false" customHeight="true" outlineLevel="0" collapsed="false">
      <c r="B137" s="29"/>
      <c r="C137" s="29"/>
      <c r="D137" s="10"/>
      <c r="E137" s="163" t="s">
        <v>257</v>
      </c>
      <c r="F137" s="12"/>
      <c r="G137" s="129"/>
      <c r="H137" s="158"/>
      <c r="I137" s="162"/>
      <c r="J137" s="162"/>
      <c r="K137" s="162"/>
      <c r="L137" s="162"/>
      <c r="M137" s="162"/>
      <c r="N137" s="162"/>
      <c r="O137" s="15"/>
    </row>
    <row r="138" customFormat="false" ht="11.25" hidden="false" customHeight="true" outlineLevel="0" collapsed="false">
      <c r="B138" s="74" t="s">
        <v>258</v>
      </c>
      <c r="C138" s="74"/>
      <c r="D138" s="164" t="s">
        <v>19</v>
      </c>
      <c r="E138" s="101" t="n">
        <v>198291</v>
      </c>
      <c r="F138" s="77" t="n">
        <v>21</v>
      </c>
      <c r="G138" s="165" t="n">
        <f aca="false">E138/H138*100</f>
        <v>1.91647112071678</v>
      </c>
      <c r="H138" s="166" t="n">
        <v>10346673</v>
      </c>
      <c r="I138" s="167" t="s">
        <v>259</v>
      </c>
      <c r="J138" s="167"/>
      <c r="K138" s="167"/>
      <c r="L138" s="167"/>
      <c r="M138" s="167"/>
      <c r="N138" s="167"/>
      <c r="O138" s="168" t="s">
        <v>260</v>
      </c>
    </row>
    <row r="139" customFormat="false" ht="11.25" hidden="false" customHeight="true" outlineLevel="0" collapsed="false">
      <c r="B139" s="74"/>
      <c r="C139" s="74"/>
      <c r="D139" s="164"/>
      <c r="E139" s="101"/>
      <c r="F139" s="77"/>
      <c r="G139" s="165"/>
      <c r="H139" s="166"/>
      <c r="I139" s="167"/>
      <c r="J139" s="167"/>
      <c r="K139" s="167"/>
      <c r="L139" s="167"/>
      <c r="M139" s="167"/>
      <c r="N139" s="167"/>
      <c r="O139" s="168"/>
    </row>
    <row r="140" customFormat="false" ht="11.25" hidden="false" customHeight="true" outlineLevel="0" collapsed="false">
      <c r="B140" s="74" t="s">
        <v>261</v>
      </c>
      <c r="C140" s="74"/>
      <c r="D140" s="164" t="s">
        <v>19</v>
      </c>
      <c r="E140" s="166" t="n">
        <v>168156</v>
      </c>
      <c r="F140" s="77" t="n">
        <v>21</v>
      </c>
      <c r="G140" s="165" t="n">
        <f aca="false">E140/H140*100</f>
        <v>1.41133198295685</v>
      </c>
      <c r="H140" s="166" t="n">
        <v>11914702</v>
      </c>
      <c r="I140" s="167" t="s">
        <v>262</v>
      </c>
      <c r="J140" s="167"/>
      <c r="K140" s="167"/>
      <c r="L140" s="167"/>
      <c r="M140" s="167"/>
      <c r="N140" s="167"/>
      <c r="O140" s="169" t="s">
        <v>263</v>
      </c>
    </row>
    <row r="141" customFormat="false" ht="11.25" hidden="false" customHeight="true" outlineLevel="0" collapsed="false">
      <c r="B141" s="74"/>
      <c r="C141" s="74"/>
      <c r="D141" s="164"/>
      <c r="E141" s="166"/>
      <c r="F141" s="77"/>
      <c r="G141" s="165"/>
      <c r="H141" s="166"/>
      <c r="I141" s="167"/>
      <c r="J141" s="167"/>
      <c r="K141" s="167"/>
      <c r="L141" s="167"/>
      <c r="M141" s="167"/>
      <c r="N141" s="167"/>
      <c r="O141" s="169"/>
    </row>
    <row r="142" customFormat="false" ht="11.25" hidden="false" customHeight="true" outlineLevel="0" collapsed="false">
      <c r="B142" s="170" t="s">
        <v>264</v>
      </c>
      <c r="C142" s="170"/>
      <c r="D142" s="171" t="s">
        <v>54</v>
      </c>
      <c r="E142" s="172" t="n">
        <v>57</v>
      </c>
      <c r="F142" s="173" t="n">
        <v>23</v>
      </c>
      <c r="G142" s="129" t="n">
        <f aca="false">E142/H142*100</f>
        <v>1.38282387190684</v>
      </c>
      <c r="H142" s="172" t="n">
        <v>4122</v>
      </c>
      <c r="I142" s="174" t="s">
        <v>265</v>
      </c>
      <c r="J142" s="174"/>
      <c r="K142" s="175"/>
      <c r="L142" s="175"/>
      <c r="M142" s="176" t="n">
        <v>42</v>
      </c>
      <c r="N142" s="177"/>
      <c r="O142" s="178" t="s">
        <v>266</v>
      </c>
    </row>
    <row r="143" customFormat="false" ht="11.25" hidden="false" customHeight="true" outlineLevel="0" collapsed="false">
      <c r="B143" s="170"/>
      <c r="C143" s="170"/>
      <c r="D143" s="171"/>
      <c r="E143" s="172"/>
      <c r="F143" s="173"/>
      <c r="G143" s="129"/>
      <c r="H143" s="172"/>
      <c r="I143" s="179" t="s">
        <v>267</v>
      </c>
      <c r="J143" s="179"/>
      <c r="K143" s="180"/>
      <c r="L143" s="180"/>
      <c r="M143" s="181" t="n">
        <v>0</v>
      </c>
      <c r="N143" s="182"/>
      <c r="O143" s="178"/>
    </row>
    <row r="144" customFormat="false" ht="11.25" hidden="false" customHeight="true" outlineLevel="0" collapsed="false">
      <c r="B144" s="170"/>
      <c r="C144" s="170"/>
      <c r="D144" s="171"/>
      <c r="E144" s="172"/>
      <c r="F144" s="173"/>
      <c r="G144" s="129"/>
      <c r="H144" s="172"/>
      <c r="I144" s="179" t="s">
        <v>268</v>
      </c>
      <c r="J144" s="179"/>
      <c r="K144" s="183"/>
      <c r="L144" s="184"/>
      <c r="M144" s="185" t="n">
        <v>14</v>
      </c>
      <c r="N144" s="186"/>
      <c r="O144" s="178"/>
    </row>
    <row r="145" customFormat="false" ht="11.25" hidden="false" customHeight="true" outlineLevel="0" collapsed="false">
      <c r="B145" s="170"/>
      <c r="C145" s="170"/>
      <c r="D145" s="171"/>
      <c r="E145" s="172"/>
      <c r="F145" s="173"/>
      <c r="G145" s="129"/>
      <c r="H145" s="172"/>
      <c r="I145" s="187" t="s">
        <v>269</v>
      </c>
      <c r="J145" s="187"/>
      <c r="K145" s="188"/>
      <c r="L145" s="189"/>
      <c r="M145" s="190" t="n">
        <v>1</v>
      </c>
      <c r="N145" s="191"/>
      <c r="O145" s="178"/>
    </row>
    <row r="146" customFormat="false" ht="11.25" hidden="false" customHeight="true" outlineLevel="0" collapsed="false">
      <c r="B146" s="170" t="s">
        <v>270</v>
      </c>
      <c r="C146" s="170"/>
      <c r="D146" s="171" t="s">
        <v>77</v>
      </c>
      <c r="E146" s="172" t="n">
        <v>946</v>
      </c>
      <c r="F146" s="173" t="s">
        <v>103</v>
      </c>
      <c r="G146" s="192" t="s">
        <v>103</v>
      </c>
      <c r="H146" s="172" t="s">
        <v>103</v>
      </c>
      <c r="I146" s="193"/>
      <c r="J146" s="193"/>
      <c r="K146" s="193"/>
      <c r="L146" s="193"/>
      <c r="M146" s="193"/>
      <c r="N146" s="193"/>
      <c r="O146" s="178" t="s">
        <v>271</v>
      </c>
    </row>
    <row r="147" customFormat="false" ht="11.25" hidden="false" customHeight="true" outlineLevel="0" collapsed="false">
      <c r="B147" s="170"/>
      <c r="C147" s="170"/>
      <c r="D147" s="171"/>
      <c r="E147" s="172"/>
      <c r="F147" s="173"/>
      <c r="G147" s="192"/>
      <c r="H147" s="172"/>
      <c r="I147" s="193"/>
      <c r="J147" s="193"/>
      <c r="K147" s="193"/>
      <c r="L147" s="193"/>
      <c r="M147" s="193"/>
      <c r="N147" s="193"/>
      <c r="O147" s="178"/>
    </row>
    <row r="148" customFormat="false" ht="11.25" hidden="false" customHeight="true" outlineLevel="0" collapsed="false">
      <c r="B148" s="194" t="s">
        <v>272</v>
      </c>
      <c r="C148" s="194"/>
      <c r="D148" s="195" t="s">
        <v>238</v>
      </c>
      <c r="E148" s="196" t="n">
        <v>591</v>
      </c>
      <c r="F148" s="197" t="n">
        <v>33</v>
      </c>
      <c r="G148" s="198" t="n">
        <f aca="false">E148/H148*100</f>
        <v>0.76674580625073</v>
      </c>
      <c r="H148" s="196" t="n">
        <v>77079</v>
      </c>
      <c r="I148" s="199" t="s">
        <v>273</v>
      </c>
      <c r="J148" s="200" t="n">
        <v>8789</v>
      </c>
      <c r="K148" s="200"/>
      <c r="L148" s="201"/>
      <c r="M148" s="202" t="s">
        <v>186</v>
      </c>
      <c r="N148" s="203" t="n">
        <v>6744</v>
      </c>
      <c r="O148" s="204" t="s">
        <v>274</v>
      </c>
    </row>
    <row r="149" customFormat="false" ht="11.25" hidden="false" customHeight="true" outlineLevel="0" collapsed="false">
      <c r="B149" s="194"/>
      <c r="C149" s="194"/>
      <c r="D149" s="195"/>
      <c r="E149" s="196"/>
      <c r="F149" s="197"/>
      <c r="G149" s="198"/>
      <c r="H149" s="196"/>
      <c r="I149" s="205" t="s">
        <v>275</v>
      </c>
      <c r="J149" s="206" t="n">
        <v>6935</v>
      </c>
      <c r="K149" s="206"/>
      <c r="L149" s="207"/>
      <c r="M149" s="208" t="s">
        <v>276</v>
      </c>
      <c r="N149" s="209"/>
      <c r="O149" s="204"/>
    </row>
    <row r="150" customFormat="false" ht="11.25" hidden="false" customHeight="true" outlineLevel="0" collapsed="false">
      <c r="B150" s="210" t="s">
        <v>277</v>
      </c>
      <c r="C150" s="210"/>
      <c r="D150" s="195" t="s">
        <v>238</v>
      </c>
      <c r="E150" s="196" t="n">
        <v>33</v>
      </c>
      <c r="F150" s="197" t="n">
        <v>13</v>
      </c>
      <c r="G150" s="198" t="n">
        <f aca="false">E150/H150*100</f>
        <v>0.938566552901024</v>
      </c>
      <c r="H150" s="196" t="n">
        <v>3516</v>
      </c>
      <c r="I150" s="199" t="s">
        <v>278</v>
      </c>
      <c r="J150" s="211" t="n">
        <v>1401</v>
      </c>
      <c r="K150" s="211"/>
      <c r="L150" s="211"/>
      <c r="M150" s="212" t="s">
        <v>91</v>
      </c>
      <c r="N150" s="213" t="n">
        <v>233</v>
      </c>
      <c r="O150" s="214" t="s">
        <v>274</v>
      </c>
    </row>
    <row r="151" customFormat="false" ht="11.25" hidden="false" customHeight="true" outlineLevel="0" collapsed="false">
      <c r="B151" s="210"/>
      <c r="C151" s="210"/>
      <c r="D151" s="195"/>
      <c r="E151" s="196"/>
      <c r="F151" s="197"/>
      <c r="G151" s="198"/>
      <c r="H151" s="196"/>
      <c r="I151" s="215" t="s">
        <v>216</v>
      </c>
      <c r="J151" s="216" t="n">
        <v>591</v>
      </c>
      <c r="K151" s="216"/>
      <c r="L151" s="216"/>
      <c r="M151" s="217"/>
      <c r="N151" s="218"/>
      <c r="O151" s="214"/>
    </row>
    <row r="152" customFormat="false" ht="11.25" hidden="false" customHeight="true" outlineLevel="0" collapsed="false">
      <c r="B152" s="210" t="s">
        <v>279</v>
      </c>
      <c r="C152" s="210"/>
      <c r="D152" s="219" t="s">
        <v>280</v>
      </c>
      <c r="E152" s="220" t="n">
        <v>2.1</v>
      </c>
      <c r="F152" s="197" t="n">
        <v>7</v>
      </c>
      <c r="G152" s="198" t="n">
        <v>1.5</v>
      </c>
      <c r="H152" s="221" t="n">
        <v>139.8</v>
      </c>
      <c r="I152" s="199" t="s">
        <v>281</v>
      </c>
      <c r="J152" s="222" t="n">
        <v>85.1</v>
      </c>
      <c r="K152" s="222"/>
      <c r="L152" s="211"/>
      <c r="M152" s="212" t="s">
        <v>282</v>
      </c>
      <c r="N152" s="223" t="n">
        <v>6.5</v>
      </c>
      <c r="O152" s="214" t="s">
        <v>274</v>
      </c>
    </row>
    <row r="153" customFormat="false" ht="11.25" hidden="false" customHeight="true" outlineLevel="0" collapsed="false">
      <c r="B153" s="210"/>
      <c r="C153" s="210"/>
      <c r="D153" s="219"/>
      <c r="E153" s="220"/>
      <c r="F153" s="197"/>
      <c r="G153" s="198"/>
      <c r="H153" s="221"/>
      <c r="I153" s="224" t="s">
        <v>275</v>
      </c>
      <c r="J153" s="225" t="n">
        <v>27.7</v>
      </c>
      <c r="K153" s="225"/>
      <c r="L153" s="226"/>
      <c r="M153" s="227"/>
      <c r="N153" s="228"/>
      <c r="O153" s="214"/>
    </row>
    <row r="154" customFormat="false" ht="11.25" hidden="false" customHeight="true" outlineLevel="0" collapsed="false">
      <c r="B154" s="194" t="s">
        <v>283</v>
      </c>
      <c r="C154" s="194"/>
      <c r="D154" s="219" t="s">
        <v>280</v>
      </c>
      <c r="E154" s="196" t="n">
        <v>33982</v>
      </c>
      <c r="F154" s="197" t="n">
        <v>29</v>
      </c>
      <c r="G154" s="198" t="n">
        <f aca="false">E154/H154*100</f>
        <v>0.635243350432923</v>
      </c>
      <c r="H154" s="196" t="n">
        <v>5349446</v>
      </c>
      <c r="I154" s="174" t="s">
        <v>284</v>
      </c>
      <c r="J154" s="174"/>
      <c r="K154" s="229"/>
      <c r="L154" s="211"/>
      <c r="M154" s="230" t="n">
        <v>5717</v>
      </c>
      <c r="N154" s="213"/>
      <c r="O154" s="204" t="s">
        <v>285</v>
      </c>
    </row>
    <row r="155" customFormat="false" ht="11.25" hidden="false" customHeight="true" outlineLevel="0" collapsed="false">
      <c r="B155" s="194"/>
      <c r="C155" s="194"/>
      <c r="D155" s="219"/>
      <c r="E155" s="196"/>
      <c r="F155" s="197"/>
      <c r="G155" s="198"/>
      <c r="H155" s="196"/>
      <c r="I155" s="231" t="s">
        <v>286</v>
      </c>
      <c r="J155" s="231"/>
      <c r="K155" s="232"/>
      <c r="L155" s="216"/>
      <c r="M155" s="233" t="n">
        <v>28265</v>
      </c>
      <c r="N155" s="234"/>
      <c r="O155" s="204"/>
    </row>
    <row r="156" customFormat="false" ht="11.25" hidden="false" customHeight="true" outlineLevel="0" collapsed="false">
      <c r="B156" s="170" t="s">
        <v>287</v>
      </c>
      <c r="C156" s="170"/>
      <c r="D156" s="171" t="s">
        <v>54</v>
      </c>
      <c r="E156" s="172" t="n">
        <v>86</v>
      </c>
      <c r="F156" s="173" t="n">
        <v>32</v>
      </c>
      <c r="G156" s="192" t="n">
        <f aca="false">E156/H156*100</f>
        <v>0.62269205705597</v>
      </c>
      <c r="H156" s="172" t="n">
        <v>13811</v>
      </c>
      <c r="I156" s="174" t="s">
        <v>287</v>
      </c>
      <c r="J156" s="174"/>
      <c r="K156" s="229"/>
      <c r="L156" s="235"/>
      <c r="M156" s="230" t="n">
        <v>29</v>
      </c>
      <c r="N156" s="236"/>
      <c r="O156" s="178" t="s">
        <v>285</v>
      </c>
    </row>
    <row r="157" customFormat="false" ht="11.25" hidden="false" customHeight="true" outlineLevel="0" collapsed="false">
      <c r="B157" s="170"/>
      <c r="C157" s="170"/>
      <c r="D157" s="171"/>
      <c r="E157" s="172"/>
      <c r="F157" s="173"/>
      <c r="G157" s="192"/>
      <c r="H157" s="172"/>
      <c r="I157" s="237" t="s">
        <v>288</v>
      </c>
      <c r="J157" s="237"/>
      <c r="K157" s="238"/>
      <c r="L157" s="226"/>
      <c r="M157" s="239" t="n">
        <v>57</v>
      </c>
      <c r="N157" s="240"/>
      <c r="O157" s="178"/>
    </row>
    <row r="158" customFormat="false" ht="11.25" hidden="false" customHeight="true" outlineLevel="0" collapsed="false">
      <c r="B158" s="170" t="s">
        <v>289</v>
      </c>
      <c r="C158" s="170"/>
      <c r="D158" s="171" t="s">
        <v>77</v>
      </c>
      <c r="E158" s="172" t="n">
        <v>2221</v>
      </c>
      <c r="F158" s="173" t="n">
        <v>29</v>
      </c>
      <c r="G158" s="192" t="n">
        <f aca="false">E158/H158*100</f>
        <v>1.00086522342592</v>
      </c>
      <c r="H158" s="172" t="n">
        <v>221908</v>
      </c>
      <c r="I158" s="215" t="s">
        <v>87</v>
      </c>
      <c r="J158" s="216" t="n">
        <v>33568</v>
      </c>
      <c r="K158" s="216"/>
      <c r="L158" s="216"/>
      <c r="M158" s="217" t="s">
        <v>290</v>
      </c>
      <c r="N158" s="241" t="n">
        <v>11469</v>
      </c>
      <c r="O158" s="242" t="s">
        <v>291</v>
      </c>
    </row>
    <row r="159" customFormat="false" ht="11.25" hidden="false" customHeight="true" outlineLevel="0" collapsed="false">
      <c r="B159" s="170"/>
      <c r="C159" s="170"/>
      <c r="D159" s="171"/>
      <c r="E159" s="172"/>
      <c r="F159" s="173"/>
      <c r="G159" s="192"/>
      <c r="H159" s="172"/>
      <c r="I159" s="224" t="s">
        <v>292</v>
      </c>
      <c r="J159" s="227" t="n">
        <v>17466</v>
      </c>
      <c r="K159" s="227"/>
      <c r="L159" s="227"/>
      <c r="M159" s="227"/>
      <c r="N159" s="243"/>
      <c r="O159" s="242"/>
    </row>
    <row r="160" customFormat="false" ht="11.25" hidden="false" customHeight="true" outlineLevel="0" collapsed="false">
      <c r="B160" s="170" t="s">
        <v>293</v>
      </c>
      <c r="C160" s="170"/>
      <c r="D160" s="171" t="s">
        <v>238</v>
      </c>
      <c r="E160" s="172" t="n">
        <v>4058</v>
      </c>
      <c r="F160" s="173" t="n">
        <v>3</v>
      </c>
      <c r="G160" s="192" t="n">
        <f aca="false">E160/H160*100</f>
        <v>11.995270469997</v>
      </c>
      <c r="H160" s="172" t="n">
        <v>33830</v>
      </c>
      <c r="I160" s="199" t="s">
        <v>294</v>
      </c>
      <c r="J160" s="244" t="n">
        <v>19147</v>
      </c>
      <c r="K160" s="244"/>
      <c r="L160" s="211"/>
      <c r="M160" s="212" t="s">
        <v>202</v>
      </c>
      <c r="N160" s="213" t="n">
        <v>4058</v>
      </c>
      <c r="O160" s="204" t="s">
        <v>285</v>
      </c>
    </row>
    <row r="161" customFormat="false" ht="11.25" hidden="false" customHeight="true" outlineLevel="0" collapsed="false">
      <c r="B161" s="170"/>
      <c r="C161" s="170"/>
      <c r="D161" s="171"/>
      <c r="E161" s="172"/>
      <c r="F161" s="173"/>
      <c r="G161" s="192"/>
      <c r="H161" s="172"/>
      <c r="I161" s="224" t="s">
        <v>116</v>
      </c>
      <c r="J161" s="245" t="n">
        <v>4918</v>
      </c>
      <c r="K161" s="245"/>
      <c r="L161" s="226"/>
      <c r="M161" s="227"/>
      <c r="N161" s="228"/>
      <c r="O161" s="204"/>
    </row>
    <row r="162" customFormat="false" ht="11.25" hidden="false" customHeight="true" outlineLevel="0" collapsed="false">
      <c r="B162" s="170" t="s">
        <v>295</v>
      </c>
      <c r="C162" s="170"/>
      <c r="D162" s="171" t="s">
        <v>296</v>
      </c>
      <c r="E162" s="172" t="n">
        <v>192375</v>
      </c>
      <c r="F162" s="173" t="n">
        <v>9</v>
      </c>
      <c r="G162" s="192" t="n">
        <f aca="false">E162/H162*100</f>
        <v>2.36030781235814</v>
      </c>
      <c r="H162" s="172" t="n">
        <v>8150420</v>
      </c>
      <c r="I162" s="199" t="s">
        <v>108</v>
      </c>
      <c r="J162" s="211" t="n">
        <v>1804532</v>
      </c>
      <c r="K162" s="211"/>
      <c r="L162" s="235"/>
      <c r="M162" s="246" t="s">
        <v>112</v>
      </c>
      <c r="N162" s="213" t="n">
        <v>1124186</v>
      </c>
      <c r="O162" s="178" t="s">
        <v>285</v>
      </c>
    </row>
    <row r="163" customFormat="false" ht="11.25" hidden="false" customHeight="true" outlineLevel="0" collapsed="false">
      <c r="B163" s="170"/>
      <c r="C163" s="170"/>
      <c r="D163" s="171"/>
      <c r="E163" s="172"/>
      <c r="F163" s="173"/>
      <c r="G163" s="192"/>
      <c r="H163" s="172"/>
      <c r="I163" s="224" t="s">
        <v>297</v>
      </c>
      <c r="J163" s="245" t="n">
        <v>1442457</v>
      </c>
      <c r="K163" s="245"/>
      <c r="L163" s="247"/>
      <c r="M163" s="247" t="s">
        <v>276</v>
      </c>
      <c r="N163" s="243"/>
      <c r="O163" s="178"/>
    </row>
    <row r="164" customFormat="false" ht="11.25" hidden="false" customHeight="true" outlineLevel="0" collapsed="false">
      <c r="B164" s="170" t="s">
        <v>298</v>
      </c>
      <c r="C164" s="170"/>
      <c r="D164" s="171" t="s">
        <v>238</v>
      </c>
      <c r="E164" s="172" t="n">
        <v>65</v>
      </c>
      <c r="F164" s="173" t="n">
        <v>11</v>
      </c>
      <c r="G164" s="192" t="n">
        <f aca="false">E164/H164*100</f>
        <v>2.80293229840449</v>
      </c>
      <c r="H164" s="172" t="n">
        <v>2319</v>
      </c>
      <c r="I164" s="248" t="s">
        <v>299</v>
      </c>
      <c r="J164" s="185" t="n">
        <v>332</v>
      </c>
      <c r="K164" s="185"/>
      <c r="L164" s="249"/>
      <c r="M164" s="184" t="s">
        <v>300</v>
      </c>
      <c r="N164" s="241" t="n">
        <v>268</v>
      </c>
      <c r="O164" s="178" t="s">
        <v>285</v>
      </c>
    </row>
    <row r="165" customFormat="false" ht="11.25" hidden="false" customHeight="true" outlineLevel="0" collapsed="false">
      <c r="B165" s="170"/>
      <c r="C165" s="170"/>
      <c r="D165" s="171"/>
      <c r="E165" s="172"/>
      <c r="F165" s="173"/>
      <c r="G165" s="192"/>
      <c r="H165" s="172"/>
      <c r="I165" s="250" t="s">
        <v>230</v>
      </c>
      <c r="J165" s="251" t="n">
        <v>288</v>
      </c>
      <c r="K165" s="251"/>
      <c r="L165" s="252"/>
      <c r="M165" s="252"/>
      <c r="N165" s="243"/>
      <c r="O165" s="178"/>
    </row>
    <row r="166" customFormat="false" ht="11.25" hidden="false" customHeight="true" outlineLevel="0" collapsed="false">
      <c r="A166" s="253"/>
      <c r="B166" s="254" t="s">
        <v>301</v>
      </c>
      <c r="C166" s="254"/>
      <c r="D166" s="255" t="s">
        <v>238</v>
      </c>
      <c r="E166" s="256" t="n">
        <v>726</v>
      </c>
      <c r="F166" s="72" t="n">
        <v>13</v>
      </c>
      <c r="G166" s="257" t="n">
        <f aca="false">E166/H166*100</f>
        <v>1.58782232136999</v>
      </c>
      <c r="H166" s="258" t="n">
        <v>45723</v>
      </c>
      <c r="I166" s="259" t="s">
        <v>87</v>
      </c>
      <c r="J166" s="260" t="n">
        <v>22533</v>
      </c>
      <c r="K166" s="260"/>
      <c r="L166" s="261"/>
      <c r="M166" s="261" t="s">
        <v>302</v>
      </c>
      <c r="N166" s="262" t="n">
        <v>2266</v>
      </c>
      <c r="O166" s="263" t="s">
        <v>285</v>
      </c>
    </row>
    <row r="167" customFormat="false" ht="11.25" hidden="false" customHeight="true" outlineLevel="0" collapsed="false">
      <c r="A167" s="253"/>
      <c r="B167" s="254"/>
      <c r="C167" s="254"/>
      <c r="D167" s="255"/>
      <c r="E167" s="256"/>
      <c r="F167" s="72"/>
      <c r="G167" s="257"/>
      <c r="H167" s="258"/>
      <c r="I167" s="264" t="s">
        <v>297</v>
      </c>
      <c r="J167" s="265" t="n">
        <v>3327</v>
      </c>
      <c r="K167" s="265"/>
      <c r="L167" s="266"/>
      <c r="M167" s="266"/>
      <c r="N167" s="267"/>
      <c r="O167" s="263"/>
    </row>
    <row r="168" customFormat="false" ht="11.25" hidden="false" customHeight="true" outlineLevel="0" collapsed="false">
      <c r="A168" s="253"/>
      <c r="B168" s="268" t="s">
        <v>303</v>
      </c>
      <c r="C168" s="268"/>
      <c r="D168" s="255" t="s">
        <v>238</v>
      </c>
      <c r="E168" s="269" t="n">
        <v>17</v>
      </c>
      <c r="F168" s="72" t="n">
        <v>36</v>
      </c>
      <c r="G168" s="257" t="n">
        <f aca="false">E168/H168*100</f>
        <v>0.122082585278276</v>
      </c>
      <c r="H168" s="269" t="n">
        <v>13925</v>
      </c>
      <c r="I168" s="270" t="s">
        <v>304</v>
      </c>
      <c r="J168" s="271" t="n">
        <v>1810</v>
      </c>
      <c r="K168" s="271"/>
      <c r="L168" s="272"/>
      <c r="M168" s="272" t="s">
        <v>282</v>
      </c>
      <c r="N168" s="273" t="n">
        <v>1590</v>
      </c>
      <c r="O168" s="274" t="s">
        <v>285</v>
      </c>
    </row>
    <row r="169" customFormat="false" ht="11.25" hidden="false" customHeight="true" outlineLevel="0" collapsed="false">
      <c r="B169" s="268"/>
      <c r="C169" s="268"/>
      <c r="D169" s="255"/>
      <c r="E169" s="269"/>
      <c r="F169" s="72"/>
      <c r="G169" s="257"/>
      <c r="H169" s="269"/>
      <c r="I169" s="275" t="s">
        <v>305</v>
      </c>
      <c r="J169" s="276" t="n">
        <v>1687</v>
      </c>
      <c r="K169" s="276"/>
      <c r="L169" s="277"/>
      <c r="M169" s="277"/>
      <c r="N169" s="278"/>
      <c r="O169" s="274"/>
    </row>
    <row r="170" customFormat="false" ht="11.25" hidden="false" customHeight="true" outlineLevel="0" collapsed="false">
      <c r="B170" s="279" t="s">
        <v>306</v>
      </c>
      <c r="C170" s="279"/>
      <c r="D170" s="280" t="s">
        <v>238</v>
      </c>
      <c r="E170" s="281" t="n">
        <v>1731</v>
      </c>
      <c r="F170" s="282" t="s">
        <v>103</v>
      </c>
      <c r="G170" s="283" t="s">
        <v>103</v>
      </c>
      <c r="H170" s="281" t="s">
        <v>103</v>
      </c>
      <c r="I170" s="32"/>
      <c r="J170" s="159"/>
      <c r="K170" s="159"/>
      <c r="L170" s="67"/>
      <c r="M170" s="33"/>
      <c r="N170" s="160"/>
      <c r="O170" s="284" t="s">
        <v>307</v>
      </c>
    </row>
    <row r="171" customFormat="false" ht="11.25" hidden="false" customHeight="true" outlineLevel="0" collapsed="false">
      <c r="B171" s="279"/>
      <c r="C171" s="279"/>
      <c r="D171" s="280"/>
      <c r="E171" s="281"/>
      <c r="F171" s="282"/>
      <c r="G171" s="283"/>
      <c r="H171" s="281"/>
      <c r="I171" s="285"/>
      <c r="J171" s="286"/>
      <c r="K171" s="286"/>
      <c r="L171" s="287"/>
      <c r="M171" s="288"/>
      <c r="N171" s="289"/>
      <c r="O171" s="284"/>
    </row>
  </sheetData>
  <mergeCells count="497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3"/>
    <mergeCell ref="C21:C22"/>
    <mergeCell ref="D21:D23"/>
    <mergeCell ref="E21:E23"/>
    <mergeCell ref="F21:F23"/>
    <mergeCell ref="G21:G23"/>
    <mergeCell ref="H21:H23"/>
    <mergeCell ref="B24:C26"/>
    <mergeCell ref="D24:D26"/>
    <mergeCell ref="E24:E26"/>
    <mergeCell ref="F24:F26"/>
    <mergeCell ref="G24:G26"/>
    <mergeCell ref="H24:H26"/>
    <mergeCell ref="O24:O26"/>
    <mergeCell ref="B27:C31"/>
    <mergeCell ref="D27:D31"/>
    <mergeCell ref="E27:E31"/>
    <mergeCell ref="F27:F31"/>
    <mergeCell ref="G27:G31"/>
    <mergeCell ref="H27:H31"/>
    <mergeCell ref="O27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5"/>
    <mergeCell ref="O34:O35"/>
    <mergeCell ref="B36:C37"/>
    <mergeCell ref="D36:D37"/>
    <mergeCell ref="E36:E37"/>
    <mergeCell ref="F36:F37"/>
    <mergeCell ref="G36:G37"/>
    <mergeCell ref="H36:H37"/>
    <mergeCell ref="I36:N37"/>
    <mergeCell ref="O36:O37"/>
    <mergeCell ref="B38:C39"/>
    <mergeCell ref="D38:D39"/>
    <mergeCell ref="E38:E39"/>
    <mergeCell ref="F38:F39"/>
    <mergeCell ref="G38:G39"/>
    <mergeCell ref="H38:H39"/>
    <mergeCell ref="I38:N39"/>
    <mergeCell ref="O38:O39"/>
    <mergeCell ref="B40:C42"/>
    <mergeCell ref="D40:D42"/>
    <mergeCell ref="E40:E42"/>
    <mergeCell ref="F40:F42"/>
    <mergeCell ref="G40:G42"/>
    <mergeCell ref="H40:H42"/>
    <mergeCell ref="I40:N40"/>
    <mergeCell ref="O40:O42"/>
    <mergeCell ref="B43:C44"/>
    <mergeCell ref="D43:D44"/>
    <mergeCell ref="E43:E44"/>
    <mergeCell ref="F43:F44"/>
    <mergeCell ref="G43:G44"/>
    <mergeCell ref="H43:H44"/>
    <mergeCell ref="I43:N43"/>
    <mergeCell ref="O43:O44"/>
    <mergeCell ref="I44:N44"/>
    <mergeCell ref="B45:C47"/>
    <mergeCell ref="D45:D47"/>
    <mergeCell ref="E45:E47"/>
    <mergeCell ref="F45:F47"/>
    <mergeCell ref="G45:G47"/>
    <mergeCell ref="H45:H47"/>
    <mergeCell ref="O45:O47"/>
    <mergeCell ref="B48:C50"/>
    <mergeCell ref="D48:D49"/>
    <mergeCell ref="E48:E49"/>
    <mergeCell ref="F48:F49"/>
    <mergeCell ref="G48:G49"/>
    <mergeCell ref="H48:H49"/>
    <mergeCell ref="O48:O50"/>
    <mergeCell ref="C51:C53"/>
    <mergeCell ref="D51:D52"/>
    <mergeCell ref="E51:E52"/>
    <mergeCell ref="F51:F52"/>
    <mergeCell ref="G51:G52"/>
    <mergeCell ref="H51:H52"/>
    <mergeCell ref="O51:O53"/>
    <mergeCell ref="B54:B56"/>
    <mergeCell ref="C54:C56"/>
    <mergeCell ref="D54:D55"/>
    <mergeCell ref="E54:E55"/>
    <mergeCell ref="F54:F55"/>
    <mergeCell ref="G54:G55"/>
    <mergeCell ref="H54:H55"/>
    <mergeCell ref="O54:O56"/>
    <mergeCell ref="B57:C59"/>
    <mergeCell ref="D57:D58"/>
    <mergeCell ref="E57:E58"/>
    <mergeCell ref="F57:F58"/>
    <mergeCell ref="G57:G58"/>
    <mergeCell ref="H57:H58"/>
    <mergeCell ref="O57:O59"/>
    <mergeCell ref="B60:C62"/>
    <mergeCell ref="D60:D61"/>
    <mergeCell ref="E60:E61"/>
    <mergeCell ref="F60:F61"/>
    <mergeCell ref="G60:G61"/>
    <mergeCell ref="H60:H61"/>
    <mergeCell ref="O60:O62"/>
    <mergeCell ref="B63:B65"/>
    <mergeCell ref="C63:C65"/>
    <mergeCell ref="D63:D64"/>
    <mergeCell ref="E63:E64"/>
    <mergeCell ref="F63:F64"/>
    <mergeCell ref="G63:G64"/>
    <mergeCell ref="H63:H64"/>
    <mergeCell ref="O63:O65"/>
    <mergeCell ref="B66:C68"/>
    <mergeCell ref="D66:D67"/>
    <mergeCell ref="E66:E67"/>
    <mergeCell ref="F66:F67"/>
    <mergeCell ref="G66:G67"/>
    <mergeCell ref="H66:H67"/>
    <mergeCell ref="O66:O68"/>
    <mergeCell ref="C69:C71"/>
    <mergeCell ref="D69:D70"/>
    <mergeCell ref="E69:E70"/>
    <mergeCell ref="F69:F70"/>
    <mergeCell ref="G69:G70"/>
    <mergeCell ref="H69:H70"/>
    <mergeCell ref="O69:O71"/>
    <mergeCell ref="B72:B74"/>
    <mergeCell ref="C72:C74"/>
    <mergeCell ref="D72:D73"/>
    <mergeCell ref="E72:E73"/>
    <mergeCell ref="F72:F73"/>
    <mergeCell ref="G72:G73"/>
    <mergeCell ref="H72:H73"/>
    <mergeCell ref="O72:O74"/>
    <mergeCell ref="B75:C77"/>
    <mergeCell ref="D75:D76"/>
    <mergeCell ref="E75:E76"/>
    <mergeCell ref="F75:F76"/>
    <mergeCell ref="G75:G76"/>
    <mergeCell ref="H75:H76"/>
    <mergeCell ref="O75:O77"/>
    <mergeCell ref="C78:C80"/>
    <mergeCell ref="D78:D79"/>
    <mergeCell ref="E78:E79"/>
    <mergeCell ref="F78:F79"/>
    <mergeCell ref="G78:G79"/>
    <mergeCell ref="H78:H80"/>
    <mergeCell ref="O78:O80"/>
    <mergeCell ref="B81:C83"/>
    <mergeCell ref="D81:D82"/>
    <mergeCell ref="E81:E82"/>
    <mergeCell ref="F81:F82"/>
    <mergeCell ref="G81:G82"/>
    <mergeCell ref="H81:H83"/>
    <mergeCell ref="O81:O83"/>
    <mergeCell ref="B84:C86"/>
    <mergeCell ref="D84:D85"/>
    <mergeCell ref="E84:E85"/>
    <mergeCell ref="F84:F85"/>
    <mergeCell ref="G84:G85"/>
    <mergeCell ref="H84:H85"/>
    <mergeCell ref="O84:O86"/>
    <mergeCell ref="C87:C89"/>
    <mergeCell ref="D87:D88"/>
    <mergeCell ref="E87:E88"/>
    <mergeCell ref="F87:F88"/>
    <mergeCell ref="G87:G88"/>
    <mergeCell ref="H87:H88"/>
    <mergeCell ref="O87:O89"/>
    <mergeCell ref="B90:C92"/>
    <mergeCell ref="D90:D91"/>
    <mergeCell ref="E90:E91"/>
    <mergeCell ref="F90:F91"/>
    <mergeCell ref="G90:G91"/>
    <mergeCell ref="H90:H91"/>
    <mergeCell ref="O90:O92"/>
    <mergeCell ref="B93:C95"/>
    <mergeCell ref="D93:D94"/>
    <mergeCell ref="E93:E94"/>
    <mergeCell ref="F93:F94"/>
    <mergeCell ref="G93:G94"/>
    <mergeCell ref="H93:H94"/>
    <mergeCell ref="O93:O95"/>
    <mergeCell ref="B96:C98"/>
    <mergeCell ref="D96:D97"/>
    <mergeCell ref="E96:E97"/>
    <mergeCell ref="F96:F97"/>
    <mergeCell ref="G96:G97"/>
    <mergeCell ref="H96:H97"/>
    <mergeCell ref="O96:O98"/>
    <mergeCell ref="B99:C101"/>
    <mergeCell ref="D99:D100"/>
    <mergeCell ref="E99:E100"/>
    <mergeCell ref="F99:F100"/>
    <mergeCell ref="G99:G100"/>
    <mergeCell ref="H99:H100"/>
    <mergeCell ref="O99:O101"/>
    <mergeCell ref="B102:C104"/>
    <mergeCell ref="D102:D103"/>
    <mergeCell ref="E102:E103"/>
    <mergeCell ref="F102:F103"/>
    <mergeCell ref="G102:G103"/>
    <mergeCell ref="H102:H103"/>
    <mergeCell ref="O102:O104"/>
    <mergeCell ref="B105:C107"/>
    <mergeCell ref="D105:D106"/>
    <mergeCell ref="E105:E106"/>
    <mergeCell ref="F105:F106"/>
    <mergeCell ref="G105:G106"/>
    <mergeCell ref="H105:H106"/>
    <mergeCell ref="O105:O107"/>
    <mergeCell ref="B108:C110"/>
    <mergeCell ref="D108:D109"/>
    <mergeCell ref="E108:E109"/>
    <mergeCell ref="F108:F109"/>
    <mergeCell ref="G108:G109"/>
    <mergeCell ref="H108:H109"/>
    <mergeCell ref="O108:O110"/>
    <mergeCell ref="B111:C113"/>
    <mergeCell ref="D111:D112"/>
    <mergeCell ref="E111:E112"/>
    <mergeCell ref="F111:F112"/>
    <mergeCell ref="G111:G112"/>
    <mergeCell ref="H111:H112"/>
    <mergeCell ref="O111:O113"/>
    <mergeCell ref="B114:C116"/>
    <mergeCell ref="D114:D115"/>
    <mergeCell ref="E114:E115"/>
    <mergeCell ref="F114:F115"/>
    <mergeCell ref="G114:G115"/>
    <mergeCell ref="H114:H115"/>
    <mergeCell ref="O114:O116"/>
    <mergeCell ref="B117:C119"/>
    <mergeCell ref="D117:D118"/>
    <mergeCell ref="E117:E118"/>
    <mergeCell ref="F117:F118"/>
    <mergeCell ref="G117:G118"/>
    <mergeCell ref="H117:H118"/>
    <mergeCell ref="O117:O119"/>
    <mergeCell ref="B120:C121"/>
    <mergeCell ref="D120:D121"/>
    <mergeCell ref="E120:E121"/>
    <mergeCell ref="F120:F121"/>
    <mergeCell ref="G120:G121"/>
    <mergeCell ref="H120:H121"/>
    <mergeCell ref="O120:O121"/>
    <mergeCell ref="B122:C123"/>
    <mergeCell ref="D122:D123"/>
    <mergeCell ref="E122:E123"/>
    <mergeCell ref="F122:F123"/>
    <mergeCell ref="G122:G123"/>
    <mergeCell ref="H122:H123"/>
    <mergeCell ref="O122:O123"/>
    <mergeCell ref="B124:C125"/>
    <mergeCell ref="D124:D125"/>
    <mergeCell ref="E124:E125"/>
    <mergeCell ref="F124:F125"/>
    <mergeCell ref="G124:G125"/>
    <mergeCell ref="H124:H125"/>
    <mergeCell ref="O124:O125"/>
    <mergeCell ref="B126:C127"/>
    <mergeCell ref="D126:D127"/>
    <mergeCell ref="E126:E127"/>
    <mergeCell ref="F126:F127"/>
    <mergeCell ref="G126:G127"/>
    <mergeCell ref="H126:H127"/>
    <mergeCell ref="O126:O127"/>
    <mergeCell ref="B128:C129"/>
    <mergeCell ref="D128:D129"/>
    <mergeCell ref="E128:E129"/>
    <mergeCell ref="F128:F129"/>
    <mergeCell ref="G128:G129"/>
    <mergeCell ref="H128:H129"/>
    <mergeCell ref="O128:O129"/>
    <mergeCell ref="C130:C131"/>
    <mergeCell ref="D130:D131"/>
    <mergeCell ref="E130:E131"/>
    <mergeCell ref="F130:F131"/>
    <mergeCell ref="G130:G131"/>
    <mergeCell ref="H130:H131"/>
    <mergeCell ref="O130:O131"/>
    <mergeCell ref="B132:C133"/>
    <mergeCell ref="D132:D133"/>
    <mergeCell ref="E132:E133"/>
    <mergeCell ref="F132:F133"/>
    <mergeCell ref="G132:G133"/>
    <mergeCell ref="H132:H133"/>
    <mergeCell ref="O132:O133"/>
    <mergeCell ref="B134:C135"/>
    <mergeCell ref="D134:D135"/>
    <mergeCell ref="E134:E135"/>
    <mergeCell ref="F134:F135"/>
    <mergeCell ref="G134:G135"/>
    <mergeCell ref="H134:H135"/>
    <mergeCell ref="O134:O135"/>
    <mergeCell ref="B136:C137"/>
    <mergeCell ref="D136:D137"/>
    <mergeCell ref="F136:F137"/>
    <mergeCell ref="G136:G137"/>
    <mergeCell ref="H136:H137"/>
    <mergeCell ref="I136:N137"/>
    <mergeCell ref="O136:O137"/>
    <mergeCell ref="B138:C139"/>
    <mergeCell ref="D138:D139"/>
    <mergeCell ref="E138:E139"/>
    <mergeCell ref="F138:F139"/>
    <mergeCell ref="G138:G139"/>
    <mergeCell ref="H138:H139"/>
    <mergeCell ref="I138:N139"/>
    <mergeCell ref="O138:O139"/>
    <mergeCell ref="B140:C141"/>
    <mergeCell ref="D140:D141"/>
    <mergeCell ref="E140:E141"/>
    <mergeCell ref="F140:F141"/>
    <mergeCell ref="G140:G141"/>
    <mergeCell ref="H140:H141"/>
    <mergeCell ref="I140:N141"/>
    <mergeCell ref="O140:O141"/>
    <mergeCell ref="B142:C145"/>
    <mergeCell ref="D142:D145"/>
    <mergeCell ref="E142:E145"/>
    <mergeCell ref="F142:F145"/>
    <mergeCell ref="G142:G145"/>
    <mergeCell ref="H142:H145"/>
    <mergeCell ref="I142:J142"/>
    <mergeCell ref="O142:O145"/>
    <mergeCell ref="I143:J143"/>
    <mergeCell ref="I144:J144"/>
    <mergeCell ref="I145:J145"/>
    <mergeCell ref="B146:C147"/>
    <mergeCell ref="D146:D147"/>
    <mergeCell ref="E146:E147"/>
    <mergeCell ref="F146:F147"/>
    <mergeCell ref="G146:G147"/>
    <mergeCell ref="H146:H147"/>
    <mergeCell ref="I146:N147"/>
    <mergeCell ref="O146:O147"/>
    <mergeCell ref="B148:C149"/>
    <mergeCell ref="D148:D149"/>
    <mergeCell ref="E148:E149"/>
    <mergeCell ref="F148:F149"/>
    <mergeCell ref="G148:G149"/>
    <mergeCell ref="H148:H149"/>
    <mergeCell ref="O148:O149"/>
    <mergeCell ref="B150:C151"/>
    <mergeCell ref="D150:D151"/>
    <mergeCell ref="E150:E151"/>
    <mergeCell ref="F150:F151"/>
    <mergeCell ref="G150:G151"/>
    <mergeCell ref="H150:H151"/>
    <mergeCell ref="O150:O151"/>
    <mergeCell ref="B152:C153"/>
    <mergeCell ref="D152:D153"/>
    <mergeCell ref="E152:E153"/>
    <mergeCell ref="F152:F153"/>
    <mergeCell ref="G152:G153"/>
    <mergeCell ref="H152:H153"/>
    <mergeCell ref="O152:O153"/>
    <mergeCell ref="B154:C155"/>
    <mergeCell ref="D154:D155"/>
    <mergeCell ref="E154:E155"/>
    <mergeCell ref="F154:F155"/>
    <mergeCell ref="G154:G155"/>
    <mergeCell ref="H154:H155"/>
    <mergeCell ref="I154:J154"/>
    <mergeCell ref="O154:O155"/>
    <mergeCell ref="I155:J155"/>
    <mergeCell ref="B156:C157"/>
    <mergeCell ref="D156:D157"/>
    <mergeCell ref="E156:E157"/>
    <mergeCell ref="F156:F157"/>
    <mergeCell ref="G156:G157"/>
    <mergeCell ref="H156:H157"/>
    <mergeCell ref="I156:J156"/>
    <mergeCell ref="O156:O157"/>
    <mergeCell ref="I157:J157"/>
    <mergeCell ref="B158:C159"/>
    <mergeCell ref="D158:D159"/>
    <mergeCell ref="E158:E159"/>
    <mergeCell ref="F158:F159"/>
    <mergeCell ref="G158:G159"/>
    <mergeCell ref="H158:H159"/>
    <mergeCell ref="O158:O159"/>
    <mergeCell ref="B160:C161"/>
    <mergeCell ref="D160:D161"/>
    <mergeCell ref="E160:E161"/>
    <mergeCell ref="F160:F161"/>
    <mergeCell ref="G160:G161"/>
    <mergeCell ref="H160:H161"/>
    <mergeCell ref="O160:O161"/>
    <mergeCell ref="B162:C163"/>
    <mergeCell ref="D162:D163"/>
    <mergeCell ref="E162:E163"/>
    <mergeCell ref="F162:F163"/>
    <mergeCell ref="G162:G163"/>
    <mergeCell ref="H162:H163"/>
    <mergeCell ref="O162:O163"/>
    <mergeCell ref="B164:C165"/>
    <mergeCell ref="D164:D165"/>
    <mergeCell ref="E164:E165"/>
    <mergeCell ref="F164:F165"/>
    <mergeCell ref="G164:G165"/>
    <mergeCell ref="H164:H165"/>
    <mergeCell ref="O164:O165"/>
    <mergeCell ref="B166:C167"/>
    <mergeCell ref="D166:D167"/>
    <mergeCell ref="E166:E167"/>
    <mergeCell ref="F166:F167"/>
    <mergeCell ref="G166:G167"/>
    <mergeCell ref="H166:H167"/>
    <mergeCell ref="O166:O167"/>
    <mergeCell ref="B168:C169"/>
    <mergeCell ref="D168:D169"/>
    <mergeCell ref="E168:E169"/>
    <mergeCell ref="F168:F169"/>
    <mergeCell ref="G168:G169"/>
    <mergeCell ref="H168:H169"/>
    <mergeCell ref="O168:O169"/>
    <mergeCell ref="B170:C171"/>
    <mergeCell ref="D170:D171"/>
    <mergeCell ref="E170:E171"/>
    <mergeCell ref="F170:F171"/>
    <mergeCell ref="G170:G171"/>
    <mergeCell ref="H170:H171"/>
    <mergeCell ref="O170:O171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岡山県</cp:lastModifiedBy>
  <cp:lastPrinted>2012-02-09T01:15:43Z</cp:lastPrinted>
  <dcterms:modified xsi:type="dcterms:W3CDTF">2012-05-15T05:20:55Z</dcterms:modified>
  <cp:revision>0</cp:revision>
  <dc:subject/>
  <dc:title>農林水産データ集</dc:title>
</cp:coreProperties>
</file>