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7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3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7</t>
    </r>
    <r>
      <rPr>
        <sz val="6.5"/>
        <rFont val="Noto Sans"/>
        <family val="2"/>
      </rPr>
      <t xml:space="preserve">年 国勢調査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１年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t xml:space="preserve">平成２１年度　県耕地課調べ
平成９年　農村振興局調べ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HG丸ｺﾞｼｯｸM-PRO"/>
        <family val="3"/>
        <charset val="128"/>
      </rPr>
      <t xml:space="preserve">2005</t>
    </r>
    <r>
      <rPr>
        <sz val="6.5"/>
        <rFont val="Noto Sans"/>
        <family val="2"/>
      </rPr>
      <t xml:space="preserve">年　農林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 </t>
    </r>
    <r>
      <rPr>
        <sz val="7"/>
        <rFont val="Noto Sans"/>
        <family val="2"/>
      </rPr>
      <t xml:space="preserve">ブロイラー</t>
    </r>
  </si>
  <si>
    <t xml:space="preserve">平成２１年　生産農業所得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 </t>
    </r>
    <r>
      <rPr>
        <sz val="7"/>
        <rFont val="Noto Sans"/>
        <family val="2"/>
      </rPr>
      <t xml:space="preserve">も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7</t>
    </r>
    <r>
      <rPr>
        <sz val="6.5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農林業センサス速報</t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</t>
  </si>
  <si>
    <t xml:space="preserve">全国</t>
  </si>
  <si>
    <t xml:space="preserve">新規就農者数</t>
  </si>
  <si>
    <t xml:space="preserve">   -</t>
  </si>
  <si>
    <t xml:space="preserve">県　：平成２１年度（６５歳未満）</t>
  </si>
  <si>
    <t xml:space="preserve">平成２２年度３月末　県農産課調べ
平成２２年８月　農林水産省調べ</t>
  </si>
  <si>
    <t xml:space="preserve">全国：平成２１年</t>
  </si>
  <si>
    <t xml:space="preserve">認定農業者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6.5"/>
        <rFont val="Noto Sans"/>
        <family val="2"/>
      </rPr>
      <t xml:space="preserve">県：平成２２年３月末　県農産課調べ
全国：平成２２年３月末農林水産省経営局調べ
</t>
    </r>
    <r>
      <rPr>
        <sz val="6.5"/>
        <rFont val="HG丸ｺﾞｼｯｸM-PRO"/>
        <family val="3"/>
        <charset val="128"/>
      </rPr>
      <t xml:space="preserve">22.12.2</t>
    </r>
    <r>
      <rPr>
        <sz val="6.5"/>
        <rFont val="Noto Sans"/>
        <family val="2"/>
      </rPr>
      <t xml:space="preserve">発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度　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度　県農産課、農林水産省総合食料局調べ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吉備中央町</t>
    </r>
  </si>
  <si>
    <t xml:space="preserve">黒大豆（丹波黒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県農産課調べ
（他県データは近畿農政局見込み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吉備中央町</t>
    </r>
  </si>
  <si>
    <t xml:space="preserve">     -</t>
  </si>
  <si>
    <r>
      <rPr>
        <sz val="6"/>
        <rFont val="Noto Sans"/>
        <family val="2"/>
      </rPr>
      <t xml:space="preserve">　 </t>
    </r>
    <r>
      <rPr>
        <sz val="6"/>
        <rFont val="HG丸ｺﾞｼｯｸM-PRO"/>
        <family val="3"/>
        <charset val="128"/>
      </rPr>
      <t xml:space="preserve">-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ぶ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※   305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農林水産統計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数値（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t xml:space="preserve">※   147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※   126</t>
  </si>
  <si>
    <t xml:space="preserve">マスカット・オブ・
アレキサンドリア</t>
  </si>
  <si>
    <t xml:space="preserve">※     65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数値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香　川</t>
    </r>
  </si>
  <si>
    <t xml:space="preserve">※     33</t>
  </si>
  <si>
    <t xml:space="preserve">※     10</t>
  </si>
  <si>
    <t xml:space="preserve">ピオーネ</t>
  </si>
  <si>
    <t xml:space="preserve">※   139</t>
  </si>
  <si>
    <t xml:space="preserve">※   136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　島</t>
    </r>
  </si>
  <si>
    <t xml:space="preserve"> ※     96</t>
  </si>
  <si>
    <t xml:space="preserve">もも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t xml:space="preserve">※   179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農林水産統計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数値（県農産課調べ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※   103</t>
  </si>
  <si>
    <t xml:space="preserve">清水白桃</t>
  </si>
  <si>
    <t xml:space="preserve">※404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　県農産課調べ
※農林水産省調べ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※     99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t xml:space="preserve">※     14</t>
  </si>
  <si>
    <t xml:space="preserve">愛宕梨</t>
  </si>
  <si>
    <t xml:space="preserve">※９３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県農産課調べ
※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t xml:space="preserve">※     12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島　根</t>
    </r>
  </si>
  <si>
    <t xml:space="preserve">※       7</t>
  </si>
  <si>
    <t xml:space="preserve">なす</t>
  </si>
  <si>
    <t xml:space="preserve">※     42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　野菜生産出荷統計
※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t xml:space="preserve">※     18</t>
  </si>
  <si>
    <t xml:space="preserve">※     11</t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t xml:space="preserve">※     27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※       2</t>
  </si>
  <si>
    <t xml:space="preserve">黄に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赤磐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　県農産課調べ（隔年）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t xml:space="preserve">※   124</t>
  </si>
  <si>
    <t xml:space="preserve">※     49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※     44</t>
  </si>
  <si>
    <t xml:space="preserve">とうが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8</t>
    </r>
    <r>
      <rPr>
        <sz val="6.5"/>
        <rFont val="Noto Sans"/>
        <family val="2"/>
      </rPr>
      <t xml:space="preserve">年度　野菜生産状況表式調査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れんこん</t>
  </si>
  <si>
    <t xml:space="preserve">※     6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　野菜生産出荷統計
※岡山県数値は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※     47</t>
  </si>
  <si>
    <t xml:space="preserve">※       9</t>
  </si>
  <si>
    <t xml:space="preserve">ラークスパー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県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矢掛町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和歌山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県農産課調べ
宮崎県農産園芸課調べ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鏡野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庄村</t>
    </r>
  </si>
  <si>
    <t xml:space="preserve">葉たば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久米南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日本たばこ産業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株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農林水産省統計情報部資料
県内市町面積は平成</t>
    </r>
    <r>
      <rPr>
        <sz val="6.5"/>
        <rFont val="HG丸ｺﾞｼｯｸM-PRO"/>
        <family val="3"/>
        <charset val="128"/>
      </rPr>
      <t xml:space="preserve">16</t>
    </r>
    <r>
      <rPr>
        <sz val="6.5"/>
        <rFont val="Noto Sans"/>
        <family val="2"/>
      </rPr>
      <t xml:space="preserve">年度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みつまた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島　根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咲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（独）国立印刷局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口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徳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乳用牛飼養頭数</t>
  </si>
  <si>
    <t xml:space="preserve">頭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畜産統計</t>
    </r>
  </si>
  <si>
    <t xml:space="preserve">ジャージー牛飼養頭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中央畜産会調べ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数値</t>
    </r>
  </si>
  <si>
    <t xml:space="preserve">生乳生産量</t>
  </si>
  <si>
    <t xml:space="preserve">ｔ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牛乳乳製品統計</t>
    </r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茨　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畜産統計
※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は未発表</t>
    </r>
  </si>
  <si>
    <t xml:space="preserve">黒豚飼養頭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中央畜産会調べ
※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数値</t>
    </r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食鳥流通統計調査</t>
    </r>
  </si>
  <si>
    <t xml:space="preserve">森林面積</t>
  </si>
  <si>
    <r>
      <rPr>
        <sz val="7"/>
        <rFont val="Noto Sans"/>
        <family val="2"/>
      </rPr>
      <t xml:space="preserve">森林面積／総面積　　　　</t>
    </r>
    <r>
      <rPr>
        <sz val="7"/>
        <rFont val="HG丸ｺﾞｼｯｸM-PRO"/>
        <family val="3"/>
        <charset val="128"/>
      </rPr>
      <t xml:space="preserve">68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（林野庁調べ）
※１は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数値（岡山県調べ）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83,873 </t>
    </r>
  </si>
  <si>
    <t xml:space="preserve">人工林面積</t>
  </si>
  <si>
    <r>
      <rPr>
        <sz val="7"/>
        <rFont val="Noto Sans"/>
        <family val="2"/>
      </rPr>
      <t xml:space="preserve">人工林面積／森林面積　　</t>
    </r>
    <r>
      <rPr>
        <sz val="7"/>
        <rFont val="HG丸ｺﾞｼｯｸM-PRO"/>
        <family val="3"/>
        <charset val="128"/>
      </rPr>
      <t xml:space="preserve">41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</t>
    </r>
    <r>
      <rPr>
        <sz val="7"/>
        <rFont val="HG丸ｺﾞｼｯｸM-PRO"/>
        <family val="3"/>
        <charset val="128"/>
      </rPr>
      <t xml:space="preserve">34.9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林野庁資料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特用林産基礎資料（林野庁調べ）</t>
    </r>
  </si>
  <si>
    <t xml:space="preserve"> </t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（瀬戸内海区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08</t>
    </r>
    <r>
      <rPr>
        <sz val="6.5"/>
        <rFont val="Noto Sans"/>
        <family val="2"/>
      </rPr>
      <t xml:space="preserve">年　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収穫量
（むき身重量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口</t>
    </r>
  </si>
  <si>
    <t xml:space="preserve">タコ類漁獲量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石　川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井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);\(#,##0.0\)"/>
    <numFmt numFmtId="167" formatCode="0.0%"/>
    <numFmt numFmtId="168" formatCode="#,##0.0_ "/>
    <numFmt numFmtId="169" formatCode="0%"/>
    <numFmt numFmtId="170" formatCode="#,##0.0_);[RED]\(#,##0.0\)"/>
    <numFmt numFmtId="171" formatCode="#,##0_);[RED]\(#,##0\)"/>
    <numFmt numFmtId="172" formatCode="\(#,##0\);\(#,##0\)"/>
    <numFmt numFmtId="173" formatCode="\(#,##0.0\);\(#,##0\)"/>
    <numFmt numFmtId="174" formatCode="0_);[RED]\(0\)"/>
    <numFmt numFmtId="175" formatCode="[$-409]#,##0_);[RED]\(#,##0\)"/>
    <numFmt numFmtId="176" formatCode="0.0_ "/>
  </numFmts>
  <fonts count="15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3" ySplit="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167" activeCellId="0" sqref="D167:D1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3.82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3</v>
      </c>
      <c r="F3" s="12" t="n">
        <v>17</v>
      </c>
      <c r="G3" s="13" t="n">
        <f aca="false">E3/H3*100</f>
        <v>1.88200991144261</v>
      </c>
      <c r="H3" s="11" t="n">
        <v>377947</v>
      </c>
      <c r="I3" s="14"/>
      <c r="J3" s="14"/>
      <c r="K3" s="14"/>
      <c r="L3" s="14"/>
      <c r="M3" s="14"/>
      <c r="N3" s="14"/>
      <c r="O3" s="15" t="s">
        <v>11</v>
      </c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1"/>
      <c r="I4" s="14"/>
      <c r="J4" s="14"/>
      <c r="K4" s="14"/>
      <c r="L4" s="14"/>
      <c r="M4" s="14"/>
      <c r="N4" s="14"/>
      <c r="O4" s="15"/>
    </row>
    <row r="5" customFormat="false" ht="11.25" hidden="false" customHeight="true" outlineLevel="0" collapsed="false">
      <c r="B5" s="16"/>
      <c r="C5" s="17" t="s">
        <v>12</v>
      </c>
      <c r="D5" s="10" t="s">
        <v>10</v>
      </c>
      <c r="E5" s="11" t="n">
        <v>5253</v>
      </c>
      <c r="F5" s="12" t="s">
        <v>13</v>
      </c>
      <c r="G5" s="13" t="s">
        <v>14</v>
      </c>
      <c r="H5" s="11" t="s">
        <v>15</v>
      </c>
      <c r="I5" s="18" t="s">
        <v>16</v>
      </c>
      <c r="J5" s="18"/>
      <c r="K5" s="19"/>
      <c r="L5" s="20" t="n">
        <f aca="false">E5/E3</f>
        <v>0.738506959088992</v>
      </c>
      <c r="M5" s="20"/>
      <c r="N5" s="21"/>
      <c r="O5" s="15" t="s">
        <v>17</v>
      </c>
    </row>
    <row r="6" customFormat="false" ht="11.25" hidden="false" customHeight="true" outlineLevel="0" collapsed="false">
      <c r="B6" s="16"/>
      <c r="C6" s="17"/>
      <c r="D6" s="10"/>
      <c r="E6" s="11"/>
      <c r="F6" s="12"/>
      <c r="G6" s="13"/>
      <c r="H6" s="11"/>
      <c r="I6" s="18"/>
      <c r="J6" s="18"/>
      <c r="K6" s="22"/>
      <c r="L6" s="20"/>
      <c r="M6" s="20"/>
      <c r="N6" s="23"/>
      <c r="O6" s="15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1" t="n">
        <v>69400</v>
      </c>
      <c r="F7" s="12" t="n">
        <v>21</v>
      </c>
      <c r="G7" s="13" t="n">
        <f aca="false">E7/H7*100</f>
        <v>1.50574962030809</v>
      </c>
      <c r="H7" s="11" t="n">
        <v>4609000</v>
      </c>
      <c r="I7" s="18" t="s">
        <v>20</v>
      </c>
      <c r="J7" s="18"/>
      <c r="K7" s="19"/>
      <c r="L7" s="20" t="n">
        <f aca="false">E7/(E3*100)</f>
        <v>0.0975678335442148</v>
      </c>
      <c r="M7" s="20"/>
      <c r="N7" s="21"/>
      <c r="O7" s="15" t="s">
        <v>21</v>
      </c>
    </row>
    <row r="8" customFormat="false" ht="11.25" hidden="false" customHeight="true" outlineLevel="0" collapsed="false">
      <c r="B8" s="9"/>
      <c r="C8" s="9"/>
      <c r="D8" s="10"/>
      <c r="E8" s="11"/>
      <c r="F8" s="12"/>
      <c r="G8" s="13"/>
      <c r="H8" s="11"/>
      <c r="I8" s="18"/>
      <c r="J8" s="18"/>
      <c r="K8" s="22"/>
      <c r="L8" s="20"/>
      <c r="M8" s="20"/>
      <c r="N8" s="24"/>
      <c r="O8" s="15"/>
    </row>
    <row r="9" customFormat="false" ht="11.25" hidden="false" customHeight="true" outlineLevel="0" collapsed="false">
      <c r="B9" s="25"/>
      <c r="C9" s="17" t="s">
        <v>22</v>
      </c>
      <c r="D9" s="10" t="s">
        <v>19</v>
      </c>
      <c r="E9" s="11" t="n">
        <v>54500</v>
      </c>
      <c r="F9" s="12" t="n">
        <v>17</v>
      </c>
      <c r="G9" s="13" t="n">
        <f aca="false">E9/H9*100</f>
        <v>2.17478052673583</v>
      </c>
      <c r="H9" s="11" t="n">
        <v>2506000</v>
      </c>
      <c r="I9" s="14"/>
      <c r="J9" s="14"/>
      <c r="K9" s="14"/>
      <c r="L9" s="14"/>
      <c r="M9" s="14"/>
      <c r="N9" s="14"/>
      <c r="O9" s="15"/>
    </row>
    <row r="10" customFormat="false" ht="11.25" hidden="false" customHeight="true" outlineLevel="0" collapsed="false">
      <c r="B10" s="25"/>
      <c r="C10" s="17"/>
      <c r="D10" s="10"/>
      <c r="E10" s="11"/>
      <c r="F10" s="12"/>
      <c r="G10" s="13"/>
      <c r="H10" s="11"/>
      <c r="I10" s="14"/>
      <c r="J10" s="14"/>
      <c r="K10" s="14"/>
      <c r="L10" s="14"/>
      <c r="M10" s="14"/>
      <c r="N10" s="14"/>
      <c r="O10" s="15"/>
    </row>
    <row r="11" customFormat="false" ht="11.25" hidden="false" customHeight="true" outlineLevel="0" collapsed="false">
      <c r="B11" s="25"/>
      <c r="C11" s="26" t="s">
        <v>23</v>
      </c>
      <c r="D11" s="10" t="s">
        <v>19</v>
      </c>
      <c r="E11" s="11" t="n">
        <v>14900</v>
      </c>
      <c r="F11" s="12" t="n">
        <v>29</v>
      </c>
      <c r="G11" s="13" t="n">
        <f aca="false">E11/H11*100</f>
        <v>0.708511650023776</v>
      </c>
      <c r="H11" s="11" t="n">
        <v>2103000</v>
      </c>
      <c r="I11" s="14"/>
      <c r="J11" s="14"/>
      <c r="K11" s="14"/>
      <c r="L11" s="14"/>
      <c r="M11" s="14"/>
      <c r="N11" s="14"/>
      <c r="O11" s="15"/>
    </row>
    <row r="12" customFormat="false" ht="11.25" hidden="false" customHeight="true" outlineLevel="0" collapsed="false">
      <c r="B12" s="27"/>
      <c r="C12" s="26"/>
      <c r="D12" s="10"/>
      <c r="E12" s="11"/>
      <c r="F12" s="12"/>
      <c r="G12" s="13"/>
      <c r="H12" s="11"/>
      <c r="I12" s="14"/>
      <c r="J12" s="14"/>
      <c r="K12" s="14"/>
      <c r="L12" s="14"/>
      <c r="M12" s="14"/>
      <c r="N12" s="14"/>
      <c r="O12" s="15"/>
    </row>
    <row r="13" customFormat="false" ht="11.25" hidden="false" customHeight="true" outlineLevel="0" collapsed="false">
      <c r="B13" s="28" t="s">
        <v>24</v>
      </c>
      <c r="C13" s="28"/>
      <c r="D13" s="29" t="s">
        <v>25</v>
      </c>
      <c r="E13" s="11" t="n">
        <v>61</v>
      </c>
      <c r="F13" s="12" t="s">
        <v>13</v>
      </c>
      <c r="G13" s="13" t="s">
        <v>14</v>
      </c>
      <c r="H13" s="11" t="s">
        <v>15</v>
      </c>
      <c r="I13" s="30" t="s">
        <v>26</v>
      </c>
      <c r="J13" s="30"/>
      <c r="K13" s="30"/>
      <c r="L13" s="30"/>
      <c r="M13" s="30"/>
      <c r="N13" s="30"/>
      <c r="O13" s="15" t="s">
        <v>27</v>
      </c>
    </row>
    <row r="14" customFormat="false" ht="11.25" hidden="false" customHeight="true" outlineLevel="0" collapsed="false">
      <c r="B14" s="28"/>
      <c r="C14" s="28"/>
      <c r="D14" s="29"/>
      <c r="E14" s="11"/>
      <c r="F14" s="12"/>
      <c r="G14" s="13"/>
      <c r="H14" s="11"/>
      <c r="I14" s="30"/>
      <c r="J14" s="30"/>
      <c r="K14" s="30"/>
      <c r="L14" s="30"/>
      <c r="M14" s="30"/>
      <c r="N14" s="30"/>
      <c r="O14" s="15"/>
    </row>
    <row r="15" customFormat="false" ht="11.25" hidden="false" customHeight="true" outlineLevel="0" collapsed="false">
      <c r="B15" s="28" t="s">
        <v>28</v>
      </c>
      <c r="C15" s="28"/>
      <c r="D15" s="29" t="s">
        <v>29</v>
      </c>
      <c r="E15" s="11" t="n">
        <v>9795</v>
      </c>
      <c r="F15" s="12" t="n">
        <v>6</v>
      </c>
      <c r="G15" s="13" t="n">
        <f aca="false">E15/H15*100</f>
        <v>4.64726786197211</v>
      </c>
      <c r="H15" s="11" t="n">
        <v>210769</v>
      </c>
      <c r="I15" s="31" t="s">
        <v>30</v>
      </c>
      <c r="J15" s="32" t="n">
        <v>44207</v>
      </c>
      <c r="K15" s="32"/>
      <c r="L15" s="33"/>
      <c r="M15" s="32" t="s">
        <v>31</v>
      </c>
      <c r="N15" s="23" t="n">
        <v>1463</v>
      </c>
      <c r="O15" s="15" t="s">
        <v>32</v>
      </c>
    </row>
    <row r="16" customFormat="false" ht="11.25" hidden="false" customHeight="true" outlineLevel="0" collapsed="false">
      <c r="B16" s="28"/>
      <c r="C16" s="28"/>
      <c r="D16" s="29"/>
      <c r="E16" s="11"/>
      <c r="F16" s="12"/>
      <c r="G16" s="13"/>
      <c r="H16" s="11"/>
      <c r="I16" s="31" t="s">
        <v>33</v>
      </c>
      <c r="J16" s="32" t="n">
        <v>21010</v>
      </c>
      <c r="K16" s="32"/>
      <c r="L16" s="34"/>
      <c r="M16" s="32" t="s">
        <v>34</v>
      </c>
      <c r="N16" s="23" t="n">
        <v>1051</v>
      </c>
      <c r="O16" s="15"/>
    </row>
    <row r="17" customFormat="false" ht="11.25" hidden="false" customHeight="true" outlineLevel="0" collapsed="false">
      <c r="B17" s="28"/>
      <c r="C17" s="28"/>
      <c r="D17" s="29"/>
      <c r="E17" s="11"/>
      <c r="F17" s="12"/>
      <c r="G17" s="13"/>
      <c r="H17" s="11"/>
      <c r="I17" s="35" t="s">
        <v>35</v>
      </c>
      <c r="J17" s="36" t="n">
        <v>14619</v>
      </c>
      <c r="K17" s="36"/>
      <c r="L17" s="37"/>
      <c r="M17" s="36" t="s">
        <v>36</v>
      </c>
      <c r="N17" s="24" t="n">
        <v>832</v>
      </c>
      <c r="O17" s="15"/>
    </row>
    <row r="18" customFormat="false" ht="11.25" hidden="false" customHeight="true" outlineLevel="0" collapsed="false">
      <c r="B18" s="38" t="s">
        <v>37</v>
      </c>
      <c r="C18" s="38"/>
      <c r="D18" s="29" t="s">
        <v>25</v>
      </c>
      <c r="E18" s="39" t="n">
        <v>16.7</v>
      </c>
      <c r="F18" s="12" t="n">
        <v>11</v>
      </c>
      <c r="G18" s="13" t="s">
        <v>14</v>
      </c>
      <c r="H18" s="39" t="n">
        <v>9.6</v>
      </c>
      <c r="I18" s="40" t="s">
        <v>38</v>
      </c>
      <c r="J18" s="41" t="n">
        <v>26.9</v>
      </c>
      <c r="K18" s="41"/>
      <c r="L18" s="42"/>
      <c r="M18" s="43" t="s">
        <v>39</v>
      </c>
      <c r="N18" s="41" t="n">
        <v>54.8</v>
      </c>
      <c r="O18" s="44" t="s">
        <v>40</v>
      </c>
    </row>
    <row r="19" customFormat="false" ht="11.25" hidden="false" customHeight="true" outlineLevel="0" collapsed="false">
      <c r="B19" s="38"/>
      <c r="C19" s="38"/>
      <c r="D19" s="29"/>
      <c r="E19" s="39"/>
      <c r="F19" s="12"/>
      <c r="G19" s="13"/>
      <c r="H19" s="39"/>
      <c r="I19" s="31" t="s">
        <v>41</v>
      </c>
      <c r="J19" s="45" t="n">
        <v>23</v>
      </c>
      <c r="K19" s="45"/>
      <c r="L19" s="46"/>
      <c r="M19" s="32" t="s">
        <v>42</v>
      </c>
      <c r="N19" s="45" t="n">
        <v>43.2</v>
      </c>
      <c r="O19" s="44"/>
    </row>
    <row r="20" customFormat="false" ht="11.25" hidden="false" customHeight="true" outlineLevel="0" collapsed="false">
      <c r="B20" s="38"/>
      <c r="C20" s="38"/>
      <c r="D20" s="29"/>
      <c r="E20" s="39"/>
      <c r="F20" s="12"/>
      <c r="G20" s="13"/>
      <c r="H20" s="39"/>
      <c r="I20" s="47" t="s">
        <v>43</v>
      </c>
      <c r="J20" s="48" t="n">
        <v>20.7</v>
      </c>
      <c r="K20" s="48"/>
      <c r="L20" s="49"/>
      <c r="M20" s="50" t="s">
        <v>44</v>
      </c>
      <c r="N20" s="48" t="n">
        <v>38.2</v>
      </c>
      <c r="O20" s="44"/>
    </row>
    <row r="21" customFormat="false" ht="11.25" hidden="false" customHeight="true" outlineLevel="0" collapsed="false">
      <c r="B21" s="16"/>
      <c r="C21" s="51" t="s">
        <v>37</v>
      </c>
      <c r="D21" s="29" t="s">
        <v>25</v>
      </c>
      <c r="E21" s="39" t="n">
        <v>10.1</v>
      </c>
      <c r="F21" s="12" t="n">
        <v>11</v>
      </c>
      <c r="G21" s="13" t="s">
        <v>14</v>
      </c>
      <c r="H21" s="39" t="n">
        <v>5.8</v>
      </c>
      <c r="I21" s="40" t="s">
        <v>38</v>
      </c>
      <c r="J21" s="41" t="n">
        <v>15.5</v>
      </c>
      <c r="K21" s="41"/>
      <c r="L21" s="42"/>
      <c r="M21" s="43" t="s">
        <v>39</v>
      </c>
      <c r="N21" s="41" t="n">
        <v>31.3</v>
      </c>
      <c r="O21" s="44"/>
    </row>
    <row r="22" customFormat="false" ht="11.25" hidden="false" customHeight="true" outlineLevel="0" collapsed="false">
      <c r="B22" s="16"/>
      <c r="C22" s="51"/>
      <c r="D22" s="29"/>
      <c r="E22" s="39"/>
      <c r="F22" s="12"/>
      <c r="G22" s="13"/>
      <c r="H22" s="39"/>
      <c r="I22" s="31" t="s">
        <v>41</v>
      </c>
      <c r="J22" s="45" t="n">
        <v>14.7</v>
      </c>
      <c r="K22" s="45"/>
      <c r="L22" s="46"/>
      <c r="M22" s="32" t="s">
        <v>42</v>
      </c>
      <c r="N22" s="45" t="n">
        <v>26.2</v>
      </c>
      <c r="O22" s="44"/>
    </row>
    <row r="23" customFormat="false" ht="11.25" hidden="false" customHeight="true" outlineLevel="0" collapsed="false">
      <c r="B23" s="16"/>
      <c r="C23" s="52" t="s">
        <v>45</v>
      </c>
      <c r="D23" s="29"/>
      <c r="E23" s="39"/>
      <c r="F23" s="12"/>
      <c r="G23" s="13"/>
      <c r="H23" s="39"/>
      <c r="I23" s="47" t="s">
        <v>43</v>
      </c>
      <c r="J23" s="48" t="n">
        <v>12.8</v>
      </c>
      <c r="K23" s="48"/>
      <c r="L23" s="49"/>
      <c r="M23" s="50" t="s">
        <v>44</v>
      </c>
      <c r="N23" s="48" t="n">
        <v>25.3</v>
      </c>
      <c r="O23" s="44"/>
    </row>
    <row r="24" customFormat="false" ht="11.25" hidden="false" customHeight="true" outlineLevel="0" collapsed="false">
      <c r="B24" s="53" t="s">
        <v>46</v>
      </c>
      <c r="C24" s="53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4" t="s">
        <v>47</v>
      </c>
      <c r="J24" s="55" t="n">
        <v>23366</v>
      </c>
      <c r="K24" s="55"/>
      <c r="L24" s="56"/>
      <c r="M24" s="57" t="s">
        <v>48</v>
      </c>
      <c r="N24" s="58" t="n">
        <v>2126</v>
      </c>
      <c r="O24" s="59" t="s">
        <v>49</v>
      </c>
      <c r="P24" s="8"/>
    </row>
    <row r="25" customFormat="false" ht="11.25" hidden="false" customHeight="true" outlineLevel="0" collapsed="false">
      <c r="B25" s="53"/>
      <c r="C25" s="53"/>
      <c r="D25" s="10"/>
      <c r="E25" s="11"/>
      <c r="F25" s="12"/>
      <c r="G25" s="13"/>
      <c r="H25" s="11"/>
      <c r="I25" s="31" t="s">
        <v>50</v>
      </c>
      <c r="J25" s="60" t="n">
        <v>13558</v>
      </c>
      <c r="K25" s="60"/>
      <c r="L25" s="61"/>
      <c r="M25" s="32" t="s">
        <v>51</v>
      </c>
      <c r="N25" s="62" t="n">
        <v>1741</v>
      </c>
      <c r="O25" s="59"/>
    </row>
    <row r="26" customFormat="false" ht="11.25" hidden="false" customHeight="true" outlineLevel="0" collapsed="false">
      <c r="B26" s="53"/>
      <c r="C26" s="53"/>
      <c r="D26" s="10"/>
      <c r="E26" s="11"/>
      <c r="F26" s="12"/>
      <c r="G26" s="13"/>
      <c r="H26" s="11"/>
      <c r="I26" s="35" t="s">
        <v>52</v>
      </c>
      <c r="J26" s="63" t="n">
        <v>12575</v>
      </c>
      <c r="K26" s="63"/>
      <c r="L26" s="64"/>
      <c r="M26" s="36" t="s">
        <v>53</v>
      </c>
      <c r="N26" s="65" t="n">
        <v>1693</v>
      </c>
      <c r="O26" s="59"/>
    </row>
    <row r="27" customFormat="false" ht="11.25" hidden="false" customHeight="true" outlineLevel="0" collapsed="false">
      <c r="B27" s="28" t="s">
        <v>54</v>
      </c>
      <c r="C27" s="28"/>
      <c r="D27" s="29" t="s">
        <v>55</v>
      </c>
      <c r="E27" s="11" t="n">
        <v>1249</v>
      </c>
      <c r="F27" s="12" t="n">
        <v>33</v>
      </c>
      <c r="G27" s="13" t="n">
        <f aca="false">E27/H27*100</f>
        <v>1.50188788148433</v>
      </c>
      <c r="H27" s="11" t="n">
        <v>83162</v>
      </c>
      <c r="I27" s="31" t="s">
        <v>56</v>
      </c>
      <c r="J27" s="60" t="n">
        <v>377</v>
      </c>
      <c r="K27" s="60"/>
      <c r="L27" s="66"/>
      <c r="M27" s="32" t="s">
        <v>57</v>
      </c>
      <c r="N27" s="62" t="n">
        <v>52</v>
      </c>
      <c r="O27" s="15" t="s">
        <v>58</v>
      </c>
    </row>
    <row r="28" customFormat="false" ht="11.25" hidden="false" customHeight="true" outlineLevel="0" collapsed="false">
      <c r="B28" s="28"/>
      <c r="C28" s="28"/>
      <c r="D28" s="29"/>
      <c r="E28" s="11"/>
      <c r="F28" s="12"/>
      <c r="G28" s="13"/>
      <c r="H28" s="11"/>
      <c r="I28" s="31" t="s">
        <v>59</v>
      </c>
      <c r="J28" s="60" t="n">
        <v>209</v>
      </c>
      <c r="K28" s="60"/>
      <c r="L28" s="66"/>
      <c r="M28" s="32" t="s">
        <v>60</v>
      </c>
      <c r="N28" s="62" t="n">
        <v>39</v>
      </c>
      <c r="O28" s="15"/>
    </row>
    <row r="29" customFormat="false" ht="11.25" hidden="false" customHeight="true" outlineLevel="0" collapsed="false">
      <c r="B29" s="28"/>
      <c r="C29" s="28"/>
      <c r="D29" s="29"/>
      <c r="E29" s="11"/>
      <c r="F29" s="12"/>
      <c r="G29" s="13"/>
      <c r="H29" s="11"/>
      <c r="I29" s="31" t="s">
        <v>61</v>
      </c>
      <c r="J29" s="60" t="n">
        <v>105</v>
      </c>
      <c r="K29" s="60"/>
      <c r="L29" s="66"/>
      <c r="M29" s="32" t="s">
        <v>62</v>
      </c>
      <c r="N29" s="62" t="n">
        <v>23</v>
      </c>
      <c r="O29" s="15"/>
    </row>
    <row r="30" customFormat="false" ht="11.25" hidden="false" customHeight="true" outlineLevel="0" collapsed="false">
      <c r="B30" s="28"/>
      <c r="C30" s="28"/>
      <c r="D30" s="29"/>
      <c r="E30" s="11"/>
      <c r="F30" s="12"/>
      <c r="G30" s="13"/>
      <c r="H30" s="11"/>
      <c r="I30" s="31" t="s">
        <v>63</v>
      </c>
      <c r="J30" s="60" t="n">
        <v>109</v>
      </c>
      <c r="K30" s="60"/>
      <c r="L30" s="66"/>
      <c r="M30" s="32" t="s">
        <v>64</v>
      </c>
      <c r="N30" s="62" t="n">
        <v>21</v>
      </c>
      <c r="O30" s="15"/>
    </row>
    <row r="31" customFormat="false" ht="11.25" hidden="false" customHeight="true" outlineLevel="0" collapsed="false">
      <c r="B31" s="28"/>
      <c r="C31" s="28"/>
      <c r="D31" s="29"/>
      <c r="E31" s="11"/>
      <c r="F31" s="12"/>
      <c r="G31" s="13"/>
      <c r="H31" s="11"/>
      <c r="I31" s="31" t="s">
        <v>65</v>
      </c>
      <c r="J31" s="60" t="n">
        <v>60</v>
      </c>
      <c r="K31" s="60"/>
      <c r="L31" s="66"/>
      <c r="M31" s="32" t="s">
        <v>66</v>
      </c>
      <c r="N31" s="62" t="n">
        <v>15</v>
      </c>
      <c r="O31" s="15"/>
    </row>
    <row r="32" customFormat="false" ht="11.25" hidden="false" customHeight="true" outlineLevel="0" collapsed="false">
      <c r="B32" s="28" t="s">
        <v>67</v>
      </c>
      <c r="C32" s="28"/>
      <c r="D32" s="67" t="s">
        <v>68</v>
      </c>
      <c r="E32" s="11" t="n">
        <v>732</v>
      </c>
      <c r="F32" s="12" t="n">
        <v>17</v>
      </c>
      <c r="G32" s="68" t="n">
        <f aca="false">E32/H32*100</f>
        <v>1.47681878707178</v>
      </c>
      <c r="H32" s="11" t="n">
        <v>49566</v>
      </c>
      <c r="I32" s="69"/>
      <c r="J32" s="69"/>
      <c r="K32" s="69"/>
      <c r="L32" s="69"/>
      <c r="M32" s="69"/>
      <c r="N32" s="69"/>
      <c r="O32" s="15" t="s">
        <v>69</v>
      </c>
    </row>
    <row r="33" customFormat="false" ht="11.25" hidden="false" customHeight="true" outlineLevel="0" collapsed="false">
      <c r="B33" s="28"/>
      <c r="C33" s="28"/>
      <c r="D33" s="67"/>
      <c r="E33" s="11"/>
      <c r="F33" s="12"/>
      <c r="G33" s="68"/>
      <c r="H33" s="11"/>
      <c r="I33" s="69"/>
      <c r="J33" s="69"/>
      <c r="K33" s="69"/>
      <c r="L33" s="69"/>
      <c r="M33" s="69"/>
      <c r="N33" s="69"/>
      <c r="O33" s="15"/>
    </row>
    <row r="34" customFormat="false" ht="11.25" hidden="false" customHeight="true" outlineLevel="0" collapsed="false">
      <c r="B34" s="28" t="s">
        <v>70</v>
      </c>
      <c r="C34" s="28"/>
      <c r="D34" s="67" t="s">
        <v>71</v>
      </c>
      <c r="E34" s="11" t="n">
        <v>1957</v>
      </c>
      <c r="F34" s="12" t="n">
        <v>21</v>
      </c>
      <c r="G34" s="68" t="n">
        <f aca="false">E34/H34*100</f>
        <v>1.53168242439421</v>
      </c>
      <c r="H34" s="11" t="n">
        <v>127768</v>
      </c>
      <c r="I34" s="70" t="s">
        <v>72</v>
      </c>
      <c r="J34" s="70"/>
      <c r="K34" s="70"/>
      <c r="L34" s="70"/>
      <c r="M34" s="70"/>
      <c r="N34" s="70"/>
      <c r="O34" s="15" t="s">
        <v>69</v>
      </c>
    </row>
    <row r="35" customFormat="false" ht="11.25" hidden="false" customHeight="true" outlineLevel="0" collapsed="false">
      <c r="B35" s="28"/>
      <c r="C35" s="28"/>
      <c r="D35" s="67"/>
      <c r="E35" s="11"/>
      <c r="F35" s="12"/>
      <c r="G35" s="68"/>
      <c r="H35" s="11"/>
      <c r="I35" s="70"/>
      <c r="J35" s="70"/>
      <c r="K35" s="70"/>
      <c r="L35" s="70"/>
      <c r="M35" s="70"/>
      <c r="N35" s="70"/>
      <c r="O35" s="15"/>
    </row>
    <row r="36" customFormat="false" ht="11.25" hidden="false" customHeight="true" outlineLevel="0" collapsed="false">
      <c r="B36" s="28" t="s">
        <v>73</v>
      </c>
      <c r="C36" s="28"/>
      <c r="D36" s="29" t="s">
        <v>74</v>
      </c>
      <c r="E36" s="11" t="n">
        <v>73504</v>
      </c>
      <c r="F36" s="71" t="n">
        <v>10</v>
      </c>
      <c r="G36" s="72" t="n">
        <f aca="false">E36/H36*100</f>
        <v>2.90687971551303</v>
      </c>
      <c r="H36" s="11" t="n">
        <v>2528622</v>
      </c>
      <c r="I36" s="70" t="s">
        <v>72</v>
      </c>
      <c r="J36" s="70"/>
      <c r="K36" s="70"/>
      <c r="L36" s="70"/>
      <c r="M36" s="70"/>
      <c r="N36" s="70"/>
      <c r="O36" s="15" t="s">
        <v>75</v>
      </c>
    </row>
    <row r="37" customFormat="false" ht="11.25" hidden="false" customHeight="true" outlineLevel="0" collapsed="false">
      <c r="B37" s="28"/>
      <c r="C37" s="28"/>
      <c r="D37" s="29"/>
      <c r="E37" s="11"/>
      <c r="F37" s="71"/>
      <c r="G37" s="72"/>
      <c r="H37" s="11"/>
      <c r="I37" s="70"/>
      <c r="J37" s="70"/>
      <c r="K37" s="70"/>
      <c r="L37" s="70"/>
      <c r="M37" s="70"/>
      <c r="N37" s="70"/>
      <c r="O37" s="15"/>
    </row>
    <row r="38" customFormat="false" ht="11.25" hidden="false" customHeight="true" outlineLevel="0" collapsed="false">
      <c r="B38" s="73" t="s">
        <v>76</v>
      </c>
      <c r="C38" s="73"/>
      <c r="D38" s="74" t="s">
        <v>74</v>
      </c>
      <c r="E38" s="75" t="n">
        <v>44234</v>
      </c>
      <c r="F38" s="76" t="n">
        <v>14</v>
      </c>
      <c r="G38" s="77" t="n">
        <f aca="false">E38/H38*100</f>
        <v>2.71078541321185</v>
      </c>
      <c r="H38" s="75" t="n">
        <v>1631778</v>
      </c>
      <c r="I38" s="78" t="s">
        <v>72</v>
      </c>
      <c r="J38" s="78"/>
      <c r="K38" s="78"/>
      <c r="L38" s="78"/>
      <c r="M38" s="78"/>
      <c r="N38" s="78"/>
      <c r="O38" s="79" t="s">
        <v>75</v>
      </c>
    </row>
    <row r="39" customFormat="false" ht="11.25" hidden="false" customHeight="true" outlineLevel="0" collapsed="false">
      <c r="B39" s="73"/>
      <c r="C39" s="73"/>
      <c r="D39" s="74"/>
      <c r="E39" s="75"/>
      <c r="F39" s="76"/>
      <c r="G39" s="77"/>
      <c r="H39" s="75"/>
      <c r="I39" s="78"/>
      <c r="J39" s="78"/>
      <c r="K39" s="78"/>
      <c r="L39" s="78"/>
      <c r="M39" s="78"/>
      <c r="N39" s="78"/>
      <c r="O39" s="79"/>
    </row>
    <row r="40" customFormat="false" ht="11.25" hidden="false" customHeight="true" outlineLevel="0" collapsed="false">
      <c r="B40" s="28" t="s">
        <v>77</v>
      </c>
      <c r="C40" s="28"/>
      <c r="D40" s="67" t="s">
        <v>78</v>
      </c>
      <c r="E40" s="11" t="n">
        <v>59571</v>
      </c>
      <c r="F40" s="12" t="n">
        <v>20</v>
      </c>
      <c r="G40" s="68" t="n">
        <f aca="false">E40/H40*100</f>
        <v>2.28549965547352</v>
      </c>
      <c r="H40" s="11" t="n">
        <v>2606476</v>
      </c>
      <c r="I40" s="80" t="s">
        <v>79</v>
      </c>
      <c r="J40" s="80"/>
      <c r="K40" s="80"/>
      <c r="L40" s="80"/>
      <c r="M40" s="80"/>
      <c r="N40" s="80"/>
      <c r="O40" s="59" t="s">
        <v>75</v>
      </c>
    </row>
    <row r="41" customFormat="false" ht="11.25" hidden="false" customHeight="true" outlineLevel="0" collapsed="false">
      <c r="B41" s="28"/>
      <c r="C41" s="28"/>
      <c r="D41" s="67"/>
      <c r="E41" s="11"/>
      <c r="F41" s="12"/>
      <c r="G41" s="68"/>
      <c r="H41" s="11"/>
      <c r="I41" s="81" t="s">
        <v>80</v>
      </c>
      <c r="J41" s="82" t="n">
        <v>0.75</v>
      </c>
      <c r="K41" s="82"/>
      <c r="L41" s="66"/>
      <c r="M41" s="32"/>
      <c r="N41" s="62"/>
      <c r="O41" s="59"/>
    </row>
    <row r="42" customFormat="false" ht="11.25" hidden="false" customHeight="true" outlineLevel="0" collapsed="false">
      <c r="B42" s="28"/>
      <c r="C42" s="28"/>
      <c r="D42" s="67"/>
      <c r="E42" s="11"/>
      <c r="F42" s="12"/>
      <c r="G42" s="68"/>
      <c r="H42" s="11"/>
      <c r="I42" s="83" t="s">
        <v>81</v>
      </c>
      <c r="J42" s="84" t="n">
        <v>0.616</v>
      </c>
      <c r="K42" s="84"/>
      <c r="L42" s="85"/>
      <c r="M42" s="36"/>
      <c r="N42" s="65"/>
      <c r="O42" s="59"/>
    </row>
    <row r="43" customFormat="false" ht="11.25" hidden="false" customHeight="true" outlineLevel="0" collapsed="false">
      <c r="B43" s="28" t="s">
        <v>82</v>
      </c>
      <c r="C43" s="28"/>
      <c r="D43" s="67" t="s">
        <v>78</v>
      </c>
      <c r="E43" s="86" t="n">
        <v>118</v>
      </c>
      <c r="F43" s="87" t="s">
        <v>83</v>
      </c>
      <c r="G43" s="11" t="s">
        <v>83</v>
      </c>
      <c r="H43" s="86" t="n">
        <v>66820</v>
      </c>
      <c r="I43" s="80" t="s">
        <v>84</v>
      </c>
      <c r="J43" s="80"/>
      <c r="K43" s="80"/>
      <c r="L43" s="80"/>
      <c r="M43" s="80"/>
      <c r="N43" s="80"/>
      <c r="O43" s="15" t="s">
        <v>85</v>
      </c>
    </row>
    <row r="44" customFormat="false" ht="11.25" hidden="false" customHeight="true" outlineLevel="0" collapsed="false">
      <c r="B44" s="28"/>
      <c r="C44" s="28"/>
      <c r="D44" s="67"/>
      <c r="E44" s="86"/>
      <c r="F44" s="87"/>
      <c r="G44" s="11"/>
      <c r="H44" s="86"/>
      <c r="I44" s="88" t="s">
        <v>86</v>
      </c>
      <c r="J44" s="88"/>
      <c r="K44" s="88"/>
      <c r="L44" s="88"/>
      <c r="M44" s="88"/>
      <c r="N44" s="88"/>
      <c r="O44" s="15"/>
    </row>
    <row r="45" customFormat="false" ht="11.25" hidden="false" customHeight="true" outlineLevel="0" collapsed="false">
      <c r="B45" s="28"/>
      <c r="C45" s="28"/>
      <c r="D45" s="67"/>
      <c r="E45" s="86"/>
      <c r="F45" s="87"/>
      <c r="G45" s="11"/>
      <c r="H45" s="86"/>
      <c r="I45" s="35"/>
      <c r="J45" s="63"/>
      <c r="K45" s="63"/>
      <c r="L45" s="85"/>
      <c r="M45" s="36"/>
      <c r="N45" s="65"/>
      <c r="O45" s="15"/>
    </row>
    <row r="46" customFormat="false" ht="11.25" hidden="false" customHeight="true" outlineLevel="0" collapsed="false">
      <c r="B46" s="38" t="s">
        <v>87</v>
      </c>
      <c r="C46" s="38"/>
      <c r="D46" s="67" t="s">
        <v>78</v>
      </c>
      <c r="E46" s="11" t="n">
        <v>3369</v>
      </c>
      <c r="F46" s="12" t="n">
        <v>27</v>
      </c>
      <c r="G46" s="68" t="n">
        <f aca="false">E46/H46*100</f>
        <v>1.35097202617734</v>
      </c>
      <c r="H46" s="11" t="n">
        <v>249376</v>
      </c>
      <c r="I46" s="54" t="s">
        <v>88</v>
      </c>
      <c r="J46" s="55" t="n">
        <v>32830</v>
      </c>
      <c r="K46" s="55"/>
      <c r="L46" s="56"/>
      <c r="M46" s="57" t="s">
        <v>31</v>
      </c>
      <c r="N46" s="58" t="n">
        <v>599</v>
      </c>
      <c r="O46" s="59" t="s">
        <v>89</v>
      </c>
    </row>
    <row r="47" customFormat="false" ht="11.25" hidden="false" customHeight="true" outlineLevel="0" collapsed="false">
      <c r="B47" s="38"/>
      <c r="C47" s="38"/>
      <c r="D47" s="67"/>
      <c r="E47" s="11"/>
      <c r="F47" s="12"/>
      <c r="G47" s="68"/>
      <c r="H47" s="11"/>
      <c r="I47" s="31" t="s">
        <v>90</v>
      </c>
      <c r="J47" s="60" t="n">
        <v>13712</v>
      </c>
      <c r="K47" s="60"/>
      <c r="L47" s="61"/>
      <c r="M47" s="32" t="s">
        <v>91</v>
      </c>
      <c r="N47" s="62" t="n">
        <v>360</v>
      </c>
      <c r="O47" s="59"/>
    </row>
    <row r="48" customFormat="false" ht="11.25" hidden="false" customHeight="true" outlineLevel="0" collapsed="false">
      <c r="B48" s="38"/>
      <c r="C48" s="38"/>
      <c r="D48" s="67"/>
      <c r="E48" s="11"/>
      <c r="F48" s="12"/>
      <c r="G48" s="68"/>
      <c r="H48" s="11"/>
      <c r="I48" s="35" t="s">
        <v>92</v>
      </c>
      <c r="J48" s="63" t="n">
        <v>11412</v>
      </c>
      <c r="K48" s="63"/>
      <c r="L48" s="64"/>
      <c r="M48" s="36" t="s">
        <v>93</v>
      </c>
      <c r="N48" s="65" t="n">
        <v>312</v>
      </c>
      <c r="O48" s="59"/>
    </row>
    <row r="49" customFormat="false" ht="11.25" hidden="false" customHeight="true" outlineLevel="0" collapsed="false">
      <c r="B49" s="9" t="s">
        <v>94</v>
      </c>
      <c r="C49" s="9"/>
      <c r="D49" s="89" t="s">
        <v>19</v>
      </c>
      <c r="E49" s="90" t="n">
        <v>33700</v>
      </c>
      <c r="F49" s="91" t="n">
        <v>18</v>
      </c>
      <c r="G49" s="92" t="n">
        <f aca="false">E49/H49*100</f>
        <v>2.07896360271437</v>
      </c>
      <c r="H49" s="90" t="n">
        <v>1621000</v>
      </c>
      <c r="I49" s="54" t="s">
        <v>47</v>
      </c>
      <c r="J49" s="55" t="n">
        <v>117400</v>
      </c>
      <c r="K49" s="55"/>
      <c r="L49" s="56"/>
      <c r="M49" s="57" t="s">
        <v>31</v>
      </c>
      <c r="N49" s="58" t="n">
        <v>8750</v>
      </c>
      <c r="O49" s="59" t="s">
        <v>95</v>
      </c>
    </row>
    <row r="50" customFormat="false" ht="11.25" hidden="false" customHeight="true" outlineLevel="0" collapsed="false">
      <c r="B50" s="9"/>
      <c r="C50" s="9"/>
      <c r="D50" s="89"/>
      <c r="E50" s="90"/>
      <c r="F50" s="91"/>
      <c r="G50" s="92"/>
      <c r="H50" s="90"/>
      <c r="I50" s="31" t="s">
        <v>96</v>
      </c>
      <c r="J50" s="60" t="n">
        <v>114400</v>
      </c>
      <c r="K50" s="60"/>
      <c r="L50" s="61"/>
      <c r="M50" s="32" t="s">
        <v>97</v>
      </c>
      <c r="N50" s="62" t="n">
        <v>2990</v>
      </c>
      <c r="O50" s="59"/>
    </row>
    <row r="51" customFormat="false" ht="11.25" hidden="false" customHeight="true" outlineLevel="0" collapsed="false">
      <c r="B51" s="9"/>
      <c r="C51" s="9"/>
      <c r="D51" s="93" t="s">
        <v>98</v>
      </c>
      <c r="E51" s="94" t="n">
        <v>181000</v>
      </c>
      <c r="F51" s="95" t="n">
        <v>17</v>
      </c>
      <c r="G51" s="96" t="n">
        <f aca="false">E51/H51*100</f>
        <v>2.13796361918261</v>
      </c>
      <c r="H51" s="94" t="n">
        <v>8466000</v>
      </c>
      <c r="I51" s="35" t="s">
        <v>99</v>
      </c>
      <c r="J51" s="63" t="n">
        <v>89700</v>
      </c>
      <c r="K51" s="63"/>
      <c r="L51" s="64"/>
      <c r="M51" s="36" t="s">
        <v>36</v>
      </c>
      <c r="N51" s="65" t="n">
        <v>2860</v>
      </c>
      <c r="O51" s="59"/>
    </row>
    <row r="52" customFormat="false" ht="11.25" hidden="false" customHeight="true" outlineLevel="0" collapsed="false">
      <c r="B52" s="25"/>
      <c r="C52" s="26" t="s">
        <v>100</v>
      </c>
      <c r="D52" s="89" t="s">
        <v>19</v>
      </c>
      <c r="E52" s="90" t="n">
        <v>3540</v>
      </c>
      <c r="F52" s="91" t="n">
        <v>1</v>
      </c>
      <c r="G52" s="97" t="n">
        <v>100</v>
      </c>
      <c r="H52" s="90" t="n">
        <v>3540</v>
      </c>
      <c r="I52" s="54" t="s">
        <v>31</v>
      </c>
      <c r="J52" s="55" t="n">
        <v>1521</v>
      </c>
      <c r="K52" s="55"/>
      <c r="L52" s="56"/>
      <c r="M52" s="57"/>
      <c r="N52" s="58"/>
      <c r="O52" s="59" t="s">
        <v>101</v>
      </c>
    </row>
    <row r="53" customFormat="false" ht="11.25" hidden="false" customHeight="true" outlineLevel="0" collapsed="false">
      <c r="B53" s="25"/>
      <c r="C53" s="26"/>
      <c r="D53" s="89"/>
      <c r="E53" s="90"/>
      <c r="F53" s="91"/>
      <c r="G53" s="97"/>
      <c r="H53" s="90"/>
      <c r="I53" s="31" t="s">
        <v>91</v>
      </c>
      <c r="J53" s="60" t="n">
        <v>620</v>
      </c>
      <c r="K53" s="60"/>
      <c r="L53" s="61"/>
      <c r="M53" s="32"/>
      <c r="N53" s="62"/>
      <c r="O53" s="59"/>
    </row>
    <row r="54" customFormat="false" ht="11.25" hidden="false" customHeight="true" outlineLevel="0" collapsed="false">
      <c r="B54" s="25"/>
      <c r="C54" s="26"/>
      <c r="D54" s="93" t="s">
        <v>98</v>
      </c>
      <c r="E54" s="94" t="n">
        <v>18900</v>
      </c>
      <c r="F54" s="98" t="s">
        <v>13</v>
      </c>
      <c r="G54" s="99" t="s">
        <v>13</v>
      </c>
      <c r="H54" s="99" t="s">
        <v>13</v>
      </c>
      <c r="I54" s="35" t="s">
        <v>102</v>
      </c>
      <c r="J54" s="63" t="n">
        <v>365</v>
      </c>
      <c r="K54" s="63"/>
      <c r="L54" s="64"/>
      <c r="M54" s="36"/>
      <c r="N54" s="65"/>
      <c r="O54" s="59"/>
    </row>
    <row r="55" customFormat="false" ht="11.25" hidden="false" customHeight="true" outlineLevel="0" collapsed="false">
      <c r="B55" s="27"/>
      <c r="C55" s="100" t="s">
        <v>103</v>
      </c>
      <c r="D55" s="89" t="s">
        <v>19</v>
      </c>
      <c r="E55" s="90" t="n">
        <v>380</v>
      </c>
      <c r="F55" s="91" t="n">
        <v>1</v>
      </c>
      <c r="G55" s="92" t="n">
        <v>91.7</v>
      </c>
      <c r="H55" s="90" t="s">
        <v>104</v>
      </c>
      <c r="I55" s="54" t="s">
        <v>105</v>
      </c>
      <c r="J55" s="55" t="n">
        <v>380</v>
      </c>
      <c r="K55" s="55"/>
      <c r="L55" s="56"/>
      <c r="M55" s="57" t="s">
        <v>31</v>
      </c>
      <c r="N55" s="58" t="n">
        <v>285</v>
      </c>
      <c r="O55" s="59" t="s">
        <v>101</v>
      </c>
    </row>
    <row r="56" customFormat="false" ht="11.25" hidden="false" customHeight="true" outlineLevel="0" collapsed="false">
      <c r="B56" s="27"/>
      <c r="C56" s="100"/>
      <c r="D56" s="89"/>
      <c r="E56" s="90"/>
      <c r="F56" s="91"/>
      <c r="G56" s="92"/>
      <c r="H56" s="90"/>
      <c r="I56" s="31"/>
      <c r="J56" s="60"/>
      <c r="K56" s="60"/>
      <c r="L56" s="61"/>
      <c r="M56" s="32" t="s">
        <v>106</v>
      </c>
      <c r="N56" s="62" t="n">
        <v>78</v>
      </c>
      <c r="O56" s="59"/>
    </row>
    <row r="57" customFormat="false" ht="11.25" hidden="false" customHeight="true" outlineLevel="0" collapsed="false">
      <c r="B57" s="27"/>
      <c r="C57" s="100"/>
      <c r="D57" s="93" t="s">
        <v>98</v>
      </c>
      <c r="E57" s="94" t="n">
        <v>1490</v>
      </c>
      <c r="F57" s="98" t="s">
        <v>13</v>
      </c>
      <c r="G57" s="99" t="s">
        <v>13</v>
      </c>
      <c r="H57" s="94" t="s">
        <v>104</v>
      </c>
      <c r="I57" s="35"/>
      <c r="J57" s="63"/>
      <c r="K57" s="63"/>
      <c r="L57" s="64"/>
      <c r="M57" s="36" t="s">
        <v>107</v>
      </c>
      <c r="N57" s="65" t="n">
        <v>10</v>
      </c>
      <c r="O57" s="59"/>
    </row>
    <row r="58" customFormat="false" ht="11.25" hidden="false" customHeight="true" outlineLevel="0" collapsed="false">
      <c r="B58" s="28" t="s">
        <v>108</v>
      </c>
      <c r="C58" s="28"/>
      <c r="D58" s="89" t="s">
        <v>19</v>
      </c>
      <c r="E58" s="90" t="n">
        <v>1860</v>
      </c>
      <c r="F58" s="91" t="n">
        <v>5</v>
      </c>
      <c r="G58" s="92" t="n">
        <f aca="false">E58/H58*100</f>
        <v>5.16666666666667</v>
      </c>
      <c r="H58" s="90" t="n">
        <v>36000</v>
      </c>
      <c r="I58" s="54" t="s">
        <v>109</v>
      </c>
      <c r="J58" s="55" t="n">
        <v>9810</v>
      </c>
      <c r="K58" s="55"/>
      <c r="L58" s="56"/>
      <c r="M58" s="57" t="s">
        <v>31</v>
      </c>
      <c r="N58" s="58" t="n">
        <v>1390</v>
      </c>
      <c r="O58" s="59" t="s">
        <v>110</v>
      </c>
    </row>
    <row r="59" customFormat="false" ht="11.25" hidden="false" customHeight="true" outlineLevel="0" collapsed="false">
      <c r="B59" s="28"/>
      <c r="C59" s="28"/>
      <c r="D59" s="89"/>
      <c r="E59" s="90"/>
      <c r="F59" s="91"/>
      <c r="G59" s="92"/>
      <c r="H59" s="90"/>
      <c r="I59" s="31" t="s">
        <v>111</v>
      </c>
      <c r="J59" s="60" t="n">
        <v>9480</v>
      </c>
      <c r="K59" s="60"/>
      <c r="L59" s="61"/>
      <c r="M59" s="32" t="s">
        <v>112</v>
      </c>
      <c r="N59" s="62" t="n">
        <v>140</v>
      </c>
      <c r="O59" s="59"/>
    </row>
    <row r="60" customFormat="false" ht="11.25" hidden="false" customHeight="true" outlineLevel="0" collapsed="false">
      <c r="B60" s="28"/>
      <c r="C60" s="28"/>
      <c r="D60" s="93" t="s">
        <v>98</v>
      </c>
      <c r="E60" s="94" t="n">
        <v>6510</v>
      </c>
      <c r="F60" s="95" t="n">
        <v>5</v>
      </c>
      <c r="G60" s="96" t="n">
        <f aca="false">E60/H60*100</f>
        <v>5.63636363636364</v>
      </c>
      <c r="H60" s="94" t="n">
        <v>115500</v>
      </c>
      <c r="I60" s="35" t="s">
        <v>113</v>
      </c>
      <c r="J60" s="63" t="n">
        <v>5150</v>
      </c>
      <c r="K60" s="63"/>
      <c r="L60" s="64"/>
      <c r="M60" s="36" t="s">
        <v>114</v>
      </c>
      <c r="N60" s="65" t="n">
        <v>120</v>
      </c>
      <c r="O60" s="59"/>
    </row>
    <row r="61" customFormat="false" ht="11.25" hidden="false" customHeight="true" outlineLevel="0" collapsed="false">
      <c r="B61" s="9" t="s">
        <v>115</v>
      </c>
      <c r="C61" s="9"/>
      <c r="D61" s="89" t="s">
        <v>19</v>
      </c>
      <c r="E61" s="90" t="n">
        <v>2120</v>
      </c>
      <c r="F61" s="91" t="n">
        <v>21</v>
      </c>
      <c r="G61" s="92" t="n">
        <f aca="false">E61/H61*100</f>
        <v>1.45804676753783</v>
      </c>
      <c r="H61" s="90" t="n">
        <v>145400</v>
      </c>
      <c r="I61" s="54" t="s">
        <v>88</v>
      </c>
      <c r="J61" s="55" t="n">
        <v>24500</v>
      </c>
      <c r="K61" s="55"/>
      <c r="L61" s="56"/>
      <c r="M61" s="57" t="s">
        <v>116</v>
      </c>
      <c r="N61" s="58" t="n">
        <v>345</v>
      </c>
      <c r="O61" s="59" t="s">
        <v>110</v>
      </c>
    </row>
    <row r="62" customFormat="false" ht="11.25" hidden="false" customHeight="true" outlineLevel="0" collapsed="false">
      <c r="B62" s="9"/>
      <c r="C62" s="9"/>
      <c r="D62" s="89"/>
      <c r="E62" s="90"/>
      <c r="F62" s="91"/>
      <c r="G62" s="92"/>
      <c r="H62" s="90"/>
      <c r="I62" s="31" t="s">
        <v>117</v>
      </c>
      <c r="J62" s="60" t="n">
        <v>11500</v>
      </c>
      <c r="K62" s="60"/>
      <c r="L62" s="61"/>
      <c r="M62" s="32" t="s">
        <v>118</v>
      </c>
      <c r="N62" s="62" t="n">
        <v>209</v>
      </c>
      <c r="O62" s="59"/>
    </row>
    <row r="63" customFormat="false" ht="11.25" hidden="false" customHeight="true" outlineLevel="0" collapsed="false">
      <c r="B63" s="9"/>
      <c r="C63" s="9"/>
      <c r="D63" s="93" t="s">
        <v>98</v>
      </c>
      <c r="E63" s="94" t="n">
        <v>2930</v>
      </c>
      <c r="F63" s="95" t="n">
        <v>20</v>
      </c>
      <c r="G63" s="96" t="n">
        <f aca="false">E63/H63*100</f>
        <v>1.27446715963462</v>
      </c>
      <c r="H63" s="94" t="n">
        <v>229900</v>
      </c>
      <c r="I63" s="35" t="s">
        <v>99</v>
      </c>
      <c r="J63" s="63" t="n">
        <v>10100</v>
      </c>
      <c r="K63" s="63"/>
      <c r="L63" s="64"/>
      <c r="M63" s="36" t="s">
        <v>119</v>
      </c>
      <c r="N63" s="65" t="n">
        <v>172</v>
      </c>
      <c r="O63" s="59"/>
    </row>
    <row r="64" customFormat="false" ht="11.25" hidden="false" customHeight="true" outlineLevel="0" collapsed="false">
      <c r="B64" s="27"/>
      <c r="C64" s="100" t="s">
        <v>120</v>
      </c>
      <c r="D64" s="89" t="s">
        <v>19</v>
      </c>
      <c r="E64" s="90" t="n">
        <v>1230</v>
      </c>
      <c r="F64" s="91" t="n">
        <v>2</v>
      </c>
      <c r="G64" s="92" t="n">
        <v>38.7</v>
      </c>
      <c r="H64" s="90" t="n">
        <v>3175</v>
      </c>
      <c r="I64" s="54" t="s">
        <v>30</v>
      </c>
      <c r="J64" s="55" t="n">
        <v>1391</v>
      </c>
      <c r="K64" s="55"/>
      <c r="L64" s="56"/>
      <c r="M64" s="57" t="s">
        <v>116</v>
      </c>
      <c r="N64" s="58" t="n">
        <v>173</v>
      </c>
      <c r="O64" s="59" t="s">
        <v>121</v>
      </c>
    </row>
    <row r="65" customFormat="false" ht="11.25" hidden="false" customHeight="true" outlineLevel="0" collapsed="false">
      <c r="B65" s="27"/>
      <c r="C65" s="100"/>
      <c r="D65" s="89"/>
      <c r="E65" s="90"/>
      <c r="F65" s="91"/>
      <c r="G65" s="92"/>
      <c r="H65" s="90"/>
      <c r="I65" s="31" t="s">
        <v>50</v>
      </c>
      <c r="J65" s="60" t="n">
        <v>1230</v>
      </c>
      <c r="K65" s="60"/>
      <c r="L65" s="61"/>
      <c r="M65" s="32" t="s">
        <v>122</v>
      </c>
      <c r="N65" s="62" t="n">
        <v>152</v>
      </c>
      <c r="O65" s="59"/>
    </row>
    <row r="66" customFormat="false" ht="11.25" hidden="false" customHeight="true" outlineLevel="0" collapsed="false">
      <c r="B66" s="27"/>
      <c r="C66" s="100"/>
      <c r="D66" s="93" t="s">
        <v>98</v>
      </c>
      <c r="E66" s="94" t="n">
        <v>1476</v>
      </c>
      <c r="F66" s="101" t="s">
        <v>83</v>
      </c>
      <c r="G66" s="102" t="s">
        <v>123</v>
      </c>
      <c r="H66" s="103" t="s">
        <v>124</v>
      </c>
      <c r="I66" s="35"/>
      <c r="J66" s="104"/>
      <c r="K66" s="104"/>
      <c r="L66" s="64"/>
      <c r="M66" s="36" t="s">
        <v>125</v>
      </c>
      <c r="N66" s="65" t="n">
        <v>146</v>
      </c>
      <c r="O66" s="59"/>
    </row>
    <row r="67" customFormat="false" ht="11.25" hidden="false" customHeight="true" outlineLevel="0" collapsed="false">
      <c r="B67" s="38" t="s">
        <v>126</v>
      </c>
      <c r="C67" s="38"/>
      <c r="D67" s="89" t="s">
        <v>19</v>
      </c>
      <c r="E67" s="90" t="n">
        <v>1230</v>
      </c>
      <c r="F67" s="91" t="n">
        <v>4</v>
      </c>
      <c r="G67" s="92" t="n">
        <f aca="false">E67/H67*100</f>
        <v>6.34020618556701</v>
      </c>
      <c r="H67" s="90" t="n">
        <v>19400</v>
      </c>
      <c r="I67" s="54" t="s">
        <v>127</v>
      </c>
      <c r="J67" s="55" t="n">
        <v>4290</v>
      </c>
      <c r="K67" s="55"/>
      <c r="L67" s="56"/>
      <c r="M67" s="57" t="s">
        <v>31</v>
      </c>
      <c r="N67" s="58" t="s">
        <v>128</v>
      </c>
      <c r="O67" s="59" t="s">
        <v>129</v>
      </c>
    </row>
    <row r="68" customFormat="false" ht="11.25" hidden="false" customHeight="true" outlineLevel="0" collapsed="false">
      <c r="B68" s="38"/>
      <c r="C68" s="38"/>
      <c r="D68" s="89"/>
      <c r="E68" s="90"/>
      <c r="F68" s="91"/>
      <c r="G68" s="92"/>
      <c r="H68" s="90"/>
      <c r="I68" s="31" t="s">
        <v>130</v>
      </c>
      <c r="J68" s="60" t="n">
        <v>2450</v>
      </c>
      <c r="K68" s="60"/>
      <c r="L68" s="61"/>
      <c r="M68" s="32" t="s">
        <v>91</v>
      </c>
      <c r="N68" s="62" t="s">
        <v>131</v>
      </c>
      <c r="O68" s="59"/>
    </row>
    <row r="69" customFormat="false" ht="11.25" hidden="false" customHeight="true" outlineLevel="0" collapsed="false">
      <c r="B69" s="38"/>
      <c r="C69" s="38"/>
      <c r="D69" s="93" t="s">
        <v>98</v>
      </c>
      <c r="E69" s="103" t="n">
        <v>15400</v>
      </c>
      <c r="F69" s="95" t="n">
        <v>4</v>
      </c>
      <c r="G69" s="96" t="n">
        <f aca="false">E69/H69*100</f>
        <v>7.6162215628091</v>
      </c>
      <c r="H69" s="103" t="n">
        <v>202200</v>
      </c>
      <c r="I69" s="35" t="s">
        <v>132</v>
      </c>
      <c r="J69" s="63" t="n">
        <v>1760</v>
      </c>
      <c r="K69" s="63"/>
      <c r="L69" s="64"/>
      <c r="M69" s="36" t="s">
        <v>133</v>
      </c>
      <c r="N69" s="62" t="s">
        <v>134</v>
      </c>
      <c r="O69" s="59"/>
    </row>
    <row r="70" customFormat="false" ht="11.25" hidden="false" customHeight="true" outlineLevel="0" collapsed="false">
      <c r="B70" s="25"/>
      <c r="C70" s="17" t="s">
        <v>135</v>
      </c>
      <c r="D70" s="89" t="s">
        <v>19</v>
      </c>
      <c r="E70" s="90" t="n">
        <v>102</v>
      </c>
      <c r="F70" s="91" t="n">
        <v>1</v>
      </c>
      <c r="G70" s="92" t="n">
        <f aca="false">E70/H70*100</f>
        <v>93.5779816513762</v>
      </c>
      <c r="H70" s="90" t="n">
        <v>109</v>
      </c>
      <c r="I70" s="54" t="s">
        <v>105</v>
      </c>
      <c r="J70" s="55" t="n">
        <v>102</v>
      </c>
      <c r="K70" s="55"/>
      <c r="L70" s="56"/>
      <c r="M70" s="57" t="s">
        <v>31</v>
      </c>
      <c r="N70" s="58" t="s">
        <v>136</v>
      </c>
      <c r="O70" s="59" t="s">
        <v>137</v>
      </c>
    </row>
    <row r="71" customFormat="false" ht="11.25" hidden="false" customHeight="true" outlineLevel="0" collapsed="false">
      <c r="B71" s="25"/>
      <c r="C71" s="17"/>
      <c r="D71" s="89"/>
      <c r="E71" s="90"/>
      <c r="F71" s="91"/>
      <c r="G71" s="92"/>
      <c r="H71" s="90"/>
      <c r="I71" s="31" t="s">
        <v>138</v>
      </c>
      <c r="J71" s="60" t="n">
        <v>5</v>
      </c>
      <c r="K71" s="60"/>
      <c r="L71" s="61"/>
      <c r="M71" s="32" t="s">
        <v>91</v>
      </c>
      <c r="N71" s="62" t="s">
        <v>139</v>
      </c>
      <c r="O71" s="59"/>
    </row>
    <row r="72" customFormat="false" ht="11.25" hidden="false" customHeight="true" outlineLevel="0" collapsed="false">
      <c r="B72" s="25"/>
      <c r="C72" s="17"/>
      <c r="D72" s="93" t="s">
        <v>98</v>
      </c>
      <c r="E72" s="103" t="n">
        <v>1210</v>
      </c>
      <c r="F72" s="95" t="n">
        <v>1</v>
      </c>
      <c r="G72" s="96" t="n">
        <f aca="false">E72/H72*100</f>
        <v>92.3664122137405</v>
      </c>
      <c r="H72" s="103" t="n">
        <v>1310</v>
      </c>
      <c r="I72" s="35"/>
      <c r="J72" s="63"/>
      <c r="K72" s="63"/>
      <c r="L72" s="64"/>
      <c r="M72" s="36" t="s">
        <v>102</v>
      </c>
      <c r="N72" s="65" t="s">
        <v>140</v>
      </c>
      <c r="O72" s="59"/>
    </row>
    <row r="73" customFormat="false" ht="11.25" hidden="false" customHeight="true" outlineLevel="0" collapsed="false">
      <c r="B73" s="27"/>
      <c r="C73" s="100" t="s">
        <v>141</v>
      </c>
      <c r="D73" s="89" t="s">
        <v>19</v>
      </c>
      <c r="E73" s="90" t="n">
        <v>960</v>
      </c>
      <c r="F73" s="91" t="n">
        <v>1</v>
      </c>
      <c r="G73" s="92" t="n">
        <f aca="false">E73/H73*100</f>
        <v>40.6779661016949</v>
      </c>
      <c r="H73" s="90" t="n">
        <v>2360</v>
      </c>
      <c r="I73" s="54" t="s">
        <v>105</v>
      </c>
      <c r="J73" s="55" t="n">
        <v>960</v>
      </c>
      <c r="K73" s="55"/>
      <c r="L73" s="56"/>
      <c r="M73" s="57" t="s">
        <v>31</v>
      </c>
      <c r="N73" s="58" t="s">
        <v>142</v>
      </c>
      <c r="O73" s="59" t="s">
        <v>137</v>
      </c>
    </row>
    <row r="74" customFormat="false" ht="11.25" hidden="false" customHeight="true" outlineLevel="0" collapsed="false">
      <c r="B74" s="27"/>
      <c r="C74" s="100"/>
      <c r="D74" s="89"/>
      <c r="E74" s="90"/>
      <c r="F74" s="91"/>
      <c r="G74" s="92"/>
      <c r="H74" s="90"/>
      <c r="I74" s="31" t="s">
        <v>41</v>
      </c>
      <c r="J74" s="60" t="n">
        <v>571</v>
      </c>
      <c r="K74" s="60"/>
      <c r="L74" s="61"/>
      <c r="M74" s="32" t="s">
        <v>51</v>
      </c>
      <c r="N74" s="62" t="s">
        <v>143</v>
      </c>
      <c r="O74" s="59"/>
    </row>
    <row r="75" customFormat="false" ht="11.25" hidden="false" customHeight="true" outlineLevel="0" collapsed="false">
      <c r="B75" s="27"/>
      <c r="C75" s="100"/>
      <c r="D75" s="93" t="s">
        <v>98</v>
      </c>
      <c r="E75" s="103" t="n">
        <v>10500</v>
      </c>
      <c r="F75" s="95" t="n">
        <v>1</v>
      </c>
      <c r="G75" s="96" t="n">
        <f aca="false">E75/H75*100</f>
        <v>42.3216444981862</v>
      </c>
      <c r="H75" s="103" t="n">
        <v>24810</v>
      </c>
      <c r="I75" s="35" t="s">
        <v>144</v>
      </c>
      <c r="J75" s="63" t="n">
        <v>129</v>
      </c>
      <c r="K75" s="63"/>
      <c r="L75" s="64"/>
      <c r="M75" s="36" t="s">
        <v>36</v>
      </c>
      <c r="N75" s="62" t="s">
        <v>145</v>
      </c>
      <c r="O75" s="59"/>
    </row>
    <row r="76" customFormat="false" ht="11.25" hidden="false" customHeight="true" outlineLevel="0" collapsed="false">
      <c r="B76" s="38" t="s">
        <v>146</v>
      </c>
      <c r="C76" s="38"/>
      <c r="D76" s="89" t="s">
        <v>19</v>
      </c>
      <c r="E76" s="90" t="n">
        <v>709</v>
      </c>
      <c r="F76" s="91" t="n">
        <v>5</v>
      </c>
      <c r="G76" s="105" t="n">
        <f aca="false">E76/H76*100</f>
        <v>6.44545454545455</v>
      </c>
      <c r="H76" s="90" t="n">
        <v>11000</v>
      </c>
      <c r="I76" s="54" t="s">
        <v>127</v>
      </c>
      <c r="J76" s="55" t="n">
        <v>3540</v>
      </c>
      <c r="K76" s="55"/>
      <c r="L76" s="56"/>
      <c r="M76" s="57" t="s">
        <v>147</v>
      </c>
      <c r="N76" s="58" t="s">
        <v>148</v>
      </c>
      <c r="O76" s="59" t="s">
        <v>149</v>
      </c>
    </row>
    <row r="77" customFormat="false" ht="11.25" hidden="false" customHeight="true" outlineLevel="0" collapsed="false">
      <c r="B77" s="38"/>
      <c r="C77" s="38"/>
      <c r="D77" s="89"/>
      <c r="E77" s="90"/>
      <c r="F77" s="91"/>
      <c r="G77" s="105"/>
      <c r="H77" s="90"/>
      <c r="I77" s="31" t="s">
        <v>150</v>
      </c>
      <c r="J77" s="60" t="n">
        <v>1790</v>
      </c>
      <c r="K77" s="60"/>
      <c r="L77" s="61"/>
      <c r="M77" s="32" t="s">
        <v>118</v>
      </c>
      <c r="N77" s="62" t="s">
        <v>131</v>
      </c>
      <c r="O77" s="59"/>
    </row>
    <row r="78" customFormat="false" ht="11.25" hidden="false" customHeight="true" outlineLevel="0" collapsed="false">
      <c r="B78" s="38"/>
      <c r="C78" s="38"/>
      <c r="D78" s="93" t="s">
        <v>98</v>
      </c>
      <c r="E78" s="103" t="n">
        <v>8590</v>
      </c>
      <c r="F78" s="95" t="n">
        <v>6</v>
      </c>
      <c r="G78" s="96" t="n">
        <f aca="false">E78/H78*100</f>
        <v>5.70006635700066</v>
      </c>
      <c r="H78" s="103" t="n">
        <v>150700</v>
      </c>
      <c r="I78" s="35" t="s">
        <v>52</v>
      </c>
      <c r="J78" s="63" t="n">
        <v>1220</v>
      </c>
      <c r="K78" s="63"/>
      <c r="L78" s="64"/>
      <c r="M78" s="36" t="s">
        <v>102</v>
      </c>
      <c r="N78" s="62" t="s">
        <v>151</v>
      </c>
      <c r="O78" s="59"/>
    </row>
    <row r="79" customFormat="false" ht="11.25" hidden="false" customHeight="true" outlineLevel="0" collapsed="false">
      <c r="B79" s="25"/>
      <c r="C79" s="17" t="s">
        <v>152</v>
      </c>
      <c r="D79" s="89" t="s">
        <v>19</v>
      </c>
      <c r="E79" s="90" t="n">
        <v>250</v>
      </c>
      <c r="F79" s="91" t="n">
        <v>1</v>
      </c>
      <c r="G79" s="92" t="n">
        <v>61.9</v>
      </c>
      <c r="H79" s="12" t="s">
        <v>153</v>
      </c>
      <c r="I79" s="54" t="s">
        <v>105</v>
      </c>
      <c r="J79" s="55" t="n">
        <v>250</v>
      </c>
      <c r="K79" s="55"/>
      <c r="L79" s="56"/>
      <c r="M79" s="57" t="s">
        <v>31</v>
      </c>
      <c r="N79" s="58" t="n">
        <v>80</v>
      </c>
      <c r="O79" s="59" t="s">
        <v>154</v>
      </c>
    </row>
    <row r="80" customFormat="false" ht="11.25" hidden="false" customHeight="true" outlineLevel="0" collapsed="false">
      <c r="B80" s="25"/>
      <c r="C80" s="17"/>
      <c r="D80" s="89"/>
      <c r="E80" s="90"/>
      <c r="F80" s="91"/>
      <c r="G80" s="92"/>
      <c r="H80" s="12"/>
      <c r="I80" s="31" t="s">
        <v>155</v>
      </c>
      <c r="J80" s="60" t="s">
        <v>156</v>
      </c>
      <c r="K80" s="60"/>
      <c r="L80" s="61"/>
      <c r="M80" s="32" t="s">
        <v>157</v>
      </c>
      <c r="N80" s="62" t="n">
        <v>59</v>
      </c>
      <c r="O80" s="59"/>
    </row>
    <row r="81" customFormat="false" ht="11.25" hidden="false" customHeight="true" outlineLevel="0" collapsed="false">
      <c r="B81" s="27"/>
      <c r="C81" s="17"/>
      <c r="D81" s="93" t="s">
        <v>98</v>
      </c>
      <c r="E81" s="103" t="n">
        <v>2899</v>
      </c>
      <c r="F81" s="95" t="s">
        <v>104</v>
      </c>
      <c r="G81" s="96" t="s">
        <v>104</v>
      </c>
      <c r="H81" s="12"/>
      <c r="I81" s="35" t="s">
        <v>35</v>
      </c>
      <c r="J81" s="63" t="s">
        <v>158</v>
      </c>
      <c r="K81" s="63"/>
      <c r="L81" s="64"/>
      <c r="M81" s="36" t="s">
        <v>36</v>
      </c>
      <c r="N81" s="65" t="n">
        <v>31</v>
      </c>
      <c r="O81" s="59"/>
    </row>
    <row r="82" customFormat="false" ht="11.25" hidden="false" customHeight="true" outlineLevel="0" collapsed="false">
      <c r="B82" s="53" t="s">
        <v>159</v>
      </c>
      <c r="C82" s="53"/>
      <c r="D82" s="89" t="s">
        <v>19</v>
      </c>
      <c r="E82" s="90" t="n">
        <v>42</v>
      </c>
      <c r="F82" s="91" t="n">
        <v>1</v>
      </c>
      <c r="G82" s="92" t="n">
        <v>45.2</v>
      </c>
      <c r="H82" s="106" t="s">
        <v>160</v>
      </c>
      <c r="I82" s="54" t="s">
        <v>105</v>
      </c>
      <c r="J82" s="57" t="n">
        <v>42</v>
      </c>
      <c r="K82" s="57"/>
      <c r="L82" s="56"/>
      <c r="M82" s="57" t="s">
        <v>31</v>
      </c>
      <c r="N82" s="58" t="n">
        <v>8</v>
      </c>
      <c r="O82" s="59" t="s">
        <v>161</v>
      </c>
    </row>
    <row r="83" customFormat="false" ht="11.25" hidden="false" customHeight="true" outlineLevel="0" collapsed="false">
      <c r="B83" s="53"/>
      <c r="C83" s="53"/>
      <c r="D83" s="89"/>
      <c r="E83" s="90"/>
      <c r="F83" s="91"/>
      <c r="G83" s="92"/>
      <c r="H83" s="106"/>
      <c r="I83" s="31" t="s">
        <v>162</v>
      </c>
      <c r="J83" s="60" t="s">
        <v>163</v>
      </c>
      <c r="K83" s="60"/>
      <c r="L83" s="61"/>
      <c r="M83" s="32" t="s">
        <v>157</v>
      </c>
      <c r="N83" s="62" t="n">
        <v>7</v>
      </c>
      <c r="O83" s="59"/>
    </row>
    <row r="84" customFormat="false" ht="11.25" hidden="false" customHeight="true" outlineLevel="0" collapsed="false">
      <c r="B84" s="53"/>
      <c r="C84" s="53"/>
      <c r="D84" s="93" t="s">
        <v>98</v>
      </c>
      <c r="E84" s="103" t="n">
        <v>598</v>
      </c>
      <c r="F84" s="95" t="s">
        <v>104</v>
      </c>
      <c r="G84" s="107" t="s">
        <v>124</v>
      </c>
      <c r="H84" s="106"/>
      <c r="I84" s="35" t="s">
        <v>164</v>
      </c>
      <c r="J84" s="63" t="s">
        <v>165</v>
      </c>
      <c r="K84" s="63"/>
      <c r="L84" s="64"/>
      <c r="M84" s="36" t="s">
        <v>36</v>
      </c>
      <c r="N84" s="65" t="n">
        <v>6</v>
      </c>
      <c r="O84" s="59"/>
    </row>
    <row r="85" customFormat="false" ht="11.25" hidden="false" customHeight="true" outlineLevel="0" collapsed="false">
      <c r="B85" s="9" t="s">
        <v>166</v>
      </c>
      <c r="C85" s="9"/>
      <c r="D85" s="89" t="s">
        <v>19</v>
      </c>
      <c r="E85" s="108" t="n">
        <v>163</v>
      </c>
      <c r="F85" s="91" t="n">
        <v>26</v>
      </c>
      <c r="G85" s="92" t="n">
        <f aca="false">E85/H85*100</f>
        <v>1.5377358490566</v>
      </c>
      <c r="H85" s="90" t="n">
        <v>10600</v>
      </c>
      <c r="I85" s="54" t="s">
        <v>47</v>
      </c>
      <c r="J85" s="55" t="n">
        <v>697</v>
      </c>
      <c r="K85" s="55"/>
      <c r="L85" s="56"/>
      <c r="M85" s="57" t="s">
        <v>31</v>
      </c>
      <c r="N85" s="58" t="s">
        <v>167</v>
      </c>
      <c r="O85" s="59" t="s">
        <v>168</v>
      </c>
    </row>
    <row r="86" customFormat="false" ht="11.25" hidden="false" customHeight="true" outlineLevel="0" collapsed="false">
      <c r="B86" s="9"/>
      <c r="C86" s="9"/>
      <c r="D86" s="89"/>
      <c r="E86" s="108"/>
      <c r="F86" s="91"/>
      <c r="G86" s="92"/>
      <c r="H86" s="90"/>
      <c r="I86" s="31" t="s">
        <v>169</v>
      </c>
      <c r="J86" s="60" t="n">
        <v>585</v>
      </c>
      <c r="K86" s="60"/>
      <c r="L86" s="61"/>
      <c r="M86" s="32" t="s">
        <v>170</v>
      </c>
      <c r="N86" s="62" t="s">
        <v>171</v>
      </c>
      <c r="O86" s="59"/>
    </row>
    <row r="87" customFormat="false" ht="11.25" hidden="false" customHeight="true" outlineLevel="0" collapsed="false">
      <c r="B87" s="9"/>
      <c r="C87" s="9"/>
      <c r="D87" s="93" t="s">
        <v>98</v>
      </c>
      <c r="E87" s="103" t="n">
        <v>8880</v>
      </c>
      <c r="F87" s="95" t="n">
        <v>13</v>
      </c>
      <c r="G87" s="107" t="n">
        <f aca="false">E87/H87*100</f>
        <v>2.45915258931044</v>
      </c>
      <c r="H87" s="103" t="n">
        <v>361100</v>
      </c>
      <c r="I87" s="35" t="s">
        <v>132</v>
      </c>
      <c r="J87" s="63" t="n">
        <v>537</v>
      </c>
      <c r="K87" s="63"/>
      <c r="L87" s="64"/>
      <c r="M87" s="36" t="s">
        <v>36</v>
      </c>
      <c r="N87" s="65" t="s">
        <v>172</v>
      </c>
      <c r="O87" s="59"/>
    </row>
    <row r="88" customFormat="false" ht="11.25" hidden="false" customHeight="true" outlineLevel="0" collapsed="false">
      <c r="B88" s="25"/>
      <c r="C88" s="109" t="s">
        <v>173</v>
      </c>
      <c r="D88" s="89" t="s">
        <v>19</v>
      </c>
      <c r="E88" s="108" t="n">
        <v>39</v>
      </c>
      <c r="F88" s="91" t="n">
        <v>8</v>
      </c>
      <c r="G88" s="92" t="n">
        <f aca="false">E88/H88*100</f>
        <v>2.97709923664122</v>
      </c>
      <c r="H88" s="90" t="n">
        <v>1310</v>
      </c>
      <c r="I88" s="54" t="s">
        <v>174</v>
      </c>
      <c r="J88" s="55" t="n">
        <v>336</v>
      </c>
      <c r="K88" s="55"/>
      <c r="L88" s="56"/>
      <c r="M88" s="57" t="s">
        <v>31</v>
      </c>
      <c r="N88" s="58" t="s">
        <v>175</v>
      </c>
      <c r="O88" s="59" t="s">
        <v>168</v>
      </c>
    </row>
    <row r="89" customFormat="false" ht="11.25" hidden="false" customHeight="true" outlineLevel="0" collapsed="false">
      <c r="B89" s="25"/>
      <c r="C89" s="109"/>
      <c r="D89" s="89"/>
      <c r="E89" s="108"/>
      <c r="F89" s="91"/>
      <c r="G89" s="92"/>
      <c r="H89" s="90"/>
      <c r="I89" s="31" t="s">
        <v>176</v>
      </c>
      <c r="J89" s="60" t="n">
        <v>176</v>
      </c>
      <c r="K89" s="60"/>
      <c r="L89" s="61"/>
      <c r="M89" s="32" t="s">
        <v>157</v>
      </c>
      <c r="N89" s="62" t="s">
        <v>165</v>
      </c>
      <c r="O89" s="59"/>
    </row>
    <row r="90" customFormat="false" ht="11.25" hidden="false" customHeight="true" outlineLevel="0" collapsed="false">
      <c r="B90" s="27"/>
      <c r="C90" s="109"/>
      <c r="D90" s="93" t="s">
        <v>98</v>
      </c>
      <c r="E90" s="103" t="n">
        <v>5070</v>
      </c>
      <c r="F90" s="95" t="n">
        <v>6</v>
      </c>
      <c r="G90" s="107" t="n">
        <f aca="false">E90/H90*100</f>
        <v>3.7583395107487</v>
      </c>
      <c r="H90" s="103" t="n">
        <v>134900</v>
      </c>
      <c r="I90" s="35" t="s">
        <v>113</v>
      </c>
      <c r="J90" s="63" t="n">
        <v>140</v>
      </c>
      <c r="K90" s="63"/>
      <c r="L90" s="64"/>
      <c r="M90" s="36" t="s">
        <v>177</v>
      </c>
      <c r="N90" s="65" t="s">
        <v>178</v>
      </c>
      <c r="O90" s="59"/>
    </row>
    <row r="91" customFormat="false" ht="11.25" hidden="false" customHeight="true" outlineLevel="0" collapsed="false">
      <c r="B91" s="53" t="s">
        <v>179</v>
      </c>
      <c r="C91" s="53"/>
      <c r="D91" s="89" t="s">
        <v>19</v>
      </c>
      <c r="E91" s="90" t="n">
        <v>13</v>
      </c>
      <c r="F91" s="91" t="n">
        <v>1</v>
      </c>
      <c r="G91" s="92"/>
      <c r="H91" s="90"/>
      <c r="I91" s="54" t="s">
        <v>105</v>
      </c>
      <c r="J91" s="55" t="n">
        <v>13</v>
      </c>
      <c r="K91" s="55"/>
      <c r="L91" s="56"/>
      <c r="M91" s="57" t="s">
        <v>180</v>
      </c>
      <c r="N91" s="58" t="n">
        <v>6</v>
      </c>
      <c r="O91" s="59" t="s">
        <v>181</v>
      </c>
    </row>
    <row r="92" customFormat="false" ht="11.25" hidden="false" customHeight="true" outlineLevel="0" collapsed="false">
      <c r="B92" s="53"/>
      <c r="C92" s="53"/>
      <c r="D92" s="89"/>
      <c r="E92" s="90"/>
      <c r="F92" s="91"/>
      <c r="G92" s="92"/>
      <c r="H92" s="90"/>
      <c r="I92" s="31" t="s">
        <v>111</v>
      </c>
      <c r="J92" s="60" t="n">
        <v>6</v>
      </c>
      <c r="K92" s="60"/>
      <c r="L92" s="61"/>
      <c r="M92" s="32" t="s">
        <v>118</v>
      </c>
      <c r="N92" s="62" t="n">
        <v>6</v>
      </c>
      <c r="O92" s="59"/>
    </row>
    <row r="93" customFormat="false" ht="11.25" hidden="false" customHeight="true" outlineLevel="0" collapsed="false">
      <c r="A93" s="110"/>
      <c r="B93" s="53"/>
      <c r="C93" s="53"/>
      <c r="D93" s="93" t="s">
        <v>98</v>
      </c>
      <c r="E93" s="103" t="n">
        <v>102</v>
      </c>
      <c r="F93" s="95" t="n">
        <v>1</v>
      </c>
      <c r="G93" s="107"/>
      <c r="H93" s="103"/>
      <c r="I93" s="35"/>
      <c r="J93" s="63"/>
      <c r="K93" s="63"/>
      <c r="L93" s="64"/>
      <c r="M93" s="36" t="s">
        <v>182</v>
      </c>
      <c r="N93" s="65" t="n">
        <v>1</v>
      </c>
      <c r="O93" s="59"/>
    </row>
    <row r="94" customFormat="false" ht="11.25" hidden="false" customHeight="true" outlineLevel="0" collapsed="false">
      <c r="A94" s="110"/>
      <c r="B94" s="53" t="s">
        <v>183</v>
      </c>
      <c r="C94" s="53"/>
      <c r="D94" s="89" t="s">
        <v>19</v>
      </c>
      <c r="E94" s="90" t="n">
        <v>370</v>
      </c>
      <c r="F94" s="91" t="n">
        <v>17</v>
      </c>
      <c r="G94" s="111" t="n">
        <f aca="false">E94/H94*100</f>
        <v>1.98924731182796</v>
      </c>
      <c r="H94" s="90" t="n">
        <v>18600</v>
      </c>
      <c r="I94" s="31" t="s">
        <v>184</v>
      </c>
      <c r="J94" s="60" t="n">
        <v>3029</v>
      </c>
      <c r="K94" s="60"/>
      <c r="L94" s="61"/>
      <c r="M94" s="32" t="s">
        <v>185</v>
      </c>
      <c r="N94" s="58" t="s">
        <v>186</v>
      </c>
      <c r="O94" s="79" t="s">
        <v>168</v>
      </c>
    </row>
    <row r="95" customFormat="false" ht="11.25" hidden="false" customHeight="true" outlineLevel="0" collapsed="false">
      <c r="A95" s="110"/>
      <c r="B95" s="53"/>
      <c r="C95" s="53"/>
      <c r="D95" s="89"/>
      <c r="E95" s="90"/>
      <c r="F95" s="91"/>
      <c r="G95" s="111"/>
      <c r="H95" s="90"/>
      <c r="I95" s="31" t="s">
        <v>130</v>
      </c>
      <c r="J95" s="60" t="n">
        <v>2767</v>
      </c>
      <c r="K95" s="60"/>
      <c r="L95" s="61"/>
      <c r="M95" s="32" t="s">
        <v>118</v>
      </c>
      <c r="N95" s="62" t="s">
        <v>187</v>
      </c>
      <c r="O95" s="79"/>
    </row>
    <row r="96" customFormat="false" ht="11.25" hidden="false" customHeight="true" outlineLevel="0" collapsed="false">
      <c r="A96" s="110"/>
      <c r="B96" s="53"/>
      <c r="C96" s="53"/>
      <c r="D96" s="93" t="s">
        <v>98</v>
      </c>
      <c r="E96" s="103" t="n">
        <v>19700</v>
      </c>
      <c r="F96" s="112" t="n">
        <v>12</v>
      </c>
      <c r="G96" s="113" t="n">
        <f aca="false">E96/H96*100</f>
        <v>2.13781877373847</v>
      </c>
      <c r="H96" s="103" t="n">
        <v>921500</v>
      </c>
      <c r="I96" s="35" t="s">
        <v>188</v>
      </c>
      <c r="J96" s="63" t="n">
        <v>957</v>
      </c>
      <c r="K96" s="63"/>
      <c r="L96" s="64"/>
      <c r="M96" s="36" t="s">
        <v>133</v>
      </c>
      <c r="N96" s="65" t="s">
        <v>189</v>
      </c>
      <c r="O96" s="79"/>
    </row>
    <row r="97" customFormat="false" ht="11.25" hidden="false" customHeight="true" outlineLevel="0" collapsed="false">
      <c r="B97" s="53" t="s">
        <v>190</v>
      </c>
      <c r="C97" s="53"/>
      <c r="D97" s="89" t="s">
        <v>19</v>
      </c>
      <c r="E97" s="90" t="n">
        <v>22</v>
      </c>
      <c r="F97" s="91" t="n">
        <v>4</v>
      </c>
      <c r="G97" s="114" t="n">
        <f aca="false">E97/H97*100</f>
        <v>8.46153846153846</v>
      </c>
      <c r="H97" s="90" t="n">
        <v>260</v>
      </c>
      <c r="I97" s="54" t="s">
        <v>191</v>
      </c>
      <c r="J97" s="55" t="n">
        <v>104</v>
      </c>
      <c r="K97" s="55"/>
      <c r="L97" s="56"/>
      <c r="M97" s="57" t="s">
        <v>185</v>
      </c>
      <c r="N97" s="58" t="n">
        <v>22</v>
      </c>
      <c r="O97" s="59" t="s">
        <v>192</v>
      </c>
    </row>
    <row r="98" customFormat="false" ht="11.25" hidden="false" customHeight="true" outlineLevel="0" collapsed="false">
      <c r="B98" s="53"/>
      <c r="C98" s="53"/>
      <c r="D98" s="89"/>
      <c r="E98" s="90"/>
      <c r="F98" s="91"/>
      <c r="G98" s="114"/>
      <c r="H98" s="90"/>
      <c r="I98" s="31" t="s">
        <v>193</v>
      </c>
      <c r="J98" s="60" t="n">
        <v>41</v>
      </c>
      <c r="K98" s="60"/>
      <c r="L98" s="61"/>
      <c r="M98" s="32"/>
      <c r="N98" s="62"/>
      <c r="O98" s="59"/>
    </row>
    <row r="99" customFormat="false" ht="11.25" hidden="false" customHeight="true" outlineLevel="0" collapsed="false">
      <c r="B99" s="53"/>
      <c r="C99" s="53"/>
      <c r="D99" s="93" t="s">
        <v>98</v>
      </c>
      <c r="E99" s="103" t="n">
        <v>1739</v>
      </c>
      <c r="F99" s="95" t="n">
        <v>3</v>
      </c>
      <c r="G99" s="113" t="n">
        <f aca="false">E99/H99*100</f>
        <v>15.7404055032585</v>
      </c>
      <c r="H99" s="112" t="n">
        <v>11048</v>
      </c>
      <c r="I99" s="35" t="s">
        <v>194</v>
      </c>
      <c r="J99" s="63" t="n">
        <v>30</v>
      </c>
      <c r="K99" s="63"/>
      <c r="L99" s="64"/>
      <c r="M99" s="36"/>
      <c r="N99" s="65"/>
      <c r="O99" s="59"/>
    </row>
    <row r="100" customFormat="false" ht="11.25" hidden="false" customHeight="true" outlineLevel="0" collapsed="false">
      <c r="B100" s="53" t="s">
        <v>195</v>
      </c>
      <c r="C100" s="53"/>
      <c r="D100" s="89" t="s">
        <v>19</v>
      </c>
      <c r="E100" s="90" t="n">
        <v>118</v>
      </c>
      <c r="F100" s="91" t="n">
        <v>7</v>
      </c>
      <c r="G100" s="114" t="n">
        <f aca="false">E100/H100*100</f>
        <v>2.9426433915212</v>
      </c>
      <c r="H100" s="90" t="n">
        <v>4010</v>
      </c>
      <c r="I100" s="54" t="s">
        <v>184</v>
      </c>
      <c r="J100" s="55" t="n">
        <v>1580</v>
      </c>
      <c r="K100" s="55"/>
      <c r="L100" s="56"/>
      <c r="M100" s="57" t="s">
        <v>147</v>
      </c>
      <c r="N100" s="58" t="s">
        <v>196</v>
      </c>
      <c r="O100" s="59" t="s">
        <v>197</v>
      </c>
    </row>
    <row r="101" customFormat="false" ht="11.25" hidden="false" customHeight="true" outlineLevel="0" collapsed="false">
      <c r="B101" s="53"/>
      <c r="C101" s="53"/>
      <c r="D101" s="89"/>
      <c r="E101" s="90"/>
      <c r="F101" s="91"/>
      <c r="G101" s="114"/>
      <c r="H101" s="90"/>
      <c r="I101" s="31" t="s">
        <v>198</v>
      </c>
      <c r="J101" s="60" t="n">
        <v>542</v>
      </c>
      <c r="K101" s="60"/>
      <c r="L101" s="61"/>
      <c r="M101" s="32" t="s">
        <v>118</v>
      </c>
      <c r="N101" s="62" t="s">
        <v>199</v>
      </c>
      <c r="O101" s="59"/>
    </row>
    <row r="102" customFormat="false" ht="11.25" hidden="false" customHeight="true" outlineLevel="0" collapsed="false">
      <c r="B102" s="53"/>
      <c r="C102" s="53"/>
      <c r="D102" s="93" t="s">
        <v>98</v>
      </c>
      <c r="E102" s="103" t="n">
        <v>2050</v>
      </c>
      <c r="F102" s="95" t="n">
        <v>7</v>
      </c>
      <c r="G102" s="113" t="n">
        <f aca="false">E102/H102*100</f>
        <v>3.24367088607595</v>
      </c>
      <c r="H102" s="112" t="n">
        <v>63200</v>
      </c>
      <c r="I102" s="35" t="s">
        <v>194</v>
      </c>
      <c r="J102" s="63" t="n">
        <v>335</v>
      </c>
      <c r="K102" s="63"/>
      <c r="L102" s="64"/>
      <c r="M102" s="36" t="s">
        <v>114</v>
      </c>
      <c r="N102" s="65" t="s">
        <v>200</v>
      </c>
      <c r="O102" s="59"/>
    </row>
    <row r="103" customFormat="false" ht="11.25" hidden="false" customHeight="true" outlineLevel="0" collapsed="false">
      <c r="B103" s="53" t="s">
        <v>201</v>
      </c>
      <c r="C103" s="53"/>
      <c r="D103" s="89" t="s">
        <v>19</v>
      </c>
      <c r="E103" s="90" t="n">
        <v>2</v>
      </c>
      <c r="F103" s="91" t="n">
        <v>2</v>
      </c>
      <c r="G103" s="114" t="n">
        <f aca="false">E103/H103*100</f>
        <v>16.6666666666667</v>
      </c>
      <c r="H103" s="90" t="n">
        <v>12</v>
      </c>
      <c r="I103" s="54" t="s">
        <v>88</v>
      </c>
      <c r="J103" s="55" t="n">
        <v>4</v>
      </c>
      <c r="K103" s="55"/>
      <c r="L103" s="56"/>
      <c r="M103" s="57" t="s">
        <v>39</v>
      </c>
      <c r="N103" s="58" t="n">
        <v>1</v>
      </c>
      <c r="O103" s="59" t="s">
        <v>202</v>
      </c>
    </row>
    <row r="104" customFormat="false" ht="11.25" hidden="false" customHeight="true" outlineLevel="0" collapsed="false">
      <c r="B104" s="53"/>
      <c r="C104" s="53"/>
      <c r="D104" s="89"/>
      <c r="E104" s="90"/>
      <c r="F104" s="91"/>
      <c r="G104" s="114"/>
      <c r="H104" s="90"/>
      <c r="I104" s="31" t="s">
        <v>50</v>
      </c>
      <c r="J104" s="60" t="n">
        <v>2</v>
      </c>
      <c r="K104" s="60"/>
      <c r="L104" s="61"/>
      <c r="M104" s="32" t="s">
        <v>203</v>
      </c>
      <c r="N104" s="62" t="n">
        <v>1</v>
      </c>
      <c r="O104" s="59"/>
    </row>
    <row r="105" customFormat="false" ht="11.25" hidden="false" customHeight="true" outlineLevel="0" collapsed="false">
      <c r="B105" s="53"/>
      <c r="C105" s="53"/>
      <c r="D105" s="93" t="s">
        <v>204</v>
      </c>
      <c r="E105" s="103" t="n">
        <v>576</v>
      </c>
      <c r="F105" s="95" t="n">
        <v>3</v>
      </c>
      <c r="G105" s="113" t="n">
        <f aca="false">E105/H105*100</f>
        <v>14.9338864402385</v>
      </c>
      <c r="H105" s="112" t="n">
        <v>3857</v>
      </c>
      <c r="I105" s="35" t="s">
        <v>205</v>
      </c>
      <c r="J105" s="63" t="n">
        <v>2</v>
      </c>
      <c r="K105" s="63"/>
      <c r="L105" s="64"/>
      <c r="M105" s="36"/>
      <c r="N105" s="65"/>
      <c r="O105" s="59"/>
    </row>
    <row r="106" customFormat="false" ht="11.25" hidden="false" customHeight="true" outlineLevel="0" collapsed="false">
      <c r="B106" s="38" t="s">
        <v>206</v>
      </c>
      <c r="C106" s="38"/>
      <c r="D106" s="89" t="s">
        <v>19</v>
      </c>
      <c r="E106" s="90" t="n">
        <v>6</v>
      </c>
      <c r="F106" s="91" t="n">
        <v>3</v>
      </c>
      <c r="G106" s="114" t="n">
        <f aca="false">E106/H106*100</f>
        <v>10</v>
      </c>
      <c r="H106" s="90" t="n">
        <v>60</v>
      </c>
      <c r="I106" s="54" t="s">
        <v>207</v>
      </c>
      <c r="J106" s="55" t="n">
        <v>26</v>
      </c>
      <c r="K106" s="55"/>
      <c r="L106" s="56"/>
      <c r="M106" s="57" t="s">
        <v>147</v>
      </c>
      <c r="N106" s="58" t="n">
        <v>6</v>
      </c>
      <c r="O106" s="59" t="s">
        <v>208</v>
      </c>
    </row>
    <row r="107" customFormat="false" ht="11.25" hidden="false" customHeight="true" outlineLevel="0" collapsed="false">
      <c r="B107" s="38"/>
      <c r="C107" s="38"/>
      <c r="D107" s="89"/>
      <c r="E107" s="90"/>
      <c r="F107" s="91"/>
      <c r="G107" s="114"/>
      <c r="H107" s="90"/>
      <c r="I107" s="31" t="s">
        <v>209</v>
      </c>
      <c r="J107" s="60" t="n">
        <v>8</v>
      </c>
      <c r="K107" s="60"/>
      <c r="L107" s="61"/>
      <c r="M107" s="32" t="s">
        <v>157</v>
      </c>
      <c r="N107" s="62" t="n">
        <v>1</v>
      </c>
      <c r="O107" s="59"/>
    </row>
    <row r="108" customFormat="false" ht="11.25" hidden="false" customHeight="true" outlineLevel="0" collapsed="false">
      <c r="B108" s="38"/>
      <c r="C108" s="38"/>
      <c r="D108" s="93" t="s">
        <v>204</v>
      </c>
      <c r="E108" s="103" t="n">
        <v>12088</v>
      </c>
      <c r="F108" s="112" t="n">
        <v>2</v>
      </c>
      <c r="G108" s="113" t="n">
        <f aca="false">E108/H108*100</f>
        <v>11.322486675846</v>
      </c>
      <c r="H108" s="103" t="n">
        <v>106761</v>
      </c>
      <c r="I108" s="35" t="s">
        <v>210</v>
      </c>
      <c r="J108" s="63" t="n">
        <v>6</v>
      </c>
      <c r="K108" s="63"/>
      <c r="L108" s="64"/>
      <c r="M108" s="36"/>
      <c r="N108" s="65"/>
      <c r="O108" s="59"/>
    </row>
    <row r="109" customFormat="false" ht="11.25" hidden="false" customHeight="true" outlineLevel="0" collapsed="false">
      <c r="B109" s="28" t="s">
        <v>211</v>
      </c>
      <c r="C109" s="28"/>
      <c r="D109" s="89" t="s">
        <v>19</v>
      </c>
      <c r="E109" s="90" t="n">
        <v>9</v>
      </c>
      <c r="F109" s="91" t="n">
        <v>8</v>
      </c>
      <c r="G109" s="114" t="n">
        <f aca="false">E109/H109*100</f>
        <v>1.73745173745174</v>
      </c>
      <c r="H109" s="90" t="n">
        <v>518</v>
      </c>
      <c r="I109" s="54" t="s">
        <v>212</v>
      </c>
      <c r="J109" s="55" t="n">
        <v>358</v>
      </c>
      <c r="K109" s="55"/>
      <c r="L109" s="56"/>
      <c r="M109" s="57" t="s">
        <v>213</v>
      </c>
      <c r="N109" s="58" t="n">
        <v>5</v>
      </c>
      <c r="O109" s="59" t="s">
        <v>202</v>
      </c>
    </row>
    <row r="110" customFormat="false" ht="11.25" hidden="false" customHeight="true" outlineLevel="0" collapsed="false">
      <c r="B110" s="28"/>
      <c r="C110" s="28"/>
      <c r="D110" s="89"/>
      <c r="E110" s="90"/>
      <c r="F110" s="91"/>
      <c r="G110" s="114"/>
      <c r="H110" s="90"/>
      <c r="I110" s="31" t="s">
        <v>150</v>
      </c>
      <c r="J110" s="60" t="n">
        <v>40</v>
      </c>
      <c r="K110" s="60"/>
      <c r="L110" s="61"/>
      <c r="M110" s="32" t="s">
        <v>214</v>
      </c>
      <c r="N110" s="62" t="n">
        <v>1</v>
      </c>
      <c r="O110" s="59"/>
    </row>
    <row r="111" customFormat="false" ht="11.25" hidden="false" customHeight="true" outlineLevel="0" collapsed="false">
      <c r="B111" s="28"/>
      <c r="C111" s="28"/>
      <c r="D111" s="93" t="s">
        <v>204</v>
      </c>
      <c r="E111" s="103" t="n">
        <v>1356</v>
      </c>
      <c r="F111" s="112" t="n">
        <v>8</v>
      </c>
      <c r="G111" s="113" t="n">
        <f aca="false">E111/H111*100</f>
        <v>1.41437109509455</v>
      </c>
      <c r="H111" s="103" t="n">
        <v>95873</v>
      </c>
      <c r="I111" s="35" t="s">
        <v>52</v>
      </c>
      <c r="J111" s="63" t="n">
        <v>35</v>
      </c>
      <c r="K111" s="63"/>
      <c r="L111" s="64"/>
      <c r="M111" s="36" t="s">
        <v>215</v>
      </c>
      <c r="N111" s="65" t="n">
        <v>1</v>
      </c>
      <c r="O111" s="59"/>
    </row>
    <row r="112" customFormat="false" ht="11.25" hidden="false" customHeight="true" outlineLevel="0" collapsed="false">
      <c r="B112" s="53" t="s">
        <v>216</v>
      </c>
      <c r="C112" s="53"/>
      <c r="D112" s="89" t="s">
        <v>19</v>
      </c>
      <c r="E112" s="90" t="n">
        <v>64</v>
      </c>
      <c r="F112" s="91" t="n">
        <v>27</v>
      </c>
      <c r="G112" s="114" t="n">
        <f aca="false">E112/H112*100</f>
        <v>0.42869582691406</v>
      </c>
      <c r="H112" s="90" t="n">
        <v>14929</v>
      </c>
      <c r="I112" s="54" t="s">
        <v>217</v>
      </c>
      <c r="J112" s="55" t="n">
        <v>1783</v>
      </c>
      <c r="K112" s="55"/>
      <c r="L112" s="56"/>
      <c r="M112" s="57" t="s">
        <v>218</v>
      </c>
      <c r="N112" s="58" t="n">
        <v>14</v>
      </c>
      <c r="O112" s="59" t="s">
        <v>219</v>
      </c>
    </row>
    <row r="113" customFormat="false" ht="11.25" hidden="false" customHeight="true" outlineLevel="0" collapsed="false">
      <c r="B113" s="53"/>
      <c r="C113" s="53"/>
      <c r="D113" s="89"/>
      <c r="E113" s="90"/>
      <c r="F113" s="91"/>
      <c r="G113" s="114"/>
      <c r="H113" s="90"/>
      <c r="I113" s="31" t="s">
        <v>220</v>
      </c>
      <c r="J113" s="60" t="n">
        <v>1671</v>
      </c>
      <c r="K113" s="60"/>
      <c r="L113" s="61"/>
      <c r="M113" s="32" t="s">
        <v>221</v>
      </c>
      <c r="N113" s="62" t="n">
        <v>12</v>
      </c>
      <c r="O113" s="59"/>
    </row>
    <row r="114" customFormat="false" ht="11.25" hidden="false" customHeight="true" outlineLevel="0" collapsed="false">
      <c r="B114" s="53"/>
      <c r="C114" s="53"/>
      <c r="D114" s="93" t="s">
        <v>98</v>
      </c>
      <c r="E114" s="103" t="n">
        <v>129</v>
      </c>
      <c r="F114" s="112" t="n">
        <v>26</v>
      </c>
      <c r="G114" s="113" t="n">
        <f aca="false">E114/H114*100</f>
        <v>0.371704365365221</v>
      </c>
      <c r="H114" s="103" t="n">
        <v>34705</v>
      </c>
      <c r="I114" s="35" t="s">
        <v>222</v>
      </c>
      <c r="J114" s="63" t="n">
        <v>1208</v>
      </c>
      <c r="K114" s="63"/>
      <c r="L114" s="64"/>
      <c r="M114" s="36" t="s">
        <v>182</v>
      </c>
      <c r="N114" s="65" t="n">
        <v>11</v>
      </c>
      <c r="O114" s="59"/>
    </row>
    <row r="115" customFormat="false" ht="11.25" hidden="false" customHeight="true" outlineLevel="0" collapsed="false">
      <c r="B115" s="53" t="s">
        <v>223</v>
      </c>
      <c r="C115" s="53"/>
      <c r="D115" s="89" t="s">
        <v>19</v>
      </c>
      <c r="E115" s="90" t="n">
        <v>126</v>
      </c>
      <c r="F115" s="115" t="n">
        <v>21</v>
      </c>
      <c r="G115" s="114" t="n">
        <f aca="false">E115/H115*100</f>
        <v>0.300715990453461</v>
      </c>
      <c r="H115" s="90" t="n">
        <v>41900</v>
      </c>
      <c r="I115" s="54" t="s">
        <v>224</v>
      </c>
      <c r="J115" s="55" t="n">
        <v>18100</v>
      </c>
      <c r="K115" s="55"/>
      <c r="L115" s="56"/>
      <c r="M115" s="57" t="s">
        <v>225</v>
      </c>
      <c r="N115" s="58" t="n">
        <v>50</v>
      </c>
      <c r="O115" s="59" t="s">
        <v>226</v>
      </c>
    </row>
    <row r="116" customFormat="false" ht="11.25" hidden="false" customHeight="true" outlineLevel="0" collapsed="false">
      <c r="B116" s="53"/>
      <c r="C116" s="53"/>
      <c r="D116" s="89"/>
      <c r="E116" s="90"/>
      <c r="F116" s="115"/>
      <c r="G116" s="114"/>
      <c r="H116" s="90"/>
      <c r="I116" s="31" t="s">
        <v>193</v>
      </c>
      <c r="J116" s="60" t="n">
        <v>8000</v>
      </c>
      <c r="K116" s="60"/>
      <c r="L116" s="61"/>
      <c r="M116" s="32" t="s">
        <v>227</v>
      </c>
      <c r="N116" s="62" t="n">
        <v>48</v>
      </c>
      <c r="O116" s="59"/>
    </row>
    <row r="117" customFormat="false" ht="11.25" hidden="false" customHeight="true" outlineLevel="0" collapsed="false">
      <c r="B117" s="53"/>
      <c r="C117" s="53"/>
      <c r="D117" s="93" t="s">
        <v>98</v>
      </c>
      <c r="E117" s="103" t="n">
        <v>143</v>
      </c>
      <c r="F117" s="112" t="n">
        <v>20</v>
      </c>
      <c r="G117" s="116" t="n">
        <f aca="false">E117/H117*100</f>
        <v>0.166279069767442</v>
      </c>
      <c r="H117" s="103" t="n">
        <v>86000</v>
      </c>
      <c r="I117" s="35" t="s">
        <v>228</v>
      </c>
      <c r="J117" s="63" t="n">
        <v>2970</v>
      </c>
      <c r="K117" s="63"/>
      <c r="L117" s="64"/>
      <c r="M117" s="36" t="s">
        <v>229</v>
      </c>
      <c r="N117" s="65" t="n">
        <v>22</v>
      </c>
      <c r="O117" s="59"/>
    </row>
    <row r="118" customFormat="false" ht="11.25" hidden="false" customHeight="true" outlineLevel="0" collapsed="false">
      <c r="B118" s="117" t="s">
        <v>230</v>
      </c>
      <c r="C118" s="117"/>
      <c r="D118" s="89" t="s">
        <v>19</v>
      </c>
      <c r="E118" s="90" t="n">
        <v>20</v>
      </c>
      <c r="F118" s="91" t="n">
        <v>5</v>
      </c>
      <c r="G118" s="114" t="n">
        <v>13</v>
      </c>
      <c r="H118" s="90" t="n">
        <v>156</v>
      </c>
      <c r="I118" s="118" t="s">
        <v>231</v>
      </c>
      <c r="J118" s="60" t="n">
        <v>40</v>
      </c>
      <c r="K118" s="60"/>
      <c r="L118" s="119"/>
      <c r="M118" s="120" t="s">
        <v>232</v>
      </c>
      <c r="N118" s="21" t="n">
        <v>11</v>
      </c>
      <c r="O118" s="59" t="s">
        <v>233</v>
      </c>
    </row>
    <row r="119" customFormat="false" ht="11.25" hidden="false" customHeight="true" outlineLevel="0" collapsed="false">
      <c r="B119" s="117"/>
      <c r="C119" s="117"/>
      <c r="D119" s="89"/>
      <c r="E119" s="90"/>
      <c r="F119" s="91"/>
      <c r="G119" s="114"/>
      <c r="H119" s="90"/>
      <c r="I119" s="121" t="s">
        <v>234</v>
      </c>
      <c r="J119" s="60" t="n">
        <v>30</v>
      </c>
      <c r="K119" s="60"/>
      <c r="L119" s="122"/>
      <c r="M119" s="82" t="s">
        <v>170</v>
      </c>
      <c r="N119" s="62" t="n">
        <v>5</v>
      </c>
      <c r="O119" s="59"/>
    </row>
    <row r="120" customFormat="false" ht="11.25" hidden="false" customHeight="true" outlineLevel="0" collapsed="false">
      <c r="B120" s="117"/>
      <c r="C120" s="117"/>
      <c r="D120" s="93" t="s">
        <v>98</v>
      </c>
      <c r="E120" s="103" t="n">
        <v>11</v>
      </c>
      <c r="F120" s="112" t="n">
        <v>1</v>
      </c>
      <c r="G120" s="113" t="n">
        <f aca="false">E120/H120*100</f>
        <v>20</v>
      </c>
      <c r="H120" s="112" t="n">
        <v>55</v>
      </c>
      <c r="I120" s="123" t="s">
        <v>235</v>
      </c>
      <c r="J120" s="60" t="n">
        <v>25</v>
      </c>
      <c r="K120" s="60"/>
      <c r="L120" s="124"/>
      <c r="M120" s="125" t="s">
        <v>236</v>
      </c>
      <c r="N120" s="62" t="n">
        <v>2</v>
      </c>
      <c r="O120" s="59"/>
    </row>
    <row r="121" customFormat="false" ht="11.25" hidden="false" customHeight="true" outlineLevel="0" collapsed="false">
      <c r="B121" s="126" t="s">
        <v>237</v>
      </c>
      <c r="C121" s="126"/>
      <c r="D121" s="29" t="s">
        <v>238</v>
      </c>
      <c r="E121" s="11" t="n">
        <v>18600</v>
      </c>
      <c r="F121" s="12" t="n">
        <v>12</v>
      </c>
      <c r="G121" s="127" t="n">
        <f aca="false">E121/H121*100</f>
        <v>1.2533692722372</v>
      </c>
      <c r="H121" s="11" t="n">
        <v>1484000</v>
      </c>
      <c r="I121" s="118" t="s">
        <v>88</v>
      </c>
      <c r="J121" s="57" t="n">
        <v>826800</v>
      </c>
      <c r="K121" s="57"/>
      <c r="L121" s="128"/>
      <c r="M121" s="120" t="s">
        <v>239</v>
      </c>
      <c r="N121" s="129" t="n">
        <v>47600</v>
      </c>
      <c r="O121" s="15" t="s">
        <v>240</v>
      </c>
    </row>
    <row r="122" customFormat="false" ht="11.25" hidden="false" customHeight="true" outlineLevel="0" collapsed="false">
      <c r="B122" s="126"/>
      <c r="C122" s="126"/>
      <c r="D122" s="29"/>
      <c r="E122" s="11"/>
      <c r="F122" s="12"/>
      <c r="G122" s="127"/>
      <c r="H122" s="11"/>
      <c r="I122" s="123" t="s">
        <v>111</v>
      </c>
      <c r="J122" s="36" t="n">
        <v>53900</v>
      </c>
      <c r="K122" s="36"/>
      <c r="L122" s="125"/>
      <c r="M122" s="130"/>
      <c r="N122" s="131"/>
      <c r="O122" s="15"/>
    </row>
    <row r="123" customFormat="false" ht="11.25" hidden="false" customHeight="true" outlineLevel="0" collapsed="false">
      <c r="B123" s="126" t="s">
        <v>241</v>
      </c>
      <c r="C123" s="126"/>
      <c r="D123" s="29" t="s">
        <v>238</v>
      </c>
      <c r="E123" s="11" t="n">
        <v>2896</v>
      </c>
      <c r="F123" s="12" t="n">
        <v>1</v>
      </c>
      <c r="G123" s="127" t="n">
        <f aca="false">E123/H123*100</f>
        <v>28.6137733425551</v>
      </c>
      <c r="H123" s="11" t="n">
        <v>10121</v>
      </c>
      <c r="I123" s="121" t="s">
        <v>105</v>
      </c>
      <c r="J123" s="32" t="n">
        <v>2896</v>
      </c>
      <c r="K123" s="32"/>
      <c r="L123" s="132"/>
      <c r="M123" s="132" t="s">
        <v>188</v>
      </c>
      <c r="N123" s="133" t="n">
        <v>840</v>
      </c>
      <c r="O123" s="15" t="s">
        <v>242</v>
      </c>
    </row>
    <row r="124" customFormat="false" ht="11.25" hidden="false" customHeight="true" outlineLevel="0" collapsed="false">
      <c r="B124" s="126"/>
      <c r="C124" s="126"/>
      <c r="D124" s="29"/>
      <c r="E124" s="11"/>
      <c r="F124" s="12"/>
      <c r="G124" s="127"/>
      <c r="H124" s="11"/>
      <c r="I124" s="134" t="s">
        <v>176</v>
      </c>
      <c r="J124" s="36" t="n">
        <v>1654</v>
      </c>
      <c r="K124" s="36"/>
      <c r="L124" s="125"/>
      <c r="M124" s="130"/>
      <c r="N124" s="131"/>
      <c r="O124" s="15"/>
    </row>
    <row r="125" customFormat="false" ht="11.25" hidden="false" customHeight="true" outlineLevel="0" collapsed="false">
      <c r="B125" s="126" t="s">
        <v>243</v>
      </c>
      <c r="C125" s="126"/>
      <c r="D125" s="135" t="s">
        <v>244</v>
      </c>
      <c r="E125" s="11" t="n">
        <v>109388</v>
      </c>
      <c r="F125" s="12" t="n">
        <v>12</v>
      </c>
      <c r="G125" s="136" t="n">
        <f aca="false">E125/H125*100</f>
        <v>1.38283551061114</v>
      </c>
      <c r="H125" s="11" t="n">
        <v>7910413</v>
      </c>
      <c r="I125" s="121" t="s">
        <v>88</v>
      </c>
      <c r="J125" s="32" t="n">
        <v>3933712</v>
      </c>
      <c r="K125" s="32"/>
      <c r="L125" s="132"/>
      <c r="M125" s="82" t="s">
        <v>43</v>
      </c>
      <c r="N125" s="137" t="n">
        <v>266797</v>
      </c>
      <c r="O125" s="15" t="s">
        <v>245</v>
      </c>
    </row>
    <row r="126" customFormat="false" ht="11.25" hidden="false" customHeight="true" outlineLevel="0" collapsed="false">
      <c r="B126" s="126"/>
      <c r="C126" s="126"/>
      <c r="D126" s="135"/>
      <c r="E126" s="11"/>
      <c r="F126" s="12"/>
      <c r="G126" s="136"/>
      <c r="H126" s="11"/>
      <c r="I126" s="123" t="s">
        <v>111</v>
      </c>
      <c r="J126" s="36" t="n">
        <v>327023</v>
      </c>
      <c r="K126" s="36"/>
      <c r="L126" s="125"/>
      <c r="M126" s="125"/>
      <c r="N126" s="131"/>
      <c r="O126" s="15"/>
    </row>
    <row r="127" customFormat="false" ht="11.25" hidden="false" customHeight="true" outlineLevel="0" collapsed="false">
      <c r="B127" s="28" t="s">
        <v>246</v>
      </c>
      <c r="C127" s="28"/>
      <c r="D127" s="29" t="s">
        <v>238</v>
      </c>
      <c r="E127" s="11" t="n">
        <v>36900</v>
      </c>
      <c r="F127" s="12" t="n">
        <v>20</v>
      </c>
      <c r="G127" s="136" t="n">
        <f aca="false">E127/H127*100</f>
        <v>1.27593360995851</v>
      </c>
      <c r="H127" s="11" t="n">
        <v>2892000</v>
      </c>
      <c r="I127" s="54" t="s">
        <v>88</v>
      </c>
      <c r="J127" s="138" t="n">
        <v>538600</v>
      </c>
      <c r="K127" s="138"/>
      <c r="L127" s="139"/>
      <c r="M127" s="140" t="s">
        <v>247</v>
      </c>
      <c r="N127" s="129" t="n">
        <v>293200</v>
      </c>
      <c r="O127" s="15" t="s">
        <v>240</v>
      </c>
    </row>
    <row r="128" customFormat="false" ht="11.25" hidden="false" customHeight="true" outlineLevel="0" collapsed="false">
      <c r="B128" s="28"/>
      <c r="C128" s="28"/>
      <c r="D128" s="29"/>
      <c r="E128" s="11"/>
      <c r="F128" s="12"/>
      <c r="G128" s="136"/>
      <c r="H128" s="11"/>
      <c r="I128" s="35" t="s">
        <v>111</v>
      </c>
      <c r="J128" s="141" t="n">
        <v>367900</v>
      </c>
      <c r="K128" s="141"/>
      <c r="L128" s="142"/>
      <c r="M128" s="143"/>
      <c r="N128" s="131"/>
      <c r="O128" s="15"/>
    </row>
    <row r="129" customFormat="false" ht="11.25" hidden="false" customHeight="true" outlineLevel="0" collapsed="false">
      <c r="B129" s="9" t="s">
        <v>248</v>
      </c>
      <c r="C129" s="9"/>
      <c r="D129" s="29" t="s">
        <v>238</v>
      </c>
      <c r="E129" s="11" t="n">
        <v>43700</v>
      </c>
      <c r="F129" s="12" t="n">
        <v>31</v>
      </c>
      <c r="G129" s="136" t="n">
        <f aca="false">E129/H129*100</f>
        <v>0.441458733205374</v>
      </c>
      <c r="H129" s="11" t="n">
        <v>9899000</v>
      </c>
      <c r="I129" s="144" t="s">
        <v>249</v>
      </c>
      <c r="J129" s="57" t="n">
        <v>1340000</v>
      </c>
      <c r="K129" s="145"/>
      <c r="L129" s="146"/>
      <c r="M129" s="66" t="s">
        <v>250</v>
      </c>
      <c r="N129" s="133" t="n">
        <v>659200</v>
      </c>
      <c r="O129" s="15" t="s">
        <v>251</v>
      </c>
    </row>
    <row r="130" customFormat="false" ht="11.25" hidden="false" customHeight="true" outlineLevel="0" collapsed="false">
      <c r="B130" s="9"/>
      <c r="C130" s="9"/>
      <c r="D130" s="29"/>
      <c r="E130" s="11"/>
      <c r="F130" s="12"/>
      <c r="G130" s="136"/>
      <c r="H130" s="11"/>
      <c r="I130" s="147" t="s">
        <v>220</v>
      </c>
      <c r="J130" s="148" t="n">
        <v>914500</v>
      </c>
      <c r="K130" s="145"/>
      <c r="L130" s="146"/>
      <c r="M130" s="63"/>
      <c r="N130" s="131"/>
      <c r="O130" s="15"/>
    </row>
    <row r="131" customFormat="false" ht="11.25" hidden="false" customHeight="true" outlineLevel="0" collapsed="false">
      <c r="B131" s="25"/>
      <c r="C131" s="17" t="s">
        <v>252</v>
      </c>
      <c r="D131" s="29" t="s">
        <v>238</v>
      </c>
      <c r="E131" s="11" t="n">
        <v>1692</v>
      </c>
      <c r="F131" s="12" t="n">
        <v>10</v>
      </c>
      <c r="G131" s="127" t="n">
        <f aca="false">E131/H131*100</f>
        <v>0.478367443872401</v>
      </c>
      <c r="H131" s="11" t="n">
        <v>353703</v>
      </c>
      <c r="I131" s="54" t="s">
        <v>249</v>
      </c>
      <c r="J131" s="149" t="n">
        <v>234775</v>
      </c>
      <c r="K131" s="149"/>
      <c r="L131" s="150"/>
      <c r="M131" s="128" t="s">
        <v>92</v>
      </c>
      <c r="N131" s="151" t="n">
        <v>8034</v>
      </c>
      <c r="O131" s="15" t="s">
        <v>253</v>
      </c>
    </row>
    <row r="132" customFormat="false" ht="11.25" hidden="false" customHeight="true" outlineLevel="0" collapsed="false">
      <c r="B132" s="27"/>
      <c r="C132" s="17"/>
      <c r="D132" s="29"/>
      <c r="E132" s="11"/>
      <c r="F132" s="12"/>
      <c r="G132" s="127"/>
      <c r="H132" s="11"/>
      <c r="I132" s="123" t="s">
        <v>220</v>
      </c>
      <c r="J132" s="152" t="n">
        <v>71198</v>
      </c>
      <c r="K132" s="152"/>
      <c r="L132" s="153"/>
      <c r="M132" s="125"/>
      <c r="N132" s="131"/>
      <c r="O132" s="15"/>
    </row>
    <row r="133" customFormat="false" ht="11.25" hidden="false" customHeight="true" outlineLevel="0" collapsed="false">
      <c r="B133" s="28" t="s">
        <v>254</v>
      </c>
      <c r="C133" s="28"/>
      <c r="D133" s="29" t="s">
        <v>255</v>
      </c>
      <c r="E133" s="11" t="n">
        <v>8336</v>
      </c>
      <c r="F133" s="12" t="n">
        <v>6</v>
      </c>
      <c r="G133" s="127" t="n">
        <f aca="false">E133/H133*100</f>
        <v>4.67768001436524</v>
      </c>
      <c r="H133" s="11" t="n">
        <v>178208</v>
      </c>
      <c r="I133" s="54" t="s">
        <v>184</v>
      </c>
      <c r="J133" s="149" t="n">
        <v>12598</v>
      </c>
      <c r="K133" s="154"/>
      <c r="L133" s="132"/>
      <c r="M133" s="57" t="s">
        <v>194</v>
      </c>
      <c r="N133" s="129" t="n">
        <v>9952</v>
      </c>
      <c r="O133" s="15" t="s">
        <v>251</v>
      </c>
    </row>
    <row r="134" customFormat="false" ht="11.25" hidden="false" customHeight="true" outlineLevel="0" collapsed="false">
      <c r="B134" s="28"/>
      <c r="C134" s="28"/>
      <c r="D134" s="29"/>
      <c r="E134" s="11"/>
      <c r="F134" s="12"/>
      <c r="G134" s="127"/>
      <c r="H134" s="11"/>
      <c r="I134" s="35" t="s">
        <v>256</v>
      </c>
      <c r="J134" s="143" t="n">
        <v>12489</v>
      </c>
      <c r="K134" s="143"/>
      <c r="L134" s="85"/>
      <c r="M134" s="36"/>
      <c r="N134" s="155"/>
      <c r="O134" s="15"/>
    </row>
    <row r="135" customFormat="false" ht="11.25" hidden="false" customHeight="true" outlineLevel="0" collapsed="false">
      <c r="B135" s="28" t="s">
        <v>257</v>
      </c>
      <c r="C135" s="28"/>
      <c r="D135" s="29" t="s">
        <v>255</v>
      </c>
      <c r="E135" s="156" t="n">
        <v>1755</v>
      </c>
      <c r="F135" s="12" t="n">
        <v>14</v>
      </c>
      <c r="G135" s="127" t="n">
        <f aca="false">E135/H135*100</f>
        <v>1.63802839249214</v>
      </c>
      <c r="H135" s="156" t="n">
        <v>107141</v>
      </c>
      <c r="I135" s="31" t="s">
        <v>249</v>
      </c>
      <c r="J135" s="157" t="n">
        <v>19214</v>
      </c>
      <c r="K135" s="157"/>
      <c r="L135" s="66"/>
      <c r="M135" s="32" t="s">
        <v>239</v>
      </c>
      <c r="N135" s="158" t="n">
        <v>15409</v>
      </c>
      <c r="O135" s="15" t="s">
        <v>258</v>
      </c>
    </row>
    <row r="136" customFormat="false" ht="11.25" hidden="false" customHeight="true" outlineLevel="0" collapsed="false">
      <c r="B136" s="28"/>
      <c r="C136" s="28"/>
      <c r="D136" s="29"/>
      <c r="E136" s="156"/>
      <c r="F136" s="12"/>
      <c r="G136" s="127"/>
      <c r="H136" s="156"/>
      <c r="I136" s="35" t="s">
        <v>220</v>
      </c>
      <c r="J136" s="143" t="n">
        <v>18388</v>
      </c>
      <c r="K136" s="143"/>
      <c r="L136" s="85"/>
      <c r="M136" s="36"/>
      <c r="N136" s="155"/>
      <c r="O136" s="15"/>
    </row>
    <row r="137" customFormat="false" ht="11.25" hidden="false" customHeight="true" outlineLevel="0" collapsed="false">
      <c r="B137" s="28" t="s">
        <v>259</v>
      </c>
      <c r="C137" s="28"/>
      <c r="D137" s="10" t="s">
        <v>19</v>
      </c>
      <c r="E137" s="159" t="n">
        <v>483597</v>
      </c>
      <c r="F137" s="12" t="n">
        <v>17</v>
      </c>
      <c r="G137" s="127" t="n">
        <f aca="false">E137/H137*100</f>
        <v>1.92691258117957</v>
      </c>
      <c r="H137" s="156" t="n">
        <v>25096987</v>
      </c>
      <c r="I137" s="160" t="s">
        <v>260</v>
      </c>
      <c r="J137" s="160"/>
      <c r="K137" s="160"/>
      <c r="L137" s="160"/>
      <c r="M137" s="160"/>
      <c r="N137" s="160"/>
      <c r="O137" s="15" t="s">
        <v>261</v>
      </c>
    </row>
    <row r="138" customFormat="false" ht="11.25" hidden="false" customHeight="true" outlineLevel="0" collapsed="false">
      <c r="B138" s="28"/>
      <c r="C138" s="28"/>
      <c r="D138" s="10"/>
      <c r="E138" s="161" t="s">
        <v>262</v>
      </c>
      <c r="F138" s="12"/>
      <c r="G138" s="127"/>
      <c r="H138" s="156"/>
      <c r="I138" s="160"/>
      <c r="J138" s="160"/>
      <c r="K138" s="160"/>
      <c r="L138" s="160"/>
      <c r="M138" s="160"/>
      <c r="N138" s="160"/>
      <c r="O138" s="15"/>
    </row>
    <row r="139" customFormat="false" ht="11.25" hidden="false" customHeight="true" outlineLevel="0" collapsed="false">
      <c r="B139" s="73" t="s">
        <v>263</v>
      </c>
      <c r="C139" s="73"/>
      <c r="D139" s="162" t="s">
        <v>19</v>
      </c>
      <c r="E139" s="99" t="n">
        <v>198291</v>
      </c>
      <c r="F139" s="76" t="n">
        <v>21</v>
      </c>
      <c r="G139" s="163" t="n">
        <f aca="false">E139/H139*100</f>
        <v>1.91647130594263</v>
      </c>
      <c r="H139" s="164" t="n">
        <v>10346672</v>
      </c>
      <c r="I139" s="165" t="s">
        <v>264</v>
      </c>
      <c r="J139" s="165"/>
      <c r="K139" s="165"/>
      <c r="L139" s="165"/>
      <c r="M139" s="165"/>
      <c r="N139" s="165"/>
      <c r="O139" s="166" t="s">
        <v>265</v>
      </c>
    </row>
    <row r="140" customFormat="false" ht="11.25" hidden="false" customHeight="true" outlineLevel="0" collapsed="false">
      <c r="B140" s="73"/>
      <c r="C140" s="73"/>
      <c r="D140" s="162"/>
      <c r="E140" s="99"/>
      <c r="F140" s="76"/>
      <c r="G140" s="163"/>
      <c r="H140" s="164"/>
      <c r="I140" s="165"/>
      <c r="J140" s="165"/>
      <c r="K140" s="165"/>
      <c r="L140" s="165"/>
      <c r="M140" s="165"/>
      <c r="N140" s="165"/>
      <c r="O140" s="166"/>
    </row>
    <row r="141" customFormat="false" ht="11.25" hidden="false" customHeight="true" outlineLevel="0" collapsed="false">
      <c r="B141" s="73" t="s">
        <v>266</v>
      </c>
      <c r="C141" s="73"/>
      <c r="D141" s="162" t="s">
        <v>19</v>
      </c>
      <c r="E141" s="164" t="n">
        <v>168156</v>
      </c>
      <c r="F141" s="76" t="n">
        <v>21</v>
      </c>
      <c r="G141" s="163" t="n">
        <f aca="false">E141/H141*100</f>
        <v>1.41133198295685</v>
      </c>
      <c r="H141" s="164" t="n">
        <v>11914702</v>
      </c>
      <c r="I141" s="165" t="s">
        <v>267</v>
      </c>
      <c r="J141" s="165"/>
      <c r="K141" s="165"/>
      <c r="L141" s="165"/>
      <c r="M141" s="165"/>
      <c r="N141" s="165"/>
      <c r="O141" s="166" t="s">
        <v>268</v>
      </c>
    </row>
    <row r="142" customFormat="false" ht="11.25" hidden="false" customHeight="true" outlineLevel="0" collapsed="false">
      <c r="B142" s="73"/>
      <c r="C142" s="73"/>
      <c r="D142" s="162"/>
      <c r="E142" s="164"/>
      <c r="F142" s="76"/>
      <c r="G142" s="163"/>
      <c r="H142" s="164"/>
      <c r="I142" s="165"/>
      <c r="J142" s="165"/>
      <c r="K142" s="165"/>
      <c r="L142" s="165"/>
      <c r="M142" s="165"/>
      <c r="N142" s="165"/>
      <c r="O142" s="166"/>
    </row>
    <row r="143" customFormat="false" ht="11.25" hidden="false" customHeight="true" outlineLevel="0" collapsed="false">
      <c r="B143" s="167" t="s">
        <v>269</v>
      </c>
      <c r="C143" s="167"/>
      <c r="D143" s="168" t="s">
        <v>55</v>
      </c>
      <c r="E143" s="169" t="n">
        <v>71</v>
      </c>
      <c r="F143" s="170" t="n">
        <v>23</v>
      </c>
      <c r="G143" s="127" t="n">
        <f aca="false">E143/H143*100</f>
        <v>1.59586423915487</v>
      </c>
      <c r="H143" s="169" t="n">
        <v>4449</v>
      </c>
      <c r="I143" s="171" t="s">
        <v>270</v>
      </c>
      <c r="J143" s="171"/>
      <c r="K143" s="172"/>
      <c r="L143" s="172"/>
      <c r="M143" s="173" t="n">
        <v>51</v>
      </c>
      <c r="N143" s="174"/>
      <c r="O143" s="175" t="s">
        <v>271</v>
      </c>
    </row>
    <row r="144" customFormat="false" ht="11.25" hidden="false" customHeight="true" outlineLevel="0" collapsed="false">
      <c r="B144" s="167"/>
      <c r="C144" s="167"/>
      <c r="D144" s="168"/>
      <c r="E144" s="169"/>
      <c r="F144" s="170"/>
      <c r="G144" s="127"/>
      <c r="H144" s="169"/>
      <c r="I144" s="176" t="s">
        <v>272</v>
      </c>
      <c r="J144" s="176"/>
      <c r="K144" s="177"/>
      <c r="L144" s="177"/>
      <c r="M144" s="178" t="n">
        <v>0</v>
      </c>
      <c r="N144" s="179"/>
      <c r="O144" s="175"/>
    </row>
    <row r="145" customFormat="false" ht="11.25" hidden="false" customHeight="true" outlineLevel="0" collapsed="false">
      <c r="B145" s="167"/>
      <c r="C145" s="167"/>
      <c r="D145" s="168"/>
      <c r="E145" s="169"/>
      <c r="F145" s="170"/>
      <c r="G145" s="127"/>
      <c r="H145" s="169"/>
      <c r="I145" s="176" t="s">
        <v>273</v>
      </c>
      <c r="J145" s="176"/>
      <c r="K145" s="180"/>
      <c r="L145" s="181"/>
      <c r="M145" s="182" t="n">
        <v>16</v>
      </c>
      <c r="N145" s="183"/>
      <c r="O145" s="175"/>
    </row>
    <row r="146" customFormat="false" ht="11.25" hidden="false" customHeight="true" outlineLevel="0" collapsed="false">
      <c r="B146" s="167"/>
      <c r="C146" s="167"/>
      <c r="D146" s="168"/>
      <c r="E146" s="169"/>
      <c r="F146" s="170"/>
      <c r="G146" s="127"/>
      <c r="H146" s="169"/>
      <c r="I146" s="184" t="s">
        <v>274</v>
      </c>
      <c r="J146" s="184"/>
      <c r="K146" s="185"/>
      <c r="L146" s="186"/>
      <c r="M146" s="187" t="n">
        <v>3</v>
      </c>
      <c r="N146" s="188"/>
      <c r="O146" s="175"/>
    </row>
    <row r="147" customFormat="false" ht="11.25" hidden="false" customHeight="true" outlineLevel="0" collapsed="false">
      <c r="B147" s="167" t="s">
        <v>275</v>
      </c>
      <c r="C147" s="167"/>
      <c r="D147" s="168" t="s">
        <v>78</v>
      </c>
      <c r="E147" s="169" t="n">
        <v>946</v>
      </c>
      <c r="F147" s="170" t="s">
        <v>104</v>
      </c>
      <c r="G147" s="189" t="s">
        <v>104</v>
      </c>
      <c r="H147" s="169" t="s">
        <v>104</v>
      </c>
      <c r="I147" s="190"/>
      <c r="J147" s="190"/>
      <c r="K147" s="190"/>
      <c r="L147" s="190"/>
      <c r="M147" s="190"/>
      <c r="N147" s="190"/>
      <c r="O147" s="175" t="s">
        <v>69</v>
      </c>
    </row>
    <row r="148" customFormat="false" ht="11.25" hidden="false" customHeight="true" outlineLevel="0" collapsed="false">
      <c r="B148" s="167"/>
      <c r="C148" s="167"/>
      <c r="D148" s="168"/>
      <c r="E148" s="169"/>
      <c r="F148" s="170"/>
      <c r="G148" s="189"/>
      <c r="H148" s="169"/>
      <c r="I148" s="190"/>
      <c r="J148" s="190"/>
      <c r="K148" s="190"/>
      <c r="L148" s="190"/>
      <c r="M148" s="190"/>
      <c r="N148" s="190"/>
      <c r="O148" s="175"/>
    </row>
    <row r="149" customFormat="false" ht="11.25" hidden="false" customHeight="true" outlineLevel="0" collapsed="false">
      <c r="B149" s="191" t="s">
        <v>276</v>
      </c>
      <c r="C149" s="191"/>
      <c r="D149" s="192" t="s">
        <v>244</v>
      </c>
      <c r="E149" s="193" t="n">
        <v>667</v>
      </c>
      <c r="F149" s="194" t="n">
        <v>32</v>
      </c>
      <c r="G149" s="195" t="n">
        <f aca="false">E149/H149*100</f>
        <v>0.889143649354804</v>
      </c>
      <c r="H149" s="193" t="n">
        <v>75016</v>
      </c>
      <c r="I149" s="196" t="s">
        <v>277</v>
      </c>
      <c r="J149" s="197" t="n">
        <v>7877</v>
      </c>
      <c r="K149" s="197"/>
      <c r="L149" s="198"/>
      <c r="M149" s="199" t="s">
        <v>239</v>
      </c>
      <c r="N149" s="200" t="n">
        <v>5351</v>
      </c>
      <c r="O149" s="201" t="s">
        <v>278</v>
      </c>
    </row>
    <row r="150" customFormat="false" ht="11.25" hidden="false" customHeight="true" outlineLevel="0" collapsed="false">
      <c r="B150" s="191"/>
      <c r="C150" s="191"/>
      <c r="D150" s="192"/>
      <c r="E150" s="193"/>
      <c r="F150" s="194"/>
      <c r="G150" s="195"/>
      <c r="H150" s="193"/>
      <c r="I150" s="202" t="s">
        <v>96</v>
      </c>
      <c r="J150" s="203" t="n">
        <v>6395</v>
      </c>
      <c r="K150" s="203"/>
      <c r="L150" s="204"/>
      <c r="M150" s="205" t="s">
        <v>279</v>
      </c>
      <c r="N150" s="206"/>
      <c r="O150" s="201"/>
    </row>
    <row r="151" customFormat="false" ht="11.25" hidden="false" customHeight="true" outlineLevel="0" collapsed="false">
      <c r="B151" s="207" t="s">
        <v>280</v>
      </c>
      <c r="C151" s="207"/>
      <c r="D151" s="192" t="s">
        <v>244</v>
      </c>
      <c r="E151" s="193" t="n">
        <v>65</v>
      </c>
      <c r="F151" s="194" t="n">
        <v>10</v>
      </c>
      <c r="G151" s="195" t="n">
        <f aca="false">E151/H151*100</f>
        <v>1.80706144008896</v>
      </c>
      <c r="H151" s="193" t="n">
        <v>3597</v>
      </c>
      <c r="I151" s="196" t="s">
        <v>281</v>
      </c>
      <c r="J151" s="208" t="n">
        <v>1375</v>
      </c>
      <c r="K151" s="208"/>
      <c r="L151" s="208"/>
      <c r="M151" s="209" t="s">
        <v>92</v>
      </c>
      <c r="N151" s="210" t="n">
        <v>242</v>
      </c>
      <c r="O151" s="211" t="s">
        <v>278</v>
      </c>
    </row>
    <row r="152" customFormat="false" ht="11.25" hidden="false" customHeight="true" outlineLevel="0" collapsed="false">
      <c r="B152" s="207"/>
      <c r="C152" s="207"/>
      <c r="D152" s="192"/>
      <c r="E152" s="193"/>
      <c r="F152" s="194"/>
      <c r="G152" s="195"/>
      <c r="H152" s="193"/>
      <c r="I152" s="212" t="s">
        <v>220</v>
      </c>
      <c r="J152" s="213" t="n">
        <v>614</v>
      </c>
      <c r="K152" s="213"/>
      <c r="L152" s="213"/>
      <c r="M152" s="214"/>
      <c r="N152" s="215"/>
      <c r="O152" s="211"/>
    </row>
    <row r="153" customFormat="false" ht="11.25" hidden="false" customHeight="true" outlineLevel="0" collapsed="false">
      <c r="B153" s="207" t="s">
        <v>282</v>
      </c>
      <c r="C153" s="207"/>
      <c r="D153" s="216" t="s">
        <v>283</v>
      </c>
      <c r="E153" s="217" t="n">
        <v>2.3</v>
      </c>
      <c r="F153" s="194" t="n">
        <v>4</v>
      </c>
      <c r="G153" s="195" t="n">
        <f aca="false">E153/H153*100</f>
        <v>9.50413223140496</v>
      </c>
      <c r="H153" s="218" t="n">
        <v>24.2</v>
      </c>
      <c r="I153" s="219" t="s">
        <v>284</v>
      </c>
      <c r="J153" s="220" t="n">
        <v>7</v>
      </c>
      <c r="K153" s="220"/>
      <c r="L153" s="220"/>
      <c r="M153" s="182" t="s">
        <v>285</v>
      </c>
      <c r="N153" s="220" t="n">
        <v>2</v>
      </c>
      <c r="O153" s="211" t="s">
        <v>278</v>
      </c>
    </row>
    <row r="154" customFormat="false" ht="11.25" hidden="false" customHeight="true" outlineLevel="0" collapsed="false">
      <c r="B154" s="207"/>
      <c r="C154" s="207"/>
      <c r="D154" s="216"/>
      <c r="E154" s="217"/>
      <c r="F154" s="194"/>
      <c r="G154" s="195"/>
      <c r="H154" s="218"/>
      <c r="I154" s="219" t="s">
        <v>286</v>
      </c>
      <c r="J154" s="220" t="n">
        <v>4</v>
      </c>
      <c r="K154" s="220"/>
      <c r="L154" s="220"/>
      <c r="M154" s="221"/>
      <c r="N154" s="222"/>
      <c r="O154" s="211"/>
    </row>
    <row r="155" customFormat="false" ht="11.25" hidden="false" customHeight="true" outlineLevel="0" collapsed="false">
      <c r="B155" s="191" t="s">
        <v>287</v>
      </c>
      <c r="C155" s="191"/>
      <c r="D155" s="216" t="s">
        <v>283</v>
      </c>
      <c r="E155" s="193" t="n">
        <v>27485</v>
      </c>
      <c r="F155" s="194" t="n">
        <v>34</v>
      </c>
      <c r="G155" s="195" t="n">
        <f aca="false">E155/H155*100</f>
        <v>0.497944901585905</v>
      </c>
      <c r="H155" s="193" t="n">
        <v>5519687</v>
      </c>
      <c r="I155" s="171" t="s">
        <v>288</v>
      </c>
      <c r="J155" s="171"/>
      <c r="K155" s="223"/>
      <c r="L155" s="208"/>
      <c r="M155" s="224" t="n">
        <v>7471</v>
      </c>
      <c r="N155" s="210"/>
      <c r="O155" s="201" t="s">
        <v>289</v>
      </c>
    </row>
    <row r="156" customFormat="false" ht="11.25" hidden="false" customHeight="true" outlineLevel="0" collapsed="false">
      <c r="B156" s="191"/>
      <c r="C156" s="191"/>
      <c r="D156" s="216"/>
      <c r="E156" s="193"/>
      <c r="F156" s="194"/>
      <c r="G156" s="195"/>
      <c r="H156" s="193"/>
      <c r="I156" s="225" t="s">
        <v>290</v>
      </c>
      <c r="J156" s="225"/>
      <c r="K156" s="226"/>
      <c r="L156" s="220"/>
      <c r="M156" s="227" t="n">
        <v>20014</v>
      </c>
      <c r="N156" s="228"/>
      <c r="O156" s="201"/>
    </row>
    <row r="157" customFormat="false" ht="11.25" hidden="false" customHeight="true" outlineLevel="0" collapsed="false">
      <c r="B157" s="167" t="s">
        <v>291</v>
      </c>
      <c r="C157" s="167"/>
      <c r="D157" s="168" t="s">
        <v>55</v>
      </c>
      <c r="E157" s="169" t="n">
        <v>74</v>
      </c>
      <c r="F157" s="170" t="n">
        <v>34</v>
      </c>
      <c r="G157" s="189" t="n">
        <f aca="false">E157/H157*100</f>
        <v>0.47986511899358</v>
      </c>
      <c r="H157" s="169" t="n">
        <v>15421</v>
      </c>
      <c r="I157" s="171" t="s">
        <v>291</v>
      </c>
      <c r="J157" s="171"/>
      <c r="K157" s="223"/>
      <c r="L157" s="229"/>
      <c r="M157" s="224" t="n">
        <v>36</v>
      </c>
      <c r="N157" s="230"/>
      <c r="O157" s="175" t="s">
        <v>289</v>
      </c>
    </row>
    <row r="158" customFormat="false" ht="11.25" hidden="false" customHeight="true" outlineLevel="0" collapsed="false">
      <c r="B158" s="167"/>
      <c r="C158" s="167"/>
      <c r="D158" s="168"/>
      <c r="E158" s="169"/>
      <c r="F158" s="170"/>
      <c r="G158" s="189"/>
      <c r="H158" s="169"/>
      <c r="I158" s="231" t="s">
        <v>292</v>
      </c>
      <c r="J158" s="231"/>
      <c r="K158" s="232"/>
      <c r="L158" s="213"/>
      <c r="M158" s="233" t="n">
        <v>38</v>
      </c>
      <c r="N158" s="234"/>
      <c r="O158" s="175"/>
    </row>
    <row r="159" customFormat="false" ht="11.25" hidden="false" customHeight="true" outlineLevel="0" collapsed="false">
      <c r="B159" s="167" t="s">
        <v>293</v>
      </c>
      <c r="C159" s="167"/>
      <c r="D159" s="168" t="s">
        <v>78</v>
      </c>
      <c r="E159" s="169" t="n">
        <v>2221</v>
      </c>
      <c r="F159" s="170" t="n">
        <v>29</v>
      </c>
      <c r="G159" s="189" t="n">
        <f aca="false">E159/H159*100</f>
        <v>1.00086522342592</v>
      </c>
      <c r="H159" s="169" t="n">
        <v>221908</v>
      </c>
      <c r="I159" s="219" t="s">
        <v>88</v>
      </c>
      <c r="J159" s="220" t="n">
        <v>33568</v>
      </c>
      <c r="K159" s="220"/>
      <c r="L159" s="220"/>
      <c r="M159" s="221" t="s">
        <v>294</v>
      </c>
      <c r="N159" s="235" t="n">
        <v>11469</v>
      </c>
      <c r="O159" s="236" t="s">
        <v>295</v>
      </c>
    </row>
    <row r="160" customFormat="false" ht="11.25" hidden="false" customHeight="true" outlineLevel="0" collapsed="false">
      <c r="B160" s="167"/>
      <c r="C160" s="167"/>
      <c r="D160" s="168"/>
      <c r="E160" s="169"/>
      <c r="F160" s="170"/>
      <c r="G160" s="189"/>
      <c r="H160" s="169"/>
      <c r="I160" s="212" t="s">
        <v>296</v>
      </c>
      <c r="J160" s="214" t="n">
        <v>17466</v>
      </c>
      <c r="K160" s="214"/>
      <c r="L160" s="214"/>
      <c r="M160" s="214"/>
      <c r="N160" s="237"/>
      <c r="O160" s="236"/>
    </row>
    <row r="161" customFormat="false" ht="11.25" hidden="false" customHeight="true" outlineLevel="0" collapsed="false">
      <c r="B161" s="167" t="s">
        <v>297</v>
      </c>
      <c r="C161" s="167"/>
      <c r="D161" s="168" t="s">
        <v>244</v>
      </c>
      <c r="E161" s="169" t="n">
        <v>2514</v>
      </c>
      <c r="F161" s="170" t="n">
        <v>3</v>
      </c>
      <c r="G161" s="189" t="n">
        <f aca="false">E161/H161*100</f>
        <v>8.36717033881382</v>
      </c>
      <c r="H161" s="169" t="n">
        <v>30046</v>
      </c>
      <c r="I161" s="196" t="s">
        <v>298</v>
      </c>
      <c r="J161" s="238" t="n">
        <v>17497</v>
      </c>
      <c r="K161" s="238"/>
      <c r="L161" s="208"/>
      <c r="M161" s="209" t="s">
        <v>210</v>
      </c>
      <c r="N161" s="210" t="n">
        <v>2514</v>
      </c>
      <c r="O161" s="201" t="s">
        <v>289</v>
      </c>
    </row>
    <row r="162" customFormat="false" ht="11.25" hidden="false" customHeight="true" outlineLevel="0" collapsed="false">
      <c r="B162" s="167"/>
      <c r="C162" s="167"/>
      <c r="D162" s="168"/>
      <c r="E162" s="169"/>
      <c r="F162" s="170"/>
      <c r="G162" s="189"/>
      <c r="H162" s="169"/>
      <c r="I162" s="212" t="s">
        <v>117</v>
      </c>
      <c r="J162" s="239" t="n">
        <v>4504</v>
      </c>
      <c r="K162" s="239"/>
      <c r="L162" s="213"/>
      <c r="M162" s="214"/>
      <c r="N162" s="215"/>
      <c r="O162" s="201"/>
    </row>
    <row r="163" customFormat="false" ht="11.25" hidden="false" customHeight="true" outlineLevel="0" collapsed="false">
      <c r="B163" s="167" t="s">
        <v>299</v>
      </c>
      <c r="C163" s="167"/>
      <c r="D163" s="168" t="s">
        <v>300</v>
      </c>
      <c r="E163" s="169" t="n">
        <v>205126</v>
      </c>
      <c r="F163" s="170" t="n">
        <v>10</v>
      </c>
      <c r="G163" s="189" t="n">
        <f aca="false">E163/H163*100</f>
        <v>2.34070235905132</v>
      </c>
      <c r="H163" s="169" t="n">
        <v>8763438</v>
      </c>
      <c r="I163" s="196" t="s">
        <v>109</v>
      </c>
      <c r="J163" s="208" t="n">
        <v>2227220</v>
      </c>
      <c r="K163" s="208"/>
      <c r="L163" s="229"/>
      <c r="M163" s="240" t="s">
        <v>92</v>
      </c>
      <c r="N163" s="210" t="n">
        <v>1236746</v>
      </c>
      <c r="O163" s="175" t="s">
        <v>289</v>
      </c>
    </row>
    <row r="164" customFormat="false" ht="11.25" hidden="false" customHeight="true" outlineLevel="0" collapsed="false">
      <c r="B164" s="167"/>
      <c r="C164" s="167"/>
      <c r="D164" s="168"/>
      <c r="E164" s="169"/>
      <c r="F164" s="170"/>
      <c r="G164" s="189"/>
      <c r="H164" s="169"/>
      <c r="I164" s="212" t="s">
        <v>301</v>
      </c>
      <c r="J164" s="239" t="n">
        <v>1668889</v>
      </c>
      <c r="K164" s="239"/>
      <c r="L164" s="241"/>
      <c r="M164" s="241" t="s">
        <v>279</v>
      </c>
      <c r="N164" s="237"/>
      <c r="O164" s="175"/>
    </row>
    <row r="165" customFormat="false" ht="11.25" hidden="false" customHeight="true" outlineLevel="0" collapsed="false">
      <c r="B165" s="167" t="s">
        <v>302</v>
      </c>
      <c r="C165" s="167"/>
      <c r="D165" s="168" t="s">
        <v>244</v>
      </c>
      <c r="E165" s="169" t="n">
        <v>153</v>
      </c>
      <c r="F165" s="170" t="n">
        <v>8</v>
      </c>
      <c r="G165" s="189" t="n">
        <f aca="false">E165/H165*100</f>
        <v>5.46038543897216</v>
      </c>
      <c r="H165" s="169" t="n">
        <v>2802</v>
      </c>
      <c r="I165" s="242" t="s">
        <v>303</v>
      </c>
      <c r="J165" s="182" t="n">
        <v>338</v>
      </c>
      <c r="K165" s="182"/>
      <c r="L165" s="243"/>
      <c r="M165" s="181" t="s">
        <v>304</v>
      </c>
      <c r="N165" s="235" t="n">
        <v>262</v>
      </c>
      <c r="O165" s="175" t="s">
        <v>289</v>
      </c>
    </row>
    <row r="166" customFormat="false" ht="11.25" hidden="false" customHeight="true" outlineLevel="0" collapsed="false">
      <c r="B166" s="167"/>
      <c r="C166" s="167"/>
      <c r="D166" s="168"/>
      <c r="E166" s="169"/>
      <c r="F166" s="170"/>
      <c r="G166" s="189"/>
      <c r="H166" s="169"/>
      <c r="I166" s="244" t="s">
        <v>209</v>
      </c>
      <c r="J166" s="245" t="n">
        <v>335</v>
      </c>
      <c r="K166" s="245"/>
      <c r="L166" s="246"/>
      <c r="M166" s="246"/>
      <c r="N166" s="237"/>
      <c r="O166" s="175"/>
    </row>
    <row r="167" customFormat="false" ht="11.25" hidden="false" customHeight="true" outlineLevel="0" collapsed="false">
      <c r="A167" s="247"/>
      <c r="B167" s="248" t="s">
        <v>305</v>
      </c>
      <c r="C167" s="248"/>
      <c r="D167" s="249" t="s">
        <v>244</v>
      </c>
      <c r="E167" s="250" t="n">
        <v>1227</v>
      </c>
      <c r="F167" s="71" t="n">
        <v>9</v>
      </c>
      <c r="G167" s="251" t="n">
        <f aca="false">E167/H167*100</f>
        <v>2.51326273529833</v>
      </c>
      <c r="H167" s="252" t="n">
        <v>48821</v>
      </c>
      <c r="I167" s="253" t="s">
        <v>88</v>
      </c>
      <c r="J167" s="254" t="n">
        <v>21062</v>
      </c>
      <c r="K167" s="254"/>
      <c r="L167" s="255"/>
      <c r="M167" s="255" t="s">
        <v>35</v>
      </c>
      <c r="N167" s="256" t="n">
        <v>2858</v>
      </c>
      <c r="O167" s="257" t="s">
        <v>289</v>
      </c>
    </row>
    <row r="168" customFormat="false" ht="11.25" hidden="false" customHeight="true" outlineLevel="0" collapsed="false">
      <c r="A168" s="247"/>
      <c r="B168" s="248"/>
      <c r="C168" s="248"/>
      <c r="D168" s="249"/>
      <c r="E168" s="250"/>
      <c r="F168" s="71"/>
      <c r="G168" s="251"/>
      <c r="H168" s="252"/>
      <c r="I168" s="258" t="s">
        <v>306</v>
      </c>
      <c r="J168" s="259" t="n">
        <v>3314</v>
      </c>
      <c r="K168" s="259"/>
      <c r="L168" s="260"/>
      <c r="M168" s="260"/>
      <c r="N168" s="261"/>
      <c r="O168" s="257"/>
    </row>
    <row r="169" customFormat="false" ht="11.25" hidden="false" customHeight="true" outlineLevel="0" collapsed="false">
      <c r="A169" s="247"/>
      <c r="B169" s="262" t="s">
        <v>307</v>
      </c>
      <c r="C169" s="262"/>
      <c r="D169" s="263" t="s">
        <v>244</v>
      </c>
      <c r="E169" s="86" t="n">
        <v>20</v>
      </c>
      <c r="F169" s="71" t="n">
        <v>37</v>
      </c>
      <c r="G169" s="251" t="n">
        <f aca="false">E169/H169*100</f>
        <v>0.127242651736862</v>
      </c>
      <c r="H169" s="86" t="n">
        <v>15718</v>
      </c>
      <c r="I169" s="264" t="s">
        <v>308</v>
      </c>
      <c r="J169" s="265" t="n">
        <v>2208</v>
      </c>
      <c r="K169" s="265"/>
      <c r="L169" s="266"/>
      <c r="M169" s="266" t="s">
        <v>309</v>
      </c>
      <c r="N169" s="267" t="n">
        <v>1466</v>
      </c>
      <c r="O169" s="268" t="s">
        <v>289</v>
      </c>
    </row>
    <row r="170" customFormat="false" ht="11.25" hidden="false" customHeight="true" outlineLevel="0" collapsed="false">
      <c r="B170" s="262"/>
      <c r="C170" s="262"/>
      <c r="D170" s="263"/>
      <c r="E170" s="86"/>
      <c r="F170" s="71"/>
      <c r="G170" s="251"/>
      <c r="H170" s="86"/>
      <c r="I170" s="269" t="s">
        <v>310</v>
      </c>
      <c r="J170" s="270" t="n">
        <v>1959</v>
      </c>
      <c r="K170" s="270"/>
      <c r="L170" s="271"/>
      <c r="M170" s="271"/>
      <c r="N170" s="272"/>
      <c r="O170" s="268"/>
    </row>
    <row r="171" customFormat="false" ht="11.25" hidden="false" customHeight="true" outlineLevel="0" collapsed="false">
      <c r="B171" s="273" t="s">
        <v>311</v>
      </c>
      <c r="C171" s="273"/>
      <c r="D171" s="274" t="s">
        <v>244</v>
      </c>
      <c r="E171" s="275" t="n">
        <v>2362</v>
      </c>
      <c r="F171" s="276" t="s">
        <v>104</v>
      </c>
      <c r="G171" s="277" t="s">
        <v>104</v>
      </c>
      <c r="H171" s="275" t="s">
        <v>104</v>
      </c>
      <c r="I171" s="31"/>
      <c r="J171" s="157"/>
      <c r="K171" s="157"/>
      <c r="L171" s="66"/>
      <c r="M171" s="32"/>
      <c r="N171" s="158"/>
      <c r="O171" s="278" t="s">
        <v>312</v>
      </c>
    </row>
    <row r="172" customFormat="false" ht="11.25" hidden="false" customHeight="true" outlineLevel="0" collapsed="false">
      <c r="B172" s="273"/>
      <c r="C172" s="273"/>
      <c r="D172" s="274"/>
      <c r="E172" s="275"/>
      <c r="F172" s="276"/>
      <c r="G172" s="277"/>
      <c r="H172" s="275"/>
      <c r="I172" s="279"/>
      <c r="J172" s="280"/>
      <c r="K172" s="280"/>
      <c r="L172" s="281"/>
      <c r="M172" s="282"/>
      <c r="N172" s="283"/>
      <c r="O172" s="278"/>
    </row>
  </sheetData>
  <mergeCells count="49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2"/>
    <mergeCell ref="D40:D42"/>
    <mergeCell ref="E40:E42"/>
    <mergeCell ref="F40:F42"/>
    <mergeCell ref="G40:G42"/>
    <mergeCell ref="H40:H42"/>
    <mergeCell ref="I40:N40"/>
    <mergeCell ref="O40:O42"/>
    <mergeCell ref="B43:C45"/>
    <mergeCell ref="D43:D45"/>
    <mergeCell ref="E43:E45"/>
    <mergeCell ref="F43:F45"/>
    <mergeCell ref="G43:G45"/>
    <mergeCell ref="H43:H45"/>
    <mergeCell ref="I43:N43"/>
    <mergeCell ref="O43:O45"/>
    <mergeCell ref="I44:N44"/>
    <mergeCell ref="B46:C48"/>
    <mergeCell ref="D46:D48"/>
    <mergeCell ref="E46:E48"/>
    <mergeCell ref="F46:F48"/>
    <mergeCell ref="G46:G48"/>
    <mergeCell ref="H46:H48"/>
    <mergeCell ref="O46:O48"/>
    <mergeCell ref="B49:C51"/>
    <mergeCell ref="D49:D50"/>
    <mergeCell ref="E49:E50"/>
    <mergeCell ref="F49:F50"/>
    <mergeCell ref="G49:G50"/>
    <mergeCell ref="H49:H50"/>
    <mergeCell ref="O49:O51"/>
    <mergeCell ref="C52:C54"/>
    <mergeCell ref="D52:D53"/>
    <mergeCell ref="E52:E53"/>
    <mergeCell ref="F52:F53"/>
    <mergeCell ref="G52:G53"/>
    <mergeCell ref="H52:H53"/>
    <mergeCell ref="O52:O54"/>
    <mergeCell ref="B55:B57"/>
    <mergeCell ref="C55:C57"/>
    <mergeCell ref="D55:D56"/>
    <mergeCell ref="E55:E56"/>
    <mergeCell ref="F55:F56"/>
    <mergeCell ref="G55:G56"/>
    <mergeCell ref="H55:H56"/>
    <mergeCell ref="O55:O57"/>
    <mergeCell ref="B58:C60"/>
    <mergeCell ref="D58:D59"/>
    <mergeCell ref="E58:E59"/>
    <mergeCell ref="F58:F59"/>
    <mergeCell ref="G58:G59"/>
    <mergeCell ref="H58:H59"/>
    <mergeCell ref="O58:O60"/>
    <mergeCell ref="B61:C63"/>
    <mergeCell ref="D61:D62"/>
    <mergeCell ref="E61:E62"/>
    <mergeCell ref="F61:F62"/>
    <mergeCell ref="G61:G62"/>
    <mergeCell ref="H61:H62"/>
    <mergeCell ref="O61:O63"/>
    <mergeCell ref="B64:B66"/>
    <mergeCell ref="C64:C66"/>
    <mergeCell ref="D64:D65"/>
    <mergeCell ref="E64:E65"/>
    <mergeCell ref="F64:F65"/>
    <mergeCell ref="G64:G65"/>
    <mergeCell ref="H64:H65"/>
    <mergeCell ref="O64:O66"/>
    <mergeCell ref="B67:C69"/>
    <mergeCell ref="D67:D68"/>
    <mergeCell ref="E67:E68"/>
    <mergeCell ref="F67:F68"/>
    <mergeCell ref="G67:G68"/>
    <mergeCell ref="H67:H68"/>
    <mergeCell ref="O67:O69"/>
    <mergeCell ref="C70:C72"/>
    <mergeCell ref="D70:D71"/>
    <mergeCell ref="E70:E71"/>
    <mergeCell ref="F70:F71"/>
    <mergeCell ref="G70:G71"/>
    <mergeCell ref="H70:H71"/>
    <mergeCell ref="O70:O72"/>
    <mergeCell ref="B73:B75"/>
    <mergeCell ref="C73:C75"/>
    <mergeCell ref="D73:D74"/>
    <mergeCell ref="E73:E74"/>
    <mergeCell ref="F73:F74"/>
    <mergeCell ref="G73:G74"/>
    <mergeCell ref="H73:H74"/>
    <mergeCell ref="O73:O75"/>
    <mergeCell ref="B76:C78"/>
    <mergeCell ref="D76:D77"/>
    <mergeCell ref="E76:E77"/>
    <mergeCell ref="F76:F77"/>
    <mergeCell ref="G76:G77"/>
    <mergeCell ref="H76:H77"/>
    <mergeCell ref="O76:O78"/>
    <mergeCell ref="C79:C81"/>
    <mergeCell ref="D79:D80"/>
    <mergeCell ref="E79:E80"/>
    <mergeCell ref="F79:F80"/>
    <mergeCell ref="G79:G80"/>
    <mergeCell ref="H79:H81"/>
    <mergeCell ref="O79:O81"/>
    <mergeCell ref="B82:C84"/>
    <mergeCell ref="D82:D83"/>
    <mergeCell ref="E82:E83"/>
    <mergeCell ref="F82:F83"/>
    <mergeCell ref="G82:G83"/>
    <mergeCell ref="H82:H84"/>
    <mergeCell ref="O82:O84"/>
    <mergeCell ref="B85:C87"/>
    <mergeCell ref="D85:D86"/>
    <mergeCell ref="E85:E86"/>
    <mergeCell ref="F85:F86"/>
    <mergeCell ref="G85:G86"/>
    <mergeCell ref="H85:H86"/>
    <mergeCell ref="O85:O87"/>
    <mergeCell ref="C88:C90"/>
    <mergeCell ref="D88:D89"/>
    <mergeCell ref="E88:E89"/>
    <mergeCell ref="F88:F89"/>
    <mergeCell ref="G88:G89"/>
    <mergeCell ref="H88:H89"/>
    <mergeCell ref="O88:O90"/>
    <mergeCell ref="B91:C93"/>
    <mergeCell ref="D91:D92"/>
    <mergeCell ref="E91:E92"/>
    <mergeCell ref="F91:F92"/>
    <mergeCell ref="G91:G92"/>
    <mergeCell ref="H91:H92"/>
    <mergeCell ref="O91:O93"/>
    <mergeCell ref="B94:C96"/>
    <mergeCell ref="D94:D95"/>
    <mergeCell ref="E94:E95"/>
    <mergeCell ref="F94:F95"/>
    <mergeCell ref="G94:G95"/>
    <mergeCell ref="H94:H95"/>
    <mergeCell ref="O94:O96"/>
    <mergeCell ref="B97:C99"/>
    <mergeCell ref="D97:D98"/>
    <mergeCell ref="E97:E98"/>
    <mergeCell ref="F97:F98"/>
    <mergeCell ref="G97:G98"/>
    <mergeCell ref="H97:H98"/>
    <mergeCell ref="O97:O99"/>
    <mergeCell ref="B100:C102"/>
    <mergeCell ref="D100:D101"/>
    <mergeCell ref="E100:E101"/>
    <mergeCell ref="F100:F101"/>
    <mergeCell ref="G100:G101"/>
    <mergeCell ref="H100:H101"/>
    <mergeCell ref="O100:O102"/>
    <mergeCell ref="B103:C105"/>
    <mergeCell ref="D103:D104"/>
    <mergeCell ref="E103:E104"/>
    <mergeCell ref="F103:F104"/>
    <mergeCell ref="G103:G104"/>
    <mergeCell ref="H103:H104"/>
    <mergeCell ref="O103:O105"/>
    <mergeCell ref="B106:C108"/>
    <mergeCell ref="D106:D107"/>
    <mergeCell ref="E106:E107"/>
    <mergeCell ref="F106:F107"/>
    <mergeCell ref="G106:G107"/>
    <mergeCell ref="H106:H107"/>
    <mergeCell ref="O106:O108"/>
    <mergeCell ref="B109:C111"/>
    <mergeCell ref="D109:D110"/>
    <mergeCell ref="E109:E110"/>
    <mergeCell ref="F109:F110"/>
    <mergeCell ref="G109:G110"/>
    <mergeCell ref="H109:H110"/>
    <mergeCell ref="O109:O111"/>
    <mergeCell ref="B112:C114"/>
    <mergeCell ref="D112:D113"/>
    <mergeCell ref="E112:E113"/>
    <mergeCell ref="F112:F113"/>
    <mergeCell ref="G112:G113"/>
    <mergeCell ref="H112:H113"/>
    <mergeCell ref="O112:O114"/>
    <mergeCell ref="B115:C117"/>
    <mergeCell ref="D115:D116"/>
    <mergeCell ref="E115:E116"/>
    <mergeCell ref="F115:F116"/>
    <mergeCell ref="G115:G116"/>
    <mergeCell ref="H115:H116"/>
    <mergeCell ref="O115:O117"/>
    <mergeCell ref="B118:C120"/>
    <mergeCell ref="D118:D119"/>
    <mergeCell ref="E118:E119"/>
    <mergeCell ref="F118:F119"/>
    <mergeCell ref="G118:G119"/>
    <mergeCell ref="H118:H119"/>
    <mergeCell ref="O118:O120"/>
    <mergeCell ref="B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B129:C130"/>
    <mergeCell ref="D129:D130"/>
    <mergeCell ref="E129:E130"/>
    <mergeCell ref="F129:F130"/>
    <mergeCell ref="G129:G130"/>
    <mergeCell ref="H129:H130"/>
    <mergeCell ref="O129:O130"/>
    <mergeCell ref="C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6"/>
    <mergeCell ref="D135:D136"/>
    <mergeCell ref="E135:E136"/>
    <mergeCell ref="F135:F136"/>
    <mergeCell ref="G135:G136"/>
    <mergeCell ref="H135:H136"/>
    <mergeCell ref="O135:O136"/>
    <mergeCell ref="B137:C138"/>
    <mergeCell ref="D137:D138"/>
    <mergeCell ref="F137:F138"/>
    <mergeCell ref="G137:G138"/>
    <mergeCell ref="H137:H138"/>
    <mergeCell ref="I137:N138"/>
    <mergeCell ref="O137:O138"/>
    <mergeCell ref="B139:C140"/>
    <mergeCell ref="D139:D140"/>
    <mergeCell ref="E139:E140"/>
    <mergeCell ref="F139:F140"/>
    <mergeCell ref="G139:G140"/>
    <mergeCell ref="H139:H140"/>
    <mergeCell ref="I139:N140"/>
    <mergeCell ref="O139:O140"/>
    <mergeCell ref="B141:C142"/>
    <mergeCell ref="D141:D142"/>
    <mergeCell ref="E141:E142"/>
    <mergeCell ref="F141:F142"/>
    <mergeCell ref="G141:G142"/>
    <mergeCell ref="H141:H142"/>
    <mergeCell ref="I141:N142"/>
    <mergeCell ref="O141:O142"/>
    <mergeCell ref="B143:C146"/>
    <mergeCell ref="D143:D146"/>
    <mergeCell ref="E143:E146"/>
    <mergeCell ref="F143:F146"/>
    <mergeCell ref="G143:G146"/>
    <mergeCell ref="H143:H146"/>
    <mergeCell ref="I143:J143"/>
    <mergeCell ref="O143:O146"/>
    <mergeCell ref="I144:J144"/>
    <mergeCell ref="I145:J145"/>
    <mergeCell ref="I146:J146"/>
    <mergeCell ref="B147:C148"/>
    <mergeCell ref="D147:D148"/>
    <mergeCell ref="E147:E148"/>
    <mergeCell ref="F147:F148"/>
    <mergeCell ref="G147:G148"/>
    <mergeCell ref="H147:H148"/>
    <mergeCell ref="I147:N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O153:O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I157:J157"/>
    <mergeCell ref="O157:O158"/>
    <mergeCell ref="I158:J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  <mergeCell ref="B171:C172"/>
    <mergeCell ref="D171:D172"/>
    <mergeCell ref="E171:E172"/>
    <mergeCell ref="F171:F172"/>
    <mergeCell ref="G171:G172"/>
    <mergeCell ref="H171:H172"/>
    <mergeCell ref="O171:O172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</cp:lastModifiedBy>
  <cp:lastPrinted>2012-02-09T01:01:36Z</cp:lastPrinted>
  <dcterms:modified xsi:type="dcterms:W3CDTF">2012-02-09T01:01:46Z</dcterms:modified>
  <cp:revision>0</cp:revision>
  <dc:subject/>
  <dc:title>農林水産データ集</dc:title>
</cp:coreProperties>
</file>