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94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95">
  <si>
    <t xml:space="preserve">おかやまの農林水産業がわかるデータ</t>
  </si>
  <si>
    <t xml:space="preserve">区　　分</t>
  </si>
  <si>
    <t xml:space="preserve">単位</t>
  </si>
  <si>
    <t xml:space="preserve">岡 山 県</t>
  </si>
  <si>
    <t xml:space="preserve">全国
順位</t>
  </si>
  <si>
    <r>
      <rPr>
        <sz val="7"/>
        <rFont val="Noto Sans"/>
        <family val="2"/>
      </rPr>
      <t xml:space="preserve">全　国
シェア
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HG丸ｺﾞｼｯｸM-PRO"/>
        <family val="3"/>
        <charset val="128"/>
      </rPr>
      <t xml:space="preserve">)</t>
    </r>
  </si>
  <si>
    <t xml:space="preserve">全　国</t>
  </si>
  <si>
    <t xml:space="preserve">その他参考事項</t>
  </si>
  <si>
    <t xml:space="preserve">調査年･年度･年産
資料名等</t>
  </si>
  <si>
    <t xml:space="preserve">総面積</t>
  </si>
  <si>
    <r>
      <rPr>
        <sz val="8"/>
        <rFont val="HG丸ｺﾞｼｯｸM-PRO"/>
        <family val="3"/>
        <charset val="128"/>
      </rPr>
      <t xml:space="preserve">km</t>
    </r>
    <r>
      <rPr>
        <vertAlign val="superscript"/>
        <sz val="8"/>
        <rFont val="HG丸ｺﾞｼｯｸM-PRO"/>
        <family val="3"/>
        <charset val="128"/>
      </rPr>
      <t xml:space="preserve">2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 全国都道府県市区町村別面積調</t>
    </r>
  </si>
  <si>
    <t xml:space="preserve">中山間地域面積</t>
  </si>
  <si>
    <t xml:space="preserve">  -</t>
  </si>
  <si>
    <t xml:space="preserve">    -</t>
  </si>
  <si>
    <t xml:space="preserve">          -</t>
  </si>
  <si>
    <t xml:space="preserve">中山間面積／総面積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17</t>
    </r>
    <r>
      <rPr>
        <sz val="6.5"/>
        <rFont val="Noto Sans"/>
        <family val="2"/>
      </rPr>
      <t xml:space="preserve">年 国勢調査</t>
    </r>
  </si>
  <si>
    <t xml:space="preserve">耕地面積</t>
  </si>
  <si>
    <t xml:space="preserve">ha</t>
  </si>
  <si>
    <t xml:space="preserve">耕地面積／総面積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 耕地面積調査</t>
    </r>
  </si>
  <si>
    <t xml:space="preserve">田面積</t>
  </si>
  <si>
    <t xml:space="preserve">畑面積</t>
  </si>
  <si>
    <t xml:space="preserve">農業産出額</t>
  </si>
  <si>
    <t xml:space="preserve">億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米</t>
    </r>
  </si>
  <si>
    <r>
      <rPr>
        <sz val="7"/>
        <rFont val="HG丸ｺﾞｼｯｸM-PRO"/>
        <family val="3"/>
        <charset val="128"/>
      </rPr>
      <t xml:space="preserve">6 </t>
    </r>
    <r>
      <rPr>
        <sz val="7"/>
        <rFont val="Noto Sans"/>
        <family val="2"/>
      </rPr>
      <t xml:space="preserve">ﾌﾞﾛｲﾗｰ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 生産農業所得統計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鶏卵</t>
    </r>
  </si>
  <si>
    <r>
      <rPr>
        <sz val="7"/>
        <rFont val="HG丸ｺﾞｼｯｸM-PRO"/>
        <family val="3"/>
        <charset val="128"/>
      </rPr>
      <t xml:space="preserve">7 </t>
    </r>
    <r>
      <rPr>
        <sz val="7"/>
        <rFont val="Noto Sans"/>
        <family val="2"/>
      </rPr>
      <t xml:space="preserve">も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ぶどう</t>
    </r>
  </si>
  <si>
    <r>
      <rPr>
        <sz val="7"/>
        <rFont val="HG丸ｺﾞｼｯｸM-PRO"/>
        <family val="3"/>
        <charset val="128"/>
      </rPr>
      <t xml:space="preserve">8 </t>
    </r>
    <r>
      <rPr>
        <sz val="7"/>
        <rFont val="Noto Sans"/>
        <family val="2"/>
      </rPr>
      <t xml:space="preserve">なす</t>
    </r>
  </si>
  <si>
    <r>
      <rPr>
        <sz val="7"/>
        <rFont val="HG丸ｺﾞｼｯｸM-PRO"/>
        <family val="3"/>
        <charset val="128"/>
      </rPr>
      <t xml:space="preserve">4 </t>
    </r>
    <r>
      <rPr>
        <sz val="7"/>
        <rFont val="Noto Sans"/>
        <family val="2"/>
      </rPr>
      <t xml:space="preserve">生乳</t>
    </r>
  </si>
  <si>
    <r>
      <rPr>
        <sz val="7"/>
        <rFont val="HG丸ｺﾞｼｯｸM-PRO"/>
        <family val="3"/>
        <charset val="128"/>
      </rPr>
      <t xml:space="preserve">9 </t>
    </r>
    <r>
      <rPr>
        <sz val="7"/>
        <rFont val="Noto Sans"/>
        <family val="2"/>
      </rPr>
      <t xml:space="preserve">豚</t>
    </r>
  </si>
  <si>
    <r>
      <rPr>
        <sz val="7"/>
        <rFont val="HG丸ｺﾞｼｯｸM-PRO"/>
        <family val="3"/>
        <charset val="128"/>
      </rPr>
      <t xml:space="preserve">5 </t>
    </r>
    <r>
      <rPr>
        <sz val="7"/>
        <rFont val="Noto Sans"/>
        <family val="2"/>
      </rPr>
      <t xml:space="preserve">肉用牛</t>
    </r>
  </si>
  <si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トマト</t>
    </r>
  </si>
  <si>
    <t xml:space="preserve">総世帯数</t>
  </si>
  <si>
    <t xml:space="preserve">千戸</t>
  </si>
  <si>
    <t xml:space="preserve">総人口</t>
  </si>
  <si>
    <t xml:space="preserve">千人</t>
  </si>
  <si>
    <t xml:space="preserve">総農家数</t>
  </si>
  <si>
    <t xml:space="preserve">戸</t>
  </si>
  <si>
    <r>
      <rPr>
        <sz val="6.5"/>
        <rFont val="HG丸ｺﾞｼｯｸM-PRO"/>
        <family val="3"/>
        <charset val="128"/>
      </rPr>
      <t xml:space="preserve">2005</t>
    </r>
    <r>
      <rPr>
        <sz val="6.5"/>
        <rFont val="Noto Sans"/>
        <family val="2"/>
      </rPr>
      <t xml:space="preserve">　農林業ｾﾝｻｽ</t>
    </r>
  </si>
  <si>
    <t xml:space="preserve">販売農家数</t>
  </si>
  <si>
    <t xml:space="preserve">農業就業人口</t>
  </si>
  <si>
    <t xml:space="preserve">人</t>
  </si>
  <si>
    <r>
      <rPr>
        <sz val="7"/>
        <rFont val="Noto Sans"/>
        <family val="2"/>
      </rPr>
      <t xml:space="preserve">農業就業人口における</t>
    </r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歳以上の割合</t>
    </r>
  </si>
  <si>
    <t xml:space="preserve">県 </t>
  </si>
  <si>
    <t xml:space="preserve">全国</t>
  </si>
  <si>
    <t xml:space="preserve">水稲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新　潟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岡山市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 農林水産統計速報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北海道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津山市</t>
    </r>
  </si>
  <si>
    <t xml:space="preserve">（ｔ）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秋  田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倉敷市</t>
    </r>
  </si>
  <si>
    <t xml:space="preserve">朝日</t>
  </si>
  <si>
    <t xml:space="preserve">　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 県生産流通課、農林水産省総合食料局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倉敷市</t>
    </r>
  </si>
  <si>
    <t xml:space="preserve">   -</t>
  </si>
  <si>
    <t xml:space="preserve">     -</t>
  </si>
  <si>
    <t xml:space="preserve">            -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赤磐市</t>
    </r>
  </si>
  <si>
    <t xml:space="preserve">雄町（酒米）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岡　山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広　島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赤磐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瀬戸内市</t>
    </r>
  </si>
  <si>
    <t xml:space="preserve">二条大麦
（ビール大麦）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佐  賀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産 農林水産統計
県内市町村面積は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度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栃  木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瀬戸内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福  岡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玉野市</t>
    </r>
  </si>
  <si>
    <t xml:space="preserve">大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北海道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津山市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産 農林水産統計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宮  城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岡山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秋　田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勝央町</t>
    </r>
  </si>
  <si>
    <t xml:space="preserve">黒大豆（丹波黒）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岡  山</t>
    </r>
  </si>
  <si>
    <r>
      <rPr>
        <sz val="6.5"/>
        <rFont val="HG丸ｺﾞｼｯｸM-PRO"/>
        <family val="3"/>
        <charset val="128"/>
      </rPr>
      <t xml:space="preserve">
</t>
    </r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産 県生産流通課調べ
</t>
    </r>
    <r>
      <rPr>
        <sz val="6.5"/>
        <rFont val="HG丸ｺﾞｼｯｸM-PRO"/>
        <family val="3"/>
        <charset val="128"/>
      </rPr>
      <t xml:space="preserve">(</t>
    </r>
    <r>
      <rPr>
        <sz val="6.5"/>
        <rFont val="Noto Sans"/>
        <family val="2"/>
      </rPr>
      <t xml:space="preserve">丹波黒主産県のみ</t>
    </r>
    <r>
      <rPr>
        <sz val="6.5"/>
        <rFont val="HG丸ｺﾞｼｯｸM-PRO"/>
        <family val="3"/>
        <charset val="128"/>
      </rPr>
      <t xml:space="preserve">)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兵  庫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勝央町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京　都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吉備中央町</t>
    </r>
  </si>
  <si>
    <t xml:space="preserve">ぶど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山  梨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19</t>
    </r>
    <r>
      <rPr>
        <sz val="6.5"/>
        <rFont val="Noto Sans"/>
        <family val="2"/>
      </rPr>
      <t xml:space="preserve">年産 農林水産統計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長  野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山  形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高梁市</t>
    </r>
  </si>
  <si>
    <t xml:space="preserve">マスカット・オブ・
アレキサンドリア</t>
  </si>
  <si>
    <t xml:space="preserve">-</t>
  </si>
  <si>
    <r>
      <rPr>
        <sz val="8"/>
        <rFont val="Noto Sans"/>
        <family val="2"/>
      </rPr>
      <t xml:space="preserve">※　　　　</t>
    </r>
    <r>
      <rPr>
        <sz val="8"/>
        <rFont val="HG丸ｺﾞｼｯｸM-PRO"/>
        <family val="3"/>
        <charset val="128"/>
      </rPr>
      <t xml:space="preserve">120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産 県生産流通課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香  川</t>
    </r>
  </si>
  <si>
    <t xml:space="preserve">(1)</t>
  </si>
  <si>
    <t xml:space="preserve">ピオーネ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山  梨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高梁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広  島</t>
    </r>
  </si>
  <si>
    <t xml:space="preserve">もも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倉敷市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産 農林水産統計
※市町村別は生産流通課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福  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長  野</t>
    </r>
  </si>
  <si>
    <t xml:space="preserve">清水白桃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産 県生産流通課調べ
※平成</t>
    </r>
    <r>
      <rPr>
        <sz val="6.5"/>
        <rFont val="HG丸ｺﾞｼｯｸM-PRO"/>
        <family val="3"/>
        <charset val="128"/>
      </rPr>
      <t xml:space="preserve">19</t>
    </r>
    <r>
      <rPr>
        <sz val="6.5"/>
        <rFont val="Noto Sans"/>
        <family val="2"/>
      </rPr>
      <t xml:space="preserve">年産数値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和歌山</t>
    </r>
  </si>
  <si>
    <r>
      <rPr>
        <sz val="7"/>
        <rFont val="Noto Sans"/>
        <family val="2"/>
      </rPr>
      <t xml:space="preserve">※　  </t>
    </r>
    <r>
      <rPr>
        <sz val="7"/>
        <rFont val="HG丸ｺﾞｼｯｸM-PRO"/>
        <family val="3"/>
        <charset val="128"/>
      </rPr>
      <t xml:space="preserve">118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香　川</t>
    </r>
  </si>
  <si>
    <r>
      <rPr>
        <sz val="7"/>
        <rFont val="Noto Sans"/>
        <family val="2"/>
      </rPr>
      <t xml:space="preserve">※　　 </t>
    </r>
    <r>
      <rPr>
        <sz val="7"/>
        <rFont val="HG丸ｺﾞｼｯｸM-PRO"/>
        <family val="3"/>
        <charset val="128"/>
      </rPr>
      <t xml:space="preserve">14</t>
    </r>
  </si>
  <si>
    <t xml:space="preserve">愛宕梨</t>
  </si>
  <si>
    <r>
      <rPr>
        <sz val="8"/>
        <rFont val="Noto Sans"/>
        <family val="2"/>
      </rPr>
      <t xml:space="preserve">※　　　　</t>
    </r>
    <r>
      <rPr>
        <sz val="8"/>
        <rFont val="HG丸ｺﾞｼｯｸM-PRO"/>
        <family val="3"/>
        <charset val="128"/>
      </rPr>
      <t xml:space="preserve">100</t>
    </r>
  </si>
  <si>
    <r>
      <rPr>
        <sz val="7"/>
        <rFont val="Noto Sans"/>
        <family val="2"/>
      </rPr>
      <t xml:space="preserve">※　　</t>
    </r>
    <r>
      <rPr>
        <sz val="7"/>
        <rFont val="HG丸ｺﾞｼｯｸM-PRO"/>
        <family val="3"/>
        <charset val="128"/>
      </rPr>
      <t xml:space="preserve">8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鳥　取</t>
    </r>
  </si>
  <si>
    <r>
      <rPr>
        <sz val="7"/>
        <rFont val="Noto Sans"/>
        <family val="2"/>
      </rPr>
      <t xml:space="preserve">※　　 </t>
    </r>
    <r>
      <rPr>
        <sz val="7"/>
        <rFont val="HG丸ｺﾞｼｯｸM-PRO"/>
        <family val="3"/>
        <charset val="128"/>
      </rPr>
      <t xml:space="preserve">13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玉野市</t>
    </r>
  </si>
  <si>
    <r>
      <rPr>
        <sz val="7"/>
        <rFont val="Noto Sans"/>
        <family val="2"/>
      </rPr>
      <t xml:space="preserve">※　　</t>
    </r>
    <r>
      <rPr>
        <sz val="7"/>
        <rFont val="HG丸ｺﾞｼｯｸM-PRO"/>
        <family val="3"/>
        <charset val="128"/>
      </rPr>
      <t xml:space="preserve">7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福　岡</t>
    </r>
  </si>
  <si>
    <r>
      <rPr>
        <sz val="7"/>
        <rFont val="Noto Sans"/>
        <family val="2"/>
      </rPr>
      <t xml:space="preserve">※　　  </t>
    </r>
    <r>
      <rPr>
        <sz val="7"/>
        <rFont val="HG丸ｺﾞｼｯｸM-PRO"/>
        <family val="3"/>
        <charset val="128"/>
      </rPr>
      <t xml:space="preserve">8</t>
    </r>
  </si>
  <si>
    <r>
      <rPr>
        <sz val="7"/>
        <rFont val="Noto Sans"/>
        <family val="2"/>
      </rPr>
      <t xml:space="preserve">※　　</t>
    </r>
    <r>
      <rPr>
        <sz val="7"/>
        <rFont val="HG丸ｺﾞｼｯｸM-PRO"/>
        <family val="3"/>
        <charset val="128"/>
      </rPr>
      <t xml:space="preserve">6</t>
    </r>
  </si>
  <si>
    <t xml:space="preserve">なす</t>
  </si>
  <si>
    <r>
      <rPr>
        <sz val="7"/>
        <rFont val="Noto Sans"/>
        <family val="2"/>
      </rPr>
      <t xml:space="preserve">※ 　</t>
    </r>
    <r>
      <rPr>
        <sz val="7"/>
        <rFont val="HG丸ｺﾞｼｯｸM-PRO"/>
        <family val="3"/>
        <charset val="128"/>
      </rPr>
      <t xml:space="preserve">42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産 野菜生産出荷統計
※生産流通課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群　馬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真庭市</t>
    </r>
  </si>
  <si>
    <r>
      <rPr>
        <sz val="7"/>
        <rFont val="Noto Sans"/>
        <family val="2"/>
      </rPr>
      <t xml:space="preserve">※　 </t>
    </r>
    <r>
      <rPr>
        <sz val="7"/>
        <rFont val="HG丸ｺﾞｼｯｸM-PRO"/>
        <family val="3"/>
        <charset val="128"/>
      </rPr>
      <t xml:space="preserve">18</t>
    </r>
  </si>
  <si>
    <r>
      <rPr>
        <sz val="7"/>
        <rFont val="Noto Sans"/>
        <family val="2"/>
      </rPr>
      <t xml:space="preserve">※　 </t>
    </r>
    <r>
      <rPr>
        <sz val="7"/>
        <rFont val="HG丸ｺﾞｼｯｸM-PRO"/>
        <family val="3"/>
        <charset val="128"/>
      </rPr>
      <t xml:space="preserve">11</t>
    </r>
  </si>
  <si>
    <r>
      <rPr>
        <sz val="8"/>
        <rFont val="Noto Sans"/>
        <family val="2"/>
      </rPr>
      <t xml:space="preserve">冬春なす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千両なす</t>
    </r>
    <r>
      <rPr>
        <sz val="8"/>
        <rFont val="HG丸ｺﾞｼｯｸM-PRO"/>
        <family val="3"/>
        <charset val="128"/>
      </rPr>
      <t xml:space="preserve">)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高　知</t>
    </r>
  </si>
  <si>
    <r>
      <rPr>
        <sz val="7"/>
        <rFont val="Noto Sans"/>
        <family val="2"/>
      </rPr>
      <t xml:space="preserve">※　 </t>
    </r>
    <r>
      <rPr>
        <sz val="7"/>
        <rFont val="HG丸ｺﾞｼｯｸM-PRO"/>
        <family val="3"/>
        <charset val="128"/>
      </rPr>
      <t xml:space="preserve">27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熊　本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笠岡市</t>
    </r>
  </si>
  <si>
    <r>
      <rPr>
        <sz val="7"/>
        <rFont val="Noto Sans"/>
        <family val="2"/>
      </rPr>
      <t xml:space="preserve">※　　</t>
    </r>
    <r>
      <rPr>
        <sz val="7"/>
        <rFont val="HG丸ｺﾞｼｯｸM-PRO"/>
        <family val="3"/>
        <charset val="128"/>
      </rPr>
      <t xml:space="preserve">2</t>
    </r>
  </si>
  <si>
    <t xml:space="preserve">黄にら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18</t>
    </r>
    <r>
      <rPr>
        <sz val="6.5"/>
        <rFont val="Noto Sans"/>
        <family val="2"/>
      </rPr>
      <t xml:space="preserve">年産 県生産流通課調べ（隔年）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栃　木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美咲町</t>
    </r>
  </si>
  <si>
    <t xml:space="preserve">はくさい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茨　城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瀬戸内市</t>
    </r>
  </si>
  <si>
    <r>
      <rPr>
        <sz val="7"/>
        <rFont val="Noto Sans"/>
        <family val="2"/>
      </rPr>
      <t xml:space="preserve">※　</t>
    </r>
    <r>
      <rPr>
        <sz val="7"/>
        <rFont val="HG丸ｺﾞｼｯｸM-PRO"/>
        <family val="3"/>
        <charset val="128"/>
      </rPr>
      <t xml:space="preserve">124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長　野</t>
    </r>
  </si>
  <si>
    <r>
      <rPr>
        <sz val="7"/>
        <rFont val="Noto Sans"/>
        <family val="2"/>
      </rPr>
      <t xml:space="preserve">※　 </t>
    </r>
    <r>
      <rPr>
        <sz val="7"/>
        <rFont val="HG丸ｺﾞｼｯｸM-PRO"/>
        <family val="3"/>
        <charset val="128"/>
      </rPr>
      <t xml:space="preserve">49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北海道</t>
    </r>
  </si>
  <si>
    <r>
      <rPr>
        <sz val="7"/>
        <rFont val="Noto Sans"/>
        <family val="2"/>
      </rPr>
      <t xml:space="preserve">※　 </t>
    </r>
    <r>
      <rPr>
        <sz val="7"/>
        <rFont val="HG丸ｺﾞｼｯｸM-PRO"/>
        <family val="3"/>
        <charset val="128"/>
      </rPr>
      <t xml:space="preserve">44</t>
    </r>
  </si>
  <si>
    <t xml:space="preserve">れんこん</t>
  </si>
  <si>
    <r>
      <rPr>
        <sz val="7"/>
        <rFont val="Noto Sans"/>
        <family val="2"/>
      </rPr>
      <t xml:space="preserve">※　 </t>
    </r>
    <r>
      <rPr>
        <sz val="7"/>
        <rFont val="HG丸ｺﾞｼｯｸM-PRO"/>
        <family val="3"/>
        <charset val="128"/>
      </rPr>
      <t xml:space="preserve">60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徳　島</t>
    </r>
  </si>
  <si>
    <r>
      <rPr>
        <sz val="7"/>
        <rFont val="Noto Sans"/>
        <family val="2"/>
      </rPr>
      <t xml:space="preserve">※　 </t>
    </r>
    <r>
      <rPr>
        <sz val="7"/>
        <rFont val="HG丸ｺﾞｼｯｸM-PRO"/>
        <family val="3"/>
        <charset val="128"/>
      </rPr>
      <t xml:space="preserve">47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愛　知</t>
    </r>
  </si>
  <si>
    <r>
      <rPr>
        <sz val="7"/>
        <rFont val="Noto Sans"/>
        <family val="2"/>
      </rPr>
      <t xml:space="preserve">※　  </t>
    </r>
    <r>
      <rPr>
        <sz val="7"/>
        <rFont val="HG丸ｺﾞｼｯｸM-PRO"/>
        <family val="3"/>
        <charset val="128"/>
      </rPr>
      <t xml:space="preserve">9</t>
    </r>
  </si>
  <si>
    <t xml:space="preserve">ラークスパー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笠岡市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 県生産流通課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岡　山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矢掛町</t>
    </r>
  </si>
  <si>
    <t xml:space="preserve">（千本）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和歌山</t>
    </r>
  </si>
  <si>
    <t xml:space="preserve">スイートピー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宮  崎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 県生産流通課調べ
宮崎県農産園芸課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大  分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岡  山</t>
    </r>
  </si>
  <si>
    <t xml:space="preserve">りんどう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岩  手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新見市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福　島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鏡野町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長　野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新庄村</t>
    </r>
  </si>
  <si>
    <t xml:space="preserve">乳用牛飼養頭数</t>
  </si>
  <si>
    <t xml:space="preserve">頭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岩  手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 畜産統計</t>
    </r>
  </si>
  <si>
    <t xml:space="preserve">ジャージー牛飼養頭数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　中央畜産会調べ
※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数値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熊  本</t>
    </r>
  </si>
  <si>
    <t xml:space="preserve">生乳生産量</t>
  </si>
  <si>
    <t xml:space="preserve">ｔ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千  葉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 牛乳乳製品統計</t>
    </r>
  </si>
  <si>
    <t xml:space="preserve">肉用牛飼養頭数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宮  崎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鹿児島</t>
    </r>
  </si>
  <si>
    <t xml:space="preserve">豚飼養頭数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鹿児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茨  城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宮  崎</t>
    </r>
  </si>
  <si>
    <t xml:space="preserve">黒豚飼養頭数</t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熊　本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 中央畜産会調べ
※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数値</t>
    </r>
  </si>
  <si>
    <t xml:space="preserve">採卵鶏飼養羽数</t>
  </si>
  <si>
    <t xml:space="preserve">千羽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千　葉</t>
    </r>
  </si>
  <si>
    <t xml:space="preserve">ブロイラー飼養羽数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 食鳥流通統計調査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宮　崎</t>
    </r>
  </si>
  <si>
    <t xml:space="preserve">森林面積</t>
  </si>
  <si>
    <t xml:space="preserve">森林面積／総面積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19</t>
    </r>
    <r>
      <rPr>
        <sz val="6.5"/>
        <rFont val="Noto Sans"/>
        <family val="2"/>
      </rPr>
      <t xml:space="preserve">年 森林資源の現況（林野庁調べ）
※</t>
    </r>
    <r>
      <rPr>
        <sz val="6.5"/>
        <rFont val="HG丸ｺﾞｼｯｸM-PRO"/>
        <family val="3"/>
        <charset val="128"/>
      </rPr>
      <t xml:space="preserve">1</t>
    </r>
    <r>
      <rPr>
        <sz val="6.5"/>
        <rFont val="Noto Sans"/>
        <family val="2"/>
      </rPr>
      <t xml:space="preserve">は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</t>
    </r>
    <r>
      <rPr>
        <sz val="6.5"/>
        <rFont val="HG丸ｺﾞｼｯｸM-PRO"/>
        <family val="3"/>
        <charset val="128"/>
      </rPr>
      <t xml:space="preserve">3</t>
    </r>
    <r>
      <rPr>
        <sz val="6.5"/>
        <rFont val="Noto Sans"/>
        <family val="2"/>
      </rPr>
      <t xml:space="preserve">月</t>
    </r>
    <r>
      <rPr>
        <sz val="6.5"/>
        <rFont val="HG丸ｺﾞｼｯｸM-PRO"/>
        <family val="3"/>
        <charset val="128"/>
      </rPr>
      <t xml:space="preserve">31</t>
    </r>
    <r>
      <rPr>
        <sz val="6.5"/>
        <rFont val="Noto Sans"/>
        <family val="2"/>
      </rPr>
      <t xml:space="preserve">日数値（岡山県調べ）</t>
    </r>
  </si>
  <si>
    <r>
      <rPr>
        <sz val="8"/>
        <rFont val="HG丸ｺﾞｼｯｸM-PRO"/>
        <family val="3"/>
        <charset val="128"/>
      </rPr>
      <t xml:space="preserve">※1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81,563 </t>
    </r>
  </si>
  <si>
    <t xml:space="preserve">人工林面積</t>
  </si>
  <si>
    <t xml:space="preserve">人工林面積／森林面積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19</t>
    </r>
    <r>
      <rPr>
        <sz val="6.5"/>
        <rFont val="Noto Sans"/>
        <family val="2"/>
      </rPr>
      <t xml:space="preserve">年 森林資源の現況（林野庁調べ）</t>
    </r>
  </si>
  <si>
    <t xml:space="preserve">保安林面積</t>
  </si>
  <si>
    <t xml:space="preserve">保安林面積／森林面積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 林野庁資料</t>
    </r>
  </si>
  <si>
    <t xml:space="preserve">林業産出額</t>
  </si>
  <si>
    <t xml:space="preserve">木材生産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 生産林業所得統計</t>
    </r>
  </si>
  <si>
    <t xml:space="preserve">薪炭生産</t>
  </si>
  <si>
    <t xml:space="preserve">栽培きのこ類生産</t>
  </si>
  <si>
    <t xml:space="preserve">林野副産物採取</t>
  </si>
  <si>
    <t xml:space="preserve">林業就業者</t>
  </si>
  <si>
    <t xml:space="preserve">生しいたけ生産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徳　島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次 岡山県特用林産物生産流通統計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津山市</t>
    </r>
  </si>
  <si>
    <t xml:space="preserve">乾しいたけ生産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大  分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真庭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新見市</t>
    </r>
  </si>
  <si>
    <t xml:space="preserve">まつたけ生産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長　野</t>
    </r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高梁市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新見市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広　島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真庭市</t>
    </r>
  </si>
  <si>
    <t xml:space="preserve">海面漁業生産量</t>
  </si>
  <si>
    <t xml:space="preserve">海面漁業漁獲量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 漁業・養殖業生産統計年報</t>
    </r>
  </si>
  <si>
    <t xml:space="preserve">海面養殖業収穫量</t>
  </si>
  <si>
    <t xml:space="preserve">海面漁業生産額</t>
  </si>
  <si>
    <t xml:space="preserve">海面養殖業生産額</t>
  </si>
  <si>
    <r>
      <rPr>
        <sz val="8"/>
        <rFont val="Noto Sans"/>
        <family val="2"/>
      </rPr>
      <t xml:space="preserve">漁業就業者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瀬戸内海区</t>
    </r>
    <r>
      <rPr>
        <sz val="8"/>
        <rFont val="HG丸ｺﾞｼｯｸM-PRO"/>
        <family val="3"/>
        <charset val="128"/>
      </rPr>
      <t xml:space="preserve">)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青　森</t>
    </r>
  </si>
  <si>
    <r>
      <rPr>
        <sz val="6.5"/>
        <rFont val="HG丸ｺﾞｼｯｸM-PRO"/>
        <family val="3"/>
        <charset val="128"/>
      </rPr>
      <t xml:space="preserve">2008</t>
    </r>
    <r>
      <rPr>
        <sz val="6.5"/>
        <rFont val="Noto Sans"/>
        <family val="2"/>
      </rPr>
      <t xml:space="preserve">年 漁業センサ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長　崎</t>
    </r>
  </si>
  <si>
    <t xml:space="preserve"> </t>
  </si>
  <si>
    <t xml:space="preserve">カキ収穫量
（むき身重量）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広  島</t>
    </r>
  </si>
  <si>
    <t xml:space="preserve">ノリ収穫量
（板ノリ生産枚数）</t>
  </si>
  <si>
    <t xml:space="preserve">千枚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佐　賀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福　岡</t>
    </r>
  </si>
  <si>
    <t xml:space="preserve">ガザミ類漁獲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福　岡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山　口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大　分</t>
    </r>
  </si>
  <si>
    <t xml:space="preserve">タコ類漁獲量</t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兵　庫</t>
    </r>
  </si>
  <si>
    <t xml:space="preserve">さわら類漁獲量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京　都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石　川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福　井</t>
    </r>
  </si>
  <si>
    <t xml:space="preserve">生鮮さわらの年間取扱高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度 岡山市中央卸売市場年報</t>
    </r>
  </si>
  <si>
    <t xml:space="preserve">ほ場整備率</t>
  </si>
  <si>
    <t xml:space="preserve">％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奈義町　</t>
    </r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勝央町　</t>
    </r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鏡野町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　県耕地課調べ</t>
    </r>
  </si>
  <si>
    <t xml:space="preserve">ため池数</t>
  </si>
  <si>
    <t xml:space="preserve">箇所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兵　庫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 県耕地課調べ</t>
    </r>
    <r>
      <rPr>
        <sz val="6.5"/>
        <rFont val="HG丸ｺﾞｼｯｸM-PRO"/>
        <family val="3"/>
        <charset val="128"/>
      </rPr>
      <t xml:space="preserve">(</t>
    </r>
    <r>
      <rPr>
        <sz val="6.5"/>
        <rFont val="Noto Sans"/>
        <family val="2"/>
      </rPr>
      <t xml:space="preserve">全国数量は</t>
    </r>
    <r>
      <rPr>
        <sz val="6.5"/>
        <rFont val="HG丸ｺﾞｼｯｸM-PRO"/>
        <family val="3"/>
        <charset val="128"/>
      </rPr>
      <t xml:space="preserve">H11</t>
    </r>
    <r>
      <rPr>
        <sz val="6.5"/>
        <rFont val="Noto Sans"/>
        <family val="2"/>
      </rPr>
      <t xml:space="preserve">年度）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笠岡市</t>
    </r>
  </si>
  <si>
    <t xml:space="preserve">耕作放棄率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長　崎</t>
    </r>
  </si>
  <si>
    <r>
      <rPr>
        <sz val="6.5"/>
        <rFont val="HG丸ｺﾞｼｯｸM-PRO"/>
        <family val="3"/>
        <charset val="128"/>
      </rPr>
      <t xml:space="preserve">2005</t>
    </r>
    <r>
      <rPr>
        <sz val="6.5"/>
        <rFont val="Noto Sans"/>
        <family val="2"/>
      </rPr>
      <t xml:space="preserve">年農林業センサ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山　梨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里庄町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群　馬</t>
    </r>
  </si>
  <si>
    <r>
      <rPr>
        <sz val="7"/>
        <rFont val="HG丸ｺﾞｼｯｸM-PRO"/>
        <family val="3"/>
        <charset val="128"/>
      </rPr>
      <t xml:space="preserve">3 </t>
    </r>
    <r>
      <rPr>
        <sz val="7"/>
        <rFont val="Noto Sans"/>
        <family val="2"/>
      </rPr>
      <t xml:space="preserve">井原市</t>
    </r>
  </si>
  <si>
    <t xml:space="preserve">（土地持ち非農家を除く）</t>
  </si>
  <si>
    <t xml:space="preserve">棚田面積</t>
  </si>
  <si>
    <r>
      <rPr>
        <sz val="7"/>
        <rFont val="HG丸ｺﾞｼｯｸM-PRO"/>
        <family val="3"/>
        <charset val="128"/>
      </rPr>
      <t xml:space="preserve">1 </t>
    </r>
    <r>
      <rPr>
        <sz val="7"/>
        <rFont val="Noto Sans"/>
        <family val="2"/>
      </rPr>
      <t xml:space="preserve">吉備中央町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5</t>
    </r>
    <r>
      <rPr>
        <sz val="6.5"/>
        <rFont val="Noto Sans"/>
        <family val="2"/>
      </rPr>
      <t xml:space="preserve">年度 農林水産省調べ</t>
    </r>
  </si>
  <si>
    <t xml:space="preserve">新規就農者数</t>
  </si>
  <si>
    <r>
      <rPr>
        <sz val="7"/>
        <rFont val="Noto Sans"/>
        <family val="2"/>
      </rPr>
      <t xml:space="preserve">県　：平成</t>
    </r>
    <r>
      <rPr>
        <sz val="7"/>
        <rFont val="HG丸ｺﾞｼｯｸM-PRO"/>
        <family val="3"/>
        <charset val="128"/>
      </rPr>
      <t xml:space="preserve">21</t>
    </r>
    <r>
      <rPr>
        <sz val="7"/>
        <rFont val="Noto Sans"/>
        <family val="2"/>
      </rPr>
      <t xml:space="preserve">年度（</t>
    </r>
    <r>
      <rPr>
        <sz val="7"/>
        <rFont val="HG丸ｺﾞｼｯｸM-PRO"/>
        <family val="3"/>
        <charset val="128"/>
      </rPr>
      <t xml:space="preserve">65</t>
    </r>
    <r>
      <rPr>
        <sz val="7"/>
        <rFont val="Noto Sans"/>
        <family val="2"/>
      </rPr>
      <t xml:space="preserve">歳未満）</t>
    </r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度 県農業経営課調べ
平成</t>
    </r>
    <r>
      <rPr>
        <sz val="6.5"/>
        <rFont val="HG丸ｺﾞｼｯｸM-PRO"/>
        <family val="3"/>
        <charset val="128"/>
      </rPr>
      <t xml:space="preserve">20</t>
    </r>
    <r>
      <rPr>
        <sz val="6.5"/>
        <rFont val="Noto Sans"/>
        <family val="2"/>
      </rPr>
      <t xml:space="preserve">年 農林水産省調べ</t>
    </r>
  </si>
  <si>
    <r>
      <rPr>
        <sz val="7"/>
        <rFont val="Noto Sans"/>
        <family val="2"/>
      </rPr>
      <t xml:space="preserve">全国：平成</t>
    </r>
    <r>
      <rPr>
        <sz val="7"/>
        <rFont val="HG丸ｺﾞｼｯｸM-PRO"/>
        <family val="3"/>
        <charset val="128"/>
      </rPr>
      <t xml:space="preserve">20</t>
    </r>
    <r>
      <rPr>
        <sz val="7"/>
        <rFont val="Noto Sans"/>
        <family val="2"/>
      </rPr>
      <t xml:space="preserve">年</t>
    </r>
  </si>
  <si>
    <t xml:space="preserve">認定農業者数</t>
  </si>
  <si>
    <r>
      <rPr>
        <sz val="6.5"/>
        <rFont val="Noto Sans"/>
        <family val="2"/>
      </rPr>
      <t xml:space="preserve">平成</t>
    </r>
    <r>
      <rPr>
        <sz val="6.5"/>
        <rFont val="HG丸ｺﾞｼｯｸM-PRO"/>
        <family val="3"/>
        <charset val="128"/>
      </rPr>
      <t xml:space="preserve">21</t>
    </r>
    <r>
      <rPr>
        <sz val="6.5"/>
        <rFont val="Noto Sans"/>
        <family val="2"/>
      </rPr>
      <t xml:space="preserve">年</t>
    </r>
    <r>
      <rPr>
        <sz val="6.5"/>
        <rFont val="HG丸ｺﾞｼｯｸM-PRO"/>
        <family val="3"/>
        <charset val="128"/>
      </rPr>
      <t xml:space="preserve">3</t>
    </r>
    <r>
      <rPr>
        <sz val="6.5"/>
        <rFont val="Noto Sans"/>
        <family val="2"/>
      </rPr>
      <t xml:space="preserve">月末 農業経営課調べ
農林水産省経営局調べ</t>
    </r>
  </si>
  <si>
    <r>
      <rPr>
        <sz val="7"/>
        <rFont val="HG丸ｺﾞｼｯｸM-PRO"/>
        <family val="3"/>
        <charset val="128"/>
      </rPr>
      <t xml:space="preserve">2 </t>
    </r>
    <r>
      <rPr>
        <sz val="7"/>
        <rFont val="Noto Sans"/>
        <family val="2"/>
      </rPr>
      <t xml:space="preserve">新　潟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.0_);\(#,##0.0\)"/>
    <numFmt numFmtId="167" formatCode="0.0%"/>
    <numFmt numFmtId="168" formatCode="0%"/>
    <numFmt numFmtId="169" formatCode="#,##0.0_);[RED]\(#,##0.0\)"/>
    <numFmt numFmtId="170" formatCode="\(#,##0\);\(#,##0\)"/>
    <numFmt numFmtId="171" formatCode="\(#,##0.0\);\(#,##0\)"/>
    <numFmt numFmtId="172" formatCode="#,##0_);[RED]\(#,##0\)"/>
    <numFmt numFmtId="173" formatCode="#,##0.0_ "/>
    <numFmt numFmtId="174" formatCode="@"/>
    <numFmt numFmtId="175" formatCode="0.0_);[RED]\(0.0\)"/>
    <numFmt numFmtId="176" formatCode="0.0_ "/>
    <numFmt numFmtId="177" formatCode="#,##0.00_ "/>
  </numFmts>
  <fonts count="32">
    <font>
      <sz val="8"/>
      <name val="ＦＡ 丸ゴシックＭ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HG丸ｺﾞｼｯｸM-PRO"/>
      <family val="3"/>
      <charset val="128"/>
    </font>
    <font>
      <sz val="15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vertAlign val="superscript"/>
      <sz val="8"/>
      <name val="HG丸ｺﾞｼｯｸM-PRO"/>
      <family val="3"/>
      <charset val="128"/>
    </font>
    <font>
      <sz val="6.5"/>
      <name val="Noto Sans"/>
      <family val="2"/>
    </font>
    <font>
      <sz val="6.5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5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3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3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5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5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5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135" activeCellId="0" sqref="N135:N137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2.82"/>
    <col collapsed="false" customWidth="true" hidden="false" outlineLevel="0" max="3" min="3" style="1" width="20.83"/>
    <col collapsed="false" customWidth="true" hidden="false" outlineLevel="0" max="4" min="4" style="1" width="6.82"/>
    <col collapsed="false" customWidth="true" hidden="false" outlineLevel="0" max="5" min="5" style="1" width="13.82"/>
    <col collapsed="false" customWidth="true" hidden="false" outlineLevel="0" max="6" min="6" style="1" width="4.82"/>
    <col collapsed="false" customWidth="true" hidden="false" outlineLevel="0" max="7" min="7" style="1" width="6.82"/>
    <col collapsed="false" customWidth="true" hidden="false" outlineLevel="0" max="8" min="8" style="1" width="15.65"/>
    <col collapsed="false" customWidth="true" hidden="false" outlineLevel="0" max="9" min="9" style="1" width="7.82"/>
    <col collapsed="false" customWidth="true" hidden="false" outlineLevel="0" max="10" min="10" style="1" width="9.82"/>
    <col collapsed="false" customWidth="true" hidden="false" outlineLevel="0" max="11" min="11" style="1" width="1.83"/>
    <col collapsed="false" customWidth="true" hidden="false" outlineLevel="0" max="12" min="12" style="1" width="7.82"/>
    <col collapsed="false" customWidth="true" hidden="false" outlineLevel="0" max="13" min="13" style="1" width="8.82"/>
    <col collapsed="false" customWidth="true" hidden="false" outlineLevel="0" max="14" min="14" style="1" width="35.65"/>
    <col collapsed="false" customWidth="true" hidden="false" outlineLevel="0" max="16" min="15" style="0" width="10.82"/>
    <col collapsed="false" customWidth="true" hidden="false" outlineLevel="0" max="17" min="17" style="0" width="10.65"/>
  </cols>
  <sheetData>
    <row r="1" customFormat="false" ht="27.75" hidden="false" customHeight="true" outlineLevel="0" collapsed="false">
      <c r="B1" s="2" t="s">
        <v>0</v>
      </c>
      <c r="C1" s="2"/>
    </row>
    <row r="2" customFormat="false" ht="27.6" hidden="false" customHeight="true" outlineLevel="0" collapsed="false">
      <c r="B2" s="3" t="s">
        <v>1</v>
      </c>
      <c r="C2" s="3"/>
      <c r="D2" s="4" t="s">
        <v>2</v>
      </c>
      <c r="E2" s="5" t="s">
        <v>3</v>
      </c>
      <c r="F2" s="5" t="s">
        <v>4</v>
      </c>
      <c r="G2" s="6" t="s">
        <v>5</v>
      </c>
      <c r="H2" s="5" t="s">
        <v>6</v>
      </c>
      <c r="I2" s="4" t="s">
        <v>7</v>
      </c>
      <c r="J2" s="4"/>
      <c r="K2" s="4"/>
      <c r="L2" s="4"/>
      <c r="M2" s="4"/>
      <c r="N2" s="7" t="s">
        <v>8</v>
      </c>
    </row>
    <row r="3" customFormat="false" ht="6.95" hidden="false" customHeight="true" outlineLevel="0" collapsed="false">
      <c r="B3" s="8" t="s">
        <v>9</v>
      </c>
      <c r="C3" s="8"/>
      <c r="D3" s="9" t="s">
        <v>10</v>
      </c>
      <c r="E3" s="10" t="n">
        <v>7113</v>
      </c>
      <c r="F3" s="10" t="n">
        <v>17</v>
      </c>
      <c r="G3" s="11" t="n">
        <f aca="false">E3/H3*100</f>
        <v>1.88200991144261</v>
      </c>
      <c r="H3" s="10" t="n">
        <v>377947</v>
      </c>
      <c r="I3" s="12"/>
      <c r="J3" s="12"/>
      <c r="K3" s="12"/>
      <c r="L3" s="12"/>
      <c r="M3" s="12"/>
      <c r="N3" s="13" t="s">
        <v>11</v>
      </c>
    </row>
    <row r="4" customFormat="false" ht="6.95" hidden="false" customHeight="true" outlineLevel="0" collapsed="false">
      <c r="B4" s="8"/>
      <c r="C4" s="8"/>
      <c r="D4" s="9"/>
      <c r="E4" s="10"/>
      <c r="F4" s="10"/>
      <c r="G4" s="11"/>
      <c r="H4" s="10"/>
      <c r="I4" s="12"/>
      <c r="J4" s="12"/>
      <c r="K4" s="12"/>
      <c r="L4" s="12"/>
      <c r="M4" s="12"/>
      <c r="N4" s="13"/>
    </row>
    <row r="5" customFormat="false" ht="6.95" hidden="false" customHeight="true" outlineLevel="0" collapsed="false">
      <c r="B5" s="8"/>
      <c r="C5" s="8"/>
      <c r="D5" s="9"/>
      <c r="E5" s="10"/>
      <c r="F5" s="10"/>
      <c r="G5" s="11"/>
      <c r="H5" s="10"/>
      <c r="I5" s="12"/>
      <c r="J5" s="12"/>
      <c r="K5" s="12"/>
      <c r="L5" s="12"/>
      <c r="M5" s="12"/>
      <c r="N5" s="13"/>
    </row>
    <row r="6" customFormat="false" ht="5.1" hidden="false" customHeight="true" outlineLevel="0" collapsed="false">
      <c r="B6" s="14"/>
      <c r="C6" s="15" t="s">
        <v>12</v>
      </c>
      <c r="D6" s="9" t="s">
        <v>10</v>
      </c>
      <c r="E6" s="10" t="n">
        <v>5253</v>
      </c>
      <c r="F6" s="10" t="s">
        <v>13</v>
      </c>
      <c r="G6" s="11" t="s">
        <v>14</v>
      </c>
      <c r="H6" s="10" t="s">
        <v>15</v>
      </c>
      <c r="I6" s="16" t="s">
        <v>16</v>
      </c>
      <c r="J6" s="16"/>
      <c r="K6" s="17"/>
      <c r="L6" s="18" t="n">
        <f aca="false">E6/E3</f>
        <v>0.738506959088992</v>
      </c>
      <c r="M6" s="19"/>
      <c r="N6" s="13" t="s">
        <v>17</v>
      </c>
    </row>
    <row r="7" customFormat="false" ht="5.1" hidden="false" customHeight="true" outlineLevel="0" collapsed="false">
      <c r="B7" s="14"/>
      <c r="C7" s="15"/>
      <c r="D7" s="9"/>
      <c r="E7" s="10"/>
      <c r="F7" s="10"/>
      <c r="G7" s="11"/>
      <c r="H7" s="10"/>
      <c r="I7" s="16"/>
      <c r="J7" s="16"/>
      <c r="K7" s="20"/>
      <c r="L7" s="18"/>
      <c r="M7" s="19"/>
      <c r="N7" s="13"/>
    </row>
    <row r="8" customFormat="false" ht="5.1" hidden="false" customHeight="true" outlineLevel="0" collapsed="false">
      <c r="B8" s="14"/>
      <c r="C8" s="15"/>
      <c r="D8" s="9"/>
      <c r="E8" s="10"/>
      <c r="F8" s="10"/>
      <c r="G8" s="11"/>
      <c r="H8" s="10"/>
      <c r="I8" s="16"/>
      <c r="J8" s="16"/>
      <c r="K8" s="21"/>
      <c r="L8" s="18"/>
      <c r="M8" s="19"/>
      <c r="N8" s="13"/>
    </row>
    <row r="9" customFormat="false" ht="6.95" hidden="false" customHeight="true" outlineLevel="0" collapsed="false">
      <c r="B9" s="8" t="s">
        <v>18</v>
      </c>
      <c r="C9" s="8"/>
      <c r="D9" s="9" t="s">
        <v>19</v>
      </c>
      <c r="E9" s="10" t="n">
        <v>69400</v>
      </c>
      <c r="F9" s="10" t="n">
        <v>21</v>
      </c>
      <c r="G9" s="11" t="n">
        <f aca="false">E9/H9*100</f>
        <v>1.50574962030809</v>
      </c>
      <c r="H9" s="10" t="n">
        <v>4609000</v>
      </c>
      <c r="I9" s="16" t="s">
        <v>20</v>
      </c>
      <c r="J9" s="16"/>
      <c r="K9" s="17"/>
      <c r="L9" s="18" t="n">
        <f aca="false">E9/(E3*100)</f>
        <v>0.0975678335442148</v>
      </c>
      <c r="M9" s="19"/>
      <c r="N9" s="13" t="s">
        <v>21</v>
      </c>
    </row>
    <row r="10" customFormat="false" ht="6.95" hidden="false" customHeight="true" outlineLevel="0" collapsed="false">
      <c r="B10" s="8"/>
      <c r="C10" s="8"/>
      <c r="D10" s="9"/>
      <c r="E10" s="10"/>
      <c r="F10" s="10"/>
      <c r="G10" s="11"/>
      <c r="H10" s="10"/>
      <c r="I10" s="16"/>
      <c r="J10" s="16"/>
      <c r="K10" s="20"/>
      <c r="L10" s="18"/>
      <c r="M10" s="19"/>
      <c r="N10" s="13"/>
    </row>
    <row r="11" customFormat="false" ht="6.95" hidden="false" customHeight="true" outlineLevel="0" collapsed="false">
      <c r="B11" s="8"/>
      <c r="C11" s="8"/>
      <c r="D11" s="9"/>
      <c r="E11" s="10"/>
      <c r="F11" s="10"/>
      <c r="G11" s="11"/>
      <c r="H11" s="10"/>
      <c r="I11" s="16"/>
      <c r="J11" s="16"/>
      <c r="K11" s="21"/>
      <c r="L11" s="18"/>
      <c r="M11" s="19"/>
      <c r="N11" s="13"/>
    </row>
    <row r="12" customFormat="false" ht="5.1" hidden="false" customHeight="true" outlineLevel="0" collapsed="false">
      <c r="B12" s="22"/>
      <c r="C12" s="15" t="s">
        <v>22</v>
      </c>
      <c r="D12" s="9" t="s">
        <v>19</v>
      </c>
      <c r="E12" s="10" t="n">
        <v>54500</v>
      </c>
      <c r="F12" s="10" t="n">
        <v>17</v>
      </c>
      <c r="G12" s="11" t="n">
        <f aca="false">E12/H12*100</f>
        <v>2.17478052673583</v>
      </c>
      <c r="H12" s="10" t="n">
        <v>2506000</v>
      </c>
      <c r="I12" s="12"/>
      <c r="J12" s="12"/>
      <c r="K12" s="12"/>
      <c r="L12" s="12"/>
      <c r="M12" s="12"/>
      <c r="N12" s="13"/>
    </row>
    <row r="13" customFormat="false" ht="5.1" hidden="false" customHeight="true" outlineLevel="0" collapsed="false">
      <c r="B13" s="22"/>
      <c r="C13" s="15"/>
      <c r="D13" s="9"/>
      <c r="E13" s="10"/>
      <c r="F13" s="10"/>
      <c r="G13" s="11"/>
      <c r="H13" s="10"/>
      <c r="I13" s="12"/>
      <c r="J13" s="12"/>
      <c r="K13" s="12"/>
      <c r="L13" s="12"/>
      <c r="M13" s="12"/>
      <c r="N13" s="13"/>
    </row>
    <row r="14" customFormat="false" ht="5.1" hidden="false" customHeight="true" outlineLevel="0" collapsed="false">
      <c r="B14" s="22"/>
      <c r="C14" s="15"/>
      <c r="D14" s="9"/>
      <c r="E14" s="10"/>
      <c r="F14" s="10"/>
      <c r="G14" s="11"/>
      <c r="H14" s="10"/>
      <c r="I14" s="12"/>
      <c r="J14" s="12"/>
      <c r="K14" s="12"/>
      <c r="L14" s="12"/>
      <c r="M14" s="12"/>
      <c r="N14" s="13"/>
    </row>
    <row r="15" customFormat="false" ht="5.1" hidden="false" customHeight="true" outlineLevel="0" collapsed="false">
      <c r="B15" s="14"/>
      <c r="C15" s="15" t="s">
        <v>23</v>
      </c>
      <c r="D15" s="9" t="s">
        <v>19</v>
      </c>
      <c r="E15" s="10" t="n">
        <v>14900</v>
      </c>
      <c r="F15" s="10" t="n">
        <v>29</v>
      </c>
      <c r="G15" s="11" t="n">
        <f aca="false">E15/H15*100</f>
        <v>0.708511650023776</v>
      </c>
      <c r="H15" s="10" t="n">
        <v>2103000</v>
      </c>
      <c r="I15" s="12"/>
      <c r="J15" s="12"/>
      <c r="K15" s="12"/>
      <c r="L15" s="12"/>
      <c r="M15" s="12"/>
      <c r="N15" s="13"/>
    </row>
    <row r="16" customFormat="false" ht="5.1" hidden="false" customHeight="true" outlineLevel="0" collapsed="false">
      <c r="B16" s="14"/>
      <c r="C16" s="15"/>
      <c r="D16" s="9"/>
      <c r="E16" s="10"/>
      <c r="F16" s="10"/>
      <c r="G16" s="11"/>
      <c r="H16" s="10"/>
      <c r="I16" s="12"/>
      <c r="J16" s="12"/>
      <c r="K16" s="12"/>
      <c r="L16" s="12"/>
      <c r="M16" s="12"/>
      <c r="N16" s="13"/>
    </row>
    <row r="17" customFormat="false" ht="5.1" hidden="false" customHeight="true" outlineLevel="0" collapsed="false">
      <c r="B17" s="14"/>
      <c r="C17" s="15"/>
      <c r="D17" s="9"/>
      <c r="E17" s="10"/>
      <c r="F17" s="10"/>
      <c r="G17" s="11"/>
      <c r="H17" s="10"/>
      <c r="I17" s="12"/>
      <c r="J17" s="12"/>
      <c r="K17" s="12"/>
      <c r="L17" s="12"/>
      <c r="M17" s="12"/>
      <c r="N17" s="13"/>
    </row>
    <row r="18" customFormat="false" ht="9.95" hidden="false" customHeight="true" outlineLevel="0" collapsed="false">
      <c r="B18" s="23" t="s">
        <v>24</v>
      </c>
      <c r="C18" s="23"/>
      <c r="D18" s="24" t="s">
        <v>25</v>
      </c>
      <c r="E18" s="10" t="n">
        <v>1294</v>
      </c>
      <c r="F18" s="10" t="n">
        <v>26</v>
      </c>
      <c r="G18" s="11" t="n">
        <f aca="false">E18/H18*100</f>
        <v>1.52709592145015</v>
      </c>
      <c r="H18" s="10" t="n">
        <v>84736</v>
      </c>
      <c r="I18" s="25" t="s">
        <v>26</v>
      </c>
      <c r="J18" s="26" t="n">
        <v>393</v>
      </c>
      <c r="K18" s="27"/>
      <c r="L18" s="28" t="s">
        <v>27</v>
      </c>
      <c r="M18" s="29" t="n">
        <v>54</v>
      </c>
      <c r="N18" s="13" t="s">
        <v>28</v>
      </c>
    </row>
    <row r="19" customFormat="false" ht="9.95" hidden="false" customHeight="true" outlineLevel="0" collapsed="false">
      <c r="B19" s="23"/>
      <c r="C19" s="23"/>
      <c r="D19" s="24"/>
      <c r="E19" s="10"/>
      <c r="F19" s="10"/>
      <c r="G19" s="11"/>
      <c r="H19" s="10"/>
      <c r="I19" s="30" t="s">
        <v>29</v>
      </c>
      <c r="J19" s="31" t="n">
        <v>217</v>
      </c>
      <c r="K19" s="32"/>
      <c r="L19" s="33" t="s">
        <v>30</v>
      </c>
      <c r="M19" s="34" t="n">
        <v>49</v>
      </c>
      <c r="N19" s="13"/>
    </row>
    <row r="20" customFormat="false" ht="9.95" hidden="false" customHeight="true" outlineLevel="0" collapsed="false">
      <c r="B20" s="23"/>
      <c r="C20" s="23"/>
      <c r="D20" s="24"/>
      <c r="E20" s="10"/>
      <c r="F20" s="10"/>
      <c r="G20" s="11"/>
      <c r="H20" s="10"/>
      <c r="I20" s="30" t="s">
        <v>31</v>
      </c>
      <c r="J20" s="31" t="n">
        <v>107</v>
      </c>
      <c r="K20" s="32"/>
      <c r="L20" s="33" t="s">
        <v>32</v>
      </c>
      <c r="M20" s="34" t="n">
        <v>25</v>
      </c>
      <c r="N20" s="13"/>
    </row>
    <row r="21" customFormat="false" ht="9.95" hidden="false" customHeight="true" outlineLevel="0" collapsed="false">
      <c r="B21" s="23"/>
      <c r="C21" s="23"/>
      <c r="D21" s="24"/>
      <c r="E21" s="10"/>
      <c r="F21" s="10"/>
      <c r="G21" s="11"/>
      <c r="H21" s="10"/>
      <c r="I21" s="30" t="s">
        <v>33</v>
      </c>
      <c r="J21" s="31" t="n">
        <v>104</v>
      </c>
      <c r="K21" s="32"/>
      <c r="L21" s="33" t="s">
        <v>34</v>
      </c>
      <c r="M21" s="34" t="n">
        <v>23</v>
      </c>
      <c r="N21" s="13"/>
    </row>
    <row r="22" customFormat="false" ht="9.95" hidden="false" customHeight="true" outlineLevel="0" collapsed="false">
      <c r="B22" s="23"/>
      <c r="C22" s="23"/>
      <c r="D22" s="24"/>
      <c r="E22" s="10"/>
      <c r="F22" s="10"/>
      <c r="G22" s="11"/>
      <c r="H22" s="10"/>
      <c r="I22" s="35" t="s">
        <v>35</v>
      </c>
      <c r="J22" s="36" t="n">
        <v>63</v>
      </c>
      <c r="K22" s="37"/>
      <c r="L22" s="38" t="s">
        <v>36</v>
      </c>
      <c r="M22" s="39" t="n">
        <v>15</v>
      </c>
      <c r="N22" s="13"/>
    </row>
    <row r="23" customFormat="false" ht="6.95" hidden="false" customHeight="true" outlineLevel="0" collapsed="false">
      <c r="B23" s="23" t="s">
        <v>37</v>
      </c>
      <c r="C23" s="23"/>
      <c r="D23" s="24" t="s">
        <v>38</v>
      </c>
      <c r="E23" s="10" t="n">
        <v>732</v>
      </c>
      <c r="F23" s="10" t="n">
        <v>17</v>
      </c>
      <c r="G23" s="11" t="n">
        <f aca="false">E23/H23*100</f>
        <v>1.47681878707178</v>
      </c>
      <c r="H23" s="10" t="n">
        <v>49566</v>
      </c>
      <c r="I23" s="40"/>
      <c r="J23" s="40"/>
      <c r="K23" s="40"/>
      <c r="L23" s="40"/>
      <c r="M23" s="40"/>
      <c r="N23" s="13" t="s">
        <v>17</v>
      </c>
    </row>
    <row r="24" customFormat="false" ht="6.95" hidden="false" customHeight="true" outlineLevel="0" collapsed="false">
      <c r="B24" s="23"/>
      <c r="C24" s="23"/>
      <c r="D24" s="24"/>
      <c r="E24" s="10"/>
      <c r="F24" s="10"/>
      <c r="G24" s="11"/>
      <c r="H24" s="10"/>
      <c r="I24" s="40"/>
      <c r="J24" s="40"/>
      <c r="K24" s="40"/>
      <c r="L24" s="40"/>
      <c r="M24" s="40"/>
      <c r="N24" s="13"/>
    </row>
    <row r="25" customFormat="false" ht="6.95" hidden="false" customHeight="true" outlineLevel="0" collapsed="false">
      <c r="B25" s="23"/>
      <c r="C25" s="23"/>
      <c r="D25" s="24"/>
      <c r="E25" s="10"/>
      <c r="F25" s="10"/>
      <c r="G25" s="11"/>
      <c r="H25" s="10"/>
      <c r="I25" s="40"/>
      <c r="J25" s="40"/>
      <c r="K25" s="40"/>
      <c r="L25" s="40"/>
      <c r="M25" s="40"/>
      <c r="N25" s="13"/>
    </row>
    <row r="26" customFormat="false" ht="6.95" hidden="false" customHeight="true" outlineLevel="0" collapsed="false">
      <c r="B26" s="23" t="s">
        <v>39</v>
      </c>
      <c r="C26" s="23"/>
      <c r="D26" s="24" t="s">
        <v>40</v>
      </c>
      <c r="E26" s="10" t="n">
        <v>1957</v>
      </c>
      <c r="F26" s="10" t="n">
        <v>21</v>
      </c>
      <c r="G26" s="11" t="n">
        <f aca="false">E26/H26*100</f>
        <v>1.53168242439421</v>
      </c>
      <c r="H26" s="10" t="n">
        <v>127768</v>
      </c>
      <c r="I26" s="40"/>
      <c r="J26" s="40"/>
      <c r="K26" s="40"/>
      <c r="L26" s="40"/>
      <c r="M26" s="40"/>
      <c r="N26" s="13" t="s">
        <v>17</v>
      </c>
    </row>
    <row r="27" customFormat="false" ht="6.95" hidden="false" customHeight="true" outlineLevel="0" collapsed="false">
      <c r="B27" s="23"/>
      <c r="C27" s="23"/>
      <c r="D27" s="24"/>
      <c r="E27" s="10"/>
      <c r="F27" s="10"/>
      <c r="G27" s="11"/>
      <c r="H27" s="10"/>
      <c r="I27" s="40"/>
      <c r="J27" s="40"/>
      <c r="K27" s="40"/>
      <c r="L27" s="40"/>
      <c r="M27" s="40"/>
      <c r="N27" s="13"/>
    </row>
    <row r="28" customFormat="false" ht="6.95" hidden="false" customHeight="true" outlineLevel="0" collapsed="false">
      <c r="B28" s="23"/>
      <c r="C28" s="23"/>
      <c r="D28" s="24"/>
      <c r="E28" s="10"/>
      <c r="F28" s="10"/>
      <c r="G28" s="11"/>
      <c r="H28" s="10"/>
      <c r="I28" s="40"/>
      <c r="J28" s="40"/>
      <c r="K28" s="40"/>
      <c r="L28" s="40"/>
      <c r="M28" s="40"/>
      <c r="N28" s="13"/>
    </row>
    <row r="29" customFormat="false" ht="6.95" hidden="false" customHeight="true" outlineLevel="0" collapsed="false">
      <c r="B29" s="23" t="s">
        <v>41</v>
      </c>
      <c r="C29" s="23"/>
      <c r="D29" s="24" t="s">
        <v>42</v>
      </c>
      <c r="E29" s="10" t="n">
        <v>81786</v>
      </c>
      <c r="F29" s="10" t="n">
        <v>10</v>
      </c>
      <c r="G29" s="11" t="n">
        <f aca="false">E29/H29*100</f>
        <v>2.87153206660005</v>
      </c>
      <c r="H29" s="10" t="n">
        <v>2848166</v>
      </c>
      <c r="I29" s="40"/>
      <c r="J29" s="40"/>
      <c r="K29" s="40"/>
      <c r="L29" s="40"/>
      <c r="M29" s="40"/>
      <c r="N29" s="41" t="s">
        <v>43</v>
      </c>
    </row>
    <row r="30" customFormat="false" ht="6.95" hidden="false" customHeight="true" outlineLevel="0" collapsed="false">
      <c r="B30" s="23"/>
      <c r="C30" s="23"/>
      <c r="D30" s="24"/>
      <c r="E30" s="10"/>
      <c r="F30" s="10"/>
      <c r="G30" s="11"/>
      <c r="H30" s="10"/>
      <c r="I30" s="40"/>
      <c r="J30" s="40"/>
      <c r="K30" s="40"/>
      <c r="L30" s="40"/>
      <c r="M30" s="40"/>
      <c r="N30" s="41"/>
    </row>
    <row r="31" customFormat="false" ht="6.95" hidden="false" customHeight="true" outlineLevel="0" collapsed="false">
      <c r="B31" s="23"/>
      <c r="C31" s="23"/>
      <c r="D31" s="24"/>
      <c r="E31" s="10"/>
      <c r="F31" s="10"/>
      <c r="G31" s="11"/>
      <c r="H31" s="10"/>
      <c r="I31" s="40"/>
      <c r="J31" s="40"/>
      <c r="K31" s="40"/>
      <c r="L31" s="40"/>
      <c r="M31" s="40"/>
      <c r="N31" s="41"/>
    </row>
    <row r="32" customFormat="false" ht="6.95" hidden="false" customHeight="true" outlineLevel="0" collapsed="false">
      <c r="B32" s="23" t="s">
        <v>44</v>
      </c>
      <c r="C32" s="23"/>
      <c r="D32" s="24" t="s">
        <v>42</v>
      </c>
      <c r="E32" s="10" t="n">
        <v>51709</v>
      </c>
      <c r="F32" s="10" t="n">
        <v>16</v>
      </c>
      <c r="G32" s="11" t="n">
        <f aca="false">E32/H32*100</f>
        <v>2.63361352412928</v>
      </c>
      <c r="H32" s="10" t="n">
        <v>1963424</v>
      </c>
      <c r="I32" s="40"/>
      <c r="J32" s="40"/>
      <c r="K32" s="40"/>
      <c r="L32" s="40"/>
      <c r="M32" s="40"/>
      <c r="N32" s="41" t="s">
        <v>43</v>
      </c>
    </row>
    <row r="33" customFormat="false" ht="6.95" hidden="false" customHeight="true" outlineLevel="0" collapsed="false">
      <c r="B33" s="23"/>
      <c r="C33" s="23"/>
      <c r="D33" s="24"/>
      <c r="E33" s="10"/>
      <c r="F33" s="10"/>
      <c r="G33" s="11"/>
      <c r="H33" s="10"/>
      <c r="I33" s="40"/>
      <c r="J33" s="40"/>
      <c r="K33" s="40"/>
      <c r="L33" s="40"/>
      <c r="M33" s="40"/>
      <c r="N33" s="41"/>
    </row>
    <row r="34" customFormat="false" ht="6.95" hidden="false" customHeight="true" outlineLevel="0" collapsed="false">
      <c r="B34" s="23"/>
      <c r="C34" s="23"/>
      <c r="D34" s="24"/>
      <c r="E34" s="10"/>
      <c r="F34" s="10"/>
      <c r="G34" s="11"/>
      <c r="H34" s="10"/>
      <c r="I34" s="40"/>
      <c r="J34" s="40"/>
      <c r="K34" s="40"/>
      <c r="L34" s="40"/>
      <c r="M34" s="40"/>
      <c r="N34" s="41"/>
    </row>
    <row r="35" customFormat="false" ht="11.25" hidden="false" customHeight="true" outlineLevel="0" collapsed="false">
      <c r="B35" s="23" t="s">
        <v>45</v>
      </c>
      <c r="C35" s="23"/>
      <c r="D35" s="24" t="s">
        <v>46</v>
      </c>
      <c r="E35" s="10" t="n">
        <v>79528</v>
      </c>
      <c r="F35" s="10" t="n">
        <v>20</v>
      </c>
      <c r="G35" s="11" t="n">
        <f aca="false">E35/H35*100</f>
        <v>2.37213616934967</v>
      </c>
      <c r="H35" s="10" t="n">
        <v>3352590</v>
      </c>
      <c r="I35" s="42" t="s">
        <v>47</v>
      </c>
      <c r="J35" s="28"/>
      <c r="K35" s="28"/>
      <c r="L35" s="28"/>
      <c r="M35" s="43"/>
      <c r="N35" s="41" t="s">
        <v>43</v>
      </c>
    </row>
    <row r="36" customFormat="false" ht="11.25" hidden="false" customHeight="true" outlineLevel="0" collapsed="false">
      <c r="B36" s="23"/>
      <c r="C36" s="23"/>
      <c r="D36" s="24"/>
      <c r="E36" s="10"/>
      <c r="F36" s="10"/>
      <c r="G36" s="11"/>
      <c r="H36" s="10"/>
      <c r="I36" s="44" t="s">
        <v>48</v>
      </c>
      <c r="J36" s="45" t="n">
        <v>0.681</v>
      </c>
      <c r="K36" s="46"/>
      <c r="L36" s="47"/>
      <c r="M36" s="47"/>
      <c r="N36" s="41"/>
    </row>
    <row r="37" customFormat="false" ht="11.25" hidden="false" customHeight="true" outlineLevel="0" collapsed="false">
      <c r="B37" s="23"/>
      <c r="C37" s="23"/>
      <c r="D37" s="24"/>
      <c r="E37" s="10"/>
      <c r="F37" s="10"/>
      <c r="G37" s="11"/>
      <c r="H37" s="10"/>
      <c r="I37" s="48" t="s">
        <v>49</v>
      </c>
      <c r="J37" s="49" t="n">
        <v>0.582</v>
      </c>
      <c r="K37" s="50"/>
      <c r="L37" s="47"/>
      <c r="M37" s="47"/>
      <c r="N37" s="41"/>
    </row>
    <row r="38" customFormat="false" ht="11.25" hidden="false" customHeight="true" outlineLevel="0" collapsed="false">
      <c r="B38" s="8" t="s">
        <v>50</v>
      </c>
      <c r="C38" s="8"/>
      <c r="D38" s="51" t="s">
        <v>19</v>
      </c>
      <c r="E38" s="52" t="n">
        <v>33700</v>
      </c>
      <c r="F38" s="52" t="n">
        <v>18</v>
      </c>
      <c r="G38" s="53" t="n">
        <v>2.1</v>
      </c>
      <c r="H38" s="52" t="n">
        <v>1621000</v>
      </c>
      <c r="I38" s="25" t="s">
        <v>51</v>
      </c>
      <c r="J38" s="26" t="n">
        <v>117400</v>
      </c>
      <c r="K38" s="27"/>
      <c r="L38" s="28" t="s">
        <v>52</v>
      </c>
      <c r="M38" s="29" t="n">
        <v>8750</v>
      </c>
      <c r="N38" s="13" t="s">
        <v>53</v>
      </c>
    </row>
    <row r="39" customFormat="false" ht="11.25" hidden="false" customHeight="true" outlineLevel="0" collapsed="false">
      <c r="B39" s="8"/>
      <c r="C39" s="8"/>
      <c r="D39" s="51"/>
      <c r="E39" s="52"/>
      <c r="F39" s="52"/>
      <c r="G39" s="53"/>
      <c r="H39" s="52"/>
      <c r="I39" s="30" t="s">
        <v>54</v>
      </c>
      <c r="J39" s="31" t="n">
        <v>114400</v>
      </c>
      <c r="K39" s="32"/>
      <c r="L39" s="33" t="s">
        <v>55</v>
      </c>
      <c r="M39" s="34" t="n">
        <v>2990</v>
      </c>
      <c r="N39" s="13"/>
    </row>
    <row r="40" customFormat="false" ht="11.25" hidden="false" customHeight="true" outlineLevel="0" collapsed="false">
      <c r="B40" s="8"/>
      <c r="C40" s="8"/>
      <c r="D40" s="54" t="s">
        <v>56</v>
      </c>
      <c r="E40" s="55" t="n">
        <v>181000</v>
      </c>
      <c r="F40" s="55" t="n">
        <v>17</v>
      </c>
      <c r="G40" s="56" t="n">
        <v>2.1</v>
      </c>
      <c r="H40" s="55" t="n">
        <v>8466000</v>
      </c>
      <c r="I40" s="35" t="s">
        <v>57</v>
      </c>
      <c r="J40" s="36" t="n">
        <v>89700</v>
      </c>
      <c r="K40" s="37"/>
      <c r="L40" s="38" t="s">
        <v>58</v>
      </c>
      <c r="M40" s="39" t="n">
        <v>2860</v>
      </c>
      <c r="N40" s="13"/>
    </row>
    <row r="41" customFormat="false" ht="11.25" hidden="false" customHeight="true" outlineLevel="0" collapsed="false">
      <c r="B41" s="57"/>
      <c r="C41" s="58" t="s">
        <v>59</v>
      </c>
      <c r="D41" s="51" t="s">
        <v>19</v>
      </c>
      <c r="E41" s="52" t="n">
        <v>3540</v>
      </c>
      <c r="F41" s="52" t="n">
        <v>1</v>
      </c>
      <c r="G41" s="59" t="n">
        <v>100</v>
      </c>
      <c r="H41" s="52" t="n">
        <v>3540</v>
      </c>
      <c r="I41" s="28" t="s">
        <v>52</v>
      </c>
      <c r="J41" s="26" t="n">
        <v>1510</v>
      </c>
      <c r="K41" s="27"/>
      <c r="L41" s="60" t="s">
        <v>60</v>
      </c>
      <c r="M41" s="61" t="s">
        <v>60</v>
      </c>
      <c r="N41" s="13" t="s">
        <v>61</v>
      </c>
    </row>
    <row r="42" customFormat="false" ht="11.25" hidden="false" customHeight="true" outlineLevel="0" collapsed="false">
      <c r="B42" s="57"/>
      <c r="C42" s="58"/>
      <c r="D42" s="51"/>
      <c r="E42" s="52"/>
      <c r="F42" s="52"/>
      <c r="G42" s="59"/>
      <c r="H42" s="52"/>
      <c r="I42" s="33" t="s">
        <v>62</v>
      </c>
      <c r="J42" s="31" t="n">
        <v>629</v>
      </c>
      <c r="K42" s="32"/>
      <c r="L42" s="62" t="s">
        <v>60</v>
      </c>
      <c r="M42" s="63" t="s">
        <v>60</v>
      </c>
      <c r="N42" s="13"/>
    </row>
    <row r="43" customFormat="false" ht="11.25" hidden="false" customHeight="true" outlineLevel="0" collapsed="false">
      <c r="B43" s="57"/>
      <c r="C43" s="58"/>
      <c r="D43" s="54" t="s">
        <v>56</v>
      </c>
      <c r="E43" s="55" t="n">
        <v>18900</v>
      </c>
      <c r="F43" s="64" t="s">
        <v>63</v>
      </c>
      <c r="G43" s="65" t="s">
        <v>64</v>
      </c>
      <c r="H43" s="55" t="s">
        <v>65</v>
      </c>
      <c r="I43" s="38" t="s">
        <v>66</v>
      </c>
      <c r="J43" s="36" t="n">
        <v>365</v>
      </c>
      <c r="K43" s="37"/>
      <c r="L43" s="66" t="s">
        <v>60</v>
      </c>
      <c r="M43" s="67" t="s">
        <v>60</v>
      </c>
      <c r="N43" s="13"/>
    </row>
    <row r="44" customFormat="false" ht="11.25" hidden="false" customHeight="true" outlineLevel="0" collapsed="false">
      <c r="B44" s="57"/>
      <c r="C44" s="68" t="s">
        <v>67</v>
      </c>
      <c r="D44" s="51" t="s">
        <v>19</v>
      </c>
      <c r="E44" s="52" t="n">
        <v>390</v>
      </c>
      <c r="F44" s="52" t="n">
        <v>1</v>
      </c>
      <c r="G44" s="53" t="n">
        <v>92.2</v>
      </c>
      <c r="H44" s="52" t="n">
        <v>423</v>
      </c>
      <c r="I44" s="25" t="s">
        <v>68</v>
      </c>
      <c r="J44" s="26" t="n">
        <v>390</v>
      </c>
      <c r="K44" s="27"/>
      <c r="L44" s="28" t="s">
        <v>52</v>
      </c>
      <c r="M44" s="61" t="n">
        <v>291</v>
      </c>
      <c r="N44" s="13" t="s">
        <v>61</v>
      </c>
    </row>
    <row r="45" customFormat="false" ht="11.25" hidden="false" customHeight="true" outlineLevel="0" collapsed="false">
      <c r="B45" s="57"/>
      <c r="C45" s="68"/>
      <c r="D45" s="51"/>
      <c r="E45" s="52"/>
      <c r="F45" s="52"/>
      <c r="G45" s="53"/>
      <c r="H45" s="52"/>
      <c r="I45" s="30" t="s">
        <v>69</v>
      </c>
      <c r="J45" s="31" t="n">
        <v>25</v>
      </c>
      <c r="K45" s="32"/>
      <c r="L45" s="33" t="s">
        <v>70</v>
      </c>
      <c r="M45" s="63" t="n">
        <v>80</v>
      </c>
      <c r="N45" s="13"/>
    </row>
    <row r="46" customFormat="false" ht="11.25" hidden="false" customHeight="true" outlineLevel="0" collapsed="false">
      <c r="B46" s="57"/>
      <c r="C46" s="68"/>
      <c r="D46" s="54" t="s">
        <v>56</v>
      </c>
      <c r="E46" s="55" t="n">
        <v>1637</v>
      </c>
      <c r="F46" s="64" t="s">
        <v>63</v>
      </c>
      <c r="G46" s="65" t="s">
        <v>64</v>
      </c>
      <c r="H46" s="55" t="s">
        <v>65</v>
      </c>
      <c r="I46" s="35"/>
      <c r="J46" s="36"/>
      <c r="K46" s="37"/>
      <c r="L46" s="38" t="s">
        <v>71</v>
      </c>
      <c r="M46" s="67" t="n">
        <v>10</v>
      </c>
      <c r="N46" s="13"/>
    </row>
    <row r="47" customFormat="false" ht="11.25" hidden="false" customHeight="true" outlineLevel="0" collapsed="false">
      <c r="B47" s="23" t="s">
        <v>72</v>
      </c>
      <c r="C47" s="23"/>
      <c r="D47" s="51" t="s">
        <v>19</v>
      </c>
      <c r="E47" s="52" t="n">
        <v>1860</v>
      </c>
      <c r="F47" s="52" t="n">
        <v>5</v>
      </c>
      <c r="G47" s="53" t="n">
        <v>5.2</v>
      </c>
      <c r="H47" s="52" t="n">
        <v>36000</v>
      </c>
      <c r="I47" s="25" t="s">
        <v>73</v>
      </c>
      <c r="J47" s="26" t="n">
        <v>9810</v>
      </c>
      <c r="K47" s="27"/>
      <c r="L47" s="28" t="s">
        <v>52</v>
      </c>
      <c r="M47" s="61" t="n">
        <v>1460</v>
      </c>
      <c r="N47" s="13" t="s">
        <v>74</v>
      </c>
    </row>
    <row r="48" customFormat="false" ht="11.25" hidden="false" customHeight="true" outlineLevel="0" collapsed="false">
      <c r="B48" s="23"/>
      <c r="C48" s="23"/>
      <c r="D48" s="51"/>
      <c r="E48" s="52"/>
      <c r="F48" s="52"/>
      <c r="G48" s="53"/>
      <c r="H48" s="52"/>
      <c r="I48" s="30" t="s">
        <v>75</v>
      </c>
      <c r="J48" s="31" t="n">
        <v>9480</v>
      </c>
      <c r="K48" s="32"/>
      <c r="L48" s="33" t="s">
        <v>76</v>
      </c>
      <c r="M48" s="63" t="n">
        <v>149</v>
      </c>
      <c r="N48" s="13"/>
    </row>
    <row r="49" customFormat="false" ht="11.25" hidden="false" customHeight="true" outlineLevel="0" collapsed="false">
      <c r="B49" s="23"/>
      <c r="C49" s="23"/>
      <c r="D49" s="54" t="s">
        <v>56</v>
      </c>
      <c r="E49" s="55" t="n">
        <v>6510</v>
      </c>
      <c r="F49" s="55" t="n">
        <v>5</v>
      </c>
      <c r="G49" s="56" t="n">
        <v>5.6</v>
      </c>
      <c r="H49" s="55" t="n">
        <v>115500</v>
      </c>
      <c r="I49" s="35" t="s">
        <v>77</v>
      </c>
      <c r="J49" s="36" t="n">
        <v>5150</v>
      </c>
      <c r="K49" s="37"/>
      <c r="L49" s="38" t="s">
        <v>78</v>
      </c>
      <c r="M49" s="67" t="n">
        <v>119</v>
      </c>
      <c r="N49" s="13"/>
    </row>
    <row r="50" customFormat="false" ht="11.25" hidden="false" customHeight="true" outlineLevel="0" collapsed="false">
      <c r="B50" s="8" t="s">
        <v>79</v>
      </c>
      <c r="C50" s="8"/>
      <c r="D50" s="51" t="s">
        <v>19</v>
      </c>
      <c r="E50" s="52" t="n">
        <v>2310</v>
      </c>
      <c r="F50" s="52" t="n">
        <v>21</v>
      </c>
      <c r="G50" s="53" t="n">
        <f aca="false">E50/H50*100</f>
        <v>1.57036029911625</v>
      </c>
      <c r="H50" s="52" t="n">
        <v>147100</v>
      </c>
      <c r="I50" s="25" t="s">
        <v>80</v>
      </c>
      <c r="J50" s="26" t="n">
        <v>24000</v>
      </c>
      <c r="K50" s="27"/>
      <c r="L50" s="28" t="s">
        <v>81</v>
      </c>
      <c r="M50" s="61" t="n">
        <v>391</v>
      </c>
      <c r="N50" s="13" t="s">
        <v>82</v>
      </c>
    </row>
    <row r="51" customFormat="false" ht="11.25" hidden="false" customHeight="true" outlineLevel="0" collapsed="false">
      <c r="B51" s="8"/>
      <c r="C51" s="8"/>
      <c r="D51" s="51"/>
      <c r="E51" s="52"/>
      <c r="F51" s="52"/>
      <c r="G51" s="53"/>
      <c r="H51" s="52"/>
      <c r="I51" s="30" t="s">
        <v>83</v>
      </c>
      <c r="J51" s="31" t="n">
        <v>12100</v>
      </c>
      <c r="K51" s="32"/>
      <c r="L51" s="33" t="s">
        <v>84</v>
      </c>
      <c r="M51" s="63" t="n">
        <v>222</v>
      </c>
      <c r="N51" s="13"/>
    </row>
    <row r="52" customFormat="false" ht="11.25" hidden="false" customHeight="true" outlineLevel="0" collapsed="false">
      <c r="B52" s="8"/>
      <c r="C52" s="8"/>
      <c r="D52" s="54" t="s">
        <v>56</v>
      </c>
      <c r="E52" s="55" t="n">
        <v>3630</v>
      </c>
      <c r="F52" s="64" t="s">
        <v>63</v>
      </c>
      <c r="G52" s="56" t="n">
        <f aca="false">E52/H52*100</f>
        <v>1.38708444784104</v>
      </c>
      <c r="H52" s="55" t="n">
        <v>261700</v>
      </c>
      <c r="I52" s="35" t="s">
        <v>85</v>
      </c>
      <c r="J52" s="36" t="n">
        <v>10400</v>
      </c>
      <c r="K52" s="37"/>
      <c r="L52" s="38" t="s">
        <v>86</v>
      </c>
      <c r="M52" s="67" t="n">
        <v>205</v>
      </c>
      <c r="N52" s="13"/>
    </row>
    <row r="53" customFormat="false" ht="11.25" hidden="false" customHeight="true" outlineLevel="0" collapsed="false">
      <c r="B53" s="14"/>
      <c r="C53" s="58" t="s">
        <v>87</v>
      </c>
      <c r="D53" s="51" t="s">
        <v>19</v>
      </c>
      <c r="E53" s="52" t="n">
        <v>1355</v>
      </c>
      <c r="F53" s="52" t="n">
        <v>1</v>
      </c>
      <c r="G53" s="53" t="n">
        <f aca="false">E53/H53*100</f>
        <v>39.5043731778426</v>
      </c>
      <c r="H53" s="52" t="n">
        <v>3430</v>
      </c>
      <c r="I53" s="25" t="s">
        <v>88</v>
      </c>
      <c r="J53" s="26" t="n">
        <v>1355</v>
      </c>
      <c r="K53" s="27"/>
      <c r="L53" s="28" t="s">
        <v>81</v>
      </c>
      <c r="M53" s="61" t="n">
        <v>188</v>
      </c>
      <c r="N53" s="41" t="s">
        <v>89</v>
      </c>
    </row>
    <row r="54" customFormat="false" ht="11.25" hidden="false" customHeight="true" outlineLevel="0" collapsed="false">
      <c r="B54" s="14"/>
      <c r="C54" s="58"/>
      <c r="D54" s="51"/>
      <c r="E54" s="52"/>
      <c r="F54" s="52"/>
      <c r="G54" s="53"/>
      <c r="H54" s="52"/>
      <c r="I54" s="30" t="s">
        <v>90</v>
      </c>
      <c r="J54" s="31" t="n">
        <v>1342</v>
      </c>
      <c r="K54" s="32"/>
      <c r="L54" s="33" t="s">
        <v>91</v>
      </c>
      <c r="M54" s="63" t="n">
        <v>188</v>
      </c>
      <c r="N54" s="41"/>
    </row>
    <row r="55" customFormat="false" ht="11.25" hidden="false" customHeight="true" outlineLevel="0" collapsed="false">
      <c r="B55" s="14"/>
      <c r="C55" s="58"/>
      <c r="D55" s="54" t="s">
        <v>56</v>
      </c>
      <c r="E55" s="55" t="n">
        <v>2060</v>
      </c>
      <c r="F55" s="64" t="s">
        <v>63</v>
      </c>
      <c r="G55" s="65" t="s">
        <v>64</v>
      </c>
      <c r="H55" s="55" t="s">
        <v>65</v>
      </c>
      <c r="I55" s="35" t="s">
        <v>92</v>
      </c>
      <c r="J55" s="36" t="n">
        <v>381</v>
      </c>
      <c r="K55" s="37"/>
      <c r="L55" s="38" t="s">
        <v>93</v>
      </c>
      <c r="M55" s="67" t="n">
        <v>157</v>
      </c>
      <c r="N55" s="41"/>
    </row>
    <row r="56" customFormat="false" ht="11.25" hidden="false" customHeight="true" outlineLevel="0" collapsed="false">
      <c r="B56" s="8" t="s">
        <v>94</v>
      </c>
      <c r="C56" s="8"/>
      <c r="D56" s="51" t="s">
        <v>19</v>
      </c>
      <c r="E56" s="52" t="n">
        <v>1230</v>
      </c>
      <c r="F56" s="52" t="n">
        <v>5</v>
      </c>
      <c r="G56" s="53" t="n">
        <v>6.2</v>
      </c>
      <c r="H56" s="52" t="n">
        <v>19800</v>
      </c>
      <c r="I56" s="25" t="s">
        <v>95</v>
      </c>
      <c r="J56" s="26" t="n">
        <v>4330</v>
      </c>
      <c r="K56" s="27"/>
      <c r="L56" s="28" t="s">
        <v>52</v>
      </c>
      <c r="M56" s="61" t="n">
        <v>305</v>
      </c>
      <c r="N56" s="13" t="s">
        <v>96</v>
      </c>
    </row>
    <row r="57" customFormat="false" ht="11.25" hidden="false" customHeight="true" outlineLevel="0" collapsed="false">
      <c r="B57" s="8"/>
      <c r="C57" s="8"/>
      <c r="D57" s="51"/>
      <c r="E57" s="52"/>
      <c r="F57" s="52"/>
      <c r="G57" s="53"/>
      <c r="H57" s="52"/>
      <c r="I57" s="30" t="s">
        <v>97</v>
      </c>
      <c r="J57" s="31" t="n">
        <v>2440</v>
      </c>
      <c r="K57" s="32"/>
      <c r="L57" s="33" t="s">
        <v>62</v>
      </c>
      <c r="M57" s="63" t="n">
        <v>147</v>
      </c>
      <c r="N57" s="13"/>
    </row>
    <row r="58" customFormat="false" ht="11.25" hidden="false" customHeight="true" outlineLevel="0" collapsed="false">
      <c r="B58" s="8"/>
      <c r="C58" s="8"/>
      <c r="D58" s="54" t="s">
        <v>56</v>
      </c>
      <c r="E58" s="55" t="n">
        <v>14400</v>
      </c>
      <c r="F58" s="55" t="n">
        <v>4</v>
      </c>
      <c r="G58" s="56" t="n">
        <f aca="false">E58/H58*100</f>
        <v>6.88665710186514</v>
      </c>
      <c r="H58" s="55" t="n">
        <v>209100</v>
      </c>
      <c r="I58" s="35" t="s">
        <v>98</v>
      </c>
      <c r="J58" s="36" t="n">
        <v>1830</v>
      </c>
      <c r="K58" s="37"/>
      <c r="L58" s="38" t="s">
        <v>99</v>
      </c>
      <c r="M58" s="67" t="n">
        <v>126</v>
      </c>
      <c r="N58" s="13"/>
    </row>
    <row r="59" customFormat="false" ht="11.25" hidden="false" customHeight="true" outlineLevel="0" collapsed="false">
      <c r="B59" s="22"/>
      <c r="C59" s="58" t="s">
        <v>100</v>
      </c>
      <c r="D59" s="51" t="s">
        <v>19</v>
      </c>
      <c r="E59" s="52" t="n">
        <v>112</v>
      </c>
      <c r="F59" s="52" t="n">
        <v>1</v>
      </c>
      <c r="G59" s="69" t="s">
        <v>101</v>
      </c>
      <c r="H59" s="70" t="s">
        <v>102</v>
      </c>
      <c r="I59" s="25" t="s">
        <v>88</v>
      </c>
      <c r="J59" s="26" t="n">
        <v>112</v>
      </c>
      <c r="K59" s="27"/>
      <c r="L59" s="28" t="s">
        <v>52</v>
      </c>
      <c r="M59" s="61" t="n">
        <v>65</v>
      </c>
      <c r="N59" s="13" t="s">
        <v>103</v>
      </c>
    </row>
    <row r="60" customFormat="false" ht="11.25" hidden="false" customHeight="true" outlineLevel="0" collapsed="false">
      <c r="B60" s="22"/>
      <c r="C60" s="58"/>
      <c r="D60" s="51"/>
      <c r="E60" s="52"/>
      <c r="F60" s="52"/>
      <c r="G60" s="69"/>
      <c r="H60" s="70"/>
      <c r="I60" s="30" t="s">
        <v>104</v>
      </c>
      <c r="J60" s="31" t="n">
        <v>5</v>
      </c>
      <c r="K60" s="32"/>
      <c r="L60" s="33" t="s">
        <v>62</v>
      </c>
      <c r="M60" s="63" t="n">
        <v>33</v>
      </c>
      <c r="N60" s="13"/>
    </row>
    <row r="61" customFormat="false" ht="11.25" hidden="false" customHeight="true" outlineLevel="0" collapsed="false">
      <c r="B61" s="22"/>
      <c r="C61" s="58"/>
      <c r="D61" s="54" t="s">
        <v>56</v>
      </c>
      <c r="E61" s="55" t="n">
        <v>1550</v>
      </c>
      <c r="F61" s="71" t="s">
        <v>105</v>
      </c>
      <c r="G61" s="56" t="n">
        <f aca="false">E61/H61*100</f>
        <v>93.3734939759036</v>
      </c>
      <c r="H61" s="55" t="n">
        <v>1660</v>
      </c>
      <c r="I61" s="35"/>
      <c r="J61" s="36"/>
      <c r="K61" s="37"/>
      <c r="L61" s="38" t="s">
        <v>66</v>
      </c>
      <c r="M61" s="67" t="n">
        <v>10</v>
      </c>
      <c r="N61" s="13"/>
    </row>
    <row r="62" customFormat="false" ht="11.25" hidden="false" customHeight="true" outlineLevel="0" collapsed="false">
      <c r="B62" s="14"/>
      <c r="C62" s="58" t="s">
        <v>106</v>
      </c>
      <c r="D62" s="51" t="s">
        <v>19</v>
      </c>
      <c r="E62" s="52" t="n">
        <v>951</v>
      </c>
      <c r="F62" s="52" t="n">
        <v>1</v>
      </c>
      <c r="G62" s="53" t="n">
        <f aca="false">E62/H62*100</f>
        <v>40.2966101694915</v>
      </c>
      <c r="H62" s="52" t="n">
        <v>2360</v>
      </c>
      <c r="I62" s="25" t="s">
        <v>88</v>
      </c>
      <c r="J62" s="26" t="n">
        <v>951</v>
      </c>
      <c r="K62" s="27"/>
      <c r="L62" s="28" t="s">
        <v>52</v>
      </c>
      <c r="M62" s="61" t="n">
        <v>139</v>
      </c>
      <c r="N62" s="13" t="s">
        <v>103</v>
      </c>
    </row>
    <row r="63" customFormat="false" ht="11.25" hidden="false" customHeight="true" outlineLevel="0" collapsed="false">
      <c r="B63" s="14"/>
      <c r="C63" s="58"/>
      <c r="D63" s="51"/>
      <c r="E63" s="52"/>
      <c r="F63" s="52"/>
      <c r="G63" s="53"/>
      <c r="H63" s="52"/>
      <c r="I63" s="30" t="s">
        <v>107</v>
      </c>
      <c r="J63" s="31" t="n">
        <v>573</v>
      </c>
      <c r="K63" s="32"/>
      <c r="L63" s="33" t="s">
        <v>108</v>
      </c>
      <c r="M63" s="63" t="n">
        <v>136</v>
      </c>
      <c r="N63" s="13"/>
    </row>
    <row r="64" customFormat="false" ht="11.25" hidden="false" customHeight="true" outlineLevel="0" collapsed="false">
      <c r="B64" s="14"/>
      <c r="C64" s="58"/>
      <c r="D64" s="54" t="s">
        <v>56</v>
      </c>
      <c r="E64" s="55" t="n">
        <v>10800</v>
      </c>
      <c r="F64" s="55" t="n">
        <v>1</v>
      </c>
      <c r="G64" s="56" t="n">
        <f aca="false">E64/H64*100</f>
        <v>43.2</v>
      </c>
      <c r="H64" s="55" t="n">
        <v>25000</v>
      </c>
      <c r="I64" s="35" t="s">
        <v>109</v>
      </c>
      <c r="J64" s="36" t="n">
        <v>128</v>
      </c>
      <c r="K64" s="37"/>
      <c r="L64" s="38" t="s">
        <v>58</v>
      </c>
      <c r="M64" s="67" t="n">
        <v>96</v>
      </c>
      <c r="N64" s="13"/>
    </row>
    <row r="65" customFormat="false" ht="11.25" hidden="false" customHeight="true" outlineLevel="0" collapsed="false">
      <c r="B65" s="8" t="s">
        <v>110</v>
      </c>
      <c r="C65" s="8"/>
      <c r="D65" s="51" t="s">
        <v>19</v>
      </c>
      <c r="E65" s="52" t="n">
        <v>714</v>
      </c>
      <c r="F65" s="52" t="n">
        <v>5</v>
      </c>
      <c r="G65" s="53" t="n">
        <f aca="false">E65/H65*100</f>
        <v>6.43243243243243</v>
      </c>
      <c r="H65" s="52" t="n">
        <v>11100</v>
      </c>
      <c r="I65" s="25" t="s">
        <v>95</v>
      </c>
      <c r="J65" s="26" t="n">
        <v>3540</v>
      </c>
      <c r="K65" s="27"/>
      <c r="L65" s="28" t="s">
        <v>111</v>
      </c>
      <c r="M65" s="61" t="n">
        <v>179</v>
      </c>
      <c r="N65" s="13" t="s">
        <v>112</v>
      </c>
    </row>
    <row r="66" customFormat="false" ht="11.25" hidden="false" customHeight="true" outlineLevel="0" collapsed="false">
      <c r="B66" s="8"/>
      <c r="C66" s="8"/>
      <c r="D66" s="51"/>
      <c r="E66" s="52"/>
      <c r="F66" s="52"/>
      <c r="G66" s="53"/>
      <c r="H66" s="52"/>
      <c r="I66" s="30" t="s">
        <v>113</v>
      </c>
      <c r="J66" s="31" t="n">
        <v>1790</v>
      </c>
      <c r="K66" s="32"/>
      <c r="L66" s="33" t="s">
        <v>84</v>
      </c>
      <c r="M66" s="63" t="n">
        <v>147</v>
      </c>
      <c r="N66" s="13"/>
    </row>
    <row r="67" customFormat="false" ht="11.25" hidden="false" customHeight="true" outlineLevel="0" collapsed="false">
      <c r="B67" s="8"/>
      <c r="C67" s="8"/>
      <c r="D67" s="54" t="s">
        <v>56</v>
      </c>
      <c r="E67" s="55" t="n">
        <v>8280</v>
      </c>
      <c r="F67" s="55" t="n">
        <v>6</v>
      </c>
      <c r="G67" s="56" t="n">
        <f aca="false">E67/H67*100</f>
        <v>5.2638270820089</v>
      </c>
      <c r="H67" s="55" t="n">
        <v>157300</v>
      </c>
      <c r="I67" s="35" t="s">
        <v>114</v>
      </c>
      <c r="J67" s="36" t="n">
        <v>1230</v>
      </c>
      <c r="K67" s="37"/>
      <c r="L67" s="38" t="s">
        <v>66</v>
      </c>
      <c r="M67" s="67" t="n">
        <v>102</v>
      </c>
      <c r="N67" s="13"/>
    </row>
    <row r="68" customFormat="false" ht="11.25" hidden="false" customHeight="true" outlineLevel="0" collapsed="false">
      <c r="B68" s="14"/>
      <c r="C68" s="58" t="s">
        <v>115</v>
      </c>
      <c r="D68" s="51" t="s">
        <v>19</v>
      </c>
      <c r="E68" s="52" t="n">
        <v>250</v>
      </c>
      <c r="F68" s="52" t="n">
        <v>1</v>
      </c>
      <c r="G68" s="69" t="s">
        <v>101</v>
      </c>
      <c r="H68" s="52" t="n">
        <v>427</v>
      </c>
      <c r="I68" s="25" t="s">
        <v>68</v>
      </c>
      <c r="J68" s="26" t="n">
        <v>250</v>
      </c>
      <c r="K68" s="27"/>
      <c r="L68" s="28" t="s">
        <v>52</v>
      </c>
      <c r="M68" s="61" t="n">
        <v>79</v>
      </c>
      <c r="N68" s="13" t="s">
        <v>116</v>
      </c>
    </row>
    <row r="69" customFormat="false" ht="11.25" hidden="false" customHeight="true" outlineLevel="0" collapsed="false">
      <c r="B69" s="14"/>
      <c r="C69" s="58"/>
      <c r="D69" s="51"/>
      <c r="E69" s="52"/>
      <c r="F69" s="52"/>
      <c r="G69" s="69"/>
      <c r="H69" s="52"/>
      <c r="I69" s="30" t="s">
        <v>117</v>
      </c>
      <c r="J69" s="72" t="s">
        <v>118</v>
      </c>
      <c r="K69" s="32"/>
      <c r="L69" s="33" t="s">
        <v>62</v>
      </c>
      <c r="M69" s="63" t="n">
        <v>63</v>
      </c>
      <c r="N69" s="13"/>
    </row>
    <row r="70" customFormat="false" ht="11.25" hidden="false" customHeight="true" outlineLevel="0" collapsed="false">
      <c r="B70" s="14"/>
      <c r="C70" s="58"/>
      <c r="D70" s="54" t="s">
        <v>56</v>
      </c>
      <c r="E70" s="55" t="n">
        <v>2900</v>
      </c>
      <c r="F70" s="64" t="s">
        <v>63</v>
      </c>
      <c r="G70" s="65" t="s">
        <v>64</v>
      </c>
      <c r="H70" s="55"/>
      <c r="I70" s="35" t="s">
        <v>119</v>
      </c>
      <c r="J70" s="73" t="s">
        <v>120</v>
      </c>
      <c r="K70" s="37"/>
      <c r="L70" s="38" t="s">
        <v>66</v>
      </c>
      <c r="M70" s="67" t="n">
        <v>39</v>
      </c>
      <c r="N70" s="13"/>
    </row>
    <row r="71" customFormat="false" ht="11.25" hidden="false" customHeight="true" outlineLevel="0" collapsed="false">
      <c r="B71" s="23" t="s">
        <v>121</v>
      </c>
      <c r="C71" s="23"/>
      <c r="D71" s="51" t="s">
        <v>19</v>
      </c>
      <c r="E71" s="52" t="n">
        <v>40</v>
      </c>
      <c r="F71" s="52" t="n">
        <v>1</v>
      </c>
      <c r="G71" s="74" t="n">
        <v>40</v>
      </c>
      <c r="H71" s="70" t="s">
        <v>122</v>
      </c>
      <c r="I71" s="25" t="s">
        <v>88</v>
      </c>
      <c r="J71" s="26" t="n">
        <v>40</v>
      </c>
      <c r="K71" s="27"/>
      <c r="L71" s="28" t="s">
        <v>52</v>
      </c>
      <c r="M71" s="75" t="s">
        <v>123</v>
      </c>
      <c r="N71" s="13" t="s">
        <v>116</v>
      </c>
    </row>
    <row r="72" customFormat="false" ht="11.25" hidden="false" customHeight="true" outlineLevel="0" collapsed="false">
      <c r="B72" s="23"/>
      <c r="C72" s="23"/>
      <c r="D72" s="51"/>
      <c r="E72" s="52"/>
      <c r="F72" s="52"/>
      <c r="G72" s="74"/>
      <c r="H72" s="70"/>
      <c r="I72" s="30" t="s">
        <v>124</v>
      </c>
      <c r="J72" s="72" t="s">
        <v>125</v>
      </c>
      <c r="K72" s="32"/>
      <c r="L72" s="33" t="s">
        <v>126</v>
      </c>
      <c r="M72" s="76" t="s">
        <v>127</v>
      </c>
      <c r="N72" s="13"/>
    </row>
    <row r="73" customFormat="false" ht="11.25" hidden="false" customHeight="true" outlineLevel="0" collapsed="false">
      <c r="B73" s="23"/>
      <c r="C73" s="23"/>
      <c r="D73" s="54" t="s">
        <v>56</v>
      </c>
      <c r="E73" s="55" t="n">
        <v>530</v>
      </c>
      <c r="F73" s="64" t="s">
        <v>63</v>
      </c>
      <c r="G73" s="65" t="s">
        <v>64</v>
      </c>
      <c r="H73" s="55"/>
      <c r="I73" s="35" t="s">
        <v>128</v>
      </c>
      <c r="J73" s="73" t="s">
        <v>129</v>
      </c>
      <c r="K73" s="37"/>
      <c r="L73" s="38" t="s">
        <v>58</v>
      </c>
      <c r="M73" s="77" t="s">
        <v>130</v>
      </c>
      <c r="N73" s="13"/>
    </row>
    <row r="74" customFormat="false" ht="11.25" hidden="false" customHeight="true" outlineLevel="0" collapsed="false">
      <c r="B74" s="8" t="s">
        <v>131</v>
      </c>
      <c r="C74" s="8"/>
      <c r="D74" s="51" t="s">
        <v>19</v>
      </c>
      <c r="E74" s="52" t="n">
        <v>163</v>
      </c>
      <c r="F74" s="52" t="n">
        <v>26</v>
      </c>
      <c r="G74" s="53" t="n">
        <f aca="false">E74/H74*100</f>
        <v>1.5377358490566</v>
      </c>
      <c r="H74" s="52" t="n">
        <v>10600</v>
      </c>
      <c r="I74" s="25" t="s">
        <v>51</v>
      </c>
      <c r="J74" s="26" t="n">
        <v>697</v>
      </c>
      <c r="K74" s="27"/>
      <c r="L74" s="28" t="s">
        <v>52</v>
      </c>
      <c r="M74" s="75" t="s">
        <v>132</v>
      </c>
      <c r="N74" s="13" t="s">
        <v>133</v>
      </c>
    </row>
    <row r="75" customFormat="false" ht="11.25" hidden="false" customHeight="true" outlineLevel="0" collapsed="false">
      <c r="B75" s="8"/>
      <c r="C75" s="8"/>
      <c r="D75" s="51"/>
      <c r="E75" s="52"/>
      <c r="F75" s="52"/>
      <c r="G75" s="53"/>
      <c r="H75" s="52"/>
      <c r="I75" s="30" t="s">
        <v>134</v>
      </c>
      <c r="J75" s="31" t="n">
        <v>585</v>
      </c>
      <c r="K75" s="32"/>
      <c r="L75" s="33" t="s">
        <v>135</v>
      </c>
      <c r="M75" s="76" t="s">
        <v>136</v>
      </c>
      <c r="N75" s="13"/>
    </row>
    <row r="76" customFormat="false" ht="11.25" hidden="false" customHeight="true" outlineLevel="0" collapsed="false">
      <c r="B76" s="8"/>
      <c r="C76" s="8"/>
      <c r="D76" s="54" t="s">
        <v>56</v>
      </c>
      <c r="E76" s="55" t="n">
        <v>8880</v>
      </c>
      <c r="F76" s="55" t="n">
        <v>13</v>
      </c>
      <c r="G76" s="56" t="n">
        <f aca="false">E76/H76*100</f>
        <v>2.45915258931044</v>
      </c>
      <c r="H76" s="55" t="n">
        <v>361100</v>
      </c>
      <c r="I76" s="35" t="s">
        <v>98</v>
      </c>
      <c r="J76" s="36" t="n">
        <v>537</v>
      </c>
      <c r="K76" s="37"/>
      <c r="L76" s="38" t="s">
        <v>58</v>
      </c>
      <c r="M76" s="77" t="s">
        <v>137</v>
      </c>
      <c r="N76" s="13"/>
    </row>
    <row r="77" customFormat="false" ht="11.25" hidden="false" customHeight="true" outlineLevel="0" collapsed="false">
      <c r="B77" s="14"/>
      <c r="C77" s="58" t="s">
        <v>138</v>
      </c>
      <c r="D77" s="51" t="s">
        <v>19</v>
      </c>
      <c r="E77" s="52" t="n">
        <v>39</v>
      </c>
      <c r="F77" s="52" t="n">
        <v>8</v>
      </c>
      <c r="G77" s="53" t="n">
        <f aca="false">E77/H77*100</f>
        <v>2.97709923664122</v>
      </c>
      <c r="H77" s="52" t="n">
        <v>1310</v>
      </c>
      <c r="I77" s="25" t="s">
        <v>139</v>
      </c>
      <c r="J77" s="26" t="n">
        <v>336</v>
      </c>
      <c r="K77" s="27"/>
      <c r="L77" s="28" t="s">
        <v>52</v>
      </c>
      <c r="M77" s="75" t="s">
        <v>140</v>
      </c>
      <c r="N77" s="13" t="s">
        <v>133</v>
      </c>
    </row>
    <row r="78" customFormat="false" ht="11.25" hidden="false" customHeight="true" outlineLevel="0" collapsed="false">
      <c r="B78" s="14"/>
      <c r="C78" s="58"/>
      <c r="D78" s="51"/>
      <c r="E78" s="52"/>
      <c r="F78" s="52"/>
      <c r="G78" s="53"/>
      <c r="H78" s="52"/>
      <c r="I78" s="30" t="s">
        <v>141</v>
      </c>
      <c r="J78" s="31" t="n">
        <v>176</v>
      </c>
      <c r="K78" s="32"/>
      <c r="L78" s="33" t="s">
        <v>126</v>
      </c>
      <c r="M78" s="76" t="s">
        <v>127</v>
      </c>
      <c r="N78" s="13"/>
    </row>
    <row r="79" customFormat="false" ht="11.25" hidden="false" customHeight="true" outlineLevel="0" collapsed="false">
      <c r="B79" s="14"/>
      <c r="C79" s="58"/>
      <c r="D79" s="54" t="s">
        <v>56</v>
      </c>
      <c r="E79" s="55" t="n">
        <v>5070</v>
      </c>
      <c r="F79" s="55" t="n">
        <v>6</v>
      </c>
      <c r="G79" s="56" t="n">
        <f aca="false">E79/H79*100</f>
        <v>3.7583395107487</v>
      </c>
      <c r="H79" s="55" t="n">
        <v>134900</v>
      </c>
      <c r="I79" s="35" t="s">
        <v>128</v>
      </c>
      <c r="J79" s="36" t="n">
        <v>140</v>
      </c>
      <c r="K79" s="37"/>
      <c r="L79" s="38" t="s">
        <v>142</v>
      </c>
      <c r="M79" s="77" t="s">
        <v>143</v>
      </c>
      <c r="N79" s="13"/>
    </row>
    <row r="80" customFormat="false" ht="11.25" hidden="false" customHeight="true" outlineLevel="0" collapsed="false">
      <c r="B80" s="23" t="s">
        <v>144</v>
      </c>
      <c r="C80" s="23"/>
      <c r="D80" s="51" t="s">
        <v>19</v>
      </c>
      <c r="E80" s="52" t="n">
        <v>16</v>
      </c>
      <c r="F80" s="52" t="n">
        <v>1</v>
      </c>
      <c r="G80" s="53" t="n">
        <f aca="false">E80/H80*100</f>
        <v>69.5652173913043</v>
      </c>
      <c r="H80" s="52" t="n">
        <v>23</v>
      </c>
      <c r="I80" s="25" t="s">
        <v>68</v>
      </c>
      <c r="J80" s="26" t="n">
        <v>16</v>
      </c>
      <c r="K80" s="27"/>
      <c r="L80" s="28" t="s">
        <v>52</v>
      </c>
      <c r="M80" s="61" t="n">
        <v>8</v>
      </c>
      <c r="N80" s="13" t="s">
        <v>145</v>
      </c>
    </row>
    <row r="81" customFormat="false" ht="11.25" hidden="false" customHeight="true" outlineLevel="0" collapsed="false">
      <c r="B81" s="23"/>
      <c r="C81" s="23"/>
      <c r="D81" s="51"/>
      <c r="E81" s="52"/>
      <c r="F81" s="52"/>
      <c r="G81" s="53"/>
      <c r="H81" s="52"/>
      <c r="I81" s="30" t="s">
        <v>146</v>
      </c>
      <c r="J81" s="31" t="n">
        <v>6</v>
      </c>
      <c r="K81" s="32"/>
      <c r="L81" s="33" t="s">
        <v>70</v>
      </c>
      <c r="M81" s="63" t="n">
        <v>6</v>
      </c>
      <c r="N81" s="13"/>
    </row>
    <row r="82" customFormat="false" ht="11.25" hidden="false" customHeight="true" outlineLevel="0" collapsed="false">
      <c r="B82" s="23"/>
      <c r="C82" s="23"/>
      <c r="D82" s="54" t="s">
        <v>56</v>
      </c>
      <c r="E82" s="55" t="n">
        <v>126</v>
      </c>
      <c r="F82" s="55" t="n">
        <v>1</v>
      </c>
      <c r="G82" s="56" t="n">
        <f aca="false">E82/H82*100</f>
        <v>76.3636363636364</v>
      </c>
      <c r="H82" s="55" t="n">
        <v>165</v>
      </c>
      <c r="I82" s="35"/>
      <c r="J82" s="36"/>
      <c r="K82" s="37"/>
      <c r="L82" s="38" t="s">
        <v>147</v>
      </c>
      <c r="M82" s="67" t="n">
        <v>1</v>
      </c>
      <c r="N82" s="13"/>
    </row>
    <row r="83" customFormat="false" ht="11.25" hidden="false" customHeight="true" outlineLevel="0" collapsed="false">
      <c r="B83" s="23" t="s">
        <v>148</v>
      </c>
      <c r="C83" s="23"/>
      <c r="D83" s="51" t="s">
        <v>19</v>
      </c>
      <c r="E83" s="52" t="n">
        <v>370</v>
      </c>
      <c r="F83" s="52" t="n">
        <v>17</v>
      </c>
      <c r="G83" s="53" t="n">
        <f aca="false">E83/H83*100</f>
        <v>1.98924731182796</v>
      </c>
      <c r="H83" s="52" t="n">
        <v>18600</v>
      </c>
      <c r="I83" s="25" t="s">
        <v>149</v>
      </c>
      <c r="J83" s="26" t="n">
        <v>3029</v>
      </c>
      <c r="K83" s="27"/>
      <c r="L83" s="28" t="s">
        <v>150</v>
      </c>
      <c r="M83" s="75" t="s">
        <v>151</v>
      </c>
      <c r="N83" s="13" t="s">
        <v>133</v>
      </c>
    </row>
    <row r="84" customFormat="false" ht="11.25" hidden="false" customHeight="true" outlineLevel="0" collapsed="false">
      <c r="B84" s="23"/>
      <c r="C84" s="23"/>
      <c r="D84" s="51"/>
      <c r="E84" s="52"/>
      <c r="F84" s="52"/>
      <c r="G84" s="53"/>
      <c r="H84" s="52"/>
      <c r="I84" s="30" t="s">
        <v>152</v>
      </c>
      <c r="J84" s="31" t="n">
        <v>2767</v>
      </c>
      <c r="K84" s="32"/>
      <c r="L84" s="33" t="s">
        <v>84</v>
      </c>
      <c r="M84" s="76" t="s">
        <v>153</v>
      </c>
      <c r="N84" s="13"/>
    </row>
    <row r="85" customFormat="false" ht="11.25" hidden="false" customHeight="true" outlineLevel="0" collapsed="false">
      <c r="B85" s="23"/>
      <c r="C85" s="23"/>
      <c r="D85" s="54" t="s">
        <v>56</v>
      </c>
      <c r="E85" s="55" t="n">
        <v>19700</v>
      </c>
      <c r="F85" s="55" t="n">
        <v>12</v>
      </c>
      <c r="G85" s="56" t="n">
        <f aca="false">E85/H85*100</f>
        <v>2.13781877373847</v>
      </c>
      <c r="H85" s="55" t="n">
        <v>921500</v>
      </c>
      <c r="I85" s="35" t="s">
        <v>154</v>
      </c>
      <c r="J85" s="36" t="n">
        <v>957</v>
      </c>
      <c r="K85" s="37"/>
      <c r="L85" s="38" t="s">
        <v>99</v>
      </c>
      <c r="M85" s="77" t="s">
        <v>155</v>
      </c>
      <c r="N85" s="13"/>
    </row>
    <row r="86" customFormat="false" ht="11.25" hidden="false" customHeight="true" outlineLevel="0" collapsed="false">
      <c r="B86" s="23" t="s">
        <v>156</v>
      </c>
      <c r="C86" s="23"/>
      <c r="D86" s="51" t="s">
        <v>19</v>
      </c>
      <c r="E86" s="52" t="n">
        <v>118</v>
      </c>
      <c r="F86" s="52" t="n">
        <v>7</v>
      </c>
      <c r="G86" s="53" t="n">
        <f aca="false">E86/H86*100</f>
        <v>2.9426433915212</v>
      </c>
      <c r="H86" s="52" t="n">
        <v>4010</v>
      </c>
      <c r="I86" s="25" t="s">
        <v>149</v>
      </c>
      <c r="J86" s="26" t="n">
        <v>1580</v>
      </c>
      <c r="K86" s="27"/>
      <c r="L86" s="28" t="s">
        <v>111</v>
      </c>
      <c r="M86" s="75" t="s">
        <v>157</v>
      </c>
      <c r="N86" s="13" t="s">
        <v>133</v>
      </c>
    </row>
    <row r="87" customFormat="false" ht="11.25" hidden="false" customHeight="true" outlineLevel="0" collapsed="false">
      <c r="B87" s="23"/>
      <c r="C87" s="23"/>
      <c r="D87" s="51"/>
      <c r="E87" s="52"/>
      <c r="F87" s="52"/>
      <c r="G87" s="53"/>
      <c r="H87" s="52"/>
      <c r="I87" s="30" t="s">
        <v>158</v>
      </c>
      <c r="J87" s="31" t="n">
        <v>542</v>
      </c>
      <c r="K87" s="32"/>
      <c r="L87" s="33" t="s">
        <v>84</v>
      </c>
      <c r="M87" s="76" t="s">
        <v>159</v>
      </c>
      <c r="N87" s="13"/>
    </row>
    <row r="88" customFormat="false" ht="11.25" hidden="false" customHeight="true" outlineLevel="0" collapsed="false">
      <c r="B88" s="23"/>
      <c r="C88" s="23"/>
      <c r="D88" s="54" t="s">
        <v>56</v>
      </c>
      <c r="E88" s="55" t="n">
        <v>2050</v>
      </c>
      <c r="F88" s="55" t="n">
        <v>7</v>
      </c>
      <c r="G88" s="56" t="n">
        <f aca="false">E88/H88*100</f>
        <v>3.24367088607595</v>
      </c>
      <c r="H88" s="55" t="n">
        <v>63200</v>
      </c>
      <c r="I88" s="35" t="s">
        <v>160</v>
      </c>
      <c r="J88" s="36" t="n">
        <v>335</v>
      </c>
      <c r="K88" s="37"/>
      <c r="L88" s="38" t="s">
        <v>78</v>
      </c>
      <c r="M88" s="77" t="s">
        <v>161</v>
      </c>
      <c r="N88" s="13"/>
    </row>
    <row r="89" customFormat="false" ht="11.25" hidden="false" customHeight="true" outlineLevel="0" collapsed="false">
      <c r="B89" s="23" t="s">
        <v>162</v>
      </c>
      <c r="C89" s="23"/>
      <c r="D89" s="51" t="s">
        <v>19</v>
      </c>
      <c r="E89" s="78" t="n">
        <v>1.9</v>
      </c>
      <c r="F89" s="52" t="n">
        <v>2</v>
      </c>
      <c r="G89" s="53" t="n">
        <f aca="false">E89/H89*100</f>
        <v>15.8333333333333</v>
      </c>
      <c r="H89" s="52" t="n">
        <v>12</v>
      </c>
      <c r="I89" s="25" t="s">
        <v>80</v>
      </c>
      <c r="J89" s="26" t="n">
        <v>4</v>
      </c>
      <c r="K89" s="27"/>
      <c r="L89" s="28" t="s">
        <v>163</v>
      </c>
      <c r="M89" s="79" t="n">
        <v>0.8</v>
      </c>
      <c r="N89" s="13" t="s">
        <v>164</v>
      </c>
    </row>
    <row r="90" customFormat="false" ht="11.25" hidden="false" customHeight="true" outlineLevel="0" collapsed="false">
      <c r="B90" s="23"/>
      <c r="C90" s="23"/>
      <c r="D90" s="51"/>
      <c r="E90" s="78"/>
      <c r="F90" s="52"/>
      <c r="G90" s="53"/>
      <c r="H90" s="52"/>
      <c r="I90" s="30" t="s">
        <v>165</v>
      </c>
      <c r="J90" s="31" t="n">
        <v>2</v>
      </c>
      <c r="K90" s="32"/>
      <c r="L90" s="33" t="s">
        <v>166</v>
      </c>
      <c r="M90" s="80" t="n">
        <v>0.5</v>
      </c>
      <c r="N90" s="13"/>
    </row>
    <row r="91" customFormat="false" ht="11.25" hidden="false" customHeight="true" outlineLevel="0" collapsed="false">
      <c r="B91" s="23"/>
      <c r="C91" s="23"/>
      <c r="D91" s="54" t="s">
        <v>167</v>
      </c>
      <c r="E91" s="55" t="n">
        <v>576</v>
      </c>
      <c r="F91" s="55" t="n">
        <v>3</v>
      </c>
      <c r="G91" s="56" t="n">
        <f aca="false">E91/H91*100</f>
        <v>14.9338864402385</v>
      </c>
      <c r="H91" s="55" t="n">
        <v>3857</v>
      </c>
      <c r="I91" s="35" t="s">
        <v>168</v>
      </c>
      <c r="J91" s="36" t="n">
        <v>2</v>
      </c>
      <c r="K91" s="37"/>
      <c r="L91" s="66"/>
      <c r="M91" s="67" t="s">
        <v>60</v>
      </c>
      <c r="N91" s="13"/>
    </row>
    <row r="92" customFormat="false" ht="11.25" hidden="false" customHeight="true" outlineLevel="0" collapsed="false">
      <c r="B92" s="23" t="s">
        <v>169</v>
      </c>
      <c r="C92" s="23"/>
      <c r="D92" s="51" t="s">
        <v>19</v>
      </c>
      <c r="E92" s="78" t="n">
        <v>6.4</v>
      </c>
      <c r="F92" s="52" t="n">
        <v>3</v>
      </c>
      <c r="G92" s="53" t="n">
        <f aca="false">E92/H92*100</f>
        <v>10.6666666666667</v>
      </c>
      <c r="H92" s="52" t="n">
        <v>60</v>
      </c>
      <c r="I92" s="25" t="s">
        <v>170</v>
      </c>
      <c r="J92" s="26" t="n">
        <v>26</v>
      </c>
      <c r="K92" s="27"/>
      <c r="L92" s="28" t="s">
        <v>111</v>
      </c>
      <c r="M92" s="79" t="n">
        <v>5.6</v>
      </c>
      <c r="N92" s="13" t="s">
        <v>171</v>
      </c>
    </row>
    <row r="93" customFormat="false" ht="11.25" hidden="false" customHeight="true" outlineLevel="0" collapsed="false">
      <c r="B93" s="23"/>
      <c r="C93" s="23"/>
      <c r="D93" s="51"/>
      <c r="E93" s="78"/>
      <c r="F93" s="52"/>
      <c r="G93" s="53"/>
      <c r="H93" s="52"/>
      <c r="I93" s="30" t="s">
        <v>172</v>
      </c>
      <c r="J93" s="31" t="n">
        <v>8</v>
      </c>
      <c r="K93" s="32"/>
      <c r="L93" s="33" t="s">
        <v>126</v>
      </c>
      <c r="M93" s="80" t="n">
        <v>0.6</v>
      </c>
      <c r="N93" s="13"/>
    </row>
    <row r="94" customFormat="false" ht="11.25" hidden="false" customHeight="true" outlineLevel="0" collapsed="false">
      <c r="B94" s="23"/>
      <c r="C94" s="23"/>
      <c r="D94" s="54" t="s">
        <v>167</v>
      </c>
      <c r="E94" s="55" t="n">
        <v>12088</v>
      </c>
      <c r="F94" s="55" t="n">
        <v>2</v>
      </c>
      <c r="G94" s="56" t="n">
        <f aca="false">E94/H94*100</f>
        <v>11.322486675846</v>
      </c>
      <c r="H94" s="55" t="n">
        <v>106761</v>
      </c>
      <c r="I94" s="35" t="s">
        <v>173</v>
      </c>
      <c r="J94" s="36" t="n">
        <v>6</v>
      </c>
      <c r="K94" s="37"/>
      <c r="L94" s="66"/>
      <c r="M94" s="67" t="s">
        <v>60</v>
      </c>
      <c r="N94" s="13"/>
    </row>
    <row r="95" customFormat="false" ht="11.25" hidden="false" customHeight="true" outlineLevel="0" collapsed="false">
      <c r="B95" s="23" t="s">
        <v>174</v>
      </c>
      <c r="C95" s="23"/>
      <c r="D95" s="51" t="s">
        <v>19</v>
      </c>
      <c r="E95" s="81" t="n">
        <v>8.9</v>
      </c>
      <c r="F95" s="52" t="n">
        <v>8</v>
      </c>
      <c r="G95" s="53" t="n">
        <f aca="false">E95/H95*100</f>
        <v>1.72147001934236</v>
      </c>
      <c r="H95" s="52" t="n">
        <v>517</v>
      </c>
      <c r="I95" s="25" t="s">
        <v>175</v>
      </c>
      <c r="J95" s="26" t="n">
        <v>358</v>
      </c>
      <c r="K95" s="27"/>
      <c r="L95" s="28" t="s">
        <v>176</v>
      </c>
      <c r="M95" s="79" t="n">
        <v>4.5</v>
      </c>
      <c r="N95" s="13" t="s">
        <v>164</v>
      </c>
    </row>
    <row r="96" customFormat="false" ht="11.25" hidden="false" customHeight="true" outlineLevel="0" collapsed="false">
      <c r="B96" s="23"/>
      <c r="C96" s="23"/>
      <c r="D96" s="51"/>
      <c r="E96" s="81"/>
      <c r="F96" s="52"/>
      <c r="G96" s="53"/>
      <c r="H96" s="52"/>
      <c r="I96" s="30" t="s">
        <v>177</v>
      </c>
      <c r="J96" s="31" t="n">
        <v>40</v>
      </c>
      <c r="K96" s="32"/>
      <c r="L96" s="33" t="s">
        <v>178</v>
      </c>
      <c r="M96" s="80" t="n">
        <v>1.4</v>
      </c>
      <c r="N96" s="13"/>
    </row>
    <row r="97" customFormat="false" ht="11.25" hidden="false" customHeight="true" outlineLevel="0" collapsed="false">
      <c r="A97" s="82"/>
      <c r="B97" s="23"/>
      <c r="C97" s="23"/>
      <c r="D97" s="54" t="s">
        <v>167</v>
      </c>
      <c r="E97" s="55" t="n">
        <v>1356</v>
      </c>
      <c r="F97" s="55" t="n">
        <v>8</v>
      </c>
      <c r="G97" s="56" t="n">
        <f aca="false">E97/H97*100</f>
        <v>1.41497620836464</v>
      </c>
      <c r="H97" s="55" t="n">
        <v>95832</v>
      </c>
      <c r="I97" s="35" t="s">
        <v>179</v>
      </c>
      <c r="J97" s="36" t="n">
        <v>35</v>
      </c>
      <c r="K97" s="37"/>
      <c r="L97" s="38" t="s">
        <v>180</v>
      </c>
      <c r="M97" s="83" t="n">
        <v>1.2</v>
      </c>
      <c r="N97" s="13"/>
    </row>
    <row r="98" customFormat="false" ht="9.75" hidden="false" customHeight="true" outlineLevel="0" collapsed="false">
      <c r="A98" s="82"/>
      <c r="B98" s="23" t="s">
        <v>181</v>
      </c>
      <c r="C98" s="23"/>
      <c r="D98" s="84" t="s">
        <v>182</v>
      </c>
      <c r="E98" s="85" t="n">
        <v>19100</v>
      </c>
      <c r="F98" s="85" t="n">
        <v>12</v>
      </c>
      <c r="G98" s="86" t="n">
        <f aca="false">E98/H98*100</f>
        <v>1.27333333333333</v>
      </c>
      <c r="H98" s="85" t="n">
        <v>1500000</v>
      </c>
      <c r="I98" s="30" t="s">
        <v>80</v>
      </c>
      <c r="J98" s="31" t="n">
        <v>823200</v>
      </c>
      <c r="K98" s="32"/>
      <c r="L98" s="33" t="s">
        <v>183</v>
      </c>
      <c r="M98" s="63" t="n">
        <v>47700</v>
      </c>
      <c r="N98" s="87" t="s">
        <v>184</v>
      </c>
    </row>
    <row r="99" customFormat="false" ht="15" hidden="false" customHeight="true" outlineLevel="0" collapsed="false">
      <c r="A99" s="82"/>
      <c r="B99" s="23"/>
      <c r="C99" s="23"/>
      <c r="D99" s="84"/>
      <c r="E99" s="85"/>
      <c r="F99" s="85"/>
      <c r="G99" s="86"/>
      <c r="H99" s="85"/>
      <c r="I99" s="30" t="s">
        <v>75</v>
      </c>
      <c r="J99" s="31" t="n">
        <v>55900</v>
      </c>
      <c r="K99" s="32"/>
      <c r="L99" s="62"/>
      <c r="M99" s="63"/>
      <c r="N99" s="87"/>
    </row>
    <row r="100" customFormat="false" ht="15" hidden="false" customHeight="true" outlineLevel="0" collapsed="false">
      <c r="A100" s="82"/>
      <c r="B100" s="23"/>
      <c r="C100" s="23"/>
      <c r="D100" s="84"/>
      <c r="E100" s="85"/>
      <c r="F100" s="85"/>
      <c r="G100" s="86"/>
      <c r="H100" s="85"/>
      <c r="I100" s="35"/>
      <c r="J100" s="37"/>
      <c r="K100" s="37"/>
      <c r="L100" s="66"/>
      <c r="M100" s="67"/>
      <c r="N100" s="87"/>
    </row>
    <row r="101" customFormat="false" ht="15" hidden="false" customHeight="true" outlineLevel="0" collapsed="false">
      <c r="B101" s="23" t="s">
        <v>185</v>
      </c>
      <c r="C101" s="23"/>
      <c r="D101" s="24" t="s">
        <v>182</v>
      </c>
      <c r="E101" s="10" t="n">
        <v>3007</v>
      </c>
      <c r="F101" s="10" t="n">
        <v>1</v>
      </c>
      <c r="G101" s="11" t="n">
        <f aca="false">E101/H101*100</f>
        <v>28.9106816652245</v>
      </c>
      <c r="H101" s="10" t="n">
        <v>10401</v>
      </c>
      <c r="I101" s="25" t="s">
        <v>88</v>
      </c>
      <c r="J101" s="26" t="n">
        <v>3007</v>
      </c>
      <c r="K101" s="27"/>
      <c r="L101" s="28" t="s">
        <v>154</v>
      </c>
      <c r="M101" s="61" t="n">
        <v>866</v>
      </c>
      <c r="N101" s="13" t="s">
        <v>186</v>
      </c>
    </row>
    <row r="102" customFormat="false" ht="15" hidden="false" customHeight="true" outlineLevel="0" collapsed="false">
      <c r="B102" s="23"/>
      <c r="C102" s="23"/>
      <c r="D102" s="24"/>
      <c r="E102" s="10"/>
      <c r="F102" s="10"/>
      <c r="G102" s="11"/>
      <c r="H102" s="10"/>
      <c r="I102" s="30" t="s">
        <v>187</v>
      </c>
      <c r="J102" s="31" t="n">
        <v>1688</v>
      </c>
      <c r="K102" s="32"/>
      <c r="L102" s="62"/>
      <c r="M102" s="63"/>
      <c r="N102" s="13"/>
    </row>
    <row r="103" customFormat="false" ht="15" hidden="false" customHeight="true" outlineLevel="0" collapsed="false">
      <c r="B103" s="23"/>
      <c r="C103" s="23"/>
      <c r="D103" s="24"/>
      <c r="E103" s="10"/>
      <c r="F103" s="10"/>
      <c r="G103" s="11"/>
      <c r="H103" s="10"/>
      <c r="I103" s="35"/>
      <c r="J103" s="36"/>
      <c r="K103" s="37"/>
      <c r="L103" s="66"/>
      <c r="M103" s="67"/>
      <c r="N103" s="13"/>
    </row>
    <row r="104" customFormat="false" ht="15" hidden="false" customHeight="true" outlineLevel="0" collapsed="false">
      <c r="B104" s="23" t="s">
        <v>188</v>
      </c>
      <c r="C104" s="23"/>
      <c r="D104" s="24" t="s">
        <v>189</v>
      </c>
      <c r="E104" s="10" t="n">
        <v>115440</v>
      </c>
      <c r="F104" s="10" t="n">
        <v>12</v>
      </c>
      <c r="G104" s="11" t="n">
        <f aca="false">E104/H104*100</f>
        <v>1.44624863599861</v>
      </c>
      <c r="H104" s="10" t="n">
        <v>7982030</v>
      </c>
      <c r="I104" s="25" t="s">
        <v>80</v>
      </c>
      <c r="J104" s="26" t="n">
        <v>3905285</v>
      </c>
      <c r="K104" s="27"/>
      <c r="L104" s="28" t="s">
        <v>190</v>
      </c>
      <c r="M104" s="61" t="n">
        <v>270874</v>
      </c>
      <c r="N104" s="13" t="s">
        <v>191</v>
      </c>
    </row>
    <row r="105" customFormat="false" ht="15" hidden="false" customHeight="true" outlineLevel="0" collapsed="false">
      <c r="B105" s="23"/>
      <c r="C105" s="23"/>
      <c r="D105" s="24"/>
      <c r="E105" s="10"/>
      <c r="F105" s="10"/>
      <c r="G105" s="11"/>
      <c r="H105" s="10"/>
      <c r="I105" s="30" t="s">
        <v>75</v>
      </c>
      <c r="J105" s="31" t="n">
        <v>326008</v>
      </c>
      <c r="K105" s="32"/>
      <c r="L105" s="62"/>
      <c r="M105" s="63"/>
      <c r="N105" s="13"/>
    </row>
    <row r="106" customFormat="false" ht="15" hidden="false" customHeight="true" outlineLevel="0" collapsed="false">
      <c r="B106" s="23"/>
      <c r="C106" s="23"/>
      <c r="D106" s="24"/>
      <c r="E106" s="10"/>
      <c r="F106" s="10"/>
      <c r="G106" s="11"/>
      <c r="H106" s="10"/>
      <c r="I106" s="35"/>
      <c r="J106" s="36"/>
      <c r="K106" s="37"/>
      <c r="L106" s="66"/>
      <c r="M106" s="67"/>
      <c r="N106" s="13"/>
    </row>
    <row r="107" customFormat="false" ht="15" hidden="false" customHeight="true" outlineLevel="0" collapsed="false">
      <c r="B107" s="23" t="s">
        <v>192</v>
      </c>
      <c r="C107" s="23"/>
      <c r="D107" s="24" t="s">
        <v>182</v>
      </c>
      <c r="E107" s="10" t="n">
        <v>36500</v>
      </c>
      <c r="F107" s="10" t="n">
        <v>21</v>
      </c>
      <c r="G107" s="11" t="n">
        <f aca="false">E107/H107*100</f>
        <v>1.24871707150188</v>
      </c>
      <c r="H107" s="10" t="n">
        <v>2923000</v>
      </c>
      <c r="I107" s="25" t="s">
        <v>80</v>
      </c>
      <c r="J107" s="26" t="n">
        <v>534900</v>
      </c>
      <c r="K107" s="27"/>
      <c r="L107" s="28" t="s">
        <v>193</v>
      </c>
      <c r="M107" s="61" t="n">
        <v>297900</v>
      </c>
      <c r="N107" s="13" t="s">
        <v>184</v>
      </c>
    </row>
    <row r="108" customFormat="false" ht="15" hidden="false" customHeight="true" outlineLevel="0" collapsed="false">
      <c r="B108" s="23"/>
      <c r="C108" s="23"/>
      <c r="D108" s="24"/>
      <c r="E108" s="10"/>
      <c r="F108" s="10"/>
      <c r="G108" s="11"/>
      <c r="H108" s="10"/>
      <c r="I108" s="30" t="s">
        <v>194</v>
      </c>
      <c r="J108" s="31" t="n">
        <v>376200</v>
      </c>
      <c r="K108" s="32"/>
      <c r="L108" s="62"/>
      <c r="M108" s="63"/>
      <c r="N108" s="13"/>
    </row>
    <row r="109" customFormat="false" ht="15" hidden="false" customHeight="true" outlineLevel="0" collapsed="false">
      <c r="B109" s="23"/>
      <c r="C109" s="23"/>
      <c r="D109" s="24"/>
      <c r="E109" s="10"/>
      <c r="F109" s="10"/>
      <c r="G109" s="11"/>
      <c r="H109" s="10"/>
      <c r="I109" s="35"/>
      <c r="J109" s="36"/>
      <c r="K109" s="37"/>
      <c r="L109" s="66"/>
      <c r="M109" s="67"/>
      <c r="N109" s="13"/>
    </row>
    <row r="110" customFormat="false" ht="15" hidden="false" customHeight="true" outlineLevel="0" collapsed="false">
      <c r="B110" s="8" t="s">
        <v>195</v>
      </c>
      <c r="C110" s="8"/>
      <c r="D110" s="24" t="s">
        <v>182</v>
      </c>
      <c r="E110" s="10" t="n">
        <v>43700</v>
      </c>
      <c r="F110" s="10" t="n">
        <v>31</v>
      </c>
      <c r="G110" s="11" t="n">
        <f aca="false">E110/H110*100</f>
        <v>0.441458733205374</v>
      </c>
      <c r="H110" s="10" t="n">
        <v>9899000</v>
      </c>
      <c r="I110" s="25" t="s">
        <v>196</v>
      </c>
      <c r="J110" s="26" t="n">
        <v>1340000</v>
      </c>
      <c r="K110" s="27"/>
      <c r="L110" s="28" t="s">
        <v>197</v>
      </c>
      <c r="M110" s="61" t="n">
        <v>659200</v>
      </c>
      <c r="N110" s="13" t="s">
        <v>184</v>
      </c>
    </row>
    <row r="111" customFormat="false" ht="15" hidden="false" customHeight="true" outlineLevel="0" collapsed="false">
      <c r="B111" s="8"/>
      <c r="C111" s="8"/>
      <c r="D111" s="24"/>
      <c r="E111" s="10"/>
      <c r="F111" s="10"/>
      <c r="G111" s="11"/>
      <c r="H111" s="10"/>
      <c r="I111" s="30" t="s">
        <v>198</v>
      </c>
      <c r="J111" s="31" t="n">
        <v>914500</v>
      </c>
      <c r="K111" s="32"/>
      <c r="L111" s="62"/>
      <c r="M111" s="63"/>
      <c r="N111" s="13"/>
    </row>
    <row r="112" customFormat="false" ht="15" hidden="false" customHeight="true" outlineLevel="0" collapsed="false">
      <c r="B112" s="8"/>
      <c r="C112" s="8"/>
      <c r="D112" s="24"/>
      <c r="E112" s="10"/>
      <c r="F112" s="10"/>
      <c r="G112" s="11"/>
      <c r="H112" s="10"/>
      <c r="I112" s="35"/>
      <c r="J112" s="36"/>
      <c r="K112" s="37"/>
      <c r="L112" s="66"/>
      <c r="M112" s="67"/>
      <c r="N112" s="13"/>
    </row>
    <row r="113" customFormat="false" ht="15" hidden="false" customHeight="true" outlineLevel="0" collapsed="false">
      <c r="B113" s="14"/>
      <c r="C113" s="58" t="s">
        <v>199</v>
      </c>
      <c r="D113" s="24" t="s">
        <v>182</v>
      </c>
      <c r="E113" s="10" t="n">
        <v>1642</v>
      </c>
      <c r="F113" s="10" t="n">
        <v>11</v>
      </c>
      <c r="G113" s="11" t="n">
        <f aca="false">E113/H113*100</f>
        <v>0.495566460834556</v>
      </c>
      <c r="H113" s="10" t="n">
        <v>331338</v>
      </c>
      <c r="I113" s="25" t="s">
        <v>196</v>
      </c>
      <c r="J113" s="26" t="n">
        <v>196655</v>
      </c>
      <c r="K113" s="27"/>
      <c r="L113" s="28" t="s">
        <v>200</v>
      </c>
      <c r="M113" s="61" t="n">
        <v>8151</v>
      </c>
      <c r="N113" s="13" t="s">
        <v>201</v>
      </c>
    </row>
    <row r="114" customFormat="false" ht="15" hidden="false" customHeight="true" outlineLevel="0" collapsed="false">
      <c r="B114" s="14"/>
      <c r="C114" s="58"/>
      <c r="D114" s="24"/>
      <c r="E114" s="10"/>
      <c r="F114" s="10"/>
      <c r="G114" s="11"/>
      <c r="H114" s="10"/>
      <c r="I114" s="30" t="s">
        <v>198</v>
      </c>
      <c r="J114" s="31" t="n">
        <v>86170</v>
      </c>
      <c r="K114" s="32"/>
      <c r="L114" s="62"/>
      <c r="M114" s="63"/>
      <c r="N114" s="13"/>
    </row>
    <row r="115" customFormat="false" ht="15" hidden="false" customHeight="true" outlineLevel="0" collapsed="false">
      <c r="B115" s="14"/>
      <c r="C115" s="58"/>
      <c r="D115" s="24"/>
      <c r="E115" s="10"/>
      <c r="F115" s="10"/>
      <c r="G115" s="11"/>
      <c r="H115" s="10"/>
      <c r="I115" s="35"/>
      <c r="J115" s="36"/>
      <c r="K115" s="37"/>
      <c r="L115" s="66"/>
      <c r="M115" s="67"/>
      <c r="N115" s="13"/>
    </row>
    <row r="116" customFormat="false" ht="10.5" hidden="false" customHeight="true" outlineLevel="0" collapsed="false">
      <c r="B116" s="23" t="s">
        <v>202</v>
      </c>
      <c r="C116" s="23"/>
      <c r="D116" s="24" t="s">
        <v>203</v>
      </c>
      <c r="E116" s="10" t="n">
        <v>8336</v>
      </c>
      <c r="F116" s="10" t="n">
        <v>6</v>
      </c>
      <c r="G116" s="11" t="n">
        <f aca="false">E116/H116*100</f>
        <v>4.67768001436524</v>
      </c>
      <c r="H116" s="10" t="n">
        <v>178208</v>
      </c>
      <c r="I116" s="25" t="s">
        <v>149</v>
      </c>
      <c r="J116" s="26" t="n">
        <v>12598</v>
      </c>
      <c r="K116" s="27"/>
      <c r="L116" s="28" t="s">
        <v>160</v>
      </c>
      <c r="M116" s="61" t="n">
        <v>9952</v>
      </c>
      <c r="N116" s="13" t="s">
        <v>184</v>
      </c>
    </row>
    <row r="117" customFormat="false" ht="10.5" hidden="false" customHeight="false" outlineLevel="0" collapsed="false">
      <c r="B117" s="23"/>
      <c r="C117" s="23"/>
      <c r="D117" s="24"/>
      <c r="E117" s="10"/>
      <c r="F117" s="10"/>
      <c r="G117" s="11"/>
      <c r="H117" s="10"/>
      <c r="I117" s="30" t="s">
        <v>204</v>
      </c>
      <c r="J117" s="31" t="n">
        <v>12489</v>
      </c>
      <c r="K117" s="32"/>
      <c r="L117" s="62"/>
      <c r="M117" s="63"/>
      <c r="N117" s="13"/>
    </row>
    <row r="118" customFormat="false" ht="10.5" hidden="false" customHeight="false" outlineLevel="0" collapsed="false">
      <c r="B118" s="23"/>
      <c r="C118" s="23"/>
      <c r="D118" s="24"/>
      <c r="E118" s="10"/>
      <c r="F118" s="10"/>
      <c r="G118" s="11"/>
      <c r="H118" s="10"/>
      <c r="I118" s="35"/>
      <c r="J118" s="37"/>
      <c r="K118" s="37"/>
      <c r="L118" s="66"/>
      <c r="M118" s="67"/>
      <c r="N118" s="13"/>
    </row>
    <row r="119" customFormat="false" ht="10.5" hidden="false" customHeight="true" outlineLevel="0" collapsed="false">
      <c r="B119" s="23" t="s">
        <v>205</v>
      </c>
      <c r="C119" s="23"/>
      <c r="D119" s="24" t="s">
        <v>203</v>
      </c>
      <c r="E119" s="10" t="n">
        <v>1755</v>
      </c>
      <c r="F119" s="10" t="n">
        <v>14</v>
      </c>
      <c r="G119" s="11" t="n">
        <f aca="false">E119/H119*100</f>
        <v>1.63802839249214</v>
      </c>
      <c r="H119" s="10" t="n">
        <v>107141</v>
      </c>
      <c r="I119" s="25" t="s">
        <v>196</v>
      </c>
      <c r="J119" s="26" t="n">
        <v>19214</v>
      </c>
      <c r="K119" s="27"/>
      <c r="L119" s="28" t="s">
        <v>183</v>
      </c>
      <c r="M119" s="61" t="n">
        <v>15409</v>
      </c>
      <c r="N119" s="13" t="s">
        <v>206</v>
      </c>
    </row>
    <row r="120" customFormat="false" ht="10.5" hidden="false" customHeight="false" outlineLevel="0" collapsed="false">
      <c r="B120" s="23"/>
      <c r="C120" s="23"/>
      <c r="D120" s="24"/>
      <c r="E120" s="10"/>
      <c r="F120" s="10"/>
      <c r="G120" s="11"/>
      <c r="H120" s="10"/>
      <c r="I120" s="30" t="s">
        <v>207</v>
      </c>
      <c r="J120" s="31" t="n">
        <v>18388</v>
      </c>
      <c r="K120" s="32"/>
      <c r="L120" s="62"/>
      <c r="M120" s="88"/>
      <c r="N120" s="13"/>
    </row>
    <row r="121" customFormat="false" ht="10.5" hidden="false" customHeight="false" outlineLevel="0" collapsed="false">
      <c r="B121" s="23"/>
      <c r="C121" s="23"/>
      <c r="D121" s="24"/>
      <c r="E121" s="10"/>
      <c r="F121" s="10"/>
      <c r="G121" s="11"/>
      <c r="H121" s="10"/>
      <c r="I121" s="35"/>
      <c r="J121" s="37"/>
      <c r="K121" s="37"/>
      <c r="L121" s="66"/>
      <c r="M121" s="89"/>
      <c r="N121" s="13"/>
    </row>
    <row r="122" customFormat="false" ht="10.5" hidden="false" customHeight="true" outlineLevel="0" collapsed="false">
      <c r="B122" s="90" t="s">
        <v>208</v>
      </c>
      <c r="C122" s="90"/>
      <c r="D122" s="9" t="s">
        <v>19</v>
      </c>
      <c r="E122" s="91" t="n">
        <v>483597</v>
      </c>
      <c r="F122" s="10" t="n">
        <v>17</v>
      </c>
      <c r="G122" s="11" t="n">
        <f aca="false">E122/H122*100</f>
        <v>1.92691258117957</v>
      </c>
      <c r="H122" s="10" t="n">
        <v>25096987</v>
      </c>
      <c r="I122" s="16" t="s">
        <v>209</v>
      </c>
      <c r="J122" s="16"/>
      <c r="K122" s="17"/>
      <c r="L122" s="18" t="n">
        <v>0.68</v>
      </c>
      <c r="M122" s="19"/>
      <c r="N122" s="13" t="s">
        <v>210</v>
      </c>
    </row>
    <row r="123" customFormat="false" ht="10.5" hidden="false" customHeight="false" outlineLevel="0" collapsed="false">
      <c r="B123" s="90"/>
      <c r="C123" s="90"/>
      <c r="D123" s="9"/>
      <c r="E123" s="91"/>
      <c r="F123" s="10"/>
      <c r="G123" s="11"/>
      <c r="H123" s="10"/>
      <c r="I123" s="16"/>
      <c r="J123" s="16"/>
      <c r="K123" s="20"/>
      <c r="L123" s="18"/>
      <c r="M123" s="19"/>
      <c r="N123" s="13"/>
    </row>
    <row r="124" customFormat="false" ht="10.5" hidden="false" customHeight="false" outlineLevel="0" collapsed="false">
      <c r="B124" s="90"/>
      <c r="C124" s="90"/>
      <c r="D124" s="9"/>
      <c r="E124" s="92" t="s">
        <v>211</v>
      </c>
      <c r="F124" s="10"/>
      <c r="G124" s="11"/>
      <c r="H124" s="10"/>
      <c r="I124" s="16"/>
      <c r="J124" s="16"/>
      <c r="K124" s="21"/>
      <c r="L124" s="18"/>
      <c r="M124" s="19"/>
      <c r="N124" s="13"/>
    </row>
    <row r="125" customFormat="false" ht="10.5" hidden="false" customHeight="true" outlineLevel="0" collapsed="false">
      <c r="B125" s="90" t="s">
        <v>212</v>
      </c>
      <c r="C125" s="90"/>
      <c r="D125" s="9" t="s">
        <v>19</v>
      </c>
      <c r="E125" s="10" t="n">
        <v>198291</v>
      </c>
      <c r="F125" s="10" t="n">
        <v>21</v>
      </c>
      <c r="G125" s="11" t="n">
        <f aca="false">E125/H125*100</f>
        <v>1.91647130594263</v>
      </c>
      <c r="H125" s="10" t="n">
        <v>10346672</v>
      </c>
      <c r="I125" s="16" t="s">
        <v>213</v>
      </c>
      <c r="J125" s="16"/>
      <c r="K125" s="17"/>
      <c r="L125" s="18" t="n">
        <f aca="false">E125/E122</f>
        <v>0.41003356100224</v>
      </c>
      <c r="M125" s="19"/>
      <c r="N125" s="13" t="s">
        <v>214</v>
      </c>
    </row>
    <row r="126" customFormat="false" ht="10.5" hidden="false" customHeight="false" outlineLevel="0" collapsed="false">
      <c r="B126" s="90"/>
      <c r="C126" s="90"/>
      <c r="D126" s="9"/>
      <c r="E126" s="10"/>
      <c r="F126" s="10"/>
      <c r="G126" s="11"/>
      <c r="H126" s="10"/>
      <c r="I126" s="16"/>
      <c r="J126" s="16"/>
      <c r="K126" s="20"/>
      <c r="L126" s="18"/>
      <c r="M126" s="19"/>
      <c r="N126" s="13"/>
    </row>
    <row r="127" customFormat="false" ht="10.5" hidden="false" customHeight="false" outlineLevel="0" collapsed="false">
      <c r="B127" s="90"/>
      <c r="C127" s="90"/>
      <c r="D127" s="9"/>
      <c r="E127" s="10"/>
      <c r="F127" s="10"/>
      <c r="G127" s="11"/>
      <c r="H127" s="10"/>
      <c r="I127" s="16"/>
      <c r="J127" s="16"/>
      <c r="K127" s="21"/>
      <c r="L127" s="18"/>
      <c r="M127" s="19"/>
      <c r="N127" s="13"/>
    </row>
    <row r="128" customFormat="false" ht="10.5" hidden="false" customHeight="true" outlineLevel="0" collapsed="false">
      <c r="B128" s="90" t="s">
        <v>215</v>
      </c>
      <c r="C128" s="90"/>
      <c r="D128" s="9" t="s">
        <v>19</v>
      </c>
      <c r="E128" s="10" t="n">
        <v>168156</v>
      </c>
      <c r="F128" s="10" t="n">
        <v>21</v>
      </c>
      <c r="G128" s="11" t="n">
        <f aca="false">E128/H128*100</f>
        <v>1.41133198295685</v>
      </c>
      <c r="H128" s="10" t="n">
        <v>11914702</v>
      </c>
      <c r="I128" s="16" t="s">
        <v>216</v>
      </c>
      <c r="J128" s="16"/>
      <c r="K128" s="17"/>
      <c r="L128" s="18" t="n">
        <v>0.349</v>
      </c>
      <c r="M128" s="19"/>
      <c r="N128" s="13" t="s">
        <v>217</v>
      </c>
    </row>
    <row r="129" customFormat="false" ht="10.5" hidden="false" customHeight="false" outlineLevel="0" collapsed="false">
      <c r="B129" s="90"/>
      <c r="C129" s="90"/>
      <c r="D129" s="9"/>
      <c r="E129" s="10"/>
      <c r="F129" s="10"/>
      <c r="G129" s="11"/>
      <c r="H129" s="10"/>
      <c r="I129" s="16"/>
      <c r="J129" s="16"/>
      <c r="K129" s="20"/>
      <c r="L129" s="18"/>
      <c r="M129" s="19"/>
      <c r="N129" s="13"/>
    </row>
    <row r="130" customFormat="false" ht="10.5" hidden="false" customHeight="false" outlineLevel="0" collapsed="false">
      <c r="B130" s="90"/>
      <c r="C130" s="90"/>
      <c r="D130" s="9"/>
      <c r="E130" s="10"/>
      <c r="F130" s="10"/>
      <c r="G130" s="11"/>
      <c r="H130" s="10"/>
      <c r="I130" s="16"/>
      <c r="J130" s="16"/>
      <c r="K130" s="21"/>
      <c r="L130" s="18"/>
      <c r="M130" s="19"/>
      <c r="N130" s="13"/>
    </row>
    <row r="131" customFormat="false" ht="10.5" hidden="false" customHeight="true" outlineLevel="0" collapsed="false">
      <c r="B131" s="23" t="s">
        <v>218</v>
      </c>
      <c r="C131" s="23"/>
      <c r="D131" s="24" t="s">
        <v>25</v>
      </c>
      <c r="E131" s="10" t="n">
        <v>71</v>
      </c>
      <c r="F131" s="10" t="n">
        <v>23</v>
      </c>
      <c r="G131" s="93" t="n">
        <f aca="false">E131/H131*100</f>
        <v>1.59586423915487</v>
      </c>
      <c r="H131" s="10" t="n">
        <v>4449</v>
      </c>
      <c r="I131" s="94" t="s">
        <v>219</v>
      </c>
      <c r="J131" s="94"/>
      <c r="K131" s="95"/>
      <c r="L131" s="26" t="n">
        <v>51</v>
      </c>
      <c r="M131" s="19"/>
      <c r="N131" s="13" t="s">
        <v>220</v>
      </c>
    </row>
    <row r="132" customFormat="false" ht="10.5" hidden="false" customHeight="false" outlineLevel="0" collapsed="false">
      <c r="B132" s="23"/>
      <c r="C132" s="23"/>
      <c r="D132" s="24"/>
      <c r="E132" s="10"/>
      <c r="F132" s="10"/>
      <c r="G132" s="93"/>
      <c r="H132" s="10"/>
      <c r="I132" s="96" t="s">
        <v>221</v>
      </c>
      <c r="J132" s="96"/>
      <c r="K132" s="97"/>
      <c r="L132" s="31" t="n">
        <v>0</v>
      </c>
      <c r="M132" s="19"/>
      <c r="N132" s="13"/>
    </row>
    <row r="133" customFormat="false" ht="10.5" hidden="false" customHeight="true" outlineLevel="0" collapsed="false">
      <c r="B133" s="23"/>
      <c r="C133" s="23"/>
      <c r="D133" s="24"/>
      <c r="E133" s="10"/>
      <c r="F133" s="10"/>
      <c r="G133" s="93"/>
      <c r="H133" s="10"/>
      <c r="I133" s="98" t="s">
        <v>222</v>
      </c>
      <c r="J133" s="98"/>
      <c r="K133" s="99"/>
      <c r="L133" s="31" t="n">
        <v>16</v>
      </c>
      <c r="M133" s="19"/>
      <c r="N133" s="13"/>
    </row>
    <row r="134" customFormat="false" ht="10.5" hidden="false" customHeight="true" outlineLevel="0" collapsed="false">
      <c r="B134" s="23"/>
      <c r="C134" s="23"/>
      <c r="D134" s="24"/>
      <c r="E134" s="10"/>
      <c r="F134" s="10"/>
      <c r="G134" s="93"/>
      <c r="H134" s="10"/>
      <c r="I134" s="98" t="s">
        <v>223</v>
      </c>
      <c r="J134" s="98"/>
      <c r="K134" s="99"/>
      <c r="L134" s="36" t="n">
        <v>3</v>
      </c>
      <c r="M134" s="19"/>
      <c r="N134" s="13"/>
    </row>
    <row r="135" customFormat="false" ht="10.5" hidden="false" customHeight="true" outlineLevel="0" collapsed="false">
      <c r="B135" s="23" t="s">
        <v>224</v>
      </c>
      <c r="C135" s="23"/>
      <c r="D135" s="24" t="s">
        <v>46</v>
      </c>
      <c r="E135" s="10" t="n">
        <v>946</v>
      </c>
      <c r="F135" s="10" t="s">
        <v>13</v>
      </c>
      <c r="G135" s="11" t="s">
        <v>14</v>
      </c>
      <c r="H135" s="10" t="s">
        <v>15</v>
      </c>
      <c r="I135" s="100"/>
      <c r="J135" s="100"/>
      <c r="K135" s="100"/>
      <c r="L135" s="100"/>
      <c r="M135" s="100"/>
      <c r="N135" s="13" t="s">
        <v>17</v>
      </c>
    </row>
    <row r="136" customFormat="false" ht="10.5" hidden="false" customHeight="false" outlineLevel="0" collapsed="false">
      <c r="B136" s="23"/>
      <c r="C136" s="23"/>
      <c r="D136" s="24"/>
      <c r="E136" s="10"/>
      <c r="F136" s="10"/>
      <c r="G136" s="11"/>
      <c r="H136" s="10"/>
      <c r="I136" s="100"/>
      <c r="J136" s="100"/>
      <c r="K136" s="100"/>
      <c r="L136" s="100"/>
      <c r="M136" s="100"/>
      <c r="N136" s="13"/>
    </row>
    <row r="137" customFormat="false" ht="10.5" hidden="false" customHeight="false" outlineLevel="0" collapsed="false">
      <c r="B137" s="23"/>
      <c r="C137" s="23"/>
      <c r="D137" s="24"/>
      <c r="E137" s="10"/>
      <c r="F137" s="10"/>
      <c r="G137" s="11"/>
      <c r="H137" s="10"/>
      <c r="I137" s="35"/>
      <c r="J137" s="101"/>
      <c r="K137" s="101"/>
      <c r="L137" s="66"/>
      <c r="M137" s="47"/>
      <c r="N137" s="13"/>
    </row>
    <row r="138" customFormat="false" ht="10.5" hidden="false" customHeight="true" outlineLevel="0" collapsed="false">
      <c r="B138" s="23" t="s">
        <v>225</v>
      </c>
      <c r="C138" s="23"/>
      <c r="D138" s="24" t="s">
        <v>189</v>
      </c>
      <c r="E138" s="10" t="n">
        <v>758</v>
      </c>
      <c r="F138" s="10" t="n">
        <v>31</v>
      </c>
      <c r="G138" s="11" t="n">
        <f aca="false">E138/H138*100</f>
        <v>1.07759233459384</v>
      </c>
      <c r="H138" s="10" t="n">
        <v>70342</v>
      </c>
      <c r="I138" s="25" t="s">
        <v>226</v>
      </c>
      <c r="J138" s="26" t="n">
        <v>7574</v>
      </c>
      <c r="K138" s="27"/>
      <c r="L138" s="28" t="s">
        <v>52</v>
      </c>
      <c r="M138" s="61" t="n">
        <v>296</v>
      </c>
      <c r="N138" s="13" t="s">
        <v>227</v>
      </c>
    </row>
    <row r="139" customFormat="false" ht="10.5" hidden="false" customHeight="false" outlineLevel="0" collapsed="false">
      <c r="B139" s="23"/>
      <c r="C139" s="23"/>
      <c r="D139" s="24"/>
      <c r="E139" s="10"/>
      <c r="F139" s="10"/>
      <c r="G139" s="11"/>
      <c r="H139" s="10"/>
      <c r="I139" s="30" t="s">
        <v>134</v>
      </c>
      <c r="J139" s="31" t="n">
        <v>5248</v>
      </c>
      <c r="K139" s="32"/>
      <c r="L139" s="33" t="s">
        <v>126</v>
      </c>
      <c r="M139" s="63" t="n">
        <v>113</v>
      </c>
      <c r="N139" s="13"/>
    </row>
    <row r="140" customFormat="false" ht="10.5" hidden="false" customHeight="false" outlineLevel="0" collapsed="false">
      <c r="B140" s="23"/>
      <c r="C140" s="23"/>
      <c r="D140" s="24"/>
      <c r="E140" s="10"/>
      <c r="F140" s="10"/>
      <c r="G140" s="11"/>
      <c r="H140" s="10"/>
      <c r="I140" s="35" t="s">
        <v>154</v>
      </c>
      <c r="J140" s="36" t="n">
        <v>5013</v>
      </c>
      <c r="K140" s="37"/>
      <c r="L140" s="38" t="s">
        <v>228</v>
      </c>
      <c r="M140" s="67" t="n">
        <v>99</v>
      </c>
      <c r="N140" s="13"/>
    </row>
    <row r="141" customFormat="false" ht="10.5" hidden="false" customHeight="true" outlineLevel="0" collapsed="false">
      <c r="B141" s="23" t="s">
        <v>229</v>
      </c>
      <c r="C141" s="23"/>
      <c r="D141" s="24" t="s">
        <v>189</v>
      </c>
      <c r="E141" s="10" t="n">
        <v>72</v>
      </c>
      <c r="F141" s="10" t="n">
        <v>9</v>
      </c>
      <c r="G141" s="11" t="n">
        <f aca="false">E141/H141*100</f>
        <v>1.86190845616757</v>
      </c>
      <c r="H141" s="10" t="n">
        <v>3867</v>
      </c>
      <c r="I141" s="25" t="s">
        <v>230</v>
      </c>
      <c r="J141" s="26" t="n">
        <v>1489</v>
      </c>
      <c r="K141" s="27"/>
      <c r="L141" s="28" t="s">
        <v>231</v>
      </c>
      <c r="M141" s="61" t="n">
        <v>34</v>
      </c>
      <c r="N141" s="13" t="s">
        <v>227</v>
      </c>
    </row>
    <row r="142" customFormat="false" ht="10.5" hidden="false" customHeight="false" outlineLevel="0" collapsed="false">
      <c r="B142" s="23"/>
      <c r="C142" s="23"/>
      <c r="D142" s="24"/>
      <c r="E142" s="10"/>
      <c r="F142" s="10"/>
      <c r="G142" s="11"/>
      <c r="H142" s="10"/>
      <c r="I142" s="30" t="s">
        <v>198</v>
      </c>
      <c r="J142" s="31" t="n">
        <v>646</v>
      </c>
      <c r="K142" s="32"/>
      <c r="L142" s="33" t="s">
        <v>108</v>
      </c>
      <c r="M142" s="63" t="n">
        <v>9</v>
      </c>
      <c r="N142" s="13"/>
    </row>
    <row r="143" customFormat="false" ht="10.5" hidden="false" customHeight="false" outlineLevel="0" collapsed="false">
      <c r="B143" s="23"/>
      <c r="C143" s="23"/>
      <c r="D143" s="24"/>
      <c r="E143" s="10"/>
      <c r="F143" s="10"/>
      <c r="G143" s="11"/>
      <c r="H143" s="10"/>
      <c r="I143" s="35" t="s">
        <v>200</v>
      </c>
      <c r="J143" s="36" t="n">
        <v>283</v>
      </c>
      <c r="K143" s="37"/>
      <c r="L143" s="38" t="s">
        <v>232</v>
      </c>
      <c r="M143" s="67" t="n">
        <v>7</v>
      </c>
      <c r="N143" s="13"/>
    </row>
    <row r="144" customFormat="false" ht="10.5" hidden="false" customHeight="true" outlineLevel="0" collapsed="false">
      <c r="B144" s="23" t="s">
        <v>233</v>
      </c>
      <c r="C144" s="23"/>
      <c r="D144" s="24" t="s">
        <v>189</v>
      </c>
      <c r="E144" s="102" t="n">
        <v>10.4</v>
      </c>
      <c r="F144" s="10" t="n">
        <v>2</v>
      </c>
      <c r="G144" s="11" t="n">
        <f aca="false">E144/H144*100</f>
        <v>14.7308781869688</v>
      </c>
      <c r="H144" s="102" t="n">
        <v>70.6</v>
      </c>
      <c r="I144" s="25" t="s">
        <v>234</v>
      </c>
      <c r="J144" s="26" t="n">
        <v>35</v>
      </c>
      <c r="K144" s="27"/>
      <c r="L144" s="28" t="s">
        <v>235</v>
      </c>
      <c r="M144" s="103" t="n">
        <v>8.46</v>
      </c>
      <c r="N144" s="13" t="s">
        <v>227</v>
      </c>
    </row>
    <row r="145" customFormat="false" ht="10.5" hidden="false" customHeight="false" outlineLevel="0" collapsed="false">
      <c r="B145" s="23"/>
      <c r="C145" s="23"/>
      <c r="D145" s="24"/>
      <c r="E145" s="102"/>
      <c r="F145" s="10"/>
      <c r="G145" s="11"/>
      <c r="H145" s="102"/>
      <c r="I145" s="30" t="s">
        <v>165</v>
      </c>
      <c r="J145" s="31" t="n">
        <v>10</v>
      </c>
      <c r="K145" s="32"/>
      <c r="L145" s="33" t="s">
        <v>236</v>
      </c>
      <c r="M145" s="104" t="n">
        <v>0.96</v>
      </c>
      <c r="N145" s="13"/>
    </row>
    <row r="146" customFormat="false" ht="10.5" hidden="false" customHeight="false" outlineLevel="0" collapsed="false">
      <c r="B146" s="23"/>
      <c r="C146" s="23"/>
      <c r="D146" s="24"/>
      <c r="E146" s="102"/>
      <c r="F146" s="10"/>
      <c r="G146" s="11"/>
      <c r="H146" s="102"/>
      <c r="I146" s="35" t="s">
        <v>237</v>
      </c>
      <c r="J146" s="36" t="n">
        <v>6</v>
      </c>
      <c r="K146" s="37"/>
      <c r="L146" s="38" t="s">
        <v>238</v>
      </c>
      <c r="M146" s="105" t="n">
        <v>0.47</v>
      </c>
      <c r="N146" s="13"/>
    </row>
    <row r="147" customFormat="false" ht="10.5" hidden="false" customHeight="true" outlineLevel="0" collapsed="false">
      <c r="B147" s="106" t="s">
        <v>239</v>
      </c>
      <c r="C147" s="106"/>
      <c r="D147" s="107" t="s">
        <v>189</v>
      </c>
      <c r="E147" s="108" t="n">
        <v>27485</v>
      </c>
      <c r="F147" s="108" t="n">
        <v>34</v>
      </c>
      <c r="G147" s="11" t="n">
        <f aca="false">E147/H147*100</f>
        <v>0.497946615629781</v>
      </c>
      <c r="H147" s="108" t="n">
        <v>5519668</v>
      </c>
      <c r="I147" s="109" t="s">
        <v>240</v>
      </c>
      <c r="J147" s="109"/>
      <c r="K147" s="110"/>
      <c r="L147" s="111" t="n">
        <v>7471</v>
      </c>
      <c r="M147" s="112"/>
      <c r="N147" s="113" t="s">
        <v>241</v>
      </c>
    </row>
    <row r="148" customFormat="false" ht="10.5" hidden="false" customHeight="false" outlineLevel="0" collapsed="false">
      <c r="B148" s="106"/>
      <c r="C148" s="106"/>
      <c r="D148" s="107"/>
      <c r="E148" s="108"/>
      <c r="F148" s="108"/>
      <c r="G148" s="11"/>
      <c r="H148" s="108"/>
      <c r="I148" s="114" t="s">
        <v>242</v>
      </c>
      <c r="J148" s="114"/>
      <c r="K148" s="115"/>
      <c r="L148" s="116" t="n">
        <v>20014</v>
      </c>
      <c r="M148" s="117"/>
      <c r="N148" s="113"/>
    </row>
    <row r="149" customFormat="false" ht="10.5" hidden="false" customHeight="false" outlineLevel="0" collapsed="false">
      <c r="B149" s="106"/>
      <c r="C149" s="106"/>
      <c r="D149" s="107"/>
      <c r="E149" s="108"/>
      <c r="F149" s="108"/>
      <c r="G149" s="11"/>
      <c r="H149" s="108"/>
      <c r="I149" s="118"/>
      <c r="J149" s="119"/>
      <c r="K149" s="119"/>
      <c r="L149" s="120"/>
      <c r="M149" s="121"/>
      <c r="N149" s="113"/>
    </row>
    <row r="150" customFormat="false" ht="10.5" hidden="false" customHeight="true" outlineLevel="0" collapsed="false">
      <c r="B150" s="106" t="s">
        <v>243</v>
      </c>
      <c r="C150" s="106"/>
      <c r="D150" s="107" t="s">
        <v>25</v>
      </c>
      <c r="E150" s="108" t="n">
        <v>74</v>
      </c>
      <c r="F150" s="108" t="n">
        <v>34</v>
      </c>
      <c r="G150" s="122" t="n">
        <f aca="false">E150/H150*100</f>
        <v>0.479802891784996</v>
      </c>
      <c r="H150" s="108" t="n">
        <v>15423</v>
      </c>
      <c r="I150" s="109" t="s">
        <v>243</v>
      </c>
      <c r="J150" s="109"/>
      <c r="K150" s="110"/>
      <c r="L150" s="111" t="n">
        <v>36</v>
      </c>
      <c r="M150" s="112"/>
      <c r="N150" s="113" t="s">
        <v>241</v>
      </c>
    </row>
    <row r="151" customFormat="false" ht="10.5" hidden="false" customHeight="false" outlineLevel="0" collapsed="false">
      <c r="B151" s="106"/>
      <c r="C151" s="106"/>
      <c r="D151" s="107"/>
      <c r="E151" s="108"/>
      <c r="F151" s="108"/>
      <c r="G151" s="122"/>
      <c r="H151" s="108"/>
      <c r="I151" s="114" t="s">
        <v>244</v>
      </c>
      <c r="J151" s="114"/>
      <c r="K151" s="115"/>
      <c r="L151" s="116" t="n">
        <v>38</v>
      </c>
      <c r="M151" s="112"/>
      <c r="N151" s="113"/>
    </row>
    <row r="152" customFormat="false" ht="10.5" hidden="false" customHeight="false" outlineLevel="0" collapsed="false">
      <c r="B152" s="106"/>
      <c r="C152" s="106"/>
      <c r="D152" s="107"/>
      <c r="E152" s="108"/>
      <c r="F152" s="108"/>
      <c r="G152" s="122"/>
      <c r="H152" s="108"/>
      <c r="I152" s="118"/>
      <c r="J152" s="119"/>
      <c r="K152" s="119"/>
      <c r="L152" s="120"/>
      <c r="M152" s="121"/>
      <c r="N152" s="113"/>
    </row>
    <row r="153" customFormat="false" ht="10.5" hidden="false" customHeight="true" outlineLevel="0" collapsed="false">
      <c r="B153" s="106" t="s">
        <v>245</v>
      </c>
      <c r="C153" s="106"/>
      <c r="D153" s="107" t="s">
        <v>46</v>
      </c>
      <c r="E153" s="108" t="n">
        <v>2221</v>
      </c>
      <c r="F153" s="123" t="n">
        <v>29</v>
      </c>
      <c r="G153" s="122" t="n">
        <f aca="false">E153/H153*100</f>
        <v>1.00086522342592</v>
      </c>
      <c r="H153" s="108" t="n">
        <v>221908</v>
      </c>
      <c r="I153" s="124" t="s">
        <v>80</v>
      </c>
      <c r="J153" s="125" t="n">
        <v>33568</v>
      </c>
      <c r="K153" s="125"/>
      <c r="L153" s="126" t="s">
        <v>246</v>
      </c>
      <c r="M153" s="127" t="n">
        <v>11469</v>
      </c>
      <c r="N153" s="128" t="s">
        <v>247</v>
      </c>
    </row>
    <row r="154" customFormat="false" ht="10.5" hidden="false" customHeight="false" outlineLevel="0" collapsed="false">
      <c r="B154" s="106"/>
      <c r="C154" s="106"/>
      <c r="D154" s="107"/>
      <c r="E154" s="108"/>
      <c r="F154" s="123"/>
      <c r="G154" s="122"/>
      <c r="H154" s="108"/>
      <c r="I154" s="129" t="s">
        <v>248</v>
      </c>
      <c r="J154" s="130" t="n">
        <v>17466</v>
      </c>
      <c r="K154" s="130"/>
      <c r="L154" s="131" t="s">
        <v>249</v>
      </c>
      <c r="M154" s="132"/>
      <c r="N154" s="128"/>
    </row>
    <row r="155" customFormat="false" ht="10.5" hidden="false" customHeight="false" outlineLevel="0" collapsed="false">
      <c r="B155" s="106"/>
      <c r="C155" s="106"/>
      <c r="D155" s="107"/>
      <c r="E155" s="108"/>
      <c r="F155" s="123"/>
      <c r="G155" s="122"/>
      <c r="H155" s="108"/>
      <c r="I155" s="118"/>
      <c r="J155" s="133"/>
      <c r="K155" s="119"/>
      <c r="L155" s="120"/>
      <c r="M155" s="121"/>
      <c r="N155" s="128"/>
    </row>
    <row r="156" customFormat="false" ht="10.5" hidden="false" customHeight="true" outlineLevel="0" collapsed="false">
      <c r="B156" s="106" t="s">
        <v>250</v>
      </c>
      <c r="C156" s="106"/>
      <c r="D156" s="107" t="s">
        <v>189</v>
      </c>
      <c r="E156" s="108" t="n">
        <v>2514</v>
      </c>
      <c r="F156" s="108" t="n">
        <v>3</v>
      </c>
      <c r="G156" s="122" t="n">
        <f aca="false">E156/H156*100</f>
        <v>8.36549980034607</v>
      </c>
      <c r="H156" s="108" t="n">
        <v>30052</v>
      </c>
      <c r="I156" s="124" t="s">
        <v>251</v>
      </c>
      <c r="J156" s="134" t="n">
        <v>17497</v>
      </c>
      <c r="K156" s="134"/>
      <c r="L156" s="135" t="s">
        <v>173</v>
      </c>
      <c r="M156" s="136" t="n">
        <v>2514</v>
      </c>
      <c r="N156" s="113" t="s">
        <v>241</v>
      </c>
    </row>
    <row r="157" customFormat="false" ht="10.5" hidden="false" customHeight="false" outlineLevel="0" collapsed="false">
      <c r="B157" s="106"/>
      <c r="C157" s="106"/>
      <c r="D157" s="107"/>
      <c r="E157" s="108"/>
      <c r="F157" s="108"/>
      <c r="G157" s="122"/>
      <c r="H157" s="108"/>
      <c r="I157" s="137" t="s">
        <v>83</v>
      </c>
      <c r="J157" s="138" t="n">
        <v>4504</v>
      </c>
      <c r="K157" s="138"/>
      <c r="L157" s="139"/>
      <c r="M157" s="140"/>
      <c r="N157" s="113"/>
    </row>
    <row r="158" customFormat="false" ht="10.5" hidden="false" customHeight="false" outlineLevel="0" collapsed="false">
      <c r="B158" s="106"/>
      <c r="C158" s="106"/>
      <c r="D158" s="107"/>
      <c r="E158" s="108"/>
      <c r="F158" s="108"/>
      <c r="G158" s="122"/>
      <c r="H158" s="108"/>
      <c r="I158" s="118"/>
      <c r="J158" s="141"/>
      <c r="K158" s="142"/>
      <c r="L158" s="143"/>
      <c r="M158" s="144"/>
      <c r="N158" s="113"/>
    </row>
    <row r="159" customFormat="false" ht="10.5" hidden="false" customHeight="true" outlineLevel="0" collapsed="false">
      <c r="B159" s="106" t="s">
        <v>252</v>
      </c>
      <c r="C159" s="106"/>
      <c r="D159" s="107" t="s">
        <v>253</v>
      </c>
      <c r="E159" s="108" t="n">
        <v>205126</v>
      </c>
      <c r="F159" s="108" t="n">
        <v>10</v>
      </c>
      <c r="G159" s="122" t="n">
        <f aca="false">E159/H159*100</f>
        <v>2.34070235905132</v>
      </c>
      <c r="H159" s="145" t="n">
        <v>8763438</v>
      </c>
      <c r="I159" s="137" t="s">
        <v>254</v>
      </c>
      <c r="J159" s="134" t="n">
        <v>2227220</v>
      </c>
      <c r="K159" s="134"/>
      <c r="L159" s="135" t="s">
        <v>200</v>
      </c>
      <c r="M159" s="138" t="n">
        <v>1236746</v>
      </c>
      <c r="N159" s="113" t="s">
        <v>241</v>
      </c>
    </row>
    <row r="160" customFormat="false" ht="10.5" hidden="false" customHeight="false" outlineLevel="0" collapsed="false">
      <c r="B160" s="106"/>
      <c r="C160" s="106"/>
      <c r="D160" s="107"/>
      <c r="E160" s="108"/>
      <c r="F160" s="108"/>
      <c r="G160" s="122"/>
      <c r="H160" s="145"/>
      <c r="I160" s="137" t="s">
        <v>255</v>
      </c>
      <c r="J160" s="138" t="n">
        <v>1668889</v>
      </c>
      <c r="K160" s="138"/>
      <c r="L160" s="139"/>
      <c r="M160" s="140"/>
      <c r="N160" s="113"/>
    </row>
    <row r="161" customFormat="false" ht="10.5" hidden="false" customHeight="false" outlineLevel="0" collapsed="false">
      <c r="B161" s="106"/>
      <c r="C161" s="106"/>
      <c r="D161" s="107"/>
      <c r="E161" s="108"/>
      <c r="F161" s="108"/>
      <c r="G161" s="122"/>
      <c r="H161" s="145"/>
      <c r="I161" s="118"/>
      <c r="J161" s="141"/>
      <c r="K161" s="142"/>
      <c r="L161" s="143"/>
      <c r="M161" s="144"/>
      <c r="N161" s="113"/>
    </row>
    <row r="162" customFormat="false" ht="10.5" hidden="false" customHeight="true" outlineLevel="0" collapsed="false">
      <c r="B162" s="106" t="s">
        <v>256</v>
      </c>
      <c r="C162" s="106"/>
      <c r="D162" s="107" t="s">
        <v>189</v>
      </c>
      <c r="E162" s="108" t="n">
        <v>153</v>
      </c>
      <c r="F162" s="108" t="n">
        <v>8</v>
      </c>
      <c r="G162" s="122" t="n">
        <f aca="false">E162/H162*100</f>
        <v>5.46038543897216</v>
      </c>
      <c r="H162" s="108" t="n">
        <v>2802</v>
      </c>
      <c r="I162" s="137" t="s">
        <v>257</v>
      </c>
      <c r="J162" s="134" t="n">
        <v>338</v>
      </c>
      <c r="K162" s="134"/>
      <c r="L162" s="146" t="s">
        <v>258</v>
      </c>
      <c r="M162" s="136" t="n">
        <v>262</v>
      </c>
      <c r="N162" s="113" t="s">
        <v>241</v>
      </c>
    </row>
    <row r="163" customFormat="false" ht="10.5" hidden="false" customHeight="false" outlineLevel="0" collapsed="false">
      <c r="B163" s="106"/>
      <c r="C163" s="106"/>
      <c r="D163" s="107"/>
      <c r="E163" s="108"/>
      <c r="F163" s="108"/>
      <c r="G163" s="122"/>
      <c r="H163" s="108"/>
      <c r="I163" s="137" t="s">
        <v>259</v>
      </c>
      <c r="J163" s="138" t="n">
        <v>335</v>
      </c>
      <c r="K163" s="138"/>
      <c r="L163" s="139"/>
      <c r="M163" s="147"/>
      <c r="N163" s="113"/>
    </row>
    <row r="164" customFormat="false" ht="10.5" hidden="false" customHeight="false" outlineLevel="0" collapsed="false">
      <c r="B164" s="106"/>
      <c r="C164" s="106"/>
      <c r="D164" s="107"/>
      <c r="E164" s="108"/>
      <c r="F164" s="108"/>
      <c r="G164" s="122"/>
      <c r="H164" s="108"/>
      <c r="I164" s="118"/>
      <c r="J164" s="141"/>
      <c r="K164" s="142"/>
      <c r="L164" s="143"/>
      <c r="M164" s="148"/>
      <c r="N164" s="113"/>
    </row>
    <row r="165" customFormat="false" ht="10.5" hidden="false" customHeight="true" outlineLevel="0" collapsed="false">
      <c r="B165" s="106" t="s">
        <v>260</v>
      </c>
      <c r="C165" s="106"/>
      <c r="D165" s="107" t="s">
        <v>189</v>
      </c>
      <c r="E165" s="108" t="n">
        <v>1227</v>
      </c>
      <c r="F165" s="108" t="n">
        <v>9</v>
      </c>
      <c r="G165" s="122" t="n">
        <f aca="false">E165/H165*100</f>
        <v>2.51326273529833</v>
      </c>
      <c r="H165" s="108" t="n">
        <v>48821</v>
      </c>
      <c r="I165" s="124" t="s">
        <v>80</v>
      </c>
      <c r="J165" s="134" t="n">
        <v>21062</v>
      </c>
      <c r="K165" s="134"/>
      <c r="L165" s="135" t="s">
        <v>119</v>
      </c>
      <c r="M165" s="136" t="n">
        <v>2858</v>
      </c>
      <c r="N165" s="113" t="s">
        <v>241</v>
      </c>
    </row>
    <row r="166" customFormat="false" ht="10.5" hidden="false" customHeight="false" outlineLevel="0" collapsed="false">
      <c r="B166" s="106"/>
      <c r="C166" s="106"/>
      <c r="D166" s="107"/>
      <c r="E166" s="108"/>
      <c r="F166" s="108"/>
      <c r="G166" s="122"/>
      <c r="H166" s="108"/>
      <c r="I166" s="137" t="s">
        <v>261</v>
      </c>
      <c r="J166" s="138" t="n">
        <v>3314</v>
      </c>
      <c r="K166" s="138"/>
      <c r="L166" s="139"/>
      <c r="M166" s="140"/>
      <c r="N166" s="113"/>
    </row>
    <row r="167" customFormat="false" ht="10.5" hidden="false" customHeight="false" outlineLevel="0" collapsed="false">
      <c r="B167" s="106"/>
      <c r="C167" s="106"/>
      <c r="D167" s="107"/>
      <c r="E167" s="108"/>
      <c r="F167" s="108"/>
      <c r="G167" s="122"/>
      <c r="H167" s="108"/>
      <c r="I167" s="118"/>
      <c r="J167" s="143"/>
      <c r="K167" s="143"/>
      <c r="L167" s="143"/>
      <c r="M167" s="148"/>
      <c r="N167" s="113"/>
    </row>
    <row r="168" customFormat="false" ht="10.5" hidden="false" customHeight="true" outlineLevel="0" collapsed="false">
      <c r="B168" s="106" t="s">
        <v>262</v>
      </c>
      <c r="C168" s="106"/>
      <c r="D168" s="107" t="s">
        <v>189</v>
      </c>
      <c r="E168" s="108" t="n">
        <v>20</v>
      </c>
      <c r="F168" s="108" t="n">
        <v>37</v>
      </c>
      <c r="G168" s="122" t="n">
        <f aca="false">E168/H168*100</f>
        <v>0.127242651736862</v>
      </c>
      <c r="H168" s="108" t="n">
        <v>15718</v>
      </c>
      <c r="I168" s="124" t="s">
        <v>263</v>
      </c>
      <c r="J168" s="134" t="n">
        <v>2208</v>
      </c>
      <c r="K168" s="134"/>
      <c r="L168" s="135" t="s">
        <v>264</v>
      </c>
      <c r="M168" s="136" t="n">
        <v>1446</v>
      </c>
      <c r="N168" s="113" t="s">
        <v>241</v>
      </c>
    </row>
    <row r="169" customFormat="false" ht="10.5" hidden="false" customHeight="false" outlineLevel="0" collapsed="false">
      <c r="B169" s="106"/>
      <c r="C169" s="106"/>
      <c r="D169" s="107"/>
      <c r="E169" s="108"/>
      <c r="F169" s="108"/>
      <c r="G169" s="122"/>
      <c r="H169" s="108"/>
      <c r="I169" s="137" t="s">
        <v>265</v>
      </c>
      <c r="J169" s="138" t="n">
        <v>1959</v>
      </c>
      <c r="K169" s="138"/>
      <c r="L169" s="139"/>
      <c r="M169" s="140"/>
      <c r="N169" s="113"/>
    </row>
    <row r="170" customFormat="false" ht="10.5" hidden="false" customHeight="false" outlineLevel="0" collapsed="false">
      <c r="B170" s="106"/>
      <c r="C170" s="106"/>
      <c r="D170" s="107"/>
      <c r="E170" s="108"/>
      <c r="F170" s="108"/>
      <c r="G170" s="122"/>
      <c r="H170" s="108"/>
      <c r="I170" s="118"/>
      <c r="J170" s="142"/>
      <c r="K170" s="142"/>
      <c r="L170" s="143"/>
      <c r="M170" s="144"/>
      <c r="N170" s="113"/>
    </row>
    <row r="171" customFormat="false" ht="10.5" hidden="false" customHeight="true" outlineLevel="0" collapsed="false">
      <c r="B171" s="106" t="s">
        <v>266</v>
      </c>
      <c r="C171" s="106"/>
      <c r="D171" s="107" t="s">
        <v>189</v>
      </c>
      <c r="E171" s="108" t="n">
        <v>2474</v>
      </c>
      <c r="F171" s="108" t="s">
        <v>13</v>
      </c>
      <c r="G171" s="122" t="s">
        <v>14</v>
      </c>
      <c r="H171" s="108" t="s">
        <v>15</v>
      </c>
      <c r="I171" s="149" t="s">
        <v>249</v>
      </c>
      <c r="J171" s="150" t="s">
        <v>249</v>
      </c>
      <c r="K171" s="151"/>
      <c r="L171" s="150" t="s">
        <v>249</v>
      </c>
      <c r="M171" s="152"/>
      <c r="N171" s="113" t="s">
        <v>267</v>
      </c>
    </row>
    <row r="172" customFormat="false" ht="10.5" hidden="false" customHeight="false" outlineLevel="0" collapsed="false">
      <c r="B172" s="106"/>
      <c r="C172" s="106"/>
      <c r="D172" s="107"/>
      <c r="E172" s="108"/>
      <c r="F172" s="108"/>
      <c r="G172" s="122"/>
      <c r="H172" s="108"/>
      <c r="I172" s="149"/>
      <c r="J172" s="150"/>
      <c r="K172" s="153"/>
      <c r="L172" s="150"/>
      <c r="M172" s="154"/>
      <c r="N172" s="113"/>
    </row>
    <row r="173" customFormat="false" ht="10.5" hidden="false" customHeight="false" outlineLevel="0" collapsed="false">
      <c r="B173" s="106"/>
      <c r="C173" s="106"/>
      <c r="D173" s="107"/>
      <c r="E173" s="108"/>
      <c r="F173" s="108"/>
      <c r="G173" s="122"/>
      <c r="H173" s="108"/>
      <c r="I173" s="149"/>
      <c r="J173" s="150"/>
      <c r="K173" s="155"/>
      <c r="L173" s="150"/>
      <c r="M173" s="156"/>
      <c r="N173" s="113"/>
    </row>
    <row r="174" customFormat="false" ht="10.5" hidden="false" customHeight="true" outlineLevel="0" collapsed="false">
      <c r="B174" s="23" t="s">
        <v>268</v>
      </c>
      <c r="C174" s="23"/>
      <c r="D174" s="24" t="s">
        <v>269</v>
      </c>
      <c r="E174" s="10" t="n">
        <v>61</v>
      </c>
      <c r="F174" s="10" t="s">
        <v>13</v>
      </c>
      <c r="G174" s="11" t="s">
        <v>14</v>
      </c>
      <c r="H174" s="10" t="s">
        <v>15</v>
      </c>
      <c r="I174" s="40" t="s">
        <v>270</v>
      </c>
      <c r="J174" s="40"/>
      <c r="K174" s="40"/>
      <c r="L174" s="40"/>
      <c r="M174" s="40"/>
      <c r="N174" s="13" t="s">
        <v>271</v>
      </c>
    </row>
    <row r="175" customFormat="false" ht="10.5" hidden="false" customHeight="false" outlineLevel="0" collapsed="false">
      <c r="B175" s="23"/>
      <c r="C175" s="23"/>
      <c r="D175" s="24"/>
      <c r="E175" s="10"/>
      <c r="F175" s="10"/>
      <c r="G175" s="11"/>
      <c r="H175" s="10"/>
      <c r="I175" s="40"/>
      <c r="J175" s="40"/>
      <c r="K175" s="40"/>
      <c r="L175" s="40"/>
      <c r="M175" s="40"/>
      <c r="N175" s="13"/>
    </row>
    <row r="176" customFormat="false" ht="10.5" hidden="false" customHeight="false" outlineLevel="0" collapsed="false">
      <c r="B176" s="23"/>
      <c r="C176" s="23"/>
      <c r="D176" s="24"/>
      <c r="E176" s="10"/>
      <c r="F176" s="10"/>
      <c r="G176" s="11"/>
      <c r="H176" s="10"/>
      <c r="I176" s="40"/>
      <c r="J176" s="40"/>
      <c r="K176" s="40"/>
      <c r="L176" s="40"/>
      <c r="M176" s="40"/>
      <c r="N176" s="13"/>
    </row>
    <row r="177" customFormat="false" ht="10.5" hidden="false" customHeight="true" outlineLevel="0" collapsed="false">
      <c r="B177" s="23" t="s">
        <v>272</v>
      </c>
      <c r="C177" s="23"/>
      <c r="D177" s="24" t="s">
        <v>273</v>
      </c>
      <c r="E177" s="10" t="n">
        <v>9802</v>
      </c>
      <c r="F177" s="10" t="n">
        <v>6</v>
      </c>
      <c r="G177" s="11" t="n">
        <f aca="false">E177/H177*100</f>
        <v>4.76911025587381</v>
      </c>
      <c r="H177" s="10" t="n">
        <v>205531</v>
      </c>
      <c r="I177" s="25" t="s">
        <v>274</v>
      </c>
      <c r="J177" s="26" t="n">
        <v>44207</v>
      </c>
      <c r="K177" s="27"/>
      <c r="L177" s="28" t="s">
        <v>52</v>
      </c>
      <c r="M177" s="61" t="n">
        <v>1465</v>
      </c>
      <c r="N177" s="13" t="s">
        <v>275</v>
      </c>
    </row>
    <row r="178" customFormat="false" ht="10.5" hidden="false" customHeight="false" outlineLevel="0" collapsed="false">
      <c r="B178" s="23"/>
      <c r="C178" s="23"/>
      <c r="D178" s="24"/>
      <c r="E178" s="10"/>
      <c r="F178" s="10"/>
      <c r="G178" s="11"/>
      <c r="H178" s="10"/>
      <c r="I178" s="30" t="s">
        <v>69</v>
      </c>
      <c r="J178" s="31" t="n">
        <v>21010</v>
      </c>
      <c r="K178" s="32"/>
      <c r="L178" s="33" t="s">
        <v>276</v>
      </c>
      <c r="M178" s="63" t="n">
        <v>1052</v>
      </c>
      <c r="N178" s="13"/>
    </row>
    <row r="179" customFormat="false" ht="10.5" hidden="false" customHeight="false" outlineLevel="0" collapsed="false">
      <c r="B179" s="23"/>
      <c r="C179" s="23"/>
      <c r="D179" s="24"/>
      <c r="E179" s="10"/>
      <c r="F179" s="10"/>
      <c r="G179" s="11"/>
      <c r="H179" s="10"/>
      <c r="I179" s="35" t="s">
        <v>119</v>
      </c>
      <c r="J179" s="36" t="n">
        <v>14619</v>
      </c>
      <c r="K179" s="37"/>
      <c r="L179" s="38" t="s">
        <v>58</v>
      </c>
      <c r="M179" s="67" t="n">
        <v>832</v>
      </c>
      <c r="N179" s="13"/>
    </row>
    <row r="180" customFormat="false" ht="10.5" hidden="false" customHeight="true" outlineLevel="0" collapsed="false">
      <c r="B180" s="23" t="s">
        <v>277</v>
      </c>
      <c r="C180" s="23"/>
      <c r="D180" s="24" t="s">
        <v>269</v>
      </c>
      <c r="E180" s="102" t="n">
        <v>16.7</v>
      </c>
      <c r="F180" s="10" t="n">
        <v>11</v>
      </c>
      <c r="G180" s="11" t="s">
        <v>14</v>
      </c>
      <c r="H180" s="102" t="n">
        <v>9.6</v>
      </c>
      <c r="I180" s="157" t="s">
        <v>278</v>
      </c>
      <c r="J180" s="158" t="n">
        <v>26.9</v>
      </c>
      <c r="K180" s="159"/>
      <c r="L180" s="160" t="s">
        <v>163</v>
      </c>
      <c r="M180" s="158" t="n">
        <v>54.8</v>
      </c>
      <c r="N180" s="41" t="s">
        <v>279</v>
      </c>
    </row>
    <row r="181" customFormat="false" ht="10.5" hidden="false" customHeight="false" outlineLevel="0" collapsed="false">
      <c r="B181" s="23"/>
      <c r="C181" s="23"/>
      <c r="D181" s="24"/>
      <c r="E181" s="102"/>
      <c r="F181" s="10"/>
      <c r="G181" s="11"/>
      <c r="H181" s="102"/>
      <c r="I181" s="30" t="s">
        <v>280</v>
      </c>
      <c r="J181" s="161" t="n">
        <v>23</v>
      </c>
      <c r="K181" s="162"/>
      <c r="L181" s="33" t="s">
        <v>281</v>
      </c>
      <c r="M181" s="161" t="n">
        <v>43.2</v>
      </c>
      <c r="N181" s="41"/>
    </row>
    <row r="182" customFormat="false" ht="10.5" hidden="false" customHeight="false" outlineLevel="0" collapsed="false">
      <c r="B182" s="23"/>
      <c r="C182" s="23"/>
      <c r="D182" s="24"/>
      <c r="E182" s="102"/>
      <c r="F182" s="10"/>
      <c r="G182" s="11"/>
      <c r="H182" s="102"/>
      <c r="I182" s="163" t="s">
        <v>282</v>
      </c>
      <c r="J182" s="164" t="n">
        <v>20.7</v>
      </c>
      <c r="K182" s="165"/>
      <c r="L182" s="166" t="s">
        <v>283</v>
      </c>
      <c r="M182" s="164" t="n">
        <v>38.2</v>
      </c>
      <c r="N182" s="41"/>
    </row>
    <row r="183" customFormat="false" ht="10.5" hidden="false" customHeight="true" outlineLevel="0" collapsed="false">
      <c r="B183" s="57"/>
      <c r="C183" s="167" t="s">
        <v>277</v>
      </c>
      <c r="D183" s="24" t="s">
        <v>269</v>
      </c>
      <c r="E183" s="102" t="n">
        <v>10.1</v>
      </c>
      <c r="F183" s="10" t="n">
        <v>11</v>
      </c>
      <c r="G183" s="11" t="s">
        <v>14</v>
      </c>
      <c r="H183" s="102" t="n">
        <v>5.8</v>
      </c>
      <c r="I183" s="157" t="s">
        <v>278</v>
      </c>
      <c r="J183" s="158" t="n">
        <v>15.5</v>
      </c>
      <c r="K183" s="159"/>
      <c r="L183" s="160" t="s">
        <v>163</v>
      </c>
      <c r="M183" s="158" t="n">
        <v>31.3</v>
      </c>
      <c r="N183" s="41"/>
    </row>
    <row r="184" customFormat="false" ht="10.5" hidden="false" customHeight="false" outlineLevel="0" collapsed="false">
      <c r="B184" s="57"/>
      <c r="C184" s="167"/>
      <c r="D184" s="24"/>
      <c r="E184" s="102"/>
      <c r="F184" s="10"/>
      <c r="G184" s="11"/>
      <c r="H184" s="102"/>
      <c r="I184" s="30" t="s">
        <v>280</v>
      </c>
      <c r="J184" s="161" t="n">
        <v>14.7</v>
      </c>
      <c r="K184" s="162"/>
      <c r="L184" s="33" t="s">
        <v>281</v>
      </c>
      <c r="M184" s="161" t="n">
        <v>26.2</v>
      </c>
      <c r="N184" s="41"/>
    </row>
    <row r="185" customFormat="false" ht="10.5" hidden="false" customHeight="false" outlineLevel="0" collapsed="false">
      <c r="B185" s="57"/>
      <c r="C185" s="168" t="s">
        <v>284</v>
      </c>
      <c r="D185" s="24"/>
      <c r="E185" s="102"/>
      <c r="F185" s="10"/>
      <c r="G185" s="11"/>
      <c r="H185" s="102"/>
      <c r="I185" s="163" t="s">
        <v>282</v>
      </c>
      <c r="J185" s="164" t="n">
        <v>12.8</v>
      </c>
      <c r="K185" s="165"/>
      <c r="L185" s="166" t="s">
        <v>283</v>
      </c>
      <c r="M185" s="164" t="n">
        <v>25.3</v>
      </c>
      <c r="N185" s="41"/>
    </row>
    <row r="186" customFormat="false" ht="10.5" hidden="false" customHeight="true" outlineLevel="0" collapsed="false">
      <c r="B186" s="23" t="s">
        <v>285</v>
      </c>
      <c r="C186" s="23"/>
      <c r="D186" s="9" t="s">
        <v>19</v>
      </c>
      <c r="E186" s="169" t="n">
        <v>13558</v>
      </c>
      <c r="F186" s="169" t="n">
        <v>2</v>
      </c>
      <c r="G186" s="170" t="n">
        <f aca="false">E186/H186*100</f>
        <v>6.1329823085309</v>
      </c>
      <c r="H186" s="169" t="n">
        <v>221067</v>
      </c>
      <c r="I186" s="25" t="s">
        <v>51</v>
      </c>
      <c r="J186" s="26" t="n">
        <v>23366</v>
      </c>
      <c r="K186" s="27"/>
      <c r="L186" s="28" t="s">
        <v>286</v>
      </c>
      <c r="M186" s="61" t="n">
        <v>2126</v>
      </c>
      <c r="N186" s="171" t="s">
        <v>287</v>
      </c>
    </row>
    <row r="187" customFormat="false" ht="10.5" hidden="false" customHeight="false" outlineLevel="0" collapsed="false">
      <c r="B187" s="23"/>
      <c r="C187" s="23"/>
      <c r="D187" s="9"/>
      <c r="E187" s="169"/>
      <c r="F187" s="169"/>
      <c r="G187" s="170"/>
      <c r="H187" s="169"/>
      <c r="I187" s="30" t="s">
        <v>165</v>
      </c>
      <c r="J187" s="31" t="n">
        <v>13558</v>
      </c>
      <c r="K187" s="32"/>
      <c r="L187" s="33" t="s">
        <v>108</v>
      </c>
      <c r="M187" s="63" t="n">
        <v>1741</v>
      </c>
      <c r="N187" s="171"/>
    </row>
    <row r="188" customFormat="false" ht="10.5" hidden="false" customHeight="false" outlineLevel="0" collapsed="false">
      <c r="B188" s="23"/>
      <c r="C188" s="23"/>
      <c r="D188" s="9"/>
      <c r="E188" s="169"/>
      <c r="F188" s="169"/>
      <c r="G188" s="170"/>
      <c r="H188" s="169"/>
      <c r="I188" s="30" t="s">
        <v>179</v>
      </c>
      <c r="J188" s="31" t="n">
        <v>12575</v>
      </c>
      <c r="K188" s="32"/>
      <c r="L188" s="33" t="s">
        <v>228</v>
      </c>
      <c r="M188" s="63" t="n">
        <v>1693</v>
      </c>
      <c r="N188" s="171"/>
    </row>
    <row r="189" customFormat="false" ht="10.5" hidden="false" customHeight="true" outlineLevel="0" collapsed="false">
      <c r="B189" s="23" t="s">
        <v>288</v>
      </c>
      <c r="C189" s="23"/>
      <c r="D189" s="24" t="s">
        <v>46</v>
      </c>
      <c r="E189" s="10" t="n">
        <v>118</v>
      </c>
      <c r="F189" s="10" t="s">
        <v>13</v>
      </c>
      <c r="G189" s="11" t="s">
        <v>14</v>
      </c>
      <c r="H189" s="10" t="n">
        <v>60000</v>
      </c>
      <c r="I189" s="42" t="s">
        <v>289</v>
      </c>
      <c r="J189" s="60"/>
      <c r="K189" s="60"/>
      <c r="L189" s="60"/>
      <c r="M189" s="43"/>
      <c r="N189" s="13" t="s">
        <v>290</v>
      </c>
    </row>
    <row r="190" customFormat="false" ht="10.5" hidden="false" customHeight="false" outlineLevel="0" collapsed="false">
      <c r="B190" s="23"/>
      <c r="C190" s="23"/>
      <c r="D190" s="24"/>
      <c r="E190" s="10"/>
      <c r="F190" s="10"/>
      <c r="G190" s="11"/>
      <c r="H190" s="10"/>
      <c r="I190" s="172" t="s">
        <v>291</v>
      </c>
      <c r="J190" s="62"/>
      <c r="K190" s="62"/>
      <c r="L190" s="62"/>
      <c r="M190" s="173"/>
      <c r="N190" s="13"/>
    </row>
    <row r="191" customFormat="false" ht="10.5" hidden="false" customHeight="false" outlineLevel="0" collapsed="false">
      <c r="B191" s="23"/>
      <c r="C191" s="23"/>
      <c r="D191" s="24"/>
      <c r="E191" s="10"/>
      <c r="F191" s="10"/>
      <c r="G191" s="11"/>
      <c r="H191" s="10"/>
      <c r="I191" s="35"/>
      <c r="J191" s="66"/>
      <c r="K191" s="66"/>
      <c r="L191" s="66"/>
      <c r="M191" s="47"/>
      <c r="N191" s="13"/>
    </row>
    <row r="192" customFormat="false" ht="10.5" hidden="false" customHeight="true" outlineLevel="0" collapsed="false">
      <c r="B192" s="174" t="s">
        <v>292</v>
      </c>
      <c r="C192" s="174"/>
      <c r="D192" s="175" t="s">
        <v>46</v>
      </c>
      <c r="E192" s="176" t="n">
        <v>3357</v>
      </c>
      <c r="F192" s="177" t="n">
        <v>27</v>
      </c>
      <c r="G192" s="178" t="n">
        <v>1.4</v>
      </c>
      <c r="H192" s="177" t="n">
        <v>239286</v>
      </c>
      <c r="I192" s="124" t="s">
        <v>80</v>
      </c>
      <c r="J192" s="111" t="n">
        <v>32735</v>
      </c>
      <c r="K192" s="179"/>
      <c r="L192" s="28" t="s">
        <v>52</v>
      </c>
      <c r="M192" s="61" t="n">
        <v>620</v>
      </c>
      <c r="N192" s="180" t="s">
        <v>293</v>
      </c>
    </row>
    <row r="193" customFormat="false" ht="10.5" hidden="false" customHeight="false" outlineLevel="0" collapsed="false">
      <c r="B193" s="174"/>
      <c r="C193" s="174"/>
      <c r="D193" s="175"/>
      <c r="E193" s="176"/>
      <c r="F193" s="177"/>
      <c r="G193" s="178"/>
      <c r="H193" s="177"/>
      <c r="I193" s="137" t="s">
        <v>294</v>
      </c>
      <c r="J193" s="116" t="n">
        <v>11951</v>
      </c>
      <c r="K193" s="181"/>
      <c r="L193" s="33" t="s">
        <v>62</v>
      </c>
      <c r="M193" s="63" t="n">
        <v>355</v>
      </c>
      <c r="N193" s="180"/>
    </row>
    <row r="194" customFormat="false" ht="11.25" hidden="false" customHeight="false" outlineLevel="0" collapsed="false">
      <c r="B194" s="174"/>
      <c r="C194" s="174"/>
      <c r="D194" s="175"/>
      <c r="E194" s="176"/>
      <c r="F194" s="177"/>
      <c r="G194" s="178"/>
      <c r="H194" s="177"/>
      <c r="I194" s="182" t="s">
        <v>200</v>
      </c>
      <c r="J194" s="183" t="n">
        <v>11248</v>
      </c>
      <c r="K194" s="184"/>
      <c r="L194" s="185" t="s">
        <v>238</v>
      </c>
      <c r="M194" s="186" t="n">
        <v>311</v>
      </c>
      <c r="N194" s="180"/>
    </row>
  </sheetData>
  <mergeCells count="489">
    <mergeCell ref="B2:C2"/>
    <mergeCell ref="I2:M2"/>
    <mergeCell ref="B3:C5"/>
    <mergeCell ref="D3:D5"/>
    <mergeCell ref="E3:E5"/>
    <mergeCell ref="F3:F5"/>
    <mergeCell ref="G3:G5"/>
    <mergeCell ref="H3:H5"/>
    <mergeCell ref="I3:M5"/>
    <mergeCell ref="N3:N5"/>
    <mergeCell ref="B6:B8"/>
    <mergeCell ref="C6:C8"/>
    <mergeCell ref="D6:D8"/>
    <mergeCell ref="E6:E8"/>
    <mergeCell ref="F6:F8"/>
    <mergeCell ref="G6:G8"/>
    <mergeCell ref="H6:H8"/>
    <mergeCell ref="I6:J8"/>
    <mergeCell ref="L6:L8"/>
    <mergeCell ref="M6:M8"/>
    <mergeCell ref="N6:N8"/>
    <mergeCell ref="B9:C11"/>
    <mergeCell ref="D9:D11"/>
    <mergeCell ref="E9:E11"/>
    <mergeCell ref="F9:F11"/>
    <mergeCell ref="G9:G11"/>
    <mergeCell ref="H9:H11"/>
    <mergeCell ref="I9:J11"/>
    <mergeCell ref="L9:L11"/>
    <mergeCell ref="M9:M11"/>
    <mergeCell ref="N9:N17"/>
    <mergeCell ref="B12:B14"/>
    <mergeCell ref="C12:C14"/>
    <mergeCell ref="D12:D14"/>
    <mergeCell ref="E12:E14"/>
    <mergeCell ref="F12:F14"/>
    <mergeCell ref="G12:G14"/>
    <mergeCell ref="H12:H14"/>
    <mergeCell ref="I12:M14"/>
    <mergeCell ref="B15:B17"/>
    <mergeCell ref="C15:C17"/>
    <mergeCell ref="D15:D17"/>
    <mergeCell ref="E15:E17"/>
    <mergeCell ref="F15:F17"/>
    <mergeCell ref="G15:G17"/>
    <mergeCell ref="H15:H17"/>
    <mergeCell ref="I15:M17"/>
    <mergeCell ref="B18:C22"/>
    <mergeCell ref="D18:D22"/>
    <mergeCell ref="E18:E22"/>
    <mergeCell ref="F18:F22"/>
    <mergeCell ref="G18:G22"/>
    <mergeCell ref="H18:H22"/>
    <mergeCell ref="N18:N22"/>
    <mergeCell ref="B23:C25"/>
    <mergeCell ref="D23:D25"/>
    <mergeCell ref="E23:E25"/>
    <mergeCell ref="F23:F25"/>
    <mergeCell ref="G23:G25"/>
    <mergeCell ref="H23:H25"/>
    <mergeCell ref="I23:M25"/>
    <mergeCell ref="N23:N25"/>
    <mergeCell ref="B26:C28"/>
    <mergeCell ref="D26:D28"/>
    <mergeCell ref="E26:E28"/>
    <mergeCell ref="F26:F28"/>
    <mergeCell ref="G26:G28"/>
    <mergeCell ref="H26:H28"/>
    <mergeCell ref="I26:M28"/>
    <mergeCell ref="N26:N28"/>
    <mergeCell ref="B29:C31"/>
    <mergeCell ref="D29:D31"/>
    <mergeCell ref="E29:E31"/>
    <mergeCell ref="F29:F31"/>
    <mergeCell ref="G29:G31"/>
    <mergeCell ref="H29:H31"/>
    <mergeCell ref="I29:M31"/>
    <mergeCell ref="N29:N31"/>
    <mergeCell ref="B32:C34"/>
    <mergeCell ref="D32:D34"/>
    <mergeCell ref="E32:E34"/>
    <mergeCell ref="F32:F34"/>
    <mergeCell ref="G32:G34"/>
    <mergeCell ref="H32:H34"/>
    <mergeCell ref="I32:M34"/>
    <mergeCell ref="N32:N34"/>
    <mergeCell ref="B35:C37"/>
    <mergeCell ref="D35:D37"/>
    <mergeCell ref="E35:E37"/>
    <mergeCell ref="F35:F37"/>
    <mergeCell ref="G35:G37"/>
    <mergeCell ref="H35:H37"/>
    <mergeCell ref="N35:N37"/>
    <mergeCell ref="L36:M37"/>
    <mergeCell ref="B38:C40"/>
    <mergeCell ref="D38:D39"/>
    <mergeCell ref="E38:E39"/>
    <mergeCell ref="F38:F39"/>
    <mergeCell ref="G38:G39"/>
    <mergeCell ref="H38:H39"/>
    <mergeCell ref="N38:N40"/>
    <mergeCell ref="B41:B43"/>
    <mergeCell ref="C41:C43"/>
    <mergeCell ref="D41:D42"/>
    <mergeCell ref="E41:E42"/>
    <mergeCell ref="F41:F42"/>
    <mergeCell ref="G41:G42"/>
    <mergeCell ref="H41:H42"/>
    <mergeCell ref="N41:N43"/>
    <mergeCell ref="B44:B46"/>
    <mergeCell ref="C44:C46"/>
    <mergeCell ref="D44:D45"/>
    <mergeCell ref="E44:E45"/>
    <mergeCell ref="F44:F45"/>
    <mergeCell ref="G44:G45"/>
    <mergeCell ref="H44:H45"/>
    <mergeCell ref="N44:N46"/>
    <mergeCell ref="B47:C49"/>
    <mergeCell ref="D47:D48"/>
    <mergeCell ref="E47:E48"/>
    <mergeCell ref="F47:F48"/>
    <mergeCell ref="G47:G48"/>
    <mergeCell ref="H47:H48"/>
    <mergeCell ref="N47:N49"/>
    <mergeCell ref="B50:C52"/>
    <mergeCell ref="D50:D51"/>
    <mergeCell ref="E50:E51"/>
    <mergeCell ref="F50:F51"/>
    <mergeCell ref="G50:G51"/>
    <mergeCell ref="H50:H51"/>
    <mergeCell ref="N50:N52"/>
    <mergeCell ref="B53:B55"/>
    <mergeCell ref="C53:C55"/>
    <mergeCell ref="D53:D54"/>
    <mergeCell ref="E53:E54"/>
    <mergeCell ref="F53:F54"/>
    <mergeCell ref="G53:G54"/>
    <mergeCell ref="H53:H54"/>
    <mergeCell ref="N53:N55"/>
    <mergeCell ref="B56:C58"/>
    <mergeCell ref="D56:D57"/>
    <mergeCell ref="E56:E57"/>
    <mergeCell ref="F56:F57"/>
    <mergeCell ref="G56:G57"/>
    <mergeCell ref="H56:H57"/>
    <mergeCell ref="N56:N58"/>
    <mergeCell ref="B59:B61"/>
    <mergeCell ref="C59:C61"/>
    <mergeCell ref="D59:D60"/>
    <mergeCell ref="E59:E60"/>
    <mergeCell ref="F59:F60"/>
    <mergeCell ref="G59:G60"/>
    <mergeCell ref="H59:H60"/>
    <mergeCell ref="N59:N61"/>
    <mergeCell ref="B62:B64"/>
    <mergeCell ref="C62:C64"/>
    <mergeCell ref="D62:D63"/>
    <mergeCell ref="E62:E63"/>
    <mergeCell ref="F62:F63"/>
    <mergeCell ref="G62:G63"/>
    <mergeCell ref="H62:H63"/>
    <mergeCell ref="N62:N64"/>
    <mergeCell ref="B65:C67"/>
    <mergeCell ref="D65:D66"/>
    <mergeCell ref="E65:E66"/>
    <mergeCell ref="F65:F66"/>
    <mergeCell ref="G65:G66"/>
    <mergeCell ref="H65:H66"/>
    <mergeCell ref="N65:N67"/>
    <mergeCell ref="B68:B70"/>
    <mergeCell ref="C68:C70"/>
    <mergeCell ref="D68:D69"/>
    <mergeCell ref="E68:E69"/>
    <mergeCell ref="F68:F69"/>
    <mergeCell ref="G68:G69"/>
    <mergeCell ref="H68:H69"/>
    <mergeCell ref="N68:N70"/>
    <mergeCell ref="B71:C73"/>
    <mergeCell ref="D71:D72"/>
    <mergeCell ref="E71:E72"/>
    <mergeCell ref="F71:F72"/>
    <mergeCell ref="G71:G72"/>
    <mergeCell ref="H71:H72"/>
    <mergeCell ref="N71:N73"/>
    <mergeCell ref="B74:C76"/>
    <mergeCell ref="D74:D75"/>
    <mergeCell ref="E74:E75"/>
    <mergeCell ref="F74:F75"/>
    <mergeCell ref="G74:G75"/>
    <mergeCell ref="H74:H75"/>
    <mergeCell ref="N74:N76"/>
    <mergeCell ref="B77:B79"/>
    <mergeCell ref="C77:C79"/>
    <mergeCell ref="D77:D78"/>
    <mergeCell ref="E77:E78"/>
    <mergeCell ref="F77:F78"/>
    <mergeCell ref="G77:G78"/>
    <mergeCell ref="H77:H78"/>
    <mergeCell ref="N77:N79"/>
    <mergeCell ref="B80:C82"/>
    <mergeCell ref="D80:D81"/>
    <mergeCell ref="E80:E81"/>
    <mergeCell ref="F80:F81"/>
    <mergeCell ref="G80:G81"/>
    <mergeCell ref="H80:H81"/>
    <mergeCell ref="N80:N82"/>
    <mergeCell ref="B83:C85"/>
    <mergeCell ref="D83:D84"/>
    <mergeCell ref="E83:E84"/>
    <mergeCell ref="F83:F84"/>
    <mergeCell ref="G83:G84"/>
    <mergeCell ref="H83:H84"/>
    <mergeCell ref="N83:N85"/>
    <mergeCell ref="B86:C88"/>
    <mergeCell ref="D86:D87"/>
    <mergeCell ref="E86:E87"/>
    <mergeCell ref="F86:F87"/>
    <mergeCell ref="G86:G87"/>
    <mergeCell ref="H86:H87"/>
    <mergeCell ref="N86:N88"/>
    <mergeCell ref="B89:C91"/>
    <mergeCell ref="D89:D90"/>
    <mergeCell ref="E89:E90"/>
    <mergeCell ref="F89:F90"/>
    <mergeCell ref="G89:G90"/>
    <mergeCell ref="H89:H90"/>
    <mergeCell ref="N89:N91"/>
    <mergeCell ref="B92:C94"/>
    <mergeCell ref="D92:D93"/>
    <mergeCell ref="E92:E93"/>
    <mergeCell ref="F92:F93"/>
    <mergeCell ref="G92:G93"/>
    <mergeCell ref="H92:H93"/>
    <mergeCell ref="N92:N94"/>
    <mergeCell ref="B95:C97"/>
    <mergeCell ref="D95:D96"/>
    <mergeCell ref="E95:E96"/>
    <mergeCell ref="F95:F96"/>
    <mergeCell ref="G95:G96"/>
    <mergeCell ref="H95:H96"/>
    <mergeCell ref="N95:N97"/>
    <mergeCell ref="B98:C100"/>
    <mergeCell ref="D98:D100"/>
    <mergeCell ref="E98:E100"/>
    <mergeCell ref="F98:F100"/>
    <mergeCell ref="G98:G100"/>
    <mergeCell ref="H98:H100"/>
    <mergeCell ref="N98:N100"/>
    <mergeCell ref="B101:C103"/>
    <mergeCell ref="D101:D103"/>
    <mergeCell ref="E101:E103"/>
    <mergeCell ref="F101:F103"/>
    <mergeCell ref="G101:G103"/>
    <mergeCell ref="H101:H103"/>
    <mergeCell ref="N101:N103"/>
    <mergeCell ref="B104:C106"/>
    <mergeCell ref="D104:D106"/>
    <mergeCell ref="E104:E106"/>
    <mergeCell ref="F104:F106"/>
    <mergeCell ref="G104:G106"/>
    <mergeCell ref="H104:H106"/>
    <mergeCell ref="N104:N106"/>
    <mergeCell ref="B107:C109"/>
    <mergeCell ref="D107:D109"/>
    <mergeCell ref="E107:E109"/>
    <mergeCell ref="F107:F109"/>
    <mergeCell ref="G107:G109"/>
    <mergeCell ref="H107:H109"/>
    <mergeCell ref="N107:N109"/>
    <mergeCell ref="B110:C112"/>
    <mergeCell ref="D110:D112"/>
    <mergeCell ref="E110:E112"/>
    <mergeCell ref="F110:F112"/>
    <mergeCell ref="G110:G112"/>
    <mergeCell ref="H110:H112"/>
    <mergeCell ref="N110:N112"/>
    <mergeCell ref="B113:B115"/>
    <mergeCell ref="C113:C115"/>
    <mergeCell ref="D113:D115"/>
    <mergeCell ref="E113:E115"/>
    <mergeCell ref="F113:F115"/>
    <mergeCell ref="G113:G115"/>
    <mergeCell ref="H113:H115"/>
    <mergeCell ref="N113:N115"/>
    <mergeCell ref="B116:C118"/>
    <mergeCell ref="D116:D118"/>
    <mergeCell ref="E116:E118"/>
    <mergeCell ref="F116:F118"/>
    <mergeCell ref="G116:G118"/>
    <mergeCell ref="H116:H118"/>
    <mergeCell ref="N116:N118"/>
    <mergeCell ref="B119:C121"/>
    <mergeCell ref="D119:D121"/>
    <mergeCell ref="E119:E121"/>
    <mergeCell ref="F119:F121"/>
    <mergeCell ref="G119:G121"/>
    <mergeCell ref="H119:H121"/>
    <mergeCell ref="N119:N121"/>
    <mergeCell ref="B122:C124"/>
    <mergeCell ref="D122:D124"/>
    <mergeCell ref="E122:E123"/>
    <mergeCell ref="F122:F124"/>
    <mergeCell ref="G122:G124"/>
    <mergeCell ref="H122:H124"/>
    <mergeCell ref="I122:J124"/>
    <mergeCell ref="L122:L124"/>
    <mergeCell ref="M122:M124"/>
    <mergeCell ref="N122:N124"/>
    <mergeCell ref="B125:C127"/>
    <mergeCell ref="D125:D127"/>
    <mergeCell ref="E125:E127"/>
    <mergeCell ref="F125:F127"/>
    <mergeCell ref="G125:G127"/>
    <mergeCell ref="H125:H127"/>
    <mergeCell ref="I125:J127"/>
    <mergeCell ref="L125:L127"/>
    <mergeCell ref="M125:M127"/>
    <mergeCell ref="N125:N127"/>
    <mergeCell ref="B128:C130"/>
    <mergeCell ref="D128:D130"/>
    <mergeCell ref="E128:E130"/>
    <mergeCell ref="F128:F130"/>
    <mergeCell ref="G128:G130"/>
    <mergeCell ref="H128:H130"/>
    <mergeCell ref="I128:J130"/>
    <mergeCell ref="L128:L130"/>
    <mergeCell ref="M128:M130"/>
    <mergeCell ref="N128:N130"/>
    <mergeCell ref="B131:C134"/>
    <mergeCell ref="D131:D134"/>
    <mergeCell ref="E131:E134"/>
    <mergeCell ref="F131:F134"/>
    <mergeCell ref="G131:G134"/>
    <mergeCell ref="H131:H134"/>
    <mergeCell ref="I131:J131"/>
    <mergeCell ref="M131:M134"/>
    <mergeCell ref="N131:N134"/>
    <mergeCell ref="I132:J132"/>
    <mergeCell ref="I133:J133"/>
    <mergeCell ref="I134:J134"/>
    <mergeCell ref="B135:C137"/>
    <mergeCell ref="D135:D137"/>
    <mergeCell ref="E135:E137"/>
    <mergeCell ref="F135:F137"/>
    <mergeCell ref="G135:G137"/>
    <mergeCell ref="H135:H137"/>
    <mergeCell ref="I135:M136"/>
    <mergeCell ref="N135:N137"/>
    <mergeCell ref="B138:C140"/>
    <mergeCell ref="D138:D140"/>
    <mergeCell ref="E138:E140"/>
    <mergeCell ref="F138:F140"/>
    <mergeCell ref="G138:G140"/>
    <mergeCell ref="H138:H140"/>
    <mergeCell ref="N138:N140"/>
    <mergeCell ref="B141:C143"/>
    <mergeCell ref="D141:D143"/>
    <mergeCell ref="E141:E143"/>
    <mergeCell ref="F141:F143"/>
    <mergeCell ref="G141:G143"/>
    <mergeCell ref="H141:H143"/>
    <mergeCell ref="N141:N143"/>
    <mergeCell ref="B144:C146"/>
    <mergeCell ref="D144:D146"/>
    <mergeCell ref="E144:E146"/>
    <mergeCell ref="F144:F146"/>
    <mergeCell ref="G144:G146"/>
    <mergeCell ref="H144:H146"/>
    <mergeCell ref="N144:N146"/>
    <mergeCell ref="B147:C149"/>
    <mergeCell ref="D147:D149"/>
    <mergeCell ref="E147:E149"/>
    <mergeCell ref="F147:F149"/>
    <mergeCell ref="G147:G149"/>
    <mergeCell ref="H147:H149"/>
    <mergeCell ref="I147:J147"/>
    <mergeCell ref="N147:N149"/>
    <mergeCell ref="I148:J148"/>
    <mergeCell ref="B150:C152"/>
    <mergeCell ref="D150:D152"/>
    <mergeCell ref="E150:E152"/>
    <mergeCell ref="F150:F152"/>
    <mergeCell ref="G150:G152"/>
    <mergeCell ref="H150:H152"/>
    <mergeCell ref="I150:J150"/>
    <mergeCell ref="M150:M151"/>
    <mergeCell ref="N150:N152"/>
    <mergeCell ref="I151:J151"/>
    <mergeCell ref="B153:C155"/>
    <mergeCell ref="D153:D155"/>
    <mergeCell ref="E153:E155"/>
    <mergeCell ref="F153:F155"/>
    <mergeCell ref="G153:G155"/>
    <mergeCell ref="H153:H155"/>
    <mergeCell ref="N153:N155"/>
    <mergeCell ref="B156:C158"/>
    <mergeCell ref="D156:D158"/>
    <mergeCell ref="E156:E158"/>
    <mergeCell ref="F156:F158"/>
    <mergeCell ref="G156:G158"/>
    <mergeCell ref="H156:H158"/>
    <mergeCell ref="N156:N158"/>
    <mergeCell ref="B159:C161"/>
    <mergeCell ref="D159:D161"/>
    <mergeCell ref="E159:E161"/>
    <mergeCell ref="F159:F161"/>
    <mergeCell ref="G159:G161"/>
    <mergeCell ref="H159:H161"/>
    <mergeCell ref="N159:N161"/>
    <mergeCell ref="B162:C164"/>
    <mergeCell ref="D162:D164"/>
    <mergeCell ref="E162:E164"/>
    <mergeCell ref="F162:F164"/>
    <mergeCell ref="G162:G164"/>
    <mergeCell ref="H162:H164"/>
    <mergeCell ref="N162:N164"/>
    <mergeCell ref="B165:C167"/>
    <mergeCell ref="D165:D167"/>
    <mergeCell ref="E165:E167"/>
    <mergeCell ref="F165:F167"/>
    <mergeCell ref="G165:G167"/>
    <mergeCell ref="H165:H167"/>
    <mergeCell ref="N165:N167"/>
    <mergeCell ref="B168:C170"/>
    <mergeCell ref="D168:D170"/>
    <mergeCell ref="E168:E170"/>
    <mergeCell ref="F168:F170"/>
    <mergeCell ref="G168:G170"/>
    <mergeCell ref="H168:H170"/>
    <mergeCell ref="N168:N170"/>
    <mergeCell ref="B171:C173"/>
    <mergeCell ref="D171:D173"/>
    <mergeCell ref="E171:E173"/>
    <mergeCell ref="F171:F173"/>
    <mergeCell ref="G171:G173"/>
    <mergeCell ref="H171:H173"/>
    <mergeCell ref="I171:I173"/>
    <mergeCell ref="J171:J173"/>
    <mergeCell ref="L171:L173"/>
    <mergeCell ref="N171:N173"/>
    <mergeCell ref="B174:C176"/>
    <mergeCell ref="D174:D176"/>
    <mergeCell ref="E174:E176"/>
    <mergeCell ref="F174:F176"/>
    <mergeCell ref="G174:G176"/>
    <mergeCell ref="H174:H176"/>
    <mergeCell ref="I174:M176"/>
    <mergeCell ref="N174:N176"/>
    <mergeCell ref="B177:C179"/>
    <mergeCell ref="D177:D179"/>
    <mergeCell ref="E177:E179"/>
    <mergeCell ref="F177:F179"/>
    <mergeCell ref="G177:G179"/>
    <mergeCell ref="H177:H179"/>
    <mergeCell ref="N177:N179"/>
    <mergeCell ref="B180:C182"/>
    <mergeCell ref="D180:D182"/>
    <mergeCell ref="E180:E182"/>
    <mergeCell ref="F180:F182"/>
    <mergeCell ref="G180:G182"/>
    <mergeCell ref="H180:H182"/>
    <mergeCell ref="N180:N185"/>
    <mergeCell ref="C183:C184"/>
    <mergeCell ref="D183:D185"/>
    <mergeCell ref="E183:E185"/>
    <mergeCell ref="F183:F185"/>
    <mergeCell ref="G183:G185"/>
    <mergeCell ref="H183:H185"/>
    <mergeCell ref="B186:C188"/>
    <mergeCell ref="D186:D188"/>
    <mergeCell ref="E186:E188"/>
    <mergeCell ref="F186:F188"/>
    <mergeCell ref="G186:G188"/>
    <mergeCell ref="H186:H188"/>
    <mergeCell ref="N186:N188"/>
    <mergeCell ref="B189:C191"/>
    <mergeCell ref="D189:D191"/>
    <mergeCell ref="E189:E191"/>
    <mergeCell ref="F189:F191"/>
    <mergeCell ref="G189:G191"/>
    <mergeCell ref="H189:H191"/>
    <mergeCell ref="N189:N191"/>
    <mergeCell ref="B192:C194"/>
    <mergeCell ref="D192:D194"/>
    <mergeCell ref="E192:E194"/>
    <mergeCell ref="F192:F194"/>
    <mergeCell ref="G192:G194"/>
    <mergeCell ref="H192:H194"/>
    <mergeCell ref="N192:N194"/>
  </mergeCells>
  <printOptions headings="false" gridLines="false" gridLinesSet="true" horizontalCentered="false" verticalCentered="false"/>
  <pageMargins left="0.590277777777778" right="0.39375" top="0.39375" bottom="0.236111111111111" header="0.511811023622047" footer="0.511811023622047"/>
  <pageSetup paperSize="9" scale="8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1:52:56Z</dcterms:created>
  <dc:creator>Hideyuki Hirata</dc:creator>
  <dc:description/>
  <dc:language>en-US</dc:language>
  <cp:lastModifiedBy>nouki-rinteki</cp:lastModifiedBy>
  <cp:lastPrinted>2010-07-15T06:36:36Z</cp:lastPrinted>
  <dcterms:modified xsi:type="dcterms:W3CDTF">2010-07-15T06:36:39Z</dcterms:modified>
  <cp:revision>0</cp:revision>
  <dc:subject/>
  <dc:title>農林水産データ集</dc:title>
</cp:coreProperties>
</file>