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5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90268000494011"/>
          <c:w val="0.920995117414555"/>
          <c:h val="0.960973199950599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9.7</c:v>
                </c:pt>
                <c:pt idx="1">
                  <c:v>99.8</c:v>
                </c:pt>
                <c:pt idx="2">
                  <c:v>99.9</c:v>
                </c:pt>
                <c:pt idx="3">
                  <c:v>100.2</c:v>
                </c:pt>
                <c:pt idx="4">
                  <c:v>100.2</c:v>
                </c:pt>
                <c:pt idx="5">
                  <c:v>100.1</c:v>
                </c:pt>
                <c:pt idx="6">
                  <c:v>100</c:v>
                </c:pt>
                <c:pt idx="7">
                  <c:v>100.2</c:v>
                </c:pt>
                <c:pt idx="8">
                  <c:v>100.1</c:v>
                </c:pt>
                <c:pt idx="9">
                  <c:v>100.5</c:v>
                </c:pt>
                <c:pt idx="10">
                  <c:v>100.6</c:v>
                </c:pt>
                <c:pt idx="11">
                  <c:v>100.6</c:v>
                </c:pt>
                <c:pt idx="12">
                  <c:v>100.5</c:v>
                </c:pt>
                <c:pt idx="13">
                  <c:v>100.4</c:v>
                </c:pt>
                <c:pt idx="14">
                  <c:v>100.5</c:v>
                </c:pt>
                <c:pt idx="15">
                  <c:v>100.1</c:v>
                </c:pt>
                <c:pt idx="16">
                  <c:v>100.1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7</c:v>
                </c:pt>
                <c:pt idx="21">
                  <c:v>99.7</c:v>
                </c:pt>
                <c:pt idx="22">
                  <c:v>99.6</c:v>
                </c:pt>
                <c:pt idx="23">
                  <c:v>99.6</c:v>
                </c:pt>
                <c:pt idx="24">
                  <c:v>99.8</c:v>
                </c:pt>
                <c:pt idx="25">
                  <c:v>99.9</c:v>
                </c:pt>
                <c:pt idx="26">
                  <c:v>100.1</c:v>
                </c:pt>
                <c:pt idx="27">
                  <c:v>99.3</c:v>
                </c:pt>
                <c:pt idx="28">
                  <c:v>99.5</c:v>
                </c:pt>
                <c:pt idx="29">
                  <c:v>99.5</c:v>
                </c:pt>
                <c:pt idx="30">
                  <c:v>99.8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100.1</c:v>
                </c:pt>
                <c:pt idx="35">
                  <c:v>100</c:v>
                </c:pt>
                <c:pt idx="36">
                  <c:v>100.1</c:v>
                </c:pt>
                <c:pt idx="37">
                  <c:v>100.5</c:v>
                </c:pt>
                <c:pt idx="38">
                  <c:v>100.9</c:v>
                </c:pt>
                <c:pt idx="39">
                  <c:v>101.4</c:v>
                </c:pt>
                <c:pt idx="40">
                  <c:v>101.6</c:v>
                </c:pt>
                <c:pt idx="41">
                  <c:v>101.7</c:v>
                </c:pt>
                <c:pt idx="42">
                  <c:v>102.2</c:v>
                </c:pt>
                <c:pt idx="43">
                  <c:v>102.5</c:v>
                </c:pt>
                <c:pt idx="44">
                  <c:v>102.9</c:v>
                </c:pt>
                <c:pt idx="45">
                  <c:v>103.4</c:v>
                </c:pt>
                <c:pt idx="46">
                  <c:v>103.8</c:v>
                </c:pt>
                <c:pt idx="47">
                  <c:v>104.1</c:v>
                </c:pt>
                <c:pt idx="48">
                  <c:v>104.3</c:v>
                </c:pt>
                <c:pt idx="49">
                  <c:v>103.6</c:v>
                </c:pt>
                <c:pt idx="50">
                  <c:v>104.1</c:v>
                </c:pt>
                <c:pt idx="51">
                  <c:v>104.8</c:v>
                </c:pt>
                <c:pt idx="52">
                  <c:v>104.8</c:v>
                </c:pt>
                <c:pt idx="53">
                  <c:v>105</c:v>
                </c:pt>
                <c:pt idx="54">
                  <c:v>105.4</c:v>
                </c:pt>
                <c:pt idx="55">
                  <c:v>105.7</c:v>
                </c:pt>
                <c:pt idx="56">
                  <c:v>105.7</c:v>
                </c:pt>
                <c:pt idx="57">
                  <c:v>106.4</c:v>
                </c:pt>
                <c:pt idx="58">
                  <c:v>10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  <c:pt idx="50">
                  <c:v>103.9</c:v>
                </c:pt>
                <c:pt idx="51">
                  <c:v>104.5</c:v>
                </c:pt>
                <c:pt idx="52">
                  <c:v>104.5</c:v>
                </c:pt>
                <c:pt idx="53">
                  <c:v>104.7</c:v>
                </c:pt>
                <c:pt idx="54">
                  <c:v>105</c:v>
                </c:pt>
                <c:pt idx="55">
                  <c:v>105.3</c:v>
                </c:pt>
                <c:pt idx="56">
                  <c:v>105.2</c:v>
                </c:pt>
                <c:pt idx="57">
                  <c:v>105.5</c:v>
                </c:pt>
                <c:pt idx="58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01393"/>
        <c:axId val="3757006"/>
      </c:lineChart>
      <c:catAx>
        <c:axId val="89001393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006"/>
        <c:crossesAt val="0"/>
        <c:auto val="1"/>
        <c:lblAlgn val="ctr"/>
        <c:lblOffset val="100"/>
        <c:noMultiLvlLbl val="0"/>
      </c:catAx>
      <c:valAx>
        <c:axId val="3757006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139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39669013214771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9.3</c:v>
                </c:pt>
                <c:pt idx="1">
                  <c:v>99.4</c:v>
                </c:pt>
                <c:pt idx="2">
                  <c:v>99.5</c:v>
                </c:pt>
                <c:pt idx="3">
                  <c:v>99.8</c:v>
                </c:pt>
                <c:pt idx="4">
                  <c:v>99.8</c:v>
                </c:pt>
                <c:pt idx="5">
                  <c:v>99.6</c:v>
                </c:pt>
                <c:pt idx="6">
                  <c:v>99.6</c:v>
                </c:pt>
                <c:pt idx="7">
                  <c:v>99.9</c:v>
                </c:pt>
                <c:pt idx="8">
                  <c:v>99.9</c:v>
                </c:pt>
                <c:pt idx="9">
                  <c:v>100.2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100.1</c:v>
                </c:pt>
                <c:pt idx="16">
                  <c:v>100.2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99.9</c:v>
                </c:pt>
                <c:pt idx="23">
                  <c:v>99.9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99.1</c:v>
                </c:pt>
                <c:pt idx="28">
                  <c:v>99.3</c:v>
                </c:pt>
                <c:pt idx="29">
                  <c:v>99.2</c:v>
                </c:pt>
                <c:pt idx="30">
                  <c:v>99.4</c:v>
                </c:pt>
                <c:pt idx="31">
                  <c:v>99.3</c:v>
                </c:pt>
                <c:pt idx="32">
                  <c:v>99.3</c:v>
                </c:pt>
                <c:pt idx="33">
                  <c:v>99.2</c:v>
                </c:pt>
                <c:pt idx="34">
                  <c:v>99.2</c:v>
                </c:pt>
                <c:pt idx="35">
                  <c:v>99.1</c:v>
                </c:pt>
                <c:pt idx="36">
                  <c:v>99</c:v>
                </c:pt>
                <c:pt idx="37">
                  <c:v>99.2</c:v>
                </c:pt>
                <c:pt idx="38">
                  <c:v>99.5</c:v>
                </c:pt>
                <c:pt idx="39">
                  <c:v>99.9</c:v>
                </c:pt>
                <c:pt idx="40">
                  <c:v>100.1</c:v>
                </c:pt>
                <c:pt idx="41">
                  <c:v>100.1</c:v>
                </c:pt>
                <c:pt idx="42">
                  <c:v>100.6</c:v>
                </c:pt>
                <c:pt idx="43">
                  <c:v>100.9</c:v>
                </c:pt>
                <c:pt idx="44">
                  <c:v>101.1</c:v>
                </c:pt>
                <c:pt idx="45">
                  <c:v>101.7</c:v>
                </c:pt>
                <c:pt idx="46">
                  <c:v>102</c:v>
                </c:pt>
                <c:pt idx="47">
                  <c:v>102.1</c:v>
                </c:pt>
                <c:pt idx="48">
                  <c:v>102.2</c:v>
                </c:pt>
                <c:pt idx="49">
                  <c:v>102.6</c:v>
                </c:pt>
                <c:pt idx="50">
                  <c:v>103.2</c:v>
                </c:pt>
                <c:pt idx="51">
                  <c:v>104</c:v>
                </c:pt>
                <c:pt idx="52">
                  <c:v>104.3</c:v>
                </c:pt>
                <c:pt idx="53">
                  <c:v>104.4</c:v>
                </c:pt>
                <c:pt idx="54">
                  <c:v>104.9</c:v>
                </c:pt>
                <c:pt idx="55">
                  <c:v>105.2</c:v>
                </c:pt>
                <c:pt idx="56">
                  <c:v>105.4</c:v>
                </c:pt>
                <c:pt idx="57">
                  <c:v>105.8</c:v>
                </c:pt>
                <c:pt idx="58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  <c:pt idx="50">
                  <c:v>102.9</c:v>
                </c:pt>
                <c:pt idx="51">
                  <c:v>103.6</c:v>
                </c:pt>
                <c:pt idx="52">
                  <c:v>103.9</c:v>
                </c:pt>
                <c:pt idx="53">
                  <c:v>103.8</c:v>
                </c:pt>
                <c:pt idx="54">
                  <c:v>104.3</c:v>
                </c:pt>
                <c:pt idx="55">
                  <c:v>104.7</c:v>
                </c:pt>
                <c:pt idx="56">
                  <c:v>104.7</c:v>
                </c:pt>
                <c:pt idx="57">
                  <c:v>104.8</c:v>
                </c:pt>
                <c:pt idx="58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15635"/>
        <c:axId val="41696735"/>
      </c:lineChart>
      <c:catAx>
        <c:axId val="45915635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6735"/>
        <c:crossesAt val="0"/>
        <c:auto val="1"/>
        <c:lblAlgn val="ctr"/>
        <c:lblOffset val="100"/>
        <c:noMultiLvlLbl val="0"/>
      </c:catAx>
      <c:valAx>
        <c:axId val="41696735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563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99008674101611"/>
          <c:w val="0.921278073628155"/>
          <c:h val="0.960099132589839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7</c:v>
                </c:pt>
                <c:pt idx="1">
                  <c:v>99.7</c:v>
                </c:pt>
                <c:pt idx="2">
                  <c:v>99.7</c:v>
                </c:pt>
                <c:pt idx="3">
                  <c:v>100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1</c:v>
                </c:pt>
                <c:pt idx="9">
                  <c:v>100.4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  <c:pt idx="13">
                  <c:v>100.3</c:v>
                </c:pt>
                <c:pt idx="14">
                  <c:v>100.3</c:v>
                </c:pt>
                <c:pt idx="15">
                  <c:v>100.2</c:v>
                </c:pt>
                <c:pt idx="16">
                  <c:v>100.1</c:v>
                </c:pt>
                <c:pt idx="17">
                  <c:v>99.9</c:v>
                </c:pt>
                <c:pt idx="18">
                  <c:v>100</c:v>
                </c:pt>
                <c:pt idx="19">
                  <c:v>100.1</c:v>
                </c:pt>
                <c:pt idx="20">
                  <c:v>99.9</c:v>
                </c:pt>
                <c:pt idx="21">
                  <c:v>99.8</c:v>
                </c:pt>
                <c:pt idx="22">
                  <c:v>99.5</c:v>
                </c:pt>
                <c:pt idx="23">
                  <c:v>99.3</c:v>
                </c:pt>
                <c:pt idx="24">
                  <c:v>99.8</c:v>
                </c:pt>
                <c:pt idx="25">
                  <c:v>99.8</c:v>
                </c:pt>
                <c:pt idx="26">
                  <c:v>99.9</c:v>
                </c:pt>
                <c:pt idx="27">
                  <c:v>99.1</c:v>
                </c:pt>
                <c:pt idx="28">
                  <c:v>99.4</c:v>
                </c:pt>
                <c:pt idx="29">
                  <c:v>99.5</c:v>
                </c:pt>
                <c:pt idx="30">
                  <c:v>99.7</c:v>
                </c:pt>
                <c:pt idx="31">
                  <c:v>99.7</c:v>
                </c:pt>
                <c:pt idx="32">
                  <c:v>100.1</c:v>
                </c:pt>
                <c:pt idx="33">
                  <c:v>99.9</c:v>
                </c:pt>
                <c:pt idx="34">
                  <c:v>100.1</c:v>
                </c:pt>
                <c:pt idx="35">
                  <c:v>100.1</c:v>
                </c:pt>
                <c:pt idx="36">
                  <c:v>100.3</c:v>
                </c:pt>
                <c:pt idx="37">
                  <c:v>100.7</c:v>
                </c:pt>
                <c:pt idx="38">
                  <c:v>101.1</c:v>
                </c:pt>
                <c:pt idx="39">
                  <c:v>101.5</c:v>
                </c:pt>
                <c:pt idx="40">
                  <c:v>101.8</c:v>
                </c:pt>
                <c:pt idx="41">
                  <c:v>101.8</c:v>
                </c:pt>
                <c:pt idx="42">
                  <c:v>102.3</c:v>
                </c:pt>
                <c:pt idx="43">
                  <c:v>102.7</c:v>
                </c:pt>
                <c:pt idx="44">
                  <c:v>103.1</c:v>
                </c:pt>
                <c:pt idx="45">
                  <c:v>103.7</c:v>
                </c:pt>
                <c:pt idx="46">
                  <c:v>103.9</c:v>
                </c:pt>
                <c:pt idx="47">
                  <c:v>104.1</c:v>
                </c:pt>
                <c:pt idx="48">
                  <c:v>104.7</c:v>
                </c:pt>
                <c:pt idx="49">
                  <c:v>104</c:v>
                </c:pt>
                <c:pt idx="50">
                  <c:v>104.4</c:v>
                </c:pt>
                <c:pt idx="51">
                  <c:v>105.1</c:v>
                </c:pt>
                <c:pt idx="52">
                  <c:v>105.1</c:v>
                </c:pt>
                <c:pt idx="53">
                  <c:v>105.2</c:v>
                </c:pt>
                <c:pt idx="54">
                  <c:v>105.7</c:v>
                </c:pt>
                <c:pt idx="55">
                  <c:v>105.9</c:v>
                </c:pt>
                <c:pt idx="56">
                  <c:v>106.2</c:v>
                </c:pt>
                <c:pt idx="57">
                  <c:v>107.1</c:v>
                </c:pt>
                <c:pt idx="58">
                  <c:v>10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  <c:pt idx="50">
                  <c:v>104.2</c:v>
                </c:pt>
                <c:pt idx="51">
                  <c:v>104.7</c:v>
                </c:pt>
                <c:pt idx="52">
                  <c:v>104.8</c:v>
                </c:pt>
                <c:pt idx="53">
                  <c:v>104.9</c:v>
                </c:pt>
                <c:pt idx="54">
                  <c:v>105.3</c:v>
                </c:pt>
                <c:pt idx="55">
                  <c:v>105.7</c:v>
                </c:pt>
                <c:pt idx="56">
                  <c:v>105.8</c:v>
                </c:pt>
                <c:pt idx="57">
                  <c:v>106.2</c:v>
                </c:pt>
                <c:pt idx="58">
                  <c:v>10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29785"/>
        <c:axId val="23796613"/>
      </c:lineChart>
      <c:catAx>
        <c:axId val="21829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96613"/>
        <c:crossesAt val="0"/>
        <c:auto val="1"/>
        <c:lblAlgn val="ctr"/>
        <c:lblOffset val="100"/>
        <c:noMultiLvlLbl val="0"/>
      </c:catAx>
      <c:valAx>
        <c:axId val="23796613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2978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7682775712516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  <c:pt idx="50">
                  <c:v>104.2</c:v>
                </c:pt>
                <c:pt idx="51">
                  <c:v>104.7</c:v>
                </c:pt>
                <c:pt idx="52">
                  <c:v>104.8</c:v>
                </c:pt>
                <c:pt idx="53">
                  <c:v>104.9</c:v>
                </c:pt>
                <c:pt idx="54">
                  <c:v>105.3</c:v>
                </c:pt>
                <c:pt idx="55">
                  <c:v>105.7</c:v>
                </c:pt>
                <c:pt idx="56">
                  <c:v>105.8</c:v>
                </c:pt>
                <c:pt idx="57">
                  <c:v>106.2</c:v>
                </c:pt>
                <c:pt idx="58">
                  <c:v>10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49881"/>
        <c:axId val="66667674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-0.4</c:v>
                </c:pt>
                <c:pt idx="1">
                  <c:v>-0.3</c:v>
                </c:pt>
                <c:pt idx="2">
                  <c:v>0.3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1</c:v>
                </c:pt>
                <c:pt idx="8">
                  <c:v>-0.1</c:v>
                </c:pt>
                <c:pt idx="9">
                  <c:v>-0.2</c:v>
                </c:pt>
                <c:pt idx="10">
                  <c:v>0.2</c:v>
                </c:pt>
                <c:pt idx="11">
                  <c:v>0.2</c:v>
                </c:pt>
                <c:pt idx="12">
                  <c:v>0.6</c:v>
                </c:pt>
                <c:pt idx="13">
                  <c:v>0.4</c:v>
                </c:pt>
                <c:pt idx="14">
                  <c:v>0.5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6</c:v>
                </c:pt>
                <c:pt idx="19">
                  <c:v>0.1</c:v>
                </c:pt>
                <c:pt idx="20">
                  <c:v>0.2</c:v>
                </c:pt>
                <c:pt idx="21">
                  <c:v>-0.5</c:v>
                </c:pt>
                <c:pt idx="22">
                  <c:v>-0.8</c:v>
                </c:pt>
                <c:pt idx="23">
                  <c:v>-0.6</c:v>
                </c:pt>
                <c:pt idx="24">
                  <c:v>-0.1</c:v>
                </c:pt>
                <c:pt idx="25">
                  <c:v>0</c:v>
                </c:pt>
                <c:pt idx="26">
                  <c:v>0</c:v>
                </c:pt>
                <c:pt idx="27">
                  <c:v>-0.6</c:v>
                </c:pt>
                <c:pt idx="28">
                  <c:v>-0.5</c:v>
                </c:pt>
                <c:pt idx="29">
                  <c:v>-0.2</c:v>
                </c:pt>
                <c:pt idx="30">
                  <c:v>-0.2</c:v>
                </c:pt>
                <c:pt idx="31">
                  <c:v>-0.1</c:v>
                </c:pt>
                <c:pt idx="32">
                  <c:v>0.1</c:v>
                </c:pt>
                <c:pt idx="33">
                  <c:v>0.1</c:v>
                </c:pt>
                <c:pt idx="34">
                  <c:v>0.5</c:v>
                </c:pt>
                <c:pt idx="35">
                  <c:v>0.4</c:v>
                </c:pt>
                <c:pt idx="36">
                  <c:v>0.1</c:v>
                </c:pt>
                <c:pt idx="37">
                  <c:v>0.3</c:v>
                </c:pt>
                <c:pt idx="38">
                  <c:v>0.4</c:v>
                </c:pt>
                <c:pt idx="39">
                  <c:v>1.6</c:v>
                </c:pt>
                <c:pt idx="40">
                  <c:v>2</c:v>
                </c:pt>
                <c:pt idx="41">
                  <c:v>2.1</c:v>
                </c:pt>
                <c:pt idx="42">
                  <c:v>2.3</c:v>
                </c:pt>
                <c:pt idx="43">
                  <c:v>2.4</c:v>
                </c:pt>
                <c:pt idx="44">
                  <c:v>2.6</c:v>
                </c:pt>
                <c:pt idx="45">
                  <c:v>3.2</c:v>
                </c:pt>
                <c:pt idx="46">
                  <c:v>3.9</c:v>
                </c:pt>
                <c:pt idx="47">
                  <c:v>4.1</c:v>
                </c:pt>
                <c:pt idx="48">
                  <c:v>4.3</c:v>
                </c:pt>
                <c:pt idx="49">
                  <c:v>3.4</c:v>
                </c:pt>
                <c:pt idx="50">
                  <c:v>3.5</c:v>
                </c:pt>
                <c:pt idx="51">
                  <c:v>3.7</c:v>
                </c:pt>
                <c:pt idx="52">
                  <c:v>3.2</c:v>
                </c:pt>
                <c:pt idx="53">
                  <c:v>3.1</c:v>
                </c:pt>
                <c:pt idx="54">
                  <c:v>3.2</c:v>
                </c:pt>
                <c:pt idx="55">
                  <c:v>3.3</c:v>
                </c:pt>
                <c:pt idx="56">
                  <c:v>2.9</c:v>
                </c:pt>
                <c:pt idx="57">
                  <c:v>2.8</c:v>
                </c:pt>
                <c:pt idx="58">
                  <c:v>2</c:v>
                </c:pt>
              </c:numCache>
            </c:numRef>
          </c:val>
        </c:ser>
        <c:gapWidth val="150"/>
        <c:overlap val="0"/>
        <c:axId val="53544974"/>
        <c:axId val="4165816"/>
      </c:barChart>
      <c:catAx>
        <c:axId val="3314988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67674"/>
        <c:crossesAt val="0"/>
        <c:auto val="1"/>
        <c:lblAlgn val="ctr"/>
        <c:lblOffset val="100"/>
        <c:noMultiLvlLbl val="0"/>
      </c:catAx>
      <c:valAx>
        <c:axId val="66667674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49881"/>
        <c:crossesAt val="1"/>
        <c:crossBetween val="midCat"/>
        <c:majorUnit val="1"/>
      </c:valAx>
      <c:catAx>
        <c:axId val="535449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816"/>
        <c:auto val="1"/>
        <c:lblAlgn val="ctr"/>
        <c:lblOffset val="100"/>
        <c:noMultiLvlLbl val="0"/>
      </c:catAx>
      <c:valAx>
        <c:axId val="4165816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49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  <c:pt idx="50">
                  <c:v>103.9</c:v>
                </c:pt>
                <c:pt idx="51">
                  <c:v>104.5</c:v>
                </c:pt>
                <c:pt idx="52">
                  <c:v>104.5</c:v>
                </c:pt>
                <c:pt idx="53">
                  <c:v>104.7</c:v>
                </c:pt>
                <c:pt idx="54">
                  <c:v>105</c:v>
                </c:pt>
                <c:pt idx="55">
                  <c:v>105.3</c:v>
                </c:pt>
                <c:pt idx="56">
                  <c:v>105.2</c:v>
                </c:pt>
                <c:pt idx="57">
                  <c:v>105.5</c:v>
                </c:pt>
                <c:pt idx="58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30953"/>
        <c:axId val="37531954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1</c:v>
                </c:pt>
                <c:pt idx="1">
                  <c:v>0.1</c:v>
                </c:pt>
                <c:pt idx="2">
                  <c:v>0.5</c:v>
                </c:pt>
                <c:pt idx="3">
                  <c:v>0.2</c:v>
                </c:pt>
                <c:pt idx="4">
                  <c:v>0.1</c:v>
                </c:pt>
                <c:pt idx="5">
                  <c:v>-0.1</c:v>
                </c:pt>
                <c:pt idx="6">
                  <c:v>0.2</c:v>
                </c:pt>
                <c:pt idx="7">
                  <c:v>0.2</c:v>
                </c:pt>
                <c:pt idx="8">
                  <c:v>0.1</c:v>
                </c:pt>
                <c:pt idx="9">
                  <c:v>0.2</c:v>
                </c:pt>
                <c:pt idx="10">
                  <c:v>0.3</c:v>
                </c:pt>
                <c:pt idx="11">
                  <c:v>0.3</c:v>
                </c:pt>
                <c:pt idx="12">
                  <c:v>0.7</c:v>
                </c:pt>
                <c:pt idx="13">
                  <c:v>0.6</c:v>
                </c:pt>
                <c:pt idx="14">
                  <c:v>0.6</c:v>
                </c:pt>
                <c:pt idx="15">
                  <c:v>0.2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-0.4</c:v>
                </c:pt>
                <c:pt idx="20">
                  <c:v>-0.2</c:v>
                </c:pt>
                <c:pt idx="21">
                  <c:v>-0.7</c:v>
                </c:pt>
                <c:pt idx="22">
                  <c:v>-0.9</c:v>
                </c:pt>
                <c:pt idx="23">
                  <c:v>-0.6</c:v>
                </c:pt>
                <c:pt idx="24">
                  <c:v>-0.3</c:v>
                </c:pt>
                <c:pt idx="25">
                  <c:v>-0.1</c:v>
                </c:pt>
                <c:pt idx="26">
                  <c:v>-0.1</c:v>
                </c:pt>
                <c:pt idx="27">
                  <c:v>-0.4</c:v>
                </c:pt>
                <c:pt idx="28">
                  <c:v>-0.3</c:v>
                </c:pt>
                <c:pt idx="29">
                  <c:v>-0.2</c:v>
                </c:pt>
                <c:pt idx="30">
                  <c:v>-0.1</c:v>
                </c:pt>
                <c:pt idx="31">
                  <c:v>0.2</c:v>
                </c:pt>
                <c:pt idx="32">
                  <c:v>0.1</c:v>
                </c:pt>
                <c:pt idx="33">
                  <c:v>0.1</c:v>
                </c:pt>
                <c:pt idx="34">
                  <c:v>0.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</c:v>
                </c:pt>
                <c:pt idx="39">
                  <c:v>1.2</c:v>
                </c:pt>
                <c:pt idx="40">
                  <c:v>1.7</c:v>
                </c:pt>
                <c:pt idx="41">
                  <c:v>1.9</c:v>
                </c:pt>
                <c:pt idx="42">
                  <c:v>2</c:v>
                </c:pt>
                <c:pt idx="43">
                  <c:v>2.3</c:v>
                </c:pt>
                <c:pt idx="44">
                  <c:v>2.6</c:v>
                </c:pt>
                <c:pt idx="45">
                  <c:v>3</c:v>
                </c:pt>
                <c:pt idx="46">
                  <c:v>3.7</c:v>
                </c:pt>
                <c:pt idx="47">
                  <c:v>4.1</c:v>
                </c:pt>
                <c:pt idx="48">
                  <c:v>4.2</c:v>
                </c:pt>
                <c:pt idx="49">
                  <c:v>3.3</c:v>
                </c:pt>
                <c:pt idx="50">
                  <c:v>3.4</c:v>
                </c:pt>
                <c:pt idx="51">
                  <c:v>3.7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.1</c:v>
                </c:pt>
                <c:pt idx="56">
                  <c:v>2.6</c:v>
                </c:pt>
                <c:pt idx="57">
                  <c:v>2.4</c:v>
                </c:pt>
                <c:pt idx="58">
                  <c:v>1.7</c:v>
                </c:pt>
              </c:numCache>
            </c:numRef>
          </c:val>
        </c:ser>
        <c:gapWidth val="150"/>
        <c:overlap val="0"/>
        <c:axId val="4117782"/>
        <c:axId val="29976230"/>
      </c:barChart>
      <c:catAx>
        <c:axId val="3323095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31954"/>
        <c:crossesAt val="0"/>
        <c:auto val="1"/>
        <c:lblAlgn val="ctr"/>
        <c:lblOffset val="100"/>
        <c:noMultiLvlLbl val="0"/>
      </c:catAx>
      <c:valAx>
        <c:axId val="37531954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30953"/>
        <c:crossesAt val="1"/>
        <c:crossBetween val="midCat"/>
        <c:majorUnit val="1"/>
      </c:valAx>
      <c:catAx>
        <c:axId val="41177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76230"/>
        <c:auto val="1"/>
        <c:lblAlgn val="ctr"/>
        <c:lblOffset val="100"/>
        <c:noMultiLvlLbl val="0"/>
      </c:catAx>
      <c:valAx>
        <c:axId val="29976230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7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  <c:pt idx="50">
                  <c:v>102.9</c:v>
                </c:pt>
                <c:pt idx="51">
                  <c:v>103.6</c:v>
                </c:pt>
                <c:pt idx="52">
                  <c:v>103.9</c:v>
                </c:pt>
                <c:pt idx="53">
                  <c:v>103.8</c:v>
                </c:pt>
                <c:pt idx="54">
                  <c:v>104.3</c:v>
                </c:pt>
                <c:pt idx="55">
                  <c:v>104.7</c:v>
                </c:pt>
                <c:pt idx="56">
                  <c:v>104.7</c:v>
                </c:pt>
                <c:pt idx="57">
                  <c:v>104.8</c:v>
                </c:pt>
                <c:pt idx="58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80602"/>
        <c:axId val="30257329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-0.3</c:v>
                </c:pt>
                <c:pt idx="1">
                  <c:v>-0.2</c:v>
                </c:pt>
                <c:pt idx="2">
                  <c:v>0.3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6</c:v>
                </c:pt>
                <c:pt idx="11">
                  <c:v>0.5</c:v>
                </c:pt>
                <c:pt idx="12">
                  <c:v>0.7</c:v>
                </c:pt>
                <c:pt idx="13">
                  <c:v>0.8</c:v>
                </c:pt>
                <c:pt idx="14">
                  <c:v>0.7</c:v>
                </c:pt>
                <c:pt idx="15">
                  <c:v>0.7</c:v>
                </c:pt>
                <c:pt idx="16">
                  <c:v>0.9</c:v>
                </c:pt>
                <c:pt idx="17">
                  <c:v>0.9</c:v>
                </c:pt>
                <c:pt idx="18">
                  <c:v>1</c:v>
                </c:pt>
                <c:pt idx="19">
                  <c:v>0.1</c:v>
                </c:pt>
                <c:pt idx="20">
                  <c:v>0.3</c:v>
                </c:pt>
                <c:pt idx="21">
                  <c:v>-0.2</c:v>
                </c:pt>
                <c:pt idx="22">
                  <c:v>-0.3</c:v>
                </c:pt>
                <c:pt idx="23">
                  <c:v>0</c:v>
                </c:pt>
                <c:pt idx="24">
                  <c:v>0.3</c:v>
                </c:pt>
                <c:pt idx="25">
                  <c:v>0.4</c:v>
                </c:pt>
                <c:pt idx="26">
                  <c:v>0.3</c:v>
                </c:pt>
                <c:pt idx="27">
                  <c:v>-0.6</c:v>
                </c:pt>
                <c:pt idx="28">
                  <c:v>-0.7</c:v>
                </c:pt>
                <c:pt idx="29">
                  <c:v>-0.7</c:v>
                </c:pt>
                <c:pt idx="30">
                  <c:v>-0.5</c:v>
                </c:pt>
                <c:pt idx="31">
                  <c:v>-0.4</c:v>
                </c:pt>
                <c:pt idx="32">
                  <c:v>-0.6</c:v>
                </c:pt>
                <c:pt idx="33">
                  <c:v>-0.9</c:v>
                </c:pt>
                <c:pt idx="34">
                  <c:v>-0.8</c:v>
                </c:pt>
                <c:pt idx="35">
                  <c:v>-1.2</c:v>
                </c:pt>
                <c:pt idx="36">
                  <c:v>-1.4</c:v>
                </c:pt>
                <c:pt idx="37">
                  <c:v>-1.4</c:v>
                </c:pt>
                <c:pt idx="38">
                  <c:v>-1.5</c:v>
                </c:pt>
                <c:pt idx="39">
                  <c:v>-0.1</c:v>
                </c:pt>
                <c:pt idx="40">
                  <c:v>0.6</c:v>
                </c:pt>
                <c:pt idx="41">
                  <c:v>0.9</c:v>
                </c:pt>
                <c:pt idx="42">
                  <c:v>0.8</c:v>
                </c:pt>
                <c:pt idx="43">
                  <c:v>1.2</c:v>
                </c:pt>
                <c:pt idx="44">
                  <c:v>1.4</c:v>
                </c:pt>
                <c:pt idx="45">
                  <c:v>2</c:v>
                </c:pt>
                <c:pt idx="46">
                  <c:v>2.8</c:v>
                </c:pt>
                <c:pt idx="47">
                  <c:v>3.2</c:v>
                </c:pt>
                <c:pt idx="48">
                  <c:v>3.4</c:v>
                </c:pt>
                <c:pt idx="49">
                  <c:v>3.4</c:v>
                </c:pt>
                <c:pt idx="50">
                  <c:v>4</c:v>
                </c:pt>
                <c:pt idx="51">
                  <c:v>4.3</c:v>
                </c:pt>
                <c:pt idx="52">
                  <c:v>3.9</c:v>
                </c:pt>
                <c:pt idx="53">
                  <c:v>3.7</c:v>
                </c:pt>
                <c:pt idx="54">
                  <c:v>3.9</c:v>
                </c:pt>
                <c:pt idx="55">
                  <c:v>4.2</c:v>
                </c:pt>
                <c:pt idx="56">
                  <c:v>4</c:v>
                </c:pt>
                <c:pt idx="57">
                  <c:v>3.4</c:v>
                </c:pt>
                <c:pt idx="58">
                  <c:v>3</c:v>
                </c:pt>
              </c:numCache>
            </c:numRef>
          </c:val>
        </c:ser>
        <c:gapWidth val="150"/>
        <c:overlap val="0"/>
        <c:axId val="50402406"/>
        <c:axId val="99502201"/>
      </c:barChart>
      <c:catAx>
        <c:axId val="4078060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57329"/>
        <c:crossesAt val="0"/>
        <c:auto val="1"/>
        <c:lblAlgn val="ctr"/>
        <c:lblOffset val="100"/>
        <c:noMultiLvlLbl val="0"/>
      </c:catAx>
      <c:valAx>
        <c:axId val="30257329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80602"/>
        <c:crossesAt val="1"/>
        <c:crossBetween val="midCat"/>
        <c:majorUnit val="1"/>
      </c:valAx>
      <c:catAx>
        <c:axId val="504024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02201"/>
        <c:auto val="1"/>
        <c:lblAlgn val="ctr"/>
        <c:lblOffset val="100"/>
        <c:noMultiLvlLbl val="0"/>
      </c:catAx>
      <c:valAx>
        <c:axId val="99502201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024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9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20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21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117327405211807</cdr:y>
    </cdr:from>
    <cdr:to>
      <cdr:x>0.669007207626133</cdr:x>
      <cdr:y>0.0342102013091268</cdr:y>
    </cdr:to>
    <cdr:sp>
      <cdr:nvSpPr>
        <cdr:cNvPr id="3" name="テキスト ボックス 3"/>
        <cdr:cNvSpPr/>
      </cdr:nvSpPr>
      <cdr:spPr>
        <a:xfrm>
          <a:off x="2657520" y="34200"/>
          <a:ext cx="2521800" cy="6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07447202667655</cdr:y>
    </cdr:from>
    <cdr:to>
      <cdr:x>0.286770518484074</cdr:x>
      <cdr:y>0.0270470544646165</cdr:y>
    </cdr:to>
    <cdr:sp>
      <cdr:nvSpPr>
        <cdr:cNvPr id="4" name="テキスト ボックス 1"/>
        <cdr:cNvSpPr/>
      </cdr:nvSpPr>
      <cdr:spPr>
        <a:xfrm>
          <a:off x="716040" y="31320"/>
          <a:ext cx="1504080" cy="4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90458488228005</cdr:y>
    </cdr:from>
    <cdr:to>
      <cdr:x>0.675248900208382</cdr:x>
      <cdr:y>0.0377942998760843</cdr:y>
    </cdr:to>
    <cdr:sp>
      <cdr:nvSpPr>
        <cdr:cNvPr id="9" name="テキスト ボックス 3"/>
        <cdr:cNvSpPr/>
      </cdr:nvSpPr>
      <cdr:spPr>
        <a:xfrm>
          <a:off x="2324520" y="26280"/>
          <a:ext cx="2925000" cy="8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00371747211896</cdr:y>
    </cdr:from>
    <cdr:to>
      <cdr:x>0.287520259319287</cdr:x>
      <cdr:y>0.0257744733581165</cdr:y>
    </cdr:to>
    <cdr:sp>
      <cdr:nvSpPr>
        <cdr:cNvPr id="10" name="テキスト ボックス 1"/>
        <cdr:cNvSpPr/>
      </cdr:nvSpPr>
      <cdr:spPr>
        <a:xfrm>
          <a:off x="722880" y="29160"/>
          <a:ext cx="1512360" cy="4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4749487800335</cdr:x>
      <cdr:y>0.102187966185977</cdr:y>
    </cdr:to>
    <cdr:sp>
      <cdr:nvSpPr>
        <cdr:cNvPr id="12" name="テキスト ボックス 1"/>
        <cdr:cNvSpPr/>
      </cdr:nvSpPr>
      <cdr:spPr>
        <a:xfrm>
          <a:off x="380880" y="29520"/>
          <a:ext cx="158868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249709369914</cdr:x>
      <cdr:y>0.0825278810408922</cdr:y>
    </cdr:to>
    <cdr:sp>
      <cdr:nvSpPr>
        <cdr:cNvPr id="14" name="テキスト ボックス 1"/>
        <cdr:cNvSpPr/>
      </cdr:nvSpPr>
      <cdr:spPr>
        <a:xfrm>
          <a:off x="452880" y="35640"/>
          <a:ext cx="15793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7000697512207</cdr:x>
      <cdr:y>0.0237918215613383</cdr:y>
    </cdr:from>
    <cdr:to>
      <cdr:x>1.00748663101604</cdr:x>
      <cdr:y>16.3660470879802</cdr:y>
    </cdr:to>
    <cdr:sp>
      <cdr:nvSpPr>
        <cdr:cNvPr id="15" name="テキスト ボックス 3"/>
        <cdr:cNvSpPr/>
      </cdr:nvSpPr>
      <cdr:spPr>
        <a:xfrm>
          <a:off x="6944400" y="69120"/>
          <a:ext cx="855360" cy="4747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3981559094719</cdr:x>
      <cdr:y>0.0785041771648323</cdr:y>
    </cdr:to>
    <cdr:sp>
      <cdr:nvSpPr>
        <cdr:cNvPr id="17" name="テキスト ボックス 1"/>
        <cdr:cNvSpPr/>
      </cdr:nvSpPr>
      <cdr:spPr>
        <a:xfrm>
          <a:off x="396360" y="23760"/>
          <a:ext cx="156708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521188413896</cdr:x>
      <cdr:y>0.00477390266542899</cdr:y>
    </cdr:from>
    <cdr:to>
      <cdr:x>0.89349911520909</cdr:x>
      <cdr:y>0.0067630287760244</cdr:y>
    </cdr:to>
    <cdr:sp>
      <cdr:nvSpPr>
        <cdr:cNvPr id="18" name="テキスト ボックス 1"/>
        <cdr:cNvSpPr/>
      </cdr:nvSpPr>
      <cdr:spPr>
        <a:xfrm>
          <a:off x="6899760" y="12960"/>
          <a:ext cx="75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69" activeCellId="0" sqref="A69:AQ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10.5" hidden="false" customHeight="true" outlineLevel="0" collapsed="false">
      <c r="A40" s="66"/>
      <c r="B40" s="67"/>
      <c r="C40" s="67"/>
      <c r="D40" s="68"/>
      <c r="E40" s="69"/>
      <c r="F40" s="70"/>
      <c r="G40" s="71"/>
      <c r="H40" s="72"/>
      <c r="I40" s="70"/>
      <c r="J40" s="73"/>
      <c r="K40" s="72"/>
      <c r="L40" s="70"/>
      <c r="M40" s="73"/>
      <c r="N40" s="72"/>
      <c r="O40" s="70"/>
      <c r="P40" s="73"/>
      <c r="Q40" s="69"/>
      <c r="R40" s="70"/>
      <c r="S40" s="71"/>
      <c r="T40" s="72"/>
      <c r="U40" s="70"/>
      <c r="V40" s="73"/>
      <c r="W40" s="72"/>
      <c r="X40" s="70"/>
      <c r="Y40" s="73"/>
      <c r="Z40" s="72"/>
      <c r="AA40" s="70"/>
      <c r="AB40" s="73"/>
      <c r="AC40" s="72"/>
      <c r="AD40" s="70"/>
      <c r="AE40" s="73"/>
      <c r="AF40" s="69"/>
      <c r="AG40" s="70"/>
      <c r="AH40" s="71"/>
      <c r="AI40" s="72"/>
      <c r="AJ40" s="70"/>
      <c r="AK40" s="73"/>
      <c r="AL40" s="69"/>
      <c r="AM40" s="70"/>
      <c r="AN40" s="73"/>
      <c r="AO40" s="72"/>
      <c r="AP40" s="70"/>
      <c r="AQ40" s="71"/>
      <c r="AR40" s="72"/>
      <c r="AS40" s="70"/>
      <c r="AT40" s="74"/>
      <c r="AU40" s="72"/>
      <c r="AV40" s="70"/>
      <c r="AW40" s="73"/>
    </row>
    <row r="41" s="63" customFormat="true" ht="16.5" hidden="false" customHeight="true" outlineLevel="0" collapsed="false">
      <c r="A41" s="75"/>
      <c r="B41" s="76"/>
      <c r="C41" s="76"/>
      <c r="D41" s="77"/>
      <c r="E41" s="78"/>
      <c r="F41" s="79"/>
      <c r="G41" s="79"/>
      <c r="H41" s="80"/>
      <c r="I41" s="79"/>
      <c r="J41" s="79"/>
      <c r="K41" s="80"/>
      <c r="L41" s="79"/>
      <c r="M41" s="79"/>
      <c r="N41" s="80"/>
      <c r="O41" s="79"/>
      <c r="P41" s="81"/>
      <c r="Q41" s="80"/>
      <c r="R41" s="79"/>
      <c r="S41" s="81"/>
      <c r="T41" s="80"/>
      <c r="U41" s="79"/>
      <c r="V41" s="79"/>
      <c r="W41" s="80"/>
      <c r="X41" s="79"/>
      <c r="Y41" s="79"/>
      <c r="Z41" s="80"/>
      <c r="AA41" s="79"/>
      <c r="AB41" s="81"/>
      <c r="AC41" s="80"/>
      <c r="AD41" s="79"/>
      <c r="AE41" s="81"/>
      <c r="AF41" s="80"/>
      <c r="AG41" s="79"/>
      <c r="AH41" s="79"/>
      <c r="AI41" s="80"/>
      <c r="AJ41" s="79"/>
      <c r="AK41" s="81"/>
      <c r="AL41" s="78"/>
      <c r="AM41" s="79"/>
      <c r="AN41" s="81"/>
      <c r="AO41" s="80"/>
      <c r="AP41" s="79"/>
      <c r="AQ41" s="82"/>
      <c r="AR41" s="80"/>
      <c r="AS41" s="79"/>
      <c r="AT41" s="83"/>
      <c r="AU41" s="84"/>
      <c r="AV41" s="85"/>
      <c r="AW41" s="86"/>
    </row>
    <row r="42" s="63" customFormat="true" ht="22.5" hidden="false" customHeight="true" outlineLevel="0" collapsed="false">
      <c r="A42" s="64" t="s">
        <v>55</v>
      </c>
      <c r="B42" s="49"/>
      <c r="C42" s="87" t="s">
        <v>56</v>
      </c>
      <c r="D42" s="50"/>
      <c r="E42" s="51" t="n">
        <v>100.3</v>
      </c>
      <c r="F42" s="52" t="n">
        <v>0.1</v>
      </c>
      <c r="G42" s="51" t="n">
        <v>0.1</v>
      </c>
      <c r="H42" s="53" t="n">
        <v>102.3</v>
      </c>
      <c r="I42" s="52" t="n">
        <v>0.6</v>
      </c>
      <c r="J42" s="51" t="n">
        <v>1.2</v>
      </c>
      <c r="K42" s="53" t="n">
        <v>100.6</v>
      </c>
      <c r="L42" s="52" t="n">
        <v>0</v>
      </c>
      <c r="M42" s="51" t="n">
        <v>0.2</v>
      </c>
      <c r="N42" s="53" t="n">
        <v>107</v>
      </c>
      <c r="O42" s="52" t="n">
        <v>0.6</v>
      </c>
      <c r="P42" s="51" t="n">
        <v>10.3</v>
      </c>
      <c r="Q42" s="53" t="n">
        <v>99</v>
      </c>
      <c r="R42" s="52" t="n">
        <v>0.2</v>
      </c>
      <c r="S42" s="51" t="n">
        <v>-1.7</v>
      </c>
      <c r="T42" s="53" t="n">
        <v>101.5</v>
      </c>
      <c r="U42" s="52" t="n">
        <v>-0.6</v>
      </c>
      <c r="V42" s="51" t="n">
        <v>4.5</v>
      </c>
      <c r="W42" s="53" t="n">
        <v>100.1</v>
      </c>
      <c r="X42" s="52" t="n">
        <v>0.3</v>
      </c>
      <c r="Y42" s="51" t="n">
        <v>-0.3</v>
      </c>
      <c r="Z42" s="53" t="n">
        <v>92.6</v>
      </c>
      <c r="AA42" s="52" t="n">
        <v>0</v>
      </c>
      <c r="AB42" s="51" t="n">
        <v>-7.2</v>
      </c>
      <c r="AC42" s="53" t="n">
        <v>101.7</v>
      </c>
      <c r="AD42" s="52" t="n">
        <v>0</v>
      </c>
      <c r="AE42" s="51" t="n">
        <v>2.7</v>
      </c>
      <c r="AF42" s="53" t="n">
        <v>100.6</v>
      </c>
      <c r="AG42" s="52" t="n">
        <v>-0.7</v>
      </c>
      <c r="AH42" s="51" t="n">
        <v>-0.5</v>
      </c>
      <c r="AI42" s="53" t="n">
        <v>101.7</v>
      </c>
      <c r="AJ42" s="52" t="n">
        <v>0.2</v>
      </c>
      <c r="AK42" s="54" t="n">
        <v>1.2</v>
      </c>
      <c r="AL42" s="55" t="n">
        <v>100.3</v>
      </c>
      <c r="AM42" s="52" t="n">
        <v>0.2</v>
      </c>
      <c r="AN42" s="51" t="n">
        <v>0.2</v>
      </c>
      <c r="AO42" s="53" t="n">
        <v>100</v>
      </c>
      <c r="AP42" s="52" t="n">
        <v>0</v>
      </c>
      <c r="AQ42" s="51" t="n">
        <v>0</v>
      </c>
      <c r="AR42" s="53" t="n">
        <v>98.9</v>
      </c>
      <c r="AS42" s="52" t="n">
        <v>-0.1</v>
      </c>
      <c r="AT42" s="54" t="n">
        <v>-1.4</v>
      </c>
      <c r="AU42" s="88" t="n">
        <v>98</v>
      </c>
      <c r="AV42" s="89" t="n">
        <v>-0.2</v>
      </c>
      <c r="AW42" s="90" t="n">
        <v>-2.1</v>
      </c>
    </row>
    <row r="43" s="63" customFormat="true" ht="22.5" hidden="false" customHeight="true" outlineLevel="0" collapsed="false">
      <c r="A43" s="64"/>
      <c r="B43" s="49"/>
      <c r="C43" s="87" t="s">
        <v>57</v>
      </c>
      <c r="D43" s="50"/>
      <c r="E43" s="51" t="n">
        <v>100.3</v>
      </c>
      <c r="F43" s="52" t="n">
        <v>0</v>
      </c>
      <c r="G43" s="51" t="n">
        <v>0.3</v>
      </c>
      <c r="H43" s="53" t="n">
        <v>102.5</v>
      </c>
      <c r="I43" s="52" t="n">
        <v>0.1</v>
      </c>
      <c r="J43" s="51" t="n">
        <v>2.3</v>
      </c>
      <c r="K43" s="53" t="n">
        <v>100.6</v>
      </c>
      <c r="L43" s="52" t="n">
        <v>0</v>
      </c>
      <c r="M43" s="51" t="n">
        <v>0.2</v>
      </c>
      <c r="N43" s="53" t="n">
        <v>109</v>
      </c>
      <c r="O43" s="52" t="n">
        <v>1.9</v>
      </c>
      <c r="P43" s="51" t="n">
        <v>12.4</v>
      </c>
      <c r="Q43" s="53" t="n">
        <v>99.3</v>
      </c>
      <c r="R43" s="52" t="n">
        <v>0.4</v>
      </c>
      <c r="S43" s="51" t="n">
        <v>-2.5</v>
      </c>
      <c r="T43" s="53" t="n">
        <v>101</v>
      </c>
      <c r="U43" s="52" t="n">
        <v>-0.5</v>
      </c>
      <c r="V43" s="51" t="n">
        <v>1.3</v>
      </c>
      <c r="W43" s="53" t="n">
        <v>100.1</v>
      </c>
      <c r="X43" s="52" t="n">
        <v>0.1</v>
      </c>
      <c r="Y43" s="51" t="n">
        <v>-0.1</v>
      </c>
      <c r="Z43" s="53" t="n">
        <v>91.8</v>
      </c>
      <c r="AA43" s="52" t="n">
        <v>-0.8</v>
      </c>
      <c r="AB43" s="51" t="n">
        <v>-8</v>
      </c>
      <c r="AC43" s="53" t="n">
        <v>101.7</v>
      </c>
      <c r="AD43" s="52" t="n">
        <v>0</v>
      </c>
      <c r="AE43" s="51" t="n">
        <v>2.7</v>
      </c>
      <c r="AF43" s="53" t="n">
        <v>100.9</v>
      </c>
      <c r="AG43" s="52" t="n">
        <v>0.2</v>
      </c>
      <c r="AH43" s="51" t="n">
        <v>0.4</v>
      </c>
      <c r="AI43" s="53" t="n">
        <v>101.1</v>
      </c>
      <c r="AJ43" s="52" t="n">
        <v>-0.6</v>
      </c>
      <c r="AK43" s="54" t="n">
        <v>0.4</v>
      </c>
      <c r="AL43" s="55" t="n">
        <v>100.3</v>
      </c>
      <c r="AM43" s="52" t="n">
        <v>0</v>
      </c>
      <c r="AN43" s="51" t="n">
        <v>0.4</v>
      </c>
      <c r="AO43" s="53" t="n">
        <v>100.1</v>
      </c>
      <c r="AP43" s="52" t="n">
        <v>0.1</v>
      </c>
      <c r="AQ43" s="51" t="n">
        <v>0</v>
      </c>
      <c r="AR43" s="53" t="n">
        <v>98.9</v>
      </c>
      <c r="AS43" s="52" t="n">
        <v>0</v>
      </c>
      <c r="AT43" s="54" t="n">
        <v>-1.4</v>
      </c>
      <c r="AU43" s="88" t="n">
        <v>97.9</v>
      </c>
      <c r="AV43" s="89" t="n">
        <v>-0.1</v>
      </c>
      <c r="AW43" s="90" t="n">
        <v>-2.3</v>
      </c>
    </row>
    <row r="44" s="63" customFormat="true" ht="22.5" hidden="false" customHeight="true" outlineLevel="0" collapsed="false">
      <c r="A44" s="64"/>
      <c r="B44" s="49"/>
      <c r="C44" s="87" t="s">
        <v>58</v>
      </c>
      <c r="D44" s="50"/>
      <c r="E44" s="51" t="n">
        <v>100.7</v>
      </c>
      <c r="F44" s="52" t="n">
        <v>0.4</v>
      </c>
      <c r="G44" s="51" t="n">
        <v>0.4</v>
      </c>
      <c r="H44" s="53" t="n">
        <v>102.2</v>
      </c>
      <c r="I44" s="52" t="n">
        <v>-0.2</v>
      </c>
      <c r="J44" s="51" t="n">
        <v>1.7</v>
      </c>
      <c r="K44" s="53" t="n">
        <v>100.4</v>
      </c>
      <c r="L44" s="52" t="n">
        <v>-0.1</v>
      </c>
      <c r="M44" s="51" t="n">
        <v>0</v>
      </c>
      <c r="N44" s="53" t="n">
        <v>111.5</v>
      </c>
      <c r="O44" s="52" t="n">
        <v>2.3</v>
      </c>
      <c r="P44" s="51" t="n">
        <v>14.6</v>
      </c>
      <c r="Q44" s="53" t="n">
        <v>99.2</v>
      </c>
      <c r="R44" s="52" t="n">
        <v>-0.2</v>
      </c>
      <c r="S44" s="51" t="n">
        <v>-2.7</v>
      </c>
      <c r="T44" s="53" t="n">
        <v>105.1</v>
      </c>
      <c r="U44" s="52" t="n">
        <v>4</v>
      </c>
      <c r="V44" s="51" t="n">
        <v>3</v>
      </c>
      <c r="W44" s="53" t="n">
        <v>100.6</v>
      </c>
      <c r="X44" s="52" t="n">
        <v>0.4</v>
      </c>
      <c r="Y44" s="51" t="n">
        <v>0.1</v>
      </c>
      <c r="Z44" s="53" t="n">
        <v>92.4</v>
      </c>
      <c r="AA44" s="52" t="n">
        <v>0.6</v>
      </c>
      <c r="AB44" s="51" t="n">
        <v>-7.9</v>
      </c>
      <c r="AC44" s="53" t="n">
        <v>102.2</v>
      </c>
      <c r="AD44" s="52" t="n">
        <v>0.6</v>
      </c>
      <c r="AE44" s="51" t="n">
        <v>3.4</v>
      </c>
      <c r="AF44" s="53" t="n">
        <v>101.1</v>
      </c>
      <c r="AG44" s="52" t="n">
        <v>0.2</v>
      </c>
      <c r="AH44" s="51" t="n">
        <v>0.5</v>
      </c>
      <c r="AI44" s="53" t="n">
        <v>101.3</v>
      </c>
      <c r="AJ44" s="52" t="n">
        <v>0.2</v>
      </c>
      <c r="AK44" s="54" t="n">
        <v>1</v>
      </c>
      <c r="AL44" s="55" t="n">
        <v>100.8</v>
      </c>
      <c r="AM44" s="52" t="n">
        <v>0.5</v>
      </c>
      <c r="AN44" s="51" t="n">
        <v>0.5</v>
      </c>
      <c r="AO44" s="53" t="n">
        <v>100.5</v>
      </c>
      <c r="AP44" s="52" t="n">
        <v>0.4</v>
      </c>
      <c r="AQ44" s="51" t="n">
        <v>0.1</v>
      </c>
      <c r="AR44" s="53" t="n">
        <v>99</v>
      </c>
      <c r="AS44" s="52" t="n">
        <v>0.1</v>
      </c>
      <c r="AT44" s="54" t="n">
        <v>-1.5</v>
      </c>
      <c r="AU44" s="88" t="n">
        <v>98.2</v>
      </c>
      <c r="AV44" s="89" t="n">
        <v>0.3</v>
      </c>
      <c r="AW44" s="90" t="n">
        <v>-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1" t="n">
        <v>101</v>
      </c>
      <c r="F45" s="52" t="n">
        <v>0.3</v>
      </c>
      <c r="G45" s="51" t="n">
        <v>1.6</v>
      </c>
      <c r="H45" s="53" t="n">
        <v>103.1</v>
      </c>
      <c r="I45" s="52" t="n">
        <v>0.9</v>
      </c>
      <c r="J45" s="51" t="n">
        <v>2.6</v>
      </c>
      <c r="K45" s="53" t="n">
        <v>100.7</v>
      </c>
      <c r="L45" s="52" t="n">
        <v>0.3</v>
      </c>
      <c r="M45" s="51" t="n">
        <v>0.1</v>
      </c>
      <c r="N45" s="53" t="n">
        <v>112.6</v>
      </c>
      <c r="O45" s="52" t="n">
        <v>1</v>
      </c>
      <c r="P45" s="51" t="n">
        <v>14.3</v>
      </c>
      <c r="Q45" s="53" t="n">
        <v>101.5</v>
      </c>
      <c r="R45" s="52" t="n">
        <v>2.3</v>
      </c>
      <c r="S45" s="51" t="n">
        <v>-0.5</v>
      </c>
      <c r="T45" s="53" t="n">
        <v>100.8</v>
      </c>
      <c r="U45" s="52" t="n">
        <v>-4.1</v>
      </c>
      <c r="V45" s="51" t="n">
        <v>-2.1</v>
      </c>
      <c r="W45" s="53" t="n">
        <v>99.9</v>
      </c>
      <c r="X45" s="52" t="n">
        <v>-0.6</v>
      </c>
      <c r="Y45" s="51" t="n">
        <v>-0.6</v>
      </c>
      <c r="Z45" s="53" t="n">
        <v>92.3</v>
      </c>
      <c r="AA45" s="52" t="n">
        <v>-0.1</v>
      </c>
      <c r="AB45" s="51" t="n">
        <v>-1.1</v>
      </c>
      <c r="AC45" s="53" t="n">
        <v>102.7</v>
      </c>
      <c r="AD45" s="52" t="n">
        <v>0.4</v>
      </c>
      <c r="AE45" s="51" t="n">
        <v>1.8</v>
      </c>
      <c r="AF45" s="53" t="n">
        <v>101.7</v>
      </c>
      <c r="AG45" s="52" t="n">
        <v>0.7</v>
      </c>
      <c r="AH45" s="51" t="n">
        <v>0.9</v>
      </c>
      <c r="AI45" s="53" t="n">
        <v>101.4</v>
      </c>
      <c r="AJ45" s="52" t="n">
        <v>0.1</v>
      </c>
      <c r="AK45" s="54" t="n">
        <v>0.7</v>
      </c>
      <c r="AL45" s="55" t="n">
        <v>101.1</v>
      </c>
      <c r="AM45" s="52" t="n">
        <v>0.3</v>
      </c>
      <c r="AN45" s="51" t="n">
        <v>1.8</v>
      </c>
      <c r="AO45" s="53" t="n">
        <v>100.8</v>
      </c>
      <c r="AP45" s="52" t="n">
        <v>0.3</v>
      </c>
      <c r="AQ45" s="51" t="n">
        <v>1.2</v>
      </c>
      <c r="AR45" s="53" t="n">
        <v>99.3</v>
      </c>
      <c r="AS45" s="52" t="n">
        <v>0.3</v>
      </c>
      <c r="AT45" s="54" t="n">
        <v>-0.1</v>
      </c>
      <c r="AU45" s="88" t="n">
        <v>98.2</v>
      </c>
      <c r="AV45" s="89" t="n">
        <v>0</v>
      </c>
      <c r="AW45" s="90" t="n">
        <v>-0.6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1.6</v>
      </c>
      <c r="F46" s="52" t="n">
        <v>0.6</v>
      </c>
      <c r="G46" s="51" t="n">
        <v>2</v>
      </c>
      <c r="H46" s="53" t="n">
        <v>103.4</v>
      </c>
      <c r="I46" s="52" t="n">
        <v>0.3</v>
      </c>
      <c r="J46" s="51" t="n">
        <v>3.1</v>
      </c>
      <c r="K46" s="53" t="n">
        <v>101.5</v>
      </c>
      <c r="L46" s="52" t="n">
        <v>0.8</v>
      </c>
      <c r="M46" s="51" t="n">
        <v>1</v>
      </c>
      <c r="N46" s="53" t="n">
        <v>113.1</v>
      </c>
      <c r="O46" s="52" t="n">
        <v>0.4</v>
      </c>
      <c r="P46" s="51" t="n">
        <v>13</v>
      </c>
      <c r="Q46" s="53" t="n">
        <v>107.3</v>
      </c>
      <c r="R46" s="52" t="n">
        <v>5.7</v>
      </c>
      <c r="S46" s="51" t="n">
        <v>5.9</v>
      </c>
      <c r="T46" s="53" t="n">
        <v>103.6</v>
      </c>
      <c r="U46" s="52" t="n">
        <v>2.8</v>
      </c>
      <c r="V46" s="51" t="n">
        <v>-0.2</v>
      </c>
      <c r="W46" s="53" t="n">
        <v>100.1</v>
      </c>
      <c r="X46" s="52" t="n">
        <v>0.1</v>
      </c>
      <c r="Y46" s="51" t="n">
        <v>-0.6</v>
      </c>
      <c r="Z46" s="53" t="n">
        <v>92.2</v>
      </c>
      <c r="AA46" s="52" t="n">
        <v>-0.1</v>
      </c>
      <c r="AB46" s="51" t="n">
        <v>-1.6</v>
      </c>
      <c r="AC46" s="53" t="n">
        <v>102.8</v>
      </c>
      <c r="AD46" s="52" t="n">
        <v>0.1</v>
      </c>
      <c r="AE46" s="51" t="n">
        <v>1.2</v>
      </c>
      <c r="AF46" s="53" t="n">
        <v>101.8</v>
      </c>
      <c r="AG46" s="52" t="n">
        <v>0.1</v>
      </c>
      <c r="AH46" s="51" t="n">
        <v>1.1</v>
      </c>
      <c r="AI46" s="53" t="n">
        <v>101.2</v>
      </c>
      <c r="AJ46" s="52" t="n">
        <v>-0.2</v>
      </c>
      <c r="AK46" s="54" t="n">
        <v>0.8</v>
      </c>
      <c r="AL46" s="55" t="n">
        <v>101.7</v>
      </c>
      <c r="AM46" s="52" t="n">
        <v>0.6</v>
      </c>
      <c r="AN46" s="51" t="n">
        <v>2.2</v>
      </c>
      <c r="AO46" s="53" t="n">
        <v>101.4</v>
      </c>
      <c r="AP46" s="52" t="n">
        <v>0.6</v>
      </c>
      <c r="AQ46" s="51" t="n">
        <v>1.7</v>
      </c>
      <c r="AR46" s="53" t="n">
        <v>100</v>
      </c>
      <c r="AS46" s="52" t="n">
        <v>0.7</v>
      </c>
      <c r="AT46" s="54" t="n">
        <v>0.6</v>
      </c>
      <c r="AU46" s="88" t="n">
        <v>99</v>
      </c>
      <c r="AV46" s="89" t="n">
        <v>0.8</v>
      </c>
      <c r="AW46" s="90" t="n">
        <v>0.2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1.8</v>
      </c>
      <c r="F47" s="52" t="n">
        <v>0.2</v>
      </c>
      <c r="G47" s="51" t="n">
        <v>2.1</v>
      </c>
      <c r="H47" s="53" t="n">
        <v>103.9</v>
      </c>
      <c r="I47" s="52" t="n">
        <v>0.5</v>
      </c>
      <c r="J47" s="51" t="n">
        <v>2.9</v>
      </c>
      <c r="K47" s="53" t="n">
        <v>101.5</v>
      </c>
      <c r="L47" s="52" t="n">
        <v>-0.1</v>
      </c>
      <c r="M47" s="51" t="n">
        <v>1</v>
      </c>
      <c r="N47" s="53" t="n">
        <v>113.6</v>
      </c>
      <c r="O47" s="52" t="n">
        <v>0.5</v>
      </c>
      <c r="P47" s="51" t="n">
        <v>12.8</v>
      </c>
      <c r="Q47" s="53" t="n">
        <v>108.2</v>
      </c>
      <c r="R47" s="52" t="n">
        <v>0.8</v>
      </c>
      <c r="S47" s="51" t="n">
        <v>6.4</v>
      </c>
      <c r="T47" s="53" t="n">
        <v>103.5</v>
      </c>
      <c r="U47" s="52" t="n">
        <v>-0.1</v>
      </c>
      <c r="V47" s="51" t="n">
        <v>1</v>
      </c>
      <c r="W47" s="53" t="n">
        <v>100.3</v>
      </c>
      <c r="X47" s="52" t="n">
        <v>0.2</v>
      </c>
      <c r="Y47" s="51" t="n">
        <v>-1.1</v>
      </c>
      <c r="Z47" s="53" t="n">
        <v>92.3</v>
      </c>
      <c r="AA47" s="52" t="n">
        <v>0.1</v>
      </c>
      <c r="AB47" s="51" t="n">
        <v>-1.2</v>
      </c>
      <c r="AC47" s="53" t="n">
        <v>102.5</v>
      </c>
      <c r="AD47" s="52" t="n">
        <v>-0.3</v>
      </c>
      <c r="AE47" s="51" t="n">
        <v>0.8</v>
      </c>
      <c r="AF47" s="53" t="n">
        <v>101.3</v>
      </c>
      <c r="AG47" s="52" t="n">
        <v>-0.5</v>
      </c>
      <c r="AH47" s="51" t="n">
        <v>0.9</v>
      </c>
      <c r="AI47" s="53" t="n">
        <v>101.4</v>
      </c>
      <c r="AJ47" s="52" t="n">
        <v>0.2</v>
      </c>
      <c r="AK47" s="54" t="n">
        <v>1.1</v>
      </c>
      <c r="AL47" s="55" t="n">
        <v>101.9</v>
      </c>
      <c r="AM47" s="52" t="n">
        <v>0.2</v>
      </c>
      <c r="AN47" s="51" t="n">
        <v>2.3</v>
      </c>
      <c r="AO47" s="53" t="n">
        <v>101.6</v>
      </c>
      <c r="AP47" s="52" t="n">
        <v>0.2</v>
      </c>
      <c r="AQ47" s="51" t="n">
        <v>1.9</v>
      </c>
      <c r="AR47" s="53" t="n">
        <v>100.1</v>
      </c>
      <c r="AS47" s="52" t="n">
        <v>0.1</v>
      </c>
      <c r="AT47" s="54" t="n">
        <v>0.9</v>
      </c>
      <c r="AU47" s="88" t="n">
        <v>99</v>
      </c>
      <c r="AV47" s="89" t="n">
        <v>0</v>
      </c>
      <c r="AW47" s="90" t="n">
        <v>0.3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2.1</v>
      </c>
      <c r="F48" s="52" t="n">
        <v>0.3</v>
      </c>
      <c r="G48" s="51" t="n">
        <v>2.3</v>
      </c>
      <c r="H48" s="53" t="n">
        <v>103.8</v>
      </c>
      <c r="I48" s="52" t="n">
        <v>-0.1</v>
      </c>
      <c r="J48" s="51" t="n">
        <v>3.5</v>
      </c>
      <c r="K48" s="53" t="n">
        <v>101.5</v>
      </c>
      <c r="L48" s="52" t="n">
        <v>0</v>
      </c>
      <c r="M48" s="51" t="n">
        <v>0.9</v>
      </c>
      <c r="N48" s="53" t="n">
        <v>114.8</v>
      </c>
      <c r="O48" s="52" t="n">
        <v>1.1</v>
      </c>
      <c r="P48" s="51" t="n">
        <v>13.3</v>
      </c>
      <c r="Q48" s="53" t="n">
        <v>108.5</v>
      </c>
      <c r="R48" s="52" t="n">
        <v>0.3</v>
      </c>
      <c r="S48" s="51" t="n">
        <v>4.7</v>
      </c>
      <c r="T48" s="53" t="n">
        <v>101.6</v>
      </c>
      <c r="U48" s="52" t="n">
        <v>-1.8</v>
      </c>
      <c r="V48" s="51" t="n">
        <v>1.4</v>
      </c>
      <c r="W48" s="53" t="n">
        <v>100.2</v>
      </c>
      <c r="X48" s="52" t="n">
        <v>-0.1</v>
      </c>
      <c r="Y48" s="51" t="n">
        <v>-1.5</v>
      </c>
      <c r="Z48" s="53" t="n">
        <v>93.8</v>
      </c>
      <c r="AA48" s="52" t="n">
        <v>1.6</v>
      </c>
      <c r="AB48" s="51" t="n">
        <v>0.2</v>
      </c>
      <c r="AC48" s="53" t="n">
        <v>102.5</v>
      </c>
      <c r="AD48" s="52" t="n">
        <v>0</v>
      </c>
      <c r="AE48" s="51" t="n">
        <v>0.8</v>
      </c>
      <c r="AF48" s="53" t="n">
        <v>102.3</v>
      </c>
      <c r="AG48" s="52" t="n">
        <v>1</v>
      </c>
      <c r="AH48" s="51" t="n">
        <v>0.3</v>
      </c>
      <c r="AI48" s="53" t="n">
        <v>101.2</v>
      </c>
      <c r="AJ48" s="52" t="n">
        <v>-0.2</v>
      </c>
      <c r="AK48" s="54" t="n">
        <v>0.8</v>
      </c>
      <c r="AL48" s="55" t="n">
        <v>102.3</v>
      </c>
      <c r="AM48" s="52" t="n">
        <v>0.3</v>
      </c>
      <c r="AN48" s="51" t="n">
        <v>2.6</v>
      </c>
      <c r="AO48" s="53" t="n">
        <v>101.9</v>
      </c>
      <c r="AP48" s="52" t="n">
        <v>0.3</v>
      </c>
      <c r="AQ48" s="51" t="n">
        <v>2</v>
      </c>
      <c r="AR48" s="53" t="n">
        <v>100.4</v>
      </c>
      <c r="AS48" s="52" t="n">
        <v>0.2</v>
      </c>
      <c r="AT48" s="54" t="n">
        <v>0.8</v>
      </c>
      <c r="AU48" s="88" t="n">
        <v>99.3</v>
      </c>
      <c r="AV48" s="89" t="n">
        <v>0.3</v>
      </c>
      <c r="AW48" s="90" t="n">
        <v>0.3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2.2</v>
      </c>
      <c r="F49" s="52" t="n">
        <v>0.2</v>
      </c>
      <c r="G49" s="51" t="n">
        <v>2.4</v>
      </c>
      <c r="H49" s="53" t="n">
        <v>104.4</v>
      </c>
      <c r="I49" s="52" t="n">
        <v>0.6</v>
      </c>
      <c r="J49" s="51" t="n">
        <v>3.5</v>
      </c>
      <c r="K49" s="53" t="n">
        <v>101.5</v>
      </c>
      <c r="L49" s="52" t="n">
        <v>0</v>
      </c>
      <c r="M49" s="51" t="n">
        <v>1</v>
      </c>
      <c r="N49" s="53" t="n">
        <v>116.2</v>
      </c>
      <c r="O49" s="52" t="n">
        <v>1.2</v>
      </c>
      <c r="P49" s="51" t="n">
        <v>14.2</v>
      </c>
      <c r="Q49" s="53" t="n">
        <v>107</v>
      </c>
      <c r="R49" s="52" t="n">
        <v>-1.4</v>
      </c>
      <c r="S49" s="51" t="n">
        <v>4.3</v>
      </c>
      <c r="T49" s="53" t="n">
        <v>100.2</v>
      </c>
      <c r="U49" s="52" t="n">
        <v>-1.4</v>
      </c>
      <c r="V49" s="51" t="n">
        <v>2</v>
      </c>
      <c r="W49" s="53" t="n">
        <v>100.2</v>
      </c>
      <c r="X49" s="52" t="n">
        <v>0</v>
      </c>
      <c r="Y49" s="51" t="n">
        <v>-1.6</v>
      </c>
      <c r="Z49" s="53" t="n">
        <v>93.3</v>
      </c>
      <c r="AA49" s="52" t="n">
        <v>-0.5</v>
      </c>
      <c r="AB49" s="51" t="n">
        <v>0</v>
      </c>
      <c r="AC49" s="53" t="n">
        <v>102.5</v>
      </c>
      <c r="AD49" s="52" t="n">
        <v>0</v>
      </c>
      <c r="AE49" s="51" t="n">
        <v>0.8</v>
      </c>
      <c r="AF49" s="53" t="n">
        <v>103.7</v>
      </c>
      <c r="AG49" s="52" t="n">
        <v>1.3</v>
      </c>
      <c r="AH49" s="51" t="n">
        <v>0.9</v>
      </c>
      <c r="AI49" s="53" t="n">
        <v>101.2</v>
      </c>
      <c r="AJ49" s="52" t="n">
        <v>0</v>
      </c>
      <c r="AK49" s="54" t="n">
        <v>0.7</v>
      </c>
      <c r="AL49" s="55" t="n">
        <v>102.5</v>
      </c>
      <c r="AM49" s="52" t="n">
        <v>0.2</v>
      </c>
      <c r="AN49" s="51" t="n">
        <v>2.7</v>
      </c>
      <c r="AO49" s="53" t="n">
        <v>102.1</v>
      </c>
      <c r="AP49" s="52" t="n">
        <v>0.1</v>
      </c>
      <c r="AQ49" s="51" t="n">
        <v>2.3</v>
      </c>
      <c r="AR49" s="53" t="n">
        <v>100.5</v>
      </c>
      <c r="AS49" s="52" t="n">
        <v>0.1</v>
      </c>
      <c r="AT49" s="54" t="n">
        <v>1.2</v>
      </c>
      <c r="AU49" s="88" t="n">
        <v>99.3</v>
      </c>
      <c r="AV49" s="89" t="n">
        <v>0</v>
      </c>
      <c r="AW49" s="90" t="n">
        <v>0.6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2.8</v>
      </c>
      <c r="F50" s="52" t="n">
        <v>0.5</v>
      </c>
      <c r="G50" s="51" t="n">
        <v>2.6</v>
      </c>
      <c r="H50" s="53" t="n">
        <v>105.6</v>
      </c>
      <c r="I50" s="52" t="n">
        <v>1.2</v>
      </c>
      <c r="J50" s="51" t="n">
        <v>3.2</v>
      </c>
      <c r="K50" s="53" t="n">
        <v>101.5</v>
      </c>
      <c r="L50" s="52" t="n">
        <v>0</v>
      </c>
      <c r="M50" s="51" t="n">
        <v>1.1</v>
      </c>
      <c r="N50" s="53" t="n">
        <v>118.4</v>
      </c>
      <c r="O50" s="52" t="n">
        <v>1.9</v>
      </c>
      <c r="P50" s="51" t="n">
        <v>15.5</v>
      </c>
      <c r="Q50" s="53" t="n">
        <v>108.1</v>
      </c>
      <c r="R50" s="52" t="n">
        <v>1.1</v>
      </c>
      <c r="S50" s="51" t="n">
        <v>6.8</v>
      </c>
      <c r="T50" s="53" t="n">
        <v>102.1</v>
      </c>
      <c r="U50" s="52" t="n">
        <v>1.9</v>
      </c>
      <c r="V50" s="51" t="n">
        <v>-0.3</v>
      </c>
      <c r="W50" s="53" t="n">
        <v>100.2</v>
      </c>
      <c r="X50" s="52" t="n">
        <v>0</v>
      </c>
      <c r="Y50" s="51" t="n">
        <v>-1</v>
      </c>
      <c r="Z50" s="53" t="n">
        <v>93.6</v>
      </c>
      <c r="AA50" s="52" t="n">
        <v>0.3</v>
      </c>
      <c r="AB50" s="51" t="n">
        <v>0.4</v>
      </c>
      <c r="AC50" s="53" t="n">
        <v>102.5</v>
      </c>
      <c r="AD50" s="52" t="n">
        <v>0</v>
      </c>
      <c r="AE50" s="51" t="n">
        <v>0.8</v>
      </c>
      <c r="AF50" s="53" t="n">
        <v>102.3</v>
      </c>
      <c r="AG50" s="52" t="n">
        <v>-1.3</v>
      </c>
      <c r="AH50" s="51" t="n">
        <v>0.9</v>
      </c>
      <c r="AI50" s="53" t="n">
        <v>101.3</v>
      </c>
      <c r="AJ50" s="52" t="n">
        <v>0.1</v>
      </c>
      <c r="AK50" s="54" t="n">
        <v>0.5</v>
      </c>
      <c r="AL50" s="55" t="n">
        <v>103.1</v>
      </c>
      <c r="AM50" s="52" t="n">
        <v>0.6</v>
      </c>
      <c r="AN50" s="51" t="n">
        <v>2.8</v>
      </c>
      <c r="AO50" s="53" t="n">
        <v>102.5</v>
      </c>
      <c r="AP50" s="52" t="n">
        <v>0.4</v>
      </c>
      <c r="AQ50" s="51" t="n">
        <v>2.6</v>
      </c>
      <c r="AR50" s="53" t="n">
        <v>100.7</v>
      </c>
      <c r="AS50" s="52" t="n">
        <v>0.2</v>
      </c>
      <c r="AT50" s="54" t="n">
        <v>1.4</v>
      </c>
      <c r="AU50" s="88" t="n">
        <v>99.3</v>
      </c>
      <c r="AV50" s="89" t="n">
        <v>0</v>
      </c>
      <c r="AW50" s="90" t="n">
        <v>0.7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3.4</v>
      </c>
      <c r="F51" s="52" t="n">
        <v>0.6</v>
      </c>
      <c r="G51" s="51" t="n">
        <v>3.2</v>
      </c>
      <c r="H51" s="53" t="n">
        <v>107.4</v>
      </c>
      <c r="I51" s="52" t="n">
        <v>1.7</v>
      </c>
      <c r="J51" s="51" t="n">
        <v>5</v>
      </c>
      <c r="K51" s="53" t="n">
        <v>101.6</v>
      </c>
      <c r="L51" s="52" t="n">
        <v>0.2</v>
      </c>
      <c r="M51" s="51" t="n">
        <v>1.2</v>
      </c>
      <c r="N51" s="53" t="n">
        <v>120.3</v>
      </c>
      <c r="O51" s="52" t="n">
        <v>1.7</v>
      </c>
      <c r="P51" s="51" t="n">
        <v>16.1</v>
      </c>
      <c r="Q51" s="53" t="n">
        <v>108</v>
      </c>
      <c r="R51" s="52" t="n">
        <v>-0.1</v>
      </c>
      <c r="S51" s="51" t="n">
        <v>7.4</v>
      </c>
      <c r="T51" s="53" t="n">
        <v>103.5</v>
      </c>
      <c r="U51" s="52" t="n">
        <v>1.3</v>
      </c>
      <c r="V51" s="51" t="n">
        <v>0.5</v>
      </c>
      <c r="W51" s="53" t="n">
        <v>100.8</v>
      </c>
      <c r="X51" s="52" t="n">
        <v>0.5</v>
      </c>
      <c r="Y51" s="51" t="n">
        <v>0.4</v>
      </c>
      <c r="Z51" s="53" t="n">
        <v>93.4</v>
      </c>
      <c r="AA51" s="52" t="n">
        <v>-0.2</v>
      </c>
      <c r="AB51" s="51" t="n">
        <v>1</v>
      </c>
      <c r="AC51" s="53" t="n">
        <v>102.5</v>
      </c>
      <c r="AD51" s="52" t="n">
        <v>0</v>
      </c>
      <c r="AE51" s="51" t="n">
        <v>0.8</v>
      </c>
      <c r="AF51" s="53" t="n">
        <v>101.8</v>
      </c>
      <c r="AG51" s="52" t="n">
        <v>-0.6</v>
      </c>
      <c r="AH51" s="51" t="n">
        <v>0.1</v>
      </c>
      <c r="AI51" s="53" t="n">
        <v>101.5</v>
      </c>
      <c r="AJ51" s="52" t="n">
        <v>0.2</v>
      </c>
      <c r="AK51" s="54" t="n">
        <v>0</v>
      </c>
      <c r="AL51" s="55" t="n">
        <v>103.8</v>
      </c>
      <c r="AM51" s="52" t="n">
        <v>0.7</v>
      </c>
      <c r="AN51" s="51" t="n">
        <v>3.6</v>
      </c>
      <c r="AO51" s="53" t="n">
        <v>103.1</v>
      </c>
      <c r="AP51" s="52" t="n">
        <v>0.5</v>
      </c>
      <c r="AQ51" s="51" t="n">
        <v>3</v>
      </c>
      <c r="AR51" s="53" t="n">
        <v>101.3</v>
      </c>
      <c r="AS51" s="52" t="n">
        <v>0.5</v>
      </c>
      <c r="AT51" s="54" t="n">
        <v>2</v>
      </c>
      <c r="AU51" s="88" t="n">
        <v>99.6</v>
      </c>
      <c r="AV51" s="89" t="n">
        <v>0.3</v>
      </c>
      <c r="AW51" s="90" t="n">
        <v>1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4.1</v>
      </c>
      <c r="F52" s="52" t="n">
        <v>0.7</v>
      </c>
      <c r="G52" s="51" t="n">
        <v>3.9</v>
      </c>
      <c r="H52" s="53" t="n">
        <v>108.7</v>
      </c>
      <c r="I52" s="52" t="n">
        <v>1.2</v>
      </c>
      <c r="J52" s="51" t="n">
        <v>6.2</v>
      </c>
      <c r="K52" s="53" t="n">
        <v>101.6</v>
      </c>
      <c r="L52" s="52" t="n">
        <v>0</v>
      </c>
      <c r="M52" s="51" t="n">
        <v>1.2</v>
      </c>
      <c r="N52" s="53" t="n">
        <v>122.1</v>
      </c>
      <c r="O52" s="52" t="n">
        <v>1.5</v>
      </c>
      <c r="P52" s="51" t="n">
        <v>16.1</v>
      </c>
      <c r="Q52" s="53" t="n">
        <v>111.4</v>
      </c>
      <c r="R52" s="52" t="n">
        <v>3.1</v>
      </c>
      <c r="S52" s="51" t="n">
        <v>10.8</v>
      </c>
      <c r="T52" s="53" t="n">
        <v>105.8</v>
      </c>
      <c r="U52" s="52" t="n">
        <v>2.2</v>
      </c>
      <c r="V52" s="51" t="n">
        <v>3.1</v>
      </c>
      <c r="W52" s="53" t="n">
        <v>100.9</v>
      </c>
      <c r="X52" s="52" t="n">
        <v>0.1</v>
      </c>
      <c r="Y52" s="51" t="n">
        <v>0.8</v>
      </c>
      <c r="Z52" s="53" t="n">
        <v>93.4</v>
      </c>
      <c r="AA52" s="52" t="n">
        <v>0</v>
      </c>
      <c r="AB52" s="51" t="n">
        <v>0.7</v>
      </c>
      <c r="AC52" s="53" t="n">
        <v>102.5</v>
      </c>
      <c r="AD52" s="52" t="n">
        <v>0</v>
      </c>
      <c r="AE52" s="51" t="n">
        <v>0.8</v>
      </c>
      <c r="AF52" s="53" t="n">
        <v>102.3</v>
      </c>
      <c r="AG52" s="52" t="n">
        <v>0.5</v>
      </c>
      <c r="AH52" s="51" t="n">
        <v>0.8</v>
      </c>
      <c r="AI52" s="53" t="n">
        <v>101.7</v>
      </c>
      <c r="AJ52" s="52" t="n">
        <v>0.2</v>
      </c>
      <c r="AK52" s="54" t="n">
        <v>0.6</v>
      </c>
      <c r="AL52" s="55" t="n">
        <v>104.7</v>
      </c>
      <c r="AM52" s="52" t="n">
        <v>0.8</v>
      </c>
      <c r="AN52" s="51" t="n">
        <v>4.3</v>
      </c>
      <c r="AO52" s="53" t="n">
        <v>103.9</v>
      </c>
      <c r="AP52" s="52" t="n">
        <v>0.8</v>
      </c>
      <c r="AQ52" s="51" t="n">
        <v>3.7</v>
      </c>
      <c r="AR52" s="53" t="n">
        <v>102.1</v>
      </c>
      <c r="AS52" s="52" t="n">
        <v>0.8</v>
      </c>
      <c r="AT52" s="54" t="n">
        <v>2.8</v>
      </c>
      <c r="AU52" s="88" t="n">
        <v>100.1</v>
      </c>
      <c r="AV52" s="89" t="n">
        <v>0.5</v>
      </c>
      <c r="AW52" s="90" t="n">
        <v>1.9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4.2</v>
      </c>
      <c r="F53" s="52" t="n">
        <v>0</v>
      </c>
      <c r="G53" s="51" t="n">
        <v>4.1</v>
      </c>
      <c r="H53" s="53" t="n">
        <v>108.3</v>
      </c>
      <c r="I53" s="52" t="n">
        <v>-0.3</v>
      </c>
      <c r="J53" s="51" t="n">
        <v>6.5</v>
      </c>
      <c r="K53" s="53" t="n">
        <v>101.7</v>
      </c>
      <c r="L53" s="52" t="n">
        <v>0.1</v>
      </c>
      <c r="M53" s="51" t="n">
        <v>1.1</v>
      </c>
      <c r="N53" s="53" t="n">
        <v>123.9</v>
      </c>
      <c r="O53" s="52" t="n">
        <v>1.4</v>
      </c>
      <c r="P53" s="51" t="n">
        <v>16.5</v>
      </c>
      <c r="Q53" s="53" t="n">
        <v>111.1</v>
      </c>
      <c r="R53" s="52" t="n">
        <v>-0.3</v>
      </c>
      <c r="S53" s="51" t="n">
        <v>12.5</v>
      </c>
      <c r="T53" s="53" t="n">
        <v>104.2</v>
      </c>
      <c r="U53" s="52" t="n">
        <v>-1.5</v>
      </c>
      <c r="V53" s="51" t="n">
        <v>2</v>
      </c>
      <c r="W53" s="53" t="n">
        <v>100.7</v>
      </c>
      <c r="X53" s="52" t="n">
        <v>-0.2</v>
      </c>
      <c r="Y53" s="51" t="n">
        <v>0.9</v>
      </c>
      <c r="Z53" s="53" t="n">
        <v>94</v>
      </c>
      <c r="AA53" s="52" t="n">
        <v>0.5</v>
      </c>
      <c r="AB53" s="51" t="n">
        <v>1.5</v>
      </c>
      <c r="AC53" s="53" t="n">
        <v>102.5</v>
      </c>
      <c r="AD53" s="52" t="n">
        <v>0</v>
      </c>
      <c r="AE53" s="51" t="n">
        <v>0.8</v>
      </c>
      <c r="AF53" s="53" t="n">
        <v>102.1</v>
      </c>
      <c r="AG53" s="52" t="n">
        <v>-0.2</v>
      </c>
      <c r="AH53" s="51" t="n">
        <v>0.7</v>
      </c>
      <c r="AI53" s="53" t="n">
        <v>101.6</v>
      </c>
      <c r="AJ53" s="52" t="n">
        <v>-0.1</v>
      </c>
      <c r="AK53" s="54" t="n">
        <v>0.1</v>
      </c>
      <c r="AL53" s="55" t="n">
        <v>104.7</v>
      </c>
      <c r="AM53" s="52" t="n">
        <v>0</v>
      </c>
      <c r="AN53" s="51" t="n">
        <v>4.6</v>
      </c>
      <c r="AO53" s="53" t="n">
        <v>104.1</v>
      </c>
      <c r="AP53" s="52" t="n">
        <v>0.1</v>
      </c>
      <c r="AQ53" s="51" t="n">
        <v>4.1</v>
      </c>
      <c r="AR53" s="53" t="n">
        <v>102.1</v>
      </c>
      <c r="AS53" s="52" t="n">
        <v>0</v>
      </c>
      <c r="AT53" s="54" t="n">
        <v>3.2</v>
      </c>
      <c r="AU53" s="88" t="n">
        <v>100</v>
      </c>
      <c r="AV53" s="89" t="n">
        <v>-0.1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/>
      <c r="D54" s="50"/>
      <c r="E54" s="51"/>
      <c r="F54" s="52"/>
      <c r="G54" s="51"/>
      <c r="H54" s="53"/>
      <c r="I54" s="52"/>
      <c r="J54" s="51"/>
      <c r="K54" s="53"/>
      <c r="L54" s="52"/>
      <c r="M54" s="51"/>
      <c r="N54" s="53"/>
      <c r="O54" s="52"/>
      <c r="P54" s="51"/>
      <c r="Q54" s="53"/>
      <c r="R54" s="52"/>
      <c r="S54" s="51"/>
      <c r="T54" s="53"/>
      <c r="U54" s="52"/>
      <c r="V54" s="51"/>
      <c r="W54" s="53"/>
      <c r="X54" s="52"/>
      <c r="Y54" s="51"/>
      <c r="Z54" s="53"/>
      <c r="AA54" s="52"/>
      <c r="AB54" s="51"/>
      <c r="AC54" s="53"/>
      <c r="AD54" s="52"/>
      <c r="AE54" s="51"/>
      <c r="AF54" s="53"/>
      <c r="AG54" s="52"/>
      <c r="AH54" s="51"/>
      <c r="AI54" s="53"/>
      <c r="AJ54" s="52"/>
      <c r="AK54" s="54"/>
      <c r="AL54" s="55"/>
      <c r="AM54" s="52"/>
      <c r="AN54" s="51"/>
      <c r="AO54" s="53"/>
      <c r="AP54" s="52"/>
      <c r="AQ54" s="51"/>
      <c r="AR54" s="53"/>
      <c r="AS54" s="52"/>
      <c r="AT54" s="54"/>
      <c r="AU54" s="88"/>
      <c r="AV54" s="89"/>
      <c r="AW54" s="90"/>
    </row>
    <row r="55" s="63" customFormat="true" ht="22.5" hidden="false" customHeight="true" outlineLevel="0" collapsed="false">
      <c r="A55" s="64" t="s">
        <v>68</v>
      </c>
      <c r="B55" s="49"/>
      <c r="C55" s="87" t="s">
        <v>56</v>
      </c>
      <c r="D55" s="50"/>
      <c r="E55" s="51" t="n">
        <v>104.6</v>
      </c>
      <c r="F55" s="52" t="n">
        <v>0.4</v>
      </c>
      <c r="G55" s="51" t="n">
        <v>4.3</v>
      </c>
      <c r="H55" s="53" t="n">
        <v>109.8</v>
      </c>
      <c r="I55" s="52" t="n">
        <v>1.3</v>
      </c>
      <c r="J55" s="51" t="n">
        <v>7.3</v>
      </c>
      <c r="K55" s="53" t="n">
        <v>101.7</v>
      </c>
      <c r="L55" s="52" t="n">
        <v>0</v>
      </c>
      <c r="M55" s="51" t="n">
        <v>1.1</v>
      </c>
      <c r="N55" s="53" t="n">
        <v>124.4</v>
      </c>
      <c r="O55" s="52" t="n">
        <v>0.4</v>
      </c>
      <c r="P55" s="51" t="n">
        <v>16.2</v>
      </c>
      <c r="Q55" s="53" t="n">
        <v>111</v>
      </c>
      <c r="R55" s="52" t="n">
        <v>-0.1</v>
      </c>
      <c r="S55" s="51" t="n">
        <v>12.1</v>
      </c>
      <c r="T55" s="53" t="n">
        <v>102.6</v>
      </c>
      <c r="U55" s="52" t="n">
        <v>-1.5</v>
      </c>
      <c r="V55" s="51" t="n">
        <v>1</v>
      </c>
      <c r="W55" s="53" t="n">
        <v>100.8</v>
      </c>
      <c r="X55" s="52" t="n">
        <v>0.1</v>
      </c>
      <c r="Y55" s="51" t="n">
        <v>0.7</v>
      </c>
      <c r="Z55" s="53" t="n">
        <v>93.8</v>
      </c>
      <c r="AA55" s="52" t="n">
        <v>-0.2</v>
      </c>
      <c r="AB55" s="51" t="n">
        <v>1.3</v>
      </c>
      <c r="AC55" s="53" t="n">
        <v>102.5</v>
      </c>
      <c r="AD55" s="52" t="n">
        <v>0</v>
      </c>
      <c r="AE55" s="51" t="n">
        <v>0.8</v>
      </c>
      <c r="AF55" s="53" t="n">
        <v>103.2</v>
      </c>
      <c r="AG55" s="52" t="n">
        <v>1.1</v>
      </c>
      <c r="AH55" s="51" t="n">
        <v>2.6</v>
      </c>
      <c r="AI55" s="53" t="n">
        <v>101.4</v>
      </c>
      <c r="AJ55" s="52" t="n">
        <v>-0.2</v>
      </c>
      <c r="AK55" s="54" t="n">
        <v>-0.3</v>
      </c>
      <c r="AL55" s="55" t="n">
        <v>105.1</v>
      </c>
      <c r="AM55" s="52" t="n">
        <v>0.4</v>
      </c>
      <c r="AN55" s="51" t="n">
        <v>4.8</v>
      </c>
      <c r="AO55" s="53" t="n">
        <v>104.2</v>
      </c>
      <c r="AP55" s="52" t="n">
        <v>0.1</v>
      </c>
      <c r="AQ55" s="51" t="n">
        <v>4.2</v>
      </c>
      <c r="AR55" s="53" t="n">
        <v>102.2</v>
      </c>
      <c r="AS55" s="52" t="n">
        <v>0.1</v>
      </c>
      <c r="AT55" s="54" t="n">
        <v>3.4</v>
      </c>
      <c r="AU55" s="88" t="n">
        <v>100</v>
      </c>
      <c r="AV55" s="89" t="n">
        <v>0</v>
      </c>
      <c r="AW55" s="90" t="n">
        <v>2</v>
      </c>
    </row>
    <row r="56" s="63" customFormat="true" ht="22.5" hidden="false" customHeight="true" outlineLevel="0" collapsed="false">
      <c r="A56" s="91"/>
      <c r="B56" s="49"/>
      <c r="C56" s="87" t="s">
        <v>57</v>
      </c>
      <c r="D56" s="50"/>
      <c r="E56" s="53" t="n">
        <v>103.7</v>
      </c>
      <c r="F56" s="52" t="n">
        <v>-0.8</v>
      </c>
      <c r="G56" s="51" t="n">
        <v>3.4</v>
      </c>
      <c r="H56" s="53" t="n">
        <v>110</v>
      </c>
      <c r="I56" s="52" t="n">
        <v>0.2</v>
      </c>
      <c r="J56" s="51" t="n">
        <v>7.3</v>
      </c>
      <c r="K56" s="53" t="n">
        <v>101.9</v>
      </c>
      <c r="L56" s="52" t="n">
        <v>0.1</v>
      </c>
      <c r="M56" s="51" t="n">
        <v>1.3</v>
      </c>
      <c r="N56" s="53" t="n">
        <v>111.4</v>
      </c>
      <c r="O56" s="52" t="n">
        <v>-10.4</v>
      </c>
      <c r="P56" s="51" t="n">
        <v>2.3</v>
      </c>
      <c r="Q56" s="53" t="n">
        <v>110.4</v>
      </c>
      <c r="R56" s="52" t="n">
        <v>-0.5</v>
      </c>
      <c r="S56" s="51" t="n">
        <v>11.2</v>
      </c>
      <c r="T56" s="53" t="n">
        <v>102.8</v>
      </c>
      <c r="U56" s="52" t="n">
        <v>0.2</v>
      </c>
      <c r="V56" s="51" t="n">
        <v>1.7</v>
      </c>
      <c r="W56" s="53" t="n">
        <v>101.1</v>
      </c>
      <c r="X56" s="52" t="n">
        <v>0.3</v>
      </c>
      <c r="Y56" s="51" t="n">
        <v>0.9</v>
      </c>
      <c r="Z56" s="53" t="n">
        <v>93.4</v>
      </c>
      <c r="AA56" s="52" t="n">
        <v>-0.4</v>
      </c>
      <c r="AB56" s="51" t="n">
        <v>1.7</v>
      </c>
      <c r="AC56" s="53" t="n">
        <v>102.5</v>
      </c>
      <c r="AD56" s="52" t="n">
        <v>0</v>
      </c>
      <c r="AE56" s="51" t="n">
        <v>0.8</v>
      </c>
      <c r="AF56" s="53" t="n">
        <v>102.9</v>
      </c>
      <c r="AG56" s="52" t="n">
        <v>-0.3</v>
      </c>
      <c r="AH56" s="51" t="n">
        <v>2</v>
      </c>
      <c r="AI56" s="53" t="n">
        <v>101.7</v>
      </c>
      <c r="AJ56" s="52" t="n">
        <v>0.3</v>
      </c>
      <c r="AK56" s="54" t="n">
        <v>0.6</v>
      </c>
      <c r="AL56" s="55" t="n">
        <v>104.1</v>
      </c>
      <c r="AM56" s="52" t="n">
        <v>-0.9</v>
      </c>
      <c r="AN56" s="51" t="n">
        <v>3.8</v>
      </c>
      <c r="AO56" s="53" t="n">
        <v>103.3</v>
      </c>
      <c r="AP56" s="52" t="n">
        <v>-0.8</v>
      </c>
      <c r="AQ56" s="51" t="n">
        <v>3.3</v>
      </c>
      <c r="AR56" s="53" t="n">
        <v>102.3</v>
      </c>
      <c r="AS56" s="52" t="n">
        <v>0.1</v>
      </c>
      <c r="AT56" s="54" t="n">
        <v>3.4</v>
      </c>
      <c r="AU56" s="88" t="n">
        <v>99.9</v>
      </c>
      <c r="AV56" s="89" t="n">
        <v>0</v>
      </c>
      <c r="AW56" s="90" t="n">
        <v>2.1</v>
      </c>
    </row>
    <row r="57" s="63" customFormat="true" ht="22.5" hidden="false" customHeight="true" outlineLevel="0" collapsed="false">
      <c r="A57" s="64"/>
      <c r="B57" s="49"/>
      <c r="C57" s="87" t="s">
        <v>58</v>
      </c>
      <c r="D57" s="50"/>
      <c r="E57" s="53" t="n">
        <v>104.2</v>
      </c>
      <c r="F57" s="52" t="n">
        <v>0.5</v>
      </c>
      <c r="G57" s="51" t="n">
        <v>3.5</v>
      </c>
      <c r="H57" s="53" t="n">
        <v>111.2</v>
      </c>
      <c r="I57" s="52" t="n">
        <v>1.2</v>
      </c>
      <c r="J57" s="51" t="n">
        <v>8.8</v>
      </c>
      <c r="K57" s="53" t="n">
        <v>102</v>
      </c>
      <c r="L57" s="52" t="n">
        <v>0.1</v>
      </c>
      <c r="M57" s="51" t="n">
        <v>1.5</v>
      </c>
      <c r="N57" s="53" t="n">
        <v>110.5</v>
      </c>
      <c r="O57" s="52" t="n">
        <v>-0.8</v>
      </c>
      <c r="P57" s="51" t="n">
        <v>-0.9</v>
      </c>
      <c r="Q57" s="53" t="n">
        <v>111.9</v>
      </c>
      <c r="R57" s="52" t="n">
        <v>1.3</v>
      </c>
      <c r="S57" s="51" t="n">
        <v>12.8</v>
      </c>
      <c r="T57" s="53" t="n">
        <v>103.7</v>
      </c>
      <c r="U57" s="52" t="n">
        <v>0.9</v>
      </c>
      <c r="V57" s="51" t="n">
        <v>-1.3</v>
      </c>
      <c r="W57" s="53" t="n">
        <v>101.8</v>
      </c>
      <c r="X57" s="52" t="n">
        <v>0.7</v>
      </c>
      <c r="Y57" s="51" t="n">
        <v>1.2</v>
      </c>
      <c r="Z57" s="53" t="n">
        <v>93.5</v>
      </c>
      <c r="AA57" s="52" t="n">
        <v>0</v>
      </c>
      <c r="AB57" s="51" t="n">
        <v>1.2</v>
      </c>
      <c r="AC57" s="53" t="n">
        <v>102.5</v>
      </c>
      <c r="AD57" s="52" t="n">
        <v>0</v>
      </c>
      <c r="AE57" s="51" t="n">
        <v>0.3</v>
      </c>
      <c r="AF57" s="53" t="n">
        <v>103.4</v>
      </c>
      <c r="AG57" s="52" t="n">
        <v>0.5</v>
      </c>
      <c r="AH57" s="51" t="n">
        <v>2.3</v>
      </c>
      <c r="AI57" s="53" t="n">
        <v>101.9</v>
      </c>
      <c r="AJ57" s="52" t="n">
        <v>0.2</v>
      </c>
      <c r="AK57" s="54" t="n">
        <v>0.6</v>
      </c>
      <c r="AL57" s="55" t="n">
        <v>104.7</v>
      </c>
      <c r="AM57" s="52" t="n">
        <v>0.5</v>
      </c>
      <c r="AN57" s="51" t="n">
        <v>3.9</v>
      </c>
      <c r="AO57" s="53" t="n">
        <v>103.9</v>
      </c>
      <c r="AP57" s="52" t="n">
        <v>0.5</v>
      </c>
      <c r="AQ57" s="51" t="n">
        <v>3.4</v>
      </c>
      <c r="AR57" s="53" t="n">
        <v>102.9</v>
      </c>
      <c r="AS57" s="52" t="n">
        <v>0.7</v>
      </c>
      <c r="AT57" s="54" t="n">
        <v>4</v>
      </c>
      <c r="AU57" s="88" t="n">
        <v>100.3</v>
      </c>
      <c r="AV57" s="89" t="n">
        <v>0.4</v>
      </c>
      <c r="AW57" s="90" t="n">
        <v>2.2</v>
      </c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1" t="n">
        <v>104.7</v>
      </c>
      <c r="F58" s="52" t="n">
        <v>0.5</v>
      </c>
      <c r="G58" s="51" t="n">
        <v>3.7</v>
      </c>
      <c r="H58" s="53" t="n">
        <v>111.9</v>
      </c>
      <c r="I58" s="52" t="n">
        <v>0.6</v>
      </c>
      <c r="J58" s="51" t="n">
        <v>8.5</v>
      </c>
      <c r="K58" s="53" t="n">
        <v>102</v>
      </c>
      <c r="L58" s="52" t="n">
        <v>0.1</v>
      </c>
      <c r="M58" s="51" t="n">
        <v>1.3</v>
      </c>
      <c r="N58" s="53" t="n">
        <v>111.1</v>
      </c>
      <c r="O58" s="52" t="n">
        <v>0.5</v>
      </c>
      <c r="P58" s="51" t="n">
        <v>-1.3</v>
      </c>
      <c r="Q58" s="53" t="n">
        <v>115.1</v>
      </c>
      <c r="R58" s="52" t="n">
        <v>2.9</v>
      </c>
      <c r="S58" s="51" t="n">
        <v>13.4</v>
      </c>
      <c r="T58" s="53" t="n">
        <v>105</v>
      </c>
      <c r="U58" s="52" t="n">
        <v>1.3</v>
      </c>
      <c r="V58" s="51" t="n">
        <v>4.2</v>
      </c>
      <c r="W58" s="53" t="n">
        <v>101.9</v>
      </c>
      <c r="X58" s="52" t="n">
        <v>0.1</v>
      </c>
      <c r="Y58" s="51" t="n">
        <v>2</v>
      </c>
      <c r="Z58" s="53" t="n">
        <v>93.3</v>
      </c>
      <c r="AA58" s="52" t="n">
        <v>-0.2</v>
      </c>
      <c r="AB58" s="51" t="n">
        <v>1.1</v>
      </c>
      <c r="AC58" s="53" t="n">
        <v>103.7</v>
      </c>
      <c r="AD58" s="52" t="n">
        <v>1.1</v>
      </c>
      <c r="AE58" s="51" t="n">
        <v>0.9</v>
      </c>
      <c r="AF58" s="53" t="n">
        <v>104.7</v>
      </c>
      <c r="AG58" s="52" t="n">
        <v>1.2</v>
      </c>
      <c r="AH58" s="51" t="n">
        <v>2.9</v>
      </c>
      <c r="AI58" s="53" t="n">
        <v>102.2</v>
      </c>
      <c r="AJ58" s="52" t="n">
        <v>0.3</v>
      </c>
      <c r="AK58" s="54" t="n">
        <v>0.8</v>
      </c>
      <c r="AL58" s="55" t="n">
        <v>105.3</v>
      </c>
      <c r="AM58" s="52" t="n">
        <v>0.6</v>
      </c>
      <c r="AN58" s="51" t="n">
        <v>4.2</v>
      </c>
      <c r="AO58" s="53" t="n">
        <v>104.5</v>
      </c>
      <c r="AP58" s="52" t="n">
        <v>0.6</v>
      </c>
      <c r="AQ58" s="51" t="n">
        <v>3.7</v>
      </c>
      <c r="AR58" s="53" t="n">
        <v>103.6</v>
      </c>
      <c r="AS58" s="52" t="n">
        <v>0.6</v>
      </c>
      <c r="AT58" s="54" t="n">
        <v>4.3</v>
      </c>
      <c r="AU58" s="88" t="n">
        <v>100.8</v>
      </c>
      <c r="AV58" s="89" t="n">
        <v>0.5</v>
      </c>
      <c r="AW58" s="90" t="n">
        <v>2.7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 t="n">
        <v>104.8</v>
      </c>
      <c r="F59" s="52" t="n">
        <v>0.1</v>
      </c>
      <c r="G59" s="51" t="n">
        <v>3.2</v>
      </c>
      <c r="H59" s="53" t="n">
        <v>112.8</v>
      </c>
      <c r="I59" s="52" t="n">
        <v>0.9</v>
      </c>
      <c r="J59" s="51" t="n">
        <v>9.2</v>
      </c>
      <c r="K59" s="53" t="n">
        <v>102.1</v>
      </c>
      <c r="L59" s="52" t="n">
        <v>0.1</v>
      </c>
      <c r="M59" s="51" t="n">
        <v>0.6</v>
      </c>
      <c r="N59" s="53" t="n">
        <v>106.5</v>
      </c>
      <c r="O59" s="52" t="n">
        <v>-4.1</v>
      </c>
      <c r="P59" s="51" t="n">
        <v>-5.8</v>
      </c>
      <c r="Q59" s="53" t="n">
        <v>117.5</v>
      </c>
      <c r="R59" s="52" t="n">
        <v>2.1</v>
      </c>
      <c r="S59" s="51" t="n">
        <v>9.5</v>
      </c>
      <c r="T59" s="53" t="n">
        <v>104.6</v>
      </c>
      <c r="U59" s="52" t="n">
        <v>-0.4</v>
      </c>
      <c r="V59" s="51" t="n">
        <v>1</v>
      </c>
      <c r="W59" s="53" t="n">
        <v>102.1</v>
      </c>
      <c r="X59" s="52" t="n">
        <v>0.2</v>
      </c>
      <c r="Y59" s="51" t="n">
        <v>2</v>
      </c>
      <c r="Z59" s="53" t="n">
        <v>93.3</v>
      </c>
      <c r="AA59" s="52" t="n">
        <v>0</v>
      </c>
      <c r="AB59" s="51" t="n">
        <v>1.2</v>
      </c>
      <c r="AC59" s="53" t="n">
        <v>104.3</v>
      </c>
      <c r="AD59" s="52" t="n">
        <v>0.6</v>
      </c>
      <c r="AE59" s="51" t="n">
        <v>1.4</v>
      </c>
      <c r="AF59" s="53" t="n">
        <v>104.8</v>
      </c>
      <c r="AG59" s="52" t="n">
        <v>0.1</v>
      </c>
      <c r="AH59" s="51" t="n">
        <v>3</v>
      </c>
      <c r="AI59" s="53" t="n">
        <v>102.6</v>
      </c>
      <c r="AJ59" s="52" t="n">
        <v>0.4</v>
      </c>
      <c r="AK59" s="54" t="n">
        <v>1.4</v>
      </c>
      <c r="AL59" s="55" t="n">
        <v>105.4</v>
      </c>
      <c r="AM59" s="52" t="n">
        <v>0.1</v>
      </c>
      <c r="AN59" s="51" t="n">
        <v>3.7</v>
      </c>
      <c r="AO59" s="53" t="n">
        <v>104.5</v>
      </c>
      <c r="AP59" s="52" t="n">
        <v>-0.1</v>
      </c>
      <c r="AQ59" s="51" t="n">
        <v>3</v>
      </c>
      <c r="AR59" s="53" t="n">
        <v>103.9</v>
      </c>
      <c r="AS59" s="52" t="n">
        <v>0.3</v>
      </c>
      <c r="AT59" s="54" t="n">
        <v>3.9</v>
      </c>
      <c r="AU59" s="88" t="n">
        <v>101.1</v>
      </c>
      <c r="AV59" s="89" t="n">
        <v>0.3</v>
      </c>
      <c r="AW59" s="90" t="n">
        <v>2.1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 t="n">
        <v>104.9</v>
      </c>
      <c r="F60" s="52" t="n">
        <v>0.1</v>
      </c>
      <c r="G60" s="51" t="n">
        <v>3.1</v>
      </c>
      <c r="H60" s="53" t="n">
        <v>112.7</v>
      </c>
      <c r="I60" s="52" t="n">
        <v>-0.2</v>
      </c>
      <c r="J60" s="51" t="n">
        <v>8.5</v>
      </c>
      <c r="K60" s="53" t="n">
        <v>102.1</v>
      </c>
      <c r="L60" s="52" t="n">
        <v>0</v>
      </c>
      <c r="M60" s="51" t="n">
        <v>0.6</v>
      </c>
      <c r="N60" s="53" t="n">
        <v>109.7</v>
      </c>
      <c r="O60" s="52" t="n">
        <v>3</v>
      </c>
      <c r="P60" s="51" t="n">
        <v>-3.4</v>
      </c>
      <c r="Q60" s="53" t="n">
        <v>116</v>
      </c>
      <c r="R60" s="52" t="n">
        <v>-1.3</v>
      </c>
      <c r="S60" s="51" t="n">
        <v>7.3</v>
      </c>
      <c r="T60" s="53" t="n">
        <v>104.3</v>
      </c>
      <c r="U60" s="52" t="n">
        <v>-0.3</v>
      </c>
      <c r="V60" s="51" t="n">
        <v>0.8</v>
      </c>
      <c r="W60" s="53" t="n">
        <v>102.4</v>
      </c>
      <c r="X60" s="52" t="n">
        <v>0.3</v>
      </c>
      <c r="Y60" s="51" t="n">
        <v>2.1</v>
      </c>
      <c r="Z60" s="53" t="n">
        <v>93.5</v>
      </c>
      <c r="AA60" s="52" t="n">
        <v>0.2</v>
      </c>
      <c r="AB60" s="51" t="n">
        <v>1.3</v>
      </c>
      <c r="AC60" s="53" t="n">
        <v>104.3</v>
      </c>
      <c r="AD60" s="52" t="n">
        <v>0</v>
      </c>
      <c r="AE60" s="51" t="n">
        <v>1.7</v>
      </c>
      <c r="AF60" s="53" t="n">
        <v>103.9</v>
      </c>
      <c r="AG60" s="52" t="n">
        <v>-0.9</v>
      </c>
      <c r="AH60" s="51" t="n">
        <v>2.5</v>
      </c>
      <c r="AI60" s="53" t="n">
        <v>102.9</v>
      </c>
      <c r="AJ60" s="52" t="n">
        <v>0.3</v>
      </c>
      <c r="AK60" s="54" t="n">
        <v>1.5</v>
      </c>
      <c r="AL60" s="55" t="n">
        <v>105.5</v>
      </c>
      <c r="AM60" s="52" t="n">
        <v>0.1</v>
      </c>
      <c r="AN60" s="51" t="n">
        <v>3.5</v>
      </c>
      <c r="AO60" s="53" t="n">
        <v>104.7</v>
      </c>
      <c r="AP60" s="52" t="n">
        <v>0.2</v>
      </c>
      <c r="AQ60" s="51" t="n">
        <v>3</v>
      </c>
      <c r="AR60" s="53" t="n">
        <v>103.8</v>
      </c>
      <c r="AS60" s="52" t="n">
        <v>-0.1</v>
      </c>
      <c r="AT60" s="54" t="n">
        <v>3.7</v>
      </c>
      <c r="AU60" s="88" t="n">
        <v>100.9</v>
      </c>
      <c r="AV60" s="89" t="n">
        <v>-0.2</v>
      </c>
      <c r="AW60" s="90" t="n">
        <v>1.9</v>
      </c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 t="n">
        <v>105.3</v>
      </c>
      <c r="F61" s="52" t="n">
        <v>0.4</v>
      </c>
      <c r="G61" s="51" t="n">
        <v>3.2</v>
      </c>
      <c r="H61" s="53" t="n">
        <v>113.5</v>
      </c>
      <c r="I61" s="52" t="n">
        <v>0.7</v>
      </c>
      <c r="J61" s="51" t="n">
        <v>9.3</v>
      </c>
      <c r="K61" s="53" t="n">
        <v>102.2</v>
      </c>
      <c r="L61" s="52" t="n">
        <v>0.1</v>
      </c>
      <c r="M61" s="51" t="n">
        <v>0.7</v>
      </c>
      <c r="N61" s="53" t="n">
        <v>107.5</v>
      </c>
      <c r="O61" s="52" t="n">
        <v>-2</v>
      </c>
      <c r="P61" s="51" t="n">
        <v>-6.4</v>
      </c>
      <c r="Q61" s="53" t="n">
        <v>116.4</v>
      </c>
      <c r="R61" s="52" t="n">
        <v>0.3</v>
      </c>
      <c r="S61" s="51" t="n">
        <v>7.3</v>
      </c>
      <c r="T61" s="53" t="n">
        <v>102.5</v>
      </c>
      <c r="U61" s="52" t="n">
        <v>-1.8</v>
      </c>
      <c r="V61" s="51" t="n">
        <v>0.9</v>
      </c>
      <c r="W61" s="53" t="n">
        <v>102.3</v>
      </c>
      <c r="X61" s="52" t="n">
        <v>-0.1</v>
      </c>
      <c r="Y61" s="51" t="n">
        <v>2.1</v>
      </c>
      <c r="Z61" s="53" t="n">
        <v>95</v>
      </c>
      <c r="AA61" s="52" t="n">
        <v>1.6</v>
      </c>
      <c r="AB61" s="51" t="n">
        <v>1.2</v>
      </c>
      <c r="AC61" s="53" t="n">
        <v>104.3</v>
      </c>
      <c r="AD61" s="52" t="n">
        <v>0</v>
      </c>
      <c r="AE61" s="51" t="n">
        <v>1.7</v>
      </c>
      <c r="AF61" s="53" t="n">
        <v>106.5</v>
      </c>
      <c r="AG61" s="52" t="n">
        <v>2.5</v>
      </c>
      <c r="AH61" s="51" t="n">
        <v>4</v>
      </c>
      <c r="AI61" s="53" t="n">
        <v>102.3</v>
      </c>
      <c r="AJ61" s="52" t="n">
        <v>-0.6</v>
      </c>
      <c r="AK61" s="54" t="n">
        <v>1.1</v>
      </c>
      <c r="AL61" s="55" t="n">
        <v>106</v>
      </c>
      <c r="AM61" s="52" t="n">
        <v>0.5</v>
      </c>
      <c r="AN61" s="51" t="n">
        <v>3.6</v>
      </c>
      <c r="AO61" s="53" t="n">
        <v>105</v>
      </c>
      <c r="AP61" s="52" t="n">
        <v>0.3</v>
      </c>
      <c r="AQ61" s="51" t="n">
        <v>3</v>
      </c>
      <c r="AR61" s="53" t="n">
        <v>104.3</v>
      </c>
      <c r="AS61" s="52" t="n">
        <v>0.4</v>
      </c>
      <c r="AT61" s="54" t="n">
        <v>3.9</v>
      </c>
      <c r="AU61" s="88" t="n">
        <v>101.3</v>
      </c>
      <c r="AV61" s="89" t="n">
        <v>0.4</v>
      </c>
      <c r="AW61" s="90" t="n">
        <v>2</v>
      </c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 t="n">
        <v>105.7</v>
      </c>
      <c r="F62" s="52" t="n">
        <v>0.3</v>
      </c>
      <c r="G62" s="51" t="n">
        <v>3.3</v>
      </c>
      <c r="H62" s="53" t="n">
        <v>114.5</v>
      </c>
      <c r="I62" s="52" t="n">
        <v>0.9</v>
      </c>
      <c r="J62" s="51" t="n">
        <v>9.7</v>
      </c>
      <c r="K62" s="53" t="n">
        <v>102.2</v>
      </c>
      <c r="L62" s="52" t="n">
        <v>0</v>
      </c>
      <c r="M62" s="51" t="n">
        <v>0.7</v>
      </c>
      <c r="N62" s="53" t="n">
        <v>103.1</v>
      </c>
      <c r="O62" s="52" t="n">
        <v>-4.1</v>
      </c>
      <c r="P62" s="51" t="n">
        <v>-11.3</v>
      </c>
      <c r="Q62" s="53" t="n">
        <v>116.6</v>
      </c>
      <c r="R62" s="52" t="n">
        <v>0.2</v>
      </c>
      <c r="S62" s="51" t="n">
        <v>9</v>
      </c>
      <c r="T62" s="53" t="n">
        <v>102.4</v>
      </c>
      <c r="U62" s="52" t="n">
        <v>-0.1</v>
      </c>
      <c r="V62" s="51" t="n">
        <v>2.2</v>
      </c>
      <c r="W62" s="53" t="n">
        <v>102.8</v>
      </c>
      <c r="X62" s="52" t="n">
        <v>0.4</v>
      </c>
      <c r="Y62" s="51" t="n">
        <v>2.6</v>
      </c>
      <c r="Z62" s="53" t="n">
        <v>96.1</v>
      </c>
      <c r="AA62" s="52" t="n">
        <v>1.203</v>
      </c>
      <c r="AB62" s="51" t="n">
        <v>3</v>
      </c>
      <c r="AC62" s="53" t="n">
        <v>104.3</v>
      </c>
      <c r="AD62" s="52" t="n">
        <v>0</v>
      </c>
      <c r="AE62" s="51" t="n">
        <v>1.7</v>
      </c>
      <c r="AF62" s="53" t="n">
        <v>108.1</v>
      </c>
      <c r="AG62" s="52" t="n">
        <v>1.5</v>
      </c>
      <c r="AH62" s="51" t="n">
        <v>4.2</v>
      </c>
      <c r="AI62" s="53" t="n">
        <v>102.4</v>
      </c>
      <c r="AJ62" s="52" t="n">
        <v>0.1</v>
      </c>
      <c r="AK62" s="54" t="n">
        <v>1.1</v>
      </c>
      <c r="AL62" s="55" t="n">
        <v>106.4</v>
      </c>
      <c r="AM62" s="52" t="n">
        <v>0.3</v>
      </c>
      <c r="AN62" s="51" t="n">
        <v>3.8</v>
      </c>
      <c r="AO62" s="53" t="n">
        <v>105.3</v>
      </c>
      <c r="AP62" s="52" t="n">
        <v>0.2</v>
      </c>
      <c r="AQ62" s="51" t="n">
        <v>3.1</v>
      </c>
      <c r="AR62" s="53" t="n">
        <v>104.7</v>
      </c>
      <c r="AS62" s="52" t="n">
        <v>0.4</v>
      </c>
      <c r="AT62" s="54" t="n">
        <v>4.2</v>
      </c>
      <c r="AU62" s="88" t="n">
        <v>101.6</v>
      </c>
      <c r="AV62" s="89" t="n">
        <v>0.3</v>
      </c>
      <c r="AW62" s="90" t="n">
        <v>2.3</v>
      </c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 t="n">
        <v>105.8</v>
      </c>
      <c r="F63" s="52" t="n">
        <v>0.1</v>
      </c>
      <c r="G63" s="51" t="n">
        <v>2.9</v>
      </c>
      <c r="H63" s="53" t="n">
        <v>115.8</v>
      </c>
      <c r="I63" s="52" t="n">
        <v>1.1</v>
      </c>
      <c r="J63" s="51" t="n">
        <v>9.7</v>
      </c>
      <c r="K63" s="53" t="n">
        <v>102.2</v>
      </c>
      <c r="L63" s="52" t="n">
        <v>0</v>
      </c>
      <c r="M63" s="51" t="n">
        <v>0.7</v>
      </c>
      <c r="N63" s="53" t="n">
        <v>100.5</v>
      </c>
      <c r="O63" s="52" t="n">
        <v>-2.4</v>
      </c>
      <c r="P63" s="51" t="n">
        <v>-15.1</v>
      </c>
      <c r="Q63" s="53" t="n">
        <v>115.6</v>
      </c>
      <c r="R63" s="52" t="n">
        <v>-0.9</v>
      </c>
      <c r="S63" s="51" t="n">
        <v>6.9</v>
      </c>
      <c r="T63" s="53" t="n">
        <v>103.4</v>
      </c>
      <c r="U63" s="52" t="n">
        <v>1</v>
      </c>
      <c r="V63" s="51" t="n">
        <v>1.3</v>
      </c>
      <c r="W63" s="53" t="n">
        <v>102.7</v>
      </c>
      <c r="X63" s="52" t="n">
        <v>-0.1</v>
      </c>
      <c r="Y63" s="51" t="n">
        <v>2.5</v>
      </c>
      <c r="Z63" s="53" t="n">
        <v>96.2</v>
      </c>
      <c r="AA63" s="52" t="n">
        <v>0.1</v>
      </c>
      <c r="AB63" s="51" t="n">
        <v>2.8</v>
      </c>
      <c r="AC63" s="53" t="n">
        <v>104.3</v>
      </c>
      <c r="AD63" s="52" t="n">
        <v>0</v>
      </c>
      <c r="AE63" s="51" t="n">
        <v>1.7</v>
      </c>
      <c r="AF63" s="53" t="n">
        <v>106.7</v>
      </c>
      <c r="AG63" s="52" t="n">
        <v>-1.3</v>
      </c>
      <c r="AH63" s="51" t="n">
        <v>4.2</v>
      </c>
      <c r="AI63" s="53" t="n">
        <v>103.1</v>
      </c>
      <c r="AJ63" s="52" t="n">
        <v>0.7</v>
      </c>
      <c r="AK63" s="54" t="n">
        <v>1.8</v>
      </c>
      <c r="AL63" s="55" t="n">
        <v>106.5</v>
      </c>
      <c r="AM63" s="52" t="n">
        <v>0.1</v>
      </c>
      <c r="AN63" s="51" t="n">
        <v>3.3</v>
      </c>
      <c r="AO63" s="53" t="n">
        <v>105.2</v>
      </c>
      <c r="AP63" s="52" t="n">
        <v>-0.1</v>
      </c>
      <c r="AQ63" s="51" t="n">
        <v>2.6</v>
      </c>
      <c r="AR63" s="53" t="n">
        <v>104.7</v>
      </c>
      <c r="AS63" s="52" t="n">
        <v>0</v>
      </c>
      <c r="AT63" s="54" t="n">
        <v>4</v>
      </c>
      <c r="AU63" s="88" t="n">
        <v>101.4</v>
      </c>
      <c r="AV63" s="89" t="n">
        <v>-0.1</v>
      </c>
      <c r="AW63" s="90" t="n">
        <v>2.2</v>
      </c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 t="n">
        <v>106.2</v>
      </c>
      <c r="F64" s="52" t="n">
        <v>0.5</v>
      </c>
      <c r="G64" s="51" t="n">
        <v>2.8</v>
      </c>
      <c r="H64" s="53" t="n">
        <v>116.4</v>
      </c>
      <c r="I64" s="52" t="n">
        <v>0.5</v>
      </c>
      <c r="J64" s="51" t="n">
        <v>8.4</v>
      </c>
      <c r="K64" s="53" t="n">
        <v>102.2</v>
      </c>
      <c r="L64" s="52" t="n">
        <v>0</v>
      </c>
      <c r="M64" s="51" t="n">
        <v>0.6</v>
      </c>
      <c r="N64" s="53" t="n">
        <v>105.9</v>
      </c>
      <c r="O64" s="52" t="n">
        <v>5.3</v>
      </c>
      <c r="P64" s="51" t="n">
        <v>-12</v>
      </c>
      <c r="Q64" s="53" t="n">
        <v>114.5</v>
      </c>
      <c r="R64" s="52" t="n">
        <v>-1</v>
      </c>
      <c r="S64" s="51" t="n">
        <v>6</v>
      </c>
      <c r="T64" s="53" t="n">
        <v>103.8</v>
      </c>
      <c r="U64" s="52" t="n">
        <v>0.4</v>
      </c>
      <c r="V64" s="54" t="n">
        <v>0.3</v>
      </c>
      <c r="W64" s="53" t="n">
        <v>103</v>
      </c>
      <c r="X64" s="52" t="n">
        <v>0.3</v>
      </c>
      <c r="Y64" s="51" t="n">
        <v>2.2</v>
      </c>
      <c r="Z64" s="53" t="n">
        <v>96.1</v>
      </c>
      <c r="AA64" s="52" t="n">
        <v>-0.1</v>
      </c>
      <c r="AB64" s="54" t="n">
        <v>2.9</v>
      </c>
      <c r="AC64" s="53" t="n">
        <v>104.3</v>
      </c>
      <c r="AD64" s="52" t="n">
        <v>0</v>
      </c>
      <c r="AE64" s="51" t="n">
        <v>1.7</v>
      </c>
      <c r="AF64" s="53" t="n">
        <v>106.6</v>
      </c>
      <c r="AG64" s="52" t="n">
        <v>0</v>
      </c>
      <c r="AH64" s="51" t="n">
        <v>4.8</v>
      </c>
      <c r="AI64" s="53" t="n">
        <v>103.2</v>
      </c>
      <c r="AJ64" s="52" t="n">
        <v>0.1</v>
      </c>
      <c r="AK64" s="54" t="n">
        <v>1.7</v>
      </c>
      <c r="AL64" s="55" t="n">
        <v>107.1</v>
      </c>
      <c r="AM64" s="52" t="n">
        <v>0.5</v>
      </c>
      <c r="AN64" s="51" t="n">
        <v>3.1</v>
      </c>
      <c r="AO64" s="53" t="n">
        <v>105.5</v>
      </c>
      <c r="AP64" s="52" t="n">
        <v>0.3</v>
      </c>
      <c r="AQ64" s="51" t="n">
        <v>2.4</v>
      </c>
      <c r="AR64" s="53" t="n">
        <v>104.8</v>
      </c>
      <c r="AS64" s="52" t="n">
        <v>0</v>
      </c>
      <c r="AT64" s="54" t="n">
        <v>3.4</v>
      </c>
      <c r="AU64" s="88" t="n">
        <v>101.5</v>
      </c>
      <c r="AV64" s="89" t="n">
        <v>0.1</v>
      </c>
      <c r="AW64" s="90" t="n">
        <v>2</v>
      </c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 t="n">
        <v>106.3</v>
      </c>
      <c r="F65" s="52" t="n">
        <v>0</v>
      </c>
      <c r="G65" s="51" t="n">
        <v>2</v>
      </c>
      <c r="H65" s="53" t="n">
        <v>116</v>
      </c>
      <c r="I65" s="52" t="n">
        <v>-0.4</v>
      </c>
      <c r="J65" s="51" t="n">
        <v>6.7</v>
      </c>
      <c r="K65" s="53" t="n">
        <v>102.2</v>
      </c>
      <c r="L65" s="52" t="n">
        <v>0</v>
      </c>
      <c r="M65" s="51" t="n">
        <v>0.5</v>
      </c>
      <c r="N65" s="53" t="n">
        <v>105.1</v>
      </c>
      <c r="O65" s="52" t="n">
        <v>-0.8</v>
      </c>
      <c r="P65" s="51" t="n">
        <v>-14</v>
      </c>
      <c r="Q65" s="53" t="n">
        <v>115.5</v>
      </c>
      <c r="R65" s="52" t="n">
        <v>0.9</v>
      </c>
      <c r="S65" s="51" t="n">
        <v>3.7</v>
      </c>
      <c r="T65" s="53" t="n">
        <v>105.5</v>
      </c>
      <c r="U65" s="52" t="n">
        <v>1.7</v>
      </c>
      <c r="V65" s="51" t="n">
        <v>-0.2</v>
      </c>
      <c r="W65" s="53" t="n">
        <v>103.4</v>
      </c>
      <c r="X65" s="52" t="n">
        <v>0.4</v>
      </c>
      <c r="Y65" s="51" t="n">
        <v>2.5</v>
      </c>
      <c r="Z65" s="53" t="n">
        <v>95.8</v>
      </c>
      <c r="AA65" s="52" t="n">
        <v>-0.4</v>
      </c>
      <c r="AB65" s="51" t="n">
        <v>2.5</v>
      </c>
      <c r="AC65" s="53" t="n">
        <v>104.3</v>
      </c>
      <c r="AD65" s="52" t="n">
        <v>0</v>
      </c>
      <c r="AE65" s="51" t="n">
        <v>1.7</v>
      </c>
      <c r="AF65" s="53" t="n">
        <v>107.8</v>
      </c>
      <c r="AG65" s="52" t="n">
        <v>1</v>
      </c>
      <c r="AH65" s="51" t="n">
        <v>5.4</v>
      </c>
      <c r="AI65" s="53" t="n">
        <v>103.4</v>
      </c>
      <c r="AJ65" s="52" t="n">
        <v>0.2</v>
      </c>
      <c r="AK65" s="54" t="n">
        <v>1.7</v>
      </c>
      <c r="AL65" s="55" t="n">
        <v>107.1</v>
      </c>
      <c r="AM65" s="52" t="n">
        <v>0</v>
      </c>
      <c r="AN65" s="51" t="n">
        <v>2.3</v>
      </c>
      <c r="AO65" s="53" t="n">
        <v>105.7</v>
      </c>
      <c r="AP65" s="52" t="n">
        <v>0.2</v>
      </c>
      <c r="AQ65" s="51" t="n">
        <v>1.7</v>
      </c>
      <c r="AR65" s="53" t="n">
        <v>105.1</v>
      </c>
      <c r="AS65" s="52" t="n">
        <v>0.4</v>
      </c>
      <c r="AT65" s="54" t="n">
        <v>3</v>
      </c>
      <c r="AU65" s="88" t="n">
        <v>101.9</v>
      </c>
      <c r="AV65" s="89" t="n">
        <v>0.4</v>
      </c>
      <c r="AW65" s="90" t="n">
        <v>1.9</v>
      </c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1"/>
      <c r="W66" s="53"/>
      <c r="X66" s="52"/>
      <c r="Y66" s="51"/>
      <c r="Z66" s="53"/>
      <c r="AA66" s="52"/>
      <c r="AB66" s="51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7.5" hidden="false" customHeight="true" outlineLevel="0" collapsed="false">
      <c r="A67" s="92"/>
      <c r="B67" s="93"/>
      <c r="C67" s="93"/>
      <c r="D67" s="68"/>
      <c r="E67" s="94"/>
      <c r="F67" s="70"/>
      <c r="G67" s="94"/>
      <c r="H67" s="72"/>
      <c r="I67" s="70"/>
      <c r="J67" s="94"/>
      <c r="K67" s="72"/>
      <c r="L67" s="70"/>
      <c r="M67" s="94"/>
      <c r="N67" s="72"/>
      <c r="O67" s="70"/>
      <c r="P67" s="94"/>
      <c r="Q67" s="72"/>
      <c r="R67" s="70"/>
      <c r="S67" s="94"/>
      <c r="T67" s="72"/>
      <c r="U67" s="70"/>
      <c r="V67" s="94"/>
      <c r="W67" s="72"/>
      <c r="X67" s="70"/>
      <c r="Y67" s="94"/>
      <c r="Z67" s="72"/>
      <c r="AA67" s="70"/>
      <c r="AB67" s="94"/>
      <c r="AC67" s="72"/>
      <c r="AD67" s="70"/>
      <c r="AE67" s="94"/>
      <c r="AF67" s="72"/>
      <c r="AG67" s="70"/>
      <c r="AH67" s="94"/>
      <c r="AI67" s="72"/>
      <c r="AJ67" s="70"/>
      <c r="AK67" s="74"/>
      <c r="AL67" s="69"/>
      <c r="AM67" s="70"/>
      <c r="AN67" s="94"/>
      <c r="AO67" s="72"/>
      <c r="AP67" s="70"/>
      <c r="AQ67" s="94"/>
      <c r="AR67" s="72"/>
      <c r="AS67" s="70"/>
      <c r="AT67" s="74"/>
      <c r="AU67" s="95"/>
      <c r="AV67" s="96"/>
      <c r="AW67" s="97"/>
    </row>
    <row r="68" customFormat="false" ht="14.2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</row>
    <row r="69" customFormat="false" ht="17.25" hidden="false" customHeight="false" outlineLevel="0" collapsed="false">
      <c r="A69" s="99" t="s">
        <v>69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100"/>
      <c r="AS69" s="100"/>
      <c r="AT69" s="100"/>
    </row>
    <row r="70" customFormat="false" ht="17.25" hidden="false" customHeight="false" outlineLevel="0" collapsed="false">
      <c r="A70" s="99" t="s">
        <v>7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101" t="s">
        <v>71</v>
      </c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3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8:AQ68"/>
    <mergeCell ref="A69:AQ69"/>
    <mergeCell ref="A70:AQ70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M63" activeCellId="0" sqref="M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2</v>
      </c>
    </row>
    <row r="2" customFormat="false" ht="14.25" hidden="false" customHeight="false" outlineLevel="0" collapsed="false">
      <c r="C2" s="106" t="s">
        <v>73</v>
      </c>
      <c r="D2" s="107" t="s">
        <v>74</v>
      </c>
      <c r="E2" s="107"/>
      <c r="F2" s="108" t="s">
        <v>73</v>
      </c>
      <c r="G2" s="107" t="s">
        <v>74</v>
      </c>
      <c r="H2" s="107"/>
      <c r="I2" s="108" t="s">
        <v>73</v>
      </c>
      <c r="J2" s="107" t="s">
        <v>74</v>
      </c>
      <c r="K2" s="107"/>
    </row>
    <row r="3" customFormat="false" ht="48" hidden="false" customHeight="false" outlineLevel="0" collapsed="false">
      <c r="A3" s="109" t="s">
        <v>75</v>
      </c>
      <c r="B3" s="109" t="s">
        <v>76</v>
      </c>
      <c r="C3" s="110" t="s">
        <v>77</v>
      </c>
      <c r="D3" s="111" t="s">
        <v>77</v>
      </c>
      <c r="E3" s="112" t="s">
        <v>78</v>
      </c>
      <c r="F3" s="113" t="s">
        <v>79</v>
      </c>
      <c r="G3" s="114" t="s">
        <v>79</v>
      </c>
      <c r="H3" s="112" t="s">
        <v>78</v>
      </c>
      <c r="I3" s="113" t="s">
        <v>80</v>
      </c>
      <c r="J3" s="114" t="s">
        <v>80</v>
      </c>
      <c r="K3" s="112" t="s">
        <v>78</v>
      </c>
    </row>
    <row r="4" customFormat="false" ht="13.5" hidden="false" customHeight="true" outlineLevel="0" collapsed="false">
      <c r="A4" s="115" t="n">
        <v>2019</v>
      </c>
      <c r="B4" s="116" t="n">
        <v>1</v>
      </c>
      <c r="C4" s="117" t="n">
        <v>99.7</v>
      </c>
      <c r="D4" s="118" t="n">
        <v>99.5</v>
      </c>
      <c r="E4" s="119" t="n">
        <v>-0.4</v>
      </c>
      <c r="F4" s="120" t="n">
        <v>99.7</v>
      </c>
      <c r="G4" s="118" t="n">
        <v>99.6</v>
      </c>
      <c r="H4" s="119" t="n">
        <v>0.1</v>
      </c>
      <c r="I4" s="120" t="n">
        <v>99.3</v>
      </c>
      <c r="J4" s="118" t="n">
        <v>99.1</v>
      </c>
      <c r="K4" s="119" t="n">
        <v>-0.3</v>
      </c>
    </row>
    <row r="5" customFormat="false" ht="13.5" hidden="false" customHeight="true" outlineLevel="0" collapsed="false">
      <c r="A5" s="115"/>
      <c r="B5" s="116" t="n">
        <v>2</v>
      </c>
      <c r="C5" s="117" t="n">
        <v>99.7</v>
      </c>
      <c r="D5" s="118" t="n">
        <v>99.5</v>
      </c>
      <c r="E5" s="119" t="n">
        <v>-0.3</v>
      </c>
      <c r="F5" s="120" t="n">
        <v>99.8</v>
      </c>
      <c r="G5" s="118" t="n">
        <v>99.6</v>
      </c>
      <c r="H5" s="119" t="n">
        <v>0.1</v>
      </c>
      <c r="I5" s="120" t="n">
        <v>99.4</v>
      </c>
      <c r="J5" s="118" t="n">
        <v>99</v>
      </c>
      <c r="K5" s="119" t="n">
        <v>-0.2</v>
      </c>
    </row>
    <row r="6" customFormat="false" ht="13.5" hidden="false" customHeight="true" outlineLevel="0" collapsed="false">
      <c r="A6" s="115"/>
      <c r="B6" s="116" t="n">
        <v>3</v>
      </c>
      <c r="C6" s="117" t="n">
        <v>99.7</v>
      </c>
      <c r="D6" s="118" t="n">
        <v>99.8</v>
      </c>
      <c r="E6" s="119" t="n">
        <v>0.3</v>
      </c>
      <c r="F6" s="120" t="n">
        <v>99.9</v>
      </c>
      <c r="G6" s="118" t="n">
        <v>100</v>
      </c>
      <c r="H6" s="119" t="n">
        <v>0.5</v>
      </c>
      <c r="I6" s="120" t="n">
        <v>99.5</v>
      </c>
      <c r="J6" s="118" t="n">
        <v>99.5</v>
      </c>
      <c r="K6" s="119" t="n">
        <v>0.3</v>
      </c>
    </row>
    <row r="7" customFormat="false" ht="13.5" hidden="false" customHeight="true" outlineLevel="0" collapsed="false">
      <c r="A7" s="115"/>
      <c r="B7" s="116" t="n">
        <v>4</v>
      </c>
      <c r="C7" s="117" t="n">
        <v>100</v>
      </c>
      <c r="D7" s="118" t="n">
        <v>99.7</v>
      </c>
      <c r="E7" s="119" t="n">
        <v>0.1</v>
      </c>
      <c r="F7" s="120" t="n">
        <v>100.2</v>
      </c>
      <c r="G7" s="118" t="n">
        <v>99.9</v>
      </c>
      <c r="H7" s="119" t="n">
        <v>0.2</v>
      </c>
      <c r="I7" s="120" t="n">
        <v>99.8</v>
      </c>
      <c r="J7" s="118" t="n">
        <v>99.4</v>
      </c>
      <c r="K7" s="119" t="n">
        <v>-0.2</v>
      </c>
    </row>
    <row r="8" customFormat="false" ht="13.5" hidden="false" customHeight="true" outlineLevel="0" collapsed="false">
      <c r="A8" s="115"/>
      <c r="B8" s="116" t="n">
        <v>5</v>
      </c>
      <c r="C8" s="117" t="n">
        <v>100</v>
      </c>
      <c r="D8" s="118" t="n">
        <v>99.6</v>
      </c>
      <c r="E8" s="119" t="n">
        <v>0</v>
      </c>
      <c r="F8" s="120" t="n">
        <v>100.2</v>
      </c>
      <c r="G8" s="118" t="n">
        <v>99.9</v>
      </c>
      <c r="H8" s="119" t="n">
        <v>0.1</v>
      </c>
      <c r="I8" s="120" t="n">
        <v>99.8</v>
      </c>
      <c r="J8" s="118" t="n">
        <v>99.4</v>
      </c>
      <c r="K8" s="119" t="n">
        <v>-0.2</v>
      </c>
    </row>
    <row r="9" customFormat="false" ht="13.5" hidden="false" customHeight="true" outlineLevel="0" collapsed="false">
      <c r="A9" s="115"/>
      <c r="B9" s="116" t="n">
        <v>6</v>
      </c>
      <c r="C9" s="117" t="n">
        <v>99.8</v>
      </c>
      <c r="D9" s="118" t="n">
        <v>99.5</v>
      </c>
      <c r="E9" s="119" t="n">
        <v>0</v>
      </c>
      <c r="F9" s="120" t="n">
        <v>100.1</v>
      </c>
      <c r="G9" s="118" t="n">
        <v>99.8</v>
      </c>
      <c r="H9" s="119" t="n">
        <v>-0.1</v>
      </c>
      <c r="I9" s="120" t="n">
        <v>99.6</v>
      </c>
      <c r="J9" s="118" t="n">
        <v>99.2</v>
      </c>
      <c r="K9" s="119" t="n">
        <v>-0.2</v>
      </c>
    </row>
    <row r="10" customFormat="false" ht="13.5" hidden="false" customHeight="true" outlineLevel="0" collapsed="false">
      <c r="A10" s="115"/>
      <c r="B10" s="116" t="n">
        <v>7</v>
      </c>
      <c r="C10" s="117" t="n">
        <v>99.8</v>
      </c>
      <c r="D10" s="118" t="n">
        <v>99.7</v>
      </c>
      <c r="E10" s="119" t="n">
        <v>0</v>
      </c>
      <c r="F10" s="120" t="n">
        <v>100</v>
      </c>
      <c r="G10" s="118" t="n">
        <v>99.7</v>
      </c>
      <c r="H10" s="119" t="n">
        <v>0.2</v>
      </c>
      <c r="I10" s="120" t="n">
        <v>99.6</v>
      </c>
      <c r="J10" s="118" t="n">
        <v>99.2</v>
      </c>
      <c r="K10" s="119" t="n">
        <v>0.1</v>
      </c>
    </row>
    <row r="11" customFormat="false" ht="13.5" hidden="false" customHeight="true" outlineLevel="0" collapsed="false">
      <c r="A11" s="115"/>
      <c r="B11" s="116" t="n">
        <v>8</v>
      </c>
      <c r="C11" s="117" t="n">
        <v>100</v>
      </c>
      <c r="D11" s="118" t="n">
        <v>100</v>
      </c>
      <c r="E11" s="119" t="n">
        <v>-0.1</v>
      </c>
      <c r="F11" s="120" t="n">
        <v>100.2</v>
      </c>
      <c r="G11" s="118" t="n">
        <v>100</v>
      </c>
      <c r="H11" s="119" t="n">
        <v>0.2</v>
      </c>
      <c r="I11" s="120" t="n">
        <v>99.9</v>
      </c>
      <c r="J11" s="118" t="n">
        <v>99.6</v>
      </c>
      <c r="K11" s="119" t="n">
        <v>0.2</v>
      </c>
    </row>
    <row r="12" customFormat="false" ht="13.5" hidden="false" customHeight="true" outlineLevel="0" collapsed="false">
      <c r="A12" s="115"/>
      <c r="B12" s="116" t="n">
        <v>9</v>
      </c>
      <c r="C12" s="117" t="n">
        <v>100.1</v>
      </c>
      <c r="D12" s="118" t="n">
        <v>100.2</v>
      </c>
      <c r="E12" s="119" t="n">
        <v>-0.1</v>
      </c>
      <c r="F12" s="120" t="n">
        <v>100.1</v>
      </c>
      <c r="G12" s="118" t="n">
        <v>100.1</v>
      </c>
      <c r="H12" s="119" t="n">
        <v>0.1</v>
      </c>
      <c r="I12" s="120" t="n">
        <v>99.9</v>
      </c>
      <c r="J12" s="118" t="n">
        <v>99.8</v>
      </c>
      <c r="K12" s="119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100.4</v>
      </c>
      <c r="D13" s="118" t="n">
        <v>100.5</v>
      </c>
      <c r="E13" s="119" t="n">
        <v>-0.2</v>
      </c>
      <c r="F13" s="120" t="n">
        <v>100.5</v>
      </c>
      <c r="G13" s="118" t="n">
        <v>100.6</v>
      </c>
      <c r="H13" s="119" t="n">
        <v>0.2</v>
      </c>
      <c r="I13" s="120" t="n">
        <v>100.2</v>
      </c>
      <c r="J13" s="118" t="n">
        <v>100.2</v>
      </c>
      <c r="K13" s="121" t="n">
        <v>0.5</v>
      </c>
    </row>
    <row r="14" customFormat="false" ht="13.5" hidden="false" customHeight="true" outlineLevel="0" collapsed="false">
      <c r="A14" s="115"/>
      <c r="B14" s="116" t="n">
        <v>11</v>
      </c>
      <c r="C14" s="117" t="n">
        <v>100.5</v>
      </c>
      <c r="D14" s="118" t="n">
        <v>100.3</v>
      </c>
      <c r="E14" s="119" t="n">
        <v>0.2</v>
      </c>
      <c r="F14" s="120" t="n">
        <v>100.6</v>
      </c>
      <c r="G14" s="118" t="n">
        <v>100.5</v>
      </c>
      <c r="H14" s="119" t="n">
        <v>0.3</v>
      </c>
      <c r="I14" s="120" t="n">
        <v>100.3</v>
      </c>
      <c r="J14" s="118" t="n">
        <v>100.1</v>
      </c>
      <c r="K14" s="119" t="n">
        <v>0.6</v>
      </c>
    </row>
    <row r="15" customFormat="false" ht="13.5" hidden="false" customHeight="true" outlineLevel="0" collapsed="false">
      <c r="A15" s="115"/>
      <c r="B15" s="116" t="n">
        <v>12</v>
      </c>
      <c r="C15" s="117" t="n">
        <v>100.5</v>
      </c>
      <c r="D15" s="118" t="n">
        <v>100</v>
      </c>
      <c r="E15" s="119" t="n">
        <v>0.2</v>
      </c>
      <c r="F15" s="120" t="n">
        <v>100.6</v>
      </c>
      <c r="G15" s="118" t="n">
        <v>100.3</v>
      </c>
      <c r="H15" s="119" t="n">
        <v>0.3</v>
      </c>
      <c r="I15" s="120" t="n">
        <v>100.3</v>
      </c>
      <c r="J15" s="118" t="n">
        <v>99.9</v>
      </c>
      <c r="K15" s="119" t="n">
        <v>0.5</v>
      </c>
    </row>
    <row r="16" customFormat="false" ht="13.5" hidden="false" customHeight="true" outlineLevel="0" collapsed="false">
      <c r="A16" s="115" t="n">
        <v>2020</v>
      </c>
      <c r="B16" s="116" t="n">
        <v>1</v>
      </c>
      <c r="C16" s="117" t="n">
        <v>100.5</v>
      </c>
      <c r="D16" s="122" t="n">
        <v>100.2</v>
      </c>
      <c r="E16" s="123" t="n">
        <v>0.6</v>
      </c>
      <c r="F16" s="120" t="n">
        <v>100.5</v>
      </c>
      <c r="G16" s="122" t="n">
        <v>100.3</v>
      </c>
      <c r="H16" s="123" t="n">
        <v>0.7</v>
      </c>
      <c r="I16" s="120" t="n">
        <v>100.2</v>
      </c>
      <c r="J16" s="122" t="n">
        <v>99.9</v>
      </c>
      <c r="K16" s="123" t="n">
        <v>0.7</v>
      </c>
    </row>
    <row r="17" customFormat="false" ht="13.5" hidden="false" customHeight="true" outlineLevel="0" collapsed="false">
      <c r="A17" s="115"/>
      <c r="B17" s="116" t="n">
        <v>2</v>
      </c>
      <c r="C17" s="117" t="n">
        <v>100.3</v>
      </c>
      <c r="D17" s="118" t="n">
        <v>100</v>
      </c>
      <c r="E17" s="119" t="n">
        <v>0.4</v>
      </c>
      <c r="F17" s="120" t="n">
        <v>100.4</v>
      </c>
      <c r="G17" s="118" t="n">
        <v>100.2</v>
      </c>
      <c r="H17" s="119" t="n">
        <v>0.6</v>
      </c>
      <c r="I17" s="120" t="n">
        <v>100.1</v>
      </c>
      <c r="J17" s="118" t="n">
        <v>99.9</v>
      </c>
      <c r="K17" s="119" t="n">
        <v>0.8</v>
      </c>
    </row>
    <row r="18" customFormat="false" ht="13.5" hidden="false" customHeight="true" outlineLevel="0" collapsed="false">
      <c r="A18" s="115"/>
      <c r="B18" s="116" t="n">
        <v>3</v>
      </c>
      <c r="C18" s="117" t="n">
        <v>100.3</v>
      </c>
      <c r="D18" s="118" t="n">
        <v>100.3</v>
      </c>
      <c r="E18" s="119" t="n">
        <v>0.5</v>
      </c>
      <c r="F18" s="120" t="n">
        <v>100.5</v>
      </c>
      <c r="G18" s="118" t="n">
        <v>100.5</v>
      </c>
      <c r="H18" s="119" t="n">
        <v>0.6</v>
      </c>
      <c r="I18" s="120" t="n">
        <v>100.2</v>
      </c>
      <c r="J18" s="118" t="n">
        <v>100.2</v>
      </c>
      <c r="K18" s="119" t="n">
        <v>0.7</v>
      </c>
    </row>
    <row r="19" customFormat="false" ht="13.5" hidden="false" customHeight="true" outlineLevel="0" collapsed="false">
      <c r="A19" s="115"/>
      <c r="B19" s="116" t="n">
        <v>4</v>
      </c>
      <c r="C19" s="117" t="n">
        <v>100.2</v>
      </c>
      <c r="D19" s="118" t="n">
        <v>100</v>
      </c>
      <c r="E19" s="119" t="n">
        <v>0.4</v>
      </c>
      <c r="F19" s="120" t="n">
        <v>100.1</v>
      </c>
      <c r="G19" s="118" t="n">
        <v>100</v>
      </c>
      <c r="H19" s="119" t="n">
        <v>0.2</v>
      </c>
      <c r="I19" s="120" t="n">
        <v>100.1</v>
      </c>
      <c r="J19" s="118" t="n">
        <v>100</v>
      </c>
      <c r="K19" s="119" t="n">
        <v>0.7</v>
      </c>
    </row>
    <row r="20" customFormat="false" ht="13.5" hidden="false" customHeight="true" outlineLevel="0" collapsed="false">
      <c r="A20" s="115"/>
      <c r="B20" s="116" t="n">
        <v>5</v>
      </c>
      <c r="C20" s="117" t="n">
        <v>100.1</v>
      </c>
      <c r="D20" s="118" t="n">
        <v>100</v>
      </c>
      <c r="E20" s="119" t="n">
        <v>0.4</v>
      </c>
      <c r="F20" s="120" t="n">
        <v>100.1</v>
      </c>
      <c r="G20" s="118" t="n">
        <v>100</v>
      </c>
      <c r="H20" s="119" t="n">
        <v>0.1</v>
      </c>
      <c r="I20" s="120" t="n">
        <v>100.2</v>
      </c>
      <c r="J20" s="118" t="n">
        <v>100.1</v>
      </c>
      <c r="K20" s="119" t="n">
        <v>0.9</v>
      </c>
    </row>
    <row r="21" customFormat="false" ht="13.5" hidden="false" customHeight="true" outlineLevel="0" collapsed="false">
      <c r="A21" s="115"/>
      <c r="B21" s="116" t="n">
        <v>6</v>
      </c>
      <c r="C21" s="117" t="n">
        <v>99.9</v>
      </c>
      <c r="D21" s="118" t="n">
        <v>99.9</v>
      </c>
      <c r="E21" s="119" t="n">
        <v>0.4</v>
      </c>
      <c r="F21" s="120" t="n">
        <v>100</v>
      </c>
      <c r="G21" s="118" t="n">
        <v>99.9</v>
      </c>
      <c r="H21" s="119" t="n">
        <v>0.2</v>
      </c>
      <c r="I21" s="120" t="n">
        <v>100</v>
      </c>
      <c r="J21" s="118" t="n">
        <v>100</v>
      </c>
      <c r="K21" s="119" t="n">
        <v>0.9</v>
      </c>
    </row>
    <row r="22" customFormat="false" ht="13.5" hidden="false" customHeight="true" outlineLevel="0" collapsed="false">
      <c r="A22" s="115"/>
      <c r="B22" s="116" t="n">
        <v>7</v>
      </c>
      <c r="C22" s="117" t="n">
        <v>100</v>
      </c>
      <c r="D22" s="118" t="n">
        <v>100</v>
      </c>
      <c r="E22" s="119" t="n">
        <v>0.6</v>
      </c>
      <c r="F22" s="120" t="n">
        <v>100</v>
      </c>
      <c r="G22" s="118" t="n">
        <v>100</v>
      </c>
      <c r="H22" s="119" t="n">
        <v>0.3</v>
      </c>
      <c r="I22" s="120" t="n">
        <v>100</v>
      </c>
      <c r="J22" s="118" t="n">
        <v>100.1</v>
      </c>
      <c r="K22" s="119" t="n">
        <v>1</v>
      </c>
    </row>
    <row r="23" customFormat="false" ht="13.5" hidden="false" customHeight="true" outlineLevel="0" collapsed="false">
      <c r="A23" s="115"/>
      <c r="B23" s="116" t="n">
        <v>8</v>
      </c>
      <c r="C23" s="117" t="n">
        <v>100.1</v>
      </c>
      <c r="D23" s="118" t="n">
        <v>100</v>
      </c>
      <c r="E23" s="119" t="n">
        <v>0.1</v>
      </c>
      <c r="F23" s="120" t="n">
        <v>99.8</v>
      </c>
      <c r="G23" s="118" t="n">
        <v>99.7</v>
      </c>
      <c r="H23" s="119" t="n">
        <v>-0.4</v>
      </c>
      <c r="I23" s="120" t="n">
        <v>99.8</v>
      </c>
      <c r="J23" s="118" t="n">
        <v>99.7</v>
      </c>
      <c r="K23" s="119" t="n">
        <v>0.1</v>
      </c>
    </row>
    <row r="24" customFormat="false" ht="13.5" hidden="false" customHeight="true" outlineLevel="0" collapsed="false">
      <c r="A24" s="115"/>
      <c r="B24" s="116" t="n">
        <v>9</v>
      </c>
      <c r="C24" s="117" t="n">
        <v>99.9</v>
      </c>
      <c r="D24" s="118" t="n">
        <v>100.1</v>
      </c>
      <c r="E24" s="119" t="n">
        <v>0.2</v>
      </c>
      <c r="F24" s="120" t="n">
        <v>99.7</v>
      </c>
      <c r="G24" s="118" t="n">
        <v>99.9</v>
      </c>
      <c r="H24" s="119" t="n">
        <v>-0.2</v>
      </c>
      <c r="I24" s="120" t="n">
        <v>99.8</v>
      </c>
      <c r="J24" s="118" t="n">
        <v>99.9</v>
      </c>
      <c r="K24" s="119" t="n">
        <v>0.3</v>
      </c>
    </row>
    <row r="25" customFormat="false" ht="13.5" hidden="false" customHeight="true" outlineLevel="0" collapsed="false">
      <c r="A25" s="115"/>
      <c r="B25" s="116" t="n">
        <v>10</v>
      </c>
      <c r="C25" s="117" t="n">
        <v>99.8</v>
      </c>
      <c r="D25" s="118" t="n">
        <v>100.1</v>
      </c>
      <c r="E25" s="119" t="n">
        <v>-0.5</v>
      </c>
      <c r="F25" s="120" t="n">
        <v>99.7</v>
      </c>
      <c r="G25" s="118" t="n">
        <v>100</v>
      </c>
      <c r="H25" s="119" t="n">
        <v>-0.7</v>
      </c>
      <c r="I25" s="120" t="n">
        <v>99.9</v>
      </c>
      <c r="J25" s="118" t="n">
        <v>100.1</v>
      </c>
      <c r="K25" s="121" t="n">
        <v>-0.2</v>
      </c>
    </row>
    <row r="26" customFormat="false" ht="13.5" hidden="false" customHeight="true" outlineLevel="0" collapsed="false">
      <c r="A26" s="115"/>
      <c r="B26" s="116" t="n">
        <v>11</v>
      </c>
      <c r="C26" s="117" t="n">
        <v>99.5</v>
      </c>
      <c r="D26" s="118" t="n">
        <v>99.8</v>
      </c>
      <c r="E26" s="119" t="n">
        <v>-0.8</v>
      </c>
      <c r="F26" s="120" t="n">
        <v>99.6</v>
      </c>
      <c r="G26" s="118" t="n">
        <v>99.8</v>
      </c>
      <c r="H26" s="119" t="n">
        <v>-0.9</v>
      </c>
      <c r="I26" s="120" t="n">
        <v>99.9</v>
      </c>
      <c r="J26" s="118" t="n">
        <v>100</v>
      </c>
      <c r="K26" s="119" t="n">
        <v>-0.3</v>
      </c>
    </row>
    <row r="27" customFormat="false" ht="13.5" hidden="false" customHeight="true" outlineLevel="0" collapsed="false">
      <c r="A27" s="115"/>
      <c r="B27" s="116" t="n">
        <v>12</v>
      </c>
      <c r="C27" s="117" t="n">
        <v>99.3</v>
      </c>
      <c r="D27" s="118" t="n">
        <v>99.7</v>
      </c>
      <c r="E27" s="119" t="n">
        <v>-0.6</v>
      </c>
      <c r="F27" s="120" t="n">
        <v>99.6</v>
      </c>
      <c r="G27" s="118" t="n">
        <v>99.9</v>
      </c>
      <c r="H27" s="119" t="n">
        <v>-0.6</v>
      </c>
      <c r="I27" s="120" t="n">
        <v>99.9</v>
      </c>
      <c r="J27" s="118" t="n">
        <v>100.1</v>
      </c>
      <c r="K27" s="119" t="n">
        <v>0</v>
      </c>
    </row>
    <row r="28" customFormat="false" ht="13.5" hidden="false" customHeight="true" outlineLevel="0" collapsed="false">
      <c r="A28" s="115" t="n">
        <v>2021</v>
      </c>
      <c r="B28" s="116" t="n">
        <v>1</v>
      </c>
      <c r="C28" s="124" t="n">
        <v>99.8</v>
      </c>
      <c r="D28" s="122" t="n">
        <v>100.1</v>
      </c>
      <c r="E28" s="123" t="n">
        <v>-0.1</v>
      </c>
      <c r="F28" s="125" t="n">
        <v>99.8</v>
      </c>
      <c r="G28" s="122" t="n">
        <v>100</v>
      </c>
      <c r="H28" s="123" t="n">
        <v>-0.3</v>
      </c>
      <c r="I28" s="125" t="n">
        <v>100.2</v>
      </c>
      <c r="J28" s="122" t="n">
        <v>100.2</v>
      </c>
      <c r="K28" s="123" t="n">
        <v>0.3</v>
      </c>
    </row>
    <row r="29" customFormat="false" ht="13.5" hidden="false" customHeight="true" outlineLevel="0" collapsed="false">
      <c r="A29" s="115"/>
      <c r="B29" s="116" t="n">
        <v>2</v>
      </c>
      <c r="C29" s="117" t="n">
        <v>99.8</v>
      </c>
      <c r="D29" s="118" t="n">
        <v>100</v>
      </c>
      <c r="E29" s="119" t="n">
        <v>0</v>
      </c>
      <c r="F29" s="120" t="n">
        <v>99.9</v>
      </c>
      <c r="G29" s="118" t="n">
        <v>100.1</v>
      </c>
      <c r="H29" s="119" t="n">
        <v>-0.1</v>
      </c>
      <c r="I29" s="120" t="n">
        <v>100.1</v>
      </c>
      <c r="J29" s="118" t="n">
        <v>100.3</v>
      </c>
      <c r="K29" s="119" t="n">
        <v>0.4</v>
      </c>
    </row>
    <row r="30" customFormat="false" ht="13.5" hidden="false" customHeight="true" outlineLevel="0" collapsed="false">
      <c r="A30" s="115"/>
      <c r="B30" s="116" t="n">
        <v>3</v>
      </c>
      <c r="C30" s="117" t="n">
        <v>99.9</v>
      </c>
      <c r="D30" s="118" t="n">
        <v>100.3</v>
      </c>
      <c r="E30" s="121" t="n">
        <v>0</v>
      </c>
      <c r="F30" s="120" t="n">
        <v>100.1</v>
      </c>
      <c r="G30" s="118" t="n">
        <v>100.4</v>
      </c>
      <c r="H30" s="121" t="n">
        <v>-0.1</v>
      </c>
      <c r="I30" s="120" t="n">
        <v>100.2</v>
      </c>
      <c r="J30" s="118" t="n">
        <v>100.5</v>
      </c>
      <c r="K30" s="121" t="n">
        <v>0.3</v>
      </c>
    </row>
    <row r="31" customFormat="false" ht="13.5" hidden="false" customHeight="true" outlineLevel="0" collapsed="false">
      <c r="A31" s="115"/>
      <c r="B31" s="116" t="n">
        <v>4</v>
      </c>
      <c r="C31" s="117" t="n">
        <v>99.1</v>
      </c>
      <c r="D31" s="118" t="n">
        <v>99.4</v>
      </c>
      <c r="E31" s="121" t="n">
        <v>-0.6</v>
      </c>
      <c r="F31" s="120" t="n">
        <v>99.3</v>
      </c>
      <c r="G31" s="118" t="n">
        <v>99.6</v>
      </c>
      <c r="H31" s="121" t="n">
        <v>-0.4</v>
      </c>
      <c r="I31" s="120" t="n">
        <v>99.1</v>
      </c>
      <c r="J31" s="118" t="n">
        <v>99.4</v>
      </c>
      <c r="K31" s="121" t="n">
        <v>-0.6</v>
      </c>
    </row>
    <row r="32" customFormat="false" ht="13.5" hidden="false" customHeight="true" outlineLevel="0" collapsed="false">
      <c r="A32" s="115"/>
      <c r="B32" s="116" t="n">
        <v>5</v>
      </c>
      <c r="C32" s="117" t="n">
        <v>99.4</v>
      </c>
      <c r="D32" s="118" t="n">
        <v>99.6</v>
      </c>
      <c r="E32" s="121" t="n">
        <v>-0.5</v>
      </c>
      <c r="F32" s="120" t="n">
        <v>99.5</v>
      </c>
      <c r="G32" s="118" t="n">
        <v>99.7</v>
      </c>
      <c r="H32" s="119" t="n">
        <v>-0.3</v>
      </c>
      <c r="I32" s="120" t="n">
        <v>99.3</v>
      </c>
      <c r="J32" s="118" t="n">
        <v>99.4</v>
      </c>
      <c r="K32" s="119" t="n">
        <v>-0.7</v>
      </c>
    </row>
    <row r="33" customFormat="false" ht="13.5" hidden="false" customHeight="true" outlineLevel="0" collapsed="false">
      <c r="A33" s="115"/>
      <c r="B33" s="116" t="n">
        <v>6</v>
      </c>
      <c r="C33" s="117" t="n">
        <v>99.5</v>
      </c>
      <c r="D33" s="118" t="n">
        <v>99.7</v>
      </c>
      <c r="E33" s="119" t="n">
        <v>-0.2</v>
      </c>
      <c r="F33" s="120" t="n">
        <v>99.5</v>
      </c>
      <c r="G33" s="118" t="n">
        <v>99.7</v>
      </c>
      <c r="H33" s="119" t="n">
        <v>-0.2</v>
      </c>
      <c r="I33" s="120" t="n">
        <v>99.2</v>
      </c>
      <c r="J33" s="118" t="n">
        <v>99.3</v>
      </c>
      <c r="K33" s="119" t="n">
        <v>-0.7</v>
      </c>
    </row>
    <row r="34" s="127" customFormat="true" ht="13.5" hidden="false" customHeight="true" outlineLevel="0" collapsed="false">
      <c r="A34" s="115"/>
      <c r="B34" s="126" t="n">
        <v>7</v>
      </c>
      <c r="C34" s="117" t="n">
        <v>99.7</v>
      </c>
      <c r="D34" s="118" t="n">
        <v>99.7</v>
      </c>
      <c r="E34" s="119" t="n">
        <v>-0.2</v>
      </c>
      <c r="F34" s="120" t="n">
        <v>99.8</v>
      </c>
      <c r="G34" s="118" t="n">
        <v>99.9</v>
      </c>
      <c r="H34" s="119" t="n">
        <v>-0.1</v>
      </c>
      <c r="I34" s="120" t="n">
        <v>99.4</v>
      </c>
      <c r="J34" s="118" t="n">
        <v>99.5</v>
      </c>
      <c r="K34" s="119" t="n">
        <v>-0.5</v>
      </c>
    </row>
    <row r="35" customFormat="false" ht="14.25" hidden="false" customHeight="false" outlineLevel="0" collapsed="false">
      <c r="A35" s="115"/>
      <c r="B35" s="128" t="n">
        <v>8</v>
      </c>
      <c r="C35" s="117" t="n">
        <v>99.7</v>
      </c>
      <c r="D35" s="118" t="n">
        <v>99.8</v>
      </c>
      <c r="E35" s="119" t="n">
        <v>-0.1</v>
      </c>
      <c r="F35" s="120" t="n">
        <v>99.8</v>
      </c>
      <c r="G35" s="118" t="n">
        <v>99.8</v>
      </c>
      <c r="H35" s="119" t="n">
        <v>0.2</v>
      </c>
      <c r="I35" s="120" t="n">
        <v>99.3</v>
      </c>
      <c r="J35" s="118" t="n">
        <v>99.3</v>
      </c>
      <c r="K35" s="119" t="n">
        <v>-0.4</v>
      </c>
    </row>
    <row r="36" customFormat="false" ht="14.25" hidden="false" customHeight="false" outlineLevel="0" collapsed="false">
      <c r="A36" s="115"/>
      <c r="B36" s="128" t="n">
        <v>9</v>
      </c>
      <c r="C36" s="129" t="n">
        <v>100.1</v>
      </c>
      <c r="D36" s="130" t="n">
        <v>100.2</v>
      </c>
      <c r="E36" s="131" t="n">
        <v>0.1</v>
      </c>
      <c r="F36" s="132" t="n">
        <v>99.8</v>
      </c>
      <c r="G36" s="130" t="n">
        <v>99.9</v>
      </c>
      <c r="H36" s="131" t="n">
        <v>0.1</v>
      </c>
      <c r="I36" s="132" t="n">
        <v>99.3</v>
      </c>
      <c r="J36" s="130" t="n">
        <v>99.4</v>
      </c>
      <c r="K36" s="131" t="n">
        <v>-0.6</v>
      </c>
    </row>
    <row r="37" customFormat="false" ht="14.25" hidden="false" customHeight="false" outlineLevel="0" collapsed="false">
      <c r="A37" s="115"/>
      <c r="B37" s="128" t="n">
        <v>10</v>
      </c>
      <c r="C37" s="117" t="n">
        <v>99.9</v>
      </c>
      <c r="D37" s="118" t="n">
        <v>100.2</v>
      </c>
      <c r="E37" s="119" t="n">
        <v>0.1</v>
      </c>
      <c r="F37" s="120" t="n">
        <v>99.9</v>
      </c>
      <c r="G37" s="118" t="n">
        <v>100</v>
      </c>
      <c r="H37" s="119" t="n">
        <v>0.1</v>
      </c>
      <c r="I37" s="120" t="n">
        <v>99.2</v>
      </c>
      <c r="J37" s="118" t="n">
        <v>99.2</v>
      </c>
      <c r="K37" s="119" t="n">
        <v>-0.9</v>
      </c>
    </row>
    <row r="38" customFormat="false" ht="14.25" hidden="false" customHeight="false" outlineLevel="0" collapsed="false">
      <c r="A38" s="115"/>
      <c r="B38" s="128" t="n">
        <v>11</v>
      </c>
      <c r="C38" s="117" t="n">
        <v>100.1</v>
      </c>
      <c r="D38" s="118" t="n">
        <v>100.3</v>
      </c>
      <c r="E38" s="119" t="n">
        <v>0.5</v>
      </c>
      <c r="F38" s="120" t="n">
        <v>100.1</v>
      </c>
      <c r="G38" s="118" t="n">
        <v>100.2</v>
      </c>
      <c r="H38" s="119" t="n">
        <v>0.4</v>
      </c>
      <c r="I38" s="120" t="n">
        <v>99.2</v>
      </c>
      <c r="J38" s="118" t="n">
        <v>99.3</v>
      </c>
      <c r="K38" s="119" t="n">
        <v>-0.8</v>
      </c>
    </row>
    <row r="39" customFormat="false" ht="14.25" hidden="false" customHeight="false" outlineLevel="0" collapsed="false">
      <c r="A39" s="115"/>
      <c r="B39" s="128" t="n">
        <v>12</v>
      </c>
      <c r="C39" s="129" t="n">
        <v>100.1</v>
      </c>
      <c r="D39" s="130" t="n">
        <v>100.1</v>
      </c>
      <c r="E39" s="131" t="n">
        <v>0.4</v>
      </c>
      <c r="F39" s="132" t="n">
        <v>100</v>
      </c>
      <c r="G39" s="130" t="n">
        <v>100</v>
      </c>
      <c r="H39" s="131" t="n">
        <v>0</v>
      </c>
      <c r="I39" s="132" t="n">
        <v>99.1</v>
      </c>
      <c r="J39" s="130" t="n">
        <v>98.9</v>
      </c>
      <c r="K39" s="131" t="n">
        <v>-1.2</v>
      </c>
    </row>
    <row r="40" customFormat="false" ht="14.25" hidden="false" customHeight="false" outlineLevel="0" collapsed="false">
      <c r="A40" s="115" t="n">
        <v>2022</v>
      </c>
      <c r="B40" s="116" t="n">
        <v>1</v>
      </c>
      <c r="C40" s="133" t="n">
        <v>100.3</v>
      </c>
      <c r="D40" s="134" t="n">
        <v>100.3</v>
      </c>
      <c r="E40" s="135" t="n">
        <v>0.1</v>
      </c>
      <c r="F40" s="136" t="n">
        <v>100.1</v>
      </c>
      <c r="G40" s="137" t="n">
        <v>100</v>
      </c>
      <c r="H40" s="138" t="n">
        <v>0</v>
      </c>
      <c r="I40" s="139" t="n">
        <v>99</v>
      </c>
      <c r="J40" s="134" t="n">
        <v>98.9</v>
      </c>
      <c r="K40" s="131" t="n">
        <v>-1.4</v>
      </c>
    </row>
    <row r="41" customFormat="false" ht="14.25" hidden="false" customHeight="false" outlineLevel="0" collapsed="false">
      <c r="A41" s="115"/>
      <c r="B41" s="116" t="n">
        <v>2</v>
      </c>
      <c r="C41" s="133" t="n">
        <v>100.7</v>
      </c>
      <c r="D41" s="134" t="n">
        <v>100.3</v>
      </c>
      <c r="E41" s="135" t="n">
        <v>0.3</v>
      </c>
      <c r="F41" s="136" t="n">
        <v>100.5</v>
      </c>
      <c r="G41" s="134" t="n">
        <v>100.1</v>
      </c>
      <c r="H41" s="138" t="n">
        <v>0</v>
      </c>
      <c r="I41" s="136" t="n">
        <v>99.2</v>
      </c>
      <c r="J41" s="134" t="n">
        <v>98.9</v>
      </c>
      <c r="K41" s="131" t="n">
        <v>-1.4</v>
      </c>
    </row>
    <row r="42" customFormat="false" ht="14.25" hidden="false" customHeight="false" outlineLevel="0" collapsed="false">
      <c r="A42" s="115"/>
      <c r="B42" s="116" t="n">
        <v>3</v>
      </c>
      <c r="C42" s="133" t="n">
        <v>101.1</v>
      </c>
      <c r="D42" s="134" t="n">
        <v>100.7</v>
      </c>
      <c r="E42" s="135" t="n">
        <v>0.4</v>
      </c>
      <c r="F42" s="136" t="n">
        <v>100.9</v>
      </c>
      <c r="G42" s="134" t="n">
        <v>100.5</v>
      </c>
      <c r="H42" s="135" t="n">
        <v>0.1</v>
      </c>
      <c r="I42" s="136" t="n">
        <v>99.5</v>
      </c>
      <c r="J42" s="137" t="n">
        <v>99</v>
      </c>
      <c r="K42" s="131" t="n">
        <v>-1.5</v>
      </c>
    </row>
    <row r="43" customFormat="false" ht="14.25" hidden="false" customHeight="false" outlineLevel="0" collapsed="false">
      <c r="A43" s="115"/>
      <c r="B43" s="116" t="n">
        <v>4</v>
      </c>
      <c r="C43" s="133" t="n">
        <v>101.5</v>
      </c>
      <c r="D43" s="137" t="n">
        <v>101</v>
      </c>
      <c r="E43" s="135" t="n">
        <v>1.6</v>
      </c>
      <c r="F43" s="136" t="n">
        <v>101.4</v>
      </c>
      <c r="G43" s="134" t="n">
        <v>100.8</v>
      </c>
      <c r="H43" s="135" t="n">
        <v>1.2</v>
      </c>
      <c r="I43" s="136" t="n">
        <v>99.9</v>
      </c>
      <c r="J43" s="134" t="n">
        <v>99.3</v>
      </c>
      <c r="K43" s="131" t="n">
        <v>-0.1</v>
      </c>
    </row>
    <row r="44" customFormat="false" ht="14.25" hidden="false" customHeight="false" outlineLevel="0" collapsed="false">
      <c r="A44" s="115"/>
      <c r="B44" s="116" t="n">
        <v>5</v>
      </c>
      <c r="C44" s="133" t="n">
        <v>101.8</v>
      </c>
      <c r="D44" s="134" t="n">
        <v>101.6</v>
      </c>
      <c r="E44" s="138" t="n">
        <v>2</v>
      </c>
      <c r="F44" s="136" t="n">
        <v>101.6</v>
      </c>
      <c r="G44" s="134" t="n">
        <v>101.4</v>
      </c>
      <c r="H44" s="135" t="n">
        <v>1.7</v>
      </c>
      <c r="I44" s="136" t="n">
        <v>100.1</v>
      </c>
      <c r="J44" s="137" t="n">
        <v>100</v>
      </c>
      <c r="K44" s="131" t="n">
        <v>0.6</v>
      </c>
    </row>
    <row r="45" customFormat="false" ht="14.25" hidden="false" customHeight="false" outlineLevel="0" collapsed="false">
      <c r="A45" s="115"/>
      <c r="B45" s="116" t="n">
        <v>6</v>
      </c>
      <c r="C45" s="133" t="n">
        <v>101.8</v>
      </c>
      <c r="D45" s="134" t="n">
        <v>101.8</v>
      </c>
      <c r="E45" s="135" t="n">
        <v>2.1</v>
      </c>
      <c r="F45" s="136" t="n">
        <v>101.7</v>
      </c>
      <c r="G45" s="134" t="n">
        <v>101.6</v>
      </c>
      <c r="H45" s="135" t="n">
        <v>1.9</v>
      </c>
      <c r="I45" s="136" t="n">
        <v>100.1</v>
      </c>
      <c r="J45" s="134" t="n">
        <v>100.1</v>
      </c>
      <c r="K45" s="131" t="n">
        <v>0.9</v>
      </c>
    </row>
    <row r="46" customFormat="false" ht="14.25" hidden="false" customHeight="false" outlineLevel="0" collapsed="false">
      <c r="A46" s="115"/>
      <c r="B46" s="126" t="n">
        <v>7</v>
      </c>
      <c r="C46" s="133" t="n">
        <v>102.3</v>
      </c>
      <c r="D46" s="134" t="n">
        <v>102.1</v>
      </c>
      <c r="E46" s="135" t="n">
        <v>2.3</v>
      </c>
      <c r="F46" s="136" t="n">
        <v>102.2</v>
      </c>
      <c r="G46" s="134" t="n">
        <v>101.9</v>
      </c>
      <c r="H46" s="138" t="n">
        <v>2</v>
      </c>
      <c r="I46" s="136" t="n">
        <v>100.6</v>
      </c>
      <c r="J46" s="134" t="n">
        <v>100.4</v>
      </c>
      <c r="K46" s="131" t="n">
        <v>0.8</v>
      </c>
    </row>
    <row r="47" customFormat="false" ht="14.25" hidden="false" customHeight="false" outlineLevel="0" collapsed="false">
      <c r="A47" s="115"/>
      <c r="B47" s="128" t="n">
        <v>8</v>
      </c>
      <c r="C47" s="133" t="n">
        <v>102.7</v>
      </c>
      <c r="D47" s="134" t="n">
        <v>102.2</v>
      </c>
      <c r="E47" s="135" t="n">
        <v>2.4</v>
      </c>
      <c r="F47" s="136" t="n">
        <v>102.5</v>
      </c>
      <c r="G47" s="134" t="n">
        <v>102.1</v>
      </c>
      <c r="H47" s="135" t="n">
        <v>2.3</v>
      </c>
      <c r="I47" s="136" t="n">
        <v>100.9</v>
      </c>
      <c r="J47" s="134" t="n">
        <v>100.5</v>
      </c>
      <c r="K47" s="131" t="n">
        <v>1.2</v>
      </c>
    </row>
    <row r="48" customFormat="false" ht="14.25" hidden="false" customHeight="false" outlineLevel="0" collapsed="false">
      <c r="A48" s="115"/>
      <c r="B48" s="128" t="n">
        <v>9</v>
      </c>
      <c r="C48" s="133" t="n">
        <v>103.1</v>
      </c>
      <c r="D48" s="134" t="n">
        <v>102.8</v>
      </c>
      <c r="E48" s="135" t="n">
        <v>2.6</v>
      </c>
      <c r="F48" s="136" t="n">
        <v>102.9</v>
      </c>
      <c r="G48" s="134" t="n">
        <v>102.5</v>
      </c>
      <c r="H48" s="135" t="n">
        <v>2.6</v>
      </c>
      <c r="I48" s="136" t="n">
        <v>101.1</v>
      </c>
      <c r="J48" s="134" t="n">
        <v>100.7</v>
      </c>
      <c r="K48" s="131" t="n">
        <v>1.4</v>
      </c>
    </row>
    <row r="49" customFormat="false" ht="14.25" hidden="false" customHeight="false" outlineLevel="0" collapsed="false">
      <c r="A49" s="115"/>
      <c r="B49" s="128" t="n">
        <v>10</v>
      </c>
      <c r="C49" s="133" t="n">
        <v>103.7</v>
      </c>
      <c r="D49" s="134" t="n">
        <v>103.4</v>
      </c>
      <c r="E49" s="135" t="n">
        <v>3.2</v>
      </c>
      <c r="F49" s="136" t="n">
        <v>103.4</v>
      </c>
      <c r="G49" s="134" t="n">
        <v>103.1</v>
      </c>
      <c r="H49" s="138" t="n">
        <v>3</v>
      </c>
      <c r="I49" s="136" t="n">
        <v>101.7</v>
      </c>
      <c r="J49" s="134" t="n">
        <v>101.3</v>
      </c>
      <c r="K49" s="131" t="n">
        <v>2</v>
      </c>
    </row>
    <row r="50" customFormat="false" ht="14.25" hidden="false" customHeight="false" outlineLevel="0" collapsed="false">
      <c r="A50" s="115"/>
      <c r="B50" s="128" t="n">
        <v>11</v>
      </c>
      <c r="C50" s="133" t="n">
        <v>103.9</v>
      </c>
      <c r="D50" s="134" t="n">
        <v>104.1</v>
      </c>
      <c r="E50" s="135" t="n">
        <v>3.9</v>
      </c>
      <c r="F50" s="136" t="n">
        <v>103.8</v>
      </c>
      <c r="G50" s="134" t="n">
        <v>103.9</v>
      </c>
      <c r="H50" s="135" t="n">
        <v>3.7</v>
      </c>
      <c r="I50" s="139" t="n">
        <v>102</v>
      </c>
      <c r="J50" s="134" t="n">
        <v>102.1</v>
      </c>
      <c r="K50" s="131" t="n">
        <v>2.8</v>
      </c>
    </row>
    <row r="51" customFormat="false" ht="14.25" hidden="false" customHeight="false" outlineLevel="0" collapsed="false">
      <c r="A51" s="115"/>
      <c r="B51" s="128" t="n">
        <v>12</v>
      </c>
      <c r="C51" s="133" t="n">
        <v>104.1</v>
      </c>
      <c r="D51" s="140" t="n">
        <v>104.2</v>
      </c>
      <c r="E51" s="141" t="n">
        <v>4.1</v>
      </c>
      <c r="F51" s="136" t="n">
        <v>104.1</v>
      </c>
      <c r="G51" s="140" t="n">
        <v>104.1</v>
      </c>
      <c r="H51" s="141" t="n">
        <v>4.1</v>
      </c>
      <c r="I51" s="136" t="n">
        <v>102.1</v>
      </c>
      <c r="J51" s="140" t="n">
        <v>102.1</v>
      </c>
      <c r="K51" s="141" t="n">
        <v>3.2</v>
      </c>
    </row>
    <row r="52" customFormat="false" ht="13.5" hidden="false" customHeight="true" outlineLevel="0" collapsed="false">
      <c r="A52" s="115" t="n">
        <v>2023</v>
      </c>
      <c r="B52" s="116" t="n">
        <v>1</v>
      </c>
      <c r="C52" s="117" t="n">
        <v>104.7</v>
      </c>
      <c r="D52" s="118" t="n">
        <v>104.6</v>
      </c>
      <c r="E52" s="119" t="n">
        <v>4.3</v>
      </c>
      <c r="F52" s="120" t="n">
        <v>104.3</v>
      </c>
      <c r="G52" s="118" t="n">
        <v>104.2</v>
      </c>
      <c r="H52" s="119" t="n">
        <v>4.2</v>
      </c>
      <c r="I52" s="120" t="n">
        <v>102.2</v>
      </c>
      <c r="J52" s="118" t="n">
        <v>102.2</v>
      </c>
      <c r="K52" s="119" t="n">
        <v>3.4</v>
      </c>
    </row>
    <row r="53" customFormat="false" ht="13.5" hidden="false" customHeight="true" outlineLevel="0" collapsed="false">
      <c r="A53" s="115"/>
      <c r="B53" s="116" t="n">
        <v>2</v>
      </c>
      <c r="C53" s="117" t="n">
        <v>104</v>
      </c>
      <c r="D53" s="118" t="n">
        <v>103.7</v>
      </c>
      <c r="E53" s="119" t="n">
        <v>3.4</v>
      </c>
      <c r="F53" s="120" t="n">
        <v>103.6</v>
      </c>
      <c r="G53" s="118" t="n">
        <v>103.3</v>
      </c>
      <c r="H53" s="119" t="n">
        <v>3.3</v>
      </c>
      <c r="I53" s="120" t="n">
        <v>102.6</v>
      </c>
      <c r="J53" s="118" t="n">
        <v>102.3</v>
      </c>
      <c r="K53" s="119" t="n">
        <v>3.4</v>
      </c>
    </row>
    <row r="54" customFormat="false" ht="13.5" hidden="false" customHeight="true" outlineLevel="0" collapsed="false">
      <c r="A54" s="115"/>
      <c r="B54" s="116" t="n">
        <v>3</v>
      </c>
      <c r="C54" s="117" t="n">
        <v>104.4</v>
      </c>
      <c r="D54" s="118" t="n">
        <v>104.2</v>
      </c>
      <c r="E54" s="119" t="n">
        <v>3.5</v>
      </c>
      <c r="F54" s="120" t="n">
        <v>104.1</v>
      </c>
      <c r="G54" s="118" t="n">
        <v>103.9</v>
      </c>
      <c r="H54" s="119" t="n">
        <v>3.4</v>
      </c>
      <c r="I54" s="120" t="n">
        <v>103.2</v>
      </c>
      <c r="J54" s="118" t="n">
        <v>102.9</v>
      </c>
      <c r="K54" s="119" t="n">
        <v>4</v>
      </c>
    </row>
    <row r="55" customFormat="false" ht="13.5" hidden="false" customHeight="true" outlineLevel="0" collapsed="false">
      <c r="A55" s="115"/>
      <c r="B55" s="116" t="n">
        <v>4</v>
      </c>
      <c r="C55" s="117" t="n">
        <v>105.1</v>
      </c>
      <c r="D55" s="118" t="n">
        <v>104.7</v>
      </c>
      <c r="E55" s="119" t="n">
        <v>3.7</v>
      </c>
      <c r="F55" s="120" t="n">
        <v>104.8</v>
      </c>
      <c r="G55" s="118" t="n">
        <v>104.5</v>
      </c>
      <c r="H55" s="119" t="n">
        <v>3.7</v>
      </c>
      <c r="I55" s="120" t="n">
        <v>104</v>
      </c>
      <c r="J55" s="118" t="n">
        <v>103.6</v>
      </c>
      <c r="K55" s="119" t="n">
        <v>4.3</v>
      </c>
    </row>
    <row r="56" customFormat="false" ht="13.5" hidden="false" customHeight="true" outlineLevel="0" collapsed="false">
      <c r="A56" s="115"/>
      <c r="B56" s="116" t="n">
        <v>5</v>
      </c>
      <c r="C56" s="117" t="n">
        <v>105.1</v>
      </c>
      <c r="D56" s="118" t="n">
        <v>104.8</v>
      </c>
      <c r="E56" s="119" t="n">
        <v>3.2</v>
      </c>
      <c r="F56" s="120" t="n">
        <v>104.8</v>
      </c>
      <c r="G56" s="118" t="n">
        <v>104.5</v>
      </c>
      <c r="H56" s="119" t="n">
        <v>3</v>
      </c>
      <c r="I56" s="120" t="n">
        <v>104.3</v>
      </c>
      <c r="J56" s="118" t="n">
        <v>103.9</v>
      </c>
      <c r="K56" s="119" t="n">
        <v>3.9</v>
      </c>
    </row>
    <row r="57" customFormat="false" ht="13.5" hidden="false" customHeight="true" outlineLevel="0" collapsed="false">
      <c r="A57" s="115"/>
      <c r="B57" s="116" t="n">
        <v>6</v>
      </c>
      <c r="C57" s="117" t="n">
        <v>105.2</v>
      </c>
      <c r="D57" s="118" t="n">
        <v>104.9</v>
      </c>
      <c r="E57" s="119" t="n">
        <v>3.1</v>
      </c>
      <c r="F57" s="120" t="n">
        <v>105</v>
      </c>
      <c r="G57" s="118" t="n">
        <v>104.7</v>
      </c>
      <c r="H57" s="119" t="n">
        <v>3</v>
      </c>
      <c r="I57" s="120" t="n">
        <v>104.4</v>
      </c>
      <c r="J57" s="118" t="n">
        <v>103.8</v>
      </c>
      <c r="K57" s="119" t="n">
        <v>3.7</v>
      </c>
    </row>
    <row r="58" customFormat="false" ht="13.5" hidden="false" customHeight="true" outlineLevel="0" collapsed="false">
      <c r="A58" s="115"/>
      <c r="B58" s="116" t="n">
        <v>7</v>
      </c>
      <c r="C58" s="117" t="n">
        <v>105.7</v>
      </c>
      <c r="D58" s="118" t="n">
        <v>105.3</v>
      </c>
      <c r="E58" s="119" t="n">
        <v>3.2</v>
      </c>
      <c r="F58" s="120" t="n">
        <v>105.4</v>
      </c>
      <c r="G58" s="118" t="n">
        <v>105</v>
      </c>
      <c r="H58" s="119" t="n">
        <v>3</v>
      </c>
      <c r="I58" s="120" t="n">
        <v>104.9</v>
      </c>
      <c r="J58" s="118" t="n">
        <v>104.3</v>
      </c>
      <c r="K58" s="119" t="n">
        <v>3.9</v>
      </c>
    </row>
    <row r="59" customFormat="false" ht="13.5" hidden="false" customHeight="true" outlineLevel="0" collapsed="false">
      <c r="A59" s="115"/>
      <c r="B59" s="116" t="n">
        <v>8</v>
      </c>
      <c r="C59" s="117" t="n">
        <v>105.9</v>
      </c>
      <c r="D59" s="118" t="n">
        <v>105.7</v>
      </c>
      <c r="E59" s="119" t="n">
        <v>3.3</v>
      </c>
      <c r="F59" s="120" t="n">
        <v>105.7</v>
      </c>
      <c r="G59" s="118" t="n">
        <v>105.3</v>
      </c>
      <c r="H59" s="119" t="n">
        <v>3.1</v>
      </c>
      <c r="I59" s="120" t="n">
        <v>105.2</v>
      </c>
      <c r="J59" s="118" t="n">
        <v>104.7</v>
      </c>
      <c r="K59" s="119" t="n">
        <v>4.2</v>
      </c>
    </row>
    <row r="60" customFormat="false" ht="13.5" hidden="false" customHeight="true" outlineLevel="0" collapsed="false">
      <c r="A60" s="115"/>
      <c r="B60" s="116" t="n">
        <v>9</v>
      </c>
      <c r="C60" s="117" t="n">
        <v>106.2</v>
      </c>
      <c r="D60" s="118" t="n">
        <v>105.8</v>
      </c>
      <c r="E60" s="119" t="n">
        <v>2.9</v>
      </c>
      <c r="F60" s="120" t="n">
        <v>105.7</v>
      </c>
      <c r="G60" s="118" t="n">
        <v>105.2</v>
      </c>
      <c r="H60" s="119" t="n">
        <v>2.6</v>
      </c>
      <c r="I60" s="120" t="n">
        <v>105.4</v>
      </c>
      <c r="J60" s="118" t="n">
        <v>104.7</v>
      </c>
      <c r="K60" s="119" t="n">
        <v>4</v>
      </c>
    </row>
    <row r="61" customFormat="false" ht="13.5" hidden="false" customHeight="true" outlineLevel="0" collapsed="false">
      <c r="A61" s="115"/>
      <c r="B61" s="116" t="n">
        <v>10</v>
      </c>
      <c r="C61" s="117" t="n">
        <v>107.1</v>
      </c>
      <c r="D61" s="118" t="n">
        <v>106.2</v>
      </c>
      <c r="E61" s="119" t="n">
        <v>2.8</v>
      </c>
      <c r="F61" s="120" t="n">
        <v>106.4</v>
      </c>
      <c r="G61" s="118" t="n">
        <v>105.5</v>
      </c>
      <c r="H61" s="119" t="n">
        <v>2.4</v>
      </c>
      <c r="I61" s="120" t="n">
        <v>105.8</v>
      </c>
      <c r="J61" s="118" t="n">
        <v>104.8</v>
      </c>
      <c r="K61" s="121" t="n">
        <v>3.4</v>
      </c>
    </row>
    <row r="62" customFormat="false" ht="13.5" hidden="false" customHeight="true" outlineLevel="0" collapsed="false">
      <c r="A62" s="115"/>
      <c r="B62" s="116" t="n">
        <v>11</v>
      </c>
      <c r="C62" s="117" t="n">
        <v>106.9</v>
      </c>
      <c r="D62" s="118" t="n">
        <v>106.3</v>
      </c>
      <c r="E62" s="119" t="n">
        <v>2</v>
      </c>
      <c r="F62" s="120" t="n">
        <v>106.4</v>
      </c>
      <c r="G62" s="118" t="n">
        <v>105.7</v>
      </c>
      <c r="H62" s="119" t="n">
        <v>1.7</v>
      </c>
      <c r="I62" s="120" t="n">
        <v>105.9</v>
      </c>
      <c r="J62" s="118" t="n">
        <v>105.1</v>
      </c>
      <c r="K62" s="119" t="n">
        <v>3</v>
      </c>
    </row>
    <row r="63" customFormat="false" ht="13.5" hidden="false" customHeight="true" outlineLevel="0" collapsed="false">
      <c r="A63" s="115"/>
      <c r="B63" s="116" t="n">
        <v>12</v>
      </c>
      <c r="C63" s="117"/>
      <c r="D63" s="142"/>
      <c r="E63" s="143"/>
      <c r="F63" s="120"/>
      <c r="G63" s="142"/>
      <c r="H63" s="143"/>
      <c r="I63" s="120"/>
      <c r="J63" s="142"/>
      <c r="K63" s="143"/>
    </row>
    <row r="64" customFormat="false" ht="14.25" hidden="false" customHeight="false" outlineLevel="0" collapsed="false">
      <c r="A64" s="144" t="s">
        <v>81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1" activeCellId="0" sqref="W11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2</v>
      </c>
      <c r="L1" s="145" t="s">
        <v>83</v>
      </c>
    </row>
    <row r="55" customFormat="false" ht="14.25" hidden="false" customHeight="false" outlineLevel="0" collapsed="false">
      <c r="A55" s="146" t="s">
        <v>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3-12-22T00:50:52Z</dcterms:modified>
  <cp:revision>0</cp:revision>
  <dc:subject/>
  <dc:title/>
</cp:coreProperties>
</file>