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10028405582314"/>
          <c:w val="0.920995117414555"/>
          <c:h val="0.958997159441769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  <c:pt idx="50">
                  <c:v>104.1</c:v>
                </c:pt>
                <c:pt idx="51">
                  <c:v>104.8</c:v>
                </c:pt>
                <c:pt idx="52">
                  <c:v>104.8</c:v>
                </c:pt>
                <c:pt idx="53">
                  <c:v>105</c:v>
                </c:pt>
                <c:pt idx="54">
                  <c:v>105.4</c:v>
                </c:pt>
                <c:pt idx="55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73001"/>
        <c:axId val="1351427"/>
      </c:lineChart>
      <c:catAx>
        <c:axId val="7157300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427"/>
        <c:crossesAt val="0"/>
        <c:auto val="1"/>
        <c:lblAlgn val="ctr"/>
        <c:lblOffset val="100"/>
        <c:noMultiLvlLbl val="0"/>
      </c:catAx>
      <c:valAx>
        <c:axId val="1351427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30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  <c:pt idx="50">
                  <c:v>103.2</c:v>
                </c:pt>
                <c:pt idx="51">
                  <c:v>104</c:v>
                </c:pt>
                <c:pt idx="52">
                  <c:v>104.3</c:v>
                </c:pt>
                <c:pt idx="53">
                  <c:v>104.4</c:v>
                </c:pt>
                <c:pt idx="54">
                  <c:v>104.9</c:v>
                </c:pt>
                <c:pt idx="55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95936"/>
        <c:axId val="79582621"/>
      </c:lineChart>
      <c:catAx>
        <c:axId val="17295936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2621"/>
        <c:crossesAt val="0"/>
        <c:auto val="1"/>
        <c:lblAlgn val="ctr"/>
        <c:lblOffset val="100"/>
        <c:noMultiLvlLbl val="0"/>
      </c:catAx>
      <c:valAx>
        <c:axId val="79582621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593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17596034696407"/>
          <c:w val="0.921278073628155"/>
          <c:h val="0.958240396530359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  <c:pt idx="50">
                  <c:v>104.4</c:v>
                </c:pt>
                <c:pt idx="51">
                  <c:v>105.1</c:v>
                </c:pt>
                <c:pt idx="52">
                  <c:v>105.1</c:v>
                </c:pt>
                <c:pt idx="53">
                  <c:v>105.2</c:v>
                </c:pt>
                <c:pt idx="54">
                  <c:v>105.7</c:v>
                </c:pt>
                <c:pt idx="55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79727"/>
        <c:axId val="65334819"/>
      </c:lineChart>
      <c:catAx>
        <c:axId val="33779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4819"/>
        <c:crossesAt val="0"/>
        <c:auto val="1"/>
        <c:lblAlgn val="ctr"/>
        <c:lblOffset val="100"/>
        <c:noMultiLvlLbl val="0"/>
      </c:catAx>
      <c:valAx>
        <c:axId val="65334819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972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127025516856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5422"/>
        <c:axId val="72829066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  <c:pt idx="50">
                  <c:v>3.5</c:v>
                </c:pt>
                <c:pt idx="51">
                  <c:v>3.7</c:v>
                </c:pt>
                <c:pt idx="52">
                  <c:v>3.2</c:v>
                </c:pt>
                <c:pt idx="53">
                  <c:v>3.1</c:v>
                </c:pt>
                <c:pt idx="54">
                  <c:v>3.2</c:v>
                </c:pt>
                <c:pt idx="55">
                  <c:v>3.3</c:v>
                </c:pt>
              </c:numCache>
            </c:numRef>
          </c:val>
        </c:ser>
        <c:gapWidth val="150"/>
        <c:overlap val="0"/>
        <c:axId val="46649283"/>
        <c:axId val="3243755"/>
      </c:barChart>
      <c:catAx>
        <c:axId val="5057542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9066"/>
        <c:crossesAt val="0"/>
        <c:auto val="1"/>
        <c:lblAlgn val="ctr"/>
        <c:lblOffset val="100"/>
        <c:noMultiLvlLbl val="0"/>
      </c:catAx>
      <c:valAx>
        <c:axId val="72829066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5422"/>
        <c:crossesAt val="1"/>
        <c:crossBetween val="midCat"/>
        <c:majorUnit val="1"/>
      </c:valAx>
      <c:catAx>
        <c:axId val="46649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755"/>
        <c:auto val="1"/>
        <c:lblAlgn val="ctr"/>
        <c:lblOffset val="100"/>
        <c:noMultiLvlLbl val="0"/>
      </c:catAx>
      <c:valAx>
        <c:axId val="3243755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92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1262497093699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9479"/>
        <c:axId val="4374738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  <c:pt idx="50">
                  <c:v>3.4</c:v>
                </c:pt>
                <c:pt idx="51">
                  <c:v>3.7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.1</c:v>
                </c:pt>
              </c:numCache>
            </c:numRef>
          </c:val>
        </c:ser>
        <c:gapWidth val="150"/>
        <c:overlap val="0"/>
        <c:axId val="63601600"/>
        <c:axId val="10440666"/>
      </c:barChart>
      <c:catAx>
        <c:axId val="3061947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7389"/>
        <c:crossesAt val="0"/>
        <c:auto val="1"/>
        <c:lblAlgn val="ctr"/>
        <c:lblOffset val="100"/>
        <c:noMultiLvlLbl val="0"/>
      </c:catAx>
      <c:valAx>
        <c:axId val="43747389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9479"/>
        <c:crossesAt val="1"/>
        <c:crossBetween val="midCat"/>
        <c:majorUnit val="1"/>
      </c:valAx>
      <c:catAx>
        <c:axId val="63601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0666"/>
        <c:auto val="1"/>
        <c:lblAlgn val="ctr"/>
        <c:lblOffset val="100"/>
        <c:noMultiLvlLbl val="0"/>
      </c:catAx>
      <c:valAx>
        <c:axId val="10440666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16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1267579398342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4270"/>
        <c:axId val="37247321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  <c:pt idx="50">
                  <c:v>4</c:v>
                </c:pt>
                <c:pt idx="51">
                  <c:v>4.3</c:v>
                </c:pt>
                <c:pt idx="52">
                  <c:v>3.9</c:v>
                </c:pt>
                <c:pt idx="53">
                  <c:v>3.7</c:v>
                </c:pt>
                <c:pt idx="54">
                  <c:v>3.9</c:v>
                </c:pt>
                <c:pt idx="55">
                  <c:v>4.2</c:v>
                </c:pt>
              </c:numCache>
            </c:numRef>
          </c:val>
        </c:ser>
        <c:gapWidth val="150"/>
        <c:overlap val="0"/>
        <c:axId val="45628559"/>
        <c:axId val="51328963"/>
      </c:barChart>
      <c:catAx>
        <c:axId val="4501427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7321"/>
        <c:crossesAt val="0"/>
        <c:auto val="1"/>
        <c:lblAlgn val="ctr"/>
        <c:lblOffset val="100"/>
        <c:noMultiLvlLbl val="0"/>
      </c:catAx>
      <c:valAx>
        <c:axId val="37247321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4270"/>
        <c:crossesAt val="1"/>
        <c:crossBetween val="midCat"/>
        <c:majorUnit val="1"/>
      </c:valAx>
      <c:catAx>
        <c:axId val="45628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8963"/>
        <c:auto val="1"/>
        <c:lblAlgn val="ctr"/>
        <c:lblOffset val="100"/>
        <c:noMultiLvlLbl val="0"/>
      </c:catAx>
      <c:valAx>
        <c:axId val="51328963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85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17327405211807</cdr:y>
    </cdr:from>
    <cdr:to>
      <cdr:x>0.669007207626133</cdr:x>
      <cdr:y>0.0342102013091268</cdr:y>
    </cdr:to>
    <cdr:sp>
      <cdr:nvSpPr>
        <cdr:cNvPr id="3" name="テキスト ボックス 3"/>
        <cdr:cNvSpPr/>
      </cdr:nvSpPr>
      <cdr:spPr>
        <a:xfrm>
          <a:off x="2657520" y="34200"/>
          <a:ext cx="252180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07447202667655</cdr:y>
    </cdr:from>
    <cdr:to>
      <cdr:x>0.286770518484074</cdr:x>
      <cdr:y>0.0270470544646165</cdr:y>
    </cdr:to>
    <cdr:sp>
      <cdr:nvSpPr>
        <cdr:cNvPr id="4" name="テキスト ボックス 1"/>
        <cdr:cNvSpPr/>
      </cdr:nvSpPr>
      <cdr:spPr>
        <a:xfrm>
          <a:off x="716040" y="31320"/>
          <a:ext cx="1504080" cy="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90458488228005</cdr:y>
    </cdr:from>
    <cdr:to>
      <cdr:x>0.675248900208382</cdr:x>
      <cdr:y>0.0377942998760843</cdr:y>
    </cdr:to>
    <cdr:sp>
      <cdr:nvSpPr>
        <cdr:cNvPr id="9" name="テキスト ボックス 3"/>
        <cdr:cNvSpPr/>
      </cdr:nvSpPr>
      <cdr:spPr>
        <a:xfrm>
          <a:off x="2324520" y="26280"/>
          <a:ext cx="2925000" cy="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0371747211896</cdr:y>
    </cdr:from>
    <cdr:to>
      <cdr:x>0.287520259319287</cdr:x>
      <cdr:y>0.0257744733581165</cdr:y>
    </cdr:to>
    <cdr:sp>
      <cdr:nvSpPr>
        <cdr:cNvPr id="10" name="テキスト ボックス 1"/>
        <cdr:cNvSpPr/>
      </cdr:nvSpPr>
      <cdr:spPr>
        <a:xfrm>
          <a:off x="722880" y="29160"/>
          <a:ext cx="1512360" cy="4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2235053082511</cdr:x>
      <cdr:y>0.0830432620586773</cdr:y>
    </cdr:to>
    <cdr:sp>
      <cdr:nvSpPr>
        <cdr:cNvPr id="12" name="テキスト ボックス 1"/>
        <cdr:cNvSpPr/>
      </cdr:nvSpPr>
      <cdr:spPr>
        <a:xfrm>
          <a:off x="380880" y="29520"/>
          <a:ext cx="15692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4264124622181</cdr:x>
      <cdr:y>0.0933085501858736</cdr:y>
    </cdr:to>
    <cdr:sp>
      <cdr:nvSpPr>
        <cdr:cNvPr id="14" name="テキスト ボックス 1"/>
        <cdr:cNvSpPr/>
      </cdr:nvSpPr>
      <cdr:spPr>
        <a:xfrm>
          <a:off x="452880" y="35640"/>
          <a:ext cx="15930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7000697512207</cdr:x>
      <cdr:y>0.0122676579925651</cdr:y>
    </cdr:from>
    <cdr:to>
      <cdr:x>1.00148802604046</cdr:x>
      <cdr:y>0.0557620817843866</cdr:y>
    </cdr:to>
    <cdr:sp>
      <cdr:nvSpPr>
        <cdr:cNvPr id="15" name="テキスト ボックス 3"/>
        <cdr:cNvSpPr/>
      </cdr:nvSpPr>
      <cdr:spPr>
        <a:xfrm>
          <a:off x="6944400" y="35640"/>
          <a:ext cx="8089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5751140914594</cdr:x>
      <cdr:y>0.0904389338284047</cdr:y>
    </cdr:to>
    <cdr:sp>
      <cdr:nvSpPr>
        <cdr:cNvPr id="17" name="テキスト ボックス 1"/>
        <cdr:cNvSpPr/>
      </cdr:nvSpPr>
      <cdr:spPr>
        <a:xfrm>
          <a:off x="396360" y="23760"/>
          <a:ext cx="15807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Y60" activePane="bottomRight" state="frozen"/>
      <selection pane="topLeft" activeCell="A1" activeCellId="0" sqref="A1"/>
      <selection pane="topRight" activeCell="Y1" activeCellId="0" sqref="Y1"/>
      <selection pane="bottomLeft" activeCell="A60" activeCellId="0" sqref="A60"/>
      <selection pane="bottomRight" activeCell="AW62" activeCellId="0" sqref="AW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 t="n">
        <v>103.7</v>
      </c>
      <c r="F56" s="52" t="n">
        <v>-0.8</v>
      </c>
      <c r="G56" s="51" t="n">
        <v>3.4</v>
      </c>
      <c r="H56" s="53" t="n">
        <v>110</v>
      </c>
      <c r="I56" s="52" t="n">
        <v>0.2</v>
      </c>
      <c r="J56" s="51" t="n">
        <v>7.3</v>
      </c>
      <c r="K56" s="53" t="n">
        <v>101.9</v>
      </c>
      <c r="L56" s="52" t="n">
        <v>0.1</v>
      </c>
      <c r="M56" s="51" t="n">
        <v>1.3</v>
      </c>
      <c r="N56" s="53" t="n">
        <v>111.4</v>
      </c>
      <c r="O56" s="52" t="n">
        <v>-10.4</v>
      </c>
      <c r="P56" s="51" t="n">
        <v>2.3</v>
      </c>
      <c r="Q56" s="53" t="n">
        <v>110.4</v>
      </c>
      <c r="R56" s="52" t="n">
        <v>-0.5</v>
      </c>
      <c r="S56" s="51" t="n">
        <v>11.2</v>
      </c>
      <c r="T56" s="53" t="n">
        <v>102.8</v>
      </c>
      <c r="U56" s="52" t="n">
        <v>0.2</v>
      </c>
      <c r="V56" s="51" t="n">
        <v>1.7</v>
      </c>
      <c r="W56" s="53" t="n">
        <v>101.1</v>
      </c>
      <c r="X56" s="52" t="n">
        <v>0.3</v>
      </c>
      <c r="Y56" s="51" t="n">
        <v>0.9</v>
      </c>
      <c r="Z56" s="53" t="n">
        <v>93.4</v>
      </c>
      <c r="AA56" s="52" t="n">
        <v>-0.4</v>
      </c>
      <c r="AB56" s="51" t="n">
        <v>1.7</v>
      </c>
      <c r="AC56" s="53" t="n">
        <v>102.5</v>
      </c>
      <c r="AD56" s="52" t="n">
        <v>0</v>
      </c>
      <c r="AE56" s="51" t="n">
        <v>0.8</v>
      </c>
      <c r="AF56" s="53" t="n">
        <v>102.9</v>
      </c>
      <c r="AG56" s="52" t="n">
        <v>-0.3</v>
      </c>
      <c r="AH56" s="51" t="n">
        <v>2</v>
      </c>
      <c r="AI56" s="53" t="n">
        <v>101.7</v>
      </c>
      <c r="AJ56" s="52" t="n">
        <v>0.3</v>
      </c>
      <c r="AK56" s="54" t="n">
        <v>0.6</v>
      </c>
      <c r="AL56" s="55" t="n">
        <v>104.1</v>
      </c>
      <c r="AM56" s="52" t="n">
        <v>-0.9</v>
      </c>
      <c r="AN56" s="51" t="n">
        <v>3.8</v>
      </c>
      <c r="AO56" s="53" t="n">
        <v>103.3</v>
      </c>
      <c r="AP56" s="52" t="n">
        <v>-0.8</v>
      </c>
      <c r="AQ56" s="51" t="n">
        <v>3.3</v>
      </c>
      <c r="AR56" s="53" t="n">
        <v>102.3</v>
      </c>
      <c r="AS56" s="52" t="n">
        <v>0.1</v>
      </c>
      <c r="AT56" s="54" t="n">
        <v>3.4</v>
      </c>
      <c r="AU56" s="88" t="n">
        <v>99.9</v>
      </c>
      <c r="AV56" s="89" t="n">
        <v>0</v>
      </c>
      <c r="AW56" s="90" t="n">
        <v>2.1</v>
      </c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 t="n">
        <v>104.2</v>
      </c>
      <c r="F57" s="52" t="n">
        <v>0.5</v>
      </c>
      <c r="G57" s="51" t="n">
        <v>3.5</v>
      </c>
      <c r="H57" s="53" t="n">
        <v>111.2</v>
      </c>
      <c r="I57" s="52" t="n">
        <v>1.2</v>
      </c>
      <c r="J57" s="51" t="n">
        <v>8.8</v>
      </c>
      <c r="K57" s="53" t="n">
        <v>102</v>
      </c>
      <c r="L57" s="52" t="n">
        <v>0.1</v>
      </c>
      <c r="M57" s="51" t="n">
        <v>1.5</v>
      </c>
      <c r="N57" s="53" t="n">
        <v>110.5</v>
      </c>
      <c r="O57" s="52" t="n">
        <v>-0.8</v>
      </c>
      <c r="P57" s="51" t="n">
        <v>-0.9</v>
      </c>
      <c r="Q57" s="53" t="n">
        <v>111.9</v>
      </c>
      <c r="R57" s="52" t="n">
        <v>1.3</v>
      </c>
      <c r="S57" s="51" t="n">
        <v>12.8</v>
      </c>
      <c r="T57" s="53" t="n">
        <v>103.7</v>
      </c>
      <c r="U57" s="52" t="n">
        <v>0.9</v>
      </c>
      <c r="V57" s="51" t="n">
        <v>-1.3</v>
      </c>
      <c r="W57" s="53" t="n">
        <v>101.8</v>
      </c>
      <c r="X57" s="52" t="n">
        <v>0.7</v>
      </c>
      <c r="Y57" s="51" t="n">
        <v>1.2</v>
      </c>
      <c r="Z57" s="53" t="n">
        <v>93.5</v>
      </c>
      <c r="AA57" s="52" t="n">
        <v>0</v>
      </c>
      <c r="AB57" s="51" t="n">
        <v>1.2</v>
      </c>
      <c r="AC57" s="53" t="n">
        <v>102.5</v>
      </c>
      <c r="AD57" s="52" t="n">
        <v>0</v>
      </c>
      <c r="AE57" s="51" t="n">
        <v>0.3</v>
      </c>
      <c r="AF57" s="53" t="n">
        <v>103.4</v>
      </c>
      <c r="AG57" s="52" t="n">
        <v>0.5</v>
      </c>
      <c r="AH57" s="51" t="n">
        <v>2.3</v>
      </c>
      <c r="AI57" s="53" t="n">
        <v>101.9</v>
      </c>
      <c r="AJ57" s="52" t="n">
        <v>0.2</v>
      </c>
      <c r="AK57" s="54" t="n">
        <v>0.6</v>
      </c>
      <c r="AL57" s="55" t="n">
        <v>104.7</v>
      </c>
      <c r="AM57" s="52" t="n">
        <v>0.5</v>
      </c>
      <c r="AN57" s="51" t="n">
        <v>3.9</v>
      </c>
      <c r="AO57" s="53" t="n">
        <v>103.9</v>
      </c>
      <c r="AP57" s="52" t="n">
        <v>0.5</v>
      </c>
      <c r="AQ57" s="51" t="n">
        <v>3.4</v>
      </c>
      <c r="AR57" s="53" t="n">
        <v>102.9</v>
      </c>
      <c r="AS57" s="52" t="n">
        <v>0.7</v>
      </c>
      <c r="AT57" s="54" t="n">
        <v>4</v>
      </c>
      <c r="AU57" s="88" t="n">
        <v>100.3</v>
      </c>
      <c r="AV57" s="89" t="n">
        <v>0.4</v>
      </c>
      <c r="AW57" s="90" t="n">
        <v>2.2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 t="n">
        <v>104.7</v>
      </c>
      <c r="F58" s="52" t="n">
        <v>0.5</v>
      </c>
      <c r="G58" s="51" t="n">
        <v>3.7</v>
      </c>
      <c r="H58" s="53" t="n">
        <v>111.9</v>
      </c>
      <c r="I58" s="52" t="n">
        <v>0.6</v>
      </c>
      <c r="J58" s="51" t="n">
        <v>8.5</v>
      </c>
      <c r="K58" s="53" t="n">
        <v>102</v>
      </c>
      <c r="L58" s="52" t="n">
        <v>0.1</v>
      </c>
      <c r="M58" s="51" t="n">
        <v>1.3</v>
      </c>
      <c r="N58" s="53" t="n">
        <v>111.1</v>
      </c>
      <c r="O58" s="52" t="n">
        <v>0.5</v>
      </c>
      <c r="P58" s="51" t="n">
        <v>-1.3</v>
      </c>
      <c r="Q58" s="53" t="n">
        <v>115.1</v>
      </c>
      <c r="R58" s="52" t="n">
        <v>2.9</v>
      </c>
      <c r="S58" s="51" t="n">
        <v>13.4</v>
      </c>
      <c r="T58" s="53" t="n">
        <v>105</v>
      </c>
      <c r="U58" s="52" t="n">
        <v>1.3</v>
      </c>
      <c r="V58" s="51" t="n">
        <v>4.2</v>
      </c>
      <c r="W58" s="53" t="n">
        <v>101.9</v>
      </c>
      <c r="X58" s="52" t="n">
        <v>0.1</v>
      </c>
      <c r="Y58" s="51" t="n">
        <v>2</v>
      </c>
      <c r="Z58" s="53" t="n">
        <v>93.3</v>
      </c>
      <c r="AA58" s="52" t="n">
        <v>-0.2</v>
      </c>
      <c r="AB58" s="51" t="n">
        <v>1.1</v>
      </c>
      <c r="AC58" s="53" t="n">
        <v>103.7</v>
      </c>
      <c r="AD58" s="52" t="n">
        <v>1.1</v>
      </c>
      <c r="AE58" s="51" t="n">
        <v>0.9</v>
      </c>
      <c r="AF58" s="53" t="n">
        <v>104.7</v>
      </c>
      <c r="AG58" s="52" t="n">
        <v>1.2</v>
      </c>
      <c r="AH58" s="51" t="n">
        <v>2.9</v>
      </c>
      <c r="AI58" s="53" t="n">
        <v>102.2</v>
      </c>
      <c r="AJ58" s="52" t="n">
        <v>0.3</v>
      </c>
      <c r="AK58" s="54" t="n">
        <v>0.8</v>
      </c>
      <c r="AL58" s="55" t="n">
        <v>105.3</v>
      </c>
      <c r="AM58" s="52" t="n">
        <v>0.6</v>
      </c>
      <c r="AN58" s="51" t="n">
        <v>4.2</v>
      </c>
      <c r="AO58" s="53" t="n">
        <v>104.5</v>
      </c>
      <c r="AP58" s="52" t="n">
        <v>0.6</v>
      </c>
      <c r="AQ58" s="51" t="n">
        <v>3.7</v>
      </c>
      <c r="AR58" s="53" t="n">
        <v>103.6</v>
      </c>
      <c r="AS58" s="52" t="n">
        <v>0.6</v>
      </c>
      <c r="AT58" s="54" t="n">
        <v>4.3</v>
      </c>
      <c r="AU58" s="88" t="n">
        <v>100.8</v>
      </c>
      <c r="AV58" s="89" t="n">
        <v>0.5</v>
      </c>
      <c r="AW58" s="90" t="n">
        <v>2.7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4.8</v>
      </c>
      <c r="F59" s="52" t="n">
        <v>0.1</v>
      </c>
      <c r="G59" s="51" t="n">
        <v>3.2</v>
      </c>
      <c r="H59" s="53" t="n">
        <v>112.8</v>
      </c>
      <c r="I59" s="52" t="n">
        <v>0.9</v>
      </c>
      <c r="J59" s="51" t="n">
        <v>9.2</v>
      </c>
      <c r="K59" s="53" t="n">
        <v>102.1</v>
      </c>
      <c r="L59" s="52" t="n">
        <v>0.1</v>
      </c>
      <c r="M59" s="51" t="n">
        <v>0.6</v>
      </c>
      <c r="N59" s="53" t="n">
        <v>106.5</v>
      </c>
      <c r="O59" s="52" t="n">
        <v>-4.1</v>
      </c>
      <c r="P59" s="51" t="n">
        <v>-5.8</v>
      </c>
      <c r="Q59" s="53" t="n">
        <v>117.5</v>
      </c>
      <c r="R59" s="52" t="n">
        <v>2.1</v>
      </c>
      <c r="S59" s="51" t="n">
        <v>9.5</v>
      </c>
      <c r="T59" s="53" t="n">
        <v>104.6</v>
      </c>
      <c r="U59" s="52" t="n">
        <v>-0.4</v>
      </c>
      <c r="V59" s="51" t="n">
        <v>1</v>
      </c>
      <c r="W59" s="53" t="n">
        <v>102.1</v>
      </c>
      <c r="X59" s="52" t="n">
        <v>0.2</v>
      </c>
      <c r="Y59" s="51" t="n">
        <v>2</v>
      </c>
      <c r="Z59" s="53" t="n">
        <v>93.3</v>
      </c>
      <c r="AA59" s="52" t="n">
        <v>0</v>
      </c>
      <c r="AB59" s="51" t="n">
        <v>1.2</v>
      </c>
      <c r="AC59" s="53" t="n">
        <v>104.3</v>
      </c>
      <c r="AD59" s="52" t="n">
        <v>0.6</v>
      </c>
      <c r="AE59" s="51" t="n">
        <v>1.4</v>
      </c>
      <c r="AF59" s="53" t="n">
        <v>104.8</v>
      </c>
      <c r="AG59" s="52" t="n">
        <v>0.1</v>
      </c>
      <c r="AH59" s="51" t="n">
        <v>3</v>
      </c>
      <c r="AI59" s="53" t="n">
        <v>102.6</v>
      </c>
      <c r="AJ59" s="52" t="n">
        <v>0.4</v>
      </c>
      <c r="AK59" s="54" t="n">
        <v>1.4</v>
      </c>
      <c r="AL59" s="55" t="n">
        <v>105.4</v>
      </c>
      <c r="AM59" s="52" t="n">
        <v>0.1</v>
      </c>
      <c r="AN59" s="51" t="n">
        <v>3.7</v>
      </c>
      <c r="AO59" s="53" t="n">
        <v>104.5</v>
      </c>
      <c r="AP59" s="52" t="n">
        <v>-0.1</v>
      </c>
      <c r="AQ59" s="51" t="n">
        <v>3</v>
      </c>
      <c r="AR59" s="53" t="n">
        <v>103.9</v>
      </c>
      <c r="AS59" s="52" t="n">
        <v>0.3</v>
      </c>
      <c r="AT59" s="54" t="n">
        <v>3.9</v>
      </c>
      <c r="AU59" s="88" t="n">
        <v>101.1</v>
      </c>
      <c r="AV59" s="89" t="n">
        <v>0.3</v>
      </c>
      <c r="AW59" s="90" t="n">
        <v>2.1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4.9</v>
      </c>
      <c r="F60" s="52" t="n">
        <v>0.1</v>
      </c>
      <c r="G60" s="51" t="n">
        <v>3.1</v>
      </c>
      <c r="H60" s="53" t="n">
        <v>112.7</v>
      </c>
      <c r="I60" s="52" t="n">
        <v>-0.2</v>
      </c>
      <c r="J60" s="51" t="n">
        <v>8.5</v>
      </c>
      <c r="K60" s="53" t="n">
        <v>102.1</v>
      </c>
      <c r="L60" s="52" t="n">
        <v>0</v>
      </c>
      <c r="M60" s="51" t="n">
        <v>0.6</v>
      </c>
      <c r="N60" s="53" t="n">
        <v>109.7</v>
      </c>
      <c r="O60" s="52" t="n">
        <v>3</v>
      </c>
      <c r="P60" s="51" t="n">
        <v>-3.4</v>
      </c>
      <c r="Q60" s="53" t="n">
        <v>116</v>
      </c>
      <c r="R60" s="52" t="n">
        <v>-1.3</v>
      </c>
      <c r="S60" s="51" t="n">
        <v>7.3</v>
      </c>
      <c r="T60" s="53" t="n">
        <v>104.3</v>
      </c>
      <c r="U60" s="52" t="n">
        <v>-0.3</v>
      </c>
      <c r="V60" s="51" t="n">
        <v>0.8</v>
      </c>
      <c r="W60" s="53" t="n">
        <v>102.4</v>
      </c>
      <c r="X60" s="52" t="n">
        <v>0.3</v>
      </c>
      <c r="Y60" s="51" t="n">
        <v>2.1</v>
      </c>
      <c r="Z60" s="53" t="n">
        <v>93.5</v>
      </c>
      <c r="AA60" s="52" t="n">
        <v>0.2</v>
      </c>
      <c r="AB60" s="51" t="n">
        <v>1.3</v>
      </c>
      <c r="AC60" s="53" t="n">
        <v>104.3</v>
      </c>
      <c r="AD60" s="52" t="n">
        <v>0</v>
      </c>
      <c r="AE60" s="51" t="n">
        <v>1.7</v>
      </c>
      <c r="AF60" s="53" t="n">
        <v>103.9</v>
      </c>
      <c r="AG60" s="52" t="n">
        <v>-0.9</v>
      </c>
      <c r="AH60" s="51" t="n">
        <v>2.5</v>
      </c>
      <c r="AI60" s="53" t="n">
        <v>102.9</v>
      </c>
      <c r="AJ60" s="52" t="n">
        <v>0.3</v>
      </c>
      <c r="AK60" s="54" t="n">
        <v>1.5</v>
      </c>
      <c r="AL60" s="55" t="n">
        <v>105.5</v>
      </c>
      <c r="AM60" s="52" t="n">
        <v>0.1</v>
      </c>
      <c r="AN60" s="51" t="n">
        <v>3.5</v>
      </c>
      <c r="AO60" s="53" t="n">
        <v>104.7</v>
      </c>
      <c r="AP60" s="52" t="n">
        <v>0.2</v>
      </c>
      <c r="AQ60" s="51" t="n">
        <v>3</v>
      </c>
      <c r="AR60" s="53" t="n">
        <v>103.8</v>
      </c>
      <c r="AS60" s="52" t="n">
        <v>-0.1</v>
      </c>
      <c r="AT60" s="54" t="n">
        <v>3.7</v>
      </c>
      <c r="AU60" s="88" t="n">
        <v>100.9</v>
      </c>
      <c r="AV60" s="89" t="n">
        <v>-0.2</v>
      </c>
      <c r="AW60" s="90" t="n">
        <v>1.9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5.3</v>
      </c>
      <c r="F61" s="52" t="n">
        <v>0.4</v>
      </c>
      <c r="G61" s="51" t="n">
        <v>3.2</v>
      </c>
      <c r="H61" s="53" t="n">
        <v>113.5</v>
      </c>
      <c r="I61" s="52" t="n">
        <v>0.7</v>
      </c>
      <c r="J61" s="51" t="n">
        <v>9.3</v>
      </c>
      <c r="K61" s="53" t="n">
        <v>102.2</v>
      </c>
      <c r="L61" s="52" t="n">
        <v>0.1</v>
      </c>
      <c r="M61" s="51" t="n">
        <v>0.7</v>
      </c>
      <c r="N61" s="53" t="n">
        <v>107.5</v>
      </c>
      <c r="O61" s="52" t="n">
        <v>-2</v>
      </c>
      <c r="P61" s="51" t="n">
        <v>-6.4</v>
      </c>
      <c r="Q61" s="53" t="n">
        <v>116.4</v>
      </c>
      <c r="R61" s="52" t="n">
        <v>0.3</v>
      </c>
      <c r="S61" s="51" t="n">
        <v>7.3</v>
      </c>
      <c r="T61" s="53" t="n">
        <v>102.5</v>
      </c>
      <c r="U61" s="52" t="n">
        <v>-1.8</v>
      </c>
      <c r="V61" s="51" t="n">
        <v>0.9</v>
      </c>
      <c r="W61" s="53" t="n">
        <v>102.3</v>
      </c>
      <c r="X61" s="52" t="n">
        <v>-0.1</v>
      </c>
      <c r="Y61" s="51" t="n">
        <v>2.1</v>
      </c>
      <c r="Z61" s="53" t="n">
        <v>95</v>
      </c>
      <c r="AA61" s="52" t="n">
        <v>1.6</v>
      </c>
      <c r="AB61" s="51" t="n">
        <v>1.2</v>
      </c>
      <c r="AC61" s="53" t="n">
        <v>104.3</v>
      </c>
      <c r="AD61" s="52" t="n">
        <v>0</v>
      </c>
      <c r="AE61" s="51" t="n">
        <v>1.7</v>
      </c>
      <c r="AF61" s="53" t="n">
        <v>106.5</v>
      </c>
      <c r="AG61" s="52" t="n">
        <v>2.5</v>
      </c>
      <c r="AH61" s="51" t="n">
        <v>4</v>
      </c>
      <c r="AI61" s="53" t="n">
        <v>102.3</v>
      </c>
      <c r="AJ61" s="52" t="n">
        <v>-0.6</v>
      </c>
      <c r="AK61" s="54" t="n">
        <v>1.1</v>
      </c>
      <c r="AL61" s="55" t="n">
        <v>106</v>
      </c>
      <c r="AM61" s="52" t="n">
        <v>0.5</v>
      </c>
      <c r="AN61" s="51" t="n">
        <v>3.6</v>
      </c>
      <c r="AO61" s="53" t="n">
        <v>105</v>
      </c>
      <c r="AP61" s="52" t="n">
        <v>0.3</v>
      </c>
      <c r="AQ61" s="51" t="n">
        <v>3</v>
      </c>
      <c r="AR61" s="53" t="n">
        <v>104.3</v>
      </c>
      <c r="AS61" s="52" t="n">
        <v>0.4</v>
      </c>
      <c r="AT61" s="54" t="n">
        <v>3.9</v>
      </c>
      <c r="AU61" s="88" t="n">
        <v>101.3</v>
      </c>
      <c r="AV61" s="89" t="n">
        <v>0.4</v>
      </c>
      <c r="AW61" s="90" t="n">
        <v>2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5.7</v>
      </c>
      <c r="F62" s="52" t="n">
        <v>0.3</v>
      </c>
      <c r="G62" s="51" t="n">
        <v>3.3</v>
      </c>
      <c r="H62" s="53" t="n">
        <v>114.5</v>
      </c>
      <c r="I62" s="52" t="n">
        <v>0.9</v>
      </c>
      <c r="J62" s="51" t="n">
        <v>9.7</v>
      </c>
      <c r="K62" s="53" t="n">
        <v>102.2</v>
      </c>
      <c r="L62" s="52" t="n">
        <v>0</v>
      </c>
      <c r="M62" s="51" t="n">
        <v>0.7</v>
      </c>
      <c r="N62" s="53" t="n">
        <v>103.1</v>
      </c>
      <c r="O62" s="52" t="n">
        <v>-4.1</v>
      </c>
      <c r="P62" s="51" t="n">
        <v>-11.3</v>
      </c>
      <c r="Q62" s="53" t="n">
        <v>116.6</v>
      </c>
      <c r="R62" s="52" t="n">
        <v>0.2</v>
      </c>
      <c r="S62" s="51" t="n">
        <v>9</v>
      </c>
      <c r="T62" s="53" t="n">
        <v>102.4</v>
      </c>
      <c r="U62" s="52" t="n">
        <v>-0.1</v>
      </c>
      <c r="V62" s="51" t="n">
        <v>2.2</v>
      </c>
      <c r="W62" s="53" t="n">
        <v>102.8</v>
      </c>
      <c r="X62" s="52" t="n">
        <v>0.4</v>
      </c>
      <c r="Y62" s="51" t="n">
        <v>2.6</v>
      </c>
      <c r="Z62" s="53" t="n">
        <v>96.1</v>
      </c>
      <c r="AA62" s="52" t="n">
        <v>1.203</v>
      </c>
      <c r="AB62" s="51" t="n">
        <v>3</v>
      </c>
      <c r="AC62" s="53" t="n">
        <v>104.3</v>
      </c>
      <c r="AD62" s="52" t="n">
        <v>0</v>
      </c>
      <c r="AE62" s="51" t="n">
        <v>1.7</v>
      </c>
      <c r="AF62" s="53" t="n">
        <v>108.1</v>
      </c>
      <c r="AG62" s="52" t="n">
        <v>1.5</v>
      </c>
      <c r="AH62" s="51" t="n">
        <v>4.2</v>
      </c>
      <c r="AI62" s="53" t="n">
        <v>102.4</v>
      </c>
      <c r="AJ62" s="52" t="n">
        <v>0.1</v>
      </c>
      <c r="AK62" s="54" t="n">
        <v>1.1</v>
      </c>
      <c r="AL62" s="55" t="n">
        <v>106.4</v>
      </c>
      <c r="AM62" s="52" t="n">
        <v>0.3</v>
      </c>
      <c r="AN62" s="51" t="n">
        <v>3.8</v>
      </c>
      <c r="AO62" s="53" t="n">
        <v>105.3</v>
      </c>
      <c r="AP62" s="52" t="n">
        <v>0.2</v>
      </c>
      <c r="AQ62" s="51" t="n">
        <v>3.1</v>
      </c>
      <c r="AR62" s="53" t="n">
        <v>104.7</v>
      </c>
      <c r="AS62" s="52" t="n">
        <v>0.4</v>
      </c>
      <c r="AT62" s="54" t="n">
        <v>4.2</v>
      </c>
      <c r="AU62" s="88" t="n">
        <v>101.6</v>
      </c>
      <c r="AV62" s="89" t="n">
        <v>0.3</v>
      </c>
      <c r="AW62" s="90" t="n">
        <v>2.3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4"/>
      <c r="W64" s="53"/>
      <c r="X64" s="52"/>
      <c r="Y64" s="51"/>
      <c r="Z64" s="53"/>
      <c r="AA64" s="52"/>
      <c r="AB64" s="54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 t="n">
        <v>104</v>
      </c>
      <c r="D53" s="118" t="n">
        <v>103.7</v>
      </c>
      <c r="E53" s="119" t="n">
        <v>3.4</v>
      </c>
      <c r="F53" s="120" t="n">
        <v>103.6</v>
      </c>
      <c r="G53" s="118" t="n">
        <v>103.3</v>
      </c>
      <c r="H53" s="119" t="n">
        <v>3.3</v>
      </c>
      <c r="I53" s="120" t="n">
        <v>102.6</v>
      </c>
      <c r="J53" s="118" t="n">
        <v>102.3</v>
      </c>
      <c r="K53" s="119" t="n">
        <v>3.4</v>
      </c>
    </row>
    <row r="54" customFormat="false" ht="13.5" hidden="false" customHeight="true" outlineLevel="0" collapsed="false">
      <c r="A54" s="115"/>
      <c r="B54" s="116" t="n">
        <v>3</v>
      </c>
      <c r="C54" s="117" t="n">
        <v>104.4</v>
      </c>
      <c r="D54" s="118" t="n">
        <v>104.2</v>
      </c>
      <c r="E54" s="119" t="n">
        <v>3.5</v>
      </c>
      <c r="F54" s="120" t="n">
        <v>104.1</v>
      </c>
      <c r="G54" s="118" t="n">
        <v>103.9</v>
      </c>
      <c r="H54" s="119" t="n">
        <v>3.4</v>
      </c>
      <c r="I54" s="120" t="n">
        <v>103.2</v>
      </c>
      <c r="J54" s="118" t="n">
        <v>102.9</v>
      </c>
      <c r="K54" s="119" t="n">
        <v>4</v>
      </c>
    </row>
    <row r="55" customFormat="false" ht="13.5" hidden="false" customHeight="true" outlineLevel="0" collapsed="false">
      <c r="A55" s="115"/>
      <c r="B55" s="116" t="n">
        <v>4</v>
      </c>
      <c r="C55" s="117" t="n">
        <v>105.1</v>
      </c>
      <c r="D55" s="118" t="n">
        <v>104.7</v>
      </c>
      <c r="E55" s="119" t="n">
        <v>3.7</v>
      </c>
      <c r="F55" s="120" t="n">
        <v>104.8</v>
      </c>
      <c r="G55" s="118" t="n">
        <v>104.5</v>
      </c>
      <c r="H55" s="119" t="n">
        <v>3.7</v>
      </c>
      <c r="I55" s="120" t="n">
        <v>104</v>
      </c>
      <c r="J55" s="118" t="n">
        <v>103.6</v>
      </c>
      <c r="K55" s="119" t="n">
        <v>4.3</v>
      </c>
    </row>
    <row r="56" customFormat="false" ht="13.5" hidden="false" customHeight="true" outlineLevel="0" collapsed="false">
      <c r="A56" s="115"/>
      <c r="B56" s="116" t="n">
        <v>5</v>
      </c>
      <c r="C56" s="117" t="n">
        <v>105.1</v>
      </c>
      <c r="D56" s="118" t="n">
        <v>104.8</v>
      </c>
      <c r="E56" s="119" t="n">
        <v>3.2</v>
      </c>
      <c r="F56" s="120" t="n">
        <v>104.8</v>
      </c>
      <c r="G56" s="118" t="n">
        <v>104.5</v>
      </c>
      <c r="H56" s="119" t="n">
        <v>3</v>
      </c>
      <c r="I56" s="120" t="n">
        <v>104.3</v>
      </c>
      <c r="J56" s="118" t="n">
        <v>103.9</v>
      </c>
      <c r="K56" s="119" t="n">
        <v>3.9</v>
      </c>
    </row>
    <row r="57" customFormat="false" ht="13.5" hidden="false" customHeight="true" outlineLevel="0" collapsed="false">
      <c r="A57" s="115"/>
      <c r="B57" s="116" t="n">
        <v>6</v>
      </c>
      <c r="C57" s="117" t="n">
        <v>105.2</v>
      </c>
      <c r="D57" s="118" t="n">
        <v>104.9</v>
      </c>
      <c r="E57" s="119" t="n">
        <v>3.1</v>
      </c>
      <c r="F57" s="120" t="n">
        <v>105</v>
      </c>
      <c r="G57" s="118" t="n">
        <v>104.7</v>
      </c>
      <c r="H57" s="119" t="n">
        <v>3</v>
      </c>
      <c r="I57" s="120" t="n">
        <v>104.4</v>
      </c>
      <c r="J57" s="118" t="n">
        <v>103.8</v>
      </c>
      <c r="K57" s="119" t="n">
        <v>3.7</v>
      </c>
    </row>
    <row r="58" customFormat="false" ht="13.5" hidden="false" customHeight="true" outlineLevel="0" collapsed="false">
      <c r="A58" s="115"/>
      <c r="B58" s="116" t="n">
        <v>7</v>
      </c>
      <c r="C58" s="117" t="n">
        <v>105.7</v>
      </c>
      <c r="D58" s="118" t="n">
        <v>105.3</v>
      </c>
      <c r="E58" s="119" t="n">
        <v>3.2</v>
      </c>
      <c r="F58" s="120" t="n">
        <v>105.4</v>
      </c>
      <c r="G58" s="118" t="n">
        <v>105</v>
      </c>
      <c r="H58" s="119" t="n">
        <v>3</v>
      </c>
      <c r="I58" s="120" t="n">
        <v>104.9</v>
      </c>
      <c r="J58" s="118" t="n">
        <v>104.3</v>
      </c>
      <c r="K58" s="119" t="n">
        <v>3.9</v>
      </c>
    </row>
    <row r="59" customFormat="false" ht="13.5" hidden="false" customHeight="true" outlineLevel="0" collapsed="false">
      <c r="A59" s="115"/>
      <c r="B59" s="116" t="n">
        <v>8</v>
      </c>
      <c r="C59" s="117" t="n">
        <v>105.9</v>
      </c>
      <c r="D59" s="118" t="n">
        <v>105.7</v>
      </c>
      <c r="E59" s="119" t="n">
        <v>3.3</v>
      </c>
      <c r="F59" s="120" t="n">
        <v>105.7</v>
      </c>
      <c r="G59" s="118" t="n">
        <v>105.3</v>
      </c>
      <c r="H59" s="119" t="n">
        <v>3.1</v>
      </c>
      <c r="I59" s="120" t="n">
        <v>105.2</v>
      </c>
      <c r="J59" s="118" t="n">
        <v>104.7</v>
      </c>
      <c r="K59" s="119" t="n">
        <v>4.2</v>
      </c>
    </row>
    <row r="60" customFormat="false" ht="13.5" hidden="false" customHeight="true" outlineLevel="0" collapsed="false">
      <c r="A60" s="115"/>
      <c r="B60" s="116" t="n">
        <v>9</v>
      </c>
      <c r="C60" s="117"/>
      <c r="D60" s="118"/>
      <c r="E60" s="119"/>
      <c r="F60" s="120"/>
      <c r="G60" s="118"/>
      <c r="H60" s="119"/>
      <c r="I60" s="120"/>
      <c r="J60" s="118"/>
      <c r="K60" s="119"/>
    </row>
    <row r="61" customFormat="false" ht="13.5" hidden="false" customHeight="true" outlineLevel="0" collapsed="false">
      <c r="A61" s="115"/>
      <c r="B61" s="116" t="n">
        <v>10</v>
      </c>
      <c r="C61" s="117"/>
      <c r="D61" s="118"/>
      <c r="E61" s="119"/>
      <c r="F61" s="120"/>
      <c r="G61" s="118"/>
      <c r="H61" s="119"/>
      <c r="I61" s="120"/>
      <c r="J61" s="118"/>
      <c r="K61" s="121"/>
    </row>
    <row r="62" customFormat="false" ht="13.5" hidden="false" customHeight="true" outlineLevel="0" collapsed="false">
      <c r="A62" s="115"/>
      <c r="B62" s="116" t="n">
        <v>11</v>
      </c>
      <c r="C62" s="117"/>
      <c r="D62" s="118"/>
      <c r="E62" s="119"/>
      <c r="F62" s="120"/>
      <c r="G62" s="118"/>
      <c r="H62" s="119"/>
      <c r="I62" s="120"/>
      <c r="J62" s="118"/>
      <c r="K62" s="119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S38" activeCellId="0" sqref="S3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09-22T02:07:31Z</dcterms:modified>
  <cp:revision>0</cp:revision>
  <dc:subject/>
  <dc:title/>
</cp:coreProperties>
</file>