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4"/>
        <rFont val="Noto Sans"/>
        <family val="2"/>
      </rPr>
      <t xml:space="preserve">別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市町村別の互助会等への公費支出</t>
    </r>
  </si>
  <si>
    <t xml:space="preserve">団体名称</t>
  </si>
  <si>
    <t xml:space="preserve">互助会等への公費支出額
（単位：千円）</t>
  </si>
  <si>
    <t xml:space="preserve">会員一人当たりの公費負担額
（単位：千円）</t>
  </si>
  <si>
    <t xml:space="preserve">公費率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決算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決算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
決算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決算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
予算</t>
    </r>
  </si>
  <si>
    <t xml:space="preserve">Ｒ３年度　予算</t>
  </si>
  <si>
    <t xml:space="preserve">岡山市</t>
  </si>
  <si>
    <t xml:space="preserve">-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【市　計】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【町村計】</t>
  </si>
  <si>
    <t xml:space="preserve">【県　計】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互助会等に対する公費支出には首長部局のほか、教育委員会、公営企業等からの補助金・委託金等の支出を含みます。
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公費率＝（公費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公費＋会員掛金）
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　岡山市は平成２１年４月１日に政令指定都市に移行したため、調査対象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C1" activePane="topRight" state="frozen"/>
      <selection pane="topLeft" activeCell="A1" activeCellId="0" sqref="A1"/>
      <selection pane="topRigh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8" min="2" style="0" width="8.36"/>
  </cols>
  <sheetData>
    <row r="1" customFormat="false" ht="17.25" hidden="false" customHeight="false" outlineLevel="0" collapsed="false">
      <c r="A1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 t="s">
        <v>3</v>
      </c>
      <c r="I4" s="2"/>
      <c r="J4" s="2"/>
      <c r="K4" s="2"/>
      <c r="L4" s="2"/>
      <c r="M4" s="2"/>
      <c r="N4" s="2" t="s">
        <v>4</v>
      </c>
      <c r="O4" s="2"/>
      <c r="P4" s="2"/>
      <c r="Q4" s="2"/>
      <c r="R4" s="2"/>
      <c r="S4" s="2"/>
    </row>
    <row r="5" customFormat="false" ht="36" hidden="false" customHeight="true" outlineLevel="0" collapsed="false">
      <c r="A5" s="2"/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2" t="s">
        <v>10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2" t="s">
        <v>10</v>
      </c>
      <c r="N5" s="3" t="s">
        <v>5</v>
      </c>
      <c r="O5" s="3" t="s">
        <v>6</v>
      </c>
      <c r="P5" s="3" t="s">
        <v>7</v>
      </c>
      <c r="Q5" s="3" t="s">
        <v>8</v>
      </c>
      <c r="R5" s="3" t="s">
        <v>9</v>
      </c>
      <c r="S5" s="2" t="s">
        <v>10</v>
      </c>
    </row>
    <row r="6" customFormat="false" ht="21.95" hidden="false" customHeight="true" outlineLevel="0" collapsed="false">
      <c r="A6" s="4" t="s">
        <v>11</v>
      </c>
      <c r="B6" s="5" t="s">
        <v>12</v>
      </c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  <c r="K6" s="5" t="s">
        <v>12</v>
      </c>
      <c r="L6" s="5" t="s">
        <v>12</v>
      </c>
      <c r="M6" s="5" t="s">
        <v>12</v>
      </c>
      <c r="N6" s="6" t="s">
        <v>12</v>
      </c>
      <c r="O6" s="6" t="s">
        <v>12</v>
      </c>
      <c r="P6" s="6" t="s">
        <v>12</v>
      </c>
      <c r="Q6" s="6" t="s">
        <v>12</v>
      </c>
      <c r="R6" s="6" t="s">
        <v>12</v>
      </c>
      <c r="S6" s="6" t="s">
        <v>12</v>
      </c>
    </row>
    <row r="7" customFormat="false" ht="21.95" hidden="false" customHeight="true" outlineLevel="0" collapsed="false">
      <c r="A7" s="4" t="s">
        <v>13</v>
      </c>
      <c r="B7" s="7" t="n">
        <v>25828</v>
      </c>
      <c r="C7" s="7" t="n">
        <v>25497</v>
      </c>
      <c r="D7" s="7" t="n">
        <v>24388</v>
      </c>
      <c r="E7" s="7" t="n">
        <v>25617</v>
      </c>
      <c r="F7" s="7" t="n">
        <v>26629</v>
      </c>
      <c r="G7" s="7" t="n">
        <v>19099</v>
      </c>
      <c r="H7" s="8" t="n">
        <v>8178.5940468651</v>
      </c>
      <c r="I7" s="8" t="n">
        <v>8028.02267002519</v>
      </c>
      <c r="J7" s="8" t="n">
        <v>7684</v>
      </c>
      <c r="K7" s="8" t="n">
        <v>8048.06786050895</v>
      </c>
      <c r="L7" s="8" t="n">
        <v>8218.82716049383</v>
      </c>
      <c r="M7" s="8" t="n">
        <v>5687.61167361525</v>
      </c>
      <c r="N7" s="9" t="n">
        <v>0.416560489008596</v>
      </c>
      <c r="O7" s="9" t="n">
        <v>0.41346933480362</v>
      </c>
      <c r="P7" s="9" t="n">
        <v>0.404</v>
      </c>
      <c r="Q7" s="9" t="n">
        <v>0.41366447591519</v>
      </c>
      <c r="R7" s="9" t="n">
        <v>0.420135054116311</v>
      </c>
      <c r="S7" s="9" t="n">
        <v>0.333217021128112</v>
      </c>
    </row>
    <row r="8" customFormat="false" ht="21.95" hidden="false" customHeight="true" outlineLevel="0" collapsed="false">
      <c r="A8" s="4" t="s">
        <v>14</v>
      </c>
      <c r="B8" s="7" t="n">
        <v>8625</v>
      </c>
      <c r="C8" s="7" t="n">
        <v>8716</v>
      </c>
      <c r="D8" s="7" t="n">
        <v>9078</v>
      </c>
      <c r="E8" s="7" t="n">
        <v>8994</v>
      </c>
      <c r="F8" s="7" t="n">
        <v>9250</v>
      </c>
      <c r="G8" s="7" t="n">
        <v>8795</v>
      </c>
      <c r="H8" s="8" t="n">
        <v>10754.3640897756</v>
      </c>
      <c r="I8" s="8" t="n">
        <v>10616.3215590743</v>
      </c>
      <c r="J8" s="8" t="n">
        <v>11319</v>
      </c>
      <c r="K8" s="8" t="n">
        <v>11172.6708074534</v>
      </c>
      <c r="L8" s="8" t="n">
        <v>11562.5</v>
      </c>
      <c r="M8" s="8" t="n">
        <v>11021.3032581454</v>
      </c>
      <c r="N8" s="9" t="n">
        <v>0.399324042779758</v>
      </c>
      <c r="O8" s="9" t="n">
        <v>0.39902943734835</v>
      </c>
      <c r="P8" s="9" t="n">
        <v>0.415</v>
      </c>
      <c r="Q8" s="9" t="n">
        <v>0.41256880733945</v>
      </c>
      <c r="R8" s="9" t="n">
        <v>0.404353908025879</v>
      </c>
      <c r="S8" s="9" t="n">
        <v>0.403015167483847</v>
      </c>
    </row>
    <row r="9" customFormat="false" ht="21.95" hidden="false" customHeight="true" outlineLevel="0" collapsed="false">
      <c r="A9" s="4" t="s">
        <v>15</v>
      </c>
      <c r="B9" s="7" t="n">
        <v>2085</v>
      </c>
      <c r="C9" s="7" t="n">
        <v>2255</v>
      </c>
      <c r="D9" s="7" t="n">
        <v>2096</v>
      </c>
      <c r="E9" s="7" t="n">
        <v>2018</v>
      </c>
      <c r="F9" s="7" t="n">
        <v>2500</v>
      </c>
      <c r="G9" s="7" t="n">
        <v>2314</v>
      </c>
      <c r="H9" s="8" t="n">
        <v>3026.12481857765</v>
      </c>
      <c r="I9" s="8" t="n">
        <v>3291.97080291971</v>
      </c>
      <c r="J9" s="8" t="n">
        <v>3047</v>
      </c>
      <c r="K9" s="8" t="n">
        <v>2985.20710059172</v>
      </c>
      <c r="L9" s="8" t="n">
        <v>3736.92077727952</v>
      </c>
      <c r="M9" s="8" t="n">
        <v>4407.61904761905</v>
      </c>
      <c r="N9" s="9" t="n">
        <v>0.170510304219823</v>
      </c>
      <c r="O9" s="9" t="n">
        <v>0.185002871441464</v>
      </c>
      <c r="P9" s="9" t="n">
        <v>0.174</v>
      </c>
      <c r="Q9" s="9" t="n">
        <v>0.169979784366577</v>
      </c>
      <c r="R9" s="9" t="n">
        <v>0.21795989537925</v>
      </c>
      <c r="S9" s="9" t="n">
        <v>0.221160279078658</v>
      </c>
    </row>
    <row r="10" customFormat="false" ht="21.95" hidden="false" customHeight="true" outlineLevel="0" collapsed="false">
      <c r="A10" s="4" t="s">
        <v>16</v>
      </c>
      <c r="B10" s="7" t="n">
        <v>1854</v>
      </c>
      <c r="C10" s="7" t="n">
        <v>1875</v>
      </c>
      <c r="D10" s="7" t="n">
        <v>1884</v>
      </c>
      <c r="E10" s="7" t="n">
        <v>1908</v>
      </c>
      <c r="F10" s="7" t="n">
        <v>1905</v>
      </c>
      <c r="G10" s="7" t="n">
        <v>1890</v>
      </c>
      <c r="H10" s="8" t="n">
        <v>3000</v>
      </c>
      <c r="I10" s="8" t="n">
        <v>3000</v>
      </c>
      <c r="J10" s="8" t="n">
        <v>3000</v>
      </c>
      <c r="K10" s="8" t="n">
        <v>3000</v>
      </c>
      <c r="L10" s="8" t="n">
        <v>3000</v>
      </c>
      <c r="M10" s="8" t="n">
        <v>3000</v>
      </c>
      <c r="N10" s="9" t="n">
        <v>0.285626251733169</v>
      </c>
      <c r="O10" s="9" t="n">
        <v>0.285605483625286</v>
      </c>
      <c r="P10" s="9" t="n">
        <v>0.288</v>
      </c>
      <c r="Q10" s="9" t="n">
        <v>0.292279411764706</v>
      </c>
      <c r="R10" s="9" t="n">
        <v>0.288461538461538</v>
      </c>
      <c r="S10" s="9" t="n">
        <v>0.324129651860744</v>
      </c>
    </row>
    <row r="11" customFormat="false" ht="21.95" hidden="false" customHeight="true" outlineLevel="0" collapsed="false">
      <c r="A11" s="4" t="s">
        <v>17</v>
      </c>
      <c r="B11" s="7" t="n">
        <v>5739</v>
      </c>
      <c r="C11" s="7" t="n">
        <v>5750</v>
      </c>
      <c r="D11" s="7" t="n">
        <v>5679</v>
      </c>
      <c r="E11" s="7" t="n">
        <v>5780</v>
      </c>
      <c r="F11" s="7" t="n">
        <v>6266</v>
      </c>
      <c r="G11" s="7" t="n">
        <v>6057</v>
      </c>
      <c r="H11" s="8" t="n">
        <v>11036.5384615385</v>
      </c>
      <c r="I11" s="8" t="n">
        <v>11036.4683301344</v>
      </c>
      <c r="J11" s="8" t="n">
        <v>10817</v>
      </c>
      <c r="K11" s="8" t="n">
        <v>10763.5009310987</v>
      </c>
      <c r="L11" s="8" t="n">
        <v>11668.5288640596</v>
      </c>
      <c r="M11" s="8" t="n">
        <v>10835.4203935599</v>
      </c>
      <c r="N11" s="9" t="n">
        <v>0.592933154251472</v>
      </c>
      <c r="O11" s="9" t="n">
        <v>0.594991721854305</v>
      </c>
      <c r="P11" s="9" t="n">
        <v>0.593</v>
      </c>
      <c r="Q11" s="9" t="n">
        <v>0.593794945551675</v>
      </c>
      <c r="R11" s="9" t="n">
        <v>0.588577869622393</v>
      </c>
      <c r="S11" s="9" t="n">
        <v>0.590523544896168</v>
      </c>
    </row>
    <row r="12" customFormat="false" ht="21.95" hidden="false" customHeight="true" outlineLevel="0" collapsed="false">
      <c r="A12" s="4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</row>
    <row r="13" customFormat="false" ht="21.95" hidden="false" customHeight="true" outlineLevel="0" collapsed="false">
      <c r="A13" s="4" t="s">
        <v>19</v>
      </c>
      <c r="B13" s="7" t="n">
        <v>7986</v>
      </c>
      <c r="C13" s="7" t="n">
        <v>7858</v>
      </c>
      <c r="D13" s="7" t="n">
        <v>5607</v>
      </c>
      <c r="E13" s="7" t="n">
        <v>5569</v>
      </c>
      <c r="F13" s="7" t="n">
        <v>5800</v>
      </c>
      <c r="G13" s="7" t="n">
        <v>5682</v>
      </c>
      <c r="H13" s="8" t="n">
        <v>13134.8684210526</v>
      </c>
      <c r="I13" s="8" t="n">
        <v>13296.1082910322</v>
      </c>
      <c r="J13" s="8" t="n">
        <v>9361</v>
      </c>
      <c r="K13" s="8" t="n">
        <v>9297.16193656094</v>
      </c>
      <c r="L13" s="8" t="n">
        <v>9570.95709570957</v>
      </c>
      <c r="M13" s="8" t="n">
        <v>10038.8692579505</v>
      </c>
      <c r="N13" s="9" t="n">
        <v>0.533395671920919</v>
      </c>
      <c r="O13" s="9" t="n">
        <v>0.533976624082631</v>
      </c>
      <c r="P13" s="9" t="n">
        <v>0.448</v>
      </c>
      <c r="Q13" s="9" t="n">
        <v>0.448281413507204</v>
      </c>
      <c r="R13" s="9" t="n">
        <v>0.456549118387909</v>
      </c>
      <c r="S13" s="9" t="n">
        <v>0.466694045174538</v>
      </c>
    </row>
    <row r="14" customFormat="false" ht="21.95" hidden="false" customHeight="true" outlineLevel="0" collapsed="false">
      <c r="A14" s="4" t="s">
        <v>20</v>
      </c>
      <c r="B14" s="7" t="n">
        <v>7240</v>
      </c>
      <c r="C14" s="7" t="n">
        <v>6775</v>
      </c>
      <c r="D14" s="7" t="n">
        <v>3373</v>
      </c>
      <c r="E14" s="7" t="n">
        <v>3342</v>
      </c>
      <c r="F14" s="7" t="n">
        <v>3310</v>
      </c>
      <c r="G14" s="7" t="n">
        <v>3378</v>
      </c>
      <c r="H14" s="8" t="n">
        <v>14927.8350515464</v>
      </c>
      <c r="I14" s="8" t="n">
        <v>14664.5021645022</v>
      </c>
      <c r="J14" s="8" t="n">
        <v>7238</v>
      </c>
      <c r="K14" s="8" t="n">
        <v>7218.14254859611</v>
      </c>
      <c r="L14" s="8" t="n">
        <v>7133.62068965517</v>
      </c>
      <c r="M14" s="8" t="n">
        <v>7141.64904862579</v>
      </c>
      <c r="N14" s="9" t="n">
        <v>0.5</v>
      </c>
      <c r="O14" s="9" t="n">
        <v>0.5</v>
      </c>
      <c r="P14" s="9" t="n">
        <v>0.25</v>
      </c>
      <c r="Q14" s="9" t="n">
        <v>0.249925216871074</v>
      </c>
      <c r="R14" s="9" t="n">
        <v>0.25</v>
      </c>
      <c r="S14" s="9" t="n">
        <v>0.249889036839769</v>
      </c>
    </row>
    <row r="15" customFormat="false" ht="21.95" hidden="false" customHeight="true" outlineLevel="0" collapsed="false">
      <c r="A15" s="4" t="s">
        <v>21</v>
      </c>
      <c r="B15" s="7" t="n">
        <v>12125</v>
      </c>
      <c r="C15" s="7" t="n">
        <v>11758</v>
      </c>
      <c r="D15" s="7" t="n">
        <v>4694</v>
      </c>
      <c r="E15" s="7" t="n">
        <v>4747</v>
      </c>
      <c r="F15" s="7" t="n">
        <v>4741</v>
      </c>
      <c r="G15" s="7" t="n">
        <v>4741</v>
      </c>
      <c r="H15" s="8" t="n">
        <v>18711.4197530864</v>
      </c>
      <c r="I15" s="8" t="n">
        <v>18516.5354330709</v>
      </c>
      <c r="J15" s="8" t="n">
        <v>7323</v>
      </c>
      <c r="K15" s="8" t="n">
        <v>7382.58164852255</v>
      </c>
      <c r="L15" s="8" t="n">
        <v>7407.8125</v>
      </c>
      <c r="M15" s="8" t="n">
        <v>7407.8125</v>
      </c>
      <c r="N15" s="9" t="n">
        <v>0.333333333333333</v>
      </c>
      <c r="O15" s="9" t="n">
        <v>0.333342783432087</v>
      </c>
      <c r="P15" s="9" t="n">
        <v>0.167</v>
      </c>
      <c r="Q15" s="9" t="n">
        <v>0.166707638279192</v>
      </c>
      <c r="R15" s="9" t="n">
        <v>0.166848495512933</v>
      </c>
      <c r="S15" s="9" t="n">
        <v>0.166848495512933</v>
      </c>
    </row>
    <row r="16" customFormat="false" ht="21.95" hidden="false" customHeight="true" outlineLevel="0" collapsed="false">
      <c r="A16" s="4" t="s">
        <v>22</v>
      </c>
      <c r="B16" s="7" t="n">
        <v>8933</v>
      </c>
      <c r="C16" s="7" t="n">
        <v>9227</v>
      </c>
      <c r="D16" s="7" t="n">
        <v>3845</v>
      </c>
      <c r="E16" s="7" t="n">
        <v>3855</v>
      </c>
      <c r="F16" s="7" t="n">
        <v>3917</v>
      </c>
      <c r="G16" s="7" t="n">
        <v>4465</v>
      </c>
      <c r="H16" s="8" t="n">
        <v>18456.6115702479</v>
      </c>
      <c r="I16" s="8" t="n">
        <v>18565.3923541248</v>
      </c>
      <c r="J16" s="8" t="n">
        <v>7338</v>
      </c>
      <c r="K16" s="8" t="n">
        <v>7287.33459357278</v>
      </c>
      <c r="L16" s="8" t="n">
        <v>7376.64783427495</v>
      </c>
      <c r="M16" s="8" t="n">
        <v>6480.40638606676</v>
      </c>
      <c r="N16" s="9" t="n">
        <v>0.333345772072543</v>
      </c>
      <c r="O16" s="9" t="n">
        <v>0.333345375722543</v>
      </c>
      <c r="P16" s="9" t="n">
        <v>0.167</v>
      </c>
      <c r="Q16" s="9" t="n">
        <v>0.166810904370402</v>
      </c>
      <c r="R16" s="9" t="n">
        <v>0.166702132187088</v>
      </c>
      <c r="S16" s="9" t="n">
        <v>0.166797414920244</v>
      </c>
    </row>
    <row r="17" customFormat="false" ht="21.95" hidden="false" customHeight="true" outlineLevel="0" collapsed="false">
      <c r="A17" s="4" t="s">
        <v>23</v>
      </c>
      <c r="B17" s="7" t="n">
        <v>9321</v>
      </c>
      <c r="C17" s="7" t="n">
        <v>9229</v>
      </c>
      <c r="D17" s="7" t="n">
        <v>3654</v>
      </c>
      <c r="E17" s="7" t="n">
        <v>3487</v>
      </c>
      <c r="F17" s="7" t="n">
        <v>3567</v>
      </c>
      <c r="G17" s="7" t="n">
        <v>3476</v>
      </c>
      <c r="H17" s="8" t="n">
        <v>18604.7904191617</v>
      </c>
      <c r="I17" s="8" t="n">
        <v>18720.0811359026</v>
      </c>
      <c r="J17" s="8" t="n">
        <v>7472</v>
      </c>
      <c r="K17" s="8" t="n">
        <v>7387.71186440678</v>
      </c>
      <c r="L17" s="8" t="n">
        <v>7589.36170212766</v>
      </c>
      <c r="M17" s="8" t="n">
        <v>7443.25481798715</v>
      </c>
      <c r="N17" s="9" t="n">
        <v>0.333357176066664</v>
      </c>
      <c r="O17" s="9" t="n">
        <v>0.333333333333333</v>
      </c>
      <c r="P17" s="9" t="n">
        <v>0.167</v>
      </c>
      <c r="Q17" s="9" t="n">
        <v>0.16674636572303</v>
      </c>
      <c r="R17" s="9" t="n">
        <v>0.16312251337632</v>
      </c>
      <c r="S17" s="9" t="n">
        <v>0.166666666666667</v>
      </c>
    </row>
    <row r="18" customFormat="false" ht="21.95" hidden="false" customHeight="true" outlineLevel="0" collapsed="false">
      <c r="A18" s="4" t="s">
        <v>24</v>
      </c>
      <c r="B18" s="7" t="n">
        <v>14350</v>
      </c>
      <c r="C18" s="7" t="n">
        <v>13922</v>
      </c>
      <c r="D18" s="7" t="n">
        <v>5498</v>
      </c>
      <c r="E18" s="7" t="n">
        <v>5398</v>
      </c>
      <c r="F18" s="7" t="n">
        <v>5493</v>
      </c>
      <c r="G18" s="7" t="n">
        <v>5529</v>
      </c>
      <c r="H18" s="8" t="n">
        <v>18326.9476372925</v>
      </c>
      <c r="I18" s="8" t="n">
        <v>18439.7350993377</v>
      </c>
      <c r="J18" s="8" t="n">
        <v>7410</v>
      </c>
      <c r="K18" s="8" t="n">
        <v>7404.66392318244</v>
      </c>
      <c r="L18" s="8" t="n">
        <v>7714.88764044944</v>
      </c>
      <c r="M18" s="8" t="n">
        <v>7966.85878962536</v>
      </c>
      <c r="N18" s="9" t="n">
        <v>0.333341076447769</v>
      </c>
      <c r="O18" s="9" t="n">
        <v>0.333341314497785</v>
      </c>
      <c r="P18" s="9" t="n">
        <v>0.167</v>
      </c>
      <c r="Q18" s="9" t="n">
        <v>0.166676959179893</v>
      </c>
      <c r="R18" s="9" t="n">
        <v>0.166666666666667</v>
      </c>
      <c r="S18" s="9" t="n">
        <v>0.166676715302062</v>
      </c>
    </row>
    <row r="19" customFormat="false" ht="21.95" hidden="false" customHeight="true" outlineLevel="0" collapsed="false">
      <c r="A19" s="4" t="s">
        <v>25</v>
      </c>
      <c r="B19" s="7" t="n">
        <v>10084</v>
      </c>
      <c r="C19" s="7" t="n">
        <v>10067</v>
      </c>
      <c r="D19" s="7" t="n">
        <v>4003</v>
      </c>
      <c r="E19" s="7" t="n">
        <v>3986</v>
      </c>
      <c r="F19" s="7" t="n">
        <v>3931</v>
      </c>
      <c r="G19" s="7" t="n">
        <v>4086</v>
      </c>
      <c r="H19" s="8" t="n">
        <v>18813.4328358209</v>
      </c>
      <c r="I19" s="8" t="n">
        <v>18711.8959107807</v>
      </c>
      <c r="J19" s="8" t="n">
        <v>7454</v>
      </c>
      <c r="K19" s="8" t="n">
        <v>7450.46728971963</v>
      </c>
      <c r="L19" s="8" t="n">
        <v>7416.98113207547</v>
      </c>
      <c r="M19" s="8" t="n">
        <v>7283.42245989305</v>
      </c>
      <c r="N19" s="9" t="n">
        <v>0.333344352252818</v>
      </c>
      <c r="O19" s="9" t="n">
        <v>0.333344370860927</v>
      </c>
      <c r="P19" s="9" t="n">
        <v>0.167</v>
      </c>
      <c r="Q19" s="9" t="n">
        <v>0.166708490171476</v>
      </c>
      <c r="R19" s="9" t="n">
        <v>0.5</v>
      </c>
      <c r="S19" s="9" t="n">
        <v>0.166714268227998</v>
      </c>
    </row>
    <row r="20" customFormat="false" ht="21.95" hidden="false" customHeight="true" outlineLevel="0" collapsed="false">
      <c r="A20" s="4" t="s">
        <v>26</v>
      </c>
      <c r="B20" s="7" t="n">
        <v>4713</v>
      </c>
      <c r="C20" s="7" t="n">
        <v>4816</v>
      </c>
      <c r="D20" s="7" t="n">
        <v>1900</v>
      </c>
      <c r="E20" s="7" t="n">
        <v>1916</v>
      </c>
      <c r="F20" s="7" t="n">
        <v>1924</v>
      </c>
      <c r="G20" s="7" t="n">
        <v>2020</v>
      </c>
      <c r="H20" s="8" t="n">
        <v>18852</v>
      </c>
      <c r="I20" s="8" t="n">
        <v>19187.2509960159</v>
      </c>
      <c r="J20" s="8" t="n">
        <v>7631</v>
      </c>
      <c r="K20" s="8" t="n">
        <v>7820.40816326531</v>
      </c>
      <c r="L20" s="8" t="n">
        <v>7821.13821138211</v>
      </c>
      <c r="M20" s="8" t="n">
        <v>7890.625</v>
      </c>
      <c r="N20" s="9" t="n">
        <v>0.333427661832331</v>
      </c>
      <c r="O20" s="9" t="n">
        <v>0.333402561439945</v>
      </c>
      <c r="P20" s="9" t="n">
        <v>0.167</v>
      </c>
      <c r="Q20" s="9" t="n">
        <v>0.166666666666667</v>
      </c>
      <c r="R20" s="9" t="n">
        <v>0.167362560890745</v>
      </c>
      <c r="S20" s="9" t="n">
        <v>0.167788022260985</v>
      </c>
    </row>
    <row r="21" customFormat="false" ht="21.95" hidden="false" customHeight="true" outlineLevel="0" collapsed="false">
      <c r="A21" s="10" t="s">
        <v>27</v>
      </c>
      <c r="B21" s="11" t="n">
        <f aca="false">SUM(B6:B20)</f>
        <v>118883</v>
      </c>
      <c r="C21" s="11" t="n">
        <f aca="false">SUM(C6:C20)</f>
        <v>117745</v>
      </c>
      <c r="D21" s="11" t="n">
        <f aca="false">SUM(D6:D20)</f>
        <v>75699</v>
      </c>
      <c r="E21" s="11" t="n">
        <f aca="false">SUM(E6:E20)</f>
        <v>76617</v>
      </c>
      <c r="F21" s="11" t="n">
        <f aca="false">SUM(F6:F20)</f>
        <v>79233</v>
      </c>
      <c r="G21" s="11" t="n">
        <v>71532</v>
      </c>
      <c r="H21" s="11" t="n">
        <v>11792</v>
      </c>
      <c r="I21" s="11" t="n">
        <v>11715.92039801</v>
      </c>
      <c r="J21" s="11" t="n">
        <v>7522</v>
      </c>
      <c r="K21" s="11" t="n">
        <v>7622</v>
      </c>
      <c r="L21" s="11" t="n">
        <v>7860</v>
      </c>
      <c r="M21" s="11" t="n">
        <v>7001.95771339</v>
      </c>
      <c r="N21" s="12" t="n">
        <v>0.371</v>
      </c>
      <c r="O21" s="12" t="n">
        <v>0.371150821294717</v>
      </c>
      <c r="P21" s="12" t="n">
        <v>0.272</v>
      </c>
      <c r="Q21" s="12" t="n">
        <v>0.276</v>
      </c>
      <c r="R21" s="12" t="n">
        <v>0.2967</v>
      </c>
      <c r="S21" s="12" t="n">
        <v>0.25810409029</v>
      </c>
    </row>
    <row r="22" customFormat="false" ht="21.95" hidden="false" customHeight="true" outlineLevel="0" collapsed="false">
      <c r="A22" s="4" t="s">
        <v>28</v>
      </c>
      <c r="B22" s="8" t="n">
        <v>3182</v>
      </c>
      <c r="C22" s="8" t="n">
        <v>3054</v>
      </c>
      <c r="D22" s="8" t="n">
        <v>1250</v>
      </c>
      <c r="E22" s="8" t="n">
        <v>1305</v>
      </c>
      <c r="F22" s="8" t="n">
        <v>1279</v>
      </c>
      <c r="G22" s="8" t="n">
        <v>1290</v>
      </c>
      <c r="H22" s="8" t="n">
        <v>18608.1871345029</v>
      </c>
      <c r="I22" s="8" t="n">
        <v>17352.2727272727</v>
      </c>
      <c r="J22" s="8" t="n">
        <v>6906</v>
      </c>
      <c r="K22" s="8" t="n">
        <v>6796.875</v>
      </c>
      <c r="L22" s="8" t="n">
        <v>6803.1914893617</v>
      </c>
      <c r="M22" s="8" t="n">
        <v>6615.38461538462</v>
      </c>
      <c r="N22" s="9" t="n">
        <v>0.333368255631221</v>
      </c>
      <c r="O22" s="9" t="n">
        <v>0.333333333333333</v>
      </c>
      <c r="P22" s="9" t="n">
        <v>0.167</v>
      </c>
      <c r="Q22" s="9" t="n">
        <v>0.166624106230848</v>
      </c>
      <c r="R22" s="9" t="n">
        <v>0.166688387853512</v>
      </c>
      <c r="S22" s="9" t="n">
        <v>0.166645136287301</v>
      </c>
    </row>
    <row r="23" customFormat="false" ht="21.95" hidden="false" customHeight="true" outlineLevel="0" collapsed="false">
      <c r="A23" s="4" t="s">
        <v>29</v>
      </c>
      <c r="B23" s="8" t="n">
        <v>1587</v>
      </c>
      <c r="C23" s="8" t="n">
        <v>1570</v>
      </c>
      <c r="D23" s="8" t="n">
        <v>604</v>
      </c>
      <c r="E23" s="8" t="n">
        <v>648</v>
      </c>
      <c r="F23" s="8" t="n">
        <v>658</v>
      </c>
      <c r="G23" s="8" t="n">
        <v>681</v>
      </c>
      <c r="H23" s="8" t="n">
        <v>19592.5925925926</v>
      </c>
      <c r="I23" s="8" t="n">
        <v>18915.6626506024</v>
      </c>
      <c r="J23" s="8" t="n">
        <v>7190</v>
      </c>
      <c r="K23" s="8" t="n">
        <v>7623.52941176471</v>
      </c>
      <c r="L23" s="8" t="n">
        <v>7651.16279069768</v>
      </c>
      <c r="M23" s="8" t="n">
        <v>7827.58620689655</v>
      </c>
      <c r="N23" s="9" t="n">
        <v>0.333403361344538</v>
      </c>
      <c r="O23" s="9" t="n">
        <v>0.333404119770652</v>
      </c>
      <c r="P23" s="9" t="n">
        <v>0.167</v>
      </c>
      <c r="Q23" s="9" t="n">
        <v>0.166752444673186</v>
      </c>
      <c r="R23" s="9" t="n">
        <v>0.166666666666667</v>
      </c>
      <c r="S23" s="9" t="n">
        <v>0.168647845468054</v>
      </c>
    </row>
    <row r="24" customFormat="false" ht="21.95" hidden="false" customHeight="true" outlineLevel="0" collapsed="false">
      <c r="A24" s="4" t="s">
        <v>30</v>
      </c>
      <c r="B24" s="8" t="n">
        <v>1381</v>
      </c>
      <c r="C24" s="8" t="n">
        <v>1389</v>
      </c>
      <c r="D24" s="8" t="n">
        <v>552</v>
      </c>
      <c r="E24" s="8" t="n">
        <v>543</v>
      </c>
      <c r="F24" s="8" t="n">
        <v>579</v>
      </c>
      <c r="G24" s="8" t="n">
        <v>652</v>
      </c>
      <c r="H24" s="8" t="n">
        <v>19450.7042253521</v>
      </c>
      <c r="I24" s="8" t="n">
        <v>19842.8571428571</v>
      </c>
      <c r="J24" s="8" t="n">
        <v>7775</v>
      </c>
      <c r="K24" s="8" t="n">
        <v>7757.14285714286</v>
      </c>
      <c r="L24" s="8" t="n">
        <v>7931.50684931507</v>
      </c>
      <c r="M24" s="8" t="n">
        <v>7409.09090909091</v>
      </c>
      <c r="N24" s="9" t="n">
        <v>0.333333333333333</v>
      </c>
      <c r="O24" s="9" t="n">
        <v>0.333333333333333</v>
      </c>
      <c r="P24" s="9" t="n">
        <v>0.167</v>
      </c>
      <c r="Q24" s="9" t="n">
        <v>0.166820276497696</v>
      </c>
      <c r="R24" s="9" t="n">
        <v>0.170645446507515</v>
      </c>
      <c r="S24" s="9" t="n">
        <v>0.17023498694517</v>
      </c>
    </row>
    <row r="25" customFormat="false" ht="21.95" hidden="false" customHeight="true" outlineLevel="0" collapsed="false">
      <c r="A25" s="4" t="s">
        <v>31</v>
      </c>
      <c r="B25" s="8" t="n">
        <v>6699</v>
      </c>
      <c r="C25" s="8" t="n">
        <v>6719</v>
      </c>
      <c r="D25" s="8" t="n">
        <v>4342</v>
      </c>
      <c r="E25" s="8" t="n">
        <v>4426</v>
      </c>
      <c r="F25" s="8" t="n">
        <v>4467</v>
      </c>
      <c r="G25" s="8" t="n">
        <v>3892</v>
      </c>
      <c r="H25" s="8" t="n">
        <v>11550</v>
      </c>
      <c r="I25" s="8" t="n">
        <v>11524.87135506</v>
      </c>
      <c r="J25" s="8" t="n">
        <v>7347</v>
      </c>
      <c r="K25" s="8" t="n">
        <v>7364.39267886855</v>
      </c>
      <c r="L25" s="8" t="n">
        <v>7299.01960784314</v>
      </c>
      <c r="M25" s="8" t="n">
        <v>5673.4693877551</v>
      </c>
      <c r="N25" s="9" t="n">
        <v>0.37393245883338</v>
      </c>
      <c r="O25" s="9" t="n">
        <v>0.375551953496171</v>
      </c>
      <c r="P25" s="9" t="n">
        <v>0.279</v>
      </c>
      <c r="Q25" s="9" t="n">
        <v>0.278645177537144</v>
      </c>
      <c r="R25" s="9" t="n">
        <v>0.28025597590815</v>
      </c>
      <c r="S25" s="9" t="n">
        <v>0.218541187040261</v>
      </c>
    </row>
    <row r="26" customFormat="false" ht="21.95" hidden="false" customHeight="true" outlineLevel="0" collapsed="false">
      <c r="A26" s="4" t="s">
        <v>32</v>
      </c>
      <c r="B26" s="8" t="n">
        <v>712</v>
      </c>
      <c r="C26" s="8" t="n">
        <v>754</v>
      </c>
      <c r="D26" s="8" t="n">
        <v>285</v>
      </c>
      <c r="E26" s="8" t="n">
        <v>278</v>
      </c>
      <c r="F26" s="8" t="n">
        <v>263</v>
      </c>
      <c r="G26" s="8" t="n">
        <v>402</v>
      </c>
      <c r="H26" s="8" t="n">
        <v>19777.7777777778</v>
      </c>
      <c r="I26" s="8" t="n">
        <v>19842.1052631579</v>
      </c>
      <c r="J26" s="8" t="n">
        <v>7917</v>
      </c>
      <c r="K26" s="8" t="n">
        <v>7722.22222222222</v>
      </c>
      <c r="L26" s="8" t="n">
        <v>7305.55555555556</v>
      </c>
      <c r="M26" s="8" t="n">
        <v>7309.09090909091</v>
      </c>
      <c r="N26" s="9" t="n">
        <v>0.333489461358314</v>
      </c>
      <c r="O26" s="9" t="n">
        <v>0.333480760725343</v>
      </c>
      <c r="P26" s="9" t="n">
        <v>0.167</v>
      </c>
      <c r="Q26" s="9" t="n">
        <v>0.166566806470941</v>
      </c>
      <c r="R26" s="9" t="n">
        <v>0.166666666666667</v>
      </c>
      <c r="S26" s="9" t="n">
        <v>0.166666666666667</v>
      </c>
    </row>
    <row r="27" customFormat="false" ht="21.95" hidden="false" customHeight="true" outlineLevel="0" collapsed="false">
      <c r="A27" s="4" t="s">
        <v>33</v>
      </c>
      <c r="B27" s="8" t="n">
        <v>5309</v>
      </c>
      <c r="C27" s="8" t="n">
        <v>5163</v>
      </c>
      <c r="D27" s="8" t="n">
        <v>2036</v>
      </c>
      <c r="E27" s="8" t="n">
        <v>2051</v>
      </c>
      <c r="F27" s="8" t="n">
        <v>2320</v>
      </c>
      <c r="G27" s="8" t="n">
        <v>2460</v>
      </c>
      <c r="H27" s="8" t="n">
        <v>19375.9124087591</v>
      </c>
      <c r="I27" s="8" t="n">
        <v>19051.6605166052</v>
      </c>
      <c r="J27" s="8" t="n">
        <v>7513</v>
      </c>
      <c r="K27" s="8" t="n">
        <v>7404.3321299639</v>
      </c>
      <c r="L27" s="8" t="n">
        <v>8111.88811188811</v>
      </c>
      <c r="M27" s="8" t="n">
        <v>8039.21568627451</v>
      </c>
      <c r="N27" s="9" t="n">
        <v>0.333312405826218</v>
      </c>
      <c r="O27" s="9" t="n">
        <v>0.333376380189837</v>
      </c>
      <c r="P27" s="9" t="n">
        <v>0.167</v>
      </c>
      <c r="Q27" s="9" t="n">
        <v>0.166856492027335</v>
      </c>
      <c r="R27" s="9" t="n">
        <v>0.166666666666667</v>
      </c>
      <c r="S27" s="9" t="n">
        <v>0.166666666666667</v>
      </c>
    </row>
    <row r="28" customFormat="false" ht="21.95" hidden="false" customHeight="true" outlineLevel="0" collapsed="false">
      <c r="A28" s="4" t="s">
        <v>34</v>
      </c>
      <c r="B28" s="8" t="n">
        <v>2395</v>
      </c>
      <c r="C28" s="8" t="n">
        <v>2373</v>
      </c>
      <c r="D28" s="8" t="n">
        <v>962</v>
      </c>
      <c r="E28" s="8" t="n">
        <v>954</v>
      </c>
      <c r="F28" s="8" t="n">
        <v>946</v>
      </c>
      <c r="G28" s="8" t="n">
        <v>1081</v>
      </c>
      <c r="H28" s="8" t="n">
        <v>17740.7407407407</v>
      </c>
      <c r="I28" s="8" t="n">
        <v>17448.5294117647</v>
      </c>
      <c r="J28" s="8" t="n">
        <v>6871</v>
      </c>
      <c r="K28" s="8" t="n">
        <v>6765.95744680851</v>
      </c>
      <c r="L28" s="8" t="n">
        <v>6855.07246376812</v>
      </c>
      <c r="M28" s="8" t="n">
        <v>6798.74213836478</v>
      </c>
      <c r="N28" s="9" t="n">
        <v>0.333333333333333</v>
      </c>
      <c r="O28" s="9" t="n">
        <v>0.333333333333333</v>
      </c>
      <c r="P28" s="9" t="n">
        <v>0.167</v>
      </c>
      <c r="Q28" s="9" t="n">
        <v>0.166841552990556</v>
      </c>
      <c r="R28" s="9" t="n">
        <v>0.166784203102962</v>
      </c>
      <c r="S28" s="9" t="n">
        <v>0.155920957738353</v>
      </c>
    </row>
    <row r="29" customFormat="false" ht="21.95" hidden="false" customHeight="true" outlineLevel="0" collapsed="false">
      <c r="A29" s="4" t="s">
        <v>35</v>
      </c>
      <c r="B29" s="8" t="n">
        <v>1527</v>
      </c>
      <c r="C29" s="8" t="n">
        <v>1511</v>
      </c>
      <c r="D29" s="8" t="n">
        <v>605</v>
      </c>
      <c r="E29" s="8" t="n">
        <v>608</v>
      </c>
      <c r="F29" s="8" t="n">
        <v>620</v>
      </c>
      <c r="G29" s="8" t="n">
        <v>641</v>
      </c>
      <c r="H29" s="8" t="n">
        <v>16780.2197802198</v>
      </c>
      <c r="I29" s="8" t="n">
        <v>17367.816091954</v>
      </c>
      <c r="J29" s="8" t="n">
        <v>6875</v>
      </c>
      <c r="K29" s="8" t="n">
        <v>6909.09090909091</v>
      </c>
      <c r="L29" s="8" t="n">
        <v>6739.13043478261</v>
      </c>
      <c r="M29" s="8" t="n">
        <v>7043.95604395604</v>
      </c>
      <c r="N29" s="9" t="n">
        <v>0.333260584897425</v>
      </c>
      <c r="O29" s="9" t="n">
        <v>0.333406884377758</v>
      </c>
      <c r="P29" s="9" t="n">
        <v>0.167</v>
      </c>
      <c r="Q29" s="9" t="n">
        <v>0.166620992052617</v>
      </c>
      <c r="R29" s="9" t="n">
        <v>0.168021680216802</v>
      </c>
      <c r="S29" s="9" t="n">
        <v>0.166753381893861</v>
      </c>
    </row>
    <row r="30" customFormat="false" ht="21.95" hidden="false" customHeight="true" outlineLevel="0" collapsed="false">
      <c r="A30" s="4" t="s">
        <v>36</v>
      </c>
      <c r="B30" s="8" t="n">
        <v>669</v>
      </c>
      <c r="C30" s="8" t="n">
        <v>663</v>
      </c>
      <c r="D30" s="8" t="n">
        <v>280</v>
      </c>
      <c r="E30" s="8" t="n">
        <v>298</v>
      </c>
      <c r="F30" s="8" t="n">
        <v>280</v>
      </c>
      <c r="G30" s="8" t="n">
        <v>409</v>
      </c>
      <c r="H30" s="8" t="n">
        <v>19114.2857142857</v>
      </c>
      <c r="I30" s="8" t="n">
        <v>18942.8571428571</v>
      </c>
      <c r="J30" s="8" t="n">
        <v>7368</v>
      </c>
      <c r="K30" s="8" t="n">
        <v>7450</v>
      </c>
      <c r="L30" s="8" t="n">
        <v>6829.26829268293</v>
      </c>
      <c r="M30" s="8" t="n">
        <v>6704.91803278689</v>
      </c>
      <c r="N30" s="9" t="n">
        <v>0.333499501495513</v>
      </c>
      <c r="O30" s="9" t="n">
        <v>0.333333333333333</v>
      </c>
      <c r="P30" s="9" t="n">
        <v>0.167</v>
      </c>
      <c r="Q30" s="9" t="n">
        <v>0.166853303471445</v>
      </c>
      <c r="R30" s="9" t="n">
        <v>0.155642023346304</v>
      </c>
      <c r="S30" s="9" t="n">
        <v>0.166734610680799</v>
      </c>
    </row>
    <row r="31" customFormat="false" ht="21.95" hidden="false" customHeight="true" outlineLevel="0" collapsed="false">
      <c r="A31" s="4" t="s">
        <v>37</v>
      </c>
      <c r="B31" s="8" t="n">
        <v>1567</v>
      </c>
      <c r="C31" s="8" t="n">
        <v>1595</v>
      </c>
      <c r="D31" s="8" t="n">
        <v>620</v>
      </c>
      <c r="E31" s="8" t="n">
        <v>618</v>
      </c>
      <c r="F31" s="8" t="n">
        <v>620</v>
      </c>
      <c r="G31" s="8" t="n">
        <v>687</v>
      </c>
      <c r="H31" s="8" t="n">
        <v>18011.4942528736</v>
      </c>
      <c r="I31" s="8" t="n">
        <v>18333.3333333333</v>
      </c>
      <c r="J31" s="8" t="n">
        <v>7294</v>
      </c>
      <c r="K31" s="8" t="n">
        <v>7357.14285714286</v>
      </c>
      <c r="L31" s="8" t="n">
        <v>7380.95238095238</v>
      </c>
      <c r="M31" s="8" t="n">
        <v>7308.51063829787</v>
      </c>
      <c r="N31" s="9" t="n">
        <v>0.333404255319149</v>
      </c>
      <c r="O31" s="9" t="n">
        <v>0.333333333333333</v>
      </c>
      <c r="P31" s="9" t="n">
        <v>0.167</v>
      </c>
      <c r="Q31" s="9" t="n">
        <v>0.166801619433198</v>
      </c>
      <c r="R31" s="9" t="n">
        <v>0.162900683131897</v>
      </c>
      <c r="S31" s="9" t="n">
        <v>0.166707109924776</v>
      </c>
    </row>
    <row r="32" customFormat="false" ht="21.95" hidden="false" customHeight="true" outlineLevel="0" collapsed="false">
      <c r="A32" s="4" t="s">
        <v>38</v>
      </c>
      <c r="B32" s="8" t="n">
        <v>3698</v>
      </c>
      <c r="C32" s="8" t="n">
        <v>3787</v>
      </c>
      <c r="D32" s="8" t="n">
        <v>1524</v>
      </c>
      <c r="E32" s="8" t="n">
        <v>1526</v>
      </c>
      <c r="F32" s="8" t="n">
        <v>1622</v>
      </c>
      <c r="G32" s="8" t="n">
        <v>1766</v>
      </c>
      <c r="H32" s="8" t="n">
        <v>18676.7676767677</v>
      </c>
      <c r="I32" s="8" t="n">
        <v>18840.7960199005</v>
      </c>
      <c r="J32" s="8" t="n">
        <v>7434</v>
      </c>
      <c r="K32" s="8" t="n">
        <v>7480.39215686275</v>
      </c>
      <c r="L32" s="8" t="n">
        <v>7798.07692307692</v>
      </c>
      <c r="M32" s="8" t="n">
        <v>8369.6682464455</v>
      </c>
      <c r="N32" s="9" t="n">
        <v>0.333333333333333</v>
      </c>
      <c r="O32" s="9" t="n">
        <v>0.333362676056338</v>
      </c>
      <c r="P32" s="9" t="n">
        <v>0.167</v>
      </c>
      <c r="Q32" s="9" t="n">
        <v>0.166666666666667</v>
      </c>
      <c r="R32" s="9" t="n">
        <v>0.172553191489362</v>
      </c>
      <c r="S32" s="9" t="n">
        <v>0.166666666666667</v>
      </c>
    </row>
    <row r="33" customFormat="false" ht="21.95" hidden="false" customHeight="true" outlineLevel="0" collapsed="false">
      <c r="A33" s="4" t="s">
        <v>39</v>
      </c>
      <c r="B33" s="8" t="n">
        <v>3403</v>
      </c>
      <c r="C33" s="8" t="n">
        <v>3311</v>
      </c>
      <c r="D33" s="8" t="n">
        <v>1283</v>
      </c>
      <c r="E33" s="8" t="n">
        <v>1277</v>
      </c>
      <c r="F33" s="8" t="n">
        <v>1331</v>
      </c>
      <c r="G33" s="8" t="n">
        <v>1282</v>
      </c>
      <c r="H33" s="8" t="n">
        <v>19117.9775280899</v>
      </c>
      <c r="I33" s="8" t="n">
        <v>18812.5</v>
      </c>
      <c r="J33" s="8" t="n">
        <v>7168</v>
      </c>
      <c r="K33" s="8" t="n">
        <v>6865.59139784946</v>
      </c>
      <c r="L33" s="8" t="n">
        <v>6896.37305699482</v>
      </c>
      <c r="M33" s="8" t="n">
        <v>6712.04188481676</v>
      </c>
      <c r="N33" s="9" t="n">
        <v>0.333365987460815</v>
      </c>
      <c r="O33" s="9" t="n">
        <v>0.333400463196053</v>
      </c>
      <c r="P33" s="9" t="n">
        <v>0.167</v>
      </c>
      <c r="Q33" s="9" t="n">
        <v>0.166840867520251</v>
      </c>
      <c r="R33" s="9" t="n">
        <v>0.166750187922826</v>
      </c>
      <c r="S33" s="9" t="n">
        <v>0.165163617624324</v>
      </c>
    </row>
    <row r="34" customFormat="false" ht="21.95" hidden="false" customHeight="true" outlineLevel="0" collapsed="false">
      <c r="A34" s="10" t="s">
        <v>40</v>
      </c>
      <c r="B34" s="11" t="n">
        <f aca="false">SUM(B22:B33)</f>
        <v>32129</v>
      </c>
      <c r="C34" s="11" t="n">
        <f aca="false">SUM(C22:C33)</f>
        <v>31889</v>
      </c>
      <c r="D34" s="11" t="n">
        <f aca="false">SUM(D22:D33)</f>
        <v>14343</v>
      </c>
      <c r="E34" s="11" t="n">
        <f aca="false">SUM(E22:E33)</f>
        <v>14532</v>
      </c>
      <c r="F34" s="11" t="n">
        <f aca="false">SUM(F22:F33)</f>
        <v>14985</v>
      </c>
      <c r="G34" s="11" t="n">
        <v>15243</v>
      </c>
      <c r="H34" s="11" t="n">
        <v>16587</v>
      </c>
      <c r="I34" s="11" t="n">
        <v>16412.2490993309</v>
      </c>
      <c r="J34" s="11" t="n">
        <v>7284</v>
      </c>
      <c r="K34" s="11" t="n">
        <v>7251</v>
      </c>
      <c r="L34" s="11" t="n">
        <v>7356</v>
      </c>
      <c r="M34" s="11" t="n">
        <v>6853.86690647</v>
      </c>
      <c r="N34" s="12" t="n">
        <v>0.341</v>
      </c>
      <c r="O34" s="12" t="n">
        <v>0.341449573308492</v>
      </c>
      <c r="P34" s="12" t="n">
        <v>0.19</v>
      </c>
      <c r="Q34" s="12" t="n">
        <v>0.19</v>
      </c>
      <c r="R34" s="12" t="n">
        <v>0.19</v>
      </c>
      <c r="S34" s="12" t="n">
        <v>0.17663008841</v>
      </c>
    </row>
    <row r="35" customFormat="false" ht="21.95" hidden="false" customHeight="true" outlineLevel="0" collapsed="false">
      <c r="A35" s="10" t="s">
        <v>41</v>
      </c>
      <c r="B35" s="11" t="n">
        <f aca="false">B21+B34</f>
        <v>151012</v>
      </c>
      <c r="C35" s="11" t="n">
        <f aca="false">C21+C34</f>
        <v>149634</v>
      </c>
      <c r="D35" s="11" t="n">
        <f aca="false">D21+D34</f>
        <v>90042</v>
      </c>
      <c r="E35" s="11" t="n">
        <f aca="false">E21+E34</f>
        <v>91149</v>
      </c>
      <c r="F35" s="11" t="n">
        <f aca="false">F21+F34</f>
        <v>94218</v>
      </c>
      <c r="G35" s="11" t="n">
        <v>86775</v>
      </c>
      <c r="H35" s="11" t="n">
        <v>12564</v>
      </c>
      <c r="I35" s="11" t="n">
        <v>12476.7781205703</v>
      </c>
      <c r="J35" s="11" t="n">
        <v>7483</v>
      </c>
      <c r="K35" s="11" t="n">
        <v>7560</v>
      </c>
      <c r="L35" s="11" t="n">
        <v>7775</v>
      </c>
      <c r="M35" s="11" t="n">
        <v>6980</v>
      </c>
      <c r="N35" s="12" t="n">
        <v>0.365</v>
      </c>
      <c r="O35" s="12" t="n">
        <v>0.364395717862048</v>
      </c>
      <c r="P35" s="12" t="n">
        <v>0.255</v>
      </c>
      <c r="Q35" s="12" t="n">
        <v>0.257</v>
      </c>
      <c r="R35" s="12" t="n">
        <v>0.2724</v>
      </c>
      <c r="S35" s="12" t="n">
        <v>0.239</v>
      </c>
    </row>
    <row r="36" customFormat="false" ht="13.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</row>
    <row r="37" customFormat="false" ht="60" hidden="false" customHeight="true" outlineLevel="0" collapsed="false">
      <c r="A37" s="16" t="s">
        <v>4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mergeCells count="5">
    <mergeCell ref="A4:A5"/>
    <mergeCell ref="B4:G4"/>
    <mergeCell ref="H4:M4"/>
    <mergeCell ref="N4:S4"/>
    <mergeCell ref="A37:P3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1:47:31Z</dcterms:created>
  <dc:creator/>
  <dc:description/>
  <dc:language>en-US</dc:language>
  <cp:lastModifiedBy/>
  <dcterms:modified xsi:type="dcterms:W3CDTF">2022-07-06T01:47:36Z</dcterms:modified>
  <cp:revision>0</cp:revision>
  <dc:subject/>
  <dc:title/>
</cp:coreProperties>
</file>