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事業所数・従業員数" sheetId="1" state="visible" r:id="rId2"/>
    <sheet name="年間販売額・手持額" sheetId="2" state="visible" r:id="rId3"/>
    <sheet name="売場面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41">
  <si>
    <t xml:space="preserve">附表　商業統計調査結果の推移</t>
  </si>
  <si>
    <t xml:space="preserve">１　事業所数</t>
  </si>
  <si>
    <t xml:space="preserve">年</t>
  </si>
  <si>
    <t xml:space="preserve">S45</t>
  </si>
  <si>
    <t xml:space="preserve">H3</t>
  </si>
  <si>
    <t xml:space="preserve">県計</t>
  </si>
  <si>
    <t xml:space="preserve">事業所数</t>
  </si>
  <si>
    <t xml:space="preserve">前回比</t>
  </si>
  <si>
    <t xml:space="preserve">一般卸売業</t>
  </si>
  <si>
    <t xml:space="preserve">代理商・仲立業</t>
  </si>
  <si>
    <t xml:space="preserve">各種商品小売業</t>
  </si>
  <si>
    <t xml:space="preserve">織物・衣服・</t>
  </si>
  <si>
    <t xml:space="preserve">身の回り品小売業</t>
  </si>
  <si>
    <t xml:space="preserve">飲食料品小売業</t>
  </si>
  <si>
    <t xml:space="preserve">飲食店</t>
  </si>
  <si>
    <t xml:space="preserve">　　　　　－</t>
  </si>
  <si>
    <t xml:space="preserve">－</t>
  </si>
  <si>
    <t xml:space="preserve">自動車・自転車小売業</t>
  </si>
  <si>
    <t xml:space="preserve">家具・じゅう器家庭用</t>
  </si>
  <si>
    <t xml:space="preserve">機械器具小売業</t>
  </si>
  <si>
    <t xml:space="preserve">その他の小売業</t>
  </si>
  <si>
    <t xml:space="preserve">２　従業者数</t>
  </si>
  <si>
    <t xml:space="preserve">人</t>
  </si>
  <si>
    <t xml:space="preserve">-</t>
  </si>
  <si>
    <t xml:space="preserve">３　年間商品販売額</t>
  </si>
  <si>
    <t xml:space="preserve">万円</t>
  </si>
  <si>
    <t xml:space="preserve">　　　　　　　－</t>
  </si>
  <si>
    <t xml:space="preserve">　　　　　　－</t>
  </si>
  <si>
    <t xml:space="preserve">４　商品手持額</t>
  </si>
  <si>
    <t xml:space="preserve">５　売場面積</t>
  </si>
  <si>
    <t xml:space="preserve">㎡</t>
  </si>
  <si>
    <t xml:space="preserve">（注）ア　５４年以後はアルコール主体の飲食店については調査除外となったため、従前の数字と継続しない。</t>
  </si>
  <si>
    <t xml:space="preserve">　　　　　また、６０年以後は飲食店については調査対象外となった。</t>
  </si>
  <si>
    <t xml:space="preserve">　　　イ　売場面積については、４９年以後はガソリンスタンド（その他の小売業）、５４年以後は自動車小売業、</t>
  </si>
  <si>
    <t xml:space="preserve">　　　　　６０年以後は牛乳小売業、畳小売業（家具・じゅう器・家庭用機械器具小売業）及び新聞小売業（その他</t>
  </si>
  <si>
    <t xml:space="preserve">　　　　　の小売業）、平成９年から建具小売業（家具じゅう器・家庭用機械器具小売業）が調査対象から除外と</t>
  </si>
  <si>
    <t xml:space="preserve">　　　　　なったため従前の数字と継続しない。</t>
  </si>
  <si>
    <t xml:space="preserve">　　 ウ　平成１１年商業統計調査は総務省所轄の事業所・企業統計と併せて簡易な様式により調査を行った。</t>
  </si>
  <si>
    <t xml:space="preserve">　　　　 それにより捕捉した既存の商店数があるため、平成１１年「前回比」は時系列を考慮して算出しているの</t>
  </si>
  <si>
    <t xml:space="preserve">　　　　 で注意願います。</t>
  </si>
  <si>
    <t xml:space="preserve">　　 エ　平成１４年商業統計調査は、代理商・仲立業の格付に変更があったため、従前の数字と継続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;&quot;▲ &quot;0.0"/>
    <numFmt numFmtId="167" formatCode="#,##0.0;&quot;▲ &quot;#,##0.0"/>
    <numFmt numFmtId="168" formatCode="#,##0.0_ ;[RED]\-#,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2" ySplit="0" topLeftCell="L1" activePane="topRight" state="frozen"/>
      <selection pane="topLeft" activeCell="A29" activeCellId="0" sqref="A29"/>
      <selection pane="topRight" activeCell="A41" activeCellId="0" sqref="A41: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2.62"/>
    <col collapsed="false" customWidth="true" hidden="false" outlineLevel="0" max="15" min="3" style="2" width="8.49"/>
    <col collapsed="false" customWidth="true" hidden="false" outlineLevel="0" max="17" min="16" style="3" width="8.4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4" t="s">
        <v>0</v>
      </c>
    </row>
    <row r="2" customFormat="false" ht="15" hidden="false" customHeight="true" outlineLevel="0" collapsed="false">
      <c r="A2" s="4"/>
    </row>
    <row r="3" customFormat="false" ht="15" hidden="false" customHeight="true" outlineLevel="0" collapsed="false">
      <c r="A3" s="5" t="s">
        <v>1</v>
      </c>
    </row>
    <row r="4" customFormat="false" ht="16.5" hidden="false" customHeight="true" outlineLevel="0" collapsed="false">
      <c r="A4" s="6"/>
      <c r="B4" s="7" t="s">
        <v>2</v>
      </c>
      <c r="C4" s="8" t="s">
        <v>3</v>
      </c>
      <c r="D4" s="8" t="n">
        <v>47</v>
      </c>
      <c r="E4" s="8" t="n">
        <v>49</v>
      </c>
      <c r="F4" s="8" t="n">
        <v>51</v>
      </c>
      <c r="G4" s="8" t="n">
        <v>54</v>
      </c>
      <c r="H4" s="8" t="n">
        <v>57</v>
      </c>
      <c r="I4" s="8" t="n">
        <v>60</v>
      </c>
      <c r="J4" s="8" t="n">
        <v>63</v>
      </c>
      <c r="K4" s="8" t="s">
        <v>4</v>
      </c>
      <c r="L4" s="8" t="n">
        <v>6</v>
      </c>
      <c r="M4" s="8" t="n">
        <v>9</v>
      </c>
      <c r="N4" s="8" t="n">
        <v>11</v>
      </c>
      <c r="O4" s="9" t="n">
        <v>14</v>
      </c>
      <c r="P4" s="10" t="n">
        <v>16</v>
      </c>
      <c r="Q4" s="11" t="n">
        <v>19</v>
      </c>
    </row>
    <row r="5" customFormat="false" ht="16.5" hidden="false" customHeight="true" outlineLevel="0" collapsed="false">
      <c r="A5" s="12" t="s">
        <v>5</v>
      </c>
      <c r="B5" s="13" t="s">
        <v>6</v>
      </c>
      <c r="C5" s="14" t="n">
        <v>33911</v>
      </c>
      <c r="D5" s="14" t="n">
        <v>34269</v>
      </c>
      <c r="E5" s="14" t="n">
        <v>36477</v>
      </c>
      <c r="F5" s="14" t="n">
        <v>39141</v>
      </c>
      <c r="G5" s="14" t="n">
        <v>42434</v>
      </c>
      <c r="H5" s="14" t="n">
        <v>45640</v>
      </c>
      <c r="I5" s="14" t="n">
        <v>32438</v>
      </c>
      <c r="J5" s="14" t="n">
        <v>32748</v>
      </c>
      <c r="K5" s="14" t="n">
        <v>32765</v>
      </c>
      <c r="L5" s="14" t="n">
        <v>29820</v>
      </c>
      <c r="M5" s="14" t="n">
        <v>28259</v>
      </c>
      <c r="N5" s="14" t="n">
        <v>29090</v>
      </c>
      <c r="O5" s="15" t="n">
        <v>26243</v>
      </c>
      <c r="P5" s="16" t="n">
        <v>25468</v>
      </c>
      <c r="Q5" s="17" t="n">
        <v>23097</v>
      </c>
    </row>
    <row r="6" customFormat="false" ht="16.5" hidden="false" customHeight="true" outlineLevel="0" collapsed="false">
      <c r="A6" s="12"/>
      <c r="B6" s="13" t="s">
        <v>7</v>
      </c>
      <c r="C6" s="18" t="n">
        <v>102.6</v>
      </c>
      <c r="D6" s="18" t="n">
        <v>101.055704638613</v>
      </c>
      <c r="E6" s="18" t="n">
        <v>106.443141031253</v>
      </c>
      <c r="F6" s="18" t="n">
        <v>107.303232173699</v>
      </c>
      <c r="G6" s="18" t="n">
        <v>108.413172887765</v>
      </c>
      <c r="H6" s="18" t="n">
        <v>107.555262289673</v>
      </c>
      <c r="I6" s="18" t="n">
        <v>71.0736196319018</v>
      </c>
      <c r="J6" s="18" t="n">
        <v>100.955669276774</v>
      </c>
      <c r="K6" s="18" t="n">
        <v>100.051911567119</v>
      </c>
      <c r="L6" s="18" t="n">
        <v>91.0117503433542</v>
      </c>
      <c r="M6" s="18" t="n">
        <v>94.7652582159625</v>
      </c>
      <c r="N6" s="18" t="n">
        <v>91.9</v>
      </c>
      <c r="O6" s="19" t="n">
        <v>90.2131316603644</v>
      </c>
      <c r="P6" s="20" t="n">
        <f aca="false">P5/O5*100</f>
        <v>97.0468315360287</v>
      </c>
      <c r="Q6" s="21" t="n">
        <f aca="false">Q5/P5*100</f>
        <v>90.6902779959165</v>
      </c>
    </row>
    <row r="7" customFormat="false" ht="16.5" hidden="false" customHeight="true" outlineLevel="0" collapsed="false">
      <c r="A7" s="12" t="s">
        <v>8</v>
      </c>
      <c r="B7" s="13" t="s">
        <v>6</v>
      </c>
      <c r="C7" s="14" t="n">
        <v>3303</v>
      </c>
      <c r="D7" s="14" t="n">
        <v>3209</v>
      </c>
      <c r="E7" s="14" t="n">
        <v>3697</v>
      </c>
      <c r="F7" s="14" t="n">
        <v>4319</v>
      </c>
      <c r="G7" s="14" t="n">
        <v>4760</v>
      </c>
      <c r="H7" s="14" t="n">
        <v>5662</v>
      </c>
      <c r="I7" s="14" t="n">
        <v>5485</v>
      </c>
      <c r="J7" s="14" t="n">
        <v>5933</v>
      </c>
      <c r="K7" s="14" t="n">
        <v>6290</v>
      </c>
      <c r="L7" s="14" t="n">
        <v>5780</v>
      </c>
      <c r="M7" s="14" t="n">
        <v>5326</v>
      </c>
      <c r="N7" s="14" t="n">
        <v>5964</v>
      </c>
      <c r="O7" s="15" t="n">
        <v>5123</v>
      </c>
      <c r="P7" s="16" t="n">
        <v>5126</v>
      </c>
      <c r="Q7" s="17" t="n">
        <v>4701</v>
      </c>
    </row>
    <row r="8" customFormat="false" ht="16.5" hidden="false" customHeight="true" outlineLevel="0" collapsed="false">
      <c r="A8" s="12"/>
      <c r="B8" s="13" t="s">
        <v>7</v>
      </c>
      <c r="C8" s="18" t="n">
        <v>101.6</v>
      </c>
      <c r="D8" s="18" t="n">
        <v>97.1541023312141</v>
      </c>
      <c r="E8" s="18" t="n">
        <v>115.207229666563</v>
      </c>
      <c r="F8" s="18" t="n">
        <v>116.824452258588</v>
      </c>
      <c r="G8" s="18" t="n">
        <v>110.210696920583</v>
      </c>
      <c r="H8" s="18" t="n">
        <v>118.949579831933</v>
      </c>
      <c r="I8" s="18" t="n">
        <v>96.8738961497704</v>
      </c>
      <c r="J8" s="18" t="n">
        <v>108.1677301732</v>
      </c>
      <c r="K8" s="18" t="n">
        <v>106.017191977077</v>
      </c>
      <c r="L8" s="18" t="n">
        <v>91.8918918918919</v>
      </c>
      <c r="M8" s="18" t="n">
        <v>92.1453287197232</v>
      </c>
      <c r="N8" s="18" t="n">
        <v>93.3</v>
      </c>
      <c r="O8" s="19" t="n">
        <v>85.8987256874581</v>
      </c>
      <c r="P8" s="20" t="n">
        <f aca="false">P7/O7*100</f>
        <v>100.058559437829</v>
      </c>
      <c r="Q8" s="21" t="n">
        <f aca="false">Q7/P7*100</f>
        <v>91.708934841982</v>
      </c>
    </row>
    <row r="9" customFormat="false" ht="16.5" hidden="false" customHeight="true" outlineLevel="0" collapsed="false">
      <c r="A9" s="12" t="s">
        <v>9</v>
      </c>
      <c r="B9" s="13" t="s">
        <v>6</v>
      </c>
      <c r="C9" s="14" t="n">
        <v>78</v>
      </c>
      <c r="D9" s="14" t="n">
        <v>60</v>
      </c>
      <c r="E9" s="14" t="n">
        <v>46</v>
      </c>
      <c r="F9" s="14" t="n">
        <v>43</v>
      </c>
      <c r="G9" s="14" t="n">
        <v>30</v>
      </c>
      <c r="H9" s="14" t="n">
        <v>37</v>
      </c>
      <c r="I9" s="14" t="n">
        <v>28</v>
      </c>
      <c r="J9" s="14" t="n">
        <v>11</v>
      </c>
      <c r="K9" s="14" t="n">
        <v>15</v>
      </c>
      <c r="L9" s="14" t="n">
        <v>7</v>
      </c>
      <c r="M9" s="14" t="n">
        <v>18</v>
      </c>
      <c r="N9" s="14" t="n">
        <v>14</v>
      </c>
      <c r="O9" s="15" t="n">
        <v>21</v>
      </c>
      <c r="P9" s="16" t="n">
        <v>8</v>
      </c>
      <c r="Q9" s="17" t="n">
        <v>6</v>
      </c>
    </row>
    <row r="10" customFormat="false" ht="16.5" hidden="false" customHeight="true" outlineLevel="0" collapsed="false">
      <c r="A10" s="12"/>
      <c r="B10" s="13" t="s">
        <v>7</v>
      </c>
      <c r="C10" s="18" t="n">
        <v>78.8</v>
      </c>
      <c r="D10" s="18" t="n">
        <v>76.9230769230769</v>
      </c>
      <c r="E10" s="18" t="n">
        <v>76.6666666666667</v>
      </c>
      <c r="F10" s="18" t="n">
        <v>93.4782608695652</v>
      </c>
      <c r="G10" s="18" t="n">
        <v>69.7674418604651</v>
      </c>
      <c r="H10" s="18" t="n">
        <v>123.333333333333</v>
      </c>
      <c r="I10" s="18" t="n">
        <v>75.6756756756757</v>
      </c>
      <c r="J10" s="18" t="n">
        <v>39.2857142857143</v>
      </c>
      <c r="K10" s="18" t="n">
        <v>136.363636363636</v>
      </c>
      <c r="L10" s="18" t="n">
        <v>46.6666666666667</v>
      </c>
      <c r="M10" s="18" t="n">
        <v>257.142857142857</v>
      </c>
      <c r="N10" s="18" t="n">
        <v>77.8</v>
      </c>
      <c r="O10" s="19" t="n">
        <v>150</v>
      </c>
      <c r="P10" s="20" t="n">
        <f aca="false">P9/O9*100</f>
        <v>38.0952380952381</v>
      </c>
      <c r="Q10" s="21" t="n">
        <f aca="false">Q9/P9*100</f>
        <v>75</v>
      </c>
    </row>
    <row r="11" customFormat="false" ht="16.5" hidden="false" customHeight="true" outlineLevel="0" collapsed="false">
      <c r="A11" s="12" t="s">
        <v>10</v>
      </c>
      <c r="B11" s="13" t="s">
        <v>6</v>
      </c>
      <c r="C11" s="14" t="n">
        <v>48</v>
      </c>
      <c r="D11" s="14" t="n">
        <v>44</v>
      </c>
      <c r="E11" s="14" t="n">
        <v>48</v>
      </c>
      <c r="F11" s="14" t="n">
        <v>61</v>
      </c>
      <c r="G11" s="14" t="n">
        <v>66</v>
      </c>
      <c r="H11" s="14" t="n">
        <v>68</v>
      </c>
      <c r="I11" s="14" t="n">
        <v>72</v>
      </c>
      <c r="J11" s="14" t="n">
        <v>87</v>
      </c>
      <c r="K11" s="14" t="n">
        <v>97</v>
      </c>
      <c r="L11" s="14" t="n">
        <v>98</v>
      </c>
      <c r="M11" s="14" t="n">
        <v>101</v>
      </c>
      <c r="N11" s="14" t="n">
        <v>141</v>
      </c>
      <c r="O11" s="15" t="n">
        <v>88</v>
      </c>
      <c r="P11" s="16" t="n">
        <v>91</v>
      </c>
      <c r="Q11" s="17" t="n">
        <v>79</v>
      </c>
    </row>
    <row r="12" customFormat="false" ht="16.5" hidden="false" customHeight="true" outlineLevel="0" collapsed="false">
      <c r="A12" s="12"/>
      <c r="B12" s="13" t="s">
        <v>7</v>
      </c>
      <c r="C12" s="18" t="n">
        <v>61.5</v>
      </c>
      <c r="D12" s="18" t="n">
        <v>91.6666666666667</v>
      </c>
      <c r="E12" s="18" t="n">
        <v>109.090909090909</v>
      </c>
      <c r="F12" s="18" t="n">
        <v>127.083333333333</v>
      </c>
      <c r="G12" s="18" t="n">
        <v>108.196721311475</v>
      </c>
      <c r="H12" s="18" t="n">
        <v>103.030303030303</v>
      </c>
      <c r="I12" s="18" t="n">
        <v>105.882352941176</v>
      </c>
      <c r="J12" s="18" t="n">
        <v>120.833333333333</v>
      </c>
      <c r="K12" s="18" t="n">
        <v>111.494252873563</v>
      </c>
      <c r="L12" s="18" t="n">
        <v>101.030927835052</v>
      </c>
      <c r="M12" s="18" t="n">
        <v>103.061224489796</v>
      </c>
      <c r="N12" s="18" t="n">
        <v>115.4</v>
      </c>
      <c r="O12" s="19" t="n">
        <v>62.4113475177305</v>
      </c>
      <c r="P12" s="20" t="n">
        <f aca="false">P11/O11*100</f>
        <v>103.409090909091</v>
      </c>
      <c r="Q12" s="21" t="n">
        <f aca="false">Q11/P11*100</f>
        <v>86.8131868131868</v>
      </c>
    </row>
    <row r="13" customFormat="false" ht="16.5" hidden="false" customHeight="true" outlineLevel="0" collapsed="false">
      <c r="A13" s="22" t="s">
        <v>11</v>
      </c>
      <c r="B13" s="13" t="s">
        <v>6</v>
      </c>
      <c r="C13" s="14" t="n">
        <v>3338</v>
      </c>
      <c r="D13" s="14" t="n">
        <v>3331</v>
      </c>
      <c r="E13" s="14" t="n">
        <v>3493</v>
      </c>
      <c r="F13" s="14" t="n">
        <v>3665</v>
      </c>
      <c r="G13" s="14" t="n">
        <v>3678</v>
      </c>
      <c r="H13" s="14" t="n">
        <v>3799</v>
      </c>
      <c r="I13" s="14" t="n">
        <v>3644</v>
      </c>
      <c r="J13" s="14" t="n">
        <v>3657</v>
      </c>
      <c r="K13" s="14" t="n">
        <v>3663</v>
      </c>
      <c r="L13" s="14" t="n">
        <v>3276</v>
      </c>
      <c r="M13" s="14" t="n">
        <v>3026</v>
      </c>
      <c r="N13" s="14" t="n">
        <v>2955</v>
      </c>
      <c r="O13" s="15" t="n">
        <v>2654</v>
      </c>
      <c r="P13" s="16" t="n">
        <v>2566</v>
      </c>
      <c r="Q13" s="17" t="n">
        <v>2321</v>
      </c>
    </row>
    <row r="14" customFormat="false" ht="16.5" hidden="false" customHeight="true" outlineLevel="0" collapsed="false">
      <c r="A14" s="23" t="s">
        <v>12</v>
      </c>
      <c r="B14" s="13" t="s">
        <v>7</v>
      </c>
      <c r="C14" s="18" t="n">
        <v>100.6</v>
      </c>
      <c r="D14" s="18" t="n">
        <v>99.7902935889754</v>
      </c>
      <c r="E14" s="18" t="n">
        <v>104.863404383068</v>
      </c>
      <c r="F14" s="18" t="n">
        <v>104.92413398225</v>
      </c>
      <c r="G14" s="18" t="n">
        <v>100.354706684857</v>
      </c>
      <c r="H14" s="18" t="n">
        <v>103.289831430125</v>
      </c>
      <c r="I14" s="18" t="n">
        <v>95.9199789418268</v>
      </c>
      <c r="J14" s="18" t="n">
        <v>100.356750823271</v>
      </c>
      <c r="K14" s="18" t="n">
        <v>100.164068908942</v>
      </c>
      <c r="L14" s="18" t="n">
        <v>89.4348894348894</v>
      </c>
      <c r="M14" s="18" t="n">
        <v>92.3687423687424</v>
      </c>
      <c r="N14" s="18" t="n">
        <v>90.1</v>
      </c>
      <c r="O14" s="19" t="n">
        <v>89.8138747884941</v>
      </c>
      <c r="P14" s="20" t="n">
        <f aca="false">P13/O13*100</f>
        <v>96.6842501883949</v>
      </c>
      <c r="Q14" s="21" t="n">
        <f aca="false">Q13/P13*100</f>
        <v>90.4520654715511</v>
      </c>
    </row>
    <row r="15" customFormat="false" ht="16.5" hidden="false" customHeight="true" outlineLevel="0" collapsed="false">
      <c r="A15" s="12" t="s">
        <v>13</v>
      </c>
      <c r="B15" s="13" t="s">
        <v>6</v>
      </c>
      <c r="C15" s="14" t="n">
        <v>11333</v>
      </c>
      <c r="D15" s="14" t="n">
        <v>10938</v>
      </c>
      <c r="E15" s="14" t="n">
        <v>11146</v>
      </c>
      <c r="F15" s="14" t="n">
        <v>11166</v>
      </c>
      <c r="G15" s="14" t="n">
        <v>11332</v>
      </c>
      <c r="H15" s="14" t="n">
        <v>11255</v>
      </c>
      <c r="I15" s="14" t="n">
        <v>10423</v>
      </c>
      <c r="J15" s="14" t="n">
        <v>10355</v>
      </c>
      <c r="K15" s="14" t="n">
        <v>9839</v>
      </c>
      <c r="L15" s="14" t="n">
        <v>8621</v>
      </c>
      <c r="M15" s="14" t="n">
        <v>8057</v>
      </c>
      <c r="N15" s="14" t="n">
        <v>7693</v>
      </c>
      <c r="O15" s="15" t="n">
        <v>7205</v>
      </c>
      <c r="P15" s="16" t="n">
        <v>6828</v>
      </c>
      <c r="Q15" s="17" t="n">
        <v>5820</v>
      </c>
    </row>
    <row r="16" customFormat="false" ht="16.5" hidden="false" customHeight="true" outlineLevel="0" collapsed="false">
      <c r="A16" s="12"/>
      <c r="B16" s="13" t="s">
        <v>7</v>
      </c>
      <c r="C16" s="18" t="n">
        <v>98.9</v>
      </c>
      <c r="D16" s="18" t="n">
        <v>96.5146033706874</v>
      </c>
      <c r="E16" s="18" t="n">
        <v>101.901627354178</v>
      </c>
      <c r="F16" s="18" t="n">
        <v>100.179436569173</v>
      </c>
      <c r="G16" s="18" t="n">
        <v>101.486655919756</v>
      </c>
      <c r="H16" s="18" t="n">
        <v>99.3205082950936</v>
      </c>
      <c r="I16" s="18" t="n">
        <v>92.6077298978232</v>
      </c>
      <c r="J16" s="18" t="n">
        <v>99.34759666123</v>
      </c>
      <c r="K16" s="18" t="n">
        <v>95.0169000482859</v>
      </c>
      <c r="L16" s="18" t="n">
        <v>87.620693159874</v>
      </c>
      <c r="M16" s="18" t="n">
        <v>93.4578355179214</v>
      </c>
      <c r="N16" s="18" t="n">
        <v>91.4</v>
      </c>
      <c r="O16" s="19" t="n">
        <v>93.6565709086182</v>
      </c>
      <c r="P16" s="20" t="n">
        <f aca="false">P15/O15*100</f>
        <v>94.7675225537821</v>
      </c>
      <c r="Q16" s="21" t="n">
        <f aca="false">Q15/P15*100</f>
        <v>85.2372583479789</v>
      </c>
    </row>
    <row r="17" customFormat="false" ht="16.5" hidden="false" customHeight="true" outlineLevel="0" collapsed="false">
      <c r="A17" s="12" t="s">
        <v>14</v>
      </c>
      <c r="B17" s="13" t="s">
        <v>6</v>
      </c>
      <c r="C17" s="14" t="n">
        <v>6439</v>
      </c>
      <c r="D17" s="14" t="n">
        <v>6944</v>
      </c>
      <c r="E17" s="14" t="n">
        <v>7629</v>
      </c>
      <c r="F17" s="14" t="n">
        <v>8672</v>
      </c>
      <c r="G17" s="14" t="n">
        <v>10353</v>
      </c>
      <c r="H17" s="14" t="n">
        <v>11611</v>
      </c>
      <c r="I17" s="24" t="s">
        <v>15</v>
      </c>
      <c r="J17" s="24" t="s">
        <v>15</v>
      </c>
      <c r="K17" s="24" t="s">
        <v>15</v>
      </c>
      <c r="L17" s="24" t="s">
        <v>15</v>
      </c>
      <c r="M17" s="24" t="s">
        <v>15</v>
      </c>
      <c r="N17" s="24" t="s">
        <v>15</v>
      </c>
      <c r="O17" s="25" t="s">
        <v>15</v>
      </c>
      <c r="P17" s="26" t="s">
        <v>16</v>
      </c>
      <c r="Q17" s="27" t="s">
        <v>16</v>
      </c>
    </row>
    <row r="18" customFormat="false" ht="16.5" hidden="false" customHeight="true" outlineLevel="0" collapsed="false">
      <c r="A18" s="12"/>
      <c r="B18" s="13" t="s">
        <v>7</v>
      </c>
      <c r="C18" s="28" t="n">
        <v>108.8</v>
      </c>
      <c r="D18" s="28" t="n">
        <v>107.842832738003</v>
      </c>
      <c r="E18" s="28" t="n">
        <v>109.864631336406</v>
      </c>
      <c r="F18" s="28" t="n">
        <v>113.671516581465</v>
      </c>
      <c r="G18" s="28" t="n">
        <v>119.384225092251</v>
      </c>
      <c r="H18" s="28" t="n">
        <v>112.151067323481</v>
      </c>
      <c r="I18" s="24" t="s">
        <v>15</v>
      </c>
      <c r="J18" s="24" t="s">
        <v>15</v>
      </c>
      <c r="K18" s="24" t="s">
        <v>15</v>
      </c>
      <c r="L18" s="24" t="s">
        <v>15</v>
      </c>
      <c r="M18" s="24" t="s">
        <v>15</v>
      </c>
      <c r="N18" s="24" t="s">
        <v>15</v>
      </c>
      <c r="O18" s="25" t="s">
        <v>15</v>
      </c>
      <c r="P18" s="26" t="s">
        <v>16</v>
      </c>
      <c r="Q18" s="27" t="s">
        <v>16</v>
      </c>
    </row>
    <row r="19" customFormat="false" ht="16.5" hidden="false" customHeight="true" outlineLevel="0" collapsed="false">
      <c r="A19" s="12" t="s">
        <v>17</v>
      </c>
      <c r="B19" s="13" t="s">
        <v>6</v>
      </c>
      <c r="C19" s="14" t="n">
        <v>1266</v>
      </c>
      <c r="D19" s="14" t="n">
        <v>1254</v>
      </c>
      <c r="E19" s="14" t="n">
        <v>1348</v>
      </c>
      <c r="F19" s="14" t="n">
        <v>1424</v>
      </c>
      <c r="G19" s="14" t="n">
        <v>1552</v>
      </c>
      <c r="H19" s="14" t="n">
        <v>1720</v>
      </c>
      <c r="I19" s="14" t="n">
        <v>1690</v>
      </c>
      <c r="J19" s="14" t="n">
        <v>1810</v>
      </c>
      <c r="K19" s="14" t="n">
        <v>1844</v>
      </c>
      <c r="L19" s="14" t="n">
        <v>1718</v>
      </c>
      <c r="M19" s="14" t="n">
        <v>1735</v>
      </c>
      <c r="N19" s="14" t="n">
        <v>1779</v>
      </c>
      <c r="O19" s="15" t="n">
        <v>1724</v>
      </c>
      <c r="P19" s="16" t="n">
        <v>1799</v>
      </c>
      <c r="Q19" s="17" t="n">
        <v>1722</v>
      </c>
    </row>
    <row r="20" customFormat="false" ht="16.5" hidden="false" customHeight="true" outlineLevel="0" collapsed="false">
      <c r="A20" s="12"/>
      <c r="B20" s="13" t="s">
        <v>7</v>
      </c>
      <c r="C20" s="18" t="n">
        <v>105.8</v>
      </c>
      <c r="D20" s="18" t="n">
        <v>99.0521327014218</v>
      </c>
      <c r="E20" s="18" t="n">
        <v>107.496012759171</v>
      </c>
      <c r="F20" s="18" t="n">
        <v>105.637982195846</v>
      </c>
      <c r="G20" s="18" t="n">
        <v>108.988764044944</v>
      </c>
      <c r="H20" s="18" t="n">
        <v>110.824742268041</v>
      </c>
      <c r="I20" s="18" t="n">
        <v>98.2558139534884</v>
      </c>
      <c r="J20" s="18" t="n">
        <v>107.100591715976</v>
      </c>
      <c r="K20" s="18" t="n">
        <v>101.878453038674</v>
      </c>
      <c r="L20" s="18" t="n">
        <v>93.1670281995662</v>
      </c>
      <c r="M20" s="18" t="n">
        <v>100.989522700815</v>
      </c>
      <c r="N20" s="18" t="n">
        <v>91</v>
      </c>
      <c r="O20" s="19" t="n">
        <v>96.9083754918494</v>
      </c>
      <c r="P20" s="20" t="n">
        <f aca="false">P19/O19*100</f>
        <v>104.350348027842</v>
      </c>
      <c r="Q20" s="21" t="n">
        <f aca="false">Q19/P19*100</f>
        <v>95.7198443579767</v>
      </c>
    </row>
    <row r="21" customFormat="false" ht="16.5" hidden="false" customHeight="true" outlineLevel="0" collapsed="false">
      <c r="A21" s="22" t="s">
        <v>18</v>
      </c>
      <c r="B21" s="13" t="s">
        <v>6</v>
      </c>
      <c r="C21" s="14" t="n">
        <v>2214</v>
      </c>
      <c r="D21" s="14" t="n">
        <v>2281</v>
      </c>
      <c r="E21" s="14" t="n">
        <v>2512</v>
      </c>
      <c r="F21" s="14" t="n">
        <v>2733</v>
      </c>
      <c r="G21" s="14" t="n">
        <v>2925</v>
      </c>
      <c r="H21" s="14" t="n">
        <v>3202</v>
      </c>
      <c r="I21" s="14" t="n">
        <v>2983</v>
      </c>
      <c r="J21" s="14" t="n">
        <v>2954</v>
      </c>
      <c r="K21" s="14" t="n">
        <v>2945</v>
      </c>
      <c r="L21" s="14" t="n">
        <v>2552</v>
      </c>
      <c r="M21" s="14" t="n">
        <v>2393</v>
      </c>
      <c r="N21" s="14" t="n">
        <v>2468</v>
      </c>
      <c r="O21" s="15" t="n">
        <v>2234</v>
      </c>
      <c r="P21" s="16" t="n">
        <v>2253</v>
      </c>
      <c r="Q21" s="17" t="n">
        <v>1794</v>
      </c>
    </row>
    <row r="22" customFormat="false" ht="16.5" hidden="false" customHeight="true" outlineLevel="0" collapsed="false">
      <c r="A22" s="23" t="s">
        <v>19</v>
      </c>
      <c r="B22" s="13" t="s">
        <v>7</v>
      </c>
      <c r="C22" s="18" t="n">
        <v>107.5</v>
      </c>
      <c r="D22" s="18" t="n">
        <v>103.026196928636</v>
      </c>
      <c r="E22" s="18" t="n">
        <v>110.127137220517</v>
      </c>
      <c r="F22" s="18" t="n">
        <v>108.797770700637</v>
      </c>
      <c r="G22" s="18" t="n">
        <v>107.025246981339</v>
      </c>
      <c r="H22" s="18" t="n">
        <v>109.470085470085</v>
      </c>
      <c r="I22" s="18" t="n">
        <v>93.1605246720799</v>
      </c>
      <c r="J22" s="18" t="n">
        <v>99.0278243379149</v>
      </c>
      <c r="K22" s="18" t="n">
        <v>99.6953283683142</v>
      </c>
      <c r="L22" s="18" t="n">
        <v>86.6553480475382</v>
      </c>
      <c r="M22" s="18" t="n">
        <v>93.769592476489</v>
      </c>
      <c r="N22" s="18" t="n">
        <v>89.5</v>
      </c>
      <c r="O22" s="19" t="n">
        <v>90.5186385737439</v>
      </c>
      <c r="P22" s="20" t="n">
        <f aca="false">P21/O21*100</f>
        <v>100.850492390331</v>
      </c>
      <c r="Q22" s="21" t="n">
        <f aca="false">Q21/P21*100</f>
        <v>79.6271637816245</v>
      </c>
    </row>
    <row r="23" customFormat="false" ht="16.5" hidden="false" customHeight="true" outlineLevel="0" collapsed="false">
      <c r="A23" s="29" t="s">
        <v>20</v>
      </c>
      <c r="B23" s="13" t="s">
        <v>6</v>
      </c>
      <c r="C23" s="14" t="n">
        <v>5892</v>
      </c>
      <c r="D23" s="14" t="n">
        <v>6208</v>
      </c>
      <c r="E23" s="14" t="n">
        <v>6558</v>
      </c>
      <c r="F23" s="14" t="n">
        <v>7058</v>
      </c>
      <c r="G23" s="14" t="n">
        <v>7738</v>
      </c>
      <c r="H23" s="14" t="n">
        <v>8286</v>
      </c>
      <c r="I23" s="14" t="n">
        <v>8113</v>
      </c>
      <c r="J23" s="14" t="n">
        <v>7941</v>
      </c>
      <c r="K23" s="14" t="n">
        <v>8072</v>
      </c>
      <c r="L23" s="14" t="n">
        <v>7768</v>
      </c>
      <c r="M23" s="14" t="n">
        <v>7603</v>
      </c>
      <c r="N23" s="14" t="n">
        <v>8076</v>
      </c>
      <c r="O23" s="15" t="n">
        <v>7194</v>
      </c>
      <c r="P23" s="16" t="n">
        <v>6797</v>
      </c>
      <c r="Q23" s="17" t="n">
        <v>6654</v>
      </c>
    </row>
    <row r="24" customFormat="false" ht="16.5" hidden="false" customHeight="true" outlineLevel="0" collapsed="false">
      <c r="A24" s="29"/>
      <c r="B24" s="30" t="s">
        <v>7</v>
      </c>
      <c r="C24" s="31" t="n">
        <v>103.8</v>
      </c>
      <c r="D24" s="31" t="n">
        <v>105.363204344874</v>
      </c>
      <c r="E24" s="31" t="n">
        <v>105.637886597938</v>
      </c>
      <c r="F24" s="31" t="n">
        <v>107.624275693809</v>
      </c>
      <c r="G24" s="31" t="n">
        <v>109.634457353358</v>
      </c>
      <c r="H24" s="31" t="n">
        <v>107.081933316102</v>
      </c>
      <c r="I24" s="31" t="n">
        <v>97.9121409606565</v>
      </c>
      <c r="J24" s="31" t="n">
        <v>97.8799457660545</v>
      </c>
      <c r="K24" s="31" t="n">
        <v>101.649666288881</v>
      </c>
      <c r="L24" s="31" t="n">
        <v>96.2338949454906</v>
      </c>
      <c r="M24" s="31" t="n">
        <v>97.8759011328527</v>
      </c>
      <c r="N24" s="31" t="n">
        <v>92.7</v>
      </c>
      <c r="O24" s="32" t="n">
        <v>89.0787518573551</v>
      </c>
      <c r="P24" s="33" t="n">
        <f aca="false">P23/O23*100</f>
        <v>94.4815123714206</v>
      </c>
      <c r="Q24" s="34" t="n">
        <f aca="false">Q23/P23*100</f>
        <v>97.8961306458732</v>
      </c>
    </row>
    <row r="25" customFormat="false" ht="16.5" hidden="false" customHeight="true" outlineLevel="0" collapsed="false">
      <c r="A25" s="35"/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6.5" hidden="false" customHeight="true" outlineLevel="0" collapsed="false"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customFormat="false" ht="16.5" hidden="false" customHeight="true" outlineLevel="0" collapsed="false">
      <c r="A27" s="5" t="s">
        <v>21</v>
      </c>
    </row>
    <row r="28" customFormat="false" ht="16.5" hidden="false" customHeight="true" outlineLevel="0" collapsed="false">
      <c r="A28" s="6"/>
      <c r="B28" s="7" t="s">
        <v>2</v>
      </c>
      <c r="C28" s="8" t="n">
        <v>45</v>
      </c>
      <c r="D28" s="8" t="n">
        <v>47</v>
      </c>
      <c r="E28" s="8" t="n">
        <v>49</v>
      </c>
      <c r="F28" s="8" t="n">
        <v>51</v>
      </c>
      <c r="G28" s="8" t="n">
        <v>54</v>
      </c>
      <c r="H28" s="8" t="n">
        <v>57</v>
      </c>
      <c r="I28" s="8" t="n">
        <v>60</v>
      </c>
      <c r="J28" s="8" t="n">
        <v>63</v>
      </c>
      <c r="K28" s="8" t="n">
        <v>3</v>
      </c>
      <c r="L28" s="8" t="n">
        <v>6</v>
      </c>
      <c r="M28" s="8" t="n">
        <v>9</v>
      </c>
      <c r="N28" s="8" t="n">
        <v>11</v>
      </c>
      <c r="O28" s="9" t="n">
        <v>14</v>
      </c>
      <c r="P28" s="10" t="n">
        <v>16</v>
      </c>
      <c r="Q28" s="11" t="n">
        <v>19</v>
      </c>
    </row>
    <row r="29" customFormat="false" ht="16.5" hidden="false" customHeight="true" outlineLevel="0" collapsed="false">
      <c r="A29" s="12" t="s">
        <v>5</v>
      </c>
      <c r="B29" s="13" t="s">
        <v>22</v>
      </c>
      <c r="C29" s="14" t="n">
        <v>132606</v>
      </c>
      <c r="D29" s="14" t="n">
        <v>138641</v>
      </c>
      <c r="E29" s="14" t="n">
        <v>146652</v>
      </c>
      <c r="F29" s="14" t="n">
        <v>157807</v>
      </c>
      <c r="G29" s="14" t="n">
        <v>165211</v>
      </c>
      <c r="H29" s="14" t="n">
        <v>177162</v>
      </c>
      <c r="I29" s="14" t="n">
        <v>151731</v>
      </c>
      <c r="J29" s="14" t="n">
        <v>160596</v>
      </c>
      <c r="K29" s="14" t="n">
        <v>168309</v>
      </c>
      <c r="L29" s="14" t="n">
        <v>168985</v>
      </c>
      <c r="M29" s="14" t="n">
        <v>163680</v>
      </c>
      <c r="N29" s="14" t="n">
        <v>182454</v>
      </c>
      <c r="O29" s="15" t="n">
        <v>171028</v>
      </c>
      <c r="P29" s="16" t="n">
        <v>166363</v>
      </c>
      <c r="Q29" s="17" t="n">
        <v>160901</v>
      </c>
    </row>
    <row r="30" customFormat="false" ht="16.5" hidden="false" customHeight="true" outlineLevel="0" collapsed="false">
      <c r="A30" s="12"/>
      <c r="B30" s="13" t="s">
        <v>7</v>
      </c>
      <c r="C30" s="39" t="n">
        <v>106.1</v>
      </c>
      <c r="D30" s="39" t="n">
        <v>104.551076120236</v>
      </c>
      <c r="E30" s="39" t="n">
        <v>105.778232990241</v>
      </c>
      <c r="F30" s="39" t="n">
        <v>107.606442462428</v>
      </c>
      <c r="G30" s="39" t="n">
        <v>104.691807080801</v>
      </c>
      <c r="H30" s="39" t="n">
        <v>107.233779833062</v>
      </c>
      <c r="I30" s="39" t="n">
        <v>85.6453415518</v>
      </c>
      <c r="J30" s="39" t="n">
        <v>105.842576665283</v>
      </c>
      <c r="K30" s="39" t="n">
        <v>104.802734812822</v>
      </c>
      <c r="L30" s="39" t="n">
        <v>100.401642217588</v>
      </c>
      <c r="M30" s="39" t="n">
        <v>96.8606681066367</v>
      </c>
      <c r="N30" s="39" t="n">
        <v>99.6</v>
      </c>
      <c r="O30" s="40" t="n">
        <v>93.7375996141493</v>
      </c>
      <c r="P30" s="20" t="n">
        <f aca="false">P29/O29*100</f>
        <v>97.2723764529785</v>
      </c>
      <c r="Q30" s="21" t="n">
        <f aca="false">Q29/P29*100</f>
        <v>96.7168180424734</v>
      </c>
    </row>
    <row r="31" customFormat="false" ht="16.5" hidden="false" customHeight="true" outlineLevel="0" collapsed="false">
      <c r="A31" s="12" t="s">
        <v>8</v>
      </c>
      <c r="B31" s="13" t="s">
        <v>22</v>
      </c>
      <c r="C31" s="14" t="n">
        <v>31872</v>
      </c>
      <c r="D31" s="14" t="n">
        <v>33585</v>
      </c>
      <c r="E31" s="14" t="n">
        <v>37251</v>
      </c>
      <c r="F31" s="14" t="n">
        <v>41407</v>
      </c>
      <c r="G31" s="14" t="n">
        <v>45742</v>
      </c>
      <c r="H31" s="14" t="n">
        <v>50483</v>
      </c>
      <c r="I31" s="14" t="n">
        <v>49559</v>
      </c>
      <c r="J31" s="14" t="n">
        <v>52459</v>
      </c>
      <c r="K31" s="14" t="n">
        <v>59064</v>
      </c>
      <c r="L31" s="14" t="n">
        <v>56645</v>
      </c>
      <c r="M31" s="14" t="n">
        <v>51855</v>
      </c>
      <c r="N31" s="14" t="n">
        <v>57665</v>
      </c>
      <c r="O31" s="15" t="n">
        <v>48765</v>
      </c>
      <c r="P31" s="16" t="n">
        <v>46734</v>
      </c>
      <c r="Q31" s="17" t="n">
        <v>44762</v>
      </c>
    </row>
    <row r="32" customFormat="false" ht="16.5" hidden="false" customHeight="true" outlineLevel="0" collapsed="false">
      <c r="A32" s="12"/>
      <c r="B32" s="13" t="s">
        <v>7</v>
      </c>
      <c r="C32" s="39" t="n">
        <v>101.2</v>
      </c>
      <c r="D32" s="39" t="n">
        <v>105.374623493976</v>
      </c>
      <c r="E32" s="39" t="n">
        <v>110.915587315766</v>
      </c>
      <c r="F32" s="39" t="n">
        <v>111.156747469867</v>
      </c>
      <c r="G32" s="39" t="n">
        <v>110.469244330669</v>
      </c>
      <c r="H32" s="39" t="n">
        <v>110.364653928556</v>
      </c>
      <c r="I32" s="39" t="n">
        <v>98.1696808826734</v>
      </c>
      <c r="J32" s="39" t="n">
        <v>105.85161121088</v>
      </c>
      <c r="K32" s="39" t="n">
        <v>112.59078518462</v>
      </c>
      <c r="L32" s="39" t="n">
        <v>95.9044426384938</v>
      </c>
      <c r="M32" s="39" t="n">
        <v>91.543825580369</v>
      </c>
      <c r="N32" s="39" t="n">
        <v>94.1</v>
      </c>
      <c r="O32" s="40" t="n">
        <v>84.5660279198821</v>
      </c>
      <c r="P32" s="20" t="n">
        <f aca="false">P31/O31*100</f>
        <v>95.8351276530298</v>
      </c>
      <c r="Q32" s="21" t="n">
        <f aca="false">Q31/P31*100</f>
        <v>95.7803740317542</v>
      </c>
    </row>
    <row r="33" customFormat="false" ht="16.5" hidden="false" customHeight="true" outlineLevel="0" collapsed="false">
      <c r="A33" s="12" t="s">
        <v>9</v>
      </c>
      <c r="B33" s="13" t="s">
        <v>22</v>
      </c>
      <c r="C33" s="14" t="n">
        <v>189</v>
      </c>
      <c r="D33" s="14" t="n">
        <v>87</v>
      </c>
      <c r="E33" s="14" t="n">
        <v>131</v>
      </c>
      <c r="F33" s="14" t="n">
        <v>87</v>
      </c>
      <c r="G33" s="14" t="n">
        <v>107</v>
      </c>
      <c r="H33" s="14" t="n">
        <v>122</v>
      </c>
      <c r="I33" s="14" t="n">
        <v>42</v>
      </c>
      <c r="J33" s="14" t="n">
        <v>27</v>
      </c>
      <c r="K33" s="14" t="n">
        <v>67</v>
      </c>
      <c r="L33" s="14" t="n">
        <v>42</v>
      </c>
      <c r="M33" s="14" t="n">
        <v>196</v>
      </c>
      <c r="N33" s="14" t="n">
        <v>95</v>
      </c>
      <c r="O33" s="15" t="n">
        <v>324</v>
      </c>
      <c r="P33" s="16" t="n">
        <v>349</v>
      </c>
      <c r="Q33" s="17" t="n">
        <v>69</v>
      </c>
    </row>
    <row r="34" customFormat="false" ht="16.5" hidden="false" customHeight="true" outlineLevel="0" collapsed="false">
      <c r="A34" s="12"/>
      <c r="B34" s="13" t="s">
        <v>7</v>
      </c>
      <c r="C34" s="39" t="n">
        <v>133.1</v>
      </c>
      <c r="D34" s="39" t="n">
        <v>46.031746031746</v>
      </c>
      <c r="E34" s="39" t="n">
        <v>150.574712643678</v>
      </c>
      <c r="F34" s="39" t="n">
        <v>66.412213740458</v>
      </c>
      <c r="G34" s="39" t="n">
        <v>122.988505747126</v>
      </c>
      <c r="H34" s="39" t="n">
        <v>114.018691588785</v>
      </c>
      <c r="I34" s="39" t="n">
        <v>34.4262295081967</v>
      </c>
      <c r="J34" s="39" t="n">
        <v>64.2857142857143</v>
      </c>
      <c r="K34" s="39" t="n">
        <v>248.148148148148</v>
      </c>
      <c r="L34" s="39" t="n">
        <v>62.6865671641791</v>
      </c>
      <c r="M34" s="39" t="n">
        <v>466.666666666667</v>
      </c>
      <c r="N34" s="39" t="n">
        <v>48.469387755102</v>
      </c>
      <c r="O34" s="40" t="n">
        <v>341.052631578947</v>
      </c>
      <c r="P34" s="20" t="n">
        <f aca="false">P33/O33*100</f>
        <v>107.716049382716</v>
      </c>
      <c r="Q34" s="21" t="n">
        <f aca="false">Q33/P33*100</f>
        <v>19.7707736389685</v>
      </c>
    </row>
    <row r="35" customFormat="false" ht="16.5" hidden="false" customHeight="true" outlineLevel="0" collapsed="false">
      <c r="A35" s="12" t="s">
        <v>10</v>
      </c>
      <c r="B35" s="13" t="s">
        <v>22</v>
      </c>
      <c r="C35" s="14" t="n">
        <v>2395</v>
      </c>
      <c r="D35" s="14" t="n">
        <v>2416</v>
      </c>
      <c r="E35" s="14" t="n">
        <v>4374</v>
      </c>
      <c r="F35" s="14" t="n">
        <v>4310</v>
      </c>
      <c r="G35" s="14" t="n">
        <v>5489</v>
      </c>
      <c r="H35" s="14" t="n">
        <v>5832</v>
      </c>
      <c r="I35" s="14" t="n">
        <v>5809</v>
      </c>
      <c r="J35" s="14" t="n">
        <v>5488</v>
      </c>
      <c r="K35" s="14" t="n">
        <v>6191</v>
      </c>
      <c r="L35" s="14" t="n">
        <v>6634</v>
      </c>
      <c r="M35" s="14" t="n">
        <v>7347</v>
      </c>
      <c r="N35" s="14" t="n">
        <v>7343</v>
      </c>
      <c r="O35" s="15" t="n">
        <v>7705</v>
      </c>
      <c r="P35" s="16" t="n">
        <v>7166</v>
      </c>
      <c r="Q35" s="17" t="n">
        <v>6161</v>
      </c>
    </row>
    <row r="36" customFormat="false" ht="16.5" hidden="false" customHeight="true" outlineLevel="0" collapsed="false">
      <c r="A36" s="12"/>
      <c r="B36" s="13" t="s">
        <v>7</v>
      </c>
      <c r="C36" s="39" t="n">
        <v>119.2</v>
      </c>
      <c r="D36" s="39" t="n">
        <v>100.876826722338</v>
      </c>
      <c r="E36" s="39" t="n">
        <v>181.043046357616</v>
      </c>
      <c r="F36" s="39" t="n">
        <v>98.5368084133516</v>
      </c>
      <c r="G36" s="39" t="n">
        <v>127.354988399072</v>
      </c>
      <c r="H36" s="39" t="n">
        <v>106.248861359082</v>
      </c>
      <c r="I36" s="39" t="n">
        <v>99.6056241426612</v>
      </c>
      <c r="J36" s="39" t="n">
        <v>94.4740919263212</v>
      </c>
      <c r="K36" s="39" t="n">
        <v>112.809766763848</v>
      </c>
      <c r="L36" s="39" t="n">
        <v>107.155548376676</v>
      </c>
      <c r="M36" s="39" t="n">
        <v>110.747663551402</v>
      </c>
      <c r="N36" s="39" t="n">
        <v>98.9</v>
      </c>
      <c r="O36" s="40" t="n">
        <v>104.92986517772</v>
      </c>
      <c r="P36" s="20" t="n">
        <f aca="false">P35/O35*100</f>
        <v>93.004542504867</v>
      </c>
      <c r="Q36" s="21" t="n">
        <f aca="false">Q35/P35*100</f>
        <v>85.9754395757745</v>
      </c>
    </row>
    <row r="37" customFormat="false" ht="16.5" hidden="false" customHeight="true" outlineLevel="0" collapsed="false">
      <c r="A37" s="22" t="s">
        <v>11</v>
      </c>
      <c r="B37" s="13" t="s">
        <v>22</v>
      </c>
      <c r="C37" s="14" t="n">
        <v>11800</v>
      </c>
      <c r="D37" s="14" t="n">
        <v>12160</v>
      </c>
      <c r="E37" s="14" t="n">
        <v>11792</v>
      </c>
      <c r="F37" s="14" t="n">
        <v>12142</v>
      </c>
      <c r="G37" s="14" t="n">
        <v>11875</v>
      </c>
      <c r="H37" s="14" t="n">
        <v>12320</v>
      </c>
      <c r="I37" s="14" t="n">
        <v>11654</v>
      </c>
      <c r="J37" s="14" t="n">
        <v>11719</v>
      </c>
      <c r="K37" s="14" t="n">
        <v>11955</v>
      </c>
      <c r="L37" s="14" t="n">
        <v>11362</v>
      </c>
      <c r="M37" s="14" t="n">
        <v>10565</v>
      </c>
      <c r="N37" s="14" t="n">
        <v>10699</v>
      </c>
      <c r="O37" s="15" t="n">
        <v>9754</v>
      </c>
      <c r="P37" s="16" t="n">
        <v>9603</v>
      </c>
      <c r="Q37" s="17" t="n">
        <v>8880</v>
      </c>
    </row>
    <row r="38" customFormat="false" ht="16.5" hidden="false" customHeight="true" outlineLevel="0" collapsed="false">
      <c r="A38" s="23" t="s">
        <v>12</v>
      </c>
      <c r="B38" s="13" t="s">
        <v>7</v>
      </c>
      <c r="C38" s="39" t="n">
        <v>98.8</v>
      </c>
      <c r="D38" s="39" t="n">
        <v>103.050847457627</v>
      </c>
      <c r="E38" s="39" t="n">
        <v>96.9736842105263</v>
      </c>
      <c r="F38" s="39" t="n">
        <v>102.968113975577</v>
      </c>
      <c r="G38" s="39" t="n">
        <v>97.8010212485587</v>
      </c>
      <c r="H38" s="39" t="n">
        <v>103.747368421053</v>
      </c>
      <c r="I38" s="39" t="n">
        <v>94.5941558441559</v>
      </c>
      <c r="J38" s="39" t="n">
        <v>100.557748412562</v>
      </c>
      <c r="K38" s="39" t="n">
        <v>102.013823705094</v>
      </c>
      <c r="L38" s="39" t="n">
        <v>95.0397323295692</v>
      </c>
      <c r="M38" s="39" t="n">
        <v>92.985389896145</v>
      </c>
      <c r="N38" s="39" t="n">
        <v>92.8</v>
      </c>
      <c r="O38" s="40" t="n">
        <v>91.1673988223198</v>
      </c>
      <c r="P38" s="20" t="n">
        <f aca="false">P37/O37*100</f>
        <v>98.4519171621899</v>
      </c>
      <c r="Q38" s="21" t="n">
        <f aca="false">Q37/P37*100</f>
        <v>92.4711027803811</v>
      </c>
    </row>
    <row r="39" customFormat="false" ht="16.5" hidden="false" customHeight="true" outlineLevel="0" collapsed="false">
      <c r="A39" s="12" t="s">
        <v>13</v>
      </c>
      <c r="B39" s="13" t="s">
        <v>22</v>
      </c>
      <c r="C39" s="14" t="n">
        <v>28866</v>
      </c>
      <c r="D39" s="14" t="n">
        <v>28644</v>
      </c>
      <c r="E39" s="14" t="n">
        <v>29163</v>
      </c>
      <c r="F39" s="14" t="n">
        <v>30791</v>
      </c>
      <c r="G39" s="14" t="n">
        <v>33178</v>
      </c>
      <c r="H39" s="14" t="n">
        <v>34579</v>
      </c>
      <c r="I39" s="14" t="n">
        <v>35299</v>
      </c>
      <c r="J39" s="14" t="n">
        <v>38327</v>
      </c>
      <c r="K39" s="14" t="n">
        <v>37896</v>
      </c>
      <c r="L39" s="14" t="n">
        <v>38721</v>
      </c>
      <c r="M39" s="14" t="n">
        <v>39232</v>
      </c>
      <c r="N39" s="14" t="n">
        <v>45849</v>
      </c>
      <c r="O39" s="15" t="n">
        <v>45875</v>
      </c>
      <c r="P39" s="16" t="n">
        <v>46667</v>
      </c>
      <c r="Q39" s="17" t="n">
        <v>45623</v>
      </c>
    </row>
    <row r="40" customFormat="false" ht="16.5" hidden="false" customHeight="true" outlineLevel="0" collapsed="false">
      <c r="A40" s="12"/>
      <c r="B40" s="13" t="s">
        <v>7</v>
      </c>
      <c r="C40" s="39" t="n">
        <v>103.5</v>
      </c>
      <c r="D40" s="39" t="n">
        <v>99.2309291207649</v>
      </c>
      <c r="E40" s="39" t="n">
        <v>101.81189777964</v>
      </c>
      <c r="F40" s="39" t="n">
        <v>105.582416075164</v>
      </c>
      <c r="G40" s="39" t="n">
        <v>107.75226527232</v>
      </c>
      <c r="H40" s="39" t="n">
        <v>104.222677677979</v>
      </c>
      <c r="I40" s="39" t="n">
        <v>102.082188611585</v>
      </c>
      <c r="J40" s="39" t="n">
        <v>108.578146689708</v>
      </c>
      <c r="K40" s="39" t="n">
        <v>98.8754663814022</v>
      </c>
      <c r="L40" s="39" t="n">
        <v>102.177010766308</v>
      </c>
      <c r="M40" s="39" t="n">
        <v>101.319697321867</v>
      </c>
      <c r="N40" s="39" t="n">
        <v>108.3</v>
      </c>
      <c r="O40" s="40" t="n">
        <v>100.05670788894</v>
      </c>
      <c r="P40" s="20" t="n">
        <f aca="false">P39/O39*100</f>
        <v>101.726430517711</v>
      </c>
      <c r="Q40" s="21" t="n">
        <f aca="false">Q39/P39*100</f>
        <v>97.7628731223348</v>
      </c>
    </row>
    <row r="41" customFormat="false" ht="16.5" hidden="false" customHeight="true" outlineLevel="0" collapsed="false">
      <c r="A41" s="12" t="s">
        <v>14</v>
      </c>
      <c r="B41" s="13" t="s">
        <v>22</v>
      </c>
      <c r="C41" s="14" t="n">
        <v>20695</v>
      </c>
      <c r="D41" s="14" t="n">
        <v>23224</v>
      </c>
      <c r="E41" s="14" t="n">
        <v>24115</v>
      </c>
      <c r="F41" s="14" t="n">
        <v>27005</v>
      </c>
      <c r="G41" s="14" t="n">
        <v>23117</v>
      </c>
      <c r="H41" s="14" t="n">
        <v>24451</v>
      </c>
      <c r="I41" s="24" t="s">
        <v>15</v>
      </c>
      <c r="J41" s="24" t="s">
        <v>15</v>
      </c>
      <c r="K41" s="24" t="s">
        <v>15</v>
      </c>
      <c r="L41" s="24" t="s">
        <v>15</v>
      </c>
      <c r="M41" s="24" t="s">
        <v>15</v>
      </c>
      <c r="N41" s="24" t="s">
        <v>15</v>
      </c>
      <c r="O41" s="25" t="s">
        <v>15</v>
      </c>
      <c r="P41" s="16" t="s">
        <v>23</v>
      </c>
      <c r="Q41" s="17" t="s">
        <v>23</v>
      </c>
    </row>
    <row r="42" customFormat="false" ht="16.5" hidden="false" customHeight="true" outlineLevel="0" collapsed="false">
      <c r="A42" s="12"/>
      <c r="B42" s="13" t="s">
        <v>7</v>
      </c>
      <c r="C42" s="39" t="n">
        <v>111.6</v>
      </c>
      <c r="D42" s="39" t="n">
        <v>112.220343078038</v>
      </c>
      <c r="E42" s="39" t="n">
        <v>103.836548398209</v>
      </c>
      <c r="F42" s="39" t="n">
        <v>111.984242172921</v>
      </c>
      <c r="G42" s="39" t="n">
        <v>85.6026661729309</v>
      </c>
      <c r="H42" s="39" t="n">
        <v>105.770644979885</v>
      </c>
      <c r="I42" s="24" t="s">
        <v>15</v>
      </c>
      <c r="J42" s="24" t="s">
        <v>15</v>
      </c>
      <c r="K42" s="24" t="s">
        <v>15</v>
      </c>
      <c r="L42" s="24" t="s">
        <v>15</v>
      </c>
      <c r="M42" s="24" t="s">
        <v>15</v>
      </c>
      <c r="N42" s="24" t="s">
        <v>15</v>
      </c>
      <c r="O42" s="25" t="s">
        <v>15</v>
      </c>
      <c r="P42" s="16" t="s">
        <v>23</v>
      </c>
      <c r="Q42" s="17" t="s">
        <v>23</v>
      </c>
    </row>
    <row r="43" customFormat="false" ht="16.5" hidden="false" customHeight="true" outlineLevel="0" collapsed="false">
      <c r="A43" s="12" t="s">
        <v>17</v>
      </c>
      <c r="B43" s="13" t="s">
        <v>22</v>
      </c>
      <c r="C43" s="14" t="n">
        <v>7056</v>
      </c>
      <c r="D43" s="14" t="n">
        <v>7358</v>
      </c>
      <c r="E43" s="14" t="n">
        <v>7115</v>
      </c>
      <c r="F43" s="14" t="n">
        <v>7482</v>
      </c>
      <c r="G43" s="14" t="n">
        <v>7982</v>
      </c>
      <c r="H43" s="14" t="n">
        <v>8078</v>
      </c>
      <c r="I43" s="14" t="n">
        <v>7942</v>
      </c>
      <c r="J43" s="14" t="n">
        <v>9555</v>
      </c>
      <c r="K43" s="14" t="n">
        <v>9997</v>
      </c>
      <c r="L43" s="14" t="n">
        <v>9385</v>
      </c>
      <c r="M43" s="14" t="n">
        <v>9950</v>
      </c>
      <c r="N43" s="14" t="n">
        <v>10190</v>
      </c>
      <c r="O43" s="15" t="n">
        <v>10210</v>
      </c>
      <c r="P43" s="16" t="n">
        <v>10347</v>
      </c>
      <c r="Q43" s="17" t="n">
        <v>10480</v>
      </c>
    </row>
    <row r="44" customFormat="false" ht="16.5" hidden="false" customHeight="true" outlineLevel="0" collapsed="false">
      <c r="A44" s="12"/>
      <c r="B44" s="13" t="s">
        <v>7</v>
      </c>
      <c r="C44" s="39" t="n">
        <v>124.2</v>
      </c>
      <c r="D44" s="39" t="n">
        <v>104.280045351474</v>
      </c>
      <c r="E44" s="39" t="n">
        <v>96.6974721391683</v>
      </c>
      <c r="F44" s="39" t="n">
        <v>105.158116654954</v>
      </c>
      <c r="G44" s="39" t="n">
        <v>106.682705159048</v>
      </c>
      <c r="H44" s="39" t="n">
        <v>101.2027060887</v>
      </c>
      <c r="I44" s="39" t="n">
        <v>98.3164149541966</v>
      </c>
      <c r="J44" s="39" t="n">
        <v>120.309745656006</v>
      </c>
      <c r="K44" s="39" t="n">
        <v>104.625850340136</v>
      </c>
      <c r="L44" s="39" t="n">
        <v>93.8781634490347</v>
      </c>
      <c r="M44" s="39" t="n">
        <v>106.020245071923</v>
      </c>
      <c r="N44" s="39" t="n">
        <v>91.3</v>
      </c>
      <c r="O44" s="40" t="n">
        <v>100.196270853778</v>
      </c>
      <c r="P44" s="20" t="n">
        <f aca="false">P43/O43*100</f>
        <v>101.341821743389</v>
      </c>
      <c r="Q44" s="21" t="n">
        <f aca="false">Q43/P43*100</f>
        <v>101.285396733353</v>
      </c>
    </row>
    <row r="45" customFormat="false" ht="16.5" hidden="false" customHeight="true" outlineLevel="0" collapsed="false">
      <c r="A45" s="22" t="s">
        <v>18</v>
      </c>
      <c r="B45" s="13" t="s">
        <v>22</v>
      </c>
      <c r="C45" s="14" t="n">
        <v>8762</v>
      </c>
      <c r="D45" s="14" t="n">
        <v>9478</v>
      </c>
      <c r="E45" s="14" t="n">
        <v>9500</v>
      </c>
      <c r="F45" s="14" t="n">
        <v>9936</v>
      </c>
      <c r="G45" s="14" t="n">
        <v>10370</v>
      </c>
      <c r="H45" s="14" t="n">
        <v>10621</v>
      </c>
      <c r="I45" s="14" t="n">
        <v>10103</v>
      </c>
      <c r="J45" s="14" t="n">
        <v>10317</v>
      </c>
      <c r="K45" s="14" t="n">
        <v>10695</v>
      </c>
      <c r="L45" s="14" t="n">
        <v>9335</v>
      </c>
      <c r="M45" s="14" t="n">
        <v>9181</v>
      </c>
      <c r="N45" s="14" t="n">
        <v>10368</v>
      </c>
      <c r="O45" s="15" t="n">
        <v>8948</v>
      </c>
      <c r="P45" s="16" t="n">
        <v>9272</v>
      </c>
      <c r="Q45" s="17" t="n">
        <v>7823</v>
      </c>
    </row>
    <row r="46" customFormat="false" ht="16.5" hidden="false" customHeight="true" outlineLevel="0" collapsed="false">
      <c r="A46" s="23" t="s">
        <v>19</v>
      </c>
      <c r="B46" s="13" t="s">
        <v>7</v>
      </c>
      <c r="C46" s="39" t="n">
        <v>118.3</v>
      </c>
      <c r="D46" s="39" t="n">
        <v>108.171650308149</v>
      </c>
      <c r="E46" s="39" t="n">
        <v>100.23211648027</v>
      </c>
      <c r="F46" s="39" t="n">
        <v>104.589473684211</v>
      </c>
      <c r="G46" s="39" t="n">
        <v>104.367954911433</v>
      </c>
      <c r="H46" s="39" t="n">
        <v>102.420443587271</v>
      </c>
      <c r="I46" s="39" t="n">
        <v>95.1228697862725</v>
      </c>
      <c r="J46" s="39" t="n">
        <v>102.118182718005</v>
      </c>
      <c r="K46" s="39" t="n">
        <v>103.663855772027</v>
      </c>
      <c r="L46" s="39" t="n">
        <v>87.2837774661057</v>
      </c>
      <c r="M46" s="39" t="n">
        <v>98.3502945902517</v>
      </c>
      <c r="N46" s="39" t="n">
        <v>96.5</v>
      </c>
      <c r="O46" s="40" t="n">
        <v>86.304012345679</v>
      </c>
      <c r="P46" s="20" t="n">
        <f aca="false">P45/O45*100</f>
        <v>103.620920876173</v>
      </c>
      <c r="Q46" s="21" t="n">
        <f aca="false">Q45/P45*100</f>
        <v>84.3723037100949</v>
      </c>
    </row>
    <row r="47" customFormat="false" ht="16.5" hidden="false" customHeight="true" outlineLevel="0" collapsed="false">
      <c r="A47" s="29" t="s">
        <v>20</v>
      </c>
      <c r="B47" s="13" t="s">
        <v>22</v>
      </c>
      <c r="C47" s="14" t="n">
        <v>20971</v>
      </c>
      <c r="D47" s="14" t="n">
        <v>21689</v>
      </c>
      <c r="E47" s="14" t="n">
        <v>23211</v>
      </c>
      <c r="F47" s="14" t="n">
        <v>24647</v>
      </c>
      <c r="G47" s="14" t="n">
        <v>27351</v>
      </c>
      <c r="H47" s="14" t="n">
        <v>30676</v>
      </c>
      <c r="I47" s="14" t="n">
        <v>31323</v>
      </c>
      <c r="J47" s="14" t="n">
        <v>32704</v>
      </c>
      <c r="K47" s="14" t="n">
        <v>32444</v>
      </c>
      <c r="L47" s="14" t="n">
        <v>36861</v>
      </c>
      <c r="M47" s="14" t="n">
        <v>35354</v>
      </c>
      <c r="N47" s="14" t="n">
        <v>40245</v>
      </c>
      <c r="O47" s="15" t="n">
        <v>39447</v>
      </c>
      <c r="P47" s="16" t="n">
        <v>36225</v>
      </c>
      <c r="Q47" s="17" t="n">
        <v>37103</v>
      </c>
    </row>
    <row r="48" customFormat="false" ht="16.5" hidden="false" customHeight="true" outlineLevel="0" collapsed="false">
      <c r="A48" s="29"/>
      <c r="B48" s="30" t="s">
        <v>7</v>
      </c>
      <c r="C48" s="41" t="n">
        <v>105.1</v>
      </c>
      <c r="D48" s="41" t="n">
        <v>103.423775690239</v>
      </c>
      <c r="E48" s="41" t="n">
        <v>107.017382083084</v>
      </c>
      <c r="F48" s="41" t="n">
        <v>106.186721812934</v>
      </c>
      <c r="G48" s="41" t="n">
        <v>110.970909238447</v>
      </c>
      <c r="H48" s="41" t="n">
        <v>112.156776717487</v>
      </c>
      <c r="I48" s="41" t="n">
        <v>102.10914069631</v>
      </c>
      <c r="J48" s="41" t="n">
        <v>104.408900807713</v>
      </c>
      <c r="K48" s="41" t="n">
        <v>99.2049902152642</v>
      </c>
      <c r="L48" s="41" t="n">
        <v>113.614227592159</v>
      </c>
      <c r="M48" s="41" t="n">
        <v>95.9116681587586</v>
      </c>
      <c r="N48" s="41" t="n">
        <v>103.8</v>
      </c>
      <c r="O48" s="42" t="n">
        <v>98.0171449869549</v>
      </c>
      <c r="P48" s="33" t="n">
        <f aca="false">P47/O47*100</f>
        <v>91.8320784850559</v>
      </c>
      <c r="Q48" s="34" t="n">
        <f aca="false">Q47/P47*100</f>
        <v>102.423740510697</v>
      </c>
    </row>
    <row r="49" customFormat="false" ht="15" hidden="false" customHeight="true" outlineLevel="0" collapsed="false"/>
  </sheetData>
  <mergeCells count="16">
    <mergeCell ref="A5:A6"/>
    <mergeCell ref="A7:A8"/>
    <mergeCell ref="A9:A10"/>
    <mergeCell ref="A11:A12"/>
    <mergeCell ref="A15:A16"/>
    <mergeCell ref="A17:A18"/>
    <mergeCell ref="A19:A20"/>
    <mergeCell ref="A23:A24"/>
    <mergeCell ref="A29:A30"/>
    <mergeCell ref="A31:A32"/>
    <mergeCell ref="A33:A34"/>
    <mergeCell ref="A35:A36"/>
    <mergeCell ref="A39:A40"/>
    <mergeCell ref="A41:A42"/>
    <mergeCell ref="A43:A44"/>
    <mergeCell ref="A47:A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2" ySplit="0" topLeftCell="K1" activePane="topRight" state="frozen"/>
      <selection pane="topLeft" activeCell="A31" activeCellId="0" sqref="A31"/>
      <selection pane="topRight" activeCell="A15" activeCellId="0" sqref="A15: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0.62"/>
    <col collapsed="false" customWidth="true" hidden="false" outlineLevel="0" max="12" min="3" style="43" width="9.99"/>
    <col collapsed="false" customWidth="true" hidden="false" outlineLevel="0" max="14" min="13" style="43" width="10.12"/>
    <col collapsed="false" customWidth="true" hidden="false" outlineLevel="0" max="15" min="15" style="43" width="9.62"/>
    <col collapsed="false" customWidth="true" hidden="false" outlineLevel="0" max="17" min="16" style="44" width="9.87"/>
    <col collapsed="false" customWidth="false" hidden="false" outlineLevel="0" max="22" min="18" style="2" width="8.99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5" t="s">
        <v>24</v>
      </c>
    </row>
    <row r="2" customFormat="false" ht="13.5" hidden="false" customHeight="false" outlineLevel="0" collapsed="false">
      <c r="A2" s="45"/>
      <c r="B2" s="7" t="s">
        <v>2</v>
      </c>
      <c r="C2" s="46" t="n">
        <v>45</v>
      </c>
      <c r="D2" s="46" t="n">
        <v>47</v>
      </c>
      <c r="E2" s="46" t="n">
        <v>49</v>
      </c>
      <c r="F2" s="46" t="n">
        <v>51</v>
      </c>
      <c r="G2" s="46" t="n">
        <v>54</v>
      </c>
      <c r="H2" s="46" t="n">
        <v>57</v>
      </c>
      <c r="I2" s="46" t="n">
        <v>60</v>
      </c>
      <c r="J2" s="46" t="n">
        <v>63</v>
      </c>
      <c r="K2" s="46" t="n">
        <v>3</v>
      </c>
      <c r="L2" s="46" t="n">
        <v>6</v>
      </c>
      <c r="M2" s="46" t="n">
        <v>9</v>
      </c>
      <c r="N2" s="46" t="n">
        <v>11</v>
      </c>
      <c r="O2" s="47" t="n">
        <v>14</v>
      </c>
      <c r="P2" s="48" t="n">
        <v>16</v>
      </c>
      <c r="Q2" s="49" t="n">
        <v>19</v>
      </c>
    </row>
    <row r="3" customFormat="false" ht="16.5" hidden="false" customHeight="true" outlineLevel="0" collapsed="false">
      <c r="A3" s="12" t="s">
        <v>5</v>
      </c>
      <c r="B3" s="13" t="s">
        <v>25</v>
      </c>
      <c r="C3" s="50" t="n">
        <v>104814908</v>
      </c>
      <c r="D3" s="50" t="n">
        <v>119360253</v>
      </c>
      <c r="E3" s="50" t="n">
        <v>202011448</v>
      </c>
      <c r="F3" s="50" t="n">
        <v>272356366</v>
      </c>
      <c r="G3" s="50" t="n">
        <v>343051414</v>
      </c>
      <c r="H3" s="50" t="n">
        <v>464396505</v>
      </c>
      <c r="I3" s="50" t="n">
        <v>498614327</v>
      </c>
      <c r="J3" s="50" t="n">
        <v>532378852</v>
      </c>
      <c r="K3" s="50" t="n">
        <v>662850029</v>
      </c>
      <c r="L3" s="50" t="n">
        <v>672583073</v>
      </c>
      <c r="M3" s="50" t="n">
        <v>639491706</v>
      </c>
      <c r="N3" s="50" t="n">
        <v>640241240</v>
      </c>
      <c r="O3" s="51" t="n">
        <v>551894373</v>
      </c>
      <c r="P3" s="51" t="n">
        <v>545163954</v>
      </c>
      <c r="Q3" s="52" t="n">
        <v>518173120</v>
      </c>
    </row>
    <row r="4" customFormat="false" ht="16.5" hidden="false" customHeight="true" outlineLevel="0" collapsed="false">
      <c r="A4" s="12"/>
      <c r="B4" s="13" t="s">
        <v>7</v>
      </c>
      <c r="C4" s="53" t="n">
        <v>146.3</v>
      </c>
      <c r="D4" s="53" t="n">
        <v>113.877171938175</v>
      </c>
      <c r="E4" s="53" t="n">
        <v>169.245157347312</v>
      </c>
      <c r="F4" s="53" t="n">
        <v>134.822243341377</v>
      </c>
      <c r="G4" s="53" t="n">
        <v>125.956818648403</v>
      </c>
      <c r="H4" s="53" t="n">
        <v>135.372275422249</v>
      </c>
      <c r="I4" s="53" t="n">
        <v>107.368234177387</v>
      </c>
      <c r="J4" s="53" t="n">
        <v>106.771671645127</v>
      </c>
      <c r="K4" s="53" t="n">
        <v>124.507205068319</v>
      </c>
      <c r="L4" s="53" t="n">
        <v>101.468362913808</v>
      </c>
      <c r="M4" s="53" t="n">
        <v>95.079958397942</v>
      </c>
      <c r="N4" s="53" t="n">
        <v>87.1</v>
      </c>
      <c r="O4" s="54" t="n">
        <v>86.2010033905345</v>
      </c>
      <c r="P4" s="54" t="n">
        <f aca="false">P3/O3*100</f>
        <v>98.7804878380233</v>
      </c>
      <c r="Q4" s="55" t="n">
        <f aca="false">Q3/P3*100</f>
        <v>95.0490428059372</v>
      </c>
    </row>
    <row r="5" customFormat="false" ht="16.5" hidden="false" customHeight="true" outlineLevel="0" collapsed="false">
      <c r="A5" s="12" t="s">
        <v>8</v>
      </c>
      <c r="B5" s="13" t="s">
        <v>25</v>
      </c>
      <c r="C5" s="50" t="n">
        <v>68378850</v>
      </c>
      <c r="D5" s="50" t="n">
        <v>72142093</v>
      </c>
      <c r="E5" s="50" t="n">
        <v>134454004</v>
      </c>
      <c r="F5" s="50" t="n">
        <v>177078156</v>
      </c>
      <c r="G5" s="50" t="n">
        <v>223109165</v>
      </c>
      <c r="H5" s="50" t="n">
        <v>310987087</v>
      </c>
      <c r="I5" s="50" t="n">
        <v>343041336</v>
      </c>
      <c r="J5" s="50" t="n">
        <v>357545483</v>
      </c>
      <c r="K5" s="50" t="n">
        <v>460639470</v>
      </c>
      <c r="L5" s="50" t="n">
        <v>457380112</v>
      </c>
      <c r="M5" s="50" t="n">
        <v>424126201</v>
      </c>
      <c r="N5" s="50" t="n">
        <v>425567916</v>
      </c>
      <c r="O5" s="51" t="n">
        <v>355830549</v>
      </c>
      <c r="P5" s="51" t="n">
        <v>345565029</v>
      </c>
      <c r="Q5" s="52" t="n">
        <v>313783006</v>
      </c>
    </row>
    <row r="6" customFormat="false" ht="16.5" hidden="false" customHeight="true" outlineLevel="0" collapsed="false">
      <c r="A6" s="12"/>
      <c r="B6" s="13" t="s">
        <v>7</v>
      </c>
      <c r="C6" s="53" t="n">
        <v>150.6</v>
      </c>
      <c r="D6" s="53" t="n">
        <v>105.503518997468</v>
      </c>
      <c r="E6" s="53" t="n">
        <v>186.373860819369</v>
      </c>
      <c r="F6" s="53" t="n">
        <v>131.701660591677</v>
      </c>
      <c r="G6" s="53" t="n">
        <v>125.994741553554</v>
      </c>
      <c r="H6" s="53" t="n">
        <v>139.387858405548</v>
      </c>
      <c r="I6" s="53" t="n">
        <v>110.307260442618</v>
      </c>
      <c r="J6" s="53" t="n">
        <v>104.228104743622</v>
      </c>
      <c r="K6" s="53" t="n">
        <v>128.833810494538</v>
      </c>
      <c r="L6" s="53" t="n">
        <v>99.292427546428</v>
      </c>
      <c r="M6" s="53" t="n">
        <v>92.729480332105</v>
      </c>
      <c r="N6" s="53" t="n">
        <v>84.9</v>
      </c>
      <c r="O6" s="54" t="n">
        <v>83.613105128912</v>
      </c>
      <c r="P6" s="54" t="n">
        <f aca="false">P5/O5*100</f>
        <v>97.1150537724067</v>
      </c>
      <c r="Q6" s="55" t="n">
        <f aca="false">Q5/P5*100</f>
        <v>90.8028821400212</v>
      </c>
    </row>
    <row r="7" customFormat="false" ht="16.5" hidden="false" customHeight="true" outlineLevel="0" collapsed="false">
      <c r="A7" s="12" t="s">
        <v>9</v>
      </c>
      <c r="B7" s="13" t="s">
        <v>25</v>
      </c>
      <c r="C7" s="56" t="s">
        <v>26</v>
      </c>
      <c r="D7" s="56" t="s">
        <v>26</v>
      </c>
      <c r="E7" s="56" t="s">
        <v>26</v>
      </c>
      <c r="F7" s="57" t="s">
        <v>26</v>
      </c>
      <c r="G7" s="57" t="s">
        <v>26</v>
      </c>
      <c r="H7" s="57" t="s">
        <v>26</v>
      </c>
      <c r="I7" s="57" t="s">
        <v>26</v>
      </c>
      <c r="J7" s="57" t="s">
        <v>26</v>
      </c>
      <c r="K7" s="57" t="s">
        <v>26</v>
      </c>
      <c r="L7" s="57" t="s">
        <v>26</v>
      </c>
      <c r="M7" s="57" t="s">
        <v>26</v>
      </c>
      <c r="N7" s="57" t="s">
        <v>26</v>
      </c>
      <c r="O7" s="51" t="n">
        <v>64445</v>
      </c>
      <c r="P7" s="58" t="s">
        <v>16</v>
      </c>
      <c r="Q7" s="59" t="n">
        <v>4824</v>
      </c>
    </row>
    <row r="8" customFormat="false" ht="16.5" hidden="false" customHeight="true" outlineLevel="0" collapsed="false">
      <c r="A8" s="12"/>
      <c r="B8" s="13" t="s">
        <v>7</v>
      </c>
      <c r="C8" s="60" t="s">
        <v>26</v>
      </c>
      <c r="D8" s="60" t="s">
        <v>26</v>
      </c>
      <c r="E8" s="60" t="s">
        <v>26</v>
      </c>
      <c r="F8" s="61" t="s">
        <v>26</v>
      </c>
      <c r="G8" s="61" t="s">
        <v>26</v>
      </c>
      <c r="H8" s="61" t="s">
        <v>26</v>
      </c>
      <c r="I8" s="61" t="s">
        <v>26</v>
      </c>
      <c r="J8" s="61" t="s">
        <v>26</v>
      </c>
      <c r="K8" s="61" t="s">
        <v>26</v>
      </c>
      <c r="L8" s="61" t="s">
        <v>26</v>
      </c>
      <c r="M8" s="61" t="s">
        <v>26</v>
      </c>
      <c r="N8" s="61" t="s">
        <v>26</v>
      </c>
      <c r="O8" s="62" t="s">
        <v>27</v>
      </c>
      <c r="P8" s="62" t="s">
        <v>16</v>
      </c>
      <c r="Q8" s="63" t="s">
        <v>16</v>
      </c>
    </row>
    <row r="9" customFormat="false" ht="16.5" hidden="false" customHeight="true" outlineLevel="0" collapsed="false">
      <c r="A9" s="12" t="s">
        <v>10</v>
      </c>
      <c r="B9" s="13" t="s">
        <v>25</v>
      </c>
      <c r="C9" s="50" t="n">
        <v>2462187</v>
      </c>
      <c r="D9" s="50" t="n">
        <v>3109466</v>
      </c>
      <c r="E9" s="50" t="n">
        <v>7515589</v>
      </c>
      <c r="F9" s="50" t="n">
        <v>9915841</v>
      </c>
      <c r="G9" s="50" t="n">
        <v>13786315</v>
      </c>
      <c r="H9" s="50" t="n">
        <v>18767234</v>
      </c>
      <c r="I9" s="50" t="n">
        <v>20768776</v>
      </c>
      <c r="J9" s="50" t="n">
        <v>22252971</v>
      </c>
      <c r="K9" s="50" t="n">
        <v>26140201</v>
      </c>
      <c r="L9" s="50" t="n">
        <v>27629578</v>
      </c>
      <c r="M9" s="50" t="n">
        <v>28213139</v>
      </c>
      <c r="N9" s="50" t="n">
        <v>24996999</v>
      </c>
      <c r="O9" s="51" t="n">
        <v>22246606</v>
      </c>
      <c r="P9" s="51" t="n">
        <v>21846612</v>
      </c>
      <c r="Q9" s="52" t="n">
        <v>18647491</v>
      </c>
    </row>
    <row r="10" customFormat="false" ht="16.5" hidden="false" customHeight="true" outlineLevel="0" collapsed="false">
      <c r="A10" s="12"/>
      <c r="B10" s="13" t="s">
        <v>7</v>
      </c>
      <c r="C10" s="53" t="n">
        <v>133.9</v>
      </c>
      <c r="D10" s="53" t="n">
        <v>126.288783102177</v>
      </c>
      <c r="E10" s="53" t="n">
        <v>241.700311243152</v>
      </c>
      <c r="F10" s="53" t="n">
        <v>131.936977926813</v>
      </c>
      <c r="G10" s="53" t="n">
        <v>139.033239843196</v>
      </c>
      <c r="H10" s="53" t="n">
        <v>136.129444307634</v>
      </c>
      <c r="I10" s="53" t="n">
        <v>110.665087886686</v>
      </c>
      <c r="J10" s="53" t="n">
        <v>107.14628055115</v>
      </c>
      <c r="K10" s="53" t="n">
        <v>117.46836411192</v>
      </c>
      <c r="L10" s="53" t="n">
        <v>105.697649379207</v>
      </c>
      <c r="M10" s="53" t="n">
        <v>102.112087994974</v>
      </c>
      <c r="N10" s="53" t="n">
        <v>87.6</v>
      </c>
      <c r="O10" s="54" t="n">
        <v>88.9971072127498</v>
      </c>
      <c r="P10" s="54" t="n">
        <f aca="false">P9/O9*100</f>
        <v>98.201999891579</v>
      </c>
      <c r="Q10" s="55" t="n">
        <f aca="false">Q9/P9*100</f>
        <v>85.3564433698003</v>
      </c>
    </row>
    <row r="11" customFormat="false" ht="16.5" hidden="false" customHeight="true" outlineLevel="0" collapsed="false">
      <c r="A11" s="22" t="s">
        <v>11</v>
      </c>
      <c r="B11" s="13" t="s">
        <v>25</v>
      </c>
      <c r="C11" s="50" t="n">
        <v>4354865</v>
      </c>
      <c r="D11" s="50" t="n">
        <v>5562467</v>
      </c>
      <c r="E11" s="50" t="n">
        <v>7410035</v>
      </c>
      <c r="F11" s="50" t="n">
        <v>10392522</v>
      </c>
      <c r="G11" s="50" t="n">
        <v>11909546</v>
      </c>
      <c r="H11" s="50" t="n">
        <v>14269200</v>
      </c>
      <c r="I11" s="50" t="n">
        <v>14275661</v>
      </c>
      <c r="J11" s="50" t="n">
        <v>15843740</v>
      </c>
      <c r="K11" s="50" t="n">
        <v>19467839</v>
      </c>
      <c r="L11" s="50" t="n">
        <v>22264837</v>
      </c>
      <c r="M11" s="50" t="n">
        <v>17473115</v>
      </c>
      <c r="N11" s="50" t="n">
        <v>16823129</v>
      </c>
      <c r="O11" s="51" t="n">
        <v>14146444</v>
      </c>
      <c r="P11" s="51" t="n">
        <v>14062571</v>
      </c>
      <c r="Q11" s="52" t="n">
        <v>13409603</v>
      </c>
    </row>
    <row r="12" customFormat="false" ht="16.5" hidden="false" customHeight="true" outlineLevel="0" collapsed="false">
      <c r="A12" s="23" t="s">
        <v>12</v>
      </c>
      <c r="B12" s="13" t="s">
        <v>7</v>
      </c>
      <c r="C12" s="53" t="n">
        <v>129.4</v>
      </c>
      <c r="D12" s="53" t="n">
        <v>127.729952593249</v>
      </c>
      <c r="E12" s="53" t="n">
        <v>133.214902668187</v>
      </c>
      <c r="F12" s="53" t="n">
        <v>140.249297068098</v>
      </c>
      <c r="G12" s="53" t="n">
        <v>114.5972652259</v>
      </c>
      <c r="H12" s="53" t="n">
        <v>119.813131415757</v>
      </c>
      <c r="I12" s="53" t="n">
        <v>100.04527934292</v>
      </c>
      <c r="J12" s="53" t="n">
        <v>110.984282969454</v>
      </c>
      <c r="K12" s="53" t="n">
        <v>122.874012070382</v>
      </c>
      <c r="L12" s="53" t="n">
        <v>114.367275176254</v>
      </c>
      <c r="M12" s="53" t="n">
        <v>78.4785219851374</v>
      </c>
      <c r="N12" s="53" t="n">
        <v>88.1</v>
      </c>
      <c r="O12" s="54" t="n">
        <v>84.0892559285493</v>
      </c>
      <c r="P12" s="54" t="n">
        <f aca="false">P11/O11*100</f>
        <v>99.4071089526103</v>
      </c>
      <c r="Q12" s="55" t="n">
        <f aca="false">Q11/P11*100</f>
        <v>95.3566954435288</v>
      </c>
    </row>
    <row r="13" customFormat="false" ht="16.5" hidden="false" customHeight="true" outlineLevel="0" collapsed="false">
      <c r="A13" s="12" t="s">
        <v>13</v>
      </c>
      <c r="B13" s="13" t="s">
        <v>25</v>
      </c>
      <c r="C13" s="50" t="n">
        <v>10174573</v>
      </c>
      <c r="D13" s="50" t="n">
        <v>13069058</v>
      </c>
      <c r="E13" s="50" t="n">
        <v>17338189</v>
      </c>
      <c r="F13" s="50" t="n">
        <v>24802765</v>
      </c>
      <c r="G13" s="50" t="n">
        <v>34028787</v>
      </c>
      <c r="H13" s="50" t="n">
        <v>43038814</v>
      </c>
      <c r="I13" s="50" t="n">
        <v>49945656</v>
      </c>
      <c r="J13" s="50" t="n">
        <v>56856665</v>
      </c>
      <c r="K13" s="50" t="n">
        <v>59417458</v>
      </c>
      <c r="L13" s="50" t="n">
        <v>60335882</v>
      </c>
      <c r="M13" s="50" t="n">
        <v>60946646</v>
      </c>
      <c r="N13" s="50" t="n">
        <v>65998023</v>
      </c>
      <c r="O13" s="51" t="n">
        <v>58033547</v>
      </c>
      <c r="P13" s="51" t="n">
        <v>63234454</v>
      </c>
      <c r="Q13" s="52" t="n">
        <v>62310185</v>
      </c>
    </row>
    <row r="14" customFormat="false" ht="16.5" hidden="false" customHeight="true" outlineLevel="0" collapsed="false">
      <c r="A14" s="12"/>
      <c r="B14" s="13" t="s">
        <v>7</v>
      </c>
      <c r="C14" s="53" t="n">
        <v>134.8</v>
      </c>
      <c r="D14" s="53" t="n">
        <v>128.448220873741</v>
      </c>
      <c r="E14" s="53" t="n">
        <v>132.665942717524</v>
      </c>
      <c r="F14" s="53" t="n">
        <v>143.052800958624</v>
      </c>
      <c r="G14" s="53" t="n">
        <v>137.19755438557</v>
      </c>
      <c r="H14" s="53" t="n">
        <v>126.477661398862</v>
      </c>
      <c r="I14" s="53" t="n">
        <v>116.047937566309</v>
      </c>
      <c r="J14" s="53" t="n">
        <v>113.837057220752</v>
      </c>
      <c r="K14" s="53" t="n">
        <v>104.503945139941</v>
      </c>
      <c r="L14" s="53" t="n">
        <v>101.54571405596</v>
      </c>
      <c r="M14" s="53" t="n">
        <v>101.012273260545</v>
      </c>
      <c r="N14" s="53" t="n">
        <v>100</v>
      </c>
      <c r="O14" s="54" t="n">
        <v>87.9322506372653</v>
      </c>
      <c r="P14" s="54" t="n">
        <f aca="false">P13/O13*100</f>
        <v>108.96189750387</v>
      </c>
      <c r="Q14" s="55" t="n">
        <f aca="false">Q13/P13*100</f>
        <v>98.5383458834009</v>
      </c>
    </row>
    <row r="15" customFormat="false" ht="16.5" hidden="false" customHeight="true" outlineLevel="0" collapsed="false">
      <c r="A15" s="12" t="s">
        <v>14</v>
      </c>
      <c r="B15" s="13" t="s">
        <v>25</v>
      </c>
      <c r="C15" s="50" t="n">
        <v>2606829</v>
      </c>
      <c r="D15" s="50" t="n">
        <v>3259658</v>
      </c>
      <c r="E15" s="50" t="n">
        <v>4878099</v>
      </c>
      <c r="F15" s="50" t="n">
        <v>7232322</v>
      </c>
      <c r="G15" s="50" t="n">
        <v>7688572</v>
      </c>
      <c r="H15" s="50" t="n">
        <v>9917263</v>
      </c>
      <c r="I15" s="56" t="s">
        <v>26</v>
      </c>
      <c r="J15" s="56" t="s">
        <v>26</v>
      </c>
      <c r="K15" s="56" t="s">
        <v>26</v>
      </c>
      <c r="L15" s="56" t="s">
        <v>26</v>
      </c>
      <c r="M15" s="56" t="s">
        <v>26</v>
      </c>
      <c r="N15" s="56" t="s">
        <v>26</v>
      </c>
      <c r="O15" s="64" t="s">
        <v>27</v>
      </c>
      <c r="P15" s="58" t="s">
        <v>16</v>
      </c>
      <c r="Q15" s="65" t="s">
        <v>16</v>
      </c>
    </row>
    <row r="16" customFormat="false" ht="16.5" hidden="false" customHeight="true" outlineLevel="0" collapsed="false">
      <c r="A16" s="12"/>
      <c r="B16" s="13" t="s">
        <v>7</v>
      </c>
      <c r="C16" s="53" t="n">
        <v>145.7</v>
      </c>
      <c r="D16" s="53" t="n">
        <v>125.043031207647</v>
      </c>
      <c r="E16" s="53" t="n">
        <v>149.650638195786</v>
      </c>
      <c r="F16" s="53" t="n">
        <v>148.261074652236</v>
      </c>
      <c r="G16" s="53" t="n">
        <v>106.308485711781</v>
      </c>
      <c r="H16" s="53" t="n">
        <v>128.987060275952</v>
      </c>
      <c r="I16" s="60" t="s">
        <v>26</v>
      </c>
      <c r="J16" s="60" t="s">
        <v>26</v>
      </c>
      <c r="K16" s="60" t="s">
        <v>26</v>
      </c>
      <c r="L16" s="60" t="s">
        <v>26</v>
      </c>
      <c r="M16" s="60" t="s">
        <v>26</v>
      </c>
      <c r="N16" s="60" t="s">
        <v>26</v>
      </c>
      <c r="O16" s="66" t="s">
        <v>27</v>
      </c>
      <c r="P16" s="62" t="s">
        <v>16</v>
      </c>
      <c r="Q16" s="63" t="s">
        <v>16</v>
      </c>
    </row>
    <row r="17" customFormat="false" ht="16.5" hidden="false" customHeight="true" outlineLevel="0" collapsed="false">
      <c r="A17" s="12" t="s">
        <v>17</v>
      </c>
      <c r="B17" s="13" t="s">
        <v>25</v>
      </c>
      <c r="C17" s="50" t="n">
        <v>4624821</v>
      </c>
      <c r="D17" s="50" t="n">
        <v>6303849</v>
      </c>
      <c r="E17" s="50" t="n">
        <v>7244256</v>
      </c>
      <c r="F17" s="50" t="n">
        <v>10411655</v>
      </c>
      <c r="G17" s="50" t="n">
        <v>12462509</v>
      </c>
      <c r="H17" s="50" t="n">
        <v>12879115</v>
      </c>
      <c r="I17" s="50" t="n">
        <v>15076736</v>
      </c>
      <c r="J17" s="50" t="n">
        <v>21684329</v>
      </c>
      <c r="K17" s="50" t="n">
        <v>26547832</v>
      </c>
      <c r="L17" s="50" t="n">
        <v>26005962</v>
      </c>
      <c r="M17" s="50" t="n">
        <v>31122428</v>
      </c>
      <c r="N17" s="50" t="n">
        <v>28024556</v>
      </c>
      <c r="O17" s="51" t="n">
        <v>26965060</v>
      </c>
      <c r="P17" s="51" t="n">
        <v>26093328</v>
      </c>
      <c r="Q17" s="52" t="n">
        <v>27562469</v>
      </c>
    </row>
    <row r="18" customFormat="false" ht="16.5" hidden="false" customHeight="true" outlineLevel="0" collapsed="false">
      <c r="A18" s="12"/>
      <c r="B18" s="13" t="s">
        <v>7</v>
      </c>
      <c r="C18" s="53" t="n">
        <v>147.7</v>
      </c>
      <c r="D18" s="53" t="n">
        <v>136.30471319863</v>
      </c>
      <c r="E18" s="53" t="n">
        <v>114.917981062046</v>
      </c>
      <c r="F18" s="53" t="n">
        <v>143.72290266937</v>
      </c>
      <c r="G18" s="53" t="n">
        <v>119.697675345562</v>
      </c>
      <c r="H18" s="53" t="n">
        <v>103.342874215778</v>
      </c>
      <c r="I18" s="53" t="n">
        <v>117.063447294321</v>
      </c>
      <c r="J18" s="53" t="n">
        <v>143.826415744097</v>
      </c>
      <c r="K18" s="53" t="n">
        <v>122.428653429857</v>
      </c>
      <c r="L18" s="53" t="n">
        <v>97.9588917091234</v>
      </c>
      <c r="M18" s="53" t="n">
        <v>119.674203938312</v>
      </c>
      <c r="N18" s="53" t="n">
        <v>79.5</v>
      </c>
      <c r="O18" s="54" t="n">
        <v>96.2194012993462</v>
      </c>
      <c r="P18" s="54" t="n">
        <f aca="false">P17/O17*100</f>
        <v>96.7671794537079</v>
      </c>
      <c r="Q18" s="55" t="n">
        <f aca="false">Q17/P17*100</f>
        <v>105.630332014375</v>
      </c>
    </row>
    <row r="19" customFormat="false" ht="16.5" hidden="false" customHeight="true" outlineLevel="0" collapsed="false">
      <c r="A19" s="22" t="s">
        <v>18</v>
      </c>
      <c r="B19" s="13" t="s">
        <v>25</v>
      </c>
      <c r="C19" s="50" t="n">
        <v>4180319</v>
      </c>
      <c r="D19" s="50" t="n">
        <v>5775602</v>
      </c>
      <c r="E19" s="50" t="n">
        <v>7633896</v>
      </c>
      <c r="F19" s="50" t="n">
        <v>9315154</v>
      </c>
      <c r="G19" s="50" t="n">
        <v>11458276</v>
      </c>
      <c r="H19" s="50" t="n">
        <v>13516214</v>
      </c>
      <c r="I19" s="50" t="n">
        <v>13938598</v>
      </c>
      <c r="J19" s="50" t="n">
        <v>16158152</v>
      </c>
      <c r="K19" s="50" t="n">
        <v>19919651</v>
      </c>
      <c r="L19" s="50" t="n">
        <v>16737383</v>
      </c>
      <c r="M19" s="50" t="n">
        <v>18540715</v>
      </c>
      <c r="N19" s="50" t="n">
        <v>20644965</v>
      </c>
      <c r="O19" s="51" t="n">
        <v>17191847</v>
      </c>
      <c r="P19" s="51" t="n">
        <v>17338264</v>
      </c>
      <c r="Q19" s="52" t="n">
        <v>15898899</v>
      </c>
    </row>
    <row r="20" customFormat="false" ht="16.5" hidden="false" customHeight="true" outlineLevel="0" collapsed="false">
      <c r="A20" s="23" t="s">
        <v>19</v>
      </c>
      <c r="B20" s="13" t="s">
        <v>7</v>
      </c>
      <c r="C20" s="53" t="n">
        <v>157</v>
      </c>
      <c r="D20" s="53" t="n">
        <v>138.161752727483</v>
      </c>
      <c r="E20" s="53" t="n">
        <v>132.174897092978</v>
      </c>
      <c r="F20" s="53" t="n">
        <v>122.023590575507</v>
      </c>
      <c r="G20" s="53" t="n">
        <v>123.006833810799</v>
      </c>
      <c r="H20" s="53" t="n">
        <v>117.960276048509</v>
      </c>
      <c r="I20" s="53" t="n">
        <v>103.125017109081</v>
      </c>
      <c r="J20" s="53" t="n">
        <v>115.923796640092</v>
      </c>
      <c r="K20" s="53" t="n">
        <v>123.279264856526</v>
      </c>
      <c r="L20" s="53" t="n">
        <v>84.024479143736</v>
      </c>
      <c r="M20" s="53" t="n">
        <v>110.774276958351</v>
      </c>
      <c r="N20" s="53" t="n">
        <v>97.3</v>
      </c>
      <c r="O20" s="54" t="n">
        <v>83.2738006579328</v>
      </c>
      <c r="P20" s="54" t="n">
        <f aca="false">P19/O19*100</f>
        <v>100.851665327175</v>
      </c>
      <c r="Q20" s="55" t="n">
        <f aca="false">Q19/P19*100</f>
        <v>91.6983326589098</v>
      </c>
    </row>
    <row r="21" customFormat="false" ht="16.5" hidden="false" customHeight="true" outlineLevel="0" collapsed="false">
      <c r="A21" s="29" t="s">
        <v>20</v>
      </c>
      <c r="B21" s="13" t="s">
        <v>25</v>
      </c>
      <c r="C21" s="50" t="n">
        <v>8032464</v>
      </c>
      <c r="D21" s="50" t="n">
        <v>10138060</v>
      </c>
      <c r="E21" s="50" t="n">
        <v>15537380</v>
      </c>
      <c r="F21" s="50" t="n">
        <v>23207951</v>
      </c>
      <c r="G21" s="50" t="n">
        <v>28608244</v>
      </c>
      <c r="H21" s="50" t="n">
        <v>41021578</v>
      </c>
      <c r="I21" s="50" t="n">
        <v>41567564</v>
      </c>
      <c r="J21" s="50" t="n">
        <v>42037512</v>
      </c>
      <c r="K21" s="50" t="n">
        <v>50717578</v>
      </c>
      <c r="L21" s="50" t="n">
        <v>62229319</v>
      </c>
      <c r="M21" s="50" t="n">
        <v>59069462</v>
      </c>
      <c r="N21" s="50" t="n">
        <v>58185652</v>
      </c>
      <c r="O21" s="51" t="n">
        <v>57415875</v>
      </c>
      <c r="P21" s="51" t="n">
        <v>57023696</v>
      </c>
      <c r="Q21" s="52" t="n">
        <v>66556643</v>
      </c>
    </row>
    <row r="22" customFormat="false" ht="16.5" hidden="false" customHeight="true" outlineLevel="0" collapsed="false">
      <c r="A22" s="29"/>
      <c r="B22" s="30" t="s">
        <v>7</v>
      </c>
      <c r="C22" s="67" t="n">
        <v>135.9</v>
      </c>
      <c r="D22" s="67" t="n">
        <v>126.213575311386</v>
      </c>
      <c r="E22" s="67" t="n">
        <v>153.257921140731</v>
      </c>
      <c r="F22" s="67" t="n">
        <v>149.368497134008</v>
      </c>
      <c r="G22" s="67" t="n">
        <v>123.269150301119</v>
      </c>
      <c r="H22" s="67" t="n">
        <v>143.390758272336</v>
      </c>
      <c r="I22" s="67" t="n">
        <v>101.330972689544</v>
      </c>
      <c r="J22" s="67" t="n">
        <v>101.130564206264</v>
      </c>
      <c r="K22" s="67" t="n">
        <v>120.648381854759</v>
      </c>
      <c r="L22" s="67" t="n">
        <v>122.697734107098</v>
      </c>
      <c r="M22" s="67" t="n">
        <v>94.9222375388681</v>
      </c>
      <c r="N22" s="67" t="n">
        <v>90.6</v>
      </c>
      <c r="O22" s="68" t="n">
        <v>98.6770329565096</v>
      </c>
      <c r="P22" s="68" t="n">
        <f aca="false">P21/O21*100</f>
        <v>99.3169502337115</v>
      </c>
      <c r="Q22" s="69" t="n">
        <f aca="false">Q21/P21*100</f>
        <v>116.717518625941</v>
      </c>
    </row>
    <row r="23" customFormat="false" ht="20.25" hidden="false" customHeight="true" outlineLevel="0" collapsed="false">
      <c r="A23" s="35"/>
      <c r="B23" s="36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</row>
    <row r="24" customFormat="false" ht="20.25" hidden="false" customHeight="true" outlineLevel="0" collapsed="false"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8.75" hidden="false" customHeight="true" outlineLevel="0" collapsed="false">
      <c r="A25" s="5" t="s">
        <v>28</v>
      </c>
    </row>
    <row r="26" customFormat="false" ht="16.5" hidden="false" customHeight="true" outlineLevel="0" collapsed="false">
      <c r="A26" s="6"/>
      <c r="B26" s="7" t="s">
        <v>2</v>
      </c>
      <c r="C26" s="46" t="n">
        <v>45</v>
      </c>
      <c r="D26" s="46" t="n">
        <v>47</v>
      </c>
      <c r="E26" s="46" t="n">
        <v>49</v>
      </c>
      <c r="F26" s="46" t="n">
        <v>51</v>
      </c>
      <c r="G26" s="46" t="n">
        <v>54</v>
      </c>
      <c r="H26" s="46" t="n">
        <v>57</v>
      </c>
      <c r="I26" s="46" t="n">
        <v>60</v>
      </c>
      <c r="J26" s="46" t="n">
        <v>63</v>
      </c>
      <c r="K26" s="46" t="n">
        <v>3</v>
      </c>
      <c r="L26" s="46" t="n">
        <v>6</v>
      </c>
      <c r="M26" s="46" t="n">
        <v>9</v>
      </c>
      <c r="N26" s="46" t="n">
        <v>11</v>
      </c>
      <c r="O26" s="47" t="n">
        <v>14</v>
      </c>
      <c r="P26" s="48" t="n">
        <v>16</v>
      </c>
      <c r="Q26" s="71" t="n">
        <v>19</v>
      </c>
    </row>
    <row r="27" customFormat="false" ht="16.5" hidden="false" customHeight="true" outlineLevel="0" collapsed="false">
      <c r="A27" s="12" t="s">
        <v>5</v>
      </c>
      <c r="B27" s="13" t="s">
        <v>25</v>
      </c>
      <c r="C27" s="50" t="n">
        <v>7412157</v>
      </c>
      <c r="D27" s="50" t="n">
        <v>9611082</v>
      </c>
      <c r="E27" s="50" t="n">
        <v>18446938</v>
      </c>
      <c r="F27" s="50" t="n">
        <v>21921334</v>
      </c>
      <c r="G27" s="50" t="n">
        <v>28637537</v>
      </c>
      <c r="H27" s="50" t="n">
        <v>33362109</v>
      </c>
      <c r="I27" s="50" t="n">
        <v>31923926</v>
      </c>
      <c r="J27" s="50" t="n">
        <v>35988976</v>
      </c>
      <c r="K27" s="50" t="n">
        <v>43967506</v>
      </c>
      <c r="L27" s="50" t="n">
        <v>42168265</v>
      </c>
      <c r="M27" s="50" t="n">
        <v>44357604</v>
      </c>
      <c r="N27" s="57" t="s">
        <v>26</v>
      </c>
      <c r="O27" s="51" t="n">
        <v>35409940</v>
      </c>
      <c r="P27" s="58" t="s">
        <v>16</v>
      </c>
      <c r="Q27" s="52" t="n">
        <v>41243590</v>
      </c>
    </row>
    <row r="28" customFormat="false" ht="16.5" hidden="false" customHeight="true" outlineLevel="0" collapsed="false">
      <c r="A28" s="12"/>
      <c r="B28" s="13" t="s">
        <v>7</v>
      </c>
      <c r="C28" s="72" t="n">
        <v>136.2</v>
      </c>
      <c r="D28" s="72" t="n">
        <v>129.666465510647</v>
      </c>
      <c r="E28" s="72" t="n">
        <v>191.934040308885</v>
      </c>
      <c r="F28" s="72" t="n">
        <v>118.834540453272</v>
      </c>
      <c r="G28" s="72" t="n">
        <v>130.637747684516</v>
      </c>
      <c r="H28" s="72" t="n">
        <v>116.497829404812</v>
      </c>
      <c r="I28" s="72" t="n">
        <v>95.6891724081352</v>
      </c>
      <c r="J28" s="72" t="n">
        <v>112.733552884442</v>
      </c>
      <c r="K28" s="72" t="n">
        <v>122.169372087719</v>
      </c>
      <c r="L28" s="72" t="n">
        <v>95.9077938148232</v>
      </c>
      <c r="M28" s="72" t="n">
        <v>105.191911500272</v>
      </c>
      <c r="N28" s="57" t="s">
        <v>26</v>
      </c>
      <c r="O28" s="73" t="n">
        <v>79.8283423964919</v>
      </c>
      <c r="P28" s="58" t="s">
        <v>16</v>
      </c>
      <c r="Q28" s="55" t="n">
        <f aca="false">Q27/O27*100</f>
        <v>116.474611366187</v>
      </c>
    </row>
    <row r="29" customFormat="false" ht="16.5" hidden="false" customHeight="true" outlineLevel="0" collapsed="false">
      <c r="A29" s="12" t="s">
        <v>8</v>
      </c>
      <c r="B29" s="13" t="s">
        <v>25</v>
      </c>
      <c r="C29" s="50" t="n">
        <v>3670641</v>
      </c>
      <c r="D29" s="50" t="n">
        <v>4485820</v>
      </c>
      <c r="E29" s="50" t="n">
        <v>10026802</v>
      </c>
      <c r="F29" s="50" t="n">
        <v>10982098</v>
      </c>
      <c r="G29" s="50" t="n">
        <v>14737701</v>
      </c>
      <c r="H29" s="50" t="n">
        <v>16473123</v>
      </c>
      <c r="I29" s="50" t="n">
        <v>15469736</v>
      </c>
      <c r="J29" s="50" t="n">
        <v>17261194</v>
      </c>
      <c r="K29" s="50" t="n">
        <v>21286220</v>
      </c>
      <c r="L29" s="50" t="n">
        <v>19331480</v>
      </c>
      <c r="M29" s="50" t="n">
        <v>19908868</v>
      </c>
      <c r="N29" s="57" t="s">
        <v>26</v>
      </c>
      <c r="O29" s="51" t="n">
        <v>15029477</v>
      </c>
      <c r="P29" s="58" t="s">
        <v>16</v>
      </c>
      <c r="Q29" s="52" t="n">
        <v>20825386</v>
      </c>
    </row>
    <row r="30" customFormat="false" ht="16.5" hidden="false" customHeight="true" outlineLevel="0" collapsed="false">
      <c r="A30" s="12"/>
      <c r="B30" s="13" t="s">
        <v>7</v>
      </c>
      <c r="C30" s="72" t="n">
        <v>137.7</v>
      </c>
      <c r="D30" s="72" t="n">
        <v>122.208083002397</v>
      </c>
      <c r="E30" s="72" t="n">
        <v>223.522165401198</v>
      </c>
      <c r="F30" s="72" t="n">
        <v>109.527424596596</v>
      </c>
      <c r="G30" s="72" t="n">
        <v>134.197500331904</v>
      </c>
      <c r="H30" s="72" t="n">
        <v>111.77539156209</v>
      </c>
      <c r="I30" s="72" t="n">
        <v>93.9089448916274</v>
      </c>
      <c r="J30" s="72" t="n">
        <v>111.580404474905</v>
      </c>
      <c r="K30" s="72" t="n">
        <v>123.31835213717</v>
      </c>
      <c r="L30" s="72" t="n">
        <v>90.816875894358</v>
      </c>
      <c r="M30" s="72" t="n">
        <v>102.986775973697</v>
      </c>
      <c r="N30" s="57" t="s">
        <v>26</v>
      </c>
      <c r="O30" s="73" t="n">
        <v>75.4913689718572</v>
      </c>
      <c r="P30" s="58" t="s">
        <v>16</v>
      </c>
      <c r="Q30" s="55" t="n">
        <f aca="false">Q29/O29*100</f>
        <v>138.5636106965</v>
      </c>
    </row>
    <row r="31" customFormat="false" ht="16.5" hidden="false" customHeight="true" outlineLevel="0" collapsed="false">
      <c r="A31" s="12" t="s">
        <v>9</v>
      </c>
      <c r="B31" s="13" t="s">
        <v>25</v>
      </c>
      <c r="C31" s="57" t="s">
        <v>26</v>
      </c>
      <c r="D31" s="57" t="s">
        <v>26</v>
      </c>
      <c r="E31" s="57" t="s">
        <v>26</v>
      </c>
      <c r="F31" s="57" t="s">
        <v>26</v>
      </c>
      <c r="G31" s="57" t="s">
        <v>26</v>
      </c>
      <c r="H31" s="57" t="s">
        <v>26</v>
      </c>
      <c r="I31" s="57" t="s">
        <v>26</v>
      </c>
      <c r="J31" s="57" t="s">
        <v>26</v>
      </c>
      <c r="K31" s="57" t="s">
        <v>26</v>
      </c>
      <c r="L31" s="57" t="s">
        <v>26</v>
      </c>
      <c r="M31" s="57" t="s">
        <v>26</v>
      </c>
      <c r="N31" s="57" t="s">
        <v>26</v>
      </c>
      <c r="O31" s="51" t="n">
        <v>8400</v>
      </c>
      <c r="P31" s="58" t="s">
        <v>16</v>
      </c>
      <c r="Q31" s="52" t="n">
        <v>502</v>
      </c>
    </row>
    <row r="32" customFormat="false" ht="16.5" hidden="false" customHeight="true" outlineLevel="0" collapsed="false">
      <c r="A32" s="12"/>
      <c r="B32" s="13" t="s">
        <v>7</v>
      </c>
      <c r="C32" s="57" t="s">
        <v>26</v>
      </c>
      <c r="D32" s="57" t="s">
        <v>26</v>
      </c>
      <c r="E32" s="57" t="s">
        <v>26</v>
      </c>
      <c r="F32" s="57" t="s">
        <v>26</v>
      </c>
      <c r="G32" s="57" t="s">
        <v>26</v>
      </c>
      <c r="H32" s="57" t="s">
        <v>26</v>
      </c>
      <c r="I32" s="57" t="s">
        <v>26</v>
      </c>
      <c r="J32" s="57" t="s">
        <v>26</v>
      </c>
      <c r="K32" s="57" t="s">
        <v>26</v>
      </c>
      <c r="L32" s="57" t="s">
        <v>26</v>
      </c>
      <c r="M32" s="57" t="s">
        <v>26</v>
      </c>
      <c r="N32" s="57" t="s">
        <v>26</v>
      </c>
      <c r="O32" s="64" t="s">
        <v>27</v>
      </c>
      <c r="P32" s="58" t="s">
        <v>16</v>
      </c>
      <c r="Q32" s="74" t="s">
        <v>27</v>
      </c>
    </row>
    <row r="33" customFormat="false" ht="16.5" hidden="false" customHeight="true" outlineLevel="0" collapsed="false">
      <c r="A33" s="12" t="s">
        <v>10</v>
      </c>
      <c r="B33" s="13" t="s">
        <v>25</v>
      </c>
      <c r="C33" s="50" t="n">
        <v>215719</v>
      </c>
      <c r="D33" s="50" t="n">
        <v>306450</v>
      </c>
      <c r="E33" s="50" t="n">
        <v>1056470</v>
      </c>
      <c r="F33" s="50" t="n">
        <v>1051614</v>
      </c>
      <c r="G33" s="50" t="n">
        <v>1378076</v>
      </c>
      <c r="H33" s="50" t="n">
        <v>1688557</v>
      </c>
      <c r="I33" s="50" t="n">
        <v>1671467</v>
      </c>
      <c r="J33" s="50" t="n">
        <v>1621703</v>
      </c>
      <c r="K33" s="50" t="n">
        <v>2073801</v>
      </c>
      <c r="L33" s="50" t="n">
        <v>2232840</v>
      </c>
      <c r="M33" s="50" t="n">
        <v>2484763</v>
      </c>
      <c r="N33" s="57" t="s">
        <v>26</v>
      </c>
      <c r="O33" s="51" t="n">
        <v>1886026</v>
      </c>
      <c r="P33" s="58" t="s">
        <v>16</v>
      </c>
      <c r="Q33" s="52" t="n">
        <v>1811185</v>
      </c>
    </row>
    <row r="34" customFormat="false" ht="16.5" hidden="false" customHeight="true" outlineLevel="0" collapsed="false">
      <c r="A34" s="12"/>
      <c r="B34" s="13" t="s">
        <v>7</v>
      </c>
      <c r="C34" s="72" t="n">
        <v>152.1</v>
      </c>
      <c r="D34" s="72" t="n">
        <v>142.059809288936</v>
      </c>
      <c r="E34" s="72" t="n">
        <v>344.744656550824</v>
      </c>
      <c r="F34" s="72" t="n">
        <v>99.5403560915123</v>
      </c>
      <c r="G34" s="72" t="n">
        <v>131.043900138264</v>
      </c>
      <c r="H34" s="72" t="n">
        <v>122.530034627989</v>
      </c>
      <c r="I34" s="72" t="n">
        <v>98.9878932129623</v>
      </c>
      <c r="J34" s="72" t="n">
        <v>97.0227351183122</v>
      </c>
      <c r="K34" s="72" t="n">
        <v>127.877977656821</v>
      </c>
      <c r="L34" s="72" t="n">
        <v>107.668961486661</v>
      </c>
      <c r="M34" s="72" t="n">
        <v>111.282626610057</v>
      </c>
      <c r="N34" s="57" t="s">
        <v>26</v>
      </c>
      <c r="O34" s="73" t="n">
        <v>75.9036576124162</v>
      </c>
      <c r="P34" s="58" t="s">
        <v>16</v>
      </c>
      <c r="Q34" s="55" t="n">
        <f aca="false">Q33/O33*100</f>
        <v>96.0318150439071</v>
      </c>
    </row>
    <row r="35" customFormat="false" ht="16.5" hidden="false" customHeight="true" outlineLevel="0" collapsed="false">
      <c r="A35" s="22" t="s">
        <v>11</v>
      </c>
      <c r="B35" s="13" t="s">
        <v>25</v>
      </c>
      <c r="C35" s="50" t="n">
        <v>931988</v>
      </c>
      <c r="D35" s="50" t="n">
        <v>1219563</v>
      </c>
      <c r="E35" s="50" t="n">
        <v>1775881</v>
      </c>
      <c r="F35" s="50" t="n">
        <v>2388488</v>
      </c>
      <c r="G35" s="50" t="n">
        <v>2961183</v>
      </c>
      <c r="H35" s="50" t="n">
        <v>3531811</v>
      </c>
      <c r="I35" s="50" t="n">
        <v>3385033</v>
      </c>
      <c r="J35" s="50" t="n">
        <v>3705786</v>
      </c>
      <c r="K35" s="50" t="n">
        <v>4538207</v>
      </c>
      <c r="L35" s="50" t="n">
        <v>5562425</v>
      </c>
      <c r="M35" s="50" t="n">
        <v>4222052</v>
      </c>
      <c r="N35" s="57" t="s">
        <v>26</v>
      </c>
      <c r="O35" s="51" t="n">
        <v>3256537</v>
      </c>
      <c r="P35" s="58" t="s">
        <v>16</v>
      </c>
      <c r="Q35" s="52" t="n">
        <v>2636307</v>
      </c>
    </row>
    <row r="36" customFormat="false" ht="16.5" hidden="false" customHeight="true" outlineLevel="0" collapsed="false">
      <c r="A36" s="23" t="s">
        <v>12</v>
      </c>
      <c r="B36" s="13" t="s">
        <v>7</v>
      </c>
      <c r="C36" s="72" t="n">
        <v>128.6</v>
      </c>
      <c r="D36" s="72" t="n">
        <v>130.856083983914</v>
      </c>
      <c r="E36" s="72" t="n">
        <v>145.616175630123</v>
      </c>
      <c r="F36" s="72" t="n">
        <v>134.495948771342</v>
      </c>
      <c r="G36" s="72" t="n">
        <v>123.977302795744</v>
      </c>
      <c r="H36" s="72" t="n">
        <v>119.27027137465</v>
      </c>
      <c r="I36" s="72" t="n">
        <v>95.8441151012894</v>
      </c>
      <c r="J36" s="72" t="n">
        <v>109.475624019027</v>
      </c>
      <c r="K36" s="72" t="n">
        <v>122.462737999442</v>
      </c>
      <c r="L36" s="72" t="n">
        <v>122.568781018583</v>
      </c>
      <c r="M36" s="72" t="n">
        <v>75.9030818393057</v>
      </c>
      <c r="N36" s="57" t="s">
        <v>26</v>
      </c>
      <c r="O36" s="73" t="n">
        <v>77.1316175167904</v>
      </c>
      <c r="P36" s="58" t="s">
        <v>16</v>
      </c>
      <c r="Q36" s="55" t="n">
        <f aca="false">Q35/O35*100</f>
        <v>80.9543082114528</v>
      </c>
    </row>
    <row r="37" customFormat="false" ht="16.5" hidden="false" customHeight="true" outlineLevel="0" collapsed="false">
      <c r="A37" s="12" t="s">
        <v>13</v>
      </c>
      <c r="B37" s="13" t="s">
        <v>25</v>
      </c>
      <c r="C37" s="50" t="n">
        <v>617026</v>
      </c>
      <c r="D37" s="50" t="n">
        <v>819090</v>
      </c>
      <c r="E37" s="50" t="n">
        <v>1289511</v>
      </c>
      <c r="F37" s="50" t="n">
        <v>1668283</v>
      </c>
      <c r="G37" s="50" t="n">
        <v>2240401</v>
      </c>
      <c r="H37" s="50" t="n">
        <v>2769140</v>
      </c>
      <c r="I37" s="50" t="n">
        <v>2624128</v>
      </c>
      <c r="J37" s="50" t="n">
        <v>2802711</v>
      </c>
      <c r="K37" s="50" t="n">
        <v>3154741</v>
      </c>
      <c r="L37" s="50" t="n">
        <v>2845422</v>
      </c>
      <c r="M37" s="50" t="n">
        <v>3016388</v>
      </c>
      <c r="N37" s="57" t="s">
        <v>26</v>
      </c>
      <c r="O37" s="51" t="n">
        <v>3021626</v>
      </c>
      <c r="P37" s="58" t="s">
        <v>16</v>
      </c>
      <c r="Q37" s="52" t="n">
        <v>2679029</v>
      </c>
    </row>
    <row r="38" customFormat="false" ht="16.5" hidden="false" customHeight="true" outlineLevel="0" collapsed="false">
      <c r="A38" s="12"/>
      <c r="B38" s="13" t="s">
        <v>7</v>
      </c>
      <c r="C38" s="72" t="n">
        <v>131.6</v>
      </c>
      <c r="D38" s="72" t="n">
        <v>132.748052756286</v>
      </c>
      <c r="E38" s="72" t="n">
        <v>157.432150313152</v>
      </c>
      <c r="F38" s="72" t="n">
        <v>129.373305074559</v>
      </c>
      <c r="G38" s="72" t="n">
        <v>134.293821851568</v>
      </c>
      <c r="H38" s="72" t="n">
        <v>123.600194786558</v>
      </c>
      <c r="I38" s="72" t="n">
        <v>94.7632839076392</v>
      </c>
      <c r="J38" s="72" t="n">
        <v>106.805422601337</v>
      </c>
      <c r="K38" s="72" t="n">
        <v>112.560338900443</v>
      </c>
      <c r="L38" s="72" t="n">
        <v>90.1951063494594</v>
      </c>
      <c r="M38" s="72" t="n">
        <v>106.008458499302</v>
      </c>
      <c r="N38" s="57" t="s">
        <v>26</v>
      </c>
      <c r="O38" s="73" t="n">
        <v>100.173651400284</v>
      </c>
      <c r="P38" s="58" t="s">
        <v>16</v>
      </c>
      <c r="Q38" s="55" t="n">
        <f aca="false">Q37/O37*100</f>
        <v>88.661833066038</v>
      </c>
    </row>
    <row r="39" customFormat="false" ht="16.5" hidden="false" customHeight="true" outlineLevel="0" collapsed="false">
      <c r="A39" s="12" t="s">
        <v>14</v>
      </c>
      <c r="B39" s="13" t="s">
        <v>25</v>
      </c>
      <c r="C39" s="57" t="s">
        <v>26</v>
      </c>
      <c r="D39" s="57" t="s">
        <v>26</v>
      </c>
      <c r="E39" s="57" t="s">
        <v>26</v>
      </c>
      <c r="F39" s="57" t="s">
        <v>26</v>
      </c>
      <c r="G39" s="57" t="s">
        <v>26</v>
      </c>
      <c r="H39" s="57" t="s">
        <v>26</v>
      </c>
      <c r="I39" s="57" t="s">
        <v>26</v>
      </c>
      <c r="J39" s="57" t="s">
        <v>26</v>
      </c>
      <c r="K39" s="57" t="s">
        <v>26</v>
      </c>
      <c r="L39" s="57" t="s">
        <v>26</v>
      </c>
      <c r="M39" s="57" t="s">
        <v>26</v>
      </c>
      <c r="N39" s="57" t="s">
        <v>26</v>
      </c>
      <c r="O39" s="64" t="s">
        <v>27</v>
      </c>
      <c r="P39" s="58" t="s">
        <v>16</v>
      </c>
      <c r="Q39" s="74" t="s">
        <v>27</v>
      </c>
    </row>
    <row r="40" customFormat="false" ht="16.5" hidden="false" customHeight="true" outlineLevel="0" collapsed="false">
      <c r="A40" s="12"/>
      <c r="B40" s="13" t="s">
        <v>7</v>
      </c>
      <c r="C40" s="57" t="s">
        <v>26</v>
      </c>
      <c r="D40" s="57" t="s">
        <v>26</v>
      </c>
      <c r="E40" s="57" t="s">
        <v>26</v>
      </c>
      <c r="F40" s="57" t="s">
        <v>26</v>
      </c>
      <c r="G40" s="57" t="s">
        <v>26</v>
      </c>
      <c r="H40" s="57" t="s">
        <v>26</v>
      </c>
      <c r="I40" s="57" t="s">
        <v>26</v>
      </c>
      <c r="J40" s="57" t="s">
        <v>26</v>
      </c>
      <c r="K40" s="57" t="s">
        <v>26</v>
      </c>
      <c r="L40" s="57" t="s">
        <v>26</v>
      </c>
      <c r="M40" s="57" t="s">
        <v>26</v>
      </c>
      <c r="N40" s="57" t="s">
        <v>26</v>
      </c>
      <c r="O40" s="64" t="s">
        <v>27</v>
      </c>
      <c r="P40" s="58" t="s">
        <v>16</v>
      </c>
      <c r="Q40" s="74" t="s">
        <v>27</v>
      </c>
    </row>
    <row r="41" customFormat="false" ht="16.5" hidden="false" customHeight="true" outlineLevel="0" collapsed="false">
      <c r="A41" s="12" t="s">
        <v>17</v>
      </c>
      <c r="B41" s="13" t="s">
        <v>25</v>
      </c>
      <c r="C41" s="50" t="n">
        <v>402794</v>
      </c>
      <c r="D41" s="50" t="n">
        <v>599597</v>
      </c>
      <c r="E41" s="50" t="n">
        <v>724022</v>
      </c>
      <c r="F41" s="50" t="n">
        <v>1023345</v>
      </c>
      <c r="G41" s="50" t="n">
        <v>1051344</v>
      </c>
      <c r="H41" s="50" t="n">
        <v>949214</v>
      </c>
      <c r="I41" s="50" t="n">
        <v>969709</v>
      </c>
      <c r="J41" s="50" t="n">
        <v>1622644</v>
      </c>
      <c r="K41" s="50" t="n">
        <v>2086520</v>
      </c>
      <c r="L41" s="50" t="n">
        <v>1765943</v>
      </c>
      <c r="M41" s="50" t="n">
        <v>2928324</v>
      </c>
      <c r="N41" s="57" t="s">
        <v>26</v>
      </c>
      <c r="O41" s="51" t="n">
        <v>1795887</v>
      </c>
      <c r="P41" s="58" t="s">
        <v>16</v>
      </c>
      <c r="Q41" s="52" t="n">
        <v>2615232</v>
      </c>
    </row>
    <row r="42" customFormat="false" ht="16.5" hidden="false" customHeight="true" outlineLevel="0" collapsed="false">
      <c r="A42" s="12"/>
      <c r="B42" s="13" t="s">
        <v>7</v>
      </c>
      <c r="C42" s="72" t="n">
        <v>155.2</v>
      </c>
      <c r="D42" s="72" t="n">
        <v>148.85946662562</v>
      </c>
      <c r="E42" s="72" t="n">
        <v>120.751438049223</v>
      </c>
      <c r="F42" s="72" t="n">
        <v>141.341699561616</v>
      </c>
      <c r="G42" s="72" t="n">
        <v>102.736027439427</v>
      </c>
      <c r="H42" s="72" t="n">
        <v>90.2857675508682</v>
      </c>
      <c r="I42" s="72" t="n">
        <v>102.159154837581</v>
      </c>
      <c r="J42" s="72" t="n">
        <v>167.333086523895</v>
      </c>
      <c r="K42" s="72" t="n">
        <v>128.587663098005</v>
      </c>
      <c r="L42" s="72" t="n">
        <v>84.635805072561</v>
      </c>
      <c r="M42" s="72" t="n">
        <v>165.822113171263</v>
      </c>
      <c r="N42" s="57" t="s">
        <v>26</v>
      </c>
      <c r="O42" s="73" t="n">
        <v>61.328152212665</v>
      </c>
      <c r="P42" s="58" t="s">
        <v>16</v>
      </c>
      <c r="Q42" s="55" t="n">
        <f aca="false">Q41/O41*100</f>
        <v>145.623416172621</v>
      </c>
    </row>
    <row r="43" customFormat="false" ht="16.5" hidden="false" customHeight="true" outlineLevel="0" collapsed="false">
      <c r="A43" s="22" t="s">
        <v>18</v>
      </c>
      <c r="B43" s="13" t="s">
        <v>25</v>
      </c>
      <c r="C43" s="50" t="n">
        <v>658265</v>
      </c>
      <c r="D43" s="50" t="n">
        <v>898968</v>
      </c>
      <c r="E43" s="50" t="n">
        <v>1371167</v>
      </c>
      <c r="F43" s="50" t="n">
        <v>1713011</v>
      </c>
      <c r="G43" s="50" t="n">
        <v>2229253</v>
      </c>
      <c r="H43" s="50" t="n">
        <v>2705538</v>
      </c>
      <c r="I43" s="50" t="n">
        <v>2656747</v>
      </c>
      <c r="J43" s="50" t="n">
        <v>3059783</v>
      </c>
      <c r="K43" s="50" t="n">
        <v>3501765</v>
      </c>
      <c r="L43" s="50" t="n">
        <v>2897392</v>
      </c>
      <c r="M43" s="50" t="n">
        <v>3315830</v>
      </c>
      <c r="N43" s="57" t="s">
        <v>26</v>
      </c>
      <c r="O43" s="51" t="n">
        <v>2777928</v>
      </c>
      <c r="P43" s="58" t="s">
        <v>16</v>
      </c>
      <c r="Q43" s="52" t="n">
        <v>2609417</v>
      </c>
    </row>
    <row r="44" customFormat="false" ht="16.5" hidden="false" customHeight="true" outlineLevel="0" collapsed="false">
      <c r="A44" s="23" t="s">
        <v>19</v>
      </c>
      <c r="B44" s="13" t="s">
        <v>7</v>
      </c>
      <c r="C44" s="72" t="n">
        <v>149.5</v>
      </c>
      <c r="D44" s="72" t="n">
        <v>136.566276499586</v>
      </c>
      <c r="E44" s="72" t="n">
        <v>152.526786270479</v>
      </c>
      <c r="F44" s="72" t="n">
        <v>124.930880045975</v>
      </c>
      <c r="G44" s="72" t="n">
        <v>130.136525684891</v>
      </c>
      <c r="H44" s="72" t="n">
        <v>121.365228621426</v>
      </c>
      <c r="I44" s="72" t="n">
        <v>98.1966248487362</v>
      </c>
      <c r="J44" s="72" t="n">
        <v>115.170281551085</v>
      </c>
      <c r="K44" s="72" t="n">
        <v>114.444880568328</v>
      </c>
      <c r="L44" s="72" t="n">
        <v>82.7409035157985</v>
      </c>
      <c r="M44" s="72" t="n">
        <v>114.441884287663</v>
      </c>
      <c r="N44" s="57" t="s">
        <v>26</v>
      </c>
      <c r="O44" s="73" t="n">
        <v>83.7777570020176</v>
      </c>
      <c r="P44" s="58" t="s">
        <v>16</v>
      </c>
      <c r="Q44" s="55" t="n">
        <f aca="false">Q43/O43*100</f>
        <v>93.9339320529546</v>
      </c>
    </row>
    <row r="45" customFormat="false" ht="16.5" hidden="false" customHeight="true" outlineLevel="0" collapsed="false">
      <c r="A45" s="29" t="s">
        <v>20</v>
      </c>
      <c r="B45" s="13" t="s">
        <v>25</v>
      </c>
      <c r="C45" s="50" t="n">
        <v>975724</v>
      </c>
      <c r="D45" s="50" t="n">
        <v>1281594</v>
      </c>
      <c r="E45" s="50" t="n">
        <v>2203085</v>
      </c>
      <c r="F45" s="50" t="n">
        <v>3094495</v>
      </c>
      <c r="G45" s="50" t="n">
        <v>4039579</v>
      </c>
      <c r="H45" s="50" t="n">
        <v>5244726</v>
      </c>
      <c r="I45" s="50" t="n">
        <v>5147106</v>
      </c>
      <c r="J45" s="50" t="n">
        <v>5915155</v>
      </c>
      <c r="K45" s="50" t="n">
        <v>7326252</v>
      </c>
      <c r="L45" s="50" t="n">
        <v>7532763</v>
      </c>
      <c r="M45" s="50" t="n">
        <v>8481379</v>
      </c>
      <c r="N45" s="57" t="s">
        <v>26</v>
      </c>
      <c r="O45" s="51" t="n">
        <v>7634059</v>
      </c>
      <c r="P45" s="58" t="s">
        <v>16</v>
      </c>
      <c r="Q45" s="52" t="n">
        <v>8066532</v>
      </c>
    </row>
    <row r="46" customFormat="false" ht="16.5" hidden="false" customHeight="true" outlineLevel="0" collapsed="false">
      <c r="A46" s="29"/>
      <c r="B46" s="30" t="s">
        <v>7</v>
      </c>
      <c r="C46" s="75" t="n">
        <v>132</v>
      </c>
      <c r="D46" s="75" t="n">
        <v>131.348004148714</v>
      </c>
      <c r="E46" s="75" t="n">
        <v>171.901943985381</v>
      </c>
      <c r="F46" s="75" t="n">
        <v>140.461897747931</v>
      </c>
      <c r="G46" s="75" t="n">
        <v>130.54081522187</v>
      </c>
      <c r="H46" s="75" t="n">
        <v>129.833480172067</v>
      </c>
      <c r="I46" s="75" t="n">
        <v>98.1387016214002</v>
      </c>
      <c r="J46" s="75" t="n">
        <v>114.921958086738</v>
      </c>
      <c r="K46" s="75" t="n">
        <v>123.855621703911</v>
      </c>
      <c r="L46" s="75" t="n">
        <v>102.818781008352</v>
      </c>
      <c r="M46" s="75" t="n">
        <v>112.593201193241</v>
      </c>
      <c r="N46" s="76" t="s">
        <v>26</v>
      </c>
      <c r="O46" s="77" t="n">
        <v>90.0096434789673</v>
      </c>
      <c r="P46" s="78" t="s">
        <v>16</v>
      </c>
      <c r="Q46" s="69" t="n">
        <f aca="false">Q45/O45*100</f>
        <v>105.665046602338</v>
      </c>
    </row>
    <row r="47" customFormat="false" ht="15" hidden="false" customHeight="true" outlineLevel="0" collapsed="false"/>
  </sheetData>
  <mergeCells count="16">
    <mergeCell ref="A3:A4"/>
    <mergeCell ref="A5:A6"/>
    <mergeCell ref="A7:A8"/>
    <mergeCell ref="A9:A10"/>
    <mergeCell ref="A13:A14"/>
    <mergeCell ref="A15:A16"/>
    <mergeCell ref="A17:A18"/>
    <mergeCell ref="A21:A22"/>
    <mergeCell ref="A27:A28"/>
    <mergeCell ref="A29:A30"/>
    <mergeCell ref="A31:A32"/>
    <mergeCell ref="A33:A34"/>
    <mergeCell ref="A37:A38"/>
    <mergeCell ref="A39:A40"/>
    <mergeCell ref="A41:A42"/>
    <mergeCell ref="A45:A46"/>
  </mergeCells>
  <printOptions headings="false" gridLines="false" gridLinesSet="true" horizontalCentered="false" verticalCentered="false"/>
  <pageMargins left="0.708333333333333" right="0.708333333333333" top="1.1812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1.87"/>
    <col collapsed="false" customWidth="true" hidden="false" outlineLevel="0" max="14" min="3" style="0" width="9.87"/>
    <col collapsed="false" customWidth="true" hidden="false" outlineLevel="0" max="15" min="15" style="2" width="9.87"/>
    <col collapsed="false" customWidth="false" hidden="false" outlineLevel="0" max="17" min="16" style="2" width="8.99"/>
  </cols>
  <sheetData>
    <row r="1" customFormat="false" ht="15" hidden="false" customHeight="true" outlineLevel="0" collapsed="false">
      <c r="A1" s="79" t="s">
        <v>29</v>
      </c>
      <c r="P1" s="80"/>
    </row>
    <row r="2" customFormat="false" ht="17.25" hidden="false" customHeight="true" outlineLevel="0" collapsed="false">
      <c r="A2" s="6"/>
      <c r="B2" s="7" t="s">
        <v>2</v>
      </c>
      <c r="C2" s="8" t="n">
        <v>45</v>
      </c>
      <c r="D2" s="8" t="n">
        <v>47</v>
      </c>
      <c r="E2" s="8" t="n">
        <v>49</v>
      </c>
      <c r="F2" s="8" t="n">
        <v>51</v>
      </c>
      <c r="G2" s="8" t="n">
        <v>54</v>
      </c>
      <c r="H2" s="8" t="n">
        <v>57</v>
      </c>
      <c r="I2" s="8" t="n">
        <v>60</v>
      </c>
      <c r="J2" s="8" t="n">
        <v>63</v>
      </c>
      <c r="K2" s="8" t="n">
        <v>3</v>
      </c>
      <c r="L2" s="8" t="n">
        <v>6</v>
      </c>
      <c r="M2" s="8" t="n">
        <v>9</v>
      </c>
      <c r="N2" s="8" t="n">
        <v>11</v>
      </c>
      <c r="O2" s="9" t="n">
        <v>14</v>
      </c>
      <c r="P2" s="81" t="n">
        <v>16</v>
      </c>
      <c r="Q2" s="82" t="n">
        <v>19</v>
      </c>
    </row>
    <row r="3" customFormat="false" ht="17.25" hidden="false" customHeight="true" outlineLevel="0" collapsed="false">
      <c r="A3" s="12" t="s">
        <v>5</v>
      </c>
      <c r="B3" s="83" t="s">
        <v>30</v>
      </c>
      <c r="C3" s="14" t="n">
        <v>1300976</v>
      </c>
      <c r="D3" s="14" t="n">
        <v>1684249</v>
      </c>
      <c r="E3" s="14" t="n">
        <v>1318827</v>
      </c>
      <c r="F3" s="14" t="n">
        <v>1520834</v>
      </c>
      <c r="G3" s="14" t="n">
        <v>1588289</v>
      </c>
      <c r="H3" s="14" t="n">
        <v>1808594</v>
      </c>
      <c r="I3" s="14" t="n">
        <v>1693129</v>
      </c>
      <c r="J3" s="14" t="n">
        <v>1736977</v>
      </c>
      <c r="K3" s="14" t="n">
        <v>2013507</v>
      </c>
      <c r="L3" s="14" t="n">
        <v>2351564</v>
      </c>
      <c r="M3" s="14" t="n">
        <v>2220166</v>
      </c>
      <c r="N3" s="14" t="n">
        <v>2420499</v>
      </c>
      <c r="O3" s="15" t="n">
        <v>2359129</v>
      </c>
      <c r="P3" s="15" t="n">
        <v>2419144</v>
      </c>
      <c r="Q3" s="84" t="n">
        <v>2511064</v>
      </c>
    </row>
    <row r="4" customFormat="false" ht="17.25" hidden="false" customHeight="true" outlineLevel="0" collapsed="false">
      <c r="A4" s="12"/>
      <c r="B4" s="13" t="s">
        <v>7</v>
      </c>
      <c r="C4" s="18" t="n">
        <v>150.4</v>
      </c>
      <c r="D4" s="18" t="n">
        <v>129.460420484313</v>
      </c>
      <c r="E4" s="18" t="n">
        <v>78.3035643779513</v>
      </c>
      <c r="F4" s="18" t="n">
        <v>115.31717200209</v>
      </c>
      <c r="G4" s="18" t="n">
        <v>104.435395315991</v>
      </c>
      <c r="H4" s="18" t="n">
        <v>113.870586524241</v>
      </c>
      <c r="I4" s="18" t="n">
        <v>93.6157589818389</v>
      </c>
      <c r="J4" s="18" t="n">
        <v>102.589761323561</v>
      </c>
      <c r="K4" s="18" t="n">
        <v>115.920187774507</v>
      </c>
      <c r="L4" s="18" t="n">
        <v>116.789462365912</v>
      </c>
      <c r="M4" s="18" t="n">
        <v>94.4123145276931</v>
      </c>
      <c r="N4" s="18" t="n">
        <v>102.9</v>
      </c>
      <c r="O4" s="19" t="n">
        <v>97.4645723877597</v>
      </c>
      <c r="P4" s="85" t="n">
        <f aca="false">P3/O3*100</f>
        <v>102.543947363624</v>
      </c>
      <c r="Q4" s="86" t="n">
        <f aca="false">Q3/P3*100</f>
        <v>103.799691130416</v>
      </c>
    </row>
    <row r="5" customFormat="false" ht="17.25" hidden="false" customHeight="true" outlineLevel="0" collapsed="false">
      <c r="A5" s="12" t="s">
        <v>8</v>
      </c>
      <c r="B5" s="13" t="s">
        <v>30</v>
      </c>
      <c r="C5" s="87" t="s">
        <v>27</v>
      </c>
      <c r="D5" s="87" t="s">
        <v>27</v>
      </c>
      <c r="E5" s="87" t="s">
        <v>27</v>
      </c>
      <c r="F5" s="87" t="s">
        <v>27</v>
      </c>
      <c r="G5" s="87" t="s">
        <v>27</v>
      </c>
      <c r="H5" s="87" t="s">
        <v>27</v>
      </c>
      <c r="I5" s="87" t="s">
        <v>27</v>
      </c>
      <c r="J5" s="87" t="s">
        <v>27</v>
      </c>
      <c r="K5" s="87" t="s">
        <v>27</v>
      </c>
      <c r="L5" s="87" t="s">
        <v>27</v>
      </c>
      <c r="M5" s="87" t="s">
        <v>27</v>
      </c>
      <c r="N5" s="87" t="s">
        <v>27</v>
      </c>
      <c r="O5" s="26" t="s">
        <v>27</v>
      </c>
      <c r="P5" s="88" t="s">
        <v>16</v>
      </c>
      <c r="Q5" s="89" t="s">
        <v>16</v>
      </c>
    </row>
    <row r="6" customFormat="false" ht="17.25" hidden="false" customHeight="true" outlineLevel="0" collapsed="false">
      <c r="A6" s="12"/>
      <c r="B6" s="13" t="s">
        <v>7</v>
      </c>
      <c r="C6" s="87" t="s">
        <v>27</v>
      </c>
      <c r="D6" s="87" t="s">
        <v>27</v>
      </c>
      <c r="E6" s="87" t="s">
        <v>27</v>
      </c>
      <c r="F6" s="87" t="s">
        <v>27</v>
      </c>
      <c r="G6" s="87" t="s">
        <v>27</v>
      </c>
      <c r="H6" s="87" t="s">
        <v>27</v>
      </c>
      <c r="I6" s="87" t="s">
        <v>27</v>
      </c>
      <c r="J6" s="87" t="s">
        <v>27</v>
      </c>
      <c r="K6" s="87" t="s">
        <v>27</v>
      </c>
      <c r="L6" s="87" t="s">
        <v>27</v>
      </c>
      <c r="M6" s="87" t="s">
        <v>27</v>
      </c>
      <c r="N6" s="87" t="s">
        <v>27</v>
      </c>
      <c r="O6" s="26" t="s">
        <v>27</v>
      </c>
      <c r="P6" s="88" t="s">
        <v>16</v>
      </c>
      <c r="Q6" s="89" t="s">
        <v>16</v>
      </c>
    </row>
    <row r="7" customFormat="false" ht="17.25" hidden="false" customHeight="true" outlineLevel="0" collapsed="false">
      <c r="A7" s="12" t="s">
        <v>9</v>
      </c>
      <c r="B7" s="13" t="s">
        <v>30</v>
      </c>
      <c r="C7" s="87" t="s">
        <v>27</v>
      </c>
      <c r="D7" s="87" t="s">
        <v>27</v>
      </c>
      <c r="E7" s="87" t="s">
        <v>27</v>
      </c>
      <c r="F7" s="87" t="s">
        <v>27</v>
      </c>
      <c r="G7" s="87" t="s">
        <v>27</v>
      </c>
      <c r="H7" s="87" t="s">
        <v>27</v>
      </c>
      <c r="I7" s="87" t="s">
        <v>27</v>
      </c>
      <c r="J7" s="87" t="s">
        <v>27</v>
      </c>
      <c r="K7" s="87" t="s">
        <v>27</v>
      </c>
      <c r="L7" s="87" t="s">
        <v>27</v>
      </c>
      <c r="M7" s="87" t="s">
        <v>27</v>
      </c>
      <c r="N7" s="87" t="s">
        <v>27</v>
      </c>
      <c r="O7" s="26" t="s">
        <v>27</v>
      </c>
      <c r="P7" s="88" t="s">
        <v>16</v>
      </c>
      <c r="Q7" s="89" t="s">
        <v>16</v>
      </c>
    </row>
    <row r="8" customFormat="false" ht="17.25" hidden="false" customHeight="true" outlineLevel="0" collapsed="false">
      <c r="A8" s="12"/>
      <c r="B8" s="13" t="s">
        <v>7</v>
      </c>
      <c r="C8" s="87" t="s">
        <v>27</v>
      </c>
      <c r="D8" s="87" t="s">
        <v>27</v>
      </c>
      <c r="E8" s="87" t="s">
        <v>27</v>
      </c>
      <c r="F8" s="87" t="s">
        <v>27</v>
      </c>
      <c r="G8" s="87" t="s">
        <v>27</v>
      </c>
      <c r="H8" s="87" t="s">
        <v>27</v>
      </c>
      <c r="I8" s="87" t="s">
        <v>27</v>
      </c>
      <c r="J8" s="87" t="s">
        <v>27</v>
      </c>
      <c r="K8" s="87" t="s">
        <v>27</v>
      </c>
      <c r="L8" s="87" t="s">
        <v>27</v>
      </c>
      <c r="M8" s="87" t="s">
        <v>27</v>
      </c>
      <c r="N8" s="87" t="s">
        <v>27</v>
      </c>
      <c r="O8" s="26" t="s">
        <v>27</v>
      </c>
      <c r="P8" s="88" t="s">
        <v>16</v>
      </c>
      <c r="Q8" s="89" t="s">
        <v>16</v>
      </c>
    </row>
    <row r="9" customFormat="false" ht="17.25" hidden="false" customHeight="true" outlineLevel="0" collapsed="false">
      <c r="A9" s="12" t="s">
        <v>10</v>
      </c>
      <c r="B9" s="13" t="s">
        <v>30</v>
      </c>
      <c r="C9" s="14" t="n">
        <v>65228</v>
      </c>
      <c r="D9" s="14" t="n">
        <v>64536</v>
      </c>
      <c r="E9" s="14" t="n">
        <v>110408</v>
      </c>
      <c r="F9" s="14" t="n">
        <v>124481</v>
      </c>
      <c r="G9" s="14" t="n">
        <v>190472</v>
      </c>
      <c r="H9" s="14" t="n">
        <v>200709</v>
      </c>
      <c r="I9" s="14" t="n">
        <v>226206</v>
      </c>
      <c r="J9" s="14" t="n">
        <v>237782</v>
      </c>
      <c r="K9" s="14" t="n">
        <v>267101</v>
      </c>
      <c r="L9" s="14" t="n">
        <v>310619</v>
      </c>
      <c r="M9" s="14" t="n">
        <v>330575</v>
      </c>
      <c r="N9" s="14" t="n">
        <v>356008</v>
      </c>
      <c r="O9" s="15" t="n">
        <v>328592</v>
      </c>
      <c r="P9" s="15" t="n">
        <v>342363</v>
      </c>
      <c r="Q9" s="84" t="n">
        <v>302735</v>
      </c>
    </row>
    <row r="10" customFormat="false" ht="17.25" hidden="false" customHeight="true" outlineLevel="0" collapsed="false">
      <c r="A10" s="12"/>
      <c r="B10" s="13" t="s">
        <v>7</v>
      </c>
      <c r="C10" s="18" t="n">
        <v>175.6</v>
      </c>
      <c r="D10" s="18" t="n">
        <v>98.9391059054394</v>
      </c>
      <c r="E10" s="18" t="n">
        <v>171.079707450105</v>
      </c>
      <c r="F10" s="18" t="n">
        <v>112.746358959496</v>
      </c>
      <c r="G10" s="18" t="n">
        <v>153.012909600662</v>
      </c>
      <c r="H10" s="18" t="n">
        <v>105.374543239951</v>
      </c>
      <c r="I10" s="18" t="n">
        <v>112.703466212277</v>
      </c>
      <c r="J10" s="18" t="n">
        <v>105.117459307003</v>
      </c>
      <c r="K10" s="18" t="n">
        <v>112.330201613242</v>
      </c>
      <c r="L10" s="18" t="n">
        <v>116.292713243305</v>
      </c>
      <c r="M10" s="18" t="n">
        <v>106.42459089753</v>
      </c>
      <c r="N10" s="18" t="n">
        <v>106.2</v>
      </c>
      <c r="O10" s="19" t="n">
        <v>92.2990494595627</v>
      </c>
      <c r="P10" s="85" t="n">
        <f aca="false">P9/O9*100</f>
        <v>104.190911525539</v>
      </c>
      <c r="Q10" s="86" t="n">
        <f aca="false">Q9/P9*100</f>
        <v>88.4251510823307</v>
      </c>
    </row>
    <row r="11" customFormat="false" ht="17.25" hidden="false" customHeight="true" outlineLevel="0" collapsed="false">
      <c r="A11" s="22" t="s">
        <v>11</v>
      </c>
      <c r="B11" s="13" t="s">
        <v>30</v>
      </c>
      <c r="C11" s="14" t="n">
        <v>162685</v>
      </c>
      <c r="D11" s="14" t="n">
        <v>187325</v>
      </c>
      <c r="E11" s="14" t="n">
        <v>179185</v>
      </c>
      <c r="F11" s="14" t="n">
        <v>214908</v>
      </c>
      <c r="G11" s="14" t="n">
        <v>230129</v>
      </c>
      <c r="H11" s="14" t="n">
        <v>258516</v>
      </c>
      <c r="I11" s="14" t="n">
        <v>238691</v>
      </c>
      <c r="J11" s="14" t="n">
        <v>259498</v>
      </c>
      <c r="K11" s="14" t="n">
        <v>310942</v>
      </c>
      <c r="L11" s="14" t="n">
        <v>338803</v>
      </c>
      <c r="M11" s="14" t="n">
        <v>324096</v>
      </c>
      <c r="N11" s="14" t="n">
        <v>331845</v>
      </c>
      <c r="O11" s="15" t="n">
        <v>304087</v>
      </c>
      <c r="P11" s="15" t="n">
        <v>312981</v>
      </c>
      <c r="Q11" s="84" t="n">
        <v>305615</v>
      </c>
    </row>
    <row r="12" customFormat="false" ht="17.25" hidden="false" customHeight="true" outlineLevel="0" collapsed="false">
      <c r="A12" s="23" t="s">
        <v>12</v>
      </c>
      <c r="B12" s="13" t="s">
        <v>7</v>
      </c>
      <c r="C12" s="18" t="n">
        <v>119.3</v>
      </c>
      <c r="D12" s="18" t="n">
        <v>115.14583397363</v>
      </c>
      <c r="E12" s="18" t="n">
        <v>95.6546109702389</v>
      </c>
      <c r="F12" s="18" t="n">
        <v>119.93637860312</v>
      </c>
      <c r="G12" s="18" t="n">
        <v>107.082565562939</v>
      </c>
      <c r="H12" s="18" t="n">
        <v>112.335255443686</v>
      </c>
      <c r="I12" s="18" t="n">
        <v>92.3312290148385</v>
      </c>
      <c r="J12" s="18" t="n">
        <v>108.717128002313</v>
      </c>
      <c r="K12" s="18" t="n">
        <v>119.824430246091</v>
      </c>
      <c r="L12" s="18" t="n">
        <v>108.960191932901</v>
      </c>
      <c r="M12" s="18" t="n">
        <v>95.6591293465524</v>
      </c>
      <c r="N12" s="18" t="n">
        <v>92</v>
      </c>
      <c r="O12" s="19" t="n">
        <v>91.6352513974898</v>
      </c>
      <c r="P12" s="85" t="n">
        <f aca="false">P11/O11*100</f>
        <v>102.924820857189</v>
      </c>
      <c r="Q12" s="86" t="n">
        <f aca="false">Q11/P11*100</f>
        <v>97.6465025033468</v>
      </c>
    </row>
    <row r="13" customFormat="false" ht="17.25" hidden="false" customHeight="true" outlineLevel="0" collapsed="false">
      <c r="A13" s="12" t="s">
        <v>13</v>
      </c>
      <c r="B13" s="13" t="s">
        <v>30</v>
      </c>
      <c r="C13" s="14" t="n">
        <v>365386</v>
      </c>
      <c r="D13" s="14" t="n">
        <v>429281</v>
      </c>
      <c r="E13" s="14" t="n">
        <v>448865</v>
      </c>
      <c r="F13" s="14" t="n">
        <v>492185</v>
      </c>
      <c r="G13" s="14" t="n">
        <v>558415</v>
      </c>
      <c r="H13" s="14" t="n">
        <v>619569</v>
      </c>
      <c r="I13" s="14" t="n">
        <v>575846</v>
      </c>
      <c r="J13" s="14" t="n">
        <v>603559</v>
      </c>
      <c r="K13" s="14" t="n">
        <v>641013</v>
      </c>
      <c r="L13" s="14" t="n">
        <v>666343</v>
      </c>
      <c r="M13" s="14" t="n">
        <v>644339</v>
      </c>
      <c r="N13" s="14" t="n">
        <v>693103</v>
      </c>
      <c r="O13" s="15" t="n">
        <v>659349</v>
      </c>
      <c r="P13" s="15" t="n">
        <v>704459</v>
      </c>
      <c r="Q13" s="84" t="n">
        <v>729786</v>
      </c>
    </row>
    <row r="14" customFormat="false" ht="17.25" hidden="false" customHeight="true" outlineLevel="0" collapsed="false">
      <c r="A14" s="12"/>
      <c r="B14" s="13" t="s">
        <v>7</v>
      </c>
      <c r="C14" s="18" t="n">
        <v>111</v>
      </c>
      <c r="D14" s="18" t="n">
        <v>117.486986365104</v>
      </c>
      <c r="E14" s="18" t="n">
        <v>104.562046771229</v>
      </c>
      <c r="F14" s="18" t="n">
        <v>109.651008655164</v>
      </c>
      <c r="G14" s="18" t="n">
        <v>113.456322317828</v>
      </c>
      <c r="H14" s="18" t="n">
        <v>110.951353384132</v>
      </c>
      <c r="I14" s="18" t="n">
        <v>92.9429974708225</v>
      </c>
      <c r="J14" s="18" t="n">
        <v>104.812571416663</v>
      </c>
      <c r="K14" s="18" t="n">
        <v>106.205524232097</v>
      </c>
      <c r="L14" s="18" t="n">
        <v>103.951557924722</v>
      </c>
      <c r="M14" s="18" t="n">
        <v>96.6977967803369</v>
      </c>
      <c r="N14" s="18" t="n">
        <v>103.3</v>
      </c>
      <c r="O14" s="19" t="n">
        <v>95.1300167507571</v>
      </c>
      <c r="P14" s="85" t="n">
        <f aca="false">P13/O13*100</f>
        <v>106.841596787134</v>
      </c>
      <c r="Q14" s="86" t="n">
        <f aca="false">Q13/P13*100</f>
        <v>103.595241170884</v>
      </c>
    </row>
    <row r="15" customFormat="false" ht="17.25" hidden="false" customHeight="true" outlineLevel="0" collapsed="false">
      <c r="A15" s="12" t="s">
        <v>14</v>
      </c>
      <c r="B15" s="13" t="s">
        <v>30</v>
      </c>
      <c r="C15" s="87" t="s">
        <v>27</v>
      </c>
      <c r="D15" s="87" t="s">
        <v>27</v>
      </c>
      <c r="E15" s="87" t="s">
        <v>27</v>
      </c>
      <c r="F15" s="87" t="s">
        <v>27</v>
      </c>
      <c r="G15" s="87" t="s">
        <v>27</v>
      </c>
      <c r="H15" s="87" t="s">
        <v>27</v>
      </c>
      <c r="I15" s="87" t="s">
        <v>27</v>
      </c>
      <c r="J15" s="87" t="s">
        <v>27</v>
      </c>
      <c r="K15" s="87" t="s">
        <v>27</v>
      </c>
      <c r="L15" s="87" t="s">
        <v>27</v>
      </c>
      <c r="M15" s="87" t="s">
        <v>27</v>
      </c>
      <c r="N15" s="87" t="s">
        <v>27</v>
      </c>
      <c r="O15" s="26" t="s">
        <v>27</v>
      </c>
      <c r="P15" s="88" t="s">
        <v>16</v>
      </c>
      <c r="Q15" s="89" t="s">
        <v>16</v>
      </c>
    </row>
    <row r="16" customFormat="false" ht="17.25" hidden="false" customHeight="true" outlineLevel="0" collapsed="false">
      <c r="A16" s="12"/>
      <c r="B16" s="13" t="s">
        <v>7</v>
      </c>
      <c r="C16" s="87" t="s">
        <v>27</v>
      </c>
      <c r="D16" s="87" t="s">
        <v>27</v>
      </c>
      <c r="E16" s="87" t="s">
        <v>27</v>
      </c>
      <c r="F16" s="87" t="s">
        <v>27</v>
      </c>
      <c r="G16" s="87" t="s">
        <v>27</v>
      </c>
      <c r="H16" s="87" t="s">
        <v>27</v>
      </c>
      <c r="I16" s="87" t="s">
        <v>27</v>
      </c>
      <c r="J16" s="87" t="s">
        <v>27</v>
      </c>
      <c r="K16" s="87" t="s">
        <v>27</v>
      </c>
      <c r="L16" s="87" t="s">
        <v>27</v>
      </c>
      <c r="M16" s="87" t="s">
        <v>27</v>
      </c>
      <c r="N16" s="87" t="s">
        <v>27</v>
      </c>
      <c r="O16" s="26" t="s">
        <v>27</v>
      </c>
      <c r="P16" s="88" t="s">
        <v>16</v>
      </c>
      <c r="Q16" s="89" t="s">
        <v>16</v>
      </c>
    </row>
    <row r="17" customFormat="false" ht="17.25" hidden="false" customHeight="true" outlineLevel="0" collapsed="false">
      <c r="A17" s="12" t="s">
        <v>17</v>
      </c>
      <c r="B17" s="13" t="s">
        <v>30</v>
      </c>
      <c r="C17" s="14" t="n">
        <v>125217</v>
      </c>
      <c r="D17" s="14" t="n">
        <v>189456</v>
      </c>
      <c r="E17" s="14" t="n">
        <v>163798</v>
      </c>
      <c r="F17" s="14" t="n">
        <v>177360</v>
      </c>
      <c r="G17" s="14" t="n">
        <v>35078</v>
      </c>
      <c r="H17" s="14" t="n">
        <v>33965</v>
      </c>
      <c r="I17" s="14" t="n">
        <v>32319</v>
      </c>
      <c r="J17" s="14" t="n">
        <v>36261</v>
      </c>
      <c r="K17" s="14" t="n">
        <v>41556</v>
      </c>
      <c r="L17" s="14" t="n">
        <v>78251</v>
      </c>
      <c r="M17" s="14" t="n">
        <v>63110</v>
      </c>
      <c r="N17" s="14" t="n">
        <v>69629</v>
      </c>
      <c r="O17" s="15" t="n">
        <v>69031</v>
      </c>
      <c r="P17" s="15" t="n">
        <v>67473</v>
      </c>
      <c r="Q17" s="84" t="n">
        <v>61670</v>
      </c>
    </row>
    <row r="18" customFormat="false" ht="17.25" hidden="false" customHeight="true" outlineLevel="0" collapsed="false">
      <c r="A18" s="12"/>
      <c r="B18" s="13" t="s">
        <v>7</v>
      </c>
      <c r="C18" s="18" t="n">
        <v>169.5</v>
      </c>
      <c r="D18" s="18" t="n">
        <v>151.302139485853</v>
      </c>
      <c r="E18" s="18" t="n">
        <v>86.4570137657292</v>
      </c>
      <c r="F18" s="18" t="n">
        <v>108.279710374974</v>
      </c>
      <c r="G18" s="18" t="n">
        <v>19.7778529544429</v>
      </c>
      <c r="H18" s="18" t="n">
        <v>96.8270710986943</v>
      </c>
      <c r="I18" s="18" t="n">
        <v>95.153834829972</v>
      </c>
      <c r="J18" s="18" t="n">
        <v>112.197159565581</v>
      </c>
      <c r="K18" s="18" t="n">
        <v>114.602465458757</v>
      </c>
      <c r="L18" s="18" t="n">
        <v>188.302531523727</v>
      </c>
      <c r="M18" s="18" t="n">
        <v>80.6507265082874</v>
      </c>
      <c r="N18" s="18" t="n">
        <v>97.8</v>
      </c>
      <c r="O18" s="19" t="n">
        <v>99.1411624466817</v>
      </c>
      <c r="P18" s="85" t="n">
        <f aca="false">P17/O17*100</f>
        <v>97.7430429806898</v>
      </c>
      <c r="Q18" s="86" t="n">
        <f aca="false">Q17/P17*100</f>
        <v>91.3995227720718</v>
      </c>
    </row>
    <row r="19" customFormat="false" ht="17.25" hidden="false" customHeight="true" outlineLevel="0" collapsed="false">
      <c r="A19" s="22" t="s">
        <v>18</v>
      </c>
      <c r="B19" s="13" t="s">
        <v>30</v>
      </c>
      <c r="C19" s="14" t="n">
        <v>141996</v>
      </c>
      <c r="D19" s="14" t="n">
        <v>202188</v>
      </c>
      <c r="E19" s="14" t="n">
        <v>212027</v>
      </c>
      <c r="F19" s="14" t="n">
        <v>252158</v>
      </c>
      <c r="G19" s="14" t="n">
        <v>279577</v>
      </c>
      <c r="H19" s="14" t="n">
        <v>328668</v>
      </c>
      <c r="I19" s="14" t="n">
        <v>283421</v>
      </c>
      <c r="J19" s="14" t="n">
        <v>277429</v>
      </c>
      <c r="K19" s="14" t="n">
        <v>340958</v>
      </c>
      <c r="L19" s="14" t="n">
        <v>330431</v>
      </c>
      <c r="M19" s="14" t="n">
        <v>313358</v>
      </c>
      <c r="N19" s="14" t="n">
        <v>368407</v>
      </c>
      <c r="O19" s="15" t="n">
        <v>321948</v>
      </c>
      <c r="P19" s="15" t="n">
        <v>352177</v>
      </c>
      <c r="Q19" s="84" t="n">
        <v>299571</v>
      </c>
    </row>
    <row r="20" customFormat="false" ht="17.25" hidden="false" customHeight="true" outlineLevel="0" collapsed="false">
      <c r="A20" s="23" t="s">
        <v>19</v>
      </c>
      <c r="B20" s="13" t="s">
        <v>7</v>
      </c>
      <c r="C20" s="18" t="n">
        <v>135.8</v>
      </c>
      <c r="D20" s="18" t="n">
        <v>142.389926476802</v>
      </c>
      <c r="E20" s="18" t="n">
        <v>104.866263081884</v>
      </c>
      <c r="F20" s="18" t="n">
        <v>118.927306427955</v>
      </c>
      <c r="G20" s="18" t="n">
        <v>110.873737894495</v>
      </c>
      <c r="H20" s="18" t="n">
        <v>117.559026672437</v>
      </c>
      <c r="I20" s="18" t="n">
        <v>86.2332201492083</v>
      </c>
      <c r="J20" s="18" t="n">
        <v>97.8858306194672</v>
      </c>
      <c r="K20" s="18" t="n">
        <v>122.899192225759</v>
      </c>
      <c r="L20" s="18" t="n">
        <v>96.9125229500408</v>
      </c>
      <c r="M20" s="18" t="n">
        <v>94.83311190536</v>
      </c>
      <c r="N20" s="18" t="n">
        <v>112.7</v>
      </c>
      <c r="O20" s="19" t="n">
        <v>87.3892189887814</v>
      </c>
      <c r="P20" s="85" t="n">
        <f aca="false">P19/O19*100</f>
        <v>109.389404500106</v>
      </c>
      <c r="Q20" s="86" t="n">
        <f aca="false">Q19/P19*100</f>
        <v>85.0626247597089</v>
      </c>
    </row>
    <row r="21" customFormat="false" ht="17.25" hidden="false" customHeight="true" outlineLevel="0" collapsed="false">
      <c r="A21" s="29" t="s">
        <v>20</v>
      </c>
      <c r="B21" s="13" t="s">
        <v>30</v>
      </c>
      <c r="C21" s="14" t="n">
        <v>440464</v>
      </c>
      <c r="D21" s="14" t="n">
        <v>611463</v>
      </c>
      <c r="E21" s="14" t="n">
        <v>204544</v>
      </c>
      <c r="F21" s="14" t="n">
        <v>259742</v>
      </c>
      <c r="G21" s="14" t="n">
        <v>294620</v>
      </c>
      <c r="H21" s="14" t="n">
        <v>367167</v>
      </c>
      <c r="I21" s="14" t="n">
        <v>336628</v>
      </c>
      <c r="J21" s="14" t="n">
        <v>322448</v>
      </c>
      <c r="K21" s="14" t="n">
        <v>411937</v>
      </c>
      <c r="L21" s="14" t="n">
        <v>627117</v>
      </c>
      <c r="M21" s="14" t="n">
        <v>544688</v>
      </c>
      <c r="N21" s="14" t="n">
        <v>571507</v>
      </c>
      <c r="O21" s="15" t="n">
        <v>676122</v>
      </c>
      <c r="P21" s="15" t="n">
        <v>639691</v>
      </c>
      <c r="Q21" s="84" t="n">
        <v>811687</v>
      </c>
    </row>
    <row r="22" customFormat="false" ht="17.25" hidden="false" customHeight="true" outlineLevel="0" collapsed="false">
      <c r="A22" s="29"/>
      <c r="B22" s="30" t="s">
        <v>7</v>
      </c>
      <c r="C22" s="31" t="n">
        <v>239.8</v>
      </c>
      <c r="D22" s="31" t="n">
        <v>138.822469032656</v>
      </c>
      <c r="E22" s="31" t="n">
        <v>33.4515743389216</v>
      </c>
      <c r="F22" s="31" t="n">
        <v>126.985880788486</v>
      </c>
      <c r="G22" s="31" t="n">
        <v>113.427940032802</v>
      </c>
      <c r="H22" s="31" t="n">
        <v>124.623922340642</v>
      </c>
      <c r="I22" s="31" t="n">
        <v>91.6825313821776</v>
      </c>
      <c r="J22" s="31" t="n">
        <v>95.7876350155067</v>
      </c>
      <c r="K22" s="31" t="n">
        <v>127.753002034437</v>
      </c>
      <c r="L22" s="31" t="n">
        <v>152.236142905347</v>
      </c>
      <c r="M22" s="31" t="n">
        <v>86.8558817573116</v>
      </c>
      <c r="N22" s="31" t="n">
        <v>101.6</v>
      </c>
      <c r="O22" s="32" t="n">
        <v>118.305112623292</v>
      </c>
      <c r="P22" s="90" t="n">
        <f aca="false">P21/O21*100</f>
        <v>94.6117712483842</v>
      </c>
      <c r="Q22" s="91" t="n">
        <f aca="false">Q21/P21*100</f>
        <v>126.887356551835</v>
      </c>
    </row>
    <row r="23" customFormat="false" ht="15" hidden="false" customHeight="true" outlineLevel="0" collapsed="false">
      <c r="C23" s="92"/>
      <c r="D23" s="92"/>
      <c r="E23" s="92"/>
      <c r="F23" s="92"/>
      <c r="G23" s="93"/>
      <c r="H23" s="92"/>
      <c r="I23" s="92"/>
      <c r="J23" s="92"/>
      <c r="K23" s="92"/>
      <c r="L23" s="92"/>
      <c r="M23" s="92"/>
      <c r="N23" s="92"/>
      <c r="O23" s="38"/>
    </row>
    <row r="24" customFormat="false" ht="13.5" hidden="false" customHeight="false" outlineLevel="0" collapsed="false">
      <c r="A24" s="94" t="s">
        <v>31</v>
      </c>
      <c r="B24" s="43"/>
      <c r="C24" s="43"/>
      <c r="D24" s="43"/>
      <c r="E24" s="43"/>
      <c r="F24" s="43"/>
      <c r="G24" s="43"/>
    </row>
    <row r="25" customFormat="false" ht="13.5" hidden="false" customHeight="false" outlineLevel="0" collapsed="false">
      <c r="A25" s="95" t="s">
        <v>32</v>
      </c>
      <c r="B25" s="43"/>
      <c r="C25" s="43"/>
      <c r="D25" s="43"/>
      <c r="E25" s="43"/>
      <c r="F25" s="43"/>
      <c r="G25" s="43"/>
    </row>
    <row r="26" customFormat="false" ht="13.5" hidden="false" customHeight="false" outlineLevel="0" collapsed="false">
      <c r="A26" s="95" t="s">
        <v>33</v>
      </c>
      <c r="B26" s="43"/>
      <c r="C26" s="43"/>
      <c r="D26" s="43"/>
      <c r="E26" s="43"/>
      <c r="F26" s="43"/>
      <c r="G26" s="43"/>
    </row>
    <row r="27" customFormat="false" ht="13.5" hidden="false" customHeight="false" outlineLevel="0" collapsed="false">
      <c r="A27" s="95" t="s">
        <v>34</v>
      </c>
      <c r="B27" s="43"/>
      <c r="C27" s="43"/>
      <c r="D27" s="43"/>
      <c r="E27" s="43"/>
      <c r="F27" s="43"/>
      <c r="G27" s="43"/>
    </row>
    <row r="28" customFormat="false" ht="13.5" hidden="false" customHeight="false" outlineLevel="0" collapsed="false">
      <c r="A28" s="95" t="s">
        <v>35</v>
      </c>
      <c r="B28" s="43"/>
      <c r="C28" s="43"/>
      <c r="D28" s="43"/>
      <c r="E28" s="43"/>
      <c r="F28" s="43"/>
      <c r="G28" s="43"/>
    </row>
    <row r="29" customFormat="false" ht="13.5" hidden="false" customHeight="false" outlineLevel="0" collapsed="false">
      <c r="A29" s="95" t="s">
        <v>36</v>
      </c>
      <c r="B29" s="43"/>
      <c r="C29" s="43"/>
      <c r="D29" s="43"/>
      <c r="E29" s="43"/>
      <c r="F29" s="43"/>
      <c r="G29" s="43"/>
    </row>
    <row r="30" customFormat="false" ht="13.5" hidden="false" customHeight="false" outlineLevel="0" collapsed="false">
      <c r="A30" s="95" t="s">
        <v>37</v>
      </c>
      <c r="B30" s="43"/>
      <c r="C30" s="43"/>
      <c r="D30" s="43"/>
      <c r="E30" s="43"/>
      <c r="F30" s="43"/>
      <c r="G30" s="43"/>
    </row>
    <row r="31" customFormat="false" ht="13.5" hidden="false" customHeight="false" outlineLevel="0" collapsed="false">
      <c r="A31" s="95" t="s">
        <v>38</v>
      </c>
      <c r="B31" s="43"/>
      <c r="C31" s="43"/>
      <c r="D31" s="43"/>
      <c r="E31" s="43"/>
      <c r="F31" s="43"/>
      <c r="G31" s="43"/>
    </row>
    <row r="32" customFormat="false" ht="13.5" hidden="false" customHeight="false" outlineLevel="0" collapsed="false">
      <c r="A32" s="95" t="s">
        <v>39</v>
      </c>
      <c r="B32" s="43"/>
      <c r="C32" s="43"/>
      <c r="D32" s="43"/>
      <c r="E32" s="43"/>
      <c r="F32" s="43"/>
      <c r="G32" s="43"/>
    </row>
    <row r="33" customFormat="false" ht="13.5" hidden="false" customHeight="false" outlineLevel="0" collapsed="false">
      <c r="A33" s="95" t="s">
        <v>40</v>
      </c>
      <c r="B33" s="43"/>
      <c r="C33" s="43"/>
      <c r="D33" s="43"/>
      <c r="E33" s="43"/>
      <c r="F33" s="43"/>
      <c r="G33" s="43"/>
    </row>
    <row r="34" customFormat="false" ht="13.5" hidden="false" customHeight="false" outlineLevel="0" collapsed="false">
      <c r="A34" s="43"/>
      <c r="B34" s="43"/>
      <c r="C34" s="43"/>
      <c r="D34" s="43"/>
      <c r="E34" s="43"/>
      <c r="F34" s="43"/>
      <c r="G34" s="43"/>
    </row>
    <row r="35" customFormat="false" ht="13.5" hidden="false" customHeight="false" outlineLevel="0" collapsed="false">
      <c r="A35" s="43"/>
      <c r="B35" s="43"/>
      <c r="C35" s="43"/>
      <c r="D35" s="43"/>
      <c r="E35" s="43"/>
      <c r="F35" s="43"/>
      <c r="G35" s="43"/>
    </row>
    <row r="36" customFormat="false" ht="13.5" hidden="false" customHeight="false" outlineLevel="0" collapsed="false">
      <c r="A36" s="43"/>
      <c r="B36" s="43"/>
      <c r="C36" s="43"/>
      <c r="D36" s="43"/>
      <c r="E36" s="43"/>
      <c r="F36" s="43"/>
      <c r="G36" s="43"/>
    </row>
    <row r="37" customFormat="false" ht="13.5" hidden="false" customHeight="false" outlineLevel="0" collapsed="false">
      <c r="A37" s="43"/>
      <c r="B37" s="43"/>
      <c r="C37" s="43"/>
      <c r="D37" s="43"/>
      <c r="E37" s="43"/>
      <c r="F37" s="43"/>
      <c r="G37" s="43"/>
    </row>
  </sheetData>
  <mergeCells count="8">
    <mergeCell ref="A3:A4"/>
    <mergeCell ref="A5:A6"/>
    <mergeCell ref="A7:A8"/>
    <mergeCell ref="A9:A10"/>
    <mergeCell ref="A13:A14"/>
    <mergeCell ref="A15:A16"/>
    <mergeCell ref="A17:A18"/>
    <mergeCell ref="A21:A22"/>
  </mergeCells>
  <printOptions headings="false" gridLines="false" gridLinesSet="true" horizontalCentered="false" verticalCentered="false"/>
  <pageMargins left="0.708333333333333" right="0.708333333333333" top="1.1812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1:16:54Z</dcterms:created>
  <dc:creator/>
  <dc:description/>
  <dc:language>en-US</dc:language>
  <cp:lastModifiedBy/>
  <dcterms:modified xsi:type="dcterms:W3CDTF">2022-07-07T01:17:03Z</dcterms:modified>
  <cp:revision>0</cp:revision>
  <dc:subject/>
  <dc:title/>
</cp:coreProperties>
</file>