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栄養計算表 (食塩相当量欄あり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栄養計算表 (食塩相当量欄あり)'!$B$2:$Q$75</definedName>
    <definedName function="false" hidden="false" name="Excel_BuiltIn_Print_Area" vbProcedure="false">#REF!</definedName>
    <definedName function="false" hidden="false" name="新仕様書" vbProcedure="false">'[2]'!$P$7:$Z$58</definedName>
    <definedName function="false" hidden="false" name="製造技術" vbProcedure="false">'[1]'!$P$7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栄養成分数値計算表（原材料）</t>
  </si>
  <si>
    <t xml:space="preserve">商品名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原材料毎の栄養成分値</t>
    </r>
  </si>
  <si>
    <t xml:space="preserve">原材料</t>
  </si>
  <si>
    <r>
      <rPr>
        <b val="true"/>
        <sz val="11"/>
        <rFont val="ＭＳ Ｐゴシック"/>
        <family val="3"/>
        <charset val="128"/>
      </rPr>
      <t xml:space="preserve">100g</t>
    </r>
    <r>
      <rPr>
        <b val="true"/>
        <sz val="11"/>
        <rFont val="Noto Sans"/>
        <family val="2"/>
      </rPr>
      <t xml:space="preserve">当り</t>
    </r>
  </si>
  <si>
    <t xml:space="preserve">エネルギー（ｋｃａｌ）</t>
  </si>
  <si>
    <t xml:space="preserve">蛋白質（ｇ）</t>
  </si>
  <si>
    <t xml:space="preserve">脂質（ｇ）</t>
  </si>
  <si>
    <t xml:space="preserve">炭水化物（ｇ）</t>
  </si>
  <si>
    <t xml:space="preserve">ナトリウム（ｍｇ）</t>
  </si>
  <si>
    <t xml:space="preserve">灰分（ｇ）</t>
  </si>
  <si>
    <t xml:space="preserve">水分（ｇ）</t>
  </si>
  <si>
    <t xml:space="preserve">食塩相当量（ｇ）</t>
  </si>
  <si>
    <t xml:space="preserve">ｇ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最終製品の栄養成分値</t>
    </r>
  </si>
  <si>
    <t xml:space="preserve">使用量</t>
  </si>
  <si>
    <t xml:space="preserve">計</t>
  </si>
  <si>
    <t xml:space="preserve">★</t>
  </si>
  <si>
    <t xml:space="preserve">吸油率</t>
  </si>
  <si>
    <t xml:space="preserve">％</t>
  </si>
  <si>
    <t xml:space="preserve">最終商品重量</t>
  </si>
  <si>
    <t xml:space="preserve">g</t>
  </si>
  <si>
    <t xml:space="preserve">栄養成分表示に使用する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&quot;!,&quot;##0;&quot;¥!-&quot;#&quot;!,&quot;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0"/>
    <numFmt numFmtId="171" formatCode="_-* #,##0\ _F_-;\-* #,##0\ _F_-;_-* &quot;- &quot;_F_-;_-@_-"/>
    <numFmt numFmtId="172" formatCode="0.00%"/>
    <numFmt numFmtId="173" formatCode="[$-409]m/d/yyyy"/>
    <numFmt numFmtId="174" formatCode="0.0_);[RED]\(0.0\)"/>
    <numFmt numFmtId="175" formatCode="0.0"/>
    <numFmt numFmtId="176" formatCode="0.00_);[RED]\(0.00\)"/>
    <numFmt numFmtId="177" formatCode="General"/>
    <numFmt numFmtId="178" formatCode="0_ "/>
    <numFmt numFmtId="179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1"/>
      <name val="明朝"/>
      <family val="3"/>
      <charset val="128"/>
    </font>
    <font>
      <sz val="10"/>
      <name val="Arial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70" fontId="7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Full Year FY96" xfId="23"/>
    <cellStyle name="Currency_Full Year FY96" xfId="24"/>
    <cellStyle name="Grey" xfId="25"/>
    <cellStyle name="Header1" xfId="26"/>
    <cellStyle name="Header2" xfId="27"/>
    <cellStyle name="Input [yellow]" xfId="28"/>
    <cellStyle name="KWE標準" xfId="29"/>
    <cellStyle name="Normal - Style1" xfId="30"/>
    <cellStyle name="Normal_#18-Internet" xfId="31"/>
    <cellStyle name="oft Excel]&#13;&#10;Comment=open=/f を指定すると、ユーザー定義関数を関数貼り付けの一覧に登録することができます。&#13;&#10;Maximized" xfId="32"/>
    <cellStyle name="Percent [2]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un60062.intra.net.mycal:8080/CO&#38263;&#35895;&#24029;%5C&#20181;&#27096;&#26360;%5C&#25913;&#12487;&#12522;&#12459;&#20181;&#2709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HDD/My%20Documents/&#65325;&#65334;&#24803;&#33756;/MV&#12363;&#12365;&#12501;&#12521;&#12452;/&#12491;&#12481;&#12524;&#12452;&#65306;&#21830;&#21697;&#12522;&#12473;&#12488;&#65288;&#19977;&#38520;&#29987;&#12363;&#12365;&#12501;&#12521;&#124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(記入例)"/>
      <sheetName val="A"/>
      <sheetName val="B"/>
      <sheetName val="原材料詳細表2003"/>
      <sheetName val="栄養計算表"/>
      <sheetName val="白紙"/>
      <sheetName val="3月22日"/>
      <sheetName val="9月21日 (2)"/>
      <sheetName val="9月27日 (3)"/>
      <sheetName val="11月25日 (4)"/>
      <sheetName val="3月26日 (5)"/>
      <sheetName val="5月25日 (6)"/>
      <sheetName val="6月2日 (7)"/>
      <sheetName val="4月16日 (8)"/>
      <sheetName val="7月14日 (9)"/>
      <sheetName val="7月28日 (10)"/>
      <sheetName val="9月3日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商品カルテ"/>
      <sheetName val="Sheet1"/>
      <sheetName val="Sheet2"/>
      <sheetName val="Sheet3"/>
      <sheetName val="#REF"/>
      <sheetName val="表紙"/>
      <sheetName val="細菌検査（原料）"/>
      <sheetName val="細菌検査（商品）"/>
      <sheetName val="原材料リスト"/>
      <sheetName val="原材料リスト（記入例）"/>
      <sheetName val="原材料カルテ"/>
      <sheetName val="原材料ｶﾙﾃ（記入例）"/>
      <sheetName val="栄養計算表（原料）"/>
      <sheetName val="栄養計算表（原料）記入例"/>
      <sheetName val="工場チェック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3" zoomScalePageLayoutView="75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U11" activeCellId="0" sqref="U11"/>
    </sheetView>
  </sheetViews>
  <sheetFormatPr defaultColWidth="8.9921875" defaultRowHeight="14.2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5.25"/>
    <col collapsed="false" customWidth="true" hidden="false" outlineLevel="0" max="3" min="3" style="1" width="19.99"/>
    <col collapsed="false" customWidth="true" hidden="false" outlineLevel="0" max="4" min="4" style="1" width="8.12"/>
    <col collapsed="false" customWidth="true" hidden="false" outlineLevel="0" max="5" min="5" style="1" width="2.37"/>
    <col collapsed="false" customWidth="true" hidden="false" outlineLevel="0" max="6" min="6" style="1" width="6.74"/>
    <col collapsed="false" customWidth="true" hidden="false" outlineLevel="0" max="7" min="7" style="1" width="5.25"/>
    <col collapsed="false" customWidth="true" hidden="false" outlineLevel="0" max="8" min="8" style="1" width="18.49"/>
    <col collapsed="false" customWidth="true" hidden="false" outlineLevel="0" max="9" min="9" style="1" width="12.99"/>
    <col collapsed="false" customWidth="true" hidden="false" outlineLevel="0" max="10" min="10" style="1" width="12.49"/>
    <col collapsed="false" customWidth="true" hidden="false" outlineLevel="0" max="11" min="11" style="1" width="12.99"/>
    <col collapsed="false" customWidth="true" hidden="false" outlineLevel="0" max="12" min="12" style="1" width="16.75"/>
    <col collapsed="false" customWidth="true" hidden="false" outlineLevel="0" max="13" min="13" style="1" width="12.99"/>
    <col collapsed="false" customWidth="true" hidden="false" outlineLevel="0" max="14" min="14" style="1" width="12.49"/>
    <col collapsed="false" customWidth="true" hidden="true" outlineLevel="1" max="15" min="15" style="1" width="12.99"/>
    <col collapsed="false" customWidth="true" hidden="true" outlineLevel="1" max="16" min="16" style="1" width="16.75"/>
    <col collapsed="false" customWidth="true" hidden="false" outlineLevel="0" max="17" min="17" style="1" width="16.75"/>
    <col collapsed="false" customWidth="false" hidden="false" outlineLevel="0" max="257" min="18" style="1" width="8.99"/>
  </cols>
  <sheetData>
    <row r="2" customFormat="false" ht="22.5" hidden="false" customHeight="true" outlineLevel="0" collapsed="false">
      <c r="C2" s="2"/>
      <c r="D2" s="2"/>
      <c r="E2" s="2"/>
      <c r="F2" s="2"/>
      <c r="G2" s="2"/>
      <c r="H2" s="2"/>
      <c r="I2" s="2"/>
      <c r="J2" s="3" t="s">
        <v>0</v>
      </c>
      <c r="K2" s="4"/>
      <c r="L2" s="5"/>
      <c r="M2" s="2"/>
      <c r="N2" s="3"/>
      <c r="O2" s="4"/>
      <c r="P2" s="5"/>
      <c r="Q2" s="5"/>
    </row>
    <row r="3" customFormat="false" ht="17.25" hidden="false" customHeight="false" outlineLevel="0" collapsed="false">
      <c r="B3" s="6" t="s">
        <v>1</v>
      </c>
      <c r="C3" s="6"/>
      <c r="D3" s="6"/>
      <c r="E3" s="6"/>
      <c r="F3" s="6"/>
      <c r="G3" s="6"/>
      <c r="H3" s="7"/>
      <c r="I3" s="8"/>
      <c r="J3" s="7"/>
      <c r="K3" s="7"/>
      <c r="L3" s="7"/>
      <c r="M3" s="8"/>
      <c r="N3" s="7"/>
      <c r="O3" s="7"/>
      <c r="P3" s="7"/>
      <c r="Q3" s="7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7"/>
      <c r="I4" s="7"/>
      <c r="J4" s="7"/>
      <c r="K4" s="10"/>
      <c r="M4" s="7"/>
      <c r="N4" s="7"/>
      <c r="O4" s="10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7"/>
      <c r="I5" s="7"/>
      <c r="J5" s="7"/>
      <c r="K5" s="10"/>
      <c r="M5" s="7"/>
      <c r="N5" s="7"/>
      <c r="O5" s="10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10"/>
      <c r="L6" s="11"/>
      <c r="M6" s="7"/>
      <c r="N6" s="7"/>
      <c r="O6" s="10"/>
      <c r="P6" s="11"/>
      <c r="Q6" s="11"/>
    </row>
    <row r="7" customFormat="false" ht="15" hidden="false" customHeight="true" outlineLevel="0" collapsed="false">
      <c r="B7" s="12" t="s">
        <v>2</v>
      </c>
      <c r="C7" s="13"/>
      <c r="D7" s="13"/>
      <c r="E7" s="13"/>
      <c r="F7" s="13"/>
      <c r="G7" s="13"/>
      <c r="J7" s="14"/>
      <c r="K7" s="14"/>
      <c r="L7" s="14"/>
      <c r="N7" s="14"/>
      <c r="O7" s="14"/>
      <c r="P7" s="14"/>
      <c r="Q7" s="14"/>
    </row>
    <row r="8" customFormat="false" ht="14.25" hidden="false" customHeight="true" outlineLevel="0" collapsed="false">
      <c r="C8" s="12"/>
      <c r="D8" s="12"/>
      <c r="E8" s="12"/>
      <c r="H8" s="13"/>
    </row>
    <row r="9" s="15" customFormat="true" ht="14.25" hidden="false" customHeight="false" outlineLevel="0" collapsed="false">
      <c r="B9" s="16"/>
      <c r="C9" s="17" t="s">
        <v>3</v>
      </c>
      <c r="D9" s="18"/>
      <c r="E9" s="19"/>
      <c r="F9" s="20" t="s">
        <v>4</v>
      </c>
      <c r="G9" s="20"/>
      <c r="H9" s="21" t="s">
        <v>5</v>
      </c>
      <c r="I9" s="22" t="s">
        <v>6</v>
      </c>
      <c r="J9" s="22" t="s">
        <v>7</v>
      </c>
      <c r="K9" s="22" t="s">
        <v>8</v>
      </c>
      <c r="L9" s="23" t="s">
        <v>9</v>
      </c>
      <c r="M9" s="22" t="s">
        <v>10</v>
      </c>
      <c r="N9" s="22" t="s">
        <v>11</v>
      </c>
      <c r="O9" s="22"/>
      <c r="P9" s="23"/>
      <c r="Q9" s="24" t="s">
        <v>12</v>
      </c>
    </row>
    <row r="10" customFormat="false" ht="14.25" hidden="false" customHeight="false" outlineLevel="0" collapsed="false">
      <c r="B10" s="25"/>
      <c r="C10" s="26"/>
      <c r="D10" s="27"/>
      <c r="E10" s="28"/>
      <c r="F10" s="29" t="n">
        <v>100</v>
      </c>
      <c r="G10" s="30" t="s">
        <v>13</v>
      </c>
      <c r="H10" s="31"/>
      <c r="I10" s="32"/>
      <c r="J10" s="32"/>
      <c r="K10" s="32"/>
      <c r="L10" s="33"/>
      <c r="M10" s="32"/>
      <c r="N10" s="32"/>
      <c r="O10" s="32"/>
      <c r="P10" s="34"/>
      <c r="Q10" s="35" t="n">
        <f aca="false">L10*2.54/1000</f>
        <v>0</v>
      </c>
    </row>
    <row r="11" customFormat="false" ht="14.25" hidden="false" customHeight="false" outlineLevel="0" collapsed="false">
      <c r="B11" s="25"/>
      <c r="C11" s="36"/>
      <c r="D11" s="37"/>
      <c r="E11" s="38"/>
      <c r="F11" s="29" t="n">
        <v>100</v>
      </c>
      <c r="G11" s="30" t="s">
        <v>13</v>
      </c>
      <c r="H11" s="39"/>
      <c r="I11" s="40"/>
      <c r="J11" s="40"/>
      <c r="K11" s="40"/>
      <c r="L11" s="41"/>
      <c r="M11" s="40"/>
      <c r="N11" s="40"/>
      <c r="O11" s="40"/>
      <c r="P11" s="42"/>
      <c r="Q11" s="43" t="n">
        <f aca="false">L11*2.54/1000</f>
        <v>0</v>
      </c>
    </row>
    <row r="12" customFormat="false" ht="14.25" hidden="false" customHeight="false" outlineLevel="0" collapsed="false">
      <c r="B12" s="25"/>
      <c r="C12" s="36"/>
      <c r="D12" s="37"/>
      <c r="E12" s="28"/>
      <c r="F12" s="29" t="n">
        <v>100</v>
      </c>
      <c r="G12" s="30" t="s">
        <v>13</v>
      </c>
      <c r="H12" s="39"/>
      <c r="I12" s="40"/>
      <c r="J12" s="40"/>
      <c r="K12" s="40"/>
      <c r="L12" s="41"/>
      <c r="M12" s="40"/>
      <c r="N12" s="40"/>
      <c r="O12" s="40"/>
      <c r="P12" s="42"/>
      <c r="Q12" s="43" t="n">
        <f aca="false">L12*2.54/1000</f>
        <v>0</v>
      </c>
    </row>
    <row r="13" customFormat="false" ht="14.25" hidden="false" customHeight="false" outlineLevel="0" collapsed="false">
      <c r="B13" s="25"/>
      <c r="C13" s="36"/>
      <c r="D13" s="37"/>
      <c r="E13" s="28"/>
      <c r="F13" s="29" t="n">
        <v>100</v>
      </c>
      <c r="G13" s="30" t="s">
        <v>13</v>
      </c>
      <c r="H13" s="39"/>
      <c r="I13" s="40"/>
      <c r="J13" s="40"/>
      <c r="K13" s="40"/>
      <c r="L13" s="41"/>
      <c r="M13" s="40"/>
      <c r="N13" s="40"/>
      <c r="O13" s="40"/>
      <c r="P13" s="42"/>
      <c r="Q13" s="43" t="n">
        <f aca="false">L13*2.54/1000</f>
        <v>0</v>
      </c>
    </row>
    <row r="14" customFormat="false" ht="14.25" hidden="false" customHeight="false" outlineLevel="0" collapsed="false">
      <c r="B14" s="25"/>
      <c r="C14" s="36"/>
      <c r="D14" s="37"/>
      <c r="E14" s="28"/>
      <c r="F14" s="29" t="n">
        <v>100</v>
      </c>
      <c r="G14" s="30" t="s">
        <v>13</v>
      </c>
      <c r="H14" s="39"/>
      <c r="I14" s="40"/>
      <c r="J14" s="40"/>
      <c r="K14" s="40"/>
      <c r="L14" s="41"/>
      <c r="M14" s="40"/>
      <c r="N14" s="40"/>
      <c r="O14" s="40"/>
      <c r="P14" s="42"/>
      <c r="Q14" s="43" t="n">
        <f aca="false">L14*2.54/1000</f>
        <v>0</v>
      </c>
    </row>
    <row r="15" customFormat="false" ht="14.25" hidden="false" customHeight="false" outlineLevel="0" collapsed="false">
      <c r="B15" s="25"/>
      <c r="C15" s="36"/>
      <c r="D15" s="37"/>
      <c r="E15" s="28"/>
      <c r="F15" s="29" t="n">
        <v>100</v>
      </c>
      <c r="G15" s="30" t="s">
        <v>13</v>
      </c>
      <c r="H15" s="39"/>
      <c r="I15" s="40"/>
      <c r="J15" s="40"/>
      <c r="K15" s="40"/>
      <c r="L15" s="41"/>
      <c r="M15" s="40"/>
      <c r="N15" s="40"/>
      <c r="O15" s="40"/>
      <c r="P15" s="42"/>
      <c r="Q15" s="43" t="n">
        <f aca="false">L15*2.54/1000</f>
        <v>0</v>
      </c>
    </row>
    <row r="16" customFormat="false" ht="14.25" hidden="false" customHeight="false" outlineLevel="0" collapsed="false">
      <c r="B16" s="25"/>
      <c r="C16" s="36"/>
      <c r="D16" s="37"/>
      <c r="E16" s="28"/>
      <c r="F16" s="29" t="n">
        <v>100</v>
      </c>
      <c r="G16" s="30" t="s">
        <v>13</v>
      </c>
      <c r="H16" s="39"/>
      <c r="I16" s="40"/>
      <c r="J16" s="40"/>
      <c r="K16" s="40"/>
      <c r="L16" s="41"/>
      <c r="M16" s="40"/>
      <c r="N16" s="40"/>
      <c r="O16" s="40"/>
      <c r="P16" s="42"/>
      <c r="Q16" s="43" t="n">
        <f aca="false">L16*2.54/1000</f>
        <v>0</v>
      </c>
    </row>
    <row r="17" customFormat="false" ht="14.25" hidden="false" customHeight="false" outlineLevel="0" collapsed="false">
      <c r="B17" s="25"/>
      <c r="C17" s="36"/>
      <c r="D17" s="37"/>
      <c r="E17" s="28"/>
      <c r="F17" s="29" t="n">
        <v>100</v>
      </c>
      <c r="G17" s="30" t="s">
        <v>13</v>
      </c>
      <c r="H17" s="39"/>
      <c r="I17" s="40"/>
      <c r="J17" s="40"/>
      <c r="K17" s="40"/>
      <c r="L17" s="41"/>
      <c r="M17" s="40"/>
      <c r="N17" s="40"/>
      <c r="O17" s="40"/>
      <c r="P17" s="42"/>
      <c r="Q17" s="43" t="n">
        <f aca="false">L17*2.54/1000</f>
        <v>0</v>
      </c>
    </row>
    <row r="18" customFormat="false" ht="14.25" hidden="false" customHeight="false" outlineLevel="0" collapsed="false">
      <c r="B18" s="25"/>
      <c r="C18" s="36"/>
      <c r="D18" s="37"/>
      <c r="E18" s="28"/>
      <c r="F18" s="29" t="n">
        <v>100</v>
      </c>
      <c r="G18" s="30" t="s">
        <v>13</v>
      </c>
      <c r="H18" s="39"/>
      <c r="I18" s="40"/>
      <c r="J18" s="40"/>
      <c r="K18" s="40"/>
      <c r="L18" s="41"/>
      <c r="M18" s="40"/>
      <c r="N18" s="40"/>
      <c r="O18" s="40"/>
      <c r="P18" s="42"/>
      <c r="Q18" s="43" t="n">
        <f aca="false">L18*2.54/1000</f>
        <v>0</v>
      </c>
    </row>
    <row r="19" customFormat="false" ht="14.25" hidden="false" customHeight="false" outlineLevel="0" collapsed="false">
      <c r="B19" s="25"/>
      <c r="C19" s="36"/>
      <c r="D19" s="37"/>
      <c r="E19" s="28"/>
      <c r="F19" s="29" t="n">
        <v>100</v>
      </c>
      <c r="G19" s="30" t="s">
        <v>13</v>
      </c>
      <c r="H19" s="39"/>
      <c r="I19" s="40"/>
      <c r="J19" s="40"/>
      <c r="K19" s="40"/>
      <c r="L19" s="41"/>
      <c r="M19" s="40"/>
      <c r="N19" s="40"/>
      <c r="O19" s="40"/>
      <c r="P19" s="42"/>
      <c r="Q19" s="43" t="n">
        <f aca="false">L19*2.54/1000</f>
        <v>0</v>
      </c>
    </row>
    <row r="20" customFormat="false" ht="14.25" hidden="false" customHeight="false" outlineLevel="0" collapsed="false">
      <c r="B20" s="25"/>
      <c r="C20" s="36"/>
      <c r="D20" s="37"/>
      <c r="E20" s="44"/>
      <c r="F20" s="29" t="n">
        <v>100</v>
      </c>
      <c r="G20" s="30" t="s">
        <v>13</v>
      </c>
      <c r="H20" s="39"/>
      <c r="I20" s="40"/>
      <c r="J20" s="40"/>
      <c r="K20" s="40"/>
      <c r="L20" s="41"/>
      <c r="M20" s="40"/>
      <c r="N20" s="40"/>
      <c r="O20" s="40"/>
      <c r="P20" s="42"/>
      <c r="Q20" s="43" t="n">
        <f aca="false">L20*2.54/1000</f>
        <v>0</v>
      </c>
    </row>
    <row r="21" customFormat="false" ht="14.25" hidden="false" customHeight="false" outlineLevel="0" collapsed="false">
      <c r="B21" s="25"/>
      <c r="C21" s="36"/>
      <c r="D21" s="37"/>
      <c r="E21" s="45"/>
      <c r="F21" s="46" t="n">
        <v>100</v>
      </c>
      <c r="G21" s="47" t="s">
        <v>13</v>
      </c>
      <c r="H21" s="48"/>
      <c r="I21" s="49"/>
      <c r="J21" s="49"/>
      <c r="K21" s="49"/>
      <c r="L21" s="50"/>
      <c r="M21" s="49"/>
      <c r="N21" s="49"/>
      <c r="O21" s="49"/>
      <c r="P21" s="51"/>
      <c r="Q21" s="52" t="n">
        <f aca="false">L21*2.54/1000</f>
        <v>0</v>
      </c>
    </row>
    <row r="22" customFormat="false" ht="14.25" hidden="false" customHeight="false" outlineLevel="0" collapsed="false">
      <c r="B22" s="25"/>
      <c r="C22" s="36"/>
      <c r="D22" s="37"/>
      <c r="E22" s="38"/>
      <c r="F22" s="29" t="n">
        <v>100</v>
      </c>
      <c r="G22" s="30" t="s">
        <v>13</v>
      </c>
      <c r="H22" s="39"/>
      <c r="I22" s="40"/>
      <c r="J22" s="40"/>
      <c r="K22" s="40"/>
      <c r="L22" s="41"/>
      <c r="M22" s="40"/>
      <c r="N22" s="40"/>
      <c r="O22" s="40"/>
      <c r="P22" s="42"/>
      <c r="Q22" s="43" t="n">
        <f aca="false">L22*2.54/1000</f>
        <v>0</v>
      </c>
    </row>
    <row r="23" customFormat="false" ht="14.25" hidden="false" customHeight="false" outlineLevel="0" collapsed="false">
      <c r="B23" s="25"/>
      <c r="C23" s="36"/>
      <c r="D23" s="37"/>
      <c r="E23" s="28"/>
      <c r="F23" s="29" t="n">
        <v>100</v>
      </c>
      <c r="G23" s="30" t="s">
        <v>13</v>
      </c>
      <c r="H23" s="39"/>
      <c r="I23" s="40"/>
      <c r="J23" s="40"/>
      <c r="K23" s="40"/>
      <c r="L23" s="41"/>
      <c r="M23" s="40"/>
      <c r="N23" s="40"/>
      <c r="O23" s="40"/>
      <c r="P23" s="42"/>
      <c r="Q23" s="43" t="n">
        <f aca="false">L23*2.54/1000</f>
        <v>0</v>
      </c>
    </row>
    <row r="24" customFormat="false" ht="14.25" hidden="false" customHeight="false" outlineLevel="0" collapsed="false">
      <c r="B24" s="25"/>
      <c r="C24" s="36"/>
      <c r="D24" s="37"/>
      <c r="E24" s="28"/>
      <c r="F24" s="29" t="n">
        <v>100</v>
      </c>
      <c r="G24" s="30" t="s">
        <v>13</v>
      </c>
      <c r="H24" s="39"/>
      <c r="I24" s="40"/>
      <c r="J24" s="40"/>
      <c r="K24" s="40"/>
      <c r="L24" s="41"/>
      <c r="M24" s="40"/>
      <c r="N24" s="40"/>
      <c r="O24" s="40"/>
      <c r="P24" s="42"/>
      <c r="Q24" s="43" t="n">
        <f aca="false">L24*2.54/1000</f>
        <v>0</v>
      </c>
    </row>
    <row r="25" customFormat="false" ht="14.25" hidden="false" customHeight="false" outlineLevel="0" collapsed="false">
      <c r="B25" s="25"/>
      <c r="C25" s="36"/>
      <c r="D25" s="37"/>
      <c r="E25" s="28"/>
      <c r="F25" s="29" t="n">
        <v>100</v>
      </c>
      <c r="G25" s="30" t="s">
        <v>13</v>
      </c>
      <c r="H25" s="39"/>
      <c r="I25" s="40"/>
      <c r="J25" s="40"/>
      <c r="K25" s="40"/>
      <c r="L25" s="41"/>
      <c r="M25" s="40"/>
      <c r="N25" s="40"/>
      <c r="O25" s="40"/>
      <c r="P25" s="42"/>
      <c r="Q25" s="43" t="n">
        <f aca="false">L25*2.54/1000</f>
        <v>0</v>
      </c>
    </row>
    <row r="26" customFormat="false" ht="14.25" hidden="false" customHeight="false" outlineLevel="0" collapsed="false">
      <c r="B26" s="25"/>
      <c r="C26" s="36"/>
      <c r="D26" s="37"/>
      <c r="E26" s="28"/>
      <c r="F26" s="29" t="n">
        <v>100</v>
      </c>
      <c r="G26" s="30" t="s">
        <v>13</v>
      </c>
      <c r="H26" s="39"/>
      <c r="I26" s="40"/>
      <c r="J26" s="40"/>
      <c r="K26" s="40"/>
      <c r="L26" s="41"/>
      <c r="M26" s="40"/>
      <c r="N26" s="40"/>
      <c r="O26" s="40"/>
      <c r="P26" s="42"/>
      <c r="Q26" s="43" t="n">
        <f aca="false">L26*2.54/1000</f>
        <v>0</v>
      </c>
    </row>
    <row r="27" customFormat="false" ht="14.25" hidden="false" customHeight="false" outlineLevel="0" collapsed="false">
      <c r="B27" s="25"/>
      <c r="C27" s="36"/>
      <c r="D27" s="37"/>
      <c r="E27" s="28"/>
      <c r="F27" s="29" t="n">
        <v>100</v>
      </c>
      <c r="G27" s="30" t="s">
        <v>13</v>
      </c>
      <c r="H27" s="39"/>
      <c r="I27" s="40"/>
      <c r="J27" s="40"/>
      <c r="K27" s="40"/>
      <c r="L27" s="41"/>
      <c r="M27" s="40"/>
      <c r="N27" s="40"/>
      <c r="O27" s="40"/>
      <c r="P27" s="42"/>
      <c r="Q27" s="43" t="n">
        <f aca="false">L27*2.54/1000</f>
        <v>0</v>
      </c>
    </row>
    <row r="28" customFormat="false" ht="14.25" hidden="false" customHeight="false" outlineLevel="0" collapsed="false">
      <c r="B28" s="25"/>
      <c r="C28" s="36"/>
      <c r="D28" s="37"/>
      <c r="E28" s="28"/>
      <c r="F28" s="29" t="n">
        <v>100</v>
      </c>
      <c r="G28" s="30" t="s">
        <v>13</v>
      </c>
      <c r="H28" s="39"/>
      <c r="I28" s="40"/>
      <c r="J28" s="40"/>
      <c r="K28" s="40"/>
      <c r="L28" s="41"/>
      <c r="M28" s="40"/>
      <c r="N28" s="40"/>
      <c r="O28" s="40"/>
      <c r="P28" s="42"/>
      <c r="Q28" s="43" t="n">
        <f aca="false">L28*2.54/1000</f>
        <v>0</v>
      </c>
    </row>
    <row r="29" customFormat="false" ht="14.25" hidden="false" customHeight="false" outlineLevel="0" collapsed="false">
      <c r="B29" s="25"/>
      <c r="C29" s="36"/>
      <c r="D29" s="37"/>
      <c r="E29" s="28"/>
      <c r="F29" s="29" t="n">
        <v>100</v>
      </c>
      <c r="G29" s="30" t="s">
        <v>13</v>
      </c>
      <c r="H29" s="39"/>
      <c r="I29" s="40"/>
      <c r="J29" s="40"/>
      <c r="K29" s="40"/>
      <c r="L29" s="41"/>
      <c r="M29" s="40"/>
      <c r="N29" s="40"/>
      <c r="O29" s="40"/>
      <c r="P29" s="42"/>
      <c r="Q29" s="43" t="n">
        <f aca="false">L29*2.54/1000</f>
        <v>0</v>
      </c>
    </row>
    <row r="30" customFormat="false" ht="14.25" hidden="false" customHeight="false" outlineLevel="0" collapsed="false">
      <c r="B30" s="25"/>
      <c r="C30" s="36"/>
      <c r="D30" s="37"/>
      <c r="E30" s="28"/>
      <c r="F30" s="29" t="n">
        <v>100</v>
      </c>
      <c r="G30" s="30" t="s">
        <v>13</v>
      </c>
      <c r="H30" s="39"/>
      <c r="I30" s="40"/>
      <c r="J30" s="40"/>
      <c r="K30" s="40"/>
      <c r="L30" s="41"/>
      <c r="M30" s="40"/>
      <c r="N30" s="40"/>
      <c r="O30" s="40"/>
      <c r="P30" s="42"/>
      <c r="Q30" s="43" t="n">
        <f aca="false">L30*2.54/1000</f>
        <v>0</v>
      </c>
    </row>
    <row r="31" customFormat="false" ht="14.25" hidden="false" customHeight="false" outlineLevel="0" collapsed="false">
      <c r="B31" s="25"/>
      <c r="C31" s="36"/>
      <c r="D31" s="37"/>
      <c r="E31" s="28"/>
      <c r="F31" s="29" t="n">
        <v>100</v>
      </c>
      <c r="G31" s="30" t="s">
        <v>13</v>
      </c>
      <c r="H31" s="48"/>
      <c r="I31" s="49"/>
      <c r="J31" s="49"/>
      <c r="K31" s="49"/>
      <c r="L31" s="50"/>
      <c r="M31" s="49"/>
      <c r="N31" s="49"/>
      <c r="O31" s="49"/>
      <c r="P31" s="51"/>
      <c r="Q31" s="52" t="n">
        <f aca="false">L31*2.54/1000</f>
        <v>0</v>
      </c>
    </row>
    <row r="32" customFormat="false" ht="14.25" hidden="false" customHeight="false" outlineLevel="0" collapsed="false">
      <c r="B32" s="25"/>
      <c r="C32" s="36"/>
      <c r="D32" s="37"/>
      <c r="E32" s="38"/>
      <c r="F32" s="29" t="n">
        <v>100</v>
      </c>
      <c r="G32" s="30" t="s">
        <v>13</v>
      </c>
      <c r="H32" s="39"/>
      <c r="I32" s="40"/>
      <c r="J32" s="40"/>
      <c r="K32" s="40"/>
      <c r="L32" s="41"/>
      <c r="M32" s="40"/>
      <c r="N32" s="40"/>
      <c r="O32" s="40"/>
      <c r="P32" s="42"/>
      <c r="Q32" s="43" t="n">
        <f aca="false">L32*2.54/1000</f>
        <v>0</v>
      </c>
    </row>
    <row r="33" customFormat="false" ht="14.25" hidden="false" customHeight="false" outlineLevel="0" collapsed="false">
      <c r="B33" s="25"/>
      <c r="C33" s="36"/>
      <c r="D33" s="37"/>
      <c r="E33" s="28"/>
      <c r="F33" s="29" t="n">
        <v>100</v>
      </c>
      <c r="G33" s="30" t="s">
        <v>13</v>
      </c>
      <c r="H33" s="39"/>
      <c r="I33" s="40"/>
      <c r="J33" s="40"/>
      <c r="K33" s="40"/>
      <c r="L33" s="41"/>
      <c r="M33" s="40"/>
      <c r="N33" s="40"/>
      <c r="O33" s="40"/>
      <c r="P33" s="42"/>
      <c r="Q33" s="43" t="n">
        <f aca="false">L33*2.54/1000</f>
        <v>0</v>
      </c>
    </row>
    <row r="34" customFormat="false" ht="14.25" hidden="false" customHeight="false" outlineLevel="0" collapsed="false">
      <c r="B34" s="25"/>
      <c r="C34" s="36"/>
      <c r="D34" s="37"/>
      <c r="E34" s="28"/>
      <c r="F34" s="29" t="n">
        <v>100</v>
      </c>
      <c r="G34" s="30" t="s">
        <v>13</v>
      </c>
      <c r="H34" s="39"/>
      <c r="I34" s="40"/>
      <c r="J34" s="40"/>
      <c r="K34" s="40"/>
      <c r="L34" s="41"/>
      <c r="M34" s="40"/>
      <c r="N34" s="40"/>
      <c r="O34" s="40"/>
      <c r="P34" s="42"/>
      <c r="Q34" s="43" t="n">
        <f aca="false">L34*2.54/1000</f>
        <v>0</v>
      </c>
    </row>
    <row r="35" customFormat="false" ht="14.25" hidden="false" customHeight="false" outlineLevel="0" collapsed="false">
      <c r="B35" s="25"/>
      <c r="C35" s="36"/>
      <c r="D35" s="37"/>
      <c r="E35" s="28"/>
      <c r="F35" s="29" t="n">
        <v>100</v>
      </c>
      <c r="G35" s="30" t="s">
        <v>13</v>
      </c>
      <c r="H35" s="39"/>
      <c r="I35" s="40"/>
      <c r="J35" s="40"/>
      <c r="K35" s="40"/>
      <c r="L35" s="41"/>
      <c r="M35" s="40"/>
      <c r="N35" s="40"/>
      <c r="O35" s="40"/>
      <c r="P35" s="42"/>
      <c r="Q35" s="43" t="n">
        <f aca="false">L35*2.54/1000</f>
        <v>0</v>
      </c>
    </row>
    <row r="36" customFormat="false" ht="14.25" hidden="false" customHeight="false" outlineLevel="0" collapsed="false">
      <c r="B36" s="25"/>
      <c r="C36" s="36"/>
      <c r="D36" s="37"/>
      <c r="E36" s="28"/>
      <c r="F36" s="29" t="n">
        <v>100</v>
      </c>
      <c r="G36" s="30" t="s">
        <v>13</v>
      </c>
      <c r="H36" s="39"/>
      <c r="I36" s="40"/>
      <c r="J36" s="40"/>
      <c r="K36" s="40"/>
      <c r="L36" s="41"/>
      <c r="M36" s="40"/>
      <c r="N36" s="40"/>
      <c r="O36" s="40"/>
      <c r="P36" s="42"/>
      <c r="Q36" s="43" t="n">
        <f aca="false">L36*2.54/1000</f>
        <v>0</v>
      </c>
    </row>
    <row r="37" customFormat="false" ht="14.25" hidden="false" customHeight="false" outlineLevel="0" collapsed="false">
      <c r="B37" s="25"/>
      <c r="C37" s="36"/>
      <c r="D37" s="37"/>
      <c r="E37" s="28"/>
      <c r="F37" s="29" t="n">
        <v>100</v>
      </c>
      <c r="G37" s="30" t="s">
        <v>13</v>
      </c>
      <c r="H37" s="39"/>
      <c r="I37" s="40"/>
      <c r="J37" s="40"/>
      <c r="K37" s="40"/>
      <c r="L37" s="41"/>
      <c r="M37" s="40"/>
      <c r="N37" s="40"/>
      <c r="O37" s="40"/>
      <c r="P37" s="42"/>
      <c r="Q37" s="43" t="n">
        <f aca="false">L37*2.54/1000</f>
        <v>0</v>
      </c>
    </row>
    <row r="38" customFormat="false" ht="15" hidden="false" customHeight="false" outlineLevel="0" collapsed="false">
      <c r="B38" s="25"/>
      <c r="C38" s="53"/>
      <c r="D38" s="54"/>
      <c r="E38" s="55"/>
      <c r="F38" s="56" t="n">
        <v>100</v>
      </c>
      <c r="G38" s="57" t="s">
        <v>13</v>
      </c>
      <c r="H38" s="58"/>
      <c r="I38" s="59"/>
      <c r="J38" s="59"/>
      <c r="K38" s="59"/>
      <c r="L38" s="60"/>
      <c r="M38" s="59"/>
      <c r="N38" s="59"/>
      <c r="O38" s="59"/>
      <c r="P38" s="61"/>
      <c r="Q38" s="62" t="n">
        <f aca="false">L38*2.54/1000</f>
        <v>0</v>
      </c>
    </row>
    <row r="39" customFormat="false" ht="9.6" hidden="false" customHeight="true" outlineLevel="0" collapsed="false">
      <c r="Q39" s="63"/>
    </row>
    <row r="40" customFormat="false" ht="14.25" hidden="false" customHeight="false" outlineLevel="0" collapsed="false">
      <c r="B40" s="64" t="s">
        <v>14</v>
      </c>
      <c r="C40" s="64"/>
      <c r="D40" s="64"/>
      <c r="E40" s="64"/>
      <c r="F40" s="64"/>
      <c r="G40" s="64"/>
      <c r="I40" s="13"/>
      <c r="J40" s="65"/>
      <c r="M40" s="13"/>
      <c r="N40" s="65"/>
      <c r="Q40" s="63"/>
    </row>
    <row r="41" customFormat="false" ht="15" hidden="false" customHeight="false" outlineLevel="0" collapsed="false">
      <c r="C41" s="4"/>
      <c r="D41" s="66"/>
      <c r="E41" s="66"/>
      <c r="F41" s="67" t="s">
        <v>15</v>
      </c>
      <c r="G41" s="67"/>
      <c r="H41" s="68" t="s">
        <v>5</v>
      </c>
      <c r="I41" s="69" t="s">
        <v>6</v>
      </c>
      <c r="J41" s="70" t="s">
        <v>7</v>
      </c>
      <c r="K41" s="69" t="s">
        <v>8</v>
      </c>
      <c r="L41" s="71" t="s">
        <v>9</v>
      </c>
      <c r="M41" s="22" t="s">
        <v>10</v>
      </c>
      <c r="N41" s="22" t="s">
        <v>11</v>
      </c>
      <c r="O41" s="69"/>
      <c r="P41" s="71"/>
      <c r="Q41" s="72" t="str">
        <f aca="false">Q9</f>
        <v>食塩相当量（ｇ）</v>
      </c>
    </row>
    <row r="42" customFormat="false" ht="14.25" hidden="false" customHeight="false" outlineLevel="0" collapsed="false">
      <c r="B42" s="73"/>
      <c r="C42" s="74" t="n">
        <f aca="false">C10</f>
        <v>0</v>
      </c>
      <c r="D42" s="75"/>
      <c r="E42" s="76"/>
      <c r="F42" s="77"/>
      <c r="G42" s="78" t="s">
        <v>13</v>
      </c>
      <c r="H42" s="79" t="n">
        <f aca="false">H10*(F42/100)</f>
        <v>0</v>
      </c>
      <c r="I42" s="80" t="n">
        <f aca="false">I10*(F42/100)</f>
        <v>0</v>
      </c>
      <c r="J42" s="80" t="n">
        <f aca="false">J10*(F42/100)</f>
        <v>0</v>
      </c>
      <c r="K42" s="80" t="n">
        <f aca="false">K10*(F42/100)</f>
        <v>0</v>
      </c>
      <c r="L42" s="81" t="n">
        <f aca="false">L10*(F42/100)</f>
        <v>0</v>
      </c>
      <c r="M42" s="82" t="n">
        <f aca="false">M10*(F42/100)</f>
        <v>0</v>
      </c>
      <c r="N42" s="80" t="n">
        <f aca="false">N10*(F42/100)</f>
        <v>0</v>
      </c>
      <c r="O42" s="83" t="n">
        <f aca="false">O10*(F42/100)</f>
        <v>0</v>
      </c>
      <c r="P42" s="84" t="n">
        <f aca="false">P10*(F42/100)</f>
        <v>0</v>
      </c>
      <c r="Q42" s="85" t="n">
        <f aca="false">Q10*(F42/100)</f>
        <v>0</v>
      </c>
    </row>
    <row r="43" customFormat="false" ht="14.25" hidden="false" customHeight="false" outlineLevel="0" collapsed="false">
      <c r="B43" s="25"/>
      <c r="C43" s="86" t="n">
        <f aca="false">C11</f>
        <v>0</v>
      </c>
      <c r="D43" s="87"/>
      <c r="E43" s="88"/>
      <c r="F43" s="89"/>
      <c r="G43" s="90" t="s">
        <v>13</v>
      </c>
      <c r="H43" s="91" t="n">
        <f aca="false">H11*(F43/100)</f>
        <v>0</v>
      </c>
      <c r="I43" s="92" t="n">
        <f aca="false">I11*(F43/100)</f>
        <v>0</v>
      </c>
      <c r="J43" s="92" t="n">
        <f aca="false">J11*(F43/100)</f>
        <v>0</v>
      </c>
      <c r="K43" s="92" t="n">
        <f aca="false">K11*(F43/100)</f>
        <v>0</v>
      </c>
      <c r="L43" s="93" t="n">
        <f aca="false">L11*(F43/100)</f>
        <v>0</v>
      </c>
      <c r="M43" s="94" t="n">
        <f aca="false">M11*(F43/100)</f>
        <v>0</v>
      </c>
      <c r="N43" s="92" t="n">
        <f aca="false">N11*(F43/100)</f>
        <v>0</v>
      </c>
      <c r="O43" s="92" t="n">
        <f aca="false">O11*(F43/100)</f>
        <v>0</v>
      </c>
      <c r="P43" s="93" t="n">
        <f aca="false">P11*(F43/100)</f>
        <v>0</v>
      </c>
      <c r="Q43" s="95" t="n">
        <f aca="false">Q11*(F43/100)</f>
        <v>0</v>
      </c>
    </row>
    <row r="44" customFormat="false" ht="14.25" hidden="false" customHeight="false" outlineLevel="0" collapsed="false">
      <c r="B44" s="25"/>
      <c r="C44" s="86" t="n">
        <f aca="false">C12</f>
        <v>0</v>
      </c>
      <c r="D44" s="87"/>
      <c r="E44" s="88"/>
      <c r="F44" s="89"/>
      <c r="G44" s="90" t="s">
        <v>13</v>
      </c>
      <c r="H44" s="91" t="n">
        <f aca="false">H12*(F44/100)</f>
        <v>0</v>
      </c>
      <c r="I44" s="92" t="n">
        <f aca="false">I12*(F44/100)</f>
        <v>0</v>
      </c>
      <c r="J44" s="92" t="n">
        <f aca="false">J12*(F44/100)</f>
        <v>0</v>
      </c>
      <c r="K44" s="92" t="n">
        <f aca="false">K12*(F44/100)</f>
        <v>0</v>
      </c>
      <c r="L44" s="93" t="n">
        <f aca="false">L12*(F44/100)</f>
        <v>0</v>
      </c>
      <c r="M44" s="94" t="n">
        <f aca="false">M12*(F44/100)</f>
        <v>0</v>
      </c>
      <c r="N44" s="92" t="n">
        <f aca="false">N12*(F44/100)</f>
        <v>0</v>
      </c>
      <c r="O44" s="92" t="n">
        <f aca="false">O12*(F44/100)</f>
        <v>0</v>
      </c>
      <c r="P44" s="93" t="n">
        <f aca="false">P12*(F44/100)</f>
        <v>0</v>
      </c>
      <c r="Q44" s="95" t="n">
        <f aca="false">Q12*(F44/100)</f>
        <v>0</v>
      </c>
    </row>
    <row r="45" customFormat="false" ht="14.25" hidden="false" customHeight="false" outlineLevel="0" collapsed="false">
      <c r="B45" s="25"/>
      <c r="C45" s="86" t="n">
        <f aca="false">C13</f>
        <v>0</v>
      </c>
      <c r="D45" s="87"/>
      <c r="E45" s="88"/>
      <c r="F45" s="89"/>
      <c r="G45" s="90" t="s">
        <v>13</v>
      </c>
      <c r="H45" s="91" t="n">
        <f aca="false">H13*(F45/100)</f>
        <v>0</v>
      </c>
      <c r="I45" s="92" t="n">
        <f aca="false">I13*(F45/100)</f>
        <v>0</v>
      </c>
      <c r="J45" s="92" t="n">
        <f aca="false">J13*(F45/100)</f>
        <v>0</v>
      </c>
      <c r="K45" s="92" t="n">
        <f aca="false">K13*(F45/100)</f>
        <v>0</v>
      </c>
      <c r="L45" s="93" t="n">
        <f aca="false">L13*(F45/100)</f>
        <v>0</v>
      </c>
      <c r="M45" s="94" t="n">
        <f aca="false">M13*(F45/100)</f>
        <v>0</v>
      </c>
      <c r="N45" s="92" t="n">
        <f aca="false">N13*(F45/100)</f>
        <v>0</v>
      </c>
      <c r="O45" s="92" t="n">
        <f aca="false">O13*(F45/100)</f>
        <v>0</v>
      </c>
      <c r="P45" s="93" t="n">
        <f aca="false">P13*(F45/100)</f>
        <v>0</v>
      </c>
      <c r="Q45" s="95" t="n">
        <f aca="false">Q13*(F45/100)</f>
        <v>0</v>
      </c>
    </row>
    <row r="46" customFormat="false" ht="14.25" hidden="false" customHeight="false" outlineLevel="0" collapsed="false">
      <c r="B46" s="25"/>
      <c r="C46" s="86" t="n">
        <f aca="false">C14</f>
        <v>0</v>
      </c>
      <c r="D46" s="87"/>
      <c r="E46" s="88"/>
      <c r="F46" s="89"/>
      <c r="G46" s="90" t="s">
        <v>13</v>
      </c>
      <c r="H46" s="91" t="n">
        <f aca="false">H14*(F46/100)</f>
        <v>0</v>
      </c>
      <c r="I46" s="92" t="n">
        <f aca="false">I14*(F46/100)</f>
        <v>0</v>
      </c>
      <c r="J46" s="92" t="n">
        <f aca="false">J14*(F46/100)</f>
        <v>0</v>
      </c>
      <c r="K46" s="92" t="n">
        <f aca="false">K14*(F46/100)</f>
        <v>0</v>
      </c>
      <c r="L46" s="93" t="n">
        <f aca="false">L14*(F46/100)</f>
        <v>0</v>
      </c>
      <c r="M46" s="94" t="n">
        <f aca="false">M14*(F46/100)</f>
        <v>0</v>
      </c>
      <c r="N46" s="92" t="n">
        <f aca="false">N14*(F46/100)</f>
        <v>0</v>
      </c>
      <c r="O46" s="92" t="n">
        <f aca="false">O14*(F46/100)</f>
        <v>0</v>
      </c>
      <c r="P46" s="93" t="n">
        <f aca="false">P14*(F46/100)</f>
        <v>0</v>
      </c>
      <c r="Q46" s="95" t="n">
        <f aca="false">Q14*(F46/100)</f>
        <v>0</v>
      </c>
    </row>
    <row r="47" customFormat="false" ht="14.25" hidden="false" customHeight="false" outlineLevel="0" collapsed="false">
      <c r="B47" s="25"/>
      <c r="C47" s="86" t="n">
        <f aca="false">C15</f>
        <v>0</v>
      </c>
      <c r="D47" s="87"/>
      <c r="E47" s="88"/>
      <c r="F47" s="89"/>
      <c r="G47" s="90" t="s">
        <v>13</v>
      </c>
      <c r="H47" s="91" t="n">
        <f aca="false">H15*(F47/100)</f>
        <v>0</v>
      </c>
      <c r="I47" s="92" t="n">
        <f aca="false">I15*(F47/100)</f>
        <v>0</v>
      </c>
      <c r="J47" s="92" t="n">
        <f aca="false">J15*(F47/100)</f>
        <v>0</v>
      </c>
      <c r="K47" s="92" t="n">
        <f aca="false">K15*(F47/100)</f>
        <v>0</v>
      </c>
      <c r="L47" s="93" t="n">
        <f aca="false">L15*(F47/100)</f>
        <v>0</v>
      </c>
      <c r="M47" s="94" t="n">
        <f aca="false">M15*(F47/100)</f>
        <v>0</v>
      </c>
      <c r="N47" s="92" t="n">
        <f aca="false">N15*(F47/100)</f>
        <v>0</v>
      </c>
      <c r="O47" s="92" t="n">
        <f aca="false">O15*(F47/100)</f>
        <v>0</v>
      </c>
      <c r="P47" s="93" t="n">
        <f aca="false">P15*(F47/100)</f>
        <v>0</v>
      </c>
      <c r="Q47" s="95" t="n">
        <f aca="false">Q15*(F47/100)</f>
        <v>0</v>
      </c>
    </row>
    <row r="48" customFormat="false" ht="14.25" hidden="false" customHeight="false" outlineLevel="0" collapsed="false">
      <c r="B48" s="25"/>
      <c r="C48" s="86" t="n">
        <f aca="false">C16</f>
        <v>0</v>
      </c>
      <c r="D48" s="96"/>
      <c r="E48" s="97"/>
      <c r="F48" s="98"/>
      <c r="G48" s="90" t="s">
        <v>13</v>
      </c>
      <c r="H48" s="91" t="n">
        <f aca="false">H16*(F48/100)</f>
        <v>0</v>
      </c>
      <c r="I48" s="92" t="n">
        <f aca="false">I16*(F48/100)</f>
        <v>0</v>
      </c>
      <c r="J48" s="92" t="n">
        <f aca="false">J16*(F48/100)</f>
        <v>0</v>
      </c>
      <c r="K48" s="92" t="n">
        <f aca="false">K16*(F48/100)</f>
        <v>0</v>
      </c>
      <c r="L48" s="93" t="n">
        <f aca="false">L16*(F48/100)</f>
        <v>0</v>
      </c>
      <c r="M48" s="94" t="n">
        <f aca="false">M16*(F48/100)</f>
        <v>0</v>
      </c>
      <c r="N48" s="92" t="n">
        <f aca="false">N16*(F48/100)</f>
        <v>0</v>
      </c>
      <c r="O48" s="92" t="n">
        <f aca="false">O16*(F48/100)</f>
        <v>0</v>
      </c>
      <c r="P48" s="93" t="n">
        <f aca="false">P16*(F48/100)</f>
        <v>0</v>
      </c>
      <c r="Q48" s="95" t="n">
        <f aca="false">Q16*(F48/100)</f>
        <v>0</v>
      </c>
    </row>
    <row r="49" customFormat="false" ht="14.25" hidden="false" customHeight="false" outlineLevel="0" collapsed="false">
      <c r="B49" s="25"/>
      <c r="C49" s="86" t="n">
        <f aca="false">C17</f>
        <v>0</v>
      </c>
      <c r="D49" s="96"/>
      <c r="E49" s="97"/>
      <c r="F49" s="98"/>
      <c r="G49" s="90" t="s">
        <v>13</v>
      </c>
      <c r="H49" s="91" t="n">
        <f aca="false">H17*(F49/100)</f>
        <v>0</v>
      </c>
      <c r="I49" s="92" t="n">
        <f aca="false">I17*(F49/100)</f>
        <v>0</v>
      </c>
      <c r="J49" s="92" t="n">
        <f aca="false">J17*(F49/100)</f>
        <v>0</v>
      </c>
      <c r="K49" s="92" t="n">
        <f aca="false">K17*(F49/100)</f>
        <v>0</v>
      </c>
      <c r="L49" s="93" t="n">
        <f aca="false">L17*(F49/100)</f>
        <v>0</v>
      </c>
      <c r="M49" s="94" t="n">
        <f aca="false">M17*(F49/100)</f>
        <v>0</v>
      </c>
      <c r="N49" s="92" t="n">
        <f aca="false">N17*(F49/100)</f>
        <v>0</v>
      </c>
      <c r="O49" s="92" t="n">
        <f aca="false">O17*(F49/100)</f>
        <v>0</v>
      </c>
      <c r="P49" s="93" t="n">
        <f aca="false">P17*(F49/100)</f>
        <v>0</v>
      </c>
      <c r="Q49" s="95" t="n">
        <f aca="false">Q17*(F49/100)</f>
        <v>0</v>
      </c>
    </row>
    <row r="50" customFormat="false" ht="14.25" hidden="false" customHeight="false" outlineLevel="0" collapsed="false">
      <c r="B50" s="25"/>
      <c r="C50" s="86" t="n">
        <f aca="false">C18</f>
        <v>0</v>
      </c>
      <c r="D50" s="96"/>
      <c r="E50" s="97"/>
      <c r="F50" s="98"/>
      <c r="G50" s="90" t="s">
        <v>13</v>
      </c>
      <c r="H50" s="91" t="n">
        <f aca="false">H18*(F50/100)</f>
        <v>0</v>
      </c>
      <c r="I50" s="92" t="n">
        <f aca="false">I18*(F50/100)</f>
        <v>0</v>
      </c>
      <c r="J50" s="92" t="n">
        <f aca="false">J18*(F50/100)</f>
        <v>0</v>
      </c>
      <c r="K50" s="92" t="n">
        <f aca="false">K18*(F50/100)</f>
        <v>0</v>
      </c>
      <c r="L50" s="93" t="n">
        <f aca="false">L18*(F50/100)</f>
        <v>0</v>
      </c>
      <c r="M50" s="94" t="n">
        <f aca="false">M18*(F50/100)</f>
        <v>0</v>
      </c>
      <c r="N50" s="92" t="n">
        <f aca="false">N18*(F50/100)</f>
        <v>0</v>
      </c>
      <c r="O50" s="92" t="n">
        <f aca="false">O18*(F50/100)</f>
        <v>0</v>
      </c>
      <c r="P50" s="93" t="n">
        <f aca="false">P18*(F50/100)</f>
        <v>0</v>
      </c>
      <c r="Q50" s="95" t="n">
        <f aca="false">Q18*(F50/100)</f>
        <v>0</v>
      </c>
    </row>
    <row r="51" customFormat="false" ht="14.25" hidden="false" customHeight="false" outlineLevel="0" collapsed="false">
      <c r="B51" s="25"/>
      <c r="C51" s="86" t="n">
        <f aca="false">C19</f>
        <v>0</v>
      </c>
      <c r="D51" s="96"/>
      <c r="E51" s="97"/>
      <c r="F51" s="98"/>
      <c r="G51" s="90" t="s">
        <v>13</v>
      </c>
      <c r="H51" s="91" t="n">
        <f aca="false">H19*(F51/100)</f>
        <v>0</v>
      </c>
      <c r="I51" s="92" t="n">
        <f aca="false">I19*(F51/100)</f>
        <v>0</v>
      </c>
      <c r="J51" s="92" t="n">
        <f aca="false">J19*(F51/100)</f>
        <v>0</v>
      </c>
      <c r="K51" s="92" t="n">
        <f aca="false">K19*(F51/100)</f>
        <v>0</v>
      </c>
      <c r="L51" s="93" t="n">
        <f aca="false">L19*(F51/100)</f>
        <v>0</v>
      </c>
      <c r="M51" s="94" t="n">
        <f aca="false">M19*(F51/100)</f>
        <v>0</v>
      </c>
      <c r="N51" s="92" t="n">
        <f aca="false">N19*(F51/100)</f>
        <v>0</v>
      </c>
      <c r="O51" s="92" t="n">
        <f aca="false">O19*(F51/100)</f>
        <v>0</v>
      </c>
      <c r="P51" s="93" t="n">
        <f aca="false">P19*(F51/100)</f>
        <v>0</v>
      </c>
      <c r="Q51" s="95" t="n">
        <f aca="false">Q19*(F51/100)</f>
        <v>0</v>
      </c>
    </row>
    <row r="52" customFormat="false" ht="14.25" hidden="false" customHeight="false" outlineLevel="0" collapsed="false">
      <c r="B52" s="25"/>
      <c r="C52" s="86" t="n">
        <f aca="false">C20</f>
        <v>0</v>
      </c>
      <c r="D52" s="87"/>
      <c r="E52" s="88"/>
      <c r="F52" s="89"/>
      <c r="G52" s="90" t="s">
        <v>13</v>
      </c>
      <c r="H52" s="91" t="n">
        <f aca="false">H20*(F52/100)</f>
        <v>0</v>
      </c>
      <c r="I52" s="92" t="n">
        <f aca="false">I20*(F52/100)</f>
        <v>0</v>
      </c>
      <c r="J52" s="92" t="n">
        <f aca="false">J20*(F52/100)</f>
        <v>0</v>
      </c>
      <c r="K52" s="92" t="n">
        <f aca="false">K20*(F52/100)</f>
        <v>0</v>
      </c>
      <c r="L52" s="93" t="n">
        <f aca="false">L20*(F52/100)</f>
        <v>0</v>
      </c>
      <c r="M52" s="94" t="n">
        <f aca="false">M20*(F52/100)</f>
        <v>0</v>
      </c>
      <c r="N52" s="92" t="n">
        <f aca="false">N20*(F52/100)</f>
        <v>0</v>
      </c>
      <c r="O52" s="92" t="n">
        <f aca="false">O20*(F52/100)</f>
        <v>0</v>
      </c>
      <c r="P52" s="93" t="n">
        <f aca="false">P20*(F52/100)</f>
        <v>0</v>
      </c>
      <c r="Q52" s="95" t="n">
        <f aca="false">Q20*(F52/100)</f>
        <v>0</v>
      </c>
    </row>
    <row r="53" customFormat="false" ht="14.25" hidden="false" customHeight="false" outlineLevel="0" collapsed="false">
      <c r="B53" s="73"/>
      <c r="C53" s="99" t="n">
        <f aca="false">C21</f>
        <v>0</v>
      </c>
      <c r="D53" s="100"/>
      <c r="E53" s="101"/>
      <c r="F53" s="102"/>
      <c r="G53" s="103" t="s">
        <v>13</v>
      </c>
      <c r="H53" s="104" t="n">
        <f aca="false">H21*(F53/100)</f>
        <v>0</v>
      </c>
      <c r="I53" s="83" t="n">
        <f aca="false">I21*(F53/100)</f>
        <v>0</v>
      </c>
      <c r="J53" s="83" t="n">
        <f aca="false">J21*(F53/100)</f>
        <v>0</v>
      </c>
      <c r="K53" s="83" t="n">
        <f aca="false">K21*(F53/100)</f>
        <v>0</v>
      </c>
      <c r="L53" s="93" t="n">
        <f aca="false">L21*(F53/100)</f>
        <v>0</v>
      </c>
      <c r="M53" s="94" t="n">
        <f aca="false">M21*(F53/100)</f>
        <v>0</v>
      </c>
      <c r="N53" s="92" t="n">
        <f aca="false">N21*(F53/100)</f>
        <v>0</v>
      </c>
      <c r="O53" s="92" t="n">
        <f aca="false">O21*(F53/100)</f>
        <v>0</v>
      </c>
      <c r="P53" s="93" t="n">
        <f aca="false">P21*(F53/100)</f>
        <v>0</v>
      </c>
      <c r="Q53" s="105" t="n">
        <f aca="false">Q21*(F53/100)</f>
        <v>0</v>
      </c>
    </row>
    <row r="54" customFormat="false" ht="14.25" hidden="false" customHeight="false" outlineLevel="0" collapsed="false">
      <c r="B54" s="25"/>
      <c r="C54" s="86" t="n">
        <f aca="false">C22</f>
        <v>0</v>
      </c>
      <c r="D54" s="87"/>
      <c r="E54" s="88"/>
      <c r="F54" s="89"/>
      <c r="G54" s="90" t="s">
        <v>13</v>
      </c>
      <c r="H54" s="91" t="n">
        <f aca="false">H22*(F54/100)</f>
        <v>0</v>
      </c>
      <c r="I54" s="92" t="n">
        <f aca="false">I22*(F54/100)</f>
        <v>0</v>
      </c>
      <c r="J54" s="92" t="n">
        <f aca="false">J22*(F54/100)</f>
        <v>0</v>
      </c>
      <c r="K54" s="92" t="n">
        <f aca="false">K22*(F54/100)</f>
        <v>0</v>
      </c>
      <c r="L54" s="93" t="n">
        <f aca="false">L22*(F54/100)</f>
        <v>0</v>
      </c>
      <c r="M54" s="94" t="n">
        <f aca="false">M22*(F54/100)</f>
        <v>0</v>
      </c>
      <c r="N54" s="92" t="n">
        <f aca="false">N22*(F54/100)</f>
        <v>0</v>
      </c>
      <c r="O54" s="92" t="n">
        <f aca="false">O22*(F54/100)</f>
        <v>0</v>
      </c>
      <c r="P54" s="93" t="n">
        <f aca="false">P22*(F54/100)</f>
        <v>0</v>
      </c>
      <c r="Q54" s="95" t="n">
        <f aca="false">Q22*(F54/100)</f>
        <v>0</v>
      </c>
    </row>
    <row r="55" customFormat="false" ht="14.25" hidden="false" customHeight="false" outlineLevel="0" collapsed="false">
      <c r="B55" s="25"/>
      <c r="C55" s="86" t="n">
        <f aca="false">C23</f>
        <v>0</v>
      </c>
      <c r="D55" s="87"/>
      <c r="E55" s="88"/>
      <c r="F55" s="89"/>
      <c r="G55" s="90" t="s">
        <v>13</v>
      </c>
      <c r="H55" s="91" t="n">
        <f aca="false">H23*(F55/100)</f>
        <v>0</v>
      </c>
      <c r="I55" s="92" t="n">
        <f aca="false">I23*(F55/100)</f>
        <v>0</v>
      </c>
      <c r="J55" s="92" t="n">
        <f aca="false">J23*(F55/100)</f>
        <v>0</v>
      </c>
      <c r="K55" s="92" t="n">
        <f aca="false">K23*(F55/100)</f>
        <v>0</v>
      </c>
      <c r="L55" s="93" t="n">
        <f aca="false">L23*(F55/100)</f>
        <v>0</v>
      </c>
      <c r="M55" s="94" t="n">
        <f aca="false">M23*(F55/100)</f>
        <v>0</v>
      </c>
      <c r="N55" s="92" t="n">
        <f aca="false">N23*(F55/100)</f>
        <v>0</v>
      </c>
      <c r="O55" s="92" t="n">
        <f aca="false">O23*(F55/100)</f>
        <v>0</v>
      </c>
      <c r="P55" s="93" t="n">
        <f aca="false">P23*(F55/100)</f>
        <v>0</v>
      </c>
      <c r="Q55" s="95" t="n">
        <f aca="false">Q23*(F55/100)</f>
        <v>0</v>
      </c>
    </row>
    <row r="56" customFormat="false" ht="14.25" hidden="false" customHeight="false" outlineLevel="0" collapsed="false">
      <c r="B56" s="25"/>
      <c r="C56" s="86" t="n">
        <f aca="false">C24</f>
        <v>0</v>
      </c>
      <c r="D56" s="87"/>
      <c r="E56" s="88"/>
      <c r="F56" s="89"/>
      <c r="G56" s="90" t="s">
        <v>13</v>
      </c>
      <c r="H56" s="91" t="n">
        <f aca="false">H24*(F56/100)</f>
        <v>0</v>
      </c>
      <c r="I56" s="92" t="n">
        <f aca="false">I24*(F56/100)</f>
        <v>0</v>
      </c>
      <c r="J56" s="92" t="n">
        <f aca="false">J24*(F56/100)</f>
        <v>0</v>
      </c>
      <c r="K56" s="92" t="n">
        <f aca="false">K24*(F56/100)</f>
        <v>0</v>
      </c>
      <c r="L56" s="93" t="n">
        <f aca="false">L24*(F56/100)</f>
        <v>0</v>
      </c>
      <c r="M56" s="94" t="n">
        <f aca="false">M24*(F56/100)</f>
        <v>0</v>
      </c>
      <c r="N56" s="92" t="n">
        <f aca="false">N24*(F56/100)</f>
        <v>0</v>
      </c>
      <c r="O56" s="92" t="n">
        <f aca="false">O24*(F56/100)</f>
        <v>0</v>
      </c>
      <c r="P56" s="93" t="n">
        <f aca="false">P24*(F56/100)</f>
        <v>0</v>
      </c>
      <c r="Q56" s="95" t="n">
        <f aca="false">Q24*(F56/100)</f>
        <v>0</v>
      </c>
    </row>
    <row r="57" customFormat="false" ht="14.25" hidden="false" customHeight="false" outlineLevel="0" collapsed="false">
      <c r="B57" s="25"/>
      <c r="C57" s="86" t="n">
        <f aca="false">C25</f>
        <v>0</v>
      </c>
      <c r="D57" s="87"/>
      <c r="E57" s="88"/>
      <c r="F57" s="89"/>
      <c r="G57" s="90" t="s">
        <v>13</v>
      </c>
      <c r="H57" s="91" t="n">
        <f aca="false">H25*(F57/100)</f>
        <v>0</v>
      </c>
      <c r="I57" s="92" t="n">
        <f aca="false">I25*(F57/100)</f>
        <v>0</v>
      </c>
      <c r="J57" s="92" t="n">
        <f aca="false">J25*(F57/100)</f>
        <v>0</v>
      </c>
      <c r="K57" s="92" t="n">
        <f aca="false">K25*(F57/100)</f>
        <v>0</v>
      </c>
      <c r="L57" s="93" t="n">
        <f aca="false">L25*(F57/100)</f>
        <v>0</v>
      </c>
      <c r="M57" s="94" t="n">
        <f aca="false">M25*(F57/100)</f>
        <v>0</v>
      </c>
      <c r="N57" s="92" t="n">
        <f aca="false">N25*(F57/100)</f>
        <v>0</v>
      </c>
      <c r="O57" s="92" t="n">
        <f aca="false">O25*(F57/100)</f>
        <v>0</v>
      </c>
      <c r="P57" s="93" t="n">
        <f aca="false">P25*(F57/100)</f>
        <v>0</v>
      </c>
      <c r="Q57" s="95" t="n">
        <f aca="false">Q25*(F57/100)</f>
        <v>0</v>
      </c>
    </row>
    <row r="58" customFormat="false" ht="14.25" hidden="false" customHeight="false" outlineLevel="0" collapsed="false">
      <c r="B58" s="25"/>
      <c r="C58" s="86" t="n">
        <f aca="false">C26</f>
        <v>0</v>
      </c>
      <c r="D58" s="87"/>
      <c r="E58" s="88"/>
      <c r="F58" s="89"/>
      <c r="G58" s="90" t="s">
        <v>13</v>
      </c>
      <c r="H58" s="91" t="n">
        <f aca="false">H26*(F58/100)</f>
        <v>0</v>
      </c>
      <c r="I58" s="92" t="n">
        <f aca="false">I26*(F58/100)</f>
        <v>0</v>
      </c>
      <c r="J58" s="92" t="n">
        <f aca="false">J26*(F58/100)</f>
        <v>0</v>
      </c>
      <c r="K58" s="92" t="n">
        <f aca="false">K26*(F58/100)</f>
        <v>0</v>
      </c>
      <c r="L58" s="93" t="n">
        <f aca="false">L26*(F58/100)</f>
        <v>0</v>
      </c>
      <c r="M58" s="94" t="n">
        <f aca="false">M26*(F58/100)</f>
        <v>0</v>
      </c>
      <c r="N58" s="92" t="n">
        <f aca="false">N26*(F58/100)</f>
        <v>0</v>
      </c>
      <c r="O58" s="92" t="n">
        <f aca="false">O26*(F58/100)</f>
        <v>0</v>
      </c>
      <c r="P58" s="93" t="n">
        <f aca="false">P26*(F58/100)</f>
        <v>0</v>
      </c>
      <c r="Q58" s="95" t="n">
        <f aca="false">Q26*(F58/100)</f>
        <v>0</v>
      </c>
    </row>
    <row r="59" customFormat="false" ht="14.25" hidden="false" customHeight="false" outlineLevel="0" collapsed="false">
      <c r="B59" s="25"/>
      <c r="C59" s="86" t="n">
        <f aca="false">C27</f>
        <v>0</v>
      </c>
      <c r="D59" s="96"/>
      <c r="E59" s="97"/>
      <c r="F59" s="98"/>
      <c r="G59" s="90" t="s">
        <v>13</v>
      </c>
      <c r="H59" s="91" t="n">
        <f aca="false">H27*(F59/100)</f>
        <v>0</v>
      </c>
      <c r="I59" s="92" t="n">
        <f aca="false">I27*(F59/100)</f>
        <v>0</v>
      </c>
      <c r="J59" s="92" t="n">
        <f aca="false">J27*(F59/100)</f>
        <v>0</v>
      </c>
      <c r="K59" s="92" t="n">
        <f aca="false">K27*(F59/100)</f>
        <v>0</v>
      </c>
      <c r="L59" s="93" t="n">
        <f aca="false">L27*(F59/100)</f>
        <v>0</v>
      </c>
      <c r="M59" s="94" t="n">
        <f aca="false">M27*(F59/100)</f>
        <v>0</v>
      </c>
      <c r="N59" s="92" t="n">
        <f aca="false">N27*(F59/100)</f>
        <v>0</v>
      </c>
      <c r="O59" s="92" t="n">
        <f aca="false">O27*(F59/100)</f>
        <v>0</v>
      </c>
      <c r="P59" s="93" t="n">
        <f aca="false">P27*(F59/100)</f>
        <v>0</v>
      </c>
      <c r="Q59" s="95" t="n">
        <f aca="false">Q27*(F59/100)</f>
        <v>0</v>
      </c>
    </row>
    <row r="60" customFormat="false" ht="14.25" hidden="false" customHeight="false" outlineLevel="0" collapsed="false">
      <c r="B60" s="25"/>
      <c r="C60" s="86" t="n">
        <f aca="false">C28</f>
        <v>0</v>
      </c>
      <c r="D60" s="96"/>
      <c r="E60" s="97"/>
      <c r="F60" s="98"/>
      <c r="G60" s="90" t="s">
        <v>13</v>
      </c>
      <c r="H60" s="91" t="n">
        <f aca="false">H28*(F60/100)</f>
        <v>0</v>
      </c>
      <c r="I60" s="92" t="n">
        <f aca="false">I28*(F60/100)</f>
        <v>0</v>
      </c>
      <c r="J60" s="92" t="n">
        <f aca="false">J28*(F60/100)</f>
        <v>0</v>
      </c>
      <c r="K60" s="92" t="n">
        <f aca="false">K28*(F60/100)</f>
        <v>0</v>
      </c>
      <c r="L60" s="93" t="n">
        <f aca="false">L28*(F60/100)</f>
        <v>0</v>
      </c>
      <c r="M60" s="94" t="n">
        <f aca="false">M28*(F60/100)</f>
        <v>0</v>
      </c>
      <c r="N60" s="92" t="n">
        <f aca="false">N28*(F60/100)</f>
        <v>0</v>
      </c>
      <c r="O60" s="92" t="n">
        <f aca="false">O28*(F60/100)</f>
        <v>0</v>
      </c>
      <c r="P60" s="93" t="n">
        <f aca="false">P28*(F60/100)</f>
        <v>0</v>
      </c>
      <c r="Q60" s="95" t="n">
        <f aca="false">Q28*(F60/100)</f>
        <v>0</v>
      </c>
    </row>
    <row r="61" customFormat="false" ht="14.25" hidden="false" customHeight="false" outlineLevel="0" collapsed="false">
      <c r="B61" s="25"/>
      <c r="C61" s="86" t="n">
        <f aca="false">C29</f>
        <v>0</v>
      </c>
      <c r="D61" s="96"/>
      <c r="E61" s="97"/>
      <c r="F61" s="98"/>
      <c r="G61" s="90" t="s">
        <v>13</v>
      </c>
      <c r="H61" s="91" t="n">
        <f aca="false">H29*(F61/100)</f>
        <v>0</v>
      </c>
      <c r="I61" s="92" t="n">
        <f aca="false">I29*(F61/100)</f>
        <v>0</v>
      </c>
      <c r="J61" s="92" t="n">
        <f aca="false">J29*(F61/100)</f>
        <v>0</v>
      </c>
      <c r="K61" s="92" t="n">
        <f aca="false">K29*(F61/100)</f>
        <v>0</v>
      </c>
      <c r="L61" s="93" t="n">
        <f aca="false">L29*(F61/100)</f>
        <v>0</v>
      </c>
      <c r="M61" s="94" t="n">
        <f aca="false">M29*(F61/100)</f>
        <v>0</v>
      </c>
      <c r="N61" s="92" t="n">
        <f aca="false">N29*(F61/100)</f>
        <v>0</v>
      </c>
      <c r="O61" s="92" t="n">
        <f aca="false">O29*(F61/100)</f>
        <v>0</v>
      </c>
      <c r="P61" s="93" t="n">
        <f aca="false">P29*(F61/100)</f>
        <v>0</v>
      </c>
      <c r="Q61" s="95" t="n">
        <f aca="false">Q29*(F61/100)</f>
        <v>0</v>
      </c>
    </row>
    <row r="62" customFormat="false" ht="14.25" hidden="false" customHeight="false" outlineLevel="0" collapsed="false">
      <c r="B62" s="25"/>
      <c r="C62" s="86" t="n">
        <f aca="false">C30</f>
        <v>0</v>
      </c>
      <c r="D62" s="87"/>
      <c r="E62" s="88"/>
      <c r="F62" s="89"/>
      <c r="G62" s="90" t="s">
        <v>13</v>
      </c>
      <c r="H62" s="91" t="n">
        <f aca="false">H30*(F62/100)</f>
        <v>0</v>
      </c>
      <c r="I62" s="92" t="n">
        <f aca="false">I30*(F62/100)</f>
        <v>0</v>
      </c>
      <c r="J62" s="92" t="n">
        <f aca="false">J30*(F62/100)</f>
        <v>0</v>
      </c>
      <c r="K62" s="92" t="n">
        <f aca="false">K30*(F62/100)</f>
        <v>0</v>
      </c>
      <c r="L62" s="93" t="n">
        <f aca="false">L30*(F62/100)</f>
        <v>0</v>
      </c>
      <c r="M62" s="94" t="n">
        <f aca="false">M30*(F62/100)</f>
        <v>0</v>
      </c>
      <c r="N62" s="92" t="n">
        <f aca="false">N30*(F62/100)</f>
        <v>0</v>
      </c>
      <c r="O62" s="92" t="n">
        <f aca="false">O30*(F62/100)</f>
        <v>0</v>
      </c>
      <c r="P62" s="93" t="n">
        <f aca="false">P30*(F62/100)</f>
        <v>0</v>
      </c>
      <c r="Q62" s="95" t="n">
        <f aca="false">Q30*(F62/100)</f>
        <v>0</v>
      </c>
    </row>
    <row r="63" customFormat="false" ht="14.25" hidden="false" customHeight="false" outlineLevel="0" collapsed="false">
      <c r="B63" s="73"/>
      <c r="C63" s="99" t="n">
        <f aca="false">C31</f>
        <v>0</v>
      </c>
      <c r="D63" s="100"/>
      <c r="E63" s="101"/>
      <c r="F63" s="102"/>
      <c r="G63" s="103" t="s">
        <v>13</v>
      </c>
      <c r="H63" s="104" t="n">
        <f aca="false">H31*(F63/100)</f>
        <v>0</v>
      </c>
      <c r="I63" s="83" t="n">
        <f aca="false">I31*(F63/100)</f>
        <v>0</v>
      </c>
      <c r="J63" s="83" t="n">
        <f aca="false">J31*(F63/100)</f>
        <v>0</v>
      </c>
      <c r="K63" s="83" t="n">
        <f aca="false">K31*(F63/100)</f>
        <v>0</v>
      </c>
      <c r="L63" s="93" t="n">
        <f aca="false">L31*(F63/100)</f>
        <v>0</v>
      </c>
      <c r="M63" s="94" t="n">
        <f aca="false">M31*(F63/100)</f>
        <v>0</v>
      </c>
      <c r="N63" s="92" t="n">
        <f aca="false">N31*(F63/100)</f>
        <v>0</v>
      </c>
      <c r="O63" s="92" t="n">
        <f aca="false">O31*(F63/100)</f>
        <v>0</v>
      </c>
      <c r="P63" s="93" t="n">
        <f aca="false">P31*(F63/100)</f>
        <v>0</v>
      </c>
      <c r="Q63" s="105" t="n">
        <f aca="false">Q31*(F63/100)</f>
        <v>0</v>
      </c>
    </row>
    <row r="64" customFormat="false" ht="14.25" hidden="false" customHeight="false" outlineLevel="0" collapsed="false">
      <c r="B64" s="25"/>
      <c r="C64" s="86" t="n">
        <f aca="false">C32</f>
        <v>0</v>
      </c>
      <c r="D64" s="87"/>
      <c r="E64" s="88"/>
      <c r="F64" s="89"/>
      <c r="G64" s="90" t="s">
        <v>13</v>
      </c>
      <c r="H64" s="91" t="n">
        <f aca="false">H32*(F64/100)</f>
        <v>0</v>
      </c>
      <c r="I64" s="92" t="n">
        <f aca="false">I32*(F64/100)</f>
        <v>0</v>
      </c>
      <c r="J64" s="92" t="n">
        <f aca="false">J32*(F64/100)</f>
        <v>0</v>
      </c>
      <c r="K64" s="92" t="n">
        <f aca="false">K32*(F64/100)</f>
        <v>0</v>
      </c>
      <c r="L64" s="93" t="n">
        <f aca="false">L32*(F64/100)</f>
        <v>0</v>
      </c>
      <c r="M64" s="94" t="n">
        <f aca="false">M32*(F64/100)</f>
        <v>0</v>
      </c>
      <c r="N64" s="92" t="n">
        <f aca="false">N32*(F64/100)</f>
        <v>0</v>
      </c>
      <c r="O64" s="92" t="n">
        <f aca="false">O32*(F64/100)</f>
        <v>0</v>
      </c>
      <c r="P64" s="93" t="n">
        <f aca="false">P32*(F64/100)</f>
        <v>0</v>
      </c>
      <c r="Q64" s="95" t="n">
        <f aca="false">Q32*(F64/100)</f>
        <v>0</v>
      </c>
    </row>
    <row r="65" customFormat="false" ht="14.25" hidden="false" customHeight="false" outlineLevel="0" collapsed="false">
      <c r="B65" s="25"/>
      <c r="C65" s="86" t="n">
        <f aca="false">C33</f>
        <v>0</v>
      </c>
      <c r="D65" s="87"/>
      <c r="E65" s="88"/>
      <c r="F65" s="89"/>
      <c r="G65" s="90" t="s">
        <v>13</v>
      </c>
      <c r="H65" s="91" t="n">
        <f aca="false">H33*(F65/100)</f>
        <v>0</v>
      </c>
      <c r="I65" s="92" t="n">
        <f aca="false">I33*(F65/100)</f>
        <v>0</v>
      </c>
      <c r="J65" s="92" t="n">
        <f aca="false">J33*(F65/100)</f>
        <v>0</v>
      </c>
      <c r="K65" s="92" t="n">
        <f aca="false">K33*(F65/100)</f>
        <v>0</v>
      </c>
      <c r="L65" s="93" t="n">
        <f aca="false">L33*(F65/100)</f>
        <v>0</v>
      </c>
      <c r="M65" s="94" t="n">
        <f aca="false">M33*(F65/100)</f>
        <v>0</v>
      </c>
      <c r="N65" s="92" t="n">
        <f aca="false">N33*(F65/100)</f>
        <v>0</v>
      </c>
      <c r="O65" s="92" t="n">
        <f aca="false">O33*(F65/100)</f>
        <v>0</v>
      </c>
      <c r="P65" s="93" t="n">
        <f aca="false">P33*(F65/100)</f>
        <v>0</v>
      </c>
      <c r="Q65" s="95" t="n">
        <f aca="false">Q33*(F65/100)</f>
        <v>0</v>
      </c>
    </row>
    <row r="66" customFormat="false" ht="14.25" hidden="false" customHeight="false" outlineLevel="0" collapsed="false">
      <c r="B66" s="25"/>
      <c r="C66" s="86" t="n">
        <f aca="false">C34</f>
        <v>0</v>
      </c>
      <c r="D66" s="96"/>
      <c r="E66" s="97"/>
      <c r="F66" s="98"/>
      <c r="G66" s="90" t="s">
        <v>13</v>
      </c>
      <c r="H66" s="91" t="n">
        <f aca="false">H34*(F66/100)</f>
        <v>0</v>
      </c>
      <c r="I66" s="92" t="n">
        <f aca="false">I34*(F66/100)</f>
        <v>0</v>
      </c>
      <c r="J66" s="92" t="n">
        <f aca="false">J34*(F66/100)</f>
        <v>0</v>
      </c>
      <c r="K66" s="92" t="n">
        <f aca="false">K34*(F66/100)</f>
        <v>0</v>
      </c>
      <c r="L66" s="93" t="n">
        <f aca="false">L34*(F66/100)</f>
        <v>0</v>
      </c>
      <c r="M66" s="94" t="n">
        <f aca="false">M34*(F66/100)</f>
        <v>0</v>
      </c>
      <c r="N66" s="92" t="n">
        <f aca="false">N34*(F66/100)</f>
        <v>0</v>
      </c>
      <c r="O66" s="92" t="n">
        <f aca="false">O34*(F66/100)</f>
        <v>0</v>
      </c>
      <c r="P66" s="93" t="n">
        <f aca="false">P34*(F66/100)</f>
        <v>0</v>
      </c>
      <c r="Q66" s="95" t="n">
        <f aca="false">Q34*(F66/100)</f>
        <v>0</v>
      </c>
    </row>
    <row r="67" customFormat="false" ht="14.25" hidden="false" customHeight="false" outlineLevel="0" collapsed="false">
      <c r="B67" s="25"/>
      <c r="C67" s="86" t="n">
        <f aca="false">C35</f>
        <v>0</v>
      </c>
      <c r="D67" s="96"/>
      <c r="E67" s="97"/>
      <c r="F67" s="98"/>
      <c r="G67" s="90" t="s">
        <v>13</v>
      </c>
      <c r="H67" s="91" t="n">
        <f aca="false">H35*(F67/100)</f>
        <v>0</v>
      </c>
      <c r="I67" s="92" t="n">
        <f aca="false">I35*(F67/100)</f>
        <v>0</v>
      </c>
      <c r="J67" s="92" t="n">
        <f aca="false">J35*(F67/100)</f>
        <v>0</v>
      </c>
      <c r="K67" s="92" t="n">
        <f aca="false">K35*(F67/100)</f>
        <v>0</v>
      </c>
      <c r="L67" s="93" t="n">
        <f aca="false">L35*(F67/100)</f>
        <v>0</v>
      </c>
      <c r="M67" s="94" t="n">
        <f aca="false">M35*(F67/100)</f>
        <v>0</v>
      </c>
      <c r="N67" s="92" t="n">
        <f aca="false">N35*(F67/100)</f>
        <v>0</v>
      </c>
      <c r="O67" s="92" t="n">
        <f aca="false">O35*(F67/100)</f>
        <v>0</v>
      </c>
      <c r="P67" s="93" t="n">
        <f aca="false">P35*(F67/100)</f>
        <v>0</v>
      </c>
      <c r="Q67" s="95" t="n">
        <f aca="false">Q35*(F67/100)</f>
        <v>0</v>
      </c>
    </row>
    <row r="68" customFormat="false" ht="14.25" hidden="false" customHeight="false" outlineLevel="0" collapsed="false">
      <c r="B68" s="25"/>
      <c r="C68" s="86" t="n">
        <f aca="false">C36</f>
        <v>0</v>
      </c>
      <c r="D68" s="96"/>
      <c r="E68" s="97"/>
      <c r="F68" s="98"/>
      <c r="G68" s="90" t="s">
        <v>13</v>
      </c>
      <c r="H68" s="91" t="n">
        <f aca="false">H36*(F68/100)</f>
        <v>0</v>
      </c>
      <c r="I68" s="92" t="n">
        <f aca="false">I36*(F68/100)</f>
        <v>0</v>
      </c>
      <c r="J68" s="92" t="n">
        <f aca="false">J36*(F68/100)</f>
        <v>0</v>
      </c>
      <c r="K68" s="92" t="n">
        <f aca="false">K36*(F68/100)</f>
        <v>0</v>
      </c>
      <c r="L68" s="93" t="n">
        <f aca="false">L36*(F68/100)</f>
        <v>0</v>
      </c>
      <c r="M68" s="94" t="n">
        <f aca="false">M36*(F68/100)</f>
        <v>0</v>
      </c>
      <c r="N68" s="92" t="n">
        <f aca="false">N36*(F68/100)</f>
        <v>0</v>
      </c>
      <c r="O68" s="92" t="n">
        <f aca="false">O36*(F68/100)</f>
        <v>0</v>
      </c>
      <c r="P68" s="93" t="n">
        <f aca="false">P36*(F68/100)</f>
        <v>0</v>
      </c>
      <c r="Q68" s="95" t="n">
        <f aca="false">Q36*(F68/100)</f>
        <v>0</v>
      </c>
    </row>
    <row r="69" customFormat="false" ht="14.25" hidden="false" customHeight="false" outlineLevel="0" collapsed="false">
      <c r="B69" s="25"/>
      <c r="C69" s="86" t="n">
        <f aca="false">C37</f>
        <v>0</v>
      </c>
      <c r="D69" s="96"/>
      <c r="E69" s="97"/>
      <c r="F69" s="98"/>
      <c r="G69" s="90" t="s">
        <v>13</v>
      </c>
      <c r="H69" s="91" t="n">
        <f aca="false">H37*(F69/100)</f>
        <v>0</v>
      </c>
      <c r="I69" s="92" t="n">
        <f aca="false">I37*(F69/100)</f>
        <v>0</v>
      </c>
      <c r="J69" s="92" t="n">
        <f aca="false">J37*(F69/100)</f>
        <v>0</v>
      </c>
      <c r="K69" s="92" t="n">
        <f aca="false">K37*(F69/100)</f>
        <v>0</v>
      </c>
      <c r="L69" s="93" t="n">
        <f aca="false">L37*(F69/100)</f>
        <v>0</v>
      </c>
      <c r="M69" s="94" t="n">
        <f aca="false">M37*(F69/100)</f>
        <v>0</v>
      </c>
      <c r="N69" s="92" t="n">
        <f aca="false">N37*(F69/100)</f>
        <v>0</v>
      </c>
      <c r="O69" s="92" t="n">
        <f aca="false">O37*(F69/100)</f>
        <v>0</v>
      </c>
      <c r="P69" s="93" t="n">
        <f aca="false">P37*(F69/100)</f>
        <v>0</v>
      </c>
      <c r="Q69" s="95" t="n">
        <f aca="false">Q37*(F69/100)</f>
        <v>0</v>
      </c>
    </row>
    <row r="70" customFormat="false" ht="13.9" hidden="false" customHeight="true" outlineLevel="0" collapsed="false">
      <c r="B70" s="25"/>
      <c r="C70" s="106" t="n">
        <f aca="false">C38</f>
        <v>0</v>
      </c>
      <c r="D70" s="107"/>
      <c r="E70" s="108"/>
      <c r="F70" s="109"/>
      <c r="G70" s="90" t="s">
        <v>13</v>
      </c>
      <c r="H70" s="91" t="n">
        <f aca="false">H38*(F70/100)</f>
        <v>0</v>
      </c>
      <c r="I70" s="92" t="n">
        <f aca="false">I38*(F70/100)</f>
        <v>0</v>
      </c>
      <c r="J70" s="92" t="n">
        <f aca="false">J38*(F70/100)</f>
        <v>0</v>
      </c>
      <c r="K70" s="92" t="n">
        <f aca="false">K38*(F70/100)</f>
        <v>0</v>
      </c>
      <c r="L70" s="93" t="n">
        <f aca="false">L38*(F70/100)</f>
        <v>0</v>
      </c>
      <c r="M70" s="94" t="n">
        <f aca="false">M38*(F70/100)</f>
        <v>0</v>
      </c>
      <c r="N70" s="92" t="n">
        <f aca="false">N38*(F70/100)</f>
        <v>0</v>
      </c>
      <c r="O70" s="92" t="n">
        <f aca="false">O38*(F70/100)</f>
        <v>0</v>
      </c>
      <c r="P70" s="93" t="n">
        <f aca="false">P38*(F70/100)</f>
        <v>0</v>
      </c>
      <c r="Q70" s="95" t="n">
        <f aca="false">Q38*(F70/100)</f>
        <v>0</v>
      </c>
    </row>
    <row r="71" customFormat="false" ht="19.5" hidden="false" customHeight="true" outlineLevel="0" collapsed="false">
      <c r="B71" s="110"/>
      <c r="C71" s="111"/>
      <c r="D71" s="112" t="s">
        <v>16</v>
      </c>
      <c r="E71" s="113"/>
      <c r="F71" s="114" t="n">
        <f aca="false">SUM(F42:F70)</f>
        <v>0</v>
      </c>
      <c r="G71" s="115"/>
      <c r="H71" s="116" t="n">
        <f aca="false">SUM(H42:H70)</f>
        <v>0</v>
      </c>
      <c r="I71" s="117" t="n">
        <f aca="false">SUM(I42:I70)</f>
        <v>0</v>
      </c>
      <c r="J71" s="117" t="n">
        <f aca="false">SUM(J42:J70)</f>
        <v>0</v>
      </c>
      <c r="K71" s="117" t="n">
        <f aca="false">SUM(K42:K70)</f>
        <v>0</v>
      </c>
      <c r="L71" s="118" t="n">
        <f aca="false">SUM(L42:L70)</f>
        <v>0</v>
      </c>
      <c r="M71" s="117" t="n">
        <f aca="false">SUM(M42:M70)</f>
        <v>0</v>
      </c>
      <c r="N71" s="117" t="n">
        <f aca="false">SUM(N42:N70)</f>
        <v>0</v>
      </c>
      <c r="O71" s="117" t="n">
        <f aca="false">SUM(O42:O70)</f>
        <v>0</v>
      </c>
      <c r="P71" s="118" t="n">
        <f aca="false">SUM(P42:P70)</f>
        <v>0</v>
      </c>
      <c r="Q71" s="119" t="n">
        <f aca="false">SUM(Q42:Q70)</f>
        <v>0</v>
      </c>
    </row>
    <row r="72" customFormat="false" ht="20.25" hidden="false" customHeight="true" outlineLevel="0" collapsed="false">
      <c r="B72" s="120" t="s">
        <v>17</v>
      </c>
      <c r="C72" s="121" t="s">
        <v>18</v>
      </c>
      <c r="D72" s="122"/>
      <c r="E72" s="123" t="s">
        <v>19</v>
      </c>
      <c r="F72" s="124" t="n">
        <f aca="false">F71*D72/100</f>
        <v>0</v>
      </c>
      <c r="G72" s="125" t="s">
        <v>13</v>
      </c>
      <c r="H72" s="126" t="n">
        <f aca="false">J72*9</f>
        <v>0</v>
      </c>
      <c r="I72" s="126"/>
      <c r="J72" s="83" t="n">
        <f aca="false">F71*(D72/100)</f>
        <v>0</v>
      </c>
      <c r="K72" s="83"/>
      <c r="L72" s="81"/>
      <c r="M72" s="126"/>
      <c r="N72" s="83" t="n">
        <f aca="false">J71*(H72/100)</f>
        <v>0</v>
      </c>
      <c r="O72" s="83"/>
      <c r="P72" s="81"/>
      <c r="Q72" s="85"/>
    </row>
    <row r="73" customFormat="false" ht="19.5" hidden="false" customHeight="true" outlineLevel="0" collapsed="false">
      <c r="B73" s="127" t="s">
        <v>17</v>
      </c>
      <c r="C73" s="128" t="s">
        <v>20</v>
      </c>
      <c r="D73" s="129" t="e">
        <f aca="false">SUM(F73/F71)*100</f>
        <v>#DIV/0!</v>
      </c>
      <c r="E73" s="130" t="s">
        <v>19</v>
      </c>
      <c r="F73" s="131" t="n">
        <f aca="false">F71</f>
        <v>0</v>
      </c>
      <c r="G73" s="132" t="s">
        <v>21</v>
      </c>
      <c r="H73" s="133" t="n">
        <f aca="false">H71+H72</f>
        <v>0</v>
      </c>
      <c r="I73" s="134" t="n">
        <f aca="false">I71+I72</f>
        <v>0</v>
      </c>
      <c r="J73" s="134" t="n">
        <f aca="false">J71+J72</f>
        <v>0</v>
      </c>
      <c r="K73" s="134" t="n">
        <f aca="false">K71+K72</f>
        <v>0</v>
      </c>
      <c r="L73" s="93" t="n">
        <f aca="false">L71+L72</f>
        <v>0</v>
      </c>
      <c r="M73" s="134" t="n">
        <f aca="false">M71+M72</f>
        <v>0</v>
      </c>
      <c r="N73" s="134" t="n">
        <f aca="false">N71+N72</f>
        <v>0</v>
      </c>
      <c r="O73" s="134" t="n">
        <f aca="false">O71+O72</f>
        <v>0</v>
      </c>
      <c r="P73" s="93" t="n">
        <f aca="false">P71+P72</f>
        <v>0</v>
      </c>
      <c r="Q73" s="95" t="n">
        <f aca="false">Q71+Q72</f>
        <v>0</v>
      </c>
    </row>
    <row r="74" customFormat="false" ht="10.15" hidden="false" customHeight="true" outlineLevel="0" collapsed="false">
      <c r="B74" s="120"/>
      <c r="C74" s="135"/>
      <c r="D74" s="136"/>
      <c r="E74" s="137"/>
      <c r="F74" s="138"/>
      <c r="G74" s="139"/>
      <c r="H74" s="140"/>
      <c r="I74" s="141"/>
      <c r="J74" s="141"/>
      <c r="K74" s="141"/>
      <c r="L74" s="142"/>
      <c r="M74" s="141"/>
      <c r="N74" s="141"/>
      <c r="O74" s="141"/>
      <c r="P74" s="142"/>
      <c r="Q74" s="143"/>
    </row>
    <row r="75" customFormat="false" ht="20.25" hidden="false" customHeight="true" outlineLevel="0" collapsed="false">
      <c r="B75" s="144" t="s">
        <v>22</v>
      </c>
      <c r="C75" s="144"/>
      <c r="D75" s="144"/>
      <c r="E75" s="144"/>
      <c r="F75" s="145" t="n">
        <v>100</v>
      </c>
      <c r="G75" s="146" t="s">
        <v>13</v>
      </c>
      <c r="H75" s="147" t="e">
        <f aca="false">H73*($F$75/$F$73)</f>
        <v>#DIV/0!</v>
      </c>
      <c r="I75" s="147" t="e">
        <f aca="false">I73*($F$75/$F$73)</f>
        <v>#DIV/0!</v>
      </c>
      <c r="J75" s="147" t="e">
        <f aca="false">J73*($F$75/$F$73)</f>
        <v>#DIV/0!</v>
      </c>
      <c r="K75" s="147" t="e">
        <f aca="false">K73*($F$75/$F$73)</f>
        <v>#DIV/0!</v>
      </c>
      <c r="L75" s="148" t="e">
        <f aca="false">L73*($F$75/$F$73)</f>
        <v>#DIV/0!</v>
      </c>
      <c r="M75" s="147" t="e">
        <f aca="false">M73*($F$75/$F$73)</f>
        <v>#DIV/0!</v>
      </c>
      <c r="N75" s="147" t="e">
        <f aca="false">N73*($F$75/$F$73)</f>
        <v>#DIV/0!</v>
      </c>
      <c r="O75" s="147" t="e">
        <f aca="false">O73*($F$75/$F$73)</f>
        <v>#DIV/0!</v>
      </c>
      <c r="P75" s="148" t="e">
        <f aca="false">P73*($F$75/$F$73)</f>
        <v>#DIV/0!</v>
      </c>
      <c r="Q75" s="148" t="e">
        <f aca="false">Q73*($F$75/$F$73)</f>
        <v>#DIV/0!</v>
      </c>
    </row>
    <row r="76" customFormat="false" ht="15" hidden="false" customHeight="false" outlineLevel="0" collapsed="false">
      <c r="J76" s="65"/>
      <c r="N76" s="65"/>
    </row>
    <row r="77" customFormat="false" ht="17.25" hidden="false" customHeight="false" outlineLevel="0" collapsed="false">
      <c r="J77" s="65"/>
      <c r="L77" s="149"/>
      <c r="N77" s="65"/>
      <c r="P77" s="149"/>
      <c r="Q77" s="149"/>
    </row>
    <row r="78" customFormat="false" ht="14.25" hidden="false" customHeight="false" outlineLevel="0" collapsed="false">
      <c r="J78" s="65"/>
      <c r="N78" s="65"/>
    </row>
  </sheetData>
  <mergeCells count="6">
    <mergeCell ref="B3:G3"/>
    <mergeCell ref="B4:G5"/>
    <mergeCell ref="F9:G9"/>
    <mergeCell ref="B40:G40"/>
    <mergeCell ref="F41:G41"/>
    <mergeCell ref="B75:E75"/>
  </mergeCells>
  <printOptions headings="false" gridLines="false" gridLinesSet="true" horizontalCentered="false" verticalCentered="false"/>
  <pageMargins left="0.7875" right="0.39375" top="0.511805555555556" bottom="0.118055555555556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No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00:05Z</dcterms:created>
  <dc:creator>FMV desk</dc:creator>
  <dc:description/>
  <dc:language>en-US</dc:language>
  <cp:lastModifiedBy>西村　恵巳</cp:lastModifiedBy>
  <cp:lastPrinted>2014-04-01T02:18:58Z</cp:lastPrinted>
  <dcterms:modified xsi:type="dcterms:W3CDTF">2022-12-14T09:16:41Z</dcterms:modified>
  <cp:revision>0</cp:revision>
  <dc:subject/>
  <dc:title/>
</cp:coreProperties>
</file>