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6560454489317"/>
          <c:w val="0.920995117414555"/>
          <c:h val="0.9534395455106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  <c:pt idx="56">
                  <c:v>102.9</c:v>
                </c:pt>
                <c:pt idx="57">
                  <c:v>103.4</c:v>
                </c:pt>
                <c:pt idx="58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3561"/>
        <c:axId val="81706767"/>
      </c:lineChart>
      <c:catAx>
        <c:axId val="4102356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6767"/>
        <c:crossesAt val="0"/>
        <c:auto val="1"/>
        <c:lblAlgn val="ctr"/>
        <c:lblOffset val="100"/>
        <c:noMultiLvlLbl val="0"/>
      </c:catAx>
      <c:valAx>
        <c:axId val="8170676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35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  <c:pt idx="56">
                  <c:v>101.1</c:v>
                </c:pt>
                <c:pt idx="57">
                  <c:v>101.7</c:v>
                </c:pt>
                <c:pt idx="58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5877"/>
        <c:axId val="4538336"/>
      </c:lineChart>
      <c:catAx>
        <c:axId val="7227587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336"/>
        <c:crossesAt val="0"/>
        <c:auto val="1"/>
        <c:lblAlgn val="ctr"/>
        <c:lblOffset val="100"/>
        <c:noMultiLvlLbl val="0"/>
      </c:catAx>
      <c:valAx>
        <c:axId val="4538336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58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73358116480793"/>
          <c:w val="0.921278073628155"/>
          <c:h val="0.95266418835192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  <c:pt idx="56">
                  <c:v>103.1</c:v>
                </c:pt>
                <c:pt idx="57">
                  <c:v>103.7</c:v>
                </c:pt>
                <c:pt idx="58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5251"/>
        <c:axId val="62788145"/>
      </c:lineChart>
      <c:catAx>
        <c:axId val="2498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8145"/>
        <c:crossesAt val="0"/>
        <c:auto val="1"/>
        <c:lblAlgn val="ctr"/>
        <c:lblOffset val="100"/>
        <c:noMultiLvlLbl val="0"/>
      </c:catAx>
      <c:valAx>
        <c:axId val="6278814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52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3762"/>
        <c:axId val="3773949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  <c:pt idx="57">
                  <c:v>3.2</c:v>
                </c:pt>
                <c:pt idx="58">
                  <c:v>3.9</c:v>
                </c:pt>
              </c:numCache>
            </c:numRef>
          </c:val>
        </c:ser>
        <c:gapWidth val="150"/>
        <c:overlap val="0"/>
        <c:axId val="62782623"/>
        <c:axId val="40501233"/>
      </c:barChart>
      <c:catAx>
        <c:axId val="337737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9495"/>
        <c:crossesAt val="0"/>
        <c:auto val="1"/>
        <c:lblAlgn val="ctr"/>
        <c:lblOffset val="100"/>
        <c:noMultiLvlLbl val="0"/>
      </c:catAx>
      <c:valAx>
        <c:axId val="3773949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3762"/>
        <c:crossesAt val="1"/>
        <c:crossBetween val="midCat"/>
        <c:majorUnit val="1"/>
      </c:valAx>
      <c:catAx>
        <c:axId val="62782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1233"/>
        <c:auto val="1"/>
        <c:lblAlgn val="ctr"/>
        <c:lblOffset val="100"/>
        <c:noMultiLvlLbl val="0"/>
      </c:catAx>
      <c:valAx>
        <c:axId val="40501233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2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4755"/>
        <c:axId val="4556950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  <c:pt idx="56">
                  <c:v>2.6</c:v>
                </c:pt>
                <c:pt idx="57">
                  <c:v>3</c:v>
                </c:pt>
                <c:pt idx="58">
                  <c:v>3.7</c:v>
                </c:pt>
              </c:numCache>
            </c:numRef>
          </c:val>
        </c:ser>
        <c:gapWidth val="150"/>
        <c:overlap val="0"/>
        <c:axId val="24420358"/>
        <c:axId val="55470886"/>
      </c:barChart>
      <c:catAx>
        <c:axId val="826747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9500"/>
        <c:crossesAt val="0"/>
        <c:auto val="1"/>
        <c:lblAlgn val="ctr"/>
        <c:lblOffset val="100"/>
        <c:noMultiLvlLbl val="0"/>
      </c:catAx>
      <c:valAx>
        <c:axId val="4556950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4755"/>
        <c:crossesAt val="1"/>
        <c:crossBetween val="midCat"/>
        <c:majorUnit val="1"/>
      </c:valAx>
      <c:catAx>
        <c:axId val="24420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0886"/>
        <c:auto val="1"/>
        <c:lblAlgn val="ctr"/>
        <c:lblOffset val="100"/>
        <c:noMultiLvlLbl val="0"/>
      </c:catAx>
      <c:valAx>
        <c:axId val="55470886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03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3461"/>
        <c:axId val="9691716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  <c:pt idx="56">
                  <c:v>1.4</c:v>
                </c:pt>
                <c:pt idx="57">
                  <c:v>2</c:v>
                </c:pt>
                <c:pt idx="58">
                  <c:v>2.8</c:v>
                </c:pt>
              </c:numCache>
            </c:numRef>
          </c:val>
        </c:ser>
        <c:gapWidth val="150"/>
        <c:overlap val="0"/>
        <c:axId val="42088280"/>
        <c:axId val="28171731"/>
      </c:barChart>
      <c:catAx>
        <c:axId val="100134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7163"/>
        <c:crossesAt val="0"/>
        <c:auto val="1"/>
        <c:lblAlgn val="ctr"/>
        <c:lblOffset val="100"/>
        <c:noMultiLvlLbl val="0"/>
      </c:catAx>
      <c:valAx>
        <c:axId val="96917163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3461"/>
        <c:crossesAt val="1"/>
        <c:crossBetween val="midCat"/>
        <c:majorUnit val="1"/>
      </c:valAx>
      <c:catAx>
        <c:axId val="42088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1731"/>
        <c:auto val="1"/>
        <c:lblAlgn val="ctr"/>
        <c:lblOffset val="100"/>
        <c:noMultiLvlLbl val="0"/>
      </c:catAx>
      <c:valAx>
        <c:axId val="28171731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8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26268988514265</cdr:y>
    </cdr:from>
    <cdr:to>
      <cdr:x>0.743734015345269</cdr:x>
      <cdr:y>0.0329751759911078</cdr:y>
    </cdr:to>
    <cdr:sp>
      <cdr:nvSpPr>
        <cdr:cNvPr id="3" name="テキスト ボックス 3"/>
        <cdr:cNvSpPr/>
      </cdr:nvSpPr>
      <cdr:spPr>
        <a:xfrm>
          <a:off x="1869480" y="27000"/>
          <a:ext cx="3888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731102850061958</cdr:y>
    </cdr:from>
    <cdr:to>
      <cdr:x>0.751007177587405</cdr:x>
      <cdr:y>0.0329615861214374</cdr:y>
    </cdr:to>
    <cdr:sp>
      <cdr:nvSpPr>
        <cdr:cNvPr id="9" name="テキスト ボックス 3"/>
        <cdr:cNvSpPr/>
      </cdr:nvSpPr>
      <cdr:spPr>
        <a:xfrm>
          <a:off x="1929960" y="21240"/>
          <a:ext cx="39085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17719950433705</cdr:y>
    </cdr:from>
    <cdr:to>
      <cdr:x>0.287520259319287</cdr:x>
      <cdr:y>0.0304832713754647</cdr:y>
    </cdr:to>
    <cdr:sp>
      <cdr:nvSpPr>
        <cdr:cNvPr id="10" name="テキスト ボックス 1"/>
        <cdr:cNvSpPr/>
      </cdr:nvSpPr>
      <cdr:spPr>
        <a:xfrm>
          <a:off x="722880" y="34200"/>
          <a:ext cx="151236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764946917489</cdr:x>
      <cdr:y>0.0732222774738936</cdr:y>
    </cdr:to>
    <cdr:sp>
      <cdr:nvSpPr>
        <cdr:cNvPr id="12" name="テキスト ボックス 1"/>
        <cdr:cNvSpPr/>
      </cdr:nvSpPr>
      <cdr:spPr>
        <a:xfrm>
          <a:off x="380880" y="29520"/>
          <a:ext cx="1534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6265984654731</cdr:x>
      <cdr:y>0.0667905824039653</cdr:y>
    </cdr:to>
    <cdr:sp>
      <cdr:nvSpPr>
        <cdr:cNvPr id="14" name="テキスト ボックス 1"/>
        <cdr:cNvSpPr/>
      </cdr:nvSpPr>
      <cdr:spPr>
        <a:xfrm>
          <a:off x="452880" y="35640"/>
          <a:ext cx="15310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94795539033457</cdr:y>
    </cdr:to>
    <cdr:sp>
      <cdr:nvSpPr>
        <cdr:cNvPr id="15" name="テキスト ボックス 3"/>
        <cdr:cNvSpPr/>
      </cdr:nvSpPr>
      <cdr:spPr>
        <a:xfrm>
          <a:off x="6930720" y="35640"/>
          <a:ext cx="822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02108473677231</cdr:y>
    </cdr:from>
    <cdr:to>
      <cdr:x>0.252258545217472</cdr:x>
      <cdr:y>0.0830128630155152</cdr:y>
    </cdr:to>
    <cdr:sp>
      <cdr:nvSpPr>
        <cdr:cNvPr id="17" name="テキスト ボックス 1"/>
        <cdr:cNvSpPr/>
      </cdr:nvSpPr>
      <cdr:spPr>
        <a:xfrm>
          <a:off x="396360" y="27720"/>
          <a:ext cx="1553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60" activePane="bottomRight" state="frozen"/>
      <selection pane="topLeft" activeCell="A1" activeCellId="0" sqref="A1"/>
      <selection pane="topRight" activeCell="Y1" activeCellId="0" sqref="Y1"/>
      <selection pane="bottomLeft" activeCell="A60" activeCellId="0" sqref="A60"/>
      <selection pane="bottomRight" activeCell="AU68" activeCellId="0" sqref="AU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2</v>
      </c>
      <c r="F61" s="52" t="n">
        <v>0.2</v>
      </c>
      <c r="G61" s="51" t="n">
        <v>2.4</v>
      </c>
      <c r="H61" s="53" t="n">
        <v>104.4</v>
      </c>
      <c r="I61" s="52" t="n">
        <v>0.6</v>
      </c>
      <c r="J61" s="51" t="n">
        <v>3.5</v>
      </c>
      <c r="K61" s="53" t="n">
        <v>101.5</v>
      </c>
      <c r="L61" s="52" t="n">
        <v>0</v>
      </c>
      <c r="M61" s="51" t="n">
        <v>1</v>
      </c>
      <c r="N61" s="53" t="n">
        <v>116.2</v>
      </c>
      <c r="O61" s="52" t="n">
        <v>1.2</v>
      </c>
      <c r="P61" s="51" t="n">
        <v>14.2</v>
      </c>
      <c r="Q61" s="53" t="n">
        <v>107</v>
      </c>
      <c r="R61" s="52" t="n">
        <v>-1.4</v>
      </c>
      <c r="S61" s="51" t="n">
        <v>4.3</v>
      </c>
      <c r="T61" s="53" t="n">
        <v>100.2</v>
      </c>
      <c r="U61" s="52" t="n">
        <v>-1.4</v>
      </c>
      <c r="V61" s="51" t="n">
        <v>2</v>
      </c>
      <c r="W61" s="53" t="n">
        <v>100.2</v>
      </c>
      <c r="X61" s="52" t="n">
        <v>0</v>
      </c>
      <c r="Y61" s="51" t="n">
        <v>-1.6</v>
      </c>
      <c r="Z61" s="53" t="n">
        <v>93.3</v>
      </c>
      <c r="AA61" s="52" t="n">
        <v>-0.5</v>
      </c>
      <c r="AB61" s="51" t="n">
        <v>0</v>
      </c>
      <c r="AC61" s="53" t="n">
        <v>102.5</v>
      </c>
      <c r="AD61" s="52" t="n">
        <v>0</v>
      </c>
      <c r="AE61" s="51" t="n">
        <v>0.8</v>
      </c>
      <c r="AF61" s="53" t="n">
        <v>103.7</v>
      </c>
      <c r="AG61" s="52" t="n">
        <v>1.3</v>
      </c>
      <c r="AH61" s="51" t="n">
        <v>0.9</v>
      </c>
      <c r="AI61" s="53" t="n">
        <v>101.2</v>
      </c>
      <c r="AJ61" s="52" t="n">
        <v>0</v>
      </c>
      <c r="AK61" s="51" t="n">
        <v>0.7</v>
      </c>
      <c r="AL61" s="53" t="n">
        <v>102.5</v>
      </c>
      <c r="AM61" s="52" t="n">
        <v>0.2</v>
      </c>
      <c r="AN61" s="51" t="n">
        <v>2.7</v>
      </c>
      <c r="AO61" s="53" t="n">
        <v>102.1</v>
      </c>
      <c r="AP61" s="52" t="n">
        <v>0.1</v>
      </c>
      <c r="AQ61" s="51" t="n">
        <v>2.3</v>
      </c>
      <c r="AR61" s="53" t="n">
        <v>100.5</v>
      </c>
      <c r="AS61" s="52" t="n">
        <v>0.1</v>
      </c>
      <c r="AT61" s="54" t="n">
        <v>1.2</v>
      </c>
      <c r="AU61" s="80" t="n">
        <v>99.3</v>
      </c>
      <c r="AV61" s="81" t="n">
        <v>0</v>
      </c>
      <c r="AW61" s="82" t="n">
        <v>0.6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2.8</v>
      </c>
      <c r="F62" s="52" t="n">
        <v>0.5</v>
      </c>
      <c r="G62" s="51" t="n">
        <v>2.6</v>
      </c>
      <c r="H62" s="53" t="n">
        <v>105.6</v>
      </c>
      <c r="I62" s="52" t="n">
        <v>1.2</v>
      </c>
      <c r="J62" s="51" t="n">
        <v>3.2</v>
      </c>
      <c r="K62" s="53" t="n">
        <v>101.5</v>
      </c>
      <c r="L62" s="52" t="n">
        <v>0</v>
      </c>
      <c r="M62" s="51" t="n">
        <v>1.1</v>
      </c>
      <c r="N62" s="53" t="n">
        <v>118.4</v>
      </c>
      <c r="O62" s="52" t="n">
        <v>1.9</v>
      </c>
      <c r="P62" s="51" t="n">
        <v>15.5</v>
      </c>
      <c r="Q62" s="53" t="n">
        <v>108.1</v>
      </c>
      <c r="R62" s="52" t="n">
        <v>1.1</v>
      </c>
      <c r="S62" s="51" t="n">
        <v>6.8</v>
      </c>
      <c r="T62" s="53" t="n">
        <v>102.1</v>
      </c>
      <c r="U62" s="52" t="n">
        <v>1.9</v>
      </c>
      <c r="V62" s="51" t="n">
        <v>-0.3</v>
      </c>
      <c r="W62" s="53" t="n">
        <v>100.2</v>
      </c>
      <c r="X62" s="52" t="n">
        <v>0</v>
      </c>
      <c r="Y62" s="51" t="n">
        <v>-1</v>
      </c>
      <c r="Z62" s="53" t="n">
        <v>93.6</v>
      </c>
      <c r="AA62" s="52" t="n">
        <v>0.3</v>
      </c>
      <c r="AB62" s="51" t="n">
        <v>0.4</v>
      </c>
      <c r="AC62" s="53" t="n">
        <v>102.5</v>
      </c>
      <c r="AD62" s="52" t="n">
        <v>0</v>
      </c>
      <c r="AE62" s="51" t="n">
        <v>0.8</v>
      </c>
      <c r="AF62" s="53" t="n">
        <v>102.3</v>
      </c>
      <c r="AG62" s="52" t="n">
        <v>-1.3</v>
      </c>
      <c r="AH62" s="51" t="n">
        <v>0.9</v>
      </c>
      <c r="AI62" s="53" t="n">
        <v>101.3</v>
      </c>
      <c r="AJ62" s="52" t="n">
        <v>0.1</v>
      </c>
      <c r="AK62" s="51" t="n">
        <v>0.5</v>
      </c>
      <c r="AL62" s="53" t="n">
        <v>103.1</v>
      </c>
      <c r="AM62" s="52" t="n">
        <v>0.6</v>
      </c>
      <c r="AN62" s="51" t="n">
        <v>2.8</v>
      </c>
      <c r="AO62" s="53" t="n">
        <v>102.5</v>
      </c>
      <c r="AP62" s="52" t="n">
        <v>0.4</v>
      </c>
      <c r="AQ62" s="51" t="n">
        <v>2.6</v>
      </c>
      <c r="AR62" s="53" t="n">
        <v>100.7</v>
      </c>
      <c r="AS62" s="52" t="n">
        <v>0.2</v>
      </c>
      <c r="AT62" s="54" t="n">
        <v>1.4</v>
      </c>
      <c r="AU62" s="80" t="n">
        <v>99.3</v>
      </c>
      <c r="AV62" s="81" t="n">
        <v>0</v>
      </c>
      <c r="AW62" s="82" t="n">
        <v>0.7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 t="n">
        <v>103.4</v>
      </c>
      <c r="F63" s="52" t="n">
        <v>0.6</v>
      </c>
      <c r="G63" s="51" t="n">
        <v>3.2</v>
      </c>
      <c r="H63" s="53" t="n">
        <v>107.4</v>
      </c>
      <c r="I63" s="52" t="n">
        <v>1.7</v>
      </c>
      <c r="J63" s="51" t="n">
        <v>5</v>
      </c>
      <c r="K63" s="53" t="n">
        <v>101.6</v>
      </c>
      <c r="L63" s="52" t="n">
        <v>0.2</v>
      </c>
      <c r="M63" s="51" t="n">
        <v>1.2</v>
      </c>
      <c r="N63" s="53" t="n">
        <v>120.3</v>
      </c>
      <c r="O63" s="52" t="n">
        <v>1.7</v>
      </c>
      <c r="P63" s="51" t="n">
        <v>16.1</v>
      </c>
      <c r="Q63" s="53" t="n">
        <v>108</v>
      </c>
      <c r="R63" s="52" t="n">
        <v>-0.1</v>
      </c>
      <c r="S63" s="51" t="n">
        <v>7.4</v>
      </c>
      <c r="T63" s="53" t="n">
        <v>103.5</v>
      </c>
      <c r="U63" s="52" t="n">
        <v>1.3</v>
      </c>
      <c r="V63" s="51" t="n">
        <v>0.5</v>
      </c>
      <c r="W63" s="53" t="n">
        <v>100.8</v>
      </c>
      <c r="X63" s="52" t="n">
        <v>0.5</v>
      </c>
      <c r="Y63" s="51" t="n">
        <v>0.4</v>
      </c>
      <c r="Z63" s="53" t="n">
        <v>93.4</v>
      </c>
      <c r="AA63" s="52" t="n">
        <v>-0.2</v>
      </c>
      <c r="AB63" s="51" t="n">
        <v>1</v>
      </c>
      <c r="AC63" s="53" t="n">
        <v>102.5</v>
      </c>
      <c r="AD63" s="52" t="n">
        <v>0</v>
      </c>
      <c r="AE63" s="51" t="n">
        <v>0.8</v>
      </c>
      <c r="AF63" s="53" t="n">
        <v>101.8</v>
      </c>
      <c r="AG63" s="52" t="n">
        <v>-0.6</v>
      </c>
      <c r="AH63" s="51" t="n">
        <v>0.1</v>
      </c>
      <c r="AI63" s="53" t="n">
        <v>101.5</v>
      </c>
      <c r="AJ63" s="52" t="n">
        <v>0.2</v>
      </c>
      <c r="AK63" s="51" t="n">
        <v>0</v>
      </c>
      <c r="AL63" s="53" t="n">
        <v>103.8</v>
      </c>
      <c r="AM63" s="52" t="n">
        <v>0.7</v>
      </c>
      <c r="AN63" s="51" t="n">
        <v>3.6</v>
      </c>
      <c r="AO63" s="53" t="n">
        <v>103.1</v>
      </c>
      <c r="AP63" s="52" t="n">
        <v>0.5</v>
      </c>
      <c r="AQ63" s="51" t="n">
        <v>3</v>
      </c>
      <c r="AR63" s="53" t="n">
        <v>101.3</v>
      </c>
      <c r="AS63" s="52" t="n">
        <v>0.5</v>
      </c>
      <c r="AT63" s="54" t="n">
        <v>2</v>
      </c>
      <c r="AU63" s="80" t="n">
        <v>99.6</v>
      </c>
      <c r="AV63" s="81" t="n">
        <v>0.3</v>
      </c>
      <c r="AW63" s="82" t="n">
        <v>1.2</v>
      </c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 t="n">
        <v>104.1</v>
      </c>
      <c r="F64" s="52" t="n">
        <v>0.7</v>
      </c>
      <c r="G64" s="51" t="n">
        <v>3.9</v>
      </c>
      <c r="H64" s="53" t="n">
        <v>108.7</v>
      </c>
      <c r="I64" s="52" t="n">
        <v>1.2</v>
      </c>
      <c r="J64" s="51" t="n">
        <v>6.2</v>
      </c>
      <c r="K64" s="53" t="n">
        <v>101.6</v>
      </c>
      <c r="L64" s="52" t="n">
        <v>0</v>
      </c>
      <c r="M64" s="51" t="n">
        <v>1.2</v>
      </c>
      <c r="N64" s="53" t="n">
        <v>122.1</v>
      </c>
      <c r="O64" s="52" t="n">
        <v>1.5</v>
      </c>
      <c r="P64" s="51" t="n">
        <v>16.1</v>
      </c>
      <c r="Q64" s="53" t="n">
        <v>111.4</v>
      </c>
      <c r="R64" s="52" t="n">
        <v>3.1</v>
      </c>
      <c r="S64" s="51" t="n">
        <v>10.8</v>
      </c>
      <c r="T64" s="53" t="n">
        <v>105.8</v>
      </c>
      <c r="U64" s="52" t="n">
        <v>2.2</v>
      </c>
      <c r="V64" s="51" t="n">
        <v>3.1</v>
      </c>
      <c r="W64" s="53" t="n">
        <v>100.9</v>
      </c>
      <c r="X64" s="52" t="n">
        <v>0.1</v>
      </c>
      <c r="Y64" s="51" t="n">
        <v>0.8</v>
      </c>
      <c r="Z64" s="53" t="n">
        <v>93.4</v>
      </c>
      <c r="AA64" s="52" t="n">
        <v>0</v>
      </c>
      <c r="AB64" s="51" t="n">
        <v>0.7</v>
      </c>
      <c r="AC64" s="53" t="n">
        <v>102.5</v>
      </c>
      <c r="AD64" s="52" t="n">
        <v>0</v>
      </c>
      <c r="AE64" s="51" t="n">
        <v>0.8</v>
      </c>
      <c r="AF64" s="53" t="n">
        <v>102.3</v>
      </c>
      <c r="AG64" s="52" t="n">
        <v>0.5</v>
      </c>
      <c r="AH64" s="51" t="n">
        <v>0.8</v>
      </c>
      <c r="AI64" s="53" t="n">
        <v>101.7</v>
      </c>
      <c r="AJ64" s="52" t="n">
        <v>0.2</v>
      </c>
      <c r="AK64" s="51" t="n">
        <v>0.6</v>
      </c>
      <c r="AL64" s="53" t="n">
        <v>104.7</v>
      </c>
      <c r="AM64" s="52" t="n">
        <v>0.8</v>
      </c>
      <c r="AN64" s="51" t="n">
        <v>4.3</v>
      </c>
      <c r="AO64" s="53" t="n">
        <v>103.9</v>
      </c>
      <c r="AP64" s="52" t="n">
        <v>0.8</v>
      </c>
      <c r="AQ64" s="51" t="n">
        <v>3.7</v>
      </c>
      <c r="AR64" s="53" t="n">
        <v>102.1</v>
      </c>
      <c r="AS64" s="52" t="n">
        <v>0.8</v>
      </c>
      <c r="AT64" s="54" t="n">
        <v>2.8</v>
      </c>
      <c r="AU64" s="80" t="n">
        <v>100.1</v>
      </c>
      <c r="AV64" s="81" t="n">
        <v>0.5</v>
      </c>
      <c r="AW64" s="82" t="n">
        <v>1.9</v>
      </c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 t="n">
        <v>103.1</v>
      </c>
      <c r="D60" s="126" t="n">
        <v>102.8</v>
      </c>
      <c r="E60" s="127" t="n">
        <v>2.6</v>
      </c>
      <c r="F60" s="128" t="n">
        <v>102.9</v>
      </c>
      <c r="G60" s="126" t="n">
        <v>102.5</v>
      </c>
      <c r="H60" s="127" t="n">
        <v>2.6</v>
      </c>
      <c r="I60" s="128" t="n">
        <v>101.1</v>
      </c>
      <c r="J60" s="126" t="n">
        <v>100.7</v>
      </c>
      <c r="K60" s="123" t="n">
        <v>1.4</v>
      </c>
    </row>
    <row r="61" customFormat="false" ht="14.25" hidden="false" customHeight="false" outlineLevel="0" collapsed="false">
      <c r="A61" s="107"/>
      <c r="B61" s="120" t="n">
        <v>10</v>
      </c>
      <c r="C61" s="125" t="n">
        <v>103.7</v>
      </c>
      <c r="D61" s="126" t="n">
        <v>103.4</v>
      </c>
      <c r="E61" s="127" t="n">
        <v>3.2</v>
      </c>
      <c r="F61" s="128" t="n">
        <v>103.4</v>
      </c>
      <c r="G61" s="126" t="n">
        <v>103.1</v>
      </c>
      <c r="H61" s="130" t="n">
        <v>3</v>
      </c>
      <c r="I61" s="128" t="n">
        <v>101.7</v>
      </c>
      <c r="J61" s="126" t="n">
        <v>101.3</v>
      </c>
      <c r="K61" s="123" t="n">
        <v>2</v>
      </c>
    </row>
    <row r="62" customFormat="false" ht="14.25" hidden="false" customHeight="false" outlineLevel="0" collapsed="false">
      <c r="A62" s="107"/>
      <c r="B62" s="120" t="n">
        <v>11</v>
      </c>
      <c r="C62" s="125" t="n">
        <v>103.9</v>
      </c>
      <c r="D62" s="126" t="n">
        <v>104.1</v>
      </c>
      <c r="E62" s="127" t="n">
        <v>3.9</v>
      </c>
      <c r="F62" s="128" t="n">
        <v>103.8</v>
      </c>
      <c r="G62" s="126" t="n">
        <v>103.9</v>
      </c>
      <c r="H62" s="127" t="n">
        <v>3.7</v>
      </c>
      <c r="I62" s="131" t="n">
        <v>102</v>
      </c>
      <c r="J62" s="126" t="n">
        <v>102.1</v>
      </c>
      <c r="K62" s="123" t="n">
        <v>2.8</v>
      </c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12-23T00:34:21Z</dcterms:modified>
  <cp:revision>0</cp:revision>
  <dc:subject/>
  <dc:title/>
</cp:coreProperties>
</file>