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80424848709399"/>
          <c:w val="0.920995117414555"/>
          <c:h val="0.9519575151290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7369"/>
        <c:axId val="50544134"/>
      </c:lineChart>
      <c:catAx>
        <c:axId val="6902736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4134"/>
        <c:crossesAt val="0"/>
        <c:auto val="1"/>
        <c:lblAlgn val="ctr"/>
        <c:lblOffset val="100"/>
        <c:noMultiLvlLbl val="0"/>
      </c:catAx>
      <c:valAx>
        <c:axId val="5054413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73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477460787946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9801"/>
        <c:axId val="14065608"/>
      </c:lineChart>
      <c:catAx>
        <c:axId val="2575980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5608"/>
        <c:crossesAt val="0"/>
        <c:auto val="1"/>
        <c:lblAlgn val="ctr"/>
        <c:lblOffset val="100"/>
        <c:noMultiLvlLbl val="0"/>
      </c:catAx>
      <c:valAx>
        <c:axId val="1406560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98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88228004956629"/>
          <c:w val="0.921278073628155"/>
          <c:h val="0.95117719950433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8295"/>
        <c:axId val="51502911"/>
      </c:lineChart>
      <c:catAx>
        <c:axId val="7998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911"/>
        <c:crossesAt val="0"/>
        <c:auto val="1"/>
        <c:lblAlgn val="ctr"/>
        <c:lblOffset val="100"/>
        <c:noMultiLvlLbl val="0"/>
      </c:catAx>
      <c:valAx>
        <c:axId val="5150291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82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3491"/>
        <c:axId val="7382748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</c:numCache>
            </c:numRef>
          </c:val>
        </c:ser>
        <c:gapWidth val="150"/>
        <c:overlap val="0"/>
        <c:axId val="92559236"/>
        <c:axId val="4627181"/>
      </c:barChart>
      <c:catAx>
        <c:axId val="136534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7488"/>
        <c:crossesAt val="0"/>
        <c:auto val="1"/>
        <c:lblAlgn val="ctr"/>
        <c:lblOffset val="100"/>
        <c:noMultiLvlLbl val="0"/>
      </c:catAx>
      <c:valAx>
        <c:axId val="7382748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3491"/>
        <c:crossesAt val="1"/>
        <c:crossBetween val="midCat"/>
        <c:majorUnit val="1"/>
      </c:valAx>
      <c:catAx>
        <c:axId val="92559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181"/>
        <c:auto val="1"/>
        <c:lblAlgn val="ctr"/>
        <c:lblOffset val="100"/>
        <c:noMultiLvlLbl val="0"/>
      </c:catAx>
      <c:valAx>
        <c:axId val="4627181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92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5247"/>
        <c:axId val="9490653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</c:numCache>
            </c:numRef>
          </c:val>
        </c:ser>
        <c:gapWidth val="150"/>
        <c:overlap val="0"/>
        <c:axId val="69771137"/>
        <c:axId val="59873758"/>
      </c:barChart>
      <c:catAx>
        <c:axId val="574552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6539"/>
        <c:crossesAt val="0"/>
        <c:auto val="1"/>
        <c:lblAlgn val="ctr"/>
        <c:lblOffset val="100"/>
        <c:noMultiLvlLbl val="0"/>
      </c:catAx>
      <c:valAx>
        <c:axId val="9490653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5247"/>
        <c:crossesAt val="1"/>
        <c:crossBetween val="midCat"/>
        <c:majorUnit val="1"/>
      </c:valAx>
      <c:catAx>
        <c:axId val="69771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3758"/>
        <c:auto val="1"/>
        <c:lblAlgn val="ctr"/>
        <c:lblOffset val="100"/>
        <c:noMultiLvlLbl val="0"/>
      </c:catAx>
      <c:valAx>
        <c:axId val="59873758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1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2608"/>
        <c:axId val="9013189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</c:numCache>
            </c:numRef>
          </c:val>
        </c:ser>
        <c:gapWidth val="150"/>
        <c:overlap val="0"/>
        <c:axId val="90970392"/>
        <c:axId val="92178999"/>
      </c:barChart>
      <c:catAx>
        <c:axId val="942926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1890"/>
        <c:crossesAt val="0"/>
        <c:auto val="1"/>
        <c:lblAlgn val="ctr"/>
        <c:lblOffset val="100"/>
        <c:noMultiLvlLbl val="0"/>
      </c:catAx>
      <c:valAx>
        <c:axId val="9013189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2608"/>
        <c:crossesAt val="1"/>
        <c:crossBetween val="midCat"/>
        <c:majorUnit val="1"/>
      </c:valAx>
      <c:catAx>
        <c:axId val="90970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8999"/>
        <c:auto val="1"/>
        <c:lblAlgn val="ctr"/>
        <c:lblOffset val="100"/>
        <c:noMultiLvlLbl val="0"/>
      </c:catAx>
      <c:valAx>
        <c:axId val="92178999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03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75670001235025</cdr:y>
    </cdr:from>
    <cdr:to>
      <cdr:x>0.743734015345269</cdr:x>
      <cdr:y>0.0354452266271459</cdr:y>
    </cdr:to>
    <cdr:sp>
      <cdr:nvSpPr>
        <cdr:cNvPr id="3" name="テキスト ボックス 3"/>
        <cdr:cNvSpPr/>
      </cdr:nvSpPr>
      <cdr:spPr>
        <a:xfrm>
          <a:off x="1869480" y="28440"/>
          <a:ext cx="388836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32147709028035</cdr:y>
    </cdr:from>
    <cdr:to>
      <cdr:x>0.286770518484074</cdr:x>
      <cdr:y>0.0332221810547116</cdr:y>
    </cdr:to>
    <cdr:sp>
      <cdr:nvSpPr>
        <cdr:cNvPr id="4" name="テキスト ボックス 1"/>
        <cdr:cNvSpPr/>
      </cdr:nvSpPr>
      <cdr:spPr>
        <a:xfrm>
          <a:off x="716040" y="38520"/>
          <a:ext cx="150408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0545229244114</cdr:y>
    </cdr:from>
    <cdr:to>
      <cdr:x>0.751007177587405</cdr:x>
      <cdr:y>0.0349442379182156</cdr:y>
    </cdr:to>
    <cdr:sp>
      <cdr:nvSpPr>
        <cdr:cNvPr id="9" name="テキスト ボックス 3"/>
        <cdr:cNvSpPr/>
      </cdr:nvSpPr>
      <cdr:spPr>
        <a:xfrm>
          <a:off x="1929960" y="23400"/>
          <a:ext cx="390852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25154894671623</cdr:y>
    </cdr:from>
    <cdr:to>
      <cdr:x>0.287520259319287</cdr:x>
      <cdr:y>0.0324659231722429</cdr:y>
    </cdr:to>
    <cdr:sp>
      <cdr:nvSpPr>
        <cdr:cNvPr id="10" name="テキスト ボックス 1"/>
        <cdr:cNvSpPr/>
      </cdr:nvSpPr>
      <cdr:spPr>
        <a:xfrm>
          <a:off x="722880" y="36360"/>
          <a:ext cx="151236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769517652909001</cdr:y>
    </cdr:to>
    <cdr:sp>
      <cdr:nvSpPr>
        <cdr:cNvPr id="12" name="テキスト ボックス 1"/>
        <cdr:cNvSpPr/>
      </cdr:nvSpPr>
      <cdr:spPr>
        <a:xfrm>
          <a:off x="380880" y="29520"/>
          <a:ext cx="152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449895373169</cdr:x>
      <cdr:y>0.0702602230483271</cdr:y>
    </cdr:to>
    <cdr:sp>
      <cdr:nvSpPr>
        <cdr:cNvPr id="14" name="テキスト ボックス 1"/>
        <cdr:cNvSpPr/>
      </cdr:nvSpPr>
      <cdr:spPr>
        <a:xfrm>
          <a:off x="452880" y="35640"/>
          <a:ext cx="15174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48802604046</cdr:x>
      <cdr:y>0.062453531598513</cdr:y>
    </cdr:to>
    <cdr:sp>
      <cdr:nvSpPr>
        <cdr:cNvPr id="15" name="テキスト ボックス 3"/>
        <cdr:cNvSpPr/>
      </cdr:nvSpPr>
      <cdr:spPr>
        <a:xfrm>
          <a:off x="6896160" y="35640"/>
          <a:ext cx="8571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10064978119613</cdr:y>
    </cdr:from>
    <cdr:to>
      <cdr:x>0.25123405047965</cdr:x>
      <cdr:y>0.0875215488661981</cdr:y>
    </cdr:to>
    <cdr:sp>
      <cdr:nvSpPr>
        <cdr:cNvPr id="17" name="テキスト ボックス 1"/>
        <cdr:cNvSpPr/>
      </cdr:nvSpPr>
      <cdr:spPr>
        <a:xfrm>
          <a:off x="396360" y="29880"/>
          <a:ext cx="1545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X61" activeCellId="0" sqref="AX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2</v>
      </c>
      <c r="F61" s="52" t="n">
        <v>0.2</v>
      </c>
      <c r="G61" s="51" t="n">
        <v>2.4</v>
      </c>
      <c r="H61" s="53" t="n">
        <v>104.4</v>
      </c>
      <c r="I61" s="52" t="n">
        <v>0.6</v>
      </c>
      <c r="J61" s="51" t="n">
        <v>3.5</v>
      </c>
      <c r="K61" s="53" t="n">
        <v>101.5</v>
      </c>
      <c r="L61" s="52" t="n">
        <v>0</v>
      </c>
      <c r="M61" s="51" t="n">
        <v>1</v>
      </c>
      <c r="N61" s="53" t="n">
        <v>116.2</v>
      </c>
      <c r="O61" s="52" t="n">
        <v>1.2</v>
      </c>
      <c r="P61" s="51" t="n">
        <v>14.2</v>
      </c>
      <c r="Q61" s="53" t="n">
        <v>107</v>
      </c>
      <c r="R61" s="52" t="n">
        <v>-1.4</v>
      </c>
      <c r="S61" s="51" t="n">
        <v>4.3</v>
      </c>
      <c r="T61" s="53" t="n">
        <v>100.2</v>
      </c>
      <c r="U61" s="52" t="n">
        <v>-1.4</v>
      </c>
      <c r="V61" s="51" t="n">
        <v>2</v>
      </c>
      <c r="W61" s="53" t="n">
        <v>100.2</v>
      </c>
      <c r="X61" s="52" t="n">
        <v>0</v>
      </c>
      <c r="Y61" s="51" t="n">
        <v>-1.6</v>
      </c>
      <c r="Z61" s="53" t="n">
        <v>93.3</v>
      </c>
      <c r="AA61" s="52" t="n">
        <v>-0.5</v>
      </c>
      <c r="AB61" s="51" t="n">
        <v>0</v>
      </c>
      <c r="AC61" s="53" t="n">
        <v>102.5</v>
      </c>
      <c r="AD61" s="52" t="n">
        <v>0</v>
      </c>
      <c r="AE61" s="51" t="n">
        <v>0.8</v>
      </c>
      <c r="AF61" s="53" t="n">
        <v>103.7</v>
      </c>
      <c r="AG61" s="52" t="n">
        <v>1.3</v>
      </c>
      <c r="AH61" s="51" t="n">
        <v>0.9</v>
      </c>
      <c r="AI61" s="53" t="n">
        <v>101.2</v>
      </c>
      <c r="AJ61" s="52" t="n">
        <v>0</v>
      </c>
      <c r="AK61" s="51" t="n">
        <v>0.7</v>
      </c>
      <c r="AL61" s="53" t="n">
        <v>102.5</v>
      </c>
      <c r="AM61" s="52" t="n">
        <v>0.2</v>
      </c>
      <c r="AN61" s="51" t="n">
        <v>2.7</v>
      </c>
      <c r="AO61" s="53" t="n">
        <v>102.1</v>
      </c>
      <c r="AP61" s="52" t="n">
        <v>0.1</v>
      </c>
      <c r="AQ61" s="51" t="n">
        <v>2.3</v>
      </c>
      <c r="AR61" s="53" t="n">
        <v>100.5</v>
      </c>
      <c r="AS61" s="52" t="n">
        <v>0.1</v>
      </c>
      <c r="AT61" s="54" t="n">
        <v>1.2</v>
      </c>
      <c r="AU61" s="80" t="n">
        <v>99.3</v>
      </c>
      <c r="AV61" s="81" t="n">
        <v>0</v>
      </c>
      <c r="AW61" s="82" t="n">
        <v>0.6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1"/>
      <c r="AL62" s="53"/>
      <c r="AM62" s="52"/>
      <c r="AN62" s="51"/>
      <c r="AO62" s="53"/>
      <c r="AP62" s="52"/>
      <c r="AQ62" s="51"/>
      <c r="AR62" s="53"/>
      <c r="AS62" s="52"/>
      <c r="AT62" s="54"/>
      <c r="AU62" s="80"/>
      <c r="AV62" s="81"/>
      <c r="AW62" s="82"/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P59" activeCellId="0" sqref="P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/>
      <c r="D60" s="126"/>
      <c r="E60" s="127"/>
      <c r="F60" s="128"/>
      <c r="G60" s="126"/>
      <c r="H60" s="127"/>
      <c r="I60" s="128"/>
      <c r="J60" s="126"/>
      <c r="K60" s="123"/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09-20T04:37:20Z</dcterms:modified>
  <cp:revision>0</cp:revision>
  <dc:subject/>
  <dc:title/>
</cp:coreProperties>
</file>