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１５表" sheetId="15" state="visible" r:id="rId16"/>
    <sheet name="第１６表" sheetId="16" state="visible" r:id="rId17"/>
    <sheet name="第１７表" sheetId="17" state="visible" r:id="rId18"/>
    <sheet name="第１８表" sheetId="18" state="visible" r:id="rId19"/>
    <sheet name="第１９表" sheetId="19" state="visible" r:id="rId20"/>
    <sheet name="第20～23表" sheetId="20" state="visible" r:id="rId21"/>
    <sheet name="第２４表" sheetId="21" state="visible" r:id="rId22"/>
    <sheet name="第２５表" sheetId="22" state="visible" r:id="rId23"/>
    <sheet name="第２６表" sheetId="23" state="visible" r:id="rId24"/>
    <sheet name="第２７表" sheetId="24" state="visible" r:id="rId25"/>
    <sheet name="第２８表" sheetId="25" state="visible" r:id="rId26"/>
    <sheet name="第２９表" sheetId="26" state="visible" r:id="rId27"/>
    <sheet name="第３０表" sheetId="27" state="visible" r:id="rId28"/>
    <sheet name="第３１表" sheetId="28" state="visible" r:id="rId29"/>
    <sheet name="第３２表" sheetId="29" state="visible" r:id="rId30"/>
    <sheet name="第３３表" sheetId="30" state="visible" r:id="rId31"/>
    <sheet name="第３４表" sheetId="31" state="visible" r:id="rId32"/>
    <sheet name="第３５表" sheetId="32" state="visible" r:id="rId33"/>
    <sheet name="第３６表" sheetId="33" state="visible" r:id="rId34"/>
    <sheet name="第37,38表" sheetId="34" state="visible" r:id="rId35"/>
    <sheet name="第４９表" sheetId="35" state="visible" r:id="rId36"/>
    <sheet name="第４０、４１表" sheetId="36" state="visible" r:id="rId37"/>
  </sheets>
  <definedNames>
    <definedName function="false" hidden="false" localSheetId="9" name="_xlnm.Print_Area" vbProcedure="false">第10表!$A$1:$R$73</definedName>
    <definedName function="false" hidden="false" localSheetId="10" name="_xlnm.Print_Area" vbProcedure="false">第11表!$A$1:$G$17</definedName>
    <definedName function="false" hidden="false" localSheetId="11" name="_xlnm.Print_Area" vbProcedure="false">第12表!$A$1:$N$13</definedName>
    <definedName function="false" hidden="false" localSheetId="13" name="_xlnm.Print_Area" vbProcedure="false">第14表!$A$1:$H$19</definedName>
    <definedName function="false" hidden="false" localSheetId="14" name="_xlnm.Print_Area" vbProcedure="false">第１５表!$A$1:$W$79</definedName>
    <definedName function="false" hidden="false" localSheetId="15" name="_xlnm.Print_Area" vbProcedure="false">第１６表!$A$1:$X$57</definedName>
    <definedName function="false" hidden="false" localSheetId="17" name="_xlnm.Print_Area" vbProcedure="false">第１８表!$A$1:$O$36</definedName>
    <definedName function="false" hidden="false" localSheetId="0" name="_xlnm.Print_Area" vbProcedure="false">第１表!$A$1:$J$51</definedName>
    <definedName function="false" hidden="false" localSheetId="20" name="_xlnm.Print_Area" vbProcedure="false">第２４表!$A$1:$AD$71</definedName>
    <definedName function="false" hidden="false" localSheetId="1" name="_xlnm.Print_Area" vbProcedure="false">第2表!$A$1:$Y$79</definedName>
    <definedName function="false" hidden="false" localSheetId="26" name="_xlnm.Print_Area" vbProcedure="false">第３０表!$A$1:$AP$46</definedName>
    <definedName function="false" hidden="false" localSheetId="27" name="_xlnm.Print_Area" vbProcedure="false">第３１表!$A$1:$T$16</definedName>
    <definedName function="false" hidden="false" localSheetId="28" name="_xlnm.Print_Area" vbProcedure="false">第３２表!$A$1:$X$14</definedName>
    <definedName function="false" hidden="false" localSheetId="29" name="_xlnm.Print_Area" vbProcedure="false">第３３表!$A$1:$Y$10</definedName>
    <definedName function="false" hidden="false" localSheetId="33" name="_xlnm.Print_Area" vbProcedure="false">'第37,38表'!$A$1:$N$39</definedName>
    <definedName function="false" hidden="false" localSheetId="2" name="_xlnm.Print_Area" vbProcedure="false">第3表!$A$1:$Z$74</definedName>
    <definedName function="false" hidden="false" localSheetId="34" name="_xlnm.Print_Area" vbProcedure="false">第４９表!$A$1:$Z$25</definedName>
    <definedName function="false" hidden="false" localSheetId="3" name="_xlnm.Print_Area" vbProcedure="false">第4表!$A$1:$R$70</definedName>
    <definedName function="false" hidden="false" localSheetId="4" name="_xlnm.Print_Area" vbProcedure="false">第5表!$A$1:$G$17</definedName>
    <definedName function="false" hidden="false" localSheetId="5" name="_xlnm.Print_Area" vbProcedure="false">第6表!$A$1:$N$11</definedName>
    <definedName function="false" hidden="false" localSheetId="6" name="_xlnm.Print_Area" vbProcedure="false">第7表!$A$1:$I$11</definedName>
    <definedName function="false" hidden="false" localSheetId="7" name="_xlnm.Print_Area" vbProcedure="false">第8表!$A$1:$J$18</definedName>
    <definedName function="false" hidden="false" localSheetId="8" name="_xlnm.Print_Area" vbProcedure="false">第9表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609">
  <si>
    <t xml:space="preserve">１　総　括　表</t>
  </si>
  <si>
    <t xml:space="preserve">第１表　総　括　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校、学級、人）</t>
    </r>
  </si>
  <si>
    <t xml:space="preserve">区　　　　分</t>
  </si>
  <si>
    <t xml:space="preserve">学　　　　校　　　　数</t>
  </si>
  <si>
    <t xml:space="preserve">学 級 数</t>
  </si>
  <si>
    <t xml:space="preserve">園児・児童・生徒数</t>
  </si>
  <si>
    <t xml:space="preserve">教員数</t>
  </si>
  <si>
    <t xml:space="preserve">職員数</t>
  </si>
  <si>
    <t xml:space="preserve">計</t>
  </si>
  <si>
    <t xml:space="preserve">本    校</t>
  </si>
  <si>
    <t xml:space="preserve">分    校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）</t>
    </r>
  </si>
  <si>
    <t xml:space="preserve">総　　　　　　　　 数</t>
  </si>
  <si>
    <t xml:space="preserve">国　　　　　立</t>
  </si>
  <si>
    <t xml:space="preserve">公　　　　　立</t>
  </si>
  <si>
    <t xml:space="preserve">私　　　　　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…</t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通信制高等学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高等学校の生徒数は、本科、専攻科の合計であ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総数には、通信制高等学校の数は加算していない。</t>
    </r>
  </si>
  <si>
    <t xml:space="preserve">２　幼　稚　園</t>
  </si>
  <si>
    <t xml:space="preserve">第２表　市町村別園数、学級数、在園者数、教員数、職員数</t>
  </si>
  <si>
    <t xml:space="preserve">（単位：園、学級、人）</t>
  </si>
  <si>
    <t xml:space="preserve">園　　　　　数</t>
  </si>
  <si>
    <t xml:space="preserve">学級数</t>
  </si>
  <si>
    <t xml:space="preserve">在園者数</t>
  </si>
  <si>
    <t xml:space="preserve">修了者数</t>
  </si>
  <si>
    <t xml:space="preserve">教員数
（本務者）</t>
  </si>
  <si>
    <t xml:space="preserve">職員数
（本務者）</t>
  </si>
  <si>
    <t xml:space="preserve">（本務者）
教育補助員</t>
  </si>
  <si>
    <t xml:space="preserve">市 町 村 名</t>
  </si>
  <si>
    <t xml:space="preserve">総数</t>
  </si>
  <si>
    <t xml:space="preserve">３歳</t>
  </si>
  <si>
    <t xml:space="preserve">４歳</t>
  </si>
  <si>
    <t xml:space="preserve">５歳</t>
  </si>
  <si>
    <t xml:space="preserve">認　可</t>
  </si>
  <si>
    <t xml:space="preserve">本園</t>
  </si>
  <si>
    <t xml:space="preserve">分園</t>
  </si>
  <si>
    <t xml:space="preserve">うち男</t>
  </si>
  <si>
    <t xml:space="preserve">定　数</t>
  </si>
  <si>
    <t xml:space="preserve">総　　　数</t>
  </si>
  <si>
    <t xml:space="preserve">市　　　部</t>
  </si>
  <si>
    <t xml:space="preserve">郡　　　部</t>
  </si>
  <si>
    <t xml:space="preserve">岡　山　市</t>
  </si>
  <si>
    <t xml:space="preserve">北　　　区</t>
  </si>
  <si>
    <t xml:space="preserve">中　　　区</t>
  </si>
  <si>
    <t xml:space="preserve">東　　　区</t>
  </si>
  <si>
    <t xml:space="preserve">南　　　区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第２表　市町村別園数、学級数、在園者数、教員数、職員数（つづき）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鏡　野　町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備中央町</t>
  </si>
  <si>
    <t xml:space="preserve">〈再　　　　　　　　　　掲〉</t>
  </si>
  <si>
    <t xml:space="preserve">（  国　　　立  ）</t>
  </si>
  <si>
    <t xml:space="preserve">（  私　　　立  ）</t>
  </si>
  <si>
    <t xml:space="preserve">〈再　　　掲（県民局別）〉</t>
  </si>
  <si>
    <t xml:space="preserve">備前県民局</t>
  </si>
  <si>
    <t xml:space="preserve">備中県民局</t>
  </si>
  <si>
    <t xml:space="preserve">美作県民局</t>
  </si>
  <si>
    <t xml:space="preserve">３　小　学　校</t>
  </si>
  <si>
    <t xml:space="preserve">第３表　市町村別学校数、学級数、児童数</t>
  </si>
  <si>
    <t xml:space="preserve">　　（単位：校、学級、人）</t>
  </si>
  <si>
    <t xml:space="preserve">市町村名</t>
  </si>
  <si>
    <t xml:space="preserve">学校数</t>
  </si>
  <si>
    <t xml:space="preserve">児童数</t>
  </si>
  <si>
    <t xml:space="preserve">特別支援学級児童数</t>
  </si>
  <si>
    <t xml:space="preserve">長期
欠席者
数</t>
  </si>
  <si>
    <t xml:space="preserve">帰国
児童数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14"/>
        <rFont val="Noto Sans"/>
        <family val="2"/>
      </rPr>
      <t xml:space="preserve">第３表　市町村別学校数、学級数、児童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（国　　立）</t>
  </si>
  <si>
    <t xml:space="preserve">（私　　立）</t>
  </si>
  <si>
    <t xml:space="preserve">第４表　市町村別教員数、職員数</t>
  </si>
  <si>
    <t xml:space="preserve">（単位：人）</t>
  </si>
  <si>
    <t xml:space="preserve">教員数（本務者）</t>
  </si>
  <si>
    <t xml:space="preserve">職員数（本務者）</t>
  </si>
  <si>
    <t xml:space="preserve">総　　　　　数</t>
  </si>
  <si>
    <t xml:space="preserve">校長</t>
  </si>
  <si>
    <t xml:space="preserve">副校長</t>
  </si>
  <si>
    <t xml:space="preserve">教頭</t>
  </si>
  <si>
    <t xml:space="preserve">主　幹
教　諭</t>
  </si>
  <si>
    <t xml:space="preserve">指　導
教　諭</t>
  </si>
  <si>
    <t xml:space="preserve">教諭</t>
  </si>
  <si>
    <t xml:space="preserve">助教諭</t>
  </si>
  <si>
    <t xml:space="preserve">養 護
教 諭</t>
  </si>
  <si>
    <t xml:space="preserve">養　護
助教諭</t>
  </si>
  <si>
    <t xml:space="preserve">栄 養
教 諭</t>
  </si>
  <si>
    <t xml:space="preserve">講師</t>
  </si>
  <si>
    <t xml:space="preserve">第４表　市町村別教員数、職員数（つづき）</t>
  </si>
  <si>
    <t xml:space="preserve">第５表　　職名別教員数</t>
  </si>
  <si>
    <t xml:space="preserve">区分</t>
  </si>
  <si>
    <t xml:space="preserve">本務者</t>
  </si>
  <si>
    <t xml:space="preserve">兼務者</t>
  </si>
  <si>
    <t xml:space="preserve">主幹教諭</t>
  </si>
  <si>
    <t xml:space="preserve">指導教諭</t>
  </si>
  <si>
    <t xml:space="preserve">養護教諭</t>
  </si>
  <si>
    <t xml:space="preserve">養護助教諭</t>
  </si>
  <si>
    <t xml:space="preserve">栄養教諭</t>
  </si>
  <si>
    <t xml:space="preserve">第６表　　設置者別職員数（本務者）　　</t>
  </si>
  <si>
    <t xml:space="preserve">負担法による者</t>
  </si>
  <si>
    <t xml:space="preserve">その他の者</t>
  </si>
  <si>
    <t xml:space="preserve">（公立）</t>
  </si>
  <si>
    <t xml:space="preserve">事務職員</t>
  </si>
  <si>
    <t xml:space="preserve">学校栄養職員</t>
  </si>
  <si>
    <t xml:space="preserve">市町村費支弁の教員</t>
  </si>
  <si>
    <t xml:space="preserve">学校図書館事務員</t>
  </si>
  <si>
    <t xml:space="preserve">養護職員
（看護師等）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第７表　　私費負担の職員数（国・公立の本務者）、学校医等の数</t>
  </si>
  <si>
    <t xml:space="preserve">　</t>
  </si>
  <si>
    <t xml:space="preserve">私費負担の職員数（国・公立の本務者）</t>
  </si>
  <si>
    <t xml:space="preserve">学校医等の数</t>
  </si>
  <si>
    <t xml:space="preserve">学校図書館
事務員</t>
  </si>
  <si>
    <t xml:space="preserve">給食職員</t>
  </si>
  <si>
    <t xml:space="preserve">その他</t>
  </si>
  <si>
    <t xml:space="preserve">学校医</t>
  </si>
  <si>
    <t xml:space="preserve">学校歯科医</t>
  </si>
  <si>
    <t xml:space="preserve">学校薬剤師</t>
  </si>
  <si>
    <t xml:space="preserve">第８表　　児童数別学校数</t>
  </si>
  <si>
    <t xml:space="preserve">（単位：校、％）</t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25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6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2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3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5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6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構成比</t>
  </si>
  <si>
    <r>
      <rPr>
        <sz val="12"/>
        <color rgb="FF000000"/>
        <rFont val="ＭＳ Ｐ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9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4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7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8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9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0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3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499</t>
    </r>
    <r>
      <rPr>
        <sz val="12"/>
        <color rgb="FF000000"/>
        <rFont val="Noto Sans"/>
        <family val="2"/>
      </rPr>
      <t xml:space="preserve">人</t>
    </r>
  </si>
  <si>
    <t xml:space="preserve">以上</t>
  </si>
  <si>
    <t xml:space="preserve">４　中　学　校</t>
  </si>
  <si>
    <t xml:space="preserve">第９表　市町村別学校数、学級数、生徒数</t>
  </si>
  <si>
    <t xml:space="preserve">　（単位：校、学級、人）</t>
  </si>
  <si>
    <t xml:space="preserve">学　　校　　数</t>
  </si>
  <si>
    <t xml:space="preserve">学　　級　　数</t>
  </si>
  <si>
    <t xml:space="preserve">生徒数</t>
  </si>
  <si>
    <t xml:space="preserve">特別支
援学級
生徒数</t>
  </si>
  <si>
    <t xml:space="preserve">長　期
欠席者
数</t>
  </si>
  <si>
    <t xml:space="preserve">帰国
生徒数</t>
  </si>
  <si>
    <t xml:space="preserve">特別支援</t>
  </si>
  <si>
    <t xml:space="preserve">総　　　　　　　　　　数</t>
  </si>
  <si>
    <t xml:space="preserve">第９表　市町村別学校数、学級数、生徒数（つづき）</t>
  </si>
  <si>
    <t xml:space="preserve">倉敷市</t>
  </si>
  <si>
    <t xml:space="preserve">第１０表　市町村別教員数、職員数</t>
  </si>
  <si>
    <t xml:space="preserve">主幹
教諭</t>
  </si>
  <si>
    <t xml:space="preserve">指導
教諭</t>
  </si>
  <si>
    <t xml:space="preserve">養護
教諭</t>
  </si>
  <si>
    <t xml:space="preserve">養護
助教諭</t>
  </si>
  <si>
    <t xml:space="preserve">第１０表　市町村別教員数、職員数（つづき）</t>
  </si>
  <si>
    <t xml:space="preserve">第１１表　　職名別教員数</t>
  </si>
  <si>
    <t xml:space="preserve">区　　　　　分</t>
  </si>
  <si>
    <t xml:space="preserve">第１２表　　設置者別職員数（本務者）　　</t>
  </si>
  <si>
    <t xml:space="preserve">区　　　分</t>
  </si>
  <si>
    <t xml:space="preserve">養護職員（看護師等）</t>
  </si>
  <si>
    <t xml:space="preserve">第１３表       私費負担の職員数（国・公立の本務者）、学校医等の数</t>
  </si>
  <si>
    <t xml:space="preserve">区    分</t>
  </si>
  <si>
    <t xml:space="preserve">国      立</t>
  </si>
  <si>
    <t xml:space="preserve">公      立</t>
  </si>
  <si>
    <t xml:space="preserve">私      立</t>
  </si>
  <si>
    <t xml:space="preserve">第１４表     生徒数別学校数</t>
  </si>
  <si>
    <t xml:space="preserve">区　　　  分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4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4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t xml:space="preserve">構     成     比</t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9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,10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5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6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7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8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,099</t>
    </r>
    <r>
      <rPr>
        <sz val="12"/>
        <rFont val="Noto Sans"/>
        <family val="2"/>
      </rPr>
      <t xml:space="preserve">人</t>
    </r>
  </si>
  <si>
    <t xml:space="preserve">５　高　等　学　校</t>
  </si>
  <si>
    <t xml:space="preserve">第１５表　市町村別学校数、生徒数、教員数</t>
  </si>
  <si>
    <t xml:space="preserve">   （単位：校、人）</t>
  </si>
  <si>
    <t xml:space="preserve">生　　　　　　　  　　　　　　　　　　徒　　　　　　　　　　　　　　　　数</t>
  </si>
  <si>
    <t xml:space="preserve">全日制</t>
  </si>
  <si>
    <t xml:space="preserve">定時制</t>
  </si>
  <si>
    <t xml:space="preserve">専攻科</t>
  </si>
  <si>
    <t xml:space="preserve">帰国</t>
  </si>
  <si>
    <t xml:space="preserve">年</t>
  </si>
  <si>
    <t xml:space="preserve">（本務者）</t>
  </si>
  <si>
    <t xml:space="preserve">第１５表　市町村別学校数、生徒数、教員数（つづき）</t>
  </si>
  <si>
    <t xml:space="preserve">（　私　　立　）</t>
  </si>
  <si>
    <t xml:space="preserve">第１６表　　　課程別生徒数及び入学状況</t>
  </si>
  <si>
    <t xml:space="preserve">（単位：学科、人）</t>
  </si>
  <si>
    <t xml:space="preserve">入学状況</t>
  </si>
  <si>
    <t xml:space="preserve">生徒数（本科）</t>
  </si>
  <si>
    <t xml:space="preserve">小学</t>
  </si>
  <si>
    <t xml:space="preserve">入学志願者数</t>
  </si>
  <si>
    <t xml:space="preserve">入学者数</t>
  </si>
  <si>
    <t xml:space="preserve">他県からの</t>
  </si>
  <si>
    <t xml:space="preserve">過年度卒業者の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</si>
  <si>
    <t xml:space="preserve">科数</t>
  </si>
  <si>
    <t xml:space="preserve">入学者</t>
  </si>
  <si>
    <t xml:space="preserve">うち入学した者</t>
  </si>
  <si>
    <t xml:space="preserve">公立計</t>
  </si>
  <si>
    <t xml:space="preserve">私立計</t>
  </si>
  <si>
    <t xml:space="preserve">全日制計</t>
  </si>
  <si>
    <t xml:space="preserve">定時制計</t>
  </si>
  <si>
    <t xml:space="preserve">公立全日制</t>
  </si>
  <si>
    <t xml:space="preserve">公立定時制</t>
  </si>
  <si>
    <t xml:space="preserve">私立全日制</t>
  </si>
  <si>
    <t xml:space="preserve">私立定時制</t>
  </si>
  <si>
    <t xml:space="preserve">合計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t xml:space="preserve">第１７表　　　職名別教員数（本務者）</t>
  </si>
  <si>
    <t xml:space="preserve">６　特　別　支　援　学　校</t>
  </si>
  <si>
    <t xml:space="preserve">第１８表　学校数、学級数、在学者数、教員数、職員数</t>
  </si>
  <si>
    <t xml:space="preserve">（単位：学校、学級、人）</t>
  </si>
  <si>
    <t xml:space="preserve">在学者総数</t>
  </si>
  <si>
    <t xml:space="preserve">幼稚部</t>
  </si>
  <si>
    <t xml:space="preserve">小学部</t>
  </si>
  <si>
    <t xml:space="preserve">幼児数</t>
  </si>
  <si>
    <t xml:space="preserve">総計</t>
  </si>
  <si>
    <r>
      <rPr>
        <sz val="13"/>
        <rFont val="Noto Sans"/>
        <family val="2"/>
      </rPr>
      <t xml:space="preserve">区　　　　分
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つづき）</t>
    </r>
  </si>
  <si>
    <t xml:space="preserve">小学部（つづき）</t>
  </si>
  <si>
    <t xml:space="preserve">児童数（つづき）</t>
  </si>
  <si>
    <t xml:space="preserve">中学部</t>
  </si>
  <si>
    <t xml:space="preserve">高等部</t>
  </si>
  <si>
    <t xml:space="preserve">高等部（つづき）</t>
  </si>
  <si>
    <t xml:space="preserve">生徒数（つづき）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年</t>
    </r>
  </si>
  <si>
    <t xml:space="preserve">第１９表　　通　学　状　況</t>
  </si>
  <si>
    <t xml:space="preserve">寄宿舎</t>
  </si>
  <si>
    <t xml:space="preserve">児童福祉</t>
  </si>
  <si>
    <t xml:space="preserve">国立療養所</t>
  </si>
  <si>
    <t xml:space="preserve">その他の</t>
  </si>
  <si>
    <t xml:space="preserve">施設</t>
  </si>
  <si>
    <t xml:space="preserve">重心病棟</t>
  </si>
  <si>
    <t xml:space="preserve">医療機関</t>
  </si>
  <si>
    <t xml:space="preserve">７　専　修　学　校　・　各　種　学　校　</t>
  </si>
  <si>
    <t xml:space="preserve">第２０表　設置者別生徒数  （専修学校）</t>
  </si>
  <si>
    <t xml:space="preserve">区　　分</t>
  </si>
  <si>
    <t xml:space="preserve">総                  数</t>
  </si>
  <si>
    <t xml:space="preserve">高  等  課  程</t>
  </si>
  <si>
    <t xml:space="preserve">専  門  課  程</t>
  </si>
  <si>
    <t xml:space="preserve">一  般  課  程</t>
  </si>
  <si>
    <t xml:space="preserve">第２１表　入学者数  （専修学校）</t>
  </si>
  <si>
    <t xml:space="preserve">第２２表　卒業者数  （専修学校）</t>
  </si>
  <si>
    <t xml:space="preserve">第２３表　入学者数、卒業者数  （各種学校）</t>
  </si>
  <si>
    <t xml:space="preserve">入    学    者    数</t>
  </si>
  <si>
    <t xml:space="preserve">卒    業    者    数  </t>
  </si>
  <si>
    <t xml:space="preserve">１　中　学　校</t>
  </si>
  <si>
    <t xml:space="preserve">第２４表　市町村別進路別卒業者数</t>
  </si>
  <si>
    <t xml:space="preserve">（単位：人、％）</t>
  </si>
  <si>
    <t xml:space="preserve">　Ａ</t>
  </si>
  <si>
    <t xml:space="preserve">　Ｂ</t>
  </si>
  <si>
    <t xml:space="preserve">　Ｃ</t>
  </si>
  <si>
    <t xml:space="preserve">　Ｄ</t>
  </si>
  <si>
    <t xml:space="preserve">Ａ、Ｂ、Ｃ、Ｄのうち就職している者</t>
  </si>
  <si>
    <t xml:space="preserve">   進    学    率</t>
  </si>
  <si>
    <t xml:space="preserve">卒業者総数</t>
  </si>
  <si>
    <t xml:space="preserve">高等学校等</t>
  </si>
  <si>
    <t xml:space="preserve">公共職業能力</t>
  </si>
  <si>
    <t xml:space="preserve">就職者</t>
  </si>
  <si>
    <t xml:space="preserve">左記以外の者</t>
  </si>
  <si>
    <t xml:space="preserve">死亡・不詳</t>
  </si>
  <si>
    <t xml:space="preserve">進　　学　　者</t>
  </si>
  <si>
    <t xml:space="preserve">（高等課程）</t>
  </si>
  <si>
    <t xml:space="preserve">（一般課程）</t>
  </si>
  <si>
    <t xml:space="preserve">開発施設等</t>
  </si>
  <si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のうち</t>
    </r>
  </si>
  <si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のうち</t>
    </r>
  </si>
  <si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のうち</t>
    </r>
  </si>
  <si>
    <r>
      <rPr>
        <sz val="14"/>
        <color rgb="FF000000"/>
        <rFont val="ＭＳ Ｐ明朝"/>
        <family val="1"/>
        <charset val="128"/>
      </rPr>
      <t xml:space="preserve">D</t>
    </r>
    <r>
      <rPr>
        <sz val="14"/>
        <color rgb="FF000000"/>
        <rFont val="Noto Sans"/>
        <family val="2"/>
      </rPr>
      <t xml:space="preserve">のうち</t>
    </r>
  </si>
  <si>
    <t xml:space="preserve">進　  学　  者</t>
  </si>
  <si>
    <t xml:space="preserve">等入学者</t>
  </si>
  <si>
    <t xml:space="preserve">入　　学　　者</t>
  </si>
  <si>
    <t xml:space="preserve">第２５表　市町村別進路別卒業者数（つづき）</t>
  </si>
  <si>
    <t xml:space="preserve">　      </t>
  </si>
  <si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のうち</t>
    </r>
  </si>
  <si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のうち</t>
    </r>
  </si>
  <si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のうち</t>
    </r>
  </si>
  <si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のうち</t>
    </r>
  </si>
  <si>
    <t xml:space="preserve">国　　　立</t>
  </si>
  <si>
    <t xml:space="preserve">公　　　立</t>
  </si>
  <si>
    <t xml:space="preserve">私　　　立</t>
  </si>
  <si>
    <t xml:space="preserve">第２５表　　高等学校等への進学者数</t>
  </si>
  <si>
    <t xml:space="preserve">進学者数（就職進学者を含む）</t>
  </si>
  <si>
    <t xml:space="preserve">進学者の
うち他県
への進学
者（再掲）</t>
  </si>
  <si>
    <t xml:space="preserve">高等学校本科</t>
  </si>
  <si>
    <t xml:space="preserve">中等教育学校
後期課程</t>
  </si>
  <si>
    <t xml:space="preserve">高等学校
別科</t>
  </si>
  <si>
    <t xml:space="preserve">高等専門
学校</t>
  </si>
  <si>
    <t xml:space="preserve">特別支援学校
高等部</t>
  </si>
  <si>
    <t xml:space="preserve">通信制</t>
  </si>
  <si>
    <t xml:space="preserve">本科</t>
  </si>
  <si>
    <t xml:space="preserve">別科</t>
  </si>
  <si>
    <t xml:space="preserve">実　　数</t>
  </si>
  <si>
    <t xml:space="preserve">構</t>
  </si>
  <si>
    <t xml:space="preserve">成</t>
  </si>
  <si>
    <t xml:space="preserve">比</t>
  </si>
  <si>
    <t xml:space="preserve">第２６表　　高等学校等への入学志願者数</t>
  </si>
  <si>
    <t xml:space="preserve">中等教育学校後期課程本科</t>
  </si>
  <si>
    <t xml:space="preserve">特別支援
学校高等
部（本科）</t>
  </si>
  <si>
    <t xml:space="preserve">第２７表　　専修学校（一般課程）等入学者数</t>
  </si>
  <si>
    <t xml:space="preserve">第２８表　　特別支援学級卒業者の進路状況</t>
  </si>
  <si>
    <t xml:space="preserve">高等学校等進学者</t>
  </si>
  <si>
    <t xml:space="preserve">左記以外</t>
  </si>
  <si>
    <t xml:space="preserve">公共職業</t>
  </si>
  <si>
    <t xml:space="preserve">高等学校・中等教育学校後期課程の本科及び別科、高等専門学校</t>
  </si>
  <si>
    <t xml:space="preserve">能力開発</t>
  </si>
  <si>
    <t xml:space="preserve">の者、</t>
  </si>
  <si>
    <t xml:space="preserve">学校高等</t>
  </si>
  <si>
    <t xml:space="preserve">施設等</t>
  </si>
  <si>
    <t xml:space="preserve">部の本科</t>
  </si>
  <si>
    <t xml:space="preserve">進学者</t>
  </si>
  <si>
    <t xml:space="preserve">及び別科</t>
  </si>
  <si>
    <t xml:space="preserve">２　高　等　学　校</t>
  </si>
  <si>
    <t xml:space="preserve">第２９表　市町村別進路別卒業者数</t>
  </si>
  <si>
    <t xml:space="preserve">進学率</t>
  </si>
  <si>
    <t xml:space="preserve">大学等</t>
  </si>
  <si>
    <t xml:space="preserve">就  職  者</t>
  </si>
  <si>
    <t xml:space="preserve">一時的な仕事</t>
  </si>
  <si>
    <t xml:space="preserve">（専門課程）</t>
  </si>
  <si>
    <t xml:space="preserve"> （一般課程）</t>
  </si>
  <si>
    <t xml:space="preserve">開 発 施 設 等</t>
  </si>
  <si>
    <t xml:space="preserve">に就いた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進  学  者</t>
  </si>
  <si>
    <t xml:space="preserve">入  　学  　者</t>
  </si>
  <si>
    <t xml:space="preserve">第３０表　　学科別進路別卒業者数</t>
  </si>
  <si>
    <t xml:space="preserve">区　分</t>
  </si>
  <si>
    <t xml:space="preserve">Ｂ　　  専修学校</t>
  </si>
  <si>
    <t xml:space="preserve">Ｃ　　専修学校</t>
  </si>
  <si>
    <t xml:space="preserve">Ｄ  公共職業能力</t>
  </si>
  <si>
    <t xml:space="preserve">Ａ、Ｂ、Ｃ、Ｄのうち就職している者（再掲）</t>
  </si>
  <si>
    <t xml:space="preserve"> Ａ 　大　学　等</t>
  </si>
  <si>
    <t xml:space="preserve">一時的な仕事に</t>
  </si>
  <si>
    <t xml:space="preserve">        （専門課程）</t>
  </si>
  <si>
    <t xml:space="preserve">       （一般課程）</t>
  </si>
  <si>
    <t xml:space="preserve">     開発施設等</t>
  </si>
  <si>
    <t xml:space="preserve">就　　職　　者</t>
  </si>
  <si>
    <t xml:space="preserve">       進　学　者</t>
  </si>
  <si>
    <t xml:space="preserve">就いた者</t>
  </si>
  <si>
    <t xml:space="preserve">         進　学　者</t>
  </si>
  <si>
    <t xml:space="preserve">       等入学者</t>
  </si>
  <si>
    <t xml:space="preserve">     入 　学 　者</t>
  </si>
  <si>
    <t xml:space="preserve">公私立別</t>
  </si>
  <si>
    <t xml:space="preserve">第３１表　　大学・短期大学等への進学者数及び入学志願者数</t>
  </si>
  <si>
    <t xml:space="preserve">進学者数</t>
  </si>
  <si>
    <t xml:space="preserve">区　　　　　　分</t>
  </si>
  <si>
    <t xml:space="preserve">全定別</t>
  </si>
  <si>
    <t xml:space="preserve">大学学部</t>
  </si>
  <si>
    <t xml:space="preserve">短期大学本科</t>
  </si>
  <si>
    <t xml:space="preserve">大学・短大の通信教育部</t>
  </si>
  <si>
    <t xml:space="preserve">大学・短大の別科</t>
  </si>
  <si>
    <t xml:space="preserve">高等学校の専攻科</t>
  </si>
  <si>
    <t xml:space="preserve">高等部専攻科</t>
  </si>
  <si>
    <t xml:space="preserve">第３２表　　学科別大学・短期大学等への進学者数</t>
  </si>
  <si>
    <t xml:space="preserve">学科別進学者数</t>
  </si>
  <si>
    <t xml:space="preserve">総合</t>
  </si>
  <si>
    <t xml:space="preserve">特別支援学校
高等部専攻科</t>
  </si>
  <si>
    <t xml:space="preserve">第３３表　　学科別専修学校（一般課程）等への入学者数</t>
  </si>
  <si>
    <t xml:space="preserve">学科別専修学校等入学者数</t>
  </si>
  <si>
    <t xml:space="preserve">区　　　　　　　分</t>
  </si>
  <si>
    <t xml:space="preserve">専修学校（一般課程）等</t>
  </si>
  <si>
    <t xml:space="preserve">第３４表　　産業別就職者数（進学者及び専修学校等入学者のうち、就職している者を含む。）</t>
  </si>
  <si>
    <t xml:space="preserve"> 学科別就業者数 　</t>
  </si>
  <si>
    <t xml:space="preserve">県外就職者</t>
  </si>
  <si>
    <t xml:space="preserve">（再掲）</t>
  </si>
  <si>
    <t xml:space="preserve">農業、林業</t>
  </si>
  <si>
    <t xml:space="preserve">漁業</t>
  </si>
  <si>
    <t xml:space="preserve">鉱業、採石業、
砂利採取業</t>
  </si>
  <si>
    <t xml:space="preserve">建設業</t>
  </si>
  <si>
    <t xml:space="preserve">製造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
専門・技術サービス業</t>
  </si>
  <si>
    <t xml:space="preserve">宿泊業、
飲料サービス業</t>
  </si>
  <si>
    <t xml:space="preserve">生活関連サービス業、
娯楽業</t>
  </si>
  <si>
    <t xml:space="preserve">教育，学習支援業</t>
  </si>
  <si>
    <t xml:space="preserve">医療，福祉</t>
  </si>
  <si>
    <t xml:space="preserve">複合サービス事業</t>
  </si>
  <si>
    <r>
      <rPr>
        <sz val="12"/>
        <rFont val="Noto Sans"/>
        <family val="2"/>
      </rPr>
      <t xml:space="preserve">サービス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明朝"/>
        <family val="1"/>
        <charset val="128"/>
      </rPr>
      <t xml:space="preserve">)</t>
    </r>
  </si>
  <si>
    <t xml:space="preserve">公務（他に分類
されるものを除く）</t>
  </si>
  <si>
    <t xml:space="preserve">上記以外のもの</t>
  </si>
  <si>
    <t xml:space="preserve">第３５表　　職業別就職者数（進学者及び専修学校等入学者のうち、就職している者を含む。）</t>
  </si>
  <si>
    <t xml:space="preserve">学科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　作 業 者</t>
  </si>
  <si>
    <t xml:space="preserve">１．農林業作業者</t>
  </si>
  <si>
    <t xml:space="preserve">２．漁業作業者</t>
  </si>
  <si>
    <t xml:space="preserve">運輸・通信従事者</t>
  </si>
  <si>
    <t xml:space="preserve">生産工程・</t>
  </si>
  <si>
    <t xml:space="preserve">労務作業者</t>
  </si>
  <si>
    <t xml:space="preserve">１．</t>
  </si>
  <si>
    <t xml:space="preserve">製造・制作作業者</t>
  </si>
  <si>
    <t xml:space="preserve">２．</t>
  </si>
  <si>
    <t xml:space="preserve">定置機関運転・建設機械
運転・電気作業者</t>
  </si>
  <si>
    <t xml:space="preserve">３．</t>
  </si>
  <si>
    <t xml:space="preserve">採掘・建設・労務作業者</t>
  </si>
  <si>
    <t xml:space="preserve">計のうち</t>
  </si>
  <si>
    <r>
      <rPr>
        <sz val="11"/>
        <rFont val="Noto Sans"/>
        <family val="2"/>
      </rPr>
      <t xml:space="preserve">職業安定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校を
通じて就職した者</t>
    </r>
  </si>
  <si>
    <t xml:space="preserve">自家・自営業に就いた者</t>
  </si>
  <si>
    <t xml:space="preserve">第３６表　　都道府県別県外就職者数</t>
  </si>
  <si>
    <t xml:space="preserve">広島</t>
  </si>
  <si>
    <t xml:space="preserve">大阪</t>
  </si>
  <si>
    <t xml:space="preserve">兵庫</t>
  </si>
  <si>
    <t xml:space="preserve">東京</t>
  </si>
  <si>
    <t xml:space="preserve">愛知</t>
  </si>
  <si>
    <t xml:space="preserve">香川</t>
  </si>
  <si>
    <t xml:space="preserve">神奈川</t>
  </si>
  <si>
    <t xml:space="preserve">京都</t>
  </si>
  <si>
    <t xml:space="preserve">千葉</t>
  </si>
  <si>
    <t xml:space="preserve">埼玉</t>
  </si>
  <si>
    <t xml:space="preserve">山口</t>
  </si>
  <si>
    <t xml:space="preserve">茨城</t>
  </si>
  <si>
    <t xml:space="preserve">３　特　別　支　援　学　校</t>
  </si>
  <si>
    <t xml:space="preserve">第３７表　　進路別卒業者数　－中学部－</t>
  </si>
  <si>
    <t xml:space="preserve">Ａ</t>
  </si>
  <si>
    <t xml:space="preserve">Ｂ</t>
  </si>
  <si>
    <t xml:space="preserve">Ｃ</t>
  </si>
  <si>
    <t xml:space="preserve">Ｄ</t>
  </si>
  <si>
    <t xml:space="preserve">Ａ･Ｂ･Ｃ･Ｄのうち就職</t>
  </si>
  <si>
    <t xml:space="preserve">区　　  分</t>
  </si>
  <si>
    <t xml:space="preserve">卒業者</t>
  </si>
  <si>
    <t xml:space="preserve">高等学</t>
  </si>
  <si>
    <t xml:space="preserve">死亡・</t>
  </si>
  <si>
    <t xml:space="preserve">している者（再掲）</t>
  </si>
  <si>
    <t xml:space="preserve">校   等</t>
  </si>
  <si>
    <t xml:space="preserve">就 職 者</t>
  </si>
  <si>
    <t xml:space="preserve">進 学 者</t>
  </si>
  <si>
    <t xml:space="preserve">施 設 等</t>
  </si>
  <si>
    <t xml:space="preserve">の      者</t>
  </si>
  <si>
    <t xml:space="preserve">不  詳</t>
  </si>
  <si>
    <t xml:space="preserve">入 学 者</t>
  </si>
  <si>
    <t xml:space="preserve">総　  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不自由</t>
  </si>
  <si>
    <t xml:space="preserve">第３８表　　進路別卒業者数　－高等部－</t>
  </si>
  <si>
    <t xml:space="preserve">   </t>
  </si>
  <si>
    <t xml:space="preserve">病弱・身体虚弱</t>
  </si>
  <si>
    <t xml:space="preserve">（国立）</t>
  </si>
  <si>
    <t xml:space="preserve">Ⅲ　不就学学齢児童生徒調査</t>
  </si>
  <si>
    <t xml:space="preserve">第３９表　不就学学齢児童生徒数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t xml:space="preserve">学齢児童数</t>
  </si>
  <si>
    <t xml:space="preserve">学齢生徒数</t>
  </si>
  <si>
    <t xml:space="preserve">区　　　　　　　　　　分</t>
  </si>
  <si>
    <t xml:space="preserve">合　　　　　　計</t>
  </si>
  <si>
    <t xml:space="preserve">６　　　歳</t>
  </si>
  <si>
    <t xml:space="preserve">７　　　　歳</t>
  </si>
  <si>
    <t xml:space="preserve">８　　　　歳</t>
  </si>
  <si>
    <t xml:space="preserve">９　　　　歳</t>
  </si>
  <si>
    <t xml:space="preserve">１０　　　歳</t>
  </si>
  <si>
    <t xml:space="preserve">１１　　　歳</t>
  </si>
  <si>
    <t xml:space="preserve">１２　　　歳</t>
  </si>
  <si>
    <t xml:space="preserve">１３　　　歳</t>
  </si>
  <si>
    <t xml:space="preserve">１４　　　歳</t>
  </si>
  <si>
    <t xml:space="preserve">就学免除者</t>
  </si>
  <si>
    <t xml:space="preserve">病弱・虚弱</t>
  </si>
  <si>
    <t xml:space="preserve">児童自立支援施設又は
少年院にいるため</t>
  </si>
  <si>
    <t xml:space="preserve">就学猶予者</t>
  </si>
  <si>
    <t xml:space="preserve">弱視</t>
  </si>
  <si>
    <t xml:space="preserve">難聴</t>
  </si>
  <si>
    <t xml:space="preserve">１年以上居所不明者数</t>
  </si>
  <si>
    <t xml:space="preserve">学齢児童生徒死亡者数
（平成２１年度間）</t>
  </si>
  <si>
    <t xml:space="preserve">Ⅳ　学　校　施　設　調　査</t>
  </si>
  <si>
    <t xml:space="preserve">第４０表　学校建物面積（公私立の専修学校、各種学校及び私立の幼・小・中・高等学校）</t>
  </si>
  <si>
    <t xml:space="preserve">（単位：㎡）</t>
  </si>
  <si>
    <t xml:space="preserve">区       分</t>
  </si>
  <si>
    <t xml:space="preserve">設　　置　　者　　所　　有</t>
  </si>
  <si>
    <t xml:space="preserve">借　用</t>
  </si>
  <si>
    <t xml:space="preserve">設置者所有建物の構造別
（再掲）</t>
  </si>
  <si>
    <t xml:space="preserve">小　計</t>
  </si>
  <si>
    <t xml:space="preserve">校　舎</t>
  </si>
  <si>
    <t xml:space="preserve">屋内運動
場（講堂
を含む）</t>
  </si>
  <si>
    <t xml:space="preserve">木　造</t>
  </si>
  <si>
    <t xml:space="preserve">鉄筋コンクリート造</t>
  </si>
  <si>
    <t xml:space="preserve">鉄骨造・
その他</t>
  </si>
  <si>
    <t xml:space="preserve">私</t>
  </si>
  <si>
    <t xml:space="preserve">立</t>
  </si>
  <si>
    <t xml:space="preserve">第４１表　学校土地面積（公私立の専修学校、各種学校及び私立の幼・小・中・高等学校）</t>
  </si>
  <si>
    <t xml:space="preserve">借　　　　　　　　　　　　用</t>
  </si>
  <si>
    <t xml:space="preserve">小計</t>
  </si>
  <si>
    <t xml:space="preserve">屋外
運動場</t>
  </si>
  <si>
    <t xml:space="preserve">実験
実習地</t>
  </si>
  <si>
    <t xml:space="preserve">建物敷地・
その他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* #,###,##0;_ * \-#\ ###\ ##0;_ * &quot; -&quot;;_ @_ "/>
    <numFmt numFmtId="168" formatCode="#,##0"/>
    <numFmt numFmtId="169" formatCode="0.0"/>
    <numFmt numFmtId="170" formatCode="_ * #,##0.0_ ;_ * \-#,##0.0_ ;_ * \-??_ ;_ @_ "/>
    <numFmt numFmtId="171" formatCode="#\ ###\-"/>
    <numFmt numFmtId="172" formatCode="_ * #,##0.0_ ;_ * \-#,##0.0_ ;_ * \-?_ ;_ @_ "/>
    <numFmt numFmtId="173" formatCode="0.0_);[RED]\(0.0\)"/>
    <numFmt numFmtId="174" formatCode="@"/>
    <numFmt numFmtId="175" formatCode="#,##0.0;[RED]\-#,##0.0"/>
    <numFmt numFmtId="176" formatCode="_ * #,##0.0_ ;_ * \-#,##0.0_ ;_ * \-_ ;_ @_ "/>
    <numFmt numFmtId="177" formatCode="#,##0.0_ "/>
    <numFmt numFmtId="178" formatCode="[$-409]General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color rgb="FF000000"/>
      <name val="ＭＳ Ｐ明朝"/>
      <family val="1"/>
      <charset val="128"/>
    </font>
    <font>
      <b val="true"/>
      <sz val="22"/>
      <color rgb="FFFF0000"/>
      <name val="ＭＳ Ｐ明朝"/>
      <family val="1"/>
      <charset val="128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color rgb="FFFF0000"/>
      <name val="ＭＳ Ｐ明朝"/>
      <family val="1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color rgb="FFFF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b val="true"/>
      <sz val="13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sz val="16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5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FFFFFF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22"/>
      <name val="ＭＳ Ｐ明朝"/>
      <family val="1"/>
      <charset val="128"/>
    </font>
    <font>
      <sz val="22"/>
      <color rgb="FFFF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0" borderId="2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1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25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2" fillId="0" borderId="2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1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25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3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1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3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3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5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32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3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5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5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2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7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4" fillId="0" borderId="22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4" fillId="0" borderId="2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4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4" fillId="0" borderId="2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ｐ５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12</xdr:row>
      <xdr:rowOff>32040</xdr:rowOff>
    </xdr:from>
    <xdr:to>
      <xdr:col>4</xdr:col>
      <xdr:colOff>166320</xdr:colOff>
      <xdr:row>13</xdr:row>
      <xdr:rowOff>375120</xdr:rowOff>
    </xdr:to>
    <xdr:sp>
      <xdr:nvSpPr>
        <xdr:cNvPr id="0" name="AutoShape 7"/>
        <xdr:cNvSpPr/>
      </xdr:nvSpPr>
      <xdr:spPr>
        <a:xfrm flipH="1">
          <a:off x="890640" y="3746880"/>
          <a:ext cx="137520" cy="733680"/>
        </a:xfrm>
        <a:custGeom>
          <a:avLst/>
          <a:gdLst>
            <a:gd name="textAreaLeft" fmla="*/ 0 w 137520"/>
            <a:gd name="textAreaRight" fmla="*/ 96480 w 137520"/>
            <a:gd name="textAreaTop" fmla="*/ 74520 h 733680"/>
            <a:gd name="textAreaBottom" fmla="*/ 65916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98"/>
                <a:pt x="21600" y="4395"/>
              </a:cubicBezTo>
              <a:lnTo>
                <a:pt x="21600" y="17205"/>
              </a:lnTo>
              <a:cubicBezTo>
                <a:pt x="21600" y="194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15</xdr:row>
      <xdr:rowOff>38160</xdr:rowOff>
    </xdr:from>
    <xdr:to>
      <xdr:col>2</xdr:col>
      <xdr:colOff>166320</xdr:colOff>
      <xdr:row>17</xdr:row>
      <xdr:rowOff>317520</xdr:rowOff>
    </xdr:to>
    <xdr:sp>
      <xdr:nvSpPr>
        <xdr:cNvPr id="1" name="AutoShape 7"/>
        <xdr:cNvSpPr/>
      </xdr:nvSpPr>
      <xdr:spPr>
        <a:xfrm flipH="1">
          <a:off x="470880" y="4924440"/>
          <a:ext cx="159120" cy="1060560"/>
        </a:xfrm>
        <a:custGeom>
          <a:avLst/>
          <a:gdLst>
            <a:gd name="textAreaLeft" fmla="*/ 0 w 159120"/>
            <a:gd name="textAreaRight" fmla="*/ 111600 w 159120"/>
            <a:gd name="textAreaTop" fmla="*/ 276840 h 1060560"/>
            <a:gd name="textAreaBottom" fmla="*/ 783720 h 106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637"/>
                <a:pt x="21600" y="11273"/>
              </a:cubicBezTo>
              <a:lnTo>
                <a:pt x="21600" y="10327"/>
              </a:lnTo>
              <a:cubicBezTo>
                <a:pt x="21600" y="1596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45"/>
    <col collapsed="false" customWidth="true" hidden="false" outlineLevel="0" max="4" min="2" style="1" width="9.36"/>
    <col collapsed="false" customWidth="true" hidden="false" outlineLevel="0" max="5" min="5" style="1" width="9.44"/>
    <col collapsed="false" customWidth="true" hidden="false" outlineLevel="0" max="7" min="6" style="1" width="10.08"/>
    <col collapsed="false" customWidth="true" hidden="false" outlineLevel="0" max="8" min="8" style="1" width="10.26"/>
    <col collapsed="false" customWidth="true" hidden="false" outlineLevel="0" max="10" min="9" style="1" width="9.36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J5" s="6" t="s">
        <v>2</v>
      </c>
    </row>
    <row r="6" customFormat="false" ht="21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9" t="s">
        <v>6</v>
      </c>
      <c r="G6" s="9"/>
      <c r="H6" s="9"/>
      <c r="I6" s="10" t="s">
        <v>7</v>
      </c>
      <c r="J6" s="11" t="s">
        <v>8</v>
      </c>
    </row>
    <row r="7" s="18" customFormat="true" ht="21" hidden="false" customHeight="true" outlineLevel="0" collapsed="false">
      <c r="A7" s="7"/>
      <c r="B7" s="12" t="s">
        <v>9</v>
      </c>
      <c r="C7" s="13" t="s">
        <v>10</v>
      </c>
      <c r="D7" s="14" t="s">
        <v>11</v>
      </c>
      <c r="E7" s="9"/>
      <c r="F7" s="15" t="s">
        <v>9</v>
      </c>
      <c r="G7" s="15" t="s">
        <v>12</v>
      </c>
      <c r="H7" s="15" t="s">
        <v>13</v>
      </c>
      <c r="I7" s="16" t="s">
        <v>14</v>
      </c>
      <c r="J7" s="17" t="s">
        <v>14</v>
      </c>
    </row>
    <row r="8" s="22" customFormat="true" ht="19" hidden="false" customHeight="true" outlineLevel="0" collapsed="false">
      <c r="A8" s="19" t="s">
        <v>15</v>
      </c>
      <c r="B8" s="20" t="n">
        <v>1116</v>
      </c>
      <c r="C8" s="20" t="n">
        <v>1107</v>
      </c>
      <c r="D8" s="20" t="n">
        <v>9</v>
      </c>
      <c r="E8" s="20" t="n">
        <v>9310</v>
      </c>
      <c r="F8" s="20" t="n">
        <v>253958</v>
      </c>
      <c r="G8" s="20" t="n">
        <v>129209</v>
      </c>
      <c r="H8" s="20" t="n">
        <v>124749</v>
      </c>
      <c r="I8" s="20" t="n">
        <v>18742</v>
      </c>
      <c r="J8" s="21" t="n">
        <v>3483</v>
      </c>
    </row>
    <row r="9" s="5" customFormat="true" ht="19" hidden="false" customHeight="true" outlineLevel="0" collapsed="false">
      <c r="A9" s="23" t="s">
        <v>16</v>
      </c>
      <c r="B9" s="24" t="n">
        <v>5</v>
      </c>
      <c r="C9" s="24" t="n">
        <v>5</v>
      </c>
      <c r="D9" s="24" t="n">
        <v>0</v>
      </c>
      <c r="E9" s="24" t="n">
        <v>52</v>
      </c>
      <c r="F9" s="24" t="n">
        <v>1567</v>
      </c>
      <c r="G9" s="24" t="n">
        <v>774</v>
      </c>
      <c r="H9" s="24" t="n">
        <v>793</v>
      </c>
      <c r="I9" s="24" t="n">
        <v>105</v>
      </c>
      <c r="J9" s="25" t="n">
        <v>9</v>
      </c>
    </row>
    <row r="10" s="5" customFormat="true" ht="19" hidden="false" customHeight="true" outlineLevel="0" collapsed="false">
      <c r="A10" s="23" t="s">
        <v>17</v>
      </c>
      <c r="B10" s="24" t="n">
        <v>970</v>
      </c>
      <c r="C10" s="24" t="n">
        <v>961</v>
      </c>
      <c r="D10" s="24" t="n">
        <v>9</v>
      </c>
      <c r="E10" s="24" t="n">
        <v>8911</v>
      </c>
      <c r="F10" s="24" t="n">
        <v>218154</v>
      </c>
      <c r="G10" s="24" t="n">
        <v>111587</v>
      </c>
      <c r="H10" s="24" t="n">
        <v>106567</v>
      </c>
      <c r="I10" s="24" t="n">
        <v>16293</v>
      </c>
      <c r="J10" s="25" t="n">
        <v>2840</v>
      </c>
    </row>
    <row r="11" s="5" customFormat="true" ht="19" hidden="false" customHeight="true" outlineLevel="0" collapsed="false">
      <c r="A11" s="23" t="s">
        <v>18</v>
      </c>
      <c r="B11" s="24" t="n">
        <v>141</v>
      </c>
      <c r="C11" s="24" t="n">
        <v>141</v>
      </c>
      <c r="D11" s="24" t="n">
        <v>0</v>
      </c>
      <c r="E11" s="24" t="n">
        <v>347</v>
      </c>
      <c r="F11" s="24" t="n">
        <v>34237</v>
      </c>
      <c r="G11" s="24" t="n">
        <v>16848</v>
      </c>
      <c r="H11" s="24" t="n">
        <v>17389</v>
      </c>
      <c r="I11" s="24" t="n">
        <v>2344</v>
      </c>
      <c r="J11" s="25" t="n">
        <v>634</v>
      </c>
    </row>
    <row r="12" customFormat="false" ht="12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</row>
    <row r="13" s="22" customFormat="true" ht="19" hidden="false" customHeight="true" outlineLevel="0" collapsed="false">
      <c r="A13" s="29" t="s">
        <v>19</v>
      </c>
      <c r="B13" s="30" t="n">
        <v>334</v>
      </c>
      <c r="C13" s="30" t="n">
        <v>333</v>
      </c>
      <c r="D13" s="30" t="n">
        <v>1</v>
      </c>
      <c r="E13" s="30" t="n">
        <v>1052</v>
      </c>
      <c r="F13" s="30" t="n">
        <v>19732</v>
      </c>
      <c r="G13" s="30" t="n">
        <v>10134</v>
      </c>
      <c r="H13" s="30" t="n">
        <v>9598</v>
      </c>
      <c r="I13" s="30" t="n">
        <v>1530</v>
      </c>
      <c r="J13" s="31" t="n">
        <v>115</v>
      </c>
    </row>
    <row r="14" s="5" customFormat="true" ht="19" hidden="false" customHeight="true" outlineLevel="0" collapsed="false">
      <c r="A14" s="23" t="s">
        <v>16</v>
      </c>
      <c r="B14" s="24" t="n">
        <v>1</v>
      </c>
      <c r="C14" s="24" t="n">
        <v>1</v>
      </c>
      <c r="D14" s="24" t="n">
        <v>0</v>
      </c>
      <c r="E14" s="24" t="n">
        <v>6</v>
      </c>
      <c r="F14" s="24" t="n">
        <v>142</v>
      </c>
      <c r="G14" s="24" t="n">
        <v>71</v>
      </c>
      <c r="H14" s="24" t="n">
        <v>71</v>
      </c>
      <c r="I14" s="24" t="n">
        <v>8</v>
      </c>
      <c r="J14" s="25" t="n">
        <v>0</v>
      </c>
    </row>
    <row r="15" s="5" customFormat="true" ht="19" hidden="false" customHeight="true" outlineLevel="0" collapsed="false">
      <c r="A15" s="23" t="s">
        <v>17</v>
      </c>
      <c r="B15" s="24" t="n">
        <v>300</v>
      </c>
      <c r="C15" s="24" t="n">
        <v>299</v>
      </c>
      <c r="D15" s="24" t="n">
        <v>1</v>
      </c>
      <c r="E15" s="24" t="n">
        <v>817</v>
      </c>
      <c r="F15" s="24" t="n">
        <v>14313</v>
      </c>
      <c r="G15" s="24" t="n">
        <v>7400</v>
      </c>
      <c r="H15" s="24" t="n">
        <v>6913</v>
      </c>
      <c r="I15" s="24" t="n">
        <v>1176</v>
      </c>
      <c r="J15" s="25" t="n">
        <v>39</v>
      </c>
    </row>
    <row r="16" s="5" customFormat="true" ht="19" hidden="false" customHeight="true" outlineLevel="0" collapsed="false">
      <c r="A16" s="23" t="s">
        <v>18</v>
      </c>
      <c r="B16" s="24" t="n">
        <v>33</v>
      </c>
      <c r="C16" s="24" t="n">
        <v>33</v>
      </c>
      <c r="D16" s="24" t="n">
        <v>0</v>
      </c>
      <c r="E16" s="24" t="n">
        <v>229</v>
      </c>
      <c r="F16" s="24" t="n">
        <v>5277</v>
      </c>
      <c r="G16" s="24" t="n">
        <v>2663</v>
      </c>
      <c r="H16" s="24" t="n">
        <v>2614</v>
      </c>
      <c r="I16" s="24" t="n">
        <v>346</v>
      </c>
      <c r="J16" s="25" t="n">
        <v>76</v>
      </c>
    </row>
    <row r="17" customFormat="false" ht="12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8"/>
    </row>
    <row r="18" s="22" customFormat="true" ht="19" hidden="false" customHeight="true" outlineLevel="0" collapsed="false">
      <c r="A18" s="29" t="s">
        <v>20</v>
      </c>
      <c r="B18" s="30" t="n">
        <v>428</v>
      </c>
      <c r="C18" s="30" t="n">
        <v>420</v>
      </c>
      <c r="D18" s="30" t="n">
        <v>8</v>
      </c>
      <c r="E18" s="30" t="n">
        <v>4668</v>
      </c>
      <c r="F18" s="30" t="n">
        <v>110660</v>
      </c>
      <c r="G18" s="30" t="n">
        <v>56680</v>
      </c>
      <c r="H18" s="30" t="n">
        <v>53980</v>
      </c>
      <c r="I18" s="30" t="n">
        <v>7121</v>
      </c>
      <c r="J18" s="31" t="n">
        <v>1389</v>
      </c>
    </row>
    <row r="19" s="5" customFormat="true" ht="19" hidden="false" customHeight="true" outlineLevel="0" collapsed="false">
      <c r="A19" s="23" t="s">
        <v>16</v>
      </c>
      <c r="B19" s="24" t="n">
        <v>1</v>
      </c>
      <c r="C19" s="24" t="n">
        <v>1</v>
      </c>
      <c r="D19" s="24" t="n">
        <v>0</v>
      </c>
      <c r="E19" s="24" t="n">
        <v>22</v>
      </c>
      <c r="F19" s="24" t="n">
        <v>717</v>
      </c>
      <c r="G19" s="24" t="n">
        <v>355</v>
      </c>
      <c r="H19" s="24" t="n">
        <v>362</v>
      </c>
      <c r="I19" s="24" t="n">
        <v>33</v>
      </c>
      <c r="J19" s="25" t="n">
        <v>4</v>
      </c>
    </row>
    <row r="20" s="5" customFormat="true" ht="19" hidden="false" customHeight="true" outlineLevel="0" collapsed="false">
      <c r="A20" s="23" t="s">
        <v>17</v>
      </c>
      <c r="B20" s="24" t="n">
        <v>424</v>
      </c>
      <c r="C20" s="24" t="n">
        <v>416</v>
      </c>
      <c r="D20" s="24" t="n">
        <v>8</v>
      </c>
      <c r="E20" s="24" t="n">
        <v>4613</v>
      </c>
      <c r="F20" s="24" t="n">
        <v>108947</v>
      </c>
      <c r="G20" s="24" t="n">
        <v>55897</v>
      </c>
      <c r="H20" s="24" t="n">
        <v>53050</v>
      </c>
      <c r="I20" s="24" t="n">
        <v>7025</v>
      </c>
      <c r="J20" s="25" t="n">
        <v>1366</v>
      </c>
    </row>
    <row r="21" s="5" customFormat="true" ht="19" hidden="false" customHeight="true" outlineLevel="0" collapsed="false">
      <c r="A21" s="23" t="s">
        <v>18</v>
      </c>
      <c r="B21" s="24" t="n">
        <v>3</v>
      </c>
      <c r="C21" s="24" t="n">
        <v>3</v>
      </c>
      <c r="D21" s="24" t="n">
        <v>0</v>
      </c>
      <c r="E21" s="24" t="n">
        <v>33</v>
      </c>
      <c r="F21" s="24" t="n">
        <v>996</v>
      </c>
      <c r="G21" s="24" t="n">
        <v>428</v>
      </c>
      <c r="H21" s="24" t="n">
        <v>568</v>
      </c>
      <c r="I21" s="24" t="n">
        <v>63</v>
      </c>
      <c r="J21" s="25" t="n">
        <v>19</v>
      </c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s="22" customFormat="true" ht="19" hidden="false" customHeight="true" outlineLevel="0" collapsed="false">
      <c r="A23" s="29" t="s">
        <v>21</v>
      </c>
      <c r="B23" s="30" t="n">
        <v>174</v>
      </c>
      <c r="C23" s="30" t="n">
        <v>174</v>
      </c>
      <c r="D23" s="30" t="n">
        <v>0</v>
      </c>
      <c r="E23" s="30" t="n">
        <v>2022</v>
      </c>
      <c r="F23" s="30" t="n">
        <v>56712</v>
      </c>
      <c r="G23" s="30" t="n">
        <v>28857</v>
      </c>
      <c r="H23" s="30" t="n">
        <v>27855</v>
      </c>
      <c r="I23" s="30" t="n">
        <v>4133</v>
      </c>
      <c r="J23" s="31" t="n">
        <v>519</v>
      </c>
    </row>
    <row r="24" s="5" customFormat="true" ht="19" hidden="false" customHeight="true" outlineLevel="0" collapsed="false">
      <c r="A24" s="23" t="s">
        <v>16</v>
      </c>
      <c r="B24" s="24" t="n">
        <v>1</v>
      </c>
      <c r="C24" s="24" t="n">
        <v>1</v>
      </c>
      <c r="D24" s="24" t="n">
        <v>0</v>
      </c>
      <c r="E24" s="24" t="n">
        <v>15</v>
      </c>
      <c r="F24" s="24" t="n">
        <v>600</v>
      </c>
      <c r="G24" s="24" t="n">
        <v>300</v>
      </c>
      <c r="H24" s="24" t="n">
        <v>300</v>
      </c>
      <c r="I24" s="24" t="n">
        <v>30</v>
      </c>
      <c r="J24" s="25" t="n">
        <v>1</v>
      </c>
    </row>
    <row r="25" s="5" customFormat="true" ht="19" hidden="false" customHeight="true" outlineLevel="0" collapsed="false">
      <c r="A25" s="23" t="s">
        <v>17</v>
      </c>
      <c r="B25" s="24" t="n">
        <v>163</v>
      </c>
      <c r="C25" s="24" t="n">
        <v>163</v>
      </c>
      <c r="D25" s="24" t="n">
        <v>0</v>
      </c>
      <c r="E25" s="24" t="n">
        <v>1922</v>
      </c>
      <c r="F25" s="24" t="n">
        <v>53619</v>
      </c>
      <c r="G25" s="24" t="n">
        <v>27482</v>
      </c>
      <c r="H25" s="24" t="n">
        <v>26137</v>
      </c>
      <c r="I25" s="24" t="n">
        <v>3903</v>
      </c>
      <c r="J25" s="25" t="n">
        <v>483</v>
      </c>
    </row>
    <row r="26" s="5" customFormat="true" ht="19" hidden="false" customHeight="true" outlineLevel="0" collapsed="false">
      <c r="A26" s="23" t="s">
        <v>18</v>
      </c>
      <c r="B26" s="24" t="n">
        <v>10</v>
      </c>
      <c r="C26" s="24" t="n">
        <v>10</v>
      </c>
      <c r="D26" s="24" t="n">
        <v>0</v>
      </c>
      <c r="E26" s="24" t="n">
        <v>85</v>
      </c>
      <c r="F26" s="24" t="n">
        <v>2493</v>
      </c>
      <c r="G26" s="24" t="n">
        <v>1075</v>
      </c>
      <c r="H26" s="24" t="n">
        <v>1418</v>
      </c>
      <c r="I26" s="24" t="n">
        <v>200</v>
      </c>
      <c r="J26" s="25" t="n">
        <v>35</v>
      </c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</row>
    <row r="28" s="22" customFormat="true" ht="19" hidden="false" customHeight="true" outlineLevel="0" collapsed="false">
      <c r="A28" s="29" t="s">
        <v>22</v>
      </c>
      <c r="B28" s="30" t="n">
        <v>91</v>
      </c>
      <c r="C28" s="30" t="n">
        <v>91</v>
      </c>
      <c r="D28" s="32" t="n">
        <v>0</v>
      </c>
      <c r="E28" s="32" t="n">
        <v>1067</v>
      </c>
      <c r="F28" s="30" t="n">
        <v>54833</v>
      </c>
      <c r="G28" s="30" t="n">
        <v>27843</v>
      </c>
      <c r="H28" s="30" t="n">
        <v>26990</v>
      </c>
      <c r="I28" s="33" t="n">
        <v>4039</v>
      </c>
      <c r="J28" s="34" t="n">
        <v>959</v>
      </c>
    </row>
    <row r="29" s="5" customFormat="true" ht="19" hidden="false" customHeight="true" outlineLevel="0" collapsed="false">
      <c r="A29" s="23" t="s">
        <v>17</v>
      </c>
      <c r="B29" s="24" t="n">
        <v>67</v>
      </c>
      <c r="C29" s="24" t="n">
        <v>67</v>
      </c>
      <c r="D29" s="35" t="n">
        <v>0</v>
      </c>
      <c r="E29" s="36" t="n">
        <v>1067</v>
      </c>
      <c r="F29" s="24" t="n">
        <v>39070</v>
      </c>
      <c r="G29" s="24" t="n">
        <v>19340</v>
      </c>
      <c r="H29" s="24" t="n">
        <v>19730</v>
      </c>
      <c r="I29" s="37" t="n">
        <v>3029</v>
      </c>
      <c r="J29" s="38" t="n">
        <v>708</v>
      </c>
    </row>
    <row r="30" s="5" customFormat="true" ht="19" hidden="false" customHeight="true" outlineLevel="0" collapsed="false">
      <c r="A30" s="23" t="s">
        <v>18</v>
      </c>
      <c r="B30" s="24" t="n">
        <v>24</v>
      </c>
      <c r="C30" s="24" t="n">
        <v>24</v>
      </c>
      <c r="D30" s="35" t="n">
        <v>0</v>
      </c>
      <c r="E30" s="36" t="s">
        <v>23</v>
      </c>
      <c r="F30" s="24" t="n">
        <v>15763</v>
      </c>
      <c r="G30" s="24" t="n">
        <v>8503</v>
      </c>
      <c r="H30" s="24" t="n">
        <v>7260</v>
      </c>
      <c r="I30" s="37" t="n">
        <v>1010</v>
      </c>
      <c r="J30" s="39" t="n">
        <v>251</v>
      </c>
    </row>
    <row r="31" customFormat="false" ht="12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8"/>
    </row>
    <row r="32" customFormat="false" ht="19" hidden="false" customHeight="true" outlineLevel="0" collapsed="false">
      <c r="A32" s="29" t="s">
        <v>24</v>
      </c>
      <c r="B32" s="30" t="n">
        <v>1</v>
      </c>
      <c r="C32" s="30" t="n">
        <v>1</v>
      </c>
      <c r="D32" s="32" t="n">
        <v>0</v>
      </c>
      <c r="E32" s="33" t="n">
        <v>4</v>
      </c>
      <c r="F32" s="33" t="n">
        <v>160</v>
      </c>
      <c r="G32" s="33" t="n">
        <v>82</v>
      </c>
      <c r="H32" s="33" t="n">
        <v>78</v>
      </c>
      <c r="I32" s="33" t="n">
        <v>12</v>
      </c>
      <c r="J32" s="34" t="n">
        <v>1</v>
      </c>
    </row>
    <row r="33" customFormat="false" ht="19" hidden="false" customHeight="true" outlineLevel="0" collapsed="false">
      <c r="A33" s="23" t="s">
        <v>17</v>
      </c>
      <c r="B33" s="24" t="n">
        <v>1</v>
      </c>
      <c r="C33" s="24" t="n">
        <v>1</v>
      </c>
      <c r="D33" s="40" t="n">
        <v>0</v>
      </c>
      <c r="E33" s="24" t="n">
        <v>4</v>
      </c>
      <c r="F33" s="24" t="n">
        <v>160</v>
      </c>
      <c r="G33" s="24" t="n">
        <v>82</v>
      </c>
      <c r="H33" s="24" t="n">
        <v>78</v>
      </c>
      <c r="I33" s="24" t="n">
        <v>12</v>
      </c>
      <c r="J33" s="41" t="n">
        <v>1</v>
      </c>
    </row>
    <row r="34" customFormat="false" ht="12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8"/>
    </row>
    <row r="35" s="22" customFormat="true" ht="19" hidden="false" customHeight="true" outlineLevel="0" collapsed="false">
      <c r="A35" s="29" t="s">
        <v>25</v>
      </c>
      <c r="B35" s="30" t="n">
        <v>15</v>
      </c>
      <c r="C35" s="30" t="n">
        <v>15</v>
      </c>
      <c r="D35" s="32" t="n">
        <v>0</v>
      </c>
      <c r="E35" s="30" t="n">
        <v>497</v>
      </c>
      <c r="F35" s="30" t="n">
        <v>2037</v>
      </c>
      <c r="G35" s="30" t="n">
        <v>1379</v>
      </c>
      <c r="H35" s="30" t="n">
        <v>658</v>
      </c>
      <c r="I35" s="30" t="n">
        <v>1165</v>
      </c>
      <c r="J35" s="42" t="n">
        <v>244</v>
      </c>
    </row>
    <row r="36" s="5" customFormat="true" ht="19" hidden="false" customHeight="true" outlineLevel="0" collapsed="false">
      <c r="A36" s="23" t="s">
        <v>16</v>
      </c>
      <c r="B36" s="24" t="n">
        <v>1</v>
      </c>
      <c r="C36" s="24" t="n">
        <v>1</v>
      </c>
      <c r="D36" s="40" t="n">
        <v>0</v>
      </c>
      <c r="E36" s="24" t="n">
        <v>9</v>
      </c>
      <c r="F36" s="24" t="n">
        <v>57</v>
      </c>
      <c r="G36" s="24" t="n">
        <v>43</v>
      </c>
      <c r="H36" s="24" t="n">
        <v>14</v>
      </c>
      <c r="I36" s="24" t="n">
        <v>29</v>
      </c>
      <c r="J36" s="25" t="n">
        <v>3</v>
      </c>
    </row>
    <row r="37" customFormat="false" ht="19" hidden="false" customHeight="true" outlineLevel="0" collapsed="false">
      <c r="A37" s="23" t="s">
        <v>17</v>
      </c>
      <c r="B37" s="24" t="n">
        <v>14</v>
      </c>
      <c r="C37" s="24" t="n">
        <v>14</v>
      </c>
      <c r="D37" s="40" t="n">
        <v>0</v>
      </c>
      <c r="E37" s="24" t="n">
        <v>488</v>
      </c>
      <c r="F37" s="24" t="n">
        <v>1980</v>
      </c>
      <c r="G37" s="24" t="n">
        <v>1336</v>
      </c>
      <c r="H37" s="24" t="n">
        <v>644</v>
      </c>
      <c r="I37" s="24" t="n">
        <v>1136</v>
      </c>
      <c r="J37" s="25" t="n">
        <v>241</v>
      </c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8"/>
    </row>
    <row r="39" s="22" customFormat="true" ht="19" hidden="false" customHeight="true" outlineLevel="0" collapsed="false">
      <c r="A39" s="29" t="s">
        <v>26</v>
      </c>
      <c r="B39" s="30" t="n">
        <v>56</v>
      </c>
      <c r="C39" s="30" t="n">
        <v>56</v>
      </c>
      <c r="D39" s="32" t="s">
        <v>23</v>
      </c>
      <c r="E39" s="32" t="s">
        <v>23</v>
      </c>
      <c r="F39" s="30" t="n">
        <v>8864</v>
      </c>
      <c r="G39" s="30" t="n">
        <v>3701</v>
      </c>
      <c r="H39" s="30" t="n">
        <v>5163</v>
      </c>
      <c r="I39" s="33" t="n">
        <v>617</v>
      </c>
      <c r="J39" s="43" t="n">
        <v>223</v>
      </c>
    </row>
    <row r="40" s="5" customFormat="true" ht="19" hidden="false" customHeight="true" outlineLevel="0" collapsed="false">
      <c r="A40" s="23" t="s">
        <v>16</v>
      </c>
      <c r="B40" s="37" t="n">
        <v>1</v>
      </c>
      <c r="C40" s="37" t="n">
        <v>1</v>
      </c>
      <c r="D40" s="36" t="n">
        <v>0</v>
      </c>
      <c r="E40" s="36" t="s">
        <v>23</v>
      </c>
      <c r="F40" s="24" t="n">
        <v>51</v>
      </c>
      <c r="G40" s="24" t="n">
        <v>5</v>
      </c>
      <c r="H40" s="24" t="n">
        <v>46</v>
      </c>
      <c r="I40" s="37" t="n">
        <v>5</v>
      </c>
      <c r="J40" s="38" t="n">
        <v>1</v>
      </c>
    </row>
    <row r="41" s="5" customFormat="true" ht="19" hidden="false" customHeight="true" outlineLevel="0" collapsed="false">
      <c r="A41" s="23" t="s">
        <v>17</v>
      </c>
      <c r="B41" s="37" t="n">
        <v>1</v>
      </c>
      <c r="C41" s="37" t="n">
        <v>1</v>
      </c>
      <c r="D41" s="36" t="n">
        <v>0</v>
      </c>
      <c r="E41" s="36" t="s">
        <v>23</v>
      </c>
      <c r="F41" s="24" t="n">
        <v>65</v>
      </c>
      <c r="G41" s="24" t="n">
        <v>50</v>
      </c>
      <c r="H41" s="24" t="n">
        <v>15</v>
      </c>
      <c r="I41" s="37" t="n">
        <v>12</v>
      </c>
      <c r="J41" s="38" t="n">
        <v>2</v>
      </c>
    </row>
    <row r="42" s="5" customFormat="true" ht="19" hidden="false" customHeight="true" outlineLevel="0" collapsed="false">
      <c r="A42" s="23" t="s">
        <v>18</v>
      </c>
      <c r="B42" s="37" t="n">
        <v>54</v>
      </c>
      <c r="C42" s="37" t="n">
        <v>54</v>
      </c>
      <c r="D42" s="36" t="s">
        <v>23</v>
      </c>
      <c r="E42" s="36" t="s">
        <v>23</v>
      </c>
      <c r="F42" s="24" t="n">
        <v>8748</v>
      </c>
      <c r="G42" s="24" t="n">
        <v>3646</v>
      </c>
      <c r="H42" s="24" t="n">
        <v>5102</v>
      </c>
      <c r="I42" s="37" t="n">
        <v>600</v>
      </c>
      <c r="J42" s="38" t="n">
        <v>220</v>
      </c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8"/>
    </row>
    <row r="44" s="22" customFormat="true" ht="19" hidden="false" customHeight="true" outlineLevel="0" collapsed="false">
      <c r="A44" s="29" t="s">
        <v>27</v>
      </c>
      <c r="B44" s="30" t="n">
        <v>17</v>
      </c>
      <c r="C44" s="30" t="n">
        <v>17</v>
      </c>
      <c r="D44" s="32" t="s">
        <v>23</v>
      </c>
      <c r="E44" s="35" t="s">
        <v>23</v>
      </c>
      <c r="F44" s="33" t="n">
        <v>960</v>
      </c>
      <c r="G44" s="33" t="n">
        <v>533</v>
      </c>
      <c r="H44" s="33" t="n">
        <v>427</v>
      </c>
      <c r="I44" s="33" t="n">
        <v>125</v>
      </c>
      <c r="J44" s="34" t="n">
        <v>33</v>
      </c>
    </row>
    <row r="45" s="5" customFormat="true" ht="19" hidden="false" customHeight="true" outlineLevel="0" collapsed="false">
      <c r="A45" s="23" t="s">
        <v>18</v>
      </c>
      <c r="B45" s="37" t="n">
        <v>17</v>
      </c>
      <c r="C45" s="37" t="n">
        <v>17</v>
      </c>
      <c r="D45" s="36" t="s">
        <v>23</v>
      </c>
      <c r="E45" s="36" t="s">
        <v>23</v>
      </c>
      <c r="F45" s="37" t="n">
        <v>960</v>
      </c>
      <c r="G45" s="37" t="n">
        <v>533</v>
      </c>
      <c r="H45" s="37" t="n">
        <v>427</v>
      </c>
      <c r="I45" s="37" t="n">
        <v>125</v>
      </c>
      <c r="J45" s="39" t="n">
        <v>33</v>
      </c>
    </row>
    <row r="46" customFormat="false" ht="12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8"/>
    </row>
    <row r="47" s="48" customFormat="true" ht="19" hidden="false" customHeight="true" outlineLevel="0" collapsed="false">
      <c r="A47" s="44" t="s">
        <v>28</v>
      </c>
      <c r="B47" s="45" t="n">
        <v>3</v>
      </c>
      <c r="C47" s="45" t="n">
        <v>3</v>
      </c>
      <c r="D47" s="45" t="n">
        <v>0</v>
      </c>
      <c r="E47" s="46" t="s">
        <v>23</v>
      </c>
      <c r="F47" s="45" t="n">
        <v>1780</v>
      </c>
      <c r="G47" s="45" t="n">
        <v>934</v>
      </c>
      <c r="H47" s="45" t="n">
        <v>846</v>
      </c>
      <c r="I47" s="45" t="n">
        <v>29</v>
      </c>
      <c r="J47" s="47" t="n">
        <v>7</v>
      </c>
    </row>
    <row r="48" s="5" customFormat="true" ht="19" hidden="false" customHeight="true" outlineLevel="0" collapsed="false">
      <c r="A48" s="23" t="s">
        <v>17</v>
      </c>
      <c r="B48" s="37" t="n">
        <v>1</v>
      </c>
      <c r="C48" s="37" t="n">
        <v>1</v>
      </c>
      <c r="D48" s="37" t="n">
        <v>0</v>
      </c>
      <c r="E48" s="36" t="s">
        <v>23</v>
      </c>
      <c r="F48" s="37" t="n">
        <v>1303</v>
      </c>
      <c r="G48" s="37" t="n">
        <v>649</v>
      </c>
      <c r="H48" s="37" t="n">
        <v>654</v>
      </c>
      <c r="I48" s="37" t="n">
        <v>20</v>
      </c>
      <c r="J48" s="39" t="n">
        <v>4</v>
      </c>
    </row>
    <row r="49" s="5" customFormat="true" ht="19" hidden="false" customHeight="true" outlineLevel="0" collapsed="false">
      <c r="A49" s="49" t="s">
        <v>18</v>
      </c>
      <c r="B49" s="50" t="n">
        <v>2</v>
      </c>
      <c r="C49" s="50" t="n">
        <v>2</v>
      </c>
      <c r="D49" s="50" t="n">
        <v>0</v>
      </c>
      <c r="E49" s="51" t="s">
        <v>23</v>
      </c>
      <c r="F49" s="50" t="n">
        <v>477</v>
      </c>
      <c r="G49" s="50" t="n">
        <v>285</v>
      </c>
      <c r="H49" s="50" t="n">
        <v>192</v>
      </c>
      <c r="I49" s="50" t="n">
        <v>9</v>
      </c>
      <c r="J49" s="52" t="n">
        <v>3</v>
      </c>
    </row>
    <row r="50" s="5" customFormat="true" ht="19" hidden="false" customHeight="true" outlineLevel="0" collapsed="false">
      <c r="A50" s="5" t="s">
        <v>29</v>
      </c>
    </row>
    <row r="51" s="5" customFormat="true" ht="19" hidden="false" customHeight="true" outlineLevel="0" collapsed="false">
      <c r="A51" s="5" t="s">
        <v>30</v>
      </c>
    </row>
    <row r="53" customFormat="false" ht="16.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6.5" hidden="false" customHeight="true" outlineLevel="0" collapsed="false">
      <c r="B54" s="54"/>
      <c r="C54" s="55"/>
      <c r="D54" s="55"/>
    </row>
    <row r="55" customFormat="false" ht="16.5" hidden="false" customHeight="true" outlineLevel="0" collapsed="false">
      <c r="B55" s="55"/>
      <c r="C55" s="55"/>
      <c r="D55" s="55"/>
    </row>
    <row r="56" customFormat="false" ht="16.5" hidden="false" customHeight="true" outlineLevel="0" collapsed="false">
      <c r="B56" s="56"/>
      <c r="C56" s="55"/>
      <c r="D56" s="55"/>
    </row>
  </sheetData>
  <mergeCells count="6">
    <mergeCell ref="A2:J2"/>
    <mergeCell ref="A6:A7"/>
    <mergeCell ref="B6:D6"/>
    <mergeCell ref="E6:E7"/>
    <mergeCell ref="F6:H6"/>
    <mergeCell ref="A53:J53"/>
  </mergeCells>
  <printOptions headings="false" gridLines="false" gridLinesSet="true" horizontalCentered="false" verticalCentered="false"/>
  <pageMargins left="0.7875" right="0.669444444444445" top="0.7875" bottom="0.6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総　括　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11"/>
    </sheetView>
  </sheetViews>
  <sheetFormatPr defaultColWidth="8.9921875" defaultRowHeight="15.5" zeroHeight="false" outlineLevelRow="0" outlineLevelCol="0"/>
  <cols>
    <col collapsed="false" customWidth="true" hidden="false" outlineLevel="0" max="1" min="1" style="628" width="12.63"/>
    <col collapsed="false" customWidth="true" hidden="false" outlineLevel="0" max="5" min="2" style="628" width="7.63"/>
    <col collapsed="false" customWidth="true" hidden="false" outlineLevel="0" max="14" min="6" style="629" width="7.63"/>
    <col collapsed="false" customWidth="true" hidden="false" outlineLevel="0" max="18" min="15" style="628" width="7.63"/>
    <col collapsed="false" customWidth="false" hidden="false" outlineLevel="0" max="257" min="19" style="628" width="8.99"/>
  </cols>
  <sheetData>
    <row r="1" customFormat="false" ht="33" hidden="false" customHeight="true" outlineLevel="0" collapsed="false"/>
    <row r="2" customFormat="false" ht="33" hidden="false" customHeight="true" outlineLevel="0" collapsed="false">
      <c r="A2" s="630" t="s">
        <v>230</v>
      </c>
    </row>
    <row r="3" customFormat="false" ht="33" hidden="false" customHeight="true" outlineLevel="0" collapsed="false">
      <c r="Q3" s="631" t="s">
        <v>127</v>
      </c>
      <c r="R3" s="631"/>
    </row>
    <row r="4" customFormat="false" ht="33" hidden="false" customHeight="true" outlineLevel="0" collapsed="false">
      <c r="A4" s="632" t="s">
        <v>106</v>
      </c>
      <c r="B4" s="633" t="s">
        <v>128</v>
      </c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4" t="s">
        <v>129</v>
      </c>
      <c r="Q4" s="634"/>
      <c r="R4" s="634"/>
    </row>
    <row r="5" customFormat="false" ht="33" hidden="false" customHeight="true" outlineLevel="0" collapsed="false">
      <c r="A5" s="632"/>
      <c r="B5" s="344" t="s">
        <v>130</v>
      </c>
      <c r="C5" s="344"/>
      <c r="D5" s="344"/>
      <c r="E5" s="635" t="s">
        <v>131</v>
      </c>
      <c r="F5" s="636" t="s">
        <v>132</v>
      </c>
      <c r="G5" s="637" t="s">
        <v>133</v>
      </c>
      <c r="H5" s="637" t="s">
        <v>231</v>
      </c>
      <c r="I5" s="637" t="s">
        <v>232</v>
      </c>
      <c r="J5" s="637" t="s">
        <v>136</v>
      </c>
      <c r="K5" s="637" t="s">
        <v>137</v>
      </c>
      <c r="L5" s="637" t="s">
        <v>233</v>
      </c>
      <c r="M5" s="637" t="s">
        <v>234</v>
      </c>
      <c r="N5" s="638" t="s">
        <v>140</v>
      </c>
      <c r="O5" s="637" t="s">
        <v>141</v>
      </c>
      <c r="P5" s="344" t="s">
        <v>9</v>
      </c>
      <c r="Q5" s="639" t="s">
        <v>12</v>
      </c>
      <c r="R5" s="640" t="s">
        <v>13</v>
      </c>
    </row>
    <row r="6" customFormat="false" ht="33" hidden="false" customHeight="true" outlineLevel="0" collapsed="false">
      <c r="A6" s="632"/>
      <c r="B6" s="641" t="s">
        <v>9</v>
      </c>
      <c r="C6" s="642" t="s">
        <v>12</v>
      </c>
      <c r="D6" s="643" t="s">
        <v>13</v>
      </c>
      <c r="E6" s="635"/>
      <c r="F6" s="636"/>
      <c r="G6" s="637"/>
      <c r="H6" s="637"/>
      <c r="I6" s="637"/>
      <c r="J6" s="637"/>
      <c r="K6" s="637"/>
      <c r="L6" s="637"/>
      <c r="M6" s="637"/>
      <c r="N6" s="638"/>
      <c r="O6" s="637"/>
      <c r="P6" s="344"/>
      <c r="Q6" s="639"/>
      <c r="R6" s="640"/>
      <c r="S6" s="644"/>
      <c r="Z6" s="644"/>
      <c r="AB6" s="644"/>
    </row>
    <row r="7" s="653" customFormat="true" ht="33" hidden="false" customHeight="true" outlineLevel="0" collapsed="false">
      <c r="A7" s="645" t="s">
        <v>51</v>
      </c>
      <c r="B7" s="646" t="n">
        <v>4133</v>
      </c>
      <c r="C7" s="647" t="n">
        <v>2309</v>
      </c>
      <c r="D7" s="648" t="n">
        <v>1824</v>
      </c>
      <c r="E7" s="647" t="n">
        <v>164</v>
      </c>
      <c r="F7" s="649" t="n">
        <v>7</v>
      </c>
      <c r="G7" s="649" t="n">
        <v>178</v>
      </c>
      <c r="H7" s="649" t="n">
        <v>21</v>
      </c>
      <c r="I7" s="649" t="n">
        <v>19</v>
      </c>
      <c r="J7" s="649" t="n">
        <v>3038</v>
      </c>
      <c r="K7" s="649" t="n">
        <v>0</v>
      </c>
      <c r="L7" s="649" t="n">
        <v>170</v>
      </c>
      <c r="M7" s="650" t="n">
        <v>16</v>
      </c>
      <c r="N7" s="647" t="n">
        <v>2</v>
      </c>
      <c r="O7" s="651" t="n">
        <v>518</v>
      </c>
      <c r="P7" s="652" t="n">
        <v>519</v>
      </c>
      <c r="Q7" s="647" t="n">
        <v>95</v>
      </c>
      <c r="R7" s="651" t="n">
        <v>424</v>
      </c>
    </row>
    <row r="8" customFormat="false" ht="33" hidden="false" customHeight="true" outlineLevel="0" collapsed="false">
      <c r="A8" s="362"/>
      <c r="B8" s="654"/>
      <c r="C8" s="655"/>
      <c r="D8" s="656"/>
      <c r="E8" s="655"/>
      <c r="F8" s="657"/>
      <c r="G8" s="657"/>
      <c r="H8" s="657"/>
      <c r="I8" s="657"/>
      <c r="J8" s="657"/>
      <c r="K8" s="657"/>
      <c r="L8" s="657"/>
      <c r="M8" s="658"/>
      <c r="N8" s="659"/>
      <c r="O8" s="660"/>
      <c r="P8" s="661"/>
      <c r="Q8" s="655"/>
      <c r="R8" s="660"/>
    </row>
    <row r="9" customFormat="false" ht="33" hidden="false" customHeight="true" outlineLevel="0" collapsed="false">
      <c r="A9" s="372" t="s">
        <v>52</v>
      </c>
      <c r="B9" s="654" t="n">
        <v>3785</v>
      </c>
      <c r="C9" s="655" t="n">
        <v>2104</v>
      </c>
      <c r="D9" s="656" t="n">
        <v>1681</v>
      </c>
      <c r="E9" s="655" t="n">
        <v>142</v>
      </c>
      <c r="F9" s="662" t="n">
        <v>7</v>
      </c>
      <c r="G9" s="662" t="n">
        <v>157</v>
      </c>
      <c r="H9" s="662" t="n">
        <v>17</v>
      </c>
      <c r="I9" s="662" t="n">
        <v>15</v>
      </c>
      <c r="J9" s="662" t="n">
        <v>2796</v>
      </c>
      <c r="K9" s="662" t="n">
        <v>0</v>
      </c>
      <c r="L9" s="662" t="n">
        <v>148</v>
      </c>
      <c r="M9" s="662" t="n">
        <v>16</v>
      </c>
      <c r="N9" s="655" t="n">
        <v>1</v>
      </c>
      <c r="O9" s="660" t="n">
        <v>486</v>
      </c>
      <c r="P9" s="661" t="n">
        <v>443</v>
      </c>
      <c r="Q9" s="655" t="n">
        <v>85</v>
      </c>
      <c r="R9" s="660" t="n">
        <v>358</v>
      </c>
    </row>
    <row r="10" customFormat="false" ht="33" hidden="false" customHeight="true" outlineLevel="0" collapsed="false">
      <c r="A10" s="362"/>
      <c r="B10" s="654"/>
      <c r="C10" s="655"/>
      <c r="D10" s="656"/>
      <c r="E10" s="655"/>
      <c r="F10" s="662"/>
      <c r="G10" s="662"/>
      <c r="H10" s="662"/>
      <c r="I10" s="662"/>
      <c r="J10" s="662"/>
      <c r="K10" s="662"/>
      <c r="L10" s="662"/>
      <c r="M10" s="658"/>
      <c r="N10" s="655"/>
      <c r="O10" s="660"/>
      <c r="P10" s="661"/>
      <c r="Q10" s="655"/>
      <c r="R10" s="660"/>
    </row>
    <row r="11" customFormat="false" ht="33" hidden="false" customHeight="true" outlineLevel="0" collapsed="false">
      <c r="A11" s="372" t="s">
        <v>53</v>
      </c>
      <c r="B11" s="654" t="n">
        <v>348</v>
      </c>
      <c r="C11" s="655" t="n">
        <v>205</v>
      </c>
      <c r="D11" s="656" t="n">
        <v>143</v>
      </c>
      <c r="E11" s="655" t="n">
        <v>22</v>
      </c>
      <c r="F11" s="655" t="n">
        <v>0</v>
      </c>
      <c r="G11" s="655" t="n">
        <v>21</v>
      </c>
      <c r="H11" s="655" t="n">
        <v>4</v>
      </c>
      <c r="I11" s="655" t="n">
        <v>4</v>
      </c>
      <c r="J11" s="655" t="n">
        <v>242</v>
      </c>
      <c r="K11" s="655" t="n">
        <v>0</v>
      </c>
      <c r="L11" s="655" t="n">
        <v>22</v>
      </c>
      <c r="M11" s="662" t="n">
        <v>0</v>
      </c>
      <c r="N11" s="655" t="n">
        <v>1</v>
      </c>
      <c r="O11" s="656" t="n">
        <v>32</v>
      </c>
      <c r="P11" s="661" t="n">
        <v>76</v>
      </c>
      <c r="Q11" s="655" t="n">
        <v>10</v>
      </c>
      <c r="R11" s="660" t="n">
        <v>66</v>
      </c>
    </row>
    <row r="12" customFormat="false" ht="33" hidden="false" customHeight="true" outlineLevel="0" collapsed="false">
      <c r="A12" s="362"/>
      <c r="B12" s="654"/>
      <c r="C12" s="655"/>
      <c r="D12" s="656"/>
      <c r="E12" s="655"/>
      <c r="F12" s="657"/>
      <c r="G12" s="657"/>
      <c r="H12" s="657"/>
      <c r="I12" s="657"/>
      <c r="J12" s="657"/>
      <c r="K12" s="657"/>
      <c r="L12" s="657"/>
      <c r="M12" s="657"/>
      <c r="N12" s="659"/>
      <c r="O12" s="660"/>
      <c r="P12" s="661"/>
      <c r="Q12" s="655"/>
      <c r="R12" s="660"/>
    </row>
    <row r="13" customFormat="false" ht="33" hidden="false" customHeight="true" outlineLevel="0" collapsed="false">
      <c r="A13" s="372" t="s">
        <v>54</v>
      </c>
      <c r="B13" s="363" t="n">
        <v>1356</v>
      </c>
      <c r="C13" s="366" t="n">
        <v>748</v>
      </c>
      <c r="D13" s="369" t="n">
        <v>608</v>
      </c>
      <c r="E13" s="375" t="n">
        <v>39</v>
      </c>
      <c r="F13" s="366" t="n">
        <v>3</v>
      </c>
      <c r="G13" s="375" t="n">
        <v>52</v>
      </c>
      <c r="H13" s="366" t="n">
        <v>3</v>
      </c>
      <c r="I13" s="366" t="n">
        <v>2</v>
      </c>
      <c r="J13" s="375" t="n">
        <v>1012</v>
      </c>
      <c r="K13" s="366" t="n">
        <v>0</v>
      </c>
      <c r="L13" s="366" t="n">
        <v>42</v>
      </c>
      <c r="M13" s="366" t="n">
        <v>10</v>
      </c>
      <c r="N13" s="364" t="n">
        <v>1</v>
      </c>
      <c r="O13" s="369" t="n">
        <v>192</v>
      </c>
      <c r="P13" s="370" t="n">
        <v>151</v>
      </c>
      <c r="Q13" s="364" t="n">
        <v>27</v>
      </c>
      <c r="R13" s="369" t="n">
        <v>124</v>
      </c>
    </row>
    <row r="14" customFormat="false" ht="33" hidden="false" customHeight="true" outlineLevel="0" collapsed="false">
      <c r="A14" s="271" t="s">
        <v>55</v>
      </c>
      <c r="B14" s="363" t="n">
        <v>536</v>
      </c>
      <c r="C14" s="663" t="n">
        <v>285</v>
      </c>
      <c r="D14" s="664" t="n">
        <v>251</v>
      </c>
      <c r="E14" s="665" t="n">
        <v>15</v>
      </c>
      <c r="F14" s="666" t="n">
        <v>1</v>
      </c>
      <c r="G14" s="665" t="n">
        <v>22</v>
      </c>
      <c r="H14" s="666" t="n">
        <v>0</v>
      </c>
      <c r="I14" s="666" t="n">
        <v>1</v>
      </c>
      <c r="J14" s="667" t="n">
        <v>409</v>
      </c>
      <c r="K14" s="666" t="n">
        <v>0</v>
      </c>
      <c r="L14" s="663" t="n">
        <v>13</v>
      </c>
      <c r="M14" s="662" t="n">
        <v>6</v>
      </c>
      <c r="N14" s="668" t="n">
        <v>0</v>
      </c>
      <c r="O14" s="660" t="n">
        <v>69</v>
      </c>
      <c r="P14" s="661" t="n">
        <v>64</v>
      </c>
      <c r="Q14" s="669" t="n">
        <v>6</v>
      </c>
      <c r="R14" s="664" t="n">
        <v>58</v>
      </c>
    </row>
    <row r="15" customFormat="false" ht="33" hidden="false" customHeight="true" outlineLevel="0" collapsed="false">
      <c r="A15" s="271" t="s">
        <v>56</v>
      </c>
      <c r="B15" s="363" t="n">
        <v>297</v>
      </c>
      <c r="C15" s="663" t="n">
        <v>175</v>
      </c>
      <c r="D15" s="664" t="n">
        <v>122</v>
      </c>
      <c r="E15" s="665" t="n">
        <v>7</v>
      </c>
      <c r="F15" s="666" t="n">
        <v>1</v>
      </c>
      <c r="G15" s="665" t="n">
        <v>9</v>
      </c>
      <c r="H15" s="666" t="n">
        <v>2</v>
      </c>
      <c r="I15" s="666" t="n">
        <v>0</v>
      </c>
      <c r="J15" s="667" t="n">
        <v>220</v>
      </c>
      <c r="K15" s="666" t="n">
        <v>0</v>
      </c>
      <c r="L15" s="663" t="n">
        <v>10</v>
      </c>
      <c r="M15" s="662" t="n">
        <v>0</v>
      </c>
      <c r="N15" s="668" t="n">
        <v>1</v>
      </c>
      <c r="O15" s="660" t="n">
        <v>47</v>
      </c>
      <c r="P15" s="661" t="n">
        <v>26</v>
      </c>
      <c r="Q15" s="669" t="n">
        <v>9</v>
      </c>
      <c r="R15" s="664" t="n">
        <v>17</v>
      </c>
    </row>
    <row r="16" customFormat="false" ht="33" hidden="false" customHeight="true" outlineLevel="0" collapsed="false">
      <c r="A16" s="271" t="s">
        <v>57</v>
      </c>
      <c r="B16" s="363" t="n">
        <v>189</v>
      </c>
      <c r="C16" s="663" t="n">
        <v>106</v>
      </c>
      <c r="D16" s="664" t="n">
        <v>83</v>
      </c>
      <c r="E16" s="665" t="n">
        <v>7</v>
      </c>
      <c r="F16" s="666" t="n">
        <v>1</v>
      </c>
      <c r="G16" s="665" t="n">
        <v>8</v>
      </c>
      <c r="H16" s="666" t="n">
        <v>0</v>
      </c>
      <c r="I16" s="666" t="n">
        <v>1</v>
      </c>
      <c r="J16" s="667" t="n">
        <v>136</v>
      </c>
      <c r="K16" s="666" t="n">
        <v>0</v>
      </c>
      <c r="L16" s="663" t="n">
        <v>7</v>
      </c>
      <c r="M16" s="662" t="n">
        <v>2</v>
      </c>
      <c r="N16" s="668" t="n">
        <v>0</v>
      </c>
      <c r="O16" s="660" t="n">
        <v>27</v>
      </c>
      <c r="P16" s="661" t="n">
        <v>20</v>
      </c>
      <c r="Q16" s="669" t="n">
        <v>2</v>
      </c>
      <c r="R16" s="664" t="n">
        <v>18</v>
      </c>
    </row>
    <row r="17" customFormat="false" ht="33" hidden="false" customHeight="true" outlineLevel="0" collapsed="false">
      <c r="A17" s="271" t="s">
        <v>58</v>
      </c>
      <c r="B17" s="363" t="n">
        <v>334</v>
      </c>
      <c r="C17" s="663" t="n">
        <v>182</v>
      </c>
      <c r="D17" s="664" t="n">
        <v>152</v>
      </c>
      <c r="E17" s="665" t="n">
        <v>10</v>
      </c>
      <c r="F17" s="666" t="n">
        <v>0</v>
      </c>
      <c r="G17" s="665" t="n">
        <v>13</v>
      </c>
      <c r="H17" s="666" t="n">
        <v>1</v>
      </c>
      <c r="I17" s="666" t="n">
        <v>0</v>
      </c>
      <c r="J17" s="667" t="n">
        <v>247</v>
      </c>
      <c r="K17" s="666" t="n">
        <v>0</v>
      </c>
      <c r="L17" s="663" t="n">
        <v>12</v>
      </c>
      <c r="M17" s="662" t="n">
        <v>2</v>
      </c>
      <c r="N17" s="668" t="n">
        <v>0</v>
      </c>
      <c r="O17" s="660" t="n">
        <v>49</v>
      </c>
      <c r="P17" s="661" t="n">
        <v>41</v>
      </c>
      <c r="Q17" s="669" t="n">
        <v>10</v>
      </c>
      <c r="R17" s="664" t="n">
        <v>31</v>
      </c>
    </row>
    <row r="18" customFormat="false" ht="33" hidden="false" customHeight="true" outlineLevel="0" collapsed="false">
      <c r="A18" s="372" t="s">
        <v>59</v>
      </c>
      <c r="B18" s="654" t="n">
        <v>925</v>
      </c>
      <c r="C18" s="663" t="n">
        <v>468</v>
      </c>
      <c r="D18" s="664" t="n">
        <v>457</v>
      </c>
      <c r="E18" s="665" t="n">
        <v>26</v>
      </c>
      <c r="F18" s="666" t="n">
        <v>2</v>
      </c>
      <c r="G18" s="665" t="n">
        <v>28</v>
      </c>
      <c r="H18" s="666" t="n">
        <v>2</v>
      </c>
      <c r="I18" s="666" t="n">
        <v>3</v>
      </c>
      <c r="J18" s="667" t="n">
        <v>700</v>
      </c>
      <c r="K18" s="666" t="n">
        <v>0</v>
      </c>
      <c r="L18" s="663" t="n">
        <v>29</v>
      </c>
      <c r="M18" s="662" t="n">
        <v>1</v>
      </c>
      <c r="N18" s="668" t="n">
        <v>0</v>
      </c>
      <c r="O18" s="660" t="n">
        <v>134</v>
      </c>
      <c r="P18" s="661" t="n">
        <v>71</v>
      </c>
      <c r="Q18" s="669" t="n">
        <v>24</v>
      </c>
      <c r="R18" s="664" t="n">
        <v>47</v>
      </c>
    </row>
    <row r="19" customFormat="false" ht="33" hidden="false" customHeight="true" outlineLevel="0" collapsed="false">
      <c r="A19" s="372" t="s">
        <v>60</v>
      </c>
      <c r="B19" s="654" t="n">
        <v>230</v>
      </c>
      <c r="C19" s="663" t="n">
        <v>133</v>
      </c>
      <c r="D19" s="664" t="n">
        <v>97</v>
      </c>
      <c r="E19" s="665" t="n">
        <v>8</v>
      </c>
      <c r="F19" s="666" t="n">
        <v>1</v>
      </c>
      <c r="G19" s="665" t="n">
        <v>8</v>
      </c>
      <c r="H19" s="666" t="n">
        <v>2</v>
      </c>
      <c r="I19" s="666" t="n">
        <v>0</v>
      </c>
      <c r="J19" s="667" t="n">
        <v>168</v>
      </c>
      <c r="K19" s="666" t="n">
        <v>0</v>
      </c>
      <c r="L19" s="663" t="n">
        <v>9</v>
      </c>
      <c r="M19" s="662" t="n">
        <v>0</v>
      </c>
      <c r="N19" s="668" t="n">
        <v>0</v>
      </c>
      <c r="O19" s="660" t="n">
        <v>34</v>
      </c>
      <c r="P19" s="661" t="n">
        <v>22</v>
      </c>
      <c r="Q19" s="669" t="n">
        <v>4</v>
      </c>
      <c r="R19" s="664" t="n">
        <v>18</v>
      </c>
    </row>
    <row r="20" customFormat="false" ht="33" hidden="false" customHeight="true" outlineLevel="0" collapsed="false">
      <c r="A20" s="372" t="s">
        <v>61</v>
      </c>
      <c r="B20" s="654" t="n">
        <v>135</v>
      </c>
      <c r="C20" s="663" t="n">
        <v>76</v>
      </c>
      <c r="D20" s="664" t="n">
        <v>59</v>
      </c>
      <c r="E20" s="665" t="n">
        <v>7</v>
      </c>
      <c r="F20" s="666" t="n">
        <v>0</v>
      </c>
      <c r="G20" s="665" t="n">
        <v>7</v>
      </c>
      <c r="H20" s="666" t="n">
        <v>1</v>
      </c>
      <c r="I20" s="666" t="n">
        <v>1</v>
      </c>
      <c r="J20" s="667" t="n">
        <v>92</v>
      </c>
      <c r="K20" s="666" t="n">
        <v>0</v>
      </c>
      <c r="L20" s="663" t="n">
        <v>7</v>
      </c>
      <c r="M20" s="662" t="n">
        <v>1</v>
      </c>
      <c r="N20" s="668" t="n">
        <v>0</v>
      </c>
      <c r="O20" s="660" t="n">
        <v>19</v>
      </c>
      <c r="P20" s="661" t="n">
        <v>20</v>
      </c>
      <c r="Q20" s="669" t="n">
        <v>3</v>
      </c>
      <c r="R20" s="664" t="n">
        <v>17</v>
      </c>
    </row>
    <row r="21" customFormat="false" ht="33" hidden="false" customHeight="true" outlineLevel="0" collapsed="false">
      <c r="A21" s="372" t="s">
        <v>62</v>
      </c>
      <c r="B21" s="654" t="n">
        <v>147</v>
      </c>
      <c r="C21" s="663" t="n">
        <v>81</v>
      </c>
      <c r="D21" s="664" t="n">
        <v>66</v>
      </c>
      <c r="E21" s="665" t="n">
        <v>10</v>
      </c>
      <c r="F21" s="666" t="n">
        <v>0</v>
      </c>
      <c r="G21" s="665" t="n">
        <v>10</v>
      </c>
      <c r="H21" s="666" t="n">
        <v>0</v>
      </c>
      <c r="I21" s="666" t="n">
        <v>0</v>
      </c>
      <c r="J21" s="667" t="n">
        <v>105</v>
      </c>
      <c r="K21" s="666" t="n">
        <v>0</v>
      </c>
      <c r="L21" s="663" t="n">
        <v>8</v>
      </c>
      <c r="M21" s="662" t="n">
        <v>1</v>
      </c>
      <c r="N21" s="668" t="n">
        <v>0</v>
      </c>
      <c r="O21" s="660" t="n">
        <v>13</v>
      </c>
      <c r="P21" s="661" t="n">
        <v>12</v>
      </c>
      <c r="Q21" s="669" t="n">
        <v>2</v>
      </c>
      <c r="R21" s="664" t="n">
        <v>10</v>
      </c>
    </row>
    <row r="22" customFormat="false" ht="33" hidden="false" customHeight="true" outlineLevel="0" collapsed="false">
      <c r="A22" s="372" t="s">
        <v>63</v>
      </c>
      <c r="B22" s="654" t="n">
        <v>99</v>
      </c>
      <c r="C22" s="663" t="n">
        <v>56</v>
      </c>
      <c r="D22" s="664" t="n">
        <v>43</v>
      </c>
      <c r="E22" s="665" t="n">
        <v>5</v>
      </c>
      <c r="F22" s="666" t="n">
        <v>0</v>
      </c>
      <c r="G22" s="665" t="n">
        <v>5</v>
      </c>
      <c r="H22" s="666" t="n">
        <v>1</v>
      </c>
      <c r="I22" s="666" t="n">
        <v>1</v>
      </c>
      <c r="J22" s="667" t="n">
        <v>69</v>
      </c>
      <c r="K22" s="666" t="n">
        <v>0</v>
      </c>
      <c r="L22" s="663" t="n">
        <v>5</v>
      </c>
      <c r="M22" s="662" t="n">
        <v>0</v>
      </c>
      <c r="N22" s="668" t="n">
        <v>0</v>
      </c>
      <c r="O22" s="660" t="n">
        <v>13</v>
      </c>
      <c r="P22" s="661" t="n">
        <v>10</v>
      </c>
      <c r="Q22" s="669" t="n">
        <v>1</v>
      </c>
      <c r="R22" s="664" t="n">
        <v>9</v>
      </c>
    </row>
    <row r="23" customFormat="false" ht="33" hidden="false" customHeight="true" outlineLevel="0" collapsed="false">
      <c r="A23" s="372" t="s">
        <v>64</v>
      </c>
      <c r="B23" s="654" t="n">
        <v>118</v>
      </c>
      <c r="C23" s="663" t="n">
        <v>65</v>
      </c>
      <c r="D23" s="664" t="n">
        <v>53</v>
      </c>
      <c r="E23" s="665" t="n">
        <v>4</v>
      </c>
      <c r="F23" s="666" t="n">
        <v>0</v>
      </c>
      <c r="G23" s="665" t="n">
        <v>4</v>
      </c>
      <c r="H23" s="666" t="n">
        <v>1</v>
      </c>
      <c r="I23" s="666" t="n">
        <v>1</v>
      </c>
      <c r="J23" s="667" t="n">
        <v>94</v>
      </c>
      <c r="K23" s="666" t="n">
        <v>0</v>
      </c>
      <c r="L23" s="663" t="n">
        <v>5</v>
      </c>
      <c r="M23" s="662" t="n">
        <v>1</v>
      </c>
      <c r="N23" s="668" t="n">
        <v>0</v>
      </c>
      <c r="O23" s="660" t="n">
        <v>8</v>
      </c>
      <c r="P23" s="661" t="n">
        <v>13</v>
      </c>
      <c r="Q23" s="669" t="n">
        <v>0</v>
      </c>
      <c r="R23" s="664" t="n">
        <v>13</v>
      </c>
    </row>
    <row r="24" customFormat="false" ht="33" hidden="false" customHeight="true" outlineLevel="0" collapsed="false">
      <c r="A24" s="372" t="s">
        <v>65</v>
      </c>
      <c r="B24" s="654" t="n">
        <v>86</v>
      </c>
      <c r="C24" s="663" t="n">
        <v>56</v>
      </c>
      <c r="D24" s="664" t="n">
        <v>30</v>
      </c>
      <c r="E24" s="665" t="n">
        <v>7</v>
      </c>
      <c r="F24" s="666" t="n">
        <v>0</v>
      </c>
      <c r="G24" s="665" t="n">
        <v>7</v>
      </c>
      <c r="H24" s="666" t="n">
        <v>0</v>
      </c>
      <c r="I24" s="666" t="n">
        <v>1</v>
      </c>
      <c r="J24" s="667" t="n">
        <v>63</v>
      </c>
      <c r="K24" s="666" t="n">
        <v>0</v>
      </c>
      <c r="L24" s="663" t="n">
        <v>7</v>
      </c>
      <c r="M24" s="662" t="n">
        <v>0</v>
      </c>
      <c r="N24" s="668" t="n">
        <v>0</v>
      </c>
      <c r="O24" s="660" t="n">
        <v>1</v>
      </c>
      <c r="P24" s="661" t="n">
        <v>15</v>
      </c>
      <c r="Q24" s="669" t="n">
        <v>3</v>
      </c>
      <c r="R24" s="664" t="n">
        <v>12</v>
      </c>
    </row>
    <row r="25" customFormat="false" ht="33" hidden="false" customHeight="true" outlineLevel="0" collapsed="false">
      <c r="A25" s="372" t="s">
        <v>66</v>
      </c>
      <c r="B25" s="654" t="n">
        <v>90</v>
      </c>
      <c r="C25" s="663" t="n">
        <v>53</v>
      </c>
      <c r="D25" s="664" t="n">
        <v>37</v>
      </c>
      <c r="E25" s="665" t="n">
        <v>7</v>
      </c>
      <c r="F25" s="666" t="n">
        <v>0</v>
      </c>
      <c r="G25" s="665" t="n">
        <v>7</v>
      </c>
      <c r="H25" s="666" t="n">
        <v>1</v>
      </c>
      <c r="I25" s="666" t="n">
        <v>0</v>
      </c>
      <c r="J25" s="667" t="n">
        <v>58</v>
      </c>
      <c r="K25" s="666" t="n">
        <v>0</v>
      </c>
      <c r="L25" s="663" t="n">
        <v>7</v>
      </c>
      <c r="M25" s="662" t="n">
        <v>1</v>
      </c>
      <c r="N25" s="668" t="n">
        <v>0</v>
      </c>
      <c r="O25" s="660" t="n">
        <v>9</v>
      </c>
      <c r="P25" s="661" t="n">
        <v>9</v>
      </c>
      <c r="Q25" s="669" t="n">
        <v>2</v>
      </c>
      <c r="R25" s="664" t="n">
        <v>7</v>
      </c>
    </row>
    <row r="26" customFormat="false" ht="33" hidden="false" customHeight="true" outlineLevel="0" collapsed="false">
      <c r="A26" s="372" t="s">
        <v>67</v>
      </c>
      <c r="B26" s="654" t="n">
        <v>86</v>
      </c>
      <c r="C26" s="663" t="n">
        <v>54</v>
      </c>
      <c r="D26" s="664" t="n">
        <v>32</v>
      </c>
      <c r="E26" s="665" t="n">
        <v>5</v>
      </c>
      <c r="F26" s="666" t="n">
        <v>0</v>
      </c>
      <c r="G26" s="665" t="n">
        <v>5</v>
      </c>
      <c r="H26" s="666" t="n">
        <v>1</v>
      </c>
      <c r="I26" s="666" t="n">
        <v>1</v>
      </c>
      <c r="J26" s="667" t="n">
        <v>60</v>
      </c>
      <c r="K26" s="666" t="n">
        <v>0</v>
      </c>
      <c r="L26" s="663" t="n">
        <v>5</v>
      </c>
      <c r="M26" s="662" t="n">
        <v>0</v>
      </c>
      <c r="N26" s="668" t="n">
        <v>0</v>
      </c>
      <c r="O26" s="660" t="n">
        <v>9</v>
      </c>
      <c r="P26" s="661" t="n">
        <v>21</v>
      </c>
      <c r="Q26" s="669" t="n">
        <v>3</v>
      </c>
      <c r="R26" s="664" t="n">
        <v>18</v>
      </c>
    </row>
    <row r="27" customFormat="false" ht="33" hidden="false" customHeight="true" outlineLevel="0" collapsed="false">
      <c r="A27" s="372" t="s">
        <v>68</v>
      </c>
      <c r="B27" s="654" t="n">
        <v>77</v>
      </c>
      <c r="C27" s="663" t="n">
        <v>42</v>
      </c>
      <c r="D27" s="664" t="n">
        <v>35</v>
      </c>
      <c r="E27" s="665" t="n">
        <v>3</v>
      </c>
      <c r="F27" s="666" t="n">
        <v>0</v>
      </c>
      <c r="G27" s="665" t="n">
        <v>3</v>
      </c>
      <c r="H27" s="666" t="n">
        <v>2</v>
      </c>
      <c r="I27" s="666" t="n">
        <v>1</v>
      </c>
      <c r="J27" s="667" t="n">
        <v>54</v>
      </c>
      <c r="K27" s="666" t="n">
        <v>0</v>
      </c>
      <c r="L27" s="663" t="n">
        <v>3</v>
      </c>
      <c r="M27" s="662" t="n">
        <v>0</v>
      </c>
      <c r="N27" s="668" t="n">
        <v>0</v>
      </c>
      <c r="O27" s="660" t="n">
        <v>11</v>
      </c>
      <c r="P27" s="661" t="n">
        <v>10</v>
      </c>
      <c r="Q27" s="669" t="n">
        <v>0</v>
      </c>
      <c r="R27" s="664" t="n">
        <v>10</v>
      </c>
    </row>
    <row r="28" customFormat="false" ht="33" hidden="false" customHeight="true" outlineLevel="0" collapsed="false">
      <c r="A28" s="372" t="s">
        <v>69</v>
      </c>
      <c r="B28" s="654" t="n">
        <v>128</v>
      </c>
      <c r="C28" s="663" t="n">
        <v>80</v>
      </c>
      <c r="D28" s="664" t="n">
        <v>48</v>
      </c>
      <c r="E28" s="665" t="n">
        <v>5</v>
      </c>
      <c r="F28" s="666" t="n">
        <v>0</v>
      </c>
      <c r="G28" s="665" t="n">
        <v>5</v>
      </c>
      <c r="H28" s="666" t="n">
        <v>0</v>
      </c>
      <c r="I28" s="666" t="n">
        <v>2</v>
      </c>
      <c r="J28" s="667" t="n">
        <v>97</v>
      </c>
      <c r="K28" s="666" t="n">
        <v>0</v>
      </c>
      <c r="L28" s="663" t="n">
        <v>5</v>
      </c>
      <c r="M28" s="662" t="n">
        <v>0</v>
      </c>
      <c r="N28" s="668" t="n">
        <v>0</v>
      </c>
      <c r="O28" s="660" t="n">
        <v>14</v>
      </c>
      <c r="P28" s="661" t="n">
        <v>19</v>
      </c>
      <c r="Q28" s="669" t="n">
        <v>8</v>
      </c>
      <c r="R28" s="664" t="n">
        <v>11</v>
      </c>
    </row>
    <row r="29" customFormat="false" ht="33" hidden="false" customHeight="true" outlineLevel="0" collapsed="false">
      <c r="A29" s="372" t="s">
        <v>70</v>
      </c>
      <c r="B29" s="654" t="n">
        <v>120</v>
      </c>
      <c r="C29" s="663" t="n">
        <v>82</v>
      </c>
      <c r="D29" s="664" t="n">
        <v>38</v>
      </c>
      <c r="E29" s="665" t="n">
        <v>7</v>
      </c>
      <c r="F29" s="666" t="n">
        <v>0</v>
      </c>
      <c r="G29" s="665" t="n">
        <v>7</v>
      </c>
      <c r="H29" s="666" t="n">
        <v>2</v>
      </c>
      <c r="I29" s="666" t="n">
        <v>1</v>
      </c>
      <c r="J29" s="667" t="n">
        <v>91</v>
      </c>
      <c r="K29" s="666" t="n">
        <v>0</v>
      </c>
      <c r="L29" s="663" t="n">
        <v>7</v>
      </c>
      <c r="M29" s="662" t="n">
        <v>0</v>
      </c>
      <c r="N29" s="668" t="n">
        <v>0</v>
      </c>
      <c r="O29" s="660" t="n">
        <v>5</v>
      </c>
      <c r="P29" s="661" t="n">
        <v>38</v>
      </c>
      <c r="Q29" s="669" t="n">
        <v>3</v>
      </c>
      <c r="R29" s="664" t="n">
        <v>35</v>
      </c>
    </row>
    <row r="30" customFormat="false" ht="33" hidden="false" customHeight="true" outlineLevel="0" collapsed="false">
      <c r="A30" s="372" t="s">
        <v>71</v>
      </c>
      <c r="B30" s="654" t="n">
        <v>81</v>
      </c>
      <c r="C30" s="663" t="n">
        <v>46</v>
      </c>
      <c r="D30" s="664" t="n">
        <v>35</v>
      </c>
      <c r="E30" s="665" t="n">
        <v>5</v>
      </c>
      <c r="F30" s="666" t="n">
        <v>0</v>
      </c>
      <c r="G30" s="665" t="n">
        <v>5</v>
      </c>
      <c r="H30" s="666" t="n">
        <v>0</v>
      </c>
      <c r="I30" s="666" t="n">
        <v>0</v>
      </c>
      <c r="J30" s="667" t="n">
        <v>55</v>
      </c>
      <c r="K30" s="666" t="n">
        <v>0</v>
      </c>
      <c r="L30" s="663" t="n">
        <v>5</v>
      </c>
      <c r="M30" s="662" t="n">
        <v>1</v>
      </c>
      <c r="N30" s="668" t="n">
        <v>0</v>
      </c>
      <c r="O30" s="660" t="n">
        <v>10</v>
      </c>
      <c r="P30" s="661" t="n">
        <v>16</v>
      </c>
      <c r="Q30" s="669" t="n">
        <v>3</v>
      </c>
      <c r="R30" s="664" t="n">
        <v>13</v>
      </c>
    </row>
    <row r="31" customFormat="false" ht="33" hidden="false" customHeight="true" outlineLevel="0" collapsed="false">
      <c r="A31" s="372" t="s">
        <v>72</v>
      </c>
      <c r="B31" s="654" t="n">
        <v>107</v>
      </c>
      <c r="C31" s="663" t="n">
        <v>64</v>
      </c>
      <c r="D31" s="664" t="n">
        <v>43</v>
      </c>
      <c r="E31" s="665" t="n">
        <v>4</v>
      </c>
      <c r="F31" s="666" t="n">
        <v>1</v>
      </c>
      <c r="G31" s="665" t="n">
        <v>4</v>
      </c>
      <c r="H31" s="666" t="n">
        <v>1</v>
      </c>
      <c r="I31" s="666" t="n">
        <v>1</v>
      </c>
      <c r="J31" s="667" t="n">
        <v>78</v>
      </c>
      <c r="K31" s="666" t="n">
        <v>0</v>
      </c>
      <c r="L31" s="663" t="n">
        <v>4</v>
      </c>
      <c r="M31" s="662" t="n">
        <v>0</v>
      </c>
      <c r="N31" s="668" t="n">
        <v>0</v>
      </c>
      <c r="O31" s="660" t="n">
        <v>14</v>
      </c>
      <c r="P31" s="661" t="n">
        <v>16</v>
      </c>
      <c r="Q31" s="669" t="n">
        <v>2</v>
      </c>
      <c r="R31" s="664" t="n">
        <v>14</v>
      </c>
    </row>
    <row r="32" customFormat="false" ht="33" hidden="false" customHeight="true" outlineLevel="0" collapsed="false">
      <c r="A32" s="372" t="s">
        <v>73</v>
      </c>
      <c r="B32" s="654" t="n">
        <v>34</v>
      </c>
      <c r="C32" s="655" t="n">
        <v>21</v>
      </c>
      <c r="D32" s="656" t="n">
        <v>13</v>
      </c>
      <c r="E32" s="655" t="n">
        <v>2</v>
      </c>
      <c r="F32" s="662" t="n">
        <v>0</v>
      </c>
      <c r="G32" s="662" t="n">
        <v>2</v>
      </c>
      <c r="H32" s="662" t="n">
        <v>1</v>
      </c>
      <c r="I32" s="662" t="n">
        <v>0</v>
      </c>
      <c r="J32" s="662" t="n">
        <v>22</v>
      </c>
      <c r="K32" s="662" t="n">
        <v>0</v>
      </c>
      <c r="L32" s="662" t="n">
        <v>2</v>
      </c>
      <c r="M32" s="657" t="n">
        <v>0</v>
      </c>
      <c r="N32" s="655" t="n">
        <v>1</v>
      </c>
      <c r="O32" s="660" t="n">
        <v>4</v>
      </c>
      <c r="P32" s="661" t="n">
        <v>14</v>
      </c>
      <c r="Q32" s="655" t="n">
        <v>0</v>
      </c>
      <c r="R32" s="660" t="n">
        <v>14</v>
      </c>
    </row>
    <row r="33" customFormat="false" ht="33" hidden="false" customHeight="true" outlineLevel="0" collapsed="false">
      <c r="A33" s="381" t="s">
        <v>74</v>
      </c>
      <c r="B33" s="654" t="n">
        <v>34</v>
      </c>
      <c r="C33" s="655" t="n">
        <v>21</v>
      </c>
      <c r="D33" s="656" t="n">
        <v>13</v>
      </c>
      <c r="E33" s="655" t="n">
        <v>2</v>
      </c>
      <c r="F33" s="657" t="n">
        <v>0</v>
      </c>
      <c r="G33" s="657" t="n">
        <v>2</v>
      </c>
      <c r="H33" s="657" t="n">
        <v>1</v>
      </c>
      <c r="I33" s="657" t="n">
        <v>0</v>
      </c>
      <c r="J33" s="657" t="n">
        <v>22</v>
      </c>
      <c r="K33" s="657" t="n">
        <v>0</v>
      </c>
      <c r="L33" s="657" t="n">
        <v>2</v>
      </c>
      <c r="M33" s="657" t="n">
        <v>0</v>
      </c>
      <c r="N33" s="659" t="n">
        <v>1</v>
      </c>
      <c r="O33" s="660" t="n">
        <v>4</v>
      </c>
      <c r="P33" s="661" t="n">
        <v>14</v>
      </c>
      <c r="Q33" s="655" t="n">
        <v>0</v>
      </c>
      <c r="R33" s="660" t="n">
        <v>14</v>
      </c>
    </row>
    <row r="34" customFormat="false" ht="33" hidden="false" customHeight="true" outlineLevel="0" collapsed="false">
      <c r="A34" s="372" t="s">
        <v>75</v>
      </c>
      <c r="B34" s="670" t="n">
        <v>25</v>
      </c>
      <c r="C34" s="666" t="n">
        <v>14</v>
      </c>
      <c r="D34" s="660" t="n">
        <v>11</v>
      </c>
      <c r="E34" s="655" t="n">
        <v>1</v>
      </c>
      <c r="F34" s="662" t="n">
        <v>0</v>
      </c>
      <c r="G34" s="662" t="n">
        <v>1</v>
      </c>
      <c r="H34" s="662" t="n">
        <v>1</v>
      </c>
      <c r="I34" s="662" t="n">
        <v>0</v>
      </c>
      <c r="J34" s="662" t="n">
        <v>17</v>
      </c>
      <c r="K34" s="662" t="n">
        <v>0</v>
      </c>
      <c r="L34" s="662" t="n">
        <v>1</v>
      </c>
      <c r="M34" s="657" t="n">
        <v>0</v>
      </c>
      <c r="N34" s="655" t="n">
        <v>0</v>
      </c>
      <c r="O34" s="660" t="n">
        <v>4</v>
      </c>
      <c r="P34" s="661" t="n">
        <v>7</v>
      </c>
      <c r="Q34" s="655" t="n">
        <v>1</v>
      </c>
      <c r="R34" s="660" t="n">
        <v>6</v>
      </c>
    </row>
    <row r="35" customFormat="false" ht="33" hidden="false" customHeight="true" outlineLevel="0" collapsed="false">
      <c r="A35" s="381" t="s">
        <v>76</v>
      </c>
      <c r="B35" s="654" t="n">
        <v>25</v>
      </c>
      <c r="C35" s="662" t="n">
        <v>14</v>
      </c>
      <c r="D35" s="660" t="n">
        <v>11</v>
      </c>
      <c r="E35" s="655" t="n">
        <v>1</v>
      </c>
      <c r="F35" s="657" t="n">
        <v>0</v>
      </c>
      <c r="G35" s="657" t="n">
        <v>1</v>
      </c>
      <c r="H35" s="657" t="n">
        <v>1</v>
      </c>
      <c r="I35" s="657" t="n">
        <v>0</v>
      </c>
      <c r="J35" s="657" t="n">
        <v>17</v>
      </c>
      <c r="K35" s="657" t="n">
        <v>0</v>
      </c>
      <c r="L35" s="657" t="n">
        <v>1</v>
      </c>
      <c r="M35" s="657" t="n">
        <v>0</v>
      </c>
      <c r="N35" s="659" t="n">
        <v>0</v>
      </c>
      <c r="O35" s="660" t="n">
        <v>4</v>
      </c>
      <c r="P35" s="661" t="n">
        <v>7</v>
      </c>
      <c r="Q35" s="655" t="n">
        <v>1</v>
      </c>
      <c r="R35" s="660" t="n">
        <v>6</v>
      </c>
    </row>
    <row r="36" customFormat="false" ht="33" hidden="false" customHeight="true" outlineLevel="0" collapsed="false">
      <c r="A36" s="372" t="s">
        <v>77</v>
      </c>
      <c r="B36" s="670" t="n">
        <v>22</v>
      </c>
      <c r="C36" s="666" t="n">
        <v>11</v>
      </c>
      <c r="D36" s="671" t="n">
        <v>11</v>
      </c>
      <c r="E36" s="668" t="n">
        <v>1</v>
      </c>
      <c r="F36" s="666" t="n">
        <v>0</v>
      </c>
      <c r="G36" s="666" t="n">
        <v>1</v>
      </c>
      <c r="H36" s="666" t="n">
        <v>0</v>
      </c>
      <c r="I36" s="666" t="n">
        <v>1</v>
      </c>
      <c r="J36" s="666" t="n">
        <v>17</v>
      </c>
      <c r="K36" s="666" t="n">
        <v>0</v>
      </c>
      <c r="L36" s="666" t="n">
        <v>1</v>
      </c>
      <c r="M36" s="657" t="n">
        <v>0</v>
      </c>
      <c r="N36" s="668" t="n">
        <v>0</v>
      </c>
      <c r="O36" s="671" t="n">
        <v>1</v>
      </c>
      <c r="P36" s="672" t="n">
        <v>4</v>
      </c>
      <c r="Q36" s="668" t="n">
        <v>0</v>
      </c>
      <c r="R36" s="671" t="n">
        <v>4</v>
      </c>
    </row>
    <row r="37" customFormat="false" ht="33" hidden="false" customHeight="true" outlineLevel="0" collapsed="false">
      <c r="A37" s="386" t="s">
        <v>78</v>
      </c>
      <c r="B37" s="673" t="n">
        <v>22</v>
      </c>
      <c r="C37" s="674" t="n">
        <v>11</v>
      </c>
      <c r="D37" s="675" t="n">
        <v>11</v>
      </c>
      <c r="E37" s="676" t="n">
        <v>1</v>
      </c>
      <c r="F37" s="677" t="n">
        <v>0</v>
      </c>
      <c r="G37" s="677" t="n">
        <v>1</v>
      </c>
      <c r="H37" s="677" t="n">
        <v>0</v>
      </c>
      <c r="I37" s="677" t="n">
        <v>1</v>
      </c>
      <c r="J37" s="677" t="n">
        <v>17</v>
      </c>
      <c r="K37" s="677" t="n">
        <v>0</v>
      </c>
      <c r="L37" s="677" t="n">
        <v>1</v>
      </c>
      <c r="M37" s="677" t="n">
        <v>0</v>
      </c>
      <c r="N37" s="678" t="n">
        <v>0</v>
      </c>
      <c r="O37" s="675" t="n">
        <v>1</v>
      </c>
      <c r="P37" s="679" t="n">
        <v>4</v>
      </c>
      <c r="Q37" s="676" t="n">
        <v>0</v>
      </c>
      <c r="R37" s="675" t="n">
        <v>4</v>
      </c>
    </row>
    <row r="38" customFormat="false" ht="33" hidden="false" customHeight="true" outlineLevel="0" collapsed="false">
      <c r="A38" s="332"/>
      <c r="B38" s="375"/>
      <c r="C38" s="375"/>
      <c r="D38" s="375"/>
      <c r="E38" s="375"/>
      <c r="F38" s="347"/>
      <c r="G38" s="347"/>
      <c r="H38" s="347"/>
      <c r="I38" s="347"/>
      <c r="J38" s="347"/>
      <c r="K38" s="347"/>
      <c r="L38" s="347"/>
      <c r="M38" s="347"/>
      <c r="N38" s="347"/>
      <c r="O38" s="375"/>
      <c r="P38" s="375"/>
      <c r="Q38" s="375"/>
      <c r="R38" s="375"/>
    </row>
    <row r="39" customFormat="false" ht="33" hidden="false" customHeight="true" outlineLevel="0" collapsed="false">
      <c r="A39" s="394" t="s">
        <v>235</v>
      </c>
      <c r="B39" s="327"/>
      <c r="C39" s="327"/>
      <c r="D39" s="327"/>
      <c r="E39" s="327"/>
      <c r="F39" s="328"/>
      <c r="G39" s="328"/>
      <c r="H39" s="328"/>
      <c r="I39" s="328"/>
      <c r="J39" s="328"/>
      <c r="K39" s="328"/>
      <c r="L39" s="328"/>
      <c r="M39" s="328"/>
      <c r="N39" s="328"/>
      <c r="O39" s="327"/>
      <c r="P39" s="327"/>
      <c r="Q39" s="327"/>
      <c r="R39" s="327"/>
    </row>
    <row r="40" customFormat="false" ht="33" hidden="false" customHeight="true" outlineLevel="0" collapsed="false">
      <c r="A40" s="327"/>
      <c r="B40" s="327"/>
      <c r="C40" s="327"/>
      <c r="D40" s="327"/>
      <c r="E40" s="327"/>
      <c r="F40" s="328"/>
      <c r="G40" s="328"/>
      <c r="H40" s="328"/>
      <c r="I40" s="328"/>
      <c r="J40" s="328"/>
      <c r="K40" s="328"/>
      <c r="L40" s="328"/>
      <c r="M40" s="328"/>
      <c r="N40" s="328"/>
      <c r="O40" s="327"/>
      <c r="P40" s="327"/>
      <c r="Q40" s="331" t="s">
        <v>127</v>
      </c>
      <c r="R40" s="331"/>
    </row>
    <row r="41" customFormat="false" ht="33" hidden="false" customHeight="true" outlineLevel="0" collapsed="false">
      <c r="A41" s="680" t="s">
        <v>106</v>
      </c>
      <c r="B41" s="334" t="s">
        <v>128</v>
      </c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5" t="s">
        <v>129</v>
      </c>
      <c r="Q41" s="335"/>
      <c r="R41" s="335"/>
    </row>
    <row r="42" customFormat="false" ht="33" hidden="false" customHeight="true" outlineLevel="0" collapsed="false">
      <c r="A42" s="680"/>
      <c r="B42" s="337" t="s">
        <v>130</v>
      </c>
      <c r="C42" s="337"/>
      <c r="D42" s="337"/>
      <c r="E42" s="338" t="s">
        <v>131</v>
      </c>
      <c r="F42" s="681" t="s">
        <v>132</v>
      </c>
      <c r="G42" s="682" t="s">
        <v>133</v>
      </c>
      <c r="H42" s="682" t="s">
        <v>231</v>
      </c>
      <c r="I42" s="682" t="s">
        <v>232</v>
      </c>
      <c r="J42" s="396" t="s">
        <v>136</v>
      </c>
      <c r="K42" s="682" t="s">
        <v>137</v>
      </c>
      <c r="L42" s="682" t="s">
        <v>233</v>
      </c>
      <c r="M42" s="683" t="s">
        <v>234</v>
      </c>
      <c r="N42" s="683" t="s">
        <v>140</v>
      </c>
      <c r="O42" s="684" t="s">
        <v>141</v>
      </c>
      <c r="P42" s="337" t="s">
        <v>9</v>
      </c>
      <c r="Q42" s="685" t="s">
        <v>12</v>
      </c>
      <c r="R42" s="686" t="s">
        <v>13</v>
      </c>
    </row>
    <row r="43" customFormat="false" ht="33" hidden="false" customHeight="true" outlineLevel="0" collapsed="false">
      <c r="A43" s="680"/>
      <c r="B43" s="348" t="s">
        <v>9</v>
      </c>
      <c r="C43" s="349" t="s">
        <v>12</v>
      </c>
      <c r="D43" s="350" t="s">
        <v>13</v>
      </c>
      <c r="E43" s="338"/>
      <c r="F43" s="681"/>
      <c r="G43" s="682"/>
      <c r="H43" s="682"/>
      <c r="I43" s="682"/>
      <c r="J43" s="396"/>
      <c r="K43" s="682"/>
      <c r="L43" s="682"/>
      <c r="M43" s="683"/>
      <c r="N43" s="683"/>
      <c r="O43" s="684"/>
      <c r="P43" s="337"/>
      <c r="Q43" s="685"/>
      <c r="R43" s="686"/>
      <c r="S43" s="644"/>
      <c r="Z43" s="644"/>
      <c r="AB43" s="644"/>
    </row>
    <row r="44" customFormat="false" ht="33" hidden="false" customHeight="true" outlineLevel="0" collapsed="false">
      <c r="A44" s="372" t="s">
        <v>80</v>
      </c>
      <c r="B44" s="670" t="n">
        <v>27</v>
      </c>
      <c r="C44" s="666" t="n">
        <v>16</v>
      </c>
      <c r="D44" s="660" t="n">
        <v>11</v>
      </c>
      <c r="E44" s="655" t="n">
        <v>1</v>
      </c>
      <c r="F44" s="687" t="n">
        <v>0</v>
      </c>
      <c r="G44" s="662" t="n">
        <v>1</v>
      </c>
      <c r="H44" s="662" t="n">
        <v>1</v>
      </c>
      <c r="I44" s="688" t="n">
        <v>0</v>
      </c>
      <c r="J44" s="655" t="n">
        <v>21</v>
      </c>
      <c r="K44" s="662" t="n">
        <v>0</v>
      </c>
      <c r="L44" s="688" t="n">
        <v>1</v>
      </c>
      <c r="M44" s="689" t="n">
        <v>0</v>
      </c>
      <c r="N44" s="690" t="n">
        <v>0</v>
      </c>
      <c r="O44" s="691" t="n">
        <v>2</v>
      </c>
      <c r="P44" s="692" t="n">
        <v>2</v>
      </c>
      <c r="Q44" s="690" t="n">
        <v>0</v>
      </c>
      <c r="R44" s="693" t="n">
        <v>2</v>
      </c>
      <c r="S44" s="644"/>
      <c r="Z44" s="644"/>
      <c r="AB44" s="644"/>
    </row>
    <row r="45" customFormat="false" ht="33" hidden="false" customHeight="true" outlineLevel="0" collapsed="false">
      <c r="A45" s="381" t="s">
        <v>81</v>
      </c>
      <c r="B45" s="654" t="n">
        <v>27</v>
      </c>
      <c r="C45" s="662" t="n">
        <v>16</v>
      </c>
      <c r="D45" s="660" t="n">
        <v>11</v>
      </c>
      <c r="E45" s="655" t="n">
        <v>1</v>
      </c>
      <c r="F45" s="694" t="n">
        <v>0</v>
      </c>
      <c r="G45" s="657" t="n">
        <v>1</v>
      </c>
      <c r="H45" s="657" t="n">
        <v>1</v>
      </c>
      <c r="I45" s="657" t="n">
        <v>0</v>
      </c>
      <c r="J45" s="659" t="n">
        <v>21</v>
      </c>
      <c r="K45" s="657" t="n">
        <v>0</v>
      </c>
      <c r="L45" s="657" t="n">
        <v>1</v>
      </c>
      <c r="M45" s="659" t="n">
        <v>0</v>
      </c>
      <c r="N45" s="659" t="n">
        <v>0</v>
      </c>
      <c r="O45" s="687" t="n">
        <v>2</v>
      </c>
      <c r="P45" s="661" t="n">
        <v>2</v>
      </c>
      <c r="Q45" s="655" t="n">
        <v>0</v>
      </c>
      <c r="R45" s="660" t="n">
        <v>2</v>
      </c>
      <c r="S45" s="644"/>
      <c r="Z45" s="644"/>
      <c r="AB45" s="644"/>
    </row>
    <row r="46" customFormat="false" ht="33" hidden="false" customHeight="true" outlineLevel="0" collapsed="false">
      <c r="A46" s="372" t="s">
        <v>82</v>
      </c>
      <c r="B46" s="654" t="n">
        <v>10</v>
      </c>
      <c r="C46" s="662" t="n">
        <v>7</v>
      </c>
      <c r="D46" s="660" t="n">
        <v>3</v>
      </c>
      <c r="E46" s="655" t="n">
        <v>1</v>
      </c>
      <c r="F46" s="687" t="n">
        <v>0</v>
      </c>
      <c r="G46" s="662" t="n">
        <v>1</v>
      </c>
      <c r="H46" s="662" t="n">
        <v>0</v>
      </c>
      <c r="I46" s="662" t="n">
        <v>0</v>
      </c>
      <c r="J46" s="655" t="n">
        <v>6</v>
      </c>
      <c r="K46" s="662" t="n">
        <v>0</v>
      </c>
      <c r="L46" s="662" t="n">
        <v>1</v>
      </c>
      <c r="M46" s="659" t="n">
        <v>0</v>
      </c>
      <c r="N46" s="655" t="n">
        <v>0</v>
      </c>
      <c r="O46" s="687" t="n">
        <v>1</v>
      </c>
      <c r="P46" s="661" t="n">
        <v>1</v>
      </c>
      <c r="Q46" s="655" t="n">
        <v>1</v>
      </c>
      <c r="R46" s="660" t="n">
        <v>0</v>
      </c>
      <c r="S46" s="644"/>
      <c r="Z46" s="644"/>
      <c r="AB46" s="644"/>
    </row>
    <row r="47" customFormat="false" ht="33" hidden="false" customHeight="true" outlineLevel="0" collapsed="false">
      <c r="A47" s="381" t="s">
        <v>83</v>
      </c>
      <c r="B47" s="654" t="n">
        <v>10</v>
      </c>
      <c r="C47" s="662" t="n">
        <v>7</v>
      </c>
      <c r="D47" s="660" t="n">
        <v>3</v>
      </c>
      <c r="E47" s="655" t="n">
        <v>1</v>
      </c>
      <c r="F47" s="694" t="n">
        <v>0</v>
      </c>
      <c r="G47" s="657" t="n">
        <v>1</v>
      </c>
      <c r="H47" s="657" t="n">
        <v>0</v>
      </c>
      <c r="I47" s="657" t="n">
        <v>0</v>
      </c>
      <c r="J47" s="659" t="n">
        <v>6</v>
      </c>
      <c r="K47" s="657" t="n">
        <v>0</v>
      </c>
      <c r="L47" s="657" t="n">
        <v>1</v>
      </c>
      <c r="M47" s="659" t="n">
        <v>0</v>
      </c>
      <c r="N47" s="659" t="n">
        <v>0</v>
      </c>
      <c r="O47" s="687" t="n">
        <v>1</v>
      </c>
      <c r="P47" s="661" t="n">
        <v>1</v>
      </c>
      <c r="Q47" s="655" t="n">
        <v>1</v>
      </c>
      <c r="R47" s="660" t="n">
        <v>0</v>
      </c>
      <c r="S47" s="644"/>
      <c r="Z47" s="644"/>
      <c r="AB47" s="644"/>
    </row>
    <row r="48" s="644" customFormat="true" ht="33" hidden="false" customHeight="true" outlineLevel="0" collapsed="false">
      <c r="A48" s="695" t="s">
        <v>84</v>
      </c>
      <c r="B48" s="654" t="n">
        <v>50</v>
      </c>
      <c r="C48" s="662" t="n">
        <v>29</v>
      </c>
      <c r="D48" s="660" t="n">
        <v>21</v>
      </c>
      <c r="E48" s="655" t="n">
        <v>4</v>
      </c>
      <c r="F48" s="662" t="n">
        <v>0</v>
      </c>
      <c r="G48" s="662" t="n">
        <v>4</v>
      </c>
      <c r="H48" s="662" t="n">
        <v>0</v>
      </c>
      <c r="I48" s="662" t="n">
        <v>0</v>
      </c>
      <c r="J48" s="655" t="n">
        <v>34</v>
      </c>
      <c r="K48" s="662" t="n">
        <v>0</v>
      </c>
      <c r="L48" s="662" t="n">
        <v>3</v>
      </c>
      <c r="M48" s="659" t="n">
        <v>0</v>
      </c>
      <c r="N48" s="655" t="n">
        <v>0</v>
      </c>
      <c r="O48" s="660" t="n">
        <v>5</v>
      </c>
      <c r="P48" s="661" t="n">
        <v>11</v>
      </c>
      <c r="Q48" s="655" t="n">
        <v>3</v>
      </c>
      <c r="R48" s="660" t="n">
        <v>8</v>
      </c>
    </row>
    <row r="49" s="644" customFormat="true" ht="33" hidden="false" customHeight="true" outlineLevel="0" collapsed="false">
      <c r="A49" s="696" t="s">
        <v>85</v>
      </c>
      <c r="B49" s="654" t="n">
        <v>50</v>
      </c>
      <c r="C49" s="662" t="n">
        <v>29</v>
      </c>
      <c r="D49" s="660" t="n">
        <v>21</v>
      </c>
      <c r="E49" s="655" t="n">
        <v>4</v>
      </c>
      <c r="F49" s="657" t="n">
        <v>0</v>
      </c>
      <c r="G49" s="657" t="n">
        <v>4</v>
      </c>
      <c r="H49" s="657" t="n">
        <v>0</v>
      </c>
      <c r="I49" s="657" t="n">
        <v>0</v>
      </c>
      <c r="J49" s="659" t="n">
        <v>34</v>
      </c>
      <c r="K49" s="657" t="n">
        <v>0</v>
      </c>
      <c r="L49" s="657" t="n">
        <v>3</v>
      </c>
      <c r="M49" s="659" t="n">
        <v>0</v>
      </c>
      <c r="N49" s="659" t="n">
        <v>0</v>
      </c>
      <c r="O49" s="660" t="n">
        <v>5</v>
      </c>
      <c r="P49" s="661" t="n">
        <v>11</v>
      </c>
      <c r="Q49" s="655" t="n">
        <v>3</v>
      </c>
      <c r="R49" s="660" t="n">
        <v>8</v>
      </c>
    </row>
    <row r="50" s="644" customFormat="true" ht="33" hidden="false" customHeight="true" outlineLevel="0" collapsed="false">
      <c r="A50" s="695" t="s">
        <v>86</v>
      </c>
      <c r="B50" s="654" t="n">
        <v>41</v>
      </c>
      <c r="C50" s="662" t="n">
        <v>28</v>
      </c>
      <c r="D50" s="660" t="n">
        <v>13</v>
      </c>
      <c r="E50" s="655" t="n">
        <v>2</v>
      </c>
      <c r="F50" s="662" t="n">
        <v>0</v>
      </c>
      <c r="G50" s="662" t="n">
        <v>2</v>
      </c>
      <c r="H50" s="662" t="n">
        <v>0</v>
      </c>
      <c r="I50" s="662" t="n">
        <v>0</v>
      </c>
      <c r="J50" s="655" t="n">
        <v>34</v>
      </c>
      <c r="K50" s="662" t="n">
        <v>0</v>
      </c>
      <c r="L50" s="662" t="n">
        <v>2</v>
      </c>
      <c r="M50" s="659" t="n">
        <v>0</v>
      </c>
      <c r="N50" s="655" t="n">
        <v>0</v>
      </c>
      <c r="O50" s="660" t="n">
        <v>1</v>
      </c>
      <c r="P50" s="661" t="n">
        <v>7</v>
      </c>
      <c r="Q50" s="655" t="n">
        <v>0</v>
      </c>
      <c r="R50" s="660" t="n">
        <v>7</v>
      </c>
    </row>
    <row r="51" s="644" customFormat="true" ht="33" hidden="false" customHeight="true" outlineLevel="0" collapsed="false">
      <c r="A51" s="696" t="s">
        <v>87</v>
      </c>
      <c r="B51" s="654" t="n">
        <v>25</v>
      </c>
      <c r="C51" s="662" t="n">
        <v>16</v>
      </c>
      <c r="D51" s="660" t="n">
        <v>9</v>
      </c>
      <c r="E51" s="655" t="n">
        <v>1</v>
      </c>
      <c r="F51" s="657" t="n">
        <v>0</v>
      </c>
      <c r="G51" s="657" t="n">
        <v>1</v>
      </c>
      <c r="H51" s="657" t="n">
        <v>0</v>
      </c>
      <c r="I51" s="657" t="n">
        <v>0</v>
      </c>
      <c r="J51" s="659" t="n">
        <v>21</v>
      </c>
      <c r="K51" s="657" t="n">
        <v>0</v>
      </c>
      <c r="L51" s="657" t="n">
        <v>1</v>
      </c>
      <c r="M51" s="659" t="n">
        <v>0</v>
      </c>
      <c r="N51" s="659" t="n">
        <v>0</v>
      </c>
      <c r="O51" s="660" t="n">
        <v>1</v>
      </c>
      <c r="P51" s="661" t="n">
        <v>4</v>
      </c>
      <c r="Q51" s="655" t="n">
        <v>0</v>
      </c>
      <c r="R51" s="660" t="n">
        <v>4</v>
      </c>
    </row>
    <row r="52" s="644" customFormat="true" ht="33" hidden="false" customHeight="true" outlineLevel="0" collapsed="false">
      <c r="A52" s="696" t="s">
        <v>88</v>
      </c>
      <c r="B52" s="654" t="n">
        <v>16</v>
      </c>
      <c r="C52" s="662" t="n">
        <v>12</v>
      </c>
      <c r="D52" s="660" t="n">
        <v>4</v>
      </c>
      <c r="E52" s="655" t="n">
        <v>1</v>
      </c>
      <c r="F52" s="657" t="n">
        <v>0</v>
      </c>
      <c r="G52" s="657" t="n">
        <v>1</v>
      </c>
      <c r="H52" s="657" t="n">
        <v>0</v>
      </c>
      <c r="I52" s="657" t="n">
        <v>0</v>
      </c>
      <c r="J52" s="659" t="n">
        <v>13</v>
      </c>
      <c r="K52" s="657" t="n">
        <v>0</v>
      </c>
      <c r="L52" s="657" t="n">
        <v>1</v>
      </c>
      <c r="M52" s="659" t="n">
        <v>0</v>
      </c>
      <c r="N52" s="659" t="n">
        <v>0</v>
      </c>
      <c r="O52" s="660" t="n">
        <v>0</v>
      </c>
      <c r="P52" s="661" t="n">
        <v>3</v>
      </c>
      <c r="Q52" s="655" t="n">
        <v>0</v>
      </c>
      <c r="R52" s="660" t="n">
        <v>3</v>
      </c>
    </row>
    <row r="53" customFormat="false" ht="33" hidden="false" customHeight="true" outlineLevel="0" collapsed="false">
      <c r="A53" s="695" t="s">
        <v>89</v>
      </c>
      <c r="B53" s="654" t="n">
        <v>10</v>
      </c>
      <c r="C53" s="662" t="n">
        <v>5</v>
      </c>
      <c r="D53" s="660" t="n">
        <v>5</v>
      </c>
      <c r="E53" s="655" t="n">
        <v>1</v>
      </c>
      <c r="F53" s="662" t="n">
        <v>0</v>
      </c>
      <c r="G53" s="662" t="n">
        <v>1</v>
      </c>
      <c r="H53" s="662" t="n">
        <v>0</v>
      </c>
      <c r="I53" s="662" t="n">
        <v>0</v>
      </c>
      <c r="J53" s="655" t="n">
        <v>5</v>
      </c>
      <c r="K53" s="662" t="n">
        <v>0</v>
      </c>
      <c r="L53" s="662" t="n">
        <v>1</v>
      </c>
      <c r="M53" s="697" t="n">
        <v>0</v>
      </c>
      <c r="N53" s="662" t="n">
        <v>0</v>
      </c>
      <c r="O53" s="660" t="n">
        <v>2</v>
      </c>
      <c r="P53" s="661" t="n">
        <v>1</v>
      </c>
      <c r="Q53" s="655" t="n">
        <v>0</v>
      </c>
      <c r="R53" s="660" t="n">
        <v>1</v>
      </c>
    </row>
    <row r="54" customFormat="false" ht="33" hidden="false" customHeight="true" outlineLevel="0" collapsed="false">
      <c r="A54" s="696" t="s">
        <v>90</v>
      </c>
      <c r="B54" s="654" t="n">
        <v>10</v>
      </c>
      <c r="C54" s="662" t="n">
        <v>5</v>
      </c>
      <c r="D54" s="660" t="n">
        <v>5</v>
      </c>
      <c r="E54" s="655" t="n">
        <v>1</v>
      </c>
      <c r="F54" s="657" t="n">
        <v>0</v>
      </c>
      <c r="G54" s="657" t="n">
        <v>1</v>
      </c>
      <c r="H54" s="657" t="n">
        <v>0</v>
      </c>
      <c r="I54" s="657" t="n">
        <v>0</v>
      </c>
      <c r="J54" s="659" t="n">
        <v>5</v>
      </c>
      <c r="K54" s="657" t="n">
        <v>0</v>
      </c>
      <c r="L54" s="657" t="n">
        <v>1</v>
      </c>
      <c r="M54" s="697" t="n">
        <v>0</v>
      </c>
      <c r="N54" s="657" t="n">
        <v>0</v>
      </c>
      <c r="O54" s="660" t="n">
        <v>2</v>
      </c>
      <c r="P54" s="661" t="n">
        <v>1</v>
      </c>
      <c r="Q54" s="655" t="n">
        <v>0</v>
      </c>
      <c r="R54" s="660" t="n">
        <v>1</v>
      </c>
    </row>
    <row r="55" customFormat="false" ht="33" hidden="false" customHeight="true" outlineLevel="0" collapsed="false">
      <c r="A55" s="695" t="s">
        <v>91</v>
      </c>
      <c r="B55" s="654" t="n">
        <v>56</v>
      </c>
      <c r="C55" s="662" t="n">
        <v>32</v>
      </c>
      <c r="D55" s="660" t="n">
        <v>24</v>
      </c>
      <c r="E55" s="655" t="n">
        <v>4</v>
      </c>
      <c r="F55" s="662" t="n">
        <v>0</v>
      </c>
      <c r="G55" s="662" t="n">
        <v>4</v>
      </c>
      <c r="H55" s="662" t="n">
        <v>1</v>
      </c>
      <c r="I55" s="662" t="n">
        <v>2</v>
      </c>
      <c r="J55" s="655" t="n">
        <v>36</v>
      </c>
      <c r="K55" s="662" t="n">
        <v>0</v>
      </c>
      <c r="L55" s="662" t="n">
        <v>4</v>
      </c>
      <c r="M55" s="697" t="n">
        <v>0</v>
      </c>
      <c r="N55" s="662" t="n">
        <v>0</v>
      </c>
      <c r="O55" s="660" t="n">
        <v>5</v>
      </c>
      <c r="P55" s="661" t="n">
        <v>18</v>
      </c>
      <c r="Q55" s="655" t="n">
        <v>4</v>
      </c>
      <c r="R55" s="660" t="n">
        <v>14</v>
      </c>
    </row>
    <row r="56" customFormat="false" ht="33" hidden="false" customHeight="true" outlineLevel="0" collapsed="false">
      <c r="A56" s="696" t="s">
        <v>92</v>
      </c>
      <c r="B56" s="654" t="n">
        <v>11</v>
      </c>
      <c r="C56" s="662" t="n">
        <v>6</v>
      </c>
      <c r="D56" s="660" t="n">
        <v>5</v>
      </c>
      <c r="E56" s="655" t="n">
        <v>1</v>
      </c>
      <c r="F56" s="657" t="n">
        <v>0</v>
      </c>
      <c r="G56" s="657" t="n">
        <v>1</v>
      </c>
      <c r="H56" s="657" t="n">
        <v>0</v>
      </c>
      <c r="I56" s="657" t="n">
        <v>0</v>
      </c>
      <c r="J56" s="659" t="n">
        <v>8</v>
      </c>
      <c r="K56" s="657" t="n">
        <v>0</v>
      </c>
      <c r="L56" s="657" t="n">
        <v>1</v>
      </c>
      <c r="M56" s="697" t="n">
        <v>0</v>
      </c>
      <c r="N56" s="657" t="n">
        <v>0</v>
      </c>
      <c r="O56" s="660" t="n">
        <v>0</v>
      </c>
      <c r="P56" s="661" t="n">
        <v>5</v>
      </c>
      <c r="Q56" s="655" t="n">
        <v>2</v>
      </c>
      <c r="R56" s="660" t="n">
        <v>3</v>
      </c>
    </row>
    <row r="57" customFormat="false" ht="33" hidden="false" customHeight="true" outlineLevel="0" collapsed="false">
      <c r="A57" s="696" t="s">
        <v>93</v>
      </c>
      <c r="B57" s="654" t="n">
        <v>45</v>
      </c>
      <c r="C57" s="662" t="n">
        <v>26</v>
      </c>
      <c r="D57" s="660" t="n">
        <v>19</v>
      </c>
      <c r="E57" s="655" t="n">
        <v>3</v>
      </c>
      <c r="F57" s="657" t="n">
        <v>0</v>
      </c>
      <c r="G57" s="657" t="n">
        <v>3</v>
      </c>
      <c r="H57" s="657" t="n">
        <v>1</v>
      </c>
      <c r="I57" s="657" t="n">
        <v>2</v>
      </c>
      <c r="J57" s="659" t="n">
        <v>28</v>
      </c>
      <c r="K57" s="657" t="n">
        <v>0</v>
      </c>
      <c r="L57" s="657" t="n">
        <v>3</v>
      </c>
      <c r="M57" s="697" t="n">
        <v>0</v>
      </c>
      <c r="N57" s="657" t="n">
        <v>0</v>
      </c>
      <c r="O57" s="660" t="n">
        <v>5</v>
      </c>
      <c r="P57" s="661" t="n">
        <v>13</v>
      </c>
      <c r="Q57" s="655" t="n">
        <v>2</v>
      </c>
      <c r="R57" s="660" t="n">
        <v>11</v>
      </c>
    </row>
    <row r="58" customFormat="false" ht="33" hidden="false" customHeight="true" outlineLevel="0" collapsed="false">
      <c r="A58" s="695" t="s">
        <v>94</v>
      </c>
      <c r="B58" s="654" t="n">
        <v>73</v>
      </c>
      <c r="C58" s="662" t="n">
        <v>42</v>
      </c>
      <c r="D58" s="660" t="n">
        <v>31</v>
      </c>
      <c r="E58" s="655" t="n">
        <v>5</v>
      </c>
      <c r="F58" s="657" t="n">
        <v>0</v>
      </c>
      <c r="G58" s="657" t="n">
        <v>4</v>
      </c>
      <c r="H58" s="657" t="n">
        <v>0</v>
      </c>
      <c r="I58" s="657" t="n">
        <v>1</v>
      </c>
      <c r="J58" s="659" t="n">
        <v>50</v>
      </c>
      <c r="K58" s="657" t="n">
        <v>0</v>
      </c>
      <c r="L58" s="657" t="n">
        <v>6</v>
      </c>
      <c r="M58" s="697" t="n">
        <v>0</v>
      </c>
      <c r="N58" s="657" t="n">
        <v>0</v>
      </c>
      <c r="O58" s="660" t="n">
        <v>7</v>
      </c>
      <c r="P58" s="661" t="n">
        <v>11</v>
      </c>
      <c r="Q58" s="655" t="n">
        <v>1</v>
      </c>
      <c r="R58" s="660" t="n">
        <v>10</v>
      </c>
    </row>
    <row r="59" customFormat="false" ht="33" hidden="false" customHeight="true" outlineLevel="0" collapsed="false">
      <c r="A59" s="698" t="s">
        <v>95</v>
      </c>
      <c r="B59" s="699" t="n">
        <v>73</v>
      </c>
      <c r="C59" s="700" t="n">
        <v>42</v>
      </c>
      <c r="D59" s="701" t="n">
        <v>31</v>
      </c>
      <c r="E59" s="702" t="n">
        <v>5</v>
      </c>
      <c r="F59" s="703" t="n">
        <v>0</v>
      </c>
      <c r="G59" s="703" t="n">
        <v>4</v>
      </c>
      <c r="H59" s="703" t="n">
        <v>0</v>
      </c>
      <c r="I59" s="703" t="n">
        <v>1</v>
      </c>
      <c r="J59" s="704" t="n">
        <v>50</v>
      </c>
      <c r="K59" s="703" t="n">
        <v>0</v>
      </c>
      <c r="L59" s="703" t="n">
        <v>6</v>
      </c>
      <c r="M59" s="705" t="n">
        <v>0</v>
      </c>
      <c r="N59" s="703" t="n">
        <v>0</v>
      </c>
      <c r="O59" s="701" t="n">
        <v>7</v>
      </c>
      <c r="P59" s="706" t="n">
        <v>11</v>
      </c>
      <c r="Q59" s="702" t="n">
        <v>1</v>
      </c>
      <c r="R59" s="701" t="n">
        <v>10</v>
      </c>
    </row>
    <row r="60" customFormat="false" ht="33" hidden="false" customHeight="true" outlineLevel="0" collapsed="false">
      <c r="A60" s="707" t="s">
        <v>96</v>
      </c>
      <c r="B60" s="707"/>
      <c r="C60" s="707"/>
      <c r="D60" s="707"/>
      <c r="E60" s="707"/>
      <c r="F60" s="707"/>
      <c r="G60" s="707"/>
      <c r="H60" s="707"/>
      <c r="I60" s="707"/>
      <c r="J60" s="707"/>
      <c r="K60" s="707"/>
      <c r="L60" s="707"/>
      <c r="M60" s="707"/>
      <c r="N60" s="707"/>
      <c r="O60" s="707"/>
      <c r="P60" s="707"/>
      <c r="Q60" s="707"/>
      <c r="R60" s="707"/>
    </row>
    <row r="61" customFormat="false" ht="33" hidden="false" customHeight="true" outlineLevel="0" collapsed="false">
      <c r="A61" s="708" t="s">
        <v>124</v>
      </c>
      <c r="B61" s="709" t="n">
        <v>30</v>
      </c>
      <c r="C61" s="710" t="n">
        <v>20</v>
      </c>
      <c r="D61" s="711" t="n">
        <v>10</v>
      </c>
      <c r="E61" s="712" t="n">
        <v>0</v>
      </c>
      <c r="F61" s="710" t="n">
        <v>0</v>
      </c>
      <c r="G61" s="710" t="n">
        <v>1</v>
      </c>
      <c r="H61" s="710" t="n">
        <v>1</v>
      </c>
      <c r="I61" s="710" t="n">
        <v>0</v>
      </c>
      <c r="J61" s="712" t="n">
        <v>27</v>
      </c>
      <c r="K61" s="710" t="n">
        <v>0</v>
      </c>
      <c r="L61" s="710" t="n">
        <v>1</v>
      </c>
      <c r="M61" s="713" t="n">
        <v>0</v>
      </c>
      <c r="N61" s="710" t="n">
        <v>0</v>
      </c>
      <c r="O61" s="714" t="n">
        <v>0</v>
      </c>
      <c r="P61" s="715" t="n">
        <v>1</v>
      </c>
      <c r="Q61" s="712" t="n">
        <v>0</v>
      </c>
      <c r="R61" s="711" t="n">
        <v>1</v>
      </c>
    </row>
    <row r="62" customFormat="false" ht="33" hidden="false" customHeight="true" outlineLevel="0" collapsed="false">
      <c r="A62" s="695" t="s">
        <v>54</v>
      </c>
      <c r="B62" s="654" t="n">
        <v>30</v>
      </c>
      <c r="C62" s="662" t="n">
        <v>20</v>
      </c>
      <c r="D62" s="660" t="n">
        <v>10</v>
      </c>
      <c r="E62" s="655" t="n">
        <v>0</v>
      </c>
      <c r="F62" s="662" t="n">
        <v>0</v>
      </c>
      <c r="G62" s="662" t="n">
        <v>1</v>
      </c>
      <c r="H62" s="662" t="n">
        <v>1</v>
      </c>
      <c r="I62" s="662" t="n">
        <v>0</v>
      </c>
      <c r="J62" s="662" t="n">
        <v>27</v>
      </c>
      <c r="K62" s="662" t="n">
        <v>0</v>
      </c>
      <c r="L62" s="662" t="n">
        <v>1</v>
      </c>
      <c r="M62" s="694" t="n">
        <v>0</v>
      </c>
      <c r="N62" s="662" t="n">
        <v>0</v>
      </c>
      <c r="O62" s="687" t="n">
        <v>0</v>
      </c>
      <c r="P62" s="661" t="n">
        <v>1</v>
      </c>
      <c r="Q62" s="655" t="n">
        <v>0</v>
      </c>
      <c r="R62" s="660" t="n">
        <v>1</v>
      </c>
    </row>
    <row r="63" customFormat="false" ht="33" hidden="false" customHeight="true" outlineLevel="0" collapsed="false">
      <c r="A63" s="716"/>
      <c r="B63" s="654"/>
      <c r="C63" s="662"/>
      <c r="D63" s="660"/>
      <c r="E63" s="655"/>
      <c r="F63" s="662"/>
      <c r="G63" s="662"/>
      <c r="H63" s="662"/>
      <c r="I63" s="662"/>
      <c r="J63" s="662"/>
      <c r="K63" s="662"/>
      <c r="L63" s="662"/>
      <c r="M63" s="694"/>
      <c r="N63" s="662"/>
      <c r="O63" s="687"/>
      <c r="P63" s="661"/>
      <c r="Q63" s="655"/>
      <c r="R63" s="660"/>
    </row>
    <row r="64" customFormat="false" ht="33" hidden="false" customHeight="true" outlineLevel="0" collapsed="false">
      <c r="A64" s="717" t="s">
        <v>125</v>
      </c>
      <c r="B64" s="646" t="n">
        <v>200</v>
      </c>
      <c r="C64" s="649" t="n">
        <v>122</v>
      </c>
      <c r="D64" s="651" t="n">
        <v>78</v>
      </c>
      <c r="E64" s="647" t="n">
        <v>3</v>
      </c>
      <c r="F64" s="649" t="n">
        <v>2</v>
      </c>
      <c r="G64" s="649" t="n">
        <v>8</v>
      </c>
      <c r="H64" s="649" t="n">
        <v>0</v>
      </c>
      <c r="I64" s="649" t="n">
        <v>0</v>
      </c>
      <c r="J64" s="649" t="n">
        <v>151</v>
      </c>
      <c r="K64" s="649" t="n">
        <v>0</v>
      </c>
      <c r="L64" s="649" t="n">
        <v>4</v>
      </c>
      <c r="M64" s="718" t="n">
        <v>0</v>
      </c>
      <c r="N64" s="649" t="n">
        <v>0</v>
      </c>
      <c r="O64" s="719" t="n">
        <v>32</v>
      </c>
      <c r="P64" s="652" t="n">
        <v>35</v>
      </c>
      <c r="Q64" s="647" t="n">
        <v>17</v>
      </c>
      <c r="R64" s="651" t="n">
        <v>18</v>
      </c>
    </row>
    <row r="65" customFormat="false" ht="33" hidden="false" customHeight="true" outlineLevel="0" collapsed="false">
      <c r="A65" s="372" t="s">
        <v>54</v>
      </c>
      <c r="B65" s="654" t="n">
        <v>102</v>
      </c>
      <c r="C65" s="662" t="n">
        <v>61</v>
      </c>
      <c r="D65" s="660" t="n">
        <v>41</v>
      </c>
      <c r="E65" s="655" t="n">
        <v>1</v>
      </c>
      <c r="F65" s="657" t="n">
        <v>1</v>
      </c>
      <c r="G65" s="657" t="n">
        <v>6</v>
      </c>
      <c r="H65" s="657" t="n">
        <v>0</v>
      </c>
      <c r="I65" s="657" t="n">
        <v>0</v>
      </c>
      <c r="J65" s="657" t="n">
        <v>76</v>
      </c>
      <c r="K65" s="657" t="n">
        <v>0</v>
      </c>
      <c r="L65" s="657" t="n">
        <v>2</v>
      </c>
      <c r="M65" s="694" t="n">
        <v>0</v>
      </c>
      <c r="N65" s="657" t="n">
        <v>0</v>
      </c>
      <c r="O65" s="687" t="n">
        <v>16</v>
      </c>
      <c r="P65" s="661" t="n">
        <v>16</v>
      </c>
      <c r="Q65" s="655" t="n">
        <v>7</v>
      </c>
      <c r="R65" s="660" t="n">
        <v>9</v>
      </c>
    </row>
    <row r="66" customFormat="false" ht="33" hidden="false" customHeight="true" outlineLevel="0" collapsed="false">
      <c r="A66" s="695" t="s">
        <v>229</v>
      </c>
      <c r="B66" s="654" t="n">
        <v>20</v>
      </c>
      <c r="C66" s="662" t="n">
        <v>7</v>
      </c>
      <c r="D66" s="660" t="n">
        <v>13</v>
      </c>
      <c r="E66" s="655" t="n">
        <v>0</v>
      </c>
      <c r="F66" s="657" t="n">
        <v>0</v>
      </c>
      <c r="G66" s="657" t="n">
        <v>1</v>
      </c>
      <c r="H66" s="657" t="n">
        <v>0</v>
      </c>
      <c r="I66" s="657" t="n">
        <v>0</v>
      </c>
      <c r="J66" s="657" t="n">
        <v>16</v>
      </c>
      <c r="K66" s="657" t="n">
        <v>0</v>
      </c>
      <c r="L66" s="657" t="n">
        <v>0</v>
      </c>
      <c r="M66" s="694" t="n">
        <v>0</v>
      </c>
      <c r="N66" s="657" t="n">
        <v>0</v>
      </c>
      <c r="O66" s="687" t="n">
        <v>3</v>
      </c>
      <c r="P66" s="661" t="n">
        <v>2</v>
      </c>
      <c r="Q66" s="655" t="n">
        <v>1</v>
      </c>
      <c r="R66" s="660" t="n">
        <v>1</v>
      </c>
    </row>
    <row r="67" customFormat="false" ht="33" hidden="false" customHeight="true" outlineLevel="0" collapsed="false">
      <c r="A67" s="695" t="s">
        <v>69</v>
      </c>
      <c r="B67" s="654" t="n">
        <v>26</v>
      </c>
      <c r="C67" s="662" t="n">
        <v>24</v>
      </c>
      <c r="D67" s="660" t="n">
        <v>2</v>
      </c>
      <c r="E67" s="655" t="n">
        <v>0</v>
      </c>
      <c r="F67" s="657" t="n">
        <v>0</v>
      </c>
      <c r="G67" s="657" t="n">
        <v>0</v>
      </c>
      <c r="H67" s="657" t="n">
        <v>0</v>
      </c>
      <c r="I67" s="657" t="n">
        <v>0</v>
      </c>
      <c r="J67" s="657" t="n">
        <v>26</v>
      </c>
      <c r="K67" s="657" t="n">
        <v>0</v>
      </c>
      <c r="L67" s="657" t="n">
        <v>0</v>
      </c>
      <c r="M67" s="694" t="n">
        <v>0</v>
      </c>
      <c r="N67" s="657" t="n">
        <v>0</v>
      </c>
      <c r="O67" s="687" t="n">
        <v>0</v>
      </c>
      <c r="P67" s="661" t="n">
        <v>8</v>
      </c>
      <c r="Q67" s="655" t="n">
        <v>6</v>
      </c>
      <c r="R67" s="660" t="n">
        <v>2</v>
      </c>
    </row>
    <row r="68" customFormat="false" ht="33" hidden="false" customHeight="true" outlineLevel="0" collapsed="false">
      <c r="A68" s="372" t="s">
        <v>72</v>
      </c>
      <c r="B68" s="654" t="n">
        <v>41</v>
      </c>
      <c r="C68" s="662" t="n">
        <v>25</v>
      </c>
      <c r="D68" s="660" t="n">
        <v>16</v>
      </c>
      <c r="E68" s="655" t="n">
        <v>1</v>
      </c>
      <c r="F68" s="657" t="n">
        <v>1</v>
      </c>
      <c r="G68" s="657" t="n">
        <v>1</v>
      </c>
      <c r="H68" s="657" t="n">
        <v>0</v>
      </c>
      <c r="I68" s="657" t="n">
        <v>0</v>
      </c>
      <c r="J68" s="657" t="n">
        <v>27</v>
      </c>
      <c r="K68" s="657" t="n">
        <v>0</v>
      </c>
      <c r="L68" s="657" t="n">
        <v>1</v>
      </c>
      <c r="M68" s="694" t="n">
        <v>0</v>
      </c>
      <c r="N68" s="657" t="n">
        <v>0</v>
      </c>
      <c r="O68" s="687" t="n">
        <v>10</v>
      </c>
      <c r="P68" s="661" t="n">
        <v>7</v>
      </c>
      <c r="Q68" s="655" t="n">
        <v>2</v>
      </c>
      <c r="R68" s="660" t="n">
        <v>5</v>
      </c>
    </row>
    <row r="69" customFormat="false" ht="33" hidden="false" customHeight="true" outlineLevel="0" collapsed="false">
      <c r="A69" s="720" t="s">
        <v>95</v>
      </c>
      <c r="B69" s="699" t="n">
        <v>11</v>
      </c>
      <c r="C69" s="700" t="n">
        <v>5</v>
      </c>
      <c r="D69" s="701" t="n">
        <v>6</v>
      </c>
      <c r="E69" s="702" t="n">
        <v>1</v>
      </c>
      <c r="F69" s="703" t="n">
        <v>0</v>
      </c>
      <c r="G69" s="703" t="n">
        <v>0</v>
      </c>
      <c r="H69" s="703" t="n">
        <v>0</v>
      </c>
      <c r="I69" s="703" t="n">
        <v>0</v>
      </c>
      <c r="J69" s="703" t="n">
        <v>6</v>
      </c>
      <c r="K69" s="703" t="n">
        <v>0</v>
      </c>
      <c r="L69" s="703" t="n">
        <v>1</v>
      </c>
      <c r="M69" s="721" t="n">
        <v>0</v>
      </c>
      <c r="N69" s="703" t="n">
        <v>0</v>
      </c>
      <c r="O69" s="722" t="n">
        <v>3</v>
      </c>
      <c r="P69" s="706" t="n">
        <v>2</v>
      </c>
      <c r="Q69" s="702" t="n">
        <v>1</v>
      </c>
      <c r="R69" s="701" t="n">
        <v>1</v>
      </c>
    </row>
    <row r="70" customFormat="false" ht="33" hidden="false" customHeight="true" outlineLevel="0" collapsed="false">
      <c r="A70" s="337" t="s">
        <v>99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</row>
    <row r="71" customFormat="false" ht="33" hidden="false" customHeight="true" outlineLevel="0" collapsed="false">
      <c r="A71" s="372" t="s">
        <v>100</v>
      </c>
      <c r="B71" s="723" t="n">
        <v>1889</v>
      </c>
      <c r="C71" s="688" t="n">
        <v>1063</v>
      </c>
      <c r="D71" s="693" t="n">
        <v>826</v>
      </c>
      <c r="E71" s="690" t="n">
        <v>66</v>
      </c>
      <c r="F71" s="688" t="n">
        <v>3</v>
      </c>
      <c r="G71" s="688" t="n">
        <v>78</v>
      </c>
      <c r="H71" s="688" t="n">
        <v>8</v>
      </c>
      <c r="I71" s="688" t="n">
        <v>8</v>
      </c>
      <c r="J71" s="688" t="n">
        <v>1387</v>
      </c>
      <c r="K71" s="688" t="n">
        <v>0</v>
      </c>
      <c r="L71" s="688" t="n">
        <v>70</v>
      </c>
      <c r="M71" s="688" t="n">
        <v>11</v>
      </c>
      <c r="N71" s="688" t="n">
        <v>2</v>
      </c>
      <c r="O71" s="691" t="n">
        <v>256</v>
      </c>
      <c r="P71" s="692" t="n">
        <v>246</v>
      </c>
      <c r="Q71" s="690" t="n">
        <v>42</v>
      </c>
      <c r="R71" s="693" t="n">
        <v>204</v>
      </c>
    </row>
    <row r="72" customFormat="false" ht="33" hidden="false" customHeight="true" outlineLevel="0" collapsed="false">
      <c r="A72" s="695" t="s">
        <v>101</v>
      </c>
      <c r="B72" s="654" t="n">
        <v>1646</v>
      </c>
      <c r="C72" s="662" t="n">
        <v>884</v>
      </c>
      <c r="D72" s="660" t="n">
        <v>762</v>
      </c>
      <c r="E72" s="655" t="n">
        <v>66</v>
      </c>
      <c r="F72" s="662" t="n">
        <v>3</v>
      </c>
      <c r="G72" s="662" t="n">
        <v>68</v>
      </c>
      <c r="H72" s="662" t="n">
        <v>8</v>
      </c>
      <c r="I72" s="662" t="n">
        <v>8</v>
      </c>
      <c r="J72" s="662" t="n">
        <v>1222</v>
      </c>
      <c r="K72" s="662" t="n">
        <v>0</v>
      </c>
      <c r="L72" s="662" t="n">
        <v>68</v>
      </c>
      <c r="M72" s="662" t="n">
        <v>4</v>
      </c>
      <c r="N72" s="662" t="n">
        <v>0</v>
      </c>
      <c r="O72" s="687" t="n">
        <v>199</v>
      </c>
      <c r="P72" s="661" t="n">
        <v>159</v>
      </c>
      <c r="Q72" s="655" t="n">
        <v>35</v>
      </c>
      <c r="R72" s="660" t="n">
        <v>124</v>
      </c>
    </row>
    <row r="73" customFormat="false" ht="33" hidden="false" customHeight="true" outlineLevel="0" collapsed="false">
      <c r="A73" s="720" t="s">
        <v>102</v>
      </c>
      <c r="B73" s="699" t="n">
        <v>598</v>
      </c>
      <c r="C73" s="700" t="n">
        <v>362</v>
      </c>
      <c r="D73" s="701" t="n">
        <v>236</v>
      </c>
      <c r="E73" s="702" t="n">
        <v>32</v>
      </c>
      <c r="F73" s="700" t="n">
        <v>1</v>
      </c>
      <c r="G73" s="700" t="n">
        <v>32</v>
      </c>
      <c r="H73" s="700" t="n">
        <v>5</v>
      </c>
      <c r="I73" s="700" t="n">
        <v>3</v>
      </c>
      <c r="J73" s="700" t="n">
        <v>429</v>
      </c>
      <c r="K73" s="700" t="n">
        <v>0</v>
      </c>
      <c r="L73" s="700" t="n">
        <v>32</v>
      </c>
      <c r="M73" s="700" t="n">
        <v>1</v>
      </c>
      <c r="N73" s="700" t="n">
        <v>0</v>
      </c>
      <c r="O73" s="722" t="n">
        <v>63</v>
      </c>
      <c r="P73" s="706" t="n">
        <v>114</v>
      </c>
      <c r="Q73" s="702" t="n">
        <v>18</v>
      </c>
      <c r="R73" s="701" t="n">
        <v>96</v>
      </c>
    </row>
    <row r="74" customFormat="false" ht="33" hidden="false" customHeight="true" outlineLevel="0" collapsed="false"/>
    <row r="75" customFormat="false" ht="33" hidden="false" customHeight="true" outlineLevel="0" collapsed="false"/>
  </sheetData>
  <mergeCells count="40">
    <mergeCell ref="Q3:R3"/>
    <mergeCell ref="A4:A6"/>
    <mergeCell ref="B4:O4"/>
    <mergeCell ref="P4:R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Q40:R40"/>
    <mergeCell ref="A41:A43"/>
    <mergeCell ref="B41:O41"/>
    <mergeCell ref="P41:R41"/>
    <mergeCell ref="B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60:R60"/>
    <mergeCell ref="A70:R70"/>
  </mergeCells>
  <printOptions headings="false" gridLines="false" gridLinesSet="true" horizontalCentered="false" verticalCentered="false"/>
  <pageMargins left="0.747916666666667" right="0.7875" top="0.827083333333333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中　学　校</oddHeader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1"/>
    </sheetView>
  </sheetViews>
  <sheetFormatPr defaultColWidth="8.9921875" defaultRowHeight="22.5" zeroHeight="false" outlineLevelRow="0" outlineLevelCol="0"/>
  <cols>
    <col collapsed="false" customWidth="true" hidden="false" outlineLevel="0" max="1" min="1" style="489" width="20.63"/>
    <col collapsed="false" customWidth="true" hidden="false" outlineLevel="0" max="7" min="2" style="489" width="10.63"/>
    <col collapsed="false" customWidth="false" hidden="false" outlineLevel="0" max="257" min="8" style="489" width="8.99"/>
  </cols>
  <sheetData>
    <row r="1" customFormat="false" ht="22.5" hidden="false" customHeight="true" outlineLevel="0" collapsed="false">
      <c r="F1" s="724"/>
      <c r="G1" s="724"/>
    </row>
    <row r="2" customFormat="false" ht="22.5" hidden="false" customHeight="true" outlineLevel="0" collapsed="false">
      <c r="A2" s="725" t="s">
        <v>236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A3" s="57"/>
      <c r="B3" s="57"/>
      <c r="C3" s="57"/>
      <c r="D3" s="57"/>
      <c r="E3" s="57"/>
      <c r="F3" s="726" t="s">
        <v>127</v>
      </c>
      <c r="G3" s="726"/>
    </row>
    <row r="4" customFormat="false" ht="20.15" hidden="false" customHeight="true" outlineLevel="0" collapsed="false">
      <c r="A4" s="727" t="s">
        <v>237</v>
      </c>
      <c r="B4" s="728" t="s">
        <v>145</v>
      </c>
      <c r="C4" s="728"/>
      <c r="D4" s="728"/>
      <c r="E4" s="729" t="s">
        <v>146</v>
      </c>
      <c r="F4" s="729"/>
      <c r="G4" s="729"/>
    </row>
    <row r="5" customFormat="false" ht="20.15" hidden="false" customHeight="true" outlineLevel="0" collapsed="false">
      <c r="A5" s="727"/>
      <c r="B5" s="730" t="s">
        <v>9</v>
      </c>
      <c r="C5" s="731" t="s">
        <v>12</v>
      </c>
      <c r="D5" s="732" t="s">
        <v>13</v>
      </c>
      <c r="E5" s="730" t="s">
        <v>9</v>
      </c>
      <c r="F5" s="731" t="s">
        <v>12</v>
      </c>
      <c r="G5" s="732" t="s">
        <v>13</v>
      </c>
      <c r="H5" s="233"/>
    </row>
    <row r="6" customFormat="false" ht="20.15" hidden="false" customHeight="true" outlineLevel="0" collapsed="false">
      <c r="A6" s="733" t="s">
        <v>9</v>
      </c>
      <c r="B6" s="734" t="n">
        <v>4133</v>
      </c>
      <c r="C6" s="735" t="n">
        <v>2309</v>
      </c>
      <c r="D6" s="736" t="n">
        <v>1824</v>
      </c>
      <c r="E6" s="734" t="n">
        <v>751</v>
      </c>
      <c r="F6" s="735" t="n">
        <v>247</v>
      </c>
      <c r="G6" s="736" t="n">
        <v>504</v>
      </c>
      <c r="H6" s="443"/>
    </row>
    <row r="7" customFormat="false" ht="20.15" hidden="false" customHeight="true" outlineLevel="0" collapsed="false">
      <c r="A7" s="737" t="s">
        <v>131</v>
      </c>
      <c r="B7" s="738" t="n">
        <v>164</v>
      </c>
      <c r="C7" s="739" t="n">
        <v>152</v>
      </c>
      <c r="D7" s="740" t="n">
        <v>12</v>
      </c>
      <c r="E7" s="738" t="n">
        <v>10</v>
      </c>
      <c r="F7" s="739" t="n">
        <v>8</v>
      </c>
      <c r="G7" s="740" t="n">
        <v>2</v>
      </c>
      <c r="H7" s="443"/>
    </row>
    <row r="8" customFormat="false" ht="20.15" hidden="false" customHeight="true" outlineLevel="0" collapsed="false">
      <c r="A8" s="737" t="s">
        <v>132</v>
      </c>
      <c r="B8" s="738" t="n">
        <v>7</v>
      </c>
      <c r="C8" s="739" t="n">
        <v>5</v>
      </c>
      <c r="D8" s="740" t="n">
        <v>2</v>
      </c>
      <c r="E8" s="738" t="n">
        <v>1</v>
      </c>
      <c r="F8" s="739" t="n">
        <v>0</v>
      </c>
      <c r="G8" s="740" t="n">
        <v>1</v>
      </c>
      <c r="H8" s="443"/>
    </row>
    <row r="9" customFormat="false" ht="20.15" hidden="false" customHeight="true" outlineLevel="0" collapsed="false">
      <c r="A9" s="737" t="s">
        <v>133</v>
      </c>
      <c r="B9" s="738" t="n">
        <v>178</v>
      </c>
      <c r="C9" s="739" t="n">
        <v>156</v>
      </c>
      <c r="D9" s="740" t="n">
        <v>22</v>
      </c>
      <c r="E9" s="738" t="n">
        <v>4</v>
      </c>
      <c r="F9" s="739" t="n">
        <v>4</v>
      </c>
      <c r="G9" s="740" t="n">
        <v>0</v>
      </c>
      <c r="H9" s="443"/>
    </row>
    <row r="10" customFormat="false" ht="20.15" hidden="false" customHeight="true" outlineLevel="0" collapsed="false">
      <c r="A10" s="737" t="s">
        <v>147</v>
      </c>
      <c r="B10" s="738" t="n">
        <v>21</v>
      </c>
      <c r="C10" s="739" t="n">
        <v>20</v>
      </c>
      <c r="D10" s="740" t="n">
        <v>1</v>
      </c>
      <c r="E10" s="738" t="n">
        <v>0</v>
      </c>
      <c r="F10" s="739" t="n">
        <v>0</v>
      </c>
      <c r="G10" s="740" t="n">
        <v>0</v>
      </c>
      <c r="H10" s="443"/>
    </row>
    <row r="11" customFormat="false" ht="20.15" hidden="false" customHeight="true" outlineLevel="0" collapsed="false">
      <c r="A11" s="737" t="s">
        <v>148</v>
      </c>
      <c r="B11" s="738" t="n">
        <v>19</v>
      </c>
      <c r="C11" s="739" t="n">
        <v>6</v>
      </c>
      <c r="D11" s="740" t="n">
        <v>13</v>
      </c>
      <c r="E11" s="738" t="n">
        <v>0</v>
      </c>
      <c r="F11" s="739" t="n">
        <v>0</v>
      </c>
      <c r="G11" s="740" t="n">
        <v>0</v>
      </c>
      <c r="H11" s="443"/>
    </row>
    <row r="12" customFormat="false" ht="20.15" hidden="false" customHeight="true" outlineLevel="0" collapsed="false">
      <c r="A12" s="737" t="s">
        <v>136</v>
      </c>
      <c r="B12" s="738" t="n">
        <v>3038</v>
      </c>
      <c r="C12" s="739" t="n">
        <v>1741</v>
      </c>
      <c r="D12" s="740" t="n">
        <v>1297</v>
      </c>
      <c r="E12" s="738" t="n">
        <v>114</v>
      </c>
      <c r="F12" s="739" t="n">
        <v>74</v>
      </c>
      <c r="G12" s="740" t="n">
        <v>40</v>
      </c>
      <c r="H12" s="443"/>
    </row>
    <row r="13" customFormat="false" ht="20.15" hidden="false" customHeight="true" outlineLevel="0" collapsed="false">
      <c r="A13" s="737" t="s">
        <v>137</v>
      </c>
      <c r="B13" s="738" t="n">
        <v>0</v>
      </c>
      <c r="C13" s="739" t="n">
        <v>0</v>
      </c>
      <c r="D13" s="740" t="n">
        <v>0</v>
      </c>
      <c r="E13" s="738" t="n">
        <v>0</v>
      </c>
      <c r="F13" s="739" t="n">
        <v>0</v>
      </c>
      <c r="G13" s="740" t="n">
        <v>0</v>
      </c>
      <c r="H13" s="443"/>
    </row>
    <row r="14" customFormat="false" ht="20.15" hidden="false" customHeight="true" outlineLevel="0" collapsed="false">
      <c r="A14" s="737" t="s">
        <v>149</v>
      </c>
      <c r="B14" s="738" t="n">
        <v>170</v>
      </c>
      <c r="C14" s="739" t="n">
        <v>0</v>
      </c>
      <c r="D14" s="740" t="n">
        <v>170</v>
      </c>
      <c r="E14" s="738" t="n">
        <v>6</v>
      </c>
      <c r="F14" s="739" t="n">
        <v>0</v>
      </c>
      <c r="G14" s="740" t="n">
        <v>6</v>
      </c>
      <c r="H14" s="443"/>
    </row>
    <row r="15" customFormat="false" ht="20.15" hidden="false" customHeight="true" outlineLevel="0" collapsed="false">
      <c r="A15" s="737" t="s">
        <v>150</v>
      </c>
      <c r="B15" s="738" t="n">
        <v>16</v>
      </c>
      <c r="C15" s="739" t="n">
        <v>0</v>
      </c>
      <c r="D15" s="740" t="n">
        <v>16</v>
      </c>
      <c r="E15" s="738" t="n">
        <v>0</v>
      </c>
      <c r="F15" s="739" t="n">
        <v>0</v>
      </c>
      <c r="G15" s="740" t="n">
        <v>0</v>
      </c>
      <c r="H15" s="443"/>
    </row>
    <row r="16" customFormat="false" ht="20.15" hidden="false" customHeight="true" outlineLevel="0" collapsed="false">
      <c r="A16" s="737" t="s">
        <v>151</v>
      </c>
      <c r="B16" s="738" t="n">
        <v>2</v>
      </c>
      <c r="C16" s="739" t="n">
        <v>0</v>
      </c>
      <c r="D16" s="740" t="n">
        <v>2</v>
      </c>
      <c r="E16" s="738" t="n">
        <v>48</v>
      </c>
      <c r="F16" s="739" t="n">
        <v>0</v>
      </c>
      <c r="G16" s="740" t="n">
        <v>48</v>
      </c>
      <c r="H16" s="443"/>
    </row>
    <row r="17" customFormat="false" ht="20.15" hidden="false" customHeight="true" outlineLevel="0" collapsed="false">
      <c r="A17" s="741" t="s">
        <v>141</v>
      </c>
      <c r="B17" s="742" t="n">
        <v>518</v>
      </c>
      <c r="C17" s="743" t="n">
        <v>229</v>
      </c>
      <c r="D17" s="744" t="n">
        <v>289</v>
      </c>
      <c r="E17" s="742" t="n">
        <v>568</v>
      </c>
      <c r="F17" s="743" t="n">
        <v>161</v>
      </c>
      <c r="G17" s="744" t="n">
        <v>407</v>
      </c>
      <c r="H17" s="443"/>
    </row>
  </sheetData>
  <mergeCells count="4"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中　学　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1"/>
    </sheetView>
  </sheetViews>
  <sheetFormatPr defaultColWidth="8.9921875" defaultRowHeight="22.5" zeroHeight="false" outlineLevelRow="0" outlineLevelCol="0"/>
  <cols>
    <col collapsed="false" customWidth="true" hidden="false" outlineLevel="0" max="1" min="1" style="489" width="13.26"/>
    <col collapsed="false" customWidth="true" hidden="false" outlineLevel="0" max="14" min="2" style="489" width="6.63"/>
    <col collapsed="false" customWidth="false" hidden="false" outlineLevel="0" max="257" min="15" style="489" width="8.99"/>
  </cols>
  <sheetData>
    <row r="2" customFormat="false" ht="22.5" hidden="false" customHeight="true" outlineLevel="0" collapsed="false">
      <c r="A2" s="725" t="s">
        <v>2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745" t="s">
        <v>127</v>
      </c>
      <c r="N3" s="745"/>
    </row>
    <row r="4" customFormat="false" ht="22.5" hidden="false" customHeight="true" outlineLevel="0" collapsed="false">
      <c r="A4" s="746" t="s">
        <v>239</v>
      </c>
      <c r="B4" s="728" t="s">
        <v>42</v>
      </c>
      <c r="C4" s="728"/>
      <c r="D4" s="728"/>
      <c r="E4" s="747" t="s">
        <v>153</v>
      </c>
      <c r="F4" s="747"/>
      <c r="G4" s="748"/>
      <c r="H4" s="749" t="s">
        <v>154</v>
      </c>
      <c r="I4" s="749"/>
      <c r="J4" s="749"/>
      <c r="K4" s="749"/>
      <c r="L4" s="749"/>
      <c r="M4" s="749"/>
      <c r="N4" s="750"/>
    </row>
    <row r="5" customFormat="false" ht="22.5" hidden="false" customHeight="true" outlineLevel="0" collapsed="false">
      <c r="A5" s="746"/>
      <c r="B5" s="728"/>
      <c r="C5" s="728"/>
      <c r="D5" s="728"/>
      <c r="E5" s="751" t="s">
        <v>155</v>
      </c>
      <c r="F5" s="751"/>
      <c r="G5" s="752"/>
      <c r="H5" s="749"/>
      <c r="I5" s="749"/>
      <c r="J5" s="749"/>
      <c r="K5" s="749"/>
      <c r="L5" s="749"/>
      <c r="M5" s="749"/>
      <c r="N5" s="753"/>
    </row>
    <row r="6" customFormat="false" ht="140.15" hidden="false" customHeight="true" outlineLevel="0" collapsed="false">
      <c r="A6" s="746"/>
      <c r="B6" s="754" t="s">
        <v>9</v>
      </c>
      <c r="C6" s="755" t="s">
        <v>12</v>
      </c>
      <c r="D6" s="756" t="s">
        <v>13</v>
      </c>
      <c r="E6" s="757" t="s">
        <v>156</v>
      </c>
      <c r="F6" s="758" t="s">
        <v>157</v>
      </c>
      <c r="G6" s="759" t="s">
        <v>158</v>
      </c>
      <c r="H6" s="760" t="s">
        <v>156</v>
      </c>
      <c r="I6" s="760" t="s">
        <v>159</v>
      </c>
      <c r="J6" s="760" t="s">
        <v>240</v>
      </c>
      <c r="K6" s="760" t="s">
        <v>157</v>
      </c>
      <c r="L6" s="760" t="s">
        <v>161</v>
      </c>
      <c r="M6" s="760" t="s">
        <v>162</v>
      </c>
      <c r="N6" s="761" t="s">
        <v>163</v>
      </c>
    </row>
    <row r="7" customFormat="false" ht="25" hidden="false" customHeight="true" outlineLevel="0" collapsed="false">
      <c r="A7" s="762" t="s">
        <v>164</v>
      </c>
      <c r="B7" s="763" t="n">
        <v>510</v>
      </c>
      <c r="C7" s="764" t="n">
        <v>102</v>
      </c>
      <c r="D7" s="765" t="n">
        <v>408</v>
      </c>
      <c r="E7" s="766" t="n">
        <v>183</v>
      </c>
      <c r="F7" s="767" t="n">
        <v>28</v>
      </c>
      <c r="G7" s="768" t="n">
        <v>11</v>
      </c>
      <c r="H7" s="769" t="n">
        <v>34</v>
      </c>
      <c r="I7" s="769" t="n">
        <v>57</v>
      </c>
      <c r="J7" s="769" t="n">
        <v>0</v>
      </c>
      <c r="K7" s="769" t="n">
        <v>15</v>
      </c>
      <c r="L7" s="769" t="n">
        <v>52</v>
      </c>
      <c r="M7" s="769" t="n">
        <v>114</v>
      </c>
      <c r="N7" s="770" t="n">
        <v>16</v>
      </c>
      <c r="O7" s="443"/>
    </row>
    <row r="8" customFormat="false" ht="25" hidden="false" customHeight="true" outlineLevel="0" collapsed="false">
      <c r="A8" s="771" t="n">
        <v>21</v>
      </c>
      <c r="B8" s="772" t="n">
        <v>514</v>
      </c>
      <c r="C8" s="773" t="n">
        <v>98</v>
      </c>
      <c r="D8" s="774" t="n">
        <v>416</v>
      </c>
      <c r="E8" s="775" t="n">
        <v>182</v>
      </c>
      <c r="F8" s="776" t="n">
        <v>29</v>
      </c>
      <c r="G8" s="777" t="n">
        <v>14</v>
      </c>
      <c r="H8" s="778" t="n">
        <v>32</v>
      </c>
      <c r="I8" s="778" t="n">
        <v>53</v>
      </c>
      <c r="J8" s="778" t="n">
        <v>0</v>
      </c>
      <c r="K8" s="778" t="n">
        <v>15</v>
      </c>
      <c r="L8" s="778" t="n">
        <v>52</v>
      </c>
      <c r="M8" s="778" t="n">
        <v>112</v>
      </c>
      <c r="N8" s="779" t="n">
        <v>25</v>
      </c>
      <c r="O8" s="443"/>
    </row>
    <row r="9" customFormat="false" ht="25" hidden="false" customHeight="true" outlineLevel="0" collapsed="false">
      <c r="A9" s="780" t="n">
        <v>22</v>
      </c>
      <c r="B9" s="781" t="n">
        <v>519</v>
      </c>
      <c r="C9" s="782" t="n">
        <v>95</v>
      </c>
      <c r="D9" s="783" t="n">
        <v>424</v>
      </c>
      <c r="E9" s="782" t="n">
        <v>190</v>
      </c>
      <c r="F9" s="784" t="n">
        <v>34</v>
      </c>
      <c r="G9" s="785" t="n">
        <v>10</v>
      </c>
      <c r="H9" s="786" t="n">
        <v>29</v>
      </c>
      <c r="I9" s="786" t="n">
        <v>56</v>
      </c>
      <c r="J9" s="786" t="n">
        <v>0</v>
      </c>
      <c r="K9" s="786" t="n">
        <v>12</v>
      </c>
      <c r="L9" s="786" t="n">
        <v>49</v>
      </c>
      <c r="M9" s="786" t="n">
        <v>112</v>
      </c>
      <c r="N9" s="787" t="n">
        <v>27</v>
      </c>
      <c r="O9" s="443"/>
    </row>
    <row r="10" customFormat="false" ht="25" hidden="false" customHeight="true" outlineLevel="0" collapsed="false">
      <c r="A10" s="788" t="s">
        <v>165</v>
      </c>
      <c r="B10" s="789" t="n">
        <v>1</v>
      </c>
      <c r="C10" s="790" t="n">
        <v>0</v>
      </c>
      <c r="D10" s="770" t="n">
        <v>1</v>
      </c>
      <c r="E10" s="791" t="n">
        <v>0</v>
      </c>
      <c r="F10" s="792" t="n">
        <v>0</v>
      </c>
      <c r="G10" s="793" t="n">
        <v>0</v>
      </c>
      <c r="H10" s="769" t="n">
        <v>1</v>
      </c>
      <c r="I10" s="769" t="n">
        <v>0</v>
      </c>
      <c r="J10" s="769" t="n">
        <v>0</v>
      </c>
      <c r="K10" s="769" t="n">
        <v>0</v>
      </c>
      <c r="L10" s="769" t="n">
        <v>0</v>
      </c>
      <c r="M10" s="769" t="n">
        <v>0</v>
      </c>
      <c r="N10" s="770" t="n">
        <v>0</v>
      </c>
      <c r="O10" s="443"/>
    </row>
    <row r="11" customFormat="false" ht="25" hidden="false" customHeight="true" outlineLevel="0" collapsed="false">
      <c r="A11" s="737" t="s">
        <v>166</v>
      </c>
      <c r="B11" s="738" t="n">
        <v>483</v>
      </c>
      <c r="C11" s="794" t="n">
        <v>78</v>
      </c>
      <c r="D11" s="779" t="n">
        <v>405</v>
      </c>
      <c r="E11" s="794" t="n">
        <v>190</v>
      </c>
      <c r="F11" s="776" t="n">
        <v>34</v>
      </c>
      <c r="G11" s="795" t="n">
        <v>10</v>
      </c>
      <c r="H11" s="778" t="n">
        <v>4</v>
      </c>
      <c r="I11" s="778" t="n">
        <v>55</v>
      </c>
      <c r="J11" s="778" t="n">
        <v>0</v>
      </c>
      <c r="K11" s="778" t="n">
        <v>12</v>
      </c>
      <c r="L11" s="778" t="n">
        <v>49</v>
      </c>
      <c r="M11" s="778" t="n">
        <v>110</v>
      </c>
      <c r="N11" s="779" t="n">
        <v>19</v>
      </c>
      <c r="O11" s="443"/>
    </row>
    <row r="12" customFormat="false" ht="25" hidden="false" customHeight="true" outlineLevel="0" collapsed="false">
      <c r="A12" s="741" t="s">
        <v>167</v>
      </c>
      <c r="B12" s="742" t="n">
        <v>35</v>
      </c>
      <c r="C12" s="796" t="n">
        <v>17</v>
      </c>
      <c r="D12" s="797" t="n">
        <v>18</v>
      </c>
      <c r="E12" s="798" t="n">
        <v>0</v>
      </c>
      <c r="F12" s="799" t="n">
        <v>0</v>
      </c>
      <c r="G12" s="800" t="n">
        <v>0</v>
      </c>
      <c r="H12" s="801" t="n">
        <v>24</v>
      </c>
      <c r="I12" s="801" t="n">
        <v>1</v>
      </c>
      <c r="J12" s="801" t="n">
        <v>0</v>
      </c>
      <c r="K12" s="801" t="n">
        <v>0</v>
      </c>
      <c r="L12" s="801" t="n">
        <v>0</v>
      </c>
      <c r="M12" s="801" t="n">
        <v>2</v>
      </c>
      <c r="N12" s="797" t="n">
        <v>8</v>
      </c>
      <c r="O12" s="443"/>
    </row>
    <row r="43" customFormat="false" ht="22.5" hidden="false" customHeight="true" outlineLevel="0" collapsed="false">
      <c r="J43" s="802"/>
      <c r="K43" s="803"/>
      <c r="L43" s="803"/>
      <c r="M43" s="803"/>
      <c r="N43" s="803"/>
      <c r="O43" s="803"/>
      <c r="P43" s="803"/>
      <c r="Q43" s="803"/>
      <c r="R43" s="803"/>
      <c r="S43" s="803"/>
      <c r="T43" s="803"/>
      <c r="U43" s="804"/>
    </row>
    <row r="44" customFormat="false" ht="22.5" hidden="false" customHeight="true" outlineLevel="0" collapsed="false">
      <c r="J44" s="805"/>
      <c r="K44" s="295"/>
      <c r="L44" s="806"/>
      <c r="M44" s="807"/>
      <c r="N44" s="808"/>
      <c r="O44" s="808"/>
      <c r="P44" s="808"/>
      <c r="Q44" s="808"/>
      <c r="R44" s="808"/>
      <c r="S44" s="808"/>
      <c r="T44" s="808"/>
      <c r="U44" s="809"/>
    </row>
    <row r="45" customFormat="false" ht="22.5" hidden="false" customHeight="true" outlineLevel="0" collapsed="false">
      <c r="J45" s="805"/>
      <c r="K45" s="295"/>
      <c r="L45" s="806"/>
      <c r="M45" s="805"/>
      <c r="N45" s="295"/>
      <c r="O45" s="295"/>
      <c r="P45" s="295"/>
      <c r="Q45" s="295"/>
      <c r="R45" s="295"/>
      <c r="S45" s="295"/>
      <c r="T45" s="295"/>
      <c r="U45" s="806"/>
    </row>
    <row r="46" customFormat="false" ht="22.5" hidden="false" customHeight="true" outlineLevel="0" collapsed="false">
      <c r="J46" s="805"/>
      <c r="K46" s="295"/>
      <c r="L46" s="806"/>
      <c r="M46" s="805"/>
      <c r="N46" s="295"/>
      <c r="O46" s="295"/>
      <c r="P46" s="295"/>
      <c r="Q46" s="295"/>
      <c r="R46" s="295"/>
      <c r="S46" s="295"/>
      <c r="T46" s="295"/>
      <c r="U46" s="806"/>
    </row>
    <row r="47" customFormat="false" ht="22.5" hidden="false" customHeight="true" outlineLevel="0" collapsed="false">
      <c r="J47" s="805"/>
      <c r="K47" s="295"/>
      <c r="L47" s="806"/>
      <c r="M47" s="805"/>
      <c r="N47" s="295"/>
      <c r="O47" s="295"/>
      <c r="P47" s="295"/>
      <c r="Q47" s="295"/>
      <c r="R47" s="295"/>
      <c r="S47" s="295"/>
      <c r="T47" s="295"/>
      <c r="U47" s="806"/>
    </row>
    <row r="48" customFormat="false" ht="22.5" hidden="false" customHeight="true" outlineLevel="0" collapsed="false">
      <c r="J48" s="805"/>
      <c r="K48" s="295"/>
      <c r="L48" s="806"/>
      <c r="M48" s="805"/>
      <c r="N48" s="295"/>
      <c r="O48" s="295"/>
      <c r="P48" s="295"/>
      <c r="Q48" s="295"/>
      <c r="R48" s="295"/>
      <c r="S48" s="295"/>
      <c r="T48" s="295"/>
      <c r="U48" s="806"/>
    </row>
    <row r="49" customFormat="false" ht="22.5" hidden="false" customHeight="true" outlineLevel="0" collapsed="false">
      <c r="J49" s="805"/>
      <c r="K49" s="295"/>
      <c r="L49" s="810"/>
      <c r="M49" s="805"/>
      <c r="N49" s="295"/>
      <c r="O49" s="295"/>
      <c r="P49" s="295"/>
      <c r="Q49" s="295"/>
      <c r="R49" s="295"/>
      <c r="S49" s="295"/>
      <c r="T49" s="295"/>
      <c r="U49" s="806"/>
    </row>
    <row r="50" customFormat="false" ht="22.5" hidden="false" customHeight="true" outlineLevel="0" collapsed="false">
      <c r="J50" s="805"/>
      <c r="K50" s="295"/>
      <c r="L50" s="810"/>
      <c r="M50" s="805"/>
      <c r="N50" s="295"/>
      <c r="O50" s="295"/>
      <c r="P50" s="295"/>
      <c r="Q50" s="295"/>
      <c r="R50" s="295"/>
      <c r="S50" s="295"/>
      <c r="T50" s="295"/>
      <c r="U50" s="806"/>
    </row>
    <row r="51" customFormat="false" ht="22.5" hidden="false" customHeight="true" outlineLevel="0" collapsed="false">
      <c r="J51" s="805"/>
      <c r="K51" s="295"/>
      <c r="L51" s="810"/>
      <c r="M51" s="805"/>
      <c r="N51" s="295"/>
      <c r="O51" s="295"/>
      <c r="P51" s="295"/>
      <c r="Q51" s="295"/>
      <c r="R51" s="295"/>
      <c r="S51" s="295"/>
      <c r="T51" s="295"/>
      <c r="U51" s="806"/>
    </row>
    <row r="52" customFormat="false" ht="22.5" hidden="false" customHeight="true" outlineLevel="0" collapsed="false">
      <c r="J52" s="805"/>
      <c r="K52" s="295"/>
      <c r="L52" s="806"/>
      <c r="M52" s="805"/>
      <c r="N52" s="295"/>
      <c r="O52" s="295"/>
      <c r="P52" s="295"/>
      <c r="Q52" s="295"/>
      <c r="R52" s="295"/>
      <c r="S52" s="295"/>
      <c r="T52" s="295"/>
      <c r="U52" s="806"/>
    </row>
    <row r="53" customFormat="false" ht="22.5" hidden="false" customHeight="true" outlineLevel="0" collapsed="false">
      <c r="J53" s="805"/>
      <c r="K53" s="295"/>
      <c r="L53" s="806"/>
      <c r="M53" s="805"/>
      <c r="N53" s="295"/>
      <c r="O53" s="295"/>
      <c r="P53" s="295"/>
      <c r="Q53" s="295"/>
      <c r="R53" s="295"/>
      <c r="S53" s="295"/>
      <c r="T53" s="295"/>
      <c r="U53" s="806"/>
    </row>
    <row r="54" customFormat="false" ht="22.5" hidden="false" customHeight="true" outlineLevel="0" collapsed="false">
      <c r="J54" s="805"/>
      <c r="K54" s="295"/>
      <c r="L54" s="806"/>
      <c r="M54" s="805"/>
      <c r="N54" s="295"/>
      <c r="O54" s="295"/>
      <c r="P54" s="295"/>
      <c r="Q54" s="295"/>
      <c r="R54" s="295"/>
      <c r="S54" s="295"/>
      <c r="T54" s="295"/>
      <c r="U54" s="806"/>
    </row>
    <row r="55" customFormat="false" ht="22.5" hidden="false" customHeight="true" outlineLevel="0" collapsed="false">
      <c r="J55" s="805"/>
      <c r="K55" s="295"/>
      <c r="L55" s="806"/>
      <c r="M55" s="805"/>
      <c r="N55" s="295"/>
      <c r="O55" s="295"/>
      <c r="P55" s="295"/>
      <c r="Q55" s="295"/>
      <c r="R55" s="295"/>
      <c r="S55" s="295"/>
      <c r="T55" s="295"/>
      <c r="U55" s="806"/>
    </row>
    <row r="56" customFormat="false" ht="22.5" hidden="false" customHeight="true" outlineLevel="0" collapsed="false">
      <c r="J56" s="805"/>
      <c r="K56" s="295"/>
      <c r="L56" s="806"/>
      <c r="M56" s="805"/>
      <c r="N56" s="295"/>
      <c r="O56" s="295"/>
      <c r="P56" s="295"/>
      <c r="Q56" s="295"/>
      <c r="R56" s="295"/>
      <c r="S56" s="295"/>
      <c r="T56" s="295"/>
      <c r="U56" s="806"/>
    </row>
    <row r="57" customFormat="false" ht="22.5" hidden="false" customHeight="true" outlineLevel="0" collapsed="false">
      <c r="J57" s="805"/>
      <c r="K57" s="295"/>
      <c r="L57" s="806"/>
      <c r="M57" s="805"/>
      <c r="N57" s="295"/>
      <c r="O57" s="295"/>
      <c r="P57" s="295"/>
      <c r="Q57" s="295"/>
      <c r="R57" s="295"/>
      <c r="S57" s="295"/>
      <c r="T57" s="295"/>
      <c r="U57" s="806"/>
    </row>
    <row r="58" customFormat="false" ht="22.5" hidden="false" customHeight="true" outlineLevel="0" collapsed="false">
      <c r="J58" s="805"/>
      <c r="K58" s="295"/>
      <c r="L58" s="806"/>
      <c r="M58" s="805"/>
      <c r="N58" s="295"/>
      <c r="O58" s="295"/>
      <c r="P58" s="295"/>
      <c r="Q58" s="295"/>
      <c r="R58" s="295"/>
      <c r="S58" s="295"/>
      <c r="T58" s="295"/>
      <c r="U58" s="806"/>
    </row>
    <row r="59" customFormat="false" ht="22.5" hidden="false" customHeight="true" outlineLevel="0" collapsed="false">
      <c r="J59" s="805"/>
      <c r="K59" s="295"/>
      <c r="L59" s="806"/>
      <c r="M59" s="805"/>
      <c r="N59" s="295"/>
      <c r="O59" s="295"/>
      <c r="P59" s="295"/>
      <c r="Q59" s="295"/>
      <c r="R59" s="295"/>
      <c r="S59" s="295"/>
      <c r="T59" s="295"/>
      <c r="U59" s="806"/>
    </row>
    <row r="60" customFormat="false" ht="22.5" hidden="false" customHeight="true" outlineLevel="0" collapsed="false">
      <c r="J60" s="805"/>
      <c r="K60" s="295"/>
      <c r="L60" s="806"/>
      <c r="M60" s="805"/>
      <c r="N60" s="295"/>
      <c r="O60" s="295"/>
      <c r="P60" s="295"/>
      <c r="Q60" s="295"/>
      <c r="R60" s="295"/>
      <c r="S60" s="295"/>
      <c r="T60" s="295"/>
      <c r="U60" s="806"/>
    </row>
    <row r="61" customFormat="false" ht="22.5" hidden="false" customHeight="true" outlineLevel="0" collapsed="false">
      <c r="J61" s="811"/>
      <c r="K61" s="812"/>
      <c r="L61" s="813"/>
      <c r="M61" s="811"/>
      <c r="N61" s="812"/>
      <c r="O61" s="812"/>
      <c r="P61" s="812"/>
      <c r="Q61" s="812"/>
      <c r="R61" s="812"/>
      <c r="S61" s="812"/>
      <c r="T61" s="812"/>
      <c r="U61" s="813"/>
    </row>
  </sheetData>
  <mergeCells count="6">
    <mergeCell ref="M3:N3"/>
    <mergeCell ref="A4:A6"/>
    <mergeCell ref="B4:D5"/>
    <mergeCell ref="E4:F4"/>
    <mergeCell ref="H4:M5"/>
    <mergeCell ref="E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1"/>
    </sheetView>
  </sheetViews>
  <sheetFormatPr defaultColWidth="8.9921875" defaultRowHeight="14" zeroHeight="false" outlineLevelRow="0" outlineLevelCol="0"/>
  <cols>
    <col collapsed="false" customWidth="true" hidden="false" outlineLevel="0" max="1" min="1" style="814" width="10.63"/>
    <col collapsed="false" customWidth="true" hidden="false" outlineLevel="0" max="9" min="2" style="814" width="12.63"/>
    <col collapsed="false" customWidth="false" hidden="false" outlineLevel="0" max="257" min="10" style="814" width="8.99"/>
  </cols>
  <sheetData>
    <row r="1" customFormat="false" ht="20.15" hidden="false" customHeight="true" outlineLevel="0" collapsed="false"/>
    <row r="2" customFormat="false" ht="20.15" hidden="false" customHeight="true" outlineLevel="0" collapsed="false">
      <c r="A2" s="815" t="s">
        <v>241</v>
      </c>
    </row>
    <row r="3" customFormat="false" ht="20.15" hidden="false" customHeight="true" outlineLevel="0" collapsed="false">
      <c r="I3" s="816" t="s">
        <v>127</v>
      </c>
    </row>
    <row r="4" customFormat="false" ht="30" hidden="false" customHeight="true" outlineLevel="0" collapsed="false">
      <c r="A4" s="817" t="s">
        <v>242</v>
      </c>
      <c r="B4" s="818" t="s">
        <v>170</v>
      </c>
      <c r="C4" s="818"/>
      <c r="D4" s="818"/>
      <c r="E4" s="818"/>
      <c r="F4" s="818"/>
      <c r="G4" s="819" t="s">
        <v>171</v>
      </c>
      <c r="H4" s="819"/>
      <c r="I4" s="819"/>
    </row>
    <row r="5" customFormat="false" ht="50.15" hidden="false" customHeight="true" outlineLevel="0" collapsed="false">
      <c r="A5" s="817"/>
      <c r="B5" s="820" t="s">
        <v>51</v>
      </c>
      <c r="C5" s="821" t="s">
        <v>156</v>
      </c>
      <c r="D5" s="822" t="s">
        <v>172</v>
      </c>
      <c r="E5" s="821" t="s">
        <v>173</v>
      </c>
      <c r="F5" s="823" t="s">
        <v>174</v>
      </c>
      <c r="G5" s="821" t="s">
        <v>175</v>
      </c>
      <c r="H5" s="824" t="s">
        <v>176</v>
      </c>
      <c r="I5" s="825" t="s">
        <v>177</v>
      </c>
    </row>
    <row r="6" customFormat="false" ht="40" hidden="false" customHeight="true" outlineLevel="0" collapsed="false">
      <c r="A6" s="826" t="s">
        <v>164</v>
      </c>
      <c r="B6" s="827" t="n">
        <v>1</v>
      </c>
      <c r="C6" s="828" t="n">
        <v>1</v>
      </c>
      <c r="D6" s="828" t="n">
        <v>0</v>
      </c>
      <c r="E6" s="828" t="n">
        <v>0</v>
      </c>
      <c r="F6" s="829" t="n">
        <v>0</v>
      </c>
      <c r="G6" s="828" t="n">
        <v>442</v>
      </c>
      <c r="H6" s="828" t="n">
        <v>191</v>
      </c>
      <c r="I6" s="830" t="n">
        <v>168</v>
      </c>
    </row>
    <row r="7" customFormat="false" ht="40" hidden="false" customHeight="true" outlineLevel="0" collapsed="false">
      <c r="A7" s="771" t="n">
        <v>21</v>
      </c>
      <c r="B7" s="827" t="n">
        <v>0</v>
      </c>
      <c r="C7" s="828" t="n">
        <v>0</v>
      </c>
      <c r="D7" s="828" t="n">
        <v>0</v>
      </c>
      <c r="E7" s="828" t="n">
        <v>0</v>
      </c>
      <c r="F7" s="829" t="n">
        <v>0</v>
      </c>
      <c r="G7" s="828" t="n">
        <v>444</v>
      </c>
      <c r="H7" s="828" t="n">
        <v>190</v>
      </c>
      <c r="I7" s="830" t="n">
        <v>168</v>
      </c>
    </row>
    <row r="8" customFormat="false" ht="40" hidden="false" customHeight="true" outlineLevel="0" collapsed="false">
      <c r="A8" s="831" t="n">
        <v>22</v>
      </c>
      <c r="B8" s="832" t="n">
        <v>0</v>
      </c>
      <c r="C8" s="833" t="n">
        <v>0</v>
      </c>
      <c r="D8" s="833" t="n">
        <v>0</v>
      </c>
      <c r="E8" s="833" t="n">
        <v>0</v>
      </c>
      <c r="F8" s="834" t="n">
        <v>0</v>
      </c>
      <c r="G8" s="833" t="n">
        <v>444</v>
      </c>
      <c r="H8" s="833" t="n">
        <v>186</v>
      </c>
      <c r="I8" s="834" t="n">
        <v>167</v>
      </c>
    </row>
    <row r="9" customFormat="false" ht="40" hidden="false" customHeight="true" outlineLevel="0" collapsed="false">
      <c r="A9" s="835" t="s">
        <v>243</v>
      </c>
      <c r="B9" s="827" t="n">
        <v>0</v>
      </c>
      <c r="C9" s="828" t="n">
        <v>0</v>
      </c>
      <c r="D9" s="828" t="n">
        <v>0</v>
      </c>
      <c r="E9" s="828" t="n">
        <v>0</v>
      </c>
      <c r="F9" s="829" t="n">
        <v>0</v>
      </c>
      <c r="G9" s="828" t="n">
        <v>3</v>
      </c>
      <c r="H9" s="828" t="n">
        <v>1</v>
      </c>
      <c r="I9" s="829" t="n">
        <v>1</v>
      </c>
    </row>
    <row r="10" customFormat="false" ht="40" hidden="false" customHeight="true" outlineLevel="0" collapsed="false">
      <c r="A10" s="835" t="s">
        <v>244</v>
      </c>
      <c r="B10" s="827" t="n">
        <v>0</v>
      </c>
      <c r="C10" s="828" t="n">
        <v>0</v>
      </c>
      <c r="D10" s="828" t="n">
        <v>0</v>
      </c>
      <c r="E10" s="828" t="n">
        <v>0</v>
      </c>
      <c r="F10" s="829" t="n">
        <v>0</v>
      </c>
      <c r="G10" s="828" t="n">
        <v>427</v>
      </c>
      <c r="H10" s="828" t="n">
        <v>179</v>
      </c>
      <c r="I10" s="829" t="n">
        <v>161</v>
      </c>
    </row>
    <row r="11" customFormat="false" ht="40" hidden="false" customHeight="true" outlineLevel="0" collapsed="false">
      <c r="A11" s="836" t="s">
        <v>245</v>
      </c>
      <c r="B11" s="837" t="s">
        <v>23</v>
      </c>
      <c r="C11" s="838" t="s">
        <v>23</v>
      </c>
      <c r="D11" s="838" t="s">
        <v>23</v>
      </c>
      <c r="E11" s="838" t="s">
        <v>23</v>
      </c>
      <c r="F11" s="839" t="s">
        <v>23</v>
      </c>
      <c r="G11" s="840" t="n">
        <v>14</v>
      </c>
      <c r="H11" s="840" t="n">
        <v>6</v>
      </c>
      <c r="I11" s="841" t="n">
        <v>5</v>
      </c>
    </row>
    <row r="12" customFormat="false" ht="18" hidden="false" customHeight="true" outlineLevel="0" collapsed="false"/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中　学　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" zeroHeight="false" outlineLevelRow="0" outlineLevelCol="0"/>
  <cols>
    <col collapsed="false" customWidth="true" hidden="false" outlineLevel="0" max="1" min="1" style="814" width="16.63"/>
    <col collapsed="false" customWidth="true" hidden="false" outlineLevel="0" max="8" min="2" style="814" width="10.63"/>
    <col collapsed="false" customWidth="false" hidden="false" outlineLevel="0" max="257" min="9" style="814" width="8.99"/>
  </cols>
  <sheetData>
    <row r="1" customFormat="false" ht="14" hidden="false" customHeight="false" outlineLevel="0" collapsed="false">
      <c r="A1" s="842" t="s">
        <v>246</v>
      </c>
      <c r="B1" s="842"/>
      <c r="C1" s="842"/>
    </row>
    <row r="2" customFormat="false" ht="14.5" hidden="false" customHeight="false" outlineLevel="0" collapsed="false">
      <c r="H2" s="816" t="s">
        <v>179</v>
      </c>
    </row>
    <row r="3" s="489" customFormat="true" ht="20.15" hidden="false" customHeight="true" outlineLevel="0" collapsed="false">
      <c r="A3" s="434" t="s">
        <v>247</v>
      </c>
      <c r="B3" s="843" t="s">
        <v>248</v>
      </c>
      <c r="C3" s="844" t="s">
        <v>249</v>
      </c>
      <c r="D3" s="844" t="s">
        <v>250</v>
      </c>
      <c r="E3" s="844" t="s">
        <v>251</v>
      </c>
      <c r="F3" s="844" t="s">
        <v>252</v>
      </c>
      <c r="G3" s="844" t="s">
        <v>253</v>
      </c>
      <c r="H3" s="845" t="s">
        <v>254</v>
      </c>
    </row>
    <row r="4" s="489" customFormat="true" ht="20.15" hidden="false" customHeight="true" outlineLevel="0" collapsed="false">
      <c r="A4" s="434"/>
      <c r="B4" s="843"/>
      <c r="C4" s="846" t="s">
        <v>255</v>
      </c>
      <c r="D4" s="846" t="s">
        <v>256</v>
      </c>
      <c r="E4" s="846" t="s">
        <v>257</v>
      </c>
      <c r="F4" s="846" t="s">
        <v>258</v>
      </c>
      <c r="G4" s="846" t="s">
        <v>259</v>
      </c>
      <c r="H4" s="847" t="s">
        <v>260</v>
      </c>
      <c r="J4" s="295"/>
    </row>
    <row r="5" customFormat="false" ht="20.15" hidden="false" customHeight="true" outlineLevel="0" collapsed="false">
      <c r="A5" s="527" t="s">
        <v>197</v>
      </c>
      <c r="B5" s="828" t="n">
        <v>33</v>
      </c>
      <c r="C5" s="828" t="n">
        <v>15</v>
      </c>
      <c r="D5" s="828" t="n">
        <v>21</v>
      </c>
      <c r="E5" s="828" t="n">
        <v>11</v>
      </c>
      <c r="F5" s="828" t="n">
        <v>12</v>
      </c>
      <c r="G5" s="828" t="n">
        <v>22</v>
      </c>
      <c r="H5" s="830" t="n">
        <v>16</v>
      </c>
    </row>
    <row r="6" customFormat="false" ht="20.15" hidden="false" customHeight="true" outlineLevel="0" collapsed="false">
      <c r="A6" s="527" t="n">
        <v>19</v>
      </c>
      <c r="B6" s="828" t="n">
        <v>32</v>
      </c>
      <c r="C6" s="828" t="n">
        <v>18</v>
      </c>
      <c r="D6" s="828" t="n">
        <v>20</v>
      </c>
      <c r="E6" s="828" t="n">
        <v>11</v>
      </c>
      <c r="F6" s="828" t="n">
        <v>12</v>
      </c>
      <c r="G6" s="828" t="n">
        <v>20</v>
      </c>
      <c r="H6" s="830" t="n">
        <v>18</v>
      </c>
    </row>
    <row r="7" customFormat="false" ht="20.15" hidden="false" customHeight="true" outlineLevel="0" collapsed="false">
      <c r="A7" s="527" t="n">
        <v>20</v>
      </c>
      <c r="B7" s="828" t="n">
        <v>35</v>
      </c>
      <c r="C7" s="828" t="n">
        <v>17</v>
      </c>
      <c r="D7" s="828" t="n">
        <v>18</v>
      </c>
      <c r="E7" s="828" t="n">
        <v>14</v>
      </c>
      <c r="F7" s="828" t="n">
        <v>9</v>
      </c>
      <c r="G7" s="828" t="n">
        <v>20</v>
      </c>
      <c r="H7" s="830" t="n">
        <v>21</v>
      </c>
    </row>
    <row r="8" customFormat="false" ht="20.15" hidden="false" customHeight="true" outlineLevel="0" collapsed="false">
      <c r="A8" s="527" t="n">
        <v>21</v>
      </c>
      <c r="B8" s="828" t="n">
        <v>33</v>
      </c>
      <c r="C8" s="828" t="n">
        <v>19</v>
      </c>
      <c r="D8" s="828" t="n">
        <v>19</v>
      </c>
      <c r="E8" s="828" t="n">
        <v>11</v>
      </c>
      <c r="F8" s="828" t="n">
        <v>6</v>
      </c>
      <c r="G8" s="828" t="n">
        <v>25</v>
      </c>
      <c r="H8" s="830" t="n">
        <v>19</v>
      </c>
    </row>
    <row r="9" s="850" customFormat="true" ht="20.15" hidden="false" customHeight="true" outlineLevel="0" collapsed="false">
      <c r="A9" s="531" t="n">
        <v>22</v>
      </c>
      <c r="B9" s="848" t="n">
        <v>33</v>
      </c>
      <c r="C9" s="848" t="n">
        <v>19</v>
      </c>
      <c r="D9" s="848" t="n">
        <v>18</v>
      </c>
      <c r="E9" s="848" t="n">
        <v>10</v>
      </c>
      <c r="F9" s="848" t="n">
        <v>10</v>
      </c>
      <c r="G9" s="848" t="n">
        <v>24</v>
      </c>
      <c r="H9" s="849" t="n">
        <v>18</v>
      </c>
    </row>
    <row r="10" customFormat="false" ht="20.15" hidden="false" customHeight="true" outlineLevel="0" collapsed="false">
      <c r="A10" s="851" t="s">
        <v>261</v>
      </c>
      <c r="B10" s="852" t="n">
        <v>19</v>
      </c>
      <c r="C10" s="853" t="n">
        <v>10.9</v>
      </c>
      <c r="D10" s="853" t="n">
        <v>10.3</v>
      </c>
      <c r="E10" s="853" t="n">
        <v>5.7</v>
      </c>
      <c r="F10" s="853" t="n">
        <v>5.7</v>
      </c>
      <c r="G10" s="853" t="n">
        <v>13.8</v>
      </c>
      <c r="H10" s="854" t="n">
        <v>10.3</v>
      </c>
    </row>
    <row r="11" s="489" customFormat="true" ht="20.15" hidden="false" customHeight="true" outlineLevel="0" collapsed="false">
      <c r="A11" s="855" t="s">
        <v>247</v>
      </c>
      <c r="B11" s="856" t="s">
        <v>262</v>
      </c>
      <c r="C11" s="857" t="s">
        <v>263</v>
      </c>
      <c r="D11" s="857" t="s">
        <v>264</v>
      </c>
      <c r="E11" s="857" t="s">
        <v>265</v>
      </c>
      <c r="F11" s="857" t="s">
        <v>266</v>
      </c>
      <c r="G11" s="857" t="s">
        <v>267</v>
      </c>
      <c r="H11" s="858" t="s">
        <v>268</v>
      </c>
    </row>
    <row r="12" s="489" customFormat="true" ht="20.15" hidden="false" customHeight="true" outlineLevel="0" collapsed="false">
      <c r="A12" s="855"/>
      <c r="B12" s="859" t="s">
        <v>269</v>
      </c>
      <c r="C12" s="846" t="s">
        <v>270</v>
      </c>
      <c r="D12" s="846" t="s">
        <v>271</v>
      </c>
      <c r="E12" s="846" t="s">
        <v>272</v>
      </c>
      <c r="F12" s="846" t="s">
        <v>273</v>
      </c>
      <c r="G12" s="846" t="s">
        <v>274</v>
      </c>
      <c r="H12" s="860" t="s">
        <v>216</v>
      </c>
    </row>
    <row r="13" customFormat="false" ht="20.15" hidden="false" customHeight="true" outlineLevel="0" collapsed="false">
      <c r="A13" s="527" t="s">
        <v>197</v>
      </c>
      <c r="B13" s="828" t="n">
        <v>22</v>
      </c>
      <c r="C13" s="828" t="n">
        <v>9</v>
      </c>
      <c r="D13" s="828" t="n">
        <v>7</v>
      </c>
      <c r="E13" s="828" t="n">
        <v>3</v>
      </c>
      <c r="F13" s="828" t="n">
        <v>3</v>
      </c>
      <c r="G13" s="828" t="n">
        <v>0</v>
      </c>
      <c r="H13" s="830" t="n">
        <v>0</v>
      </c>
    </row>
    <row r="14" customFormat="false" ht="20.15" hidden="false" customHeight="true" outlineLevel="0" collapsed="false">
      <c r="A14" s="527" t="n">
        <v>19</v>
      </c>
      <c r="B14" s="828" t="n">
        <v>22</v>
      </c>
      <c r="C14" s="828" t="n">
        <v>9</v>
      </c>
      <c r="D14" s="828" t="n">
        <v>7</v>
      </c>
      <c r="E14" s="828" t="n">
        <v>2</v>
      </c>
      <c r="F14" s="828" t="n">
        <v>3</v>
      </c>
      <c r="G14" s="828" t="n">
        <v>1</v>
      </c>
      <c r="H14" s="830" t="n">
        <v>0</v>
      </c>
    </row>
    <row r="15" customFormat="false" ht="20.15" hidden="false" customHeight="true" outlineLevel="0" collapsed="false">
      <c r="A15" s="527" t="n">
        <v>20</v>
      </c>
      <c r="B15" s="828" t="n">
        <v>19</v>
      </c>
      <c r="C15" s="828" t="n">
        <v>8</v>
      </c>
      <c r="D15" s="828" t="n">
        <v>6</v>
      </c>
      <c r="E15" s="828" t="n">
        <v>4</v>
      </c>
      <c r="F15" s="828" t="n">
        <v>3</v>
      </c>
      <c r="G15" s="828" t="n">
        <v>1</v>
      </c>
      <c r="H15" s="830" t="n">
        <v>0</v>
      </c>
    </row>
    <row r="16" customFormat="false" ht="20.15" hidden="false" customHeight="true" outlineLevel="0" collapsed="false">
      <c r="A16" s="527" t="n">
        <v>21</v>
      </c>
      <c r="B16" s="828" t="n">
        <v>19</v>
      </c>
      <c r="C16" s="828" t="n">
        <v>8</v>
      </c>
      <c r="D16" s="828" t="n">
        <v>7</v>
      </c>
      <c r="E16" s="828" t="n">
        <v>3</v>
      </c>
      <c r="F16" s="828" t="n">
        <v>4</v>
      </c>
      <c r="G16" s="861" t="n">
        <v>1</v>
      </c>
      <c r="H16" s="862" t="n">
        <v>0</v>
      </c>
    </row>
    <row r="17" s="850" customFormat="true" ht="20.15" hidden="false" customHeight="true" outlineLevel="0" collapsed="false">
      <c r="A17" s="531" t="n">
        <v>22</v>
      </c>
      <c r="B17" s="848" t="n">
        <v>15</v>
      </c>
      <c r="C17" s="848" t="n">
        <v>12</v>
      </c>
      <c r="D17" s="848" t="n">
        <v>7</v>
      </c>
      <c r="E17" s="848" t="n">
        <v>3</v>
      </c>
      <c r="F17" s="848" t="n">
        <v>4</v>
      </c>
      <c r="G17" s="863" t="n">
        <v>1</v>
      </c>
      <c r="H17" s="864" t="n">
        <v>0</v>
      </c>
    </row>
    <row r="18" customFormat="false" ht="20.15" hidden="false" customHeight="true" outlineLevel="0" collapsed="false">
      <c r="A18" s="865" t="s">
        <v>261</v>
      </c>
      <c r="B18" s="866" t="n">
        <v>8.6</v>
      </c>
      <c r="C18" s="867" t="n">
        <v>6.9</v>
      </c>
      <c r="D18" s="867" t="n">
        <v>4</v>
      </c>
      <c r="E18" s="867" t="n">
        <v>1.7</v>
      </c>
      <c r="F18" s="867" t="n">
        <v>2.3</v>
      </c>
      <c r="G18" s="868" t="n">
        <v>0.6</v>
      </c>
      <c r="H18" s="869" t="n">
        <v>0</v>
      </c>
    </row>
  </sheetData>
  <mergeCells count="4">
    <mergeCell ref="A1:C1"/>
    <mergeCell ref="A3:A4"/>
    <mergeCell ref="B3:B4"/>
    <mergeCell ref="A11:A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8" activeCellId="0" sqref="J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296" width="17.63"/>
    <col collapsed="false" customWidth="true" hidden="false" outlineLevel="0" max="2" min="2" style="296" width="10.63"/>
    <col collapsed="false" customWidth="true" hidden="false" outlineLevel="0" max="5" min="3" style="66" width="11.63"/>
    <col collapsed="false" customWidth="true" hidden="false" outlineLevel="0" max="11" min="6" style="296" width="10.63"/>
    <col collapsed="false" customWidth="true" hidden="false" outlineLevel="0" max="22" min="12" style="296" width="10.36"/>
    <col collapsed="false" customWidth="true" hidden="false" outlineLevel="0" max="23" min="23" style="296" width="10.63"/>
    <col collapsed="false" customWidth="true" hidden="false" outlineLevel="0" max="24" min="24" style="296" width="10.36"/>
    <col collapsed="false" customWidth="false" hidden="false" outlineLevel="0" max="257" min="25" style="296" width="8.99"/>
  </cols>
  <sheetData>
    <row r="1" s="489" customFormat="true" ht="12" hidden="false" customHeight="true" outlineLevel="0" collapsed="false">
      <c r="C1" s="60"/>
      <c r="D1" s="60"/>
      <c r="E1" s="60"/>
    </row>
    <row r="2" s="489" customFormat="true" ht="25.5" hidden="false" customHeight="true" outlineLevel="0" collapsed="false">
      <c r="A2" s="61" t="s">
        <v>275</v>
      </c>
      <c r="C2" s="60"/>
      <c r="D2" s="60"/>
      <c r="E2" s="60"/>
      <c r="G2" s="61"/>
      <c r="H2" s="61"/>
      <c r="I2" s="61"/>
      <c r="J2" s="61"/>
      <c r="L2" s="61"/>
      <c r="M2" s="61"/>
      <c r="N2" s="61"/>
      <c r="P2" s="61"/>
    </row>
    <row r="3" s="489" customFormat="true" ht="11.25" hidden="false" customHeight="true" outlineLevel="0" collapsed="false">
      <c r="C3" s="60"/>
      <c r="D3" s="60"/>
      <c r="E3" s="60"/>
      <c r="H3" s="61"/>
      <c r="I3" s="61"/>
      <c r="J3" s="61"/>
      <c r="K3" s="61"/>
      <c r="L3" s="61"/>
      <c r="N3" s="61"/>
      <c r="O3" s="61"/>
      <c r="P3" s="61"/>
    </row>
    <row r="4" s="489" customFormat="true" ht="25.5" hidden="false" customHeight="true" outlineLevel="0" collapsed="false">
      <c r="A4" s="65" t="s">
        <v>276</v>
      </c>
      <c r="C4" s="60"/>
      <c r="D4" s="60"/>
      <c r="E4" s="60"/>
      <c r="H4" s="61"/>
      <c r="I4" s="61"/>
      <c r="J4" s="61"/>
      <c r="K4" s="61"/>
      <c r="L4" s="61"/>
      <c r="N4" s="61"/>
      <c r="O4" s="61"/>
      <c r="P4" s="61"/>
    </row>
    <row r="5" s="489" customFormat="true" ht="26" hidden="false" customHeight="true" outlineLevel="0" collapsed="false">
      <c r="A5" s="870"/>
      <c r="C5" s="60"/>
      <c r="D5" s="60"/>
      <c r="E5" s="60"/>
      <c r="H5" s="61"/>
      <c r="I5" s="61"/>
      <c r="J5" s="61"/>
      <c r="K5" s="61"/>
      <c r="L5" s="61"/>
      <c r="N5" s="61"/>
      <c r="O5" s="61"/>
      <c r="P5" s="61"/>
      <c r="V5" s="870"/>
      <c r="W5" s="69" t="s">
        <v>277</v>
      </c>
    </row>
    <row r="6" customFormat="false" ht="30" hidden="false" customHeight="true" outlineLevel="0" collapsed="false">
      <c r="A6" s="871"/>
      <c r="B6" s="601" t="s">
        <v>107</v>
      </c>
      <c r="C6" s="569"/>
      <c r="D6" s="569"/>
      <c r="E6" s="569"/>
      <c r="F6" s="597"/>
      <c r="G6" s="597"/>
      <c r="H6" s="872" t="s">
        <v>278</v>
      </c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873"/>
      <c r="W6" s="598"/>
    </row>
    <row r="7" customFormat="false" ht="30" hidden="false" customHeight="true" outlineLevel="0" collapsed="false">
      <c r="A7" s="874" t="s">
        <v>106</v>
      </c>
      <c r="B7" s="601"/>
      <c r="C7" s="243" t="s">
        <v>42</v>
      </c>
      <c r="D7" s="243"/>
      <c r="E7" s="243"/>
      <c r="F7" s="875"/>
      <c r="G7" s="607" t="s">
        <v>279</v>
      </c>
      <c r="H7" s="607"/>
      <c r="I7" s="607"/>
      <c r="J7" s="607"/>
      <c r="K7" s="608"/>
      <c r="L7" s="876"/>
      <c r="M7" s="875"/>
      <c r="N7" s="607" t="s">
        <v>280</v>
      </c>
      <c r="O7" s="607"/>
      <c r="P7" s="607"/>
      <c r="Q7" s="607"/>
      <c r="R7" s="875"/>
      <c r="S7" s="608"/>
      <c r="T7" s="877" t="s">
        <v>281</v>
      </c>
      <c r="U7" s="877"/>
      <c r="V7" s="874" t="s">
        <v>282</v>
      </c>
      <c r="W7" s="878" t="s">
        <v>7</v>
      </c>
    </row>
    <row r="8" customFormat="false" ht="30" hidden="false" customHeight="true" outlineLevel="0" collapsed="false">
      <c r="A8" s="874"/>
      <c r="B8" s="601"/>
      <c r="C8" s="96" t="s">
        <v>9</v>
      </c>
      <c r="D8" s="97" t="s">
        <v>12</v>
      </c>
      <c r="E8" s="98" t="s">
        <v>13</v>
      </c>
      <c r="F8" s="879" t="n">
        <v>1</v>
      </c>
      <c r="G8" s="602" t="s">
        <v>283</v>
      </c>
      <c r="H8" s="879" t="n">
        <v>2</v>
      </c>
      <c r="I8" s="602" t="s">
        <v>283</v>
      </c>
      <c r="J8" s="879" t="n">
        <v>3</v>
      </c>
      <c r="K8" s="880" t="s">
        <v>283</v>
      </c>
      <c r="L8" s="881" t="n">
        <v>1</v>
      </c>
      <c r="M8" s="602" t="s">
        <v>283</v>
      </c>
      <c r="N8" s="879" t="n">
        <v>2</v>
      </c>
      <c r="O8" s="602" t="s">
        <v>283</v>
      </c>
      <c r="P8" s="879" t="n">
        <v>3</v>
      </c>
      <c r="Q8" s="602" t="s">
        <v>283</v>
      </c>
      <c r="R8" s="879" t="n">
        <v>4</v>
      </c>
      <c r="S8" s="880" t="s">
        <v>283</v>
      </c>
      <c r="T8" s="604" t="s">
        <v>12</v>
      </c>
      <c r="U8" s="605" t="s">
        <v>13</v>
      </c>
      <c r="V8" s="874" t="s">
        <v>222</v>
      </c>
      <c r="W8" s="882" t="s">
        <v>284</v>
      </c>
    </row>
    <row r="9" customFormat="false" ht="30" hidden="false" customHeight="true" outlineLevel="0" collapsed="false">
      <c r="A9" s="883"/>
      <c r="B9" s="601"/>
      <c r="C9" s="96"/>
      <c r="D9" s="97"/>
      <c r="E9" s="98"/>
      <c r="F9" s="884"/>
      <c r="G9" s="604" t="s">
        <v>49</v>
      </c>
      <c r="H9" s="884"/>
      <c r="I9" s="604" t="s">
        <v>49</v>
      </c>
      <c r="J9" s="884"/>
      <c r="K9" s="604" t="s">
        <v>49</v>
      </c>
      <c r="L9" s="885"/>
      <c r="M9" s="604" t="s">
        <v>49</v>
      </c>
      <c r="N9" s="884"/>
      <c r="O9" s="604" t="s">
        <v>49</v>
      </c>
      <c r="P9" s="884"/>
      <c r="Q9" s="604" t="s">
        <v>49</v>
      </c>
      <c r="R9" s="884"/>
      <c r="S9" s="604" t="s">
        <v>49</v>
      </c>
      <c r="T9" s="604"/>
      <c r="U9" s="605"/>
      <c r="V9" s="886"/>
      <c r="W9" s="887"/>
    </row>
    <row r="10" s="888" customFormat="true" ht="28" hidden="false" customHeight="true" outlineLevel="0" collapsed="false">
      <c r="A10" s="254" t="s">
        <v>51</v>
      </c>
      <c r="B10" s="255" t="n">
        <v>91</v>
      </c>
      <c r="C10" s="259" t="n">
        <v>54833</v>
      </c>
      <c r="D10" s="256" t="n">
        <v>27843</v>
      </c>
      <c r="E10" s="257" t="n">
        <v>26990</v>
      </c>
      <c r="F10" s="256" t="n">
        <v>18151</v>
      </c>
      <c r="G10" s="256" t="n">
        <v>9338</v>
      </c>
      <c r="H10" s="256" t="n">
        <v>17085</v>
      </c>
      <c r="I10" s="256" t="n">
        <v>8727</v>
      </c>
      <c r="J10" s="256" t="n">
        <v>17038</v>
      </c>
      <c r="K10" s="256" t="n">
        <v>8608</v>
      </c>
      <c r="L10" s="260" t="n">
        <v>786</v>
      </c>
      <c r="M10" s="256" t="n">
        <v>395</v>
      </c>
      <c r="N10" s="256" t="n">
        <v>693</v>
      </c>
      <c r="O10" s="256" t="n">
        <v>328</v>
      </c>
      <c r="P10" s="256" t="n">
        <v>623</v>
      </c>
      <c r="Q10" s="256" t="n">
        <v>319</v>
      </c>
      <c r="R10" s="256" t="n">
        <v>186</v>
      </c>
      <c r="S10" s="256" t="n">
        <v>115</v>
      </c>
      <c r="T10" s="313" t="n">
        <v>13</v>
      </c>
      <c r="U10" s="312" t="n">
        <v>258</v>
      </c>
      <c r="V10" s="255" t="n">
        <v>13</v>
      </c>
      <c r="W10" s="257" t="n">
        <v>4039</v>
      </c>
    </row>
    <row r="11" s="66" customFormat="true" ht="28" hidden="false" customHeight="true" outlineLevel="0" collapsed="false">
      <c r="A11" s="270"/>
      <c r="B11" s="263"/>
      <c r="C11" s="267"/>
      <c r="D11" s="264"/>
      <c r="E11" s="265"/>
      <c r="F11" s="264"/>
      <c r="G11" s="264"/>
      <c r="H11" s="264"/>
      <c r="I11" s="264"/>
      <c r="J11" s="264"/>
      <c r="K11" s="264"/>
      <c r="L11" s="268"/>
      <c r="M11" s="264"/>
      <c r="N11" s="264"/>
      <c r="O11" s="266"/>
      <c r="P11" s="275"/>
      <c r="Q11" s="275"/>
      <c r="R11" s="268"/>
      <c r="S11" s="264"/>
      <c r="T11" s="268"/>
      <c r="U11" s="275"/>
      <c r="V11" s="263"/>
      <c r="W11" s="265"/>
    </row>
    <row r="12" s="66" customFormat="true" ht="28" hidden="false" customHeight="true" outlineLevel="0" collapsed="false">
      <c r="A12" s="270" t="s">
        <v>52</v>
      </c>
      <c r="B12" s="263" t="n">
        <v>86</v>
      </c>
      <c r="C12" s="267" t="n">
        <v>52886</v>
      </c>
      <c r="D12" s="264" t="n">
        <v>26862</v>
      </c>
      <c r="E12" s="265" t="n">
        <v>26024</v>
      </c>
      <c r="F12" s="264" t="n">
        <v>17527</v>
      </c>
      <c r="G12" s="264" t="n">
        <v>9019</v>
      </c>
      <c r="H12" s="264" t="n">
        <v>16428</v>
      </c>
      <c r="I12" s="264" t="n">
        <v>8388</v>
      </c>
      <c r="J12" s="264" t="n">
        <v>16372</v>
      </c>
      <c r="K12" s="264" t="n">
        <v>8285</v>
      </c>
      <c r="L12" s="268" t="n">
        <v>786</v>
      </c>
      <c r="M12" s="264" t="n">
        <v>395</v>
      </c>
      <c r="N12" s="264" t="n">
        <v>693</v>
      </c>
      <c r="O12" s="264" t="n">
        <v>328</v>
      </c>
      <c r="P12" s="264" t="n">
        <v>623</v>
      </c>
      <c r="Q12" s="264" t="n">
        <v>319</v>
      </c>
      <c r="R12" s="264" t="n">
        <v>186</v>
      </c>
      <c r="S12" s="264" t="n">
        <v>115</v>
      </c>
      <c r="T12" s="268" t="n">
        <v>13</v>
      </c>
      <c r="U12" s="275" t="n">
        <v>258</v>
      </c>
      <c r="V12" s="263" t="n">
        <v>13</v>
      </c>
      <c r="W12" s="265" t="n">
        <v>3869</v>
      </c>
    </row>
    <row r="13" s="66" customFormat="true" ht="28" hidden="false" customHeight="true" outlineLevel="0" collapsed="false">
      <c r="A13" s="270"/>
      <c r="B13" s="263"/>
      <c r="C13" s="267"/>
      <c r="D13" s="264"/>
      <c r="E13" s="265"/>
      <c r="F13" s="264"/>
      <c r="G13" s="264"/>
      <c r="H13" s="264"/>
      <c r="I13" s="264"/>
      <c r="J13" s="264"/>
      <c r="K13" s="264"/>
      <c r="L13" s="268"/>
      <c r="M13" s="264"/>
      <c r="N13" s="264"/>
      <c r="O13" s="266"/>
      <c r="P13" s="275"/>
      <c r="Q13" s="275"/>
      <c r="R13" s="268"/>
      <c r="S13" s="264"/>
      <c r="T13" s="268"/>
      <c r="U13" s="275"/>
      <c r="V13" s="263"/>
      <c r="W13" s="265"/>
    </row>
    <row r="14" s="66" customFormat="true" ht="28" hidden="false" customHeight="true" outlineLevel="0" collapsed="false">
      <c r="A14" s="270" t="s">
        <v>53</v>
      </c>
      <c r="B14" s="263" t="n">
        <v>5</v>
      </c>
      <c r="C14" s="267" t="n">
        <v>1947</v>
      </c>
      <c r="D14" s="264" t="n">
        <v>981</v>
      </c>
      <c r="E14" s="265" t="n">
        <v>966</v>
      </c>
      <c r="F14" s="264" t="n">
        <v>624</v>
      </c>
      <c r="G14" s="264" t="n">
        <v>319</v>
      </c>
      <c r="H14" s="264" t="n">
        <v>657</v>
      </c>
      <c r="I14" s="264" t="n">
        <v>339</v>
      </c>
      <c r="J14" s="264" t="n">
        <v>666</v>
      </c>
      <c r="K14" s="264" t="n">
        <v>323</v>
      </c>
      <c r="L14" s="268" t="n">
        <v>0</v>
      </c>
      <c r="M14" s="264" t="n">
        <v>0</v>
      </c>
      <c r="N14" s="264" t="n">
        <v>0</v>
      </c>
      <c r="O14" s="264" t="n">
        <v>0</v>
      </c>
      <c r="P14" s="264" t="n">
        <v>0</v>
      </c>
      <c r="Q14" s="264" t="n">
        <v>0</v>
      </c>
      <c r="R14" s="264" t="n">
        <v>0</v>
      </c>
      <c r="S14" s="264" t="n">
        <v>0</v>
      </c>
      <c r="T14" s="264" t="n">
        <v>0</v>
      </c>
      <c r="U14" s="266" t="n">
        <v>0</v>
      </c>
      <c r="V14" s="263" t="n">
        <v>0</v>
      </c>
      <c r="W14" s="265" t="n">
        <v>170</v>
      </c>
    </row>
    <row r="15" customFormat="false" ht="28" hidden="false" customHeight="true" outlineLevel="0" collapsed="false">
      <c r="A15" s="270"/>
      <c r="B15" s="263"/>
      <c r="C15" s="267"/>
      <c r="D15" s="264"/>
      <c r="E15" s="265"/>
      <c r="F15" s="264"/>
      <c r="G15" s="264"/>
      <c r="H15" s="264"/>
      <c r="I15" s="264"/>
      <c r="J15" s="264"/>
      <c r="K15" s="264"/>
      <c r="L15" s="268"/>
      <c r="M15" s="264"/>
      <c r="N15" s="264"/>
      <c r="O15" s="266"/>
      <c r="P15" s="275"/>
      <c r="Q15" s="275"/>
      <c r="R15" s="268"/>
      <c r="S15" s="264"/>
      <c r="T15" s="268"/>
      <c r="U15" s="275"/>
      <c r="V15" s="263"/>
      <c r="W15" s="265"/>
    </row>
    <row r="16" customFormat="false" ht="28" hidden="false" customHeight="true" outlineLevel="0" collapsed="false">
      <c r="A16" s="270" t="s">
        <v>54</v>
      </c>
      <c r="B16" s="263" t="n">
        <v>28</v>
      </c>
      <c r="C16" s="267" t="n">
        <v>21948</v>
      </c>
      <c r="D16" s="264" t="n">
        <v>11307</v>
      </c>
      <c r="E16" s="265" t="n">
        <v>10641</v>
      </c>
      <c r="F16" s="264" t="n">
        <v>7260</v>
      </c>
      <c r="G16" s="268" t="n">
        <v>3783</v>
      </c>
      <c r="H16" s="268" t="n">
        <v>6997</v>
      </c>
      <c r="I16" s="268" t="n">
        <v>3639</v>
      </c>
      <c r="J16" s="268" t="n">
        <v>6755</v>
      </c>
      <c r="K16" s="268" t="n">
        <v>3522</v>
      </c>
      <c r="L16" s="268" t="n">
        <v>289</v>
      </c>
      <c r="M16" s="264" t="n">
        <v>125</v>
      </c>
      <c r="N16" s="264" t="n">
        <v>284</v>
      </c>
      <c r="O16" s="266" t="n">
        <v>105</v>
      </c>
      <c r="P16" s="275" t="n">
        <v>263</v>
      </c>
      <c r="Q16" s="275" t="n">
        <v>111</v>
      </c>
      <c r="R16" s="268" t="n">
        <v>52</v>
      </c>
      <c r="S16" s="264" t="n">
        <v>22</v>
      </c>
      <c r="T16" s="268" t="n">
        <v>0</v>
      </c>
      <c r="U16" s="275" t="n">
        <v>48</v>
      </c>
      <c r="V16" s="263" t="n">
        <v>11</v>
      </c>
      <c r="W16" s="265" t="n">
        <v>1529</v>
      </c>
    </row>
    <row r="17" customFormat="false" ht="28" hidden="false" customHeight="true" outlineLevel="0" collapsed="false">
      <c r="A17" s="271" t="s">
        <v>55</v>
      </c>
      <c r="B17" s="591" t="n">
        <v>15</v>
      </c>
      <c r="C17" s="267" t="n">
        <v>12028</v>
      </c>
      <c r="D17" s="264" t="n">
        <v>6475</v>
      </c>
      <c r="E17" s="265" t="n">
        <v>5553</v>
      </c>
      <c r="F17" s="272" t="n">
        <v>3883</v>
      </c>
      <c r="G17" s="273" t="n">
        <v>2133</v>
      </c>
      <c r="H17" s="273" t="n">
        <v>3702</v>
      </c>
      <c r="I17" s="273" t="n">
        <v>2046</v>
      </c>
      <c r="J17" s="273" t="n">
        <v>3507</v>
      </c>
      <c r="K17" s="273" t="n">
        <v>1933</v>
      </c>
      <c r="L17" s="268" t="n">
        <v>289</v>
      </c>
      <c r="M17" s="264" t="n">
        <v>125</v>
      </c>
      <c r="N17" s="264" t="n">
        <v>284</v>
      </c>
      <c r="O17" s="266" t="n">
        <v>105</v>
      </c>
      <c r="P17" s="275" t="n">
        <v>263</v>
      </c>
      <c r="Q17" s="275" t="n">
        <v>111</v>
      </c>
      <c r="R17" s="268" t="n">
        <v>52</v>
      </c>
      <c r="S17" s="264" t="n">
        <v>22</v>
      </c>
      <c r="T17" s="268" t="n">
        <v>0</v>
      </c>
      <c r="U17" s="275" t="n">
        <v>48</v>
      </c>
      <c r="V17" s="263" t="n">
        <v>0</v>
      </c>
      <c r="W17" s="889" t="n">
        <v>801</v>
      </c>
    </row>
    <row r="18" customFormat="false" ht="28" hidden="false" customHeight="true" outlineLevel="0" collapsed="false">
      <c r="A18" s="271" t="s">
        <v>56</v>
      </c>
      <c r="B18" s="591" t="n">
        <v>6</v>
      </c>
      <c r="C18" s="267" t="n">
        <v>5056</v>
      </c>
      <c r="D18" s="264" t="n">
        <v>2467</v>
      </c>
      <c r="E18" s="265" t="n">
        <v>2589</v>
      </c>
      <c r="F18" s="272" t="n">
        <v>1751</v>
      </c>
      <c r="G18" s="273" t="n">
        <v>849</v>
      </c>
      <c r="H18" s="273" t="n">
        <v>1686</v>
      </c>
      <c r="I18" s="273" t="n">
        <v>800</v>
      </c>
      <c r="J18" s="273" t="n">
        <v>1619</v>
      </c>
      <c r="K18" s="273" t="n">
        <v>818</v>
      </c>
      <c r="L18" s="268" t="n">
        <v>0</v>
      </c>
      <c r="M18" s="264" t="n">
        <v>0</v>
      </c>
      <c r="N18" s="264" t="n">
        <v>0</v>
      </c>
      <c r="O18" s="266" t="n">
        <v>0</v>
      </c>
      <c r="P18" s="275" t="n">
        <v>0</v>
      </c>
      <c r="Q18" s="275" t="n">
        <v>0</v>
      </c>
      <c r="R18" s="268" t="n">
        <v>0</v>
      </c>
      <c r="S18" s="264" t="n">
        <v>0</v>
      </c>
      <c r="T18" s="268" t="n">
        <v>0</v>
      </c>
      <c r="U18" s="275" t="n">
        <v>0</v>
      </c>
      <c r="V18" s="263" t="n">
        <v>9</v>
      </c>
      <c r="W18" s="889" t="n">
        <v>376</v>
      </c>
    </row>
    <row r="19" customFormat="false" ht="28" hidden="false" customHeight="true" outlineLevel="0" collapsed="false">
      <c r="A19" s="271" t="s">
        <v>57</v>
      </c>
      <c r="B19" s="591" t="n">
        <v>4</v>
      </c>
      <c r="C19" s="267" t="n">
        <v>2829</v>
      </c>
      <c r="D19" s="264" t="n">
        <v>1333</v>
      </c>
      <c r="E19" s="265" t="n">
        <v>1496</v>
      </c>
      <c r="F19" s="272" t="n">
        <v>921</v>
      </c>
      <c r="G19" s="273" t="n">
        <v>448</v>
      </c>
      <c r="H19" s="273" t="n">
        <v>945</v>
      </c>
      <c r="I19" s="273" t="n">
        <v>446</v>
      </c>
      <c r="J19" s="273" t="n">
        <v>963</v>
      </c>
      <c r="K19" s="273" t="n">
        <v>439</v>
      </c>
      <c r="L19" s="268" t="n">
        <v>0</v>
      </c>
      <c r="M19" s="264" t="n">
        <v>0</v>
      </c>
      <c r="N19" s="264" t="n">
        <v>0</v>
      </c>
      <c r="O19" s="266" t="n">
        <v>0</v>
      </c>
      <c r="P19" s="275" t="n">
        <v>0</v>
      </c>
      <c r="Q19" s="275" t="n">
        <v>0</v>
      </c>
      <c r="R19" s="268" t="n">
        <v>0</v>
      </c>
      <c r="S19" s="264" t="n">
        <v>0</v>
      </c>
      <c r="T19" s="268" t="n">
        <v>0</v>
      </c>
      <c r="U19" s="275" t="n">
        <v>0</v>
      </c>
      <c r="V19" s="263" t="n">
        <v>2</v>
      </c>
      <c r="W19" s="889" t="n">
        <v>199</v>
      </c>
    </row>
    <row r="20" customFormat="false" ht="28" hidden="false" customHeight="true" outlineLevel="0" collapsed="false">
      <c r="A20" s="271" t="s">
        <v>58</v>
      </c>
      <c r="B20" s="591" t="n">
        <v>3</v>
      </c>
      <c r="C20" s="267" t="n">
        <v>2035</v>
      </c>
      <c r="D20" s="264" t="n">
        <v>1032</v>
      </c>
      <c r="E20" s="265" t="n">
        <v>1003</v>
      </c>
      <c r="F20" s="272" t="n">
        <v>705</v>
      </c>
      <c r="G20" s="273" t="n">
        <v>353</v>
      </c>
      <c r="H20" s="273" t="n">
        <v>664</v>
      </c>
      <c r="I20" s="273" t="n">
        <v>347</v>
      </c>
      <c r="J20" s="273" t="n">
        <v>666</v>
      </c>
      <c r="K20" s="273" t="n">
        <v>332</v>
      </c>
      <c r="L20" s="268" t="n">
        <v>0</v>
      </c>
      <c r="M20" s="264" t="n">
        <v>0</v>
      </c>
      <c r="N20" s="264" t="n">
        <v>0</v>
      </c>
      <c r="O20" s="266" t="n">
        <v>0</v>
      </c>
      <c r="P20" s="275" t="n">
        <v>0</v>
      </c>
      <c r="Q20" s="275" t="n">
        <v>0</v>
      </c>
      <c r="R20" s="268" t="n">
        <v>0</v>
      </c>
      <c r="S20" s="264" t="n">
        <v>0</v>
      </c>
      <c r="T20" s="268" t="n">
        <v>0</v>
      </c>
      <c r="U20" s="275" t="n">
        <v>0</v>
      </c>
      <c r="V20" s="263" t="n">
        <v>0</v>
      </c>
      <c r="W20" s="889" t="n">
        <v>153</v>
      </c>
    </row>
    <row r="21" customFormat="false" ht="28" hidden="false" customHeight="true" outlineLevel="0" collapsed="false">
      <c r="A21" s="270" t="s">
        <v>59</v>
      </c>
      <c r="B21" s="591" t="n">
        <v>20</v>
      </c>
      <c r="C21" s="267" t="n">
        <v>12074</v>
      </c>
      <c r="D21" s="264" t="n">
        <v>5889</v>
      </c>
      <c r="E21" s="265" t="n">
        <v>6185</v>
      </c>
      <c r="F21" s="272" t="n">
        <v>3910</v>
      </c>
      <c r="G21" s="273" t="n">
        <v>1917</v>
      </c>
      <c r="H21" s="273" t="n">
        <v>3500</v>
      </c>
      <c r="I21" s="273" t="n">
        <v>1715</v>
      </c>
      <c r="J21" s="273" t="n">
        <v>3556</v>
      </c>
      <c r="K21" s="273" t="n">
        <v>1703</v>
      </c>
      <c r="L21" s="268" t="n">
        <v>364</v>
      </c>
      <c r="M21" s="264" t="n">
        <v>187</v>
      </c>
      <c r="N21" s="264" t="n">
        <v>317</v>
      </c>
      <c r="O21" s="266" t="n">
        <v>163</v>
      </c>
      <c r="P21" s="275" t="n">
        <v>269</v>
      </c>
      <c r="Q21" s="275" t="n">
        <v>157</v>
      </c>
      <c r="R21" s="268" t="n">
        <v>69</v>
      </c>
      <c r="S21" s="264" t="n">
        <v>47</v>
      </c>
      <c r="T21" s="268" t="n">
        <v>0</v>
      </c>
      <c r="U21" s="275" t="n">
        <v>89</v>
      </c>
      <c r="V21" s="263" t="n">
        <v>1</v>
      </c>
      <c r="W21" s="889" t="n">
        <v>898</v>
      </c>
    </row>
    <row r="22" customFormat="false" ht="28" hidden="false" customHeight="true" outlineLevel="0" collapsed="false">
      <c r="A22" s="270" t="s">
        <v>60</v>
      </c>
      <c r="B22" s="591" t="n">
        <v>6</v>
      </c>
      <c r="C22" s="267" t="n">
        <v>4175</v>
      </c>
      <c r="D22" s="264" t="n">
        <v>2044</v>
      </c>
      <c r="E22" s="265" t="n">
        <v>2131</v>
      </c>
      <c r="F22" s="272" t="n">
        <v>1464</v>
      </c>
      <c r="G22" s="273" t="n">
        <v>740</v>
      </c>
      <c r="H22" s="273" t="n">
        <v>1299</v>
      </c>
      <c r="I22" s="273" t="n">
        <v>648</v>
      </c>
      <c r="J22" s="273" t="n">
        <v>1342</v>
      </c>
      <c r="K22" s="273" t="n">
        <v>652</v>
      </c>
      <c r="L22" s="268" t="n">
        <v>0</v>
      </c>
      <c r="M22" s="264" t="n">
        <v>0</v>
      </c>
      <c r="N22" s="264" t="n">
        <v>0</v>
      </c>
      <c r="O22" s="266" t="n">
        <v>0</v>
      </c>
      <c r="P22" s="275" t="n">
        <v>0</v>
      </c>
      <c r="Q22" s="275" t="n">
        <v>0</v>
      </c>
      <c r="R22" s="268" t="n">
        <v>0</v>
      </c>
      <c r="S22" s="264" t="n">
        <v>0</v>
      </c>
      <c r="T22" s="268" t="n">
        <v>4</v>
      </c>
      <c r="U22" s="275" t="n">
        <v>66</v>
      </c>
      <c r="V22" s="263" t="n">
        <v>0</v>
      </c>
      <c r="W22" s="889" t="n">
        <v>284</v>
      </c>
    </row>
    <row r="23" customFormat="false" ht="28" hidden="false" customHeight="true" outlineLevel="0" collapsed="false">
      <c r="A23" s="270" t="s">
        <v>61</v>
      </c>
      <c r="B23" s="591" t="n">
        <v>4</v>
      </c>
      <c r="C23" s="267" t="n">
        <v>2050</v>
      </c>
      <c r="D23" s="264" t="n">
        <v>1200</v>
      </c>
      <c r="E23" s="265" t="n">
        <v>850</v>
      </c>
      <c r="F23" s="272" t="n">
        <v>670</v>
      </c>
      <c r="G23" s="273" t="n">
        <v>392</v>
      </c>
      <c r="H23" s="273" t="n">
        <v>628</v>
      </c>
      <c r="I23" s="273" t="n">
        <v>372</v>
      </c>
      <c r="J23" s="273" t="n">
        <v>612</v>
      </c>
      <c r="K23" s="273" t="n">
        <v>350</v>
      </c>
      <c r="L23" s="268" t="n">
        <v>50</v>
      </c>
      <c r="M23" s="264" t="n">
        <v>26</v>
      </c>
      <c r="N23" s="264" t="n">
        <v>36</v>
      </c>
      <c r="O23" s="266" t="n">
        <v>23</v>
      </c>
      <c r="P23" s="275" t="n">
        <v>35</v>
      </c>
      <c r="Q23" s="275" t="n">
        <v>20</v>
      </c>
      <c r="R23" s="268" t="n">
        <v>19</v>
      </c>
      <c r="S23" s="264" t="n">
        <v>17</v>
      </c>
      <c r="T23" s="268" t="n">
        <v>0</v>
      </c>
      <c r="U23" s="275" t="n">
        <v>0</v>
      </c>
      <c r="V23" s="263" t="n">
        <v>0</v>
      </c>
      <c r="W23" s="889" t="n">
        <v>170</v>
      </c>
    </row>
    <row r="24" customFormat="false" ht="28" hidden="false" customHeight="true" outlineLevel="0" collapsed="false">
      <c r="A24" s="270" t="s">
        <v>62</v>
      </c>
      <c r="B24" s="591" t="n">
        <v>4</v>
      </c>
      <c r="C24" s="267" t="n">
        <v>2294</v>
      </c>
      <c r="D24" s="264" t="n">
        <v>1271</v>
      </c>
      <c r="E24" s="265" t="n">
        <v>1023</v>
      </c>
      <c r="F24" s="272" t="n">
        <v>807</v>
      </c>
      <c r="G24" s="273" t="n">
        <v>450</v>
      </c>
      <c r="H24" s="273" t="n">
        <v>736</v>
      </c>
      <c r="I24" s="273" t="n">
        <v>409</v>
      </c>
      <c r="J24" s="273" t="n">
        <v>751</v>
      </c>
      <c r="K24" s="273" t="n">
        <v>412</v>
      </c>
      <c r="L24" s="268" t="n">
        <v>0</v>
      </c>
      <c r="M24" s="264" t="n">
        <v>0</v>
      </c>
      <c r="N24" s="264" t="n">
        <v>0</v>
      </c>
      <c r="O24" s="266" t="n">
        <v>0</v>
      </c>
      <c r="P24" s="275" t="n">
        <v>0</v>
      </c>
      <c r="Q24" s="275" t="n">
        <v>0</v>
      </c>
      <c r="R24" s="268" t="n">
        <v>0</v>
      </c>
      <c r="S24" s="264" t="n">
        <v>0</v>
      </c>
      <c r="T24" s="268" t="n">
        <v>0</v>
      </c>
      <c r="U24" s="275" t="n">
        <v>0</v>
      </c>
      <c r="V24" s="263" t="n">
        <v>0</v>
      </c>
      <c r="W24" s="889" t="n">
        <v>148</v>
      </c>
    </row>
    <row r="25" customFormat="false" ht="28" hidden="false" customHeight="true" outlineLevel="0" collapsed="false">
      <c r="A25" s="270" t="s">
        <v>63</v>
      </c>
      <c r="B25" s="591" t="n">
        <v>3</v>
      </c>
      <c r="C25" s="267" t="n">
        <v>1111</v>
      </c>
      <c r="D25" s="264" t="n">
        <v>510</v>
      </c>
      <c r="E25" s="265" t="n">
        <v>601</v>
      </c>
      <c r="F25" s="272" t="n">
        <v>320</v>
      </c>
      <c r="G25" s="273" t="n">
        <v>134</v>
      </c>
      <c r="H25" s="273" t="n">
        <v>366</v>
      </c>
      <c r="I25" s="273" t="n">
        <v>176</v>
      </c>
      <c r="J25" s="273" t="n">
        <v>336</v>
      </c>
      <c r="K25" s="273" t="n">
        <v>156</v>
      </c>
      <c r="L25" s="268" t="n">
        <v>28</v>
      </c>
      <c r="M25" s="264" t="n">
        <v>16</v>
      </c>
      <c r="N25" s="264" t="n">
        <v>22</v>
      </c>
      <c r="O25" s="266" t="n">
        <v>11</v>
      </c>
      <c r="P25" s="275" t="n">
        <v>22</v>
      </c>
      <c r="Q25" s="275" t="n">
        <v>7</v>
      </c>
      <c r="R25" s="268" t="n">
        <v>17</v>
      </c>
      <c r="S25" s="264" t="n">
        <v>10</v>
      </c>
      <c r="T25" s="268" t="n">
        <v>0</v>
      </c>
      <c r="U25" s="275" t="n">
        <v>0</v>
      </c>
      <c r="V25" s="263" t="n">
        <v>0</v>
      </c>
      <c r="W25" s="889" t="n">
        <v>103</v>
      </c>
    </row>
    <row r="26" customFormat="false" ht="28" hidden="false" customHeight="true" outlineLevel="0" collapsed="false">
      <c r="A26" s="270" t="s">
        <v>64</v>
      </c>
      <c r="B26" s="591" t="n">
        <v>2</v>
      </c>
      <c r="C26" s="267" t="n">
        <v>1700</v>
      </c>
      <c r="D26" s="264" t="n">
        <v>736</v>
      </c>
      <c r="E26" s="265" t="n">
        <v>964</v>
      </c>
      <c r="F26" s="272" t="n">
        <v>603</v>
      </c>
      <c r="G26" s="273" t="n">
        <v>267</v>
      </c>
      <c r="H26" s="273" t="n">
        <v>556</v>
      </c>
      <c r="I26" s="273" t="n">
        <v>242</v>
      </c>
      <c r="J26" s="273" t="n">
        <v>541</v>
      </c>
      <c r="K26" s="273" t="n">
        <v>227</v>
      </c>
      <c r="L26" s="268" t="n">
        <v>0</v>
      </c>
      <c r="M26" s="264" t="n">
        <v>0</v>
      </c>
      <c r="N26" s="264" t="n">
        <v>0</v>
      </c>
      <c r="O26" s="266" t="n">
        <v>0</v>
      </c>
      <c r="P26" s="275" t="n">
        <v>0</v>
      </c>
      <c r="Q26" s="275" t="n">
        <v>0</v>
      </c>
      <c r="R26" s="268" t="n">
        <v>0</v>
      </c>
      <c r="S26" s="264" t="n">
        <v>0</v>
      </c>
      <c r="T26" s="268" t="n">
        <v>0</v>
      </c>
      <c r="U26" s="275" t="n">
        <v>0</v>
      </c>
      <c r="V26" s="263" t="n">
        <v>1</v>
      </c>
      <c r="W26" s="889" t="n">
        <v>108</v>
      </c>
    </row>
    <row r="27" customFormat="false" ht="28" hidden="false" customHeight="true" outlineLevel="0" collapsed="false">
      <c r="A27" s="270" t="s">
        <v>65</v>
      </c>
      <c r="B27" s="591" t="n">
        <v>5</v>
      </c>
      <c r="C27" s="267" t="n">
        <v>1391</v>
      </c>
      <c r="D27" s="264" t="n">
        <v>699</v>
      </c>
      <c r="E27" s="265" t="n">
        <v>692</v>
      </c>
      <c r="F27" s="272" t="n">
        <v>471</v>
      </c>
      <c r="G27" s="273" t="n">
        <v>248</v>
      </c>
      <c r="H27" s="273" t="n">
        <v>408</v>
      </c>
      <c r="I27" s="273" t="n">
        <v>194</v>
      </c>
      <c r="J27" s="273" t="n">
        <v>462</v>
      </c>
      <c r="K27" s="273" t="n">
        <v>221</v>
      </c>
      <c r="L27" s="268" t="n">
        <v>19</v>
      </c>
      <c r="M27" s="264" t="n">
        <v>13</v>
      </c>
      <c r="N27" s="264" t="n">
        <v>11</v>
      </c>
      <c r="O27" s="266" t="n">
        <v>10</v>
      </c>
      <c r="P27" s="275" t="n">
        <v>14</v>
      </c>
      <c r="Q27" s="275" t="n">
        <v>8</v>
      </c>
      <c r="R27" s="268" t="n">
        <v>6</v>
      </c>
      <c r="S27" s="264" t="n">
        <v>5</v>
      </c>
      <c r="T27" s="268" t="n">
        <v>0</v>
      </c>
      <c r="U27" s="275" t="n">
        <v>0</v>
      </c>
      <c r="V27" s="263" t="n">
        <v>0</v>
      </c>
      <c r="W27" s="889" t="n">
        <v>131</v>
      </c>
    </row>
    <row r="28" customFormat="false" ht="28" hidden="false" customHeight="true" outlineLevel="0" collapsed="false">
      <c r="A28" s="270" t="s">
        <v>66</v>
      </c>
      <c r="B28" s="591" t="n">
        <v>2</v>
      </c>
      <c r="C28" s="267" t="n">
        <v>936</v>
      </c>
      <c r="D28" s="264" t="n">
        <v>533</v>
      </c>
      <c r="E28" s="265" t="n">
        <v>403</v>
      </c>
      <c r="F28" s="272" t="n">
        <v>304</v>
      </c>
      <c r="G28" s="273" t="n">
        <v>177</v>
      </c>
      <c r="H28" s="273" t="n">
        <v>267</v>
      </c>
      <c r="I28" s="273" t="n">
        <v>152</v>
      </c>
      <c r="J28" s="273" t="n">
        <v>365</v>
      </c>
      <c r="K28" s="273" t="n">
        <v>204</v>
      </c>
      <c r="L28" s="268" t="n">
        <v>0</v>
      </c>
      <c r="M28" s="264" t="n">
        <v>0</v>
      </c>
      <c r="N28" s="264" t="n">
        <v>0</v>
      </c>
      <c r="O28" s="266" t="n">
        <v>0</v>
      </c>
      <c r="P28" s="275" t="n">
        <v>0</v>
      </c>
      <c r="Q28" s="275" t="n">
        <v>0</v>
      </c>
      <c r="R28" s="268" t="n">
        <v>0</v>
      </c>
      <c r="S28" s="264" t="n">
        <v>0</v>
      </c>
      <c r="T28" s="268" t="n">
        <v>0</v>
      </c>
      <c r="U28" s="275" t="n">
        <v>0</v>
      </c>
      <c r="V28" s="263" t="n">
        <v>0</v>
      </c>
      <c r="W28" s="889" t="n">
        <v>83</v>
      </c>
    </row>
    <row r="29" customFormat="false" ht="28" hidden="false" customHeight="true" outlineLevel="0" collapsed="false">
      <c r="A29" s="270" t="s">
        <v>67</v>
      </c>
      <c r="B29" s="591" t="n">
        <v>2</v>
      </c>
      <c r="C29" s="267" t="n">
        <v>573</v>
      </c>
      <c r="D29" s="264" t="n">
        <v>289</v>
      </c>
      <c r="E29" s="265" t="n">
        <v>284</v>
      </c>
      <c r="F29" s="272" t="n">
        <v>160</v>
      </c>
      <c r="G29" s="273" t="n">
        <v>73</v>
      </c>
      <c r="H29" s="273" t="n">
        <v>159</v>
      </c>
      <c r="I29" s="273" t="n">
        <v>75</v>
      </c>
      <c r="J29" s="273" t="n">
        <v>152</v>
      </c>
      <c r="K29" s="273" t="n">
        <v>67</v>
      </c>
      <c r="L29" s="268" t="n">
        <v>36</v>
      </c>
      <c r="M29" s="264" t="n">
        <v>28</v>
      </c>
      <c r="N29" s="264" t="n">
        <v>23</v>
      </c>
      <c r="O29" s="266" t="n">
        <v>16</v>
      </c>
      <c r="P29" s="275" t="n">
        <v>20</v>
      </c>
      <c r="Q29" s="275" t="n">
        <v>16</v>
      </c>
      <c r="R29" s="268" t="n">
        <v>23</v>
      </c>
      <c r="S29" s="264" t="n">
        <v>14</v>
      </c>
      <c r="T29" s="268" t="n">
        <v>0</v>
      </c>
      <c r="U29" s="275" t="n">
        <v>0</v>
      </c>
      <c r="V29" s="263" t="n">
        <v>0</v>
      </c>
      <c r="W29" s="889" t="n">
        <v>49</v>
      </c>
    </row>
    <row r="30" customFormat="false" ht="28" hidden="false" customHeight="true" outlineLevel="0" collapsed="false">
      <c r="A30" s="270" t="s">
        <v>68</v>
      </c>
      <c r="B30" s="591" t="n">
        <v>1</v>
      </c>
      <c r="C30" s="267" t="n">
        <v>467</v>
      </c>
      <c r="D30" s="264" t="n">
        <v>206</v>
      </c>
      <c r="E30" s="265" t="n">
        <v>261</v>
      </c>
      <c r="F30" s="272" t="n">
        <v>160</v>
      </c>
      <c r="G30" s="273" t="n">
        <v>67</v>
      </c>
      <c r="H30" s="273" t="n">
        <v>155</v>
      </c>
      <c r="I30" s="273" t="n">
        <v>68</v>
      </c>
      <c r="J30" s="273" t="n">
        <v>152</v>
      </c>
      <c r="K30" s="273" t="n">
        <v>71</v>
      </c>
      <c r="L30" s="268" t="n">
        <v>0</v>
      </c>
      <c r="M30" s="264" t="n">
        <v>0</v>
      </c>
      <c r="N30" s="264" t="n">
        <v>0</v>
      </c>
      <c r="O30" s="266" t="n">
        <v>0</v>
      </c>
      <c r="P30" s="275" t="n">
        <v>0</v>
      </c>
      <c r="Q30" s="275" t="n">
        <v>0</v>
      </c>
      <c r="R30" s="268" t="n">
        <v>0</v>
      </c>
      <c r="S30" s="264" t="n">
        <v>0</v>
      </c>
      <c r="T30" s="268" t="n">
        <v>0</v>
      </c>
      <c r="U30" s="275" t="n">
        <v>0</v>
      </c>
      <c r="V30" s="263" t="n">
        <v>0</v>
      </c>
      <c r="W30" s="889" t="n">
        <v>38</v>
      </c>
    </row>
    <row r="31" customFormat="false" ht="28" hidden="false" customHeight="true" outlineLevel="0" collapsed="false">
      <c r="A31" s="270" t="s">
        <v>69</v>
      </c>
      <c r="B31" s="591" t="n">
        <v>1</v>
      </c>
      <c r="C31" s="267" t="n">
        <v>526</v>
      </c>
      <c r="D31" s="264" t="n">
        <v>327</v>
      </c>
      <c r="E31" s="265" t="n">
        <v>199</v>
      </c>
      <c r="F31" s="272" t="n">
        <v>184</v>
      </c>
      <c r="G31" s="273" t="n">
        <v>114</v>
      </c>
      <c r="H31" s="273" t="n">
        <v>171</v>
      </c>
      <c r="I31" s="273" t="n">
        <v>112</v>
      </c>
      <c r="J31" s="273" t="n">
        <v>171</v>
      </c>
      <c r="K31" s="273" t="n">
        <v>101</v>
      </c>
      <c r="L31" s="268" t="n">
        <v>0</v>
      </c>
      <c r="M31" s="264" t="n">
        <v>0</v>
      </c>
      <c r="N31" s="264" t="n">
        <v>0</v>
      </c>
      <c r="O31" s="266" t="n">
        <v>0</v>
      </c>
      <c r="P31" s="275" t="n">
        <v>0</v>
      </c>
      <c r="Q31" s="275" t="n">
        <v>0</v>
      </c>
      <c r="R31" s="268" t="n">
        <v>0</v>
      </c>
      <c r="S31" s="264" t="n">
        <v>0</v>
      </c>
      <c r="T31" s="268" t="n">
        <v>0</v>
      </c>
      <c r="U31" s="275" t="n">
        <v>0</v>
      </c>
      <c r="V31" s="263" t="n">
        <v>0</v>
      </c>
      <c r="W31" s="889" t="n">
        <v>35</v>
      </c>
    </row>
    <row r="32" customFormat="false" ht="28" hidden="false" customHeight="true" outlineLevel="0" collapsed="false">
      <c r="A32" s="270" t="s">
        <v>70</v>
      </c>
      <c r="B32" s="591" t="n">
        <v>4</v>
      </c>
      <c r="C32" s="267" t="n">
        <v>1280</v>
      </c>
      <c r="D32" s="264" t="n">
        <v>589</v>
      </c>
      <c r="E32" s="265" t="n">
        <v>691</v>
      </c>
      <c r="F32" s="272" t="n">
        <v>420</v>
      </c>
      <c r="G32" s="273" t="n">
        <v>213</v>
      </c>
      <c r="H32" s="273" t="n">
        <v>409</v>
      </c>
      <c r="I32" s="273" t="n">
        <v>192</v>
      </c>
      <c r="J32" s="273" t="n">
        <v>387</v>
      </c>
      <c r="K32" s="273" t="n">
        <v>175</v>
      </c>
      <c r="L32" s="268" t="n">
        <v>0</v>
      </c>
      <c r="M32" s="264" t="n">
        <v>0</v>
      </c>
      <c r="N32" s="264" t="n">
        <v>0</v>
      </c>
      <c r="O32" s="266" t="n">
        <v>0</v>
      </c>
      <c r="P32" s="275" t="n">
        <v>0</v>
      </c>
      <c r="Q32" s="275" t="n">
        <v>0</v>
      </c>
      <c r="R32" s="268" t="n">
        <v>0</v>
      </c>
      <c r="S32" s="264" t="n">
        <v>0</v>
      </c>
      <c r="T32" s="268" t="n">
        <v>9</v>
      </c>
      <c r="U32" s="275" t="n">
        <v>55</v>
      </c>
      <c r="V32" s="263" t="n">
        <v>0</v>
      </c>
      <c r="W32" s="889" t="n">
        <v>125</v>
      </c>
    </row>
    <row r="33" s="563" customFormat="true" ht="28" hidden="false" customHeight="true" outlineLevel="0" collapsed="false">
      <c r="A33" s="270" t="s">
        <v>71</v>
      </c>
      <c r="B33" s="591" t="n">
        <v>1</v>
      </c>
      <c r="C33" s="267" t="n">
        <v>441</v>
      </c>
      <c r="D33" s="264" t="n">
        <v>239</v>
      </c>
      <c r="E33" s="265" t="n">
        <v>202</v>
      </c>
      <c r="F33" s="272" t="n">
        <v>131</v>
      </c>
      <c r="G33" s="273" t="n">
        <v>75</v>
      </c>
      <c r="H33" s="273" t="n">
        <v>158</v>
      </c>
      <c r="I33" s="273" t="n">
        <v>82</v>
      </c>
      <c r="J33" s="273" t="n">
        <v>152</v>
      </c>
      <c r="K33" s="273" t="n">
        <v>82</v>
      </c>
      <c r="L33" s="268" t="n">
        <v>0</v>
      </c>
      <c r="M33" s="264" t="n">
        <v>0</v>
      </c>
      <c r="N33" s="264" t="n">
        <v>0</v>
      </c>
      <c r="O33" s="266" t="n">
        <v>0</v>
      </c>
      <c r="P33" s="275" t="n">
        <v>0</v>
      </c>
      <c r="Q33" s="275" t="n">
        <v>0</v>
      </c>
      <c r="R33" s="268" t="n">
        <v>0</v>
      </c>
      <c r="S33" s="264" t="n">
        <v>0</v>
      </c>
      <c r="T33" s="268" t="n">
        <v>0</v>
      </c>
      <c r="U33" s="275" t="n">
        <v>0</v>
      </c>
      <c r="V33" s="263" t="n">
        <v>0</v>
      </c>
      <c r="W33" s="889" t="n">
        <v>38</v>
      </c>
    </row>
    <row r="34" s="563" customFormat="true" ht="28" hidden="false" customHeight="true" outlineLevel="0" collapsed="false">
      <c r="A34" s="270" t="s">
        <v>72</v>
      </c>
      <c r="B34" s="591" t="n">
        <v>3</v>
      </c>
      <c r="C34" s="267" t="n">
        <v>1920</v>
      </c>
      <c r="D34" s="264" t="n">
        <v>1023</v>
      </c>
      <c r="E34" s="265" t="n">
        <v>897</v>
      </c>
      <c r="F34" s="272" t="n">
        <v>663</v>
      </c>
      <c r="G34" s="273" t="n">
        <v>369</v>
      </c>
      <c r="H34" s="273" t="n">
        <v>619</v>
      </c>
      <c r="I34" s="273" t="n">
        <v>312</v>
      </c>
      <c r="J34" s="273" t="n">
        <v>638</v>
      </c>
      <c r="K34" s="273" t="n">
        <v>342</v>
      </c>
      <c r="L34" s="268" t="n">
        <v>0</v>
      </c>
      <c r="M34" s="264" t="n">
        <v>0</v>
      </c>
      <c r="N34" s="264" t="n">
        <v>0</v>
      </c>
      <c r="O34" s="266" t="n">
        <v>0</v>
      </c>
      <c r="P34" s="275" t="n">
        <v>0</v>
      </c>
      <c r="Q34" s="275" t="n">
        <v>0</v>
      </c>
      <c r="R34" s="268" t="n">
        <v>0</v>
      </c>
      <c r="S34" s="264" t="n">
        <v>0</v>
      </c>
      <c r="T34" s="268" t="n">
        <v>0</v>
      </c>
      <c r="U34" s="275" t="n">
        <v>0</v>
      </c>
      <c r="V34" s="263" t="n">
        <v>0</v>
      </c>
      <c r="W34" s="889" t="n">
        <v>130</v>
      </c>
    </row>
    <row r="35" s="66" customFormat="true" ht="28" hidden="false" customHeight="true" outlineLevel="0" collapsed="false">
      <c r="A35" s="270" t="s">
        <v>73</v>
      </c>
      <c r="B35" s="263" t="n">
        <v>1</v>
      </c>
      <c r="C35" s="267" t="n">
        <v>514</v>
      </c>
      <c r="D35" s="264" t="n">
        <v>210</v>
      </c>
      <c r="E35" s="265" t="n">
        <v>304</v>
      </c>
      <c r="F35" s="264" t="n">
        <v>160</v>
      </c>
      <c r="G35" s="264" t="n">
        <v>63</v>
      </c>
      <c r="H35" s="264" t="n">
        <v>180</v>
      </c>
      <c r="I35" s="264" t="n">
        <v>76</v>
      </c>
      <c r="J35" s="264" t="n">
        <v>174</v>
      </c>
      <c r="K35" s="264" t="n">
        <v>71</v>
      </c>
      <c r="L35" s="268" t="n">
        <v>0</v>
      </c>
      <c r="M35" s="264" t="n">
        <v>0</v>
      </c>
      <c r="N35" s="264" t="n">
        <v>0</v>
      </c>
      <c r="O35" s="264" t="n">
        <v>0</v>
      </c>
      <c r="P35" s="264" t="n">
        <v>0</v>
      </c>
      <c r="Q35" s="264" t="n">
        <v>0</v>
      </c>
      <c r="R35" s="264" t="n">
        <v>0</v>
      </c>
      <c r="S35" s="264" t="n">
        <v>0</v>
      </c>
      <c r="T35" s="268" t="n">
        <v>0</v>
      </c>
      <c r="U35" s="275" t="n">
        <v>0</v>
      </c>
      <c r="V35" s="263" t="n">
        <v>0</v>
      </c>
      <c r="W35" s="265" t="n">
        <v>47</v>
      </c>
    </row>
    <row r="36" s="563" customFormat="true" ht="28" hidden="false" customHeight="true" outlineLevel="0" collapsed="false">
      <c r="A36" s="271" t="s">
        <v>74</v>
      </c>
      <c r="B36" s="263" t="n">
        <v>1</v>
      </c>
      <c r="C36" s="267" t="n">
        <v>514</v>
      </c>
      <c r="D36" s="264" t="n">
        <v>210</v>
      </c>
      <c r="E36" s="265" t="n">
        <v>304</v>
      </c>
      <c r="F36" s="264" t="n">
        <v>160</v>
      </c>
      <c r="G36" s="264" t="n">
        <v>63</v>
      </c>
      <c r="H36" s="264" t="n">
        <v>180</v>
      </c>
      <c r="I36" s="264" t="n">
        <v>76</v>
      </c>
      <c r="J36" s="264" t="n">
        <v>174</v>
      </c>
      <c r="K36" s="264" t="n">
        <v>71</v>
      </c>
      <c r="L36" s="268" t="n">
        <v>0</v>
      </c>
      <c r="M36" s="264" t="n">
        <v>0</v>
      </c>
      <c r="N36" s="264" t="n">
        <v>0</v>
      </c>
      <c r="O36" s="266" t="n">
        <v>0</v>
      </c>
      <c r="P36" s="275" t="n">
        <v>0</v>
      </c>
      <c r="Q36" s="275" t="n">
        <v>0</v>
      </c>
      <c r="R36" s="268" t="n">
        <v>0</v>
      </c>
      <c r="S36" s="264" t="n">
        <v>0</v>
      </c>
      <c r="T36" s="268" t="n">
        <v>0</v>
      </c>
      <c r="U36" s="275" t="n">
        <v>0</v>
      </c>
      <c r="V36" s="263" t="n">
        <v>0</v>
      </c>
      <c r="W36" s="265" t="n">
        <v>47</v>
      </c>
    </row>
    <row r="37" s="66" customFormat="true" ht="28" hidden="false" customHeight="true" outlineLevel="0" collapsed="false">
      <c r="A37" s="270" t="s">
        <v>75</v>
      </c>
      <c r="B37" s="276" t="n">
        <v>0</v>
      </c>
      <c r="C37" s="280" t="n">
        <v>0</v>
      </c>
      <c r="D37" s="278" t="n">
        <v>0</v>
      </c>
      <c r="E37" s="265" t="n">
        <v>0</v>
      </c>
      <c r="F37" s="277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278" t="n">
        <v>0</v>
      </c>
      <c r="P37" s="278" t="n">
        <v>0</v>
      </c>
      <c r="Q37" s="278" t="n">
        <v>0</v>
      </c>
      <c r="R37" s="278" t="n">
        <v>0</v>
      </c>
      <c r="S37" s="278" t="n">
        <v>0</v>
      </c>
      <c r="T37" s="278" t="n">
        <v>0</v>
      </c>
      <c r="U37" s="279" t="n">
        <v>0</v>
      </c>
      <c r="V37" s="276" t="n">
        <v>0</v>
      </c>
      <c r="W37" s="283" t="n">
        <v>0</v>
      </c>
    </row>
    <row r="38" s="563" customFormat="true" ht="28" hidden="false" customHeight="true" outlineLevel="0" collapsed="false">
      <c r="A38" s="271" t="s">
        <v>76</v>
      </c>
      <c r="B38" s="276" t="n">
        <v>0</v>
      </c>
      <c r="C38" s="267" t="n">
        <v>0</v>
      </c>
      <c r="D38" s="264" t="n">
        <v>0</v>
      </c>
      <c r="E38" s="265" t="n">
        <v>0</v>
      </c>
      <c r="F38" s="264" t="n">
        <v>0</v>
      </c>
      <c r="G38" s="268" t="n">
        <v>0</v>
      </c>
      <c r="H38" s="268" t="n">
        <v>0</v>
      </c>
      <c r="I38" s="268" t="n">
        <v>0</v>
      </c>
      <c r="J38" s="268" t="n">
        <v>0</v>
      </c>
      <c r="K38" s="268" t="n">
        <v>0</v>
      </c>
      <c r="L38" s="268" t="n">
        <v>0</v>
      </c>
      <c r="M38" s="268" t="n">
        <v>0</v>
      </c>
      <c r="N38" s="268" t="n">
        <v>0</v>
      </c>
      <c r="O38" s="268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268" t="n">
        <v>0</v>
      </c>
      <c r="U38" s="275" t="n">
        <v>0</v>
      </c>
      <c r="V38" s="263" t="n">
        <v>0</v>
      </c>
      <c r="W38" s="265" t="n">
        <v>0</v>
      </c>
    </row>
    <row r="39" s="66" customFormat="true" ht="28" hidden="false" customHeight="true" outlineLevel="0" collapsed="false">
      <c r="A39" s="270" t="s">
        <v>77</v>
      </c>
      <c r="B39" s="276" t="n">
        <v>0</v>
      </c>
      <c r="C39" s="280" t="n">
        <v>0</v>
      </c>
      <c r="D39" s="278" t="n">
        <v>0</v>
      </c>
      <c r="E39" s="265" t="n">
        <v>0</v>
      </c>
      <c r="F39" s="277" t="n">
        <v>0</v>
      </c>
      <c r="G39" s="278" t="n">
        <v>0</v>
      </c>
      <c r="H39" s="278" t="n">
        <v>0</v>
      </c>
      <c r="I39" s="278" t="n">
        <v>0</v>
      </c>
      <c r="J39" s="278" t="n">
        <v>0</v>
      </c>
      <c r="K39" s="278" t="n">
        <v>0</v>
      </c>
      <c r="L39" s="278" t="n">
        <v>0</v>
      </c>
      <c r="M39" s="278" t="n">
        <v>0</v>
      </c>
      <c r="N39" s="278" t="n">
        <v>0</v>
      </c>
      <c r="O39" s="278" t="n">
        <v>0</v>
      </c>
      <c r="P39" s="278" t="n">
        <v>0</v>
      </c>
      <c r="Q39" s="278" t="n">
        <v>0</v>
      </c>
      <c r="R39" s="278" t="n">
        <v>0</v>
      </c>
      <c r="S39" s="278" t="n">
        <v>0</v>
      </c>
      <c r="T39" s="278" t="n">
        <v>0</v>
      </c>
      <c r="U39" s="279" t="n">
        <v>0</v>
      </c>
      <c r="V39" s="276" t="n">
        <v>0</v>
      </c>
      <c r="W39" s="283" t="n">
        <v>0</v>
      </c>
    </row>
    <row r="40" s="563" customFormat="true" ht="28" hidden="false" customHeight="true" outlineLevel="0" collapsed="false">
      <c r="A40" s="284" t="s">
        <v>78</v>
      </c>
      <c r="B40" s="890" t="n">
        <v>0</v>
      </c>
      <c r="C40" s="290" t="n">
        <v>0</v>
      </c>
      <c r="D40" s="286" t="n">
        <v>0</v>
      </c>
      <c r="E40" s="291" t="n">
        <v>0</v>
      </c>
      <c r="F40" s="286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88" t="n">
        <v>0</v>
      </c>
      <c r="L40" s="288" t="n">
        <v>0</v>
      </c>
      <c r="M40" s="288" t="n">
        <v>0</v>
      </c>
      <c r="N40" s="288" t="n">
        <v>0</v>
      </c>
      <c r="O40" s="288" t="n">
        <v>0</v>
      </c>
      <c r="P40" s="288" t="n">
        <v>0</v>
      </c>
      <c r="Q40" s="288" t="n">
        <v>0</v>
      </c>
      <c r="R40" s="288" t="n">
        <v>0</v>
      </c>
      <c r="S40" s="288" t="n">
        <v>0</v>
      </c>
      <c r="T40" s="288" t="n">
        <v>0</v>
      </c>
      <c r="U40" s="289" t="n">
        <v>0</v>
      </c>
      <c r="V40" s="285" t="n">
        <v>0</v>
      </c>
      <c r="W40" s="291" t="n">
        <v>0</v>
      </c>
    </row>
    <row r="41" customFormat="false" ht="21.75" hidden="false" customHeight="true" outlineLevel="0" collapsed="false">
      <c r="A41" s="891"/>
      <c r="B41" s="282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</row>
    <row r="42" customFormat="false" ht="21.75" hidden="false" customHeight="true" outlineLevel="0" collapsed="false">
      <c r="A42" s="892" t="s">
        <v>285</v>
      </c>
      <c r="B42" s="892"/>
      <c r="C42" s="296"/>
      <c r="D42" s="296"/>
      <c r="E42" s="296"/>
    </row>
    <row r="43" customFormat="false" ht="21.75" hidden="false" customHeight="true" outlineLevel="0" collapsed="false">
      <c r="A43" s="892"/>
      <c r="B43" s="892"/>
      <c r="C43" s="296"/>
      <c r="D43" s="296"/>
      <c r="E43" s="296"/>
      <c r="W43" s="69" t="s">
        <v>277</v>
      </c>
    </row>
    <row r="44" customFormat="false" ht="30" hidden="false" customHeight="true" outlineLevel="0" collapsed="false">
      <c r="A44" s="871"/>
      <c r="B44" s="601" t="s">
        <v>107</v>
      </c>
      <c r="C44" s="597"/>
      <c r="D44" s="597"/>
      <c r="E44" s="597"/>
      <c r="F44" s="597"/>
      <c r="G44" s="597"/>
      <c r="H44" s="872" t="s">
        <v>278</v>
      </c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/>
      <c r="T44" s="597"/>
      <c r="U44" s="597"/>
      <c r="V44" s="873"/>
      <c r="W44" s="598"/>
    </row>
    <row r="45" customFormat="false" ht="30" hidden="false" customHeight="true" outlineLevel="0" collapsed="false">
      <c r="A45" s="874" t="s">
        <v>106</v>
      </c>
      <c r="B45" s="601"/>
      <c r="C45" s="240" t="s">
        <v>42</v>
      </c>
      <c r="D45" s="240"/>
      <c r="E45" s="240"/>
      <c r="F45" s="875"/>
      <c r="G45" s="607" t="s">
        <v>279</v>
      </c>
      <c r="H45" s="607"/>
      <c r="I45" s="607"/>
      <c r="J45" s="607"/>
      <c r="K45" s="608"/>
      <c r="L45" s="876"/>
      <c r="M45" s="875"/>
      <c r="N45" s="607" t="s">
        <v>280</v>
      </c>
      <c r="O45" s="607"/>
      <c r="P45" s="607"/>
      <c r="Q45" s="607"/>
      <c r="R45" s="875"/>
      <c r="S45" s="608"/>
      <c r="T45" s="877" t="s">
        <v>281</v>
      </c>
      <c r="U45" s="877"/>
      <c r="V45" s="874" t="s">
        <v>282</v>
      </c>
      <c r="W45" s="878" t="s">
        <v>7</v>
      </c>
    </row>
    <row r="46" customFormat="false" ht="30" hidden="false" customHeight="true" outlineLevel="0" collapsed="false">
      <c r="A46" s="874"/>
      <c r="B46" s="601"/>
      <c r="C46" s="893" t="s">
        <v>9</v>
      </c>
      <c r="D46" s="604" t="s">
        <v>12</v>
      </c>
      <c r="E46" s="603" t="s">
        <v>13</v>
      </c>
      <c r="F46" s="879" t="n">
        <v>1</v>
      </c>
      <c r="G46" s="602" t="s">
        <v>283</v>
      </c>
      <c r="H46" s="879" t="n">
        <v>2</v>
      </c>
      <c r="I46" s="602" t="s">
        <v>283</v>
      </c>
      <c r="J46" s="879" t="n">
        <v>3</v>
      </c>
      <c r="K46" s="880" t="s">
        <v>283</v>
      </c>
      <c r="L46" s="881" t="n">
        <v>1</v>
      </c>
      <c r="M46" s="602" t="s">
        <v>283</v>
      </c>
      <c r="N46" s="879" t="n">
        <v>2</v>
      </c>
      <c r="O46" s="602" t="s">
        <v>283</v>
      </c>
      <c r="P46" s="879" t="n">
        <v>3</v>
      </c>
      <c r="Q46" s="602" t="s">
        <v>283</v>
      </c>
      <c r="R46" s="879" t="n">
        <v>4</v>
      </c>
      <c r="S46" s="880" t="s">
        <v>283</v>
      </c>
      <c r="T46" s="604" t="s">
        <v>12</v>
      </c>
      <c r="U46" s="605" t="s">
        <v>13</v>
      </c>
      <c r="V46" s="874" t="s">
        <v>222</v>
      </c>
      <c r="W46" s="882" t="s">
        <v>284</v>
      </c>
    </row>
    <row r="47" customFormat="false" ht="30" hidden="false" customHeight="true" outlineLevel="0" collapsed="false">
      <c r="A47" s="883"/>
      <c r="B47" s="601"/>
      <c r="C47" s="893"/>
      <c r="D47" s="604"/>
      <c r="E47" s="603"/>
      <c r="F47" s="884"/>
      <c r="G47" s="604" t="s">
        <v>49</v>
      </c>
      <c r="H47" s="884"/>
      <c r="I47" s="604" t="s">
        <v>49</v>
      </c>
      <c r="J47" s="884"/>
      <c r="K47" s="604" t="s">
        <v>49</v>
      </c>
      <c r="L47" s="885"/>
      <c r="M47" s="604" t="s">
        <v>49</v>
      </c>
      <c r="N47" s="884"/>
      <c r="O47" s="604" t="s">
        <v>49</v>
      </c>
      <c r="P47" s="884"/>
      <c r="Q47" s="604" t="s">
        <v>49</v>
      </c>
      <c r="R47" s="884"/>
      <c r="S47" s="604" t="s">
        <v>49</v>
      </c>
      <c r="T47" s="604"/>
      <c r="U47" s="605"/>
      <c r="V47" s="886"/>
      <c r="W47" s="887"/>
    </row>
    <row r="48" s="66" customFormat="true" ht="28" hidden="false" customHeight="true" outlineLevel="0" collapsed="false">
      <c r="A48" s="270" t="s">
        <v>80</v>
      </c>
      <c r="B48" s="276" t="n">
        <v>1</v>
      </c>
      <c r="C48" s="280" t="n">
        <v>493</v>
      </c>
      <c r="D48" s="277" t="n">
        <v>235</v>
      </c>
      <c r="E48" s="265" t="n">
        <v>258</v>
      </c>
      <c r="F48" s="894" t="n">
        <v>160</v>
      </c>
      <c r="G48" s="277" t="n">
        <v>71</v>
      </c>
      <c r="H48" s="617" t="n">
        <v>155</v>
      </c>
      <c r="I48" s="277" t="n">
        <v>81</v>
      </c>
      <c r="J48" s="617" t="n">
        <v>178</v>
      </c>
      <c r="K48" s="277" t="n">
        <v>83</v>
      </c>
      <c r="L48" s="617" t="n">
        <v>0</v>
      </c>
      <c r="M48" s="277" t="n">
        <v>0</v>
      </c>
      <c r="N48" s="617" t="n">
        <v>0</v>
      </c>
      <c r="O48" s="277" t="n">
        <v>0</v>
      </c>
      <c r="P48" s="617" t="n">
        <v>0</v>
      </c>
      <c r="Q48" s="277" t="n">
        <v>0</v>
      </c>
      <c r="R48" s="617" t="n">
        <v>0</v>
      </c>
      <c r="S48" s="277" t="n">
        <v>0</v>
      </c>
      <c r="T48" s="277" t="n">
        <v>0</v>
      </c>
      <c r="U48" s="282" t="n">
        <v>0</v>
      </c>
      <c r="V48" s="276" t="n">
        <v>0</v>
      </c>
      <c r="W48" s="283" t="n">
        <v>38</v>
      </c>
    </row>
    <row r="49" s="563" customFormat="true" ht="28" hidden="false" customHeight="true" outlineLevel="0" collapsed="false">
      <c r="A49" s="271" t="s">
        <v>81</v>
      </c>
      <c r="B49" s="276" t="n">
        <v>1</v>
      </c>
      <c r="C49" s="267" t="n">
        <v>493</v>
      </c>
      <c r="D49" s="264" t="n">
        <v>235</v>
      </c>
      <c r="E49" s="265" t="n">
        <v>258</v>
      </c>
      <c r="F49" s="267" t="n">
        <v>160</v>
      </c>
      <c r="G49" s="264" t="n">
        <v>71</v>
      </c>
      <c r="H49" s="268" t="n">
        <v>155</v>
      </c>
      <c r="I49" s="264" t="n">
        <v>81</v>
      </c>
      <c r="J49" s="268" t="n">
        <v>178</v>
      </c>
      <c r="K49" s="264" t="n">
        <v>83</v>
      </c>
      <c r="L49" s="268" t="n">
        <v>0</v>
      </c>
      <c r="M49" s="264" t="n">
        <v>0</v>
      </c>
      <c r="N49" s="268" t="n">
        <v>0</v>
      </c>
      <c r="O49" s="264" t="n">
        <v>0</v>
      </c>
      <c r="P49" s="268" t="n">
        <v>0</v>
      </c>
      <c r="Q49" s="264" t="n">
        <v>0</v>
      </c>
      <c r="R49" s="268" t="n">
        <v>0</v>
      </c>
      <c r="S49" s="264" t="n">
        <v>0</v>
      </c>
      <c r="T49" s="264" t="n">
        <v>0</v>
      </c>
      <c r="U49" s="266" t="n">
        <v>0</v>
      </c>
      <c r="V49" s="263" t="n">
        <v>0</v>
      </c>
      <c r="W49" s="265" t="n">
        <v>38</v>
      </c>
    </row>
    <row r="50" s="66" customFormat="true" ht="28" hidden="false" customHeight="true" outlineLevel="0" collapsed="false">
      <c r="A50" s="270" t="s">
        <v>82</v>
      </c>
      <c r="B50" s="263" t="n">
        <v>0</v>
      </c>
      <c r="C50" s="267" t="n">
        <v>0</v>
      </c>
      <c r="D50" s="264" t="n">
        <v>0</v>
      </c>
      <c r="E50" s="265" t="n">
        <v>0</v>
      </c>
      <c r="F50" s="267" t="n">
        <v>0</v>
      </c>
      <c r="G50" s="264" t="n">
        <v>0</v>
      </c>
      <c r="H50" s="268" t="n">
        <v>0</v>
      </c>
      <c r="I50" s="264" t="n">
        <v>0</v>
      </c>
      <c r="J50" s="268" t="n">
        <v>0</v>
      </c>
      <c r="K50" s="264" t="n">
        <v>0</v>
      </c>
      <c r="L50" s="268" t="n">
        <v>0</v>
      </c>
      <c r="M50" s="264" t="n">
        <v>0</v>
      </c>
      <c r="N50" s="268" t="n">
        <v>0</v>
      </c>
      <c r="O50" s="264" t="n">
        <v>0</v>
      </c>
      <c r="P50" s="268" t="n">
        <v>0</v>
      </c>
      <c r="Q50" s="264" t="n">
        <v>0</v>
      </c>
      <c r="R50" s="268" t="n">
        <v>0</v>
      </c>
      <c r="S50" s="264" t="n">
        <v>0</v>
      </c>
      <c r="T50" s="264" t="n">
        <v>0</v>
      </c>
      <c r="U50" s="266" t="n">
        <v>0</v>
      </c>
      <c r="V50" s="263" t="n">
        <v>0</v>
      </c>
      <c r="W50" s="265" t="n">
        <v>0</v>
      </c>
    </row>
    <row r="51" s="563" customFormat="true" ht="28" hidden="false" customHeight="true" outlineLevel="0" collapsed="false">
      <c r="A51" s="271" t="s">
        <v>83</v>
      </c>
      <c r="B51" s="276" t="n">
        <v>0</v>
      </c>
      <c r="C51" s="267" t="n">
        <v>0</v>
      </c>
      <c r="D51" s="264" t="n">
        <v>0</v>
      </c>
      <c r="E51" s="265" t="n">
        <v>0</v>
      </c>
      <c r="F51" s="267" t="n">
        <v>0</v>
      </c>
      <c r="G51" s="264" t="n">
        <v>0</v>
      </c>
      <c r="H51" s="268" t="n">
        <v>0</v>
      </c>
      <c r="I51" s="264" t="n">
        <v>0</v>
      </c>
      <c r="J51" s="268" t="n">
        <v>0</v>
      </c>
      <c r="K51" s="264" t="n">
        <v>0</v>
      </c>
      <c r="L51" s="268" t="n">
        <v>0</v>
      </c>
      <c r="M51" s="264" t="n">
        <v>0</v>
      </c>
      <c r="N51" s="268" t="n">
        <v>0</v>
      </c>
      <c r="O51" s="264" t="n">
        <v>0</v>
      </c>
      <c r="P51" s="268" t="n">
        <v>0</v>
      </c>
      <c r="Q51" s="264" t="n">
        <v>0</v>
      </c>
      <c r="R51" s="268" t="n">
        <v>0</v>
      </c>
      <c r="S51" s="264" t="n">
        <v>0</v>
      </c>
      <c r="T51" s="264" t="n">
        <v>0</v>
      </c>
      <c r="U51" s="266" t="n">
        <v>0</v>
      </c>
      <c r="V51" s="263" t="n">
        <v>0</v>
      </c>
      <c r="W51" s="265" t="n">
        <v>0</v>
      </c>
    </row>
    <row r="52" s="66" customFormat="true" ht="28" hidden="false" customHeight="true" outlineLevel="0" collapsed="false">
      <c r="A52" s="270" t="s">
        <v>84</v>
      </c>
      <c r="B52" s="263" t="n">
        <v>0</v>
      </c>
      <c r="C52" s="267" t="n">
        <v>0</v>
      </c>
      <c r="D52" s="264" t="n">
        <v>0</v>
      </c>
      <c r="E52" s="265" t="n">
        <v>0</v>
      </c>
      <c r="F52" s="264" t="n">
        <v>0</v>
      </c>
      <c r="G52" s="264" t="n">
        <v>0</v>
      </c>
      <c r="H52" s="264" t="n">
        <v>0</v>
      </c>
      <c r="I52" s="264" t="n">
        <v>0</v>
      </c>
      <c r="J52" s="264" t="n">
        <v>0</v>
      </c>
      <c r="K52" s="264" t="n">
        <v>0</v>
      </c>
      <c r="L52" s="268" t="n">
        <v>0</v>
      </c>
      <c r="M52" s="264" t="n">
        <v>0</v>
      </c>
      <c r="N52" s="264" t="n">
        <v>0</v>
      </c>
      <c r="O52" s="264" t="n">
        <v>0</v>
      </c>
      <c r="P52" s="264" t="n">
        <v>0</v>
      </c>
      <c r="Q52" s="264" t="n">
        <v>0</v>
      </c>
      <c r="R52" s="264" t="n">
        <v>0</v>
      </c>
      <c r="S52" s="264" t="n">
        <v>0</v>
      </c>
      <c r="T52" s="264" t="n">
        <v>0</v>
      </c>
      <c r="U52" s="266" t="n">
        <v>0</v>
      </c>
      <c r="V52" s="263" t="n">
        <v>0</v>
      </c>
      <c r="W52" s="265" t="n">
        <v>0</v>
      </c>
    </row>
    <row r="53" s="563" customFormat="true" ht="28" hidden="false" customHeight="true" outlineLevel="0" collapsed="false">
      <c r="A53" s="271" t="s">
        <v>85</v>
      </c>
      <c r="B53" s="276" t="n">
        <v>0</v>
      </c>
      <c r="C53" s="267" t="n">
        <v>0</v>
      </c>
      <c r="D53" s="264" t="n">
        <v>0</v>
      </c>
      <c r="E53" s="265" t="n">
        <v>0</v>
      </c>
      <c r="F53" s="264" t="n">
        <v>0</v>
      </c>
      <c r="G53" s="268" t="n">
        <v>0</v>
      </c>
      <c r="H53" s="268" t="n">
        <v>0</v>
      </c>
      <c r="I53" s="268" t="n">
        <v>0</v>
      </c>
      <c r="J53" s="268" t="n">
        <v>0</v>
      </c>
      <c r="K53" s="268" t="n">
        <v>0</v>
      </c>
      <c r="L53" s="268" t="n">
        <v>0</v>
      </c>
      <c r="M53" s="268" t="n">
        <v>0</v>
      </c>
      <c r="N53" s="268" t="n">
        <v>0</v>
      </c>
      <c r="O53" s="268" t="n">
        <v>0</v>
      </c>
      <c r="P53" s="268" t="n">
        <v>0</v>
      </c>
      <c r="Q53" s="268" t="n">
        <v>0</v>
      </c>
      <c r="R53" s="268" t="n">
        <v>0</v>
      </c>
      <c r="S53" s="264" t="n">
        <v>0</v>
      </c>
      <c r="T53" s="264" t="n">
        <v>0</v>
      </c>
      <c r="U53" s="266" t="n">
        <v>0</v>
      </c>
      <c r="V53" s="263"/>
      <c r="W53" s="265" t="n">
        <v>0</v>
      </c>
    </row>
    <row r="54" s="66" customFormat="true" ht="28" hidden="false" customHeight="true" outlineLevel="0" collapsed="false">
      <c r="A54" s="270" t="s">
        <v>86</v>
      </c>
      <c r="B54" s="263" t="n">
        <v>1</v>
      </c>
      <c r="C54" s="267" t="n">
        <v>562</v>
      </c>
      <c r="D54" s="264" t="n">
        <v>300</v>
      </c>
      <c r="E54" s="265" t="n">
        <v>262</v>
      </c>
      <c r="F54" s="264" t="n">
        <v>203</v>
      </c>
      <c r="G54" s="264" t="n">
        <v>114</v>
      </c>
      <c r="H54" s="264" t="n">
        <v>186</v>
      </c>
      <c r="I54" s="264" t="n">
        <v>99</v>
      </c>
      <c r="J54" s="264" t="n">
        <v>173</v>
      </c>
      <c r="K54" s="264" t="n">
        <v>87</v>
      </c>
      <c r="L54" s="268" t="n">
        <v>0</v>
      </c>
      <c r="M54" s="264" t="n">
        <v>0</v>
      </c>
      <c r="N54" s="264" t="n">
        <v>0</v>
      </c>
      <c r="O54" s="264" t="n">
        <v>0</v>
      </c>
      <c r="P54" s="264" t="n">
        <v>0</v>
      </c>
      <c r="Q54" s="264" t="n">
        <v>0</v>
      </c>
      <c r="R54" s="264" t="n">
        <v>0</v>
      </c>
      <c r="S54" s="264" t="n">
        <v>0</v>
      </c>
      <c r="T54" s="264" t="n">
        <v>0</v>
      </c>
      <c r="U54" s="266" t="n">
        <v>0</v>
      </c>
      <c r="V54" s="263" t="n">
        <v>0</v>
      </c>
      <c r="W54" s="265" t="n">
        <v>46</v>
      </c>
    </row>
    <row r="55" s="563" customFormat="true" ht="28" hidden="false" customHeight="true" outlineLevel="0" collapsed="false">
      <c r="A55" s="271" t="s">
        <v>87</v>
      </c>
      <c r="B55" s="276" t="n">
        <v>1</v>
      </c>
      <c r="C55" s="267" t="n">
        <v>562</v>
      </c>
      <c r="D55" s="264" t="n">
        <v>300</v>
      </c>
      <c r="E55" s="265" t="n">
        <v>262</v>
      </c>
      <c r="F55" s="264" t="n">
        <v>203</v>
      </c>
      <c r="G55" s="268" t="n">
        <v>114</v>
      </c>
      <c r="H55" s="268" t="n">
        <v>186</v>
      </c>
      <c r="I55" s="268" t="n">
        <v>99</v>
      </c>
      <c r="J55" s="268" t="n">
        <v>173</v>
      </c>
      <c r="K55" s="268" t="n">
        <v>87</v>
      </c>
      <c r="L55" s="268" t="n">
        <v>0</v>
      </c>
      <c r="M55" s="268" t="n">
        <v>0</v>
      </c>
      <c r="N55" s="268" t="n">
        <v>0</v>
      </c>
      <c r="O55" s="268" t="n">
        <v>0</v>
      </c>
      <c r="P55" s="268" t="n">
        <v>0</v>
      </c>
      <c r="Q55" s="268" t="n">
        <v>0</v>
      </c>
      <c r="R55" s="268" t="n">
        <v>0</v>
      </c>
      <c r="S55" s="268" t="n">
        <v>0</v>
      </c>
      <c r="T55" s="268" t="n">
        <v>0</v>
      </c>
      <c r="U55" s="275" t="n">
        <v>0</v>
      </c>
      <c r="V55" s="263" t="n">
        <v>0</v>
      </c>
      <c r="W55" s="265" t="n">
        <v>46</v>
      </c>
    </row>
    <row r="56" s="563" customFormat="true" ht="28" hidden="false" customHeight="true" outlineLevel="0" collapsed="false">
      <c r="A56" s="271" t="s">
        <v>88</v>
      </c>
      <c r="B56" s="276" t="n">
        <v>0</v>
      </c>
      <c r="C56" s="267" t="n">
        <v>0</v>
      </c>
      <c r="D56" s="264" t="n">
        <v>0</v>
      </c>
      <c r="E56" s="265" t="n">
        <v>0</v>
      </c>
      <c r="F56" s="264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8" t="n">
        <v>0</v>
      </c>
      <c r="L56" s="268" t="n">
        <v>0</v>
      </c>
      <c r="M56" s="268" t="n">
        <v>0</v>
      </c>
      <c r="N56" s="268" t="n">
        <v>0</v>
      </c>
      <c r="O56" s="268" t="n">
        <v>0</v>
      </c>
      <c r="P56" s="268" t="n">
        <v>0</v>
      </c>
      <c r="Q56" s="268" t="n">
        <v>0</v>
      </c>
      <c r="R56" s="268" t="n">
        <v>0</v>
      </c>
      <c r="S56" s="268" t="n">
        <v>0</v>
      </c>
      <c r="T56" s="268" t="n">
        <v>0</v>
      </c>
      <c r="U56" s="275" t="n">
        <v>0</v>
      </c>
      <c r="V56" s="263" t="n">
        <v>0</v>
      </c>
      <c r="W56" s="265" t="n">
        <v>0</v>
      </c>
    </row>
    <row r="57" s="66" customFormat="true" ht="28" hidden="false" customHeight="true" outlineLevel="0" collapsed="false">
      <c r="A57" s="270" t="s">
        <v>89</v>
      </c>
      <c r="B57" s="263" t="n">
        <v>0</v>
      </c>
      <c r="C57" s="267" t="n">
        <v>0</v>
      </c>
      <c r="D57" s="264" t="n">
        <v>0</v>
      </c>
      <c r="E57" s="265" t="n">
        <v>0</v>
      </c>
      <c r="F57" s="264" t="n">
        <v>0</v>
      </c>
      <c r="G57" s="264" t="n">
        <v>0</v>
      </c>
      <c r="H57" s="264" t="n">
        <v>0</v>
      </c>
      <c r="I57" s="264" t="n">
        <v>0</v>
      </c>
      <c r="J57" s="264" t="n">
        <v>0</v>
      </c>
      <c r="K57" s="264" t="n">
        <v>0</v>
      </c>
      <c r="L57" s="268" t="n">
        <v>0</v>
      </c>
      <c r="M57" s="264" t="n">
        <v>0</v>
      </c>
      <c r="N57" s="264" t="n">
        <v>0</v>
      </c>
      <c r="O57" s="264" t="n">
        <v>0</v>
      </c>
      <c r="P57" s="264" t="n">
        <v>0</v>
      </c>
      <c r="Q57" s="264" t="n">
        <v>0</v>
      </c>
      <c r="R57" s="264" t="n">
        <v>0</v>
      </c>
      <c r="S57" s="264" t="n">
        <v>0</v>
      </c>
      <c r="T57" s="264" t="n">
        <v>0</v>
      </c>
      <c r="U57" s="266" t="n">
        <v>0</v>
      </c>
      <c r="V57" s="263" t="n">
        <v>0</v>
      </c>
      <c r="W57" s="265" t="n">
        <v>0</v>
      </c>
    </row>
    <row r="58" s="563" customFormat="true" ht="28" hidden="false" customHeight="true" outlineLevel="0" collapsed="false">
      <c r="A58" s="271" t="s">
        <v>90</v>
      </c>
      <c r="B58" s="276" t="n">
        <v>0</v>
      </c>
      <c r="C58" s="267" t="n">
        <v>0</v>
      </c>
      <c r="D58" s="264" t="n">
        <v>0</v>
      </c>
      <c r="E58" s="265" t="n">
        <v>0</v>
      </c>
      <c r="F58" s="264" t="n">
        <v>0</v>
      </c>
      <c r="G58" s="268" t="n">
        <v>0</v>
      </c>
      <c r="H58" s="268" t="n">
        <v>0</v>
      </c>
      <c r="I58" s="268" t="n">
        <v>0</v>
      </c>
      <c r="J58" s="268" t="n">
        <v>0</v>
      </c>
      <c r="K58" s="268" t="n">
        <v>0</v>
      </c>
      <c r="L58" s="268" t="n">
        <v>0</v>
      </c>
      <c r="M58" s="268" t="n">
        <v>0</v>
      </c>
      <c r="N58" s="268" t="n">
        <v>0</v>
      </c>
      <c r="O58" s="268" t="n">
        <v>0</v>
      </c>
      <c r="P58" s="268" t="n">
        <v>0</v>
      </c>
      <c r="Q58" s="268" t="n">
        <v>0</v>
      </c>
      <c r="R58" s="268" t="n">
        <v>0</v>
      </c>
      <c r="S58" s="268" t="n">
        <v>0</v>
      </c>
      <c r="T58" s="268" t="n">
        <v>0</v>
      </c>
      <c r="U58" s="275" t="n">
        <v>0</v>
      </c>
      <c r="V58" s="263" t="n">
        <v>0</v>
      </c>
      <c r="W58" s="265" t="n">
        <v>0</v>
      </c>
    </row>
    <row r="59" s="66" customFormat="true" ht="28" hidden="false" customHeight="true" outlineLevel="0" collapsed="false">
      <c r="A59" s="270" t="s">
        <v>91</v>
      </c>
      <c r="B59" s="263" t="n">
        <v>1</v>
      </c>
      <c r="C59" s="267" t="n">
        <v>73</v>
      </c>
      <c r="D59" s="264" t="n">
        <v>25</v>
      </c>
      <c r="E59" s="265" t="n">
        <v>48</v>
      </c>
      <c r="F59" s="264" t="n">
        <v>0</v>
      </c>
      <c r="G59" s="264" t="n">
        <v>0</v>
      </c>
      <c r="H59" s="264" t="n">
        <v>31</v>
      </c>
      <c r="I59" s="264" t="n">
        <v>12</v>
      </c>
      <c r="J59" s="264" t="n">
        <v>42</v>
      </c>
      <c r="K59" s="264" t="n">
        <v>13</v>
      </c>
      <c r="L59" s="268" t="n">
        <v>0</v>
      </c>
      <c r="M59" s="264" t="n">
        <v>0</v>
      </c>
      <c r="N59" s="264" t="n">
        <v>0</v>
      </c>
      <c r="O59" s="264" t="n">
        <v>0</v>
      </c>
      <c r="P59" s="264" t="n">
        <v>0</v>
      </c>
      <c r="Q59" s="264" t="n">
        <v>0</v>
      </c>
      <c r="R59" s="264" t="n">
        <v>0</v>
      </c>
      <c r="S59" s="264" t="n">
        <v>0</v>
      </c>
      <c r="T59" s="264" t="n">
        <v>0</v>
      </c>
      <c r="U59" s="266" t="n">
        <v>0</v>
      </c>
      <c r="V59" s="263" t="n">
        <v>0</v>
      </c>
      <c r="W59" s="265" t="n">
        <v>15</v>
      </c>
    </row>
    <row r="60" s="563" customFormat="true" ht="28" hidden="false" customHeight="true" outlineLevel="0" collapsed="false">
      <c r="A60" s="271" t="s">
        <v>92</v>
      </c>
      <c r="B60" s="276" t="n">
        <v>1</v>
      </c>
      <c r="C60" s="267" t="n">
        <v>73</v>
      </c>
      <c r="D60" s="264" t="n">
        <v>25</v>
      </c>
      <c r="E60" s="265" t="n">
        <v>48</v>
      </c>
      <c r="F60" s="264" t="n">
        <v>0</v>
      </c>
      <c r="G60" s="268" t="n">
        <v>0</v>
      </c>
      <c r="H60" s="268" t="n">
        <v>31</v>
      </c>
      <c r="I60" s="268" t="n">
        <v>12</v>
      </c>
      <c r="J60" s="268" t="n">
        <v>42</v>
      </c>
      <c r="K60" s="268" t="n">
        <v>13</v>
      </c>
      <c r="L60" s="268" t="n">
        <v>0</v>
      </c>
      <c r="M60" s="268" t="n">
        <v>0</v>
      </c>
      <c r="N60" s="268" t="n">
        <v>0</v>
      </c>
      <c r="O60" s="268" t="n">
        <v>0</v>
      </c>
      <c r="P60" s="268" t="n">
        <v>0</v>
      </c>
      <c r="Q60" s="268" t="n">
        <v>0</v>
      </c>
      <c r="R60" s="268" t="n">
        <v>0</v>
      </c>
      <c r="S60" s="268" t="n">
        <v>0</v>
      </c>
      <c r="T60" s="268" t="n">
        <v>0</v>
      </c>
      <c r="U60" s="275" t="n">
        <v>0</v>
      </c>
      <c r="V60" s="263" t="n">
        <v>0</v>
      </c>
      <c r="W60" s="265" t="n">
        <v>15</v>
      </c>
    </row>
    <row r="61" s="563" customFormat="true" ht="28" hidden="false" customHeight="true" outlineLevel="0" collapsed="false">
      <c r="A61" s="271" t="s">
        <v>93</v>
      </c>
      <c r="B61" s="276" t="n">
        <v>0</v>
      </c>
      <c r="C61" s="267" t="n">
        <v>0</v>
      </c>
      <c r="D61" s="264" t="n">
        <v>0</v>
      </c>
      <c r="E61" s="265" t="n">
        <v>0</v>
      </c>
      <c r="F61" s="264" t="n">
        <v>0</v>
      </c>
      <c r="G61" s="268" t="n">
        <v>0</v>
      </c>
      <c r="H61" s="268" t="n">
        <v>0</v>
      </c>
      <c r="I61" s="268" t="n">
        <v>0</v>
      </c>
      <c r="J61" s="268" t="n">
        <v>0</v>
      </c>
      <c r="K61" s="268" t="n">
        <v>0</v>
      </c>
      <c r="L61" s="268" t="n">
        <v>0</v>
      </c>
      <c r="M61" s="268" t="n">
        <v>0</v>
      </c>
      <c r="N61" s="268" t="n">
        <v>0</v>
      </c>
      <c r="O61" s="268" t="n">
        <v>0</v>
      </c>
      <c r="P61" s="268" t="n">
        <v>0</v>
      </c>
      <c r="Q61" s="268" t="n">
        <v>0</v>
      </c>
      <c r="R61" s="268" t="n">
        <v>0</v>
      </c>
      <c r="S61" s="268" t="n">
        <v>0</v>
      </c>
      <c r="T61" s="268" t="n">
        <v>0</v>
      </c>
      <c r="U61" s="275" t="n">
        <v>0</v>
      </c>
      <c r="V61" s="263" t="n">
        <v>0</v>
      </c>
      <c r="W61" s="265" t="n">
        <v>0</v>
      </c>
    </row>
    <row r="62" s="66" customFormat="true" ht="28" hidden="false" customHeight="true" outlineLevel="0" collapsed="false">
      <c r="A62" s="270" t="s">
        <v>94</v>
      </c>
      <c r="B62" s="276" t="n">
        <v>1</v>
      </c>
      <c r="C62" s="267" t="n">
        <v>305</v>
      </c>
      <c r="D62" s="264" t="n">
        <v>211</v>
      </c>
      <c r="E62" s="265" t="n">
        <v>94</v>
      </c>
      <c r="F62" s="264" t="n">
        <v>101</v>
      </c>
      <c r="G62" s="268" t="n">
        <v>71</v>
      </c>
      <c r="H62" s="268" t="n">
        <v>105</v>
      </c>
      <c r="I62" s="268" t="n">
        <v>71</v>
      </c>
      <c r="J62" s="268" t="n">
        <v>99</v>
      </c>
      <c r="K62" s="268" t="n">
        <v>69</v>
      </c>
      <c r="L62" s="268" t="n">
        <v>0</v>
      </c>
      <c r="M62" s="268" t="n">
        <v>0</v>
      </c>
      <c r="N62" s="268" t="n">
        <v>0</v>
      </c>
      <c r="O62" s="268" t="n">
        <v>0</v>
      </c>
      <c r="P62" s="268" t="n">
        <v>0</v>
      </c>
      <c r="Q62" s="268" t="n">
        <v>0</v>
      </c>
      <c r="R62" s="268" t="n">
        <v>0</v>
      </c>
      <c r="S62" s="268" t="n">
        <v>0</v>
      </c>
      <c r="T62" s="268" t="n">
        <v>0</v>
      </c>
      <c r="U62" s="275" t="n">
        <v>0</v>
      </c>
      <c r="V62" s="263" t="n">
        <v>0</v>
      </c>
      <c r="W62" s="265" t="n">
        <v>24</v>
      </c>
    </row>
    <row r="63" s="563" customFormat="true" ht="28" hidden="false" customHeight="true" outlineLevel="0" collapsed="false">
      <c r="A63" s="618" t="s">
        <v>95</v>
      </c>
      <c r="B63" s="895" t="n">
        <v>1</v>
      </c>
      <c r="C63" s="301" t="n">
        <v>305</v>
      </c>
      <c r="D63" s="299" t="n">
        <v>211</v>
      </c>
      <c r="E63" s="302" t="n">
        <v>94</v>
      </c>
      <c r="F63" s="299" t="n">
        <v>101</v>
      </c>
      <c r="G63" s="303" t="n">
        <v>71</v>
      </c>
      <c r="H63" s="303" t="n">
        <v>105</v>
      </c>
      <c r="I63" s="303" t="n">
        <v>71</v>
      </c>
      <c r="J63" s="303" t="n">
        <v>99</v>
      </c>
      <c r="K63" s="303" t="n">
        <v>69</v>
      </c>
      <c r="L63" s="303" t="n">
        <v>0</v>
      </c>
      <c r="M63" s="303" t="n">
        <v>0</v>
      </c>
      <c r="N63" s="303" t="n">
        <v>0</v>
      </c>
      <c r="O63" s="303" t="n">
        <v>0</v>
      </c>
      <c r="P63" s="303" t="n">
        <v>0</v>
      </c>
      <c r="Q63" s="303" t="n">
        <v>0</v>
      </c>
      <c r="R63" s="303" t="n">
        <v>0</v>
      </c>
      <c r="S63" s="303" t="n">
        <v>0</v>
      </c>
      <c r="T63" s="303" t="n">
        <v>0</v>
      </c>
      <c r="U63" s="315" t="n">
        <v>0</v>
      </c>
      <c r="V63" s="298" t="n">
        <v>0</v>
      </c>
      <c r="W63" s="302" t="n">
        <v>24</v>
      </c>
    </row>
    <row r="64" customFormat="false" ht="28" hidden="false" customHeight="true" outlineLevel="0" collapsed="false">
      <c r="A64" s="304" t="s">
        <v>96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624" t="s">
        <v>96</v>
      </c>
      <c r="M64" s="624"/>
      <c r="N64" s="624"/>
      <c r="O64" s="624"/>
      <c r="P64" s="624"/>
      <c r="Q64" s="624"/>
      <c r="R64" s="624"/>
      <c r="S64" s="624"/>
      <c r="T64" s="624"/>
      <c r="U64" s="624"/>
      <c r="V64" s="624"/>
      <c r="W64" s="624"/>
    </row>
    <row r="65" s="592" customFormat="true" ht="28" hidden="false" customHeight="true" outlineLevel="0" collapsed="false">
      <c r="A65" s="896" t="s">
        <v>286</v>
      </c>
      <c r="B65" s="619" t="n">
        <v>24</v>
      </c>
      <c r="C65" s="307" t="n">
        <v>15735</v>
      </c>
      <c r="D65" s="307" t="n">
        <v>8503</v>
      </c>
      <c r="E65" s="258" t="n">
        <v>7232</v>
      </c>
      <c r="F65" s="620" t="n">
        <v>5581</v>
      </c>
      <c r="G65" s="307" t="n">
        <v>3035</v>
      </c>
      <c r="H65" s="307" t="n">
        <v>5091</v>
      </c>
      <c r="I65" s="307" t="n">
        <v>2760</v>
      </c>
      <c r="J65" s="307" t="n">
        <v>4993</v>
      </c>
      <c r="K65" s="307" t="n">
        <v>2708</v>
      </c>
      <c r="L65" s="260" t="n">
        <v>0</v>
      </c>
      <c r="M65" s="307" t="n">
        <v>0</v>
      </c>
      <c r="N65" s="307" t="n">
        <v>0</v>
      </c>
      <c r="O65" s="307" t="n">
        <v>0</v>
      </c>
      <c r="P65" s="307" t="n">
        <v>0</v>
      </c>
      <c r="Q65" s="307" t="n">
        <v>0</v>
      </c>
      <c r="R65" s="307" t="n">
        <v>0</v>
      </c>
      <c r="S65" s="307" t="n">
        <v>0</v>
      </c>
      <c r="T65" s="307" t="n">
        <v>0</v>
      </c>
      <c r="U65" s="897" t="n">
        <v>70</v>
      </c>
      <c r="V65" s="622" t="n">
        <v>2</v>
      </c>
      <c r="W65" s="619" t="n">
        <v>1010</v>
      </c>
    </row>
    <row r="66" customFormat="false" ht="28" hidden="false" customHeight="true" outlineLevel="0" collapsed="false">
      <c r="A66" s="270" t="s">
        <v>54</v>
      </c>
      <c r="B66" s="263" t="n">
        <v>10</v>
      </c>
      <c r="C66" s="264" t="n">
        <v>8440</v>
      </c>
      <c r="D66" s="264" t="n">
        <v>4612</v>
      </c>
      <c r="E66" s="266" t="n">
        <v>3828</v>
      </c>
      <c r="F66" s="267" t="n">
        <v>2969</v>
      </c>
      <c r="G66" s="268" t="n">
        <v>1604</v>
      </c>
      <c r="H66" s="268" t="n">
        <v>2806</v>
      </c>
      <c r="I66" s="268" t="n">
        <v>1549</v>
      </c>
      <c r="J66" s="268" t="n">
        <v>2617</v>
      </c>
      <c r="K66" s="268" t="n">
        <v>1459</v>
      </c>
      <c r="L66" s="268" t="n">
        <v>0</v>
      </c>
      <c r="M66" s="268" t="n">
        <v>0</v>
      </c>
      <c r="N66" s="268" t="n">
        <v>0</v>
      </c>
      <c r="O66" s="268" t="n">
        <v>0</v>
      </c>
      <c r="P66" s="268" t="n">
        <v>0</v>
      </c>
      <c r="Q66" s="268" t="n">
        <v>0</v>
      </c>
      <c r="R66" s="268" t="n">
        <v>0</v>
      </c>
      <c r="S66" s="268" t="n">
        <v>0</v>
      </c>
      <c r="T66" s="268" t="n">
        <v>0</v>
      </c>
      <c r="U66" s="269" t="n">
        <v>48</v>
      </c>
      <c r="V66" s="266" t="n">
        <v>1</v>
      </c>
      <c r="W66" s="263" t="n">
        <v>523</v>
      </c>
    </row>
    <row r="67" customFormat="false" ht="28" hidden="false" customHeight="true" outlineLevel="0" collapsed="false">
      <c r="A67" s="270" t="s">
        <v>59</v>
      </c>
      <c r="B67" s="263" t="n">
        <v>4</v>
      </c>
      <c r="C67" s="264" t="n">
        <v>2078</v>
      </c>
      <c r="D67" s="264" t="n">
        <v>883</v>
      </c>
      <c r="E67" s="266" t="n">
        <v>1195</v>
      </c>
      <c r="F67" s="267" t="n">
        <v>745</v>
      </c>
      <c r="G67" s="268" t="n">
        <v>340</v>
      </c>
      <c r="H67" s="268" t="n">
        <v>682</v>
      </c>
      <c r="I67" s="268" t="n">
        <v>285</v>
      </c>
      <c r="J67" s="268" t="n">
        <v>629</v>
      </c>
      <c r="K67" s="268" t="n">
        <v>258</v>
      </c>
      <c r="L67" s="268" t="n">
        <v>0</v>
      </c>
      <c r="M67" s="268" t="n">
        <v>0</v>
      </c>
      <c r="N67" s="268" t="n">
        <v>0</v>
      </c>
      <c r="O67" s="268" t="n">
        <v>0</v>
      </c>
      <c r="P67" s="268" t="n">
        <v>0</v>
      </c>
      <c r="Q67" s="268" t="n">
        <v>0</v>
      </c>
      <c r="R67" s="268" t="n">
        <v>0</v>
      </c>
      <c r="S67" s="268" t="n">
        <v>0</v>
      </c>
      <c r="T67" s="268" t="n">
        <v>0</v>
      </c>
      <c r="U67" s="269" t="n">
        <v>22</v>
      </c>
      <c r="V67" s="266" t="n">
        <v>1</v>
      </c>
      <c r="W67" s="263" t="n">
        <v>147</v>
      </c>
    </row>
    <row r="68" customFormat="false" ht="28" hidden="false" customHeight="true" outlineLevel="0" collapsed="false">
      <c r="A68" s="270" t="s">
        <v>60</v>
      </c>
      <c r="B68" s="263" t="n">
        <v>2</v>
      </c>
      <c r="C68" s="264" t="n">
        <v>1343</v>
      </c>
      <c r="D68" s="264" t="n">
        <v>713</v>
      </c>
      <c r="E68" s="266" t="n">
        <v>630</v>
      </c>
      <c r="F68" s="267" t="n">
        <v>500</v>
      </c>
      <c r="G68" s="268" t="n">
        <v>271</v>
      </c>
      <c r="H68" s="268" t="n">
        <v>399</v>
      </c>
      <c r="I68" s="268" t="n">
        <v>224</v>
      </c>
      <c r="J68" s="268" t="n">
        <v>444</v>
      </c>
      <c r="K68" s="268" t="n">
        <v>218</v>
      </c>
      <c r="L68" s="268" t="n">
        <v>0</v>
      </c>
      <c r="M68" s="268" t="n">
        <v>0</v>
      </c>
      <c r="N68" s="268" t="n">
        <v>0</v>
      </c>
      <c r="O68" s="268" t="n">
        <v>0</v>
      </c>
      <c r="P68" s="268" t="n">
        <v>0</v>
      </c>
      <c r="Q68" s="268" t="n">
        <v>0</v>
      </c>
      <c r="R68" s="268" t="n">
        <v>0</v>
      </c>
      <c r="S68" s="268" t="n">
        <v>0</v>
      </c>
      <c r="T68" s="268" t="n">
        <v>0</v>
      </c>
      <c r="U68" s="269" t="n">
        <v>0</v>
      </c>
      <c r="V68" s="266" t="n">
        <v>0</v>
      </c>
      <c r="W68" s="263" t="n">
        <v>76</v>
      </c>
    </row>
    <row r="69" customFormat="false" ht="28" hidden="false" customHeight="true" outlineLevel="0" collapsed="false">
      <c r="A69" s="270" t="s">
        <v>62</v>
      </c>
      <c r="B69" s="263" t="n">
        <v>1</v>
      </c>
      <c r="C69" s="264" t="n">
        <v>653</v>
      </c>
      <c r="D69" s="264" t="n">
        <v>305</v>
      </c>
      <c r="E69" s="266" t="n">
        <v>348</v>
      </c>
      <c r="F69" s="267" t="n">
        <v>257</v>
      </c>
      <c r="G69" s="268" t="n">
        <v>124</v>
      </c>
      <c r="H69" s="268" t="n">
        <v>188</v>
      </c>
      <c r="I69" s="268" t="n">
        <v>90</v>
      </c>
      <c r="J69" s="268" t="n">
        <v>208</v>
      </c>
      <c r="K69" s="268" t="n">
        <v>91</v>
      </c>
      <c r="L69" s="268" t="n">
        <v>0</v>
      </c>
      <c r="M69" s="268" t="n">
        <v>0</v>
      </c>
      <c r="N69" s="268" t="n">
        <v>0</v>
      </c>
      <c r="O69" s="268" t="n">
        <v>0</v>
      </c>
      <c r="P69" s="268" t="n">
        <v>0</v>
      </c>
      <c r="Q69" s="268" t="n">
        <v>0</v>
      </c>
      <c r="R69" s="268" t="n">
        <v>0</v>
      </c>
      <c r="S69" s="268" t="n">
        <v>0</v>
      </c>
      <c r="T69" s="268" t="n">
        <v>0</v>
      </c>
      <c r="U69" s="269" t="n">
        <v>0</v>
      </c>
      <c r="V69" s="266" t="n">
        <v>0</v>
      </c>
      <c r="W69" s="263" t="n">
        <v>34</v>
      </c>
    </row>
    <row r="70" customFormat="false" ht="28" hidden="false" customHeight="true" outlineLevel="0" collapsed="false">
      <c r="A70" s="270" t="s">
        <v>63</v>
      </c>
      <c r="B70" s="263" t="n">
        <v>1</v>
      </c>
      <c r="C70" s="264" t="n">
        <v>351</v>
      </c>
      <c r="D70" s="264" t="n">
        <v>222</v>
      </c>
      <c r="E70" s="266" t="n">
        <v>129</v>
      </c>
      <c r="F70" s="267" t="n">
        <v>119</v>
      </c>
      <c r="G70" s="268" t="n">
        <v>73</v>
      </c>
      <c r="H70" s="268" t="n">
        <v>127</v>
      </c>
      <c r="I70" s="268" t="n">
        <v>81</v>
      </c>
      <c r="J70" s="268" t="n">
        <v>105</v>
      </c>
      <c r="K70" s="268" t="n">
        <v>68</v>
      </c>
      <c r="L70" s="268" t="n">
        <v>0</v>
      </c>
      <c r="M70" s="268" t="n">
        <v>0</v>
      </c>
      <c r="N70" s="268" t="n">
        <v>0</v>
      </c>
      <c r="O70" s="268" t="n">
        <v>0</v>
      </c>
      <c r="P70" s="268" t="n">
        <v>0</v>
      </c>
      <c r="Q70" s="268" t="n">
        <v>0</v>
      </c>
      <c r="R70" s="268" t="n">
        <v>0</v>
      </c>
      <c r="S70" s="268" t="n">
        <v>0</v>
      </c>
      <c r="T70" s="268" t="n">
        <v>0</v>
      </c>
      <c r="U70" s="269" t="n">
        <v>0</v>
      </c>
      <c r="V70" s="266" t="n">
        <v>0</v>
      </c>
      <c r="W70" s="263" t="n">
        <v>29</v>
      </c>
    </row>
    <row r="71" customFormat="false" ht="28" hidden="false" customHeight="true" outlineLevel="0" collapsed="false">
      <c r="A71" s="270" t="s">
        <v>65</v>
      </c>
      <c r="B71" s="263" t="n">
        <v>1</v>
      </c>
      <c r="C71" s="264" t="n">
        <v>324</v>
      </c>
      <c r="D71" s="264" t="n">
        <v>163</v>
      </c>
      <c r="E71" s="266" t="n">
        <v>161</v>
      </c>
      <c r="F71" s="267" t="n">
        <v>121</v>
      </c>
      <c r="G71" s="268" t="n">
        <v>63</v>
      </c>
      <c r="H71" s="268" t="n">
        <v>88</v>
      </c>
      <c r="I71" s="268" t="n">
        <v>35</v>
      </c>
      <c r="J71" s="268" t="n">
        <v>115</v>
      </c>
      <c r="K71" s="268" t="n">
        <v>65</v>
      </c>
      <c r="L71" s="268" t="n">
        <v>0</v>
      </c>
      <c r="M71" s="268" t="n">
        <v>0</v>
      </c>
      <c r="N71" s="268" t="n">
        <v>0</v>
      </c>
      <c r="O71" s="268" t="n">
        <v>0</v>
      </c>
      <c r="P71" s="268" t="n">
        <v>0</v>
      </c>
      <c r="Q71" s="268" t="n">
        <v>0</v>
      </c>
      <c r="R71" s="268" t="n">
        <v>0</v>
      </c>
      <c r="S71" s="268" t="n">
        <v>0</v>
      </c>
      <c r="T71" s="268" t="n">
        <v>0</v>
      </c>
      <c r="U71" s="269" t="n">
        <v>0</v>
      </c>
      <c r="V71" s="266" t="n">
        <v>0</v>
      </c>
      <c r="W71" s="263" t="n">
        <v>28</v>
      </c>
    </row>
    <row r="72" customFormat="false" ht="28" hidden="false" customHeight="true" outlineLevel="0" collapsed="false">
      <c r="A72" s="270" t="s">
        <v>66</v>
      </c>
      <c r="B72" s="263" t="n">
        <v>1</v>
      </c>
      <c r="C72" s="264" t="n">
        <v>241</v>
      </c>
      <c r="D72" s="264" t="n">
        <v>165</v>
      </c>
      <c r="E72" s="266" t="n">
        <v>76</v>
      </c>
      <c r="F72" s="267" t="n">
        <v>82</v>
      </c>
      <c r="G72" s="268" t="n">
        <v>55</v>
      </c>
      <c r="H72" s="268" t="n">
        <v>55</v>
      </c>
      <c r="I72" s="268" t="n">
        <v>46</v>
      </c>
      <c r="J72" s="268" t="n">
        <v>104</v>
      </c>
      <c r="K72" s="268" t="n">
        <v>64</v>
      </c>
      <c r="L72" s="268" t="n">
        <v>0</v>
      </c>
      <c r="M72" s="268" t="n">
        <v>0</v>
      </c>
      <c r="N72" s="268" t="n">
        <v>0</v>
      </c>
      <c r="O72" s="268" t="n">
        <v>0</v>
      </c>
      <c r="P72" s="268" t="n">
        <v>0</v>
      </c>
      <c r="Q72" s="268" t="n">
        <v>0</v>
      </c>
      <c r="R72" s="268" t="n">
        <v>0</v>
      </c>
      <c r="S72" s="268" t="n">
        <v>0</v>
      </c>
      <c r="T72" s="268" t="n">
        <v>0</v>
      </c>
      <c r="U72" s="269" t="n">
        <v>0</v>
      </c>
      <c r="V72" s="266" t="n">
        <v>0</v>
      </c>
      <c r="W72" s="263" t="n">
        <v>22</v>
      </c>
    </row>
    <row r="73" customFormat="false" ht="28" hidden="false" customHeight="true" outlineLevel="0" collapsed="false">
      <c r="A73" s="270" t="s">
        <v>69</v>
      </c>
      <c r="B73" s="263" t="n">
        <v>1</v>
      </c>
      <c r="C73" s="264" t="n">
        <v>526</v>
      </c>
      <c r="D73" s="264" t="n">
        <v>327</v>
      </c>
      <c r="E73" s="266" t="n">
        <v>199</v>
      </c>
      <c r="F73" s="267" t="n">
        <v>184</v>
      </c>
      <c r="G73" s="268" t="n">
        <v>114</v>
      </c>
      <c r="H73" s="268" t="n">
        <v>171</v>
      </c>
      <c r="I73" s="268" t="n">
        <v>112</v>
      </c>
      <c r="J73" s="268" t="n">
        <v>171</v>
      </c>
      <c r="K73" s="268" t="n">
        <v>101</v>
      </c>
      <c r="L73" s="268" t="n">
        <v>0</v>
      </c>
      <c r="M73" s="268" t="n">
        <v>0</v>
      </c>
      <c r="N73" s="268" t="n">
        <v>0</v>
      </c>
      <c r="O73" s="268" t="n">
        <v>0</v>
      </c>
      <c r="P73" s="268" t="n">
        <v>0</v>
      </c>
      <c r="Q73" s="268" t="n">
        <v>0</v>
      </c>
      <c r="R73" s="268" t="n">
        <v>0</v>
      </c>
      <c r="S73" s="268" t="n">
        <v>0</v>
      </c>
      <c r="T73" s="268" t="n">
        <v>0</v>
      </c>
      <c r="U73" s="269" t="n">
        <v>0</v>
      </c>
      <c r="V73" s="266" t="n">
        <v>0</v>
      </c>
      <c r="W73" s="263" t="n">
        <v>35</v>
      </c>
    </row>
    <row r="74" customFormat="false" ht="28" hidden="false" customHeight="true" outlineLevel="0" collapsed="false">
      <c r="A74" s="270" t="s">
        <v>72</v>
      </c>
      <c r="B74" s="263" t="n">
        <v>2</v>
      </c>
      <c r="C74" s="264" t="n">
        <v>1474</v>
      </c>
      <c r="D74" s="264" t="n">
        <v>902</v>
      </c>
      <c r="E74" s="266" t="n">
        <v>572</v>
      </c>
      <c r="F74" s="267" t="n">
        <v>503</v>
      </c>
      <c r="G74" s="268" t="n">
        <v>320</v>
      </c>
      <c r="H74" s="268" t="n">
        <v>470</v>
      </c>
      <c r="I74" s="268" t="n">
        <v>267</v>
      </c>
      <c r="J74" s="268" t="n">
        <v>501</v>
      </c>
      <c r="K74" s="268" t="n">
        <v>315</v>
      </c>
      <c r="L74" s="268" t="n">
        <v>0</v>
      </c>
      <c r="M74" s="268" t="n">
        <v>0</v>
      </c>
      <c r="N74" s="268" t="n">
        <v>0</v>
      </c>
      <c r="O74" s="268" t="n">
        <v>0</v>
      </c>
      <c r="P74" s="268" t="n">
        <v>0</v>
      </c>
      <c r="Q74" s="268" t="n">
        <v>0</v>
      </c>
      <c r="R74" s="268" t="n">
        <v>0</v>
      </c>
      <c r="S74" s="268" t="n">
        <v>0</v>
      </c>
      <c r="T74" s="268" t="n">
        <v>0</v>
      </c>
      <c r="U74" s="269" t="n">
        <v>0</v>
      </c>
      <c r="V74" s="266" t="n">
        <v>0</v>
      </c>
      <c r="W74" s="263" t="n">
        <v>92</v>
      </c>
    </row>
    <row r="75" customFormat="false" ht="28" hidden="false" customHeight="true" outlineLevel="0" collapsed="false">
      <c r="A75" s="314" t="s">
        <v>95</v>
      </c>
      <c r="B75" s="298" t="n">
        <v>1</v>
      </c>
      <c r="C75" s="299" t="n">
        <v>305</v>
      </c>
      <c r="D75" s="299" t="n">
        <v>211</v>
      </c>
      <c r="E75" s="316" t="n">
        <v>94</v>
      </c>
      <c r="F75" s="301" t="n">
        <v>101</v>
      </c>
      <c r="G75" s="303" t="n">
        <v>71</v>
      </c>
      <c r="H75" s="303" t="n">
        <v>105</v>
      </c>
      <c r="I75" s="303" t="n">
        <v>71</v>
      </c>
      <c r="J75" s="303" t="n">
        <v>99</v>
      </c>
      <c r="K75" s="303" t="n">
        <v>69</v>
      </c>
      <c r="L75" s="303" t="n">
        <v>0</v>
      </c>
      <c r="M75" s="303" t="n">
        <v>0</v>
      </c>
      <c r="N75" s="303" t="n">
        <v>0</v>
      </c>
      <c r="O75" s="303" t="n">
        <v>0</v>
      </c>
      <c r="P75" s="303" t="n">
        <v>0</v>
      </c>
      <c r="Q75" s="303" t="n">
        <v>0</v>
      </c>
      <c r="R75" s="303" t="n">
        <v>0</v>
      </c>
      <c r="S75" s="303" t="n">
        <v>0</v>
      </c>
      <c r="T75" s="303" t="n">
        <v>0</v>
      </c>
      <c r="U75" s="300" t="n">
        <v>0</v>
      </c>
      <c r="V75" s="316" t="n">
        <v>0</v>
      </c>
      <c r="W75" s="298" t="n">
        <v>24</v>
      </c>
    </row>
    <row r="76" customFormat="false" ht="28" hidden="false" customHeight="true" outlineLevel="0" collapsed="false">
      <c r="A76" s="304" t="s">
        <v>9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624" t="s">
        <v>99</v>
      </c>
      <c r="M76" s="624"/>
      <c r="N76" s="624"/>
      <c r="O76" s="624"/>
      <c r="P76" s="624"/>
      <c r="Q76" s="624"/>
      <c r="R76" s="624"/>
      <c r="S76" s="624"/>
      <c r="T76" s="624"/>
      <c r="U76" s="624"/>
      <c r="V76" s="624"/>
      <c r="W76" s="624"/>
    </row>
    <row r="77" customFormat="false" ht="28" hidden="false" customHeight="true" outlineLevel="0" collapsed="false">
      <c r="A77" s="319" t="s">
        <v>100</v>
      </c>
      <c r="B77" s="320" t="n">
        <v>38</v>
      </c>
      <c r="C77" s="321" t="n">
        <v>26383</v>
      </c>
      <c r="D77" s="323" t="n">
        <v>13750</v>
      </c>
      <c r="E77" s="322" t="n">
        <v>12633</v>
      </c>
      <c r="F77" s="324" t="n">
        <v>8695</v>
      </c>
      <c r="G77" s="323" t="n">
        <v>4563</v>
      </c>
      <c r="H77" s="323" t="n">
        <v>8395</v>
      </c>
      <c r="I77" s="323" t="n">
        <v>4413</v>
      </c>
      <c r="J77" s="323" t="n">
        <v>8115</v>
      </c>
      <c r="K77" s="323" t="n">
        <v>4251</v>
      </c>
      <c r="L77" s="323" t="n">
        <v>375</v>
      </c>
      <c r="M77" s="323" t="n">
        <v>179</v>
      </c>
      <c r="N77" s="323" t="n">
        <v>343</v>
      </c>
      <c r="O77" s="323" t="n">
        <v>144</v>
      </c>
      <c r="P77" s="323" t="n">
        <v>318</v>
      </c>
      <c r="Q77" s="323" t="n">
        <v>147</v>
      </c>
      <c r="R77" s="323" t="n">
        <v>94</v>
      </c>
      <c r="S77" s="323" t="n">
        <v>53</v>
      </c>
      <c r="T77" s="323" t="n">
        <v>0</v>
      </c>
      <c r="U77" s="325" t="n">
        <v>48</v>
      </c>
      <c r="V77" s="326" t="n">
        <v>11</v>
      </c>
      <c r="W77" s="320" t="n">
        <v>1892</v>
      </c>
    </row>
    <row r="78" customFormat="false" ht="28" hidden="false" customHeight="true" outlineLevel="0" collapsed="false">
      <c r="A78" s="270" t="s">
        <v>101</v>
      </c>
      <c r="B78" s="263" t="n">
        <v>40</v>
      </c>
      <c r="C78" s="264" t="n">
        <v>21919</v>
      </c>
      <c r="D78" s="268" t="n">
        <v>10896</v>
      </c>
      <c r="E78" s="275" t="n">
        <v>11023</v>
      </c>
      <c r="F78" s="267" t="n">
        <v>7238</v>
      </c>
      <c r="G78" s="268" t="n">
        <v>3633</v>
      </c>
      <c r="H78" s="268" t="n">
        <v>6607</v>
      </c>
      <c r="I78" s="268" t="n">
        <v>3281</v>
      </c>
      <c r="J78" s="268" t="n">
        <v>6827</v>
      </c>
      <c r="K78" s="268" t="n">
        <v>3348</v>
      </c>
      <c r="L78" s="268" t="n">
        <v>411</v>
      </c>
      <c r="M78" s="268" t="n">
        <v>216</v>
      </c>
      <c r="N78" s="268" t="n">
        <v>350</v>
      </c>
      <c r="O78" s="268" t="n">
        <v>184</v>
      </c>
      <c r="P78" s="268" t="n">
        <v>305</v>
      </c>
      <c r="Q78" s="268" t="n">
        <v>172</v>
      </c>
      <c r="R78" s="268" t="n">
        <v>92</v>
      </c>
      <c r="S78" s="268" t="n">
        <v>62</v>
      </c>
      <c r="T78" s="268" t="n">
        <v>0</v>
      </c>
      <c r="U78" s="269" t="n">
        <v>89</v>
      </c>
      <c r="V78" s="266" t="n">
        <v>2</v>
      </c>
      <c r="W78" s="263" t="n">
        <v>1639</v>
      </c>
    </row>
    <row r="79" customFormat="false" ht="28" hidden="false" customHeight="true" outlineLevel="0" collapsed="false">
      <c r="A79" s="314" t="s">
        <v>102</v>
      </c>
      <c r="B79" s="298" t="n">
        <v>13</v>
      </c>
      <c r="C79" s="299" t="n">
        <v>6531</v>
      </c>
      <c r="D79" s="303" t="n">
        <v>3197</v>
      </c>
      <c r="E79" s="315" t="n">
        <v>3334</v>
      </c>
      <c r="F79" s="301" t="n">
        <v>2218</v>
      </c>
      <c r="G79" s="303" t="n">
        <v>1142</v>
      </c>
      <c r="H79" s="303" t="n">
        <v>2083</v>
      </c>
      <c r="I79" s="303" t="n">
        <v>1033</v>
      </c>
      <c r="J79" s="303" t="n">
        <v>2096</v>
      </c>
      <c r="K79" s="303" t="n">
        <v>1009</v>
      </c>
      <c r="L79" s="303" t="n">
        <v>0</v>
      </c>
      <c r="M79" s="303" t="n">
        <v>0</v>
      </c>
      <c r="N79" s="303" t="n">
        <v>0</v>
      </c>
      <c r="O79" s="303" t="n">
        <v>0</v>
      </c>
      <c r="P79" s="303" t="n">
        <v>0</v>
      </c>
      <c r="Q79" s="303" t="n">
        <v>0</v>
      </c>
      <c r="R79" s="303" t="n">
        <v>0</v>
      </c>
      <c r="S79" s="303" t="n">
        <v>0</v>
      </c>
      <c r="T79" s="303" t="n">
        <v>13</v>
      </c>
      <c r="U79" s="300" t="n">
        <v>121</v>
      </c>
      <c r="V79" s="316" t="n">
        <v>0</v>
      </c>
      <c r="W79" s="298" t="n">
        <v>508</v>
      </c>
    </row>
    <row r="80" customFormat="false" ht="21.75" hidden="false" customHeight="true" outlineLevel="0" collapsed="false">
      <c r="A80" s="898"/>
    </row>
  </sheetData>
  <mergeCells count="26">
    <mergeCell ref="B6:B9"/>
    <mergeCell ref="A7:A8"/>
    <mergeCell ref="C7:E7"/>
    <mergeCell ref="G7:J7"/>
    <mergeCell ref="N7:Q7"/>
    <mergeCell ref="T7:U7"/>
    <mergeCell ref="C8:C9"/>
    <mergeCell ref="D8:D9"/>
    <mergeCell ref="E8:E9"/>
    <mergeCell ref="T8:T9"/>
    <mergeCell ref="U8:U9"/>
    <mergeCell ref="B44:B47"/>
    <mergeCell ref="A45:A46"/>
    <mergeCell ref="C45:E45"/>
    <mergeCell ref="G45:J45"/>
    <mergeCell ref="N45:Q45"/>
    <mergeCell ref="T45:U45"/>
    <mergeCell ref="C46:C47"/>
    <mergeCell ref="D46:D47"/>
    <mergeCell ref="E46:E47"/>
    <mergeCell ref="T46:T47"/>
    <mergeCell ref="U46:U47"/>
    <mergeCell ref="A64:K64"/>
    <mergeCell ref="L64:W64"/>
    <mergeCell ref="A76:K76"/>
    <mergeCell ref="L76:W7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-,Regular"&amp;8統計表・高 等 学 校</oddHeader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8" activeCellId="0" sqref="J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96" width="3.63"/>
    <col collapsed="false" customWidth="true" hidden="false" outlineLevel="0" max="2" min="2" style="296" width="11.63"/>
    <col collapsed="false" customWidth="true" hidden="false" outlineLevel="0" max="3" min="3" style="296" width="10.63"/>
    <col collapsed="false" customWidth="true" hidden="false" outlineLevel="0" max="9" min="4" style="296" width="12.63"/>
    <col collapsed="false" customWidth="true" hidden="false" outlineLevel="0" max="13" min="10" style="296" width="10.63"/>
    <col collapsed="false" customWidth="true" hidden="false" outlineLevel="0" max="22" min="14" style="296" width="13.72"/>
    <col collapsed="false" customWidth="true" hidden="false" outlineLevel="0" max="24" min="23" style="296" width="9.63"/>
    <col collapsed="false" customWidth="false" hidden="false" outlineLevel="0" max="25" min="25" style="296" width="8.99"/>
    <col collapsed="false" customWidth="true" hidden="false" outlineLevel="0" max="26" min="26" style="296" width="10.36"/>
    <col collapsed="false" customWidth="true" hidden="false" outlineLevel="0" max="31" min="27" style="296" width="9.99"/>
    <col collapsed="false" customWidth="true" hidden="false" outlineLevel="0" max="32" min="32" style="296" width="10.26"/>
    <col collapsed="false" customWidth="false" hidden="false" outlineLevel="0" max="34" min="33" style="296" width="8.99"/>
    <col collapsed="false" customWidth="true" hidden="false" outlineLevel="0" max="36" min="35" style="296" width="10.26"/>
    <col collapsed="false" customWidth="false" hidden="false" outlineLevel="0" max="257" min="37" style="296" width="8.99"/>
  </cols>
  <sheetData>
    <row r="1" customFormat="false" ht="23.25" hidden="false" customHeight="true" outlineLevel="0" collapsed="false">
      <c r="A1" s="899"/>
    </row>
    <row r="2" customFormat="false" ht="9" hidden="false" customHeight="true" outlineLevel="0" collapsed="false">
      <c r="A2" s="899"/>
      <c r="N2" s="232"/>
      <c r="X2" s="261"/>
    </row>
    <row r="3" customFormat="false" ht="23.25" hidden="false" customHeight="true" outlineLevel="0" collapsed="false">
      <c r="A3" s="232" t="s">
        <v>287</v>
      </c>
      <c r="B3" s="232"/>
      <c r="C3" s="232"/>
      <c r="D3" s="232"/>
      <c r="E3" s="232"/>
      <c r="F3" s="232"/>
    </row>
    <row r="4" customFormat="false" ht="23.25" hidden="false" customHeight="true" outlineLevel="0" collapsed="false">
      <c r="X4" s="900" t="s">
        <v>288</v>
      </c>
    </row>
    <row r="5" s="563" customFormat="true" ht="22.75" hidden="false" customHeight="true" outlineLevel="0" collapsed="false">
      <c r="A5" s="70"/>
      <c r="B5" s="569"/>
      <c r="C5" s="77"/>
      <c r="D5" s="901" t="s">
        <v>289</v>
      </c>
      <c r="E5" s="901"/>
      <c r="F5" s="901"/>
      <c r="G5" s="901"/>
      <c r="H5" s="901"/>
      <c r="I5" s="901"/>
      <c r="J5" s="901"/>
      <c r="K5" s="901"/>
      <c r="L5" s="901"/>
      <c r="M5" s="901"/>
      <c r="N5" s="243" t="s">
        <v>290</v>
      </c>
      <c r="O5" s="243"/>
      <c r="P5" s="243"/>
      <c r="Q5" s="243"/>
      <c r="R5" s="243"/>
      <c r="S5" s="243"/>
      <c r="T5" s="243"/>
      <c r="U5" s="243"/>
      <c r="V5" s="243"/>
      <c r="W5" s="243"/>
      <c r="X5" s="243"/>
      <c r="AF5" s="902"/>
      <c r="AI5" s="296"/>
      <c r="AJ5" s="296"/>
      <c r="AK5" s="296"/>
    </row>
    <row r="6" s="563" customFormat="true" ht="22.75" hidden="false" customHeight="true" outlineLevel="0" collapsed="false">
      <c r="A6" s="83" t="s">
        <v>239</v>
      </c>
      <c r="B6" s="83"/>
      <c r="C6" s="91" t="s">
        <v>291</v>
      </c>
      <c r="D6" s="903" t="s">
        <v>292</v>
      </c>
      <c r="E6" s="903"/>
      <c r="F6" s="903"/>
      <c r="G6" s="904" t="s">
        <v>293</v>
      </c>
      <c r="H6" s="904"/>
      <c r="I6" s="904"/>
      <c r="J6" s="905" t="s">
        <v>294</v>
      </c>
      <c r="K6" s="905"/>
      <c r="L6" s="906" t="s">
        <v>295</v>
      </c>
      <c r="M6" s="906"/>
      <c r="N6" s="907" t="s">
        <v>42</v>
      </c>
      <c r="O6" s="907"/>
      <c r="P6" s="907"/>
      <c r="Q6" s="908" t="s">
        <v>296</v>
      </c>
      <c r="R6" s="908"/>
      <c r="S6" s="909" t="s">
        <v>297</v>
      </c>
      <c r="T6" s="909"/>
      <c r="U6" s="909" t="s">
        <v>298</v>
      </c>
      <c r="V6" s="909"/>
      <c r="W6" s="910" t="s">
        <v>299</v>
      </c>
      <c r="X6" s="910"/>
      <c r="AI6" s="296"/>
      <c r="AJ6" s="296"/>
      <c r="AK6" s="296"/>
    </row>
    <row r="7" s="563" customFormat="true" ht="22.75" hidden="false" customHeight="true" outlineLevel="0" collapsed="false">
      <c r="A7" s="83"/>
      <c r="B7" s="83"/>
      <c r="C7" s="91" t="s">
        <v>300</v>
      </c>
      <c r="D7" s="903"/>
      <c r="E7" s="903"/>
      <c r="F7" s="903"/>
      <c r="G7" s="904"/>
      <c r="H7" s="904"/>
      <c r="I7" s="904"/>
      <c r="J7" s="911" t="s">
        <v>301</v>
      </c>
      <c r="K7" s="911"/>
      <c r="L7" s="912" t="s">
        <v>302</v>
      </c>
      <c r="M7" s="912"/>
      <c r="N7" s="907"/>
      <c r="O7" s="907"/>
      <c r="P7" s="907"/>
      <c r="Q7" s="908"/>
      <c r="R7" s="908"/>
      <c r="S7" s="909"/>
      <c r="T7" s="909"/>
      <c r="U7" s="909"/>
      <c r="V7" s="909"/>
      <c r="W7" s="910"/>
      <c r="X7" s="910"/>
      <c r="AI7" s="296"/>
      <c r="AJ7" s="296"/>
      <c r="AK7" s="296"/>
    </row>
    <row r="8" s="563" customFormat="true" ht="22.75" hidden="false" customHeight="true" outlineLevel="0" collapsed="false">
      <c r="A8" s="105"/>
      <c r="B8" s="107"/>
      <c r="C8" s="106"/>
      <c r="D8" s="582" t="s">
        <v>9</v>
      </c>
      <c r="E8" s="585" t="s">
        <v>12</v>
      </c>
      <c r="F8" s="585" t="s">
        <v>13</v>
      </c>
      <c r="G8" s="585" t="s">
        <v>9</v>
      </c>
      <c r="H8" s="585" t="s">
        <v>12</v>
      </c>
      <c r="I8" s="585" t="s">
        <v>13</v>
      </c>
      <c r="J8" s="110"/>
      <c r="K8" s="585" t="s">
        <v>49</v>
      </c>
      <c r="L8" s="110"/>
      <c r="M8" s="104" t="s">
        <v>49</v>
      </c>
      <c r="N8" s="582" t="s">
        <v>9</v>
      </c>
      <c r="O8" s="585" t="s">
        <v>12</v>
      </c>
      <c r="P8" s="104" t="s">
        <v>13</v>
      </c>
      <c r="Q8" s="913"/>
      <c r="R8" s="97" t="s">
        <v>49</v>
      </c>
      <c r="S8" s="110"/>
      <c r="T8" s="97" t="s">
        <v>49</v>
      </c>
      <c r="U8" s="110"/>
      <c r="V8" s="97" t="s">
        <v>49</v>
      </c>
      <c r="W8" s="110"/>
      <c r="X8" s="98" t="s">
        <v>49</v>
      </c>
      <c r="AI8" s="296"/>
      <c r="AJ8" s="296"/>
      <c r="AK8" s="296"/>
    </row>
    <row r="9" s="261" customFormat="true" ht="22.75" hidden="false" customHeight="true" outlineLevel="0" collapsed="false">
      <c r="A9" s="254" t="s">
        <v>42</v>
      </c>
      <c r="B9" s="254"/>
      <c r="C9" s="914" t="n">
        <v>196</v>
      </c>
      <c r="D9" s="915" t="n">
        <v>48777</v>
      </c>
      <c r="E9" s="916" t="n">
        <v>24805</v>
      </c>
      <c r="F9" s="916" t="n">
        <v>23972</v>
      </c>
      <c r="G9" s="916" t="n">
        <v>18846</v>
      </c>
      <c r="H9" s="916" t="n">
        <v>9673</v>
      </c>
      <c r="I9" s="916" t="n">
        <v>9173</v>
      </c>
      <c r="J9" s="916" t="n">
        <v>856</v>
      </c>
      <c r="K9" s="916" t="n">
        <v>508</v>
      </c>
      <c r="L9" s="916" t="n">
        <v>87</v>
      </c>
      <c r="M9" s="917" t="n">
        <v>55</v>
      </c>
      <c r="N9" s="915" t="n">
        <v>54562</v>
      </c>
      <c r="O9" s="916" t="n">
        <v>27830</v>
      </c>
      <c r="P9" s="917" t="n">
        <v>26732</v>
      </c>
      <c r="Q9" s="918" t="n">
        <v>18937</v>
      </c>
      <c r="R9" s="916" t="n">
        <v>9733</v>
      </c>
      <c r="S9" s="916" t="n">
        <v>17778</v>
      </c>
      <c r="T9" s="916" t="n">
        <v>9055</v>
      </c>
      <c r="U9" s="916" t="n">
        <v>17661</v>
      </c>
      <c r="V9" s="916" t="n">
        <v>8927</v>
      </c>
      <c r="W9" s="916" t="n">
        <v>186</v>
      </c>
      <c r="X9" s="917" t="n">
        <v>115</v>
      </c>
    </row>
    <row r="10" customFormat="false" ht="22.75" hidden="false" customHeight="true" outlineLevel="0" collapsed="false">
      <c r="A10" s="270"/>
      <c r="B10" s="919" t="s">
        <v>303</v>
      </c>
      <c r="C10" s="920" t="n">
        <v>150</v>
      </c>
      <c r="D10" s="921" t="n">
        <v>25194</v>
      </c>
      <c r="E10" s="922" t="n">
        <v>12999</v>
      </c>
      <c r="F10" s="922" t="n">
        <v>12195</v>
      </c>
      <c r="G10" s="922" t="n">
        <v>13298</v>
      </c>
      <c r="H10" s="922" t="n">
        <v>6665</v>
      </c>
      <c r="I10" s="922" t="n">
        <v>6633</v>
      </c>
      <c r="J10" s="922" t="n">
        <v>59</v>
      </c>
      <c r="K10" s="922" t="n">
        <v>21</v>
      </c>
      <c r="L10" s="922" t="n">
        <v>67</v>
      </c>
      <c r="M10" s="923" t="n">
        <v>48</v>
      </c>
      <c r="N10" s="921" t="n">
        <v>38897</v>
      </c>
      <c r="O10" s="922" t="n">
        <v>19327</v>
      </c>
      <c r="P10" s="923" t="n">
        <v>19570</v>
      </c>
      <c r="Q10" s="924" t="n">
        <v>13356</v>
      </c>
      <c r="R10" s="922" t="n">
        <v>6698</v>
      </c>
      <c r="S10" s="922" t="n">
        <v>12687</v>
      </c>
      <c r="T10" s="922" t="n">
        <v>6295</v>
      </c>
      <c r="U10" s="922" t="n">
        <v>12668</v>
      </c>
      <c r="V10" s="922" t="n">
        <v>6219</v>
      </c>
      <c r="W10" s="922" t="n">
        <v>186</v>
      </c>
      <c r="X10" s="923" t="n">
        <v>115</v>
      </c>
    </row>
    <row r="11" customFormat="false" ht="22.75" hidden="false" customHeight="true" outlineLevel="0" collapsed="false">
      <c r="A11" s="270"/>
      <c r="B11" s="919" t="s">
        <v>304</v>
      </c>
      <c r="C11" s="920" t="n">
        <v>46</v>
      </c>
      <c r="D11" s="921" t="n">
        <v>23583</v>
      </c>
      <c r="E11" s="922" t="n">
        <v>11806</v>
      </c>
      <c r="F11" s="922" t="n">
        <v>11777</v>
      </c>
      <c r="G11" s="922" t="n">
        <v>5548</v>
      </c>
      <c r="H11" s="922" t="n">
        <v>3008</v>
      </c>
      <c r="I11" s="922" t="n">
        <v>2540</v>
      </c>
      <c r="J11" s="922" t="n">
        <v>797</v>
      </c>
      <c r="K11" s="922" t="n">
        <v>487</v>
      </c>
      <c r="L11" s="922" t="n">
        <v>20</v>
      </c>
      <c r="M11" s="923" t="n">
        <v>7</v>
      </c>
      <c r="N11" s="921" t="n">
        <v>15665</v>
      </c>
      <c r="O11" s="922" t="n">
        <v>8503</v>
      </c>
      <c r="P11" s="923" t="n">
        <v>7162</v>
      </c>
      <c r="Q11" s="924" t="n">
        <v>5581</v>
      </c>
      <c r="R11" s="922" t="n">
        <v>3035</v>
      </c>
      <c r="S11" s="922" t="n">
        <v>5091</v>
      </c>
      <c r="T11" s="922" t="n">
        <v>2760</v>
      </c>
      <c r="U11" s="922" t="n">
        <v>4993</v>
      </c>
      <c r="V11" s="922" t="n">
        <v>2708</v>
      </c>
      <c r="W11" s="922" t="n">
        <v>0</v>
      </c>
      <c r="X11" s="923" t="n">
        <v>0</v>
      </c>
    </row>
    <row r="12" customFormat="false" ht="22.75" hidden="false" customHeight="true" outlineLevel="0" collapsed="false">
      <c r="A12" s="270"/>
      <c r="B12" s="919" t="s">
        <v>305</v>
      </c>
      <c r="C12" s="920" t="n">
        <v>180</v>
      </c>
      <c r="D12" s="921" t="n">
        <v>47279</v>
      </c>
      <c r="E12" s="922" t="n">
        <v>24029</v>
      </c>
      <c r="F12" s="922" t="n">
        <v>23250</v>
      </c>
      <c r="G12" s="922" t="n">
        <v>18087</v>
      </c>
      <c r="H12" s="922" t="n">
        <v>9290</v>
      </c>
      <c r="I12" s="922" t="n">
        <v>8797</v>
      </c>
      <c r="J12" s="922" t="n">
        <v>852</v>
      </c>
      <c r="K12" s="922" t="n">
        <v>507</v>
      </c>
      <c r="L12" s="922" t="n">
        <v>38</v>
      </c>
      <c r="M12" s="923" t="n">
        <v>18</v>
      </c>
      <c r="N12" s="921" t="n">
        <v>52274</v>
      </c>
      <c r="O12" s="922" t="n">
        <v>26673</v>
      </c>
      <c r="P12" s="923" t="n">
        <v>25601</v>
      </c>
      <c r="Q12" s="924" t="n">
        <v>18151</v>
      </c>
      <c r="R12" s="922" t="n">
        <v>9338</v>
      </c>
      <c r="S12" s="922" t="n">
        <v>17085</v>
      </c>
      <c r="T12" s="922" t="n">
        <v>8727</v>
      </c>
      <c r="U12" s="922" t="n">
        <v>17038</v>
      </c>
      <c r="V12" s="922" t="n">
        <v>8608</v>
      </c>
      <c r="W12" s="922" t="n">
        <v>0</v>
      </c>
      <c r="X12" s="923" t="n">
        <v>0</v>
      </c>
    </row>
    <row r="13" customFormat="false" ht="22.75" hidden="false" customHeight="true" outlineLevel="0" collapsed="false">
      <c r="A13" s="270"/>
      <c r="B13" s="919" t="s">
        <v>306</v>
      </c>
      <c r="C13" s="920" t="n">
        <v>16</v>
      </c>
      <c r="D13" s="921" t="n">
        <v>1498</v>
      </c>
      <c r="E13" s="922" t="n">
        <v>776</v>
      </c>
      <c r="F13" s="922" t="n">
        <v>722</v>
      </c>
      <c r="G13" s="922" t="n">
        <v>759</v>
      </c>
      <c r="H13" s="922" t="n">
        <v>383</v>
      </c>
      <c r="I13" s="922" t="n">
        <v>376</v>
      </c>
      <c r="J13" s="922" t="n">
        <v>4</v>
      </c>
      <c r="K13" s="922" t="n">
        <v>1</v>
      </c>
      <c r="L13" s="922" t="n">
        <v>49</v>
      </c>
      <c r="M13" s="923" t="n">
        <v>37</v>
      </c>
      <c r="N13" s="921" t="n">
        <v>2288</v>
      </c>
      <c r="O13" s="922" t="n">
        <v>1157</v>
      </c>
      <c r="P13" s="923" t="n">
        <v>1131</v>
      </c>
      <c r="Q13" s="924" t="n">
        <v>786</v>
      </c>
      <c r="R13" s="922" t="n">
        <v>395</v>
      </c>
      <c r="S13" s="922" t="n">
        <v>693</v>
      </c>
      <c r="T13" s="922" t="n">
        <v>328</v>
      </c>
      <c r="U13" s="922" t="n">
        <v>623</v>
      </c>
      <c r="V13" s="922" t="n">
        <v>319</v>
      </c>
      <c r="W13" s="922" t="n">
        <v>186</v>
      </c>
      <c r="X13" s="923" t="n">
        <v>115</v>
      </c>
      <c r="AF13" s="925" t="s">
        <v>12</v>
      </c>
    </row>
    <row r="14" s="261" customFormat="true" ht="22.75" hidden="false" customHeight="true" outlineLevel="0" collapsed="false">
      <c r="A14" s="254" t="s">
        <v>307</v>
      </c>
      <c r="B14" s="254"/>
      <c r="C14" s="926" t="n">
        <v>134</v>
      </c>
      <c r="D14" s="915" t="n">
        <v>23696</v>
      </c>
      <c r="E14" s="916" t="n">
        <v>12223</v>
      </c>
      <c r="F14" s="916" t="n">
        <v>11473</v>
      </c>
      <c r="G14" s="916" t="n">
        <v>12539</v>
      </c>
      <c r="H14" s="916" t="n">
        <v>6282</v>
      </c>
      <c r="I14" s="916" t="n">
        <v>6257</v>
      </c>
      <c r="J14" s="916" t="n">
        <v>55</v>
      </c>
      <c r="K14" s="916" t="n">
        <v>20</v>
      </c>
      <c r="L14" s="916" t="n">
        <v>18</v>
      </c>
      <c r="M14" s="917" t="n">
        <v>11</v>
      </c>
      <c r="N14" s="915" t="n">
        <v>36609</v>
      </c>
      <c r="O14" s="916" t="n">
        <v>18170</v>
      </c>
      <c r="P14" s="917" t="n">
        <v>18439</v>
      </c>
      <c r="Q14" s="918" t="n">
        <v>12570</v>
      </c>
      <c r="R14" s="916" t="n">
        <v>6303</v>
      </c>
      <c r="S14" s="916" t="n">
        <v>11994</v>
      </c>
      <c r="T14" s="916" t="n">
        <v>5967</v>
      </c>
      <c r="U14" s="916" t="n">
        <v>12045</v>
      </c>
      <c r="V14" s="916" t="n">
        <v>5900</v>
      </c>
      <c r="W14" s="916" t="n">
        <v>0</v>
      </c>
      <c r="X14" s="917" t="n">
        <v>0</v>
      </c>
      <c r="Z14" s="927"/>
      <c r="AA14" s="928" t="s">
        <v>307</v>
      </c>
      <c r="AB14" s="928" t="s">
        <v>308</v>
      </c>
      <c r="AC14" s="928" t="s">
        <v>309</v>
      </c>
      <c r="AD14" s="928" t="s">
        <v>310</v>
      </c>
      <c r="AE14" s="929" t="s">
        <v>311</v>
      </c>
      <c r="AF14" s="928" t="s">
        <v>307</v>
      </c>
      <c r="AG14" s="928" t="s">
        <v>308</v>
      </c>
      <c r="AH14" s="928" t="s">
        <v>309</v>
      </c>
      <c r="AI14" s="928" t="s">
        <v>310</v>
      </c>
      <c r="AJ14" s="930" t="s">
        <v>311</v>
      </c>
    </row>
    <row r="15" customFormat="false" ht="22.75" hidden="false" customHeight="true" outlineLevel="0" collapsed="false">
      <c r="A15" s="270"/>
      <c r="B15" s="919" t="s">
        <v>312</v>
      </c>
      <c r="C15" s="931" t="n">
        <v>31</v>
      </c>
      <c r="D15" s="921" t="n">
        <v>12150</v>
      </c>
      <c r="E15" s="932" t="n">
        <v>5892</v>
      </c>
      <c r="F15" s="932" t="n">
        <v>6258</v>
      </c>
      <c r="G15" s="932" t="n">
        <v>6343</v>
      </c>
      <c r="H15" s="932" t="n">
        <v>2996</v>
      </c>
      <c r="I15" s="932" t="n">
        <v>3347</v>
      </c>
      <c r="J15" s="932" t="n">
        <v>28</v>
      </c>
      <c r="K15" s="932" t="n">
        <v>11</v>
      </c>
      <c r="L15" s="932" t="n">
        <v>8</v>
      </c>
      <c r="M15" s="933" t="n">
        <v>3</v>
      </c>
      <c r="N15" s="921" t="n">
        <v>18698</v>
      </c>
      <c r="O15" s="922" t="n">
        <v>8752</v>
      </c>
      <c r="P15" s="923" t="n">
        <v>9946</v>
      </c>
      <c r="Q15" s="934" t="n">
        <v>6362</v>
      </c>
      <c r="R15" s="932" t="n">
        <v>3008</v>
      </c>
      <c r="S15" s="932" t="n">
        <v>6132</v>
      </c>
      <c r="T15" s="932" t="n">
        <v>2901</v>
      </c>
      <c r="U15" s="932" t="n">
        <v>6204</v>
      </c>
      <c r="V15" s="932" t="n">
        <v>2843</v>
      </c>
      <c r="W15" s="922" t="n">
        <v>0</v>
      </c>
      <c r="X15" s="923" t="n">
        <v>0</v>
      </c>
      <c r="Z15" s="935" t="s">
        <v>312</v>
      </c>
      <c r="AA15" s="936" t="n">
        <f aca="false">N15</f>
        <v>18698</v>
      </c>
      <c r="AB15" s="936" t="n">
        <f aca="false">N26</f>
        <v>1186</v>
      </c>
      <c r="AC15" s="936" t="n">
        <f aca="false">N37</f>
        <v>11742</v>
      </c>
      <c r="AD15" s="936" t="n">
        <f aca="false">N47</f>
        <v>0</v>
      </c>
      <c r="AE15" s="937" t="n">
        <f aca="false">SUM(AA15:AD15)</f>
        <v>31626</v>
      </c>
      <c r="AF15" s="937" t="n">
        <f aca="false">O15</f>
        <v>8752</v>
      </c>
      <c r="AG15" s="937" t="n">
        <f aca="false">O26</f>
        <v>622</v>
      </c>
      <c r="AH15" s="937" t="n">
        <f aca="false">O37</f>
        <v>5901</v>
      </c>
      <c r="AI15" s="937" t="n">
        <f aca="false">O47</f>
        <v>0</v>
      </c>
      <c r="AJ15" s="938" t="n">
        <f aca="false">SUM(AF15:AI15)</f>
        <v>15275</v>
      </c>
    </row>
    <row r="16" customFormat="false" ht="22.75" hidden="false" customHeight="true" outlineLevel="0" collapsed="false">
      <c r="A16" s="270"/>
      <c r="B16" s="919" t="s">
        <v>313</v>
      </c>
      <c r="C16" s="931" t="n">
        <v>17</v>
      </c>
      <c r="D16" s="921" t="n">
        <v>1552</v>
      </c>
      <c r="E16" s="932" t="n">
        <v>1039</v>
      </c>
      <c r="F16" s="932" t="n">
        <v>513</v>
      </c>
      <c r="G16" s="932" t="n">
        <v>699</v>
      </c>
      <c r="H16" s="932" t="n">
        <v>440</v>
      </c>
      <c r="I16" s="932" t="n">
        <v>259</v>
      </c>
      <c r="J16" s="932" t="n">
        <v>0</v>
      </c>
      <c r="K16" s="932" t="n">
        <v>0</v>
      </c>
      <c r="L16" s="932" t="n">
        <v>1</v>
      </c>
      <c r="M16" s="933" t="n">
        <v>0</v>
      </c>
      <c r="N16" s="921" t="n">
        <v>1999</v>
      </c>
      <c r="O16" s="922" t="n">
        <v>1240</v>
      </c>
      <c r="P16" s="923" t="n">
        <v>759</v>
      </c>
      <c r="Q16" s="934" t="n">
        <v>704</v>
      </c>
      <c r="R16" s="932" t="n">
        <v>445</v>
      </c>
      <c r="S16" s="932" t="n">
        <v>677</v>
      </c>
      <c r="T16" s="932" t="n">
        <v>419</v>
      </c>
      <c r="U16" s="932" t="n">
        <v>618</v>
      </c>
      <c r="V16" s="932" t="n">
        <v>376</v>
      </c>
      <c r="W16" s="922" t="n">
        <v>0</v>
      </c>
      <c r="X16" s="923" t="n">
        <v>0</v>
      </c>
      <c r="Z16" s="935" t="s">
        <v>313</v>
      </c>
      <c r="AA16" s="936" t="n">
        <f aca="false">N16</f>
        <v>1999</v>
      </c>
      <c r="AB16" s="936" t="n">
        <f aca="false">N27</f>
        <v>0</v>
      </c>
      <c r="AC16" s="936" t="n">
        <f aca="false">N38</f>
        <v>0</v>
      </c>
      <c r="AD16" s="936" t="n">
        <f aca="false">N48</f>
        <v>0</v>
      </c>
      <c r="AE16" s="937" t="n">
        <f aca="false">SUM(AA16:AD16)</f>
        <v>1999</v>
      </c>
      <c r="AF16" s="937" t="n">
        <f aca="false">O16</f>
        <v>1240</v>
      </c>
      <c r="AG16" s="937" t="n">
        <f aca="false">O27</f>
        <v>0</v>
      </c>
      <c r="AH16" s="937" t="n">
        <f aca="false">O38</f>
        <v>0</v>
      </c>
      <c r="AI16" s="937" t="n">
        <f aca="false">O48</f>
        <v>0</v>
      </c>
      <c r="AJ16" s="938" t="n">
        <f aca="false">SUM(AF16:AI16)</f>
        <v>1240</v>
      </c>
    </row>
    <row r="17" customFormat="false" ht="22.75" hidden="false" customHeight="true" outlineLevel="0" collapsed="false">
      <c r="A17" s="270"/>
      <c r="B17" s="919" t="s">
        <v>314</v>
      </c>
      <c r="C17" s="931" t="n">
        <v>35</v>
      </c>
      <c r="D17" s="921" t="n">
        <v>3227</v>
      </c>
      <c r="E17" s="932" t="n">
        <v>2888</v>
      </c>
      <c r="F17" s="932" t="n">
        <v>339</v>
      </c>
      <c r="G17" s="932" t="n">
        <v>1759</v>
      </c>
      <c r="H17" s="932" t="n">
        <v>1566</v>
      </c>
      <c r="I17" s="932" t="n">
        <v>193</v>
      </c>
      <c r="J17" s="932" t="n">
        <v>1</v>
      </c>
      <c r="K17" s="932" t="n">
        <v>1</v>
      </c>
      <c r="L17" s="932" t="n">
        <v>3</v>
      </c>
      <c r="M17" s="933" t="n">
        <v>3</v>
      </c>
      <c r="N17" s="921" t="n">
        <v>5027</v>
      </c>
      <c r="O17" s="922" t="n">
        <v>4502</v>
      </c>
      <c r="P17" s="923" t="n">
        <v>525</v>
      </c>
      <c r="Q17" s="934" t="n">
        <v>1762</v>
      </c>
      <c r="R17" s="932" t="n">
        <v>1569</v>
      </c>
      <c r="S17" s="932" t="n">
        <v>1606</v>
      </c>
      <c r="T17" s="932" t="n">
        <v>1438</v>
      </c>
      <c r="U17" s="932" t="n">
        <v>1659</v>
      </c>
      <c r="V17" s="932" t="n">
        <v>1495</v>
      </c>
      <c r="W17" s="922" t="n">
        <v>0</v>
      </c>
      <c r="X17" s="923" t="n">
        <v>0</v>
      </c>
      <c r="Z17" s="935" t="s">
        <v>314</v>
      </c>
      <c r="AA17" s="936" t="n">
        <f aca="false">N17</f>
        <v>5027</v>
      </c>
      <c r="AB17" s="936" t="n">
        <f aca="false">N28</f>
        <v>175</v>
      </c>
      <c r="AC17" s="936" t="n">
        <f aca="false">N39</f>
        <v>873</v>
      </c>
      <c r="AD17" s="936" t="n">
        <f aca="false">N49</f>
        <v>0</v>
      </c>
      <c r="AE17" s="937" t="n">
        <f aca="false">SUM(AA17:AD17)</f>
        <v>6075</v>
      </c>
      <c r="AF17" s="937" t="n">
        <f aca="false">O17</f>
        <v>4502</v>
      </c>
      <c r="AG17" s="937" t="n">
        <f aca="false">O28</f>
        <v>169</v>
      </c>
      <c r="AH17" s="937" t="n">
        <f aca="false">O39</f>
        <v>872</v>
      </c>
      <c r="AI17" s="937" t="n">
        <f aca="false">O49</f>
        <v>0</v>
      </c>
      <c r="AJ17" s="938" t="n">
        <f aca="false">SUM(AF17:AI17)</f>
        <v>5543</v>
      </c>
    </row>
    <row r="18" customFormat="false" ht="22.75" hidden="false" customHeight="true" outlineLevel="0" collapsed="false">
      <c r="A18" s="270"/>
      <c r="B18" s="919" t="s">
        <v>315</v>
      </c>
      <c r="C18" s="931" t="n">
        <v>20</v>
      </c>
      <c r="D18" s="921" t="n">
        <v>3312</v>
      </c>
      <c r="E18" s="932" t="n">
        <v>1311</v>
      </c>
      <c r="F18" s="932" t="n">
        <v>2001</v>
      </c>
      <c r="G18" s="932" t="n">
        <v>1794</v>
      </c>
      <c r="H18" s="932" t="n">
        <v>638</v>
      </c>
      <c r="I18" s="932" t="n">
        <v>1156</v>
      </c>
      <c r="J18" s="932" t="n">
        <v>16</v>
      </c>
      <c r="K18" s="932" t="n">
        <v>4</v>
      </c>
      <c r="L18" s="932" t="n">
        <v>0</v>
      </c>
      <c r="M18" s="933" t="n">
        <v>0</v>
      </c>
      <c r="N18" s="921" t="n">
        <v>5099</v>
      </c>
      <c r="O18" s="922" t="n">
        <v>1796</v>
      </c>
      <c r="P18" s="923" t="n">
        <v>3303</v>
      </c>
      <c r="Q18" s="934" t="n">
        <v>1796</v>
      </c>
      <c r="R18" s="932" t="n">
        <v>638</v>
      </c>
      <c r="S18" s="932" t="n">
        <v>1653</v>
      </c>
      <c r="T18" s="932" t="n">
        <v>580</v>
      </c>
      <c r="U18" s="932" t="n">
        <v>1650</v>
      </c>
      <c r="V18" s="932" t="n">
        <v>578</v>
      </c>
      <c r="W18" s="922" t="n">
        <v>0</v>
      </c>
      <c r="X18" s="923" t="n">
        <v>0</v>
      </c>
      <c r="Z18" s="935" t="s">
        <v>315</v>
      </c>
      <c r="AA18" s="936" t="n">
        <f aca="false">N18</f>
        <v>5099</v>
      </c>
      <c r="AB18" s="936" t="n">
        <f aca="false">N29</f>
        <v>91</v>
      </c>
      <c r="AC18" s="936" t="n">
        <f aca="false">N40</f>
        <v>1311</v>
      </c>
      <c r="AD18" s="936" t="n">
        <f aca="false">N50</f>
        <v>0</v>
      </c>
      <c r="AE18" s="937" t="n">
        <f aca="false">SUM(AA18:AD18)</f>
        <v>6501</v>
      </c>
      <c r="AF18" s="937" t="n">
        <f aca="false">O18</f>
        <v>1796</v>
      </c>
      <c r="AG18" s="937" t="n">
        <f aca="false">O29</f>
        <v>47</v>
      </c>
      <c r="AH18" s="937" t="n">
        <f aca="false">O40</f>
        <v>1086</v>
      </c>
      <c r="AI18" s="937" t="n">
        <f aca="false">O50</f>
        <v>0</v>
      </c>
      <c r="AJ18" s="938" t="n">
        <f aca="false">SUM(AF18:AI18)</f>
        <v>2929</v>
      </c>
    </row>
    <row r="19" customFormat="false" ht="22.75" hidden="false" customHeight="true" outlineLevel="0" collapsed="false">
      <c r="A19" s="270"/>
      <c r="B19" s="919" t="s">
        <v>316</v>
      </c>
      <c r="C19" s="931" t="n">
        <v>11</v>
      </c>
      <c r="D19" s="921" t="n">
        <v>1096</v>
      </c>
      <c r="E19" s="932" t="n">
        <v>24</v>
      </c>
      <c r="F19" s="932" t="n">
        <v>1072</v>
      </c>
      <c r="G19" s="932" t="n">
        <v>470</v>
      </c>
      <c r="H19" s="932" t="n">
        <v>10</v>
      </c>
      <c r="I19" s="932" t="n">
        <v>460</v>
      </c>
      <c r="J19" s="932" t="n">
        <v>5</v>
      </c>
      <c r="K19" s="932" t="n">
        <v>1</v>
      </c>
      <c r="L19" s="932" t="n">
        <v>1</v>
      </c>
      <c r="M19" s="933" t="n">
        <v>0</v>
      </c>
      <c r="N19" s="921" t="n">
        <v>1389</v>
      </c>
      <c r="O19" s="922" t="n">
        <v>29</v>
      </c>
      <c r="P19" s="923" t="n">
        <v>1360</v>
      </c>
      <c r="Q19" s="934" t="n">
        <v>471</v>
      </c>
      <c r="R19" s="932" t="n">
        <v>10</v>
      </c>
      <c r="S19" s="932" t="n">
        <v>455</v>
      </c>
      <c r="T19" s="932" t="n">
        <v>12</v>
      </c>
      <c r="U19" s="932" t="n">
        <v>463</v>
      </c>
      <c r="V19" s="932" t="n">
        <v>7</v>
      </c>
      <c r="W19" s="922" t="n">
        <v>0</v>
      </c>
      <c r="X19" s="923" t="n">
        <v>0</v>
      </c>
      <c r="Z19" s="935" t="s">
        <v>316</v>
      </c>
      <c r="AA19" s="936" t="n">
        <f aca="false">N19</f>
        <v>1389</v>
      </c>
      <c r="AB19" s="936" t="n">
        <f aca="false">N30</f>
        <v>0</v>
      </c>
      <c r="AC19" s="936" t="n">
        <f aca="false">N41</f>
        <v>474</v>
      </c>
      <c r="AD19" s="936" t="n">
        <f aca="false">N51</f>
        <v>0</v>
      </c>
      <c r="AE19" s="937" t="n">
        <f aca="false">SUM(AA19:AD19)</f>
        <v>1863</v>
      </c>
      <c r="AF19" s="937" t="n">
        <f aca="false">O19</f>
        <v>29</v>
      </c>
      <c r="AG19" s="937" t="n">
        <f aca="false">O30</f>
        <v>0</v>
      </c>
      <c r="AH19" s="937" t="n">
        <f aca="false">O41</f>
        <v>94</v>
      </c>
      <c r="AI19" s="937" t="n">
        <f aca="false">O51</f>
        <v>0</v>
      </c>
      <c r="AJ19" s="938" t="n">
        <f aca="false">SUM(AF19:AI19)</f>
        <v>123</v>
      </c>
    </row>
    <row r="20" customFormat="false" ht="22.75" hidden="false" customHeight="true" outlineLevel="0" collapsed="false">
      <c r="A20" s="270"/>
      <c r="B20" s="919" t="s">
        <v>317</v>
      </c>
      <c r="C20" s="931" t="n">
        <v>3</v>
      </c>
      <c r="D20" s="921" t="n">
        <v>206</v>
      </c>
      <c r="E20" s="932" t="n">
        <v>13</v>
      </c>
      <c r="F20" s="932" t="n">
        <v>193</v>
      </c>
      <c r="G20" s="932" t="n">
        <v>114</v>
      </c>
      <c r="H20" s="932" t="n">
        <v>10</v>
      </c>
      <c r="I20" s="932" t="n">
        <v>104</v>
      </c>
      <c r="J20" s="932" t="n">
        <v>0</v>
      </c>
      <c r="K20" s="932" t="n">
        <v>0</v>
      </c>
      <c r="L20" s="932" t="n">
        <v>0</v>
      </c>
      <c r="M20" s="933" t="n">
        <v>0</v>
      </c>
      <c r="N20" s="921" t="n">
        <v>343</v>
      </c>
      <c r="O20" s="922" t="n">
        <v>19</v>
      </c>
      <c r="P20" s="923" t="n">
        <v>324</v>
      </c>
      <c r="Q20" s="934" t="n">
        <v>114</v>
      </c>
      <c r="R20" s="932" t="n">
        <v>10</v>
      </c>
      <c r="S20" s="932" t="n">
        <v>117</v>
      </c>
      <c r="T20" s="932" t="n">
        <v>4</v>
      </c>
      <c r="U20" s="932" t="n">
        <v>112</v>
      </c>
      <c r="V20" s="932" t="n">
        <v>5</v>
      </c>
      <c r="W20" s="922" t="n">
        <v>0</v>
      </c>
      <c r="X20" s="923" t="n">
        <v>0</v>
      </c>
      <c r="Z20" s="935" t="s">
        <v>317</v>
      </c>
      <c r="AA20" s="936" t="n">
        <f aca="false">N20</f>
        <v>343</v>
      </c>
      <c r="AB20" s="936" t="n">
        <f aca="false">N31</f>
        <v>0</v>
      </c>
      <c r="AC20" s="936" t="n">
        <f aca="false">N42</f>
        <v>250</v>
      </c>
      <c r="AD20" s="936" t="n">
        <f aca="false">N52</f>
        <v>0</v>
      </c>
      <c r="AE20" s="937" t="n">
        <f aca="false">SUM(AA20:AD20)</f>
        <v>593</v>
      </c>
      <c r="AF20" s="937" t="n">
        <f aca="false">O20</f>
        <v>19</v>
      </c>
      <c r="AG20" s="937" t="n">
        <f aca="false">O31</f>
        <v>0</v>
      </c>
      <c r="AH20" s="937" t="n">
        <f aca="false">O42</f>
        <v>15</v>
      </c>
      <c r="AI20" s="937" t="n">
        <f aca="false">O52</f>
        <v>0</v>
      </c>
      <c r="AJ20" s="938" t="n">
        <f aca="false">SUM(AF20:AI20)</f>
        <v>34</v>
      </c>
    </row>
    <row r="21" customFormat="false" ht="22.75" hidden="false" customHeight="true" outlineLevel="0" collapsed="false">
      <c r="A21" s="270"/>
      <c r="B21" s="919" t="s">
        <v>318</v>
      </c>
      <c r="C21" s="931" t="n">
        <v>1</v>
      </c>
      <c r="D21" s="921" t="n">
        <v>64</v>
      </c>
      <c r="E21" s="932" t="n">
        <v>46</v>
      </c>
      <c r="F21" s="932" t="n">
        <v>18</v>
      </c>
      <c r="G21" s="932" t="n">
        <v>40</v>
      </c>
      <c r="H21" s="932" t="n">
        <v>28</v>
      </c>
      <c r="I21" s="932" t="n">
        <v>12</v>
      </c>
      <c r="J21" s="932" t="n">
        <v>0</v>
      </c>
      <c r="K21" s="932" t="n">
        <v>0</v>
      </c>
      <c r="L21" s="932" t="n">
        <v>0</v>
      </c>
      <c r="M21" s="933" t="n">
        <v>0</v>
      </c>
      <c r="N21" s="921" t="n">
        <v>119</v>
      </c>
      <c r="O21" s="922" t="n">
        <v>66</v>
      </c>
      <c r="P21" s="923" t="n">
        <v>53</v>
      </c>
      <c r="Q21" s="934" t="n">
        <v>40</v>
      </c>
      <c r="R21" s="932" t="n">
        <v>28</v>
      </c>
      <c r="S21" s="932" t="n">
        <v>41</v>
      </c>
      <c r="T21" s="932" t="n">
        <v>20</v>
      </c>
      <c r="U21" s="932" t="n">
        <v>38</v>
      </c>
      <c r="V21" s="932" t="n">
        <v>18</v>
      </c>
      <c r="W21" s="922" t="n">
        <v>0</v>
      </c>
      <c r="X21" s="923" t="n">
        <v>0</v>
      </c>
      <c r="Z21" s="935" t="s">
        <v>318</v>
      </c>
      <c r="AA21" s="936" t="n">
        <f aca="false">N21</f>
        <v>119</v>
      </c>
      <c r="AB21" s="936" t="n">
        <f aca="false">N32</f>
        <v>0</v>
      </c>
      <c r="AC21" s="936" t="n">
        <f aca="false">N43</f>
        <v>0</v>
      </c>
      <c r="AD21" s="936" t="n">
        <f aca="false">N53</f>
        <v>0</v>
      </c>
      <c r="AE21" s="937" t="n">
        <f aca="false">SUM(AA21:AD21)</f>
        <v>119</v>
      </c>
      <c r="AF21" s="937" t="n">
        <f aca="false">O21</f>
        <v>66</v>
      </c>
      <c r="AG21" s="937" t="n">
        <f aca="false">O32</f>
        <v>0</v>
      </c>
      <c r="AH21" s="937" t="n">
        <f aca="false">O43</f>
        <v>0</v>
      </c>
      <c r="AI21" s="937" t="n">
        <f aca="false">O53</f>
        <v>0</v>
      </c>
      <c r="AJ21" s="938" t="n">
        <f aca="false">SUM(AF21:AI21)</f>
        <v>66</v>
      </c>
    </row>
    <row r="22" customFormat="false" ht="22.75" hidden="false" customHeight="true" outlineLevel="0" collapsed="false">
      <c r="A22" s="270"/>
      <c r="B22" s="919" t="s">
        <v>319</v>
      </c>
      <c r="C22" s="931" t="n">
        <v>1</v>
      </c>
      <c r="D22" s="921" t="n">
        <v>56</v>
      </c>
      <c r="E22" s="932" t="n">
        <v>7</v>
      </c>
      <c r="F22" s="932" t="n">
        <v>49</v>
      </c>
      <c r="G22" s="932" t="n">
        <v>40</v>
      </c>
      <c r="H22" s="932" t="n">
        <v>3</v>
      </c>
      <c r="I22" s="932" t="n">
        <v>37</v>
      </c>
      <c r="J22" s="932" t="n">
        <v>0</v>
      </c>
      <c r="K22" s="932" t="n">
        <v>0</v>
      </c>
      <c r="L22" s="932" t="n">
        <v>0</v>
      </c>
      <c r="M22" s="933" t="n">
        <v>0</v>
      </c>
      <c r="N22" s="921" t="n">
        <v>109</v>
      </c>
      <c r="O22" s="922" t="n">
        <v>8</v>
      </c>
      <c r="P22" s="923" t="n">
        <v>101</v>
      </c>
      <c r="Q22" s="934" t="n">
        <v>40</v>
      </c>
      <c r="R22" s="932" t="n">
        <v>3</v>
      </c>
      <c r="S22" s="932" t="n">
        <v>34</v>
      </c>
      <c r="T22" s="932" t="n">
        <v>2</v>
      </c>
      <c r="U22" s="932" t="n">
        <v>35</v>
      </c>
      <c r="V22" s="932" t="n">
        <v>3</v>
      </c>
      <c r="W22" s="922" t="n">
        <v>0</v>
      </c>
      <c r="X22" s="923" t="n">
        <v>0</v>
      </c>
      <c r="Z22" s="935" t="s">
        <v>319</v>
      </c>
      <c r="AA22" s="936" t="n">
        <f aca="false">N22</f>
        <v>109</v>
      </c>
      <c r="AB22" s="936" t="n">
        <f aca="false">N33</f>
        <v>0</v>
      </c>
      <c r="AC22" s="936" t="n">
        <f aca="false">N44</f>
        <v>296</v>
      </c>
      <c r="AD22" s="936" t="n">
        <f aca="false">N54</f>
        <v>0</v>
      </c>
      <c r="AE22" s="937" t="n">
        <f aca="false">SUM(AA22:AD22)</f>
        <v>405</v>
      </c>
      <c r="AF22" s="937" t="n">
        <f aca="false">O22</f>
        <v>8</v>
      </c>
      <c r="AG22" s="937" t="n">
        <f aca="false">O33</f>
        <v>0</v>
      </c>
      <c r="AH22" s="937" t="n">
        <f aca="false">O44</f>
        <v>63</v>
      </c>
      <c r="AI22" s="937" t="n">
        <f aca="false">O54</f>
        <v>0</v>
      </c>
      <c r="AJ22" s="938" t="n">
        <f aca="false">SUM(AF22:AI22)</f>
        <v>71</v>
      </c>
    </row>
    <row r="23" customFormat="false" ht="22.75" hidden="false" customHeight="true" outlineLevel="0" collapsed="false">
      <c r="A23" s="270"/>
      <c r="B23" s="919" t="s">
        <v>174</v>
      </c>
      <c r="C23" s="931" t="n">
        <v>11</v>
      </c>
      <c r="D23" s="921" t="n">
        <v>1191</v>
      </c>
      <c r="E23" s="932" t="n">
        <v>640</v>
      </c>
      <c r="F23" s="932" t="n">
        <v>551</v>
      </c>
      <c r="G23" s="932" t="n">
        <v>719</v>
      </c>
      <c r="H23" s="932" t="n">
        <v>378</v>
      </c>
      <c r="I23" s="932" t="n">
        <v>341</v>
      </c>
      <c r="J23" s="932" t="n">
        <v>2</v>
      </c>
      <c r="K23" s="932" t="n">
        <v>1</v>
      </c>
      <c r="L23" s="932" t="n">
        <v>1</v>
      </c>
      <c r="M23" s="933" t="n">
        <v>1</v>
      </c>
      <c r="N23" s="921" t="n">
        <v>2220</v>
      </c>
      <c r="O23" s="922" t="n">
        <v>1153</v>
      </c>
      <c r="P23" s="923" t="n">
        <v>1067</v>
      </c>
      <c r="Q23" s="934" t="n">
        <v>720</v>
      </c>
      <c r="R23" s="932" t="n">
        <v>379</v>
      </c>
      <c r="S23" s="932" t="n">
        <v>738</v>
      </c>
      <c r="T23" s="932" t="n">
        <v>383</v>
      </c>
      <c r="U23" s="932" t="n">
        <v>762</v>
      </c>
      <c r="V23" s="932" t="n">
        <v>391</v>
      </c>
      <c r="W23" s="922" t="n">
        <v>0</v>
      </c>
      <c r="X23" s="923" t="n">
        <v>0</v>
      </c>
      <c r="Z23" s="935" t="s">
        <v>174</v>
      </c>
      <c r="AA23" s="936" t="n">
        <f aca="false">N23</f>
        <v>2220</v>
      </c>
      <c r="AB23" s="936" t="n">
        <f aca="false">N34</f>
        <v>0</v>
      </c>
      <c r="AC23" s="936" t="n">
        <f aca="false">N45</f>
        <v>133</v>
      </c>
      <c r="AD23" s="936" t="n">
        <f aca="false">N55</f>
        <v>0</v>
      </c>
      <c r="AE23" s="937" t="n">
        <f aca="false">SUM(AA23:AD23)</f>
        <v>2353</v>
      </c>
      <c r="AF23" s="937" t="n">
        <f aca="false">O23</f>
        <v>1153</v>
      </c>
      <c r="AG23" s="937" t="n">
        <f aca="false">O34</f>
        <v>0</v>
      </c>
      <c r="AH23" s="937" t="n">
        <f aca="false">O45</f>
        <v>19</v>
      </c>
      <c r="AI23" s="937" t="n">
        <f aca="false">O55</f>
        <v>0</v>
      </c>
      <c r="AJ23" s="938" t="n">
        <f aca="false">SUM(AF23:AI23)</f>
        <v>1172</v>
      </c>
    </row>
    <row r="24" s="888" customFormat="true" ht="22.75" hidden="false" customHeight="true" outlineLevel="0" collapsed="false">
      <c r="A24" s="270"/>
      <c r="B24" s="919" t="s">
        <v>320</v>
      </c>
      <c r="C24" s="931" t="n">
        <v>4</v>
      </c>
      <c r="D24" s="921" t="n">
        <v>842</v>
      </c>
      <c r="E24" s="932" t="n">
        <v>363</v>
      </c>
      <c r="F24" s="932" t="n">
        <v>479</v>
      </c>
      <c r="G24" s="932" t="n">
        <v>561</v>
      </c>
      <c r="H24" s="932" t="n">
        <v>213</v>
      </c>
      <c r="I24" s="932" t="n">
        <v>348</v>
      </c>
      <c r="J24" s="932" t="n">
        <v>3</v>
      </c>
      <c r="K24" s="932" t="n">
        <v>2</v>
      </c>
      <c r="L24" s="932" t="n">
        <v>4</v>
      </c>
      <c r="M24" s="933" t="n">
        <v>4</v>
      </c>
      <c r="N24" s="921" t="n">
        <v>1606</v>
      </c>
      <c r="O24" s="922" t="n">
        <v>605</v>
      </c>
      <c r="P24" s="923" t="n">
        <v>1001</v>
      </c>
      <c r="Q24" s="934" t="n">
        <v>561</v>
      </c>
      <c r="R24" s="932" t="n">
        <v>213</v>
      </c>
      <c r="S24" s="932" t="n">
        <v>541</v>
      </c>
      <c r="T24" s="932" t="n">
        <v>208</v>
      </c>
      <c r="U24" s="932" t="n">
        <v>504</v>
      </c>
      <c r="V24" s="932" t="n">
        <v>184</v>
      </c>
      <c r="W24" s="922" t="n">
        <v>0</v>
      </c>
      <c r="X24" s="923" t="n">
        <v>0</v>
      </c>
      <c r="Z24" s="935" t="s">
        <v>320</v>
      </c>
      <c r="AA24" s="936" t="n">
        <f aca="false">N24</f>
        <v>1606</v>
      </c>
      <c r="AB24" s="936" t="n">
        <f aca="false">N35</f>
        <v>836</v>
      </c>
      <c r="AC24" s="936" t="n">
        <f aca="false">N46</f>
        <v>586</v>
      </c>
      <c r="AD24" s="936" t="n">
        <f aca="false">N56</f>
        <v>0</v>
      </c>
      <c r="AE24" s="937" t="n">
        <f aca="false">SUM(AA24:AD24)</f>
        <v>3028</v>
      </c>
      <c r="AF24" s="937" t="n">
        <f aca="false">O24</f>
        <v>605</v>
      </c>
      <c r="AG24" s="937" t="n">
        <f aca="false">O35</f>
        <v>319</v>
      </c>
      <c r="AH24" s="937" t="n">
        <f aca="false">O46</f>
        <v>453</v>
      </c>
      <c r="AI24" s="937" t="n">
        <f aca="false">O56</f>
        <v>0</v>
      </c>
      <c r="AJ24" s="938" t="n">
        <f aca="false">SUM(AF24:AI24)</f>
        <v>1377</v>
      </c>
    </row>
    <row r="25" s="925" customFormat="true" ht="22.75" hidden="false" customHeight="true" outlineLevel="0" collapsed="false">
      <c r="A25" s="254" t="s">
        <v>308</v>
      </c>
      <c r="B25" s="254"/>
      <c r="C25" s="926" t="n">
        <v>16</v>
      </c>
      <c r="D25" s="939" t="n">
        <v>1498</v>
      </c>
      <c r="E25" s="940" t="n">
        <v>776</v>
      </c>
      <c r="F25" s="940" t="n">
        <v>722</v>
      </c>
      <c r="G25" s="940" t="n">
        <v>759</v>
      </c>
      <c r="H25" s="940" t="n">
        <v>383</v>
      </c>
      <c r="I25" s="940" t="n">
        <v>376</v>
      </c>
      <c r="J25" s="940" t="n">
        <v>4</v>
      </c>
      <c r="K25" s="940" t="n">
        <v>1</v>
      </c>
      <c r="L25" s="940" t="n">
        <v>49</v>
      </c>
      <c r="M25" s="941" t="n">
        <v>37</v>
      </c>
      <c r="N25" s="939" t="n">
        <v>2288</v>
      </c>
      <c r="O25" s="940" t="n">
        <v>1157</v>
      </c>
      <c r="P25" s="941" t="n">
        <v>1131</v>
      </c>
      <c r="Q25" s="942" t="n">
        <v>786</v>
      </c>
      <c r="R25" s="940" t="n">
        <v>395</v>
      </c>
      <c r="S25" s="940" t="n">
        <v>693</v>
      </c>
      <c r="T25" s="940" t="n">
        <v>328</v>
      </c>
      <c r="U25" s="940" t="n">
        <v>623</v>
      </c>
      <c r="V25" s="940" t="n">
        <v>319</v>
      </c>
      <c r="W25" s="940" t="n">
        <v>186</v>
      </c>
      <c r="X25" s="941" t="n">
        <v>115</v>
      </c>
      <c r="Z25" s="943" t="s">
        <v>311</v>
      </c>
      <c r="AA25" s="944" t="n">
        <f aca="false">SUM(AA15:AA24)</f>
        <v>36609</v>
      </c>
      <c r="AB25" s="944" t="n">
        <f aca="false">SUM(AB15:AB24)</f>
        <v>2288</v>
      </c>
      <c r="AC25" s="944" t="n">
        <f aca="false">SUM(AC15:AC24)</f>
        <v>15665</v>
      </c>
      <c r="AD25" s="944" t="n">
        <f aca="false">SUM(AD15:AD24)</f>
        <v>0</v>
      </c>
      <c r="AE25" s="945" t="n">
        <f aca="false">SUM(AA25:AD25)</f>
        <v>54562</v>
      </c>
      <c r="AF25" s="944" t="n">
        <f aca="false">SUM(AF15:AF24)</f>
        <v>18170</v>
      </c>
      <c r="AG25" s="944" t="n">
        <f aca="false">SUM(AG15:AG24)</f>
        <v>1157</v>
      </c>
      <c r="AH25" s="944" t="n">
        <f aca="false">SUM(AH15:AH24)</f>
        <v>8503</v>
      </c>
      <c r="AI25" s="944" t="n">
        <f aca="false">SUM(AI15:AI24)</f>
        <v>0</v>
      </c>
      <c r="AJ25" s="946" t="n">
        <f aca="false">SUM(AJ15:AJ24)</f>
        <v>27830</v>
      </c>
    </row>
    <row r="26" customFormat="false" ht="22.75" hidden="false" customHeight="true" outlineLevel="0" collapsed="false">
      <c r="A26" s="270"/>
      <c r="B26" s="919" t="s">
        <v>312</v>
      </c>
      <c r="C26" s="931" t="n">
        <v>9</v>
      </c>
      <c r="D26" s="947" t="n">
        <v>814</v>
      </c>
      <c r="E26" s="932" t="n">
        <v>449</v>
      </c>
      <c r="F26" s="932" t="n">
        <v>365</v>
      </c>
      <c r="G26" s="932" t="n">
        <v>405</v>
      </c>
      <c r="H26" s="932" t="n">
        <v>214</v>
      </c>
      <c r="I26" s="932" t="n">
        <v>191</v>
      </c>
      <c r="J26" s="932" t="n">
        <v>2</v>
      </c>
      <c r="K26" s="932" t="n">
        <v>1</v>
      </c>
      <c r="L26" s="932" t="n">
        <v>35</v>
      </c>
      <c r="M26" s="933" t="n">
        <v>25</v>
      </c>
      <c r="N26" s="947" t="n">
        <v>1186</v>
      </c>
      <c r="O26" s="932" t="n">
        <v>622</v>
      </c>
      <c r="P26" s="933" t="n">
        <v>564</v>
      </c>
      <c r="Q26" s="934" t="n">
        <v>425</v>
      </c>
      <c r="R26" s="932" t="n">
        <v>222</v>
      </c>
      <c r="S26" s="932" t="n">
        <v>339</v>
      </c>
      <c r="T26" s="932" t="n">
        <v>172</v>
      </c>
      <c r="U26" s="932" t="n">
        <v>306</v>
      </c>
      <c r="V26" s="932" t="n">
        <v>168</v>
      </c>
      <c r="W26" s="932" t="n">
        <v>116</v>
      </c>
      <c r="X26" s="933" t="n">
        <v>60</v>
      </c>
    </row>
    <row r="27" customFormat="false" ht="22.75" hidden="false" customHeight="true" outlineLevel="0" collapsed="false">
      <c r="A27" s="270"/>
      <c r="B27" s="919" t="s">
        <v>313</v>
      </c>
      <c r="C27" s="931" t="n">
        <v>0</v>
      </c>
      <c r="D27" s="947" t="n">
        <v>0</v>
      </c>
      <c r="E27" s="932" t="n">
        <v>0</v>
      </c>
      <c r="F27" s="932" t="n">
        <v>0</v>
      </c>
      <c r="G27" s="932" t="n">
        <v>0</v>
      </c>
      <c r="H27" s="932" t="n">
        <v>0</v>
      </c>
      <c r="I27" s="932" t="n">
        <v>0</v>
      </c>
      <c r="J27" s="932" t="n">
        <v>0</v>
      </c>
      <c r="K27" s="932" t="n">
        <v>0</v>
      </c>
      <c r="L27" s="932" t="n">
        <v>0</v>
      </c>
      <c r="M27" s="933" t="n">
        <v>0</v>
      </c>
      <c r="N27" s="947" t="n">
        <v>0</v>
      </c>
      <c r="O27" s="932" t="n">
        <v>0</v>
      </c>
      <c r="P27" s="933" t="n">
        <v>0</v>
      </c>
      <c r="Q27" s="934" t="n">
        <v>0</v>
      </c>
      <c r="R27" s="932" t="n">
        <v>0</v>
      </c>
      <c r="S27" s="932" t="n">
        <v>0</v>
      </c>
      <c r="T27" s="932" t="n">
        <v>0</v>
      </c>
      <c r="U27" s="932" t="n">
        <v>0</v>
      </c>
      <c r="V27" s="932" t="n">
        <v>0</v>
      </c>
      <c r="W27" s="932" t="n">
        <v>0</v>
      </c>
      <c r="X27" s="933" t="n">
        <v>0</v>
      </c>
    </row>
    <row r="28" customFormat="false" ht="22.75" hidden="false" customHeight="true" outlineLevel="0" collapsed="false">
      <c r="A28" s="270"/>
      <c r="B28" s="919" t="s">
        <v>314</v>
      </c>
      <c r="C28" s="931" t="n">
        <v>3</v>
      </c>
      <c r="D28" s="947" t="n">
        <v>77</v>
      </c>
      <c r="E28" s="932" t="n">
        <v>75</v>
      </c>
      <c r="F28" s="932" t="n">
        <v>2</v>
      </c>
      <c r="G28" s="932" t="n">
        <v>48</v>
      </c>
      <c r="H28" s="932" t="n">
        <v>46</v>
      </c>
      <c r="I28" s="932" t="n">
        <v>2</v>
      </c>
      <c r="J28" s="932" t="n">
        <v>0</v>
      </c>
      <c r="K28" s="932" t="n">
        <v>0</v>
      </c>
      <c r="L28" s="932" t="n">
        <v>6</v>
      </c>
      <c r="M28" s="933" t="n">
        <v>6</v>
      </c>
      <c r="N28" s="947" t="n">
        <v>175</v>
      </c>
      <c r="O28" s="932" t="n">
        <v>169</v>
      </c>
      <c r="P28" s="933" t="n">
        <v>6</v>
      </c>
      <c r="Q28" s="934" t="n">
        <v>51</v>
      </c>
      <c r="R28" s="932" t="n">
        <v>49</v>
      </c>
      <c r="S28" s="932" t="n">
        <v>54</v>
      </c>
      <c r="T28" s="932" t="n">
        <v>53</v>
      </c>
      <c r="U28" s="932" t="n">
        <v>34</v>
      </c>
      <c r="V28" s="932" t="n">
        <v>32</v>
      </c>
      <c r="W28" s="932" t="n">
        <v>36</v>
      </c>
      <c r="X28" s="933" t="n">
        <v>35</v>
      </c>
    </row>
    <row r="29" customFormat="false" ht="22.75" hidden="false" customHeight="true" outlineLevel="0" collapsed="false">
      <c r="A29" s="270"/>
      <c r="B29" s="919" t="s">
        <v>315</v>
      </c>
      <c r="C29" s="931" t="n">
        <v>2</v>
      </c>
      <c r="D29" s="947" t="n">
        <v>50</v>
      </c>
      <c r="E29" s="932" t="n">
        <v>30</v>
      </c>
      <c r="F29" s="932" t="n">
        <v>20</v>
      </c>
      <c r="G29" s="932" t="n">
        <v>27</v>
      </c>
      <c r="H29" s="932" t="n">
        <v>14</v>
      </c>
      <c r="I29" s="932" t="n">
        <v>13</v>
      </c>
      <c r="J29" s="932" t="n">
        <v>0</v>
      </c>
      <c r="K29" s="932" t="n">
        <v>0</v>
      </c>
      <c r="L29" s="932" t="n">
        <v>5</v>
      </c>
      <c r="M29" s="933" t="n">
        <v>5</v>
      </c>
      <c r="N29" s="947" t="n">
        <v>91</v>
      </c>
      <c r="O29" s="932" t="n">
        <v>47</v>
      </c>
      <c r="P29" s="933" t="n">
        <v>44</v>
      </c>
      <c r="Q29" s="934" t="n">
        <v>31</v>
      </c>
      <c r="R29" s="932" t="n">
        <v>15</v>
      </c>
      <c r="S29" s="932" t="n">
        <v>25</v>
      </c>
      <c r="T29" s="932" t="n">
        <v>11</v>
      </c>
      <c r="U29" s="932" t="n">
        <v>28</v>
      </c>
      <c r="V29" s="932" t="n">
        <v>16</v>
      </c>
      <c r="W29" s="932" t="n">
        <v>7</v>
      </c>
      <c r="X29" s="933" t="n">
        <v>5</v>
      </c>
    </row>
    <row r="30" customFormat="false" ht="22.75" hidden="false" customHeight="true" outlineLevel="0" collapsed="false">
      <c r="A30" s="270"/>
      <c r="B30" s="919" t="s">
        <v>316</v>
      </c>
      <c r="C30" s="931" t="n">
        <v>0</v>
      </c>
      <c r="D30" s="947" t="n">
        <v>0</v>
      </c>
      <c r="E30" s="932" t="n">
        <v>0</v>
      </c>
      <c r="F30" s="932" t="n">
        <v>0</v>
      </c>
      <c r="G30" s="932" t="n">
        <v>0</v>
      </c>
      <c r="H30" s="932" t="n">
        <v>0</v>
      </c>
      <c r="I30" s="932" t="n">
        <v>0</v>
      </c>
      <c r="J30" s="932" t="n">
        <v>0</v>
      </c>
      <c r="K30" s="932" t="n">
        <v>0</v>
      </c>
      <c r="L30" s="932" t="n">
        <v>0</v>
      </c>
      <c r="M30" s="933" t="n">
        <v>0</v>
      </c>
      <c r="N30" s="947" t="n">
        <v>0</v>
      </c>
      <c r="O30" s="932" t="n">
        <v>0</v>
      </c>
      <c r="P30" s="933" t="n">
        <v>0</v>
      </c>
      <c r="Q30" s="934" t="n">
        <v>0</v>
      </c>
      <c r="R30" s="932" t="n">
        <v>0</v>
      </c>
      <c r="S30" s="932" t="n">
        <v>0</v>
      </c>
      <c r="T30" s="932" t="n">
        <v>0</v>
      </c>
      <c r="U30" s="932" t="n">
        <v>0</v>
      </c>
      <c r="V30" s="932" t="n">
        <v>0</v>
      </c>
      <c r="W30" s="932" t="n">
        <v>0</v>
      </c>
      <c r="X30" s="933" t="n">
        <v>0</v>
      </c>
    </row>
    <row r="31" customFormat="false" ht="22.75" hidden="false" customHeight="true" outlineLevel="0" collapsed="false">
      <c r="A31" s="270"/>
      <c r="B31" s="919" t="s">
        <v>317</v>
      </c>
      <c r="C31" s="931" t="n">
        <v>0</v>
      </c>
      <c r="D31" s="947" t="n">
        <v>0</v>
      </c>
      <c r="E31" s="932" t="n">
        <v>0</v>
      </c>
      <c r="F31" s="932" t="n">
        <v>0</v>
      </c>
      <c r="G31" s="932" t="n">
        <v>0</v>
      </c>
      <c r="H31" s="932" t="n">
        <v>0</v>
      </c>
      <c r="I31" s="932" t="n">
        <v>0</v>
      </c>
      <c r="J31" s="932" t="n">
        <v>0</v>
      </c>
      <c r="K31" s="932" t="n">
        <v>0</v>
      </c>
      <c r="L31" s="932" t="n">
        <v>0</v>
      </c>
      <c r="M31" s="933" t="n">
        <v>0</v>
      </c>
      <c r="N31" s="947" t="n">
        <v>0</v>
      </c>
      <c r="O31" s="932" t="n">
        <v>0</v>
      </c>
      <c r="P31" s="933" t="n">
        <v>0</v>
      </c>
      <c r="Q31" s="934" t="n">
        <v>0</v>
      </c>
      <c r="R31" s="932" t="n">
        <v>0</v>
      </c>
      <c r="S31" s="932" t="n">
        <v>0</v>
      </c>
      <c r="T31" s="932" t="n">
        <v>0</v>
      </c>
      <c r="U31" s="932" t="n">
        <v>0</v>
      </c>
      <c r="V31" s="932" t="n">
        <v>0</v>
      </c>
      <c r="W31" s="932" t="n">
        <v>0</v>
      </c>
      <c r="X31" s="933" t="n">
        <v>0</v>
      </c>
    </row>
    <row r="32" customFormat="false" ht="22.75" hidden="false" customHeight="true" outlineLevel="0" collapsed="false">
      <c r="A32" s="270"/>
      <c r="B32" s="919" t="s">
        <v>318</v>
      </c>
      <c r="C32" s="931" t="n">
        <v>0</v>
      </c>
      <c r="D32" s="947" t="n">
        <v>0</v>
      </c>
      <c r="E32" s="932" t="n">
        <v>0</v>
      </c>
      <c r="F32" s="932" t="n">
        <v>0</v>
      </c>
      <c r="G32" s="932" t="n">
        <v>0</v>
      </c>
      <c r="H32" s="932" t="n">
        <v>0</v>
      </c>
      <c r="I32" s="932" t="n">
        <v>0</v>
      </c>
      <c r="J32" s="932" t="n">
        <v>0</v>
      </c>
      <c r="K32" s="932" t="n">
        <v>0</v>
      </c>
      <c r="L32" s="932" t="n">
        <v>0</v>
      </c>
      <c r="M32" s="933" t="n">
        <v>0</v>
      </c>
      <c r="N32" s="947" t="n">
        <v>0</v>
      </c>
      <c r="O32" s="932" t="n">
        <v>0</v>
      </c>
      <c r="P32" s="933" t="n">
        <v>0</v>
      </c>
      <c r="Q32" s="934" t="n">
        <v>0</v>
      </c>
      <c r="R32" s="932" t="n">
        <v>0</v>
      </c>
      <c r="S32" s="932" t="n">
        <v>0</v>
      </c>
      <c r="T32" s="932" t="n">
        <v>0</v>
      </c>
      <c r="U32" s="932" t="n">
        <v>0</v>
      </c>
      <c r="V32" s="932" t="n">
        <v>0</v>
      </c>
      <c r="W32" s="932" t="n">
        <v>0</v>
      </c>
      <c r="X32" s="933" t="n">
        <v>0</v>
      </c>
    </row>
    <row r="33" customFormat="false" ht="22.75" hidden="false" customHeight="true" outlineLevel="0" collapsed="false">
      <c r="A33" s="270"/>
      <c r="B33" s="919" t="s">
        <v>319</v>
      </c>
      <c r="C33" s="931" t="n">
        <v>0</v>
      </c>
      <c r="D33" s="947" t="n">
        <v>0</v>
      </c>
      <c r="E33" s="932" t="n">
        <v>0</v>
      </c>
      <c r="F33" s="932" t="n">
        <v>0</v>
      </c>
      <c r="G33" s="932" t="n">
        <v>0</v>
      </c>
      <c r="H33" s="932" t="n">
        <v>0</v>
      </c>
      <c r="I33" s="932" t="n">
        <v>0</v>
      </c>
      <c r="J33" s="932" t="n">
        <v>0</v>
      </c>
      <c r="K33" s="932" t="n">
        <v>0</v>
      </c>
      <c r="L33" s="932" t="n">
        <v>0</v>
      </c>
      <c r="M33" s="933" t="n">
        <v>0</v>
      </c>
      <c r="N33" s="947" t="n">
        <v>0</v>
      </c>
      <c r="O33" s="932" t="n">
        <v>0</v>
      </c>
      <c r="P33" s="933" t="n">
        <v>0</v>
      </c>
      <c r="Q33" s="934" t="n">
        <v>0</v>
      </c>
      <c r="R33" s="932" t="n">
        <v>0</v>
      </c>
      <c r="S33" s="932" t="n">
        <v>0</v>
      </c>
      <c r="T33" s="932" t="n">
        <v>0</v>
      </c>
      <c r="U33" s="932" t="n">
        <v>0</v>
      </c>
      <c r="V33" s="932" t="n">
        <v>0</v>
      </c>
      <c r="W33" s="932" t="n">
        <v>0</v>
      </c>
      <c r="X33" s="933" t="n">
        <v>0</v>
      </c>
    </row>
    <row r="34" customFormat="false" ht="22.75" hidden="false" customHeight="true" outlineLevel="0" collapsed="false">
      <c r="A34" s="270"/>
      <c r="B34" s="919" t="s">
        <v>174</v>
      </c>
      <c r="C34" s="931" t="n">
        <v>0</v>
      </c>
      <c r="D34" s="947" t="n">
        <v>0</v>
      </c>
      <c r="E34" s="932" t="n">
        <v>0</v>
      </c>
      <c r="F34" s="932" t="n">
        <v>0</v>
      </c>
      <c r="G34" s="932" t="n">
        <v>0</v>
      </c>
      <c r="H34" s="932" t="n">
        <v>0</v>
      </c>
      <c r="I34" s="932" t="n">
        <v>0</v>
      </c>
      <c r="J34" s="932" t="n">
        <v>0</v>
      </c>
      <c r="K34" s="932" t="n">
        <v>0</v>
      </c>
      <c r="L34" s="932" t="n">
        <v>0</v>
      </c>
      <c r="M34" s="933" t="n">
        <v>0</v>
      </c>
      <c r="N34" s="947" t="n">
        <v>0</v>
      </c>
      <c r="O34" s="932" t="n">
        <v>0</v>
      </c>
      <c r="P34" s="933" t="n">
        <v>0</v>
      </c>
      <c r="Q34" s="934" t="n">
        <v>0</v>
      </c>
      <c r="R34" s="932" t="n">
        <v>0</v>
      </c>
      <c r="S34" s="932" t="n">
        <v>0</v>
      </c>
      <c r="T34" s="932" t="n">
        <v>0</v>
      </c>
      <c r="U34" s="932" t="n">
        <v>0</v>
      </c>
      <c r="V34" s="932" t="n">
        <v>0</v>
      </c>
      <c r="W34" s="932" t="n">
        <v>0</v>
      </c>
      <c r="X34" s="933" t="n">
        <v>0</v>
      </c>
    </row>
    <row r="35" s="888" customFormat="true" ht="22.75" hidden="false" customHeight="true" outlineLevel="0" collapsed="false">
      <c r="A35" s="270"/>
      <c r="B35" s="919" t="s">
        <v>320</v>
      </c>
      <c r="C35" s="931" t="n">
        <v>2</v>
      </c>
      <c r="D35" s="947" t="n">
        <v>557</v>
      </c>
      <c r="E35" s="932" t="n">
        <v>222</v>
      </c>
      <c r="F35" s="932" t="n">
        <v>335</v>
      </c>
      <c r="G35" s="932" t="n">
        <v>279</v>
      </c>
      <c r="H35" s="932" t="n">
        <v>109</v>
      </c>
      <c r="I35" s="932" t="n">
        <v>170</v>
      </c>
      <c r="J35" s="932" t="n">
        <v>2</v>
      </c>
      <c r="K35" s="932" t="n">
        <v>0</v>
      </c>
      <c r="L35" s="932" t="n">
        <v>3</v>
      </c>
      <c r="M35" s="933" t="n">
        <v>1</v>
      </c>
      <c r="N35" s="947" t="n">
        <v>836</v>
      </c>
      <c r="O35" s="932" t="n">
        <v>319</v>
      </c>
      <c r="P35" s="933" t="n">
        <v>517</v>
      </c>
      <c r="Q35" s="934" t="n">
        <v>279</v>
      </c>
      <c r="R35" s="932" t="n">
        <v>109</v>
      </c>
      <c r="S35" s="932" t="n">
        <v>275</v>
      </c>
      <c r="T35" s="932" t="n">
        <v>92</v>
      </c>
      <c r="U35" s="932" t="n">
        <v>255</v>
      </c>
      <c r="V35" s="922" t="n">
        <v>103</v>
      </c>
      <c r="W35" s="922" t="n">
        <v>27</v>
      </c>
      <c r="X35" s="923" t="n">
        <v>15</v>
      </c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</row>
    <row r="36" s="925" customFormat="true" ht="22.75" hidden="false" customHeight="true" outlineLevel="0" collapsed="false">
      <c r="A36" s="254" t="s">
        <v>309</v>
      </c>
      <c r="B36" s="254"/>
      <c r="C36" s="926" t="n">
        <v>46</v>
      </c>
      <c r="D36" s="939" t="n">
        <v>23583</v>
      </c>
      <c r="E36" s="940" t="n">
        <v>11806</v>
      </c>
      <c r="F36" s="940" t="n">
        <v>11777</v>
      </c>
      <c r="G36" s="940" t="n">
        <v>5548</v>
      </c>
      <c r="H36" s="940" t="n">
        <v>3008</v>
      </c>
      <c r="I36" s="940" t="n">
        <v>2540</v>
      </c>
      <c r="J36" s="940" t="n">
        <v>797</v>
      </c>
      <c r="K36" s="940" t="n">
        <v>487</v>
      </c>
      <c r="L36" s="940" t="n">
        <v>20</v>
      </c>
      <c r="M36" s="941" t="n">
        <v>7</v>
      </c>
      <c r="N36" s="915" t="n">
        <v>15665</v>
      </c>
      <c r="O36" s="916" t="n">
        <v>8503</v>
      </c>
      <c r="P36" s="917" t="n">
        <v>7162</v>
      </c>
      <c r="Q36" s="942" t="n">
        <v>5581</v>
      </c>
      <c r="R36" s="940" t="n">
        <v>3035</v>
      </c>
      <c r="S36" s="940" t="n">
        <v>5091</v>
      </c>
      <c r="T36" s="940" t="n">
        <v>2760</v>
      </c>
      <c r="U36" s="940" t="n">
        <v>4993</v>
      </c>
      <c r="V36" s="916" t="n">
        <v>2708</v>
      </c>
      <c r="W36" s="916" t="n">
        <v>0</v>
      </c>
      <c r="X36" s="917" t="n">
        <v>0</v>
      </c>
      <c r="Z36" s="888"/>
      <c r="AA36" s="888"/>
      <c r="AB36" s="888"/>
      <c r="AC36" s="888"/>
      <c r="AD36" s="888"/>
      <c r="AE36" s="888"/>
      <c r="AF36" s="888"/>
      <c r="AG36" s="888"/>
      <c r="AH36" s="888"/>
      <c r="AI36" s="888"/>
      <c r="AJ36" s="888"/>
    </row>
    <row r="37" customFormat="false" ht="22.75" hidden="false" customHeight="true" outlineLevel="0" collapsed="false">
      <c r="A37" s="270"/>
      <c r="B37" s="919" t="s">
        <v>312</v>
      </c>
      <c r="C37" s="931" t="n">
        <v>23</v>
      </c>
      <c r="D37" s="947" t="n">
        <v>20220</v>
      </c>
      <c r="E37" s="932" t="n">
        <v>9308</v>
      </c>
      <c r="F37" s="932" t="n">
        <v>10912</v>
      </c>
      <c r="G37" s="932" t="n">
        <v>4282</v>
      </c>
      <c r="H37" s="932" t="n">
        <v>2114</v>
      </c>
      <c r="I37" s="932" t="n">
        <v>2168</v>
      </c>
      <c r="J37" s="932" t="n">
        <v>629</v>
      </c>
      <c r="K37" s="932" t="n">
        <v>380</v>
      </c>
      <c r="L37" s="932" t="n">
        <v>18</v>
      </c>
      <c r="M37" s="933" t="n">
        <v>6</v>
      </c>
      <c r="N37" s="921" t="n">
        <v>11742</v>
      </c>
      <c r="O37" s="922" t="n">
        <v>5901</v>
      </c>
      <c r="P37" s="923" t="n">
        <v>5841</v>
      </c>
      <c r="Q37" s="934" t="n">
        <v>4304</v>
      </c>
      <c r="R37" s="932" t="n">
        <v>2132</v>
      </c>
      <c r="S37" s="932" t="n">
        <v>3752</v>
      </c>
      <c r="T37" s="932" t="n">
        <v>1909</v>
      </c>
      <c r="U37" s="932" t="n">
        <v>3686</v>
      </c>
      <c r="V37" s="922" t="n">
        <v>1860</v>
      </c>
      <c r="W37" s="922" t="n">
        <v>0</v>
      </c>
      <c r="X37" s="923" t="n">
        <v>0</v>
      </c>
    </row>
    <row r="38" customFormat="false" ht="22.75" hidden="false" customHeight="true" outlineLevel="0" collapsed="false">
      <c r="A38" s="270"/>
      <c r="B38" s="919" t="s">
        <v>313</v>
      </c>
      <c r="C38" s="931" t="n">
        <v>0</v>
      </c>
      <c r="D38" s="947" t="n">
        <v>0</v>
      </c>
      <c r="E38" s="932" t="n">
        <v>0</v>
      </c>
      <c r="F38" s="932" t="n">
        <v>0</v>
      </c>
      <c r="G38" s="932" t="n">
        <v>0</v>
      </c>
      <c r="H38" s="932" t="n">
        <v>0</v>
      </c>
      <c r="I38" s="932" t="n">
        <v>0</v>
      </c>
      <c r="J38" s="932" t="n">
        <v>0</v>
      </c>
      <c r="K38" s="932" t="n">
        <v>0</v>
      </c>
      <c r="L38" s="932" t="n">
        <v>0</v>
      </c>
      <c r="M38" s="933" t="n">
        <v>0</v>
      </c>
      <c r="N38" s="921" t="n">
        <v>0</v>
      </c>
      <c r="O38" s="922" t="n">
        <v>0</v>
      </c>
      <c r="P38" s="923" t="n">
        <v>0</v>
      </c>
      <c r="Q38" s="934" t="n">
        <v>0</v>
      </c>
      <c r="R38" s="932" t="n">
        <v>0</v>
      </c>
      <c r="S38" s="932" t="n">
        <v>0</v>
      </c>
      <c r="T38" s="932" t="n">
        <v>0</v>
      </c>
      <c r="U38" s="932" t="n">
        <v>0</v>
      </c>
      <c r="V38" s="922" t="n">
        <v>0</v>
      </c>
      <c r="W38" s="922" t="n">
        <v>0</v>
      </c>
      <c r="X38" s="923" t="n">
        <v>0</v>
      </c>
    </row>
    <row r="39" customFormat="false" ht="22.75" hidden="false" customHeight="true" outlineLevel="0" collapsed="false">
      <c r="A39" s="270"/>
      <c r="B39" s="919" t="s">
        <v>314</v>
      </c>
      <c r="C39" s="931" t="n">
        <v>5</v>
      </c>
      <c r="D39" s="947" t="n">
        <v>1106</v>
      </c>
      <c r="E39" s="932" t="n">
        <v>1103</v>
      </c>
      <c r="F39" s="932" t="n">
        <v>3</v>
      </c>
      <c r="G39" s="932" t="n">
        <v>301</v>
      </c>
      <c r="H39" s="932" t="n">
        <v>301</v>
      </c>
      <c r="I39" s="932" t="n">
        <v>0</v>
      </c>
      <c r="J39" s="932" t="n">
        <v>21</v>
      </c>
      <c r="K39" s="932" t="n">
        <v>21</v>
      </c>
      <c r="L39" s="932" t="n">
        <v>0</v>
      </c>
      <c r="M39" s="933" t="n">
        <v>0</v>
      </c>
      <c r="N39" s="921" t="n">
        <v>873</v>
      </c>
      <c r="O39" s="922" t="n">
        <v>872</v>
      </c>
      <c r="P39" s="923" t="n">
        <v>1</v>
      </c>
      <c r="Q39" s="934" t="n">
        <v>301</v>
      </c>
      <c r="R39" s="932" t="n">
        <v>301</v>
      </c>
      <c r="S39" s="932" t="n">
        <v>284</v>
      </c>
      <c r="T39" s="932" t="n">
        <v>283</v>
      </c>
      <c r="U39" s="932" t="n">
        <v>288</v>
      </c>
      <c r="V39" s="922" t="n">
        <v>288</v>
      </c>
      <c r="W39" s="922" t="n">
        <v>0</v>
      </c>
      <c r="X39" s="923" t="n">
        <v>0</v>
      </c>
    </row>
    <row r="40" customFormat="false" ht="22.75" hidden="false" customHeight="true" outlineLevel="0" collapsed="false">
      <c r="A40" s="270"/>
      <c r="B40" s="919" t="s">
        <v>315</v>
      </c>
      <c r="C40" s="931" t="n">
        <v>5</v>
      </c>
      <c r="D40" s="947" t="n">
        <v>1224</v>
      </c>
      <c r="E40" s="932" t="n">
        <v>937</v>
      </c>
      <c r="F40" s="932" t="n">
        <v>287</v>
      </c>
      <c r="G40" s="932" t="n">
        <v>468</v>
      </c>
      <c r="H40" s="932" t="n">
        <v>371</v>
      </c>
      <c r="I40" s="932" t="n">
        <v>97</v>
      </c>
      <c r="J40" s="932" t="n">
        <v>76</v>
      </c>
      <c r="K40" s="932" t="n">
        <v>61</v>
      </c>
      <c r="L40" s="932" t="n">
        <v>0</v>
      </c>
      <c r="M40" s="933" t="n">
        <v>0</v>
      </c>
      <c r="N40" s="921" t="n">
        <v>1311</v>
      </c>
      <c r="O40" s="922" t="n">
        <v>1086</v>
      </c>
      <c r="P40" s="923" t="n">
        <v>225</v>
      </c>
      <c r="Q40" s="934" t="n">
        <v>476</v>
      </c>
      <c r="R40" s="932" t="n">
        <v>377</v>
      </c>
      <c r="S40" s="932" t="n">
        <v>405</v>
      </c>
      <c r="T40" s="932" t="n">
        <v>350</v>
      </c>
      <c r="U40" s="932" t="n">
        <v>430</v>
      </c>
      <c r="V40" s="922" t="n">
        <v>359</v>
      </c>
      <c r="W40" s="922" t="n">
        <v>0</v>
      </c>
      <c r="X40" s="923" t="n">
        <v>0</v>
      </c>
    </row>
    <row r="41" customFormat="false" ht="22.75" hidden="false" customHeight="true" outlineLevel="0" collapsed="false">
      <c r="A41" s="270"/>
      <c r="B41" s="919" t="s">
        <v>316</v>
      </c>
      <c r="C41" s="931" t="n">
        <v>4</v>
      </c>
      <c r="D41" s="947" t="n">
        <v>300</v>
      </c>
      <c r="E41" s="932" t="n">
        <v>79</v>
      </c>
      <c r="F41" s="932" t="n">
        <v>221</v>
      </c>
      <c r="G41" s="932" t="n">
        <v>120</v>
      </c>
      <c r="H41" s="932" t="n">
        <v>38</v>
      </c>
      <c r="I41" s="932" t="n">
        <v>82</v>
      </c>
      <c r="J41" s="932" t="n">
        <v>19</v>
      </c>
      <c r="K41" s="932" t="n">
        <v>12</v>
      </c>
      <c r="L41" s="932" t="n">
        <v>0</v>
      </c>
      <c r="M41" s="933" t="n">
        <v>0</v>
      </c>
      <c r="N41" s="921" t="n">
        <v>474</v>
      </c>
      <c r="O41" s="922" t="n">
        <v>94</v>
      </c>
      <c r="P41" s="923" t="n">
        <v>380</v>
      </c>
      <c r="Q41" s="934" t="n">
        <v>120</v>
      </c>
      <c r="R41" s="932" t="n">
        <v>38</v>
      </c>
      <c r="S41" s="932" t="n">
        <v>142</v>
      </c>
      <c r="T41" s="932" t="n">
        <v>18</v>
      </c>
      <c r="U41" s="932" t="n">
        <v>212</v>
      </c>
      <c r="V41" s="922" t="n">
        <v>38</v>
      </c>
      <c r="W41" s="922" t="n">
        <v>0</v>
      </c>
      <c r="X41" s="923" t="n">
        <v>0</v>
      </c>
    </row>
    <row r="42" customFormat="false" ht="22.75" hidden="false" customHeight="true" outlineLevel="0" collapsed="false">
      <c r="A42" s="270"/>
      <c r="B42" s="919" t="s">
        <v>317</v>
      </c>
      <c r="C42" s="931" t="n">
        <v>3</v>
      </c>
      <c r="D42" s="947" t="n">
        <v>148</v>
      </c>
      <c r="E42" s="932" t="n">
        <v>11</v>
      </c>
      <c r="F42" s="932" t="n">
        <v>137</v>
      </c>
      <c r="G42" s="932" t="n">
        <v>89</v>
      </c>
      <c r="H42" s="932" t="n">
        <v>8</v>
      </c>
      <c r="I42" s="932" t="n">
        <v>81</v>
      </c>
      <c r="J42" s="932" t="n">
        <v>29</v>
      </c>
      <c r="K42" s="932" t="n">
        <v>3</v>
      </c>
      <c r="L42" s="932" t="n">
        <v>1</v>
      </c>
      <c r="M42" s="933" t="n">
        <v>0</v>
      </c>
      <c r="N42" s="921" t="n">
        <v>250</v>
      </c>
      <c r="O42" s="922" t="n">
        <v>15</v>
      </c>
      <c r="P42" s="923" t="n">
        <v>235</v>
      </c>
      <c r="Q42" s="934" t="n">
        <v>89</v>
      </c>
      <c r="R42" s="932" t="n">
        <v>8</v>
      </c>
      <c r="S42" s="932" t="n">
        <v>87</v>
      </c>
      <c r="T42" s="932" t="n">
        <v>3</v>
      </c>
      <c r="U42" s="932" t="n">
        <v>74</v>
      </c>
      <c r="V42" s="922" t="n">
        <v>4</v>
      </c>
      <c r="W42" s="922" t="n">
        <v>0</v>
      </c>
      <c r="X42" s="923" t="n">
        <v>0</v>
      </c>
    </row>
    <row r="43" customFormat="false" ht="22.75" hidden="false" customHeight="true" outlineLevel="0" collapsed="false">
      <c r="A43" s="270"/>
      <c r="B43" s="919" t="s">
        <v>318</v>
      </c>
      <c r="C43" s="931" t="n">
        <v>0</v>
      </c>
      <c r="D43" s="947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  <c r="I43" s="932" t="n">
        <v>0</v>
      </c>
      <c r="J43" s="932" t="n">
        <v>0</v>
      </c>
      <c r="K43" s="932" t="n">
        <v>0</v>
      </c>
      <c r="L43" s="932" t="n">
        <v>0</v>
      </c>
      <c r="M43" s="933" t="n">
        <v>0</v>
      </c>
      <c r="N43" s="921" t="n">
        <v>0</v>
      </c>
      <c r="O43" s="922" t="n">
        <v>0</v>
      </c>
      <c r="P43" s="923" t="n">
        <v>0</v>
      </c>
      <c r="Q43" s="934" t="n">
        <v>0</v>
      </c>
      <c r="R43" s="932" t="n">
        <v>0</v>
      </c>
      <c r="S43" s="932" t="n">
        <v>0</v>
      </c>
      <c r="T43" s="932" t="n">
        <v>0</v>
      </c>
      <c r="U43" s="932" t="n">
        <v>0</v>
      </c>
      <c r="V43" s="922" t="n">
        <v>0</v>
      </c>
      <c r="W43" s="922" t="n">
        <v>0</v>
      </c>
      <c r="X43" s="923" t="n">
        <v>0</v>
      </c>
    </row>
    <row r="44" customFormat="false" ht="22.75" hidden="false" customHeight="true" outlineLevel="0" collapsed="false">
      <c r="A44" s="270"/>
      <c r="B44" s="919" t="s">
        <v>319</v>
      </c>
      <c r="C44" s="931" t="n">
        <v>1</v>
      </c>
      <c r="D44" s="947" t="n">
        <v>0</v>
      </c>
      <c r="E44" s="932" t="n">
        <v>0</v>
      </c>
      <c r="F44" s="932" t="n">
        <v>0</v>
      </c>
      <c r="G44" s="932" t="n">
        <v>0</v>
      </c>
      <c r="H44" s="932" t="n">
        <v>0</v>
      </c>
      <c r="I44" s="932" t="n">
        <v>0</v>
      </c>
      <c r="J44" s="932" t="n">
        <v>0</v>
      </c>
      <c r="K44" s="932" t="n">
        <v>0</v>
      </c>
      <c r="L44" s="932" t="n">
        <v>0</v>
      </c>
      <c r="M44" s="933" t="n">
        <v>0</v>
      </c>
      <c r="N44" s="921" t="n">
        <v>296</v>
      </c>
      <c r="O44" s="922" t="n">
        <v>63</v>
      </c>
      <c r="P44" s="923" t="n">
        <v>233</v>
      </c>
      <c r="Q44" s="934" t="n">
        <v>0</v>
      </c>
      <c r="R44" s="932" t="n">
        <v>0</v>
      </c>
      <c r="S44" s="932" t="n">
        <v>184</v>
      </c>
      <c r="T44" s="932" t="n">
        <v>35</v>
      </c>
      <c r="U44" s="932" t="n">
        <v>112</v>
      </c>
      <c r="V44" s="922" t="n">
        <v>28</v>
      </c>
      <c r="W44" s="922" t="n">
        <v>0</v>
      </c>
      <c r="X44" s="923" t="n">
        <v>0</v>
      </c>
    </row>
    <row r="45" customFormat="false" ht="22.75" hidden="false" customHeight="true" outlineLevel="0" collapsed="false">
      <c r="A45" s="270"/>
      <c r="B45" s="919" t="s">
        <v>174</v>
      </c>
      <c r="C45" s="931" t="n">
        <v>4</v>
      </c>
      <c r="D45" s="947" t="n">
        <v>89</v>
      </c>
      <c r="E45" s="932" t="n">
        <v>13</v>
      </c>
      <c r="F45" s="932" t="n">
        <v>76</v>
      </c>
      <c r="G45" s="932" t="n">
        <v>48</v>
      </c>
      <c r="H45" s="932" t="n">
        <v>11</v>
      </c>
      <c r="I45" s="932" t="n">
        <v>37</v>
      </c>
      <c r="J45" s="932" t="n">
        <v>10</v>
      </c>
      <c r="K45" s="932" t="n">
        <v>0</v>
      </c>
      <c r="L45" s="932" t="n">
        <v>0</v>
      </c>
      <c r="M45" s="933" t="n">
        <v>0</v>
      </c>
      <c r="N45" s="921" t="n">
        <v>133</v>
      </c>
      <c r="O45" s="922" t="n">
        <v>19</v>
      </c>
      <c r="P45" s="923" t="n">
        <v>114</v>
      </c>
      <c r="Q45" s="934" t="n">
        <v>47</v>
      </c>
      <c r="R45" s="932" t="n">
        <v>11</v>
      </c>
      <c r="S45" s="932" t="n">
        <v>42</v>
      </c>
      <c r="T45" s="932" t="n">
        <v>3</v>
      </c>
      <c r="U45" s="932" t="n">
        <v>44</v>
      </c>
      <c r="V45" s="922" t="n">
        <v>5</v>
      </c>
      <c r="W45" s="922" t="n">
        <v>0</v>
      </c>
      <c r="X45" s="923" t="n">
        <v>0</v>
      </c>
    </row>
    <row r="46" s="888" customFormat="true" ht="22.75" hidden="false" customHeight="true" outlineLevel="0" collapsed="false">
      <c r="A46" s="270"/>
      <c r="B46" s="919" t="s">
        <v>320</v>
      </c>
      <c r="C46" s="931" t="n">
        <v>1</v>
      </c>
      <c r="D46" s="947" t="n">
        <v>496</v>
      </c>
      <c r="E46" s="932" t="n">
        <v>355</v>
      </c>
      <c r="F46" s="932" t="n">
        <v>141</v>
      </c>
      <c r="G46" s="932" t="n">
        <v>240</v>
      </c>
      <c r="H46" s="932" t="n">
        <v>165</v>
      </c>
      <c r="I46" s="932" t="n">
        <v>75</v>
      </c>
      <c r="J46" s="932" t="n">
        <v>13</v>
      </c>
      <c r="K46" s="932" t="n">
        <v>10</v>
      </c>
      <c r="L46" s="932" t="n">
        <v>1</v>
      </c>
      <c r="M46" s="933" t="n">
        <v>1</v>
      </c>
      <c r="N46" s="921" t="n">
        <v>586</v>
      </c>
      <c r="O46" s="922" t="n">
        <v>453</v>
      </c>
      <c r="P46" s="923" t="n">
        <v>133</v>
      </c>
      <c r="Q46" s="934" t="n">
        <v>244</v>
      </c>
      <c r="R46" s="932" t="n">
        <v>168</v>
      </c>
      <c r="S46" s="932" t="n">
        <v>195</v>
      </c>
      <c r="T46" s="932" t="n">
        <v>159</v>
      </c>
      <c r="U46" s="932" t="n">
        <v>147</v>
      </c>
      <c r="V46" s="922" t="n">
        <v>126</v>
      </c>
      <c r="W46" s="922" t="n">
        <v>0</v>
      </c>
      <c r="X46" s="923" t="n">
        <v>0</v>
      </c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</row>
    <row r="47" s="925" customFormat="true" ht="22.75" hidden="false" customHeight="true" outlineLevel="0" collapsed="false">
      <c r="A47" s="254" t="s">
        <v>310</v>
      </c>
      <c r="B47" s="254"/>
      <c r="C47" s="914" t="n">
        <v>0</v>
      </c>
      <c r="D47" s="915" t="n">
        <v>0</v>
      </c>
      <c r="E47" s="940" t="n">
        <v>0</v>
      </c>
      <c r="F47" s="940" t="n">
        <v>0</v>
      </c>
      <c r="G47" s="940" t="n">
        <v>0</v>
      </c>
      <c r="H47" s="940" t="n">
        <v>0</v>
      </c>
      <c r="I47" s="940" t="n">
        <v>0</v>
      </c>
      <c r="J47" s="940" t="n">
        <v>0</v>
      </c>
      <c r="K47" s="940" t="n">
        <v>0</v>
      </c>
      <c r="L47" s="940" t="n">
        <v>0</v>
      </c>
      <c r="M47" s="941" t="n">
        <v>0</v>
      </c>
      <c r="N47" s="948" t="n">
        <v>0</v>
      </c>
      <c r="O47" s="949" t="n">
        <v>0</v>
      </c>
      <c r="P47" s="950" t="n">
        <v>0</v>
      </c>
      <c r="Q47" s="951" t="n">
        <v>0</v>
      </c>
      <c r="R47" s="952" t="n">
        <v>0</v>
      </c>
      <c r="S47" s="952" t="n">
        <v>0</v>
      </c>
      <c r="T47" s="952" t="n">
        <v>0</v>
      </c>
      <c r="U47" s="952" t="n">
        <v>0</v>
      </c>
      <c r="V47" s="949" t="n">
        <v>0</v>
      </c>
      <c r="W47" s="949" t="n">
        <v>0</v>
      </c>
      <c r="X47" s="950" t="n">
        <v>0</v>
      </c>
      <c r="Z47" s="888"/>
      <c r="AA47" s="888"/>
      <c r="AB47" s="888"/>
      <c r="AC47" s="888"/>
      <c r="AD47" s="888"/>
      <c r="AE47" s="888"/>
      <c r="AF47" s="888"/>
      <c r="AG47" s="888"/>
      <c r="AH47" s="888"/>
      <c r="AI47" s="888"/>
      <c r="AJ47" s="888"/>
    </row>
    <row r="48" customFormat="false" ht="22.75" hidden="false" customHeight="true" outlineLevel="0" collapsed="false">
      <c r="A48" s="270"/>
      <c r="B48" s="919" t="s">
        <v>312</v>
      </c>
      <c r="C48" s="920" t="n">
        <v>0</v>
      </c>
      <c r="D48" s="921" t="n">
        <v>0</v>
      </c>
      <c r="E48" s="932" t="n">
        <v>0</v>
      </c>
      <c r="F48" s="932" t="n">
        <v>0</v>
      </c>
      <c r="G48" s="932" t="n">
        <v>0</v>
      </c>
      <c r="H48" s="932" t="n">
        <v>0</v>
      </c>
      <c r="I48" s="932" t="n">
        <v>0</v>
      </c>
      <c r="J48" s="932" t="n">
        <v>0</v>
      </c>
      <c r="K48" s="932" t="n">
        <v>0</v>
      </c>
      <c r="L48" s="932" t="n">
        <v>0</v>
      </c>
      <c r="M48" s="933" t="n">
        <v>0</v>
      </c>
      <c r="N48" s="921" t="n">
        <v>0</v>
      </c>
      <c r="O48" s="922" t="n">
        <v>0</v>
      </c>
      <c r="P48" s="923" t="n">
        <v>0</v>
      </c>
      <c r="Q48" s="934" t="n">
        <v>0</v>
      </c>
      <c r="R48" s="932" t="n">
        <v>0</v>
      </c>
      <c r="S48" s="932" t="n">
        <v>0</v>
      </c>
      <c r="T48" s="932" t="n">
        <v>0</v>
      </c>
      <c r="U48" s="932" t="n">
        <v>0</v>
      </c>
      <c r="V48" s="922" t="n">
        <v>0</v>
      </c>
      <c r="W48" s="922" t="n">
        <v>0</v>
      </c>
      <c r="X48" s="923" t="n">
        <v>0</v>
      </c>
    </row>
    <row r="49" customFormat="false" ht="22.75" hidden="false" customHeight="true" outlineLevel="0" collapsed="false">
      <c r="A49" s="270"/>
      <c r="B49" s="919" t="s">
        <v>313</v>
      </c>
      <c r="C49" s="920" t="n">
        <v>0</v>
      </c>
      <c r="D49" s="921" t="n">
        <v>0</v>
      </c>
      <c r="E49" s="932" t="n">
        <v>0</v>
      </c>
      <c r="F49" s="932" t="n">
        <v>0</v>
      </c>
      <c r="G49" s="932" t="n">
        <v>0</v>
      </c>
      <c r="H49" s="932" t="n">
        <v>0</v>
      </c>
      <c r="I49" s="932" t="n">
        <v>0</v>
      </c>
      <c r="J49" s="932" t="n">
        <v>0</v>
      </c>
      <c r="K49" s="932" t="n">
        <v>0</v>
      </c>
      <c r="L49" s="932" t="n">
        <v>0</v>
      </c>
      <c r="M49" s="933" t="n">
        <v>0</v>
      </c>
      <c r="N49" s="921" t="n">
        <v>0</v>
      </c>
      <c r="O49" s="922" t="n">
        <v>0</v>
      </c>
      <c r="P49" s="923" t="n">
        <v>0</v>
      </c>
      <c r="Q49" s="934" t="n">
        <v>0</v>
      </c>
      <c r="R49" s="932" t="n">
        <v>0</v>
      </c>
      <c r="S49" s="932" t="n">
        <v>0</v>
      </c>
      <c r="T49" s="932" t="n">
        <v>0</v>
      </c>
      <c r="U49" s="932" t="n">
        <v>0</v>
      </c>
      <c r="V49" s="922" t="n">
        <v>0</v>
      </c>
      <c r="W49" s="922" t="n">
        <v>0</v>
      </c>
      <c r="X49" s="923" t="n">
        <v>0</v>
      </c>
    </row>
    <row r="50" customFormat="false" ht="22.75" hidden="false" customHeight="true" outlineLevel="0" collapsed="false">
      <c r="A50" s="270"/>
      <c r="B50" s="919" t="s">
        <v>314</v>
      </c>
      <c r="C50" s="920" t="n">
        <v>0</v>
      </c>
      <c r="D50" s="921" t="n">
        <v>0</v>
      </c>
      <c r="E50" s="932" t="n">
        <v>0</v>
      </c>
      <c r="F50" s="932" t="n">
        <v>0</v>
      </c>
      <c r="G50" s="932" t="n">
        <v>0</v>
      </c>
      <c r="H50" s="932" t="n">
        <v>0</v>
      </c>
      <c r="I50" s="932" t="n">
        <v>0</v>
      </c>
      <c r="J50" s="932" t="n">
        <v>0</v>
      </c>
      <c r="K50" s="932" t="n">
        <v>0</v>
      </c>
      <c r="L50" s="932" t="n">
        <v>0</v>
      </c>
      <c r="M50" s="933" t="n">
        <v>0</v>
      </c>
      <c r="N50" s="921" t="n">
        <v>0</v>
      </c>
      <c r="O50" s="922" t="n">
        <v>0</v>
      </c>
      <c r="P50" s="923" t="n">
        <v>0</v>
      </c>
      <c r="Q50" s="934" t="n">
        <v>0</v>
      </c>
      <c r="R50" s="932" t="n">
        <v>0</v>
      </c>
      <c r="S50" s="932" t="n">
        <v>0</v>
      </c>
      <c r="T50" s="932" t="n">
        <v>0</v>
      </c>
      <c r="U50" s="932" t="n">
        <v>0</v>
      </c>
      <c r="V50" s="922" t="n">
        <v>0</v>
      </c>
      <c r="W50" s="922" t="n">
        <v>0</v>
      </c>
      <c r="X50" s="923" t="n">
        <v>0</v>
      </c>
    </row>
    <row r="51" customFormat="false" ht="22.75" hidden="false" customHeight="true" outlineLevel="0" collapsed="false">
      <c r="A51" s="270"/>
      <c r="B51" s="919" t="s">
        <v>315</v>
      </c>
      <c r="C51" s="920" t="n">
        <v>0</v>
      </c>
      <c r="D51" s="921" t="n">
        <v>0</v>
      </c>
      <c r="E51" s="932" t="n">
        <v>0</v>
      </c>
      <c r="F51" s="932" t="n">
        <v>0</v>
      </c>
      <c r="G51" s="932" t="n">
        <v>0</v>
      </c>
      <c r="H51" s="932" t="n">
        <v>0</v>
      </c>
      <c r="I51" s="932" t="n">
        <v>0</v>
      </c>
      <c r="J51" s="932" t="n">
        <v>0</v>
      </c>
      <c r="K51" s="932" t="n">
        <v>0</v>
      </c>
      <c r="L51" s="932" t="n">
        <v>0</v>
      </c>
      <c r="M51" s="933" t="n">
        <v>0</v>
      </c>
      <c r="N51" s="921" t="n">
        <v>0</v>
      </c>
      <c r="O51" s="922" t="n">
        <v>0</v>
      </c>
      <c r="P51" s="923" t="n">
        <v>0</v>
      </c>
      <c r="Q51" s="934" t="n">
        <v>0</v>
      </c>
      <c r="R51" s="932" t="n">
        <v>0</v>
      </c>
      <c r="S51" s="932" t="n">
        <v>0</v>
      </c>
      <c r="T51" s="932" t="n">
        <v>0</v>
      </c>
      <c r="U51" s="932" t="n">
        <v>0</v>
      </c>
      <c r="V51" s="922" t="n">
        <v>0</v>
      </c>
      <c r="W51" s="922" t="n">
        <v>0</v>
      </c>
      <c r="X51" s="923" t="n">
        <v>0</v>
      </c>
    </row>
    <row r="52" customFormat="false" ht="22.75" hidden="false" customHeight="true" outlineLevel="0" collapsed="false">
      <c r="A52" s="270"/>
      <c r="B52" s="919" t="s">
        <v>316</v>
      </c>
      <c r="C52" s="920" t="n">
        <v>0</v>
      </c>
      <c r="D52" s="921" t="n">
        <v>0</v>
      </c>
      <c r="E52" s="932" t="n">
        <v>0</v>
      </c>
      <c r="F52" s="932" t="n">
        <v>0</v>
      </c>
      <c r="G52" s="932" t="n">
        <v>0</v>
      </c>
      <c r="H52" s="932" t="n">
        <v>0</v>
      </c>
      <c r="I52" s="932" t="n">
        <v>0</v>
      </c>
      <c r="J52" s="932" t="n">
        <v>0</v>
      </c>
      <c r="K52" s="932" t="n">
        <v>0</v>
      </c>
      <c r="L52" s="932" t="n">
        <v>0</v>
      </c>
      <c r="M52" s="933" t="n">
        <v>0</v>
      </c>
      <c r="N52" s="921" t="n">
        <v>0</v>
      </c>
      <c r="O52" s="922" t="n">
        <v>0</v>
      </c>
      <c r="P52" s="923" t="n">
        <v>0</v>
      </c>
      <c r="Q52" s="934" t="n">
        <v>0</v>
      </c>
      <c r="R52" s="932" t="n">
        <v>0</v>
      </c>
      <c r="S52" s="932" t="n">
        <v>0</v>
      </c>
      <c r="T52" s="932" t="n">
        <v>0</v>
      </c>
      <c r="U52" s="932" t="n">
        <v>0</v>
      </c>
      <c r="V52" s="922" t="n">
        <v>0</v>
      </c>
      <c r="W52" s="922" t="n">
        <v>0</v>
      </c>
      <c r="X52" s="923" t="n">
        <v>0</v>
      </c>
    </row>
    <row r="53" customFormat="false" ht="22.75" hidden="false" customHeight="true" outlineLevel="0" collapsed="false">
      <c r="A53" s="270"/>
      <c r="B53" s="919" t="s">
        <v>317</v>
      </c>
      <c r="C53" s="920" t="n">
        <v>0</v>
      </c>
      <c r="D53" s="921" t="n">
        <v>0</v>
      </c>
      <c r="E53" s="932" t="n">
        <v>0</v>
      </c>
      <c r="F53" s="932" t="n">
        <v>0</v>
      </c>
      <c r="G53" s="932" t="n">
        <v>0</v>
      </c>
      <c r="H53" s="932" t="n">
        <v>0</v>
      </c>
      <c r="I53" s="932" t="n">
        <v>0</v>
      </c>
      <c r="J53" s="932" t="n">
        <v>0</v>
      </c>
      <c r="K53" s="932" t="n">
        <v>0</v>
      </c>
      <c r="L53" s="932" t="n">
        <v>0</v>
      </c>
      <c r="M53" s="933" t="n">
        <v>0</v>
      </c>
      <c r="N53" s="921" t="n">
        <v>0</v>
      </c>
      <c r="O53" s="922" t="n">
        <v>0</v>
      </c>
      <c r="P53" s="923" t="n">
        <v>0</v>
      </c>
      <c r="Q53" s="934" t="n">
        <v>0</v>
      </c>
      <c r="R53" s="932" t="n">
        <v>0</v>
      </c>
      <c r="S53" s="932" t="n">
        <v>0</v>
      </c>
      <c r="T53" s="932" t="n">
        <v>0</v>
      </c>
      <c r="U53" s="932" t="n">
        <v>0</v>
      </c>
      <c r="V53" s="922" t="n">
        <v>0</v>
      </c>
      <c r="W53" s="922" t="n">
        <v>0</v>
      </c>
      <c r="X53" s="923" t="n">
        <v>0</v>
      </c>
    </row>
    <row r="54" customFormat="false" ht="22.75" hidden="false" customHeight="true" outlineLevel="0" collapsed="false">
      <c r="A54" s="270"/>
      <c r="B54" s="919" t="s">
        <v>318</v>
      </c>
      <c r="C54" s="920" t="n">
        <v>0</v>
      </c>
      <c r="D54" s="921" t="n">
        <v>0</v>
      </c>
      <c r="E54" s="932" t="n">
        <v>0</v>
      </c>
      <c r="F54" s="932" t="n">
        <v>0</v>
      </c>
      <c r="G54" s="932" t="n">
        <v>0</v>
      </c>
      <c r="H54" s="932" t="n">
        <v>0</v>
      </c>
      <c r="I54" s="932" t="n">
        <v>0</v>
      </c>
      <c r="J54" s="932" t="n">
        <v>0</v>
      </c>
      <c r="K54" s="932" t="n">
        <v>0</v>
      </c>
      <c r="L54" s="932" t="n">
        <v>0</v>
      </c>
      <c r="M54" s="933" t="n">
        <v>0</v>
      </c>
      <c r="N54" s="921" t="n">
        <v>0</v>
      </c>
      <c r="O54" s="922" t="n">
        <v>0</v>
      </c>
      <c r="P54" s="923" t="n">
        <v>0</v>
      </c>
      <c r="Q54" s="934" t="n">
        <v>0</v>
      </c>
      <c r="R54" s="932" t="n">
        <v>0</v>
      </c>
      <c r="S54" s="932" t="n">
        <v>0</v>
      </c>
      <c r="T54" s="932" t="n">
        <v>0</v>
      </c>
      <c r="U54" s="932" t="n">
        <v>0</v>
      </c>
      <c r="V54" s="922" t="n">
        <v>0</v>
      </c>
      <c r="W54" s="922" t="n">
        <v>0</v>
      </c>
      <c r="X54" s="923" t="n">
        <v>0</v>
      </c>
    </row>
    <row r="55" customFormat="false" ht="22.75" hidden="false" customHeight="true" outlineLevel="0" collapsed="false">
      <c r="A55" s="270"/>
      <c r="B55" s="919" t="s">
        <v>319</v>
      </c>
      <c r="C55" s="920" t="n">
        <v>0</v>
      </c>
      <c r="D55" s="921" t="n">
        <v>0</v>
      </c>
      <c r="E55" s="932" t="n">
        <v>0</v>
      </c>
      <c r="F55" s="932" t="n">
        <v>0</v>
      </c>
      <c r="G55" s="932" t="n">
        <v>0</v>
      </c>
      <c r="H55" s="932" t="n">
        <v>0</v>
      </c>
      <c r="I55" s="932" t="n">
        <v>0</v>
      </c>
      <c r="J55" s="932" t="n">
        <v>0</v>
      </c>
      <c r="K55" s="932" t="n">
        <v>0</v>
      </c>
      <c r="L55" s="932" t="n">
        <v>0</v>
      </c>
      <c r="M55" s="933" t="n">
        <v>0</v>
      </c>
      <c r="N55" s="921" t="n">
        <v>0</v>
      </c>
      <c r="O55" s="922" t="n">
        <v>0</v>
      </c>
      <c r="P55" s="923" t="n">
        <v>0</v>
      </c>
      <c r="Q55" s="934" t="n">
        <v>0</v>
      </c>
      <c r="R55" s="932" t="n">
        <v>0</v>
      </c>
      <c r="S55" s="932" t="n">
        <v>0</v>
      </c>
      <c r="T55" s="932" t="n">
        <v>0</v>
      </c>
      <c r="U55" s="932" t="n">
        <v>0</v>
      </c>
      <c r="V55" s="922" t="n">
        <v>0</v>
      </c>
      <c r="W55" s="922" t="n">
        <v>0</v>
      </c>
      <c r="X55" s="923" t="n">
        <v>0</v>
      </c>
    </row>
    <row r="56" customFormat="false" ht="22.75" hidden="false" customHeight="true" outlineLevel="0" collapsed="false">
      <c r="A56" s="270"/>
      <c r="B56" s="919" t="s">
        <v>174</v>
      </c>
      <c r="C56" s="920" t="n">
        <v>0</v>
      </c>
      <c r="D56" s="921" t="n">
        <v>0</v>
      </c>
      <c r="E56" s="932" t="n">
        <v>0</v>
      </c>
      <c r="F56" s="932" t="n">
        <v>0</v>
      </c>
      <c r="G56" s="932" t="n">
        <v>0</v>
      </c>
      <c r="H56" s="932" t="n">
        <v>0</v>
      </c>
      <c r="I56" s="932" t="n">
        <v>0</v>
      </c>
      <c r="J56" s="932" t="n">
        <v>0</v>
      </c>
      <c r="K56" s="932" t="n">
        <v>0</v>
      </c>
      <c r="L56" s="932" t="n">
        <v>0</v>
      </c>
      <c r="M56" s="933" t="n">
        <v>0</v>
      </c>
      <c r="N56" s="921" t="n">
        <v>0</v>
      </c>
      <c r="O56" s="922" t="n">
        <v>0</v>
      </c>
      <c r="P56" s="923" t="n">
        <v>0</v>
      </c>
      <c r="Q56" s="934" t="n">
        <v>0</v>
      </c>
      <c r="R56" s="932" t="n">
        <v>0</v>
      </c>
      <c r="S56" s="932" t="n">
        <v>0</v>
      </c>
      <c r="T56" s="932" t="n">
        <v>0</v>
      </c>
      <c r="U56" s="932" t="n">
        <v>0</v>
      </c>
      <c r="V56" s="922" t="n">
        <v>0</v>
      </c>
      <c r="W56" s="922" t="n">
        <v>0</v>
      </c>
      <c r="X56" s="923" t="n">
        <v>0</v>
      </c>
    </row>
    <row r="57" customFormat="false" ht="23.25" hidden="false" customHeight="true" outlineLevel="0" collapsed="false">
      <c r="A57" s="314"/>
      <c r="B57" s="953" t="s">
        <v>320</v>
      </c>
      <c r="C57" s="954" t="n">
        <v>0</v>
      </c>
      <c r="D57" s="955" t="n">
        <v>0</v>
      </c>
      <c r="E57" s="956" t="n">
        <v>0</v>
      </c>
      <c r="F57" s="956" t="n">
        <v>0</v>
      </c>
      <c r="G57" s="956" t="n">
        <v>0</v>
      </c>
      <c r="H57" s="956" t="n">
        <v>0</v>
      </c>
      <c r="I57" s="956" t="n">
        <v>0</v>
      </c>
      <c r="J57" s="956" t="n">
        <v>0</v>
      </c>
      <c r="K57" s="956" t="n">
        <v>0</v>
      </c>
      <c r="L57" s="956" t="n">
        <v>0</v>
      </c>
      <c r="M57" s="957" t="n">
        <v>0</v>
      </c>
      <c r="N57" s="955" t="n">
        <v>0</v>
      </c>
      <c r="O57" s="958" t="n">
        <v>0</v>
      </c>
      <c r="P57" s="959" t="n">
        <v>0</v>
      </c>
      <c r="Q57" s="960" t="n">
        <v>0</v>
      </c>
      <c r="R57" s="956" t="n">
        <v>0</v>
      </c>
      <c r="S57" s="956" t="n">
        <v>0</v>
      </c>
      <c r="T57" s="956" t="n">
        <v>0</v>
      </c>
      <c r="U57" s="956" t="n">
        <v>0</v>
      </c>
      <c r="V57" s="958" t="n">
        <v>0</v>
      </c>
      <c r="W57" s="958" t="n">
        <v>0</v>
      </c>
      <c r="X57" s="959" t="n">
        <v>0</v>
      </c>
    </row>
  </sheetData>
  <mergeCells count="19">
    <mergeCell ref="D5:M5"/>
    <mergeCell ref="N5:X5"/>
    <mergeCell ref="A6:B7"/>
    <mergeCell ref="D6:F7"/>
    <mergeCell ref="G6:I7"/>
    <mergeCell ref="J6:K6"/>
    <mergeCell ref="L6:M6"/>
    <mergeCell ref="N6:P7"/>
    <mergeCell ref="Q6:R7"/>
    <mergeCell ref="S6:T7"/>
    <mergeCell ref="U6:V7"/>
    <mergeCell ref="W6:X7"/>
    <mergeCell ref="J7:K7"/>
    <mergeCell ref="L7:M7"/>
    <mergeCell ref="A9:B9"/>
    <mergeCell ref="A14:B14"/>
    <mergeCell ref="A25:B25"/>
    <mergeCell ref="A36:B36"/>
    <mergeCell ref="A47:B4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 等 学 校</oddHeader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489" width="13.08"/>
    <col collapsed="false" customWidth="true" hidden="false" outlineLevel="0" max="10" min="2" style="489" width="8.08"/>
    <col collapsed="false" customWidth="false" hidden="false" outlineLevel="0" max="257" min="11" style="489" width="8.99"/>
  </cols>
  <sheetData>
    <row r="1" customFormat="false" ht="23.25" hidden="false" customHeight="true" outlineLevel="0" collapsed="false">
      <c r="A1" s="961"/>
    </row>
    <row r="2" customFormat="false" ht="23.25" hidden="false" customHeight="true" outlineLevel="0" collapsed="false">
      <c r="A2" s="961"/>
    </row>
    <row r="3" customFormat="false" ht="23.25" hidden="false" customHeight="true" outlineLevel="0" collapsed="false">
      <c r="A3" s="725" t="s">
        <v>321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23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962" t="s">
        <v>127</v>
      </c>
      <c r="J4" s="962"/>
    </row>
    <row r="5" customFormat="false" ht="30" hidden="false" customHeight="true" outlineLevel="0" collapsed="false">
      <c r="A5" s="963"/>
      <c r="B5" s="964"/>
      <c r="C5" s="749" t="s">
        <v>166</v>
      </c>
      <c r="D5" s="749"/>
      <c r="E5" s="749"/>
      <c r="F5" s="749"/>
      <c r="G5" s="965" t="s">
        <v>167</v>
      </c>
      <c r="H5" s="965"/>
      <c r="I5" s="965"/>
      <c r="J5" s="965"/>
    </row>
    <row r="6" customFormat="false" ht="30" hidden="false" customHeight="true" outlineLevel="0" collapsed="false">
      <c r="A6" s="737" t="s">
        <v>144</v>
      </c>
      <c r="B6" s="966" t="s">
        <v>42</v>
      </c>
      <c r="C6" s="967" t="s">
        <v>279</v>
      </c>
      <c r="D6" s="967"/>
      <c r="E6" s="968" t="s">
        <v>280</v>
      </c>
      <c r="F6" s="968"/>
      <c r="G6" s="969" t="s">
        <v>279</v>
      </c>
      <c r="H6" s="969"/>
      <c r="I6" s="970" t="s">
        <v>280</v>
      </c>
      <c r="J6" s="970"/>
    </row>
    <row r="7" customFormat="false" ht="30" hidden="false" customHeight="true" outlineLevel="0" collapsed="false">
      <c r="A7" s="752"/>
      <c r="B7" s="971"/>
      <c r="C7" s="972"/>
      <c r="D7" s="973" t="s">
        <v>49</v>
      </c>
      <c r="E7" s="974"/>
      <c r="F7" s="975" t="s">
        <v>49</v>
      </c>
      <c r="G7" s="976"/>
      <c r="H7" s="973" t="s">
        <v>49</v>
      </c>
      <c r="I7" s="974"/>
      <c r="J7" s="732" t="s">
        <v>49</v>
      </c>
    </row>
    <row r="8" customFormat="false" ht="30" hidden="false" customHeight="true" outlineLevel="0" collapsed="false">
      <c r="A8" s="977" t="s">
        <v>9</v>
      </c>
      <c r="B8" s="734" t="n">
        <v>4039</v>
      </c>
      <c r="C8" s="735" t="n">
        <v>2763</v>
      </c>
      <c r="D8" s="978" t="n">
        <v>1933</v>
      </c>
      <c r="E8" s="978" t="n">
        <v>266</v>
      </c>
      <c r="F8" s="979" t="n">
        <v>173</v>
      </c>
      <c r="G8" s="980" t="n">
        <v>1010</v>
      </c>
      <c r="H8" s="978" t="n">
        <v>725</v>
      </c>
      <c r="I8" s="978" t="n">
        <v>0</v>
      </c>
      <c r="J8" s="736" t="n">
        <v>0</v>
      </c>
    </row>
    <row r="9" customFormat="false" ht="30" hidden="false" customHeight="true" outlineLevel="0" collapsed="false">
      <c r="A9" s="737" t="s">
        <v>131</v>
      </c>
      <c r="B9" s="738" t="n">
        <v>86</v>
      </c>
      <c r="C9" s="794" t="n">
        <v>54</v>
      </c>
      <c r="D9" s="778" t="n">
        <v>52</v>
      </c>
      <c r="E9" s="778" t="n">
        <v>10</v>
      </c>
      <c r="F9" s="776" t="n">
        <v>8</v>
      </c>
      <c r="G9" s="777" t="n">
        <v>22</v>
      </c>
      <c r="H9" s="778" t="n">
        <v>19</v>
      </c>
      <c r="I9" s="778" t="n">
        <v>0</v>
      </c>
      <c r="J9" s="779" t="n">
        <v>0</v>
      </c>
    </row>
    <row r="10" customFormat="false" ht="30" hidden="false" customHeight="true" outlineLevel="0" collapsed="false">
      <c r="A10" s="737" t="s">
        <v>132</v>
      </c>
      <c r="B10" s="738" t="n">
        <v>15</v>
      </c>
      <c r="C10" s="794" t="n">
        <v>8</v>
      </c>
      <c r="D10" s="778" t="n">
        <v>8</v>
      </c>
      <c r="E10" s="778" t="n">
        <v>2</v>
      </c>
      <c r="F10" s="776" t="n">
        <v>2</v>
      </c>
      <c r="G10" s="777" t="n">
        <v>5</v>
      </c>
      <c r="H10" s="778" t="n">
        <v>4</v>
      </c>
      <c r="I10" s="778" t="n">
        <v>0</v>
      </c>
      <c r="J10" s="779" t="n">
        <v>0</v>
      </c>
    </row>
    <row r="11" customFormat="false" ht="30" hidden="false" customHeight="true" outlineLevel="0" collapsed="false">
      <c r="A11" s="737" t="s">
        <v>133</v>
      </c>
      <c r="B11" s="738" t="n">
        <v>124</v>
      </c>
      <c r="C11" s="794" t="n">
        <v>74</v>
      </c>
      <c r="D11" s="778" t="n">
        <v>66</v>
      </c>
      <c r="E11" s="778" t="n">
        <v>14</v>
      </c>
      <c r="F11" s="776" t="n">
        <v>12</v>
      </c>
      <c r="G11" s="777" t="n">
        <v>36</v>
      </c>
      <c r="H11" s="778" t="n">
        <v>34</v>
      </c>
      <c r="I11" s="778" t="n">
        <v>0</v>
      </c>
      <c r="J11" s="779" t="n">
        <v>0</v>
      </c>
    </row>
    <row r="12" customFormat="false" ht="30" hidden="false" customHeight="true" outlineLevel="0" collapsed="false">
      <c r="A12" s="737" t="s">
        <v>147</v>
      </c>
      <c r="B12" s="738" t="n">
        <v>24</v>
      </c>
      <c r="C12" s="794" t="n">
        <v>16</v>
      </c>
      <c r="D12" s="778" t="n">
        <v>16</v>
      </c>
      <c r="E12" s="778" t="n">
        <v>0</v>
      </c>
      <c r="F12" s="776" t="n">
        <v>0</v>
      </c>
      <c r="G12" s="777" t="n">
        <v>8</v>
      </c>
      <c r="H12" s="778" t="n">
        <v>7</v>
      </c>
      <c r="I12" s="778" t="n">
        <v>0</v>
      </c>
      <c r="J12" s="779" t="n">
        <v>0</v>
      </c>
    </row>
    <row r="13" customFormat="false" ht="30" hidden="false" customHeight="true" outlineLevel="0" collapsed="false">
      <c r="A13" s="737" t="s">
        <v>148</v>
      </c>
      <c r="B13" s="738" t="n">
        <v>33</v>
      </c>
      <c r="C13" s="794" t="n">
        <v>24</v>
      </c>
      <c r="D13" s="778" t="n">
        <v>19</v>
      </c>
      <c r="E13" s="778" t="n">
        <v>1</v>
      </c>
      <c r="F13" s="776" t="n">
        <v>1</v>
      </c>
      <c r="G13" s="777" t="n">
        <v>8</v>
      </c>
      <c r="H13" s="778" t="n">
        <v>8</v>
      </c>
      <c r="I13" s="778" t="n">
        <v>0</v>
      </c>
      <c r="J13" s="779" t="n">
        <v>0</v>
      </c>
    </row>
    <row r="14" customFormat="false" ht="30" hidden="false" customHeight="true" outlineLevel="0" collapsed="false">
      <c r="A14" s="737" t="s">
        <v>136</v>
      </c>
      <c r="B14" s="738" t="n">
        <v>3233</v>
      </c>
      <c r="C14" s="794" t="n">
        <v>2327</v>
      </c>
      <c r="D14" s="778" t="n">
        <v>1682</v>
      </c>
      <c r="E14" s="778" t="n">
        <v>201</v>
      </c>
      <c r="F14" s="776" t="n">
        <v>136</v>
      </c>
      <c r="G14" s="777" t="n">
        <v>705</v>
      </c>
      <c r="H14" s="778" t="n">
        <v>532</v>
      </c>
      <c r="I14" s="778" t="n">
        <v>0</v>
      </c>
      <c r="J14" s="779" t="n">
        <v>0</v>
      </c>
    </row>
    <row r="15" customFormat="false" ht="30" hidden="false" customHeight="true" outlineLevel="0" collapsed="false">
      <c r="A15" s="737" t="s">
        <v>137</v>
      </c>
      <c r="B15" s="738" t="n">
        <v>16</v>
      </c>
      <c r="C15" s="794" t="n">
        <v>0</v>
      </c>
      <c r="D15" s="778" t="n">
        <v>0</v>
      </c>
      <c r="E15" s="778" t="n">
        <v>0</v>
      </c>
      <c r="F15" s="776" t="n">
        <v>0</v>
      </c>
      <c r="G15" s="777" t="n">
        <v>16</v>
      </c>
      <c r="H15" s="778" t="n">
        <v>6</v>
      </c>
      <c r="I15" s="778" t="n">
        <v>0</v>
      </c>
      <c r="J15" s="779" t="n">
        <v>0</v>
      </c>
    </row>
    <row r="16" customFormat="false" ht="30" hidden="false" customHeight="true" outlineLevel="0" collapsed="false">
      <c r="A16" s="737" t="s">
        <v>149</v>
      </c>
      <c r="B16" s="738" t="n">
        <v>95</v>
      </c>
      <c r="C16" s="794" t="n">
        <v>67</v>
      </c>
      <c r="D16" s="778" t="n">
        <v>0</v>
      </c>
      <c r="E16" s="778" t="n">
        <v>6</v>
      </c>
      <c r="F16" s="776" t="n">
        <v>0</v>
      </c>
      <c r="G16" s="777" t="n">
        <v>22</v>
      </c>
      <c r="H16" s="778" t="n">
        <v>0</v>
      </c>
      <c r="I16" s="778" t="n">
        <v>0</v>
      </c>
      <c r="J16" s="779" t="n">
        <v>0</v>
      </c>
    </row>
    <row r="17" customFormat="false" ht="30" hidden="false" customHeight="true" outlineLevel="0" collapsed="false">
      <c r="A17" s="737" t="s">
        <v>150</v>
      </c>
      <c r="B17" s="738" t="n">
        <v>27</v>
      </c>
      <c r="C17" s="794" t="n">
        <v>21</v>
      </c>
      <c r="D17" s="778" t="n">
        <v>0</v>
      </c>
      <c r="E17" s="778" t="n">
        <v>3</v>
      </c>
      <c r="F17" s="776" t="n">
        <v>0</v>
      </c>
      <c r="G17" s="777" t="n">
        <v>3</v>
      </c>
      <c r="H17" s="778" t="n">
        <v>0</v>
      </c>
      <c r="I17" s="778" t="n">
        <v>0</v>
      </c>
      <c r="J17" s="779" t="n">
        <v>0</v>
      </c>
    </row>
    <row r="18" customFormat="false" ht="30" hidden="false" customHeight="true" outlineLevel="0" collapsed="false">
      <c r="A18" s="737" t="s">
        <v>151</v>
      </c>
      <c r="B18" s="738" t="n">
        <v>0</v>
      </c>
      <c r="C18" s="794" t="n">
        <v>0</v>
      </c>
      <c r="D18" s="778" t="n">
        <v>0</v>
      </c>
      <c r="E18" s="778" t="n">
        <v>0</v>
      </c>
      <c r="F18" s="776" t="n">
        <v>0</v>
      </c>
      <c r="G18" s="777" t="n">
        <v>0</v>
      </c>
      <c r="H18" s="778" t="n">
        <v>0</v>
      </c>
      <c r="I18" s="778" t="n">
        <v>0</v>
      </c>
      <c r="J18" s="779" t="n">
        <v>0</v>
      </c>
    </row>
    <row r="19" customFormat="false" ht="30" hidden="false" customHeight="true" outlineLevel="0" collapsed="false">
      <c r="A19" s="741" t="s">
        <v>141</v>
      </c>
      <c r="B19" s="742" t="n">
        <v>386</v>
      </c>
      <c r="C19" s="796" t="n">
        <v>172</v>
      </c>
      <c r="D19" s="801" t="n">
        <v>90</v>
      </c>
      <c r="E19" s="801" t="n">
        <v>29</v>
      </c>
      <c r="F19" s="981" t="n">
        <v>14</v>
      </c>
      <c r="G19" s="982" t="n">
        <v>185</v>
      </c>
      <c r="H19" s="801" t="n">
        <v>115</v>
      </c>
      <c r="I19" s="801" t="n">
        <v>0</v>
      </c>
      <c r="J19" s="797" t="n">
        <v>0</v>
      </c>
    </row>
  </sheetData>
  <mergeCells count="7">
    <mergeCell ref="I4:J4"/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 等 学 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890625" defaultRowHeight="13" zeroHeight="false" outlineLevelRow="0" outlineLevelCol="0"/>
  <cols>
    <col collapsed="false" customWidth="true" hidden="false" outlineLevel="0" max="1" min="1" style="983" width="15.08"/>
    <col collapsed="false" customWidth="true" hidden="false" outlineLevel="0" max="29" min="2" style="983" width="8.08"/>
    <col collapsed="false" customWidth="false" hidden="false" outlineLevel="0" max="257" min="30" style="983" width="9.63"/>
  </cols>
  <sheetData>
    <row r="1" customFormat="false" ht="13" hidden="false" customHeight="false" outlineLevel="0" collapsed="false">
      <c r="A1" s="984"/>
      <c r="B1" s="984"/>
      <c r="AA1" s="985"/>
      <c r="AB1" s="985"/>
      <c r="AC1" s="985"/>
    </row>
    <row r="2" customFormat="false" ht="30" hidden="false" customHeight="true" outlineLevel="0" collapsed="false">
      <c r="A2" s="986" t="s">
        <v>322</v>
      </c>
      <c r="B2" s="986"/>
      <c r="C2" s="986"/>
      <c r="D2" s="986"/>
      <c r="E2" s="986"/>
      <c r="F2" s="986"/>
      <c r="G2" s="986"/>
      <c r="H2" s="986"/>
      <c r="I2" s="986"/>
      <c r="J2" s="986"/>
      <c r="K2" s="986"/>
      <c r="L2" s="986"/>
      <c r="M2" s="987"/>
      <c r="N2" s="987"/>
      <c r="O2" s="987"/>
    </row>
    <row r="3" customFormat="false" ht="19.5" hidden="false" customHeight="true" outlineLevel="0" collapsed="false"/>
    <row r="4" s="990" customFormat="true" ht="19.5" hidden="false" customHeight="true" outlineLevel="0" collapsed="false">
      <c r="A4" s="988" t="s">
        <v>323</v>
      </c>
      <c r="B4" s="983"/>
      <c r="C4" s="983"/>
      <c r="D4" s="983"/>
      <c r="E4" s="983"/>
      <c r="F4" s="983"/>
      <c r="G4" s="983"/>
      <c r="H4" s="983"/>
      <c r="I4" s="983"/>
      <c r="J4" s="983"/>
      <c r="K4" s="983"/>
      <c r="L4" s="983"/>
      <c r="M4" s="983"/>
      <c r="N4" s="983"/>
      <c r="O4" s="983"/>
      <c r="P4" s="983"/>
      <c r="Q4" s="983"/>
      <c r="R4" s="983"/>
      <c r="S4" s="983"/>
      <c r="T4" s="983"/>
      <c r="U4" s="983"/>
      <c r="V4" s="989"/>
      <c r="W4" s="989"/>
      <c r="X4" s="989"/>
      <c r="Y4" s="983"/>
      <c r="Z4" s="983"/>
      <c r="AA4" s="983"/>
      <c r="AB4" s="983"/>
      <c r="AC4" s="983"/>
    </row>
    <row r="5" s="990" customFormat="true" ht="19.5" hidden="false" customHeight="true" outlineLevel="0" collapsed="false">
      <c r="A5" s="991"/>
      <c r="B5" s="991"/>
      <c r="C5" s="991"/>
      <c r="D5" s="991"/>
      <c r="E5" s="991"/>
      <c r="F5" s="991"/>
      <c r="G5" s="991"/>
      <c r="H5" s="991"/>
      <c r="I5" s="991"/>
      <c r="J5" s="991"/>
      <c r="K5" s="992" t="s">
        <v>324</v>
      </c>
      <c r="L5" s="992"/>
      <c r="M5" s="992"/>
      <c r="N5" s="991"/>
      <c r="O5" s="991"/>
      <c r="P5" s="983"/>
      <c r="Q5" s="983"/>
      <c r="R5" s="983"/>
      <c r="S5" s="983"/>
      <c r="T5" s="983"/>
      <c r="U5" s="983"/>
      <c r="V5" s="989"/>
      <c r="W5" s="989"/>
      <c r="X5" s="989"/>
      <c r="Y5" s="983"/>
      <c r="Z5" s="983"/>
    </row>
    <row r="6" s="990" customFormat="true" ht="20.15" hidden="false" customHeight="true" outlineLevel="0" collapsed="false">
      <c r="A6" s="993" t="s">
        <v>3</v>
      </c>
      <c r="B6" s="994" t="s">
        <v>107</v>
      </c>
      <c r="C6" s="995" t="s">
        <v>325</v>
      </c>
      <c r="D6" s="995"/>
      <c r="E6" s="995"/>
      <c r="F6" s="996" t="s">
        <v>326</v>
      </c>
      <c r="G6" s="996"/>
      <c r="H6" s="996"/>
      <c r="I6" s="996"/>
      <c r="J6" s="997" t="s">
        <v>327</v>
      </c>
      <c r="K6" s="997"/>
      <c r="L6" s="997"/>
      <c r="M6" s="997"/>
      <c r="N6" s="998"/>
      <c r="O6" s="998"/>
      <c r="P6" s="999"/>
      <c r="Q6" s="999"/>
      <c r="R6" s="999"/>
      <c r="S6" s="999"/>
      <c r="T6" s="999"/>
      <c r="U6" s="999"/>
      <c r="V6" s="999"/>
      <c r="W6" s="999"/>
      <c r="X6" s="999"/>
      <c r="Y6" s="999"/>
      <c r="Z6" s="1000"/>
      <c r="AA6" s="1000"/>
      <c r="AB6" s="1000"/>
      <c r="AC6" s="1000"/>
    </row>
    <row r="7" s="990" customFormat="true" ht="20.15" hidden="false" customHeight="true" outlineLevel="0" collapsed="false">
      <c r="A7" s="993"/>
      <c r="B7" s="994"/>
      <c r="C7" s="995"/>
      <c r="D7" s="995"/>
      <c r="E7" s="995"/>
      <c r="F7" s="1001" t="s">
        <v>35</v>
      </c>
      <c r="G7" s="1002" t="s">
        <v>328</v>
      </c>
      <c r="H7" s="1002"/>
      <c r="I7" s="1002"/>
      <c r="J7" s="1003" t="s">
        <v>35</v>
      </c>
      <c r="K7" s="1002" t="s">
        <v>108</v>
      </c>
      <c r="L7" s="1002"/>
      <c r="M7" s="1002"/>
      <c r="N7" s="1004"/>
      <c r="O7" s="1004"/>
      <c r="P7" s="1000"/>
      <c r="Q7" s="1000"/>
      <c r="R7" s="1000"/>
      <c r="S7" s="1000"/>
      <c r="T7" s="1000"/>
      <c r="U7" s="1000"/>
      <c r="V7" s="1000"/>
      <c r="W7" s="1000"/>
      <c r="X7" s="1000"/>
      <c r="Y7" s="1000"/>
      <c r="Z7" s="1000"/>
      <c r="AA7" s="1000"/>
      <c r="AB7" s="1000"/>
      <c r="AC7" s="1000"/>
    </row>
    <row r="8" s="990" customFormat="true" ht="20.15" hidden="false" customHeight="true" outlineLevel="0" collapsed="false">
      <c r="A8" s="993"/>
      <c r="B8" s="994"/>
      <c r="C8" s="1001" t="s">
        <v>9</v>
      </c>
      <c r="D8" s="1005" t="s">
        <v>12</v>
      </c>
      <c r="E8" s="1006" t="s">
        <v>13</v>
      </c>
      <c r="F8" s="1001"/>
      <c r="G8" s="1002"/>
      <c r="H8" s="1002"/>
      <c r="I8" s="1002"/>
      <c r="J8" s="1003"/>
      <c r="K8" s="1002" t="s">
        <v>42</v>
      </c>
      <c r="L8" s="1002"/>
      <c r="M8" s="1002"/>
      <c r="N8" s="1004"/>
      <c r="O8" s="1004"/>
      <c r="P8" s="1000"/>
      <c r="Q8" s="1000"/>
      <c r="R8" s="1000"/>
      <c r="S8" s="1000"/>
      <c r="T8" s="1000"/>
      <c r="U8" s="1000"/>
      <c r="V8" s="1000"/>
      <c r="W8" s="1000"/>
      <c r="X8" s="1000"/>
      <c r="Y8" s="1000"/>
      <c r="Z8" s="1000"/>
      <c r="AA8" s="1000"/>
      <c r="AB8" s="1000"/>
      <c r="AC8" s="1000"/>
    </row>
    <row r="9" s="1010" customFormat="true" ht="20.15" hidden="false" customHeight="true" outlineLevel="0" collapsed="false">
      <c r="A9" s="993"/>
      <c r="B9" s="994"/>
      <c r="C9" s="1001"/>
      <c r="D9" s="1005"/>
      <c r="E9" s="1006"/>
      <c r="F9" s="1001"/>
      <c r="G9" s="1007" t="s">
        <v>9</v>
      </c>
      <c r="H9" s="1008" t="s">
        <v>12</v>
      </c>
      <c r="I9" s="1009" t="s">
        <v>13</v>
      </c>
      <c r="J9" s="1003" t="s">
        <v>49</v>
      </c>
      <c r="K9" s="1007" t="s">
        <v>9</v>
      </c>
      <c r="L9" s="1008" t="s">
        <v>12</v>
      </c>
      <c r="M9" s="1009" t="s">
        <v>13</v>
      </c>
      <c r="N9" s="1004"/>
      <c r="O9" s="1004"/>
      <c r="P9" s="1000"/>
      <c r="Q9" s="1000"/>
      <c r="R9" s="1000"/>
      <c r="S9" s="1000"/>
      <c r="T9" s="1000"/>
      <c r="U9" s="1000"/>
      <c r="V9" s="1000"/>
      <c r="W9" s="1000"/>
      <c r="X9" s="1000"/>
      <c r="Y9" s="1000"/>
      <c r="Z9" s="1000"/>
      <c r="AA9" s="1000"/>
      <c r="AB9" s="1000"/>
      <c r="AC9" s="1000"/>
    </row>
    <row r="10" s="1019" customFormat="true" ht="30" hidden="false" customHeight="true" outlineLevel="0" collapsed="false">
      <c r="A10" s="1011" t="s">
        <v>329</v>
      </c>
      <c r="B10" s="1012" t="n">
        <v>15</v>
      </c>
      <c r="C10" s="1013" t="n">
        <v>2037</v>
      </c>
      <c r="D10" s="1014" t="n">
        <v>1378</v>
      </c>
      <c r="E10" s="1015" t="n">
        <v>659</v>
      </c>
      <c r="F10" s="1013" t="n">
        <v>6</v>
      </c>
      <c r="G10" s="1014" t="n">
        <v>14</v>
      </c>
      <c r="H10" s="1014" t="n">
        <v>7</v>
      </c>
      <c r="I10" s="1015" t="n">
        <v>7</v>
      </c>
      <c r="J10" s="1016" t="n">
        <v>182</v>
      </c>
      <c r="K10" s="1014" t="n">
        <v>642</v>
      </c>
      <c r="L10" s="1014" t="n">
        <v>439</v>
      </c>
      <c r="M10" s="1015" t="n">
        <v>203</v>
      </c>
      <c r="N10" s="1017"/>
      <c r="O10" s="1017"/>
      <c r="P10" s="1018"/>
      <c r="Q10" s="1018"/>
      <c r="R10" s="1018"/>
      <c r="S10" s="1018"/>
      <c r="T10" s="1018"/>
      <c r="U10" s="1018"/>
      <c r="V10" s="1018"/>
      <c r="W10" s="1018"/>
      <c r="X10" s="1018"/>
      <c r="Y10" s="1018"/>
      <c r="Z10" s="1018"/>
      <c r="AA10" s="1018"/>
      <c r="AB10" s="1018"/>
      <c r="AC10" s="1018"/>
    </row>
    <row r="11" s="990" customFormat="true" ht="30" hidden="false" customHeight="true" outlineLevel="0" collapsed="false">
      <c r="A11" s="1020" t="s">
        <v>165</v>
      </c>
      <c r="B11" s="1021" t="n">
        <v>1</v>
      </c>
      <c r="C11" s="1022" t="n">
        <v>57</v>
      </c>
      <c r="D11" s="1023" t="n">
        <v>43</v>
      </c>
      <c r="E11" s="1024" t="n">
        <v>14</v>
      </c>
      <c r="F11" s="1025" t="n">
        <v>0</v>
      </c>
      <c r="G11" s="1023" t="n">
        <v>0</v>
      </c>
      <c r="H11" s="1023" t="n">
        <v>0</v>
      </c>
      <c r="I11" s="1024" t="n">
        <v>0</v>
      </c>
      <c r="J11" s="1026" t="n">
        <v>3</v>
      </c>
      <c r="K11" s="1023" t="n">
        <v>17</v>
      </c>
      <c r="L11" s="1023" t="n">
        <v>13</v>
      </c>
      <c r="M11" s="1024" t="n">
        <v>4</v>
      </c>
      <c r="N11" s="1027"/>
      <c r="O11" s="1027"/>
      <c r="P11" s="1028"/>
      <c r="Q11" s="1028"/>
      <c r="R11" s="1028"/>
      <c r="S11" s="1028"/>
      <c r="T11" s="1028"/>
      <c r="U11" s="1028"/>
      <c r="V11" s="1028"/>
      <c r="W11" s="1028"/>
      <c r="X11" s="1028"/>
      <c r="Y11" s="1028"/>
      <c r="Z11" s="1028"/>
      <c r="AA11" s="1029"/>
      <c r="AB11" s="1029"/>
      <c r="AC11" s="1029"/>
    </row>
    <row r="12" s="990" customFormat="true" ht="30" hidden="false" customHeight="true" outlineLevel="0" collapsed="false">
      <c r="A12" s="1030" t="s">
        <v>166</v>
      </c>
      <c r="B12" s="1031" t="n">
        <v>14</v>
      </c>
      <c r="C12" s="1032" t="n">
        <v>1980</v>
      </c>
      <c r="D12" s="1033" t="n">
        <v>1335</v>
      </c>
      <c r="E12" s="1034" t="n">
        <v>645</v>
      </c>
      <c r="F12" s="1035" t="n">
        <v>6</v>
      </c>
      <c r="G12" s="1033" t="n">
        <v>14</v>
      </c>
      <c r="H12" s="1033" t="n">
        <v>7</v>
      </c>
      <c r="I12" s="1034" t="n">
        <v>7</v>
      </c>
      <c r="J12" s="1036" t="n">
        <v>179</v>
      </c>
      <c r="K12" s="1033" t="n">
        <v>625</v>
      </c>
      <c r="L12" s="1033" t="n">
        <v>426</v>
      </c>
      <c r="M12" s="1034" t="n">
        <v>199</v>
      </c>
      <c r="N12" s="1027"/>
      <c r="O12" s="1027"/>
      <c r="P12" s="1028"/>
      <c r="Q12" s="1028"/>
      <c r="R12" s="1028"/>
      <c r="S12" s="1028"/>
      <c r="T12" s="1028"/>
      <c r="U12" s="1028"/>
      <c r="V12" s="1028"/>
      <c r="W12" s="1028"/>
      <c r="X12" s="1028"/>
      <c r="Y12" s="1028"/>
      <c r="Z12" s="1028"/>
      <c r="AA12" s="1029"/>
      <c r="AB12" s="1029"/>
      <c r="AC12" s="1029"/>
    </row>
    <row r="13" s="990" customFormat="true" ht="10" hidden="false" customHeight="true" outlineLevel="0" collapsed="false">
      <c r="A13" s="998"/>
      <c r="B13" s="1027"/>
      <c r="C13" s="1027"/>
      <c r="D13" s="1027"/>
      <c r="E13" s="1027"/>
      <c r="F13" s="1027"/>
      <c r="G13" s="1027"/>
      <c r="H13" s="1027"/>
      <c r="I13" s="1027"/>
      <c r="J13" s="1027"/>
      <c r="K13" s="1027"/>
      <c r="L13" s="1027"/>
      <c r="M13" s="1027"/>
      <c r="N13" s="1027"/>
      <c r="O13" s="1027"/>
      <c r="P13" s="1028"/>
      <c r="Q13" s="1028"/>
      <c r="R13" s="1028"/>
      <c r="S13" s="1028"/>
      <c r="T13" s="1028"/>
      <c r="U13" s="1028"/>
      <c r="V13" s="1028"/>
      <c r="W13" s="1028"/>
      <c r="X13" s="1028"/>
      <c r="Y13" s="1028"/>
      <c r="Z13" s="1028"/>
      <c r="AA13" s="1029"/>
      <c r="AB13" s="1029"/>
      <c r="AC13" s="1029"/>
    </row>
    <row r="14" s="990" customFormat="true" ht="20.15" hidden="false" customHeight="true" outlineLevel="0" collapsed="false">
      <c r="A14" s="1037" t="s">
        <v>330</v>
      </c>
      <c r="B14" s="996" t="s">
        <v>331</v>
      </c>
      <c r="C14" s="996"/>
      <c r="D14" s="996"/>
      <c r="E14" s="996"/>
      <c r="F14" s="996"/>
      <c r="G14" s="996"/>
      <c r="H14" s="996"/>
      <c r="I14" s="996"/>
      <c r="J14" s="996"/>
      <c r="K14" s="996"/>
      <c r="L14" s="996"/>
      <c r="M14" s="996"/>
      <c r="N14" s="1038"/>
      <c r="O14" s="998"/>
      <c r="P14" s="999"/>
      <c r="Q14" s="999"/>
      <c r="R14" s="999"/>
      <c r="S14" s="999"/>
      <c r="T14" s="999"/>
      <c r="U14" s="999"/>
      <c r="V14" s="999"/>
      <c r="W14" s="999"/>
      <c r="X14" s="999"/>
      <c r="Y14" s="999"/>
      <c r="Z14" s="1000"/>
      <c r="AA14" s="1000"/>
      <c r="AB14" s="1000"/>
      <c r="AC14" s="1000"/>
    </row>
    <row r="15" s="990" customFormat="true" ht="20.15" hidden="false" customHeight="true" outlineLevel="0" collapsed="false">
      <c r="A15" s="1037"/>
      <c r="B15" s="1039" t="s">
        <v>332</v>
      </c>
      <c r="C15" s="1039"/>
      <c r="D15" s="1039"/>
      <c r="E15" s="1039"/>
      <c r="F15" s="1039"/>
      <c r="G15" s="1039"/>
      <c r="H15" s="1039"/>
      <c r="I15" s="1039"/>
      <c r="J15" s="1039"/>
      <c r="K15" s="1039"/>
      <c r="L15" s="1039"/>
      <c r="M15" s="1039"/>
      <c r="N15" s="1040"/>
      <c r="O15" s="1004"/>
      <c r="P15" s="1000"/>
      <c r="Q15" s="1000"/>
      <c r="R15" s="1000"/>
      <c r="S15" s="1000"/>
      <c r="T15" s="1000"/>
      <c r="U15" s="1000"/>
      <c r="V15" s="1000"/>
      <c r="W15" s="1000"/>
      <c r="X15" s="1000"/>
      <c r="Y15" s="1000"/>
      <c r="Z15" s="1000"/>
      <c r="AA15" s="1000"/>
      <c r="AB15" s="1000"/>
      <c r="AC15" s="1000"/>
    </row>
    <row r="16" s="990" customFormat="true" ht="20.15" hidden="false" customHeight="true" outlineLevel="0" collapsed="false">
      <c r="A16" s="1037"/>
      <c r="B16" s="1041" t="s">
        <v>117</v>
      </c>
      <c r="C16" s="1041"/>
      <c r="D16" s="1042" t="s">
        <v>118</v>
      </c>
      <c r="E16" s="1042"/>
      <c r="F16" s="1042" t="s">
        <v>119</v>
      </c>
      <c r="G16" s="1042"/>
      <c r="H16" s="1042" t="s">
        <v>120</v>
      </c>
      <c r="I16" s="1042"/>
      <c r="J16" s="1042" t="s">
        <v>121</v>
      </c>
      <c r="K16" s="1042"/>
      <c r="L16" s="1043" t="s">
        <v>122</v>
      </c>
      <c r="M16" s="1043"/>
      <c r="N16" s="1040"/>
      <c r="O16" s="1004"/>
      <c r="P16" s="1000"/>
      <c r="Q16" s="1000"/>
      <c r="R16" s="1000"/>
      <c r="S16" s="1000"/>
      <c r="T16" s="1000"/>
      <c r="U16" s="1000"/>
      <c r="V16" s="1000"/>
      <c r="W16" s="1000"/>
      <c r="X16" s="1000"/>
      <c r="Y16" s="1000"/>
      <c r="Z16" s="1000"/>
      <c r="AA16" s="1000"/>
      <c r="AB16" s="1000"/>
      <c r="AC16" s="1000"/>
    </row>
    <row r="17" s="1010" customFormat="true" ht="20.15" hidden="false" customHeight="true" outlineLevel="0" collapsed="false">
      <c r="A17" s="1037"/>
      <c r="B17" s="1044"/>
      <c r="C17" s="1005" t="s">
        <v>49</v>
      </c>
      <c r="D17" s="1045"/>
      <c r="E17" s="1005" t="s">
        <v>49</v>
      </c>
      <c r="F17" s="1045"/>
      <c r="G17" s="1005" t="s">
        <v>49</v>
      </c>
      <c r="H17" s="1045"/>
      <c r="I17" s="1005" t="s">
        <v>49</v>
      </c>
      <c r="J17" s="1045"/>
      <c r="K17" s="1005" t="s">
        <v>49</v>
      </c>
      <c r="L17" s="1045"/>
      <c r="M17" s="1006" t="s">
        <v>49</v>
      </c>
      <c r="N17" s="1040"/>
      <c r="O17" s="1004"/>
      <c r="P17" s="1000"/>
      <c r="Q17" s="1000"/>
      <c r="R17" s="1000"/>
      <c r="S17" s="1000"/>
      <c r="T17" s="1000"/>
      <c r="U17" s="1000"/>
      <c r="V17" s="1000"/>
      <c r="W17" s="1000"/>
      <c r="X17" s="1000"/>
      <c r="Y17" s="1000"/>
      <c r="Z17" s="1000"/>
      <c r="AA17" s="1000"/>
      <c r="AB17" s="1000"/>
      <c r="AC17" s="1000"/>
    </row>
    <row r="18" s="1019" customFormat="true" ht="30" hidden="false" customHeight="true" outlineLevel="0" collapsed="false">
      <c r="A18" s="1011" t="s">
        <v>329</v>
      </c>
      <c r="B18" s="1013" t="n">
        <v>107</v>
      </c>
      <c r="C18" s="1014" t="n">
        <v>75</v>
      </c>
      <c r="D18" s="1014" t="n">
        <v>108</v>
      </c>
      <c r="E18" s="1014" t="n">
        <v>70</v>
      </c>
      <c r="F18" s="1014" t="n">
        <v>117</v>
      </c>
      <c r="G18" s="1014" t="n">
        <v>80</v>
      </c>
      <c r="H18" s="1014" t="n">
        <v>103</v>
      </c>
      <c r="I18" s="1014" t="n">
        <v>68</v>
      </c>
      <c r="J18" s="1014" t="n">
        <v>114</v>
      </c>
      <c r="K18" s="1014" t="n">
        <v>77</v>
      </c>
      <c r="L18" s="1014" t="n">
        <v>93</v>
      </c>
      <c r="M18" s="1015" t="n">
        <v>69</v>
      </c>
      <c r="N18" s="1046"/>
      <c r="O18" s="1017"/>
      <c r="P18" s="1018"/>
      <c r="Q18" s="1018"/>
      <c r="R18" s="1018"/>
      <c r="S18" s="1018"/>
      <c r="T18" s="1018"/>
      <c r="U18" s="1018"/>
      <c r="V18" s="1018"/>
      <c r="W18" s="1018"/>
      <c r="X18" s="1018"/>
      <c r="Y18" s="1018"/>
      <c r="Z18" s="1018"/>
      <c r="AA18" s="1018"/>
      <c r="AB18" s="1018"/>
      <c r="AC18" s="1018"/>
    </row>
    <row r="19" s="990" customFormat="true" ht="30" hidden="false" customHeight="true" outlineLevel="0" collapsed="false">
      <c r="A19" s="1020" t="s">
        <v>165</v>
      </c>
      <c r="B19" s="1022" t="n">
        <v>3</v>
      </c>
      <c r="C19" s="1023" t="n">
        <v>2</v>
      </c>
      <c r="D19" s="1023" t="n">
        <v>3</v>
      </c>
      <c r="E19" s="1023" t="n">
        <v>2</v>
      </c>
      <c r="F19" s="1023" t="n">
        <v>3</v>
      </c>
      <c r="G19" s="1023" t="n">
        <v>2</v>
      </c>
      <c r="H19" s="1023" t="n">
        <v>3</v>
      </c>
      <c r="I19" s="1023" t="n">
        <v>2</v>
      </c>
      <c r="J19" s="1023" t="n">
        <v>3</v>
      </c>
      <c r="K19" s="1023" t="n">
        <v>3</v>
      </c>
      <c r="L19" s="1023" t="n">
        <v>2</v>
      </c>
      <c r="M19" s="1024" t="n">
        <v>2</v>
      </c>
      <c r="N19" s="1047"/>
      <c r="O19" s="1027"/>
      <c r="P19" s="1028"/>
      <c r="Q19" s="1028"/>
      <c r="R19" s="1028"/>
      <c r="S19" s="1028"/>
      <c r="T19" s="1028"/>
      <c r="U19" s="1028"/>
      <c r="V19" s="1028"/>
      <c r="W19" s="1028"/>
      <c r="X19" s="1028"/>
      <c r="Y19" s="1028"/>
      <c r="Z19" s="1028"/>
      <c r="AA19" s="1029"/>
      <c r="AB19" s="1029"/>
      <c r="AC19" s="1029"/>
    </row>
    <row r="20" s="990" customFormat="true" ht="30" hidden="false" customHeight="true" outlineLevel="0" collapsed="false">
      <c r="A20" s="1030" t="s">
        <v>166</v>
      </c>
      <c r="B20" s="1032" t="n">
        <v>104</v>
      </c>
      <c r="C20" s="1033" t="n">
        <v>73</v>
      </c>
      <c r="D20" s="1033" t="n">
        <v>105</v>
      </c>
      <c r="E20" s="1033" t="n">
        <v>68</v>
      </c>
      <c r="F20" s="1033" t="n">
        <v>114</v>
      </c>
      <c r="G20" s="1033" t="n">
        <v>78</v>
      </c>
      <c r="H20" s="1033" t="n">
        <v>100</v>
      </c>
      <c r="I20" s="1033" t="n">
        <v>66</v>
      </c>
      <c r="J20" s="1033" t="n">
        <v>111</v>
      </c>
      <c r="K20" s="1033" t="n">
        <v>74</v>
      </c>
      <c r="L20" s="1033" t="n">
        <v>91</v>
      </c>
      <c r="M20" s="1034" t="n">
        <v>67</v>
      </c>
      <c r="N20" s="1047"/>
      <c r="O20" s="1027"/>
      <c r="P20" s="1028"/>
      <c r="Q20" s="1028"/>
      <c r="R20" s="1028"/>
      <c r="S20" s="1028"/>
      <c r="T20" s="1028"/>
      <c r="U20" s="1028"/>
      <c r="V20" s="1028"/>
      <c r="W20" s="1028"/>
      <c r="X20" s="1028"/>
      <c r="Y20" s="1028"/>
      <c r="Z20" s="1028"/>
      <c r="AA20" s="1029"/>
      <c r="AB20" s="1029"/>
      <c r="AC20" s="1029"/>
    </row>
    <row r="21" s="990" customFormat="true" ht="10" hidden="false" customHeight="true" outlineLevel="0" collapsed="false">
      <c r="A21" s="998"/>
      <c r="B21" s="1027"/>
      <c r="C21" s="1027"/>
      <c r="D21" s="1027"/>
      <c r="E21" s="1027"/>
      <c r="F21" s="1027"/>
      <c r="G21" s="1027"/>
      <c r="H21" s="1027"/>
      <c r="I21" s="1027"/>
      <c r="J21" s="1027"/>
      <c r="K21" s="1027"/>
      <c r="L21" s="1027"/>
      <c r="M21" s="1027"/>
      <c r="N21" s="1027"/>
      <c r="O21" s="1027"/>
      <c r="P21" s="1028"/>
      <c r="Q21" s="1028"/>
      <c r="R21" s="1028"/>
      <c r="S21" s="1028"/>
      <c r="T21" s="1028"/>
      <c r="U21" s="1028"/>
      <c r="V21" s="1028"/>
      <c r="W21" s="1028"/>
      <c r="X21" s="1028"/>
      <c r="Y21" s="1028"/>
      <c r="Z21" s="1028"/>
      <c r="AA21" s="1029"/>
      <c r="AB21" s="1029"/>
      <c r="AC21" s="1029"/>
    </row>
    <row r="22" s="990" customFormat="true" ht="20.15" hidden="false" customHeight="true" outlineLevel="0" collapsed="false">
      <c r="A22" s="1037" t="s">
        <v>330</v>
      </c>
      <c r="B22" s="996" t="s">
        <v>333</v>
      </c>
      <c r="C22" s="996"/>
      <c r="D22" s="996"/>
      <c r="E22" s="996"/>
      <c r="F22" s="996"/>
      <c r="G22" s="996"/>
      <c r="H22" s="996"/>
      <c r="I22" s="996"/>
      <c r="J22" s="996"/>
      <c r="K22" s="996"/>
      <c r="L22" s="997" t="s">
        <v>334</v>
      </c>
      <c r="M22" s="997"/>
      <c r="N22" s="997"/>
      <c r="O22" s="997"/>
      <c r="P22" s="1048"/>
      <c r="Q22" s="1049"/>
      <c r="R22" s="1049"/>
      <c r="S22" s="1049"/>
      <c r="T22" s="1049"/>
      <c r="U22" s="1049"/>
      <c r="V22" s="1049"/>
      <c r="W22" s="1049"/>
      <c r="X22" s="1000"/>
      <c r="Y22" s="1000"/>
      <c r="Z22" s="1000"/>
      <c r="AA22" s="1000"/>
      <c r="AB22" s="1000"/>
      <c r="AC22" s="999"/>
      <c r="AD22" s="1050"/>
      <c r="AE22" s="1050"/>
      <c r="AF22" s="1050"/>
      <c r="AG22" s="1050"/>
      <c r="AH22" s="1050"/>
      <c r="AI22" s="1050"/>
      <c r="AJ22" s="1050"/>
      <c r="AK22" s="1050"/>
    </row>
    <row r="23" s="990" customFormat="true" ht="20.15" hidden="false" customHeight="true" outlineLevel="0" collapsed="false">
      <c r="A23" s="1037"/>
      <c r="B23" s="1001" t="s">
        <v>35</v>
      </c>
      <c r="C23" s="1002" t="s">
        <v>222</v>
      </c>
      <c r="D23" s="1002"/>
      <c r="E23" s="1002"/>
      <c r="F23" s="1002"/>
      <c r="G23" s="1002"/>
      <c r="H23" s="1002"/>
      <c r="I23" s="1002"/>
      <c r="J23" s="1002"/>
      <c r="K23" s="1002"/>
      <c r="L23" s="1003" t="s">
        <v>35</v>
      </c>
      <c r="M23" s="1002" t="s">
        <v>222</v>
      </c>
      <c r="N23" s="1002"/>
      <c r="O23" s="1002"/>
      <c r="P23" s="1051"/>
      <c r="Q23" s="1000"/>
      <c r="R23" s="1000"/>
      <c r="S23" s="1000"/>
      <c r="T23" s="1000"/>
      <c r="U23" s="1000"/>
      <c r="V23" s="999"/>
      <c r="W23" s="999"/>
      <c r="X23" s="1000"/>
      <c r="Y23" s="1000"/>
      <c r="Z23" s="1000"/>
      <c r="AA23" s="1000"/>
      <c r="AB23" s="1000"/>
      <c r="AC23" s="999"/>
      <c r="AD23" s="1050"/>
      <c r="AE23" s="1050"/>
      <c r="AF23" s="1050"/>
      <c r="AG23" s="1050"/>
      <c r="AH23" s="1050"/>
      <c r="AI23" s="1050"/>
      <c r="AJ23" s="1050"/>
      <c r="AK23" s="1050"/>
    </row>
    <row r="24" s="990" customFormat="true" ht="20.15" hidden="false" customHeight="true" outlineLevel="0" collapsed="false">
      <c r="A24" s="1037"/>
      <c r="B24" s="1001"/>
      <c r="C24" s="1052" t="s">
        <v>42</v>
      </c>
      <c r="D24" s="1052"/>
      <c r="E24" s="1052"/>
      <c r="F24" s="1042" t="s">
        <v>117</v>
      </c>
      <c r="G24" s="1042"/>
      <c r="H24" s="1042" t="s">
        <v>118</v>
      </c>
      <c r="I24" s="1042"/>
      <c r="J24" s="1043" t="s">
        <v>119</v>
      </c>
      <c r="K24" s="1043"/>
      <c r="L24" s="1003"/>
      <c r="M24" s="1002" t="s">
        <v>42</v>
      </c>
      <c r="N24" s="1002"/>
      <c r="O24" s="1002"/>
      <c r="P24" s="1051"/>
      <c r="Q24" s="1000"/>
      <c r="R24" s="1000"/>
      <c r="S24" s="1000"/>
      <c r="T24" s="1000"/>
      <c r="U24" s="1000"/>
      <c r="V24" s="1000"/>
      <c r="W24" s="1000"/>
      <c r="X24" s="1000"/>
      <c r="Y24" s="1000"/>
      <c r="Z24" s="1000"/>
      <c r="AA24" s="1000"/>
      <c r="AB24" s="1000"/>
      <c r="AC24" s="999"/>
      <c r="AD24" s="1050"/>
      <c r="AE24" s="1050"/>
      <c r="AF24" s="1050"/>
      <c r="AG24" s="1050"/>
      <c r="AH24" s="1050"/>
      <c r="AI24" s="1050"/>
      <c r="AJ24" s="1050"/>
      <c r="AK24" s="1050"/>
    </row>
    <row r="25" s="1010" customFormat="true" ht="20.15" hidden="false" customHeight="true" outlineLevel="0" collapsed="false">
      <c r="A25" s="1037"/>
      <c r="B25" s="1001" t="s">
        <v>49</v>
      </c>
      <c r="C25" s="1007" t="s">
        <v>9</v>
      </c>
      <c r="D25" s="1008" t="s">
        <v>12</v>
      </c>
      <c r="E25" s="1053" t="s">
        <v>13</v>
      </c>
      <c r="F25" s="1045"/>
      <c r="G25" s="1005" t="s">
        <v>49</v>
      </c>
      <c r="H25" s="1045"/>
      <c r="I25" s="1005" t="s">
        <v>49</v>
      </c>
      <c r="J25" s="1045"/>
      <c r="K25" s="1006" t="s">
        <v>49</v>
      </c>
      <c r="L25" s="1003"/>
      <c r="M25" s="1007" t="s">
        <v>9</v>
      </c>
      <c r="N25" s="1008" t="s">
        <v>12</v>
      </c>
      <c r="O25" s="1009" t="s">
        <v>13</v>
      </c>
      <c r="P25" s="1051"/>
      <c r="Q25" s="1000"/>
      <c r="R25" s="1000"/>
      <c r="S25" s="1000"/>
      <c r="T25" s="1000"/>
      <c r="U25" s="1000"/>
      <c r="V25" s="1000"/>
      <c r="W25" s="1000"/>
      <c r="X25" s="1000"/>
      <c r="Y25" s="1000"/>
      <c r="Z25" s="1000"/>
      <c r="AA25" s="1000"/>
      <c r="AB25" s="1000"/>
      <c r="AC25" s="1000"/>
      <c r="AD25" s="1054"/>
      <c r="AE25" s="1054"/>
      <c r="AF25" s="1054"/>
      <c r="AG25" s="1054"/>
      <c r="AH25" s="1054"/>
      <c r="AI25" s="1054"/>
      <c r="AJ25" s="1054"/>
      <c r="AK25" s="1054"/>
    </row>
    <row r="26" s="1019" customFormat="true" ht="30" hidden="false" customHeight="true" outlineLevel="0" collapsed="false">
      <c r="A26" s="1011" t="s">
        <v>329</v>
      </c>
      <c r="B26" s="1013" t="n">
        <v>122</v>
      </c>
      <c r="C26" s="1014" t="n">
        <v>457</v>
      </c>
      <c r="D26" s="1014" t="n">
        <v>322</v>
      </c>
      <c r="E26" s="1055" t="n">
        <v>135</v>
      </c>
      <c r="F26" s="1014" t="n">
        <v>137</v>
      </c>
      <c r="G26" s="1016" t="n">
        <v>96</v>
      </c>
      <c r="H26" s="1016" t="n">
        <v>159</v>
      </c>
      <c r="I26" s="1016" t="n">
        <v>110</v>
      </c>
      <c r="J26" s="1016" t="n">
        <v>161</v>
      </c>
      <c r="K26" s="1056" t="n">
        <v>116</v>
      </c>
      <c r="L26" s="1016" t="n">
        <v>187</v>
      </c>
      <c r="M26" s="1016" t="n">
        <v>924</v>
      </c>
      <c r="N26" s="1016" t="n">
        <v>610</v>
      </c>
      <c r="O26" s="1056" t="n">
        <v>314</v>
      </c>
      <c r="P26" s="1057"/>
      <c r="Q26" s="1018"/>
      <c r="R26" s="1018"/>
      <c r="S26" s="1018"/>
      <c r="T26" s="1018"/>
      <c r="U26" s="1018"/>
      <c r="V26" s="1018"/>
      <c r="W26" s="1018"/>
      <c r="X26" s="1018"/>
      <c r="Y26" s="1018"/>
      <c r="Z26" s="1018"/>
      <c r="AA26" s="1018"/>
      <c r="AB26" s="1018"/>
      <c r="AC26" s="1058"/>
      <c r="AD26" s="1059"/>
      <c r="AE26" s="1059"/>
      <c r="AF26" s="1059"/>
      <c r="AG26" s="1059"/>
      <c r="AH26" s="1059"/>
      <c r="AI26" s="1059"/>
      <c r="AJ26" s="1059"/>
      <c r="AK26" s="1059"/>
    </row>
    <row r="27" s="990" customFormat="true" ht="30" hidden="false" customHeight="true" outlineLevel="0" collapsed="false">
      <c r="A27" s="1020" t="s">
        <v>165</v>
      </c>
      <c r="B27" s="1022" t="n">
        <v>3</v>
      </c>
      <c r="C27" s="1023" t="n">
        <v>17</v>
      </c>
      <c r="D27" s="1023" t="n">
        <v>14</v>
      </c>
      <c r="E27" s="1060" t="n">
        <v>3</v>
      </c>
      <c r="F27" s="1023" t="n">
        <v>6</v>
      </c>
      <c r="G27" s="1023" t="n">
        <v>4</v>
      </c>
      <c r="H27" s="1023" t="n">
        <v>5</v>
      </c>
      <c r="I27" s="1023" t="n">
        <v>5</v>
      </c>
      <c r="J27" s="1023" t="n">
        <v>6</v>
      </c>
      <c r="K27" s="1024" t="n">
        <v>5</v>
      </c>
      <c r="L27" s="1026" t="n">
        <v>3</v>
      </c>
      <c r="M27" s="1023" t="n">
        <v>23</v>
      </c>
      <c r="N27" s="1023" t="n">
        <v>16</v>
      </c>
      <c r="O27" s="1024" t="n">
        <v>7</v>
      </c>
      <c r="P27" s="1061"/>
      <c r="Q27" s="1028"/>
      <c r="R27" s="1028"/>
      <c r="S27" s="1028"/>
      <c r="T27" s="1028"/>
      <c r="U27" s="1028"/>
      <c r="V27" s="1028"/>
      <c r="W27" s="1028"/>
      <c r="X27" s="1028"/>
      <c r="Y27" s="1028"/>
      <c r="Z27" s="1029"/>
      <c r="AA27" s="1028"/>
      <c r="AB27" s="1028"/>
      <c r="AC27" s="999"/>
      <c r="AD27" s="1050"/>
      <c r="AE27" s="1050"/>
      <c r="AF27" s="1050"/>
      <c r="AG27" s="1050"/>
      <c r="AH27" s="1050"/>
      <c r="AI27" s="1050"/>
      <c r="AJ27" s="1050"/>
      <c r="AK27" s="1050"/>
    </row>
    <row r="28" s="990" customFormat="true" ht="30" hidden="false" customHeight="true" outlineLevel="0" collapsed="false">
      <c r="A28" s="1030" t="s">
        <v>166</v>
      </c>
      <c r="B28" s="1032" t="n">
        <v>119</v>
      </c>
      <c r="C28" s="1033" t="n">
        <v>440</v>
      </c>
      <c r="D28" s="1033" t="n">
        <v>308</v>
      </c>
      <c r="E28" s="1062" t="n">
        <v>132</v>
      </c>
      <c r="F28" s="1033" t="n">
        <v>131</v>
      </c>
      <c r="G28" s="1033" t="n">
        <v>92</v>
      </c>
      <c r="H28" s="1033" t="n">
        <v>154</v>
      </c>
      <c r="I28" s="1033" t="n">
        <v>105</v>
      </c>
      <c r="J28" s="1033" t="n">
        <v>155</v>
      </c>
      <c r="K28" s="1034" t="n">
        <v>111</v>
      </c>
      <c r="L28" s="1036" t="n">
        <v>184</v>
      </c>
      <c r="M28" s="1033" t="n">
        <v>901</v>
      </c>
      <c r="N28" s="1033" t="n">
        <v>594</v>
      </c>
      <c r="O28" s="1034" t="n">
        <v>307</v>
      </c>
      <c r="P28" s="1061"/>
      <c r="Q28" s="1028"/>
      <c r="R28" s="1028"/>
      <c r="S28" s="1028"/>
      <c r="T28" s="1028"/>
      <c r="U28" s="1028"/>
      <c r="V28" s="1028"/>
      <c r="W28" s="1028"/>
      <c r="X28" s="1028"/>
      <c r="Y28" s="1028"/>
      <c r="Z28" s="1029"/>
      <c r="AA28" s="1028"/>
      <c r="AB28" s="1028"/>
      <c r="AC28" s="999"/>
      <c r="AD28" s="1050"/>
      <c r="AE28" s="1050"/>
      <c r="AF28" s="1050"/>
      <c r="AG28" s="1050"/>
      <c r="AH28" s="1050"/>
      <c r="AI28" s="1050"/>
      <c r="AJ28" s="1050"/>
      <c r="AK28" s="1050"/>
    </row>
    <row r="29" s="990" customFormat="true" ht="10" hidden="false" customHeight="true" outlineLevel="0" collapsed="false">
      <c r="A29" s="998"/>
      <c r="B29" s="1027"/>
      <c r="C29" s="1027"/>
      <c r="D29" s="1027"/>
      <c r="E29" s="1027"/>
      <c r="F29" s="1027"/>
      <c r="G29" s="1027"/>
      <c r="H29" s="1027"/>
      <c r="I29" s="1027"/>
      <c r="J29" s="1027"/>
      <c r="K29" s="1027"/>
      <c r="L29" s="1027"/>
      <c r="M29" s="1027"/>
      <c r="N29" s="1027"/>
      <c r="O29" s="1027"/>
      <c r="P29" s="1028"/>
      <c r="Q29" s="1028"/>
      <c r="R29" s="1028"/>
      <c r="S29" s="1028"/>
      <c r="T29" s="1028"/>
      <c r="U29" s="1028"/>
      <c r="V29" s="1028"/>
      <c r="W29" s="1029"/>
      <c r="X29" s="1028"/>
      <c r="Y29" s="1028"/>
      <c r="Z29" s="1029"/>
      <c r="AA29" s="1028"/>
      <c r="AB29" s="1028"/>
      <c r="AC29" s="999"/>
      <c r="AD29" s="1050"/>
      <c r="AE29" s="1050"/>
      <c r="AF29" s="1050"/>
      <c r="AG29" s="1050"/>
      <c r="AH29" s="1050"/>
      <c r="AI29" s="1050"/>
      <c r="AJ29" s="1050"/>
      <c r="AK29" s="1050"/>
    </row>
    <row r="30" s="990" customFormat="true" ht="20.15" hidden="false" customHeight="true" outlineLevel="0" collapsed="false">
      <c r="A30" s="1037" t="s">
        <v>330</v>
      </c>
      <c r="B30" s="996" t="s">
        <v>335</v>
      </c>
      <c r="C30" s="996"/>
      <c r="D30" s="996"/>
      <c r="E30" s="996"/>
      <c r="F30" s="996"/>
      <c r="G30" s="996"/>
      <c r="H30" s="996"/>
      <c r="I30" s="996"/>
      <c r="J30" s="1063" t="s">
        <v>38</v>
      </c>
      <c r="K30" s="1063"/>
      <c r="L30" s="1063"/>
      <c r="M30" s="1064" t="s">
        <v>39</v>
      </c>
      <c r="N30" s="1064"/>
      <c r="O30" s="1064"/>
      <c r="P30" s="1049"/>
      <c r="Q30" s="1049"/>
      <c r="R30" s="1049"/>
      <c r="S30" s="1049"/>
      <c r="T30" s="1049"/>
      <c r="U30" s="1049"/>
      <c r="V30" s="1049"/>
      <c r="W30" s="1000"/>
      <c r="X30" s="1000"/>
      <c r="Y30" s="1000"/>
      <c r="Z30" s="1000"/>
      <c r="AA30" s="1000"/>
      <c r="AB30" s="1000"/>
      <c r="AC30" s="999"/>
      <c r="AD30" s="1050"/>
      <c r="AE30" s="1050"/>
      <c r="AF30" s="1050"/>
      <c r="AG30" s="1050"/>
      <c r="AH30" s="1050"/>
      <c r="AI30" s="1050"/>
      <c r="AJ30" s="1050"/>
      <c r="AK30" s="1050"/>
    </row>
    <row r="31" s="990" customFormat="true" ht="20.15" hidden="false" customHeight="true" outlineLevel="0" collapsed="false">
      <c r="A31" s="1037"/>
      <c r="B31" s="1039" t="s">
        <v>336</v>
      </c>
      <c r="C31" s="1039"/>
      <c r="D31" s="1039"/>
      <c r="E31" s="1039"/>
      <c r="F31" s="1039"/>
      <c r="G31" s="1039"/>
      <c r="H31" s="1039"/>
      <c r="I31" s="1039"/>
      <c r="J31" s="1063"/>
      <c r="K31" s="1063"/>
      <c r="L31" s="1063"/>
      <c r="M31" s="1064"/>
      <c r="N31" s="1064"/>
      <c r="O31" s="1064"/>
      <c r="P31" s="1000"/>
      <c r="Q31" s="1000"/>
      <c r="R31" s="1000"/>
      <c r="S31" s="1000"/>
      <c r="T31" s="1000"/>
      <c r="U31" s="999"/>
      <c r="V31" s="999"/>
      <c r="W31" s="1000"/>
      <c r="X31" s="1000"/>
      <c r="Y31" s="1000"/>
      <c r="Z31" s="1000"/>
      <c r="AA31" s="1000"/>
      <c r="AB31" s="1000"/>
      <c r="AC31" s="999"/>
      <c r="AD31" s="1050"/>
      <c r="AE31" s="1050"/>
      <c r="AF31" s="1050"/>
      <c r="AG31" s="1050"/>
      <c r="AH31" s="1050"/>
      <c r="AI31" s="1050"/>
      <c r="AJ31" s="1050"/>
      <c r="AK31" s="1050"/>
    </row>
    <row r="32" s="990" customFormat="true" ht="20.15" hidden="false" customHeight="true" outlineLevel="0" collapsed="false">
      <c r="A32" s="1037"/>
      <c r="B32" s="1065" t="s">
        <v>337</v>
      </c>
      <c r="C32" s="1065"/>
      <c r="D32" s="1042" t="s">
        <v>118</v>
      </c>
      <c r="E32" s="1042"/>
      <c r="F32" s="1042" t="s">
        <v>119</v>
      </c>
      <c r="G32" s="1042"/>
      <c r="H32" s="1043" t="s">
        <v>281</v>
      </c>
      <c r="I32" s="1043"/>
      <c r="J32" s="1001" t="s">
        <v>9</v>
      </c>
      <c r="K32" s="1005" t="s">
        <v>12</v>
      </c>
      <c r="L32" s="1006" t="s">
        <v>13</v>
      </c>
      <c r="M32" s="1001" t="s">
        <v>9</v>
      </c>
      <c r="N32" s="1005" t="s">
        <v>12</v>
      </c>
      <c r="O32" s="1006" t="s">
        <v>13</v>
      </c>
      <c r="P32" s="1000"/>
      <c r="Q32" s="1000"/>
      <c r="R32" s="1000"/>
      <c r="S32" s="1000"/>
      <c r="T32" s="1000"/>
      <c r="U32" s="1000"/>
      <c r="V32" s="1000"/>
      <c r="W32" s="1000"/>
      <c r="X32" s="1000"/>
      <c r="Y32" s="1000"/>
      <c r="Z32" s="1000"/>
      <c r="AA32" s="1000"/>
      <c r="AB32" s="1000"/>
      <c r="AC32" s="999"/>
      <c r="AD32" s="1050"/>
      <c r="AE32" s="1050"/>
      <c r="AF32" s="1050"/>
      <c r="AG32" s="1050"/>
      <c r="AH32" s="1050"/>
      <c r="AI32" s="1050"/>
      <c r="AJ32" s="1050"/>
      <c r="AK32" s="1050"/>
    </row>
    <row r="33" s="1010" customFormat="true" ht="20.15" hidden="false" customHeight="true" outlineLevel="0" collapsed="false">
      <c r="A33" s="1037"/>
      <c r="B33" s="1066"/>
      <c r="C33" s="1005" t="s">
        <v>49</v>
      </c>
      <c r="D33" s="1045"/>
      <c r="E33" s="1005" t="s">
        <v>49</v>
      </c>
      <c r="F33" s="1045"/>
      <c r="G33" s="1005" t="s">
        <v>49</v>
      </c>
      <c r="H33" s="1045"/>
      <c r="I33" s="1006" t="s">
        <v>49</v>
      </c>
      <c r="J33" s="1001"/>
      <c r="K33" s="1005"/>
      <c r="L33" s="1006"/>
      <c r="M33" s="1001"/>
      <c r="N33" s="1005"/>
      <c r="O33" s="1006"/>
      <c r="P33" s="1000"/>
      <c r="Q33" s="1000"/>
      <c r="R33" s="1000"/>
      <c r="S33" s="1000"/>
      <c r="T33" s="1000"/>
      <c r="U33" s="1000"/>
      <c r="V33" s="1000"/>
      <c r="W33" s="1000"/>
      <c r="X33" s="1000"/>
      <c r="Y33" s="1000"/>
      <c r="Z33" s="1000"/>
      <c r="AA33" s="1000"/>
      <c r="AB33" s="1000"/>
      <c r="AC33" s="1000"/>
      <c r="AD33" s="1054"/>
      <c r="AE33" s="1054"/>
      <c r="AF33" s="1054"/>
      <c r="AG33" s="1054"/>
      <c r="AH33" s="1054"/>
      <c r="AI33" s="1054"/>
      <c r="AJ33" s="1054"/>
      <c r="AK33" s="1054"/>
    </row>
    <row r="34" s="1019" customFormat="true" ht="30" hidden="false" customHeight="true" outlineLevel="0" collapsed="false">
      <c r="A34" s="1011" t="s">
        <v>329</v>
      </c>
      <c r="B34" s="1013" t="n">
        <v>330</v>
      </c>
      <c r="C34" s="1016" t="n">
        <v>220</v>
      </c>
      <c r="D34" s="1016" t="n">
        <v>285</v>
      </c>
      <c r="E34" s="1016" t="n">
        <v>182</v>
      </c>
      <c r="F34" s="1016" t="n">
        <v>288</v>
      </c>
      <c r="G34" s="1016" t="n">
        <v>192</v>
      </c>
      <c r="H34" s="1016" t="n">
        <v>21</v>
      </c>
      <c r="I34" s="1056" t="n">
        <v>16</v>
      </c>
      <c r="J34" s="1016" t="n">
        <v>1165</v>
      </c>
      <c r="K34" s="1016" t="n">
        <v>476</v>
      </c>
      <c r="L34" s="1017" t="n">
        <v>689</v>
      </c>
      <c r="M34" s="1013" t="n">
        <v>244</v>
      </c>
      <c r="N34" s="1016" t="n">
        <v>93</v>
      </c>
      <c r="O34" s="1056" t="n">
        <v>151</v>
      </c>
      <c r="P34" s="1018"/>
      <c r="Q34" s="1018"/>
      <c r="R34" s="1018"/>
      <c r="S34" s="1018"/>
      <c r="T34" s="1018"/>
      <c r="U34" s="1018"/>
      <c r="V34" s="1018"/>
      <c r="W34" s="1018"/>
      <c r="X34" s="1018"/>
      <c r="Y34" s="1018"/>
      <c r="Z34" s="1018"/>
      <c r="AA34" s="1018"/>
      <c r="AB34" s="1018"/>
      <c r="AC34" s="1058"/>
      <c r="AD34" s="1059"/>
      <c r="AE34" s="1059"/>
      <c r="AF34" s="1059"/>
      <c r="AG34" s="1059"/>
      <c r="AH34" s="1059"/>
      <c r="AI34" s="1059"/>
      <c r="AJ34" s="1059"/>
      <c r="AK34" s="1059"/>
    </row>
    <row r="35" s="990" customFormat="true" ht="30" hidden="false" customHeight="true" outlineLevel="0" collapsed="false">
      <c r="A35" s="1020" t="s">
        <v>165</v>
      </c>
      <c r="B35" s="1022" t="n">
        <v>8</v>
      </c>
      <c r="C35" s="1023" t="n">
        <v>5</v>
      </c>
      <c r="D35" s="1023" t="n">
        <v>7</v>
      </c>
      <c r="E35" s="1023" t="n">
        <v>5</v>
      </c>
      <c r="F35" s="1023" t="n">
        <v>8</v>
      </c>
      <c r="G35" s="1023" t="n">
        <v>6</v>
      </c>
      <c r="H35" s="1023" t="n">
        <v>0</v>
      </c>
      <c r="I35" s="1024" t="n">
        <v>0</v>
      </c>
      <c r="J35" s="1026" t="n">
        <v>29</v>
      </c>
      <c r="K35" s="1023" t="n">
        <v>14</v>
      </c>
      <c r="L35" s="1060" t="n">
        <v>15</v>
      </c>
      <c r="M35" s="1022" t="n">
        <v>3</v>
      </c>
      <c r="N35" s="1023" t="n">
        <v>2</v>
      </c>
      <c r="O35" s="1024" t="n">
        <v>1</v>
      </c>
      <c r="P35" s="1028"/>
      <c r="Q35" s="1028"/>
      <c r="R35" s="1028"/>
      <c r="S35" s="1028"/>
      <c r="T35" s="1028"/>
      <c r="U35" s="1028"/>
      <c r="V35" s="1028"/>
      <c r="W35" s="1029"/>
      <c r="X35" s="1028"/>
      <c r="Y35" s="1028"/>
      <c r="Z35" s="1029"/>
      <c r="AA35" s="1028"/>
      <c r="AB35" s="1028"/>
      <c r="AC35" s="999"/>
      <c r="AD35" s="1050"/>
      <c r="AE35" s="1050"/>
      <c r="AF35" s="1050"/>
      <c r="AG35" s="1050"/>
      <c r="AH35" s="1050"/>
      <c r="AI35" s="1050"/>
      <c r="AJ35" s="1050"/>
      <c r="AK35" s="1050"/>
    </row>
    <row r="36" s="990" customFormat="true" ht="30" hidden="false" customHeight="true" outlineLevel="0" collapsed="false">
      <c r="A36" s="1030" t="s">
        <v>166</v>
      </c>
      <c r="B36" s="1032" t="n">
        <v>322</v>
      </c>
      <c r="C36" s="1033" t="n">
        <v>215</v>
      </c>
      <c r="D36" s="1033" t="n">
        <v>278</v>
      </c>
      <c r="E36" s="1033" t="n">
        <v>177</v>
      </c>
      <c r="F36" s="1033" t="n">
        <v>280</v>
      </c>
      <c r="G36" s="1033" t="n">
        <v>186</v>
      </c>
      <c r="H36" s="1033" t="n">
        <v>21</v>
      </c>
      <c r="I36" s="1034" t="n">
        <v>16</v>
      </c>
      <c r="J36" s="1036" t="n">
        <v>1136</v>
      </c>
      <c r="K36" s="1033" t="n">
        <v>462</v>
      </c>
      <c r="L36" s="1062" t="n">
        <v>674</v>
      </c>
      <c r="M36" s="1032" t="n">
        <v>241</v>
      </c>
      <c r="N36" s="1033" t="n">
        <v>91</v>
      </c>
      <c r="O36" s="1034" t="n">
        <v>150</v>
      </c>
      <c r="P36" s="1028"/>
      <c r="Q36" s="1028"/>
      <c r="R36" s="1028"/>
      <c r="S36" s="1028"/>
      <c r="T36" s="1028"/>
      <c r="U36" s="1028"/>
      <c r="V36" s="1028"/>
      <c r="W36" s="1029"/>
      <c r="X36" s="1028"/>
      <c r="Y36" s="1028"/>
      <c r="Z36" s="1029"/>
      <c r="AA36" s="1028"/>
      <c r="AB36" s="1028"/>
      <c r="AC36" s="999"/>
      <c r="AD36" s="1050"/>
      <c r="AE36" s="1050"/>
      <c r="AF36" s="1050"/>
      <c r="AG36" s="1050"/>
      <c r="AH36" s="1050"/>
      <c r="AI36" s="1050"/>
      <c r="AJ36" s="1050"/>
      <c r="AK36" s="1050"/>
    </row>
    <row r="37" s="990" customFormat="true" ht="16.5" hidden="false" customHeight="true" outlineLevel="0" collapsed="false">
      <c r="A37" s="999"/>
      <c r="B37" s="1028"/>
      <c r="C37" s="1028"/>
      <c r="D37" s="1028"/>
      <c r="E37" s="1028"/>
      <c r="F37" s="1028"/>
      <c r="G37" s="1028"/>
      <c r="H37" s="1028"/>
      <c r="I37" s="1028"/>
      <c r="J37" s="1028"/>
      <c r="K37" s="1028"/>
      <c r="L37" s="1029"/>
      <c r="M37" s="1029"/>
      <c r="N37" s="1029"/>
      <c r="O37" s="1028"/>
      <c r="P37" s="1028"/>
      <c r="Q37" s="1028"/>
      <c r="R37" s="1028"/>
      <c r="S37" s="1028"/>
      <c r="T37" s="1028"/>
      <c r="U37" s="1028"/>
      <c r="V37" s="1028"/>
      <c r="W37" s="1029"/>
      <c r="X37" s="1028"/>
      <c r="Y37" s="1028"/>
      <c r="Z37" s="1029"/>
      <c r="AA37" s="1028"/>
      <c r="AB37" s="1028"/>
      <c r="AC37" s="983"/>
    </row>
    <row r="38" s="990" customFormat="true" ht="16.5" hidden="false" customHeight="true" outlineLevel="0" collapsed="false">
      <c r="A38" s="999"/>
      <c r="B38" s="1028"/>
      <c r="C38" s="1028"/>
      <c r="D38" s="1028"/>
      <c r="E38" s="1028"/>
      <c r="F38" s="1028"/>
      <c r="G38" s="1028"/>
      <c r="H38" s="1028"/>
      <c r="I38" s="1028"/>
      <c r="J38" s="1028"/>
      <c r="K38" s="1028"/>
      <c r="L38" s="1029"/>
      <c r="M38" s="1029"/>
      <c r="N38" s="1029"/>
      <c r="O38" s="1028"/>
      <c r="P38" s="1028"/>
      <c r="Q38" s="1028"/>
      <c r="R38" s="1028"/>
      <c r="S38" s="1028"/>
      <c r="T38" s="1028"/>
      <c r="U38" s="1028"/>
      <c r="V38" s="1028"/>
      <c r="W38" s="1029"/>
      <c r="X38" s="1028"/>
      <c r="Y38" s="1028"/>
      <c r="Z38" s="1029"/>
      <c r="AA38" s="1028"/>
      <c r="AB38" s="1028"/>
      <c r="AC38" s="983"/>
    </row>
    <row r="39" s="990" customFormat="true" ht="16.5" hidden="false" customHeight="true" outlineLevel="0" collapsed="false">
      <c r="A39" s="999"/>
      <c r="B39" s="1028"/>
      <c r="C39" s="999"/>
      <c r="D39" s="999"/>
      <c r="E39" s="999"/>
      <c r="F39" s="999"/>
      <c r="G39" s="999"/>
      <c r="H39" s="999"/>
      <c r="I39" s="999"/>
      <c r="J39" s="999"/>
      <c r="K39" s="999"/>
      <c r="L39" s="999"/>
      <c r="M39" s="999"/>
      <c r="N39" s="999"/>
      <c r="O39" s="999"/>
      <c r="P39" s="999"/>
      <c r="Q39" s="999"/>
      <c r="R39" s="999"/>
      <c r="S39" s="999"/>
      <c r="T39" s="999"/>
      <c r="U39" s="999"/>
      <c r="V39" s="999"/>
      <c r="W39" s="999"/>
      <c r="X39" s="999"/>
      <c r="Y39" s="999"/>
      <c r="Z39" s="999"/>
      <c r="AA39" s="999"/>
      <c r="AB39" s="999"/>
      <c r="AC39" s="983"/>
    </row>
    <row r="40" customFormat="false" ht="17.25" hidden="false" customHeight="true" outlineLevel="0" collapsed="false"/>
    <row r="41" customFormat="false" ht="17.25" hidden="false" customHeight="true" outlineLevel="0" collapsed="false">
      <c r="K41" s="1067"/>
    </row>
    <row r="42" customFormat="false" ht="17.25" hidden="false" customHeight="true" outlineLevel="0" collapsed="false">
      <c r="K42" s="1067"/>
    </row>
    <row r="43" customFormat="false" ht="17.25" hidden="false" customHeight="true" outlineLevel="0" collapsed="false"/>
    <row r="44" customFormat="false" ht="17.25" hidden="false" customHeight="true" outlineLevel="0" collapsed="false">
      <c r="K44" s="1067"/>
    </row>
    <row r="45" customFormat="false" ht="13" hidden="false" customHeight="false" outlineLevel="0" collapsed="false">
      <c r="K45" s="1067"/>
    </row>
  </sheetData>
  <mergeCells count="51">
    <mergeCell ref="V4:X4"/>
    <mergeCell ref="K5:M5"/>
    <mergeCell ref="A6:A9"/>
    <mergeCell ref="B6:B9"/>
    <mergeCell ref="C6:E7"/>
    <mergeCell ref="F6:I6"/>
    <mergeCell ref="J6:M6"/>
    <mergeCell ref="F7:F9"/>
    <mergeCell ref="G7:I8"/>
    <mergeCell ref="J7:J9"/>
    <mergeCell ref="K7:M7"/>
    <mergeCell ref="C8:C9"/>
    <mergeCell ref="D8:D9"/>
    <mergeCell ref="E8:E9"/>
    <mergeCell ref="K8:M8"/>
    <mergeCell ref="A14:A17"/>
    <mergeCell ref="B14:M14"/>
    <mergeCell ref="B15:M15"/>
    <mergeCell ref="B16:C16"/>
    <mergeCell ref="D16:E16"/>
    <mergeCell ref="F16:G16"/>
    <mergeCell ref="H16:I16"/>
    <mergeCell ref="J16:K16"/>
    <mergeCell ref="L16:M16"/>
    <mergeCell ref="A22:A25"/>
    <mergeCell ref="B22:K22"/>
    <mergeCell ref="L22:O22"/>
    <mergeCell ref="B23:B25"/>
    <mergeCell ref="C23:K23"/>
    <mergeCell ref="L23:L25"/>
    <mergeCell ref="M23:O23"/>
    <mergeCell ref="C24:E24"/>
    <mergeCell ref="F24:G24"/>
    <mergeCell ref="H24:I24"/>
    <mergeCell ref="J24:K24"/>
    <mergeCell ref="M24:O24"/>
    <mergeCell ref="A30:A33"/>
    <mergeCell ref="B30:I30"/>
    <mergeCell ref="J30:L31"/>
    <mergeCell ref="M30:O31"/>
    <mergeCell ref="B31:I31"/>
    <mergeCell ref="B32:C32"/>
    <mergeCell ref="D32:E32"/>
    <mergeCell ref="F32:G32"/>
    <mergeCell ref="H32:I32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特別支援学校</oddHeader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68" width="13.36"/>
    <col collapsed="false" customWidth="true" hidden="false" outlineLevel="0" max="4" min="2" style="1068" width="12.63"/>
    <col collapsed="false" customWidth="true" hidden="false" outlineLevel="0" max="7" min="5" style="1068" width="12.9"/>
    <col collapsed="false" customWidth="false" hidden="false" outlineLevel="0" max="257" min="8" style="1068" width="8.99"/>
  </cols>
  <sheetData>
    <row r="1" customFormat="false" ht="15.75" hidden="false" customHeight="true" outlineLevel="0" collapsed="false">
      <c r="A1" s="1069" t="s">
        <v>338</v>
      </c>
      <c r="B1" s="1069"/>
      <c r="C1" s="1069"/>
      <c r="D1" s="1069"/>
      <c r="E1" s="1069"/>
      <c r="F1" s="1069"/>
      <c r="G1" s="1069"/>
    </row>
    <row r="2" customFormat="false" ht="15.75" hidden="false" customHeight="true" outlineLevel="0" collapsed="false">
      <c r="A2" s="1070"/>
      <c r="B2" s="1069"/>
      <c r="C2" s="1069"/>
      <c r="D2" s="1069"/>
      <c r="E2" s="1069"/>
      <c r="F2" s="1069"/>
      <c r="G2" s="1071" t="s">
        <v>127</v>
      </c>
    </row>
    <row r="3" customFormat="false" ht="20.15" hidden="false" customHeight="true" outlineLevel="0" collapsed="false">
      <c r="A3" s="1072" t="s">
        <v>144</v>
      </c>
      <c r="B3" s="1073" t="s">
        <v>42</v>
      </c>
      <c r="C3" s="1074" t="s">
        <v>339</v>
      </c>
      <c r="D3" s="1075" t="s">
        <v>316</v>
      </c>
      <c r="E3" s="1076" t="s">
        <v>340</v>
      </c>
      <c r="F3" s="1076" t="s">
        <v>341</v>
      </c>
      <c r="G3" s="1077" t="s">
        <v>342</v>
      </c>
    </row>
    <row r="4" customFormat="false" ht="20.15" hidden="false" customHeight="true" outlineLevel="0" collapsed="false">
      <c r="A4" s="1072"/>
      <c r="B4" s="1073"/>
      <c r="C4" s="1074"/>
      <c r="D4" s="1075"/>
      <c r="E4" s="1078" t="s">
        <v>343</v>
      </c>
      <c r="F4" s="1078" t="s">
        <v>344</v>
      </c>
      <c r="G4" s="1079" t="s">
        <v>345</v>
      </c>
    </row>
    <row r="5" s="1085" customFormat="true" ht="30" hidden="false" customHeight="true" outlineLevel="0" collapsed="false">
      <c r="A5" s="1080" t="s">
        <v>9</v>
      </c>
      <c r="B5" s="1081" t="n">
        <v>2037</v>
      </c>
      <c r="C5" s="1082" t="n">
        <v>196</v>
      </c>
      <c r="D5" s="1083" t="n">
        <v>1558</v>
      </c>
      <c r="E5" s="1083" t="n">
        <v>255</v>
      </c>
      <c r="F5" s="1083" t="n">
        <v>27</v>
      </c>
      <c r="G5" s="1084" t="n">
        <v>1</v>
      </c>
    </row>
    <row r="6" customFormat="false" ht="30" hidden="false" customHeight="true" outlineLevel="0" collapsed="false">
      <c r="A6" s="1086" t="s">
        <v>165</v>
      </c>
      <c r="B6" s="1087" t="n">
        <v>57</v>
      </c>
      <c r="C6" s="1088" t="n">
        <v>0</v>
      </c>
      <c r="D6" s="1089" t="n">
        <v>57</v>
      </c>
      <c r="E6" s="1090" t="n">
        <v>0</v>
      </c>
      <c r="F6" s="1090" t="n">
        <v>0</v>
      </c>
      <c r="G6" s="1091" t="n">
        <v>0</v>
      </c>
    </row>
    <row r="7" customFormat="false" ht="30" hidden="false" customHeight="true" outlineLevel="0" collapsed="false">
      <c r="A7" s="1092" t="s">
        <v>166</v>
      </c>
      <c r="B7" s="1093" t="n">
        <v>1980</v>
      </c>
      <c r="C7" s="1094" t="n">
        <v>196</v>
      </c>
      <c r="D7" s="1095" t="n">
        <v>1501</v>
      </c>
      <c r="E7" s="1096" t="n">
        <v>255</v>
      </c>
      <c r="F7" s="1096" t="n">
        <v>27</v>
      </c>
      <c r="G7" s="1097" t="n">
        <v>1</v>
      </c>
    </row>
    <row r="8" customFormat="false" ht="24" hidden="false" customHeight="true" outlineLevel="0" collapsed="false">
      <c r="A8" s="1098"/>
      <c r="B8" s="1099"/>
      <c r="C8" s="1100"/>
      <c r="D8" s="1100"/>
      <c r="E8" s="1100"/>
      <c r="F8" s="1100"/>
      <c r="G8" s="1100"/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6" activeCellId="0" sqref="B6:D6"/>
    </sheetView>
  </sheetViews>
  <sheetFormatPr defaultColWidth="8.9921875" defaultRowHeight="21.75" zeroHeight="false" outlineLevelRow="0" outlineLevelCol="0"/>
  <cols>
    <col collapsed="false" customWidth="true" hidden="false" outlineLevel="0" max="1" min="1" style="57" width="17.26"/>
    <col collapsed="false" customWidth="true" hidden="false" outlineLevel="0" max="2" min="2" style="58" width="7.72"/>
    <col collapsed="false" customWidth="true" hidden="false" outlineLevel="0" max="4" min="3" style="57" width="7.72"/>
    <col collapsed="false" customWidth="true" hidden="false" outlineLevel="0" max="5" min="5" style="57" width="8.26"/>
    <col collapsed="false" customWidth="true" hidden="false" outlineLevel="0" max="6" min="6" style="58" width="10.08"/>
    <col collapsed="false" customWidth="true" hidden="false" outlineLevel="0" max="8" min="7" style="58" width="10.99"/>
    <col collapsed="false" customWidth="true" hidden="false" outlineLevel="0" max="14" min="9" style="57" width="12.9"/>
    <col collapsed="false" customWidth="true" hidden="false" outlineLevel="0" max="15" min="15" style="58" width="14.36"/>
    <col collapsed="false" customWidth="true" hidden="false" outlineLevel="0" max="17" min="16" style="57" width="12.72"/>
    <col collapsed="false" customWidth="true" hidden="false" outlineLevel="0" max="18" min="18" style="57" width="9.63"/>
    <col collapsed="false" customWidth="true" hidden="false" outlineLevel="0" max="19" min="19" style="58" width="8.63"/>
    <col collapsed="false" customWidth="true" hidden="false" outlineLevel="0" max="21" min="20" style="57" width="8.63"/>
    <col collapsed="false" customWidth="true" hidden="false" outlineLevel="0" max="22" min="22" style="58" width="7.72"/>
    <col collapsed="false" customWidth="true" hidden="false" outlineLevel="0" max="24" min="23" style="57" width="7.72"/>
    <col collapsed="false" customWidth="true" hidden="false" outlineLevel="0" max="26" min="25" style="57" width="7.63"/>
    <col collapsed="false" customWidth="false" hidden="false" outlineLevel="0" max="257" min="27" style="57" width="8.99"/>
  </cols>
  <sheetData>
    <row r="1" s="59" customFormat="true" ht="15" hidden="false" customHeight="true" outlineLevel="0" collapsed="false">
      <c r="B1" s="60"/>
      <c r="F1" s="60"/>
      <c r="G1" s="60"/>
      <c r="H1" s="60"/>
      <c r="O1" s="60"/>
      <c r="S1" s="60"/>
      <c r="V1" s="60"/>
    </row>
    <row r="2" s="59" customFormat="true" ht="25.5" hidden="false" customHeight="true" outlineLevel="0" collapsed="false">
      <c r="A2" s="61" t="s">
        <v>31</v>
      </c>
      <c r="B2" s="60"/>
      <c r="E2" s="62"/>
      <c r="F2" s="60"/>
      <c r="G2" s="60"/>
      <c r="H2" s="63"/>
      <c r="J2" s="61"/>
      <c r="K2" s="61"/>
      <c r="L2" s="61"/>
      <c r="N2" s="61"/>
      <c r="O2" s="64"/>
      <c r="P2" s="61"/>
      <c r="S2" s="60"/>
      <c r="V2" s="60"/>
    </row>
    <row r="3" s="59" customFormat="true" ht="14.25" hidden="false" customHeight="true" outlineLevel="0" collapsed="false">
      <c r="B3" s="60"/>
      <c r="F3" s="60"/>
      <c r="G3" s="60"/>
      <c r="H3" s="60"/>
      <c r="I3" s="61"/>
      <c r="J3" s="61"/>
      <c r="K3" s="61"/>
      <c r="L3" s="61"/>
      <c r="M3" s="61"/>
      <c r="N3" s="61"/>
      <c r="O3" s="64"/>
      <c r="P3" s="61"/>
      <c r="Q3" s="61"/>
      <c r="S3" s="60"/>
      <c r="V3" s="60"/>
    </row>
    <row r="4" customFormat="false" ht="21.75" hidden="false" customHeight="true" outlineLevel="0" collapsed="false">
      <c r="A4" s="65" t="s">
        <v>32</v>
      </c>
      <c r="B4" s="66"/>
      <c r="C4" s="67"/>
      <c r="D4" s="67"/>
      <c r="E4" s="67"/>
      <c r="F4" s="66"/>
      <c r="G4" s="66"/>
      <c r="H4" s="66"/>
      <c r="I4" s="67"/>
      <c r="J4" s="67"/>
      <c r="K4" s="67"/>
      <c r="L4" s="67"/>
      <c r="M4" s="67"/>
      <c r="N4" s="67"/>
      <c r="O4" s="66"/>
      <c r="P4" s="67"/>
      <c r="Q4" s="67"/>
      <c r="R4" s="67"/>
      <c r="S4" s="66"/>
      <c r="T4" s="67"/>
      <c r="U4" s="67"/>
      <c r="V4" s="66"/>
      <c r="W4" s="67"/>
      <c r="X4" s="67"/>
      <c r="Y4" s="67"/>
    </row>
    <row r="5" customFormat="false" ht="21.75" hidden="false" customHeight="true" outlineLevel="0" collapsed="false">
      <c r="A5" s="67"/>
      <c r="B5" s="66"/>
      <c r="C5" s="67"/>
      <c r="D5" s="67"/>
      <c r="E5" s="67"/>
      <c r="F5" s="66"/>
      <c r="G5" s="66"/>
      <c r="H5" s="66"/>
      <c r="I5" s="67"/>
      <c r="J5" s="67"/>
      <c r="K5" s="68"/>
      <c r="L5" s="67"/>
      <c r="M5" s="67"/>
      <c r="N5" s="67"/>
      <c r="O5" s="66"/>
      <c r="P5" s="67"/>
      <c r="Q5" s="67"/>
      <c r="R5" s="67"/>
      <c r="S5" s="66"/>
      <c r="T5" s="67"/>
      <c r="U5" s="67"/>
      <c r="V5" s="66"/>
      <c r="W5" s="67"/>
      <c r="X5" s="67"/>
      <c r="Y5" s="69" t="s">
        <v>33</v>
      </c>
    </row>
    <row r="6" s="82" customFormat="true" ht="30" hidden="false" customHeight="true" outlineLevel="0" collapsed="false">
      <c r="A6" s="70"/>
      <c r="B6" s="71" t="s">
        <v>34</v>
      </c>
      <c r="C6" s="71"/>
      <c r="D6" s="71"/>
      <c r="E6" s="72" t="s">
        <v>35</v>
      </c>
      <c r="F6" s="70"/>
      <c r="G6" s="73" t="s">
        <v>36</v>
      </c>
      <c r="H6" s="73"/>
      <c r="I6" s="73"/>
      <c r="J6" s="73"/>
      <c r="K6" s="73"/>
      <c r="L6" s="74"/>
      <c r="M6" s="74"/>
      <c r="N6" s="75"/>
      <c r="O6" s="76" t="s">
        <v>37</v>
      </c>
      <c r="P6" s="76"/>
      <c r="Q6" s="76"/>
      <c r="R6" s="77"/>
      <c r="S6" s="78" t="s">
        <v>38</v>
      </c>
      <c r="T6" s="78"/>
      <c r="U6" s="78"/>
      <c r="V6" s="79" t="s">
        <v>39</v>
      </c>
      <c r="W6" s="79"/>
      <c r="X6" s="79"/>
      <c r="Y6" s="80" t="s">
        <v>40</v>
      </c>
      <c r="Z6" s="81"/>
    </row>
    <row r="7" s="82" customFormat="true" ht="17.25" hidden="false" customHeight="true" outlineLevel="0" collapsed="false">
      <c r="A7" s="83" t="s">
        <v>41</v>
      </c>
      <c r="B7" s="84"/>
      <c r="C7" s="85"/>
      <c r="D7" s="86"/>
      <c r="E7" s="72"/>
      <c r="F7" s="87" t="s">
        <v>42</v>
      </c>
      <c r="G7" s="87"/>
      <c r="H7" s="87"/>
      <c r="I7" s="88" t="s">
        <v>43</v>
      </c>
      <c r="J7" s="88"/>
      <c r="K7" s="89" t="s">
        <v>44</v>
      </c>
      <c r="L7" s="89"/>
      <c r="M7" s="90" t="s">
        <v>45</v>
      </c>
      <c r="N7" s="90"/>
      <c r="O7" s="76"/>
      <c r="P7" s="76"/>
      <c r="Q7" s="76"/>
      <c r="R7" s="91" t="s">
        <v>46</v>
      </c>
      <c r="S7" s="78"/>
      <c r="T7" s="78"/>
      <c r="U7" s="78"/>
      <c r="V7" s="79"/>
      <c r="W7" s="79"/>
      <c r="X7" s="79"/>
      <c r="Y7" s="80"/>
      <c r="Z7" s="92"/>
    </row>
    <row r="8" s="82" customFormat="true" ht="17.25" hidden="false" customHeight="true" outlineLevel="0" collapsed="false">
      <c r="A8" s="83"/>
      <c r="B8" s="91" t="s">
        <v>9</v>
      </c>
      <c r="C8" s="93" t="s">
        <v>47</v>
      </c>
      <c r="D8" s="94" t="s">
        <v>48</v>
      </c>
      <c r="E8" s="72"/>
      <c r="F8" s="87"/>
      <c r="G8" s="87"/>
      <c r="H8" s="87"/>
      <c r="I8" s="88"/>
      <c r="J8" s="88"/>
      <c r="K8" s="89"/>
      <c r="L8" s="89"/>
      <c r="M8" s="90"/>
      <c r="N8" s="90"/>
      <c r="O8" s="76"/>
      <c r="P8" s="76"/>
      <c r="Q8" s="76"/>
      <c r="R8" s="95"/>
      <c r="S8" s="78"/>
      <c r="T8" s="78"/>
      <c r="U8" s="78"/>
      <c r="V8" s="79"/>
      <c r="W8" s="79"/>
      <c r="X8" s="79"/>
      <c r="Y8" s="80"/>
      <c r="Z8" s="92"/>
    </row>
    <row r="9" s="82" customFormat="true" ht="17.25" hidden="false" customHeight="true" outlineLevel="0" collapsed="false">
      <c r="A9" s="83"/>
      <c r="B9" s="91"/>
      <c r="C9" s="93"/>
      <c r="D9" s="94"/>
      <c r="E9" s="72"/>
      <c r="F9" s="96" t="s">
        <v>9</v>
      </c>
      <c r="G9" s="97" t="s">
        <v>12</v>
      </c>
      <c r="H9" s="98" t="s">
        <v>13</v>
      </c>
      <c r="I9" s="99"/>
      <c r="J9" s="97" t="s">
        <v>49</v>
      </c>
      <c r="K9" s="99"/>
      <c r="L9" s="97" t="s">
        <v>49</v>
      </c>
      <c r="M9" s="100"/>
      <c r="N9" s="98" t="s">
        <v>49</v>
      </c>
      <c r="O9" s="101" t="s">
        <v>9</v>
      </c>
      <c r="P9" s="102" t="s">
        <v>12</v>
      </c>
      <c r="Q9" s="103" t="s">
        <v>13</v>
      </c>
      <c r="R9" s="91" t="s">
        <v>50</v>
      </c>
      <c r="S9" s="101" t="s">
        <v>9</v>
      </c>
      <c r="T9" s="102" t="s">
        <v>12</v>
      </c>
      <c r="U9" s="103" t="s">
        <v>13</v>
      </c>
      <c r="V9" s="101" t="s">
        <v>9</v>
      </c>
      <c r="W9" s="102" t="s">
        <v>12</v>
      </c>
      <c r="X9" s="104" t="s">
        <v>13</v>
      </c>
      <c r="Y9" s="80"/>
      <c r="Z9" s="92"/>
    </row>
    <row r="10" s="82" customFormat="true" ht="17.25" hidden="false" customHeight="true" outlineLevel="0" collapsed="false">
      <c r="A10" s="105"/>
      <c r="B10" s="106"/>
      <c r="C10" s="107"/>
      <c r="D10" s="108"/>
      <c r="E10" s="72"/>
      <c r="F10" s="96"/>
      <c r="G10" s="97"/>
      <c r="H10" s="98"/>
      <c r="I10" s="109"/>
      <c r="J10" s="97"/>
      <c r="K10" s="109"/>
      <c r="L10" s="97"/>
      <c r="M10" s="110"/>
      <c r="N10" s="98"/>
      <c r="O10" s="101"/>
      <c r="P10" s="102"/>
      <c r="Q10" s="103"/>
      <c r="R10" s="111"/>
      <c r="S10" s="101"/>
      <c r="T10" s="102"/>
      <c r="U10" s="103"/>
      <c r="V10" s="101"/>
      <c r="W10" s="102"/>
      <c r="X10" s="104"/>
      <c r="Y10" s="80"/>
      <c r="Z10" s="81"/>
    </row>
    <row r="11" s="121" customFormat="true" ht="28" hidden="false" customHeight="true" outlineLevel="0" collapsed="false">
      <c r="A11" s="112" t="s">
        <v>51</v>
      </c>
      <c r="B11" s="113" t="n">
        <v>334</v>
      </c>
      <c r="C11" s="114" t="n">
        <v>333</v>
      </c>
      <c r="D11" s="115" t="n">
        <v>1</v>
      </c>
      <c r="E11" s="116" t="n">
        <v>1052</v>
      </c>
      <c r="F11" s="117" t="n">
        <v>19732</v>
      </c>
      <c r="G11" s="114" t="n">
        <v>10134</v>
      </c>
      <c r="H11" s="115" t="n">
        <v>9598</v>
      </c>
      <c r="I11" s="114" t="n">
        <v>3586</v>
      </c>
      <c r="J11" s="114" t="n">
        <v>1812</v>
      </c>
      <c r="K11" s="114" t="n">
        <v>7716</v>
      </c>
      <c r="L11" s="114" t="n">
        <v>3987</v>
      </c>
      <c r="M11" s="118" t="n">
        <v>8430</v>
      </c>
      <c r="N11" s="115" t="n">
        <v>4335</v>
      </c>
      <c r="O11" s="113" t="n">
        <v>8809</v>
      </c>
      <c r="P11" s="114" t="n">
        <v>4396</v>
      </c>
      <c r="Q11" s="116" t="n">
        <v>4413</v>
      </c>
      <c r="R11" s="113" t="n">
        <v>39719</v>
      </c>
      <c r="S11" s="113" t="n">
        <v>1530</v>
      </c>
      <c r="T11" s="114" t="n">
        <v>68</v>
      </c>
      <c r="U11" s="116" t="n">
        <v>1462</v>
      </c>
      <c r="V11" s="113" t="n">
        <v>115</v>
      </c>
      <c r="W11" s="114" t="n">
        <v>34</v>
      </c>
      <c r="X11" s="115" t="n">
        <v>81</v>
      </c>
      <c r="Y11" s="119" t="n">
        <v>125</v>
      </c>
      <c r="Z11" s="120"/>
    </row>
    <row r="12" customFormat="false" ht="28" hidden="false" customHeight="true" outlineLevel="0" collapsed="false">
      <c r="A12" s="122"/>
      <c r="B12" s="123"/>
      <c r="C12" s="124"/>
      <c r="D12" s="125"/>
      <c r="E12" s="126"/>
      <c r="F12" s="127"/>
      <c r="G12" s="124"/>
      <c r="H12" s="125"/>
      <c r="I12" s="124"/>
      <c r="J12" s="124"/>
      <c r="K12" s="124"/>
      <c r="L12" s="124"/>
      <c r="M12" s="128"/>
      <c r="N12" s="125"/>
      <c r="O12" s="123"/>
      <c r="P12" s="124"/>
      <c r="Q12" s="126"/>
      <c r="R12" s="123"/>
      <c r="S12" s="123"/>
      <c r="T12" s="124"/>
      <c r="U12" s="126"/>
      <c r="V12" s="123"/>
      <c r="W12" s="124"/>
      <c r="X12" s="125"/>
      <c r="Y12" s="125"/>
      <c r="Z12" s="129"/>
    </row>
    <row r="13" s="58" customFormat="true" ht="28" hidden="false" customHeight="true" outlineLevel="0" collapsed="false">
      <c r="A13" s="130" t="s">
        <v>52</v>
      </c>
      <c r="B13" s="123" t="n">
        <v>311</v>
      </c>
      <c r="C13" s="124" t="n">
        <v>311</v>
      </c>
      <c r="D13" s="125" t="n">
        <v>0</v>
      </c>
      <c r="E13" s="126" t="n">
        <v>988</v>
      </c>
      <c r="F13" s="127" t="n">
        <v>18866</v>
      </c>
      <c r="G13" s="124" t="n">
        <v>9698</v>
      </c>
      <c r="H13" s="125" t="n">
        <v>9168</v>
      </c>
      <c r="I13" s="124" t="n">
        <v>3395</v>
      </c>
      <c r="J13" s="124" t="n">
        <v>1723</v>
      </c>
      <c r="K13" s="124" t="n">
        <v>7440</v>
      </c>
      <c r="L13" s="124" t="n">
        <v>3846</v>
      </c>
      <c r="M13" s="128" t="n">
        <v>8031</v>
      </c>
      <c r="N13" s="125" t="n">
        <v>4129</v>
      </c>
      <c r="O13" s="123" t="n">
        <v>8354</v>
      </c>
      <c r="P13" s="124" t="n">
        <v>4168</v>
      </c>
      <c r="Q13" s="126" t="n">
        <v>4186</v>
      </c>
      <c r="R13" s="123" t="n">
        <v>37609</v>
      </c>
      <c r="S13" s="123" t="n">
        <v>1438</v>
      </c>
      <c r="T13" s="124" t="n">
        <v>65</v>
      </c>
      <c r="U13" s="126" t="n">
        <v>1373</v>
      </c>
      <c r="V13" s="123" t="n">
        <v>113</v>
      </c>
      <c r="W13" s="124" t="n">
        <v>34</v>
      </c>
      <c r="X13" s="125" t="n">
        <v>79</v>
      </c>
      <c r="Y13" s="125" t="n">
        <v>116</v>
      </c>
      <c r="Z13" s="131"/>
    </row>
    <row r="14" customFormat="false" ht="28" hidden="false" customHeight="true" outlineLevel="0" collapsed="false">
      <c r="A14" s="130"/>
      <c r="B14" s="123"/>
      <c r="C14" s="124"/>
      <c r="D14" s="125"/>
      <c r="E14" s="126"/>
      <c r="F14" s="127"/>
      <c r="G14" s="124"/>
      <c r="H14" s="125"/>
      <c r="I14" s="124"/>
      <c r="J14" s="124"/>
      <c r="K14" s="124"/>
      <c r="L14" s="124"/>
      <c r="M14" s="128"/>
      <c r="N14" s="125"/>
      <c r="O14" s="123"/>
      <c r="P14" s="124"/>
      <c r="Q14" s="126"/>
      <c r="R14" s="123"/>
      <c r="S14" s="123"/>
      <c r="T14" s="124"/>
      <c r="U14" s="126"/>
      <c r="V14" s="123"/>
      <c r="W14" s="124"/>
      <c r="X14" s="125"/>
      <c r="Y14" s="125"/>
      <c r="Z14" s="129"/>
    </row>
    <row r="15" s="58" customFormat="true" ht="28" hidden="false" customHeight="true" outlineLevel="0" collapsed="false">
      <c r="A15" s="130" t="s">
        <v>53</v>
      </c>
      <c r="B15" s="123" t="n">
        <v>23</v>
      </c>
      <c r="C15" s="124" t="n">
        <v>22</v>
      </c>
      <c r="D15" s="125" t="n">
        <v>1</v>
      </c>
      <c r="E15" s="126" t="n">
        <v>64</v>
      </c>
      <c r="F15" s="127" t="n">
        <v>866</v>
      </c>
      <c r="G15" s="124" t="n">
        <v>436</v>
      </c>
      <c r="H15" s="125" t="n">
        <v>430</v>
      </c>
      <c r="I15" s="124" t="n">
        <v>191</v>
      </c>
      <c r="J15" s="124" t="n">
        <v>89</v>
      </c>
      <c r="K15" s="124" t="n">
        <v>276</v>
      </c>
      <c r="L15" s="124" t="n">
        <v>141</v>
      </c>
      <c r="M15" s="128" t="n">
        <v>399</v>
      </c>
      <c r="N15" s="125" t="n">
        <v>206</v>
      </c>
      <c r="O15" s="123" t="n">
        <v>455</v>
      </c>
      <c r="P15" s="124" t="n">
        <v>228</v>
      </c>
      <c r="Q15" s="126" t="n">
        <v>227</v>
      </c>
      <c r="R15" s="123" t="n">
        <v>2110</v>
      </c>
      <c r="S15" s="123" t="n">
        <v>92</v>
      </c>
      <c r="T15" s="124" t="n">
        <v>3</v>
      </c>
      <c r="U15" s="126" t="n">
        <v>89</v>
      </c>
      <c r="V15" s="123" t="n">
        <v>2</v>
      </c>
      <c r="W15" s="124" t="n">
        <v>0</v>
      </c>
      <c r="X15" s="125" t="n">
        <v>2</v>
      </c>
      <c r="Y15" s="125" t="n">
        <v>9</v>
      </c>
      <c r="Z15" s="131"/>
    </row>
    <row r="16" customFormat="false" ht="28" hidden="false" customHeight="true" outlineLevel="0" collapsed="false">
      <c r="A16" s="130"/>
      <c r="B16" s="123"/>
      <c r="C16" s="124"/>
      <c r="D16" s="125"/>
      <c r="E16" s="126"/>
      <c r="F16" s="127"/>
      <c r="G16" s="124"/>
      <c r="H16" s="125"/>
      <c r="I16" s="124"/>
      <c r="J16" s="124"/>
      <c r="K16" s="124"/>
      <c r="L16" s="124"/>
      <c r="M16" s="128"/>
      <c r="N16" s="125"/>
      <c r="O16" s="123"/>
      <c r="P16" s="124"/>
      <c r="Q16" s="126"/>
      <c r="R16" s="123"/>
      <c r="S16" s="123"/>
      <c r="T16" s="124"/>
      <c r="U16" s="126"/>
      <c r="V16" s="123"/>
      <c r="W16" s="124"/>
      <c r="X16" s="125"/>
      <c r="Y16" s="125"/>
      <c r="Z16" s="129"/>
    </row>
    <row r="17" customFormat="false" ht="28" hidden="false" customHeight="true" outlineLevel="0" collapsed="false">
      <c r="A17" s="130" t="s">
        <v>54</v>
      </c>
      <c r="B17" s="123" t="n">
        <v>84</v>
      </c>
      <c r="C17" s="124" t="n">
        <v>84</v>
      </c>
      <c r="D17" s="125" t="n">
        <v>0</v>
      </c>
      <c r="E17" s="126" t="n">
        <v>341</v>
      </c>
      <c r="F17" s="127" t="n">
        <v>7609</v>
      </c>
      <c r="G17" s="124" t="n">
        <v>3865</v>
      </c>
      <c r="H17" s="125" t="n">
        <v>3744</v>
      </c>
      <c r="I17" s="124" t="n">
        <v>1183</v>
      </c>
      <c r="J17" s="128" t="n">
        <v>614</v>
      </c>
      <c r="K17" s="128" t="n">
        <v>3109</v>
      </c>
      <c r="L17" s="128" t="n">
        <v>1550</v>
      </c>
      <c r="M17" s="128" t="n">
        <v>3317</v>
      </c>
      <c r="N17" s="132" t="n">
        <v>1701</v>
      </c>
      <c r="O17" s="123" t="n">
        <v>3376</v>
      </c>
      <c r="P17" s="124" t="n">
        <v>1657</v>
      </c>
      <c r="Q17" s="133" t="n">
        <v>1719</v>
      </c>
      <c r="R17" s="123" t="n">
        <v>10444</v>
      </c>
      <c r="S17" s="123" t="n">
        <v>470</v>
      </c>
      <c r="T17" s="124" t="n">
        <v>17</v>
      </c>
      <c r="U17" s="126" t="n">
        <v>453</v>
      </c>
      <c r="V17" s="123" t="n">
        <v>44</v>
      </c>
      <c r="W17" s="124" t="n">
        <v>13</v>
      </c>
      <c r="X17" s="125" t="n">
        <v>31</v>
      </c>
      <c r="Y17" s="125" t="n">
        <v>6</v>
      </c>
    </row>
    <row r="18" customFormat="false" ht="28" hidden="false" customHeight="true" outlineLevel="0" collapsed="false">
      <c r="A18" s="134" t="s">
        <v>55</v>
      </c>
      <c r="B18" s="123" t="n">
        <v>34</v>
      </c>
      <c r="C18" s="124" t="n">
        <v>34</v>
      </c>
      <c r="D18" s="125" t="n">
        <v>0</v>
      </c>
      <c r="E18" s="135" t="n">
        <v>149</v>
      </c>
      <c r="F18" s="127" t="n">
        <v>3511</v>
      </c>
      <c r="G18" s="124" t="n">
        <v>1747</v>
      </c>
      <c r="H18" s="125" t="n">
        <v>1764</v>
      </c>
      <c r="I18" s="136" t="n">
        <v>623</v>
      </c>
      <c r="J18" s="137" t="n">
        <v>323</v>
      </c>
      <c r="K18" s="136" t="n">
        <v>1397</v>
      </c>
      <c r="L18" s="137" t="n">
        <v>687</v>
      </c>
      <c r="M18" s="137" t="n">
        <v>1491</v>
      </c>
      <c r="N18" s="137" t="n">
        <v>737</v>
      </c>
      <c r="O18" s="123" t="n">
        <v>1490</v>
      </c>
      <c r="P18" s="136" t="n">
        <v>711</v>
      </c>
      <c r="Q18" s="138" t="n">
        <v>779</v>
      </c>
      <c r="R18" s="139" t="n">
        <v>4525</v>
      </c>
      <c r="S18" s="123" t="n">
        <v>206</v>
      </c>
      <c r="T18" s="136" t="n">
        <v>7</v>
      </c>
      <c r="U18" s="135" t="n">
        <v>199</v>
      </c>
      <c r="V18" s="123" t="n">
        <v>20</v>
      </c>
      <c r="W18" s="136" t="n">
        <v>3</v>
      </c>
      <c r="X18" s="140" t="n">
        <v>17</v>
      </c>
      <c r="Y18" s="125" t="n">
        <v>0</v>
      </c>
    </row>
    <row r="19" customFormat="false" ht="28" hidden="false" customHeight="true" outlineLevel="0" collapsed="false">
      <c r="A19" s="134" t="s">
        <v>56</v>
      </c>
      <c r="B19" s="123" t="n">
        <v>15</v>
      </c>
      <c r="C19" s="124" t="n">
        <v>15</v>
      </c>
      <c r="D19" s="125" t="n">
        <v>0</v>
      </c>
      <c r="E19" s="135" t="n">
        <v>61</v>
      </c>
      <c r="F19" s="127" t="n">
        <v>1370</v>
      </c>
      <c r="G19" s="124" t="n">
        <v>740</v>
      </c>
      <c r="H19" s="125" t="n">
        <v>630</v>
      </c>
      <c r="I19" s="136" t="n">
        <v>176</v>
      </c>
      <c r="J19" s="137" t="n">
        <v>101</v>
      </c>
      <c r="K19" s="136" t="n">
        <v>570</v>
      </c>
      <c r="L19" s="137" t="n">
        <v>300</v>
      </c>
      <c r="M19" s="137" t="n">
        <v>624</v>
      </c>
      <c r="N19" s="137" t="n">
        <v>339</v>
      </c>
      <c r="O19" s="123" t="n">
        <v>657</v>
      </c>
      <c r="P19" s="136" t="n">
        <v>335</v>
      </c>
      <c r="Q19" s="138" t="n">
        <v>322</v>
      </c>
      <c r="R19" s="139" t="n">
        <v>1859</v>
      </c>
      <c r="S19" s="123" t="n">
        <v>81</v>
      </c>
      <c r="T19" s="136" t="n">
        <v>1</v>
      </c>
      <c r="U19" s="135" t="n">
        <v>80</v>
      </c>
      <c r="V19" s="123" t="n">
        <v>1</v>
      </c>
      <c r="W19" s="136" t="n">
        <v>0</v>
      </c>
      <c r="X19" s="140" t="n">
        <v>1</v>
      </c>
      <c r="Y19" s="125" t="n">
        <v>0</v>
      </c>
    </row>
    <row r="20" customFormat="false" ht="28" hidden="false" customHeight="true" outlineLevel="0" collapsed="false">
      <c r="A20" s="134" t="s">
        <v>57</v>
      </c>
      <c r="B20" s="123" t="n">
        <v>20</v>
      </c>
      <c r="C20" s="124" t="n">
        <v>20</v>
      </c>
      <c r="D20" s="125" t="n">
        <v>0</v>
      </c>
      <c r="E20" s="135" t="n">
        <v>49</v>
      </c>
      <c r="F20" s="127" t="n">
        <v>819</v>
      </c>
      <c r="G20" s="124" t="n">
        <v>398</v>
      </c>
      <c r="H20" s="125" t="n">
        <v>421</v>
      </c>
      <c r="I20" s="136" t="n">
        <v>89</v>
      </c>
      <c r="J20" s="137" t="n">
        <v>41</v>
      </c>
      <c r="K20" s="136" t="n">
        <v>341</v>
      </c>
      <c r="L20" s="137" t="n">
        <v>160</v>
      </c>
      <c r="M20" s="137" t="n">
        <v>389</v>
      </c>
      <c r="N20" s="137" t="n">
        <v>197</v>
      </c>
      <c r="O20" s="123" t="n">
        <v>388</v>
      </c>
      <c r="P20" s="136" t="n">
        <v>189</v>
      </c>
      <c r="Q20" s="138" t="n">
        <v>199</v>
      </c>
      <c r="R20" s="139" t="n">
        <v>1550</v>
      </c>
      <c r="S20" s="123" t="n">
        <v>63</v>
      </c>
      <c r="T20" s="136" t="n">
        <v>1</v>
      </c>
      <c r="U20" s="135" t="n">
        <v>62</v>
      </c>
      <c r="V20" s="123" t="n">
        <v>1</v>
      </c>
      <c r="W20" s="136" t="n">
        <v>0</v>
      </c>
      <c r="X20" s="140" t="n">
        <v>1</v>
      </c>
      <c r="Y20" s="125" t="n">
        <v>0</v>
      </c>
    </row>
    <row r="21" customFormat="false" ht="28" hidden="false" customHeight="true" outlineLevel="0" collapsed="false">
      <c r="A21" s="134" t="s">
        <v>58</v>
      </c>
      <c r="B21" s="123" t="n">
        <v>15</v>
      </c>
      <c r="C21" s="124" t="n">
        <v>15</v>
      </c>
      <c r="D21" s="125" t="n">
        <v>0</v>
      </c>
      <c r="E21" s="135" t="n">
        <v>82</v>
      </c>
      <c r="F21" s="127" t="n">
        <v>1909</v>
      </c>
      <c r="G21" s="124" t="n">
        <v>980</v>
      </c>
      <c r="H21" s="125" t="n">
        <v>929</v>
      </c>
      <c r="I21" s="136" t="n">
        <v>295</v>
      </c>
      <c r="J21" s="137" t="n">
        <v>149</v>
      </c>
      <c r="K21" s="136" t="n">
        <v>801</v>
      </c>
      <c r="L21" s="137" t="n">
        <v>403</v>
      </c>
      <c r="M21" s="137" t="n">
        <v>813</v>
      </c>
      <c r="N21" s="137" t="n">
        <v>428</v>
      </c>
      <c r="O21" s="123" t="n">
        <v>841</v>
      </c>
      <c r="P21" s="136" t="n">
        <v>422</v>
      </c>
      <c r="Q21" s="138" t="n">
        <v>419</v>
      </c>
      <c r="R21" s="139" t="n">
        <v>2510</v>
      </c>
      <c r="S21" s="123" t="n">
        <v>120</v>
      </c>
      <c r="T21" s="136" t="n">
        <v>8</v>
      </c>
      <c r="U21" s="135" t="n">
        <v>112</v>
      </c>
      <c r="V21" s="123" t="n">
        <v>22</v>
      </c>
      <c r="W21" s="136" t="n">
        <v>10</v>
      </c>
      <c r="X21" s="140" t="n">
        <v>12</v>
      </c>
      <c r="Y21" s="125" t="n">
        <v>6</v>
      </c>
    </row>
    <row r="22" customFormat="false" ht="28" hidden="false" customHeight="true" outlineLevel="0" collapsed="false">
      <c r="A22" s="130" t="s">
        <v>59</v>
      </c>
      <c r="B22" s="123" t="n">
        <v>71</v>
      </c>
      <c r="C22" s="124" t="n">
        <v>71</v>
      </c>
      <c r="D22" s="125" t="n">
        <v>0</v>
      </c>
      <c r="E22" s="135" t="n">
        <v>255</v>
      </c>
      <c r="F22" s="127" t="n">
        <v>5686</v>
      </c>
      <c r="G22" s="124" t="n">
        <v>2944</v>
      </c>
      <c r="H22" s="125" t="n">
        <v>2742</v>
      </c>
      <c r="I22" s="136" t="n">
        <v>1059</v>
      </c>
      <c r="J22" s="137" t="n">
        <v>504</v>
      </c>
      <c r="K22" s="136" t="n">
        <v>2286</v>
      </c>
      <c r="L22" s="137" t="n">
        <v>1231</v>
      </c>
      <c r="M22" s="137" t="n">
        <v>2341</v>
      </c>
      <c r="N22" s="137" t="n">
        <v>1209</v>
      </c>
      <c r="O22" s="123" t="n">
        <v>2448</v>
      </c>
      <c r="P22" s="136" t="n">
        <v>1212</v>
      </c>
      <c r="Q22" s="138" t="n">
        <v>1236</v>
      </c>
      <c r="R22" s="139" t="n">
        <v>11140</v>
      </c>
      <c r="S22" s="123" t="n">
        <v>394</v>
      </c>
      <c r="T22" s="136" t="n">
        <v>24</v>
      </c>
      <c r="U22" s="135" t="n">
        <v>370</v>
      </c>
      <c r="V22" s="123" t="n">
        <v>33</v>
      </c>
      <c r="W22" s="136" t="n">
        <v>19</v>
      </c>
      <c r="X22" s="140" t="n">
        <v>14</v>
      </c>
      <c r="Y22" s="125" t="n">
        <v>63</v>
      </c>
    </row>
    <row r="23" customFormat="false" ht="28" hidden="false" customHeight="true" outlineLevel="0" collapsed="false">
      <c r="A23" s="130" t="s">
        <v>60</v>
      </c>
      <c r="B23" s="123" t="n">
        <v>17</v>
      </c>
      <c r="C23" s="124" t="n">
        <v>17</v>
      </c>
      <c r="D23" s="125" t="n">
        <v>0</v>
      </c>
      <c r="E23" s="135" t="n">
        <v>47</v>
      </c>
      <c r="F23" s="127" t="n">
        <v>835</v>
      </c>
      <c r="G23" s="124" t="n">
        <v>432</v>
      </c>
      <c r="H23" s="125" t="n">
        <v>403</v>
      </c>
      <c r="I23" s="136" t="n">
        <v>146</v>
      </c>
      <c r="J23" s="137" t="n">
        <v>82</v>
      </c>
      <c r="K23" s="136" t="n">
        <v>323</v>
      </c>
      <c r="L23" s="137" t="n">
        <v>169</v>
      </c>
      <c r="M23" s="137" t="n">
        <v>366</v>
      </c>
      <c r="N23" s="137" t="n">
        <v>181</v>
      </c>
      <c r="O23" s="123" t="n">
        <v>371</v>
      </c>
      <c r="P23" s="136" t="n">
        <v>200</v>
      </c>
      <c r="Q23" s="138" t="n">
        <v>171</v>
      </c>
      <c r="R23" s="139" t="n">
        <v>2115</v>
      </c>
      <c r="S23" s="123" t="n">
        <v>73</v>
      </c>
      <c r="T23" s="136" t="n">
        <v>13</v>
      </c>
      <c r="U23" s="135" t="n">
        <v>60</v>
      </c>
      <c r="V23" s="123" t="n">
        <v>6</v>
      </c>
      <c r="W23" s="136" t="n">
        <v>2</v>
      </c>
      <c r="X23" s="140" t="n">
        <v>4</v>
      </c>
      <c r="Y23" s="125" t="n">
        <v>5</v>
      </c>
    </row>
    <row r="24" customFormat="false" ht="28" hidden="false" customHeight="true" outlineLevel="0" collapsed="false">
      <c r="A24" s="130" t="s">
        <v>61</v>
      </c>
      <c r="B24" s="123" t="n">
        <v>8</v>
      </c>
      <c r="C24" s="124" t="n">
        <v>8</v>
      </c>
      <c r="D24" s="125" t="n">
        <v>0</v>
      </c>
      <c r="E24" s="135" t="n">
        <v>26</v>
      </c>
      <c r="F24" s="127" t="n">
        <v>401</v>
      </c>
      <c r="G24" s="124" t="n">
        <v>218</v>
      </c>
      <c r="H24" s="125" t="n">
        <v>183</v>
      </c>
      <c r="I24" s="136" t="n">
        <v>132</v>
      </c>
      <c r="J24" s="137" t="n">
        <v>73</v>
      </c>
      <c r="K24" s="136" t="n">
        <v>145</v>
      </c>
      <c r="L24" s="137" t="n">
        <v>81</v>
      </c>
      <c r="M24" s="137" t="n">
        <v>124</v>
      </c>
      <c r="N24" s="137" t="n">
        <v>64</v>
      </c>
      <c r="O24" s="123" t="n">
        <v>179</v>
      </c>
      <c r="P24" s="136" t="n">
        <v>92</v>
      </c>
      <c r="Q24" s="138" t="n">
        <v>87</v>
      </c>
      <c r="R24" s="139" t="n">
        <v>830</v>
      </c>
      <c r="S24" s="123" t="n">
        <v>35</v>
      </c>
      <c r="T24" s="136" t="n">
        <v>0</v>
      </c>
      <c r="U24" s="135" t="n">
        <v>35</v>
      </c>
      <c r="V24" s="123" t="n">
        <v>8</v>
      </c>
      <c r="W24" s="136" t="n">
        <v>0</v>
      </c>
      <c r="X24" s="140" t="n">
        <v>8</v>
      </c>
      <c r="Y24" s="125" t="n">
        <v>0</v>
      </c>
    </row>
    <row r="25" customFormat="false" ht="28" hidden="false" customHeight="true" outlineLevel="0" collapsed="false">
      <c r="A25" s="130" t="s">
        <v>62</v>
      </c>
      <c r="B25" s="123" t="n">
        <v>15</v>
      </c>
      <c r="C25" s="124" t="n">
        <v>15</v>
      </c>
      <c r="D25" s="125" t="n">
        <v>0</v>
      </c>
      <c r="E25" s="135" t="n">
        <v>24</v>
      </c>
      <c r="F25" s="127" t="n">
        <v>286</v>
      </c>
      <c r="G25" s="124" t="n">
        <v>154</v>
      </c>
      <c r="H25" s="125" t="n">
        <v>132</v>
      </c>
      <c r="I25" s="136" t="n">
        <v>76</v>
      </c>
      <c r="J25" s="137" t="n">
        <v>38</v>
      </c>
      <c r="K25" s="136" t="n">
        <v>102</v>
      </c>
      <c r="L25" s="137" t="n">
        <v>58</v>
      </c>
      <c r="M25" s="137" t="n">
        <v>108</v>
      </c>
      <c r="N25" s="137" t="n">
        <v>58</v>
      </c>
      <c r="O25" s="123" t="n">
        <v>130</v>
      </c>
      <c r="P25" s="136" t="n">
        <v>64</v>
      </c>
      <c r="Q25" s="138" t="n">
        <v>66</v>
      </c>
      <c r="R25" s="139" t="n">
        <v>1405</v>
      </c>
      <c r="S25" s="123" t="n">
        <v>29</v>
      </c>
      <c r="T25" s="136" t="n">
        <v>0</v>
      </c>
      <c r="U25" s="135" t="n">
        <v>29</v>
      </c>
      <c r="V25" s="123" t="n">
        <v>5</v>
      </c>
      <c r="W25" s="136" t="n">
        <v>0</v>
      </c>
      <c r="X25" s="140" t="n">
        <v>5</v>
      </c>
      <c r="Y25" s="125" t="n">
        <v>0</v>
      </c>
    </row>
    <row r="26" customFormat="false" ht="28" hidden="false" customHeight="true" outlineLevel="0" collapsed="false">
      <c r="A26" s="130" t="s">
        <v>63</v>
      </c>
      <c r="B26" s="123" t="n">
        <v>15</v>
      </c>
      <c r="C26" s="124" t="n">
        <v>15</v>
      </c>
      <c r="D26" s="125" t="n">
        <v>0</v>
      </c>
      <c r="E26" s="135" t="n">
        <v>30</v>
      </c>
      <c r="F26" s="127" t="n">
        <v>390</v>
      </c>
      <c r="G26" s="124" t="n">
        <v>210</v>
      </c>
      <c r="H26" s="125" t="n">
        <v>180</v>
      </c>
      <c r="I26" s="136" t="n">
        <v>31</v>
      </c>
      <c r="J26" s="137" t="n">
        <v>16</v>
      </c>
      <c r="K26" s="136" t="n">
        <v>157</v>
      </c>
      <c r="L26" s="137" t="n">
        <v>84</v>
      </c>
      <c r="M26" s="137" t="n">
        <v>202</v>
      </c>
      <c r="N26" s="137" t="n">
        <v>110</v>
      </c>
      <c r="O26" s="123" t="n">
        <v>199</v>
      </c>
      <c r="P26" s="136" t="n">
        <v>108</v>
      </c>
      <c r="Q26" s="138" t="n">
        <v>91</v>
      </c>
      <c r="R26" s="139" t="n">
        <v>1460</v>
      </c>
      <c r="S26" s="123" t="n">
        <v>44</v>
      </c>
      <c r="T26" s="136" t="n">
        <v>1</v>
      </c>
      <c r="U26" s="135" t="n">
        <v>43</v>
      </c>
      <c r="V26" s="123" t="n">
        <v>0</v>
      </c>
      <c r="W26" s="136" t="n">
        <v>0</v>
      </c>
      <c r="X26" s="140" t="n">
        <v>0</v>
      </c>
      <c r="Y26" s="125" t="n">
        <v>0</v>
      </c>
    </row>
    <row r="27" customFormat="false" ht="28" hidden="false" customHeight="true" outlineLevel="0" collapsed="false">
      <c r="A27" s="130" t="s">
        <v>64</v>
      </c>
      <c r="B27" s="123" t="n">
        <v>18</v>
      </c>
      <c r="C27" s="124" t="n">
        <v>18</v>
      </c>
      <c r="D27" s="125" t="n">
        <v>0</v>
      </c>
      <c r="E27" s="135" t="n">
        <v>65</v>
      </c>
      <c r="F27" s="127" t="n">
        <v>996</v>
      </c>
      <c r="G27" s="124" t="n">
        <v>515</v>
      </c>
      <c r="H27" s="125" t="n">
        <v>481</v>
      </c>
      <c r="I27" s="136" t="n">
        <v>312</v>
      </c>
      <c r="J27" s="137" t="n">
        <v>154</v>
      </c>
      <c r="K27" s="136" t="n">
        <v>334</v>
      </c>
      <c r="L27" s="137" t="n">
        <v>187</v>
      </c>
      <c r="M27" s="137" t="n">
        <v>350</v>
      </c>
      <c r="N27" s="137" t="n">
        <v>174</v>
      </c>
      <c r="O27" s="123" t="n">
        <v>378</v>
      </c>
      <c r="P27" s="136" t="n">
        <v>195</v>
      </c>
      <c r="Q27" s="138" t="n">
        <v>183</v>
      </c>
      <c r="R27" s="139" t="n">
        <v>2305</v>
      </c>
      <c r="S27" s="123" t="n">
        <v>106</v>
      </c>
      <c r="T27" s="136" t="n">
        <v>3</v>
      </c>
      <c r="U27" s="135" t="n">
        <v>103</v>
      </c>
      <c r="V27" s="123" t="n">
        <v>5</v>
      </c>
      <c r="W27" s="136" t="n">
        <v>0</v>
      </c>
      <c r="X27" s="140" t="n">
        <v>5</v>
      </c>
      <c r="Y27" s="125" t="n">
        <v>0</v>
      </c>
    </row>
    <row r="28" customFormat="false" ht="28" hidden="false" customHeight="true" outlineLevel="0" collapsed="false">
      <c r="A28" s="130" t="s">
        <v>65</v>
      </c>
      <c r="B28" s="123" t="n">
        <v>13</v>
      </c>
      <c r="C28" s="124" t="n">
        <v>13</v>
      </c>
      <c r="D28" s="125" t="n">
        <v>0</v>
      </c>
      <c r="E28" s="135" t="n">
        <v>30</v>
      </c>
      <c r="F28" s="127" t="n">
        <v>316</v>
      </c>
      <c r="G28" s="124" t="n">
        <v>178</v>
      </c>
      <c r="H28" s="125" t="n">
        <v>138</v>
      </c>
      <c r="I28" s="136" t="n">
        <v>98</v>
      </c>
      <c r="J28" s="137" t="n">
        <v>53</v>
      </c>
      <c r="K28" s="136" t="n">
        <v>101</v>
      </c>
      <c r="L28" s="137" t="n">
        <v>58</v>
      </c>
      <c r="M28" s="137" t="n">
        <v>117</v>
      </c>
      <c r="N28" s="137" t="n">
        <v>67</v>
      </c>
      <c r="O28" s="123" t="n">
        <v>115</v>
      </c>
      <c r="P28" s="136" t="n">
        <v>47</v>
      </c>
      <c r="Q28" s="138" t="n">
        <v>68</v>
      </c>
      <c r="R28" s="139" t="n">
        <v>1330</v>
      </c>
      <c r="S28" s="123" t="n">
        <v>38</v>
      </c>
      <c r="T28" s="136" t="n">
        <v>1</v>
      </c>
      <c r="U28" s="135" t="n">
        <v>37</v>
      </c>
      <c r="V28" s="123" t="n">
        <v>0</v>
      </c>
      <c r="W28" s="136" t="n">
        <v>0</v>
      </c>
      <c r="X28" s="140" t="n">
        <v>0</v>
      </c>
      <c r="Y28" s="125" t="n">
        <v>15</v>
      </c>
    </row>
    <row r="29" customFormat="false" ht="28" hidden="false" customHeight="true" outlineLevel="0" collapsed="false">
      <c r="A29" s="130" t="s">
        <v>66</v>
      </c>
      <c r="B29" s="123" t="n">
        <v>13</v>
      </c>
      <c r="C29" s="124" t="n">
        <v>13</v>
      </c>
      <c r="D29" s="125" t="n">
        <v>0</v>
      </c>
      <c r="E29" s="135" t="n">
        <v>33</v>
      </c>
      <c r="F29" s="127" t="n">
        <v>433</v>
      </c>
      <c r="G29" s="124" t="n">
        <v>222</v>
      </c>
      <c r="H29" s="125" t="n">
        <v>211</v>
      </c>
      <c r="I29" s="136" t="n">
        <v>90</v>
      </c>
      <c r="J29" s="137" t="n">
        <v>47</v>
      </c>
      <c r="K29" s="136" t="n">
        <v>157</v>
      </c>
      <c r="L29" s="137" t="n">
        <v>79</v>
      </c>
      <c r="M29" s="137" t="n">
        <v>186</v>
      </c>
      <c r="N29" s="137" t="n">
        <v>96</v>
      </c>
      <c r="O29" s="123" t="n">
        <v>186</v>
      </c>
      <c r="P29" s="136" t="n">
        <v>109</v>
      </c>
      <c r="Q29" s="138" t="n">
        <v>77</v>
      </c>
      <c r="R29" s="139" t="n">
        <v>1105</v>
      </c>
      <c r="S29" s="123" t="n">
        <v>49</v>
      </c>
      <c r="T29" s="136" t="n">
        <v>1</v>
      </c>
      <c r="U29" s="135" t="n">
        <v>48</v>
      </c>
      <c r="V29" s="123" t="n">
        <v>8</v>
      </c>
      <c r="W29" s="136" t="n">
        <v>0</v>
      </c>
      <c r="X29" s="140" t="n">
        <v>8</v>
      </c>
      <c r="Y29" s="125" t="n">
        <v>3</v>
      </c>
    </row>
    <row r="30" customFormat="false" ht="28" hidden="false" customHeight="true" outlineLevel="0" collapsed="false">
      <c r="A30" s="130" t="s">
        <v>67</v>
      </c>
      <c r="B30" s="123" t="n">
        <v>9</v>
      </c>
      <c r="C30" s="124" t="n">
        <v>9</v>
      </c>
      <c r="D30" s="125" t="n">
        <v>0</v>
      </c>
      <c r="E30" s="135" t="n">
        <v>28</v>
      </c>
      <c r="F30" s="127" t="n">
        <v>366</v>
      </c>
      <c r="G30" s="124" t="n">
        <v>179</v>
      </c>
      <c r="H30" s="125" t="n">
        <v>187</v>
      </c>
      <c r="I30" s="136" t="n">
        <v>48</v>
      </c>
      <c r="J30" s="137" t="n">
        <v>21</v>
      </c>
      <c r="K30" s="136" t="n">
        <v>131</v>
      </c>
      <c r="L30" s="137" t="n">
        <v>61</v>
      </c>
      <c r="M30" s="137" t="n">
        <v>187</v>
      </c>
      <c r="N30" s="137" t="n">
        <v>97</v>
      </c>
      <c r="O30" s="123" t="n">
        <v>209</v>
      </c>
      <c r="P30" s="136" t="n">
        <v>115</v>
      </c>
      <c r="Q30" s="138" t="n">
        <v>94</v>
      </c>
      <c r="R30" s="139" t="n">
        <v>885</v>
      </c>
      <c r="S30" s="123" t="n">
        <v>37</v>
      </c>
      <c r="T30" s="136" t="n">
        <v>2</v>
      </c>
      <c r="U30" s="135" t="n">
        <v>35</v>
      </c>
      <c r="V30" s="123" t="n">
        <v>2</v>
      </c>
      <c r="W30" s="136" t="n">
        <v>0</v>
      </c>
      <c r="X30" s="140" t="n">
        <v>2</v>
      </c>
      <c r="Y30" s="125" t="n">
        <v>6</v>
      </c>
    </row>
    <row r="31" customFormat="false" ht="28" hidden="false" customHeight="true" outlineLevel="0" collapsed="false">
      <c r="A31" s="130" t="s">
        <v>68</v>
      </c>
      <c r="B31" s="123" t="n">
        <v>10</v>
      </c>
      <c r="C31" s="124" t="n">
        <v>10</v>
      </c>
      <c r="D31" s="125" t="n">
        <v>0</v>
      </c>
      <c r="E31" s="135" t="n">
        <v>28</v>
      </c>
      <c r="F31" s="127" t="n">
        <v>334</v>
      </c>
      <c r="G31" s="124" t="n">
        <v>164</v>
      </c>
      <c r="H31" s="125" t="n">
        <v>170</v>
      </c>
      <c r="I31" s="136" t="n">
        <v>95</v>
      </c>
      <c r="J31" s="137" t="n">
        <v>53</v>
      </c>
      <c r="K31" s="136" t="n">
        <v>106</v>
      </c>
      <c r="L31" s="137" t="n">
        <v>45</v>
      </c>
      <c r="M31" s="137" t="n">
        <v>133</v>
      </c>
      <c r="N31" s="137" t="n">
        <v>66</v>
      </c>
      <c r="O31" s="123" t="n">
        <v>131</v>
      </c>
      <c r="P31" s="136" t="n">
        <v>71</v>
      </c>
      <c r="Q31" s="138" t="n">
        <v>60</v>
      </c>
      <c r="R31" s="139" t="n">
        <v>955</v>
      </c>
      <c r="S31" s="123" t="n">
        <v>35</v>
      </c>
      <c r="T31" s="136" t="n">
        <v>0</v>
      </c>
      <c r="U31" s="135" t="n">
        <v>35</v>
      </c>
      <c r="V31" s="123" t="n">
        <v>0</v>
      </c>
      <c r="W31" s="136" t="n">
        <v>0</v>
      </c>
      <c r="X31" s="140" t="n">
        <v>0</v>
      </c>
      <c r="Y31" s="125" t="n">
        <v>0</v>
      </c>
    </row>
    <row r="32" customFormat="false" ht="28" hidden="false" customHeight="true" outlineLevel="0" collapsed="false">
      <c r="A32" s="130" t="s">
        <v>69</v>
      </c>
      <c r="B32" s="123" t="n">
        <v>8</v>
      </c>
      <c r="C32" s="124" t="n">
        <v>8</v>
      </c>
      <c r="D32" s="125" t="n">
        <v>0</v>
      </c>
      <c r="E32" s="135" t="n">
        <v>20</v>
      </c>
      <c r="F32" s="127" t="n">
        <v>339</v>
      </c>
      <c r="G32" s="124" t="n">
        <v>174</v>
      </c>
      <c r="H32" s="125" t="n">
        <v>165</v>
      </c>
      <c r="I32" s="136" t="n">
        <v>95</v>
      </c>
      <c r="J32" s="137" t="n">
        <v>51</v>
      </c>
      <c r="K32" s="136" t="n">
        <v>112</v>
      </c>
      <c r="L32" s="137" t="n">
        <v>60</v>
      </c>
      <c r="M32" s="137" t="n">
        <v>132</v>
      </c>
      <c r="N32" s="137" t="n">
        <v>63</v>
      </c>
      <c r="O32" s="123" t="n">
        <v>119</v>
      </c>
      <c r="P32" s="136" t="n">
        <v>47</v>
      </c>
      <c r="Q32" s="138" t="n">
        <v>72</v>
      </c>
      <c r="R32" s="139" t="n">
        <v>1020</v>
      </c>
      <c r="S32" s="123" t="n">
        <v>36</v>
      </c>
      <c r="T32" s="136" t="n">
        <v>0</v>
      </c>
      <c r="U32" s="135" t="n">
        <v>36</v>
      </c>
      <c r="V32" s="123" t="n">
        <v>0</v>
      </c>
      <c r="W32" s="136" t="n">
        <v>0</v>
      </c>
      <c r="X32" s="140" t="n">
        <v>0</v>
      </c>
      <c r="Y32" s="125" t="n">
        <v>2</v>
      </c>
    </row>
    <row r="33" customFormat="false" ht="28" hidden="false" customHeight="true" outlineLevel="0" collapsed="false">
      <c r="A33" s="130" t="s">
        <v>70</v>
      </c>
      <c r="B33" s="123" t="n">
        <v>14</v>
      </c>
      <c r="C33" s="124" t="n">
        <v>14</v>
      </c>
      <c r="D33" s="125" t="n">
        <v>0</v>
      </c>
      <c r="E33" s="135" t="n">
        <v>26</v>
      </c>
      <c r="F33" s="127" t="n">
        <v>337</v>
      </c>
      <c r="G33" s="124" t="n">
        <v>167</v>
      </c>
      <c r="H33" s="125" t="n">
        <v>170</v>
      </c>
      <c r="I33" s="136" t="n">
        <v>0</v>
      </c>
      <c r="J33" s="137" t="n">
        <v>0</v>
      </c>
      <c r="K33" s="136" t="n">
        <v>146</v>
      </c>
      <c r="L33" s="137" t="n">
        <v>74</v>
      </c>
      <c r="M33" s="137" t="n">
        <v>191</v>
      </c>
      <c r="N33" s="137" t="n">
        <v>93</v>
      </c>
      <c r="O33" s="123" t="n">
        <v>197</v>
      </c>
      <c r="P33" s="136" t="n">
        <v>96</v>
      </c>
      <c r="Q33" s="138" t="n">
        <v>101</v>
      </c>
      <c r="R33" s="139" t="n">
        <v>880</v>
      </c>
      <c r="S33" s="123" t="n">
        <v>42</v>
      </c>
      <c r="T33" s="136" t="n">
        <v>2</v>
      </c>
      <c r="U33" s="135" t="n">
        <v>40</v>
      </c>
      <c r="V33" s="123" t="n">
        <v>1</v>
      </c>
      <c r="W33" s="136" t="n">
        <v>0</v>
      </c>
      <c r="X33" s="140" t="n">
        <v>1</v>
      </c>
      <c r="Y33" s="125" t="n">
        <v>9</v>
      </c>
    </row>
    <row r="34" customFormat="false" ht="28" hidden="false" customHeight="true" outlineLevel="0" collapsed="false">
      <c r="A34" s="130" t="s">
        <v>71</v>
      </c>
      <c r="B34" s="123" t="n">
        <v>10</v>
      </c>
      <c r="C34" s="124" t="n">
        <v>10</v>
      </c>
      <c r="D34" s="125" t="n">
        <v>0</v>
      </c>
      <c r="E34" s="135" t="n">
        <v>18</v>
      </c>
      <c r="F34" s="127" t="n">
        <v>160</v>
      </c>
      <c r="G34" s="124" t="n">
        <v>80</v>
      </c>
      <c r="H34" s="125" t="n">
        <v>80</v>
      </c>
      <c r="I34" s="136" t="n">
        <v>11</v>
      </c>
      <c r="J34" s="137" t="n">
        <v>7</v>
      </c>
      <c r="K34" s="136" t="n">
        <v>63</v>
      </c>
      <c r="L34" s="137" t="n">
        <v>28</v>
      </c>
      <c r="M34" s="137" t="n">
        <v>86</v>
      </c>
      <c r="N34" s="137" t="n">
        <v>45</v>
      </c>
      <c r="O34" s="123" t="n">
        <v>84</v>
      </c>
      <c r="P34" s="136" t="n">
        <v>40</v>
      </c>
      <c r="Q34" s="138" t="n">
        <v>44</v>
      </c>
      <c r="R34" s="139" t="n">
        <v>880</v>
      </c>
      <c r="S34" s="123" t="n">
        <v>22</v>
      </c>
      <c r="T34" s="136" t="n">
        <v>0</v>
      </c>
      <c r="U34" s="135" t="n">
        <v>22</v>
      </c>
      <c r="V34" s="123" t="n">
        <v>0</v>
      </c>
      <c r="W34" s="136" t="n">
        <v>0</v>
      </c>
      <c r="X34" s="140" t="n">
        <v>0</v>
      </c>
      <c r="Y34" s="125" t="n">
        <v>0</v>
      </c>
    </row>
    <row r="35" customFormat="false" ht="28" hidden="false" customHeight="true" outlineLevel="0" collapsed="false">
      <c r="A35" s="130" t="s">
        <v>72</v>
      </c>
      <c r="B35" s="123" t="n">
        <v>6</v>
      </c>
      <c r="C35" s="124" t="n">
        <v>6</v>
      </c>
      <c r="D35" s="125" t="n">
        <v>0</v>
      </c>
      <c r="E35" s="135" t="n">
        <v>17</v>
      </c>
      <c r="F35" s="127" t="n">
        <v>378</v>
      </c>
      <c r="G35" s="124" t="n">
        <v>196</v>
      </c>
      <c r="H35" s="125" t="n">
        <v>182</v>
      </c>
      <c r="I35" s="136" t="n">
        <v>19</v>
      </c>
      <c r="J35" s="137" t="n">
        <v>10</v>
      </c>
      <c r="K35" s="136" t="n">
        <v>168</v>
      </c>
      <c r="L35" s="137" t="n">
        <v>81</v>
      </c>
      <c r="M35" s="137" t="n">
        <v>191</v>
      </c>
      <c r="N35" s="137" t="n">
        <v>105</v>
      </c>
      <c r="O35" s="123" t="n">
        <v>232</v>
      </c>
      <c r="P35" s="136" t="n">
        <v>115</v>
      </c>
      <c r="Q35" s="138" t="n">
        <v>117</v>
      </c>
      <c r="R35" s="139" t="n">
        <v>855</v>
      </c>
      <c r="S35" s="123" t="n">
        <v>28</v>
      </c>
      <c r="T35" s="136" t="n">
        <v>1</v>
      </c>
      <c r="U35" s="135" t="n">
        <v>27</v>
      </c>
      <c r="V35" s="123" t="n">
        <v>1</v>
      </c>
      <c r="W35" s="136" t="n">
        <v>0</v>
      </c>
      <c r="X35" s="140" t="n">
        <v>1</v>
      </c>
      <c r="Y35" s="125" t="n">
        <v>7</v>
      </c>
    </row>
    <row r="36" s="143" customFormat="true" ht="28" hidden="false" customHeight="true" outlineLevel="0" collapsed="false">
      <c r="A36" s="141" t="s">
        <v>73</v>
      </c>
      <c r="B36" s="123" t="n">
        <v>6</v>
      </c>
      <c r="C36" s="142" t="n">
        <v>6</v>
      </c>
      <c r="D36" s="125" t="n">
        <v>0</v>
      </c>
      <c r="E36" s="126" t="n">
        <v>17</v>
      </c>
      <c r="F36" s="127" t="n">
        <v>236</v>
      </c>
      <c r="G36" s="124" t="n">
        <v>129</v>
      </c>
      <c r="H36" s="125" t="n">
        <v>107</v>
      </c>
      <c r="I36" s="124" t="n">
        <v>63</v>
      </c>
      <c r="J36" s="124" t="n">
        <v>32</v>
      </c>
      <c r="K36" s="124" t="n">
        <v>82</v>
      </c>
      <c r="L36" s="124" t="n">
        <v>42</v>
      </c>
      <c r="M36" s="128" t="n">
        <v>91</v>
      </c>
      <c r="N36" s="125" t="n">
        <v>55</v>
      </c>
      <c r="O36" s="123" t="n">
        <v>124</v>
      </c>
      <c r="P36" s="124" t="n">
        <v>57</v>
      </c>
      <c r="Q36" s="126" t="n">
        <v>67</v>
      </c>
      <c r="R36" s="123" t="n">
        <v>615</v>
      </c>
      <c r="S36" s="123" t="n">
        <v>27</v>
      </c>
      <c r="T36" s="124" t="n">
        <v>0</v>
      </c>
      <c r="U36" s="126" t="n">
        <v>27</v>
      </c>
      <c r="V36" s="123" t="n">
        <v>2</v>
      </c>
      <c r="W36" s="124" t="n">
        <v>0</v>
      </c>
      <c r="X36" s="125" t="n">
        <v>2</v>
      </c>
      <c r="Y36" s="125" t="n">
        <v>5</v>
      </c>
    </row>
    <row r="37" customFormat="false" ht="28" hidden="false" customHeight="true" outlineLevel="0" collapsed="false">
      <c r="A37" s="134" t="s">
        <v>74</v>
      </c>
      <c r="B37" s="123" t="n">
        <v>6</v>
      </c>
      <c r="C37" s="124" t="n">
        <v>6</v>
      </c>
      <c r="D37" s="125" t="n">
        <v>0</v>
      </c>
      <c r="E37" s="126" t="n">
        <v>17</v>
      </c>
      <c r="F37" s="127" t="n">
        <v>236</v>
      </c>
      <c r="G37" s="124" t="n">
        <v>129</v>
      </c>
      <c r="H37" s="125" t="n">
        <v>107</v>
      </c>
      <c r="I37" s="124" t="n">
        <v>63</v>
      </c>
      <c r="J37" s="124" t="n">
        <v>32</v>
      </c>
      <c r="K37" s="124" t="n">
        <v>82</v>
      </c>
      <c r="L37" s="124" t="n">
        <v>42</v>
      </c>
      <c r="M37" s="128" t="n">
        <v>91</v>
      </c>
      <c r="N37" s="125" t="n">
        <v>55</v>
      </c>
      <c r="O37" s="123" t="n">
        <v>124</v>
      </c>
      <c r="P37" s="124" t="n">
        <v>57</v>
      </c>
      <c r="Q37" s="126" t="n">
        <v>67</v>
      </c>
      <c r="R37" s="123" t="n">
        <v>615</v>
      </c>
      <c r="S37" s="123" t="n">
        <v>27</v>
      </c>
      <c r="T37" s="124" t="n">
        <v>0</v>
      </c>
      <c r="U37" s="126" t="n">
        <v>27</v>
      </c>
      <c r="V37" s="123" t="n">
        <v>2</v>
      </c>
      <c r="W37" s="124" t="n">
        <v>0</v>
      </c>
      <c r="X37" s="125" t="n">
        <v>2</v>
      </c>
      <c r="Y37" s="125" t="n">
        <v>5</v>
      </c>
    </row>
    <row r="38" s="143" customFormat="true" ht="28" hidden="false" customHeight="true" outlineLevel="0" collapsed="false">
      <c r="A38" s="141" t="s">
        <v>75</v>
      </c>
      <c r="B38" s="144" t="n">
        <v>2</v>
      </c>
      <c r="C38" s="142" t="n">
        <v>1</v>
      </c>
      <c r="D38" s="145" t="n">
        <v>1</v>
      </c>
      <c r="E38" s="146" t="n">
        <v>10</v>
      </c>
      <c r="F38" s="147" t="n">
        <v>216</v>
      </c>
      <c r="G38" s="148" t="n">
        <v>109</v>
      </c>
      <c r="H38" s="125" t="n">
        <v>107</v>
      </c>
      <c r="I38" s="142" t="n">
        <v>77</v>
      </c>
      <c r="J38" s="148" t="n">
        <v>33</v>
      </c>
      <c r="K38" s="148" t="n">
        <v>62</v>
      </c>
      <c r="L38" s="148" t="n">
        <v>36</v>
      </c>
      <c r="M38" s="148" t="n">
        <v>77</v>
      </c>
      <c r="N38" s="145" t="n">
        <v>40</v>
      </c>
      <c r="O38" s="144" t="n">
        <v>77</v>
      </c>
      <c r="P38" s="142" t="n">
        <v>40</v>
      </c>
      <c r="Q38" s="149" t="n">
        <v>37</v>
      </c>
      <c r="R38" s="144" t="n">
        <v>350</v>
      </c>
      <c r="S38" s="144" t="n">
        <v>11</v>
      </c>
      <c r="T38" s="142" t="n">
        <v>0</v>
      </c>
      <c r="U38" s="149" t="n">
        <v>11</v>
      </c>
      <c r="V38" s="144" t="n">
        <v>0</v>
      </c>
      <c r="W38" s="142" t="n">
        <v>0</v>
      </c>
      <c r="X38" s="145" t="n">
        <v>0</v>
      </c>
      <c r="Y38" s="150" t="n">
        <v>2</v>
      </c>
    </row>
    <row r="39" customFormat="false" ht="28" hidden="false" customHeight="true" outlineLevel="0" collapsed="false">
      <c r="A39" s="134" t="s">
        <v>76</v>
      </c>
      <c r="B39" s="123" t="n">
        <v>2</v>
      </c>
      <c r="C39" s="124" t="n">
        <v>1</v>
      </c>
      <c r="D39" s="132" t="n">
        <v>1</v>
      </c>
      <c r="E39" s="126" t="n">
        <v>10</v>
      </c>
      <c r="F39" s="127" t="n">
        <v>216</v>
      </c>
      <c r="G39" s="124" t="n">
        <v>109</v>
      </c>
      <c r="H39" s="125" t="n">
        <v>107</v>
      </c>
      <c r="I39" s="124" t="n">
        <v>77</v>
      </c>
      <c r="J39" s="128" t="n">
        <v>33</v>
      </c>
      <c r="K39" s="128" t="n">
        <v>62</v>
      </c>
      <c r="L39" s="128" t="n">
        <v>36</v>
      </c>
      <c r="M39" s="128" t="n">
        <v>77</v>
      </c>
      <c r="N39" s="132" t="n">
        <v>40</v>
      </c>
      <c r="O39" s="123" t="n">
        <v>77</v>
      </c>
      <c r="P39" s="124" t="n">
        <v>40</v>
      </c>
      <c r="Q39" s="126" t="n">
        <v>37</v>
      </c>
      <c r="R39" s="123" t="n">
        <v>350</v>
      </c>
      <c r="S39" s="123" t="n">
        <v>11</v>
      </c>
      <c r="T39" s="124" t="n">
        <v>0</v>
      </c>
      <c r="U39" s="126" t="n">
        <v>11</v>
      </c>
      <c r="V39" s="123" t="n">
        <v>0</v>
      </c>
      <c r="W39" s="124" t="n">
        <v>0</v>
      </c>
      <c r="X39" s="125" t="n">
        <v>0</v>
      </c>
      <c r="Y39" s="125" t="n">
        <v>2</v>
      </c>
    </row>
    <row r="40" s="143" customFormat="true" ht="28" hidden="false" customHeight="true" outlineLevel="0" collapsed="false">
      <c r="A40" s="141" t="s">
        <v>77</v>
      </c>
      <c r="B40" s="144" t="n">
        <v>2</v>
      </c>
      <c r="C40" s="142" t="n">
        <v>2</v>
      </c>
      <c r="D40" s="145" t="n">
        <v>0</v>
      </c>
      <c r="E40" s="146" t="n">
        <v>4</v>
      </c>
      <c r="F40" s="147" t="n">
        <v>91</v>
      </c>
      <c r="G40" s="148" t="n">
        <v>45</v>
      </c>
      <c r="H40" s="125" t="n">
        <v>46</v>
      </c>
      <c r="I40" s="142" t="n">
        <v>0</v>
      </c>
      <c r="J40" s="148" t="n">
        <v>0</v>
      </c>
      <c r="K40" s="148" t="n">
        <v>0</v>
      </c>
      <c r="L40" s="148" t="n">
        <v>0</v>
      </c>
      <c r="M40" s="148" t="n">
        <v>91</v>
      </c>
      <c r="N40" s="145" t="n">
        <v>45</v>
      </c>
      <c r="O40" s="144" t="n">
        <v>105</v>
      </c>
      <c r="P40" s="142" t="n">
        <v>51</v>
      </c>
      <c r="Q40" s="149" t="n">
        <v>54</v>
      </c>
      <c r="R40" s="144" t="n">
        <v>160</v>
      </c>
      <c r="S40" s="144" t="n">
        <v>6</v>
      </c>
      <c r="T40" s="142" t="n">
        <v>0</v>
      </c>
      <c r="U40" s="149" t="n">
        <v>6</v>
      </c>
      <c r="V40" s="144" t="n">
        <v>0</v>
      </c>
      <c r="W40" s="142" t="n">
        <v>0</v>
      </c>
      <c r="X40" s="145" t="n">
        <v>0</v>
      </c>
      <c r="Y40" s="150" t="n">
        <v>0</v>
      </c>
    </row>
    <row r="41" customFormat="false" ht="28" hidden="false" customHeight="true" outlineLevel="0" collapsed="false">
      <c r="A41" s="151" t="s">
        <v>78</v>
      </c>
      <c r="B41" s="152" t="n">
        <v>2</v>
      </c>
      <c r="C41" s="153" t="n">
        <v>2</v>
      </c>
      <c r="D41" s="154" t="n">
        <v>0</v>
      </c>
      <c r="E41" s="155" t="n">
        <v>4</v>
      </c>
      <c r="F41" s="156" t="n">
        <v>91</v>
      </c>
      <c r="G41" s="153" t="n">
        <v>45</v>
      </c>
      <c r="H41" s="157" t="n">
        <v>46</v>
      </c>
      <c r="I41" s="153" t="n">
        <v>0</v>
      </c>
      <c r="J41" s="158" t="n">
        <v>0</v>
      </c>
      <c r="K41" s="158" t="n">
        <v>0</v>
      </c>
      <c r="L41" s="158" t="n">
        <v>0</v>
      </c>
      <c r="M41" s="158" t="n">
        <v>91</v>
      </c>
      <c r="N41" s="154" t="n">
        <v>45</v>
      </c>
      <c r="O41" s="152" t="n">
        <v>105</v>
      </c>
      <c r="P41" s="153" t="n">
        <v>51</v>
      </c>
      <c r="Q41" s="155" t="n">
        <v>54</v>
      </c>
      <c r="R41" s="152" t="n">
        <v>160</v>
      </c>
      <c r="S41" s="152" t="n">
        <v>6</v>
      </c>
      <c r="T41" s="153" t="n">
        <v>0</v>
      </c>
      <c r="U41" s="155" t="n">
        <v>6</v>
      </c>
      <c r="V41" s="152" t="n">
        <v>0</v>
      </c>
      <c r="W41" s="153" t="n">
        <v>0</v>
      </c>
      <c r="X41" s="157" t="n">
        <v>0</v>
      </c>
      <c r="Y41" s="157" t="n">
        <v>0</v>
      </c>
    </row>
    <row r="42" customFormat="false" ht="21.75" hidden="false" customHeight="true" outlineLevel="0" collapsed="false">
      <c r="A42" s="159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60"/>
    </row>
    <row r="43" s="82" customFormat="true" ht="24.75" hidden="false" customHeight="true" outlineLevel="0" collapsed="false">
      <c r="A43" s="65" t="s">
        <v>7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</row>
    <row r="44" s="82" customFormat="true" ht="24.75" hidden="false" customHeight="true" outlineLevel="0" collapsed="false">
      <c r="A44" s="65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161" t="s">
        <v>33</v>
      </c>
    </row>
    <row r="45" s="82" customFormat="true" ht="30" hidden="false" customHeight="true" outlineLevel="0" collapsed="false">
      <c r="A45" s="162"/>
      <c r="B45" s="163" t="s">
        <v>34</v>
      </c>
      <c r="C45" s="163"/>
      <c r="D45" s="163"/>
      <c r="E45" s="164" t="s">
        <v>35</v>
      </c>
      <c r="F45" s="162"/>
      <c r="G45" s="165" t="s">
        <v>36</v>
      </c>
      <c r="H45" s="165"/>
      <c r="I45" s="165"/>
      <c r="J45" s="165"/>
      <c r="K45" s="165"/>
      <c r="L45" s="166"/>
      <c r="M45" s="166"/>
      <c r="N45" s="167"/>
      <c r="O45" s="168" t="s">
        <v>37</v>
      </c>
      <c r="P45" s="168"/>
      <c r="Q45" s="168"/>
      <c r="R45" s="169"/>
      <c r="S45" s="170" t="s">
        <v>38</v>
      </c>
      <c r="T45" s="170"/>
      <c r="U45" s="170"/>
      <c r="V45" s="171" t="s">
        <v>39</v>
      </c>
      <c r="W45" s="171"/>
      <c r="X45" s="171"/>
      <c r="Y45" s="172" t="s">
        <v>40</v>
      </c>
      <c r="Z45" s="81"/>
    </row>
    <row r="46" s="82" customFormat="true" ht="18" hidden="false" customHeight="true" outlineLevel="0" collapsed="false">
      <c r="A46" s="173" t="s">
        <v>41</v>
      </c>
      <c r="B46" s="174"/>
      <c r="C46" s="175"/>
      <c r="D46" s="176"/>
      <c r="E46" s="164"/>
      <c r="F46" s="177" t="s">
        <v>42</v>
      </c>
      <c r="G46" s="177"/>
      <c r="H46" s="177"/>
      <c r="I46" s="178" t="s">
        <v>43</v>
      </c>
      <c r="J46" s="178"/>
      <c r="K46" s="179" t="s">
        <v>44</v>
      </c>
      <c r="L46" s="179"/>
      <c r="M46" s="180" t="s">
        <v>45</v>
      </c>
      <c r="N46" s="180"/>
      <c r="O46" s="168"/>
      <c r="P46" s="168"/>
      <c r="Q46" s="168"/>
      <c r="R46" s="181" t="s">
        <v>46</v>
      </c>
      <c r="S46" s="170"/>
      <c r="T46" s="170"/>
      <c r="U46" s="170"/>
      <c r="V46" s="171"/>
      <c r="W46" s="171"/>
      <c r="X46" s="171"/>
      <c r="Y46" s="172"/>
      <c r="Z46" s="92"/>
    </row>
    <row r="47" s="82" customFormat="true" ht="18" hidden="false" customHeight="true" outlineLevel="0" collapsed="false">
      <c r="A47" s="173"/>
      <c r="B47" s="181" t="s">
        <v>9</v>
      </c>
      <c r="C47" s="182" t="s">
        <v>47</v>
      </c>
      <c r="D47" s="183" t="s">
        <v>48</v>
      </c>
      <c r="E47" s="164"/>
      <c r="F47" s="177"/>
      <c r="G47" s="177"/>
      <c r="H47" s="177"/>
      <c r="I47" s="178"/>
      <c r="J47" s="178"/>
      <c r="K47" s="179"/>
      <c r="L47" s="179"/>
      <c r="M47" s="180"/>
      <c r="N47" s="180"/>
      <c r="O47" s="168"/>
      <c r="P47" s="168"/>
      <c r="Q47" s="168"/>
      <c r="R47" s="184"/>
      <c r="S47" s="170"/>
      <c r="T47" s="170"/>
      <c r="U47" s="170"/>
      <c r="V47" s="171"/>
      <c r="W47" s="171"/>
      <c r="X47" s="171"/>
      <c r="Y47" s="172"/>
      <c r="Z47" s="92"/>
    </row>
    <row r="48" s="82" customFormat="true" ht="18" hidden="false" customHeight="true" outlineLevel="0" collapsed="false">
      <c r="A48" s="173"/>
      <c r="B48" s="181"/>
      <c r="C48" s="182"/>
      <c r="D48" s="183"/>
      <c r="E48" s="164"/>
      <c r="F48" s="185" t="s">
        <v>9</v>
      </c>
      <c r="G48" s="186" t="s">
        <v>12</v>
      </c>
      <c r="H48" s="187" t="s">
        <v>13</v>
      </c>
      <c r="I48" s="188"/>
      <c r="J48" s="186" t="s">
        <v>49</v>
      </c>
      <c r="K48" s="188"/>
      <c r="L48" s="186" t="s">
        <v>49</v>
      </c>
      <c r="M48" s="189"/>
      <c r="N48" s="187" t="s">
        <v>49</v>
      </c>
      <c r="O48" s="190" t="s">
        <v>9</v>
      </c>
      <c r="P48" s="191" t="s">
        <v>12</v>
      </c>
      <c r="Q48" s="192" t="s">
        <v>13</v>
      </c>
      <c r="R48" s="181" t="s">
        <v>50</v>
      </c>
      <c r="S48" s="190" t="s">
        <v>9</v>
      </c>
      <c r="T48" s="191" t="s">
        <v>12</v>
      </c>
      <c r="U48" s="192" t="s">
        <v>13</v>
      </c>
      <c r="V48" s="190" t="s">
        <v>9</v>
      </c>
      <c r="W48" s="191" t="s">
        <v>12</v>
      </c>
      <c r="X48" s="193" t="s">
        <v>13</v>
      </c>
      <c r="Y48" s="172"/>
      <c r="Z48" s="92"/>
    </row>
    <row r="49" s="82" customFormat="true" ht="18" hidden="false" customHeight="true" outlineLevel="0" collapsed="false">
      <c r="A49" s="194"/>
      <c r="B49" s="195"/>
      <c r="C49" s="196"/>
      <c r="D49" s="197"/>
      <c r="E49" s="164"/>
      <c r="F49" s="185"/>
      <c r="G49" s="186"/>
      <c r="H49" s="187"/>
      <c r="I49" s="198"/>
      <c r="J49" s="186"/>
      <c r="K49" s="198"/>
      <c r="L49" s="186"/>
      <c r="M49" s="199"/>
      <c r="N49" s="187"/>
      <c r="O49" s="190"/>
      <c r="P49" s="191"/>
      <c r="Q49" s="192"/>
      <c r="R49" s="200"/>
      <c r="S49" s="190"/>
      <c r="T49" s="191"/>
      <c r="U49" s="192"/>
      <c r="V49" s="190"/>
      <c r="W49" s="191"/>
      <c r="X49" s="193"/>
      <c r="Y49" s="172"/>
      <c r="Z49" s="81"/>
    </row>
    <row r="50" s="143" customFormat="true" ht="28" hidden="false" customHeight="true" outlineLevel="0" collapsed="false">
      <c r="A50" s="141" t="s">
        <v>80</v>
      </c>
      <c r="B50" s="144" t="n">
        <v>4</v>
      </c>
      <c r="C50" s="201" t="n">
        <v>4</v>
      </c>
      <c r="D50" s="150" t="n">
        <v>0</v>
      </c>
      <c r="E50" s="146" t="n">
        <v>8</v>
      </c>
      <c r="F50" s="147" t="n">
        <v>70</v>
      </c>
      <c r="G50" s="142" t="n">
        <v>33</v>
      </c>
      <c r="H50" s="125" t="n">
        <v>37</v>
      </c>
      <c r="I50" s="142" t="n">
        <v>0</v>
      </c>
      <c r="J50" s="142" t="n">
        <v>0</v>
      </c>
      <c r="K50" s="142" t="n">
        <v>43</v>
      </c>
      <c r="L50" s="142" t="n">
        <v>16</v>
      </c>
      <c r="M50" s="148" t="n">
        <v>27</v>
      </c>
      <c r="N50" s="150" t="n">
        <v>17</v>
      </c>
      <c r="O50" s="144" t="n">
        <v>40</v>
      </c>
      <c r="P50" s="142" t="n">
        <v>21</v>
      </c>
      <c r="Q50" s="146" t="n">
        <v>19</v>
      </c>
      <c r="R50" s="144" t="n">
        <v>350</v>
      </c>
      <c r="S50" s="144" t="n">
        <v>8</v>
      </c>
      <c r="T50" s="142" t="n">
        <v>0</v>
      </c>
      <c r="U50" s="146" t="n">
        <v>8</v>
      </c>
      <c r="V50" s="144" t="n">
        <v>0</v>
      </c>
      <c r="W50" s="142" t="n">
        <v>0</v>
      </c>
      <c r="X50" s="150" t="n">
        <v>0</v>
      </c>
      <c r="Y50" s="150" t="n">
        <v>0</v>
      </c>
      <c r="Z50" s="202"/>
    </row>
    <row r="51" customFormat="false" ht="28" hidden="false" customHeight="true" outlineLevel="0" collapsed="false">
      <c r="A51" s="134" t="s">
        <v>81</v>
      </c>
      <c r="B51" s="123" t="n">
        <v>4</v>
      </c>
      <c r="C51" s="127" t="n">
        <v>4</v>
      </c>
      <c r="D51" s="125" t="n">
        <v>0</v>
      </c>
      <c r="E51" s="126" t="n">
        <v>8</v>
      </c>
      <c r="F51" s="127" t="n">
        <v>70</v>
      </c>
      <c r="G51" s="124" t="n">
        <v>33</v>
      </c>
      <c r="H51" s="125" t="n">
        <v>37</v>
      </c>
      <c r="I51" s="124" t="n">
        <v>0</v>
      </c>
      <c r="J51" s="124" t="n">
        <v>0</v>
      </c>
      <c r="K51" s="124" t="n">
        <v>43</v>
      </c>
      <c r="L51" s="124" t="n">
        <v>16</v>
      </c>
      <c r="M51" s="128" t="n">
        <v>27</v>
      </c>
      <c r="N51" s="125" t="n">
        <v>17</v>
      </c>
      <c r="O51" s="123" t="n">
        <v>40</v>
      </c>
      <c r="P51" s="124" t="n">
        <v>21</v>
      </c>
      <c r="Q51" s="126" t="n">
        <v>19</v>
      </c>
      <c r="R51" s="123" t="n">
        <v>350</v>
      </c>
      <c r="S51" s="123" t="n">
        <v>8</v>
      </c>
      <c r="T51" s="124" t="n">
        <v>0</v>
      </c>
      <c r="U51" s="126" t="n">
        <v>8</v>
      </c>
      <c r="V51" s="123" t="n">
        <v>0</v>
      </c>
      <c r="W51" s="124" t="n">
        <v>0</v>
      </c>
      <c r="X51" s="125" t="n">
        <v>0</v>
      </c>
      <c r="Y51" s="125" t="n">
        <v>0</v>
      </c>
      <c r="Z51" s="203"/>
    </row>
    <row r="52" s="143" customFormat="true" ht="28" hidden="false" customHeight="true" outlineLevel="0" collapsed="false">
      <c r="A52" s="141" t="s">
        <v>82</v>
      </c>
      <c r="B52" s="123" t="n">
        <v>0</v>
      </c>
      <c r="C52" s="127" t="n">
        <v>0</v>
      </c>
      <c r="D52" s="125" t="n">
        <v>0</v>
      </c>
      <c r="E52" s="126" t="n">
        <v>0</v>
      </c>
      <c r="F52" s="127" t="n">
        <v>0</v>
      </c>
      <c r="G52" s="124" t="n">
        <v>0</v>
      </c>
      <c r="H52" s="125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8" t="n">
        <v>0</v>
      </c>
      <c r="N52" s="125" t="n">
        <v>0</v>
      </c>
      <c r="O52" s="123" t="n">
        <v>0</v>
      </c>
      <c r="P52" s="124" t="n">
        <v>0</v>
      </c>
      <c r="Q52" s="126" t="n">
        <v>0</v>
      </c>
      <c r="R52" s="123" t="n">
        <v>0</v>
      </c>
      <c r="S52" s="123" t="n">
        <v>0</v>
      </c>
      <c r="T52" s="124" t="n">
        <v>0</v>
      </c>
      <c r="U52" s="126" t="n">
        <v>0</v>
      </c>
      <c r="V52" s="123" t="n">
        <v>0</v>
      </c>
      <c r="W52" s="124" t="n">
        <v>0</v>
      </c>
      <c r="X52" s="125" t="n">
        <v>0</v>
      </c>
      <c r="Y52" s="125" t="n">
        <v>0</v>
      </c>
      <c r="Z52" s="202"/>
    </row>
    <row r="53" customFormat="false" ht="28" hidden="false" customHeight="true" outlineLevel="0" collapsed="false">
      <c r="A53" s="134" t="s">
        <v>83</v>
      </c>
      <c r="B53" s="123" t="n">
        <v>0</v>
      </c>
      <c r="C53" s="127" t="n">
        <v>0</v>
      </c>
      <c r="D53" s="125" t="n">
        <v>0</v>
      </c>
      <c r="E53" s="126" t="n">
        <v>0</v>
      </c>
      <c r="F53" s="127" t="n">
        <v>0</v>
      </c>
      <c r="G53" s="124" t="n">
        <v>0</v>
      </c>
      <c r="H53" s="125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8" t="n">
        <v>0</v>
      </c>
      <c r="N53" s="125" t="n">
        <v>0</v>
      </c>
      <c r="O53" s="123" t="n">
        <v>0</v>
      </c>
      <c r="P53" s="124" t="n">
        <v>0</v>
      </c>
      <c r="Q53" s="126" t="n">
        <v>0</v>
      </c>
      <c r="R53" s="123" t="n">
        <v>0</v>
      </c>
      <c r="S53" s="123" t="n">
        <v>0</v>
      </c>
      <c r="T53" s="124" t="n">
        <v>0</v>
      </c>
      <c r="U53" s="126" t="n">
        <v>0</v>
      </c>
      <c r="V53" s="123" t="n">
        <v>0</v>
      </c>
      <c r="W53" s="124" t="n">
        <v>0</v>
      </c>
      <c r="X53" s="125" t="n">
        <v>0</v>
      </c>
      <c r="Y53" s="125" t="n">
        <v>0</v>
      </c>
      <c r="Z53" s="203"/>
    </row>
    <row r="54" s="202" customFormat="true" ht="28" hidden="false" customHeight="true" outlineLevel="0" collapsed="false">
      <c r="A54" s="141" t="s">
        <v>84</v>
      </c>
      <c r="B54" s="123" t="n">
        <v>2</v>
      </c>
      <c r="C54" s="124" t="n">
        <v>2</v>
      </c>
      <c r="D54" s="125" t="n">
        <v>0</v>
      </c>
      <c r="E54" s="126" t="n">
        <v>6</v>
      </c>
      <c r="F54" s="127" t="n">
        <v>41</v>
      </c>
      <c r="G54" s="124" t="n">
        <v>17</v>
      </c>
      <c r="H54" s="125" t="n">
        <v>24</v>
      </c>
      <c r="I54" s="124" t="n">
        <v>14</v>
      </c>
      <c r="J54" s="124" t="n">
        <v>8</v>
      </c>
      <c r="K54" s="124" t="n">
        <v>12</v>
      </c>
      <c r="L54" s="124" t="n">
        <v>6</v>
      </c>
      <c r="M54" s="128" t="n">
        <v>15</v>
      </c>
      <c r="N54" s="125" t="n">
        <v>3</v>
      </c>
      <c r="O54" s="123" t="n">
        <v>10</v>
      </c>
      <c r="P54" s="124" t="n">
        <v>4</v>
      </c>
      <c r="Q54" s="126" t="n">
        <v>6</v>
      </c>
      <c r="R54" s="123" t="n">
        <v>110</v>
      </c>
      <c r="S54" s="123" t="n">
        <v>7</v>
      </c>
      <c r="T54" s="124" t="n">
        <v>0</v>
      </c>
      <c r="U54" s="126" t="n">
        <v>7</v>
      </c>
      <c r="V54" s="123" t="n">
        <v>0</v>
      </c>
      <c r="W54" s="124" t="n">
        <v>0</v>
      </c>
      <c r="X54" s="125" t="n">
        <v>0</v>
      </c>
      <c r="Y54" s="125" t="n">
        <v>0</v>
      </c>
    </row>
    <row r="55" s="203" customFormat="true" ht="28" hidden="false" customHeight="true" outlineLevel="0" collapsed="false">
      <c r="A55" s="134" t="s">
        <v>85</v>
      </c>
      <c r="B55" s="123" t="n">
        <v>2</v>
      </c>
      <c r="C55" s="124" t="n">
        <v>2</v>
      </c>
      <c r="D55" s="125" t="n">
        <v>0</v>
      </c>
      <c r="E55" s="126" t="n">
        <v>6</v>
      </c>
      <c r="F55" s="127" t="n">
        <v>41</v>
      </c>
      <c r="G55" s="124" t="n">
        <v>17</v>
      </c>
      <c r="H55" s="125" t="n">
        <v>24</v>
      </c>
      <c r="I55" s="124" t="n">
        <v>14</v>
      </c>
      <c r="J55" s="124" t="n">
        <v>8</v>
      </c>
      <c r="K55" s="124" t="n">
        <v>12</v>
      </c>
      <c r="L55" s="124" t="n">
        <v>6</v>
      </c>
      <c r="M55" s="128" t="n">
        <v>15</v>
      </c>
      <c r="N55" s="125" t="n">
        <v>3</v>
      </c>
      <c r="O55" s="123" t="n">
        <v>10</v>
      </c>
      <c r="P55" s="124" t="n">
        <v>4</v>
      </c>
      <c r="Q55" s="126" t="n">
        <v>6</v>
      </c>
      <c r="R55" s="123" t="n">
        <v>110</v>
      </c>
      <c r="S55" s="123" t="n">
        <v>7</v>
      </c>
      <c r="T55" s="124" t="n">
        <v>0</v>
      </c>
      <c r="U55" s="126" t="n">
        <v>7</v>
      </c>
      <c r="V55" s="123" t="n">
        <v>0</v>
      </c>
      <c r="W55" s="124" t="n">
        <v>0</v>
      </c>
      <c r="X55" s="125" t="n">
        <v>0</v>
      </c>
      <c r="Y55" s="125" t="n">
        <v>0</v>
      </c>
    </row>
    <row r="56" s="202" customFormat="true" ht="28" hidden="false" customHeight="true" outlineLevel="0" collapsed="false">
      <c r="A56" s="141" t="s">
        <v>86</v>
      </c>
      <c r="B56" s="123" t="n">
        <v>2</v>
      </c>
      <c r="C56" s="124" t="n">
        <v>2</v>
      </c>
      <c r="D56" s="125" t="n">
        <v>0</v>
      </c>
      <c r="E56" s="126" t="n">
        <v>4</v>
      </c>
      <c r="F56" s="127" t="n">
        <v>90</v>
      </c>
      <c r="G56" s="124" t="n">
        <v>41</v>
      </c>
      <c r="H56" s="125" t="n">
        <v>49</v>
      </c>
      <c r="I56" s="124" t="n">
        <v>0</v>
      </c>
      <c r="J56" s="124" t="n">
        <v>0</v>
      </c>
      <c r="K56" s="124" t="n">
        <v>36</v>
      </c>
      <c r="L56" s="124" t="n">
        <v>19</v>
      </c>
      <c r="M56" s="128" t="n">
        <v>54</v>
      </c>
      <c r="N56" s="125" t="n">
        <v>22</v>
      </c>
      <c r="O56" s="123" t="n">
        <v>56</v>
      </c>
      <c r="P56" s="124" t="n">
        <v>33</v>
      </c>
      <c r="Q56" s="126" t="n">
        <v>23</v>
      </c>
      <c r="R56" s="123" t="n">
        <v>160</v>
      </c>
      <c r="S56" s="123" t="n">
        <v>8</v>
      </c>
      <c r="T56" s="124" t="n">
        <v>0</v>
      </c>
      <c r="U56" s="126" t="n">
        <v>8</v>
      </c>
      <c r="V56" s="123" t="n">
        <v>0</v>
      </c>
      <c r="W56" s="124" t="n">
        <v>0</v>
      </c>
      <c r="X56" s="125" t="n">
        <v>0</v>
      </c>
      <c r="Y56" s="125" t="n">
        <v>1</v>
      </c>
    </row>
    <row r="57" s="203" customFormat="true" ht="28" hidden="false" customHeight="true" outlineLevel="0" collapsed="false">
      <c r="A57" s="134" t="s">
        <v>87</v>
      </c>
      <c r="B57" s="123" t="n">
        <v>0</v>
      </c>
      <c r="C57" s="124" t="n">
        <v>0</v>
      </c>
      <c r="D57" s="125" t="n">
        <v>0</v>
      </c>
      <c r="E57" s="126" t="n">
        <v>0</v>
      </c>
      <c r="F57" s="127" t="n">
        <v>0</v>
      </c>
      <c r="G57" s="124" t="n">
        <v>0</v>
      </c>
      <c r="H57" s="125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8" t="n">
        <v>0</v>
      </c>
      <c r="N57" s="125" t="n">
        <v>0</v>
      </c>
      <c r="O57" s="123" t="n">
        <v>0</v>
      </c>
      <c r="P57" s="124" t="n">
        <v>0</v>
      </c>
      <c r="Q57" s="126" t="n">
        <v>0</v>
      </c>
      <c r="R57" s="123" t="n">
        <v>0</v>
      </c>
      <c r="S57" s="123" t="n">
        <v>0</v>
      </c>
      <c r="T57" s="124" t="n">
        <v>0</v>
      </c>
      <c r="U57" s="126" t="n">
        <v>0</v>
      </c>
      <c r="V57" s="123" t="n">
        <v>0</v>
      </c>
      <c r="W57" s="124" t="n">
        <v>0</v>
      </c>
      <c r="X57" s="125" t="n">
        <v>0</v>
      </c>
      <c r="Y57" s="125" t="n">
        <v>0</v>
      </c>
    </row>
    <row r="58" s="203" customFormat="true" ht="28" hidden="false" customHeight="true" outlineLevel="0" collapsed="false">
      <c r="A58" s="134" t="s">
        <v>88</v>
      </c>
      <c r="B58" s="123" t="n">
        <v>2</v>
      </c>
      <c r="C58" s="124" t="n">
        <v>2</v>
      </c>
      <c r="D58" s="125" t="n">
        <v>0</v>
      </c>
      <c r="E58" s="126" t="n">
        <v>4</v>
      </c>
      <c r="F58" s="127" t="n">
        <v>90</v>
      </c>
      <c r="G58" s="124" t="n">
        <v>41</v>
      </c>
      <c r="H58" s="125" t="n">
        <v>49</v>
      </c>
      <c r="I58" s="124" t="n">
        <v>0</v>
      </c>
      <c r="J58" s="124" t="n">
        <v>0</v>
      </c>
      <c r="K58" s="124" t="n">
        <v>36</v>
      </c>
      <c r="L58" s="124" t="n">
        <v>19</v>
      </c>
      <c r="M58" s="128" t="n">
        <v>54</v>
      </c>
      <c r="N58" s="125" t="n">
        <v>22</v>
      </c>
      <c r="O58" s="123" t="n">
        <v>56</v>
      </c>
      <c r="P58" s="124" t="n">
        <v>33</v>
      </c>
      <c r="Q58" s="126" t="n">
        <v>23</v>
      </c>
      <c r="R58" s="123" t="n">
        <v>160</v>
      </c>
      <c r="S58" s="123" t="n">
        <v>8</v>
      </c>
      <c r="T58" s="124" t="n">
        <v>0</v>
      </c>
      <c r="U58" s="126" t="n">
        <v>8</v>
      </c>
      <c r="V58" s="123" t="n">
        <v>0</v>
      </c>
      <c r="W58" s="124" t="n">
        <v>0</v>
      </c>
      <c r="X58" s="125" t="n">
        <v>0</v>
      </c>
      <c r="Y58" s="125" t="n">
        <v>1</v>
      </c>
    </row>
    <row r="59" s="202" customFormat="true" ht="28" hidden="false" customHeight="true" outlineLevel="0" collapsed="false">
      <c r="A59" s="141" t="s">
        <v>89</v>
      </c>
      <c r="B59" s="144" t="n">
        <v>1</v>
      </c>
      <c r="C59" s="142" t="n">
        <v>1</v>
      </c>
      <c r="D59" s="145" t="n">
        <v>0</v>
      </c>
      <c r="E59" s="146" t="n">
        <v>3</v>
      </c>
      <c r="F59" s="147" t="n">
        <v>36</v>
      </c>
      <c r="G59" s="148" t="n">
        <v>21</v>
      </c>
      <c r="H59" s="125" t="n">
        <v>15</v>
      </c>
      <c r="I59" s="142" t="n">
        <v>11</v>
      </c>
      <c r="J59" s="148" t="n">
        <v>7</v>
      </c>
      <c r="K59" s="148" t="n">
        <v>15</v>
      </c>
      <c r="L59" s="148" t="n">
        <v>8</v>
      </c>
      <c r="M59" s="148" t="n">
        <v>10</v>
      </c>
      <c r="N59" s="145" t="n">
        <v>6</v>
      </c>
      <c r="O59" s="144" t="n">
        <v>9</v>
      </c>
      <c r="P59" s="142" t="n">
        <v>5</v>
      </c>
      <c r="Q59" s="149" t="n">
        <v>4</v>
      </c>
      <c r="R59" s="144" t="n">
        <v>105</v>
      </c>
      <c r="S59" s="144" t="n">
        <v>8</v>
      </c>
      <c r="T59" s="142" t="n">
        <v>0</v>
      </c>
      <c r="U59" s="149" t="n">
        <v>8</v>
      </c>
      <c r="V59" s="144" t="n">
        <v>0</v>
      </c>
      <c r="W59" s="142" t="n">
        <v>0</v>
      </c>
      <c r="X59" s="145" t="n">
        <v>0</v>
      </c>
      <c r="Y59" s="150" t="n">
        <v>0</v>
      </c>
    </row>
    <row r="60" s="203" customFormat="true" ht="28" hidden="false" customHeight="true" outlineLevel="0" collapsed="false">
      <c r="A60" s="134" t="s">
        <v>90</v>
      </c>
      <c r="B60" s="123" t="n">
        <v>1</v>
      </c>
      <c r="C60" s="124" t="n">
        <v>1</v>
      </c>
      <c r="D60" s="132" t="n">
        <v>0</v>
      </c>
      <c r="E60" s="126" t="n">
        <v>3</v>
      </c>
      <c r="F60" s="127" t="n">
        <v>36</v>
      </c>
      <c r="G60" s="124" t="n">
        <v>21</v>
      </c>
      <c r="H60" s="125" t="n">
        <v>15</v>
      </c>
      <c r="I60" s="124" t="n">
        <v>11</v>
      </c>
      <c r="J60" s="128" t="n">
        <v>7</v>
      </c>
      <c r="K60" s="128" t="n">
        <v>15</v>
      </c>
      <c r="L60" s="128" t="n">
        <v>8</v>
      </c>
      <c r="M60" s="128" t="n">
        <v>10</v>
      </c>
      <c r="N60" s="132" t="n">
        <v>6</v>
      </c>
      <c r="O60" s="123" t="n">
        <v>9</v>
      </c>
      <c r="P60" s="124" t="n">
        <v>5</v>
      </c>
      <c r="Q60" s="126" t="n">
        <v>4</v>
      </c>
      <c r="R60" s="123" t="n">
        <v>105</v>
      </c>
      <c r="S60" s="123" t="n">
        <v>8</v>
      </c>
      <c r="T60" s="124" t="n">
        <v>0</v>
      </c>
      <c r="U60" s="126" t="n">
        <v>8</v>
      </c>
      <c r="V60" s="123" t="n">
        <v>0</v>
      </c>
      <c r="W60" s="124" t="n">
        <v>0</v>
      </c>
      <c r="X60" s="125" t="n">
        <v>0</v>
      </c>
      <c r="Y60" s="125" t="n">
        <v>0</v>
      </c>
    </row>
    <row r="61" s="202" customFormat="true" ht="28" hidden="false" customHeight="true" outlineLevel="0" collapsed="false">
      <c r="A61" s="141" t="s">
        <v>91</v>
      </c>
      <c r="B61" s="144" t="n">
        <v>0</v>
      </c>
      <c r="C61" s="142" t="n">
        <v>0</v>
      </c>
      <c r="D61" s="145" t="n">
        <v>0</v>
      </c>
      <c r="E61" s="146" t="n">
        <v>0</v>
      </c>
      <c r="F61" s="147" t="n">
        <v>0</v>
      </c>
      <c r="G61" s="148" t="n">
        <v>0</v>
      </c>
      <c r="H61" s="125" t="n">
        <v>0</v>
      </c>
      <c r="I61" s="142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5" t="n">
        <v>0</v>
      </c>
      <c r="O61" s="144" t="n">
        <v>0</v>
      </c>
      <c r="P61" s="142" t="n">
        <v>0</v>
      </c>
      <c r="Q61" s="149" t="n">
        <v>0</v>
      </c>
      <c r="R61" s="144" t="n">
        <v>0</v>
      </c>
      <c r="S61" s="144" t="n">
        <v>0</v>
      </c>
      <c r="T61" s="142" t="n">
        <v>0</v>
      </c>
      <c r="U61" s="149" t="n">
        <v>0</v>
      </c>
      <c r="V61" s="144" t="n">
        <v>0</v>
      </c>
      <c r="W61" s="142" t="n">
        <v>0</v>
      </c>
      <c r="X61" s="145" t="n">
        <v>0</v>
      </c>
      <c r="Y61" s="150" t="n">
        <v>0</v>
      </c>
    </row>
    <row r="62" s="203" customFormat="true" ht="28" hidden="false" customHeight="true" outlineLevel="0" collapsed="false">
      <c r="A62" s="134" t="s">
        <v>92</v>
      </c>
      <c r="B62" s="123" t="n">
        <v>0</v>
      </c>
      <c r="C62" s="124" t="n">
        <v>0</v>
      </c>
      <c r="D62" s="132" t="n">
        <v>0</v>
      </c>
      <c r="E62" s="126" t="n">
        <v>0</v>
      </c>
      <c r="F62" s="127" t="n">
        <v>0</v>
      </c>
      <c r="G62" s="124" t="n">
        <v>0</v>
      </c>
      <c r="H62" s="125" t="n">
        <v>0</v>
      </c>
      <c r="I62" s="124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32" t="n">
        <v>0</v>
      </c>
      <c r="O62" s="123" t="n">
        <v>0</v>
      </c>
      <c r="P62" s="124" t="n">
        <v>0</v>
      </c>
      <c r="Q62" s="126" t="n">
        <v>0</v>
      </c>
      <c r="R62" s="123" t="n">
        <v>0</v>
      </c>
      <c r="S62" s="123" t="n">
        <v>0</v>
      </c>
      <c r="T62" s="124" t="n">
        <v>0</v>
      </c>
      <c r="U62" s="126" t="n">
        <v>0</v>
      </c>
      <c r="V62" s="123" t="n">
        <v>0</v>
      </c>
      <c r="W62" s="124" t="n">
        <v>0</v>
      </c>
      <c r="X62" s="125" t="n">
        <v>0</v>
      </c>
      <c r="Y62" s="125" t="n">
        <v>0</v>
      </c>
    </row>
    <row r="63" customFormat="false" ht="28" hidden="false" customHeight="true" outlineLevel="0" collapsed="false">
      <c r="A63" s="134" t="s">
        <v>93</v>
      </c>
      <c r="B63" s="123" t="n">
        <v>0</v>
      </c>
      <c r="C63" s="142" t="n">
        <v>0</v>
      </c>
      <c r="D63" s="132" t="n">
        <v>0</v>
      </c>
      <c r="E63" s="126" t="n">
        <v>0</v>
      </c>
      <c r="F63" s="127" t="n">
        <v>0</v>
      </c>
      <c r="G63" s="124" t="n">
        <v>0</v>
      </c>
      <c r="H63" s="125" t="n">
        <v>0</v>
      </c>
      <c r="I63" s="124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32" t="n">
        <v>0</v>
      </c>
      <c r="O63" s="123" t="n">
        <v>0</v>
      </c>
      <c r="P63" s="124" t="n">
        <v>0</v>
      </c>
      <c r="Q63" s="126" t="n">
        <v>0</v>
      </c>
      <c r="R63" s="123" t="n">
        <v>0</v>
      </c>
      <c r="S63" s="123" t="n">
        <v>0</v>
      </c>
      <c r="T63" s="124" t="n">
        <v>0</v>
      </c>
      <c r="U63" s="126" t="n">
        <v>0</v>
      </c>
      <c r="V63" s="123" t="n">
        <v>0</v>
      </c>
      <c r="W63" s="124" t="n">
        <v>0</v>
      </c>
      <c r="X63" s="125" t="n">
        <v>0</v>
      </c>
      <c r="Y63" s="125" t="n">
        <v>0</v>
      </c>
    </row>
    <row r="64" s="58" customFormat="true" ht="28" hidden="false" customHeight="true" outlineLevel="0" collapsed="false">
      <c r="A64" s="141" t="s">
        <v>94</v>
      </c>
      <c r="B64" s="123" t="n">
        <v>4</v>
      </c>
      <c r="C64" s="124" t="n">
        <v>4</v>
      </c>
      <c r="D64" s="132" t="n">
        <v>0</v>
      </c>
      <c r="E64" s="126" t="n">
        <v>12</v>
      </c>
      <c r="F64" s="127" t="n">
        <v>86</v>
      </c>
      <c r="G64" s="124" t="n">
        <v>41</v>
      </c>
      <c r="H64" s="125" t="n">
        <v>45</v>
      </c>
      <c r="I64" s="124" t="n">
        <v>26</v>
      </c>
      <c r="J64" s="128" t="n">
        <v>9</v>
      </c>
      <c r="K64" s="128" t="n">
        <v>26</v>
      </c>
      <c r="L64" s="128" t="n">
        <v>14</v>
      </c>
      <c r="M64" s="128" t="n">
        <v>34</v>
      </c>
      <c r="N64" s="132" t="n">
        <v>18</v>
      </c>
      <c r="O64" s="123" t="n">
        <v>34</v>
      </c>
      <c r="P64" s="124" t="n">
        <v>17</v>
      </c>
      <c r="Q64" s="126" t="n">
        <v>17</v>
      </c>
      <c r="R64" s="123" t="n">
        <v>260</v>
      </c>
      <c r="S64" s="123" t="n">
        <v>17</v>
      </c>
      <c r="T64" s="124" t="n">
        <v>3</v>
      </c>
      <c r="U64" s="126" t="n">
        <v>14</v>
      </c>
      <c r="V64" s="123" t="n">
        <v>0</v>
      </c>
      <c r="W64" s="124" t="n">
        <v>0</v>
      </c>
      <c r="X64" s="125" t="n">
        <v>0</v>
      </c>
      <c r="Y64" s="125" t="n">
        <v>1</v>
      </c>
    </row>
    <row r="65" customFormat="false" ht="28" hidden="false" customHeight="true" outlineLevel="0" collapsed="false">
      <c r="A65" s="204" t="s">
        <v>95</v>
      </c>
      <c r="B65" s="205" t="n">
        <v>4</v>
      </c>
      <c r="C65" s="206" t="n">
        <v>4</v>
      </c>
      <c r="D65" s="207" t="n">
        <v>0</v>
      </c>
      <c r="E65" s="208" t="n">
        <v>12</v>
      </c>
      <c r="F65" s="209" t="n">
        <v>86</v>
      </c>
      <c r="G65" s="206" t="n">
        <v>41</v>
      </c>
      <c r="H65" s="210" t="n">
        <v>45</v>
      </c>
      <c r="I65" s="206" t="n">
        <v>26</v>
      </c>
      <c r="J65" s="211" t="n">
        <v>9</v>
      </c>
      <c r="K65" s="211" t="n">
        <v>26</v>
      </c>
      <c r="L65" s="211" t="n">
        <v>14</v>
      </c>
      <c r="M65" s="211" t="n">
        <v>34</v>
      </c>
      <c r="N65" s="207" t="n">
        <v>18</v>
      </c>
      <c r="O65" s="205" t="n">
        <v>34</v>
      </c>
      <c r="P65" s="206" t="n">
        <v>17</v>
      </c>
      <c r="Q65" s="208" t="n">
        <v>17</v>
      </c>
      <c r="R65" s="205" t="n">
        <v>260</v>
      </c>
      <c r="S65" s="205" t="n">
        <v>17</v>
      </c>
      <c r="T65" s="206" t="n">
        <v>3</v>
      </c>
      <c r="U65" s="208" t="n">
        <v>14</v>
      </c>
      <c r="V65" s="205" t="n">
        <v>0</v>
      </c>
      <c r="W65" s="206" t="n">
        <v>0</v>
      </c>
      <c r="X65" s="210" t="n">
        <v>0</v>
      </c>
      <c r="Y65" s="210" t="n">
        <v>1</v>
      </c>
    </row>
    <row r="66" customFormat="false" ht="28" hidden="false" customHeight="true" outlineLevel="0" collapsed="false">
      <c r="A66" s="212" t="s">
        <v>96</v>
      </c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3" t="s">
        <v>96</v>
      </c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</row>
    <row r="67" s="58" customFormat="true" ht="28" hidden="false" customHeight="true" outlineLevel="0" collapsed="false">
      <c r="A67" s="214" t="s">
        <v>97</v>
      </c>
      <c r="B67" s="215" t="n">
        <v>1</v>
      </c>
      <c r="C67" s="114" t="n">
        <v>1</v>
      </c>
      <c r="D67" s="216" t="n">
        <v>0</v>
      </c>
      <c r="E67" s="215" t="n">
        <v>6</v>
      </c>
      <c r="F67" s="114" t="n">
        <v>142</v>
      </c>
      <c r="G67" s="217" t="n">
        <v>71</v>
      </c>
      <c r="H67" s="216" t="n">
        <v>71</v>
      </c>
      <c r="I67" s="218" t="n">
        <v>48</v>
      </c>
      <c r="J67" s="118" t="n">
        <v>24</v>
      </c>
      <c r="K67" s="118" t="n">
        <v>46</v>
      </c>
      <c r="L67" s="118" t="n">
        <v>23</v>
      </c>
      <c r="M67" s="118" t="n">
        <v>48</v>
      </c>
      <c r="N67" s="219" t="n">
        <v>24</v>
      </c>
      <c r="O67" s="116" t="n">
        <v>61</v>
      </c>
      <c r="P67" s="218" t="n">
        <v>31</v>
      </c>
      <c r="Q67" s="219" t="n">
        <v>30</v>
      </c>
      <c r="R67" s="116" t="n">
        <v>144</v>
      </c>
      <c r="S67" s="215" t="n">
        <v>8</v>
      </c>
      <c r="T67" s="114" t="n">
        <v>1</v>
      </c>
      <c r="U67" s="216" t="n">
        <v>7</v>
      </c>
      <c r="V67" s="218" t="n">
        <v>0</v>
      </c>
      <c r="W67" s="118" t="n">
        <v>0</v>
      </c>
      <c r="X67" s="118" t="n">
        <v>0</v>
      </c>
      <c r="Y67" s="119" t="n">
        <v>0</v>
      </c>
    </row>
    <row r="68" customFormat="false" ht="28" hidden="false" customHeight="true" outlineLevel="0" collapsed="false">
      <c r="A68" s="130" t="s">
        <v>54</v>
      </c>
      <c r="B68" s="123" t="n">
        <v>1</v>
      </c>
      <c r="C68" s="124" t="n">
        <v>1</v>
      </c>
      <c r="D68" s="133" t="n">
        <v>0</v>
      </c>
      <c r="E68" s="123" t="n">
        <v>6</v>
      </c>
      <c r="F68" s="124" t="n">
        <v>142</v>
      </c>
      <c r="G68" s="124" t="n">
        <v>71</v>
      </c>
      <c r="H68" s="126" t="n">
        <v>71</v>
      </c>
      <c r="I68" s="127" t="n">
        <v>48</v>
      </c>
      <c r="J68" s="128" t="n">
        <v>24</v>
      </c>
      <c r="K68" s="128" t="n">
        <v>46</v>
      </c>
      <c r="L68" s="128" t="n">
        <v>23</v>
      </c>
      <c r="M68" s="128" t="n">
        <v>48</v>
      </c>
      <c r="N68" s="132" t="n">
        <v>24</v>
      </c>
      <c r="O68" s="126" t="n">
        <v>61</v>
      </c>
      <c r="P68" s="127" t="n">
        <v>31</v>
      </c>
      <c r="Q68" s="125" t="n">
        <v>30</v>
      </c>
      <c r="R68" s="126" t="n">
        <v>144</v>
      </c>
      <c r="S68" s="123" t="n">
        <v>8</v>
      </c>
      <c r="T68" s="124" t="n">
        <v>1</v>
      </c>
      <c r="U68" s="126" t="n">
        <v>7</v>
      </c>
      <c r="V68" s="127" t="n">
        <v>0</v>
      </c>
      <c r="W68" s="124" t="n">
        <v>0</v>
      </c>
      <c r="X68" s="124" t="n">
        <v>0</v>
      </c>
      <c r="Y68" s="125" t="n">
        <v>0</v>
      </c>
    </row>
    <row r="69" customFormat="false" ht="28" hidden="false" customHeight="true" outlineLevel="0" collapsed="false">
      <c r="A69" s="220"/>
      <c r="B69" s="123"/>
      <c r="C69" s="124"/>
      <c r="D69" s="133"/>
      <c r="E69" s="123"/>
      <c r="F69" s="124"/>
      <c r="G69" s="128"/>
      <c r="H69" s="133"/>
      <c r="I69" s="127"/>
      <c r="J69" s="128"/>
      <c r="K69" s="128"/>
      <c r="L69" s="128"/>
      <c r="M69" s="128"/>
      <c r="N69" s="132"/>
      <c r="O69" s="126"/>
      <c r="P69" s="127"/>
      <c r="Q69" s="132"/>
      <c r="R69" s="126"/>
      <c r="S69" s="123"/>
      <c r="T69" s="124"/>
      <c r="U69" s="126"/>
      <c r="V69" s="127"/>
      <c r="W69" s="124"/>
      <c r="X69" s="124"/>
      <c r="Y69" s="125"/>
    </row>
    <row r="70" s="58" customFormat="true" ht="28" hidden="false" customHeight="true" outlineLevel="0" collapsed="false">
      <c r="A70" s="221" t="s">
        <v>98</v>
      </c>
      <c r="B70" s="113" t="n">
        <v>33</v>
      </c>
      <c r="C70" s="114" t="n">
        <v>33</v>
      </c>
      <c r="D70" s="216" t="n">
        <v>0</v>
      </c>
      <c r="E70" s="113" t="n">
        <v>229</v>
      </c>
      <c r="F70" s="114" t="n">
        <v>5277</v>
      </c>
      <c r="G70" s="217" t="n">
        <v>2663</v>
      </c>
      <c r="H70" s="216" t="n">
        <v>2614</v>
      </c>
      <c r="I70" s="117" t="n">
        <v>1729</v>
      </c>
      <c r="J70" s="217" t="n">
        <v>858</v>
      </c>
      <c r="K70" s="217" t="n">
        <v>1754</v>
      </c>
      <c r="L70" s="217" t="n">
        <v>887</v>
      </c>
      <c r="M70" s="217" t="n">
        <v>1794</v>
      </c>
      <c r="N70" s="222" t="n">
        <v>918</v>
      </c>
      <c r="O70" s="116" t="n">
        <v>1768</v>
      </c>
      <c r="P70" s="117" t="n">
        <v>869</v>
      </c>
      <c r="Q70" s="222" t="n">
        <v>899</v>
      </c>
      <c r="R70" s="116" t="n">
        <v>7460</v>
      </c>
      <c r="S70" s="113" t="n">
        <v>346</v>
      </c>
      <c r="T70" s="114" t="n">
        <v>27</v>
      </c>
      <c r="U70" s="216" t="n">
        <v>319</v>
      </c>
      <c r="V70" s="117" t="n">
        <v>76</v>
      </c>
      <c r="W70" s="217" t="n">
        <v>34</v>
      </c>
      <c r="X70" s="217" t="n">
        <v>42</v>
      </c>
      <c r="Y70" s="115" t="n">
        <v>17</v>
      </c>
    </row>
    <row r="71" customFormat="false" ht="28" hidden="false" customHeight="true" outlineLevel="0" collapsed="false">
      <c r="A71" s="130" t="s">
        <v>54</v>
      </c>
      <c r="B71" s="123" t="n">
        <v>14</v>
      </c>
      <c r="C71" s="124" t="n">
        <v>14</v>
      </c>
      <c r="D71" s="133" t="n">
        <v>0</v>
      </c>
      <c r="E71" s="123" t="n">
        <v>106</v>
      </c>
      <c r="F71" s="124" t="n">
        <v>2484</v>
      </c>
      <c r="G71" s="124" t="n">
        <v>1222</v>
      </c>
      <c r="H71" s="126" t="n">
        <v>1262</v>
      </c>
      <c r="I71" s="127" t="n">
        <v>792</v>
      </c>
      <c r="J71" s="128" t="n">
        <v>399</v>
      </c>
      <c r="K71" s="128" t="n">
        <v>824</v>
      </c>
      <c r="L71" s="128" t="n">
        <v>388</v>
      </c>
      <c r="M71" s="128" t="n">
        <v>868</v>
      </c>
      <c r="N71" s="132" t="n">
        <v>435</v>
      </c>
      <c r="O71" s="126" t="n">
        <v>839</v>
      </c>
      <c r="P71" s="127" t="n">
        <v>399</v>
      </c>
      <c r="Q71" s="125" t="n">
        <v>440</v>
      </c>
      <c r="R71" s="126" t="n">
        <v>3075</v>
      </c>
      <c r="S71" s="123" t="n">
        <v>156</v>
      </c>
      <c r="T71" s="124" t="n">
        <v>10</v>
      </c>
      <c r="U71" s="126" t="n">
        <v>146</v>
      </c>
      <c r="V71" s="127" t="n">
        <v>36</v>
      </c>
      <c r="W71" s="124" t="n">
        <v>13</v>
      </c>
      <c r="X71" s="124" t="n">
        <v>23</v>
      </c>
      <c r="Y71" s="125" t="n">
        <v>6</v>
      </c>
    </row>
    <row r="72" customFormat="false" ht="28" hidden="false" customHeight="true" outlineLevel="0" collapsed="false">
      <c r="A72" s="130" t="s">
        <v>59</v>
      </c>
      <c r="B72" s="123" t="n">
        <v>15</v>
      </c>
      <c r="C72" s="124" t="n">
        <v>15</v>
      </c>
      <c r="D72" s="133" t="n">
        <v>0</v>
      </c>
      <c r="E72" s="123" t="n">
        <v>101</v>
      </c>
      <c r="F72" s="124" t="n">
        <v>2295</v>
      </c>
      <c r="G72" s="124" t="n">
        <v>1179</v>
      </c>
      <c r="H72" s="126" t="n">
        <v>1116</v>
      </c>
      <c r="I72" s="127" t="n">
        <v>775</v>
      </c>
      <c r="J72" s="128" t="n">
        <v>368</v>
      </c>
      <c r="K72" s="128" t="n">
        <v>775</v>
      </c>
      <c r="L72" s="128" t="n">
        <v>419</v>
      </c>
      <c r="M72" s="128" t="n">
        <v>745</v>
      </c>
      <c r="N72" s="132" t="n">
        <v>392</v>
      </c>
      <c r="O72" s="126" t="n">
        <v>756</v>
      </c>
      <c r="P72" s="127" t="n">
        <v>373</v>
      </c>
      <c r="Q72" s="125" t="n">
        <v>383</v>
      </c>
      <c r="R72" s="126" t="n">
        <v>3670</v>
      </c>
      <c r="S72" s="123" t="n">
        <v>156</v>
      </c>
      <c r="T72" s="124" t="n">
        <v>11</v>
      </c>
      <c r="U72" s="126" t="n">
        <v>145</v>
      </c>
      <c r="V72" s="127" t="n">
        <v>33</v>
      </c>
      <c r="W72" s="124" t="n">
        <v>19</v>
      </c>
      <c r="X72" s="124" t="n">
        <v>14</v>
      </c>
      <c r="Y72" s="125" t="n">
        <v>8</v>
      </c>
    </row>
    <row r="73" customFormat="false" ht="28" hidden="false" customHeight="true" outlineLevel="0" collapsed="false">
      <c r="A73" s="130" t="s">
        <v>60</v>
      </c>
      <c r="B73" s="123" t="n">
        <v>3</v>
      </c>
      <c r="C73" s="124" t="n">
        <v>3</v>
      </c>
      <c r="D73" s="133" t="n">
        <v>0</v>
      </c>
      <c r="E73" s="123" t="n">
        <v>19</v>
      </c>
      <c r="F73" s="124" t="n">
        <v>437</v>
      </c>
      <c r="G73" s="124" t="n">
        <v>232</v>
      </c>
      <c r="H73" s="126" t="n">
        <v>205</v>
      </c>
      <c r="I73" s="127" t="n">
        <v>143</v>
      </c>
      <c r="J73" s="128" t="n">
        <v>81</v>
      </c>
      <c r="K73" s="128" t="n">
        <v>134</v>
      </c>
      <c r="L73" s="128" t="n">
        <v>72</v>
      </c>
      <c r="M73" s="128" t="n">
        <v>160</v>
      </c>
      <c r="N73" s="132" t="n">
        <v>79</v>
      </c>
      <c r="O73" s="126" t="n">
        <v>143</v>
      </c>
      <c r="P73" s="127" t="n">
        <v>81</v>
      </c>
      <c r="Q73" s="125" t="n">
        <v>62</v>
      </c>
      <c r="R73" s="126" t="n">
        <v>625</v>
      </c>
      <c r="S73" s="123" t="n">
        <v>27</v>
      </c>
      <c r="T73" s="124" t="n">
        <v>5</v>
      </c>
      <c r="U73" s="126" t="n">
        <v>22</v>
      </c>
      <c r="V73" s="127" t="n">
        <v>6</v>
      </c>
      <c r="W73" s="124" t="n">
        <v>2</v>
      </c>
      <c r="X73" s="124" t="n">
        <v>4</v>
      </c>
      <c r="Y73" s="125" t="n">
        <v>3</v>
      </c>
    </row>
    <row r="74" customFormat="false" ht="28" hidden="false" customHeight="true" outlineLevel="0" collapsed="false">
      <c r="A74" s="130" t="s">
        <v>65</v>
      </c>
      <c r="B74" s="123" t="n">
        <v>0</v>
      </c>
      <c r="C74" s="124" t="n">
        <v>0</v>
      </c>
      <c r="D74" s="133" t="n">
        <v>0</v>
      </c>
      <c r="E74" s="123" t="n">
        <v>0</v>
      </c>
      <c r="F74" s="124" t="n">
        <v>0</v>
      </c>
      <c r="G74" s="124" t="n">
        <v>0</v>
      </c>
      <c r="H74" s="126" t="n">
        <v>0</v>
      </c>
      <c r="I74" s="127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32" t="n">
        <v>0</v>
      </c>
      <c r="O74" s="126" t="n">
        <v>4</v>
      </c>
      <c r="P74" s="127" t="n">
        <v>2</v>
      </c>
      <c r="Q74" s="125" t="n">
        <v>2</v>
      </c>
      <c r="R74" s="126" t="n">
        <v>0</v>
      </c>
      <c r="S74" s="123" t="n">
        <v>0</v>
      </c>
      <c r="T74" s="124" t="n">
        <v>0</v>
      </c>
      <c r="U74" s="126" t="n">
        <v>0</v>
      </c>
      <c r="V74" s="127" t="n">
        <v>0</v>
      </c>
      <c r="W74" s="124" t="n">
        <v>0</v>
      </c>
      <c r="X74" s="124" t="n">
        <v>0</v>
      </c>
      <c r="Y74" s="125" t="n">
        <v>0</v>
      </c>
    </row>
    <row r="75" customFormat="false" ht="28" hidden="false" customHeight="true" outlineLevel="0" collapsed="false">
      <c r="A75" s="223" t="s">
        <v>72</v>
      </c>
      <c r="B75" s="205" t="n">
        <v>1</v>
      </c>
      <c r="C75" s="206" t="n">
        <v>1</v>
      </c>
      <c r="D75" s="224" t="n">
        <v>0</v>
      </c>
      <c r="E75" s="205" t="n">
        <v>3</v>
      </c>
      <c r="F75" s="206" t="n">
        <v>61</v>
      </c>
      <c r="G75" s="206" t="n">
        <v>30</v>
      </c>
      <c r="H75" s="224" t="n">
        <v>31</v>
      </c>
      <c r="I75" s="209" t="n">
        <v>19</v>
      </c>
      <c r="J75" s="211" t="n">
        <v>10</v>
      </c>
      <c r="K75" s="211" t="n">
        <v>21</v>
      </c>
      <c r="L75" s="211" t="n">
        <v>8</v>
      </c>
      <c r="M75" s="211" t="n">
        <v>21</v>
      </c>
      <c r="N75" s="207" t="n">
        <v>12</v>
      </c>
      <c r="O75" s="208" t="n">
        <v>26</v>
      </c>
      <c r="P75" s="209" t="n">
        <v>14</v>
      </c>
      <c r="Q75" s="210" t="n">
        <v>12</v>
      </c>
      <c r="R75" s="208" t="n">
        <v>90</v>
      </c>
      <c r="S75" s="205" t="n">
        <v>7</v>
      </c>
      <c r="T75" s="206" t="n">
        <v>1</v>
      </c>
      <c r="U75" s="208" t="n">
        <v>6</v>
      </c>
      <c r="V75" s="209" t="n">
        <v>1</v>
      </c>
      <c r="W75" s="206" t="n">
        <v>0</v>
      </c>
      <c r="X75" s="206" t="n">
        <v>1</v>
      </c>
      <c r="Y75" s="210" t="n">
        <v>0</v>
      </c>
    </row>
    <row r="76" customFormat="false" ht="28" hidden="false" customHeight="true" outlineLevel="0" collapsed="false">
      <c r="A76" s="212" t="s">
        <v>99</v>
      </c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3" t="s">
        <v>99</v>
      </c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</row>
    <row r="77" customFormat="false" ht="28" hidden="false" customHeight="true" outlineLevel="0" collapsed="false">
      <c r="A77" s="225" t="s">
        <v>100</v>
      </c>
      <c r="B77" s="226" t="n">
        <v>129</v>
      </c>
      <c r="C77" s="227" t="n">
        <v>129</v>
      </c>
      <c r="D77" s="228" t="n">
        <v>0</v>
      </c>
      <c r="E77" s="226" t="n">
        <v>472</v>
      </c>
      <c r="F77" s="227" t="n">
        <v>9371</v>
      </c>
      <c r="G77" s="227" t="n">
        <v>4770</v>
      </c>
      <c r="H77" s="228" t="n">
        <v>4601</v>
      </c>
      <c r="I77" s="229" t="n">
        <v>1642</v>
      </c>
      <c r="J77" s="227" t="n">
        <v>853</v>
      </c>
      <c r="K77" s="227" t="n">
        <v>3711</v>
      </c>
      <c r="L77" s="227" t="n">
        <v>1853</v>
      </c>
      <c r="M77" s="230" t="n">
        <v>4018</v>
      </c>
      <c r="N77" s="231" t="n">
        <v>2064</v>
      </c>
      <c r="O77" s="228" t="n">
        <v>4172</v>
      </c>
      <c r="P77" s="229" t="n">
        <v>2056</v>
      </c>
      <c r="Q77" s="231" t="n">
        <v>2116</v>
      </c>
      <c r="R77" s="228" t="n">
        <v>15009</v>
      </c>
      <c r="S77" s="226" t="n">
        <v>657</v>
      </c>
      <c r="T77" s="227" t="n">
        <v>22</v>
      </c>
      <c r="U77" s="228" t="n">
        <v>635</v>
      </c>
      <c r="V77" s="229" t="n">
        <v>56</v>
      </c>
      <c r="W77" s="227" t="n">
        <v>13</v>
      </c>
      <c r="X77" s="227" t="n">
        <v>43</v>
      </c>
      <c r="Y77" s="231" t="n">
        <v>20</v>
      </c>
    </row>
    <row r="78" customFormat="false" ht="28" hidden="false" customHeight="true" outlineLevel="0" collapsed="false">
      <c r="A78" s="130" t="s">
        <v>101</v>
      </c>
      <c r="B78" s="123" t="n">
        <v>159</v>
      </c>
      <c r="C78" s="124" t="n">
        <v>158</v>
      </c>
      <c r="D78" s="126" t="n">
        <v>1</v>
      </c>
      <c r="E78" s="123" t="n">
        <v>476</v>
      </c>
      <c r="F78" s="124" t="n">
        <v>8862</v>
      </c>
      <c r="G78" s="124" t="n">
        <v>4606</v>
      </c>
      <c r="H78" s="126" t="n">
        <v>4256</v>
      </c>
      <c r="I78" s="127" t="n">
        <v>1762</v>
      </c>
      <c r="J78" s="124" t="n">
        <v>855</v>
      </c>
      <c r="K78" s="124" t="n">
        <v>3410</v>
      </c>
      <c r="L78" s="124" t="n">
        <v>1830</v>
      </c>
      <c r="M78" s="128" t="n">
        <v>3690</v>
      </c>
      <c r="N78" s="125" t="n">
        <v>1921</v>
      </c>
      <c r="O78" s="126" t="n">
        <v>3910</v>
      </c>
      <c r="P78" s="127" t="n">
        <v>1962</v>
      </c>
      <c r="Q78" s="125" t="n">
        <v>1948</v>
      </c>
      <c r="R78" s="126" t="n">
        <v>20460</v>
      </c>
      <c r="S78" s="123" t="n">
        <v>713</v>
      </c>
      <c r="T78" s="124" t="n">
        <v>31</v>
      </c>
      <c r="U78" s="126" t="n">
        <v>682</v>
      </c>
      <c r="V78" s="127" t="n">
        <v>52</v>
      </c>
      <c r="W78" s="124" t="n">
        <v>19</v>
      </c>
      <c r="X78" s="124" t="n">
        <v>33</v>
      </c>
      <c r="Y78" s="125" t="n">
        <v>90</v>
      </c>
    </row>
    <row r="79" customFormat="false" ht="28" hidden="false" customHeight="true" outlineLevel="0" collapsed="false">
      <c r="A79" s="223" t="s">
        <v>102</v>
      </c>
      <c r="B79" s="205" t="n">
        <v>46</v>
      </c>
      <c r="C79" s="206" t="n">
        <v>46</v>
      </c>
      <c r="D79" s="208" t="n">
        <v>0</v>
      </c>
      <c r="E79" s="205" t="n">
        <v>104</v>
      </c>
      <c r="F79" s="206" t="n">
        <v>1499</v>
      </c>
      <c r="G79" s="206" t="n">
        <v>758</v>
      </c>
      <c r="H79" s="208" t="n">
        <v>741</v>
      </c>
      <c r="I79" s="209" t="n">
        <v>182</v>
      </c>
      <c r="J79" s="206" t="n">
        <v>104</v>
      </c>
      <c r="K79" s="206" t="n">
        <v>595</v>
      </c>
      <c r="L79" s="206" t="n">
        <v>304</v>
      </c>
      <c r="M79" s="211" t="n">
        <v>722</v>
      </c>
      <c r="N79" s="210" t="n">
        <v>350</v>
      </c>
      <c r="O79" s="208" t="n">
        <v>727</v>
      </c>
      <c r="P79" s="209" t="n">
        <v>378</v>
      </c>
      <c r="Q79" s="210" t="n">
        <v>349</v>
      </c>
      <c r="R79" s="208" t="n">
        <v>4250</v>
      </c>
      <c r="S79" s="205" t="n">
        <v>160</v>
      </c>
      <c r="T79" s="206" t="n">
        <v>15</v>
      </c>
      <c r="U79" s="208" t="n">
        <v>145</v>
      </c>
      <c r="V79" s="209" t="n">
        <v>7</v>
      </c>
      <c r="W79" s="206" t="n">
        <v>2</v>
      </c>
      <c r="X79" s="206" t="n">
        <v>5</v>
      </c>
      <c r="Y79" s="210" t="n">
        <v>15</v>
      </c>
    </row>
  </sheetData>
  <mergeCells count="64">
    <mergeCell ref="B6:D6"/>
    <mergeCell ref="E6:E10"/>
    <mergeCell ref="G6:K6"/>
    <mergeCell ref="O6:Q8"/>
    <mergeCell ref="S6:U8"/>
    <mergeCell ref="V6:X8"/>
    <mergeCell ref="Y6:Y10"/>
    <mergeCell ref="A7:A9"/>
    <mergeCell ref="F7:H8"/>
    <mergeCell ref="I7:J8"/>
    <mergeCell ref="K7:L8"/>
    <mergeCell ref="M7:N8"/>
    <mergeCell ref="B8:B9"/>
    <mergeCell ref="C8:C9"/>
    <mergeCell ref="D8:D9"/>
    <mergeCell ref="F9:F10"/>
    <mergeCell ref="G9:G10"/>
    <mergeCell ref="H9:H10"/>
    <mergeCell ref="J9:J10"/>
    <mergeCell ref="L9:L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B45:D45"/>
    <mergeCell ref="E45:E49"/>
    <mergeCell ref="G45:K45"/>
    <mergeCell ref="O45:Q47"/>
    <mergeCell ref="S45:U47"/>
    <mergeCell ref="V45:X47"/>
    <mergeCell ref="Y45:Y49"/>
    <mergeCell ref="A46:A48"/>
    <mergeCell ref="F46:H47"/>
    <mergeCell ref="I46:J47"/>
    <mergeCell ref="K46:L47"/>
    <mergeCell ref="M46:N47"/>
    <mergeCell ref="B47:B48"/>
    <mergeCell ref="C47:C48"/>
    <mergeCell ref="D47:D48"/>
    <mergeCell ref="F48:F49"/>
    <mergeCell ref="G48:G49"/>
    <mergeCell ref="H48:H49"/>
    <mergeCell ref="J48:J49"/>
    <mergeCell ref="L48:L49"/>
    <mergeCell ref="N48:N49"/>
    <mergeCell ref="O48:O49"/>
    <mergeCell ref="P48:P49"/>
    <mergeCell ref="Q48:Q49"/>
    <mergeCell ref="S48:S49"/>
    <mergeCell ref="T48:T49"/>
    <mergeCell ref="U48:U49"/>
    <mergeCell ref="V48:V49"/>
    <mergeCell ref="W48:W49"/>
    <mergeCell ref="X48:X49"/>
    <mergeCell ref="A66:L66"/>
    <mergeCell ref="M66:Y66"/>
    <mergeCell ref="A76:L76"/>
    <mergeCell ref="M76:Y76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-,Regular"&amp;8統計表・幼　稚　園</oddHeader>
    <oddFooter/>
  </headerFooter>
  <rowBreaks count="1" manualBreakCount="1">
    <brk id="41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01" width="13.72"/>
    <col collapsed="false" customWidth="true" hidden="false" outlineLevel="0" max="2" min="2" style="1101" width="8.9"/>
    <col collapsed="false" customWidth="true" hidden="false" outlineLevel="0" max="10" min="3" style="1101" width="8.08"/>
    <col collapsed="false" customWidth="true" hidden="false" outlineLevel="0" max="11" min="11" style="1101" width="10.72"/>
    <col collapsed="false" customWidth="false" hidden="false" outlineLevel="0" max="257" min="12" style="1101" width="8.99"/>
  </cols>
  <sheetData>
    <row r="1" customFormat="false" ht="15" hidden="false" customHeight="true" outlineLevel="0" collapsed="false">
      <c r="A1" s="984"/>
      <c r="B1" s="984"/>
      <c r="C1" s="984"/>
      <c r="D1" s="984"/>
    </row>
    <row r="2" customFormat="false" ht="21.75" hidden="false" customHeight="true" outlineLevel="0" collapsed="false">
      <c r="A2" s="1102" t="s">
        <v>346</v>
      </c>
      <c r="B2" s="1102"/>
      <c r="C2" s="1102"/>
      <c r="D2" s="1102"/>
      <c r="E2" s="1102"/>
      <c r="F2" s="1102"/>
      <c r="G2" s="1102"/>
      <c r="H2" s="1102"/>
      <c r="I2" s="1102"/>
      <c r="J2" s="1102"/>
      <c r="K2" s="1103"/>
    </row>
    <row r="4" customFormat="false" ht="21.75" hidden="false" customHeight="true" outlineLevel="0" collapsed="false">
      <c r="A4" s="1104" t="s">
        <v>347</v>
      </c>
      <c r="B4" s="983"/>
      <c r="C4" s="983"/>
      <c r="D4" s="983"/>
      <c r="E4" s="983"/>
      <c r="F4" s="983"/>
      <c r="G4" s="983"/>
      <c r="H4" s="983"/>
      <c r="I4" s="983"/>
      <c r="J4" s="983"/>
    </row>
    <row r="5" customFormat="false" ht="14.5" hidden="false" customHeight="true" outlineLevel="0" collapsed="false">
      <c r="A5" s="983"/>
      <c r="B5" s="983"/>
      <c r="C5" s="983"/>
      <c r="D5" s="983"/>
      <c r="E5" s="983"/>
      <c r="F5" s="983"/>
      <c r="G5" s="983"/>
      <c r="H5" s="983"/>
      <c r="I5" s="1105" t="s">
        <v>127</v>
      </c>
      <c r="J5" s="1105"/>
    </row>
    <row r="6" customFormat="false" ht="21.75" hidden="false" customHeight="true" outlineLevel="0" collapsed="false">
      <c r="A6" s="1106" t="s">
        <v>348</v>
      </c>
      <c r="B6" s="1107" t="s">
        <v>349</v>
      </c>
      <c r="C6" s="1107"/>
      <c r="D6" s="1107"/>
      <c r="E6" s="1108" t="s">
        <v>350</v>
      </c>
      <c r="F6" s="1108"/>
      <c r="G6" s="1109" t="s">
        <v>351</v>
      </c>
      <c r="H6" s="1109"/>
      <c r="I6" s="1110" t="s">
        <v>352</v>
      </c>
      <c r="J6" s="1110"/>
    </row>
    <row r="7" s="1118" customFormat="true" ht="21.75" hidden="false" customHeight="true" outlineLevel="0" collapsed="false">
      <c r="A7" s="1106"/>
      <c r="B7" s="1111" t="s">
        <v>9</v>
      </c>
      <c r="C7" s="1112" t="s">
        <v>12</v>
      </c>
      <c r="D7" s="1113" t="s">
        <v>13</v>
      </c>
      <c r="E7" s="1114"/>
      <c r="F7" s="1115" t="s">
        <v>49</v>
      </c>
      <c r="G7" s="1116"/>
      <c r="H7" s="1115" t="s">
        <v>49</v>
      </c>
      <c r="I7" s="1116"/>
      <c r="J7" s="1117" t="s">
        <v>49</v>
      </c>
      <c r="K7" s="1101"/>
      <c r="L7" s="1101"/>
      <c r="M7" s="1101"/>
      <c r="N7" s="1101"/>
      <c r="O7" s="1101"/>
      <c r="P7" s="1101"/>
    </row>
    <row r="8" s="1124" customFormat="true" ht="21.75" hidden="false" customHeight="true" outlineLevel="0" collapsed="false">
      <c r="A8" s="1119" t="s">
        <v>42</v>
      </c>
      <c r="B8" s="1120" t="n">
        <v>8864</v>
      </c>
      <c r="C8" s="1121" t="n">
        <v>3701</v>
      </c>
      <c r="D8" s="1122" t="n">
        <v>5163</v>
      </c>
      <c r="E8" s="1123" t="n">
        <v>240</v>
      </c>
      <c r="F8" s="1121" t="n">
        <v>126</v>
      </c>
      <c r="G8" s="1121" t="n">
        <v>8355</v>
      </c>
      <c r="H8" s="1121" t="n">
        <v>3379</v>
      </c>
      <c r="I8" s="1121" t="n">
        <v>269</v>
      </c>
      <c r="J8" s="1122" t="n">
        <v>196</v>
      </c>
      <c r="K8" s="1101"/>
      <c r="L8" s="1101"/>
      <c r="M8" s="1101"/>
      <c r="N8" s="1101"/>
      <c r="O8" s="1101"/>
      <c r="P8" s="1101"/>
    </row>
    <row r="9" customFormat="false" ht="21.75" hidden="false" customHeight="true" outlineLevel="0" collapsed="false">
      <c r="A9" s="1125" t="s">
        <v>165</v>
      </c>
      <c r="B9" s="1126" t="n">
        <v>51</v>
      </c>
      <c r="C9" s="37" t="n">
        <v>5</v>
      </c>
      <c r="D9" s="38" t="n">
        <v>46</v>
      </c>
      <c r="E9" s="1127" t="n">
        <v>0</v>
      </c>
      <c r="F9" s="37" t="n">
        <v>0</v>
      </c>
      <c r="G9" s="37" t="n">
        <v>51</v>
      </c>
      <c r="H9" s="37" t="n">
        <v>5</v>
      </c>
      <c r="I9" s="37" t="n">
        <v>0</v>
      </c>
      <c r="J9" s="38" t="n">
        <v>0</v>
      </c>
    </row>
    <row r="10" customFormat="false" ht="21.75" hidden="false" customHeight="true" outlineLevel="0" collapsed="false">
      <c r="A10" s="1125" t="s">
        <v>166</v>
      </c>
      <c r="B10" s="1126" t="n">
        <v>65</v>
      </c>
      <c r="C10" s="37" t="n">
        <v>50</v>
      </c>
      <c r="D10" s="38" t="n">
        <v>15</v>
      </c>
      <c r="E10" s="1127" t="n">
        <v>0</v>
      </c>
      <c r="F10" s="37" t="n">
        <v>0</v>
      </c>
      <c r="G10" s="37" t="n">
        <v>65</v>
      </c>
      <c r="H10" s="37" t="n">
        <v>50</v>
      </c>
      <c r="I10" s="37" t="n">
        <v>0</v>
      </c>
      <c r="J10" s="38" t="n">
        <v>0</v>
      </c>
    </row>
    <row r="11" customFormat="false" ht="21.75" hidden="false" customHeight="true" outlineLevel="0" collapsed="false">
      <c r="A11" s="1128" t="s">
        <v>167</v>
      </c>
      <c r="B11" s="1129" t="n">
        <v>8748</v>
      </c>
      <c r="C11" s="50" t="n">
        <v>3646</v>
      </c>
      <c r="D11" s="1130" t="n">
        <v>5102</v>
      </c>
      <c r="E11" s="1131" t="n">
        <v>240</v>
      </c>
      <c r="F11" s="50" t="n">
        <v>126</v>
      </c>
      <c r="G11" s="50" t="n">
        <v>8239</v>
      </c>
      <c r="H11" s="50" t="n">
        <v>3324</v>
      </c>
      <c r="I11" s="50" t="n">
        <v>269</v>
      </c>
      <c r="J11" s="1130" t="n">
        <v>196</v>
      </c>
    </row>
    <row r="12" customFormat="false" ht="21.75" hidden="false" customHeight="true" outlineLevel="0" collapsed="false">
      <c r="A12" s="1049"/>
      <c r="B12" s="1028"/>
      <c r="C12" s="1028"/>
      <c r="D12" s="1028"/>
      <c r="E12" s="1028"/>
      <c r="F12" s="1028"/>
      <c r="G12" s="1028"/>
      <c r="H12" s="1028"/>
      <c r="I12" s="1028"/>
      <c r="J12" s="1028"/>
    </row>
    <row r="13" customFormat="false" ht="21.75" hidden="false" customHeight="true" outlineLevel="0" collapsed="false">
      <c r="A13" s="1104" t="s">
        <v>353</v>
      </c>
      <c r="B13" s="983"/>
      <c r="C13" s="983"/>
      <c r="D13" s="983"/>
      <c r="E13" s="983"/>
      <c r="F13" s="983"/>
      <c r="G13" s="983"/>
      <c r="H13" s="983"/>
      <c r="I13" s="983"/>
      <c r="J13" s="983"/>
    </row>
    <row r="14" customFormat="false" ht="14.5" hidden="false" customHeight="true" outlineLevel="0" collapsed="false">
      <c r="A14" s="983"/>
      <c r="B14" s="983"/>
      <c r="C14" s="983"/>
      <c r="D14" s="983"/>
      <c r="E14" s="983"/>
      <c r="F14" s="983"/>
      <c r="G14" s="983"/>
      <c r="H14" s="983"/>
      <c r="I14" s="1105" t="s">
        <v>127</v>
      </c>
      <c r="J14" s="1105"/>
    </row>
    <row r="15" customFormat="false" ht="21.75" hidden="false" customHeight="true" outlineLevel="0" collapsed="false">
      <c r="A15" s="1106" t="s">
        <v>348</v>
      </c>
      <c r="B15" s="1107" t="s">
        <v>349</v>
      </c>
      <c r="C15" s="1107"/>
      <c r="D15" s="1107"/>
      <c r="E15" s="1108" t="s">
        <v>350</v>
      </c>
      <c r="F15" s="1108"/>
      <c r="G15" s="1109" t="s">
        <v>351</v>
      </c>
      <c r="H15" s="1109"/>
      <c r="I15" s="1110" t="s">
        <v>352</v>
      </c>
      <c r="J15" s="1110"/>
    </row>
    <row r="16" customFormat="false" ht="21.75" hidden="false" customHeight="true" outlineLevel="0" collapsed="false">
      <c r="A16" s="1106"/>
      <c r="B16" s="1111" t="s">
        <v>9</v>
      </c>
      <c r="C16" s="1112" t="s">
        <v>12</v>
      </c>
      <c r="D16" s="1113" t="s">
        <v>13</v>
      </c>
      <c r="E16" s="1114"/>
      <c r="F16" s="1115" t="s">
        <v>49</v>
      </c>
      <c r="G16" s="1116"/>
      <c r="H16" s="1115" t="s">
        <v>49</v>
      </c>
      <c r="I16" s="1116"/>
      <c r="J16" s="1117" t="s">
        <v>49</v>
      </c>
    </row>
    <row r="17" customFormat="false" ht="21.75" hidden="false" customHeight="true" outlineLevel="0" collapsed="false">
      <c r="A17" s="1119" t="s">
        <v>42</v>
      </c>
      <c r="B17" s="1120" t="n">
        <v>4100</v>
      </c>
      <c r="C17" s="1121" t="n">
        <v>1820</v>
      </c>
      <c r="D17" s="1122" t="n">
        <v>2280</v>
      </c>
      <c r="E17" s="1123" t="n">
        <v>105</v>
      </c>
      <c r="F17" s="1121" t="n">
        <v>54</v>
      </c>
      <c r="G17" s="1121" t="n">
        <v>3731</v>
      </c>
      <c r="H17" s="1121" t="n">
        <v>1574</v>
      </c>
      <c r="I17" s="1121" t="n">
        <v>264</v>
      </c>
      <c r="J17" s="1122" t="n">
        <v>192</v>
      </c>
    </row>
    <row r="18" customFormat="false" ht="21.75" hidden="false" customHeight="true" outlineLevel="0" collapsed="false">
      <c r="A18" s="1125" t="s">
        <v>165</v>
      </c>
      <c r="B18" s="1126" t="n">
        <v>31</v>
      </c>
      <c r="C18" s="37" t="n">
        <v>3</v>
      </c>
      <c r="D18" s="38" t="n">
        <v>28</v>
      </c>
      <c r="E18" s="1127" t="n">
        <v>0</v>
      </c>
      <c r="F18" s="37" t="n">
        <v>0</v>
      </c>
      <c r="G18" s="37" t="n">
        <v>31</v>
      </c>
      <c r="H18" s="37" t="n">
        <v>3</v>
      </c>
      <c r="I18" s="37" t="n">
        <v>0</v>
      </c>
      <c r="J18" s="38" t="n">
        <v>0</v>
      </c>
    </row>
    <row r="19" customFormat="false" ht="21.75" hidden="false" customHeight="true" outlineLevel="0" collapsed="false">
      <c r="A19" s="1125" t="s">
        <v>166</v>
      </c>
      <c r="B19" s="1126" t="n">
        <v>32</v>
      </c>
      <c r="C19" s="37" t="n">
        <v>26</v>
      </c>
      <c r="D19" s="38" t="n">
        <v>6</v>
      </c>
      <c r="E19" s="1127" t="n">
        <v>0</v>
      </c>
      <c r="F19" s="37" t="n">
        <v>0</v>
      </c>
      <c r="G19" s="37" t="n">
        <v>32</v>
      </c>
      <c r="H19" s="37" t="n">
        <v>26</v>
      </c>
      <c r="I19" s="37" t="n">
        <v>0</v>
      </c>
      <c r="J19" s="38" t="n">
        <v>0</v>
      </c>
    </row>
    <row r="20" customFormat="false" ht="21.75" hidden="false" customHeight="true" outlineLevel="0" collapsed="false">
      <c r="A20" s="1128" t="s">
        <v>167</v>
      </c>
      <c r="B20" s="1129" t="n">
        <v>4037</v>
      </c>
      <c r="C20" s="50" t="n">
        <v>1791</v>
      </c>
      <c r="D20" s="1130" t="n">
        <v>2246</v>
      </c>
      <c r="E20" s="1131" t="n">
        <v>105</v>
      </c>
      <c r="F20" s="50" t="n">
        <v>54</v>
      </c>
      <c r="G20" s="50" t="n">
        <v>3668</v>
      </c>
      <c r="H20" s="50" t="n">
        <v>1545</v>
      </c>
      <c r="I20" s="50" t="n">
        <v>264</v>
      </c>
      <c r="J20" s="1130" t="n">
        <v>192</v>
      </c>
    </row>
    <row r="21" customFormat="false" ht="21.75" hidden="false" customHeight="true" outlineLevel="0" collapsed="false">
      <c r="A21" s="983"/>
      <c r="B21" s="983"/>
      <c r="C21" s="983"/>
      <c r="D21" s="983"/>
      <c r="E21" s="983"/>
      <c r="F21" s="983"/>
      <c r="G21" s="983"/>
      <c r="H21" s="983"/>
      <c r="I21" s="983"/>
      <c r="J21" s="983"/>
    </row>
    <row r="22" customFormat="false" ht="21.75" hidden="false" customHeight="true" outlineLevel="0" collapsed="false">
      <c r="A22" s="1104" t="s">
        <v>354</v>
      </c>
      <c r="B22" s="983"/>
      <c r="C22" s="983"/>
      <c r="D22" s="983"/>
      <c r="E22" s="983"/>
      <c r="F22" s="983"/>
      <c r="G22" s="983"/>
      <c r="H22" s="983"/>
      <c r="I22" s="983"/>
      <c r="J22" s="983"/>
    </row>
    <row r="23" customFormat="false" ht="14.5" hidden="false" customHeight="true" outlineLevel="0" collapsed="false">
      <c r="A23" s="983"/>
      <c r="B23" s="983"/>
      <c r="C23" s="983"/>
      <c r="D23" s="983"/>
      <c r="E23" s="983"/>
      <c r="F23" s="983"/>
      <c r="G23" s="983"/>
      <c r="H23" s="983"/>
      <c r="I23" s="1105" t="s">
        <v>127</v>
      </c>
      <c r="J23" s="1105"/>
    </row>
    <row r="24" customFormat="false" ht="21.75" hidden="false" customHeight="true" outlineLevel="0" collapsed="false">
      <c r="A24" s="1106" t="s">
        <v>348</v>
      </c>
      <c r="B24" s="1107" t="s">
        <v>349</v>
      </c>
      <c r="C24" s="1107"/>
      <c r="D24" s="1107"/>
      <c r="E24" s="1108" t="s">
        <v>350</v>
      </c>
      <c r="F24" s="1108"/>
      <c r="G24" s="1109" t="s">
        <v>351</v>
      </c>
      <c r="H24" s="1109"/>
      <c r="I24" s="1110" t="s">
        <v>352</v>
      </c>
      <c r="J24" s="1110"/>
    </row>
    <row r="25" customFormat="false" ht="21.75" hidden="false" customHeight="true" outlineLevel="0" collapsed="false">
      <c r="A25" s="1106"/>
      <c r="B25" s="1111" t="s">
        <v>9</v>
      </c>
      <c r="C25" s="1112" t="s">
        <v>12</v>
      </c>
      <c r="D25" s="1113" t="s">
        <v>13</v>
      </c>
      <c r="E25" s="1114"/>
      <c r="F25" s="1115" t="s">
        <v>49</v>
      </c>
      <c r="G25" s="1116"/>
      <c r="H25" s="1115" t="s">
        <v>49</v>
      </c>
      <c r="I25" s="1116"/>
      <c r="J25" s="1117" t="s">
        <v>49</v>
      </c>
    </row>
    <row r="26" customFormat="false" ht="21.75" hidden="false" customHeight="true" outlineLevel="0" collapsed="false">
      <c r="A26" s="1119" t="s">
        <v>42</v>
      </c>
      <c r="B26" s="1120" t="n">
        <v>3448</v>
      </c>
      <c r="C26" s="1121" t="n">
        <v>1411</v>
      </c>
      <c r="D26" s="1122" t="n">
        <v>2037</v>
      </c>
      <c r="E26" s="1123" t="n">
        <v>64</v>
      </c>
      <c r="F26" s="1121" t="n">
        <v>28</v>
      </c>
      <c r="G26" s="1121" t="n">
        <v>3133</v>
      </c>
      <c r="H26" s="1121" t="n">
        <v>1196</v>
      </c>
      <c r="I26" s="1121" t="n">
        <v>251</v>
      </c>
      <c r="J26" s="1122" t="n">
        <v>187</v>
      </c>
    </row>
    <row r="27" customFormat="false" ht="21.75" hidden="false" customHeight="true" outlineLevel="0" collapsed="false">
      <c r="A27" s="1125" t="s">
        <v>165</v>
      </c>
      <c r="B27" s="1126" t="n">
        <v>20</v>
      </c>
      <c r="C27" s="37" t="n">
        <v>4</v>
      </c>
      <c r="D27" s="38" t="n">
        <v>16</v>
      </c>
      <c r="E27" s="1127" t="n">
        <v>0</v>
      </c>
      <c r="F27" s="37" t="n">
        <v>0</v>
      </c>
      <c r="G27" s="37" t="n">
        <v>20</v>
      </c>
      <c r="H27" s="37" t="n">
        <v>4</v>
      </c>
      <c r="I27" s="37" t="n">
        <v>0</v>
      </c>
      <c r="J27" s="38" t="n">
        <v>0</v>
      </c>
    </row>
    <row r="28" customFormat="false" ht="21.75" hidden="false" customHeight="true" outlineLevel="0" collapsed="false">
      <c r="A28" s="1125" t="s">
        <v>166</v>
      </c>
      <c r="B28" s="1126" t="n">
        <v>35</v>
      </c>
      <c r="C28" s="37" t="n">
        <v>31</v>
      </c>
      <c r="D28" s="38" t="n">
        <v>4</v>
      </c>
      <c r="E28" s="1127" t="n">
        <v>0</v>
      </c>
      <c r="F28" s="37" t="n">
        <v>0</v>
      </c>
      <c r="G28" s="37" t="n">
        <v>35</v>
      </c>
      <c r="H28" s="37" t="n">
        <v>31</v>
      </c>
      <c r="I28" s="37" t="n">
        <v>0</v>
      </c>
      <c r="J28" s="38" t="n">
        <v>0</v>
      </c>
    </row>
    <row r="29" customFormat="false" ht="21.75" hidden="false" customHeight="true" outlineLevel="0" collapsed="false">
      <c r="A29" s="1128" t="s">
        <v>167</v>
      </c>
      <c r="B29" s="1129" t="n">
        <v>3393</v>
      </c>
      <c r="C29" s="50" t="n">
        <v>1376</v>
      </c>
      <c r="D29" s="1130" t="n">
        <v>2017</v>
      </c>
      <c r="E29" s="1131" t="n">
        <v>64</v>
      </c>
      <c r="F29" s="50" t="n">
        <v>28</v>
      </c>
      <c r="G29" s="50" t="n">
        <v>3078</v>
      </c>
      <c r="H29" s="50" t="n">
        <v>1161</v>
      </c>
      <c r="I29" s="50" t="n">
        <v>251</v>
      </c>
      <c r="J29" s="1130" t="n">
        <v>187</v>
      </c>
    </row>
    <row r="30" customFormat="false" ht="21.75" hidden="false" customHeight="true" outlineLevel="0" collapsed="false">
      <c r="A30" s="983"/>
      <c r="B30" s="983"/>
      <c r="C30" s="983"/>
      <c r="D30" s="983"/>
      <c r="E30" s="983"/>
      <c r="F30" s="983"/>
      <c r="G30" s="983"/>
      <c r="H30" s="983"/>
      <c r="I30" s="983"/>
      <c r="J30" s="983"/>
    </row>
    <row r="31" customFormat="false" ht="21.75" hidden="false" customHeight="true" outlineLevel="0" collapsed="false">
      <c r="A31" s="1104" t="s">
        <v>355</v>
      </c>
      <c r="B31" s="983"/>
      <c r="C31" s="983"/>
      <c r="D31" s="983"/>
      <c r="E31" s="983"/>
      <c r="F31" s="983"/>
      <c r="G31" s="983"/>
      <c r="H31" s="983"/>
      <c r="I31" s="983"/>
      <c r="J31" s="983"/>
    </row>
    <row r="32" customFormat="false" ht="14.5" hidden="false" customHeight="true" outlineLevel="0" collapsed="false">
      <c r="A32" s="983"/>
      <c r="B32" s="983"/>
      <c r="C32" s="983"/>
      <c r="D32" s="983"/>
      <c r="E32" s="983"/>
      <c r="F32" s="1105" t="s">
        <v>127</v>
      </c>
      <c r="G32" s="1105"/>
      <c r="H32" s="983"/>
      <c r="I32" s="983"/>
      <c r="J32" s="983"/>
    </row>
    <row r="33" customFormat="false" ht="21.75" hidden="false" customHeight="true" outlineLevel="0" collapsed="false">
      <c r="A33" s="1106" t="s">
        <v>348</v>
      </c>
      <c r="B33" s="1107" t="s">
        <v>356</v>
      </c>
      <c r="C33" s="1107"/>
      <c r="D33" s="1107"/>
      <c r="E33" s="1132" t="s">
        <v>357</v>
      </c>
      <c r="F33" s="1132"/>
      <c r="G33" s="1132"/>
      <c r="H33" s="983"/>
      <c r="I33" s="983"/>
      <c r="J33" s="983"/>
    </row>
    <row r="34" customFormat="false" ht="21.75" hidden="false" customHeight="true" outlineLevel="0" collapsed="false">
      <c r="A34" s="1106"/>
      <c r="B34" s="1111" t="s">
        <v>9</v>
      </c>
      <c r="C34" s="1112" t="s">
        <v>12</v>
      </c>
      <c r="D34" s="1113" t="s">
        <v>13</v>
      </c>
      <c r="E34" s="1112" t="s">
        <v>9</v>
      </c>
      <c r="F34" s="1112" t="s">
        <v>12</v>
      </c>
      <c r="G34" s="1133" t="s">
        <v>13</v>
      </c>
      <c r="H34" s="983"/>
      <c r="I34" s="983"/>
      <c r="J34" s="983"/>
    </row>
    <row r="35" customFormat="false" ht="21.75" hidden="false" customHeight="true" outlineLevel="0" collapsed="false">
      <c r="A35" s="1119" t="s">
        <v>42</v>
      </c>
      <c r="B35" s="1120" t="n">
        <v>454</v>
      </c>
      <c r="C35" s="1121" t="n">
        <v>265</v>
      </c>
      <c r="D35" s="1122" t="n">
        <v>189</v>
      </c>
      <c r="E35" s="1123" t="n">
        <v>3118</v>
      </c>
      <c r="F35" s="1121" t="n">
        <v>1903</v>
      </c>
      <c r="G35" s="1122" t="n">
        <v>1215</v>
      </c>
      <c r="H35" s="983"/>
      <c r="I35" s="983"/>
      <c r="J35" s="983"/>
    </row>
    <row r="36" customFormat="false" ht="21.75" hidden="false" customHeight="true" outlineLevel="0" collapsed="false">
      <c r="A36" s="1128" t="s">
        <v>167</v>
      </c>
      <c r="B36" s="1129" t="n">
        <v>454</v>
      </c>
      <c r="C36" s="50" t="n">
        <v>265</v>
      </c>
      <c r="D36" s="1130" t="n">
        <v>189</v>
      </c>
      <c r="E36" s="1131" t="n">
        <v>3118</v>
      </c>
      <c r="F36" s="50" t="n">
        <v>1903</v>
      </c>
      <c r="G36" s="1130" t="n">
        <v>1215</v>
      </c>
    </row>
  </sheetData>
  <mergeCells count="22">
    <mergeCell ref="I5:J5"/>
    <mergeCell ref="A6:A7"/>
    <mergeCell ref="B6:D6"/>
    <mergeCell ref="E6:F6"/>
    <mergeCell ref="G6:H6"/>
    <mergeCell ref="I6:J6"/>
    <mergeCell ref="I14:J14"/>
    <mergeCell ref="A15:A16"/>
    <mergeCell ref="B15:D15"/>
    <mergeCell ref="E15:F15"/>
    <mergeCell ref="G15:H15"/>
    <mergeCell ref="I15:J15"/>
    <mergeCell ref="I23:J23"/>
    <mergeCell ref="A24:A25"/>
    <mergeCell ref="B24:D24"/>
    <mergeCell ref="E24:F24"/>
    <mergeCell ref="G24:H24"/>
    <mergeCell ref="I24:J24"/>
    <mergeCell ref="F32:G32"/>
    <mergeCell ref="A33:A34"/>
    <mergeCell ref="B33:D33"/>
    <mergeCell ref="E33:G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専修学校・各種学校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489" width="15.63"/>
    <col collapsed="false" customWidth="true" hidden="false" outlineLevel="0" max="3" min="2" style="60" width="9.63"/>
    <col collapsed="false" customWidth="true" hidden="false" outlineLevel="0" max="17" min="4" style="489" width="9.63"/>
    <col collapsed="false" customWidth="true" hidden="false" outlineLevel="0" max="19" min="18" style="60" width="5.63"/>
    <col collapsed="false" customWidth="true" hidden="false" outlineLevel="0" max="27" min="20" style="489" width="5.63"/>
    <col collapsed="false" customWidth="true" hidden="false" outlineLevel="0" max="30" min="28" style="60" width="8.63"/>
    <col collapsed="false" customWidth="false" hidden="false" outlineLevel="0" max="257" min="31" style="489" width="8.99"/>
  </cols>
  <sheetData>
    <row r="1" s="518" customFormat="true" ht="34.5" hidden="false" customHeight="true" outlineLevel="0" collapsed="false">
      <c r="A1" s="561" t="s">
        <v>358</v>
      </c>
      <c r="H1" s="1134"/>
      <c r="I1" s="1135"/>
      <c r="J1" s="1135"/>
      <c r="K1" s="1135"/>
      <c r="L1" s="1135"/>
      <c r="M1" s="1134"/>
      <c r="N1" s="1135"/>
      <c r="O1" s="1135"/>
      <c r="P1" s="1135"/>
      <c r="Q1" s="1135"/>
      <c r="R1" s="1134"/>
    </row>
    <row r="2" s="563" customFormat="true" ht="28" hidden="false" customHeight="true" outlineLevel="0" collapsed="false">
      <c r="A2" s="1136" t="s">
        <v>359</v>
      </c>
      <c r="Y2" s="1137"/>
    </row>
    <row r="3" s="563" customFormat="true" ht="17" hidden="false" customHeight="false" outlineLevel="0" collapsed="false">
      <c r="A3" s="1137"/>
      <c r="Y3" s="1137"/>
      <c r="AA3" s="1137"/>
      <c r="AD3" s="565" t="s">
        <v>360</v>
      </c>
    </row>
    <row r="4" s="563" customFormat="true" ht="28" hidden="false" customHeight="true" outlineLevel="0" collapsed="false">
      <c r="A4" s="70"/>
      <c r="B4" s="568"/>
      <c r="C4" s="570"/>
      <c r="D4" s="1138" t="s">
        <v>361</v>
      </c>
      <c r="E4" s="1139"/>
      <c r="F4" s="1138" t="s">
        <v>362</v>
      </c>
      <c r="G4" s="1139"/>
      <c r="H4" s="1138" t="s">
        <v>363</v>
      </c>
      <c r="I4" s="1139"/>
      <c r="J4" s="1138" t="s">
        <v>364</v>
      </c>
      <c r="K4" s="1139"/>
      <c r="L4" s="1140"/>
      <c r="M4" s="1139"/>
      <c r="N4" s="1140"/>
      <c r="O4" s="1139"/>
      <c r="P4" s="1138"/>
      <c r="Q4" s="1139"/>
      <c r="R4" s="1141" t="s">
        <v>365</v>
      </c>
      <c r="S4" s="1141"/>
      <c r="T4" s="1141"/>
      <c r="U4" s="1141"/>
      <c r="V4" s="1141"/>
      <c r="W4" s="1141"/>
      <c r="X4" s="1141"/>
      <c r="Y4" s="1141"/>
      <c r="Z4" s="1141"/>
      <c r="AA4" s="1141"/>
      <c r="AB4" s="101" t="s">
        <v>366</v>
      </c>
      <c r="AC4" s="101"/>
      <c r="AD4" s="101"/>
    </row>
    <row r="5" s="563" customFormat="true" ht="28" hidden="false" customHeight="true" outlineLevel="0" collapsed="false">
      <c r="A5" s="1142"/>
      <c r="B5" s="1143" t="s">
        <v>367</v>
      </c>
      <c r="C5" s="1143"/>
      <c r="D5" s="1144" t="s">
        <v>368</v>
      </c>
      <c r="E5" s="1144"/>
      <c r="F5" s="911" t="s">
        <v>26</v>
      </c>
      <c r="G5" s="911"/>
      <c r="H5" s="911" t="s">
        <v>26</v>
      </c>
      <c r="I5" s="911"/>
      <c r="J5" s="911" t="s">
        <v>369</v>
      </c>
      <c r="K5" s="911"/>
      <c r="L5" s="911" t="s">
        <v>370</v>
      </c>
      <c r="M5" s="911"/>
      <c r="N5" s="911" t="s">
        <v>371</v>
      </c>
      <c r="O5" s="911"/>
      <c r="P5" s="911" t="s">
        <v>372</v>
      </c>
      <c r="Q5" s="911"/>
      <c r="R5" s="625"/>
      <c r="S5" s="1145"/>
      <c r="T5" s="625"/>
      <c r="U5" s="1145"/>
      <c r="V5" s="625"/>
      <c r="W5" s="1145"/>
      <c r="X5" s="625"/>
      <c r="Y5" s="1145"/>
      <c r="Z5" s="625"/>
      <c r="AA5" s="625"/>
      <c r="AB5" s="101"/>
      <c r="AC5" s="101"/>
      <c r="AD5" s="101"/>
    </row>
    <row r="6" s="563" customFormat="true" ht="28" hidden="false" customHeight="true" outlineLevel="0" collapsed="false">
      <c r="A6" s="1146" t="s">
        <v>106</v>
      </c>
      <c r="B6" s="1143"/>
      <c r="C6" s="1143"/>
      <c r="D6" s="1144" t="s">
        <v>373</v>
      </c>
      <c r="E6" s="1144"/>
      <c r="F6" s="911" t="s">
        <v>374</v>
      </c>
      <c r="G6" s="911"/>
      <c r="H6" s="911" t="s">
        <v>375</v>
      </c>
      <c r="I6" s="911"/>
      <c r="J6" s="1147" t="s">
        <v>376</v>
      </c>
      <c r="K6" s="1147"/>
      <c r="L6" s="911"/>
      <c r="M6" s="911"/>
      <c r="N6" s="911"/>
      <c r="O6" s="911"/>
      <c r="P6" s="911"/>
      <c r="Q6" s="911"/>
      <c r="R6" s="1148" t="s">
        <v>9</v>
      </c>
      <c r="S6" s="1148"/>
      <c r="T6" s="1149" t="s">
        <v>377</v>
      </c>
      <c r="U6" s="1149"/>
      <c r="V6" s="1149" t="s">
        <v>378</v>
      </c>
      <c r="W6" s="1149"/>
      <c r="X6" s="1149" t="s">
        <v>379</v>
      </c>
      <c r="Y6" s="1149"/>
      <c r="Z6" s="1150" t="s">
        <v>380</v>
      </c>
      <c r="AA6" s="1150"/>
      <c r="AB6" s="908"/>
      <c r="AC6" s="1151"/>
      <c r="AD6" s="86"/>
    </row>
    <row r="7" s="563" customFormat="true" ht="28" hidden="false" customHeight="true" outlineLevel="0" collapsed="false">
      <c r="A7" s="1152"/>
      <c r="B7" s="1152"/>
      <c r="C7" s="1153"/>
      <c r="D7" s="625"/>
      <c r="E7" s="1145"/>
      <c r="F7" s="911" t="s">
        <v>381</v>
      </c>
      <c r="G7" s="911"/>
      <c r="H7" s="911" t="s">
        <v>382</v>
      </c>
      <c r="I7" s="911"/>
      <c r="J7" s="911" t="s">
        <v>383</v>
      </c>
      <c r="K7" s="911"/>
      <c r="L7" s="1150"/>
      <c r="M7" s="1145"/>
      <c r="N7" s="1150"/>
      <c r="O7" s="1145"/>
      <c r="P7" s="625"/>
      <c r="Q7" s="1145"/>
      <c r="R7" s="625"/>
      <c r="S7" s="1145"/>
      <c r="T7" s="625"/>
      <c r="U7" s="1145"/>
      <c r="V7" s="625"/>
      <c r="W7" s="1145"/>
      <c r="X7" s="625"/>
      <c r="Y7" s="1145"/>
      <c r="Z7" s="625"/>
      <c r="AA7" s="625"/>
      <c r="AB7" s="1154" t="s">
        <v>9</v>
      </c>
      <c r="AC7" s="1155" t="s">
        <v>12</v>
      </c>
      <c r="AD7" s="1156" t="s">
        <v>13</v>
      </c>
    </row>
    <row r="8" s="563" customFormat="true" ht="28" hidden="false" customHeight="true" outlineLevel="0" collapsed="false">
      <c r="A8" s="105"/>
      <c r="B8" s="1157"/>
      <c r="C8" s="1158" t="s">
        <v>49</v>
      </c>
      <c r="D8" s="913"/>
      <c r="E8" s="574" t="s">
        <v>49</v>
      </c>
      <c r="F8" s="913"/>
      <c r="G8" s="574" t="s">
        <v>49</v>
      </c>
      <c r="H8" s="913"/>
      <c r="I8" s="574" t="s">
        <v>49</v>
      </c>
      <c r="J8" s="913"/>
      <c r="K8" s="574" t="s">
        <v>49</v>
      </c>
      <c r="L8" s="110"/>
      <c r="M8" s="574" t="s">
        <v>49</v>
      </c>
      <c r="N8" s="110"/>
      <c r="O8" s="574" t="s">
        <v>49</v>
      </c>
      <c r="P8" s="913"/>
      <c r="Q8" s="574" t="s">
        <v>49</v>
      </c>
      <c r="R8" s="109"/>
      <c r="S8" s="1159" t="s">
        <v>49</v>
      </c>
      <c r="T8" s="109"/>
      <c r="U8" s="1159" t="s">
        <v>49</v>
      </c>
      <c r="V8" s="109"/>
      <c r="W8" s="1159" t="s">
        <v>49</v>
      </c>
      <c r="X8" s="109"/>
      <c r="Y8" s="1159" t="s">
        <v>49</v>
      </c>
      <c r="Z8" s="109"/>
      <c r="AA8" s="1160" t="s">
        <v>49</v>
      </c>
      <c r="AB8" s="582"/>
      <c r="AC8" s="109"/>
      <c r="AD8" s="108"/>
    </row>
    <row r="9" s="1167" customFormat="true" ht="30" hidden="false" customHeight="true" outlineLevel="0" collapsed="false">
      <c r="A9" s="254" t="s">
        <v>51</v>
      </c>
      <c r="B9" s="1161" t="n">
        <v>19215</v>
      </c>
      <c r="C9" s="1162" t="n">
        <v>9903</v>
      </c>
      <c r="D9" s="1163" t="n">
        <v>18794</v>
      </c>
      <c r="E9" s="1163" t="n">
        <v>9660</v>
      </c>
      <c r="F9" s="256" t="n">
        <v>10</v>
      </c>
      <c r="G9" s="256" t="n">
        <v>8</v>
      </c>
      <c r="H9" s="256" t="n">
        <v>3</v>
      </c>
      <c r="I9" s="256" t="n">
        <v>0</v>
      </c>
      <c r="J9" s="256" t="n">
        <v>23</v>
      </c>
      <c r="K9" s="256" t="n">
        <v>20</v>
      </c>
      <c r="L9" s="313" t="n">
        <v>78</v>
      </c>
      <c r="M9" s="256" t="n">
        <v>55</v>
      </c>
      <c r="N9" s="260" t="n">
        <v>307</v>
      </c>
      <c r="O9" s="256" t="n">
        <v>160</v>
      </c>
      <c r="P9" s="256" t="n">
        <v>0</v>
      </c>
      <c r="Q9" s="256" t="n">
        <v>0</v>
      </c>
      <c r="R9" s="256" t="n">
        <v>5</v>
      </c>
      <c r="S9" s="256" t="n">
        <v>3</v>
      </c>
      <c r="T9" s="256" t="n">
        <v>5</v>
      </c>
      <c r="U9" s="256" t="n">
        <v>3</v>
      </c>
      <c r="V9" s="256" t="n">
        <v>0</v>
      </c>
      <c r="W9" s="256" t="n">
        <v>0</v>
      </c>
      <c r="X9" s="256" t="n">
        <v>0</v>
      </c>
      <c r="Y9" s="256" t="n">
        <v>0</v>
      </c>
      <c r="Z9" s="256" t="n">
        <v>0</v>
      </c>
      <c r="AA9" s="258" t="n">
        <v>0</v>
      </c>
      <c r="AB9" s="1164" t="n">
        <v>97.8</v>
      </c>
      <c r="AC9" s="1165" t="n">
        <v>97.5</v>
      </c>
      <c r="AD9" s="1166" t="n">
        <v>98.1</v>
      </c>
    </row>
    <row r="10" s="66" customFormat="true" ht="30" hidden="false" customHeight="true" outlineLevel="0" collapsed="false">
      <c r="A10" s="270"/>
      <c r="B10" s="267"/>
      <c r="C10" s="265"/>
      <c r="D10" s="264"/>
      <c r="E10" s="264"/>
      <c r="F10" s="264"/>
      <c r="G10" s="264"/>
      <c r="H10" s="264"/>
      <c r="I10" s="264"/>
      <c r="J10" s="264"/>
      <c r="K10" s="264"/>
      <c r="L10" s="268"/>
      <c r="M10" s="264"/>
      <c r="N10" s="268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6"/>
      <c r="AB10" s="1168"/>
      <c r="AC10" s="1169"/>
      <c r="AD10" s="1170"/>
    </row>
    <row r="11" s="66" customFormat="true" ht="30" hidden="false" customHeight="true" outlineLevel="0" collapsed="false">
      <c r="A11" s="270" t="s">
        <v>52</v>
      </c>
      <c r="B11" s="267" t="n">
        <v>18094</v>
      </c>
      <c r="C11" s="265" t="n">
        <v>9324</v>
      </c>
      <c r="D11" s="264" t="n">
        <v>17685</v>
      </c>
      <c r="E11" s="264" t="n">
        <v>9088</v>
      </c>
      <c r="F11" s="264" t="n">
        <v>10</v>
      </c>
      <c r="G11" s="264" t="n">
        <v>8</v>
      </c>
      <c r="H11" s="264" t="n">
        <v>3</v>
      </c>
      <c r="I11" s="264" t="n">
        <v>0</v>
      </c>
      <c r="J11" s="264" t="n">
        <v>21</v>
      </c>
      <c r="K11" s="264" t="n">
        <v>19</v>
      </c>
      <c r="L11" s="268" t="n">
        <v>77</v>
      </c>
      <c r="M11" s="264" t="n">
        <v>54</v>
      </c>
      <c r="N11" s="268" t="n">
        <v>298</v>
      </c>
      <c r="O11" s="264" t="n">
        <v>155</v>
      </c>
      <c r="P11" s="264" t="n">
        <v>0</v>
      </c>
      <c r="Q11" s="264" t="n">
        <v>0</v>
      </c>
      <c r="R11" s="264" t="n">
        <v>5</v>
      </c>
      <c r="S11" s="264" t="n">
        <v>3</v>
      </c>
      <c r="T11" s="264" t="n">
        <v>5</v>
      </c>
      <c r="U11" s="264" t="n">
        <v>3</v>
      </c>
      <c r="V11" s="264" t="n">
        <v>0</v>
      </c>
      <c r="W11" s="264" t="n">
        <v>0</v>
      </c>
      <c r="X11" s="264" t="n">
        <v>0</v>
      </c>
      <c r="Y11" s="264" t="n">
        <v>0</v>
      </c>
      <c r="Z11" s="264" t="n">
        <v>0</v>
      </c>
      <c r="AA11" s="266" t="n">
        <v>0</v>
      </c>
      <c r="AB11" s="1171" t="n">
        <v>97.7</v>
      </c>
      <c r="AC11" s="1172" t="n">
        <v>97.5</v>
      </c>
      <c r="AD11" s="1173" t="n">
        <v>98</v>
      </c>
    </row>
    <row r="12" s="296" customFormat="true" ht="30" hidden="false" customHeight="true" outlineLevel="0" collapsed="false">
      <c r="A12" s="270"/>
      <c r="B12" s="267"/>
      <c r="C12" s="265"/>
      <c r="D12" s="264"/>
      <c r="E12" s="264"/>
      <c r="F12" s="264"/>
      <c r="G12" s="264"/>
      <c r="H12" s="264"/>
      <c r="I12" s="264"/>
      <c r="J12" s="264"/>
      <c r="K12" s="264"/>
      <c r="L12" s="268"/>
      <c r="M12" s="264"/>
      <c r="N12" s="268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6"/>
      <c r="AB12" s="1171"/>
      <c r="AC12" s="1172"/>
      <c r="AD12" s="1173"/>
    </row>
    <row r="13" s="66" customFormat="true" ht="30" hidden="false" customHeight="true" outlineLevel="0" collapsed="false">
      <c r="A13" s="270" t="s">
        <v>53</v>
      </c>
      <c r="B13" s="267" t="n">
        <v>1121</v>
      </c>
      <c r="C13" s="265" t="n">
        <v>579</v>
      </c>
      <c r="D13" s="264" t="n">
        <v>1109</v>
      </c>
      <c r="E13" s="264" t="n">
        <v>572</v>
      </c>
      <c r="F13" s="264" t="n">
        <v>0</v>
      </c>
      <c r="G13" s="264" t="n">
        <v>0</v>
      </c>
      <c r="H13" s="264" t="n">
        <v>0</v>
      </c>
      <c r="I13" s="264" t="n">
        <v>0</v>
      </c>
      <c r="J13" s="264" t="n">
        <v>2</v>
      </c>
      <c r="K13" s="264" t="n">
        <v>1</v>
      </c>
      <c r="L13" s="268" t="n">
        <v>1</v>
      </c>
      <c r="M13" s="264" t="n">
        <v>1</v>
      </c>
      <c r="N13" s="268" t="n">
        <v>9</v>
      </c>
      <c r="O13" s="264" t="n">
        <v>5</v>
      </c>
      <c r="P13" s="264" t="n">
        <v>0</v>
      </c>
      <c r="Q13" s="264" t="n">
        <v>0</v>
      </c>
      <c r="R13" s="264" t="n">
        <v>0</v>
      </c>
      <c r="S13" s="264" t="n">
        <v>0</v>
      </c>
      <c r="T13" s="264" t="n">
        <v>0</v>
      </c>
      <c r="U13" s="264" t="n">
        <v>0</v>
      </c>
      <c r="V13" s="264" t="n">
        <v>0</v>
      </c>
      <c r="W13" s="264" t="n">
        <v>0</v>
      </c>
      <c r="X13" s="264" t="n">
        <v>0</v>
      </c>
      <c r="Y13" s="264" t="n">
        <v>0</v>
      </c>
      <c r="Z13" s="264" t="n">
        <v>0</v>
      </c>
      <c r="AA13" s="266" t="n">
        <v>0</v>
      </c>
      <c r="AB13" s="1171" t="n">
        <v>98.9</v>
      </c>
      <c r="AC13" s="1172" t="n">
        <v>98.8</v>
      </c>
      <c r="AD13" s="1173" t="n">
        <v>99.1</v>
      </c>
    </row>
    <row r="14" s="296" customFormat="true" ht="30" hidden="false" customHeight="true" outlineLevel="0" collapsed="false">
      <c r="A14" s="270"/>
      <c r="B14" s="267"/>
      <c r="C14" s="265"/>
      <c r="D14" s="264"/>
      <c r="E14" s="264"/>
      <c r="F14" s="264"/>
      <c r="G14" s="264"/>
      <c r="H14" s="264"/>
      <c r="I14" s="264"/>
      <c r="J14" s="264"/>
      <c r="K14" s="264"/>
      <c r="L14" s="268"/>
      <c r="M14" s="264"/>
      <c r="N14" s="268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6"/>
      <c r="AB14" s="1168"/>
      <c r="AC14" s="1169"/>
      <c r="AD14" s="1170"/>
    </row>
    <row r="15" s="296" customFormat="true" ht="30" hidden="false" customHeight="true" outlineLevel="0" collapsed="false">
      <c r="A15" s="270" t="s">
        <v>54</v>
      </c>
      <c r="B15" s="267" t="n">
        <v>6752</v>
      </c>
      <c r="C15" s="265" t="n">
        <v>3474</v>
      </c>
      <c r="D15" s="264" t="n">
        <v>6610</v>
      </c>
      <c r="E15" s="268" t="n">
        <v>3402</v>
      </c>
      <c r="F15" s="264" t="n">
        <v>6</v>
      </c>
      <c r="G15" s="264" t="n">
        <v>5</v>
      </c>
      <c r="H15" s="264" t="n">
        <v>1</v>
      </c>
      <c r="I15" s="264" t="n">
        <v>0</v>
      </c>
      <c r="J15" s="264" t="n">
        <v>6</v>
      </c>
      <c r="K15" s="264" t="n">
        <v>6</v>
      </c>
      <c r="L15" s="268" t="n">
        <v>39</v>
      </c>
      <c r="M15" s="264" t="n">
        <v>25</v>
      </c>
      <c r="N15" s="268" t="n">
        <v>90</v>
      </c>
      <c r="O15" s="268" t="n">
        <v>36</v>
      </c>
      <c r="P15" s="264" t="n">
        <v>0</v>
      </c>
      <c r="Q15" s="264" t="n">
        <v>0</v>
      </c>
      <c r="R15" s="264" t="n">
        <v>1</v>
      </c>
      <c r="S15" s="264" t="n">
        <v>1</v>
      </c>
      <c r="T15" s="264" t="n">
        <v>1</v>
      </c>
      <c r="U15" s="264" t="n">
        <v>1</v>
      </c>
      <c r="V15" s="264" t="n">
        <v>0</v>
      </c>
      <c r="W15" s="264" t="n">
        <v>0</v>
      </c>
      <c r="X15" s="264" t="n">
        <v>0</v>
      </c>
      <c r="Y15" s="264" t="n">
        <v>0</v>
      </c>
      <c r="Z15" s="264" t="n">
        <v>0</v>
      </c>
      <c r="AA15" s="266" t="n">
        <v>0</v>
      </c>
      <c r="AB15" s="1168" t="n">
        <v>97.9</v>
      </c>
      <c r="AC15" s="1169" t="n">
        <v>97.9</v>
      </c>
      <c r="AD15" s="1170" t="n">
        <v>97.9</v>
      </c>
    </row>
    <row r="16" s="296" customFormat="true" ht="30" hidden="false" customHeight="true" outlineLevel="0" collapsed="false">
      <c r="A16" s="271" t="s">
        <v>55</v>
      </c>
      <c r="B16" s="267" t="n">
        <v>2628</v>
      </c>
      <c r="C16" s="265" t="n">
        <v>1327</v>
      </c>
      <c r="D16" s="272" t="n">
        <v>2594</v>
      </c>
      <c r="E16" s="1174" t="n">
        <v>1308</v>
      </c>
      <c r="F16" s="264" t="n">
        <v>2</v>
      </c>
      <c r="G16" s="264" t="n">
        <v>1</v>
      </c>
      <c r="H16" s="264" t="n">
        <v>0</v>
      </c>
      <c r="I16" s="264" t="n">
        <v>0</v>
      </c>
      <c r="J16" s="264" t="n">
        <v>2</v>
      </c>
      <c r="K16" s="264" t="n">
        <v>2</v>
      </c>
      <c r="L16" s="273" t="n">
        <v>6</v>
      </c>
      <c r="M16" s="272" t="n">
        <v>5</v>
      </c>
      <c r="N16" s="273" t="n">
        <v>24</v>
      </c>
      <c r="O16" s="273" t="n">
        <v>11</v>
      </c>
      <c r="P16" s="264" t="n">
        <v>0</v>
      </c>
      <c r="Q16" s="264" t="n">
        <v>0</v>
      </c>
      <c r="R16" s="264" t="n">
        <v>0</v>
      </c>
      <c r="S16" s="264" t="n">
        <v>0</v>
      </c>
      <c r="T16" s="264" t="n">
        <v>0</v>
      </c>
      <c r="U16" s="264" t="n">
        <v>0</v>
      </c>
      <c r="V16" s="264" t="n">
        <v>0</v>
      </c>
      <c r="W16" s="264" t="n">
        <v>0</v>
      </c>
      <c r="X16" s="264" t="n">
        <v>0</v>
      </c>
      <c r="Y16" s="264" t="n">
        <v>0</v>
      </c>
      <c r="Z16" s="264" t="n">
        <v>0</v>
      </c>
      <c r="AA16" s="266" t="n">
        <v>0</v>
      </c>
      <c r="AB16" s="1168" t="n">
        <v>98.7</v>
      </c>
      <c r="AC16" s="1169" t="n">
        <v>98.6</v>
      </c>
      <c r="AD16" s="1170" t="n">
        <v>98.8</v>
      </c>
    </row>
    <row r="17" s="296" customFormat="true" ht="30" hidden="false" customHeight="true" outlineLevel="0" collapsed="false">
      <c r="A17" s="271" t="s">
        <v>56</v>
      </c>
      <c r="B17" s="267" t="n">
        <v>1490</v>
      </c>
      <c r="C17" s="265" t="n">
        <v>746</v>
      </c>
      <c r="D17" s="272" t="n">
        <v>1448</v>
      </c>
      <c r="E17" s="1174" t="n">
        <v>728</v>
      </c>
      <c r="F17" s="264" t="n">
        <v>1</v>
      </c>
      <c r="G17" s="264" t="n">
        <v>1</v>
      </c>
      <c r="H17" s="264" t="n">
        <v>0</v>
      </c>
      <c r="I17" s="264" t="n">
        <v>0</v>
      </c>
      <c r="J17" s="264" t="n">
        <v>3</v>
      </c>
      <c r="K17" s="264" t="n">
        <v>3</v>
      </c>
      <c r="L17" s="273" t="n">
        <v>6</v>
      </c>
      <c r="M17" s="272" t="n">
        <v>4</v>
      </c>
      <c r="N17" s="273" t="n">
        <v>32</v>
      </c>
      <c r="O17" s="273" t="n">
        <v>10</v>
      </c>
      <c r="P17" s="264" t="n">
        <v>0</v>
      </c>
      <c r="Q17" s="264" t="n">
        <v>0</v>
      </c>
      <c r="R17" s="264" t="n">
        <v>0</v>
      </c>
      <c r="S17" s="264" t="n">
        <v>0</v>
      </c>
      <c r="T17" s="264" t="n">
        <v>0</v>
      </c>
      <c r="U17" s="264" t="n">
        <v>0</v>
      </c>
      <c r="V17" s="264" t="n">
        <v>0</v>
      </c>
      <c r="W17" s="264" t="n">
        <v>0</v>
      </c>
      <c r="X17" s="264" t="n">
        <v>0</v>
      </c>
      <c r="Y17" s="264" t="n">
        <v>0</v>
      </c>
      <c r="Z17" s="264" t="n">
        <v>0</v>
      </c>
      <c r="AA17" s="266" t="n">
        <v>0</v>
      </c>
      <c r="AB17" s="1168" t="n">
        <v>97.2</v>
      </c>
      <c r="AC17" s="1169" t="n">
        <v>97.6</v>
      </c>
      <c r="AD17" s="1170" t="n">
        <v>96.8</v>
      </c>
    </row>
    <row r="18" s="296" customFormat="true" ht="30" hidden="false" customHeight="true" outlineLevel="0" collapsed="false">
      <c r="A18" s="271" t="s">
        <v>57</v>
      </c>
      <c r="B18" s="267" t="n">
        <v>880</v>
      </c>
      <c r="C18" s="265" t="n">
        <v>471</v>
      </c>
      <c r="D18" s="272" t="n">
        <v>861</v>
      </c>
      <c r="E18" s="1174" t="n">
        <v>460</v>
      </c>
      <c r="F18" s="264" t="n">
        <v>1</v>
      </c>
      <c r="G18" s="264" t="n">
        <v>1</v>
      </c>
      <c r="H18" s="264" t="n">
        <v>0</v>
      </c>
      <c r="I18" s="264" t="n">
        <v>0</v>
      </c>
      <c r="J18" s="264" t="n">
        <v>0</v>
      </c>
      <c r="K18" s="264" t="n">
        <v>0</v>
      </c>
      <c r="L18" s="273" t="n">
        <v>0</v>
      </c>
      <c r="M18" s="272" t="n">
        <v>0</v>
      </c>
      <c r="N18" s="273" t="n">
        <v>18</v>
      </c>
      <c r="O18" s="273" t="n">
        <v>10</v>
      </c>
      <c r="P18" s="264" t="n">
        <v>0</v>
      </c>
      <c r="Q18" s="264" t="n">
        <v>0</v>
      </c>
      <c r="R18" s="264" t="n">
        <v>1</v>
      </c>
      <c r="S18" s="264" t="n">
        <v>1</v>
      </c>
      <c r="T18" s="264" t="n">
        <v>1</v>
      </c>
      <c r="U18" s="264" t="n">
        <v>1</v>
      </c>
      <c r="V18" s="264" t="n">
        <v>0</v>
      </c>
      <c r="W18" s="264" t="n">
        <v>0</v>
      </c>
      <c r="X18" s="264" t="n">
        <v>0</v>
      </c>
      <c r="Y18" s="264" t="n">
        <v>0</v>
      </c>
      <c r="Z18" s="264" t="n">
        <v>0</v>
      </c>
      <c r="AA18" s="266" t="n">
        <v>0</v>
      </c>
      <c r="AB18" s="1168" t="n">
        <v>97.8</v>
      </c>
      <c r="AC18" s="1169" t="n">
        <v>97.7</v>
      </c>
      <c r="AD18" s="1170" t="n">
        <v>98</v>
      </c>
    </row>
    <row r="19" s="296" customFormat="true" ht="30" hidden="false" customHeight="true" outlineLevel="0" collapsed="false">
      <c r="A19" s="271" t="s">
        <v>58</v>
      </c>
      <c r="B19" s="267" t="n">
        <v>1754</v>
      </c>
      <c r="C19" s="265" t="n">
        <v>930</v>
      </c>
      <c r="D19" s="272" t="n">
        <v>1707</v>
      </c>
      <c r="E19" s="1174" t="n">
        <v>906</v>
      </c>
      <c r="F19" s="264" t="n">
        <v>2</v>
      </c>
      <c r="G19" s="264" t="n">
        <v>2</v>
      </c>
      <c r="H19" s="264" t="n">
        <v>1</v>
      </c>
      <c r="I19" s="264" t="n">
        <v>0</v>
      </c>
      <c r="J19" s="264" t="n">
        <v>1</v>
      </c>
      <c r="K19" s="264" t="n">
        <v>1</v>
      </c>
      <c r="L19" s="273" t="n">
        <v>27</v>
      </c>
      <c r="M19" s="272" t="n">
        <v>16</v>
      </c>
      <c r="N19" s="273" t="n">
        <v>16</v>
      </c>
      <c r="O19" s="273" t="n">
        <v>5</v>
      </c>
      <c r="P19" s="264" t="n">
        <v>0</v>
      </c>
      <c r="Q19" s="264" t="n">
        <v>0</v>
      </c>
      <c r="R19" s="264" t="n">
        <v>0</v>
      </c>
      <c r="S19" s="264" t="n">
        <v>0</v>
      </c>
      <c r="T19" s="264" t="n">
        <v>0</v>
      </c>
      <c r="U19" s="264" t="n">
        <v>0</v>
      </c>
      <c r="V19" s="264" t="n">
        <v>0</v>
      </c>
      <c r="W19" s="264" t="n">
        <v>0</v>
      </c>
      <c r="X19" s="264" t="n">
        <v>0</v>
      </c>
      <c r="Y19" s="264" t="n">
        <v>0</v>
      </c>
      <c r="Z19" s="264" t="n">
        <v>0</v>
      </c>
      <c r="AA19" s="266" t="n">
        <v>0</v>
      </c>
      <c r="AB19" s="1168" t="n">
        <v>97.3</v>
      </c>
      <c r="AC19" s="1169" t="n">
        <v>97.4</v>
      </c>
      <c r="AD19" s="1170" t="n">
        <v>97.2</v>
      </c>
    </row>
    <row r="20" s="296" customFormat="true" ht="30" hidden="false" customHeight="true" outlineLevel="0" collapsed="false">
      <c r="A20" s="270" t="s">
        <v>59</v>
      </c>
      <c r="B20" s="267" t="n">
        <v>4822</v>
      </c>
      <c r="C20" s="265" t="n">
        <v>2453</v>
      </c>
      <c r="D20" s="272" t="n">
        <v>4663</v>
      </c>
      <c r="E20" s="1174" t="n">
        <v>2353</v>
      </c>
      <c r="F20" s="264" t="n">
        <v>1</v>
      </c>
      <c r="G20" s="264" t="n">
        <v>1</v>
      </c>
      <c r="H20" s="264" t="n">
        <v>1</v>
      </c>
      <c r="I20" s="264" t="n">
        <v>0</v>
      </c>
      <c r="J20" s="264" t="n">
        <v>11</v>
      </c>
      <c r="K20" s="264" t="n">
        <v>11</v>
      </c>
      <c r="L20" s="273" t="n">
        <v>28</v>
      </c>
      <c r="M20" s="272" t="n">
        <v>22</v>
      </c>
      <c r="N20" s="273" t="n">
        <v>118</v>
      </c>
      <c r="O20" s="273" t="n">
        <v>66</v>
      </c>
      <c r="P20" s="264" t="n">
        <v>0</v>
      </c>
      <c r="Q20" s="264" t="n">
        <v>0</v>
      </c>
      <c r="R20" s="264" t="n">
        <v>2</v>
      </c>
      <c r="S20" s="264" t="n">
        <v>1</v>
      </c>
      <c r="T20" s="264" t="n">
        <v>2</v>
      </c>
      <c r="U20" s="264" t="n">
        <v>1</v>
      </c>
      <c r="V20" s="264" t="n">
        <v>0</v>
      </c>
      <c r="W20" s="264" t="n">
        <v>0</v>
      </c>
      <c r="X20" s="264" t="n">
        <v>0</v>
      </c>
      <c r="Y20" s="264" t="n">
        <v>0</v>
      </c>
      <c r="Z20" s="264" t="n">
        <v>0</v>
      </c>
      <c r="AA20" s="266" t="n">
        <v>0</v>
      </c>
      <c r="AB20" s="1168" t="n">
        <v>96.7</v>
      </c>
      <c r="AC20" s="1169" t="n">
        <v>95.9</v>
      </c>
      <c r="AD20" s="1170" t="n">
        <v>97.5</v>
      </c>
    </row>
    <row r="21" s="296" customFormat="true" ht="30" hidden="false" customHeight="true" outlineLevel="0" collapsed="false">
      <c r="A21" s="270" t="s">
        <v>60</v>
      </c>
      <c r="B21" s="267" t="n">
        <v>1094</v>
      </c>
      <c r="C21" s="265" t="n">
        <v>550</v>
      </c>
      <c r="D21" s="272" t="n">
        <v>1066</v>
      </c>
      <c r="E21" s="1174" t="n">
        <v>536</v>
      </c>
      <c r="F21" s="264" t="n">
        <v>0</v>
      </c>
      <c r="G21" s="264" t="n">
        <v>0</v>
      </c>
      <c r="H21" s="264" t="n">
        <v>0</v>
      </c>
      <c r="I21" s="264" t="n">
        <v>0</v>
      </c>
      <c r="J21" s="264" t="n">
        <v>1</v>
      </c>
      <c r="K21" s="264" t="n">
        <v>0</v>
      </c>
      <c r="L21" s="273" t="n">
        <v>2</v>
      </c>
      <c r="M21" s="272" t="n">
        <v>1</v>
      </c>
      <c r="N21" s="273" t="n">
        <v>25</v>
      </c>
      <c r="O21" s="273" t="n">
        <v>13</v>
      </c>
      <c r="P21" s="264" t="n">
        <v>0</v>
      </c>
      <c r="Q21" s="264" t="n">
        <v>0</v>
      </c>
      <c r="R21" s="264" t="n">
        <v>0</v>
      </c>
      <c r="S21" s="264" t="n">
        <v>0</v>
      </c>
      <c r="T21" s="264" t="n">
        <v>0</v>
      </c>
      <c r="U21" s="264" t="n">
        <v>0</v>
      </c>
      <c r="V21" s="264" t="n">
        <v>0</v>
      </c>
      <c r="W21" s="264" t="n">
        <v>0</v>
      </c>
      <c r="X21" s="264" t="n">
        <v>0</v>
      </c>
      <c r="Y21" s="264" t="n">
        <v>0</v>
      </c>
      <c r="Z21" s="264" t="n">
        <v>0</v>
      </c>
      <c r="AA21" s="266" t="n">
        <v>0</v>
      </c>
      <c r="AB21" s="1168" t="n">
        <v>97.4</v>
      </c>
      <c r="AC21" s="1169" t="n">
        <v>97.5</v>
      </c>
      <c r="AD21" s="1170" t="n">
        <v>97.4</v>
      </c>
    </row>
    <row r="22" s="296" customFormat="true" ht="30" hidden="false" customHeight="true" outlineLevel="0" collapsed="false">
      <c r="A22" s="270" t="s">
        <v>61</v>
      </c>
      <c r="B22" s="267" t="n">
        <v>605</v>
      </c>
      <c r="C22" s="265" t="n">
        <v>301</v>
      </c>
      <c r="D22" s="272" t="n">
        <v>592</v>
      </c>
      <c r="E22" s="1174" t="n">
        <v>294</v>
      </c>
      <c r="F22" s="264" t="n">
        <v>0</v>
      </c>
      <c r="G22" s="264" t="n">
        <v>0</v>
      </c>
      <c r="H22" s="264" t="n">
        <v>1</v>
      </c>
      <c r="I22" s="264" t="n">
        <v>0</v>
      </c>
      <c r="J22" s="264" t="n">
        <v>0</v>
      </c>
      <c r="K22" s="264" t="n">
        <v>0</v>
      </c>
      <c r="L22" s="273" t="n">
        <v>1</v>
      </c>
      <c r="M22" s="272" t="n">
        <v>1</v>
      </c>
      <c r="N22" s="273" t="n">
        <v>11</v>
      </c>
      <c r="O22" s="273" t="n">
        <v>6</v>
      </c>
      <c r="P22" s="264" t="n">
        <v>0</v>
      </c>
      <c r="Q22" s="264" t="n">
        <v>0</v>
      </c>
      <c r="R22" s="264" t="n">
        <v>2</v>
      </c>
      <c r="S22" s="264" t="n">
        <v>1</v>
      </c>
      <c r="T22" s="264" t="n">
        <v>2</v>
      </c>
      <c r="U22" s="264" t="n">
        <v>1</v>
      </c>
      <c r="V22" s="264" t="n">
        <v>0</v>
      </c>
      <c r="W22" s="264" t="n">
        <v>0</v>
      </c>
      <c r="X22" s="264" t="n">
        <v>0</v>
      </c>
      <c r="Y22" s="264" t="n">
        <v>0</v>
      </c>
      <c r="Z22" s="264" t="n">
        <v>0</v>
      </c>
      <c r="AA22" s="266" t="n">
        <v>0</v>
      </c>
      <c r="AB22" s="1168" t="n">
        <v>97.9</v>
      </c>
      <c r="AC22" s="1169" t="n">
        <v>97.7</v>
      </c>
      <c r="AD22" s="1170" t="n">
        <v>98</v>
      </c>
    </row>
    <row r="23" s="296" customFormat="true" ht="30" hidden="false" customHeight="true" outlineLevel="0" collapsed="false">
      <c r="A23" s="270" t="s">
        <v>62</v>
      </c>
      <c r="B23" s="267" t="n">
        <v>520</v>
      </c>
      <c r="C23" s="265" t="n">
        <v>257</v>
      </c>
      <c r="D23" s="272" t="n">
        <v>511</v>
      </c>
      <c r="E23" s="1174" t="n">
        <v>253</v>
      </c>
      <c r="F23" s="264" t="n">
        <v>1</v>
      </c>
      <c r="G23" s="264" t="n">
        <v>0</v>
      </c>
      <c r="H23" s="264" t="n">
        <v>0</v>
      </c>
      <c r="I23" s="264" t="n">
        <v>0</v>
      </c>
      <c r="J23" s="264" t="n">
        <v>1</v>
      </c>
      <c r="K23" s="264" t="n">
        <v>0</v>
      </c>
      <c r="L23" s="273" t="n">
        <v>1</v>
      </c>
      <c r="M23" s="272" t="n">
        <v>1</v>
      </c>
      <c r="N23" s="273" t="n">
        <v>6</v>
      </c>
      <c r="O23" s="273" t="n">
        <v>3</v>
      </c>
      <c r="P23" s="264" t="n">
        <v>0</v>
      </c>
      <c r="Q23" s="264" t="n">
        <v>0</v>
      </c>
      <c r="R23" s="264" t="n">
        <v>0</v>
      </c>
      <c r="S23" s="264" t="n">
        <v>0</v>
      </c>
      <c r="T23" s="264" t="n">
        <v>0</v>
      </c>
      <c r="U23" s="264" t="n">
        <v>0</v>
      </c>
      <c r="V23" s="264" t="n">
        <v>0</v>
      </c>
      <c r="W23" s="264" t="n">
        <v>0</v>
      </c>
      <c r="X23" s="264" t="n">
        <v>0</v>
      </c>
      <c r="Y23" s="264" t="n">
        <v>0</v>
      </c>
      <c r="Z23" s="264" t="n">
        <v>0</v>
      </c>
      <c r="AA23" s="266" t="n">
        <v>0</v>
      </c>
      <c r="AB23" s="1168" t="n">
        <v>98.3</v>
      </c>
      <c r="AC23" s="1169" t="n">
        <v>98.4</v>
      </c>
      <c r="AD23" s="1170" t="n">
        <v>98.1</v>
      </c>
    </row>
    <row r="24" s="296" customFormat="true" ht="30" hidden="false" customHeight="true" outlineLevel="0" collapsed="false">
      <c r="A24" s="270" t="s">
        <v>63</v>
      </c>
      <c r="B24" s="267" t="n">
        <v>377</v>
      </c>
      <c r="C24" s="265" t="n">
        <v>179</v>
      </c>
      <c r="D24" s="272" t="n">
        <v>374</v>
      </c>
      <c r="E24" s="1174" t="n">
        <v>176</v>
      </c>
      <c r="F24" s="264" t="n">
        <v>0</v>
      </c>
      <c r="G24" s="264" t="n">
        <v>0</v>
      </c>
      <c r="H24" s="264" t="n">
        <v>0</v>
      </c>
      <c r="I24" s="264" t="n">
        <v>0</v>
      </c>
      <c r="J24" s="264" t="n">
        <v>0</v>
      </c>
      <c r="K24" s="264" t="n">
        <v>0</v>
      </c>
      <c r="L24" s="273" t="n">
        <v>1</v>
      </c>
      <c r="M24" s="272" t="n">
        <v>1</v>
      </c>
      <c r="N24" s="273" t="n">
        <v>2</v>
      </c>
      <c r="O24" s="273" t="n">
        <v>2</v>
      </c>
      <c r="P24" s="264" t="n">
        <v>0</v>
      </c>
      <c r="Q24" s="264" t="n">
        <v>0</v>
      </c>
      <c r="R24" s="264" t="n">
        <v>0</v>
      </c>
      <c r="S24" s="264" t="n">
        <v>0</v>
      </c>
      <c r="T24" s="264" t="n">
        <v>0</v>
      </c>
      <c r="U24" s="264" t="n">
        <v>0</v>
      </c>
      <c r="V24" s="264" t="n">
        <v>0</v>
      </c>
      <c r="W24" s="264" t="n">
        <v>0</v>
      </c>
      <c r="X24" s="264" t="n">
        <v>0</v>
      </c>
      <c r="Y24" s="264" t="n">
        <v>0</v>
      </c>
      <c r="Z24" s="264" t="n">
        <v>0</v>
      </c>
      <c r="AA24" s="266" t="n">
        <v>0</v>
      </c>
      <c r="AB24" s="1168" t="n">
        <v>99.2</v>
      </c>
      <c r="AC24" s="1169" t="n">
        <v>98.3</v>
      </c>
      <c r="AD24" s="1170" t="n">
        <v>100</v>
      </c>
    </row>
    <row r="25" s="296" customFormat="true" ht="30" hidden="false" customHeight="true" outlineLevel="0" collapsed="false">
      <c r="A25" s="270" t="s">
        <v>64</v>
      </c>
      <c r="B25" s="267" t="n">
        <v>664</v>
      </c>
      <c r="C25" s="265" t="n">
        <v>360</v>
      </c>
      <c r="D25" s="272" t="n">
        <v>655</v>
      </c>
      <c r="E25" s="1174" t="n">
        <v>356</v>
      </c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 t="n">
        <v>0</v>
      </c>
      <c r="L25" s="273" t="n">
        <v>1</v>
      </c>
      <c r="M25" s="272" t="n">
        <v>0</v>
      </c>
      <c r="N25" s="273" t="n">
        <v>8</v>
      </c>
      <c r="O25" s="273" t="n">
        <v>4</v>
      </c>
      <c r="P25" s="264" t="n">
        <v>0</v>
      </c>
      <c r="Q25" s="264" t="n">
        <v>0</v>
      </c>
      <c r="R25" s="264" t="n">
        <v>0</v>
      </c>
      <c r="S25" s="264" t="n">
        <v>0</v>
      </c>
      <c r="T25" s="264" t="n">
        <v>0</v>
      </c>
      <c r="U25" s="264" t="n">
        <v>0</v>
      </c>
      <c r="V25" s="264" t="n">
        <v>0</v>
      </c>
      <c r="W25" s="264" t="n">
        <v>0</v>
      </c>
      <c r="X25" s="264" t="n">
        <v>0</v>
      </c>
      <c r="Y25" s="264" t="n">
        <v>0</v>
      </c>
      <c r="Z25" s="264" t="n">
        <v>0</v>
      </c>
      <c r="AA25" s="266" t="n">
        <v>0</v>
      </c>
      <c r="AB25" s="1168" t="n">
        <v>98.6</v>
      </c>
      <c r="AC25" s="1169" t="n">
        <v>98.9</v>
      </c>
      <c r="AD25" s="1170" t="n">
        <v>98.4</v>
      </c>
    </row>
    <row r="26" s="296" customFormat="true" ht="30" hidden="false" customHeight="true" outlineLevel="0" collapsed="false">
      <c r="A26" s="270" t="s">
        <v>65</v>
      </c>
      <c r="B26" s="267" t="n">
        <v>327</v>
      </c>
      <c r="C26" s="265" t="n">
        <v>169</v>
      </c>
      <c r="D26" s="272" t="n">
        <v>318</v>
      </c>
      <c r="E26" s="1174" t="n">
        <v>164</v>
      </c>
      <c r="F26" s="264" t="n">
        <v>0</v>
      </c>
      <c r="G26" s="264" t="n">
        <v>0</v>
      </c>
      <c r="H26" s="264" t="n">
        <v>0</v>
      </c>
      <c r="I26" s="264" t="n">
        <v>0</v>
      </c>
      <c r="J26" s="264" t="n">
        <v>1</v>
      </c>
      <c r="K26" s="264" t="n">
        <v>1</v>
      </c>
      <c r="L26" s="273" t="n">
        <v>0</v>
      </c>
      <c r="M26" s="272" t="n">
        <v>0</v>
      </c>
      <c r="N26" s="273" t="n">
        <v>8</v>
      </c>
      <c r="O26" s="273" t="n">
        <v>4</v>
      </c>
      <c r="P26" s="264" t="n">
        <v>0</v>
      </c>
      <c r="Q26" s="264" t="n">
        <v>0</v>
      </c>
      <c r="R26" s="264" t="n">
        <v>0</v>
      </c>
      <c r="S26" s="264" t="n">
        <v>0</v>
      </c>
      <c r="T26" s="264" t="n">
        <v>0</v>
      </c>
      <c r="U26" s="264" t="n">
        <v>0</v>
      </c>
      <c r="V26" s="264" t="n">
        <v>0</v>
      </c>
      <c r="W26" s="264" t="n">
        <v>0</v>
      </c>
      <c r="X26" s="264" t="n">
        <v>0</v>
      </c>
      <c r="Y26" s="264" t="n">
        <v>0</v>
      </c>
      <c r="Z26" s="264" t="n">
        <v>0</v>
      </c>
      <c r="AA26" s="266" t="n">
        <v>0</v>
      </c>
      <c r="AB26" s="1168" t="n">
        <v>97.2</v>
      </c>
      <c r="AC26" s="1169" t="n">
        <v>97</v>
      </c>
      <c r="AD26" s="1170" t="n">
        <v>97.5</v>
      </c>
    </row>
    <row r="27" s="296" customFormat="true" ht="30" hidden="false" customHeight="true" outlineLevel="0" collapsed="false">
      <c r="A27" s="270" t="s">
        <v>66</v>
      </c>
      <c r="B27" s="267" t="n">
        <v>331</v>
      </c>
      <c r="C27" s="265" t="n">
        <v>177</v>
      </c>
      <c r="D27" s="272" t="n">
        <v>331</v>
      </c>
      <c r="E27" s="1174" t="n">
        <v>177</v>
      </c>
      <c r="F27" s="264" t="n">
        <v>0</v>
      </c>
      <c r="G27" s="264" t="n">
        <v>0</v>
      </c>
      <c r="H27" s="264" t="n">
        <v>0</v>
      </c>
      <c r="I27" s="264" t="n">
        <v>0</v>
      </c>
      <c r="J27" s="264" t="n">
        <v>0</v>
      </c>
      <c r="K27" s="264" t="n">
        <v>0</v>
      </c>
      <c r="L27" s="273" t="n">
        <v>0</v>
      </c>
      <c r="M27" s="272" t="n">
        <v>0</v>
      </c>
      <c r="N27" s="273" t="n">
        <v>0</v>
      </c>
      <c r="O27" s="273" t="n">
        <v>0</v>
      </c>
      <c r="P27" s="264" t="n">
        <v>0</v>
      </c>
      <c r="Q27" s="264" t="n">
        <v>0</v>
      </c>
      <c r="R27" s="264" t="n">
        <v>0</v>
      </c>
      <c r="S27" s="264" t="n">
        <v>0</v>
      </c>
      <c r="T27" s="264" t="n">
        <v>0</v>
      </c>
      <c r="U27" s="264" t="n">
        <v>0</v>
      </c>
      <c r="V27" s="264" t="n">
        <v>0</v>
      </c>
      <c r="W27" s="264" t="n">
        <v>0</v>
      </c>
      <c r="X27" s="264" t="n">
        <v>0</v>
      </c>
      <c r="Y27" s="264" t="n">
        <v>0</v>
      </c>
      <c r="Z27" s="264" t="n">
        <v>0</v>
      </c>
      <c r="AA27" s="266" t="n">
        <v>0</v>
      </c>
      <c r="AB27" s="1168" t="n">
        <v>100</v>
      </c>
      <c r="AC27" s="1169" t="n">
        <v>100</v>
      </c>
      <c r="AD27" s="1170" t="n">
        <v>100</v>
      </c>
    </row>
    <row r="28" s="296" customFormat="true" ht="30" hidden="false" customHeight="true" outlineLevel="0" collapsed="false">
      <c r="A28" s="270" t="s">
        <v>67</v>
      </c>
      <c r="B28" s="267" t="n">
        <v>388</v>
      </c>
      <c r="C28" s="265" t="n">
        <v>197</v>
      </c>
      <c r="D28" s="272" t="n">
        <v>378</v>
      </c>
      <c r="E28" s="1174" t="n">
        <v>192</v>
      </c>
      <c r="F28" s="264" t="n">
        <v>0</v>
      </c>
      <c r="G28" s="264" t="n">
        <v>0</v>
      </c>
      <c r="H28" s="264" t="n">
        <v>0</v>
      </c>
      <c r="I28" s="264" t="n">
        <v>0</v>
      </c>
      <c r="J28" s="264" t="n">
        <v>0</v>
      </c>
      <c r="K28" s="264" t="n">
        <v>0</v>
      </c>
      <c r="L28" s="273" t="n">
        <v>1</v>
      </c>
      <c r="M28" s="272" t="n">
        <v>0</v>
      </c>
      <c r="N28" s="273" t="n">
        <v>9</v>
      </c>
      <c r="O28" s="273" t="n">
        <v>5</v>
      </c>
      <c r="P28" s="264" t="n">
        <v>0</v>
      </c>
      <c r="Q28" s="264" t="n">
        <v>0</v>
      </c>
      <c r="R28" s="264" t="n">
        <v>0</v>
      </c>
      <c r="S28" s="264" t="n">
        <v>0</v>
      </c>
      <c r="T28" s="264" t="n">
        <v>0</v>
      </c>
      <c r="U28" s="264" t="n">
        <v>0</v>
      </c>
      <c r="V28" s="264" t="n">
        <v>0</v>
      </c>
      <c r="W28" s="264" t="n">
        <v>0</v>
      </c>
      <c r="X28" s="264" t="n">
        <v>0</v>
      </c>
      <c r="Y28" s="264" t="n">
        <v>0</v>
      </c>
      <c r="Z28" s="264" t="n">
        <v>0</v>
      </c>
      <c r="AA28" s="266" t="n">
        <v>0</v>
      </c>
      <c r="AB28" s="1168" t="n">
        <v>97.4</v>
      </c>
      <c r="AC28" s="1169" t="n">
        <v>97.5</v>
      </c>
      <c r="AD28" s="1170" t="n">
        <v>97.4</v>
      </c>
    </row>
    <row r="29" s="296" customFormat="true" ht="30" hidden="false" customHeight="true" outlineLevel="0" collapsed="false">
      <c r="A29" s="270" t="s">
        <v>68</v>
      </c>
      <c r="B29" s="267" t="n">
        <v>374</v>
      </c>
      <c r="C29" s="265" t="n">
        <v>203</v>
      </c>
      <c r="D29" s="272" t="n">
        <v>367</v>
      </c>
      <c r="E29" s="1174" t="n">
        <v>197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0</v>
      </c>
      <c r="K29" s="264" t="n">
        <v>0</v>
      </c>
      <c r="L29" s="273" t="n">
        <v>0</v>
      </c>
      <c r="M29" s="272" t="n">
        <v>0</v>
      </c>
      <c r="N29" s="273" t="n">
        <v>7</v>
      </c>
      <c r="O29" s="273" t="n">
        <v>6</v>
      </c>
      <c r="P29" s="264" t="n">
        <v>0</v>
      </c>
      <c r="Q29" s="264" t="n">
        <v>0</v>
      </c>
      <c r="R29" s="264" t="n">
        <v>0</v>
      </c>
      <c r="S29" s="264" t="n">
        <v>0</v>
      </c>
      <c r="T29" s="264" t="n">
        <v>0</v>
      </c>
      <c r="U29" s="264" t="n">
        <v>0</v>
      </c>
      <c r="V29" s="264" t="n">
        <v>0</v>
      </c>
      <c r="W29" s="264" t="n">
        <v>0</v>
      </c>
      <c r="X29" s="264" t="n">
        <v>0</v>
      </c>
      <c r="Y29" s="264" t="n">
        <v>0</v>
      </c>
      <c r="Z29" s="264" t="n">
        <v>0</v>
      </c>
      <c r="AA29" s="266" t="n">
        <v>0</v>
      </c>
      <c r="AB29" s="1168" t="n">
        <v>98.1</v>
      </c>
      <c r="AC29" s="1169" t="n">
        <v>97</v>
      </c>
      <c r="AD29" s="1170" t="n">
        <v>99.4</v>
      </c>
    </row>
    <row r="30" s="296" customFormat="true" ht="30" hidden="false" customHeight="true" outlineLevel="0" collapsed="false">
      <c r="A30" s="270" t="s">
        <v>69</v>
      </c>
      <c r="B30" s="267" t="n">
        <v>600</v>
      </c>
      <c r="C30" s="265" t="n">
        <v>330</v>
      </c>
      <c r="D30" s="272" t="n">
        <v>591</v>
      </c>
      <c r="E30" s="1174" t="n">
        <v>323</v>
      </c>
      <c r="F30" s="264" t="n">
        <v>2</v>
      </c>
      <c r="G30" s="264" t="n">
        <v>2</v>
      </c>
      <c r="H30" s="264" t="n">
        <v>0</v>
      </c>
      <c r="I30" s="264" t="n">
        <v>0</v>
      </c>
      <c r="J30" s="264" t="n">
        <v>1</v>
      </c>
      <c r="K30" s="264" t="n">
        <v>1</v>
      </c>
      <c r="L30" s="273" t="n">
        <v>0</v>
      </c>
      <c r="M30" s="272" t="n">
        <v>0</v>
      </c>
      <c r="N30" s="273" t="n">
        <v>6</v>
      </c>
      <c r="O30" s="273" t="n">
        <v>4</v>
      </c>
      <c r="P30" s="264" t="n">
        <v>0</v>
      </c>
      <c r="Q30" s="264" t="n">
        <v>0</v>
      </c>
      <c r="R30" s="264" t="n">
        <v>0</v>
      </c>
      <c r="S30" s="264" t="n">
        <v>0</v>
      </c>
      <c r="T30" s="264" t="n">
        <v>0</v>
      </c>
      <c r="U30" s="264" t="n">
        <v>0</v>
      </c>
      <c r="V30" s="264" t="n">
        <v>0</v>
      </c>
      <c r="W30" s="264" t="n">
        <v>0</v>
      </c>
      <c r="X30" s="264" t="n">
        <v>0</v>
      </c>
      <c r="Y30" s="264" t="n">
        <v>0</v>
      </c>
      <c r="Z30" s="264" t="n">
        <v>0</v>
      </c>
      <c r="AA30" s="266" t="n">
        <v>0</v>
      </c>
      <c r="AB30" s="1168" t="n">
        <v>98.5</v>
      </c>
      <c r="AC30" s="1169" t="n">
        <v>97.9</v>
      </c>
      <c r="AD30" s="1170" t="n">
        <v>99.3</v>
      </c>
    </row>
    <row r="31" s="296" customFormat="true" ht="30" hidden="false" customHeight="true" outlineLevel="0" collapsed="false">
      <c r="A31" s="270" t="s">
        <v>70</v>
      </c>
      <c r="B31" s="267" t="n">
        <v>455</v>
      </c>
      <c r="C31" s="265" t="n">
        <v>241</v>
      </c>
      <c r="D31" s="272" t="n">
        <v>451</v>
      </c>
      <c r="E31" s="1174" t="n">
        <v>237</v>
      </c>
      <c r="F31" s="264" t="n">
        <v>0</v>
      </c>
      <c r="G31" s="264" t="n">
        <v>0</v>
      </c>
      <c r="H31" s="264" t="n">
        <v>0</v>
      </c>
      <c r="I31" s="264" t="n">
        <v>0</v>
      </c>
      <c r="J31" s="264" t="n">
        <v>0</v>
      </c>
      <c r="K31" s="264" t="n">
        <v>0</v>
      </c>
      <c r="L31" s="273" t="n">
        <v>1</v>
      </c>
      <c r="M31" s="272" t="n">
        <v>1</v>
      </c>
      <c r="N31" s="273" t="n">
        <v>3</v>
      </c>
      <c r="O31" s="273" t="n">
        <v>3</v>
      </c>
      <c r="P31" s="264" t="n">
        <v>0</v>
      </c>
      <c r="Q31" s="264" t="n">
        <v>0</v>
      </c>
      <c r="R31" s="264" t="n">
        <v>0</v>
      </c>
      <c r="S31" s="264" t="n">
        <v>0</v>
      </c>
      <c r="T31" s="264" t="n">
        <v>0</v>
      </c>
      <c r="U31" s="264" t="n">
        <v>0</v>
      </c>
      <c r="V31" s="264" t="n">
        <v>0</v>
      </c>
      <c r="W31" s="264" t="n">
        <v>0</v>
      </c>
      <c r="X31" s="264" t="n">
        <v>0</v>
      </c>
      <c r="Y31" s="264" t="n">
        <v>0</v>
      </c>
      <c r="Z31" s="264" t="n">
        <v>0</v>
      </c>
      <c r="AA31" s="266" t="n">
        <v>0</v>
      </c>
      <c r="AB31" s="1168" t="n">
        <v>99.1</v>
      </c>
      <c r="AC31" s="1169" t="n">
        <v>98.3</v>
      </c>
      <c r="AD31" s="1170" t="n">
        <v>100</v>
      </c>
    </row>
    <row r="32" s="296" customFormat="true" ht="30" hidden="false" customHeight="true" outlineLevel="0" collapsed="false">
      <c r="A32" s="270" t="s">
        <v>71</v>
      </c>
      <c r="B32" s="267" t="n">
        <v>278</v>
      </c>
      <c r="C32" s="265" t="n">
        <v>170</v>
      </c>
      <c r="D32" s="272" t="n">
        <v>274</v>
      </c>
      <c r="E32" s="1174" t="n">
        <v>167</v>
      </c>
      <c r="F32" s="264" t="n">
        <v>0</v>
      </c>
      <c r="G32" s="264" t="n">
        <v>0</v>
      </c>
      <c r="H32" s="264" t="n">
        <v>0</v>
      </c>
      <c r="I32" s="264" t="n">
        <v>0</v>
      </c>
      <c r="J32" s="264" t="n">
        <v>0</v>
      </c>
      <c r="K32" s="264" t="n">
        <v>0</v>
      </c>
      <c r="L32" s="273" t="n">
        <v>2</v>
      </c>
      <c r="M32" s="272" t="n">
        <v>2</v>
      </c>
      <c r="N32" s="273" t="n">
        <v>2</v>
      </c>
      <c r="O32" s="273" t="n">
        <v>1</v>
      </c>
      <c r="P32" s="264" t="n">
        <v>0</v>
      </c>
      <c r="Q32" s="264" t="n">
        <v>0</v>
      </c>
      <c r="R32" s="264" t="n">
        <v>0</v>
      </c>
      <c r="S32" s="264" t="n">
        <v>0</v>
      </c>
      <c r="T32" s="264" t="n">
        <v>0</v>
      </c>
      <c r="U32" s="264" t="n">
        <v>0</v>
      </c>
      <c r="V32" s="264" t="n">
        <v>0</v>
      </c>
      <c r="W32" s="264" t="n">
        <v>0</v>
      </c>
      <c r="X32" s="264" t="n">
        <v>0</v>
      </c>
      <c r="Y32" s="264" t="n">
        <v>0</v>
      </c>
      <c r="Z32" s="264" t="n">
        <v>0</v>
      </c>
      <c r="AA32" s="266" t="n">
        <v>0</v>
      </c>
      <c r="AB32" s="1168" t="n">
        <v>98.6</v>
      </c>
      <c r="AC32" s="1169" t="n">
        <v>98.2</v>
      </c>
      <c r="AD32" s="1170" t="n">
        <v>99.1</v>
      </c>
    </row>
    <row r="33" s="296" customFormat="true" ht="30" hidden="false" customHeight="true" outlineLevel="0" collapsed="false">
      <c r="A33" s="270" t="s">
        <v>72</v>
      </c>
      <c r="B33" s="267" t="n">
        <v>507</v>
      </c>
      <c r="C33" s="265" t="n">
        <v>263</v>
      </c>
      <c r="D33" s="272" t="n">
        <v>504</v>
      </c>
      <c r="E33" s="1174" t="n">
        <v>261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4" t="n">
        <v>0</v>
      </c>
      <c r="L33" s="273" t="n">
        <v>0</v>
      </c>
      <c r="M33" s="272" t="n">
        <v>0</v>
      </c>
      <c r="N33" s="273" t="n">
        <v>3</v>
      </c>
      <c r="O33" s="273" t="n">
        <v>2</v>
      </c>
      <c r="P33" s="264" t="n">
        <v>0</v>
      </c>
      <c r="Q33" s="264" t="n">
        <v>0</v>
      </c>
      <c r="R33" s="264" t="n">
        <v>0</v>
      </c>
      <c r="S33" s="264" t="n">
        <v>0</v>
      </c>
      <c r="T33" s="264" t="n">
        <v>0</v>
      </c>
      <c r="U33" s="264" t="n">
        <v>0</v>
      </c>
      <c r="V33" s="264" t="n">
        <v>0</v>
      </c>
      <c r="W33" s="264" t="n">
        <v>0</v>
      </c>
      <c r="X33" s="264" t="n">
        <v>0</v>
      </c>
      <c r="Y33" s="264" t="n">
        <v>0</v>
      </c>
      <c r="Z33" s="264" t="n">
        <v>0</v>
      </c>
      <c r="AA33" s="266" t="n">
        <v>0</v>
      </c>
      <c r="AB33" s="1168" t="n">
        <v>99.4</v>
      </c>
      <c r="AC33" s="1169" t="n">
        <v>99.2</v>
      </c>
      <c r="AD33" s="1170" t="n">
        <v>99.6</v>
      </c>
    </row>
    <row r="34" s="66" customFormat="true" ht="30" hidden="false" customHeight="true" outlineLevel="0" collapsed="false">
      <c r="A34" s="270" t="s">
        <v>73</v>
      </c>
      <c r="B34" s="267" t="n">
        <v>138</v>
      </c>
      <c r="C34" s="265" t="n">
        <v>67</v>
      </c>
      <c r="D34" s="264" t="n">
        <v>137</v>
      </c>
      <c r="E34" s="264" t="n">
        <v>66</v>
      </c>
      <c r="F34" s="264" t="n">
        <v>0</v>
      </c>
      <c r="G34" s="264" t="n">
        <v>0</v>
      </c>
      <c r="H34" s="264" t="n">
        <v>0</v>
      </c>
      <c r="I34" s="264" t="n">
        <v>0</v>
      </c>
      <c r="J34" s="264" t="n">
        <v>0</v>
      </c>
      <c r="K34" s="264" t="n">
        <v>0</v>
      </c>
      <c r="L34" s="268" t="n">
        <v>0</v>
      </c>
      <c r="M34" s="264" t="n">
        <v>0</v>
      </c>
      <c r="N34" s="268" t="n">
        <v>1</v>
      </c>
      <c r="O34" s="264" t="n">
        <v>1</v>
      </c>
      <c r="P34" s="264" t="n">
        <v>0</v>
      </c>
      <c r="Q34" s="264" t="n">
        <v>0</v>
      </c>
      <c r="R34" s="264" t="n">
        <v>0</v>
      </c>
      <c r="S34" s="264" t="n">
        <v>0</v>
      </c>
      <c r="T34" s="264" t="n">
        <v>0</v>
      </c>
      <c r="U34" s="264" t="n">
        <v>0</v>
      </c>
      <c r="V34" s="264" t="n">
        <v>0</v>
      </c>
      <c r="W34" s="264" t="n">
        <v>0</v>
      </c>
      <c r="X34" s="264" t="n">
        <v>0</v>
      </c>
      <c r="Y34" s="264" t="n">
        <v>0</v>
      </c>
      <c r="Z34" s="264" t="n">
        <v>0</v>
      </c>
      <c r="AA34" s="266" t="n">
        <v>0</v>
      </c>
      <c r="AB34" s="1168" t="n">
        <v>99.3</v>
      </c>
      <c r="AC34" s="1169" t="n">
        <v>98.5</v>
      </c>
      <c r="AD34" s="1170" t="n">
        <v>100</v>
      </c>
    </row>
    <row r="35" s="296" customFormat="true" ht="30" hidden="false" customHeight="true" outlineLevel="0" collapsed="false">
      <c r="A35" s="271" t="s">
        <v>74</v>
      </c>
      <c r="B35" s="267" t="n">
        <v>138</v>
      </c>
      <c r="C35" s="265" t="n">
        <v>67</v>
      </c>
      <c r="D35" s="264" t="n">
        <v>137</v>
      </c>
      <c r="E35" s="264" t="n">
        <v>66</v>
      </c>
      <c r="F35" s="264" t="n">
        <v>0</v>
      </c>
      <c r="G35" s="264" t="n">
        <v>0</v>
      </c>
      <c r="H35" s="264" t="n">
        <v>0</v>
      </c>
      <c r="I35" s="264" t="n">
        <v>0</v>
      </c>
      <c r="J35" s="264" t="n">
        <v>0</v>
      </c>
      <c r="K35" s="264" t="n">
        <v>0</v>
      </c>
      <c r="L35" s="268" t="n">
        <v>0</v>
      </c>
      <c r="M35" s="264" t="n">
        <v>0</v>
      </c>
      <c r="N35" s="268" t="n">
        <v>1</v>
      </c>
      <c r="O35" s="264" t="n">
        <v>1</v>
      </c>
      <c r="P35" s="264" t="n">
        <v>0</v>
      </c>
      <c r="Q35" s="264" t="n">
        <v>0</v>
      </c>
      <c r="R35" s="264" t="n">
        <v>0</v>
      </c>
      <c r="S35" s="264" t="n">
        <v>0</v>
      </c>
      <c r="T35" s="264" t="n">
        <v>0</v>
      </c>
      <c r="U35" s="264" t="n">
        <v>0</v>
      </c>
      <c r="V35" s="264" t="n">
        <v>0</v>
      </c>
      <c r="W35" s="264" t="n">
        <v>0</v>
      </c>
      <c r="X35" s="264" t="n">
        <v>0</v>
      </c>
      <c r="Y35" s="264" t="n">
        <v>0</v>
      </c>
      <c r="Z35" s="264" t="n">
        <v>0</v>
      </c>
      <c r="AA35" s="266" t="n">
        <v>0</v>
      </c>
      <c r="AB35" s="1168" t="n">
        <v>99.3</v>
      </c>
      <c r="AC35" s="1169" t="n">
        <v>98.5</v>
      </c>
      <c r="AD35" s="1170" t="n">
        <v>100</v>
      </c>
    </row>
    <row r="36" s="66" customFormat="true" ht="30" hidden="false" customHeight="true" outlineLevel="0" collapsed="false">
      <c r="A36" s="270" t="s">
        <v>75</v>
      </c>
      <c r="B36" s="280" t="n">
        <v>94</v>
      </c>
      <c r="C36" s="281" t="n">
        <v>52</v>
      </c>
      <c r="D36" s="277" t="n">
        <v>94</v>
      </c>
      <c r="E36" s="278" t="n">
        <v>52</v>
      </c>
      <c r="F36" s="278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8" t="n">
        <v>0</v>
      </c>
      <c r="L36" s="278" t="n">
        <v>0</v>
      </c>
      <c r="M36" s="278" t="n">
        <v>0</v>
      </c>
      <c r="N36" s="278" t="n">
        <v>0</v>
      </c>
      <c r="O36" s="278" t="n">
        <v>0</v>
      </c>
      <c r="P36" s="278" t="n">
        <v>0</v>
      </c>
      <c r="Q36" s="278" t="n">
        <v>0</v>
      </c>
      <c r="R36" s="278" t="n">
        <v>0</v>
      </c>
      <c r="S36" s="278" t="n">
        <v>0</v>
      </c>
      <c r="T36" s="278" t="n">
        <v>0</v>
      </c>
      <c r="U36" s="278" t="n">
        <v>0</v>
      </c>
      <c r="V36" s="278" t="n">
        <v>0</v>
      </c>
      <c r="W36" s="278" t="n">
        <v>0</v>
      </c>
      <c r="X36" s="278" t="n">
        <v>0</v>
      </c>
      <c r="Y36" s="278" t="n">
        <v>0</v>
      </c>
      <c r="Z36" s="278" t="n">
        <v>0</v>
      </c>
      <c r="AA36" s="279" t="n">
        <v>0</v>
      </c>
      <c r="AB36" s="1168" t="n">
        <v>100</v>
      </c>
      <c r="AC36" s="1169" t="n">
        <v>100</v>
      </c>
      <c r="AD36" s="1170" t="n">
        <v>100</v>
      </c>
    </row>
    <row r="37" s="296" customFormat="true" ht="30" hidden="false" customHeight="true" outlineLevel="0" collapsed="false">
      <c r="A37" s="271" t="s">
        <v>76</v>
      </c>
      <c r="B37" s="267" t="n">
        <v>94</v>
      </c>
      <c r="C37" s="265" t="n">
        <v>52</v>
      </c>
      <c r="D37" s="264" t="n">
        <v>94</v>
      </c>
      <c r="E37" s="268" t="n">
        <v>52</v>
      </c>
      <c r="F37" s="268" t="n">
        <v>0</v>
      </c>
      <c r="G37" s="268" t="n">
        <v>0</v>
      </c>
      <c r="H37" s="268" t="n">
        <v>0</v>
      </c>
      <c r="I37" s="268" t="n">
        <v>0</v>
      </c>
      <c r="J37" s="268" t="n">
        <v>0</v>
      </c>
      <c r="K37" s="268" t="n">
        <v>0</v>
      </c>
      <c r="L37" s="268" t="n">
        <v>0</v>
      </c>
      <c r="M37" s="268" t="n">
        <v>0</v>
      </c>
      <c r="N37" s="268" t="n">
        <v>0</v>
      </c>
      <c r="O37" s="268" t="n">
        <v>0</v>
      </c>
      <c r="P37" s="268" t="n">
        <v>0</v>
      </c>
      <c r="Q37" s="268" t="n">
        <v>0</v>
      </c>
      <c r="R37" s="264" t="n">
        <v>0</v>
      </c>
      <c r="S37" s="268" t="n">
        <v>0</v>
      </c>
      <c r="T37" s="268" t="n">
        <v>0</v>
      </c>
      <c r="U37" s="268" t="n">
        <v>0</v>
      </c>
      <c r="V37" s="268" t="n">
        <v>0</v>
      </c>
      <c r="W37" s="268" t="n">
        <v>0</v>
      </c>
      <c r="X37" s="268" t="n">
        <v>0</v>
      </c>
      <c r="Y37" s="268" t="n">
        <v>0</v>
      </c>
      <c r="Z37" s="268" t="n">
        <v>0</v>
      </c>
      <c r="AA37" s="275" t="n">
        <v>0</v>
      </c>
      <c r="AB37" s="1168" t="n">
        <v>100</v>
      </c>
      <c r="AC37" s="1169" t="n">
        <v>100</v>
      </c>
      <c r="AD37" s="1170" t="n">
        <v>100</v>
      </c>
    </row>
    <row r="38" s="66" customFormat="true" ht="30" hidden="false" customHeight="true" outlineLevel="0" collapsed="false">
      <c r="A38" s="270" t="s">
        <v>77</v>
      </c>
      <c r="B38" s="280" t="n">
        <v>90</v>
      </c>
      <c r="C38" s="281" t="n">
        <v>47</v>
      </c>
      <c r="D38" s="277" t="n">
        <v>89</v>
      </c>
      <c r="E38" s="278" t="n">
        <v>46</v>
      </c>
      <c r="F38" s="278" t="n">
        <v>0</v>
      </c>
      <c r="G38" s="278" t="n">
        <v>0</v>
      </c>
      <c r="H38" s="278" t="n">
        <v>0</v>
      </c>
      <c r="I38" s="278" t="n">
        <v>0</v>
      </c>
      <c r="J38" s="278" t="n">
        <v>0</v>
      </c>
      <c r="K38" s="278" t="n">
        <v>0</v>
      </c>
      <c r="L38" s="278" t="n">
        <v>0</v>
      </c>
      <c r="M38" s="278" t="n">
        <v>0</v>
      </c>
      <c r="N38" s="278" t="n">
        <v>1</v>
      </c>
      <c r="O38" s="278" t="n">
        <v>1</v>
      </c>
      <c r="P38" s="278" t="n">
        <v>0</v>
      </c>
      <c r="Q38" s="278" t="n">
        <v>0</v>
      </c>
      <c r="R38" s="278" t="n">
        <v>0</v>
      </c>
      <c r="S38" s="278" t="n">
        <v>0</v>
      </c>
      <c r="T38" s="278" t="n">
        <v>0</v>
      </c>
      <c r="U38" s="278" t="n">
        <v>0</v>
      </c>
      <c r="V38" s="278" t="n">
        <v>0</v>
      </c>
      <c r="W38" s="278" t="n">
        <v>0</v>
      </c>
      <c r="X38" s="278" t="n">
        <v>0</v>
      </c>
      <c r="Y38" s="278" t="n">
        <v>0</v>
      </c>
      <c r="Z38" s="278" t="n">
        <v>0</v>
      </c>
      <c r="AA38" s="279" t="n">
        <v>0</v>
      </c>
      <c r="AB38" s="1168" t="n">
        <v>98.9</v>
      </c>
      <c r="AC38" s="1169" t="n">
        <v>97.9</v>
      </c>
      <c r="AD38" s="1170" t="n">
        <v>100</v>
      </c>
    </row>
    <row r="39" s="296" customFormat="true" ht="30" hidden="false" customHeight="true" outlineLevel="0" collapsed="false">
      <c r="A39" s="284" t="s">
        <v>78</v>
      </c>
      <c r="B39" s="290" t="n">
        <v>90</v>
      </c>
      <c r="C39" s="291" t="n">
        <v>47</v>
      </c>
      <c r="D39" s="286" t="n">
        <v>89</v>
      </c>
      <c r="E39" s="288" t="n">
        <v>46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88" t="n">
        <v>0</v>
      </c>
      <c r="M39" s="288" t="n">
        <v>0</v>
      </c>
      <c r="N39" s="288" t="n">
        <v>1</v>
      </c>
      <c r="O39" s="288" t="n">
        <v>1</v>
      </c>
      <c r="P39" s="288" t="n">
        <v>0</v>
      </c>
      <c r="Q39" s="288" t="n">
        <v>0</v>
      </c>
      <c r="R39" s="286" t="n">
        <v>0</v>
      </c>
      <c r="S39" s="286" t="n">
        <v>0</v>
      </c>
      <c r="T39" s="288" t="n">
        <v>0</v>
      </c>
      <c r="U39" s="288" t="n">
        <v>0</v>
      </c>
      <c r="V39" s="288" t="n">
        <v>0</v>
      </c>
      <c r="W39" s="288" t="n">
        <v>0</v>
      </c>
      <c r="X39" s="288" t="n">
        <v>0</v>
      </c>
      <c r="Y39" s="288" t="n">
        <v>0</v>
      </c>
      <c r="Z39" s="288" t="n">
        <v>0</v>
      </c>
      <c r="AA39" s="289" t="n">
        <v>0</v>
      </c>
      <c r="AB39" s="1175" t="n">
        <v>98.9</v>
      </c>
      <c r="AC39" s="1176" t="n">
        <v>97.9</v>
      </c>
      <c r="AD39" s="1177" t="n">
        <v>100</v>
      </c>
    </row>
    <row r="40" s="563" customFormat="true" ht="28" hidden="false" customHeight="true" outlineLevel="0" collapsed="false">
      <c r="A40" s="925"/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925"/>
      <c r="AC40" s="296"/>
      <c r="AD40" s="296"/>
    </row>
    <row r="41" s="563" customFormat="true" ht="28" hidden="false" customHeight="true" outlineLevel="0" collapsed="false">
      <c r="A41" s="892" t="s">
        <v>384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892" t="s">
        <v>385</v>
      </c>
      <c r="Z41" s="296"/>
      <c r="AA41" s="296"/>
      <c r="AB41" s="296"/>
      <c r="AC41" s="296"/>
      <c r="AD41" s="296"/>
    </row>
    <row r="42" s="563" customFormat="true" ht="17" hidden="false" customHeight="false" outlineLevel="0" collapsed="false">
      <c r="A42" s="892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892"/>
      <c r="Z42" s="296"/>
      <c r="AA42" s="892"/>
      <c r="AB42" s="296"/>
      <c r="AC42" s="296"/>
      <c r="AD42" s="69" t="s">
        <v>360</v>
      </c>
    </row>
    <row r="43" s="563" customFormat="true" ht="28" hidden="false" customHeight="true" outlineLevel="0" collapsed="false">
      <c r="A43" s="871"/>
      <c r="B43" s="596"/>
      <c r="C43" s="598"/>
      <c r="D43" s="872" t="s">
        <v>361</v>
      </c>
      <c r="E43" s="1178"/>
      <c r="F43" s="872" t="s">
        <v>362</v>
      </c>
      <c r="G43" s="1178"/>
      <c r="H43" s="872" t="s">
        <v>363</v>
      </c>
      <c r="I43" s="1178"/>
      <c r="J43" s="872" t="s">
        <v>364</v>
      </c>
      <c r="K43" s="1178"/>
      <c r="L43" s="1179"/>
      <c r="M43" s="1178"/>
      <c r="N43" s="1179"/>
      <c r="O43" s="1178"/>
      <c r="P43" s="872"/>
      <c r="Q43" s="1178"/>
      <c r="R43" s="1180" t="s">
        <v>365</v>
      </c>
      <c r="S43" s="1180"/>
      <c r="T43" s="1180"/>
      <c r="U43" s="1180"/>
      <c r="V43" s="1180"/>
      <c r="W43" s="1180"/>
      <c r="X43" s="1180"/>
      <c r="Y43" s="1180"/>
      <c r="Z43" s="1180"/>
      <c r="AA43" s="1180"/>
      <c r="AB43" s="601" t="s">
        <v>366</v>
      </c>
      <c r="AC43" s="601"/>
      <c r="AD43" s="601"/>
    </row>
    <row r="44" s="563" customFormat="true" ht="28" hidden="false" customHeight="true" outlineLevel="0" collapsed="false">
      <c r="A44" s="310"/>
      <c r="B44" s="874" t="s">
        <v>367</v>
      </c>
      <c r="C44" s="874"/>
      <c r="D44" s="1181" t="s">
        <v>368</v>
      </c>
      <c r="E44" s="1181"/>
      <c r="F44" s="1182" t="s">
        <v>26</v>
      </c>
      <c r="G44" s="1182"/>
      <c r="H44" s="1182" t="s">
        <v>26</v>
      </c>
      <c r="I44" s="1182"/>
      <c r="J44" s="1182" t="s">
        <v>369</v>
      </c>
      <c r="K44" s="1182"/>
      <c r="L44" s="1182" t="s">
        <v>370</v>
      </c>
      <c r="M44" s="1182"/>
      <c r="N44" s="1182" t="s">
        <v>371</v>
      </c>
      <c r="O44" s="1182"/>
      <c r="P44" s="1182" t="s">
        <v>372</v>
      </c>
      <c r="Q44" s="1182"/>
      <c r="R44" s="879"/>
      <c r="S44" s="880"/>
      <c r="T44" s="879"/>
      <c r="U44" s="880"/>
      <c r="V44" s="879"/>
      <c r="W44" s="880"/>
      <c r="X44" s="879"/>
      <c r="Y44" s="880"/>
      <c r="Z44" s="879"/>
      <c r="AA44" s="879"/>
      <c r="AB44" s="601"/>
      <c r="AC44" s="601"/>
      <c r="AD44" s="601"/>
    </row>
    <row r="45" s="563" customFormat="true" ht="28" hidden="false" customHeight="true" outlineLevel="0" collapsed="false">
      <c r="A45" s="270" t="s">
        <v>106</v>
      </c>
      <c r="B45" s="874"/>
      <c r="C45" s="874"/>
      <c r="D45" s="1181" t="s">
        <v>373</v>
      </c>
      <c r="E45" s="1181"/>
      <c r="F45" s="1182" t="s">
        <v>374</v>
      </c>
      <c r="G45" s="1182"/>
      <c r="H45" s="1182" t="s">
        <v>375</v>
      </c>
      <c r="I45" s="1182"/>
      <c r="J45" s="1183" t="s">
        <v>376</v>
      </c>
      <c r="K45" s="1183"/>
      <c r="L45" s="1182"/>
      <c r="M45" s="1182"/>
      <c r="N45" s="1182"/>
      <c r="O45" s="1182"/>
      <c r="P45" s="1182"/>
      <c r="Q45" s="1182"/>
      <c r="R45" s="1184" t="s">
        <v>9</v>
      </c>
      <c r="S45" s="1184"/>
      <c r="T45" s="1185" t="s">
        <v>386</v>
      </c>
      <c r="U45" s="1185"/>
      <c r="V45" s="1185" t="s">
        <v>387</v>
      </c>
      <c r="W45" s="1185"/>
      <c r="X45" s="1185" t="s">
        <v>388</v>
      </c>
      <c r="Y45" s="1185"/>
      <c r="Z45" s="881" t="s">
        <v>389</v>
      </c>
      <c r="AA45" s="881"/>
      <c r="AB45" s="1186"/>
      <c r="AC45" s="1187"/>
      <c r="AD45" s="1188"/>
    </row>
    <row r="46" s="563" customFormat="true" ht="28" hidden="false" customHeight="true" outlineLevel="0" collapsed="false">
      <c r="A46" s="1189"/>
      <c r="B46" s="1189"/>
      <c r="C46" s="882"/>
      <c r="D46" s="879"/>
      <c r="E46" s="880"/>
      <c r="F46" s="1182" t="s">
        <v>381</v>
      </c>
      <c r="G46" s="1182"/>
      <c r="H46" s="1182" t="s">
        <v>382</v>
      </c>
      <c r="I46" s="1182"/>
      <c r="J46" s="1182" t="s">
        <v>383</v>
      </c>
      <c r="K46" s="1182"/>
      <c r="L46" s="881"/>
      <c r="M46" s="880"/>
      <c r="N46" s="881"/>
      <c r="O46" s="880"/>
      <c r="P46" s="879"/>
      <c r="Q46" s="880"/>
      <c r="R46" s="879"/>
      <c r="S46" s="880"/>
      <c r="T46" s="879"/>
      <c r="U46" s="880"/>
      <c r="V46" s="879"/>
      <c r="W46" s="880"/>
      <c r="X46" s="879"/>
      <c r="Y46" s="880"/>
      <c r="Z46" s="879"/>
      <c r="AA46" s="879"/>
      <c r="AB46" s="1190" t="s">
        <v>9</v>
      </c>
      <c r="AC46" s="880" t="s">
        <v>12</v>
      </c>
      <c r="AD46" s="1191" t="s">
        <v>13</v>
      </c>
    </row>
    <row r="47" s="563" customFormat="true" ht="28" hidden="false" customHeight="true" outlineLevel="0" collapsed="false">
      <c r="A47" s="883"/>
      <c r="B47" s="1192"/>
      <c r="C47" s="1193" t="s">
        <v>49</v>
      </c>
      <c r="D47" s="1194"/>
      <c r="E47" s="602" t="s">
        <v>49</v>
      </c>
      <c r="F47" s="1194"/>
      <c r="G47" s="602" t="s">
        <v>49</v>
      </c>
      <c r="H47" s="1194"/>
      <c r="I47" s="602" t="s">
        <v>49</v>
      </c>
      <c r="J47" s="1194"/>
      <c r="K47" s="602" t="s">
        <v>49</v>
      </c>
      <c r="L47" s="1195"/>
      <c r="M47" s="602" t="s">
        <v>49</v>
      </c>
      <c r="N47" s="1195"/>
      <c r="O47" s="602" t="s">
        <v>49</v>
      </c>
      <c r="P47" s="1194"/>
      <c r="Q47" s="602" t="s">
        <v>49</v>
      </c>
      <c r="R47" s="613"/>
      <c r="S47" s="1196" t="s">
        <v>49</v>
      </c>
      <c r="T47" s="613"/>
      <c r="U47" s="1196" t="s">
        <v>49</v>
      </c>
      <c r="V47" s="613"/>
      <c r="W47" s="1196" t="s">
        <v>49</v>
      </c>
      <c r="X47" s="613"/>
      <c r="Y47" s="1196" t="s">
        <v>49</v>
      </c>
      <c r="Z47" s="613"/>
      <c r="AA47" s="1197" t="s">
        <v>49</v>
      </c>
      <c r="AB47" s="612"/>
      <c r="AC47" s="613"/>
      <c r="AD47" s="1198"/>
    </row>
    <row r="48" s="66" customFormat="true" ht="30" hidden="false" customHeight="true" outlineLevel="0" collapsed="false">
      <c r="A48" s="270" t="s">
        <v>80</v>
      </c>
      <c r="B48" s="280" t="n">
        <v>121</v>
      </c>
      <c r="C48" s="283" t="n">
        <v>55</v>
      </c>
      <c r="D48" s="277" t="n">
        <v>119</v>
      </c>
      <c r="E48" s="277" t="n">
        <v>54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8" t="n">
        <v>0</v>
      </c>
      <c r="M48" s="277" t="n">
        <v>0</v>
      </c>
      <c r="N48" s="278" t="n">
        <v>2</v>
      </c>
      <c r="O48" s="277" t="n">
        <v>1</v>
      </c>
      <c r="P48" s="277" t="n">
        <v>0</v>
      </c>
      <c r="Q48" s="277" t="n">
        <v>0</v>
      </c>
      <c r="R48" s="277" t="n">
        <v>0</v>
      </c>
      <c r="S48" s="277" t="n">
        <v>0</v>
      </c>
      <c r="T48" s="277" t="n">
        <v>0</v>
      </c>
      <c r="U48" s="277" t="n">
        <v>0</v>
      </c>
      <c r="V48" s="277" t="n">
        <v>0</v>
      </c>
      <c r="W48" s="277" t="n">
        <v>0</v>
      </c>
      <c r="X48" s="277" t="n">
        <v>0</v>
      </c>
      <c r="Y48" s="277" t="n">
        <v>0</v>
      </c>
      <c r="Z48" s="277" t="n">
        <v>0</v>
      </c>
      <c r="AA48" s="282" t="n">
        <v>0</v>
      </c>
      <c r="AB48" s="1168" t="n">
        <v>98.3</v>
      </c>
      <c r="AC48" s="1169" t="n">
        <v>98.2</v>
      </c>
      <c r="AD48" s="1199" t="n">
        <v>98.5</v>
      </c>
    </row>
    <row r="49" s="296" customFormat="true" ht="30" hidden="false" customHeight="true" outlineLevel="0" collapsed="false">
      <c r="A49" s="271" t="s">
        <v>81</v>
      </c>
      <c r="B49" s="267" t="n">
        <v>121</v>
      </c>
      <c r="C49" s="265" t="n">
        <v>55</v>
      </c>
      <c r="D49" s="264" t="n">
        <v>119</v>
      </c>
      <c r="E49" s="264" t="n">
        <v>54</v>
      </c>
      <c r="F49" s="264" t="n">
        <v>0</v>
      </c>
      <c r="G49" s="264" t="n">
        <v>0</v>
      </c>
      <c r="H49" s="264" t="n">
        <v>0</v>
      </c>
      <c r="I49" s="264" t="n">
        <v>0</v>
      </c>
      <c r="J49" s="264" t="n">
        <v>0</v>
      </c>
      <c r="K49" s="264" t="n">
        <v>0</v>
      </c>
      <c r="L49" s="268" t="n">
        <v>0</v>
      </c>
      <c r="M49" s="264" t="n">
        <v>0</v>
      </c>
      <c r="N49" s="268" t="n">
        <v>2</v>
      </c>
      <c r="O49" s="264" t="n">
        <v>1</v>
      </c>
      <c r="P49" s="264" t="n">
        <v>0</v>
      </c>
      <c r="Q49" s="264" t="n">
        <v>0</v>
      </c>
      <c r="R49" s="264" t="n">
        <v>0</v>
      </c>
      <c r="S49" s="264" t="n">
        <v>0</v>
      </c>
      <c r="T49" s="264" t="n">
        <v>0</v>
      </c>
      <c r="U49" s="264" t="n">
        <v>0</v>
      </c>
      <c r="V49" s="264" t="n">
        <v>0</v>
      </c>
      <c r="W49" s="264" t="n">
        <v>0</v>
      </c>
      <c r="X49" s="264" t="n">
        <v>0</v>
      </c>
      <c r="Y49" s="264" t="n">
        <v>0</v>
      </c>
      <c r="Z49" s="264" t="n">
        <v>0</v>
      </c>
      <c r="AA49" s="266" t="n">
        <v>0</v>
      </c>
      <c r="AB49" s="1168" t="n">
        <v>98.3</v>
      </c>
      <c r="AC49" s="1169" t="n">
        <v>98.2</v>
      </c>
      <c r="AD49" s="1199" t="n">
        <v>98.5</v>
      </c>
    </row>
    <row r="50" s="66" customFormat="true" ht="30" hidden="false" customHeight="true" outlineLevel="0" collapsed="false">
      <c r="A50" s="270" t="s">
        <v>82</v>
      </c>
      <c r="B50" s="267" t="n">
        <v>10</v>
      </c>
      <c r="C50" s="265" t="n">
        <v>7</v>
      </c>
      <c r="D50" s="264" t="n">
        <v>10</v>
      </c>
      <c r="E50" s="264" t="n">
        <v>7</v>
      </c>
      <c r="F50" s="264" t="n">
        <v>0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 t="n">
        <v>0</v>
      </c>
      <c r="L50" s="268" t="n">
        <v>0</v>
      </c>
      <c r="M50" s="264" t="n">
        <v>0</v>
      </c>
      <c r="N50" s="268" t="n">
        <v>0</v>
      </c>
      <c r="O50" s="264" t="n">
        <v>0</v>
      </c>
      <c r="P50" s="264" t="n">
        <v>0</v>
      </c>
      <c r="Q50" s="264" t="n">
        <v>0</v>
      </c>
      <c r="R50" s="264" t="n">
        <v>0</v>
      </c>
      <c r="S50" s="264" t="n">
        <v>0</v>
      </c>
      <c r="T50" s="264" t="n">
        <v>0</v>
      </c>
      <c r="U50" s="264" t="n">
        <v>0</v>
      </c>
      <c r="V50" s="264" t="n">
        <v>0</v>
      </c>
      <c r="W50" s="264" t="n">
        <v>0</v>
      </c>
      <c r="X50" s="264" t="n">
        <v>0</v>
      </c>
      <c r="Y50" s="264" t="n">
        <v>0</v>
      </c>
      <c r="Z50" s="264" t="n">
        <v>0</v>
      </c>
      <c r="AA50" s="266" t="n">
        <v>0</v>
      </c>
      <c r="AB50" s="1168" t="n">
        <v>100</v>
      </c>
      <c r="AC50" s="1169" t="n">
        <v>100</v>
      </c>
      <c r="AD50" s="1199" t="n">
        <v>100</v>
      </c>
    </row>
    <row r="51" s="296" customFormat="true" ht="30" hidden="false" customHeight="true" outlineLevel="0" collapsed="false">
      <c r="A51" s="271" t="s">
        <v>83</v>
      </c>
      <c r="B51" s="267" t="n">
        <v>10</v>
      </c>
      <c r="C51" s="265" t="n">
        <v>7</v>
      </c>
      <c r="D51" s="264" t="n">
        <v>10</v>
      </c>
      <c r="E51" s="264" t="n">
        <v>7</v>
      </c>
      <c r="F51" s="264" t="n">
        <v>0</v>
      </c>
      <c r="G51" s="264" t="n">
        <v>0</v>
      </c>
      <c r="H51" s="264" t="n">
        <v>0</v>
      </c>
      <c r="I51" s="264" t="n">
        <v>0</v>
      </c>
      <c r="J51" s="264" t="n">
        <v>0</v>
      </c>
      <c r="K51" s="264" t="n">
        <v>0</v>
      </c>
      <c r="L51" s="268" t="n">
        <v>0</v>
      </c>
      <c r="M51" s="264" t="n">
        <v>0</v>
      </c>
      <c r="N51" s="268" t="n">
        <v>0</v>
      </c>
      <c r="O51" s="264" t="n">
        <v>0</v>
      </c>
      <c r="P51" s="264" t="n">
        <v>0</v>
      </c>
      <c r="Q51" s="264" t="n">
        <v>0</v>
      </c>
      <c r="R51" s="264" t="n">
        <v>0</v>
      </c>
      <c r="S51" s="264" t="n">
        <v>0</v>
      </c>
      <c r="T51" s="264" t="n">
        <v>0</v>
      </c>
      <c r="U51" s="264" t="n">
        <v>0</v>
      </c>
      <c r="V51" s="264" t="n">
        <v>0</v>
      </c>
      <c r="W51" s="264" t="n">
        <v>0</v>
      </c>
      <c r="X51" s="264" t="n">
        <v>0</v>
      </c>
      <c r="Y51" s="264" t="n">
        <v>0</v>
      </c>
      <c r="Z51" s="264" t="n">
        <v>0</v>
      </c>
      <c r="AA51" s="266" t="n">
        <v>0</v>
      </c>
      <c r="AB51" s="1168" t="n">
        <v>100</v>
      </c>
      <c r="AC51" s="1169" t="n">
        <v>100</v>
      </c>
      <c r="AD51" s="1199" t="n">
        <v>100</v>
      </c>
    </row>
    <row r="52" s="66" customFormat="true" ht="30" hidden="false" customHeight="true" outlineLevel="0" collapsed="false">
      <c r="A52" s="270" t="s">
        <v>84</v>
      </c>
      <c r="B52" s="267" t="n">
        <v>134</v>
      </c>
      <c r="C52" s="269" t="n">
        <v>71</v>
      </c>
      <c r="D52" s="264" t="n">
        <v>133</v>
      </c>
      <c r="E52" s="268" t="n">
        <v>71</v>
      </c>
      <c r="F52" s="268" t="n">
        <v>0</v>
      </c>
      <c r="G52" s="268" t="n">
        <v>0</v>
      </c>
      <c r="H52" s="268" t="n">
        <v>0</v>
      </c>
      <c r="I52" s="268" t="n">
        <v>0</v>
      </c>
      <c r="J52" s="268" t="n">
        <v>0</v>
      </c>
      <c r="K52" s="268" t="n">
        <v>0</v>
      </c>
      <c r="L52" s="268" t="n">
        <v>0</v>
      </c>
      <c r="M52" s="268" t="n">
        <v>0</v>
      </c>
      <c r="N52" s="268" t="n">
        <v>1</v>
      </c>
      <c r="O52" s="268" t="n">
        <v>0</v>
      </c>
      <c r="P52" s="268" t="n">
        <v>0</v>
      </c>
      <c r="Q52" s="268" t="n">
        <v>0</v>
      </c>
      <c r="R52" s="268" t="n">
        <v>0</v>
      </c>
      <c r="S52" s="268" t="n">
        <v>0</v>
      </c>
      <c r="T52" s="268" t="n">
        <v>0</v>
      </c>
      <c r="U52" s="268" t="n">
        <v>0</v>
      </c>
      <c r="V52" s="268" t="n">
        <v>0</v>
      </c>
      <c r="W52" s="268" t="n">
        <v>0</v>
      </c>
      <c r="X52" s="268" t="n">
        <v>0</v>
      </c>
      <c r="Y52" s="268" t="n">
        <v>0</v>
      </c>
      <c r="Z52" s="268" t="n">
        <v>0</v>
      </c>
      <c r="AA52" s="275" t="n">
        <v>0</v>
      </c>
      <c r="AB52" s="1168" t="n">
        <v>99.3</v>
      </c>
      <c r="AC52" s="1200" t="n">
        <v>100</v>
      </c>
      <c r="AD52" s="1199" t="n">
        <v>98.4</v>
      </c>
    </row>
    <row r="53" s="296" customFormat="true" ht="30" hidden="false" customHeight="true" outlineLevel="0" collapsed="false">
      <c r="A53" s="271" t="s">
        <v>85</v>
      </c>
      <c r="B53" s="267" t="n">
        <v>134</v>
      </c>
      <c r="C53" s="265" t="n">
        <v>71</v>
      </c>
      <c r="D53" s="264" t="n">
        <v>133</v>
      </c>
      <c r="E53" s="264" t="n">
        <v>71</v>
      </c>
      <c r="F53" s="264" t="n">
        <v>0</v>
      </c>
      <c r="G53" s="264" t="n">
        <v>0</v>
      </c>
      <c r="H53" s="264" t="n">
        <v>0</v>
      </c>
      <c r="I53" s="264" t="n">
        <v>0</v>
      </c>
      <c r="J53" s="264" t="n">
        <v>0</v>
      </c>
      <c r="K53" s="264" t="n">
        <v>0</v>
      </c>
      <c r="L53" s="264" t="n">
        <v>0</v>
      </c>
      <c r="M53" s="264" t="n">
        <v>0</v>
      </c>
      <c r="N53" s="268" t="n">
        <v>1</v>
      </c>
      <c r="O53" s="264" t="n">
        <v>0</v>
      </c>
      <c r="P53" s="264" t="n">
        <v>0</v>
      </c>
      <c r="Q53" s="264" t="n">
        <v>0</v>
      </c>
      <c r="R53" s="264" t="n">
        <v>0</v>
      </c>
      <c r="S53" s="264" t="n">
        <v>0</v>
      </c>
      <c r="T53" s="264" t="n">
        <v>0</v>
      </c>
      <c r="U53" s="264" t="n">
        <v>0</v>
      </c>
      <c r="V53" s="264" t="n">
        <v>0</v>
      </c>
      <c r="W53" s="264" t="n">
        <v>0</v>
      </c>
      <c r="X53" s="264" t="n">
        <v>0</v>
      </c>
      <c r="Y53" s="264" t="n">
        <v>0</v>
      </c>
      <c r="Z53" s="264" t="n">
        <v>0</v>
      </c>
      <c r="AA53" s="266" t="n">
        <v>0</v>
      </c>
      <c r="AB53" s="1168" t="n">
        <v>99.3</v>
      </c>
      <c r="AC53" s="1200" t="n">
        <v>100</v>
      </c>
      <c r="AD53" s="1199" t="n">
        <v>98.4</v>
      </c>
    </row>
    <row r="54" s="66" customFormat="true" ht="30" hidden="false" customHeight="true" outlineLevel="0" collapsed="false">
      <c r="A54" s="270" t="s">
        <v>86</v>
      </c>
      <c r="B54" s="267" t="n">
        <v>200</v>
      </c>
      <c r="C54" s="269" t="n">
        <v>99</v>
      </c>
      <c r="D54" s="264" t="n">
        <v>197</v>
      </c>
      <c r="E54" s="268" t="n">
        <v>98</v>
      </c>
      <c r="F54" s="268" t="n">
        <v>0</v>
      </c>
      <c r="G54" s="268" t="n">
        <v>0</v>
      </c>
      <c r="H54" s="268" t="n">
        <v>0</v>
      </c>
      <c r="I54" s="268" t="n">
        <v>0</v>
      </c>
      <c r="J54" s="268" t="n">
        <v>2</v>
      </c>
      <c r="K54" s="268" t="n">
        <v>1</v>
      </c>
      <c r="L54" s="268" t="n">
        <v>0</v>
      </c>
      <c r="M54" s="268" t="n">
        <v>0</v>
      </c>
      <c r="N54" s="268" t="n">
        <v>1</v>
      </c>
      <c r="O54" s="268" t="n">
        <v>0</v>
      </c>
      <c r="P54" s="268" t="n">
        <v>0</v>
      </c>
      <c r="Q54" s="268" t="n">
        <v>0</v>
      </c>
      <c r="R54" s="268" t="n">
        <v>0</v>
      </c>
      <c r="S54" s="268" t="n">
        <v>0</v>
      </c>
      <c r="T54" s="268" t="n">
        <v>0</v>
      </c>
      <c r="U54" s="268" t="n">
        <v>0</v>
      </c>
      <c r="V54" s="268" t="n">
        <v>0</v>
      </c>
      <c r="W54" s="268" t="n">
        <v>0</v>
      </c>
      <c r="X54" s="268" t="n">
        <v>0</v>
      </c>
      <c r="Y54" s="268" t="n">
        <v>0</v>
      </c>
      <c r="Z54" s="268" t="n">
        <v>0</v>
      </c>
      <c r="AA54" s="275" t="n">
        <v>0</v>
      </c>
      <c r="AB54" s="1168" t="n">
        <v>98.5</v>
      </c>
      <c r="AC54" s="1200" t="n">
        <v>99</v>
      </c>
      <c r="AD54" s="1199" t="n">
        <v>98</v>
      </c>
    </row>
    <row r="55" s="296" customFormat="true" ht="30" hidden="false" customHeight="true" outlineLevel="0" collapsed="false">
      <c r="A55" s="271" t="s">
        <v>87</v>
      </c>
      <c r="B55" s="267" t="n">
        <v>125</v>
      </c>
      <c r="C55" s="265" t="n">
        <v>59</v>
      </c>
      <c r="D55" s="264" t="n">
        <v>122</v>
      </c>
      <c r="E55" s="264" t="n">
        <v>58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2</v>
      </c>
      <c r="K55" s="264" t="n">
        <v>1</v>
      </c>
      <c r="L55" s="264" t="n">
        <v>0</v>
      </c>
      <c r="M55" s="264" t="n">
        <v>0</v>
      </c>
      <c r="N55" s="268" t="n">
        <v>1</v>
      </c>
      <c r="O55" s="264" t="n">
        <v>0</v>
      </c>
      <c r="P55" s="264" t="n">
        <v>0</v>
      </c>
      <c r="Q55" s="264" t="n">
        <v>0</v>
      </c>
      <c r="R55" s="264" t="n">
        <v>0</v>
      </c>
      <c r="S55" s="264" t="n">
        <v>0</v>
      </c>
      <c r="T55" s="264" t="n">
        <v>0</v>
      </c>
      <c r="U55" s="264" t="n">
        <v>0</v>
      </c>
      <c r="V55" s="264" t="n">
        <v>0</v>
      </c>
      <c r="W55" s="264" t="n">
        <v>0</v>
      </c>
      <c r="X55" s="264" t="n">
        <v>0</v>
      </c>
      <c r="Y55" s="264" t="n">
        <v>0</v>
      </c>
      <c r="Z55" s="264" t="n">
        <v>0</v>
      </c>
      <c r="AA55" s="266" t="n">
        <v>0</v>
      </c>
      <c r="AB55" s="1168" t="n">
        <v>97.6</v>
      </c>
      <c r="AC55" s="1200" t="n">
        <v>98.3</v>
      </c>
      <c r="AD55" s="1199" t="n">
        <v>97</v>
      </c>
    </row>
    <row r="56" s="1201" customFormat="true" ht="30" hidden="false" customHeight="true" outlineLevel="0" collapsed="false">
      <c r="A56" s="271" t="s">
        <v>88</v>
      </c>
      <c r="B56" s="267" t="n">
        <v>75</v>
      </c>
      <c r="C56" s="265" t="n">
        <v>40</v>
      </c>
      <c r="D56" s="264" t="n">
        <v>75</v>
      </c>
      <c r="E56" s="264" t="n">
        <v>4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 t="n">
        <v>0</v>
      </c>
      <c r="L56" s="264" t="n">
        <v>0</v>
      </c>
      <c r="M56" s="264" t="n">
        <v>0</v>
      </c>
      <c r="N56" s="268" t="n">
        <v>0</v>
      </c>
      <c r="O56" s="264" t="n">
        <v>0</v>
      </c>
      <c r="P56" s="264" t="n">
        <v>0</v>
      </c>
      <c r="Q56" s="264" t="n">
        <v>0</v>
      </c>
      <c r="R56" s="264" t="n">
        <v>0</v>
      </c>
      <c r="S56" s="264" t="n">
        <v>0</v>
      </c>
      <c r="T56" s="264" t="n">
        <v>0</v>
      </c>
      <c r="U56" s="264" t="n">
        <v>0</v>
      </c>
      <c r="V56" s="264" t="n">
        <v>0</v>
      </c>
      <c r="W56" s="264" t="n">
        <v>0</v>
      </c>
      <c r="X56" s="264" t="n">
        <v>0</v>
      </c>
      <c r="Y56" s="264" t="n">
        <v>0</v>
      </c>
      <c r="Z56" s="264" t="n">
        <v>0</v>
      </c>
      <c r="AA56" s="266" t="n">
        <v>0</v>
      </c>
      <c r="AB56" s="1168" t="n">
        <v>100</v>
      </c>
      <c r="AC56" s="1200" t="n">
        <v>100</v>
      </c>
      <c r="AD56" s="1199" t="n">
        <v>100</v>
      </c>
    </row>
    <row r="57" s="1202" customFormat="true" ht="30" hidden="false" customHeight="true" outlineLevel="0" collapsed="false">
      <c r="A57" s="270" t="s">
        <v>89</v>
      </c>
      <c r="B57" s="267" t="n">
        <v>12</v>
      </c>
      <c r="C57" s="269" t="n">
        <v>6</v>
      </c>
      <c r="D57" s="264" t="n">
        <v>11</v>
      </c>
      <c r="E57" s="268" t="n">
        <v>5</v>
      </c>
      <c r="F57" s="268" t="n">
        <v>0</v>
      </c>
      <c r="G57" s="268" t="n">
        <v>0</v>
      </c>
      <c r="H57" s="268" t="n">
        <v>0</v>
      </c>
      <c r="I57" s="268" t="n">
        <v>0</v>
      </c>
      <c r="J57" s="268" t="n">
        <v>0</v>
      </c>
      <c r="K57" s="268" t="n">
        <v>0</v>
      </c>
      <c r="L57" s="268" t="n">
        <v>0</v>
      </c>
      <c r="M57" s="268" t="n">
        <v>0</v>
      </c>
      <c r="N57" s="268" t="n">
        <v>1</v>
      </c>
      <c r="O57" s="268" t="n">
        <v>1</v>
      </c>
      <c r="P57" s="268" t="n">
        <v>0</v>
      </c>
      <c r="Q57" s="268" t="n">
        <v>0</v>
      </c>
      <c r="R57" s="268" t="n">
        <v>0</v>
      </c>
      <c r="S57" s="268" t="n">
        <v>0</v>
      </c>
      <c r="T57" s="268" t="n">
        <v>0</v>
      </c>
      <c r="U57" s="268" t="n">
        <v>0</v>
      </c>
      <c r="V57" s="268" t="n">
        <v>0</v>
      </c>
      <c r="W57" s="268" t="n">
        <v>0</v>
      </c>
      <c r="X57" s="268" t="n">
        <v>0</v>
      </c>
      <c r="Y57" s="268" t="n">
        <v>0</v>
      </c>
      <c r="Z57" s="268" t="n">
        <v>0</v>
      </c>
      <c r="AA57" s="275" t="n">
        <v>0</v>
      </c>
      <c r="AB57" s="1168" t="n">
        <v>91.7</v>
      </c>
      <c r="AC57" s="1200" t="n">
        <v>83.3</v>
      </c>
      <c r="AD57" s="1199" t="n">
        <v>100</v>
      </c>
    </row>
    <row r="58" s="1201" customFormat="true" ht="30" hidden="false" customHeight="true" outlineLevel="0" collapsed="false">
      <c r="A58" s="271" t="s">
        <v>90</v>
      </c>
      <c r="B58" s="267" t="n">
        <v>12</v>
      </c>
      <c r="C58" s="265" t="n">
        <v>6</v>
      </c>
      <c r="D58" s="264" t="n">
        <v>11</v>
      </c>
      <c r="E58" s="268" t="n">
        <v>5</v>
      </c>
      <c r="F58" s="268" t="n">
        <v>0</v>
      </c>
      <c r="G58" s="268" t="n">
        <v>0</v>
      </c>
      <c r="H58" s="268" t="n">
        <v>0</v>
      </c>
      <c r="I58" s="268" t="n">
        <v>0</v>
      </c>
      <c r="J58" s="268" t="n">
        <v>0</v>
      </c>
      <c r="K58" s="268" t="n">
        <v>0</v>
      </c>
      <c r="L58" s="268" t="n">
        <v>0</v>
      </c>
      <c r="M58" s="268" t="n">
        <v>0</v>
      </c>
      <c r="N58" s="268" t="n">
        <v>1</v>
      </c>
      <c r="O58" s="268" t="n">
        <v>1</v>
      </c>
      <c r="P58" s="268" t="n">
        <v>0</v>
      </c>
      <c r="Q58" s="268" t="n">
        <v>0</v>
      </c>
      <c r="R58" s="264" t="n">
        <v>0</v>
      </c>
      <c r="S58" s="264" t="n">
        <v>0</v>
      </c>
      <c r="T58" s="268" t="n">
        <v>0</v>
      </c>
      <c r="U58" s="268" t="n">
        <v>0</v>
      </c>
      <c r="V58" s="268" t="n">
        <v>0</v>
      </c>
      <c r="W58" s="268" t="n">
        <v>0</v>
      </c>
      <c r="X58" s="268" t="n">
        <v>0</v>
      </c>
      <c r="Y58" s="268" t="n">
        <v>0</v>
      </c>
      <c r="Z58" s="268" t="n">
        <v>0</v>
      </c>
      <c r="AA58" s="275" t="n">
        <v>0</v>
      </c>
      <c r="AB58" s="1168" t="n">
        <v>91.7</v>
      </c>
      <c r="AC58" s="1200" t="n">
        <v>83.3</v>
      </c>
      <c r="AD58" s="1199" t="n">
        <v>100</v>
      </c>
    </row>
    <row r="59" s="1202" customFormat="true" ht="30" hidden="false" customHeight="true" outlineLevel="0" collapsed="false">
      <c r="A59" s="270" t="s">
        <v>91</v>
      </c>
      <c r="B59" s="267" t="n">
        <v>190</v>
      </c>
      <c r="C59" s="269" t="n">
        <v>106</v>
      </c>
      <c r="D59" s="264" t="n">
        <v>188</v>
      </c>
      <c r="E59" s="268" t="n">
        <v>105</v>
      </c>
      <c r="F59" s="268" t="n">
        <v>0</v>
      </c>
      <c r="G59" s="268" t="n">
        <v>0</v>
      </c>
      <c r="H59" s="268" t="n">
        <v>0</v>
      </c>
      <c r="I59" s="268" t="n">
        <v>0</v>
      </c>
      <c r="J59" s="268" t="n">
        <v>0</v>
      </c>
      <c r="K59" s="268" t="n">
        <v>0</v>
      </c>
      <c r="L59" s="268" t="n">
        <v>0</v>
      </c>
      <c r="M59" s="268" t="n">
        <v>0</v>
      </c>
      <c r="N59" s="268" t="n">
        <v>2</v>
      </c>
      <c r="O59" s="268" t="n">
        <v>1</v>
      </c>
      <c r="P59" s="268" t="n">
        <v>0</v>
      </c>
      <c r="Q59" s="268" t="n">
        <v>0</v>
      </c>
      <c r="R59" s="268" t="n">
        <v>0</v>
      </c>
      <c r="S59" s="268" t="n">
        <v>0</v>
      </c>
      <c r="T59" s="268" t="n">
        <v>0</v>
      </c>
      <c r="U59" s="268" t="n">
        <v>0</v>
      </c>
      <c r="V59" s="268" t="n">
        <v>0</v>
      </c>
      <c r="W59" s="268" t="n">
        <v>0</v>
      </c>
      <c r="X59" s="268" t="n">
        <v>0</v>
      </c>
      <c r="Y59" s="268" t="n">
        <v>0</v>
      </c>
      <c r="Z59" s="268" t="n">
        <v>0</v>
      </c>
      <c r="AA59" s="275" t="n">
        <v>0</v>
      </c>
      <c r="AB59" s="1168" t="n">
        <v>98.9</v>
      </c>
      <c r="AC59" s="1200" t="n">
        <v>99.1</v>
      </c>
      <c r="AD59" s="1199" t="n">
        <v>98.8</v>
      </c>
    </row>
    <row r="60" s="1202" customFormat="true" ht="30" hidden="false" customHeight="true" outlineLevel="0" collapsed="false">
      <c r="A60" s="271" t="s">
        <v>92</v>
      </c>
      <c r="B60" s="267" t="n">
        <v>51</v>
      </c>
      <c r="C60" s="265" t="n">
        <v>26</v>
      </c>
      <c r="D60" s="264" t="n">
        <v>51</v>
      </c>
      <c r="E60" s="268" t="n">
        <v>26</v>
      </c>
      <c r="F60" s="268" t="n">
        <v>0</v>
      </c>
      <c r="G60" s="268" t="n">
        <v>0</v>
      </c>
      <c r="H60" s="268" t="n">
        <v>0</v>
      </c>
      <c r="I60" s="268" t="n">
        <v>0</v>
      </c>
      <c r="J60" s="268" t="n">
        <v>0</v>
      </c>
      <c r="K60" s="268" t="n">
        <v>0</v>
      </c>
      <c r="L60" s="268" t="n">
        <v>0</v>
      </c>
      <c r="M60" s="268" t="n">
        <v>0</v>
      </c>
      <c r="N60" s="268" t="n">
        <v>0</v>
      </c>
      <c r="O60" s="268" t="n">
        <v>0</v>
      </c>
      <c r="P60" s="268" t="n">
        <v>0</v>
      </c>
      <c r="Q60" s="268" t="n">
        <v>0</v>
      </c>
      <c r="R60" s="264" t="n">
        <v>0</v>
      </c>
      <c r="S60" s="268" t="n">
        <v>0</v>
      </c>
      <c r="T60" s="268" t="n">
        <v>0</v>
      </c>
      <c r="U60" s="268" t="n">
        <v>0</v>
      </c>
      <c r="V60" s="268" t="n">
        <v>0</v>
      </c>
      <c r="W60" s="268" t="n">
        <v>0</v>
      </c>
      <c r="X60" s="268" t="n">
        <v>0</v>
      </c>
      <c r="Y60" s="268" t="n">
        <v>0</v>
      </c>
      <c r="Z60" s="268" t="n">
        <v>0</v>
      </c>
      <c r="AA60" s="275" t="n">
        <v>0</v>
      </c>
      <c r="AB60" s="1168" t="n">
        <v>100</v>
      </c>
      <c r="AC60" s="1200" t="n">
        <v>100</v>
      </c>
      <c r="AD60" s="1199" t="n">
        <v>100</v>
      </c>
    </row>
    <row r="61" s="1201" customFormat="true" ht="30" hidden="false" customHeight="true" outlineLevel="0" collapsed="false">
      <c r="A61" s="271" t="s">
        <v>93</v>
      </c>
      <c r="B61" s="267" t="n">
        <v>139</v>
      </c>
      <c r="C61" s="265" t="n">
        <v>80</v>
      </c>
      <c r="D61" s="264" t="n">
        <v>137</v>
      </c>
      <c r="E61" s="268" t="n">
        <v>79</v>
      </c>
      <c r="F61" s="268" t="n">
        <v>0</v>
      </c>
      <c r="G61" s="268" t="n">
        <v>0</v>
      </c>
      <c r="H61" s="268" t="n">
        <v>0</v>
      </c>
      <c r="I61" s="268" t="n">
        <v>0</v>
      </c>
      <c r="J61" s="268" t="n">
        <v>0</v>
      </c>
      <c r="K61" s="268" t="n">
        <v>0</v>
      </c>
      <c r="L61" s="268" t="n">
        <v>0</v>
      </c>
      <c r="M61" s="268" t="n">
        <v>0</v>
      </c>
      <c r="N61" s="268" t="n">
        <v>2</v>
      </c>
      <c r="O61" s="268" t="n">
        <v>1</v>
      </c>
      <c r="P61" s="268" t="n">
        <v>0</v>
      </c>
      <c r="Q61" s="268" t="n">
        <v>0</v>
      </c>
      <c r="R61" s="264" t="n">
        <v>0</v>
      </c>
      <c r="S61" s="268" t="n">
        <v>0</v>
      </c>
      <c r="T61" s="268" t="n">
        <v>0</v>
      </c>
      <c r="U61" s="268" t="n">
        <v>0</v>
      </c>
      <c r="V61" s="268" t="n">
        <v>0</v>
      </c>
      <c r="W61" s="268" t="n">
        <v>0</v>
      </c>
      <c r="X61" s="268" t="n">
        <v>0</v>
      </c>
      <c r="Y61" s="268" t="n">
        <v>0</v>
      </c>
      <c r="Z61" s="268" t="n">
        <v>0</v>
      </c>
      <c r="AA61" s="275" t="n">
        <v>0</v>
      </c>
      <c r="AB61" s="1168" t="n">
        <v>98.6</v>
      </c>
      <c r="AC61" s="1200" t="n">
        <v>98.8</v>
      </c>
      <c r="AD61" s="1199" t="n">
        <v>98.3</v>
      </c>
    </row>
    <row r="62" s="1202" customFormat="true" ht="30" hidden="false" customHeight="true" outlineLevel="0" collapsed="false">
      <c r="A62" s="270" t="s">
        <v>94</v>
      </c>
      <c r="B62" s="267" t="n">
        <v>132</v>
      </c>
      <c r="C62" s="265" t="n">
        <v>69</v>
      </c>
      <c r="D62" s="264" t="n">
        <v>131</v>
      </c>
      <c r="E62" s="268" t="n">
        <v>68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 t="n">
        <v>0</v>
      </c>
      <c r="K62" s="268" t="n">
        <v>0</v>
      </c>
      <c r="L62" s="268" t="n">
        <v>1</v>
      </c>
      <c r="M62" s="268" t="n">
        <v>1</v>
      </c>
      <c r="N62" s="268" t="n">
        <v>0</v>
      </c>
      <c r="O62" s="268" t="n">
        <v>0</v>
      </c>
      <c r="P62" s="268" t="n">
        <v>0</v>
      </c>
      <c r="Q62" s="268" t="n">
        <v>0</v>
      </c>
      <c r="R62" s="264" t="n">
        <v>0</v>
      </c>
      <c r="S62" s="268" t="n">
        <v>0</v>
      </c>
      <c r="T62" s="268" t="n">
        <v>0</v>
      </c>
      <c r="U62" s="268" t="n">
        <v>0</v>
      </c>
      <c r="V62" s="268" t="n">
        <v>0</v>
      </c>
      <c r="W62" s="268" t="n">
        <v>0</v>
      </c>
      <c r="X62" s="268" t="n">
        <v>0</v>
      </c>
      <c r="Y62" s="268" t="n">
        <v>0</v>
      </c>
      <c r="Z62" s="268" t="n">
        <v>0</v>
      </c>
      <c r="AA62" s="275" t="n">
        <v>0</v>
      </c>
      <c r="AB62" s="1168" t="n">
        <v>99.2</v>
      </c>
      <c r="AC62" s="1200" t="n">
        <v>98.6</v>
      </c>
      <c r="AD62" s="1199" t="n">
        <v>100</v>
      </c>
    </row>
    <row r="63" s="1201" customFormat="true" ht="30" hidden="false" customHeight="true" outlineLevel="0" collapsed="false">
      <c r="A63" s="1203" t="s">
        <v>95</v>
      </c>
      <c r="B63" s="301" t="n">
        <v>132</v>
      </c>
      <c r="C63" s="302" t="n">
        <v>69</v>
      </c>
      <c r="D63" s="299" t="n">
        <v>131</v>
      </c>
      <c r="E63" s="303" t="n">
        <v>68</v>
      </c>
      <c r="F63" s="303" t="n">
        <v>0</v>
      </c>
      <c r="G63" s="303" t="n">
        <v>0</v>
      </c>
      <c r="H63" s="303" t="n">
        <v>0</v>
      </c>
      <c r="I63" s="303" t="n">
        <v>0</v>
      </c>
      <c r="J63" s="303" t="n">
        <v>0</v>
      </c>
      <c r="K63" s="303" t="n">
        <v>0</v>
      </c>
      <c r="L63" s="303" t="n">
        <v>1</v>
      </c>
      <c r="M63" s="303" t="n">
        <v>1</v>
      </c>
      <c r="N63" s="303" t="n">
        <v>0</v>
      </c>
      <c r="O63" s="303" t="n">
        <v>0</v>
      </c>
      <c r="P63" s="303" t="n">
        <v>0</v>
      </c>
      <c r="Q63" s="303" t="n">
        <v>0</v>
      </c>
      <c r="R63" s="299" t="n">
        <v>0</v>
      </c>
      <c r="S63" s="303" t="n">
        <v>0</v>
      </c>
      <c r="T63" s="303" t="n">
        <v>0</v>
      </c>
      <c r="U63" s="303" t="n">
        <v>0</v>
      </c>
      <c r="V63" s="303" t="n">
        <v>0</v>
      </c>
      <c r="W63" s="303" t="n">
        <v>0</v>
      </c>
      <c r="X63" s="303" t="n">
        <v>0</v>
      </c>
      <c r="Y63" s="303" t="n">
        <v>0</v>
      </c>
      <c r="Z63" s="303" t="n">
        <v>0</v>
      </c>
      <c r="AA63" s="315" t="n">
        <v>0</v>
      </c>
      <c r="AB63" s="1204" t="n">
        <v>99.2</v>
      </c>
      <c r="AC63" s="1205" t="n">
        <v>98.6</v>
      </c>
      <c r="AD63" s="1206" t="n">
        <v>100</v>
      </c>
    </row>
    <row r="64" s="296" customFormat="true" ht="30" hidden="false" customHeight="true" outlineLevel="0" collapsed="false">
      <c r="A64" s="1207" t="s">
        <v>96</v>
      </c>
      <c r="B64" s="1207"/>
      <c r="C64" s="1207"/>
      <c r="D64" s="1207"/>
      <c r="E64" s="1207"/>
      <c r="F64" s="1207"/>
      <c r="G64" s="1207"/>
      <c r="H64" s="1207"/>
      <c r="I64" s="1207"/>
      <c r="J64" s="1207"/>
      <c r="K64" s="1207"/>
      <c r="L64" s="1207"/>
      <c r="M64" s="305" t="s">
        <v>96</v>
      </c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</row>
    <row r="65" s="296" customFormat="true" ht="30" hidden="false" customHeight="true" outlineLevel="0" collapsed="false">
      <c r="A65" s="319" t="s">
        <v>390</v>
      </c>
      <c r="B65" s="324" t="n">
        <v>193</v>
      </c>
      <c r="C65" s="1208" t="n">
        <v>97</v>
      </c>
      <c r="D65" s="264" t="n">
        <v>191</v>
      </c>
      <c r="E65" s="268" t="n">
        <v>97</v>
      </c>
      <c r="F65" s="268" t="n">
        <v>0</v>
      </c>
      <c r="G65" s="268" t="n">
        <v>0</v>
      </c>
      <c r="H65" s="268" t="n">
        <v>0</v>
      </c>
      <c r="I65" s="268" t="n">
        <v>0</v>
      </c>
      <c r="J65" s="268" t="n">
        <v>0</v>
      </c>
      <c r="K65" s="268" t="n">
        <v>0</v>
      </c>
      <c r="L65" s="268" t="n">
        <v>0</v>
      </c>
      <c r="M65" s="268" t="n">
        <v>0</v>
      </c>
      <c r="N65" s="268" t="n">
        <v>2</v>
      </c>
      <c r="O65" s="268" t="n">
        <v>0</v>
      </c>
      <c r="P65" s="268" t="n">
        <v>0</v>
      </c>
      <c r="Q65" s="268" t="n">
        <v>0</v>
      </c>
      <c r="R65" s="264" t="n">
        <v>0</v>
      </c>
      <c r="S65" s="268" t="n">
        <v>0</v>
      </c>
      <c r="T65" s="268" t="n">
        <v>0</v>
      </c>
      <c r="U65" s="268" t="n">
        <v>0</v>
      </c>
      <c r="V65" s="268" t="n">
        <v>0</v>
      </c>
      <c r="W65" s="268" t="n">
        <v>0</v>
      </c>
      <c r="X65" s="268" t="n">
        <v>0</v>
      </c>
      <c r="Y65" s="268" t="n">
        <v>0</v>
      </c>
      <c r="Z65" s="268" t="n">
        <v>0</v>
      </c>
      <c r="AA65" s="275" t="n">
        <v>0</v>
      </c>
      <c r="AB65" s="1209" t="n">
        <v>99</v>
      </c>
      <c r="AC65" s="1210" t="n">
        <v>100</v>
      </c>
      <c r="AD65" s="1211" t="n">
        <v>97.9</v>
      </c>
    </row>
    <row r="66" s="296" customFormat="true" ht="30" hidden="false" customHeight="true" outlineLevel="0" collapsed="false">
      <c r="A66" s="270" t="s">
        <v>391</v>
      </c>
      <c r="B66" s="267" t="n">
        <v>18234</v>
      </c>
      <c r="C66" s="265" t="n">
        <v>9473</v>
      </c>
      <c r="D66" s="264" t="n">
        <v>17817</v>
      </c>
      <c r="E66" s="268" t="n">
        <v>9231</v>
      </c>
      <c r="F66" s="268" t="n">
        <v>9</v>
      </c>
      <c r="G66" s="268" t="n">
        <v>7</v>
      </c>
      <c r="H66" s="268" t="n">
        <v>3</v>
      </c>
      <c r="I66" s="268" t="n">
        <v>0</v>
      </c>
      <c r="J66" s="268" t="n">
        <v>23</v>
      </c>
      <c r="K66" s="268" t="n">
        <v>20</v>
      </c>
      <c r="L66" s="268" t="n">
        <v>78</v>
      </c>
      <c r="M66" s="268" t="n">
        <v>55</v>
      </c>
      <c r="N66" s="268" t="n">
        <v>304</v>
      </c>
      <c r="O66" s="268" t="n">
        <v>160</v>
      </c>
      <c r="P66" s="268" t="n">
        <v>0</v>
      </c>
      <c r="Q66" s="268" t="n">
        <v>0</v>
      </c>
      <c r="R66" s="264" t="n">
        <v>5</v>
      </c>
      <c r="S66" s="264" t="n">
        <v>3</v>
      </c>
      <c r="T66" s="268" t="n">
        <v>5</v>
      </c>
      <c r="U66" s="268" t="n">
        <v>3</v>
      </c>
      <c r="V66" s="268" t="n">
        <v>0</v>
      </c>
      <c r="W66" s="268" t="n">
        <v>0</v>
      </c>
      <c r="X66" s="268" t="n">
        <v>0</v>
      </c>
      <c r="Y66" s="268" t="n">
        <v>0</v>
      </c>
      <c r="Z66" s="268" t="n">
        <v>0</v>
      </c>
      <c r="AA66" s="275" t="n">
        <v>0</v>
      </c>
      <c r="AB66" s="1168" t="n">
        <v>97.7</v>
      </c>
      <c r="AC66" s="1169" t="n">
        <v>97.4</v>
      </c>
      <c r="AD66" s="1170" t="n">
        <v>98</v>
      </c>
    </row>
    <row r="67" s="296" customFormat="true" ht="30" hidden="false" customHeight="true" outlineLevel="0" collapsed="false">
      <c r="A67" s="314" t="s">
        <v>392</v>
      </c>
      <c r="B67" s="301" t="n">
        <v>788</v>
      </c>
      <c r="C67" s="302" t="n">
        <v>333</v>
      </c>
      <c r="D67" s="299" t="n">
        <v>786</v>
      </c>
      <c r="E67" s="303" t="n">
        <v>332</v>
      </c>
      <c r="F67" s="303" t="n">
        <v>1</v>
      </c>
      <c r="G67" s="303" t="n">
        <v>1</v>
      </c>
      <c r="H67" s="303" t="n">
        <v>0</v>
      </c>
      <c r="I67" s="303" t="n">
        <v>0</v>
      </c>
      <c r="J67" s="303" t="n">
        <v>0</v>
      </c>
      <c r="K67" s="303" t="n">
        <v>0</v>
      </c>
      <c r="L67" s="303" t="n">
        <v>0</v>
      </c>
      <c r="M67" s="303" t="n">
        <v>0</v>
      </c>
      <c r="N67" s="303" t="n">
        <v>1</v>
      </c>
      <c r="O67" s="303" t="n">
        <v>0</v>
      </c>
      <c r="P67" s="303" t="n">
        <v>0</v>
      </c>
      <c r="Q67" s="303" t="n">
        <v>0</v>
      </c>
      <c r="R67" s="299" t="n">
        <v>0</v>
      </c>
      <c r="S67" s="303" t="n">
        <v>0</v>
      </c>
      <c r="T67" s="303" t="n">
        <v>0</v>
      </c>
      <c r="U67" s="303" t="n">
        <v>0</v>
      </c>
      <c r="V67" s="303" t="n">
        <v>0</v>
      </c>
      <c r="W67" s="303" t="n">
        <v>0</v>
      </c>
      <c r="X67" s="303" t="n">
        <v>0</v>
      </c>
      <c r="Y67" s="303" t="n">
        <v>0</v>
      </c>
      <c r="Z67" s="303" t="n">
        <v>0</v>
      </c>
      <c r="AA67" s="315" t="n">
        <v>0</v>
      </c>
      <c r="AB67" s="1204" t="n">
        <v>99.7</v>
      </c>
      <c r="AC67" s="1212" t="n">
        <v>99.7</v>
      </c>
      <c r="AD67" s="1213" t="n">
        <v>99.8</v>
      </c>
    </row>
    <row r="68" s="296" customFormat="true" ht="30" hidden="false" customHeight="true" outlineLevel="0" collapsed="false">
      <c r="A68" s="1207" t="s">
        <v>99</v>
      </c>
      <c r="B68" s="1207"/>
      <c r="C68" s="1207"/>
      <c r="D68" s="1207"/>
      <c r="E68" s="1207"/>
      <c r="F68" s="1207"/>
      <c r="G68" s="1207"/>
      <c r="H68" s="1207"/>
      <c r="I68" s="1207"/>
      <c r="J68" s="1207"/>
      <c r="K68" s="1207"/>
      <c r="L68" s="1207"/>
      <c r="M68" s="305" t="s">
        <v>99</v>
      </c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</row>
    <row r="69" s="296" customFormat="true" ht="30" hidden="false" customHeight="true" outlineLevel="0" collapsed="false">
      <c r="A69" s="319" t="s">
        <v>100</v>
      </c>
      <c r="B69" s="324" t="n">
        <v>8989</v>
      </c>
      <c r="C69" s="1208" t="n">
        <v>4641</v>
      </c>
      <c r="D69" s="264" t="n">
        <v>8806</v>
      </c>
      <c r="E69" s="264" t="n">
        <v>4542</v>
      </c>
      <c r="F69" s="264" t="n">
        <v>8</v>
      </c>
      <c r="G69" s="264" t="n">
        <v>7</v>
      </c>
      <c r="H69" s="264" t="n">
        <v>2</v>
      </c>
      <c r="I69" s="264" t="n">
        <v>0</v>
      </c>
      <c r="J69" s="264" t="n">
        <v>7</v>
      </c>
      <c r="K69" s="264" t="n">
        <v>7</v>
      </c>
      <c r="L69" s="264" t="n">
        <v>42</v>
      </c>
      <c r="M69" s="264" t="n">
        <v>27</v>
      </c>
      <c r="N69" s="323" t="n">
        <v>124</v>
      </c>
      <c r="O69" s="264" t="n">
        <v>58</v>
      </c>
      <c r="P69" s="264" t="n">
        <v>0</v>
      </c>
      <c r="Q69" s="264" t="n">
        <v>0</v>
      </c>
      <c r="R69" s="264" t="n">
        <v>3</v>
      </c>
      <c r="S69" s="264" t="n">
        <v>2</v>
      </c>
      <c r="T69" s="264" t="n">
        <v>3</v>
      </c>
      <c r="U69" s="264" t="n">
        <v>2</v>
      </c>
      <c r="V69" s="264" t="n">
        <v>0</v>
      </c>
      <c r="W69" s="264" t="n">
        <v>0</v>
      </c>
      <c r="X69" s="264" t="n">
        <v>0</v>
      </c>
      <c r="Y69" s="264" t="n">
        <v>0</v>
      </c>
      <c r="Z69" s="264" t="n">
        <v>0</v>
      </c>
      <c r="AA69" s="266" t="n">
        <v>0</v>
      </c>
      <c r="AB69" s="1209" t="n">
        <v>98</v>
      </c>
      <c r="AC69" s="1210" t="n">
        <v>97.9</v>
      </c>
      <c r="AD69" s="1211" t="n">
        <v>98.1</v>
      </c>
    </row>
    <row r="70" s="296" customFormat="true" ht="30" hidden="false" customHeight="true" outlineLevel="0" collapsed="false">
      <c r="A70" s="270" t="s">
        <v>101</v>
      </c>
      <c r="B70" s="267" t="n">
        <v>7853</v>
      </c>
      <c r="C70" s="265" t="n">
        <v>4012</v>
      </c>
      <c r="D70" s="264" t="n">
        <v>7658</v>
      </c>
      <c r="E70" s="264" t="n">
        <v>3892</v>
      </c>
      <c r="F70" s="264" t="n">
        <v>2</v>
      </c>
      <c r="G70" s="264" t="n">
        <v>1</v>
      </c>
      <c r="H70" s="264" t="n">
        <v>1</v>
      </c>
      <c r="I70" s="264" t="n">
        <v>0</v>
      </c>
      <c r="J70" s="264" t="n">
        <v>13</v>
      </c>
      <c r="K70" s="264" t="n">
        <v>12</v>
      </c>
      <c r="L70" s="264" t="n">
        <v>31</v>
      </c>
      <c r="M70" s="264" t="n">
        <v>24</v>
      </c>
      <c r="N70" s="268" t="n">
        <v>148</v>
      </c>
      <c r="O70" s="264" t="n">
        <v>83</v>
      </c>
      <c r="P70" s="264" t="n">
        <v>0</v>
      </c>
      <c r="Q70" s="264" t="n">
        <v>0</v>
      </c>
      <c r="R70" s="264" t="n">
        <v>2</v>
      </c>
      <c r="S70" s="264" t="n">
        <v>1</v>
      </c>
      <c r="T70" s="264" t="n">
        <v>2</v>
      </c>
      <c r="U70" s="264" t="n">
        <v>1</v>
      </c>
      <c r="V70" s="264" t="n">
        <v>0</v>
      </c>
      <c r="W70" s="264" t="n">
        <v>0</v>
      </c>
      <c r="X70" s="264" t="n">
        <v>0</v>
      </c>
      <c r="Y70" s="264" t="n">
        <v>0</v>
      </c>
      <c r="Z70" s="264" t="n">
        <v>0</v>
      </c>
      <c r="AA70" s="266" t="n">
        <v>0</v>
      </c>
      <c r="AB70" s="1168" t="n">
        <v>97.5</v>
      </c>
      <c r="AC70" s="1169" t="n">
        <v>97</v>
      </c>
      <c r="AD70" s="1170" t="n">
        <v>98</v>
      </c>
    </row>
    <row r="71" s="296" customFormat="true" ht="30" hidden="false" customHeight="true" outlineLevel="0" collapsed="false">
      <c r="A71" s="314" t="s">
        <v>102</v>
      </c>
      <c r="B71" s="301" t="n">
        <v>2373</v>
      </c>
      <c r="C71" s="302" t="n">
        <v>1250</v>
      </c>
      <c r="D71" s="299" t="n">
        <v>2330</v>
      </c>
      <c r="E71" s="299" t="n">
        <v>1226</v>
      </c>
      <c r="F71" s="299" t="n">
        <v>0</v>
      </c>
      <c r="G71" s="299" t="n">
        <v>0</v>
      </c>
      <c r="H71" s="299" t="n">
        <v>0</v>
      </c>
      <c r="I71" s="299" t="n">
        <v>0</v>
      </c>
      <c r="J71" s="299" t="n">
        <v>3</v>
      </c>
      <c r="K71" s="299" t="n">
        <v>1</v>
      </c>
      <c r="L71" s="299" t="n">
        <v>5</v>
      </c>
      <c r="M71" s="299" t="n">
        <v>4</v>
      </c>
      <c r="N71" s="303" t="n">
        <v>35</v>
      </c>
      <c r="O71" s="299" t="n">
        <v>19</v>
      </c>
      <c r="P71" s="299" t="n">
        <v>0</v>
      </c>
      <c r="Q71" s="299" t="n">
        <v>0</v>
      </c>
      <c r="R71" s="299" t="n">
        <v>0</v>
      </c>
      <c r="S71" s="299" t="n">
        <v>0</v>
      </c>
      <c r="T71" s="299" t="n">
        <v>0</v>
      </c>
      <c r="U71" s="299" t="n">
        <v>0</v>
      </c>
      <c r="V71" s="299" t="n">
        <v>0</v>
      </c>
      <c r="W71" s="299" t="n">
        <v>0</v>
      </c>
      <c r="X71" s="299" t="n">
        <v>0</v>
      </c>
      <c r="Y71" s="299" t="n">
        <v>0</v>
      </c>
      <c r="Z71" s="299" t="n">
        <v>0</v>
      </c>
      <c r="AA71" s="316" t="n">
        <v>0</v>
      </c>
      <c r="AB71" s="1204" t="n">
        <v>98.2</v>
      </c>
      <c r="AC71" s="1212" t="n">
        <v>98.1</v>
      </c>
      <c r="AD71" s="1213" t="n">
        <v>98.3</v>
      </c>
    </row>
    <row r="89" customFormat="false" ht="25.15" hidden="false" customHeight="true" outlineLevel="0" collapsed="false">
      <c r="A89" s="1214"/>
      <c r="B89" s="1214"/>
      <c r="C89" s="1214"/>
      <c r="D89" s="1214"/>
      <c r="E89" s="1214"/>
      <c r="F89" s="1214"/>
      <c r="G89" s="1214"/>
      <c r="H89" s="1214"/>
      <c r="I89" s="1214"/>
      <c r="J89" s="1214"/>
      <c r="K89" s="1214"/>
      <c r="L89" s="1214"/>
      <c r="M89" s="1214"/>
      <c r="N89" s="1214"/>
      <c r="O89" s="1214"/>
      <c r="P89" s="1214"/>
      <c r="Q89" s="1214"/>
      <c r="R89" s="1214"/>
      <c r="S89" s="1214"/>
      <c r="T89" s="1214"/>
      <c r="U89" s="1214"/>
      <c r="V89" s="1214"/>
      <c r="W89" s="1214"/>
      <c r="X89" s="1214"/>
      <c r="Y89" s="1214"/>
      <c r="Z89" s="1214"/>
      <c r="AA89" s="1214"/>
      <c r="AB89" s="1214"/>
      <c r="AC89" s="1214"/>
      <c r="AD89" s="1214"/>
    </row>
  </sheetData>
  <mergeCells count="50">
    <mergeCell ref="R4:AA4"/>
    <mergeCell ref="AB4:AD5"/>
    <mergeCell ref="B5:C6"/>
    <mergeCell ref="D5:E5"/>
    <mergeCell ref="F5:G5"/>
    <mergeCell ref="H5:I5"/>
    <mergeCell ref="J5:K5"/>
    <mergeCell ref="L5:M6"/>
    <mergeCell ref="N5:O6"/>
    <mergeCell ref="P5:Q6"/>
    <mergeCell ref="D6:E6"/>
    <mergeCell ref="F6:G6"/>
    <mergeCell ref="H6:I6"/>
    <mergeCell ref="J6:K6"/>
    <mergeCell ref="R6:S6"/>
    <mergeCell ref="T6:U6"/>
    <mergeCell ref="V6:W6"/>
    <mergeCell ref="X6:Y6"/>
    <mergeCell ref="Z6:AA6"/>
    <mergeCell ref="F7:G7"/>
    <mergeCell ref="H7:I7"/>
    <mergeCell ref="J7:K7"/>
    <mergeCell ref="R43:AA43"/>
    <mergeCell ref="AB43:AD44"/>
    <mergeCell ref="B44:C45"/>
    <mergeCell ref="D44:E44"/>
    <mergeCell ref="F44:G44"/>
    <mergeCell ref="H44:I44"/>
    <mergeCell ref="J44:K44"/>
    <mergeCell ref="L44:M45"/>
    <mergeCell ref="N44:O45"/>
    <mergeCell ref="P44:Q45"/>
    <mergeCell ref="D45:E45"/>
    <mergeCell ref="F45:G45"/>
    <mergeCell ref="H45:I45"/>
    <mergeCell ref="J45:K45"/>
    <mergeCell ref="R45:S45"/>
    <mergeCell ref="T45:U45"/>
    <mergeCell ref="V45:W45"/>
    <mergeCell ref="X45:Y45"/>
    <mergeCell ref="Z45:AA45"/>
    <mergeCell ref="F46:G46"/>
    <mergeCell ref="H46:I46"/>
    <mergeCell ref="J46:K46"/>
    <mergeCell ref="A64:L64"/>
    <mergeCell ref="M64:AD64"/>
    <mergeCell ref="A68:L68"/>
    <mergeCell ref="M68:AD68"/>
    <mergeCell ref="A89:M89"/>
    <mergeCell ref="N89:AD89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-,Regular"&amp;8統計表・中学校卒業後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2" min="1" style="489" width="3.36"/>
    <col collapsed="false" customWidth="true" hidden="false" outlineLevel="0" max="6" min="3" style="489" width="9.63"/>
    <col collapsed="false" customWidth="true" hidden="false" outlineLevel="0" max="13" min="7" style="489" width="8.63"/>
    <col collapsed="false" customWidth="false" hidden="false" outlineLevel="0" max="257" min="14" style="489" width="8.99"/>
  </cols>
  <sheetData>
    <row r="1" customFormat="false" ht="20.15" hidden="false" customHeight="true" outlineLevel="0" collapsed="false">
      <c r="A1" s="437"/>
      <c r="B1" s="437"/>
      <c r="C1" s="437"/>
      <c r="D1" s="1215"/>
      <c r="E1" s="203"/>
      <c r="F1" s="203"/>
      <c r="G1" s="203"/>
      <c r="H1" s="203"/>
      <c r="I1" s="1216"/>
      <c r="J1" s="203"/>
      <c r="K1" s="203"/>
      <c r="L1" s="448"/>
      <c r="M1" s="203"/>
    </row>
    <row r="2" customFormat="false" ht="20.15" hidden="false" customHeight="true" outlineLevel="0" collapsed="false">
      <c r="A2" s="725" t="s">
        <v>393</v>
      </c>
      <c r="B2" s="725"/>
      <c r="C2" s="725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1217" t="s">
        <v>360</v>
      </c>
      <c r="M3" s="1217"/>
    </row>
    <row r="4" customFormat="false" ht="30" hidden="false" customHeight="true" outlineLevel="0" collapsed="false">
      <c r="A4" s="728" t="s">
        <v>144</v>
      </c>
      <c r="B4" s="728"/>
      <c r="C4" s="1218" t="s">
        <v>394</v>
      </c>
      <c r="D4" s="1218"/>
      <c r="E4" s="1218"/>
      <c r="F4" s="1218"/>
      <c r="G4" s="1218"/>
      <c r="H4" s="1218"/>
      <c r="I4" s="1218"/>
      <c r="J4" s="1218"/>
      <c r="K4" s="1218"/>
      <c r="L4" s="1218"/>
      <c r="M4" s="1219" t="s">
        <v>395</v>
      </c>
    </row>
    <row r="5" customFormat="false" ht="40" hidden="false" customHeight="true" outlineLevel="0" collapsed="false">
      <c r="A5" s="728"/>
      <c r="B5" s="728"/>
      <c r="C5" s="965" t="s">
        <v>42</v>
      </c>
      <c r="D5" s="1220" t="s">
        <v>396</v>
      </c>
      <c r="E5" s="1220"/>
      <c r="F5" s="1220"/>
      <c r="G5" s="1221" t="s">
        <v>397</v>
      </c>
      <c r="H5" s="1221"/>
      <c r="I5" s="1222" t="s">
        <v>398</v>
      </c>
      <c r="J5" s="1222" t="s">
        <v>399</v>
      </c>
      <c r="K5" s="1223" t="s">
        <v>400</v>
      </c>
      <c r="L5" s="1223"/>
      <c r="M5" s="1219"/>
    </row>
    <row r="6" customFormat="false" ht="40" hidden="false" customHeight="true" outlineLevel="0" collapsed="false">
      <c r="A6" s="728"/>
      <c r="B6" s="728"/>
      <c r="C6" s="965"/>
      <c r="D6" s="967" t="s">
        <v>279</v>
      </c>
      <c r="E6" s="1224" t="s">
        <v>280</v>
      </c>
      <c r="F6" s="1225" t="s">
        <v>401</v>
      </c>
      <c r="G6" s="1226" t="s">
        <v>279</v>
      </c>
      <c r="H6" s="1226" t="s">
        <v>280</v>
      </c>
      <c r="I6" s="1222"/>
      <c r="J6" s="1222"/>
      <c r="K6" s="1227" t="s">
        <v>402</v>
      </c>
      <c r="L6" s="1228" t="s">
        <v>403</v>
      </c>
      <c r="M6" s="1219"/>
    </row>
    <row r="7" customFormat="false" ht="35.15" hidden="false" customHeight="true" outlineLevel="0" collapsed="false">
      <c r="A7" s="1229" t="s">
        <v>404</v>
      </c>
      <c r="B7" s="1230" t="s">
        <v>9</v>
      </c>
      <c r="C7" s="1231" t="n">
        <v>18794</v>
      </c>
      <c r="D7" s="1232" t="n">
        <v>17420</v>
      </c>
      <c r="E7" s="1233" t="n">
        <v>712</v>
      </c>
      <c r="F7" s="1233" t="n">
        <v>286</v>
      </c>
      <c r="G7" s="1233" t="n">
        <v>0</v>
      </c>
      <c r="H7" s="1233" t="n">
        <v>0</v>
      </c>
      <c r="I7" s="1233" t="n">
        <v>0</v>
      </c>
      <c r="J7" s="1233" t="n">
        <v>193</v>
      </c>
      <c r="K7" s="1233" t="n">
        <v>183</v>
      </c>
      <c r="L7" s="1234" t="n">
        <v>0</v>
      </c>
      <c r="M7" s="1235" t="n">
        <v>431</v>
      </c>
    </row>
    <row r="8" customFormat="false" ht="35.15" hidden="false" customHeight="true" outlineLevel="0" collapsed="false">
      <c r="A8" s="1229"/>
      <c r="B8" s="1236" t="s">
        <v>12</v>
      </c>
      <c r="C8" s="1237" t="n">
        <v>9660</v>
      </c>
      <c r="D8" s="1238" t="n">
        <v>8879</v>
      </c>
      <c r="E8" s="1239" t="n">
        <v>348</v>
      </c>
      <c r="F8" s="1239" t="n">
        <v>142</v>
      </c>
      <c r="G8" s="1239" t="n">
        <v>0</v>
      </c>
      <c r="H8" s="1239" t="n">
        <v>0</v>
      </c>
      <c r="I8" s="1239" t="n">
        <v>0</v>
      </c>
      <c r="J8" s="1239" t="n">
        <v>175</v>
      </c>
      <c r="K8" s="1239" t="n">
        <v>116</v>
      </c>
      <c r="L8" s="1240" t="n">
        <v>0</v>
      </c>
      <c r="M8" s="1241" t="n">
        <v>227</v>
      </c>
    </row>
    <row r="9" customFormat="false" ht="35.15" hidden="false" customHeight="true" outlineLevel="0" collapsed="false">
      <c r="A9" s="1229"/>
      <c r="B9" s="1242" t="s">
        <v>13</v>
      </c>
      <c r="C9" s="1243" t="n">
        <v>9134</v>
      </c>
      <c r="D9" s="1244" t="n">
        <v>8541</v>
      </c>
      <c r="E9" s="1245" t="n">
        <v>364</v>
      </c>
      <c r="F9" s="1245" t="n">
        <v>144</v>
      </c>
      <c r="G9" s="1245" t="n">
        <v>0</v>
      </c>
      <c r="H9" s="1245" t="n">
        <v>0</v>
      </c>
      <c r="I9" s="1245" t="n">
        <v>0</v>
      </c>
      <c r="J9" s="1245" t="n">
        <v>18</v>
      </c>
      <c r="K9" s="1245" t="n">
        <v>67</v>
      </c>
      <c r="L9" s="1246" t="n">
        <v>0</v>
      </c>
      <c r="M9" s="1247" t="n">
        <v>204</v>
      </c>
    </row>
    <row r="10" customFormat="false" ht="35.15" hidden="false" customHeight="true" outlineLevel="0" collapsed="false">
      <c r="A10" s="1248" t="s">
        <v>405</v>
      </c>
      <c r="B10" s="1249" t="s">
        <v>9</v>
      </c>
      <c r="C10" s="1250" t="n">
        <v>100</v>
      </c>
      <c r="D10" s="1251" t="n">
        <v>92.6891561136533</v>
      </c>
      <c r="E10" s="1252" t="n">
        <v>3.78844312014473</v>
      </c>
      <c r="F10" s="1252" t="n">
        <v>1.52176226455252</v>
      </c>
      <c r="G10" s="1252" t="n">
        <v>0</v>
      </c>
      <c r="H10" s="1252" t="n">
        <v>0</v>
      </c>
      <c r="I10" s="1252" t="n">
        <v>0</v>
      </c>
      <c r="J10" s="1252" t="n">
        <v>1.02692348621901</v>
      </c>
      <c r="K10" s="1252" t="n">
        <v>0.973715015430457</v>
      </c>
      <c r="L10" s="1253" t="n">
        <v>0</v>
      </c>
      <c r="M10" s="1254" t="n">
        <v>2.29328509098649</v>
      </c>
    </row>
    <row r="11" customFormat="false" ht="35.15" hidden="false" customHeight="true" outlineLevel="0" collapsed="false">
      <c r="A11" s="1248" t="s">
        <v>406</v>
      </c>
      <c r="B11" s="1255" t="s">
        <v>12</v>
      </c>
      <c r="C11" s="1256" t="n">
        <v>100</v>
      </c>
      <c r="D11" s="1257" t="n">
        <v>91.9151138716356</v>
      </c>
      <c r="E11" s="1258" t="n">
        <v>3.60248447204969</v>
      </c>
      <c r="F11" s="1258" t="n">
        <v>1.46997929606625</v>
      </c>
      <c r="G11" s="1258" t="n">
        <v>0</v>
      </c>
      <c r="H11" s="1258" t="n">
        <v>0</v>
      </c>
      <c r="I11" s="1258" t="n">
        <v>0</v>
      </c>
      <c r="J11" s="1258" t="n">
        <v>1.81159420289855</v>
      </c>
      <c r="K11" s="1258" t="n">
        <v>1.2008281573499</v>
      </c>
      <c r="L11" s="1259" t="n">
        <v>0</v>
      </c>
      <c r="M11" s="1260" t="n">
        <v>2.34989648033126</v>
      </c>
    </row>
    <row r="12" customFormat="false" ht="35.15" hidden="false" customHeight="true" outlineLevel="0" collapsed="false">
      <c r="A12" s="1261" t="s">
        <v>407</v>
      </c>
      <c r="B12" s="1262" t="s">
        <v>13</v>
      </c>
      <c r="C12" s="1263" t="n">
        <v>100</v>
      </c>
      <c r="D12" s="1264" t="n">
        <v>93.5077731552441</v>
      </c>
      <c r="E12" s="1265" t="n">
        <v>3.98511057587037</v>
      </c>
      <c r="F12" s="1265" t="n">
        <v>1.57652726078388</v>
      </c>
      <c r="G12" s="1265" t="n">
        <v>0</v>
      </c>
      <c r="H12" s="1265" t="n">
        <v>0</v>
      </c>
      <c r="I12" s="1265" t="n">
        <v>0</v>
      </c>
      <c r="J12" s="1265" t="n">
        <v>0.197065907597986</v>
      </c>
      <c r="K12" s="1265" t="n">
        <v>0.733523100503613</v>
      </c>
      <c r="L12" s="1266" t="n">
        <v>0</v>
      </c>
      <c r="M12" s="1267" t="n">
        <v>2.23341361944384</v>
      </c>
    </row>
  </sheetData>
  <mergeCells count="11">
    <mergeCell ref="L3:M3"/>
    <mergeCell ref="A4:B6"/>
    <mergeCell ref="C4:L4"/>
    <mergeCell ref="M4:M6"/>
    <mergeCell ref="C5:C6"/>
    <mergeCell ref="D5:F5"/>
    <mergeCell ref="G5:H5"/>
    <mergeCell ref="I5:I6"/>
    <mergeCell ref="J5:J6"/>
    <mergeCell ref="K5:L5"/>
    <mergeCell ref="A7:A9"/>
  </mergeCells>
  <printOptions headings="false" gridLines="false" gridLinesSet="true" horizontalCentered="false" verticalCentered="false"/>
  <pageMargins left="0.7875" right="0.945138888888889" top="0.984027777777778" bottom="0.747916666666667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中学校卒業後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2" min="1" style="489" width="3.36"/>
    <col collapsed="false" customWidth="true" hidden="false" outlineLevel="0" max="3" min="3" style="489" width="10.63"/>
    <col collapsed="false" customWidth="true" hidden="false" outlineLevel="0" max="11" min="4" style="489" width="9.63"/>
    <col collapsed="false" customWidth="false" hidden="false" outlineLevel="0" max="257" min="12" style="489" width="8.99"/>
  </cols>
  <sheetData>
    <row r="1" customFormat="false" ht="20.15" hidden="false" customHeight="true" outlineLevel="0" collapsed="false">
      <c r="A1" s="437"/>
      <c r="B1" s="437"/>
      <c r="C1" s="437"/>
      <c r="D1" s="1215"/>
      <c r="E1" s="203"/>
      <c r="F1" s="203"/>
      <c r="G1" s="203"/>
      <c r="H1" s="203"/>
      <c r="I1" s="203"/>
      <c r="J1" s="203"/>
      <c r="K1" s="203"/>
    </row>
    <row r="2" customFormat="false" ht="20.15" hidden="false" customHeight="true" outlineLevel="0" collapsed="false">
      <c r="A2" s="725" t="s">
        <v>408</v>
      </c>
      <c r="B2" s="725"/>
      <c r="C2" s="725"/>
      <c r="D2" s="57"/>
      <c r="E2" s="57"/>
      <c r="F2" s="57"/>
      <c r="G2" s="57"/>
      <c r="H2" s="57"/>
      <c r="I2" s="57"/>
      <c r="J2" s="57"/>
      <c r="K2" s="57"/>
    </row>
    <row r="3" customFormat="false" ht="20.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1268" t="s">
        <v>360</v>
      </c>
    </row>
    <row r="4" customFormat="false" ht="30" hidden="false" customHeight="true" outlineLevel="0" collapsed="false">
      <c r="A4" s="1269" t="s">
        <v>144</v>
      </c>
      <c r="B4" s="1269"/>
      <c r="C4" s="965" t="s">
        <v>42</v>
      </c>
      <c r="D4" s="1270" t="s">
        <v>396</v>
      </c>
      <c r="E4" s="1270"/>
      <c r="F4" s="1270"/>
      <c r="G4" s="1271" t="s">
        <v>409</v>
      </c>
      <c r="H4" s="1271"/>
      <c r="I4" s="1271"/>
      <c r="J4" s="1272" t="s">
        <v>399</v>
      </c>
      <c r="K4" s="1273" t="s">
        <v>410</v>
      </c>
    </row>
    <row r="5" customFormat="false" ht="30" hidden="false" customHeight="true" outlineLevel="0" collapsed="false">
      <c r="A5" s="1269"/>
      <c r="B5" s="1269"/>
      <c r="C5" s="965"/>
      <c r="D5" s="967" t="s">
        <v>9</v>
      </c>
      <c r="E5" s="1224" t="s">
        <v>279</v>
      </c>
      <c r="F5" s="1225" t="s">
        <v>280</v>
      </c>
      <c r="G5" s="1226" t="s">
        <v>9</v>
      </c>
      <c r="H5" s="1226" t="s">
        <v>279</v>
      </c>
      <c r="I5" s="1226" t="s">
        <v>280</v>
      </c>
      <c r="J5" s="1272"/>
      <c r="K5" s="1273"/>
    </row>
    <row r="6" customFormat="false" ht="35.15" hidden="false" customHeight="true" outlineLevel="0" collapsed="false">
      <c r="A6" s="1229" t="s">
        <v>404</v>
      </c>
      <c r="B6" s="1274" t="s">
        <v>9</v>
      </c>
      <c r="C6" s="1231" t="n">
        <v>18706</v>
      </c>
      <c r="D6" s="1232" t="n">
        <v>18307</v>
      </c>
      <c r="E6" s="1233" t="n">
        <v>17550</v>
      </c>
      <c r="F6" s="1233" t="n">
        <v>757</v>
      </c>
      <c r="G6" s="1233" t="n">
        <v>4</v>
      </c>
      <c r="H6" s="1233" t="n">
        <v>4</v>
      </c>
      <c r="I6" s="1233" t="n">
        <v>0</v>
      </c>
      <c r="J6" s="1233" t="n">
        <v>211</v>
      </c>
      <c r="K6" s="1275" t="n">
        <v>184</v>
      </c>
    </row>
    <row r="7" customFormat="false" ht="35.15" hidden="false" customHeight="true" outlineLevel="0" collapsed="false">
      <c r="A7" s="1229"/>
      <c r="B7" s="1276" t="s">
        <v>12</v>
      </c>
      <c r="C7" s="1237" t="n">
        <v>9636</v>
      </c>
      <c r="D7" s="1238" t="n">
        <v>9327</v>
      </c>
      <c r="E7" s="1239" t="n">
        <v>8951</v>
      </c>
      <c r="F7" s="1239" t="n">
        <v>376</v>
      </c>
      <c r="G7" s="1239" t="n">
        <v>4</v>
      </c>
      <c r="H7" s="1239" t="n">
        <v>4</v>
      </c>
      <c r="I7" s="1239" t="n">
        <v>0</v>
      </c>
      <c r="J7" s="1239" t="n">
        <v>189</v>
      </c>
      <c r="K7" s="1277" t="n">
        <v>116</v>
      </c>
    </row>
    <row r="8" customFormat="false" ht="35.15" hidden="false" customHeight="true" outlineLevel="0" collapsed="false">
      <c r="A8" s="1229"/>
      <c r="B8" s="1278" t="s">
        <v>13</v>
      </c>
      <c r="C8" s="1243" t="n">
        <v>9070</v>
      </c>
      <c r="D8" s="1244" t="n">
        <v>8980</v>
      </c>
      <c r="E8" s="1245" t="n">
        <v>8599</v>
      </c>
      <c r="F8" s="1245" t="n">
        <v>381</v>
      </c>
      <c r="G8" s="1245" t="n">
        <v>0</v>
      </c>
      <c r="H8" s="1245" t="n">
        <v>0</v>
      </c>
      <c r="I8" s="1245" t="n">
        <v>0</v>
      </c>
      <c r="J8" s="1245" t="n">
        <v>22</v>
      </c>
      <c r="K8" s="1279" t="n">
        <v>68</v>
      </c>
    </row>
    <row r="9" customFormat="false" ht="35.15" hidden="false" customHeight="true" outlineLevel="0" collapsed="false">
      <c r="A9" s="1248" t="s">
        <v>405</v>
      </c>
      <c r="B9" s="1280" t="s">
        <v>9</v>
      </c>
      <c r="C9" s="1250" t="n">
        <v>100</v>
      </c>
      <c r="D9" s="1251" t="n">
        <v>97.8669945472041</v>
      </c>
      <c r="E9" s="1252" t="n">
        <v>93.8201646530525</v>
      </c>
      <c r="F9" s="1252" t="n">
        <v>4.04682989415161</v>
      </c>
      <c r="G9" s="1252" t="n">
        <v>0.021383513311237</v>
      </c>
      <c r="H9" s="1252" t="n">
        <v>0.021383513311237</v>
      </c>
      <c r="I9" s="1252" t="n">
        <v>0</v>
      </c>
      <c r="J9" s="1252" t="n">
        <v>1.12798032716775</v>
      </c>
      <c r="K9" s="1281" t="n">
        <v>0.983641612316904</v>
      </c>
    </row>
    <row r="10" customFormat="false" ht="35.15" hidden="false" customHeight="true" outlineLevel="0" collapsed="false">
      <c r="A10" s="1248" t="s">
        <v>406</v>
      </c>
      <c r="B10" s="1282" t="s">
        <v>12</v>
      </c>
      <c r="C10" s="1256" t="n">
        <v>100</v>
      </c>
      <c r="D10" s="1257" t="n">
        <v>96.7932752179328</v>
      </c>
      <c r="E10" s="1258" t="n">
        <v>92.8912411789124</v>
      </c>
      <c r="F10" s="1258" t="n">
        <v>3.90203403902034</v>
      </c>
      <c r="G10" s="1258" t="n">
        <v>0.04151100041511</v>
      </c>
      <c r="H10" s="1258" t="n">
        <v>0.04151100041511</v>
      </c>
      <c r="I10" s="1258" t="n">
        <v>0</v>
      </c>
      <c r="J10" s="1258" t="n">
        <v>1.96139476961395</v>
      </c>
      <c r="K10" s="1283" t="n">
        <v>1.20381901203819</v>
      </c>
    </row>
    <row r="11" customFormat="false" ht="35.15" hidden="false" customHeight="true" outlineLevel="0" collapsed="false">
      <c r="A11" s="1261" t="s">
        <v>407</v>
      </c>
      <c r="B11" s="1284" t="s">
        <v>13</v>
      </c>
      <c r="C11" s="1263" t="n">
        <v>100</v>
      </c>
      <c r="D11" s="1264" t="n">
        <v>99.0077177508269</v>
      </c>
      <c r="E11" s="1265" t="n">
        <v>94.8070562293275</v>
      </c>
      <c r="F11" s="1265" t="n">
        <v>4.20066152149945</v>
      </c>
      <c r="G11" s="1265" t="n">
        <v>0</v>
      </c>
      <c r="H11" s="1265" t="n">
        <v>0</v>
      </c>
      <c r="I11" s="1265" t="n">
        <v>0</v>
      </c>
      <c r="J11" s="1265" t="n">
        <v>0.242557883131202</v>
      </c>
      <c r="K11" s="1285" t="n">
        <v>0.749724366041896</v>
      </c>
    </row>
  </sheetData>
  <mergeCells count="7">
    <mergeCell ref="A4:B5"/>
    <mergeCell ref="C4:C5"/>
    <mergeCell ref="D4:F4"/>
    <mergeCell ref="G4:I4"/>
    <mergeCell ref="J4:J5"/>
    <mergeCell ref="K4:K5"/>
    <mergeCell ref="A6:A8"/>
  </mergeCells>
  <printOptions headings="false" gridLines="false" gridLinesSet="true" horizontalCentered="false" verticalCentered="false"/>
  <pageMargins left="0.7875" right="0.945138888888889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27.75" zeroHeight="false" outlineLevelRow="0" outlineLevelCol="0"/>
  <cols>
    <col collapsed="false" customWidth="true" hidden="false" outlineLevel="0" max="3" min="1" style="489" width="3.36"/>
    <col collapsed="false" customWidth="true" hidden="false" outlineLevel="0" max="4" min="4" style="489" width="5.44"/>
    <col collapsed="false" customWidth="true" hidden="false" outlineLevel="0" max="5" min="5" style="489" width="8.9"/>
    <col collapsed="false" customWidth="true" hidden="false" outlineLevel="0" max="7" min="6" style="489" width="9.63"/>
    <col collapsed="false" customWidth="false" hidden="false" outlineLevel="0" max="257" min="8" style="489" width="8.99"/>
  </cols>
  <sheetData>
    <row r="1" s="1286" customFormat="true" ht="18" hidden="false" customHeight="true" outlineLevel="0" collapsed="false">
      <c r="L1" s="1287"/>
    </row>
    <row r="2" s="1289" customFormat="true" ht="18" hidden="false" customHeight="true" outlineLevel="0" collapsed="false">
      <c r="A2" s="1288"/>
    </row>
    <row r="3" customFormat="false" ht="14.25" hidden="false" customHeight="true" outlineLevel="0" collapsed="false">
      <c r="A3" s="725" t="s">
        <v>411</v>
      </c>
      <c r="B3" s="725"/>
      <c r="C3" s="725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8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1217" t="s">
        <v>127</v>
      </c>
      <c r="J4" s="1217"/>
    </row>
    <row r="5" customFormat="false" ht="22.5" hidden="false" customHeight="true" outlineLevel="0" collapsed="false">
      <c r="C5" s="1290" t="s">
        <v>144</v>
      </c>
      <c r="D5" s="1290"/>
      <c r="E5" s="965" t="s">
        <v>42</v>
      </c>
      <c r="F5" s="965"/>
      <c r="G5" s="1291" t="s">
        <v>26</v>
      </c>
      <c r="H5" s="1291"/>
      <c r="I5" s="1292" t="s">
        <v>27</v>
      </c>
      <c r="J5" s="1292"/>
    </row>
    <row r="6" customFormat="false" ht="22.5" hidden="false" customHeight="true" outlineLevel="0" collapsed="false">
      <c r="C6" s="1290"/>
      <c r="D6" s="1290"/>
      <c r="E6" s="965"/>
      <c r="F6" s="965"/>
      <c r="G6" s="1293" t="s">
        <v>375</v>
      </c>
      <c r="H6" s="1293"/>
      <c r="I6" s="1292"/>
      <c r="J6" s="1292"/>
    </row>
    <row r="7" customFormat="false" ht="30" hidden="false" customHeight="true" outlineLevel="0" collapsed="false">
      <c r="C7" s="1294" t="s">
        <v>404</v>
      </c>
      <c r="D7" s="1274" t="s">
        <v>9</v>
      </c>
      <c r="E7" s="1295" t="n">
        <v>3</v>
      </c>
      <c r="F7" s="1295"/>
      <c r="G7" s="1296" t="n">
        <v>2</v>
      </c>
      <c r="H7" s="1296"/>
      <c r="I7" s="1297" t="n">
        <v>1</v>
      </c>
      <c r="J7" s="1297"/>
    </row>
    <row r="8" customFormat="false" ht="30" hidden="false" customHeight="true" outlineLevel="0" collapsed="false">
      <c r="C8" s="1294"/>
      <c r="D8" s="1276" t="s">
        <v>12</v>
      </c>
      <c r="E8" s="1298" t="n">
        <v>0</v>
      </c>
      <c r="F8" s="1298"/>
      <c r="G8" s="1299" t="n">
        <v>0</v>
      </c>
      <c r="H8" s="1299"/>
      <c r="I8" s="1300" t="n">
        <v>0</v>
      </c>
      <c r="J8" s="1300"/>
    </row>
    <row r="9" customFormat="false" ht="30" hidden="false" customHeight="true" outlineLevel="0" collapsed="false">
      <c r="C9" s="1294"/>
      <c r="D9" s="1284" t="s">
        <v>13</v>
      </c>
      <c r="E9" s="1301" t="n">
        <v>3</v>
      </c>
      <c r="F9" s="1301"/>
      <c r="G9" s="1302" t="n">
        <v>2</v>
      </c>
      <c r="H9" s="1302"/>
      <c r="I9" s="1303" t="n">
        <v>1</v>
      </c>
      <c r="J9" s="1303"/>
    </row>
    <row r="10" customFormat="false" ht="30" hidden="false" customHeight="true" outlineLevel="0" collapsed="false">
      <c r="A10" s="437"/>
      <c r="B10" s="437"/>
      <c r="C10" s="437"/>
      <c r="D10" s="203"/>
      <c r="E10" s="1215"/>
      <c r="F10" s="203"/>
      <c r="G10" s="203"/>
      <c r="H10" s="1216"/>
      <c r="I10" s="203"/>
      <c r="J10" s="203"/>
      <c r="K10" s="448"/>
      <c r="L10" s="203"/>
    </row>
  </sheetData>
  <mergeCells count="16">
    <mergeCell ref="I4:J4"/>
    <mergeCell ref="C5:D6"/>
    <mergeCell ref="E5:F6"/>
    <mergeCell ref="G5:H5"/>
    <mergeCell ref="I5:J6"/>
    <mergeCell ref="G6:H6"/>
    <mergeCell ref="C7:C9"/>
    <mergeCell ref="E7:F7"/>
    <mergeCell ref="G7:H7"/>
    <mergeCell ref="I7:J7"/>
    <mergeCell ref="E8:F8"/>
    <mergeCell ref="G8:H8"/>
    <mergeCell ref="I8:J8"/>
    <mergeCell ref="E9:F9"/>
    <mergeCell ref="G9:H9"/>
    <mergeCell ref="I9:J9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中学校卒業後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7.75" zeroHeight="false" outlineLevelRow="0" outlineLevelCol="0"/>
  <cols>
    <col collapsed="false" customWidth="true" hidden="false" outlineLevel="0" max="3" min="1" style="489" width="3.36"/>
    <col collapsed="false" customWidth="true" hidden="false" outlineLevel="0" max="4" min="4" style="489" width="5.44"/>
    <col collapsed="false" customWidth="true" hidden="false" outlineLevel="0" max="5" min="5" style="489" width="8.9"/>
    <col collapsed="false" customWidth="true" hidden="false" outlineLevel="0" max="7" min="6" style="489" width="9.63"/>
    <col collapsed="false" customWidth="false" hidden="false" outlineLevel="0" max="257" min="8" style="489" width="8.99"/>
  </cols>
  <sheetData>
    <row r="1" s="1286" customFormat="true" ht="18" hidden="false" customHeight="true" outlineLevel="0" collapsed="false">
      <c r="L1" s="1287"/>
    </row>
    <row r="2" s="1289" customFormat="true" ht="18" hidden="false" customHeight="true" outlineLevel="0" collapsed="false">
      <c r="A2" s="1288"/>
    </row>
    <row r="3" customFormat="false" ht="15" hidden="false" customHeight="true" outlineLevel="0" collapsed="false">
      <c r="A3" s="725" t="s">
        <v>412</v>
      </c>
      <c r="B3" s="725"/>
      <c r="C3" s="725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1217" t="s">
        <v>360</v>
      </c>
      <c r="L4" s="1217"/>
    </row>
    <row r="5" customFormat="false" ht="20.15" hidden="false" customHeight="true" outlineLevel="0" collapsed="false">
      <c r="A5" s="1269" t="s">
        <v>144</v>
      </c>
      <c r="B5" s="1269"/>
      <c r="C5" s="965" t="s">
        <v>42</v>
      </c>
      <c r="D5" s="965"/>
      <c r="E5" s="1270" t="s">
        <v>413</v>
      </c>
      <c r="F5" s="1270"/>
      <c r="G5" s="1270"/>
      <c r="H5" s="1304" t="s">
        <v>26</v>
      </c>
      <c r="I5" s="1304" t="s">
        <v>26</v>
      </c>
      <c r="J5" s="1305"/>
      <c r="K5" s="1305"/>
      <c r="L5" s="1306" t="s">
        <v>414</v>
      </c>
    </row>
    <row r="6" customFormat="false" ht="20.15" hidden="false" customHeight="true" outlineLevel="0" collapsed="false">
      <c r="A6" s="1269"/>
      <c r="B6" s="1269"/>
      <c r="C6" s="965"/>
      <c r="D6" s="965"/>
      <c r="E6" s="1270"/>
      <c r="F6" s="1270"/>
      <c r="G6" s="1270"/>
      <c r="H6" s="1304"/>
      <c r="I6" s="1304"/>
      <c r="J6" s="1307" t="s">
        <v>415</v>
      </c>
      <c r="K6" s="1307"/>
      <c r="L6" s="1306"/>
    </row>
    <row r="7" customFormat="false" ht="20.15" hidden="false" customHeight="true" outlineLevel="0" collapsed="false">
      <c r="A7" s="1269"/>
      <c r="B7" s="1269"/>
      <c r="C7" s="965"/>
      <c r="D7" s="965"/>
      <c r="E7" s="967"/>
      <c r="F7" s="1308" t="s">
        <v>416</v>
      </c>
      <c r="G7" s="1224" t="s">
        <v>226</v>
      </c>
      <c r="H7" s="1309" t="s">
        <v>374</v>
      </c>
      <c r="I7" s="1309" t="s">
        <v>375</v>
      </c>
      <c r="J7" s="1307" t="s">
        <v>417</v>
      </c>
      <c r="K7" s="1307" t="s">
        <v>370</v>
      </c>
      <c r="L7" s="970" t="s">
        <v>418</v>
      </c>
    </row>
    <row r="8" customFormat="false" ht="20.15" hidden="false" customHeight="true" outlineLevel="0" collapsed="false">
      <c r="A8" s="1269"/>
      <c r="B8" s="1269"/>
      <c r="C8" s="965"/>
      <c r="D8" s="965"/>
      <c r="E8" s="1310" t="s">
        <v>9</v>
      </c>
      <c r="F8" s="1308"/>
      <c r="G8" s="1224" t="s">
        <v>419</v>
      </c>
      <c r="H8" s="1309"/>
      <c r="I8" s="1309"/>
      <c r="J8" s="1307" t="s">
        <v>420</v>
      </c>
      <c r="K8" s="1307"/>
      <c r="L8" s="970"/>
    </row>
    <row r="9" customFormat="false" ht="20.15" hidden="false" customHeight="true" outlineLevel="0" collapsed="false">
      <c r="A9" s="1269"/>
      <c r="B9" s="1269"/>
      <c r="C9" s="965"/>
      <c r="D9" s="965"/>
      <c r="E9" s="1310"/>
      <c r="F9" s="1308"/>
      <c r="G9" s="1224" t="s">
        <v>421</v>
      </c>
      <c r="H9" s="1307" t="s">
        <v>422</v>
      </c>
      <c r="I9" s="1307" t="s">
        <v>382</v>
      </c>
      <c r="J9" s="1307" t="s">
        <v>301</v>
      </c>
      <c r="K9" s="1307"/>
      <c r="L9" s="1311" t="s">
        <v>372</v>
      </c>
    </row>
    <row r="10" customFormat="false" ht="20.15" hidden="false" customHeight="true" outlineLevel="0" collapsed="false">
      <c r="A10" s="1269"/>
      <c r="B10" s="1269"/>
      <c r="C10" s="965"/>
      <c r="D10" s="965"/>
      <c r="E10" s="967"/>
      <c r="F10" s="1308"/>
      <c r="G10" s="1224" t="s">
        <v>423</v>
      </c>
      <c r="H10" s="1307"/>
      <c r="I10" s="1307"/>
      <c r="J10" s="1307"/>
      <c r="K10" s="1307"/>
      <c r="L10" s="1311"/>
    </row>
    <row r="11" customFormat="false" ht="30" hidden="false" customHeight="true" outlineLevel="0" collapsed="false">
      <c r="A11" s="1229" t="s">
        <v>404</v>
      </c>
      <c r="B11" s="1274" t="s">
        <v>9</v>
      </c>
      <c r="C11" s="1231" t="n">
        <v>279</v>
      </c>
      <c r="D11" s="1231"/>
      <c r="E11" s="1232" t="n">
        <v>254</v>
      </c>
      <c r="F11" s="1233" t="n">
        <v>94</v>
      </c>
      <c r="G11" s="1233" t="n">
        <v>160</v>
      </c>
      <c r="H11" s="1233" t="n">
        <v>1</v>
      </c>
      <c r="I11" s="1233" t="n">
        <v>0</v>
      </c>
      <c r="J11" s="1233" t="n">
        <v>6</v>
      </c>
      <c r="K11" s="1233" t="n">
        <v>0</v>
      </c>
      <c r="L11" s="1275" t="n">
        <v>18</v>
      </c>
    </row>
    <row r="12" customFormat="false" ht="30" hidden="false" customHeight="true" outlineLevel="0" collapsed="false">
      <c r="A12" s="1229"/>
      <c r="B12" s="1276" t="s">
        <v>12</v>
      </c>
      <c r="C12" s="1237" t="n">
        <v>190</v>
      </c>
      <c r="D12" s="1237"/>
      <c r="E12" s="1238" t="n">
        <v>171</v>
      </c>
      <c r="F12" s="1239" t="n">
        <v>68</v>
      </c>
      <c r="G12" s="1239" t="n">
        <v>103</v>
      </c>
      <c r="H12" s="1239" t="n">
        <v>1</v>
      </c>
      <c r="I12" s="1239" t="n">
        <v>0</v>
      </c>
      <c r="J12" s="1239" t="n">
        <v>4</v>
      </c>
      <c r="K12" s="1239" t="n">
        <v>0</v>
      </c>
      <c r="L12" s="1277" t="n">
        <v>14</v>
      </c>
    </row>
    <row r="13" customFormat="false" ht="30" hidden="false" customHeight="true" outlineLevel="0" collapsed="false">
      <c r="A13" s="1229"/>
      <c r="B13" s="1278" t="s">
        <v>13</v>
      </c>
      <c r="C13" s="1243" t="n">
        <v>89</v>
      </c>
      <c r="D13" s="1243"/>
      <c r="E13" s="1244" t="n">
        <v>83</v>
      </c>
      <c r="F13" s="1245" t="n">
        <v>26</v>
      </c>
      <c r="G13" s="1245" t="n">
        <v>57</v>
      </c>
      <c r="H13" s="1245" t="n">
        <v>0</v>
      </c>
      <c r="I13" s="1245" t="n">
        <v>0</v>
      </c>
      <c r="J13" s="1245" t="n">
        <v>2</v>
      </c>
      <c r="K13" s="1245" t="n">
        <v>0</v>
      </c>
      <c r="L13" s="1279" t="n">
        <v>4</v>
      </c>
    </row>
    <row r="14" customFormat="false" ht="30" hidden="false" customHeight="true" outlineLevel="0" collapsed="false">
      <c r="A14" s="1248" t="s">
        <v>405</v>
      </c>
      <c r="B14" s="1280" t="s">
        <v>9</v>
      </c>
      <c r="C14" s="1312" t="n">
        <v>100</v>
      </c>
      <c r="D14" s="1312"/>
      <c r="E14" s="1251" t="n">
        <v>91.0394265232975</v>
      </c>
      <c r="F14" s="1252" t="n">
        <v>33.6917562724014</v>
      </c>
      <c r="G14" s="1252" t="n">
        <v>57.3476702508961</v>
      </c>
      <c r="H14" s="1252" t="n">
        <v>0.3584229390681</v>
      </c>
      <c r="I14" s="1252" t="n">
        <v>0</v>
      </c>
      <c r="J14" s="1252" t="n">
        <v>2.1505376344086</v>
      </c>
      <c r="K14" s="1252" t="n">
        <v>0</v>
      </c>
      <c r="L14" s="1281" t="n">
        <v>6.45161290322581</v>
      </c>
    </row>
    <row r="15" customFormat="false" ht="30" hidden="false" customHeight="true" outlineLevel="0" collapsed="false">
      <c r="A15" s="1248" t="s">
        <v>406</v>
      </c>
      <c r="B15" s="1282" t="s">
        <v>12</v>
      </c>
      <c r="C15" s="1256" t="n">
        <v>100</v>
      </c>
      <c r="D15" s="1256"/>
      <c r="E15" s="1257" t="n">
        <v>90</v>
      </c>
      <c r="F15" s="1258" t="n">
        <v>35.7894736842105</v>
      </c>
      <c r="G15" s="1258" t="n">
        <v>54.2105263157895</v>
      </c>
      <c r="H15" s="1258" t="n">
        <v>0.526315789473684</v>
      </c>
      <c r="I15" s="1258" t="n">
        <v>0</v>
      </c>
      <c r="J15" s="1258" t="n">
        <v>2.10526315789474</v>
      </c>
      <c r="K15" s="1258" t="n">
        <v>0</v>
      </c>
      <c r="L15" s="1283" t="n">
        <v>7.36842105263158</v>
      </c>
    </row>
    <row r="16" customFormat="false" ht="30" hidden="false" customHeight="true" outlineLevel="0" collapsed="false">
      <c r="A16" s="1261" t="s">
        <v>407</v>
      </c>
      <c r="B16" s="1284" t="s">
        <v>13</v>
      </c>
      <c r="C16" s="1263" t="n">
        <v>100</v>
      </c>
      <c r="D16" s="1263"/>
      <c r="E16" s="1264" t="n">
        <v>93.2584269662921</v>
      </c>
      <c r="F16" s="1265" t="n">
        <v>29.2134831460674</v>
      </c>
      <c r="G16" s="1265" t="n">
        <v>64.0449438202247</v>
      </c>
      <c r="H16" s="1265" t="n">
        <v>0</v>
      </c>
      <c r="I16" s="1265" t="n">
        <v>0</v>
      </c>
      <c r="J16" s="1265" t="n">
        <v>2.24719101123596</v>
      </c>
      <c r="K16" s="1265" t="n">
        <v>0</v>
      </c>
      <c r="L16" s="1285" t="n">
        <v>4.49438202247191</v>
      </c>
    </row>
  </sheetData>
  <mergeCells count="23">
    <mergeCell ref="K4:L4"/>
    <mergeCell ref="A5:B10"/>
    <mergeCell ref="C5:D10"/>
    <mergeCell ref="E5:G6"/>
    <mergeCell ref="H5:H6"/>
    <mergeCell ref="I5:I6"/>
    <mergeCell ref="L5:L6"/>
    <mergeCell ref="F7:F10"/>
    <mergeCell ref="H7:H8"/>
    <mergeCell ref="I7:I8"/>
    <mergeCell ref="K7:K8"/>
    <mergeCell ref="L7:L8"/>
    <mergeCell ref="E8:E9"/>
    <mergeCell ref="H9:H10"/>
    <mergeCell ref="I9:I10"/>
    <mergeCell ref="L9:L10"/>
    <mergeCell ref="A11:A13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中学校卒業後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3" activeCellId="0" sqref="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7" width="18.63"/>
    <col collapsed="false" customWidth="true" hidden="false" outlineLevel="0" max="2" min="2" style="58" width="12.63"/>
    <col collapsed="false" customWidth="true" hidden="false" outlineLevel="0" max="3" min="3" style="58" width="10.63"/>
    <col collapsed="false" customWidth="true" hidden="false" outlineLevel="0" max="4" min="4" style="57" width="10.63"/>
    <col collapsed="false" customWidth="true" hidden="false" outlineLevel="0" max="5" min="5" style="57" width="9.36"/>
    <col collapsed="false" customWidth="true" hidden="false" outlineLevel="0" max="6" min="6" style="57" width="10.63"/>
    <col collapsed="false" customWidth="true" hidden="false" outlineLevel="0" max="7" min="7" style="57" width="9.36"/>
    <col collapsed="false" customWidth="true" hidden="false" outlineLevel="0" max="8" min="8" style="57" width="8.72"/>
    <col collapsed="false" customWidth="true" hidden="false" outlineLevel="0" max="9" min="9" style="57" width="7.45"/>
    <col collapsed="false" customWidth="true" hidden="false" outlineLevel="0" max="10" min="10" style="57" width="8.72"/>
    <col collapsed="false" customWidth="true" hidden="false" outlineLevel="0" max="11" min="11" style="57" width="7.45"/>
    <col collapsed="false" customWidth="true" hidden="false" outlineLevel="0" max="12" min="12" style="57" width="10.36"/>
    <col collapsed="false" customWidth="true" hidden="false" outlineLevel="0" max="13" min="13" style="57" width="9.08"/>
    <col collapsed="false" customWidth="true" hidden="false" outlineLevel="0" max="14" min="14" style="57" width="8.72"/>
    <col collapsed="false" customWidth="true" hidden="false" outlineLevel="0" max="15" min="15" style="57" width="7.45"/>
    <col collapsed="false" customWidth="true" hidden="false" outlineLevel="0" max="16" min="16" style="57" width="9.99"/>
    <col collapsed="false" customWidth="true" hidden="false" outlineLevel="0" max="17" min="17" style="57" width="7.45"/>
    <col collapsed="false" customWidth="true" hidden="false" outlineLevel="0" max="19" min="18" style="57" width="6.26"/>
    <col collapsed="false" customWidth="true" hidden="false" outlineLevel="0" max="21" min="20" style="58" width="6.26"/>
    <col collapsed="false" customWidth="true" hidden="false" outlineLevel="0" max="29" min="22" style="57" width="6.26"/>
    <col collapsed="false" customWidth="true" hidden="false" outlineLevel="0" max="32" min="30" style="58" width="9.99"/>
    <col collapsed="false" customWidth="false" hidden="false" outlineLevel="0" max="257" min="33" style="57" width="8.99"/>
  </cols>
  <sheetData>
    <row r="1" s="518" customFormat="true" ht="14" hidden="false" customHeight="true" outlineLevel="0" collapsed="false">
      <c r="A1" s="1313"/>
      <c r="AD1" s="1313"/>
    </row>
    <row r="2" s="518" customFormat="true" ht="33" hidden="false" customHeight="true" outlineLevel="0" collapsed="false">
      <c r="A2" s="561" t="s">
        <v>424</v>
      </c>
      <c r="H2" s="1314"/>
      <c r="I2" s="1135"/>
      <c r="J2" s="1135"/>
      <c r="K2" s="1135"/>
      <c r="L2" s="1314"/>
      <c r="M2" s="1135"/>
      <c r="N2" s="1135"/>
      <c r="O2" s="1135"/>
      <c r="P2" s="1135"/>
      <c r="Q2" s="1314"/>
      <c r="R2" s="1135"/>
      <c r="S2" s="1135"/>
      <c r="V2" s="1314"/>
    </row>
    <row r="3" s="82" customFormat="true" ht="21" hidden="false" customHeight="true" outlineLevel="0" collapsed="false">
      <c r="A3" s="1136" t="s">
        <v>425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563"/>
      <c r="V3" s="563"/>
      <c r="W3" s="563"/>
      <c r="X3" s="563"/>
      <c r="Y3" s="563"/>
      <c r="Z3" s="563"/>
      <c r="AA3" s="1137"/>
      <c r="AB3" s="563"/>
      <c r="AC3" s="563"/>
      <c r="AD3" s="563"/>
      <c r="AE3" s="563"/>
      <c r="AF3" s="563"/>
    </row>
    <row r="4" s="82" customFormat="true" ht="21" hidden="false" customHeight="true" outlineLevel="0" collapsed="false">
      <c r="A4" s="1137"/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1137"/>
      <c r="AB4" s="563"/>
      <c r="AC4" s="1137"/>
      <c r="AD4" s="563"/>
      <c r="AE4" s="563"/>
      <c r="AF4" s="565" t="s">
        <v>360</v>
      </c>
    </row>
    <row r="5" s="82" customFormat="true" ht="18.75" hidden="false" customHeight="true" outlineLevel="0" collapsed="false">
      <c r="A5" s="70"/>
      <c r="B5" s="568"/>
      <c r="C5" s="570"/>
      <c r="D5" s="1138" t="s">
        <v>361</v>
      </c>
      <c r="E5" s="1139"/>
      <c r="F5" s="1138" t="s">
        <v>362</v>
      </c>
      <c r="G5" s="1139"/>
      <c r="H5" s="1138" t="s">
        <v>363</v>
      </c>
      <c r="I5" s="1139"/>
      <c r="J5" s="1138" t="s">
        <v>364</v>
      </c>
      <c r="K5" s="1139"/>
      <c r="L5" s="1140"/>
      <c r="M5" s="1139"/>
      <c r="N5" s="1140"/>
      <c r="O5" s="1139"/>
      <c r="P5" s="1140"/>
      <c r="Q5" s="1139"/>
      <c r="R5" s="1138"/>
      <c r="S5" s="1139"/>
      <c r="T5" s="1315" t="s">
        <v>365</v>
      </c>
      <c r="U5" s="1315"/>
      <c r="V5" s="1315"/>
      <c r="W5" s="1315"/>
      <c r="X5" s="1315"/>
      <c r="Y5" s="1315"/>
      <c r="Z5" s="1315"/>
      <c r="AA5" s="1315"/>
      <c r="AB5" s="1315"/>
      <c r="AC5" s="1315"/>
      <c r="AD5" s="243" t="s">
        <v>426</v>
      </c>
      <c r="AE5" s="243"/>
      <c r="AF5" s="243"/>
    </row>
    <row r="6" s="82" customFormat="true" ht="18.75" hidden="false" customHeight="true" outlineLevel="0" collapsed="false">
      <c r="A6" s="1142"/>
      <c r="B6" s="1143" t="s">
        <v>367</v>
      </c>
      <c r="C6" s="1143"/>
      <c r="D6" s="1316" t="s">
        <v>427</v>
      </c>
      <c r="E6" s="1316"/>
      <c r="F6" s="911" t="s">
        <v>26</v>
      </c>
      <c r="G6" s="911"/>
      <c r="H6" s="911" t="s">
        <v>26</v>
      </c>
      <c r="I6" s="911"/>
      <c r="J6" s="911" t="s">
        <v>369</v>
      </c>
      <c r="K6" s="911"/>
      <c r="L6" s="911" t="s">
        <v>428</v>
      </c>
      <c r="M6" s="911"/>
      <c r="N6" s="1317" t="s">
        <v>429</v>
      </c>
      <c r="O6" s="1317"/>
      <c r="P6" s="911" t="s">
        <v>371</v>
      </c>
      <c r="Q6" s="911"/>
      <c r="R6" s="911" t="s">
        <v>372</v>
      </c>
      <c r="S6" s="911"/>
      <c r="T6" s="625"/>
      <c r="U6" s="1145"/>
      <c r="V6" s="625"/>
      <c r="W6" s="1145"/>
      <c r="X6" s="625"/>
      <c r="Y6" s="1145"/>
      <c r="Z6" s="625"/>
      <c r="AA6" s="1145"/>
      <c r="AB6" s="625"/>
      <c r="AC6" s="625"/>
      <c r="AD6" s="243"/>
      <c r="AE6" s="243"/>
      <c r="AF6" s="243"/>
    </row>
    <row r="7" s="82" customFormat="true" ht="18.75" hidden="false" customHeight="true" outlineLevel="0" collapsed="false">
      <c r="A7" s="1146" t="s">
        <v>106</v>
      </c>
      <c r="B7" s="1143"/>
      <c r="C7" s="1143"/>
      <c r="D7" s="1316" t="s">
        <v>422</v>
      </c>
      <c r="E7" s="1316"/>
      <c r="F7" s="911" t="s">
        <v>430</v>
      </c>
      <c r="G7" s="911"/>
      <c r="H7" s="911" t="s">
        <v>431</v>
      </c>
      <c r="I7" s="911"/>
      <c r="J7" s="1147" t="s">
        <v>432</v>
      </c>
      <c r="K7" s="1147"/>
      <c r="L7" s="911"/>
      <c r="M7" s="911"/>
      <c r="N7" s="1317" t="s">
        <v>433</v>
      </c>
      <c r="O7" s="1317"/>
      <c r="P7" s="911"/>
      <c r="Q7" s="911"/>
      <c r="R7" s="911"/>
      <c r="S7" s="911"/>
      <c r="T7" s="1148" t="s">
        <v>9</v>
      </c>
      <c r="U7" s="1148"/>
      <c r="V7" s="911" t="s">
        <v>434</v>
      </c>
      <c r="W7" s="911"/>
      <c r="X7" s="911" t="s">
        <v>435</v>
      </c>
      <c r="Y7" s="911"/>
      <c r="Z7" s="911" t="s">
        <v>436</v>
      </c>
      <c r="AA7" s="911"/>
      <c r="AB7" s="1318" t="s">
        <v>437</v>
      </c>
      <c r="AC7" s="1318"/>
      <c r="AD7" s="908"/>
      <c r="AE7" s="1151"/>
      <c r="AF7" s="86"/>
    </row>
    <row r="8" s="82" customFormat="true" ht="18.75" hidden="false" customHeight="true" outlineLevel="0" collapsed="false">
      <c r="A8" s="1152"/>
      <c r="B8" s="1152"/>
      <c r="C8" s="1153"/>
      <c r="D8" s="625"/>
      <c r="E8" s="1145"/>
      <c r="F8" s="911" t="s">
        <v>438</v>
      </c>
      <c r="G8" s="911"/>
      <c r="H8" s="911" t="s">
        <v>382</v>
      </c>
      <c r="I8" s="911"/>
      <c r="J8" s="911" t="s">
        <v>439</v>
      </c>
      <c r="K8" s="911"/>
      <c r="L8" s="1150"/>
      <c r="M8" s="1145"/>
      <c r="N8" s="1150"/>
      <c r="O8" s="1145"/>
      <c r="P8" s="1150"/>
      <c r="Q8" s="1145"/>
      <c r="R8" s="625"/>
      <c r="S8" s="1145"/>
      <c r="T8" s="625"/>
      <c r="U8" s="1145"/>
      <c r="V8" s="625"/>
      <c r="W8" s="1145"/>
      <c r="X8" s="625"/>
      <c r="Y8" s="1145"/>
      <c r="Z8" s="625"/>
      <c r="AA8" s="1145"/>
      <c r="AB8" s="625"/>
      <c r="AC8" s="625"/>
      <c r="AD8" s="1154" t="s">
        <v>9</v>
      </c>
      <c r="AE8" s="1155" t="s">
        <v>12</v>
      </c>
      <c r="AF8" s="1156" t="s">
        <v>13</v>
      </c>
    </row>
    <row r="9" s="82" customFormat="true" ht="18.75" hidden="false" customHeight="true" outlineLevel="0" collapsed="false">
      <c r="A9" s="105"/>
      <c r="B9" s="1157"/>
      <c r="C9" s="1319" t="s">
        <v>49</v>
      </c>
      <c r="D9" s="913"/>
      <c r="E9" s="1159" t="s">
        <v>49</v>
      </c>
      <c r="F9" s="913"/>
      <c r="G9" s="1159" t="s">
        <v>49</v>
      </c>
      <c r="H9" s="913"/>
      <c r="I9" s="1159" t="s">
        <v>49</v>
      </c>
      <c r="J9" s="913"/>
      <c r="K9" s="1159" t="s">
        <v>49</v>
      </c>
      <c r="L9" s="110"/>
      <c r="M9" s="1159" t="s">
        <v>49</v>
      </c>
      <c r="N9" s="110"/>
      <c r="O9" s="1159" t="s">
        <v>49</v>
      </c>
      <c r="P9" s="110"/>
      <c r="Q9" s="1159" t="s">
        <v>49</v>
      </c>
      <c r="R9" s="913"/>
      <c r="S9" s="1159" t="s">
        <v>49</v>
      </c>
      <c r="T9" s="109"/>
      <c r="U9" s="1159" t="s">
        <v>49</v>
      </c>
      <c r="V9" s="109"/>
      <c r="W9" s="1159" t="s">
        <v>49</v>
      </c>
      <c r="X9" s="109"/>
      <c r="Y9" s="1159" t="s">
        <v>49</v>
      </c>
      <c r="Z9" s="109"/>
      <c r="AA9" s="1159" t="s">
        <v>49</v>
      </c>
      <c r="AB9" s="109"/>
      <c r="AC9" s="1160" t="s">
        <v>49</v>
      </c>
      <c r="AD9" s="582"/>
      <c r="AE9" s="109"/>
      <c r="AF9" s="108"/>
    </row>
    <row r="10" s="58" customFormat="true" ht="22" hidden="false" customHeight="true" outlineLevel="0" collapsed="false">
      <c r="A10" s="254" t="s">
        <v>51</v>
      </c>
      <c r="B10" s="915" t="n">
        <v>17431</v>
      </c>
      <c r="C10" s="1320" t="n">
        <v>8918</v>
      </c>
      <c r="D10" s="918" t="n">
        <v>9336</v>
      </c>
      <c r="E10" s="918" t="n">
        <v>4501</v>
      </c>
      <c r="F10" s="918" t="n">
        <v>2654</v>
      </c>
      <c r="G10" s="918" t="n">
        <v>1088</v>
      </c>
      <c r="H10" s="918" t="n">
        <v>932</v>
      </c>
      <c r="I10" s="918" t="n">
        <v>567</v>
      </c>
      <c r="J10" s="918" t="n">
        <v>93</v>
      </c>
      <c r="K10" s="918" t="n">
        <v>84</v>
      </c>
      <c r="L10" s="916" t="n">
        <v>3282</v>
      </c>
      <c r="M10" s="918" t="n">
        <v>2165</v>
      </c>
      <c r="N10" s="916" t="n">
        <v>226</v>
      </c>
      <c r="O10" s="918" t="n">
        <v>89</v>
      </c>
      <c r="P10" s="916" t="n">
        <v>905</v>
      </c>
      <c r="Q10" s="918" t="n">
        <v>422</v>
      </c>
      <c r="R10" s="918" t="n">
        <v>3</v>
      </c>
      <c r="S10" s="918" t="n">
        <v>2</v>
      </c>
      <c r="T10" s="918" t="n">
        <v>2</v>
      </c>
      <c r="U10" s="918" t="n">
        <v>0</v>
      </c>
      <c r="V10" s="918" t="n">
        <v>1</v>
      </c>
      <c r="W10" s="918" t="n">
        <v>0</v>
      </c>
      <c r="X10" s="918" t="n">
        <v>1</v>
      </c>
      <c r="Y10" s="918" t="n">
        <v>0</v>
      </c>
      <c r="Z10" s="918" t="n">
        <v>0</v>
      </c>
      <c r="AA10" s="918" t="n">
        <v>0</v>
      </c>
      <c r="AB10" s="918" t="n">
        <v>0</v>
      </c>
      <c r="AC10" s="1321" t="n">
        <v>0</v>
      </c>
      <c r="AD10" s="1322" t="n">
        <v>53.6</v>
      </c>
      <c r="AE10" s="1323" t="n">
        <v>50.5</v>
      </c>
      <c r="AF10" s="1324" t="n">
        <v>56.8</v>
      </c>
    </row>
    <row r="11" s="58" customFormat="true" ht="10.5" hidden="false" customHeight="true" outlineLevel="0" collapsed="false">
      <c r="A11" s="270"/>
      <c r="B11" s="921"/>
      <c r="C11" s="1325"/>
      <c r="D11" s="924"/>
      <c r="E11" s="924"/>
      <c r="F11" s="924"/>
      <c r="G11" s="924"/>
      <c r="H11" s="924"/>
      <c r="I11" s="924"/>
      <c r="J11" s="924"/>
      <c r="K11" s="924"/>
      <c r="L11" s="922"/>
      <c r="M11" s="924"/>
      <c r="N11" s="922"/>
      <c r="O11" s="924"/>
      <c r="P11" s="922"/>
      <c r="Q11" s="924"/>
      <c r="R11" s="924"/>
      <c r="S11" s="924"/>
      <c r="T11" s="924"/>
      <c r="U11" s="924"/>
      <c r="V11" s="924"/>
      <c r="W11" s="924"/>
      <c r="X11" s="924"/>
      <c r="Y11" s="924"/>
      <c r="Z11" s="924"/>
      <c r="AA11" s="924"/>
      <c r="AB11" s="924"/>
      <c r="AC11" s="1326"/>
      <c r="AD11" s="1327"/>
      <c r="AE11" s="1328"/>
      <c r="AF11" s="1329"/>
    </row>
    <row r="12" s="58" customFormat="true" ht="22" hidden="false" customHeight="true" outlineLevel="0" collapsed="false">
      <c r="A12" s="270" t="s">
        <v>52</v>
      </c>
      <c r="B12" s="921" t="n">
        <v>16770</v>
      </c>
      <c r="C12" s="1325" t="n">
        <v>8571</v>
      </c>
      <c r="D12" s="924" t="n">
        <v>9116</v>
      </c>
      <c r="E12" s="924" t="n">
        <v>4390</v>
      </c>
      <c r="F12" s="924" t="n">
        <v>2464</v>
      </c>
      <c r="G12" s="924" t="n">
        <v>986</v>
      </c>
      <c r="H12" s="924" t="n">
        <v>932</v>
      </c>
      <c r="I12" s="924" t="n">
        <v>567</v>
      </c>
      <c r="J12" s="924" t="n">
        <v>86</v>
      </c>
      <c r="K12" s="924" t="n">
        <v>77</v>
      </c>
      <c r="L12" s="922" t="n">
        <v>3101</v>
      </c>
      <c r="M12" s="924" t="n">
        <v>2064</v>
      </c>
      <c r="N12" s="922" t="n">
        <v>220</v>
      </c>
      <c r="O12" s="924" t="n">
        <v>86</v>
      </c>
      <c r="P12" s="922" t="n">
        <v>848</v>
      </c>
      <c r="Q12" s="924" t="n">
        <v>399</v>
      </c>
      <c r="R12" s="924" t="n">
        <v>3</v>
      </c>
      <c r="S12" s="924" t="n">
        <v>2</v>
      </c>
      <c r="T12" s="924" t="n">
        <v>2</v>
      </c>
      <c r="U12" s="924" t="n">
        <v>0</v>
      </c>
      <c r="V12" s="924" t="n">
        <v>1</v>
      </c>
      <c r="W12" s="924" t="n">
        <v>0</v>
      </c>
      <c r="X12" s="924" t="n">
        <v>1</v>
      </c>
      <c r="Y12" s="924" t="n">
        <v>0</v>
      </c>
      <c r="Z12" s="924" t="n">
        <v>0</v>
      </c>
      <c r="AA12" s="924" t="n">
        <v>0</v>
      </c>
      <c r="AB12" s="924" t="n">
        <v>0</v>
      </c>
      <c r="AC12" s="1326" t="n">
        <v>0</v>
      </c>
      <c r="AD12" s="1327" t="n">
        <v>54.4</v>
      </c>
      <c r="AE12" s="1328" t="n">
        <v>51.2</v>
      </c>
      <c r="AF12" s="1329" t="n">
        <v>57.6</v>
      </c>
    </row>
    <row r="13" customFormat="false" ht="10.5" hidden="false" customHeight="true" outlineLevel="0" collapsed="false">
      <c r="A13" s="270"/>
      <c r="B13" s="921"/>
      <c r="C13" s="1325"/>
      <c r="D13" s="924"/>
      <c r="E13" s="924"/>
      <c r="F13" s="924"/>
      <c r="G13" s="924"/>
      <c r="H13" s="924"/>
      <c r="I13" s="924"/>
      <c r="J13" s="924"/>
      <c r="K13" s="924"/>
      <c r="L13" s="922"/>
      <c r="M13" s="924"/>
      <c r="N13" s="922"/>
      <c r="O13" s="924"/>
      <c r="P13" s="922"/>
      <c r="Q13" s="924"/>
      <c r="R13" s="924"/>
      <c r="S13" s="924"/>
      <c r="T13" s="924"/>
      <c r="U13" s="924"/>
      <c r="V13" s="924"/>
      <c r="W13" s="924"/>
      <c r="X13" s="924"/>
      <c r="Y13" s="924"/>
      <c r="Z13" s="924"/>
      <c r="AA13" s="924"/>
      <c r="AB13" s="924"/>
      <c r="AC13" s="1326"/>
      <c r="AD13" s="1327"/>
      <c r="AE13" s="1328"/>
      <c r="AF13" s="1329"/>
    </row>
    <row r="14" s="1330" customFormat="true" ht="22" hidden="false" customHeight="true" outlineLevel="0" collapsed="false">
      <c r="A14" s="270" t="s">
        <v>53</v>
      </c>
      <c r="B14" s="921" t="n">
        <v>661</v>
      </c>
      <c r="C14" s="1325" t="n">
        <v>347</v>
      </c>
      <c r="D14" s="924" t="n">
        <v>220</v>
      </c>
      <c r="E14" s="924" t="n">
        <v>111</v>
      </c>
      <c r="F14" s="924" t="n">
        <v>190</v>
      </c>
      <c r="G14" s="924" t="n">
        <v>102</v>
      </c>
      <c r="H14" s="924" t="n">
        <v>0</v>
      </c>
      <c r="I14" s="924" t="n">
        <v>0</v>
      </c>
      <c r="J14" s="924" t="n">
        <v>7</v>
      </c>
      <c r="K14" s="924" t="n">
        <v>7</v>
      </c>
      <c r="L14" s="922" t="n">
        <v>181</v>
      </c>
      <c r="M14" s="924" t="n">
        <v>101</v>
      </c>
      <c r="N14" s="922" t="n">
        <v>6</v>
      </c>
      <c r="O14" s="924" t="n">
        <v>3</v>
      </c>
      <c r="P14" s="924" t="n">
        <v>57</v>
      </c>
      <c r="Q14" s="924" t="n">
        <v>23</v>
      </c>
      <c r="R14" s="924" t="n">
        <v>0</v>
      </c>
      <c r="S14" s="924" t="n">
        <v>0</v>
      </c>
      <c r="T14" s="924" t="n">
        <v>0</v>
      </c>
      <c r="U14" s="924" t="n">
        <v>0</v>
      </c>
      <c r="V14" s="924" t="n">
        <v>0</v>
      </c>
      <c r="W14" s="924" t="n">
        <v>0</v>
      </c>
      <c r="X14" s="924" t="n">
        <v>0</v>
      </c>
      <c r="Y14" s="924" t="n">
        <v>0</v>
      </c>
      <c r="Z14" s="924" t="n">
        <v>0</v>
      </c>
      <c r="AA14" s="924" t="n">
        <v>0</v>
      </c>
      <c r="AB14" s="924" t="n">
        <v>0</v>
      </c>
      <c r="AC14" s="1326" t="n">
        <v>0</v>
      </c>
      <c r="AD14" s="1327" t="n">
        <v>33.3</v>
      </c>
      <c r="AE14" s="1328" t="n">
        <v>32</v>
      </c>
      <c r="AF14" s="1329" t="n">
        <v>34.7</v>
      </c>
    </row>
    <row r="15" customFormat="false" ht="10.5" hidden="false" customHeight="true" outlineLevel="0" collapsed="false">
      <c r="A15" s="270"/>
      <c r="B15" s="921"/>
      <c r="C15" s="1325"/>
      <c r="D15" s="924"/>
      <c r="E15" s="924"/>
      <c r="F15" s="924"/>
      <c r="G15" s="924"/>
      <c r="H15" s="924"/>
      <c r="I15" s="924"/>
      <c r="J15" s="924"/>
      <c r="K15" s="924"/>
      <c r="L15" s="922"/>
      <c r="M15" s="924"/>
      <c r="N15" s="922"/>
      <c r="O15" s="924"/>
      <c r="P15" s="922"/>
      <c r="Q15" s="924"/>
      <c r="R15" s="924"/>
      <c r="S15" s="924"/>
      <c r="T15" s="924"/>
      <c r="U15" s="924"/>
      <c r="V15" s="924"/>
      <c r="W15" s="924"/>
      <c r="X15" s="924"/>
      <c r="Y15" s="924"/>
      <c r="Z15" s="924"/>
      <c r="AA15" s="924"/>
      <c r="AB15" s="924"/>
      <c r="AC15" s="1326"/>
      <c r="AD15" s="1327"/>
      <c r="AE15" s="1328"/>
      <c r="AF15" s="1329"/>
    </row>
    <row r="16" customFormat="false" ht="22" hidden="false" customHeight="true" outlineLevel="0" collapsed="false">
      <c r="A16" s="270" t="s">
        <v>54</v>
      </c>
      <c r="B16" s="921" t="n">
        <v>6957</v>
      </c>
      <c r="C16" s="1325" t="n">
        <v>3619</v>
      </c>
      <c r="D16" s="924" t="n">
        <v>3933</v>
      </c>
      <c r="E16" s="922" t="n">
        <v>1937</v>
      </c>
      <c r="F16" s="922" t="n">
        <v>853</v>
      </c>
      <c r="G16" s="922" t="n">
        <v>355</v>
      </c>
      <c r="H16" s="922" t="n">
        <v>497</v>
      </c>
      <c r="I16" s="922" t="n">
        <v>291</v>
      </c>
      <c r="J16" s="922" t="n">
        <v>25</v>
      </c>
      <c r="K16" s="922" t="n">
        <v>24</v>
      </c>
      <c r="L16" s="922" t="n">
        <v>1142</v>
      </c>
      <c r="M16" s="922" t="n">
        <v>772</v>
      </c>
      <c r="N16" s="922" t="n">
        <v>92</v>
      </c>
      <c r="O16" s="922" t="n">
        <v>31</v>
      </c>
      <c r="P16" s="922" t="n">
        <v>414</v>
      </c>
      <c r="Q16" s="922" t="n">
        <v>209</v>
      </c>
      <c r="R16" s="924" t="n">
        <v>1</v>
      </c>
      <c r="S16" s="924" t="n">
        <v>0</v>
      </c>
      <c r="T16" s="924" t="n">
        <v>2</v>
      </c>
      <c r="U16" s="924" t="n">
        <v>0</v>
      </c>
      <c r="V16" s="924" t="n">
        <v>1</v>
      </c>
      <c r="W16" s="924" t="n">
        <v>0</v>
      </c>
      <c r="X16" s="924" t="n">
        <v>1</v>
      </c>
      <c r="Y16" s="924" t="n">
        <v>0</v>
      </c>
      <c r="Z16" s="924" t="n">
        <v>0</v>
      </c>
      <c r="AA16" s="924" t="n">
        <v>0</v>
      </c>
      <c r="AB16" s="924" t="n">
        <v>0</v>
      </c>
      <c r="AC16" s="1326" t="n">
        <v>0</v>
      </c>
      <c r="AD16" s="1327" t="n">
        <v>56.5</v>
      </c>
      <c r="AE16" s="1328" t="n">
        <v>53.5</v>
      </c>
      <c r="AF16" s="1329" t="n">
        <v>59.8</v>
      </c>
    </row>
    <row r="17" customFormat="false" ht="22" hidden="false" customHeight="true" outlineLevel="0" collapsed="false">
      <c r="A17" s="271" t="s">
        <v>55</v>
      </c>
      <c r="B17" s="921" t="n">
        <v>3754</v>
      </c>
      <c r="C17" s="1325" t="n">
        <v>2049</v>
      </c>
      <c r="D17" s="1331" t="n">
        <v>2040</v>
      </c>
      <c r="E17" s="1332" t="n">
        <v>1083</v>
      </c>
      <c r="F17" s="1332" t="n">
        <v>490</v>
      </c>
      <c r="G17" s="1332" t="n">
        <v>207</v>
      </c>
      <c r="H17" s="1332" t="n">
        <v>239</v>
      </c>
      <c r="I17" s="1332" t="n">
        <v>128</v>
      </c>
      <c r="J17" s="1332" t="n">
        <v>19</v>
      </c>
      <c r="K17" s="1332" t="n">
        <v>18</v>
      </c>
      <c r="L17" s="1332" t="n">
        <v>705</v>
      </c>
      <c r="M17" s="1332" t="n">
        <v>497</v>
      </c>
      <c r="N17" s="1332" t="n">
        <v>48</v>
      </c>
      <c r="O17" s="1332" t="n">
        <v>16</v>
      </c>
      <c r="P17" s="1332" t="n">
        <v>213</v>
      </c>
      <c r="Q17" s="1332" t="n">
        <v>100</v>
      </c>
      <c r="R17" s="924" t="n">
        <v>0</v>
      </c>
      <c r="S17" s="924" t="n">
        <v>0</v>
      </c>
      <c r="T17" s="924" t="n">
        <v>2</v>
      </c>
      <c r="U17" s="924" t="n">
        <v>0</v>
      </c>
      <c r="V17" s="924" t="n">
        <v>1</v>
      </c>
      <c r="W17" s="924" t="n">
        <v>0</v>
      </c>
      <c r="X17" s="924" t="n">
        <v>1</v>
      </c>
      <c r="Y17" s="924" t="n">
        <v>0</v>
      </c>
      <c r="Z17" s="924" t="n">
        <v>0</v>
      </c>
      <c r="AA17" s="924" t="n">
        <v>0</v>
      </c>
      <c r="AB17" s="924" t="n">
        <v>0</v>
      </c>
      <c r="AC17" s="1326" t="n">
        <v>0</v>
      </c>
      <c r="AD17" s="1327" t="n">
        <v>54.3</v>
      </c>
      <c r="AE17" s="1328" t="n">
        <v>52.9</v>
      </c>
      <c r="AF17" s="1329" t="n">
        <v>56.1</v>
      </c>
    </row>
    <row r="18" customFormat="false" ht="22" hidden="false" customHeight="true" outlineLevel="0" collapsed="false">
      <c r="A18" s="271" t="s">
        <v>56</v>
      </c>
      <c r="B18" s="921" t="n">
        <v>1639</v>
      </c>
      <c r="C18" s="1325" t="n">
        <v>793</v>
      </c>
      <c r="D18" s="1331" t="n">
        <v>942</v>
      </c>
      <c r="E18" s="1332" t="n">
        <v>378</v>
      </c>
      <c r="F18" s="1332" t="n">
        <v>171</v>
      </c>
      <c r="G18" s="1332" t="n">
        <v>86</v>
      </c>
      <c r="H18" s="1332" t="n">
        <v>152</v>
      </c>
      <c r="I18" s="1332" t="n">
        <v>83</v>
      </c>
      <c r="J18" s="1332" t="n">
        <v>0</v>
      </c>
      <c r="K18" s="1332" t="n">
        <v>0</v>
      </c>
      <c r="L18" s="1332" t="n">
        <v>221</v>
      </c>
      <c r="M18" s="1332" t="n">
        <v>165</v>
      </c>
      <c r="N18" s="1332" t="n">
        <v>3</v>
      </c>
      <c r="O18" s="1332" t="n">
        <v>0</v>
      </c>
      <c r="P18" s="1332" t="n">
        <v>149</v>
      </c>
      <c r="Q18" s="1332" t="n">
        <v>81</v>
      </c>
      <c r="R18" s="924" t="n">
        <v>1</v>
      </c>
      <c r="S18" s="924" t="n">
        <v>0</v>
      </c>
      <c r="T18" s="924" t="n">
        <v>0</v>
      </c>
      <c r="U18" s="924" t="n">
        <v>0</v>
      </c>
      <c r="V18" s="924" t="n">
        <v>0</v>
      </c>
      <c r="W18" s="924" t="n">
        <v>0</v>
      </c>
      <c r="X18" s="924" t="n">
        <v>0</v>
      </c>
      <c r="Y18" s="924" t="n">
        <v>0</v>
      </c>
      <c r="Z18" s="924" t="n">
        <v>0</v>
      </c>
      <c r="AA18" s="924" t="n">
        <v>0</v>
      </c>
      <c r="AB18" s="924" t="n">
        <v>0</v>
      </c>
      <c r="AC18" s="1326" t="n">
        <v>0</v>
      </c>
      <c r="AD18" s="1327" t="n">
        <v>57.5</v>
      </c>
      <c r="AE18" s="1328" t="n">
        <v>47.7</v>
      </c>
      <c r="AF18" s="1329" t="n">
        <v>66.7</v>
      </c>
    </row>
    <row r="19" customFormat="false" ht="22" hidden="false" customHeight="true" outlineLevel="0" collapsed="false">
      <c r="A19" s="271" t="s">
        <v>57</v>
      </c>
      <c r="B19" s="921" t="n">
        <v>893</v>
      </c>
      <c r="C19" s="1325" t="n">
        <v>425</v>
      </c>
      <c r="D19" s="1331" t="n">
        <v>544</v>
      </c>
      <c r="E19" s="1332" t="n">
        <v>271</v>
      </c>
      <c r="F19" s="1332" t="n">
        <v>133</v>
      </c>
      <c r="G19" s="1332" t="n">
        <v>45</v>
      </c>
      <c r="H19" s="1332" t="n">
        <v>39</v>
      </c>
      <c r="I19" s="1332" t="n">
        <v>30</v>
      </c>
      <c r="J19" s="1332" t="n">
        <v>0</v>
      </c>
      <c r="K19" s="1332" t="n">
        <v>0</v>
      </c>
      <c r="L19" s="1332" t="n">
        <v>127</v>
      </c>
      <c r="M19" s="1332" t="n">
        <v>59</v>
      </c>
      <c r="N19" s="1332" t="n">
        <v>41</v>
      </c>
      <c r="O19" s="1332" t="n">
        <v>15</v>
      </c>
      <c r="P19" s="1332" t="n">
        <v>9</v>
      </c>
      <c r="Q19" s="1332" t="n">
        <v>5</v>
      </c>
      <c r="R19" s="924" t="n">
        <v>0</v>
      </c>
      <c r="S19" s="924" t="n">
        <v>0</v>
      </c>
      <c r="T19" s="924" t="n">
        <v>0</v>
      </c>
      <c r="U19" s="924" t="n">
        <v>0</v>
      </c>
      <c r="V19" s="924" t="n">
        <v>0</v>
      </c>
      <c r="W19" s="924" t="n">
        <v>0</v>
      </c>
      <c r="X19" s="924" t="n">
        <v>0</v>
      </c>
      <c r="Y19" s="924" t="n">
        <v>0</v>
      </c>
      <c r="Z19" s="924" t="n">
        <v>0</v>
      </c>
      <c r="AA19" s="924" t="n">
        <v>0</v>
      </c>
      <c r="AB19" s="924" t="n">
        <v>0</v>
      </c>
      <c r="AC19" s="1326" t="n">
        <v>0</v>
      </c>
      <c r="AD19" s="1327" t="n">
        <v>60.9</v>
      </c>
      <c r="AE19" s="1328" t="n">
        <v>63.8</v>
      </c>
      <c r="AF19" s="1329" t="n">
        <v>58.3</v>
      </c>
    </row>
    <row r="20" customFormat="false" ht="22" hidden="false" customHeight="true" outlineLevel="0" collapsed="false">
      <c r="A20" s="271" t="s">
        <v>58</v>
      </c>
      <c r="B20" s="921" t="n">
        <v>671</v>
      </c>
      <c r="C20" s="1325" t="n">
        <v>352</v>
      </c>
      <c r="D20" s="1331" t="n">
        <v>407</v>
      </c>
      <c r="E20" s="1332" t="n">
        <v>205</v>
      </c>
      <c r="F20" s="1332" t="n">
        <v>59</v>
      </c>
      <c r="G20" s="1332" t="n">
        <v>17</v>
      </c>
      <c r="H20" s="1332" t="n">
        <v>67</v>
      </c>
      <c r="I20" s="1332" t="n">
        <v>50</v>
      </c>
      <c r="J20" s="1332" t="n">
        <v>6</v>
      </c>
      <c r="K20" s="1332" t="n">
        <v>6</v>
      </c>
      <c r="L20" s="1332" t="n">
        <v>89</v>
      </c>
      <c r="M20" s="1332" t="n">
        <v>51</v>
      </c>
      <c r="N20" s="1332" t="n">
        <v>0</v>
      </c>
      <c r="O20" s="1332" t="n">
        <v>0</v>
      </c>
      <c r="P20" s="1332" t="n">
        <v>43</v>
      </c>
      <c r="Q20" s="1332" t="n">
        <v>23</v>
      </c>
      <c r="R20" s="924" t="n">
        <v>0</v>
      </c>
      <c r="S20" s="924" t="n">
        <v>0</v>
      </c>
      <c r="T20" s="924" t="n">
        <v>0</v>
      </c>
      <c r="U20" s="924" t="n">
        <v>0</v>
      </c>
      <c r="V20" s="924" t="n">
        <v>0</v>
      </c>
      <c r="W20" s="924" t="n">
        <v>0</v>
      </c>
      <c r="X20" s="924" t="n">
        <v>0</v>
      </c>
      <c r="Y20" s="924" t="n">
        <v>0</v>
      </c>
      <c r="Z20" s="924" t="n">
        <v>0</v>
      </c>
      <c r="AA20" s="924" t="n">
        <v>0</v>
      </c>
      <c r="AB20" s="924" t="n">
        <v>0</v>
      </c>
      <c r="AC20" s="1326" t="n">
        <v>0</v>
      </c>
      <c r="AD20" s="1327" t="n">
        <v>60.7</v>
      </c>
      <c r="AE20" s="1328" t="n">
        <v>58.2</v>
      </c>
      <c r="AF20" s="1329" t="n">
        <v>63.3</v>
      </c>
    </row>
    <row r="21" customFormat="false" ht="22" hidden="false" customHeight="true" outlineLevel="0" collapsed="false">
      <c r="A21" s="270" t="s">
        <v>59</v>
      </c>
      <c r="B21" s="921" t="n">
        <v>3638</v>
      </c>
      <c r="C21" s="1325" t="n">
        <v>1796</v>
      </c>
      <c r="D21" s="1331" t="n">
        <v>1949</v>
      </c>
      <c r="E21" s="1332" t="n">
        <v>853</v>
      </c>
      <c r="F21" s="1332" t="n">
        <v>546</v>
      </c>
      <c r="G21" s="1332" t="n">
        <v>189</v>
      </c>
      <c r="H21" s="1332" t="n">
        <v>75</v>
      </c>
      <c r="I21" s="1332" t="n">
        <v>61</v>
      </c>
      <c r="J21" s="1332" t="n">
        <v>17</v>
      </c>
      <c r="K21" s="1332" t="n">
        <v>15</v>
      </c>
      <c r="L21" s="1332" t="n">
        <v>770</v>
      </c>
      <c r="M21" s="1332" t="n">
        <v>556</v>
      </c>
      <c r="N21" s="1332" t="n">
        <v>80</v>
      </c>
      <c r="O21" s="1332" t="n">
        <v>45</v>
      </c>
      <c r="P21" s="1332" t="n">
        <v>201</v>
      </c>
      <c r="Q21" s="1332" t="n">
        <v>77</v>
      </c>
      <c r="R21" s="924" t="n">
        <v>0</v>
      </c>
      <c r="S21" s="924" t="n">
        <v>0</v>
      </c>
      <c r="T21" s="924" t="n">
        <v>0</v>
      </c>
      <c r="U21" s="924" t="n">
        <v>0</v>
      </c>
      <c r="V21" s="924" t="n">
        <v>0</v>
      </c>
      <c r="W21" s="924" t="n">
        <v>0</v>
      </c>
      <c r="X21" s="924" t="n">
        <v>0</v>
      </c>
      <c r="Y21" s="924" t="n">
        <v>0</v>
      </c>
      <c r="Z21" s="924" t="n">
        <v>0</v>
      </c>
      <c r="AA21" s="924" t="n">
        <v>0</v>
      </c>
      <c r="AB21" s="924" t="n">
        <v>0</v>
      </c>
      <c r="AC21" s="1326" t="n">
        <v>0</v>
      </c>
      <c r="AD21" s="1327" t="n">
        <v>53.6</v>
      </c>
      <c r="AE21" s="1328" t="n">
        <v>47.5</v>
      </c>
      <c r="AF21" s="1329" t="n">
        <v>59.5</v>
      </c>
    </row>
    <row r="22" customFormat="false" ht="22" hidden="false" customHeight="true" outlineLevel="0" collapsed="false">
      <c r="A22" s="270" t="s">
        <v>60</v>
      </c>
      <c r="B22" s="921" t="n">
        <v>1375</v>
      </c>
      <c r="C22" s="1325" t="n">
        <v>672</v>
      </c>
      <c r="D22" s="1331" t="n">
        <v>759</v>
      </c>
      <c r="E22" s="1332" t="n">
        <v>364</v>
      </c>
      <c r="F22" s="1332" t="n">
        <v>213</v>
      </c>
      <c r="G22" s="1332" t="n">
        <v>86</v>
      </c>
      <c r="H22" s="1332" t="n">
        <v>15</v>
      </c>
      <c r="I22" s="1332" t="n">
        <v>11</v>
      </c>
      <c r="J22" s="1332" t="n">
        <v>1</v>
      </c>
      <c r="K22" s="1332" t="n">
        <v>1</v>
      </c>
      <c r="L22" s="1332" t="n">
        <v>330</v>
      </c>
      <c r="M22" s="1332" t="n">
        <v>182</v>
      </c>
      <c r="N22" s="1332" t="n">
        <v>1</v>
      </c>
      <c r="O22" s="1332" t="n">
        <v>0</v>
      </c>
      <c r="P22" s="1332" t="n">
        <v>56</v>
      </c>
      <c r="Q22" s="1332" t="n">
        <v>28</v>
      </c>
      <c r="R22" s="924" t="n">
        <v>0</v>
      </c>
      <c r="S22" s="924" t="n">
        <v>0</v>
      </c>
      <c r="T22" s="924" t="n">
        <v>0</v>
      </c>
      <c r="U22" s="924" t="n">
        <v>0</v>
      </c>
      <c r="V22" s="924" t="n">
        <v>0</v>
      </c>
      <c r="W22" s="924" t="n">
        <v>0</v>
      </c>
      <c r="X22" s="924" t="n">
        <v>0</v>
      </c>
      <c r="Y22" s="924" t="n">
        <v>0</v>
      </c>
      <c r="Z22" s="924" t="n">
        <v>0</v>
      </c>
      <c r="AA22" s="924" t="n">
        <v>0</v>
      </c>
      <c r="AB22" s="924" t="n">
        <v>0</v>
      </c>
      <c r="AC22" s="1326" t="n">
        <v>0</v>
      </c>
      <c r="AD22" s="1327" t="n">
        <v>55.2</v>
      </c>
      <c r="AE22" s="1328" t="n">
        <v>54.2</v>
      </c>
      <c r="AF22" s="1329" t="n">
        <v>56.2</v>
      </c>
    </row>
    <row r="23" customFormat="false" ht="22" hidden="false" customHeight="true" outlineLevel="0" collapsed="false">
      <c r="A23" s="270" t="s">
        <v>61</v>
      </c>
      <c r="B23" s="921" t="n">
        <v>676</v>
      </c>
      <c r="C23" s="1325" t="n">
        <v>378</v>
      </c>
      <c r="D23" s="1331" t="n">
        <v>388</v>
      </c>
      <c r="E23" s="1332" t="n">
        <v>220</v>
      </c>
      <c r="F23" s="1332" t="n">
        <v>89</v>
      </c>
      <c r="G23" s="1332" t="n">
        <v>39</v>
      </c>
      <c r="H23" s="1332" t="n">
        <v>75</v>
      </c>
      <c r="I23" s="1332" t="n">
        <v>38</v>
      </c>
      <c r="J23" s="1332" t="n">
        <v>0</v>
      </c>
      <c r="K23" s="1332" t="n">
        <v>0</v>
      </c>
      <c r="L23" s="1332" t="n">
        <v>82</v>
      </c>
      <c r="M23" s="1332" t="n">
        <v>60</v>
      </c>
      <c r="N23" s="1332" t="n">
        <v>10</v>
      </c>
      <c r="O23" s="1332" t="n">
        <v>3</v>
      </c>
      <c r="P23" s="1332" t="n">
        <v>32</v>
      </c>
      <c r="Q23" s="1332" t="n">
        <v>18</v>
      </c>
      <c r="R23" s="924" t="n">
        <v>0</v>
      </c>
      <c r="S23" s="924" t="n">
        <v>0</v>
      </c>
      <c r="T23" s="924" t="n">
        <v>0</v>
      </c>
      <c r="U23" s="924" t="n">
        <v>0</v>
      </c>
      <c r="V23" s="924" t="n">
        <v>0</v>
      </c>
      <c r="W23" s="924" t="n">
        <v>0</v>
      </c>
      <c r="X23" s="924" t="n">
        <v>0</v>
      </c>
      <c r="Y23" s="924" t="n">
        <v>0</v>
      </c>
      <c r="Z23" s="924" t="n">
        <v>0</v>
      </c>
      <c r="AA23" s="924" t="n">
        <v>0</v>
      </c>
      <c r="AB23" s="924" t="n">
        <v>0</v>
      </c>
      <c r="AC23" s="1326" t="n">
        <v>0</v>
      </c>
      <c r="AD23" s="1327" t="n">
        <v>57.4</v>
      </c>
      <c r="AE23" s="1328" t="n">
        <v>58.2</v>
      </c>
      <c r="AF23" s="1329" t="n">
        <v>56.4</v>
      </c>
    </row>
    <row r="24" customFormat="false" ht="22" hidden="false" customHeight="true" outlineLevel="0" collapsed="false">
      <c r="A24" s="270" t="s">
        <v>62</v>
      </c>
      <c r="B24" s="921" t="n">
        <v>718</v>
      </c>
      <c r="C24" s="1325" t="n">
        <v>440</v>
      </c>
      <c r="D24" s="1331" t="n">
        <v>334</v>
      </c>
      <c r="E24" s="1332" t="n">
        <v>183</v>
      </c>
      <c r="F24" s="1332" t="n">
        <v>131</v>
      </c>
      <c r="G24" s="1332" t="n">
        <v>61</v>
      </c>
      <c r="H24" s="1332" t="n">
        <v>34</v>
      </c>
      <c r="I24" s="1332" t="n">
        <v>27</v>
      </c>
      <c r="J24" s="1332" t="n">
        <v>15</v>
      </c>
      <c r="K24" s="1332" t="n">
        <v>13</v>
      </c>
      <c r="L24" s="1332" t="n">
        <v>183</v>
      </c>
      <c r="M24" s="1332" t="n">
        <v>148</v>
      </c>
      <c r="N24" s="1332" t="n">
        <v>1</v>
      </c>
      <c r="O24" s="1332" t="n">
        <v>0</v>
      </c>
      <c r="P24" s="1332" t="n">
        <v>20</v>
      </c>
      <c r="Q24" s="1332" t="n">
        <v>8</v>
      </c>
      <c r="R24" s="924" t="n">
        <v>0</v>
      </c>
      <c r="S24" s="924" t="n">
        <v>0</v>
      </c>
      <c r="T24" s="924" t="n">
        <v>0</v>
      </c>
      <c r="U24" s="924" t="n">
        <v>0</v>
      </c>
      <c r="V24" s="924" t="n">
        <v>0</v>
      </c>
      <c r="W24" s="924" t="n">
        <v>0</v>
      </c>
      <c r="X24" s="924" t="n">
        <v>0</v>
      </c>
      <c r="Y24" s="924" t="n">
        <v>0</v>
      </c>
      <c r="Z24" s="924" t="n">
        <v>0</v>
      </c>
      <c r="AA24" s="924" t="n">
        <v>0</v>
      </c>
      <c r="AB24" s="924" t="n">
        <v>0</v>
      </c>
      <c r="AC24" s="1326" t="n">
        <v>0</v>
      </c>
      <c r="AD24" s="1327" t="n">
        <v>46.5</v>
      </c>
      <c r="AE24" s="1328" t="n">
        <v>41.6</v>
      </c>
      <c r="AF24" s="1329" t="n">
        <v>54.3</v>
      </c>
    </row>
    <row r="25" customFormat="false" ht="22" hidden="false" customHeight="true" outlineLevel="0" collapsed="false">
      <c r="A25" s="270" t="s">
        <v>63</v>
      </c>
      <c r="B25" s="921" t="n">
        <v>384</v>
      </c>
      <c r="C25" s="1325" t="n">
        <v>195</v>
      </c>
      <c r="D25" s="1331" t="n">
        <v>204</v>
      </c>
      <c r="E25" s="1332" t="n">
        <v>107</v>
      </c>
      <c r="F25" s="1332" t="n">
        <v>69</v>
      </c>
      <c r="G25" s="1332" t="n">
        <v>16</v>
      </c>
      <c r="H25" s="1332" t="n">
        <v>7</v>
      </c>
      <c r="I25" s="1332" t="n">
        <v>6</v>
      </c>
      <c r="J25" s="1332" t="n">
        <v>7</v>
      </c>
      <c r="K25" s="1332" t="n">
        <v>5</v>
      </c>
      <c r="L25" s="1332" t="n">
        <v>75</v>
      </c>
      <c r="M25" s="1332" t="n">
        <v>47</v>
      </c>
      <c r="N25" s="1332" t="n">
        <v>7</v>
      </c>
      <c r="O25" s="1332" t="n">
        <v>2</v>
      </c>
      <c r="P25" s="1332" t="n">
        <v>13</v>
      </c>
      <c r="Q25" s="1332" t="n">
        <v>10</v>
      </c>
      <c r="R25" s="924" t="n">
        <v>2</v>
      </c>
      <c r="S25" s="924" t="n">
        <v>2</v>
      </c>
      <c r="T25" s="924" t="n">
        <v>0</v>
      </c>
      <c r="U25" s="924" t="n">
        <v>0</v>
      </c>
      <c r="V25" s="924" t="n">
        <v>0</v>
      </c>
      <c r="W25" s="924" t="n">
        <v>0</v>
      </c>
      <c r="X25" s="924" t="n">
        <v>0</v>
      </c>
      <c r="Y25" s="924" t="n">
        <v>0</v>
      </c>
      <c r="Z25" s="924" t="n">
        <v>0</v>
      </c>
      <c r="AA25" s="924" t="n">
        <v>0</v>
      </c>
      <c r="AB25" s="924" t="n">
        <v>0</v>
      </c>
      <c r="AC25" s="1326" t="n">
        <v>0</v>
      </c>
      <c r="AD25" s="1327" t="n">
        <v>53.1</v>
      </c>
      <c r="AE25" s="1328" t="n">
        <v>54.9</v>
      </c>
      <c r="AF25" s="1329" t="n">
        <v>51.3</v>
      </c>
    </row>
    <row r="26" customFormat="false" ht="22" hidden="false" customHeight="true" outlineLevel="0" collapsed="false">
      <c r="A26" s="270" t="s">
        <v>64</v>
      </c>
      <c r="B26" s="921" t="n">
        <v>549</v>
      </c>
      <c r="C26" s="1325" t="n">
        <v>202</v>
      </c>
      <c r="D26" s="1331" t="n">
        <v>448</v>
      </c>
      <c r="E26" s="1332" t="n">
        <v>182</v>
      </c>
      <c r="F26" s="1332" t="n">
        <v>69</v>
      </c>
      <c r="G26" s="1332" t="n">
        <v>7</v>
      </c>
      <c r="H26" s="1332" t="n">
        <v>10</v>
      </c>
      <c r="I26" s="1332" t="n">
        <v>8</v>
      </c>
      <c r="J26" s="1332" t="n">
        <v>0</v>
      </c>
      <c r="K26" s="1332" t="n">
        <v>0</v>
      </c>
      <c r="L26" s="1332" t="n">
        <v>10</v>
      </c>
      <c r="M26" s="1332" t="n">
        <v>1</v>
      </c>
      <c r="N26" s="1332" t="n">
        <v>0</v>
      </c>
      <c r="O26" s="1332" t="n">
        <v>0</v>
      </c>
      <c r="P26" s="1332" t="n">
        <v>12</v>
      </c>
      <c r="Q26" s="1332" t="n">
        <v>4</v>
      </c>
      <c r="R26" s="924" t="n">
        <v>0</v>
      </c>
      <c r="S26" s="924" t="n">
        <v>0</v>
      </c>
      <c r="T26" s="924" t="n">
        <v>0</v>
      </c>
      <c r="U26" s="924" t="n">
        <v>0</v>
      </c>
      <c r="V26" s="924" t="n">
        <v>0</v>
      </c>
      <c r="W26" s="924" t="n">
        <v>0</v>
      </c>
      <c r="X26" s="924" t="n">
        <v>0</v>
      </c>
      <c r="Y26" s="924" t="n">
        <v>0</v>
      </c>
      <c r="Z26" s="924" t="n">
        <v>0</v>
      </c>
      <c r="AA26" s="924" t="n">
        <v>0</v>
      </c>
      <c r="AB26" s="924" t="n">
        <v>0</v>
      </c>
      <c r="AC26" s="1326" t="n">
        <v>0</v>
      </c>
      <c r="AD26" s="1327" t="n">
        <v>81.6</v>
      </c>
      <c r="AE26" s="1328" t="n">
        <v>90.1</v>
      </c>
      <c r="AF26" s="1329" t="n">
        <v>76.7</v>
      </c>
    </row>
    <row r="27" customFormat="false" ht="22" hidden="false" customHeight="true" outlineLevel="0" collapsed="false">
      <c r="A27" s="270" t="s">
        <v>65</v>
      </c>
      <c r="B27" s="921" t="n">
        <v>440</v>
      </c>
      <c r="C27" s="1325" t="n">
        <v>217</v>
      </c>
      <c r="D27" s="1331" t="n">
        <v>168</v>
      </c>
      <c r="E27" s="1332" t="n">
        <v>89</v>
      </c>
      <c r="F27" s="1332" t="n">
        <v>113</v>
      </c>
      <c r="G27" s="1332" t="n">
        <v>36</v>
      </c>
      <c r="H27" s="1332" t="n">
        <v>5</v>
      </c>
      <c r="I27" s="1332" t="n">
        <v>4</v>
      </c>
      <c r="J27" s="1332" t="n">
        <v>5</v>
      </c>
      <c r="K27" s="1332" t="n">
        <v>4</v>
      </c>
      <c r="L27" s="1332" t="n">
        <v>117</v>
      </c>
      <c r="M27" s="1332" t="n">
        <v>72</v>
      </c>
      <c r="N27" s="1332" t="n">
        <v>7</v>
      </c>
      <c r="O27" s="1332" t="n">
        <v>1</v>
      </c>
      <c r="P27" s="1332" t="n">
        <v>25</v>
      </c>
      <c r="Q27" s="1332" t="n">
        <v>11</v>
      </c>
      <c r="R27" s="924" t="n">
        <v>0</v>
      </c>
      <c r="S27" s="924" t="n">
        <v>0</v>
      </c>
      <c r="T27" s="924" t="n">
        <v>0</v>
      </c>
      <c r="U27" s="924" t="n">
        <v>0</v>
      </c>
      <c r="V27" s="924" t="n">
        <v>0</v>
      </c>
      <c r="W27" s="924" t="n">
        <v>0</v>
      </c>
      <c r="X27" s="924" t="n">
        <v>0</v>
      </c>
      <c r="Y27" s="924" t="n">
        <v>0</v>
      </c>
      <c r="Z27" s="924" t="n">
        <v>0</v>
      </c>
      <c r="AA27" s="924" t="n">
        <v>0</v>
      </c>
      <c r="AB27" s="924" t="n">
        <v>0</v>
      </c>
      <c r="AC27" s="1326"/>
      <c r="AD27" s="1327" t="n">
        <v>38.2</v>
      </c>
      <c r="AE27" s="1328" t="n">
        <v>41</v>
      </c>
      <c r="AF27" s="1329" t="n">
        <v>35.4</v>
      </c>
    </row>
    <row r="28" customFormat="false" ht="22" hidden="false" customHeight="true" outlineLevel="0" collapsed="false">
      <c r="A28" s="270" t="s">
        <v>66</v>
      </c>
      <c r="B28" s="921" t="n">
        <v>368</v>
      </c>
      <c r="C28" s="1325" t="n">
        <v>205</v>
      </c>
      <c r="D28" s="1331" t="n">
        <v>130</v>
      </c>
      <c r="E28" s="1332" t="n">
        <v>66</v>
      </c>
      <c r="F28" s="1332" t="n">
        <v>140</v>
      </c>
      <c r="G28" s="1332" t="n">
        <v>75</v>
      </c>
      <c r="H28" s="1332" t="n">
        <v>2</v>
      </c>
      <c r="I28" s="1332" t="n">
        <v>0</v>
      </c>
      <c r="J28" s="1332" t="n">
        <v>3</v>
      </c>
      <c r="K28" s="1332" t="n">
        <v>3</v>
      </c>
      <c r="L28" s="1332" t="n">
        <v>75</v>
      </c>
      <c r="M28" s="1332" t="n">
        <v>51</v>
      </c>
      <c r="N28" s="1332" t="n">
        <v>4</v>
      </c>
      <c r="O28" s="1332" t="n">
        <v>1</v>
      </c>
      <c r="P28" s="1332" t="n">
        <v>14</v>
      </c>
      <c r="Q28" s="1332" t="n">
        <v>9</v>
      </c>
      <c r="R28" s="924" t="n">
        <v>0</v>
      </c>
      <c r="S28" s="924" t="n">
        <v>0</v>
      </c>
      <c r="T28" s="924" t="n">
        <v>0</v>
      </c>
      <c r="U28" s="924" t="n">
        <v>0</v>
      </c>
      <c r="V28" s="924" t="n">
        <v>0</v>
      </c>
      <c r="W28" s="924" t="n">
        <v>0</v>
      </c>
      <c r="X28" s="924" t="n">
        <v>0</v>
      </c>
      <c r="Y28" s="924" t="n">
        <v>0</v>
      </c>
      <c r="Z28" s="924" t="n">
        <v>0</v>
      </c>
      <c r="AA28" s="924" t="n">
        <v>0</v>
      </c>
      <c r="AB28" s="924" t="n">
        <v>0</v>
      </c>
      <c r="AC28" s="1326" t="n">
        <v>0</v>
      </c>
      <c r="AD28" s="1327" t="n">
        <v>35.3</v>
      </c>
      <c r="AE28" s="1328" t="n">
        <v>32.2</v>
      </c>
      <c r="AF28" s="1329" t="n">
        <v>39.3</v>
      </c>
    </row>
    <row r="29" customFormat="false" ht="22" hidden="false" customHeight="true" outlineLevel="0" collapsed="false">
      <c r="A29" s="270" t="s">
        <v>67</v>
      </c>
      <c r="B29" s="921" t="n">
        <v>162</v>
      </c>
      <c r="C29" s="1325" t="n">
        <v>75</v>
      </c>
      <c r="D29" s="1331" t="n">
        <v>38</v>
      </c>
      <c r="E29" s="1332" t="n">
        <v>18</v>
      </c>
      <c r="F29" s="1332" t="n">
        <v>52</v>
      </c>
      <c r="G29" s="1332" t="n">
        <v>21</v>
      </c>
      <c r="H29" s="1332" t="n">
        <v>0</v>
      </c>
      <c r="I29" s="1332" t="n">
        <v>0</v>
      </c>
      <c r="J29" s="1332" t="n">
        <v>0</v>
      </c>
      <c r="K29" s="1332" t="n">
        <v>0</v>
      </c>
      <c r="L29" s="1332" t="n">
        <v>51</v>
      </c>
      <c r="M29" s="1332" t="n">
        <v>32</v>
      </c>
      <c r="N29" s="1332" t="n">
        <v>5</v>
      </c>
      <c r="O29" s="1332" t="n">
        <v>0</v>
      </c>
      <c r="P29" s="1332" t="n">
        <v>16</v>
      </c>
      <c r="Q29" s="1332" t="n">
        <v>4</v>
      </c>
      <c r="R29" s="924" t="n">
        <v>0</v>
      </c>
      <c r="S29" s="924" t="n">
        <v>0</v>
      </c>
      <c r="T29" s="924" t="n">
        <v>0</v>
      </c>
      <c r="U29" s="924" t="n">
        <v>0</v>
      </c>
      <c r="V29" s="924" t="n">
        <v>0</v>
      </c>
      <c r="W29" s="924" t="n">
        <v>0</v>
      </c>
      <c r="X29" s="924" t="n">
        <v>0</v>
      </c>
      <c r="Y29" s="924" t="n">
        <v>0</v>
      </c>
      <c r="Z29" s="924" t="n">
        <v>0</v>
      </c>
      <c r="AA29" s="924" t="n">
        <v>0</v>
      </c>
      <c r="AB29" s="924" t="n">
        <v>0</v>
      </c>
      <c r="AC29" s="1326" t="n">
        <v>0</v>
      </c>
      <c r="AD29" s="1327" t="n">
        <v>23.5</v>
      </c>
      <c r="AE29" s="1328" t="n">
        <v>24</v>
      </c>
      <c r="AF29" s="1329" t="n">
        <v>23</v>
      </c>
    </row>
    <row r="30" customFormat="false" ht="22" hidden="false" customHeight="true" outlineLevel="0" collapsed="false">
      <c r="A30" s="270" t="s">
        <v>68</v>
      </c>
      <c r="B30" s="921" t="n">
        <v>156</v>
      </c>
      <c r="C30" s="1325" t="n">
        <v>80</v>
      </c>
      <c r="D30" s="1331" t="n">
        <v>87</v>
      </c>
      <c r="E30" s="1332" t="n">
        <v>51</v>
      </c>
      <c r="F30" s="1332" t="n">
        <v>3</v>
      </c>
      <c r="G30" s="1332" t="n">
        <v>3</v>
      </c>
      <c r="H30" s="1332" t="n">
        <v>59</v>
      </c>
      <c r="I30" s="1332" t="n">
        <v>23</v>
      </c>
      <c r="J30" s="1332" t="n">
        <v>1</v>
      </c>
      <c r="K30" s="1332" t="n">
        <v>1</v>
      </c>
      <c r="L30" s="1332" t="n">
        <v>5</v>
      </c>
      <c r="M30" s="1332" t="n">
        <v>1</v>
      </c>
      <c r="N30" s="1332" t="n">
        <v>1</v>
      </c>
      <c r="O30" s="1332" t="n">
        <v>1</v>
      </c>
      <c r="P30" s="1332" t="n">
        <v>0</v>
      </c>
      <c r="Q30" s="1332" t="n">
        <v>0</v>
      </c>
      <c r="R30" s="924" t="n">
        <v>0</v>
      </c>
      <c r="S30" s="924" t="n">
        <v>0</v>
      </c>
      <c r="T30" s="924" t="n">
        <v>0</v>
      </c>
      <c r="U30" s="924" t="n">
        <v>0</v>
      </c>
      <c r="V30" s="924" t="n">
        <v>0</v>
      </c>
      <c r="W30" s="924" t="n">
        <v>0</v>
      </c>
      <c r="X30" s="924" t="n">
        <v>0</v>
      </c>
      <c r="Y30" s="924" t="n">
        <v>0</v>
      </c>
      <c r="Z30" s="924" t="n">
        <v>0</v>
      </c>
      <c r="AA30" s="924" t="n">
        <v>0</v>
      </c>
      <c r="AB30" s="924" t="n">
        <v>0</v>
      </c>
      <c r="AC30" s="1326" t="n">
        <v>0</v>
      </c>
      <c r="AD30" s="1327" t="n">
        <v>55.8</v>
      </c>
      <c r="AE30" s="1328" t="n">
        <v>63.8</v>
      </c>
      <c r="AF30" s="1329" t="n">
        <v>47.4</v>
      </c>
    </row>
    <row r="31" customFormat="false" ht="22" hidden="false" customHeight="true" outlineLevel="0" collapsed="false">
      <c r="A31" s="270" t="s">
        <v>69</v>
      </c>
      <c r="B31" s="921" t="n">
        <v>170</v>
      </c>
      <c r="C31" s="1325" t="n">
        <v>98</v>
      </c>
      <c r="D31" s="1331" t="n">
        <v>88</v>
      </c>
      <c r="E31" s="1332" t="n">
        <v>49</v>
      </c>
      <c r="F31" s="1332" t="n">
        <v>0</v>
      </c>
      <c r="G31" s="1332" t="n">
        <v>0</v>
      </c>
      <c r="H31" s="1332" t="n">
        <v>80</v>
      </c>
      <c r="I31" s="1332" t="n">
        <v>49</v>
      </c>
      <c r="J31" s="1332" t="n">
        <v>0</v>
      </c>
      <c r="K31" s="1332" t="n">
        <v>0</v>
      </c>
      <c r="L31" s="1332" t="n">
        <v>0</v>
      </c>
      <c r="M31" s="1332" t="n">
        <v>0</v>
      </c>
      <c r="N31" s="1332" t="n">
        <v>0</v>
      </c>
      <c r="O31" s="1332" t="n">
        <v>0</v>
      </c>
      <c r="P31" s="1332" t="n">
        <v>2</v>
      </c>
      <c r="Q31" s="1332" t="n">
        <v>0</v>
      </c>
      <c r="R31" s="924" t="n">
        <v>0</v>
      </c>
      <c r="S31" s="924" t="n">
        <v>0</v>
      </c>
      <c r="T31" s="924" t="n">
        <v>0</v>
      </c>
      <c r="U31" s="924" t="n">
        <v>0</v>
      </c>
      <c r="V31" s="924" t="n">
        <v>0</v>
      </c>
      <c r="W31" s="924" t="n">
        <v>0</v>
      </c>
      <c r="X31" s="924" t="n">
        <v>0</v>
      </c>
      <c r="Y31" s="924" t="n">
        <v>0</v>
      </c>
      <c r="Z31" s="924" t="n">
        <v>0</v>
      </c>
      <c r="AA31" s="924" t="n">
        <v>0</v>
      </c>
      <c r="AB31" s="924" t="n">
        <v>0</v>
      </c>
      <c r="AC31" s="1326" t="n">
        <v>0</v>
      </c>
      <c r="AD31" s="1327" t="n">
        <v>51.8</v>
      </c>
      <c r="AE31" s="1328" t="n">
        <v>50</v>
      </c>
      <c r="AF31" s="1329" t="n">
        <v>54.2</v>
      </c>
    </row>
    <row r="32" customFormat="false" ht="22" hidden="false" customHeight="true" outlineLevel="0" collapsed="false">
      <c r="A32" s="270" t="s">
        <v>70</v>
      </c>
      <c r="B32" s="921" t="n">
        <v>397</v>
      </c>
      <c r="C32" s="1325" t="n">
        <v>169</v>
      </c>
      <c r="D32" s="1331" t="n">
        <v>200</v>
      </c>
      <c r="E32" s="1332" t="n">
        <v>68</v>
      </c>
      <c r="F32" s="1332" t="n">
        <v>52</v>
      </c>
      <c r="G32" s="1332" t="n">
        <v>26</v>
      </c>
      <c r="H32" s="1332" t="n">
        <v>36</v>
      </c>
      <c r="I32" s="1332" t="n">
        <v>20</v>
      </c>
      <c r="J32" s="1332" t="n">
        <v>2</v>
      </c>
      <c r="K32" s="1332" t="n">
        <v>1</v>
      </c>
      <c r="L32" s="1332" t="n">
        <v>91</v>
      </c>
      <c r="M32" s="1332" t="n">
        <v>45</v>
      </c>
      <c r="N32" s="1332" t="n">
        <v>3</v>
      </c>
      <c r="O32" s="1332" t="n">
        <v>1</v>
      </c>
      <c r="P32" s="1332" t="n">
        <v>13</v>
      </c>
      <c r="Q32" s="1332" t="n">
        <v>8</v>
      </c>
      <c r="R32" s="924" t="n">
        <v>0</v>
      </c>
      <c r="S32" s="924" t="n">
        <v>0</v>
      </c>
      <c r="T32" s="924" t="n">
        <v>0</v>
      </c>
      <c r="U32" s="924" t="n">
        <v>0</v>
      </c>
      <c r="V32" s="924" t="n">
        <v>0</v>
      </c>
      <c r="W32" s="924" t="n">
        <v>0</v>
      </c>
      <c r="X32" s="924" t="n">
        <v>0</v>
      </c>
      <c r="Y32" s="924" t="n">
        <v>0</v>
      </c>
      <c r="Z32" s="924" t="n">
        <v>0</v>
      </c>
      <c r="AA32" s="924" t="n">
        <v>0</v>
      </c>
      <c r="AB32" s="924" t="n">
        <v>0</v>
      </c>
      <c r="AC32" s="1326" t="n">
        <v>0</v>
      </c>
      <c r="AD32" s="1327" t="n">
        <v>50.4</v>
      </c>
      <c r="AE32" s="1328" t="n">
        <v>40.2</v>
      </c>
      <c r="AF32" s="1329" t="n">
        <v>57.9</v>
      </c>
    </row>
    <row r="33" customFormat="false" ht="22" hidden="false" customHeight="true" outlineLevel="0" collapsed="false">
      <c r="A33" s="270" t="s">
        <v>71</v>
      </c>
      <c r="B33" s="921" t="n">
        <v>151</v>
      </c>
      <c r="C33" s="1325" t="n">
        <v>69</v>
      </c>
      <c r="D33" s="1331" t="n">
        <v>99</v>
      </c>
      <c r="E33" s="1332" t="n">
        <v>45</v>
      </c>
      <c r="F33" s="1332" t="n">
        <v>30</v>
      </c>
      <c r="G33" s="1332" t="n">
        <v>13</v>
      </c>
      <c r="H33" s="1332" t="n">
        <v>7</v>
      </c>
      <c r="I33" s="1332" t="n">
        <v>4</v>
      </c>
      <c r="J33" s="1332" t="n">
        <v>2</v>
      </c>
      <c r="K33" s="1332" t="n">
        <v>2</v>
      </c>
      <c r="L33" s="1332" t="n">
        <v>5</v>
      </c>
      <c r="M33" s="1332" t="n">
        <v>2</v>
      </c>
      <c r="N33" s="1332" t="n">
        <v>2</v>
      </c>
      <c r="O33" s="1332" t="n">
        <v>0</v>
      </c>
      <c r="P33" s="1332" t="n">
        <v>6</v>
      </c>
      <c r="Q33" s="1332" t="n">
        <v>3</v>
      </c>
      <c r="R33" s="924" t="n">
        <v>0</v>
      </c>
      <c r="S33" s="924" t="n">
        <v>0</v>
      </c>
      <c r="T33" s="924" t="n">
        <v>0</v>
      </c>
      <c r="U33" s="924" t="n">
        <v>0</v>
      </c>
      <c r="V33" s="924" t="n">
        <v>0</v>
      </c>
      <c r="W33" s="924" t="n">
        <v>0</v>
      </c>
      <c r="X33" s="924" t="n">
        <v>0</v>
      </c>
      <c r="Y33" s="924" t="n">
        <v>0</v>
      </c>
      <c r="Z33" s="924" t="n">
        <v>0</v>
      </c>
      <c r="AA33" s="924" t="n">
        <v>0</v>
      </c>
      <c r="AB33" s="924" t="n">
        <v>0</v>
      </c>
      <c r="AC33" s="1326" t="n">
        <v>0</v>
      </c>
      <c r="AD33" s="1327" t="n">
        <v>65.6</v>
      </c>
      <c r="AE33" s="1328" t="n">
        <v>65.2</v>
      </c>
      <c r="AF33" s="1329" t="n">
        <v>65.9</v>
      </c>
    </row>
    <row r="34" customFormat="false" ht="22" hidden="false" customHeight="true" outlineLevel="0" collapsed="false">
      <c r="A34" s="270" t="s">
        <v>72</v>
      </c>
      <c r="B34" s="921" t="n">
        <v>629</v>
      </c>
      <c r="C34" s="1325" t="n">
        <v>356</v>
      </c>
      <c r="D34" s="1331" t="n">
        <v>291</v>
      </c>
      <c r="E34" s="1332" t="n">
        <v>158</v>
      </c>
      <c r="F34" s="1332" t="n">
        <v>104</v>
      </c>
      <c r="G34" s="1332" t="n">
        <v>59</v>
      </c>
      <c r="H34" s="1332" t="n">
        <v>30</v>
      </c>
      <c r="I34" s="1332" t="n">
        <v>25</v>
      </c>
      <c r="J34" s="1332" t="n">
        <v>8</v>
      </c>
      <c r="K34" s="1332" t="n">
        <v>8</v>
      </c>
      <c r="L34" s="1332" t="n">
        <v>165</v>
      </c>
      <c r="M34" s="1332" t="n">
        <v>95</v>
      </c>
      <c r="N34" s="1332" t="n">
        <v>7</v>
      </c>
      <c r="O34" s="1332" t="n">
        <v>1</v>
      </c>
      <c r="P34" s="1332" t="n">
        <v>24</v>
      </c>
      <c r="Q34" s="1332" t="n">
        <v>10</v>
      </c>
      <c r="R34" s="924" t="n">
        <v>0</v>
      </c>
      <c r="S34" s="924" t="n">
        <v>0</v>
      </c>
      <c r="T34" s="924" t="n">
        <v>0</v>
      </c>
      <c r="U34" s="924" t="n">
        <v>0</v>
      </c>
      <c r="V34" s="924" t="n">
        <v>0</v>
      </c>
      <c r="W34" s="924" t="n">
        <v>0</v>
      </c>
      <c r="X34" s="924" t="n">
        <v>0</v>
      </c>
      <c r="Y34" s="924" t="n">
        <v>0</v>
      </c>
      <c r="Z34" s="924" t="n">
        <v>0</v>
      </c>
      <c r="AA34" s="924" t="n">
        <v>0</v>
      </c>
      <c r="AB34" s="924" t="n">
        <v>0</v>
      </c>
      <c r="AC34" s="1326" t="n">
        <v>0</v>
      </c>
      <c r="AD34" s="1327" t="n">
        <v>46.3</v>
      </c>
      <c r="AE34" s="1328" t="n">
        <v>44.4</v>
      </c>
      <c r="AF34" s="1329" t="n">
        <v>48.7</v>
      </c>
    </row>
    <row r="35" s="58" customFormat="true" ht="22" hidden="false" customHeight="true" outlineLevel="0" collapsed="false">
      <c r="A35" s="270" t="s">
        <v>73</v>
      </c>
      <c r="B35" s="921" t="n">
        <v>182</v>
      </c>
      <c r="C35" s="1325" t="n">
        <v>91</v>
      </c>
      <c r="D35" s="924" t="n">
        <v>70</v>
      </c>
      <c r="E35" s="924" t="n">
        <v>33</v>
      </c>
      <c r="F35" s="924" t="n">
        <v>51</v>
      </c>
      <c r="G35" s="924" t="n">
        <v>30</v>
      </c>
      <c r="H35" s="924" t="n">
        <v>0</v>
      </c>
      <c r="I35" s="924" t="n">
        <v>0</v>
      </c>
      <c r="J35" s="924" t="n">
        <v>0</v>
      </c>
      <c r="K35" s="924" t="n">
        <v>0</v>
      </c>
      <c r="L35" s="922" t="n">
        <v>38</v>
      </c>
      <c r="M35" s="924" t="n">
        <v>19</v>
      </c>
      <c r="N35" s="922" t="n">
        <v>0</v>
      </c>
      <c r="O35" s="924" t="n">
        <v>0</v>
      </c>
      <c r="P35" s="922" t="n">
        <v>23</v>
      </c>
      <c r="Q35" s="924" t="n">
        <v>9</v>
      </c>
      <c r="R35" s="924" t="n">
        <v>0</v>
      </c>
      <c r="S35" s="924" t="n">
        <v>0</v>
      </c>
      <c r="T35" s="924" t="n">
        <v>0</v>
      </c>
      <c r="U35" s="924" t="n">
        <v>0</v>
      </c>
      <c r="V35" s="924" t="n">
        <v>0</v>
      </c>
      <c r="W35" s="924" t="n">
        <v>0</v>
      </c>
      <c r="X35" s="924" t="n">
        <v>0</v>
      </c>
      <c r="Y35" s="924" t="n">
        <v>0</v>
      </c>
      <c r="Z35" s="924" t="n">
        <v>0</v>
      </c>
      <c r="AA35" s="924" t="n">
        <v>0</v>
      </c>
      <c r="AB35" s="924" t="n">
        <v>0</v>
      </c>
      <c r="AC35" s="1326" t="n">
        <v>0</v>
      </c>
      <c r="AD35" s="1327" t="n">
        <v>38.5</v>
      </c>
      <c r="AE35" s="1328" t="n">
        <v>36.3</v>
      </c>
      <c r="AF35" s="1329" t="n">
        <v>40.7</v>
      </c>
    </row>
    <row r="36" customFormat="false" ht="22" hidden="false" customHeight="true" outlineLevel="0" collapsed="false">
      <c r="A36" s="271" t="s">
        <v>74</v>
      </c>
      <c r="B36" s="921" t="n">
        <v>182</v>
      </c>
      <c r="C36" s="1325" t="n">
        <v>91</v>
      </c>
      <c r="D36" s="924" t="n">
        <v>70</v>
      </c>
      <c r="E36" s="924" t="n">
        <v>33</v>
      </c>
      <c r="F36" s="924" t="n">
        <v>51</v>
      </c>
      <c r="G36" s="924" t="n">
        <v>30</v>
      </c>
      <c r="H36" s="924" t="n">
        <v>0</v>
      </c>
      <c r="I36" s="924" t="n">
        <v>0</v>
      </c>
      <c r="J36" s="924" t="n">
        <v>0</v>
      </c>
      <c r="K36" s="924" t="n">
        <v>0</v>
      </c>
      <c r="L36" s="922" t="n">
        <v>38</v>
      </c>
      <c r="M36" s="924" t="n">
        <v>19</v>
      </c>
      <c r="N36" s="922" t="n">
        <v>0</v>
      </c>
      <c r="O36" s="924" t="n">
        <v>0</v>
      </c>
      <c r="P36" s="922" t="n">
        <v>23</v>
      </c>
      <c r="Q36" s="924" t="n">
        <v>9</v>
      </c>
      <c r="R36" s="924" t="n">
        <v>0</v>
      </c>
      <c r="S36" s="924" t="n">
        <v>0</v>
      </c>
      <c r="T36" s="924" t="n">
        <v>0</v>
      </c>
      <c r="U36" s="924" t="n">
        <v>0</v>
      </c>
      <c r="V36" s="924" t="n">
        <v>0</v>
      </c>
      <c r="W36" s="924" t="n">
        <v>0</v>
      </c>
      <c r="X36" s="924" t="n">
        <v>0</v>
      </c>
      <c r="Y36" s="924" t="n">
        <v>0</v>
      </c>
      <c r="Z36" s="924" t="n">
        <v>0</v>
      </c>
      <c r="AA36" s="924" t="n">
        <v>0</v>
      </c>
      <c r="AB36" s="924" t="n">
        <v>0</v>
      </c>
      <c r="AC36" s="1326" t="n">
        <v>0</v>
      </c>
      <c r="AD36" s="1327" t="n">
        <v>38.5</v>
      </c>
      <c r="AE36" s="1328" t="n">
        <v>36.3</v>
      </c>
      <c r="AF36" s="1329" t="n">
        <v>40.7</v>
      </c>
    </row>
    <row r="37" s="58" customFormat="true" ht="22" hidden="false" customHeight="true" outlineLevel="0" collapsed="false">
      <c r="A37" s="270" t="s">
        <v>75</v>
      </c>
      <c r="B37" s="1333" t="n">
        <v>0</v>
      </c>
      <c r="C37" s="1334" t="n">
        <v>0</v>
      </c>
      <c r="D37" s="1335" t="n">
        <v>0</v>
      </c>
      <c r="E37" s="1336" t="n">
        <v>0</v>
      </c>
      <c r="F37" s="1336" t="n">
        <v>0</v>
      </c>
      <c r="G37" s="1336" t="n">
        <v>0</v>
      </c>
      <c r="H37" s="1336" t="n">
        <v>0</v>
      </c>
      <c r="I37" s="1336" t="n">
        <v>0</v>
      </c>
      <c r="J37" s="1336" t="n">
        <v>0</v>
      </c>
      <c r="K37" s="1336" t="n">
        <v>0</v>
      </c>
      <c r="L37" s="1336" t="n">
        <v>0</v>
      </c>
      <c r="M37" s="1336" t="n">
        <v>0</v>
      </c>
      <c r="N37" s="1336" t="n">
        <v>0</v>
      </c>
      <c r="O37" s="1336" t="n">
        <v>0</v>
      </c>
      <c r="P37" s="1336" t="n">
        <v>0</v>
      </c>
      <c r="Q37" s="1336" t="n">
        <v>0</v>
      </c>
      <c r="R37" s="1336" t="n">
        <v>0</v>
      </c>
      <c r="S37" s="1336" t="n">
        <v>0</v>
      </c>
      <c r="T37" s="1336" t="n">
        <v>0</v>
      </c>
      <c r="U37" s="1336" t="n">
        <v>0</v>
      </c>
      <c r="V37" s="1336" t="n">
        <v>0</v>
      </c>
      <c r="W37" s="1336" t="n">
        <v>0</v>
      </c>
      <c r="X37" s="1336" t="n">
        <v>0</v>
      </c>
      <c r="Y37" s="1336" t="n">
        <v>0</v>
      </c>
      <c r="Z37" s="1336" t="n">
        <v>0</v>
      </c>
      <c r="AA37" s="1336" t="n">
        <v>0</v>
      </c>
      <c r="AB37" s="1336" t="n">
        <v>0</v>
      </c>
      <c r="AC37" s="1337" t="n">
        <v>0</v>
      </c>
      <c r="AD37" s="1333" t="n">
        <v>0</v>
      </c>
      <c r="AE37" s="1336" t="n">
        <v>0</v>
      </c>
      <c r="AF37" s="1334" t="n">
        <v>0</v>
      </c>
    </row>
    <row r="38" customFormat="false" ht="22" hidden="false" customHeight="true" outlineLevel="0" collapsed="false">
      <c r="A38" s="271" t="s">
        <v>76</v>
      </c>
      <c r="B38" s="921" t="n">
        <v>0</v>
      </c>
      <c r="C38" s="1325" t="n">
        <v>0</v>
      </c>
      <c r="D38" s="924" t="n">
        <v>0</v>
      </c>
      <c r="E38" s="924" t="n">
        <v>0</v>
      </c>
      <c r="F38" s="924" t="n">
        <v>0</v>
      </c>
      <c r="G38" s="924" t="n">
        <v>0</v>
      </c>
      <c r="H38" s="924" t="n">
        <v>0</v>
      </c>
      <c r="I38" s="924" t="n">
        <v>0</v>
      </c>
      <c r="J38" s="924" t="n">
        <v>0</v>
      </c>
      <c r="K38" s="924" t="n">
        <v>0</v>
      </c>
      <c r="L38" s="922" t="n">
        <v>0</v>
      </c>
      <c r="M38" s="924" t="n">
        <v>0</v>
      </c>
      <c r="N38" s="922" t="n">
        <v>0</v>
      </c>
      <c r="O38" s="924" t="n">
        <v>0</v>
      </c>
      <c r="P38" s="922" t="n">
        <v>0</v>
      </c>
      <c r="Q38" s="924" t="n">
        <v>0</v>
      </c>
      <c r="R38" s="924" t="n">
        <v>0</v>
      </c>
      <c r="S38" s="924" t="n">
        <v>0</v>
      </c>
      <c r="T38" s="924" t="n">
        <v>0</v>
      </c>
      <c r="U38" s="924" t="n">
        <v>0</v>
      </c>
      <c r="V38" s="922" t="n">
        <v>0</v>
      </c>
      <c r="W38" s="922" t="n">
        <v>0</v>
      </c>
      <c r="X38" s="922" t="n">
        <v>0</v>
      </c>
      <c r="Y38" s="922" t="n">
        <v>0</v>
      </c>
      <c r="Z38" s="922" t="n">
        <v>0</v>
      </c>
      <c r="AA38" s="922" t="n">
        <v>0</v>
      </c>
      <c r="AB38" s="922" t="n">
        <v>0</v>
      </c>
      <c r="AC38" s="1338" t="n">
        <v>0</v>
      </c>
      <c r="AD38" s="1333" t="n">
        <v>0</v>
      </c>
      <c r="AE38" s="1336" t="n">
        <v>0</v>
      </c>
      <c r="AF38" s="1334" t="n">
        <v>0</v>
      </c>
    </row>
    <row r="39" s="58" customFormat="true" ht="22" hidden="false" customHeight="true" outlineLevel="0" collapsed="false">
      <c r="A39" s="270" t="s">
        <v>77</v>
      </c>
      <c r="B39" s="1333" t="n">
        <v>0</v>
      </c>
      <c r="C39" s="1334" t="n">
        <v>0</v>
      </c>
      <c r="D39" s="1335" t="n">
        <v>0</v>
      </c>
      <c r="E39" s="1336" t="n">
        <v>0</v>
      </c>
      <c r="F39" s="1336" t="n">
        <v>0</v>
      </c>
      <c r="G39" s="1336" t="n">
        <v>0</v>
      </c>
      <c r="H39" s="1336" t="n">
        <v>0</v>
      </c>
      <c r="I39" s="1336" t="n">
        <v>0</v>
      </c>
      <c r="J39" s="1336" t="n">
        <v>0</v>
      </c>
      <c r="K39" s="1336" t="n">
        <v>0</v>
      </c>
      <c r="L39" s="1336" t="n">
        <v>0</v>
      </c>
      <c r="M39" s="1336" t="n">
        <v>0</v>
      </c>
      <c r="N39" s="1336" t="n">
        <v>0</v>
      </c>
      <c r="O39" s="1336" t="n">
        <v>0</v>
      </c>
      <c r="P39" s="1336" t="n">
        <v>0</v>
      </c>
      <c r="Q39" s="1336" t="n">
        <v>0</v>
      </c>
      <c r="R39" s="1336" t="n">
        <v>0</v>
      </c>
      <c r="S39" s="1336" t="n">
        <v>0</v>
      </c>
      <c r="T39" s="1336" t="n">
        <v>0</v>
      </c>
      <c r="U39" s="1336" t="n">
        <v>0</v>
      </c>
      <c r="V39" s="1336" t="n">
        <v>0</v>
      </c>
      <c r="W39" s="1336" t="n">
        <v>0</v>
      </c>
      <c r="X39" s="1336" t="n">
        <v>0</v>
      </c>
      <c r="Y39" s="1336" t="n">
        <v>0</v>
      </c>
      <c r="Z39" s="1336" t="n">
        <v>0</v>
      </c>
      <c r="AA39" s="1336" t="n">
        <v>0</v>
      </c>
      <c r="AB39" s="1336" t="n">
        <v>0</v>
      </c>
      <c r="AC39" s="1337" t="n">
        <v>0</v>
      </c>
      <c r="AD39" s="1333" t="n">
        <v>0</v>
      </c>
      <c r="AE39" s="1336" t="n">
        <v>0</v>
      </c>
      <c r="AF39" s="1334" t="n">
        <v>0</v>
      </c>
    </row>
    <row r="40" customFormat="false" ht="22" hidden="false" customHeight="true" outlineLevel="0" collapsed="false">
      <c r="A40" s="271" t="s">
        <v>78</v>
      </c>
      <c r="B40" s="921" t="n">
        <v>0</v>
      </c>
      <c r="C40" s="1325" t="n">
        <v>0</v>
      </c>
      <c r="D40" s="924" t="n">
        <v>0</v>
      </c>
      <c r="E40" s="924" t="n">
        <v>0</v>
      </c>
      <c r="F40" s="924" t="n">
        <v>0</v>
      </c>
      <c r="G40" s="924" t="n">
        <v>0</v>
      </c>
      <c r="H40" s="924" t="n">
        <v>0</v>
      </c>
      <c r="I40" s="924" t="n">
        <v>0</v>
      </c>
      <c r="J40" s="924" t="n">
        <v>0</v>
      </c>
      <c r="K40" s="924" t="n">
        <v>0</v>
      </c>
      <c r="L40" s="922" t="n">
        <v>0</v>
      </c>
      <c r="M40" s="924" t="n">
        <v>0</v>
      </c>
      <c r="N40" s="922" t="n">
        <v>0</v>
      </c>
      <c r="O40" s="924" t="n">
        <v>0</v>
      </c>
      <c r="P40" s="922" t="n">
        <v>0</v>
      </c>
      <c r="Q40" s="924" t="n">
        <v>0</v>
      </c>
      <c r="R40" s="924" t="n">
        <v>0</v>
      </c>
      <c r="S40" s="924" t="n">
        <v>0</v>
      </c>
      <c r="T40" s="924" t="n">
        <v>0</v>
      </c>
      <c r="U40" s="924" t="n">
        <v>0</v>
      </c>
      <c r="V40" s="922" t="n">
        <v>0</v>
      </c>
      <c r="W40" s="922" t="n">
        <v>0</v>
      </c>
      <c r="X40" s="922" t="n">
        <v>0</v>
      </c>
      <c r="Y40" s="922" t="n">
        <v>0</v>
      </c>
      <c r="Z40" s="922" t="n">
        <v>0</v>
      </c>
      <c r="AA40" s="922" t="n">
        <v>0</v>
      </c>
      <c r="AB40" s="922" t="n">
        <v>0</v>
      </c>
      <c r="AC40" s="1338" t="n">
        <v>0</v>
      </c>
      <c r="AD40" s="1333" t="n">
        <v>0</v>
      </c>
      <c r="AE40" s="1336" t="n">
        <v>0</v>
      </c>
      <c r="AF40" s="1334" t="n">
        <v>0</v>
      </c>
    </row>
    <row r="41" s="58" customFormat="true" ht="22" hidden="false" customHeight="true" outlineLevel="0" collapsed="false">
      <c r="A41" s="270" t="s">
        <v>80</v>
      </c>
      <c r="B41" s="1333" t="n">
        <v>171</v>
      </c>
      <c r="C41" s="1334" t="n">
        <v>72</v>
      </c>
      <c r="D41" s="1335" t="n">
        <v>82</v>
      </c>
      <c r="E41" s="1336" t="n">
        <v>38</v>
      </c>
      <c r="F41" s="1336" t="n">
        <v>61</v>
      </c>
      <c r="G41" s="1336" t="n">
        <v>24</v>
      </c>
      <c r="H41" s="1336" t="n">
        <v>0</v>
      </c>
      <c r="I41" s="1336" t="n">
        <v>0</v>
      </c>
      <c r="J41" s="1336" t="n">
        <v>0</v>
      </c>
      <c r="K41" s="1336" t="n">
        <v>0</v>
      </c>
      <c r="L41" s="1336" t="n">
        <v>18</v>
      </c>
      <c r="M41" s="1336" t="n">
        <v>7</v>
      </c>
      <c r="N41" s="1336" t="n">
        <v>0</v>
      </c>
      <c r="O41" s="1336" t="n">
        <v>0</v>
      </c>
      <c r="P41" s="1336" t="n">
        <v>10</v>
      </c>
      <c r="Q41" s="1336" t="n">
        <v>3</v>
      </c>
      <c r="R41" s="1336" t="n">
        <v>0</v>
      </c>
      <c r="S41" s="1336" t="n">
        <v>0</v>
      </c>
      <c r="T41" s="1336" t="n">
        <v>0</v>
      </c>
      <c r="U41" s="1336" t="n">
        <v>0</v>
      </c>
      <c r="V41" s="1336" t="n">
        <v>0</v>
      </c>
      <c r="W41" s="1336" t="n">
        <v>0</v>
      </c>
      <c r="X41" s="1336" t="n">
        <v>0</v>
      </c>
      <c r="Y41" s="1336" t="n">
        <v>0</v>
      </c>
      <c r="Z41" s="1336" t="n">
        <v>0</v>
      </c>
      <c r="AA41" s="1336" t="n">
        <v>0</v>
      </c>
      <c r="AB41" s="1336" t="n">
        <v>0</v>
      </c>
      <c r="AC41" s="1337" t="n">
        <v>0</v>
      </c>
      <c r="AD41" s="1327" t="n">
        <v>48</v>
      </c>
      <c r="AE41" s="1328" t="n">
        <v>52.8</v>
      </c>
      <c r="AF41" s="1329" t="n">
        <v>44.4</v>
      </c>
    </row>
    <row r="42" customFormat="false" ht="22" hidden="false" customHeight="true" outlineLevel="0" collapsed="false">
      <c r="A42" s="271" t="s">
        <v>81</v>
      </c>
      <c r="B42" s="921" t="n">
        <v>171</v>
      </c>
      <c r="C42" s="1325" t="n">
        <v>72</v>
      </c>
      <c r="D42" s="924" t="n">
        <v>82</v>
      </c>
      <c r="E42" s="924" t="n">
        <v>38</v>
      </c>
      <c r="F42" s="924" t="n">
        <v>61</v>
      </c>
      <c r="G42" s="924" t="n">
        <v>24</v>
      </c>
      <c r="H42" s="924" t="n">
        <v>0</v>
      </c>
      <c r="I42" s="924" t="n">
        <v>0</v>
      </c>
      <c r="J42" s="924" t="n">
        <v>0</v>
      </c>
      <c r="K42" s="924" t="n">
        <v>0</v>
      </c>
      <c r="L42" s="922" t="n">
        <v>18</v>
      </c>
      <c r="M42" s="924" t="n">
        <v>7</v>
      </c>
      <c r="N42" s="922" t="n">
        <v>0</v>
      </c>
      <c r="O42" s="924" t="n">
        <v>0</v>
      </c>
      <c r="P42" s="922" t="n">
        <v>10</v>
      </c>
      <c r="Q42" s="924" t="n">
        <v>3</v>
      </c>
      <c r="R42" s="924" t="n">
        <v>0</v>
      </c>
      <c r="S42" s="924" t="n">
        <v>0</v>
      </c>
      <c r="T42" s="924" t="n">
        <v>0</v>
      </c>
      <c r="U42" s="924" t="n">
        <v>0</v>
      </c>
      <c r="V42" s="922" t="n">
        <v>0</v>
      </c>
      <c r="W42" s="922" t="n">
        <v>0</v>
      </c>
      <c r="X42" s="922" t="n">
        <v>0</v>
      </c>
      <c r="Y42" s="922" t="n">
        <v>0</v>
      </c>
      <c r="Z42" s="922" t="n">
        <v>0</v>
      </c>
      <c r="AA42" s="922" t="n">
        <v>0</v>
      </c>
      <c r="AB42" s="922" t="n">
        <v>0</v>
      </c>
      <c r="AC42" s="1338" t="n">
        <v>0</v>
      </c>
      <c r="AD42" s="1327" t="n">
        <v>48</v>
      </c>
      <c r="AE42" s="1328" t="n">
        <v>52.8</v>
      </c>
      <c r="AF42" s="1329" t="n">
        <v>44.4</v>
      </c>
    </row>
    <row r="43" s="58" customFormat="true" ht="22" hidden="false" customHeight="true" outlineLevel="0" collapsed="false">
      <c r="A43" s="270" t="s">
        <v>82</v>
      </c>
      <c r="B43" s="921" t="n">
        <v>0</v>
      </c>
      <c r="C43" s="923" t="n">
        <v>0</v>
      </c>
      <c r="D43" s="924" t="n">
        <v>0</v>
      </c>
      <c r="E43" s="922" t="n">
        <v>0</v>
      </c>
      <c r="F43" s="922" t="n">
        <v>0</v>
      </c>
      <c r="G43" s="922" t="n">
        <v>0</v>
      </c>
      <c r="H43" s="922" t="n">
        <v>0</v>
      </c>
      <c r="I43" s="922" t="n">
        <v>0</v>
      </c>
      <c r="J43" s="922" t="n">
        <v>0</v>
      </c>
      <c r="K43" s="922" t="n">
        <v>0</v>
      </c>
      <c r="L43" s="922" t="n">
        <v>0</v>
      </c>
      <c r="M43" s="922" t="n">
        <v>0</v>
      </c>
      <c r="N43" s="922" t="n">
        <v>0</v>
      </c>
      <c r="O43" s="922" t="n">
        <v>0</v>
      </c>
      <c r="P43" s="922" t="n">
        <v>0</v>
      </c>
      <c r="Q43" s="922" t="n">
        <v>0</v>
      </c>
      <c r="R43" s="922" t="n">
        <v>0</v>
      </c>
      <c r="S43" s="922" t="n">
        <v>0</v>
      </c>
      <c r="T43" s="922" t="n">
        <v>0</v>
      </c>
      <c r="U43" s="922" t="n">
        <v>0</v>
      </c>
      <c r="V43" s="922" t="n">
        <v>0</v>
      </c>
      <c r="W43" s="922" t="n">
        <v>0</v>
      </c>
      <c r="X43" s="922" t="n">
        <v>0</v>
      </c>
      <c r="Y43" s="922" t="n">
        <v>0</v>
      </c>
      <c r="Z43" s="922" t="n">
        <v>0</v>
      </c>
      <c r="AA43" s="922" t="n">
        <v>0</v>
      </c>
      <c r="AB43" s="922" t="n">
        <v>0</v>
      </c>
      <c r="AC43" s="1338" t="n">
        <v>0</v>
      </c>
      <c r="AD43" s="1333" t="n">
        <v>0</v>
      </c>
      <c r="AE43" s="1336" t="n">
        <v>0</v>
      </c>
      <c r="AF43" s="1334" t="n">
        <v>0</v>
      </c>
    </row>
    <row r="44" customFormat="false" ht="22" hidden="false" customHeight="true" outlineLevel="0" collapsed="false">
      <c r="A44" s="271" t="s">
        <v>83</v>
      </c>
      <c r="B44" s="921" t="n">
        <v>0</v>
      </c>
      <c r="C44" s="1325" t="n">
        <v>0</v>
      </c>
      <c r="D44" s="924" t="n">
        <v>0</v>
      </c>
      <c r="E44" s="924" t="n">
        <v>0</v>
      </c>
      <c r="F44" s="924" t="n">
        <v>0</v>
      </c>
      <c r="G44" s="924" t="n">
        <v>0</v>
      </c>
      <c r="H44" s="924" t="n">
        <v>0</v>
      </c>
      <c r="I44" s="924" t="n">
        <v>0</v>
      </c>
      <c r="J44" s="924" t="n">
        <v>0</v>
      </c>
      <c r="K44" s="924" t="n">
        <v>0</v>
      </c>
      <c r="L44" s="922" t="n">
        <v>0</v>
      </c>
      <c r="M44" s="924" t="n">
        <v>0</v>
      </c>
      <c r="N44" s="922" t="n">
        <v>0</v>
      </c>
      <c r="O44" s="924" t="n">
        <v>0</v>
      </c>
      <c r="P44" s="922" t="n">
        <v>0</v>
      </c>
      <c r="Q44" s="924" t="n">
        <v>0</v>
      </c>
      <c r="R44" s="924" t="n">
        <v>0</v>
      </c>
      <c r="S44" s="924" t="n">
        <v>0</v>
      </c>
      <c r="T44" s="924" t="n">
        <v>0</v>
      </c>
      <c r="U44" s="924" t="n">
        <v>0</v>
      </c>
      <c r="V44" s="924" t="n">
        <v>0</v>
      </c>
      <c r="W44" s="924" t="n">
        <v>0</v>
      </c>
      <c r="X44" s="924" t="n">
        <v>0</v>
      </c>
      <c r="Y44" s="924" t="n">
        <v>0</v>
      </c>
      <c r="Z44" s="924" t="n">
        <v>0</v>
      </c>
      <c r="AA44" s="924" t="n">
        <v>0</v>
      </c>
      <c r="AB44" s="924" t="n">
        <v>0</v>
      </c>
      <c r="AC44" s="1326" t="n">
        <v>0</v>
      </c>
      <c r="AD44" s="1333" t="n">
        <v>0</v>
      </c>
      <c r="AE44" s="1336" t="n">
        <v>0</v>
      </c>
      <c r="AF44" s="1334" t="n">
        <v>0</v>
      </c>
    </row>
    <row r="45" s="1339" customFormat="true" ht="22" hidden="false" customHeight="true" outlineLevel="0" collapsed="false">
      <c r="A45" s="270" t="s">
        <v>84</v>
      </c>
      <c r="B45" s="921" t="n">
        <v>0</v>
      </c>
      <c r="C45" s="923" t="n">
        <v>0</v>
      </c>
      <c r="D45" s="924" t="n">
        <v>0</v>
      </c>
      <c r="E45" s="922" t="n">
        <v>0</v>
      </c>
      <c r="F45" s="922" t="n">
        <v>0</v>
      </c>
      <c r="G45" s="922" t="n">
        <v>0</v>
      </c>
      <c r="H45" s="922" t="n">
        <v>0</v>
      </c>
      <c r="I45" s="922" t="n">
        <v>0</v>
      </c>
      <c r="J45" s="922" t="n">
        <v>0</v>
      </c>
      <c r="K45" s="922" t="n">
        <v>0</v>
      </c>
      <c r="L45" s="922" t="n">
        <v>0</v>
      </c>
      <c r="M45" s="922" t="n">
        <v>0</v>
      </c>
      <c r="N45" s="922" t="n">
        <v>0</v>
      </c>
      <c r="O45" s="922" t="n">
        <v>0</v>
      </c>
      <c r="P45" s="922" t="n">
        <v>0</v>
      </c>
      <c r="Q45" s="922" t="n">
        <v>0</v>
      </c>
      <c r="R45" s="922" t="n">
        <v>0</v>
      </c>
      <c r="S45" s="922" t="n">
        <v>0</v>
      </c>
      <c r="T45" s="922" t="n">
        <v>0</v>
      </c>
      <c r="U45" s="922" t="n">
        <v>0</v>
      </c>
      <c r="V45" s="922" t="n">
        <v>0</v>
      </c>
      <c r="W45" s="922" t="n">
        <v>0</v>
      </c>
      <c r="X45" s="922" t="n">
        <v>0</v>
      </c>
      <c r="Y45" s="922" t="n">
        <v>0</v>
      </c>
      <c r="Z45" s="922" t="n">
        <v>0</v>
      </c>
      <c r="AA45" s="922" t="n">
        <v>0</v>
      </c>
      <c r="AB45" s="922" t="n">
        <v>0</v>
      </c>
      <c r="AC45" s="1338" t="n">
        <v>0</v>
      </c>
      <c r="AD45" s="1333" t="n">
        <v>0</v>
      </c>
      <c r="AE45" s="1336" t="n">
        <v>0</v>
      </c>
      <c r="AF45" s="1334" t="n">
        <v>0</v>
      </c>
    </row>
    <row r="46" s="203" customFormat="true" ht="22" hidden="false" customHeight="true" outlineLevel="0" collapsed="false">
      <c r="A46" s="271" t="s">
        <v>85</v>
      </c>
      <c r="B46" s="921" t="n">
        <v>0</v>
      </c>
      <c r="C46" s="1325" t="n">
        <v>0</v>
      </c>
      <c r="D46" s="924" t="n">
        <v>0</v>
      </c>
      <c r="E46" s="924" t="n">
        <v>0</v>
      </c>
      <c r="F46" s="924" t="n">
        <v>0</v>
      </c>
      <c r="G46" s="924" t="n">
        <v>0</v>
      </c>
      <c r="H46" s="924" t="n">
        <v>0</v>
      </c>
      <c r="I46" s="924" t="n">
        <v>0</v>
      </c>
      <c r="J46" s="924" t="n">
        <v>0</v>
      </c>
      <c r="K46" s="924" t="n">
        <v>0</v>
      </c>
      <c r="L46" s="922" t="n">
        <v>0</v>
      </c>
      <c r="M46" s="924" t="n">
        <v>0</v>
      </c>
      <c r="N46" s="922" t="n">
        <v>0</v>
      </c>
      <c r="O46" s="924" t="n">
        <v>0</v>
      </c>
      <c r="P46" s="922" t="n">
        <v>0</v>
      </c>
      <c r="Q46" s="924" t="n">
        <v>0</v>
      </c>
      <c r="R46" s="924" t="n">
        <v>0</v>
      </c>
      <c r="S46" s="924" t="n">
        <v>0</v>
      </c>
      <c r="T46" s="924" t="n">
        <v>0</v>
      </c>
      <c r="U46" s="924" t="n">
        <v>0</v>
      </c>
      <c r="V46" s="924" t="n">
        <v>0</v>
      </c>
      <c r="W46" s="924" t="n">
        <v>0</v>
      </c>
      <c r="X46" s="924" t="n">
        <v>0</v>
      </c>
      <c r="Y46" s="924" t="n">
        <v>0</v>
      </c>
      <c r="Z46" s="924" t="n">
        <v>0</v>
      </c>
      <c r="AA46" s="924" t="n">
        <v>0</v>
      </c>
      <c r="AB46" s="924" t="n">
        <v>0</v>
      </c>
      <c r="AC46" s="1326" t="n">
        <v>0</v>
      </c>
      <c r="AD46" s="1333" t="n">
        <v>0</v>
      </c>
      <c r="AE46" s="1336" t="n">
        <v>0</v>
      </c>
      <c r="AF46" s="1334" t="n">
        <v>0</v>
      </c>
    </row>
    <row r="47" s="1339" customFormat="true" ht="22" hidden="false" customHeight="true" outlineLevel="0" collapsed="false">
      <c r="A47" s="270" t="s">
        <v>86</v>
      </c>
      <c r="B47" s="921" t="n">
        <v>171</v>
      </c>
      <c r="C47" s="923" t="n">
        <v>103</v>
      </c>
      <c r="D47" s="924" t="n">
        <v>15</v>
      </c>
      <c r="E47" s="922" t="n">
        <v>9</v>
      </c>
      <c r="F47" s="922" t="n">
        <v>34</v>
      </c>
      <c r="G47" s="922" t="n">
        <v>22</v>
      </c>
      <c r="H47" s="922" t="n">
        <v>0</v>
      </c>
      <c r="I47" s="922" t="n">
        <v>0</v>
      </c>
      <c r="J47" s="922" t="n">
        <v>7</v>
      </c>
      <c r="K47" s="922" t="n">
        <v>7</v>
      </c>
      <c r="L47" s="922" t="n">
        <v>101</v>
      </c>
      <c r="M47" s="922" t="n">
        <v>59</v>
      </c>
      <c r="N47" s="922" t="n">
        <v>6</v>
      </c>
      <c r="O47" s="922" t="n">
        <v>3</v>
      </c>
      <c r="P47" s="922" t="n">
        <v>8</v>
      </c>
      <c r="Q47" s="922" t="n">
        <v>3</v>
      </c>
      <c r="R47" s="922" t="n">
        <v>0</v>
      </c>
      <c r="S47" s="922" t="n">
        <v>0</v>
      </c>
      <c r="T47" s="922" t="n">
        <v>0</v>
      </c>
      <c r="U47" s="922" t="n">
        <v>0</v>
      </c>
      <c r="V47" s="922" t="n">
        <v>0</v>
      </c>
      <c r="W47" s="922" t="n">
        <v>0</v>
      </c>
      <c r="X47" s="922" t="n">
        <v>0</v>
      </c>
      <c r="Y47" s="922" t="n">
        <v>0</v>
      </c>
      <c r="Z47" s="922" t="n">
        <v>0</v>
      </c>
      <c r="AA47" s="922" t="n">
        <v>0</v>
      </c>
      <c r="AB47" s="922" t="n">
        <v>0</v>
      </c>
      <c r="AC47" s="1338" t="n">
        <v>0</v>
      </c>
      <c r="AD47" s="1327" t="n">
        <v>8.8</v>
      </c>
      <c r="AE47" s="1340" t="n">
        <v>8.7</v>
      </c>
      <c r="AF47" s="1341" t="n">
        <v>8.8</v>
      </c>
    </row>
    <row r="48" s="203" customFormat="true" ht="22" hidden="false" customHeight="true" outlineLevel="0" collapsed="false">
      <c r="A48" s="271" t="s">
        <v>87</v>
      </c>
      <c r="B48" s="921" t="n">
        <v>171</v>
      </c>
      <c r="C48" s="1325" t="n">
        <v>103</v>
      </c>
      <c r="D48" s="924" t="n">
        <v>15</v>
      </c>
      <c r="E48" s="924" t="n">
        <v>9</v>
      </c>
      <c r="F48" s="924" t="n">
        <v>34</v>
      </c>
      <c r="G48" s="924" t="n">
        <v>22</v>
      </c>
      <c r="H48" s="924" t="n">
        <v>0</v>
      </c>
      <c r="I48" s="924" t="n">
        <v>0</v>
      </c>
      <c r="J48" s="924" t="n">
        <v>7</v>
      </c>
      <c r="K48" s="924" t="n">
        <v>7</v>
      </c>
      <c r="L48" s="922" t="n">
        <v>101</v>
      </c>
      <c r="M48" s="924" t="n">
        <v>59</v>
      </c>
      <c r="N48" s="922" t="n">
        <v>6</v>
      </c>
      <c r="O48" s="924" t="n">
        <v>3</v>
      </c>
      <c r="P48" s="922" t="n">
        <v>8</v>
      </c>
      <c r="Q48" s="924" t="n">
        <v>3</v>
      </c>
      <c r="R48" s="924" t="n">
        <v>0</v>
      </c>
      <c r="S48" s="924" t="n">
        <v>0</v>
      </c>
      <c r="T48" s="924" t="n">
        <v>0</v>
      </c>
      <c r="U48" s="924" t="n">
        <v>0</v>
      </c>
      <c r="V48" s="924" t="n">
        <v>0</v>
      </c>
      <c r="W48" s="924" t="n">
        <v>0</v>
      </c>
      <c r="X48" s="924" t="n">
        <v>0</v>
      </c>
      <c r="Y48" s="924" t="n">
        <v>0</v>
      </c>
      <c r="Z48" s="924" t="n">
        <v>0</v>
      </c>
      <c r="AA48" s="924" t="n">
        <v>0</v>
      </c>
      <c r="AB48" s="924" t="n">
        <v>0</v>
      </c>
      <c r="AC48" s="1326" t="n">
        <v>0</v>
      </c>
      <c r="AD48" s="1342" t="n">
        <v>8.8</v>
      </c>
      <c r="AE48" s="1340" t="n">
        <v>8.7</v>
      </c>
      <c r="AF48" s="1341" t="n">
        <v>8.8</v>
      </c>
    </row>
    <row r="49" s="203" customFormat="true" ht="22" hidden="false" customHeight="true" outlineLevel="0" collapsed="false">
      <c r="A49" s="271" t="s">
        <v>88</v>
      </c>
      <c r="B49" s="921" t="n">
        <v>0</v>
      </c>
      <c r="C49" s="1325" t="n">
        <v>0</v>
      </c>
      <c r="D49" s="924" t="n">
        <v>0</v>
      </c>
      <c r="E49" s="924" t="n">
        <v>0</v>
      </c>
      <c r="F49" s="924" t="n">
        <v>0</v>
      </c>
      <c r="G49" s="924" t="n">
        <v>0</v>
      </c>
      <c r="H49" s="924" t="n">
        <v>0</v>
      </c>
      <c r="I49" s="924" t="n">
        <v>0</v>
      </c>
      <c r="J49" s="924" t="n">
        <v>0</v>
      </c>
      <c r="K49" s="924" t="n">
        <v>0</v>
      </c>
      <c r="L49" s="922" t="n">
        <v>0</v>
      </c>
      <c r="M49" s="924" t="n">
        <v>0</v>
      </c>
      <c r="N49" s="922" t="n">
        <v>0</v>
      </c>
      <c r="O49" s="924" t="n">
        <v>0</v>
      </c>
      <c r="P49" s="922" t="n">
        <v>0</v>
      </c>
      <c r="Q49" s="924" t="n">
        <v>0</v>
      </c>
      <c r="R49" s="924" t="n">
        <v>0</v>
      </c>
      <c r="S49" s="924" t="n">
        <v>0</v>
      </c>
      <c r="T49" s="924" t="n">
        <v>0</v>
      </c>
      <c r="U49" s="924" t="n">
        <v>0</v>
      </c>
      <c r="V49" s="924" t="n">
        <v>0</v>
      </c>
      <c r="W49" s="924" t="n">
        <v>0</v>
      </c>
      <c r="X49" s="924" t="n">
        <v>0</v>
      </c>
      <c r="Y49" s="924" t="n">
        <v>0</v>
      </c>
      <c r="Z49" s="924" t="n">
        <v>0</v>
      </c>
      <c r="AA49" s="924" t="n">
        <v>0</v>
      </c>
      <c r="AB49" s="924" t="n">
        <v>0</v>
      </c>
      <c r="AC49" s="1326" t="n">
        <v>0</v>
      </c>
      <c r="AD49" s="1333" t="n">
        <v>0</v>
      </c>
      <c r="AE49" s="1336" t="n">
        <v>0</v>
      </c>
      <c r="AF49" s="1334" t="n">
        <v>0</v>
      </c>
    </row>
    <row r="50" s="1339" customFormat="true" ht="22" hidden="false" customHeight="true" outlineLevel="0" collapsed="false">
      <c r="A50" s="270" t="s">
        <v>89</v>
      </c>
      <c r="B50" s="921" t="n">
        <v>0</v>
      </c>
      <c r="C50" s="923" t="n">
        <v>0</v>
      </c>
      <c r="D50" s="924" t="n">
        <v>0</v>
      </c>
      <c r="E50" s="922" t="n">
        <v>0</v>
      </c>
      <c r="F50" s="922" t="n">
        <v>0</v>
      </c>
      <c r="G50" s="922" t="n">
        <v>0</v>
      </c>
      <c r="H50" s="922" t="n">
        <v>0</v>
      </c>
      <c r="I50" s="922" t="n">
        <v>0</v>
      </c>
      <c r="J50" s="922" t="n">
        <v>0</v>
      </c>
      <c r="K50" s="922" t="n">
        <v>0</v>
      </c>
      <c r="L50" s="922" t="n">
        <v>0</v>
      </c>
      <c r="M50" s="922" t="n">
        <v>0</v>
      </c>
      <c r="N50" s="922" t="n">
        <v>0</v>
      </c>
      <c r="O50" s="922" t="n">
        <v>0</v>
      </c>
      <c r="P50" s="922" t="n">
        <v>0</v>
      </c>
      <c r="Q50" s="922" t="n">
        <v>0</v>
      </c>
      <c r="R50" s="922" t="n">
        <v>0</v>
      </c>
      <c r="S50" s="922" t="n">
        <v>0</v>
      </c>
      <c r="T50" s="922" t="n">
        <v>0</v>
      </c>
      <c r="U50" s="922" t="n">
        <v>0</v>
      </c>
      <c r="V50" s="922" t="n">
        <v>0</v>
      </c>
      <c r="W50" s="922" t="n">
        <v>0</v>
      </c>
      <c r="X50" s="922" t="n">
        <v>0</v>
      </c>
      <c r="Y50" s="922" t="n">
        <v>0</v>
      </c>
      <c r="Z50" s="922" t="n">
        <v>0</v>
      </c>
      <c r="AA50" s="922" t="n">
        <v>0</v>
      </c>
      <c r="AB50" s="922" t="n">
        <v>0</v>
      </c>
      <c r="AC50" s="1338" t="n">
        <v>0</v>
      </c>
      <c r="AD50" s="1333" t="n">
        <v>0</v>
      </c>
      <c r="AE50" s="1336" t="n">
        <v>0</v>
      </c>
      <c r="AF50" s="1334" t="n">
        <v>0</v>
      </c>
    </row>
    <row r="51" s="203" customFormat="true" ht="22" hidden="false" customHeight="true" outlineLevel="0" collapsed="false">
      <c r="A51" s="271" t="s">
        <v>90</v>
      </c>
      <c r="B51" s="921" t="n">
        <v>0</v>
      </c>
      <c r="C51" s="1325" t="n">
        <v>0</v>
      </c>
      <c r="D51" s="924" t="n">
        <v>0</v>
      </c>
      <c r="E51" s="924" t="n">
        <v>0</v>
      </c>
      <c r="F51" s="924" t="n">
        <v>0</v>
      </c>
      <c r="G51" s="924" t="n">
        <v>0</v>
      </c>
      <c r="H51" s="924" t="n">
        <v>0</v>
      </c>
      <c r="I51" s="924" t="n">
        <v>0</v>
      </c>
      <c r="J51" s="924" t="n">
        <v>0</v>
      </c>
      <c r="K51" s="924" t="n">
        <v>0</v>
      </c>
      <c r="L51" s="922" t="n">
        <v>0</v>
      </c>
      <c r="M51" s="924" t="n">
        <v>0</v>
      </c>
      <c r="N51" s="922" t="n">
        <v>0</v>
      </c>
      <c r="O51" s="924" t="n">
        <v>0</v>
      </c>
      <c r="P51" s="922" t="n">
        <v>0</v>
      </c>
      <c r="Q51" s="924" t="n">
        <v>0</v>
      </c>
      <c r="R51" s="924" t="n">
        <v>0</v>
      </c>
      <c r="S51" s="924" t="n">
        <v>0</v>
      </c>
      <c r="T51" s="924" t="n">
        <v>0</v>
      </c>
      <c r="U51" s="924" t="n">
        <v>0</v>
      </c>
      <c r="V51" s="922" t="n">
        <v>0</v>
      </c>
      <c r="W51" s="922" t="n">
        <v>0</v>
      </c>
      <c r="X51" s="922" t="n">
        <v>0</v>
      </c>
      <c r="Y51" s="922" t="n">
        <v>0</v>
      </c>
      <c r="Z51" s="922" t="n">
        <v>0</v>
      </c>
      <c r="AA51" s="922" t="n">
        <v>0</v>
      </c>
      <c r="AB51" s="922" t="n">
        <v>0</v>
      </c>
      <c r="AC51" s="1338" t="n">
        <v>0</v>
      </c>
      <c r="AD51" s="1333" t="n">
        <v>0</v>
      </c>
      <c r="AE51" s="1336" t="n">
        <v>0</v>
      </c>
      <c r="AF51" s="1334" t="n">
        <v>0</v>
      </c>
    </row>
    <row r="52" s="1339" customFormat="true" ht="22" hidden="false" customHeight="true" outlineLevel="0" collapsed="false">
      <c r="A52" s="270" t="s">
        <v>91</v>
      </c>
      <c r="B52" s="921" t="n">
        <v>40</v>
      </c>
      <c r="C52" s="923" t="n">
        <v>20</v>
      </c>
      <c r="D52" s="924" t="n">
        <v>1</v>
      </c>
      <c r="E52" s="922" t="n">
        <v>0</v>
      </c>
      <c r="F52" s="922" t="n">
        <v>10</v>
      </c>
      <c r="G52" s="922" t="n">
        <v>4</v>
      </c>
      <c r="H52" s="922" t="n">
        <v>0</v>
      </c>
      <c r="I52" s="922" t="n">
        <v>0</v>
      </c>
      <c r="J52" s="922" t="n">
        <v>0</v>
      </c>
      <c r="K52" s="922" t="n">
        <v>0</v>
      </c>
      <c r="L52" s="922" t="n">
        <v>18</v>
      </c>
      <c r="M52" s="922" t="n">
        <v>10</v>
      </c>
      <c r="N52" s="922" t="n">
        <v>0</v>
      </c>
      <c r="O52" s="922" t="n">
        <v>0</v>
      </c>
      <c r="P52" s="922" t="n">
        <v>11</v>
      </c>
      <c r="Q52" s="922" t="n">
        <v>6</v>
      </c>
      <c r="R52" s="922" t="n">
        <v>0</v>
      </c>
      <c r="S52" s="922" t="n">
        <v>0</v>
      </c>
      <c r="T52" s="922" t="n">
        <v>0</v>
      </c>
      <c r="U52" s="922" t="n">
        <v>0</v>
      </c>
      <c r="V52" s="922" t="n">
        <v>0</v>
      </c>
      <c r="W52" s="922" t="n">
        <v>0</v>
      </c>
      <c r="X52" s="922" t="n">
        <v>0</v>
      </c>
      <c r="Y52" s="922" t="n">
        <v>0</v>
      </c>
      <c r="Z52" s="922" t="n">
        <v>0</v>
      </c>
      <c r="AA52" s="922" t="n">
        <v>0</v>
      </c>
      <c r="AB52" s="922" t="n">
        <v>0</v>
      </c>
      <c r="AC52" s="1338" t="n">
        <v>0</v>
      </c>
      <c r="AD52" s="1327" t="n">
        <v>2.5</v>
      </c>
      <c r="AE52" s="1340" t="n">
        <v>0</v>
      </c>
      <c r="AF52" s="1341" t="n">
        <v>5</v>
      </c>
    </row>
    <row r="53" s="203" customFormat="true" ht="22" hidden="false" customHeight="true" outlineLevel="0" collapsed="false">
      <c r="A53" s="271" t="s">
        <v>92</v>
      </c>
      <c r="B53" s="921" t="n">
        <v>40</v>
      </c>
      <c r="C53" s="1325" t="n">
        <v>20</v>
      </c>
      <c r="D53" s="924" t="n">
        <v>1</v>
      </c>
      <c r="E53" s="924" t="n">
        <v>0</v>
      </c>
      <c r="F53" s="924" t="n">
        <v>10</v>
      </c>
      <c r="G53" s="924" t="n">
        <v>4</v>
      </c>
      <c r="H53" s="924" t="n">
        <v>0</v>
      </c>
      <c r="I53" s="924" t="n">
        <v>0</v>
      </c>
      <c r="J53" s="924" t="n">
        <v>0</v>
      </c>
      <c r="K53" s="924" t="n">
        <v>0</v>
      </c>
      <c r="L53" s="922" t="n">
        <v>18</v>
      </c>
      <c r="M53" s="924" t="n">
        <v>10</v>
      </c>
      <c r="N53" s="922" t="n">
        <v>0</v>
      </c>
      <c r="O53" s="924" t="n">
        <v>0</v>
      </c>
      <c r="P53" s="922" t="n">
        <v>11</v>
      </c>
      <c r="Q53" s="924" t="n">
        <v>6</v>
      </c>
      <c r="R53" s="924" t="n">
        <v>0</v>
      </c>
      <c r="S53" s="924" t="n">
        <v>0</v>
      </c>
      <c r="T53" s="924" t="n">
        <v>0</v>
      </c>
      <c r="U53" s="924" t="n">
        <v>0</v>
      </c>
      <c r="V53" s="922" t="n">
        <v>0</v>
      </c>
      <c r="W53" s="922" t="n">
        <v>0</v>
      </c>
      <c r="X53" s="922" t="n">
        <v>0</v>
      </c>
      <c r="Y53" s="922" t="n">
        <v>0</v>
      </c>
      <c r="Z53" s="922" t="n">
        <v>0</v>
      </c>
      <c r="AA53" s="922" t="n">
        <v>0</v>
      </c>
      <c r="AB53" s="922" t="n">
        <v>0</v>
      </c>
      <c r="AC53" s="1338" t="n">
        <v>0</v>
      </c>
      <c r="AD53" s="1342" t="n">
        <v>2.5</v>
      </c>
      <c r="AE53" s="1343" t="n">
        <v>0</v>
      </c>
      <c r="AF53" s="1344" t="n">
        <v>5</v>
      </c>
    </row>
    <row r="54" customFormat="false" ht="22" hidden="false" customHeight="true" outlineLevel="0" collapsed="false">
      <c r="A54" s="271" t="s">
        <v>93</v>
      </c>
      <c r="B54" s="921" t="n">
        <v>0</v>
      </c>
      <c r="C54" s="1325" t="n">
        <v>0</v>
      </c>
      <c r="D54" s="924" t="n">
        <v>0</v>
      </c>
      <c r="E54" s="924" t="n">
        <v>0</v>
      </c>
      <c r="F54" s="924" t="n">
        <v>0</v>
      </c>
      <c r="G54" s="924" t="n">
        <v>0</v>
      </c>
      <c r="H54" s="924" t="n">
        <v>0</v>
      </c>
      <c r="I54" s="924" t="n">
        <v>0</v>
      </c>
      <c r="J54" s="924" t="n">
        <v>0</v>
      </c>
      <c r="K54" s="924" t="n">
        <v>0</v>
      </c>
      <c r="L54" s="922" t="n">
        <v>0</v>
      </c>
      <c r="M54" s="924" t="n">
        <v>0</v>
      </c>
      <c r="N54" s="922" t="n">
        <v>0</v>
      </c>
      <c r="O54" s="924" t="n">
        <v>0</v>
      </c>
      <c r="P54" s="922" t="n">
        <v>0</v>
      </c>
      <c r="Q54" s="924" t="n">
        <v>0</v>
      </c>
      <c r="R54" s="924" t="n">
        <v>0</v>
      </c>
      <c r="S54" s="924" t="n">
        <v>0</v>
      </c>
      <c r="T54" s="924" t="n">
        <v>0</v>
      </c>
      <c r="U54" s="924" t="n">
        <v>0</v>
      </c>
      <c r="V54" s="922" t="n">
        <v>0</v>
      </c>
      <c r="W54" s="922" t="n">
        <v>0</v>
      </c>
      <c r="X54" s="922" t="n">
        <v>0</v>
      </c>
      <c r="Y54" s="922" t="n">
        <v>0</v>
      </c>
      <c r="Z54" s="922" t="n">
        <v>0</v>
      </c>
      <c r="AA54" s="922" t="n">
        <v>0</v>
      </c>
      <c r="AB54" s="922" t="n">
        <v>0</v>
      </c>
      <c r="AC54" s="1338" t="n">
        <v>0</v>
      </c>
      <c r="AD54" s="1333" t="n">
        <v>0</v>
      </c>
      <c r="AE54" s="1336" t="n">
        <v>0</v>
      </c>
      <c r="AF54" s="1334" t="n">
        <v>0</v>
      </c>
    </row>
    <row r="55" s="58" customFormat="true" ht="22" hidden="false" customHeight="true" outlineLevel="0" collapsed="false">
      <c r="A55" s="270" t="s">
        <v>94</v>
      </c>
      <c r="B55" s="921" t="n">
        <v>97</v>
      </c>
      <c r="C55" s="1325" t="n">
        <v>61</v>
      </c>
      <c r="D55" s="924" t="n">
        <v>52</v>
      </c>
      <c r="E55" s="924" t="n">
        <v>31</v>
      </c>
      <c r="F55" s="924" t="n">
        <v>34</v>
      </c>
      <c r="G55" s="924" t="n">
        <v>22</v>
      </c>
      <c r="H55" s="924" t="n">
        <v>0</v>
      </c>
      <c r="I55" s="924" t="n">
        <v>0</v>
      </c>
      <c r="J55" s="924" t="n">
        <v>0</v>
      </c>
      <c r="K55" s="924" t="n">
        <v>0</v>
      </c>
      <c r="L55" s="922" t="n">
        <v>6</v>
      </c>
      <c r="M55" s="924" t="n">
        <v>6</v>
      </c>
      <c r="N55" s="922" t="n">
        <v>0</v>
      </c>
      <c r="O55" s="924" t="n">
        <v>0</v>
      </c>
      <c r="P55" s="922" t="n">
        <v>5</v>
      </c>
      <c r="Q55" s="924" t="n">
        <v>2</v>
      </c>
      <c r="R55" s="924" t="n">
        <v>0</v>
      </c>
      <c r="S55" s="924" t="n">
        <v>0</v>
      </c>
      <c r="T55" s="924" t="n">
        <v>0</v>
      </c>
      <c r="U55" s="924" t="n">
        <v>0</v>
      </c>
      <c r="V55" s="922" t="n">
        <v>0</v>
      </c>
      <c r="W55" s="922" t="n">
        <v>0</v>
      </c>
      <c r="X55" s="922" t="n">
        <v>0</v>
      </c>
      <c r="Y55" s="922" t="n">
        <v>0</v>
      </c>
      <c r="Z55" s="922" t="n">
        <v>0</v>
      </c>
      <c r="AA55" s="922" t="n">
        <v>0</v>
      </c>
      <c r="AB55" s="922" t="n">
        <v>0</v>
      </c>
      <c r="AC55" s="1338" t="n">
        <v>0</v>
      </c>
      <c r="AD55" s="1327" t="n">
        <v>53.6</v>
      </c>
      <c r="AE55" s="1343" t="n">
        <v>50.8</v>
      </c>
      <c r="AF55" s="1341" t="n">
        <v>58.3</v>
      </c>
    </row>
    <row r="56" customFormat="false" ht="22" hidden="false" customHeight="true" outlineLevel="0" collapsed="false">
      <c r="A56" s="618" t="s">
        <v>95</v>
      </c>
      <c r="B56" s="955" t="n">
        <v>97</v>
      </c>
      <c r="C56" s="1345" t="n">
        <v>61</v>
      </c>
      <c r="D56" s="1346" t="n">
        <v>52</v>
      </c>
      <c r="E56" s="1346" t="n">
        <v>31</v>
      </c>
      <c r="F56" s="1346" t="n">
        <v>34</v>
      </c>
      <c r="G56" s="1346" t="n">
        <v>22</v>
      </c>
      <c r="H56" s="1346" t="n">
        <v>0</v>
      </c>
      <c r="I56" s="1346" t="n">
        <v>0</v>
      </c>
      <c r="J56" s="1346" t="n">
        <v>0</v>
      </c>
      <c r="K56" s="1346" t="n">
        <v>0</v>
      </c>
      <c r="L56" s="958" t="n">
        <v>6</v>
      </c>
      <c r="M56" s="1346" t="n">
        <v>6</v>
      </c>
      <c r="N56" s="958" t="n">
        <v>0</v>
      </c>
      <c r="O56" s="1346" t="n">
        <v>0</v>
      </c>
      <c r="P56" s="958" t="n">
        <v>5</v>
      </c>
      <c r="Q56" s="1346" t="n">
        <v>2</v>
      </c>
      <c r="R56" s="1346" t="n">
        <v>0</v>
      </c>
      <c r="S56" s="1346" t="n">
        <v>0</v>
      </c>
      <c r="T56" s="1346" t="n">
        <v>0</v>
      </c>
      <c r="U56" s="1346" t="n">
        <v>0</v>
      </c>
      <c r="V56" s="958" t="n">
        <v>0</v>
      </c>
      <c r="W56" s="958" t="n">
        <v>0</v>
      </c>
      <c r="X56" s="958" t="n">
        <v>0</v>
      </c>
      <c r="Y56" s="958" t="n">
        <v>0</v>
      </c>
      <c r="Z56" s="958" t="n">
        <v>0</v>
      </c>
      <c r="AA56" s="958" t="n">
        <v>0</v>
      </c>
      <c r="AB56" s="958" t="n">
        <v>0</v>
      </c>
      <c r="AC56" s="1347" t="n">
        <v>0</v>
      </c>
      <c r="AD56" s="1348" t="n">
        <v>53.6</v>
      </c>
      <c r="AE56" s="1349" t="n">
        <v>50.8</v>
      </c>
      <c r="AF56" s="1350" t="n">
        <v>58.3</v>
      </c>
    </row>
    <row r="57" customFormat="false" ht="22" hidden="false" customHeight="true" outlineLevel="0" collapsed="false">
      <c r="A57" s="304" t="s">
        <v>99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1351" t="s">
        <v>99</v>
      </c>
      <c r="O57" s="1351"/>
      <c r="P57" s="1351"/>
      <c r="Q57" s="1351"/>
      <c r="R57" s="1351"/>
      <c r="S57" s="1351"/>
      <c r="T57" s="1351"/>
      <c r="U57" s="1351"/>
      <c r="V57" s="1351"/>
      <c r="W57" s="1351"/>
      <c r="X57" s="1351"/>
      <c r="Y57" s="1351"/>
      <c r="Z57" s="1351"/>
      <c r="AA57" s="1351"/>
      <c r="AB57" s="1351"/>
      <c r="AC57" s="1351"/>
      <c r="AD57" s="1351"/>
      <c r="AE57" s="1351"/>
      <c r="AF57" s="1351"/>
    </row>
    <row r="58" customFormat="false" ht="22" hidden="false" customHeight="true" outlineLevel="0" collapsed="false">
      <c r="A58" s="319" t="s">
        <v>100</v>
      </c>
      <c r="B58" s="1352" t="n">
        <v>8400</v>
      </c>
      <c r="C58" s="1353" t="n">
        <v>4402</v>
      </c>
      <c r="D58" s="1354" t="n">
        <v>4656</v>
      </c>
      <c r="E58" s="1354" t="n">
        <v>2339</v>
      </c>
      <c r="F58" s="1354" t="n">
        <v>1082</v>
      </c>
      <c r="G58" s="1354" t="n">
        <v>470</v>
      </c>
      <c r="H58" s="1354" t="n">
        <v>711</v>
      </c>
      <c r="I58" s="1354" t="n">
        <v>401</v>
      </c>
      <c r="J58" s="1354" t="n">
        <v>26</v>
      </c>
      <c r="K58" s="1354" t="n">
        <v>25</v>
      </c>
      <c r="L58" s="1354" t="n">
        <v>1324</v>
      </c>
      <c r="M58" s="1354" t="n">
        <v>890</v>
      </c>
      <c r="N58" s="1355" t="n">
        <v>108</v>
      </c>
      <c r="O58" s="1354" t="n">
        <v>35</v>
      </c>
      <c r="P58" s="1354" t="n">
        <v>492</v>
      </c>
      <c r="Q58" s="1354" t="n">
        <v>242</v>
      </c>
      <c r="R58" s="1354" t="n">
        <v>1</v>
      </c>
      <c r="S58" s="1354" t="n">
        <v>0</v>
      </c>
      <c r="T58" s="1354" t="n">
        <v>2</v>
      </c>
      <c r="U58" s="1354" t="n">
        <v>0</v>
      </c>
      <c r="V58" s="1354" t="n">
        <v>1</v>
      </c>
      <c r="W58" s="1354" t="n">
        <v>0</v>
      </c>
      <c r="X58" s="1354" t="n">
        <v>1</v>
      </c>
      <c r="Y58" s="1354" t="n">
        <v>0</v>
      </c>
      <c r="Z58" s="1354" t="n">
        <v>0</v>
      </c>
      <c r="AA58" s="1354" t="n">
        <v>0</v>
      </c>
      <c r="AB58" s="1354" t="n">
        <v>0</v>
      </c>
      <c r="AC58" s="1356" t="n">
        <v>0</v>
      </c>
      <c r="AD58" s="1357" t="n">
        <v>55.4</v>
      </c>
      <c r="AE58" s="1358" t="n">
        <v>53.1</v>
      </c>
      <c r="AF58" s="1359" t="n">
        <v>58</v>
      </c>
    </row>
    <row r="59" customFormat="false" ht="22" hidden="false" customHeight="true" outlineLevel="0" collapsed="false">
      <c r="A59" s="270" t="s">
        <v>101</v>
      </c>
      <c r="B59" s="921" t="n">
        <v>6897</v>
      </c>
      <c r="C59" s="1325" t="n">
        <v>3483</v>
      </c>
      <c r="D59" s="924" t="n">
        <v>3606</v>
      </c>
      <c r="E59" s="924" t="n">
        <v>1676</v>
      </c>
      <c r="F59" s="924" t="n">
        <v>1233</v>
      </c>
      <c r="G59" s="924" t="n">
        <v>467</v>
      </c>
      <c r="H59" s="924" t="n">
        <v>163</v>
      </c>
      <c r="I59" s="924" t="n">
        <v>131</v>
      </c>
      <c r="J59" s="924" t="n">
        <v>55</v>
      </c>
      <c r="K59" s="924" t="n">
        <v>48</v>
      </c>
      <c r="L59" s="924" t="n">
        <v>1413</v>
      </c>
      <c r="M59" s="924" t="n">
        <v>977</v>
      </c>
      <c r="N59" s="922" t="n">
        <v>106</v>
      </c>
      <c r="O59" s="924" t="n">
        <v>50</v>
      </c>
      <c r="P59" s="924" t="n">
        <v>319</v>
      </c>
      <c r="Q59" s="924" t="n">
        <v>132</v>
      </c>
      <c r="R59" s="924" t="n">
        <v>2</v>
      </c>
      <c r="S59" s="924" t="n">
        <v>2</v>
      </c>
      <c r="T59" s="924" t="n">
        <v>0</v>
      </c>
      <c r="U59" s="924" t="n">
        <v>0</v>
      </c>
      <c r="V59" s="924" t="n">
        <v>0</v>
      </c>
      <c r="W59" s="924" t="n">
        <v>0</v>
      </c>
      <c r="X59" s="924" t="n">
        <v>0</v>
      </c>
      <c r="Y59" s="924" t="n">
        <v>0</v>
      </c>
      <c r="Z59" s="924" t="n">
        <v>0</v>
      </c>
      <c r="AA59" s="924" t="n">
        <v>0</v>
      </c>
      <c r="AB59" s="924" t="n">
        <v>0</v>
      </c>
      <c r="AC59" s="1326" t="n">
        <v>0</v>
      </c>
      <c r="AD59" s="1327" t="n">
        <v>52.3</v>
      </c>
      <c r="AE59" s="1328" t="n">
        <v>48.1</v>
      </c>
      <c r="AF59" s="1329" t="n">
        <v>56.5</v>
      </c>
    </row>
    <row r="60" customFormat="false" ht="22" hidden="false" customHeight="true" outlineLevel="0" collapsed="false">
      <c r="A60" s="314" t="s">
        <v>102</v>
      </c>
      <c r="B60" s="955" t="n">
        <v>2134</v>
      </c>
      <c r="C60" s="1345" t="n">
        <v>1033</v>
      </c>
      <c r="D60" s="1346" t="n">
        <v>1074</v>
      </c>
      <c r="E60" s="1346" t="n">
        <v>486</v>
      </c>
      <c r="F60" s="1346" t="n">
        <v>339</v>
      </c>
      <c r="G60" s="1346" t="n">
        <v>151</v>
      </c>
      <c r="H60" s="1346" t="n">
        <v>58</v>
      </c>
      <c r="I60" s="1346" t="n">
        <v>35</v>
      </c>
      <c r="J60" s="1346" t="n">
        <v>12</v>
      </c>
      <c r="K60" s="1346" t="n">
        <v>11</v>
      </c>
      <c r="L60" s="1346" t="n">
        <v>545</v>
      </c>
      <c r="M60" s="1346" t="n">
        <v>298</v>
      </c>
      <c r="N60" s="958" t="n">
        <v>12</v>
      </c>
      <c r="O60" s="1346" t="n">
        <v>4</v>
      </c>
      <c r="P60" s="1346" t="n">
        <v>94</v>
      </c>
      <c r="Q60" s="1346" t="n">
        <v>48</v>
      </c>
      <c r="R60" s="1346" t="n">
        <v>0</v>
      </c>
      <c r="S60" s="1346" t="n">
        <v>0</v>
      </c>
      <c r="T60" s="1346" t="n">
        <v>0</v>
      </c>
      <c r="U60" s="1346" t="n">
        <v>0</v>
      </c>
      <c r="V60" s="1346" t="n">
        <v>0</v>
      </c>
      <c r="W60" s="1346" t="n">
        <v>0</v>
      </c>
      <c r="X60" s="1346" t="n">
        <v>0</v>
      </c>
      <c r="Y60" s="1346" t="n">
        <v>0</v>
      </c>
      <c r="Z60" s="1346" t="n">
        <v>0</v>
      </c>
      <c r="AA60" s="1346" t="n">
        <v>0</v>
      </c>
      <c r="AB60" s="1346" t="n">
        <v>0</v>
      </c>
      <c r="AC60" s="1360" t="n">
        <v>0</v>
      </c>
      <c r="AD60" s="1361" t="n">
        <v>50.3</v>
      </c>
      <c r="AE60" s="1362" t="n">
        <v>47</v>
      </c>
      <c r="AF60" s="1363" t="n">
        <v>53.4</v>
      </c>
    </row>
  </sheetData>
  <mergeCells count="26">
    <mergeCell ref="T5:AC5"/>
    <mergeCell ref="AD5:AF6"/>
    <mergeCell ref="B6:C7"/>
    <mergeCell ref="D6:E6"/>
    <mergeCell ref="F6:G6"/>
    <mergeCell ref="H6:I6"/>
    <mergeCell ref="J6:K6"/>
    <mergeCell ref="L6:M7"/>
    <mergeCell ref="N6:O6"/>
    <mergeCell ref="P6:Q7"/>
    <mergeCell ref="R6:S7"/>
    <mergeCell ref="D7:E7"/>
    <mergeCell ref="F7:G7"/>
    <mergeCell ref="H7:I7"/>
    <mergeCell ref="J7:K7"/>
    <mergeCell ref="N7:O7"/>
    <mergeCell ref="T7:U7"/>
    <mergeCell ref="V7:W7"/>
    <mergeCell ref="X7:Y7"/>
    <mergeCell ref="Z7:AA7"/>
    <mergeCell ref="AB7:AC7"/>
    <mergeCell ref="F8:G8"/>
    <mergeCell ref="H8:I8"/>
    <mergeCell ref="J8:K8"/>
    <mergeCell ref="A57:M57"/>
    <mergeCell ref="N57:AF57"/>
  </mergeCells>
  <printOptions headings="false" gridLines="false" gridLinesSet="true" horizontalCentered="false" verticalCentered="false"/>
  <pageMargins left="0.7875" right="0.629861111111111" top="0.7875" bottom="0.78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3" activeCellId="0" sqref="A3"/>
    </sheetView>
  </sheetViews>
  <sheetFormatPr defaultColWidth="8.9921875" defaultRowHeight="20.25" zeroHeight="false" outlineLevelRow="0" outlineLevelCol="0"/>
  <cols>
    <col collapsed="false" customWidth="true" hidden="false" outlineLevel="0" max="2" min="1" style="1289" width="2.08"/>
    <col collapsed="false" customWidth="true" hidden="false" outlineLevel="0" max="3" min="3" style="1289" width="9.63"/>
    <col collapsed="false" customWidth="true" hidden="false" outlineLevel="0" max="4" min="4" style="1364" width="10.63"/>
    <col collapsed="false" customWidth="true" hidden="false" outlineLevel="0" max="6" min="5" style="1364" width="9.63"/>
    <col collapsed="false" customWidth="true" hidden="false" outlineLevel="0" max="7" min="7" style="1364" width="9.44"/>
    <col collapsed="false" customWidth="true" hidden="false" outlineLevel="0" max="9" min="8" style="1289" width="9.44"/>
    <col collapsed="false" customWidth="true" hidden="false" outlineLevel="0" max="10" min="10" style="1364" width="9.44"/>
    <col collapsed="false" customWidth="true" hidden="false" outlineLevel="0" max="12" min="11" style="1289" width="9.44"/>
    <col collapsed="false" customWidth="true" hidden="false" outlineLevel="0" max="13" min="13" style="1364" width="7.08"/>
    <col collapsed="false" customWidth="true" hidden="false" outlineLevel="0" max="15" min="14" style="1289" width="7.08"/>
    <col collapsed="false" customWidth="true" hidden="false" outlineLevel="0" max="16" min="16" style="1364" width="7.08"/>
    <col collapsed="false" customWidth="true" hidden="false" outlineLevel="0" max="18" min="17" style="1289" width="7.08"/>
    <col collapsed="false" customWidth="true" hidden="false" outlineLevel="0" max="19" min="19" style="1364" width="9.44"/>
    <col collapsed="false" customWidth="true" hidden="false" outlineLevel="0" max="21" min="20" style="1289" width="9.44"/>
    <col collapsed="false" customWidth="true" hidden="false" outlineLevel="0" max="24" min="22" style="1289" width="7.08"/>
    <col collapsed="false" customWidth="true" hidden="false" outlineLevel="0" max="25" min="25" style="1364" width="7.08"/>
    <col collapsed="false" customWidth="true" hidden="false" outlineLevel="0" max="27" min="26" style="1289" width="7.08"/>
    <col collapsed="false" customWidth="true" hidden="false" outlineLevel="0" max="28" min="28" style="1364" width="6.63"/>
    <col collapsed="false" customWidth="true" hidden="false" outlineLevel="0" max="30" min="29" style="1289" width="6.63"/>
    <col collapsed="false" customWidth="true" hidden="false" outlineLevel="0" max="31" min="31" style="1364" width="4.45"/>
    <col collapsed="false" customWidth="true" hidden="false" outlineLevel="0" max="33" min="32" style="1289" width="4.45"/>
    <col collapsed="false" customWidth="true" hidden="false" outlineLevel="0" max="34" min="34" style="1364" width="4.45"/>
    <col collapsed="false" customWidth="true" hidden="false" outlineLevel="0" max="36" min="35" style="1289" width="4.45"/>
    <col collapsed="false" customWidth="true" hidden="false" outlineLevel="0" max="37" min="37" style="1364" width="4.45"/>
    <col collapsed="false" customWidth="true" hidden="false" outlineLevel="0" max="39" min="38" style="1289" width="4.45"/>
    <col collapsed="false" customWidth="true" hidden="false" outlineLevel="0" max="40" min="40" style="1364" width="4.45"/>
    <col collapsed="false" customWidth="true" hidden="false" outlineLevel="0" max="42" min="41" style="1289" width="4.45"/>
    <col collapsed="false" customWidth="false" hidden="false" outlineLevel="0" max="257" min="43" style="1289" width="8.99"/>
  </cols>
  <sheetData>
    <row r="1" customFormat="false" ht="20.25" hidden="false" customHeight="true" outlineLevel="0" collapsed="false">
      <c r="A1" s="1365"/>
      <c r="B1" s="1366"/>
      <c r="C1" s="1366"/>
      <c r="D1" s="1367"/>
      <c r="E1" s="1367"/>
      <c r="F1" s="1367"/>
      <c r="G1" s="1367"/>
      <c r="H1" s="1366"/>
      <c r="I1" s="1366"/>
      <c r="J1" s="1367"/>
      <c r="K1" s="1366"/>
      <c r="L1" s="1366"/>
      <c r="M1" s="1367"/>
      <c r="N1" s="1366"/>
      <c r="O1" s="1366"/>
      <c r="P1" s="1367"/>
      <c r="Q1" s="1366"/>
      <c r="R1" s="1366"/>
      <c r="S1" s="1367"/>
      <c r="T1" s="1366"/>
      <c r="U1" s="1366"/>
      <c r="V1" s="1366"/>
      <c r="W1" s="1366"/>
      <c r="X1" s="1366"/>
      <c r="Y1" s="1367"/>
      <c r="Z1" s="1366"/>
      <c r="AA1" s="1366"/>
      <c r="AB1" s="1367"/>
      <c r="AC1" s="1366"/>
      <c r="AD1" s="1366"/>
      <c r="AE1" s="1367"/>
      <c r="AF1" s="1366"/>
      <c r="AG1" s="1366"/>
      <c r="AH1" s="1367"/>
      <c r="AI1" s="1366"/>
      <c r="AJ1" s="1366"/>
      <c r="AK1" s="1367"/>
      <c r="AL1" s="1365"/>
      <c r="AM1" s="1366"/>
      <c r="AN1" s="1367"/>
      <c r="AO1" s="1366"/>
      <c r="AP1" s="1366"/>
    </row>
    <row r="2" customFormat="false" ht="19.5" hidden="false" customHeight="true" outlineLevel="0" collapsed="false">
      <c r="A2" s="1368" t="s">
        <v>440</v>
      </c>
      <c r="B2" s="1368"/>
      <c r="C2" s="1368"/>
      <c r="D2" s="1367"/>
      <c r="E2" s="1367"/>
      <c r="F2" s="1367"/>
      <c r="G2" s="1367"/>
      <c r="H2" s="1368"/>
      <c r="I2" s="1368"/>
      <c r="J2" s="1367"/>
      <c r="K2" s="1368"/>
      <c r="L2" s="1368"/>
      <c r="M2" s="1367"/>
      <c r="N2" s="1368"/>
      <c r="O2" s="1368"/>
      <c r="P2" s="1367"/>
      <c r="Q2" s="1368"/>
      <c r="R2" s="1368"/>
      <c r="S2" s="1367"/>
      <c r="T2" s="1368"/>
      <c r="U2" s="1368"/>
      <c r="V2" s="1368"/>
      <c r="W2" s="1368"/>
      <c r="X2" s="1368"/>
      <c r="Y2" s="1367"/>
      <c r="Z2" s="1368"/>
      <c r="AA2" s="1368"/>
      <c r="AB2" s="1367"/>
      <c r="AC2" s="1368"/>
      <c r="AD2" s="1368"/>
      <c r="AE2" s="1367"/>
      <c r="AF2" s="1368"/>
      <c r="AG2" s="1368"/>
      <c r="AH2" s="1367"/>
      <c r="AI2" s="1368"/>
      <c r="AJ2" s="1368"/>
      <c r="AK2" s="1367"/>
      <c r="AL2" s="1368"/>
      <c r="AM2" s="1368"/>
      <c r="AN2" s="1367"/>
      <c r="AO2" s="1368"/>
      <c r="AP2" s="1368"/>
    </row>
    <row r="3" customFormat="false" ht="20.25" hidden="false" customHeight="true" outlineLevel="0" collapsed="false">
      <c r="A3" s="1368"/>
      <c r="B3" s="1368"/>
      <c r="C3" s="1368"/>
      <c r="D3" s="1367"/>
      <c r="E3" s="1367"/>
      <c r="F3" s="1367"/>
      <c r="G3" s="1367"/>
      <c r="H3" s="1368"/>
      <c r="I3" s="1368"/>
      <c r="J3" s="1367"/>
      <c r="K3" s="1368"/>
      <c r="L3" s="1368"/>
      <c r="M3" s="1367"/>
      <c r="N3" s="1368"/>
      <c r="O3" s="1368"/>
      <c r="P3" s="1367"/>
      <c r="Q3" s="1368"/>
      <c r="R3" s="1368"/>
      <c r="S3" s="1367"/>
      <c r="T3" s="1368"/>
      <c r="U3" s="1368"/>
      <c r="V3" s="1368"/>
      <c r="W3" s="1368"/>
      <c r="X3" s="1368"/>
      <c r="Y3" s="1367"/>
      <c r="Z3" s="1368"/>
      <c r="AA3" s="1368"/>
      <c r="AB3" s="1367"/>
      <c r="AC3" s="1368"/>
      <c r="AD3" s="1368"/>
      <c r="AE3" s="1367"/>
      <c r="AF3" s="1368"/>
      <c r="AG3" s="1368"/>
      <c r="AH3" s="1367"/>
      <c r="AI3" s="1368"/>
      <c r="AJ3" s="1368"/>
      <c r="AK3" s="1367"/>
      <c r="AL3" s="1368"/>
      <c r="AM3" s="1368"/>
      <c r="AN3" s="1369" t="s">
        <v>360</v>
      </c>
      <c r="AO3" s="1369"/>
      <c r="AP3" s="1369"/>
    </row>
    <row r="4" customFormat="false" ht="16.5" hidden="false" customHeight="true" outlineLevel="0" collapsed="false">
      <c r="A4" s="1370" t="s">
        <v>441</v>
      </c>
      <c r="B4" s="1370"/>
      <c r="C4" s="1370"/>
      <c r="D4" s="1371"/>
      <c r="E4" s="1372"/>
      <c r="F4" s="1373"/>
      <c r="G4" s="1372"/>
      <c r="H4" s="1374"/>
      <c r="I4" s="1375"/>
      <c r="J4" s="1376" t="s">
        <v>442</v>
      </c>
      <c r="K4" s="1376"/>
      <c r="L4" s="1376"/>
      <c r="M4" s="1376" t="s">
        <v>443</v>
      </c>
      <c r="N4" s="1376"/>
      <c r="O4" s="1376"/>
      <c r="P4" s="1376" t="s">
        <v>444</v>
      </c>
      <c r="Q4" s="1376"/>
      <c r="R4" s="1376"/>
      <c r="S4" s="1377"/>
      <c r="T4" s="1374"/>
      <c r="U4" s="1375"/>
      <c r="V4" s="1377"/>
      <c r="W4" s="1374"/>
      <c r="X4" s="1375"/>
      <c r="Y4" s="1377"/>
      <c r="Z4" s="1374"/>
      <c r="AA4" s="1375"/>
      <c r="AB4" s="1377"/>
      <c r="AC4" s="1374"/>
      <c r="AD4" s="1375"/>
      <c r="AE4" s="1378" t="s">
        <v>445</v>
      </c>
      <c r="AF4" s="1378"/>
      <c r="AG4" s="1378"/>
      <c r="AH4" s="1378"/>
      <c r="AI4" s="1378"/>
      <c r="AJ4" s="1378"/>
      <c r="AK4" s="1378"/>
      <c r="AL4" s="1378"/>
      <c r="AM4" s="1378"/>
      <c r="AN4" s="1378"/>
      <c r="AO4" s="1378"/>
      <c r="AP4" s="1378"/>
    </row>
    <row r="5" customFormat="false" ht="16.5" hidden="false" customHeight="true" outlineLevel="0" collapsed="false">
      <c r="A5" s="1370"/>
      <c r="B5" s="1370"/>
      <c r="C5" s="1370"/>
      <c r="D5" s="1379"/>
      <c r="E5" s="1367"/>
      <c r="F5" s="1380"/>
      <c r="G5" s="1381" t="s">
        <v>446</v>
      </c>
      <c r="H5" s="1381"/>
      <c r="I5" s="1381"/>
      <c r="J5" s="1376"/>
      <c r="K5" s="1376"/>
      <c r="L5" s="1376"/>
      <c r="M5" s="1376"/>
      <c r="N5" s="1376"/>
      <c r="O5" s="1376"/>
      <c r="P5" s="1376"/>
      <c r="Q5" s="1376"/>
      <c r="R5" s="1376"/>
      <c r="S5" s="1382"/>
      <c r="T5" s="1368"/>
      <c r="U5" s="1383"/>
      <c r="V5" s="1384" t="s">
        <v>447</v>
      </c>
      <c r="W5" s="1384"/>
      <c r="X5" s="1384"/>
      <c r="Y5" s="1382"/>
      <c r="Z5" s="1368"/>
      <c r="AA5" s="1383"/>
      <c r="AB5" s="1382"/>
      <c r="AC5" s="1368"/>
      <c r="AD5" s="1383"/>
      <c r="AE5" s="1378"/>
      <c r="AF5" s="1378"/>
      <c r="AG5" s="1378"/>
      <c r="AH5" s="1378"/>
      <c r="AI5" s="1378"/>
      <c r="AJ5" s="1378"/>
      <c r="AK5" s="1378"/>
      <c r="AL5" s="1378"/>
      <c r="AM5" s="1378"/>
      <c r="AN5" s="1378"/>
      <c r="AO5" s="1378"/>
      <c r="AP5" s="1378"/>
    </row>
    <row r="6" customFormat="false" ht="16.5" hidden="false" customHeight="true" outlineLevel="0" collapsed="false">
      <c r="A6" s="1370"/>
      <c r="B6" s="1370"/>
      <c r="C6" s="1370"/>
      <c r="D6" s="1385" t="s">
        <v>367</v>
      </c>
      <c r="E6" s="1385"/>
      <c r="F6" s="1385"/>
      <c r="G6" s="1381"/>
      <c r="H6" s="1381"/>
      <c r="I6" s="1381"/>
      <c r="J6" s="1386" t="s">
        <v>448</v>
      </c>
      <c r="K6" s="1386"/>
      <c r="L6" s="1386"/>
      <c r="M6" s="1386" t="s">
        <v>449</v>
      </c>
      <c r="N6" s="1386"/>
      <c r="O6" s="1386"/>
      <c r="P6" s="1386" t="s">
        <v>450</v>
      </c>
      <c r="Q6" s="1386"/>
      <c r="R6" s="1386"/>
      <c r="S6" s="1387" t="s">
        <v>451</v>
      </c>
      <c r="T6" s="1387"/>
      <c r="U6" s="1387"/>
      <c r="V6" s="1384"/>
      <c r="W6" s="1384"/>
      <c r="X6" s="1384"/>
      <c r="Y6" s="1388" t="s">
        <v>371</v>
      </c>
      <c r="Z6" s="1388"/>
      <c r="AA6" s="1388"/>
      <c r="AB6" s="1388" t="s">
        <v>372</v>
      </c>
      <c r="AC6" s="1388"/>
      <c r="AD6" s="1388"/>
      <c r="AE6" s="1378"/>
      <c r="AF6" s="1378"/>
      <c r="AG6" s="1378"/>
      <c r="AH6" s="1378"/>
      <c r="AI6" s="1378"/>
      <c r="AJ6" s="1378"/>
      <c r="AK6" s="1378"/>
      <c r="AL6" s="1378"/>
      <c r="AM6" s="1378"/>
      <c r="AN6" s="1378"/>
      <c r="AO6" s="1378"/>
      <c r="AP6" s="1378"/>
    </row>
    <row r="7" customFormat="false" ht="16.5" hidden="false" customHeight="true" outlineLevel="0" collapsed="false">
      <c r="A7" s="1370"/>
      <c r="B7" s="1370"/>
      <c r="C7" s="1370"/>
      <c r="D7" s="1385"/>
      <c r="E7" s="1385"/>
      <c r="F7" s="1385"/>
      <c r="G7" s="1381" t="s">
        <v>452</v>
      </c>
      <c r="H7" s="1381"/>
      <c r="I7" s="1381"/>
      <c r="J7" s="1386"/>
      <c r="K7" s="1386"/>
      <c r="L7" s="1386"/>
      <c r="M7" s="1386"/>
      <c r="N7" s="1386"/>
      <c r="O7" s="1386"/>
      <c r="P7" s="1386"/>
      <c r="Q7" s="1386"/>
      <c r="R7" s="1386"/>
      <c r="S7" s="1387"/>
      <c r="T7" s="1387"/>
      <c r="U7" s="1387"/>
      <c r="V7" s="1384" t="s">
        <v>453</v>
      </c>
      <c r="W7" s="1384"/>
      <c r="X7" s="1384"/>
      <c r="Y7" s="1388"/>
      <c r="Z7" s="1388"/>
      <c r="AA7" s="1388"/>
      <c r="AB7" s="1388"/>
      <c r="AC7" s="1388"/>
      <c r="AD7" s="1388"/>
      <c r="AE7" s="1382"/>
      <c r="AF7" s="1368"/>
      <c r="AG7" s="1368"/>
      <c r="AH7" s="1389"/>
      <c r="AI7" s="1390"/>
      <c r="AJ7" s="1391"/>
      <c r="AK7" s="1367"/>
      <c r="AL7" s="1368"/>
      <c r="AM7" s="1368"/>
      <c r="AN7" s="1389"/>
      <c r="AO7" s="1390"/>
      <c r="AP7" s="1392"/>
    </row>
    <row r="8" customFormat="false" ht="16.5" hidden="false" customHeight="true" outlineLevel="0" collapsed="false">
      <c r="A8" s="1370"/>
      <c r="B8" s="1370"/>
      <c r="C8" s="1370"/>
      <c r="D8" s="1379"/>
      <c r="E8" s="1367"/>
      <c r="F8" s="1380"/>
      <c r="G8" s="1381"/>
      <c r="H8" s="1381"/>
      <c r="I8" s="1381"/>
      <c r="J8" s="1386" t="s">
        <v>454</v>
      </c>
      <c r="K8" s="1386"/>
      <c r="L8" s="1386"/>
      <c r="M8" s="1386" t="s">
        <v>455</v>
      </c>
      <c r="N8" s="1386"/>
      <c r="O8" s="1386"/>
      <c r="P8" s="1393" t="s">
        <v>456</v>
      </c>
      <c r="Q8" s="1393"/>
      <c r="R8" s="1393"/>
      <c r="S8" s="1382"/>
      <c r="T8" s="1368"/>
      <c r="U8" s="1383"/>
      <c r="V8" s="1384"/>
      <c r="W8" s="1384"/>
      <c r="X8" s="1384"/>
      <c r="Y8" s="1382"/>
      <c r="Z8" s="1368"/>
      <c r="AA8" s="1383"/>
      <c r="AB8" s="1382"/>
      <c r="AC8" s="1368"/>
      <c r="AD8" s="1383"/>
      <c r="AE8" s="1394" t="s">
        <v>434</v>
      </c>
      <c r="AF8" s="1394"/>
      <c r="AG8" s="1394"/>
      <c r="AH8" s="1387" t="s">
        <v>435</v>
      </c>
      <c r="AI8" s="1387"/>
      <c r="AJ8" s="1387"/>
      <c r="AK8" s="1395" t="s">
        <v>436</v>
      </c>
      <c r="AL8" s="1395"/>
      <c r="AM8" s="1395"/>
      <c r="AN8" s="1396" t="s">
        <v>437</v>
      </c>
      <c r="AO8" s="1396"/>
      <c r="AP8" s="1396"/>
    </row>
    <row r="9" customFormat="false" ht="16.5" hidden="false" customHeight="true" outlineLevel="0" collapsed="false">
      <c r="A9" s="1370"/>
      <c r="B9" s="1370"/>
      <c r="C9" s="1370"/>
      <c r="D9" s="1397"/>
      <c r="E9" s="1398"/>
      <c r="F9" s="1399"/>
      <c r="G9" s="1398"/>
      <c r="H9" s="1400"/>
      <c r="I9" s="1401"/>
      <c r="J9" s="1386"/>
      <c r="K9" s="1386"/>
      <c r="L9" s="1386"/>
      <c r="M9" s="1386"/>
      <c r="N9" s="1386"/>
      <c r="O9" s="1386"/>
      <c r="P9" s="1393"/>
      <c r="Q9" s="1393"/>
      <c r="R9" s="1393"/>
      <c r="S9" s="1402"/>
      <c r="T9" s="1400"/>
      <c r="U9" s="1401"/>
      <c r="V9" s="1402"/>
      <c r="W9" s="1400"/>
      <c r="X9" s="1401"/>
      <c r="Y9" s="1402"/>
      <c r="Z9" s="1400"/>
      <c r="AA9" s="1401"/>
      <c r="AB9" s="1402"/>
      <c r="AC9" s="1400"/>
      <c r="AD9" s="1401"/>
      <c r="AE9" s="1402"/>
      <c r="AF9" s="1400"/>
      <c r="AG9" s="1400"/>
      <c r="AH9" s="1402"/>
      <c r="AI9" s="1400"/>
      <c r="AJ9" s="1401"/>
      <c r="AK9" s="1398"/>
      <c r="AL9" s="1400"/>
      <c r="AM9" s="1400"/>
      <c r="AN9" s="1402"/>
      <c r="AO9" s="1400"/>
      <c r="AP9" s="1403"/>
    </row>
    <row r="10" s="1408" customFormat="true" ht="22.5" hidden="false" customHeight="true" outlineLevel="0" collapsed="false">
      <c r="A10" s="1370"/>
      <c r="B10" s="1370"/>
      <c r="C10" s="1370"/>
      <c r="D10" s="1404" t="s">
        <v>9</v>
      </c>
      <c r="E10" s="1405" t="s">
        <v>12</v>
      </c>
      <c r="F10" s="1406" t="s">
        <v>13</v>
      </c>
      <c r="G10" s="1407" t="s">
        <v>9</v>
      </c>
      <c r="H10" s="1405" t="s">
        <v>12</v>
      </c>
      <c r="I10" s="1405" t="s">
        <v>13</v>
      </c>
      <c r="J10" s="1405" t="s">
        <v>9</v>
      </c>
      <c r="K10" s="1405" t="s">
        <v>12</v>
      </c>
      <c r="L10" s="1405" t="s">
        <v>13</v>
      </c>
      <c r="M10" s="1405" t="s">
        <v>9</v>
      </c>
      <c r="N10" s="1405" t="s">
        <v>12</v>
      </c>
      <c r="O10" s="1405" t="s">
        <v>13</v>
      </c>
      <c r="P10" s="1405" t="s">
        <v>9</v>
      </c>
      <c r="Q10" s="1405" t="s">
        <v>12</v>
      </c>
      <c r="R10" s="1405" t="s">
        <v>13</v>
      </c>
      <c r="S10" s="1405" t="s">
        <v>9</v>
      </c>
      <c r="T10" s="1405" t="s">
        <v>12</v>
      </c>
      <c r="U10" s="1405" t="s">
        <v>13</v>
      </c>
      <c r="V10" s="1405" t="s">
        <v>9</v>
      </c>
      <c r="W10" s="1405" t="s">
        <v>12</v>
      </c>
      <c r="X10" s="1405" t="s">
        <v>13</v>
      </c>
      <c r="Y10" s="1405" t="s">
        <v>9</v>
      </c>
      <c r="Z10" s="1405" t="s">
        <v>12</v>
      </c>
      <c r="AA10" s="1405" t="s">
        <v>13</v>
      </c>
      <c r="AB10" s="1405" t="s">
        <v>9</v>
      </c>
      <c r="AC10" s="1405" t="s">
        <v>12</v>
      </c>
      <c r="AD10" s="1405" t="s">
        <v>13</v>
      </c>
      <c r="AE10" s="1405" t="s">
        <v>9</v>
      </c>
      <c r="AF10" s="1405" t="s">
        <v>12</v>
      </c>
      <c r="AG10" s="1405" t="s">
        <v>13</v>
      </c>
      <c r="AH10" s="1405" t="s">
        <v>9</v>
      </c>
      <c r="AI10" s="1405" t="s">
        <v>12</v>
      </c>
      <c r="AJ10" s="1405" t="s">
        <v>13</v>
      </c>
      <c r="AK10" s="1405" t="s">
        <v>9</v>
      </c>
      <c r="AL10" s="1405" t="s">
        <v>12</v>
      </c>
      <c r="AM10" s="1405" t="s">
        <v>13</v>
      </c>
      <c r="AN10" s="1405" t="s">
        <v>9</v>
      </c>
      <c r="AO10" s="1405" t="s">
        <v>12</v>
      </c>
      <c r="AP10" s="1406" t="s">
        <v>13</v>
      </c>
    </row>
    <row r="11" s="1414" customFormat="true" ht="30" hidden="false" customHeight="true" outlineLevel="0" collapsed="false">
      <c r="A11" s="1409" t="s">
        <v>42</v>
      </c>
      <c r="B11" s="1409"/>
      <c r="C11" s="1409"/>
      <c r="D11" s="1410" t="n">
        <v>17431</v>
      </c>
      <c r="E11" s="1411" t="n">
        <v>8918</v>
      </c>
      <c r="F11" s="1412" t="n">
        <v>8513</v>
      </c>
      <c r="G11" s="1413" t="n">
        <v>9336</v>
      </c>
      <c r="H11" s="1411" t="n">
        <v>4501</v>
      </c>
      <c r="I11" s="1411" t="n">
        <v>4835</v>
      </c>
      <c r="J11" s="1411" t="n">
        <v>2654</v>
      </c>
      <c r="K11" s="1411" t="n">
        <v>1088</v>
      </c>
      <c r="L11" s="1411" t="n">
        <v>1566</v>
      </c>
      <c r="M11" s="1411" t="n">
        <v>932</v>
      </c>
      <c r="N11" s="1411" t="n">
        <v>567</v>
      </c>
      <c r="O11" s="1411" t="n">
        <v>365</v>
      </c>
      <c r="P11" s="1411" t="n">
        <v>93</v>
      </c>
      <c r="Q11" s="1411" t="n">
        <v>84</v>
      </c>
      <c r="R11" s="1411" t="n">
        <v>9</v>
      </c>
      <c r="S11" s="1411" t="n">
        <v>3282</v>
      </c>
      <c r="T11" s="1411" t="n">
        <v>2165</v>
      </c>
      <c r="U11" s="1411" t="n">
        <v>1117</v>
      </c>
      <c r="V11" s="1411" t="n">
        <v>226</v>
      </c>
      <c r="W11" s="1411" t="n">
        <v>89</v>
      </c>
      <c r="X11" s="1411" t="n">
        <v>137</v>
      </c>
      <c r="Y11" s="1411" t="n">
        <v>905</v>
      </c>
      <c r="Z11" s="1411" t="n">
        <v>422</v>
      </c>
      <c r="AA11" s="1411" t="n">
        <v>483</v>
      </c>
      <c r="AB11" s="1411" t="n">
        <v>3</v>
      </c>
      <c r="AC11" s="1411" t="n">
        <v>2</v>
      </c>
      <c r="AD11" s="1411" t="n">
        <v>1</v>
      </c>
      <c r="AE11" s="1411" t="n">
        <v>1</v>
      </c>
      <c r="AF11" s="1411" t="n">
        <v>0</v>
      </c>
      <c r="AG11" s="1411" t="n">
        <v>1</v>
      </c>
      <c r="AH11" s="1411" t="n">
        <v>1</v>
      </c>
      <c r="AI11" s="1411" t="n">
        <v>0</v>
      </c>
      <c r="AJ11" s="1411" t="n">
        <v>1</v>
      </c>
      <c r="AK11" s="1411" t="n">
        <v>0</v>
      </c>
      <c r="AL11" s="1411" t="n">
        <v>0</v>
      </c>
      <c r="AM11" s="1411" t="n">
        <v>0</v>
      </c>
      <c r="AN11" s="1411" t="n">
        <v>0</v>
      </c>
      <c r="AO11" s="1411" t="n">
        <v>0</v>
      </c>
      <c r="AP11" s="1412" t="n">
        <v>0</v>
      </c>
    </row>
    <row r="12" customFormat="false" ht="30" hidden="false" customHeight="true" outlineLevel="0" collapsed="false">
      <c r="A12" s="1415"/>
      <c r="B12" s="1416" t="s">
        <v>312</v>
      </c>
      <c r="C12" s="1416"/>
      <c r="D12" s="1417" t="n">
        <v>10234</v>
      </c>
      <c r="E12" s="1418" t="n">
        <v>4906</v>
      </c>
      <c r="F12" s="1419" t="n">
        <v>5328</v>
      </c>
      <c r="G12" s="1420" t="n">
        <v>7147</v>
      </c>
      <c r="H12" s="1418" t="n">
        <v>3373</v>
      </c>
      <c r="I12" s="1418" t="n">
        <v>3774</v>
      </c>
      <c r="J12" s="1418" t="n">
        <v>1157</v>
      </c>
      <c r="K12" s="1418" t="n">
        <v>401</v>
      </c>
      <c r="L12" s="1418" t="n">
        <v>756</v>
      </c>
      <c r="M12" s="1418" t="n">
        <v>702</v>
      </c>
      <c r="N12" s="1418" t="n">
        <v>462</v>
      </c>
      <c r="O12" s="1418" t="n">
        <v>240</v>
      </c>
      <c r="P12" s="1418" t="n">
        <v>25</v>
      </c>
      <c r="Q12" s="1418" t="n">
        <v>20</v>
      </c>
      <c r="R12" s="1418" t="n">
        <v>5</v>
      </c>
      <c r="S12" s="1418" t="n">
        <v>542</v>
      </c>
      <c r="T12" s="1418" t="n">
        <v>304</v>
      </c>
      <c r="U12" s="1418" t="n">
        <v>238</v>
      </c>
      <c r="V12" s="1418" t="n">
        <v>129</v>
      </c>
      <c r="W12" s="1418" t="n">
        <v>50</v>
      </c>
      <c r="X12" s="1418" t="n">
        <v>79</v>
      </c>
      <c r="Y12" s="1418" t="n">
        <v>530</v>
      </c>
      <c r="Z12" s="1418" t="n">
        <v>294</v>
      </c>
      <c r="AA12" s="1418" t="n">
        <v>236</v>
      </c>
      <c r="AB12" s="1418" t="n">
        <v>2</v>
      </c>
      <c r="AC12" s="1418" t="n">
        <v>2</v>
      </c>
      <c r="AD12" s="1418" t="n">
        <v>0</v>
      </c>
      <c r="AE12" s="1418" t="n">
        <v>1</v>
      </c>
      <c r="AF12" s="1418" t="n">
        <v>0</v>
      </c>
      <c r="AG12" s="1418" t="n">
        <v>1</v>
      </c>
      <c r="AH12" s="1418" t="n">
        <v>0</v>
      </c>
      <c r="AI12" s="1418" t="n">
        <v>0</v>
      </c>
      <c r="AJ12" s="1418" t="n">
        <v>0</v>
      </c>
      <c r="AK12" s="1418" t="n">
        <v>0</v>
      </c>
      <c r="AL12" s="1418" t="n">
        <v>0</v>
      </c>
      <c r="AM12" s="1418" t="n">
        <v>0</v>
      </c>
      <c r="AN12" s="1418" t="n">
        <v>0</v>
      </c>
      <c r="AO12" s="1418" t="n">
        <v>0</v>
      </c>
      <c r="AP12" s="1419" t="n">
        <v>0</v>
      </c>
    </row>
    <row r="13" customFormat="false" ht="30" hidden="false" customHeight="true" outlineLevel="0" collapsed="false">
      <c r="A13" s="1415"/>
      <c r="B13" s="1416" t="s">
        <v>313</v>
      </c>
      <c r="C13" s="1416"/>
      <c r="D13" s="1417" t="n">
        <v>596</v>
      </c>
      <c r="E13" s="1418" t="n">
        <v>364</v>
      </c>
      <c r="F13" s="1419" t="n">
        <v>232</v>
      </c>
      <c r="G13" s="1420" t="n">
        <v>52</v>
      </c>
      <c r="H13" s="1418" t="n">
        <v>28</v>
      </c>
      <c r="I13" s="1418" t="n">
        <v>24</v>
      </c>
      <c r="J13" s="1418" t="n">
        <v>142</v>
      </c>
      <c r="K13" s="1418" t="n">
        <v>89</v>
      </c>
      <c r="L13" s="1418" t="n">
        <v>53</v>
      </c>
      <c r="M13" s="1418" t="n">
        <v>13</v>
      </c>
      <c r="N13" s="1418" t="n">
        <v>9</v>
      </c>
      <c r="O13" s="1418" t="n">
        <v>4</v>
      </c>
      <c r="P13" s="1418" t="n">
        <v>14</v>
      </c>
      <c r="Q13" s="1418" t="n">
        <v>13</v>
      </c>
      <c r="R13" s="1418" t="n">
        <v>1</v>
      </c>
      <c r="S13" s="1418" t="n">
        <v>332</v>
      </c>
      <c r="T13" s="1418" t="n">
        <v>212</v>
      </c>
      <c r="U13" s="1418" t="n">
        <v>120</v>
      </c>
      <c r="V13" s="1418" t="n">
        <v>6</v>
      </c>
      <c r="W13" s="1418" t="n">
        <v>2</v>
      </c>
      <c r="X13" s="1418" t="n">
        <v>4</v>
      </c>
      <c r="Y13" s="1418" t="n">
        <v>37</v>
      </c>
      <c r="Z13" s="1418" t="n">
        <v>11</v>
      </c>
      <c r="AA13" s="1418" t="n">
        <v>26</v>
      </c>
      <c r="AB13" s="1418" t="n">
        <v>0</v>
      </c>
      <c r="AC13" s="1418" t="n">
        <v>0</v>
      </c>
      <c r="AD13" s="1418" t="n">
        <v>0</v>
      </c>
      <c r="AE13" s="1418" t="n">
        <v>0</v>
      </c>
      <c r="AF13" s="1418" t="n">
        <v>0</v>
      </c>
      <c r="AG13" s="1418" t="n">
        <v>0</v>
      </c>
      <c r="AH13" s="1418" t="n">
        <v>0</v>
      </c>
      <c r="AI13" s="1418" t="n">
        <v>0</v>
      </c>
      <c r="AJ13" s="1418" t="n">
        <v>0</v>
      </c>
      <c r="AK13" s="1418" t="n">
        <v>0</v>
      </c>
      <c r="AL13" s="1418" t="n">
        <v>0</v>
      </c>
      <c r="AM13" s="1418" t="n">
        <v>0</v>
      </c>
      <c r="AN13" s="1418" t="n">
        <v>0</v>
      </c>
      <c r="AO13" s="1418" t="n">
        <v>0</v>
      </c>
      <c r="AP13" s="1419" t="n">
        <v>0</v>
      </c>
    </row>
    <row r="14" customFormat="false" ht="30" hidden="false" customHeight="true" outlineLevel="0" collapsed="false">
      <c r="A14" s="1415"/>
      <c r="B14" s="1416" t="s">
        <v>314</v>
      </c>
      <c r="C14" s="1416"/>
      <c r="D14" s="1417" t="n">
        <v>1891</v>
      </c>
      <c r="E14" s="1418" t="n">
        <v>1755</v>
      </c>
      <c r="F14" s="1419" t="n">
        <v>136</v>
      </c>
      <c r="G14" s="1420" t="n">
        <v>316</v>
      </c>
      <c r="H14" s="1418" t="n">
        <v>274</v>
      </c>
      <c r="I14" s="1418" t="n">
        <v>42</v>
      </c>
      <c r="J14" s="1418" t="n">
        <v>322</v>
      </c>
      <c r="K14" s="1418" t="n">
        <v>286</v>
      </c>
      <c r="L14" s="1418" t="n">
        <v>36</v>
      </c>
      <c r="M14" s="1418" t="n">
        <v>26</v>
      </c>
      <c r="N14" s="1418" t="n">
        <v>26</v>
      </c>
      <c r="O14" s="1418" t="n">
        <v>0</v>
      </c>
      <c r="P14" s="1418" t="n">
        <v>32</v>
      </c>
      <c r="Q14" s="1418" t="n">
        <v>32</v>
      </c>
      <c r="R14" s="1418" t="n">
        <v>0</v>
      </c>
      <c r="S14" s="1418" t="n">
        <v>1157</v>
      </c>
      <c r="T14" s="1418" t="n">
        <v>1106</v>
      </c>
      <c r="U14" s="1418" t="n">
        <v>51</v>
      </c>
      <c r="V14" s="1418" t="n">
        <v>8</v>
      </c>
      <c r="W14" s="1418" t="n">
        <v>8</v>
      </c>
      <c r="X14" s="1418" t="n">
        <v>0</v>
      </c>
      <c r="Y14" s="1418" t="n">
        <v>30</v>
      </c>
      <c r="Z14" s="1418" t="n">
        <v>23</v>
      </c>
      <c r="AA14" s="1418" t="n">
        <v>7</v>
      </c>
      <c r="AB14" s="1418" t="n">
        <v>0</v>
      </c>
      <c r="AC14" s="1418" t="n">
        <v>0</v>
      </c>
      <c r="AD14" s="1418" t="n">
        <v>0</v>
      </c>
      <c r="AE14" s="1418" t="n">
        <v>0</v>
      </c>
      <c r="AF14" s="1418" t="n">
        <v>0</v>
      </c>
      <c r="AG14" s="1418" t="n">
        <v>0</v>
      </c>
      <c r="AH14" s="1418" t="n">
        <v>0</v>
      </c>
      <c r="AI14" s="1418" t="n">
        <v>0</v>
      </c>
      <c r="AJ14" s="1418" t="n">
        <v>0</v>
      </c>
      <c r="AK14" s="1418" t="n">
        <v>0</v>
      </c>
      <c r="AL14" s="1418" t="n">
        <v>0</v>
      </c>
      <c r="AM14" s="1418" t="n">
        <v>0</v>
      </c>
      <c r="AN14" s="1418" t="n">
        <v>0</v>
      </c>
      <c r="AO14" s="1418" t="n">
        <v>0</v>
      </c>
      <c r="AP14" s="1419" t="n">
        <v>0</v>
      </c>
    </row>
    <row r="15" customFormat="false" ht="30" hidden="false" customHeight="true" outlineLevel="0" collapsed="false">
      <c r="A15" s="1415"/>
      <c r="B15" s="1416" t="s">
        <v>315</v>
      </c>
      <c r="C15" s="1416"/>
      <c r="D15" s="1417" t="n">
        <v>1987</v>
      </c>
      <c r="E15" s="1418" t="n">
        <v>910</v>
      </c>
      <c r="F15" s="1419" t="n">
        <v>1077</v>
      </c>
      <c r="G15" s="1420" t="n">
        <v>742</v>
      </c>
      <c r="H15" s="1418" t="n">
        <v>410</v>
      </c>
      <c r="I15" s="1418" t="n">
        <v>332</v>
      </c>
      <c r="J15" s="1418" t="n">
        <v>418</v>
      </c>
      <c r="K15" s="1418" t="n">
        <v>125</v>
      </c>
      <c r="L15" s="1418" t="n">
        <v>293</v>
      </c>
      <c r="M15" s="1418" t="n">
        <v>124</v>
      </c>
      <c r="N15" s="1418" t="n">
        <v>57</v>
      </c>
      <c r="O15" s="1418" t="n">
        <v>67</v>
      </c>
      <c r="P15" s="1418" t="n">
        <v>11</v>
      </c>
      <c r="Q15" s="1418" t="n">
        <v>8</v>
      </c>
      <c r="R15" s="1418" t="n">
        <v>3</v>
      </c>
      <c r="S15" s="1418" t="n">
        <v>571</v>
      </c>
      <c r="T15" s="1418" t="n">
        <v>259</v>
      </c>
      <c r="U15" s="1418" t="n">
        <v>312</v>
      </c>
      <c r="V15" s="1418" t="n">
        <v>44</v>
      </c>
      <c r="W15" s="1418" t="n">
        <v>21</v>
      </c>
      <c r="X15" s="1418" t="n">
        <v>23</v>
      </c>
      <c r="Y15" s="1418" t="n">
        <v>77</v>
      </c>
      <c r="Z15" s="1418" t="n">
        <v>30</v>
      </c>
      <c r="AA15" s="1418" t="n">
        <v>47</v>
      </c>
      <c r="AB15" s="1418" t="n">
        <v>0</v>
      </c>
      <c r="AC15" s="1418" t="n">
        <v>0</v>
      </c>
      <c r="AD15" s="1418" t="n">
        <v>0</v>
      </c>
      <c r="AE15" s="1418" t="n">
        <v>0</v>
      </c>
      <c r="AF15" s="1418" t="n">
        <v>0</v>
      </c>
      <c r="AG15" s="1418" t="n">
        <v>0</v>
      </c>
      <c r="AH15" s="1418" t="n">
        <v>0</v>
      </c>
      <c r="AI15" s="1418" t="n">
        <v>0</v>
      </c>
      <c r="AJ15" s="1418" t="n">
        <v>0</v>
      </c>
      <c r="AK15" s="1418" t="n">
        <v>0</v>
      </c>
      <c r="AL15" s="1418" t="n">
        <v>0</v>
      </c>
      <c r="AM15" s="1418" t="n">
        <v>0</v>
      </c>
      <c r="AN15" s="1418" t="n">
        <v>0</v>
      </c>
      <c r="AO15" s="1418" t="n">
        <v>0</v>
      </c>
      <c r="AP15" s="1419" t="n">
        <v>0</v>
      </c>
    </row>
    <row r="16" customFormat="false" ht="30" hidden="false" customHeight="true" outlineLevel="0" collapsed="false">
      <c r="A16" s="1415"/>
      <c r="B16" s="1416" t="s">
        <v>316</v>
      </c>
      <c r="C16" s="1416"/>
      <c r="D16" s="1417" t="n">
        <v>619</v>
      </c>
      <c r="E16" s="1418" t="n">
        <v>48</v>
      </c>
      <c r="F16" s="1419" t="n">
        <v>571</v>
      </c>
      <c r="G16" s="1420" t="n">
        <v>183</v>
      </c>
      <c r="H16" s="1418" t="n">
        <v>9</v>
      </c>
      <c r="I16" s="1418" t="n">
        <v>174</v>
      </c>
      <c r="J16" s="1418" t="n">
        <v>161</v>
      </c>
      <c r="K16" s="1418" t="n">
        <v>4</v>
      </c>
      <c r="L16" s="1418" t="n">
        <v>157</v>
      </c>
      <c r="M16" s="1418" t="n">
        <v>50</v>
      </c>
      <c r="N16" s="1418" t="n">
        <v>0</v>
      </c>
      <c r="O16" s="1418" t="n">
        <v>50</v>
      </c>
      <c r="P16" s="1418" t="n">
        <v>0</v>
      </c>
      <c r="Q16" s="1418" t="n">
        <v>0</v>
      </c>
      <c r="R16" s="1418" t="n">
        <v>0</v>
      </c>
      <c r="S16" s="1418" t="n">
        <v>181</v>
      </c>
      <c r="T16" s="1418" t="n">
        <v>35</v>
      </c>
      <c r="U16" s="1418" t="n">
        <v>146</v>
      </c>
      <c r="V16" s="1418" t="n">
        <v>14</v>
      </c>
      <c r="W16" s="1418" t="n">
        <v>0</v>
      </c>
      <c r="X16" s="1418" t="n">
        <v>14</v>
      </c>
      <c r="Y16" s="1418" t="n">
        <v>30</v>
      </c>
      <c r="Z16" s="1418" t="n">
        <v>0</v>
      </c>
      <c r="AA16" s="1418" t="n">
        <v>30</v>
      </c>
      <c r="AB16" s="1418" t="n">
        <v>0</v>
      </c>
      <c r="AC16" s="1418" t="n">
        <v>0</v>
      </c>
      <c r="AD16" s="1418" t="n">
        <v>0</v>
      </c>
      <c r="AE16" s="1418" t="n">
        <v>0</v>
      </c>
      <c r="AF16" s="1418" t="n">
        <v>0</v>
      </c>
      <c r="AG16" s="1418" t="n">
        <v>0</v>
      </c>
      <c r="AH16" s="1418" t="n">
        <v>0</v>
      </c>
      <c r="AI16" s="1418" t="n">
        <v>0</v>
      </c>
      <c r="AJ16" s="1418" t="n">
        <v>0</v>
      </c>
      <c r="AK16" s="1418" t="n">
        <v>0</v>
      </c>
      <c r="AL16" s="1418" t="n">
        <v>0</v>
      </c>
      <c r="AM16" s="1418" t="n">
        <v>0</v>
      </c>
      <c r="AN16" s="1418" t="n">
        <v>0</v>
      </c>
      <c r="AO16" s="1418" t="n">
        <v>0</v>
      </c>
      <c r="AP16" s="1419" t="n">
        <v>0</v>
      </c>
    </row>
    <row r="17" customFormat="false" ht="30" hidden="false" customHeight="true" outlineLevel="0" collapsed="false">
      <c r="A17" s="1415"/>
      <c r="B17" s="1416" t="s">
        <v>317</v>
      </c>
      <c r="C17" s="1416"/>
      <c r="D17" s="1417" t="n">
        <v>192</v>
      </c>
      <c r="E17" s="1418" t="n">
        <v>7</v>
      </c>
      <c r="F17" s="1419" t="n">
        <v>185</v>
      </c>
      <c r="G17" s="1420" t="n">
        <v>149</v>
      </c>
      <c r="H17" s="1418" t="n">
        <v>6</v>
      </c>
      <c r="I17" s="1418" t="n">
        <v>143</v>
      </c>
      <c r="J17" s="1418" t="n">
        <v>29</v>
      </c>
      <c r="K17" s="1418" t="n">
        <v>0</v>
      </c>
      <c r="L17" s="1418" t="n">
        <v>29</v>
      </c>
      <c r="M17" s="1418" t="n">
        <v>0</v>
      </c>
      <c r="N17" s="1418" t="n">
        <v>0</v>
      </c>
      <c r="O17" s="1418" t="n">
        <v>0</v>
      </c>
      <c r="P17" s="1418" t="n">
        <v>0</v>
      </c>
      <c r="Q17" s="1418" t="n">
        <v>0</v>
      </c>
      <c r="R17" s="1418" t="n">
        <v>0</v>
      </c>
      <c r="S17" s="1418" t="n">
        <v>8</v>
      </c>
      <c r="T17" s="1418" t="n">
        <v>1</v>
      </c>
      <c r="U17" s="1418" t="n">
        <v>7</v>
      </c>
      <c r="V17" s="1418" t="n">
        <v>0</v>
      </c>
      <c r="W17" s="1418" t="n">
        <v>0</v>
      </c>
      <c r="X17" s="1418" t="n">
        <v>0</v>
      </c>
      <c r="Y17" s="1418" t="n">
        <v>6</v>
      </c>
      <c r="Z17" s="1418" t="n">
        <v>0</v>
      </c>
      <c r="AA17" s="1418" t="n">
        <v>6</v>
      </c>
      <c r="AB17" s="1418" t="n">
        <v>0</v>
      </c>
      <c r="AC17" s="1418" t="n">
        <v>0</v>
      </c>
      <c r="AD17" s="1418" t="n">
        <v>0</v>
      </c>
      <c r="AE17" s="1418" t="n">
        <v>0</v>
      </c>
      <c r="AF17" s="1418" t="n">
        <v>0</v>
      </c>
      <c r="AG17" s="1418" t="n">
        <v>0</v>
      </c>
      <c r="AH17" s="1418" t="n">
        <v>1</v>
      </c>
      <c r="AI17" s="1418" t="n">
        <v>0</v>
      </c>
      <c r="AJ17" s="1418" t="n">
        <v>1</v>
      </c>
      <c r="AK17" s="1418" t="n">
        <v>0</v>
      </c>
      <c r="AL17" s="1418" t="n">
        <v>0</v>
      </c>
      <c r="AM17" s="1418" t="n">
        <v>0</v>
      </c>
      <c r="AN17" s="1418" t="n">
        <v>0</v>
      </c>
      <c r="AO17" s="1418" t="n">
        <v>0</v>
      </c>
      <c r="AP17" s="1419" t="n">
        <v>0</v>
      </c>
    </row>
    <row r="18" customFormat="false" ht="30" hidden="false" customHeight="true" outlineLevel="0" collapsed="false">
      <c r="A18" s="1415"/>
      <c r="B18" s="1416" t="s">
        <v>318</v>
      </c>
      <c r="C18" s="1416"/>
      <c r="D18" s="1417" t="n">
        <v>38</v>
      </c>
      <c r="E18" s="1418" t="n">
        <v>21</v>
      </c>
      <c r="F18" s="1419" t="n">
        <v>17</v>
      </c>
      <c r="G18" s="1420" t="n">
        <v>26</v>
      </c>
      <c r="H18" s="1418" t="n">
        <v>15</v>
      </c>
      <c r="I18" s="1418" t="n">
        <v>11</v>
      </c>
      <c r="J18" s="1418" t="n">
        <v>5</v>
      </c>
      <c r="K18" s="1418" t="n">
        <v>1</v>
      </c>
      <c r="L18" s="1418" t="n">
        <v>4</v>
      </c>
      <c r="M18" s="1418" t="n">
        <v>1</v>
      </c>
      <c r="N18" s="1418" t="n">
        <v>1</v>
      </c>
      <c r="O18" s="1418" t="n">
        <v>0</v>
      </c>
      <c r="P18" s="1418" t="n">
        <v>0</v>
      </c>
      <c r="Q18" s="1418" t="n">
        <v>0</v>
      </c>
      <c r="R18" s="1418" t="n">
        <v>0</v>
      </c>
      <c r="S18" s="1418" t="n">
        <v>6</v>
      </c>
      <c r="T18" s="1418" t="n">
        <v>4</v>
      </c>
      <c r="U18" s="1418" t="n">
        <v>2</v>
      </c>
      <c r="V18" s="1418" t="n">
        <v>0</v>
      </c>
      <c r="W18" s="1418" t="n">
        <v>0</v>
      </c>
      <c r="X18" s="1418" t="n">
        <v>0</v>
      </c>
      <c r="Y18" s="1418" t="n">
        <v>0</v>
      </c>
      <c r="Z18" s="1418" t="n">
        <v>0</v>
      </c>
      <c r="AA18" s="1418" t="n">
        <v>0</v>
      </c>
      <c r="AB18" s="1418" t="n">
        <v>0</v>
      </c>
      <c r="AC18" s="1418" t="n">
        <v>0</v>
      </c>
      <c r="AD18" s="1418" t="n">
        <v>0</v>
      </c>
      <c r="AE18" s="1418" t="n">
        <v>0</v>
      </c>
      <c r="AF18" s="1418" t="n">
        <v>0</v>
      </c>
      <c r="AG18" s="1418" t="n">
        <v>0</v>
      </c>
      <c r="AH18" s="1418" t="n">
        <v>0</v>
      </c>
      <c r="AI18" s="1418" t="n">
        <v>0</v>
      </c>
      <c r="AJ18" s="1418" t="n">
        <v>0</v>
      </c>
      <c r="AK18" s="1418" t="n">
        <v>0</v>
      </c>
      <c r="AL18" s="1418" t="n">
        <v>0</v>
      </c>
      <c r="AM18" s="1418" t="n">
        <v>0</v>
      </c>
      <c r="AN18" s="1418" t="n">
        <v>0</v>
      </c>
      <c r="AO18" s="1418" t="n">
        <v>0</v>
      </c>
      <c r="AP18" s="1419" t="n">
        <v>0</v>
      </c>
    </row>
    <row r="19" customFormat="false" ht="30" hidden="false" customHeight="true" outlineLevel="0" collapsed="false">
      <c r="A19" s="1415"/>
      <c r="B19" s="1416" t="s">
        <v>319</v>
      </c>
      <c r="C19" s="1416"/>
      <c r="D19" s="1417" t="n">
        <v>147</v>
      </c>
      <c r="E19" s="1418" t="n">
        <v>27</v>
      </c>
      <c r="F19" s="1419" t="n">
        <v>120</v>
      </c>
      <c r="G19" s="1420" t="n">
        <v>30</v>
      </c>
      <c r="H19" s="1418" t="n">
        <v>3</v>
      </c>
      <c r="I19" s="1418" t="n">
        <v>27</v>
      </c>
      <c r="J19" s="1418" t="n">
        <v>48</v>
      </c>
      <c r="K19" s="1418" t="n">
        <v>11</v>
      </c>
      <c r="L19" s="1418" t="n">
        <v>37</v>
      </c>
      <c r="M19" s="1418" t="n">
        <v>0</v>
      </c>
      <c r="N19" s="1418" t="n">
        <v>0</v>
      </c>
      <c r="O19" s="1418" t="n">
        <v>0</v>
      </c>
      <c r="P19" s="1418" t="n">
        <v>0</v>
      </c>
      <c r="Q19" s="1418" t="n">
        <v>0</v>
      </c>
      <c r="R19" s="1418" t="n">
        <v>0</v>
      </c>
      <c r="S19" s="1418" t="n">
        <v>44</v>
      </c>
      <c r="T19" s="1418" t="n">
        <v>11</v>
      </c>
      <c r="U19" s="1418" t="n">
        <v>33</v>
      </c>
      <c r="V19" s="1418" t="n">
        <v>0</v>
      </c>
      <c r="W19" s="1418" t="n">
        <v>0</v>
      </c>
      <c r="X19" s="1418" t="n">
        <v>0</v>
      </c>
      <c r="Y19" s="1418" t="n">
        <v>25</v>
      </c>
      <c r="Z19" s="1418" t="n">
        <v>2</v>
      </c>
      <c r="AA19" s="1418" t="n">
        <v>23</v>
      </c>
      <c r="AB19" s="1418" t="n">
        <v>0</v>
      </c>
      <c r="AC19" s="1418" t="n">
        <v>0</v>
      </c>
      <c r="AD19" s="1418" t="n">
        <v>0</v>
      </c>
      <c r="AE19" s="1418" t="n">
        <v>0</v>
      </c>
      <c r="AF19" s="1418" t="n">
        <v>0</v>
      </c>
      <c r="AG19" s="1418" t="n">
        <v>0</v>
      </c>
      <c r="AH19" s="1418" t="n">
        <v>0</v>
      </c>
      <c r="AI19" s="1418" t="n">
        <v>0</v>
      </c>
      <c r="AJ19" s="1418" t="n">
        <v>0</v>
      </c>
      <c r="AK19" s="1418" t="n">
        <v>0</v>
      </c>
      <c r="AL19" s="1418" t="n">
        <v>0</v>
      </c>
      <c r="AM19" s="1418" t="n">
        <v>0</v>
      </c>
      <c r="AN19" s="1418" t="n">
        <v>0</v>
      </c>
      <c r="AO19" s="1418" t="n">
        <v>0</v>
      </c>
      <c r="AP19" s="1419" t="n">
        <v>0</v>
      </c>
    </row>
    <row r="20" customFormat="false" ht="30" hidden="false" customHeight="true" outlineLevel="0" collapsed="false">
      <c r="A20" s="1415"/>
      <c r="B20" s="1416" t="s">
        <v>174</v>
      </c>
      <c r="C20" s="1416"/>
      <c r="D20" s="1417" t="n">
        <v>846</v>
      </c>
      <c r="E20" s="1418" t="n">
        <v>464</v>
      </c>
      <c r="F20" s="1419" t="n">
        <v>382</v>
      </c>
      <c r="G20" s="1420" t="n">
        <v>454</v>
      </c>
      <c r="H20" s="1418" t="n">
        <v>261</v>
      </c>
      <c r="I20" s="1418" t="n">
        <v>193</v>
      </c>
      <c r="J20" s="1418" t="n">
        <v>168</v>
      </c>
      <c r="K20" s="1418" t="n">
        <v>77</v>
      </c>
      <c r="L20" s="1418" t="n">
        <v>91</v>
      </c>
      <c r="M20" s="1418" t="n">
        <v>15</v>
      </c>
      <c r="N20" s="1418" t="n">
        <v>11</v>
      </c>
      <c r="O20" s="1418" t="n">
        <v>4</v>
      </c>
      <c r="P20" s="1418" t="n">
        <v>2</v>
      </c>
      <c r="Q20" s="1418" t="n">
        <v>2</v>
      </c>
      <c r="R20" s="1418" t="n">
        <v>0</v>
      </c>
      <c r="S20" s="1418" t="n">
        <v>145</v>
      </c>
      <c r="T20" s="1418" t="n">
        <v>88</v>
      </c>
      <c r="U20" s="1418" t="n">
        <v>57</v>
      </c>
      <c r="V20" s="1418" t="n">
        <v>2</v>
      </c>
      <c r="W20" s="1418" t="n">
        <v>0</v>
      </c>
      <c r="X20" s="1418" t="n">
        <v>2</v>
      </c>
      <c r="Y20" s="1418" t="n">
        <v>59</v>
      </c>
      <c r="Z20" s="1418" t="n">
        <v>25</v>
      </c>
      <c r="AA20" s="1418" t="n">
        <v>34</v>
      </c>
      <c r="AB20" s="1418" t="n">
        <v>1</v>
      </c>
      <c r="AC20" s="1418" t="n">
        <v>0</v>
      </c>
      <c r="AD20" s="1418" t="n">
        <v>1</v>
      </c>
      <c r="AE20" s="1418" t="n">
        <v>0</v>
      </c>
      <c r="AF20" s="1418" t="n">
        <v>0</v>
      </c>
      <c r="AG20" s="1418" t="n">
        <v>0</v>
      </c>
      <c r="AH20" s="1418" t="n">
        <v>0</v>
      </c>
      <c r="AI20" s="1418" t="n">
        <v>0</v>
      </c>
      <c r="AJ20" s="1418" t="n">
        <v>0</v>
      </c>
      <c r="AK20" s="1418" t="n">
        <v>0</v>
      </c>
      <c r="AL20" s="1418" t="n">
        <v>0</v>
      </c>
      <c r="AM20" s="1418" t="n">
        <v>0</v>
      </c>
      <c r="AN20" s="1418" t="n">
        <v>0</v>
      </c>
      <c r="AO20" s="1418" t="n">
        <v>0</v>
      </c>
      <c r="AP20" s="1419" t="n">
        <v>0</v>
      </c>
    </row>
    <row r="21" customFormat="false" ht="30" hidden="false" customHeight="true" outlineLevel="0" collapsed="false">
      <c r="A21" s="1415"/>
      <c r="B21" s="1416" t="s">
        <v>320</v>
      </c>
      <c r="C21" s="1416"/>
      <c r="D21" s="1417" t="n">
        <v>881</v>
      </c>
      <c r="E21" s="1418" t="n">
        <v>416</v>
      </c>
      <c r="F21" s="1419" t="n">
        <v>465</v>
      </c>
      <c r="G21" s="1420" t="n">
        <v>237</v>
      </c>
      <c r="H21" s="1418" t="n">
        <v>122</v>
      </c>
      <c r="I21" s="1418" t="n">
        <v>115</v>
      </c>
      <c r="J21" s="1418" t="n">
        <v>204</v>
      </c>
      <c r="K21" s="1418" t="n">
        <v>94</v>
      </c>
      <c r="L21" s="1418" t="n">
        <v>110</v>
      </c>
      <c r="M21" s="1418" t="n">
        <v>1</v>
      </c>
      <c r="N21" s="1418" t="n">
        <v>1</v>
      </c>
      <c r="O21" s="1418" t="n">
        <v>0</v>
      </c>
      <c r="P21" s="1418" t="n">
        <v>9</v>
      </c>
      <c r="Q21" s="1418" t="n">
        <v>9</v>
      </c>
      <c r="R21" s="1418" t="n">
        <v>0</v>
      </c>
      <c r="S21" s="1418" t="n">
        <v>296</v>
      </c>
      <c r="T21" s="1418" t="n">
        <v>145</v>
      </c>
      <c r="U21" s="1418" t="n">
        <v>151</v>
      </c>
      <c r="V21" s="1418" t="n">
        <v>23</v>
      </c>
      <c r="W21" s="1418" t="n">
        <v>8</v>
      </c>
      <c r="X21" s="1418" t="n">
        <v>15</v>
      </c>
      <c r="Y21" s="1418" t="n">
        <v>111</v>
      </c>
      <c r="Z21" s="1418" t="n">
        <v>37</v>
      </c>
      <c r="AA21" s="1418" t="n">
        <v>74</v>
      </c>
      <c r="AB21" s="1418" t="n">
        <v>0</v>
      </c>
      <c r="AC21" s="1418" t="n">
        <v>0</v>
      </c>
      <c r="AD21" s="1418" t="n">
        <v>0</v>
      </c>
      <c r="AE21" s="1418" t="n">
        <v>0</v>
      </c>
      <c r="AF21" s="1418" t="n">
        <v>0</v>
      </c>
      <c r="AG21" s="1418" t="n">
        <v>0</v>
      </c>
      <c r="AH21" s="1418" t="n">
        <v>0</v>
      </c>
      <c r="AI21" s="1418" t="n">
        <v>0</v>
      </c>
      <c r="AJ21" s="1418" t="n">
        <v>0</v>
      </c>
      <c r="AK21" s="1418" t="n">
        <v>0</v>
      </c>
      <c r="AL21" s="1418" t="n">
        <v>0</v>
      </c>
      <c r="AM21" s="1418" t="n">
        <v>0</v>
      </c>
      <c r="AN21" s="1418" t="n">
        <v>0</v>
      </c>
      <c r="AO21" s="1418" t="n">
        <v>0</v>
      </c>
      <c r="AP21" s="1419" t="n">
        <v>0</v>
      </c>
    </row>
    <row r="22" s="1414" customFormat="true" ht="30" hidden="false" customHeight="true" outlineLevel="0" collapsed="false">
      <c r="A22" s="1409" t="s">
        <v>279</v>
      </c>
      <c r="B22" s="1409"/>
      <c r="C22" s="1409"/>
      <c r="D22" s="1421" t="n">
        <v>16889</v>
      </c>
      <c r="E22" s="1422" t="n">
        <v>8667</v>
      </c>
      <c r="F22" s="1423" t="n">
        <v>8222</v>
      </c>
      <c r="G22" s="1424" t="n">
        <v>9236</v>
      </c>
      <c r="H22" s="1422" t="n">
        <v>4466</v>
      </c>
      <c r="I22" s="1422" t="n">
        <v>4770</v>
      </c>
      <c r="J22" s="1422" t="n">
        <v>2555</v>
      </c>
      <c r="K22" s="1422" t="n">
        <v>1045</v>
      </c>
      <c r="L22" s="1422" t="n">
        <v>1510</v>
      </c>
      <c r="M22" s="1422" t="n">
        <v>929</v>
      </c>
      <c r="N22" s="1422" t="n">
        <v>564</v>
      </c>
      <c r="O22" s="1422" t="n">
        <v>365</v>
      </c>
      <c r="P22" s="1422" t="n">
        <v>83</v>
      </c>
      <c r="Q22" s="1422" t="n">
        <v>77</v>
      </c>
      <c r="R22" s="1422" t="n">
        <v>6</v>
      </c>
      <c r="S22" s="1422" t="n">
        <v>3151</v>
      </c>
      <c r="T22" s="1422" t="n">
        <v>2088</v>
      </c>
      <c r="U22" s="1422" t="n">
        <v>1063</v>
      </c>
      <c r="V22" s="1422" t="n">
        <v>173</v>
      </c>
      <c r="W22" s="1422" t="n">
        <v>66</v>
      </c>
      <c r="X22" s="1422" t="n">
        <v>107</v>
      </c>
      <c r="Y22" s="1422" t="n">
        <v>760</v>
      </c>
      <c r="Z22" s="1422" t="n">
        <v>360</v>
      </c>
      <c r="AA22" s="1422" t="n">
        <v>400</v>
      </c>
      <c r="AB22" s="1422" t="n">
        <v>2</v>
      </c>
      <c r="AC22" s="1422" t="n">
        <v>1</v>
      </c>
      <c r="AD22" s="1422" t="n">
        <v>1</v>
      </c>
      <c r="AE22" s="1422" t="n">
        <v>1</v>
      </c>
      <c r="AF22" s="1422" t="n">
        <v>0</v>
      </c>
      <c r="AG22" s="1422" t="n">
        <v>1</v>
      </c>
      <c r="AH22" s="1422" t="n">
        <v>1</v>
      </c>
      <c r="AI22" s="1422" t="n">
        <v>0</v>
      </c>
      <c r="AJ22" s="1422" t="n">
        <v>1</v>
      </c>
      <c r="AK22" s="1422" t="n">
        <v>0</v>
      </c>
      <c r="AL22" s="1422" t="n">
        <v>0</v>
      </c>
      <c r="AM22" s="1422" t="n">
        <v>0</v>
      </c>
      <c r="AN22" s="1422" t="n">
        <v>0</v>
      </c>
      <c r="AO22" s="1422" t="n">
        <v>0</v>
      </c>
      <c r="AP22" s="1423" t="n">
        <v>0</v>
      </c>
    </row>
    <row r="23" customFormat="false" ht="30" hidden="false" customHeight="true" outlineLevel="0" collapsed="false">
      <c r="A23" s="1415"/>
      <c r="B23" s="1416" t="s">
        <v>312</v>
      </c>
      <c r="C23" s="1416"/>
      <c r="D23" s="1417" t="n">
        <v>9978</v>
      </c>
      <c r="E23" s="1418" t="n">
        <v>4775</v>
      </c>
      <c r="F23" s="1419" t="n">
        <v>5203</v>
      </c>
      <c r="G23" s="1420" t="n">
        <v>7122</v>
      </c>
      <c r="H23" s="1418" t="n">
        <v>3367</v>
      </c>
      <c r="I23" s="1418" t="n">
        <v>3755</v>
      </c>
      <c r="J23" s="1418" t="n">
        <v>1116</v>
      </c>
      <c r="K23" s="1418" t="n">
        <v>378</v>
      </c>
      <c r="L23" s="1418" t="n">
        <v>738</v>
      </c>
      <c r="M23" s="1418" t="n">
        <v>700</v>
      </c>
      <c r="N23" s="1418" t="n">
        <v>460</v>
      </c>
      <c r="O23" s="1418" t="n">
        <v>240</v>
      </c>
      <c r="P23" s="1418" t="n">
        <v>16</v>
      </c>
      <c r="Q23" s="1418" t="n">
        <v>14</v>
      </c>
      <c r="R23" s="1418" t="n">
        <v>2</v>
      </c>
      <c r="S23" s="1418" t="n">
        <v>481</v>
      </c>
      <c r="T23" s="1418" t="n">
        <v>261</v>
      </c>
      <c r="U23" s="1418" t="n">
        <v>220</v>
      </c>
      <c r="V23" s="1418" t="n">
        <v>95</v>
      </c>
      <c r="W23" s="1418" t="n">
        <v>41</v>
      </c>
      <c r="X23" s="1418" t="n">
        <v>54</v>
      </c>
      <c r="Y23" s="1418" t="n">
        <v>447</v>
      </c>
      <c r="Z23" s="1418" t="n">
        <v>253</v>
      </c>
      <c r="AA23" s="1418" t="n">
        <v>194</v>
      </c>
      <c r="AB23" s="1418" t="n">
        <v>1</v>
      </c>
      <c r="AC23" s="1418" t="n">
        <v>1</v>
      </c>
      <c r="AD23" s="1418" t="n">
        <v>0</v>
      </c>
      <c r="AE23" s="1418" t="n">
        <v>1</v>
      </c>
      <c r="AF23" s="1418" t="n">
        <v>0</v>
      </c>
      <c r="AG23" s="1418" t="n">
        <v>1</v>
      </c>
      <c r="AH23" s="1418" t="n">
        <v>0</v>
      </c>
      <c r="AI23" s="1418" t="n">
        <v>0</v>
      </c>
      <c r="AJ23" s="1418" t="n">
        <v>0</v>
      </c>
      <c r="AK23" s="1418" t="n">
        <v>0</v>
      </c>
      <c r="AL23" s="1418" t="n">
        <v>0</v>
      </c>
      <c r="AM23" s="1418" t="n">
        <v>0</v>
      </c>
      <c r="AN23" s="1418" t="n">
        <v>0</v>
      </c>
      <c r="AO23" s="1418" t="n">
        <v>0</v>
      </c>
      <c r="AP23" s="1419" t="n">
        <v>0</v>
      </c>
    </row>
    <row r="24" customFormat="false" ht="30" hidden="false" customHeight="true" outlineLevel="0" collapsed="false">
      <c r="A24" s="1415"/>
      <c r="B24" s="1416" t="s">
        <v>313</v>
      </c>
      <c r="C24" s="1416"/>
      <c r="D24" s="1417" t="n">
        <v>596</v>
      </c>
      <c r="E24" s="1418" t="n">
        <v>364</v>
      </c>
      <c r="F24" s="1419" t="n">
        <v>232</v>
      </c>
      <c r="G24" s="1420" t="n">
        <v>52</v>
      </c>
      <c r="H24" s="1418" t="n">
        <v>28</v>
      </c>
      <c r="I24" s="1418" t="n">
        <v>24</v>
      </c>
      <c r="J24" s="1418" t="n">
        <v>142</v>
      </c>
      <c r="K24" s="1418" t="n">
        <v>89</v>
      </c>
      <c r="L24" s="1418" t="n">
        <v>53</v>
      </c>
      <c r="M24" s="1418" t="n">
        <v>13</v>
      </c>
      <c r="N24" s="1418" t="n">
        <v>9</v>
      </c>
      <c r="O24" s="1418" t="n">
        <v>4</v>
      </c>
      <c r="P24" s="1418" t="n">
        <v>14</v>
      </c>
      <c r="Q24" s="1418" t="n">
        <v>13</v>
      </c>
      <c r="R24" s="1418" t="n">
        <v>1</v>
      </c>
      <c r="S24" s="1418" t="n">
        <v>332</v>
      </c>
      <c r="T24" s="1418" t="n">
        <v>212</v>
      </c>
      <c r="U24" s="1418" t="n">
        <v>120</v>
      </c>
      <c r="V24" s="1418" t="n">
        <v>6</v>
      </c>
      <c r="W24" s="1418" t="n">
        <v>2</v>
      </c>
      <c r="X24" s="1418" t="n">
        <v>4</v>
      </c>
      <c r="Y24" s="1418" t="n">
        <v>37</v>
      </c>
      <c r="Z24" s="1418" t="n">
        <v>11</v>
      </c>
      <c r="AA24" s="1418" t="n">
        <v>26</v>
      </c>
      <c r="AB24" s="1418" t="n">
        <v>0</v>
      </c>
      <c r="AC24" s="1418" t="n">
        <v>0</v>
      </c>
      <c r="AD24" s="1418" t="n">
        <v>0</v>
      </c>
      <c r="AE24" s="1418" t="n">
        <v>0</v>
      </c>
      <c r="AF24" s="1418" t="n">
        <v>0</v>
      </c>
      <c r="AG24" s="1418" t="n">
        <v>0</v>
      </c>
      <c r="AH24" s="1418" t="n">
        <v>0</v>
      </c>
      <c r="AI24" s="1418" t="n">
        <v>0</v>
      </c>
      <c r="AJ24" s="1418" t="n">
        <v>0</v>
      </c>
      <c r="AK24" s="1418" t="n">
        <v>0</v>
      </c>
      <c r="AL24" s="1418" t="n">
        <v>0</v>
      </c>
      <c r="AM24" s="1418" t="n">
        <v>0</v>
      </c>
      <c r="AN24" s="1418" t="n">
        <v>0</v>
      </c>
      <c r="AO24" s="1418" t="n">
        <v>0</v>
      </c>
      <c r="AP24" s="1419" t="n">
        <v>0</v>
      </c>
    </row>
    <row r="25" customFormat="false" ht="30" hidden="false" customHeight="true" outlineLevel="0" collapsed="false">
      <c r="A25" s="1415"/>
      <c r="B25" s="1416" t="s">
        <v>314</v>
      </c>
      <c r="C25" s="1416"/>
      <c r="D25" s="1417" t="n">
        <v>1865</v>
      </c>
      <c r="E25" s="1418" t="n">
        <v>1729</v>
      </c>
      <c r="F25" s="1419" t="n">
        <v>136</v>
      </c>
      <c r="G25" s="1420" t="n">
        <v>316</v>
      </c>
      <c r="H25" s="1418" t="n">
        <v>274</v>
      </c>
      <c r="I25" s="1418" t="n">
        <v>42</v>
      </c>
      <c r="J25" s="1418" t="n">
        <v>321</v>
      </c>
      <c r="K25" s="1418" t="n">
        <v>285</v>
      </c>
      <c r="L25" s="1418" t="n">
        <v>36</v>
      </c>
      <c r="M25" s="1418" t="n">
        <v>25</v>
      </c>
      <c r="N25" s="1418" t="n">
        <v>25</v>
      </c>
      <c r="O25" s="1418" t="n">
        <v>0</v>
      </c>
      <c r="P25" s="1418" t="n">
        <v>32</v>
      </c>
      <c r="Q25" s="1418" t="n">
        <v>32</v>
      </c>
      <c r="R25" s="1418" t="n">
        <v>0</v>
      </c>
      <c r="S25" s="1418" t="n">
        <v>1144</v>
      </c>
      <c r="T25" s="1418" t="n">
        <v>1093</v>
      </c>
      <c r="U25" s="1418" t="n">
        <v>51</v>
      </c>
      <c r="V25" s="1418" t="n">
        <v>2</v>
      </c>
      <c r="W25" s="1418" t="n">
        <v>2</v>
      </c>
      <c r="X25" s="1418" t="n">
        <v>0</v>
      </c>
      <c r="Y25" s="1418" t="n">
        <v>25</v>
      </c>
      <c r="Z25" s="1418" t="n">
        <v>18</v>
      </c>
      <c r="AA25" s="1418" t="n">
        <v>7</v>
      </c>
      <c r="AB25" s="1418" t="n">
        <v>0</v>
      </c>
      <c r="AC25" s="1418" t="n">
        <v>0</v>
      </c>
      <c r="AD25" s="1418" t="n">
        <v>0</v>
      </c>
      <c r="AE25" s="1418" t="n">
        <v>0</v>
      </c>
      <c r="AF25" s="1418" t="n">
        <v>0</v>
      </c>
      <c r="AG25" s="1418" t="n">
        <v>0</v>
      </c>
      <c r="AH25" s="1418" t="n">
        <v>0</v>
      </c>
      <c r="AI25" s="1418" t="n">
        <v>0</v>
      </c>
      <c r="AJ25" s="1418" t="n">
        <v>0</v>
      </c>
      <c r="AK25" s="1418" t="n">
        <v>0</v>
      </c>
      <c r="AL25" s="1418" t="n">
        <v>0</v>
      </c>
      <c r="AM25" s="1418" t="n">
        <v>0</v>
      </c>
      <c r="AN25" s="1418" t="n">
        <v>0</v>
      </c>
      <c r="AO25" s="1418" t="n">
        <v>0</v>
      </c>
      <c r="AP25" s="1419" t="n">
        <v>0</v>
      </c>
    </row>
    <row r="26" customFormat="false" ht="30" hidden="false" customHeight="true" outlineLevel="0" collapsed="false">
      <c r="A26" s="1415"/>
      <c r="B26" s="1416" t="s">
        <v>315</v>
      </c>
      <c r="C26" s="1416"/>
      <c r="D26" s="1417" t="n">
        <v>1972</v>
      </c>
      <c r="E26" s="1418" t="n">
        <v>902</v>
      </c>
      <c r="F26" s="1419" t="n">
        <v>1070</v>
      </c>
      <c r="G26" s="1420" t="n">
        <v>741</v>
      </c>
      <c r="H26" s="1418" t="n">
        <v>410</v>
      </c>
      <c r="I26" s="1418" t="n">
        <v>331</v>
      </c>
      <c r="J26" s="1418" t="n">
        <v>417</v>
      </c>
      <c r="K26" s="1418" t="n">
        <v>124</v>
      </c>
      <c r="L26" s="1418" t="n">
        <v>293</v>
      </c>
      <c r="M26" s="1418" t="n">
        <v>124</v>
      </c>
      <c r="N26" s="1418" t="n">
        <v>57</v>
      </c>
      <c r="O26" s="1418" t="n">
        <v>67</v>
      </c>
      <c r="P26" s="1418" t="n">
        <v>11</v>
      </c>
      <c r="Q26" s="1418" t="n">
        <v>8</v>
      </c>
      <c r="R26" s="1418" t="n">
        <v>3</v>
      </c>
      <c r="S26" s="1418" t="n">
        <v>570</v>
      </c>
      <c r="T26" s="1418" t="n">
        <v>258</v>
      </c>
      <c r="U26" s="1418" t="n">
        <v>312</v>
      </c>
      <c r="V26" s="1418" t="n">
        <v>41</v>
      </c>
      <c r="W26" s="1418" t="n">
        <v>19</v>
      </c>
      <c r="X26" s="1418" t="n">
        <v>22</v>
      </c>
      <c r="Y26" s="1418" t="n">
        <v>68</v>
      </c>
      <c r="Z26" s="1418" t="n">
        <v>26</v>
      </c>
      <c r="AA26" s="1418" t="n">
        <v>42</v>
      </c>
      <c r="AB26" s="1418" t="n">
        <v>0</v>
      </c>
      <c r="AC26" s="1418" t="n">
        <v>0</v>
      </c>
      <c r="AD26" s="1418" t="n">
        <v>0</v>
      </c>
      <c r="AE26" s="1418" t="n">
        <v>0</v>
      </c>
      <c r="AF26" s="1418" t="n">
        <v>0</v>
      </c>
      <c r="AG26" s="1418" t="n">
        <v>0</v>
      </c>
      <c r="AH26" s="1418" t="n">
        <v>0</v>
      </c>
      <c r="AI26" s="1418" t="n">
        <v>0</v>
      </c>
      <c r="AJ26" s="1418" t="n">
        <v>0</v>
      </c>
      <c r="AK26" s="1418" t="n">
        <v>0</v>
      </c>
      <c r="AL26" s="1418" t="n">
        <v>0</v>
      </c>
      <c r="AM26" s="1418" t="n">
        <v>0</v>
      </c>
      <c r="AN26" s="1418" t="n">
        <v>0</v>
      </c>
      <c r="AO26" s="1418" t="n">
        <v>0</v>
      </c>
      <c r="AP26" s="1419" t="n">
        <v>0</v>
      </c>
    </row>
    <row r="27" customFormat="false" ht="30" hidden="false" customHeight="true" outlineLevel="0" collapsed="false">
      <c r="A27" s="1415"/>
      <c r="B27" s="1416" t="s">
        <v>316</v>
      </c>
      <c r="C27" s="1416"/>
      <c r="D27" s="1417" t="n">
        <v>619</v>
      </c>
      <c r="E27" s="1418" t="n">
        <v>48</v>
      </c>
      <c r="F27" s="1419" t="n">
        <v>571</v>
      </c>
      <c r="G27" s="1420" t="n">
        <v>183</v>
      </c>
      <c r="H27" s="1418" t="n">
        <v>9</v>
      </c>
      <c r="I27" s="1418" t="n">
        <v>174</v>
      </c>
      <c r="J27" s="1418" t="n">
        <v>161</v>
      </c>
      <c r="K27" s="1418" t="n">
        <v>4</v>
      </c>
      <c r="L27" s="1418" t="n">
        <v>157</v>
      </c>
      <c r="M27" s="1418" t="n">
        <v>50</v>
      </c>
      <c r="N27" s="1418" t="n">
        <v>0</v>
      </c>
      <c r="O27" s="1418" t="n">
        <v>50</v>
      </c>
      <c r="P27" s="1418" t="n">
        <v>0</v>
      </c>
      <c r="Q27" s="1418" t="n">
        <v>0</v>
      </c>
      <c r="R27" s="1418" t="n">
        <v>0</v>
      </c>
      <c r="S27" s="1418" t="n">
        <v>181</v>
      </c>
      <c r="T27" s="1418" t="n">
        <v>35</v>
      </c>
      <c r="U27" s="1418" t="n">
        <v>146</v>
      </c>
      <c r="V27" s="1418" t="n">
        <v>14</v>
      </c>
      <c r="W27" s="1418" t="n">
        <v>0</v>
      </c>
      <c r="X27" s="1418" t="n">
        <v>14</v>
      </c>
      <c r="Y27" s="1418" t="n">
        <v>30</v>
      </c>
      <c r="Z27" s="1418" t="n">
        <v>0</v>
      </c>
      <c r="AA27" s="1418" t="n">
        <v>30</v>
      </c>
      <c r="AB27" s="1418" t="n">
        <v>0</v>
      </c>
      <c r="AC27" s="1418" t="n">
        <v>0</v>
      </c>
      <c r="AD27" s="1418" t="n">
        <v>0</v>
      </c>
      <c r="AE27" s="1418" t="n">
        <v>0</v>
      </c>
      <c r="AF27" s="1418" t="n">
        <v>0</v>
      </c>
      <c r="AG27" s="1418" t="n">
        <v>0</v>
      </c>
      <c r="AH27" s="1418" t="n">
        <v>0</v>
      </c>
      <c r="AI27" s="1418" t="n">
        <v>0</v>
      </c>
      <c r="AJ27" s="1418" t="n">
        <v>0</v>
      </c>
      <c r="AK27" s="1418" t="n">
        <v>0</v>
      </c>
      <c r="AL27" s="1418" t="n">
        <v>0</v>
      </c>
      <c r="AM27" s="1418" t="n">
        <v>0</v>
      </c>
      <c r="AN27" s="1418" t="n">
        <v>0</v>
      </c>
      <c r="AO27" s="1418" t="n">
        <v>0</v>
      </c>
      <c r="AP27" s="1419" t="n">
        <v>0</v>
      </c>
    </row>
    <row r="28" customFormat="false" ht="30" hidden="false" customHeight="true" outlineLevel="0" collapsed="false">
      <c r="A28" s="1415"/>
      <c r="B28" s="1416" t="s">
        <v>317</v>
      </c>
      <c r="C28" s="1416"/>
      <c r="D28" s="1417" t="n">
        <v>192</v>
      </c>
      <c r="E28" s="1418" t="n">
        <v>7</v>
      </c>
      <c r="F28" s="1419" t="n">
        <v>185</v>
      </c>
      <c r="G28" s="1420" t="n">
        <v>149</v>
      </c>
      <c r="H28" s="1418" t="n">
        <v>6</v>
      </c>
      <c r="I28" s="1418" t="n">
        <v>143</v>
      </c>
      <c r="J28" s="1418" t="n">
        <v>29</v>
      </c>
      <c r="K28" s="1418" t="n">
        <v>0</v>
      </c>
      <c r="L28" s="1418" t="n">
        <v>29</v>
      </c>
      <c r="M28" s="1418" t="n">
        <v>0</v>
      </c>
      <c r="N28" s="1418" t="n">
        <v>0</v>
      </c>
      <c r="O28" s="1418" t="n">
        <v>0</v>
      </c>
      <c r="P28" s="1418" t="n">
        <v>0</v>
      </c>
      <c r="Q28" s="1418" t="n">
        <v>0</v>
      </c>
      <c r="R28" s="1418" t="n">
        <v>0</v>
      </c>
      <c r="S28" s="1418" t="n">
        <v>8</v>
      </c>
      <c r="T28" s="1418" t="n">
        <v>1</v>
      </c>
      <c r="U28" s="1418" t="n">
        <v>7</v>
      </c>
      <c r="V28" s="1418" t="n">
        <v>0</v>
      </c>
      <c r="W28" s="1418" t="n">
        <v>0</v>
      </c>
      <c r="X28" s="1418" t="n">
        <v>0</v>
      </c>
      <c r="Y28" s="1418" t="n">
        <v>6</v>
      </c>
      <c r="Z28" s="1418" t="n">
        <v>0</v>
      </c>
      <c r="AA28" s="1418" t="n">
        <v>6</v>
      </c>
      <c r="AB28" s="1418" t="n">
        <v>0</v>
      </c>
      <c r="AC28" s="1418" t="n">
        <v>0</v>
      </c>
      <c r="AD28" s="1418" t="n">
        <v>0</v>
      </c>
      <c r="AE28" s="1418" t="n">
        <v>0</v>
      </c>
      <c r="AF28" s="1418" t="n">
        <v>0</v>
      </c>
      <c r="AG28" s="1418" t="n">
        <v>0</v>
      </c>
      <c r="AH28" s="1418" t="n">
        <v>1</v>
      </c>
      <c r="AI28" s="1418" t="n">
        <v>0</v>
      </c>
      <c r="AJ28" s="1418" t="n">
        <v>1</v>
      </c>
      <c r="AK28" s="1418" t="n">
        <v>0</v>
      </c>
      <c r="AL28" s="1418" t="n">
        <v>0</v>
      </c>
      <c r="AM28" s="1418" t="n">
        <v>0</v>
      </c>
      <c r="AN28" s="1418" t="n">
        <v>0</v>
      </c>
      <c r="AO28" s="1418" t="n">
        <v>0</v>
      </c>
      <c r="AP28" s="1419" t="n">
        <v>0</v>
      </c>
    </row>
    <row r="29" customFormat="false" ht="30" hidden="false" customHeight="true" outlineLevel="0" collapsed="false">
      <c r="A29" s="1415"/>
      <c r="B29" s="1416" t="s">
        <v>318</v>
      </c>
      <c r="C29" s="1416"/>
      <c r="D29" s="1417" t="n">
        <v>38</v>
      </c>
      <c r="E29" s="1418" t="n">
        <v>21</v>
      </c>
      <c r="F29" s="1419" t="n">
        <v>17</v>
      </c>
      <c r="G29" s="1420" t="n">
        <v>26</v>
      </c>
      <c r="H29" s="1418" t="n">
        <v>15</v>
      </c>
      <c r="I29" s="1418" t="n">
        <v>11</v>
      </c>
      <c r="J29" s="1418" t="n">
        <v>5</v>
      </c>
      <c r="K29" s="1418" t="n">
        <v>1</v>
      </c>
      <c r="L29" s="1418" t="n">
        <v>4</v>
      </c>
      <c r="M29" s="1418" t="n">
        <v>1</v>
      </c>
      <c r="N29" s="1418" t="n">
        <v>1</v>
      </c>
      <c r="O29" s="1418" t="n">
        <v>0</v>
      </c>
      <c r="P29" s="1418" t="n">
        <v>0</v>
      </c>
      <c r="Q29" s="1418" t="n">
        <v>0</v>
      </c>
      <c r="R29" s="1418" t="n">
        <v>0</v>
      </c>
      <c r="S29" s="1418" t="n">
        <v>6</v>
      </c>
      <c r="T29" s="1418" t="n">
        <v>4</v>
      </c>
      <c r="U29" s="1418" t="n">
        <v>2</v>
      </c>
      <c r="V29" s="1418" t="n">
        <v>0</v>
      </c>
      <c r="W29" s="1418" t="n">
        <v>0</v>
      </c>
      <c r="X29" s="1418" t="n">
        <v>0</v>
      </c>
      <c r="Y29" s="1418" t="n">
        <v>0</v>
      </c>
      <c r="Z29" s="1418" t="n">
        <v>0</v>
      </c>
      <c r="AA29" s="1418" t="n">
        <v>0</v>
      </c>
      <c r="AB29" s="1418" t="n">
        <v>0</v>
      </c>
      <c r="AC29" s="1418" t="n">
        <v>0</v>
      </c>
      <c r="AD29" s="1418" t="n">
        <v>0</v>
      </c>
      <c r="AE29" s="1418" t="n">
        <v>0</v>
      </c>
      <c r="AF29" s="1418" t="n">
        <v>0</v>
      </c>
      <c r="AG29" s="1418" t="n">
        <v>0</v>
      </c>
      <c r="AH29" s="1418" t="n">
        <v>0</v>
      </c>
      <c r="AI29" s="1418" t="n">
        <v>0</v>
      </c>
      <c r="AJ29" s="1418" t="n">
        <v>0</v>
      </c>
      <c r="AK29" s="1418" t="n">
        <v>0</v>
      </c>
      <c r="AL29" s="1418" t="n">
        <v>0</v>
      </c>
      <c r="AM29" s="1418" t="n">
        <v>0</v>
      </c>
      <c r="AN29" s="1418" t="n">
        <v>0</v>
      </c>
      <c r="AO29" s="1418" t="n">
        <v>0</v>
      </c>
      <c r="AP29" s="1419" t="n">
        <v>0</v>
      </c>
    </row>
    <row r="30" customFormat="false" ht="30" hidden="false" customHeight="true" outlineLevel="0" collapsed="false">
      <c r="A30" s="1415"/>
      <c r="B30" s="1416" t="s">
        <v>319</v>
      </c>
      <c r="C30" s="1416"/>
      <c r="D30" s="1417" t="n">
        <v>147</v>
      </c>
      <c r="E30" s="1418" t="n">
        <v>27</v>
      </c>
      <c r="F30" s="1419" t="n">
        <v>120</v>
      </c>
      <c r="G30" s="1420" t="n">
        <v>30</v>
      </c>
      <c r="H30" s="1418" t="n">
        <v>3</v>
      </c>
      <c r="I30" s="1418" t="n">
        <v>27</v>
      </c>
      <c r="J30" s="1418" t="n">
        <v>48</v>
      </c>
      <c r="K30" s="1418" t="n">
        <v>11</v>
      </c>
      <c r="L30" s="1418" t="n">
        <v>37</v>
      </c>
      <c r="M30" s="1418" t="n">
        <v>0</v>
      </c>
      <c r="N30" s="1418" t="n">
        <v>0</v>
      </c>
      <c r="O30" s="1418" t="n">
        <v>0</v>
      </c>
      <c r="P30" s="1418" t="n">
        <v>0</v>
      </c>
      <c r="Q30" s="1418" t="n">
        <v>0</v>
      </c>
      <c r="R30" s="1418" t="n">
        <v>0</v>
      </c>
      <c r="S30" s="1418" t="n">
        <v>44</v>
      </c>
      <c r="T30" s="1418" t="n">
        <v>11</v>
      </c>
      <c r="U30" s="1418" t="n">
        <v>33</v>
      </c>
      <c r="V30" s="1418" t="n">
        <v>0</v>
      </c>
      <c r="W30" s="1418" t="n">
        <v>0</v>
      </c>
      <c r="X30" s="1418" t="n">
        <v>0</v>
      </c>
      <c r="Y30" s="1418" t="n">
        <v>25</v>
      </c>
      <c r="Z30" s="1418" t="n">
        <v>2</v>
      </c>
      <c r="AA30" s="1418" t="n">
        <v>23</v>
      </c>
      <c r="AB30" s="1418" t="n">
        <v>0</v>
      </c>
      <c r="AC30" s="1418" t="n">
        <v>0</v>
      </c>
      <c r="AD30" s="1418" t="n">
        <v>0</v>
      </c>
      <c r="AE30" s="1418" t="n">
        <v>0</v>
      </c>
      <c r="AF30" s="1418" t="n">
        <v>0</v>
      </c>
      <c r="AG30" s="1418" t="n">
        <v>0</v>
      </c>
      <c r="AH30" s="1418" t="n">
        <v>0</v>
      </c>
      <c r="AI30" s="1418" t="n">
        <v>0</v>
      </c>
      <c r="AJ30" s="1418" t="n">
        <v>0</v>
      </c>
      <c r="AK30" s="1418" t="n">
        <v>0</v>
      </c>
      <c r="AL30" s="1418" t="n">
        <v>0</v>
      </c>
      <c r="AM30" s="1418" t="n">
        <v>0</v>
      </c>
      <c r="AN30" s="1418" t="n">
        <v>0</v>
      </c>
      <c r="AO30" s="1418" t="n">
        <v>0</v>
      </c>
      <c r="AP30" s="1419" t="n">
        <v>0</v>
      </c>
    </row>
    <row r="31" customFormat="false" ht="30" hidden="false" customHeight="true" outlineLevel="0" collapsed="false">
      <c r="A31" s="1415"/>
      <c r="B31" s="1416" t="s">
        <v>174</v>
      </c>
      <c r="C31" s="1416"/>
      <c r="D31" s="1417" t="n">
        <v>846</v>
      </c>
      <c r="E31" s="1418" t="n">
        <v>464</v>
      </c>
      <c r="F31" s="1419" t="n">
        <v>382</v>
      </c>
      <c r="G31" s="1420" t="n">
        <v>454</v>
      </c>
      <c r="H31" s="1418" t="n">
        <v>261</v>
      </c>
      <c r="I31" s="1418" t="n">
        <v>193</v>
      </c>
      <c r="J31" s="1418" t="n">
        <v>168</v>
      </c>
      <c r="K31" s="1418" t="n">
        <v>77</v>
      </c>
      <c r="L31" s="1418" t="n">
        <v>91</v>
      </c>
      <c r="M31" s="1418" t="n">
        <v>15</v>
      </c>
      <c r="N31" s="1418" t="n">
        <v>11</v>
      </c>
      <c r="O31" s="1418" t="n">
        <v>4</v>
      </c>
      <c r="P31" s="1418" t="n">
        <v>2</v>
      </c>
      <c r="Q31" s="1418" t="n">
        <v>2</v>
      </c>
      <c r="R31" s="1418" t="n">
        <v>0</v>
      </c>
      <c r="S31" s="1418" t="n">
        <v>145</v>
      </c>
      <c r="T31" s="1418" t="n">
        <v>88</v>
      </c>
      <c r="U31" s="1418" t="n">
        <v>57</v>
      </c>
      <c r="V31" s="1418" t="n">
        <v>2</v>
      </c>
      <c r="W31" s="1418" t="n">
        <v>0</v>
      </c>
      <c r="X31" s="1418" t="n">
        <v>2</v>
      </c>
      <c r="Y31" s="1418" t="n">
        <v>59</v>
      </c>
      <c r="Z31" s="1418" t="n">
        <v>25</v>
      </c>
      <c r="AA31" s="1418" t="n">
        <v>34</v>
      </c>
      <c r="AB31" s="1418" t="n">
        <v>1</v>
      </c>
      <c r="AC31" s="1418" t="n">
        <v>0</v>
      </c>
      <c r="AD31" s="1418" t="n">
        <v>1</v>
      </c>
      <c r="AE31" s="1418" t="n">
        <v>0</v>
      </c>
      <c r="AF31" s="1418" t="n">
        <v>0</v>
      </c>
      <c r="AG31" s="1418" t="n">
        <v>0</v>
      </c>
      <c r="AH31" s="1418" t="n">
        <v>0</v>
      </c>
      <c r="AI31" s="1418" t="n">
        <v>0</v>
      </c>
      <c r="AJ31" s="1418" t="n">
        <v>0</v>
      </c>
      <c r="AK31" s="1418" t="n">
        <v>0</v>
      </c>
      <c r="AL31" s="1418" t="n">
        <v>0</v>
      </c>
      <c r="AM31" s="1418" t="n">
        <v>0</v>
      </c>
      <c r="AN31" s="1418" t="n">
        <v>0</v>
      </c>
      <c r="AO31" s="1418" t="n">
        <v>0</v>
      </c>
      <c r="AP31" s="1419" t="n">
        <v>0</v>
      </c>
    </row>
    <row r="32" customFormat="false" ht="30" hidden="false" customHeight="true" outlineLevel="0" collapsed="false">
      <c r="A32" s="1415"/>
      <c r="B32" s="1416" t="s">
        <v>320</v>
      </c>
      <c r="C32" s="1416"/>
      <c r="D32" s="1417" t="n">
        <v>636</v>
      </c>
      <c r="E32" s="1418" t="n">
        <v>330</v>
      </c>
      <c r="F32" s="1419" t="n">
        <v>306</v>
      </c>
      <c r="G32" s="1420" t="n">
        <v>163</v>
      </c>
      <c r="H32" s="1418" t="n">
        <v>93</v>
      </c>
      <c r="I32" s="1418" t="n">
        <v>70</v>
      </c>
      <c r="J32" s="1418" t="n">
        <v>148</v>
      </c>
      <c r="K32" s="1418" t="n">
        <v>76</v>
      </c>
      <c r="L32" s="1418" t="n">
        <v>72</v>
      </c>
      <c r="M32" s="1418" t="n">
        <v>1</v>
      </c>
      <c r="N32" s="1418" t="n">
        <v>1</v>
      </c>
      <c r="O32" s="1418" t="n">
        <v>0</v>
      </c>
      <c r="P32" s="1418" t="n">
        <v>8</v>
      </c>
      <c r="Q32" s="1418" t="n">
        <v>8</v>
      </c>
      <c r="R32" s="1418" t="n">
        <v>0</v>
      </c>
      <c r="S32" s="1418" t="n">
        <v>240</v>
      </c>
      <c r="T32" s="1418" t="n">
        <v>125</v>
      </c>
      <c r="U32" s="1418" t="n">
        <v>115</v>
      </c>
      <c r="V32" s="1418" t="n">
        <v>13</v>
      </c>
      <c r="W32" s="1418" t="n">
        <v>2</v>
      </c>
      <c r="X32" s="1418" t="n">
        <v>11</v>
      </c>
      <c r="Y32" s="1418" t="n">
        <v>63</v>
      </c>
      <c r="Z32" s="1418" t="n">
        <v>25</v>
      </c>
      <c r="AA32" s="1418" t="n">
        <v>38</v>
      </c>
      <c r="AB32" s="1418" t="n">
        <v>0</v>
      </c>
      <c r="AC32" s="1418" t="n">
        <v>0</v>
      </c>
      <c r="AD32" s="1418" t="n">
        <v>0</v>
      </c>
      <c r="AE32" s="1418" t="n">
        <v>0</v>
      </c>
      <c r="AF32" s="1418" t="n">
        <v>0</v>
      </c>
      <c r="AG32" s="1418" t="n">
        <v>0</v>
      </c>
      <c r="AH32" s="1418" t="n">
        <v>0</v>
      </c>
      <c r="AI32" s="1418" t="n">
        <v>0</v>
      </c>
      <c r="AJ32" s="1418" t="n">
        <v>0</v>
      </c>
      <c r="AK32" s="1418" t="n">
        <v>0</v>
      </c>
      <c r="AL32" s="1418" t="n">
        <v>0</v>
      </c>
      <c r="AM32" s="1418" t="n">
        <v>0</v>
      </c>
      <c r="AN32" s="1418" t="n">
        <v>0</v>
      </c>
      <c r="AO32" s="1418" t="n">
        <v>0</v>
      </c>
      <c r="AP32" s="1419" t="n">
        <v>0</v>
      </c>
    </row>
    <row r="33" s="1414" customFormat="true" ht="30" hidden="false" customHeight="true" outlineLevel="0" collapsed="false">
      <c r="A33" s="1409" t="s">
        <v>280</v>
      </c>
      <c r="B33" s="1409"/>
      <c r="C33" s="1409"/>
      <c r="D33" s="1421" t="n">
        <v>542</v>
      </c>
      <c r="E33" s="1422" t="n">
        <v>251</v>
      </c>
      <c r="F33" s="1423" t="n">
        <v>291</v>
      </c>
      <c r="G33" s="1424" t="n">
        <v>100</v>
      </c>
      <c r="H33" s="1422" t="n">
        <v>35</v>
      </c>
      <c r="I33" s="1422" t="n">
        <v>65</v>
      </c>
      <c r="J33" s="1422" t="n">
        <v>99</v>
      </c>
      <c r="K33" s="1422" t="n">
        <v>43</v>
      </c>
      <c r="L33" s="1422" t="n">
        <v>56</v>
      </c>
      <c r="M33" s="1422" t="n">
        <v>3</v>
      </c>
      <c r="N33" s="1422" t="n">
        <v>3</v>
      </c>
      <c r="O33" s="1422" t="n">
        <v>0</v>
      </c>
      <c r="P33" s="1422" t="n">
        <v>10</v>
      </c>
      <c r="Q33" s="1422" t="n">
        <v>7</v>
      </c>
      <c r="R33" s="1422" t="n">
        <v>3</v>
      </c>
      <c r="S33" s="1422" t="n">
        <v>131</v>
      </c>
      <c r="T33" s="1422" t="n">
        <v>77</v>
      </c>
      <c r="U33" s="1422" t="n">
        <v>54</v>
      </c>
      <c r="V33" s="1422" t="n">
        <v>53</v>
      </c>
      <c r="W33" s="1422" t="n">
        <v>23</v>
      </c>
      <c r="X33" s="1422" t="n">
        <v>30</v>
      </c>
      <c r="Y33" s="1422" t="n">
        <v>145</v>
      </c>
      <c r="Z33" s="1422" t="n">
        <v>62</v>
      </c>
      <c r="AA33" s="1422" t="n">
        <v>83</v>
      </c>
      <c r="AB33" s="1422" t="n">
        <v>1</v>
      </c>
      <c r="AC33" s="1422" t="n">
        <v>1</v>
      </c>
      <c r="AD33" s="1422" t="n">
        <v>0</v>
      </c>
      <c r="AE33" s="1422" t="n">
        <v>0</v>
      </c>
      <c r="AF33" s="1422" t="n">
        <v>0</v>
      </c>
      <c r="AG33" s="1422" t="n">
        <v>0</v>
      </c>
      <c r="AH33" s="1422" t="n">
        <v>0</v>
      </c>
      <c r="AI33" s="1422" t="n">
        <v>0</v>
      </c>
      <c r="AJ33" s="1422" t="n">
        <v>0</v>
      </c>
      <c r="AK33" s="1422" t="n">
        <v>0</v>
      </c>
      <c r="AL33" s="1422" t="n">
        <v>0</v>
      </c>
      <c r="AM33" s="1422" t="n">
        <v>0</v>
      </c>
      <c r="AN33" s="1422" t="n">
        <v>0</v>
      </c>
      <c r="AO33" s="1422" t="n">
        <v>0</v>
      </c>
      <c r="AP33" s="1423" t="n">
        <v>0</v>
      </c>
    </row>
    <row r="34" customFormat="false" ht="30" hidden="false" customHeight="true" outlineLevel="0" collapsed="false">
      <c r="A34" s="1415"/>
      <c r="B34" s="1416" t="s">
        <v>312</v>
      </c>
      <c r="C34" s="1416"/>
      <c r="D34" s="1417" t="n">
        <v>256</v>
      </c>
      <c r="E34" s="1418" t="n">
        <v>131</v>
      </c>
      <c r="F34" s="1419" t="n">
        <v>125</v>
      </c>
      <c r="G34" s="1420" t="n">
        <v>25</v>
      </c>
      <c r="H34" s="1418" t="n">
        <v>6</v>
      </c>
      <c r="I34" s="1418" t="n">
        <v>19</v>
      </c>
      <c r="J34" s="1418" t="n">
        <v>41</v>
      </c>
      <c r="K34" s="1418" t="n">
        <v>23</v>
      </c>
      <c r="L34" s="1418" t="n">
        <v>18</v>
      </c>
      <c r="M34" s="1418" t="n">
        <v>2</v>
      </c>
      <c r="N34" s="1418" t="n">
        <v>2</v>
      </c>
      <c r="O34" s="1418" t="n">
        <v>0</v>
      </c>
      <c r="P34" s="1418" t="n">
        <v>9</v>
      </c>
      <c r="Q34" s="1418" t="n">
        <v>6</v>
      </c>
      <c r="R34" s="1418" t="n">
        <v>3</v>
      </c>
      <c r="S34" s="1418" t="n">
        <v>61</v>
      </c>
      <c r="T34" s="1418" t="n">
        <v>43</v>
      </c>
      <c r="U34" s="1418" t="n">
        <v>18</v>
      </c>
      <c r="V34" s="1418" t="n">
        <v>34</v>
      </c>
      <c r="W34" s="1418" t="n">
        <v>9</v>
      </c>
      <c r="X34" s="1418" t="n">
        <v>25</v>
      </c>
      <c r="Y34" s="1418" t="n">
        <v>83</v>
      </c>
      <c r="Z34" s="1418" t="n">
        <v>41</v>
      </c>
      <c r="AA34" s="1418" t="n">
        <v>42</v>
      </c>
      <c r="AB34" s="1418" t="n">
        <v>1</v>
      </c>
      <c r="AC34" s="1418" t="n">
        <v>1</v>
      </c>
      <c r="AD34" s="1418" t="n">
        <v>0</v>
      </c>
      <c r="AE34" s="1418" t="n">
        <v>0</v>
      </c>
      <c r="AF34" s="1418" t="n">
        <v>0</v>
      </c>
      <c r="AG34" s="1418" t="n">
        <v>0</v>
      </c>
      <c r="AH34" s="1418" t="n">
        <v>0</v>
      </c>
      <c r="AI34" s="1418" t="n">
        <v>0</v>
      </c>
      <c r="AJ34" s="1418" t="n">
        <v>0</v>
      </c>
      <c r="AK34" s="1418" t="n">
        <v>0</v>
      </c>
      <c r="AL34" s="1418" t="n">
        <v>0</v>
      </c>
      <c r="AM34" s="1418" t="n">
        <v>0</v>
      </c>
      <c r="AN34" s="1418" t="n">
        <v>0</v>
      </c>
      <c r="AO34" s="1418" t="n">
        <v>0</v>
      </c>
      <c r="AP34" s="1419" t="n">
        <v>0</v>
      </c>
    </row>
    <row r="35" customFormat="false" ht="30" hidden="false" customHeight="true" outlineLevel="0" collapsed="false">
      <c r="A35" s="1415"/>
      <c r="B35" s="1416" t="s">
        <v>313</v>
      </c>
      <c r="C35" s="1416"/>
      <c r="D35" s="1417" t="n">
        <v>0</v>
      </c>
      <c r="E35" s="1418" t="n">
        <v>0</v>
      </c>
      <c r="F35" s="1419" t="n">
        <v>0</v>
      </c>
      <c r="G35" s="1420" t="n">
        <v>0</v>
      </c>
      <c r="H35" s="1418" t="n">
        <v>0</v>
      </c>
      <c r="I35" s="1418" t="n">
        <v>0</v>
      </c>
      <c r="J35" s="1418" t="n">
        <v>0</v>
      </c>
      <c r="K35" s="1418" t="n">
        <v>0</v>
      </c>
      <c r="L35" s="1418" t="n">
        <v>0</v>
      </c>
      <c r="M35" s="1418" t="n">
        <v>0</v>
      </c>
      <c r="N35" s="1418" t="n">
        <v>0</v>
      </c>
      <c r="O35" s="1418" t="n">
        <v>0</v>
      </c>
      <c r="P35" s="1418" t="n">
        <v>0</v>
      </c>
      <c r="Q35" s="1418" t="n">
        <v>0</v>
      </c>
      <c r="R35" s="1418" t="n">
        <v>0</v>
      </c>
      <c r="S35" s="1418" t="n">
        <v>0</v>
      </c>
      <c r="T35" s="1418" t="n">
        <v>0</v>
      </c>
      <c r="U35" s="1418" t="n">
        <v>0</v>
      </c>
      <c r="V35" s="1418" t="n">
        <v>0</v>
      </c>
      <c r="W35" s="1418" t="n">
        <v>0</v>
      </c>
      <c r="X35" s="1418" t="n">
        <v>0</v>
      </c>
      <c r="Y35" s="1418" t="n">
        <v>0</v>
      </c>
      <c r="Z35" s="1418" t="n">
        <v>0</v>
      </c>
      <c r="AA35" s="1418" t="n">
        <v>0</v>
      </c>
      <c r="AB35" s="1418" t="n">
        <v>0</v>
      </c>
      <c r="AC35" s="1418" t="n">
        <v>0</v>
      </c>
      <c r="AD35" s="1418" t="n">
        <v>0</v>
      </c>
      <c r="AE35" s="1418" t="n">
        <v>0</v>
      </c>
      <c r="AF35" s="1418" t="n">
        <v>0</v>
      </c>
      <c r="AG35" s="1418" t="n">
        <v>0</v>
      </c>
      <c r="AH35" s="1418" t="n">
        <v>0</v>
      </c>
      <c r="AI35" s="1418" t="n">
        <v>0</v>
      </c>
      <c r="AJ35" s="1418" t="n">
        <v>0</v>
      </c>
      <c r="AK35" s="1418" t="n">
        <v>0</v>
      </c>
      <c r="AL35" s="1418" t="n">
        <v>0</v>
      </c>
      <c r="AM35" s="1418" t="n">
        <v>0</v>
      </c>
      <c r="AN35" s="1418" t="n">
        <v>0</v>
      </c>
      <c r="AO35" s="1418" t="n">
        <v>0</v>
      </c>
      <c r="AP35" s="1419" t="n">
        <v>0</v>
      </c>
    </row>
    <row r="36" customFormat="false" ht="30" hidden="false" customHeight="true" outlineLevel="0" collapsed="false">
      <c r="A36" s="1415"/>
      <c r="B36" s="1416" t="s">
        <v>314</v>
      </c>
      <c r="C36" s="1416"/>
      <c r="D36" s="1417" t="n">
        <v>26</v>
      </c>
      <c r="E36" s="1418" t="n">
        <v>26</v>
      </c>
      <c r="F36" s="1419" t="n">
        <v>0</v>
      </c>
      <c r="G36" s="1420" t="n">
        <v>0</v>
      </c>
      <c r="H36" s="1418" t="n">
        <v>0</v>
      </c>
      <c r="I36" s="1418" t="n">
        <v>0</v>
      </c>
      <c r="J36" s="1418" t="n">
        <v>1</v>
      </c>
      <c r="K36" s="1418" t="n">
        <v>1</v>
      </c>
      <c r="L36" s="1418" t="n">
        <v>0</v>
      </c>
      <c r="M36" s="1418" t="n">
        <v>1</v>
      </c>
      <c r="N36" s="1418" t="n">
        <v>1</v>
      </c>
      <c r="O36" s="1418" t="n">
        <v>0</v>
      </c>
      <c r="P36" s="1418" t="n">
        <v>0</v>
      </c>
      <c r="Q36" s="1418" t="n">
        <v>0</v>
      </c>
      <c r="R36" s="1418" t="n">
        <v>0</v>
      </c>
      <c r="S36" s="1418" t="n">
        <v>13</v>
      </c>
      <c r="T36" s="1418" t="n">
        <v>13</v>
      </c>
      <c r="U36" s="1418" t="n">
        <v>0</v>
      </c>
      <c r="V36" s="1418" t="n">
        <v>6</v>
      </c>
      <c r="W36" s="1418" t="n">
        <v>6</v>
      </c>
      <c r="X36" s="1418" t="n">
        <v>0</v>
      </c>
      <c r="Y36" s="1418" t="n">
        <v>5</v>
      </c>
      <c r="Z36" s="1418" t="n">
        <v>5</v>
      </c>
      <c r="AA36" s="1418" t="n">
        <v>0</v>
      </c>
      <c r="AB36" s="1418" t="n">
        <v>0</v>
      </c>
      <c r="AC36" s="1418" t="n">
        <v>0</v>
      </c>
      <c r="AD36" s="1418" t="n">
        <v>0</v>
      </c>
      <c r="AE36" s="1418" t="n">
        <v>0</v>
      </c>
      <c r="AF36" s="1418" t="n">
        <v>0</v>
      </c>
      <c r="AG36" s="1418" t="n">
        <v>0</v>
      </c>
      <c r="AH36" s="1418" t="n">
        <v>0</v>
      </c>
      <c r="AI36" s="1418" t="n">
        <v>0</v>
      </c>
      <c r="AJ36" s="1418" t="n">
        <v>0</v>
      </c>
      <c r="AK36" s="1418" t="n">
        <v>0</v>
      </c>
      <c r="AL36" s="1418" t="n">
        <v>0</v>
      </c>
      <c r="AM36" s="1418" t="n">
        <v>0</v>
      </c>
      <c r="AN36" s="1418" t="n">
        <v>0</v>
      </c>
      <c r="AO36" s="1418" t="n">
        <v>0</v>
      </c>
      <c r="AP36" s="1419" t="n">
        <v>0</v>
      </c>
    </row>
    <row r="37" customFormat="false" ht="30" hidden="false" customHeight="true" outlineLevel="0" collapsed="false">
      <c r="A37" s="1415"/>
      <c r="B37" s="1416" t="s">
        <v>315</v>
      </c>
      <c r="C37" s="1416"/>
      <c r="D37" s="1417" t="n">
        <v>15</v>
      </c>
      <c r="E37" s="1418" t="n">
        <v>8</v>
      </c>
      <c r="F37" s="1419" t="n">
        <v>7</v>
      </c>
      <c r="G37" s="1420" t="n">
        <v>1</v>
      </c>
      <c r="H37" s="1418" t="n">
        <v>0</v>
      </c>
      <c r="I37" s="1418" t="n">
        <v>1</v>
      </c>
      <c r="J37" s="1418" t="n">
        <v>1</v>
      </c>
      <c r="K37" s="1418" t="n">
        <v>1</v>
      </c>
      <c r="L37" s="1418" t="n">
        <v>0</v>
      </c>
      <c r="M37" s="1418" t="n">
        <v>0</v>
      </c>
      <c r="N37" s="1418" t="n">
        <v>0</v>
      </c>
      <c r="O37" s="1418" t="n">
        <v>0</v>
      </c>
      <c r="P37" s="1418" t="n">
        <v>0</v>
      </c>
      <c r="Q37" s="1418" t="n">
        <v>0</v>
      </c>
      <c r="R37" s="1418" t="n">
        <v>0</v>
      </c>
      <c r="S37" s="1418" t="n">
        <v>1</v>
      </c>
      <c r="T37" s="1418" t="n">
        <v>1</v>
      </c>
      <c r="U37" s="1418" t="n">
        <v>0</v>
      </c>
      <c r="V37" s="1418" t="n">
        <v>3</v>
      </c>
      <c r="W37" s="1418" t="n">
        <v>2</v>
      </c>
      <c r="X37" s="1418" t="n">
        <v>1</v>
      </c>
      <c r="Y37" s="1418" t="n">
        <v>9</v>
      </c>
      <c r="Z37" s="1418" t="n">
        <v>4</v>
      </c>
      <c r="AA37" s="1418" t="n">
        <v>5</v>
      </c>
      <c r="AB37" s="1418" t="n">
        <v>0</v>
      </c>
      <c r="AC37" s="1418" t="n">
        <v>0</v>
      </c>
      <c r="AD37" s="1418" t="n">
        <v>0</v>
      </c>
      <c r="AE37" s="1418" t="n">
        <v>0</v>
      </c>
      <c r="AF37" s="1418" t="n">
        <v>0</v>
      </c>
      <c r="AG37" s="1418" t="n">
        <v>0</v>
      </c>
      <c r="AH37" s="1418" t="n">
        <v>0</v>
      </c>
      <c r="AI37" s="1418" t="n">
        <v>0</v>
      </c>
      <c r="AJ37" s="1418" t="n">
        <v>0</v>
      </c>
      <c r="AK37" s="1418" t="n">
        <v>0</v>
      </c>
      <c r="AL37" s="1418" t="n">
        <v>0</v>
      </c>
      <c r="AM37" s="1418" t="n">
        <v>0</v>
      </c>
      <c r="AN37" s="1418" t="n">
        <v>0</v>
      </c>
      <c r="AO37" s="1418" t="n">
        <v>0</v>
      </c>
      <c r="AP37" s="1419" t="n">
        <v>0</v>
      </c>
    </row>
    <row r="38" customFormat="false" ht="30" hidden="false" customHeight="true" outlineLevel="0" collapsed="false">
      <c r="A38" s="1415"/>
      <c r="B38" s="1416" t="s">
        <v>316</v>
      </c>
      <c r="C38" s="1416"/>
      <c r="D38" s="1417" t="n">
        <v>0</v>
      </c>
      <c r="E38" s="1418" t="n">
        <v>0</v>
      </c>
      <c r="F38" s="1419" t="n">
        <v>0</v>
      </c>
      <c r="G38" s="1420" t="n">
        <v>0</v>
      </c>
      <c r="H38" s="1418" t="n">
        <v>0</v>
      </c>
      <c r="I38" s="1418" t="n">
        <v>0</v>
      </c>
      <c r="J38" s="1418" t="n">
        <v>0</v>
      </c>
      <c r="K38" s="1418" t="n">
        <v>0</v>
      </c>
      <c r="L38" s="1418" t="n">
        <v>0</v>
      </c>
      <c r="M38" s="1418" t="n">
        <v>0</v>
      </c>
      <c r="N38" s="1418" t="n">
        <v>0</v>
      </c>
      <c r="O38" s="1418" t="n">
        <v>0</v>
      </c>
      <c r="P38" s="1418" t="n">
        <v>0</v>
      </c>
      <c r="Q38" s="1418" t="n">
        <v>0</v>
      </c>
      <c r="R38" s="1418" t="n">
        <v>0</v>
      </c>
      <c r="S38" s="1418" t="n">
        <v>0</v>
      </c>
      <c r="T38" s="1418" t="n">
        <v>0</v>
      </c>
      <c r="U38" s="1418" t="n">
        <v>0</v>
      </c>
      <c r="V38" s="1418" t="n">
        <v>0</v>
      </c>
      <c r="W38" s="1418" t="n">
        <v>0</v>
      </c>
      <c r="X38" s="1418" t="n">
        <v>0</v>
      </c>
      <c r="Y38" s="1418" t="n">
        <v>0</v>
      </c>
      <c r="Z38" s="1418" t="n">
        <v>0</v>
      </c>
      <c r="AA38" s="1418" t="n">
        <v>0</v>
      </c>
      <c r="AB38" s="1418" t="n">
        <v>0</v>
      </c>
      <c r="AC38" s="1418" t="n">
        <v>0</v>
      </c>
      <c r="AD38" s="1418" t="n">
        <v>0</v>
      </c>
      <c r="AE38" s="1418" t="n">
        <v>0</v>
      </c>
      <c r="AF38" s="1418" t="n">
        <v>0</v>
      </c>
      <c r="AG38" s="1418" t="n">
        <v>0</v>
      </c>
      <c r="AH38" s="1418" t="n">
        <v>0</v>
      </c>
      <c r="AI38" s="1418" t="n">
        <v>0</v>
      </c>
      <c r="AJ38" s="1418" t="n">
        <v>0</v>
      </c>
      <c r="AK38" s="1418" t="n">
        <v>0</v>
      </c>
      <c r="AL38" s="1418" t="n">
        <v>0</v>
      </c>
      <c r="AM38" s="1418" t="n">
        <v>0</v>
      </c>
      <c r="AN38" s="1418" t="n">
        <v>0</v>
      </c>
      <c r="AO38" s="1418" t="n">
        <v>0</v>
      </c>
      <c r="AP38" s="1419" t="n">
        <v>0</v>
      </c>
    </row>
    <row r="39" customFormat="false" ht="30" hidden="false" customHeight="true" outlineLevel="0" collapsed="false">
      <c r="A39" s="1415"/>
      <c r="B39" s="1416" t="s">
        <v>317</v>
      </c>
      <c r="C39" s="1416"/>
      <c r="D39" s="1417" t="n">
        <v>0</v>
      </c>
      <c r="E39" s="1418" t="n">
        <v>0</v>
      </c>
      <c r="F39" s="1419" t="n">
        <v>0</v>
      </c>
      <c r="G39" s="1420" t="n">
        <v>0</v>
      </c>
      <c r="H39" s="1418" t="n">
        <v>0</v>
      </c>
      <c r="I39" s="1418" t="n">
        <v>0</v>
      </c>
      <c r="J39" s="1418" t="n">
        <v>0</v>
      </c>
      <c r="K39" s="1418" t="n">
        <v>0</v>
      </c>
      <c r="L39" s="1418" t="n">
        <v>0</v>
      </c>
      <c r="M39" s="1418" t="n">
        <v>0</v>
      </c>
      <c r="N39" s="1418" t="n">
        <v>0</v>
      </c>
      <c r="O39" s="1418" t="n">
        <v>0</v>
      </c>
      <c r="P39" s="1418" t="n">
        <v>0</v>
      </c>
      <c r="Q39" s="1418" t="n">
        <v>0</v>
      </c>
      <c r="R39" s="1418" t="n">
        <v>0</v>
      </c>
      <c r="S39" s="1418" t="n">
        <v>0</v>
      </c>
      <c r="T39" s="1418" t="n">
        <v>0</v>
      </c>
      <c r="U39" s="1418" t="n">
        <v>0</v>
      </c>
      <c r="V39" s="1418" t="n">
        <v>0</v>
      </c>
      <c r="W39" s="1418" t="n">
        <v>0</v>
      </c>
      <c r="X39" s="1418" t="n">
        <v>0</v>
      </c>
      <c r="Y39" s="1418" t="n">
        <v>0</v>
      </c>
      <c r="Z39" s="1418" t="n">
        <v>0</v>
      </c>
      <c r="AA39" s="1418" t="n">
        <v>0</v>
      </c>
      <c r="AB39" s="1418" t="n">
        <v>0</v>
      </c>
      <c r="AC39" s="1418" t="n">
        <v>0</v>
      </c>
      <c r="AD39" s="1418" t="n">
        <v>0</v>
      </c>
      <c r="AE39" s="1418" t="n">
        <v>0</v>
      </c>
      <c r="AF39" s="1418" t="n">
        <v>0</v>
      </c>
      <c r="AG39" s="1418" t="n">
        <v>0</v>
      </c>
      <c r="AH39" s="1418" t="n">
        <v>0</v>
      </c>
      <c r="AI39" s="1418" t="n">
        <v>0</v>
      </c>
      <c r="AJ39" s="1418" t="n">
        <v>0</v>
      </c>
      <c r="AK39" s="1418" t="n">
        <v>0</v>
      </c>
      <c r="AL39" s="1418" t="n">
        <v>0</v>
      </c>
      <c r="AM39" s="1418" t="n">
        <v>0</v>
      </c>
      <c r="AN39" s="1418" t="n">
        <v>0</v>
      </c>
      <c r="AO39" s="1418" t="n">
        <v>0</v>
      </c>
      <c r="AP39" s="1419" t="n">
        <v>0</v>
      </c>
    </row>
    <row r="40" customFormat="false" ht="30" hidden="false" customHeight="true" outlineLevel="0" collapsed="false">
      <c r="A40" s="1415"/>
      <c r="B40" s="1416" t="s">
        <v>318</v>
      </c>
      <c r="C40" s="1416"/>
      <c r="D40" s="1417" t="n">
        <v>0</v>
      </c>
      <c r="E40" s="1418" t="n">
        <v>0</v>
      </c>
      <c r="F40" s="1419" t="n">
        <v>0</v>
      </c>
      <c r="G40" s="1420" t="n">
        <v>0</v>
      </c>
      <c r="H40" s="1418" t="n">
        <v>0</v>
      </c>
      <c r="I40" s="1418" t="n">
        <v>0</v>
      </c>
      <c r="J40" s="1418" t="n">
        <v>0</v>
      </c>
      <c r="K40" s="1418" t="n">
        <v>0</v>
      </c>
      <c r="L40" s="1418" t="n">
        <v>0</v>
      </c>
      <c r="M40" s="1418" t="n">
        <v>0</v>
      </c>
      <c r="N40" s="1418" t="n">
        <v>0</v>
      </c>
      <c r="O40" s="1418" t="n">
        <v>0</v>
      </c>
      <c r="P40" s="1418" t="n">
        <v>0</v>
      </c>
      <c r="Q40" s="1418" t="n">
        <v>0</v>
      </c>
      <c r="R40" s="1418" t="n">
        <v>0</v>
      </c>
      <c r="S40" s="1418" t="n">
        <v>0</v>
      </c>
      <c r="T40" s="1418" t="n">
        <v>0</v>
      </c>
      <c r="U40" s="1418" t="n">
        <v>0</v>
      </c>
      <c r="V40" s="1418" t="n">
        <v>0</v>
      </c>
      <c r="W40" s="1418" t="n">
        <v>0</v>
      </c>
      <c r="X40" s="1418" t="n">
        <v>0</v>
      </c>
      <c r="Y40" s="1418" t="n">
        <v>0</v>
      </c>
      <c r="Z40" s="1418" t="n">
        <v>0</v>
      </c>
      <c r="AA40" s="1418" t="n">
        <v>0</v>
      </c>
      <c r="AB40" s="1418" t="n">
        <v>0</v>
      </c>
      <c r="AC40" s="1418" t="n">
        <v>0</v>
      </c>
      <c r="AD40" s="1418" t="n">
        <v>0</v>
      </c>
      <c r="AE40" s="1418" t="n">
        <v>0</v>
      </c>
      <c r="AF40" s="1418" t="n">
        <v>0</v>
      </c>
      <c r="AG40" s="1418" t="n">
        <v>0</v>
      </c>
      <c r="AH40" s="1418" t="n">
        <v>0</v>
      </c>
      <c r="AI40" s="1418" t="n">
        <v>0</v>
      </c>
      <c r="AJ40" s="1418" t="n">
        <v>0</v>
      </c>
      <c r="AK40" s="1418" t="n">
        <v>0</v>
      </c>
      <c r="AL40" s="1418" t="n">
        <v>0</v>
      </c>
      <c r="AM40" s="1418" t="n">
        <v>0</v>
      </c>
      <c r="AN40" s="1418" t="n">
        <v>0</v>
      </c>
      <c r="AO40" s="1418" t="n">
        <v>0</v>
      </c>
      <c r="AP40" s="1419" t="n">
        <v>0</v>
      </c>
    </row>
    <row r="41" customFormat="false" ht="30" hidden="false" customHeight="true" outlineLevel="0" collapsed="false">
      <c r="A41" s="1415"/>
      <c r="B41" s="1416" t="s">
        <v>319</v>
      </c>
      <c r="C41" s="1416"/>
      <c r="D41" s="1417" t="n">
        <v>0</v>
      </c>
      <c r="E41" s="1418" t="n">
        <v>0</v>
      </c>
      <c r="F41" s="1419" t="n">
        <v>0</v>
      </c>
      <c r="G41" s="1420" t="n">
        <v>0</v>
      </c>
      <c r="H41" s="1418" t="n">
        <v>0</v>
      </c>
      <c r="I41" s="1418" t="n">
        <v>0</v>
      </c>
      <c r="J41" s="1418" t="n">
        <v>0</v>
      </c>
      <c r="K41" s="1418" t="n">
        <v>0</v>
      </c>
      <c r="L41" s="1418" t="n">
        <v>0</v>
      </c>
      <c r="M41" s="1418" t="n">
        <v>0</v>
      </c>
      <c r="N41" s="1418" t="n">
        <v>0</v>
      </c>
      <c r="O41" s="1418" t="n">
        <v>0</v>
      </c>
      <c r="P41" s="1418" t="n">
        <v>0</v>
      </c>
      <c r="Q41" s="1418" t="n">
        <v>0</v>
      </c>
      <c r="R41" s="1418" t="n">
        <v>0</v>
      </c>
      <c r="S41" s="1418" t="n">
        <v>0</v>
      </c>
      <c r="T41" s="1418" t="n">
        <v>0</v>
      </c>
      <c r="U41" s="1418" t="n">
        <v>0</v>
      </c>
      <c r="V41" s="1418" t="n">
        <v>0</v>
      </c>
      <c r="W41" s="1418" t="n">
        <v>0</v>
      </c>
      <c r="X41" s="1418" t="n">
        <v>0</v>
      </c>
      <c r="Y41" s="1418" t="n">
        <v>0</v>
      </c>
      <c r="Z41" s="1418" t="n">
        <v>0</v>
      </c>
      <c r="AA41" s="1418" t="n">
        <v>0</v>
      </c>
      <c r="AB41" s="1418" t="n">
        <v>0</v>
      </c>
      <c r="AC41" s="1418" t="n">
        <v>0</v>
      </c>
      <c r="AD41" s="1418" t="n">
        <v>0</v>
      </c>
      <c r="AE41" s="1418" t="n">
        <v>0</v>
      </c>
      <c r="AF41" s="1418" t="n">
        <v>0</v>
      </c>
      <c r="AG41" s="1418" t="n">
        <v>0</v>
      </c>
      <c r="AH41" s="1418" t="n">
        <v>0</v>
      </c>
      <c r="AI41" s="1418" t="n">
        <v>0</v>
      </c>
      <c r="AJ41" s="1418" t="n">
        <v>0</v>
      </c>
      <c r="AK41" s="1418" t="n">
        <v>0</v>
      </c>
      <c r="AL41" s="1418" t="n">
        <v>0</v>
      </c>
      <c r="AM41" s="1418" t="n">
        <v>0</v>
      </c>
      <c r="AN41" s="1418" t="n">
        <v>0</v>
      </c>
      <c r="AO41" s="1418" t="n">
        <v>0</v>
      </c>
      <c r="AP41" s="1419" t="n">
        <v>0</v>
      </c>
    </row>
    <row r="42" customFormat="false" ht="30" hidden="false" customHeight="true" outlineLevel="0" collapsed="false">
      <c r="A42" s="1415"/>
      <c r="B42" s="1416" t="s">
        <v>174</v>
      </c>
      <c r="C42" s="1416"/>
      <c r="D42" s="1417" t="n">
        <v>0</v>
      </c>
      <c r="E42" s="1418" t="n">
        <v>0</v>
      </c>
      <c r="F42" s="1419" t="n">
        <v>0</v>
      </c>
      <c r="G42" s="1420" t="n">
        <v>0</v>
      </c>
      <c r="H42" s="1418" t="n">
        <v>0</v>
      </c>
      <c r="I42" s="1418" t="n">
        <v>0</v>
      </c>
      <c r="J42" s="1418" t="n">
        <v>0</v>
      </c>
      <c r="K42" s="1418" t="n">
        <v>0</v>
      </c>
      <c r="L42" s="1418" t="n">
        <v>0</v>
      </c>
      <c r="M42" s="1418" t="n">
        <v>0</v>
      </c>
      <c r="N42" s="1418" t="n">
        <v>0</v>
      </c>
      <c r="O42" s="1418" t="n">
        <v>0</v>
      </c>
      <c r="P42" s="1418" t="n">
        <v>0</v>
      </c>
      <c r="Q42" s="1418" t="n">
        <v>0</v>
      </c>
      <c r="R42" s="1418" t="n">
        <v>0</v>
      </c>
      <c r="S42" s="1418" t="n">
        <v>0</v>
      </c>
      <c r="T42" s="1418" t="n">
        <v>0</v>
      </c>
      <c r="U42" s="1418" t="n">
        <v>0</v>
      </c>
      <c r="V42" s="1418" t="n">
        <v>0</v>
      </c>
      <c r="W42" s="1418" t="n">
        <v>0</v>
      </c>
      <c r="X42" s="1418" t="n">
        <v>0</v>
      </c>
      <c r="Y42" s="1418" t="n">
        <v>0</v>
      </c>
      <c r="Z42" s="1418" t="n">
        <v>0</v>
      </c>
      <c r="AA42" s="1418" t="n">
        <v>0</v>
      </c>
      <c r="AB42" s="1418" t="n">
        <v>0</v>
      </c>
      <c r="AC42" s="1418" t="n">
        <v>0</v>
      </c>
      <c r="AD42" s="1418" t="n">
        <v>0</v>
      </c>
      <c r="AE42" s="1418" t="n">
        <v>0</v>
      </c>
      <c r="AF42" s="1418" t="n">
        <v>0</v>
      </c>
      <c r="AG42" s="1418" t="n">
        <v>0</v>
      </c>
      <c r="AH42" s="1418" t="n">
        <v>0</v>
      </c>
      <c r="AI42" s="1418" t="n">
        <v>0</v>
      </c>
      <c r="AJ42" s="1418"/>
      <c r="AK42" s="1418" t="n">
        <v>0</v>
      </c>
      <c r="AL42" s="1418" t="n">
        <v>0</v>
      </c>
      <c r="AM42" s="1418" t="n">
        <v>0</v>
      </c>
      <c r="AN42" s="1418" t="n">
        <v>0</v>
      </c>
      <c r="AO42" s="1418" t="n">
        <v>0</v>
      </c>
      <c r="AP42" s="1419" t="n">
        <v>0</v>
      </c>
    </row>
    <row r="43" customFormat="false" ht="30" hidden="false" customHeight="true" outlineLevel="0" collapsed="false">
      <c r="A43" s="1415"/>
      <c r="B43" s="1416" t="s">
        <v>320</v>
      </c>
      <c r="C43" s="1416"/>
      <c r="D43" s="1417" t="n">
        <v>245</v>
      </c>
      <c r="E43" s="1418" t="n">
        <v>86</v>
      </c>
      <c r="F43" s="1419" t="n">
        <v>159</v>
      </c>
      <c r="G43" s="1420" t="n">
        <v>74</v>
      </c>
      <c r="H43" s="1418" t="n">
        <v>29</v>
      </c>
      <c r="I43" s="1418" t="n">
        <v>45</v>
      </c>
      <c r="J43" s="1418" t="n">
        <v>56</v>
      </c>
      <c r="K43" s="1418" t="n">
        <v>18</v>
      </c>
      <c r="L43" s="1418" t="n">
        <v>38</v>
      </c>
      <c r="M43" s="1418" t="n">
        <v>0</v>
      </c>
      <c r="N43" s="1418" t="n">
        <v>0</v>
      </c>
      <c r="O43" s="1418" t="n">
        <v>0</v>
      </c>
      <c r="P43" s="1418" t="n">
        <v>1</v>
      </c>
      <c r="Q43" s="1418" t="n">
        <v>1</v>
      </c>
      <c r="R43" s="1418" t="n">
        <v>0</v>
      </c>
      <c r="S43" s="1418" t="n">
        <v>56</v>
      </c>
      <c r="T43" s="1418" t="n">
        <v>20</v>
      </c>
      <c r="U43" s="1418" t="n">
        <v>36</v>
      </c>
      <c r="V43" s="1418" t="n">
        <v>10</v>
      </c>
      <c r="W43" s="1418" t="n">
        <v>6</v>
      </c>
      <c r="X43" s="1418" t="n">
        <v>4</v>
      </c>
      <c r="Y43" s="1418" t="n">
        <v>48</v>
      </c>
      <c r="Z43" s="1418" t="n">
        <v>12</v>
      </c>
      <c r="AA43" s="1418" t="n">
        <v>36</v>
      </c>
      <c r="AB43" s="1418" t="n">
        <v>0</v>
      </c>
      <c r="AC43" s="1418" t="n">
        <v>0</v>
      </c>
      <c r="AD43" s="1418" t="n">
        <v>0</v>
      </c>
      <c r="AE43" s="1418" t="n">
        <v>0</v>
      </c>
      <c r="AF43" s="1418" t="n">
        <v>0</v>
      </c>
      <c r="AG43" s="1418" t="n">
        <v>0</v>
      </c>
      <c r="AH43" s="1418" t="n">
        <v>0</v>
      </c>
      <c r="AI43" s="1418" t="n">
        <v>0</v>
      </c>
      <c r="AJ43" s="1418" t="n">
        <v>0</v>
      </c>
      <c r="AK43" s="1418" t="n">
        <v>0</v>
      </c>
      <c r="AL43" s="1418" t="n">
        <v>0</v>
      </c>
      <c r="AM43" s="1418" t="n">
        <v>0</v>
      </c>
      <c r="AN43" s="1418" t="n">
        <v>0</v>
      </c>
      <c r="AO43" s="1418" t="n">
        <v>0</v>
      </c>
      <c r="AP43" s="1419" t="n">
        <v>0</v>
      </c>
    </row>
    <row r="44" customFormat="false" ht="30" hidden="false" customHeight="true" outlineLevel="0" collapsed="false">
      <c r="A44" s="1370" t="s">
        <v>96</v>
      </c>
      <c r="B44" s="1370"/>
      <c r="C44" s="1370"/>
      <c r="D44" s="1370"/>
      <c r="E44" s="1370"/>
      <c r="F44" s="1370"/>
      <c r="G44" s="1370"/>
      <c r="H44" s="1370"/>
      <c r="I44" s="1370"/>
      <c r="J44" s="1370"/>
      <c r="K44" s="1370"/>
      <c r="L44" s="1370"/>
      <c r="M44" s="1370"/>
      <c r="N44" s="1370"/>
      <c r="O44" s="1370"/>
      <c r="P44" s="1370"/>
      <c r="Q44" s="1370"/>
      <c r="R44" s="1370"/>
      <c r="S44" s="1425" t="s">
        <v>96</v>
      </c>
      <c r="T44" s="1425"/>
      <c r="U44" s="1425"/>
      <c r="V44" s="1425"/>
      <c r="W44" s="1425"/>
      <c r="X44" s="1425"/>
      <c r="Y44" s="1425"/>
      <c r="Z44" s="1425"/>
      <c r="AA44" s="1425"/>
      <c r="AB44" s="1425"/>
      <c r="AC44" s="1425"/>
      <c r="AD44" s="1425"/>
      <c r="AE44" s="1425"/>
      <c r="AF44" s="1425"/>
      <c r="AG44" s="1425"/>
      <c r="AH44" s="1425"/>
      <c r="AI44" s="1425"/>
      <c r="AJ44" s="1425"/>
      <c r="AK44" s="1425"/>
      <c r="AL44" s="1425"/>
      <c r="AM44" s="1425"/>
      <c r="AN44" s="1425"/>
      <c r="AO44" s="1425"/>
      <c r="AP44" s="1425"/>
    </row>
    <row r="45" customFormat="false" ht="30" hidden="false" customHeight="true" outlineLevel="0" collapsed="false">
      <c r="A45" s="1426" t="s">
        <v>457</v>
      </c>
      <c r="B45" s="1426"/>
      <c r="C45" s="1427" t="s">
        <v>166</v>
      </c>
      <c r="D45" s="1417" t="n">
        <v>12455</v>
      </c>
      <c r="E45" s="1418" t="n">
        <v>6278</v>
      </c>
      <c r="F45" s="1419" t="n">
        <v>6177</v>
      </c>
      <c r="G45" s="1420" t="n">
        <v>6699</v>
      </c>
      <c r="H45" s="1428" t="n">
        <v>3151</v>
      </c>
      <c r="I45" s="1428" t="n">
        <v>3548</v>
      </c>
      <c r="J45" s="1418" t="n">
        <v>1803</v>
      </c>
      <c r="K45" s="1428" t="n">
        <v>726</v>
      </c>
      <c r="L45" s="1428" t="n">
        <v>1077</v>
      </c>
      <c r="M45" s="1418" t="n">
        <v>636</v>
      </c>
      <c r="N45" s="1428" t="n">
        <v>372</v>
      </c>
      <c r="O45" s="1428" t="n">
        <v>264</v>
      </c>
      <c r="P45" s="1418" t="n">
        <v>54</v>
      </c>
      <c r="Q45" s="1428" t="n">
        <v>47</v>
      </c>
      <c r="R45" s="1428" t="n">
        <v>7</v>
      </c>
      <c r="S45" s="1418" t="n">
        <v>2484</v>
      </c>
      <c r="T45" s="1428" t="n">
        <v>1629</v>
      </c>
      <c r="U45" s="1428" t="n">
        <v>855</v>
      </c>
      <c r="V45" s="1418" t="n">
        <v>110</v>
      </c>
      <c r="W45" s="1428" t="n">
        <v>40</v>
      </c>
      <c r="X45" s="1428" t="n">
        <v>70</v>
      </c>
      <c r="Y45" s="1418" t="n">
        <v>668</v>
      </c>
      <c r="Z45" s="1428" t="n">
        <v>312</v>
      </c>
      <c r="AA45" s="1428" t="n">
        <v>356</v>
      </c>
      <c r="AB45" s="1418" t="n">
        <v>1</v>
      </c>
      <c r="AC45" s="1418" t="n">
        <v>1</v>
      </c>
      <c r="AD45" s="1418" t="n">
        <v>0</v>
      </c>
      <c r="AE45" s="1418" t="n">
        <v>1</v>
      </c>
      <c r="AF45" s="1418" t="n">
        <v>0</v>
      </c>
      <c r="AG45" s="1418" t="n">
        <v>1</v>
      </c>
      <c r="AH45" s="1418" t="n">
        <v>0</v>
      </c>
      <c r="AI45" s="1418" t="n">
        <v>0</v>
      </c>
      <c r="AJ45" s="1418" t="n">
        <v>0</v>
      </c>
      <c r="AK45" s="1418" t="n">
        <v>0</v>
      </c>
      <c r="AL45" s="1418" t="n">
        <v>0</v>
      </c>
      <c r="AM45" s="1418" t="n">
        <v>0</v>
      </c>
      <c r="AN45" s="1418" t="n">
        <v>0</v>
      </c>
      <c r="AO45" s="1418" t="n">
        <v>0</v>
      </c>
      <c r="AP45" s="1419" t="n">
        <v>0</v>
      </c>
    </row>
    <row r="46" customFormat="false" ht="30" hidden="false" customHeight="true" outlineLevel="0" collapsed="false">
      <c r="A46" s="1426"/>
      <c r="B46" s="1426"/>
      <c r="C46" s="1429" t="s">
        <v>167</v>
      </c>
      <c r="D46" s="1430" t="n">
        <v>4976</v>
      </c>
      <c r="E46" s="1431" t="n">
        <v>2640</v>
      </c>
      <c r="F46" s="1432" t="n">
        <v>2336</v>
      </c>
      <c r="G46" s="1433" t="n">
        <v>2637</v>
      </c>
      <c r="H46" s="1434" t="n">
        <v>1350</v>
      </c>
      <c r="I46" s="1434" t="n">
        <v>1287</v>
      </c>
      <c r="J46" s="1431" t="n">
        <v>851</v>
      </c>
      <c r="K46" s="1434" t="n">
        <v>362</v>
      </c>
      <c r="L46" s="1434" t="n">
        <v>489</v>
      </c>
      <c r="M46" s="1431" t="n">
        <v>296</v>
      </c>
      <c r="N46" s="1434" t="n">
        <v>195</v>
      </c>
      <c r="O46" s="1434" t="n">
        <v>101</v>
      </c>
      <c r="P46" s="1431" t="n">
        <v>39</v>
      </c>
      <c r="Q46" s="1434" t="n">
        <v>37</v>
      </c>
      <c r="R46" s="1434" t="n">
        <v>2</v>
      </c>
      <c r="S46" s="1431" t="n">
        <v>798</v>
      </c>
      <c r="T46" s="1434" t="n">
        <v>536</v>
      </c>
      <c r="U46" s="1434" t="n">
        <v>262</v>
      </c>
      <c r="V46" s="1431" t="n">
        <v>116</v>
      </c>
      <c r="W46" s="1434" t="n">
        <v>49</v>
      </c>
      <c r="X46" s="1434" t="n">
        <v>67</v>
      </c>
      <c r="Y46" s="1431" t="n">
        <v>237</v>
      </c>
      <c r="Z46" s="1434" t="n">
        <v>110</v>
      </c>
      <c r="AA46" s="1434" t="n">
        <v>127</v>
      </c>
      <c r="AB46" s="1431" t="n">
        <v>2</v>
      </c>
      <c r="AC46" s="1431" t="n">
        <v>1</v>
      </c>
      <c r="AD46" s="1431" t="n">
        <v>1</v>
      </c>
      <c r="AE46" s="1431" t="n">
        <v>0</v>
      </c>
      <c r="AF46" s="1431" t="n">
        <v>0</v>
      </c>
      <c r="AG46" s="1431" t="n">
        <v>0</v>
      </c>
      <c r="AH46" s="1431" t="n">
        <v>1</v>
      </c>
      <c r="AI46" s="1431" t="n">
        <v>0</v>
      </c>
      <c r="AJ46" s="1431" t="n">
        <v>1</v>
      </c>
      <c r="AK46" s="1431" t="n">
        <v>0</v>
      </c>
      <c r="AL46" s="1431" t="n">
        <v>0</v>
      </c>
      <c r="AM46" s="1431" t="n">
        <v>0</v>
      </c>
      <c r="AN46" s="1431" t="n">
        <v>0</v>
      </c>
      <c r="AO46" s="1431" t="n">
        <v>0</v>
      </c>
      <c r="AP46" s="1432" t="n">
        <v>0</v>
      </c>
    </row>
    <row r="47" customFormat="false" ht="20.25" hidden="false" customHeight="true" outlineLevel="0" collapsed="false">
      <c r="A47" s="489"/>
      <c r="B47" s="489"/>
      <c r="C47" s="1435"/>
    </row>
    <row r="48" customFormat="false" ht="20.25" hidden="false" customHeight="true" outlineLevel="0" collapsed="false">
      <c r="A48" s="489"/>
      <c r="B48" s="489"/>
      <c r="C48" s="1435"/>
    </row>
  </sheetData>
  <mergeCells count="60">
    <mergeCell ref="AN3:AP3"/>
    <mergeCell ref="A4:C10"/>
    <mergeCell ref="J4:L5"/>
    <mergeCell ref="M4:O5"/>
    <mergeCell ref="P4:R5"/>
    <mergeCell ref="AE4:AP6"/>
    <mergeCell ref="G5:I6"/>
    <mergeCell ref="V5:X6"/>
    <mergeCell ref="D6:F7"/>
    <mergeCell ref="J6:L7"/>
    <mergeCell ref="M6:O7"/>
    <mergeCell ref="P6:R7"/>
    <mergeCell ref="S6:U7"/>
    <mergeCell ref="Y6:AA7"/>
    <mergeCell ref="AB6:AD7"/>
    <mergeCell ref="G7:I8"/>
    <mergeCell ref="V7:X8"/>
    <mergeCell ref="J8:L9"/>
    <mergeCell ref="M8:O9"/>
    <mergeCell ref="P8:R9"/>
    <mergeCell ref="AE8:AG8"/>
    <mergeCell ref="AH8:AJ8"/>
    <mergeCell ref="AK8:AM8"/>
    <mergeCell ref="AN8:AP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R44"/>
    <mergeCell ref="S44:AP44"/>
    <mergeCell ref="A45:B46"/>
  </mergeCells>
  <printOptions headings="false" gridLines="false" gridLinesSet="true" horizontalCentered="true" verticalCentered="false"/>
  <pageMargins left="0.7875" right="0.62986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1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30.63"/>
    <col collapsed="false" customWidth="true" hidden="false" outlineLevel="0" max="8" min="2" style="57" width="8.63"/>
    <col collapsed="false" customWidth="true" hidden="false" outlineLevel="0" max="11" min="9" style="57" width="7.63"/>
    <col collapsed="false" customWidth="true" hidden="false" outlineLevel="0" max="17" min="12" style="57" width="8.08"/>
    <col collapsed="false" customWidth="true" hidden="false" outlineLevel="0" max="18" min="18" style="57" width="9.63"/>
    <col collapsed="false" customWidth="true" hidden="false" outlineLevel="0" max="20" min="19" style="57" width="8.08"/>
    <col collapsed="false" customWidth="false" hidden="false" outlineLevel="0" max="257" min="21" style="57" width="8.99"/>
  </cols>
  <sheetData>
    <row r="2" s="489" customFormat="true" ht="17.25" hidden="false" customHeight="true" outlineLevel="0" collapsed="false">
      <c r="A2" s="427" t="s">
        <v>458</v>
      </c>
    </row>
    <row r="3" s="489" customFormat="true" ht="17.25" hidden="false" customHeight="true" outlineLevel="0" collapsed="false">
      <c r="R3" s="428" t="s">
        <v>360</v>
      </c>
      <c r="S3" s="428"/>
      <c r="T3" s="428"/>
    </row>
    <row r="4" s="489" customFormat="true" ht="17.25" hidden="false" customHeight="true" outlineLevel="0" collapsed="false">
      <c r="A4" s="802"/>
      <c r="B4" s="431" t="s">
        <v>459</v>
      </c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2" t="s">
        <v>292</v>
      </c>
      <c r="S4" s="432"/>
      <c r="T4" s="432"/>
    </row>
    <row r="5" s="489" customFormat="true" ht="17.25" hidden="false" customHeight="true" outlineLevel="0" collapsed="false">
      <c r="A5" s="497" t="s">
        <v>460</v>
      </c>
      <c r="B5" s="1436" t="s">
        <v>9</v>
      </c>
      <c r="C5" s="1436"/>
      <c r="D5" s="435" t="s">
        <v>12</v>
      </c>
      <c r="E5" s="1437" t="s">
        <v>13</v>
      </c>
      <c r="F5" s="493" t="s">
        <v>461</v>
      </c>
      <c r="G5" s="493"/>
      <c r="H5" s="493"/>
      <c r="I5" s="493"/>
      <c r="J5" s="493"/>
      <c r="K5" s="493"/>
      <c r="L5" s="494" t="s">
        <v>457</v>
      </c>
      <c r="M5" s="494"/>
      <c r="N5" s="494"/>
      <c r="O5" s="494"/>
      <c r="P5" s="494"/>
      <c r="Q5" s="494"/>
      <c r="R5" s="1438"/>
      <c r="S5" s="1439"/>
      <c r="T5" s="810"/>
    </row>
    <row r="6" s="489" customFormat="true" ht="17.25" hidden="false" customHeight="true" outlineLevel="0" collapsed="false">
      <c r="A6" s="497"/>
      <c r="B6" s="1436"/>
      <c r="C6" s="1436"/>
      <c r="D6" s="435"/>
      <c r="E6" s="1437"/>
      <c r="F6" s="493" t="s">
        <v>279</v>
      </c>
      <c r="G6" s="493"/>
      <c r="H6" s="493"/>
      <c r="I6" s="493" t="s">
        <v>280</v>
      </c>
      <c r="J6" s="493"/>
      <c r="K6" s="493"/>
      <c r="L6" s="493" t="s">
        <v>166</v>
      </c>
      <c r="M6" s="493"/>
      <c r="N6" s="493"/>
      <c r="O6" s="494" t="s">
        <v>167</v>
      </c>
      <c r="P6" s="494"/>
      <c r="Q6" s="494"/>
      <c r="R6" s="1440" t="s">
        <v>9</v>
      </c>
      <c r="S6" s="1441" t="s">
        <v>12</v>
      </c>
      <c r="T6" s="1442" t="s">
        <v>13</v>
      </c>
    </row>
    <row r="7" s="489" customFormat="true" ht="17.25" hidden="false" customHeight="true" outlineLevel="0" collapsed="false">
      <c r="A7" s="1443"/>
      <c r="B7" s="1444"/>
      <c r="C7" s="494" t="s">
        <v>198</v>
      </c>
      <c r="D7" s="435"/>
      <c r="E7" s="1437"/>
      <c r="F7" s="1437" t="s">
        <v>9</v>
      </c>
      <c r="G7" s="1437" t="s">
        <v>12</v>
      </c>
      <c r="H7" s="1437" t="s">
        <v>13</v>
      </c>
      <c r="I7" s="1437" t="s">
        <v>9</v>
      </c>
      <c r="J7" s="1437" t="s">
        <v>12</v>
      </c>
      <c r="K7" s="1437" t="s">
        <v>13</v>
      </c>
      <c r="L7" s="1437" t="s">
        <v>9</v>
      </c>
      <c r="M7" s="1437" t="s">
        <v>12</v>
      </c>
      <c r="N7" s="1437" t="s">
        <v>13</v>
      </c>
      <c r="O7" s="1437" t="s">
        <v>9</v>
      </c>
      <c r="P7" s="1437" t="s">
        <v>12</v>
      </c>
      <c r="Q7" s="436" t="s">
        <v>13</v>
      </c>
      <c r="R7" s="1445"/>
      <c r="S7" s="1446"/>
      <c r="T7" s="1447"/>
    </row>
    <row r="8" s="1455" customFormat="true" ht="30" hidden="false" customHeight="true" outlineLevel="0" collapsed="false">
      <c r="A8" s="1448" t="s">
        <v>42</v>
      </c>
      <c r="B8" s="1449" t="n">
        <v>9336</v>
      </c>
      <c r="C8" s="1450" t="n">
        <v>100</v>
      </c>
      <c r="D8" s="1451" t="n">
        <v>4501</v>
      </c>
      <c r="E8" s="1452" t="n">
        <v>4835</v>
      </c>
      <c r="F8" s="1452" t="n">
        <v>9236</v>
      </c>
      <c r="G8" s="1452" t="n">
        <v>4466</v>
      </c>
      <c r="H8" s="1452" t="n">
        <v>4770</v>
      </c>
      <c r="I8" s="1452" t="n">
        <v>100</v>
      </c>
      <c r="J8" s="1452" t="n">
        <v>35</v>
      </c>
      <c r="K8" s="1452" t="n">
        <v>65</v>
      </c>
      <c r="L8" s="1452" t="n">
        <v>6699</v>
      </c>
      <c r="M8" s="1452" t="n">
        <v>3151</v>
      </c>
      <c r="N8" s="1452" t="n">
        <v>3548</v>
      </c>
      <c r="O8" s="1452" t="n">
        <v>2637</v>
      </c>
      <c r="P8" s="1452" t="n">
        <v>1350</v>
      </c>
      <c r="Q8" s="1453" t="n">
        <v>1287</v>
      </c>
      <c r="R8" s="1454" t="n">
        <v>10048</v>
      </c>
      <c r="S8" s="1451" t="n">
        <v>5043</v>
      </c>
      <c r="T8" s="1453" t="n">
        <v>5005</v>
      </c>
    </row>
    <row r="9" s="489" customFormat="true" ht="30" hidden="false" customHeight="true" outlineLevel="0" collapsed="false">
      <c r="A9" s="444" t="s">
        <v>462</v>
      </c>
      <c r="B9" s="465" t="n">
        <v>8164</v>
      </c>
      <c r="C9" s="1456" t="n">
        <v>87.4464438731791</v>
      </c>
      <c r="D9" s="446" t="n">
        <v>4404</v>
      </c>
      <c r="E9" s="466" t="n">
        <v>3760</v>
      </c>
      <c r="F9" s="466" t="n">
        <v>8095</v>
      </c>
      <c r="G9" s="1457" t="n">
        <v>4375</v>
      </c>
      <c r="H9" s="466" t="n">
        <v>3720</v>
      </c>
      <c r="I9" s="466" t="n">
        <v>69</v>
      </c>
      <c r="J9" s="466" t="n">
        <v>29</v>
      </c>
      <c r="K9" s="466" t="n">
        <v>40</v>
      </c>
      <c r="L9" s="466" t="n">
        <v>5840</v>
      </c>
      <c r="M9" s="466" t="n">
        <v>3079</v>
      </c>
      <c r="N9" s="466" t="n">
        <v>2761</v>
      </c>
      <c r="O9" s="466" t="n">
        <v>2324</v>
      </c>
      <c r="P9" s="466" t="n">
        <v>1325</v>
      </c>
      <c r="Q9" s="447" t="n">
        <v>999</v>
      </c>
      <c r="R9" s="445" t="n">
        <v>9011</v>
      </c>
      <c r="S9" s="446" t="n">
        <v>4956</v>
      </c>
      <c r="T9" s="447" t="n">
        <v>4055</v>
      </c>
    </row>
    <row r="10" s="489" customFormat="true" ht="30" hidden="false" customHeight="true" outlineLevel="0" collapsed="false">
      <c r="A10" s="444" t="s">
        <v>463</v>
      </c>
      <c r="B10" s="465" t="n">
        <v>1017</v>
      </c>
      <c r="C10" s="1456" t="n">
        <v>10.8933161953728</v>
      </c>
      <c r="D10" s="446" t="n">
        <v>84</v>
      </c>
      <c r="E10" s="466" t="n">
        <v>933</v>
      </c>
      <c r="F10" s="466" t="n">
        <v>990</v>
      </c>
      <c r="G10" s="466" t="n">
        <v>80</v>
      </c>
      <c r="H10" s="466" t="n">
        <v>910</v>
      </c>
      <c r="I10" s="466" t="n">
        <v>27</v>
      </c>
      <c r="J10" s="466" t="n">
        <v>4</v>
      </c>
      <c r="K10" s="466" t="n">
        <v>23</v>
      </c>
      <c r="L10" s="466" t="n">
        <v>738</v>
      </c>
      <c r="M10" s="466" t="n">
        <v>59</v>
      </c>
      <c r="N10" s="466" t="n">
        <v>679</v>
      </c>
      <c r="O10" s="466" t="n">
        <v>279</v>
      </c>
      <c r="P10" s="466" t="n">
        <v>25</v>
      </c>
      <c r="Q10" s="447" t="n">
        <v>254</v>
      </c>
      <c r="R10" s="445" t="n">
        <v>1037</v>
      </c>
      <c r="S10" s="446" t="n">
        <v>87</v>
      </c>
      <c r="T10" s="447" t="n">
        <v>950</v>
      </c>
    </row>
    <row r="11" s="489" customFormat="true" ht="30" hidden="false" customHeight="true" outlineLevel="0" collapsed="false">
      <c r="A11" s="444" t="s">
        <v>464</v>
      </c>
      <c r="B11" s="465" t="n">
        <v>6</v>
      </c>
      <c r="C11" s="1456" t="n">
        <v>0.06426735218509</v>
      </c>
      <c r="D11" s="446" t="n">
        <v>3</v>
      </c>
      <c r="E11" s="466" t="n">
        <v>3</v>
      </c>
      <c r="F11" s="466" t="n">
        <v>2</v>
      </c>
      <c r="G11" s="466" t="n">
        <v>1</v>
      </c>
      <c r="H11" s="466" t="n">
        <v>1</v>
      </c>
      <c r="I11" s="466" t="n">
        <v>4</v>
      </c>
      <c r="J11" s="466" t="n">
        <v>2</v>
      </c>
      <c r="K11" s="466" t="n">
        <v>2</v>
      </c>
      <c r="L11" s="466" t="n">
        <v>6</v>
      </c>
      <c r="M11" s="466" t="n">
        <v>3</v>
      </c>
      <c r="N11" s="466" t="n">
        <v>3</v>
      </c>
      <c r="O11" s="466" t="n">
        <v>0</v>
      </c>
      <c r="P11" s="466" t="n">
        <v>0</v>
      </c>
      <c r="Q11" s="447" t="n">
        <v>0</v>
      </c>
      <c r="R11" s="498" t="s">
        <v>23</v>
      </c>
      <c r="S11" s="499" t="s">
        <v>23</v>
      </c>
      <c r="T11" s="501" t="s">
        <v>23</v>
      </c>
    </row>
    <row r="12" s="489" customFormat="true" ht="30" hidden="false" customHeight="true" outlineLevel="0" collapsed="false">
      <c r="A12" s="444" t="s">
        <v>465</v>
      </c>
      <c r="B12" s="465" t="n">
        <v>6</v>
      </c>
      <c r="C12" s="1456" t="n">
        <v>0.06426735218509</v>
      </c>
      <c r="D12" s="446" t="n">
        <v>4</v>
      </c>
      <c r="E12" s="466" t="n">
        <v>2</v>
      </c>
      <c r="F12" s="466" t="n">
        <v>6</v>
      </c>
      <c r="G12" s="466" t="n">
        <v>4</v>
      </c>
      <c r="H12" s="466" t="n">
        <v>2</v>
      </c>
      <c r="I12" s="466" t="n">
        <v>0</v>
      </c>
      <c r="J12" s="466" t="n">
        <v>0</v>
      </c>
      <c r="K12" s="466" t="n">
        <v>0</v>
      </c>
      <c r="L12" s="466" t="n">
        <v>6</v>
      </c>
      <c r="M12" s="466" t="n">
        <v>4</v>
      </c>
      <c r="N12" s="466" t="n">
        <v>2</v>
      </c>
      <c r="O12" s="466" t="n">
        <v>0</v>
      </c>
      <c r="P12" s="466" t="n">
        <v>0</v>
      </c>
      <c r="Q12" s="447" t="n">
        <v>0</v>
      </c>
      <c r="R12" s="498" t="s">
        <v>23</v>
      </c>
      <c r="S12" s="499" t="s">
        <v>23</v>
      </c>
      <c r="T12" s="501" t="s">
        <v>23</v>
      </c>
    </row>
    <row r="13" s="489" customFormat="true" ht="30" hidden="false" customHeight="true" outlineLevel="0" collapsed="false">
      <c r="A13" s="444" t="s">
        <v>466</v>
      </c>
      <c r="B13" s="465" t="n">
        <v>143</v>
      </c>
      <c r="C13" s="1456" t="n">
        <v>1.53170522707798</v>
      </c>
      <c r="D13" s="446" t="n">
        <v>6</v>
      </c>
      <c r="E13" s="466" t="n">
        <v>137</v>
      </c>
      <c r="F13" s="466" t="n">
        <v>143</v>
      </c>
      <c r="G13" s="466" t="n">
        <v>6</v>
      </c>
      <c r="H13" s="466" t="n">
        <v>137</v>
      </c>
      <c r="I13" s="466" t="n">
        <v>0</v>
      </c>
      <c r="J13" s="466" t="n">
        <v>0</v>
      </c>
      <c r="K13" s="466" t="n">
        <v>0</v>
      </c>
      <c r="L13" s="466" t="n">
        <v>109</v>
      </c>
      <c r="M13" s="466" t="n">
        <v>6</v>
      </c>
      <c r="N13" s="466" t="n">
        <v>103</v>
      </c>
      <c r="O13" s="466" t="n">
        <v>34</v>
      </c>
      <c r="P13" s="466" t="n">
        <v>0</v>
      </c>
      <c r="Q13" s="447" t="n">
        <v>34</v>
      </c>
      <c r="R13" s="498" t="s">
        <v>23</v>
      </c>
      <c r="S13" s="499" t="s">
        <v>23</v>
      </c>
      <c r="T13" s="501" t="s">
        <v>23</v>
      </c>
    </row>
    <row r="14" s="489" customFormat="true" ht="17.25" hidden="false" customHeight="true" outlineLevel="0" collapsed="false">
      <c r="A14" s="444" t="s">
        <v>25</v>
      </c>
      <c r="B14" s="1458" t="n">
        <v>0</v>
      </c>
      <c r="C14" s="1459" t="n">
        <v>0</v>
      </c>
      <c r="D14" s="1460" t="n">
        <v>0</v>
      </c>
      <c r="E14" s="1461" t="n">
        <v>0</v>
      </c>
      <c r="F14" s="1461" t="n">
        <v>0</v>
      </c>
      <c r="G14" s="1461" t="n">
        <v>0</v>
      </c>
      <c r="H14" s="1461" t="n">
        <v>0</v>
      </c>
      <c r="I14" s="1461" t="n">
        <v>0</v>
      </c>
      <c r="J14" s="1461" t="n">
        <v>0</v>
      </c>
      <c r="K14" s="1461" t="n">
        <v>0</v>
      </c>
      <c r="L14" s="1461" t="n">
        <v>0</v>
      </c>
      <c r="M14" s="1461" t="n">
        <v>0</v>
      </c>
      <c r="N14" s="1461" t="n">
        <v>0</v>
      </c>
      <c r="O14" s="1461" t="n">
        <v>0</v>
      </c>
      <c r="P14" s="1461" t="n">
        <v>0</v>
      </c>
      <c r="Q14" s="1462" t="n">
        <v>0</v>
      </c>
      <c r="R14" s="513" t="s">
        <v>23</v>
      </c>
      <c r="S14" s="514" t="s">
        <v>23</v>
      </c>
      <c r="T14" s="516" t="s">
        <v>23</v>
      </c>
    </row>
    <row r="15" s="489" customFormat="true" ht="17.25" hidden="false" customHeight="true" outlineLevel="0" collapsed="false">
      <c r="A15" s="449" t="s">
        <v>467</v>
      </c>
      <c r="B15" s="1458" t="n">
        <v>0</v>
      </c>
      <c r="C15" s="1459" t="n">
        <v>0</v>
      </c>
      <c r="D15" s="1460" t="n">
        <v>0</v>
      </c>
      <c r="E15" s="1461" t="n">
        <v>0</v>
      </c>
      <c r="F15" s="1461" t="n">
        <v>0</v>
      </c>
      <c r="G15" s="1461"/>
      <c r="H15" s="1461"/>
      <c r="I15" s="1461" t="n">
        <v>0</v>
      </c>
      <c r="J15" s="1461"/>
      <c r="K15" s="1461"/>
      <c r="L15" s="1461" t="n">
        <v>0</v>
      </c>
      <c r="M15" s="1461"/>
      <c r="N15" s="1461"/>
      <c r="O15" s="1461" t="n">
        <v>0</v>
      </c>
      <c r="P15" s="1461"/>
      <c r="Q15" s="1462"/>
      <c r="R15" s="513" t="n">
        <v>0</v>
      </c>
      <c r="S15" s="514"/>
      <c r="T15" s="516"/>
    </row>
    <row r="16" customFormat="false" ht="17.25" hidden="false" customHeight="true" outlineLevel="0" collapsed="false">
      <c r="A16" s="433"/>
      <c r="B16" s="1463"/>
      <c r="C16" s="1463"/>
      <c r="D16" s="1464"/>
      <c r="E16" s="1464"/>
      <c r="F16" s="1463"/>
      <c r="G16" s="1464"/>
      <c r="H16" s="1464"/>
      <c r="I16" s="1463"/>
      <c r="J16" s="1464"/>
      <c r="K16" s="1464"/>
      <c r="L16" s="1463"/>
      <c r="M16" s="1464"/>
      <c r="N16" s="1464"/>
      <c r="O16" s="1463"/>
      <c r="P16" s="1464"/>
      <c r="Q16" s="1464"/>
      <c r="R16" s="1463"/>
      <c r="S16" s="1464"/>
      <c r="T16" s="1464"/>
    </row>
  </sheetData>
  <mergeCells count="32">
    <mergeCell ref="R3:T3"/>
    <mergeCell ref="B4:Q4"/>
    <mergeCell ref="R4:T4"/>
    <mergeCell ref="A5:A6"/>
    <mergeCell ref="B5:C6"/>
    <mergeCell ref="D5:D7"/>
    <mergeCell ref="E5:E7"/>
    <mergeCell ref="F5:K5"/>
    <mergeCell ref="L5:Q5"/>
    <mergeCell ref="F6:H6"/>
    <mergeCell ref="I6:K6"/>
    <mergeCell ref="L6:N6"/>
    <mergeCell ref="O6:Q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</mergeCells>
  <printOptions headings="false" gridLines="false" gridLinesSet="true" horizontalCentered="true" verticalCentered="false"/>
  <pageMargins left="0.7875" right="0.629861111111111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30.63"/>
    <col collapsed="false" customWidth="true" hidden="false" outlineLevel="0" max="4" min="2" style="57" width="10.63"/>
    <col collapsed="false" customWidth="true" hidden="false" outlineLevel="0" max="6" min="5" style="57" width="8.26"/>
    <col collapsed="false" customWidth="true" hidden="false" outlineLevel="0" max="24" min="7" style="57" width="7.63"/>
    <col collapsed="false" customWidth="false" hidden="false" outlineLevel="0" max="257" min="25" style="57" width="8.99"/>
  </cols>
  <sheetData>
    <row r="2" s="489" customFormat="true" ht="17.25" hidden="false" customHeight="true" outlineLevel="0" collapsed="false">
      <c r="A2" s="427" t="s">
        <v>468</v>
      </c>
    </row>
    <row r="3" s="489" customFormat="true" ht="17.25" hidden="false" customHeight="true" outlineLevel="0" collapsed="false">
      <c r="V3" s="1465" t="s">
        <v>127</v>
      </c>
      <c r="W3" s="1465"/>
      <c r="X3" s="1465"/>
    </row>
    <row r="4" s="489" customFormat="true" ht="18.75" hidden="false" customHeight="true" outlineLevel="0" collapsed="false">
      <c r="A4" s="802"/>
      <c r="B4" s="431" t="s">
        <v>42</v>
      </c>
      <c r="C4" s="431"/>
      <c r="D4" s="431"/>
      <c r="E4" s="490" t="s">
        <v>469</v>
      </c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  <c r="X4" s="490"/>
    </row>
    <row r="5" s="489" customFormat="true" ht="18.75" hidden="false" customHeight="true" outlineLevel="0" collapsed="false">
      <c r="A5" s="497" t="s">
        <v>460</v>
      </c>
      <c r="B5" s="1466"/>
      <c r="C5" s="1467"/>
      <c r="D5" s="1468"/>
      <c r="E5" s="1469" t="s">
        <v>312</v>
      </c>
      <c r="F5" s="1469"/>
      <c r="G5" s="1470" t="s">
        <v>313</v>
      </c>
      <c r="H5" s="1470"/>
      <c r="I5" s="1470" t="s">
        <v>314</v>
      </c>
      <c r="J5" s="1470"/>
      <c r="K5" s="1470" t="s">
        <v>315</v>
      </c>
      <c r="L5" s="1470"/>
      <c r="M5" s="1470" t="s">
        <v>316</v>
      </c>
      <c r="N5" s="1470"/>
      <c r="O5" s="1470" t="s">
        <v>317</v>
      </c>
      <c r="P5" s="1470"/>
      <c r="Q5" s="1470" t="s">
        <v>318</v>
      </c>
      <c r="R5" s="1470"/>
      <c r="S5" s="1470" t="s">
        <v>319</v>
      </c>
      <c r="T5" s="1470"/>
      <c r="U5" s="1470" t="s">
        <v>174</v>
      </c>
      <c r="V5" s="1470"/>
      <c r="W5" s="1471" t="s">
        <v>470</v>
      </c>
      <c r="X5" s="1471"/>
    </row>
    <row r="6" s="489" customFormat="true" ht="18.75" hidden="false" customHeight="true" outlineLevel="0" collapsed="false">
      <c r="A6" s="497"/>
      <c r="B6" s="1472" t="s">
        <v>9</v>
      </c>
      <c r="C6" s="1473" t="s">
        <v>12</v>
      </c>
      <c r="D6" s="1442" t="s">
        <v>13</v>
      </c>
      <c r="E6" s="1469"/>
      <c r="F6" s="1469"/>
      <c r="G6" s="1470"/>
      <c r="H6" s="1470"/>
      <c r="I6" s="1470"/>
      <c r="J6" s="1470"/>
      <c r="K6" s="1470"/>
      <c r="L6" s="1470"/>
      <c r="M6" s="1470"/>
      <c r="N6" s="1470"/>
      <c r="O6" s="1470"/>
      <c r="P6" s="1470"/>
      <c r="Q6" s="1470"/>
      <c r="R6" s="1470"/>
      <c r="S6" s="1470"/>
      <c r="T6" s="1470"/>
      <c r="U6" s="1470"/>
      <c r="V6" s="1470"/>
      <c r="W6" s="1471"/>
      <c r="X6" s="1471"/>
    </row>
    <row r="7" s="489" customFormat="true" ht="18.75" hidden="false" customHeight="true" outlineLevel="0" collapsed="false">
      <c r="A7" s="1443"/>
      <c r="B7" s="1444"/>
      <c r="C7" s="1474"/>
      <c r="D7" s="1447"/>
      <c r="E7" s="1446"/>
      <c r="F7" s="493" t="s">
        <v>49</v>
      </c>
      <c r="G7" s="1474"/>
      <c r="H7" s="493" t="s">
        <v>49</v>
      </c>
      <c r="I7" s="1475"/>
      <c r="J7" s="493" t="s">
        <v>49</v>
      </c>
      <c r="K7" s="1474"/>
      <c r="L7" s="493" t="s">
        <v>49</v>
      </c>
      <c r="M7" s="1474"/>
      <c r="N7" s="493" t="s">
        <v>49</v>
      </c>
      <c r="O7" s="1474"/>
      <c r="P7" s="493" t="s">
        <v>49</v>
      </c>
      <c r="Q7" s="1474"/>
      <c r="R7" s="493" t="s">
        <v>49</v>
      </c>
      <c r="S7" s="1474"/>
      <c r="T7" s="493" t="s">
        <v>49</v>
      </c>
      <c r="U7" s="1474"/>
      <c r="V7" s="493" t="s">
        <v>49</v>
      </c>
      <c r="W7" s="1474"/>
      <c r="X7" s="494" t="s">
        <v>49</v>
      </c>
    </row>
    <row r="8" s="1477" customFormat="true" ht="37.5" hidden="false" customHeight="true" outlineLevel="0" collapsed="false">
      <c r="A8" s="1448" t="s">
        <v>42</v>
      </c>
      <c r="B8" s="1449" t="n">
        <v>9336</v>
      </c>
      <c r="C8" s="1451" t="n">
        <v>4501</v>
      </c>
      <c r="D8" s="1476" t="n">
        <v>4835</v>
      </c>
      <c r="E8" s="1451" t="n">
        <v>7147</v>
      </c>
      <c r="F8" s="1451" t="n">
        <v>3373</v>
      </c>
      <c r="G8" s="1451" t="n">
        <v>46</v>
      </c>
      <c r="H8" s="1451" t="n">
        <v>24</v>
      </c>
      <c r="I8" s="1451" t="n">
        <v>322</v>
      </c>
      <c r="J8" s="1452" t="n">
        <v>278</v>
      </c>
      <c r="K8" s="1452" t="n">
        <v>742</v>
      </c>
      <c r="L8" s="1451" t="n">
        <v>410</v>
      </c>
      <c r="M8" s="1451" t="n">
        <v>183</v>
      </c>
      <c r="N8" s="1451" t="n">
        <v>9</v>
      </c>
      <c r="O8" s="1451" t="n">
        <v>149</v>
      </c>
      <c r="P8" s="1451" t="n">
        <v>6</v>
      </c>
      <c r="Q8" s="1451" t="n">
        <v>26</v>
      </c>
      <c r="R8" s="1451" t="n">
        <v>15</v>
      </c>
      <c r="S8" s="1451" t="n">
        <v>30</v>
      </c>
      <c r="T8" s="1451" t="n">
        <v>3</v>
      </c>
      <c r="U8" s="1451" t="n">
        <v>454</v>
      </c>
      <c r="V8" s="1451" t="n">
        <v>261</v>
      </c>
      <c r="W8" s="1451" t="n">
        <v>237</v>
      </c>
      <c r="X8" s="1476" t="n">
        <v>122</v>
      </c>
    </row>
    <row r="9" s="489" customFormat="true" ht="37.5" hidden="false" customHeight="true" outlineLevel="0" collapsed="false">
      <c r="A9" s="444" t="s">
        <v>462</v>
      </c>
      <c r="B9" s="465" t="n">
        <v>8164</v>
      </c>
      <c r="C9" s="446" t="n">
        <v>4404</v>
      </c>
      <c r="D9" s="1478" t="n">
        <v>3760</v>
      </c>
      <c r="E9" s="446" t="n">
        <v>6593</v>
      </c>
      <c r="F9" s="446" t="n">
        <v>3340</v>
      </c>
      <c r="G9" s="466" t="n">
        <v>30</v>
      </c>
      <c r="H9" s="466" t="n">
        <v>23</v>
      </c>
      <c r="I9" s="466" t="n">
        <v>287</v>
      </c>
      <c r="J9" s="466" t="n">
        <v>254</v>
      </c>
      <c r="K9" s="466" t="n">
        <v>579</v>
      </c>
      <c r="L9" s="466" t="n">
        <v>403</v>
      </c>
      <c r="M9" s="466" t="n">
        <v>77</v>
      </c>
      <c r="N9" s="466" t="n">
        <v>9</v>
      </c>
      <c r="O9" s="466" t="n">
        <v>6</v>
      </c>
      <c r="P9" s="466" t="n">
        <v>0</v>
      </c>
      <c r="Q9" s="466" t="n">
        <v>22</v>
      </c>
      <c r="R9" s="466" t="n">
        <v>15</v>
      </c>
      <c r="S9" s="466" t="n">
        <v>17</v>
      </c>
      <c r="T9" s="466" t="n">
        <v>1</v>
      </c>
      <c r="U9" s="466" t="n">
        <v>390</v>
      </c>
      <c r="V9" s="466" t="n">
        <v>251</v>
      </c>
      <c r="W9" s="466" t="n">
        <v>163</v>
      </c>
      <c r="X9" s="447" t="n">
        <v>108</v>
      </c>
    </row>
    <row r="10" s="489" customFormat="true" ht="37.5" hidden="false" customHeight="true" outlineLevel="0" collapsed="false">
      <c r="A10" s="444" t="s">
        <v>463</v>
      </c>
      <c r="B10" s="465" t="n">
        <v>1017</v>
      </c>
      <c r="C10" s="446" t="n">
        <v>84</v>
      </c>
      <c r="D10" s="447" t="n">
        <v>933</v>
      </c>
      <c r="E10" s="446" t="n">
        <v>551</v>
      </c>
      <c r="F10" s="446" t="n">
        <v>31</v>
      </c>
      <c r="G10" s="466" t="n">
        <v>16</v>
      </c>
      <c r="H10" s="466" t="n">
        <v>1</v>
      </c>
      <c r="I10" s="466" t="n">
        <v>29</v>
      </c>
      <c r="J10" s="466" t="n">
        <v>20</v>
      </c>
      <c r="K10" s="466" t="n">
        <v>161</v>
      </c>
      <c r="L10" s="466" t="n">
        <v>6</v>
      </c>
      <c r="M10" s="466" t="n">
        <v>106</v>
      </c>
      <c r="N10" s="466" t="n">
        <v>0</v>
      </c>
      <c r="O10" s="466" t="n">
        <v>0</v>
      </c>
      <c r="P10" s="466" t="n">
        <v>0</v>
      </c>
      <c r="Q10" s="466" t="n">
        <v>4</v>
      </c>
      <c r="R10" s="466" t="n">
        <v>0</v>
      </c>
      <c r="S10" s="466" t="n">
        <v>13</v>
      </c>
      <c r="T10" s="466" t="n">
        <v>2</v>
      </c>
      <c r="U10" s="466" t="n">
        <v>63</v>
      </c>
      <c r="V10" s="466" t="n">
        <v>10</v>
      </c>
      <c r="W10" s="466" t="n">
        <v>74</v>
      </c>
      <c r="X10" s="447" t="n">
        <v>14</v>
      </c>
    </row>
    <row r="11" s="489" customFormat="true" ht="37.5" hidden="false" customHeight="true" outlineLevel="0" collapsed="false">
      <c r="A11" s="444" t="s">
        <v>464</v>
      </c>
      <c r="B11" s="465" t="n">
        <v>6</v>
      </c>
      <c r="C11" s="446" t="n">
        <v>3</v>
      </c>
      <c r="D11" s="447" t="n">
        <v>3</v>
      </c>
      <c r="E11" s="446" t="n">
        <v>3</v>
      </c>
      <c r="F11" s="446" t="n">
        <v>2</v>
      </c>
      <c r="G11" s="466" t="n">
        <v>0</v>
      </c>
      <c r="H11" s="466" t="n">
        <v>0</v>
      </c>
      <c r="I11" s="466" t="n">
        <v>0</v>
      </c>
      <c r="J11" s="466" t="n">
        <v>0</v>
      </c>
      <c r="K11" s="466" t="n">
        <v>2</v>
      </c>
      <c r="L11" s="466" t="n">
        <v>1</v>
      </c>
      <c r="M11" s="466" t="n">
        <v>0</v>
      </c>
      <c r="N11" s="466" t="n">
        <v>0</v>
      </c>
      <c r="O11" s="466" t="n">
        <v>0</v>
      </c>
      <c r="P11" s="466" t="n">
        <v>0</v>
      </c>
      <c r="Q11" s="466" t="n">
        <v>0</v>
      </c>
      <c r="R11" s="466" t="n">
        <v>0</v>
      </c>
      <c r="S11" s="466" t="n">
        <v>0</v>
      </c>
      <c r="T11" s="466" t="n">
        <v>0</v>
      </c>
      <c r="U11" s="466" t="n">
        <v>1</v>
      </c>
      <c r="V11" s="466" t="n">
        <v>0</v>
      </c>
      <c r="W11" s="466" t="n">
        <v>0</v>
      </c>
      <c r="X11" s="447" t="n">
        <v>0</v>
      </c>
    </row>
    <row r="12" s="489" customFormat="true" ht="37.5" hidden="false" customHeight="true" outlineLevel="0" collapsed="false">
      <c r="A12" s="444" t="s">
        <v>465</v>
      </c>
      <c r="B12" s="465" t="n">
        <v>6</v>
      </c>
      <c r="C12" s="446" t="n">
        <v>4</v>
      </c>
      <c r="D12" s="447" t="n">
        <v>2</v>
      </c>
      <c r="E12" s="446" t="n">
        <v>0</v>
      </c>
      <c r="F12" s="446" t="n">
        <v>0</v>
      </c>
      <c r="G12" s="466" t="n">
        <v>0</v>
      </c>
      <c r="H12" s="466" t="n">
        <v>0</v>
      </c>
      <c r="I12" s="466" t="n">
        <v>6</v>
      </c>
      <c r="J12" s="466" t="n">
        <v>4</v>
      </c>
      <c r="K12" s="466" t="n">
        <v>0</v>
      </c>
      <c r="L12" s="466" t="n">
        <v>0</v>
      </c>
      <c r="M12" s="466" t="n">
        <v>0</v>
      </c>
      <c r="N12" s="466" t="n">
        <v>0</v>
      </c>
      <c r="O12" s="466" t="n">
        <v>0</v>
      </c>
      <c r="P12" s="466" t="n">
        <v>0</v>
      </c>
      <c r="Q12" s="466" t="n">
        <v>0</v>
      </c>
      <c r="R12" s="466" t="n">
        <v>0</v>
      </c>
      <c r="S12" s="466" t="n">
        <v>0</v>
      </c>
      <c r="T12" s="466" t="n">
        <v>0</v>
      </c>
      <c r="U12" s="466" t="n">
        <v>0</v>
      </c>
      <c r="V12" s="466" t="n">
        <v>0</v>
      </c>
      <c r="W12" s="466" t="n">
        <v>0</v>
      </c>
      <c r="X12" s="447" t="n">
        <v>0</v>
      </c>
    </row>
    <row r="13" s="489" customFormat="true" ht="37.5" hidden="false" customHeight="true" outlineLevel="0" collapsed="false">
      <c r="A13" s="444" t="s">
        <v>466</v>
      </c>
      <c r="B13" s="465" t="n">
        <v>143</v>
      </c>
      <c r="C13" s="446" t="n">
        <v>6</v>
      </c>
      <c r="D13" s="1479" t="n">
        <v>137</v>
      </c>
      <c r="E13" s="1480" t="n">
        <v>0</v>
      </c>
      <c r="F13" s="1480" t="n">
        <v>0</v>
      </c>
      <c r="G13" s="1457" t="n">
        <v>0</v>
      </c>
      <c r="H13" s="1457" t="n">
        <v>0</v>
      </c>
      <c r="I13" s="1457" t="n">
        <v>0</v>
      </c>
      <c r="J13" s="1457" t="n">
        <v>0</v>
      </c>
      <c r="K13" s="1457" t="n">
        <v>0</v>
      </c>
      <c r="L13" s="1457" t="n">
        <v>0</v>
      </c>
      <c r="M13" s="1457" t="n">
        <v>0</v>
      </c>
      <c r="N13" s="1457" t="n">
        <v>0</v>
      </c>
      <c r="O13" s="1457" t="n">
        <v>143</v>
      </c>
      <c r="P13" s="1457" t="n">
        <v>6</v>
      </c>
      <c r="Q13" s="1457" t="n">
        <v>0</v>
      </c>
      <c r="R13" s="1457" t="n">
        <v>0</v>
      </c>
      <c r="S13" s="1457" t="n">
        <v>0</v>
      </c>
      <c r="T13" s="1457" t="n">
        <v>0</v>
      </c>
      <c r="U13" s="1457" t="n">
        <v>0</v>
      </c>
      <c r="V13" s="1457" t="n">
        <v>0</v>
      </c>
      <c r="W13" s="1457" t="n">
        <v>0</v>
      </c>
      <c r="X13" s="1479" t="n">
        <v>0</v>
      </c>
    </row>
    <row r="14" s="489" customFormat="true" ht="37.5" hidden="false" customHeight="true" outlineLevel="0" collapsed="false">
      <c r="A14" s="1481" t="s">
        <v>471</v>
      </c>
      <c r="B14" s="1482" t="n">
        <v>0</v>
      </c>
      <c r="C14" s="451" t="n">
        <v>0</v>
      </c>
      <c r="D14" s="1483" t="n">
        <v>0</v>
      </c>
      <c r="E14" s="1484" t="n">
        <v>0</v>
      </c>
      <c r="F14" s="1485" t="n">
        <v>0</v>
      </c>
      <c r="G14" s="1485" t="n">
        <v>0</v>
      </c>
      <c r="H14" s="1485" t="n">
        <v>0</v>
      </c>
      <c r="I14" s="1485" t="n">
        <v>0</v>
      </c>
      <c r="J14" s="1485" t="n">
        <v>0</v>
      </c>
      <c r="K14" s="1485" t="n">
        <v>0</v>
      </c>
      <c r="L14" s="1485" t="n">
        <v>0</v>
      </c>
      <c r="M14" s="1485" t="n">
        <v>0</v>
      </c>
      <c r="N14" s="1485" t="n">
        <v>0</v>
      </c>
      <c r="O14" s="1485" t="n">
        <v>0</v>
      </c>
      <c r="P14" s="1485" t="n">
        <v>0</v>
      </c>
      <c r="Q14" s="1485" t="n">
        <v>0</v>
      </c>
      <c r="R14" s="1485" t="n">
        <v>0</v>
      </c>
      <c r="S14" s="1485" t="n">
        <v>0</v>
      </c>
      <c r="T14" s="1485" t="n">
        <v>0</v>
      </c>
      <c r="U14" s="1485" t="n">
        <v>0</v>
      </c>
      <c r="V14" s="1485" t="n">
        <v>0</v>
      </c>
      <c r="W14" s="1485" t="n">
        <v>0</v>
      </c>
      <c r="X14" s="1483" t="n">
        <v>0</v>
      </c>
    </row>
  </sheetData>
  <mergeCells count="14">
    <mergeCell ref="V3:X3"/>
    <mergeCell ref="B4:D4"/>
    <mergeCell ref="E4:X4"/>
    <mergeCell ref="A5:A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5" zoomScalePageLayoutView="55" workbookViewId="0">
      <selection pane="topLeft" activeCell="B6" activeCellId="0" sqref="B6:D6"/>
    </sheetView>
  </sheetViews>
  <sheetFormatPr defaultColWidth="8.9921875" defaultRowHeight="14" zeroHeight="false" outlineLevelRow="0" outlineLevelCol="0"/>
  <cols>
    <col collapsed="false" customWidth="true" hidden="false" outlineLevel="0" max="1" min="1" style="59" width="17.26"/>
    <col collapsed="false" customWidth="true" hidden="false" outlineLevel="0" max="4" min="2" style="59" width="7.63"/>
    <col collapsed="false" customWidth="true" hidden="false" outlineLevel="0" max="5" min="5" style="60" width="9.63"/>
    <col collapsed="false" customWidth="true" hidden="false" outlineLevel="0" max="6" min="6" style="59" width="9.63"/>
    <col collapsed="false" customWidth="true" hidden="false" outlineLevel="0" max="8" min="7" style="59" width="7.72"/>
    <col collapsed="false" customWidth="true" hidden="false" outlineLevel="0" max="9" min="9" style="60" width="12.9"/>
    <col collapsed="false" customWidth="true" hidden="false" outlineLevel="0" max="12" min="10" style="59" width="11.26"/>
    <col collapsed="false" customWidth="true" hidden="false" outlineLevel="0" max="13" min="13" style="59" width="9.08"/>
    <col collapsed="false" customWidth="true" hidden="false" outlineLevel="0" max="14" min="14" style="59" width="11.26"/>
    <col collapsed="false" customWidth="true" hidden="false" outlineLevel="0" max="15" min="15" style="59" width="9.08"/>
    <col collapsed="false" customWidth="true" hidden="false" outlineLevel="0" max="16" min="16" style="59" width="11.26"/>
    <col collapsed="false" customWidth="true" hidden="false" outlineLevel="0" max="17" min="17" style="59" width="9.08"/>
    <col collapsed="false" customWidth="true" hidden="false" outlineLevel="0" max="18" min="18" style="59" width="11.26"/>
    <col collapsed="false" customWidth="true" hidden="false" outlineLevel="0" max="19" min="19" style="59" width="9.08"/>
    <col collapsed="false" customWidth="true" hidden="false" outlineLevel="0" max="20" min="20" style="59" width="11.26"/>
    <col collapsed="false" customWidth="true" hidden="false" outlineLevel="0" max="21" min="21" style="59" width="9.08"/>
    <col collapsed="false" customWidth="true" hidden="false" outlineLevel="0" max="22" min="22" style="59" width="11.26"/>
    <col collapsed="false" customWidth="true" hidden="false" outlineLevel="0" max="23" min="23" style="59" width="9.08"/>
    <col collapsed="false" customWidth="true" hidden="false" outlineLevel="0" max="26" min="24" style="59" width="9.63"/>
    <col collapsed="false" customWidth="false" hidden="false" outlineLevel="0" max="257" min="27" style="59" width="8.99"/>
  </cols>
  <sheetData>
    <row r="1" customFormat="false" ht="20.25" hidden="false" customHeight="true" outlineLevel="0" collapsed="false"/>
    <row r="2" customFormat="false" ht="25.5" hidden="false" customHeight="false" outlineLevel="0" collapsed="false">
      <c r="A2" s="61" t="s">
        <v>103</v>
      </c>
      <c r="I2" s="63"/>
      <c r="J2" s="61"/>
      <c r="K2" s="61"/>
      <c r="L2" s="61"/>
      <c r="M2" s="61"/>
      <c r="N2" s="61"/>
      <c r="O2" s="61"/>
      <c r="P2" s="61"/>
      <c r="Q2" s="61"/>
    </row>
    <row r="4" customFormat="false" ht="16.5" hidden="false" customHeight="false" outlineLevel="0" collapsed="false">
      <c r="A4" s="232" t="s">
        <v>104</v>
      </c>
    </row>
    <row r="5" customFormat="false" ht="18" hidden="false" customHeight="true" outlineLevel="0" collapsed="false">
      <c r="Z5" s="233" t="s">
        <v>105</v>
      </c>
    </row>
    <row r="6" customFormat="false" ht="15" hidden="false" customHeight="true" outlineLevel="0" collapsed="false">
      <c r="A6" s="234" t="s">
        <v>106</v>
      </c>
      <c r="B6" s="235" t="s">
        <v>107</v>
      </c>
      <c r="C6" s="235"/>
      <c r="D6" s="235"/>
      <c r="E6" s="236" t="s">
        <v>35</v>
      </c>
      <c r="F6" s="236"/>
      <c r="G6" s="236"/>
      <c r="H6" s="236"/>
      <c r="I6" s="235" t="s">
        <v>108</v>
      </c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7" t="s">
        <v>109</v>
      </c>
      <c r="Y6" s="238" t="s">
        <v>110</v>
      </c>
      <c r="Z6" s="239" t="s">
        <v>111</v>
      </c>
    </row>
    <row r="7" customFormat="false" ht="15" hidden="false" customHeight="true" outlineLevel="0" collapsed="false">
      <c r="A7" s="234"/>
      <c r="B7" s="234"/>
      <c r="C7" s="235"/>
      <c r="D7" s="235"/>
      <c r="E7" s="236"/>
      <c r="F7" s="236"/>
      <c r="G7" s="236"/>
      <c r="H7" s="236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7"/>
      <c r="Y7" s="238"/>
      <c r="Z7" s="239"/>
    </row>
    <row r="8" customFormat="false" ht="27" hidden="false" customHeight="true" outlineLevel="0" collapsed="false">
      <c r="A8" s="234"/>
      <c r="B8" s="240" t="s">
        <v>9</v>
      </c>
      <c r="C8" s="241" t="s">
        <v>112</v>
      </c>
      <c r="D8" s="242" t="s">
        <v>113</v>
      </c>
      <c r="E8" s="243" t="s">
        <v>9</v>
      </c>
      <c r="F8" s="241" t="s">
        <v>114</v>
      </c>
      <c r="G8" s="244" t="s">
        <v>115</v>
      </c>
      <c r="H8" s="245" t="s">
        <v>116</v>
      </c>
      <c r="I8" s="240" t="s">
        <v>42</v>
      </c>
      <c r="J8" s="240"/>
      <c r="K8" s="240"/>
      <c r="L8" s="246" t="s">
        <v>117</v>
      </c>
      <c r="M8" s="246"/>
      <c r="N8" s="247" t="s">
        <v>118</v>
      </c>
      <c r="O8" s="247"/>
      <c r="P8" s="247" t="s">
        <v>119</v>
      </c>
      <c r="Q8" s="247"/>
      <c r="R8" s="247" t="s">
        <v>120</v>
      </c>
      <c r="S8" s="247"/>
      <c r="T8" s="247" t="s">
        <v>121</v>
      </c>
      <c r="U8" s="247"/>
      <c r="V8" s="248" t="s">
        <v>122</v>
      </c>
      <c r="W8" s="248"/>
      <c r="X8" s="237"/>
      <c r="Y8" s="238"/>
      <c r="Z8" s="239"/>
    </row>
    <row r="9" customFormat="false" ht="27" hidden="false" customHeight="true" outlineLevel="0" collapsed="false">
      <c r="A9" s="234"/>
      <c r="B9" s="240"/>
      <c r="C9" s="241"/>
      <c r="D9" s="242"/>
      <c r="E9" s="243"/>
      <c r="F9" s="241"/>
      <c r="G9" s="244"/>
      <c r="H9" s="245"/>
      <c r="I9" s="249" t="s">
        <v>9</v>
      </c>
      <c r="J9" s="250" t="s">
        <v>12</v>
      </c>
      <c r="K9" s="251" t="s">
        <v>13</v>
      </c>
      <c r="L9" s="250"/>
      <c r="M9" s="241" t="s">
        <v>49</v>
      </c>
      <c r="N9" s="252"/>
      <c r="O9" s="244" t="s">
        <v>49</v>
      </c>
      <c r="P9" s="253"/>
      <c r="Q9" s="244" t="s">
        <v>49</v>
      </c>
      <c r="R9" s="253"/>
      <c r="S9" s="244" t="s">
        <v>49</v>
      </c>
      <c r="T9" s="253"/>
      <c r="U9" s="244" t="s">
        <v>49</v>
      </c>
      <c r="V9" s="253"/>
      <c r="W9" s="242" t="s">
        <v>49</v>
      </c>
      <c r="X9" s="237"/>
      <c r="Y9" s="238"/>
      <c r="Z9" s="239"/>
    </row>
    <row r="10" s="261" customFormat="true" ht="28" hidden="false" customHeight="true" outlineLevel="0" collapsed="false">
      <c r="A10" s="254" t="s">
        <v>51</v>
      </c>
      <c r="B10" s="255" t="n">
        <v>428</v>
      </c>
      <c r="C10" s="256" t="n">
        <v>420</v>
      </c>
      <c r="D10" s="257" t="n">
        <v>8</v>
      </c>
      <c r="E10" s="255" t="n">
        <v>4668</v>
      </c>
      <c r="F10" s="256" t="n">
        <v>3883</v>
      </c>
      <c r="G10" s="256" t="n">
        <v>136</v>
      </c>
      <c r="H10" s="258" t="n">
        <v>649</v>
      </c>
      <c r="I10" s="259" t="n">
        <v>110660</v>
      </c>
      <c r="J10" s="256" t="n">
        <v>56680</v>
      </c>
      <c r="K10" s="257" t="n">
        <v>53980</v>
      </c>
      <c r="L10" s="256" t="n">
        <v>17573</v>
      </c>
      <c r="M10" s="256" t="n">
        <v>9023</v>
      </c>
      <c r="N10" s="260" t="n">
        <v>18149</v>
      </c>
      <c r="O10" s="256" t="n">
        <v>9173</v>
      </c>
      <c r="P10" s="256" t="n">
        <v>18611</v>
      </c>
      <c r="Q10" s="256" t="n">
        <v>9558</v>
      </c>
      <c r="R10" s="256" t="n">
        <v>18681</v>
      </c>
      <c r="S10" s="256" t="n">
        <v>9577</v>
      </c>
      <c r="T10" s="256" t="n">
        <v>18494</v>
      </c>
      <c r="U10" s="256" t="n">
        <v>9489</v>
      </c>
      <c r="V10" s="256" t="n">
        <v>19152</v>
      </c>
      <c r="W10" s="257" t="n">
        <v>9860</v>
      </c>
      <c r="X10" s="258" t="n">
        <v>2691</v>
      </c>
      <c r="Y10" s="255" t="n">
        <v>1233</v>
      </c>
      <c r="Z10" s="257" t="n">
        <v>46</v>
      </c>
    </row>
    <row r="11" s="67" customFormat="true" ht="28" hidden="false" customHeight="true" outlineLevel="0" collapsed="false">
      <c r="A11" s="262"/>
      <c r="B11" s="263"/>
      <c r="C11" s="264"/>
      <c r="D11" s="265"/>
      <c r="E11" s="263"/>
      <c r="F11" s="264"/>
      <c r="G11" s="264"/>
      <c r="H11" s="266"/>
      <c r="I11" s="267"/>
      <c r="J11" s="264"/>
      <c r="K11" s="265"/>
      <c r="L11" s="264"/>
      <c r="M11" s="264"/>
      <c r="N11" s="268"/>
      <c r="O11" s="268"/>
      <c r="P11" s="266"/>
      <c r="Q11" s="268"/>
      <c r="R11" s="266"/>
      <c r="S11" s="268"/>
      <c r="T11" s="266"/>
      <c r="U11" s="268"/>
      <c r="V11" s="266"/>
      <c r="W11" s="269"/>
      <c r="X11" s="266"/>
      <c r="Y11" s="263"/>
      <c r="Z11" s="265"/>
    </row>
    <row r="12" s="67" customFormat="true" ht="28" hidden="false" customHeight="true" outlineLevel="0" collapsed="false">
      <c r="A12" s="270" t="s">
        <v>52</v>
      </c>
      <c r="B12" s="263" t="n">
        <v>380</v>
      </c>
      <c r="C12" s="264" t="n">
        <v>372</v>
      </c>
      <c r="D12" s="265" t="n">
        <v>8</v>
      </c>
      <c r="E12" s="263" t="n">
        <v>4290</v>
      </c>
      <c r="F12" s="264" t="n">
        <v>3577</v>
      </c>
      <c r="G12" s="264" t="n">
        <v>121</v>
      </c>
      <c r="H12" s="266" t="n">
        <v>592</v>
      </c>
      <c r="I12" s="267" t="n">
        <v>104477</v>
      </c>
      <c r="J12" s="264" t="n">
        <v>53453</v>
      </c>
      <c r="K12" s="265" t="n">
        <v>51024</v>
      </c>
      <c r="L12" s="264" t="n">
        <v>16555</v>
      </c>
      <c r="M12" s="264" t="n">
        <v>8506</v>
      </c>
      <c r="N12" s="268" t="n">
        <v>17148</v>
      </c>
      <c r="O12" s="264" t="n">
        <v>8646</v>
      </c>
      <c r="P12" s="264" t="n">
        <v>17604</v>
      </c>
      <c r="Q12" s="264" t="n">
        <v>9026</v>
      </c>
      <c r="R12" s="264" t="n">
        <v>17621</v>
      </c>
      <c r="S12" s="264" t="n">
        <v>9003</v>
      </c>
      <c r="T12" s="264" t="n">
        <v>17473</v>
      </c>
      <c r="U12" s="264" t="n">
        <v>8951</v>
      </c>
      <c r="V12" s="264" t="n">
        <v>18076</v>
      </c>
      <c r="W12" s="265" t="n">
        <v>9321</v>
      </c>
      <c r="X12" s="266" t="n">
        <v>2498</v>
      </c>
      <c r="Y12" s="263" t="n">
        <v>1183</v>
      </c>
      <c r="Z12" s="265" t="n">
        <v>45</v>
      </c>
    </row>
    <row r="13" s="67" customFormat="true" ht="28" hidden="false" customHeight="true" outlineLevel="0" collapsed="false">
      <c r="A13" s="270"/>
      <c r="B13" s="263"/>
      <c r="C13" s="264"/>
      <c r="D13" s="265"/>
      <c r="E13" s="263"/>
      <c r="F13" s="264"/>
      <c r="G13" s="264"/>
      <c r="H13" s="266"/>
      <c r="I13" s="267"/>
      <c r="J13" s="264"/>
      <c r="K13" s="265"/>
      <c r="L13" s="264"/>
      <c r="M13" s="264"/>
      <c r="N13" s="268"/>
      <c r="O13" s="268"/>
      <c r="P13" s="266"/>
      <c r="Q13" s="268"/>
      <c r="R13" s="266"/>
      <c r="S13" s="268"/>
      <c r="T13" s="266"/>
      <c r="U13" s="268"/>
      <c r="V13" s="266"/>
      <c r="W13" s="269"/>
      <c r="X13" s="266"/>
      <c r="Y13" s="263"/>
      <c r="Z13" s="265"/>
    </row>
    <row r="14" s="66" customFormat="true" ht="28" hidden="false" customHeight="true" outlineLevel="0" collapsed="false">
      <c r="A14" s="270" t="s">
        <v>53</v>
      </c>
      <c r="B14" s="263" t="n">
        <v>48</v>
      </c>
      <c r="C14" s="264" t="n">
        <v>48</v>
      </c>
      <c r="D14" s="265" t="n">
        <v>0</v>
      </c>
      <c r="E14" s="263" t="n">
        <v>378</v>
      </c>
      <c r="F14" s="264" t="n">
        <v>306</v>
      </c>
      <c r="G14" s="264" t="n">
        <v>15</v>
      </c>
      <c r="H14" s="266" t="n">
        <v>57</v>
      </c>
      <c r="I14" s="267" t="n">
        <v>6183</v>
      </c>
      <c r="J14" s="264" t="n">
        <v>3227</v>
      </c>
      <c r="K14" s="265" t="n">
        <v>2956</v>
      </c>
      <c r="L14" s="264" t="n">
        <v>1018</v>
      </c>
      <c r="M14" s="264" t="n">
        <v>517</v>
      </c>
      <c r="N14" s="268" t="n">
        <v>1001</v>
      </c>
      <c r="O14" s="264" t="n">
        <v>527</v>
      </c>
      <c r="P14" s="264" t="n">
        <v>1007</v>
      </c>
      <c r="Q14" s="264" t="n">
        <v>532</v>
      </c>
      <c r="R14" s="264" t="n">
        <v>1060</v>
      </c>
      <c r="S14" s="264" t="n">
        <v>574</v>
      </c>
      <c r="T14" s="264" t="n">
        <v>1021</v>
      </c>
      <c r="U14" s="264" t="n">
        <v>538</v>
      </c>
      <c r="V14" s="264" t="n">
        <v>1076</v>
      </c>
      <c r="W14" s="265" t="n">
        <v>539</v>
      </c>
      <c r="X14" s="266" t="n">
        <v>193</v>
      </c>
      <c r="Y14" s="263" t="n">
        <v>50</v>
      </c>
      <c r="Z14" s="265" t="n">
        <v>1</v>
      </c>
    </row>
    <row r="15" s="67" customFormat="true" ht="28" hidden="false" customHeight="true" outlineLevel="0" collapsed="false">
      <c r="A15" s="270"/>
      <c r="B15" s="263"/>
      <c r="C15" s="264"/>
      <c r="D15" s="265"/>
      <c r="E15" s="263"/>
      <c r="F15" s="264"/>
      <c r="G15" s="264"/>
      <c r="H15" s="266"/>
      <c r="I15" s="267"/>
      <c r="J15" s="264"/>
      <c r="K15" s="265"/>
      <c r="L15" s="264"/>
      <c r="M15" s="264"/>
      <c r="N15" s="268"/>
      <c r="O15" s="268"/>
      <c r="P15" s="266"/>
      <c r="Q15" s="268"/>
      <c r="R15" s="266"/>
      <c r="S15" s="268"/>
      <c r="T15" s="266"/>
      <c r="U15" s="268"/>
      <c r="V15" s="266"/>
      <c r="W15" s="269"/>
      <c r="X15" s="266"/>
      <c r="Y15" s="263"/>
      <c r="Z15" s="265"/>
    </row>
    <row r="16" s="67" customFormat="true" ht="28" hidden="false" customHeight="true" outlineLevel="0" collapsed="false">
      <c r="A16" s="270" t="s">
        <v>54</v>
      </c>
      <c r="B16" s="263" t="n">
        <v>96</v>
      </c>
      <c r="C16" s="264" t="n">
        <v>94</v>
      </c>
      <c r="D16" s="265" t="n">
        <v>2</v>
      </c>
      <c r="E16" s="263" t="n">
        <v>1497</v>
      </c>
      <c r="F16" s="264" t="n">
        <v>1281</v>
      </c>
      <c r="G16" s="268" t="n">
        <v>10</v>
      </c>
      <c r="H16" s="266" t="n">
        <v>206</v>
      </c>
      <c r="I16" s="267" t="n">
        <v>41215</v>
      </c>
      <c r="J16" s="264" t="n">
        <v>21069</v>
      </c>
      <c r="K16" s="265" t="n">
        <v>20146</v>
      </c>
      <c r="L16" s="264" t="n">
        <v>6583</v>
      </c>
      <c r="M16" s="264" t="n">
        <v>3358</v>
      </c>
      <c r="N16" s="268" t="n">
        <v>6915</v>
      </c>
      <c r="O16" s="268" t="n">
        <v>3487</v>
      </c>
      <c r="P16" s="266" t="n">
        <v>6948</v>
      </c>
      <c r="Q16" s="268" t="n">
        <v>3535</v>
      </c>
      <c r="R16" s="266" t="n">
        <v>6856</v>
      </c>
      <c r="S16" s="268" t="n">
        <v>3490</v>
      </c>
      <c r="T16" s="266" t="n">
        <v>6843</v>
      </c>
      <c r="U16" s="268" t="n">
        <v>3518</v>
      </c>
      <c r="V16" s="266" t="n">
        <v>7070</v>
      </c>
      <c r="W16" s="269" t="n">
        <v>3681</v>
      </c>
      <c r="X16" s="266" t="n">
        <v>956</v>
      </c>
      <c r="Y16" s="263" t="n">
        <v>497</v>
      </c>
      <c r="Z16" s="265" t="n">
        <v>29</v>
      </c>
    </row>
    <row r="17" s="67" customFormat="true" ht="28" hidden="false" customHeight="true" outlineLevel="0" collapsed="false">
      <c r="A17" s="271" t="s">
        <v>55</v>
      </c>
      <c r="B17" s="263" t="n">
        <v>38</v>
      </c>
      <c r="C17" s="264" t="n">
        <v>38</v>
      </c>
      <c r="D17" s="265" t="n">
        <v>0</v>
      </c>
      <c r="E17" s="263" t="n">
        <v>599</v>
      </c>
      <c r="F17" s="272" t="n">
        <v>509</v>
      </c>
      <c r="G17" s="273" t="n">
        <v>7</v>
      </c>
      <c r="H17" s="266" t="n">
        <v>83</v>
      </c>
      <c r="I17" s="267" t="n">
        <v>16344</v>
      </c>
      <c r="J17" s="264" t="n">
        <v>8358</v>
      </c>
      <c r="K17" s="265" t="n">
        <v>7986</v>
      </c>
      <c r="L17" s="264" t="n">
        <v>2671</v>
      </c>
      <c r="M17" s="264" t="n">
        <v>1361</v>
      </c>
      <c r="N17" s="268" t="n">
        <v>2720</v>
      </c>
      <c r="O17" s="268" t="n">
        <v>1356</v>
      </c>
      <c r="P17" s="266" t="n">
        <v>2742</v>
      </c>
      <c r="Q17" s="268" t="n">
        <v>1399</v>
      </c>
      <c r="R17" s="266" t="n">
        <v>2729</v>
      </c>
      <c r="S17" s="268" t="n">
        <v>1403</v>
      </c>
      <c r="T17" s="266" t="n">
        <v>2613</v>
      </c>
      <c r="U17" s="268" t="n">
        <v>1330</v>
      </c>
      <c r="V17" s="266" t="n">
        <v>2869</v>
      </c>
      <c r="W17" s="269" t="n">
        <v>1509</v>
      </c>
      <c r="X17" s="266" t="n">
        <v>377</v>
      </c>
      <c r="Y17" s="263" t="n">
        <v>179</v>
      </c>
      <c r="Z17" s="265" t="n">
        <v>19</v>
      </c>
    </row>
    <row r="18" s="67" customFormat="true" ht="28" hidden="false" customHeight="true" outlineLevel="0" collapsed="false">
      <c r="A18" s="271" t="s">
        <v>56</v>
      </c>
      <c r="B18" s="263" t="n">
        <v>14</v>
      </c>
      <c r="C18" s="264" t="n">
        <v>14</v>
      </c>
      <c r="D18" s="265" t="n">
        <v>0</v>
      </c>
      <c r="E18" s="263" t="n">
        <v>299</v>
      </c>
      <c r="F18" s="272" t="n">
        <v>256</v>
      </c>
      <c r="G18" s="273" t="n">
        <v>1</v>
      </c>
      <c r="H18" s="266" t="n">
        <v>42</v>
      </c>
      <c r="I18" s="267" t="n">
        <v>8678</v>
      </c>
      <c r="J18" s="264" t="n">
        <v>4376</v>
      </c>
      <c r="K18" s="265" t="n">
        <v>4302</v>
      </c>
      <c r="L18" s="264" t="n">
        <v>1374</v>
      </c>
      <c r="M18" s="264" t="n">
        <v>688</v>
      </c>
      <c r="N18" s="268" t="n">
        <v>1459</v>
      </c>
      <c r="O18" s="268" t="n">
        <v>751</v>
      </c>
      <c r="P18" s="266" t="n">
        <v>1487</v>
      </c>
      <c r="Q18" s="268" t="n">
        <v>733</v>
      </c>
      <c r="R18" s="266" t="n">
        <v>1440</v>
      </c>
      <c r="S18" s="268" t="n">
        <v>741</v>
      </c>
      <c r="T18" s="266" t="n">
        <v>1479</v>
      </c>
      <c r="U18" s="268" t="n">
        <v>727</v>
      </c>
      <c r="V18" s="266" t="n">
        <v>1439</v>
      </c>
      <c r="W18" s="269" t="n">
        <v>736</v>
      </c>
      <c r="X18" s="266" t="n">
        <v>215</v>
      </c>
      <c r="Y18" s="263" t="n">
        <v>108</v>
      </c>
      <c r="Z18" s="265" t="n">
        <v>7</v>
      </c>
    </row>
    <row r="19" s="67" customFormat="true" ht="28" hidden="false" customHeight="true" outlineLevel="0" collapsed="false">
      <c r="A19" s="271" t="s">
        <v>57</v>
      </c>
      <c r="B19" s="263" t="n">
        <v>20</v>
      </c>
      <c r="C19" s="264" t="n">
        <v>20</v>
      </c>
      <c r="D19" s="265" t="n">
        <v>0</v>
      </c>
      <c r="E19" s="263" t="n">
        <v>224</v>
      </c>
      <c r="F19" s="272" t="n">
        <v>192</v>
      </c>
      <c r="G19" s="273" t="n">
        <v>2</v>
      </c>
      <c r="H19" s="266" t="n">
        <v>30</v>
      </c>
      <c r="I19" s="267" t="n">
        <v>5768</v>
      </c>
      <c r="J19" s="264" t="n">
        <v>2987</v>
      </c>
      <c r="K19" s="265" t="n">
        <v>2781</v>
      </c>
      <c r="L19" s="264" t="n">
        <v>854</v>
      </c>
      <c r="M19" s="264" t="n">
        <v>444</v>
      </c>
      <c r="N19" s="268" t="n">
        <v>958</v>
      </c>
      <c r="O19" s="268" t="n">
        <v>488</v>
      </c>
      <c r="P19" s="266" t="n">
        <v>994</v>
      </c>
      <c r="Q19" s="268" t="n">
        <v>522</v>
      </c>
      <c r="R19" s="266" t="n">
        <v>950</v>
      </c>
      <c r="S19" s="268" t="n">
        <v>473</v>
      </c>
      <c r="T19" s="266" t="n">
        <v>995</v>
      </c>
      <c r="U19" s="268" t="n">
        <v>536</v>
      </c>
      <c r="V19" s="266" t="n">
        <v>1017</v>
      </c>
      <c r="W19" s="269" t="n">
        <v>524</v>
      </c>
      <c r="X19" s="266" t="n">
        <v>117</v>
      </c>
      <c r="Y19" s="263" t="n">
        <v>84</v>
      </c>
      <c r="Z19" s="265" t="n">
        <v>0</v>
      </c>
    </row>
    <row r="20" s="67" customFormat="true" ht="28" hidden="false" customHeight="true" outlineLevel="0" collapsed="false">
      <c r="A20" s="271" t="s">
        <v>58</v>
      </c>
      <c r="B20" s="263" t="n">
        <v>24</v>
      </c>
      <c r="C20" s="264" t="n">
        <v>22</v>
      </c>
      <c r="D20" s="265" t="n">
        <v>2</v>
      </c>
      <c r="E20" s="263" t="n">
        <v>375</v>
      </c>
      <c r="F20" s="272" t="n">
        <v>324</v>
      </c>
      <c r="G20" s="273" t="n">
        <v>0</v>
      </c>
      <c r="H20" s="266" t="n">
        <v>51</v>
      </c>
      <c r="I20" s="267" t="n">
        <v>10425</v>
      </c>
      <c r="J20" s="264" t="n">
        <v>5348</v>
      </c>
      <c r="K20" s="265" t="n">
        <v>5077</v>
      </c>
      <c r="L20" s="264" t="n">
        <v>1684</v>
      </c>
      <c r="M20" s="264" t="n">
        <v>865</v>
      </c>
      <c r="N20" s="268" t="n">
        <v>1778</v>
      </c>
      <c r="O20" s="268" t="n">
        <v>892</v>
      </c>
      <c r="P20" s="266" t="n">
        <v>1725</v>
      </c>
      <c r="Q20" s="268" t="n">
        <v>881</v>
      </c>
      <c r="R20" s="266" t="n">
        <v>1737</v>
      </c>
      <c r="S20" s="268" t="n">
        <v>873</v>
      </c>
      <c r="T20" s="266" t="n">
        <v>1756</v>
      </c>
      <c r="U20" s="268" t="n">
        <v>925</v>
      </c>
      <c r="V20" s="266" t="n">
        <v>1745</v>
      </c>
      <c r="W20" s="269" t="n">
        <v>912</v>
      </c>
      <c r="X20" s="266" t="n">
        <v>247</v>
      </c>
      <c r="Y20" s="263" t="n">
        <v>126</v>
      </c>
      <c r="Z20" s="265" t="n">
        <v>3</v>
      </c>
    </row>
    <row r="21" s="67" customFormat="true" ht="28" hidden="false" customHeight="true" outlineLevel="0" collapsed="false">
      <c r="A21" s="270" t="s">
        <v>59</v>
      </c>
      <c r="B21" s="263" t="n">
        <v>64</v>
      </c>
      <c r="C21" s="264" t="n">
        <v>63</v>
      </c>
      <c r="D21" s="265" t="n">
        <v>1</v>
      </c>
      <c r="E21" s="263" t="n">
        <v>1042</v>
      </c>
      <c r="F21" s="272" t="n">
        <v>901</v>
      </c>
      <c r="G21" s="273" t="n">
        <v>7</v>
      </c>
      <c r="H21" s="266" t="n">
        <v>134</v>
      </c>
      <c r="I21" s="267" t="n">
        <v>29127</v>
      </c>
      <c r="J21" s="264" t="n">
        <v>14907</v>
      </c>
      <c r="K21" s="265" t="n">
        <v>14220</v>
      </c>
      <c r="L21" s="264" t="n">
        <v>4661</v>
      </c>
      <c r="M21" s="264" t="n">
        <v>2385</v>
      </c>
      <c r="N21" s="268" t="n">
        <v>4665</v>
      </c>
      <c r="O21" s="268" t="n">
        <v>2317</v>
      </c>
      <c r="P21" s="266" t="n">
        <v>4955</v>
      </c>
      <c r="Q21" s="268" t="n">
        <v>2556</v>
      </c>
      <c r="R21" s="266" t="n">
        <v>4893</v>
      </c>
      <c r="S21" s="268" t="n">
        <v>2486</v>
      </c>
      <c r="T21" s="266" t="n">
        <v>4938</v>
      </c>
      <c r="U21" s="268" t="n">
        <v>2565</v>
      </c>
      <c r="V21" s="266" t="n">
        <v>5015</v>
      </c>
      <c r="W21" s="269" t="n">
        <v>2598</v>
      </c>
      <c r="X21" s="266" t="n">
        <v>609</v>
      </c>
      <c r="Y21" s="263" t="n">
        <v>351</v>
      </c>
      <c r="Z21" s="265" t="n">
        <v>10</v>
      </c>
    </row>
    <row r="22" s="67" customFormat="true" ht="28" hidden="false" customHeight="true" outlineLevel="0" collapsed="false">
      <c r="A22" s="270" t="s">
        <v>60</v>
      </c>
      <c r="B22" s="263" t="n">
        <v>28</v>
      </c>
      <c r="C22" s="264" t="n">
        <v>28</v>
      </c>
      <c r="D22" s="265" t="n">
        <v>0</v>
      </c>
      <c r="E22" s="263" t="n">
        <v>297</v>
      </c>
      <c r="F22" s="272" t="n">
        <v>244</v>
      </c>
      <c r="G22" s="273" t="n">
        <v>2</v>
      </c>
      <c r="H22" s="266" t="n">
        <v>51</v>
      </c>
      <c r="I22" s="267" t="n">
        <v>6304</v>
      </c>
      <c r="J22" s="264" t="n">
        <v>3216</v>
      </c>
      <c r="K22" s="265" t="n">
        <v>3088</v>
      </c>
      <c r="L22" s="264" t="n">
        <v>1021</v>
      </c>
      <c r="M22" s="264" t="n">
        <v>541</v>
      </c>
      <c r="N22" s="268" t="n">
        <v>1063</v>
      </c>
      <c r="O22" s="268" t="n">
        <v>561</v>
      </c>
      <c r="P22" s="266" t="n">
        <v>1074</v>
      </c>
      <c r="Q22" s="268" t="n">
        <v>559</v>
      </c>
      <c r="R22" s="266" t="n">
        <v>1041</v>
      </c>
      <c r="S22" s="268" t="n">
        <v>510</v>
      </c>
      <c r="T22" s="266" t="n">
        <v>1026</v>
      </c>
      <c r="U22" s="268" t="n">
        <v>515</v>
      </c>
      <c r="V22" s="266" t="n">
        <v>1079</v>
      </c>
      <c r="W22" s="269" t="n">
        <v>530</v>
      </c>
      <c r="X22" s="266" t="n">
        <v>206</v>
      </c>
      <c r="Y22" s="263" t="n">
        <v>73</v>
      </c>
      <c r="Z22" s="265" t="n">
        <v>0</v>
      </c>
    </row>
    <row r="23" s="67" customFormat="true" ht="28" hidden="false" customHeight="true" outlineLevel="0" collapsed="false">
      <c r="A23" s="270" t="s">
        <v>61</v>
      </c>
      <c r="B23" s="263" t="n">
        <v>15</v>
      </c>
      <c r="C23" s="264" t="n">
        <v>14</v>
      </c>
      <c r="D23" s="265" t="n">
        <v>1</v>
      </c>
      <c r="E23" s="263" t="n">
        <v>149</v>
      </c>
      <c r="F23" s="272" t="n">
        <v>128</v>
      </c>
      <c r="G23" s="273" t="n">
        <v>0</v>
      </c>
      <c r="H23" s="266" t="n">
        <v>21</v>
      </c>
      <c r="I23" s="267" t="n">
        <v>3135</v>
      </c>
      <c r="J23" s="264" t="n">
        <v>1649</v>
      </c>
      <c r="K23" s="265" t="n">
        <v>1486</v>
      </c>
      <c r="L23" s="264" t="n">
        <v>491</v>
      </c>
      <c r="M23" s="264" t="n">
        <v>260</v>
      </c>
      <c r="N23" s="268" t="n">
        <v>480</v>
      </c>
      <c r="O23" s="268" t="n">
        <v>254</v>
      </c>
      <c r="P23" s="266" t="n">
        <v>553</v>
      </c>
      <c r="Q23" s="268" t="n">
        <v>283</v>
      </c>
      <c r="R23" s="266" t="n">
        <v>488</v>
      </c>
      <c r="S23" s="268" t="n">
        <v>251</v>
      </c>
      <c r="T23" s="266" t="n">
        <v>552</v>
      </c>
      <c r="U23" s="268" t="n">
        <v>288</v>
      </c>
      <c r="V23" s="266" t="n">
        <v>571</v>
      </c>
      <c r="W23" s="269" t="n">
        <v>313</v>
      </c>
      <c r="X23" s="266" t="n">
        <v>95</v>
      </c>
      <c r="Y23" s="263" t="n">
        <v>32</v>
      </c>
      <c r="Z23" s="265" t="n">
        <v>0</v>
      </c>
    </row>
    <row r="24" s="67" customFormat="true" ht="28" hidden="false" customHeight="true" outlineLevel="0" collapsed="false">
      <c r="A24" s="270" t="s">
        <v>62</v>
      </c>
      <c r="B24" s="263" t="n">
        <v>19</v>
      </c>
      <c r="C24" s="264" t="n">
        <v>19</v>
      </c>
      <c r="D24" s="265" t="n">
        <v>0</v>
      </c>
      <c r="E24" s="263" t="n">
        <v>133</v>
      </c>
      <c r="F24" s="272" t="n">
        <v>101</v>
      </c>
      <c r="G24" s="273" t="n">
        <v>15</v>
      </c>
      <c r="H24" s="266" t="n">
        <v>17</v>
      </c>
      <c r="I24" s="267" t="n">
        <v>2636</v>
      </c>
      <c r="J24" s="264" t="n">
        <v>1332</v>
      </c>
      <c r="K24" s="265" t="n">
        <v>1304</v>
      </c>
      <c r="L24" s="264" t="n">
        <v>371</v>
      </c>
      <c r="M24" s="264" t="n">
        <v>181</v>
      </c>
      <c r="N24" s="268" t="n">
        <v>413</v>
      </c>
      <c r="O24" s="268" t="n">
        <v>212</v>
      </c>
      <c r="P24" s="266" t="n">
        <v>427</v>
      </c>
      <c r="Q24" s="268" t="n">
        <v>208</v>
      </c>
      <c r="R24" s="266" t="n">
        <v>466</v>
      </c>
      <c r="S24" s="268" t="n">
        <v>244</v>
      </c>
      <c r="T24" s="266" t="n">
        <v>451</v>
      </c>
      <c r="U24" s="268" t="n">
        <v>228</v>
      </c>
      <c r="V24" s="266" t="n">
        <v>508</v>
      </c>
      <c r="W24" s="269" t="n">
        <v>259</v>
      </c>
      <c r="X24" s="266" t="n">
        <v>46</v>
      </c>
      <c r="Y24" s="263" t="n">
        <v>21</v>
      </c>
      <c r="Z24" s="265" t="n">
        <v>0</v>
      </c>
    </row>
    <row r="25" s="67" customFormat="true" ht="28" hidden="false" customHeight="true" outlineLevel="0" collapsed="false">
      <c r="A25" s="270" t="s">
        <v>63</v>
      </c>
      <c r="B25" s="263" t="n">
        <v>16</v>
      </c>
      <c r="C25" s="264" t="n">
        <v>16</v>
      </c>
      <c r="D25" s="265" t="n">
        <v>0</v>
      </c>
      <c r="E25" s="263" t="n">
        <v>111</v>
      </c>
      <c r="F25" s="272" t="n">
        <v>92</v>
      </c>
      <c r="G25" s="273" t="n">
        <v>3</v>
      </c>
      <c r="H25" s="266" t="n">
        <v>16</v>
      </c>
      <c r="I25" s="267" t="n">
        <v>2388</v>
      </c>
      <c r="J25" s="264" t="n">
        <v>1234</v>
      </c>
      <c r="K25" s="265" t="n">
        <v>1154</v>
      </c>
      <c r="L25" s="264" t="n">
        <v>361</v>
      </c>
      <c r="M25" s="264" t="n">
        <v>197</v>
      </c>
      <c r="N25" s="268" t="n">
        <v>374</v>
      </c>
      <c r="O25" s="268" t="n">
        <v>197</v>
      </c>
      <c r="P25" s="266" t="n">
        <v>405</v>
      </c>
      <c r="Q25" s="268" t="n">
        <v>221</v>
      </c>
      <c r="R25" s="266" t="n">
        <v>447</v>
      </c>
      <c r="S25" s="268" t="n">
        <v>223</v>
      </c>
      <c r="T25" s="266" t="n">
        <v>393</v>
      </c>
      <c r="U25" s="268" t="n">
        <v>193</v>
      </c>
      <c r="V25" s="266" t="n">
        <v>408</v>
      </c>
      <c r="W25" s="269" t="n">
        <v>203</v>
      </c>
      <c r="X25" s="266" t="n">
        <v>40</v>
      </c>
      <c r="Y25" s="263" t="n">
        <v>32</v>
      </c>
      <c r="Z25" s="265" t="n">
        <v>1</v>
      </c>
    </row>
    <row r="26" s="67" customFormat="true" ht="28" hidden="false" customHeight="true" outlineLevel="0" collapsed="false">
      <c r="A26" s="270" t="s">
        <v>64</v>
      </c>
      <c r="B26" s="263" t="n">
        <v>15</v>
      </c>
      <c r="C26" s="264" t="n">
        <v>15</v>
      </c>
      <c r="D26" s="265" t="n">
        <v>0</v>
      </c>
      <c r="E26" s="263" t="n">
        <v>183</v>
      </c>
      <c r="F26" s="272" t="n">
        <v>149</v>
      </c>
      <c r="G26" s="273" t="n">
        <v>0</v>
      </c>
      <c r="H26" s="266" t="n">
        <v>34</v>
      </c>
      <c r="I26" s="267" t="n">
        <v>4013</v>
      </c>
      <c r="J26" s="264" t="n">
        <v>2070</v>
      </c>
      <c r="K26" s="265" t="n">
        <v>1943</v>
      </c>
      <c r="L26" s="264" t="n">
        <v>646</v>
      </c>
      <c r="M26" s="264" t="n">
        <v>339</v>
      </c>
      <c r="N26" s="268" t="n">
        <v>678</v>
      </c>
      <c r="O26" s="268" t="n">
        <v>344</v>
      </c>
      <c r="P26" s="266" t="n">
        <v>662</v>
      </c>
      <c r="Q26" s="268" t="n">
        <v>347</v>
      </c>
      <c r="R26" s="266" t="n">
        <v>681</v>
      </c>
      <c r="S26" s="268" t="n">
        <v>353</v>
      </c>
      <c r="T26" s="266" t="n">
        <v>649</v>
      </c>
      <c r="U26" s="268" t="n">
        <v>323</v>
      </c>
      <c r="V26" s="266" t="n">
        <v>697</v>
      </c>
      <c r="W26" s="269" t="n">
        <v>364</v>
      </c>
      <c r="X26" s="266" t="n">
        <v>168</v>
      </c>
      <c r="Y26" s="263" t="n">
        <v>27</v>
      </c>
      <c r="Z26" s="274" t="n">
        <v>4</v>
      </c>
    </row>
    <row r="27" s="67" customFormat="true" ht="28" hidden="false" customHeight="true" outlineLevel="0" collapsed="false">
      <c r="A27" s="270" t="s">
        <v>65</v>
      </c>
      <c r="B27" s="263" t="n">
        <v>20</v>
      </c>
      <c r="C27" s="264" t="n">
        <v>20</v>
      </c>
      <c r="D27" s="265" t="n">
        <v>0</v>
      </c>
      <c r="E27" s="263" t="n">
        <v>106</v>
      </c>
      <c r="F27" s="272" t="n">
        <v>69</v>
      </c>
      <c r="G27" s="273" t="n">
        <v>25</v>
      </c>
      <c r="H27" s="266" t="n">
        <v>12</v>
      </c>
      <c r="I27" s="267" t="n">
        <v>1431</v>
      </c>
      <c r="J27" s="264" t="n">
        <v>723</v>
      </c>
      <c r="K27" s="265" t="n">
        <v>708</v>
      </c>
      <c r="L27" s="264" t="n">
        <v>221</v>
      </c>
      <c r="M27" s="264" t="n">
        <v>105</v>
      </c>
      <c r="N27" s="268" t="n">
        <v>257</v>
      </c>
      <c r="O27" s="268" t="n">
        <v>126</v>
      </c>
      <c r="P27" s="266" t="n">
        <v>235</v>
      </c>
      <c r="Q27" s="268" t="n">
        <v>137</v>
      </c>
      <c r="R27" s="266" t="n">
        <v>252</v>
      </c>
      <c r="S27" s="268" t="n">
        <v>130</v>
      </c>
      <c r="T27" s="266" t="n">
        <v>242</v>
      </c>
      <c r="U27" s="268" t="n">
        <v>121</v>
      </c>
      <c r="V27" s="266" t="n">
        <v>224</v>
      </c>
      <c r="W27" s="269" t="n">
        <v>104</v>
      </c>
      <c r="X27" s="266" t="n">
        <v>37</v>
      </c>
      <c r="Y27" s="263" t="n">
        <v>9</v>
      </c>
      <c r="Z27" s="265" t="n">
        <v>1</v>
      </c>
    </row>
    <row r="28" s="67" customFormat="true" ht="28" hidden="false" customHeight="true" outlineLevel="0" collapsed="false">
      <c r="A28" s="270" t="s">
        <v>66</v>
      </c>
      <c r="B28" s="263" t="n">
        <v>22</v>
      </c>
      <c r="C28" s="264" t="n">
        <v>22</v>
      </c>
      <c r="D28" s="265" t="n">
        <v>0</v>
      </c>
      <c r="E28" s="263" t="n">
        <v>129</v>
      </c>
      <c r="F28" s="272" t="n">
        <v>99</v>
      </c>
      <c r="G28" s="273" t="n">
        <v>19</v>
      </c>
      <c r="H28" s="266" t="n">
        <v>11</v>
      </c>
      <c r="I28" s="267" t="n">
        <v>1641</v>
      </c>
      <c r="J28" s="264" t="n">
        <v>852</v>
      </c>
      <c r="K28" s="265" t="n">
        <v>789</v>
      </c>
      <c r="L28" s="264" t="n">
        <v>264</v>
      </c>
      <c r="M28" s="264" t="n">
        <v>154</v>
      </c>
      <c r="N28" s="268" t="n">
        <v>272</v>
      </c>
      <c r="O28" s="268" t="n">
        <v>135</v>
      </c>
      <c r="P28" s="266" t="n">
        <v>280</v>
      </c>
      <c r="Q28" s="268" t="n">
        <v>141</v>
      </c>
      <c r="R28" s="266" t="n">
        <v>284</v>
      </c>
      <c r="S28" s="268" t="n">
        <v>161</v>
      </c>
      <c r="T28" s="266" t="n">
        <v>253</v>
      </c>
      <c r="U28" s="268" t="n">
        <v>121</v>
      </c>
      <c r="V28" s="266" t="n">
        <v>288</v>
      </c>
      <c r="W28" s="269" t="n">
        <v>140</v>
      </c>
      <c r="X28" s="266" t="n">
        <v>27</v>
      </c>
      <c r="Y28" s="263" t="n">
        <v>16</v>
      </c>
      <c r="Z28" s="265" t="n">
        <v>0</v>
      </c>
    </row>
    <row r="29" s="67" customFormat="true" ht="28" hidden="false" customHeight="true" outlineLevel="0" collapsed="false">
      <c r="A29" s="270" t="s">
        <v>67</v>
      </c>
      <c r="B29" s="263" t="n">
        <v>14</v>
      </c>
      <c r="C29" s="264" t="n">
        <v>13</v>
      </c>
      <c r="D29" s="265" t="n">
        <v>1</v>
      </c>
      <c r="E29" s="263" t="n">
        <v>89</v>
      </c>
      <c r="F29" s="272" t="n">
        <v>78</v>
      </c>
      <c r="G29" s="273" t="n">
        <v>5</v>
      </c>
      <c r="H29" s="266" t="n">
        <v>6</v>
      </c>
      <c r="I29" s="267" t="n">
        <v>1911</v>
      </c>
      <c r="J29" s="264" t="n">
        <v>983</v>
      </c>
      <c r="K29" s="265" t="n">
        <v>928</v>
      </c>
      <c r="L29" s="264" t="n">
        <v>278</v>
      </c>
      <c r="M29" s="264" t="n">
        <v>153</v>
      </c>
      <c r="N29" s="268" t="n">
        <v>291</v>
      </c>
      <c r="O29" s="268" t="n">
        <v>153</v>
      </c>
      <c r="P29" s="266" t="n">
        <v>313</v>
      </c>
      <c r="Q29" s="268" t="n">
        <v>159</v>
      </c>
      <c r="R29" s="266" t="n">
        <v>347</v>
      </c>
      <c r="S29" s="268" t="n">
        <v>176</v>
      </c>
      <c r="T29" s="266" t="n">
        <v>312</v>
      </c>
      <c r="U29" s="268" t="n">
        <v>160</v>
      </c>
      <c r="V29" s="266" t="n">
        <v>370</v>
      </c>
      <c r="W29" s="269" t="n">
        <v>182</v>
      </c>
      <c r="X29" s="266" t="n">
        <v>16</v>
      </c>
      <c r="Y29" s="263" t="n">
        <v>16</v>
      </c>
      <c r="Z29" s="274" t="n">
        <v>0</v>
      </c>
    </row>
    <row r="30" s="67" customFormat="true" ht="28" hidden="false" customHeight="true" outlineLevel="0" collapsed="false">
      <c r="A30" s="270" t="s">
        <v>68</v>
      </c>
      <c r="B30" s="263" t="n">
        <v>10</v>
      </c>
      <c r="C30" s="264" t="n">
        <v>10</v>
      </c>
      <c r="D30" s="265" t="n">
        <v>0</v>
      </c>
      <c r="E30" s="263" t="n">
        <v>96</v>
      </c>
      <c r="F30" s="272" t="n">
        <v>81</v>
      </c>
      <c r="G30" s="273" t="n">
        <v>3</v>
      </c>
      <c r="H30" s="266" t="n">
        <v>12</v>
      </c>
      <c r="I30" s="267" t="n">
        <v>2112</v>
      </c>
      <c r="J30" s="264" t="n">
        <v>1065</v>
      </c>
      <c r="K30" s="265" t="n">
        <v>1047</v>
      </c>
      <c r="L30" s="264" t="n">
        <v>309</v>
      </c>
      <c r="M30" s="264" t="n">
        <v>158</v>
      </c>
      <c r="N30" s="268" t="n">
        <v>352</v>
      </c>
      <c r="O30" s="268" t="n">
        <v>174</v>
      </c>
      <c r="P30" s="266" t="n">
        <v>355</v>
      </c>
      <c r="Q30" s="268" t="n">
        <v>180</v>
      </c>
      <c r="R30" s="266" t="n">
        <v>372</v>
      </c>
      <c r="S30" s="268" t="n">
        <v>183</v>
      </c>
      <c r="T30" s="266" t="n">
        <v>377</v>
      </c>
      <c r="U30" s="268" t="n">
        <v>196</v>
      </c>
      <c r="V30" s="266" t="n">
        <v>347</v>
      </c>
      <c r="W30" s="269" t="n">
        <v>174</v>
      </c>
      <c r="X30" s="266" t="n">
        <v>47</v>
      </c>
      <c r="Y30" s="263" t="n">
        <v>19</v>
      </c>
      <c r="Z30" s="274" t="n">
        <v>0</v>
      </c>
    </row>
    <row r="31" s="67" customFormat="true" ht="28" hidden="false" customHeight="true" outlineLevel="0" collapsed="false">
      <c r="A31" s="270" t="s">
        <v>69</v>
      </c>
      <c r="B31" s="263" t="n">
        <v>12</v>
      </c>
      <c r="C31" s="264" t="n">
        <v>12</v>
      </c>
      <c r="D31" s="265" t="n">
        <v>0</v>
      </c>
      <c r="E31" s="263" t="n">
        <v>119</v>
      </c>
      <c r="F31" s="272" t="n">
        <v>97</v>
      </c>
      <c r="G31" s="273" t="n">
        <v>3</v>
      </c>
      <c r="H31" s="266" t="n">
        <v>19</v>
      </c>
      <c r="I31" s="267" t="n">
        <v>2596</v>
      </c>
      <c r="J31" s="264" t="n">
        <v>1340</v>
      </c>
      <c r="K31" s="265" t="n">
        <v>1256</v>
      </c>
      <c r="L31" s="264" t="n">
        <v>429</v>
      </c>
      <c r="M31" s="264" t="n">
        <v>210</v>
      </c>
      <c r="N31" s="268" t="n">
        <v>467</v>
      </c>
      <c r="O31" s="268" t="n">
        <v>235</v>
      </c>
      <c r="P31" s="266" t="n">
        <v>403</v>
      </c>
      <c r="Q31" s="268" t="n">
        <v>202</v>
      </c>
      <c r="R31" s="266" t="n">
        <v>444</v>
      </c>
      <c r="S31" s="268" t="n">
        <v>242</v>
      </c>
      <c r="T31" s="266" t="n">
        <v>419</v>
      </c>
      <c r="U31" s="268" t="n">
        <v>219</v>
      </c>
      <c r="V31" s="266" t="n">
        <v>434</v>
      </c>
      <c r="W31" s="269" t="n">
        <v>232</v>
      </c>
      <c r="X31" s="266" t="n">
        <v>96</v>
      </c>
      <c r="Y31" s="263" t="n">
        <v>32</v>
      </c>
      <c r="Z31" s="274" t="n">
        <v>0</v>
      </c>
    </row>
    <row r="32" s="67" customFormat="true" ht="28" hidden="false" customHeight="true" outlineLevel="0" collapsed="false">
      <c r="A32" s="270" t="s">
        <v>70</v>
      </c>
      <c r="B32" s="263" t="n">
        <v>30</v>
      </c>
      <c r="C32" s="264" t="n">
        <v>28</v>
      </c>
      <c r="D32" s="265" t="n">
        <v>2</v>
      </c>
      <c r="E32" s="263" t="n">
        <v>175</v>
      </c>
      <c r="F32" s="272" t="n">
        <v>128</v>
      </c>
      <c r="G32" s="273" t="n">
        <v>21</v>
      </c>
      <c r="H32" s="266" t="n">
        <v>26</v>
      </c>
      <c r="I32" s="267" t="n">
        <v>2615</v>
      </c>
      <c r="J32" s="264" t="n">
        <v>1323</v>
      </c>
      <c r="K32" s="265" t="n">
        <v>1292</v>
      </c>
      <c r="L32" s="264" t="n">
        <v>385</v>
      </c>
      <c r="M32" s="264" t="n">
        <v>207</v>
      </c>
      <c r="N32" s="268" t="n">
        <v>410</v>
      </c>
      <c r="O32" s="268" t="n">
        <v>195</v>
      </c>
      <c r="P32" s="266" t="n">
        <v>440</v>
      </c>
      <c r="Q32" s="268" t="n">
        <v>229</v>
      </c>
      <c r="R32" s="266" t="n">
        <v>469</v>
      </c>
      <c r="S32" s="268" t="n">
        <v>235</v>
      </c>
      <c r="T32" s="266" t="n">
        <v>444</v>
      </c>
      <c r="U32" s="268" t="n">
        <v>215</v>
      </c>
      <c r="V32" s="266" t="n">
        <v>467</v>
      </c>
      <c r="W32" s="269" t="n">
        <v>242</v>
      </c>
      <c r="X32" s="266" t="n">
        <v>65</v>
      </c>
      <c r="Y32" s="263" t="n">
        <v>21</v>
      </c>
      <c r="Z32" s="274" t="n">
        <v>0</v>
      </c>
    </row>
    <row r="33" s="67" customFormat="true" ht="28" hidden="false" customHeight="true" outlineLevel="0" collapsed="false">
      <c r="A33" s="270" t="s">
        <v>71</v>
      </c>
      <c r="B33" s="263" t="n">
        <v>11</v>
      </c>
      <c r="C33" s="264" t="n">
        <v>11</v>
      </c>
      <c r="D33" s="265" t="n">
        <v>0</v>
      </c>
      <c r="E33" s="263" t="n">
        <v>87</v>
      </c>
      <c r="F33" s="272" t="n">
        <v>62</v>
      </c>
      <c r="G33" s="273" t="n">
        <v>8</v>
      </c>
      <c r="H33" s="266" t="n">
        <v>17</v>
      </c>
      <c r="I33" s="267" t="n">
        <v>1485</v>
      </c>
      <c r="J33" s="264" t="n">
        <v>734</v>
      </c>
      <c r="K33" s="265" t="n">
        <v>751</v>
      </c>
      <c r="L33" s="264" t="n">
        <v>235</v>
      </c>
      <c r="M33" s="264" t="n">
        <v>107</v>
      </c>
      <c r="N33" s="275" t="n">
        <v>235</v>
      </c>
      <c r="O33" s="268" t="n">
        <v>113</v>
      </c>
      <c r="P33" s="266" t="n">
        <v>245</v>
      </c>
      <c r="Q33" s="268" t="n">
        <v>120</v>
      </c>
      <c r="R33" s="266" t="n">
        <v>255</v>
      </c>
      <c r="S33" s="268" t="n">
        <v>141</v>
      </c>
      <c r="T33" s="266" t="n">
        <v>259</v>
      </c>
      <c r="U33" s="268" t="n">
        <v>128</v>
      </c>
      <c r="V33" s="266" t="n">
        <v>256</v>
      </c>
      <c r="W33" s="269" t="n">
        <v>125</v>
      </c>
      <c r="X33" s="266" t="n">
        <v>60</v>
      </c>
      <c r="Y33" s="263" t="n">
        <v>21</v>
      </c>
      <c r="Z33" s="274" t="n">
        <v>0</v>
      </c>
    </row>
    <row r="34" s="67" customFormat="true" ht="28" hidden="false" customHeight="true" outlineLevel="0" collapsed="false">
      <c r="A34" s="270" t="s">
        <v>72</v>
      </c>
      <c r="B34" s="263" t="n">
        <v>8</v>
      </c>
      <c r="C34" s="264" t="n">
        <v>7</v>
      </c>
      <c r="D34" s="265" t="n">
        <v>1</v>
      </c>
      <c r="E34" s="263" t="n">
        <v>77</v>
      </c>
      <c r="F34" s="272" t="n">
        <v>67</v>
      </c>
      <c r="G34" s="273" t="n">
        <v>0</v>
      </c>
      <c r="H34" s="266" t="n">
        <v>10</v>
      </c>
      <c r="I34" s="267" t="n">
        <v>1868</v>
      </c>
      <c r="J34" s="264" t="n">
        <v>956</v>
      </c>
      <c r="K34" s="265" t="n">
        <v>912</v>
      </c>
      <c r="L34" s="264" t="n">
        <v>300</v>
      </c>
      <c r="M34" s="264" t="n">
        <v>151</v>
      </c>
      <c r="N34" s="275" t="n">
        <v>276</v>
      </c>
      <c r="O34" s="268" t="n">
        <v>143</v>
      </c>
      <c r="P34" s="268" t="n">
        <v>309</v>
      </c>
      <c r="Q34" s="268" t="n">
        <v>149</v>
      </c>
      <c r="R34" s="268" t="n">
        <v>326</v>
      </c>
      <c r="S34" s="268" t="n">
        <v>178</v>
      </c>
      <c r="T34" s="268" t="n">
        <v>315</v>
      </c>
      <c r="U34" s="268" t="n">
        <v>161</v>
      </c>
      <c r="V34" s="268" t="n">
        <v>342</v>
      </c>
      <c r="W34" s="269" t="n">
        <v>174</v>
      </c>
      <c r="X34" s="266" t="n">
        <v>30</v>
      </c>
      <c r="Y34" s="263" t="n">
        <v>16</v>
      </c>
      <c r="Z34" s="274" t="n">
        <v>0</v>
      </c>
    </row>
    <row r="35" s="66" customFormat="true" ht="28" hidden="false" customHeight="true" outlineLevel="0" collapsed="false">
      <c r="A35" s="270" t="s">
        <v>73</v>
      </c>
      <c r="B35" s="263" t="n">
        <v>7</v>
      </c>
      <c r="C35" s="264" t="n">
        <v>7</v>
      </c>
      <c r="D35" s="265" t="n">
        <v>0</v>
      </c>
      <c r="E35" s="263" t="n">
        <v>53</v>
      </c>
      <c r="F35" s="264" t="n">
        <v>45</v>
      </c>
      <c r="G35" s="264" t="n">
        <v>1</v>
      </c>
      <c r="H35" s="266" t="n">
        <v>7</v>
      </c>
      <c r="I35" s="267" t="n">
        <v>785</v>
      </c>
      <c r="J35" s="264" t="n">
        <v>399</v>
      </c>
      <c r="K35" s="265" t="n">
        <v>386</v>
      </c>
      <c r="L35" s="264" t="n">
        <v>132</v>
      </c>
      <c r="M35" s="264" t="n">
        <v>60</v>
      </c>
      <c r="N35" s="268" t="n">
        <v>119</v>
      </c>
      <c r="O35" s="264" t="n">
        <v>60</v>
      </c>
      <c r="P35" s="264" t="n">
        <v>134</v>
      </c>
      <c r="Q35" s="264" t="n">
        <v>73</v>
      </c>
      <c r="R35" s="264" t="n">
        <v>136</v>
      </c>
      <c r="S35" s="264" t="n">
        <v>66</v>
      </c>
      <c r="T35" s="264" t="n">
        <v>126</v>
      </c>
      <c r="U35" s="264" t="n">
        <v>67</v>
      </c>
      <c r="V35" s="264" t="n">
        <v>138</v>
      </c>
      <c r="W35" s="265" t="n">
        <v>73</v>
      </c>
      <c r="X35" s="266" t="n">
        <v>19</v>
      </c>
      <c r="Y35" s="263" t="n">
        <v>13</v>
      </c>
      <c r="Z35" s="265" t="n">
        <v>0</v>
      </c>
    </row>
    <row r="36" s="67" customFormat="true" ht="28" hidden="false" customHeight="true" outlineLevel="0" collapsed="false">
      <c r="A36" s="271" t="s">
        <v>74</v>
      </c>
      <c r="B36" s="263" t="n">
        <v>7</v>
      </c>
      <c r="C36" s="264" t="n">
        <v>7</v>
      </c>
      <c r="D36" s="265" t="n">
        <v>0</v>
      </c>
      <c r="E36" s="263" t="n">
        <v>53</v>
      </c>
      <c r="F36" s="264" t="n">
        <v>45</v>
      </c>
      <c r="G36" s="264" t="n">
        <v>1</v>
      </c>
      <c r="H36" s="266" t="n">
        <v>7</v>
      </c>
      <c r="I36" s="267" t="n">
        <v>785</v>
      </c>
      <c r="J36" s="264" t="n">
        <v>399</v>
      </c>
      <c r="K36" s="265" t="n">
        <v>386</v>
      </c>
      <c r="L36" s="264" t="n">
        <v>132</v>
      </c>
      <c r="M36" s="264" t="n">
        <v>60</v>
      </c>
      <c r="N36" s="275" t="n">
        <v>119</v>
      </c>
      <c r="O36" s="268" t="n">
        <v>60</v>
      </c>
      <c r="P36" s="266" t="n">
        <v>134</v>
      </c>
      <c r="Q36" s="268" t="n">
        <v>73</v>
      </c>
      <c r="R36" s="266" t="n">
        <v>136</v>
      </c>
      <c r="S36" s="268" t="n">
        <v>66</v>
      </c>
      <c r="T36" s="266" t="n">
        <v>126</v>
      </c>
      <c r="U36" s="268" t="n">
        <v>67</v>
      </c>
      <c r="V36" s="266" t="n">
        <v>138</v>
      </c>
      <c r="W36" s="269" t="n">
        <v>73</v>
      </c>
      <c r="X36" s="266" t="n">
        <v>19</v>
      </c>
      <c r="Y36" s="263" t="n">
        <v>13</v>
      </c>
      <c r="Z36" s="265" t="n">
        <v>0</v>
      </c>
    </row>
    <row r="37" s="66" customFormat="true" ht="28" hidden="false" customHeight="true" outlineLevel="0" collapsed="false">
      <c r="A37" s="270" t="s">
        <v>75</v>
      </c>
      <c r="B37" s="276" t="n">
        <v>1</v>
      </c>
      <c r="C37" s="277" t="n">
        <v>1</v>
      </c>
      <c r="D37" s="269" t="n">
        <v>0</v>
      </c>
      <c r="E37" s="276" t="n">
        <v>26</v>
      </c>
      <c r="F37" s="277" t="n">
        <v>23</v>
      </c>
      <c r="G37" s="278" t="n">
        <v>0</v>
      </c>
      <c r="H37" s="279" t="n">
        <v>3</v>
      </c>
      <c r="I37" s="280" t="n">
        <v>757</v>
      </c>
      <c r="J37" s="278" t="n">
        <v>409</v>
      </c>
      <c r="K37" s="281" t="n">
        <v>348</v>
      </c>
      <c r="L37" s="277" t="n">
        <v>119</v>
      </c>
      <c r="M37" s="278" t="n">
        <v>64</v>
      </c>
      <c r="N37" s="278" t="n">
        <v>125</v>
      </c>
      <c r="O37" s="278" t="n">
        <v>65</v>
      </c>
      <c r="P37" s="278" t="n">
        <v>130</v>
      </c>
      <c r="Q37" s="278" t="n">
        <v>70</v>
      </c>
      <c r="R37" s="278" t="n">
        <v>124</v>
      </c>
      <c r="S37" s="278" t="n">
        <v>71</v>
      </c>
      <c r="T37" s="278" t="n">
        <v>136</v>
      </c>
      <c r="U37" s="278" t="n">
        <v>72</v>
      </c>
      <c r="V37" s="278" t="n">
        <v>123</v>
      </c>
      <c r="W37" s="281" t="n">
        <v>67</v>
      </c>
      <c r="X37" s="282" t="n">
        <v>15</v>
      </c>
      <c r="Y37" s="276" t="n">
        <v>2</v>
      </c>
      <c r="Z37" s="283" t="n">
        <v>0</v>
      </c>
    </row>
    <row r="38" s="67" customFormat="true" ht="28" hidden="false" customHeight="true" outlineLevel="0" collapsed="false">
      <c r="A38" s="271" t="s">
        <v>76</v>
      </c>
      <c r="B38" s="263" t="n">
        <v>1</v>
      </c>
      <c r="C38" s="264" t="n">
        <v>1</v>
      </c>
      <c r="D38" s="269" t="n">
        <v>0</v>
      </c>
      <c r="E38" s="263" t="n">
        <v>26</v>
      </c>
      <c r="F38" s="264" t="n">
        <v>23</v>
      </c>
      <c r="G38" s="268" t="n">
        <v>0</v>
      </c>
      <c r="H38" s="275" t="n">
        <v>3</v>
      </c>
      <c r="I38" s="267" t="n">
        <v>757</v>
      </c>
      <c r="J38" s="264" t="n">
        <v>409</v>
      </c>
      <c r="K38" s="265" t="n">
        <v>348</v>
      </c>
      <c r="L38" s="264" t="n">
        <v>119</v>
      </c>
      <c r="M38" s="268" t="n">
        <v>64</v>
      </c>
      <c r="N38" s="268" t="n">
        <v>125</v>
      </c>
      <c r="O38" s="268" t="n">
        <v>65</v>
      </c>
      <c r="P38" s="268" t="n">
        <v>130</v>
      </c>
      <c r="Q38" s="268" t="n">
        <v>70</v>
      </c>
      <c r="R38" s="268" t="n">
        <v>124</v>
      </c>
      <c r="S38" s="268" t="n">
        <v>71</v>
      </c>
      <c r="T38" s="268" t="n">
        <v>136</v>
      </c>
      <c r="U38" s="268" t="n">
        <v>72</v>
      </c>
      <c r="V38" s="268" t="n">
        <v>123</v>
      </c>
      <c r="W38" s="269" t="n">
        <v>67</v>
      </c>
      <c r="X38" s="266" t="n">
        <v>15</v>
      </c>
      <c r="Y38" s="263" t="n">
        <v>2</v>
      </c>
      <c r="Z38" s="265" t="n">
        <v>0</v>
      </c>
    </row>
    <row r="39" s="66" customFormat="true" ht="28" hidden="false" customHeight="true" outlineLevel="0" collapsed="false">
      <c r="A39" s="270" t="s">
        <v>77</v>
      </c>
      <c r="B39" s="276" t="n">
        <v>2</v>
      </c>
      <c r="C39" s="277" t="n">
        <v>2</v>
      </c>
      <c r="D39" s="281" t="n">
        <v>0</v>
      </c>
      <c r="E39" s="276" t="n">
        <v>23</v>
      </c>
      <c r="F39" s="277" t="n">
        <v>21</v>
      </c>
      <c r="G39" s="278" t="n">
        <v>0</v>
      </c>
      <c r="H39" s="279" t="n">
        <v>2</v>
      </c>
      <c r="I39" s="280" t="n">
        <v>642</v>
      </c>
      <c r="J39" s="278" t="n">
        <v>334</v>
      </c>
      <c r="K39" s="281" t="n">
        <v>308</v>
      </c>
      <c r="L39" s="277" t="n">
        <v>106</v>
      </c>
      <c r="M39" s="278" t="n">
        <v>53</v>
      </c>
      <c r="N39" s="278" t="n">
        <v>95</v>
      </c>
      <c r="O39" s="278" t="n">
        <v>51</v>
      </c>
      <c r="P39" s="278" t="n">
        <v>97</v>
      </c>
      <c r="Q39" s="278" t="n">
        <v>49</v>
      </c>
      <c r="R39" s="278" t="n">
        <v>129</v>
      </c>
      <c r="S39" s="278" t="n">
        <v>65</v>
      </c>
      <c r="T39" s="278" t="n">
        <v>107</v>
      </c>
      <c r="U39" s="278" t="n">
        <v>55</v>
      </c>
      <c r="V39" s="278" t="n">
        <v>108</v>
      </c>
      <c r="W39" s="281" t="n">
        <v>61</v>
      </c>
      <c r="X39" s="282" t="n">
        <v>8</v>
      </c>
      <c r="Y39" s="276" t="n">
        <v>2</v>
      </c>
      <c r="Z39" s="283" t="n">
        <v>0</v>
      </c>
    </row>
    <row r="40" s="67" customFormat="true" ht="28" hidden="false" customHeight="true" outlineLevel="0" collapsed="false">
      <c r="A40" s="284" t="s">
        <v>78</v>
      </c>
      <c r="B40" s="285" t="n">
        <v>2</v>
      </c>
      <c r="C40" s="286" t="n">
        <v>2</v>
      </c>
      <c r="D40" s="287" t="n">
        <v>0</v>
      </c>
      <c r="E40" s="285" t="n">
        <v>23</v>
      </c>
      <c r="F40" s="286" t="n">
        <v>21</v>
      </c>
      <c r="G40" s="288" t="n">
        <v>0</v>
      </c>
      <c r="H40" s="289" t="n">
        <v>2</v>
      </c>
      <c r="I40" s="290" t="n">
        <v>642</v>
      </c>
      <c r="J40" s="286" t="n">
        <v>334</v>
      </c>
      <c r="K40" s="291" t="n">
        <v>308</v>
      </c>
      <c r="L40" s="286" t="n">
        <v>106</v>
      </c>
      <c r="M40" s="288" t="n">
        <v>53</v>
      </c>
      <c r="N40" s="288" t="n">
        <v>95</v>
      </c>
      <c r="O40" s="288" t="n">
        <v>51</v>
      </c>
      <c r="P40" s="288" t="n">
        <v>97</v>
      </c>
      <c r="Q40" s="288" t="n">
        <v>49</v>
      </c>
      <c r="R40" s="288" t="n">
        <v>129</v>
      </c>
      <c r="S40" s="288" t="n">
        <v>65</v>
      </c>
      <c r="T40" s="288" t="n">
        <v>107</v>
      </c>
      <c r="U40" s="288" t="n">
        <v>55</v>
      </c>
      <c r="V40" s="288" t="n">
        <v>108</v>
      </c>
      <c r="W40" s="287" t="n">
        <v>61</v>
      </c>
      <c r="X40" s="292" t="n">
        <v>8</v>
      </c>
      <c r="Y40" s="285" t="n">
        <v>2</v>
      </c>
      <c r="Z40" s="291" t="n">
        <v>0</v>
      </c>
    </row>
    <row r="41" s="295" customFormat="true" ht="30" hidden="false" customHeight="true" outlineLevel="0" collapsed="false">
      <c r="A41" s="293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</row>
    <row r="42" s="295" customFormat="true" ht="14.25" hidden="false" customHeight="true" outlineLevel="0" collapsed="false">
      <c r="A42" s="296" t="s">
        <v>123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</row>
    <row r="43" customFormat="false" ht="18" hidden="false" customHeight="true" outlineLevel="0" collapsed="false">
      <c r="E43" s="59"/>
      <c r="I43" s="59"/>
      <c r="Z43" s="233" t="s">
        <v>105</v>
      </c>
    </row>
    <row r="44" customFormat="false" ht="15" hidden="false" customHeight="true" outlineLevel="0" collapsed="false">
      <c r="A44" s="234" t="s">
        <v>106</v>
      </c>
      <c r="B44" s="235" t="s">
        <v>107</v>
      </c>
      <c r="C44" s="235"/>
      <c r="D44" s="235"/>
      <c r="E44" s="236" t="s">
        <v>35</v>
      </c>
      <c r="F44" s="236"/>
      <c r="G44" s="236"/>
      <c r="H44" s="236"/>
      <c r="I44" s="235" t="s">
        <v>108</v>
      </c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7" t="s">
        <v>109</v>
      </c>
      <c r="Y44" s="238" t="s">
        <v>110</v>
      </c>
      <c r="Z44" s="239" t="s">
        <v>111</v>
      </c>
    </row>
    <row r="45" customFormat="false" ht="15" hidden="false" customHeight="true" outlineLevel="0" collapsed="false">
      <c r="A45" s="234"/>
      <c r="B45" s="234"/>
      <c r="C45" s="235"/>
      <c r="D45" s="235"/>
      <c r="E45" s="236"/>
      <c r="F45" s="236"/>
      <c r="G45" s="236"/>
      <c r="H45" s="236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7"/>
      <c r="Y45" s="238"/>
      <c r="Z45" s="239"/>
    </row>
    <row r="46" customFormat="false" ht="27" hidden="false" customHeight="true" outlineLevel="0" collapsed="false">
      <c r="A46" s="234"/>
      <c r="B46" s="240" t="s">
        <v>9</v>
      </c>
      <c r="C46" s="241" t="s">
        <v>112</v>
      </c>
      <c r="D46" s="242" t="s">
        <v>113</v>
      </c>
      <c r="E46" s="240" t="s">
        <v>9</v>
      </c>
      <c r="F46" s="241" t="s">
        <v>114</v>
      </c>
      <c r="G46" s="244" t="s">
        <v>115</v>
      </c>
      <c r="H46" s="245" t="s">
        <v>116</v>
      </c>
      <c r="I46" s="240" t="s">
        <v>42</v>
      </c>
      <c r="J46" s="240"/>
      <c r="K46" s="240"/>
      <c r="L46" s="246" t="s">
        <v>117</v>
      </c>
      <c r="M46" s="246"/>
      <c r="N46" s="247" t="s">
        <v>118</v>
      </c>
      <c r="O46" s="247"/>
      <c r="P46" s="247" t="s">
        <v>119</v>
      </c>
      <c r="Q46" s="247"/>
      <c r="R46" s="247" t="s">
        <v>120</v>
      </c>
      <c r="S46" s="247"/>
      <c r="T46" s="247" t="s">
        <v>121</v>
      </c>
      <c r="U46" s="247"/>
      <c r="V46" s="248" t="s">
        <v>122</v>
      </c>
      <c r="W46" s="248"/>
      <c r="X46" s="237"/>
      <c r="Y46" s="238"/>
      <c r="Z46" s="239"/>
    </row>
    <row r="47" customFormat="false" ht="27" hidden="false" customHeight="true" outlineLevel="0" collapsed="false">
      <c r="A47" s="234"/>
      <c r="B47" s="240"/>
      <c r="C47" s="241"/>
      <c r="D47" s="242"/>
      <c r="E47" s="240"/>
      <c r="F47" s="241"/>
      <c r="G47" s="244"/>
      <c r="H47" s="245"/>
      <c r="I47" s="297" t="s">
        <v>9</v>
      </c>
      <c r="J47" s="250" t="s">
        <v>12</v>
      </c>
      <c r="K47" s="251" t="s">
        <v>13</v>
      </c>
      <c r="L47" s="250"/>
      <c r="M47" s="241" t="s">
        <v>49</v>
      </c>
      <c r="N47" s="252"/>
      <c r="O47" s="244" t="s">
        <v>49</v>
      </c>
      <c r="P47" s="253"/>
      <c r="Q47" s="244" t="s">
        <v>49</v>
      </c>
      <c r="R47" s="253"/>
      <c r="S47" s="244" t="s">
        <v>49</v>
      </c>
      <c r="T47" s="253"/>
      <c r="U47" s="244" t="s">
        <v>49</v>
      </c>
      <c r="V47" s="253"/>
      <c r="W47" s="242" t="s">
        <v>49</v>
      </c>
      <c r="X47" s="237"/>
      <c r="Y47" s="238"/>
      <c r="Z47" s="239"/>
    </row>
    <row r="48" s="66" customFormat="true" ht="28" hidden="false" customHeight="true" outlineLevel="0" collapsed="false">
      <c r="A48" s="270" t="s">
        <v>80</v>
      </c>
      <c r="B48" s="276" t="n">
        <v>7</v>
      </c>
      <c r="C48" s="277" t="n">
        <v>7</v>
      </c>
      <c r="D48" s="269" t="n">
        <v>0</v>
      </c>
      <c r="E48" s="276" t="n">
        <v>50</v>
      </c>
      <c r="F48" s="277" t="n">
        <v>42</v>
      </c>
      <c r="G48" s="278" t="n">
        <v>1</v>
      </c>
      <c r="H48" s="279" t="n">
        <v>7</v>
      </c>
      <c r="I48" s="280" t="n">
        <v>741</v>
      </c>
      <c r="J48" s="277" t="n">
        <v>403</v>
      </c>
      <c r="K48" s="283" t="n">
        <v>338</v>
      </c>
      <c r="L48" s="277" t="n">
        <v>127</v>
      </c>
      <c r="M48" s="277" t="n">
        <v>79</v>
      </c>
      <c r="N48" s="279" t="n">
        <v>119</v>
      </c>
      <c r="O48" s="278" t="n">
        <v>66</v>
      </c>
      <c r="P48" s="282" t="n">
        <v>112</v>
      </c>
      <c r="Q48" s="278" t="n">
        <v>58</v>
      </c>
      <c r="R48" s="282" t="n">
        <v>131</v>
      </c>
      <c r="S48" s="278" t="n">
        <v>66</v>
      </c>
      <c r="T48" s="282" t="n">
        <v>131</v>
      </c>
      <c r="U48" s="278" t="n">
        <v>76</v>
      </c>
      <c r="V48" s="282" t="n">
        <v>121</v>
      </c>
      <c r="W48" s="281" t="n">
        <v>58</v>
      </c>
      <c r="X48" s="282" t="n">
        <v>19</v>
      </c>
      <c r="Y48" s="276" t="n">
        <v>10</v>
      </c>
      <c r="Z48" s="283" t="n">
        <v>0</v>
      </c>
    </row>
    <row r="49" s="296" customFormat="true" ht="28" hidden="false" customHeight="true" outlineLevel="0" collapsed="false">
      <c r="A49" s="271" t="s">
        <v>81</v>
      </c>
      <c r="B49" s="263" t="n">
        <v>7</v>
      </c>
      <c r="C49" s="264" t="n">
        <v>7</v>
      </c>
      <c r="D49" s="269" t="n">
        <v>0</v>
      </c>
      <c r="E49" s="276" t="n">
        <v>50</v>
      </c>
      <c r="F49" s="264" t="n">
        <v>42</v>
      </c>
      <c r="G49" s="268" t="n">
        <v>1</v>
      </c>
      <c r="H49" s="275" t="n">
        <v>7</v>
      </c>
      <c r="I49" s="267" t="n">
        <v>741</v>
      </c>
      <c r="J49" s="264" t="n">
        <v>403</v>
      </c>
      <c r="K49" s="265" t="n">
        <v>338</v>
      </c>
      <c r="L49" s="264" t="n">
        <v>127</v>
      </c>
      <c r="M49" s="264" t="n">
        <v>79</v>
      </c>
      <c r="N49" s="275" t="n">
        <v>119</v>
      </c>
      <c r="O49" s="268" t="n">
        <v>66</v>
      </c>
      <c r="P49" s="266" t="n">
        <v>112</v>
      </c>
      <c r="Q49" s="268" t="n">
        <v>58</v>
      </c>
      <c r="R49" s="266" t="n">
        <v>131</v>
      </c>
      <c r="S49" s="268" t="n">
        <v>66</v>
      </c>
      <c r="T49" s="266" t="n">
        <v>131</v>
      </c>
      <c r="U49" s="268" t="n">
        <v>76</v>
      </c>
      <c r="V49" s="266" t="n">
        <v>121</v>
      </c>
      <c r="W49" s="269" t="n">
        <v>58</v>
      </c>
      <c r="X49" s="266" t="n">
        <v>19</v>
      </c>
      <c r="Y49" s="263" t="n">
        <v>10</v>
      </c>
      <c r="Z49" s="265" t="n">
        <v>0</v>
      </c>
    </row>
    <row r="50" s="66" customFormat="true" ht="28" hidden="false" customHeight="true" outlineLevel="0" collapsed="false">
      <c r="A50" s="270" t="s">
        <v>82</v>
      </c>
      <c r="B50" s="263" t="n">
        <v>1</v>
      </c>
      <c r="C50" s="264" t="n">
        <v>1</v>
      </c>
      <c r="D50" s="269" t="n">
        <v>0</v>
      </c>
      <c r="E50" s="276" t="n">
        <v>6</v>
      </c>
      <c r="F50" s="264" t="n">
        <v>6</v>
      </c>
      <c r="G50" s="268" t="n">
        <v>0</v>
      </c>
      <c r="H50" s="275" t="n">
        <v>0</v>
      </c>
      <c r="I50" s="267" t="n">
        <v>52</v>
      </c>
      <c r="J50" s="264" t="n">
        <v>24</v>
      </c>
      <c r="K50" s="265" t="n">
        <v>28</v>
      </c>
      <c r="L50" s="264" t="n">
        <v>6</v>
      </c>
      <c r="M50" s="264" t="n">
        <v>3</v>
      </c>
      <c r="N50" s="275" t="n">
        <v>11</v>
      </c>
      <c r="O50" s="268" t="n">
        <v>5</v>
      </c>
      <c r="P50" s="266" t="n">
        <v>8</v>
      </c>
      <c r="Q50" s="268" t="n">
        <v>2</v>
      </c>
      <c r="R50" s="266" t="n">
        <v>9</v>
      </c>
      <c r="S50" s="268" t="n">
        <v>7</v>
      </c>
      <c r="T50" s="266" t="n">
        <v>7</v>
      </c>
      <c r="U50" s="268" t="n">
        <v>2</v>
      </c>
      <c r="V50" s="266" t="n">
        <v>11</v>
      </c>
      <c r="W50" s="269" t="n">
        <v>5</v>
      </c>
      <c r="X50" s="266" t="n">
        <v>0</v>
      </c>
      <c r="Y50" s="263" t="n">
        <v>0</v>
      </c>
      <c r="Z50" s="265" t="n">
        <v>0</v>
      </c>
    </row>
    <row r="51" s="296" customFormat="true" ht="28" hidden="false" customHeight="true" outlineLevel="0" collapsed="false">
      <c r="A51" s="271" t="s">
        <v>83</v>
      </c>
      <c r="B51" s="263" t="n">
        <v>1</v>
      </c>
      <c r="C51" s="264" t="n">
        <v>1</v>
      </c>
      <c r="D51" s="269" t="n">
        <v>0</v>
      </c>
      <c r="E51" s="276" t="n">
        <v>6</v>
      </c>
      <c r="F51" s="264" t="n">
        <v>6</v>
      </c>
      <c r="G51" s="268" t="n">
        <v>0</v>
      </c>
      <c r="H51" s="275" t="n">
        <v>0</v>
      </c>
      <c r="I51" s="267" t="n">
        <v>52</v>
      </c>
      <c r="J51" s="264" t="n">
        <v>24</v>
      </c>
      <c r="K51" s="265" t="n">
        <v>28</v>
      </c>
      <c r="L51" s="264" t="n">
        <v>6</v>
      </c>
      <c r="M51" s="264" t="n">
        <v>3</v>
      </c>
      <c r="N51" s="275" t="n">
        <v>11</v>
      </c>
      <c r="O51" s="268" t="n">
        <v>5</v>
      </c>
      <c r="P51" s="266" t="n">
        <v>8</v>
      </c>
      <c r="Q51" s="268" t="n">
        <v>2</v>
      </c>
      <c r="R51" s="266" t="n">
        <v>9</v>
      </c>
      <c r="S51" s="268" t="n">
        <v>7</v>
      </c>
      <c r="T51" s="266" t="n">
        <v>7</v>
      </c>
      <c r="U51" s="268" t="n">
        <v>2</v>
      </c>
      <c r="V51" s="266" t="n">
        <v>11</v>
      </c>
      <c r="W51" s="269" t="n">
        <v>5</v>
      </c>
      <c r="X51" s="266" t="n">
        <v>0</v>
      </c>
      <c r="Y51" s="263" t="n">
        <v>0</v>
      </c>
      <c r="Z51" s="265" t="n">
        <v>0</v>
      </c>
    </row>
    <row r="52" s="60" customFormat="true" ht="28" hidden="false" customHeight="true" outlineLevel="0" collapsed="false">
      <c r="A52" s="270" t="s">
        <v>84</v>
      </c>
      <c r="B52" s="263" t="n">
        <v>8</v>
      </c>
      <c r="C52" s="264" t="n">
        <v>8</v>
      </c>
      <c r="D52" s="269" t="n">
        <v>0</v>
      </c>
      <c r="E52" s="263" t="n">
        <v>51</v>
      </c>
      <c r="F52" s="264" t="n">
        <v>37</v>
      </c>
      <c r="G52" s="268" t="n">
        <v>7</v>
      </c>
      <c r="H52" s="275" t="n">
        <v>7</v>
      </c>
      <c r="I52" s="267" t="n">
        <v>678</v>
      </c>
      <c r="J52" s="268" t="n">
        <v>355</v>
      </c>
      <c r="K52" s="269" t="n">
        <v>323</v>
      </c>
      <c r="L52" s="264" t="n">
        <v>97</v>
      </c>
      <c r="M52" s="268" t="n">
        <v>47</v>
      </c>
      <c r="N52" s="268" t="n">
        <v>132</v>
      </c>
      <c r="O52" s="268" t="n">
        <v>61</v>
      </c>
      <c r="P52" s="268" t="n">
        <v>106</v>
      </c>
      <c r="Q52" s="268" t="n">
        <v>55</v>
      </c>
      <c r="R52" s="268" t="n">
        <v>106</v>
      </c>
      <c r="S52" s="268" t="n">
        <v>66</v>
      </c>
      <c r="T52" s="268" t="n">
        <v>123</v>
      </c>
      <c r="U52" s="268" t="n">
        <v>74</v>
      </c>
      <c r="V52" s="268" t="n">
        <v>114</v>
      </c>
      <c r="W52" s="269" t="n">
        <v>52</v>
      </c>
      <c r="X52" s="266" t="n">
        <v>22</v>
      </c>
      <c r="Y52" s="263" t="n">
        <v>2</v>
      </c>
      <c r="Z52" s="265" t="n">
        <v>1</v>
      </c>
    </row>
    <row r="53" customFormat="false" ht="28" hidden="false" customHeight="true" outlineLevel="0" collapsed="false">
      <c r="A53" s="271" t="s">
        <v>85</v>
      </c>
      <c r="B53" s="263" t="n">
        <v>8</v>
      </c>
      <c r="C53" s="264" t="n">
        <v>8</v>
      </c>
      <c r="D53" s="269" t="n">
        <v>0</v>
      </c>
      <c r="E53" s="263" t="n">
        <v>51</v>
      </c>
      <c r="F53" s="264" t="n">
        <v>37</v>
      </c>
      <c r="G53" s="268" t="n">
        <v>7</v>
      </c>
      <c r="H53" s="275" t="n">
        <v>7</v>
      </c>
      <c r="I53" s="267" t="n">
        <v>678</v>
      </c>
      <c r="J53" s="264" t="n">
        <v>355</v>
      </c>
      <c r="K53" s="265" t="n">
        <v>323</v>
      </c>
      <c r="L53" s="264" t="n">
        <v>97</v>
      </c>
      <c r="M53" s="268" t="n">
        <v>47</v>
      </c>
      <c r="N53" s="275" t="n">
        <v>132</v>
      </c>
      <c r="O53" s="268" t="n">
        <v>61</v>
      </c>
      <c r="P53" s="275" t="n">
        <v>106</v>
      </c>
      <c r="Q53" s="268" t="n">
        <v>55</v>
      </c>
      <c r="R53" s="266" t="n">
        <v>106</v>
      </c>
      <c r="S53" s="268" t="n">
        <v>66</v>
      </c>
      <c r="T53" s="266" t="n">
        <v>123</v>
      </c>
      <c r="U53" s="268" t="n">
        <v>74</v>
      </c>
      <c r="V53" s="266" t="n">
        <v>114</v>
      </c>
      <c r="W53" s="269" t="n">
        <v>52</v>
      </c>
      <c r="X53" s="266" t="n">
        <v>22</v>
      </c>
      <c r="Y53" s="263" t="n">
        <v>2</v>
      </c>
      <c r="Z53" s="265" t="n">
        <v>1</v>
      </c>
    </row>
    <row r="54" s="60" customFormat="true" ht="28" hidden="false" customHeight="true" outlineLevel="0" collapsed="false">
      <c r="A54" s="270" t="s">
        <v>86</v>
      </c>
      <c r="B54" s="263" t="n">
        <v>3</v>
      </c>
      <c r="C54" s="264" t="n">
        <v>3</v>
      </c>
      <c r="D54" s="269" t="n">
        <v>0</v>
      </c>
      <c r="E54" s="263" t="n">
        <v>39</v>
      </c>
      <c r="F54" s="264" t="n">
        <v>32</v>
      </c>
      <c r="G54" s="268" t="n">
        <v>0</v>
      </c>
      <c r="H54" s="275" t="n">
        <v>7</v>
      </c>
      <c r="I54" s="267" t="n">
        <v>920</v>
      </c>
      <c r="J54" s="268" t="n">
        <v>461</v>
      </c>
      <c r="K54" s="269" t="n">
        <v>459</v>
      </c>
      <c r="L54" s="264" t="n">
        <v>166</v>
      </c>
      <c r="M54" s="268" t="n">
        <v>86</v>
      </c>
      <c r="N54" s="268" t="n">
        <v>148</v>
      </c>
      <c r="O54" s="268" t="n">
        <v>81</v>
      </c>
      <c r="P54" s="268" t="n">
        <v>139</v>
      </c>
      <c r="Q54" s="268" t="n">
        <v>80</v>
      </c>
      <c r="R54" s="268" t="n">
        <v>160</v>
      </c>
      <c r="S54" s="268" t="n">
        <v>79</v>
      </c>
      <c r="T54" s="268" t="n">
        <v>142</v>
      </c>
      <c r="U54" s="268" t="n">
        <v>59</v>
      </c>
      <c r="V54" s="268" t="n">
        <v>165</v>
      </c>
      <c r="W54" s="269" t="n">
        <v>76</v>
      </c>
      <c r="X54" s="266" t="n">
        <v>35</v>
      </c>
      <c r="Y54" s="263" t="n">
        <v>7</v>
      </c>
      <c r="Z54" s="265" t="n">
        <v>0</v>
      </c>
    </row>
    <row r="55" customFormat="false" ht="28" hidden="false" customHeight="true" outlineLevel="0" collapsed="false">
      <c r="A55" s="271" t="s">
        <v>87</v>
      </c>
      <c r="B55" s="263" t="n">
        <v>2</v>
      </c>
      <c r="C55" s="264" t="n">
        <v>2</v>
      </c>
      <c r="D55" s="269" t="n">
        <v>0</v>
      </c>
      <c r="E55" s="263" t="n">
        <v>25</v>
      </c>
      <c r="F55" s="264" t="n">
        <v>20</v>
      </c>
      <c r="G55" s="268" t="n">
        <v>0</v>
      </c>
      <c r="H55" s="275" t="n">
        <v>5</v>
      </c>
      <c r="I55" s="267" t="n">
        <v>583</v>
      </c>
      <c r="J55" s="264" t="n">
        <v>294</v>
      </c>
      <c r="K55" s="265" t="n">
        <v>289</v>
      </c>
      <c r="L55" s="264" t="n">
        <v>106</v>
      </c>
      <c r="M55" s="268" t="n">
        <v>48</v>
      </c>
      <c r="N55" s="268" t="n">
        <v>102</v>
      </c>
      <c r="O55" s="268" t="n">
        <v>56</v>
      </c>
      <c r="P55" s="268" t="n">
        <v>84</v>
      </c>
      <c r="Q55" s="268" t="n">
        <v>48</v>
      </c>
      <c r="R55" s="268" t="n">
        <v>105</v>
      </c>
      <c r="S55" s="268" t="n">
        <v>56</v>
      </c>
      <c r="T55" s="268" t="n">
        <v>80</v>
      </c>
      <c r="U55" s="268" t="n">
        <v>31</v>
      </c>
      <c r="V55" s="268" t="n">
        <v>106</v>
      </c>
      <c r="W55" s="269" t="n">
        <v>55</v>
      </c>
      <c r="X55" s="266" t="n">
        <v>29</v>
      </c>
      <c r="Y55" s="263" t="n">
        <v>6</v>
      </c>
      <c r="Z55" s="265" t="n">
        <v>0</v>
      </c>
    </row>
    <row r="56" customFormat="false" ht="28" hidden="false" customHeight="true" outlineLevel="0" collapsed="false">
      <c r="A56" s="271" t="s">
        <v>88</v>
      </c>
      <c r="B56" s="263" t="n">
        <v>1</v>
      </c>
      <c r="C56" s="264" t="n">
        <v>1</v>
      </c>
      <c r="D56" s="269" t="n">
        <v>0</v>
      </c>
      <c r="E56" s="263" t="n">
        <v>14</v>
      </c>
      <c r="F56" s="264" t="n">
        <v>12</v>
      </c>
      <c r="G56" s="268" t="n">
        <v>0</v>
      </c>
      <c r="H56" s="275" t="n">
        <v>2</v>
      </c>
      <c r="I56" s="267" t="n">
        <v>337</v>
      </c>
      <c r="J56" s="264" t="n">
        <v>167</v>
      </c>
      <c r="K56" s="265" t="n">
        <v>170</v>
      </c>
      <c r="L56" s="264" t="n">
        <v>60</v>
      </c>
      <c r="M56" s="268" t="n">
        <v>38</v>
      </c>
      <c r="N56" s="268" t="n">
        <v>46</v>
      </c>
      <c r="O56" s="268" t="n">
        <v>25</v>
      </c>
      <c r="P56" s="268" t="n">
        <v>55</v>
      </c>
      <c r="Q56" s="268" t="n">
        <v>32</v>
      </c>
      <c r="R56" s="268" t="n">
        <v>55</v>
      </c>
      <c r="S56" s="268" t="n">
        <v>23</v>
      </c>
      <c r="T56" s="268" t="n">
        <v>62</v>
      </c>
      <c r="U56" s="268" t="n">
        <v>28</v>
      </c>
      <c r="V56" s="268" t="n">
        <v>59</v>
      </c>
      <c r="W56" s="269" t="n">
        <v>21</v>
      </c>
      <c r="X56" s="266" t="n">
        <v>6</v>
      </c>
      <c r="Y56" s="263" t="n">
        <v>1</v>
      </c>
      <c r="Z56" s="265" t="n">
        <v>0</v>
      </c>
    </row>
    <row r="57" s="60" customFormat="true" ht="28" hidden="false" customHeight="true" outlineLevel="0" collapsed="false">
      <c r="A57" s="270" t="s">
        <v>89</v>
      </c>
      <c r="B57" s="263" t="n">
        <v>1</v>
      </c>
      <c r="C57" s="264" t="n">
        <v>1</v>
      </c>
      <c r="D57" s="269" t="n">
        <v>0</v>
      </c>
      <c r="E57" s="263" t="n">
        <v>7</v>
      </c>
      <c r="F57" s="264" t="n">
        <v>6</v>
      </c>
      <c r="G57" s="268" t="n">
        <v>0</v>
      </c>
      <c r="H57" s="275" t="n">
        <v>1</v>
      </c>
      <c r="I57" s="267" t="n">
        <v>59</v>
      </c>
      <c r="J57" s="268" t="n">
        <v>28</v>
      </c>
      <c r="K57" s="269" t="n">
        <v>31</v>
      </c>
      <c r="L57" s="264" t="n">
        <v>9</v>
      </c>
      <c r="M57" s="268" t="n">
        <v>5</v>
      </c>
      <c r="N57" s="268" t="n">
        <v>12</v>
      </c>
      <c r="O57" s="268" t="n">
        <v>2</v>
      </c>
      <c r="P57" s="268" t="n">
        <v>13</v>
      </c>
      <c r="Q57" s="268" t="n">
        <v>8</v>
      </c>
      <c r="R57" s="268" t="n">
        <v>7</v>
      </c>
      <c r="S57" s="268" t="n">
        <v>5</v>
      </c>
      <c r="T57" s="268" t="n">
        <v>10</v>
      </c>
      <c r="U57" s="268" t="n">
        <v>6</v>
      </c>
      <c r="V57" s="268" t="n">
        <v>8</v>
      </c>
      <c r="W57" s="269" t="n">
        <v>2</v>
      </c>
      <c r="X57" s="266" t="n">
        <v>1</v>
      </c>
      <c r="Y57" s="263" t="n">
        <v>0</v>
      </c>
      <c r="Z57" s="265" t="n">
        <v>0</v>
      </c>
    </row>
    <row r="58" customFormat="false" ht="28" hidden="false" customHeight="true" outlineLevel="0" collapsed="false">
      <c r="A58" s="271" t="s">
        <v>90</v>
      </c>
      <c r="B58" s="263" t="n">
        <v>1</v>
      </c>
      <c r="C58" s="264" t="n">
        <v>1</v>
      </c>
      <c r="D58" s="269" t="n">
        <v>0</v>
      </c>
      <c r="E58" s="263" t="n">
        <v>7</v>
      </c>
      <c r="F58" s="264" t="n">
        <v>6</v>
      </c>
      <c r="G58" s="268" t="n">
        <v>0</v>
      </c>
      <c r="H58" s="275" t="n">
        <v>1</v>
      </c>
      <c r="I58" s="267" t="n">
        <v>59</v>
      </c>
      <c r="J58" s="264" t="n">
        <v>28</v>
      </c>
      <c r="K58" s="265" t="n">
        <v>31</v>
      </c>
      <c r="L58" s="264" t="n">
        <v>9</v>
      </c>
      <c r="M58" s="268" t="n">
        <v>5</v>
      </c>
      <c r="N58" s="268" t="n">
        <v>12</v>
      </c>
      <c r="O58" s="268" t="n">
        <v>2</v>
      </c>
      <c r="P58" s="268" t="n">
        <v>13</v>
      </c>
      <c r="Q58" s="268" t="n">
        <v>8</v>
      </c>
      <c r="R58" s="268" t="n">
        <v>7</v>
      </c>
      <c r="S58" s="268" t="n">
        <v>5</v>
      </c>
      <c r="T58" s="268" t="n">
        <v>10</v>
      </c>
      <c r="U58" s="268" t="n">
        <v>6</v>
      </c>
      <c r="V58" s="268" t="n">
        <v>8</v>
      </c>
      <c r="W58" s="269" t="n">
        <v>2</v>
      </c>
      <c r="X58" s="266" t="n">
        <v>1</v>
      </c>
      <c r="Y58" s="263" t="n">
        <v>0</v>
      </c>
      <c r="Z58" s="265" t="n">
        <v>0</v>
      </c>
    </row>
    <row r="59" s="60" customFormat="true" ht="28" hidden="false" customHeight="true" outlineLevel="0" collapsed="false">
      <c r="A59" s="270" t="s">
        <v>91</v>
      </c>
      <c r="B59" s="263" t="n">
        <v>8</v>
      </c>
      <c r="C59" s="264" t="n">
        <v>8</v>
      </c>
      <c r="D59" s="269" t="n">
        <v>0</v>
      </c>
      <c r="E59" s="263" t="n">
        <v>61</v>
      </c>
      <c r="F59" s="264" t="n">
        <v>48</v>
      </c>
      <c r="G59" s="268" t="n">
        <v>0</v>
      </c>
      <c r="H59" s="275" t="n">
        <v>13</v>
      </c>
      <c r="I59" s="267" t="n">
        <v>986</v>
      </c>
      <c r="J59" s="268" t="n">
        <v>513</v>
      </c>
      <c r="K59" s="269" t="n">
        <v>473</v>
      </c>
      <c r="L59" s="264" t="n">
        <v>167</v>
      </c>
      <c r="M59" s="268" t="n">
        <v>73</v>
      </c>
      <c r="N59" s="268" t="n">
        <v>165</v>
      </c>
      <c r="O59" s="268" t="n">
        <v>97</v>
      </c>
      <c r="P59" s="268" t="n">
        <v>176</v>
      </c>
      <c r="Q59" s="268" t="n">
        <v>87</v>
      </c>
      <c r="R59" s="268" t="n">
        <v>155</v>
      </c>
      <c r="S59" s="268" t="n">
        <v>93</v>
      </c>
      <c r="T59" s="268" t="n">
        <v>149</v>
      </c>
      <c r="U59" s="268" t="n">
        <v>77</v>
      </c>
      <c r="V59" s="268" t="n">
        <v>174</v>
      </c>
      <c r="W59" s="269" t="n">
        <v>86</v>
      </c>
      <c r="X59" s="266" t="n">
        <v>45</v>
      </c>
      <c r="Y59" s="263" t="n">
        <v>7</v>
      </c>
      <c r="Z59" s="274" t="n">
        <v>0</v>
      </c>
    </row>
    <row r="60" customFormat="false" ht="28" hidden="false" customHeight="true" outlineLevel="0" collapsed="false">
      <c r="A60" s="271" t="s">
        <v>92</v>
      </c>
      <c r="B60" s="263" t="n">
        <v>3</v>
      </c>
      <c r="C60" s="264" t="n">
        <v>3</v>
      </c>
      <c r="D60" s="269" t="n">
        <v>0</v>
      </c>
      <c r="E60" s="263" t="n">
        <v>22</v>
      </c>
      <c r="F60" s="264" t="n">
        <v>18</v>
      </c>
      <c r="G60" s="268" t="n">
        <v>0</v>
      </c>
      <c r="H60" s="275" t="n">
        <v>4</v>
      </c>
      <c r="I60" s="267" t="n">
        <v>246</v>
      </c>
      <c r="J60" s="264" t="n">
        <v>115</v>
      </c>
      <c r="K60" s="265" t="n">
        <v>131</v>
      </c>
      <c r="L60" s="264" t="n">
        <v>33</v>
      </c>
      <c r="M60" s="268" t="n">
        <v>11</v>
      </c>
      <c r="N60" s="268" t="n">
        <v>44</v>
      </c>
      <c r="O60" s="268" t="n">
        <v>23</v>
      </c>
      <c r="P60" s="268" t="n">
        <v>42</v>
      </c>
      <c r="Q60" s="268" t="n">
        <v>21</v>
      </c>
      <c r="R60" s="268" t="n">
        <v>44</v>
      </c>
      <c r="S60" s="268" t="n">
        <v>25</v>
      </c>
      <c r="T60" s="268" t="n">
        <v>40</v>
      </c>
      <c r="U60" s="268" t="n">
        <v>15</v>
      </c>
      <c r="V60" s="268" t="n">
        <v>43</v>
      </c>
      <c r="W60" s="269" t="n">
        <v>20</v>
      </c>
      <c r="X60" s="266" t="n">
        <v>12</v>
      </c>
      <c r="Y60" s="263" t="n">
        <v>2</v>
      </c>
      <c r="Z60" s="265" t="n">
        <v>0</v>
      </c>
    </row>
    <row r="61" customFormat="false" ht="28" hidden="false" customHeight="true" outlineLevel="0" collapsed="false">
      <c r="A61" s="271" t="s">
        <v>93</v>
      </c>
      <c r="B61" s="263" t="n">
        <v>5</v>
      </c>
      <c r="C61" s="264" t="n">
        <v>5</v>
      </c>
      <c r="D61" s="269" t="n">
        <v>0</v>
      </c>
      <c r="E61" s="263" t="n">
        <v>39</v>
      </c>
      <c r="F61" s="264" t="n">
        <v>30</v>
      </c>
      <c r="G61" s="268" t="n">
        <v>0</v>
      </c>
      <c r="H61" s="275" t="n">
        <v>9</v>
      </c>
      <c r="I61" s="267" t="n">
        <v>740</v>
      </c>
      <c r="J61" s="264" t="n">
        <v>398</v>
      </c>
      <c r="K61" s="265" t="n">
        <v>342</v>
      </c>
      <c r="L61" s="264" t="n">
        <v>134</v>
      </c>
      <c r="M61" s="268" t="n">
        <v>62</v>
      </c>
      <c r="N61" s="268" t="n">
        <v>121</v>
      </c>
      <c r="O61" s="268" t="n">
        <v>74</v>
      </c>
      <c r="P61" s="268" t="n">
        <v>134</v>
      </c>
      <c r="Q61" s="268" t="n">
        <v>66</v>
      </c>
      <c r="R61" s="268" t="n">
        <v>111</v>
      </c>
      <c r="S61" s="268" t="n">
        <v>68</v>
      </c>
      <c r="T61" s="268" t="n">
        <v>109</v>
      </c>
      <c r="U61" s="268" t="n">
        <v>62</v>
      </c>
      <c r="V61" s="268" t="n">
        <v>131</v>
      </c>
      <c r="W61" s="269" t="n">
        <v>66</v>
      </c>
      <c r="X61" s="266" t="n">
        <v>33</v>
      </c>
      <c r="Y61" s="263" t="n">
        <v>5</v>
      </c>
      <c r="Z61" s="265" t="n">
        <v>0</v>
      </c>
    </row>
    <row r="62" customFormat="false" ht="28" hidden="false" customHeight="true" outlineLevel="0" collapsed="false">
      <c r="A62" s="270" t="s">
        <v>94</v>
      </c>
      <c r="B62" s="263" t="n">
        <v>10</v>
      </c>
      <c r="C62" s="264" t="n">
        <v>10</v>
      </c>
      <c r="D62" s="269" t="n">
        <v>0</v>
      </c>
      <c r="E62" s="263" t="n">
        <v>62</v>
      </c>
      <c r="F62" s="264" t="n">
        <v>46</v>
      </c>
      <c r="G62" s="268" t="n">
        <v>6</v>
      </c>
      <c r="H62" s="275" t="n">
        <v>10</v>
      </c>
      <c r="I62" s="267" t="n">
        <v>563</v>
      </c>
      <c r="J62" s="264" t="n">
        <v>301</v>
      </c>
      <c r="K62" s="265" t="n">
        <v>262</v>
      </c>
      <c r="L62" s="264" t="n">
        <v>89</v>
      </c>
      <c r="M62" s="268" t="n">
        <v>47</v>
      </c>
      <c r="N62" s="268" t="n">
        <v>75</v>
      </c>
      <c r="O62" s="268" t="n">
        <v>39</v>
      </c>
      <c r="P62" s="268" t="n">
        <v>92</v>
      </c>
      <c r="Q62" s="268" t="n">
        <v>50</v>
      </c>
      <c r="R62" s="268" t="n">
        <v>103</v>
      </c>
      <c r="S62" s="268" t="n">
        <v>56</v>
      </c>
      <c r="T62" s="268" t="n">
        <v>90</v>
      </c>
      <c r="U62" s="268" t="n">
        <v>50</v>
      </c>
      <c r="V62" s="268" t="n">
        <v>114</v>
      </c>
      <c r="W62" s="269" t="n">
        <v>59</v>
      </c>
      <c r="X62" s="266" t="n">
        <v>29</v>
      </c>
      <c r="Y62" s="263" t="n">
        <v>7</v>
      </c>
      <c r="Z62" s="265" t="n">
        <v>0</v>
      </c>
    </row>
    <row r="63" customFormat="false" ht="28" hidden="false" customHeight="true" outlineLevel="0" collapsed="false">
      <c r="A63" s="271" t="s">
        <v>95</v>
      </c>
      <c r="B63" s="298" t="n">
        <v>10</v>
      </c>
      <c r="C63" s="299" t="n">
        <v>10</v>
      </c>
      <c r="D63" s="300" t="n">
        <v>0</v>
      </c>
      <c r="E63" s="298" t="n">
        <v>62</v>
      </c>
      <c r="F63" s="264" t="n">
        <v>46</v>
      </c>
      <c r="G63" s="268" t="n">
        <v>6</v>
      </c>
      <c r="H63" s="275" t="n">
        <v>10</v>
      </c>
      <c r="I63" s="301" t="n">
        <v>563</v>
      </c>
      <c r="J63" s="299" t="n">
        <v>301</v>
      </c>
      <c r="K63" s="302" t="n">
        <v>262</v>
      </c>
      <c r="L63" s="299" t="n">
        <v>89</v>
      </c>
      <c r="M63" s="303" t="n">
        <v>47</v>
      </c>
      <c r="N63" s="303" t="n">
        <v>75</v>
      </c>
      <c r="O63" s="303" t="n">
        <v>39</v>
      </c>
      <c r="P63" s="303" t="n">
        <v>92</v>
      </c>
      <c r="Q63" s="303" t="n">
        <v>50</v>
      </c>
      <c r="R63" s="303" t="n">
        <v>103</v>
      </c>
      <c r="S63" s="303" t="n">
        <v>56</v>
      </c>
      <c r="T63" s="303" t="n">
        <v>90</v>
      </c>
      <c r="U63" s="303" t="n">
        <v>50</v>
      </c>
      <c r="V63" s="303" t="n">
        <v>114</v>
      </c>
      <c r="W63" s="300" t="n">
        <v>59</v>
      </c>
      <c r="X63" s="266" t="n">
        <v>29</v>
      </c>
      <c r="Y63" s="298" t="n">
        <v>7</v>
      </c>
      <c r="Z63" s="274" t="n">
        <v>0</v>
      </c>
    </row>
    <row r="64" customFormat="false" ht="28" hidden="false" customHeight="true" outlineLevel="0" collapsed="false">
      <c r="A64" s="304" t="s">
        <v>96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5" t="s">
        <v>96</v>
      </c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</row>
    <row r="65" s="309" customFormat="true" ht="28" hidden="false" customHeight="true" outlineLevel="0" collapsed="false">
      <c r="A65" s="306" t="s">
        <v>124</v>
      </c>
      <c r="B65" s="215" t="n">
        <v>1</v>
      </c>
      <c r="C65" s="307" t="n">
        <v>1</v>
      </c>
      <c r="D65" s="308" t="n">
        <v>0</v>
      </c>
      <c r="E65" s="215" t="n">
        <v>22</v>
      </c>
      <c r="F65" s="307" t="n">
        <v>22</v>
      </c>
      <c r="G65" s="260" t="n">
        <v>0</v>
      </c>
      <c r="H65" s="308" t="n">
        <v>0</v>
      </c>
      <c r="I65" s="218" t="n">
        <v>717</v>
      </c>
      <c r="J65" s="118" t="n">
        <v>355</v>
      </c>
      <c r="K65" s="219" t="n">
        <v>362</v>
      </c>
      <c r="L65" s="307" t="n">
        <v>105</v>
      </c>
      <c r="M65" s="260" t="n">
        <v>51</v>
      </c>
      <c r="N65" s="260" t="n">
        <v>105</v>
      </c>
      <c r="O65" s="260" t="n">
        <v>51</v>
      </c>
      <c r="P65" s="260" t="n">
        <v>130</v>
      </c>
      <c r="Q65" s="260" t="n">
        <v>66</v>
      </c>
      <c r="R65" s="260" t="n">
        <v>125</v>
      </c>
      <c r="S65" s="260" t="n">
        <v>62</v>
      </c>
      <c r="T65" s="260" t="n">
        <v>123</v>
      </c>
      <c r="U65" s="260" t="n">
        <v>60</v>
      </c>
      <c r="V65" s="260" t="n">
        <v>129</v>
      </c>
      <c r="W65" s="308" t="n">
        <v>65</v>
      </c>
      <c r="X65" s="215" t="n">
        <v>0</v>
      </c>
      <c r="Y65" s="258" t="n">
        <v>2</v>
      </c>
      <c r="Z65" s="215" t="n">
        <v>2</v>
      </c>
    </row>
    <row r="66" customFormat="false" ht="28" hidden="false" customHeight="true" outlineLevel="0" collapsed="false">
      <c r="A66" s="270" t="s">
        <v>54</v>
      </c>
      <c r="B66" s="123" t="n">
        <v>1</v>
      </c>
      <c r="C66" s="264" t="n">
        <v>1</v>
      </c>
      <c r="D66" s="275" t="n">
        <v>0</v>
      </c>
      <c r="E66" s="123" t="n">
        <v>22</v>
      </c>
      <c r="F66" s="264" t="n">
        <v>22</v>
      </c>
      <c r="G66" s="268" t="n">
        <v>0</v>
      </c>
      <c r="H66" s="275" t="n">
        <v>0</v>
      </c>
      <c r="I66" s="127" t="n">
        <v>717</v>
      </c>
      <c r="J66" s="128" t="n">
        <v>355</v>
      </c>
      <c r="K66" s="125" t="n">
        <v>362</v>
      </c>
      <c r="L66" s="264" t="n">
        <v>105</v>
      </c>
      <c r="M66" s="268" t="n">
        <v>51</v>
      </c>
      <c r="N66" s="268" t="n">
        <v>105</v>
      </c>
      <c r="O66" s="268" t="n">
        <v>51</v>
      </c>
      <c r="P66" s="268" t="n">
        <v>130</v>
      </c>
      <c r="Q66" s="268" t="n">
        <v>66</v>
      </c>
      <c r="R66" s="268" t="n">
        <v>125</v>
      </c>
      <c r="S66" s="268" t="n">
        <v>62</v>
      </c>
      <c r="T66" s="268" t="n">
        <v>123</v>
      </c>
      <c r="U66" s="268" t="n">
        <v>60</v>
      </c>
      <c r="V66" s="268" t="n">
        <v>129</v>
      </c>
      <c r="W66" s="275" t="n">
        <v>65</v>
      </c>
      <c r="X66" s="123" t="n">
        <v>0</v>
      </c>
      <c r="Y66" s="266" t="n">
        <v>2</v>
      </c>
      <c r="Z66" s="123" t="n">
        <v>2</v>
      </c>
    </row>
    <row r="67" customFormat="false" ht="28" hidden="false" customHeight="true" outlineLevel="0" collapsed="false">
      <c r="A67" s="310"/>
      <c r="B67" s="123"/>
      <c r="C67" s="264"/>
      <c r="D67" s="275"/>
      <c r="E67" s="123"/>
      <c r="F67" s="264"/>
      <c r="G67" s="268"/>
      <c r="H67" s="275"/>
      <c r="I67" s="127"/>
      <c r="J67" s="128"/>
      <c r="K67" s="132"/>
      <c r="L67" s="264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75"/>
      <c r="X67" s="123"/>
      <c r="Y67" s="266"/>
      <c r="Z67" s="123"/>
    </row>
    <row r="68" s="309" customFormat="true" ht="28" hidden="false" customHeight="true" outlineLevel="0" collapsed="false">
      <c r="A68" s="311" t="s">
        <v>125</v>
      </c>
      <c r="B68" s="113" t="n">
        <v>3</v>
      </c>
      <c r="C68" s="256" t="n">
        <v>3</v>
      </c>
      <c r="D68" s="312" t="n">
        <v>0</v>
      </c>
      <c r="E68" s="113" t="n">
        <v>33</v>
      </c>
      <c r="F68" s="256" t="n">
        <v>31</v>
      </c>
      <c r="G68" s="313" t="n">
        <v>2</v>
      </c>
      <c r="H68" s="312" t="n">
        <v>0</v>
      </c>
      <c r="I68" s="117" t="n">
        <v>996</v>
      </c>
      <c r="J68" s="217" t="n">
        <v>428</v>
      </c>
      <c r="K68" s="222" t="n">
        <v>568</v>
      </c>
      <c r="L68" s="256" t="n">
        <v>146</v>
      </c>
      <c r="M68" s="313" t="n">
        <v>55</v>
      </c>
      <c r="N68" s="313" t="n">
        <v>180</v>
      </c>
      <c r="O68" s="313" t="n">
        <v>73</v>
      </c>
      <c r="P68" s="313" t="n">
        <v>169</v>
      </c>
      <c r="Q68" s="313" t="n">
        <v>75</v>
      </c>
      <c r="R68" s="313" t="n">
        <v>153</v>
      </c>
      <c r="S68" s="313" t="n">
        <v>76</v>
      </c>
      <c r="T68" s="313" t="n">
        <v>177</v>
      </c>
      <c r="U68" s="313" t="n">
        <v>82</v>
      </c>
      <c r="V68" s="313" t="n">
        <v>171</v>
      </c>
      <c r="W68" s="312" t="n">
        <v>67</v>
      </c>
      <c r="X68" s="113" t="n">
        <v>0</v>
      </c>
      <c r="Y68" s="258" t="n">
        <v>9</v>
      </c>
      <c r="Z68" s="113" t="n">
        <v>5</v>
      </c>
    </row>
    <row r="69" customFormat="false" ht="28" hidden="false" customHeight="true" outlineLevel="0" collapsed="false">
      <c r="A69" s="270" t="s">
        <v>54</v>
      </c>
      <c r="B69" s="123" t="n">
        <v>2</v>
      </c>
      <c r="C69" s="264" t="n">
        <v>2</v>
      </c>
      <c r="D69" s="275" t="n">
        <v>0</v>
      </c>
      <c r="E69" s="123" t="n">
        <v>31</v>
      </c>
      <c r="F69" s="264" t="n">
        <v>31</v>
      </c>
      <c r="G69" s="268" t="n">
        <v>0</v>
      </c>
      <c r="H69" s="275" t="n">
        <v>0</v>
      </c>
      <c r="I69" s="127" t="n">
        <v>993</v>
      </c>
      <c r="J69" s="124" t="n">
        <v>425</v>
      </c>
      <c r="K69" s="125" t="n">
        <v>568</v>
      </c>
      <c r="L69" s="264" t="n">
        <v>146</v>
      </c>
      <c r="M69" s="268" t="n">
        <v>55</v>
      </c>
      <c r="N69" s="268" t="n">
        <v>179</v>
      </c>
      <c r="O69" s="268" t="n">
        <v>72</v>
      </c>
      <c r="P69" s="268" t="n">
        <v>169</v>
      </c>
      <c r="Q69" s="268" t="n">
        <v>75</v>
      </c>
      <c r="R69" s="268" t="n">
        <v>152</v>
      </c>
      <c r="S69" s="268" t="n">
        <v>75</v>
      </c>
      <c r="T69" s="268" t="n">
        <v>177</v>
      </c>
      <c r="U69" s="268" t="n">
        <v>82</v>
      </c>
      <c r="V69" s="268" t="n">
        <v>170</v>
      </c>
      <c r="W69" s="275" t="n">
        <v>66</v>
      </c>
      <c r="X69" s="123" t="n">
        <v>0</v>
      </c>
      <c r="Y69" s="266" t="n">
        <v>9</v>
      </c>
      <c r="Z69" s="123" t="n">
        <v>5</v>
      </c>
    </row>
    <row r="70" customFormat="false" ht="28" hidden="false" customHeight="true" outlineLevel="0" collapsed="false">
      <c r="A70" s="314" t="s">
        <v>95</v>
      </c>
      <c r="B70" s="205" t="n">
        <v>1</v>
      </c>
      <c r="C70" s="299" t="n">
        <v>1</v>
      </c>
      <c r="D70" s="315" t="n">
        <v>0</v>
      </c>
      <c r="E70" s="205" t="n">
        <v>2</v>
      </c>
      <c r="F70" s="299" t="n">
        <v>0</v>
      </c>
      <c r="G70" s="303" t="n">
        <v>2</v>
      </c>
      <c r="H70" s="315" t="n">
        <v>0</v>
      </c>
      <c r="I70" s="209" t="n">
        <v>3</v>
      </c>
      <c r="J70" s="206" t="n">
        <v>3</v>
      </c>
      <c r="K70" s="210" t="n">
        <v>0</v>
      </c>
      <c r="L70" s="299" t="n">
        <v>0</v>
      </c>
      <c r="M70" s="303" t="n">
        <v>0</v>
      </c>
      <c r="N70" s="303" t="n">
        <v>1</v>
      </c>
      <c r="O70" s="303" t="n">
        <v>1</v>
      </c>
      <c r="P70" s="303" t="n">
        <v>0</v>
      </c>
      <c r="Q70" s="303" t="n">
        <v>0</v>
      </c>
      <c r="R70" s="303" t="n">
        <v>1</v>
      </c>
      <c r="S70" s="303" t="n">
        <v>1</v>
      </c>
      <c r="T70" s="303" t="n">
        <v>0</v>
      </c>
      <c r="U70" s="303" t="n">
        <v>0</v>
      </c>
      <c r="V70" s="303" t="n">
        <v>1</v>
      </c>
      <c r="W70" s="315" t="n">
        <v>1</v>
      </c>
      <c r="X70" s="205" t="n">
        <v>0</v>
      </c>
      <c r="Y70" s="316" t="n">
        <v>0</v>
      </c>
      <c r="Z70" s="205" t="n">
        <v>0</v>
      </c>
    </row>
    <row r="71" customFormat="false" ht="28" hidden="false" customHeight="true" outlineLevel="0" collapsed="false">
      <c r="A71" s="317" t="s">
        <v>99</v>
      </c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8" t="s">
        <v>99</v>
      </c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</row>
    <row r="72" customFormat="false" ht="28" hidden="false" customHeight="true" outlineLevel="0" collapsed="false">
      <c r="A72" s="319" t="s">
        <v>100</v>
      </c>
      <c r="B72" s="320" t="n">
        <v>164</v>
      </c>
      <c r="C72" s="321" t="n">
        <v>160</v>
      </c>
      <c r="D72" s="322" t="n">
        <v>4</v>
      </c>
      <c r="E72" s="320" t="n">
        <v>2065</v>
      </c>
      <c r="F72" s="321" t="n">
        <v>1756</v>
      </c>
      <c r="G72" s="323" t="n">
        <v>28</v>
      </c>
      <c r="H72" s="322" t="n">
        <v>281</v>
      </c>
      <c r="I72" s="324" t="n">
        <v>52317</v>
      </c>
      <c r="J72" s="323" t="n">
        <v>26806</v>
      </c>
      <c r="K72" s="325" t="n">
        <v>25511</v>
      </c>
      <c r="L72" s="321" t="n">
        <v>8311</v>
      </c>
      <c r="M72" s="323" t="n">
        <v>4246</v>
      </c>
      <c r="N72" s="323" t="n">
        <v>8699</v>
      </c>
      <c r="O72" s="323" t="n">
        <v>4402</v>
      </c>
      <c r="P72" s="323" t="n">
        <v>8798</v>
      </c>
      <c r="Q72" s="323" t="n">
        <v>4482</v>
      </c>
      <c r="R72" s="323" t="n">
        <v>8746</v>
      </c>
      <c r="S72" s="323" t="n">
        <v>4464</v>
      </c>
      <c r="T72" s="323" t="n">
        <v>8719</v>
      </c>
      <c r="U72" s="323" t="n">
        <v>4498</v>
      </c>
      <c r="V72" s="323" t="n">
        <v>9044</v>
      </c>
      <c r="W72" s="322" t="n">
        <v>4714</v>
      </c>
      <c r="X72" s="320" t="n">
        <v>1258</v>
      </c>
      <c r="Y72" s="326" t="n">
        <v>616</v>
      </c>
      <c r="Z72" s="320" t="n">
        <v>29</v>
      </c>
    </row>
    <row r="73" customFormat="false" ht="28" hidden="false" customHeight="true" outlineLevel="0" collapsed="false">
      <c r="A73" s="270" t="s">
        <v>101</v>
      </c>
      <c r="B73" s="263" t="n">
        <v>174</v>
      </c>
      <c r="C73" s="264" t="n">
        <v>172</v>
      </c>
      <c r="D73" s="275" t="n">
        <v>2</v>
      </c>
      <c r="E73" s="263" t="n">
        <v>1880</v>
      </c>
      <c r="F73" s="264" t="n">
        <v>1564</v>
      </c>
      <c r="G73" s="268" t="n">
        <v>70</v>
      </c>
      <c r="H73" s="275" t="n">
        <v>246</v>
      </c>
      <c r="I73" s="267" t="n">
        <v>45244</v>
      </c>
      <c r="J73" s="268" t="n">
        <v>23220</v>
      </c>
      <c r="K73" s="269" t="n">
        <v>22024</v>
      </c>
      <c r="L73" s="264" t="n">
        <v>7176</v>
      </c>
      <c r="M73" s="268" t="n">
        <v>3708</v>
      </c>
      <c r="N73" s="268" t="n">
        <v>7274</v>
      </c>
      <c r="O73" s="268" t="n">
        <v>3656</v>
      </c>
      <c r="P73" s="268" t="n">
        <v>7612</v>
      </c>
      <c r="Q73" s="268" t="n">
        <v>3936</v>
      </c>
      <c r="R73" s="268" t="n">
        <v>7733</v>
      </c>
      <c r="S73" s="268" t="n">
        <v>3977</v>
      </c>
      <c r="T73" s="268" t="n">
        <v>7615</v>
      </c>
      <c r="U73" s="268" t="n">
        <v>3915</v>
      </c>
      <c r="V73" s="268" t="n">
        <v>7834</v>
      </c>
      <c r="W73" s="275" t="n">
        <v>4028</v>
      </c>
      <c r="X73" s="263" t="n">
        <v>999</v>
      </c>
      <c r="Y73" s="266" t="n">
        <v>486</v>
      </c>
      <c r="Z73" s="263" t="n">
        <v>16</v>
      </c>
    </row>
    <row r="74" customFormat="false" ht="28" hidden="false" customHeight="true" outlineLevel="0" collapsed="false">
      <c r="A74" s="314" t="s">
        <v>102</v>
      </c>
      <c r="B74" s="298" t="n">
        <v>90</v>
      </c>
      <c r="C74" s="299" t="n">
        <v>88</v>
      </c>
      <c r="D74" s="315" t="n">
        <v>2</v>
      </c>
      <c r="E74" s="298" t="n">
        <v>723</v>
      </c>
      <c r="F74" s="299" t="n">
        <v>563</v>
      </c>
      <c r="G74" s="303" t="n">
        <v>38</v>
      </c>
      <c r="H74" s="315" t="n">
        <v>122</v>
      </c>
      <c r="I74" s="301" t="n">
        <v>13099</v>
      </c>
      <c r="J74" s="303" t="n">
        <v>6654</v>
      </c>
      <c r="K74" s="300" t="n">
        <v>6445</v>
      </c>
      <c r="L74" s="299" t="n">
        <v>2086</v>
      </c>
      <c r="M74" s="303" t="n">
        <v>1069</v>
      </c>
      <c r="N74" s="303" t="n">
        <v>2176</v>
      </c>
      <c r="O74" s="303" t="n">
        <v>1115</v>
      </c>
      <c r="P74" s="303" t="n">
        <v>2201</v>
      </c>
      <c r="Q74" s="303" t="n">
        <v>1140</v>
      </c>
      <c r="R74" s="303" t="n">
        <v>2202</v>
      </c>
      <c r="S74" s="303" t="n">
        <v>1136</v>
      </c>
      <c r="T74" s="303" t="n">
        <v>2160</v>
      </c>
      <c r="U74" s="303" t="n">
        <v>1076</v>
      </c>
      <c r="V74" s="303" t="n">
        <v>2274</v>
      </c>
      <c r="W74" s="315" t="n">
        <v>1118</v>
      </c>
      <c r="X74" s="298" t="n">
        <v>434</v>
      </c>
      <c r="Y74" s="316" t="n">
        <v>131</v>
      </c>
      <c r="Z74" s="298" t="n">
        <v>1</v>
      </c>
    </row>
  </sheetData>
  <mergeCells count="46">
    <mergeCell ref="A6:A9"/>
    <mergeCell ref="B6:D7"/>
    <mergeCell ref="E6:H7"/>
    <mergeCell ref="I6:W7"/>
    <mergeCell ref="X6:X9"/>
    <mergeCell ref="Y6:Y9"/>
    <mergeCell ref="Z6:Z9"/>
    <mergeCell ref="B8:B9"/>
    <mergeCell ref="C8:C9"/>
    <mergeCell ref="D8:D9"/>
    <mergeCell ref="E8:E9"/>
    <mergeCell ref="F8:F9"/>
    <mergeCell ref="G8:G9"/>
    <mergeCell ref="H8:H9"/>
    <mergeCell ref="I8:K8"/>
    <mergeCell ref="L8:M8"/>
    <mergeCell ref="N8:O8"/>
    <mergeCell ref="P8:Q8"/>
    <mergeCell ref="R8:S8"/>
    <mergeCell ref="T8:U8"/>
    <mergeCell ref="V8:W8"/>
    <mergeCell ref="A44:A47"/>
    <mergeCell ref="B44:D45"/>
    <mergeCell ref="E44:H45"/>
    <mergeCell ref="I44:W45"/>
    <mergeCell ref="X44:X47"/>
    <mergeCell ref="Y44:Y47"/>
    <mergeCell ref="Z44:Z47"/>
    <mergeCell ref="B46:B47"/>
    <mergeCell ref="C46:C47"/>
    <mergeCell ref="D46:D47"/>
    <mergeCell ref="E46:E47"/>
    <mergeCell ref="F46:F47"/>
    <mergeCell ref="G46:G47"/>
    <mergeCell ref="H46:H47"/>
    <mergeCell ref="I46:K46"/>
    <mergeCell ref="L46:M46"/>
    <mergeCell ref="N46:O46"/>
    <mergeCell ref="P46:Q46"/>
    <mergeCell ref="R46:S46"/>
    <mergeCell ref="T46:U46"/>
    <mergeCell ref="V46:W46"/>
    <mergeCell ref="A64:M64"/>
    <mergeCell ref="N64:Z64"/>
    <mergeCell ref="A71:M71"/>
    <mergeCell ref="N71:Z71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-,Regular"&amp;8統計表・小　学　校</oddHeader>
    <oddFooter/>
  </headerFooter>
  <rowBreaks count="1" manualBreakCount="1">
    <brk id="40" man="true" max="16383" min="0"/>
  </rowBreaks>
  <colBreaks count="1" manualBreakCount="1"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9" width="22.44"/>
    <col collapsed="false" customWidth="true" hidden="false" outlineLevel="0" max="2" min="2" style="489" width="8.36"/>
    <col collapsed="false" customWidth="true" hidden="false" outlineLevel="0" max="3" min="3" style="489" width="9.72"/>
    <col collapsed="false" customWidth="true" hidden="false" outlineLevel="0" max="4" min="4" style="489" width="8.36"/>
    <col collapsed="false" customWidth="true" hidden="false" outlineLevel="0" max="8" min="5" style="489" width="7.08"/>
    <col collapsed="false" customWidth="true" hidden="false" outlineLevel="0" max="10" min="9" style="489" width="8.36"/>
    <col collapsed="false" customWidth="true" hidden="false" outlineLevel="0" max="27" min="11" style="489" width="7.08"/>
    <col collapsed="false" customWidth="false" hidden="false" outlineLevel="0" max="257" min="28" style="489" width="8.99"/>
  </cols>
  <sheetData>
    <row r="1" customFormat="false" ht="17.25" hidden="false" customHeight="true" outlineLevel="0" collapsed="false">
      <c r="A1" s="1486"/>
      <c r="W1" s="1486"/>
    </row>
    <row r="2" customFormat="false" ht="17.25" hidden="false" customHeight="true" outlineLevel="0" collapsed="false">
      <c r="A2" s="427" t="s">
        <v>472</v>
      </c>
    </row>
    <row r="3" customFormat="false" ht="17.25" hidden="false" customHeight="true" outlineLevel="0" collapsed="false">
      <c r="W3" s="293"/>
      <c r="X3" s="1487" t="s">
        <v>360</v>
      </c>
      <c r="Y3" s="1487"/>
      <c r="Z3" s="1488"/>
    </row>
    <row r="4" customFormat="false" ht="18.75" hidden="false" customHeight="true" outlineLevel="0" collapsed="false">
      <c r="A4" s="802"/>
      <c r="B4" s="431" t="s">
        <v>42</v>
      </c>
      <c r="C4" s="431"/>
      <c r="D4" s="431"/>
      <c r="E4" s="431"/>
      <c r="F4" s="490" t="s">
        <v>473</v>
      </c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805"/>
    </row>
    <row r="5" customFormat="false" ht="11.25" hidden="false" customHeight="true" outlineLevel="0" collapsed="false">
      <c r="A5" s="497" t="s">
        <v>474</v>
      </c>
      <c r="B5" s="1489" t="s">
        <v>9</v>
      </c>
      <c r="C5" s="1489"/>
      <c r="D5" s="1467"/>
      <c r="E5" s="1468"/>
      <c r="F5" s="1469" t="s">
        <v>312</v>
      </c>
      <c r="G5" s="1469"/>
      <c r="H5" s="1470" t="s">
        <v>313</v>
      </c>
      <c r="I5" s="1470"/>
      <c r="J5" s="1470" t="s">
        <v>314</v>
      </c>
      <c r="K5" s="1470"/>
      <c r="L5" s="1470" t="s">
        <v>315</v>
      </c>
      <c r="M5" s="1470"/>
      <c r="N5" s="1470" t="s">
        <v>316</v>
      </c>
      <c r="O5" s="1470"/>
      <c r="P5" s="1470" t="s">
        <v>317</v>
      </c>
      <c r="Q5" s="1470"/>
      <c r="R5" s="1470" t="s">
        <v>318</v>
      </c>
      <c r="S5" s="1470"/>
      <c r="T5" s="1470" t="s">
        <v>319</v>
      </c>
      <c r="U5" s="1470"/>
      <c r="V5" s="1470" t="s">
        <v>174</v>
      </c>
      <c r="W5" s="1470"/>
      <c r="X5" s="1471" t="s">
        <v>470</v>
      </c>
      <c r="Y5" s="1471"/>
    </row>
    <row r="6" customFormat="false" ht="11.25" hidden="false" customHeight="true" outlineLevel="0" collapsed="false">
      <c r="A6" s="497"/>
      <c r="B6" s="497"/>
      <c r="C6" s="1489"/>
      <c r="D6" s="1473" t="s">
        <v>12</v>
      </c>
      <c r="E6" s="1442" t="s">
        <v>13</v>
      </c>
      <c r="F6" s="1469"/>
      <c r="G6" s="1469"/>
      <c r="H6" s="1470"/>
      <c r="I6" s="1470"/>
      <c r="J6" s="1470"/>
      <c r="K6" s="1470"/>
      <c r="L6" s="1470"/>
      <c r="M6" s="1470"/>
      <c r="N6" s="1470"/>
      <c r="O6" s="1470"/>
      <c r="P6" s="1470"/>
      <c r="Q6" s="1470"/>
      <c r="R6" s="1470"/>
      <c r="S6" s="1470"/>
      <c r="T6" s="1470"/>
      <c r="U6" s="1470"/>
      <c r="V6" s="1470"/>
      <c r="W6" s="1470"/>
      <c r="X6" s="1471"/>
      <c r="Y6" s="1471"/>
    </row>
    <row r="7" customFormat="false" ht="18.75" hidden="false" customHeight="true" outlineLevel="0" collapsed="false">
      <c r="A7" s="1443"/>
      <c r="B7" s="1444"/>
      <c r="C7" s="493" t="s">
        <v>198</v>
      </c>
      <c r="D7" s="1474"/>
      <c r="E7" s="1447"/>
      <c r="F7" s="1446"/>
      <c r="G7" s="493" t="s">
        <v>49</v>
      </c>
      <c r="H7" s="1474"/>
      <c r="I7" s="493" t="s">
        <v>49</v>
      </c>
      <c r="J7" s="1475"/>
      <c r="K7" s="493" t="s">
        <v>49</v>
      </c>
      <c r="L7" s="1474"/>
      <c r="M7" s="493" t="s">
        <v>49</v>
      </c>
      <c r="N7" s="1474"/>
      <c r="O7" s="493" t="s">
        <v>49</v>
      </c>
      <c r="P7" s="1474"/>
      <c r="Q7" s="493" t="s">
        <v>49</v>
      </c>
      <c r="R7" s="1474"/>
      <c r="S7" s="493" t="s">
        <v>49</v>
      </c>
      <c r="T7" s="1474"/>
      <c r="U7" s="493" t="s">
        <v>49</v>
      </c>
      <c r="V7" s="1474"/>
      <c r="W7" s="493" t="s">
        <v>49</v>
      </c>
      <c r="X7" s="1474"/>
      <c r="Y7" s="494" t="s">
        <v>49</v>
      </c>
    </row>
    <row r="8" s="1455" customFormat="true" ht="27.75" hidden="false" customHeight="true" outlineLevel="0" collapsed="false">
      <c r="A8" s="1448" t="s">
        <v>42</v>
      </c>
      <c r="B8" s="1449" t="n">
        <v>932</v>
      </c>
      <c r="C8" s="1490" t="n">
        <v>100</v>
      </c>
      <c r="D8" s="1451" t="n">
        <v>567</v>
      </c>
      <c r="E8" s="1476" t="n">
        <v>365</v>
      </c>
      <c r="F8" s="1451" t="n">
        <v>702</v>
      </c>
      <c r="G8" s="1451" t="n">
        <v>462</v>
      </c>
      <c r="H8" s="1451" t="n">
        <v>13</v>
      </c>
      <c r="I8" s="1451" t="n">
        <v>9</v>
      </c>
      <c r="J8" s="1451" t="n">
        <v>26</v>
      </c>
      <c r="K8" s="1452" t="n">
        <v>26</v>
      </c>
      <c r="L8" s="1452" t="n">
        <v>124</v>
      </c>
      <c r="M8" s="1451" t="n">
        <v>57</v>
      </c>
      <c r="N8" s="1451" t="n">
        <v>50</v>
      </c>
      <c r="O8" s="1451" t="n">
        <v>0</v>
      </c>
      <c r="P8" s="1451" t="n">
        <v>0</v>
      </c>
      <c r="Q8" s="1451" t="n">
        <v>0</v>
      </c>
      <c r="R8" s="1451" t="n">
        <v>1</v>
      </c>
      <c r="S8" s="1451" t="n">
        <v>1</v>
      </c>
      <c r="T8" s="1451" t="n">
        <v>0</v>
      </c>
      <c r="U8" s="1451" t="n">
        <v>0</v>
      </c>
      <c r="V8" s="1451" t="n">
        <v>15</v>
      </c>
      <c r="W8" s="1451" t="n">
        <v>11</v>
      </c>
      <c r="X8" s="1451" t="n">
        <v>1</v>
      </c>
      <c r="Y8" s="1476" t="n">
        <v>1</v>
      </c>
    </row>
    <row r="9" customFormat="false" ht="27.75" hidden="false" customHeight="true" outlineLevel="0" collapsed="false">
      <c r="A9" s="444" t="s">
        <v>475</v>
      </c>
      <c r="B9" s="465" t="n">
        <v>452</v>
      </c>
      <c r="C9" s="1491" t="n">
        <v>48.4978540772532</v>
      </c>
      <c r="D9" s="446" t="n">
        <v>222</v>
      </c>
      <c r="E9" s="1478" t="n">
        <v>230</v>
      </c>
      <c r="F9" s="446" t="n">
        <v>254</v>
      </c>
      <c r="G9" s="446" t="n">
        <v>142</v>
      </c>
      <c r="H9" s="466" t="n">
        <v>0</v>
      </c>
      <c r="I9" s="466" t="n">
        <v>0</v>
      </c>
      <c r="J9" s="466" t="n">
        <v>24</v>
      </c>
      <c r="K9" s="466" t="n">
        <v>24</v>
      </c>
      <c r="L9" s="466" t="n">
        <v>116</v>
      </c>
      <c r="M9" s="466" t="n">
        <v>50</v>
      </c>
      <c r="N9" s="466" t="n">
        <v>50</v>
      </c>
      <c r="O9" s="466" t="n">
        <v>0</v>
      </c>
      <c r="P9" s="466" t="n">
        <v>0</v>
      </c>
      <c r="Q9" s="466" t="n">
        <v>0</v>
      </c>
      <c r="R9" s="466" t="n">
        <v>0</v>
      </c>
      <c r="S9" s="466" t="n">
        <v>0</v>
      </c>
      <c r="T9" s="466" t="n">
        <v>0</v>
      </c>
      <c r="U9" s="466" t="n">
        <v>0</v>
      </c>
      <c r="V9" s="466" t="n">
        <v>8</v>
      </c>
      <c r="W9" s="466" t="n">
        <v>6</v>
      </c>
      <c r="X9" s="466" t="n">
        <v>0</v>
      </c>
      <c r="Y9" s="447" t="n">
        <v>0</v>
      </c>
    </row>
    <row r="10" customFormat="false" ht="27.75" hidden="false" customHeight="true" outlineLevel="0" collapsed="false">
      <c r="A10" s="449" t="s">
        <v>27</v>
      </c>
      <c r="B10" s="1482" t="n">
        <v>480</v>
      </c>
      <c r="C10" s="1492" t="n">
        <v>51.5021459227468</v>
      </c>
      <c r="D10" s="451" t="n">
        <v>345</v>
      </c>
      <c r="E10" s="452" t="n">
        <v>135</v>
      </c>
      <c r="F10" s="451" t="n">
        <v>448</v>
      </c>
      <c r="G10" s="451" t="n">
        <v>320</v>
      </c>
      <c r="H10" s="488" t="n">
        <v>13</v>
      </c>
      <c r="I10" s="488" t="n">
        <v>9</v>
      </c>
      <c r="J10" s="488" t="n">
        <v>2</v>
      </c>
      <c r="K10" s="488" t="n">
        <v>2</v>
      </c>
      <c r="L10" s="488" t="n">
        <v>8</v>
      </c>
      <c r="M10" s="488" t="n">
        <v>7</v>
      </c>
      <c r="N10" s="488" t="n">
        <v>0</v>
      </c>
      <c r="O10" s="488" t="n">
        <v>0</v>
      </c>
      <c r="P10" s="488" t="n">
        <v>0</v>
      </c>
      <c r="Q10" s="488" t="n">
        <v>0</v>
      </c>
      <c r="R10" s="488" t="n">
        <v>1</v>
      </c>
      <c r="S10" s="488" t="n">
        <v>1</v>
      </c>
      <c r="T10" s="488" t="n">
        <v>0</v>
      </c>
      <c r="U10" s="488" t="n">
        <v>0</v>
      </c>
      <c r="V10" s="488" t="n">
        <v>7</v>
      </c>
      <c r="W10" s="488" t="n">
        <v>5</v>
      </c>
      <c r="X10" s="488" t="n">
        <v>1</v>
      </c>
      <c r="Y10" s="452" t="n">
        <v>1</v>
      </c>
    </row>
    <row r="11" customFormat="false" ht="27.75" hidden="false" customHeight="true" outlineLevel="0" collapsed="false">
      <c r="A11" s="433"/>
      <c r="B11" s="1493"/>
      <c r="C11" s="1494"/>
      <c r="D11" s="1495"/>
      <c r="E11" s="1495"/>
      <c r="F11" s="1493"/>
      <c r="G11" s="1493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8"/>
      <c r="V11" s="448"/>
      <c r="W11" s="448"/>
      <c r="X11" s="448"/>
      <c r="Y11" s="448"/>
      <c r="Z11" s="57"/>
      <c r="AA11" s="57"/>
    </row>
  </sheetData>
  <mergeCells count="15">
    <mergeCell ref="X3:Y3"/>
    <mergeCell ref="B4:E4"/>
    <mergeCell ref="F4:Y4"/>
    <mergeCell ref="A5:A6"/>
    <mergeCell ref="B5:C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9" width="22.44"/>
    <col collapsed="false" customWidth="true" hidden="false" outlineLevel="0" max="4" min="2" style="489" width="9.72"/>
    <col collapsed="false" customWidth="true" hidden="false" outlineLevel="0" max="8" min="5" style="489" width="7.08"/>
    <col collapsed="false" customWidth="true" hidden="false" outlineLevel="0" max="10" min="9" style="489" width="9.72"/>
    <col collapsed="false" customWidth="true" hidden="false" outlineLevel="0" max="27" min="11" style="489" width="7.08"/>
    <col collapsed="false" customWidth="false" hidden="false" outlineLevel="0" max="257" min="28" style="489" width="8.99"/>
  </cols>
  <sheetData>
    <row r="1" customFormat="false" ht="27.75" hidden="false" customHeight="true" outlineLevel="0" collapsed="false">
      <c r="A1" s="433"/>
      <c r="B1" s="1493"/>
      <c r="C1" s="1494"/>
      <c r="D1" s="1495"/>
      <c r="E1" s="1495"/>
      <c r="F1" s="1493"/>
      <c r="G1" s="1493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57"/>
      <c r="AA1" s="57"/>
    </row>
    <row r="2" customFormat="false" ht="17.25" hidden="false" customHeight="true" outlineLevel="0" collapsed="false">
      <c r="A2" s="427" t="s">
        <v>476</v>
      </c>
    </row>
    <row r="3" customFormat="false" ht="17.25" hidden="false" customHeight="true" outlineLevel="0" collapsed="false">
      <c r="Y3" s="1465" t="s">
        <v>127</v>
      </c>
      <c r="Z3" s="1465"/>
      <c r="AA3" s="1465"/>
    </row>
    <row r="4" customFormat="false" ht="18.75" hidden="false" customHeight="true" outlineLevel="0" collapsed="false">
      <c r="A4" s="802"/>
      <c r="B4" s="431" t="s">
        <v>42</v>
      </c>
      <c r="C4" s="431"/>
      <c r="D4" s="431"/>
      <c r="E4" s="1496" t="s">
        <v>477</v>
      </c>
      <c r="F4" s="1496"/>
      <c r="G4" s="1496"/>
      <c r="H4" s="1496"/>
      <c r="I4" s="1496"/>
      <c r="J4" s="1496"/>
      <c r="K4" s="1496"/>
      <c r="L4" s="1496"/>
      <c r="M4" s="1496"/>
      <c r="N4" s="1496"/>
      <c r="O4" s="1496"/>
      <c r="P4" s="1496"/>
      <c r="Q4" s="1496"/>
      <c r="R4" s="1496"/>
      <c r="S4" s="1496"/>
      <c r="T4" s="1496"/>
      <c r="U4" s="1496"/>
      <c r="V4" s="1496"/>
      <c r="W4" s="1496"/>
      <c r="X4" s="1496"/>
      <c r="Y4" s="431" t="s">
        <v>478</v>
      </c>
      <c r="Z4" s="431"/>
      <c r="AA4" s="431"/>
    </row>
    <row r="5" customFormat="false" ht="18.75" hidden="false" customHeight="true" outlineLevel="0" collapsed="false">
      <c r="A5" s="497" t="s">
        <v>474</v>
      </c>
      <c r="B5" s="1497" t="s">
        <v>9</v>
      </c>
      <c r="C5" s="1437" t="s">
        <v>12</v>
      </c>
      <c r="D5" s="436" t="s">
        <v>13</v>
      </c>
      <c r="E5" s="1469" t="s">
        <v>312</v>
      </c>
      <c r="F5" s="1469"/>
      <c r="G5" s="1470" t="s">
        <v>313</v>
      </c>
      <c r="H5" s="1470"/>
      <c r="I5" s="1470" t="s">
        <v>314</v>
      </c>
      <c r="J5" s="1470"/>
      <c r="K5" s="1470" t="s">
        <v>315</v>
      </c>
      <c r="L5" s="1470"/>
      <c r="M5" s="1470" t="s">
        <v>316</v>
      </c>
      <c r="N5" s="1470"/>
      <c r="O5" s="1470" t="s">
        <v>317</v>
      </c>
      <c r="P5" s="1470"/>
      <c r="Q5" s="1470" t="s">
        <v>318</v>
      </c>
      <c r="R5" s="1470"/>
      <c r="S5" s="1470" t="s">
        <v>319</v>
      </c>
      <c r="T5" s="1470"/>
      <c r="U5" s="1470" t="s">
        <v>174</v>
      </c>
      <c r="V5" s="1470"/>
      <c r="W5" s="1498" t="s">
        <v>470</v>
      </c>
      <c r="X5" s="1498"/>
      <c r="Y5" s="455" t="s">
        <v>479</v>
      </c>
      <c r="Z5" s="455"/>
      <c r="AA5" s="455"/>
    </row>
    <row r="6" customFormat="false" ht="18.75" hidden="false" customHeight="true" outlineLevel="0" collapsed="false">
      <c r="A6" s="1443"/>
      <c r="B6" s="1497"/>
      <c r="C6" s="1437"/>
      <c r="D6" s="436"/>
      <c r="E6" s="1446"/>
      <c r="F6" s="493" t="s">
        <v>49</v>
      </c>
      <c r="G6" s="1474"/>
      <c r="H6" s="493" t="s">
        <v>49</v>
      </c>
      <c r="I6" s="1474"/>
      <c r="J6" s="493" t="s">
        <v>49</v>
      </c>
      <c r="K6" s="1474"/>
      <c r="L6" s="493" t="s">
        <v>49</v>
      </c>
      <c r="M6" s="1474"/>
      <c r="N6" s="493" t="s">
        <v>49</v>
      </c>
      <c r="O6" s="1474"/>
      <c r="P6" s="493" t="s">
        <v>49</v>
      </c>
      <c r="Q6" s="1474"/>
      <c r="R6" s="493" t="s">
        <v>49</v>
      </c>
      <c r="S6" s="1474"/>
      <c r="T6" s="493" t="s">
        <v>49</v>
      </c>
      <c r="U6" s="1474"/>
      <c r="V6" s="493" t="s">
        <v>49</v>
      </c>
      <c r="W6" s="1474"/>
      <c r="X6" s="1499" t="s">
        <v>49</v>
      </c>
      <c r="Y6" s="1472" t="s">
        <v>9</v>
      </c>
      <c r="Z6" s="1473" t="s">
        <v>12</v>
      </c>
      <c r="AA6" s="1442" t="s">
        <v>13</v>
      </c>
    </row>
    <row r="7" s="1455" customFormat="true" ht="30" hidden="false" customHeight="true" outlineLevel="0" collapsed="false">
      <c r="A7" s="1448" t="s">
        <v>9</v>
      </c>
      <c r="B7" s="1449" t="n">
        <v>3284</v>
      </c>
      <c r="C7" s="1452" t="n">
        <v>2165</v>
      </c>
      <c r="D7" s="1453" t="n">
        <v>1119</v>
      </c>
      <c r="E7" s="1451" t="n">
        <v>543</v>
      </c>
      <c r="F7" s="1452" t="n">
        <v>304</v>
      </c>
      <c r="G7" s="1452" t="n">
        <v>332</v>
      </c>
      <c r="H7" s="1452" t="n">
        <v>212</v>
      </c>
      <c r="I7" s="1452" t="n">
        <v>1157</v>
      </c>
      <c r="J7" s="1452" t="n">
        <v>1106</v>
      </c>
      <c r="K7" s="1452" t="n">
        <v>571</v>
      </c>
      <c r="L7" s="1452" t="n">
        <v>259</v>
      </c>
      <c r="M7" s="1452" t="n">
        <v>181</v>
      </c>
      <c r="N7" s="1452" t="n">
        <v>35</v>
      </c>
      <c r="O7" s="1452" t="n">
        <v>9</v>
      </c>
      <c r="P7" s="1452" t="n">
        <v>1</v>
      </c>
      <c r="Q7" s="1452" t="n">
        <v>6</v>
      </c>
      <c r="R7" s="1452" t="n">
        <v>4</v>
      </c>
      <c r="S7" s="1452" t="n">
        <v>44</v>
      </c>
      <c r="T7" s="1452" t="n">
        <v>11</v>
      </c>
      <c r="U7" s="1452" t="n">
        <v>145</v>
      </c>
      <c r="V7" s="1452" t="n">
        <v>88</v>
      </c>
      <c r="W7" s="1452" t="n">
        <v>296</v>
      </c>
      <c r="X7" s="1500" t="n">
        <v>145</v>
      </c>
      <c r="Y7" s="1449" t="n">
        <v>527</v>
      </c>
      <c r="Z7" s="1452" t="n">
        <v>408</v>
      </c>
      <c r="AA7" s="1453" t="n">
        <v>119</v>
      </c>
    </row>
    <row r="8" customFormat="false" ht="30" hidden="false" customHeight="true" outlineLevel="0" collapsed="false">
      <c r="A8" s="444" t="s">
        <v>480</v>
      </c>
      <c r="B8" s="465" t="n">
        <v>16</v>
      </c>
      <c r="C8" s="466" t="n">
        <v>9</v>
      </c>
      <c r="D8" s="447" t="n">
        <v>7</v>
      </c>
      <c r="E8" s="446" t="n">
        <v>4</v>
      </c>
      <c r="F8" s="466" t="n">
        <v>3</v>
      </c>
      <c r="G8" s="466" t="n">
        <v>10</v>
      </c>
      <c r="H8" s="466" t="n">
        <v>4</v>
      </c>
      <c r="I8" s="466" t="n">
        <v>1</v>
      </c>
      <c r="J8" s="466" t="n">
        <v>1</v>
      </c>
      <c r="K8" s="466" t="n">
        <v>0</v>
      </c>
      <c r="L8" s="466" t="n">
        <v>0</v>
      </c>
      <c r="M8" s="466" t="n">
        <v>0</v>
      </c>
      <c r="N8" s="466" t="n">
        <v>0</v>
      </c>
      <c r="O8" s="466" t="n">
        <v>0</v>
      </c>
      <c r="P8" s="466" t="n">
        <v>0</v>
      </c>
      <c r="Q8" s="466" t="n">
        <v>0</v>
      </c>
      <c r="R8" s="466" t="n">
        <v>0</v>
      </c>
      <c r="S8" s="466" t="n">
        <v>0</v>
      </c>
      <c r="T8" s="466" t="n">
        <v>0</v>
      </c>
      <c r="U8" s="466" t="n">
        <v>0</v>
      </c>
      <c r="V8" s="466" t="n">
        <v>0</v>
      </c>
      <c r="W8" s="466" t="n">
        <v>1</v>
      </c>
      <c r="X8" s="464" t="n">
        <v>1</v>
      </c>
      <c r="Y8" s="465" t="n">
        <v>0</v>
      </c>
      <c r="Z8" s="466" t="n">
        <v>0</v>
      </c>
      <c r="AA8" s="447" t="n">
        <v>0</v>
      </c>
    </row>
    <row r="9" s="295" customFormat="true" ht="30" hidden="false" customHeight="true" outlineLevel="0" collapsed="false">
      <c r="A9" s="444" t="s">
        <v>481</v>
      </c>
      <c r="B9" s="465" t="n">
        <v>4</v>
      </c>
      <c r="C9" s="466" t="n">
        <v>4</v>
      </c>
      <c r="D9" s="447" t="n">
        <v>0</v>
      </c>
      <c r="E9" s="446" t="n">
        <v>2</v>
      </c>
      <c r="F9" s="466" t="n">
        <v>2</v>
      </c>
      <c r="G9" s="466" t="n">
        <v>0</v>
      </c>
      <c r="H9" s="466" t="n">
        <v>0</v>
      </c>
      <c r="I9" s="466" t="n">
        <v>0</v>
      </c>
      <c r="J9" s="466" t="n">
        <v>0</v>
      </c>
      <c r="K9" s="466" t="n">
        <v>0</v>
      </c>
      <c r="L9" s="466" t="n">
        <v>0</v>
      </c>
      <c r="M9" s="466" t="n">
        <v>0</v>
      </c>
      <c r="N9" s="466" t="n">
        <v>0</v>
      </c>
      <c r="O9" s="466" t="n">
        <v>0</v>
      </c>
      <c r="P9" s="466" t="n">
        <v>0</v>
      </c>
      <c r="Q9" s="466" t="n">
        <v>0</v>
      </c>
      <c r="R9" s="466" t="n">
        <v>0</v>
      </c>
      <c r="S9" s="466" t="n">
        <v>0</v>
      </c>
      <c r="T9" s="466" t="n">
        <v>0</v>
      </c>
      <c r="U9" s="466" t="n">
        <v>1</v>
      </c>
      <c r="V9" s="466" t="n">
        <v>1</v>
      </c>
      <c r="W9" s="466" t="n">
        <v>1</v>
      </c>
      <c r="X9" s="464" t="n">
        <v>1</v>
      </c>
      <c r="Y9" s="465" t="n">
        <v>1</v>
      </c>
      <c r="Z9" s="466" t="n">
        <v>1</v>
      </c>
      <c r="AA9" s="447" t="n">
        <v>0</v>
      </c>
    </row>
    <row r="10" s="295" customFormat="true" ht="30" hidden="false" customHeight="true" outlineLevel="0" collapsed="false">
      <c r="A10" s="1501" t="s">
        <v>482</v>
      </c>
      <c r="B10" s="465" t="n">
        <v>4</v>
      </c>
      <c r="C10" s="466" t="n">
        <v>4</v>
      </c>
      <c r="D10" s="447" t="n">
        <v>0</v>
      </c>
      <c r="E10" s="446" t="n">
        <v>1</v>
      </c>
      <c r="F10" s="466" t="n">
        <v>1</v>
      </c>
      <c r="G10" s="466" t="n">
        <v>1</v>
      </c>
      <c r="H10" s="466" t="n">
        <v>1</v>
      </c>
      <c r="I10" s="466" t="n">
        <v>2</v>
      </c>
      <c r="J10" s="466" t="n">
        <v>2</v>
      </c>
      <c r="K10" s="466" t="n">
        <v>0</v>
      </c>
      <c r="L10" s="466" t="n">
        <v>0</v>
      </c>
      <c r="M10" s="466" t="n">
        <v>0</v>
      </c>
      <c r="N10" s="466" t="n">
        <v>0</v>
      </c>
      <c r="O10" s="466" t="n">
        <v>0</v>
      </c>
      <c r="P10" s="466" t="n">
        <v>0</v>
      </c>
      <c r="Q10" s="466" t="n">
        <v>0</v>
      </c>
      <c r="R10" s="466" t="n">
        <v>0</v>
      </c>
      <c r="S10" s="466" t="n">
        <v>0</v>
      </c>
      <c r="T10" s="466" t="n">
        <v>0</v>
      </c>
      <c r="U10" s="466" t="n">
        <v>0</v>
      </c>
      <c r="V10" s="466" t="n">
        <v>0</v>
      </c>
      <c r="W10" s="466" t="n">
        <v>0</v>
      </c>
      <c r="X10" s="464" t="n">
        <v>0</v>
      </c>
      <c r="Y10" s="465" t="n">
        <v>0</v>
      </c>
      <c r="Z10" s="466" t="n">
        <v>0</v>
      </c>
      <c r="AA10" s="447" t="n">
        <v>0</v>
      </c>
    </row>
    <row r="11" s="295" customFormat="true" ht="30" hidden="false" customHeight="true" outlineLevel="0" collapsed="false">
      <c r="A11" s="444" t="s">
        <v>483</v>
      </c>
      <c r="B11" s="465" t="n">
        <v>225</v>
      </c>
      <c r="C11" s="466" t="n">
        <v>217</v>
      </c>
      <c r="D11" s="447" t="n">
        <v>8</v>
      </c>
      <c r="E11" s="446" t="n">
        <v>31</v>
      </c>
      <c r="F11" s="466" t="n">
        <v>31</v>
      </c>
      <c r="G11" s="466" t="n">
        <v>30</v>
      </c>
      <c r="H11" s="466" t="n">
        <v>30</v>
      </c>
      <c r="I11" s="466" t="n">
        <v>132</v>
      </c>
      <c r="J11" s="466" t="n">
        <v>129</v>
      </c>
      <c r="K11" s="466" t="n">
        <v>13</v>
      </c>
      <c r="L11" s="466" t="n">
        <v>11</v>
      </c>
      <c r="M11" s="466" t="n">
        <v>1</v>
      </c>
      <c r="N11" s="466" t="n">
        <v>0</v>
      </c>
      <c r="O11" s="466" t="n">
        <v>0</v>
      </c>
      <c r="P11" s="466" t="n">
        <v>0</v>
      </c>
      <c r="Q11" s="466" t="n">
        <v>0</v>
      </c>
      <c r="R11" s="466" t="n">
        <v>0</v>
      </c>
      <c r="S11" s="466" t="n">
        <v>1</v>
      </c>
      <c r="T11" s="466" t="n">
        <v>1</v>
      </c>
      <c r="U11" s="466" t="n">
        <v>2</v>
      </c>
      <c r="V11" s="466" t="n">
        <v>2</v>
      </c>
      <c r="W11" s="466" t="n">
        <v>15</v>
      </c>
      <c r="X11" s="464" t="n">
        <v>13</v>
      </c>
      <c r="Y11" s="465" t="n">
        <v>50</v>
      </c>
      <c r="Z11" s="466" t="n">
        <v>50</v>
      </c>
      <c r="AA11" s="447" t="n">
        <v>0</v>
      </c>
    </row>
    <row r="12" s="295" customFormat="true" ht="30" hidden="false" customHeight="true" outlineLevel="0" collapsed="false">
      <c r="A12" s="444" t="s">
        <v>484</v>
      </c>
      <c r="B12" s="465" t="n">
        <v>1505</v>
      </c>
      <c r="C12" s="466" t="n">
        <v>1197</v>
      </c>
      <c r="D12" s="447" t="n">
        <v>308</v>
      </c>
      <c r="E12" s="446" t="n">
        <v>158</v>
      </c>
      <c r="F12" s="466" t="n">
        <v>118</v>
      </c>
      <c r="G12" s="466" t="n">
        <v>135</v>
      </c>
      <c r="H12" s="466" t="n">
        <v>95</v>
      </c>
      <c r="I12" s="466" t="n">
        <v>707</v>
      </c>
      <c r="J12" s="466" t="n">
        <v>679</v>
      </c>
      <c r="K12" s="466" t="n">
        <v>242</v>
      </c>
      <c r="L12" s="466" t="n">
        <v>146</v>
      </c>
      <c r="M12" s="466" t="n">
        <v>42</v>
      </c>
      <c r="N12" s="466" t="n">
        <v>4</v>
      </c>
      <c r="O12" s="466" t="n">
        <v>1</v>
      </c>
      <c r="P12" s="466" t="n">
        <v>1</v>
      </c>
      <c r="Q12" s="466" t="n">
        <v>3</v>
      </c>
      <c r="R12" s="466" t="n">
        <v>3</v>
      </c>
      <c r="S12" s="466" t="n">
        <v>6</v>
      </c>
      <c r="T12" s="466" t="n">
        <v>4</v>
      </c>
      <c r="U12" s="466" t="n">
        <v>75</v>
      </c>
      <c r="V12" s="466" t="n">
        <v>58</v>
      </c>
      <c r="W12" s="466" t="n">
        <v>136</v>
      </c>
      <c r="X12" s="464" t="n">
        <v>89</v>
      </c>
      <c r="Y12" s="465" t="n">
        <v>182</v>
      </c>
      <c r="Z12" s="466" t="n">
        <v>163</v>
      </c>
      <c r="AA12" s="447" t="n">
        <v>19</v>
      </c>
    </row>
    <row r="13" s="295" customFormat="true" ht="30" hidden="false" customHeight="true" outlineLevel="0" collapsed="false">
      <c r="A13" s="1501" t="s">
        <v>485</v>
      </c>
      <c r="B13" s="465" t="n">
        <v>113</v>
      </c>
      <c r="C13" s="466" t="n">
        <v>94</v>
      </c>
      <c r="D13" s="447" t="n">
        <v>19</v>
      </c>
      <c r="E13" s="446" t="n">
        <v>15</v>
      </c>
      <c r="F13" s="466" t="n">
        <v>12</v>
      </c>
      <c r="G13" s="466" t="n">
        <v>26</v>
      </c>
      <c r="H13" s="466" t="n">
        <v>14</v>
      </c>
      <c r="I13" s="466" t="n">
        <v>65</v>
      </c>
      <c r="J13" s="466" t="n">
        <v>64</v>
      </c>
      <c r="K13" s="466" t="n">
        <v>5</v>
      </c>
      <c r="L13" s="466" t="n">
        <v>4</v>
      </c>
      <c r="M13" s="466" t="n">
        <v>1</v>
      </c>
      <c r="N13" s="466" t="n">
        <v>0</v>
      </c>
      <c r="O13" s="466" t="n">
        <v>0</v>
      </c>
      <c r="P13" s="466" t="n">
        <v>0</v>
      </c>
      <c r="Q13" s="466" t="n">
        <v>0</v>
      </c>
      <c r="R13" s="466" t="n">
        <v>0</v>
      </c>
      <c r="S13" s="466" t="n">
        <v>1</v>
      </c>
      <c r="T13" s="466" t="n">
        <v>0</v>
      </c>
      <c r="U13" s="466" t="n">
        <v>0</v>
      </c>
      <c r="V13" s="466" t="n">
        <v>0</v>
      </c>
      <c r="W13" s="466" t="n">
        <v>0</v>
      </c>
      <c r="X13" s="464" t="n">
        <v>0</v>
      </c>
      <c r="Y13" s="465" t="n">
        <v>37</v>
      </c>
      <c r="Z13" s="466" t="n">
        <v>35</v>
      </c>
      <c r="AA13" s="447" t="n">
        <v>2</v>
      </c>
    </row>
    <row r="14" s="295" customFormat="true" ht="30" hidden="false" customHeight="true" outlineLevel="0" collapsed="false">
      <c r="A14" s="444" t="s">
        <v>486</v>
      </c>
      <c r="B14" s="465" t="n">
        <v>12</v>
      </c>
      <c r="C14" s="466" t="n">
        <v>7</v>
      </c>
      <c r="D14" s="447" t="n">
        <v>5</v>
      </c>
      <c r="E14" s="446" t="n">
        <v>3</v>
      </c>
      <c r="F14" s="466" t="n">
        <v>2</v>
      </c>
      <c r="G14" s="466" t="n">
        <v>2</v>
      </c>
      <c r="H14" s="466" t="n">
        <v>2</v>
      </c>
      <c r="I14" s="466" t="n">
        <v>4</v>
      </c>
      <c r="J14" s="466" t="n">
        <v>2</v>
      </c>
      <c r="K14" s="466" t="n">
        <v>3</v>
      </c>
      <c r="L14" s="466" t="n">
        <v>1</v>
      </c>
      <c r="M14" s="466" t="n">
        <v>0</v>
      </c>
      <c r="N14" s="466" t="n">
        <v>0</v>
      </c>
      <c r="O14" s="466" t="n">
        <v>0</v>
      </c>
      <c r="P14" s="466" t="n">
        <v>0</v>
      </c>
      <c r="Q14" s="466" t="n">
        <v>0</v>
      </c>
      <c r="R14" s="466" t="n">
        <v>0</v>
      </c>
      <c r="S14" s="466" t="n">
        <v>0</v>
      </c>
      <c r="T14" s="466" t="n">
        <v>0</v>
      </c>
      <c r="U14" s="466" t="n">
        <v>0</v>
      </c>
      <c r="V14" s="466" t="n">
        <v>0</v>
      </c>
      <c r="W14" s="466" t="n">
        <v>0</v>
      </c>
      <c r="X14" s="464" t="n">
        <v>0</v>
      </c>
      <c r="Y14" s="465" t="n">
        <v>2</v>
      </c>
      <c r="Z14" s="466" t="n">
        <v>1</v>
      </c>
      <c r="AA14" s="447" t="n">
        <v>1</v>
      </c>
    </row>
    <row r="15" s="295" customFormat="true" ht="30" hidden="false" customHeight="true" outlineLevel="0" collapsed="false">
      <c r="A15" s="444" t="s">
        <v>487</v>
      </c>
      <c r="B15" s="465" t="n">
        <v>143</v>
      </c>
      <c r="C15" s="466" t="n">
        <v>105</v>
      </c>
      <c r="D15" s="447" t="n">
        <v>38</v>
      </c>
      <c r="E15" s="446" t="n">
        <v>22</v>
      </c>
      <c r="F15" s="466" t="n">
        <v>18</v>
      </c>
      <c r="G15" s="466" t="n">
        <v>11</v>
      </c>
      <c r="H15" s="466" t="n">
        <v>7</v>
      </c>
      <c r="I15" s="466" t="n">
        <v>52</v>
      </c>
      <c r="J15" s="466" t="n">
        <v>50</v>
      </c>
      <c r="K15" s="466" t="n">
        <v>33</v>
      </c>
      <c r="L15" s="466" t="n">
        <v>18</v>
      </c>
      <c r="M15" s="466" t="n">
        <v>3</v>
      </c>
      <c r="N15" s="466" t="n">
        <v>1</v>
      </c>
      <c r="O15" s="466" t="n">
        <v>0</v>
      </c>
      <c r="P15" s="466" t="n">
        <v>0</v>
      </c>
      <c r="Q15" s="466" t="n">
        <v>0</v>
      </c>
      <c r="R15" s="466" t="n">
        <v>0</v>
      </c>
      <c r="S15" s="466" t="n">
        <v>3</v>
      </c>
      <c r="T15" s="466" t="n">
        <v>1</v>
      </c>
      <c r="U15" s="466" t="n">
        <v>10</v>
      </c>
      <c r="V15" s="466" t="n">
        <v>5</v>
      </c>
      <c r="W15" s="466" t="n">
        <v>9</v>
      </c>
      <c r="X15" s="464" t="n">
        <v>5</v>
      </c>
      <c r="Y15" s="465" t="n">
        <v>44</v>
      </c>
      <c r="Z15" s="466" t="n">
        <v>37</v>
      </c>
      <c r="AA15" s="447" t="n">
        <v>7</v>
      </c>
    </row>
    <row r="16" s="295" customFormat="true" ht="30" hidden="false" customHeight="true" outlineLevel="0" collapsed="false">
      <c r="A16" s="444" t="s">
        <v>488</v>
      </c>
      <c r="B16" s="465" t="n">
        <v>349</v>
      </c>
      <c r="C16" s="466" t="n">
        <v>131</v>
      </c>
      <c r="D16" s="447" t="n">
        <v>218</v>
      </c>
      <c r="E16" s="446" t="n">
        <v>54</v>
      </c>
      <c r="F16" s="466" t="n">
        <v>15</v>
      </c>
      <c r="G16" s="466" t="n">
        <v>36</v>
      </c>
      <c r="H16" s="466" t="n">
        <v>19</v>
      </c>
      <c r="I16" s="466" t="n">
        <v>55</v>
      </c>
      <c r="J16" s="466" t="n">
        <v>49</v>
      </c>
      <c r="K16" s="466" t="n">
        <v>122</v>
      </c>
      <c r="L16" s="466" t="n">
        <v>29</v>
      </c>
      <c r="M16" s="466" t="n">
        <v>36</v>
      </c>
      <c r="N16" s="466" t="n">
        <v>6</v>
      </c>
      <c r="O16" s="466" t="n">
        <v>1</v>
      </c>
      <c r="P16" s="466" t="n">
        <v>0</v>
      </c>
      <c r="Q16" s="466" t="n">
        <v>0</v>
      </c>
      <c r="R16" s="466" t="n">
        <v>0</v>
      </c>
      <c r="S16" s="466" t="n">
        <v>2</v>
      </c>
      <c r="T16" s="466" t="n">
        <v>0</v>
      </c>
      <c r="U16" s="466" t="n">
        <v>14</v>
      </c>
      <c r="V16" s="466" t="n">
        <v>5</v>
      </c>
      <c r="W16" s="466" t="n">
        <v>29</v>
      </c>
      <c r="X16" s="464" t="n">
        <v>8</v>
      </c>
      <c r="Y16" s="465" t="n">
        <v>52</v>
      </c>
      <c r="Z16" s="466" t="n">
        <v>26</v>
      </c>
      <c r="AA16" s="447" t="n">
        <v>26</v>
      </c>
    </row>
    <row r="17" s="295" customFormat="true" ht="30" hidden="false" customHeight="true" outlineLevel="0" collapsed="false">
      <c r="A17" s="444" t="s">
        <v>489</v>
      </c>
      <c r="B17" s="465" t="n">
        <v>15</v>
      </c>
      <c r="C17" s="466" t="n">
        <v>4</v>
      </c>
      <c r="D17" s="447" t="n">
        <v>11</v>
      </c>
      <c r="E17" s="446" t="n">
        <v>1</v>
      </c>
      <c r="F17" s="466" t="n">
        <v>1</v>
      </c>
      <c r="G17" s="466" t="n">
        <v>0</v>
      </c>
      <c r="H17" s="466" t="n">
        <v>0</v>
      </c>
      <c r="I17" s="466" t="n">
        <v>0</v>
      </c>
      <c r="J17" s="466" t="n">
        <v>0</v>
      </c>
      <c r="K17" s="466" t="n">
        <v>12</v>
      </c>
      <c r="L17" s="466" t="n">
        <v>1</v>
      </c>
      <c r="M17" s="466" t="n">
        <v>0</v>
      </c>
      <c r="N17" s="466" t="n">
        <v>0</v>
      </c>
      <c r="O17" s="466" t="n">
        <v>0</v>
      </c>
      <c r="P17" s="466" t="n">
        <v>0</v>
      </c>
      <c r="Q17" s="466" t="n">
        <v>0</v>
      </c>
      <c r="R17" s="466" t="n">
        <v>0</v>
      </c>
      <c r="S17" s="466" t="n">
        <v>0</v>
      </c>
      <c r="T17" s="466" t="n">
        <v>0</v>
      </c>
      <c r="U17" s="466" t="n">
        <v>1</v>
      </c>
      <c r="V17" s="466" t="n">
        <v>1</v>
      </c>
      <c r="W17" s="466" t="n">
        <v>1</v>
      </c>
      <c r="X17" s="464" t="n">
        <v>1</v>
      </c>
      <c r="Y17" s="465" t="n">
        <v>2</v>
      </c>
      <c r="Z17" s="466" t="n">
        <v>1</v>
      </c>
      <c r="AA17" s="447" t="n">
        <v>1</v>
      </c>
    </row>
    <row r="18" s="295" customFormat="true" ht="30" hidden="false" customHeight="true" outlineLevel="0" collapsed="false">
      <c r="A18" s="444" t="s">
        <v>490</v>
      </c>
      <c r="B18" s="465" t="n">
        <v>5</v>
      </c>
      <c r="C18" s="466" t="n">
        <v>3</v>
      </c>
      <c r="D18" s="447" t="n">
        <v>2</v>
      </c>
      <c r="E18" s="446" t="n">
        <v>2</v>
      </c>
      <c r="F18" s="466" t="n">
        <v>1</v>
      </c>
      <c r="G18" s="466" t="n">
        <v>1</v>
      </c>
      <c r="H18" s="466" t="n">
        <v>1</v>
      </c>
      <c r="I18" s="466" t="n">
        <v>0</v>
      </c>
      <c r="J18" s="466" t="n">
        <v>0</v>
      </c>
      <c r="K18" s="466" t="n">
        <v>0</v>
      </c>
      <c r="L18" s="466" t="n">
        <v>0</v>
      </c>
      <c r="M18" s="466" t="n">
        <v>1</v>
      </c>
      <c r="N18" s="466" t="n">
        <v>1</v>
      </c>
      <c r="O18" s="466" t="n">
        <v>0</v>
      </c>
      <c r="P18" s="466" t="n">
        <v>0</v>
      </c>
      <c r="Q18" s="466" t="n">
        <v>0</v>
      </c>
      <c r="R18" s="466" t="n">
        <v>0</v>
      </c>
      <c r="S18" s="466" t="n">
        <v>0</v>
      </c>
      <c r="T18" s="466" t="n">
        <v>0</v>
      </c>
      <c r="U18" s="466" t="n">
        <v>1</v>
      </c>
      <c r="V18" s="466" t="n">
        <v>0</v>
      </c>
      <c r="W18" s="466" t="n">
        <v>0</v>
      </c>
      <c r="X18" s="464" t="n">
        <v>0</v>
      </c>
      <c r="Y18" s="465" t="n">
        <v>1</v>
      </c>
      <c r="Z18" s="466" t="n">
        <v>1</v>
      </c>
      <c r="AA18" s="447" t="n">
        <v>0</v>
      </c>
    </row>
    <row r="19" s="295" customFormat="true" ht="30" hidden="false" customHeight="true" outlineLevel="0" collapsed="false">
      <c r="A19" s="1501" t="s">
        <v>491</v>
      </c>
      <c r="B19" s="465" t="n">
        <v>50</v>
      </c>
      <c r="C19" s="466" t="n">
        <v>35</v>
      </c>
      <c r="D19" s="447" t="n">
        <v>15</v>
      </c>
      <c r="E19" s="446" t="n">
        <v>2</v>
      </c>
      <c r="F19" s="466" t="n">
        <v>1</v>
      </c>
      <c r="G19" s="466" t="n">
        <v>5</v>
      </c>
      <c r="H19" s="466" t="n">
        <v>4</v>
      </c>
      <c r="I19" s="466" t="n">
        <v>29</v>
      </c>
      <c r="J19" s="466" t="n">
        <v>29</v>
      </c>
      <c r="K19" s="466" t="n">
        <v>7</v>
      </c>
      <c r="L19" s="466" t="n">
        <v>0</v>
      </c>
      <c r="M19" s="466" t="n">
        <v>0</v>
      </c>
      <c r="N19" s="466" t="n">
        <v>0</v>
      </c>
      <c r="O19" s="466" t="n">
        <v>0</v>
      </c>
      <c r="P19" s="466" t="n">
        <v>0</v>
      </c>
      <c r="Q19" s="466" t="n">
        <v>0</v>
      </c>
      <c r="R19" s="466" t="n">
        <v>0</v>
      </c>
      <c r="S19" s="466" t="n">
        <v>0</v>
      </c>
      <c r="T19" s="466" t="n">
        <v>0</v>
      </c>
      <c r="U19" s="466" t="n">
        <v>5</v>
      </c>
      <c r="V19" s="466" t="n">
        <v>1</v>
      </c>
      <c r="W19" s="466" t="n">
        <v>2</v>
      </c>
      <c r="X19" s="464" t="n">
        <v>0</v>
      </c>
      <c r="Y19" s="465" t="n">
        <v>17</v>
      </c>
      <c r="Z19" s="466" t="n">
        <v>15</v>
      </c>
      <c r="AA19" s="447" t="n">
        <v>2</v>
      </c>
    </row>
    <row r="20" s="295" customFormat="true" ht="30" hidden="false" customHeight="true" outlineLevel="0" collapsed="false">
      <c r="A20" s="1501" t="s">
        <v>492</v>
      </c>
      <c r="B20" s="465" t="n">
        <v>185</v>
      </c>
      <c r="C20" s="466" t="n">
        <v>76</v>
      </c>
      <c r="D20" s="447" t="n">
        <v>109</v>
      </c>
      <c r="E20" s="446" t="n">
        <v>45</v>
      </c>
      <c r="F20" s="466" t="n">
        <v>20</v>
      </c>
      <c r="G20" s="466" t="n">
        <v>24</v>
      </c>
      <c r="H20" s="466" t="n">
        <v>9</v>
      </c>
      <c r="I20" s="466" t="n">
        <v>14</v>
      </c>
      <c r="J20" s="466" t="n">
        <v>11</v>
      </c>
      <c r="K20" s="466" t="n">
        <v>17</v>
      </c>
      <c r="L20" s="466" t="n">
        <v>2</v>
      </c>
      <c r="M20" s="466" t="n">
        <v>52</v>
      </c>
      <c r="N20" s="466" t="n">
        <v>21</v>
      </c>
      <c r="O20" s="466" t="n">
        <v>0</v>
      </c>
      <c r="P20" s="466" t="n">
        <v>0</v>
      </c>
      <c r="Q20" s="466" t="n">
        <v>1</v>
      </c>
      <c r="R20" s="466" t="n">
        <v>0</v>
      </c>
      <c r="S20" s="466" t="n">
        <v>2</v>
      </c>
      <c r="T20" s="466" t="n">
        <v>1</v>
      </c>
      <c r="U20" s="466" t="n">
        <v>4</v>
      </c>
      <c r="V20" s="466" t="n">
        <v>2</v>
      </c>
      <c r="W20" s="466" t="n">
        <v>26</v>
      </c>
      <c r="X20" s="464" t="n">
        <v>10</v>
      </c>
      <c r="Y20" s="465" t="n">
        <v>31</v>
      </c>
      <c r="Z20" s="466" t="n">
        <v>17</v>
      </c>
      <c r="AA20" s="447" t="n">
        <v>14</v>
      </c>
    </row>
    <row r="21" s="295" customFormat="true" ht="30" hidden="false" customHeight="true" outlineLevel="0" collapsed="false">
      <c r="A21" s="1501" t="s">
        <v>493</v>
      </c>
      <c r="B21" s="465" t="n">
        <v>117</v>
      </c>
      <c r="C21" s="466" t="n">
        <v>33</v>
      </c>
      <c r="D21" s="447" t="n">
        <v>84</v>
      </c>
      <c r="E21" s="446" t="n">
        <v>26</v>
      </c>
      <c r="F21" s="466" t="n">
        <v>4</v>
      </c>
      <c r="G21" s="466" t="n">
        <v>22</v>
      </c>
      <c r="H21" s="466" t="n">
        <v>11</v>
      </c>
      <c r="I21" s="466" t="n">
        <v>9</v>
      </c>
      <c r="J21" s="466" t="n">
        <v>9</v>
      </c>
      <c r="K21" s="466" t="n">
        <v>18</v>
      </c>
      <c r="L21" s="466" t="n">
        <v>3</v>
      </c>
      <c r="M21" s="466" t="n">
        <v>7</v>
      </c>
      <c r="N21" s="466" t="n">
        <v>0</v>
      </c>
      <c r="O21" s="466" t="n">
        <v>1</v>
      </c>
      <c r="P21" s="466" t="n">
        <v>0</v>
      </c>
      <c r="Q21" s="466" t="n">
        <v>0</v>
      </c>
      <c r="R21" s="466" t="n">
        <v>0</v>
      </c>
      <c r="S21" s="466" t="n">
        <v>0</v>
      </c>
      <c r="T21" s="466" t="n">
        <v>0</v>
      </c>
      <c r="U21" s="466" t="n">
        <v>13</v>
      </c>
      <c r="V21" s="466" t="n">
        <v>4</v>
      </c>
      <c r="W21" s="466" t="n">
        <v>21</v>
      </c>
      <c r="X21" s="464" t="n">
        <v>2</v>
      </c>
      <c r="Y21" s="465" t="n">
        <v>17</v>
      </c>
      <c r="Z21" s="466" t="n">
        <v>6</v>
      </c>
      <c r="AA21" s="447" t="n">
        <v>11</v>
      </c>
    </row>
    <row r="22" s="295" customFormat="true" ht="30" hidden="false" customHeight="true" outlineLevel="0" collapsed="false">
      <c r="A22" s="444" t="s">
        <v>494</v>
      </c>
      <c r="B22" s="465" t="n">
        <v>14</v>
      </c>
      <c r="C22" s="466" t="n">
        <v>4</v>
      </c>
      <c r="D22" s="447" t="n">
        <v>10</v>
      </c>
      <c r="E22" s="446" t="n">
        <v>10</v>
      </c>
      <c r="F22" s="466" t="n">
        <v>4</v>
      </c>
      <c r="G22" s="466" t="n">
        <v>1</v>
      </c>
      <c r="H22" s="466" t="n">
        <v>0</v>
      </c>
      <c r="I22" s="466" t="n">
        <v>0</v>
      </c>
      <c r="J22" s="466" t="n">
        <v>0</v>
      </c>
      <c r="K22" s="466" t="n">
        <v>0</v>
      </c>
      <c r="L22" s="466" t="n">
        <v>0</v>
      </c>
      <c r="M22" s="466" t="n">
        <v>2</v>
      </c>
      <c r="N22" s="466" t="n">
        <v>0</v>
      </c>
      <c r="O22" s="466" t="n">
        <v>0</v>
      </c>
      <c r="P22" s="466" t="n">
        <v>0</v>
      </c>
      <c r="Q22" s="466" t="n">
        <v>0</v>
      </c>
      <c r="R22" s="466" t="n">
        <v>0</v>
      </c>
      <c r="S22" s="466" t="n">
        <v>0</v>
      </c>
      <c r="T22" s="466" t="n">
        <v>0</v>
      </c>
      <c r="U22" s="466" t="n">
        <v>0</v>
      </c>
      <c r="V22" s="466" t="n">
        <v>0</v>
      </c>
      <c r="W22" s="466" t="n">
        <v>1</v>
      </c>
      <c r="X22" s="464" t="n">
        <v>0</v>
      </c>
      <c r="Y22" s="465" t="n">
        <v>7</v>
      </c>
      <c r="Z22" s="466" t="n">
        <v>4</v>
      </c>
      <c r="AA22" s="447" t="n">
        <v>3</v>
      </c>
    </row>
    <row r="23" s="295" customFormat="true" ht="30" hidden="false" customHeight="true" outlineLevel="0" collapsed="false">
      <c r="A23" s="444" t="s">
        <v>495</v>
      </c>
      <c r="B23" s="465" t="n">
        <v>238</v>
      </c>
      <c r="C23" s="466" t="n">
        <v>52</v>
      </c>
      <c r="D23" s="447" t="n">
        <v>186</v>
      </c>
      <c r="E23" s="446" t="n">
        <v>81</v>
      </c>
      <c r="F23" s="466" t="n">
        <v>21</v>
      </c>
      <c r="G23" s="466" t="n">
        <v>13</v>
      </c>
      <c r="H23" s="466" t="n">
        <v>3</v>
      </c>
      <c r="I23" s="466" t="n">
        <v>11</v>
      </c>
      <c r="J23" s="466" t="n">
        <v>8</v>
      </c>
      <c r="K23" s="466" t="n">
        <v>29</v>
      </c>
      <c r="L23" s="466" t="n">
        <v>7</v>
      </c>
      <c r="M23" s="466" t="n">
        <v>24</v>
      </c>
      <c r="N23" s="466" t="n">
        <v>0</v>
      </c>
      <c r="O23" s="466" t="n">
        <v>6</v>
      </c>
      <c r="P23" s="466" t="n">
        <v>0</v>
      </c>
      <c r="Q23" s="466" t="n">
        <v>0</v>
      </c>
      <c r="R23" s="466" t="n">
        <v>0</v>
      </c>
      <c r="S23" s="466" t="n">
        <v>28</v>
      </c>
      <c r="T23" s="466" t="n">
        <v>4</v>
      </c>
      <c r="U23" s="466" t="n">
        <v>6</v>
      </c>
      <c r="V23" s="466" t="n">
        <v>3</v>
      </c>
      <c r="W23" s="466" t="n">
        <v>40</v>
      </c>
      <c r="X23" s="464" t="n">
        <v>6</v>
      </c>
      <c r="Y23" s="465" t="n">
        <v>23</v>
      </c>
      <c r="Z23" s="466" t="n">
        <v>8</v>
      </c>
      <c r="AA23" s="447" t="n">
        <v>15</v>
      </c>
    </row>
    <row r="24" s="295" customFormat="true" ht="30" hidden="false" customHeight="true" outlineLevel="0" collapsed="false">
      <c r="A24" s="1501" t="s">
        <v>496</v>
      </c>
      <c r="B24" s="465" t="n">
        <v>42</v>
      </c>
      <c r="C24" s="466" t="n">
        <v>17</v>
      </c>
      <c r="D24" s="447" t="n">
        <v>25</v>
      </c>
      <c r="E24" s="446" t="n">
        <v>16</v>
      </c>
      <c r="F24" s="466" t="n">
        <v>5</v>
      </c>
      <c r="G24" s="466" t="n">
        <v>3</v>
      </c>
      <c r="H24" s="466" t="n">
        <v>3</v>
      </c>
      <c r="I24" s="466" t="n">
        <v>4</v>
      </c>
      <c r="J24" s="466" t="n">
        <v>1</v>
      </c>
      <c r="K24" s="466" t="n">
        <v>14</v>
      </c>
      <c r="L24" s="466" t="n">
        <v>7</v>
      </c>
      <c r="M24" s="466" t="n">
        <v>4</v>
      </c>
      <c r="N24" s="466" t="n">
        <v>0</v>
      </c>
      <c r="O24" s="466" t="n">
        <v>0</v>
      </c>
      <c r="P24" s="466" t="n">
        <v>0</v>
      </c>
      <c r="Q24" s="466" t="n">
        <v>0</v>
      </c>
      <c r="R24" s="466" t="n">
        <v>0</v>
      </c>
      <c r="S24" s="466" t="n">
        <v>0</v>
      </c>
      <c r="T24" s="466" t="n">
        <v>0</v>
      </c>
      <c r="U24" s="466" t="n">
        <v>1</v>
      </c>
      <c r="V24" s="466" t="n">
        <v>1</v>
      </c>
      <c r="W24" s="466" t="n">
        <v>0</v>
      </c>
      <c r="X24" s="464" t="n">
        <v>0</v>
      </c>
      <c r="Y24" s="465" t="n">
        <v>5</v>
      </c>
      <c r="Z24" s="466" t="n">
        <v>1</v>
      </c>
      <c r="AA24" s="447" t="n">
        <v>4</v>
      </c>
    </row>
    <row r="25" s="295" customFormat="true" ht="30" hidden="false" customHeight="true" outlineLevel="0" collapsed="false">
      <c r="A25" s="1501" t="s">
        <v>497</v>
      </c>
      <c r="B25" s="465" t="n">
        <v>121</v>
      </c>
      <c r="C25" s="466" t="n">
        <v>68</v>
      </c>
      <c r="D25" s="447" t="n">
        <v>53</v>
      </c>
      <c r="E25" s="446" t="n">
        <v>26</v>
      </c>
      <c r="F25" s="466" t="n">
        <v>13</v>
      </c>
      <c r="G25" s="466" t="n">
        <v>8</v>
      </c>
      <c r="H25" s="466" t="n">
        <v>5</v>
      </c>
      <c r="I25" s="466" t="n">
        <v>28</v>
      </c>
      <c r="J25" s="466" t="n">
        <v>28</v>
      </c>
      <c r="K25" s="466" t="n">
        <v>33</v>
      </c>
      <c r="L25" s="466" t="n">
        <v>14</v>
      </c>
      <c r="M25" s="466" t="n">
        <v>6</v>
      </c>
      <c r="N25" s="466" t="n">
        <v>1</v>
      </c>
      <c r="O25" s="466" t="n">
        <v>0</v>
      </c>
      <c r="P25" s="466" t="n">
        <v>0</v>
      </c>
      <c r="Q25" s="466" t="n">
        <v>0</v>
      </c>
      <c r="R25" s="466" t="n">
        <v>0</v>
      </c>
      <c r="S25" s="466" t="n">
        <v>1</v>
      </c>
      <c r="T25" s="466" t="n">
        <v>0</v>
      </c>
      <c r="U25" s="466" t="n">
        <v>9</v>
      </c>
      <c r="V25" s="466" t="n">
        <v>2</v>
      </c>
      <c r="W25" s="466" t="n">
        <v>10</v>
      </c>
      <c r="X25" s="464" t="n">
        <v>5</v>
      </c>
      <c r="Y25" s="465" t="n">
        <v>28</v>
      </c>
      <c r="Z25" s="466" t="n">
        <v>16</v>
      </c>
      <c r="AA25" s="447" t="n">
        <v>12</v>
      </c>
    </row>
    <row r="26" s="295" customFormat="true" ht="30" hidden="false" customHeight="true" outlineLevel="0" collapsed="false">
      <c r="A26" s="1501" t="s">
        <v>498</v>
      </c>
      <c r="B26" s="465" t="n">
        <v>91</v>
      </c>
      <c r="C26" s="466" t="n">
        <v>70</v>
      </c>
      <c r="D26" s="447" t="n">
        <v>21</v>
      </c>
      <c r="E26" s="446" t="n">
        <v>42</v>
      </c>
      <c r="F26" s="466" t="n">
        <v>30</v>
      </c>
      <c r="G26" s="466" t="n">
        <v>4</v>
      </c>
      <c r="H26" s="466" t="n">
        <v>4</v>
      </c>
      <c r="I26" s="466" t="n">
        <v>13</v>
      </c>
      <c r="J26" s="466" t="n">
        <v>13</v>
      </c>
      <c r="K26" s="466" t="n">
        <v>23</v>
      </c>
      <c r="L26" s="466" t="n">
        <v>16</v>
      </c>
      <c r="M26" s="466" t="n">
        <v>2</v>
      </c>
      <c r="N26" s="466" t="n">
        <v>1</v>
      </c>
      <c r="O26" s="466" t="n">
        <v>0</v>
      </c>
      <c r="P26" s="466" t="n">
        <v>0</v>
      </c>
      <c r="Q26" s="466" t="n">
        <v>2</v>
      </c>
      <c r="R26" s="466" t="n">
        <v>1</v>
      </c>
      <c r="S26" s="466" t="n">
        <v>0</v>
      </c>
      <c r="T26" s="466" t="n">
        <v>0</v>
      </c>
      <c r="U26" s="466" t="n">
        <v>2</v>
      </c>
      <c r="V26" s="466" t="n">
        <v>2</v>
      </c>
      <c r="W26" s="466" t="n">
        <v>3</v>
      </c>
      <c r="X26" s="464" t="n">
        <v>3</v>
      </c>
      <c r="Y26" s="465" t="n">
        <v>22</v>
      </c>
      <c r="Z26" s="466" t="n">
        <v>20</v>
      </c>
      <c r="AA26" s="447" t="n">
        <v>2</v>
      </c>
    </row>
    <row r="27" s="295" customFormat="true" ht="30" hidden="false" customHeight="true" outlineLevel="0" collapsed="false">
      <c r="A27" s="449" t="s">
        <v>499</v>
      </c>
      <c r="B27" s="1482" t="n">
        <v>35</v>
      </c>
      <c r="C27" s="488" t="n">
        <v>35</v>
      </c>
      <c r="D27" s="452" t="n">
        <v>0</v>
      </c>
      <c r="E27" s="451" t="n">
        <v>2</v>
      </c>
      <c r="F27" s="488" t="n">
        <v>2</v>
      </c>
      <c r="G27" s="488" t="n">
        <v>0</v>
      </c>
      <c r="H27" s="488" t="n">
        <v>0</v>
      </c>
      <c r="I27" s="488" t="n">
        <v>31</v>
      </c>
      <c r="J27" s="488" t="n">
        <v>31</v>
      </c>
      <c r="K27" s="488" t="n">
        <v>0</v>
      </c>
      <c r="L27" s="488" t="n">
        <v>0</v>
      </c>
      <c r="M27" s="488" t="n">
        <v>0</v>
      </c>
      <c r="N27" s="488" t="n">
        <v>0</v>
      </c>
      <c r="O27" s="488" t="n">
        <v>0</v>
      </c>
      <c r="P27" s="488" t="n">
        <v>0</v>
      </c>
      <c r="Q27" s="488" t="n">
        <v>0</v>
      </c>
      <c r="R27" s="488" t="n">
        <v>0</v>
      </c>
      <c r="S27" s="488" t="n">
        <v>0</v>
      </c>
      <c r="T27" s="488" t="n">
        <v>0</v>
      </c>
      <c r="U27" s="488" t="n">
        <v>1</v>
      </c>
      <c r="V27" s="488" t="n">
        <v>1</v>
      </c>
      <c r="W27" s="488" t="n">
        <v>1</v>
      </c>
      <c r="X27" s="1502" t="n">
        <v>1</v>
      </c>
      <c r="Y27" s="1482" t="n">
        <v>6</v>
      </c>
      <c r="Z27" s="488" t="n">
        <v>6</v>
      </c>
      <c r="AA27" s="452" t="n">
        <v>0</v>
      </c>
    </row>
  </sheetData>
  <mergeCells count="18">
    <mergeCell ref="Y3:AA3"/>
    <mergeCell ref="B4:D4"/>
    <mergeCell ref="E4:X4"/>
    <mergeCell ref="Y4:AA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AA5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2" min="1" style="296" width="2.9"/>
    <col collapsed="false" customWidth="true" hidden="false" outlineLevel="0" max="3" min="3" style="296" width="2.08"/>
    <col collapsed="false" customWidth="true" hidden="false" outlineLevel="0" max="4" min="4" style="296" width="2.9"/>
    <col collapsed="false" customWidth="true" hidden="false" outlineLevel="0" max="5" min="5" style="296" width="2.08"/>
    <col collapsed="false" customWidth="true" hidden="false" outlineLevel="0" max="6" min="6" style="296" width="26.36"/>
    <col collapsed="false" customWidth="true" hidden="false" outlineLevel="0" max="9" min="7" style="66" width="8.26"/>
    <col collapsed="false" customWidth="true" hidden="false" outlineLevel="0" max="13" min="10" style="296" width="6.72"/>
    <col collapsed="false" customWidth="true" hidden="false" outlineLevel="0" max="14" min="14" style="296" width="8.36"/>
    <col collapsed="false" customWidth="true" hidden="false" outlineLevel="0" max="15" min="15" style="296" width="8.26"/>
    <col collapsed="false" customWidth="true" hidden="false" outlineLevel="0" max="29" min="16" style="296" width="7.63"/>
    <col collapsed="false" customWidth="false" hidden="false" outlineLevel="0" max="257" min="30" style="296" width="8.99"/>
  </cols>
  <sheetData>
    <row r="1" s="563" customFormat="true" ht="17.25" hidden="false" customHeight="true" outlineLevel="0" collapsed="false">
      <c r="A1" s="1503"/>
      <c r="B1" s="1503"/>
      <c r="AA1" s="1504"/>
    </row>
    <row r="2" s="563" customFormat="true" ht="17.25" hidden="false" customHeight="true" outlineLevel="0" collapsed="false">
      <c r="A2" s="1505" t="s">
        <v>500</v>
      </c>
      <c r="B2" s="1505"/>
      <c r="C2" s="1505"/>
      <c r="D2" s="1505"/>
      <c r="E2" s="1505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563" customFormat="true" ht="17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1506" t="s">
        <v>127</v>
      </c>
      <c r="AB3" s="1506"/>
      <c r="AC3" s="1506"/>
    </row>
    <row r="4" s="563" customFormat="true" ht="18.75" hidden="false" customHeight="true" outlineLevel="0" collapsed="false">
      <c r="A4" s="1507"/>
      <c r="B4" s="1508"/>
      <c r="C4" s="1508"/>
      <c r="D4" s="1508"/>
      <c r="E4" s="1508"/>
      <c r="F4" s="1508"/>
      <c r="G4" s="1509" t="s">
        <v>42</v>
      </c>
      <c r="H4" s="1509"/>
      <c r="I4" s="1509"/>
      <c r="J4" s="1510" t="s">
        <v>501</v>
      </c>
      <c r="K4" s="1510"/>
      <c r="L4" s="1510"/>
      <c r="M4" s="1510"/>
      <c r="N4" s="1510"/>
      <c r="O4" s="1510"/>
      <c r="P4" s="1510"/>
      <c r="Q4" s="1510"/>
      <c r="R4" s="1510"/>
      <c r="S4" s="1510"/>
      <c r="T4" s="1510"/>
      <c r="U4" s="1510"/>
      <c r="V4" s="1510"/>
      <c r="W4" s="1510"/>
      <c r="X4" s="1510"/>
      <c r="Y4" s="1510"/>
      <c r="Z4" s="1510"/>
      <c r="AA4" s="1510"/>
      <c r="AB4" s="1510"/>
      <c r="AC4" s="1510"/>
    </row>
    <row r="5" s="563" customFormat="true" ht="18.75" hidden="false" customHeight="true" outlineLevel="0" collapsed="false">
      <c r="A5" s="1511" t="s">
        <v>144</v>
      </c>
      <c r="B5" s="1511"/>
      <c r="C5" s="1511"/>
      <c r="D5" s="1511"/>
      <c r="E5" s="1511"/>
      <c r="F5" s="1511"/>
      <c r="G5" s="1512" t="s">
        <v>9</v>
      </c>
      <c r="H5" s="1513" t="s">
        <v>12</v>
      </c>
      <c r="I5" s="1514" t="s">
        <v>13</v>
      </c>
      <c r="J5" s="1515" t="s">
        <v>312</v>
      </c>
      <c r="K5" s="1515"/>
      <c r="L5" s="1516" t="s">
        <v>313</v>
      </c>
      <c r="M5" s="1516"/>
      <c r="N5" s="1516" t="s">
        <v>314</v>
      </c>
      <c r="O5" s="1516"/>
      <c r="P5" s="1516" t="s">
        <v>315</v>
      </c>
      <c r="Q5" s="1516"/>
      <c r="R5" s="1516" t="s">
        <v>316</v>
      </c>
      <c r="S5" s="1516"/>
      <c r="T5" s="1516" t="s">
        <v>317</v>
      </c>
      <c r="U5" s="1516"/>
      <c r="V5" s="1516" t="s">
        <v>318</v>
      </c>
      <c r="W5" s="1516"/>
      <c r="X5" s="1516" t="s">
        <v>319</v>
      </c>
      <c r="Y5" s="1516"/>
      <c r="Z5" s="1516" t="s">
        <v>174</v>
      </c>
      <c r="AA5" s="1516"/>
      <c r="AB5" s="1517" t="s">
        <v>470</v>
      </c>
      <c r="AC5" s="1517"/>
    </row>
    <row r="6" s="563" customFormat="true" ht="18.75" hidden="false" customHeight="true" outlineLevel="0" collapsed="false">
      <c r="A6" s="1518"/>
      <c r="B6" s="1519"/>
      <c r="C6" s="1519"/>
      <c r="D6" s="1519"/>
      <c r="E6" s="1519"/>
      <c r="F6" s="1519"/>
      <c r="G6" s="1512"/>
      <c r="H6" s="1513"/>
      <c r="I6" s="1514"/>
      <c r="J6" s="1520"/>
      <c r="K6" s="1521" t="s">
        <v>49</v>
      </c>
      <c r="L6" s="1522"/>
      <c r="M6" s="1521" t="s">
        <v>49</v>
      </c>
      <c r="N6" s="1522"/>
      <c r="O6" s="1521" t="s">
        <v>49</v>
      </c>
      <c r="P6" s="1522"/>
      <c r="Q6" s="1521" t="s">
        <v>49</v>
      </c>
      <c r="R6" s="1522"/>
      <c r="S6" s="1521" t="s">
        <v>49</v>
      </c>
      <c r="T6" s="1522"/>
      <c r="U6" s="1521" t="s">
        <v>49</v>
      </c>
      <c r="V6" s="1522"/>
      <c r="W6" s="1521" t="s">
        <v>49</v>
      </c>
      <c r="X6" s="1522"/>
      <c r="Y6" s="1521" t="s">
        <v>49</v>
      </c>
      <c r="Z6" s="1522"/>
      <c r="AA6" s="1521" t="s">
        <v>49</v>
      </c>
      <c r="AB6" s="1522"/>
      <c r="AC6" s="1523" t="s">
        <v>49</v>
      </c>
    </row>
    <row r="7" s="1167" customFormat="true" ht="30.75" hidden="false" customHeight="true" outlineLevel="0" collapsed="false">
      <c r="A7" s="1524" t="s">
        <v>9</v>
      </c>
      <c r="B7" s="1524"/>
      <c r="C7" s="1524"/>
      <c r="D7" s="1524"/>
      <c r="E7" s="1524"/>
      <c r="F7" s="1524"/>
      <c r="G7" s="1525" t="n">
        <v>3284</v>
      </c>
      <c r="H7" s="1526" t="n">
        <v>2165</v>
      </c>
      <c r="I7" s="1527" t="n">
        <v>1119</v>
      </c>
      <c r="J7" s="1528" t="n">
        <v>543</v>
      </c>
      <c r="K7" s="1526" t="n">
        <v>304</v>
      </c>
      <c r="L7" s="1526" t="n">
        <v>332</v>
      </c>
      <c r="M7" s="1526" t="n">
        <v>212</v>
      </c>
      <c r="N7" s="1526" t="n">
        <v>1157</v>
      </c>
      <c r="O7" s="1526" t="n">
        <v>1106</v>
      </c>
      <c r="P7" s="1526" t="n">
        <v>571</v>
      </c>
      <c r="Q7" s="1526" t="n">
        <v>259</v>
      </c>
      <c r="R7" s="1526" t="n">
        <v>181</v>
      </c>
      <c r="S7" s="1526" t="n">
        <v>35</v>
      </c>
      <c r="T7" s="1526" t="n">
        <v>9</v>
      </c>
      <c r="U7" s="1526" t="n">
        <v>1</v>
      </c>
      <c r="V7" s="1526" t="n">
        <v>6</v>
      </c>
      <c r="W7" s="1526" t="n">
        <v>4</v>
      </c>
      <c r="X7" s="1526" t="n">
        <v>44</v>
      </c>
      <c r="Y7" s="1526" t="n">
        <v>11</v>
      </c>
      <c r="Z7" s="1526" t="n">
        <v>145</v>
      </c>
      <c r="AA7" s="1526" t="n">
        <v>88</v>
      </c>
      <c r="AB7" s="1526" t="n">
        <v>296</v>
      </c>
      <c r="AC7" s="1527" t="n">
        <v>145</v>
      </c>
    </row>
    <row r="8" customFormat="false" ht="30.75" hidden="false" customHeight="true" outlineLevel="0" collapsed="false">
      <c r="A8" s="737" t="s">
        <v>502</v>
      </c>
      <c r="B8" s="737"/>
      <c r="C8" s="737"/>
      <c r="D8" s="737"/>
      <c r="E8" s="737"/>
      <c r="F8" s="737"/>
      <c r="G8" s="1529" t="n">
        <v>362</v>
      </c>
      <c r="H8" s="1530" t="n">
        <v>199</v>
      </c>
      <c r="I8" s="1531" t="n">
        <v>163</v>
      </c>
      <c r="J8" s="1532" t="n">
        <v>87</v>
      </c>
      <c r="K8" s="1530" t="n">
        <v>28</v>
      </c>
      <c r="L8" s="1530" t="n">
        <v>22</v>
      </c>
      <c r="M8" s="1530" t="n">
        <v>13</v>
      </c>
      <c r="N8" s="1530" t="n">
        <v>115</v>
      </c>
      <c r="O8" s="1530" t="n">
        <v>112</v>
      </c>
      <c r="P8" s="1530" t="n">
        <v>29</v>
      </c>
      <c r="Q8" s="1530" t="n">
        <v>17</v>
      </c>
      <c r="R8" s="1530" t="n">
        <v>15</v>
      </c>
      <c r="S8" s="1530" t="n">
        <v>0</v>
      </c>
      <c r="T8" s="1530" t="n">
        <v>6</v>
      </c>
      <c r="U8" s="1530" t="n">
        <v>0</v>
      </c>
      <c r="V8" s="1530" t="n">
        <v>4</v>
      </c>
      <c r="W8" s="1530" t="n">
        <v>2</v>
      </c>
      <c r="X8" s="1530" t="n">
        <v>25</v>
      </c>
      <c r="Y8" s="1530" t="n">
        <v>3</v>
      </c>
      <c r="Z8" s="1530" t="n">
        <v>14</v>
      </c>
      <c r="AA8" s="1530" t="n">
        <v>8</v>
      </c>
      <c r="AB8" s="1530" t="n">
        <v>45</v>
      </c>
      <c r="AC8" s="1531" t="n">
        <v>16</v>
      </c>
    </row>
    <row r="9" s="1202" customFormat="true" ht="30.75" hidden="false" customHeight="true" outlineLevel="0" collapsed="false">
      <c r="A9" s="737" t="s">
        <v>503</v>
      </c>
      <c r="B9" s="737"/>
      <c r="C9" s="737"/>
      <c r="D9" s="737"/>
      <c r="E9" s="737"/>
      <c r="F9" s="737"/>
      <c r="G9" s="1529" t="n">
        <v>240</v>
      </c>
      <c r="H9" s="1530" t="n">
        <v>27</v>
      </c>
      <c r="I9" s="1531" t="n">
        <v>213</v>
      </c>
      <c r="J9" s="1532" t="n">
        <v>32</v>
      </c>
      <c r="K9" s="1530" t="n">
        <v>2</v>
      </c>
      <c r="L9" s="1530" t="n">
        <v>17</v>
      </c>
      <c r="M9" s="1530" t="n">
        <v>7</v>
      </c>
      <c r="N9" s="1530" t="n">
        <v>9</v>
      </c>
      <c r="O9" s="1530" t="n">
        <v>6</v>
      </c>
      <c r="P9" s="1530" t="n">
        <v>147</v>
      </c>
      <c r="Q9" s="1530" t="n">
        <v>12</v>
      </c>
      <c r="R9" s="1530" t="n">
        <v>13</v>
      </c>
      <c r="S9" s="1530" t="n">
        <v>0</v>
      </c>
      <c r="T9" s="1530" t="n">
        <v>0</v>
      </c>
      <c r="U9" s="1530" t="n">
        <v>0</v>
      </c>
      <c r="V9" s="1530" t="n">
        <v>0</v>
      </c>
      <c r="W9" s="1530" t="n">
        <v>0</v>
      </c>
      <c r="X9" s="1530" t="n">
        <v>3</v>
      </c>
      <c r="Y9" s="1530" t="n">
        <v>0</v>
      </c>
      <c r="Z9" s="1530" t="n">
        <v>8</v>
      </c>
      <c r="AA9" s="1530" t="n">
        <v>0</v>
      </c>
      <c r="AB9" s="1530" t="n">
        <v>11</v>
      </c>
      <c r="AC9" s="1531" t="n">
        <v>0</v>
      </c>
    </row>
    <row r="10" s="1202" customFormat="true" ht="30.75" hidden="false" customHeight="true" outlineLevel="0" collapsed="false">
      <c r="A10" s="737" t="s">
        <v>504</v>
      </c>
      <c r="B10" s="737"/>
      <c r="C10" s="737"/>
      <c r="D10" s="737"/>
      <c r="E10" s="737"/>
      <c r="F10" s="737"/>
      <c r="G10" s="1529" t="n">
        <v>273</v>
      </c>
      <c r="H10" s="1530" t="n">
        <v>92</v>
      </c>
      <c r="I10" s="1531" t="n">
        <v>181</v>
      </c>
      <c r="J10" s="1532" t="n">
        <v>57</v>
      </c>
      <c r="K10" s="1530" t="n">
        <v>17</v>
      </c>
      <c r="L10" s="1530" t="n">
        <v>19</v>
      </c>
      <c r="M10" s="1530" t="n">
        <v>10</v>
      </c>
      <c r="N10" s="1530" t="n">
        <v>30</v>
      </c>
      <c r="O10" s="1530" t="n">
        <v>25</v>
      </c>
      <c r="P10" s="1530" t="n">
        <v>85</v>
      </c>
      <c r="Q10" s="1530" t="n">
        <v>25</v>
      </c>
      <c r="R10" s="1530" t="n">
        <v>25</v>
      </c>
      <c r="S10" s="1530" t="n">
        <v>0</v>
      </c>
      <c r="T10" s="1530" t="n">
        <v>1</v>
      </c>
      <c r="U10" s="1530" t="n">
        <v>0</v>
      </c>
      <c r="V10" s="1530" t="n">
        <v>0</v>
      </c>
      <c r="W10" s="1530" t="n">
        <v>0</v>
      </c>
      <c r="X10" s="1530" t="n">
        <v>2</v>
      </c>
      <c r="Y10" s="1530" t="n">
        <v>0</v>
      </c>
      <c r="Z10" s="1530" t="n">
        <v>17</v>
      </c>
      <c r="AA10" s="1530" t="n">
        <v>4</v>
      </c>
      <c r="AB10" s="1530" t="n">
        <v>37</v>
      </c>
      <c r="AC10" s="1531" t="n">
        <v>11</v>
      </c>
    </row>
    <row r="11" s="1202" customFormat="true" ht="30.75" hidden="false" customHeight="true" outlineLevel="0" collapsed="false">
      <c r="A11" s="737" t="s">
        <v>505</v>
      </c>
      <c r="B11" s="737"/>
      <c r="C11" s="737"/>
      <c r="D11" s="737"/>
      <c r="E11" s="737"/>
      <c r="F11" s="737"/>
      <c r="G11" s="1529" t="n">
        <v>392</v>
      </c>
      <c r="H11" s="1530" t="n">
        <v>145</v>
      </c>
      <c r="I11" s="1531" t="n">
        <v>247</v>
      </c>
      <c r="J11" s="1532" t="n">
        <v>93</v>
      </c>
      <c r="K11" s="1530" t="n">
        <v>33</v>
      </c>
      <c r="L11" s="1530" t="n">
        <v>51</v>
      </c>
      <c r="M11" s="1530" t="n">
        <v>19</v>
      </c>
      <c r="N11" s="1530" t="n">
        <v>38</v>
      </c>
      <c r="O11" s="1530" t="n">
        <v>30</v>
      </c>
      <c r="P11" s="1530" t="n">
        <v>48</v>
      </c>
      <c r="Q11" s="1530" t="n">
        <v>15</v>
      </c>
      <c r="R11" s="1530" t="n">
        <v>84</v>
      </c>
      <c r="S11" s="1530" t="n">
        <v>30</v>
      </c>
      <c r="T11" s="1530" t="n">
        <v>1</v>
      </c>
      <c r="U11" s="1530" t="n">
        <v>0</v>
      </c>
      <c r="V11" s="1530" t="n">
        <v>0</v>
      </c>
      <c r="W11" s="1530" t="n">
        <v>0</v>
      </c>
      <c r="X11" s="1530" t="n">
        <v>4</v>
      </c>
      <c r="Y11" s="1530" t="n">
        <v>1</v>
      </c>
      <c r="Z11" s="1530" t="n">
        <v>22</v>
      </c>
      <c r="AA11" s="1530" t="n">
        <v>7</v>
      </c>
      <c r="AB11" s="1530" t="n">
        <v>51</v>
      </c>
      <c r="AC11" s="1531" t="n">
        <v>10</v>
      </c>
    </row>
    <row r="12" s="1202" customFormat="true" ht="30.75" hidden="false" customHeight="true" outlineLevel="0" collapsed="false">
      <c r="A12" s="737" t="s">
        <v>506</v>
      </c>
      <c r="B12" s="737"/>
      <c r="C12" s="737"/>
      <c r="D12" s="737"/>
      <c r="E12" s="737"/>
      <c r="F12" s="737"/>
      <c r="G12" s="1529" t="n">
        <v>66</v>
      </c>
      <c r="H12" s="1530" t="n">
        <v>55</v>
      </c>
      <c r="I12" s="1531" t="n">
        <v>11</v>
      </c>
      <c r="J12" s="1532" t="n">
        <v>29</v>
      </c>
      <c r="K12" s="1530" t="n">
        <v>25</v>
      </c>
      <c r="L12" s="1530" t="n">
        <v>9</v>
      </c>
      <c r="M12" s="1530" t="n">
        <v>8</v>
      </c>
      <c r="N12" s="1530" t="n">
        <v>7</v>
      </c>
      <c r="O12" s="1530" t="n">
        <v>7</v>
      </c>
      <c r="P12" s="1530" t="n">
        <v>13</v>
      </c>
      <c r="Q12" s="1530" t="n">
        <v>11</v>
      </c>
      <c r="R12" s="1530" t="n">
        <v>4</v>
      </c>
      <c r="S12" s="1530" t="n">
        <v>1</v>
      </c>
      <c r="T12" s="1530" t="n">
        <v>0</v>
      </c>
      <c r="U12" s="1530" t="n">
        <v>0</v>
      </c>
      <c r="V12" s="1530" t="n">
        <v>0</v>
      </c>
      <c r="W12" s="1530" t="n">
        <v>0</v>
      </c>
      <c r="X12" s="1530" t="n">
        <v>0</v>
      </c>
      <c r="Y12" s="1530" t="n">
        <v>0</v>
      </c>
      <c r="Z12" s="1530" t="n">
        <v>1</v>
      </c>
      <c r="AA12" s="1530" t="n">
        <v>0</v>
      </c>
      <c r="AB12" s="1530" t="n">
        <v>3</v>
      </c>
      <c r="AC12" s="1531" t="n">
        <v>3</v>
      </c>
    </row>
    <row r="13" s="1202" customFormat="true" ht="30.75" hidden="false" customHeight="true" outlineLevel="0" collapsed="false">
      <c r="A13" s="1533" t="s">
        <v>507</v>
      </c>
      <c r="B13" s="1533"/>
      <c r="C13" s="1533"/>
      <c r="D13" s="1533"/>
      <c r="E13" s="437"/>
      <c r="F13" s="1534" t="s">
        <v>508</v>
      </c>
      <c r="G13" s="1529" t="n">
        <v>17</v>
      </c>
      <c r="H13" s="1530" t="n">
        <v>13</v>
      </c>
      <c r="I13" s="1531" t="n">
        <v>4</v>
      </c>
      <c r="J13" s="1532" t="n">
        <v>2</v>
      </c>
      <c r="K13" s="1530" t="n">
        <v>2</v>
      </c>
      <c r="L13" s="1530" t="n">
        <v>13</v>
      </c>
      <c r="M13" s="1530" t="n">
        <v>9</v>
      </c>
      <c r="N13" s="1530" t="n">
        <v>0</v>
      </c>
      <c r="O13" s="1530" t="n">
        <v>0</v>
      </c>
      <c r="P13" s="1530" t="n">
        <v>0</v>
      </c>
      <c r="Q13" s="1530" t="n">
        <v>0</v>
      </c>
      <c r="R13" s="1530" t="n">
        <v>0</v>
      </c>
      <c r="S13" s="1530" t="n">
        <v>0</v>
      </c>
      <c r="T13" s="1530" t="n">
        <v>0</v>
      </c>
      <c r="U13" s="1530" t="n">
        <v>0</v>
      </c>
      <c r="V13" s="1530" t="n">
        <v>0</v>
      </c>
      <c r="W13" s="1530" t="n">
        <v>0</v>
      </c>
      <c r="X13" s="1530" t="n">
        <v>0</v>
      </c>
      <c r="Y13" s="1530" t="n">
        <v>0</v>
      </c>
      <c r="Z13" s="1530" t="n">
        <v>1</v>
      </c>
      <c r="AA13" s="1530" t="n">
        <v>1</v>
      </c>
      <c r="AB13" s="1530" t="n">
        <v>1</v>
      </c>
      <c r="AC13" s="1531" t="n">
        <v>1</v>
      </c>
    </row>
    <row r="14" s="1202" customFormat="true" ht="30.75" hidden="false" customHeight="true" outlineLevel="0" collapsed="false">
      <c r="A14" s="1533"/>
      <c r="B14" s="1533"/>
      <c r="C14" s="1533"/>
      <c r="D14" s="1533"/>
      <c r="E14" s="437"/>
      <c r="F14" s="1534" t="s">
        <v>509</v>
      </c>
      <c r="G14" s="1529" t="n">
        <v>4</v>
      </c>
      <c r="H14" s="1530" t="n">
        <v>4</v>
      </c>
      <c r="I14" s="1531" t="n">
        <v>0</v>
      </c>
      <c r="J14" s="1532" t="n">
        <v>2</v>
      </c>
      <c r="K14" s="1530" t="n">
        <v>2</v>
      </c>
      <c r="L14" s="1530" t="n">
        <v>0</v>
      </c>
      <c r="M14" s="1530" t="n">
        <v>0</v>
      </c>
      <c r="N14" s="1530" t="n">
        <v>0</v>
      </c>
      <c r="O14" s="1530" t="n">
        <v>0</v>
      </c>
      <c r="P14" s="1530" t="n">
        <v>0</v>
      </c>
      <c r="Q14" s="1530" t="n">
        <v>0</v>
      </c>
      <c r="R14" s="1530" t="n">
        <v>0</v>
      </c>
      <c r="S14" s="1530" t="n">
        <v>0</v>
      </c>
      <c r="T14" s="1530" t="n">
        <v>0</v>
      </c>
      <c r="U14" s="1530" t="n">
        <v>0</v>
      </c>
      <c r="V14" s="1530" t="n">
        <v>0</v>
      </c>
      <c r="W14" s="1530" t="n">
        <v>0</v>
      </c>
      <c r="X14" s="1530" t="n">
        <v>0</v>
      </c>
      <c r="Y14" s="1530" t="n">
        <v>0</v>
      </c>
      <c r="Z14" s="1530" t="n">
        <v>1</v>
      </c>
      <c r="AA14" s="1530" t="n">
        <v>1</v>
      </c>
      <c r="AB14" s="1530" t="n">
        <v>1</v>
      </c>
      <c r="AC14" s="1531" t="n">
        <v>1</v>
      </c>
    </row>
    <row r="15" s="1202" customFormat="true" ht="30.75" hidden="false" customHeight="true" outlineLevel="0" collapsed="false">
      <c r="A15" s="737" t="s">
        <v>510</v>
      </c>
      <c r="B15" s="737"/>
      <c r="C15" s="737"/>
      <c r="D15" s="737"/>
      <c r="E15" s="737"/>
      <c r="F15" s="737"/>
      <c r="G15" s="1529" t="n">
        <v>77</v>
      </c>
      <c r="H15" s="1530" t="n">
        <v>68</v>
      </c>
      <c r="I15" s="1531" t="n">
        <v>9</v>
      </c>
      <c r="J15" s="1532" t="n">
        <v>10</v>
      </c>
      <c r="K15" s="1530" t="n">
        <v>8</v>
      </c>
      <c r="L15" s="1530" t="n">
        <v>6</v>
      </c>
      <c r="M15" s="1530" t="n">
        <v>5</v>
      </c>
      <c r="N15" s="1530" t="n">
        <v>31</v>
      </c>
      <c r="O15" s="1530" t="n">
        <v>30</v>
      </c>
      <c r="P15" s="1530" t="n">
        <v>20</v>
      </c>
      <c r="Q15" s="1530" t="n">
        <v>17</v>
      </c>
      <c r="R15" s="1530" t="n">
        <v>2</v>
      </c>
      <c r="S15" s="1530" t="n">
        <v>1</v>
      </c>
      <c r="T15" s="1530" t="n">
        <v>0</v>
      </c>
      <c r="U15" s="1530" t="n">
        <v>0</v>
      </c>
      <c r="V15" s="1530" t="n">
        <v>0</v>
      </c>
      <c r="W15" s="1530" t="n">
        <v>0</v>
      </c>
      <c r="X15" s="1530" t="n">
        <v>1</v>
      </c>
      <c r="Y15" s="1530" t="n">
        <v>1</v>
      </c>
      <c r="Z15" s="1530" t="n">
        <v>1</v>
      </c>
      <c r="AA15" s="1530" t="n">
        <v>1</v>
      </c>
      <c r="AB15" s="1530" t="n">
        <v>6</v>
      </c>
      <c r="AC15" s="1531" t="n">
        <v>5</v>
      </c>
    </row>
    <row r="16" s="1202" customFormat="true" ht="30.75" hidden="false" customHeight="true" outlineLevel="0" collapsed="false">
      <c r="A16" s="1535" t="s">
        <v>511</v>
      </c>
      <c r="B16" s="1536" t="s">
        <v>512</v>
      </c>
      <c r="C16" s="437"/>
      <c r="D16" s="1537" t="s">
        <v>513</v>
      </c>
      <c r="E16" s="1534" t="s">
        <v>514</v>
      </c>
      <c r="F16" s="1534"/>
      <c r="G16" s="1529" t="n">
        <v>1475</v>
      </c>
      <c r="H16" s="1530" t="n">
        <v>1208</v>
      </c>
      <c r="I16" s="1531" t="n">
        <v>267</v>
      </c>
      <c r="J16" s="1532" t="n">
        <v>166</v>
      </c>
      <c r="K16" s="1530" t="n">
        <v>127</v>
      </c>
      <c r="L16" s="1530" t="n">
        <v>166</v>
      </c>
      <c r="M16" s="1530" t="n">
        <v>115</v>
      </c>
      <c r="N16" s="1530" t="n">
        <v>709</v>
      </c>
      <c r="O16" s="1530" t="n">
        <v>684</v>
      </c>
      <c r="P16" s="1530" t="n">
        <v>202</v>
      </c>
      <c r="Q16" s="1530" t="n">
        <v>138</v>
      </c>
      <c r="R16" s="1530" t="n">
        <v>36</v>
      </c>
      <c r="S16" s="1530" t="n">
        <v>2</v>
      </c>
      <c r="T16" s="1530" t="n">
        <v>1</v>
      </c>
      <c r="U16" s="1530" t="n">
        <v>1</v>
      </c>
      <c r="V16" s="1530" t="n">
        <v>1</v>
      </c>
      <c r="W16" s="1530" t="n">
        <v>1</v>
      </c>
      <c r="X16" s="1530" t="n">
        <v>8</v>
      </c>
      <c r="Y16" s="1530" t="n">
        <v>6</v>
      </c>
      <c r="Z16" s="1530" t="n">
        <v>59</v>
      </c>
      <c r="AA16" s="1530" t="n">
        <v>48</v>
      </c>
      <c r="AB16" s="1530" t="n">
        <v>127</v>
      </c>
      <c r="AC16" s="1531" t="n">
        <v>86</v>
      </c>
    </row>
    <row r="17" s="1202" customFormat="true" ht="30.75" hidden="false" customHeight="true" outlineLevel="0" collapsed="false">
      <c r="A17" s="1535"/>
      <c r="B17" s="1536"/>
      <c r="C17" s="437"/>
      <c r="D17" s="1537" t="s">
        <v>515</v>
      </c>
      <c r="E17" s="1538" t="s">
        <v>516</v>
      </c>
      <c r="F17" s="1538"/>
      <c r="G17" s="1529" t="n">
        <v>163</v>
      </c>
      <c r="H17" s="1530" t="n">
        <v>162</v>
      </c>
      <c r="I17" s="1531" t="n">
        <v>1</v>
      </c>
      <c r="J17" s="1532" t="n">
        <v>11</v>
      </c>
      <c r="K17" s="1530" t="n">
        <v>11</v>
      </c>
      <c r="L17" s="1530" t="n">
        <v>9</v>
      </c>
      <c r="M17" s="1530" t="n">
        <v>9</v>
      </c>
      <c r="N17" s="1530" t="n">
        <v>126</v>
      </c>
      <c r="O17" s="1530" t="n">
        <v>125</v>
      </c>
      <c r="P17" s="1530" t="n">
        <v>4</v>
      </c>
      <c r="Q17" s="1530" t="n">
        <v>4</v>
      </c>
      <c r="R17" s="1530" t="n">
        <v>0</v>
      </c>
      <c r="S17" s="1530" t="n">
        <v>0</v>
      </c>
      <c r="T17" s="1530" t="n">
        <v>0</v>
      </c>
      <c r="U17" s="1530" t="n">
        <v>0</v>
      </c>
      <c r="V17" s="1530" t="n">
        <v>0</v>
      </c>
      <c r="W17" s="1530" t="n">
        <v>0</v>
      </c>
      <c r="X17" s="1530" t="n">
        <v>0</v>
      </c>
      <c r="Y17" s="1530" t="n">
        <v>0</v>
      </c>
      <c r="Z17" s="1530" t="n">
        <v>11</v>
      </c>
      <c r="AA17" s="1530" t="n">
        <v>11</v>
      </c>
      <c r="AB17" s="1530" t="n">
        <v>2</v>
      </c>
      <c r="AC17" s="1531" t="n">
        <v>2</v>
      </c>
    </row>
    <row r="18" s="1202" customFormat="true" ht="29.25" hidden="false" customHeight="true" outlineLevel="0" collapsed="false">
      <c r="A18" s="1535"/>
      <c r="B18" s="1536"/>
      <c r="C18" s="437"/>
      <c r="D18" s="1537" t="s">
        <v>517</v>
      </c>
      <c r="E18" s="1534" t="s">
        <v>518</v>
      </c>
      <c r="F18" s="1534"/>
      <c r="G18" s="1529" t="n">
        <v>139</v>
      </c>
      <c r="H18" s="1530" t="n">
        <v>130</v>
      </c>
      <c r="I18" s="1531" t="n">
        <v>9</v>
      </c>
      <c r="J18" s="1532" t="n">
        <v>43</v>
      </c>
      <c r="K18" s="1530" t="n">
        <v>40</v>
      </c>
      <c r="L18" s="1530" t="n">
        <v>19</v>
      </c>
      <c r="M18" s="1530" t="n">
        <v>17</v>
      </c>
      <c r="N18" s="1530" t="n">
        <v>56</v>
      </c>
      <c r="O18" s="1530" t="n">
        <v>54</v>
      </c>
      <c r="P18" s="1530" t="n">
        <v>9</v>
      </c>
      <c r="Q18" s="1530" t="n">
        <v>8</v>
      </c>
      <c r="R18" s="1530" t="n">
        <v>1</v>
      </c>
      <c r="S18" s="1530" t="n">
        <v>1</v>
      </c>
      <c r="T18" s="1530" t="n">
        <v>0</v>
      </c>
      <c r="U18" s="1530" t="n">
        <v>0</v>
      </c>
      <c r="V18" s="1530" t="n">
        <v>0</v>
      </c>
      <c r="W18" s="1530" t="n">
        <v>0</v>
      </c>
      <c r="X18" s="1530" t="n">
        <v>0</v>
      </c>
      <c r="Y18" s="1530" t="n">
        <v>0</v>
      </c>
      <c r="Z18" s="1530" t="n">
        <v>3</v>
      </c>
      <c r="AA18" s="1530" t="n">
        <v>2</v>
      </c>
      <c r="AB18" s="1530" t="n">
        <v>8</v>
      </c>
      <c r="AC18" s="1531" t="n">
        <v>8</v>
      </c>
    </row>
    <row r="19" customFormat="false" ht="29.25" hidden="false" customHeight="true" outlineLevel="0" collapsed="false">
      <c r="A19" s="737" t="s">
        <v>499</v>
      </c>
      <c r="B19" s="737"/>
      <c r="C19" s="737"/>
      <c r="D19" s="737"/>
      <c r="E19" s="737"/>
      <c r="F19" s="737"/>
      <c r="G19" s="1529" t="n">
        <v>76</v>
      </c>
      <c r="H19" s="1530" t="n">
        <v>62</v>
      </c>
      <c r="I19" s="1531" t="n">
        <v>14</v>
      </c>
      <c r="J19" s="1532" t="n">
        <v>11</v>
      </c>
      <c r="K19" s="1530" t="n">
        <v>9</v>
      </c>
      <c r="L19" s="1530" t="n">
        <v>1</v>
      </c>
      <c r="M19" s="1530" t="n">
        <v>0</v>
      </c>
      <c r="N19" s="1530" t="n">
        <v>36</v>
      </c>
      <c r="O19" s="1530" t="n">
        <v>33</v>
      </c>
      <c r="P19" s="1530" t="n">
        <v>14</v>
      </c>
      <c r="Q19" s="1530" t="n">
        <v>12</v>
      </c>
      <c r="R19" s="1530" t="n">
        <v>1</v>
      </c>
      <c r="S19" s="1530" t="n">
        <v>0</v>
      </c>
      <c r="T19" s="1530" t="n">
        <v>0</v>
      </c>
      <c r="U19" s="1530" t="n">
        <v>0</v>
      </c>
      <c r="V19" s="1530" t="n">
        <v>1</v>
      </c>
      <c r="W19" s="1530" t="n">
        <v>1</v>
      </c>
      <c r="X19" s="1530" t="n">
        <v>1</v>
      </c>
      <c r="Y19" s="1530" t="n">
        <v>0</v>
      </c>
      <c r="Z19" s="1530" t="n">
        <v>7</v>
      </c>
      <c r="AA19" s="1530" t="n">
        <v>5</v>
      </c>
      <c r="AB19" s="1530" t="n">
        <v>4</v>
      </c>
      <c r="AC19" s="1531" t="n">
        <v>2</v>
      </c>
    </row>
    <row r="20" customFormat="false" ht="30" hidden="false" customHeight="true" outlineLevel="0" collapsed="false">
      <c r="A20" s="1539" t="s">
        <v>519</v>
      </c>
      <c r="B20" s="1539"/>
      <c r="C20" s="1539"/>
      <c r="D20" s="1539"/>
      <c r="E20" s="1223" t="s">
        <v>520</v>
      </c>
      <c r="F20" s="1223"/>
      <c r="G20" s="793" t="n">
        <v>2861</v>
      </c>
      <c r="H20" s="1540" t="n">
        <v>1903</v>
      </c>
      <c r="I20" s="1541" t="n">
        <v>958</v>
      </c>
      <c r="J20" s="791" t="n">
        <v>382</v>
      </c>
      <c r="K20" s="1540" t="n">
        <v>199</v>
      </c>
      <c r="L20" s="1540" t="n">
        <v>301</v>
      </c>
      <c r="M20" s="1540" t="n">
        <v>190</v>
      </c>
      <c r="N20" s="1540" t="n">
        <v>1104</v>
      </c>
      <c r="O20" s="1540" t="n">
        <v>1060</v>
      </c>
      <c r="P20" s="1540" t="n">
        <v>536</v>
      </c>
      <c r="Q20" s="1540" t="n">
        <v>240</v>
      </c>
      <c r="R20" s="1540" t="n">
        <v>145</v>
      </c>
      <c r="S20" s="1540" t="n">
        <v>28</v>
      </c>
      <c r="T20" s="1540" t="n">
        <v>4</v>
      </c>
      <c r="U20" s="1540" t="n">
        <v>1</v>
      </c>
      <c r="V20" s="1540" t="n">
        <v>4</v>
      </c>
      <c r="W20" s="1540" t="n">
        <v>3</v>
      </c>
      <c r="X20" s="1540" t="n">
        <v>40</v>
      </c>
      <c r="Y20" s="1540" t="n">
        <v>9</v>
      </c>
      <c r="Z20" s="1540" t="n">
        <v>107</v>
      </c>
      <c r="AA20" s="1540" t="n">
        <v>61</v>
      </c>
      <c r="AB20" s="1540" t="n">
        <v>238</v>
      </c>
      <c r="AC20" s="1541" t="n">
        <v>112</v>
      </c>
    </row>
    <row r="21" customFormat="false" ht="30" hidden="false" customHeight="true" outlineLevel="0" collapsed="false">
      <c r="A21" s="1261" t="s">
        <v>479</v>
      </c>
      <c r="B21" s="1261"/>
      <c r="C21" s="1261"/>
      <c r="D21" s="1261"/>
      <c r="E21" s="1542" t="s">
        <v>521</v>
      </c>
      <c r="F21" s="1542"/>
      <c r="G21" s="800" t="n">
        <v>109</v>
      </c>
      <c r="H21" s="1543" t="n">
        <v>71</v>
      </c>
      <c r="I21" s="1303" t="n">
        <v>38</v>
      </c>
      <c r="J21" s="1302" t="n">
        <v>46</v>
      </c>
      <c r="K21" s="1543" t="n">
        <v>30</v>
      </c>
      <c r="L21" s="1543" t="n">
        <v>12</v>
      </c>
      <c r="M21" s="1543" t="n">
        <v>9</v>
      </c>
      <c r="N21" s="1543" t="n">
        <v>17</v>
      </c>
      <c r="O21" s="1543" t="n">
        <v>15</v>
      </c>
      <c r="P21" s="1543" t="n">
        <v>4</v>
      </c>
      <c r="Q21" s="1543" t="n">
        <v>2</v>
      </c>
      <c r="R21" s="1543" t="n">
        <v>10</v>
      </c>
      <c r="S21" s="1543" t="n">
        <v>5</v>
      </c>
      <c r="T21" s="1543" t="n">
        <v>0</v>
      </c>
      <c r="U21" s="1543" t="n">
        <v>0</v>
      </c>
      <c r="V21" s="1543" t="n">
        <v>0</v>
      </c>
      <c r="W21" s="1543" t="n">
        <v>0</v>
      </c>
      <c r="X21" s="1543" t="n">
        <v>0</v>
      </c>
      <c r="Y21" s="1543" t="n">
        <v>0</v>
      </c>
      <c r="Z21" s="1543" t="n">
        <v>5</v>
      </c>
      <c r="AA21" s="1543" t="n">
        <v>4</v>
      </c>
      <c r="AB21" s="1543" t="n">
        <v>15</v>
      </c>
      <c r="AC21" s="1303" t="n">
        <v>6</v>
      </c>
    </row>
  </sheetData>
  <mergeCells count="37">
    <mergeCell ref="AA3:AC3"/>
    <mergeCell ref="G4:I4"/>
    <mergeCell ref="J4:AC4"/>
    <mergeCell ref="A5:F5"/>
    <mergeCell ref="G5:G6"/>
    <mergeCell ref="H5:H6"/>
    <mergeCell ref="I5:I6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7:F7"/>
    <mergeCell ref="A8:F8"/>
    <mergeCell ref="A9:F9"/>
    <mergeCell ref="A10:F10"/>
    <mergeCell ref="A11:F11"/>
    <mergeCell ref="A12:F12"/>
    <mergeCell ref="A13:D14"/>
    <mergeCell ref="E13:E14"/>
    <mergeCell ref="A15:F15"/>
    <mergeCell ref="A16:A18"/>
    <mergeCell ref="B16:B18"/>
    <mergeCell ref="C16:C17"/>
    <mergeCell ref="E16:F16"/>
    <mergeCell ref="E17:F17"/>
    <mergeCell ref="E18:F18"/>
    <mergeCell ref="A19:F19"/>
    <mergeCell ref="A20:D20"/>
    <mergeCell ref="E20:F20"/>
    <mergeCell ref="A21:D21"/>
    <mergeCell ref="E21:F21"/>
  </mergeCells>
  <printOptions headings="false" gridLines="false" gridLinesSet="true" horizontalCentered="false" verticalCentered="false"/>
  <pageMargins left="0.590277777777778" right="0.472222222222222" top="0.865972222222222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15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25" zeroHeight="false" outlineLevelRow="0" outlineLevelCol="0"/>
  <cols>
    <col collapsed="false" customWidth="true" hidden="false" outlineLevel="0" max="2" min="1" style="296" width="10.63"/>
    <col collapsed="false" customWidth="true" hidden="false" outlineLevel="0" max="3" min="3" style="296" width="10.72"/>
    <col collapsed="false" customWidth="true" hidden="false" outlineLevel="0" max="15" min="4" style="296" width="10.63"/>
    <col collapsed="false" customWidth="true" hidden="false" outlineLevel="0" max="16" min="16" style="296" width="9.63"/>
    <col collapsed="false" customWidth="false" hidden="false" outlineLevel="0" max="257" min="17" style="296" width="8.99"/>
  </cols>
  <sheetData>
    <row r="1" customFormat="false" ht="15" hidden="false" customHeight="true" outlineLevel="0" collapsed="false">
      <c r="A1" s="725" t="s">
        <v>52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K2" s="57"/>
      <c r="L2" s="57"/>
      <c r="M2" s="57"/>
      <c r="N2" s="57"/>
      <c r="O2" s="726" t="s">
        <v>127</v>
      </c>
      <c r="P2" s="57"/>
      <c r="R2" s="726"/>
    </row>
    <row r="3" s="1545" customFormat="true" ht="26.25" hidden="false" customHeight="true" outlineLevel="0" collapsed="false">
      <c r="A3" s="965" t="s">
        <v>144</v>
      </c>
      <c r="B3" s="965" t="s">
        <v>42</v>
      </c>
      <c r="C3" s="1270" t="s">
        <v>523</v>
      </c>
      <c r="D3" s="1544" t="s">
        <v>524</v>
      </c>
      <c r="E3" s="1544" t="s">
        <v>525</v>
      </c>
      <c r="F3" s="1544" t="s">
        <v>526</v>
      </c>
      <c r="G3" s="1544" t="s">
        <v>527</v>
      </c>
      <c r="H3" s="1544" t="s">
        <v>528</v>
      </c>
      <c r="I3" s="1544" t="s">
        <v>529</v>
      </c>
      <c r="J3" s="1544" t="s">
        <v>530</v>
      </c>
      <c r="K3" s="1544" t="s">
        <v>531</v>
      </c>
      <c r="L3" s="1544" t="s">
        <v>532</v>
      </c>
      <c r="M3" s="1544" t="s">
        <v>533</v>
      </c>
      <c r="N3" s="1544" t="s">
        <v>534</v>
      </c>
      <c r="O3" s="1292" t="s">
        <v>174</v>
      </c>
      <c r="R3" s="879"/>
      <c r="S3" s="879"/>
    </row>
    <row r="4" s="1167" customFormat="true" ht="26.25" hidden="false" customHeight="true" outlineLevel="0" collapsed="false">
      <c r="A4" s="1546" t="s">
        <v>9</v>
      </c>
      <c r="B4" s="1235" t="n">
        <v>527</v>
      </c>
      <c r="C4" s="1232" t="n">
        <v>232</v>
      </c>
      <c r="D4" s="1233" t="n">
        <v>101</v>
      </c>
      <c r="E4" s="1233" t="n">
        <v>64</v>
      </c>
      <c r="F4" s="1233" t="n">
        <v>38</v>
      </c>
      <c r="G4" s="1233" t="n">
        <v>18</v>
      </c>
      <c r="H4" s="1233" t="n">
        <v>16</v>
      </c>
      <c r="I4" s="1233" t="n">
        <v>11</v>
      </c>
      <c r="J4" s="1233" t="n">
        <v>11</v>
      </c>
      <c r="K4" s="1233" t="n">
        <v>7</v>
      </c>
      <c r="L4" s="1233" t="n">
        <v>5</v>
      </c>
      <c r="M4" s="1233" t="n">
        <v>4</v>
      </c>
      <c r="N4" s="1233" t="n">
        <v>3</v>
      </c>
      <c r="O4" s="1275" t="n">
        <v>17</v>
      </c>
    </row>
    <row r="5" customFormat="false" ht="26.25" hidden="false" customHeight="true" outlineLevel="0" collapsed="false">
      <c r="A5" s="1547" t="s">
        <v>12</v>
      </c>
      <c r="B5" s="738" t="n">
        <v>408</v>
      </c>
      <c r="C5" s="794" t="n">
        <v>187</v>
      </c>
      <c r="D5" s="778" t="n">
        <v>83</v>
      </c>
      <c r="E5" s="778" t="n">
        <v>47</v>
      </c>
      <c r="F5" s="778" t="n">
        <v>25</v>
      </c>
      <c r="G5" s="778" t="n">
        <v>14</v>
      </c>
      <c r="H5" s="778" t="n">
        <v>10</v>
      </c>
      <c r="I5" s="778" t="n">
        <v>10</v>
      </c>
      <c r="J5" s="778" t="n">
        <v>7</v>
      </c>
      <c r="K5" s="778" t="n">
        <v>6</v>
      </c>
      <c r="L5" s="778" t="n">
        <v>5</v>
      </c>
      <c r="M5" s="778" t="n">
        <v>3</v>
      </c>
      <c r="N5" s="778" t="n">
        <v>2</v>
      </c>
      <c r="O5" s="779" t="n">
        <v>9</v>
      </c>
    </row>
    <row r="6" customFormat="false" ht="26.25" hidden="false" customHeight="true" outlineLevel="0" collapsed="false">
      <c r="A6" s="1548" t="s">
        <v>13</v>
      </c>
      <c r="B6" s="742" t="n">
        <v>119</v>
      </c>
      <c r="C6" s="796" t="n">
        <v>45</v>
      </c>
      <c r="D6" s="801" t="n">
        <v>18</v>
      </c>
      <c r="E6" s="801" t="n">
        <v>17</v>
      </c>
      <c r="F6" s="801" t="n">
        <v>13</v>
      </c>
      <c r="G6" s="801" t="n">
        <v>4</v>
      </c>
      <c r="H6" s="801" t="n">
        <v>6</v>
      </c>
      <c r="I6" s="801" t="n">
        <v>1</v>
      </c>
      <c r="J6" s="801" t="n">
        <v>4</v>
      </c>
      <c r="K6" s="801" t="n">
        <v>1</v>
      </c>
      <c r="L6" s="801" t="n">
        <v>0</v>
      </c>
      <c r="M6" s="801" t="n">
        <v>1</v>
      </c>
      <c r="N6" s="801" t="n">
        <v>1</v>
      </c>
      <c r="O6" s="797" t="n">
        <v>8</v>
      </c>
    </row>
    <row r="7" s="1549" customFormat="true" ht="20.25" hidden="false" customHeight="true" outlineLevel="0" collapsed="false"/>
    <row r="8" s="1549" customFormat="true" ht="20.25" hidden="false" customHeight="true" outlineLevel="0" collapsed="false">
      <c r="D8" s="1550"/>
    </row>
    <row r="9" s="1549" customFormat="true" ht="20.25" hidden="false" customHeight="true" outlineLevel="0" collapsed="false"/>
    <row r="10" s="1549" customFormat="true" ht="20.25" hidden="false" customHeight="true" outlineLevel="0" collapsed="false"/>
  </sheetData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4" activeCellId="0" sqref="A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4" width="18.63"/>
    <col collapsed="false" customWidth="true" hidden="false" outlineLevel="0" max="2" min="2" style="4" width="10.63"/>
    <col collapsed="false" customWidth="true" hidden="false" outlineLevel="0" max="8" min="3" style="4" width="9.63"/>
    <col collapsed="false" customWidth="true" hidden="false" outlineLevel="0" max="14" min="9" style="4" width="6.63"/>
    <col collapsed="false" customWidth="false" hidden="false" outlineLevel="0" max="257" min="15" style="4" width="8.99"/>
  </cols>
  <sheetData>
    <row r="2" customFormat="false" ht="48.75" hidden="false" customHeight="true" outlineLevel="0" collapsed="false">
      <c r="A2" s="1551" t="s">
        <v>535</v>
      </c>
      <c r="B2" s="1552"/>
      <c r="C2" s="1552"/>
      <c r="D2" s="1552"/>
      <c r="E2" s="1552"/>
      <c r="F2" s="1552"/>
      <c r="G2" s="1552"/>
      <c r="H2" s="1552"/>
      <c r="I2" s="1552"/>
      <c r="J2" s="1552"/>
      <c r="K2" s="1552"/>
      <c r="L2" s="1553"/>
      <c r="M2" s="1553"/>
      <c r="N2" s="1554"/>
    </row>
    <row r="3" customFormat="false" ht="30" hidden="false" customHeight="true" outlineLevel="0" collapsed="false">
      <c r="A3" s="1555"/>
      <c r="B3" s="1555"/>
      <c r="C3" s="1555"/>
      <c r="D3" s="1555"/>
      <c r="E3" s="1555"/>
      <c r="F3" s="1555"/>
      <c r="G3" s="1555"/>
      <c r="H3" s="1555"/>
      <c r="I3" s="1556"/>
      <c r="J3" s="1556"/>
      <c r="K3" s="1556"/>
      <c r="L3" s="1556"/>
      <c r="M3" s="1556"/>
    </row>
    <row r="4" customFormat="false" ht="20.25" hidden="false" customHeight="true" outlineLevel="0" collapsed="false">
      <c r="A4" s="1557"/>
      <c r="B4" s="1557"/>
      <c r="C4" s="1557"/>
      <c r="D4" s="1557"/>
      <c r="E4" s="1557"/>
      <c r="F4" s="1557"/>
      <c r="G4" s="1557"/>
      <c r="H4" s="1557"/>
      <c r="I4" s="1557"/>
      <c r="J4" s="1557"/>
      <c r="K4" s="1557"/>
      <c r="L4" s="1557"/>
      <c r="M4" s="1557"/>
      <c r="N4" s="1557"/>
    </row>
    <row r="5" customFormat="false" ht="20.25" hidden="false" customHeight="true" outlineLevel="0" collapsed="false">
      <c r="A5" s="1558"/>
      <c r="B5" s="1558"/>
      <c r="C5" s="1558"/>
      <c r="D5" s="1558"/>
      <c r="E5" s="1558"/>
      <c r="F5" s="1558"/>
      <c r="G5" s="1558"/>
      <c r="H5" s="1558"/>
      <c r="I5" s="1558"/>
      <c r="J5" s="1558"/>
      <c r="K5" s="1558"/>
      <c r="L5" s="1558"/>
      <c r="M5" s="1558"/>
    </row>
    <row r="6" customFormat="false" ht="20.25" hidden="false" customHeight="true" outlineLevel="0" collapsed="false">
      <c r="A6" s="1559" t="s">
        <v>536</v>
      </c>
      <c r="B6" s="1558"/>
      <c r="C6" s="1558"/>
      <c r="D6" s="1558"/>
      <c r="E6" s="1558"/>
      <c r="F6" s="1558"/>
      <c r="G6" s="1558"/>
      <c r="H6" s="1558"/>
      <c r="I6" s="1558"/>
      <c r="J6" s="1558"/>
      <c r="K6" s="1558"/>
      <c r="L6" s="1558"/>
      <c r="M6" s="1558"/>
    </row>
    <row r="7" customFormat="false" ht="20.25" hidden="false" customHeight="true" outlineLevel="0" collapsed="false">
      <c r="K7" s="1560"/>
      <c r="L7" s="1560"/>
      <c r="M7" s="1561" t="s">
        <v>127</v>
      </c>
      <c r="N7" s="1561"/>
    </row>
    <row r="8" customFormat="false" ht="22" hidden="false" customHeight="true" outlineLevel="0" collapsed="false">
      <c r="A8" s="1562"/>
      <c r="B8" s="1563"/>
      <c r="C8" s="1564" t="s">
        <v>537</v>
      </c>
      <c r="D8" s="1565" t="s">
        <v>538</v>
      </c>
      <c r="E8" s="1565" t="s">
        <v>539</v>
      </c>
      <c r="F8" s="1565" t="s">
        <v>540</v>
      </c>
      <c r="G8" s="1566"/>
      <c r="H8" s="1566"/>
      <c r="I8" s="1566"/>
      <c r="J8" s="1567" t="s">
        <v>541</v>
      </c>
      <c r="K8" s="1567"/>
      <c r="L8" s="1567"/>
      <c r="M8" s="1567"/>
      <c r="N8" s="1567"/>
    </row>
    <row r="9" customFormat="false" ht="22" hidden="false" customHeight="true" outlineLevel="0" collapsed="false">
      <c r="A9" s="1568" t="s">
        <v>542</v>
      </c>
      <c r="B9" s="1569" t="s">
        <v>543</v>
      </c>
      <c r="C9" s="1570" t="s">
        <v>544</v>
      </c>
      <c r="D9" s="1571" t="s">
        <v>26</v>
      </c>
      <c r="E9" s="1571" t="s">
        <v>26</v>
      </c>
      <c r="F9" s="1571" t="s">
        <v>415</v>
      </c>
      <c r="G9" s="1571"/>
      <c r="H9" s="1571" t="s">
        <v>414</v>
      </c>
      <c r="I9" s="1571" t="s">
        <v>545</v>
      </c>
      <c r="J9" s="1572" t="s">
        <v>546</v>
      </c>
      <c r="K9" s="1572"/>
      <c r="L9" s="1572"/>
      <c r="M9" s="1572"/>
      <c r="N9" s="1572"/>
    </row>
    <row r="10" customFormat="false" ht="22" hidden="false" customHeight="true" outlineLevel="0" collapsed="false">
      <c r="A10" s="1568"/>
      <c r="B10" s="1569"/>
      <c r="C10" s="1570" t="s">
        <v>547</v>
      </c>
      <c r="D10" s="13" t="s">
        <v>374</v>
      </c>
      <c r="E10" s="13" t="s">
        <v>375</v>
      </c>
      <c r="F10" s="1571" t="s">
        <v>417</v>
      </c>
      <c r="G10" s="1571" t="s">
        <v>548</v>
      </c>
      <c r="H10" s="1571"/>
      <c r="I10" s="1571"/>
      <c r="J10" s="1573"/>
      <c r="K10" s="1573"/>
      <c r="L10" s="1573"/>
      <c r="M10" s="1574"/>
      <c r="N10" s="1575"/>
    </row>
    <row r="11" customFormat="false" ht="22" hidden="false" customHeight="true" outlineLevel="0" collapsed="false">
      <c r="A11" s="1568"/>
      <c r="B11" s="1569" t="s">
        <v>42</v>
      </c>
      <c r="C11" s="1570" t="s">
        <v>422</v>
      </c>
      <c r="D11" s="1571" t="s">
        <v>549</v>
      </c>
      <c r="E11" s="1571" t="s">
        <v>382</v>
      </c>
      <c r="F11" s="1571" t="s">
        <v>550</v>
      </c>
      <c r="G11" s="1571"/>
      <c r="H11" s="1571" t="s">
        <v>551</v>
      </c>
      <c r="I11" s="1571" t="s">
        <v>552</v>
      </c>
      <c r="J11" s="1571" t="s">
        <v>9</v>
      </c>
      <c r="K11" s="1576" t="s">
        <v>434</v>
      </c>
      <c r="L11" s="1576" t="s">
        <v>435</v>
      </c>
      <c r="M11" s="1577" t="s">
        <v>436</v>
      </c>
      <c r="N11" s="1578" t="s">
        <v>437</v>
      </c>
    </row>
    <row r="12" customFormat="false" ht="22" hidden="false" customHeight="true" outlineLevel="0" collapsed="false">
      <c r="A12" s="1579"/>
      <c r="B12" s="1580"/>
      <c r="C12" s="1581"/>
      <c r="D12" s="1582"/>
      <c r="E12" s="1582"/>
      <c r="F12" s="1583" t="s">
        <v>553</v>
      </c>
      <c r="G12" s="1583"/>
      <c r="H12" s="1583"/>
      <c r="I12" s="1583"/>
      <c r="J12" s="1583"/>
      <c r="K12" s="1583"/>
      <c r="L12" s="1583"/>
      <c r="M12" s="1584"/>
      <c r="N12" s="1585"/>
    </row>
    <row r="13" s="1591" customFormat="true" ht="30" hidden="false" customHeight="true" outlineLevel="0" collapsed="false">
      <c r="A13" s="1586" t="s">
        <v>554</v>
      </c>
      <c r="B13" s="1587" t="n">
        <v>146</v>
      </c>
      <c r="C13" s="1588" t="n">
        <v>145</v>
      </c>
      <c r="D13" s="1589" t="n">
        <v>0</v>
      </c>
      <c r="E13" s="1589" t="n">
        <v>0</v>
      </c>
      <c r="F13" s="1589" t="n">
        <v>0</v>
      </c>
      <c r="G13" s="1589" t="n">
        <v>0</v>
      </c>
      <c r="H13" s="1589" t="n">
        <v>1</v>
      </c>
      <c r="I13" s="1589" t="n">
        <v>0</v>
      </c>
      <c r="J13" s="1589" t="n">
        <v>0</v>
      </c>
      <c r="K13" s="1589" t="n">
        <v>0</v>
      </c>
      <c r="L13" s="1589" t="n">
        <v>0</v>
      </c>
      <c r="M13" s="1589" t="n">
        <v>0</v>
      </c>
      <c r="N13" s="1590" t="n">
        <v>0</v>
      </c>
    </row>
    <row r="14" customFormat="false" ht="30" hidden="false" customHeight="true" outlineLevel="0" collapsed="false">
      <c r="A14" s="1592" t="s">
        <v>555</v>
      </c>
      <c r="B14" s="1593" t="n">
        <v>4</v>
      </c>
      <c r="C14" s="1594" t="n">
        <v>4</v>
      </c>
      <c r="D14" s="1595" t="n">
        <v>0</v>
      </c>
      <c r="E14" s="1595" t="n">
        <v>0</v>
      </c>
      <c r="F14" s="1595" t="n">
        <v>0</v>
      </c>
      <c r="G14" s="1595" t="n">
        <v>0</v>
      </c>
      <c r="H14" s="1595" t="n">
        <v>0</v>
      </c>
      <c r="I14" s="1595" t="n">
        <v>0</v>
      </c>
      <c r="J14" s="1595" t="n">
        <v>0</v>
      </c>
      <c r="K14" s="1595" t="n">
        <v>0</v>
      </c>
      <c r="L14" s="1595" t="n">
        <v>0</v>
      </c>
      <c r="M14" s="1594" t="n">
        <v>0</v>
      </c>
      <c r="N14" s="1596" t="n">
        <v>0</v>
      </c>
    </row>
    <row r="15" customFormat="false" ht="30" hidden="false" customHeight="true" outlineLevel="0" collapsed="false">
      <c r="A15" s="1592" t="s">
        <v>556</v>
      </c>
      <c r="B15" s="1593" t="n">
        <v>7</v>
      </c>
      <c r="C15" s="1594" t="n">
        <v>7</v>
      </c>
      <c r="D15" s="1595" t="n">
        <v>0</v>
      </c>
      <c r="E15" s="1595" t="n">
        <v>0</v>
      </c>
      <c r="F15" s="1595" t="n">
        <v>0</v>
      </c>
      <c r="G15" s="1595" t="n">
        <v>0</v>
      </c>
      <c r="H15" s="1595" t="n">
        <v>0</v>
      </c>
      <c r="I15" s="1595" t="n">
        <v>0</v>
      </c>
      <c r="J15" s="1595" t="n">
        <v>0</v>
      </c>
      <c r="K15" s="1595" t="n">
        <v>0</v>
      </c>
      <c r="L15" s="1595" t="n">
        <v>0</v>
      </c>
      <c r="M15" s="1594" t="n">
        <v>0</v>
      </c>
      <c r="N15" s="1596" t="n">
        <v>0</v>
      </c>
    </row>
    <row r="16" customFormat="false" ht="30" hidden="false" customHeight="true" outlineLevel="0" collapsed="false">
      <c r="A16" s="1592" t="s">
        <v>557</v>
      </c>
      <c r="B16" s="1593" t="n">
        <v>97</v>
      </c>
      <c r="C16" s="1594" t="n">
        <v>96</v>
      </c>
      <c r="D16" s="1595" t="n">
        <v>0</v>
      </c>
      <c r="E16" s="1595" t="n">
        <v>0</v>
      </c>
      <c r="F16" s="1595" t="n">
        <v>0</v>
      </c>
      <c r="G16" s="1595" t="n">
        <v>0</v>
      </c>
      <c r="H16" s="1595" t="n">
        <v>1</v>
      </c>
      <c r="I16" s="1595" t="n">
        <v>0</v>
      </c>
      <c r="J16" s="1595" t="n">
        <v>0</v>
      </c>
      <c r="K16" s="1595" t="n">
        <v>0</v>
      </c>
      <c r="L16" s="1595" t="n">
        <v>0</v>
      </c>
      <c r="M16" s="1594" t="n">
        <v>0</v>
      </c>
      <c r="N16" s="1596" t="n">
        <v>0</v>
      </c>
    </row>
    <row r="17" customFormat="false" ht="30" hidden="false" customHeight="true" outlineLevel="0" collapsed="false">
      <c r="A17" s="1592" t="s">
        <v>558</v>
      </c>
      <c r="B17" s="1593" t="n">
        <v>35</v>
      </c>
      <c r="C17" s="1594" t="n">
        <v>35</v>
      </c>
      <c r="D17" s="1595" t="n">
        <v>0</v>
      </c>
      <c r="E17" s="1595" t="n">
        <v>0</v>
      </c>
      <c r="F17" s="1595" t="n">
        <v>0</v>
      </c>
      <c r="G17" s="1595" t="n">
        <v>0</v>
      </c>
      <c r="H17" s="1595" t="n">
        <v>0</v>
      </c>
      <c r="I17" s="1595" t="n">
        <v>0</v>
      </c>
      <c r="J17" s="1595" t="n">
        <v>0</v>
      </c>
      <c r="K17" s="1595" t="n">
        <v>0</v>
      </c>
      <c r="L17" s="1595" t="n">
        <v>0</v>
      </c>
      <c r="M17" s="1594" t="n">
        <v>0</v>
      </c>
      <c r="N17" s="1596" t="n">
        <v>0</v>
      </c>
    </row>
    <row r="18" customFormat="false" ht="30" hidden="false" customHeight="true" outlineLevel="0" collapsed="false">
      <c r="A18" s="1597" t="s">
        <v>559</v>
      </c>
      <c r="B18" s="1598" t="n">
        <v>3</v>
      </c>
      <c r="C18" s="1599" t="n">
        <v>3</v>
      </c>
      <c r="D18" s="1600" t="n">
        <v>0</v>
      </c>
      <c r="E18" s="1600" t="n">
        <v>0</v>
      </c>
      <c r="F18" s="1600" t="n">
        <v>0</v>
      </c>
      <c r="G18" s="1600" t="n">
        <v>0</v>
      </c>
      <c r="H18" s="1600" t="n">
        <v>0</v>
      </c>
      <c r="I18" s="1600" t="n">
        <v>0</v>
      </c>
      <c r="J18" s="1600" t="n">
        <v>0</v>
      </c>
      <c r="K18" s="1600" t="n">
        <v>0</v>
      </c>
      <c r="L18" s="1600" t="n">
        <v>0</v>
      </c>
      <c r="M18" s="1599" t="n">
        <v>0</v>
      </c>
      <c r="N18" s="1601" t="n">
        <v>0</v>
      </c>
    </row>
    <row r="22" customFormat="false" ht="20.25" hidden="false" customHeight="true" outlineLevel="0" collapsed="false">
      <c r="A22" s="1557"/>
      <c r="B22" s="1557"/>
      <c r="C22" s="1557"/>
      <c r="D22" s="1557"/>
      <c r="E22" s="1557"/>
      <c r="F22" s="1557"/>
      <c r="G22" s="1557"/>
      <c r="H22" s="1557"/>
      <c r="I22" s="1557"/>
      <c r="J22" s="1557"/>
      <c r="K22" s="1557"/>
      <c r="L22" s="1557"/>
      <c r="M22" s="1557"/>
    </row>
    <row r="23" customFormat="false" ht="20.25" hidden="false" customHeight="true" outlineLevel="0" collapsed="false">
      <c r="A23" s="1558"/>
      <c r="B23" s="1558"/>
      <c r="C23" s="1558"/>
      <c r="D23" s="1558"/>
      <c r="E23" s="1558"/>
      <c r="F23" s="1558"/>
      <c r="G23" s="1558"/>
      <c r="H23" s="1558"/>
      <c r="I23" s="1558"/>
      <c r="J23" s="1558"/>
      <c r="K23" s="1558"/>
      <c r="L23" s="1558"/>
      <c r="M23" s="1558"/>
    </row>
    <row r="24" customFormat="false" ht="20.25" hidden="false" customHeight="true" outlineLevel="0" collapsed="false">
      <c r="A24" s="1559" t="s">
        <v>560</v>
      </c>
      <c r="B24" s="1558"/>
      <c r="C24" s="1558"/>
      <c r="D24" s="1558"/>
      <c r="E24" s="1558"/>
      <c r="F24" s="1558"/>
      <c r="G24" s="1558"/>
      <c r="H24" s="1558"/>
      <c r="I24" s="1558"/>
      <c r="J24" s="1558"/>
      <c r="K24" s="1558"/>
      <c r="L24" s="1558"/>
      <c r="M24" s="1558"/>
    </row>
    <row r="25" customFormat="false" ht="20.25" hidden="false" customHeight="true" outlineLevel="0" collapsed="false">
      <c r="L25" s="1602" t="s">
        <v>127</v>
      </c>
      <c r="M25" s="1602"/>
      <c r="N25" s="1602"/>
    </row>
    <row r="26" customFormat="false" ht="22" hidden="false" customHeight="true" outlineLevel="0" collapsed="false">
      <c r="A26" s="1562"/>
      <c r="B26" s="1563"/>
      <c r="C26" s="1564" t="s">
        <v>537</v>
      </c>
      <c r="D26" s="1565" t="s">
        <v>538</v>
      </c>
      <c r="E26" s="1565" t="s">
        <v>539</v>
      </c>
      <c r="F26" s="1565" t="s">
        <v>540</v>
      </c>
      <c r="G26" s="1566"/>
      <c r="H26" s="1566"/>
      <c r="I26" s="1566"/>
      <c r="J26" s="1567" t="s">
        <v>541</v>
      </c>
      <c r="K26" s="1567"/>
      <c r="L26" s="1567"/>
      <c r="M26" s="1567"/>
      <c r="N26" s="1567"/>
    </row>
    <row r="27" customFormat="false" ht="22" hidden="false" customHeight="true" outlineLevel="0" collapsed="false">
      <c r="A27" s="1568" t="s">
        <v>542</v>
      </c>
      <c r="B27" s="1569" t="s">
        <v>543</v>
      </c>
      <c r="C27" s="1570" t="s">
        <v>427</v>
      </c>
      <c r="D27" s="1571" t="s">
        <v>26</v>
      </c>
      <c r="E27" s="1571" t="s">
        <v>26</v>
      </c>
      <c r="F27" s="1571" t="s">
        <v>415</v>
      </c>
      <c r="G27" s="1571"/>
      <c r="H27" s="1571" t="s">
        <v>414</v>
      </c>
      <c r="I27" s="1571" t="s">
        <v>545</v>
      </c>
      <c r="J27" s="1572" t="s">
        <v>546</v>
      </c>
      <c r="K27" s="1572"/>
      <c r="L27" s="1572"/>
      <c r="M27" s="1572"/>
      <c r="N27" s="1572"/>
    </row>
    <row r="28" customFormat="false" ht="22" hidden="false" customHeight="true" outlineLevel="0" collapsed="false">
      <c r="A28" s="1568"/>
      <c r="B28" s="1569"/>
      <c r="C28" s="1603" t="s">
        <v>561</v>
      </c>
      <c r="D28" s="13" t="s">
        <v>430</v>
      </c>
      <c r="E28" s="13" t="s">
        <v>375</v>
      </c>
      <c r="F28" s="1571" t="s">
        <v>417</v>
      </c>
      <c r="G28" s="1571" t="s">
        <v>548</v>
      </c>
      <c r="H28" s="1571"/>
      <c r="I28" s="1571"/>
      <c r="J28" s="1573"/>
      <c r="K28" s="1573"/>
      <c r="L28" s="1573"/>
      <c r="M28" s="1574"/>
      <c r="N28" s="1575"/>
    </row>
    <row r="29" customFormat="false" ht="22" hidden="false" customHeight="true" outlineLevel="0" collapsed="false">
      <c r="A29" s="1568"/>
      <c r="B29" s="1569" t="s">
        <v>42</v>
      </c>
      <c r="C29" s="1570" t="s">
        <v>422</v>
      </c>
      <c r="D29" s="1571" t="s">
        <v>549</v>
      </c>
      <c r="E29" s="1571" t="s">
        <v>382</v>
      </c>
      <c r="F29" s="1571" t="s">
        <v>550</v>
      </c>
      <c r="G29" s="1571"/>
      <c r="H29" s="1571" t="s">
        <v>551</v>
      </c>
      <c r="I29" s="1571" t="s">
        <v>552</v>
      </c>
      <c r="J29" s="1571" t="s">
        <v>9</v>
      </c>
      <c r="K29" s="1576" t="s">
        <v>434</v>
      </c>
      <c r="L29" s="1576" t="s">
        <v>435</v>
      </c>
      <c r="M29" s="1577" t="s">
        <v>436</v>
      </c>
      <c r="N29" s="1578" t="s">
        <v>437</v>
      </c>
    </row>
    <row r="30" customFormat="false" ht="22" hidden="false" customHeight="true" outlineLevel="0" collapsed="false">
      <c r="A30" s="1579"/>
      <c r="B30" s="1580"/>
      <c r="C30" s="1581"/>
      <c r="D30" s="1583"/>
      <c r="E30" s="1583"/>
      <c r="F30" s="1583" t="s">
        <v>553</v>
      </c>
      <c r="G30" s="1583"/>
      <c r="H30" s="1583"/>
      <c r="I30" s="1583"/>
      <c r="J30" s="1583"/>
      <c r="K30" s="1583"/>
      <c r="L30" s="1583"/>
      <c r="M30" s="1584"/>
      <c r="N30" s="1585"/>
    </row>
    <row r="31" s="1591" customFormat="true" ht="30" hidden="false" customHeight="true" outlineLevel="0" collapsed="false">
      <c r="A31" s="1586" t="s">
        <v>554</v>
      </c>
      <c r="B31" s="1587" t="n">
        <v>228</v>
      </c>
      <c r="C31" s="1588" t="n">
        <v>0</v>
      </c>
      <c r="D31" s="1589" t="n">
        <v>0</v>
      </c>
      <c r="E31" s="1589" t="n">
        <v>1</v>
      </c>
      <c r="F31" s="1589" t="n">
        <v>5</v>
      </c>
      <c r="G31" s="1589" t="n">
        <v>43</v>
      </c>
      <c r="H31" s="1589" t="n">
        <v>179</v>
      </c>
      <c r="I31" s="1589" t="n">
        <v>0</v>
      </c>
      <c r="J31" s="1589" t="n">
        <v>0</v>
      </c>
      <c r="K31" s="1589" t="n">
        <v>0</v>
      </c>
      <c r="L31" s="1589" t="n">
        <v>0</v>
      </c>
      <c r="M31" s="1589" t="n">
        <v>0</v>
      </c>
      <c r="N31" s="1604" t="n">
        <v>0</v>
      </c>
    </row>
    <row r="32" customFormat="false" ht="30" hidden="false" customHeight="true" outlineLevel="0" collapsed="false">
      <c r="A32" s="1592" t="s">
        <v>555</v>
      </c>
      <c r="B32" s="1593" t="n">
        <v>0</v>
      </c>
      <c r="C32" s="1594" t="n">
        <v>0</v>
      </c>
      <c r="D32" s="1595" t="n">
        <v>0</v>
      </c>
      <c r="E32" s="1595" t="n">
        <v>0</v>
      </c>
      <c r="F32" s="1595" t="n">
        <v>0</v>
      </c>
      <c r="G32" s="1595" t="n">
        <v>0</v>
      </c>
      <c r="H32" s="1595" t="n">
        <v>0</v>
      </c>
      <c r="I32" s="1595" t="n">
        <v>0</v>
      </c>
      <c r="J32" s="1595" t="n">
        <v>0</v>
      </c>
      <c r="K32" s="1595" t="n">
        <v>0</v>
      </c>
      <c r="L32" s="1595" t="n">
        <v>0</v>
      </c>
      <c r="M32" s="1595" t="n">
        <v>0</v>
      </c>
      <c r="N32" s="1596" t="n">
        <v>0</v>
      </c>
    </row>
    <row r="33" customFormat="false" ht="30" hidden="false" customHeight="true" outlineLevel="0" collapsed="false">
      <c r="A33" s="1592" t="s">
        <v>556</v>
      </c>
      <c r="B33" s="1593" t="n">
        <v>1</v>
      </c>
      <c r="C33" s="1594" t="n">
        <v>0</v>
      </c>
      <c r="D33" s="1595" t="n">
        <v>0</v>
      </c>
      <c r="E33" s="1595" t="n">
        <v>0</v>
      </c>
      <c r="F33" s="1595" t="n">
        <v>0</v>
      </c>
      <c r="G33" s="1595" t="n">
        <v>0</v>
      </c>
      <c r="H33" s="1595" t="n">
        <v>1</v>
      </c>
      <c r="I33" s="1595" t="n">
        <v>0</v>
      </c>
      <c r="J33" s="1595" t="n">
        <v>0</v>
      </c>
      <c r="K33" s="1595" t="n">
        <v>0</v>
      </c>
      <c r="L33" s="1595" t="n">
        <v>0</v>
      </c>
      <c r="M33" s="1595" t="n">
        <v>0</v>
      </c>
      <c r="N33" s="1596" t="n">
        <v>0</v>
      </c>
    </row>
    <row r="34" customFormat="false" ht="30" hidden="false" customHeight="true" outlineLevel="0" collapsed="false">
      <c r="A34" s="1592" t="s">
        <v>557</v>
      </c>
      <c r="B34" s="1593" t="n">
        <v>126</v>
      </c>
      <c r="C34" s="1594" t="n">
        <v>0</v>
      </c>
      <c r="D34" s="1595" t="n">
        <v>0</v>
      </c>
      <c r="E34" s="1595" t="n">
        <v>1</v>
      </c>
      <c r="F34" s="1595" t="n">
        <v>1</v>
      </c>
      <c r="G34" s="1595" t="n">
        <v>27</v>
      </c>
      <c r="H34" s="1595" t="n">
        <v>97</v>
      </c>
      <c r="I34" s="1595" t="n">
        <v>0</v>
      </c>
      <c r="J34" s="1595" t="n">
        <v>0</v>
      </c>
      <c r="K34" s="1595" t="n">
        <v>0</v>
      </c>
      <c r="L34" s="1595" t="n">
        <v>0</v>
      </c>
      <c r="M34" s="1595" t="n">
        <v>0</v>
      </c>
      <c r="N34" s="1596" t="n">
        <v>0</v>
      </c>
    </row>
    <row r="35" customFormat="false" ht="30" hidden="false" customHeight="true" outlineLevel="0" collapsed="false">
      <c r="A35" s="1592" t="s">
        <v>558</v>
      </c>
      <c r="B35" s="1593" t="n">
        <v>87</v>
      </c>
      <c r="C35" s="1594" t="n">
        <v>0</v>
      </c>
      <c r="D35" s="1595" t="n">
        <v>0</v>
      </c>
      <c r="E35" s="1595" t="n">
        <v>0</v>
      </c>
      <c r="F35" s="1595" t="n">
        <v>4</v>
      </c>
      <c r="G35" s="1595" t="n">
        <v>15</v>
      </c>
      <c r="H35" s="1595" t="n">
        <v>68</v>
      </c>
      <c r="I35" s="1595" t="n">
        <v>0</v>
      </c>
      <c r="J35" s="1595" t="n">
        <v>0</v>
      </c>
      <c r="K35" s="1595" t="n">
        <v>0</v>
      </c>
      <c r="L35" s="1595" t="n">
        <v>0</v>
      </c>
      <c r="M35" s="1595" t="n">
        <v>0</v>
      </c>
      <c r="N35" s="1596" t="n">
        <v>0</v>
      </c>
    </row>
    <row r="36" customFormat="false" ht="30" hidden="false" customHeight="true" outlineLevel="0" collapsed="false">
      <c r="A36" s="1592" t="s">
        <v>562</v>
      </c>
      <c r="B36" s="1598" t="n">
        <v>14</v>
      </c>
      <c r="C36" s="1594" t="n">
        <v>0</v>
      </c>
      <c r="D36" s="1595" t="n">
        <v>0</v>
      </c>
      <c r="E36" s="1595" t="n">
        <v>0</v>
      </c>
      <c r="F36" s="1595" t="n">
        <v>0</v>
      </c>
      <c r="G36" s="1595" t="n">
        <v>1</v>
      </c>
      <c r="H36" s="1595" t="n">
        <v>13</v>
      </c>
      <c r="I36" s="1595" t="n">
        <v>0</v>
      </c>
      <c r="J36" s="1595" t="n">
        <v>0</v>
      </c>
      <c r="K36" s="1595" t="n">
        <v>0</v>
      </c>
      <c r="L36" s="1595" t="n">
        <v>0</v>
      </c>
      <c r="M36" s="1595" t="n">
        <v>0</v>
      </c>
      <c r="N36" s="1596" t="n">
        <v>0</v>
      </c>
    </row>
    <row r="37" customFormat="false" ht="30" hidden="false" customHeight="true" outlineLevel="0" collapsed="false">
      <c r="A37" s="1605" t="s">
        <v>96</v>
      </c>
      <c r="B37" s="1605"/>
      <c r="C37" s="1605"/>
      <c r="D37" s="1605"/>
      <c r="E37" s="1605"/>
      <c r="F37" s="1605"/>
      <c r="G37" s="1605"/>
      <c r="H37" s="1605"/>
      <c r="I37" s="1605"/>
      <c r="J37" s="1605"/>
      <c r="K37" s="1605"/>
      <c r="L37" s="1605"/>
      <c r="M37" s="1605"/>
      <c r="N37" s="1605"/>
    </row>
    <row r="38" customFormat="false" ht="30" hidden="false" customHeight="true" outlineLevel="0" collapsed="false">
      <c r="A38" s="1606" t="s">
        <v>563</v>
      </c>
      <c r="B38" s="1607" t="n">
        <v>8</v>
      </c>
      <c r="C38" s="1608" t="n">
        <v>0</v>
      </c>
      <c r="D38" s="1609" t="n">
        <v>0</v>
      </c>
      <c r="E38" s="1609" t="n">
        <v>0</v>
      </c>
      <c r="F38" s="1609" t="n">
        <v>0</v>
      </c>
      <c r="G38" s="1609" t="n">
        <v>1</v>
      </c>
      <c r="H38" s="1609" t="n">
        <v>7</v>
      </c>
      <c r="I38" s="1609" t="n">
        <v>0</v>
      </c>
      <c r="J38" s="1609" t="n">
        <v>0</v>
      </c>
      <c r="K38" s="1609" t="n">
        <v>0</v>
      </c>
      <c r="L38" s="1609" t="n">
        <v>0</v>
      </c>
      <c r="M38" s="1609" t="n">
        <v>0</v>
      </c>
      <c r="N38" s="1610" t="n">
        <v>0</v>
      </c>
    </row>
    <row r="39" customFormat="false" ht="30" hidden="false" customHeight="true" outlineLevel="0" collapsed="false">
      <c r="A39" s="1597" t="s">
        <v>557</v>
      </c>
      <c r="B39" s="1598" t="n">
        <v>8</v>
      </c>
      <c r="C39" s="1599" t="n">
        <v>0</v>
      </c>
      <c r="D39" s="1600" t="n">
        <v>0</v>
      </c>
      <c r="E39" s="1600" t="n">
        <v>0</v>
      </c>
      <c r="F39" s="1600" t="n">
        <v>0</v>
      </c>
      <c r="G39" s="1600" t="n">
        <v>1</v>
      </c>
      <c r="H39" s="1600" t="n">
        <v>7</v>
      </c>
      <c r="I39" s="1600" t="n">
        <v>0</v>
      </c>
      <c r="J39" s="1600" t="n">
        <v>0</v>
      </c>
      <c r="K39" s="1600" t="n">
        <v>0</v>
      </c>
      <c r="L39" s="1600" t="n">
        <v>0</v>
      </c>
      <c r="M39" s="1600" t="n">
        <v>0</v>
      </c>
      <c r="N39" s="1601" t="n">
        <v>0</v>
      </c>
    </row>
    <row r="45" customFormat="false" ht="20.25" hidden="false" customHeight="true" outlineLevel="0" collapsed="false">
      <c r="A45" s="1611"/>
      <c r="B45" s="1611"/>
      <c r="C45" s="1611"/>
      <c r="D45" s="1611"/>
      <c r="E45" s="1611"/>
      <c r="F45" s="1611"/>
      <c r="G45" s="1611"/>
      <c r="H45" s="1611"/>
      <c r="I45" s="1611"/>
      <c r="J45" s="1611"/>
      <c r="K45" s="1611"/>
      <c r="L45" s="1611"/>
      <c r="M45" s="1611"/>
      <c r="N45" s="1611"/>
    </row>
  </sheetData>
  <mergeCells count="13">
    <mergeCell ref="A4:N4"/>
    <mergeCell ref="K7:L7"/>
    <mergeCell ref="M7:N7"/>
    <mergeCell ref="J8:N8"/>
    <mergeCell ref="A9:A11"/>
    <mergeCell ref="J9:N9"/>
    <mergeCell ref="A22:M22"/>
    <mergeCell ref="L25:N25"/>
    <mergeCell ref="J26:N26"/>
    <mergeCell ref="A27:A29"/>
    <mergeCell ref="J27:N27"/>
    <mergeCell ref="A37:N37"/>
    <mergeCell ref="A45:N45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特別支援学校卒業後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6.63"/>
    <col collapsed="false" customWidth="true" hidden="false" outlineLevel="0" max="2" min="2" style="5" width="24.63"/>
    <col collapsed="false" customWidth="true" hidden="false" outlineLevel="0" max="5" min="3" style="1612" width="5.63"/>
    <col collapsed="false" customWidth="true" hidden="false" outlineLevel="0" max="17" min="6" style="5" width="5.63"/>
    <col collapsed="false" customWidth="true" hidden="false" outlineLevel="0" max="20" min="18" style="1612" width="5.63"/>
    <col collapsed="false" customWidth="true" hidden="false" outlineLevel="0" max="26" min="21" style="5" width="5.63"/>
    <col collapsed="false" customWidth="false" hidden="false" outlineLevel="0" max="257" min="27" style="5" width="8.99"/>
  </cols>
  <sheetData>
    <row r="1" customFormat="false" ht="30" hidden="false" customHeight="true" outlineLevel="0" collapsed="false">
      <c r="A1" s="1613" t="s">
        <v>564</v>
      </c>
      <c r="B1" s="1613"/>
      <c r="C1" s="1613"/>
      <c r="D1" s="1613"/>
      <c r="E1" s="1613"/>
      <c r="F1" s="1613"/>
      <c r="G1" s="1613"/>
      <c r="H1" s="1614"/>
      <c r="I1" s="1614"/>
      <c r="J1" s="1614"/>
      <c r="K1" s="1614"/>
      <c r="L1" s="1614"/>
      <c r="M1" s="1614"/>
      <c r="N1" s="1614"/>
      <c r="O1" s="1614"/>
      <c r="P1" s="1614"/>
      <c r="Q1" s="1614"/>
      <c r="R1" s="1614"/>
      <c r="S1" s="1614"/>
      <c r="T1" s="1614"/>
      <c r="U1" s="1615"/>
      <c r="V1" s="1615"/>
      <c r="W1" s="1615"/>
      <c r="X1" s="1615"/>
      <c r="Y1" s="1615"/>
      <c r="Z1" s="1615"/>
    </row>
    <row r="2" customFormat="false" ht="22.15" hidden="false" customHeight="true" outlineLevel="0" collapsed="false">
      <c r="A2" s="1616"/>
      <c r="B2" s="1616"/>
      <c r="C2" s="1617"/>
      <c r="D2" s="1617"/>
      <c r="E2" s="1617"/>
      <c r="F2" s="1616"/>
      <c r="G2" s="1616"/>
      <c r="H2" s="1616"/>
      <c r="I2" s="1616"/>
      <c r="J2" s="1616"/>
      <c r="K2" s="1616"/>
      <c r="L2" s="1616"/>
      <c r="M2" s="1616"/>
      <c r="N2" s="1616"/>
      <c r="O2" s="1616"/>
      <c r="P2" s="1616"/>
      <c r="Q2" s="1616"/>
      <c r="R2" s="1617"/>
      <c r="S2" s="1617"/>
      <c r="T2" s="1617"/>
      <c r="U2" s="1616"/>
    </row>
    <row r="3" s="1620" customFormat="true" ht="22.15" hidden="false" customHeight="true" outlineLevel="0" collapsed="false">
      <c r="A3" s="1618" t="s">
        <v>565</v>
      </c>
      <c r="B3" s="1618"/>
      <c r="C3" s="1618"/>
      <c r="D3" s="1618"/>
      <c r="E3" s="1618"/>
      <c r="F3" s="1618"/>
      <c r="G3" s="1618"/>
      <c r="H3" s="1618"/>
      <c r="I3" s="1619"/>
      <c r="J3" s="1619"/>
      <c r="K3" s="1619"/>
      <c r="L3" s="1619"/>
      <c r="M3" s="1619"/>
      <c r="N3" s="1619"/>
      <c r="O3" s="1619"/>
      <c r="P3" s="1619"/>
      <c r="Q3" s="1619"/>
      <c r="R3" s="1619"/>
      <c r="S3" s="1619"/>
      <c r="T3" s="1619"/>
      <c r="U3" s="1619"/>
    </row>
    <row r="4" s="1622" customFormat="true" ht="27" hidden="false" customHeight="true" outlineLevel="0" collapsed="false">
      <c r="A4" s="1620"/>
      <c r="B4" s="1620"/>
      <c r="C4" s="1620"/>
      <c r="D4" s="1620"/>
      <c r="E4" s="1620"/>
      <c r="F4" s="1620"/>
      <c r="G4" s="1620"/>
      <c r="H4" s="1620"/>
      <c r="I4" s="1620"/>
      <c r="J4" s="1620"/>
      <c r="K4" s="1620"/>
      <c r="L4" s="1620"/>
      <c r="M4" s="1620"/>
      <c r="N4" s="1620"/>
      <c r="O4" s="1620"/>
      <c r="P4" s="1620"/>
      <c r="Q4" s="1620"/>
      <c r="R4" s="1620"/>
      <c r="S4" s="1620"/>
      <c r="T4" s="1620"/>
      <c r="U4" s="1620"/>
      <c r="V4" s="1620"/>
      <c r="W4" s="1620"/>
      <c r="X4" s="1620"/>
      <c r="Y4" s="1621" t="s">
        <v>566</v>
      </c>
      <c r="Z4" s="1621"/>
    </row>
    <row r="5" s="1622" customFormat="true" ht="30" hidden="false" customHeight="true" outlineLevel="0" collapsed="false">
      <c r="A5" s="1623"/>
      <c r="B5" s="1624"/>
      <c r="C5" s="1625" t="s">
        <v>567</v>
      </c>
      <c r="D5" s="1625"/>
      <c r="E5" s="1625"/>
      <c r="F5" s="1625"/>
      <c r="G5" s="1625"/>
      <c r="H5" s="1625"/>
      <c r="I5" s="1625"/>
      <c r="J5" s="1625"/>
      <c r="K5" s="1625"/>
      <c r="L5" s="1625"/>
      <c r="M5" s="1625"/>
      <c r="N5" s="1625"/>
      <c r="O5" s="1625"/>
      <c r="P5" s="1625"/>
      <c r="Q5" s="1625"/>
      <c r="R5" s="1626" t="s">
        <v>568</v>
      </c>
      <c r="S5" s="1626"/>
      <c r="T5" s="1626"/>
      <c r="U5" s="1626"/>
      <c r="V5" s="1626"/>
      <c r="W5" s="1626"/>
      <c r="X5" s="1626"/>
      <c r="Y5" s="1626"/>
      <c r="Z5" s="1626"/>
    </row>
    <row r="6" s="1622" customFormat="true" ht="30" hidden="false" customHeight="true" outlineLevel="0" collapsed="false">
      <c r="A6" s="1627" t="s">
        <v>569</v>
      </c>
      <c r="B6" s="1627"/>
      <c r="C6" s="1628" t="s">
        <v>570</v>
      </c>
      <c r="D6" s="1628"/>
      <c r="E6" s="1628"/>
      <c r="F6" s="1629" t="s">
        <v>571</v>
      </c>
      <c r="G6" s="1629"/>
      <c r="H6" s="1630" t="s">
        <v>572</v>
      </c>
      <c r="I6" s="1630"/>
      <c r="J6" s="1630" t="s">
        <v>573</v>
      </c>
      <c r="K6" s="1630"/>
      <c r="L6" s="1630" t="s">
        <v>574</v>
      </c>
      <c r="M6" s="1630"/>
      <c r="N6" s="1629" t="s">
        <v>575</v>
      </c>
      <c r="O6" s="1629"/>
      <c r="P6" s="1631" t="s">
        <v>576</v>
      </c>
      <c r="Q6" s="1631"/>
      <c r="R6" s="1628" t="s">
        <v>570</v>
      </c>
      <c r="S6" s="1628"/>
      <c r="T6" s="1628"/>
      <c r="U6" s="1632" t="s">
        <v>577</v>
      </c>
      <c r="V6" s="1632"/>
      <c r="W6" s="1630" t="s">
        <v>578</v>
      </c>
      <c r="X6" s="1630"/>
      <c r="Y6" s="1633" t="s">
        <v>579</v>
      </c>
      <c r="Z6" s="1633"/>
    </row>
    <row r="7" s="1644" customFormat="true" ht="30" hidden="false" customHeight="true" outlineLevel="0" collapsed="false">
      <c r="A7" s="1634"/>
      <c r="B7" s="1635"/>
      <c r="C7" s="1636" t="s">
        <v>9</v>
      </c>
      <c r="D7" s="1637" t="s">
        <v>12</v>
      </c>
      <c r="E7" s="1638" t="s">
        <v>13</v>
      </c>
      <c r="F7" s="1639"/>
      <c r="G7" s="1640" t="s">
        <v>49</v>
      </c>
      <c r="H7" s="1637"/>
      <c r="I7" s="1640" t="s">
        <v>49</v>
      </c>
      <c r="J7" s="1637"/>
      <c r="K7" s="1640" t="s">
        <v>49</v>
      </c>
      <c r="L7" s="1641"/>
      <c r="M7" s="1640" t="s">
        <v>49</v>
      </c>
      <c r="N7" s="1637"/>
      <c r="O7" s="1640" t="s">
        <v>49</v>
      </c>
      <c r="P7" s="1637"/>
      <c r="Q7" s="1642" t="s">
        <v>49</v>
      </c>
      <c r="R7" s="1636" t="s">
        <v>9</v>
      </c>
      <c r="S7" s="1637" t="s">
        <v>12</v>
      </c>
      <c r="T7" s="1638" t="s">
        <v>13</v>
      </c>
      <c r="U7" s="1639"/>
      <c r="V7" s="1637" t="s">
        <v>49</v>
      </c>
      <c r="W7" s="1637"/>
      <c r="X7" s="1637" t="s">
        <v>49</v>
      </c>
      <c r="Y7" s="1637"/>
      <c r="Z7" s="1643" t="s">
        <v>49</v>
      </c>
    </row>
    <row r="8" s="1558" customFormat="true" ht="32.15" hidden="false" customHeight="true" outlineLevel="0" collapsed="false">
      <c r="A8" s="1645" t="s">
        <v>580</v>
      </c>
      <c r="B8" s="1646" t="s">
        <v>558</v>
      </c>
      <c r="C8" s="1647" t="n">
        <v>0</v>
      </c>
      <c r="D8" s="1648" t="n">
        <v>0</v>
      </c>
      <c r="E8" s="1649" t="n">
        <v>0</v>
      </c>
      <c r="F8" s="1650" t="n">
        <v>0</v>
      </c>
      <c r="G8" s="1651" t="n">
        <v>0</v>
      </c>
      <c r="H8" s="1651" t="n">
        <v>0</v>
      </c>
      <c r="I8" s="1651" t="n">
        <v>0</v>
      </c>
      <c r="J8" s="1651" t="n">
        <v>0</v>
      </c>
      <c r="K8" s="1651" t="n">
        <v>0</v>
      </c>
      <c r="L8" s="1651" t="n">
        <v>0</v>
      </c>
      <c r="M8" s="1651" t="n">
        <v>0</v>
      </c>
      <c r="N8" s="1651" t="n">
        <v>0</v>
      </c>
      <c r="O8" s="1651" t="n">
        <v>0</v>
      </c>
      <c r="P8" s="1651" t="n">
        <v>0</v>
      </c>
      <c r="Q8" s="1649" t="n">
        <v>0</v>
      </c>
      <c r="R8" s="1647" t="n">
        <v>0</v>
      </c>
      <c r="S8" s="1648" t="n">
        <v>0</v>
      </c>
      <c r="T8" s="1649" t="n">
        <v>0</v>
      </c>
      <c r="U8" s="1650" t="n">
        <v>0</v>
      </c>
      <c r="V8" s="1651" t="n">
        <v>0</v>
      </c>
      <c r="W8" s="1651" t="n">
        <v>0</v>
      </c>
      <c r="X8" s="1651" t="n">
        <v>0</v>
      </c>
      <c r="Y8" s="1651" t="n">
        <v>0</v>
      </c>
      <c r="Z8" s="1652" t="n">
        <v>0</v>
      </c>
    </row>
    <row r="9" s="1558" customFormat="true" ht="32.15" hidden="false" customHeight="true" outlineLevel="0" collapsed="false">
      <c r="A9" s="1645"/>
      <c r="B9" s="1653" t="s">
        <v>581</v>
      </c>
      <c r="C9" s="1654" t="n">
        <v>0</v>
      </c>
      <c r="D9" s="1651" t="n">
        <v>0</v>
      </c>
      <c r="E9" s="1649" t="n">
        <v>0</v>
      </c>
      <c r="F9" s="1650" t="n">
        <v>0</v>
      </c>
      <c r="G9" s="1651" t="n">
        <v>0</v>
      </c>
      <c r="H9" s="1651" t="n">
        <v>0</v>
      </c>
      <c r="I9" s="1651" t="n">
        <v>0</v>
      </c>
      <c r="J9" s="1651" t="n">
        <v>0</v>
      </c>
      <c r="K9" s="1651" t="n">
        <v>0</v>
      </c>
      <c r="L9" s="1651" t="n">
        <v>0</v>
      </c>
      <c r="M9" s="1651" t="n">
        <v>0</v>
      </c>
      <c r="N9" s="1651" t="n">
        <v>0</v>
      </c>
      <c r="O9" s="1651" t="n">
        <v>0</v>
      </c>
      <c r="P9" s="1651" t="n">
        <v>0</v>
      </c>
      <c r="Q9" s="1649" t="n">
        <v>0</v>
      </c>
      <c r="R9" s="1654" t="n">
        <v>0</v>
      </c>
      <c r="S9" s="1651" t="n">
        <v>0</v>
      </c>
      <c r="T9" s="1649" t="n">
        <v>0</v>
      </c>
      <c r="U9" s="1650" t="n">
        <v>0</v>
      </c>
      <c r="V9" s="1651" t="n">
        <v>0</v>
      </c>
      <c r="W9" s="1651" t="n">
        <v>0</v>
      </c>
      <c r="X9" s="1651" t="n">
        <v>0</v>
      </c>
      <c r="Y9" s="1651" t="n">
        <v>0</v>
      </c>
      <c r="Z9" s="1652" t="n">
        <v>0</v>
      </c>
    </row>
    <row r="10" s="4" customFormat="true" ht="32.15" hidden="false" customHeight="true" outlineLevel="0" collapsed="false">
      <c r="A10" s="1645"/>
      <c r="B10" s="1653" t="s">
        <v>557</v>
      </c>
      <c r="C10" s="1654" t="n">
        <v>0</v>
      </c>
      <c r="D10" s="1651" t="n">
        <v>0</v>
      </c>
      <c r="E10" s="1649" t="n">
        <v>0</v>
      </c>
      <c r="F10" s="1655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 t="n">
        <v>0</v>
      </c>
      <c r="R10" s="1654" t="n">
        <v>0</v>
      </c>
      <c r="S10" s="1651" t="n">
        <v>0</v>
      </c>
      <c r="T10" s="1649" t="n">
        <v>0</v>
      </c>
      <c r="U10" s="1655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41" t="n">
        <v>0</v>
      </c>
    </row>
    <row r="11" s="4" customFormat="true" ht="32.15" hidden="false" customHeight="true" outlineLevel="0" collapsed="false">
      <c r="A11" s="1645"/>
      <c r="B11" s="1656" t="s">
        <v>582</v>
      </c>
      <c r="C11" s="1654" t="n">
        <v>0</v>
      </c>
      <c r="D11" s="1651" t="n">
        <v>0</v>
      </c>
      <c r="E11" s="1649" t="n">
        <v>0</v>
      </c>
      <c r="F11" s="1650" t="n">
        <v>0</v>
      </c>
      <c r="G11" s="1651" t="n">
        <v>0</v>
      </c>
      <c r="H11" s="1651" t="n">
        <v>0</v>
      </c>
      <c r="I11" s="1651" t="n">
        <v>0</v>
      </c>
      <c r="J11" s="1651" t="n">
        <v>0</v>
      </c>
      <c r="K11" s="1651" t="n">
        <v>0</v>
      </c>
      <c r="L11" s="1651" t="n">
        <v>0</v>
      </c>
      <c r="M11" s="1651" t="n">
        <v>0</v>
      </c>
      <c r="N11" s="1651" t="n">
        <v>0</v>
      </c>
      <c r="O11" s="1651" t="n">
        <v>0</v>
      </c>
      <c r="P11" s="1651" t="n">
        <v>0</v>
      </c>
      <c r="Q11" s="1649" t="n">
        <v>0</v>
      </c>
      <c r="R11" s="1654" t="n">
        <v>0</v>
      </c>
      <c r="S11" s="1651" t="n">
        <v>0</v>
      </c>
      <c r="T11" s="1649" t="n">
        <v>0</v>
      </c>
      <c r="U11" s="1650" t="n">
        <v>0</v>
      </c>
      <c r="V11" s="1651" t="n">
        <v>0</v>
      </c>
      <c r="W11" s="1651"/>
      <c r="X11" s="1651"/>
      <c r="Y11" s="1651" t="n">
        <v>0</v>
      </c>
      <c r="Z11" s="1649" t="n">
        <v>0</v>
      </c>
    </row>
    <row r="12" s="4" customFormat="true" ht="32.15" hidden="false" customHeight="true" outlineLevel="0" collapsed="false">
      <c r="A12" s="1645"/>
      <c r="B12" s="1653" t="s">
        <v>174</v>
      </c>
      <c r="C12" s="1654" t="n">
        <v>3</v>
      </c>
      <c r="D12" s="1651" t="n">
        <v>2</v>
      </c>
      <c r="E12" s="1649" t="n">
        <v>1</v>
      </c>
      <c r="F12" s="1655" t="n">
        <v>2</v>
      </c>
      <c r="G12" s="24" t="n">
        <v>2</v>
      </c>
      <c r="H12" s="24" t="n">
        <v>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1654" t="n">
        <v>0</v>
      </c>
      <c r="S12" s="1651" t="n">
        <v>0</v>
      </c>
      <c r="T12" s="1649" t="n">
        <v>0</v>
      </c>
      <c r="U12" s="1655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41" t="n">
        <v>0</v>
      </c>
    </row>
    <row r="13" s="1591" customFormat="true" ht="32.15" hidden="false" customHeight="true" outlineLevel="0" collapsed="false">
      <c r="A13" s="1645"/>
      <c r="B13" s="1657" t="s">
        <v>9</v>
      </c>
      <c r="C13" s="1658" t="n">
        <v>3</v>
      </c>
      <c r="D13" s="1659" t="n">
        <v>2</v>
      </c>
      <c r="E13" s="1660" t="n">
        <v>1</v>
      </c>
      <c r="F13" s="1661" t="n">
        <v>2</v>
      </c>
      <c r="G13" s="1659" t="n">
        <v>2</v>
      </c>
      <c r="H13" s="1659" t="n">
        <v>1</v>
      </c>
      <c r="I13" s="1659" t="n">
        <v>0</v>
      </c>
      <c r="J13" s="1659" t="n">
        <v>0</v>
      </c>
      <c r="K13" s="1659" t="n">
        <v>0</v>
      </c>
      <c r="L13" s="1659" t="n">
        <v>0</v>
      </c>
      <c r="M13" s="1659" t="n">
        <v>0</v>
      </c>
      <c r="N13" s="1659" t="n">
        <v>0</v>
      </c>
      <c r="O13" s="1659" t="n">
        <v>0</v>
      </c>
      <c r="P13" s="1659" t="n">
        <v>0</v>
      </c>
      <c r="Q13" s="1660" t="n">
        <v>0</v>
      </c>
      <c r="R13" s="1658" t="n">
        <v>0</v>
      </c>
      <c r="S13" s="1659" t="n">
        <v>0</v>
      </c>
      <c r="T13" s="1660" t="n">
        <v>0</v>
      </c>
      <c r="U13" s="1661" t="n">
        <v>0</v>
      </c>
      <c r="V13" s="1659" t="n">
        <v>0</v>
      </c>
      <c r="W13" s="1659" t="n">
        <v>0</v>
      </c>
      <c r="X13" s="1659" t="n">
        <v>0</v>
      </c>
      <c r="Y13" s="1659" t="n">
        <v>0</v>
      </c>
      <c r="Z13" s="1662" t="n">
        <v>0</v>
      </c>
    </row>
    <row r="14" s="4" customFormat="true" ht="32.15" hidden="false" customHeight="true" outlineLevel="0" collapsed="false">
      <c r="A14" s="1645" t="s">
        <v>583</v>
      </c>
      <c r="B14" s="1653" t="s">
        <v>555</v>
      </c>
      <c r="C14" s="1663" t="n">
        <v>0</v>
      </c>
      <c r="D14" s="1664" t="n">
        <v>0</v>
      </c>
      <c r="E14" s="1665" t="n">
        <v>0</v>
      </c>
      <c r="F14" s="112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  <c r="R14" s="1666" t="n">
        <v>0</v>
      </c>
      <c r="S14" s="1667" t="n">
        <v>0</v>
      </c>
      <c r="T14" s="1665" t="n">
        <v>0</v>
      </c>
      <c r="U14" s="112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9" t="n">
        <v>0</v>
      </c>
    </row>
    <row r="15" s="4" customFormat="true" ht="32.15" hidden="false" customHeight="true" outlineLevel="0" collapsed="false">
      <c r="A15" s="1645"/>
      <c r="B15" s="1653" t="s">
        <v>584</v>
      </c>
      <c r="C15" s="1663" t="n">
        <v>0</v>
      </c>
      <c r="D15" s="1664" t="n">
        <v>0</v>
      </c>
      <c r="E15" s="1665" t="n">
        <v>0</v>
      </c>
      <c r="F15" s="112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0</v>
      </c>
      <c r="R15" s="1663" t="n">
        <v>0</v>
      </c>
      <c r="S15" s="1664" t="n">
        <v>0</v>
      </c>
      <c r="T15" s="1665" t="n">
        <v>0</v>
      </c>
      <c r="U15" s="112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9" t="n">
        <v>0</v>
      </c>
    </row>
    <row r="16" s="4" customFormat="true" ht="32.15" hidden="false" customHeight="true" outlineLevel="0" collapsed="false">
      <c r="A16" s="1645"/>
      <c r="B16" s="1653" t="s">
        <v>556</v>
      </c>
      <c r="C16" s="1663" t="n">
        <v>0</v>
      </c>
      <c r="D16" s="1664" t="n">
        <v>0</v>
      </c>
      <c r="E16" s="1665" t="n">
        <v>0</v>
      </c>
      <c r="F16" s="112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  <c r="R16" s="1663" t="n">
        <v>0</v>
      </c>
      <c r="S16" s="1664" t="n">
        <v>0</v>
      </c>
      <c r="T16" s="1665" t="n">
        <v>0</v>
      </c>
      <c r="U16" s="112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9" t="n">
        <v>0</v>
      </c>
    </row>
    <row r="17" s="4" customFormat="true" ht="32.15" hidden="false" customHeight="true" outlineLevel="0" collapsed="false">
      <c r="A17" s="1645"/>
      <c r="B17" s="1653" t="s">
        <v>585</v>
      </c>
      <c r="C17" s="1663" t="n">
        <v>0</v>
      </c>
      <c r="D17" s="1664" t="n">
        <v>0</v>
      </c>
      <c r="E17" s="1665" t="n">
        <v>0</v>
      </c>
      <c r="F17" s="112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  <c r="R17" s="1663" t="n">
        <v>0</v>
      </c>
      <c r="S17" s="1664" t="n">
        <v>0</v>
      </c>
      <c r="T17" s="1665" t="n">
        <v>0</v>
      </c>
      <c r="U17" s="112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9" t="n">
        <v>0</v>
      </c>
    </row>
    <row r="18" s="4" customFormat="true" ht="32.15" hidden="false" customHeight="true" outlineLevel="0" collapsed="false">
      <c r="A18" s="1645"/>
      <c r="B18" s="1653" t="s">
        <v>558</v>
      </c>
      <c r="C18" s="1663" t="n">
        <v>0</v>
      </c>
      <c r="D18" s="1664" t="n">
        <v>0</v>
      </c>
      <c r="E18" s="1665" t="n">
        <v>0</v>
      </c>
      <c r="F18" s="112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 t="n">
        <v>0</v>
      </c>
      <c r="R18" s="1663" t="n">
        <v>1</v>
      </c>
      <c r="S18" s="1664" t="n">
        <v>0</v>
      </c>
      <c r="T18" s="1665" t="n">
        <v>1</v>
      </c>
      <c r="U18" s="1127" t="n">
        <v>0</v>
      </c>
      <c r="V18" s="37" t="n">
        <v>0</v>
      </c>
      <c r="W18" s="37" t="n">
        <v>1</v>
      </c>
      <c r="X18" s="37" t="n">
        <v>0</v>
      </c>
      <c r="Y18" s="37" t="n">
        <v>0</v>
      </c>
      <c r="Z18" s="39" t="n">
        <v>0</v>
      </c>
    </row>
    <row r="19" s="4" customFormat="true" ht="32.15" hidden="false" customHeight="true" outlineLevel="0" collapsed="false">
      <c r="A19" s="1645"/>
      <c r="B19" s="1653" t="s">
        <v>581</v>
      </c>
      <c r="C19" s="1663" t="n">
        <v>2</v>
      </c>
      <c r="D19" s="1664" t="n">
        <v>1</v>
      </c>
      <c r="E19" s="1665" t="n">
        <v>1</v>
      </c>
      <c r="F19" s="1127" t="n">
        <v>0</v>
      </c>
      <c r="G19" s="37" t="n">
        <v>0</v>
      </c>
      <c r="H19" s="37" t="n">
        <v>0</v>
      </c>
      <c r="I19" s="37" t="n">
        <v>0</v>
      </c>
      <c r="J19" s="37" t="n">
        <v>1</v>
      </c>
      <c r="K19" s="37" t="n">
        <v>1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</v>
      </c>
      <c r="Q19" s="38" t="n">
        <v>0</v>
      </c>
      <c r="R19" s="1663" t="n">
        <v>0</v>
      </c>
      <c r="S19" s="1664" t="n">
        <v>0</v>
      </c>
      <c r="T19" s="1665" t="n">
        <v>0</v>
      </c>
      <c r="U19" s="112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9" t="n">
        <v>0</v>
      </c>
    </row>
    <row r="20" s="4" customFormat="true" ht="32.15" hidden="false" customHeight="true" outlineLevel="0" collapsed="false">
      <c r="A20" s="1645"/>
      <c r="B20" s="1653" t="s">
        <v>557</v>
      </c>
      <c r="C20" s="1663" t="n">
        <v>0</v>
      </c>
      <c r="D20" s="1664" t="n">
        <v>0</v>
      </c>
      <c r="E20" s="1665" t="n">
        <v>0</v>
      </c>
      <c r="F20" s="112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  <c r="R20" s="1663" t="n">
        <v>0</v>
      </c>
      <c r="S20" s="1664" t="n">
        <v>0</v>
      </c>
      <c r="T20" s="1665" t="n">
        <v>0</v>
      </c>
      <c r="U20" s="112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9" t="n">
        <v>0</v>
      </c>
    </row>
    <row r="21" s="4" customFormat="true" ht="32.15" hidden="false" customHeight="true" outlineLevel="0" collapsed="false">
      <c r="A21" s="1645"/>
      <c r="B21" s="1656" t="s">
        <v>582</v>
      </c>
      <c r="C21" s="1663" t="n">
        <v>0</v>
      </c>
      <c r="D21" s="1664" t="n">
        <v>0</v>
      </c>
      <c r="E21" s="1665" t="n">
        <v>0</v>
      </c>
      <c r="F21" s="1668" t="n">
        <v>0</v>
      </c>
      <c r="G21" s="1664" t="n">
        <v>0</v>
      </c>
      <c r="H21" s="1664" t="n">
        <v>0</v>
      </c>
      <c r="I21" s="1664" t="n">
        <v>0</v>
      </c>
      <c r="J21" s="1664" t="n">
        <v>0</v>
      </c>
      <c r="K21" s="1664" t="n">
        <v>0</v>
      </c>
      <c r="L21" s="1664" t="n">
        <v>0</v>
      </c>
      <c r="M21" s="1664" t="n">
        <v>0</v>
      </c>
      <c r="N21" s="1664" t="n">
        <v>0</v>
      </c>
      <c r="O21" s="1664" t="n">
        <v>0</v>
      </c>
      <c r="P21" s="1664" t="n">
        <v>0</v>
      </c>
      <c r="Q21" s="1665" t="n">
        <v>0</v>
      </c>
      <c r="R21" s="1663" t="n">
        <v>0</v>
      </c>
      <c r="S21" s="1664" t="n">
        <v>0</v>
      </c>
      <c r="T21" s="1665" t="n">
        <v>0</v>
      </c>
      <c r="U21" s="1668" t="n">
        <v>0</v>
      </c>
      <c r="V21" s="1664" t="n">
        <v>0</v>
      </c>
      <c r="W21" s="1664" t="n">
        <v>0</v>
      </c>
      <c r="X21" s="1664" t="n">
        <v>0</v>
      </c>
      <c r="Y21" s="1664" t="n">
        <v>0</v>
      </c>
      <c r="Z21" s="1665" t="n">
        <v>0</v>
      </c>
    </row>
    <row r="22" s="4" customFormat="true" ht="32.15" hidden="false" customHeight="true" outlineLevel="0" collapsed="false">
      <c r="A22" s="1645"/>
      <c r="B22" s="1653" t="s">
        <v>174</v>
      </c>
      <c r="C22" s="1663" t="n">
        <v>1</v>
      </c>
      <c r="D22" s="1664" t="n">
        <v>0</v>
      </c>
      <c r="E22" s="1665" t="n">
        <v>1</v>
      </c>
      <c r="F22" s="1127" t="n">
        <v>1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  <c r="R22" s="1663" t="n">
        <v>0</v>
      </c>
      <c r="S22" s="1664" t="n">
        <v>0</v>
      </c>
      <c r="T22" s="1665" t="n">
        <v>0</v>
      </c>
      <c r="U22" s="112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9" t="n">
        <v>0</v>
      </c>
    </row>
    <row r="23" s="1591" customFormat="true" ht="32.15" hidden="false" customHeight="true" outlineLevel="0" collapsed="false">
      <c r="A23" s="1645"/>
      <c r="B23" s="1657" t="s">
        <v>9</v>
      </c>
      <c r="C23" s="1669" t="n">
        <v>3</v>
      </c>
      <c r="D23" s="1670" t="n">
        <v>1</v>
      </c>
      <c r="E23" s="1671" t="n">
        <v>2</v>
      </c>
      <c r="F23" s="1672" t="n">
        <v>1</v>
      </c>
      <c r="G23" s="1670" t="n">
        <v>0</v>
      </c>
      <c r="H23" s="1670" t="n">
        <v>0</v>
      </c>
      <c r="I23" s="1670" t="n">
        <v>0</v>
      </c>
      <c r="J23" s="1670" t="n">
        <v>1</v>
      </c>
      <c r="K23" s="1670" t="n">
        <v>1</v>
      </c>
      <c r="L23" s="1670" t="n">
        <v>0</v>
      </c>
      <c r="M23" s="1670" t="n">
        <v>0</v>
      </c>
      <c r="N23" s="1670" t="n">
        <v>0</v>
      </c>
      <c r="O23" s="1670" t="n">
        <v>0</v>
      </c>
      <c r="P23" s="1670" t="n">
        <v>1</v>
      </c>
      <c r="Q23" s="1671" t="n">
        <v>0</v>
      </c>
      <c r="R23" s="1669" t="n">
        <v>1</v>
      </c>
      <c r="S23" s="1670" t="n">
        <v>0</v>
      </c>
      <c r="T23" s="1671" t="n">
        <v>1</v>
      </c>
      <c r="U23" s="1672" t="n">
        <v>0</v>
      </c>
      <c r="V23" s="1670" t="n">
        <v>0</v>
      </c>
      <c r="W23" s="1670" t="n">
        <v>1</v>
      </c>
      <c r="X23" s="1670" t="n">
        <v>0</v>
      </c>
      <c r="Y23" s="1670" t="n">
        <v>0</v>
      </c>
      <c r="Z23" s="1673" t="n">
        <v>0</v>
      </c>
    </row>
    <row r="24" s="4" customFormat="true" ht="32.15" hidden="false" customHeight="true" outlineLevel="0" collapsed="false">
      <c r="A24" s="1674" t="s">
        <v>586</v>
      </c>
      <c r="B24" s="1674"/>
      <c r="C24" s="1666" t="n">
        <v>0</v>
      </c>
      <c r="D24" s="1667" t="n">
        <v>0</v>
      </c>
      <c r="E24" s="1665" t="n">
        <v>0</v>
      </c>
      <c r="F24" s="1675"/>
      <c r="G24" s="1676"/>
      <c r="H24" s="1677" t="n">
        <v>0</v>
      </c>
      <c r="I24" s="1677" t="n">
        <v>0</v>
      </c>
      <c r="J24" s="1677" t="n">
        <v>0</v>
      </c>
      <c r="K24" s="1677" t="n">
        <v>0</v>
      </c>
      <c r="L24" s="1677" t="n">
        <v>0</v>
      </c>
      <c r="M24" s="1677" t="n">
        <v>0</v>
      </c>
      <c r="N24" s="1677" t="n">
        <v>0</v>
      </c>
      <c r="O24" s="1677" t="n">
        <v>0</v>
      </c>
      <c r="P24" s="1677" t="n">
        <v>0</v>
      </c>
      <c r="Q24" s="1678" t="n">
        <v>0</v>
      </c>
      <c r="R24" s="1679" t="n">
        <v>1</v>
      </c>
      <c r="S24" s="1680" t="n">
        <v>0</v>
      </c>
      <c r="T24" s="1681" t="n">
        <v>1</v>
      </c>
      <c r="U24" s="1682" t="n">
        <v>0</v>
      </c>
      <c r="V24" s="1677" t="n">
        <v>0</v>
      </c>
      <c r="W24" s="1677" t="n">
        <v>0</v>
      </c>
      <c r="X24" s="1677" t="n">
        <v>0</v>
      </c>
      <c r="Y24" s="1677" t="n">
        <v>1</v>
      </c>
      <c r="Z24" s="1683" t="n">
        <v>0</v>
      </c>
    </row>
    <row r="25" s="1689" customFormat="true" ht="32.15" hidden="false" customHeight="true" outlineLevel="0" collapsed="false">
      <c r="A25" s="1684" t="s">
        <v>587</v>
      </c>
      <c r="B25" s="1684"/>
      <c r="C25" s="1685" t="n">
        <v>9</v>
      </c>
      <c r="D25" s="1686" t="n">
        <v>7</v>
      </c>
      <c r="E25" s="1687" t="n">
        <v>2</v>
      </c>
      <c r="F25" s="1688" t="n">
        <v>4</v>
      </c>
      <c r="G25" s="1686" t="n">
        <v>3</v>
      </c>
      <c r="H25" s="1686" t="n">
        <v>1</v>
      </c>
      <c r="I25" s="1686" t="n">
        <v>1</v>
      </c>
      <c r="J25" s="1686" t="n">
        <v>1</v>
      </c>
      <c r="K25" s="1686" t="n">
        <v>0</v>
      </c>
      <c r="L25" s="1686" t="n">
        <v>0</v>
      </c>
      <c r="M25" s="1686" t="n">
        <v>0</v>
      </c>
      <c r="N25" s="1686" t="n">
        <v>2</v>
      </c>
      <c r="O25" s="1686" t="n">
        <v>2</v>
      </c>
      <c r="P25" s="1686" t="n">
        <v>1</v>
      </c>
      <c r="Q25" s="1687" t="n">
        <v>1</v>
      </c>
      <c r="R25" s="1685" t="n">
        <v>2</v>
      </c>
      <c r="S25" s="1686" t="n">
        <v>0</v>
      </c>
      <c r="T25" s="1687" t="n">
        <v>2</v>
      </c>
      <c r="U25" s="1688" t="n">
        <v>0</v>
      </c>
      <c r="V25" s="1686" t="n">
        <v>0</v>
      </c>
      <c r="W25" s="1686" t="n">
        <v>2</v>
      </c>
      <c r="X25" s="1686" t="n">
        <v>0</v>
      </c>
      <c r="Y25" s="1686" t="n">
        <v>0</v>
      </c>
      <c r="Z25" s="1687" t="n">
        <v>0</v>
      </c>
    </row>
    <row r="27" customFormat="false" ht="13" hidden="false" customHeight="false" outlineLevel="0" collapsed="false">
      <c r="F27" s="1690"/>
      <c r="T27" s="1691"/>
    </row>
  </sheetData>
  <mergeCells count="21">
    <mergeCell ref="A1:G1"/>
    <mergeCell ref="A3:H3"/>
    <mergeCell ref="Y4:Z4"/>
    <mergeCell ref="C5:Q5"/>
    <mergeCell ref="R5:Z5"/>
    <mergeCell ref="A6:B6"/>
    <mergeCell ref="C6:E6"/>
    <mergeCell ref="F6:G6"/>
    <mergeCell ref="H6:I6"/>
    <mergeCell ref="J6:K6"/>
    <mergeCell ref="L6:M6"/>
    <mergeCell ref="N6:O6"/>
    <mergeCell ref="P6:Q6"/>
    <mergeCell ref="R6:T6"/>
    <mergeCell ref="U6:V6"/>
    <mergeCell ref="W6:X6"/>
    <mergeCell ref="Y6:Z6"/>
    <mergeCell ref="A8:A13"/>
    <mergeCell ref="A14:A23"/>
    <mergeCell ref="A24:B24"/>
    <mergeCell ref="A25:B25"/>
  </mergeCells>
  <printOptions headings="false" gridLines="false" gridLinesSet="true" horizontalCentered="tru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不　就　学</oddHeader>
    <oddFooter/>
  </headerFooter>
  <colBreaks count="1" manualBreakCount="1">
    <brk id="11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692" width="3.63"/>
    <col collapsed="false" customWidth="true" hidden="false" outlineLevel="0" max="2" min="2" style="1692" width="10.63"/>
    <col collapsed="false" customWidth="true" hidden="false" outlineLevel="0" max="4" min="3" style="1692" width="11.63"/>
    <col collapsed="false" customWidth="true" hidden="false" outlineLevel="0" max="11" min="5" style="1692" width="10.63"/>
    <col collapsed="false" customWidth="true" hidden="false" outlineLevel="0" max="14" min="12" style="1692" width="10.72"/>
    <col collapsed="false" customWidth="false" hidden="false" outlineLevel="0" max="257" min="15" style="1692" width="8.99"/>
  </cols>
  <sheetData>
    <row r="2" customFormat="false" ht="25.15" hidden="false" customHeight="true" outlineLevel="0" collapsed="false">
      <c r="A2" s="1693" t="s">
        <v>588</v>
      </c>
      <c r="B2" s="1693"/>
      <c r="C2" s="1693"/>
      <c r="D2" s="1693"/>
      <c r="E2" s="1693"/>
      <c r="F2" s="1693"/>
      <c r="G2" s="1693"/>
      <c r="H2" s="1693"/>
      <c r="I2" s="1693"/>
      <c r="J2" s="1693"/>
      <c r="K2" s="1693"/>
      <c r="L2" s="1694"/>
      <c r="M2" s="1694"/>
      <c r="N2" s="1694"/>
    </row>
    <row r="3" customFormat="false" ht="25.15" hidden="false" customHeight="true" outlineLevel="0" collapsed="false">
      <c r="A3" s="1694"/>
      <c r="B3" s="1694"/>
      <c r="C3" s="1694"/>
      <c r="D3" s="1694"/>
      <c r="E3" s="1694"/>
      <c r="F3" s="1694"/>
      <c r="G3" s="1694"/>
      <c r="H3" s="1694"/>
      <c r="I3" s="1694"/>
      <c r="J3" s="1694"/>
      <c r="K3" s="1694"/>
      <c r="L3" s="1694"/>
      <c r="M3" s="1694"/>
      <c r="N3" s="1694"/>
    </row>
    <row r="4" customFormat="false" ht="21" hidden="false" customHeight="true" outlineLevel="0" collapsed="false">
      <c r="A4" s="1695" t="s">
        <v>589</v>
      </c>
      <c r="B4" s="1696"/>
    </row>
    <row r="5" s="5" customFormat="true" ht="21" hidden="false" customHeight="true" outlineLevel="0" collapsed="false">
      <c r="J5" s="1697" t="s">
        <v>590</v>
      </c>
      <c r="K5" s="1697"/>
    </row>
    <row r="6" s="1702" customFormat="true" ht="50.15" hidden="false" customHeight="true" outlineLevel="0" collapsed="false">
      <c r="A6" s="1698" t="s">
        <v>591</v>
      </c>
      <c r="B6" s="1698"/>
      <c r="C6" s="1698" t="s">
        <v>9</v>
      </c>
      <c r="D6" s="1699" t="s">
        <v>592</v>
      </c>
      <c r="E6" s="1699"/>
      <c r="F6" s="1699"/>
      <c r="G6" s="1699"/>
      <c r="H6" s="1700" t="s">
        <v>593</v>
      </c>
      <c r="I6" s="1701" t="s">
        <v>594</v>
      </c>
      <c r="J6" s="1701"/>
      <c r="K6" s="1701"/>
    </row>
    <row r="7" s="1702" customFormat="true" ht="50.15" hidden="false" customHeight="true" outlineLevel="0" collapsed="false">
      <c r="A7" s="1698"/>
      <c r="B7" s="1698"/>
      <c r="C7" s="1698"/>
      <c r="D7" s="1703" t="s">
        <v>595</v>
      </c>
      <c r="E7" s="1704" t="s">
        <v>596</v>
      </c>
      <c r="F7" s="1705" t="s">
        <v>597</v>
      </c>
      <c r="G7" s="1704" t="s">
        <v>339</v>
      </c>
      <c r="H7" s="1700"/>
      <c r="I7" s="1706" t="s">
        <v>598</v>
      </c>
      <c r="J7" s="1706" t="s">
        <v>599</v>
      </c>
      <c r="K7" s="1707" t="s">
        <v>600</v>
      </c>
    </row>
    <row r="8" s="5" customFormat="true" ht="40" hidden="false" customHeight="true" outlineLevel="0" collapsed="false">
      <c r="A8" s="1708" t="s">
        <v>166</v>
      </c>
      <c r="B8" s="1709" t="s">
        <v>26</v>
      </c>
      <c r="C8" s="1710" t="n">
        <v>5500</v>
      </c>
      <c r="D8" s="1711" t="n">
        <v>5500</v>
      </c>
      <c r="E8" s="1712" t="n">
        <v>3058</v>
      </c>
      <c r="F8" s="1712" t="n">
        <v>744</v>
      </c>
      <c r="G8" s="1712" t="n">
        <v>1698</v>
      </c>
      <c r="H8" s="1712" t="n">
        <v>0</v>
      </c>
      <c r="I8" s="1712" t="n">
        <v>0</v>
      </c>
      <c r="J8" s="1712" t="n">
        <v>2956</v>
      </c>
      <c r="K8" s="1713" t="n">
        <v>2544</v>
      </c>
    </row>
    <row r="9" customFormat="false" ht="40" hidden="false" customHeight="true" outlineLevel="0" collapsed="false">
      <c r="A9" s="1714"/>
      <c r="B9" s="1715" t="s">
        <v>19</v>
      </c>
      <c r="C9" s="1716" t="n">
        <v>38201</v>
      </c>
      <c r="D9" s="1655" t="n">
        <v>36169</v>
      </c>
      <c r="E9" s="1655" t="n">
        <v>34573</v>
      </c>
      <c r="F9" s="1655" t="n">
        <v>1596</v>
      </c>
      <c r="G9" s="1717" t="n">
        <v>0</v>
      </c>
      <c r="H9" s="1655" t="n">
        <v>2032</v>
      </c>
      <c r="I9" s="1655" t="n">
        <v>4516</v>
      </c>
      <c r="J9" s="1655" t="n">
        <v>18211</v>
      </c>
      <c r="K9" s="25" t="n">
        <v>13442</v>
      </c>
      <c r="L9" s="1718"/>
    </row>
    <row r="10" customFormat="false" ht="40" hidden="false" customHeight="true" outlineLevel="0" collapsed="false">
      <c r="A10" s="1719" t="s">
        <v>601</v>
      </c>
      <c r="B10" s="1715" t="s">
        <v>20</v>
      </c>
      <c r="C10" s="1716" t="n">
        <v>12216</v>
      </c>
      <c r="D10" s="1655" t="n">
        <v>12216</v>
      </c>
      <c r="E10" s="1655" t="n">
        <v>10300</v>
      </c>
      <c r="F10" s="1655" t="n">
        <v>928</v>
      </c>
      <c r="G10" s="1717" t="n">
        <v>988</v>
      </c>
      <c r="H10" s="1717" t="n">
        <v>0</v>
      </c>
      <c r="I10" s="1655" t="n">
        <v>744</v>
      </c>
      <c r="J10" s="1655" t="n">
        <v>6501</v>
      </c>
      <c r="K10" s="25" t="n">
        <v>4971</v>
      </c>
      <c r="L10" s="1718"/>
    </row>
    <row r="11" customFormat="false" ht="40" hidden="false" customHeight="true" outlineLevel="0" collapsed="false">
      <c r="A11" s="1719"/>
      <c r="B11" s="1715" t="s">
        <v>21</v>
      </c>
      <c r="C11" s="1716" t="n">
        <v>30963</v>
      </c>
      <c r="D11" s="1655" t="n">
        <v>28627</v>
      </c>
      <c r="E11" s="1655" t="n">
        <v>20839</v>
      </c>
      <c r="F11" s="1655" t="n">
        <v>2227</v>
      </c>
      <c r="G11" s="1655" t="n">
        <v>5561</v>
      </c>
      <c r="H11" s="1717" t="n">
        <v>2336</v>
      </c>
      <c r="I11" s="1655" t="n">
        <v>1643</v>
      </c>
      <c r="J11" s="1655" t="n">
        <v>21393</v>
      </c>
      <c r="K11" s="25" t="n">
        <v>5591</v>
      </c>
      <c r="L11" s="1718"/>
    </row>
    <row r="12" customFormat="false" ht="40" hidden="false" customHeight="true" outlineLevel="0" collapsed="false">
      <c r="A12" s="1714"/>
      <c r="B12" s="1715" t="s">
        <v>22</v>
      </c>
      <c r="C12" s="1716" t="n">
        <v>395553</v>
      </c>
      <c r="D12" s="1655" t="n">
        <v>375266</v>
      </c>
      <c r="E12" s="1655" t="n">
        <v>233851</v>
      </c>
      <c r="F12" s="1655" t="n">
        <v>71258</v>
      </c>
      <c r="G12" s="1655" t="n">
        <v>70157</v>
      </c>
      <c r="H12" s="1655" t="n">
        <v>20287</v>
      </c>
      <c r="I12" s="1655" t="n">
        <v>13547</v>
      </c>
      <c r="J12" s="1655" t="n">
        <v>285316</v>
      </c>
      <c r="K12" s="25" t="n">
        <v>76403</v>
      </c>
      <c r="L12" s="1718"/>
    </row>
    <row r="13" customFormat="false" ht="40" hidden="false" customHeight="true" outlineLevel="0" collapsed="false">
      <c r="A13" s="1719" t="s">
        <v>602</v>
      </c>
      <c r="B13" s="1715" t="s">
        <v>26</v>
      </c>
      <c r="C13" s="1716" t="n">
        <v>209447</v>
      </c>
      <c r="D13" s="1655" t="n">
        <v>206576</v>
      </c>
      <c r="E13" s="1655" t="n">
        <v>166465</v>
      </c>
      <c r="F13" s="1655" t="n">
        <v>7372</v>
      </c>
      <c r="G13" s="1655" t="n">
        <v>32739</v>
      </c>
      <c r="H13" s="1655" t="n">
        <v>2871</v>
      </c>
      <c r="I13" s="1655" t="n">
        <v>4582</v>
      </c>
      <c r="J13" s="1655" t="n">
        <v>71650</v>
      </c>
      <c r="K13" s="25" t="n">
        <v>130344</v>
      </c>
      <c r="L13" s="1718"/>
    </row>
    <row r="14" customFormat="false" ht="40" hidden="false" customHeight="true" outlineLevel="0" collapsed="false">
      <c r="A14" s="1720"/>
      <c r="B14" s="1721" t="s">
        <v>27</v>
      </c>
      <c r="C14" s="1722" t="n">
        <v>26074</v>
      </c>
      <c r="D14" s="1723" t="n">
        <v>21549</v>
      </c>
      <c r="E14" s="1723" t="s">
        <v>23</v>
      </c>
      <c r="F14" s="1723" t="s">
        <v>23</v>
      </c>
      <c r="G14" s="1723" t="s">
        <v>23</v>
      </c>
      <c r="H14" s="1723" t="n">
        <v>4525</v>
      </c>
      <c r="I14" s="1724" t="n">
        <v>4691</v>
      </c>
      <c r="J14" s="1724" t="n">
        <v>11249</v>
      </c>
      <c r="K14" s="1725" t="n">
        <v>5609</v>
      </c>
      <c r="L14" s="1718"/>
    </row>
    <row r="15" customFormat="false" ht="19.9" hidden="false" customHeight="true" outlineLevel="0" collapsed="false">
      <c r="A15" s="1726"/>
      <c r="B15" s="1727"/>
      <c r="C15" s="1728"/>
      <c r="D15" s="1728"/>
      <c r="E15" s="1728"/>
      <c r="F15" s="1728"/>
      <c r="G15" s="1728"/>
      <c r="H15" s="1728"/>
      <c r="I15" s="1728"/>
      <c r="J15" s="1728"/>
      <c r="K15" s="1728"/>
    </row>
    <row r="18" customFormat="false" ht="21" hidden="false" customHeight="true" outlineLevel="0" collapsed="false">
      <c r="A18" s="1695" t="s">
        <v>603</v>
      </c>
      <c r="B18" s="1696"/>
    </row>
    <row r="19" customFormat="false" ht="21" hidden="false" customHeight="true" outlineLevel="0" collapsed="false">
      <c r="J19" s="1697" t="s">
        <v>590</v>
      </c>
      <c r="K19" s="1697"/>
    </row>
    <row r="20" s="1726" customFormat="true" ht="30" hidden="false" customHeight="true" outlineLevel="0" collapsed="false">
      <c r="A20" s="1729" t="s">
        <v>591</v>
      </c>
      <c r="B20" s="1729"/>
      <c r="C20" s="1730" t="s">
        <v>9</v>
      </c>
      <c r="D20" s="1731" t="s">
        <v>592</v>
      </c>
      <c r="E20" s="1731"/>
      <c r="F20" s="1731"/>
      <c r="G20" s="1731"/>
      <c r="H20" s="1732" t="s">
        <v>604</v>
      </c>
      <c r="I20" s="1732"/>
      <c r="J20" s="1732"/>
      <c r="K20" s="1732"/>
    </row>
    <row r="21" s="1726" customFormat="true" ht="50.15" hidden="false" customHeight="true" outlineLevel="0" collapsed="false">
      <c r="A21" s="1729"/>
      <c r="B21" s="1729"/>
      <c r="C21" s="1730"/>
      <c r="D21" s="1733" t="s">
        <v>605</v>
      </c>
      <c r="E21" s="1734" t="s">
        <v>606</v>
      </c>
      <c r="F21" s="1734" t="s">
        <v>607</v>
      </c>
      <c r="G21" s="1734" t="s">
        <v>608</v>
      </c>
      <c r="H21" s="1704" t="s">
        <v>605</v>
      </c>
      <c r="I21" s="1734" t="s">
        <v>606</v>
      </c>
      <c r="J21" s="1734" t="s">
        <v>607</v>
      </c>
      <c r="K21" s="1735" t="s">
        <v>608</v>
      </c>
    </row>
    <row r="22" customFormat="false" ht="40" hidden="false" customHeight="true" outlineLevel="0" collapsed="false">
      <c r="A22" s="1736" t="s">
        <v>166</v>
      </c>
      <c r="B22" s="1709" t="s">
        <v>26</v>
      </c>
      <c r="C22" s="1737" t="n">
        <v>68355</v>
      </c>
      <c r="D22" s="1738" t="n">
        <v>68355</v>
      </c>
      <c r="E22" s="1739" t="n">
        <v>4800</v>
      </c>
      <c r="F22" s="1739" t="n">
        <v>36000</v>
      </c>
      <c r="G22" s="1739" t="n">
        <v>27555</v>
      </c>
      <c r="H22" s="1739" t="n">
        <v>0</v>
      </c>
      <c r="I22" s="1739" t="n">
        <v>0</v>
      </c>
      <c r="J22" s="1739" t="n">
        <v>0</v>
      </c>
      <c r="K22" s="1740" t="n">
        <v>0</v>
      </c>
    </row>
    <row r="23" customFormat="false" ht="40" hidden="false" customHeight="true" outlineLevel="0" collapsed="false">
      <c r="A23" s="1714"/>
      <c r="B23" s="1715" t="s">
        <v>19</v>
      </c>
      <c r="C23" s="1716" t="n">
        <v>117932</v>
      </c>
      <c r="D23" s="1655" t="n">
        <v>97990</v>
      </c>
      <c r="E23" s="1655" t="n">
        <v>44983</v>
      </c>
      <c r="F23" s="1655" t="n">
        <v>3113</v>
      </c>
      <c r="G23" s="1655" t="n">
        <v>49894</v>
      </c>
      <c r="H23" s="1655" t="n">
        <v>19942</v>
      </c>
      <c r="I23" s="1655" t="n">
        <v>11034</v>
      </c>
      <c r="J23" s="1717" t="n">
        <v>0</v>
      </c>
      <c r="K23" s="25" t="n">
        <v>8908</v>
      </c>
    </row>
    <row r="24" customFormat="false" ht="40" hidden="false" customHeight="true" outlineLevel="0" collapsed="false">
      <c r="A24" s="1719" t="s">
        <v>601</v>
      </c>
      <c r="B24" s="1715" t="s">
        <v>20</v>
      </c>
      <c r="C24" s="1716" t="n">
        <v>99865</v>
      </c>
      <c r="D24" s="1655" t="n">
        <v>99865</v>
      </c>
      <c r="E24" s="1655" t="n">
        <v>13674</v>
      </c>
      <c r="F24" s="1655" t="n">
        <v>51889</v>
      </c>
      <c r="G24" s="1655" t="n">
        <v>34302</v>
      </c>
      <c r="H24" s="1717" t="n">
        <v>0</v>
      </c>
      <c r="I24" s="1717" t="n">
        <v>0</v>
      </c>
      <c r="J24" s="1717" t="n">
        <v>0</v>
      </c>
      <c r="K24" s="1741" t="n">
        <v>0</v>
      </c>
    </row>
    <row r="25" customFormat="false" ht="40" hidden="false" customHeight="true" outlineLevel="0" collapsed="false">
      <c r="A25" s="1719"/>
      <c r="B25" s="1715" t="s">
        <v>21</v>
      </c>
      <c r="C25" s="1716" t="n">
        <v>74276</v>
      </c>
      <c r="D25" s="1655" t="n">
        <v>64881</v>
      </c>
      <c r="E25" s="1655" t="n">
        <v>22411</v>
      </c>
      <c r="F25" s="1717" t="n">
        <v>965</v>
      </c>
      <c r="G25" s="1655" t="n">
        <v>41505</v>
      </c>
      <c r="H25" s="1717" t="n">
        <v>9395</v>
      </c>
      <c r="I25" s="1717" t="n">
        <v>6991</v>
      </c>
      <c r="J25" s="1717" t="n">
        <v>0</v>
      </c>
      <c r="K25" s="1742" t="n">
        <v>2404</v>
      </c>
    </row>
    <row r="26" customFormat="false" ht="40" hidden="false" customHeight="true" outlineLevel="0" collapsed="false">
      <c r="A26" s="1714"/>
      <c r="B26" s="1715" t="s">
        <v>22</v>
      </c>
      <c r="C26" s="1716" t="n">
        <v>2052285</v>
      </c>
      <c r="D26" s="1655" t="n">
        <v>1676146</v>
      </c>
      <c r="E26" s="1655" t="n">
        <v>538461</v>
      </c>
      <c r="F26" s="1655" t="n">
        <v>5490</v>
      </c>
      <c r="G26" s="1655" t="n">
        <v>1132195</v>
      </c>
      <c r="H26" s="1655" t="n">
        <v>376139</v>
      </c>
      <c r="I26" s="1655" t="n">
        <v>86133</v>
      </c>
      <c r="J26" s="1717" t="n">
        <v>0</v>
      </c>
      <c r="K26" s="25" t="n">
        <v>290006</v>
      </c>
    </row>
    <row r="27" customFormat="false" ht="40" hidden="false" customHeight="true" outlineLevel="0" collapsed="false">
      <c r="A27" s="1719" t="s">
        <v>602</v>
      </c>
      <c r="B27" s="1715" t="s">
        <v>26</v>
      </c>
      <c r="C27" s="1716" t="n">
        <v>198481</v>
      </c>
      <c r="D27" s="1655" t="n">
        <v>165162</v>
      </c>
      <c r="E27" s="1655" t="n">
        <v>29346</v>
      </c>
      <c r="F27" s="1717" t="n">
        <v>0</v>
      </c>
      <c r="G27" s="1655" t="n">
        <v>135816</v>
      </c>
      <c r="H27" s="1655" t="n">
        <v>33319</v>
      </c>
      <c r="I27" s="1655" t="n">
        <v>6796</v>
      </c>
      <c r="J27" s="1655" t="n">
        <v>0</v>
      </c>
      <c r="K27" s="25" t="n">
        <v>26523</v>
      </c>
    </row>
    <row r="28" customFormat="false" ht="40" hidden="false" customHeight="true" outlineLevel="0" collapsed="false">
      <c r="A28" s="1720"/>
      <c r="B28" s="1721" t="s">
        <v>27</v>
      </c>
      <c r="C28" s="1722" t="n">
        <v>164849</v>
      </c>
      <c r="D28" s="1724" t="n">
        <v>115197</v>
      </c>
      <c r="E28" s="1723" t="s">
        <v>23</v>
      </c>
      <c r="F28" s="1723" t="s">
        <v>23</v>
      </c>
      <c r="G28" s="1723" t="s">
        <v>23</v>
      </c>
      <c r="H28" s="1743" t="n">
        <v>49652</v>
      </c>
      <c r="I28" s="1723" t="s">
        <v>23</v>
      </c>
      <c r="J28" s="1723" t="s">
        <v>23</v>
      </c>
      <c r="K28" s="1744" t="s">
        <v>23</v>
      </c>
    </row>
  </sheetData>
  <mergeCells count="11">
    <mergeCell ref="J5:K5"/>
    <mergeCell ref="A6:B7"/>
    <mergeCell ref="C6:C7"/>
    <mergeCell ref="D6:G6"/>
    <mergeCell ref="H6:H7"/>
    <mergeCell ref="I6:K6"/>
    <mergeCell ref="J19:K19"/>
    <mergeCell ref="A20:B21"/>
    <mergeCell ref="C20:C21"/>
    <mergeCell ref="D20:G20"/>
    <mergeCell ref="H20:K20"/>
  </mergeCells>
  <printOptions headings="false" gridLines="false" gridLinesSet="true" horizontalCentered="false" verticalCentered="false"/>
  <pageMargins left="0.629861111111111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学校施設調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8.9921875" defaultRowHeight="15.5" zeroHeight="false" outlineLevelRow="0" outlineLevelCol="0"/>
  <cols>
    <col collapsed="false" customWidth="true" hidden="false" outlineLevel="0" max="1" min="1" style="327" width="13.08"/>
    <col collapsed="false" customWidth="true" hidden="false" outlineLevel="0" max="4" min="2" style="327" width="9.36"/>
    <col collapsed="false" customWidth="true" hidden="false" outlineLevel="0" max="6" min="5" style="327" width="7.63"/>
    <col collapsed="false" customWidth="true" hidden="false" outlineLevel="0" max="7" min="7" style="328" width="7.63"/>
    <col collapsed="false" customWidth="true" hidden="false" outlineLevel="0" max="9" min="8" style="327" width="7.63"/>
    <col collapsed="false" customWidth="true" hidden="false" outlineLevel="0" max="10" min="10" style="328" width="9.36"/>
    <col collapsed="false" customWidth="true" hidden="false" outlineLevel="0" max="14" min="11" style="328" width="7.63"/>
    <col collapsed="false" customWidth="true" hidden="false" outlineLevel="0" max="15" min="15" style="327" width="7.63"/>
    <col collapsed="false" customWidth="true" hidden="false" outlineLevel="0" max="16" min="16" style="329" width="9.36"/>
    <col collapsed="false" customWidth="true" hidden="false" outlineLevel="0" max="17" min="17" style="327" width="7.63"/>
    <col collapsed="false" customWidth="true" hidden="false" outlineLevel="0" max="18" min="18" style="327" width="8.9"/>
    <col collapsed="false" customWidth="true" hidden="false" outlineLevel="0" max="19" min="19" style="327" width="6.26"/>
    <col collapsed="false" customWidth="true" hidden="false" outlineLevel="0" max="20" min="20" style="327" width="10.08"/>
    <col collapsed="false" customWidth="false" hidden="false" outlineLevel="0" max="257" min="21" style="327" width="8.99"/>
  </cols>
  <sheetData>
    <row r="1" customFormat="false" ht="33" hidden="false" customHeight="true" outlineLevel="0" collapsed="false"/>
    <row r="2" customFormat="false" ht="33" hidden="false" customHeight="true" outlineLevel="0" collapsed="false">
      <c r="A2" s="330" t="s">
        <v>126</v>
      </c>
    </row>
    <row r="3" customFormat="false" ht="33" hidden="false" customHeight="true" outlineLevel="0" collapsed="false">
      <c r="Q3" s="331" t="s">
        <v>127</v>
      </c>
      <c r="R3" s="331"/>
      <c r="S3" s="332"/>
    </row>
    <row r="4" customFormat="false" ht="33" hidden="false" customHeight="true" outlineLevel="0" collapsed="false">
      <c r="A4" s="333" t="s">
        <v>106</v>
      </c>
      <c r="B4" s="334" t="s">
        <v>128</v>
      </c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5" t="s">
        <v>129</v>
      </c>
      <c r="Q4" s="335"/>
      <c r="R4" s="335"/>
      <c r="S4" s="336"/>
    </row>
    <row r="5" customFormat="false" ht="33" hidden="false" customHeight="true" outlineLevel="0" collapsed="false">
      <c r="A5" s="333"/>
      <c r="B5" s="337" t="s">
        <v>130</v>
      </c>
      <c r="C5" s="337"/>
      <c r="D5" s="337"/>
      <c r="E5" s="338" t="s">
        <v>131</v>
      </c>
      <c r="F5" s="339" t="s">
        <v>132</v>
      </c>
      <c r="G5" s="340" t="s">
        <v>133</v>
      </c>
      <c r="H5" s="341" t="s">
        <v>134</v>
      </c>
      <c r="I5" s="341" t="s">
        <v>135</v>
      </c>
      <c r="J5" s="340" t="s">
        <v>136</v>
      </c>
      <c r="K5" s="339" t="s">
        <v>137</v>
      </c>
      <c r="L5" s="342" t="s">
        <v>138</v>
      </c>
      <c r="M5" s="343" t="s">
        <v>139</v>
      </c>
      <c r="N5" s="342" t="s">
        <v>140</v>
      </c>
      <c r="O5" s="340" t="s">
        <v>141</v>
      </c>
      <c r="P5" s="344" t="s">
        <v>9</v>
      </c>
      <c r="Q5" s="345" t="s">
        <v>12</v>
      </c>
      <c r="R5" s="346" t="s">
        <v>13</v>
      </c>
      <c r="S5" s="347"/>
    </row>
    <row r="6" customFormat="false" ht="33" hidden="false" customHeight="true" outlineLevel="0" collapsed="false">
      <c r="A6" s="333"/>
      <c r="B6" s="348" t="s">
        <v>9</v>
      </c>
      <c r="C6" s="349" t="s">
        <v>12</v>
      </c>
      <c r="D6" s="350" t="s">
        <v>13</v>
      </c>
      <c r="E6" s="338"/>
      <c r="F6" s="339"/>
      <c r="G6" s="340"/>
      <c r="H6" s="341"/>
      <c r="I6" s="341"/>
      <c r="J6" s="340"/>
      <c r="K6" s="339"/>
      <c r="L6" s="342"/>
      <c r="M6" s="343"/>
      <c r="N6" s="342"/>
      <c r="O6" s="340"/>
      <c r="P6" s="344"/>
      <c r="Q6" s="345"/>
      <c r="R6" s="346"/>
      <c r="S6" s="347"/>
      <c r="T6" s="328"/>
    </row>
    <row r="7" s="361" customFormat="true" ht="33" hidden="false" customHeight="true" outlineLevel="0" collapsed="false">
      <c r="A7" s="351" t="s">
        <v>51</v>
      </c>
      <c r="B7" s="352" t="n">
        <v>7121</v>
      </c>
      <c r="C7" s="353" t="n">
        <v>2634</v>
      </c>
      <c r="D7" s="354" t="n">
        <v>4487</v>
      </c>
      <c r="E7" s="355" t="n">
        <v>417</v>
      </c>
      <c r="F7" s="356" t="n">
        <v>3</v>
      </c>
      <c r="G7" s="356" t="n">
        <v>433</v>
      </c>
      <c r="H7" s="356" t="n">
        <v>21</v>
      </c>
      <c r="I7" s="356" t="n">
        <v>32</v>
      </c>
      <c r="J7" s="356" t="n">
        <v>5064</v>
      </c>
      <c r="K7" s="356" t="n">
        <v>3</v>
      </c>
      <c r="L7" s="356" t="n">
        <v>382</v>
      </c>
      <c r="M7" s="357" t="n">
        <v>83</v>
      </c>
      <c r="N7" s="356" t="n">
        <v>9</v>
      </c>
      <c r="O7" s="358" t="n">
        <v>674</v>
      </c>
      <c r="P7" s="359" t="n">
        <v>1389</v>
      </c>
      <c r="Q7" s="353" t="n">
        <v>127</v>
      </c>
      <c r="R7" s="358" t="n">
        <v>1262</v>
      </c>
      <c r="S7" s="360"/>
    </row>
    <row r="8" customFormat="false" ht="33" hidden="false" customHeight="true" outlineLevel="0" collapsed="false">
      <c r="A8" s="362"/>
      <c r="B8" s="363"/>
      <c r="C8" s="364"/>
      <c r="D8" s="365"/>
      <c r="E8" s="364"/>
      <c r="F8" s="366"/>
      <c r="G8" s="367"/>
      <c r="H8" s="366"/>
      <c r="I8" s="366"/>
      <c r="J8" s="367"/>
      <c r="K8" s="367"/>
      <c r="L8" s="367"/>
      <c r="M8" s="368"/>
      <c r="N8" s="367"/>
      <c r="O8" s="369"/>
      <c r="P8" s="370"/>
      <c r="Q8" s="364"/>
      <c r="R8" s="369"/>
      <c r="S8" s="371"/>
    </row>
    <row r="9" customFormat="false" ht="33" hidden="false" customHeight="true" outlineLevel="0" collapsed="false">
      <c r="A9" s="372" t="s">
        <v>52</v>
      </c>
      <c r="B9" s="363" t="n">
        <v>6512</v>
      </c>
      <c r="C9" s="364" t="n">
        <v>2387</v>
      </c>
      <c r="D9" s="365" t="n">
        <v>4125</v>
      </c>
      <c r="E9" s="364" t="n">
        <v>368</v>
      </c>
      <c r="F9" s="366" t="n">
        <v>3</v>
      </c>
      <c r="G9" s="366" t="n">
        <v>385</v>
      </c>
      <c r="H9" s="366" t="n">
        <v>20</v>
      </c>
      <c r="I9" s="366" t="n">
        <v>26</v>
      </c>
      <c r="J9" s="366" t="n">
        <v>4662</v>
      </c>
      <c r="K9" s="366" t="n">
        <v>3</v>
      </c>
      <c r="L9" s="366" t="n">
        <v>339</v>
      </c>
      <c r="M9" s="373" t="n">
        <v>75</v>
      </c>
      <c r="N9" s="366" t="n">
        <v>8</v>
      </c>
      <c r="O9" s="369" t="n">
        <v>623</v>
      </c>
      <c r="P9" s="370" t="n">
        <v>1217</v>
      </c>
      <c r="Q9" s="364" t="n">
        <v>111</v>
      </c>
      <c r="R9" s="369" t="n">
        <v>1106</v>
      </c>
      <c r="S9" s="371"/>
    </row>
    <row r="10" customFormat="false" ht="33" hidden="false" customHeight="true" outlineLevel="0" collapsed="false">
      <c r="A10" s="362"/>
      <c r="B10" s="363"/>
      <c r="C10" s="364"/>
      <c r="D10" s="365"/>
      <c r="E10" s="364"/>
      <c r="F10" s="366"/>
      <c r="G10" s="366"/>
      <c r="H10" s="366"/>
      <c r="I10" s="366"/>
      <c r="J10" s="366"/>
      <c r="K10" s="366"/>
      <c r="L10" s="366"/>
      <c r="M10" s="368"/>
      <c r="N10" s="366"/>
      <c r="O10" s="369"/>
      <c r="P10" s="370"/>
      <c r="Q10" s="364"/>
      <c r="R10" s="369"/>
      <c r="S10" s="371"/>
    </row>
    <row r="11" s="329" customFormat="true" ht="33" hidden="false" customHeight="true" outlineLevel="0" collapsed="false">
      <c r="A11" s="372" t="s">
        <v>53</v>
      </c>
      <c r="B11" s="267" t="n">
        <v>609</v>
      </c>
      <c r="C11" s="268" t="n">
        <v>247</v>
      </c>
      <c r="D11" s="269" t="n">
        <v>362</v>
      </c>
      <c r="E11" s="267" t="n">
        <v>49</v>
      </c>
      <c r="F11" s="268" t="n">
        <v>0</v>
      </c>
      <c r="G11" s="268" t="n">
        <v>48</v>
      </c>
      <c r="H11" s="268" t="n">
        <v>1</v>
      </c>
      <c r="I11" s="268" t="n">
        <v>6</v>
      </c>
      <c r="J11" s="268" t="n">
        <v>402</v>
      </c>
      <c r="K11" s="268" t="n">
        <v>0</v>
      </c>
      <c r="L11" s="268" t="n">
        <v>43</v>
      </c>
      <c r="M11" s="268" t="n">
        <v>8</v>
      </c>
      <c r="N11" s="268" t="n">
        <v>1</v>
      </c>
      <c r="O11" s="269" t="n">
        <v>51</v>
      </c>
      <c r="P11" s="267" t="n">
        <v>172</v>
      </c>
      <c r="Q11" s="267" t="n">
        <v>16</v>
      </c>
      <c r="R11" s="269" t="n">
        <v>156</v>
      </c>
      <c r="S11" s="371"/>
    </row>
    <row r="12" customFormat="false" ht="33" hidden="false" customHeight="true" outlineLevel="0" collapsed="false">
      <c r="A12" s="362"/>
      <c r="B12" s="363"/>
      <c r="C12" s="364"/>
      <c r="D12" s="365"/>
      <c r="E12" s="364"/>
      <c r="F12" s="366"/>
      <c r="G12" s="367"/>
      <c r="H12" s="366"/>
      <c r="I12" s="366"/>
      <c r="J12" s="367"/>
      <c r="K12" s="367"/>
      <c r="L12" s="367"/>
      <c r="M12" s="374"/>
      <c r="N12" s="367"/>
      <c r="O12" s="369"/>
      <c r="P12" s="370"/>
      <c r="Q12" s="364"/>
      <c r="R12" s="369"/>
      <c r="S12" s="375"/>
    </row>
    <row r="13" customFormat="false" ht="33" hidden="false" customHeight="true" outlineLevel="0" collapsed="false">
      <c r="A13" s="372" t="s">
        <v>54</v>
      </c>
      <c r="B13" s="363" t="n">
        <v>2193</v>
      </c>
      <c r="C13" s="375" t="n">
        <v>781</v>
      </c>
      <c r="D13" s="369" t="n">
        <v>1412</v>
      </c>
      <c r="E13" s="364" t="n">
        <v>93</v>
      </c>
      <c r="F13" s="366" t="n">
        <v>1</v>
      </c>
      <c r="G13" s="366" t="n">
        <v>108</v>
      </c>
      <c r="H13" s="366" t="n">
        <v>4</v>
      </c>
      <c r="I13" s="366" t="n">
        <v>2</v>
      </c>
      <c r="J13" s="375" t="n">
        <v>1619</v>
      </c>
      <c r="K13" s="366" t="n">
        <v>3</v>
      </c>
      <c r="L13" s="366" t="n">
        <v>92</v>
      </c>
      <c r="M13" s="375" t="n">
        <v>22</v>
      </c>
      <c r="N13" s="366" t="n">
        <v>4</v>
      </c>
      <c r="O13" s="365" t="n">
        <v>245</v>
      </c>
      <c r="P13" s="370" t="n">
        <v>478</v>
      </c>
      <c r="Q13" s="364" t="n">
        <v>69</v>
      </c>
      <c r="R13" s="369" t="n">
        <v>409</v>
      </c>
      <c r="S13" s="375"/>
    </row>
    <row r="14" customFormat="false" ht="33" hidden="false" customHeight="true" outlineLevel="0" collapsed="false">
      <c r="A14" s="271" t="s">
        <v>55</v>
      </c>
      <c r="B14" s="363" t="n">
        <v>890</v>
      </c>
      <c r="C14" s="376" t="n">
        <v>302</v>
      </c>
      <c r="D14" s="377" t="n">
        <v>588</v>
      </c>
      <c r="E14" s="378" t="n">
        <v>38</v>
      </c>
      <c r="F14" s="379" t="n">
        <v>0</v>
      </c>
      <c r="G14" s="379" t="n">
        <v>46</v>
      </c>
      <c r="H14" s="379" t="n">
        <v>0</v>
      </c>
      <c r="I14" s="379" t="n">
        <v>0</v>
      </c>
      <c r="J14" s="376" t="n">
        <v>651</v>
      </c>
      <c r="K14" s="380" t="n">
        <v>3</v>
      </c>
      <c r="L14" s="379" t="n">
        <v>41</v>
      </c>
      <c r="M14" s="375" t="n">
        <v>7</v>
      </c>
      <c r="N14" s="380" t="n">
        <v>2</v>
      </c>
      <c r="O14" s="365" t="n">
        <v>102</v>
      </c>
      <c r="P14" s="370" t="n">
        <v>207</v>
      </c>
      <c r="Q14" s="378" t="n">
        <v>32</v>
      </c>
      <c r="R14" s="377" t="n">
        <v>175</v>
      </c>
      <c r="S14" s="375"/>
    </row>
    <row r="15" customFormat="false" ht="33" hidden="false" customHeight="true" outlineLevel="0" collapsed="false">
      <c r="A15" s="271" t="s">
        <v>56</v>
      </c>
      <c r="B15" s="363" t="n">
        <v>425</v>
      </c>
      <c r="C15" s="376" t="n">
        <v>161</v>
      </c>
      <c r="D15" s="377" t="n">
        <v>264</v>
      </c>
      <c r="E15" s="378" t="n">
        <v>13</v>
      </c>
      <c r="F15" s="379" t="n">
        <v>0</v>
      </c>
      <c r="G15" s="379" t="n">
        <v>17</v>
      </c>
      <c r="H15" s="379" t="n">
        <v>4</v>
      </c>
      <c r="I15" s="379" t="n">
        <v>1</v>
      </c>
      <c r="J15" s="376" t="n">
        <v>326</v>
      </c>
      <c r="K15" s="380" t="n">
        <v>0</v>
      </c>
      <c r="L15" s="379" t="n">
        <v>14</v>
      </c>
      <c r="M15" s="375" t="n">
        <v>4</v>
      </c>
      <c r="N15" s="380" t="n">
        <v>1</v>
      </c>
      <c r="O15" s="365" t="n">
        <v>45</v>
      </c>
      <c r="P15" s="370" t="n">
        <v>84</v>
      </c>
      <c r="Q15" s="378" t="n">
        <v>12</v>
      </c>
      <c r="R15" s="377" t="n">
        <v>72</v>
      </c>
      <c r="S15" s="375"/>
    </row>
    <row r="16" customFormat="false" ht="33" hidden="false" customHeight="true" outlineLevel="0" collapsed="false">
      <c r="A16" s="271" t="s">
        <v>57</v>
      </c>
      <c r="B16" s="363" t="n">
        <v>343</v>
      </c>
      <c r="C16" s="376" t="n">
        <v>139</v>
      </c>
      <c r="D16" s="377" t="n">
        <v>204</v>
      </c>
      <c r="E16" s="378" t="n">
        <v>20</v>
      </c>
      <c r="F16" s="379" t="n">
        <v>0</v>
      </c>
      <c r="G16" s="379" t="n">
        <v>21</v>
      </c>
      <c r="H16" s="379" t="n">
        <v>0</v>
      </c>
      <c r="I16" s="379" t="n">
        <v>0</v>
      </c>
      <c r="J16" s="376" t="n">
        <v>245</v>
      </c>
      <c r="K16" s="380" t="n">
        <v>0</v>
      </c>
      <c r="L16" s="379" t="n">
        <v>18</v>
      </c>
      <c r="M16" s="375" t="n">
        <v>3</v>
      </c>
      <c r="N16" s="380" t="n">
        <v>0</v>
      </c>
      <c r="O16" s="365" t="n">
        <v>36</v>
      </c>
      <c r="P16" s="370" t="n">
        <v>69</v>
      </c>
      <c r="Q16" s="378" t="n">
        <v>12</v>
      </c>
      <c r="R16" s="377" t="n">
        <v>57</v>
      </c>
      <c r="S16" s="375"/>
    </row>
    <row r="17" customFormat="false" ht="33" hidden="false" customHeight="true" outlineLevel="0" collapsed="false">
      <c r="A17" s="271" t="s">
        <v>58</v>
      </c>
      <c r="B17" s="363" t="n">
        <v>535</v>
      </c>
      <c r="C17" s="376" t="n">
        <v>179</v>
      </c>
      <c r="D17" s="377" t="n">
        <v>356</v>
      </c>
      <c r="E17" s="378" t="n">
        <v>22</v>
      </c>
      <c r="F17" s="379" t="n">
        <v>1</v>
      </c>
      <c r="G17" s="379" t="n">
        <v>24</v>
      </c>
      <c r="H17" s="379" t="n">
        <v>0</v>
      </c>
      <c r="I17" s="379" t="n">
        <v>1</v>
      </c>
      <c r="J17" s="376" t="n">
        <v>397</v>
      </c>
      <c r="K17" s="380" t="n">
        <v>0</v>
      </c>
      <c r="L17" s="379" t="n">
        <v>19</v>
      </c>
      <c r="M17" s="375" t="n">
        <v>8</v>
      </c>
      <c r="N17" s="380" t="n">
        <v>1</v>
      </c>
      <c r="O17" s="365" t="n">
        <v>62</v>
      </c>
      <c r="P17" s="370" t="n">
        <v>118</v>
      </c>
      <c r="Q17" s="378" t="n">
        <v>13</v>
      </c>
      <c r="R17" s="377" t="n">
        <v>105</v>
      </c>
      <c r="S17" s="375"/>
    </row>
    <row r="18" customFormat="false" ht="33" hidden="false" customHeight="true" outlineLevel="0" collapsed="false">
      <c r="A18" s="372" t="s">
        <v>59</v>
      </c>
      <c r="B18" s="363" t="n">
        <v>1537</v>
      </c>
      <c r="C18" s="376" t="n">
        <v>527</v>
      </c>
      <c r="D18" s="377" t="n">
        <v>1010</v>
      </c>
      <c r="E18" s="378" t="n">
        <v>63</v>
      </c>
      <c r="F18" s="379" t="n">
        <v>1</v>
      </c>
      <c r="G18" s="379" t="n">
        <v>73</v>
      </c>
      <c r="H18" s="379" t="n">
        <v>2</v>
      </c>
      <c r="I18" s="379" t="n">
        <v>3</v>
      </c>
      <c r="J18" s="376" t="n">
        <v>1180</v>
      </c>
      <c r="K18" s="380" t="n">
        <v>0</v>
      </c>
      <c r="L18" s="379" t="n">
        <v>63</v>
      </c>
      <c r="M18" s="375" t="n">
        <v>20</v>
      </c>
      <c r="N18" s="380" t="n">
        <v>3</v>
      </c>
      <c r="O18" s="365" t="n">
        <v>129</v>
      </c>
      <c r="P18" s="370" t="n">
        <v>194</v>
      </c>
      <c r="Q18" s="378" t="n">
        <v>11</v>
      </c>
      <c r="R18" s="377" t="n">
        <v>183</v>
      </c>
      <c r="S18" s="375"/>
    </row>
    <row r="19" customFormat="false" ht="33" hidden="false" customHeight="true" outlineLevel="0" collapsed="false">
      <c r="A19" s="372" t="s">
        <v>60</v>
      </c>
      <c r="B19" s="363" t="n">
        <v>472</v>
      </c>
      <c r="C19" s="376" t="n">
        <v>177</v>
      </c>
      <c r="D19" s="377" t="n">
        <v>295</v>
      </c>
      <c r="E19" s="378" t="n">
        <v>28</v>
      </c>
      <c r="F19" s="379" t="n">
        <v>0</v>
      </c>
      <c r="G19" s="379" t="n">
        <v>28</v>
      </c>
      <c r="H19" s="379" t="n">
        <v>1</v>
      </c>
      <c r="I19" s="379" t="n">
        <v>5</v>
      </c>
      <c r="J19" s="376" t="n">
        <v>332</v>
      </c>
      <c r="K19" s="380" t="n">
        <v>0</v>
      </c>
      <c r="L19" s="379" t="n">
        <v>25</v>
      </c>
      <c r="M19" s="375" t="n">
        <v>3</v>
      </c>
      <c r="N19" s="380" t="n">
        <v>1</v>
      </c>
      <c r="O19" s="365" t="n">
        <v>49</v>
      </c>
      <c r="P19" s="370" t="n">
        <v>95</v>
      </c>
      <c r="Q19" s="378" t="n">
        <v>4</v>
      </c>
      <c r="R19" s="377" t="n">
        <v>91</v>
      </c>
      <c r="S19" s="375"/>
    </row>
    <row r="20" customFormat="false" ht="33" hidden="false" customHeight="true" outlineLevel="0" collapsed="false">
      <c r="A20" s="372" t="s">
        <v>61</v>
      </c>
      <c r="B20" s="363" t="n">
        <v>219</v>
      </c>
      <c r="C20" s="376" t="n">
        <v>74</v>
      </c>
      <c r="D20" s="377" t="n">
        <v>145</v>
      </c>
      <c r="E20" s="378" t="n">
        <v>14</v>
      </c>
      <c r="F20" s="379" t="n">
        <v>0</v>
      </c>
      <c r="G20" s="379" t="n">
        <v>15</v>
      </c>
      <c r="H20" s="379" t="n">
        <v>1</v>
      </c>
      <c r="I20" s="379" t="n">
        <v>2</v>
      </c>
      <c r="J20" s="376" t="n">
        <v>152</v>
      </c>
      <c r="K20" s="380" t="n">
        <v>0</v>
      </c>
      <c r="L20" s="379" t="n">
        <v>12</v>
      </c>
      <c r="M20" s="375" t="n">
        <v>4</v>
      </c>
      <c r="N20" s="380" t="n">
        <v>0</v>
      </c>
      <c r="O20" s="365" t="n">
        <v>19</v>
      </c>
      <c r="P20" s="370" t="n">
        <v>51</v>
      </c>
      <c r="Q20" s="378" t="n">
        <v>8</v>
      </c>
      <c r="R20" s="377" t="n">
        <v>43</v>
      </c>
      <c r="S20" s="375"/>
    </row>
    <row r="21" customFormat="false" ht="33" hidden="false" customHeight="true" outlineLevel="0" collapsed="false">
      <c r="A21" s="372" t="s">
        <v>62</v>
      </c>
      <c r="B21" s="363" t="n">
        <v>214</v>
      </c>
      <c r="C21" s="376" t="n">
        <v>76</v>
      </c>
      <c r="D21" s="377" t="n">
        <v>138</v>
      </c>
      <c r="E21" s="378" t="n">
        <v>19</v>
      </c>
      <c r="F21" s="379" t="n">
        <v>0</v>
      </c>
      <c r="G21" s="379" t="n">
        <v>16</v>
      </c>
      <c r="H21" s="379" t="n">
        <v>1</v>
      </c>
      <c r="I21" s="379" t="n">
        <v>1</v>
      </c>
      <c r="J21" s="376" t="n">
        <v>145</v>
      </c>
      <c r="K21" s="380" t="n">
        <v>0</v>
      </c>
      <c r="L21" s="379" t="n">
        <v>16</v>
      </c>
      <c r="M21" s="375" t="n">
        <v>2</v>
      </c>
      <c r="N21" s="380" t="n">
        <v>0</v>
      </c>
      <c r="O21" s="365" t="n">
        <v>14</v>
      </c>
      <c r="P21" s="370" t="n">
        <v>26</v>
      </c>
      <c r="Q21" s="378" t="n">
        <v>1</v>
      </c>
      <c r="R21" s="377" t="n">
        <v>25</v>
      </c>
      <c r="S21" s="375"/>
    </row>
    <row r="22" customFormat="false" ht="33" hidden="false" customHeight="true" outlineLevel="0" collapsed="false">
      <c r="A22" s="372" t="s">
        <v>63</v>
      </c>
      <c r="B22" s="363" t="n">
        <v>182</v>
      </c>
      <c r="C22" s="376" t="n">
        <v>73</v>
      </c>
      <c r="D22" s="377" t="n">
        <v>109</v>
      </c>
      <c r="E22" s="378" t="n">
        <v>13</v>
      </c>
      <c r="F22" s="379" t="n">
        <v>0</v>
      </c>
      <c r="G22" s="379" t="n">
        <v>13</v>
      </c>
      <c r="H22" s="379" t="n">
        <v>1</v>
      </c>
      <c r="I22" s="379" t="n">
        <v>1</v>
      </c>
      <c r="J22" s="376" t="n">
        <v>121</v>
      </c>
      <c r="K22" s="380" t="n">
        <v>0</v>
      </c>
      <c r="L22" s="379" t="n">
        <v>13</v>
      </c>
      <c r="M22" s="375" t="n">
        <v>1</v>
      </c>
      <c r="N22" s="380" t="n">
        <v>0</v>
      </c>
      <c r="O22" s="365" t="n">
        <v>19</v>
      </c>
      <c r="P22" s="370" t="n">
        <v>20</v>
      </c>
      <c r="Q22" s="378" t="n">
        <v>0</v>
      </c>
      <c r="R22" s="377" t="n">
        <v>20</v>
      </c>
      <c r="S22" s="375"/>
    </row>
    <row r="23" customFormat="false" ht="33" hidden="false" customHeight="true" outlineLevel="0" collapsed="false">
      <c r="A23" s="372" t="s">
        <v>64</v>
      </c>
      <c r="B23" s="363" t="n">
        <v>278</v>
      </c>
      <c r="C23" s="376" t="n">
        <v>104</v>
      </c>
      <c r="D23" s="377" t="n">
        <v>174</v>
      </c>
      <c r="E23" s="378" t="n">
        <v>15</v>
      </c>
      <c r="F23" s="379" t="n">
        <v>1</v>
      </c>
      <c r="G23" s="379" t="n">
        <v>15</v>
      </c>
      <c r="H23" s="379" t="n">
        <v>1</v>
      </c>
      <c r="I23" s="379" t="n">
        <v>1</v>
      </c>
      <c r="J23" s="376" t="n">
        <v>192</v>
      </c>
      <c r="K23" s="380" t="n">
        <v>0</v>
      </c>
      <c r="L23" s="379" t="n">
        <v>14</v>
      </c>
      <c r="M23" s="375" t="n">
        <v>2</v>
      </c>
      <c r="N23" s="380" t="n">
        <v>0</v>
      </c>
      <c r="O23" s="365" t="n">
        <v>37</v>
      </c>
      <c r="P23" s="370" t="n">
        <v>31</v>
      </c>
      <c r="Q23" s="378" t="n">
        <v>1</v>
      </c>
      <c r="R23" s="377" t="n">
        <v>30</v>
      </c>
      <c r="S23" s="375"/>
    </row>
    <row r="24" customFormat="false" ht="33" hidden="false" customHeight="true" outlineLevel="0" collapsed="false">
      <c r="A24" s="372" t="s">
        <v>65</v>
      </c>
      <c r="B24" s="363" t="n">
        <v>172</v>
      </c>
      <c r="C24" s="376" t="n">
        <v>77</v>
      </c>
      <c r="D24" s="377" t="n">
        <v>95</v>
      </c>
      <c r="E24" s="378" t="n">
        <v>20</v>
      </c>
      <c r="F24" s="379" t="n">
        <v>0</v>
      </c>
      <c r="G24" s="379" t="n">
        <v>17</v>
      </c>
      <c r="H24" s="379" t="n">
        <v>1</v>
      </c>
      <c r="I24" s="379" t="n">
        <v>0</v>
      </c>
      <c r="J24" s="376" t="n">
        <v>104</v>
      </c>
      <c r="K24" s="380" t="n">
        <v>0</v>
      </c>
      <c r="L24" s="379" t="n">
        <v>14</v>
      </c>
      <c r="M24" s="375" t="n">
        <v>4</v>
      </c>
      <c r="N24" s="380" t="n">
        <v>0</v>
      </c>
      <c r="O24" s="365" t="n">
        <v>12</v>
      </c>
      <c r="P24" s="370" t="n">
        <v>34</v>
      </c>
      <c r="Q24" s="378" t="n">
        <v>4</v>
      </c>
      <c r="R24" s="377" t="n">
        <v>30</v>
      </c>
      <c r="S24" s="375"/>
    </row>
    <row r="25" customFormat="false" ht="33" hidden="false" customHeight="true" outlineLevel="0" collapsed="false">
      <c r="A25" s="372" t="s">
        <v>66</v>
      </c>
      <c r="B25" s="363" t="n">
        <v>209</v>
      </c>
      <c r="C25" s="376" t="n">
        <v>86</v>
      </c>
      <c r="D25" s="377" t="n">
        <v>123</v>
      </c>
      <c r="E25" s="378" t="n">
        <v>22</v>
      </c>
      <c r="F25" s="379" t="n">
        <v>0</v>
      </c>
      <c r="G25" s="379" t="n">
        <v>23</v>
      </c>
      <c r="H25" s="379" t="n">
        <v>1</v>
      </c>
      <c r="I25" s="379" t="n">
        <v>2</v>
      </c>
      <c r="J25" s="376" t="n">
        <v>123</v>
      </c>
      <c r="K25" s="380" t="n">
        <v>0</v>
      </c>
      <c r="L25" s="379" t="n">
        <v>18</v>
      </c>
      <c r="M25" s="375" t="n">
        <v>5</v>
      </c>
      <c r="N25" s="380" t="n">
        <v>0</v>
      </c>
      <c r="O25" s="365" t="n">
        <v>15</v>
      </c>
      <c r="P25" s="370" t="n">
        <v>28</v>
      </c>
      <c r="Q25" s="378" t="n">
        <v>2</v>
      </c>
      <c r="R25" s="377" t="n">
        <v>26</v>
      </c>
      <c r="S25" s="375"/>
    </row>
    <row r="26" customFormat="false" ht="33" hidden="false" customHeight="true" outlineLevel="0" collapsed="false">
      <c r="A26" s="372" t="s">
        <v>67</v>
      </c>
      <c r="B26" s="363" t="n">
        <v>151</v>
      </c>
      <c r="C26" s="376" t="n">
        <v>59</v>
      </c>
      <c r="D26" s="377" t="n">
        <v>92</v>
      </c>
      <c r="E26" s="378" t="n">
        <v>13</v>
      </c>
      <c r="F26" s="379" t="n">
        <v>0</v>
      </c>
      <c r="G26" s="379" t="n">
        <v>11</v>
      </c>
      <c r="H26" s="379" t="n">
        <v>1</v>
      </c>
      <c r="I26" s="379" t="n">
        <v>2</v>
      </c>
      <c r="J26" s="376" t="n">
        <v>99</v>
      </c>
      <c r="K26" s="380" t="n">
        <v>0</v>
      </c>
      <c r="L26" s="379" t="n">
        <v>11</v>
      </c>
      <c r="M26" s="375" t="n">
        <v>3</v>
      </c>
      <c r="N26" s="380" t="n">
        <v>0</v>
      </c>
      <c r="O26" s="365" t="n">
        <v>11</v>
      </c>
      <c r="P26" s="370" t="n">
        <v>34</v>
      </c>
      <c r="Q26" s="378" t="n">
        <v>2</v>
      </c>
      <c r="R26" s="377" t="n">
        <v>32</v>
      </c>
      <c r="S26" s="375"/>
    </row>
    <row r="27" customFormat="false" ht="33" hidden="false" customHeight="true" outlineLevel="0" collapsed="false">
      <c r="A27" s="372" t="s">
        <v>68</v>
      </c>
      <c r="B27" s="363" t="n">
        <v>146</v>
      </c>
      <c r="C27" s="376" t="n">
        <v>61</v>
      </c>
      <c r="D27" s="377" t="n">
        <v>85</v>
      </c>
      <c r="E27" s="378" t="n">
        <v>10</v>
      </c>
      <c r="F27" s="379" t="n">
        <v>0</v>
      </c>
      <c r="G27" s="379" t="n">
        <v>10</v>
      </c>
      <c r="H27" s="379" t="n">
        <v>1</v>
      </c>
      <c r="I27" s="379" t="n">
        <v>2</v>
      </c>
      <c r="J27" s="376" t="n">
        <v>95</v>
      </c>
      <c r="K27" s="380" t="n">
        <v>0</v>
      </c>
      <c r="L27" s="379" t="n">
        <v>10</v>
      </c>
      <c r="M27" s="375" t="n">
        <v>0</v>
      </c>
      <c r="N27" s="380" t="n">
        <v>0</v>
      </c>
      <c r="O27" s="365" t="n">
        <v>18</v>
      </c>
      <c r="P27" s="370" t="n">
        <v>31</v>
      </c>
      <c r="Q27" s="378" t="n">
        <v>2</v>
      </c>
      <c r="R27" s="377" t="n">
        <v>29</v>
      </c>
      <c r="S27" s="375"/>
    </row>
    <row r="28" customFormat="false" ht="33" hidden="false" customHeight="true" outlineLevel="0" collapsed="false">
      <c r="A28" s="372" t="s">
        <v>69</v>
      </c>
      <c r="B28" s="363" t="n">
        <v>190</v>
      </c>
      <c r="C28" s="376" t="n">
        <v>76</v>
      </c>
      <c r="D28" s="377" t="n">
        <v>114</v>
      </c>
      <c r="E28" s="378" t="n">
        <v>12</v>
      </c>
      <c r="F28" s="379" t="n">
        <v>0</v>
      </c>
      <c r="G28" s="379" t="n">
        <v>12</v>
      </c>
      <c r="H28" s="379" t="n">
        <v>2</v>
      </c>
      <c r="I28" s="379" t="n">
        <v>1</v>
      </c>
      <c r="J28" s="376" t="n">
        <v>131</v>
      </c>
      <c r="K28" s="380" t="n">
        <v>0</v>
      </c>
      <c r="L28" s="379" t="n">
        <v>12</v>
      </c>
      <c r="M28" s="375" t="n">
        <v>2</v>
      </c>
      <c r="N28" s="380" t="n">
        <v>0</v>
      </c>
      <c r="O28" s="365" t="n">
        <v>18</v>
      </c>
      <c r="P28" s="370" t="n">
        <v>27</v>
      </c>
      <c r="Q28" s="378" t="n">
        <v>2</v>
      </c>
      <c r="R28" s="377" t="n">
        <v>25</v>
      </c>
      <c r="S28" s="375"/>
    </row>
    <row r="29" customFormat="false" ht="33" hidden="false" customHeight="true" outlineLevel="0" collapsed="false">
      <c r="A29" s="372" t="s">
        <v>70</v>
      </c>
      <c r="B29" s="363" t="n">
        <v>285</v>
      </c>
      <c r="C29" s="376" t="n">
        <v>120</v>
      </c>
      <c r="D29" s="377" t="n">
        <v>165</v>
      </c>
      <c r="E29" s="378" t="n">
        <v>28</v>
      </c>
      <c r="F29" s="379" t="n">
        <v>0</v>
      </c>
      <c r="G29" s="379" t="n">
        <v>26</v>
      </c>
      <c r="H29" s="379" t="n">
        <v>1</v>
      </c>
      <c r="I29" s="379" t="n">
        <v>3</v>
      </c>
      <c r="J29" s="376" t="n">
        <v>186</v>
      </c>
      <c r="K29" s="380" t="n">
        <v>0</v>
      </c>
      <c r="L29" s="379" t="n">
        <v>22</v>
      </c>
      <c r="M29" s="375" t="n">
        <v>4</v>
      </c>
      <c r="N29" s="380" t="n">
        <v>0</v>
      </c>
      <c r="O29" s="365" t="n">
        <v>15</v>
      </c>
      <c r="P29" s="370" t="n">
        <v>112</v>
      </c>
      <c r="Q29" s="378" t="n">
        <v>3</v>
      </c>
      <c r="R29" s="377" t="n">
        <v>109</v>
      </c>
      <c r="S29" s="375"/>
    </row>
    <row r="30" customFormat="false" ht="33" hidden="false" customHeight="true" outlineLevel="0" collapsed="false">
      <c r="A30" s="372" t="s">
        <v>71</v>
      </c>
      <c r="B30" s="363" t="n">
        <v>144</v>
      </c>
      <c r="C30" s="376" t="n">
        <v>58</v>
      </c>
      <c r="D30" s="377" t="n">
        <v>86</v>
      </c>
      <c r="E30" s="378" t="n">
        <v>11</v>
      </c>
      <c r="F30" s="379" t="n">
        <v>0</v>
      </c>
      <c r="G30" s="379" t="n">
        <v>11</v>
      </c>
      <c r="H30" s="379" t="n">
        <v>1</v>
      </c>
      <c r="I30" s="379" t="n">
        <v>0</v>
      </c>
      <c r="J30" s="376" t="n">
        <v>98</v>
      </c>
      <c r="K30" s="380" t="n">
        <v>0</v>
      </c>
      <c r="L30" s="379" t="n">
        <v>10</v>
      </c>
      <c r="M30" s="375" t="n">
        <v>2</v>
      </c>
      <c r="N30" s="380" t="n">
        <v>0</v>
      </c>
      <c r="O30" s="365" t="n">
        <v>11</v>
      </c>
      <c r="P30" s="370" t="n">
        <v>42</v>
      </c>
      <c r="Q30" s="378" t="n">
        <v>1</v>
      </c>
      <c r="R30" s="377" t="n">
        <v>41</v>
      </c>
      <c r="S30" s="375"/>
    </row>
    <row r="31" customFormat="false" ht="33" hidden="false" customHeight="true" outlineLevel="0" collapsed="false">
      <c r="A31" s="372" t="s">
        <v>72</v>
      </c>
      <c r="B31" s="363" t="n">
        <v>120</v>
      </c>
      <c r="C31" s="376" t="n">
        <v>38</v>
      </c>
      <c r="D31" s="377" t="n">
        <v>82</v>
      </c>
      <c r="E31" s="378" t="n">
        <v>7</v>
      </c>
      <c r="F31" s="379" t="n">
        <v>0</v>
      </c>
      <c r="G31" s="379" t="n">
        <v>7</v>
      </c>
      <c r="H31" s="379" t="n">
        <v>1</v>
      </c>
      <c r="I31" s="379" t="n">
        <v>1</v>
      </c>
      <c r="J31" s="376" t="n">
        <v>85</v>
      </c>
      <c r="K31" s="380" t="n">
        <v>0</v>
      </c>
      <c r="L31" s="379" t="n">
        <v>7</v>
      </c>
      <c r="M31" s="375" t="n">
        <v>1</v>
      </c>
      <c r="N31" s="380" t="n">
        <v>0</v>
      </c>
      <c r="O31" s="365" t="n">
        <v>11</v>
      </c>
      <c r="P31" s="370" t="n">
        <v>14</v>
      </c>
      <c r="Q31" s="378" t="n">
        <v>1</v>
      </c>
      <c r="R31" s="377" t="n">
        <v>13</v>
      </c>
      <c r="S31" s="375"/>
    </row>
    <row r="32" s="329" customFormat="true" ht="33" hidden="false" customHeight="true" outlineLevel="0" collapsed="false">
      <c r="A32" s="372" t="s">
        <v>73</v>
      </c>
      <c r="B32" s="363" t="n">
        <v>85</v>
      </c>
      <c r="C32" s="364" t="n">
        <v>31</v>
      </c>
      <c r="D32" s="365" t="n">
        <v>54</v>
      </c>
      <c r="E32" s="364" t="n">
        <v>7</v>
      </c>
      <c r="F32" s="366" t="n">
        <v>0</v>
      </c>
      <c r="G32" s="366" t="n">
        <v>7</v>
      </c>
      <c r="H32" s="366" t="n">
        <v>0</v>
      </c>
      <c r="I32" s="366" t="n">
        <v>1</v>
      </c>
      <c r="J32" s="366" t="n">
        <v>53</v>
      </c>
      <c r="K32" s="366" t="n">
        <v>0</v>
      </c>
      <c r="L32" s="366" t="n">
        <v>6</v>
      </c>
      <c r="M32" s="374" t="n">
        <v>2</v>
      </c>
      <c r="N32" s="366" t="n">
        <v>0</v>
      </c>
      <c r="O32" s="369" t="n">
        <v>9</v>
      </c>
      <c r="P32" s="370" t="n">
        <v>35</v>
      </c>
      <c r="Q32" s="364" t="n">
        <v>3</v>
      </c>
      <c r="R32" s="369" t="n">
        <v>32</v>
      </c>
      <c r="S32" s="371"/>
      <c r="T32" s="327"/>
    </row>
    <row r="33" customFormat="false" ht="33" hidden="false" customHeight="true" outlineLevel="0" collapsed="false">
      <c r="A33" s="381" t="s">
        <v>74</v>
      </c>
      <c r="B33" s="363" t="n">
        <v>85</v>
      </c>
      <c r="C33" s="364" t="n">
        <v>31</v>
      </c>
      <c r="D33" s="365" t="n">
        <v>54</v>
      </c>
      <c r="E33" s="364" t="n">
        <v>7</v>
      </c>
      <c r="F33" s="366" t="n">
        <v>0</v>
      </c>
      <c r="G33" s="367" t="n">
        <v>7</v>
      </c>
      <c r="H33" s="366" t="n">
        <v>0</v>
      </c>
      <c r="I33" s="366" t="n">
        <v>1</v>
      </c>
      <c r="J33" s="367" t="n">
        <v>53</v>
      </c>
      <c r="K33" s="367" t="n">
        <v>0</v>
      </c>
      <c r="L33" s="367" t="n">
        <v>6</v>
      </c>
      <c r="M33" s="374" t="n">
        <v>2</v>
      </c>
      <c r="N33" s="367" t="n">
        <v>0</v>
      </c>
      <c r="O33" s="369" t="n">
        <v>9</v>
      </c>
      <c r="P33" s="370" t="n">
        <v>35</v>
      </c>
      <c r="Q33" s="364" t="n">
        <v>3</v>
      </c>
      <c r="R33" s="369" t="n">
        <v>32</v>
      </c>
      <c r="S33" s="375"/>
    </row>
    <row r="34" s="329" customFormat="true" ht="33" hidden="false" customHeight="true" outlineLevel="0" collapsed="false">
      <c r="A34" s="372" t="s">
        <v>75</v>
      </c>
      <c r="B34" s="382" t="n">
        <v>39</v>
      </c>
      <c r="C34" s="380" t="n">
        <v>15</v>
      </c>
      <c r="D34" s="369" t="n">
        <v>24</v>
      </c>
      <c r="E34" s="364" t="n">
        <v>1</v>
      </c>
      <c r="F34" s="366" t="n">
        <v>0</v>
      </c>
      <c r="G34" s="366" t="n">
        <v>1</v>
      </c>
      <c r="H34" s="366" t="n">
        <v>0</v>
      </c>
      <c r="I34" s="366" t="n">
        <v>0</v>
      </c>
      <c r="J34" s="366" t="n">
        <v>28</v>
      </c>
      <c r="K34" s="366" t="n">
        <v>0</v>
      </c>
      <c r="L34" s="366" t="n">
        <v>1</v>
      </c>
      <c r="M34" s="374" t="n">
        <v>0</v>
      </c>
      <c r="N34" s="366" t="n">
        <v>0</v>
      </c>
      <c r="O34" s="369" t="n">
        <v>8</v>
      </c>
      <c r="P34" s="370" t="n">
        <v>8</v>
      </c>
      <c r="Q34" s="364" t="n">
        <v>0</v>
      </c>
      <c r="R34" s="369" t="n">
        <v>8</v>
      </c>
      <c r="S34" s="371"/>
      <c r="T34" s="327"/>
    </row>
    <row r="35" customFormat="false" ht="33" hidden="false" customHeight="true" outlineLevel="0" collapsed="false">
      <c r="A35" s="381" t="s">
        <v>76</v>
      </c>
      <c r="B35" s="363" t="n">
        <v>39</v>
      </c>
      <c r="C35" s="366" t="n">
        <v>15</v>
      </c>
      <c r="D35" s="369" t="n">
        <v>24</v>
      </c>
      <c r="E35" s="364" t="n">
        <v>1</v>
      </c>
      <c r="F35" s="366" t="n">
        <v>0</v>
      </c>
      <c r="G35" s="367" t="n">
        <v>1</v>
      </c>
      <c r="H35" s="366" t="n">
        <v>0</v>
      </c>
      <c r="I35" s="366" t="n">
        <v>0</v>
      </c>
      <c r="J35" s="367" t="n">
        <v>28</v>
      </c>
      <c r="K35" s="367" t="n">
        <v>0</v>
      </c>
      <c r="L35" s="367" t="n">
        <v>1</v>
      </c>
      <c r="M35" s="374" t="n">
        <v>0</v>
      </c>
      <c r="N35" s="367" t="n">
        <v>0</v>
      </c>
      <c r="O35" s="369" t="n">
        <v>8</v>
      </c>
      <c r="P35" s="370" t="n">
        <v>8</v>
      </c>
      <c r="Q35" s="364" t="n">
        <v>0</v>
      </c>
      <c r="R35" s="369" t="n">
        <v>8</v>
      </c>
      <c r="S35" s="375"/>
    </row>
    <row r="36" s="329" customFormat="true" ht="33" hidden="false" customHeight="true" outlineLevel="0" collapsed="false">
      <c r="A36" s="372" t="s">
        <v>77</v>
      </c>
      <c r="B36" s="382" t="n">
        <v>35</v>
      </c>
      <c r="C36" s="380" t="n">
        <v>13</v>
      </c>
      <c r="D36" s="383" t="n">
        <v>22</v>
      </c>
      <c r="E36" s="384" t="n">
        <v>3</v>
      </c>
      <c r="F36" s="380" t="n">
        <v>0</v>
      </c>
      <c r="G36" s="380" t="n">
        <v>2</v>
      </c>
      <c r="H36" s="380" t="n">
        <v>0</v>
      </c>
      <c r="I36" s="380" t="n">
        <v>0</v>
      </c>
      <c r="J36" s="380" t="n">
        <v>25</v>
      </c>
      <c r="K36" s="380" t="n">
        <v>0</v>
      </c>
      <c r="L36" s="380" t="n">
        <v>2</v>
      </c>
      <c r="M36" s="374" t="n">
        <v>0</v>
      </c>
      <c r="N36" s="380" t="n">
        <v>0</v>
      </c>
      <c r="O36" s="383" t="n">
        <v>3</v>
      </c>
      <c r="P36" s="385" t="n">
        <v>9</v>
      </c>
      <c r="Q36" s="384" t="n">
        <v>0</v>
      </c>
      <c r="R36" s="383" t="n">
        <v>9</v>
      </c>
      <c r="S36" s="371"/>
      <c r="T36" s="327"/>
    </row>
    <row r="37" customFormat="false" ht="33" hidden="false" customHeight="true" outlineLevel="0" collapsed="false">
      <c r="A37" s="386" t="s">
        <v>78</v>
      </c>
      <c r="B37" s="387" t="n">
        <v>35</v>
      </c>
      <c r="C37" s="388" t="n">
        <v>13</v>
      </c>
      <c r="D37" s="389" t="n">
        <v>22</v>
      </c>
      <c r="E37" s="390" t="n">
        <v>3</v>
      </c>
      <c r="F37" s="388" t="n">
        <v>0</v>
      </c>
      <c r="G37" s="349" t="n">
        <v>2</v>
      </c>
      <c r="H37" s="388" t="n">
        <v>0</v>
      </c>
      <c r="I37" s="388" t="n">
        <v>0</v>
      </c>
      <c r="J37" s="349" t="n">
        <v>25</v>
      </c>
      <c r="K37" s="349" t="n">
        <v>0</v>
      </c>
      <c r="L37" s="349" t="n">
        <v>2</v>
      </c>
      <c r="M37" s="391" t="n">
        <v>0</v>
      </c>
      <c r="N37" s="349" t="n">
        <v>0</v>
      </c>
      <c r="O37" s="389" t="n">
        <v>3</v>
      </c>
      <c r="P37" s="392" t="n">
        <v>9</v>
      </c>
      <c r="Q37" s="390" t="n">
        <v>0</v>
      </c>
      <c r="R37" s="389" t="n">
        <v>9</v>
      </c>
      <c r="S37" s="375"/>
    </row>
    <row r="38" customFormat="false" ht="33" hidden="false" customHeight="true" outlineLevel="0" collapsed="false">
      <c r="P38" s="327"/>
      <c r="R38" s="393"/>
    </row>
    <row r="39" customFormat="false" ht="33" hidden="false" customHeight="true" outlineLevel="0" collapsed="false">
      <c r="A39" s="394" t="s">
        <v>142</v>
      </c>
      <c r="P39" s="327"/>
    </row>
    <row r="40" customFormat="false" ht="33" hidden="false" customHeight="true" outlineLevel="0" collapsed="false">
      <c r="P40" s="327"/>
      <c r="Q40" s="395" t="s">
        <v>127</v>
      </c>
      <c r="R40" s="395"/>
      <c r="S40" s="332"/>
    </row>
    <row r="41" customFormat="false" ht="33" hidden="false" customHeight="true" outlineLevel="0" collapsed="false">
      <c r="A41" s="333" t="s">
        <v>106</v>
      </c>
      <c r="B41" s="334" t="s">
        <v>128</v>
      </c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5" t="s">
        <v>129</v>
      </c>
      <c r="Q41" s="335"/>
      <c r="R41" s="335"/>
      <c r="S41" s="336"/>
    </row>
    <row r="42" customFormat="false" ht="33" hidden="false" customHeight="true" outlineLevel="0" collapsed="false">
      <c r="A42" s="333"/>
      <c r="B42" s="337" t="s">
        <v>130</v>
      </c>
      <c r="C42" s="337"/>
      <c r="D42" s="337"/>
      <c r="E42" s="396" t="s">
        <v>131</v>
      </c>
      <c r="F42" s="339" t="s">
        <v>132</v>
      </c>
      <c r="G42" s="340" t="s">
        <v>133</v>
      </c>
      <c r="H42" s="341" t="s">
        <v>134</v>
      </c>
      <c r="I42" s="341" t="s">
        <v>135</v>
      </c>
      <c r="J42" s="340" t="s">
        <v>136</v>
      </c>
      <c r="K42" s="339" t="s">
        <v>137</v>
      </c>
      <c r="L42" s="342" t="s">
        <v>138</v>
      </c>
      <c r="M42" s="343" t="s">
        <v>139</v>
      </c>
      <c r="N42" s="342" t="s">
        <v>140</v>
      </c>
      <c r="O42" s="397" t="s">
        <v>141</v>
      </c>
      <c r="P42" s="337" t="s">
        <v>9</v>
      </c>
      <c r="Q42" s="398" t="s">
        <v>12</v>
      </c>
      <c r="R42" s="350" t="s">
        <v>13</v>
      </c>
      <c r="S42" s="347"/>
    </row>
    <row r="43" customFormat="false" ht="33" hidden="false" customHeight="true" outlineLevel="0" collapsed="false">
      <c r="A43" s="333"/>
      <c r="B43" s="399" t="s">
        <v>9</v>
      </c>
      <c r="C43" s="400" t="s">
        <v>12</v>
      </c>
      <c r="D43" s="346" t="s">
        <v>13</v>
      </c>
      <c r="E43" s="396"/>
      <c r="F43" s="339"/>
      <c r="G43" s="340"/>
      <c r="H43" s="341"/>
      <c r="I43" s="341"/>
      <c r="J43" s="340"/>
      <c r="K43" s="339"/>
      <c r="L43" s="342"/>
      <c r="M43" s="343"/>
      <c r="N43" s="342"/>
      <c r="O43" s="397"/>
      <c r="P43" s="337"/>
      <c r="Q43" s="398"/>
      <c r="R43" s="350"/>
      <c r="S43" s="347"/>
      <c r="T43" s="328"/>
    </row>
    <row r="44" s="329" customFormat="true" ht="33" hidden="false" customHeight="true" outlineLevel="0" collapsed="false">
      <c r="A44" s="372" t="s">
        <v>80</v>
      </c>
      <c r="B44" s="382" t="n">
        <v>81</v>
      </c>
      <c r="C44" s="380" t="n">
        <v>30</v>
      </c>
      <c r="D44" s="369" t="n">
        <v>51</v>
      </c>
      <c r="E44" s="364" t="n">
        <v>7</v>
      </c>
      <c r="F44" s="366" t="n">
        <v>0</v>
      </c>
      <c r="G44" s="366" t="n">
        <v>7</v>
      </c>
      <c r="H44" s="366" t="n">
        <v>0</v>
      </c>
      <c r="I44" s="366" t="n">
        <v>1</v>
      </c>
      <c r="J44" s="366" t="n">
        <v>52</v>
      </c>
      <c r="K44" s="366" t="n">
        <v>0</v>
      </c>
      <c r="L44" s="366" t="n">
        <v>6</v>
      </c>
      <c r="M44" s="374" t="n">
        <v>3</v>
      </c>
      <c r="N44" s="366" t="n">
        <v>0</v>
      </c>
      <c r="O44" s="369" t="n">
        <v>5</v>
      </c>
      <c r="P44" s="370" t="n">
        <v>8</v>
      </c>
      <c r="Q44" s="364" t="n">
        <v>0</v>
      </c>
      <c r="R44" s="369" t="n">
        <v>8</v>
      </c>
      <c r="S44" s="371"/>
      <c r="T44" s="327"/>
    </row>
    <row r="45" customFormat="false" ht="33" hidden="false" customHeight="true" outlineLevel="0" collapsed="false">
      <c r="A45" s="381" t="s">
        <v>81</v>
      </c>
      <c r="B45" s="363" t="n">
        <v>81</v>
      </c>
      <c r="C45" s="366" t="n">
        <v>30</v>
      </c>
      <c r="D45" s="369" t="n">
        <v>51</v>
      </c>
      <c r="E45" s="364" t="n">
        <v>7</v>
      </c>
      <c r="F45" s="366" t="n">
        <v>0</v>
      </c>
      <c r="G45" s="367" t="n">
        <v>7</v>
      </c>
      <c r="H45" s="366" t="n">
        <v>0</v>
      </c>
      <c r="I45" s="366" t="n">
        <v>1</v>
      </c>
      <c r="J45" s="367" t="n">
        <v>52</v>
      </c>
      <c r="K45" s="367" t="n">
        <v>0</v>
      </c>
      <c r="L45" s="367" t="n">
        <v>6</v>
      </c>
      <c r="M45" s="374" t="n">
        <v>3</v>
      </c>
      <c r="N45" s="367" t="n">
        <v>0</v>
      </c>
      <c r="O45" s="369" t="n">
        <v>5</v>
      </c>
      <c r="P45" s="370" t="n">
        <v>8</v>
      </c>
      <c r="Q45" s="364" t="n">
        <v>0</v>
      </c>
      <c r="R45" s="369" t="n">
        <v>8</v>
      </c>
      <c r="S45" s="375"/>
    </row>
    <row r="46" s="329" customFormat="true" ht="33" hidden="false" customHeight="true" outlineLevel="0" collapsed="false">
      <c r="A46" s="372" t="s">
        <v>82</v>
      </c>
      <c r="B46" s="363" t="n">
        <v>10</v>
      </c>
      <c r="C46" s="366" t="n">
        <v>6</v>
      </c>
      <c r="D46" s="369" t="n">
        <v>4</v>
      </c>
      <c r="E46" s="364" t="n">
        <v>1</v>
      </c>
      <c r="F46" s="366" t="n">
        <v>0</v>
      </c>
      <c r="G46" s="366" t="n">
        <v>1</v>
      </c>
      <c r="H46" s="366" t="n">
        <v>0</v>
      </c>
      <c r="I46" s="366" t="n">
        <v>0</v>
      </c>
      <c r="J46" s="366" t="n">
        <v>6</v>
      </c>
      <c r="K46" s="366" t="n">
        <v>0</v>
      </c>
      <c r="L46" s="366" t="n">
        <v>1</v>
      </c>
      <c r="M46" s="374" t="n">
        <v>0</v>
      </c>
      <c r="N46" s="366" t="n">
        <v>0</v>
      </c>
      <c r="O46" s="369" t="n">
        <v>1</v>
      </c>
      <c r="P46" s="370" t="n">
        <v>4</v>
      </c>
      <c r="Q46" s="364" t="n">
        <v>0</v>
      </c>
      <c r="R46" s="369" t="n">
        <v>4</v>
      </c>
      <c r="S46" s="401"/>
      <c r="T46" s="327"/>
    </row>
    <row r="47" customFormat="false" ht="33" hidden="false" customHeight="true" outlineLevel="0" collapsed="false">
      <c r="A47" s="381" t="s">
        <v>83</v>
      </c>
      <c r="B47" s="363" t="n">
        <v>10</v>
      </c>
      <c r="C47" s="366" t="n">
        <v>6</v>
      </c>
      <c r="D47" s="369" t="n">
        <v>4</v>
      </c>
      <c r="E47" s="364" t="n">
        <v>1</v>
      </c>
      <c r="F47" s="366" t="n">
        <v>0</v>
      </c>
      <c r="G47" s="367" t="n">
        <v>1</v>
      </c>
      <c r="H47" s="366" t="n">
        <v>0</v>
      </c>
      <c r="I47" s="366" t="n">
        <v>0</v>
      </c>
      <c r="J47" s="367" t="n">
        <v>6</v>
      </c>
      <c r="K47" s="367" t="n">
        <v>0</v>
      </c>
      <c r="L47" s="367" t="n">
        <v>1</v>
      </c>
      <c r="M47" s="374" t="n">
        <v>0</v>
      </c>
      <c r="N47" s="367" t="n">
        <v>0</v>
      </c>
      <c r="O47" s="369" t="n">
        <v>1</v>
      </c>
      <c r="P47" s="370" t="n">
        <v>4</v>
      </c>
      <c r="Q47" s="364" t="n">
        <v>0</v>
      </c>
      <c r="R47" s="369" t="n">
        <v>4</v>
      </c>
      <c r="S47" s="375"/>
    </row>
    <row r="48" s="329" customFormat="true" ht="33" hidden="false" customHeight="true" outlineLevel="0" collapsed="false">
      <c r="A48" s="372" t="s">
        <v>84</v>
      </c>
      <c r="B48" s="363" t="n">
        <v>82</v>
      </c>
      <c r="C48" s="366" t="n">
        <v>36</v>
      </c>
      <c r="D48" s="369" t="n">
        <v>46</v>
      </c>
      <c r="E48" s="364" t="n">
        <v>8</v>
      </c>
      <c r="F48" s="366" t="n">
        <v>0</v>
      </c>
      <c r="G48" s="366" t="n">
        <v>8</v>
      </c>
      <c r="H48" s="366" t="n">
        <v>0</v>
      </c>
      <c r="I48" s="366" t="n">
        <v>0</v>
      </c>
      <c r="J48" s="366" t="n">
        <v>54</v>
      </c>
      <c r="K48" s="366" t="n">
        <v>0</v>
      </c>
      <c r="L48" s="366" t="n">
        <v>7</v>
      </c>
      <c r="M48" s="374" t="n">
        <v>1</v>
      </c>
      <c r="N48" s="366" t="n">
        <v>0</v>
      </c>
      <c r="O48" s="369" t="n">
        <v>4</v>
      </c>
      <c r="P48" s="370" t="n">
        <v>23</v>
      </c>
      <c r="Q48" s="364" t="n">
        <v>4</v>
      </c>
      <c r="R48" s="369" t="n">
        <v>19</v>
      </c>
      <c r="S48" s="371"/>
      <c r="T48" s="327"/>
    </row>
    <row r="49" customFormat="false" ht="33" hidden="false" customHeight="true" outlineLevel="0" collapsed="false">
      <c r="A49" s="381" t="s">
        <v>85</v>
      </c>
      <c r="B49" s="363" t="n">
        <v>82</v>
      </c>
      <c r="C49" s="366" t="n">
        <v>36</v>
      </c>
      <c r="D49" s="369" t="n">
        <v>46</v>
      </c>
      <c r="E49" s="364" t="n">
        <v>8</v>
      </c>
      <c r="F49" s="366" t="n">
        <v>0</v>
      </c>
      <c r="G49" s="367" t="n">
        <v>8</v>
      </c>
      <c r="H49" s="366" t="n">
        <v>0</v>
      </c>
      <c r="I49" s="366" t="n">
        <v>0</v>
      </c>
      <c r="J49" s="367" t="n">
        <v>54</v>
      </c>
      <c r="K49" s="367" t="n">
        <v>0</v>
      </c>
      <c r="L49" s="367" t="n">
        <v>7</v>
      </c>
      <c r="M49" s="374" t="n">
        <v>1</v>
      </c>
      <c r="N49" s="367" t="n">
        <v>0</v>
      </c>
      <c r="O49" s="369" t="n">
        <v>4</v>
      </c>
      <c r="P49" s="370" t="n">
        <v>23</v>
      </c>
      <c r="Q49" s="364" t="n">
        <v>4</v>
      </c>
      <c r="R49" s="369" t="n">
        <v>19</v>
      </c>
      <c r="S49" s="375"/>
    </row>
    <row r="50" s="329" customFormat="true" ht="33" hidden="false" customHeight="true" outlineLevel="0" collapsed="false">
      <c r="A50" s="372" t="s">
        <v>86</v>
      </c>
      <c r="B50" s="363" t="n">
        <v>60</v>
      </c>
      <c r="C50" s="366" t="n">
        <v>26</v>
      </c>
      <c r="D50" s="369" t="n">
        <v>34</v>
      </c>
      <c r="E50" s="364" t="n">
        <v>3</v>
      </c>
      <c r="F50" s="366" t="n">
        <v>0</v>
      </c>
      <c r="G50" s="366" t="n">
        <v>3</v>
      </c>
      <c r="H50" s="366" t="n">
        <v>1</v>
      </c>
      <c r="I50" s="366" t="n">
        <v>0</v>
      </c>
      <c r="J50" s="366" t="n">
        <v>45</v>
      </c>
      <c r="K50" s="366" t="n">
        <v>0</v>
      </c>
      <c r="L50" s="366" t="n">
        <v>3</v>
      </c>
      <c r="M50" s="374" t="n">
        <v>0</v>
      </c>
      <c r="N50" s="366" t="n">
        <v>0</v>
      </c>
      <c r="O50" s="369" t="n">
        <v>5</v>
      </c>
      <c r="P50" s="370" t="n">
        <v>8</v>
      </c>
      <c r="Q50" s="364" t="n">
        <v>0</v>
      </c>
      <c r="R50" s="369" t="n">
        <v>8</v>
      </c>
      <c r="S50" s="371"/>
      <c r="T50" s="327"/>
    </row>
    <row r="51" customFormat="false" ht="33" hidden="false" customHeight="true" outlineLevel="0" collapsed="false">
      <c r="A51" s="381" t="s">
        <v>87</v>
      </c>
      <c r="B51" s="363" t="n">
        <v>38</v>
      </c>
      <c r="C51" s="366" t="n">
        <v>16</v>
      </c>
      <c r="D51" s="369" t="n">
        <v>22</v>
      </c>
      <c r="E51" s="364" t="n">
        <v>2</v>
      </c>
      <c r="F51" s="366" t="n">
        <v>0</v>
      </c>
      <c r="G51" s="367" t="n">
        <v>2</v>
      </c>
      <c r="H51" s="366" t="n">
        <v>0</v>
      </c>
      <c r="I51" s="366" t="n">
        <v>0</v>
      </c>
      <c r="J51" s="367" t="n">
        <v>28</v>
      </c>
      <c r="K51" s="367" t="n">
        <v>0</v>
      </c>
      <c r="L51" s="367" t="n">
        <v>2</v>
      </c>
      <c r="M51" s="374" t="n">
        <v>0</v>
      </c>
      <c r="N51" s="367" t="n">
        <v>0</v>
      </c>
      <c r="O51" s="369" t="n">
        <v>4</v>
      </c>
      <c r="P51" s="370" t="n">
        <v>5</v>
      </c>
      <c r="Q51" s="364" t="n">
        <v>0</v>
      </c>
      <c r="R51" s="369" t="n">
        <v>5</v>
      </c>
      <c r="S51" s="375"/>
    </row>
    <row r="52" s="375" customFormat="true" ht="33" hidden="false" customHeight="true" outlineLevel="0" collapsed="false">
      <c r="A52" s="381" t="s">
        <v>88</v>
      </c>
      <c r="B52" s="363" t="n">
        <v>22</v>
      </c>
      <c r="C52" s="366" t="n">
        <v>10</v>
      </c>
      <c r="D52" s="369" t="n">
        <v>12</v>
      </c>
      <c r="E52" s="364" t="n">
        <v>1</v>
      </c>
      <c r="F52" s="366" t="n">
        <v>0</v>
      </c>
      <c r="G52" s="367" t="n">
        <v>1</v>
      </c>
      <c r="H52" s="366" t="n">
        <v>1</v>
      </c>
      <c r="I52" s="366" t="n">
        <v>0</v>
      </c>
      <c r="J52" s="367" t="n">
        <v>17</v>
      </c>
      <c r="K52" s="367" t="n">
        <v>0</v>
      </c>
      <c r="L52" s="367" t="n">
        <v>1</v>
      </c>
      <c r="M52" s="374" t="n">
        <v>0</v>
      </c>
      <c r="N52" s="367" t="n">
        <v>0</v>
      </c>
      <c r="O52" s="369" t="n">
        <v>1</v>
      </c>
      <c r="P52" s="370" t="n">
        <v>3</v>
      </c>
      <c r="Q52" s="364" t="n">
        <v>0</v>
      </c>
      <c r="R52" s="369" t="n">
        <v>3</v>
      </c>
      <c r="S52" s="393"/>
    </row>
    <row r="53" s="329" customFormat="true" ht="33" hidden="false" customHeight="true" outlineLevel="0" collapsed="false">
      <c r="A53" s="372" t="s">
        <v>89</v>
      </c>
      <c r="B53" s="363" t="n">
        <v>10</v>
      </c>
      <c r="C53" s="366" t="n">
        <v>5</v>
      </c>
      <c r="D53" s="369" t="n">
        <v>5</v>
      </c>
      <c r="E53" s="364" t="n">
        <v>1</v>
      </c>
      <c r="F53" s="366" t="n">
        <v>0</v>
      </c>
      <c r="G53" s="366" t="n">
        <v>1</v>
      </c>
      <c r="H53" s="366" t="n">
        <v>0</v>
      </c>
      <c r="I53" s="366" t="n">
        <v>1</v>
      </c>
      <c r="J53" s="366" t="n">
        <v>6</v>
      </c>
      <c r="K53" s="366" t="n">
        <v>0</v>
      </c>
      <c r="L53" s="366" t="n">
        <v>1</v>
      </c>
      <c r="M53" s="374" t="n">
        <v>0</v>
      </c>
      <c r="N53" s="366" t="n">
        <v>0</v>
      </c>
      <c r="O53" s="369" t="n">
        <v>0</v>
      </c>
      <c r="P53" s="370" t="n">
        <v>5</v>
      </c>
      <c r="Q53" s="364" t="n">
        <v>0</v>
      </c>
      <c r="R53" s="369" t="n">
        <v>5</v>
      </c>
      <c r="S53" s="371"/>
      <c r="T53" s="327"/>
    </row>
    <row r="54" customFormat="false" ht="33" hidden="false" customHeight="true" outlineLevel="0" collapsed="false">
      <c r="A54" s="381" t="s">
        <v>90</v>
      </c>
      <c r="B54" s="363" t="n">
        <v>10</v>
      </c>
      <c r="C54" s="366" t="n">
        <v>5</v>
      </c>
      <c r="D54" s="369" t="n">
        <v>5</v>
      </c>
      <c r="E54" s="364" t="n">
        <v>1</v>
      </c>
      <c r="F54" s="366" t="n">
        <v>0</v>
      </c>
      <c r="G54" s="367" t="n">
        <v>1</v>
      </c>
      <c r="H54" s="366" t="n">
        <v>0</v>
      </c>
      <c r="I54" s="366" t="n">
        <v>1</v>
      </c>
      <c r="J54" s="367" t="n">
        <v>6</v>
      </c>
      <c r="K54" s="367" t="n">
        <v>0</v>
      </c>
      <c r="L54" s="367" t="n">
        <v>1</v>
      </c>
      <c r="M54" s="374" t="n">
        <v>0</v>
      </c>
      <c r="N54" s="367" t="n">
        <v>0</v>
      </c>
      <c r="O54" s="369" t="n">
        <v>0</v>
      </c>
      <c r="P54" s="370" t="n">
        <v>5</v>
      </c>
      <c r="Q54" s="364" t="n">
        <v>0</v>
      </c>
      <c r="R54" s="369" t="n">
        <v>5</v>
      </c>
      <c r="S54" s="375"/>
    </row>
    <row r="55" s="329" customFormat="true" ht="33" hidden="false" customHeight="true" outlineLevel="0" collapsed="false">
      <c r="A55" s="372" t="s">
        <v>91</v>
      </c>
      <c r="B55" s="363" t="n">
        <v>98</v>
      </c>
      <c r="C55" s="366" t="n">
        <v>38</v>
      </c>
      <c r="D55" s="369" t="n">
        <v>60</v>
      </c>
      <c r="E55" s="364" t="n">
        <v>8</v>
      </c>
      <c r="F55" s="366" t="n">
        <v>0</v>
      </c>
      <c r="G55" s="366" t="n">
        <v>8</v>
      </c>
      <c r="H55" s="366" t="n">
        <v>0</v>
      </c>
      <c r="I55" s="366" t="n">
        <v>2</v>
      </c>
      <c r="J55" s="366" t="n">
        <v>64</v>
      </c>
      <c r="K55" s="366" t="n">
        <v>0</v>
      </c>
      <c r="L55" s="366" t="n">
        <v>8</v>
      </c>
      <c r="M55" s="374" t="n">
        <v>0</v>
      </c>
      <c r="N55" s="366" t="n">
        <v>1</v>
      </c>
      <c r="O55" s="369" t="n">
        <v>7</v>
      </c>
      <c r="P55" s="370" t="n">
        <v>42</v>
      </c>
      <c r="Q55" s="364" t="n">
        <v>5</v>
      </c>
      <c r="R55" s="369" t="n">
        <v>37</v>
      </c>
      <c r="S55" s="371"/>
      <c r="T55" s="327"/>
    </row>
    <row r="56" customFormat="false" ht="33" hidden="false" customHeight="true" outlineLevel="0" collapsed="false">
      <c r="A56" s="381" t="s">
        <v>92</v>
      </c>
      <c r="B56" s="363" t="n">
        <v>32</v>
      </c>
      <c r="C56" s="366" t="n">
        <v>13</v>
      </c>
      <c r="D56" s="369" t="n">
        <v>19</v>
      </c>
      <c r="E56" s="364" t="n">
        <v>3</v>
      </c>
      <c r="F56" s="366" t="n">
        <v>0</v>
      </c>
      <c r="G56" s="367" t="n">
        <v>3</v>
      </c>
      <c r="H56" s="366" t="n">
        <v>0</v>
      </c>
      <c r="I56" s="366" t="n">
        <v>0</v>
      </c>
      <c r="J56" s="367" t="n">
        <v>22</v>
      </c>
      <c r="K56" s="367" t="n">
        <v>0</v>
      </c>
      <c r="L56" s="367" t="n">
        <v>3</v>
      </c>
      <c r="M56" s="374" t="n">
        <v>0</v>
      </c>
      <c r="N56" s="367" t="n">
        <v>0</v>
      </c>
      <c r="O56" s="369" t="n">
        <v>1</v>
      </c>
      <c r="P56" s="370" t="n">
        <v>12</v>
      </c>
      <c r="Q56" s="364" t="n">
        <v>2</v>
      </c>
      <c r="R56" s="369" t="n">
        <v>10</v>
      </c>
      <c r="S56" s="375"/>
    </row>
    <row r="57" customFormat="false" ht="33" hidden="false" customHeight="true" outlineLevel="0" collapsed="false">
      <c r="A57" s="381" t="s">
        <v>93</v>
      </c>
      <c r="B57" s="363" t="n">
        <v>66</v>
      </c>
      <c r="C57" s="366" t="n">
        <v>25</v>
      </c>
      <c r="D57" s="369" t="n">
        <v>41</v>
      </c>
      <c r="E57" s="364" t="n">
        <v>5</v>
      </c>
      <c r="F57" s="366" t="n">
        <v>0</v>
      </c>
      <c r="G57" s="367" t="n">
        <v>5</v>
      </c>
      <c r="H57" s="366" t="n">
        <v>0</v>
      </c>
      <c r="I57" s="366" t="n">
        <v>2</v>
      </c>
      <c r="J57" s="367" t="n">
        <v>42</v>
      </c>
      <c r="K57" s="367" t="n">
        <v>0</v>
      </c>
      <c r="L57" s="367" t="n">
        <v>5</v>
      </c>
      <c r="M57" s="374" t="n">
        <v>0</v>
      </c>
      <c r="N57" s="367" t="n">
        <v>1</v>
      </c>
      <c r="O57" s="369" t="n">
        <v>6</v>
      </c>
      <c r="P57" s="370" t="n">
        <v>30</v>
      </c>
      <c r="Q57" s="364" t="n">
        <v>3</v>
      </c>
      <c r="R57" s="369" t="n">
        <v>27</v>
      </c>
      <c r="S57" s="375"/>
    </row>
    <row r="58" s="329" customFormat="true" ht="33" hidden="false" customHeight="true" outlineLevel="0" collapsed="false">
      <c r="A58" s="372" t="s">
        <v>94</v>
      </c>
      <c r="B58" s="363" t="n">
        <v>109</v>
      </c>
      <c r="C58" s="366" t="n">
        <v>47</v>
      </c>
      <c r="D58" s="369" t="n">
        <v>62</v>
      </c>
      <c r="E58" s="364" t="n">
        <v>10</v>
      </c>
      <c r="F58" s="366" t="n">
        <v>0</v>
      </c>
      <c r="G58" s="367" t="n">
        <v>10</v>
      </c>
      <c r="H58" s="366" t="n">
        <v>0</v>
      </c>
      <c r="I58" s="366" t="n">
        <v>1</v>
      </c>
      <c r="J58" s="367" t="n">
        <v>69</v>
      </c>
      <c r="K58" s="367" t="n">
        <v>0</v>
      </c>
      <c r="L58" s="367" t="n">
        <v>8</v>
      </c>
      <c r="M58" s="374" t="n">
        <v>2</v>
      </c>
      <c r="N58" s="367" t="n">
        <v>0</v>
      </c>
      <c r="O58" s="369" t="n">
        <v>9</v>
      </c>
      <c r="P58" s="370" t="n">
        <v>30</v>
      </c>
      <c r="Q58" s="364" t="n">
        <v>4</v>
      </c>
      <c r="R58" s="369" t="n">
        <v>26</v>
      </c>
      <c r="S58" s="371"/>
      <c r="T58" s="327"/>
    </row>
    <row r="59" customFormat="false" ht="33" hidden="false" customHeight="true" outlineLevel="0" collapsed="false">
      <c r="A59" s="402" t="s">
        <v>95</v>
      </c>
      <c r="B59" s="403" t="n">
        <v>109</v>
      </c>
      <c r="C59" s="404" t="n">
        <v>47</v>
      </c>
      <c r="D59" s="405" t="n">
        <v>62</v>
      </c>
      <c r="E59" s="406" t="n">
        <v>10</v>
      </c>
      <c r="F59" s="404" t="n">
        <v>0</v>
      </c>
      <c r="G59" s="407" t="n">
        <v>10</v>
      </c>
      <c r="H59" s="404" t="n">
        <v>0</v>
      </c>
      <c r="I59" s="404" t="n">
        <v>1</v>
      </c>
      <c r="J59" s="407" t="n">
        <v>69</v>
      </c>
      <c r="K59" s="407" t="n">
        <v>0</v>
      </c>
      <c r="L59" s="407" t="n">
        <v>8</v>
      </c>
      <c r="M59" s="408" t="n">
        <v>2</v>
      </c>
      <c r="N59" s="407" t="n">
        <v>0</v>
      </c>
      <c r="O59" s="405" t="n">
        <v>9</v>
      </c>
      <c r="P59" s="409" t="n">
        <v>30</v>
      </c>
      <c r="Q59" s="364" t="n">
        <v>4</v>
      </c>
      <c r="R59" s="369" t="n">
        <v>26</v>
      </c>
      <c r="S59" s="375"/>
    </row>
    <row r="60" s="329" customFormat="true" ht="33" hidden="false" customHeight="true" outlineLevel="0" collapsed="false">
      <c r="A60" s="337" t="s">
        <v>96</v>
      </c>
      <c r="B60" s="337"/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71"/>
      <c r="T60" s="327"/>
    </row>
    <row r="61" customFormat="false" ht="33" hidden="false" customHeight="true" outlineLevel="0" collapsed="false">
      <c r="A61" s="410" t="s">
        <v>124</v>
      </c>
      <c r="B61" s="411" t="n">
        <v>33</v>
      </c>
      <c r="C61" s="356" t="n">
        <v>20</v>
      </c>
      <c r="D61" s="412" t="n">
        <v>13</v>
      </c>
      <c r="E61" s="355" t="n">
        <v>0</v>
      </c>
      <c r="F61" s="356" t="n">
        <v>0</v>
      </c>
      <c r="G61" s="356" t="n">
        <v>1</v>
      </c>
      <c r="H61" s="356" t="n">
        <v>1</v>
      </c>
      <c r="I61" s="356" t="n">
        <v>0</v>
      </c>
      <c r="J61" s="356" t="n">
        <v>29</v>
      </c>
      <c r="K61" s="356" t="n">
        <v>0</v>
      </c>
      <c r="L61" s="356" t="n">
        <v>1</v>
      </c>
      <c r="M61" s="357" t="n">
        <v>0</v>
      </c>
      <c r="N61" s="356" t="n">
        <v>1</v>
      </c>
      <c r="O61" s="413" t="n">
        <v>0</v>
      </c>
      <c r="P61" s="414" t="n">
        <v>4</v>
      </c>
      <c r="Q61" s="355" t="n">
        <v>4</v>
      </c>
      <c r="R61" s="412" t="n">
        <v>0</v>
      </c>
      <c r="S61" s="375"/>
    </row>
    <row r="62" customFormat="false" ht="33" hidden="false" customHeight="true" outlineLevel="0" collapsed="false">
      <c r="A62" s="372" t="s">
        <v>54</v>
      </c>
      <c r="B62" s="363" t="n">
        <v>33</v>
      </c>
      <c r="C62" s="366" t="n">
        <v>20</v>
      </c>
      <c r="D62" s="369" t="n">
        <v>13</v>
      </c>
      <c r="E62" s="364" t="n">
        <v>0</v>
      </c>
      <c r="F62" s="366" t="n">
        <v>0</v>
      </c>
      <c r="G62" s="366" t="n">
        <v>1</v>
      </c>
      <c r="H62" s="366" t="n">
        <v>1</v>
      </c>
      <c r="I62" s="366" t="n">
        <v>0</v>
      </c>
      <c r="J62" s="366" t="n">
        <v>29</v>
      </c>
      <c r="K62" s="366" t="n">
        <v>0</v>
      </c>
      <c r="L62" s="366" t="n">
        <v>1</v>
      </c>
      <c r="M62" s="374" t="n">
        <v>0</v>
      </c>
      <c r="N62" s="366" t="n">
        <v>1</v>
      </c>
      <c r="O62" s="373" t="n">
        <v>0</v>
      </c>
      <c r="P62" s="370" t="n">
        <v>4</v>
      </c>
      <c r="Q62" s="364" t="n">
        <v>4</v>
      </c>
      <c r="R62" s="369" t="n">
        <v>0</v>
      </c>
      <c r="S62" s="375"/>
    </row>
    <row r="63" customFormat="false" ht="33" hidden="false" customHeight="true" outlineLevel="0" collapsed="false">
      <c r="A63" s="415"/>
      <c r="B63" s="363"/>
      <c r="C63" s="366"/>
      <c r="D63" s="369"/>
      <c r="E63" s="364"/>
      <c r="F63" s="366"/>
      <c r="G63" s="366"/>
      <c r="H63" s="366"/>
      <c r="I63" s="366"/>
      <c r="J63" s="366"/>
      <c r="K63" s="366"/>
      <c r="L63" s="366"/>
      <c r="M63" s="374"/>
      <c r="N63" s="366"/>
      <c r="O63" s="373"/>
      <c r="P63" s="370"/>
      <c r="Q63" s="364"/>
      <c r="R63" s="369"/>
      <c r="S63" s="371"/>
    </row>
    <row r="64" customFormat="false" ht="33" hidden="false" customHeight="true" outlineLevel="0" collapsed="false">
      <c r="A64" s="416" t="s">
        <v>125</v>
      </c>
      <c r="B64" s="352" t="n">
        <v>63</v>
      </c>
      <c r="C64" s="417" t="n">
        <v>27</v>
      </c>
      <c r="D64" s="358" t="n">
        <v>36</v>
      </c>
      <c r="E64" s="353" t="n">
        <v>3</v>
      </c>
      <c r="F64" s="417" t="n">
        <v>0</v>
      </c>
      <c r="G64" s="417" t="n">
        <v>1</v>
      </c>
      <c r="H64" s="417" t="n">
        <v>0</v>
      </c>
      <c r="I64" s="417" t="n">
        <v>0</v>
      </c>
      <c r="J64" s="417" t="n">
        <v>45</v>
      </c>
      <c r="K64" s="417" t="n">
        <v>3</v>
      </c>
      <c r="L64" s="417" t="n">
        <v>2</v>
      </c>
      <c r="M64" s="418" t="n">
        <v>0</v>
      </c>
      <c r="N64" s="417" t="n">
        <v>0</v>
      </c>
      <c r="O64" s="419" t="n">
        <v>9</v>
      </c>
      <c r="P64" s="359" t="n">
        <v>20</v>
      </c>
      <c r="Q64" s="353" t="n">
        <v>7</v>
      </c>
      <c r="R64" s="358" t="n">
        <v>13</v>
      </c>
      <c r="S64" s="375"/>
    </row>
    <row r="65" customFormat="false" ht="33" hidden="false" customHeight="true" outlineLevel="0" collapsed="false">
      <c r="A65" s="372" t="s">
        <v>54</v>
      </c>
      <c r="B65" s="363" t="n">
        <v>60</v>
      </c>
      <c r="C65" s="366" t="n">
        <v>26</v>
      </c>
      <c r="D65" s="369" t="n">
        <v>34</v>
      </c>
      <c r="E65" s="364" t="n">
        <v>2</v>
      </c>
      <c r="F65" s="366" t="n">
        <v>0</v>
      </c>
      <c r="G65" s="367" t="n">
        <v>1</v>
      </c>
      <c r="H65" s="366" t="n">
        <v>0</v>
      </c>
      <c r="I65" s="366" t="n">
        <v>0</v>
      </c>
      <c r="J65" s="367" t="n">
        <v>44</v>
      </c>
      <c r="K65" s="367" t="n">
        <v>3</v>
      </c>
      <c r="L65" s="367" t="n">
        <v>2</v>
      </c>
      <c r="M65" s="374" t="n">
        <v>0</v>
      </c>
      <c r="N65" s="367" t="n">
        <v>0</v>
      </c>
      <c r="O65" s="373" t="n">
        <v>8</v>
      </c>
      <c r="P65" s="370" t="n">
        <v>13</v>
      </c>
      <c r="Q65" s="364" t="n">
        <v>7</v>
      </c>
      <c r="R65" s="369" t="n">
        <v>6</v>
      </c>
      <c r="S65" s="347"/>
    </row>
    <row r="66" s="329" customFormat="true" ht="33" hidden="false" customHeight="true" outlineLevel="0" collapsed="false">
      <c r="A66" s="420" t="s">
        <v>95</v>
      </c>
      <c r="B66" s="403" t="n">
        <v>3</v>
      </c>
      <c r="C66" s="404" t="n">
        <v>1</v>
      </c>
      <c r="D66" s="405" t="n">
        <v>2</v>
      </c>
      <c r="E66" s="406" t="n">
        <v>1</v>
      </c>
      <c r="F66" s="404" t="n">
        <v>0</v>
      </c>
      <c r="G66" s="407" t="n">
        <v>0</v>
      </c>
      <c r="H66" s="404" t="n">
        <v>0</v>
      </c>
      <c r="I66" s="404" t="n">
        <v>0</v>
      </c>
      <c r="J66" s="407" t="n">
        <v>1</v>
      </c>
      <c r="K66" s="407" t="n">
        <v>0</v>
      </c>
      <c r="L66" s="407" t="n">
        <v>0</v>
      </c>
      <c r="M66" s="408" t="n">
        <v>0</v>
      </c>
      <c r="N66" s="407" t="n">
        <v>0</v>
      </c>
      <c r="O66" s="421" t="n">
        <v>1</v>
      </c>
      <c r="P66" s="409" t="n">
        <v>7</v>
      </c>
      <c r="Q66" s="406" t="n">
        <v>0</v>
      </c>
      <c r="R66" s="405" t="n">
        <v>7</v>
      </c>
      <c r="S66" s="371"/>
      <c r="T66" s="327"/>
    </row>
    <row r="67" s="329" customFormat="true" ht="33" hidden="false" customHeight="true" outlineLevel="0" collapsed="false">
      <c r="A67" s="337" t="s">
        <v>99</v>
      </c>
      <c r="B67" s="337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71"/>
      <c r="T67" s="327"/>
    </row>
    <row r="68" customFormat="false" ht="33" hidden="false" customHeight="true" outlineLevel="0" collapsed="false">
      <c r="A68" s="372" t="s">
        <v>100</v>
      </c>
      <c r="B68" s="422" t="n">
        <v>3093</v>
      </c>
      <c r="C68" s="423" t="n">
        <v>1129</v>
      </c>
      <c r="D68" s="424" t="n">
        <v>1964</v>
      </c>
      <c r="E68" s="364" t="n">
        <v>159</v>
      </c>
      <c r="F68" s="366" t="n">
        <v>1</v>
      </c>
      <c r="G68" s="366" t="n">
        <v>173</v>
      </c>
      <c r="H68" s="366" t="n">
        <v>9</v>
      </c>
      <c r="I68" s="366" t="n">
        <v>11</v>
      </c>
      <c r="J68" s="366" t="n">
        <v>2218</v>
      </c>
      <c r="K68" s="366" t="n">
        <v>3</v>
      </c>
      <c r="L68" s="366" t="n">
        <v>151</v>
      </c>
      <c r="M68" s="366" t="n">
        <v>35</v>
      </c>
      <c r="N68" s="366" t="n">
        <v>4</v>
      </c>
      <c r="O68" s="373" t="n">
        <v>329</v>
      </c>
      <c r="P68" s="425" t="n">
        <v>686</v>
      </c>
      <c r="Q68" s="364" t="n">
        <v>90</v>
      </c>
      <c r="R68" s="369" t="n">
        <v>596</v>
      </c>
      <c r="S68" s="375"/>
    </row>
    <row r="69" customFormat="false" ht="33" hidden="false" customHeight="true" outlineLevel="0" collapsed="false">
      <c r="A69" s="372" t="s">
        <v>101</v>
      </c>
      <c r="B69" s="363" t="n">
        <v>2867</v>
      </c>
      <c r="C69" s="366" t="n">
        <v>1039</v>
      </c>
      <c r="D69" s="369" t="n">
        <v>1828</v>
      </c>
      <c r="E69" s="364" t="n">
        <v>170</v>
      </c>
      <c r="F69" s="366" t="n">
        <v>2</v>
      </c>
      <c r="G69" s="366" t="n">
        <v>174</v>
      </c>
      <c r="H69" s="366" t="n">
        <v>8</v>
      </c>
      <c r="I69" s="366" t="n">
        <v>10</v>
      </c>
      <c r="J69" s="366" t="n">
        <v>2055</v>
      </c>
      <c r="K69" s="366" t="n">
        <v>0</v>
      </c>
      <c r="L69" s="366" t="n">
        <v>154</v>
      </c>
      <c r="M69" s="366" t="n">
        <v>38</v>
      </c>
      <c r="N69" s="366" t="n">
        <v>3</v>
      </c>
      <c r="O69" s="373" t="n">
        <v>253</v>
      </c>
      <c r="P69" s="370" t="n">
        <v>372</v>
      </c>
      <c r="Q69" s="364" t="n">
        <v>20</v>
      </c>
      <c r="R69" s="369" t="n">
        <v>352</v>
      </c>
      <c r="S69" s="375"/>
    </row>
    <row r="70" customFormat="false" ht="33" hidden="false" customHeight="true" outlineLevel="0" collapsed="false">
      <c r="A70" s="426" t="s">
        <v>102</v>
      </c>
      <c r="B70" s="403" t="n">
        <v>1161</v>
      </c>
      <c r="C70" s="404" t="n">
        <v>466</v>
      </c>
      <c r="D70" s="404" t="n">
        <v>695</v>
      </c>
      <c r="E70" s="403" t="n">
        <v>88</v>
      </c>
      <c r="F70" s="404" t="n">
        <v>0</v>
      </c>
      <c r="G70" s="404" t="n">
        <v>86</v>
      </c>
      <c r="H70" s="404" t="n">
        <v>4</v>
      </c>
      <c r="I70" s="404" t="n">
        <v>11</v>
      </c>
      <c r="J70" s="404" t="n">
        <v>791</v>
      </c>
      <c r="K70" s="404" t="n">
        <v>0</v>
      </c>
      <c r="L70" s="404" t="n">
        <v>77</v>
      </c>
      <c r="M70" s="404" t="n">
        <v>10</v>
      </c>
      <c r="N70" s="404" t="n">
        <v>2</v>
      </c>
      <c r="O70" s="404" t="n">
        <v>92</v>
      </c>
      <c r="P70" s="403" t="n">
        <v>331</v>
      </c>
      <c r="Q70" s="403" t="n">
        <v>17</v>
      </c>
      <c r="R70" s="405" t="n">
        <v>314</v>
      </c>
      <c r="S70" s="375"/>
    </row>
  </sheetData>
  <mergeCells count="40">
    <mergeCell ref="Q3:R3"/>
    <mergeCell ref="A4:A6"/>
    <mergeCell ref="B4:O4"/>
    <mergeCell ref="P4:R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Q40:R40"/>
    <mergeCell ref="A41:A43"/>
    <mergeCell ref="B41:O41"/>
    <mergeCell ref="P41:R41"/>
    <mergeCell ref="B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60:R60"/>
    <mergeCell ref="A67:R67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小　学　校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6" activeCellId="0" sqref="B6:D6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20.63"/>
    <col collapsed="false" customWidth="true" hidden="false" outlineLevel="0" max="7" min="2" style="59" width="15.63"/>
    <col collapsed="false" customWidth="false" hidden="false" outlineLevel="0" max="257" min="8" style="59" width="8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427" t="s">
        <v>143</v>
      </c>
    </row>
    <row r="3" customFormat="false" ht="15" hidden="false" customHeight="true" outlineLevel="0" collapsed="false">
      <c r="F3" s="428" t="s">
        <v>127</v>
      </c>
      <c r="G3" s="428"/>
      <c r="H3" s="429"/>
    </row>
    <row r="4" customFormat="false" ht="28" hidden="false" customHeight="true" outlineLevel="0" collapsed="false">
      <c r="A4" s="430" t="s">
        <v>144</v>
      </c>
      <c r="B4" s="431" t="s">
        <v>145</v>
      </c>
      <c r="C4" s="431"/>
      <c r="D4" s="431"/>
      <c r="E4" s="432" t="s">
        <v>146</v>
      </c>
      <c r="F4" s="432"/>
      <c r="G4" s="432"/>
      <c r="H4" s="433"/>
    </row>
    <row r="5" customFormat="false" ht="28" hidden="false" customHeight="true" outlineLevel="0" collapsed="false">
      <c r="A5" s="430"/>
      <c r="B5" s="434" t="s">
        <v>9</v>
      </c>
      <c r="C5" s="435" t="s">
        <v>12</v>
      </c>
      <c r="D5" s="436" t="s">
        <v>13</v>
      </c>
      <c r="E5" s="434" t="s">
        <v>9</v>
      </c>
      <c r="F5" s="435" t="s">
        <v>12</v>
      </c>
      <c r="G5" s="436" t="s">
        <v>13</v>
      </c>
      <c r="H5" s="437"/>
    </row>
    <row r="6" customFormat="false" ht="28" hidden="false" customHeight="true" outlineLevel="0" collapsed="false">
      <c r="A6" s="438" t="s">
        <v>9</v>
      </c>
      <c r="B6" s="439" t="n">
        <v>7121</v>
      </c>
      <c r="C6" s="440" t="n">
        <v>2634</v>
      </c>
      <c r="D6" s="441" t="n">
        <v>4487</v>
      </c>
      <c r="E6" s="439" t="n">
        <v>676</v>
      </c>
      <c r="F6" s="440" t="n">
        <v>105</v>
      </c>
      <c r="G6" s="441" t="n">
        <v>571</v>
      </c>
      <c r="H6" s="442"/>
      <c r="I6" s="443"/>
    </row>
    <row r="7" customFormat="false" ht="28" hidden="false" customHeight="true" outlineLevel="0" collapsed="false">
      <c r="A7" s="444" t="s">
        <v>131</v>
      </c>
      <c r="B7" s="445" t="n">
        <v>417</v>
      </c>
      <c r="C7" s="446" t="n">
        <v>302</v>
      </c>
      <c r="D7" s="447" t="n">
        <v>115</v>
      </c>
      <c r="E7" s="445" t="n">
        <v>1</v>
      </c>
      <c r="F7" s="446" t="n">
        <v>1</v>
      </c>
      <c r="G7" s="447" t="n">
        <v>0</v>
      </c>
      <c r="H7" s="448"/>
      <c r="I7" s="443"/>
    </row>
    <row r="8" customFormat="false" ht="28" hidden="false" customHeight="true" outlineLevel="0" collapsed="false">
      <c r="A8" s="444" t="s">
        <v>132</v>
      </c>
      <c r="B8" s="445" t="n">
        <v>3</v>
      </c>
      <c r="C8" s="446" t="n">
        <v>1</v>
      </c>
      <c r="D8" s="447" t="n">
        <v>2</v>
      </c>
      <c r="E8" s="445" t="n">
        <v>0</v>
      </c>
      <c r="F8" s="446" t="n">
        <v>0</v>
      </c>
      <c r="G8" s="447" t="n">
        <v>0</v>
      </c>
      <c r="H8" s="448"/>
      <c r="I8" s="443"/>
    </row>
    <row r="9" customFormat="false" ht="28" hidden="false" customHeight="true" outlineLevel="0" collapsed="false">
      <c r="A9" s="444" t="s">
        <v>133</v>
      </c>
      <c r="B9" s="445" t="n">
        <v>433</v>
      </c>
      <c r="C9" s="446" t="n">
        <v>288</v>
      </c>
      <c r="D9" s="447" t="n">
        <v>145</v>
      </c>
      <c r="E9" s="445" t="n">
        <v>0</v>
      </c>
      <c r="F9" s="446" t="n">
        <v>0</v>
      </c>
      <c r="G9" s="447" t="n">
        <v>0</v>
      </c>
      <c r="H9" s="448"/>
      <c r="I9" s="443"/>
    </row>
    <row r="10" customFormat="false" ht="28" hidden="false" customHeight="true" outlineLevel="0" collapsed="false">
      <c r="A10" s="444" t="s">
        <v>147</v>
      </c>
      <c r="B10" s="445" t="n">
        <v>21</v>
      </c>
      <c r="C10" s="446" t="n">
        <v>19</v>
      </c>
      <c r="D10" s="447" t="n">
        <v>2</v>
      </c>
      <c r="E10" s="445" t="n">
        <v>0</v>
      </c>
      <c r="F10" s="446" t="n">
        <v>0</v>
      </c>
      <c r="G10" s="447" t="n">
        <v>0</v>
      </c>
      <c r="H10" s="448"/>
      <c r="I10" s="443"/>
    </row>
    <row r="11" customFormat="false" ht="28" hidden="false" customHeight="true" outlineLevel="0" collapsed="false">
      <c r="A11" s="444" t="s">
        <v>148</v>
      </c>
      <c r="B11" s="445" t="n">
        <v>32</v>
      </c>
      <c r="C11" s="446" t="n">
        <v>4</v>
      </c>
      <c r="D11" s="447" t="n">
        <v>28</v>
      </c>
      <c r="E11" s="445" t="n">
        <v>0</v>
      </c>
      <c r="F11" s="446" t="n">
        <v>0</v>
      </c>
      <c r="G11" s="447" t="n">
        <v>0</v>
      </c>
      <c r="H11" s="448"/>
      <c r="I11" s="443"/>
    </row>
    <row r="12" customFormat="false" ht="28" hidden="false" customHeight="true" outlineLevel="0" collapsed="false">
      <c r="A12" s="444" t="s">
        <v>136</v>
      </c>
      <c r="B12" s="445" t="n">
        <v>5064</v>
      </c>
      <c r="C12" s="446" t="n">
        <v>1859</v>
      </c>
      <c r="D12" s="447" t="n">
        <v>3205</v>
      </c>
      <c r="E12" s="445" t="n">
        <v>103</v>
      </c>
      <c r="F12" s="446" t="n">
        <v>52</v>
      </c>
      <c r="G12" s="447" t="n">
        <v>51</v>
      </c>
      <c r="H12" s="448"/>
      <c r="I12" s="443"/>
    </row>
    <row r="13" customFormat="false" ht="28" hidden="false" customHeight="true" outlineLevel="0" collapsed="false">
      <c r="A13" s="444" t="s">
        <v>137</v>
      </c>
      <c r="B13" s="445" t="n">
        <v>3</v>
      </c>
      <c r="C13" s="446" t="n">
        <v>3</v>
      </c>
      <c r="D13" s="447" t="n">
        <v>0</v>
      </c>
      <c r="E13" s="445" t="n">
        <v>0</v>
      </c>
      <c r="F13" s="446" t="n">
        <v>0</v>
      </c>
      <c r="G13" s="447" t="n">
        <v>0</v>
      </c>
      <c r="H13" s="448"/>
      <c r="I13" s="443"/>
    </row>
    <row r="14" customFormat="false" ht="28" hidden="false" customHeight="true" outlineLevel="0" collapsed="false">
      <c r="A14" s="444" t="s">
        <v>149</v>
      </c>
      <c r="B14" s="445" t="n">
        <v>382</v>
      </c>
      <c r="C14" s="446" t="n">
        <v>0</v>
      </c>
      <c r="D14" s="447" t="n">
        <v>382</v>
      </c>
      <c r="E14" s="445" t="n">
        <v>5</v>
      </c>
      <c r="F14" s="446" t="n">
        <v>0</v>
      </c>
      <c r="G14" s="447" t="n">
        <v>5</v>
      </c>
      <c r="H14" s="448"/>
      <c r="I14" s="443"/>
    </row>
    <row r="15" customFormat="false" ht="28" hidden="false" customHeight="true" outlineLevel="0" collapsed="false">
      <c r="A15" s="444" t="s">
        <v>150</v>
      </c>
      <c r="B15" s="445" t="n">
        <v>83</v>
      </c>
      <c r="C15" s="446" t="n">
        <v>0</v>
      </c>
      <c r="D15" s="447" t="n">
        <v>83</v>
      </c>
      <c r="E15" s="445" t="n">
        <v>0</v>
      </c>
      <c r="F15" s="446" t="n">
        <v>0</v>
      </c>
      <c r="G15" s="447" t="n">
        <v>0</v>
      </c>
      <c r="H15" s="448"/>
      <c r="I15" s="443"/>
    </row>
    <row r="16" customFormat="false" ht="28" hidden="false" customHeight="true" outlineLevel="0" collapsed="false">
      <c r="A16" s="444" t="s">
        <v>151</v>
      </c>
      <c r="B16" s="445" t="n">
        <v>9</v>
      </c>
      <c r="C16" s="446" t="n">
        <v>0</v>
      </c>
      <c r="D16" s="447" t="n">
        <v>9</v>
      </c>
      <c r="E16" s="445" t="n">
        <v>118</v>
      </c>
      <c r="F16" s="446" t="n">
        <v>0</v>
      </c>
      <c r="G16" s="447" t="n">
        <v>118</v>
      </c>
      <c r="H16" s="448"/>
      <c r="I16" s="443"/>
    </row>
    <row r="17" customFormat="false" ht="28" hidden="false" customHeight="true" outlineLevel="0" collapsed="false">
      <c r="A17" s="449" t="s">
        <v>141</v>
      </c>
      <c r="B17" s="450" t="n">
        <v>674</v>
      </c>
      <c r="C17" s="451" t="n">
        <v>158</v>
      </c>
      <c r="D17" s="452" t="n">
        <v>516</v>
      </c>
      <c r="E17" s="450" t="n">
        <v>449</v>
      </c>
      <c r="F17" s="451" t="n">
        <v>52</v>
      </c>
      <c r="G17" s="452" t="n">
        <v>397</v>
      </c>
      <c r="H17" s="448"/>
      <c r="I17" s="443"/>
    </row>
  </sheetData>
  <mergeCells count="4"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小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2.45"/>
    <col collapsed="false" customWidth="true" hidden="false" outlineLevel="0" max="14" min="2" style="59" width="7.63"/>
    <col collapsed="false" customWidth="false" hidden="false" outlineLevel="0" max="257" min="15" style="59" width="8.99"/>
  </cols>
  <sheetData>
    <row r="1" customFormat="false" ht="22.5" hidden="false" customHeight="true" outlineLevel="0" collapsed="false">
      <c r="A1" s="427" t="s">
        <v>152</v>
      </c>
      <c r="O1" s="57"/>
    </row>
    <row r="2" customFormat="false" ht="22.5" hidden="false" customHeight="true" outlineLevel="0" collapsed="false">
      <c r="M2" s="453" t="s">
        <v>127</v>
      </c>
      <c r="N2" s="453"/>
      <c r="O2" s="437"/>
    </row>
    <row r="3" customFormat="false" ht="18" hidden="false" customHeight="true" outlineLevel="0" collapsed="false">
      <c r="A3" s="430" t="s">
        <v>144</v>
      </c>
      <c r="B3" s="431" t="s">
        <v>42</v>
      </c>
      <c r="C3" s="431"/>
      <c r="D3" s="431"/>
      <c r="E3" s="454" t="s">
        <v>153</v>
      </c>
      <c r="F3" s="454"/>
      <c r="G3" s="430" t="s">
        <v>154</v>
      </c>
      <c r="H3" s="430"/>
      <c r="I3" s="430"/>
      <c r="J3" s="430"/>
      <c r="K3" s="430"/>
      <c r="L3" s="430"/>
      <c r="M3" s="430"/>
      <c r="N3" s="430"/>
      <c r="O3" s="203"/>
    </row>
    <row r="4" customFormat="false" ht="18" hidden="false" customHeight="true" outlineLevel="0" collapsed="false">
      <c r="A4" s="430"/>
      <c r="B4" s="431"/>
      <c r="C4" s="431"/>
      <c r="D4" s="431"/>
      <c r="E4" s="455" t="s">
        <v>155</v>
      </c>
      <c r="F4" s="455"/>
      <c r="G4" s="430"/>
      <c r="H4" s="430"/>
      <c r="I4" s="430"/>
      <c r="J4" s="430"/>
      <c r="K4" s="430"/>
      <c r="L4" s="430"/>
      <c r="M4" s="430"/>
      <c r="N4" s="430"/>
      <c r="O4" s="203"/>
    </row>
    <row r="5" customFormat="false" ht="140.15" hidden="false" customHeight="true" outlineLevel="0" collapsed="false">
      <c r="A5" s="430"/>
      <c r="B5" s="434" t="s">
        <v>9</v>
      </c>
      <c r="C5" s="435" t="s">
        <v>12</v>
      </c>
      <c r="D5" s="436" t="s">
        <v>13</v>
      </c>
      <c r="E5" s="456" t="s">
        <v>156</v>
      </c>
      <c r="F5" s="457" t="s">
        <v>157</v>
      </c>
      <c r="G5" s="458" t="s">
        <v>158</v>
      </c>
      <c r="H5" s="459" t="s">
        <v>156</v>
      </c>
      <c r="I5" s="459" t="s">
        <v>159</v>
      </c>
      <c r="J5" s="459" t="s">
        <v>160</v>
      </c>
      <c r="K5" s="459" t="s">
        <v>157</v>
      </c>
      <c r="L5" s="459" t="s">
        <v>161</v>
      </c>
      <c r="M5" s="459" t="s">
        <v>162</v>
      </c>
      <c r="N5" s="460" t="s">
        <v>163</v>
      </c>
      <c r="O5" s="461"/>
    </row>
    <row r="6" customFormat="false" ht="37.5" hidden="false" customHeight="true" outlineLevel="0" collapsed="false">
      <c r="A6" s="462" t="s">
        <v>164</v>
      </c>
      <c r="B6" s="445" t="n">
        <v>1437</v>
      </c>
      <c r="C6" s="446" t="n">
        <v>129</v>
      </c>
      <c r="D6" s="447" t="n">
        <v>1308</v>
      </c>
      <c r="E6" s="463" t="n">
        <v>457</v>
      </c>
      <c r="F6" s="464" t="n">
        <v>100</v>
      </c>
      <c r="G6" s="465" t="n">
        <v>34</v>
      </c>
      <c r="H6" s="466" t="n">
        <v>17</v>
      </c>
      <c r="I6" s="466" t="n">
        <v>95</v>
      </c>
      <c r="J6" s="466" t="n">
        <v>2</v>
      </c>
      <c r="K6" s="466" t="n">
        <v>60</v>
      </c>
      <c r="L6" s="466" t="n">
        <v>428</v>
      </c>
      <c r="M6" s="466" t="n">
        <v>239</v>
      </c>
      <c r="N6" s="447" t="n">
        <v>5</v>
      </c>
      <c r="O6" s="448"/>
    </row>
    <row r="7" customFormat="false" ht="37.5" hidden="false" customHeight="true" outlineLevel="0" collapsed="false">
      <c r="A7" s="444" t="n">
        <v>21</v>
      </c>
      <c r="B7" s="445" t="n">
        <v>1397</v>
      </c>
      <c r="C7" s="446" t="n">
        <v>132</v>
      </c>
      <c r="D7" s="447" t="n">
        <v>1265</v>
      </c>
      <c r="E7" s="463" t="n">
        <v>458</v>
      </c>
      <c r="F7" s="464" t="n">
        <v>93</v>
      </c>
      <c r="G7" s="465" t="n">
        <v>34</v>
      </c>
      <c r="H7" s="466" t="n">
        <v>19</v>
      </c>
      <c r="I7" s="466" t="n">
        <v>98</v>
      </c>
      <c r="J7" s="466" t="n">
        <v>1</v>
      </c>
      <c r="K7" s="466" t="n">
        <v>62</v>
      </c>
      <c r="L7" s="466" t="n">
        <v>372</v>
      </c>
      <c r="M7" s="466" t="n">
        <v>229</v>
      </c>
      <c r="N7" s="447" t="n">
        <v>31</v>
      </c>
      <c r="O7" s="448"/>
    </row>
    <row r="8" customFormat="false" ht="37.5" hidden="false" customHeight="true" outlineLevel="0" collapsed="false">
      <c r="A8" s="467" t="n">
        <v>22</v>
      </c>
      <c r="B8" s="468" t="n">
        <v>1389</v>
      </c>
      <c r="C8" s="469" t="n">
        <v>127</v>
      </c>
      <c r="D8" s="470" t="n">
        <v>1262</v>
      </c>
      <c r="E8" s="471" t="n">
        <v>452</v>
      </c>
      <c r="F8" s="472" t="n">
        <v>99</v>
      </c>
      <c r="G8" s="473" t="n">
        <v>40</v>
      </c>
      <c r="H8" s="474" t="n">
        <v>17</v>
      </c>
      <c r="I8" s="474" t="n">
        <v>98</v>
      </c>
      <c r="J8" s="474" t="n">
        <v>1</v>
      </c>
      <c r="K8" s="474" t="n">
        <v>60</v>
      </c>
      <c r="L8" s="474" t="n">
        <v>350</v>
      </c>
      <c r="M8" s="474" t="n">
        <v>229</v>
      </c>
      <c r="N8" s="470" t="n">
        <v>43</v>
      </c>
      <c r="O8" s="475"/>
    </row>
    <row r="9" customFormat="false" ht="37.5" hidden="false" customHeight="true" outlineLevel="0" collapsed="false">
      <c r="A9" s="476" t="s">
        <v>165</v>
      </c>
      <c r="B9" s="477" t="n">
        <v>4</v>
      </c>
      <c r="C9" s="478" t="n">
        <v>4</v>
      </c>
      <c r="D9" s="479" t="n">
        <v>0</v>
      </c>
      <c r="E9" s="480" t="n">
        <v>0</v>
      </c>
      <c r="F9" s="481" t="n">
        <v>0</v>
      </c>
      <c r="G9" s="482" t="n">
        <v>0</v>
      </c>
      <c r="H9" s="483" t="n">
        <v>3</v>
      </c>
      <c r="I9" s="483" t="n">
        <v>0</v>
      </c>
      <c r="J9" s="483" t="n">
        <v>0</v>
      </c>
      <c r="K9" s="483" t="n">
        <v>0</v>
      </c>
      <c r="L9" s="483" t="n">
        <v>1</v>
      </c>
      <c r="M9" s="483" t="n">
        <v>0</v>
      </c>
      <c r="N9" s="479" t="n">
        <v>0</v>
      </c>
      <c r="O9" s="448"/>
    </row>
    <row r="10" customFormat="false" ht="37.5" hidden="false" customHeight="true" outlineLevel="0" collapsed="false">
      <c r="A10" s="444" t="s">
        <v>166</v>
      </c>
      <c r="B10" s="445" t="n">
        <v>1365</v>
      </c>
      <c r="C10" s="446" t="n">
        <v>116</v>
      </c>
      <c r="D10" s="447" t="n">
        <v>1249</v>
      </c>
      <c r="E10" s="463" t="n">
        <v>452</v>
      </c>
      <c r="F10" s="464" t="n">
        <v>99</v>
      </c>
      <c r="G10" s="465" t="n">
        <v>40</v>
      </c>
      <c r="H10" s="466" t="n">
        <v>9</v>
      </c>
      <c r="I10" s="466" t="n">
        <v>98</v>
      </c>
      <c r="J10" s="466" t="n">
        <v>1</v>
      </c>
      <c r="K10" s="466" t="n">
        <v>59</v>
      </c>
      <c r="L10" s="466" t="n">
        <v>344</v>
      </c>
      <c r="M10" s="466" t="n">
        <v>221</v>
      </c>
      <c r="N10" s="447" t="n">
        <v>42</v>
      </c>
      <c r="O10" s="484"/>
    </row>
    <row r="11" customFormat="false" ht="37.5" hidden="false" customHeight="true" outlineLevel="0" collapsed="false">
      <c r="A11" s="449" t="s">
        <v>167</v>
      </c>
      <c r="B11" s="450" t="n">
        <v>20</v>
      </c>
      <c r="C11" s="451" t="n">
        <v>7</v>
      </c>
      <c r="D11" s="452" t="n">
        <v>13</v>
      </c>
      <c r="E11" s="485" t="n">
        <v>0</v>
      </c>
      <c r="F11" s="486" t="n">
        <v>0</v>
      </c>
      <c r="G11" s="487" t="n">
        <v>0</v>
      </c>
      <c r="H11" s="488" t="n">
        <v>5</v>
      </c>
      <c r="I11" s="488" t="n">
        <v>0</v>
      </c>
      <c r="J11" s="488" t="n">
        <v>0</v>
      </c>
      <c r="K11" s="488" t="n">
        <v>1</v>
      </c>
      <c r="L11" s="488" t="n">
        <v>5</v>
      </c>
      <c r="M11" s="488" t="n">
        <v>8</v>
      </c>
      <c r="N11" s="452" t="n">
        <v>1</v>
      </c>
      <c r="O11" s="448"/>
    </row>
  </sheetData>
  <mergeCells count="6">
    <mergeCell ref="M2:N2"/>
    <mergeCell ref="A3:A5"/>
    <mergeCell ref="B3:D4"/>
    <mergeCell ref="E3:F3"/>
    <mergeCell ref="G3:N4"/>
    <mergeCell ref="E4:F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1"/>
    </sheetView>
  </sheetViews>
  <sheetFormatPr defaultColWidth="8.9921875" defaultRowHeight="19.5" zeroHeight="false" outlineLevelRow="0" outlineLevelCol="0"/>
  <cols>
    <col collapsed="false" customWidth="true" hidden="false" outlineLevel="0" max="1" min="1" style="57" width="15.63"/>
    <col collapsed="false" customWidth="true" hidden="false" outlineLevel="0" max="9" min="2" style="57" width="12.63"/>
    <col collapsed="false" customWidth="false" hidden="false" outlineLevel="0" max="257" min="10" style="57" width="8.99"/>
  </cols>
  <sheetData>
    <row r="2" customFormat="false" ht="15" hidden="false" customHeight="true" outlineLevel="0" collapsed="false">
      <c r="A2" s="489" t="s">
        <v>168</v>
      </c>
      <c r="B2" s="489"/>
      <c r="C2" s="489"/>
      <c r="D2" s="489"/>
      <c r="E2" s="489"/>
      <c r="F2" s="489"/>
      <c r="G2" s="489"/>
      <c r="H2" s="489"/>
      <c r="I2" s="489"/>
    </row>
    <row r="3" customFormat="false" ht="15" hidden="false" customHeight="true" outlineLevel="0" collapsed="false">
      <c r="A3" s="489" t="s">
        <v>169</v>
      </c>
      <c r="B3" s="489"/>
      <c r="C3" s="489"/>
      <c r="D3" s="489"/>
      <c r="E3" s="489"/>
      <c r="F3" s="489"/>
      <c r="G3" s="489"/>
      <c r="H3" s="489"/>
      <c r="I3" s="489" t="s">
        <v>127</v>
      </c>
    </row>
    <row r="4" customFormat="false" ht="30" hidden="false" customHeight="true" outlineLevel="0" collapsed="false">
      <c r="A4" s="430" t="s">
        <v>144</v>
      </c>
      <c r="B4" s="430" t="s">
        <v>170</v>
      </c>
      <c r="C4" s="430"/>
      <c r="D4" s="430"/>
      <c r="E4" s="430"/>
      <c r="F4" s="430"/>
      <c r="G4" s="490" t="s">
        <v>171</v>
      </c>
      <c r="H4" s="490"/>
      <c r="I4" s="490"/>
    </row>
    <row r="5" customFormat="false" ht="30" hidden="false" customHeight="true" outlineLevel="0" collapsed="false">
      <c r="A5" s="430"/>
      <c r="B5" s="430" t="s">
        <v>42</v>
      </c>
      <c r="C5" s="491" t="s">
        <v>156</v>
      </c>
      <c r="D5" s="492" t="s">
        <v>172</v>
      </c>
      <c r="E5" s="493" t="s">
        <v>173</v>
      </c>
      <c r="F5" s="494" t="s">
        <v>174</v>
      </c>
      <c r="G5" s="491" t="s">
        <v>175</v>
      </c>
      <c r="H5" s="495" t="s">
        <v>176</v>
      </c>
      <c r="I5" s="496" t="s">
        <v>177</v>
      </c>
    </row>
    <row r="6" customFormat="false" ht="21" hidden="false" customHeight="true" outlineLevel="0" collapsed="false">
      <c r="A6" s="497" t="s">
        <v>164</v>
      </c>
      <c r="B6" s="498" t="n">
        <v>0</v>
      </c>
      <c r="C6" s="499" t="n">
        <v>0</v>
      </c>
      <c r="D6" s="500" t="n">
        <v>0</v>
      </c>
      <c r="E6" s="500" t="n">
        <v>0</v>
      </c>
      <c r="F6" s="501" t="n">
        <v>0</v>
      </c>
      <c r="G6" s="446" t="n">
        <v>1078</v>
      </c>
      <c r="H6" s="466" t="n">
        <v>446</v>
      </c>
      <c r="I6" s="447" t="n">
        <v>421</v>
      </c>
    </row>
    <row r="7" customFormat="false" ht="21" hidden="false" customHeight="true" outlineLevel="0" collapsed="false">
      <c r="A7" s="497" t="n">
        <v>21</v>
      </c>
      <c r="B7" s="498" t="n">
        <v>0</v>
      </c>
      <c r="C7" s="499" t="n">
        <v>0</v>
      </c>
      <c r="D7" s="500" t="n">
        <v>0</v>
      </c>
      <c r="E7" s="500" t="n">
        <v>0</v>
      </c>
      <c r="F7" s="501" t="n">
        <v>0</v>
      </c>
      <c r="G7" s="446" t="n">
        <v>1075</v>
      </c>
      <c r="H7" s="466" t="n">
        <v>445</v>
      </c>
      <c r="I7" s="447" t="n">
        <v>420</v>
      </c>
    </row>
    <row r="8" customFormat="false" ht="21" hidden="false" customHeight="true" outlineLevel="0" collapsed="false">
      <c r="A8" s="502" t="n">
        <v>22</v>
      </c>
      <c r="B8" s="498" t="n">
        <v>0</v>
      </c>
      <c r="C8" s="503" t="n">
        <v>0</v>
      </c>
      <c r="D8" s="504" t="n">
        <v>0</v>
      </c>
      <c r="E8" s="504" t="n">
        <v>0</v>
      </c>
      <c r="F8" s="505" t="n">
        <v>0</v>
      </c>
      <c r="G8" s="506" t="n">
        <v>1068</v>
      </c>
      <c r="H8" s="507" t="n">
        <v>442</v>
      </c>
      <c r="I8" s="508" t="n">
        <v>418</v>
      </c>
    </row>
    <row r="9" customFormat="false" ht="21" hidden="false" customHeight="true" outlineLevel="0" collapsed="false">
      <c r="A9" s="476" t="s">
        <v>165</v>
      </c>
      <c r="B9" s="509" t="n">
        <v>0</v>
      </c>
      <c r="C9" s="510" t="n">
        <v>0</v>
      </c>
      <c r="D9" s="511" t="n">
        <v>0</v>
      </c>
      <c r="E9" s="511" t="n">
        <v>0</v>
      </c>
      <c r="F9" s="512" t="n">
        <v>0</v>
      </c>
      <c r="G9" s="478" t="n">
        <v>3</v>
      </c>
      <c r="H9" s="483" t="n">
        <v>1</v>
      </c>
      <c r="I9" s="479" t="n">
        <v>1</v>
      </c>
    </row>
    <row r="10" customFormat="false" ht="21" hidden="false" customHeight="true" outlineLevel="0" collapsed="false">
      <c r="A10" s="444" t="s">
        <v>166</v>
      </c>
      <c r="B10" s="498" t="n">
        <v>0</v>
      </c>
      <c r="C10" s="499" t="n">
        <v>0</v>
      </c>
      <c r="D10" s="500" t="n">
        <v>0</v>
      </c>
      <c r="E10" s="500" t="n">
        <v>0</v>
      </c>
      <c r="F10" s="501" t="n">
        <v>0</v>
      </c>
      <c r="G10" s="446" t="n">
        <v>1061</v>
      </c>
      <c r="H10" s="466" t="n">
        <v>438</v>
      </c>
      <c r="I10" s="447" t="n">
        <v>414</v>
      </c>
    </row>
    <row r="11" customFormat="false" ht="21" hidden="false" customHeight="true" outlineLevel="0" collapsed="false">
      <c r="A11" s="449" t="s">
        <v>167</v>
      </c>
      <c r="B11" s="513" t="s">
        <v>23</v>
      </c>
      <c r="C11" s="514" t="s">
        <v>23</v>
      </c>
      <c r="D11" s="515" t="s">
        <v>23</v>
      </c>
      <c r="E11" s="515" t="s">
        <v>23</v>
      </c>
      <c r="F11" s="516" t="s">
        <v>23</v>
      </c>
      <c r="G11" s="451" t="n">
        <v>4</v>
      </c>
      <c r="H11" s="488" t="n">
        <v>3</v>
      </c>
      <c r="I11" s="452" t="n">
        <v>3</v>
      </c>
    </row>
    <row r="13" customFormat="false" ht="19.5" hidden="false" customHeight="true" outlineLevel="0" collapsed="false">
      <c r="D13" s="517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小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18" width="15.36"/>
    <col collapsed="false" customWidth="true" hidden="false" outlineLevel="0" max="10" min="2" style="518" width="9.36"/>
    <col collapsed="false" customWidth="false" hidden="false" outlineLevel="0" max="257" min="11" style="518" width="8.99"/>
  </cols>
  <sheetData>
    <row r="1" customFormat="false" ht="18.75" hidden="false" customHeight="true" outlineLevel="0" collapsed="false">
      <c r="A1" s="519" t="s">
        <v>178</v>
      </c>
    </row>
    <row r="2" customFormat="false" ht="18.75" hidden="false" customHeight="true" outlineLevel="0" collapsed="false">
      <c r="I2" s="520" t="s">
        <v>179</v>
      </c>
      <c r="J2" s="520"/>
    </row>
    <row r="3" customFormat="false" ht="25" hidden="false" customHeight="true" outlineLevel="0" collapsed="false">
      <c r="A3" s="521" t="s">
        <v>144</v>
      </c>
      <c r="B3" s="522" t="s">
        <v>180</v>
      </c>
      <c r="C3" s="523" t="s">
        <v>181</v>
      </c>
      <c r="D3" s="523" t="s">
        <v>182</v>
      </c>
      <c r="E3" s="523" t="s">
        <v>183</v>
      </c>
      <c r="F3" s="523" t="s">
        <v>184</v>
      </c>
      <c r="G3" s="523" t="s">
        <v>185</v>
      </c>
      <c r="H3" s="523" t="s">
        <v>186</v>
      </c>
      <c r="I3" s="523" t="s">
        <v>187</v>
      </c>
      <c r="J3" s="524" t="s">
        <v>188</v>
      </c>
    </row>
    <row r="4" customFormat="false" ht="25" hidden="false" customHeight="true" outlineLevel="0" collapsed="false">
      <c r="A4" s="521"/>
      <c r="B4" s="522"/>
      <c r="C4" s="525" t="s">
        <v>189</v>
      </c>
      <c r="D4" s="525" t="s">
        <v>190</v>
      </c>
      <c r="E4" s="525" t="s">
        <v>191</v>
      </c>
      <c r="F4" s="525" t="s">
        <v>192</v>
      </c>
      <c r="G4" s="525" t="s">
        <v>193</v>
      </c>
      <c r="H4" s="525" t="s">
        <v>194</v>
      </c>
      <c r="I4" s="525" t="s">
        <v>195</v>
      </c>
      <c r="J4" s="526" t="s">
        <v>196</v>
      </c>
    </row>
    <row r="5" customFormat="false" ht="25" hidden="false" customHeight="true" outlineLevel="0" collapsed="false">
      <c r="A5" s="527" t="s">
        <v>197</v>
      </c>
      <c r="B5" s="528" t="n">
        <v>153</v>
      </c>
      <c r="C5" s="529" t="n">
        <v>56</v>
      </c>
      <c r="D5" s="529" t="n">
        <v>40</v>
      </c>
      <c r="E5" s="529" t="n">
        <v>22</v>
      </c>
      <c r="F5" s="529" t="n">
        <v>25</v>
      </c>
      <c r="G5" s="529" t="n">
        <v>47</v>
      </c>
      <c r="H5" s="529" t="n">
        <v>21</v>
      </c>
      <c r="I5" s="529" t="n">
        <v>17</v>
      </c>
      <c r="J5" s="530" t="n">
        <v>19</v>
      </c>
    </row>
    <row r="6" customFormat="false" ht="25" hidden="false" customHeight="true" outlineLevel="0" collapsed="false">
      <c r="A6" s="527" t="n">
        <v>19</v>
      </c>
      <c r="B6" s="528" t="n">
        <v>155</v>
      </c>
      <c r="C6" s="529" t="n">
        <v>55</v>
      </c>
      <c r="D6" s="529" t="n">
        <v>38</v>
      </c>
      <c r="E6" s="529" t="n">
        <v>26</v>
      </c>
      <c r="F6" s="529" t="n">
        <v>22</v>
      </c>
      <c r="G6" s="529" t="n">
        <v>44</v>
      </c>
      <c r="H6" s="529" t="n">
        <v>22</v>
      </c>
      <c r="I6" s="529" t="n">
        <v>19</v>
      </c>
      <c r="J6" s="530" t="n">
        <v>16</v>
      </c>
    </row>
    <row r="7" customFormat="false" ht="25" hidden="false" customHeight="true" outlineLevel="0" collapsed="false">
      <c r="A7" s="527" t="n">
        <v>20</v>
      </c>
      <c r="B7" s="528" t="n">
        <v>152</v>
      </c>
      <c r="C7" s="529" t="n">
        <v>56</v>
      </c>
      <c r="D7" s="529" t="n">
        <v>34</v>
      </c>
      <c r="E7" s="529" t="n">
        <v>26</v>
      </c>
      <c r="F7" s="529" t="n">
        <v>24</v>
      </c>
      <c r="G7" s="529" t="n">
        <v>42</v>
      </c>
      <c r="H7" s="529" t="n">
        <v>26</v>
      </c>
      <c r="I7" s="529" t="n">
        <v>16</v>
      </c>
      <c r="J7" s="530" t="n">
        <v>16</v>
      </c>
    </row>
    <row r="8" customFormat="false" ht="25" hidden="false" customHeight="true" outlineLevel="0" collapsed="false">
      <c r="A8" s="527" t="n">
        <v>21</v>
      </c>
      <c r="B8" s="528" t="n">
        <v>155</v>
      </c>
      <c r="C8" s="529" t="n">
        <v>56</v>
      </c>
      <c r="D8" s="529" t="n">
        <v>29</v>
      </c>
      <c r="E8" s="529" t="n">
        <v>33</v>
      </c>
      <c r="F8" s="529" t="n">
        <v>19</v>
      </c>
      <c r="G8" s="529" t="n">
        <v>43</v>
      </c>
      <c r="H8" s="529" t="n">
        <v>25</v>
      </c>
      <c r="I8" s="529" t="n">
        <v>16</v>
      </c>
      <c r="J8" s="530" t="n">
        <v>14</v>
      </c>
    </row>
    <row r="9" s="535" customFormat="true" ht="25" hidden="false" customHeight="true" outlineLevel="0" collapsed="false">
      <c r="A9" s="531" t="n">
        <v>22</v>
      </c>
      <c r="B9" s="532" t="n">
        <v>157</v>
      </c>
      <c r="C9" s="533" t="n">
        <v>50</v>
      </c>
      <c r="D9" s="533" t="n">
        <v>32</v>
      </c>
      <c r="E9" s="533" t="n">
        <v>34</v>
      </c>
      <c r="F9" s="533" t="n">
        <v>19</v>
      </c>
      <c r="G9" s="533" t="n">
        <v>42</v>
      </c>
      <c r="H9" s="533" t="n">
        <v>22</v>
      </c>
      <c r="I9" s="533" t="n">
        <v>19</v>
      </c>
      <c r="J9" s="534" t="n">
        <v>13</v>
      </c>
    </row>
    <row r="10" customFormat="false" ht="25" hidden="false" customHeight="true" outlineLevel="0" collapsed="false">
      <c r="A10" s="536" t="s">
        <v>198</v>
      </c>
      <c r="B10" s="537" t="n">
        <v>36.7</v>
      </c>
      <c r="C10" s="538" t="n">
        <v>11.7</v>
      </c>
      <c r="D10" s="538" t="n">
        <v>7.5</v>
      </c>
      <c r="E10" s="538" t="n">
        <v>7.9</v>
      </c>
      <c r="F10" s="538" t="n">
        <v>4.4</v>
      </c>
      <c r="G10" s="538" t="n">
        <v>9.8</v>
      </c>
      <c r="H10" s="538" t="n">
        <v>5.1</v>
      </c>
      <c r="I10" s="538" t="n">
        <v>4.4</v>
      </c>
      <c r="J10" s="539" t="n">
        <v>3</v>
      </c>
    </row>
    <row r="11" customFormat="false" ht="25" hidden="false" customHeight="true" outlineLevel="0" collapsed="false">
      <c r="A11" s="540" t="s">
        <v>144</v>
      </c>
      <c r="B11" s="541" t="s">
        <v>199</v>
      </c>
      <c r="C11" s="542" t="s">
        <v>200</v>
      </c>
      <c r="D11" s="542" t="s">
        <v>201</v>
      </c>
      <c r="E11" s="542" t="s">
        <v>202</v>
      </c>
      <c r="F11" s="542" t="s">
        <v>203</v>
      </c>
      <c r="G11" s="543" t="s">
        <v>204</v>
      </c>
      <c r="H11" s="543" t="s">
        <v>205</v>
      </c>
      <c r="I11" s="542" t="s">
        <v>206</v>
      </c>
      <c r="J11" s="544" t="s">
        <v>207</v>
      </c>
    </row>
    <row r="12" customFormat="false" ht="25" hidden="false" customHeight="true" outlineLevel="0" collapsed="false">
      <c r="A12" s="540"/>
      <c r="B12" s="545" t="s">
        <v>208</v>
      </c>
      <c r="C12" s="525" t="s">
        <v>209</v>
      </c>
      <c r="D12" s="525" t="s">
        <v>210</v>
      </c>
      <c r="E12" s="525" t="s">
        <v>211</v>
      </c>
      <c r="F12" s="525" t="s">
        <v>212</v>
      </c>
      <c r="G12" s="525" t="s">
        <v>213</v>
      </c>
      <c r="H12" s="525" t="s">
        <v>214</v>
      </c>
      <c r="I12" s="546" t="s">
        <v>215</v>
      </c>
      <c r="J12" s="547" t="s">
        <v>216</v>
      </c>
    </row>
    <row r="13" customFormat="false" ht="25" hidden="false" customHeight="true" outlineLevel="0" collapsed="false">
      <c r="A13" s="527" t="s">
        <v>197</v>
      </c>
      <c r="B13" s="548" t="n">
        <v>11</v>
      </c>
      <c r="C13" s="549" t="n">
        <v>10</v>
      </c>
      <c r="D13" s="549" t="n">
        <v>7</v>
      </c>
      <c r="E13" s="549" t="n">
        <v>6</v>
      </c>
      <c r="F13" s="549" t="n">
        <v>2</v>
      </c>
      <c r="G13" s="549" t="n">
        <v>0</v>
      </c>
      <c r="H13" s="549" t="n">
        <v>0</v>
      </c>
      <c r="I13" s="549" t="n">
        <v>1</v>
      </c>
      <c r="J13" s="550" t="n">
        <v>0</v>
      </c>
    </row>
    <row r="14" customFormat="false" ht="25" hidden="false" customHeight="true" outlineLevel="0" collapsed="false">
      <c r="A14" s="527" t="n">
        <v>19</v>
      </c>
      <c r="B14" s="548" t="n">
        <v>11</v>
      </c>
      <c r="C14" s="549" t="n">
        <v>12</v>
      </c>
      <c r="D14" s="549" t="n">
        <v>6</v>
      </c>
      <c r="E14" s="549" t="n">
        <v>5</v>
      </c>
      <c r="F14" s="549" t="n">
        <v>3</v>
      </c>
      <c r="G14" s="549" t="n">
        <v>0</v>
      </c>
      <c r="H14" s="549" t="n">
        <v>0</v>
      </c>
      <c r="I14" s="549" t="n">
        <v>1</v>
      </c>
      <c r="J14" s="550" t="n">
        <v>0</v>
      </c>
    </row>
    <row r="15" customFormat="false" ht="25" hidden="false" customHeight="true" outlineLevel="0" collapsed="false">
      <c r="A15" s="527" t="n">
        <v>20</v>
      </c>
      <c r="B15" s="548" t="n">
        <v>14</v>
      </c>
      <c r="C15" s="549" t="n">
        <v>6</v>
      </c>
      <c r="D15" s="549" t="n">
        <v>11</v>
      </c>
      <c r="E15" s="549" t="n">
        <v>4</v>
      </c>
      <c r="F15" s="549" t="n">
        <v>4</v>
      </c>
      <c r="G15" s="549" t="n">
        <v>1</v>
      </c>
      <c r="H15" s="549" t="n">
        <v>0</v>
      </c>
      <c r="I15" s="549" t="n">
        <v>0</v>
      </c>
      <c r="J15" s="550" t="n">
        <v>0</v>
      </c>
    </row>
    <row r="16" customFormat="false" ht="25" hidden="false" customHeight="true" outlineLevel="0" collapsed="false">
      <c r="A16" s="527" t="n">
        <v>21</v>
      </c>
      <c r="B16" s="548" t="n">
        <v>15</v>
      </c>
      <c r="C16" s="549" t="n">
        <v>8</v>
      </c>
      <c r="D16" s="549" t="n">
        <v>8</v>
      </c>
      <c r="E16" s="549" t="n">
        <v>5</v>
      </c>
      <c r="F16" s="549" t="n">
        <v>4</v>
      </c>
      <c r="G16" s="549" t="n">
        <v>1</v>
      </c>
      <c r="H16" s="549" t="n">
        <v>0</v>
      </c>
      <c r="I16" s="549" t="n">
        <v>0</v>
      </c>
      <c r="J16" s="550" t="n">
        <v>0</v>
      </c>
    </row>
    <row r="17" s="535" customFormat="true" ht="25" hidden="false" customHeight="true" outlineLevel="0" collapsed="false">
      <c r="A17" s="531" t="n">
        <v>22</v>
      </c>
      <c r="B17" s="551" t="n">
        <v>16</v>
      </c>
      <c r="C17" s="552" t="n">
        <v>5</v>
      </c>
      <c r="D17" s="552" t="n">
        <v>11</v>
      </c>
      <c r="E17" s="552" t="n">
        <v>4</v>
      </c>
      <c r="F17" s="552" t="n">
        <v>3</v>
      </c>
      <c r="G17" s="552" t="n">
        <v>1</v>
      </c>
      <c r="H17" s="552" t="n">
        <v>0</v>
      </c>
      <c r="I17" s="552" t="n">
        <v>0</v>
      </c>
      <c r="J17" s="553" t="n">
        <v>0</v>
      </c>
    </row>
    <row r="18" customFormat="false" ht="25" hidden="false" customHeight="true" outlineLevel="0" collapsed="false">
      <c r="A18" s="554" t="s">
        <v>198</v>
      </c>
      <c r="B18" s="555" t="n">
        <v>3.7</v>
      </c>
      <c r="C18" s="556" t="n">
        <v>1.2</v>
      </c>
      <c r="D18" s="556" t="n">
        <v>2.6</v>
      </c>
      <c r="E18" s="556" t="n">
        <v>0.9</v>
      </c>
      <c r="F18" s="556" t="n">
        <v>0.7</v>
      </c>
      <c r="G18" s="557" t="n">
        <v>0.2</v>
      </c>
      <c r="H18" s="558" t="n">
        <v>0</v>
      </c>
      <c r="I18" s="559" t="n">
        <v>0</v>
      </c>
      <c r="J18" s="560" t="n">
        <v>0</v>
      </c>
    </row>
  </sheetData>
  <mergeCells count="4">
    <mergeCell ref="I2:J2"/>
    <mergeCell ref="A3:A4"/>
    <mergeCell ref="B3:B4"/>
    <mergeCell ref="A11:A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6" activeCellId="0" sqref="A6:I11"/>
    </sheetView>
  </sheetViews>
  <sheetFormatPr defaultColWidth="8.9921875" defaultRowHeight="14" zeroHeight="false" outlineLevelRow="0" outlineLevelCol="0"/>
  <cols>
    <col collapsed="false" customWidth="true" hidden="false" outlineLevel="0" max="1" min="1" style="518" width="16.72"/>
    <col collapsed="false" customWidth="true" hidden="false" outlineLevel="0" max="8" min="2" style="518" width="10.63"/>
    <col collapsed="false" customWidth="true" hidden="false" outlineLevel="0" max="11" min="9" style="518" width="12.63"/>
    <col collapsed="false" customWidth="true" hidden="false" outlineLevel="0" max="22" min="12" style="518" width="10.63"/>
    <col collapsed="false" customWidth="true" hidden="false" outlineLevel="0" max="23" min="23" style="518" width="9.63"/>
    <col collapsed="false" customWidth="false" hidden="false" outlineLevel="0" max="257" min="24" style="518" width="8.99"/>
  </cols>
  <sheetData>
    <row r="1" customFormat="false" ht="30" hidden="false" customHeight="true" outlineLevel="0" collapsed="false"/>
    <row r="2" customFormat="false" ht="25.5" hidden="false" customHeight="false" outlineLevel="0" collapsed="false">
      <c r="A2" s="561" t="s">
        <v>217</v>
      </c>
      <c r="H2" s="63"/>
      <c r="I2" s="63"/>
      <c r="J2" s="63"/>
      <c r="K2" s="63"/>
      <c r="L2" s="63"/>
      <c r="N2" s="63"/>
      <c r="O2" s="63"/>
      <c r="P2" s="63"/>
      <c r="S2" s="562"/>
    </row>
    <row r="3" s="563" customFormat="true" ht="16.5" hidden="false" customHeight="false" outlineLevel="0" collapsed="false"/>
    <row r="4" s="563" customFormat="true" ht="20.15" hidden="false" customHeight="true" outlineLevel="0" collapsed="false">
      <c r="A4" s="564" t="s">
        <v>218</v>
      </c>
    </row>
    <row r="5" s="563" customFormat="true" ht="18" hidden="false" customHeight="true" outlineLevel="0" collapsed="false">
      <c r="W5" s="565" t="s">
        <v>219</v>
      </c>
    </row>
    <row r="6" s="563" customFormat="true" ht="30" hidden="false" customHeight="true" outlineLevel="0" collapsed="false">
      <c r="A6" s="566" t="s">
        <v>41</v>
      </c>
      <c r="B6" s="71" t="s">
        <v>220</v>
      </c>
      <c r="C6" s="71"/>
      <c r="D6" s="71"/>
      <c r="E6" s="567" t="s">
        <v>221</v>
      </c>
      <c r="F6" s="567"/>
      <c r="G6" s="567"/>
      <c r="H6" s="567"/>
      <c r="I6" s="568"/>
      <c r="J6" s="569"/>
      <c r="K6" s="73" t="s">
        <v>222</v>
      </c>
      <c r="L6" s="73"/>
      <c r="M6" s="73"/>
      <c r="N6" s="73"/>
      <c r="O6" s="73"/>
      <c r="P6" s="73"/>
      <c r="Q6" s="73"/>
      <c r="R6" s="73"/>
      <c r="S6" s="569"/>
      <c r="T6" s="570"/>
      <c r="U6" s="571" t="s">
        <v>223</v>
      </c>
      <c r="V6" s="572" t="s">
        <v>224</v>
      </c>
      <c r="W6" s="573" t="s">
        <v>225</v>
      </c>
    </row>
    <row r="7" s="563" customFormat="true" ht="30" hidden="false" customHeight="true" outlineLevel="0" collapsed="false">
      <c r="A7" s="566"/>
      <c r="B7" s="101" t="s">
        <v>9</v>
      </c>
      <c r="C7" s="574" t="s">
        <v>112</v>
      </c>
      <c r="D7" s="98" t="s">
        <v>113</v>
      </c>
      <c r="E7" s="101" t="s">
        <v>9</v>
      </c>
      <c r="F7" s="574" t="s">
        <v>114</v>
      </c>
      <c r="G7" s="97" t="s">
        <v>115</v>
      </c>
      <c r="H7" s="575" t="s">
        <v>226</v>
      </c>
      <c r="I7" s="101" t="s">
        <v>227</v>
      </c>
      <c r="J7" s="101"/>
      <c r="K7" s="101"/>
      <c r="L7" s="576"/>
      <c r="M7" s="577" t="s">
        <v>117</v>
      </c>
      <c r="N7" s="578"/>
      <c r="O7" s="579"/>
      <c r="P7" s="577" t="s">
        <v>118</v>
      </c>
      <c r="Q7" s="580"/>
      <c r="R7" s="579"/>
      <c r="S7" s="577" t="s">
        <v>119</v>
      </c>
      <c r="T7" s="581"/>
      <c r="U7" s="571"/>
      <c r="V7" s="572"/>
      <c r="W7" s="573"/>
    </row>
    <row r="8" s="563" customFormat="true" ht="30" hidden="false" customHeight="true" outlineLevel="0" collapsed="false">
      <c r="A8" s="566"/>
      <c r="B8" s="101"/>
      <c r="C8" s="574"/>
      <c r="D8" s="98"/>
      <c r="E8" s="101"/>
      <c r="F8" s="574"/>
      <c r="G8" s="97"/>
      <c r="H8" s="575"/>
      <c r="I8" s="582" t="s">
        <v>9</v>
      </c>
      <c r="J8" s="102" t="s">
        <v>12</v>
      </c>
      <c r="K8" s="583" t="s">
        <v>13</v>
      </c>
      <c r="L8" s="582" t="s">
        <v>9</v>
      </c>
      <c r="M8" s="102" t="s">
        <v>12</v>
      </c>
      <c r="N8" s="584" t="s">
        <v>13</v>
      </c>
      <c r="O8" s="97" t="s">
        <v>9</v>
      </c>
      <c r="P8" s="102" t="s">
        <v>12</v>
      </c>
      <c r="Q8" s="584" t="s">
        <v>13</v>
      </c>
      <c r="R8" s="585" t="s">
        <v>9</v>
      </c>
      <c r="S8" s="585" t="s">
        <v>12</v>
      </c>
      <c r="T8" s="104" t="s">
        <v>13</v>
      </c>
      <c r="U8" s="571"/>
      <c r="V8" s="572"/>
      <c r="W8" s="573"/>
    </row>
    <row r="9" s="587" customFormat="true" ht="30" hidden="false" customHeight="true" outlineLevel="0" collapsed="false">
      <c r="A9" s="254" t="s">
        <v>51</v>
      </c>
      <c r="B9" s="255" t="n">
        <v>174</v>
      </c>
      <c r="C9" s="256" t="n">
        <v>174</v>
      </c>
      <c r="D9" s="257" t="n">
        <v>0</v>
      </c>
      <c r="E9" s="255" t="n">
        <v>2022</v>
      </c>
      <c r="F9" s="256" t="n">
        <v>1777</v>
      </c>
      <c r="G9" s="256" t="n">
        <v>0</v>
      </c>
      <c r="H9" s="258" t="n">
        <v>245</v>
      </c>
      <c r="I9" s="259" t="n">
        <v>56712</v>
      </c>
      <c r="J9" s="256" t="n">
        <v>28857</v>
      </c>
      <c r="K9" s="257" t="n">
        <v>27855</v>
      </c>
      <c r="L9" s="259" t="n">
        <v>18960</v>
      </c>
      <c r="M9" s="256" t="n">
        <v>9631</v>
      </c>
      <c r="N9" s="256" t="n">
        <v>9329</v>
      </c>
      <c r="O9" s="313" t="n">
        <v>19174</v>
      </c>
      <c r="P9" s="256" t="n">
        <v>9781</v>
      </c>
      <c r="Q9" s="258" t="n">
        <v>9393</v>
      </c>
      <c r="R9" s="313" t="n">
        <v>18578</v>
      </c>
      <c r="S9" s="313" t="n">
        <v>9445</v>
      </c>
      <c r="T9" s="586" t="n">
        <v>9133</v>
      </c>
      <c r="U9" s="258" t="n">
        <v>970</v>
      </c>
      <c r="V9" s="255" t="n">
        <v>2460</v>
      </c>
      <c r="W9" s="257" t="n">
        <v>25</v>
      </c>
    </row>
    <row r="10" s="563" customFormat="true" ht="30" hidden="false" customHeight="true" outlineLevel="0" collapsed="false">
      <c r="A10" s="270"/>
      <c r="B10" s="263"/>
      <c r="C10" s="264"/>
      <c r="D10" s="265"/>
      <c r="E10" s="263"/>
      <c r="F10" s="264"/>
      <c r="G10" s="264"/>
      <c r="H10" s="266"/>
      <c r="I10" s="267"/>
      <c r="J10" s="264"/>
      <c r="K10" s="265"/>
      <c r="L10" s="267"/>
      <c r="M10" s="264"/>
      <c r="N10" s="266"/>
      <c r="O10" s="275"/>
      <c r="P10" s="268"/>
      <c r="Q10" s="266"/>
      <c r="R10" s="268"/>
      <c r="S10" s="268"/>
      <c r="T10" s="269"/>
      <c r="U10" s="266"/>
      <c r="V10" s="263"/>
      <c r="W10" s="265"/>
    </row>
    <row r="11" s="563" customFormat="true" ht="30" hidden="false" customHeight="true" outlineLevel="0" collapsed="false">
      <c r="A11" s="270" t="s">
        <v>52</v>
      </c>
      <c r="B11" s="263" t="n">
        <v>152</v>
      </c>
      <c r="C11" s="264" t="n">
        <v>152</v>
      </c>
      <c r="D11" s="265" t="n">
        <v>0</v>
      </c>
      <c r="E11" s="263" t="n">
        <v>1883</v>
      </c>
      <c r="F11" s="264" t="n">
        <v>1659</v>
      </c>
      <c r="G11" s="264" t="n">
        <v>0</v>
      </c>
      <c r="H11" s="266" t="n">
        <v>224</v>
      </c>
      <c r="I11" s="267" t="n">
        <v>53593</v>
      </c>
      <c r="J11" s="264" t="n">
        <v>27275</v>
      </c>
      <c r="K11" s="265" t="n">
        <v>26318</v>
      </c>
      <c r="L11" s="267" t="n">
        <v>17978</v>
      </c>
      <c r="M11" s="264" t="n">
        <v>9121</v>
      </c>
      <c r="N11" s="264" t="n">
        <v>8857</v>
      </c>
      <c r="O11" s="268" t="n">
        <v>18060</v>
      </c>
      <c r="P11" s="264" t="n">
        <v>9222</v>
      </c>
      <c r="Q11" s="266" t="n">
        <v>8838</v>
      </c>
      <c r="R11" s="268" t="n">
        <v>17555</v>
      </c>
      <c r="S11" s="268" t="n">
        <v>8932</v>
      </c>
      <c r="T11" s="269" t="n">
        <v>8623</v>
      </c>
      <c r="U11" s="266" t="n">
        <v>902</v>
      </c>
      <c r="V11" s="263" t="n">
        <v>2333</v>
      </c>
      <c r="W11" s="265" t="n">
        <v>24</v>
      </c>
    </row>
    <row r="12" s="563" customFormat="true" ht="30" hidden="false" customHeight="true" outlineLevel="0" collapsed="false">
      <c r="A12" s="270"/>
      <c r="B12" s="263"/>
      <c r="C12" s="264"/>
      <c r="D12" s="265"/>
      <c r="E12" s="263"/>
      <c r="F12" s="264"/>
      <c r="G12" s="264"/>
      <c r="H12" s="266"/>
      <c r="I12" s="267"/>
      <c r="J12" s="264"/>
      <c r="K12" s="265"/>
      <c r="L12" s="267"/>
      <c r="M12" s="264"/>
      <c r="N12" s="264"/>
      <c r="O12" s="275"/>
      <c r="P12" s="268"/>
      <c r="Q12" s="266"/>
      <c r="R12" s="268"/>
      <c r="S12" s="268"/>
      <c r="T12" s="269"/>
      <c r="U12" s="266"/>
      <c r="V12" s="263"/>
      <c r="W12" s="265"/>
    </row>
    <row r="13" s="563" customFormat="true" ht="30" hidden="false" customHeight="true" outlineLevel="0" collapsed="false">
      <c r="A13" s="270" t="s">
        <v>53</v>
      </c>
      <c r="B13" s="263" t="n">
        <v>22</v>
      </c>
      <c r="C13" s="264" t="n">
        <v>22</v>
      </c>
      <c r="D13" s="265" t="n">
        <v>0</v>
      </c>
      <c r="E13" s="263" t="n">
        <v>139</v>
      </c>
      <c r="F13" s="264" t="n">
        <v>118</v>
      </c>
      <c r="G13" s="264" t="n">
        <v>0</v>
      </c>
      <c r="H13" s="266" t="n">
        <v>21</v>
      </c>
      <c r="I13" s="267" t="n">
        <v>3119</v>
      </c>
      <c r="J13" s="264" t="n">
        <v>1582</v>
      </c>
      <c r="K13" s="265" t="n">
        <v>1537</v>
      </c>
      <c r="L13" s="267" t="n">
        <v>982</v>
      </c>
      <c r="M13" s="264" t="n">
        <v>510</v>
      </c>
      <c r="N13" s="264" t="n">
        <v>472</v>
      </c>
      <c r="O13" s="264" t="n">
        <v>1114</v>
      </c>
      <c r="P13" s="264" t="n">
        <v>559</v>
      </c>
      <c r="Q13" s="264" t="n">
        <v>555</v>
      </c>
      <c r="R13" s="264" t="n">
        <v>1023</v>
      </c>
      <c r="S13" s="264" t="n">
        <v>513</v>
      </c>
      <c r="T13" s="265" t="n">
        <v>510</v>
      </c>
      <c r="U13" s="266" t="n">
        <v>68</v>
      </c>
      <c r="V13" s="263" t="n">
        <v>127</v>
      </c>
      <c r="W13" s="265" t="n">
        <v>1</v>
      </c>
    </row>
    <row r="14" s="563" customFormat="true" ht="30" hidden="false" customHeight="true" outlineLevel="0" collapsed="false">
      <c r="A14" s="270"/>
      <c r="B14" s="263"/>
      <c r="C14" s="264"/>
      <c r="D14" s="265"/>
      <c r="E14" s="263"/>
      <c r="F14" s="264"/>
      <c r="G14" s="264"/>
      <c r="H14" s="266"/>
      <c r="I14" s="267"/>
      <c r="J14" s="264"/>
      <c r="K14" s="265"/>
      <c r="L14" s="267"/>
      <c r="M14" s="264"/>
      <c r="N14" s="266"/>
      <c r="O14" s="275"/>
      <c r="P14" s="268"/>
      <c r="Q14" s="266"/>
      <c r="R14" s="268"/>
      <c r="S14" s="268"/>
      <c r="T14" s="269"/>
      <c r="U14" s="266"/>
      <c r="V14" s="263"/>
      <c r="W14" s="265"/>
    </row>
    <row r="15" s="563" customFormat="true" ht="30" hidden="false" customHeight="true" outlineLevel="0" collapsed="false">
      <c r="A15" s="270" t="s">
        <v>54</v>
      </c>
      <c r="B15" s="263" t="n">
        <v>46</v>
      </c>
      <c r="C15" s="264" t="n">
        <v>46</v>
      </c>
      <c r="D15" s="269" t="n">
        <v>0</v>
      </c>
      <c r="E15" s="263" t="n">
        <v>703</v>
      </c>
      <c r="F15" s="264" t="n">
        <v>626</v>
      </c>
      <c r="G15" s="264" t="n">
        <v>0</v>
      </c>
      <c r="H15" s="275" t="n">
        <v>77</v>
      </c>
      <c r="I15" s="267" t="n">
        <v>20729</v>
      </c>
      <c r="J15" s="264" t="n">
        <v>10525</v>
      </c>
      <c r="K15" s="265" t="n">
        <v>10204</v>
      </c>
      <c r="L15" s="267" t="n">
        <v>6949</v>
      </c>
      <c r="M15" s="268" t="n">
        <v>3531</v>
      </c>
      <c r="N15" s="268" t="n">
        <v>3418</v>
      </c>
      <c r="O15" s="268" t="n">
        <v>6977</v>
      </c>
      <c r="P15" s="268" t="n">
        <v>3586</v>
      </c>
      <c r="Q15" s="268" t="n">
        <v>3391</v>
      </c>
      <c r="R15" s="268" t="n">
        <v>6803</v>
      </c>
      <c r="S15" s="268" t="n">
        <v>3408</v>
      </c>
      <c r="T15" s="269" t="n">
        <v>3395</v>
      </c>
      <c r="U15" s="266" t="n">
        <v>337</v>
      </c>
      <c r="V15" s="263" t="n">
        <v>824</v>
      </c>
      <c r="W15" s="265" t="n">
        <v>12</v>
      </c>
    </row>
    <row r="16" s="563" customFormat="true" ht="30" hidden="false" customHeight="true" outlineLevel="0" collapsed="false">
      <c r="A16" s="271" t="s">
        <v>55</v>
      </c>
      <c r="B16" s="263" t="n">
        <v>18</v>
      </c>
      <c r="C16" s="272" t="n">
        <v>18</v>
      </c>
      <c r="D16" s="588" t="n">
        <v>0</v>
      </c>
      <c r="E16" s="263" t="n">
        <v>275</v>
      </c>
      <c r="F16" s="272" t="n">
        <v>239</v>
      </c>
      <c r="G16" s="264" t="n">
        <v>0</v>
      </c>
      <c r="H16" s="589" t="n">
        <v>36</v>
      </c>
      <c r="I16" s="267" t="n">
        <v>7768</v>
      </c>
      <c r="J16" s="264" t="n">
        <v>3886</v>
      </c>
      <c r="K16" s="265" t="n">
        <v>3882</v>
      </c>
      <c r="L16" s="267" t="n">
        <v>2617</v>
      </c>
      <c r="M16" s="273" t="n">
        <v>1310</v>
      </c>
      <c r="N16" s="273" t="n">
        <v>1307</v>
      </c>
      <c r="O16" s="268" t="n">
        <v>2597</v>
      </c>
      <c r="P16" s="273" t="n">
        <v>1308</v>
      </c>
      <c r="Q16" s="273" t="n">
        <v>1289</v>
      </c>
      <c r="R16" s="268" t="n">
        <v>2554</v>
      </c>
      <c r="S16" s="273" t="n">
        <v>1268</v>
      </c>
      <c r="T16" s="588" t="n">
        <v>1286</v>
      </c>
      <c r="U16" s="590" t="n">
        <v>164</v>
      </c>
      <c r="V16" s="591" t="n">
        <v>286</v>
      </c>
      <c r="W16" s="265" t="n">
        <v>7</v>
      </c>
    </row>
    <row r="17" s="563" customFormat="true" ht="30" hidden="false" customHeight="true" outlineLevel="0" collapsed="false">
      <c r="A17" s="271" t="s">
        <v>56</v>
      </c>
      <c r="B17" s="263" t="n">
        <v>10</v>
      </c>
      <c r="C17" s="272" t="n">
        <v>10</v>
      </c>
      <c r="D17" s="588" t="n">
        <v>0</v>
      </c>
      <c r="E17" s="263" t="n">
        <v>152</v>
      </c>
      <c r="F17" s="272" t="n">
        <v>140</v>
      </c>
      <c r="G17" s="264" t="n">
        <v>0</v>
      </c>
      <c r="H17" s="589" t="n">
        <v>12</v>
      </c>
      <c r="I17" s="267" t="n">
        <v>4702</v>
      </c>
      <c r="J17" s="264" t="n">
        <v>2303</v>
      </c>
      <c r="K17" s="265" t="n">
        <v>2399</v>
      </c>
      <c r="L17" s="267" t="n">
        <v>1572</v>
      </c>
      <c r="M17" s="273" t="n">
        <v>763</v>
      </c>
      <c r="N17" s="273" t="n">
        <v>809</v>
      </c>
      <c r="O17" s="268" t="n">
        <v>1588</v>
      </c>
      <c r="P17" s="273" t="n">
        <v>773</v>
      </c>
      <c r="Q17" s="273" t="n">
        <v>815</v>
      </c>
      <c r="R17" s="268" t="n">
        <v>1542</v>
      </c>
      <c r="S17" s="273" t="n">
        <v>767</v>
      </c>
      <c r="T17" s="588" t="n">
        <v>775</v>
      </c>
      <c r="U17" s="590" t="n">
        <v>53</v>
      </c>
      <c r="V17" s="591" t="n">
        <v>197</v>
      </c>
      <c r="W17" s="265" t="n">
        <v>3</v>
      </c>
    </row>
    <row r="18" s="563" customFormat="true" ht="30" hidden="false" customHeight="true" outlineLevel="0" collapsed="false">
      <c r="A18" s="271" t="s">
        <v>57</v>
      </c>
      <c r="B18" s="263" t="n">
        <v>7</v>
      </c>
      <c r="C18" s="272" t="n">
        <v>7</v>
      </c>
      <c r="D18" s="588" t="n">
        <v>0</v>
      </c>
      <c r="E18" s="263" t="n">
        <v>97</v>
      </c>
      <c r="F18" s="272" t="n">
        <v>87</v>
      </c>
      <c r="G18" s="264" t="n">
        <v>0</v>
      </c>
      <c r="H18" s="589" t="n">
        <v>10</v>
      </c>
      <c r="I18" s="267" t="n">
        <v>2958</v>
      </c>
      <c r="J18" s="264" t="n">
        <v>1531</v>
      </c>
      <c r="K18" s="265" t="n">
        <v>1427</v>
      </c>
      <c r="L18" s="267" t="n">
        <v>1005</v>
      </c>
      <c r="M18" s="273" t="n">
        <v>512</v>
      </c>
      <c r="N18" s="273" t="n">
        <v>493</v>
      </c>
      <c r="O18" s="268" t="n">
        <v>1005</v>
      </c>
      <c r="P18" s="273" t="n">
        <v>550</v>
      </c>
      <c r="Q18" s="273" t="n">
        <v>455</v>
      </c>
      <c r="R18" s="268" t="n">
        <v>948</v>
      </c>
      <c r="S18" s="273" t="n">
        <v>469</v>
      </c>
      <c r="T18" s="588" t="n">
        <v>479</v>
      </c>
      <c r="U18" s="590" t="n">
        <v>42</v>
      </c>
      <c r="V18" s="591" t="n">
        <v>113</v>
      </c>
      <c r="W18" s="265" t="n">
        <v>1</v>
      </c>
    </row>
    <row r="19" s="563" customFormat="true" ht="30" hidden="false" customHeight="true" outlineLevel="0" collapsed="false">
      <c r="A19" s="271" t="s">
        <v>58</v>
      </c>
      <c r="B19" s="263" t="n">
        <v>11</v>
      </c>
      <c r="C19" s="272" t="n">
        <v>11</v>
      </c>
      <c r="D19" s="588" t="n">
        <v>0</v>
      </c>
      <c r="E19" s="263" t="n">
        <v>179</v>
      </c>
      <c r="F19" s="272" t="n">
        <v>160</v>
      </c>
      <c r="G19" s="264" t="n">
        <v>0</v>
      </c>
      <c r="H19" s="589" t="n">
        <v>19</v>
      </c>
      <c r="I19" s="267" t="n">
        <v>5301</v>
      </c>
      <c r="J19" s="264" t="n">
        <v>2805</v>
      </c>
      <c r="K19" s="265" t="n">
        <v>2496</v>
      </c>
      <c r="L19" s="267" t="n">
        <v>1755</v>
      </c>
      <c r="M19" s="273" t="n">
        <v>946</v>
      </c>
      <c r="N19" s="273" t="n">
        <v>809</v>
      </c>
      <c r="O19" s="268" t="n">
        <v>1787</v>
      </c>
      <c r="P19" s="273" t="n">
        <v>955</v>
      </c>
      <c r="Q19" s="273" t="n">
        <v>832</v>
      </c>
      <c r="R19" s="268" t="n">
        <v>1759</v>
      </c>
      <c r="S19" s="273" t="n">
        <v>904</v>
      </c>
      <c r="T19" s="588" t="n">
        <v>855</v>
      </c>
      <c r="U19" s="590" t="n">
        <v>78</v>
      </c>
      <c r="V19" s="591" t="n">
        <v>228</v>
      </c>
      <c r="W19" s="265" t="n">
        <v>1</v>
      </c>
    </row>
    <row r="20" s="563" customFormat="true" ht="30" hidden="false" customHeight="true" outlineLevel="0" collapsed="false">
      <c r="A20" s="270" t="s">
        <v>59</v>
      </c>
      <c r="B20" s="263" t="n">
        <v>28</v>
      </c>
      <c r="C20" s="272" t="n">
        <v>28</v>
      </c>
      <c r="D20" s="588" t="n">
        <v>0</v>
      </c>
      <c r="E20" s="263" t="n">
        <v>485</v>
      </c>
      <c r="F20" s="272" t="n">
        <v>428</v>
      </c>
      <c r="G20" s="264" t="n">
        <v>0</v>
      </c>
      <c r="H20" s="589" t="n">
        <v>57</v>
      </c>
      <c r="I20" s="267" t="n">
        <v>14306</v>
      </c>
      <c r="J20" s="264" t="n">
        <v>7253</v>
      </c>
      <c r="K20" s="265" t="n">
        <v>7053</v>
      </c>
      <c r="L20" s="267" t="n">
        <v>4907</v>
      </c>
      <c r="M20" s="273" t="n">
        <v>2477</v>
      </c>
      <c r="N20" s="273" t="n">
        <v>2430</v>
      </c>
      <c r="O20" s="268" t="n">
        <v>4819</v>
      </c>
      <c r="P20" s="273" t="n">
        <v>2419</v>
      </c>
      <c r="Q20" s="273" t="n">
        <v>2400</v>
      </c>
      <c r="R20" s="268" t="n">
        <v>4580</v>
      </c>
      <c r="S20" s="273" t="n">
        <v>2357</v>
      </c>
      <c r="T20" s="588" t="n">
        <v>2223</v>
      </c>
      <c r="U20" s="590" t="n">
        <v>257</v>
      </c>
      <c r="V20" s="591" t="n">
        <v>723</v>
      </c>
      <c r="W20" s="265" t="n">
        <v>8</v>
      </c>
    </row>
    <row r="21" s="563" customFormat="true" ht="30" hidden="false" customHeight="true" outlineLevel="0" collapsed="false">
      <c r="A21" s="270" t="s">
        <v>60</v>
      </c>
      <c r="B21" s="263" t="n">
        <v>8</v>
      </c>
      <c r="C21" s="272" t="n">
        <v>8</v>
      </c>
      <c r="D21" s="588" t="n">
        <v>0</v>
      </c>
      <c r="E21" s="263" t="n">
        <v>114</v>
      </c>
      <c r="F21" s="272" t="n">
        <v>95</v>
      </c>
      <c r="G21" s="264" t="n">
        <v>0</v>
      </c>
      <c r="H21" s="589" t="n">
        <v>19</v>
      </c>
      <c r="I21" s="267" t="n">
        <v>3121</v>
      </c>
      <c r="J21" s="264" t="n">
        <v>1608</v>
      </c>
      <c r="K21" s="265" t="n">
        <v>1513</v>
      </c>
      <c r="L21" s="267" t="n">
        <v>1017</v>
      </c>
      <c r="M21" s="273" t="n">
        <v>514</v>
      </c>
      <c r="N21" s="273" t="n">
        <v>503</v>
      </c>
      <c r="O21" s="268" t="n">
        <v>1038</v>
      </c>
      <c r="P21" s="273" t="n">
        <v>536</v>
      </c>
      <c r="Q21" s="273" t="n">
        <v>502</v>
      </c>
      <c r="R21" s="268" t="n">
        <v>1066</v>
      </c>
      <c r="S21" s="273" t="n">
        <v>558</v>
      </c>
      <c r="T21" s="588" t="n">
        <v>508</v>
      </c>
      <c r="U21" s="590" t="n">
        <v>80</v>
      </c>
      <c r="V21" s="591" t="n">
        <v>149</v>
      </c>
      <c r="W21" s="265" t="n">
        <v>0</v>
      </c>
    </row>
    <row r="22" s="563" customFormat="true" ht="30" hidden="false" customHeight="true" outlineLevel="0" collapsed="false">
      <c r="A22" s="270" t="s">
        <v>61</v>
      </c>
      <c r="B22" s="263" t="n">
        <v>7</v>
      </c>
      <c r="C22" s="272" t="n">
        <v>7</v>
      </c>
      <c r="D22" s="588" t="n">
        <v>0</v>
      </c>
      <c r="E22" s="263" t="n">
        <v>60</v>
      </c>
      <c r="F22" s="272" t="n">
        <v>52</v>
      </c>
      <c r="G22" s="264" t="n">
        <v>0</v>
      </c>
      <c r="H22" s="589" t="n">
        <v>8</v>
      </c>
      <c r="I22" s="267" t="n">
        <v>1672</v>
      </c>
      <c r="J22" s="264" t="n">
        <v>847</v>
      </c>
      <c r="K22" s="265" t="n">
        <v>825</v>
      </c>
      <c r="L22" s="267" t="n">
        <v>540</v>
      </c>
      <c r="M22" s="273" t="n">
        <v>277</v>
      </c>
      <c r="N22" s="273" t="n">
        <v>263</v>
      </c>
      <c r="O22" s="268" t="n">
        <v>566</v>
      </c>
      <c r="P22" s="273" t="n">
        <v>299</v>
      </c>
      <c r="Q22" s="273" t="n">
        <v>267</v>
      </c>
      <c r="R22" s="268" t="n">
        <v>566</v>
      </c>
      <c r="S22" s="273" t="n">
        <v>271</v>
      </c>
      <c r="T22" s="588" t="n">
        <v>295</v>
      </c>
      <c r="U22" s="590" t="n">
        <v>27</v>
      </c>
      <c r="V22" s="591" t="n">
        <v>84</v>
      </c>
      <c r="W22" s="265" t="n">
        <v>0</v>
      </c>
    </row>
    <row r="23" s="563" customFormat="true" ht="30" hidden="false" customHeight="true" outlineLevel="0" collapsed="false">
      <c r="A23" s="270" t="s">
        <v>62</v>
      </c>
      <c r="B23" s="263" t="n">
        <v>10</v>
      </c>
      <c r="C23" s="272" t="n">
        <v>10</v>
      </c>
      <c r="D23" s="588" t="n">
        <v>0</v>
      </c>
      <c r="E23" s="263" t="n">
        <v>69</v>
      </c>
      <c r="F23" s="272" t="n">
        <v>59</v>
      </c>
      <c r="G23" s="264" t="n">
        <v>0</v>
      </c>
      <c r="H23" s="589" t="n">
        <v>10</v>
      </c>
      <c r="I23" s="267" t="n">
        <v>1527</v>
      </c>
      <c r="J23" s="264" t="n">
        <v>782</v>
      </c>
      <c r="K23" s="265" t="n">
        <v>745</v>
      </c>
      <c r="L23" s="267" t="n">
        <v>514</v>
      </c>
      <c r="M23" s="273" t="n">
        <v>268</v>
      </c>
      <c r="N23" s="273" t="n">
        <v>246</v>
      </c>
      <c r="O23" s="268" t="n">
        <v>490</v>
      </c>
      <c r="P23" s="273" t="n">
        <v>246</v>
      </c>
      <c r="Q23" s="273" t="n">
        <v>244</v>
      </c>
      <c r="R23" s="268" t="n">
        <v>523</v>
      </c>
      <c r="S23" s="273" t="n">
        <v>268</v>
      </c>
      <c r="T23" s="588" t="n">
        <v>255</v>
      </c>
      <c r="U23" s="590" t="n">
        <v>27</v>
      </c>
      <c r="V23" s="591" t="n">
        <v>52</v>
      </c>
      <c r="W23" s="265" t="n">
        <v>0</v>
      </c>
    </row>
    <row r="24" s="563" customFormat="true" ht="30" hidden="false" customHeight="true" outlineLevel="0" collapsed="false">
      <c r="A24" s="270" t="s">
        <v>63</v>
      </c>
      <c r="B24" s="263" t="n">
        <v>5</v>
      </c>
      <c r="C24" s="272" t="n">
        <v>5</v>
      </c>
      <c r="D24" s="588" t="n">
        <v>0</v>
      </c>
      <c r="E24" s="263" t="n">
        <v>45</v>
      </c>
      <c r="F24" s="272" t="n">
        <v>40</v>
      </c>
      <c r="G24" s="264" t="n">
        <v>0</v>
      </c>
      <c r="H24" s="589" t="n">
        <v>5</v>
      </c>
      <c r="I24" s="267" t="n">
        <v>1242</v>
      </c>
      <c r="J24" s="264" t="n">
        <v>615</v>
      </c>
      <c r="K24" s="265" t="n">
        <v>627</v>
      </c>
      <c r="L24" s="267" t="n">
        <v>395</v>
      </c>
      <c r="M24" s="273" t="n">
        <v>207</v>
      </c>
      <c r="N24" s="273" t="n">
        <v>188</v>
      </c>
      <c r="O24" s="268" t="n">
        <v>421</v>
      </c>
      <c r="P24" s="273" t="n">
        <v>212</v>
      </c>
      <c r="Q24" s="273" t="n">
        <v>209</v>
      </c>
      <c r="R24" s="268" t="n">
        <v>426</v>
      </c>
      <c r="S24" s="273" t="n">
        <v>196</v>
      </c>
      <c r="T24" s="588" t="n">
        <v>230</v>
      </c>
      <c r="U24" s="590" t="n">
        <v>11</v>
      </c>
      <c r="V24" s="591" t="n">
        <v>55</v>
      </c>
      <c r="W24" s="265" t="n">
        <v>0</v>
      </c>
    </row>
    <row r="25" s="563" customFormat="true" ht="30" hidden="false" customHeight="true" outlineLevel="0" collapsed="false">
      <c r="A25" s="270" t="s">
        <v>64</v>
      </c>
      <c r="B25" s="263" t="n">
        <v>4</v>
      </c>
      <c r="C25" s="272" t="n">
        <v>4</v>
      </c>
      <c r="D25" s="588" t="n">
        <v>0</v>
      </c>
      <c r="E25" s="263" t="n">
        <v>64</v>
      </c>
      <c r="F25" s="272" t="n">
        <v>57</v>
      </c>
      <c r="G25" s="264" t="n">
        <v>0</v>
      </c>
      <c r="H25" s="589" t="n">
        <v>7</v>
      </c>
      <c r="I25" s="267" t="n">
        <v>1872</v>
      </c>
      <c r="J25" s="264" t="n">
        <v>924</v>
      </c>
      <c r="K25" s="265" t="n">
        <v>948</v>
      </c>
      <c r="L25" s="267" t="n">
        <v>622</v>
      </c>
      <c r="M25" s="273" t="n">
        <v>319</v>
      </c>
      <c r="N25" s="273" t="n">
        <v>303</v>
      </c>
      <c r="O25" s="268" t="n">
        <v>642</v>
      </c>
      <c r="P25" s="273" t="n">
        <v>318</v>
      </c>
      <c r="Q25" s="273" t="n">
        <v>324</v>
      </c>
      <c r="R25" s="268" t="n">
        <v>608</v>
      </c>
      <c r="S25" s="273" t="n">
        <v>287</v>
      </c>
      <c r="T25" s="588" t="n">
        <v>321</v>
      </c>
      <c r="U25" s="590" t="n">
        <v>31</v>
      </c>
      <c r="V25" s="591" t="n">
        <v>84</v>
      </c>
      <c r="W25" s="274" t="n">
        <v>1</v>
      </c>
    </row>
    <row r="26" s="563" customFormat="true" ht="30" hidden="false" customHeight="true" outlineLevel="0" collapsed="false">
      <c r="A26" s="270" t="s">
        <v>65</v>
      </c>
      <c r="B26" s="263" t="n">
        <v>7</v>
      </c>
      <c r="C26" s="272" t="n">
        <v>7</v>
      </c>
      <c r="D26" s="588" t="n">
        <v>0</v>
      </c>
      <c r="E26" s="263" t="n">
        <v>36</v>
      </c>
      <c r="F26" s="272" t="n">
        <v>32</v>
      </c>
      <c r="G26" s="264" t="n">
        <v>0</v>
      </c>
      <c r="H26" s="589" t="n">
        <v>4</v>
      </c>
      <c r="I26" s="267" t="n">
        <v>783</v>
      </c>
      <c r="J26" s="264" t="n">
        <v>403</v>
      </c>
      <c r="K26" s="265" t="n">
        <v>380</v>
      </c>
      <c r="L26" s="267" t="n">
        <v>262</v>
      </c>
      <c r="M26" s="273" t="n">
        <v>124</v>
      </c>
      <c r="N26" s="273" t="n">
        <v>138</v>
      </c>
      <c r="O26" s="268" t="n">
        <v>262</v>
      </c>
      <c r="P26" s="273" t="n">
        <v>137</v>
      </c>
      <c r="Q26" s="273" t="n">
        <v>125</v>
      </c>
      <c r="R26" s="268" t="n">
        <v>259</v>
      </c>
      <c r="S26" s="273" t="n">
        <v>142</v>
      </c>
      <c r="T26" s="588" t="n">
        <v>117</v>
      </c>
      <c r="U26" s="590" t="n">
        <v>9</v>
      </c>
      <c r="V26" s="591" t="n">
        <v>44</v>
      </c>
      <c r="W26" s="265" t="n">
        <v>0</v>
      </c>
    </row>
    <row r="27" s="563" customFormat="true" ht="30" hidden="false" customHeight="true" outlineLevel="0" collapsed="false">
      <c r="A27" s="270" t="s">
        <v>66</v>
      </c>
      <c r="B27" s="263" t="n">
        <v>7</v>
      </c>
      <c r="C27" s="272" t="n">
        <v>7</v>
      </c>
      <c r="D27" s="588" t="n">
        <v>0</v>
      </c>
      <c r="E27" s="263" t="n">
        <v>36</v>
      </c>
      <c r="F27" s="272" t="n">
        <v>32</v>
      </c>
      <c r="G27" s="264" t="n">
        <v>0</v>
      </c>
      <c r="H27" s="589" t="n">
        <v>4</v>
      </c>
      <c r="I27" s="267" t="n">
        <v>840</v>
      </c>
      <c r="J27" s="264" t="n">
        <v>441</v>
      </c>
      <c r="K27" s="265" t="n">
        <v>399</v>
      </c>
      <c r="L27" s="267" t="n">
        <v>290</v>
      </c>
      <c r="M27" s="273" t="n">
        <v>146</v>
      </c>
      <c r="N27" s="273" t="n">
        <v>144</v>
      </c>
      <c r="O27" s="268" t="n">
        <v>278</v>
      </c>
      <c r="P27" s="273" t="n">
        <v>141</v>
      </c>
      <c r="Q27" s="273" t="n">
        <v>137</v>
      </c>
      <c r="R27" s="268" t="n">
        <v>272</v>
      </c>
      <c r="S27" s="273" t="n">
        <v>154</v>
      </c>
      <c r="T27" s="588" t="n">
        <v>118</v>
      </c>
      <c r="U27" s="590" t="n">
        <v>9</v>
      </c>
      <c r="V27" s="591" t="n">
        <v>34</v>
      </c>
      <c r="W27" s="265" t="n">
        <v>0</v>
      </c>
    </row>
    <row r="28" s="563" customFormat="true" ht="30" hidden="false" customHeight="true" outlineLevel="0" collapsed="false">
      <c r="A28" s="270" t="s">
        <v>67</v>
      </c>
      <c r="B28" s="263" t="n">
        <v>5</v>
      </c>
      <c r="C28" s="272" t="n">
        <v>5</v>
      </c>
      <c r="D28" s="588" t="n">
        <v>0</v>
      </c>
      <c r="E28" s="263" t="n">
        <v>38</v>
      </c>
      <c r="F28" s="272" t="n">
        <v>33</v>
      </c>
      <c r="G28" s="264" t="n">
        <v>0</v>
      </c>
      <c r="H28" s="589" t="n">
        <v>5</v>
      </c>
      <c r="I28" s="267" t="n">
        <v>1032</v>
      </c>
      <c r="J28" s="264" t="n">
        <v>521</v>
      </c>
      <c r="K28" s="265" t="n">
        <v>511</v>
      </c>
      <c r="L28" s="267" t="n">
        <v>333</v>
      </c>
      <c r="M28" s="273" t="n">
        <v>152</v>
      </c>
      <c r="N28" s="273" t="n">
        <v>181</v>
      </c>
      <c r="O28" s="268" t="n">
        <v>355</v>
      </c>
      <c r="P28" s="273" t="n">
        <v>186</v>
      </c>
      <c r="Q28" s="273" t="n">
        <v>169</v>
      </c>
      <c r="R28" s="268" t="n">
        <v>344</v>
      </c>
      <c r="S28" s="273" t="n">
        <v>183</v>
      </c>
      <c r="T28" s="588" t="n">
        <v>161</v>
      </c>
      <c r="U28" s="590" t="n">
        <v>20</v>
      </c>
      <c r="V28" s="591" t="n">
        <v>54</v>
      </c>
      <c r="W28" s="274" t="n">
        <v>0</v>
      </c>
    </row>
    <row r="29" s="563" customFormat="true" ht="30" hidden="false" customHeight="true" outlineLevel="0" collapsed="false">
      <c r="A29" s="270" t="s">
        <v>68</v>
      </c>
      <c r="B29" s="263" t="n">
        <v>3</v>
      </c>
      <c r="C29" s="272" t="n">
        <v>3</v>
      </c>
      <c r="D29" s="588" t="n">
        <v>0</v>
      </c>
      <c r="E29" s="263" t="n">
        <v>38</v>
      </c>
      <c r="F29" s="272" t="n">
        <v>34</v>
      </c>
      <c r="G29" s="264" t="n">
        <v>0</v>
      </c>
      <c r="H29" s="589" t="n">
        <v>4</v>
      </c>
      <c r="I29" s="267" t="n">
        <v>1101</v>
      </c>
      <c r="J29" s="264" t="n">
        <v>568</v>
      </c>
      <c r="K29" s="265" t="n">
        <v>533</v>
      </c>
      <c r="L29" s="267" t="n">
        <v>373</v>
      </c>
      <c r="M29" s="273" t="n">
        <v>188</v>
      </c>
      <c r="N29" s="273" t="n">
        <v>185</v>
      </c>
      <c r="O29" s="268" t="n">
        <v>384</v>
      </c>
      <c r="P29" s="273" t="n">
        <v>200</v>
      </c>
      <c r="Q29" s="273" t="n">
        <v>184</v>
      </c>
      <c r="R29" s="268" t="n">
        <v>344</v>
      </c>
      <c r="S29" s="273" t="n">
        <v>180</v>
      </c>
      <c r="T29" s="588" t="n">
        <v>164</v>
      </c>
      <c r="U29" s="590" t="n">
        <v>17</v>
      </c>
      <c r="V29" s="591" t="n">
        <v>32</v>
      </c>
      <c r="W29" s="274" t="n">
        <v>2</v>
      </c>
    </row>
    <row r="30" s="563" customFormat="true" ht="30" hidden="false" customHeight="true" outlineLevel="0" collapsed="false">
      <c r="A30" s="270" t="s">
        <v>69</v>
      </c>
      <c r="B30" s="263" t="n">
        <v>6</v>
      </c>
      <c r="C30" s="272" t="n">
        <v>6</v>
      </c>
      <c r="D30" s="588" t="n">
        <v>0</v>
      </c>
      <c r="E30" s="263" t="n">
        <v>59</v>
      </c>
      <c r="F30" s="272" t="n">
        <v>53</v>
      </c>
      <c r="G30" s="264" t="n">
        <v>0</v>
      </c>
      <c r="H30" s="589" t="n">
        <v>6</v>
      </c>
      <c r="I30" s="267" t="n">
        <v>1760</v>
      </c>
      <c r="J30" s="264" t="n">
        <v>893</v>
      </c>
      <c r="K30" s="265" t="n">
        <v>867</v>
      </c>
      <c r="L30" s="267" t="n">
        <v>609</v>
      </c>
      <c r="M30" s="273" t="n">
        <v>316</v>
      </c>
      <c r="N30" s="273" t="n">
        <v>293</v>
      </c>
      <c r="O30" s="268" t="n">
        <v>600</v>
      </c>
      <c r="P30" s="273" t="n">
        <v>300</v>
      </c>
      <c r="Q30" s="273" t="n">
        <v>300</v>
      </c>
      <c r="R30" s="268" t="n">
        <v>551</v>
      </c>
      <c r="S30" s="273" t="n">
        <v>277</v>
      </c>
      <c r="T30" s="588" t="n">
        <v>274</v>
      </c>
      <c r="U30" s="590" t="n">
        <v>26</v>
      </c>
      <c r="V30" s="591" t="n">
        <v>70</v>
      </c>
      <c r="W30" s="274" t="n">
        <v>0</v>
      </c>
    </row>
    <row r="31" s="563" customFormat="true" ht="30" hidden="false" customHeight="true" outlineLevel="0" collapsed="false">
      <c r="A31" s="270" t="s">
        <v>70</v>
      </c>
      <c r="B31" s="263" t="n">
        <v>7</v>
      </c>
      <c r="C31" s="272" t="n">
        <v>7</v>
      </c>
      <c r="D31" s="588" t="n">
        <v>0</v>
      </c>
      <c r="E31" s="263" t="n">
        <v>54</v>
      </c>
      <c r="F31" s="272" t="n">
        <v>46</v>
      </c>
      <c r="G31" s="264" t="n">
        <v>0</v>
      </c>
      <c r="H31" s="589" t="n">
        <v>8</v>
      </c>
      <c r="I31" s="267" t="n">
        <v>1364</v>
      </c>
      <c r="J31" s="264" t="n">
        <v>691</v>
      </c>
      <c r="K31" s="265" t="n">
        <v>673</v>
      </c>
      <c r="L31" s="267" t="n">
        <v>404</v>
      </c>
      <c r="M31" s="273" t="n">
        <v>197</v>
      </c>
      <c r="N31" s="273" t="n">
        <v>207</v>
      </c>
      <c r="O31" s="268" t="n">
        <v>479</v>
      </c>
      <c r="P31" s="273" t="n">
        <v>249</v>
      </c>
      <c r="Q31" s="273" t="n">
        <v>230</v>
      </c>
      <c r="R31" s="268" t="n">
        <v>481</v>
      </c>
      <c r="S31" s="273" t="n">
        <v>245</v>
      </c>
      <c r="T31" s="588" t="n">
        <v>236</v>
      </c>
      <c r="U31" s="590" t="n">
        <v>21</v>
      </c>
      <c r="V31" s="591" t="n">
        <v>49</v>
      </c>
      <c r="W31" s="274" t="n">
        <v>0</v>
      </c>
    </row>
    <row r="32" s="563" customFormat="true" ht="30" hidden="false" customHeight="true" outlineLevel="0" collapsed="false">
      <c r="A32" s="270" t="s">
        <v>71</v>
      </c>
      <c r="B32" s="263" t="n">
        <v>5</v>
      </c>
      <c r="C32" s="272" t="n">
        <v>5</v>
      </c>
      <c r="D32" s="588" t="n">
        <v>0</v>
      </c>
      <c r="E32" s="263" t="n">
        <v>33</v>
      </c>
      <c r="F32" s="272" t="n">
        <v>27</v>
      </c>
      <c r="G32" s="264" t="n">
        <v>0</v>
      </c>
      <c r="H32" s="589" t="n">
        <v>6</v>
      </c>
      <c r="I32" s="267" t="n">
        <v>772</v>
      </c>
      <c r="J32" s="264" t="n">
        <v>414</v>
      </c>
      <c r="K32" s="265" t="n">
        <v>358</v>
      </c>
      <c r="L32" s="267" t="n">
        <v>262</v>
      </c>
      <c r="M32" s="273" t="n">
        <v>136</v>
      </c>
      <c r="N32" s="273" t="n">
        <v>126</v>
      </c>
      <c r="O32" s="268" t="n">
        <v>262</v>
      </c>
      <c r="P32" s="273" t="n">
        <v>135</v>
      </c>
      <c r="Q32" s="273" t="n">
        <v>127</v>
      </c>
      <c r="R32" s="268" t="n">
        <v>248</v>
      </c>
      <c r="S32" s="273" t="n">
        <v>143</v>
      </c>
      <c r="T32" s="588" t="n">
        <v>105</v>
      </c>
      <c r="U32" s="590" t="n">
        <v>18</v>
      </c>
      <c r="V32" s="591" t="n">
        <v>29</v>
      </c>
      <c r="W32" s="274" t="n">
        <v>0</v>
      </c>
    </row>
    <row r="33" s="563" customFormat="true" ht="30" hidden="false" customHeight="true" outlineLevel="0" collapsed="false">
      <c r="A33" s="270" t="s">
        <v>72</v>
      </c>
      <c r="B33" s="263" t="n">
        <v>4</v>
      </c>
      <c r="C33" s="272" t="n">
        <v>4</v>
      </c>
      <c r="D33" s="588" t="n">
        <v>0</v>
      </c>
      <c r="E33" s="263" t="n">
        <v>49</v>
      </c>
      <c r="F33" s="272" t="n">
        <v>45</v>
      </c>
      <c r="G33" s="264" t="n">
        <v>0</v>
      </c>
      <c r="H33" s="589" t="n">
        <v>4</v>
      </c>
      <c r="I33" s="267" t="n">
        <v>1472</v>
      </c>
      <c r="J33" s="264" t="n">
        <v>790</v>
      </c>
      <c r="K33" s="265" t="n">
        <v>682</v>
      </c>
      <c r="L33" s="267" t="n">
        <v>501</v>
      </c>
      <c r="M33" s="273" t="n">
        <v>269</v>
      </c>
      <c r="N33" s="273" t="n">
        <v>232</v>
      </c>
      <c r="O33" s="268" t="n">
        <v>487</v>
      </c>
      <c r="P33" s="273" t="n">
        <v>258</v>
      </c>
      <c r="Q33" s="273" t="n">
        <v>229</v>
      </c>
      <c r="R33" s="268" t="n">
        <v>484</v>
      </c>
      <c r="S33" s="273" t="n">
        <v>263</v>
      </c>
      <c r="T33" s="588" t="n">
        <v>221</v>
      </c>
      <c r="U33" s="590" t="n">
        <v>12</v>
      </c>
      <c r="V33" s="591" t="n">
        <v>50</v>
      </c>
      <c r="W33" s="274" t="n">
        <v>1</v>
      </c>
    </row>
    <row r="34" s="563" customFormat="true" ht="30" hidden="false" customHeight="true" outlineLevel="0" collapsed="false">
      <c r="A34" s="270" t="s">
        <v>73</v>
      </c>
      <c r="B34" s="263" t="n">
        <v>2</v>
      </c>
      <c r="C34" s="264" t="n">
        <v>2</v>
      </c>
      <c r="D34" s="265" t="n">
        <v>0</v>
      </c>
      <c r="E34" s="263" t="n">
        <v>15</v>
      </c>
      <c r="F34" s="264" t="n">
        <v>13</v>
      </c>
      <c r="G34" s="264" t="n">
        <v>0</v>
      </c>
      <c r="H34" s="266" t="n">
        <v>2</v>
      </c>
      <c r="I34" s="267" t="n">
        <v>378</v>
      </c>
      <c r="J34" s="264" t="n">
        <v>194</v>
      </c>
      <c r="K34" s="265" t="n">
        <v>184</v>
      </c>
      <c r="L34" s="267" t="n">
        <v>119</v>
      </c>
      <c r="M34" s="264" t="n">
        <v>65</v>
      </c>
      <c r="N34" s="264" t="n">
        <v>54</v>
      </c>
      <c r="O34" s="264" t="n">
        <v>143</v>
      </c>
      <c r="P34" s="264" t="n">
        <v>65</v>
      </c>
      <c r="Q34" s="266" t="n">
        <v>78</v>
      </c>
      <c r="R34" s="268" t="n">
        <v>116</v>
      </c>
      <c r="S34" s="268" t="n">
        <v>64</v>
      </c>
      <c r="T34" s="269" t="n">
        <v>52</v>
      </c>
      <c r="U34" s="266" t="n">
        <v>10</v>
      </c>
      <c r="V34" s="263" t="n">
        <v>22</v>
      </c>
      <c r="W34" s="265" t="n">
        <v>0</v>
      </c>
    </row>
    <row r="35" s="563" customFormat="true" ht="30" hidden="false" customHeight="true" outlineLevel="0" collapsed="false">
      <c r="A35" s="271" t="s">
        <v>74</v>
      </c>
      <c r="B35" s="263" t="n">
        <v>2</v>
      </c>
      <c r="C35" s="264" t="n">
        <v>2</v>
      </c>
      <c r="D35" s="265" t="n">
        <v>0</v>
      </c>
      <c r="E35" s="263" t="n">
        <v>15</v>
      </c>
      <c r="F35" s="264" t="n">
        <v>13</v>
      </c>
      <c r="G35" s="264" t="n">
        <v>0</v>
      </c>
      <c r="H35" s="266" t="n">
        <v>2</v>
      </c>
      <c r="I35" s="267" t="n">
        <v>378</v>
      </c>
      <c r="J35" s="264" t="n">
        <v>194</v>
      </c>
      <c r="K35" s="265" t="n">
        <v>184</v>
      </c>
      <c r="L35" s="267" t="n">
        <v>119</v>
      </c>
      <c r="M35" s="264" t="n">
        <v>65</v>
      </c>
      <c r="N35" s="266" t="n">
        <v>54</v>
      </c>
      <c r="O35" s="275" t="n">
        <v>143</v>
      </c>
      <c r="P35" s="268" t="n">
        <v>65</v>
      </c>
      <c r="Q35" s="266" t="n">
        <v>78</v>
      </c>
      <c r="R35" s="268" t="n">
        <v>116</v>
      </c>
      <c r="S35" s="268" t="n">
        <v>64</v>
      </c>
      <c r="T35" s="269" t="n">
        <v>52</v>
      </c>
      <c r="U35" s="266" t="n">
        <v>10</v>
      </c>
      <c r="V35" s="263" t="n">
        <v>22</v>
      </c>
      <c r="W35" s="265" t="n">
        <v>0</v>
      </c>
    </row>
    <row r="36" s="563" customFormat="true" ht="30" hidden="false" customHeight="true" outlineLevel="0" collapsed="false">
      <c r="A36" s="270" t="s">
        <v>75</v>
      </c>
      <c r="B36" s="276" t="n">
        <v>1</v>
      </c>
      <c r="C36" s="277" t="n">
        <v>1</v>
      </c>
      <c r="D36" s="269" t="n">
        <v>0</v>
      </c>
      <c r="E36" s="276" t="n">
        <v>11</v>
      </c>
      <c r="F36" s="277" t="n">
        <v>10</v>
      </c>
      <c r="G36" s="278" t="n">
        <v>0</v>
      </c>
      <c r="H36" s="279" t="n">
        <v>1</v>
      </c>
      <c r="I36" s="280" t="n">
        <v>352</v>
      </c>
      <c r="J36" s="278" t="n">
        <v>166</v>
      </c>
      <c r="K36" s="281" t="n">
        <v>186</v>
      </c>
      <c r="L36" s="267" t="n">
        <v>124</v>
      </c>
      <c r="M36" s="278" t="n">
        <v>66</v>
      </c>
      <c r="N36" s="278" t="n">
        <v>58</v>
      </c>
      <c r="O36" s="278" t="n">
        <v>121</v>
      </c>
      <c r="P36" s="279" t="n">
        <v>50</v>
      </c>
      <c r="Q36" s="278" t="n">
        <v>71</v>
      </c>
      <c r="R36" s="277" t="n">
        <v>107</v>
      </c>
      <c r="S36" s="278" t="n">
        <v>50</v>
      </c>
      <c r="T36" s="281" t="n">
        <v>57</v>
      </c>
      <c r="U36" s="282" t="n">
        <v>4</v>
      </c>
      <c r="V36" s="276" t="n">
        <v>10</v>
      </c>
      <c r="W36" s="283" t="n">
        <v>0</v>
      </c>
    </row>
    <row r="37" s="563" customFormat="true" ht="30" hidden="false" customHeight="true" outlineLevel="0" collapsed="false">
      <c r="A37" s="271" t="s">
        <v>76</v>
      </c>
      <c r="B37" s="263" t="n">
        <v>1</v>
      </c>
      <c r="C37" s="264" t="n">
        <v>1</v>
      </c>
      <c r="D37" s="269" t="n">
        <v>0</v>
      </c>
      <c r="E37" s="263" t="n">
        <v>11</v>
      </c>
      <c r="F37" s="264" t="n">
        <v>10</v>
      </c>
      <c r="G37" s="268" t="n">
        <v>0</v>
      </c>
      <c r="H37" s="275" t="n">
        <v>1</v>
      </c>
      <c r="I37" s="267" t="n">
        <v>352</v>
      </c>
      <c r="J37" s="264" t="n">
        <v>166</v>
      </c>
      <c r="K37" s="265" t="n">
        <v>186</v>
      </c>
      <c r="L37" s="267" t="n">
        <v>124</v>
      </c>
      <c r="M37" s="268" t="n">
        <v>66</v>
      </c>
      <c r="N37" s="268" t="n">
        <v>58</v>
      </c>
      <c r="O37" s="275" t="n">
        <v>121</v>
      </c>
      <c r="P37" s="275" t="n">
        <v>50</v>
      </c>
      <c r="Q37" s="268" t="n">
        <v>71</v>
      </c>
      <c r="R37" s="266" t="n">
        <v>107</v>
      </c>
      <c r="S37" s="268" t="n">
        <v>50</v>
      </c>
      <c r="T37" s="269" t="n">
        <v>57</v>
      </c>
      <c r="U37" s="266" t="n">
        <v>4</v>
      </c>
      <c r="V37" s="263" t="n">
        <v>10</v>
      </c>
      <c r="W37" s="265" t="n">
        <v>0</v>
      </c>
    </row>
    <row r="38" s="563" customFormat="true" ht="30" hidden="false" customHeight="true" outlineLevel="0" collapsed="false">
      <c r="A38" s="270" t="s">
        <v>77</v>
      </c>
      <c r="B38" s="276" t="n">
        <v>1</v>
      </c>
      <c r="C38" s="277" t="n">
        <v>1</v>
      </c>
      <c r="D38" s="281" t="n">
        <v>0</v>
      </c>
      <c r="E38" s="276" t="n">
        <v>10</v>
      </c>
      <c r="F38" s="277" t="n">
        <v>9</v>
      </c>
      <c r="G38" s="278" t="n">
        <v>0</v>
      </c>
      <c r="H38" s="279" t="n">
        <v>1</v>
      </c>
      <c r="I38" s="280" t="n">
        <v>271</v>
      </c>
      <c r="J38" s="278" t="n">
        <v>136</v>
      </c>
      <c r="K38" s="281" t="n">
        <v>135</v>
      </c>
      <c r="L38" s="267" t="n">
        <v>96</v>
      </c>
      <c r="M38" s="278" t="n">
        <v>39</v>
      </c>
      <c r="N38" s="278" t="n">
        <v>57</v>
      </c>
      <c r="O38" s="278" t="n">
        <v>84</v>
      </c>
      <c r="P38" s="279" t="n">
        <v>48</v>
      </c>
      <c r="Q38" s="278" t="n">
        <v>36</v>
      </c>
      <c r="R38" s="277" t="n">
        <v>91</v>
      </c>
      <c r="S38" s="278" t="n">
        <v>49</v>
      </c>
      <c r="T38" s="281" t="n">
        <v>42</v>
      </c>
      <c r="U38" s="282" t="n">
        <v>3</v>
      </c>
      <c r="V38" s="276" t="n">
        <v>6</v>
      </c>
      <c r="W38" s="283" t="n">
        <v>0</v>
      </c>
    </row>
    <row r="39" s="563" customFormat="true" ht="30" hidden="false" customHeight="true" outlineLevel="0" collapsed="false">
      <c r="A39" s="284" t="s">
        <v>78</v>
      </c>
      <c r="B39" s="285" t="n">
        <v>1</v>
      </c>
      <c r="C39" s="286" t="n">
        <v>1</v>
      </c>
      <c r="D39" s="287" t="n">
        <v>0</v>
      </c>
      <c r="E39" s="285" t="n">
        <v>10</v>
      </c>
      <c r="F39" s="286" t="n">
        <v>9</v>
      </c>
      <c r="G39" s="288" t="n">
        <v>0</v>
      </c>
      <c r="H39" s="289" t="n">
        <v>1</v>
      </c>
      <c r="I39" s="290" t="n">
        <v>271</v>
      </c>
      <c r="J39" s="286" t="n">
        <v>136</v>
      </c>
      <c r="K39" s="291" t="n">
        <v>135</v>
      </c>
      <c r="L39" s="290" t="n">
        <v>96</v>
      </c>
      <c r="M39" s="288" t="n">
        <v>39</v>
      </c>
      <c r="N39" s="288" t="n">
        <v>57</v>
      </c>
      <c r="O39" s="289" t="n">
        <v>84</v>
      </c>
      <c r="P39" s="289" t="n">
        <v>48</v>
      </c>
      <c r="Q39" s="288" t="n">
        <v>36</v>
      </c>
      <c r="R39" s="292" t="n">
        <v>91</v>
      </c>
      <c r="S39" s="288" t="n">
        <v>49</v>
      </c>
      <c r="T39" s="287" t="n">
        <v>42</v>
      </c>
      <c r="U39" s="292" t="n">
        <v>3</v>
      </c>
      <c r="V39" s="285" t="n">
        <v>6</v>
      </c>
      <c r="W39" s="291" t="n">
        <v>0</v>
      </c>
    </row>
    <row r="40" s="593" customFormat="true" ht="30" hidden="false" customHeight="true" outlineLevel="0" collapsed="false">
      <c r="A40" s="592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</row>
    <row r="41" s="563" customFormat="true" ht="30" hidden="false" customHeight="true" outlineLevel="0" collapsed="false">
      <c r="A41" s="296" t="s">
        <v>228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</row>
    <row r="42" s="563" customFormat="true" ht="30" hidden="false" customHeight="tru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69" t="s">
        <v>219</v>
      </c>
    </row>
    <row r="43" s="563" customFormat="true" ht="30" hidden="false" customHeight="true" outlineLevel="0" collapsed="false">
      <c r="A43" s="304" t="s">
        <v>41</v>
      </c>
      <c r="B43" s="594" t="s">
        <v>220</v>
      </c>
      <c r="C43" s="594"/>
      <c r="D43" s="594"/>
      <c r="E43" s="595" t="s">
        <v>221</v>
      </c>
      <c r="F43" s="595"/>
      <c r="G43" s="595"/>
      <c r="H43" s="595"/>
      <c r="I43" s="596"/>
      <c r="J43" s="597"/>
      <c r="K43" s="236" t="s">
        <v>222</v>
      </c>
      <c r="L43" s="236"/>
      <c r="M43" s="236"/>
      <c r="N43" s="236"/>
      <c r="O43" s="236"/>
      <c r="P43" s="236"/>
      <c r="Q43" s="236"/>
      <c r="R43" s="236"/>
      <c r="S43" s="597"/>
      <c r="T43" s="598"/>
      <c r="U43" s="599" t="s">
        <v>223</v>
      </c>
      <c r="V43" s="600" t="s">
        <v>224</v>
      </c>
      <c r="W43" s="318" t="s">
        <v>225</v>
      </c>
    </row>
    <row r="44" s="563" customFormat="true" ht="30" hidden="false" customHeight="true" outlineLevel="0" collapsed="false">
      <c r="A44" s="304"/>
      <c r="B44" s="601" t="s">
        <v>9</v>
      </c>
      <c r="C44" s="602" t="s">
        <v>112</v>
      </c>
      <c r="D44" s="603" t="s">
        <v>113</v>
      </c>
      <c r="E44" s="601" t="s">
        <v>9</v>
      </c>
      <c r="F44" s="602" t="s">
        <v>114</v>
      </c>
      <c r="G44" s="604" t="s">
        <v>115</v>
      </c>
      <c r="H44" s="605" t="s">
        <v>226</v>
      </c>
      <c r="I44" s="601" t="s">
        <v>227</v>
      </c>
      <c r="J44" s="601"/>
      <c r="K44" s="601"/>
      <c r="L44" s="606"/>
      <c r="M44" s="607" t="s">
        <v>117</v>
      </c>
      <c r="N44" s="608"/>
      <c r="O44" s="609"/>
      <c r="P44" s="607" t="s">
        <v>118</v>
      </c>
      <c r="Q44" s="608"/>
      <c r="R44" s="610"/>
      <c r="S44" s="607" t="s">
        <v>119</v>
      </c>
      <c r="T44" s="611"/>
      <c r="U44" s="599"/>
      <c r="V44" s="600"/>
      <c r="W44" s="318"/>
    </row>
    <row r="45" s="563" customFormat="true" ht="30" hidden="false" customHeight="true" outlineLevel="0" collapsed="false">
      <c r="A45" s="304"/>
      <c r="B45" s="601"/>
      <c r="C45" s="602"/>
      <c r="D45" s="603"/>
      <c r="E45" s="601"/>
      <c r="F45" s="602"/>
      <c r="G45" s="604"/>
      <c r="H45" s="605"/>
      <c r="I45" s="612" t="s">
        <v>9</v>
      </c>
      <c r="J45" s="613" t="s">
        <v>12</v>
      </c>
      <c r="K45" s="614" t="s">
        <v>13</v>
      </c>
      <c r="L45" s="612" t="s">
        <v>9</v>
      </c>
      <c r="M45" s="613" t="s">
        <v>12</v>
      </c>
      <c r="N45" s="615" t="s">
        <v>13</v>
      </c>
      <c r="O45" s="604" t="s">
        <v>9</v>
      </c>
      <c r="P45" s="615" t="s">
        <v>12</v>
      </c>
      <c r="Q45" s="616" t="s">
        <v>13</v>
      </c>
      <c r="R45" s="613" t="s">
        <v>9</v>
      </c>
      <c r="S45" s="613" t="s">
        <v>12</v>
      </c>
      <c r="T45" s="614" t="s">
        <v>13</v>
      </c>
      <c r="U45" s="599"/>
      <c r="V45" s="600"/>
      <c r="W45" s="318"/>
    </row>
    <row r="46" s="563" customFormat="true" ht="30" hidden="false" customHeight="true" outlineLevel="0" collapsed="false">
      <c r="A46" s="270" t="s">
        <v>80</v>
      </c>
      <c r="B46" s="276" t="n">
        <v>1</v>
      </c>
      <c r="C46" s="277" t="n">
        <v>1</v>
      </c>
      <c r="D46" s="269" t="n">
        <v>0</v>
      </c>
      <c r="E46" s="276" t="n">
        <v>14</v>
      </c>
      <c r="F46" s="277" t="n">
        <v>12</v>
      </c>
      <c r="G46" s="278" t="n">
        <v>0</v>
      </c>
      <c r="H46" s="279" t="n">
        <v>2</v>
      </c>
      <c r="I46" s="280" t="n">
        <v>376</v>
      </c>
      <c r="J46" s="277" t="n">
        <v>184</v>
      </c>
      <c r="K46" s="283" t="n">
        <v>192</v>
      </c>
      <c r="L46" s="267" t="n">
        <v>121</v>
      </c>
      <c r="M46" s="277" t="n">
        <v>57</v>
      </c>
      <c r="N46" s="282" t="n">
        <v>64</v>
      </c>
      <c r="O46" s="278" t="n">
        <v>128</v>
      </c>
      <c r="P46" s="282" t="n">
        <v>61</v>
      </c>
      <c r="Q46" s="617" t="n">
        <v>67</v>
      </c>
      <c r="R46" s="277" t="n">
        <v>127</v>
      </c>
      <c r="S46" s="277" t="n">
        <v>66</v>
      </c>
      <c r="T46" s="283" t="n">
        <v>61</v>
      </c>
      <c r="U46" s="282" t="n">
        <v>8</v>
      </c>
      <c r="V46" s="276" t="n">
        <v>16</v>
      </c>
      <c r="W46" s="283" t="n">
        <v>0</v>
      </c>
    </row>
    <row r="47" s="563" customFormat="true" ht="30" hidden="false" customHeight="true" outlineLevel="0" collapsed="false">
      <c r="A47" s="271" t="s">
        <v>81</v>
      </c>
      <c r="B47" s="263" t="n">
        <v>1</v>
      </c>
      <c r="C47" s="264" t="n">
        <v>1</v>
      </c>
      <c r="D47" s="269" t="n">
        <v>0</v>
      </c>
      <c r="E47" s="263" t="n">
        <v>14</v>
      </c>
      <c r="F47" s="264" t="n">
        <v>12</v>
      </c>
      <c r="G47" s="268" t="n">
        <v>0</v>
      </c>
      <c r="H47" s="275" t="n">
        <v>2</v>
      </c>
      <c r="I47" s="267" t="n">
        <v>376</v>
      </c>
      <c r="J47" s="264" t="n">
        <v>184</v>
      </c>
      <c r="K47" s="265" t="n">
        <v>192</v>
      </c>
      <c r="L47" s="267" t="n">
        <v>121</v>
      </c>
      <c r="M47" s="264" t="n">
        <v>57</v>
      </c>
      <c r="N47" s="266" t="n">
        <v>64</v>
      </c>
      <c r="O47" s="268" t="n">
        <v>128</v>
      </c>
      <c r="P47" s="266" t="n">
        <v>61</v>
      </c>
      <c r="Q47" s="268" t="n">
        <v>67</v>
      </c>
      <c r="R47" s="264" t="n">
        <v>127</v>
      </c>
      <c r="S47" s="264" t="n">
        <v>66</v>
      </c>
      <c r="T47" s="265" t="n">
        <v>61</v>
      </c>
      <c r="U47" s="266" t="n">
        <v>8</v>
      </c>
      <c r="V47" s="263" t="n">
        <v>16</v>
      </c>
      <c r="W47" s="265" t="n">
        <v>0</v>
      </c>
    </row>
    <row r="48" s="563" customFormat="true" ht="30" hidden="false" customHeight="true" outlineLevel="0" collapsed="false">
      <c r="A48" s="270" t="s">
        <v>82</v>
      </c>
      <c r="B48" s="263" t="n">
        <v>1</v>
      </c>
      <c r="C48" s="264" t="n">
        <v>1</v>
      </c>
      <c r="D48" s="269" t="n">
        <v>0</v>
      </c>
      <c r="E48" s="263" t="n">
        <v>4</v>
      </c>
      <c r="F48" s="264" t="n">
        <v>3</v>
      </c>
      <c r="G48" s="268" t="n">
        <v>0</v>
      </c>
      <c r="H48" s="275" t="n">
        <v>1</v>
      </c>
      <c r="I48" s="267" t="n">
        <v>28</v>
      </c>
      <c r="J48" s="264" t="n">
        <v>11</v>
      </c>
      <c r="K48" s="265" t="n">
        <v>17</v>
      </c>
      <c r="L48" s="267" t="n">
        <v>11</v>
      </c>
      <c r="M48" s="264" t="n">
        <v>3</v>
      </c>
      <c r="N48" s="266" t="n">
        <v>8</v>
      </c>
      <c r="O48" s="268" t="n">
        <v>8</v>
      </c>
      <c r="P48" s="266" t="n">
        <v>3</v>
      </c>
      <c r="Q48" s="268" t="n">
        <v>5</v>
      </c>
      <c r="R48" s="264" t="n">
        <v>9</v>
      </c>
      <c r="S48" s="264" t="n">
        <v>5</v>
      </c>
      <c r="T48" s="265" t="n">
        <v>4</v>
      </c>
      <c r="U48" s="266" t="n">
        <v>1</v>
      </c>
      <c r="V48" s="263" t="n">
        <v>2</v>
      </c>
      <c r="W48" s="265" t="n">
        <v>1</v>
      </c>
    </row>
    <row r="49" s="563" customFormat="true" ht="30" hidden="false" customHeight="true" outlineLevel="0" collapsed="false">
      <c r="A49" s="271" t="s">
        <v>83</v>
      </c>
      <c r="B49" s="263" t="n">
        <v>1</v>
      </c>
      <c r="C49" s="264" t="n">
        <v>1</v>
      </c>
      <c r="D49" s="269" t="n">
        <v>0</v>
      </c>
      <c r="E49" s="263" t="n">
        <v>4</v>
      </c>
      <c r="F49" s="264" t="n">
        <v>3</v>
      </c>
      <c r="G49" s="268" t="n">
        <v>0</v>
      </c>
      <c r="H49" s="275" t="n">
        <v>1</v>
      </c>
      <c r="I49" s="267" t="n">
        <v>28</v>
      </c>
      <c r="J49" s="264" t="n">
        <v>11</v>
      </c>
      <c r="K49" s="269" t="n">
        <v>17</v>
      </c>
      <c r="L49" s="267" t="n">
        <v>11</v>
      </c>
      <c r="M49" s="264" t="n">
        <v>3</v>
      </c>
      <c r="N49" s="266" t="n">
        <v>8</v>
      </c>
      <c r="O49" s="268" t="n">
        <v>8</v>
      </c>
      <c r="P49" s="266" t="n">
        <v>3</v>
      </c>
      <c r="Q49" s="268" t="n">
        <v>5</v>
      </c>
      <c r="R49" s="264" t="n">
        <v>9</v>
      </c>
      <c r="S49" s="264" t="n">
        <v>5</v>
      </c>
      <c r="T49" s="265" t="n">
        <v>4</v>
      </c>
      <c r="U49" s="266" t="n">
        <v>1</v>
      </c>
      <c r="V49" s="263" t="n">
        <v>2</v>
      </c>
      <c r="W49" s="265" t="n">
        <v>1</v>
      </c>
    </row>
    <row r="50" s="563" customFormat="true" ht="30" hidden="false" customHeight="true" outlineLevel="0" collapsed="false">
      <c r="A50" s="270" t="s">
        <v>84</v>
      </c>
      <c r="B50" s="263" t="n">
        <v>4</v>
      </c>
      <c r="C50" s="264" t="n">
        <v>4</v>
      </c>
      <c r="D50" s="269" t="n">
        <v>0</v>
      </c>
      <c r="E50" s="263" t="n">
        <v>20</v>
      </c>
      <c r="F50" s="264" t="n">
        <v>18</v>
      </c>
      <c r="G50" s="268" t="n">
        <v>0</v>
      </c>
      <c r="H50" s="275" t="n">
        <v>2</v>
      </c>
      <c r="I50" s="267" t="n">
        <v>371</v>
      </c>
      <c r="J50" s="268" t="n">
        <v>193</v>
      </c>
      <c r="K50" s="269" t="n">
        <v>178</v>
      </c>
      <c r="L50" s="267" t="n">
        <v>112</v>
      </c>
      <c r="M50" s="264" t="n">
        <v>64</v>
      </c>
      <c r="N50" s="268" t="n">
        <v>48</v>
      </c>
      <c r="O50" s="268" t="n">
        <v>136</v>
      </c>
      <c r="P50" s="268" t="n">
        <v>69</v>
      </c>
      <c r="Q50" s="268" t="n">
        <v>67</v>
      </c>
      <c r="R50" s="264" t="n">
        <v>123</v>
      </c>
      <c r="S50" s="268" t="n">
        <v>60</v>
      </c>
      <c r="T50" s="269" t="n">
        <v>63</v>
      </c>
      <c r="U50" s="266" t="n">
        <v>3</v>
      </c>
      <c r="V50" s="263" t="n">
        <v>14</v>
      </c>
      <c r="W50" s="265" t="n">
        <v>0</v>
      </c>
    </row>
    <row r="51" s="563" customFormat="true" ht="30" hidden="false" customHeight="true" outlineLevel="0" collapsed="false">
      <c r="A51" s="271" t="s">
        <v>85</v>
      </c>
      <c r="B51" s="263" t="n">
        <v>4</v>
      </c>
      <c r="C51" s="264" t="n">
        <v>4</v>
      </c>
      <c r="D51" s="269" t="n">
        <v>0</v>
      </c>
      <c r="E51" s="263" t="n">
        <v>20</v>
      </c>
      <c r="F51" s="264" t="n">
        <v>18</v>
      </c>
      <c r="G51" s="268" t="n">
        <v>0</v>
      </c>
      <c r="H51" s="275" t="n">
        <v>2</v>
      </c>
      <c r="I51" s="267" t="n">
        <v>371</v>
      </c>
      <c r="J51" s="264" t="n">
        <v>193</v>
      </c>
      <c r="K51" s="269" t="n">
        <v>178</v>
      </c>
      <c r="L51" s="267" t="n">
        <v>112</v>
      </c>
      <c r="M51" s="268" t="n">
        <v>64</v>
      </c>
      <c r="N51" s="275" t="n">
        <v>48</v>
      </c>
      <c r="O51" s="275" t="n">
        <v>136</v>
      </c>
      <c r="P51" s="268" t="n">
        <v>69</v>
      </c>
      <c r="Q51" s="275" t="n">
        <v>67</v>
      </c>
      <c r="R51" s="275" t="n">
        <v>123</v>
      </c>
      <c r="S51" s="268" t="n">
        <v>60</v>
      </c>
      <c r="T51" s="265" t="n">
        <v>63</v>
      </c>
      <c r="U51" s="266" t="n">
        <v>3</v>
      </c>
      <c r="V51" s="263" t="n">
        <v>14</v>
      </c>
      <c r="W51" s="265" t="n">
        <v>0</v>
      </c>
    </row>
    <row r="52" s="563" customFormat="true" ht="30" hidden="false" customHeight="true" outlineLevel="0" collapsed="false">
      <c r="A52" s="270" t="s">
        <v>86</v>
      </c>
      <c r="B52" s="263" t="n">
        <v>2</v>
      </c>
      <c r="C52" s="264" t="n">
        <v>2</v>
      </c>
      <c r="D52" s="269" t="n">
        <v>0</v>
      </c>
      <c r="E52" s="263" t="n">
        <v>18</v>
      </c>
      <c r="F52" s="264" t="n">
        <v>15</v>
      </c>
      <c r="G52" s="268" t="n">
        <v>0</v>
      </c>
      <c r="H52" s="275" t="n">
        <v>3</v>
      </c>
      <c r="I52" s="267" t="n">
        <v>475</v>
      </c>
      <c r="J52" s="268" t="n">
        <v>240</v>
      </c>
      <c r="K52" s="269" t="n">
        <v>235</v>
      </c>
      <c r="L52" s="267" t="n">
        <v>149</v>
      </c>
      <c r="M52" s="268" t="n">
        <v>79</v>
      </c>
      <c r="N52" s="268" t="n">
        <v>70</v>
      </c>
      <c r="O52" s="268" t="n">
        <v>170</v>
      </c>
      <c r="P52" s="268" t="n">
        <v>91</v>
      </c>
      <c r="Q52" s="275" t="n">
        <v>79</v>
      </c>
      <c r="R52" s="268" t="n">
        <v>156</v>
      </c>
      <c r="S52" s="268" t="n">
        <v>70</v>
      </c>
      <c r="T52" s="269" t="n">
        <v>86</v>
      </c>
      <c r="U52" s="266" t="n">
        <v>10</v>
      </c>
      <c r="V52" s="263" t="n">
        <v>22</v>
      </c>
      <c r="W52" s="265" t="n">
        <v>0</v>
      </c>
    </row>
    <row r="53" s="563" customFormat="true" ht="30" hidden="false" customHeight="true" outlineLevel="0" collapsed="false">
      <c r="A53" s="271" t="s">
        <v>87</v>
      </c>
      <c r="B53" s="263" t="n">
        <v>1</v>
      </c>
      <c r="C53" s="264" t="n">
        <v>1</v>
      </c>
      <c r="D53" s="269" t="n">
        <v>0</v>
      </c>
      <c r="E53" s="263" t="n">
        <v>11</v>
      </c>
      <c r="F53" s="264" t="n">
        <v>9</v>
      </c>
      <c r="G53" s="268" t="n">
        <v>0</v>
      </c>
      <c r="H53" s="275" t="n">
        <v>2</v>
      </c>
      <c r="I53" s="267" t="n">
        <v>309</v>
      </c>
      <c r="J53" s="264" t="n">
        <v>162</v>
      </c>
      <c r="K53" s="265" t="n">
        <v>147</v>
      </c>
      <c r="L53" s="267" t="n">
        <v>94</v>
      </c>
      <c r="M53" s="268" t="n">
        <v>49</v>
      </c>
      <c r="N53" s="268" t="n">
        <v>45</v>
      </c>
      <c r="O53" s="275" t="n">
        <v>110</v>
      </c>
      <c r="P53" s="268" t="n">
        <v>61</v>
      </c>
      <c r="Q53" s="275" t="n">
        <v>49</v>
      </c>
      <c r="R53" s="275" t="n">
        <v>105</v>
      </c>
      <c r="S53" s="268" t="n">
        <v>52</v>
      </c>
      <c r="T53" s="269" t="n">
        <v>53</v>
      </c>
      <c r="U53" s="266" t="n">
        <v>8</v>
      </c>
      <c r="V53" s="263" t="n">
        <v>19</v>
      </c>
      <c r="W53" s="265" t="n">
        <v>0</v>
      </c>
    </row>
    <row r="54" s="563" customFormat="true" ht="30" hidden="false" customHeight="true" outlineLevel="0" collapsed="false">
      <c r="A54" s="271" t="s">
        <v>88</v>
      </c>
      <c r="B54" s="263" t="n">
        <v>1</v>
      </c>
      <c r="C54" s="264" t="n">
        <v>1</v>
      </c>
      <c r="D54" s="269" t="n">
        <v>0</v>
      </c>
      <c r="E54" s="263" t="n">
        <v>7</v>
      </c>
      <c r="F54" s="264" t="n">
        <v>6</v>
      </c>
      <c r="G54" s="268" t="n">
        <v>0</v>
      </c>
      <c r="H54" s="275" t="n">
        <v>1</v>
      </c>
      <c r="I54" s="267" t="n">
        <v>166</v>
      </c>
      <c r="J54" s="264" t="n">
        <v>78</v>
      </c>
      <c r="K54" s="265" t="n">
        <v>88</v>
      </c>
      <c r="L54" s="267" t="n">
        <v>55</v>
      </c>
      <c r="M54" s="268" t="n">
        <v>30</v>
      </c>
      <c r="N54" s="268" t="n">
        <v>25</v>
      </c>
      <c r="O54" s="275" t="n">
        <v>60</v>
      </c>
      <c r="P54" s="268" t="n">
        <v>30</v>
      </c>
      <c r="Q54" s="275" t="n">
        <v>30</v>
      </c>
      <c r="R54" s="275" t="n">
        <v>51</v>
      </c>
      <c r="S54" s="268" t="n">
        <v>18</v>
      </c>
      <c r="T54" s="269" t="n">
        <v>33</v>
      </c>
      <c r="U54" s="266" t="n">
        <v>2</v>
      </c>
      <c r="V54" s="263" t="n">
        <v>3</v>
      </c>
      <c r="W54" s="265" t="n">
        <v>0</v>
      </c>
    </row>
    <row r="55" s="563" customFormat="true" ht="30" hidden="false" customHeight="true" outlineLevel="0" collapsed="false">
      <c r="A55" s="270" t="s">
        <v>89</v>
      </c>
      <c r="B55" s="263" t="n">
        <v>1</v>
      </c>
      <c r="C55" s="264" t="n">
        <v>1</v>
      </c>
      <c r="D55" s="269" t="n">
        <v>0</v>
      </c>
      <c r="E55" s="263" t="n">
        <v>4</v>
      </c>
      <c r="F55" s="264" t="n">
        <v>3</v>
      </c>
      <c r="G55" s="268" t="n">
        <v>0</v>
      </c>
      <c r="H55" s="275" t="n">
        <v>1</v>
      </c>
      <c r="I55" s="267" t="n">
        <v>39</v>
      </c>
      <c r="J55" s="268" t="n">
        <v>19</v>
      </c>
      <c r="K55" s="269" t="n">
        <v>20</v>
      </c>
      <c r="L55" s="267" t="n">
        <v>13</v>
      </c>
      <c r="M55" s="268" t="n">
        <v>7</v>
      </c>
      <c r="N55" s="268" t="n">
        <v>6</v>
      </c>
      <c r="O55" s="268" t="n">
        <v>8</v>
      </c>
      <c r="P55" s="268" t="n">
        <v>5</v>
      </c>
      <c r="Q55" s="275" t="n">
        <v>3</v>
      </c>
      <c r="R55" s="268" t="n">
        <v>18</v>
      </c>
      <c r="S55" s="268" t="n">
        <v>7</v>
      </c>
      <c r="T55" s="269" t="n">
        <v>11</v>
      </c>
      <c r="U55" s="266" t="n">
        <v>1</v>
      </c>
      <c r="V55" s="263" t="n">
        <v>0</v>
      </c>
      <c r="W55" s="265" t="n">
        <v>0</v>
      </c>
    </row>
    <row r="56" s="563" customFormat="true" ht="30" hidden="false" customHeight="true" outlineLevel="0" collapsed="false">
      <c r="A56" s="271" t="s">
        <v>90</v>
      </c>
      <c r="B56" s="263" t="n">
        <v>1</v>
      </c>
      <c r="C56" s="264" t="n">
        <v>1</v>
      </c>
      <c r="D56" s="269" t="n">
        <v>0</v>
      </c>
      <c r="E56" s="263" t="n">
        <v>4</v>
      </c>
      <c r="F56" s="264" t="n">
        <v>3</v>
      </c>
      <c r="G56" s="268" t="n">
        <v>0</v>
      </c>
      <c r="H56" s="275" t="n">
        <v>1</v>
      </c>
      <c r="I56" s="267" t="n">
        <v>39</v>
      </c>
      <c r="J56" s="264" t="n">
        <v>19</v>
      </c>
      <c r="K56" s="265" t="n">
        <v>20</v>
      </c>
      <c r="L56" s="267" t="n">
        <v>13</v>
      </c>
      <c r="M56" s="268" t="n">
        <v>7</v>
      </c>
      <c r="N56" s="268" t="n">
        <v>6</v>
      </c>
      <c r="O56" s="275" t="n">
        <v>8</v>
      </c>
      <c r="P56" s="268" t="n">
        <v>5</v>
      </c>
      <c r="Q56" s="275" t="n">
        <v>3</v>
      </c>
      <c r="R56" s="275" t="n">
        <v>18</v>
      </c>
      <c r="S56" s="268" t="n">
        <v>7</v>
      </c>
      <c r="T56" s="269" t="n">
        <v>11</v>
      </c>
      <c r="U56" s="266" t="n">
        <v>1</v>
      </c>
      <c r="V56" s="263" t="n">
        <v>0</v>
      </c>
      <c r="W56" s="265" t="n">
        <v>0</v>
      </c>
    </row>
    <row r="57" s="563" customFormat="true" ht="30" hidden="false" customHeight="true" outlineLevel="0" collapsed="false">
      <c r="A57" s="270" t="s">
        <v>91</v>
      </c>
      <c r="B57" s="263" t="n">
        <v>4</v>
      </c>
      <c r="C57" s="264" t="n">
        <v>4</v>
      </c>
      <c r="D57" s="269" t="n">
        <v>0</v>
      </c>
      <c r="E57" s="263" t="n">
        <v>23</v>
      </c>
      <c r="F57" s="264" t="n">
        <v>18</v>
      </c>
      <c r="G57" s="268" t="n">
        <v>0</v>
      </c>
      <c r="H57" s="275" t="n">
        <v>5</v>
      </c>
      <c r="I57" s="267" t="n">
        <v>511</v>
      </c>
      <c r="J57" s="268" t="n">
        <v>277</v>
      </c>
      <c r="K57" s="269" t="n">
        <v>234</v>
      </c>
      <c r="L57" s="267" t="n">
        <v>155</v>
      </c>
      <c r="M57" s="268" t="n">
        <v>86</v>
      </c>
      <c r="N57" s="268" t="n">
        <v>69</v>
      </c>
      <c r="O57" s="268" t="n">
        <v>207</v>
      </c>
      <c r="P57" s="268" t="n">
        <v>113</v>
      </c>
      <c r="Q57" s="275" t="n">
        <v>94</v>
      </c>
      <c r="R57" s="268" t="n">
        <v>149</v>
      </c>
      <c r="S57" s="268" t="n">
        <v>78</v>
      </c>
      <c r="T57" s="269" t="n">
        <v>71</v>
      </c>
      <c r="U57" s="266" t="n">
        <v>17</v>
      </c>
      <c r="V57" s="263" t="n">
        <v>21</v>
      </c>
      <c r="W57" s="274" t="n">
        <v>0</v>
      </c>
    </row>
    <row r="58" s="563" customFormat="true" ht="30" hidden="false" customHeight="true" outlineLevel="0" collapsed="false">
      <c r="A58" s="271" t="s">
        <v>92</v>
      </c>
      <c r="B58" s="263" t="n">
        <v>1</v>
      </c>
      <c r="C58" s="264" t="n">
        <v>1</v>
      </c>
      <c r="D58" s="269" t="n">
        <v>0</v>
      </c>
      <c r="E58" s="263" t="n">
        <v>5</v>
      </c>
      <c r="F58" s="264" t="n">
        <v>4</v>
      </c>
      <c r="G58" s="268" t="n">
        <v>0</v>
      </c>
      <c r="H58" s="275" t="n">
        <v>1</v>
      </c>
      <c r="I58" s="267" t="n">
        <v>125</v>
      </c>
      <c r="J58" s="264" t="n">
        <v>72</v>
      </c>
      <c r="K58" s="265" t="n">
        <v>53</v>
      </c>
      <c r="L58" s="267" t="n">
        <v>35</v>
      </c>
      <c r="M58" s="268" t="n">
        <v>19</v>
      </c>
      <c r="N58" s="268" t="n">
        <v>16</v>
      </c>
      <c r="O58" s="275" t="n">
        <v>52</v>
      </c>
      <c r="P58" s="268" t="n">
        <v>32</v>
      </c>
      <c r="Q58" s="275" t="n">
        <v>20</v>
      </c>
      <c r="R58" s="275" t="n">
        <v>38</v>
      </c>
      <c r="S58" s="268" t="n">
        <v>21</v>
      </c>
      <c r="T58" s="269" t="n">
        <v>17</v>
      </c>
      <c r="U58" s="266" t="n">
        <v>5</v>
      </c>
      <c r="V58" s="263" t="n">
        <v>2</v>
      </c>
      <c r="W58" s="265" t="n">
        <v>0</v>
      </c>
    </row>
    <row r="59" s="563" customFormat="true" ht="30" hidden="false" customHeight="true" outlineLevel="0" collapsed="false">
      <c r="A59" s="271" t="s">
        <v>93</v>
      </c>
      <c r="B59" s="263" t="n">
        <v>3</v>
      </c>
      <c r="C59" s="264" t="n">
        <v>3</v>
      </c>
      <c r="D59" s="269" t="n">
        <v>0</v>
      </c>
      <c r="E59" s="263" t="n">
        <v>18</v>
      </c>
      <c r="F59" s="264" t="n">
        <v>14</v>
      </c>
      <c r="G59" s="268" t="n">
        <v>0</v>
      </c>
      <c r="H59" s="275" t="n">
        <v>4</v>
      </c>
      <c r="I59" s="267" t="n">
        <v>386</v>
      </c>
      <c r="J59" s="264" t="n">
        <v>205</v>
      </c>
      <c r="K59" s="265" t="n">
        <v>181</v>
      </c>
      <c r="L59" s="267" t="n">
        <v>120</v>
      </c>
      <c r="M59" s="268" t="n">
        <v>67</v>
      </c>
      <c r="N59" s="268" t="n">
        <v>53</v>
      </c>
      <c r="O59" s="275" t="n">
        <v>155</v>
      </c>
      <c r="P59" s="268" t="n">
        <v>81</v>
      </c>
      <c r="Q59" s="275" t="n">
        <v>74</v>
      </c>
      <c r="R59" s="275" t="n">
        <v>111</v>
      </c>
      <c r="S59" s="268" t="n">
        <v>57</v>
      </c>
      <c r="T59" s="269" t="n">
        <v>54</v>
      </c>
      <c r="U59" s="266" t="n">
        <v>12</v>
      </c>
      <c r="V59" s="263" t="n">
        <v>19</v>
      </c>
      <c r="W59" s="265" t="n">
        <v>0</v>
      </c>
    </row>
    <row r="60" s="563" customFormat="true" ht="30" hidden="false" customHeight="true" outlineLevel="0" collapsed="false">
      <c r="A60" s="270" t="s">
        <v>94</v>
      </c>
      <c r="B60" s="263" t="n">
        <v>5</v>
      </c>
      <c r="C60" s="264" t="n">
        <v>5</v>
      </c>
      <c r="D60" s="269" t="n">
        <v>0</v>
      </c>
      <c r="E60" s="263" t="n">
        <v>20</v>
      </c>
      <c r="F60" s="264" t="n">
        <v>17</v>
      </c>
      <c r="G60" s="268" t="n">
        <v>0</v>
      </c>
      <c r="H60" s="275" t="n">
        <v>3</v>
      </c>
      <c r="I60" s="267" t="n">
        <v>318</v>
      </c>
      <c r="J60" s="264" t="n">
        <v>162</v>
      </c>
      <c r="K60" s="265" t="n">
        <v>156</v>
      </c>
      <c r="L60" s="267" t="n">
        <v>82</v>
      </c>
      <c r="M60" s="268" t="n">
        <v>44</v>
      </c>
      <c r="N60" s="268" t="n">
        <v>38</v>
      </c>
      <c r="O60" s="275" t="n">
        <v>109</v>
      </c>
      <c r="P60" s="268" t="n">
        <v>54</v>
      </c>
      <c r="Q60" s="275" t="n">
        <v>55</v>
      </c>
      <c r="R60" s="275" t="n">
        <v>127</v>
      </c>
      <c r="S60" s="268" t="n">
        <v>64</v>
      </c>
      <c r="T60" s="269" t="n">
        <v>63</v>
      </c>
      <c r="U60" s="266" t="n">
        <v>11</v>
      </c>
      <c r="V60" s="263" t="n">
        <v>14</v>
      </c>
      <c r="W60" s="265" t="n">
        <v>0</v>
      </c>
    </row>
    <row r="61" s="563" customFormat="true" ht="30" hidden="false" customHeight="true" outlineLevel="0" collapsed="false">
      <c r="A61" s="618" t="s">
        <v>95</v>
      </c>
      <c r="B61" s="298" t="n">
        <v>5</v>
      </c>
      <c r="C61" s="299" t="n">
        <v>5</v>
      </c>
      <c r="D61" s="300" t="n">
        <v>0</v>
      </c>
      <c r="E61" s="298" t="n">
        <v>20</v>
      </c>
      <c r="F61" s="299" t="n">
        <v>17</v>
      </c>
      <c r="G61" s="303" t="n">
        <v>0</v>
      </c>
      <c r="H61" s="315" t="n">
        <v>3</v>
      </c>
      <c r="I61" s="301" t="n">
        <v>318</v>
      </c>
      <c r="J61" s="299" t="n">
        <v>162</v>
      </c>
      <c r="K61" s="302" t="n">
        <v>156</v>
      </c>
      <c r="L61" s="301" t="n">
        <v>82</v>
      </c>
      <c r="M61" s="303" t="n">
        <v>44</v>
      </c>
      <c r="N61" s="303" t="n">
        <v>38</v>
      </c>
      <c r="O61" s="315" t="n">
        <v>109</v>
      </c>
      <c r="P61" s="303" t="n">
        <v>54</v>
      </c>
      <c r="Q61" s="315" t="n">
        <v>55</v>
      </c>
      <c r="R61" s="315" t="n">
        <v>127</v>
      </c>
      <c r="S61" s="303" t="n">
        <v>64</v>
      </c>
      <c r="T61" s="300" t="n">
        <v>63</v>
      </c>
      <c r="U61" s="316" t="n">
        <v>11</v>
      </c>
      <c r="V61" s="298" t="n">
        <v>14</v>
      </c>
      <c r="W61" s="302" t="n">
        <v>0</v>
      </c>
    </row>
    <row r="62" s="563" customFormat="true" ht="30" hidden="false" customHeight="true" outlineLevel="0" collapsed="false">
      <c r="A62" s="304" t="s">
        <v>96</v>
      </c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614" t="s">
        <v>96</v>
      </c>
      <c r="M62" s="614"/>
      <c r="N62" s="614"/>
      <c r="O62" s="614"/>
      <c r="P62" s="614"/>
      <c r="Q62" s="614"/>
      <c r="R62" s="614"/>
      <c r="S62" s="614"/>
      <c r="T62" s="614"/>
      <c r="U62" s="614"/>
      <c r="V62" s="614"/>
      <c r="W62" s="614"/>
    </row>
    <row r="63" s="623" customFormat="true" ht="30" hidden="false" customHeight="true" outlineLevel="0" collapsed="false">
      <c r="A63" s="306" t="s">
        <v>124</v>
      </c>
      <c r="B63" s="619" t="n">
        <v>1</v>
      </c>
      <c r="C63" s="307" t="n">
        <v>1</v>
      </c>
      <c r="D63" s="308" t="n">
        <v>0</v>
      </c>
      <c r="E63" s="619" t="n">
        <v>15</v>
      </c>
      <c r="F63" s="307" t="n">
        <v>15</v>
      </c>
      <c r="G63" s="260" t="n">
        <v>0</v>
      </c>
      <c r="H63" s="308" t="n">
        <v>0</v>
      </c>
      <c r="I63" s="620" t="n">
        <v>600</v>
      </c>
      <c r="J63" s="260" t="n">
        <v>300</v>
      </c>
      <c r="K63" s="621" t="n">
        <v>300</v>
      </c>
      <c r="L63" s="620" t="n">
        <v>200</v>
      </c>
      <c r="M63" s="260" t="n">
        <v>100</v>
      </c>
      <c r="N63" s="260" t="n">
        <v>100</v>
      </c>
      <c r="O63" s="260" t="n">
        <v>198</v>
      </c>
      <c r="P63" s="260" t="n">
        <v>99</v>
      </c>
      <c r="Q63" s="260" t="n">
        <v>99</v>
      </c>
      <c r="R63" s="260" t="n">
        <v>202</v>
      </c>
      <c r="S63" s="260" t="n">
        <v>101</v>
      </c>
      <c r="T63" s="308" t="n">
        <v>101</v>
      </c>
      <c r="U63" s="619" t="n">
        <v>0</v>
      </c>
      <c r="V63" s="622" t="n">
        <v>15</v>
      </c>
      <c r="W63" s="619" t="n">
        <v>1</v>
      </c>
    </row>
    <row r="64" s="563" customFormat="true" ht="30" hidden="false" customHeight="true" outlineLevel="0" collapsed="false">
      <c r="A64" s="270" t="s">
        <v>54</v>
      </c>
      <c r="B64" s="263" t="n">
        <v>1</v>
      </c>
      <c r="C64" s="264" t="n">
        <v>1</v>
      </c>
      <c r="D64" s="275" t="n">
        <v>0</v>
      </c>
      <c r="E64" s="263" t="n">
        <v>15</v>
      </c>
      <c r="F64" s="264" t="n">
        <v>15</v>
      </c>
      <c r="G64" s="268" t="n">
        <v>0</v>
      </c>
      <c r="H64" s="275" t="n">
        <v>0</v>
      </c>
      <c r="I64" s="267" t="n">
        <v>600</v>
      </c>
      <c r="J64" s="268" t="n">
        <v>300</v>
      </c>
      <c r="K64" s="269" t="n">
        <v>300</v>
      </c>
      <c r="L64" s="267" t="n">
        <v>200</v>
      </c>
      <c r="M64" s="268" t="n">
        <v>100</v>
      </c>
      <c r="N64" s="268" t="n">
        <v>100</v>
      </c>
      <c r="O64" s="268" t="n">
        <v>198</v>
      </c>
      <c r="P64" s="268" t="n">
        <v>99</v>
      </c>
      <c r="Q64" s="268" t="n">
        <v>99</v>
      </c>
      <c r="R64" s="268" t="n">
        <v>202</v>
      </c>
      <c r="S64" s="268" t="n">
        <v>101</v>
      </c>
      <c r="T64" s="275" t="n">
        <v>101</v>
      </c>
      <c r="U64" s="263" t="n">
        <v>0</v>
      </c>
      <c r="V64" s="266" t="n">
        <v>15</v>
      </c>
      <c r="W64" s="263" t="n">
        <v>1</v>
      </c>
    </row>
    <row r="65" s="563" customFormat="true" ht="30" hidden="false" customHeight="true" outlineLevel="0" collapsed="false">
      <c r="A65" s="310"/>
      <c r="B65" s="263"/>
      <c r="C65" s="264"/>
      <c r="D65" s="275"/>
      <c r="E65" s="263"/>
      <c r="F65" s="264"/>
      <c r="G65" s="268"/>
      <c r="H65" s="275"/>
      <c r="I65" s="267"/>
      <c r="J65" s="268"/>
      <c r="K65" s="269"/>
      <c r="L65" s="267"/>
      <c r="M65" s="268"/>
      <c r="N65" s="268"/>
      <c r="O65" s="268"/>
      <c r="P65" s="268"/>
      <c r="Q65" s="268"/>
      <c r="R65" s="268"/>
      <c r="S65" s="268"/>
      <c r="T65" s="275"/>
      <c r="U65" s="263"/>
      <c r="V65" s="266"/>
      <c r="W65" s="263"/>
    </row>
    <row r="66" s="623" customFormat="true" ht="30" hidden="false" customHeight="true" outlineLevel="0" collapsed="false">
      <c r="A66" s="311" t="s">
        <v>125</v>
      </c>
      <c r="B66" s="255" t="n">
        <v>10</v>
      </c>
      <c r="C66" s="256" t="n">
        <v>10</v>
      </c>
      <c r="D66" s="312" t="n">
        <v>0</v>
      </c>
      <c r="E66" s="255" t="n">
        <v>85</v>
      </c>
      <c r="F66" s="256" t="n">
        <v>85</v>
      </c>
      <c r="G66" s="313" t="n">
        <v>0</v>
      </c>
      <c r="H66" s="312" t="n">
        <v>0</v>
      </c>
      <c r="I66" s="259" t="n">
        <v>2493</v>
      </c>
      <c r="J66" s="313" t="n">
        <v>1075</v>
      </c>
      <c r="K66" s="586" t="n">
        <v>1418</v>
      </c>
      <c r="L66" s="259" t="n">
        <v>840</v>
      </c>
      <c r="M66" s="313" t="n">
        <v>359</v>
      </c>
      <c r="N66" s="313" t="n">
        <v>481</v>
      </c>
      <c r="O66" s="313" t="n">
        <v>865</v>
      </c>
      <c r="P66" s="313" t="n">
        <v>368</v>
      </c>
      <c r="Q66" s="313" t="n">
        <v>497</v>
      </c>
      <c r="R66" s="313" t="n">
        <v>788</v>
      </c>
      <c r="S66" s="313" t="n">
        <v>348</v>
      </c>
      <c r="T66" s="312" t="n">
        <v>440</v>
      </c>
      <c r="U66" s="255" t="n">
        <v>0</v>
      </c>
      <c r="V66" s="258" t="n">
        <v>72</v>
      </c>
      <c r="W66" s="255" t="n">
        <v>3</v>
      </c>
    </row>
    <row r="67" s="563" customFormat="true" ht="30" hidden="false" customHeight="true" outlineLevel="0" collapsed="false">
      <c r="A67" s="270" t="s">
        <v>54</v>
      </c>
      <c r="B67" s="263" t="n">
        <v>6</v>
      </c>
      <c r="C67" s="264" t="n">
        <v>6</v>
      </c>
      <c r="D67" s="275" t="n">
        <v>0</v>
      </c>
      <c r="E67" s="263" t="n">
        <v>46</v>
      </c>
      <c r="F67" s="264" t="n">
        <v>46</v>
      </c>
      <c r="G67" s="268" t="n">
        <v>0</v>
      </c>
      <c r="H67" s="275" t="n">
        <v>0</v>
      </c>
      <c r="I67" s="267" t="n">
        <v>1124</v>
      </c>
      <c r="J67" s="268" t="n">
        <v>464</v>
      </c>
      <c r="K67" s="269" t="n">
        <v>660</v>
      </c>
      <c r="L67" s="267" t="n">
        <v>371</v>
      </c>
      <c r="M67" s="268" t="n">
        <v>150</v>
      </c>
      <c r="N67" s="268" t="n">
        <v>221</v>
      </c>
      <c r="O67" s="268" t="n">
        <v>395</v>
      </c>
      <c r="P67" s="268" t="n">
        <v>160</v>
      </c>
      <c r="Q67" s="268" t="n">
        <v>235</v>
      </c>
      <c r="R67" s="268" t="n">
        <v>358</v>
      </c>
      <c r="S67" s="268" t="n">
        <v>154</v>
      </c>
      <c r="T67" s="275" t="n">
        <v>204</v>
      </c>
      <c r="U67" s="263" t="n">
        <v>0</v>
      </c>
      <c r="V67" s="266" t="n">
        <v>20</v>
      </c>
      <c r="W67" s="263" t="n">
        <v>2</v>
      </c>
    </row>
    <row r="68" s="563" customFormat="true" ht="30" hidden="false" customHeight="true" outlineLevel="0" collapsed="false">
      <c r="A68" s="270" t="s">
        <v>229</v>
      </c>
      <c r="B68" s="263" t="n">
        <v>1</v>
      </c>
      <c r="C68" s="264" t="n">
        <v>1</v>
      </c>
      <c r="D68" s="275" t="n">
        <v>0</v>
      </c>
      <c r="E68" s="263" t="n">
        <v>9</v>
      </c>
      <c r="F68" s="264" t="n">
        <v>9</v>
      </c>
      <c r="G68" s="268" t="n">
        <v>0</v>
      </c>
      <c r="H68" s="275" t="n">
        <v>0</v>
      </c>
      <c r="I68" s="267" t="n">
        <v>306</v>
      </c>
      <c r="J68" s="268" t="n">
        <v>0</v>
      </c>
      <c r="K68" s="269" t="n">
        <v>306</v>
      </c>
      <c r="L68" s="267" t="n">
        <v>94</v>
      </c>
      <c r="M68" s="268" t="n">
        <v>0</v>
      </c>
      <c r="N68" s="268" t="n">
        <v>94</v>
      </c>
      <c r="O68" s="268" t="n">
        <v>112</v>
      </c>
      <c r="P68" s="268" t="n">
        <v>0</v>
      </c>
      <c r="Q68" s="268" t="n">
        <v>112</v>
      </c>
      <c r="R68" s="268" t="n">
        <v>100</v>
      </c>
      <c r="S68" s="268" t="n">
        <v>0</v>
      </c>
      <c r="T68" s="275" t="n">
        <v>100</v>
      </c>
      <c r="U68" s="263" t="n">
        <v>0</v>
      </c>
      <c r="V68" s="266" t="n">
        <v>13</v>
      </c>
      <c r="W68" s="263" t="n">
        <v>0</v>
      </c>
    </row>
    <row r="69" s="563" customFormat="true" ht="30" hidden="false" customHeight="true" outlineLevel="0" collapsed="false">
      <c r="A69" s="270" t="s">
        <v>69</v>
      </c>
      <c r="B69" s="263" t="n">
        <v>1</v>
      </c>
      <c r="C69" s="264" t="n">
        <v>1</v>
      </c>
      <c r="D69" s="275" t="n">
        <v>0</v>
      </c>
      <c r="E69" s="263" t="n">
        <v>12</v>
      </c>
      <c r="F69" s="264" t="n">
        <v>12</v>
      </c>
      <c r="G69" s="268" t="n">
        <v>0</v>
      </c>
      <c r="H69" s="275" t="n">
        <v>0</v>
      </c>
      <c r="I69" s="267" t="n">
        <v>467</v>
      </c>
      <c r="J69" s="268" t="n">
        <v>269</v>
      </c>
      <c r="K69" s="269" t="n">
        <v>198</v>
      </c>
      <c r="L69" s="267" t="n">
        <v>172</v>
      </c>
      <c r="M69" s="268" t="n">
        <v>96</v>
      </c>
      <c r="N69" s="268" t="n">
        <v>76</v>
      </c>
      <c r="O69" s="268" t="n">
        <v>167</v>
      </c>
      <c r="P69" s="268" t="n">
        <v>98</v>
      </c>
      <c r="Q69" s="268" t="n">
        <v>69</v>
      </c>
      <c r="R69" s="268" t="n">
        <v>128</v>
      </c>
      <c r="S69" s="268" t="n">
        <v>75</v>
      </c>
      <c r="T69" s="275" t="n">
        <v>53</v>
      </c>
      <c r="U69" s="263" t="n">
        <v>0</v>
      </c>
      <c r="V69" s="266" t="n">
        <v>14</v>
      </c>
      <c r="W69" s="263" t="n">
        <v>0</v>
      </c>
    </row>
    <row r="70" s="593" customFormat="true" ht="30" hidden="false" customHeight="true" outlineLevel="0" collapsed="false">
      <c r="A70" s="270" t="s">
        <v>72</v>
      </c>
      <c r="B70" s="263" t="n">
        <v>1</v>
      </c>
      <c r="C70" s="264" t="n">
        <v>1</v>
      </c>
      <c r="D70" s="275" t="n">
        <v>0</v>
      </c>
      <c r="E70" s="263" t="n">
        <v>15</v>
      </c>
      <c r="F70" s="264" t="n">
        <v>15</v>
      </c>
      <c r="G70" s="268" t="n">
        <v>0</v>
      </c>
      <c r="H70" s="275" t="n">
        <v>0</v>
      </c>
      <c r="I70" s="267" t="n">
        <v>574</v>
      </c>
      <c r="J70" s="268" t="n">
        <v>328</v>
      </c>
      <c r="K70" s="269" t="n">
        <v>246</v>
      </c>
      <c r="L70" s="267" t="n">
        <v>199</v>
      </c>
      <c r="M70" s="268" t="n">
        <v>110</v>
      </c>
      <c r="N70" s="268" t="n">
        <v>89</v>
      </c>
      <c r="O70" s="268" t="n">
        <v>183</v>
      </c>
      <c r="P70" s="268" t="n">
        <v>104</v>
      </c>
      <c r="Q70" s="268" t="n">
        <v>79</v>
      </c>
      <c r="R70" s="268" t="n">
        <v>192</v>
      </c>
      <c r="S70" s="268" t="n">
        <v>114</v>
      </c>
      <c r="T70" s="275" t="n">
        <v>78</v>
      </c>
      <c r="U70" s="263" t="n">
        <v>0</v>
      </c>
      <c r="V70" s="266" t="n">
        <v>19</v>
      </c>
      <c r="W70" s="263" t="n">
        <v>1</v>
      </c>
    </row>
    <row r="71" s="563" customFormat="true" ht="30" hidden="false" customHeight="true" outlineLevel="0" collapsed="false">
      <c r="A71" s="314" t="s">
        <v>95</v>
      </c>
      <c r="B71" s="298" t="n">
        <v>1</v>
      </c>
      <c r="C71" s="299" t="n">
        <v>1</v>
      </c>
      <c r="D71" s="315" t="n">
        <v>0</v>
      </c>
      <c r="E71" s="298" t="n">
        <v>3</v>
      </c>
      <c r="F71" s="299" t="n">
        <v>3</v>
      </c>
      <c r="G71" s="303" t="n">
        <v>0</v>
      </c>
      <c r="H71" s="315" t="n">
        <v>0</v>
      </c>
      <c r="I71" s="301" t="n">
        <v>22</v>
      </c>
      <c r="J71" s="303" t="n">
        <v>14</v>
      </c>
      <c r="K71" s="300" t="n">
        <v>8</v>
      </c>
      <c r="L71" s="301" t="n">
        <v>4</v>
      </c>
      <c r="M71" s="303" t="n">
        <v>3</v>
      </c>
      <c r="N71" s="303" t="n">
        <v>1</v>
      </c>
      <c r="O71" s="303" t="n">
        <v>8</v>
      </c>
      <c r="P71" s="303" t="n">
        <v>6</v>
      </c>
      <c r="Q71" s="303" t="n">
        <v>2</v>
      </c>
      <c r="R71" s="303" t="n">
        <v>10</v>
      </c>
      <c r="S71" s="303" t="n">
        <v>5</v>
      </c>
      <c r="T71" s="315" t="n">
        <v>5</v>
      </c>
      <c r="U71" s="298" t="n">
        <v>0</v>
      </c>
      <c r="V71" s="316" t="n">
        <v>6</v>
      </c>
      <c r="W71" s="298" t="n">
        <v>0</v>
      </c>
    </row>
    <row r="72" s="563" customFormat="true" ht="30" hidden="false" customHeight="true" outlineLevel="0" collapsed="false">
      <c r="A72" s="304" t="s">
        <v>99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624" t="s">
        <v>99</v>
      </c>
      <c r="M72" s="624"/>
      <c r="N72" s="624"/>
      <c r="O72" s="624"/>
      <c r="P72" s="624"/>
      <c r="Q72" s="624"/>
      <c r="R72" s="624"/>
      <c r="S72" s="624"/>
      <c r="T72" s="624"/>
      <c r="U72" s="624"/>
      <c r="V72" s="624"/>
      <c r="W72" s="624"/>
    </row>
    <row r="73" s="563" customFormat="true" ht="30" hidden="false" customHeight="true" outlineLevel="0" collapsed="false">
      <c r="A73" s="319" t="s">
        <v>100</v>
      </c>
      <c r="B73" s="320" t="n">
        <v>74</v>
      </c>
      <c r="C73" s="321" t="n">
        <v>74</v>
      </c>
      <c r="D73" s="322" t="n">
        <v>0</v>
      </c>
      <c r="E73" s="320" t="n">
        <v>933</v>
      </c>
      <c r="F73" s="321" t="n">
        <v>828</v>
      </c>
      <c r="G73" s="323" t="n">
        <v>0</v>
      </c>
      <c r="H73" s="322" t="n">
        <v>105</v>
      </c>
      <c r="I73" s="324" t="n">
        <v>26990</v>
      </c>
      <c r="J73" s="323" t="n">
        <v>13710</v>
      </c>
      <c r="K73" s="325" t="n">
        <v>13280</v>
      </c>
      <c r="L73" s="324" t="n">
        <v>9005</v>
      </c>
      <c r="M73" s="323" t="n">
        <v>4573</v>
      </c>
      <c r="N73" s="323" t="n">
        <v>4432</v>
      </c>
      <c r="O73" s="323" t="n">
        <v>9134</v>
      </c>
      <c r="P73" s="323" t="n">
        <v>4690</v>
      </c>
      <c r="Q73" s="323" t="n">
        <v>4444</v>
      </c>
      <c r="R73" s="323" t="n">
        <v>8851</v>
      </c>
      <c r="S73" s="323" t="n">
        <v>4447</v>
      </c>
      <c r="T73" s="322" t="n">
        <v>4404</v>
      </c>
      <c r="U73" s="320" t="n">
        <v>448</v>
      </c>
      <c r="V73" s="326" t="n">
        <v>1100</v>
      </c>
      <c r="W73" s="320" t="n">
        <v>14</v>
      </c>
    </row>
    <row r="74" s="563" customFormat="true" ht="30" hidden="false" customHeight="true" outlineLevel="0" collapsed="false">
      <c r="A74" s="270" t="s">
        <v>101</v>
      </c>
      <c r="B74" s="263" t="n">
        <v>68</v>
      </c>
      <c r="C74" s="264" t="n">
        <v>68</v>
      </c>
      <c r="D74" s="275" t="n">
        <v>0</v>
      </c>
      <c r="E74" s="263" t="n">
        <v>819</v>
      </c>
      <c r="F74" s="264" t="n">
        <v>724</v>
      </c>
      <c r="G74" s="268" t="n">
        <v>0</v>
      </c>
      <c r="H74" s="275" t="n">
        <v>95</v>
      </c>
      <c r="I74" s="267" t="n">
        <v>23041</v>
      </c>
      <c r="J74" s="268" t="n">
        <v>11694</v>
      </c>
      <c r="K74" s="269" t="n">
        <v>11347</v>
      </c>
      <c r="L74" s="267" t="n">
        <v>7832</v>
      </c>
      <c r="M74" s="268" t="n">
        <v>3972</v>
      </c>
      <c r="N74" s="268" t="n">
        <v>3860</v>
      </c>
      <c r="O74" s="268" t="n">
        <v>7732</v>
      </c>
      <c r="P74" s="268" t="n">
        <v>3890</v>
      </c>
      <c r="Q74" s="268" t="n">
        <v>3842</v>
      </c>
      <c r="R74" s="268" t="n">
        <v>7477</v>
      </c>
      <c r="S74" s="268" t="n">
        <v>3832</v>
      </c>
      <c r="T74" s="275" t="n">
        <v>3645</v>
      </c>
      <c r="U74" s="263" t="n">
        <v>371</v>
      </c>
      <c r="V74" s="266" t="n">
        <v>1074</v>
      </c>
      <c r="W74" s="263" t="n">
        <v>10</v>
      </c>
    </row>
    <row r="75" s="563" customFormat="true" ht="30" hidden="false" customHeight="true" outlineLevel="0" collapsed="false">
      <c r="A75" s="314" t="s">
        <v>102</v>
      </c>
      <c r="B75" s="298" t="n">
        <v>32</v>
      </c>
      <c r="C75" s="299" t="n">
        <v>32</v>
      </c>
      <c r="D75" s="315" t="n">
        <v>0</v>
      </c>
      <c r="E75" s="298" t="n">
        <v>270</v>
      </c>
      <c r="F75" s="299" t="n">
        <v>225</v>
      </c>
      <c r="G75" s="303" t="n">
        <v>0</v>
      </c>
      <c r="H75" s="315" t="n">
        <v>45</v>
      </c>
      <c r="I75" s="301" t="n">
        <v>6681</v>
      </c>
      <c r="J75" s="303" t="n">
        <v>3453</v>
      </c>
      <c r="K75" s="300" t="n">
        <v>3228</v>
      </c>
      <c r="L75" s="301" t="n">
        <v>2123</v>
      </c>
      <c r="M75" s="303" t="n">
        <v>1086</v>
      </c>
      <c r="N75" s="303" t="n">
        <v>1037</v>
      </c>
      <c r="O75" s="303" t="n">
        <v>2308</v>
      </c>
      <c r="P75" s="303" t="n">
        <v>1201</v>
      </c>
      <c r="Q75" s="303" t="n">
        <v>1107</v>
      </c>
      <c r="R75" s="303" t="n">
        <v>2250</v>
      </c>
      <c r="S75" s="303" t="n">
        <v>1166</v>
      </c>
      <c r="T75" s="315" t="n">
        <v>1084</v>
      </c>
      <c r="U75" s="298" t="n">
        <v>151</v>
      </c>
      <c r="V75" s="316" t="n">
        <v>286</v>
      </c>
      <c r="W75" s="298" t="n">
        <v>1</v>
      </c>
    </row>
    <row r="76" s="563" customFormat="true" ht="16.5" hidden="false" customHeight="false" outlineLevel="0" collapsed="false">
      <c r="A76" s="625"/>
      <c r="B76" s="593"/>
      <c r="C76" s="593"/>
      <c r="D76" s="626"/>
      <c r="E76" s="593"/>
      <c r="F76" s="593"/>
      <c r="G76" s="593"/>
      <c r="H76" s="626"/>
      <c r="I76" s="627"/>
      <c r="J76" s="627"/>
      <c r="K76" s="627"/>
      <c r="L76" s="627"/>
      <c r="M76" s="627"/>
      <c r="N76" s="627"/>
      <c r="O76" s="627"/>
      <c r="P76" s="627"/>
      <c r="Q76" s="627"/>
      <c r="R76" s="627"/>
      <c r="S76" s="627"/>
      <c r="T76" s="627"/>
      <c r="U76" s="626"/>
      <c r="V76" s="626"/>
      <c r="W76" s="593"/>
    </row>
    <row r="77" s="563" customFormat="true" ht="16.5" hidden="false" customHeight="false" outlineLevel="0" collapsed="false"/>
    <row r="78" s="563" customFormat="true" ht="16.5" hidden="false" customHeight="false" outlineLevel="0" collapsed="false"/>
    <row r="79" s="563" customFormat="true" ht="16.5" hidden="false" customHeight="false" outlineLevel="0" collapsed="false"/>
  </sheetData>
  <mergeCells count="34">
    <mergeCell ref="A6:A8"/>
    <mergeCell ref="B6:D6"/>
    <mergeCell ref="E6:H6"/>
    <mergeCell ref="K6:R6"/>
    <mergeCell ref="U6:U8"/>
    <mergeCell ref="V6:V8"/>
    <mergeCell ref="W6:W8"/>
    <mergeCell ref="B7:B8"/>
    <mergeCell ref="C7:C8"/>
    <mergeCell ref="D7:D8"/>
    <mergeCell ref="E7:E8"/>
    <mergeCell ref="F7:F8"/>
    <mergeCell ref="G7:G8"/>
    <mergeCell ref="H7:H8"/>
    <mergeCell ref="I7:K7"/>
    <mergeCell ref="A43:A45"/>
    <mergeCell ref="B43:D43"/>
    <mergeCell ref="E43:H43"/>
    <mergeCell ref="K43:R43"/>
    <mergeCell ref="U43:U45"/>
    <mergeCell ref="V43:V45"/>
    <mergeCell ref="W43:W45"/>
    <mergeCell ref="B44:B45"/>
    <mergeCell ref="C44:C45"/>
    <mergeCell ref="D44:D45"/>
    <mergeCell ref="E44:E45"/>
    <mergeCell ref="F44:F45"/>
    <mergeCell ref="G44:G45"/>
    <mergeCell ref="H44:H45"/>
    <mergeCell ref="I44:K44"/>
    <mergeCell ref="A62:K62"/>
    <mergeCell ref="L62:W62"/>
    <mergeCell ref="A72:K72"/>
    <mergeCell ref="L72:W7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-,Regular"&amp;8統計表・中　学　校</oddHeader>
    <oddFooter/>
  </headerFooter>
  <rowBreaks count="1" manualBreakCount="1">
    <brk id="3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5:01:35Z</dcterms:created>
  <dc:creator/>
  <dc:description/>
  <dc:language>en-US</dc:language>
  <cp:lastModifiedBy/>
  <dcterms:modified xsi:type="dcterms:W3CDTF">2022-08-26T05:01:49Z</dcterms:modified>
  <cp:revision>0</cp:revision>
  <dc:subject/>
  <dc:title/>
</cp:coreProperties>
</file>