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１５表" sheetId="15" state="visible" r:id="rId16"/>
    <sheet name="第１６表" sheetId="16" state="visible" r:id="rId17"/>
    <sheet name="第１７表" sheetId="17" state="visible" r:id="rId18"/>
    <sheet name="第１８表" sheetId="18" state="visible" r:id="rId19"/>
    <sheet name="第１９表" sheetId="19" state="visible" r:id="rId20"/>
    <sheet name="第20～23表" sheetId="20" state="visible" r:id="rId21"/>
    <sheet name="第２４表" sheetId="21" state="visible" r:id="rId22"/>
    <sheet name="第２５表" sheetId="22" state="visible" r:id="rId23"/>
    <sheet name="第２６表" sheetId="23" state="visible" r:id="rId24"/>
    <sheet name="第２７表" sheetId="24" state="visible" r:id="rId25"/>
    <sheet name="第２８表" sheetId="25" state="visible" r:id="rId26"/>
    <sheet name="第２９表" sheetId="26" state="visible" r:id="rId27"/>
    <sheet name="第３０表" sheetId="27" state="visible" r:id="rId28"/>
    <sheet name="第３１表" sheetId="28" state="visible" r:id="rId29"/>
    <sheet name="第３２表" sheetId="29" state="visible" r:id="rId30"/>
    <sheet name="第３３表" sheetId="30" state="visible" r:id="rId31"/>
    <sheet name="第３４表" sheetId="31" state="visible" r:id="rId32"/>
    <sheet name="第３５表" sheetId="32" state="visible" r:id="rId33"/>
    <sheet name="第３６表" sheetId="33" state="visible" r:id="rId34"/>
    <sheet name="第37,38表" sheetId="34" state="visible" r:id="rId35"/>
    <sheet name="第３９表" sheetId="35" state="visible" r:id="rId36"/>
    <sheet name="第４０、４１表" sheetId="36" state="visible" r:id="rId37"/>
  </sheets>
  <definedNames>
    <definedName function="false" hidden="false" localSheetId="9" name="_xlnm.Print_Area" vbProcedure="false">第10表!$A$1:$R$73</definedName>
    <definedName function="false" hidden="false" localSheetId="10" name="_xlnm.Print_Area" vbProcedure="false">第11表!$A$1:$G$17</definedName>
    <definedName function="false" hidden="false" localSheetId="11" name="_xlnm.Print_Area" vbProcedure="false">第12表!$A$1:$N$13</definedName>
    <definedName function="false" hidden="false" localSheetId="13" name="_xlnm.Print_Area" vbProcedure="false">第14表!$A$1:$H$19</definedName>
    <definedName function="false" hidden="false" localSheetId="14" name="_xlnm.Print_Area" vbProcedure="false">第１５表!$B$1:$X$79</definedName>
    <definedName function="false" hidden="false" localSheetId="15" name="_xlnm.Print_Area" vbProcedure="false">第１６表!$A$1:$Z$57</definedName>
    <definedName function="false" hidden="false" localSheetId="17" name="_xlnm.Print_Area" vbProcedure="false">第１８表!$A$1:$O$36</definedName>
    <definedName function="false" hidden="false" localSheetId="0" name="_xlnm.Print_Area" vbProcedure="false">第１表!$A$1:$J$49</definedName>
    <definedName function="false" hidden="false" localSheetId="20" name="_xlnm.Print_Area" vbProcedure="false">第２４表!$B$1:$AE$71</definedName>
    <definedName function="false" hidden="false" localSheetId="26" name="_xlnm.Print_Area" vbProcedure="false">第３０表!$A$1:$AP$46</definedName>
    <definedName function="false" hidden="false" localSheetId="27" name="_xlnm.Print_Area" vbProcedure="false">第３１表!$A$1:$T$16</definedName>
    <definedName function="false" hidden="false" localSheetId="28" name="_xlnm.Print_Area" vbProcedure="false">第３２表!$A$1:$X$14</definedName>
    <definedName function="false" hidden="false" localSheetId="29" name="_xlnm.Print_Area" vbProcedure="false">第３３表!$A$1:$Y$10</definedName>
    <definedName function="false" hidden="false" localSheetId="33" name="_xlnm.Print_Area" vbProcedure="false">'第37,38表'!$A$1:$N$42</definedName>
    <definedName function="false" hidden="false" localSheetId="34" name="_xlnm.Print_Area" vbProcedure="false">第３９表!$A$1:$Z$25</definedName>
    <definedName function="false" hidden="false" localSheetId="2" name="_xlnm.Print_Area" vbProcedure="false">第3表!$B$1:$AA$74</definedName>
    <definedName function="false" hidden="false" localSheetId="3" name="_xlnm.Print_Area" vbProcedure="false">第4表!$B$1:$S$70</definedName>
    <definedName function="false" hidden="false" localSheetId="4" name="_xlnm.Print_Area" vbProcedure="false">第5表!$B$1:$H$17</definedName>
    <definedName function="false" hidden="false" localSheetId="5" name="_xlnm.Print_Area" vbProcedure="false">第6表!$B$1:$O$11</definedName>
    <definedName function="false" hidden="false" localSheetId="6" name="_xlnm.Print_Area" vbProcedure="false">第7表!$A$1:$I$11</definedName>
    <definedName function="false" hidden="false" localSheetId="7" name="_xlnm.Print_Area" vbProcedure="false">第8表!$A$1:$J$18</definedName>
    <definedName function="false" hidden="false" localSheetId="8" name="_xlnm.Print_Area" vbProcedure="false">第9表!$B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4" uniqueCount="608">
  <si>
    <t xml:space="preserve">総　        括  　      表</t>
  </si>
  <si>
    <t xml:space="preserve">第１表　総　括　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校、学級、人）</t>
    </r>
  </si>
  <si>
    <t xml:space="preserve">区　　　　分</t>
  </si>
  <si>
    <t xml:space="preserve">学　　　　校　　　　数</t>
  </si>
  <si>
    <t xml:space="preserve">学 級 数</t>
  </si>
  <si>
    <t xml:space="preserve">園児・児童・生徒数</t>
  </si>
  <si>
    <t xml:space="preserve">教員数</t>
  </si>
  <si>
    <t xml:space="preserve">職員数</t>
  </si>
  <si>
    <t xml:space="preserve">計</t>
  </si>
  <si>
    <t xml:space="preserve">本    校</t>
  </si>
  <si>
    <t xml:space="preserve">分    校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）</t>
    </r>
  </si>
  <si>
    <t xml:space="preserve">総　　　　　　　　 数</t>
  </si>
  <si>
    <t xml:space="preserve">国　　　　　立</t>
  </si>
  <si>
    <t xml:space="preserve">-</t>
  </si>
  <si>
    <t xml:space="preserve">公　　　　　立</t>
  </si>
  <si>
    <t xml:space="preserve">私　　　　　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…</t>
  </si>
  <si>
    <t xml:space="preserve">特別支援学校</t>
  </si>
  <si>
    <t xml:space="preserve">専修学校</t>
  </si>
  <si>
    <t xml:space="preserve">各種学校</t>
  </si>
  <si>
    <t xml:space="preserve">通信制高等学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高等学校の生徒数は、本科、専攻科の合計であ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総数には、通信制高等学校の数は加算していない。</t>
    </r>
  </si>
  <si>
    <t xml:space="preserve">幼</t>
  </si>
  <si>
    <t xml:space="preserve">稚</t>
  </si>
  <si>
    <t xml:space="preserve">園</t>
  </si>
  <si>
    <t xml:space="preserve">第２表　市町村別園数、学級数、在園者数、教員数、職員数</t>
  </si>
  <si>
    <t xml:space="preserve">（単位：園、学級、人）</t>
  </si>
  <si>
    <t xml:space="preserve">園　　　　　数</t>
  </si>
  <si>
    <t xml:space="preserve">学級数</t>
  </si>
  <si>
    <t xml:space="preserve">在園者数</t>
  </si>
  <si>
    <t xml:space="preserve">修了者数</t>
  </si>
  <si>
    <t xml:space="preserve">教員数
（本務者）</t>
  </si>
  <si>
    <t xml:space="preserve">職員数
（本務者）</t>
  </si>
  <si>
    <t xml:space="preserve">（本務者）
教育補助員</t>
  </si>
  <si>
    <t xml:space="preserve">市 町 村 名</t>
  </si>
  <si>
    <t xml:space="preserve">総数</t>
  </si>
  <si>
    <t xml:space="preserve">３歳</t>
  </si>
  <si>
    <t xml:space="preserve">４歳</t>
  </si>
  <si>
    <t xml:space="preserve">５歳</t>
  </si>
  <si>
    <t xml:space="preserve">認　可</t>
  </si>
  <si>
    <t xml:space="preserve">本園</t>
  </si>
  <si>
    <t xml:space="preserve">分園</t>
  </si>
  <si>
    <t xml:space="preserve">うち男</t>
  </si>
  <si>
    <t xml:space="preserve">定　数</t>
  </si>
  <si>
    <t xml:space="preserve">総　　　数</t>
  </si>
  <si>
    <t xml:space="preserve">市　　　部</t>
  </si>
  <si>
    <t xml:space="preserve">郡　　　部</t>
  </si>
  <si>
    <t xml:space="preserve">岡　山　市</t>
  </si>
  <si>
    <t xml:space="preserve">北　　　区</t>
  </si>
  <si>
    <t xml:space="preserve">中　　　区</t>
  </si>
  <si>
    <t xml:space="preserve">東　　　区</t>
  </si>
  <si>
    <t xml:space="preserve">南　　　区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　気　郡</t>
  </si>
  <si>
    <t xml:space="preserve">和　気　町</t>
  </si>
  <si>
    <t xml:space="preserve">都　窪　郡</t>
  </si>
  <si>
    <t xml:space="preserve">　早　島　町</t>
  </si>
  <si>
    <t xml:space="preserve">浅　口　郡</t>
  </si>
  <si>
    <t xml:space="preserve">里　庄　町</t>
  </si>
  <si>
    <t xml:space="preserve">第２表　市町村別園数、学級数、在園者数、教員数、職員数（つづき）</t>
  </si>
  <si>
    <t xml:space="preserve">小　田　郡</t>
  </si>
  <si>
    <t xml:space="preserve">矢　掛　町</t>
  </si>
  <si>
    <t xml:space="preserve">真　庭　郡</t>
  </si>
  <si>
    <t xml:space="preserve">新　庄　村</t>
  </si>
  <si>
    <t xml:space="preserve">苫　田　郡</t>
  </si>
  <si>
    <t xml:space="preserve">鏡　野　町</t>
  </si>
  <si>
    <t xml:space="preserve">勝　田　郡</t>
  </si>
  <si>
    <t xml:space="preserve">勝　央　町</t>
  </si>
  <si>
    <t xml:space="preserve">奈　義　町</t>
  </si>
  <si>
    <t xml:space="preserve">英　田　郡</t>
  </si>
  <si>
    <t xml:space="preserve">西 粟 倉 村</t>
  </si>
  <si>
    <t xml:space="preserve">久　米　郡</t>
  </si>
  <si>
    <t xml:space="preserve">久 米 南 町</t>
  </si>
  <si>
    <t xml:space="preserve">美　咲　町</t>
  </si>
  <si>
    <t xml:space="preserve">加賀郡</t>
  </si>
  <si>
    <t xml:space="preserve">吉 備 中 央 町</t>
  </si>
  <si>
    <t xml:space="preserve">〈再　　　　　　　　　　掲〉</t>
  </si>
  <si>
    <t xml:space="preserve">（  国　　　立  ）</t>
  </si>
  <si>
    <t xml:space="preserve">（  私　　　立  ）</t>
  </si>
  <si>
    <t xml:space="preserve">高梁市</t>
  </si>
  <si>
    <t xml:space="preserve">〈再　　　掲（県民局別）〉</t>
  </si>
  <si>
    <t xml:space="preserve">備前県民局</t>
  </si>
  <si>
    <t xml:space="preserve">備中県民局</t>
  </si>
  <si>
    <t xml:space="preserve">美作県民局</t>
  </si>
  <si>
    <t xml:space="preserve">小</t>
  </si>
  <si>
    <t xml:space="preserve">学</t>
  </si>
  <si>
    <t xml:space="preserve">校</t>
  </si>
  <si>
    <t xml:space="preserve">第３表　市町村別学校数、学級数、児童数</t>
  </si>
  <si>
    <t xml:space="preserve">　　（単位：校、学級、人）</t>
  </si>
  <si>
    <t xml:space="preserve">市町村名</t>
  </si>
  <si>
    <t xml:space="preserve">学校数</t>
  </si>
  <si>
    <t xml:space="preserve">児童数</t>
  </si>
  <si>
    <t xml:space="preserve">特別支援学級児童数</t>
  </si>
  <si>
    <t xml:space="preserve">長期
欠席者
数</t>
  </si>
  <si>
    <t xml:space="preserve">帰国
児童数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14"/>
        <rFont val="Noto Sans"/>
        <family val="2"/>
      </rPr>
      <t xml:space="preserve">第３表　市町村別学校数、学級数、児童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（国　　立）</t>
  </si>
  <si>
    <t xml:space="preserve">（私　　立）</t>
  </si>
  <si>
    <t xml:space="preserve">吉備中央町</t>
  </si>
  <si>
    <t xml:space="preserve">第４表　市町村別教員数、職員数</t>
  </si>
  <si>
    <t xml:space="preserve">（単位：人）</t>
  </si>
  <si>
    <t xml:space="preserve">教員数（本務者）</t>
  </si>
  <si>
    <t xml:space="preserve">職員数（本務者）</t>
  </si>
  <si>
    <t xml:space="preserve">総　　　　　数</t>
  </si>
  <si>
    <t xml:space="preserve">校長</t>
  </si>
  <si>
    <t xml:space="preserve">副校長</t>
  </si>
  <si>
    <t xml:space="preserve">教頭</t>
  </si>
  <si>
    <t xml:space="preserve">主　幹
教　諭</t>
  </si>
  <si>
    <t xml:space="preserve">指　導
教　諭</t>
  </si>
  <si>
    <t xml:space="preserve">教諭</t>
  </si>
  <si>
    <t xml:space="preserve">助教諭</t>
  </si>
  <si>
    <t xml:space="preserve">養 護
教 諭</t>
  </si>
  <si>
    <t xml:space="preserve">養　護
助教諭</t>
  </si>
  <si>
    <t xml:space="preserve">栄 養
教 諭</t>
  </si>
  <si>
    <t xml:space="preserve">講師</t>
  </si>
  <si>
    <t xml:space="preserve">第４表　市町村別教員数、職員数（つづき）</t>
  </si>
  <si>
    <t xml:space="preserve">第５表　　職名別教員数</t>
  </si>
  <si>
    <t xml:space="preserve">区分</t>
  </si>
  <si>
    <t xml:space="preserve">本務者</t>
  </si>
  <si>
    <t xml:space="preserve">兼務者</t>
  </si>
  <si>
    <t xml:space="preserve">主幹教諭</t>
  </si>
  <si>
    <t xml:space="preserve">指導教諭</t>
  </si>
  <si>
    <t xml:space="preserve">養護教諭</t>
  </si>
  <si>
    <t xml:space="preserve">養護助教諭</t>
  </si>
  <si>
    <t xml:space="preserve">栄養教諭</t>
  </si>
  <si>
    <t xml:space="preserve">第６表　　設置者別職員数（本務者）　　</t>
  </si>
  <si>
    <t xml:space="preserve">負担法による者</t>
  </si>
  <si>
    <t xml:space="preserve">その他の者</t>
  </si>
  <si>
    <t xml:space="preserve">（公立）</t>
  </si>
  <si>
    <t xml:space="preserve">事務職員</t>
  </si>
  <si>
    <t xml:space="preserve">学校栄養職員</t>
  </si>
  <si>
    <t xml:space="preserve">市町村費支弁の教員</t>
  </si>
  <si>
    <t xml:space="preserve">学校図書館事務員</t>
  </si>
  <si>
    <t xml:space="preserve">養護職員
（看護師等）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第７表　　私費負担の職員数（国・公立の本務者）、学校医等の数</t>
  </si>
  <si>
    <t xml:space="preserve">　</t>
  </si>
  <si>
    <t xml:space="preserve">私費負担の職員数（国・公立の本務者）</t>
  </si>
  <si>
    <t xml:space="preserve">学校医等の数</t>
  </si>
  <si>
    <t xml:space="preserve">学校図書館
事務員</t>
  </si>
  <si>
    <t xml:space="preserve">給食職員</t>
  </si>
  <si>
    <t xml:space="preserve">その他</t>
  </si>
  <si>
    <t xml:space="preserve">学校医</t>
  </si>
  <si>
    <t xml:space="preserve">学校歯科医</t>
  </si>
  <si>
    <t xml:space="preserve">学校薬剤師</t>
  </si>
  <si>
    <t xml:space="preserve">第８表　　児童数別学校数</t>
  </si>
  <si>
    <t xml:space="preserve">（単位：校、％）</t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25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6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2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3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5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6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構成比</t>
  </si>
  <si>
    <t xml:space="preserve">10.0</t>
  </si>
  <si>
    <r>
      <rPr>
        <sz val="12"/>
        <color rgb="FF000000"/>
        <rFont val="ＭＳ Ｐ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9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4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Ｐ明朝"/>
        <family val="1"/>
        <charset val="128"/>
      </rPr>
      <t xml:space="preserve">1,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7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8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9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,0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,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,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,3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Ｐ明朝"/>
        <family val="1"/>
        <charset val="128"/>
      </rPr>
      <t xml:space="preserve">1,499</t>
    </r>
    <r>
      <rPr>
        <sz val="12"/>
        <color rgb="FF000000"/>
        <rFont val="Noto Sans"/>
        <family val="2"/>
      </rPr>
      <t xml:space="preserve">人</t>
    </r>
  </si>
  <si>
    <t xml:space="preserve">以上</t>
  </si>
  <si>
    <t xml:space="preserve">中</t>
  </si>
  <si>
    <t xml:space="preserve">第９表　市町村別学校数、学級数、生徒数</t>
  </si>
  <si>
    <t xml:space="preserve">　（単位：校、学級、人）</t>
  </si>
  <si>
    <t xml:space="preserve">学　　校　　数</t>
  </si>
  <si>
    <t xml:space="preserve">学　　級　　数</t>
  </si>
  <si>
    <t xml:space="preserve">生徒数</t>
  </si>
  <si>
    <t xml:space="preserve">特別支
援学級
生徒数</t>
  </si>
  <si>
    <t xml:space="preserve">長　期
欠席者
数</t>
  </si>
  <si>
    <t xml:space="preserve">帰国
生徒数</t>
  </si>
  <si>
    <t xml:space="preserve">特別支援</t>
  </si>
  <si>
    <t xml:space="preserve">総　　　　　　　　　　数</t>
  </si>
  <si>
    <t xml:space="preserve">第９表　市町村別学校数、学級数、生徒数（つづき）</t>
  </si>
  <si>
    <t xml:space="preserve">倉敷市</t>
  </si>
  <si>
    <t xml:space="preserve">第１０表　市町村別教員数、職員数</t>
  </si>
  <si>
    <t xml:space="preserve">主幹
教諭</t>
  </si>
  <si>
    <t xml:space="preserve">指導
教諭</t>
  </si>
  <si>
    <t xml:space="preserve">養護
教諭</t>
  </si>
  <si>
    <t xml:space="preserve">養護
助教諭</t>
  </si>
  <si>
    <t xml:space="preserve">第１０表　市町村別教員数、職員数（つづき）</t>
  </si>
  <si>
    <t xml:space="preserve">第１１表　　職名別教員数</t>
  </si>
  <si>
    <t xml:space="preserve">区　　　　　分</t>
  </si>
  <si>
    <t xml:space="preserve">第１２表　　設置者別職員数（本務者）　　</t>
  </si>
  <si>
    <t xml:space="preserve">区　　　分</t>
  </si>
  <si>
    <t xml:space="preserve">養護職員（看護師等）</t>
  </si>
  <si>
    <t xml:space="preserve">第１３表       私費負担の職員数（国・公立の本務者）、学校医等の数</t>
  </si>
  <si>
    <t xml:space="preserve">区    分</t>
  </si>
  <si>
    <t xml:space="preserve">国      立</t>
  </si>
  <si>
    <t xml:space="preserve">公      立</t>
  </si>
  <si>
    <t xml:space="preserve">私      立</t>
  </si>
  <si>
    <t xml:space="preserve">第１４表     生徒数別学校数</t>
  </si>
  <si>
    <t xml:space="preserve">区　　　  分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4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4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3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t xml:space="preserve">構     成     比</t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9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,10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5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6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7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8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,099</t>
    </r>
    <r>
      <rPr>
        <sz val="12"/>
        <rFont val="Noto Sans"/>
        <family val="2"/>
      </rPr>
      <t xml:space="preserve">人</t>
    </r>
  </si>
  <si>
    <t xml:space="preserve">高</t>
  </si>
  <si>
    <t xml:space="preserve">等</t>
  </si>
  <si>
    <t xml:space="preserve">第１５表　市町村別学校数、生徒数、教員数</t>
  </si>
  <si>
    <t xml:space="preserve">   （単位：校、人）</t>
  </si>
  <si>
    <t xml:space="preserve">生　　　　　　　  　　　　　　　　　　徒　　　　　　　　　　　　　　　　数</t>
  </si>
  <si>
    <t xml:space="preserve">全日制</t>
  </si>
  <si>
    <t xml:space="preserve">定時制</t>
  </si>
  <si>
    <t xml:space="preserve">専攻科</t>
  </si>
  <si>
    <t xml:space="preserve">帰国</t>
  </si>
  <si>
    <t xml:space="preserve">分校を</t>
  </si>
  <si>
    <t xml:space="preserve">年</t>
  </si>
  <si>
    <t xml:space="preserve">（本務者）</t>
  </si>
  <si>
    <t xml:space="preserve">含む</t>
  </si>
  <si>
    <t xml:space="preserve">第１５表　市町村別学校数、生徒数、教員数（つづき）</t>
  </si>
  <si>
    <t xml:space="preserve">（　私　　立　）</t>
  </si>
  <si>
    <t xml:space="preserve">第１６表　　　課程別生徒数及び入学状況</t>
  </si>
  <si>
    <t xml:space="preserve">（単位：学科、人）</t>
  </si>
  <si>
    <t xml:space="preserve">入学状況</t>
  </si>
  <si>
    <t xml:space="preserve">小学</t>
  </si>
  <si>
    <t xml:space="preserve">入学志願者数</t>
  </si>
  <si>
    <t xml:space="preserve">入学者数</t>
  </si>
  <si>
    <t xml:space="preserve">他県からの</t>
  </si>
  <si>
    <t xml:space="preserve">過年度卒業者の</t>
  </si>
  <si>
    <t xml:space="preserve">本科</t>
  </si>
  <si>
    <t xml:space="preserve">科数</t>
  </si>
  <si>
    <t xml:space="preserve">入学者</t>
  </si>
  <si>
    <t xml:space="preserve">うち入学した者</t>
  </si>
  <si>
    <t xml:space="preserve">公立計</t>
  </si>
  <si>
    <t xml:space="preserve">私立計</t>
  </si>
  <si>
    <t xml:space="preserve">全日制計</t>
  </si>
  <si>
    <t xml:space="preserve">定時制計</t>
  </si>
  <si>
    <t xml:space="preserve">公立全日制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t xml:space="preserve">公立定時制</t>
  </si>
  <si>
    <t xml:space="preserve">私立全日制</t>
  </si>
  <si>
    <t xml:space="preserve">私立定時制</t>
  </si>
  <si>
    <t xml:space="preserve">第１７表　　　職名別教員数（本務者）</t>
  </si>
  <si>
    <t xml:space="preserve">第１８表　学校数、学級数、在学者数、教員数、職員数</t>
  </si>
  <si>
    <t xml:space="preserve">（単位：学校、学級、人）</t>
  </si>
  <si>
    <t xml:space="preserve">在学者総数</t>
  </si>
  <si>
    <t xml:space="preserve">幼稚部</t>
  </si>
  <si>
    <t xml:space="preserve">小学部</t>
  </si>
  <si>
    <t xml:space="preserve">幼児数</t>
  </si>
  <si>
    <t xml:space="preserve">総計</t>
  </si>
  <si>
    <r>
      <rPr>
        <sz val="13"/>
        <rFont val="Noto Sans"/>
        <family val="2"/>
      </rPr>
      <t xml:space="preserve">区　　　　分
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つづき）</t>
    </r>
  </si>
  <si>
    <t xml:space="preserve">小学部（つづき）</t>
  </si>
  <si>
    <t xml:space="preserve">児童数（つづき）</t>
  </si>
  <si>
    <t xml:space="preserve">中学部</t>
  </si>
  <si>
    <t xml:space="preserve">高等部</t>
  </si>
  <si>
    <t xml:space="preserve">高等部（つづき）</t>
  </si>
  <si>
    <t xml:space="preserve">生徒数（つづき）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年</t>
    </r>
  </si>
  <si>
    <t xml:space="preserve">第１９表　　通　学　状　況</t>
  </si>
  <si>
    <t xml:space="preserve">寄宿舎</t>
  </si>
  <si>
    <t xml:space="preserve">児童福祉</t>
  </si>
  <si>
    <t xml:space="preserve">国立療養所</t>
  </si>
  <si>
    <t xml:space="preserve">その他の</t>
  </si>
  <si>
    <t xml:space="preserve">施設</t>
  </si>
  <si>
    <t xml:space="preserve">重心病棟</t>
  </si>
  <si>
    <t xml:space="preserve">医療機関</t>
  </si>
  <si>
    <t xml:space="preserve">専修学校・各種学校　</t>
  </si>
  <si>
    <t xml:space="preserve">第２０表　設置者別生徒数  （専修学校）</t>
  </si>
  <si>
    <t xml:space="preserve">区　　分</t>
  </si>
  <si>
    <t xml:space="preserve">総                  数</t>
  </si>
  <si>
    <t xml:space="preserve">高  等  課  程</t>
  </si>
  <si>
    <t xml:space="preserve">専  門  課  程</t>
  </si>
  <si>
    <t xml:space="preserve">一  般  課  程</t>
  </si>
  <si>
    <t xml:space="preserve">第２１表　入学者数  （専修学校）</t>
  </si>
  <si>
    <t xml:space="preserve">第２２表　卒業者数  （専修学校）</t>
  </si>
  <si>
    <t xml:space="preserve">第２３表　入学者数、卒業者数  （各種学校）</t>
  </si>
  <si>
    <t xml:space="preserve">入    学    者    数</t>
  </si>
  <si>
    <t xml:space="preserve">卒    業    者    数  </t>
  </si>
  <si>
    <t xml:space="preserve">第２４表　市町村別進路別卒業者数</t>
  </si>
  <si>
    <t xml:space="preserve">（単位：人、％）</t>
  </si>
  <si>
    <t xml:space="preserve">　Ａ</t>
  </si>
  <si>
    <t xml:space="preserve">　Ｂ</t>
  </si>
  <si>
    <t xml:space="preserve">　Ｃ</t>
  </si>
  <si>
    <t xml:space="preserve">　Ｄ</t>
  </si>
  <si>
    <t xml:space="preserve">Ａ、Ｂ、Ｃ、Ｄのうち就職している者</t>
  </si>
  <si>
    <t xml:space="preserve">   進    学    率</t>
  </si>
  <si>
    <t xml:space="preserve">卒業者総数</t>
  </si>
  <si>
    <t xml:space="preserve">高等学校等</t>
  </si>
  <si>
    <t xml:space="preserve">公共職業能力</t>
  </si>
  <si>
    <t xml:space="preserve">就職者</t>
  </si>
  <si>
    <t xml:space="preserve">左記以外の者</t>
  </si>
  <si>
    <t xml:space="preserve">死亡・不詳</t>
  </si>
  <si>
    <t xml:space="preserve">進　　学　　者</t>
  </si>
  <si>
    <t xml:space="preserve">（高等課程）</t>
  </si>
  <si>
    <t xml:space="preserve">（一般課程）</t>
  </si>
  <si>
    <t xml:space="preserve">開発施設等</t>
  </si>
  <si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のうち</t>
    </r>
  </si>
  <si>
    <r>
      <rPr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のうち</t>
    </r>
  </si>
  <si>
    <r>
      <rPr>
        <sz val="14"/>
        <rFont val="ＭＳ Ｐ明朝"/>
        <family val="1"/>
        <charset val="128"/>
      </rPr>
      <t xml:space="preserve">C</t>
    </r>
    <r>
      <rPr>
        <sz val="14"/>
        <rFont val="Noto Sans"/>
        <family val="2"/>
      </rPr>
      <t xml:space="preserve">のうち</t>
    </r>
  </si>
  <si>
    <r>
      <rPr>
        <sz val="14"/>
        <rFont val="ＭＳ Ｐ明朝"/>
        <family val="1"/>
        <charset val="128"/>
      </rPr>
      <t xml:space="preserve">D</t>
    </r>
    <r>
      <rPr>
        <sz val="14"/>
        <rFont val="Noto Sans"/>
        <family val="2"/>
      </rPr>
      <t xml:space="preserve">のうち</t>
    </r>
  </si>
  <si>
    <t xml:space="preserve">進　  学　  者</t>
  </si>
  <si>
    <t xml:space="preserve">等入学者</t>
  </si>
  <si>
    <t xml:space="preserve">入　　学　　者</t>
  </si>
  <si>
    <t xml:space="preserve">第２４表　市町村別進路別卒業者数（つづき）</t>
  </si>
  <si>
    <t xml:space="preserve">　      </t>
  </si>
  <si>
    <t xml:space="preserve">国　　　立</t>
  </si>
  <si>
    <t xml:space="preserve">公　　　立</t>
  </si>
  <si>
    <t xml:space="preserve">私　　　立</t>
  </si>
  <si>
    <t xml:space="preserve">第２５表　　高等学校等への進学者数</t>
  </si>
  <si>
    <t xml:space="preserve">進学者数（就職進学者を含む）</t>
  </si>
  <si>
    <t xml:space="preserve">進学者の
うち他県
への進学
者（再掲）</t>
  </si>
  <si>
    <t xml:space="preserve">高等学校本科</t>
  </si>
  <si>
    <t xml:space="preserve">中等教育学校
後期課程</t>
  </si>
  <si>
    <t xml:space="preserve">高等学校
別科</t>
  </si>
  <si>
    <t xml:space="preserve">高等専門
学校</t>
  </si>
  <si>
    <t xml:space="preserve">特別支援学校
高等部</t>
  </si>
  <si>
    <t xml:space="preserve">通信制</t>
  </si>
  <si>
    <t xml:space="preserve">別科</t>
  </si>
  <si>
    <t xml:space="preserve">実　　数</t>
  </si>
  <si>
    <t xml:space="preserve">構</t>
  </si>
  <si>
    <t xml:space="preserve">成</t>
  </si>
  <si>
    <t xml:space="preserve">比</t>
  </si>
  <si>
    <t xml:space="preserve">第２６表　　高等学校等への入学志願者数</t>
  </si>
  <si>
    <t xml:space="preserve">中等教育学校後期課程本科</t>
  </si>
  <si>
    <t xml:space="preserve">特別支援
学校高等
部（本科）</t>
  </si>
  <si>
    <t xml:space="preserve">第２７表　　専修学校（一般課程）等入学者数</t>
  </si>
  <si>
    <t xml:space="preserve">第２８表　　特別支援学級卒業者の進路状況</t>
  </si>
  <si>
    <t xml:space="preserve">高等学校等進学者</t>
  </si>
  <si>
    <t xml:space="preserve">左記以外</t>
  </si>
  <si>
    <t xml:space="preserve">公共職業</t>
  </si>
  <si>
    <t xml:space="preserve">高等学校・中等教育学校後期課程の本科及び別科、高等専門学校</t>
  </si>
  <si>
    <t xml:space="preserve">能力開発</t>
  </si>
  <si>
    <t xml:space="preserve">の者、</t>
  </si>
  <si>
    <t xml:space="preserve">学校高等</t>
  </si>
  <si>
    <t xml:space="preserve">施設等</t>
  </si>
  <si>
    <t xml:space="preserve">部の本科</t>
  </si>
  <si>
    <t xml:space="preserve">進学者</t>
  </si>
  <si>
    <t xml:space="preserve">及び別科</t>
  </si>
  <si>
    <t xml:space="preserve">第２９表　市町村別進路別卒業者数</t>
  </si>
  <si>
    <t xml:space="preserve">進学率</t>
  </si>
  <si>
    <t xml:space="preserve">大学等</t>
  </si>
  <si>
    <t xml:space="preserve">就  職  者</t>
  </si>
  <si>
    <t xml:space="preserve">一時的な仕事</t>
  </si>
  <si>
    <t xml:space="preserve">（専門課程）</t>
  </si>
  <si>
    <t xml:space="preserve"> （一般課程）</t>
  </si>
  <si>
    <t xml:space="preserve">開 発 施 設 等</t>
  </si>
  <si>
    <t xml:space="preserve">に就いた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進  学  者</t>
  </si>
  <si>
    <t xml:space="preserve">入  　学  　者</t>
  </si>
  <si>
    <t xml:space="preserve">第３０表　　学科別進路別卒業者数</t>
  </si>
  <si>
    <t xml:space="preserve">区　分</t>
  </si>
  <si>
    <t xml:space="preserve">Ｂ　　  専修学校</t>
  </si>
  <si>
    <t xml:space="preserve">Ｃ　　専修学校</t>
  </si>
  <si>
    <t xml:space="preserve">Ｄ  公共職業能力</t>
  </si>
  <si>
    <t xml:space="preserve">Ａ、Ｂ、Ｃ、Ｄのうち就職している者（再掲）</t>
  </si>
  <si>
    <t xml:space="preserve"> Ａ 　大　学　等</t>
  </si>
  <si>
    <t xml:space="preserve">一時的な仕事に</t>
  </si>
  <si>
    <t xml:space="preserve">        （専門課程）</t>
  </si>
  <si>
    <t xml:space="preserve">       （一般課程）</t>
  </si>
  <si>
    <t xml:space="preserve">     開発施設等</t>
  </si>
  <si>
    <t xml:space="preserve">就　　職　　者</t>
  </si>
  <si>
    <t xml:space="preserve">       進　学　者</t>
  </si>
  <si>
    <t xml:space="preserve">就いた者</t>
  </si>
  <si>
    <t xml:space="preserve">         進　学　者</t>
  </si>
  <si>
    <t xml:space="preserve">       等入学者</t>
  </si>
  <si>
    <t xml:space="preserve">     入 　学 　者</t>
  </si>
  <si>
    <t xml:space="preserve">公私立別</t>
  </si>
  <si>
    <t xml:space="preserve">第３１表　　大学・短期大学等への進学者数及び入学志願者数</t>
  </si>
  <si>
    <t xml:space="preserve">進学者数</t>
  </si>
  <si>
    <t xml:space="preserve">区　　　　　　分</t>
  </si>
  <si>
    <t xml:space="preserve">全定別</t>
  </si>
  <si>
    <t xml:space="preserve">大学学部</t>
  </si>
  <si>
    <t xml:space="preserve">短期大学本科</t>
  </si>
  <si>
    <t xml:space="preserve">大学・短大の通信教育部</t>
  </si>
  <si>
    <t xml:space="preserve">大学・短大の別科</t>
  </si>
  <si>
    <t xml:space="preserve">高等学校の専攻科</t>
  </si>
  <si>
    <t xml:space="preserve">高等部専攻科</t>
  </si>
  <si>
    <t xml:space="preserve">第３２表　　学科別大学・短期大学等への進学者数</t>
  </si>
  <si>
    <t xml:space="preserve">学科別進学者数</t>
  </si>
  <si>
    <t xml:space="preserve">総合</t>
  </si>
  <si>
    <t xml:space="preserve">特別支援学校
高等部専攻科</t>
  </si>
  <si>
    <t xml:space="preserve">第３３表　　学科別専修学校（一般課程）等への入学者数</t>
  </si>
  <si>
    <t xml:space="preserve">学科別専修学校等入学者数</t>
  </si>
  <si>
    <t xml:space="preserve">区　　　　　　　分</t>
  </si>
  <si>
    <t xml:space="preserve">専修学校（一般課程）等</t>
  </si>
  <si>
    <t xml:space="preserve">第３４表　　産業別就職者数（進学者及び専修学校等入学者のうち、就職している者を含む。）</t>
  </si>
  <si>
    <t xml:space="preserve"> 学科別就業者数 　</t>
  </si>
  <si>
    <t xml:space="preserve">県外就職者</t>
  </si>
  <si>
    <t xml:space="preserve">（再掲）</t>
  </si>
  <si>
    <t xml:space="preserve">農業、林業</t>
  </si>
  <si>
    <t xml:space="preserve">漁業</t>
  </si>
  <si>
    <t xml:space="preserve">鉱業、採石業、
砂利採取業</t>
  </si>
  <si>
    <t xml:space="preserve">建設業</t>
  </si>
  <si>
    <t xml:space="preserve">製造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
専門・技術サービス業</t>
  </si>
  <si>
    <t xml:space="preserve">宿泊業、
飲料サービス業</t>
  </si>
  <si>
    <t xml:space="preserve">生活関連サービス業、
娯楽業</t>
  </si>
  <si>
    <t xml:space="preserve">教育，学習支援業</t>
  </si>
  <si>
    <t xml:space="preserve">医療，福祉</t>
  </si>
  <si>
    <t xml:space="preserve">複合サービス事業</t>
  </si>
  <si>
    <r>
      <rPr>
        <sz val="12"/>
        <rFont val="Noto Sans"/>
        <family val="2"/>
      </rPr>
      <t xml:space="preserve">サービス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明朝"/>
        <family val="1"/>
        <charset val="128"/>
      </rPr>
      <t xml:space="preserve">)</t>
    </r>
  </si>
  <si>
    <t xml:space="preserve">公務（他に分類
されるものを除く）</t>
  </si>
  <si>
    <t xml:space="preserve">上記以外のもの</t>
  </si>
  <si>
    <t xml:space="preserve">第３５表　　職業別就職者数（進学者及び専修学校等入学者のうち、就職している者を含む。）</t>
  </si>
  <si>
    <t xml:space="preserve">学科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　作 業 者</t>
  </si>
  <si>
    <t xml:space="preserve">１．農林業作業者</t>
  </si>
  <si>
    <t xml:space="preserve">２．漁業作業者</t>
  </si>
  <si>
    <t xml:space="preserve">運輸・通信従事者</t>
  </si>
  <si>
    <t xml:space="preserve">生産工程・</t>
  </si>
  <si>
    <t xml:space="preserve">労務作業者</t>
  </si>
  <si>
    <t xml:space="preserve">１．</t>
  </si>
  <si>
    <t xml:space="preserve">製造・制作作業者</t>
  </si>
  <si>
    <t xml:space="preserve">２．</t>
  </si>
  <si>
    <t xml:space="preserve">定置機関運転・建設機械
運転・電気作業者</t>
  </si>
  <si>
    <t xml:space="preserve">３．</t>
  </si>
  <si>
    <t xml:space="preserve">採掘・建設・労務作業者</t>
  </si>
  <si>
    <t xml:space="preserve">計のうち</t>
  </si>
  <si>
    <r>
      <rPr>
        <sz val="11"/>
        <rFont val="Noto Sans"/>
        <family val="2"/>
      </rPr>
      <t xml:space="preserve">職業安定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校を
通じて就職した者</t>
    </r>
  </si>
  <si>
    <t xml:space="preserve">自家・自営業に就いた者</t>
  </si>
  <si>
    <t xml:space="preserve">第３６表　　都道府県別県外就職者数</t>
  </si>
  <si>
    <t xml:space="preserve">広島</t>
  </si>
  <si>
    <t xml:space="preserve">大阪</t>
  </si>
  <si>
    <t xml:space="preserve">兵庫</t>
  </si>
  <si>
    <t xml:space="preserve">東京</t>
  </si>
  <si>
    <t xml:space="preserve">愛知</t>
  </si>
  <si>
    <t xml:space="preserve">神奈川</t>
  </si>
  <si>
    <t xml:space="preserve">香川</t>
  </si>
  <si>
    <t xml:space="preserve">埼玉</t>
  </si>
  <si>
    <t xml:space="preserve">京都</t>
  </si>
  <si>
    <t xml:space="preserve">奈良</t>
  </si>
  <si>
    <t xml:space="preserve">滋賀</t>
  </si>
  <si>
    <t xml:space="preserve">栃木</t>
  </si>
  <si>
    <t xml:space="preserve">岐阜</t>
  </si>
  <si>
    <t xml:space="preserve">―　中　学　部　―</t>
  </si>
  <si>
    <t xml:space="preserve">第３７表　　進路別卒業者数</t>
  </si>
  <si>
    <t xml:space="preserve">Ａ</t>
  </si>
  <si>
    <t xml:space="preserve">Ｂ</t>
  </si>
  <si>
    <t xml:space="preserve">Ｃ</t>
  </si>
  <si>
    <t xml:space="preserve">Ｄ</t>
  </si>
  <si>
    <t xml:space="preserve">Ａ･Ｂ･Ｃ･Ｄのうち就職</t>
  </si>
  <si>
    <t xml:space="preserve">区　　  分</t>
  </si>
  <si>
    <t xml:space="preserve">卒業者</t>
  </si>
  <si>
    <t xml:space="preserve">高等学</t>
  </si>
  <si>
    <t xml:space="preserve">死亡・</t>
  </si>
  <si>
    <t xml:space="preserve">している者（再掲）</t>
  </si>
  <si>
    <t xml:space="preserve">校   等</t>
  </si>
  <si>
    <t xml:space="preserve">就 職 者</t>
  </si>
  <si>
    <t xml:space="preserve">進 学 者</t>
  </si>
  <si>
    <t xml:space="preserve">施 設 等</t>
  </si>
  <si>
    <t xml:space="preserve">の      者</t>
  </si>
  <si>
    <t xml:space="preserve">不  詳</t>
  </si>
  <si>
    <t xml:space="preserve">入 学 者</t>
  </si>
  <si>
    <t xml:space="preserve">総　  計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不自由</t>
  </si>
  <si>
    <t xml:space="preserve">（国立）</t>
  </si>
  <si>
    <t xml:space="preserve">―　高　等　部　―</t>
  </si>
  <si>
    <t xml:space="preserve">第３８表　　進路別卒業者数</t>
  </si>
  <si>
    <t xml:space="preserve">   </t>
  </si>
  <si>
    <t xml:space="preserve">病弱・身体虚弱</t>
  </si>
  <si>
    <t xml:space="preserve">　不就学学齢児童生徒調査</t>
  </si>
  <si>
    <t xml:space="preserve">第３９表　不就学学齢児童生徒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学齢児童数</t>
  </si>
  <si>
    <t xml:space="preserve">学齢生徒数</t>
  </si>
  <si>
    <t xml:space="preserve">区　　　　　　　　　　分</t>
  </si>
  <si>
    <t xml:space="preserve">合　　　　　　計</t>
  </si>
  <si>
    <t xml:space="preserve">６　　　歳</t>
  </si>
  <si>
    <t xml:space="preserve">７　　　　歳</t>
  </si>
  <si>
    <t xml:space="preserve">８　　　　歳</t>
  </si>
  <si>
    <t xml:space="preserve">９　　　　歳</t>
  </si>
  <si>
    <t xml:space="preserve">１０　　　歳</t>
  </si>
  <si>
    <t xml:space="preserve">１１　　　歳</t>
  </si>
  <si>
    <t xml:space="preserve">１２　　　歳</t>
  </si>
  <si>
    <t xml:space="preserve">１３　　　歳</t>
  </si>
  <si>
    <t xml:space="preserve">１４　　　歳</t>
  </si>
  <si>
    <t xml:space="preserve">就学免除者</t>
  </si>
  <si>
    <t xml:space="preserve">病弱・虚弱</t>
  </si>
  <si>
    <t xml:space="preserve">児童自立支援施設又は
少年院にいるため</t>
  </si>
  <si>
    <t xml:space="preserve">就学猶予者</t>
  </si>
  <si>
    <t xml:space="preserve">弱視</t>
  </si>
  <si>
    <t xml:space="preserve">難聴</t>
  </si>
  <si>
    <t xml:space="preserve">１年以上居所不明者数</t>
  </si>
  <si>
    <t xml:space="preserve">学齢児童生徒死亡者数
（平成２０年度間）</t>
  </si>
  <si>
    <t xml:space="preserve">学　　校　　施　　設　　調　　査</t>
  </si>
  <si>
    <t xml:space="preserve">第４０表　学校建物面積（公私立の専修学校、各種学校及び私立の幼・小・中・高等学校）</t>
  </si>
  <si>
    <t xml:space="preserve">（単位：㎡）</t>
  </si>
  <si>
    <t xml:space="preserve">区       分</t>
  </si>
  <si>
    <t xml:space="preserve">設　　置　　者　　所　　有</t>
  </si>
  <si>
    <t xml:space="preserve">借　用</t>
  </si>
  <si>
    <t xml:space="preserve">設置者所有建物の構造別
（再掲）</t>
  </si>
  <si>
    <t xml:space="preserve">小　計</t>
  </si>
  <si>
    <t xml:space="preserve">校　舎</t>
  </si>
  <si>
    <t xml:space="preserve">屋内運動
場（講堂
を含む）</t>
  </si>
  <si>
    <t xml:space="preserve">木　造</t>
  </si>
  <si>
    <t xml:space="preserve">鉄筋コンクリート造</t>
  </si>
  <si>
    <t xml:space="preserve">鉄骨造・
その他</t>
  </si>
  <si>
    <t xml:space="preserve">私</t>
  </si>
  <si>
    <t xml:space="preserve">立</t>
  </si>
  <si>
    <t xml:space="preserve">第４１表　学校土地面積（公私立の専修学校、各種学校及び私立の幼・小・中・高等学校）</t>
  </si>
  <si>
    <t xml:space="preserve">借　　　　　　　　　　　　用</t>
  </si>
  <si>
    <t xml:space="preserve">小計</t>
  </si>
  <si>
    <t xml:space="preserve">屋外
運動場</t>
  </si>
  <si>
    <t xml:space="preserve">実験
実習地</t>
  </si>
  <si>
    <t xml:space="preserve">建物敷地・
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#,##0;_ * \-#\ ###\ ##0;_ * &quot; -&quot;;_ @_ "/>
    <numFmt numFmtId="167" formatCode="[$-409]General"/>
    <numFmt numFmtId="168" formatCode="#,##0"/>
    <numFmt numFmtId="169" formatCode="_ * #,##0_ ;_ * \-#,##0_ ;_ * \-_ ;_ @_ "/>
    <numFmt numFmtId="170" formatCode="@"/>
    <numFmt numFmtId="171" formatCode="0_ "/>
    <numFmt numFmtId="172" formatCode="#\ ###\-"/>
    <numFmt numFmtId="173" formatCode="0.0_ "/>
    <numFmt numFmtId="174" formatCode="#,##0.0;[RED]\-#,##0.0"/>
    <numFmt numFmtId="175" formatCode="_ * #,##0.0_ ;_ * \-#,##0.0_ ;_ * \-_ ;_ @_ "/>
    <numFmt numFmtId="176" formatCode="#,##0.0_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color rgb="FFFF0000"/>
      <name val="ＭＳ Ｐ明朝"/>
      <family val="1"/>
      <charset val="128"/>
    </font>
    <font>
      <sz val="14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color rgb="FFFF0000"/>
      <name val="ＭＳ Ｐ明朝"/>
      <family val="1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b val="true"/>
      <sz val="13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6" fillId="0" borderId="27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11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25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3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2" fillId="0" borderId="27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11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25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31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1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31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3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5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5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6" fillId="0" borderId="31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6" fillId="0" borderId="31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36" fillId="0" borderId="31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36" fillId="0" borderId="3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6" fillId="0" borderId="5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6" fillId="0" borderId="32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3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5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3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5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7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3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5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2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3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2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2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3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_ｐ５８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12</xdr:row>
      <xdr:rowOff>32040</xdr:rowOff>
    </xdr:from>
    <xdr:to>
      <xdr:col>4</xdr:col>
      <xdr:colOff>166320</xdr:colOff>
      <xdr:row>13</xdr:row>
      <xdr:rowOff>375120</xdr:rowOff>
    </xdr:to>
    <xdr:sp>
      <xdr:nvSpPr>
        <xdr:cNvPr id="0" name="AutoShape 7"/>
        <xdr:cNvSpPr/>
      </xdr:nvSpPr>
      <xdr:spPr>
        <a:xfrm flipH="1">
          <a:off x="890640" y="3746880"/>
          <a:ext cx="137520" cy="733680"/>
        </a:xfrm>
        <a:custGeom>
          <a:avLst/>
          <a:gdLst>
            <a:gd name="textAreaLeft" fmla="*/ 0 w 137520"/>
            <a:gd name="textAreaRight" fmla="*/ 96480 w 137520"/>
            <a:gd name="textAreaTop" fmla="*/ 74520 h 733680"/>
            <a:gd name="textAreaBottom" fmla="*/ 65916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98"/>
                <a:pt x="21600" y="4395"/>
              </a:cubicBezTo>
              <a:lnTo>
                <a:pt x="21600" y="17205"/>
              </a:lnTo>
              <a:cubicBezTo>
                <a:pt x="21600" y="1940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15</xdr:row>
      <xdr:rowOff>38160</xdr:rowOff>
    </xdr:from>
    <xdr:to>
      <xdr:col>2</xdr:col>
      <xdr:colOff>166320</xdr:colOff>
      <xdr:row>17</xdr:row>
      <xdr:rowOff>317520</xdr:rowOff>
    </xdr:to>
    <xdr:sp>
      <xdr:nvSpPr>
        <xdr:cNvPr id="1" name="AutoShape 7"/>
        <xdr:cNvSpPr/>
      </xdr:nvSpPr>
      <xdr:spPr>
        <a:xfrm flipH="1">
          <a:off x="470880" y="4924440"/>
          <a:ext cx="159120" cy="1060560"/>
        </a:xfrm>
        <a:custGeom>
          <a:avLst/>
          <a:gdLst>
            <a:gd name="textAreaLeft" fmla="*/ 0 w 159120"/>
            <a:gd name="textAreaRight" fmla="*/ 111600 w 159120"/>
            <a:gd name="textAreaTop" fmla="*/ 276840 h 1060560"/>
            <a:gd name="textAreaBottom" fmla="*/ 783720 h 106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637"/>
                <a:pt x="21600" y="11273"/>
              </a:cubicBezTo>
              <a:lnTo>
                <a:pt x="21600" y="10327"/>
              </a:lnTo>
              <a:cubicBezTo>
                <a:pt x="21600" y="1596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45"/>
    <col collapsed="false" customWidth="true" hidden="false" outlineLevel="0" max="4" min="2" style="1" width="9.36"/>
    <col collapsed="false" customWidth="true" hidden="false" outlineLevel="0" max="5" min="5" style="1" width="9.44"/>
    <col collapsed="false" customWidth="true" hidden="false" outlineLevel="0" max="7" min="6" style="1" width="10.08"/>
    <col collapsed="false" customWidth="true" hidden="false" outlineLevel="0" max="8" min="8" style="1" width="10.26"/>
    <col collapsed="false" customWidth="true" hidden="false" outlineLevel="0" max="10" min="9" style="1" width="9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</row>
    <row r="2" customFormat="false" ht="24" hidden="false" customHeight="true" outlineLevel="0" collapsed="false"/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7" t="s">
        <v>2</v>
      </c>
    </row>
    <row r="7" customFormat="false" ht="21" hidden="false" customHeight="true" outlineLevel="0" collapsed="false">
      <c r="A7" s="8" t="s">
        <v>3</v>
      </c>
      <c r="B7" s="9" t="s">
        <v>4</v>
      </c>
      <c r="C7" s="9"/>
      <c r="D7" s="9"/>
      <c r="E7" s="10" t="s">
        <v>5</v>
      </c>
      <c r="F7" s="10" t="s">
        <v>6</v>
      </c>
      <c r="G7" s="10"/>
      <c r="H7" s="10"/>
      <c r="I7" s="11" t="s">
        <v>7</v>
      </c>
      <c r="J7" s="12" t="s">
        <v>8</v>
      </c>
    </row>
    <row r="8" s="19" customFormat="true" ht="21" hidden="false" customHeight="true" outlineLevel="0" collapsed="false">
      <c r="A8" s="8"/>
      <c r="B8" s="13" t="s">
        <v>9</v>
      </c>
      <c r="C8" s="14" t="s">
        <v>10</v>
      </c>
      <c r="D8" s="15" t="s">
        <v>11</v>
      </c>
      <c r="E8" s="10"/>
      <c r="F8" s="16" t="s">
        <v>9</v>
      </c>
      <c r="G8" s="16" t="s">
        <v>12</v>
      </c>
      <c r="H8" s="16" t="s">
        <v>13</v>
      </c>
      <c r="I8" s="17" t="s">
        <v>14</v>
      </c>
      <c r="J8" s="18" t="s">
        <v>14</v>
      </c>
    </row>
    <row r="9" s="23" customFormat="true" ht="19" hidden="false" customHeight="true" outlineLevel="0" collapsed="false">
      <c r="A9" s="20" t="s">
        <v>15</v>
      </c>
      <c r="B9" s="21" t="n">
        <v>1123</v>
      </c>
      <c r="C9" s="21" t="n">
        <v>1113</v>
      </c>
      <c r="D9" s="21" t="n">
        <v>9</v>
      </c>
      <c r="E9" s="21" t="n">
        <v>9299</v>
      </c>
      <c r="F9" s="21" t="n">
        <v>255996</v>
      </c>
      <c r="G9" s="21" t="n">
        <v>130077</v>
      </c>
      <c r="H9" s="21" t="n">
        <v>125919</v>
      </c>
      <c r="I9" s="21" t="n">
        <v>18782</v>
      </c>
      <c r="J9" s="22" t="n">
        <v>3526</v>
      </c>
    </row>
    <row r="10" s="6" customFormat="true" ht="19" hidden="false" customHeight="true" outlineLevel="0" collapsed="false">
      <c r="A10" s="24" t="s">
        <v>16</v>
      </c>
      <c r="B10" s="25" t="n">
        <v>5</v>
      </c>
      <c r="C10" s="25" t="n">
        <v>5</v>
      </c>
      <c r="D10" s="26" t="s">
        <v>17</v>
      </c>
      <c r="E10" s="25" t="n">
        <v>52</v>
      </c>
      <c r="F10" s="25" t="n">
        <v>1591</v>
      </c>
      <c r="G10" s="25" t="n">
        <v>792</v>
      </c>
      <c r="H10" s="25" t="n">
        <v>799</v>
      </c>
      <c r="I10" s="25" t="n">
        <v>106</v>
      </c>
      <c r="J10" s="27" t="n">
        <v>9</v>
      </c>
    </row>
    <row r="11" s="6" customFormat="true" ht="19" hidden="false" customHeight="true" outlineLevel="0" collapsed="false">
      <c r="A11" s="24" t="s">
        <v>18</v>
      </c>
      <c r="B11" s="25" t="n">
        <v>975</v>
      </c>
      <c r="C11" s="25" t="n">
        <v>966</v>
      </c>
      <c r="D11" s="26" t="n">
        <v>9</v>
      </c>
      <c r="E11" s="25" t="n">
        <v>8898</v>
      </c>
      <c r="F11" s="25" t="n">
        <v>220164</v>
      </c>
      <c r="G11" s="25" t="n">
        <v>112670</v>
      </c>
      <c r="H11" s="25" t="n">
        <v>107494</v>
      </c>
      <c r="I11" s="25" t="n">
        <v>16304</v>
      </c>
      <c r="J11" s="27" t="n">
        <v>2850</v>
      </c>
    </row>
    <row r="12" s="6" customFormat="true" ht="19" hidden="false" customHeight="true" outlineLevel="0" collapsed="false">
      <c r="A12" s="24" t="s">
        <v>19</v>
      </c>
      <c r="B12" s="25" t="n">
        <v>143</v>
      </c>
      <c r="C12" s="25" t="n">
        <v>143</v>
      </c>
      <c r="D12" s="26" t="s">
        <v>17</v>
      </c>
      <c r="E12" s="25" t="n">
        <v>349</v>
      </c>
      <c r="F12" s="25" t="n">
        <v>34241</v>
      </c>
      <c r="G12" s="25" t="n">
        <v>16615</v>
      </c>
      <c r="H12" s="25" t="n">
        <v>17626</v>
      </c>
      <c r="I12" s="25" t="n">
        <v>2372</v>
      </c>
      <c r="J12" s="27" t="n">
        <v>667</v>
      </c>
    </row>
    <row r="13" customFormat="false" ht="19" hidden="false" customHeight="true" outlineLevel="0" collapsed="false">
      <c r="A13" s="28"/>
      <c r="B13" s="29"/>
      <c r="C13" s="29"/>
      <c r="D13" s="30"/>
      <c r="E13" s="29"/>
      <c r="F13" s="29"/>
      <c r="G13" s="29"/>
      <c r="H13" s="29"/>
      <c r="I13" s="29"/>
      <c r="J13" s="31"/>
    </row>
    <row r="14" s="23" customFormat="true" ht="19" hidden="false" customHeight="true" outlineLevel="0" collapsed="false">
      <c r="A14" s="32" t="s">
        <v>20</v>
      </c>
      <c r="B14" s="33" t="n">
        <v>338</v>
      </c>
      <c r="C14" s="33" t="n">
        <v>337</v>
      </c>
      <c r="D14" s="34" t="n">
        <v>1</v>
      </c>
      <c r="E14" s="33" t="n">
        <v>1073</v>
      </c>
      <c r="F14" s="33" t="n">
        <v>20252</v>
      </c>
      <c r="G14" s="33" t="n">
        <v>10337</v>
      </c>
      <c r="H14" s="33" t="n">
        <v>9915</v>
      </c>
      <c r="I14" s="33" t="n">
        <v>1539</v>
      </c>
      <c r="J14" s="35" t="n">
        <v>120</v>
      </c>
    </row>
    <row r="15" s="6" customFormat="true" ht="19" hidden="false" customHeight="true" outlineLevel="0" collapsed="false">
      <c r="A15" s="24" t="s">
        <v>16</v>
      </c>
      <c r="B15" s="25" t="n">
        <v>1</v>
      </c>
      <c r="C15" s="25" t="n">
        <v>1</v>
      </c>
      <c r="D15" s="26" t="s">
        <v>17</v>
      </c>
      <c r="E15" s="25" t="n">
        <v>6</v>
      </c>
      <c r="F15" s="25" t="n">
        <v>157</v>
      </c>
      <c r="G15" s="25" t="n">
        <v>79</v>
      </c>
      <c r="H15" s="25" t="n">
        <v>78</v>
      </c>
      <c r="I15" s="25" t="n">
        <v>8</v>
      </c>
      <c r="J15" s="36" t="s">
        <v>17</v>
      </c>
    </row>
    <row r="16" s="6" customFormat="true" ht="19" hidden="false" customHeight="true" outlineLevel="0" collapsed="false">
      <c r="A16" s="24" t="s">
        <v>18</v>
      </c>
      <c r="B16" s="25" t="n">
        <v>303</v>
      </c>
      <c r="C16" s="25" t="n">
        <v>302</v>
      </c>
      <c r="D16" s="26" t="n">
        <v>1</v>
      </c>
      <c r="E16" s="25" t="n">
        <v>835</v>
      </c>
      <c r="F16" s="25" t="n">
        <v>14864</v>
      </c>
      <c r="G16" s="25" t="n">
        <v>7622</v>
      </c>
      <c r="H16" s="25" t="n">
        <v>7242</v>
      </c>
      <c r="I16" s="25" t="n">
        <v>1181</v>
      </c>
      <c r="J16" s="27" t="n">
        <v>35</v>
      </c>
    </row>
    <row r="17" s="6" customFormat="true" ht="19" hidden="false" customHeight="true" outlineLevel="0" collapsed="false">
      <c r="A17" s="24" t="s">
        <v>19</v>
      </c>
      <c r="B17" s="25" t="n">
        <v>34</v>
      </c>
      <c r="C17" s="25" t="n">
        <v>34</v>
      </c>
      <c r="D17" s="26" t="s">
        <v>17</v>
      </c>
      <c r="E17" s="25" t="n">
        <v>232</v>
      </c>
      <c r="F17" s="25" t="n">
        <v>5231</v>
      </c>
      <c r="G17" s="25" t="n">
        <v>2636</v>
      </c>
      <c r="H17" s="25" t="n">
        <v>2595</v>
      </c>
      <c r="I17" s="25" t="n">
        <v>350</v>
      </c>
      <c r="J17" s="27" t="n">
        <v>85</v>
      </c>
    </row>
    <row r="18" customFormat="false" ht="19" hidden="false" customHeight="true" outlineLevel="0" collapsed="false">
      <c r="A18" s="28"/>
      <c r="B18" s="29"/>
      <c r="C18" s="29"/>
      <c r="D18" s="30"/>
      <c r="E18" s="29"/>
      <c r="F18" s="29"/>
      <c r="G18" s="29"/>
      <c r="H18" s="29"/>
      <c r="I18" s="29"/>
      <c r="J18" s="31"/>
    </row>
    <row r="19" s="23" customFormat="true" ht="19" hidden="false" customHeight="true" outlineLevel="0" collapsed="false">
      <c r="A19" s="32" t="s">
        <v>21</v>
      </c>
      <c r="B19" s="33" t="n">
        <v>431</v>
      </c>
      <c r="C19" s="33" t="n">
        <v>423</v>
      </c>
      <c r="D19" s="34" t="n">
        <v>8</v>
      </c>
      <c r="E19" s="33" t="n">
        <v>4673</v>
      </c>
      <c r="F19" s="33" t="n">
        <v>112290</v>
      </c>
      <c r="G19" s="33" t="n">
        <v>57428</v>
      </c>
      <c r="H19" s="33" t="n">
        <v>54862</v>
      </c>
      <c r="I19" s="33" t="n">
        <v>7131</v>
      </c>
      <c r="J19" s="35" t="n">
        <v>1397</v>
      </c>
    </row>
    <row r="20" s="6" customFormat="true" ht="19" hidden="false" customHeight="true" outlineLevel="0" collapsed="false">
      <c r="A20" s="24" t="s">
        <v>16</v>
      </c>
      <c r="B20" s="25" t="n">
        <v>1</v>
      </c>
      <c r="C20" s="25" t="n">
        <v>1</v>
      </c>
      <c r="D20" s="26" t="s">
        <v>17</v>
      </c>
      <c r="E20" s="25" t="n">
        <v>22</v>
      </c>
      <c r="F20" s="25" t="n">
        <v>743</v>
      </c>
      <c r="G20" s="25" t="n">
        <v>368</v>
      </c>
      <c r="H20" s="25" t="n">
        <v>375</v>
      </c>
      <c r="I20" s="25" t="n">
        <v>33</v>
      </c>
      <c r="J20" s="27" t="n">
        <v>4</v>
      </c>
    </row>
    <row r="21" s="6" customFormat="true" ht="19" hidden="false" customHeight="true" outlineLevel="0" collapsed="false">
      <c r="A21" s="24" t="s">
        <v>18</v>
      </c>
      <c r="B21" s="25" t="n">
        <v>427</v>
      </c>
      <c r="C21" s="25" t="n">
        <v>419</v>
      </c>
      <c r="D21" s="26" t="n">
        <v>8</v>
      </c>
      <c r="E21" s="25" t="n">
        <v>4615</v>
      </c>
      <c r="F21" s="25" t="n">
        <v>110514</v>
      </c>
      <c r="G21" s="25" t="n">
        <v>56610</v>
      </c>
      <c r="H21" s="25" t="n">
        <v>53904</v>
      </c>
      <c r="I21" s="25" t="n">
        <v>7034</v>
      </c>
      <c r="J21" s="27" t="n">
        <v>1374</v>
      </c>
    </row>
    <row r="22" s="6" customFormat="true" ht="19" hidden="false" customHeight="true" outlineLevel="0" collapsed="false">
      <c r="A22" s="24" t="s">
        <v>19</v>
      </c>
      <c r="B22" s="25" t="n">
        <v>3</v>
      </c>
      <c r="C22" s="25" t="n">
        <v>3</v>
      </c>
      <c r="D22" s="26" t="s">
        <v>17</v>
      </c>
      <c r="E22" s="25" t="n">
        <v>36</v>
      </c>
      <c r="F22" s="25" t="n">
        <v>1033</v>
      </c>
      <c r="G22" s="25" t="n">
        <v>450</v>
      </c>
      <c r="H22" s="25" t="n">
        <v>583</v>
      </c>
      <c r="I22" s="25" t="n">
        <v>64</v>
      </c>
      <c r="J22" s="27" t="n">
        <v>19</v>
      </c>
    </row>
    <row r="23" customFormat="false" ht="19" hidden="false" customHeight="true" outlineLevel="0" collapsed="false">
      <c r="A23" s="28"/>
      <c r="B23" s="29"/>
      <c r="C23" s="29"/>
      <c r="D23" s="30"/>
      <c r="E23" s="29"/>
      <c r="F23" s="29"/>
      <c r="G23" s="29"/>
      <c r="H23" s="29"/>
      <c r="I23" s="29"/>
      <c r="J23" s="31"/>
    </row>
    <row r="24" s="23" customFormat="true" ht="19" hidden="false" customHeight="true" outlineLevel="0" collapsed="false">
      <c r="A24" s="32" t="s">
        <v>22</v>
      </c>
      <c r="B24" s="33" t="n">
        <v>174</v>
      </c>
      <c r="C24" s="33" t="n">
        <v>174</v>
      </c>
      <c r="D24" s="34" t="s">
        <v>17</v>
      </c>
      <c r="E24" s="33" t="n">
        <v>2006</v>
      </c>
      <c r="F24" s="33" t="n">
        <v>56989</v>
      </c>
      <c r="G24" s="33" t="n">
        <v>29149</v>
      </c>
      <c r="H24" s="33" t="n">
        <v>27840</v>
      </c>
      <c r="I24" s="33" t="n">
        <v>4157</v>
      </c>
      <c r="J24" s="35" t="n">
        <v>514</v>
      </c>
    </row>
    <row r="25" s="6" customFormat="true" ht="19" hidden="false" customHeight="true" outlineLevel="0" collapsed="false">
      <c r="A25" s="24" t="s">
        <v>16</v>
      </c>
      <c r="B25" s="25" t="n">
        <v>1</v>
      </c>
      <c r="C25" s="25" t="n">
        <v>1</v>
      </c>
      <c r="D25" s="26" t="s">
        <v>17</v>
      </c>
      <c r="E25" s="25" t="n">
        <v>15</v>
      </c>
      <c r="F25" s="25" t="n">
        <v>595</v>
      </c>
      <c r="G25" s="25" t="n">
        <v>297</v>
      </c>
      <c r="H25" s="25" t="n">
        <v>298</v>
      </c>
      <c r="I25" s="25" t="n">
        <v>31</v>
      </c>
      <c r="J25" s="27" t="n">
        <v>1</v>
      </c>
    </row>
    <row r="26" s="6" customFormat="true" ht="19" hidden="false" customHeight="true" outlineLevel="0" collapsed="false">
      <c r="A26" s="24" t="s">
        <v>18</v>
      </c>
      <c r="B26" s="25" t="n">
        <v>164</v>
      </c>
      <c r="C26" s="25" t="n">
        <v>164</v>
      </c>
      <c r="D26" s="26" t="s">
        <v>17</v>
      </c>
      <c r="E26" s="25" t="n">
        <v>1910</v>
      </c>
      <c r="F26" s="25" t="n">
        <v>53920</v>
      </c>
      <c r="G26" s="25" t="n">
        <v>27790</v>
      </c>
      <c r="H26" s="25" t="n">
        <v>26130</v>
      </c>
      <c r="I26" s="25" t="n">
        <v>3930</v>
      </c>
      <c r="J26" s="27" t="n">
        <v>473</v>
      </c>
    </row>
    <row r="27" s="6" customFormat="true" ht="19" hidden="false" customHeight="true" outlineLevel="0" collapsed="false">
      <c r="A27" s="24" t="s">
        <v>19</v>
      </c>
      <c r="B27" s="25" t="n">
        <v>9</v>
      </c>
      <c r="C27" s="25" t="n">
        <v>9</v>
      </c>
      <c r="D27" s="26" t="s">
        <v>17</v>
      </c>
      <c r="E27" s="25" t="n">
        <v>81</v>
      </c>
      <c r="F27" s="25" t="n">
        <v>2474</v>
      </c>
      <c r="G27" s="25" t="n">
        <v>1062</v>
      </c>
      <c r="H27" s="25" t="n">
        <v>1412</v>
      </c>
      <c r="I27" s="25" t="n">
        <v>196</v>
      </c>
      <c r="J27" s="27" t="n">
        <v>40</v>
      </c>
    </row>
    <row r="28" customFormat="false" ht="19" hidden="false" customHeight="true" outlineLevel="0" collapsed="false">
      <c r="A28" s="28"/>
      <c r="B28" s="29"/>
      <c r="C28" s="29"/>
      <c r="D28" s="30"/>
      <c r="E28" s="29"/>
      <c r="F28" s="29"/>
      <c r="G28" s="29"/>
      <c r="H28" s="29"/>
      <c r="I28" s="29"/>
      <c r="J28" s="31"/>
    </row>
    <row r="29" s="23" customFormat="true" ht="19" hidden="false" customHeight="true" outlineLevel="0" collapsed="false">
      <c r="A29" s="32" t="s">
        <v>23</v>
      </c>
      <c r="B29" s="33" t="n">
        <v>91</v>
      </c>
      <c r="C29" s="33" t="n">
        <v>91</v>
      </c>
      <c r="D29" s="34" t="s">
        <v>17</v>
      </c>
      <c r="E29" s="34" t="n">
        <v>1067</v>
      </c>
      <c r="F29" s="33" t="n">
        <v>54655</v>
      </c>
      <c r="G29" s="33" t="n">
        <v>27743</v>
      </c>
      <c r="H29" s="33" t="n">
        <v>26912</v>
      </c>
      <c r="I29" s="33" t="n">
        <v>4088</v>
      </c>
      <c r="J29" s="37" t="n">
        <v>993</v>
      </c>
    </row>
    <row r="30" s="6" customFormat="true" ht="19" hidden="false" customHeight="true" outlineLevel="0" collapsed="false">
      <c r="A30" s="24" t="s">
        <v>18</v>
      </c>
      <c r="B30" s="25" t="n">
        <v>67</v>
      </c>
      <c r="C30" s="25" t="n">
        <v>67</v>
      </c>
      <c r="D30" s="30" t="s">
        <v>17</v>
      </c>
      <c r="E30" s="26" t="n">
        <v>1067</v>
      </c>
      <c r="F30" s="25" t="n">
        <v>38954</v>
      </c>
      <c r="G30" s="25" t="n">
        <v>19346</v>
      </c>
      <c r="H30" s="25" t="n">
        <v>19608</v>
      </c>
      <c r="I30" s="25" t="n">
        <v>3059</v>
      </c>
      <c r="J30" s="27" t="n">
        <v>727</v>
      </c>
    </row>
    <row r="31" s="6" customFormat="true" ht="19" hidden="false" customHeight="true" outlineLevel="0" collapsed="false">
      <c r="A31" s="24" t="s">
        <v>19</v>
      </c>
      <c r="B31" s="25" t="n">
        <v>24</v>
      </c>
      <c r="C31" s="25" t="n">
        <v>24</v>
      </c>
      <c r="D31" s="30" t="s">
        <v>17</v>
      </c>
      <c r="E31" s="26" t="s">
        <v>24</v>
      </c>
      <c r="F31" s="25" t="n">
        <v>15701</v>
      </c>
      <c r="G31" s="25" t="n">
        <v>8397</v>
      </c>
      <c r="H31" s="25" t="n">
        <v>7304</v>
      </c>
      <c r="I31" s="25" t="n">
        <v>1029</v>
      </c>
      <c r="J31" s="38" t="n">
        <v>266</v>
      </c>
    </row>
    <row r="32" customFormat="false" ht="19" hidden="false" customHeight="true" outlineLevel="0" collapsed="false">
      <c r="A32" s="28"/>
      <c r="B32" s="29"/>
      <c r="C32" s="29"/>
      <c r="D32" s="30"/>
      <c r="E32" s="29"/>
      <c r="F32" s="29"/>
      <c r="G32" s="29"/>
      <c r="H32" s="29"/>
      <c r="I32" s="29"/>
      <c r="J32" s="31"/>
    </row>
    <row r="33" s="23" customFormat="true" ht="19" hidden="false" customHeight="true" outlineLevel="0" collapsed="false">
      <c r="A33" s="32" t="s">
        <v>25</v>
      </c>
      <c r="B33" s="33" t="n">
        <v>14</v>
      </c>
      <c r="C33" s="33" t="n">
        <v>14</v>
      </c>
      <c r="D33" s="34" t="s">
        <v>17</v>
      </c>
      <c r="E33" s="33" t="n">
        <v>480</v>
      </c>
      <c r="F33" s="33" t="n">
        <v>1897</v>
      </c>
      <c r="G33" s="33" t="n">
        <v>1288</v>
      </c>
      <c r="H33" s="33" t="n">
        <v>609</v>
      </c>
      <c r="I33" s="33" t="n">
        <v>1118</v>
      </c>
      <c r="J33" s="37" t="n">
        <v>240</v>
      </c>
    </row>
    <row r="34" s="6" customFormat="true" ht="19" hidden="false" customHeight="true" outlineLevel="0" collapsed="false">
      <c r="A34" s="24" t="s">
        <v>16</v>
      </c>
      <c r="B34" s="25" t="n">
        <v>1</v>
      </c>
      <c r="C34" s="25" t="n">
        <v>1</v>
      </c>
      <c r="D34" s="39" t="s">
        <v>17</v>
      </c>
      <c r="E34" s="25" t="n">
        <v>9</v>
      </c>
      <c r="F34" s="25" t="n">
        <v>56</v>
      </c>
      <c r="G34" s="25" t="n">
        <v>42</v>
      </c>
      <c r="H34" s="25" t="n">
        <v>14</v>
      </c>
      <c r="I34" s="25" t="n">
        <v>29</v>
      </c>
      <c r="J34" s="27" t="n">
        <v>3</v>
      </c>
    </row>
    <row r="35" customFormat="false" ht="19" hidden="false" customHeight="true" outlineLevel="0" collapsed="false">
      <c r="A35" s="24" t="s">
        <v>18</v>
      </c>
      <c r="B35" s="25" t="n">
        <v>13</v>
      </c>
      <c r="C35" s="25" t="n">
        <v>13</v>
      </c>
      <c r="D35" s="39" t="s">
        <v>17</v>
      </c>
      <c r="E35" s="25" t="n">
        <v>471</v>
      </c>
      <c r="F35" s="25" t="n">
        <v>1841</v>
      </c>
      <c r="G35" s="25" t="n">
        <v>1246</v>
      </c>
      <c r="H35" s="25" t="n">
        <v>595</v>
      </c>
      <c r="I35" s="25" t="n">
        <v>1089</v>
      </c>
      <c r="J35" s="27" t="n">
        <v>237</v>
      </c>
    </row>
    <row r="36" customFormat="false" ht="19" hidden="false" customHeight="true" outlineLevel="0" collapsed="false">
      <c r="A36" s="28"/>
      <c r="B36" s="29"/>
      <c r="C36" s="29"/>
      <c r="D36" s="30"/>
      <c r="E36" s="29"/>
      <c r="F36" s="29"/>
      <c r="G36" s="29"/>
      <c r="H36" s="29"/>
      <c r="I36" s="29"/>
      <c r="J36" s="31"/>
    </row>
    <row r="37" s="23" customFormat="true" ht="19" hidden="false" customHeight="true" outlineLevel="0" collapsed="false">
      <c r="A37" s="32" t="s">
        <v>26</v>
      </c>
      <c r="B37" s="33" t="n">
        <v>58</v>
      </c>
      <c r="C37" s="33" t="n">
        <v>58</v>
      </c>
      <c r="D37" s="34" t="s">
        <v>24</v>
      </c>
      <c r="E37" s="34" t="s">
        <v>24</v>
      </c>
      <c r="F37" s="33" t="n">
        <v>8809</v>
      </c>
      <c r="G37" s="33" t="n">
        <v>3548</v>
      </c>
      <c r="H37" s="33" t="n">
        <v>5261</v>
      </c>
      <c r="I37" s="33" t="n">
        <v>624</v>
      </c>
      <c r="J37" s="35" t="n">
        <v>228</v>
      </c>
    </row>
    <row r="38" s="6" customFormat="true" ht="19" hidden="false" customHeight="true" outlineLevel="0" collapsed="false">
      <c r="A38" s="24" t="s">
        <v>16</v>
      </c>
      <c r="B38" s="25" t="n">
        <v>1</v>
      </c>
      <c r="C38" s="25" t="n">
        <v>1</v>
      </c>
      <c r="D38" s="26" t="s">
        <v>17</v>
      </c>
      <c r="E38" s="26" t="s">
        <v>24</v>
      </c>
      <c r="F38" s="25" t="n">
        <v>40</v>
      </c>
      <c r="G38" s="25" t="n">
        <v>6</v>
      </c>
      <c r="H38" s="25" t="n">
        <v>34</v>
      </c>
      <c r="I38" s="25" t="n">
        <v>5</v>
      </c>
      <c r="J38" s="27" t="n">
        <v>1</v>
      </c>
    </row>
    <row r="39" s="6" customFormat="true" ht="19" hidden="false" customHeight="true" outlineLevel="0" collapsed="false">
      <c r="A39" s="24" t="s">
        <v>18</v>
      </c>
      <c r="B39" s="25" t="n">
        <v>1</v>
      </c>
      <c r="C39" s="25" t="n">
        <v>1</v>
      </c>
      <c r="D39" s="26" t="s">
        <v>17</v>
      </c>
      <c r="E39" s="26" t="s">
        <v>24</v>
      </c>
      <c r="F39" s="25" t="n">
        <v>71</v>
      </c>
      <c r="G39" s="25" t="n">
        <v>56</v>
      </c>
      <c r="H39" s="25" t="n">
        <v>15</v>
      </c>
      <c r="I39" s="25" t="n">
        <v>11</v>
      </c>
      <c r="J39" s="27" t="n">
        <v>4</v>
      </c>
    </row>
    <row r="40" s="6" customFormat="true" ht="19" hidden="false" customHeight="true" outlineLevel="0" collapsed="false">
      <c r="A40" s="24" t="s">
        <v>19</v>
      </c>
      <c r="B40" s="25" t="n">
        <v>56</v>
      </c>
      <c r="C40" s="25" t="n">
        <v>56</v>
      </c>
      <c r="D40" s="26" t="s">
        <v>24</v>
      </c>
      <c r="E40" s="26" t="s">
        <v>24</v>
      </c>
      <c r="F40" s="25" t="n">
        <v>8698</v>
      </c>
      <c r="G40" s="25" t="n">
        <v>3486</v>
      </c>
      <c r="H40" s="25" t="n">
        <v>5212</v>
      </c>
      <c r="I40" s="25" t="n">
        <v>608</v>
      </c>
      <c r="J40" s="27" t="n">
        <v>223</v>
      </c>
    </row>
    <row r="41" customFormat="false" ht="19" hidden="false" customHeight="true" outlineLevel="0" collapsed="false">
      <c r="A41" s="28"/>
      <c r="B41" s="29"/>
      <c r="C41" s="29"/>
      <c r="D41" s="30"/>
      <c r="E41" s="29"/>
      <c r="F41" s="29"/>
      <c r="G41" s="29"/>
      <c r="H41" s="29"/>
      <c r="I41" s="29"/>
      <c r="J41" s="31"/>
    </row>
    <row r="42" s="23" customFormat="true" ht="19" hidden="false" customHeight="true" outlineLevel="0" collapsed="false">
      <c r="A42" s="32" t="s">
        <v>27</v>
      </c>
      <c r="B42" s="33" t="n">
        <v>17</v>
      </c>
      <c r="C42" s="33" t="n">
        <v>17</v>
      </c>
      <c r="D42" s="34" t="s">
        <v>24</v>
      </c>
      <c r="E42" s="30" t="s">
        <v>24</v>
      </c>
      <c r="F42" s="33" t="n">
        <v>1104</v>
      </c>
      <c r="G42" s="33" t="n">
        <v>584</v>
      </c>
      <c r="H42" s="33" t="n">
        <v>520</v>
      </c>
      <c r="I42" s="33" t="n">
        <v>125</v>
      </c>
      <c r="J42" s="37" t="n">
        <v>34</v>
      </c>
    </row>
    <row r="43" s="6" customFormat="true" ht="19" hidden="false" customHeight="true" outlineLevel="0" collapsed="false">
      <c r="A43" s="24" t="s">
        <v>19</v>
      </c>
      <c r="B43" s="25" t="n">
        <v>17</v>
      </c>
      <c r="C43" s="25" t="n">
        <v>17</v>
      </c>
      <c r="D43" s="26" t="s">
        <v>24</v>
      </c>
      <c r="E43" s="26" t="s">
        <v>24</v>
      </c>
      <c r="F43" s="25" t="n">
        <v>1104</v>
      </c>
      <c r="G43" s="25" t="n">
        <v>584</v>
      </c>
      <c r="H43" s="25" t="n">
        <v>520</v>
      </c>
      <c r="I43" s="25" t="n">
        <v>125</v>
      </c>
      <c r="J43" s="38" t="n">
        <v>34</v>
      </c>
    </row>
    <row r="44" customFormat="false" ht="19" hidden="false" customHeight="true" outlineLevel="0" collapsed="false">
      <c r="A44" s="28"/>
      <c r="B44" s="29"/>
      <c r="C44" s="29"/>
      <c r="D44" s="30"/>
      <c r="E44" s="29"/>
      <c r="F44" s="29"/>
      <c r="G44" s="29"/>
      <c r="H44" s="29"/>
      <c r="I44" s="29"/>
      <c r="J44" s="31"/>
    </row>
    <row r="45" s="42" customFormat="true" ht="19" hidden="false" customHeight="true" outlineLevel="0" collapsed="false">
      <c r="A45" s="40" t="s">
        <v>28</v>
      </c>
      <c r="B45" s="21" t="n">
        <v>3</v>
      </c>
      <c r="C45" s="21" t="n">
        <v>3</v>
      </c>
      <c r="D45" s="41" t="s">
        <v>17</v>
      </c>
      <c r="E45" s="41" t="s">
        <v>24</v>
      </c>
      <c r="F45" s="21" t="n">
        <v>1947</v>
      </c>
      <c r="G45" s="21" t="n">
        <v>1003</v>
      </c>
      <c r="H45" s="21" t="n">
        <v>944</v>
      </c>
      <c r="I45" s="21" t="n">
        <v>29</v>
      </c>
      <c r="J45" s="22" t="n">
        <v>7</v>
      </c>
    </row>
    <row r="46" s="6" customFormat="true" ht="19" hidden="false" customHeight="true" outlineLevel="0" collapsed="false">
      <c r="A46" s="24" t="s">
        <v>18</v>
      </c>
      <c r="B46" s="25" t="n">
        <v>1</v>
      </c>
      <c r="C46" s="25" t="n">
        <v>1</v>
      </c>
      <c r="D46" s="26" t="s">
        <v>17</v>
      </c>
      <c r="E46" s="26" t="s">
        <v>24</v>
      </c>
      <c r="F46" s="25" t="n">
        <v>1429</v>
      </c>
      <c r="G46" s="25" t="n">
        <v>695</v>
      </c>
      <c r="H46" s="25" t="n">
        <v>734</v>
      </c>
      <c r="I46" s="25" t="n">
        <v>20</v>
      </c>
      <c r="J46" s="38" t="n">
        <v>4</v>
      </c>
    </row>
    <row r="47" s="6" customFormat="true" ht="19" hidden="false" customHeight="true" outlineLevel="0" collapsed="false">
      <c r="A47" s="43" t="s">
        <v>19</v>
      </c>
      <c r="B47" s="44" t="n">
        <v>2</v>
      </c>
      <c r="C47" s="44" t="n">
        <v>2</v>
      </c>
      <c r="D47" s="45" t="s">
        <v>17</v>
      </c>
      <c r="E47" s="45" t="s">
        <v>24</v>
      </c>
      <c r="F47" s="44" t="n">
        <v>518</v>
      </c>
      <c r="G47" s="44" t="n">
        <v>308</v>
      </c>
      <c r="H47" s="44" t="n">
        <v>210</v>
      </c>
      <c r="I47" s="44" t="n">
        <v>9</v>
      </c>
      <c r="J47" s="46" t="n">
        <v>3</v>
      </c>
    </row>
    <row r="48" s="6" customFormat="true" ht="19" hidden="false" customHeight="true" outlineLevel="0" collapsed="false">
      <c r="A48" s="6" t="s">
        <v>29</v>
      </c>
    </row>
    <row r="49" s="6" customFormat="true" ht="19" hidden="false" customHeight="true" outlineLevel="0" collapsed="false">
      <c r="A49" s="6" t="s">
        <v>30</v>
      </c>
    </row>
    <row r="51" customFormat="false" ht="16.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</sheetData>
  <mergeCells count="6">
    <mergeCell ref="A3:J3"/>
    <mergeCell ref="A7:A8"/>
    <mergeCell ref="B7:D7"/>
    <mergeCell ref="E7:E8"/>
    <mergeCell ref="F7:H7"/>
    <mergeCell ref="A51:J51"/>
  </mergeCells>
  <printOptions headings="false" gridLines="false" gridLinesSet="true" horizontalCentered="false" verticalCentered="false"/>
  <pageMargins left="0.7875" right="0.669444444444445" top="0.7875" bottom="0.6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統計表・総　括　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44" activeCellId="0" sqref="F44"/>
    </sheetView>
  </sheetViews>
  <sheetFormatPr defaultColWidth="8.9921875" defaultRowHeight="15.5" zeroHeight="false" outlineLevelRow="0" outlineLevelCol="0"/>
  <cols>
    <col collapsed="false" customWidth="true" hidden="false" outlineLevel="0" max="1" min="1" style="626" width="12.63"/>
    <col collapsed="false" customWidth="true" hidden="false" outlineLevel="0" max="5" min="2" style="626" width="7.63"/>
    <col collapsed="false" customWidth="true" hidden="false" outlineLevel="0" max="14" min="6" style="627" width="7.63"/>
    <col collapsed="false" customWidth="true" hidden="false" outlineLevel="0" max="18" min="15" style="626" width="7.63"/>
    <col collapsed="false" customWidth="false" hidden="false" outlineLevel="0" max="257" min="19" style="626" width="8.99"/>
  </cols>
  <sheetData>
    <row r="1" customFormat="false" ht="33" hidden="false" customHeight="true" outlineLevel="0" collapsed="false"/>
    <row r="2" customFormat="false" ht="33" hidden="false" customHeight="true" outlineLevel="0" collapsed="false">
      <c r="A2" s="628" t="s">
        <v>237</v>
      </c>
    </row>
    <row r="3" customFormat="false" ht="33" hidden="false" customHeight="true" outlineLevel="0" collapsed="false">
      <c r="Q3" s="629" t="s">
        <v>133</v>
      </c>
      <c r="R3" s="629"/>
    </row>
    <row r="4" customFormat="false" ht="33" hidden="false" customHeight="true" outlineLevel="0" collapsed="false">
      <c r="A4" s="630" t="s">
        <v>111</v>
      </c>
      <c r="B4" s="631" t="s">
        <v>134</v>
      </c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2" t="s">
        <v>135</v>
      </c>
      <c r="Q4" s="632"/>
      <c r="R4" s="632"/>
    </row>
    <row r="5" customFormat="false" ht="33" hidden="false" customHeight="true" outlineLevel="0" collapsed="false">
      <c r="A5" s="630"/>
      <c r="B5" s="321" t="s">
        <v>136</v>
      </c>
      <c r="C5" s="321"/>
      <c r="D5" s="321"/>
      <c r="E5" s="633" t="s">
        <v>137</v>
      </c>
      <c r="F5" s="634" t="s">
        <v>138</v>
      </c>
      <c r="G5" s="635" t="s">
        <v>139</v>
      </c>
      <c r="H5" s="635" t="s">
        <v>238</v>
      </c>
      <c r="I5" s="635" t="s">
        <v>239</v>
      </c>
      <c r="J5" s="635" t="s">
        <v>142</v>
      </c>
      <c r="K5" s="635" t="s">
        <v>143</v>
      </c>
      <c r="L5" s="635" t="s">
        <v>240</v>
      </c>
      <c r="M5" s="635" t="s">
        <v>241</v>
      </c>
      <c r="N5" s="636" t="s">
        <v>146</v>
      </c>
      <c r="O5" s="635" t="s">
        <v>147</v>
      </c>
      <c r="P5" s="321" t="s">
        <v>9</v>
      </c>
      <c r="Q5" s="637" t="s">
        <v>12</v>
      </c>
      <c r="R5" s="638" t="s">
        <v>13</v>
      </c>
    </row>
    <row r="6" customFormat="false" ht="33" hidden="false" customHeight="true" outlineLevel="0" collapsed="false">
      <c r="A6" s="630"/>
      <c r="B6" s="639" t="s">
        <v>9</v>
      </c>
      <c r="C6" s="640" t="s">
        <v>12</v>
      </c>
      <c r="D6" s="641" t="s">
        <v>13</v>
      </c>
      <c r="E6" s="633"/>
      <c r="F6" s="634"/>
      <c r="G6" s="635"/>
      <c r="H6" s="635"/>
      <c r="I6" s="635"/>
      <c r="J6" s="635"/>
      <c r="K6" s="635"/>
      <c r="L6" s="635"/>
      <c r="M6" s="635"/>
      <c r="N6" s="636"/>
      <c r="O6" s="635"/>
      <c r="P6" s="321"/>
      <c r="Q6" s="637"/>
      <c r="R6" s="638"/>
      <c r="S6" s="642"/>
      <c r="Z6" s="642"/>
      <c r="AB6" s="642"/>
    </row>
    <row r="7" s="652" customFormat="true" ht="33" hidden="false" customHeight="true" outlineLevel="0" collapsed="false">
      <c r="A7" s="643" t="s">
        <v>53</v>
      </c>
      <c r="B7" s="644" t="n">
        <v>4157</v>
      </c>
      <c r="C7" s="645" t="n">
        <v>2339</v>
      </c>
      <c r="D7" s="646" t="n">
        <v>1818</v>
      </c>
      <c r="E7" s="645" t="n">
        <v>165</v>
      </c>
      <c r="F7" s="647" t="n">
        <v>3</v>
      </c>
      <c r="G7" s="647" t="n">
        <v>181</v>
      </c>
      <c r="H7" s="647" t="n">
        <v>12</v>
      </c>
      <c r="I7" s="647" t="n">
        <v>7</v>
      </c>
      <c r="J7" s="647" t="n">
        <v>3096</v>
      </c>
      <c r="K7" s="647" t="s">
        <v>17</v>
      </c>
      <c r="L7" s="647" t="n">
        <v>171</v>
      </c>
      <c r="M7" s="648" t="n">
        <v>13</v>
      </c>
      <c r="N7" s="649" t="n">
        <v>2</v>
      </c>
      <c r="O7" s="650" t="n">
        <v>507</v>
      </c>
      <c r="P7" s="651" t="n">
        <v>514</v>
      </c>
      <c r="Q7" s="649" t="n">
        <v>98</v>
      </c>
      <c r="R7" s="650" t="n">
        <v>416</v>
      </c>
    </row>
    <row r="8" customFormat="false" ht="33" hidden="false" customHeight="true" outlineLevel="0" collapsed="false">
      <c r="A8" s="653"/>
      <c r="B8" s="654"/>
      <c r="C8" s="655"/>
      <c r="D8" s="656"/>
      <c r="E8" s="655"/>
      <c r="F8" s="657"/>
      <c r="G8" s="657"/>
      <c r="H8" s="657"/>
      <c r="I8" s="657"/>
      <c r="J8" s="657"/>
      <c r="K8" s="657"/>
      <c r="L8" s="657"/>
      <c r="M8" s="658"/>
      <c r="N8" s="659"/>
      <c r="O8" s="660"/>
      <c r="P8" s="661"/>
      <c r="Q8" s="659"/>
      <c r="R8" s="660"/>
    </row>
    <row r="9" customFormat="false" ht="33" hidden="false" customHeight="true" outlineLevel="0" collapsed="false">
      <c r="A9" s="662" t="s">
        <v>54</v>
      </c>
      <c r="B9" s="654" t="n">
        <v>3813</v>
      </c>
      <c r="C9" s="655" t="n">
        <v>2136</v>
      </c>
      <c r="D9" s="656" t="n">
        <v>1677</v>
      </c>
      <c r="E9" s="655" t="n">
        <v>143</v>
      </c>
      <c r="F9" s="657" t="n">
        <v>3</v>
      </c>
      <c r="G9" s="657" t="n">
        <v>160</v>
      </c>
      <c r="H9" s="657" t="n">
        <v>10</v>
      </c>
      <c r="I9" s="657" t="n">
        <v>5</v>
      </c>
      <c r="J9" s="657" t="n">
        <v>2851</v>
      </c>
      <c r="K9" s="657" t="s">
        <v>17</v>
      </c>
      <c r="L9" s="657" t="n">
        <v>150</v>
      </c>
      <c r="M9" s="657" t="n">
        <v>12</v>
      </c>
      <c r="N9" s="659" t="n">
        <v>1</v>
      </c>
      <c r="O9" s="660" t="n">
        <v>478</v>
      </c>
      <c r="P9" s="661" t="n">
        <v>440</v>
      </c>
      <c r="Q9" s="659" t="n">
        <v>86</v>
      </c>
      <c r="R9" s="660" t="n">
        <v>354</v>
      </c>
    </row>
    <row r="10" customFormat="false" ht="33" hidden="false" customHeight="true" outlineLevel="0" collapsed="false">
      <c r="A10" s="653"/>
      <c r="B10" s="654"/>
      <c r="C10" s="655"/>
      <c r="D10" s="656"/>
      <c r="E10" s="655"/>
      <c r="F10" s="657"/>
      <c r="G10" s="657"/>
      <c r="H10" s="657"/>
      <c r="I10" s="657"/>
      <c r="J10" s="657"/>
      <c r="K10" s="657"/>
      <c r="L10" s="657"/>
      <c r="M10" s="658"/>
      <c r="N10" s="659"/>
      <c r="O10" s="660"/>
      <c r="P10" s="661"/>
      <c r="Q10" s="659"/>
      <c r="R10" s="660"/>
    </row>
    <row r="11" customFormat="false" ht="33" hidden="false" customHeight="true" outlineLevel="0" collapsed="false">
      <c r="A11" s="662" t="s">
        <v>55</v>
      </c>
      <c r="B11" s="654" t="n">
        <v>344</v>
      </c>
      <c r="C11" s="655" t="n">
        <v>203</v>
      </c>
      <c r="D11" s="656" t="n">
        <v>141</v>
      </c>
      <c r="E11" s="655" t="n">
        <v>22</v>
      </c>
      <c r="F11" s="659" t="s">
        <v>17</v>
      </c>
      <c r="G11" s="659" t="n">
        <v>21</v>
      </c>
      <c r="H11" s="659" t="n">
        <v>2</v>
      </c>
      <c r="I11" s="659" t="n">
        <v>2</v>
      </c>
      <c r="J11" s="659" t="n">
        <v>245</v>
      </c>
      <c r="K11" s="659" t="s">
        <v>17</v>
      </c>
      <c r="L11" s="659" t="n">
        <v>21</v>
      </c>
      <c r="M11" s="657" t="n">
        <v>1</v>
      </c>
      <c r="N11" s="659" t="n">
        <v>1</v>
      </c>
      <c r="O11" s="663" t="n">
        <v>29</v>
      </c>
      <c r="P11" s="661" t="n">
        <v>74</v>
      </c>
      <c r="Q11" s="659" t="n">
        <v>12</v>
      </c>
      <c r="R11" s="660" t="n">
        <v>62</v>
      </c>
    </row>
    <row r="12" customFormat="false" ht="33" hidden="false" customHeight="true" outlineLevel="0" collapsed="false">
      <c r="A12" s="653"/>
      <c r="B12" s="654"/>
      <c r="C12" s="655"/>
      <c r="D12" s="656"/>
      <c r="E12" s="655"/>
      <c r="F12" s="657"/>
      <c r="G12" s="657"/>
      <c r="H12" s="657"/>
      <c r="I12" s="657"/>
      <c r="J12" s="657"/>
      <c r="K12" s="657"/>
      <c r="L12" s="657"/>
      <c r="M12" s="657"/>
      <c r="N12" s="659"/>
      <c r="O12" s="660"/>
      <c r="P12" s="661"/>
      <c r="Q12" s="659"/>
      <c r="R12" s="660"/>
    </row>
    <row r="13" customFormat="false" ht="33" hidden="false" customHeight="true" outlineLevel="0" collapsed="false">
      <c r="A13" s="662" t="s">
        <v>56</v>
      </c>
      <c r="B13" s="654" t="n">
        <v>1359</v>
      </c>
      <c r="C13" s="664" t="n">
        <v>758</v>
      </c>
      <c r="D13" s="665" t="n">
        <v>601</v>
      </c>
      <c r="E13" s="666" t="n">
        <v>38</v>
      </c>
      <c r="F13" s="657" t="n">
        <v>1</v>
      </c>
      <c r="G13" s="667" t="n">
        <v>52</v>
      </c>
      <c r="H13" s="657" t="n">
        <v>3</v>
      </c>
      <c r="I13" s="657" t="n">
        <v>1</v>
      </c>
      <c r="J13" s="667" t="n">
        <v>1037</v>
      </c>
      <c r="K13" s="657" t="s">
        <v>17</v>
      </c>
      <c r="L13" s="657" t="n">
        <v>45</v>
      </c>
      <c r="M13" s="657" t="n">
        <v>5</v>
      </c>
      <c r="N13" s="659" t="n">
        <v>1</v>
      </c>
      <c r="O13" s="660" t="n">
        <v>176</v>
      </c>
      <c r="P13" s="661" t="n">
        <v>149</v>
      </c>
      <c r="Q13" s="659" t="n">
        <v>28</v>
      </c>
      <c r="R13" s="660" t="n">
        <v>121</v>
      </c>
    </row>
    <row r="14" customFormat="false" ht="33" hidden="false" customHeight="true" outlineLevel="0" collapsed="false">
      <c r="A14" s="125" t="s">
        <v>57</v>
      </c>
      <c r="B14" s="654" t="n">
        <v>541</v>
      </c>
      <c r="C14" s="668" t="n">
        <v>289</v>
      </c>
      <c r="D14" s="669" t="n">
        <v>252</v>
      </c>
      <c r="E14" s="670" t="n">
        <v>15</v>
      </c>
      <c r="F14" s="657" t="s">
        <v>17</v>
      </c>
      <c r="G14" s="671" t="n">
        <v>23</v>
      </c>
      <c r="H14" s="657" t="n">
        <v>2</v>
      </c>
      <c r="I14" s="657" t="n">
        <v>1</v>
      </c>
      <c r="J14" s="671" t="n">
        <v>422</v>
      </c>
      <c r="K14" s="657" t="s">
        <v>17</v>
      </c>
      <c r="L14" s="672" t="n">
        <v>15</v>
      </c>
      <c r="M14" s="657" t="n">
        <v>5</v>
      </c>
      <c r="N14" s="659" t="s">
        <v>17</v>
      </c>
      <c r="O14" s="660" t="n">
        <v>58</v>
      </c>
      <c r="P14" s="661" t="n">
        <v>61</v>
      </c>
      <c r="Q14" s="673" t="n">
        <v>5</v>
      </c>
      <c r="R14" s="674" t="n">
        <v>56</v>
      </c>
    </row>
    <row r="15" customFormat="false" ht="33" hidden="false" customHeight="true" outlineLevel="0" collapsed="false">
      <c r="A15" s="125" t="s">
        <v>58</v>
      </c>
      <c r="B15" s="654" t="n">
        <v>289</v>
      </c>
      <c r="C15" s="668" t="n">
        <v>176</v>
      </c>
      <c r="D15" s="669" t="n">
        <v>113</v>
      </c>
      <c r="E15" s="670" t="n">
        <v>7</v>
      </c>
      <c r="F15" s="657" t="n">
        <v>1</v>
      </c>
      <c r="G15" s="671" t="n">
        <v>10</v>
      </c>
      <c r="H15" s="657" t="n">
        <v>1</v>
      </c>
      <c r="I15" s="657" t="s">
        <v>17</v>
      </c>
      <c r="J15" s="671" t="n">
        <v>223</v>
      </c>
      <c r="K15" s="657" t="s">
        <v>17</v>
      </c>
      <c r="L15" s="672" t="n">
        <v>10</v>
      </c>
      <c r="M15" s="657" t="s">
        <v>17</v>
      </c>
      <c r="N15" s="659" t="n">
        <v>1</v>
      </c>
      <c r="O15" s="660" t="n">
        <v>36</v>
      </c>
      <c r="P15" s="661" t="n">
        <v>25</v>
      </c>
      <c r="Q15" s="673" t="n">
        <v>10</v>
      </c>
      <c r="R15" s="674" t="n">
        <v>15</v>
      </c>
    </row>
    <row r="16" customFormat="false" ht="33" hidden="false" customHeight="true" outlineLevel="0" collapsed="false">
      <c r="A16" s="125" t="s">
        <v>59</v>
      </c>
      <c r="B16" s="654" t="n">
        <v>186</v>
      </c>
      <c r="C16" s="668" t="n">
        <v>107</v>
      </c>
      <c r="D16" s="669" t="n">
        <v>79</v>
      </c>
      <c r="E16" s="670" t="n">
        <v>6</v>
      </c>
      <c r="F16" s="657" t="s">
        <v>17</v>
      </c>
      <c r="G16" s="671" t="n">
        <v>7</v>
      </c>
      <c r="H16" s="657" t="s">
        <v>17</v>
      </c>
      <c r="I16" s="657" t="s">
        <v>17</v>
      </c>
      <c r="J16" s="671" t="n">
        <v>141</v>
      </c>
      <c r="K16" s="657" t="s">
        <v>17</v>
      </c>
      <c r="L16" s="672" t="n">
        <v>7</v>
      </c>
      <c r="M16" s="657" t="s">
        <v>17</v>
      </c>
      <c r="N16" s="659" t="s">
        <v>17</v>
      </c>
      <c r="O16" s="660" t="n">
        <v>25</v>
      </c>
      <c r="P16" s="661" t="n">
        <v>18</v>
      </c>
      <c r="Q16" s="673" t="n">
        <v>2</v>
      </c>
      <c r="R16" s="674" t="n">
        <v>16</v>
      </c>
    </row>
    <row r="17" customFormat="false" ht="33" hidden="false" customHeight="true" outlineLevel="0" collapsed="false">
      <c r="A17" s="125" t="s">
        <v>60</v>
      </c>
      <c r="B17" s="654" t="n">
        <v>343</v>
      </c>
      <c r="C17" s="668" t="n">
        <v>186</v>
      </c>
      <c r="D17" s="669" t="n">
        <v>157</v>
      </c>
      <c r="E17" s="670" t="n">
        <v>10</v>
      </c>
      <c r="F17" s="657" t="s">
        <v>17</v>
      </c>
      <c r="G17" s="671" t="n">
        <v>12</v>
      </c>
      <c r="H17" s="657" t="s">
        <v>17</v>
      </c>
      <c r="I17" s="657" t="s">
        <v>17</v>
      </c>
      <c r="J17" s="671" t="n">
        <v>251</v>
      </c>
      <c r="K17" s="657" t="s">
        <v>17</v>
      </c>
      <c r="L17" s="672" t="n">
        <v>13</v>
      </c>
      <c r="M17" s="657" t="s">
        <v>17</v>
      </c>
      <c r="N17" s="659" t="s">
        <v>17</v>
      </c>
      <c r="O17" s="660" t="n">
        <v>57</v>
      </c>
      <c r="P17" s="661" t="n">
        <v>45</v>
      </c>
      <c r="Q17" s="673" t="n">
        <v>11</v>
      </c>
      <c r="R17" s="674" t="n">
        <v>34</v>
      </c>
    </row>
    <row r="18" customFormat="false" ht="33" hidden="false" customHeight="true" outlineLevel="0" collapsed="false">
      <c r="A18" s="662" t="s">
        <v>61</v>
      </c>
      <c r="B18" s="654" t="n">
        <v>916</v>
      </c>
      <c r="C18" s="668" t="n">
        <v>461</v>
      </c>
      <c r="D18" s="669" t="n">
        <v>455</v>
      </c>
      <c r="E18" s="670" t="n">
        <v>26</v>
      </c>
      <c r="F18" s="657" t="n">
        <v>1</v>
      </c>
      <c r="G18" s="671" t="n">
        <v>29</v>
      </c>
      <c r="H18" s="657" t="n">
        <v>1</v>
      </c>
      <c r="I18" s="657" t="n">
        <v>1</v>
      </c>
      <c r="J18" s="671" t="n">
        <v>693</v>
      </c>
      <c r="K18" s="657" t="s">
        <v>17</v>
      </c>
      <c r="L18" s="672" t="n">
        <v>28</v>
      </c>
      <c r="M18" s="657" t="n">
        <v>3</v>
      </c>
      <c r="N18" s="659" t="s">
        <v>17</v>
      </c>
      <c r="O18" s="660" t="n">
        <v>134</v>
      </c>
      <c r="P18" s="661" t="n">
        <v>74</v>
      </c>
      <c r="Q18" s="673" t="n">
        <v>24</v>
      </c>
      <c r="R18" s="674" t="n">
        <v>50</v>
      </c>
    </row>
    <row r="19" customFormat="false" ht="33" hidden="false" customHeight="true" outlineLevel="0" collapsed="false">
      <c r="A19" s="662" t="s">
        <v>62</v>
      </c>
      <c r="B19" s="654" t="n">
        <v>230</v>
      </c>
      <c r="C19" s="668" t="n">
        <v>135</v>
      </c>
      <c r="D19" s="669" t="n">
        <v>95</v>
      </c>
      <c r="E19" s="670" t="n">
        <v>8</v>
      </c>
      <c r="F19" s="657" t="s">
        <v>17</v>
      </c>
      <c r="G19" s="671" t="n">
        <v>9</v>
      </c>
      <c r="H19" s="657" t="n">
        <v>1</v>
      </c>
      <c r="I19" s="657" t="s">
        <v>17</v>
      </c>
      <c r="J19" s="671" t="n">
        <v>174</v>
      </c>
      <c r="K19" s="657" t="s">
        <v>17</v>
      </c>
      <c r="L19" s="672" t="n">
        <v>9</v>
      </c>
      <c r="M19" s="657" t="s">
        <v>17</v>
      </c>
      <c r="N19" s="659" t="s">
        <v>17</v>
      </c>
      <c r="O19" s="660" t="n">
        <v>29</v>
      </c>
      <c r="P19" s="661" t="n">
        <v>21</v>
      </c>
      <c r="Q19" s="673" t="n">
        <v>4</v>
      </c>
      <c r="R19" s="674" t="n">
        <v>17</v>
      </c>
    </row>
    <row r="20" customFormat="false" ht="33" hidden="false" customHeight="true" outlineLevel="0" collapsed="false">
      <c r="A20" s="662" t="s">
        <v>63</v>
      </c>
      <c r="B20" s="654" t="n">
        <v>139</v>
      </c>
      <c r="C20" s="668" t="n">
        <v>79</v>
      </c>
      <c r="D20" s="669" t="n">
        <v>60</v>
      </c>
      <c r="E20" s="670" t="n">
        <v>7</v>
      </c>
      <c r="F20" s="657" t="s">
        <v>17</v>
      </c>
      <c r="G20" s="671" t="n">
        <v>7</v>
      </c>
      <c r="H20" s="657" t="s">
        <v>17</v>
      </c>
      <c r="I20" s="657" t="s">
        <v>17</v>
      </c>
      <c r="J20" s="671" t="n">
        <v>95</v>
      </c>
      <c r="K20" s="657" t="s">
        <v>17</v>
      </c>
      <c r="L20" s="672" t="n">
        <v>6</v>
      </c>
      <c r="M20" s="657" t="n">
        <v>2</v>
      </c>
      <c r="N20" s="659" t="s">
        <v>17</v>
      </c>
      <c r="O20" s="660" t="n">
        <v>22</v>
      </c>
      <c r="P20" s="661" t="n">
        <v>21</v>
      </c>
      <c r="Q20" s="673" t="n">
        <v>3</v>
      </c>
      <c r="R20" s="674" t="n">
        <v>18</v>
      </c>
    </row>
    <row r="21" customFormat="false" ht="33" hidden="false" customHeight="true" outlineLevel="0" collapsed="false">
      <c r="A21" s="662" t="s">
        <v>64</v>
      </c>
      <c r="B21" s="654" t="n">
        <v>147</v>
      </c>
      <c r="C21" s="668" t="n">
        <v>80</v>
      </c>
      <c r="D21" s="669" t="n">
        <v>67</v>
      </c>
      <c r="E21" s="670" t="n">
        <v>10</v>
      </c>
      <c r="F21" s="657" t="s">
        <v>17</v>
      </c>
      <c r="G21" s="671" t="n">
        <v>10</v>
      </c>
      <c r="H21" s="657" t="n">
        <v>1</v>
      </c>
      <c r="I21" s="657" t="s">
        <v>17</v>
      </c>
      <c r="J21" s="671" t="n">
        <v>106</v>
      </c>
      <c r="K21" s="657" t="s">
        <v>17</v>
      </c>
      <c r="L21" s="672" t="n">
        <v>8</v>
      </c>
      <c r="M21" s="657" t="s">
        <v>17</v>
      </c>
      <c r="N21" s="659" t="s">
        <v>17</v>
      </c>
      <c r="O21" s="660" t="n">
        <v>12</v>
      </c>
      <c r="P21" s="661" t="n">
        <v>11</v>
      </c>
      <c r="Q21" s="673" t="n">
        <v>2</v>
      </c>
      <c r="R21" s="674" t="n">
        <v>9</v>
      </c>
    </row>
    <row r="22" customFormat="false" ht="33" hidden="false" customHeight="true" outlineLevel="0" collapsed="false">
      <c r="A22" s="662" t="s">
        <v>65</v>
      </c>
      <c r="B22" s="654" t="n">
        <v>98</v>
      </c>
      <c r="C22" s="668" t="n">
        <v>53</v>
      </c>
      <c r="D22" s="669" t="n">
        <v>45</v>
      </c>
      <c r="E22" s="670" t="n">
        <v>5</v>
      </c>
      <c r="F22" s="657" t="s">
        <v>17</v>
      </c>
      <c r="G22" s="671" t="n">
        <v>5</v>
      </c>
      <c r="H22" s="657" t="s">
        <v>17</v>
      </c>
      <c r="I22" s="657" t="n">
        <v>1</v>
      </c>
      <c r="J22" s="671" t="n">
        <v>70</v>
      </c>
      <c r="K22" s="657" t="s">
        <v>17</v>
      </c>
      <c r="L22" s="672" t="n">
        <v>5</v>
      </c>
      <c r="M22" s="657" t="s">
        <v>17</v>
      </c>
      <c r="N22" s="659" t="s">
        <v>17</v>
      </c>
      <c r="O22" s="660" t="n">
        <v>12</v>
      </c>
      <c r="P22" s="661" t="n">
        <v>10</v>
      </c>
      <c r="Q22" s="673" t="n">
        <v>1</v>
      </c>
      <c r="R22" s="674" t="n">
        <v>9</v>
      </c>
    </row>
    <row r="23" customFormat="false" ht="33" hidden="false" customHeight="true" outlineLevel="0" collapsed="false">
      <c r="A23" s="662" t="s">
        <v>66</v>
      </c>
      <c r="B23" s="654" t="n">
        <v>126</v>
      </c>
      <c r="C23" s="668" t="n">
        <v>73</v>
      </c>
      <c r="D23" s="669" t="n">
        <v>53</v>
      </c>
      <c r="E23" s="670" t="n">
        <v>5</v>
      </c>
      <c r="F23" s="657" t="s">
        <v>17</v>
      </c>
      <c r="G23" s="671" t="n">
        <v>4</v>
      </c>
      <c r="H23" s="657" t="s">
        <v>17</v>
      </c>
      <c r="I23" s="657" t="n">
        <v>1</v>
      </c>
      <c r="J23" s="671" t="n">
        <v>98</v>
      </c>
      <c r="K23" s="657" t="s">
        <v>17</v>
      </c>
      <c r="L23" s="672" t="n">
        <v>5</v>
      </c>
      <c r="M23" s="657" t="n">
        <v>2</v>
      </c>
      <c r="N23" s="659" t="s">
        <v>17</v>
      </c>
      <c r="O23" s="660" t="n">
        <v>11</v>
      </c>
      <c r="P23" s="661" t="n">
        <v>13</v>
      </c>
      <c r="Q23" s="673" t="s">
        <v>17</v>
      </c>
      <c r="R23" s="674" t="n">
        <v>13</v>
      </c>
    </row>
    <row r="24" customFormat="false" ht="33" hidden="false" customHeight="true" outlineLevel="0" collapsed="false">
      <c r="A24" s="662" t="s">
        <v>67</v>
      </c>
      <c r="B24" s="654" t="n">
        <v>88</v>
      </c>
      <c r="C24" s="668" t="n">
        <v>58</v>
      </c>
      <c r="D24" s="669" t="n">
        <v>30</v>
      </c>
      <c r="E24" s="670" t="n">
        <v>7</v>
      </c>
      <c r="F24" s="657" t="s">
        <v>17</v>
      </c>
      <c r="G24" s="671" t="n">
        <v>7</v>
      </c>
      <c r="H24" s="657" t="s">
        <v>17</v>
      </c>
      <c r="I24" s="657" t="s">
        <v>17</v>
      </c>
      <c r="J24" s="671" t="n">
        <v>66</v>
      </c>
      <c r="K24" s="657" t="s">
        <v>17</v>
      </c>
      <c r="L24" s="672" t="n">
        <v>7</v>
      </c>
      <c r="M24" s="657" t="s">
        <v>17</v>
      </c>
      <c r="N24" s="659" t="s">
        <v>17</v>
      </c>
      <c r="O24" s="660" t="n">
        <v>1</v>
      </c>
      <c r="P24" s="661" t="n">
        <v>14</v>
      </c>
      <c r="Q24" s="673" t="n">
        <v>3</v>
      </c>
      <c r="R24" s="674" t="n">
        <v>11</v>
      </c>
    </row>
    <row r="25" customFormat="false" ht="33" hidden="false" customHeight="true" outlineLevel="0" collapsed="false">
      <c r="A25" s="662" t="s">
        <v>68</v>
      </c>
      <c r="B25" s="654" t="n">
        <v>95</v>
      </c>
      <c r="C25" s="668" t="n">
        <v>55</v>
      </c>
      <c r="D25" s="669" t="n">
        <v>40</v>
      </c>
      <c r="E25" s="670" t="n">
        <v>8</v>
      </c>
      <c r="F25" s="657" t="s">
        <v>17</v>
      </c>
      <c r="G25" s="671" t="n">
        <v>8</v>
      </c>
      <c r="H25" s="657" t="n">
        <v>1</v>
      </c>
      <c r="I25" s="657" t="s">
        <v>17</v>
      </c>
      <c r="J25" s="671" t="n">
        <v>65</v>
      </c>
      <c r="K25" s="657" t="s">
        <v>17</v>
      </c>
      <c r="L25" s="672" t="n">
        <v>8</v>
      </c>
      <c r="M25" s="657" t="s">
        <v>17</v>
      </c>
      <c r="N25" s="659" t="s">
        <v>17</v>
      </c>
      <c r="O25" s="660" t="n">
        <v>5</v>
      </c>
      <c r="P25" s="661" t="n">
        <v>10</v>
      </c>
      <c r="Q25" s="673" t="n">
        <v>2</v>
      </c>
      <c r="R25" s="674" t="n">
        <v>8</v>
      </c>
    </row>
    <row r="26" customFormat="false" ht="33" hidden="false" customHeight="true" outlineLevel="0" collapsed="false">
      <c r="A26" s="662" t="s">
        <v>69</v>
      </c>
      <c r="B26" s="654" t="n">
        <v>88</v>
      </c>
      <c r="C26" s="668" t="n">
        <v>54</v>
      </c>
      <c r="D26" s="669" t="n">
        <v>34</v>
      </c>
      <c r="E26" s="670" t="n">
        <v>5</v>
      </c>
      <c r="F26" s="657" t="s">
        <v>17</v>
      </c>
      <c r="G26" s="671" t="n">
        <v>5</v>
      </c>
      <c r="H26" s="657" t="n">
        <v>1</v>
      </c>
      <c r="I26" s="657" t="s">
        <v>17</v>
      </c>
      <c r="J26" s="671" t="n">
        <v>62</v>
      </c>
      <c r="K26" s="657" t="s">
        <v>17</v>
      </c>
      <c r="L26" s="672" t="n">
        <v>5</v>
      </c>
      <c r="M26" s="657" t="s">
        <v>17</v>
      </c>
      <c r="N26" s="659" t="s">
        <v>17</v>
      </c>
      <c r="O26" s="660" t="n">
        <v>10</v>
      </c>
      <c r="P26" s="661" t="n">
        <v>19</v>
      </c>
      <c r="Q26" s="673" t="n">
        <v>2</v>
      </c>
      <c r="R26" s="674" t="n">
        <v>17</v>
      </c>
    </row>
    <row r="27" customFormat="false" ht="33" hidden="false" customHeight="true" outlineLevel="0" collapsed="false">
      <c r="A27" s="662" t="s">
        <v>70</v>
      </c>
      <c r="B27" s="654" t="n">
        <v>81</v>
      </c>
      <c r="C27" s="668" t="n">
        <v>45</v>
      </c>
      <c r="D27" s="669" t="n">
        <v>36</v>
      </c>
      <c r="E27" s="670" t="n">
        <v>3</v>
      </c>
      <c r="F27" s="657" t="s">
        <v>17</v>
      </c>
      <c r="G27" s="671" t="n">
        <v>3</v>
      </c>
      <c r="H27" s="657" t="n">
        <v>1</v>
      </c>
      <c r="I27" s="657" t="s">
        <v>17</v>
      </c>
      <c r="J27" s="671" t="n">
        <v>59</v>
      </c>
      <c r="K27" s="657" t="s">
        <v>17</v>
      </c>
      <c r="L27" s="672" t="n">
        <v>3</v>
      </c>
      <c r="M27" s="657" t="s">
        <v>17</v>
      </c>
      <c r="N27" s="659" t="s">
        <v>17</v>
      </c>
      <c r="O27" s="660" t="n">
        <v>12</v>
      </c>
      <c r="P27" s="661" t="n">
        <v>9</v>
      </c>
      <c r="Q27" s="673" t="s">
        <v>17</v>
      </c>
      <c r="R27" s="674" t="n">
        <v>9</v>
      </c>
    </row>
    <row r="28" customFormat="false" ht="33" hidden="false" customHeight="true" outlineLevel="0" collapsed="false">
      <c r="A28" s="662" t="s">
        <v>71</v>
      </c>
      <c r="B28" s="654" t="n">
        <v>132</v>
      </c>
      <c r="C28" s="668" t="n">
        <v>82</v>
      </c>
      <c r="D28" s="669" t="n">
        <v>50</v>
      </c>
      <c r="E28" s="670" t="n">
        <v>5</v>
      </c>
      <c r="F28" s="657" t="s">
        <v>17</v>
      </c>
      <c r="G28" s="671" t="n">
        <v>5</v>
      </c>
      <c r="H28" s="657" t="s">
        <v>17</v>
      </c>
      <c r="I28" s="657" t="n">
        <v>1</v>
      </c>
      <c r="J28" s="671" t="n">
        <v>100</v>
      </c>
      <c r="K28" s="657" t="s">
        <v>17</v>
      </c>
      <c r="L28" s="672" t="n">
        <v>5</v>
      </c>
      <c r="M28" s="657" t="s">
        <v>17</v>
      </c>
      <c r="N28" s="659" t="s">
        <v>17</v>
      </c>
      <c r="O28" s="660" t="n">
        <v>16</v>
      </c>
      <c r="P28" s="661" t="n">
        <v>18</v>
      </c>
      <c r="Q28" s="673" t="n">
        <v>8</v>
      </c>
      <c r="R28" s="674" t="n">
        <v>10</v>
      </c>
    </row>
    <row r="29" customFormat="false" ht="33" hidden="false" customHeight="true" outlineLevel="0" collapsed="false">
      <c r="A29" s="662" t="s">
        <v>72</v>
      </c>
      <c r="B29" s="654" t="n">
        <v>127</v>
      </c>
      <c r="C29" s="668" t="n">
        <v>92</v>
      </c>
      <c r="D29" s="669" t="n">
        <v>35</v>
      </c>
      <c r="E29" s="670" t="n">
        <v>7</v>
      </c>
      <c r="F29" s="657" t="s">
        <v>17</v>
      </c>
      <c r="G29" s="671" t="n">
        <v>7</v>
      </c>
      <c r="H29" s="657" t="n">
        <v>1</v>
      </c>
      <c r="I29" s="657" t="s">
        <v>17</v>
      </c>
      <c r="J29" s="671" t="n">
        <v>95</v>
      </c>
      <c r="K29" s="657" t="s">
        <v>17</v>
      </c>
      <c r="L29" s="672" t="n">
        <v>7</v>
      </c>
      <c r="M29" s="657" t="s">
        <v>17</v>
      </c>
      <c r="N29" s="659" t="s">
        <v>17</v>
      </c>
      <c r="O29" s="660" t="n">
        <v>10</v>
      </c>
      <c r="P29" s="661" t="n">
        <v>40</v>
      </c>
      <c r="Q29" s="673" t="n">
        <v>6</v>
      </c>
      <c r="R29" s="674" t="n">
        <v>34</v>
      </c>
    </row>
    <row r="30" customFormat="false" ht="33" hidden="false" customHeight="true" outlineLevel="0" collapsed="false">
      <c r="A30" s="662" t="s">
        <v>73</v>
      </c>
      <c r="B30" s="654" t="n">
        <v>77</v>
      </c>
      <c r="C30" s="668" t="n">
        <v>46</v>
      </c>
      <c r="D30" s="669" t="n">
        <v>31</v>
      </c>
      <c r="E30" s="670" t="n">
        <v>5</v>
      </c>
      <c r="F30" s="657" t="s">
        <v>17</v>
      </c>
      <c r="G30" s="671" t="n">
        <v>5</v>
      </c>
      <c r="H30" s="657" t="s">
        <v>17</v>
      </c>
      <c r="I30" s="657" t="s">
        <v>17</v>
      </c>
      <c r="J30" s="671" t="n">
        <v>51</v>
      </c>
      <c r="K30" s="657" t="s">
        <v>17</v>
      </c>
      <c r="L30" s="672" t="n">
        <v>5</v>
      </c>
      <c r="M30" s="657" t="s">
        <v>17</v>
      </c>
      <c r="N30" s="659" t="s">
        <v>17</v>
      </c>
      <c r="O30" s="660" t="n">
        <v>10</v>
      </c>
      <c r="P30" s="661" t="n">
        <v>15</v>
      </c>
      <c r="Q30" s="673" t="n">
        <v>1</v>
      </c>
      <c r="R30" s="674" t="n">
        <v>14</v>
      </c>
    </row>
    <row r="31" customFormat="false" ht="33" hidden="false" customHeight="true" outlineLevel="0" collapsed="false">
      <c r="A31" s="662" t="s">
        <v>74</v>
      </c>
      <c r="B31" s="654" t="n">
        <v>110</v>
      </c>
      <c r="C31" s="668" t="n">
        <v>65</v>
      </c>
      <c r="D31" s="669" t="n">
        <v>45</v>
      </c>
      <c r="E31" s="670" t="n">
        <v>4</v>
      </c>
      <c r="F31" s="657" t="n">
        <v>1</v>
      </c>
      <c r="G31" s="671" t="n">
        <v>4</v>
      </c>
      <c r="H31" s="657" t="s">
        <v>17</v>
      </c>
      <c r="I31" s="657" t="s">
        <v>17</v>
      </c>
      <c r="J31" s="671" t="n">
        <v>80</v>
      </c>
      <c r="K31" s="657" t="s">
        <v>17</v>
      </c>
      <c r="L31" s="672" t="n">
        <v>4</v>
      </c>
      <c r="M31" s="657" t="s">
        <v>17</v>
      </c>
      <c r="N31" s="659" t="s">
        <v>17</v>
      </c>
      <c r="O31" s="660" t="n">
        <v>18</v>
      </c>
      <c r="P31" s="661" t="n">
        <v>16</v>
      </c>
      <c r="Q31" s="673" t="n">
        <v>2</v>
      </c>
      <c r="R31" s="674" t="n">
        <v>14</v>
      </c>
    </row>
    <row r="32" customFormat="false" ht="33" hidden="false" customHeight="true" outlineLevel="0" collapsed="false">
      <c r="A32" s="662" t="s">
        <v>75</v>
      </c>
      <c r="B32" s="654" t="n">
        <v>34</v>
      </c>
      <c r="C32" s="655" t="n">
        <v>18</v>
      </c>
      <c r="D32" s="656" t="n">
        <v>16</v>
      </c>
      <c r="E32" s="655" t="n">
        <v>2</v>
      </c>
      <c r="F32" s="657" t="s">
        <v>17</v>
      </c>
      <c r="G32" s="657" t="n">
        <v>2</v>
      </c>
      <c r="H32" s="657" t="n">
        <v>1</v>
      </c>
      <c r="I32" s="657" t="s">
        <v>17</v>
      </c>
      <c r="J32" s="657" t="n">
        <v>23</v>
      </c>
      <c r="K32" s="657" t="s">
        <v>17</v>
      </c>
      <c r="L32" s="657" t="n">
        <v>2</v>
      </c>
      <c r="M32" s="657" t="s">
        <v>17</v>
      </c>
      <c r="N32" s="659" t="n">
        <v>1</v>
      </c>
      <c r="O32" s="660" t="n">
        <v>3</v>
      </c>
      <c r="P32" s="661" t="n">
        <v>13</v>
      </c>
      <c r="Q32" s="659" t="s">
        <v>17</v>
      </c>
      <c r="R32" s="660" t="n">
        <v>13</v>
      </c>
    </row>
    <row r="33" customFormat="false" ht="33" hidden="false" customHeight="true" outlineLevel="0" collapsed="false">
      <c r="A33" s="675" t="s">
        <v>76</v>
      </c>
      <c r="B33" s="654" t="n">
        <v>34</v>
      </c>
      <c r="C33" s="655" t="n">
        <v>18</v>
      </c>
      <c r="D33" s="656" t="n">
        <v>16</v>
      </c>
      <c r="E33" s="655" t="n">
        <v>2</v>
      </c>
      <c r="F33" s="657" t="s">
        <v>17</v>
      </c>
      <c r="G33" s="657" t="n">
        <v>2</v>
      </c>
      <c r="H33" s="657" t="n">
        <v>1</v>
      </c>
      <c r="I33" s="657" t="s">
        <v>17</v>
      </c>
      <c r="J33" s="657" t="n">
        <v>23</v>
      </c>
      <c r="K33" s="657" t="s">
        <v>17</v>
      </c>
      <c r="L33" s="657" t="n">
        <v>2</v>
      </c>
      <c r="M33" s="657" t="s">
        <v>17</v>
      </c>
      <c r="N33" s="659" t="n">
        <v>1</v>
      </c>
      <c r="O33" s="660" t="n">
        <v>3</v>
      </c>
      <c r="P33" s="661" t="n">
        <v>13</v>
      </c>
      <c r="Q33" s="659" t="s">
        <v>17</v>
      </c>
      <c r="R33" s="660" t="n">
        <v>13</v>
      </c>
    </row>
    <row r="34" customFormat="false" ht="33" hidden="false" customHeight="true" outlineLevel="0" collapsed="false">
      <c r="A34" s="662" t="s">
        <v>77</v>
      </c>
      <c r="B34" s="676" t="n">
        <v>23</v>
      </c>
      <c r="C34" s="657" t="n">
        <v>14</v>
      </c>
      <c r="D34" s="665" t="n">
        <v>9</v>
      </c>
      <c r="E34" s="655" t="n">
        <v>1</v>
      </c>
      <c r="F34" s="657" t="s">
        <v>17</v>
      </c>
      <c r="G34" s="657" t="n">
        <v>1</v>
      </c>
      <c r="H34" s="657" t="s">
        <v>17</v>
      </c>
      <c r="I34" s="657" t="s">
        <v>17</v>
      </c>
      <c r="J34" s="657" t="n">
        <v>17</v>
      </c>
      <c r="K34" s="657" t="s">
        <v>17</v>
      </c>
      <c r="L34" s="657" t="n">
        <v>1</v>
      </c>
      <c r="M34" s="657" t="s">
        <v>17</v>
      </c>
      <c r="N34" s="659" t="s">
        <v>17</v>
      </c>
      <c r="O34" s="660" t="n">
        <v>3</v>
      </c>
      <c r="P34" s="661" t="n">
        <v>6</v>
      </c>
      <c r="Q34" s="659" t="n">
        <v>1</v>
      </c>
      <c r="R34" s="660" t="n">
        <v>5</v>
      </c>
    </row>
    <row r="35" customFormat="false" ht="33" hidden="false" customHeight="true" outlineLevel="0" collapsed="false">
      <c r="A35" s="675" t="s">
        <v>78</v>
      </c>
      <c r="B35" s="654" t="n">
        <v>23</v>
      </c>
      <c r="C35" s="664" t="n">
        <v>14</v>
      </c>
      <c r="D35" s="665" t="n">
        <v>9</v>
      </c>
      <c r="E35" s="655" t="n">
        <v>1</v>
      </c>
      <c r="F35" s="657" t="s">
        <v>17</v>
      </c>
      <c r="G35" s="657" t="n">
        <v>1</v>
      </c>
      <c r="H35" s="657" t="s">
        <v>17</v>
      </c>
      <c r="I35" s="657" t="s">
        <v>17</v>
      </c>
      <c r="J35" s="657" t="n">
        <v>17</v>
      </c>
      <c r="K35" s="657" t="s">
        <v>17</v>
      </c>
      <c r="L35" s="657" t="n">
        <v>1</v>
      </c>
      <c r="M35" s="657" t="s">
        <v>17</v>
      </c>
      <c r="N35" s="659" t="s">
        <v>17</v>
      </c>
      <c r="O35" s="660" t="n">
        <v>3</v>
      </c>
      <c r="P35" s="661" t="n">
        <v>6</v>
      </c>
      <c r="Q35" s="659" t="n">
        <v>1</v>
      </c>
      <c r="R35" s="660" t="n">
        <v>5</v>
      </c>
    </row>
    <row r="36" customFormat="false" ht="33" hidden="false" customHeight="true" outlineLevel="0" collapsed="false">
      <c r="A36" s="662" t="s">
        <v>79</v>
      </c>
      <c r="B36" s="676" t="n">
        <v>23</v>
      </c>
      <c r="C36" s="657" t="n">
        <v>12</v>
      </c>
      <c r="D36" s="660" t="n">
        <v>11</v>
      </c>
      <c r="E36" s="659" t="n">
        <v>1</v>
      </c>
      <c r="F36" s="657" t="s">
        <v>17</v>
      </c>
      <c r="G36" s="657" t="n">
        <v>1</v>
      </c>
      <c r="H36" s="657" t="s">
        <v>17</v>
      </c>
      <c r="I36" s="657" t="n">
        <v>1</v>
      </c>
      <c r="J36" s="657" t="n">
        <v>16</v>
      </c>
      <c r="K36" s="657" t="s">
        <v>17</v>
      </c>
      <c r="L36" s="657" t="n">
        <v>1</v>
      </c>
      <c r="M36" s="657" t="s">
        <v>17</v>
      </c>
      <c r="N36" s="659" t="s">
        <v>17</v>
      </c>
      <c r="O36" s="660" t="n">
        <v>3</v>
      </c>
      <c r="P36" s="661" t="n">
        <v>4</v>
      </c>
      <c r="Q36" s="659" t="s">
        <v>17</v>
      </c>
      <c r="R36" s="660" t="n">
        <v>4</v>
      </c>
    </row>
    <row r="37" customFormat="false" ht="33" hidden="false" customHeight="true" outlineLevel="0" collapsed="false">
      <c r="A37" s="677" t="s">
        <v>80</v>
      </c>
      <c r="B37" s="678" t="n">
        <v>23</v>
      </c>
      <c r="C37" s="679" t="n">
        <v>12</v>
      </c>
      <c r="D37" s="680" t="n">
        <v>11</v>
      </c>
      <c r="E37" s="681" t="n">
        <v>1</v>
      </c>
      <c r="F37" s="682" t="s">
        <v>17</v>
      </c>
      <c r="G37" s="682" t="n">
        <v>1</v>
      </c>
      <c r="H37" s="682" t="s">
        <v>17</v>
      </c>
      <c r="I37" s="682" t="n">
        <v>1</v>
      </c>
      <c r="J37" s="682" t="n">
        <v>16</v>
      </c>
      <c r="K37" s="682" t="s">
        <v>17</v>
      </c>
      <c r="L37" s="682" t="n">
        <v>1</v>
      </c>
      <c r="M37" s="682" t="s">
        <v>17</v>
      </c>
      <c r="N37" s="683" t="s">
        <v>17</v>
      </c>
      <c r="O37" s="684" t="n">
        <v>3</v>
      </c>
      <c r="P37" s="685" t="n">
        <v>4</v>
      </c>
      <c r="Q37" s="683" t="s">
        <v>17</v>
      </c>
      <c r="R37" s="684" t="n">
        <v>4</v>
      </c>
    </row>
    <row r="38" customFormat="false" ht="33" hidden="false" customHeight="true" outlineLevel="0" collapsed="false">
      <c r="A38" s="309"/>
      <c r="B38" s="357"/>
      <c r="C38" s="357"/>
      <c r="D38" s="357"/>
      <c r="E38" s="357"/>
      <c r="F38" s="324"/>
      <c r="G38" s="324"/>
      <c r="H38" s="324"/>
      <c r="I38" s="324"/>
      <c r="J38" s="324"/>
      <c r="K38" s="324"/>
      <c r="L38" s="324"/>
      <c r="M38" s="324"/>
      <c r="N38" s="324"/>
      <c r="O38" s="357"/>
      <c r="P38" s="357"/>
      <c r="Q38" s="357"/>
      <c r="R38" s="357"/>
    </row>
    <row r="39" customFormat="false" ht="33" hidden="false" customHeight="true" outlineLevel="0" collapsed="false">
      <c r="A39" s="377" t="s">
        <v>242</v>
      </c>
      <c r="B39" s="305"/>
      <c r="C39" s="305"/>
      <c r="D39" s="305"/>
      <c r="E39" s="305"/>
      <c r="F39" s="304"/>
      <c r="G39" s="304"/>
      <c r="H39" s="304"/>
      <c r="I39" s="304"/>
      <c r="J39" s="304"/>
      <c r="K39" s="304"/>
      <c r="L39" s="304"/>
      <c r="M39" s="304"/>
      <c r="N39" s="304"/>
      <c r="O39" s="305"/>
      <c r="P39" s="305"/>
      <c r="Q39" s="305"/>
      <c r="R39" s="305"/>
    </row>
    <row r="40" customFormat="false" ht="33" hidden="false" customHeight="true" outlineLevel="0" collapsed="false">
      <c r="A40" s="305"/>
      <c r="B40" s="305"/>
      <c r="C40" s="305"/>
      <c r="D40" s="305"/>
      <c r="E40" s="305"/>
      <c r="F40" s="304"/>
      <c r="G40" s="304"/>
      <c r="H40" s="304"/>
      <c r="I40" s="304"/>
      <c r="J40" s="304"/>
      <c r="K40" s="304"/>
      <c r="L40" s="304"/>
      <c r="M40" s="304"/>
      <c r="N40" s="304"/>
      <c r="O40" s="305"/>
      <c r="P40" s="305"/>
      <c r="Q40" s="308" t="s">
        <v>133</v>
      </c>
      <c r="R40" s="308"/>
    </row>
    <row r="41" customFormat="false" ht="33" hidden="false" customHeight="true" outlineLevel="0" collapsed="false">
      <c r="A41" s="686" t="s">
        <v>111</v>
      </c>
      <c r="B41" s="311" t="s">
        <v>134</v>
      </c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2" t="s">
        <v>135</v>
      </c>
      <c r="Q41" s="312"/>
      <c r="R41" s="312"/>
    </row>
    <row r="42" customFormat="false" ht="33" hidden="false" customHeight="true" outlineLevel="0" collapsed="false">
      <c r="A42" s="686"/>
      <c r="B42" s="314" t="s">
        <v>136</v>
      </c>
      <c r="C42" s="314"/>
      <c r="D42" s="314"/>
      <c r="E42" s="315" t="s">
        <v>137</v>
      </c>
      <c r="F42" s="687" t="s">
        <v>138</v>
      </c>
      <c r="G42" s="688" t="s">
        <v>139</v>
      </c>
      <c r="H42" s="688" t="s">
        <v>238</v>
      </c>
      <c r="I42" s="688" t="s">
        <v>239</v>
      </c>
      <c r="J42" s="689" t="s">
        <v>142</v>
      </c>
      <c r="K42" s="688" t="s">
        <v>143</v>
      </c>
      <c r="L42" s="688" t="s">
        <v>240</v>
      </c>
      <c r="M42" s="690" t="s">
        <v>241</v>
      </c>
      <c r="N42" s="690" t="s">
        <v>146</v>
      </c>
      <c r="O42" s="691" t="s">
        <v>147</v>
      </c>
      <c r="P42" s="314" t="s">
        <v>9</v>
      </c>
      <c r="Q42" s="692" t="s">
        <v>12</v>
      </c>
      <c r="R42" s="693" t="s">
        <v>13</v>
      </c>
    </row>
    <row r="43" customFormat="false" ht="33" hidden="false" customHeight="true" outlineLevel="0" collapsed="false">
      <c r="A43" s="686"/>
      <c r="B43" s="325" t="s">
        <v>9</v>
      </c>
      <c r="C43" s="326" t="s">
        <v>12</v>
      </c>
      <c r="D43" s="327" t="s">
        <v>13</v>
      </c>
      <c r="E43" s="315"/>
      <c r="F43" s="687"/>
      <c r="G43" s="688"/>
      <c r="H43" s="688"/>
      <c r="I43" s="688"/>
      <c r="J43" s="689"/>
      <c r="K43" s="688"/>
      <c r="L43" s="688"/>
      <c r="M43" s="690"/>
      <c r="N43" s="690"/>
      <c r="O43" s="691"/>
      <c r="P43" s="314"/>
      <c r="Q43" s="692"/>
      <c r="R43" s="693"/>
      <c r="S43" s="642"/>
      <c r="Z43" s="642"/>
      <c r="AB43" s="642"/>
    </row>
    <row r="44" customFormat="false" ht="33" hidden="false" customHeight="true" outlineLevel="0" collapsed="false">
      <c r="A44" s="662" t="s">
        <v>82</v>
      </c>
      <c r="B44" s="365" t="n">
        <v>26</v>
      </c>
      <c r="C44" s="363" t="n">
        <v>15</v>
      </c>
      <c r="D44" s="347" t="n">
        <v>11</v>
      </c>
      <c r="E44" s="342" t="n">
        <v>1</v>
      </c>
      <c r="F44" s="351" t="n">
        <v>0</v>
      </c>
      <c r="G44" s="344" t="n">
        <v>1</v>
      </c>
      <c r="H44" s="344" t="n">
        <v>1</v>
      </c>
      <c r="I44" s="411" t="n">
        <v>0</v>
      </c>
      <c r="J44" s="342" t="n">
        <v>20</v>
      </c>
      <c r="K44" s="344" t="n">
        <v>0</v>
      </c>
      <c r="L44" s="411" t="n">
        <v>1</v>
      </c>
      <c r="M44" s="694" t="n">
        <v>0</v>
      </c>
      <c r="N44" s="695" t="n">
        <v>0</v>
      </c>
      <c r="O44" s="696" t="n">
        <v>2</v>
      </c>
      <c r="P44" s="413" t="n">
        <v>2</v>
      </c>
      <c r="Q44" s="695" t="n">
        <v>0</v>
      </c>
      <c r="R44" s="412" t="n">
        <v>2</v>
      </c>
      <c r="S44" s="642"/>
      <c r="Z44" s="642"/>
      <c r="AB44" s="642"/>
    </row>
    <row r="45" customFormat="false" ht="33" hidden="false" customHeight="true" outlineLevel="0" collapsed="false">
      <c r="A45" s="675" t="s">
        <v>83</v>
      </c>
      <c r="B45" s="341" t="n">
        <v>26</v>
      </c>
      <c r="C45" s="344" t="n">
        <v>15</v>
      </c>
      <c r="D45" s="347" t="n">
        <v>11</v>
      </c>
      <c r="E45" s="342" t="n">
        <v>1</v>
      </c>
      <c r="F45" s="356" t="n">
        <v>0</v>
      </c>
      <c r="G45" s="345" t="n">
        <v>1</v>
      </c>
      <c r="H45" s="345" t="n">
        <v>1</v>
      </c>
      <c r="I45" s="345" t="n">
        <v>0</v>
      </c>
      <c r="J45" s="697" t="n">
        <v>20</v>
      </c>
      <c r="K45" s="345" t="n">
        <v>0</v>
      </c>
      <c r="L45" s="345" t="n">
        <v>1</v>
      </c>
      <c r="M45" s="697" t="n">
        <v>0</v>
      </c>
      <c r="N45" s="697" t="n">
        <v>0</v>
      </c>
      <c r="O45" s="351" t="n">
        <v>2</v>
      </c>
      <c r="P45" s="348" t="n">
        <v>2</v>
      </c>
      <c r="Q45" s="342" t="n">
        <v>0</v>
      </c>
      <c r="R45" s="347" t="n">
        <v>2</v>
      </c>
      <c r="S45" s="642"/>
      <c r="Z45" s="642"/>
      <c r="AB45" s="642"/>
    </row>
    <row r="46" customFormat="false" ht="33" hidden="false" customHeight="true" outlineLevel="0" collapsed="false">
      <c r="A46" s="662" t="s">
        <v>84</v>
      </c>
      <c r="B46" s="341" t="n">
        <v>9</v>
      </c>
      <c r="C46" s="344" t="n">
        <v>7</v>
      </c>
      <c r="D46" s="347" t="n">
        <v>2</v>
      </c>
      <c r="E46" s="342" t="n">
        <v>1</v>
      </c>
      <c r="F46" s="351" t="n">
        <v>0</v>
      </c>
      <c r="G46" s="344" t="n">
        <v>1</v>
      </c>
      <c r="H46" s="344" t="n">
        <v>0</v>
      </c>
      <c r="I46" s="344" t="n">
        <v>0</v>
      </c>
      <c r="J46" s="342" t="n">
        <v>6</v>
      </c>
      <c r="K46" s="344" t="n">
        <v>0</v>
      </c>
      <c r="L46" s="344" t="n">
        <v>1</v>
      </c>
      <c r="M46" s="697" t="n">
        <v>0</v>
      </c>
      <c r="N46" s="342" t="n">
        <v>0</v>
      </c>
      <c r="O46" s="351" t="n">
        <v>0</v>
      </c>
      <c r="P46" s="348" t="n">
        <v>1</v>
      </c>
      <c r="Q46" s="342" t="n">
        <v>1</v>
      </c>
      <c r="R46" s="347" t="n">
        <v>0</v>
      </c>
      <c r="S46" s="642"/>
      <c r="Z46" s="642"/>
      <c r="AB46" s="642"/>
    </row>
    <row r="47" customFormat="false" ht="33" hidden="false" customHeight="true" outlineLevel="0" collapsed="false">
      <c r="A47" s="675" t="s">
        <v>85</v>
      </c>
      <c r="B47" s="341" t="n">
        <v>9</v>
      </c>
      <c r="C47" s="344" t="n">
        <v>7</v>
      </c>
      <c r="D47" s="347" t="n">
        <v>2</v>
      </c>
      <c r="E47" s="342" t="n">
        <v>1</v>
      </c>
      <c r="F47" s="356" t="n">
        <v>0</v>
      </c>
      <c r="G47" s="345" t="n">
        <v>1</v>
      </c>
      <c r="H47" s="345" t="n">
        <v>0</v>
      </c>
      <c r="I47" s="345" t="n">
        <v>0</v>
      </c>
      <c r="J47" s="697" t="n">
        <v>6</v>
      </c>
      <c r="K47" s="345" t="n">
        <v>0</v>
      </c>
      <c r="L47" s="345" t="n">
        <v>1</v>
      </c>
      <c r="M47" s="697" t="n">
        <v>0</v>
      </c>
      <c r="N47" s="697" t="n">
        <v>0</v>
      </c>
      <c r="O47" s="351" t="n">
        <v>0</v>
      </c>
      <c r="P47" s="348" t="n">
        <v>1</v>
      </c>
      <c r="Q47" s="342" t="n">
        <v>1</v>
      </c>
      <c r="R47" s="347" t="n">
        <v>0</v>
      </c>
      <c r="S47" s="642"/>
      <c r="Z47" s="642"/>
      <c r="AB47" s="642"/>
    </row>
    <row r="48" s="642" customFormat="true" ht="33" hidden="false" customHeight="true" outlineLevel="0" collapsed="false">
      <c r="A48" s="698" t="s">
        <v>86</v>
      </c>
      <c r="B48" s="341" t="n">
        <v>49</v>
      </c>
      <c r="C48" s="344" t="n">
        <v>27</v>
      </c>
      <c r="D48" s="347" t="n">
        <v>22</v>
      </c>
      <c r="E48" s="342" t="n">
        <v>4</v>
      </c>
      <c r="F48" s="344" t="n">
        <v>0</v>
      </c>
      <c r="G48" s="344" t="n">
        <v>4</v>
      </c>
      <c r="H48" s="344" t="n">
        <v>0</v>
      </c>
      <c r="I48" s="344" t="n">
        <v>0</v>
      </c>
      <c r="J48" s="342" t="n">
        <v>33</v>
      </c>
      <c r="K48" s="344" t="n">
        <v>0</v>
      </c>
      <c r="L48" s="344" t="n">
        <v>3</v>
      </c>
      <c r="M48" s="697" t="n">
        <v>1</v>
      </c>
      <c r="N48" s="342" t="n">
        <v>0</v>
      </c>
      <c r="O48" s="347" t="n">
        <v>4</v>
      </c>
      <c r="P48" s="348" t="n">
        <v>10</v>
      </c>
      <c r="Q48" s="342" t="n">
        <v>3</v>
      </c>
      <c r="R48" s="347" t="n">
        <v>7</v>
      </c>
    </row>
    <row r="49" s="642" customFormat="true" ht="33" hidden="false" customHeight="true" outlineLevel="0" collapsed="false">
      <c r="A49" s="699" t="s">
        <v>87</v>
      </c>
      <c r="B49" s="341" t="n">
        <v>49</v>
      </c>
      <c r="C49" s="344" t="n">
        <v>27</v>
      </c>
      <c r="D49" s="347" t="n">
        <v>22</v>
      </c>
      <c r="E49" s="342" t="n">
        <v>4</v>
      </c>
      <c r="F49" s="345" t="n">
        <v>0</v>
      </c>
      <c r="G49" s="345" t="n">
        <v>4</v>
      </c>
      <c r="H49" s="345" t="n">
        <v>0</v>
      </c>
      <c r="I49" s="345" t="n">
        <v>0</v>
      </c>
      <c r="J49" s="697" t="n">
        <v>33</v>
      </c>
      <c r="K49" s="345" t="n">
        <v>0</v>
      </c>
      <c r="L49" s="345" t="n">
        <v>3</v>
      </c>
      <c r="M49" s="697" t="n">
        <v>1</v>
      </c>
      <c r="N49" s="697" t="n">
        <v>0</v>
      </c>
      <c r="O49" s="347" t="n">
        <v>4</v>
      </c>
      <c r="P49" s="348" t="n">
        <v>10</v>
      </c>
      <c r="Q49" s="342" t="n">
        <v>3</v>
      </c>
      <c r="R49" s="347" t="n">
        <v>7</v>
      </c>
    </row>
    <row r="50" s="642" customFormat="true" ht="33" hidden="false" customHeight="true" outlineLevel="0" collapsed="false">
      <c r="A50" s="698" t="s">
        <v>88</v>
      </c>
      <c r="B50" s="341" t="n">
        <v>42</v>
      </c>
      <c r="C50" s="344" t="n">
        <v>29</v>
      </c>
      <c r="D50" s="347" t="n">
        <v>13</v>
      </c>
      <c r="E50" s="342" t="n">
        <v>2</v>
      </c>
      <c r="F50" s="344" t="n">
        <v>0</v>
      </c>
      <c r="G50" s="344" t="n">
        <v>2</v>
      </c>
      <c r="H50" s="344" t="n">
        <v>0</v>
      </c>
      <c r="I50" s="344" t="n">
        <v>0</v>
      </c>
      <c r="J50" s="342" t="n">
        <v>35</v>
      </c>
      <c r="K50" s="344" t="n">
        <v>0</v>
      </c>
      <c r="L50" s="344" t="n">
        <v>2</v>
      </c>
      <c r="M50" s="697" t="n">
        <v>0</v>
      </c>
      <c r="N50" s="342" t="n">
        <v>0</v>
      </c>
      <c r="O50" s="347" t="n">
        <v>1</v>
      </c>
      <c r="P50" s="348" t="n">
        <v>7</v>
      </c>
      <c r="Q50" s="342" t="n">
        <v>1</v>
      </c>
      <c r="R50" s="347" t="n">
        <v>6</v>
      </c>
    </row>
    <row r="51" s="642" customFormat="true" ht="33" hidden="false" customHeight="true" outlineLevel="0" collapsed="false">
      <c r="A51" s="699" t="s">
        <v>89</v>
      </c>
      <c r="B51" s="341" t="n">
        <v>25</v>
      </c>
      <c r="C51" s="344" t="n">
        <v>17</v>
      </c>
      <c r="D51" s="347" t="n">
        <v>8</v>
      </c>
      <c r="E51" s="342" t="n">
        <v>1</v>
      </c>
      <c r="F51" s="345" t="n">
        <v>0</v>
      </c>
      <c r="G51" s="345" t="n">
        <v>1</v>
      </c>
      <c r="H51" s="345" t="n">
        <v>0</v>
      </c>
      <c r="I51" s="345" t="n">
        <v>0</v>
      </c>
      <c r="J51" s="697" t="n">
        <v>21</v>
      </c>
      <c r="K51" s="345" t="n">
        <v>0</v>
      </c>
      <c r="L51" s="345" t="n">
        <v>1</v>
      </c>
      <c r="M51" s="697" t="n">
        <v>0</v>
      </c>
      <c r="N51" s="697" t="n">
        <v>0</v>
      </c>
      <c r="O51" s="347" t="n">
        <v>1</v>
      </c>
      <c r="P51" s="348" t="n">
        <v>4</v>
      </c>
      <c r="Q51" s="342" t="n">
        <v>1</v>
      </c>
      <c r="R51" s="347" t="n">
        <v>3</v>
      </c>
    </row>
    <row r="52" s="642" customFormat="true" ht="33" hidden="false" customHeight="true" outlineLevel="0" collapsed="false">
      <c r="A52" s="699" t="s">
        <v>90</v>
      </c>
      <c r="B52" s="341" t="n">
        <v>17</v>
      </c>
      <c r="C52" s="344" t="n">
        <v>12</v>
      </c>
      <c r="D52" s="347" t="n">
        <v>5</v>
      </c>
      <c r="E52" s="342" t="n">
        <v>1</v>
      </c>
      <c r="F52" s="345" t="n">
        <v>0</v>
      </c>
      <c r="G52" s="345" t="n">
        <v>1</v>
      </c>
      <c r="H52" s="345" t="n">
        <v>0</v>
      </c>
      <c r="I52" s="345" t="n">
        <v>0</v>
      </c>
      <c r="J52" s="697" t="n">
        <v>14</v>
      </c>
      <c r="K52" s="345" t="n">
        <v>0</v>
      </c>
      <c r="L52" s="345" t="n">
        <v>1</v>
      </c>
      <c r="M52" s="697" t="n">
        <v>0</v>
      </c>
      <c r="N52" s="697" t="n">
        <v>0</v>
      </c>
      <c r="O52" s="347" t="n">
        <v>0</v>
      </c>
      <c r="P52" s="348" t="n">
        <v>3</v>
      </c>
      <c r="Q52" s="342" t="n">
        <v>0</v>
      </c>
      <c r="R52" s="347" t="n">
        <v>3</v>
      </c>
    </row>
    <row r="53" customFormat="false" ht="33" hidden="false" customHeight="true" outlineLevel="0" collapsed="false">
      <c r="A53" s="698" t="s">
        <v>91</v>
      </c>
      <c r="B53" s="341" t="n">
        <v>10</v>
      </c>
      <c r="C53" s="344" t="n">
        <v>5</v>
      </c>
      <c r="D53" s="347" t="n">
        <v>5</v>
      </c>
      <c r="E53" s="342" t="n">
        <v>1</v>
      </c>
      <c r="F53" s="344" t="n">
        <v>0</v>
      </c>
      <c r="G53" s="344" t="n">
        <v>1</v>
      </c>
      <c r="H53" s="344" t="n">
        <v>0</v>
      </c>
      <c r="I53" s="344" t="n">
        <v>0</v>
      </c>
      <c r="J53" s="342" t="n">
        <v>6</v>
      </c>
      <c r="K53" s="344" t="n">
        <v>0</v>
      </c>
      <c r="L53" s="344" t="n">
        <v>1</v>
      </c>
      <c r="M53" s="324" t="n">
        <v>0</v>
      </c>
      <c r="N53" s="344" t="n">
        <v>0</v>
      </c>
      <c r="O53" s="347" t="n">
        <v>1</v>
      </c>
      <c r="P53" s="348" t="n">
        <v>1</v>
      </c>
      <c r="Q53" s="342" t="n">
        <v>0</v>
      </c>
      <c r="R53" s="347" t="n">
        <v>1</v>
      </c>
    </row>
    <row r="54" customFormat="false" ht="33" hidden="false" customHeight="true" outlineLevel="0" collapsed="false">
      <c r="A54" s="699" t="s">
        <v>92</v>
      </c>
      <c r="B54" s="341" t="n">
        <v>10</v>
      </c>
      <c r="C54" s="344" t="n">
        <v>5</v>
      </c>
      <c r="D54" s="347" t="n">
        <v>5</v>
      </c>
      <c r="E54" s="342" t="n">
        <v>1</v>
      </c>
      <c r="F54" s="345" t="n">
        <v>0</v>
      </c>
      <c r="G54" s="345" t="n">
        <v>1</v>
      </c>
      <c r="H54" s="345" t="n">
        <v>0</v>
      </c>
      <c r="I54" s="345" t="n">
        <v>0</v>
      </c>
      <c r="J54" s="697" t="n">
        <v>6</v>
      </c>
      <c r="K54" s="345" t="n">
        <v>0</v>
      </c>
      <c r="L54" s="345" t="n">
        <v>1</v>
      </c>
      <c r="M54" s="324" t="n">
        <v>0</v>
      </c>
      <c r="N54" s="345" t="n">
        <v>0</v>
      </c>
      <c r="O54" s="347" t="n">
        <v>1</v>
      </c>
      <c r="P54" s="348" t="n">
        <v>1</v>
      </c>
      <c r="Q54" s="342" t="n">
        <v>0</v>
      </c>
      <c r="R54" s="347" t="n">
        <v>1</v>
      </c>
    </row>
    <row r="55" customFormat="false" ht="33" hidden="false" customHeight="true" outlineLevel="0" collapsed="false">
      <c r="A55" s="698" t="s">
        <v>93</v>
      </c>
      <c r="B55" s="341" t="n">
        <v>55</v>
      </c>
      <c r="C55" s="344" t="n">
        <v>30</v>
      </c>
      <c r="D55" s="347" t="n">
        <v>25</v>
      </c>
      <c r="E55" s="342" t="n">
        <v>4</v>
      </c>
      <c r="F55" s="344" t="n">
        <v>0</v>
      </c>
      <c r="G55" s="344" t="n">
        <v>4</v>
      </c>
      <c r="H55" s="344" t="n">
        <v>0</v>
      </c>
      <c r="I55" s="344" t="n">
        <v>1</v>
      </c>
      <c r="J55" s="342" t="n">
        <v>40</v>
      </c>
      <c r="K55" s="344" t="n">
        <v>0</v>
      </c>
      <c r="L55" s="344" t="n">
        <v>4</v>
      </c>
      <c r="M55" s="324" t="n">
        <v>0</v>
      </c>
      <c r="N55" s="344" t="n">
        <v>0</v>
      </c>
      <c r="O55" s="347" t="n">
        <v>2</v>
      </c>
      <c r="P55" s="348" t="n">
        <v>17</v>
      </c>
      <c r="Q55" s="342" t="n">
        <v>4</v>
      </c>
      <c r="R55" s="347" t="n">
        <v>13</v>
      </c>
    </row>
    <row r="56" customFormat="false" ht="33" hidden="false" customHeight="true" outlineLevel="0" collapsed="false">
      <c r="A56" s="699" t="s">
        <v>94</v>
      </c>
      <c r="B56" s="341" t="n">
        <v>11</v>
      </c>
      <c r="C56" s="344" t="n">
        <v>6</v>
      </c>
      <c r="D56" s="347" t="n">
        <v>5</v>
      </c>
      <c r="E56" s="342" t="n">
        <v>1</v>
      </c>
      <c r="F56" s="345" t="n">
        <v>0</v>
      </c>
      <c r="G56" s="345" t="n">
        <v>1</v>
      </c>
      <c r="H56" s="345" t="n">
        <v>0</v>
      </c>
      <c r="I56" s="345" t="n">
        <v>0</v>
      </c>
      <c r="J56" s="697" t="n">
        <v>8</v>
      </c>
      <c r="K56" s="345" t="n">
        <v>0</v>
      </c>
      <c r="L56" s="345" t="n">
        <v>1</v>
      </c>
      <c r="M56" s="324" t="n">
        <v>0</v>
      </c>
      <c r="N56" s="345" t="n">
        <v>0</v>
      </c>
      <c r="O56" s="347" t="n">
        <v>0</v>
      </c>
      <c r="P56" s="348" t="n">
        <v>5</v>
      </c>
      <c r="Q56" s="342" t="n">
        <v>2</v>
      </c>
      <c r="R56" s="347" t="n">
        <v>3</v>
      </c>
    </row>
    <row r="57" customFormat="false" ht="33" hidden="false" customHeight="true" outlineLevel="0" collapsed="false">
      <c r="A57" s="699" t="s">
        <v>95</v>
      </c>
      <c r="B57" s="341" t="n">
        <v>44</v>
      </c>
      <c r="C57" s="344" t="n">
        <v>24</v>
      </c>
      <c r="D57" s="347" t="n">
        <v>20</v>
      </c>
      <c r="E57" s="342" t="n">
        <v>3</v>
      </c>
      <c r="F57" s="345" t="n">
        <v>0</v>
      </c>
      <c r="G57" s="345" t="n">
        <v>3</v>
      </c>
      <c r="H57" s="345" t="n">
        <v>0</v>
      </c>
      <c r="I57" s="345" t="n">
        <v>1</v>
      </c>
      <c r="J57" s="697" t="n">
        <v>32</v>
      </c>
      <c r="K57" s="345" t="n">
        <v>0</v>
      </c>
      <c r="L57" s="345" t="n">
        <v>3</v>
      </c>
      <c r="M57" s="324" t="n">
        <v>0</v>
      </c>
      <c r="N57" s="345" t="n">
        <v>0</v>
      </c>
      <c r="O57" s="347" t="n">
        <v>2</v>
      </c>
      <c r="P57" s="348" t="n">
        <v>12</v>
      </c>
      <c r="Q57" s="342" t="n">
        <v>2</v>
      </c>
      <c r="R57" s="347" t="n">
        <v>10</v>
      </c>
    </row>
    <row r="58" customFormat="false" ht="33" hidden="false" customHeight="true" outlineLevel="0" collapsed="false">
      <c r="A58" s="698" t="s">
        <v>96</v>
      </c>
      <c r="B58" s="341" t="n">
        <v>73</v>
      </c>
      <c r="C58" s="344" t="n">
        <v>46</v>
      </c>
      <c r="D58" s="347" t="n">
        <v>27</v>
      </c>
      <c r="E58" s="342" t="n">
        <v>5</v>
      </c>
      <c r="F58" s="345" t="n">
        <v>0</v>
      </c>
      <c r="G58" s="345" t="n">
        <v>4</v>
      </c>
      <c r="H58" s="345" t="n">
        <v>0</v>
      </c>
      <c r="I58" s="345" t="n">
        <v>0</v>
      </c>
      <c r="J58" s="697" t="n">
        <v>49</v>
      </c>
      <c r="K58" s="345" t="n">
        <v>0</v>
      </c>
      <c r="L58" s="345" t="n">
        <v>5</v>
      </c>
      <c r="M58" s="324" t="n">
        <v>0</v>
      </c>
      <c r="N58" s="345" t="n">
        <v>0</v>
      </c>
      <c r="O58" s="347" t="n">
        <v>10</v>
      </c>
      <c r="P58" s="348" t="n">
        <v>13</v>
      </c>
      <c r="Q58" s="342" t="n">
        <v>2</v>
      </c>
      <c r="R58" s="347" t="n">
        <v>11</v>
      </c>
    </row>
    <row r="59" customFormat="false" ht="33" hidden="false" customHeight="true" outlineLevel="0" collapsed="false">
      <c r="A59" s="700" t="s">
        <v>131</v>
      </c>
      <c r="B59" s="392" t="n">
        <v>73</v>
      </c>
      <c r="C59" s="393" t="n">
        <v>46</v>
      </c>
      <c r="D59" s="394" t="n">
        <v>27</v>
      </c>
      <c r="E59" s="395" t="n">
        <v>5</v>
      </c>
      <c r="F59" s="396" t="n">
        <v>0</v>
      </c>
      <c r="G59" s="396" t="n">
        <v>4</v>
      </c>
      <c r="H59" s="396" t="n">
        <v>0</v>
      </c>
      <c r="I59" s="396" t="n">
        <v>0</v>
      </c>
      <c r="J59" s="701" t="n">
        <v>49</v>
      </c>
      <c r="K59" s="396" t="n">
        <v>0</v>
      </c>
      <c r="L59" s="396" t="n">
        <v>5</v>
      </c>
      <c r="M59" s="702" t="n">
        <v>0</v>
      </c>
      <c r="N59" s="396" t="n">
        <v>0</v>
      </c>
      <c r="O59" s="394" t="n">
        <v>10</v>
      </c>
      <c r="P59" s="398" t="n">
        <v>13</v>
      </c>
      <c r="Q59" s="395" t="n">
        <v>2</v>
      </c>
      <c r="R59" s="394" t="n">
        <v>11</v>
      </c>
    </row>
    <row r="60" customFormat="false" ht="33" hidden="false" customHeight="true" outlineLevel="0" collapsed="false">
      <c r="A60" s="703" t="s">
        <v>98</v>
      </c>
      <c r="B60" s="703"/>
      <c r="C60" s="703"/>
      <c r="D60" s="703"/>
      <c r="E60" s="703"/>
      <c r="F60" s="703"/>
      <c r="G60" s="703"/>
      <c r="H60" s="703"/>
      <c r="I60" s="703"/>
      <c r="J60" s="703"/>
      <c r="K60" s="703"/>
      <c r="L60" s="703"/>
      <c r="M60" s="703"/>
      <c r="N60" s="703"/>
      <c r="O60" s="703"/>
      <c r="P60" s="703"/>
      <c r="Q60" s="703"/>
      <c r="R60" s="703"/>
    </row>
    <row r="61" customFormat="false" ht="33" hidden="false" customHeight="true" outlineLevel="0" collapsed="false">
      <c r="A61" s="704" t="s">
        <v>129</v>
      </c>
      <c r="B61" s="399" t="n">
        <v>31</v>
      </c>
      <c r="C61" s="334" t="n">
        <v>21</v>
      </c>
      <c r="D61" s="400" t="n">
        <v>10</v>
      </c>
      <c r="E61" s="333" t="n">
        <v>0</v>
      </c>
      <c r="F61" s="334" t="n">
        <v>0</v>
      </c>
      <c r="G61" s="334" t="n">
        <v>1</v>
      </c>
      <c r="H61" s="334" t="n">
        <v>1</v>
      </c>
      <c r="I61" s="334" t="n">
        <v>0</v>
      </c>
      <c r="J61" s="333" t="n">
        <v>27</v>
      </c>
      <c r="K61" s="334" t="n">
        <v>0</v>
      </c>
      <c r="L61" s="334" t="n">
        <v>1</v>
      </c>
      <c r="M61" s="705" t="n">
        <v>0</v>
      </c>
      <c r="N61" s="334" t="n">
        <v>0</v>
      </c>
      <c r="O61" s="401" t="n">
        <v>1</v>
      </c>
      <c r="P61" s="402" t="n">
        <v>1</v>
      </c>
      <c r="Q61" s="333" t="n">
        <v>0</v>
      </c>
      <c r="R61" s="400" t="n">
        <v>1</v>
      </c>
    </row>
    <row r="62" customFormat="false" ht="33" hidden="false" customHeight="true" outlineLevel="0" collapsed="false">
      <c r="A62" s="698" t="s">
        <v>56</v>
      </c>
      <c r="B62" s="341" t="n">
        <v>31</v>
      </c>
      <c r="C62" s="344" t="n">
        <v>21</v>
      </c>
      <c r="D62" s="347" t="n">
        <v>10</v>
      </c>
      <c r="E62" s="342" t="n">
        <v>0</v>
      </c>
      <c r="F62" s="344" t="n">
        <v>0</v>
      </c>
      <c r="G62" s="344" t="n">
        <v>1</v>
      </c>
      <c r="H62" s="344" t="n">
        <v>1</v>
      </c>
      <c r="I62" s="344" t="n">
        <v>0</v>
      </c>
      <c r="J62" s="344" t="n">
        <v>27</v>
      </c>
      <c r="K62" s="344" t="n">
        <v>0</v>
      </c>
      <c r="L62" s="344" t="n">
        <v>1</v>
      </c>
      <c r="M62" s="356" t="n">
        <v>0</v>
      </c>
      <c r="N62" s="344" t="n">
        <v>0</v>
      </c>
      <c r="O62" s="351" t="n">
        <v>1</v>
      </c>
      <c r="P62" s="348" t="n">
        <v>1</v>
      </c>
      <c r="Q62" s="342" t="n">
        <v>0</v>
      </c>
      <c r="R62" s="347" t="n">
        <v>1</v>
      </c>
    </row>
    <row r="63" customFormat="false" ht="33" hidden="false" customHeight="true" outlineLevel="0" collapsed="false">
      <c r="A63" s="403"/>
      <c r="B63" s="341"/>
      <c r="C63" s="344"/>
      <c r="D63" s="347"/>
      <c r="E63" s="342"/>
      <c r="F63" s="344"/>
      <c r="G63" s="344"/>
      <c r="H63" s="344"/>
      <c r="I63" s="344"/>
      <c r="J63" s="344"/>
      <c r="K63" s="344"/>
      <c r="L63" s="344"/>
      <c r="M63" s="356"/>
      <c r="N63" s="344"/>
      <c r="O63" s="351"/>
      <c r="P63" s="348"/>
      <c r="Q63" s="342"/>
      <c r="R63" s="347"/>
    </row>
    <row r="64" customFormat="false" ht="33" hidden="false" customHeight="true" outlineLevel="0" collapsed="false">
      <c r="A64" s="706" t="s">
        <v>130</v>
      </c>
      <c r="B64" s="330" t="n">
        <v>196</v>
      </c>
      <c r="C64" s="405" t="n">
        <v>125</v>
      </c>
      <c r="D64" s="336" t="n">
        <v>71</v>
      </c>
      <c r="E64" s="331" t="n">
        <v>2</v>
      </c>
      <c r="F64" s="405" t="n">
        <v>1</v>
      </c>
      <c r="G64" s="405" t="n">
        <v>7</v>
      </c>
      <c r="H64" s="405" t="n">
        <v>1</v>
      </c>
      <c r="I64" s="405" t="n">
        <v>0</v>
      </c>
      <c r="J64" s="405" t="n">
        <v>151</v>
      </c>
      <c r="K64" s="405" t="n">
        <v>0</v>
      </c>
      <c r="L64" s="405" t="n">
        <v>4</v>
      </c>
      <c r="M64" s="406" t="n">
        <v>0</v>
      </c>
      <c r="N64" s="405" t="n">
        <v>0</v>
      </c>
      <c r="O64" s="407" t="n">
        <v>30</v>
      </c>
      <c r="P64" s="337" t="n">
        <v>40</v>
      </c>
      <c r="Q64" s="331" t="n">
        <v>18</v>
      </c>
      <c r="R64" s="336" t="n">
        <v>22</v>
      </c>
    </row>
    <row r="65" customFormat="false" ht="33" hidden="false" customHeight="true" outlineLevel="0" collapsed="false">
      <c r="A65" s="662" t="s">
        <v>56</v>
      </c>
      <c r="B65" s="341" t="n">
        <v>98</v>
      </c>
      <c r="C65" s="344" t="n">
        <v>62</v>
      </c>
      <c r="D65" s="347" t="n">
        <v>36</v>
      </c>
      <c r="E65" s="342" t="n">
        <v>0</v>
      </c>
      <c r="F65" s="345" t="n">
        <v>0</v>
      </c>
      <c r="G65" s="345" t="n">
        <v>5</v>
      </c>
      <c r="H65" s="345" t="n">
        <v>1</v>
      </c>
      <c r="I65" s="345" t="n">
        <v>0</v>
      </c>
      <c r="J65" s="345" t="n">
        <v>77</v>
      </c>
      <c r="K65" s="345" t="n">
        <v>0</v>
      </c>
      <c r="L65" s="345" t="n">
        <v>3</v>
      </c>
      <c r="M65" s="356" t="n">
        <v>0</v>
      </c>
      <c r="N65" s="345" t="n">
        <v>0</v>
      </c>
      <c r="O65" s="351" t="n">
        <v>12</v>
      </c>
      <c r="P65" s="348" t="n">
        <v>21</v>
      </c>
      <c r="Q65" s="342" t="n">
        <v>8</v>
      </c>
      <c r="R65" s="347" t="n">
        <v>13</v>
      </c>
    </row>
    <row r="66" customFormat="false" ht="33" hidden="false" customHeight="true" outlineLevel="0" collapsed="false">
      <c r="A66" s="698" t="s">
        <v>236</v>
      </c>
      <c r="B66" s="341" t="n">
        <v>21</v>
      </c>
      <c r="C66" s="344" t="n">
        <v>7</v>
      </c>
      <c r="D66" s="347" t="n">
        <v>14</v>
      </c>
      <c r="E66" s="342" t="n">
        <v>0</v>
      </c>
      <c r="F66" s="345" t="n">
        <v>0</v>
      </c>
      <c r="G66" s="345" t="n">
        <v>1</v>
      </c>
      <c r="H66" s="345" t="n">
        <v>0</v>
      </c>
      <c r="I66" s="345" t="n">
        <v>0</v>
      </c>
      <c r="J66" s="345" t="n">
        <v>17</v>
      </c>
      <c r="K66" s="345" t="n">
        <v>0</v>
      </c>
      <c r="L66" s="345" t="n">
        <v>0</v>
      </c>
      <c r="M66" s="356" t="n">
        <v>0</v>
      </c>
      <c r="N66" s="345" t="n">
        <v>0</v>
      </c>
      <c r="O66" s="351" t="n">
        <v>3</v>
      </c>
      <c r="P66" s="348" t="n">
        <v>2</v>
      </c>
      <c r="Q66" s="342" t="n">
        <v>1</v>
      </c>
      <c r="R66" s="347" t="n">
        <v>1</v>
      </c>
    </row>
    <row r="67" customFormat="false" ht="33" hidden="false" customHeight="true" outlineLevel="0" collapsed="false">
      <c r="A67" s="698" t="s">
        <v>71</v>
      </c>
      <c r="B67" s="341" t="n">
        <v>26</v>
      </c>
      <c r="C67" s="344" t="n">
        <v>24</v>
      </c>
      <c r="D67" s="347" t="n">
        <v>2</v>
      </c>
      <c r="E67" s="342" t="n">
        <v>0</v>
      </c>
      <c r="F67" s="345" t="n">
        <v>0</v>
      </c>
      <c r="G67" s="345" t="n">
        <v>0</v>
      </c>
      <c r="H67" s="345" t="n">
        <v>0</v>
      </c>
      <c r="I67" s="345" t="n">
        <v>0</v>
      </c>
      <c r="J67" s="345" t="n">
        <v>26</v>
      </c>
      <c r="K67" s="345" t="n">
        <v>0</v>
      </c>
      <c r="L67" s="345" t="n">
        <v>0</v>
      </c>
      <c r="M67" s="356" t="n">
        <v>0</v>
      </c>
      <c r="N67" s="345" t="n">
        <v>0</v>
      </c>
      <c r="O67" s="351" t="n">
        <v>0</v>
      </c>
      <c r="P67" s="348" t="n">
        <v>8</v>
      </c>
      <c r="Q67" s="342" t="n">
        <v>6</v>
      </c>
      <c r="R67" s="347" t="n">
        <v>2</v>
      </c>
    </row>
    <row r="68" customFormat="false" ht="33" hidden="false" customHeight="true" outlineLevel="0" collapsed="false">
      <c r="A68" s="662" t="s">
        <v>74</v>
      </c>
      <c r="B68" s="341" t="n">
        <v>42</v>
      </c>
      <c r="C68" s="344" t="n">
        <v>27</v>
      </c>
      <c r="D68" s="347" t="n">
        <v>15</v>
      </c>
      <c r="E68" s="342" t="n">
        <v>1</v>
      </c>
      <c r="F68" s="345" t="n">
        <v>1</v>
      </c>
      <c r="G68" s="345" t="n">
        <v>1</v>
      </c>
      <c r="H68" s="345" t="n">
        <v>0</v>
      </c>
      <c r="I68" s="345" t="n">
        <v>0</v>
      </c>
      <c r="J68" s="345" t="n">
        <v>26</v>
      </c>
      <c r="K68" s="345" t="n">
        <v>0</v>
      </c>
      <c r="L68" s="345" t="n">
        <v>1</v>
      </c>
      <c r="M68" s="356" t="n">
        <v>0</v>
      </c>
      <c r="N68" s="345" t="n">
        <v>0</v>
      </c>
      <c r="O68" s="351" t="n">
        <v>12</v>
      </c>
      <c r="P68" s="348" t="n">
        <v>7</v>
      </c>
      <c r="Q68" s="342" t="n">
        <v>2</v>
      </c>
      <c r="R68" s="347" t="n">
        <v>5</v>
      </c>
    </row>
    <row r="69" customFormat="false" ht="33" hidden="false" customHeight="true" outlineLevel="0" collapsed="false">
      <c r="A69" s="707" t="s">
        <v>131</v>
      </c>
      <c r="B69" s="392" t="n">
        <v>9</v>
      </c>
      <c r="C69" s="393" t="n">
        <v>5</v>
      </c>
      <c r="D69" s="394" t="n">
        <v>4</v>
      </c>
      <c r="E69" s="395" t="n">
        <v>1</v>
      </c>
      <c r="F69" s="396" t="n">
        <v>0</v>
      </c>
      <c r="G69" s="396" t="n">
        <v>0</v>
      </c>
      <c r="H69" s="396" t="n">
        <v>0</v>
      </c>
      <c r="I69" s="396" t="n">
        <v>0</v>
      </c>
      <c r="J69" s="396" t="n">
        <v>5</v>
      </c>
      <c r="K69" s="396" t="n">
        <v>0</v>
      </c>
      <c r="L69" s="396" t="n">
        <v>0</v>
      </c>
      <c r="M69" s="397" t="n">
        <v>0</v>
      </c>
      <c r="N69" s="396" t="n">
        <v>0</v>
      </c>
      <c r="O69" s="409" t="n">
        <v>3</v>
      </c>
      <c r="P69" s="398" t="n">
        <v>2</v>
      </c>
      <c r="Q69" s="395" t="n">
        <v>1</v>
      </c>
      <c r="R69" s="394" t="n">
        <v>1</v>
      </c>
    </row>
    <row r="70" customFormat="false" ht="33" hidden="false" customHeight="true" outlineLevel="0" collapsed="false">
      <c r="A70" s="314" t="s">
        <v>102</v>
      </c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</row>
    <row r="71" customFormat="false" ht="33" hidden="false" customHeight="true" outlineLevel="0" collapsed="false">
      <c r="A71" s="662" t="s">
        <v>103</v>
      </c>
      <c r="B71" s="708" t="n">
        <v>1906</v>
      </c>
      <c r="C71" s="709" t="n">
        <v>1082</v>
      </c>
      <c r="D71" s="710" t="n">
        <v>824</v>
      </c>
      <c r="E71" s="711" t="n">
        <v>65</v>
      </c>
      <c r="F71" s="709" t="n">
        <v>1</v>
      </c>
      <c r="G71" s="709" t="n">
        <v>78</v>
      </c>
      <c r="H71" s="709" t="n">
        <v>6</v>
      </c>
      <c r="I71" s="709" t="n">
        <v>2</v>
      </c>
      <c r="J71" s="709" t="n">
        <v>1425</v>
      </c>
      <c r="K71" s="712" t="s">
        <v>17</v>
      </c>
      <c r="L71" s="709" t="n">
        <v>71</v>
      </c>
      <c r="M71" s="709" t="n">
        <v>7</v>
      </c>
      <c r="N71" s="709" t="n">
        <v>2</v>
      </c>
      <c r="O71" s="713" t="n">
        <v>249</v>
      </c>
      <c r="P71" s="714" t="n">
        <v>242</v>
      </c>
      <c r="Q71" s="711" t="n">
        <v>43</v>
      </c>
      <c r="R71" s="710" t="n">
        <v>199</v>
      </c>
    </row>
    <row r="72" customFormat="false" ht="33" hidden="false" customHeight="true" outlineLevel="0" collapsed="false">
      <c r="A72" s="698" t="s">
        <v>104</v>
      </c>
      <c r="B72" s="654" t="n">
        <v>1652</v>
      </c>
      <c r="C72" s="664" t="n">
        <v>886</v>
      </c>
      <c r="D72" s="665" t="n">
        <v>766</v>
      </c>
      <c r="E72" s="655" t="n">
        <v>68</v>
      </c>
      <c r="F72" s="657" t="n">
        <v>2</v>
      </c>
      <c r="G72" s="657" t="n">
        <v>70</v>
      </c>
      <c r="H72" s="657" t="n">
        <v>4</v>
      </c>
      <c r="I72" s="657" t="n">
        <v>4</v>
      </c>
      <c r="J72" s="657" t="n">
        <v>1231</v>
      </c>
      <c r="K72" s="657" t="s">
        <v>17</v>
      </c>
      <c r="L72" s="657" t="n">
        <v>68</v>
      </c>
      <c r="M72" s="657" t="n">
        <v>5</v>
      </c>
      <c r="N72" s="657" t="s">
        <v>17</v>
      </c>
      <c r="O72" s="715" t="n">
        <v>201</v>
      </c>
      <c r="P72" s="716" t="n">
        <v>160</v>
      </c>
      <c r="Q72" s="655" t="n">
        <v>35</v>
      </c>
      <c r="R72" s="665" t="n">
        <v>125</v>
      </c>
    </row>
    <row r="73" customFormat="false" ht="33" hidden="false" customHeight="true" outlineLevel="0" collapsed="false">
      <c r="A73" s="707" t="s">
        <v>105</v>
      </c>
      <c r="B73" s="717" t="n">
        <v>599</v>
      </c>
      <c r="C73" s="718" t="n">
        <v>371</v>
      </c>
      <c r="D73" s="719" t="n">
        <v>228</v>
      </c>
      <c r="E73" s="720" t="n">
        <v>32</v>
      </c>
      <c r="F73" s="721" t="s">
        <v>17</v>
      </c>
      <c r="G73" s="721" t="n">
        <v>33</v>
      </c>
      <c r="H73" s="721" t="n">
        <v>2</v>
      </c>
      <c r="I73" s="721" t="n">
        <v>1</v>
      </c>
      <c r="J73" s="721" t="n">
        <v>440</v>
      </c>
      <c r="K73" s="721" t="s">
        <v>17</v>
      </c>
      <c r="L73" s="721" t="n">
        <v>32</v>
      </c>
      <c r="M73" s="721" t="n">
        <v>1</v>
      </c>
      <c r="N73" s="721" t="s">
        <v>17</v>
      </c>
      <c r="O73" s="722" t="n">
        <v>57</v>
      </c>
      <c r="P73" s="723" t="n">
        <v>112</v>
      </c>
      <c r="Q73" s="720" t="n">
        <v>20</v>
      </c>
      <c r="R73" s="719" t="n">
        <v>92</v>
      </c>
    </row>
    <row r="74" customFormat="false" ht="33" hidden="false" customHeight="true" outlineLevel="0" collapsed="false"/>
    <row r="75" customFormat="false" ht="33" hidden="false" customHeight="true" outlineLevel="0" collapsed="false"/>
  </sheetData>
  <mergeCells count="40">
    <mergeCell ref="Q3:R3"/>
    <mergeCell ref="A4:A6"/>
    <mergeCell ref="B4:O4"/>
    <mergeCell ref="P4:R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Q40:R40"/>
    <mergeCell ref="A41:A43"/>
    <mergeCell ref="B41:O41"/>
    <mergeCell ref="P41:R41"/>
    <mergeCell ref="B42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60:R60"/>
    <mergeCell ref="A70:R70"/>
  </mergeCells>
  <printOptions headings="false" gridLines="false" gridLinesSet="true" horizontalCentered="false" verticalCentered="false"/>
  <pageMargins left="0.747916666666667" right="0.7875" top="0.827083333333333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中　学　校</oddHeader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22.5" zeroHeight="false" outlineLevelRow="0" outlineLevelCol="0"/>
  <cols>
    <col collapsed="false" customWidth="true" hidden="false" outlineLevel="0" max="1" min="1" style="484" width="20.63"/>
    <col collapsed="false" customWidth="true" hidden="false" outlineLevel="0" max="7" min="2" style="484" width="10.63"/>
    <col collapsed="false" customWidth="false" hidden="false" outlineLevel="0" max="257" min="8" style="484" width="8.99"/>
  </cols>
  <sheetData>
    <row r="1" customFormat="false" ht="22.5" hidden="false" customHeight="true" outlineLevel="0" collapsed="false">
      <c r="F1" s="724"/>
      <c r="G1" s="724"/>
    </row>
    <row r="2" customFormat="false" ht="22.5" hidden="false" customHeight="true" outlineLevel="0" collapsed="false">
      <c r="A2" s="725" t="s">
        <v>243</v>
      </c>
      <c r="B2" s="48"/>
      <c r="C2" s="48"/>
      <c r="D2" s="48"/>
      <c r="E2" s="48"/>
      <c r="F2" s="48"/>
      <c r="G2" s="48"/>
    </row>
    <row r="3" customFormat="false" ht="22.5" hidden="false" customHeight="true" outlineLevel="0" collapsed="false">
      <c r="A3" s="48"/>
      <c r="B3" s="48"/>
      <c r="C3" s="48"/>
      <c r="D3" s="48"/>
      <c r="E3" s="48"/>
      <c r="F3" s="726" t="s">
        <v>133</v>
      </c>
      <c r="G3" s="726"/>
    </row>
    <row r="4" customFormat="false" ht="20.15" hidden="false" customHeight="true" outlineLevel="0" collapsed="false">
      <c r="A4" s="727" t="s">
        <v>244</v>
      </c>
      <c r="B4" s="728" t="s">
        <v>151</v>
      </c>
      <c r="C4" s="728"/>
      <c r="D4" s="728"/>
      <c r="E4" s="729" t="s">
        <v>152</v>
      </c>
      <c r="F4" s="729"/>
      <c r="G4" s="729"/>
    </row>
    <row r="5" customFormat="false" ht="20.15" hidden="false" customHeight="true" outlineLevel="0" collapsed="false">
      <c r="A5" s="727"/>
      <c r="B5" s="730" t="s">
        <v>9</v>
      </c>
      <c r="C5" s="731" t="s">
        <v>12</v>
      </c>
      <c r="D5" s="732" t="s">
        <v>13</v>
      </c>
      <c r="E5" s="730" t="s">
        <v>9</v>
      </c>
      <c r="F5" s="731" t="s">
        <v>12</v>
      </c>
      <c r="G5" s="732" t="s">
        <v>13</v>
      </c>
      <c r="H5" s="246"/>
    </row>
    <row r="6" customFormat="false" ht="20.15" hidden="false" customHeight="true" outlineLevel="0" collapsed="false">
      <c r="A6" s="733" t="s">
        <v>9</v>
      </c>
      <c r="B6" s="734" t="n">
        <v>4157</v>
      </c>
      <c r="C6" s="735" t="n">
        <v>2339</v>
      </c>
      <c r="D6" s="736" t="n">
        <v>1818</v>
      </c>
      <c r="E6" s="734" t="n">
        <v>677</v>
      </c>
      <c r="F6" s="735" t="n">
        <v>219</v>
      </c>
      <c r="G6" s="736" t="n">
        <v>458</v>
      </c>
      <c r="H6" s="430"/>
    </row>
    <row r="7" customFormat="false" ht="20.15" hidden="false" customHeight="true" outlineLevel="0" collapsed="false">
      <c r="A7" s="737" t="s">
        <v>137</v>
      </c>
      <c r="B7" s="738" t="n">
        <v>165</v>
      </c>
      <c r="C7" s="739" t="n">
        <v>152</v>
      </c>
      <c r="D7" s="740" t="n">
        <v>13</v>
      </c>
      <c r="E7" s="738" t="n">
        <v>10</v>
      </c>
      <c r="F7" s="739" t="n">
        <v>8</v>
      </c>
      <c r="G7" s="740" t="n">
        <v>2</v>
      </c>
      <c r="H7" s="430"/>
    </row>
    <row r="8" customFormat="false" ht="20.15" hidden="false" customHeight="true" outlineLevel="0" collapsed="false">
      <c r="A8" s="737" t="s">
        <v>138</v>
      </c>
      <c r="B8" s="741" t="n">
        <v>3</v>
      </c>
      <c r="C8" s="742" t="n">
        <v>3</v>
      </c>
      <c r="D8" s="743" t="s">
        <v>17</v>
      </c>
      <c r="E8" s="741" t="s">
        <v>17</v>
      </c>
      <c r="F8" s="742" t="s">
        <v>17</v>
      </c>
      <c r="G8" s="743" t="s">
        <v>17</v>
      </c>
      <c r="H8" s="430"/>
    </row>
    <row r="9" customFormat="false" ht="20.15" hidden="false" customHeight="true" outlineLevel="0" collapsed="false">
      <c r="A9" s="737" t="s">
        <v>139</v>
      </c>
      <c r="B9" s="741" t="n">
        <v>181</v>
      </c>
      <c r="C9" s="742" t="n">
        <v>165</v>
      </c>
      <c r="D9" s="743" t="n">
        <v>16</v>
      </c>
      <c r="E9" s="741" t="n">
        <v>4</v>
      </c>
      <c r="F9" s="742" t="n">
        <v>4</v>
      </c>
      <c r="G9" s="743" t="s">
        <v>17</v>
      </c>
      <c r="H9" s="430"/>
    </row>
    <row r="10" customFormat="false" ht="20.15" hidden="false" customHeight="true" outlineLevel="0" collapsed="false">
      <c r="A10" s="737" t="s">
        <v>153</v>
      </c>
      <c r="B10" s="741" t="n">
        <v>12</v>
      </c>
      <c r="C10" s="742" t="n">
        <v>11</v>
      </c>
      <c r="D10" s="743" t="n">
        <v>1</v>
      </c>
      <c r="E10" s="741" t="n">
        <v>1</v>
      </c>
      <c r="F10" s="742" t="n">
        <v>1</v>
      </c>
      <c r="G10" s="743" t="s">
        <v>17</v>
      </c>
      <c r="H10" s="430"/>
    </row>
    <row r="11" customFormat="false" ht="20.15" hidden="false" customHeight="true" outlineLevel="0" collapsed="false">
      <c r="A11" s="737" t="s">
        <v>154</v>
      </c>
      <c r="B11" s="741" t="n">
        <v>7</v>
      </c>
      <c r="C11" s="742" t="n">
        <v>2</v>
      </c>
      <c r="D11" s="743" t="n">
        <v>5</v>
      </c>
      <c r="E11" s="741" t="s">
        <v>17</v>
      </c>
      <c r="F11" s="742" t="s">
        <v>17</v>
      </c>
      <c r="G11" s="743" t="s">
        <v>17</v>
      </c>
      <c r="H11" s="430"/>
    </row>
    <row r="12" customFormat="false" ht="20.15" hidden="false" customHeight="true" outlineLevel="0" collapsed="false">
      <c r="A12" s="737" t="s">
        <v>142</v>
      </c>
      <c r="B12" s="741" t="n">
        <v>3096</v>
      </c>
      <c r="C12" s="742" t="n">
        <v>1775</v>
      </c>
      <c r="D12" s="743" t="n">
        <v>1321</v>
      </c>
      <c r="E12" s="741" t="n">
        <v>105</v>
      </c>
      <c r="F12" s="742" t="n">
        <v>67</v>
      </c>
      <c r="G12" s="743" t="n">
        <v>38</v>
      </c>
      <c r="H12" s="430"/>
    </row>
    <row r="13" customFormat="false" ht="20.15" hidden="false" customHeight="true" outlineLevel="0" collapsed="false">
      <c r="A13" s="737" t="s">
        <v>143</v>
      </c>
      <c r="B13" s="741" t="s">
        <v>17</v>
      </c>
      <c r="C13" s="742" t="s">
        <v>17</v>
      </c>
      <c r="D13" s="743" t="s">
        <v>17</v>
      </c>
      <c r="E13" s="741" t="s">
        <v>17</v>
      </c>
      <c r="F13" s="742" t="s">
        <v>17</v>
      </c>
      <c r="G13" s="743" t="s">
        <v>17</v>
      </c>
      <c r="H13" s="430"/>
    </row>
    <row r="14" customFormat="false" ht="20.15" hidden="false" customHeight="true" outlineLevel="0" collapsed="false">
      <c r="A14" s="737" t="s">
        <v>155</v>
      </c>
      <c r="B14" s="741" t="n">
        <v>171</v>
      </c>
      <c r="C14" s="742" t="s">
        <v>17</v>
      </c>
      <c r="D14" s="743" t="n">
        <v>171</v>
      </c>
      <c r="E14" s="741" t="n">
        <v>8</v>
      </c>
      <c r="F14" s="742" t="s">
        <v>17</v>
      </c>
      <c r="G14" s="743" t="n">
        <v>8</v>
      </c>
      <c r="H14" s="430"/>
    </row>
    <row r="15" customFormat="false" ht="20.15" hidden="false" customHeight="true" outlineLevel="0" collapsed="false">
      <c r="A15" s="737" t="s">
        <v>156</v>
      </c>
      <c r="B15" s="741" t="n">
        <v>13</v>
      </c>
      <c r="C15" s="742" t="s">
        <v>17</v>
      </c>
      <c r="D15" s="743" t="n">
        <v>13</v>
      </c>
      <c r="E15" s="741" t="s">
        <v>17</v>
      </c>
      <c r="F15" s="742" t="s">
        <v>17</v>
      </c>
      <c r="G15" s="743" t="s">
        <v>17</v>
      </c>
      <c r="H15" s="430"/>
    </row>
    <row r="16" customFormat="false" ht="20.15" hidden="false" customHeight="true" outlineLevel="0" collapsed="false">
      <c r="A16" s="737" t="s">
        <v>157</v>
      </c>
      <c r="B16" s="741" t="n">
        <v>2</v>
      </c>
      <c r="C16" s="742" t="s">
        <v>17</v>
      </c>
      <c r="D16" s="743" t="n">
        <v>2</v>
      </c>
      <c r="E16" s="741" t="n">
        <v>34</v>
      </c>
      <c r="F16" s="742" t="s">
        <v>17</v>
      </c>
      <c r="G16" s="743" t="n">
        <v>34</v>
      </c>
      <c r="H16" s="430"/>
    </row>
    <row r="17" customFormat="false" ht="20.15" hidden="false" customHeight="true" outlineLevel="0" collapsed="false">
      <c r="A17" s="744" t="s">
        <v>147</v>
      </c>
      <c r="B17" s="745" t="n">
        <v>507</v>
      </c>
      <c r="C17" s="746" t="n">
        <v>231</v>
      </c>
      <c r="D17" s="747" t="n">
        <v>276</v>
      </c>
      <c r="E17" s="745" t="n">
        <v>515</v>
      </c>
      <c r="F17" s="746" t="n">
        <v>139</v>
      </c>
      <c r="G17" s="747" t="n">
        <v>376</v>
      </c>
      <c r="H17" s="430"/>
    </row>
    <row r="43" customFormat="false" ht="22.5" hidden="false" customHeight="true" outlineLevel="0" collapsed="false">
      <c r="J43" s="748"/>
      <c r="K43" s="749"/>
      <c r="L43" s="749"/>
      <c r="M43" s="749"/>
      <c r="N43" s="749"/>
      <c r="O43" s="749"/>
      <c r="P43" s="749"/>
      <c r="Q43" s="749"/>
      <c r="R43" s="749"/>
      <c r="S43" s="749"/>
      <c r="T43" s="749"/>
      <c r="U43" s="750"/>
    </row>
    <row r="44" customFormat="false" ht="22.5" hidden="false" customHeight="true" outlineLevel="0" collapsed="false">
      <c r="J44" s="751"/>
      <c r="K44" s="279"/>
      <c r="L44" s="752"/>
      <c r="M44" s="753"/>
      <c r="N44" s="754"/>
      <c r="O44" s="754"/>
      <c r="P44" s="754"/>
      <c r="Q44" s="754"/>
      <c r="R44" s="754"/>
      <c r="S44" s="754"/>
      <c r="T44" s="754"/>
      <c r="U44" s="755"/>
    </row>
    <row r="45" customFormat="false" ht="22.5" hidden="false" customHeight="true" outlineLevel="0" collapsed="false">
      <c r="J45" s="751"/>
      <c r="K45" s="279"/>
      <c r="L45" s="752"/>
      <c r="M45" s="751"/>
      <c r="N45" s="279"/>
      <c r="O45" s="279"/>
      <c r="P45" s="279"/>
      <c r="Q45" s="279"/>
      <c r="R45" s="279"/>
      <c r="S45" s="279"/>
      <c r="T45" s="279"/>
      <c r="U45" s="752"/>
    </row>
    <row r="46" customFormat="false" ht="22.5" hidden="false" customHeight="true" outlineLevel="0" collapsed="false">
      <c r="J46" s="751"/>
      <c r="K46" s="279"/>
      <c r="L46" s="752"/>
      <c r="M46" s="751"/>
      <c r="N46" s="279"/>
      <c r="O46" s="279"/>
      <c r="P46" s="279"/>
      <c r="Q46" s="279"/>
      <c r="R46" s="279"/>
      <c r="S46" s="279"/>
      <c r="T46" s="279"/>
      <c r="U46" s="752"/>
    </row>
    <row r="47" customFormat="false" ht="22.5" hidden="false" customHeight="true" outlineLevel="0" collapsed="false">
      <c r="J47" s="751"/>
      <c r="K47" s="279"/>
      <c r="L47" s="752"/>
      <c r="M47" s="751"/>
      <c r="N47" s="279"/>
      <c r="O47" s="279"/>
      <c r="P47" s="279"/>
      <c r="Q47" s="279"/>
      <c r="R47" s="279"/>
      <c r="S47" s="279"/>
      <c r="T47" s="279"/>
      <c r="U47" s="752"/>
    </row>
    <row r="48" customFormat="false" ht="22.5" hidden="false" customHeight="true" outlineLevel="0" collapsed="false">
      <c r="J48" s="751"/>
      <c r="K48" s="279"/>
      <c r="L48" s="752"/>
      <c r="M48" s="751"/>
      <c r="N48" s="279"/>
      <c r="O48" s="279"/>
      <c r="P48" s="279"/>
      <c r="Q48" s="279"/>
      <c r="R48" s="279"/>
      <c r="S48" s="279"/>
      <c r="T48" s="279"/>
      <c r="U48" s="752"/>
    </row>
    <row r="49" customFormat="false" ht="22.5" hidden="false" customHeight="true" outlineLevel="0" collapsed="false">
      <c r="J49" s="751"/>
      <c r="K49" s="279"/>
      <c r="L49" s="756"/>
      <c r="M49" s="751"/>
      <c r="N49" s="279"/>
      <c r="O49" s="279"/>
      <c r="P49" s="279"/>
      <c r="Q49" s="279"/>
      <c r="R49" s="279"/>
      <c r="S49" s="279"/>
      <c r="T49" s="279"/>
      <c r="U49" s="752"/>
    </row>
    <row r="50" customFormat="false" ht="22.5" hidden="false" customHeight="true" outlineLevel="0" collapsed="false">
      <c r="J50" s="751"/>
      <c r="K50" s="279"/>
      <c r="L50" s="756"/>
      <c r="M50" s="751"/>
      <c r="N50" s="279"/>
      <c r="O50" s="279"/>
      <c r="P50" s="279"/>
      <c r="Q50" s="279"/>
      <c r="R50" s="279"/>
      <c r="S50" s="279"/>
      <c r="T50" s="279"/>
      <c r="U50" s="752"/>
    </row>
    <row r="51" customFormat="false" ht="22.5" hidden="false" customHeight="true" outlineLevel="0" collapsed="false">
      <c r="J51" s="751"/>
      <c r="K51" s="279"/>
      <c r="L51" s="756"/>
      <c r="M51" s="751"/>
      <c r="N51" s="279"/>
      <c r="O51" s="279"/>
      <c r="P51" s="279"/>
      <c r="Q51" s="279"/>
      <c r="R51" s="279"/>
      <c r="S51" s="279"/>
      <c r="T51" s="279"/>
      <c r="U51" s="752"/>
    </row>
    <row r="52" customFormat="false" ht="22.5" hidden="false" customHeight="true" outlineLevel="0" collapsed="false">
      <c r="J52" s="751"/>
      <c r="K52" s="279"/>
      <c r="L52" s="752"/>
      <c r="M52" s="751"/>
      <c r="N52" s="279"/>
      <c r="O52" s="279"/>
      <c r="P52" s="279"/>
      <c r="Q52" s="279"/>
      <c r="R52" s="279"/>
      <c r="S52" s="279"/>
      <c r="T52" s="279"/>
      <c r="U52" s="752"/>
    </row>
    <row r="53" customFormat="false" ht="22.5" hidden="false" customHeight="true" outlineLevel="0" collapsed="false">
      <c r="J53" s="751"/>
      <c r="K53" s="279"/>
      <c r="L53" s="752"/>
      <c r="M53" s="751"/>
      <c r="N53" s="279"/>
      <c r="O53" s="279"/>
      <c r="P53" s="279"/>
      <c r="Q53" s="279"/>
      <c r="R53" s="279"/>
      <c r="S53" s="279"/>
      <c r="T53" s="279"/>
      <c r="U53" s="752"/>
    </row>
    <row r="54" customFormat="false" ht="22.5" hidden="false" customHeight="true" outlineLevel="0" collapsed="false">
      <c r="J54" s="751"/>
      <c r="K54" s="279"/>
      <c r="L54" s="752"/>
      <c r="M54" s="751"/>
      <c r="N54" s="279"/>
      <c r="O54" s="279"/>
      <c r="P54" s="279"/>
      <c r="Q54" s="279"/>
      <c r="R54" s="279"/>
      <c r="S54" s="279"/>
      <c r="T54" s="279"/>
      <c r="U54" s="752"/>
    </row>
    <row r="55" customFormat="false" ht="22.5" hidden="false" customHeight="true" outlineLevel="0" collapsed="false">
      <c r="J55" s="751"/>
      <c r="K55" s="279"/>
      <c r="L55" s="752"/>
      <c r="M55" s="751"/>
      <c r="N55" s="279"/>
      <c r="O55" s="279"/>
      <c r="P55" s="279"/>
      <c r="Q55" s="279"/>
      <c r="R55" s="279"/>
      <c r="S55" s="279"/>
      <c r="T55" s="279"/>
      <c r="U55" s="752"/>
    </row>
    <row r="56" customFormat="false" ht="22.5" hidden="false" customHeight="true" outlineLevel="0" collapsed="false">
      <c r="J56" s="751"/>
      <c r="K56" s="279"/>
      <c r="L56" s="752"/>
      <c r="M56" s="751"/>
      <c r="N56" s="279"/>
      <c r="O56" s="279"/>
      <c r="P56" s="279"/>
      <c r="Q56" s="279"/>
      <c r="R56" s="279"/>
      <c r="S56" s="279"/>
      <c r="T56" s="279"/>
      <c r="U56" s="752"/>
    </row>
    <row r="57" customFormat="false" ht="22.5" hidden="false" customHeight="true" outlineLevel="0" collapsed="false">
      <c r="J57" s="751"/>
      <c r="K57" s="279"/>
      <c r="L57" s="752"/>
      <c r="M57" s="751"/>
      <c r="N57" s="279"/>
      <c r="O57" s="279"/>
      <c r="P57" s="279"/>
      <c r="Q57" s="279"/>
      <c r="R57" s="279"/>
      <c r="S57" s="279"/>
      <c r="T57" s="279"/>
      <c r="U57" s="752"/>
    </row>
    <row r="58" customFormat="false" ht="22.5" hidden="false" customHeight="true" outlineLevel="0" collapsed="false">
      <c r="J58" s="751"/>
      <c r="K58" s="279"/>
      <c r="L58" s="752"/>
      <c r="M58" s="751"/>
      <c r="N58" s="279"/>
      <c r="O58" s="279"/>
      <c r="P58" s="279"/>
      <c r="Q58" s="279"/>
      <c r="R58" s="279"/>
      <c r="S58" s="279"/>
      <c r="T58" s="279"/>
      <c r="U58" s="752"/>
    </row>
    <row r="59" customFormat="false" ht="22.5" hidden="false" customHeight="true" outlineLevel="0" collapsed="false">
      <c r="J59" s="751"/>
      <c r="K59" s="279"/>
      <c r="L59" s="752"/>
      <c r="M59" s="751"/>
      <c r="N59" s="279"/>
      <c r="O59" s="279"/>
      <c r="P59" s="279"/>
      <c r="Q59" s="279"/>
      <c r="R59" s="279"/>
      <c r="S59" s="279"/>
      <c r="T59" s="279"/>
      <c r="U59" s="752"/>
    </row>
    <row r="60" customFormat="false" ht="22.5" hidden="false" customHeight="true" outlineLevel="0" collapsed="false">
      <c r="J60" s="751"/>
      <c r="K60" s="279"/>
      <c r="L60" s="752"/>
      <c r="M60" s="751"/>
      <c r="N60" s="279"/>
      <c r="O60" s="279"/>
      <c r="P60" s="279"/>
      <c r="Q60" s="279"/>
      <c r="R60" s="279"/>
      <c r="S60" s="279"/>
      <c r="T60" s="279"/>
      <c r="U60" s="752"/>
    </row>
    <row r="61" customFormat="false" ht="22.5" hidden="false" customHeight="true" outlineLevel="0" collapsed="false">
      <c r="J61" s="757"/>
      <c r="K61" s="758"/>
      <c r="L61" s="759"/>
      <c r="M61" s="757"/>
      <c r="N61" s="758"/>
      <c r="O61" s="758"/>
      <c r="P61" s="758"/>
      <c r="Q61" s="758"/>
      <c r="R61" s="758"/>
      <c r="S61" s="758"/>
      <c r="T61" s="758"/>
      <c r="U61" s="759"/>
    </row>
  </sheetData>
  <mergeCells count="4"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中　学　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4" activeCellId="0" sqref="F44"/>
    </sheetView>
  </sheetViews>
  <sheetFormatPr defaultColWidth="8.9921875" defaultRowHeight="22.5" zeroHeight="false" outlineLevelRow="0" outlineLevelCol="0"/>
  <cols>
    <col collapsed="false" customWidth="true" hidden="false" outlineLevel="0" max="1" min="1" style="484" width="13.26"/>
    <col collapsed="false" customWidth="true" hidden="false" outlineLevel="0" max="14" min="2" style="484" width="6.63"/>
    <col collapsed="false" customWidth="false" hidden="false" outlineLevel="0" max="257" min="15" style="484" width="8.99"/>
  </cols>
  <sheetData>
    <row r="2" customFormat="false" ht="22.5" hidden="false" customHeight="true" outlineLevel="0" collapsed="false">
      <c r="A2" s="725" t="s">
        <v>2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2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760" t="s">
        <v>133</v>
      </c>
      <c r="N3" s="760"/>
    </row>
    <row r="4" customFormat="false" ht="22.5" hidden="false" customHeight="true" outlineLevel="0" collapsed="false">
      <c r="A4" s="761" t="s">
        <v>246</v>
      </c>
      <c r="B4" s="728" t="s">
        <v>44</v>
      </c>
      <c r="C4" s="728"/>
      <c r="D4" s="728"/>
      <c r="E4" s="762" t="s">
        <v>159</v>
      </c>
      <c r="F4" s="762"/>
      <c r="G4" s="763"/>
      <c r="H4" s="764" t="s">
        <v>160</v>
      </c>
      <c r="I4" s="764"/>
      <c r="J4" s="764"/>
      <c r="K4" s="764"/>
      <c r="L4" s="764"/>
      <c r="M4" s="764"/>
      <c r="N4" s="765"/>
    </row>
    <row r="5" customFormat="false" ht="22.5" hidden="false" customHeight="true" outlineLevel="0" collapsed="false">
      <c r="A5" s="761"/>
      <c r="B5" s="728"/>
      <c r="C5" s="728"/>
      <c r="D5" s="728"/>
      <c r="E5" s="766" t="s">
        <v>161</v>
      </c>
      <c r="F5" s="766"/>
      <c r="G5" s="767"/>
      <c r="H5" s="764"/>
      <c r="I5" s="764"/>
      <c r="J5" s="764"/>
      <c r="K5" s="764"/>
      <c r="L5" s="764"/>
      <c r="M5" s="764"/>
      <c r="N5" s="768"/>
    </row>
    <row r="6" customFormat="false" ht="140.15" hidden="false" customHeight="true" outlineLevel="0" collapsed="false">
      <c r="A6" s="761"/>
      <c r="B6" s="769" t="s">
        <v>9</v>
      </c>
      <c r="C6" s="770" t="s">
        <v>12</v>
      </c>
      <c r="D6" s="771" t="s">
        <v>13</v>
      </c>
      <c r="E6" s="772" t="s">
        <v>162</v>
      </c>
      <c r="F6" s="773" t="s">
        <v>163</v>
      </c>
      <c r="G6" s="774" t="s">
        <v>164</v>
      </c>
      <c r="H6" s="775" t="s">
        <v>162</v>
      </c>
      <c r="I6" s="775" t="s">
        <v>165</v>
      </c>
      <c r="J6" s="775" t="s">
        <v>247</v>
      </c>
      <c r="K6" s="775" t="s">
        <v>163</v>
      </c>
      <c r="L6" s="775" t="s">
        <v>167</v>
      </c>
      <c r="M6" s="775" t="s">
        <v>168</v>
      </c>
      <c r="N6" s="776" t="s">
        <v>169</v>
      </c>
    </row>
    <row r="7" customFormat="false" ht="25" hidden="false" customHeight="true" outlineLevel="0" collapsed="false">
      <c r="A7" s="777" t="s">
        <v>170</v>
      </c>
      <c r="B7" s="778" t="n">
        <v>522</v>
      </c>
      <c r="C7" s="779" t="n">
        <v>109</v>
      </c>
      <c r="D7" s="780" t="n">
        <v>413</v>
      </c>
      <c r="E7" s="781" t="n">
        <v>183</v>
      </c>
      <c r="F7" s="782" t="n">
        <v>27</v>
      </c>
      <c r="G7" s="783" t="n">
        <v>19</v>
      </c>
      <c r="H7" s="784" t="n">
        <v>29</v>
      </c>
      <c r="I7" s="784" t="n">
        <v>53</v>
      </c>
      <c r="J7" s="784" t="s">
        <v>17</v>
      </c>
      <c r="K7" s="784" t="n">
        <v>18</v>
      </c>
      <c r="L7" s="784" t="n">
        <v>64</v>
      </c>
      <c r="M7" s="784" t="n">
        <v>118</v>
      </c>
      <c r="N7" s="785" t="n">
        <v>11</v>
      </c>
      <c r="O7" s="430"/>
    </row>
    <row r="8" customFormat="false" ht="25" hidden="false" customHeight="true" outlineLevel="0" collapsed="false">
      <c r="A8" s="786" t="n">
        <v>20</v>
      </c>
      <c r="B8" s="787" t="n">
        <v>510</v>
      </c>
      <c r="C8" s="788" t="n">
        <v>102</v>
      </c>
      <c r="D8" s="789" t="n">
        <v>408</v>
      </c>
      <c r="E8" s="790" t="n">
        <v>183</v>
      </c>
      <c r="F8" s="791" t="n">
        <v>28</v>
      </c>
      <c r="G8" s="792" t="n">
        <v>11</v>
      </c>
      <c r="H8" s="793" t="n">
        <v>34</v>
      </c>
      <c r="I8" s="793" t="n">
        <v>57</v>
      </c>
      <c r="J8" s="793" t="s">
        <v>17</v>
      </c>
      <c r="K8" s="793" t="n">
        <v>15</v>
      </c>
      <c r="L8" s="793" t="n">
        <v>52</v>
      </c>
      <c r="M8" s="793" t="n">
        <v>114</v>
      </c>
      <c r="N8" s="794" t="n">
        <v>16</v>
      </c>
      <c r="O8" s="430"/>
    </row>
    <row r="9" customFormat="false" ht="25" hidden="false" customHeight="true" outlineLevel="0" collapsed="false">
      <c r="A9" s="795" t="n">
        <v>21</v>
      </c>
      <c r="B9" s="796" t="n">
        <v>514</v>
      </c>
      <c r="C9" s="797" t="n">
        <v>98</v>
      </c>
      <c r="D9" s="798" t="n">
        <v>416</v>
      </c>
      <c r="E9" s="797" t="n">
        <v>182</v>
      </c>
      <c r="F9" s="799" t="n">
        <v>29</v>
      </c>
      <c r="G9" s="800" t="n">
        <v>14</v>
      </c>
      <c r="H9" s="801" t="n">
        <v>32</v>
      </c>
      <c r="I9" s="801" t="n">
        <v>53</v>
      </c>
      <c r="J9" s="801" t="s">
        <v>17</v>
      </c>
      <c r="K9" s="801" t="n">
        <v>15</v>
      </c>
      <c r="L9" s="801" t="n">
        <v>52</v>
      </c>
      <c r="M9" s="801" t="n">
        <v>112</v>
      </c>
      <c r="N9" s="802" t="n">
        <v>25</v>
      </c>
      <c r="O9" s="430"/>
    </row>
    <row r="10" customFormat="false" ht="25" hidden="false" customHeight="true" outlineLevel="0" collapsed="false">
      <c r="A10" s="803" t="s">
        <v>171</v>
      </c>
      <c r="B10" s="804" t="n">
        <v>1</v>
      </c>
      <c r="C10" s="805" t="s">
        <v>17</v>
      </c>
      <c r="D10" s="785" t="n">
        <v>1</v>
      </c>
      <c r="E10" s="805" t="s">
        <v>17</v>
      </c>
      <c r="F10" s="782" t="s">
        <v>17</v>
      </c>
      <c r="G10" s="783" t="s">
        <v>17</v>
      </c>
      <c r="H10" s="784" t="n">
        <v>1</v>
      </c>
      <c r="I10" s="784" t="s">
        <v>17</v>
      </c>
      <c r="J10" s="784" t="s">
        <v>17</v>
      </c>
      <c r="K10" s="784" t="s">
        <v>17</v>
      </c>
      <c r="L10" s="784" t="s">
        <v>17</v>
      </c>
      <c r="M10" s="784" t="s">
        <v>17</v>
      </c>
      <c r="N10" s="785" t="s">
        <v>17</v>
      </c>
      <c r="O10" s="430"/>
    </row>
    <row r="11" customFormat="false" ht="25" hidden="false" customHeight="true" outlineLevel="0" collapsed="false">
      <c r="A11" s="737" t="s">
        <v>172</v>
      </c>
      <c r="B11" s="806" t="n">
        <v>473</v>
      </c>
      <c r="C11" s="807" t="n">
        <v>80</v>
      </c>
      <c r="D11" s="794" t="n">
        <v>393</v>
      </c>
      <c r="E11" s="807" t="n">
        <v>182</v>
      </c>
      <c r="F11" s="791" t="n">
        <v>29</v>
      </c>
      <c r="G11" s="808" t="n">
        <v>14</v>
      </c>
      <c r="H11" s="793" t="n">
        <v>4</v>
      </c>
      <c r="I11" s="793" t="n">
        <v>52</v>
      </c>
      <c r="J11" s="793" t="s">
        <v>17</v>
      </c>
      <c r="K11" s="793" t="n">
        <v>15</v>
      </c>
      <c r="L11" s="793" t="n">
        <v>52</v>
      </c>
      <c r="M11" s="793" t="n">
        <v>110</v>
      </c>
      <c r="N11" s="794" t="n">
        <v>15</v>
      </c>
      <c r="O11" s="430"/>
    </row>
    <row r="12" customFormat="false" ht="25" hidden="false" customHeight="true" outlineLevel="0" collapsed="false">
      <c r="A12" s="744" t="s">
        <v>173</v>
      </c>
      <c r="B12" s="809" t="n">
        <v>40</v>
      </c>
      <c r="C12" s="810" t="n">
        <v>18</v>
      </c>
      <c r="D12" s="811" t="n">
        <v>22</v>
      </c>
      <c r="E12" s="812" t="s">
        <v>17</v>
      </c>
      <c r="F12" s="813" t="s">
        <v>17</v>
      </c>
      <c r="G12" s="814" t="s">
        <v>17</v>
      </c>
      <c r="H12" s="815" t="n">
        <v>27</v>
      </c>
      <c r="I12" s="815" t="n">
        <v>1</v>
      </c>
      <c r="J12" s="815" t="s">
        <v>17</v>
      </c>
      <c r="K12" s="815" t="s">
        <v>17</v>
      </c>
      <c r="L12" s="815" t="s">
        <v>17</v>
      </c>
      <c r="M12" s="815" t="n">
        <v>2</v>
      </c>
      <c r="N12" s="811" t="n">
        <v>10</v>
      </c>
      <c r="O12" s="430"/>
    </row>
    <row r="43" customFormat="false" ht="22.5" hidden="false" customHeight="true" outlineLevel="0" collapsed="false">
      <c r="J43" s="748"/>
      <c r="K43" s="749"/>
      <c r="L43" s="749"/>
      <c r="M43" s="749"/>
      <c r="N43" s="749"/>
      <c r="O43" s="749"/>
      <c r="P43" s="749"/>
      <c r="Q43" s="749"/>
      <c r="R43" s="749"/>
      <c r="S43" s="749"/>
      <c r="T43" s="749"/>
      <c r="U43" s="750"/>
    </row>
    <row r="44" customFormat="false" ht="22.5" hidden="false" customHeight="true" outlineLevel="0" collapsed="false">
      <c r="J44" s="751"/>
      <c r="K44" s="279"/>
      <c r="L44" s="752"/>
      <c r="M44" s="753"/>
      <c r="N44" s="754"/>
      <c r="O44" s="754"/>
      <c r="P44" s="754"/>
      <c r="Q44" s="754"/>
      <c r="R44" s="754"/>
      <c r="S44" s="754"/>
      <c r="T44" s="754"/>
      <c r="U44" s="755"/>
    </row>
    <row r="45" customFormat="false" ht="22.5" hidden="false" customHeight="true" outlineLevel="0" collapsed="false">
      <c r="J45" s="751"/>
      <c r="K45" s="279"/>
      <c r="L45" s="752"/>
      <c r="M45" s="751"/>
      <c r="N45" s="279"/>
      <c r="O45" s="279"/>
      <c r="P45" s="279"/>
      <c r="Q45" s="279"/>
      <c r="R45" s="279"/>
      <c r="S45" s="279"/>
      <c r="T45" s="279"/>
      <c r="U45" s="752"/>
    </row>
    <row r="46" customFormat="false" ht="22.5" hidden="false" customHeight="true" outlineLevel="0" collapsed="false">
      <c r="J46" s="751"/>
      <c r="K46" s="279"/>
      <c r="L46" s="752"/>
      <c r="M46" s="751"/>
      <c r="N46" s="279"/>
      <c r="O46" s="279"/>
      <c r="P46" s="279"/>
      <c r="Q46" s="279"/>
      <c r="R46" s="279"/>
      <c r="S46" s="279"/>
      <c r="T46" s="279"/>
      <c r="U46" s="752"/>
    </row>
    <row r="47" customFormat="false" ht="22.5" hidden="false" customHeight="true" outlineLevel="0" collapsed="false">
      <c r="J47" s="751"/>
      <c r="K47" s="279"/>
      <c r="L47" s="752"/>
      <c r="M47" s="751"/>
      <c r="N47" s="279"/>
      <c r="O47" s="279"/>
      <c r="P47" s="279"/>
      <c r="Q47" s="279"/>
      <c r="R47" s="279"/>
      <c r="S47" s="279"/>
      <c r="T47" s="279"/>
      <c r="U47" s="752"/>
    </row>
    <row r="48" customFormat="false" ht="22.5" hidden="false" customHeight="true" outlineLevel="0" collapsed="false">
      <c r="J48" s="751"/>
      <c r="K48" s="279"/>
      <c r="L48" s="752"/>
      <c r="M48" s="751"/>
      <c r="N48" s="279"/>
      <c r="O48" s="279"/>
      <c r="P48" s="279"/>
      <c r="Q48" s="279"/>
      <c r="R48" s="279"/>
      <c r="S48" s="279"/>
      <c r="T48" s="279"/>
      <c r="U48" s="752"/>
    </row>
    <row r="49" customFormat="false" ht="22.5" hidden="false" customHeight="true" outlineLevel="0" collapsed="false">
      <c r="J49" s="751"/>
      <c r="K49" s="279"/>
      <c r="L49" s="756"/>
      <c r="M49" s="751"/>
      <c r="N49" s="279"/>
      <c r="O49" s="279"/>
      <c r="P49" s="279"/>
      <c r="Q49" s="279"/>
      <c r="R49" s="279"/>
      <c r="S49" s="279"/>
      <c r="T49" s="279"/>
      <c r="U49" s="752"/>
    </row>
    <row r="50" customFormat="false" ht="22.5" hidden="false" customHeight="true" outlineLevel="0" collapsed="false">
      <c r="J50" s="751"/>
      <c r="K50" s="279"/>
      <c r="L50" s="756"/>
      <c r="M50" s="751"/>
      <c r="N50" s="279"/>
      <c r="O50" s="279"/>
      <c r="P50" s="279"/>
      <c r="Q50" s="279"/>
      <c r="R50" s="279"/>
      <c r="S50" s="279"/>
      <c r="T50" s="279"/>
      <c r="U50" s="752"/>
    </row>
    <row r="51" customFormat="false" ht="22.5" hidden="false" customHeight="true" outlineLevel="0" collapsed="false">
      <c r="J51" s="751"/>
      <c r="K51" s="279"/>
      <c r="L51" s="756"/>
      <c r="M51" s="751"/>
      <c r="N51" s="279"/>
      <c r="O51" s="279"/>
      <c r="P51" s="279"/>
      <c r="Q51" s="279"/>
      <c r="R51" s="279"/>
      <c r="S51" s="279"/>
      <c r="T51" s="279"/>
      <c r="U51" s="752"/>
    </row>
    <row r="52" customFormat="false" ht="22.5" hidden="false" customHeight="true" outlineLevel="0" collapsed="false">
      <c r="J52" s="751"/>
      <c r="K52" s="279"/>
      <c r="L52" s="752"/>
      <c r="M52" s="751"/>
      <c r="N52" s="279"/>
      <c r="O52" s="279"/>
      <c r="P52" s="279"/>
      <c r="Q52" s="279"/>
      <c r="R52" s="279"/>
      <c r="S52" s="279"/>
      <c r="T52" s="279"/>
      <c r="U52" s="752"/>
    </row>
    <row r="53" customFormat="false" ht="22.5" hidden="false" customHeight="true" outlineLevel="0" collapsed="false">
      <c r="J53" s="751"/>
      <c r="K53" s="279"/>
      <c r="L53" s="752"/>
      <c r="M53" s="751"/>
      <c r="N53" s="279"/>
      <c r="O53" s="279"/>
      <c r="P53" s="279"/>
      <c r="Q53" s="279"/>
      <c r="R53" s="279"/>
      <c r="S53" s="279"/>
      <c r="T53" s="279"/>
      <c r="U53" s="752"/>
    </row>
    <row r="54" customFormat="false" ht="22.5" hidden="false" customHeight="true" outlineLevel="0" collapsed="false">
      <c r="J54" s="751"/>
      <c r="K54" s="279"/>
      <c r="L54" s="752"/>
      <c r="M54" s="751"/>
      <c r="N54" s="279"/>
      <c r="O54" s="279"/>
      <c r="P54" s="279"/>
      <c r="Q54" s="279"/>
      <c r="R54" s="279"/>
      <c r="S54" s="279"/>
      <c r="T54" s="279"/>
      <c r="U54" s="752"/>
    </row>
    <row r="55" customFormat="false" ht="22.5" hidden="false" customHeight="true" outlineLevel="0" collapsed="false">
      <c r="J55" s="751"/>
      <c r="K55" s="279"/>
      <c r="L55" s="752"/>
      <c r="M55" s="751"/>
      <c r="N55" s="279"/>
      <c r="O55" s="279"/>
      <c r="P55" s="279"/>
      <c r="Q55" s="279"/>
      <c r="R55" s="279"/>
      <c r="S55" s="279"/>
      <c r="T55" s="279"/>
      <c r="U55" s="752"/>
    </row>
    <row r="56" customFormat="false" ht="22.5" hidden="false" customHeight="true" outlineLevel="0" collapsed="false">
      <c r="J56" s="751"/>
      <c r="K56" s="279"/>
      <c r="L56" s="752"/>
      <c r="M56" s="751"/>
      <c r="N56" s="279"/>
      <c r="O56" s="279"/>
      <c r="P56" s="279"/>
      <c r="Q56" s="279"/>
      <c r="R56" s="279"/>
      <c r="S56" s="279"/>
      <c r="T56" s="279"/>
      <c r="U56" s="752"/>
    </row>
    <row r="57" customFormat="false" ht="22.5" hidden="false" customHeight="true" outlineLevel="0" collapsed="false">
      <c r="J57" s="751"/>
      <c r="K57" s="279"/>
      <c r="L57" s="752"/>
      <c r="M57" s="751"/>
      <c r="N57" s="279"/>
      <c r="O57" s="279"/>
      <c r="P57" s="279"/>
      <c r="Q57" s="279"/>
      <c r="R57" s="279"/>
      <c r="S57" s="279"/>
      <c r="T57" s="279"/>
      <c r="U57" s="752"/>
    </row>
    <row r="58" customFormat="false" ht="22.5" hidden="false" customHeight="true" outlineLevel="0" collapsed="false">
      <c r="J58" s="751"/>
      <c r="K58" s="279"/>
      <c r="L58" s="752"/>
      <c r="M58" s="751"/>
      <c r="N58" s="279"/>
      <c r="O58" s="279"/>
      <c r="P58" s="279"/>
      <c r="Q58" s="279"/>
      <c r="R58" s="279"/>
      <c r="S58" s="279"/>
      <c r="T58" s="279"/>
      <c r="U58" s="752"/>
    </row>
    <row r="59" customFormat="false" ht="22.5" hidden="false" customHeight="true" outlineLevel="0" collapsed="false">
      <c r="J59" s="751"/>
      <c r="K59" s="279"/>
      <c r="L59" s="752"/>
      <c r="M59" s="751"/>
      <c r="N59" s="279"/>
      <c r="O59" s="279"/>
      <c r="P59" s="279"/>
      <c r="Q59" s="279"/>
      <c r="R59" s="279"/>
      <c r="S59" s="279"/>
      <c r="T59" s="279"/>
      <c r="U59" s="752"/>
    </row>
    <row r="60" customFormat="false" ht="22.5" hidden="false" customHeight="true" outlineLevel="0" collapsed="false">
      <c r="J60" s="751"/>
      <c r="K60" s="279"/>
      <c r="L60" s="752"/>
      <c r="M60" s="751"/>
      <c r="N60" s="279"/>
      <c r="O60" s="279"/>
      <c r="P60" s="279"/>
      <c r="Q60" s="279"/>
      <c r="R60" s="279"/>
      <c r="S60" s="279"/>
      <c r="T60" s="279"/>
      <c r="U60" s="752"/>
    </row>
    <row r="61" customFormat="false" ht="22.5" hidden="false" customHeight="true" outlineLevel="0" collapsed="false">
      <c r="J61" s="757"/>
      <c r="K61" s="758"/>
      <c r="L61" s="759"/>
      <c r="M61" s="757"/>
      <c r="N61" s="758"/>
      <c r="O61" s="758"/>
      <c r="P61" s="758"/>
      <c r="Q61" s="758"/>
      <c r="R61" s="758"/>
      <c r="S61" s="758"/>
      <c r="T61" s="758"/>
      <c r="U61" s="759"/>
    </row>
  </sheetData>
  <mergeCells count="6">
    <mergeCell ref="M3:N3"/>
    <mergeCell ref="A4:A6"/>
    <mergeCell ref="B4:D5"/>
    <mergeCell ref="E4:F4"/>
    <mergeCell ref="H4:M5"/>
    <mergeCell ref="E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4" zeroHeight="false" outlineLevelRow="0" outlineLevelCol="0"/>
  <cols>
    <col collapsed="false" customWidth="true" hidden="false" outlineLevel="0" max="1" min="1" style="816" width="10.63"/>
    <col collapsed="false" customWidth="true" hidden="false" outlineLevel="0" max="9" min="2" style="816" width="12.63"/>
    <col collapsed="false" customWidth="true" hidden="false" outlineLevel="0" max="10" min="10" style="816" width="10.99"/>
    <col collapsed="false" customWidth="false" hidden="false" outlineLevel="0" max="257" min="11" style="816" width="8.99"/>
  </cols>
  <sheetData>
    <row r="1" customFormat="false" ht="20.15" hidden="false" customHeight="true" outlineLevel="0" collapsed="false"/>
    <row r="2" customFormat="false" ht="20.15" hidden="false" customHeight="true" outlineLevel="0" collapsed="false">
      <c r="A2" s="817" t="s">
        <v>248</v>
      </c>
    </row>
    <row r="3" customFormat="false" ht="20.15" hidden="false" customHeight="true" outlineLevel="0" collapsed="false">
      <c r="I3" s="818" t="s">
        <v>133</v>
      </c>
    </row>
    <row r="4" customFormat="false" ht="30" hidden="false" customHeight="true" outlineLevel="0" collapsed="false">
      <c r="A4" s="819" t="s">
        <v>249</v>
      </c>
      <c r="B4" s="820" t="s">
        <v>176</v>
      </c>
      <c r="C4" s="820"/>
      <c r="D4" s="820"/>
      <c r="E4" s="820"/>
      <c r="F4" s="820"/>
      <c r="G4" s="821" t="s">
        <v>177</v>
      </c>
      <c r="H4" s="821"/>
      <c r="I4" s="821"/>
    </row>
    <row r="5" customFormat="false" ht="50.15" hidden="false" customHeight="true" outlineLevel="0" collapsed="false">
      <c r="A5" s="819"/>
      <c r="B5" s="822" t="s">
        <v>53</v>
      </c>
      <c r="C5" s="823" t="s">
        <v>162</v>
      </c>
      <c r="D5" s="824" t="s">
        <v>178</v>
      </c>
      <c r="E5" s="823" t="s">
        <v>179</v>
      </c>
      <c r="F5" s="825" t="s">
        <v>180</v>
      </c>
      <c r="G5" s="823" t="s">
        <v>181</v>
      </c>
      <c r="H5" s="826" t="s">
        <v>182</v>
      </c>
      <c r="I5" s="827" t="s">
        <v>183</v>
      </c>
    </row>
    <row r="6" customFormat="false" ht="40" hidden="false" customHeight="true" outlineLevel="0" collapsed="false">
      <c r="A6" s="828" t="s">
        <v>170</v>
      </c>
      <c r="B6" s="829" t="n">
        <v>1</v>
      </c>
      <c r="C6" s="830" t="n">
        <v>1</v>
      </c>
      <c r="D6" s="830" t="n">
        <v>0</v>
      </c>
      <c r="E6" s="830" t="n">
        <v>0</v>
      </c>
      <c r="F6" s="831" t="n">
        <v>0</v>
      </c>
      <c r="G6" s="830" t="n">
        <v>442</v>
      </c>
      <c r="H6" s="830" t="n">
        <v>196</v>
      </c>
      <c r="I6" s="832" t="n">
        <v>168</v>
      </c>
    </row>
    <row r="7" customFormat="false" ht="40" hidden="false" customHeight="true" outlineLevel="0" collapsed="false">
      <c r="A7" s="786" t="n">
        <v>20</v>
      </c>
      <c r="B7" s="829" t="n">
        <v>1</v>
      </c>
      <c r="C7" s="830" t="n">
        <v>1</v>
      </c>
      <c r="D7" s="830" t="n">
        <v>0</v>
      </c>
      <c r="E7" s="830" t="n">
        <v>0</v>
      </c>
      <c r="F7" s="831" t="n">
        <v>0</v>
      </c>
      <c r="G7" s="830" t="n">
        <v>442</v>
      </c>
      <c r="H7" s="830" t="n">
        <v>191</v>
      </c>
      <c r="I7" s="832" t="n">
        <v>168</v>
      </c>
    </row>
    <row r="8" customFormat="false" ht="40" hidden="false" customHeight="true" outlineLevel="0" collapsed="false">
      <c r="A8" s="833" t="n">
        <v>21</v>
      </c>
      <c r="B8" s="834" t="n">
        <v>0</v>
      </c>
      <c r="C8" s="835" t="n">
        <v>0</v>
      </c>
      <c r="D8" s="835" t="n">
        <v>0</v>
      </c>
      <c r="E8" s="835" t="n">
        <v>0</v>
      </c>
      <c r="F8" s="836" t="n">
        <v>0</v>
      </c>
      <c r="G8" s="835" t="n">
        <v>444</v>
      </c>
      <c r="H8" s="835" t="n">
        <v>190</v>
      </c>
      <c r="I8" s="836" t="n">
        <v>168</v>
      </c>
    </row>
    <row r="9" customFormat="false" ht="40" hidden="false" customHeight="true" outlineLevel="0" collapsed="false">
      <c r="A9" s="837" t="s">
        <v>250</v>
      </c>
      <c r="B9" s="829" t="n">
        <v>0</v>
      </c>
      <c r="C9" s="830" t="n">
        <v>0</v>
      </c>
      <c r="D9" s="830" t="n">
        <v>0</v>
      </c>
      <c r="E9" s="830" t="n">
        <v>0</v>
      </c>
      <c r="F9" s="831" t="n">
        <v>0</v>
      </c>
      <c r="G9" s="830" t="n">
        <v>3</v>
      </c>
      <c r="H9" s="830" t="n">
        <v>1</v>
      </c>
      <c r="I9" s="831" t="n">
        <v>1</v>
      </c>
    </row>
    <row r="10" customFormat="false" ht="40" hidden="false" customHeight="true" outlineLevel="0" collapsed="false">
      <c r="A10" s="837" t="s">
        <v>251</v>
      </c>
      <c r="B10" s="829" t="n">
        <v>0</v>
      </c>
      <c r="C10" s="830" t="n">
        <v>0</v>
      </c>
      <c r="D10" s="830" t="n">
        <v>0</v>
      </c>
      <c r="E10" s="830" t="n">
        <v>0</v>
      </c>
      <c r="F10" s="831" t="n">
        <v>0</v>
      </c>
      <c r="G10" s="830" t="n">
        <v>427</v>
      </c>
      <c r="H10" s="830" t="n">
        <v>183</v>
      </c>
      <c r="I10" s="831" t="n">
        <v>162</v>
      </c>
    </row>
    <row r="11" customFormat="false" ht="40" hidden="false" customHeight="true" outlineLevel="0" collapsed="false">
      <c r="A11" s="838" t="s">
        <v>252</v>
      </c>
      <c r="B11" s="839" t="s">
        <v>24</v>
      </c>
      <c r="C11" s="840" t="s">
        <v>24</v>
      </c>
      <c r="D11" s="840" t="s">
        <v>24</v>
      </c>
      <c r="E11" s="840" t="s">
        <v>24</v>
      </c>
      <c r="F11" s="841" t="s">
        <v>24</v>
      </c>
      <c r="G11" s="842" t="n">
        <v>14</v>
      </c>
      <c r="H11" s="842" t="n">
        <v>6</v>
      </c>
      <c r="I11" s="843" t="n">
        <v>5</v>
      </c>
    </row>
    <row r="12" customFormat="false" ht="18" hidden="false" customHeight="true" outlineLevel="0" collapsed="false"/>
    <row r="42" customFormat="false" ht="14.5" hidden="false" customHeight="false" outlineLevel="0" collapsed="false"/>
    <row r="43" customFormat="false" ht="14" hidden="false" customHeight="false" outlineLevel="0" collapsed="false">
      <c r="J43" s="844"/>
      <c r="K43" s="845"/>
      <c r="L43" s="845"/>
      <c r="M43" s="845"/>
      <c r="N43" s="845"/>
      <c r="O43" s="845"/>
      <c r="P43" s="845"/>
      <c r="Q43" s="845"/>
      <c r="R43" s="845"/>
      <c r="S43" s="845"/>
      <c r="T43" s="845"/>
      <c r="U43" s="846"/>
    </row>
    <row r="44" customFormat="false" ht="14" hidden="false" customHeight="false" outlineLevel="0" collapsed="false">
      <c r="J44" s="847"/>
      <c r="K44" s="848"/>
      <c r="L44" s="849"/>
      <c r="M44" s="850"/>
      <c r="N44" s="851"/>
      <c r="O44" s="851"/>
      <c r="P44" s="851"/>
      <c r="Q44" s="851"/>
      <c r="R44" s="851"/>
      <c r="S44" s="851"/>
      <c r="T44" s="851"/>
      <c r="U44" s="852"/>
    </row>
    <row r="45" customFormat="false" ht="14" hidden="false" customHeight="false" outlineLevel="0" collapsed="false">
      <c r="J45" s="847"/>
      <c r="K45" s="848"/>
      <c r="L45" s="849"/>
      <c r="M45" s="847"/>
      <c r="N45" s="848"/>
      <c r="O45" s="848"/>
      <c r="P45" s="848"/>
      <c r="Q45" s="848"/>
      <c r="R45" s="848"/>
      <c r="S45" s="848"/>
      <c r="T45" s="848"/>
      <c r="U45" s="849"/>
    </row>
    <row r="46" customFormat="false" ht="14" hidden="false" customHeight="false" outlineLevel="0" collapsed="false">
      <c r="J46" s="847"/>
      <c r="K46" s="848"/>
      <c r="L46" s="849"/>
      <c r="M46" s="847"/>
      <c r="N46" s="848"/>
      <c r="O46" s="848"/>
      <c r="P46" s="848"/>
      <c r="Q46" s="848"/>
      <c r="R46" s="848"/>
      <c r="S46" s="848"/>
      <c r="T46" s="848"/>
      <c r="U46" s="849"/>
    </row>
    <row r="47" customFormat="false" ht="14" hidden="false" customHeight="false" outlineLevel="0" collapsed="false">
      <c r="J47" s="847"/>
      <c r="K47" s="848"/>
      <c r="L47" s="849"/>
      <c r="M47" s="847"/>
      <c r="N47" s="848"/>
      <c r="O47" s="848"/>
      <c r="P47" s="848"/>
      <c r="Q47" s="848"/>
      <c r="R47" s="848"/>
      <c r="S47" s="848"/>
      <c r="T47" s="848"/>
      <c r="U47" s="849"/>
    </row>
    <row r="48" customFormat="false" ht="14" hidden="false" customHeight="false" outlineLevel="0" collapsed="false">
      <c r="J48" s="847"/>
      <c r="K48" s="848"/>
      <c r="L48" s="849"/>
      <c r="M48" s="847"/>
      <c r="N48" s="848"/>
      <c r="O48" s="848"/>
      <c r="P48" s="848"/>
      <c r="Q48" s="848"/>
      <c r="R48" s="848"/>
      <c r="S48" s="848"/>
      <c r="T48" s="848"/>
      <c r="U48" s="849"/>
    </row>
    <row r="49" customFormat="false" ht="14" hidden="false" customHeight="false" outlineLevel="0" collapsed="false">
      <c r="J49" s="847"/>
      <c r="K49" s="848"/>
      <c r="L49" s="853"/>
      <c r="M49" s="847"/>
      <c r="N49" s="848"/>
      <c r="O49" s="848"/>
      <c r="P49" s="848"/>
      <c r="Q49" s="848"/>
      <c r="R49" s="848"/>
      <c r="S49" s="848"/>
      <c r="T49" s="848"/>
      <c r="U49" s="849"/>
    </row>
    <row r="50" customFormat="false" ht="14" hidden="false" customHeight="false" outlineLevel="0" collapsed="false">
      <c r="J50" s="847"/>
      <c r="K50" s="848"/>
      <c r="L50" s="853"/>
      <c r="M50" s="847"/>
      <c r="N50" s="848"/>
      <c r="O50" s="848"/>
      <c r="P50" s="848"/>
      <c r="Q50" s="848"/>
      <c r="R50" s="848"/>
      <c r="S50" s="848"/>
      <c r="T50" s="848"/>
      <c r="U50" s="849"/>
    </row>
    <row r="51" customFormat="false" ht="14" hidden="false" customHeight="false" outlineLevel="0" collapsed="false">
      <c r="J51" s="847"/>
      <c r="K51" s="848"/>
      <c r="L51" s="853"/>
      <c r="M51" s="847"/>
      <c r="N51" s="848"/>
      <c r="O51" s="848"/>
      <c r="P51" s="848"/>
      <c r="Q51" s="848"/>
      <c r="R51" s="848"/>
      <c r="S51" s="848"/>
      <c r="T51" s="848"/>
      <c r="U51" s="849"/>
    </row>
    <row r="52" customFormat="false" ht="14" hidden="false" customHeight="false" outlineLevel="0" collapsed="false">
      <c r="J52" s="847"/>
      <c r="K52" s="848"/>
      <c r="L52" s="849"/>
      <c r="M52" s="847"/>
      <c r="N52" s="848"/>
      <c r="O52" s="848"/>
      <c r="P52" s="848"/>
      <c r="Q52" s="848"/>
      <c r="R52" s="848"/>
      <c r="S52" s="848"/>
      <c r="T52" s="848"/>
      <c r="U52" s="849"/>
    </row>
    <row r="53" customFormat="false" ht="14" hidden="false" customHeight="false" outlineLevel="0" collapsed="false">
      <c r="J53" s="847"/>
      <c r="K53" s="848"/>
      <c r="L53" s="849"/>
      <c r="M53" s="847"/>
      <c r="N53" s="848"/>
      <c r="O53" s="848"/>
      <c r="P53" s="848"/>
      <c r="Q53" s="848"/>
      <c r="R53" s="848"/>
      <c r="S53" s="848"/>
      <c r="T53" s="848"/>
      <c r="U53" s="849"/>
    </row>
    <row r="54" customFormat="false" ht="14" hidden="false" customHeight="false" outlineLevel="0" collapsed="false">
      <c r="J54" s="847"/>
      <c r="K54" s="848"/>
      <c r="L54" s="849"/>
      <c r="M54" s="847"/>
      <c r="N54" s="848"/>
      <c r="O54" s="848"/>
      <c r="P54" s="848"/>
      <c r="Q54" s="848"/>
      <c r="R54" s="848"/>
      <c r="S54" s="848"/>
      <c r="T54" s="848"/>
      <c r="U54" s="849"/>
    </row>
    <row r="55" customFormat="false" ht="14" hidden="false" customHeight="false" outlineLevel="0" collapsed="false">
      <c r="J55" s="847"/>
      <c r="K55" s="848"/>
      <c r="L55" s="849"/>
      <c r="M55" s="847"/>
      <c r="N55" s="848"/>
      <c r="O55" s="848"/>
      <c r="P55" s="848"/>
      <c r="Q55" s="848"/>
      <c r="R55" s="848"/>
      <c r="S55" s="848"/>
      <c r="T55" s="848"/>
      <c r="U55" s="849"/>
    </row>
    <row r="56" customFormat="false" ht="14" hidden="false" customHeight="false" outlineLevel="0" collapsed="false">
      <c r="J56" s="847"/>
      <c r="K56" s="848"/>
      <c r="L56" s="849"/>
      <c r="M56" s="847"/>
      <c r="N56" s="848"/>
      <c r="O56" s="848"/>
      <c r="P56" s="848"/>
      <c r="Q56" s="848"/>
      <c r="R56" s="848"/>
      <c r="S56" s="848"/>
      <c r="T56" s="848"/>
      <c r="U56" s="849"/>
    </row>
    <row r="57" customFormat="false" ht="14" hidden="false" customHeight="false" outlineLevel="0" collapsed="false">
      <c r="J57" s="847"/>
      <c r="K57" s="848"/>
      <c r="L57" s="849"/>
      <c r="M57" s="847"/>
      <c r="N57" s="848"/>
      <c r="O57" s="848"/>
      <c r="P57" s="848"/>
      <c r="Q57" s="848"/>
      <c r="R57" s="848"/>
      <c r="S57" s="848"/>
      <c r="T57" s="848"/>
      <c r="U57" s="849"/>
    </row>
    <row r="58" customFormat="false" ht="14" hidden="false" customHeight="false" outlineLevel="0" collapsed="false">
      <c r="J58" s="847"/>
      <c r="K58" s="848"/>
      <c r="L58" s="849"/>
      <c r="M58" s="847"/>
      <c r="N58" s="848"/>
      <c r="O58" s="848"/>
      <c r="P58" s="848"/>
      <c r="Q58" s="848"/>
      <c r="R58" s="848"/>
      <c r="S58" s="848"/>
      <c r="T58" s="848"/>
      <c r="U58" s="849"/>
    </row>
    <row r="59" customFormat="false" ht="14" hidden="false" customHeight="false" outlineLevel="0" collapsed="false">
      <c r="J59" s="847"/>
      <c r="K59" s="848"/>
      <c r="L59" s="849"/>
      <c r="M59" s="847"/>
      <c r="N59" s="848"/>
      <c r="O59" s="848"/>
      <c r="P59" s="848"/>
      <c r="Q59" s="848"/>
      <c r="R59" s="848"/>
      <c r="S59" s="848"/>
      <c r="T59" s="848"/>
      <c r="U59" s="849"/>
    </row>
    <row r="60" customFormat="false" ht="14" hidden="false" customHeight="false" outlineLevel="0" collapsed="false">
      <c r="J60" s="847"/>
      <c r="K60" s="848"/>
      <c r="L60" s="849"/>
      <c r="M60" s="847"/>
      <c r="N60" s="848"/>
      <c r="O60" s="848"/>
      <c r="P60" s="848"/>
      <c r="Q60" s="848"/>
      <c r="R60" s="848"/>
      <c r="S60" s="848"/>
      <c r="T60" s="848"/>
      <c r="U60" s="849"/>
    </row>
    <row r="61" customFormat="false" ht="14.5" hidden="false" customHeight="false" outlineLevel="0" collapsed="false">
      <c r="J61" s="854"/>
      <c r="K61" s="855"/>
      <c r="L61" s="856"/>
      <c r="M61" s="854"/>
      <c r="N61" s="855"/>
      <c r="O61" s="855"/>
      <c r="P61" s="855"/>
      <c r="Q61" s="855"/>
      <c r="R61" s="855"/>
      <c r="S61" s="855"/>
      <c r="T61" s="855"/>
      <c r="U61" s="856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統計表・中　学　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4" zeroHeight="false" outlineLevelRow="0" outlineLevelCol="0"/>
  <cols>
    <col collapsed="false" customWidth="true" hidden="false" outlineLevel="0" max="1" min="1" style="816" width="16.63"/>
    <col collapsed="false" customWidth="true" hidden="false" outlineLevel="0" max="8" min="2" style="816" width="10.63"/>
    <col collapsed="false" customWidth="false" hidden="false" outlineLevel="0" max="257" min="9" style="816" width="8.99"/>
  </cols>
  <sheetData>
    <row r="1" customFormat="false" ht="14" hidden="false" customHeight="false" outlineLevel="0" collapsed="false">
      <c r="A1" s="857" t="s">
        <v>253</v>
      </c>
      <c r="B1" s="857"/>
      <c r="C1" s="857"/>
    </row>
    <row r="2" customFormat="false" ht="14.5" hidden="false" customHeight="false" outlineLevel="0" collapsed="false">
      <c r="H2" s="818" t="s">
        <v>185</v>
      </c>
    </row>
    <row r="3" s="484" customFormat="true" ht="20.15" hidden="false" customHeight="true" outlineLevel="0" collapsed="false">
      <c r="A3" s="421" t="s">
        <v>254</v>
      </c>
      <c r="B3" s="858" t="s">
        <v>255</v>
      </c>
      <c r="C3" s="859" t="s">
        <v>256</v>
      </c>
      <c r="D3" s="859" t="s">
        <v>257</v>
      </c>
      <c r="E3" s="859" t="s">
        <v>258</v>
      </c>
      <c r="F3" s="859" t="s">
        <v>259</v>
      </c>
      <c r="G3" s="859" t="s">
        <v>260</v>
      </c>
      <c r="H3" s="860" t="s">
        <v>261</v>
      </c>
    </row>
    <row r="4" s="484" customFormat="true" ht="20.15" hidden="false" customHeight="true" outlineLevel="0" collapsed="false">
      <c r="A4" s="421"/>
      <c r="B4" s="858"/>
      <c r="C4" s="861" t="s">
        <v>262</v>
      </c>
      <c r="D4" s="861" t="s">
        <v>263</v>
      </c>
      <c r="E4" s="861" t="s">
        <v>264</v>
      </c>
      <c r="F4" s="861" t="s">
        <v>265</v>
      </c>
      <c r="G4" s="861" t="s">
        <v>266</v>
      </c>
      <c r="H4" s="862" t="s">
        <v>267</v>
      </c>
      <c r="J4" s="279"/>
    </row>
    <row r="5" customFormat="false" ht="20.15" hidden="false" customHeight="true" outlineLevel="0" collapsed="false">
      <c r="A5" s="530" t="s">
        <v>203</v>
      </c>
      <c r="B5" s="830" t="n">
        <v>33</v>
      </c>
      <c r="C5" s="830" t="n">
        <v>22</v>
      </c>
      <c r="D5" s="830" t="n">
        <v>14</v>
      </c>
      <c r="E5" s="830" t="n">
        <v>14</v>
      </c>
      <c r="F5" s="830" t="n">
        <v>10</v>
      </c>
      <c r="G5" s="830" t="n">
        <v>20</v>
      </c>
      <c r="H5" s="832" t="n">
        <v>23</v>
      </c>
    </row>
    <row r="6" customFormat="false" ht="20.15" hidden="false" customHeight="true" outlineLevel="0" collapsed="false">
      <c r="A6" s="530" t="n">
        <v>18</v>
      </c>
      <c r="B6" s="830" t="n">
        <v>33</v>
      </c>
      <c r="C6" s="830" t="n">
        <v>15</v>
      </c>
      <c r="D6" s="830" t="n">
        <v>21</v>
      </c>
      <c r="E6" s="830" t="n">
        <v>11</v>
      </c>
      <c r="F6" s="830" t="n">
        <v>12</v>
      </c>
      <c r="G6" s="830" t="n">
        <v>22</v>
      </c>
      <c r="H6" s="832" t="n">
        <v>16</v>
      </c>
    </row>
    <row r="7" customFormat="false" ht="20.15" hidden="false" customHeight="true" outlineLevel="0" collapsed="false">
      <c r="A7" s="530" t="n">
        <v>19</v>
      </c>
      <c r="B7" s="830" t="n">
        <v>32</v>
      </c>
      <c r="C7" s="830" t="n">
        <v>18</v>
      </c>
      <c r="D7" s="830" t="n">
        <v>20</v>
      </c>
      <c r="E7" s="830" t="n">
        <v>11</v>
      </c>
      <c r="F7" s="830" t="n">
        <v>12</v>
      </c>
      <c r="G7" s="830" t="n">
        <v>20</v>
      </c>
      <c r="H7" s="832" t="n">
        <v>18</v>
      </c>
    </row>
    <row r="8" customFormat="false" ht="20.15" hidden="false" customHeight="true" outlineLevel="0" collapsed="false">
      <c r="A8" s="530" t="n">
        <v>20</v>
      </c>
      <c r="B8" s="830" t="n">
        <v>35</v>
      </c>
      <c r="C8" s="830" t="n">
        <v>17</v>
      </c>
      <c r="D8" s="830" t="n">
        <v>18</v>
      </c>
      <c r="E8" s="830" t="n">
        <v>14</v>
      </c>
      <c r="F8" s="830" t="n">
        <v>9</v>
      </c>
      <c r="G8" s="830" t="n">
        <v>20</v>
      </c>
      <c r="H8" s="832" t="n">
        <v>21</v>
      </c>
    </row>
    <row r="9" s="865" customFormat="true" ht="20.15" hidden="false" customHeight="true" outlineLevel="0" collapsed="false">
      <c r="A9" s="534" t="n">
        <v>21</v>
      </c>
      <c r="B9" s="863" t="n">
        <v>33</v>
      </c>
      <c r="C9" s="863" t="n">
        <v>19</v>
      </c>
      <c r="D9" s="863" t="n">
        <v>19</v>
      </c>
      <c r="E9" s="863" t="n">
        <v>11</v>
      </c>
      <c r="F9" s="863" t="n">
        <v>6</v>
      </c>
      <c r="G9" s="863" t="n">
        <v>25</v>
      </c>
      <c r="H9" s="864" t="n">
        <v>19</v>
      </c>
    </row>
    <row r="10" customFormat="false" ht="20.15" hidden="false" customHeight="true" outlineLevel="0" collapsed="false">
      <c r="A10" s="866" t="s">
        <v>268</v>
      </c>
      <c r="B10" s="867" t="n">
        <v>19</v>
      </c>
      <c r="C10" s="868" t="n">
        <v>10.9</v>
      </c>
      <c r="D10" s="868" t="n">
        <v>10.9</v>
      </c>
      <c r="E10" s="868" t="n">
        <v>6.3</v>
      </c>
      <c r="F10" s="868" t="n">
        <v>3.4</v>
      </c>
      <c r="G10" s="868" t="n">
        <v>14.4</v>
      </c>
      <c r="H10" s="869" t="n">
        <v>10.9</v>
      </c>
      <c r="J10" s="870"/>
      <c r="K10" s="870"/>
      <c r="L10" s="870"/>
      <c r="M10" s="870"/>
      <c r="N10" s="870"/>
      <c r="O10" s="870"/>
      <c r="P10" s="870"/>
    </row>
    <row r="11" s="484" customFormat="true" ht="20.15" hidden="false" customHeight="true" outlineLevel="0" collapsed="false">
      <c r="A11" s="871" t="s">
        <v>254</v>
      </c>
      <c r="B11" s="872" t="s">
        <v>269</v>
      </c>
      <c r="C11" s="873" t="s">
        <v>270</v>
      </c>
      <c r="D11" s="873" t="s">
        <v>271</v>
      </c>
      <c r="E11" s="873" t="s">
        <v>272</v>
      </c>
      <c r="F11" s="873" t="s">
        <v>273</v>
      </c>
      <c r="G11" s="873" t="s">
        <v>274</v>
      </c>
      <c r="H11" s="874" t="s">
        <v>275</v>
      </c>
    </row>
    <row r="12" s="484" customFormat="true" ht="20.15" hidden="false" customHeight="true" outlineLevel="0" collapsed="false">
      <c r="A12" s="871"/>
      <c r="B12" s="875" t="s">
        <v>276</v>
      </c>
      <c r="C12" s="861" t="s">
        <v>277</v>
      </c>
      <c r="D12" s="861" t="s">
        <v>278</v>
      </c>
      <c r="E12" s="861" t="s">
        <v>279</v>
      </c>
      <c r="F12" s="861" t="s">
        <v>280</v>
      </c>
      <c r="G12" s="861" t="s">
        <v>281</v>
      </c>
      <c r="H12" s="876" t="s">
        <v>223</v>
      </c>
    </row>
    <row r="13" customFormat="false" ht="20.15" hidden="false" customHeight="true" outlineLevel="0" collapsed="false">
      <c r="A13" s="530" t="s">
        <v>203</v>
      </c>
      <c r="B13" s="830" t="n">
        <v>18</v>
      </c>
      <c r="C13" s="830" t="n">
        <v>12</v>
      </c>
      <c r="D13" s="830" t="n">
        <v>7</v>
      </c>
      <c r="E13" s="830" t="n">
        <v>2</v>
      </c>
      <c r="F13" s="830" t="n">
        <v>3</v>
      </c>
      <c r="G13" s="830" t="n">
        <v>0</v>
      </c>
      <c r="H13" s="832" t="n">
        <v>0</v>
      </c>
    </row>
    <row r="14" customFormat="false" ht="20.15" hidden="false" customHeight="true" outlineLevel="0" collapsed="false">
      <c r="A14" s="530" t="n">
        <v>18</v>
      </c>
      <c r="B14" s="830" t="n">
        <v>22</v>
      </c>
      <c r="C14" s="830" t="n">
        <v>9</v>
      </c>
      <c r="D14" s="830" t="n">
        <v>7</v>
      </c>
      <c r="E14" s="830" t="n">
        <v>3</v>
      </c>
      <c r="F14" s="830" t="n">
        <v>3</v>
      </c>
      <c r="G14" s="830" t="n">
        <v>0</v>
      </c>
      <c r="H14" s="832" t="n">
        <v>0</v>
      </c>
    </row>
    <row r="15" customFormat="false" ht="20.15" hidden="false" customHeight="true" outlineLevel="0" collapsed="false">
      <c r="A15" s="530" t="n">
        <v>19</v>
      </c>
      <c r="B15" s="830" t="n">
        <v>22</v>
      </c>
      <c r="C15" s="830" t="n">
        <v>9</v>
      </c>
      <c r="D15" s="830" t="n">
        <v>7</v>
      </c>
      <c r="E15" s="830" t="n">
        <v>2</v>
      </c>
      <c r="F15" s="830" t="n">
        <v>3</v>
      </c>
      <c r="G15" s="830" t="n">
        <v>1</v>
      </c>
      <c r="H15" s="832" t="n">
        <v>0</v>
      </c>
    </row>
    <row r="16" customFormat="false" ht="20.15" hidden="false" customHeight="true" outlineLevel="0" collapsed="false">
      <c r="A16" s="530" t="n">
        <v>20</v>
      </c>
      <c r="B16" s="830" t="n">
        <v>19</v>
      </c>
      <c r="C16" s="830" t="n">
        <v>8</v>
      </c>
      <c r="D16" s="830" t="n">
        <v>6</v>
      </c>
      <c r="E16" s="830" t="n">
        <v>4</v>
      </c>
      <c r="F16" s="830" t="n">
        <v>3</v>
      </c>
      <c r="G16" s="877" t="n">
        <v>1</v>
      </c>
      <c r="H16" s="878" t="n">
        <v>0</v>
      </c>
    </row>
    <row r="17" s="865" customFormat="true" ht="20.15" hidden="false" customHeight="true" outlineLevel="0" collapsed="false">
      <c r="A17" s="534" t="n">
        <v>21</v>
      </c>
      <c r="B17" s="863" t="n">
        <v>19</v>
      </c>
      <c r="C17" s="863" t="n">
        <v>8</v>
      </c>
      <c r="D17" s="863" t="n">
        <v>7</v>
      </c>
      <c r="E17" s="863" t="n">
        <v>3</v>
      </c>
      <c r="F17" s="863" t="n">
        <v>4</v>
      </c>
      <c r="G17" s="879" t="n">
        <v>1</v>
      </c>
      <c r="H17" s="880" t="n">
        <v>0</v>
      </c>
    </row>
    <row r="18" customFormat="false" ht="20.15" hidden="false" customHeight="true" outlineLevel="0" collapsed="false">
      <c r="A18" s="881" t="s">
        <v>268</v>
      </c>
      <c r="B18" s="882" t="n">
        <v>10.9</v>
      </c>
      <c r="C18" s="883" t="n">
        <v>4.6</v>
      </c>
      <c r="D18" s="883" t="n">
        <v>4</v>
      </c>
      <c r="E18" s="883" t="n">
        <v>1.7</v>
      </c>
      <c r="F18" s="883" t="n">
        <v>2.3</v>
      </c>
      <c r="G18" s="884" t="n">
        <v>0.6</v>
      </c>
      <c r="H18" s="885" t="n">
        <v>0</v>
      </c>
    </row>
  </sheetData>
  <mergeCells count="4">
    <mergeCell ref="A1:C1"/>
    <mergeCell ref="A3:A4"/>
    <mergeCell ref="B3:B4"/>
    <mergeCell ref="A11:A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44" activeCellId="0" sqref="F44"/>
    </sheetView>
  </sheetViews>
  <sheetFormatPr defaultColWidth="8.9921875" defaultRowHeight="21.75" zeroHeight="false" outlineLevelRow="0" outlineLevelCol="0"/>
  <cols>
    <col collapsed="false" customWidth="true" hidden="false" outlineLevel="0" max="1" min="1" style="886" width="6.26"/>
    <col collapsed="false" customWidth="true" hidden="false" outlineLevel="0" max="2" min="2" style="280" width="17.63"/>
    <col collapsed="false" customWidth="true" hidden="false" outlineLevel="0" max="3" min="3" style="280" width="10.63"/>
    <col collapsed="false" customWidth="true" hidden="false" outlineLevel="0" max="6" min="4" style="280" width="11.63"/>
    <col collapsed="false" customWidth="true" hidden="false" outlineLevel="0" max="12" min="7" style="280" width="10.63"/>
    <col collapsed="false" customWidth="true" hidden="false" outlineLevel="0" max="23" min="13" style="280" width="10.36"/>
    <col collapsed="false" customWidth="true" hidden="false" outlineLevel="0" max="24" min="24" style="280" width="10.63"/>
    <col collapsed="false" customWidth="true" hidden="false" outlineLevel="0" max="25" min="25" style="280" width="10.36"/>
    <col collapsed="false" customWidth="false" hidden="false" outlineLevel="0" max="257" min="26" style="280" width="8.99"/>
  </cols>
  <sheetData>
    <row r="1" s="484" customFormat="true" ht="12" hidden="false" customHeight="true" outlineLevel="0" collapsed="false">
      <c r="A1" s="887"/>
    </row>
    <row r="2" s="484" customFormat="true" ht="25.5" hidden="false" customHeight="true" outlineLevel="0" collapsed="false">
      <c r="A2" s="887"/>
      <c r="H2" s="55" t="s">
        <v>282</v>
      </c>
      <c r="I2" s="54"/>
      <c r="J2" s="54"/>
      <c r="K2" s="55" t="s">
        <v>283</v>
      </c>
      <c r="M2" s="54"/>
      <c r="N2" s="55" t="s">
        <v>107</v>
      </c>
      <c r="O2" s="54"/>
      <c r="Q2" s="55" t="s">
        <v>108</v>
      </c>
    </row>
    <row r="3" s="484" customFormat="true" ht="11.25" hidden="false" customHeight="true" outlineLevel="0" collapsed="false">
      <c r="A3" s="887"/>
      <c r="I3" s="54"/>
      <c r="J3" s="54"/>
      <c r="K3" s="54"/>
      <c r="L3" s="54"/>
      <c r="M3" s="54"/>
      <c r="O3" s="54"/>
      <c r="P3" s="54"/>
      <c r="Q3" s="54"/>
    </row>
    <row r="4" s="484" customFormat="true" ht="25.5" hidden="false" customHeight="true" outlineLevel="0" collapsed="false">
      <c r="A4" s="887"/>
      <c r="B4" s="57" t="s">
        <v>284</v>
      </c>
      <c r="I4" s="54"/>
      <c r="J4" s="54"/>
      <c r="K4" s="54"/>
      <c r="L4" s="54"/>
      <c r="M4" s="54"/>
      <c r="O4" s="54"/>
      <c r="P4" s="54"/>
      <c r="Q4" s="54"/>
    </row>
    <row r="5" s="484" customFormat="true" ht="26" hidden="false" customHeight="true" outlineLevel="0" collapsed="false">
      <c r="A5" s="887"/>
      <c r="B5" s="147"/>
      <c r="I5" s="54"/>
      <c r="J5" s="54"/>
      <c r="K5" s="54"/>
      <c r="L5" s="54"/>
      <c r="M5" s="54"/>
      <c r="O5" s="54"/>
      <c r="P5" s="54"/>
      <c r="Q5" s="54"/>
      <c r="W5" s="147"/>
      <c r="X5" s="61" t="s">
        <v>285</v>
      </c>
    </row>
    <row r="6" customFormat="false" ht="30" hidden="false" customHeight="true" outlineLevel="0" collapsed="false">
      <c r="B6" s="148"/>
      <c r="C6" s="149" t="s">
        <v>112</v>
      </c>
      <c r="D6" s="597"/>
      <c r="E6" s="597"/>
      <c r="F6" s="597"/>
      <c r="G6" s="597"/>
      <c r="H6" s="597"/>
      <c r="I6" s="888" t="s">
        <v>286</v>
      </c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155"/>
      <c r="X6" s="598"/>
    </row>
    <row r="7" customFormat="false" ht="30" hidden="false" customHeight="true" outlineLevel="0" collapsed="false">
      <c r="B7" s="889" t="s">
        <v>111</v>
      </c>
      <c r="C7" s="149"/>
      <c r="D7" s="252" t="s">
        <v>44</v>
      </c>
      <c r="E7" s="252"/>
      <c r="F7" s="252"/>
      <c r="G7" s="890"/>
      <c r="H7" s="604" t="s">
        <v>287</v>
      </c>
      <c r="I7" s="604"/>
      <c r="J7" s="604"/>
      <c r="K7" s="604"/>
      <c r="L7" s="605"/>
      <c r="M7" s="891"/>
      <c r="N7" s="890"/>
      <c r="O7" s="604" t="s">
        <v>288</v>
      </c>
      <c r="P7" s="604"/>
      <c r="Q7" s="604"/>
      <c r="R7" s="604"/>
      <c r="S7" s="890"/>
      <c r="T7" s="605"/>
      <c r="U7" s="892" t="s">
        <v>289</v>
      </c>
      <c r="V7" s="892"/>
      <c r="W7" s="889" t="s">
        <v>290</v>
      </c>
      <c r="X7" s="893" t="s">
        <v>7</v>
      </c>
    </row>
    <row r="8" customFormat="false" ht="30" hidden="false" customHeight="true" outlineLevel="0" collapsed="false">
      <c r="B8" s="889"/>
      <c r="C8" s="894" t="s">
        <v>291</v>
      </c>
      <c r="D8" s="171" t="s">
        <v>9</v>
      </c>
      <c r="E8" s="172" t="s">
        <v>12</v>
      </c>
      <c r="F8" s="173" t="s">
        <v>13</v>
      </c>
      <c r="G8" s="895" t="n">
        <v>1</v>
      </c>
      <c r="H8" s="601" t="s">
        <v>292</v>
      </c>
      <c r="I8" s="895" t="n">
        <v>2</v>
      </c>
      <c r="J8" s="601" t="s">
        <v>292</v>
      </c>
      <c r="K8" s="895" t="n">
        <v>3</v>
      </c>
      <c r="L8" s="896" t="s">
        <v>292</v>
      </c>
      <c r="M8" s="897" t="n">
        <v>1</v>
      </c>
      <c r="N8" s="601" t="s">
        <v>292</v>
      </c>
      <c r="O8" s="895" t="n">
        <v>2</v>
      </c>
      <c r="P8" s="601" t="s">
        <v>292</v>
      </c>
      <c r="Q8" s="895" t="n">
        <v>3</v>
      </c>
      <c r="R8" s="601" t="s">
        <v>292</v>
      </c>
      <c r="S8" s="895" t="n">
        <v>4</v>
      </c>
      <c r="T8" s="896" t="s">
        <v>292</v>
      </c>
      <c r="U8" s="172" t="s">
        <v>12</v>
      </c>
      <c r="V8" s="602" t="s">
        <v>13</v>
      </c>
      <c r="W8" s="889" t="s">
        <v>229</v>
      </c>
      <c r="X8" s="898" t="s">
        <v>293</v>
      </c>
    </row>
    <row r="9" customFormat="false" ht="30" hidden="false" customHeight="true" outlineLevel="0" collapsed="false">
      <c r="B9" s="180"/>
      <c r="C9" s="899" t="s">
        <v>294</v>
      </c>
      <c r="D9" s="171"/>
      <c r="E9" s="172"/>
      <c r="F9" s="173"/>
      <c r="G9" s="182"/>
      <c r="H9" s="172" t="s">
        <v>51</v>
      </c>
      <c r="I9" s="182"/>
      <c r="J9" s="172" t="s">
        <v>51</v>
      </c>
      <c r="K9" s="182"/>
      <c r="L9" s="172" t="s">
        <v>51</v>
      </c>
      <c r="M9" s="900"/>
      <c r="N9" s="172" t="s">
        <v>51</v>
      </c>
      <c r="O9" s="182"/>
      <c r="P9" s="172" t="s">
        <v>51</v>
      </c>
      <c r="Q9" s="182"/>
      <c r="R9" s="172" t="s">
        <v>51</v>
      </c>
      <c r="S9" s="182"/>
      <c r="T9" s="172" t="s">
        <v>51</v>
      </c>
      <c r="U9" s="172"/>
      <c r="V9" s="602"/>
      <c r="W9" s="181"/>
      <c r="X9" s="901"/>
    </row>
    <row r="10" s="271" customFormat="true" ht="28" hidden="false" customHeight="true" outlineLevel="0" collapsed="false">
      <c r="A10" s="902"/>
      <c r="B10" s="102" t="s">
        <v>53</v>
      </c>
      <c r="C10" s="903" t="n">
        <v>91</v>
      </c>
      <c r="D10" s="904" t="n">
        <v>54655</v>
      </c>
      <c r="E10" s="905" t="n">
        <v>27743</v>
      </c>
      <c r="F10" s="906" t="n">
        <v>26912</v>
      </c>
      <c r="G10" s="905" t="n">
        <v>17648</v>
      </c>
      <c r="H10" s="905" t="n">
        <v>9046</v>
      </c>
      <c r="I10" s="905" t="n">
        <v>17436</v>
      </c>
      <c r="J10" s="905" t="n">
        <v>8819</v>
      </c>
      <c r="K10" s="905" t="n">
        <v>17046</v>
      </c>
      <c r="L10" s="905" t="n">
        <v>8753</v>
      </c>
      <c r="M10" s="907" t="n">
        <v>760</v>
      </c>
      <c r="N10" s="905" t="n">
        <v>361</v>
      </c>
      <c r="O10" s="905" t="n">
        <v>687</v>
      </c>
      <c r="P10" s="905" t="n">
        <v>359</v>
      </c>
      <c r="Q10" s="905" t="n">
        <v>586</v>
      </c>
      <c r="R10" s="905" t="n">
        <v>273</v>
      </c>
      <c r="S10" s="905" t="n">
        <v>200</v>
      </c>
      <c r="T10" s="905" t="n">
        <v>120</v>
      </c>
      <c r="U10" s="908" t="n">
        <v>12</v>
      </c>
      <c r="V10" s="909" t="n">
        <v>280</v>
      </c>
      <c r="W10" s="903" t="n">
        <v>10</v>
      </c>
      <c r="X10" s="906" t="n">
        <v>4088</v>
      </c>
    </row>
    <row r="11" customFormat="false" ht="28" hidden="false" customHeight="true" outlineLevel="0" collapsed="false">
      <c r="B11" s="122"/>
      <c r="C11" s="910"/>
      <c r="D11" s="911"/>
      <c r="E11" s="912"/>
      <c r="F11" s="913"/>
      <c r="G11" s="912"/>
      <c r="H11" s="912"/>
      <c r="I11" s="912"/>
      <c r="J11" s="912"/>
      <c r="K11" s="912"/>
      <c r="L11" s="912"/>
      <c r="M11" s="914"/>
      <c r="N11" s="912"/>
      <c r="O11" s="912"/>
      <c r="P11" s="915"/>
      <c r="Q11" s="916"/>
      <c r="R11" s="916"/>
      <c r="S11" s="914"/>
      <c r="T11" s="912"/>
      <c r="U11" s="914"/>
      <c r="V11" s="916"/>
      <c r="W11" s="910"/>
      <c r="X11" s="913"/>
    </row>
    <row r="12" customFormat="false" ht="28" hidden="false" customHeight="true" outlineLevel="0" collapsed="false">
      <c r="B12" s="122" t="s">
        <v>54</v>
      </c>
      <c r="C12" s="910" t="n">
        <v>86</v>
      </c>
      <c r="D12" s="911" t="n">
        <v>52522</v>
      </c>
      <c r="E12" s="912" t="n">
        <v>26645</v>
      </c>
      <c r="F12" s="913" t="n">
        <v>25877</v>
      </c>
      <c r="G12" s="912" t="n">
        <v>16896</v>
      </c>
      <c r="H12" s="912" t="n">
        <v>8646</v>
      </c>
      <c r="I12" s="912" t="n">
        <v>16730</v>
      </c>
      <c r="J12" s="912" t="n">
        <v>8475</v>
      </c>
      <c r="K12" s="912" t="n">
        <v>16371</v>
      </c>
      <c r="L12" s="912" t="n">
        <v>8399</v>
      </c>
      <c r="M12" s="914" t="n">
        <v>760</v>
      </c>
      <c r="N12" s="912" t="n">
        <v>361</v>
      </c>
      <c r="O12" s="912" t="n">
        <v>687</v>
      </c>
      <c r="P12" s="912" t="n">
        <v>359</v>
      </c>
      <c r="Q12" s="912" t="n">
        <v>586</v>
      </c>
      <c r="R12" s="912" t="n">
        <v>273</v>
      </c>
      <c r="S12" s="912" t="n">
        <v>200</v>
      </c>
      <c r="T12" s="912" t="n">
        <v>120</v>
      </c>
      <c r="U12" s="914" t="n">
        <v>12</v>
      </c>
      <c r="V12" s="916" t="n">
        <v>280</v>
      </c>
      <c r="W12" s="910" t="n">
        <v>10</v>
      </c>
      <c r="X12" s="913" t="n">
        <v>3905</v>
      </c>
    </row>
    <row r="13" customFormat="false" ht="28" hidden="false" customHeight="true" outlineLevel="0" collapsed="false">
      <c r="B13" s="122"/>
      <c r="C13" s="910"/>
      <c r="D13" s="911"/>
      <c r="E13" s="912"/>
      <c r="F13" s="913"/>
      <c r="G13" s="912"/>
      <c r="H13" s="912"/>
      <c r="I13" s="912"/>
      <c r="J13" s="912"/>
      <c r="K13" s="912"/>
      <c r="L13" s="912"/>
      <c r="M13" s="914"/>
      <c r="N13" s="912"/>
      <c r="O13" s="912"/>
      <c r="P13" s="915"/>
      <c r="Q13" s="916"/>
      <c r="R13" s="916"/>
      <c r="S13" s="914"/>
      <c r="T13" s="912"/>
      <c r="U13" s="914"/>
      <c r="V13" s="916"/>
      <c r="W13" s="910"/>
      <c r="X13" s="913"/>
    </row>
    <row r="14" customFormat="false" ht="28" hidden="false" customHeight="true" outlineLevel="0" collapsed="false">
      <c r="B14" s="122" t="s">
        <v>55</v>
      </c>
      <c r="C14" s="910" t="n">
        <v>5</v>
      </c>
      <c r="D14" s="911" t="n">
        <v>2133</v>
      </c>
      <c r="E14" s="912" t="n">
        <v>1098</v>
      </c>
      <c r="F14" s="913" t="n">
        <v>1035</v>
      </c>
      <c r="G14" s="912" t="n">
        <v>752</v>
      </c>
      <c r="H14" s="912" t="n">
        <v>400</v>
      </c>
      <c r="I14" s="912" t="n">
        <v>706</v>
      </c>
      <c r="J14" s="912" t="n">
        <v>344</v>
      </c>
      <c r="K14" s="912" t="n">
        <v>675</v>
      </c>
      <c r="L14" s="912" t="n">
        <v>354</v>
      </c>
      <c r="M14" s="917" t="s">
        <v>17</v>
      </c>
      <c r="N14" s="918" t="s">
        <v>17</v>
      </c>
      <c r="O14" s="918" t="s">
        <v>17</v>
      </c>
      <c r="P14" s="918" t="s">
        <v>17</v>
      </c>
      <c r="Q14" s="918" t="s">
        <v>17</v>
      </c>
      <c r="R14" s="918" t="s">
        <v>17</v>
      </c>
      <c r="S14" s="918" t="s">
        <v>17</v>
      </c>
      <c r="T14" s="918" t="s">
        <v>17</v>
      </c>
      <c r="U14" s="918" t="s">
        <v>17</v>
      </c>
      <c r="V14" s="919" t="s">
        <v>17</v>
      </c>
      <c r="W14" s="920" t="s">
        <v>17</v>
      </c>
      <c r="X14" s="913" t="n">
        <v>183</v>
      </c>
    </row>
    <row r="15" customFormat="false" ht="28" hidden="false" customHeight="true" outlineLevel="0" collapsed="false">
      <c r="B15" s="122"/>
      <c r="C15" s="910"/>
      <c r="D15" s="911"/>
      <c r="E15" s="912"/>
      <c r="F15" s="913"/>
      <c r="G15" s="912"/>
      <c r="H15" s="912"/>
      <c r="I15" s="912"/>
      <c r="J15" s="912"/>
      <c r="K15" s="912"/>
      <c r="L15" s="912"/>
      <c r="M15" s="917"/>
      <c r="N15" s="918"/>
      <c r="O15" s="918"/>
      <c r="P15" s="919"/>
      <c r="Q15" s="921"/>
      <c r="R15" s="921"/>
      <c r="S15" s="917"/>
      <c r="T15" s="918"/>
      <c r="U15" s="917"/>
      <c r="V15" s="921"/>
      <c r="W15" s="920"/>
      <c r="X15" s="913"/>
    </row>
    <row r="16" customFormat="false" ht="28" hidden="false" customHeight="true" outlineLevel="0" collapsed="false">
      <c r="B16" s="122" t="s">
        <v>56</v>
      </c>
      <c r="C16" s="910" t="n">
        <v>28</v>
      </c>
      <c r="D16" s="911" t="n">
        <v>21816</v>
      </c>
      <c r="E16" s="912" t="n">
        <v>11254</v>
      </c>
      <c r="F16" s="913" t="n">
        <v>10562</v>
      </c>
      <c r="G16" s="912" t="n">
        <v>7200</v>
      </c>
      <c r="H16" s="914" t="n">
        <v>3740</v>
      </c>
      <c r="I16" s="914" t="n">
        <v>6911</v>
      </c>
      <c r="J16" s="914" t="n">
        <v>3613</v>
      </c>
      <c r="K16" s="914" t="n">
        <v>6780</v>
      </c>
      <c r="L16" s="914" t="n">
        <v>3556</v>
      </c>
      <c r="M16" s="917" t="n">
        <v>289</v>
      </c>
      <c r="N16" s="918" t="n">
        <v>104</v>
      </c>
      <c r="O16" s="918" t="n">
        <v>274</v>
      </c>
      <c r="P16" s="919" t="n">
        <v>118</v>
      </c>
      <c r="Q16" s="921" t="n">
        <v>248</v>
      </c>
      <c r="R16" s="921" t="n">
        <v>97</v>
      </c>
      <c r="S16" s="917" t="n">
        <v>54</v>
      </c>
      <c r="T16" s="918" t="n">
        <v>26</v>
      </c>
      <c r="U16" s="917" t="s">
        <v>17</v>
      </c>
      <c r="V16" s="921" t="n">
        <v>60</v>
      </c>
      <c r="W16" s="920" t="n">
        <v>9</v>
      </c>
      <c r="X16" s="913" t="n">
        <v>1547</v>
      </c>
    </row>
    <row r="17" customFormat="false" ht="28" hidden="false" customHeight="true" outlineLevel="0" collapsed="false">
      <c r="B17" s="125" t="s">
        <v>57</v>
      </c>
      <c r="C17" s="922" t="n">
        <v>15</v>
      </c>
      <c r="D17" s="911" t="n">
        <v>11919</v>
      </c>
      <c r="E17" s="912" t="n">
        <v>6426</v>
      </c>
      <c r="F17" s="913" t="n">
        <v>5493</v>
      </c>
      <c r="G17" s="923" t="n">
        <v>3837</v>
      </c>
      <c r="H17" s="924" t="n">
        <v>2117</v>
      </c>
      <c r="I17" s="924" t="n">
        <v>3603</v>
      </c>
      <c r="J17" s="924" t="n">
        <v>1994</v>
      </c>
      <c r="K17" s="924" t="n">
        <v>3554</v>
      </c>
      <c r="L17" s="924" t="n">
        <v>1970</v>
      </c>
      <c r="M17" s="917" t="n">
        <v>289</v>
      </c>
      <c r="N17" s="918" t="n">
        <v>104</v>
      </c>
      <c r="O17" s="918" t="n">
        <v>274</v>
      </c>
      <c r="P17" s="919" t="n">
        <v>118</v>
      </c>
      <c r="Q17" s="921" t="n">
        <v>248</v>
      </c>
      <c r="R17" s="921" t="n">
        <v>97</v>
      </c>
      <c r="S17" s="917" t="n">
        <v>54</v>
      </c>
      <c r="T17" s="918" t="n">
        <v>26</v>
      </c>
      <c r="U17" s="917" t="s">
        <v>17</v>
      </c>
      <c r="V17" s="921" t="n">
        <v>60</v>
      </c>
      <c r="W17" s="920" t="s">
        <v>17</v>
      </c>
      <c r="X17" s="925" t="n">
        <v>815</v>
      </c>
    </row>
    <row r="18" customFormat="false" ht="28" hidden="false" customHeight="true" outlineLevel="0" collapsed="false">
      <c r="B18" s="125" t="s">
        <v>58</v>
      </c>
      <c r="C18" s="922" t="n">
        <v>6</v>
      </c>
      <c r="D18" s="911" t="n">
        <v>5013</v>
      </c>
      <c r="E18" s="912" t="n">
        <v>2450</v>
      </c>
      <c r="F18" s="913" t="n">
        <v>2563</v>
      </c>
      <c r="G18" s="923" t="n">
        <v>1715</v>
      </c>
      <c r="H18" s="924" t="n">
        <v>816</v>
      </c>
      <c r="I18" s="924" t="n">
        <v>1639</v>
      </c>
      <c r="J18" s="924" t="n">
        <v>827</v>
      </c>
      <c r="K18" s="924" t="n">
        <v>1659</v>
      </c>
      <c r="L18" s="924" t="n">
        <v>807</v>
      </c>
      <c r="M18" s="917" t="s">
        <v>17</v>
      </c>
      <c r="N18" s="918" t="s">
        <v>17</v>
      </c>
      <c r="O18" s="918" t="s">
        <v>17</v>
      </c>
      <c r="P18" s="919" t="s">
        <v>17</v>
      </c>
      <c r="Q18" s="921" t="s">
        <v>17</v>
      </c>
      <c r="R18" s="921" t="s">
        <v>17</v>
      </c>
      <c r="S18" s="917" t="s">
        <v>17</v>
      </c>
      <c r="T18" s="918" t="s">
        <v>17</v>
      </c>
      <c r="U18" s="917" t="s">
        <v>17</v>
      </c>
      <c r="V18" s="921" t="s">
        <v>17</v>
      </c>
      <c r="W18" s="920" t="n">
        <v>9</v>
      </c>
      <c r="X18" s="925" t="n">
        <v>376</v>
      </c>
    </row>
    <row r="19" customFormat="false" ht="28" hidden="false" customHeight="true" outlineLevel="0" collapsed="false">
      <c r="B19" s="125" t="s">
        <v>59</v>
      </c>
      <c r="C19" s="922" t="n">
        <v>4</v>
      </c>
      <c r="D19" s="911" t="n">
        <v>2857</v>
      </c>
      <c r="E19" s="912" t="n">
        <v>1335</v>
      </c>
      <c r="F19" s="913" t="n">
        <v>1522</v>
      </c>
      <c r="G19" s="923" t="n">
        <v>970</v>
      </c>
      <c r="H19" s="924" t="n">
        <v>456</v>
      </c>
      <c r="I19" s="924" t="n">
        <v>994</v>
      </c>
      <c r="J19" s="924" t="n">
        <v>454</v>
      </c>
      <c r="K19" s="924" t="n">
        <v>893</v>
      </c>
      <c r="L19" s="924" t="n">
        <v>425</v>
      </c>
      <c r="M19" s="917" t="s">
        <v>17</v>
      </c>
      <c r="N19" s="918" t="s">
        <v>17</v>
      </c>
      <c r="O19" s="918" t="s">
        <v>17</v>
      </c>
      <c r="P19" s="919" t="s">
        <v>17</v>
      </c>
      <c r="Q19" s="921" t="s">
        <v>17</v>
      </c>
      <c r="R19" s="921" t="s">
        <v>17</v>
      </c>
      <c r="S19" s="917" t="s">
        <v>17</v>
      </c>
      <c r="T19" s="918" t="s">
        <v>17</v>
      </c>
      <c r="U19" s="917" t="s">
        <v>17</v>
      </c>
      <c r="V19" s="921" t="s">
        <v>17</v>
      </c>
      <c r="W19" s="920" t="s">
        <v>17</v>
      </c>
      <c r="X19" s="925" t="n">
        <v>200</v>
      </c>
    </row>
    <row r="20" customFormat="false" ht="28" hidden="false" customHeight="true" outlineLevel="0" collapsed="false">
      <c r="B20" s="125" t="s">
        <v>60</v>
      </c>
      <c r="C20" s="922" t="n">
        <v>3</v>
      </c>
      <c r="D20" s="911" t="n">
        <v>2027</v>
      </c>
      <c r="E20" s="912" t="n">
        <v>1043</v>
      </c>
      <c r="F20" s="913" t="n">
        <v>984</v>
      </c>
      <c r="G20" s="923" t="n">
        <v>678</v>
      </c>
      <c r="H20" s="924" t="n">
        <v>351</v>
      </c>
      <c r="I20" s="924" t="n">
        <v>675</v>
      </c>
      <c r="J20" s="924" t="n">
        <v>338</v>
      </c>
      <c r="K20" s="924" t="n">
        <v>674</v>
      </c>
      <c r="L20" s="924" t="n">
        <v>354</v>
      </c>
      <c r="M20" s="917" t="s">
        <v>17</v>
      </c>
      <c r="N20" s="918" t="s">
        <v>17</v>
      </c>
      <c r="O20" s="918" t="s">
        <v>17</v>
      </c>
      <c r="P20" s="919" t="s">
        <v>17</v>
      </c>
      <c r="Q20" s="921" t="s">
        <v>17</v>
      </c>
      <c r="R20" s="921" t="s">
        <v>17</v>
      </c>
      <c r="S20" s="917" t="s">
        <v>17</v>
      </c>
      <c r="T20" s="918" t="s">
        <v>17</v>
      </c>
      <c r="U20" s="917" t="s">
        <v>17</v>
      </c>
      <c r="V20" s="921" t="s">
        <v>17</v>
      </c>
      <c r="W20" s="920" t="s">
        <v>17</v>
      </c>
      <c r="X20" s="925" t="n">
        <v>156</v>
      </c>
    </row>
    <row r="21" customFormat="false" ht="28" hidden="false" customHeight="true" outlineLevel="0" collapsed="false">
      <c r="B21" s="122" t="s">
        <v>61</v>
      </c>
      <c r="C21" s="922" t="n">
        <v>20</v>
      </c>
      <c r="D21" s="911" t="n">
        <v>11780</v>
      </c>
      <c r="E21" s="912" t="n">
        <v>5772</v>
      </c>
      <c r="F21" s="913" t="n">
        <v>6008</v>
      </c>
      <c r="G21" s="923" t="n">
        <v>3579</v>
      </c>
      <c r="H21" s="924" t="n">
        <v>1764</v>
      </c>
      <c r="I21" s="924" t="n">
        <v>3644</v>
      </c>
      <c r="J21" s="924" t="n">
        <v>1756</v>
      </c>
      <c r="K21" s="924" t="n">
        <v>3457</v>
      </c>
      <c r="L21" s="924" t="n">
        <v>1718</v>
      </c>
      <c r="M21" s="917" t="n">
        <v>363</v>
      </c>
      <c r="N21" s="918" t="n">
        <v>186</v>
      </c>
      <c r="O21" s="918" t="n">
        <v>310</v>
      </c>
      <c r="P21" s="919" t="n">
        <v>184</v>
      </c>
      <c r="Q21" s="921" t="n">
        <v>237</v>
      </c>
      <c r="R21" s="921" t="n">
        <v>109</v>
      </c>
      <c r="S21" s="917" t="n">
        <v>81</v>
      </c>
      <c r="T21" s="918" t="n">
        <v>55</v>
      </c>
      <c r="U21" s="917" t="s">
        <v>17</v>
      </c>
      <c r="V21" s="921" t="n">
        <v>109</v>
      </c>
      <c r="W21" s="920" t="s">
        <v>17</v>
      </c>
      <c r="X21" s="925" t="n">
        <v>898</v>
      </c>
    </row>
    <row r="22" customFormat="false" ht="28" hidden="false" customHeight="true" outlineLevel="0" collapsed="false">
      <c r="B22" s="122" t="s">
        <v>62</v>
      </c>
      <c r="C22" s="922" t="n">
        <v>6</v>
      </c>
      <c r="D22" s="911" t="n">
        <v>4166</v>
      </c>
      <c r="E22" s="912" t="n">
        <v>2026</v>
      </c>
      <c r="F22" s="913" t="n">
        <v>2140</v>
      </c>
      <c r="G22" s="923" t="n">
        <v>1340</v>
      </c>
      <c r="H22" s="924" t="n">
        <v>678</v>
      </c>
      <c r="I22" s="924" t="n">
        <v>1379</v>
      </c>
      <c r="J22" s="924" t="n">
        <v>671</v>
      </c>
      <c r="K22" s="924" t="n">
        <v>1382</v>
      </c>
      <c r="L22" s="924" t="n">
        <v>672</v>
      </c>
      <c r="M22" s="917" t="s">
        <v>17</v>
      </c>
      <c r="N22" s="918" t="s">
        <v>17</v>
      </c>
      <c r="O22" s="918" t="s">
        <v>17</v>
      </c>
      <c r="P22" s="919" t="s">
        <v>17</v>
      </c>
      <c r="Q22" s="921" t="s">
        <v>17</v>
      </c>
      <c r="R22" s="921" t="s">
        <v>17</v>
      </c>
      <c r="S22" s="917" t="s">
        <v>17</v>
      </c>
      <c r="T22" s="918" t="s">
        <v>17</v>
      </c>
      <c r="U22" s="917" t="n">
        <v>5</v>
      </c>
      <c r="V22" s="921" t="n">
        <v>60</v>
      </c>
      <c r="W22" s="920" t="s">
        <v>17</v>
      </c>
      <c r="X22" s="925" t="n">
        <v>278</v>
      </c>
    </row>
    <row r="23" customFormat="false" ht="28" hidden="false" customHeight="true" outlineLevel="0" collapsed="false">
      <c r="B23" s="122" t="s">
        <v>63</v>
      </c>
      <c r="C23" s="922" t="n">
        <v>4</v>
      </c>
      <c r="D23" s="911" t="n">
        <v>2046</v>
      </c>
      <c r="E23" s="912" t="n">
        <v>1184</v>
      </c>
      <c r="F23" s="913" t="n">
        <v>862</v>
      </c>
      <c r="G23" s="923" t="n">
        <v>640</v>
      </c>
      <c r="H23" s="924" t="n">
        <v>376</v>
      </c>
      <c r="I23" s="924" t="n">
        <v>620</v>
      </c>
      <c r="J23" s="924" t="n">
        <v>354</v>
      </c>
      <c r="K23" s="924" t="n">
        <v>653</v>
      </c>
      <c r="L23" s="924" t="n">
        <v>366</v>
      </c>
      <c r="M23" s="917" t="n">
        <v>37</v>
      </c>
      <c r="N23" s="918" t="n">
        <v>24</v>
      </c>
      <c r="O23" s="918" t="n">
        <v>38</v>
      </c>
      <c r="P23" s="919" t="n">
        <v>21</v>
      </c>
      <c r="Q23" s="921" t="n">
        <v>47</v>
      </c>
      <c r="R23" s="921" t="n">
        <v>33</v>
      </c>
      <c r="S23" s="917" t="n">
        <v>11</v>
      </c>
      <c r="T23" s="918" t="n">
        <v>10</v>
      </c>
      <c r="U23" s="917" t="s">
        <v>17</v>
      </c>
      <c r="V23" s="921" t="s">
        <v>17</v>
      </c>
      <c r="W23" s="920" t="s">
        <v>17</v>
      </c>
      <c r="X23" s="925" t="n">
        <v>174</v>
      </c>
    </row>
    <row r="24" customFormat="false" ht="28" hidden="false" customHeight="true" outlineLevel="0" collapsed="false">
      <c r="B24" s="122" t="s">
        <v>64</v>
      </c>
      <c r="C24" s="922" t="n">
        <v>4</v>
      </c>
      <c r="D24" s="911" t="n">
        <v>2269</v>
      </c>
      <c r="E24" s="912" t="n">
        <v>1296</v>
      </c>
      <c r="F24" s="913" t="n">
        <v>973</v>
      </c>
      <c r="G24" s="923" t="n">
        <v>779</v>
      </c>
      <c r="H24" s="924" t="n">
        <v>436</v>
      </c>
      <c r="I24" s="924" t="n">
        <v>774</v>
      </c>
      <c r="J24" s="924" t="n">
        <v>422</v>
      </c>
      <c r="K24" s="924" t="n">
        <v>716</v>
      </c>
      <c r="L24" s="924" t="n">
        <v>438</v>
      </c>
      <c r="M24" s="917" t="s">
        <v>17</v>
      </c>
      <c r="N24" s="918" t="s">
        <v>17</v>
      </c>
      <c r="O24" s="918" t="s">
        <v>17</v>
      </c>
      <c r="P24" s="919" t="s">
        <v>17</v>
      </c>
      <c r="Q24" s="921" t="s">
        <v>17</v>
      </c>
      <c r="R24" s="921" t="s">
        <v>17</v>
      </c>
      <c r="S24" s="917" t="s">
        <v>17</v>
      </c>
      <c r="T24" s="918" t="s">
        <v>17</v>
      </c>
      <c r="U24" s="917" t="s">
        <v>17</v>
      </c>
      <c r="V24" s="921" t="s">
        <v>17</v>
      </c>
      <c r="W24" s="920" t="s">
        <v>17</v>
      </c>
      <c r="X24" s="925" t="n">
        <v>151</v>
      </c>
    </row>
    <row r="25" customFormat="false" ht="28" hidden="false" customHeight="true" outlineLevel="0" collapsed="false">
      <c r="B25" s="122" t="s">
        <v>65</v>
      </c>
      <c r="C25" s="922" t="n">
        <v>3</v>
      </c>
      <c r="D25" s="911" t="n">
        <v>1168</v>
      </c>
      <c r="E25" s="912" t="n">
        <v>564</v>
      </c>
      <c r="F25" s="913" t="n">
        <v>604</v>
      </c>
      <c r="G25" s="923" t="n">
        <v>371</v>
      </c>
      <c r="H25" s="924" t="n">
        <v>179</v>
      </c>
      <c r="I25" s="924" t="n">
        <v>344</v>
      </c>
      <c r="J25" s="924" t="n">
        <v>158</v>
      </c>
      <c r="K25" s="924" t="n">
        <v>353</v>
      </c>
      <c r="L25" s="924" t="n">
        <v>177</v>
      </c>
      <c r="M25" s="917" t="n">
        <v>24</v>
      </c>
      <c r="N25" s="918" t="n">
        <v>11</v>
      </c>
      <c r="O25" s="918" t="n">
        <v>26</v>
      </c>
      <c r="P25" s="919" t="n">
        <v>11</v>
      </c>
      <c r="Q25" s="921" t="n">
        <v>17</v>
      </c>
      <c r="R25" s="921" t="n">
        <v>10</v>
      </c>
      <c r="S25" s="917" t="n">
        <v>33</v>
      </c>
      <c r="T25" s="918" t="n">
        <v>18</v>
      </c>
      <c r="U25" s="917" t="s">
        <v>17</v>
      </c>
      <c r="V25" s="921" t="s">
        <v>17</v>
      </c>
      <c r="W25" s="920" t="s">
        <v>17</v>
      </c>
      <c r="X25" s="925" t="n">
        <v>112</v>
      </c>
    </row>
    <row r="26" customFormat="false" ht="28" hidden="false" customHeight="true" outlineLevel="0" collapsed="false">
      <c r="B26" s="122" t="s">
        <v>66</v>
      </c>
      <c r="C26" s="922" t="n">
        <v>2</v>
      </c>
      <c r="D26" s="911" t="n">
        <v>1659</v>
      </c>
      <c r="E26" s="912" t="n">
        <v>675</v>
      </c>
      <c r="F26" s="913" t="n">
        <v>984</v>
      </c>
      <c r="G26" s="923" t="n">
        <v>560</v>
      </c>
      <c r="H26" s="924" t="n">
        <v>245</v>
      </c>
      <c r="I26" s="924" t="n">
        <v>546</v>
      </c>
      <c r="J26" s="924" t="n">
        <v>228</v>
      </c>
      <c r="K26" s="924" t="n">
        <v>553</v>
      </c>
      <c r="L26" s="924" t="n">
        <v>202</v>
      </c>
      <c r="M26" s="917" t="s">
        <v>17</v>
      </c>
      <c r="N26" s="918" t="s">
        <v>17</v>
      </c>
      <c r="O26" s="918" t="s">
        <v>17</v>
      </c>
      <c r="P26" s="919" t="s">
        <v>17</v>
      </c>
      <c r="Q26" s="921" t="s">
        <v>17</v>
      </c>
      <c r="R26" s="921" t="s">
        <v>17</v>
      </c>
      <c r="S26" s="917" t="s">
        <v>17</v>
      </c>
      <c r="T26" s="918" t="s">
        <v>17</v>
      </c>
      <c r="U26" s="917" t="s">
        <v>17</v>
      </c>
      <c r="V26" s="921" t="s">
        <v>17</v>
      </c>
      <c r="W26" s="920" t="n">
        <v>1</v>
      </c>
      <c r="X26" s="925" t="n">
        <v>105</v>
      </c>
    </row>
    <row r="27" customFormat="false" ht="28" hidden="false" customHeight="true" outlineLevel="0" collapsed="false">
      <c r="B27" s="122" t="s">
        <v>67</v>
      </c>
      <c r="C27" s="922" t="n">
        <v>5</v>
      </c>
      <c r="D27" s="911" t="n">
        <v>1382</v>
      </c>
      <c r="E27" s="912" t="n">
        <v>679</v>
      </c>
      <c r="F27" s="913" t="n">
        <v>703</v>
      </c>
      <c r="G27" s="923" t="n">
        <v>431</v>
      </c>
      <c r="H27" s="924" t="n">
        <v>206</v>
      </c>
      <c r="I27" s="924" t="n">
        <v>473</v>
      </c>
      <c r="J27" s="924" t="n">
        <v>226</v>
      </c>
      <c r="K27" s="924" t="n">
        <v>433</v>
      </c>
      <c r="L27" s="924" t="n">
        <v>215</v>
      </c>
      <c r="M27" s="917" t="n">
        <v>15</v>
      </c>
      <c r="N27" s="918" t="n">
        <v>13</v>
      </c>
      <c r="O27" s="918" t="n">
        <v>15</v>
      </c>
      <c r="P27" s="919" t="n">
        <v>9</v>
      </c>
      <c r="Q27" s="921" t="n">
        <v>11</v>
      </c>
      <c r="R27" s="921" t="n">
        <v>8</v>
      </c>
      <c r="S27" s="917" t="n">
        <v>4</v>
      </c>
      <c r="T27" s="918" t="n">
        <v>2</v>
      </c>
      <c r="U27" s="917" t="s">
        <v>17</v>
      </c>
      <c r="V27" s="921" t="s">
        <v>17</v>
      </c>
      <c r="W27" s="920" t="s">
        <v>17</v>
      </c>
      <c r="X27" s="925" t="n">
        <v>138</v>
      </c>
    </row>
    <row r="28" customFormat="false" ht="28" hidden="false" customHeight="true" outlineLevel="0" collapsed="false">
      <c r="B28" s="122" t="s">
        <v>68</v>
      </c>
      <c r="C28" s="922" t="n">
        <v>2</v>
      </c>
      <c r="D28" s="911" t="n">
        <v>988</v>
      </c>
      <c r="E28" s="912" t="n">
        <v>556</v>
      </c>
      <c r="F28" s="913" t="n">
        <v>432</v>
      </c>
      <c r="G28" s="923" t="n">
        <v>273</v>
      </c>
      <c r="H28" s="924" t="n">
        <v>158</v>
      </c>
      <c r="I28" s="924" t="n">
        <v>342</v>
      </c>
      <c r="J28" s="924" t="n">
        <v>189</v>
      </c>
      <c r="K28" s="924" t="n">
        <v>373</v>
      </c>
      <c r="L28" s="924" t="n">
        <v>209</v>
      </c>
      <c r="M28" s="917" t="s">
        <v>17</v>
      </c>
      <c r="N28" s="918" t="s">
        <v>17</v>
      </c>
      <c r="O28" s="918" t="s">
        <v>17</v>
      </c>
      <c r="P28" s="919" t="s">
        <v>17</v>
      </c>
      <c r="Q28" s="921" t="s">
        <v>17</v>
      </c>
      <c r="R28" s="921" t="s">
        <v>17</v>
      </c>
      <c r="S28" s="917" t="s">
        <v>17</v>
      </c>
      <c r="T28" s="918" t="s">
        <v>17</v>
      </c>
      <c r="U28" s="917" t="s">
        <v>17</v>
      </c>
      <c r="V28" s="921" t="s">
        <v>17</v>
      </c>
      <c r="W28" s="920" t="s">
        <v>17</v>
      </c>
      <c r="X28" s="925" t="n">
        <v>84</v>
      </c>
    </row>
    <row r="29" customFormat="false" ht="28" hidden="false" customHeight="true" outlineLevel="0" collapsed="false">
      <c r="B29" s="122" t="s">
        <v>69</v>
      </c>
      <c r="C29" s="922" t="n">
        <v>2</v>
      </c>
      <c r="D29" s="911" t="n">
        <v>563</v>
      </c>
      <c r="E29" s="912" t="n">
        <v>273</v>
      </c>
      <c r="F29" s="913" t="n">
        <v>290</v>
      </c>
      <c r="G29" s="923" t="n">
        <v>160</v>
      </c>
      <c r="H29" s="924" t="n">
        <v>75</v>
      </c>
      <c r="I29" s="924" t="n">
        <v>157</v>
      </c>
      <c r="J29" s="924" t="n">
        <v>68</v>
      </c>
      <c r="K29" s="924" t="n">
        <v>147</v>
      </c>
      <c r="L29" s="924" t="n">
        <v>66</v>
      </c>
      <c r="M29" s="917" t="n">
        <v>32</v>
      </c>
      <c r="N29" s="918" t="n">
        <v>23</v>
      </c>
      <c r="O29" s="918" t="n">
        <v>24</v>
      </c>
      <c r="P29" s="919" t="n">
        <v>16</v>
      </c>
      <c r="Q29" s="921" t="n">
        <v>26</v>
      </c>
      <c r="R29" s="921" t="n">
        <v>16</v>
      </c>
      <c r="S29" s="917" t="n">
        <v>17</v>
      </c>
      <c r="T29" s="918" t="n">
        <v>9</v>
      </c>
      <c r="U29" s="917" t="s">
        <v>17</v>
      </c>
      <c r="V29" s="921" t="s">
        <v>17</v>
      </c>
      <c r="W29" s="920" t="s">
        <v>17</v>
      </c>
      <c r="X29" s="925" t="n">
        <v>52</v>
      </c>
    </row>
    <row r="30" customFormat="false" ht="28" hidden="false" customHeight="true" outlineLevel="0" collapsed="false">
      <c r="B30" s="122" t="s">
        <v>70</v>
      </c>
      <c r="C30" s="922" t="n">
        <v>1</v>
      </c>
      <c r="D30" s="911" t="n">
        <v>474</v>
      </c>
      <c r="E30" s="912" t="n">
        <v>225</v>
      </c>
      <c r="F30" s="913" t="n">
        <v>249</v>
      </c>
      <c r="G30" s="923" t="n">
        <v>161</v>
      </c>
      <c r="H30" s="924" t="n">
        <v>71</v>
      </c>
      <c r="I30" s="924" t="n">
        <v>156</v>
      </c>
      <c r="J30" s="924" t="n">
        <v>74</v>
      </c>
      <c r="K30" s="924" t="n">
        <v>157</v>
      </c>
      <c r="L30" s="924" t="n">
        <v>80</v>
      </c>
      <c r="M30" s="917" t="s">
        <v>17</v>
      </c>
      <c r="N30" s="918" t="s">
        <v>17</v>
      </c>
      <c r="O30" s="918" t="s">
        <v>17</v>
      </c>
      <c r="P30" s="919" t="s">
        <v>17</v>
      </c>
      <c r="Q30" s="921" t="s">
        <v>17</v>
      </c>
      <c r="R30" s="921" t="s">
        <v>17</v>
      </c>
      <c r="S30" s="917" t="s">
        <v>17</v>
      </c>
      <c r="T30" s="918" t="s">
        <v>17</v>
      </c>
      <c r="U30" s="917" t="s">
        <v>17</v>
      </c>
      <c r="V30" s="921" t="s">
        <v>17</v>
      </c>
      <c r="W30" s="920" t="s">
        <v>17</v>
      </c>
      <c r="X30" s="925" t="n">
        <v>38</v>
      </c>
    </row>
    <row r="31" customFormat="false" ht="28" hidden="false" customHeight="true" outlineLevel="0" collapsed="false">
      <c r="B31" s="122" t="s">
        <v>71</v>
      </c>
      <c r="C31" s="922" t="n">
        <v>1</v>
      </c>
      <c r="D31" s="911" t="n">
        <v>515</v>
      </c>
      <c r="E31" s="912" t="n">
        <v>313</v>
      </c>
      <c r="F31" s="913" t="n">
        <v>202</v>
      </c>
      <c r="G31" s="923" t="n">
        <v>172</v>
      </c>
      <c r="H31" s="924" t="n">
        <v>113</v>
      </c>
      <c r="I31" s="924" t="n">
        <v>173</v>
      </c>
      <c r="J31" s="924" t="n">
        <v>102</v>
      </c>
      <c r="K31" s="924" t="n">
        <v>170</v>
      </c>
      <c r="L31" s="924" t="n">
        <v>98</v>
      </c>
      <c r="M31" s="917" t="s">
        <v>17</v>
      </c>
      <c r="N31" s="918" t="s">
        <v>17</v>
      </c>
      <c r="O31" s="918" t="s">
        <v>17</v>
      </c>
      <c r="P31" s="919" t="s">
        <v>17</v>
      </c>
      <c r="Q31" s="921" t="s">
        <v>17</v>
      </c>
      <c r="R31" s="921" t="s">
        <v>17</v>
      </c>
      <c r="S31" s="917" t="s">
        <v>17</v>
      </c>
      <c r="T31" s="918" t="s">
        <v>17</v>
      </c>
      <c r="U31" s="917" t="s">
        <v>17</v>
      </c>
      <c r="V31" s="921" t="s">
        <v>17</v>
      </c>
      <c r="W31" s="920" t="s">
        <v>17</v>
      </c>
      <c r="X31" s="925" t="n">
        <v>35</v>
      </c>
    </row>
    <row r="32" customFormat="false" ht="28" hidden="false" customHeight="true" outlineLevel="0" collapsed="false">
      <c r="B32" s="122" t="s">
        <v>72</v>
      </c>
      <c r="C32" s="922" t="n">
        <v>4</v>
      </c>
      <c r="D32" s="911" t="n">
        <v>1274</v>
      </c>
      <c r="E32" s="912" t="n">
        <v>548</v>
      </c>
      <c r="F32" s="913" t="n">
        <v>726</v>
      </c>
      <c r="G32" s="923" t="n">
        <v>426</v>
      </c>
      <c r="H32" s="924" t="n">
        <v>196</v>
      </c>
      <c r="I32" s="924" t="n">
        <v>393</v>
      </c>
      <c r="J32" s="924" t="n">
        <v>176</v>
      </c>
      <c r="K32" s="924" t="n">
        <v>397</v>
      </c>
      <c r="L32" s="924" t="n">
        <v>169</v>
      </c>
      <c r="M32" s="917" t="s">
        <v>17</v>
      </c>
      <c r="N32" s="918" t="s">
        <v>17</v>
      </c>
      <c r="O32" s="918" t="s">
        <v>17</v>
      </c>
      <c r="P32" s="919" t="s">
        <v>17</v>
      </c>
      <c r="Q32" s="921" t="s">
        <v>17</v>
      </c>
      <c r="R32" s="921" t="s">
        <v>17</v>
      </c>
      <c r="S32" s="917" t="s">
        <v>17</v>
      </c>
      <c r="T32" s="918" t="s">
        <v>17</v>
      </c>
      <c r="U32" s="917" t="n">
        <v>7</v>
      </c>
      <c r="V32" s="921" t="n">
        <v>51</v>
      </c>
      <c r="W32" s="920" t="s">
        <v>17</v>
      </c>
      <c r="X32" s="925" t="n">
        <v>123</v>
      </c>
    </row>
    <row r="33" customFormat="false" ht="28" hidden="false" customHeight="true" outlineLevel="0" collapsed="false">
      <c r="B33" s="122" t="s">
        <v>73</v>
      </c>
      <c r="C33" s="922" t="n">
        <v>1</v>
      </c>
      <c r="D33" s="911" t="n">
        <v>466</v>
      </c>
      <c r="E33" s="912" t="n">
        <v>235</v>
      </c>
      <c r="F33" s="913" t="n">
        <v>231</v>
      </c>
      <c r="G33" s="923" t="n">
        <v>160</v>
      </c>
      <c r="H33" s="924" t="n">
        <v>84</v>
      </c>
      <c r="I33" s="924" t="n">
        <v>153</v>
      </c>
      <c r="J33" s="924" t="n">
        <v>81</v>
      </c>
      <c r="K33" s="924" t="n">
        <v>153</v>
      </c>
      <c r="L33" s="924" t="n">
        <v>70</v>
      </c>
      <c r="M33" s="917" t="s">
        <v>17</v>
      </c>
      <c r="N33" s="918" t="s">
        <v>17</v>
      </c>
      <c r="O33" s="918" t="s">
        <v>17</v>
      </c>
      <c r="P33" s="919" t="s">
        <v>17</v>
      </c>
      <c r="Q33" s="921" t="s">
        <v>17</v>
      </c>
      <c r="R33" s="921" t="s">
        <v>17</v>
      </c>
      <c r="S33" s="917" t="s">
        <v>17</v>
      </c>
      <c r="T33" s="918" t="s">
        <v>17</v>
      </c>
      <c r="U33" s="917" t="s">
        <v>17</v>
      </c>
      <c r="V33" s="921" t="s">
        <v>17</v>
      </c>
      <c r="W33" s="920" t="s">
        <v>17</v>
      </c>
      <c r="X33" s="925" t="n">
        <v>37</v>
      </c>
    </row>
    <row r="34" customFormat="false" ht="28" hidden="false" customHeight="true" outlineLevel="0" collapsed="false">
      <c r="B34" s="122" t="s">
        <v>74</v>
      </c>
      <c r="C34" s="922" t="n">
        <v>3</v>
      </c>
      <c r="D34" s="911" t="n">
        <v>1956</v>
      </c>
      <c r="E34" s="912" t="n">
        <v>1045</v>
      </c>
      <c r="F34" s="913" t="n">
        <v>911</v>
      </c>
      <c r="G34" s="923" t="n">
        <v>644</v>
      </c>
      <c r="H34" s="924" t="n">
        <v>325</v>
      </c>
      <c r="I34" s="924" t="n">
        <v>665</v>
      </c>
      <c r="J34" s="924" t="n">
        <v>357</v>
      </c>
      <c r="K34" s="924" t="n">
        <v>647</v>
      </c>
      <c r="L34" s="924" t="n">
        <v>363</v>
      </c>
      <c r="M34" s="917" t="s">
        <v>17</v>
      </c>
      <c r="N34" s="918" t="s">
        <v>17</v>
      </c>
      <c r="O34" s="918" t="s">
        <v>17</v>
      </c>
      <c r="P34" s="919" t="s">
        <v>17</v>
      </c>
      <c r="Q34" s="921" t="s">
        <v>17</v>
      </c>
      <c r="R34" s="921" t="s">
        <v>17</v>
      </c>
      <c r="S34" s="917" t="s">
        <v>17</v>
      </c>
      <c r="T34" s="918" t="s">
        <v>17</v>
      </c>
      <c r="U34" s="917" t="s">
        <v>17</v>
      </c>
      <c r="V34" s="921" t="s">
        <v>17</v>
      </c>
      <c r="W34" s="920" t="s">
        <v>17</v>
      </c>
      <c r="X34" s="925" t="n">
        <v>133</v>
      </c>
    </row>
    <row r="35" customFormat="false" ht="28" hidden="false" customHeight="true" outlineLevel="0" collapsed="false">
      <c r="B35" s="122" t="s">
        <v>75</v>
      </c>
      <c r="C35" s="910" t="n">
        <v>1</v>
      </c>
      <c r="D35" s="911" t="n">
        <v>568</v>
      </c>
      <c r="E35" s="912" t="n">
        <v>256</v>
      </c>
      <c r="F35" s="913" t="n">
        <v>312</v>
      </c>
      <c r="G35" s="912" t="n">
        <v>196</v>
      </c>
      <c r="H35" s="912" t="n">
        <v>88</v>
      </c>
      <c r="I35" s="912" t="n">
        <v>185</v>
      </c>
      <c r="J35" s="912" t="n">
        <v>75</v>
      </c>
      <c r="K35" s="912" t="n">
        <v>187</v>
      </c>
      <c r="L35" s="912" t="n">
        <v>93</v>
      </c>
      <c r="M35" s="917" t="s">
        <v>17</v>
      </c>
      <c r="N35" s="918" t="s">
        <v>17</v>
      </c>
      <c r="O35" s="918" t="s">
        <v>17</v>
      </c>
      <c r="P35" s="918" t="s">
        <v>17</v>
      </c>
      <c r="Q35" s="918" t="s">
        <v>17</v>
      </c>
      <c r="R35" s="918" t="s">
        <v>17</v>
      </c>
      <c r="S35" s="918" t="s">
        <v>17</v>
      </c>
      <c r="T35" s="918" t="s">
        <v>17</v>
      </c>
      <c r="U35" s="917" t="s">
        <v>17</v>
      </c>
      <c r="V35" s="921" t="s">
        <v>17</v>
      </c>
      <c r="W35" s="920" t="s">
        <v>17</v>
      </c>
      <c r="X35" s="913" t="n">
        <v>50</v>
      </c>
    </row>
    <row r="36" customFormat="false" ht="28" hidden="false" customHeight="true" outlineLevel="0" collapsed="false">
      <c r="B36" s="125" t="s">
        <v>76</v>
      </c>
      <c r="C36" s="910" t="n">
        <v>1</v>
      </c>
      <c r="D36" s="911" t="n">
        <v>568</v>
      </c>
      <c r="E36" s="912" t="n">
        <v>256</v>
      </c>
      <c r="F36" s="913" t="n">
        <v>312</v>
      </c>
      <c r="G36" s="912" t="n">
        <v>196</v>
      </c>
      <c r="H36" s="912" t="n">
        <v>88</v>
      </c>
      <c r="I36" s="912" t="n">
        <v>185</v>
      </c>
      <c r="J36" s="912" t="n">
        <v>75</v>
      </c>
      <c r="K36" s="912" t="n">
        <v>187</v>
      </c>
      <c r="L36" s="912" t="n">
        <v>93</v>
      </c>
      <c r="M36" s="917" t="s">
        <v>17</v>
      </c>
      <c r="N36" s="918" t="s">
        <v>17</v>
      </c>
      <c r="O36" s="918" t="s">
        <v>17</v>
      </c>
      <c r="P36" s="919" t="s">
        <v>17</v>
      </c>
      <c r="Q36" s="921" t="s">
        <v>17</v>
      </c>
      <c r="R36" s="921" t="s">
        <v>17</v>
      </c>
      <c r="S36" s="917" t="s">
        <v>17</v>
      </c>
      <c r="T36" s="918" t="s">
        <v>17</v>
      </c>
      <c r="U36" s="917" t="s">
        <v>17</v>
      </c>
      <c r="V36" s="921" t="s">
        <v>17</v>
      </c>
      <c r="W36" s="920" t="s">
        <v>17</v>
      </c>
      <c r="X36" s="913" t="n">
        <v>50</v>
      </c>
    </row>
    <row r="37" customFormat="false" ht="28" hidden="false" customHeight="true" outlineLevel="0" collapsed="false">
      <c r="B37" s="122" t="s">
        <v>77</v>
      </c>
      <c r="C37" s="926" t="n">
        <f aca="false">SUM(C38:C38)</f>
        <v>0</v>
      </c>
      <c r="D37" s="927" t="n">
        <f aca="false">SUM(D38:D38)</f>
        <v>0</v>
      </c>
      <c r="E37" s="928" t="n">
        <f aca="false">SUM(E38:E38)</f>
        <v>0</v>
      </c>
      <c r="F37" s="929" t="n">
        <f aca="false">D37-E37</f>
        <v>0</v>
      </c>
      <c r="G37" s="930" t="n">
        <f aca="false">SUM(G38:G38)</f>
        <v>0</v>
      </c>
      <c r="H37" s="928" t="n">
        <f aca="false">SUM(H38:H38)</f>
        <v>0</v>
      </c>
      <c r="I37" s="928" t="n">
        <f aca="false">SUM(I38:I38)</f>
        <v>0</v>
      </c>
      <c r="J37" s="928" t="n">
        <f aca="false">SUM(J38:J38)</f>
        <v>0</v>
      </c>
      <c r="K37" s="928" t="n">
        <f aca="false">SUM(K38:K38)</f>
        <v>0</v>
      </c>
      <c r="L37" s="928" t="n">
        <f aca="false">SUM(L38:L38)</f>
        <v>0</v>
      </c>
      <c r="M37" s="928" t="n">
        <f aca="false">SUM(M38:M38)</f>
        <v>0</v>
      </c>
      <c r="N37" s="928" t="n">
        <f aca="false">SUM(N38:N38)</f>
        <v>0</v>
      </c>
      <c r="O37" s="928" t="n">
        <f aca="false">SUM(O38:O38)</f>
        <v>0</v>
      </c>
      <c r="P37" s="928" t="n">
        <f aca="false">SUM(P38:P38)</f>
        <v>0</v>
      </c>
      <c r="Q37" s="928" t="n">
        <f aca="false">SUM(Q38:Q38)</f>
        <v>0</v>
      </c>
      <c r="R37" s="928" t="n">
        <f aca="false">SUM(R38:R38)</f>
        <v>0</v>
      </c>
      <c r="S37" s="928" t="n">
        <f aca="false">SUM(S38:S38)</f>
        <v>0</v>
      </c>
      <c r="T37" s="928" t="n">
        <f aca="false">SUM(T38:T38)</f>
        <v>0</v>
      </c>
      <c r="U37" s="928" t="n">
        <f aca="false">SUM(U38:U38)</f>
        <v>0</v>
      </c>
      <c r="V37" s="931" t="n">
        <f aca="false">SUM(V38:V38)</f>
        <v>0</v>
      </c>
      <c r="W37" s="926" t="n">
        <f aca="false">SUM(W38:W38)</f>
        <v>0</v>
      </c>
      <c r="X37" s="932" t="n">
        <f aca="false">SUM(X38:X38)</f>
        <v>0</v>
      </c>
    </row>
    <row r="38" customFormat="false" ht="28" hidden="false" customHeight="true" outlineLevel="0" collapsed="false">
      <c r="B38" s="125" t="s">
        <v>78</v>
      </c>
      <c r="C38" s="926" t="n">
        <v>0</v>
      </c>
      <c r="D38" s="933" t="n">
        <f aca="false">G38+I38+K38+M38+O38+Q38+S38+U38+V38</f>
        <v>0</v>
      </c>
      <c r="E38" s="934" t="n">
        <f aca="false">H38+J38+L38+N38+P38+R38+T38+U38</f>
        <v>0</v>
      </c>
      <c r="F38" s="929" t="n">
        <f aca="false">D38-E38</f>
        <v>0</v>
      </c>
      <c r="G38" s="934" t="n">
        <v>0</v>
      </c>
      <c r="H38" s="935" t="n">
        <v>0</v>
      </c>
      <c r="I38" s="935" t="n">
        <v>0</v>
      </c>
      <c r="J38" s="935" t="n">
        <v>0</v>
      </c>
      <c r="K38" s="935" t="n">
        <v>0</v>
      </c>
      <c r="L38" s="935" t="n">
        <v>0</v>
      </c>
      <c r="M38" s="935" t="n">
        <v>0</v>
      </c>
      <c r="N38" s="935" t="n">
        <v>0</v>
      </c>
      <c r="O38" s="935" t="n">
        <v>0</v>
      </c>
      <c r="P38" s="935" t="n">
        <v>0</v>
      </c>
      <c r="Q38" s="935" t="n">
        <v>0</v>
      </c>
      <c r="R38" s="935" t="n">
        <v>0</v>
      </c>
      <c r="S38" s="935" t="n">
        <v>0</v>
      </c>
      <c r="T38" s="935" t="n">
        <v>0</v>
      </c>
      <c r="U38" s="935" t="n">
        <v>0</v>
      </c>
      <c r="V38" s="936" t="n">
        <v>0</v>
      </c>
      <c r="W38" s="937" t="n">
        <v>0</v>
      </c>
      <c r="X38" s="929" t="n">
        <v>0</v>
      </c>
    </row>
    <row r="39" customFormat="false" ht="28" hidden="false" customHeight="true" outlineLevel="0" collapsed="false">
      <c r="B39" s="122" t="s">
        <v>79</v>
      </c>
      <c r="C39" s="926" t="n">
        <f aca="false">SUM(C40:C40)</f>
        <v>0</v>
      </c>
      <c r="D39" s="927" t="n">
        <f aca="false">SUM(D40:D40)</f>
        <v>0</v>
      </c>
      <c r="E39" s="928" t="n">
        <f aca="false">SUM(E40:E40)</f>
        <v>0</v>
      </c>
      <c r="F39" s="929" t="n">
        <f aca="false">D39-E39</f>
        <v>0</v>
      </c>
      <c r="G39" s="930" t="n">
        <f aca="false">SUM(G40:G40)</f>
        <v>0</v>
      </c>
      <c r="H39" s="928" t="n">
        <f aca="false">SUM(H40:H40)</f>
        <v>0</v>
      </c>
      <c r="I39" s="928" t="n">
        <f aca="false">SUM(I40:I40)</f>
        <v>0</v>
      </c>
      <c r="J39" s="928" t="n">
        <f aca="false">SUM(J40:J40)</f>
        <v>0</v>
      </c>
      <c r="K39" s="928" t="n">
        <f aca="false">SUM(K40:K40)</f>
        <v>0</v>
      </c>
      <c r="L39" s="928" t="n">
        <f aca="false">SUM(L40:L40)</f>
        <v>0</v>
      </c>
      <c r="M39" s="928" t="n">
        <f aca="false">SUM(M40:M40)</f>
        <v>0</v>
      </c>
      <c r="N39" s="928" t="n">
        <f aca="false">SUM(N40:N40)</f>
        <v>0</v>
      </c>
      <c r="O39" s="928" t="n">
        <f aca="false">SUM(O40:O40)</f>
        <v>0</v>
      </c>
      <c r="P39" s="928" t="n">
        <f aca="false">SUM(P40:P40)</f>
        <v>0</v>
      </c>
      <c r="Q39" s="928" t="n">
        <f aca="false">SUM(Q40:Q40)</f>
        <v>0</v>
      </c>
      <c r="R39" s="928" t="n">
        <f aca="false">SUM(R40:R40)</f>
        <v>0</v>
      </c>
      <c r="S39" s="928" t="n">
        <f aca="false">SUM(S40:S40)</f>
        <v>0</v>
      </c>
      <c r="T39" s="928" t="n">
        <f aca="false">SUM(T40:T40)</f>
        <v>0</v>
      </c>
      <c r="U39" s="928" t="n">
        <f aca="false">SUM(U40:U40)</f>
        <v>0</v>
      </c>
      <c r="V39" s="931" t="n">
        <f aca="false">SUM(V40:V40)</f>
        <v>0</v>
      </c>
      <c r="W39" s="926" t="n">
        <v>0</v>
      </c>
      <c r="X39" s="932" t="n">
        <f aca="false">SUM(X40:X40)</f>
        <v>0</v>
      </c>
    </row>
    <row r="40" customFormat="false" ht="28" hidden="false" customHeight="true" outlineLevel="0" collapsed="false">
      <c r="B40" s="135" t="s">
        <v>80</v>
      </c>
      <c r="C40" s="938" t="n">
        <v>0</v>
      </c>
      <c r="D40" s="939" t="n">
        <f aca="false">G40+I40+K40+M40+O40+Q40+S40+U40+V40</f>
        <v>0</v>
      </c>
      <c r="E40" s="940" t="n">
        <f aca="false">H40+J40+L40+N40+P40+R40+T40+U40</f>
        <v>0</v>
      </c>
      <c r="F40" s="941" t="n">
        <f aca="false">D40-E40</f>
        <v>0</v>
      </c>
      <c r="G40" s="940" t="n">
        <v>0</v>
      </c>
      <c r="H40" s="942" t="n">
        <v>0</v>
      </c>
      <c r="I40" s="942" t="n">
        <v>0</v>
      </c>
      <c r="J40" s="942" t="n">
        <v>0</v>
      </c>
      <c r="K40" s="942" t="n">
        <v>0</v>
      </c>
      <c r="L40" s="942" t="n">
        <v>0</v>
      </c>
      <c r="M40" s="942" t="n">
        <v>0</v>
      </c>
      <c r="N40" s="942" t="n">
        <v>0</v>
      </c>
      <c r="O40" s="942" t="n">
        <v>0</v>
      </c>
      <c r="P40" s="942" t="n">
        <v>0</v>
      </c>
      <c r="Q40" s="942" t="n">
        <v>0</v>
      </c>
      <c r="R40" s="942" t="n">
        <v>0</v>
      </c>
      <c r="S40" s="942" t="n">
        <v>0</v>
      </c>
      <c r="T40" s="942" t="n">
        <v>0</v>
      </c>
      <c r="U40" s="942" t="n">
        <v>0</v>
      </c>
      <c r="V40" s="943" t="n">
        <v>0</v>
      </c>
      <c r="W40" s="944" t="n">
        <v>0</v>
      </c>
      <c r="X40" s="941" t="n">
        <v>0</v>
      </c>
    </row>
    <row r="41" customFormat="false" ht="21.75" hidden="false" customHeight="true" outlineLevel="0" collapsed="false">
      <c r="B41" s="145"/>
      <c r="C41" s="945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</row>
    <row r="42" customFormat="false" ht="21.75" hidden="false" customHeight="true" outlineLevel="0" collapsed="false">
      <c r="B42" s="147" t="s">
        <v>295</v>
      </c>
      <c r="C42" s="147"/>
    </row>
    <row r="43" customFormat="false" ht="21.75" hidden="false" customHeight="true" outlineLevel="0" collapsed="false">
      <c r="B43" s="147"/>
      <c r="C43" s="147"/>
      <c r="X43" s="61" t="s">
        <v>285</v>
      </c>
    </row>
    <row r="44" customFormat="false" ht="30" hidden="false" customHeight="true" outlineLevel="0" collapsed="false">
      <c r="B44" s="148"/>
      <c r="C44" s="149" t="s">
        <v>112</v>
      </c>
      <c r="D44" s="597"/>
      <c r="E44" s="597"/>
      <c r="F44" s="597"/>
      <c r="G44" s="597"/>
      <c r="H44" s="597"/>
      <c r="I44" s="888" t="s">
        <v>286</v>
      </c>
      <c r="J44" s="597"/>
      <c r="K44" s="597"/>
      <c r="L44" s="597"/>
      <c r="M44" s="597"/>
      <c r="N44" s="597"/>
      <c r="O44" s="597"/>
      <c r="P44" s="597"/>
      <c r="Q44" s="597"/>
      <c r="R44" s="597"/>
      <c r="S44" s="597"/>
      <c r="T44" s="597"/>
      <c r="U44" s="597"/>
      <c r="V44" s="597"/>
      <c r="W44" s="155"/>
      <c r="X44" s="598"/>
    </row>
    <row r="45" customFormat="false" ht="30" hidden="false" customHeight="true" outlineLevel="0" collapsed="false">
      <c r="B45" s="889" t="s">
        <v>111</v>
      </c>
      <c r="C45" s="149"/>
      <c r="D45" s="252" t="s">
        <v>44</v>
      </c>
      <c r="E45" s="252"/>
      <c r="F45" s="252"/>
      <c r="G45" s="890"/>
      <c r="H45" s="604" t="s">
        <v>287</v>
      </c>
      <c r="I45" s="604"/>
      <c r="J45" s="604"/>
      <c r="K45" s="604"/>
      <c r="L45" s="605"/>
      <c r="M45" s="891"/>
      <c r="N45" s="890"/>
      <c r="O45" s="604" t="s">
        <v>288</v>
      </c>
      <c r="P45" s="604"/>
      <c r="Q45" s="604"/>
      <c r="R45" s="604"/>
      <c r="S45" s="890"/>
      <c r="T45" s="605"/>
      <c r="U45" s="892" t="s">
        <v>289</v>
      </c>
      <c r="V45" s="892"/>
      <c r="W45" s="889" t="s">
        <v>290</v>
      </c>
      <c r="X45" s="893" t="s">
        <v>7</v>
      </c>
    </row>
    <row r="46" customFormat="false" ht="30" hidden="false" customHeight="true" outlineLevel="0" collapsed="false">
      <c r="B46" s="889"/>
      <c r="C46" s="894" t="s">
        <v>291</v>
      </c>
      <c r="D46" s="171" t="s">
        <v>9</v>
      </c>
      <c r="E46" s="172" t="s">
        <v>12</v>
      </c>
      <c r="F46" s="173" t="s">
        <v>13</v>
      </c>
      <c r="G46" s="895" t="n">
        <v>1</v>
      </c>
      <c r="H46" s="601" t="s">
        <v>292</v>
      </c>
      <c r="I46" s="895" t="n">
        <v>2</v>
      </c>
      <c r="J46" s="601" t="s">
        <v>292</v>
      </c>
      <c r="K46" s="895" t="n">
        <v>3</v>
      </c>
      <c r="L46" s="896" t="s">
        <v>292</v>
      </c>
      <c r="M46" s="897" t="n">
        <v>1</v>
      </c>
      <c r="N46" s="601" t="s">
        <v>292</v>
      </c>
      <c r="O46" s="895" t="n">
        <v>2</v>
      </c>
      <c r="P46" s="601" t="s">
        <v>292</v>
      </c>
      <c r="Q46" s="895" t="n">
        <v>3</v>
      </c>
      <c r="R46" s="601" t="s">
        <v>292</v>
      </c>
      <c r="S46" s="895" t="n">
        <v>4</v>
      </c>
      <c r="T46" s="896" t="s">
        <v>292</v>
      </c>
      <c r="U46" s="172" t="s">
        <v>12</v>
      </c>
      <c r="V46" s="602" t="s">
        <v>13</v>
      </c>
      <c r="W46" s="889" t="s">
        <v>229</v>
      </c>
      <c r="X46" s="898" t="s">
        <v>293</v>
      </c>
    </row>
    <row r="47" customFormat="false" ht="30" hidden="false" customHeight="true" outlineLevel="0" collapsed="false">
      <c r="B47" s="180"/>
      <c r="C47" s="899" t="s">
        <v>294</v>
      </c>
      <c r="D47" s="171"/>
      <c r="E47" s="172"/>
      <c r="F47" s="173"/>
      <c r="G47" s="182"/>
      <c r="H47" s="172" t="s">
        <v>51</v>
      </c>
      <c r="I47" s="182"/>
      <c r="J47" s="172" t="s">
        <v>51</v>
      </c>
      <c r="K47" s="182"/>
      <c r="L47" s="172" t="s">
        <v>51</v>
      </c>
      <c r="M47" s="900"/>
      <c r="N47" s="172" t="s">
        <v>51</v>
      </c>
      <c r="O47" s="182"/>
      <c r="P47" s="172" t="s">
        <v>51</v>
      </c>
      <c r="Q47" s="182"/>
      <c r="R47" s="172" t="s">
        <v>51</v>
      </c>
      <c r="S47" s="182"/>
      <c r="T47" s="172" t="s">
        <v>51</v>
      </c>
      <c r="U47" s="172"/>
      <c r="V47" s="602"/>
      <c r="W47" s="181"/>
      <c r="X47" s="901"/>
    </row>
    <row r="48" customFormat="false" ht="28" hidden="false" customHeight="true" outlineLevel="0" collapsed="false">
      <c r="B48" s="122" t="s">
        <v>82</v>
      </c>
      <c r="C48" s="187" t="n">
        <v>1</v>
      </c>
      <c r="D48" s="190" t="n">
        <v>515</v>
      </c>
      <c r="E48" s="191" t="n">
        <v>241</v>
      </c>
      <c r="F48" s="946" t="n">
        <v>274</v>
      </c>
      <c r="G48" s="188" t="n">
        <v>160</v>
      </c>
      <c r="H48" s="191" t="n">
        <v>84</v>
      </c>
      <c r="I48" s="613" t="n">
        <v>183</v>
      </c>
      <c r="J48" s="191" t="n">
        <v>85</v>
      </c>
      <c r="K48" s="613" t="n">
        <v>172</v>
      </c>
      <c r="L48" s="191" t="n">
        <v>72</v>
      </c>
      <c r="M48" s="947" t="n">
        <f aca="false">SUM(M49:M49)</f>
        <v>0</v>
      </c>
      <c r="N48" s="930" t="n">
        <f aca="false">SUM(N49:N49)</f>
        <v>0</v>
      </c>
      <c r="O48" s="947" t="n">
        <f aca="false">SUM(O49:O49)</f>
        <v>0</v>
      </c>
      <c r="P48" s="930" t="n">
        <f aca="false">SUM(P49:P49)</f>
        <v>0</v>
      </c>
      <c r="Q48" s="947" t="n">
        <f aca="false">SUM(Q49:Q49)</f>
        <v>0</v>
      </c>
      <c r="R48" s="930" t="n">
        <f aca="false">SUM(R49:R49)</f>
        <v>0</v>
      </c>
      <c r="S48" s="947" t="n">
        <f aca="false">SUM(S49:S49)</f>
        <v>0</v>
      </c>
      <c r="T48" s="930" t="n">
        <f aca="false">SUM(T49:T49)</f>
        <v>0</v>
      </c>
      <c r="U48" s="930" t="n">
        <f aca="false">SUM(U49:U49)</f>
        <v>0</v>
      </c>
      <c r="V48" s="945" t="n">
        <f aca="false">SUM(V49:V49)</f>
        <v>0</v>
      </c>
      <c r="W48" s="926" t="n">
        <v>0</v>
      </c>
      <c r="X48" s="932" t="n">
        <v>40</v>
      </c>
    </row>
    <row r="49" customFormat="false" ht="28" hidden="false" customHeight="true" outlineLevel="0" collapsed="false">
      <c r="B49" s="125" t="s">
        <v>83</v>
      </c>
      <c r="C49" s="187" t="n">
        <v>1</v>
      </c>
      <c r="D49" s="948" t="n">
        <v>515</v>
      </c>
      <c r="E49" s="283" t="n">
        <v>241</v>
      </c>
      <c r="F49" s="946" t="n">
        <v>274</v>
      </c>
      <c r="G49" s="948" t="n">
        <v>160</v>
      </c>
      <c r="H49" s="283" t="n">
        <v>84</v>
      </c>
      <c r="I49" s="949" t="n">
        <v>183</v>
      </c>
      <c r="J49" s="283" t="n">
        <v>85</v>
      </c>
      <c r="K49" s="949" t="n">
        <v>172</v>
      </c>
      <c r="L49" s="283" t="n">
        <v>72</v>
      </c>
      <c r="M49" s="935" t="n">
        <v>0</v>
      </c>
      <c r="N49" s="934" t="n">
        <v>0</v>
      </c>
      <c r="O49" s="935" t="n">
        <v>0</v>
      </c>
      <c r="P49" s="934" t="n">
        <v>0</v>
      </c>
      <c r="Q49" s="935" t="n">
        <v>0</v>
      </c>
      <c r="R49" s="934" t="n">
        <v>0</v>
      </c>
      <c r="S49" s="935" t="n">
        <v>0</v>
      </c>
      <c r="T49" s="934" t="n">
        <v>0</v>
      </c>
      <c r="U49" s="934" t="n">
        <v>0</v>
      </c>
      <c r="V49" s="146" t="n">
        <v>0</v>
      </c>
      <c r="W49" s="937" t="n">
        <v>0</v>
      </c>
      <c r="X49" s="929" t="n">
        <v>40</v>
      </c>
    </row>
    <row r="50" customFormat="false" ht="28" hidden="false" customHeight="true" outlineLevel="0" collapsed="false">
      <c r="B50" s="122" t="s">
        <v>84</v>
      </c>
      <c r="C50" s="187" t="s">
        <v>17</v>
      </c>
      <c r="D50" s="190" t="s">
        <v>17</v>
      </c>
      <c r="E50" s="191" t="s">
        <v>17</v>
      </c>
      <c r="F50" s="189" t="s">
        <v>17</v>
      </c>
      <c r="G50" s="190" t="s">
        <v>17</v>
      </c>
      <c r="H50" s="191" t="s">
        <v>17</v>
      </c>
      <c r="I50" s="192" t="s">
        <v>17</v>
      </c>
      <c r="J50" s="191" t="s">
        <v>17</v>
      </c>
      <c r="K50" s="192" t="s">
        <v>17</v>
      </c>
      <c r="L50" s="191" t="s">
        <v>17</v>
      </c>
      <c r="M50" s="935" t="n">
        <f aca="false">SUM(M51:M51)</f>
        <v>0</v>
      </c>
      <c r="N50" s="934" t="n">
        <f aca="false">SUM(N51:N51)</f>
        <v>0</v>
      </c>
      <c r="O50" s="935" t="n">
        <f aca="false">SUM(O51:O51)</f>
        <v>0</v>
      </c>
      <c r="P50" s="934" t="n">
        <f aca="false">SUM(P51:P51)</f>
        <v>0</v>
      </c>
      <c r="Q50" s="935" t="n">
        <f aca="false">SUM(Q51:Q51)</f>
        <v>0</v>
      </c>
      <c r="R50" s="934" t="n">
        <f aca="false">SUM(R51:R51)</f>
        <v>0</v>
      </c>
      <c r="S50" s="935" t="n">
        <f aca="false">SUM(S51:S51)</f>
        <v>0</v>
      </c>
      <c r="T50" s="934" t="n">
        <f aca="false">SUM(T51:T51)</f>
        <v>0</v>
      </c>
      <c r="U50" s="934" t="n">
        <f aca="false">SUM(U51:U51)</f>
        <v>0</v>
      </c>
      <c r="V50" s="146" t="n">
        <f aca="false">SUM(V51:V51)</f>
        <v>0</v>
      </c>
      <c r="W50" s="937" t="n">
        <v>0</v>
      </c>
      <c r="X50" s="929" t="n">
        <f aca="false">SUM(X51:X51)</f>
        <v>0</v>
      </c>
    </row>
    <row r="51" customFormat="false" ht="28" hidden="false" customHeight="true" outlineLevel="0" collapsed="false">
      <c r="B51" s="125" t="s">
        <v>85</v>
      </c>
      <c r="C51" s="187" t="s">
        <v>17</v>
      </c>
      <c r="D51" s="190" t="s">
        <v>17</v>
      </c>
      <c r="E51" s="191" t="s">
        <v>17</v>
      </c>
      <c r="F51" s="189" t="s">
        <v>17</v>
      </c>
      <c r="G51" s="190" t="s">
        <v>17</v>
      </c>
      <c r="H51" s="191" t="s">
        <v>17</v>
      </c>
      <c r="I51" s="192" t="s">
        <v>17</v>
      </c>
      <c r="J51" s="191" t="s">
        <v>17</v>
      </c>
      <c r="K51" s="192" t="s">
        <v>17</v>
      </c>
      <c r="L51" s="191" t="s">
        <v>17</v>
      </c>
      <c r="M51" s="935" t="n">
        <v>0</v>
      </c>
      <c r="N51" s="934" t="n">
        <v>0</v>
      </c>
      <c r="O51" s="935" t="n">
        <v>0</v>
      </c>
      <c r="P51" s="934" t="n">
        <v>0</v>
      </c>
      <c r="Q51" s="935" t="n">
        <v>0</v>
      </c>
      <c r="R51" s="934" t="n">
        <v>0</v>
      </c>
      <c r="S51" s="935" t="n">
        <v>0</v>
      </c>
      <c r="T51" s="934" t="n">
        <v>0</v>
      </c>
      <c r="U51" s="934" t="n">
        <v>0</v>
      </c>
      <c r="V51" s="146" t="n">
        <v>0</v>
      </c>
      <c r="W51" s="937" t="n">
        <v>0</v>
      </c>
      <c r="X51" s="929" t="n">
        <v>0</v>
      </c>
    </row>
    <row r="52" customFormat="false" ht="28" hidden="false" customHeight="true" outlineLevel="0" collapsed="false">
      <c r="B52" s="122" t="s">
        <v>86</v>
      </c>
      <c r="C52" s="187" t="s">
        <v>17</v>
      </c>
      <c r="D52" s="190" t="s">
        <v>17</v>
      </c>
      <c r="E52" s="191" t="s">
        <v>17</v>
      </c>
      <c r="F52" s="189" t="s">
        <v>17</v>
      </c>
      <c r="G52" s="191" t="s">
        <v>17</v>
      </c>
      <c r="H52" s="191" t="s">
        <v>17</v>
      </c>
      <c r="I52" s="191" t="s">
        <v>17</v>
      </c>
      <c r="J52" s="191" t="s">
        <v>17</v>
      </c>
      <c r="K52" s="191" t="s">
        <v>17</v>
      </c>
      <c r="L52" s="191" t="s">
        <v>17</v>
      </c>
      <c r="M52" s="935" t="n">
        <f aca="false">SUM(M53:M53)</f>
        <v>0</v>
      </c>
      <c r="N52" s="934" t="n">
        <f aca="false">SUM(N53:N53)</f>
        <v>0</v>
      </c>
      <c r="O52" s="934" t="n">
        <f aca="false">SUM(O53:O53)</f>
        <v>0</v>
      </c>
      <c r="P52" s="934" t="n">
        <f aca="false">SUM(P53:P53)</f>
        <v>0</v>
      </c>
      <c r="Q52" s="934" t="n">
        <f aca="false">SUM(Q53:Q53)</f>
        <v>0</v>
      </c>
      <c r="R52" s="934" t="n">
        <f aca="false">SUM(R53:R53)</f>
        <v>0</v>
      </c>
      <c r="S52" s="934" t="n">
        <f aca="false">SUM(S53:S53)</f>
        <v>0</v>
      </c>
      <c r="T52" s="934" t="n">
        <f aca="false">SUM(T53:T53)</f>
        <v>0</v>
      </c>
      <c r="U52" s="934" t="n">
        <f aca="false">SUM(U53:U53)</f>
        <v>0</v>
      </c>
      <c r="V52" s="146" t="n">
        <f aca="false">SUM(V53:V53)</f>
        <v>0</v>
      </c>
      <c r="W52" s="937" t="n">
        <f aca="false">SUM(W53:W53)</f>
        <v>0</v>
      </c>
      <c r="X52" s="929" t="n">
        <f aca="false">SUM(X53:X53)</f>
        <v>0</v>
      </c>
    </row>
    <row r="53" customFormat="false" ht="28" hidden="false" customHeight="true" outlineLevel="0" collapsed="false">
      <c r="B53" s="125" t="s">
        <v>87</v>
      </c>
      <c r="C53" s="187" t="s">
        <v>17</v>
      </c>
      <c r="D53" s="190" t="s">
        <v>17</v>
      </c>
      <c r="E53" s="191" t="s">
        <v>17</v>
      </c>
      <c r="F53" s="189" t="s">
        <v>17</v>
      </c>
      <c r="G53" s="191" t="s">
        <v>17</v>
      </c>
      <c r="H53" s="192" t="s">
        <v>17</v>
      </c>
      <c r="I53" s="192" t="s">
        <v>17</v>
      </c>
      <c r="J53" s="192" t="s">
        <v>17</v>
      </c>
      <c r="K53" s="192" t="s">
        <v>17</v>
      </c>
      <c r="L53" s="192" t="s">
        <v>17</v>
      </c>
      <c r="M53" s="935" t="n">
        <v>0</v>
      </c>
      <c r="N53" s="935" t="n">
        <v>0</v>
      </c>
      <c r="O53" s="935" t="n">
        <v>0</v>
      </c>
      <c r="P53" s="935" t="n">
        <v>0</v>
      </c>
      <c r="Q53" s="935" t="n">
        <v>0</v>
      </c>
      <c r="R53" s="935" t="n">
        <v>0</v>
      </c>
      <c r="S53" s="935" t="n">
        <v>0</v>
      </c>
      <c r="T53" s="934" t="n">
        <v>0</v>
      </c>
      <c r="U53" s="934" t="n">
        <v>0</v>
      </c>
      <c r="V53" s="146" t="n">
        <v>0</v>
      </c>
      <c r="W53" s="937"/>
      <c r="X53" s="929" t="n">
        <v>0</v>
      </c>
    </row>
    <row r="54" customFormat="false" ht="28" hidden="false" customHeight="true" outlineLevel="0" collapsed="false">
      <c r="B54" s="122" t="s">
        <v>88</v>
      </c>
      <c r="C54" s="170" t="n">
        <v>1</v>
      </c>
      <c r="D54" s="948" t="n">
        <v>565</v>
      </c>
      <c r="E54" s="283" t="n">
        <v>314</v>
      </c>
      <c r="F54" s="946" t="n">
        <v>251</v>
      </c>
      <c r="G54" s="283" t="n">
        <v>207</v>
      </c>
      <c r="H54" s="283" t="n">
        <v>116</v>
      </c>
      <c r="I54" s="283" t="n">
        <v>185</v>
      </c>
      <c r="J54" s="283" t="n">
        <v>94</v>
      </c>
      <c r="K54" s="283" t="n">
        <v>173</v>
      </c>
      <c r="L54" s="283" t="n">
        <v>104</v>
      </c>
      <c r="M54" s="935" t="n">
        <f aca="false">SUM(M55:M56)</f>
        <v>0</v>
      </c>
      <c r="N54" s="934" t="n">
        <f aca="false">SUM(N55:N56)</f>
        <v>0</v>
      </c>
      <c r="O54" s="934" t="n">
        <f aca="false">SUM(O55:O56)</f>
        <v>0</v>
      </c>
      <c r="P54" s="934" t="n">
        <f aca="false">SUM(P55:P56)</f>
        <v>0</v>
      </c>
      <c r="Q54" s="934" t="n">
        <f aca="false">SUM(Q55:Q56)</f>
        <v>0</v>
      </c>
      <c r="R54" s="934" t="n">
        <f aca="false">SUM(R55:R56)</f>
        <v>0</v>
      </c>
      <c r="S54" s="934" t="n">
        <f aca="false">SUM(S55:S56)</f>
        <v>0</v>
      </c>
      <c r="T54" s="934" t="n">
        <f aca="false">SUM(T55:T56)</f>
        <v>0</v>
      </c>
      <c r="U54" s="934" t="n">
        <f aca="false">SUM(U55:U56)</f>
        <v>0</v>
      </c>
      <c r="V54" s="146" t="n">
        <f aca="false">SUM(V55:V56)</f>
        <v>0</v>
      </c>
      <c r="W54" s="937" t="n">
        <v>0</v>
      </c>
      <c r="X54" s="929" t="n">
        <v>49</v>
      </c>
    </row>
    <row r="55" customFormat="false" ht="28" hidden="false" customHeight="true" outlineLevel="0" collapsed="false">
      <c r="B55" s="125" t="s">
        <v>89</v>
      </c>
      <c r="C55" s="187" t="n">
        <v>1</v>
      </c>
      <c r="D55" s="948" t="n">
        <v>565</v>
      </c>
      <c r="E55" s="283" t="n">
        <v>314</v>
      </c>
      <c r="F55" s="946" t="n">
        <v>251</v>
      </c>
      <c r="G55" s="283" t="n">
        <v>207</v>
      </c>
      <c r="H55" s="949" t="n">
        <v>116</v>
      </c>
      <c r="I55" s="949" t="n">
        <v>185</v>
      </c>
      <c r="J55" s="949" t="n">
        <v>94</v>
      </c>
      <c r="K55" s="949" t="n">
        <v>173</v>
      </c>
      <c r="L55" s="949" t="n">
        <v>104</v>
      </c>
      <c r="M55" s="935" t="n">
        <v>0</v>
      </c>
      <c r="N55" s="935" t="n">
        <v>0</v>
      </c>
      <c r="O55" s="935" t="n">
        <v>0</v>
      </c>
      <c r="P55" s="935" t="n">
        <v>0</v>
      </c>
      <c r="Q55" s="935" t="n">
        <v>0</v>
      </c>
      <c r="R55" s="935" t="n">
        <v>0</v>
      </c>
      <c r="S55" s="935" t="n">
        <v>0</v>
      </c>
      <c r="T55" s="935" t="n">
        <v>0</v>
      </c>
      <c r="U55" s="935" t="n">
        <v>0</v>
      </c>
      <c r="V55" s="936" t="n">
        <v>0</v>
      </c>
      <c r="W55" s="937" t="n">
        <v>0</v>
      </c>
      <c r="X55" s="929" t="n">
        <v>49</v>
      </c>
    </row>
    <row r="56" customFormat="false" ht="28" hidden="false" customHeight="true" outlineLevel="0" collapsed="false">
      <c r="B56" s="125" t="s">
        <v>90</v>
      </c>
      <c r="C56" s="187" t="s">
        <v>17</v>
      </c>
      <c r="D56" s="190" t="s">
        <v>17</v>
      </c>
      <c r="E56" s="191" t="s">
        <v>17</v>
      </c>
      <c r="F56" s="189" t="s">
        <v>17</v>
      </c>
      <c r="G56" s="191" t="s">
        <v>17</v>
      </c>
      <c r="H56" s="192" t="s">
        <v>17</v>
      </c>
      <c r="I56" s="192" t="s">
        <v>17</v>
      </c>
      <c r="J56" s="192" t="s">
        <v>17</v>
      </c>
      <c r="K56" s="192" t="s">
        <v>17</v>
      </c>
      <c r="L56" s="192" t="s">
        <v>17</v>
      </c>
      <c r="M56" s="935" t="n">
        <v>0</v>
      </c>
      <c r="N56" s="935" t="n">
        <v>0</v>
      </c>
      <c r="O56" s="935" t="n">
        <v>0</v>
      </c>
      <c r="P56" s="935" t="n">
        <v>0</v>
      </c>
      <c r="Q56" s="935" t="n">
        <v>0</v>
      </c>
      <c r="R56" s="935" t="n">
        <v>0</v>
      </c>
      <c r="S56" s="935" t="n">
        <v>0</v>
      </c>
      <c r="T56" s="935" t="n">
        <v>0</v>
      </c>
      <c r="U56" s="935" t="n">
        <v>0</v>
      </c>
      <c r="V56" s="936" t="n">
        <v>0</v>
      </c>
      <c r="W56" s="937" t="n">
        <v>0</v>
      </c>
      <c r="X56" s="929" t="n">
        <v>0</v>
      </c>
    </row>
    <row r="57" customFormat="false" ht="28" hidden="false" customHeight="true" outlineLevel="0" collapsed="false">
      <c r="B57" s="122" t="s">
        <v>91</v>
      </c>
      <c r="C57" s="187" t="s">
        <v>17</v>
      </c>
      <c r="D57" s="190" t="s">
        <v>17</v>
      </c>
      <c r="E57" s="191" t="s">
        <v>17</v>
      </c>
      <c r="F57" s="189" t="s">
        <v>17</v>
      </c>
      <c r="G57" s="191" t="s">
        <v>17</v>
      </c>
      <c r="H57" s="191" t="s">
        <v>17</v>
      </c>
      <c r="I57" s="191" t="s">
        <v>17</v>
      </c>
      <c r="J57" s="191" t="s">
        <v>17</v>
      </c>
      <c r="K57" s="191" t="s">
        <v>17</v>
      </c>
      <c r="L57" s="191" t="s">
        <v>17</v>
      </c>
      <c r="M57" s="935" t="n">
        <f aca="false">SUM(M58:M58)</f>
        <v>0</v>
      </c>
      <c r="N57" s="934" t="n">
        <f aca="false">SUM(N58:N58)</f>
        <v>0</v>
      </c>
      <c r="O57" s="934" t="n">
        <f aca="false">SUM(O58:O58)</f>
        <v>0</v>
      </c>
      <c r="P57" s="934" t="n">
        <f aca="false">SUM(P58:P58)</f>
        <v>0</v>
      </c>
      <c r="Q57" s="934" t="n">
        <f aca="false">SUM(Q58:Q58)</f>
        <v>0</v>
      </c>
      <c r="R57" s="934" t="n">
        <f aca="false">SUM(R58:R58)</f>
        <v>0</v>
      </c>
      <c r="S57" s="934" t="n">
        <f aca="false">SUM(S58:S58)</f>
        <v>0</v>
      </c>
      <c r="T57" s="934" t="n">
        <f aca="false">SUM(T58:T58)</f>
        <v>0</v>
      </c>
      <c r="U57" s="934" t="n">
        <f aca="false">SUM(U58:U58)</f>
        <v>0</v>
      </c>
      <c r="V57" s="146" t="n">
        <f aca="false">SUM(V58:V58)</f>
        <v>0</v>
      </c>
      <c r="W57" s="937" t="n">
        <v>0</v>
      </c>
      <c r="X57" s="929" t="n">
        <f aca="false">SUM(X58:X58)</f>
        <v>0</v>
      </c>
    </row>
    <row r="58" customFormat="false" ht="28" hidden="false" customHeight="true" outlineLevel="0" collapsed="false">
      <c r="B58" s="125" t="s">
        <v>92</v>
      </c>
      <c r="C58" s="187" t="s">
        <v>17</v>
      </c>
      <c r="D58" s="190" t="s">
        <v>17</v>
      </c>
      <c r="E58" s="191" t="s">
        <v>17</v>
      </c>
      <c r="F58" s="189" t="s">
        <v>17</v>
      </c>
      <c r="G58" s="191" t="s">
        <v>17</v>
      </c>
      <c r="H58" s="192" t="s">
        <v>17</v>
      </c>
      <c r="I58" s="192" t="s">
        <v>17</v>
      </c>
      <c r="J58" s="192" t="s">
        <v>17</v>
      </c>
      <c r="K58" s="192" t="s">
        <v>17</v>
      </c>
      <c r="L58" s="192" t="s">
        <v>17</v>
      </c>
      <c r="M58" s="935" t="n">
        <v>0</v>
      </c>
      <c r="N58" s="935" t="n">
        <v>0</v>
      </c>
      <c r="O58" s="935" t="n">
        <v>0</v>
      </c>
      <c r="P58" s="935" t="n">
        <v>0</v>
      </c>
      <c r="Q58" s="935" t="n">
        <v>0</v>
      </c>
      <c r="R58" s="935" t="n">
        <v>0</v>
      </c>
      <c r="S58" s="935" t="n">
        <v>0</v>
      </c>
      <c r="T58" s="935" t="n">
        <v>0</v>
      </c>
      <c r="U58" s="935" t="n">
        <v>0</v>
      </c>
      <c r="V58" s="936" t="n">
        <v>0</v>
      </c>
      <c r="W58" s="937" t="n">
        <v>0</v>
      </c>
      <c r="X58" s="929" t="n">
        <v>0</v>
      </c>
    </row>
    <row r="59" customFormat="false" ht="28" hidden="false" customHeight="true" outlineLevel="0" collapsed="false">
      <c r="B59" s="122" t="s">
        <v>93</v>
      </c>
      <c r="C59" s="170" t="n">
        <v>1</v>
      </c>
      <c r="D59" s="948" t="n">
        <v>153</v>
      </c>
      <c r="E59" s="283" t="n">
        <v>70</v>
      </c>
      <c r="F59" s="946" t="n">
        <v>83</v>
      </c>
      <c r="G59" s="283" t="n">
        <v>66</v>
      </c>
      <c r="H59" s="283" t="n">
        <v>33</v>
      </c>
      <c r="I59" s="283" t="n">
        <v>46</v>
      </c>
      <c r="J59" s="283" t="n">
        <v>16</v>
      </c>
      <c r="K59" s="283" t="n">
        <v>41</v>
      </c>
      <c r="L59" s="283" t="n">
        <v>21</v>
      </c>
      <c r="M59" s="935" t="n">
        <f aca="false">SUM(M60:M61)</f>
        <v>0</v>
      </c>
      <c r="N59" s="934" t="n">
        <f aca="false">SUM(N60:N61)</f>
        <v>0</v>
      </c>
      <c r="O59" s="934" t="n">
        <f aca="false">SUM(O60:O61)</f>
        <v>0</v>
      </c>
      <c r="P59" s="934" t="n">
        <f aca="false">SUM(P60:P61)</f>
        <v>0</v>
      </c>
      <c r="Q59" s="934" t="n">
        <f aca="false">SUM(Q60:Q61)</f>
        <v>0</v>
      </c>
      <c r="R59" s="934" t="n">
        <f aca="false">SUM(R60:R61)</f>
        <v>0</v>
      </c>
      <c r="S59" s="934" t="n">
        <f aca="false">SUM(S60:S61)</f>
        <v>0</v>
      </c>
      <c r="T59" s="934" t="n">
        <f aca="false">SUM(T60:T61)</f>
        <v>0</v>
      </c>
      <c r="U59" s="934" t="n">
        <f aca="false">SUM(U60:U61)</f>
        <v>0</v>
      </c>
      <c r="V59" s="146" t="n">
        <f aca="false">SUM(V60:V61)</f>
        <v>0</v>
      </c>
      <c r="W59" s="937" t="n">
        <v>0</v>
      </c>
      <c r="X59" s="929" t="n">
        <v>20</v>
      </c>
    </row>
    <row r="60" customFormat="false" ht="28" hidden="false" customHeight="true" outlineLevel="0" collapsed="false">
      <c r="B60" s="125" t="s">
        <v>94</v>
      </c>
      <c r="C60" s="187" t="n">
        <v>1</v>
      </c>
      <c r="D60" s="948" t="n">
        <v>153</v>
      </c>
      <c r="E60" s="283" t="n">
        <v>70</v>
      </c>
      <c r="F60" s="946" t="n">
        <v>83</v>
      </c>
      <c r="G60" s="283" t="n">
        <v>66</v>
      </c>
      <c r="H60" s="949" t="n">
        <v>33</v>
      </c>
      <c r="I60" s="949" t="n">
        <v>46</v>
      </c>
      <c r="J60" s="949" t="n">
        <v>16</v>
      </c>
      <c r="K60" s="949" t="n">
        <v>41</v>
      </c>
      <c r="L60" s="949" t="n">
        <v>21</v>
      </c>
      <c r="M60" s="935" t="n">
        <v>0</v>
      </c>
      <c r="N60" s="935" t="n">
        <v>0</v>
      </c>
      <c r="O60" s="935" t="n">
        <v>0</v>
      </c>
      <c r="P60" s="935" t="n">
        <v>0</v>
      </c>
      <c r="Q60" s="935" t="n">
        <v>0</v>
      </c>
      <c r="R60" s="935" t="n">
        <v>0</v>
      </c>
      <c r="S60" s="935" t="n">
        <v>0</v>
      </c>
      <c r="T60" s="935" t="n">
        <v>0</v>
      </c>
      <c r="U60" s="935" t="n">
        <v>0</v>
      </c>
      <c r="V60" s="936" t="n">
        <v>0</v>
      </c>
      <c r="W60" s="937" t="n">
        <v>0</v>
      </c>
      <c r="X60" s="929" t="n">
        <v>20</v>
      </c>
    </row>
    <row r="61" customFormat="false" ht="28" hidden="false" customHeight="true" outlineLevel="0" collapsed="false">
      <c r="B61" s="125" t="s">
        <v>95</v>
      </c>
      <c r="C61" s="187" t="s">
        <v>17</v>
      </c>
      <c r="D61" s="190" t="s">
        <v>17</v>
      </c>
      <c r="E61" s="191" t="s">
        <v>17</v>
      </c>
      <c r="F61" s="189" t="s">
        <v>17</v>
      </c>
      <c r="G61" s="191" t="s">
        <v>17</v>
      </c>
      <c r="H61" s="192" t="s">
        <v>17</v>
      </c>
      <c r="I61" s="192" t="s">
        <v>17</v>
      </c>
      <c r="J61" s="192" t="s">
        <v>17</v>
      </c>
      <c r="K61" s="192" t="s">
        <v>17</v>
      </c>
      <c r="L61" s="192" t="s">
        <v>17</v>
      </c>
      <c r="M61" s="935" t="n">
        <v>0</v>
      </c>
      <c r="N61" s="935" t="n">
        <v>0</v>
      </c>
      <c r="O61" s="935" t="n">
        <v>0</v>
      </c>
      <c r="P61" s="935" t="n">
        <v>0</v>
      </c>
      <c r="Q61" s="935" t="n">
        <v>0</v>
      </c>
      <c r="R61" s="935" t="n">
        <v>0</v>
      </c>
      <c r="S61" s="935" t="n">
        <v>0</v>
      </c>
      <c r="T61" s="935" t="n">
        <v>0</v>
      </c>
      <c r="U61" s="935" t="n">
        <v>0</v>
      </c>
      <c r="V61" s="936" t="n">
        <v>0</v>
      </c>
      <c r="W61" s="937" t="n">
        <v>0</v>
      </c>
      <c r="X61" s="929" t="n">
        <v>0</v>
      </c>
    </row>
    <row r="62" customFormat="false" ht="28" hidden="false" customHeight="true" outlineLevel="0" collapsed="false">
      <c r="B62" s="122" t="s">
        <v>96</v>
      </c>
      <c r="C62" s="187" t="n">
        <v>1</v>
      </c>
      <c r="D62" s="948" t="n">
        <v>332</v>
      </c>
      <c r="E62" s="283" t="n">
        <v>217</v>
      </c>
      <c r="F62" s="946" t="n">
        <v>115</v>
      </c>
      <c r="G62" s="283" t="n">
        <v>123</v>
      </c>
      <c r="H62" s="949" t="n">
        <v>79</v>
      </c>
      <c r="I62" s="949" t="n">
        <v>107</v>
      </c>
      <c r="J62" s="949" t="n">
        <v>74</v>
      </c>
      <c r="K62" s="949" t="n">
        <v>102</v>
      </c>
      <c r="L62" s="949" t="n">
        <v>64</v>
      </c>
      <c r="M62" s="935" t="n">
        <f aca="false">SUM(M63)</f>
        <v>0</v>
      </c>
      <c r="N62" s="935" t="n">
        <f aca="false">SUM(N63)</f>
        <v>0</v>
      </c>
      <c r="O62" s="935" t="n">
        <f aca="false">SUM(O63)</f>
        <v>0</v>
      </c>
      <c r="P62" s="935" t="n">
        <f aca="false">SUM(P63)</f>
        <v>0</v>
      </c>
      <c r="Q62" s="935" t="n">
        <f aca="false">SUM(Q63)</f>
        <v>0</v>
      </c>
      <c r="R62" s="935" t="n">
        <f aca="false">SUM(R63)</f>
        <v>0</v>
      </c>
      <c r="S62" s="935" t="n">
        <f aca="false">SUM(S63)</f>
        <v>0</v>
      </c>
      <c r="T62" s="935" t="n">
        <f aca="false">SUM(T63)</f>
        <v>0</v>
      </c>
      <c r="U62" s="935" t="n">
        <f aca="false">SUM(U63)</f>
        <v>0</v>
      </c>
      <c r="V62" s="936" t="n">
        <f aca="false">SUM(V63)</f>
        <v>0</v>
      </c>
      <c r="W62" s="937" t="n">
        <v>0</v>
      </c>
      <c r="X62" s="929" t="n">
        <v>24</v>
      </c>
    </row>
    <row r="63" customFormat="false" ht="28" hidden="false" customHeight="true" outlineLevel="0" collapsed="false">
      <c r="B63" s="197" t="s">
        <v>97</v>
      </c>
      <c r="C63" s="198" t="n">
        <v>1</v>
      </c>
      <c r="D63" s="950" t="n">
        <v>332</v>
      </c>
      <c r="E63" s="287" t="n">
        <v>217</v>
      </c>
      <c r="F63" s="951" t="n">
        <v>115</v>
      </c>
      <c r="G63" s="287" t="n">
        <v>123</v>
      </c>
      <c r="H63" s="952" t="n">
        <v>79</v>
      </c>
      <c r="I63" s="952" t="n">
        <v>107</v>
      </c>
      <c r="J63" s="952" t="n">
        <v>74</v>
      </c>
      <c r="K63" s="952" t="n">
        <v>102</v>
      </c>
      <c r="L63" s="952" t="n">
        <v>64</v>
      </c>
      <c r="M63" s="953" t="n">
        <v>0</v>
      </c>
      <c r="N63" s="953" t="n">
        <v>0</v>
      </c>
      <c r="O63" s="953" t="n">
        <v>0</v>
      </c>
      <c r="P63" s="953" t="n">
        <v>0</v>
      </c>
      <c r="Q63" s="953" t="n">
        <v>0</v>
      </c>
      <c r="R63" s="953" t="n">
        <v>0</v>
      </c>
      <c r="S63" s="953" t="n">
        <v>0</v>
      </c>
      <c r="T63" s="953" t="n">
        <v>0</v>
      </c>
      <c r="U63" s="953" t="n">
        <v>0</v>
      </c>
      <c r="V63" s="954" t="n">
        <v>0</v>
      </c>
      <c r="W63" s="955" t="n">
        <v>0</v>
      </c>
      <c r="X63" s="956" t="n">
        <v>24</v>
      </c>
    </row>
    <row r="64" customFormat="false" ht="28" hidden="false" customHeight="true" outlineLevel="0" collapsed="false">
      <c r="B64" s="205" t="s">
        <v>98</v>
      </c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6" t="s">
        <v>98</v>
      </c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</row>
    <row r="65" s="593" customFormat="true" ht="28" hidden="false" customHeight="true" outlineLevel="0" collapsed="false">
      <c r="A65" s="957"/>
      <c r="B65" s="207" t="s">
        <v>296</v>
      </c>
      <c r="C65" s="958" t="n">
        <v>24</v>
      </c>
      <c r="D65" s="959" t="n">
        <v>15701</v>
      </c>
      <c r="E65" s="959" t="n">
        <v>8397</v>
      </c>
      <c r="F65" s="960" t="n">
        <v>7304</v>
      </c>
      <c r="G65" s="961" t="n">
        <v>5396</v>
      </c>
      <c r="H65" s="959" t="n">
        <v>2930</v>
      </c>
      <c r="I65" s="959" t="n">
        <v>5193</v>
      </c>
      <c r="J65" s="959" t="n">
        <v>2816</v>
      </c>
      <c r="K65" s="959" t="n">
        <v>5014</v>
      </c>
      <c r="L65" s="959" t="n">
        <v>2651</v>
      </c>
      <c r="M65" s="962" t="n">
        <v>0</v>
      </c>
      <c r="N65" s="963" t="n">
        <v>0</v>
      </c>
      <c r="O65" s="963" t="n">
        <v>0</v>
      </c>
      <c r="P65" s="963" t="n">
        <v>0</v>
      </c>
      <c r="Q65" s="963" t="n">
        <v>0</v>
      </c>
      <c r="R65" s="963" t="n">
        <v>0</v>
      </c>
      <c r="S65" s="963" t="n">
        <v>0</v>
      </c>
      <c r="T65" s="963" t="n">
        <v>0</v>
      </c>
      <c r="U65" s="963" t="n">
        <f aca="false">SUM(U66:U75)</f>
        <v>0</v>
      </c>
      <c r="V65" s="964" t="n">
        <v>98</v>
      </c>
      <c r="W65" s="965" t="n">
        <f aca="false">SUM(W66:W75)</f>
        <v>0</v>
      </c>
      <c r="X65" s="958" t="n">
        <v>1029</v>
      </c>
    </row>
    <row r="66" customFormat="false" ht="28" hidden="false" customHeight="true" outlineLevel="0" collapsed="false">
      <c r="B66" s="122" t="s">
        <v>56</v>
      </c>
      <c r="C66" s="910" t="n">
        <v>10</v>
      </c>
      <c r="D66" s="912" t="n">
        <v>8402</v>
      </c>
      <c r="E66" s="912" t="n">
        <v>4584</v>
      </c>
      <c r="F66" s="915" t="n">
        <v>3818</v>
      </c>
      <c r="G66" s="911" t="n">
        <v>2945</v>
      </c>
      <c r="H66" s="914" t="n">
        <v>1615</v>
      </c>
      <c r="I66" s="914" t="n">
        <v>2720</v>
      </c>
      <c r="J66" s="914" t="n">
        <v>1518</v>
      </c>
      <c r="K66" s="914" t="n">
        <v>2677</v>
      </c>
      <c r="L66" s="914" t="n">
        <v>1451</v>
      </c>
      <c r="M66" s="935" t="n">
        <v>0</v>
      </c>
      <c r="N66" s="935" t="n">
        <v>0</v>
      </c>
      <c r="O66" s="935" t="n">
        <v>0</v>
      </c>
      <c r="P66" s="935" t="n">
        <v>0</v>
      </c>
      <c r="Q66" s="935" t="n">
        <v>0</v>
      </c>
      <c r="R66" s="935" t="n">
        <v>0</v>
      </c>
      <c r="S66" s="935" t="n">
        <v>0</v>
      </c>
      <c r="T66" s="935" t="n">
        <v>0</v>
      </c>
      <c r="U66" s="935" t="n">
        <v>0</v>
      </c>
      <c r="V66" s="966" t="n">
        <v>60</v>
      </c>
      <c r="W66" s="146" t="n">
        <v>0</v>
      </c>
      <c r="X66" s="910" t="n">
        <v>532</v>
      </c>
    </row>
    <row r="67" customFormat="false" ht="28" hidden="false" customHeight="true" outlineLevel="0" collapsed="false">
      <c r="B67" s="122" t="s">
        <v>61</v>
      </c>
      <c r="C67" s="910" t="n">
        <v>4</v>
      </c>
      <c r="D67" s="912" t="n">
        <v>2017</v>
      </c>
      <c r="E67" s="912" t="n">
        <v>817</v>
      </c>
      <c r="F67" s="915" t="n">
        <v>1200</v>
      </c>
      <c r="G67" s="911" t="n">
        <v>733</v>
      </c>
      <c r="H67" s="914" t="n">
        <v>321</v>
      </c>
      <c r="I67" s="914" t="n">
        <v>674</v>
      </c>
      <c r="J67" s="914" t="n">
        <v>282</v>
      </c>
      <c r="K67" s="914" t="n">
        <v>572</v>
      </c>
      <c r="L67" s="914" t="n">
        <v>214</v>
      </c>
      <c r="M67" s="935" t="n">
        <v>0</v>
      </c>
      <c r="N67" s="935" t="n">
        <v>0</v>
      </c>
      <c r="O67" s="935" t="n">
        <v>0</v>
      </c>
      <c r="P67" s="935" t="n">
        <v>0</v>
      </c>
      <c r="Q67" s="935" t="n">
        <v>0</v>
      </c>
      <c r="R67" s="935" t="n">
        <v>0</v>
      </c>
      <c r="S67" s="935" t="n">
        <v>0</v>
      </c>
      <c r="T67" s="935" t="n">
        <v>0</v>
      </c>
      <c r="U67" s="935" t="n">
        <v>0</v>
      </c>
      <c r="V67" s="966" t="n">
        <v>38</v>
      </c>
      <c r="W67" s="146" t="n">
        <v>0</v>
      </c>
      <c r="X67" s="910" t="n">
        <v>156</v>
      </c>
    </row>
    <row r="68" customFormat="false" ht="28" hidden="false" customHeight="true" outlineLevel="0" collapsed="false">
      <c r="B68" s="122" t="s">
        <v>62</v>
      </c>
      <c r="C68" s="910" t="n">
        <v>2</v>
      </c>
      <c r="D68" s="912" t="n">
        <v>1362</v>
      </c>
      <c r="E68" s="912" t="n">
        <v>685</v>
      </c>
      <c r="F68" s="915" t="n">
        <v>677</v>
      </c>
      <c r="G68" s="911" t="n">
        <v>421</v>
      </c>
      <c r="H68" s="914" t="n">
        <v>243</v>
      </c>
      <c r="I68" s="914" t="n">
        <v>469</v>
      </c>
      <c r="J68" s="914" t="n">
        <v>231</v>
      </c>
      <c r="K68" s="914" t="n">
        <v>472</v>
      </c>
      <c r="L68" s="914" t="n">
        <v>211</v>
      </c>
      <c r="M68" s="935" t="n">
        <v>0</v>
      </c>
      <c r="N68" s="935" t="n">
        <v>0</v>
      </c>
      <c r="O68" s="935" t="n">
        <v>0</v>
      </c>
      <c r="P68" s="935" t="n">
        <v>0</v>
      </c>
      <c r="Q68" s="935" t="n">
        <v>0</v>
      </c>
      <c r="R68" s="935" t="n">
        <v>0</v>
      </c>
      <c r="S68" s="935" t="n">
        <v>0</v>
      </c>
      <c r="T68" s="935" t="n">
        <v>0</v>
      </c>
      <c r="U68" s="935" t="n">
        <v>0</v>
      </c>
      <c r="V68" s="966" t="n">
        <v>0</v>
      </c>
      <c r="W68" s="146" t="n">
        <v>0</v>
      </c>
      <c r="X68" s="910" t="n">
        <v>75</v>
      </c>
    </row>
    <row r="69" customFormat="false" ht="28" hidden="false" customHeight="true" outlineLevel="0" collapsed="false">
      <c r="B69" s="122" t="s">
        <v>64</v>
      </c>
      <c r="C69" s="910" t="n">
        <v>1</v>
      </c>
      <c r="D69" s="912" t="n">
        <v>612</v>
      </c>
      <c r="E69" s="912" t="n">
        <v>287</v>
      </c>
      <c r="F69" s="915" t="n">
        <v>325</v>
      </c>
      <c r="G69" s="911" t="n">
        <v>217</v>
      </c>
      <c r="H69" s="914" t="n">
        <v>105</v>
      </c>
      <c r="I69" s="914" t="n">
        <v>225</v>
      </c>
      <c r="J69" s="914" t="n">
        <v>96</v>
      </c>
      <c r="K69" s="914" t="n">
        <v>170</v>
      </c>
      <c r="L69" s="914" t="n">
        <v>86</v>
      </c>
      <c r="M69" s="935" t="n">
        <v>0</v>
      </c>
      <c r="N69" s="935" t="n">
        <v>0</v>
      </c>
      <c r="O69" s="935" t="n">
        <v>0</v>
      </c>
      <c r="P69" s="935" t="n">
        <v>0</v>
      </c>
      <c r="Q69" s="935" t="n">
        <v>0</v>
      </c>
      <c r="R69" s="935" t="n">
        <v>0</v>
      </c>
      <c r="S69" s="935" t="n">
        <v>0</v>
      </c>
      <c r="T69" s="935" t="n">
        <v>0</v>
      </c>
      <c r="U69" s="935" t="n">
        <v>0</v>
      </c>
      <c r="V69" s="966" t="n">
        <v>0</v>
      </c>
      <c r="W69" s="146" t="n">
        <v>0</v>
      </c>
      <c r="X69" s="910" t="n">
        <v>35</v>
      </c>
    </row>
    <row r="70" customFormat="false" ht="28" hidden="false" customHeight="true" outlineLevel="0" collapsed="false">
      <c r="B70" s="122" t="s">
        <v>65</v>
      </c>
      <c r="C70" s="910" t="n">
        <v>1</v>
      </c>
      <c r="D70" s="912" t="n">
        <v>359</v>
      </c>
      <c r="E70" s="912" t="n">
        <v>233</v>
      </c>
      <c r="F70" s="915" t="n">
        <v>126</v>
      </c>
      <c r="G70" s="911" t="n">
        <v>130</v>
      </c>
      <c r="H70" s="914" t="n">
        <v>83</v>
      </c>
      <c r="I70" s="914" t="n">
        <v>107</v>
      </c>
      <c r="J70" s="914" t="n">
        <v>69</v>
      </c>
      <c r="K70" s="914" t="n">
        <v>122</v>
      </c>
      <c r="L70" s="914" t="n">
        <v>81</v>
      </c>
      <c r="M70" s="935" t="n">
        <v>0</v>
      </c>
      <c r="N70" s="935" t="n">
        <v>0</v>
      </c>
      <c r="O70" s="935" t="n">
        <v>0</v>
      </c>
      <c r="P70" s="935" t="n">
        <v>0</v>
      </c>
      <c r="Q70" s="935" t="n">
        <v>0</v>
      </c>
      <c r="R70" s="935" t="n">
        <v>0</v>
      </c>
      <c r="S70" s="935" t="n">
        <v>0</v>
      </c>
      <c r="T70" s="935" t="n">
        <v>0</v>
      </c>
      <c r="U70" s="935" t="n">
        <v>0</v>
      </c>
      <c r="V70" s="966" t="n">
        <v>0</v>
      </c>
      <c r="W70" s="146" t="n">
        <v>0</v>
      </c>
      <c r="X70" s="910" t="n">
        <v>32</v>
      </c>
    </row>
    <row r="71" customFormat="false" ht="28" hidden="false" customHeight="true" outlineLevel="0" collapsed="false">
      <c r="B71" s="122" t="s">
        <v>67</v>
      </c>
      <c r="C71" s="910" t="n">
        <v>1</v>
      </c>
      <c r="D71" s="912" t="n">
        <v>311</v>
      </c>
      <c r="E71" s="912" t="n">
        <v>147</v>
      </c>
      <c r="F71" s="915" t="n">
        <v>164</v>
      </c>
      <c r="G71" s="911" t="n">
        <v>111</v>
      </c>
      <c r="H71" s="914" t="n">
        <v>44</v>
      </c>
      <c r="I71" s="914" t="n">
        <v>120</v>
      </c>
      <c r="J71" s="914" t="n">
        <v>69</v>
      </c>
      <c r="K71" s="914" t="n">
        <v>80</v>
      </c>
      <c r="L71" s="914" t="n">
        <v>34</v>
      </c>
      <c r="M71" s="935" t="n">
        <v>0</v>
      </c>
      <c r="N71" s="935" t="n">
        <v>0</v>
      </c>
      <c r="O71" s="935" t="n">
        <v>0</v>
      </c>
      <c r="P71" s="935" t="n">
        <v>0</v>
      </c>
      <c r="Q71" s="935" t="n">
        <v>0</v>
      </c>
      <c r="R71" s="935" t="n">
        <v>0</v>
      </c>
      <c r="S71" s="935" t="n">
        <v>0</v>
      </c>
      <c r="T71" s="935" t="n">
        <v>0</v>
      </c>
      <c r="U71" s="935" t="n">
        <v>0</v>
      </c>
      <c r="V71" s="966" t="n">
        <v>0</v>
      </c>
      <c r="W71" s="146" t="n">
        <v>0</v>
      </c>
      <c r="X71" s="910" t="n">
        <v>27</v>
      </c>
    </row>
    <row r="72" customFormat="false" ht="28" hidden="false" customHeight="true" outlineLevel="0" collapsed="false">
      <c r="B72" s="122" t="s">
        <v>68</v>
      </c>
      <c r="C72" s="910" t="n">
        <v>1</v>
      </c>
      <c r="D72" s="912" t="n">
        <v>282</v>
      </c>
      <c r="E72" s="912" t="n">
        <v>183</v>
      </c>
      <c r="F72" s="915" t="n">
        <v>99</v>
      </c>
      <c r="G72" s="911" t="n">
        <v>60</v>
      </c>
      <c r="H72" s="914" t="n">
        <v>51</v>
      </c>
      <c r="I72" s="914" t="n">
        <v>77</v>
      </c>
      <c r="J72" s="914" t="n">
        <v>46</v>
      </c>
      <c r="K72" s="914" t="n">
        <v>145</v>
      </c>
      <c r="L72" s="914" t="n">
        <v>86</v>
      </c>
      <c r="M72" s="935" t="n">
        <v>0</v>
      </c>
      <c r="N72" s="935" t="n">
        <v>0</v>
      </c>
      <c r="O72" s="935" t="n">
        <v>0</v>
      </c>
      <c r="P72" s="935" t="n">
        <v>0</v>
      </c>
      <c r="Q72" s="935" t="n">
        <v>0</v>
      </c>
      <c r="R72" s="935" t="n">
        <v>0</v>
      </c>
      <c r="S72" s="935" t="n">
        <v>0</v>
      </c>
      <c r="T72" s="935" t="n">
        <v>0</v>
      </c>
      <c r="U72" s="935" t="n">
        <v>0</v>
      </c>
      <c r="V72" s="966" t="n">
        <v>0</v>
      </c>
      <c r="W72" s="146" t="n">
        <v>0</v>
      </c>
      <c r="X72" s="910" t="n">
        <v>21</v>
      </c>
    </row>
    <row r="73" customFormat="false" ht="28" hidden="false" customHeight="true" outlineLevel="0" collapsed="false">
      <c r="B73" s="122" t="s">
        <v>71</v>
      </c>
      <c r="C73" s="910" t="n">
        <v>1</v>
      </c>
      <c r="D73" s="912" t="n">
        <v>515</v>
      </c>
      <c r="E73" s="912" t="n">
        <v>313</v>
      </c>
      <c r="F73" s="915" t="n">
        <v>202</v>
      </c>
      <c r="G73" s="911" t="n">
        <v>172</v>
      </c>
      <c r="H73" s="914" t="n">
        <v>113</v>
      </c>
      <c r="I73" s="914" t="n">
        <v>173</v>
      </c>
      <c r="J73" s="914" t="n">
        <v>102</v>
      </c>
      <c r="K73" s="914" t="n">
        <v>170</v>
      </c>
      <c r="L73" s="914" t="n">
        <v>98</v>
      </c>
      <c r="M73" s="935" t="n">
        <v>0</v>
      </c>
      <c r="N73" s="935" t="n">
        <v>0</v>
      </c>
      <c r="O73" s="935" t="n">
        <v>0</v>
      </c>
      <c r="P73" s="935" t="n">
        <v>0</v>
      </c>
      <c r="Q73" s="935" t="n">
        <v>0</v>
      </c>
      <c r="R73" s="935" t="n">
        <v>0</v>
      </c>
      <c r="S73" s="935" t="n">
        <v>0</v>
      </c>
      <c r="T73" s="935" t="n">
        <v>0</v>
      </c>
      <c r="U73" s="935" t="n">
        <v>0</v>
      </c>
      <c r="V73" s="966" t="n">
        <v>0</v>
      </c>
      <c r="W73" s="146" t="n">
        <v>0</v>
      </c>
      <c r="X73" s="910" t="n">
        <v>35</v>
      </c>
    </row>
    <row r="74" customFormat="false" ht="28" hidden="false" customHeight="true" outlineLevel="0" collapsed="false">
      <c r="B74" s="122" t="s">
        <v>74</v>
      </c>
      <c r="C74" s="910" t="n">
        <v>2</v>
      </c>
      <c r="D74" s="912" t="n">
        <v>1509</v>
      </c>
      <c r="E74" s="912" t="n">
        <v>931</v>
      </c>
      <c r="F74" s="915" t="n">
        <v>578</v>
      </c>
      <c r="G74" s="911" t="n">
        <v>484</v>
      </c>
      <c r="H74" s="914" t="n">
        <v>276</v>
      </c>
      <c r="I74" s="914" t="n">
        <v>521</v>
      </c>
      <c r="J74" s="914" t="n">
        <v>329</v>
      </c>
      <c r="K74" s="914" t="n">
        <v>504</v>
      </c>
      <c r="L74" s="914" t="n">
        <v>326</v>
      </c>
      <c r="M74" s="935" t="n">
        <v>0</v>
      </c>
      <c r="N74" s="935" t="n">
        <v>0</v>
      </c>
      <c r="O74" s="935" t="n">
        <v>0</v>
      </c>
      <c r="P74" s="935" t="n">
        <v>0</v>
      </c>
      <c r="Q74" s="935" t="n">
        <v>0</v>
      </c>
      <c r="R74" s="935" t="n">
        <v>0</v>
      </c>
      <c r="S74" s="935" t="n">
        <v>0</v>
      </c>
      <c r="T74" s="935" t="n">
        <v>0</v>
      </c>
      <c r="U74" s="935" t="n">
        <v>0</v>
      </c>
      <c r="V74" s="966" t="n">
        <v>0</v>
      </c>
      <c r="W74" s="146" t="n">
        <v>0</v>
      </c>
      <c r="X74" s="910" t="n">
        <v>92</v>
      </c>
    </row>
    <row r="75" customFormat="false" ht="28" hidden="false" customHeight="true" outlineLevel="0" collapsed="false">
      <c r="B75" s="217" t="s">
        <v>131</v>
      </c>
      <c r="C75" s="967" t="n">
        <v>1</v>
      </c>
      <c r="D75" s="968" t="n">
        <v>332</v>
      </c>
      <c r="E75" s="968" t="n">
        <v>217</v>
      </c>
      <c r="F75" s="969" t="n">
        <v>115</v>
      </c>
      <c r="G75" s="970" t="n">
        <v>123</v>
      </c>
      <c r="H75" s="971" t="n">
        <v>79</v>
      </c>
      <c r="I75" s="971" t="n">
        <v>107</v>
      </c>
      <c r="J75" s="971" t="n">
        <v>74</v>
      </c>
      <c r="K75" s="971" t="n">
        <v>102</v>
      </c>
      <c r="L75" s="971" t="n">
        <v>64</v>
      </c>
      <c r="M75" s="953" t="n">
        <v>0</v>
      </c>
      <c r="N75" s="953" t="n">
        <v>0</v>
      </c>
      <c r="O75" s="953" t="n">
        <v>0</v>
      </c>
      <c r="P75" s="953" t="n">
        <v>0</v>
      </c>
      <c r="Q75" s="953" t="n">
        <v>0</v>
      </c>
      <c r="R75" s="953" t="n">
        <v>0</v>
      </c>
      <c r="S75" s="953" t="n">
        <v>0</v>
      </c>
      <c r="T75" s="953" t="n">
        <v>0</v>
      </c>
      <c r="U75" s="953" t="n">
        <v>0</v>
      </c>
      <c r="V75" s="972" t="n">
        <v>0</v>
      </c>
      <c r="W75" s="973" t="n">
        <v>0</v>
      </c>
      <c r="X75" s="967" t="n">
        <v>24</v>
      </c>
    </row>
    <row r="76" customFormat="false" ht="28" hidden="false" customHeight="true" outlineLevel="0" collapsed="false">
      <c r="B76" s="205" t="s">
        <v>102</v>
      </c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6" t="s">
        <v>102</v>
      </c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</row>
    <row r="77" customFormat="false" ht="28" hidden="false" customHeight="true" outlineLevel="0" collapsed="false">
      <c r="B77" s="228" t="s">
        <v>103</v>
      </c>
      <c r="C77" s="974" t="n">
        <v>38</v>
      </c>
      <c r="D77" s="975" t="n">
        <v>26314</v>
      </c>
      <c r="E77" s="976" t="n">
        <v>13722</v>
      </c>
      <c r="F77" s="977" t="n">
        <v>12592</v>
      </c>
      <c r="G77" s="978" t="n">
        <v>8652</v>
      </c>
      <c r="H77" s="976" t="n">
        <v>4542</v>
      </c>
      <c r="I77" s="976" t="n">
        <v>8309</v>
      </c>
      <c r="J77" s="976" t="n">
        <v>4360</v>
      </c>
      <c r="K77" s="976" t="n">
        <v>8196</v>
      </c>
      <c r="L77" s="976" t="n">
        <v>4323</v>
      </c>
      <c r="M77" s="979" t="n">
        <v>358</v>
      </c>
      <c r="N77" s="979" t="n">
        <v>151</v>
      </c>
      <c r="O77" s="979" t="n">
        <v>336</v>
      </c>
      <c r="P77" s="979" t="n">
        <v>155</v>
      </c>
      <c r="Q77" s="979" t="n">
        <v>321</v>
      </c>
      <c r="R77" s="979" t="n">
        <v>146</v>
      </c>
      <c r="S77" s="979" t="n">
        <v>82</v>
      </c>
      <c r="T77" s="979" t="n">
        <v>45</v>
      </c>
      <c r="U77" s="979" t="s">
        <v>17</v>
      </c>
      <c r="V77" s="980" t="n">
        <v>60</v>
      </c>
      <c r="W77" s="981" t="n">
        <v>9</v>
      </c>
      <c r="X77" s="974" t="n">
        <v>1920</v>
      </c>
    </row>
    <row r="78" customFormat="false" ht="28" hidden="false" customHeight="true" outlineLevel="0" collapsed="false">
      <c r="B78" s="122" t="s">
        <v>104</v>
      </c>
      <c r="C78" s="910" t="n">
        <v>40</v>
      </c>
      <c r="D78" s="912" t="n">
        <v>21717</v>
      </c>
      <c r="E78" s="914" t="n">
        <v>10828</v>
      </c>
      <c r="F78" s="916" t="n">
        <v>10889</v>
      </c>
      <c r="G78" s="911" t="n">
        <v>6797</v>
      </c>
      <c r="H78" s="914" t="n">
        <v>3397</v>
      </c>
      <c r="I78" s="914" t="n">
        <v>6971</v>
      </c>
      <c r="J78" s="914" t="n">
        <v>3421</v>
      </c>
      <c r="K78" s="914" t="n">
        <v>6704</v>
      </c>
      <c r="L78" s="914" t="n">
        <v>3394</v>
      </c>
      <c r="M78" s="917" t="n">
        <v>402</v>
      </c>
      <c r="N78" s="917" t="n">
        <v>210</v>
      </c>
      <c r="O78" s="917" t="n">
        <v>351</v>
      </c>
      <c r="P78" s="917" t="n">
        <v>204</v>
      </c>
      <c r="Q78" s="917" t="n">
        <v>265</v>
      </c>
      <c r="R78" s="917" t="n">
        <v>127</v>
      </c>
      <c r="S78" s="917" t="n">
        <v>118</v>
      </c>
      <c r="T78" s="917" t="n">
        <v>75</v>
      </c>
      <c r="U78" s="917" t="s">
        <v>17</v>
      </c>
      <c r="V78" s="982" t="n">
        <v>109</v>
      </c>
      <c r="W78" s="919" t="n">
        <v>1</v>
      </c>
      <c r="X78" s="910" t="n">
        <v>1661</v>
      </c>
    </row>
    <row r="79" customFormat="false" ht="28" hidden="false" customHeight="true" outlineLevel="0" collapsed="false">
      <c r="B79" s="217" t="s">
        <v>105</v>
      </c>
      <c r="C79" s="967" t="n">
        <v>13</v>
      </c>
      <c r="D79" s="968" t="n">
        <v>6624</v>
      </c>
      <c r="E79" s="971" t="n">
        <v>3193</v>
      </c>
      <c r="F79" s="983" t="n">
        <v>3431</v>
      </c>
      <c r="G79" s="970" t="n">
        <v>2199</v>
      </c>
      <c r="H79" s="971" t="n">
        <v>1107</v>
      </c>
      <c r="I79" s="971" t="n">
        <v>2156</v>
      </c>
      <c r="J79" s="971" t="n">
        <v>1038</v>
      </c>
      <c r="K79" s="971" t="n">
        <v>2146</v>
      </c>
      <c r="L79" s="971" t="n">
        <v>1036</v>
      </c>
      <c r="M79" s="984" t="s">
        <v>17</v>
      </c>
      <c r="N79" s="984" t="s">
        <v>17</v>
      </c>
      <c r="O79" s="984" t="s">
        <v>17</v>
      </c>
      <c r="P79" s="984" t="s">
        <v>17</v>
      </c>
      <c r="Q79" s="984" t="s">
        <v>17</v>
      </c>
      <c r="R79" s="984" t="s">
        <v>17</v>
      </c>
      <c r="S79" s="984" t="s">
        <v>17</v>
      </c>
      <c r="T79" s="984" t="s">
        <v>17</v>
      </c>
      <c r="U79" s="984" t="n">
        <v>12</v>
      </c>
      <c r="V79" s="985" t="n">
        <v>111</v>
      </c>
      <c r="W79" s="986" t="s">
        <v>17</v>
      </c>
      <c r="X79" s="967" t="n">
        <v>507</v>
      </c>
    </row>
    <row r="80" customFormat="false" ht="21.75" hidden="false" customHeight="true" outlineLevel="0" collapsed="false">
      <c r="B80" s="987"/>
    </row>
  </sheetData>
  <mergeCells count="26">
    <mergeCell ref="C6:C7"/>
    <mergeCell ref="B7:B8"/>
    <mergeCell ref="D7:F7"/>
    <mergeCell ref="H7:K7"/>
    <mergeCell ref="O7:R7"/>
    <mergeCell ref="U7:V7"/>
    <mergeCell ref="D8:D9"/>
    <mergeCell ref="E8:E9"/>
    <mergeCell ref="F8:F9"/>
    <mergeCell ref="U8:U9"/>
    <mergeCell ref="V8:V9"/>
    <mergeCell ref="C44:C45"/>
    <mergeCell ref="B45:B46"/>
    <mergeCell ref="D45:F45"/>
    <mergeCell ref="H45:K45"/>
    <mergeCell ref="O45:R45"/>
    <mergeCell ref="U45:V45"/>
    <mergeCell ref="D46:D47"/>
    <mergeCell ref="E46:E47"/>
    <mergeCell ref="F46:F47"/>
    <mergeCell ref="U46:U47"/>
    <mergeCell ref="V46:V47"/>
    <mergeCell ref="B64:L64"/>
    <mergeCell ref="M64:X64"/>
    <mergeCell ref="B76:L76"/>
    <mergeCell ref="M76:X7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 等 学 校</oddHeader>
    <oddFooter/>
  </headerFooter>
  <rowBreaks count="1" manualBreakCount="1">
    <brk id="40" man="true" max="16383" min="0"/>
  </rowBreaks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44" activeCellId="0" sqref="F4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0" width="3.63"/>
    <col collapsed="false" customWidth="true" hidden="false" outlineLevel="0" max="2" min="2" style="280" width="11.63"/>
    <col collapsed="false" customWidth="true" hidden="false" outlineLevel="0" max="3" min="3" style="280" width="10.63"/>
    <col collapsed="false" customWidth="true" hidden="false" outlineLevel="0" max="9" min="4" style="280" width="12.63"/>
    <col collapsed="false" customWidth="true" hidden="false" outlineLevel="0" max="13" min="10" style="280" width="10.63"/>
    <col collapsed="false" customWidth="true" hidden="false" outlineLevel="0" max="16" min="14" style="280" width="12.63"/>
    <col collapsed="false" customWidth="true" hidden="false" outlineLevel="0" max="22" min="17" style="280" width="11.63"/>
    <col collapsed="false" customWidth="true" hidden="false" outlineLevel="0" max="24" min="23" style="280" width="8.63"/>
    <col collapsed="false" customWidth="true" hidden="false" outlineLevel="0" max="26" min="25" style="245" width="8.63"/>
    <col collapsed="false" customWidth="false" hidden="false" outlineLevel="0" max="257" min="27" style="280" width="8.99"/>
  </cols>
  <sheetData>
    <row r="1" customFormat="false" ht="23.25" hidden="false" customHeight="true" outlineLevel="0" collapsed="false">
      <c r="A1" s="988"/>
      <c r="Z1" s="989"/>
    </row>
    <row r="2" customFormat="false" ht="9" hidden="false" customHeight="true" outlineLevel="0" collapsed="false">
      <c r="A2" s="988"/>
      <c r="N2" s="245"/>
      <c r="X2" s="271"/>
    </row>
    <row r="3" customFormat="false" ht="23.25" hidden="false" customHeight="true" outlineLevel="0" collapsed="false">
      <c r="A3" s="245" t="s">
        <v>297</v>
      </c>
      <c r="B3" s="245"/>
      <c r="C3" s="245"/>
      <c r="D3" s="245"/>
      <c r="E3" s="245"/>
      <c r="F3" s="245"/>
    </row>
    <row r="4" customFormat="false" ht="23.25" hidden="false" customHeight="true" outlineLevel="0" collapsed="false">
      <c r="X4" s="990" t="s">
        <v>298</v>
      </c>
      <c r="Y4" s="990"/>
      <c r="Z4" s="990"/>
    </row>
    <row r="5" customFormat="false" ht="22.75" hidden="false" customHeight="true" outlineLevel="0" collapsed="false">
      <c r="A5" s="148"/>
      <c r="B5" s="597"/>
      <c r="C5" s="155"/>
      <c r="D5" s="248" t="s">
        <v>299</v>
      </c>
      <c r="E5" s="248"/>
      <c r="F5" s="248"/>
      <c r="G5" s="248"/>
      <c r="H5" s="248"/>
      <c r="I5" s="248"/>
      <c r="J5" s="248"/>
      <c r="K5" s="248"/>
      <c r="L5" s="248"/>
      <c r="M5" s="248"/>
      <c r="N5" s="248" t="s">
        <v>229</v>
      </c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</row>
    <row r="6" customFormat="false" ht="22.75" hidden="false" customHeight="true" outlineLevel="0" collapsed="false">
      <c r="A6" s="159" t="s">
        <v>246</v>
      </c>
      <c r="B6" s="159"/>
      <c r="C6" s="167" t="s">
        <v>300</v>
      </c>
      <c r="D6" s="991" t="s">
        <v>301</v>
      </c>
      <c r="E6" s="991"/>
      <c r="F6" s="991"/>
      <c r="G6" s="256" t="s">
        <v>302</v>
      </c>
      <c r="H6" s="256"/>
      <c r="I6" s="256"/>
      <c r="J6" s="259" t="s">
        <v>303</v>
      </c>
      <c r="K6" s="259"/>
      <c r="L6" s="260" t="s">
        <v>304</v>
      </c>
      <c r="M6" s="260"/>
      <c r="N6" s="992" t="s">
        <v>305</v>
      </c>
      <c r="O6" s="992"/>
      <c r="P6" s="992"/>
      <c r="Q6" s="992"/>
      <c r="R6" s="992"/>
      <c r="S6" s="992"/>
      <c r="T6" s="992"/>
      <c r="U6" s="992"/>
      <c r="V6" s="992"/>
      <c r="W6" s="992"/>
      <c r="X6" s="992"/>
      <c r="Y6" s="993" t="s">
        <v>289</v>
      </c>
      <c r="Z6" s="993"/>
    </row>
    <row r="7" customFormat="false" ht="22.75" hidden="false" customHeight="true" outlineLevel="0" collapsed="false">
      <c r="A7" s="159"/>
      <c r="B7" s="159"/>
      <c r="C7" s="167" t="s">
        <v>306</v>
      </c>
      <c r="D7" s="991"/>
      <c r="E7" s="991"/>
      <c r="F7" s="991"/>
      <c r="G7" s="256"/>
      <c r="H7" s="256"/>
      <c r="I7" s="256"/>
      <c r="J7" s="994" t="s">
        <v>307</v>
      </c>
      <c r="K7" s="994"/>
      <c r="L7" s="995" t="s">
        <v>308</v>
      </c>
      <c r="M7" s="995"/>
      <c r="N7" s="252" t="s">
        <v>44</v>
      </c>
      <c r="O7" s="252"/>
      <c r="P7" s="252"/>
      <c r="Q7" s="996" t="n">
        <v>1</v>
      </c>
      <c r="R7" s="997" t="s">
        <v>292</v>
      </c>
      <c r="S7" s="998" t="n">
        <v>2</v>
      </c>
      <c r="T7" s="997" t="s">
        <v>292</v>
      </c>
      <c r="U7" s="998" t="n">
        <v>3</v>
      </c>
      <c r="V7" s="997" t="s">
        <v>292</v>
      </c>
      <c r="W7" s="998" t="n">
        <v>4</v>
      </c>
      <c r="X7" s="997" t="s">
        <v>292</v>
      </c>
      <c r="Y7" s="999" t="s">
        <v>12</v>
      </c>
      <c r="Z7" s="1000" t="s">
        <v>13</v>
      </c>
    </row>
    <row r="8" customFormat="false" ht="22.75" hidden="false" customHeight="true" outlineLevel="0" collapsed="false">
      <c r="A8" s="180"/>
      <c r="B8" s="182"/>
      <c r="C8" s="181"/>
      <c r="D8" s="609" t="s">
        <v>9</v>
      </c>
      <c r="E8" s="612" t="s">
        <v>12</v>
      </c>
      <c r="F8" s="612" t="s">
        <v>13</v>
      </c>
      <c r="G8" s="612" t="s">
        <v>9</v>
      </c>
      <c r="H8" s="612" t="s">
        <v>12</v>
      </c>
      <c r="I8" s="612" t="s">
        <v>13</v>
      </c>
      <c r="J8" s="185"/>
      <c r="K8" s="612" t="s">
        <v>51</v>
      </c>
      <c r="L8" s="185"/>
      <c r="M8" s="179" t="s">
        <v>51</v>
      </c>
      <c r="N8" s="609" t="s">
        <v>9</v>
      </c>
      <c r="O8" s="612" t="s">
        <v>12</v>
      </c>
      <c r="P8" s="179" t="s">
        <v>13</v>
      </c>
      <c r="Q8" s="1001"/>
      <c r="R8" s="172" t="s">
        <v>51</v>
      </c>
      <c r="S8" s="185"/>
      <c r="T8" s="172" t="s">
        <v>51</v>
      </c>
      <c r="U8" s="185"/>
      <c r="V8" s="172" t="s">
        <v>51</v>
      </c>
      <c r="W8" s="185"/>
      <c r="X8" s="172" t="s">
        <v>51</v>
      </c>
      <c r="Y8" s="999"/>
      <c r="Z8" s="1000"/>
    </row>
    <row r="9" s="271" customFormat="true" ht="22.75" hidden="false" customHeight="true" outlineLevel="0" collapsed="false">
      <c r="A9" s="102" t="s">
        <v>44</v>
      </c>
      <c r="B9" s="102"/>
      <c r="C9" s="903" t="n">
        <v>202</v>
      </c>
      <c r="D9" s="904" t="n">
        <v>46007</v>
      </c>
      <c r="E9" s="908" t="n">
        <v>23385</v>
      </c>
      <c r="F9" s="908" t="n">
        <v>22622</v>
      </c>
      <c r="G9" s="908" t="n">
        <v>18295</v>
      </c>
      <c r="H9" s="908" t="n">
        <v>9342</v>
      </c>
      <c r="I9" s="908" t="n">
        <v>8953</v>
      </c>
      <c r="J9" s="908" t="n">
        <v>840</v>
      </c>
      <c r="K9" s="908" t="n">
        <v>514</v>
      </c>
      <c r="L9" s="908" t="n">
        <v>124</v>
      </c>
      <c r="M9" s="1002" t="n">
        <v>90</v>
      </c>
      <c r="N9" s="904" t="n">
        <v>54363</v>
      </c>
      <c r="O9" s="908" t="n">
        <v>27731</v>
      </c>
      <c r="P9" s="1002" t="n">
        <v>26632</v>
      </c>
      <c r="Q9" s="905" t="n">
        <v>18408</v>
      </c>
      <c r="R9" s="908" t="n">
        <v>9407</v>
      </c>
      <c r="S9" s="908" t="n">
        <v>18123</v>
      </c>
      <c r="T9" s="908" t="n">
        <v>9178</v>
      </c>
      <c r="U9" s="908" t="n">
        <v>17632</v>
      </c>
      <c r="V9" s="908" t="n">
        <v>9026</v>
      </c>
      <c r="W9" s="908" t="n">
        <v>200</v>
      </c>
      <c r="X9" s="908" t="n">
        <v>120</v>
      </c>
      <c r="Y9" s="908" t="n">
        <v>12</v>
      </c>
      <c r="Z9" s="1002" t="n">
        <v>280</v>
      </c>
    </row>
    <row r="10" customFormat="false" ht="22.75" hidden="false" customHeight="true" outlineLevel="0" collapsed="false">
      <c r="A10" s="122"/>
      <c r="B10" s="1003" t="s">
        <v>309</v>
      </c>
      <c r="C10" s="920" t="n">
        <v>154</v>
      </c>
      <c r="D10" s="1004" t="n">
        <v>24100</v>
      </c>
      <c r="E10" s="917" t="n">
        <v>12466</v>
      </c>
      <c r="F10" s="917" t="n">
        <v>11634</v>
      </c>
      <c r="G10" s="917" t="n">
        <v>12932</v>
      </c>
      <c r="H10" s="917" t="n">
        <v>6432</v>
      </c>
      <c r="I10" s="917" t="n">
        <v>6500</v>
      </c>
      <c r="J10" s="917" t="n">
        <v>57</v>
      </c>
      <c r="K10" s="917" t="n">
        <v>34</v>
      </c>
      <c r="L10" s="917" t="n">
        <v>93</v>
      </c>
      <c r="M10" s="982" t="n">
        <v>69</v>
      </c>
      <c r="N10" s="1004" t="n">
        <v>38760</v>
      </c>
      <c r="O10" s="917" t="n">
        <v>19334</v>
      </c>
      <c r="P10" s="982" t="n">
        <v>19426</v>
      </c>
      <c r="Q10" s="918" t="n">
        <v>13012</v>
      </c>
      <c r="R10" s="917" t="n">
        <v>6477</v>
      </c>
      <c r="S10" s="917" t="n">
        <v>12930</v>
      </c>
      <c r="T10" s="917" t="n">
        <v>6362</v>
      </c>
      <c r="U10" s="917" t="n">
        <v>12618</v>
      </c>
      <c r="V10" s="917" t="n">
        <v>6375</v>
      </c>
      <c r="W10" s="917" t="n">
        <v>200</v>
      </c>
      <c r="X10" s="917" t="n">
        <v>120</v>
      </c>
      <c r="Y10" s="917" t="n">
        <v>12</v>
      </c>
      <c r="Z10" s="982" t="n">
        <v>182</v>
      </c>
    </row>
    <row r="11" customFormat="false" ht="22.75" hidden="false" customHeight="true" outlineLevel="0" collapsed="false">
      <c r="A11" s="122"/>
      <c r="B11" s="1003" t="s">
        <v>310</v>
      </c>
      <c r="C11" s="920" t="n">
        <v>48</v>
      </c>
      <c r="D11" s="1004" t="n">
        <v>21907</v>
      </c>
      <c r="E11" s="917" t="n">
        <v>10919</v>
      </c>
      <c r="F11" s="917" t="n">
        <v>10988</v>
      </c>
      <c r="G11" s="917" t="n">
        <v>5363</v>
      </c>
      <c r="H11" s="917" t="n">
        <v>2910</v>
      </c>
      <c r="I11" s="917" t="n">
        <v>2453</v>
      </c>
      <c r="J11" s="917" t="n">
        <v>783</v>
      </c>
      <c r="K11" s="917" t="n">
        <v>480</v>
      </c>
      <c r="L11" s="917" t="n">
        <v>31</v>
      </c>
      <c r="M11" s="982" t="n">
        <v>21</v>
      </c>
      <c r="N11" s="1004" t="n">
        <v>15603</v>
      </c>
      <c r="O11" s="917" t="n">
        <v>8397</v>
      </c>
      <c r="P11" s="982" t="n">
        <v>7206</v>
      </c>
      <c r="Q11" s="918" t="n">
        <v>5396</v>
      </c>
      <c r="R11" s="917" t="n">
        <v>2930</v>
      </c>
      <c r="S11" s="917" t="n">
        <v>5193</v>
      </c>
      <c r="T11" s="917" t="n">
        <v>2816</v>
      </c>
      <c r="U11" s="917" t="n">
        <v>5014</v>
      </c>
      <c r="V11" s="917" t="n">
        <v>2651</v>
      </c>
      <c r="W11" s="917" t="s">
        <v>17</v>
      </c>
      <c r="X11" s="917" t="s">
        <v>17</v>
      </c>
      <c r="Y11" s="917" t="s">
        <v>17</v>
      </c>
      <c r="Z11" s="982" t="n">
        <v>98</v>
      </c>
    </row>
    <row r="12" customFormat="false" ht="22.75" hidden="false" customHeight="true" outlineLevel="0" collapsed="false">
      <c r="A12" s="122"/>
      <c r="B12" s="1003" t="s">
        <v>311</v>
      </c>
      <c r="C12" s="920" t="n">
        <v>186</v>
      </c>
      <c r="D12" s="1004" t="n">
        <v>44522</v>
      </c>
      <c r="E12" s="917" t="n">
        <v>22625</v>
      </c>
      <c r="F12" s="917" t="n">
        <v>21897</v>
      </c>
      <c r="G12" s="917" t="n">
        <v>17566</v>
      </c>
      <c r="H12" s="917" t="n">
        <v>8995</v>
      </c>
      <c r="I12" s="917" t="n">
        <v>8571</v>
      </c>
      <c r="J12" s="917" t="n">
        <v>832</v>
      </c>
      <c r="K12" s="917" t="n">
        <v>508</v>
      </c>
      <c r="L12" s="917" t="n">
        <v>40</v>
      </c>
      <c r="M12" s="982" t="n">
        <v>30</v>
      </c>
      <c r="N12" s="1004" t="n">
        <v>52130</v>
      </c>
      <c r="O12" s="917" t="n">
        <v>26618</v>
      </c>
      <c r="P12" s="982" t="n">
        <v>25512</v>
      </c>
      <c r="Q12" s="918" t="n">
        <v>17648</v>
      </c>
      <c r="R12" s="917" t="n">
        <v>9046</v>
      </c>
      <c r="S12" s="917" t="n">
        <v>17436</v>
      </c>
      <c r="T12" s="917" t="n">
        <v>8819</v>
      </c>
      <c r="U12" s="917" t="n">
        <v>17046</v>
      </c>
      <c r="V12" s="917" t="n">
        <v>8753</v>
      </c>
      <c r="W12" s="917" t="s">
        <v>17</v>
      </c>
      <c r="X12" s="917" t="s">
        <v>17</v>
      </c>
      <c r="Y12" s="917" t="n">
        <v>12</v>
      </c>
      <c r="Z12" s="982" t="n">
        <v>280</v>
      </c>
    </row>
    <row r="13" customFormat="false" ht="22.75" hidden="false" customHeight="true" outlineLevel="0" collapsed="false">
      <c r="A13" s="122"/>
      <c r="B13" s="1003" t="s">
        <v>312</v>
      </c>
      <c r="C13" s="920" t="n">
        <v>16</v>
      </c>
      <c r="D13" s="1004" t="n">
        <v>1485</v>
      </c>
      <c r="E13" s="917" t="n">
        <v>760</v>
      </c>
      <c r="F13" s="917" t="n">
        <v>725</v>
      </c>
      <c r="G13" s="917" t="n">
        <v>729</v>
      </c>
      <c r="H13" s="917" t="n">
        <v>347</v>
      </c>
      <c r="I13" s="917" t="n">
        <v>382</v>
      </c>
      <c r="J13" s="917" t="n">
        <v>8</v>
      </c>
      <c r="K13" s="917" t="n">
        <v>6</v>
      </c>
      <c r="L13" s="917" t="n">
        <v>84</v>
      </c>
      <c r="M13" s="982" t="n">
        <v>60</v>
      </c>
      <c r="N13" s="1004" t="n">
        <v>2233</v>
      </c>
      <c r="O13" s="917" t="n">
        <v>1113</v>
      </c>
      <c r="P13" s="982" t="n">
        <v>1120</v>
      </c>
      <c r="Q13" s="918" t="n">
        <v>760</v>
      </c>
      <c r="R13" s="917" t="n">
        <v>361</v>
      </c>
      <c r="S13" s="917" t="n">
        <v>687</v>
      </c>
      <c r="T13" s="917" t="n">
        <v>359</v>
      </c>
      <c r="U13" s="917" t="n">
        <v>586</v>
      </c>
      <c r="V13" s="917" t="n">
        <v>273</v>
      </c>
      <c r="W13" s="917" t="n">
        <v>200</v>
      </c>
      <c r="X13" s="917" t="n">
        <v>120</v>
      </c>
      <c r="Y13" s="917" t="s">
        <v>17</v>
      </c>
      <c r="Z13" s="982" t="s">
        <v>17</v>
      </c>
    </row>
    <row r="14" s="271" customFormat="true" ht="22.75" hidden="false" customHeight="true" outlineLevel="0" collapsed="false">
      <c r="A14" s="102" t="s">
        <v>313</v>
      </c>
      <c r="B14" s="102"/>
      <c r="C14" s="1005" t="n">
        <v>138</v>
      </c>
      <c r="D14" s="1006" t="n">
        <v>22615</v>
      </c>
      <c r="E14" s="1007" t="n">
        <v>11706</v>
      </c>
      <c r="F14" s="1007" t="n">
        <v>10909</v>
      </c>
      <c r="G14" s="1007" t="n">
        <v>12203</v>
      </c>
      <c r="H14" s="1007" t="n">
        <v>6085</v>
      </c>
      <c r="I14" s="1007" t="n">
        <v>6118</v>
      </c>
      <c r="J14" s="1007" t="n">
        <v>49</v>
      </c>
      <c r="K14" s="1007" t="n">
        <v>28</v>
      </c>
      <c r="L14" s="1007" t="n">
        <v>9</v>
      </c>
      <c r="M14" s="1008" t="n">
        <v>9</v>
      </c>
      <c r="N14" s="1006" t="n">
        <v>36527</v>
      </c>
      <c r="O14" s="1007" t="n">
        <v>18221</v>
      </c>
      <c r="P14" s="1008" t="n">
        <v>18306</v>
      </c>
      <c r="Q14" s="1009" t="n">
        <v>12252</v>
      </c>
      <c r="R14" s="1007" t="n">
        <v>6116</v>
      </c>
      <c r="S14" s="1007" t="n">
        <v>12243</v>
      </c>
      <c r="T14" s="1007" t="n">
        <v>6003</v>
      </c>
      <c r="U14" s="1007" t="n">
        <v>12032</v>
      </c>
      <c r="V14" s="1007" t="n">
        <v>6102</v>
      </c>
      <c r="W14" s="1007" t="s">
        <v>17</v>
      </c>
      <c r="X14" s="1007" t="s">
        <v>17</v>
      </c>
      <c r="Y14" s="1007" t="n">
        <v>12</v>
      </c>
      <c r="Z14" s="1008" t="n">
        <v>182</v>
      </c>
    </row>
    <row r="15" customFormat="false" ht="22.75" hidden="false" customHeight="true" outlineLevel="0" collapsed="false">
      <c r="A15" s="122"/>
      <c r="B15" s="1003" t="s">
        <v>314</v>
      </c>
      <c r="C15" s="920" t="n">
        <v>31</v>
      </c>
      <c r="D15" s="1004" t="n">
        <v>11707</v>
      </c>
      <c r="E15" s="917" t="n">
        <v>5712</v>
      </c>
      <c r="F15" s="917" t="n">
        <v>5995</v>
      </c>
      <c r="G15" s="917" t="n">
        <v>6185</v>
      </c>
      <c r="H15" s="917" t="n">
        <v>2932</v>
      </c>
      <c r="I15" s="917" t="n">
        <v>3253</v>
      </c>
      <c r="J15" s="917" t="n">
        <v>30</v>
      </c>
      <c r="K15" s="917" t="n">
        <v>19</v>
      </c>
      <c r="L15" s="917" t="n">
        <v>6</v>
      </c>
      <c r="M15" s="982" t="n">
        <v>6</v>
      </c>
      <c r="N15" s="1004" t="n">
        <v>18728</v>
      </c>
      <c r="O15" s="917" t="n">
        <v>8763</v>
      </c>
      <c r="P15" s="982" t="n">
        <v>9965</v>
      </c>
      <c r="Q15" s="918" t="n">
        <v>6206</v>
      </c>
      <c r="R15" s="917" t="n">
        <v>2941</v>
      </c>
      <c r="S15" s="917" t="n">
        <v>6282</v>
      </c>
      <c r="T15" s="917" t="n">
        <v>2875</v>
      </c>
      <c r="U15" s="917" t="n">
        <v>6240</v>
      </c>
      <c r="V15" s="917" t="n">
        <v>2947</v>
      </c>
      <c r="W15" s="917" t="s">
        <v>17</v>
      </c>
      <c r="X15" s="917" t="s">
        <v>17</v>
      </c>
      <c r="Y15" s="917" t="s">
        <v>17</v>
      </c>
      <c r="Z15" s="982" t="s">
        <v>17</v>
      </c>
    </row>
    <row r="16" customFormat="false" ht="22.75" hidden="false" customHeight="true" outlineLevel="0" collapsed="false">
      <c r="A16" s="122"/>
      <c r="B16" s="1003" t="s">
        <v>315</v>
      </c>
      <c r="C16" s="920" t="n">
        <v>19</v>
      </c>
      <c r="D16" s="1004" t="n">
        <v>1385</v>
      </c>
      <c r="E16" s="917" t="n">
        <v>923</v>
      </c>
      <c r="F16" s="917" t="n">
        <v>462</v>
      </c>
      <c r="G16" s="917" t="n">
        <v>698</v>
      </c>
      <c r="H16" s="917" t="n">
        <v>436</v>
      </c>
      <c r="I16" s="917" t="n">
        <v>262</v>
      </c>
      <c r="J16" s="917" t="n">
        <v>1</v>
      </c>
      <c r="K16" s="917" t="n">
        <v>1</v>
      </c>
      <c r="L16" s="917" t="s">
        <v>17</v>
      </c>
      <c r="M16" s="982" t="s">
        <v>17</v>
      </c>
      <c r="N16" s="1004" t="n">
        <v>2006</v>
      </c>
      <c r="O16" s="917" t="n">
        <v>1235</v>
      </c>
      <c r="P16" s="982" t="n">
        <v>771</v>
      </c>
      <c r="Q16" s="918" t="n">
        <v>709</v>
      </c>
      <c r="R16" s="917" t="n">
        <v>445</v>
      </c>
      <c r="S16" s="917" t="n">
        <v>648</v>
      </c>
      <c r="T16" s="917" t="n">
        <v>397</v>
      </c>
      <c r="U16" s="917" t="n">
        <v>649</v>
      </c>
      <c r="V16" s="917" t="n">
        <v>393</v>
      </c>
      <c r="W16" s="917" t="s">
        <v>17</v>
      </c>
      <c r="X16" s="917" t="s">
        <v>17</v>
      </c>
      <c r="Y16" s="917" t="s">
        <v>17</v>
      </c>
      <c r="Z16" s="982" t="s">
        <v>17</v>
      </c>
    </row>
    <row r="17" customFormat="false" ht="22.75" hidden="false" customHeight="true" outlineLevel="0" collapsed="false">
      <c r="A17" s="122"/>
      <c r="B17" s="1003" t="s">
        <v>316</v>
      </c>
      <c r="C17" s="920" t="n">
        <v>34</v>
      </c>
      <c r="D17" s="1004" t="n">
        <v>2899</v>
      </c>
      <c r="E17" s="917" t="n">
        <v>2617</v>
      </c>
      <c r="F17" s="917" t="n">
        <v>282</v>
      </c>
      <c r="G17" s="917" t="n">
        <v>1635</v>
      </c>
      <c r="H17" s="917" t="n">
        <v>1467</v>
      </c>
      <c r="I17" s="917" t="n">
        <v>168</v>
      </c>
      <c r="J17" s="917" t="s">
        <v>17</v>
      </c>
      <c r="K17" s="917" t="s">
        <v>17</v>
      </c>
      <c r="L17" s="917" t="n">
        <v>3</v>
      </c>
      <c r="M17" s="982" t="n">
        <v>3</v>
      </c>
      <c r="N17" s="1004" t="n">
        <v>4931</v>
      </c>
      <c r="O17" s="917" t="n">
        <v>4460</v>
      </c>
      <c r="P17" s="982" t="n">
        <v>471</v>
      </c>
      <c r="Q17" s="918" t="n">
        <v>1645</v>
      </c>
      <c r="R17" s="917" t="n">
        <v>1476</v>
      </c>
      <c r="S17" s="917" t="n">
        <v>1686</v>
      </c>
      <c r="T17" s="917" t="n">
        <v>1518</v>
      </c>
      <c r="U17" s="917" t="n">
        <v>1600</v>
      </c>
      <c r="V17" s="917" t="n">
        <v>1466</v>
      </c>
      <c r="W17" s="917" t="s">
        <v>17</v>
      </c>
      <c r="X17" s="917" t="s">
        <v>17</v>
      </c>
      <c r="Y17" s="917" t="s">
        <v>17</v>
      </c>
      <c r="Z17" s="982" t="s">
        <v>17</v>
      </c>
    </row>
    <row r="18" customFormat="false" ht="22.75" hidden="false" customHeight="true" outlineLevel="0" collapsed="false">
      <c r="A18" s="122"/>
      <c r="B18" s="1003" t="s">
        <v>317</v>
      </c>
      <c r="C18" s="920" t="n">
        <v>22</v>
      </c>
      <c r="D18" s="1004" t="n">
        <v>3014</v>
      </c>
      <c r="E18" s="917" t="n">
        <v>1192</v>
      </c>
      <c r="F18" s="917" t="n">
        <v>1822</v>
      </c>
      <c r="G18" s="917" t="n">
        <v>1679</v>
      </c>
      <c r="H18" s="917" t="n">
        <v>591</v>
      </c>
      <c r="I18" s="917" t="n">
        <v>1088</v>
      </c>
      <c r="J18" s="917" t="n">
        <v>6</v>
      </c>
      <c r="K18" s="917" t="n">
        <v>5</v>
      </c>
      <c r="L18" s="917" t="s">
        <v>17</v>
      </c>
      <c r="M18" s="982" t="s">
        <v>17</v>
      </c>
      <c r="N18" s="1004" t="n">
        <v>4970</v>
      </c>
      <c r="O18" s="917" t="n">
        <v>1777</v>
      </c>
      <c r="P18" s="982" t="n">
        <v>3193</v>
      </c>
      <c r="Q18" s="918" t="n">
        <v>1679</v>
      </c>
      <c r="R18" s="917" t="n">
        <v>591</v>
      </c>
      <c r="S18" s="917" t="n">
        <v>1662</v>
      </c>
      <c r="T18" s="917" t="n">
        <v>584</v>
      </c>
      <c r="U18" s="917" t="n">
        <v>1629</v>
      </c>
      <c r="V18" s="917" t="n">
        <v>602</v>
      </c>
      <c r="W18" s="917" t="s">
        <v>17</v>
      </c>
      <c r="X18" s="917" t="s">
        <v>17</v>
      </c>
      <c r="Y18" s="917" t="s">
        <v>17</v>
      </c>
      <c r="Z18" s="982" t="s">
        <v>17</v>
      </c>
    </row>
    <row r="19" customFormat="false" ht="22.75" hidden="false" customHeight="true" outlineLevel="0" collapsed="false">
      <c r="A19" s="122"/>
      <c r="B19" s="1003" t="s">
        <v>318</v>
      </c>
      <c r="C19" s="920" t="n">
        <v>11</v>
      </c>
      <c r="D19" s="1004" t="n">
        <v>1013</v>
      </c>
      <c r="E19" s="917" t="n">
        <v>32</v>
      </c>
      <c r="F19" s="917" t="n">
        <v>981</v>
      </c>
      <c r="G19" s="917" t="n">
        <v>464</v>
      </c>
      <c r="H19" s="917" t="n">
        <v>12</v>
      </c>
      <c r="I19" s="917" t="n">
        <v>452</v>
      </c>
      <c r="J19" s="917" t="n">
        <v>5</v>
      </c>
      <c r="K19" s="917" t="s">
        <v>17</v>
      </c>
      <c r="L19" s="917" t="s">
        <v>17</v>
      </c>
      <c r="M19" s="982" t="s">
        <v>17</v>
      </c>
      <c r="N19" s="1004" t="n">
        <v>1387</v>
      </c>
      <c r="O19" s="917" t="n">
        <v>30</v>
      </c>
      <c r="P19" s="982" t="n">
        <v>1357</v>
      </c>
      <c r="Q19" s="918" t="n">
        <v>465</v>
      </c>
      <c r="R19" s="917" t="n">
        <v>12</v>
      </c>
      <c r="S19" s="917" t="n">
        <v>466</v>
      </c>
      <c r="T19" s="917" t="n">
        <v>7</v>
      </c>
      <c r="U19" s="917" t="n">
        <v>456</v>
      </c>
      <c r="V19" s="917" t="n">
        <v>11</v>
      </c>
      <c r="W19" s="917" t="s">
        <v>17</v>
      </c>
      <c r="X19" s="917" t="s">
        <v>17</v>
      </c>
      <c r="Y19" s="917" t="s">
        <v>17</v>
      </c>
      <c r="Z19" s="982" t="s">
        <v>17</v>
      </c>
    </row>
    <row r="20" customFormat="false" ht="22.75" hidden="false" customHeight="true" outlineLevel="0" collapsed="false">
      <c r="A20" s="122"/>
      <c r="B20" s="1003" t="s">
        <v>319</v>
      </c>
      <c r="C20" s="920" t="n">
        <v>3</v>
      </c>
      <c r="D20" s="1004" t="n">
        <v>227</v>
      </c>
      <c r="E20" s="917" t="n">
        <v>10</v>
      </c>
      <c r="F20" s="917" t="n">
        <v>217</v>
      </c>
      <c r="G20" s="917" t="n">
        <v>119</v>
      </c>
      <c r="H20" s="917" t="n">
        <v>4</v>
      </c>
      <c r="I20" s="917" t="n">
        <v>115</v>
      </c>
      <c r="J20" s="917" t="n">
        <v>1</v>
      </c>
      <c r="K20" s="917" t="s">
        <v>17</v>
      </c>
      <c r="L20" s="917" t="s">
        <v>17</v>
      </c>
      <c r="M20" s="982" t="s">
        <v>17</v>
      </c>
      <c r="N20" s="1004" t="n">
        <v>349</v>
      </c>
      <c r="O20" s="917" t="n">
        <v>15</v>
      </c>
      <c r="P20" s="982" t="n">
        <v>334</v>
      </c>
      <c r="Q20" s="918" t="n">
        <v>119</v>
      </c>
      <c r="R20" s="917" t="n">
        <v>4</v>
      </c>
      <c r="S20" s="917" t="n">
        <v>112</v>
      </c>
      <c r="T20" s="917" t="n">
        <v>5</v>
      </c>
      <c r="U20" s="917" t="n">
        <v>118</v>
      </c>
      <c r="V20" s="917" t="n">
        <v>6</v>
      </c>
      <c r="W20" s="917" t="s">
        <v>17</v>
      </c>
      <c r="X20" s="917" t="s">
        <v>17</v>
      </c>
      <c r="Y20" s="917" t="n">
        <v>12</v>
      </c>
      <c r="Z20" s="982" t="n">
        <v>182</v>
      </c>
    </row>
    <row r="21" customFormat="false" ht="22.75" hidden="false" customHeight="true" outlineLevel="0" collapsed="false">
      <c r="A21" s="122"/>
      <c r="B21" s="1003" t="s">
        <v>320</v>
      </c>
      <c r="C21" s="920" t="n">
        <v>1</v>
      </c>
      <c r="D21" s="1004" t="n">
        <v>86</v>
      </c>
      <c r="E21" s="917" t="n">
        <v>51</v>
      </c>
      <c r="F21" s="917" t="n">
        <v>35</v>
      </c>
      <c r="G21" s="917" t="n">
        <v>40</v>
      </c>
      <c r="H21" s="917" t="n">
        <v>19</v>
      </c>
      <c r="I21" s="917" t="n">
        <v>21</v>
      </c>
      <c r="J21" s="917" t="s">
        <v>17</v>
      </c>
      <c r="K21" s="917" t="s">
        <v>17</v>
      </c>
      <c r="L21" s="917" t="s">
        <v>17</v>
      </c>
      <c r="M21" s="982" t="s">
        <v>17</v>
      </c>
      <c r="N21" s="1004" t="n">
        <v>118</v>
      </c>
      <c r="O21" s="917" t="n">
        <v>59</v>
      </c>
      <c r="P21" s="982" t="n">
        <v>59</v>
      </c>
      <c r="Q21" s="918" t="n">
        <v>40</v>
      </c>
      <c r="R21" s="917" t="n">
        <v>19</v>
      </c>
      <c r="S21" s="917" t="n">
        <v>40</v>
      </c>
      <c r="T21" s="917" t="n">
        <v>19</v>
      </c>
      <c r="U21" s="917" t="n">
        <v>38</v>
      </c>
      <c r="V21" s="917" t="n">
        <v>21</v>
      </c>
      <c r="W21" s="917" t="s">
        <v>17</v>
      </c>
      <c r="X21" s="917" t="s">
        <v>17</v>
      </c>
      <c r="Y21" s="917" t="s">
        <v>17</v>
      </c>
      <c r="Z21" s="982" t="s">
        <v>17</v>
      </c>
    </row>
    <row r="22" customFormat="false" ht="22.75" hidden="false" customHeight="true" outlineLevel="0" collapsed="false">
      <c r="A22" s="122"/>
      <c r="B22" s="1003" t="s">
        <v>321</v>
      </c>
      <c r="C22" s="920" t="n">
        <v>1</v>
      </c>
      <c r="D22" s="1004" t="n">
        <v>57</v>
      </c>
      <c r="E22" s="917" t="n">
        <v>6</v>
      </c>
      <c r="F22" s="917" t="n">
        <v>51</v>
      </c>
      <c r="G22" s="917" t="n">
        <v>40</v>
      </c>
      <c r="H22" s="917" t="n">
        <v>3</v>
      </c>
      <c r="I22" s="917" t="n">
        <v>37</v>
      </c>
      <c r="J22" s="917" t="n">
        <v>1</v>
      </c>
      <c r="K22" s="917" t="s">
        <v>17</v>
      </c>
      <c r="L22" s="917" t="s">
        <v>17</v>
      </c>
      <c r="M22" s="982" t="s">
        <v>17</v>
      </c>
      <c r="N22" s="1004" t="n">
        <v>110</v>
      </c>
      <c r="O22" s="917" t="n">
        <v>7</v>
      </c>
      <c r="P22" s="982" t="n">
        <v>103</v>
      </c>
      <c r="Q22" s="918" t="n">
        <v>40</v>
      </c>
      <c r="R22" s="917" t="n">
        <v>3</v>
      </c>
      <c r="S22" s="917" t="n">
        <v>35</v>
      </c>
      <c r="T22" s="917" t="n">
        <v>3</v>
      </c>
      <c r="U22" s="917" t="n">
        <v>35</v>
      </c>
      <c r="V22" s="917" t="n">
        <v>1</v>
      </c>
      <c r="W22" s="917" t="s">
        <v>17</v>
      </c>
      <c r="X22" s="917" t="s">
        <v>17</v>
      </c>
      <c r="Y22" s="917" t="s">
        <v>17</v>
      </c>
      <c r="Z22" s="982" t="s">
        <v>17</v>
      </c>
    </row>
    <row r="23" customFormat="false" ht="22.75" hidden="false" customHeight="true" outlineLevel="0" collapsed="false">
      <c r="A23" s="122"/>
      <c r="B23" s="1003" t="s">
        <v>180</v>
      </c>
      <c r="C23" s="920" t="n">
        <v>12</v>
      </c>
      <c r="D23" s="1004" t="n">
        <v>1294</v>
      </c>
      <c r="E23" s="917" t="n">
        <v>727</v>
      </c>
      <c r="F23" s="917" t="n">
        <v>567</v>
      </c>
      <c r="G23" s="917" t="n">
        <v>783</v>
      </c>
      <c r="H23" s="917" t="n">
        <v>408</v>
      </c>
      <c r="I23" s="917" t="n">
        <v>375</v>
      </c>
      <c r="J23" s="917" t="n">
        <v>4</v>
      </c>
      <c r="K23" s="917" t="n">
        <v>2</v>
      </c>
      <c r="L23" s="917" t="s">
        <v>17</v>
      </c>
      <c r="M23" s="982" t="s">
        <v>17</v>
      </c>
      <c r="N23" s="1004" t="n">
        <v>2342</v>
      </c>
      <c r="O23" s="917" t="n">
        <v>1271</v>
      </c>
      <c r="P23" s="982" t="n">
        <v>1071</v>
      </c>
      <c r="Q23" s="918" t="n">
        <v>788</v>
      </c>
      <c r="R23" s="917" t="n">
        <v>411</v>
      </c>
      <c r="S23" s="917" t="n">
        <v>788</v>
      </c>
      <c r="T23" s="917" t="n">
        <v>407</v>
      </c>
      <c r="U23" s="917" t="n">
        <v>766</v>
      </c>
      <c r="V23" s="917" t="n">
        <v>453</v>
      </c>
      <c r="W23" s="917" t="s">
        <v>17</v>
      </c>
      <c r="X23" s="917" t="s">
        <v>17</v>
      </c>
      <c r="Y23" s="917" t="s">
        <v>17</v>
      </c>
      <c r="Z23" s="982" t="s">
        <v>17</v>
      </c>
    </row>
    <row r="24" s="271" customFormat="true" ht="22.75" hidden="false" customHeight="true" outlineLevel="0" collapsed="false">
      <c r="A24" s="122"/>
      <c r="B24" s="1003" t="s">
        <v>322</v>
      </c>
      <c r="C24" s="920" t="n">
        <v>4</v>
      </c>
      <c r="D24" s="1004" t="n">
        <v>933</v>
      </c>
      <c r="E24" s="917" t="n">
        <v>436</v>
      </c>
      <c r="F24" s="917" t="n">
        <v>497</v>
      </c>
      <c r="G24" s="917" t="n">
        <v>560</v>
      </c>
      <c r="H24" s="917" t="n">
        <v>213</v>
      </c>
      <c r="I24" s="917" t="n">
        <v>347</v>
      </c>
      <c r="J24" s="917" t="n">
        <v>1</v>
      </c>
      <c r="K24" s="917" t="n">
        <v>1</v>
      </c>
      <c r="L24" s="917" t="s">
        <v>17</v>
      </c>
      <c r="M24" s="982" t="s">
        <v>17</v>
      </c>
      <c r="N24" s="1004" t="n">
        <v>1586</v>
      </c>
      <c r="O24" s="917" t="n">
        <v>604</v>
      </c>
      <c r="P24" s="982" t="n">
        <v>982</v>
      </c>
      <c r="Q24" s="918" t="n">
        <v>561</v>
      </c>
      <c r="R24" s="917" t="n">
        <v>214</v>
      </c>
      <c r="S24" s="917" t="n">
        <v>524</v>
      </c>
      <c r="T24" s="917" t="n">
        <v>188</v>
      </c>
      <c r="U24" s="917" t="n">
        <v>501</v>
      </c>
      <c r="V24" s="917" t="n">
        <v>202</v>
      </c>
      <c r="W24" s="917" t="s">
        <v>17</v>
      </c>
      <c r="X24" s="917" t="s">
        <v>17</v>
      </c>
      <c r="Y24" s="917" t="s">
        <v>17</v>
      </c>
      <c r="Z24" s="982" t="s">
        <v>17</v>
      </c>
    </row>
    <row r="25" s="593" customFormat="true" ht="22.75" hidden="false" customHeight="true" outlineLevel="0" collapsed="false">
      <c r="A25" s="102" t="s">
        <v>323</v>
      </c>
      <c r="B25" s="102"/>
      <c r="C25" s="1005" t="n">
        <v>16</v>
      </c>
      <c r="D25" s="1006" t="n">
        <v>1485</v>
      </c>
      <c r="E25" s="1007" t="n">
        <v>760</v>
      </c>
      <c r="F25" s="1007" t="n">
        <v>725</v>
      </c>
      <c r="G25" s="1007" t="n">
        <v>729</v>
      </c>
      <c r="H25" s="1007" t="n">
        <v>347</v>
      </c>
      <c r="I25" s="1007" t="n">
        <v>382</v>
      </c>
      <c r="J25" s="1007" t="n">
        <v>8</v>
      </c>
      <c r="K25" s="1007" t="n">
        <v>6</v>
      </c>
      <c r="L25" s="1007" t="n">
        <v>84</v>
      </c>
      <c r="M25" s="1008" t="n">
        <v>60</v>
      </c>
      <c r="N25" s="1006" t="n">
        <v>2233</v>
      </c>
      <c r="O25" s="1007" t="n">
        <v>1113</v>
      </c>
      <c r="P25" s="1008" t="n">
        <v>1120</v>
      </c>
      <c r="Q25" s="1009" t="n">
        <v>760</v>
      </c>
      <c r="R25" s="1007" t="n">
        <v>361</v>
      </c>
      <c r="S25" s="1007" t="n">
        <v>687</v>
      </c>
      <c r="T25" s="1007" t="n">
        <v>359</v>
      </c>
      <c r="U25" s="1007" t="n">
        <v>586</v>
      </c>
      <c r="V25" s="1007" t="n">
        <v>273</v>
      </c>
      <c r="W25" s="1007" t="n">
        <v>200</v>
      </c>
      <c r="X25" s="1007" t="n">
        <v>120</v>
      </c>
      <c r="Y25" s="1007" t="s">
        <v>17</v>
      </c>
      <c r="Z25" s="1008" t="s">
        <v>17</v>
      </c>
    </row>
    <row r="26" customFormat="false" ht="22.75" hidden="false" customHeight="true" outlineLevel="0" collapsed="false">
      <c r="A26" s="122"/>
      <c r="B26" s="1003" t="s">
        <v>314</v>
      </c>
      <c r="C26" s="920" t="n">
        <v>9</v>
      </c>
      <c r="D26" s="1004" t="n">
        <v>682</v>
      </c>
      <c r="E26" s="917" t="n">
        <v>377</v>
      </c>
      <c r="F26" s="917" t="n">
        <v>305</v>
      </c>
      <c r="G26" s="917" t="n">
        <v>368</v>
      </c>
      <c r="H26" s="917" t="n">
        <v>183</v>
      </c>
      <c r="I26" s="917" t="n">
        <v>185</v>
      </c>
      <c r="J26" s="917" t="n">
        <v>7</v>
      </c>
      <c r="K26" s="917" t="n">
        <v>5</v>
      </c>
      <c r="L26" s="917" t="n">
        <v>53</v>
      </c>
      <c r="M26" s="982" t="n">
        <v>36</v>
      </c>
      <c r="N26" s="1004" t="n">
        <v>1138</v>
      </c>
      <c r="O26" s="917" t="n">
        <v>587</v>
      </c>
      <c r="P26" s="982" t="n">
        <v>551</v>
      </c>
      <c r="Q26" s="918" t="n">
        <v>391</v>
      </c>
      <c r="R26" s="917" t="n">
        <v>189</v>
      </c>
      <c r="S26" s="917" t="n">
        <v>350</v>
      </c>
      <c r="T26" s="917" t="n">
        <v>191</v>
      </c>
      <c r="U26" s="917" t="n">
        <v>274</v>
      </c>
      <c r="V26" s="917" t="n">
        <v>138</v>
      </c>
      <c r="W26" s="917" t="n">
        <v>123</v>
      </c>
      <c r="X26" s="917" t="n">
        <v>69</v>
      </c>
      <c r="Y26" s="917" t="s">
        <v>17</v>
      </c>
      <c r="Z26" s="982" t="s">
        <v>17</v>
      </c>
    </row>
    <row r="27" customFormat="false" ht="22.75" hidden="false" customHeight="true" outlineLevel="0" collapsed="false">
      <c r="A27" s="122"/>
      <c r="B27" s="1003" t="s">
        <v>315</v>
      </c>
      <c r="C27" s="920" t="s">
        <v>17</v>
      </c>
      <c r="D27" s="1004" t="s">
        <v>17</v>
      </c>
      <c r="E27" s="917" t="s">
        <v>17</v>
      </c>
      <c r="F27" s="917" t="s">
        <v>17</v>
      </c>
      <c r="G27" s="917" t="s">
        <v>17</v>
      </c>
      <c r="H27" s="917" t="s">
        <v>17</v>
      </c>
      <c r="I27" s="917" t="s">
        <v>17</v>
      </c>
      <c r="J27" s="917" t="s">
        <v>17</v>
      </c>
      <c r="K27" s="917" t="s">
        <v>17</v>
      </c>
      <c r="L27" s="917" t="s">
        <v>17</v>
      </c>
      <c r="M27" s="982" t="s">
        <v>17</v>
      </c>
      <c r="N27" s="1004" t="s">
        <v>17</v>
      </c>
      <c r="O27" s="917" t="s">
        <v>17</v>
      </c>
      <c r="P27" s="982" t="s">
        <v>17</v>
      </c>
      <c r="Q27" s="918" t="s">
        <v>17</v>
      </c>
      <c r="R27" s="917" t="s">
        <v>17</v>
      </c>
      <c r="S27" s="917" t="s">
        <v>17</v>
      </c>
      <c r="T27" s="917" t="s">
        <v>17</v>
      </c>
      <c r="U27" s="917" t="s">
        <v>17</v>
      </c>
      <c r="V27" s="917" t="s">
        <v>17</v>
      </c>
      <c r="W27" s="917" t="s">
        <v>17</v>
      </c>
      <c r="X27" s="917" t="s">
        <v>17</v>
      </c>
      <c r="Y27" s="917" t="s">
        <v>17</v>
      </c>
      <c r="Z27" s="982" t="s">
        <v>17</v>
      </c>
    </row>
    <row r="28" customFormat="false" ht="22.75" hidden="false" customHeight="true" outlineLevel="0" collapsed="false">
      <c r="A28" s="122"/>
      <c r="B28" s="1003" t="s">
        <v>316</v>
      </c>
      <c r="C28" s="920" t="n">
        <v>3</v>
      </c>
      <c r="D28" s="1004" t="n">
        <v>92</v>
      </c>
      <c r="E28" s="917" t="n">
        <v>91</v>
      </c>
      <c r="F28" s="917" t="n">
        <v>1</v>
      </c>
      <c r="G28" s="917" t="n">
        <v>60</v>
      </c>
      <c r="H28" s="917" t="n">
        <v>59</v>
      </c>
      <c r="I28" s="917" t="n">
        <v>1</v>
      </c>
      <c r="J28" s="917" t="s">
        <v>17</v>
      </c>
      <c r="K28" s="917" t="s">
        <v>17</v>
      </c>
      <c r="L28" s="917" t="n">
        <v>15</v>
      </c>
      <c r="M28" s="982" t="n">
        <v>15</v>
      </c>
      <c r="N28" s="1004" t="n">
        <v>182</v>
      </c>
      <c r="O28" s="917" t="n">
        <v>178</v>
      </c>
      <c r="P28" s="982" t="n">
        <v>4</v>
      </c>
      <c r="Q28" s="918" t="n">
        <v>67</v>
      </c>
      <c r="R28" s="917" t="n">
        <v>66</v>
      </c>
      <c r="S28" s="917" t="n">
        <v>48</v>
      </c>
      <c r="T28" s="917" t="n">
        <v>46</v>
      </c>
      <c r="U28" s="917" t="n">
        <v>40</v>
      </c>
      <c r="V28" s="917" t="n">
        <v>39</v>
      </c>
      <c r="W28" s="917" t="n">
        <v>27</v>
      </c>
      <c r="X28" s="917" t="n">
        <v>27</v>
      </c>
      <c r="Y28" s="917" t="s">
        <v>17</v>
      </c>
      <c r="Z28" s="982" t="s">
        <v>17</v>
      </c>
    </row>
    <row r="29" customFormat="false" ht="22.75" hidden="false" customHeight="true" outlineLevel="0" collapsed="false">
      <c r="A29" s="122"/>
      <c r="B29" s="1003" t="s">
        <v>317</v>
      </c>
      <c r="C29" s="920" t="n">
        <v>2</v>
      </c>
      <c r="D29" s="1004" t="n">
        <v>34</v>
      </c>
      <c r="E29" s="917" t="n">
        <v>21</v>
      </c>
      <c r="F29" s="917" t="n">
        <v>13</v>
      </c>
      <c r="G29" s="917" t="n">
        <v>21</v>
      </c>
      <c r="H29" s="917" t="n">
        <v>13</v>
      </c>
      <c r="I29" s="917" t="n">
        <v>8</v>
      </c>
      <c r="J29" s="917" t="s">
        <v>17</v>
      </c>
      <c r="K29" s="917" t="s">
        <v>17</v>
      </c>
      <c r="L29" s="917" t="n">
        <v>3</v>
      </c>
      <c r="M29" s="982" t="n">
        <v>3</v>
      </c>
      <c r="N29" s="1004" t="n">
        <v>75</v>
      </c>
      <c r="O29" s="917" t="n">
        <v>44</v>
      </c>
      <c r="P29" s="982" t="n">
        <v>31</v>
      </c>
      <c r="Q29" s="918" t="n">
        <v>22</v>
      </c>
      <c r="R29" s="917" t="n">
        <v>14</v>
      </c>
      <c r="S29" s="917" t="n">
        <v>27</v>
      </c>
      <c r="T29" s="917" t="n">
        <v>16</v>
      </c>
      <c r="U29" s="917" t="n">
        <v>13</v>
      </c>
      <c r="V29" s="917" t="n">
        <v>6</v>
      </c>
      <c r="W29" s="917" t="n">
        <v>13</v>
      </c>
      <c r="X29" s="917" t="n">
        <v>8</v>
      </c>
      <c r="Y29" s="917" t="s">
        <v>17</v>
      </c>
      <c r="Z29" s="982" t="s">
        <v>17</v>
      </c>
    </row>
    <row r="30" customFormat="false" ht="22.75" hidden="false" customHeight="true" outlineLevel="0" collapsed="false">
      <c r="A30" s="122"/>
      <c r="B30" s="1003" t="s">
        <v>318</v>
      </c>
      <c r="C30" s="1010" t="n">
        <v>0</v>
      </c>
      <c r="D30" s="1011" t="n">
        <f aca="false">E30+F30</f>
        <v>0</v>
      </c>
      <c r="E30" s="1012" t="n">
        <v>0</v>
      </c>
      <c r="F30" s="1012" t="n">
        <v>0</v>
      </c>
      <c r="G30" s="1012" t="n">
        <f aca="false">H30+I30</f>
        <v>0</v>
      </c>
      <c r="H30" s="1012" t="n">
        <v>0</v>
      </c>
      <c r="I30" s="1012" t="n">
        <v>0</v>
      </c>
      <c r="J30" s="1012" t="n">
        <v>0</v>
      </c>
      <c r="K30" s="1012" t="n">
        <v>0</v>
      </c>
      <c r="L30" s="1012" t="n">
        <v>0</v>
      </c>
      <c r="M30" s="1013" t="n">
        <v>0</v>
      </c>
      <c r="N30" s="1011" t="n">
        <f aca="false">Q30+S30+U30+W30</f>
        <v>0</v>
      </c>
      <c r="O30" s="1012" t="n">
        <f aca="false">R30+T30+V30+X30</f>
        <v>0</v>
      </c>
      <c r="P30" s="1013" t="n">
        <f aca="false">N30-O30</f>
        <v>0</v>
      </c>
      <c r="Q30" s="1014" t="n">
        <v>0</v>
      </c>
      <c r="R30" s="1012" t="n">
        <v>0</v>
      </c>
      <c r="S30" s="1012" t="n">
        <v>0</v>
      </c>
      <c r="T30" s="1012" t="n">
        <v>0</v>
      </c>
      <c r="U30" s="1012" t="n">
        <v>0</v>
      </c>
      <c r="V30" s="1012" t="n">
        <v>0</v>
      </c>
      <c r="W30" s="1012" t="n">
        <v>0</v>
      </c>
      <c r="X30" s="1012" t="n">
        <v>0</v>
      </c>
      <c r="Y30" s="1012" t="n">
        <v>0</v>
      </c>
      <c r="Z30" s="1013" t="n">
        <v>0</v>
      </c>
    </row>
    <row r="31" customFormat="false" ht="22.75" hidden="false" customHeight="true" outlineLevel="0" collapsed="false">
      <c r="A31" s="122"/>
      <c r="B31" s="1003" t="s">
        <v>319</v>
      </c>
      <c r="C31" s="1010" t="n">
        <v>0</v>
      </c>
      <c r="D31" s="1011" t="n">
        <f aca="false">E31+F31</f>
        <v>0</v>
      </c>
      <c r="E31" s="1012" t="n">
        <v>0</v>
      </c>
      <c r="F31" s="1012" t="n">
        <v>0</v>
      </c>
      <c r="G31" s="1012" t="n">
        <f aca="false">H31+I31</f>
        <v>0</v>
      </c>
      <c r="H31" s="1012" t="n">
        <v>0</v>
      </c>
      <c r="I31" s="1012" t="n">
        <v>0</v>
      </c>
      <c r="J31" s="1012" t="n">
        <v>0</v>
      </c>
      <c r="K31" s="1012" t="n">
        <v>0</v>
      </c>
      <c r="L31" s="1012" t="n">
        <v>0</v>
      </c>
      <c r="M31" s="1013" t="n">
        <v>0</v>
      </c>
      <c r="N31" s="1011" t="n">
        <f aca="false">Q31+S31+U31+W31</f>
        <v>0</v>
      </c>
      <c r="O31" s="1012" t="n">
        <f aca="false">R31+T31+V31+X31</f>
        <v>0</v>
      </c>
      <c r="P31" s="1013" t="n">
        <f aca="false">N31-O31</f>
        <v>0</v>
      </c>
      <c r="Q31" s="1014" t="n">
        <v>0</v>
      </c>
      <c r="R31" s="1012" t="n">
        <v>0</v>
      </c>
      <c r="S31" s="1012" t="n">
        <v>0</v>
      </c>
      <c r="T31" s="1012" t="n">
        <v>0</v>
      </c>
      <c r="U31" s="1012" t="n">
        <v>0</v>
      </c>
      <c r="V31" s="1012" t="n">
        <v>0</v>
      </c>
      <c r="W31" s="1012" t="n">
        <v>0</v>
      </c>
      <c r="X31" s="1012" t="n">
        <v>0</v>
      </c>
      <c r="Y31" s="1012" t="n">
        <v>0</v>
      </c>
      <c r="Z31" s="1013" t="n">
        <v>0</v>
      </c>
    </row>
    <row r="32" customFormat="false" ht="22.75" hidden="false" customHeight="true" outlineLevel="0" collapsed="false">
      <c r="A32" s="122"/>
      <c r="B32" s="1003" t="s">
        <v>320</v>
      </c>
      <c r="C32" s="1010" t="n">
        <v>0</v>
      </c>
      <c r="D32" s="1011" t="n">
        <f aca="false">E32+F32</f>
        <v>0</v>
      </c>
      <c r="E32" s="1012" t="n">
        <v>0</v>
      </c>
      <c r="F32" s="1012" t="n">
        <v>0</v>
      </c>
      <c r="G32" s="1012" t="n">
        <f aca="false">H32+I32</f>
        <v>0</v>
      </c>
      <c r="H32" s="1012" t="n">
        <v>0</v>
      </c>
      <c r="I32" s="1012" t="n">
        <v>0</v>
      </c>
      <c r="J32" s="1012" t="n">
        <v>0</v>
      </c>
      <c r="K32" s="1012" t="n">
        <v>0</v>
      </c>
      <c r="L32" s="1012" t="n">
        <v>0</v>
      </c>
      <c r="M32" s="1013" t="n">
        <v>0</v>
      </c>
      <c r="N32" s="1011" t="n">
        <f aca="false">Q32+S32+U32+W32</f>
        <v>0</v>
      </c>
      <c r="O32" s="1012" t="n">
        <f aca="false">R32+T32+V32+X32</f>
        <v>0</v>
      </c>
      <c r="P32" s="1013" t="n">
        <f aca="false">N32-O32</f>
        <v>0</v>
      </c>
      <c r="Q32" s="1014" t="n">
        <v>0</v>
      </c>
      <c r="R32" s="1012" t="n">
        <v>0</v>
      </c>
      <c r="S32" s="1012" t="n">
        <v>0</v>
      </c>
      <c r="T32" s="1012" t="n">
        <v>0</v>
      </c>
      <c r="U32" s="1012" t="n">
        <v>0</v>
      </c>
      <c r="V32" s="1012" t="n">
        <v>0</v>
      </c>
      <c r="W32" s="1012" t="n">
        <v>0</v>
      </c>
      <c r="X32" s="1012" t="n">
        <v>0</v>
      </c>
      <c r="Y32" s="1012" t="n">
        <v>0</v>
      </c>
      <c r="Z32" s="1013" t="n">
        <v>0</v>
      </c>
    </row>
    <row r="33" customFormat="false" ht="22.75" hidden="false" customHeight="true" outlineLevel="0" collapsed="false">
      <c r="A33" s="122"/>
      <c r="B33" s="1003" t="s">
        <v>321</v>
      </c>
      <c r="C33" s="1010" t="n">
        <v>0</v>
      </c>
      <c r="D33" s="1011" t="n">
        <f aca="false">E33+F33</f>
        <v>0</v>
      </c>
      <c r="E33" s="1012" t="n">
        <v>0</v>
      </c>
      <c r="F33" s="1012" t="n">
        <v>0</v>
      </c>
      <c r="G33" s="1012" t="n">
        <f aca="false">H33+I33</f>
        <v>0</v>
      </c>
      <c r="H33" s="1012" t="n">
        <v>0</v>
      </c>
      <c r="I33" s="1012" t="n">
        <v>0</v>
      </c>
      <c r="J33" s="1012" t="n">
        <v>0</v>
      </c>
      <c r="K33" s="1012" t="n">
        <v>0</v>
      </c>
      <c r="L33" s="1012" t="n">
        <v>0</v>
      </c>
      <c r="M33" s="1013" t="n">
        <v>0</v>
      </c>
      <c r="N33" s="1011" t="n">
        <f aca="false">Q33+S33+U33+W33</f>
        <v>0</v>
      </c>
      <c r="O33" s="1012" t="n">
        <f aca="false">R33+T33+V33+X33</f>
        <v>0</v>
      </c>
      <c r="P33" s="1013" t="n">
        <f aca="false">N33-O33</f>
        <v>0</v>
      </c>
      <c r="Q33" s="1014" t="n">
        <v>0</v>
      </c>
      <c r="R33" s="1012" t="n">
        <v>0</v>
      </c>
      <c r="S33" s="1012" t="n">
        <v>0</v>
      </c>
      <c r="T33" s="1012" t="n">
        <v>0</v>
      </c>
      <c r="U33" s="1012" t="n">
        <v>0</v>
      </c>
      <c r="V33" s="1012" t="n">
        <v>0</v>
      </c>
      <c r="W33" s="1012" t="n">
        <v>0</v>
      </c>
      <c r="X33" s="1012" t="n">
        <v>0</v>
      </c>
      <c r="Y33" s="1012" t="n">
        <v>0</v>
      </c>
      <c r="Z33" s="1013" t="n">
        <v>0</v>
      </c>
    </row>
    <row r="34" customFormat="false" ht="22.75" hidden="false" customHeight="true" outlineLevel="0" collapsed="false">
      <c r="A34" s="122"/>
      <c r="B34" s="1003" t="s">
        <v>180</v>
      </c>
      <c r="C34" s="1010" t="n">
        <v>0</v>
      </c>
      <c r="D34" s="1011" t="n">
        <f aca="false">E34+F34</f>
        <v>0</v>
      </c>
      <c r="E34" s="1012" t="n">
        <v>0</v>
      </c>
      <c r="F34" s="1012" t="n">
        <v>0</v>
      </c>
      <c r="G34" s="1012" t="n">
        <f aca="false">H34+I34</f>
        <v>0</v>
      </c>
      <c r="H34" s="1012" t="n">
        <v>0</v>
      </c>
      <c r="I34" s="1012" t="n">
        <v>0</v>
      </c>
      <c r="J34" s="1012" t="n">
        <v>0</v>
      </c>
      <c r="K34" s="1012" t="n">
        <v>0</v>
      </c>
      <c r="L34" s="1012" t="n">
        <v>0</v>
      </c>
      <c r="M34" s="1013" t="n">
        <v>0</v>
      </c>
      <c r="N34" s="1011" t="n">
        <f aca="false">Q34+S34+U34+W34</f>
        <v>0</v>
      </c>
      <c r="O34" s="1012" t="n">
        <f aca="false">R34+T34+V34+X34</f>
        <v>0</v>
      </c>
      <c r="P34" s="1013" t="n">
        <f aca="false">N34-O34</f>
        <v>0</v>
      </c>
      <c r="Q34" s="1014" t="n">
        <v>0</v>
      </c>
      <c r="R34" s="1012" t="n">
        <v>0</v>
      </c>
      <c r="S34" s="1012" t="n">
        <v>0</v>
      </c>
      <c r="T34" s="1012" t="n">
        <v>0</v>
      </c>
      <c r="U34" s="1012" t="n">
        <v>0</v>
      </c>
      <c r="V34" s="1012" t="n">
        <v>0</v>
      </c>
      <c r="W34" s="1012" t="n">
        <v>0</v>
      </c>
      <c r="X34" s="1012" t="n">
        <v>0</v>
      </c>
      <c r="Y34" s="1012" t="n">
        <v>0</v>
      </c>
      <c r="Z34" s="1013" t="n">
        <v>0</v>
      </c>
    </row>
    <row r="35" s="271" customFormat="true" ht="22.75" hidden="false" customHeight="true" outlineLevel="0" collapsed="false">
      <c r="A35" s="122"/>
      <c r="B35" s="1003" t="s">
        <v>322</v>
      </c>
      <c r="C35" s="920" t="n">
        <v>2</v>
      </c>
      <c r="D35" s="1004" t="n">
        <v>677</v>
      </c>
      <c r="E35" s="917" t="n">
        <v>271</v>
      </c>
      <c r="F35" s="917" t="n">
        <v>406</v>
      </c>
      <c r="G35" s="917" t="n">
        <v>280</v>
      </c>
      <c r="H35" s="917" t="n">
        <v>92</v>
      </c>
      <c r="I35" s="917" t="n">
        <v>188</v>
      </c>
      <c r="J35" s="917" t="n">
        <v>1</v>
      </c>
      <c r="K35" s="917" t="n">
        <v>1</v>
      </c>
      <c r="L35" s="917" t="n">
        <v>13</v>
      </c>
      <c r="M35" s="982" t="n">
        <v>6</v>
      </c>
      <c r="N35" s="1004" t="n">
        <v>838</v>
      </c>
      <c r="O35" s="917" t="n">
        <v>304</v>
      </c>
      <c r="P35" s="982" t="n">
        <v>534</v>
      </c>
      <c r="Q35" s="918" t="n">
        <v>280</v>
      </c>
      <c r="R35" s="917" t="n">
        <v>92</v>
      </c>
      <c r="S35" s="917" t="n">
        <v>262</v>
      </c>
      <c r="T35" s="917" t="n">
        <v>106</v>
      </c>
      <c r="U35" s="917" t="n">
        <v>259</v>
      </c>
      <c r="V35" s="917" t="n">
        <v>90</v>
      </c>
      <c r="W35" s="917" t="n">
        <v>37</v>
      </c>
      <c r="X35" s="917" t="n">
        <v>16</v>
      </c>
      <c r="Y35" s="917" t="s">
        <v>17</v>
      </c>
      <c r="Z35" s="982" t="s">
        <v>17</v>
      </c>
    </row>
    <row r="36" s="593" customFormat="true" ht="22.75" hidden="false" customHeight="true" outlineLevel="0" collapsed="false">
      <c r="A36" s="102" t="s">
        <v>324</v>
      </c>
      <c r="B36" s="102"/>
      <c r="C36" s="1005" t="n">
        <v>48</v>
      </c>
      <c r="D36" s="1006" t="n">
        <v>21907</v>
      </c>
      <c r="E36" s="1007" t="n">
        <v>10919</v>
      </c>
      <c r="F36" s="1007" t="n">
        <v>10988</v>
      </c>
      <c r="G36" s="1007" t="n">
        <v>5363</v>
      </c>
      <c r="H36" s="1007" t="n">
        <v>2910</v>
      </c>
      <c r="I36" s="1007" t="n">
        <v>2453</v>
      </c>
      <c r="J36" s="1007" t="n">
        <v>783</v>
      </c>
      <c r="K36" s="1007" t="n">
        <v>480</v>
      </c>
      <c r="L36" s="1007" t="n">
        <v>31</v>
      </c>
      <c r="M36" s="1008" t="n">
        <v>21</v>
      </c>
      <c r="N36" s="1006" t="n">
        <v>15603</v>
      </c>
      <c r="O36" s="1007" t="n">
        <v>8397</v>
      </c>
      <c r="P36" s="1008" t="n">
        <v>7206</v>
      </c>
      <c r="Q36" s="1009" t="n">
        <v>5396</v>
      </c>
      <c r="R36" s="1007" t="n">
        <v>2930</v>
      </c>
      <c r="S36" s="1007" t="n">
        <v>5193</v>
      </c>
      <c r="T36" s="1007" t="n">
        <v>2816</v>
      </c>
      <c r="U36" s="1007" t="n">
        <v>5014</v>
      </c>
      <c r="V36" s="1007" t="n">
        <v>2651</v>
      </c>
      <c r="W36" s="1007" t="s">
        <v>17</v>
      </c>
      <c r="X36" s="1007" t="s">
        <v>17</v>
      </c>
      <c r="Y36" s="1007" t="s">
        <v>17</v>
      </c>
      <c r="Z36" s="1008" t="n">
        <v>98</v>
      </c>
    </row>
    <row r="37" customFormat="false" ht="22.75" hidden="false" customHeight="true" outlineLevel="0" collapsed="false">
      <c r="A37" s="122"/>
      <c r="B37" s="1003" t="s">
        <v>314</v>
      </c>
      <c r="C37" s="920" t="n">
        <v>22</v>
      </c>
      <c r="D37" s="1004" t="n">
        <v>18022</v>
      </c>
      <c r="E37" s="917" t="n">
        <v>8352</v>
      </c>
      <c r="F37" s="917" t="n">
        <v>9670</v>
      </c>
      <c r="G37" s="917" t="n">
        <v>3884</v>
      </c>
      <c r="H37" s="917" t="n">
        <v>1979</v>
      </c>
      <c r="I37" s="917" t="n">
        <v>1905</v>
      </c>
      <c r="J37" s="917" t="n">
        <v>555</v>
      </c>
      <c r="K37" s="917" t="n">
        <v>346</v>
      </c>
      <c r="L37" s="917" t="n">
        <v>28</v>
      </c>
      <c r="M37" s="982" t="n">
        <v>19</v>
      </c>
      <c r="N37" s="1004" t="n">
        <v>11499</v>
      </c>
      <c r="O37" s="917" t="n">
        <v>5765</v>
      </c>
      <c r="P37" s="982" t="n">
        <v>5734</v>
      </c>
      <c r="Q37" s="918" t="n">
        <v>3908</v>
      </c>
      <c r="R37" s="917" t="n">
        <v>1994</v>
      </c>
      <c r="S37" s="917" t="n">
        <v>3790</v>
      </c>
      <c r="T37" s="917" t="n">
        <v>1916</v>
      </c>
      <c r="U37" s="917" t="n">
        <v>3801</v>
      </c>
      <c r="V37" s="917" t="n">
        <v>1855</v>
      </c>
      <c r="W37" s="917" t="s">
        <v>17</v>
      </c>
      <c r="X37" s="917" t="s">
        <v>17</v>
      </c>
      <c r="Y37" s="917" t="s">
        <v>17</v>
      </c>
      <c r="Z37" s="982" t="s">
        <v>17</v>
      </c>
    </row>
    <row r="38" customFormat="false" ht="22.75" hidden="false" customHeight="true" outlineLevel="0" collapsed="false">
      <c r="A38" s="122"/>
      <c r="B38" s="1003" t="s">
        <v>315</v>
      </c>
      <c r="C38" s="920" t="s">
        <v>17</v>
      </c>
      <c r="D38" s="1004" t="s">
        <v>17</v>
      </c>
      <c r="E38" s="917" t="s">
        <v>17</v>
      </c>
      <c r="F38" s="917" t="s">
        <v>17</v>
      </c>
      <c r="G38" s="917" t="s">
        <v>17</v>
      </c>
      <c r="H38" s="917" t="s">
        <v>17</v>
      </c>
      <c r="I38" s="917" t="s">
        <v>17</v>
      </c>
      <c r="J38" s="917" t="s">
        <v>17</v>
      </c>
      <c r="K38" s="917" t="s">
        <v>17</v>
      </c>
      <c r="L38" s="917" t="s">
        <v>17</v>
      </c>
      <c r="M38" s="982" t="s">
        <v>17</v>
      </c>
      <c r="N38" s="1004" t="s">
        <v>17</v>
      </c>
      <c r="O38" s="917" t="s">
        <v>17</v>
      </c>
      <c r="P38" s="982" t="s">
        <v>17</v>
      </c>
      <c r="Q38" s="918" t="s">
        <v>17</v>
      </c>
      <c r="R38" s="917" t="s">
        <v>17</v>
      </c>
      <c r="S38" s="917" t="s">
        <v>17</v>
      </c>
      <c r="T38" s="917" t="s">
        <v>17</v>
      </c>
      <c r="U38" s="917" t="s">
        <v>17</v>
      </c>
      <c r="V38" s="917" t="s">
        <v>17</v>
      </c>
      <c r="W38" s="917" t="s">
        <v>17</v>
      </c>
      <c r="X38" s="917" t="s">
        <v>17</v>
      </c>
      <c r="Y38" s="917" t="s">
        <v>17</v>
      </c>
      <c r="Z38" s="982" t="s">
        <v>17</v>
      </c>
    </row>
    <row r="39" customFormat="false" ht="22.75" hidden="false" customHeight="true" outlineLevel="0" collapsed="false">
      <c r="A39" s="122"/>
      <c r="B39" s="1003" t="s">
        <v>316</v>
      </c>
      <c r="C39" s="920" t="n">
        <v>8</v>
      </c>
      <c r="D39" s="1004" t="n">
        <v>1083</v>
      </c>
      <c r="E39" s="917" t="n">
        <v>1081</v>
      </c>
      <c r="F39" s="917" t="n">
        <v>2</v>
      </c>
      <c r="G39" s="917" t="n">
        <v>305</v>
      </c>
      <c r="H39" s="917" t="n">
        <v>304</v>
      </c>
      <c r="I39" s="917" t="n">
        <v>1</v>
      </c>
      <c r="J39" s="917" t="n">
        <v>18</v>
      </c>
      <c r="K39" s="917" t="n">
        <v>18</v>
      </c>
      <c r="L39" s="917" t="s">
        <v>17</v>
      </c>
      <c r="M39" s="982" t="s">
        <v>17</v>
      </c>
      <c r="N39" s="1004" t="n">
        <v>888</v>
      </c>
      <c r="O39" s="917" t="n">
        <v>884</v>
      </c>
      <c r="P39" s="982" t="n">
        <v>4</v>
      </c>
      <c r="Q39" s="918" t="n">
        <v>306</v>
      </c>
      <c r="R39" s="917" t="n">
        <v>305</v>
      </c>
      <c r="S39" s="917" t="n">
        <v>299</v>
      </c>
      <c r="T39" s="917" t="n">
        <v>299</v>
      </c>
      <c r="U39" s="917" t="n">
        <v>283</v>
      </c>
      <c r="V39" s="917" t="n">
        <v>280</v>
      </c>
      <c r="W39" s="917" t="s">
        <v>17</v>
      </c>
      <c r="X39" s="917" t="s">
        <v>17</v>
      </c>
      <c r="Y39" s="917" t="s">
        <v>17</v>
      </c>
      <c r="Z39" s="982" t="s">
        <v>17</v>
      </c>
    </row>
    <row r="40" customFormat="false" ht="22.75" hidden="false" customHeight="true" outlineLevel="0" collapsed="false">
      <c r="A40" s="122"/>
      <c r="B40" s="1003" t="s">
        <v>317</v>
      </c>
      <c r="C40" s="920" t="n">
        <v>5</v>
      </c>
      <c r="D40" s="1004" t="n">
        <v>1254</v>
      </c>
      <c r="E40" s="917" t="n">
        <v>996</v>
      </c>
      <c r="F40" s="917" t="n">
        <v>258</v>
      </c>
      <c r="G40" s="917" t="n">
        <v>444</v>
      </c>
      <c r="H40" s="917" t="n">
        <v>380</v>
      </c>
      <c r="I40" s="917" t="n">
        <v>64</v>
      </c>
      <c r="J40" s="917" t="n">
        <v>103</v>
      </c>
      <c r="K40" s="917" t="n">
        <v>90</v>
      </c>
      <c r="L40" s="917" t="n">
        <v>2</v>
      </c>
      <c r="M40" s="982" t="n">
        <v>2</v>
      </c>
      <c r="N40" s="1004" t="n">
        <v>1258</v>
      </c>
      <c r="O40" s="917" t="n">
        <v>1066</v>
      </c>
      <c r="P40" s="982" t="n">
        <v>192</v>
      </c>
      <c r="Q40" s="918" t="n">
        <v>445</v>
      </c>
      <c r="R40" s="917" t="n">
        <v>381</v>
      </c>
      <c r="S40" s="917" t="n">
        <v>457</v>
      </c>
      <c r="T40" s="917" t="n">
        <v>377</v>
      </c>
      <c r="U40" s="917" t="n">
        <v>356</v>
      </c>
      <c r="V40" s="917" t="n">
        <v>308</v>
      </c>
      <c r="W40" s="917" t="s">
        <v>17</v>
      </c>
      <c r="X40" s="917" t="s">
        <v>17</v>
      </c>
      <c r="Y40" s="917" t="s">
        <v>17</v>
      </c>
      <c r="Z40" s="982" t="s">
        <v>17</v>
      </c>
    </row>
    <row r="41" customFormat="false" ht="22.75" hidden="false" customHeight="true" outlineLevel="0" collapsed="false">
      <c r="A41" s="122"/>
      <c r="B41" s="1003" t="s">
        <v>318</v>
      </c>
      <c r="C41" s="920" t="n">
        <v>4</v>
      </c>
      <c r="D41" s="1004" t="n">
        <v>470</v>
      </c>
      <c r="E41" s="917" t="n">
        <v>58</v>
      </c>
      <c r="F41" s="917" t="n">
        <v>412</v>
      </c>
      <c r="G41" s="917" t="n">
        <v>161</v>
      </c>
      <c r="H41" s="917" t="n">
        <v>19</v>
      </c>
      <c r="I41" s="917" t="n">
        <v>142</v>
      </c>
      <c r="J41" s="917" t="n">
        <v>51</v>
      </c>
      <c r="K41" s="917" t="n">
        <v>7</v>
      </c>
      <c r="L41" s="917" t="s">
        <v>17</v>
      </c>
      <c r="M41" s="982" t="s">
        <v>17</v>
      </c>
      <c r="N41" s="1004" t="n">
        <v>556</v>
      </c>
      <c r="O41" s="917" t="n">
        <v>97</v>
      </c>
      <c r="P41" s="982" t="n">
        <v>459</v>
      </c>
      <c r="Q41" s="918" t="n">
        <v>162</v>
      </c>
      <c r="R41" s="917" t="n">
        <v>19</v>
      </c>
      <c r="S41" s="917" t="n">
        <v>225</v>
      </c>
      <c r="T41" s="917" t="n">
        <v>40</v>
      </c>
      <c r="U41" s="917" t="n">
        <v>169</v>
      </c>
      <c r="V41" s="917" t="n">
        <v>38</v>
      </c>
      <c r="W41" s="917" t="s">
        <v>17</v>
      </c>
      <c r="X41" s="917" t="s">
        <v>17</v>
      </c>
      <c r="Y41" s="917" t="s">
        <v>17</v>
      </c>
      <c r="Z41" s="982" t="s">
        <v>17</v>
      </c>
    </row>
    <row r="42" customFormat="false" ht="22.75" hidden="false" customHeight="true" outlineLevel="0" collapsed="false">
      <c r="A42" s="122"/>
      <c r="B42" s="1003" t="s">
        <v>319</v>
      </c>
      <c r="C42" s="920" t="n">
        <v>3</v>
      </c>
      <c r="D42" s="1004" t="n">
        <v>180</v>
      </c>
      <c r="E42" s="917" t="n">
        <v>3</v>
      </c>
      <c r="F42" s="917" t="n">
        <v>177</v>
      </c>
      <c r="G42" s="917" t="n">
        <v>91</v>
      </c>
      <c r="H42" s="917" t="n">
        <v>3</v>
      </c>
      <c r="I42" s="917" t="n">
        <v>88</v>
      </c>
      <c r="J42" s="917" t="n">
        <v>23</v>
      </c>
      <c r="K42" s="917" t="n">
        <v>1</v>
      </c>
      <c r="L42" s="917" t="n">
        <v>1</v>
      </c>
      <c r="M42" s="982" t="s">
        <v>17</v>
      </c>
      <c r="N42" s="1004" t="n">
        <v>244</v>
      </c>
      <c r="O42" s="917" t="n">
        <v>8</v>
      </c>
      <c r="P42" s="982" t="n">
        <v>236</v>
      </c>
      <c r="Q42" s="918" t="n">
        <v>91</v>
      </c>
      <c r="R42" s="917" t="n">
        <v>3</v>
      </c>
      <c r="S42" s="917" t="n">
        <v>78</v>
      </c>
      <c r="T42" s="917" t="n">
        <v>4</v>
      </c>
      <c r="U42" s="917" t="n">
        <v>75</v>
      </c>
      <c r="V42" s="917" t="n">
        <v>1</v>
      </c>
      <c r="W42" s="917" t="s">
        <v>17</v>
      </c>
      <c r="X42" s="917" t="s">
        <v>17</v>
      </c>
      <c r="Y42" s="917" t="s">
        <v>17</v>
      </c>
      <c r="Z42" s="982" t="n">
        <v>98</v>
      </c>
    </row>
    <row r="43" customFormat="false" ht="22.75" hidden="false" customHeight="true" outlineLevel="0" collapsed="false">
      <c r="A43" s="122"/>
      <c r="B43" s="1003" t="s">
        <v>320</v>
      </c>
      <c r="C43" s="920" t="s">
        <v>17</v>
      </c>
      <c r="D43" s="1004" t="s">
        <v>17</v>
      </c>
      <c r="E43" s="917" t="s">
        <v>17</v>
      </c>
      <c r="F43" s="917" t="s">
        <v>17</v>
      </c>
      <c r="G43" s="917" t="s">
        <v>17</v>
      </c>
      <c r="H43" s="917" t="s">
        <v>17</v>
      </c>
      <c r="I43" s="917" t="s">
        <v>17</v>
      </c>
      <c r="J43" s="917" t="s">
        <v>17</v>
      </c>
      <c r="K43" s="917" t="s">
        <v>17</v>
      </c>
      <c r="L43" s="917" t="s">
        <v>17</v>
      </c>
      <c r="M43" s="982" t="s">
        <v>17</v>
      </c>
      <c r="N43" s="1004" t="s">
        <v>17</v>
      </c>
      <c r="O43" s="917" t="s">
        <v>17</v>
      </c>
      <c r="P43" s="982" t="s">
        <v>17</v>
      </c>
      <c r="Q43" s="918" t="s">
        <v>17</v>
      </c>
      <c r="R43" s="917" t="s">
        <v>17</v>
      </c>
      <c r="S43" s="917" t="s">
        <v>17</v>
      </c>
      <c r="T43" s="917" t="s">
        <v>17</v>
      </c>
      <c r="U43" s="917" t="s">
        <v>17</v>
      </c>
      <c r="V43" s="917" t="s">
        <v>17</v>
      </c>
      <c r="W43" s="917" t="s">
        <v>17</v>
      </c>
      <c r="X43" s="917" t="s">
        <v>17</v>
      </c>
      <c r="Y43" s="917" t="s">
        <v>17</v>
      </c>
      <c r="Z43" s="982" t="s">
        <v>17</v>
      </c>
    </row>
    <row r="44" customFormat="false" ht="22.75" hidden="false" customHeight="true" outlineLevel="0" collapsed="false">
      <c r="A44" s="122"/>
      <c r="B44" s="1003" t="s">
        <v>321</v>
      </c>
      <c r="C44" s="920" t="s">
        <v>17</v>
      </c>
      <c r="D44" s="1004" t="s">
        <v>17</v>
      </c>
      <c r="E44" s="917" t="s">
        <v>17</v>
      </c>
      <c r="F44" s="917" t="s">
        <v>17</v>
      </c>
      <c r="G44" s="917" t="s">
        <v>17</v>
      </c>
      <c r="H44" s="917" t="s">
        <v>17</v>
      </c>
      <c r="I44" s="917" t="s">
        <v>17</v>
      </c>
      <c r="J44" s="917" t="s">
        <v>17</v>
      </c>
      <c r="K44" s="917" t="s">
        <v>17</v>
      </c>
      <c r="L44" s="917" t="s">
        <v>17</v>
      </c>
      <c r="M44" s="982" t="s">
        <v>17</v>
      </c>
      <c r="N44" s="1004" t="s">
        <v>17</v>
      </c>
      <c r="O44" s="917" t="s">
        <v>17</v>
      </c>
      <c r="P44" s="982" t="s">
        <v>17</v>
      </c>
      <c r="Q44" s="918" t="s">
        <v>17</v>
      </c>
      <c r="R44" s="917" t="s">
        <v>17</v>
      </c>
      <c r="S44" s="917" t="s">
        <v>17</v>
      </c>
      <c r="T44" s="917" t="s">
        <v>17</v>
      </c>
      <c r="U44" s="917" t="s">
        <v>17</v>
      </c>
      <c r="V44" s="917" t="s">
        <v>17</v>
      </c>
      <c r="W44" s="917" t="s">
        <v>17</v>
      </c>
      <c r="X44" s="917" t="s">
        <v>17</v>
      </c>
      <c r="Y44" s="917" t="s">
        <v>17</v>
      </c>
      <c r="Z44" s="982" t="s">
        <v>17</v>
      </c>
    </row>
    <row r="45" customFormat="false" ht="22.75" hidden="false" customHeight="true" outlineLevel="0" collapsed="false">
      <c r="A45" s="122"/>
      <c r="B45" s="1003" t="s">
        <v>180</v>
      </c>
      <c r="C45" s="920" t="n">
        <v>5</v>
      </c>
      <c r="D45" s="1004" t="n">
        <v>442</v>
      </c>
      <c r="E45" s="917" t="n">
        <v>73</v>
      </c>
      <c r="F45" s="917" t="n">
        <v>369</v>
      </c>
      <c r="G45" s="917" t="n">
        <v>250</v>
      </c>
      <c r="H45" s="917" t="n">
        <v>46</v>
      </c>
      <c r="I45" s="917" t="n">
        <v>204</v>
      </c>
      <c r="J45" s="917" t="n">
        <v>12</v>
      </c>
      <c r="K45" s="917" t="s">
        <v>17</v>
      </c>
      <c r="L45" s="917" t="s">
        <v>17</v>
      </c>
      <c r="M45" s="982" t="s">
        <v>17</v>
      </c>
      <c r="N45" s="1004" t="n">
        <v>594</v>
      </c>
      <c r="O45" s="917" t="n">
        <v>114</v>
      </c>
      <c r="P45" s="982" t="n">
        <v>480</v>
      </c>
      <c r="Q45" s="918" t="n">
        <v>252</v>
      </c>
      <c r="R45" s="917" t="n">
        <v>46</v>
      </c>
      <c r="S45" s="917" t="n">
        <v>174</v>
      </c>
      <c r="T45" s="917" t="n">
        <v>37</v>
      </c>
      <c r="U45" s="917" t="n">
        <v>168</v>
      </c>
      <c r="V45" s="917" t="n">
        <v>31</v>
      </c>
      <c r="W45" s="917" t="s">
        <v>17</v>
      </c>
      <c r="X45" s="917" t="s">
        <v>17</v>
      </c>
      <c r="Y45" s="917" t="s">
        <v>17</v>
      </c>
      <c r="Z45" s="982" t="s">
        <v>17</v>
      </c>
    </row>
    <row r="46" s="271" customFormat="true" ht="22.75" hidden="false" customHeight="true" outlineLevel="0" collapsed="false">
      <c r="A46" s="122"/>
      <c r="B46" s="1003" t="s">
        <v>322</v>
      </c>
      <c r="C46" s="920" t="n">
        <v>1</v>
      </c>
      <c r="D46" s="1004" t="n">
        <v>456</v>
      </c>
      <c r="E46" s="917" t="n">
        <v>356</v>
      </c>
      <c r="F46" s="917" t="n">
        <v>100</v>
      </c>
      <c r="G46" s="917" t="n">
        <v>228</v>
      </c>
      <c r="H46" s="917" t="n">
        <v>179</v>
      </c>
      <c r="I46" s="917" t="n">
        <v>49</v>
      </c>
      <c r="J46" s="917" t="n">
        <v>21</v>
      </c>
      <c r="K46" s="917" t="n">
        <v>18</v>
      </c>
      <c r="L46" s="917" t="s">
        <v>17</v>
      </c>
      <c r="M46" s="982" t="s">
        <v>17</v>
      </c>
      <c r="N46" s="1004" t="n">
        <v>564</v>
      </c>
      <c r="O46" s="917" t="n">
        <v>463</v>
      </c>
      <c r="P46" s="982" t="n">
        <v>101</v>
      </c>
      <c r="Q46" s="918" t="n">
        <v>232</v>
      </c>
      <c r="R46" s="917" t="n">
        <v>182</v>
      </c>
      <c r="S46" s="917" t="n">
        <v>170</v>
      </c>
      <c r="T46" s="917" t="n">
        <v>143</v>
      </c>
      <c r="U46" s="917" t="n">
        <v>162</v>
      </c>
      <c r="V46" s="917" t="n">
        <v>138</v>
      </c>
      <c r="W46" s="917" t="s">
        <v>17</v>
      </c>
      <c r="X46" s="917" t="s">
        <v>17</v>
      </c>
      <c r="Y46" s="917" t="s">
        <v>17</v>
      </c>
      <c r="Z46" s="982" t="s">
        <v>17</v>
      </c>
    </row>
    <row r="47" s="593" customFormat="true" ht="22.75" hidden="false" customHeight="true" outlineLevel="0" collapsed="false">
      <c r="A47" s="102" t="s">
        <v>325</v>
      </c>
      <c r="B47" s="102"/>
      <c r="C47" s="1015" t="n">
        <f aca="false">SUM(C48:C57)</f>
        <v>0</v>
      </c>
      <c r="D47" s="1016" t="n">
        <f aca="false">SUM(D48:D57)</f>
        <v>0</v>
      </c>
      <c r="E47" s="1017" t="n">
        <f aca="false">SUM(E48:E57)</f>
        <v>0</v>
      </c>
      <c r="F47" s="1017" t="n">
        <f aca="false">SUM(F48:F57)</f>
        <v>0</v>
      </c>
      <c r="G47" s="1017" t="n">
        <f aca="false">SUM(G48:G57)</f>
        <v>0</v>
      </c>
      <c r="H47" s="1017" t="n">
        <f aca="false">SUM(H48:H57)</f>
        <v>0</v>
      </c>
      <c r="I47" s="1017" t="n">
        <f aca="false">SUM(I48:I57)</f>
        <v>0</v>
      </c>
      <c r="J47" s="1017" t="n">
        <f aca="false">SUM(J48:J57)</f>
        <v>0</v>
      </c>
      <c r="K47" s="1017" t="n">
        <f aca="false">SUM(K48:K57)</f>
        <v>0</v>
      </c>
      <c r="L47" s="1017" t="n">
        <f aca="false">SUM(L48:L57)</f>
        <v>0</v>
      </c>
      <c r="M47" s="1018" t="n">
        <f aca="false">SUM(M48:M57)</f>
        <v>0</v>
      </c>
      <c r="N47" s="1019" t="n">
        <f aca="false">SUM(N48:N57)</f>
        <v>0</v>
      </c>
      <c r="O47" s="1020" t="n">
        <f aca="false">SUM(O48:O57)</f>
        <v>0</v>
      </c>
      <c r="P47" s="1021" t="n">
        <f aca="false">SUM(P48:P57)</f>
        <v>0</v>
      </c>
      <c r="Q47" s="1022" t="n">
        <f aca="false">SUM(Q48:Q57)</f>
        <v>0</v>
      </c>
      <c r="R47" s="1023" t="n">
        <f aca="false">SUM(R48:R57)</f>
        <v>0</v>
      </c>
      <c r="S47" s="1023" t="n">
        <f aca="false">SUM(S48:S57)</f>
        <v>0</v>
      </c>
      <c r="T47" s="1023" t="n">
        <f aca="false">SUM(T48:T57)</f>
        <v>0</v>
      </c>
      <c r="U47" s="1023" t="n">
        <f aca="false">SUM(U48:U57)</f>
        <v>0</v>
      </c>
      <c r="V47" s="1020" t="n">
        <f aca="false">SUM(V48:V57)</f>
        <v>0</v>
      </c>
      <c r="W47" s="1020" t="n">
        <f aca="false">SUM(W48:W57)</f>
        <v>0</v>
      </c>
      <c r="X47" s="1020" t="n">
        <f aca="false">SUM(X48:X57)</f>
        <v>0</v>
      </c>
      <c r="Y47" s="1023" t="n">
        <f aca="false">SUM(Y48:Y57)</f>
        <v>0</v>
      </c>
      <c r="Z47" s="1024" t="n">
        <f aca="false">SUM(Z48:Z57)</f>
        <v>0</v>
      </c>
    </row>
    <row r="48" customFormat="false" ht="22.75" hidden="false" customHeight="true" outlineLevel="0" collapsed="false">
      <c r="A48" s="122"/>
      <c r="B48" s="1003" t="s">
        <v>314</v>
      </c>
      <c r="C48" s="1025" t="n">
        <v>0</v>
      </c>
      <c r="D48" s="353" t="n">
        <f aca="false">E48+F48</f>
        <v>0</v>
      </c>
      <c r="E48" s="1026" t="n">
        <v>0</v>
      </c>
      <c r="F48" s="1026" t="n">
        <v>0</v>
      </c>
      <c r="G48" s="1026" t="n">
        <f aca="false">H48+I48</f>
        <v>0</v>
      </c>
      <c r="H48" s="1026" t="n">
        <v>0</v>
      </c>
      <c r="I48" s="1026" t="n">
        <v>0</v>
      </c>
      <c r="J48" s="1026" t="n">
        <v>0</v>
      </c>
      <c r="K48" s="1026" t="n">
        <v>0</v>
      </c>
      <c r="L48" s="1026" t="n">
        <v>0</v>
      </c>
      <c r="M48" s="1027" t="n">
        <v>0</v>
      </c>
      <c r="N48" s="353" t="n">
        <f aca="false">Q48+S48+U48+W48</f>
        <v>0</v>
      </c>
      <c r="O48" s="354" t="n">
        <f aca="false">R48+T48+V48+X48</f>
        <v>0</v>
      </c>
      <c r="P48" s="355" t="n">
        <f aca="false">N48-O48</f>
        <v>0</v>
      </c>
      <c r="Q48" s="1028" t="n">
        <v>0</v>
      </c>
      <c r="R48" s="1026" t="n">
        <v>0</v>
      </c>
      <c r="S48" s="1026" t="n">
        <v>0</v>
      </c>
      <c r="T48" s="1026" t="n">
        <v>0</v>
      </c>
      <c r="U48" s="1026" t="n">
        <v>0</v>
      </c>
      <c r="V48" s="354" t="n">
        <v>0</v>
      </c>
      <c r="W48" s="354" t="n">
        <v>0</v>
      </c>
      <c r="X48" s="354" t="n">
        <v>0</v>
      </c>
      <c r="Y48" s="1026" t="n">
        <v>0</v>
      </c>
      <c r="Z48" s="1027" t="n">
        <v>0</v>
      </c>
    </row>
    <row r="49" customFormat="false" ht="22.75" hidden="false" customHeight="true" outlineLevel="0" collapsed="false">
      <c r="A49" s="122"/>
      <c r="B49" s="1003" t="s">
        <v>315</v>
      </c>
      <c r="C49" s="1025" t="n">
        <v>0</v>
      </c>
      <c r="D49" s="353" t="n">
        <f aca="false">E49+F49</f>
        <v>0</v>
      </c>
      <c r="E49" s="1026" t="n">
        <v>0</v>
      </c>
      <c r="F49" s="1026" t="n">
        <v>0</v>
      </c>
      <c r="G49" s="1026" t="n">
        <f aca="false">H49+I49</f>
        <v>0</v>
      </c>
      <c r="H49" s="1026" t="n">
        <v>0</v>
      </c>
      <c r="I49" s="1026" t="n">
        <v>0</v>
      </c>
      <c r="J49" s="1026" t="n">
        <v>0</v>
      </c>
      <c r="K49" s="1026" t="n">
        <v>0</v>
      </c>
      <c r="L49" s="1026" t="n">
        <v>0</v>
      </c>
      <c r="M49" s="1027" t="n">
        <v>0</v>
      </c>
      <c r="N49" s="353" t="n">
        <f aca="false">Q49+S49+U49+W49</f>
        <v>0</v>
      </c>
      <c r="O49" s="354" t="n">
        <f aca="false">R49+T49+V49+X49</f>
        <v>0</v>
      </c>
      <c r="P49" s="355" t="n">
        <f aca="false">N49-O49</f>
        <v>0</v>
      </c>
      <c r="Q49" s="1028" t="n">
        <v>0</v>
      </c>
      <c r="R49" s="1026" t="n">
        <v>0</v>
      </c>
      <c r="S49" s="1026" t="n">
        <v>0</v>
      </c>
      <c r="T49" s="1026" t="n">
        <v>0</v>
      </c>
      <c r="U49" s="1026" t="n">
        <v>0</v>
      </c>
      <c r="V49" s="354" t="n">
        <v>0</v>
      </c>
      <c r="W49" s="354" t="n">
        <v>0</v>
      </c>
      <c r="X49" s="354" t="n">
        <v>0</v>
      </c>
      <c r="Y49" s="1026" t="n">
        <v>0</v>
      </c>
      <c r="Z49" s="1027" t="n">
        <v>0</v>
      </c>
    </row>
    <row r="50" customFormat="false" ht="22.75" hidden="false" customHeight="true" outlineLevel="0" collapsed="false">
      <c r="A50" s="122"/>
      <c r="B50" s="1003" t="s">
        <v>316</v>
      </c>
      <c r="C50" s="1025" t="n">
        <v>0</v>
      </c>
      <c r="D50" s="353" t="n">
        <f aca="false">E50+F50</f>
        <v>0</v>
      </c>
      <c r="E50" s="1026" t="n">
        <v>0</v>
      </c>
      <c r="F50" s="1026" t="n">
        <v>0</v>
      </c>
      <c r="G50" s="1026" t="n">
        <f aca="false">H50+I50</f>
        <v>0</v>
      </c>
      <c r="H50" s="1026" t="n">
        <v>0</v>
      </c>
      <c r="I50" s="1026" t="n">
        <v>0</v>
      </c>
      <c r="J50" s="1026" t="n">
        <v>0</v>
      </c>
      <c r="K50" s="1026" t="n">
        <v>0</v>
      </c>
      <c r="L50" s="1026" t="n">
        <v>0</v>
      </c>
      <c r="M50" s="1027" t="n">
        <v>0</v>
      </c>
      <c r="N50" s="353" t="n">
        <f aca="false">Q50+S50+U50+W50</f>
        <v>0</v>
      </c>
      <c r="O50" s="354" t="n">
        <f aca="false">R50+T50+V50+X50</f>
        <v>0</v>
      </c>
      <c r="P50" s="355" t="n">
        <f aca="false">N50-O50</f>
        <v>0</v>
      </c>
      <c r="Q50" s="1028" t="n">
        <v>0</v>
      </c>
      <c r="R50" s="1026" t="n">
        <v>0</v>
      </c>
      <c r="S50" s="1026" t="n">
        <v>0</v>
      </c>
      <c r="T50" s="1026" t="n">
        <v>0</v>
      </c>
      <c r="U50" s="1026" t="n">
        <v>0</v>
      </c>
      <c r="V50" s="354" t="n">
        <v>0</v>
      </c>
      <c r="W50" s="354" t="n">
        <v>0</v>
      </c>
      <c r="X50" s="354" t="n">
        <v>0</v>
      </c>
      <c r="Y50" s="1026" t="n">
        <v>0</v>
      </c>
      <c r="Z50" s="1027" t="n">
        <v>0</v>
      </c>
    </row>
    <row r="51" customFormat="false" ht="22.75" hidden="false" customHeight="true" outlineLevel="0" collapsed="false">
      <c r="A51" s="122"/>
      <c r="B51" s="1003" t="s">
        <v>317</v>
      </c>
      <c r="C51" s="1025" t="n">
        <v>0</v>
      </c>
      <c r="D51" s="353" t="n">
        <f aca="false">E51+F51</f>
        <v>0</v>
      </c>
      <c r="E51" s="1026" t="n">
        <v>0</v>
      </c>
      <c r="F51" s="1026" t="n">
        <v>0</v>
      </c>
      <c r="G51" s="1026" t="n">
        <f aca="false">H51+I51</f>
        <v>0</v>
      </c>
      <c r="H51" s="1026" t="n">
        <v>0</v>
      </c>
      <c r="I51" s="1026" t="n">
        <v>0</v>
      </c>
      <c r="J51" s="1026" t="n">
        <v>0</v>
      </c>
      <c r="K51" s="1026" t="n">
        <v>0</v>
      </c>
      <c r="L51" s="1026" t="n">
        <v>0</v>
      </c>
      <c r="M51" s="1027" t="n">
        <v>0</v>
      </c>
      <c r="N51" s="353" t="n">
        <f aca="false">Q51+S51+U51+W51</f>
        <v>0</v>
      </c>
      <c r="O51" s="354" t="n">
        <f aca="false">R51+T51+V51+X51</f>
        <v>0</v>
      </c>
      <c r="P51" s="355" t="n">
        <f aca="false">N51-O51</f>
        <v>0</v>
      </c>
      <c r="Q51" s="1028" t="n">
        <v>0</v>
      </c>
      <c r="R51" s="1026" t="n">
        <v>0</v>
      </c>
      <c r="S51" s="1026" t="n">
        <v>0</v>
      </c>
      <c r="T51" s="1026" t="n">
        <v>0</v>
      </c>
      <c r="U51" s="1026" t="n">
        <v>0</v>
      </c>
      <c r="V51" s="354" t="n">
        <v>0</v>
      </c>
      <c r="W51" s="354" t="n">
        <v>0</v>
      </c>
      <c r="X51" s="354" t="n">
        <v>0</v>
      </c>
      <c r="Y51" s="1026" t="n">
        <v>0</v>
      </c>
      <c r="Z51" s="1027" t="n">
        <v>0</v>
      </c>
    </row>
    <row r="52" customFormat="false" ht="22.75" hidden="false" customHeight="true" outlineLevel="0" collapsed="false">
      <c r="A52" s="122"/>
      <c r="B52" s="1003" t="s">
        <v>318</v>
      </c>
      <c r="C52" s="1025" t="n">
        <v>0</v>
      </c>
      <c r="D52" s="353" t="n">
        <f aca="false">E52+F52</f>
        <v>0</v>
      </c>
      <c r="E52" s="1026" t="n">
        <v>0</v>
      </c>
      <c r="F52" s="1026" t="n">
        <v>0</v>
      </c>
      <c r="G52" s="1026" t="n">
        <f aca="false">H52+I52</f>
        <v>0</v>
      </c>
      <c r="H52" s="1026" t="n">
        <v>0</v>
      </c>
      <c r="I52" s="1026" t="n">
        <v>0</v>
      </c>
      <c r="J52" s="1026" t="n">
        <v>0</v>
      </c>
      <c r="K52" s="1026" t="n">
        <v>0</v>
      </c>
      <c r="L52" s="1026" t="n">
        <v>0</v>
      </c>
      <c r="M52" s="1027" t="n">
        <v>0</v>
      </c>
      <c r="N52" s="353" t="n">
        <f aca="false">Q52+S52+U52+W52</f>
        <v>0</v>
      </c>
      <c r="O52" s="354" t="n">
        <f aca="false">R52+T52+V52+X52</f>
        <v>0</v>
      </c>
      <c r="P52" s="355" t="n">
        <f aca="false">N52-O52</f>
        <v>0</v>
      </c>
      <c r="Q52" s="1028" t="n">
        <v>0</v>
      </c>
      <c r="R52" s="1026" t="n">
        <v>0</v>
      </c>
      <c r="S52" s="1026" t="n">
        <v>0</v>
      </c>
      <c r="T52" s="1026" t="n">
        <v>0</v>
      </c>
      <c r="U52" s="1026" t="n">
        <v>0</v>
      </c>
      <c r="V52" s="354" t="n">
        <v>0</v>
      </c>
      <c r="W52" s="354" t="n">
        <v>0</v>
      </c>
      <c r="X52" s="354" t="n">
        <v>0</v>
      </c>
      <c r="Y52" s="1026" t="n">
        <v>0</v>
      </c>
      <c r="Z52" s="1027" t="n">
        <v>0</v>
      </c>
    </row>
    <row r="53" customFormat="false" ht="22.75" hidden="false" customHeight="true" outlineLevel="0" collapsed="false">
      <c r="A53" s="122"/>
      <c r="B53" s="1003" t="s">
        <v>319</v>
      </c>
      <c r="C53" s="1025" t="n">
        <v>0</v>
      </c>
      <c r="D53" s="353" t="n">
        <f aca="false">E53+F53</f>
        <v>0</v>
      </c>
      <c r="E53" s="1026" t="n">
        <v>0</v>
      </c>
      <c r="F53" s="1026" t="n">
        <v>0</v>
      </c>
      <c r="G53" s="1026" t="n">
        <f aca="false">H53+I53</f>
        <v>0</v>
      </c>
      <c r="H53" s="1026" t="n">
        <v>0</v>
      </c>
      <c r="I53" s="1026" t="n">
        <v>0</v>
      </c>
      <c r="J53" s="1026" t="n">
        <v>0</v>
      </c>
      <c r="K53" s="1026" t="n">
        <v>0</v>
      </c>
      <c r="L53" s="1026" t="n">
        <v>0</v>
      </c>
      <c r="M53" s="1027" t="n">
        <v>0</v>
      </c>
      <c r="N53" s="353" t="n">
        <f aca="false">Q53+S53+U53+W53</f>
        <v>0</v>
      </c>
      <c r="O53" s="354" t="n">
        <f aca="false">R53+T53+V53+X53</f>
        <v>0</v>
      </c>
      <c r="P53" s="355" t="n">
        <f aca="false">N53-O53</f>
        <v>0</v>
      </c>
      <c r="Q53" s="1028" t="n">
        <v>0</v>
      </c>
      <c r="R53" s="1026" t="n">
        <v>0</v>
      </c>
      <c r="S53" s="1026" t="n">
        <v>0</v>
      </c>
      <c r="T53" s="1026" t="n">
        <v>0</v>
      </c>
      <c r="U53" s="1026" t="n">
        <v>0</v>
      </c>
      <c r="V53" s="354" t="n">
        <v>0</v>
      </c>
      <c r="W53" s="354" t="n">
        <v>0</v>
      </c>
      <c r="X53" s="354" t="n">
        <v>0</v>
      </c>
      <c r="Y53" s="1026" t="n">
        <v>0</v>
      </c>
      <c r="Z53" s="1027" t="n">
        <v>0</v>
      </c>
    </row>
    <row r="54" customFormat="false" ht="22.75" hidden="false" customHeight="true" outlineLevel="0" collapsed="false">
      <c r="A54" s="122"/>
      <c r="B54" s="1003" t="s">
        <v>320</v>
      </c>
      <c r="C54" s="1025" t="n">
        <v>0</v>
      </c>
      <c r="D54" s="353" t="n">
        <f aca="false">E54+F54</f>
        <v>0</v>
      </c>
      <c r="E54" s="1026" t="n">
        <v>0</v>
      </c>
      <c r="F54" s="1026" t="n">
        <v>0</v>
      </c>
      <c r="G54" s="1026" t="n">
        <f aca="false">H54+I54</f>
        <v>0</v>
      </c>
      <c r="H54" s="1026" t="n">
        <v>0</v>
      </c>
      <c r="I54" s="1026" t="n">
        <v>0</v>
      </c>
      <c r="J54" s="1026" t="n">
        <v>0</v>
      </c>
      <c r="K54" s="1026" t="n">
        <v>0</v>
      </c>
      <c r="L54" s="1026" t="n">
        <v>0</v>
      </c>
      <c r="M54" s="1027" t="n">
        <v>0</v>
      </c>
      <c r="N54" s="353" t="n">
        <f aca="false">Q54+S54+U54+W54</f>
        <v>0</v>
      </c>
      <c r="O54" s="354" t="n">
        <f aca="false">R54+T54+V54+X54</f>
        <v>0</v>
      </c>
      <c r="P54" s="355" t="n">
        <f aca="false">N54-O54</f>
        <v>0</v>
      </c>
      <c r="Q54" s="1028" t="n">
        <v>0</v>
      </c>
      <c r="R54" s="1026" t="n">
        <v>0</v>
      </c>
      <c r="S54" s="1026" t="n">
        <v>0</v>
      </c>
      <c r="T54" s="1026" t="n">
        <v>0</v>
      </c>
      <c r="U54" s="1026" t="n">
        <v>0</v>
      </c>
      <c r="V54" s="354" t="n">
        <v>0</v>
      </c>
      <c r="W54" s="354" t="n">
        <v>0</v>
      </c>
      <c r="X54" s="354" t="n">
        <v>0</v>
      </c>
      <c r="Y54" s="1026" t="n">
        <v>0</v>
      </c>
      <c r="Z54" s="1027" t="n">
        <v>0</v>
      </c>
    </row>
    <row r="55" customFormat="false" ht="22.75" hidden="false" customHeight="true" outlineLevel="0" collapsed="false">
      <c r="A55" s="122"/>
      <c r="B55" s="1003" t="s">
        <v>321</v>
      </c>
      <c r="C55" s="1025" t="n">
        <v>0</v>
      </c>
      <c r="D55" s="353" t="n">
        <f aca="false">E55+F55</f>
        <v>0</v>
      </c>
      <c r="E55" s="1026" t="n">
        <v>0</v>
      </c>
      <c r="F55" s="1026" t="n">
        <v>0</v>
      </c>
      <c r="G55" s="1026" t="n">
        <f aca="false">H55+I55</f>
        <v>0</v>
      </c>
      <c r="H55" s="1026" t="n">
        <v>0</v>
      </c>
      <c r="I55" s="1026" t="n">
        <v>0</v>
      </c>
      <c r="J55" s="1026" t="n">
        <v>0</v>
      </c>
      <c r="K55" s="1026" t="n">
        <v>0</v>
      </c>
      <c r="L55" s="1026" t="n">
        <v>0</v>
      </c>
      <c r="M55" s="1027" t="n">
        <v>0</v>
      </c>
      <c r="N55" s="353" t="n">
        <f aca="false">Q55+S55+U55+W55</f>
        <v>0</v>
      </c>
      <c r="O55" s="354" t="n">
        <f aca="false">R55+T55+V55+X55</f>
        <v>0</v>
      </c>
      <c r="P55" s="355" t="n">
        <f aca="false">N55-O55</f>
        <v>0</v>
      </c>
      <c r="Q55" s="1028" t="n">
        <v>0</v>
      </c>
      <c r="R55" s="1026" t="n">
        <v>0</v>
      </c>
      <c r="S55" s="1026" t="n">
        <v>0</v>
      </c>
      <c r="T55" s="1026" t="n">
        <v>0</v>
      </c>
      <c r="U55" s="1026" t="n">
        <v>0</v>
      </c>
      <c r="V55" s="354" t="n">
        <v>0</v>
      </c>
      <c r="W55" s="354" t="n">
        <v>0</v>
      </c>
      <c r="X55" s="354" t="n">
        <v>0</v>
      </c>
      <c r="Y55" s="1026" t="n">
        <v>0</v>
      </c>
      <c r="Z55" s="1027" t="n">
        <v>0</v>
      </c>
    </row>
    <row r="56" customFormat="false" ht="22.75" hidden="false" customHeight="true" outlineLevel="0" collapsed="false">
      <c r="A56" s="122"/>
      <c r="B56" s="1003" t="s">
        <v>180</v>
      </c>
      <c r="C56" s="1025" t="n">
        <v>0</v>
      </c>
      <c r="D56" s="353" t="n">
        <f aca="false">E56+F56</f>
        <v>0</v>
      </c>
      <c r="E56" s="1026" t="n">
        <v>0</v>
      </c>
      <c r="F56" s="1026" t="n">
        <v>0</v>
      </c>
      <c r="G56" s="1026" t="n">
        <f aca="false">H56+I56</f>
        <v>0</v>
      </c>
      <c r="H56" s="1026" t="n">
        <v>0</v>
      </c>
      <c r="I56" s="1026" t="n">
        <v>0</v>
      </c>
      <c r="J56" s="1026" t="n">
        <v>0</v>
      </c>
      <c r="K56" s="1026" t="n">
        <v>0</v>
      </c>
      <c r="L56" s="1026" t="n">
        <v>0</v>
      </c>
      <c r="M56" s="1027" t="n">
        <v>0</v>
      </c>
      <c r="N56" s="353" t="n">
        <f aca="false">Q56+S56+U56+W56</f>
        <v>0</v>
      </c>
      <c r="O56" s="354" t="n">
        <f aca="false">R56+T56+V56+X56</f>
        <v>0</v>
      </c>
      <c r="P56" s="355" t="n">
        <f aca="false">N56-O56</f>
        <v>0</v>
      </c>
      <c r="Q56" s="1028" t="n">
        <v>0</v>
      </c>
      <c r="R56" s="1026" t="n">
        <v>0</v>
      </c>
      <c r="S56" s="1026" t="n">
        <v>0</v>
      </c>
      <c r="T56" s="1026" t="n">
        <v>0</v>
      </c>
      <c r="U56" s="1026" t="n">
        <v>0</v>
      </c>
      <c r="V56" s="354" t="n">
        <v>0</v>
      </c>
      <c r="W56" s="354" t="n">
        <v>0</v>
      </c>
      <c r="X56" s="354" t="n">
        <v>0</v>
      </c>
      <c r="Y56" s="1026" t="n">
        <v>0</v>
      </c>
      <c r="Z56" s="1027" t="n">
        <v>0</v>
      </c>
    </row>
    <row r="57" customFormat="false" ht="23.25" hidden="false" customHeight="true" outlineLevel="0" collapsed="false">
      <c r="A57" s="217"/>
      <c r="B57" s="1029" t="s">
        <v>322</v>
      </c>
      <c r="C57" s="1030" t="n">
        <v>0</v>
      </c>
      <c r="D57" s="1031" t="n">
        <f aca="false">E57+F57</f>
        <v>0</v>
      </c>
      <c r="E57" s="1032" t="n">
        <v>0</v>
      </c>
      <c r="F57" s="1032" t="n">
        <v>0</v>
      </c>
      <c r="G57" s="1032" t="n">
        <f aca="false">H57+I57</f>
        <v>0</v>
      </c>
      <c r="H57" s="1032" t="n">
        <v>0</v>
      </c>
      <c r="I57" s="1032" t="n">
        <v>0</v>
      </c>
      <c r="J57" s="1032" t="n">
        <v>0</v>
      </c>
      <c r="K57" s="1032" t="n">
        <v>0</v>
      </c>
      <c r="L57" s="1032" t="n">
        <v>0</v>
      </c>
      <c r="M57" s="1033" t="n">
        <v>0</v>
      </c>
      <c r="N57" s="1031" t="n">
        <f aca="false">Q57+S57+U57+W57</f>
        <v>0</v>
      </c>
      <c r="O57" s="1034" t="n">
        <f aca="false">R57+T57+V57+X57</f>
        <v>0</v>
      </c>
      <c r="P57" s="1035" t="n">
        <f aca="false">N57-O57</f>
        <v>0</v>
      </c>
      <c r="Q57" s="1036" t="n">
        <v>0</v>
      </c>
      <c r="R57" s="1032" t="n">
        <v>0</v>
      </c>
      <c r="S57" s="1032" t="n">
        <v>0</v>
      </c>
      <c r="T57" s="1032" t="n">
        <v>0</v>
      </c>
      <c r="U57" s="1032" t="n">
        <v>0</v>
      </c>
      <c r="V57" s="1034" t="n">
        <v>0</v>
      </c>
      <c r="W57" s="1034" t="n">
        <v>0</v>
      </c>
      <c r="X57" s="1034" t="n">
        <v>0</v>
      </c>
      <c r="Y57" s="1032" t="n">
        <v>0</v>
      </c>
      <c r="Z57" s="1033" t="n">
        <v>0</v>
      </c>
    </row>
  </sheetData>
  <mergeCells count="20">
    <mergeCell ref="X4:Z4"/>
    <mergeCell ref="D5:M5"/>
    <mergeCell ref="N5:Z5"/>
    <mergeCell ref="A6:B7"/>
    <mergeCell ref="D6:F7"/>
    <mergeCell ref="G6:I7"/>
    <mergeCell ref="J6:K6"/>
    <mergeCell ref="L6:M6"/>
    <mergeCell ref="N6:X6"/>
    <mergeCell ref="Y6:Z6"/>
    <mergeCell ref="J7:K7"/>
    <mergeCell ref="L7:M7"/>
    <mergeCell ref="N7:P7"/>
    <mergeCell ref="Y7:Y8"/>
    <mergeCell ref="Z7:Z8"/>
    <mergeCell ref="A9:B9"/>
    <mergeCell ref="A14:B14"/>
    <mergeCell ref="A25:B25"/>
    <mergeCell ref="A36:B36"/>
    <mergeCell ref="A47:B4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 等 学 校</oddHeader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484" width="13.08"/>
    <col collapsed="false" customWidth="true" hidden="false" outlineLevel="0" max="10" min="2" style="484" width="8.08"/>
    <col collapsed="false" customWidth="false" hidden="false" outlineLevel="0" max="257" min="11" style="484" width="8.99"/>
  </cols>
  <sheetData>
    <row r="1" customFormat="false" ht="23.25" hidden="false" customHeight="true" outlineLevel="0" collapsed="false">
      <c r="A1" s="1037"/>
    </row>
    <row r="2" customFormat="false" ht="23.25" hidden="false" customHeight="true" outlineLevel="0" collapsed="false">
      <c r="A2" s="1037"/>
    </row>
    <row r="3" customFormat="false" ht="23.25" hidden="false" customHeight="true" outlineLevel="0" collapsed="false">
      <c r="A3" s="725" t="s">
        <v>326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3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1038" t="s">
        <v>133</v>
      </c>
      <c r="J4" s="1038"/>
    </row>
    <row r="5" customFormat="false" ht="30" hidden="false" customHeight="true" outlineLevel="0" collapsed="false">
      <c r="A5" s="1039"/>
      <c r="B5" s="1040"/>
      <c r="C5" s="764" t="s">
        <v>172</v>
      </c>
      <c r="D5" s="764"/>
      <c r="E5" s="764"/>
      <c r="F5" s="764"/>
      <c r="G5" s="1041" t="s">
        <v>173</v>
      </c>
      <c r="H5" s="1041"/>
      <c r="I5" s="1041"/>
      <c r="J5" s="1041"/>
    </row>
    <row r="6" customFormat="false" ht="30" hidden="false" customHeight="true" outlineLevel="0" collapsed="false">
      <c r="A6" s="737" t="s">
        <v>150</v>
      </c>
      <c r="B6" s="1042" t="s">
        <v>44</v>
      </c>
      <c r="C6" s="1043" t="s">
        <v>287</v>
      </c>
      <c r="D6" s="1043"/>
      <c r="E6" s="1044" t="s">
        <v>288</v>
      </c>
      <c r="F6" s="1044"/>
      <c r="G6" s="1045" t="s">
        <v>287</v>
      </c>
      <c r="H6" s="1045"/>
      <c r="I6" s="1046" t="s">
        <v>288</v>
      </c>
      <c r="J6" s="1046"/>
    </row>
    <row r="7" customFormat="false" ht="30" hidden="false" customHeight="true" outlineLevel="0" collapsed="false">
      <c r="A7" s="767"/>
      <c r="B7" s="1047"/>
      <c r="C7" s="1048"/>
      <c r="D7" s="1049" t="s">
        <v>51</v>
      </c>
      <c r="E7" s="1050"/>
      <c r="F7" s="1051" t="s">
        <v>51</v>
      </c>
      <c r="G7" s="1052"/>
      <c r="H7" s="1049" t="s">
        <v>51</v>
      </c>
      <c r="I7" s="1050"/>
      <c r="J7" s="732" t="s">
        <v>51</v>
      </c>
    </row>
    <row r="8" customFormat="false" ht="30" hidden="false" customHeight="true" outlineLevel="0" collapsed="false">
      <c r="A8" s="1053" t="s">
        <v>9</v>
      </c>
      <c r="B8" s="1054" t="n">
        <v>4088</v>
      </c>
      <c r="C8" s="1055" t="n">
        <v>2795</v>
      </c>
      <c r="D8" s="1056" t="n">
        <v>1958</v>
      </c>
      <c r="E8" s="1056" t="n">
        <v>264</v>
      </c>
      <c r="F8" s="1057" t="n">
        <v>177</v>
      </c>
      <c r="G8" s="1058" t="n">
        <v>1029</v>
      </c>
      <c r="H8" s="1056" t="n">
        <v>744</v>
      </c>
      <c r="I8" s="1059" t="s">
        <v>17</v>
      </c>
      <c r="J8" s="1060" t="s">
        <v>17</v>
      </c>
    </row>
    <row r="9" customFormat="false" ht="30" hidden="false" customHeight="true" outlineLevel="0" collapsed="false">
      <c r="A9" s="737" t="s">
        <v>137</v>
      </c>
      <c r="B9" s="1061" t="n">
        <v>87</v>
      </c>
      <c r="C9" s="1062" t="n">
        <v>55</v>
      </c>
      <c r="D9" s="1063" t="n">
        <v>53</v>
      </c>
      <c r="E9" s="1063" t="n">
        <v>10</v>
      </c>
      <c r="F9" s="1064" t="n">
        <v>9</v>
      </c>
      <c r="G9" s="1065" t="n">
        <v>22</v>
      </c>
      <c r="H9" s="1063" t="n">
        <v>19</v>
      </c>
      <c r="I9" s="1063" t="n">
        <v>0</v>
      </c>
      <c r="J9" s="1066" t="n">
        <v>0</v>
      </c>
    </row>
    <row r="10" customFormat="false" ht="30" hidden="false" customHeight="true" outlineLevel="0" collapsed="false">
      <c r="A10" s="737" t="s">
        <v>138</v>
      </c>
      <c r="B10" s="1061" t="n">
        <v>10</v>
      </c>
      <c r="C10" s="1062" t="n">
        <v>3</v>
      </c>
      <c r="D10" s="1063" t="n">
        <v>2</v>
      </c>
      <c r="E10" s="1063" t="n">
        <v>2</v>
      </c>
      <c r="F10" s="1064" t="n">
        <v>2</v>
      </c>
      <c r="G10" s="1065" t="n">
        <v>5</v>
      </c>
      <c r="H10" s="1063" t="n">
        <v>5</v>
      </c>
      <c r="I10" s="1063" t="n">
        <v>0</v>
      </c>
      <c r="J10" s="1066" t="n">
        <v>0</v>
      </c>
    </row>
    <row r="11" customFormat="false" ht="30" hidden="false" customHeight="true" outlineLevel="0" collapsed="false">
      <c r="A11" s="737" t="s">
        <v>139</v>
      </c>
      <c r="B11" s="1061" t="n">
        <v>130</v>
      </c>
      <c r="C11" s="1062" t="n">
        <v>80</v>
      </c>
      <c r="D11" s="1063" t="n">
        <v>72</v>
      </c>
      <c r="E11" s="1063" t="n">
        <v>14</v>
      </c>
      <c r="F11" s="1064" t="n">
        <v>13</v>
      </c>
      <c r="G11" s="1065" t="n">
        <v>36</v>
      </c>
      <c r="H11" s="1063" t="n">
        <v>35</v>
      </c>
      <c r="I11" s="1063" t="n">
        <v>0</v>
      </c>
      <c r="J11" s="1066" t="n">
        <v>0</v>
      </c>
    </row>
    <row r="12" customFormat="false" ht="30" hidden="false" customHeight="true" outlineLevel="0" collapsed="false">
      <c r="A12" s="737" t="s">
        <v>153</v>
      </c>
      <c r="B12" s="1061" t="n">
        <v>17</v>
      </c>
      <c r="C12" s="1062" t="n">
        <v>8</v>
      </c>
      <c r="D12" s="1063" t="n">
        <v>7</v>
      </c>
      <c r="E12" s="1063" t="n">
        <v>0</v>
      </c>
      <c r="F12" s="1064" t="n">
        <v>0</v>
      </c>
      <c r="G12" s="1065" t="n">
        <v>9</v>
      </c>
      <c r="H12" s="1063" t="n">
        <v>8</v>
      </c>
      <c r="I12" s="1063" t="n">
        <v>0</v>
      </c>
      <c r="J12" s="1066" t="n">
        <v>0</v>
      </c>
    </row>
    <row r="13" customFormat="false" ht="30" hidden="false" customHeight="true" outlineLevel="0" collapsed="false">
      <c r="A13" s="737" t="s">
        <v>154</v>
      </c>
      <c r="B13" s="1061" t="n">
        <v>15</v>
      </c>
      <c r="C13" s="1062" t="n">
        <v>10</v>
      </c>
      <c r="D13" s="1063" t="n">
        <v>7</v>
      </c>
      <c r="E13" s="1063" t="n">
        <v>0</v>
      </c>
      <c r="F13" s="1064" t="n">
        <v>0</v>
      </c>
      <c r="G13" s="1065" t="n">
        <v>5</v>
      </c>
      <c r="H13" s="1063" t="n">
        <v>5</v>
      </c>
      <c r="I13" s="1063" t="n">
        <v>0</v>
      </c>
      <c r="J13" s="1066" t="n">
        <v>0</v>
      </c>
    </row>
    <row r="14" customFormat="false" ht="30" hidden="false" customHeight="true" outlineLevel="0" collapsed="false">
      <c r="A14" s="737" t="s">
        <v>142</v>
      </c>
      <c r="B14" s="1061" t="n">
        <v>3324</v>
      </c>
      <c r="C14" s="1062" t="n">
        <v>2382</v>
      </c>
      <c r="D14" s="1063" t="n">
        <v>1733</v>
      </c>
      <c r="E14" s="1063" t="n">
        <v>205</v>
      </c>
      <c r="F14" s="1064" t="n">
        <v>141</v>
      </c>
      <c r="G14" s="1065" t="n">
        <v>737</v>
      </c>
      <c r="H14" s="1063" t="n">
        <v>559</v>
      </c>
      <c r="I14" s="1063" t="n">
        <v>0</v>
      </c>
      <c r="J14" s="1066" t="n">
        <v>0</v>
      </c>
    </row>
    <row r="15" customFormat="false" ht="30" hidden="false" customHeight="true" outlineLevel="0" collapsed="false">
      <c r="A15" s="737" t="s">
        <v>143</v>
      </c>
      <c r="B15" s="1061" t="n">
        <v>14</v>
      </c>
      <c r="C15" s="1062" t="n">
        <v>0</v>
      </c>
      <c r="D15" s="1063" t="n">
        <v>0</v>
      </c>
      <c r="E15" s="1063" t="n">
        <v>0</v>
      </c>
      <c r="F15" s="1064" t="n">
        <v>0</v>
      </c>
      <c r="G15" s="1065" t="n">
        <v>14</v>
      </c>
      <c r="H15" s="1063" t="n">
        <v>5</v>
      </c>
      <c r="I15" s="1063" t="n">
        <v>0</v>
      </c>
      <c r="J15" s="1066" t="n">
        <v>0</v>
      </c>
    </row>
    <row r="16" customFormat="false" ht="30" hidden="false" customHeight="true" outlineLevel="0" collapsed="false">
      <c r="A16" s="737" t="s">
        <v>155</v>
      </c>
      <c r="B16" s="1061" t="n">
        <v>97</v>
      </c>
      <c r="C16" s="1062" t="n">
        <v>69</v>
      </c>
      <c r="D16" s="1063" t="n">
        <v>0</v>
      </c>
      <c r="E16" s="1063" t="n">
        <v>6</v>
      </c>
      <c r="F16" s="1064" t="n">
        <v>0</v>
      </c>
      <c r="G16" s="1065" t="n">
        <v>22</v>
      </c>
      <c r="H16" s="1063" t="n">
        <v>0</v>
      </c>
      <c r="I16" s="1063" t="n">
        <v>0</v>
      </c>
      <c r="J16" s="1066" t="n">
        <v>0</v>
      </c>
    </row>
    <row r="17" customFormat="false" ht="30" hidden="false" customHeight="true" outlineLevel="0" collapsed="false">
      <c r="A17" s="737" t="s">
        <v>156</v>
      </c>
      <c r="B17" s="1061" t="n">
        <v>26</v>
      </c>
      <c r="C17" s="1062" t="n">
        <v>22</v>
      </c>
      <c r="D17" s="1063" t="n">
        <v>0</v>
      </c>
      <c r="E17" s="1063" t="n">
        <v>2</v>
      </c>
      <c r="F17" s="1064" t="n">
        <v>0</v>
      </c>
      <c r="G17" s="1065" t="n">
        <v>2</v>
      </c>
      <c r="H17" s="1063" t="n">
        <v>0</v>
      </c>
      <c r="I17" s="1063" t="n">
        <v>0</v>
      </c>
      <c r="J17" s="1066" t="n">
        <v>0</v>
      </c>
    </row>
    <row r="18" customFormat="false" ht="30" hidden="false" customHeight="true" outlineLevel="0" collapsed="false">
      <c r="A18" s="737" t="s">
        <v>157</v>
      </c>
      <c r="B18" s="1067" t="s">
        <v>17</v>
      </c>
      <c r="C18" s="1062" t="n">
        <v>0</v>
      </c>
      <c r="D18" s="1063" t="n">
        <v>0</v>
      </c>
      <c r="E18" s="1063" t="n">
        <v>0</v>
      </c>
      <c r="F18" s="1064" t="n">
        <v>0</v>
      </c>
      <c r="G18" s="1065" t="n">
        <v>0</v>
      </c>
      <c r="H18" s="1063" t="n">
        <v>0</v>
      </c>
      <c r="I18" s="1063" t="n">
        <v>0</v>
      </c>
      <c r="J18" s="1066" t="n">
        <v>0</v>
      </c>
    </row>
    <row r="19" customFormat="false" ht="30" hidden="false" customHeight="true" outlineLevel="0" collapsed="false">
      <c r="A19" s="744" t="s">
        <v>147</v>
      </c>
      <c r="B19" s="1068" t="n">
        <v>368</v>
      </c>
      <c r="C19" s="1069" t="n">
        <v>166</v>
      </c>
      <c r="D19" s="1070" t="n">
        <v>84</v>
      </c>
      <c r="E19" s="1070" t="n">
        <v>25</v>
      </c>
      <c r="F19" s="1071" t="n">
        <v>12</v>
      </c>
      <c r="G19" s="1072" t="n">
        <v>177</v>
      </c>
      <c r="H19" s="1070" t="n">
        <v>108</v>
      </c>
      <c r="I19" s="1070" t="n">
        <v>0</v>
      </c>
      <c r="J19" s="1073" t="n">
        <v>0</v>
      </c>
    </row>
  </sheetData>
  <mergeCells count="7">
    <mergeCell ref="I4:J4"/>
    <mergeCell ref="C5:F5"/>
    <mergeCell ref="G5:J5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 等 学 校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M15"/>
    </sheetView>
  </sheetViews>
  <sheetFormatPr defaultColWidth="9.62890625" defaultRowHeight="13" zeroHeight="false" outlineLevelRow="0" outlineLevelCol="0"/>
  <cols>
    <col collapsed="false" customWidth="true" hidden="false" outlineLevel="0" max="1" min="1" style="1074" width="15.08"/>
    <col collapsed="false" customWidth="true" hidden="false" outlineLevel="0" max="29" min="2" style="1074" width="8.08"/>
    <col collapsed="false" customWidth="false" hidden="false" outlineLevel="0" max="257" min="30" style="1074" width="9.63"/>
  </cols>
  <sheetData>
    <row r="1" customFormat="false" ht="13" hidden="false" customHeight="false" outlineLevel="0" collapsed="false">
      <c r="A1" s="1075"/>
      <c r="B1" s="1075"/>
      <c r="AA1" s="1076"/>
      <c r="AB1" s="1076"/>
      <c r="AC1" s="1076"/>
    </row>
    <row r="2" customFormat="false" ht="30" hidden="false" customHeight="true" outlineLevel="0" collapsed="false">
      <c r="A2" s="1077" t="s">
        <v>25</v>
      </c>
      <c r="B2" s="1077"/>
      <c r="C2" s="1077"/>
      <c r="D2" s="1077"/>
      <c r="E2" s="1077"/>
      <c r="F2" s="1077"/>
      <c r="G2" s="1077"/>
      <c r="H2" s="1077"/>
      <c r="I2" s="1077"/>
      <c r="J2" s="1077"/>
      <c r="K2" s="1077"/>
      <c r="L2" s="1077"/>
      <c r="M2" s="1077"/>
      <c r="N2" s="1077"/>
      <c r="O2" s="1077"/>
    </row>
    <row r="3" customFormat="false" ht="19.5" hidden="false" customHeight="true" outlineLevel="0" collapsed="false"/>
    <row r="4" s="1078" customFormat="true" ht="19.5" hidden="false" customHeight="true" outlineLevel="0" collapsed="false">
      <c r="A4" s="1078" t="s">
        <v>327</v>
      </c>
      <c r="B4" s="1074"/>
      <c r="C4" s="1074"/>
      <c r="D4" s="1074"/>
      <c r="E4" s="1074"/>
      <c r="F4" s="1074"/>
      <c r="G4" s="1074"/>
      <c r="H4" s="1074"/>
      <c r="I4" s="1074"/>
      <c r="J4" s="1074"/>
      <c r="K4" s="1074"/>
      <c r="L4" s="1074"/>
      <c r="M4" s="1074"/>
      <c r="N4" s="1074"/>
      <c r="O4" s="1074"/>
      <c r="P4" s="1074"/>
      <c r="Q4" s="1074"/>
      <c r="R4" s="1074"/>
      <c r="S4" s="1074"/>
      <c r="T4" s="1074"/>
      <c r="U4" s="1074"/>
      <c r="V4" s="1079"/>
      <c r="W4" s="1079"/>
      <c r="X4" s="1079"/>
      <c r="Y4" s="1074"/>
      <c r="Z4" s="1074"/>
      <c r="AA4" s="1074"/>
      <c r="AB4" s="1074"/>
      <c r="AC4" s="1074"/>
    </row>
    <row r="5" s="1078" customFormat="true" ht="19.5" hidden="false" customHeight="true" outlineLevel="0" collapsed="false">
      <c r="A5" s="1080"/>
      <c r="B5" s="1080"/>
      <c r="C5" s="1080"/>
      <c r="D5" s="1080"/>
      <c r="E5" s="1080"/>
      <c r="F5" s="1080"/>
      <c r="G5" s="1080"/>
      <c r="H5" s="1080"/>
      <c r="I5" s="1080"/>
      <c r="J5" s="1080"/>
      <c r="K5" s="1081" t="s">
        <v>328</v>
      </c>
      <c r="L5" s="1081"/>
      <c r="M5" s="1081"/>
      <c r="N5" s="1080"/>
      <c r="O5" s="1080"/>
      <c r="P5" s="1074"/>
      <c r="Q5" s="1074"/>
      <c r="R5" s="1074"/>
      <c r="S5" s="1074"/>
      <c r="T5" s="1074"/>
      <c r="U5" s="1074"/>
      <c r="V5" s="1079"/>
      <c r="W5" s="1079"/>
      <c r="X5" s="1079"/>
      <c r="Y5" s="1074"/>
      <c r="Z5" s="1074"/>
    </row>
    <row r="6" s="1078" customFormat="true" ht="20.15" hidden="false" customHeight="true" outlineLevel="0" collapsed="false">
      <c r="A6" s="1082" t="s">
        <v>3</v>
      </c>
      <c r="B6" s="1083" t="s">
        <v>112</v>
      </c>
      <c r="C6" s="1084" t="s">
        <v>329</v>
      </c>
      <c r="D6" s="1084"/>
      <c r="E6" s="1084"/>
      <c r="F6" s="1085" t="s">
        <v>330</v>
      </c>
      <c r="G6" s="1085"/>
      <c r="H6" s="1085"/>
      <c r="I6" s="1085"/>
      <c r="J6" s="1086" t="s">
        <v>331</v>
      </c>
      <c r="K6" s="1086"/>
      <c r="L6" s="1086"/>
      <c r="M6" s="1086"/>
      <c r="N6" s="1087"/>
      <c r="O6" s="1087"/>
      <c r="P6" s="1088"/>
      <c r="Q6" s="1088"/>
      <c r="R6" s="1088"/>
      <c r="S6" s="1088"/>
      <c r="T6" s="1088"/>
      <c r="U6" s="1088"/>
      <c r="V6" s="1088"/>
      <c r="W6" s="1088"/>
      <c r="X6" s="1088"/>
      <c r="Y6" s="1088"/>
      <c r="Z6" s="1089"/>
      <c r="AA6" s="1089"/>
      <c r="AB6" s="1089"/>
      <c r="AC6" s="1089"/>
    </row>
    <row r="7" s="1078" customFormat="true" ht="20.15" hidden="false" customHeight="true" outlineLevel="0" collapsed="false">
      <c r="A7" s="1082"/>
      <c r="B7" s="1083"/>
      <c r="C7" s="1084"/>
      <c r="D7" s="1084"/>
      <c r="E7" s="1084"/>
      <c r="F7" s="1090" t="s">
        <v>37</v>
      </c>
      <c r="G7" s="1091" t="s">
        <v>332</v>
      </c>
      <c r="H7" s="1091"/>
      <c r="I7" s="1091"/>
      <c r="J7" s="1092" t="s">
        <v>37</v>
      </c>
      <c r="K7" s="1091" t="s">
        <v>113</v>
      </c>
      <c r="L7" s="1091"/>
      <c r="M7" s="1091"/>
      <c r="N7" s="1093"/>
      <c r="O7" s="1093"/>
      <c r="P7" s="1089"/>
      <c r="Q7" s="1089"/>
      <c r="R7" s="1089"/>
      <c r="S7" s="1089"/>
      <c r="T7" s="1089"/>
      <c r="U7" s="1089"/>
      <c r="V7" s="1089"/>
      <c r="W7" s="1089"/>
      <c r="X7" s="1089"/>
      <c r="Y7" s="1089"/>
      <c r="Z7" s="1089"/>
      <c r="AA7" s="1089"/>
      <c r="AB7" s="1089"/>
      <c r="AC7" s="1089"/>
    </row>
    <row r="8" s="1078" customFormat="true" ht="20.15" hidden="false" customHeight="true" outlineLevel="0" collapsed="false">
      <c r="A8" s="1082"/>
      <c r="B8" s="1083"/>
      <c r="C8" s="1090" t="s">
        <v>9</v>
      </c>
      <c r="D8" s="1094" t="s">
        <v>12</v>
      </c>
      <c r="E8" s="1095" t="s">
        <v>13</v>
      </c>
      <c r="F8" s="1090"/>
      <c r="G8" s="1091"/>
      <c r="H8" s="1091"/>
      <c r="I8" s="1091"/>
      <c r="J8" s="1092"/>
      <c r="K8" s="1091" t="s">
        <v>44</v>
      </c>
      <c r="L8" s="1091"/>
      <c r="M8" s="1091"/>
      <c r="N8" s="1093"/>
      <c r="O8" s="1093"/>
      <c r="P8" s="1089"/>
      <c r="Q8" s="1089"/>
      <c r="R8" s="1089"/>
      <c r="S8" s="1089"/>
      <c r="T8" s="1089"/>
      <c r="U8" s="1089"/>
      <c r="V8" s="1089"/>
      <c r="W8" s="1089"/>
      <c r="X8" s="1089"/>
      <c r="Y8" s="1089"/>
      <c r="Z8" s="1089"/>
      <c r="AA8" s="1089"/>
      <c r="AB8" s="1089"/>
      <c r="AC8" s="1089"/>
    </row>
    <row r="9" s="1099" customFormat="true" ht="20.15" hidden="false" customHeight="true" outlineLevel="0" collapsed="false">
      <c r="A9" s="1082"/>
      <c r="B9" s="1083"/>
      <c r="C9" s="1090"/>
      <c r="D9" s="1094"/>
      <c r="E9" s="1095"/>
      <c r="F9" s="1090"/>
      <c r="G9" s="1096" t="s">
        <v>9</v>
      </c>
      <c r="H9" s="1097" t="s">
        <v>12</v>
      </c>
      <c r="I9" s="1098" t="s">
        <v>13</v>
      </c>
      <c r="J9" s="1092" t="s">
        <v>51</v>
      </c>
      <c r="K9" s="1096" t="s">
        <v>9</v>
      </c>
      <c r="L9" s="1097" t="s">
        <v>12</v>
      </c>
      <c r="M9" s="1098" t="s">
        <v>13</v>
      </c>
      <c r="N9" s="1093"/>
      <c r="O9" s="1093"/>
      <c r="P9" s="1089"/>
      <c r="Q9" s="1089"/>
      <c r="R9" s="1089"/>
      <c r="S9" s="1089"/>
      <c r="T9" s="1089"/>
      <c r="U9" s="1089"/>
      <c r="V9" s="1089"/>
      <c r="W9" s="1089"/>
      <c r="X9" s="1089"/>
      <c r="Y9" s="1089"/>
      <c r="Z9" s="1089"/>
      <c r="AA9" s="1089"/>
      <c r="AB9" s="1089"/>
      <c r="AC9" s="1089"/>
    </row>
    <row r="10" s="1108" customFormat="true" ht="30" hidden="false" customHeight="true" outlineLevel="0" collapsed="false">
      <c r="A10" s="1100" t="s">
        <v>333</v>
      </c>
      <c r="B10" s="1101" t="n">
        <v>14</v>
      </c>
      <c r="C10" s="1102" t="n">
        <v>1897</v>
      </c>
      <c r="D10" s="1103" t="n">
        <v>1290</v>
      </c>
      <c r="E10" s="1104" t="n">
        <v>607</v>
      </c>
      <c r="F10" s="1102" t="n">
        <v>5</v>
      </c>
      <c r="G10" s="1103" t="n">
        <v>11</v>
      </c>
      <c r="H10" s="1103" t="n">
        <v>6</v>
      </c>
      <c r="I10" s="1104" t="n">
        <v>5</v>
      </c>
      <c r="J10" s="1105" t="n">
        <v>178</v>
      </c>
      <c r="K10" s="1103" t="n">
        <v>594</v>
      </c>
      <c r="L10" s="1103" t="n">
        <v>404</v>
      </c>
      <c r="M10" s="1104" t="n">
        <v>190</v>
      </c>
      <c r="N10" s="1106"/>
      <c r="O10" s="1106"/>
      <c r="P10" s="1107"/>
      <c r="Q10" s="1107"/>
      <c r="R10" s="1107"/>
      <c r="S10" s="1107"/>
      <c r="T10" s="1107"/>
      <c r="U10" s="1107"/>
      <c r="V10" s="1107"/>
      <c r="W10" s="1107"/>
      <c r="X10" s="1107"/>
      <c r="Y10" s="1107"/>
      <c r="Z10" s="1107"/>
      <c r="AA10" s="1107"/>
      <c r="AB10" s="1107"/>
      <c r="AC10" s="1107"/>
    </row>
    <row r="11" s="1078" customFormat="true" ht="30" hidden="false" customHeight="true" outlineLevel="0" collapsed="false">
      <c r="A11" s="1109" t="s">
        <v>171</v>
      </c>
      <c r="B11" s="1110" t="n">
        <v>1</v>
      </c>
      <c r="C11" s="1111" t="n">
        <v>56</v>
      </c>
      <c r="D11" s="1112" t="n">
        <v>44</v>
      </c>
      <c r="E11" s="1113" t="n">
        <v>12</v>
      </c>
      <c r="F11" s="1114" t="n">
        <v>0</v>
      </c>
      <c r="G11" s="1112" t="n">
        <v>0</v>
      </c>
      <c r="H11" s="1112" t="n">
        <v>0</v>
      </c>
      <c r="I11" s="1113" t="n">
        <v>0</v>
      </c>
      <c r="J11" s="1115" t="n">
        <v>3</v>
      </c>
      <c r="K11" s="1112" t="n">
        <v>16</v>
      </c>
      <c r="L11" s="1112" t="n">
        <v>12</v>
      </c>
      <c r="M11" s="1113" t="n">
        <v>4</v>
      </c>
      <c r="N11" s="1116"/>
      <c r="O11" s="1116"/>
      <c r="P11" s="1117"/>
      <c r="Q11" s="1117"/>
      <c r="R11" s="1117"/>
      <c r="S11" s="1117"/>
      <c r="T11" s="1117"/>
      <c r="U11" s="1117"/>
      <c r="V11" s="1117"/>
      <c r="W11" s="1117"/>
      <c r="X11" s="1117"/>
      <c r="Y11" s="1117"/>
      <c r="Z11" s="1117"/>
      <c r="AA11" s="1117"/>
      <c r="AB11" s="1117"/>
      <c r="AC11" s="1117"/>
    </row>
    <row r="12" s="1078" customFormat="true" ht="30" hidden="false" customHeight="true" outlineLevel="0" collapsed="false">
      <c r="A12" s="1118" t="s">
        <v>172</v>
      </c>
      <c r="B12" s="1119" t="n">
        <v>13</v>
      </c>
      <c r="C12" s="1120" t="n">
        <v>1841</v>
      </c>
      <c r="D12" s="1121" t="n">
        <v>1246</v>
      </c>
      <c r="E12" s="1122" t="n">
        <v>595</v>
      </c>
      <c r="F12" s="1123" t="n">
        <v>5</v>
      </c>
      <c r="G12" s="1121" t="n">
        <v>11</v>
      </c>
      <c r="H12" s="1121" t="n">
        <v>6</v>
      </c>
      <c r="I12" s="1122" t="n">
        <v>5</v>
      </c>
      <c r="J12" s="1124" t="n">
        <v>175</v>
      </c>
      <c r="K12" s="1121" t="n">
        <v>578</v>
      </c>
      <c r="L12" s="1121" t="n">
        <v>392</v>
      </c>
      <c r="M12" s="1122" t="n">
        <v>186</v>
      </c>
      <c r="N12" s="1116"/>
      <c r="O12" s="1116"/>
      <c r="P12" s="1117"/>
      <c r="Q12" s="1117"/>
      <c r="R12" s="1117"/>
      <c r="S12" s="1117"/>
      <c r="T12" s="1117"/>
      <c r="U12" s="1117"/>
      <c r="V12" s="1117"/>
      <c r="W12" s="1117"/>
      <c r="X12" s="1117"/>
      <c r="Y12" s="1117"/>
      <c r="Z12" s="1117"/>
      <c r="AA12" s="1117"/>
      <c r="AB12" s="1117"/>
      <c r="AC12" s="1117"/>
    </row>
    <row r="13" s="1078" customFormat="true" ht="10" hidden="false" customHeight="true" outlineLevel="0" collapsed="false">
      <c r="A13" s="1087"/>
      <c r="B13" s="1116"/>
      <c r="C13" s="1116"/>
      <c r="D13" s="1116"/>
      <c r="E13" s="1116"/>
      <c r="F13" s="1116"/>
      <c r="G13" s="1116"/>
      <c r="H13" s="1116"/>
      <c r="I13" s="1116"/>
      <c r="J13" s="1116"/>
      <c r="K13" s="1116"/>
      <c r="L13" s="1116"/>
      <c r="M13" s="1116"/>
      <c r="N13" s="1116"/>
      <c r="O13" s="1116"/>
      <c r="P13" s="1117"/>
      <c r="Q13" s="1117"/>
      <c r="R13" s="1117"/>
      <c r="S13" s="1117"/>
      <c r="T13" s="1117"/>
      <c r="U13" s="1117"/>
      <c r="V13" s="1117"/>
      <c r="W13" s="1117"/>
      <c r="X13" s="1117"/>
      <c r="Y13" s="1117"/>
      <c r="Z13" s="1117"/>
      <c r="AA13" s="1117"/>
      <c r="AB13" s="1117"/>
      <c r="AC13" s="1117"/>
    </row>
    <row r="14" s="1078" customFormat="true" ht="20.15" hidden="false" customHeight="true" outlineLevel="0" collapsed="false">
      <c r="A14" s="1125" t="s">
        <v>334</v>
      </c>
      <c r="B14" s="1085" t="s">
        <v>335</v>
      </c>
      <c r="C14" s="1085"/>
      <c r="D14" s="1085"/>
      <c r="E14" s="1085"/>
      <c r="F14" s="1085"/>
      <c r="G14" s="1085"/>
      <c r="H14" s="1085"/>
      <c r="I14" s="1085"/>
      <c r="J14" s="1085"/>
      <c r="K14" s="1085"/>
      <c r="L14" s="1085"/>
      <c r="M14" s="1085"/>
      <c r="N14" s="1126"/>
      <c r="O14" s="1087"/>
      <c r="P14" s="1088"/>
      <c r="Q14" s="1088"/>
      <c r="R14" s="1088"/>
      <c r="S14" s="1088"/>
      <c r="T14" s="1088"/>
      <c r="U14" s="1088"/>
      <c r="V14" s="1088"/>
      <c r="W14" s="1088"/>
      <c r="X14" s="1088"/>
      <c r="Y14" s="1088"/>
      <c r="Z14" s="1089"/>
      <c r="AA14" s="1089"/>
      <c r="AB14" s="1089"/>
      <c r="AC14" s="1089"/>
    </row>
    <row r="15" s="1078" customFormat="true" ht="20.15" hidden="false" customHeight="true" outlineLevel="0" collapsed="false">
      <c r="A15" s="1125"/>
      <c r="B15" s="1127" t="s">
        <v>336</v>
      </c>
      <c r="C15" s="1127"/>
      <c r="D15" s="1127"/>
      <c r="E15" s="1127"/>
      <c r="F15" s="1127"/>
      <c r="G15" s="1127"/>
      <c r="H15" s="1127"/>
      <c r="I15" s="1127"/>
      <c r="J15" s="1127"/>
      <c r="K15" s="1127"/>
      <c r="L15" s="1127"/>
      <c r="M15" s="1127"/>
      <c r="N15" s="1128"/>
      <c r="O15" s="1093"/>
      <c r="P15" s="1089"/>
      <c r="Q15" s="1089"/>
      <c r="R15" s="1089"/>
      <c r="S15" s="1089"/>
      <c r="T15" s="1089"/>
      <c r="U15" s="1089"/>
      <c r="V15" s="1089"/>
      <c r="W15" s="1089"/>
      <c r="X15" s="1089"/>
      <c r="Y15" s="1089"/>
      <c r="Z15" s="1089"/>
      <c r="AA15" s="1089"/>
      <c r="AB15" s="1089"/>
      <c r="AC15" s="1089"/>
    </row>
    <row r="16" s="1078" customFormat="true" ht="20.15" hidden="false" customHeight="true" outlineLevel="0" collapsed="false">
      <c r="A16" s="1125"/>
      <c r="B16" s="1129" t="s">
        <v>122</v>
      </c>
      <c r="C16" s="1129"/>
      <c r="D16" s="1130" t="s">
        <v>123</v>
      </c>
      <c r="E16" s="1130"/>
      <c r="F16" s="1130" t="s">
        <v>124</v>
      </c>
      <c r="G16" s="1130"/>
      <c r="H16" s="1130" t="s">
        <v>125</v>
      </c>
      <c r="I16" s="1130"/>
      <c r="J16" s="1130" t="s">
        <v>126</v>
      </c>
      <c r="K16" s="1130"/>
      <c r="L16" s="1131" t="s">
        <v>127</v>
      </c>
      <c r="M16" s="1131"/>
      <c r="N16" s="1128"/>
      <c r="O16" s="1093"/>
      <c r="P16" s="1089"/>
      <c r="Q16" s="1089"/>
      <c r="R16" s="1089"/>
      <c r="S16" s="1089"/>
      <c r="T16" s="1089"/>
      <c r="U16" s="1089"/>
      <c r="V16" s="1089"/>
      <c r="W16" s="1089"/>
      <c r="X16" s="1089"/>
      <c r="Y16" s="1089"/>
      <c r="Z16" s="1089"/>
      <c r="AA16" s="1089"/>
      <c r="AB16" s="1089"/>
      <c r="AC16" s="1089"/>
    </row>
    <row r="17" s="1099" customFormat="true" ht="20.15" hidden="false" customHeight="true" outlineLevel="0" collapsed="false">
      <c r="A17" s="1125"/>
      <c r="B17" s="1132"/>
      <c r="C17" s="1094" t="s">
        <v>51</v>
      </c>
      <c r="D17" s="1133"/>
      <c r="E17" s="1094" t="s">
        <v>51</v>
      </c>
      <c r="F17" s="1133"/>
      <c r="G17" s="1094" t="s">
        <v>51</v>
      </c>
      <c r="H17" s="1133"/>
      <c r="I17" s="1094" t="s">
        <v>51</v>
      </c>
      <c r="J17" s="1133"/>
      <c r="K17" s="1094" t="s">
        <v>51</v>
      </c>
      <c r="L17" s="1133"/>
      <c r="M17" s="1095" t="s">
        <v>51</v>
      </c>
      <c r="N17" s="1128"/>
      <c r="O17" s="1093"/>
      <c r="P17" s="1089"/>
      <c r="Q17" s="1089"/>
      <c r="R17" s="1089"/>
      <c r="S17" s="1089"/>
      <c r="T17" s="1089"/>
      <c r="U17" s="1089"/>
      <c r="V17" s="1089"/>
      <c r="W17" s="1089"/>
      <c r="X17" s="1089"/>
      <c r="Y17" s="1089"/>
      <c r="Z17" s="1089"/>
      <c r="AA17" s="1089"/>
      <c r="AB17" s="1089"/>
      <c r="AC17" s="1089"/>
    </row>
    <row r="18" s="1108" customFormat="true" ht="30" hidden="false" customHeight="true" outlineLevel="0" collapsed="false">
      <c r="A18" s="1100" t="s">
        <v>333</v>
      </c>
      <c r="B18" s="1102" t="n">
        <v>103</v>
      </c>
      <c r="C18" s="1103" t="n">
        <v>67</v>
      </c>
      <c r="D18" s="1103" t="n">
        <v>116</v>
      </c>
      <c r="E18" s="1103" t="n">
        <v>80</v>
      </c>
      <c r="F18" s="1103" t="n">
        <v>96</v>
      </c>
      <c r="G18" s="1103" t="n">
        <v>64</v>
      </c>
      <c r="H18" s="1103" t="n">
        <v>108</v>
      </c>
      <c r="I18" s="1103" t="n">
        <v>73</v>
      </c>
      <c r="J18" s="1103" t="n">
        <v>89</v>
      </c>
      <c r="K18" s="1103" t="n">
        <v>65</v>
      </c>
      <c r="L18" s="1103" t="n">
        <v>82</v>
      </c>
      <c r="M18" s="1104" t="n">
        <v>55</v>
      </c>
      <c r="N18" s="1134"/>
      <c r="O18" s="1106"/>
      <c r="P18" s="1107"/>
      <c r="Q18" s="1107"/>
      <c r="R18" s="1107"/>
      <c r="S18" s="1107"/>
      <c r="T18" s="1107"/>
      <c r="U18" s="1107"/>
      <c r="V18" s="1107"/>
      <c r="W18" s="1107"/>
      <c r="X18" s="1107"/>
      <c r="Y18" s="1107"/>
      <c r="Z18" s="1107"/>
      <c r="AA18" s="1107"/>
      <c r="AB18" s="1107"/>
      <c r="AC18" s="1107"/>
    </row>
    <row r="19" s="1078" customFormat="true" ht="30" hidden="false" customHeight="true" outlineLevel="0" collapsed="false">
      <c r="A19" s="1109" t="s">
        <v>171</v>
      </c>
      <c r="B19" s="1111" t="n">
        <v>3</v>
      </c>
      <c r="C19" s="1112" t="n">
        <v>2</v>
      </c>
      <c r="D19" s="1112" t="n">
        <v>3</v>
      </c>
      <c r="E19" s="1112" t="n">
        <v>2</v>
      </c>
      <c r="F19" s="1112" t="n">
        <v>3</v>
      </c>
      <c r="G19" s="1112" t="n">
        <v>2</v>
      </c>
      <c r="H19" s="1112" t="n">
        <v>3</v>
      </c>
      <c r="I19" s="1112" t="n">
        <v>3</v>
      </c>
      <c r="J19" s="1112" t="n">
        <v>2</v>
      </c>
      <c r="K19" s="1112" t="n">
        <v>2</v>
      </c>
      <c r="L19" s="1112" t="n">
        <v>2</v>
      </c>
      <c r="M19" s="1113" t="n">
        <v>1</v>
      </c>
      <c r="N19" s="1135"/>
      <c r="O19" s="1116"/>
      <c r="P19" s="1117"/>
      <c r="Q19" s="1117"/>
      <c r="R19" s="1117"/>
      <c r="S19" s="1117"/>
      <c r="T19" s="1117"/>
      <c r="U19" s="1117"/>
      <c r="V19" s="1117"/>
      <c r="W19" s="1117"/>
      <c r="X19" s="1117"/>
      <c r="Y19" s="1117"/>
      <c r="Z19" s="1117"/>
      <c r="AA19" s="1117"/>
      <c r="AB19" s="1117"/>
      <c r="AC19" s="1117"/>
    </row>
    <row r="20" s="1078" customFormat="true" ht="30" hidden="false" customHeight="true" outlineLevel="0" collapsed="false">
      <c r="A20" s="1118" t="s">
        <v>172</v>
      </c>
      <c r="B20" s="1120" t="n">
        <v>100</v>
      </c>
      <c r="C20" s="1121" t="n">
        <v>65</v>
      </c>
      <c r="D20" s="1121" t="n">
        <v>113</v>
      </c>
      <c r="E20" s="1121" t="n">
        <v>78</v>
      </c>
      <c r="F20" s="1121" t="n">
        <v>93</v>
      </c>
      <c r="G20" s="1121" t="n">
        <v>62</v>
      </c>
      <c r="H20" s="1121" t="n">
        <v>105</v>
      </c>
      <c r="I20" s="1121" t="n">
        <v>70</v>
      </c>
      <c r="J20" s="1121" t="n">
        <v>87</v>
      </c>
      <c r="K20" s="1121" t="n">
        <v>63</v>
      </c>
      <c r="L20" s="1121" t="n">
        <v>80</v>
      </c>
      <c r="M20" s="1122" t="n">
        <v>54</v>
      </c>
      <c r="N20" s="1135"/>
      <c r="O20" s="1116"/>
      <c r="P20" s="1117"/>
      <c r="Q20" s="1117"/>
      <c r="R20" s="1117"/>
      <c r="S20" s="1117"/>
      <c r="T20" s="1117"/>
      <c r="U20" s="1117"/>
      <c r="V20" s="1117"/>
      <c r="W20" s="1117"/>
      <c r="X20" s="1117"/>
      <c r="Y20" s="1117"/>
      <c r="Z20" s="1117"/>
      <c r="AA20" s="1117"/>
      <c r="AB20" s="1117"/>
      <c r="AC20" s="1117"/>
    </row>
    <row r="21" s="1078" customFormat="true" ht="10" hidden="false" customHeight="true" outlineLevel="0" collapsed="false">
      <c r="A21" s="1087"/>
      <c r="B21" s="1116"/>
      <c r="C21" s="1116"/>
      <c r="D21" s="1116"/>
      <c r="E21" s="1116"/>
      <c r="F21" s="1116"/>
      <c r="G21" s="1116"/>
      <c r="H21" s="1116"/>
      <c r="I21" s="1116"/>
      <c r="J21" s="1116"/>
      <c r="K21" s="1116"/>
      <c r="L21" s="1116"/>
      <c r="M21" s="1116"/>
      <c r="N21" s="1116"/>
      <c r="O21" s="1116"/>
      <c r="P21" s="1117"/>
      <c r="Q21" s="1117"/>
      <c r="R21" s="1117"/>
      <c r="S21" s="1117"/>
      <c r="T21" s="1117"/>
      <c r="U21" s="1117"/>
      <c r="V21" s="1117"/>
      <c r="W21" s="1117"/>
      <c r="X21" s="1117"/>
      <c r="Y21" s="1117"/>
      <c r="Z21" s="1117"/>
      <c r="AA21" s="1117"/>
      <c r="AB21" s="1117"/>
      <c r="AC21" s="1117"/>
    </row>
    <row r="22" s="1078" customFormat="true" ht="20.15" hidden="false" customHeight="true" outlineLevel="0" collapsed="false">
      <c r="A22" s="1125" t="s">
        <v>334</v>
      </c>
      <c r="B22" s="1085" t="s">
        <v>337</v>
      </c>
      <c r="C22" s="1085"/>
      <c r="D22" s="1085"/>
      <c r="E22" s="1085"/>
      <c r="F22" s="1085"/>
      <c r="G22" s="1085"/>
      <c r="H22" s="1085"/>
      <c r="I22" s="1085"/>
      <c r="J22" s="1085"/>
      <c r="K22" s="1085"/>
      <c r="L22" s="1086" t="s">
        <v>338</v>
      </c>
      <c r="M22" s="1086"/>
      <c r="N22" s="1086"/>
      <c r="O22" s="1086"/>
      <c r="P22" s="1136"/>
      <c r="Q22" s="1137"/>
      <c r="R22" s="1137"/>
      <c r="S22" s="1137"/>
      <c r="T22" s="1137"/>
      <c r="U22" s="1137"/>
      <c r="V22" s="1137"/>
      <c r="W22" s="1137"/>
      <c r="X22" s="1089"/>
      <c r="Y22" s="1089"/>
      <c r="Z22" s="1089"/>
      <c r="AA22" s="1089"/>
      <c r="AB22" s="1089"/>
      <c r="AC22" s="1088"/>
      <c r="AD22" s="1138"/>
      <c r="AE22" s="1138"/>
      <c r="AF22" s="1138"/>
      <c r="AG22" s="1138"/>
      <c r="AH22" s="1138"/>
      <c r="AI22" s="1138"/>
      <c r="AJ22" s="1138"/>
      <c r="AK22" s="1138"/>
    </row>
    <row r="23" s="1078" customFormat="true" ht="20.15" hidden="false" customHeight="true" outlineLevel="0" collapsed="false">
      <c r="A23" s="1125"/>
      <c r="B23" s="1090" t="s">
        <v>37</v>
      </c>
      <c r="C23" s="1091" t="s">
        <v>229</v>
      </c>
      <c r="D23" s="1091"/>
      <c r="E23" s="1091"/>
      <c r="F23" s="1091"/>
      <c r="G23" s="1091"/>
      <c r="H23" s="1091"/>
      <c r="I23" s="1091"/>
      <c r="J23" s="1091"/>
      <c r="K23" s="1091"/>
      <c r="L23" s="1092" t="s">
        <v>37</v>
      </c>
      <c r="M23" s="1091" t="s">
        <v>229</v>
      </c>
      <c r="N23" s="1091"/>
      <c r="O23" s="1091"/>
      <c r="P23" s="1139"/>
      <c r="Q23" s="1089"/>
      <c r="R23" s="1089"/>
      <c r="S23" s="1089"/>
      <c r="T23" s="1089"/>
      <c r="U23" s="1089"/>
      <c r="V23" s="1088"/>
      <c r="W23" s="1088"/>
      <c r="X23" s="1089"/>
      <c r="Y23" s="1089"/>
      <c r="Z23" s="1089"/>
      <c r="AA23" s="1089"/>
      <c r="AB23" s="1089"/>
      <c r="AC23" s="1088"/>
      <c r="AD23" s="1138"/>
      <c r="AE23" s="1138"/>
      <c r="AF23" s="1138"/>
      <c r="AG23" s="1138"/>
      <c r="AH23" s="1138"/>
      <c r="AI23" s="1138"/>
      <c r="AJ23" s="1138"/>
      <c r="AK23" s="1138"/>
    </row>
    <row r="24" s="1078" customFormat="true" ht="20.15" hidden="false" customHeight="true" outlineLevel="0" collapsed="false">
      <c r="A24" s="1125"/>
      <c r="B24" s="1090"/>
      <c r="C24" s="1140" t="s">
        <v>44</v>
      </c>
      <c r="D24" s="1140"/>
      <c r="E24" s="1140"/>
      <c r="F24" s="1130" t="s">
        <v>122</v>
      </c>
      <c r="G24" s="1130"/>
      <c r="H24" s="1130" t="s">
        <v>123</v>
      </c>
      <c r="I24" s="1130"/>
      <c r="J24" s="1131" t="s">
        <v>124</v>
      </c>
      <c r="K24" s="1131"/>
      <c r="L24" s="1092"/>
      <c r="M24" s="1091" t="s">
        <v>44</v>
      </c>
      <c r="N24" s="1091"/>
      <c r="O24" s="1091"/>
      <c r="P24" s="1139"/>
      <c r="Q24" s="1089"/>
      <c r="R24" s="1089"/>
      <c r="S24" s="1089"/>
      <c r="T24" s="1089"/>
      <c r="U24" s="1089"/>
      <c r="V24" s="1089"/>
      <c r="W24" s="1089"/>
      <c r="X24" s="1089"/>
      <c r="Y24" s="1089"/>
      <c r="Z24" s="1089"/>
      <c r="AA24" s="1089"/>
      <c r="AB24" s="1089"/>
      <c r="AC24" s="1088"/>
      <c r="AD24" s="1138"/>
      <c r="AE24" s="1138"/>
      <c r="AF24" s="1138"/>
      <c r="AG24" s="1138"/>
      <c r="AH24" s="1138"/>
      <c r="AI24" s="1138"/>
      <c r="AJ24" s="1138"/>
      <c r="AK24" s="1138"/>
    </row>
    <row r="25" s="1099" customFormat="true" ht="20.15" hidden="false" customHeight="true" outlineLevel="0" collapsed="false">
      <c r="A25" s="1125"/>
      <c r="B25" s="1090" t="s">
        <v>51</v>
      </c>
      <c r="C25" s="1096" t="s">
        <v>9</v>
      </c>
      <c r="D25" s="1097" t="s">
        <v>12</v>
      </c>
      <c r="E25" s="1141" t="s">
        <v>13</v>
      </c>
      <c r="F25" s="1133"/>
      <c r="G25" s="1094" t="s">
        <v>51</v>
      </c>
      <c r="H25" s="1133"/>
      <c r="I25" s="1094" t="s">
        <v>51</v>
      </c>
      <c r="J25" s="1133"/>
      <c r="K25" s="1095" t="s">
        <v>51</v>
      </c>
      <c r="L25" s="1092"/>
      <c r="M25" s="1096" t="s">
        <v>9</v>
      </c>
      <c r="N25" s="1097" t="s">
        <v>12</v>
      </c>
      <c r="O25" s="1098" t="s">
        <v>13</v>
      </c>
      <c r="P25" s="1139"/>
      <c r="Q25" s="1089"/>
      <c r="R25" s="1089"/>
      <c r="S25" s="1089"/>
      <c r="T25" s="1089"/>
      <c r="U25" s="1089"/>
      <c r="V25" s="1089"/>
      <c r="W25" s="1089"/>
      <c r="X25" s="1089"/>
      <c r="Y25" s="1089"/>
      <c r="Z25" s="1089"/>
      <c r="AA25" s="1089"/>
      <c r="AB25" s="1089"/>
      <c r="AC25" s="1089"/>
      <c r="AD25" s="1142"/>
      <c r="AE25" s="1142"/>
      <c r="AF25" s="1142"/>
      <c r="AG25" s="1142"/>
      <c r="AH25" s="1142"/>
      <c r="AI25" s="1142"/>
      <c r="AJ25" s="1142"/>
      <c r="AK25" s="1142"/>
    </row>
    <row r="26" s="1108" customFormat="true" ht="30" hidden="false" customHeight="true" outlineLevel="0" collapsed="false">
      <c r="A26" s="1100" t="s">
        <v>333</v>
      </c>
      <c r="B26" s="1102" t="n">
        <v>125</v>
      </c>
      <c r="C26" s="1103" t="n">
        <v>459</v>
      </c>
      <c r="D26" s="1103" t="n">
        <v>319</v>
      </c>
      <c r="E26" s="1143" t="n">
        <v>140</v>
      </c>
      <c r="F26" s="1103" t="n">
        <v>152</v>
      </c>
      <c r="G26" s="1105" t="n">
        <v>104</v>
      </c>
      <c r="H26" s="1105" t="n">
        <v>158</v>
      </c>
      <c r="I26" s="1105" t="n">
        <v>113</v>
      </c>
      <c r="J26" s="1105" t="n">
        <v>149</v>
      </c>
      <c r="K26" s="1144" t="n">
        <v>102</v>
      </c>
      <c r="L26" s="1105" t="n">
        <v>172</v>
      </c>
      <c r="M26" s="1105" t="n">
        <v>833</v>
      </c>
      <c r="N26" s="1145" t="n">
        <v>561</v>
      </c>
      <c r="O26" s="1146" t="n">
        <v>272</v>
      </c>
      <c r="P26" s="1147"/>
      <c r="Q26" s="1107"/>
      <c r="R26" s="1107"/>
      <c r="S26" s="1107"/>
      <c r="T26" s="1107"/>
      <c r="U26" s="1107"/>
      <c r="V26" s="1107"/>
      <c r="W26" s="1107"/>
      <c r="X26" s="1107"/>
      <c r="Y26" s="1107"/>
      <c r="Z26" s="1107"/>
      <c r="AA26" s="1107"/>
      <c r="AB26" s="1107"/>
      <c r="AC26" s="1148"/>
      <c r="AD26" s="1149"/>
      <c r="AE26" s="1149"/>
      <c r="AF26" s="1149"/>
      <c r="AG26" s="1149"/>
      <c r="AH26" s="1149"/>
      <c r="AI26" s="1149"/>
      <c r="AJ26" s="1149"/>
      <c r="AK26" s="1149"/>
    </row>
    <row r="27" s="1078" customFormat="true" ht="30" hidden="false" customHeight="true" outlineLevel="0" collapsed="false">
      <c r="A27" s="1109" t="s">
        <v>171</v>
      </c>
      <c r="B27" s="1111" t="n">
        <v>3</v>
      </c>
      <c r="C27" s="1112" t="n">
        <v>16</v>
      </c>
      <c r="D27" s="1112" t="n">
        <v>13</v>
      </c>
      <c r="E27" s="1150" t="n">
        <v>3</v>
      </c>
      <c r="F27" s="1112" t="n">
        <v>5</v>
      </c>
      <c r="G27" s="1112" t="n">
        <v>5</v>
      </c>
      <c r="H27" s="1112" t="n">
        <v>6</v>
      </c>
      <c r="I27" s="1112" t="n">
        <v>5</v>
      </c>
      <c r="J27" s="1112" t="n">
        <v>5</v>
      </c>
      <c r="K27" s="1113" t="n">
        <v>3</v>
      </c>
      <c r="L27" s="1115" t="n">
        <v>3</v>
      </c>
      <c r="M27" s="1112" t="n">
        <v>24</v>
      </c>
      <c r="N27" s="1151" t="n">
        <v>19</v>
      </c>
      <c r="O27" s="1152" t="n">
        <v>5</v>
      </c>
      <c r="P27" s="1153"/>
      <c r="Q27" s="1117"/>
      <c r="R27" s="1117"/>
      <c r="S27" s="1117"/>
      <c r="T27" s="1117"/>
      <c r="U27" s="1117"/>
      <c r="V27" s="1117"/>
      <c r="W27" s="1117"/>
      <c r="X27" s="1117"/>
      <c r="Y27" s="1117"/>
      <c r="Z27" s="1117"/>
      <c r="AA27" s="1117"/>
      <c r="AB27" s="1117"/>
      <c r="AC27" s="1088"/>
      <c r="AD27" s="1138"/>
      <c r="AE27" s="1138"/>
      <c r="AF27" s="1138"/>
      <c r="AG27" s="1138"/>
      <c r="AH27" s="1138"/>
      <c r="AI27" s="1138"/>
      <c r="AJ27" s="1138"/>
      <c r="AK27" s="1138"/>
    </row>
    <row r="28" s="1078" customFormat="true" ht="30" hidden="false" customHeight="true" outlineLevel="0" collapsed="false">
      <c r="A28" s="1118" t="s">
        <v>172</v>
      </c>
      <c r="B28" s="1120" t="n">
        <v>122</v>
      </c>
      <c r="C28" s="1121" t="n">
        <v>443</v>
      </c>
      <c r="D28" s="1121" t="n">
        <v>306</v>
      </c>
      <c r="E28" s="1154" t="n">
        <v>137</v>
      </c>
      <c r="F28" s="1121" t="n">
        <v>147</v>
      </c>
      <c r="G28" s="1121" t="n">
        <v>99</v>
      </c>
      <c r="H28" s="1121" t="n">
        <v>152</v>
      </c>
      <c r="I28" s="1121" t="n">
        <v>108</v>
      </c>
      <c r="J28" s="1121" t="n">
        <v>144</v>
      </c>
      <c r="K28" s="1122" t="n">
        <v>99</v>
      </c>
      <c r="L28" s="1124" t="n">
        <v>169</v>
      </c>
      <c r="M28" s="1121" t="n">
        <v>809</v>
      </c>
      <c r="N28" s="1155" t="n">
        <v>542</v>
      </c>
      <c r="O28" s="1156" t="n">
        <v>267</v>
      </c>
      <c r="P28" s="1153"/>
      <c r="Q28" s="1117"/>
      <c r="R28" s="1117"/>
      <c r="S28" s="1117"/>
      <c r="T28" s="1117"/>
      <c r="U28" s="1117"/>
      <c r="V28" s="1117"/>
      <c r="W28" s="1117"/>
      <c r="X28" s="1117"/>
      <c r="Y28" s="1117"/>
      <c r="Z28" s="1117"/>
      <c r="AA28" s="1117"/>
      <c r="AB28" s="1117"/>
      <c r="AC28" s="1088"/>
      <c r="AD28" s="1138"/>
      <c r="AE28" s="1138"/>
      <c r="AF28" s="1138"/>
      <c r="AG28" s="1138"/>
      <c r="AH28" s="1138"/>
      <c r="AI28" s="1138"/>
      <c r="AJ28" s="1138"/>
      <c r="AK28" s="1138"/>
    </row>
    <row r="29" s="1078" customFormat="true" ht="10" hidden="false" customHeight="true" outlineLevel="0" collapsed="false">
      <c r="A29" s="1087"/>
      <c r="B29" s="1116"/>
      <c r="C29" s="1116"/>
      <c r="D29" s="1116"/>
      <c r="E29" s="1116"/>
      <c r="F29" s="1116"/>
      <c r="G29" s="1116"/>
      <c r="H29" s="1116"/>
      <c r="I29" s="1116"/>
      <c r="J29" s="1116"/>
      <c r="K29" s="1116"/>
      <c r="L29" s="1116"/>
      <c r="M29" s="1116"/>
      <c r="N29" s="1116"/>
      <c r="O29" s="1116"/>
      <c r="P29" s="1117"/>
      <c r="Q29" s="1117"/>
      <c r="R29" s="1117"/>
      <c r="S29" s="1117"/>
      <c r="T29" s="1117"/>
      <c r="U29" s="1117"/>
      <c r="V29" s="1117"/>
      <c r="W29" s="1117"/>
      <c r="X29" s="1117"/>
      <c r="Y29" s="1117"/>
      <c r="Z29" s="1117"/>
      <c r="AA29" s="1117"/>
      <c r="AB29" s="1117"/>
      <c r="AC29" s="1088"/>
      <c r="AD29" s="1138"/>
      <c r="AE29" s="1138"/>
      <c r="AF29" s="1138"/>
      <c r="AG29" s="1138"/>
      <c r="AH29" s="1138"/>
      <c r="AI29" s="1138"/>
      <c r="AJ29" s="1138"/>
      <c r="AK29" s="1138"/>
    </row>
    <row r="30" s="1078" customFormat="true" ht="20.15" hidden="false" customHeight="true" outlineLevel="0" collapsed="false">
      <c r="A30" s="1125" t="s">
        <v>334</v>
      </c>
      <c r="B30" s="1085" t="s">
        <v>339</v>
      </c>
      <c r="C30" s="1085"/>
      <c r="D30" s="1085"/>
      <c r="E30" s="1085"/>
      <c r="F30" s="1085"/>
      <c r="G30" s="1085"/>
      <c r="H30" s="1085"/>
      <c r="I30" s="1085"/>
      <c r="J30" s="1157" t="s">
        <v>40</v>
      </c>
      <c r="K30" s="1157"/>
      <c r="L30" s="1157"/>
      <c r="M30" s="1158" t="s">
        <v>41</v>
      </c>
      <c r="N30" s="1158"/>
      <c r="O30" s="1158"/>
      <c r="P30" s="1137"/>
      <c r="Q30" s="1137"/>
      <c r="R30" s="1137"/>
      <c r="S30" s="1137"/>
      <c r="T30" s="1137"/>
      <c r="U30" s="1137"/>
      <c r="V30" s="1137"/>
      <c r="W30" s="1089"/>
      <c r="X30" s="1089"/>
      <c r="Y30" s="1089"/>
      <c r="Z30" s="1089"/>
      <c r="AA30" s="1089"/>
      <c r="AB30" s="1089"/>
      <c r="AC30" s="1088"/>
      <c r="AD30" s="1138"/>
      <c r="AE30" s="1138"/>
      <c r="AF30" s="1138"/>
      <c r="AG30" s="1138"/>
      <c r="AH30" s="1138"/>
      <c r="AI30" s="1138"/>
      <c r="AJ30" s="1138"/>
      <c r="AK30" s="1138"/>
    </row>
    <row r="31" s="1078" customFormat="true" ht="20.15" hidden="false" customHeight="true" outlineLevel="0" collapsed="false">
      <c r="A31" s="1125"/>
      <c r="B31" s="1127" t="s">
        <v>340</v>
      </c>
      <c r="C31" s="1127"/>
      <c r="D31" s="1127"/>
      <c r="E31" s="1127"/>
      <c r="F31" s="1127"/>
      <c r="G31" s="1127"/>
      <c r="H31" s="1127"/>
      <c r="I31" s="1127"/>
      <c r="J31" s="1157"/>
      <c r="K31" s="1157"/>
      <c r="L31" s="1157"/>
      <c r="M31" s="1158"/>
      <c r="N31" s="1158"/>
      <c r="O31" s="1158"/>
      <c r="P31" s="1089"/>
      <c r="Q31" s="1089"/>
      <c r="R31" s="1089"/>
      <c r="S31" s="1089"/>
      <c r="T31" s="1089"/>
      <c r="U31" s="1088"/>
      <c r="V31" s="1088"/>
      <c r="W31" s="1089"/>
      <c r="X31" s="1089"/>
      <c r="Y31" s="1089"/>
      <c r="Z31" s="1089"/>
      <c r="AA31" s="1089"/>
      <c r="AB31" s="1089"/>
      <c r="AC31" s="1088"/>
      <c r="AD31" s="1138"/>
      <c r="AE31" s="1138"/>
      <c r="AF31" s="1138"/>
      <c r="AG31" s="1138"/>
      <c r="AH31" s="1138"/>
      <c r="AI31" s="1138"/>
      <c r="AJ31" s="1138"/>
      <c r="AK31" s="1138"/>
    </row>
    <row r="32" s="1078" customFormat="true" ht="20.15" hidden="false" customHeight="true" outlineLevel="0" collapsed="false">
      <c r="A32" s="1125"/>
      <c r="B32" s="1159" t="s">
        <v>341</v>
      </c>
      <c r="C32" s="1159"/>
      <c r="D32" s="1130" t="s">
        <v>123</v>
      </c>
      <c r="E32" s="1130"/>
      <c r="F32" s="1130" t="s">
        <v>124</v>
      </c>
      <c r="G32" s="1130"/>
      <c r="H32" s="1131" t="s">
        <v>289</v>
      </c>
      <c r="I32" s="1131"/>
      <c r="J32" s="1090" t="s">
        <v>9</v>
      </c>
      <c r="K32" s="1094" t="s">
        <v>12</v>
      </c>
      <c r="L32" s="1095" t="s">
        <v>13</v>
      </c>
      <c r="M32" s="1090" t="s">
        <v>9</v>
      </c>
      <c r="N32" s="1094" t="s">
        <v>12</v>
      </c>
      <c r="O32" s="1095" t="s">
        <v>13</v>
      </c>
      <c r="P32" s="1089"/>
      <c r="Q32" s="1089"/>
      <c r="R32" s="1089"/>
      <c r="S32" s="1089"/>
      <c r="T32" s="1089"/>
      <c r="U32" s="1089"/>
      <c r="V32" s="1089"/>
      <c r="W32" s="1089"/>
      <c r="X32" s="1089"/>
      <c r="Y32" s="1089"/>
      <c r="Z32" s="1089"/>
      <c r="AA32" s="1089"/>
      <c r="AB32" s="1089"/>
      <c r="AC32" s="1088"/>
      <c r="AD32" s="1138"/>
      <c r="AE32" s="1138"/>
      <c r="AF32" s="1138"/>
      <c r="AG32" s="1138"/>
      <c r="AH32" s="1138"/>
      <c r="AI32" s="1138"/>
      <c r="AJ32" s="1138"/>
      <c r="AK32" s="1138"/>
    </row>
    <row r="33" s="1099" customFormat="true" ht="20.15" hidden="false" customHeight="true" outlineLevel="0" collapsed="false">
      <c r="A33" s="1125"/>
      <c r="B33" s="1160"/>
      <c r="C33" s="1094" t="s">
        <v>51</v>
      </c>
      <c r="D33" s="1133"/>
      <c r="E33" s="1094" t="s">
        <v>51</v>
      </c>
      <c r="F33" s="1133"/>
      <c r="G33" s="1094" t="s">
        <v>51</v>
      </c>
      <c r="H33" s="1133"/>
      <c r="I33" s="1095" t="s">
        <v>51</v>
      </c>
      <c r="J33" s="1090"/>
      <c r="K33" s="1094"/>
      <c r="L33" s="1095"/>
      <c r="M33" s="1090"/>
      <c r="N33" s="1094"/>
      <c r="O33" s="1095"/>
      <c r="P33" s="1089"/>
      <c r="Q33" s="1089"/>
      <c r="R33" s="1089"/>
      <c r="S33" s="1089"/>
      <c r="T33" s="1089"/>
      <c r="U33" s="1089"/>
      <c r="V33" s="1089"/>
      <c r="W33" s="1089"/>
      <c r="X33" s="1089"/>
      <c r="Y33" s="1089"/>
      <c r="Z33" s="1089"/>
      <c r="AA33" s="1089"/>
      <c r="AB33" s="1089"/>
      <c r="AC33" s="1089"/>
      <c r="AD33" s="1142"/>
      <c r="AE33" s="1142"/>
      <c r="AF33" s="1142"/>
      <c r="AG33" s="1142"/>
      <c r="AH33" s="1142"/>
      <c r="AI33" s="1142"/>
      <c r="AJ33" s="1142"/>
      <c r="AK33" s="1142"/>
    </row>
    <row r="34" s="1108" customFormat="true" ht="30" hidden="false" customHeight="true" outlineLevel="0" collapsed="false">
      <c r="A34" s="1100" t="s">
        <v>333</v>
      </c>
      <c r="B34" s="1102" t="n">
        <v>287</v>
      </c>
      <c r="C34" s="1105" t="n">
        <v>184</v>
      </c>
      <c r="D34" s="1105" t="n">
        <v>293</v>
      </c>
      <c r="E34" s="1105" t="n">
        <v>196</v>
      </c>
      <c r="F34" s="1105" t="n">
        <v>230</v>
      </c>
      <c r="G34" s="1105" t="n">
        <v>163</v>
      </c>
      <c r="H34" s="1105" t="n">
        <v>23</v>
      </c>
      <c r="I34" s="1144" t="n">
        <v>18</v>
      </c>
      <c r="J34" s="1105" t="n">
        <v>1118</v>
      </c>
      <c r="K34" s="1105" t="n">
        <v>469</v>
      </c>
      <c r="L34" s="1106" t="n">
        <v>649</v>
      </c>
      <c r="M34" s="1102" t="n">
        <v>240</v>
      </c>
      <c r="N34" s="1145" t="n">
        <v>93</v>
      </c>
      <c r="O34" s="1146" t="n">
        <v>147</v>
      </c>
      <c r="P34" s="1107"/>
      <c r="Q34" s="1107"/>
      <c r="R34" s="1107"/>
      <c r="S34" s="1107"/>
      <c r="T34" s="1107"/>
      <c r="U34" s="1107"/>
      <c r="V34" s="1107"/>
      <c r="W34" s="1107"/>
      <c r="X34" s="1107"/>
      <c r="Y34" s="1107"/>
      <c r="Z34" s="1107"/>
      <c r="AA34" s="1107"/>
      <c r="AB34" s="1107"/>
      <c r="AC34" s="1148"/>
      <c r="AD34" s="1149"/>
      <c r="AE34" s="1149"/>
      <c r="AF34" s="1149"/>
      <c r="AG34" s="1149"/>
      <c r="AH34" s="1149"/>
      <c r="AI34" s="1149"/>
      <c r="AJ34" s="1149"/>
      <c r="AK34" s="1149"/>
    </row>
    <row r="35" s="1078" customFormat="true" ht="30" hidden="false" customHeight="true" outlineLevel="0" collapsed="false">
      <c r="A35" s="1109" t="s">
        <v>171</v>
      </c>
      <c r="B35" s="1111" t="n">
        <v>8</v>
      </c>
      <c r="C35" s="1112" t="n">
        <v>5</v>
      </c>
      <c r="D35" s="1112" t="n">
        <v>8</v>
      </c>
      <c r="E35" s="1112" t="n">
        <v>6</v>
      </c>
      <c r="F35" s="1112" t="n">
        <v>8</v>
      </c>
      <c r="G35" s="1112" t="n">
        <v>8</v>
      </c>
      <c r="H35" s="1112" t="n">
        <v>0</v>
      </c>
      <c r="I35" s="1113" t="n">
        <v>0</v>
      </c>
      <c r="J35" s="1115" t="n">
        <v>29</v>
      </c>
      <c r="K35" s="1112" t="n">
        <v>13</v>
      </c>
      <c r="L35" s="1150" t="n">
        <v>16</v>
      </c>
      <c r="M35" s="1111" t="n">
        <v>3</v>
      </c>
      <c r="N35" s="1151" t="n">
        <v>2</v>
      </c>
      <c r="O35" s="1152" t="n">
        <v>1</v>
      </c>
      <c r="P35" s="1117"/>
      <c r="Q35" s="1117"/>
      <c r="R35" s="1117"/>
      <c r="S35" s="1117"/>
      <c r="T35" s="1117"/>
      <c r="U35" s="1117"/>
      <c r="V35" s="1117"/>
      <c r="W35" s="1117"/>
      <c r="X35" s="1117"/>
      <c r="Y35" s="1117"/>
      <c r="Z35" s="1117"/>
      <c r="AA35" s="1117"/>
      <c r="AB35" s="1117"/>
      <c r="AC35" s="1088"/>
      <c r="AD35" s="1138"/>
      <c r="AE35" s="1138"/>
      <c r="AF35" s="1138"/>
      <c r="AG35" s="1138"/>
      <c r="AH35" s="1138"/>
      <c r="AI35" s="1138"/>
      <c r="AJ35" s="1138"/>
      <c r="AK35" s="1138"/>
    </row>
    <row r="36" s="1078" customFormat="true" ht="30" hidden="false" customHeight="true" outlineLevel="0" collapsed="false">
      <c r="A36" s="1118" t="s">
        <v>172</v>
      </c>
      <c r="B36" s="1120" t="n">
        <v>279</v>
      </c>
      <c r="C36" s="1121" t="n">
        <v>179</v>
      </c>
      <c r="D36" s="1121" t="n">
        <v>285</v>
      </c>
      <c r="E36" s="1121" t="n">
        <v>190</v>
      </c>
      <c r="F36" s="1121" t="n">
        <v>222</v>
      </c>
      <c r="G36" s="1121" t="n">
        <v>155</v>
      </c>
      <c r="H36" s="1121" t="n">
        <v>23</v>
      </c>
      <c r="I36" s="1122" t="n">
        <v>18</v>
      </c>
      <c r="J36" s="1124" t="n">
        <v>1089</v>
      </c>
      <c r="K36" s="1121" t="n">
        <v>456</v>
      </c>
      <c r="L36" s="1154" t="n">
        <v>633</v>
      </c>
      <c r="M36" s="1120" t="n">
        <v>237</v>
      </c>
      <c r="N36" s="1155" t="n">
        <v>91</v>
      </c>
      <c r="O36" s="1156" t="n">
        <v>146</v>
      </c>
      <c r="P36" s="1117"/>
      <c r="Q36" s="1117"/>
      <c r="R36" s="1117"/>
      <c r="S36" s="1117"/>
      <c r="T36" s="1117"/>
      <c r="U36" s="1117"/>
      <c r="V36" s="1117"/>
      <c r="W36" s="1117"/>
      <c r="X36" s="1117"/>
      <c r="Y36" s="1117"/>
      <c r="Z36" s="1117"/>
      <c r="AA36" s="1117"/>
      <c r="AB36" s="1117"/>
      <c r="AC36" s="1088"/>
      <c r="AD36" s="1138"/>
      <c r="AE36" s="1138"/>
      <c r="AF36" s="1138"/>
      <c r="AG36" s="1138"/>
      <c r="AH36" s="1138"/>
      <c r="AI36" s="1138"/>
      <c r="AJ36" s="1138"/>
      <c r="AK36" s="1138"/>
    </row>
    <row r="37" s="1078" customFormat="true" ht="16.5" hidden="false" customHeight="true" outlineLevel="0" collapsed="false">
      <c r="A37" s="1088"/>
      <c r="B37" s="1117"/>
      <c r="C37" s="1117"/>
      <c r="D37" s="1117"/>
      <c r="E37" s="1117"/>
      <c r="F37" s="1117"/>
      <c r="G37" s="1117"/>
      <c r="H37" s="1117"/>
      <c r="I37" s="1117"/>
      <c r="J37" s="1117"/>
      <c r="K37" s="1117"/>
      <c r="L37" s="1117"/>
      <c r="M37" s="1117"/>
      <c r="N37" s="1117"/>
      <c r="O37" s="1117"/>
      <c r="P37" s="1117"/>
      <c r="Q37" s="1117"/>
      <c r="R37" s="1117"/>
      <c r="S37" s="1117"/>
      <c r="T37" s="1117"/>
      <c r="U37" s="1117"/>
      <c r="V37" s="1117"/>
      <c r="W37" s="1117"/>
      <c r="X37" s="1117"/>
      <c r="Y37" s="1117"/>
      <c r="Z37" s="1117"/>
      <c r="AA37" s="1117"/>
      <c r="AB37" s="1117"/>
      <c r="AC37" s="1074"/>
    </row>
    <row r="38" s="1078" customFormat="true" ht="16.5" hidden="false" customHeight="true" outlineLevel="0" collapsed="false">
      <c r="A38" s="1088"/>
      <c r="B38" s="1117"/>
      <c r="C38" s="1117"/>
      <c r="D38" s="1117"/>
      <c r="E38" s="1117"/>
      <c r="F38" s="1117"/>
      <c r="G38" s="1117"/>
      <c r="H38" s="1117"/>
      <c r="I38" s="1117"/>
      <c r="J38" s="1117"/>
      <c r="K38" s="1117"/>
      <c r="L38" s="1117"/>
      <c r="M38" s="1117"/>
      <c r="N38" s="1117"/>
      <c r="O38" s="1117"/>
      <c r="P38" s="1117"/>
      <c r="Q38" s="1117"/>
      <c r="R38" s="1117"/>
      <c r="S38" s="1117"/>
      <c r="T38" s="1117"/>
      <c r="U38" s="1117"/>
      <c r="V38" s="1117"/>
      <c r="W38" s="1117"/>
      <c r="X38" s="1117"/>
      <c r="Y38" s="1117"/>
      <c r="Z38" s="1117"/>
      <c r="AA38" s="1117"/>
      <c r="AB38" s="1117"/>
      <c r="AC38" s="1074"/>
    </row>
    <row r="39" s="1078" customFormat="true" ht="16.5" hidden="false" customHeight="true" outlineLevel="0" collapsed="false">
      <c r="A39" s="1088"/>
      <c r="B39" s="1117"/>
      <c r="C39" s="1088"/>
      <c r="D39" s="1088"/>
      <c r="E39" s="1088"/>
      <c r="F39" s="1088"/>
      <c r="G39" s="1088"/>
      <c r="H39" s="1088"/>
      <c r="I39" s="1088"/>
      <c r="J39" s="1088"/>
      <c r="K39" s="1088"/>
      <c r="L39" s="1088"/>
      <c r="M39" s="1088"/>
      <c r="N39" s="1088"/>
      <c r="O39" s="1088"/>
      <c r="P39" s="1088"/>
      <c r="Q39" s="1088"/>
      <c r="R39" s="1088"/>
      <c r="S39" s="1088"/>
      <c r="T39" s="1088"/>
      <c r="U39" s="1088"/>
      <c r="V39" s="1088"/>
      <c r="W39" s="1088"/>
      <c r="X39" s="1088"/>
      <c r="Y39" s="1088"/>
      <c r="Z39" s="1088"/>
      <c r="AA39" s="1088"/>
      <c r="AB39" s="1088"/>
      <c r="AC39" s="1074"/>
    </row>
    <row r="40" customFormat="false" ht="17.25" hidden="false" customHeight="true" outlineLevel="0" collapsed="false"/>
    <row r="41" customFormat="false" ht="17.25" hidden="false" customHeight="true" outlineLevel="0" collapsed="false">
      <c r="K41" s="1161"/>
    </row>
    <row r="42" customFormat="false" ht="17.25" hidden="false" customHeight="true" outlineLevel="0" collapsed="false">
      <c r="K42" s="1161"/>
    </row>
    <row r="43" customFormat="false" ht="17.25" hidden="false" customHeight="true" outlineLevel="0" collapsed="false"/>
    <row r="44" customFormat="false" ht="17.25" hidden="false" customHeight="true" outlineLevel="0" collapsed="false">
      <c r="K44" s="1161"/>
    </row>
    <row r="45" customFormat="false" ht="13" hidden="false" customHeight="false" outlineLevel="0" collapsed="false">
      <c r="K45" s="1161"/>
    </row>
  </sheetData>
  <mergeCells count="52">
    <mergeCell ref="A2:O2"/>
    <mergeCell ref="V4:X4"/>
    <mergeCell ref="K5:M5"/>
    <mergeCell ref="A6:A9"/>
    <mergeCell ref="B6:B9"/>
    <mergeCell ref="C6:E7"/>
    <mergeCell ref="F6:I6"/>
    <mergeCell ref="J6:M6"/>
    <mergeCell ref="F7:F9"/>
    <mergeCell ref="G7:I8"/>
    <mergeCell ref="J7:J9"/>
    <mergeCell ref="K7:M7"/>
    <mergeCell ref="C8:C9"/>
    <mergeCell ref="D8:D9"/>
    <mergeCell ref="E8:E9"/>
    <mergeCell ref="K8:M8"/>
    <mergeCell ref="A14:A17"/>
    <mergeCell ref="B14:M14"/>
    <mergeCell ref="B15:M15"/>
    <mergeCell ref="B16:C16"/>
    <mergeCell ref="D16:E16"/>
    <mergeCell ref="F16:G16"/>
    <mergeCell ref="H16:I16"/>
    <mergeCell ref="J16:K16"/>
    <mergeCell ref="L16:M16"/>
    <mergeCell ref="A22:A25"/>
    <mergeCell ref="B22:K22"/>
    <mergeCell ref="L22:O22"/>
    <mergeCell ref="B23:B25"/>
    <mergeCell ref="C23:K23"/>
    <mergeCell ref="L23:L25"/>
    <mergeCell ref="M23:O23"/>
    <mergeCell ref="C24:E24"/>
    <mergeCell ref="F24:G24"/>
    <mergeCell ref="H24:I24"/>
    <mergeCell ref="J24:K24"/>
    <mergeCell ref="M24:O24"/>
    <mergeCell ref="A30:A33"/>
    <mergeCell ref="B30:I30"/>
    <mergeCell ref="J30:L31"/>
    <mergeCell ref="M30:O31"/>
    <mergeCell ref="B31:I31"/>
    <mergeCell ref="B32:C32"/>
    <mergeCell ref="D32:E32"/>
    <mergeCell ref="F32:G32"/>
    <mergeCell ref="H32:I32"/>
    <mergeCell ref="J32:J33"/>
    <mergeCell ref="K32:K33"/>
    <mergeCell ref="L32:L33"/>
    <mergeCell ref="M32:M33"/>
    <mergeCell ref="N32:N33"/>
    <mergeCell ref="O32:O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統計表・特別支援学校</oddHeader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62" width="13.36"/>
    <col collapsed="false" customWidth="true" hidden="false" outlineLevel="0" max="4" min="2" style="1162" width="12.63"/>
    <col collapsed="false" customWidth="true" hidden="false" outlineLevel="0" max="7" min="5" style="1162" width="12.9"/>
    <col collapsed="false" customWidth="false" hidden="false" outlineLevel="0" max="257" min="8" style="1162" width="8.99"/>
  </cols>
  <sheetData>
    <row r="1" customFormat="false" ht="15.75" hidden="false" customHeight="true" outlineLevel="0" collapsed="false">
      <c r="A1" s="1163" t="s">
        <v>342</v>
      </c>
      <c r="B1" s="1163"/>
      <c r="C1" s="1163"/>
      <c r="D1" s="1163"/>
      <c r="E1" s="1163"/>
      <c r="F1" s="1163"/>
      <c r="G1" s="1163"/>
    </row>
    <row r="2" customFormat="false" ht="15.75" hidden="false" customHeight="true" outlineLevel="0" collapsed="false">
      <c r="A2" s="1164"/>
      <c r="B2" s="1163"/>
      <c r="C2" s="1163"/>
      <c r="D2" s="1163"/>
      <c r="E2" s="1163"/>
      <c r="F2" s="1163"/>
      <c r="G2" s="1165" t="s">
        <v>133</v>
      </c>
    </row>
    <row r="3" customFormat="false" ht="20.15" hidden="false" customHeight="true" outlineLevel="0" collapsed="false">
      <c r="A3" s="1166" t="s">
        <v>150</v>
      </c>
      <c r="B3" s="1167" t="s">
        <v>44</v>
      </c>
      <c r="C3" s="1168" t="s">
        <v>343</v>
      </c>
      <c r="D3" s="1169" t="s">
        <v>318</v>
      </c>
      <c r="E3" s="1170" t="s">
        <v>344</v>
      </c>
      <c r="F3" s="1170" t="s">
        <v>345</v>
      </c>
      <c r="G3" s="1171" t="s">
        <v>346</v>
      </c>
    </row>
    <row r="4" customFormat="false" ht="20.15" hidden="false" customHeight="true" outlineLevel="0" collapsed="false">
      <c r="A4" s="1166"/>
      <c r="B4" s="1167"/>
      <c r="C4" s="1168"/>
      <c r="D4" s="1169"/>
      <c r="E4" s="1172" t="s">
        <v>347</v>
      </c>
      <c r="F4" s="1172" t="s">
        <v>348</v>
      </c>
      <c r="G4" s="1173" t="s">
        <v>349</v>
      </c>
    </row>
    <row r="5" s="1179" customFormat="true" ht="30" hidden="false" customHeight="true" outlineLevel="0" collapsed="false">
      <c r="A5" s="1174" t="s">
        <v>9</v>
      </c>
      <c r="B5" s="1175" t="n">
        <v>1897</v>
      </c>
      <c r="C5" s="1176" t="n">
        <v>193</v>
      </c>
      <c r="D5" s="1177" t="n">
        <v>1433</v>
      </c>
      <c r="E5" s="1177" t="n">
        <v>248</v>
      </c>
      <c r="F5" s="1177" t="n">
        <v>19</v>
      </c>
      <c r="G5" s="1178" t="n">
        <v>4</v>
      </c>
    </row>
    <row r="6" customFormat="false" ht="30" hidden="false" customHeight="true" outlineLevel="0" collapsed="false">
      <c r="A6" s="1180" t="s">
        <v>171</v>
      </c>
      <c r="B6" s="1181" t="n">
        <v>56</v>
      </c>
      <c r="C6" s="1182" t="s">
        <v>17</v>
      </c>
      <c r="D6" s="1183" t="n">
        <v>56</v>
      </c>
      <c r="E6" s="1184" t="s">
        <v>17</v>
      </c>
      <c r="F6" s="1184" t="s">
        <v>17</v>
      </c>
      <c r="G6" s="1185" t="s">
        <v>17</v>
      </c>
    </row>
    <row r="7" customFormat="false" ht="30" hidden="false" customHeight="true" outlineLevel="0" collapsed="false">
      <c r="A7" s="1186" t="s">
        <v>172</v>
      </c>
      <c r="B7" s="1187" t="n">
        <v>1841</v>
      </c>
      <c r="C7" s="1188" t="n">
        <v>193</v>
      </c>
      <c r="D7" s="1189" t="n">
        <v>1377</v>
      </c>
      <c r="E7" s="1190" t="n">
        <v>248</v>
      </c>
      <c r="F7" s="1190" t="n">
        <v>19</v>
      </c>
      <c r="G7" s="1191" t="n">
        <v>4</v>
      </c>
    </row>
    <row r="8" customFormat="false" ht="24" hidden="false" customHeight="true" outlineLevel="0" collapsed="false">
      <c r="A8" s="1192"/>
      <c r="B8" s="1193"/>
      <c r="C8" s="1193"/>
      <c r="D8" s="1193"/>
      <c r="E8" s="1193"/>
      <c r="F8" s="1193"/>
      <c r="G8" s="1193"/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70" zoomScalePageLayoutView="55" workbookViewId="0">
      <selection pane="topLeft" activeCell="W57" activeCellId="0" sqref="W57"/>
    </sheetView>
  </sheetViews>
  <sheetFormatPr defaultColWidth="8.9921875" defaultRowHeight="21.75" zeroHeight="false" outlineLevelRow="0" outlineLevelCol="0"/>
  <cols>
    <col collapsed="false" customWidth="true" hidden="false" outlineLevel="0" max="1" min="1" style="48" width="17.26"/>
    <col collapsed="false" customWidth="true" hidden="false" outlineLevel="0" max="2" min="2" style="49" width="7.72"/>
    <col collapsed="false" customWidth="true" hidden="false" outlineLevel="0" max="4" min="3" style="48" width="7.72"/>
    <col collapsed="false" customWidth="true" hidden="false" outlineLevel="0" max="5" min="5" style="48" width="8.26"/>
    <col collapsed="false" customWidth="true" hidden="false" outlineLevel="0" max="6" min="6" style="49" width="10.08"/>
    <col collapsed="false" customWidth="true" hidden="false" outlineLevel="0" max="8" min="7" style="49" width="10.99"/>
    <col collapsed="false" customWidth="true" hidden="false" outlineLevel="0" max="14" min="9" style="48" width="12.9"/>
    <col collapsed="false" customWidth="true" hidden="false" outlineLevel="0" max="15" min="15" style="49" width="14.36"/>
    <col collapsed="false" customWidth="true" hidden="false" outlineLevel="0" max="17" min="16" style="48" width="12.72"/>
    <col collapsed="false" customWidth="true" hidden="false" outlineLevel="0" max="18" min="18" style="48" width="9.63"/>
    <col collapsed="false" customWidth="true" hidden="false" outlineLevel="0" max="19" min="19" style="49" width="8.63"/>
    <col collapsed="false" customWidth="true" hidden="false" outlineLevel="0" max="21" min="20" style="48" width="8.63"/>
    <col collapsed="false" customWidth="true" hidden="false" outlineLevel="0" max="22" min="22" style="49" width="7.72"/>
    <col collapsed="false" customWidth="true" hidden="false" outlineLevel="0" max="24" min="23" style="48" width="7.72"/>
    <col collapsed="false" customWidth="true" hidden="false" outlineLevel="0" max="25" min="25" style="48" width="7.63"/>
    <col collapsed="false" customWidth="false" hidden="false" outlineLevel="0" max="257" min="26" style="48" width="8.99"/>
  </cols>
  <sheetData>
    <row r="1" s="50" customFormat="true" ht="15" hidden="false" customHeight="true" outlineLevel="0" collapsed="false">
      <c r="B1" s="51"/>
      <c r="F1" s="51"/>
      <c r="G1" s="51"/>
      <c r="H1" s="51"/>
      <c r="O1" s="51"/>
      <c r="S1" s="51"/>
      <c r="V1" s="51"/>
    </row>
    <row r="2" s="50" customFormat="true" ht="25.5" hidden="false" customHeight="true" outlineLevel="0" collapsed="false">
      <c r="B2" s="51"/>
      <c r="E2" s="52"/>
      <c r="F2" s="51"/>
      <c r="G2" s="51"/>
      <c r="H2" s="53" t="s">
        <v>31</v>
      </c>
      <c r="J2" s="54"/>
      <c r="K2" s="54"/>
      <c r="L2" s="55" t="s">
        <v>32</v>
      </c>
      <c r="N2" s="54"/>
      <c r="O2" s="56"/>
      <c r="P2" s="55" t="s">
        <v>33</v>
      </c>
      <c r="S2" s="51"/>
      <c r="V2" s="51"/>
    </row>
    <row r="3" s="50" customFormat="true" ht="14.25" hidden="false" customHeight="true" outlineLevel="0" collapsed="false">
      <c r="B3" s="51"/>
      <c r="F3" s="51"/>
      <c r="G3" s="51"/>
      <c r="H3" s="51"/>
      <c r="I3" s="54"/>
      <c r="J3" s="54"/>
      <c r="K3" s="54"/>
      <c r="L3" s="54"/>
      <c r="M3" s="54"/>
      <c r="N3" s="54"/>
      <c r="O3" s="56"/>
      <c r="P3" s="54"/>
      <c r="Q3" s="54"/>
      <c r="S3" s="51"/>
      <c r="V3" s="51"/>
    </row>
    <row r="4" customFormat="false" ht="21.75" hidden="false" customHeight="true" outlineLevel="0" collapsed="false">
      <c r="A4" s="57" t="s">
        <v>34</v>
      </c>
      <c r="B4" s="58"/>
      <c r="C4" s="59"/>
      <c r="D4" s="59"/>
      <c r="E4" s="59"/>
      <c r="F4" s="58"/>
      <c r="G4" s="58"/>
      <c r="H4" s="58"/>
      <c r="I4" s="59"/>
      <c r="J4" s="59"/>
      <c r="K4" s="59"/>
      <c r="L4" s="59"/>
      <c r="M4" s="59"/>
      <c r="N4" s="59"/>
      <c r="O4" s="58"/>
      <c r="P4" s="59"/>
      <c r="Q4" s="59"/>
      <c r="R4" s="59"/>
      <c r="S4" s="58"/>
      <c r="T4" s="59"/>
      <c r="U4" s="59"/>
      <c r="V4" s="58"/>
      <c r="W4" s="59"/>
      <c r="X4" s="59"/>
      <c r="Y4" s="59"/>
    </row>
    <row r="5" customFormat="false" ht="21.75" hidden="false" customHeight="true" outlineLevel="0" collapsed="false">
      <c r="A5" s="59"/>
      <c r="B5" s="58"/>
      <c r="C5" s="59"/>
      <c r="D5" s="59"/>
      <c r="E5" s="59"/>
      <c r="F5" s="58"/>
      <c r="G5" s="58"/>
      <c r="H5" s="58"/>
      <c r="I5" s="59"/>
      <c r="J5" s="59"/>
      <c r="K5" s="60"/>
      <c r="L5" s="59"/>
      <c r="M5" s="59"/>
      <c r="N5" s="59"/>
      <c r="O5" s="58"/>
      <c r="P5" s="59"/>
      <c r="Q5" s="59"/>
      <c r="R5" s="59"/>
      <c r="S5" s="58"/>
      <c r="T5" s="59"/>
      <c r="U5" s="59"/>
      <c r="V5" s="58"/>
      <c r="W5" s="59"/>
      <c r="X5" s="59"/>
      <c r="Y5" s="61" t="s">
        <v>35</v>
      </c>
    </row>
    <row r="6" s="73" customFormat="true" ht="30" hidden="false" customHeight="true" outlineLevel="0" collapsed="false">
      <c r="A6" s="62"/>
      <c r="B6" s="63" t="s">
        <v>36</v>
      </c>
      <c r="C6" s="63"/>
      <c r="D6" s="63"/>
      <c r="E6" s="64" t="s">
        <v>37</v>
      </c>
      <c r="F6" s="62"/>
      <c r="G6" s="65" t="s">
        <v>38</v>
      </c>
      <c r="H6" s="65"/>
      <c r="I6" s="65"/>
      <c r="J6" s="65"/>
      <c r="K6" s="65"/>
      <c r="L6" s="66"/>
      <c r="M6" s="66"/>
      <c r="N6" s="67"/>
      <c r="O6" s="68" t="s">
        <v>39</v>
      </c>
      <c r="P6" s="68"/>
      <c r="Q6" s="68"/>
      <c r="R6" s="69"/>
      <c r="S6" s="70" t="s">
        <v>40</v>
      </c>
      <c r="T6" s="70"/>
      <c r="U6" s="70"/>
      <c r="V6" s="71" t="s">
        <v>41</v>
      </c>
      <c r="W6" s="71"/>
      <c r="X6" s="71"/>
      <c r="Y6" s="72" t="s">
        <v>42</v>
      </c>
    </row>
    <row r="7" s="73" customFormat="true" ht="30" hidden="false" customHeight="true" outlineLevel="0" collapsed="false">
      <c r="A7" s="74" t="s">
        <v>43</v>
      </c>
      <c r="B7" s="75"/>
      <c r="C7" s="76"/>
      <c r="D7" s="77"/>
      <c r="E7" s="64"/>
      <c r="F7" s="78" t="s">
        <v>44</v>
      </c>
      <c r="G7" s="78"/>
      <c r="H7" s="78"/>
      <c r="I7" s="79" t="s">
        <v>45</v>
      </c>
      <c r="J7" s="79"/>
      <c r="K7" s="80" t="s">
        <v>46</v>
      </c>
      <c r="L7" s="80"/>
      <c r="M7" s="81" t="s">
        <v>47</v>
      </c>
      <c r="N7" s="81"/>
      <c r="O7" s="68"/>
      <c r="P7" s="68"/>
      <c r="Q7" s="68"/>
      <c r="R7" s="82" t="s">
        <v>48</v>
      </c>
      <c r="S7" s="70"/>
      <c r="T7" s="70"/>
      <c r="U7" s="70"/>
      <c r="V7" s="71"/>
      <c r="W7" s="71"/>
      <c r="X7" s="71"/>
      <c r="Y7" s="72"/>
    </row>
    <row r="8" s="73" customFormat="true" ht="30" hidden="false" customHeight="true" outlineLevel="0" collapsed="false">
      <c r="A8" s="74"/>
      <c r="B8" s="82" t="s">
        <v>9</v>
      </c>
      <c r="C8" s="83" t="s">
        <v>49</v>
      </c>
      <c r="D8" s="84" t="s">
        <v>50</v>
      </c>
      <c r="E8" s="64"/>
      <c r="F8" s="78"/>
      <c r="G8" s="78"/>
      <c r="H8" s="78"/>
      <c r="I8" s="79"/>
      <c r="J8" s="79"/>
      <c r="K8" s="80"/>
      <c r="L8" s="80"/>
      <c r="M8" s="81"/>
      <c r="N8" s="81"/>
      <c r="O8" s="68"/>
      <c r="P8" s="68"/>
      <c r="Q8" s="68"/>
      <c r="R8" s="85"/>
      <c r="S8" s="70"/>
      <c r="T8" s="70"/>
      <c r="U8" s="70"/>
      <c r="V8" s="71"/>
      <c r="W8" s="71"/>
      <c r="X8" s="71"/>
      <c r="Y8" s="72"/>
    </row>
    <row r="9" s="73" customFormat="true" ht="30" hidden="false" customHeight="true" outlineLevel="0" collapsed="false">
      <c r="A9" s="74"/>
      <c r="B9" s="82"/>
      <c r="C9" s="83"/>
      <c r="D9" s="84"/>
      <c r="E9" s="64"/>
      <c r="F9" s="86" t="s">
        <v>9</v>
      </c>
      <c r="G9" s="87" t="s">
        <v>12</v>
      </c>
      <c r="H9" s="88" t="s">
        <v>13</v>
      </c>
      <c r="I9" s="89"/>
      <c r="J9" s="87" t="s">
        <v>51</v>
      </c>
      <c r="K9" s="89"/>
      <c r="L9" s="87" t="s">
        <v>51</v>
      </c>
      <c r="M9" s="90"/>
      <c r="N9" s="88" t="s">
        <v>51</v>
      </c>
      <c r="O9" s="91" t="s">
        <v>9</v>
      </c>
      <c r="P9" s="92" t="s">
        <v>12</v>
      </c>
      <c r="Q9" s="93" t="s">
        <v>13</v>
      </c>
      <c r="R9" s="82" t="s">
        <v>52</v>
      </c>
      <c r="S9" s="91" t="s">
        <v>9</v>
      </c>
      <c r="T9" s="92" t="s">
        <v>12</v>
      </c>
      <c r="U9" s="93" t="s">
        <v>13</v>
      </c>
      <c r="V9" s="91" t="s">
        <v>9</v>
      </c>
      <c r="W9" s="92" t="s">
        <v>12</v>
      </c>
      <c r="X9" s="94" t="s">
        <v>13</v>
      </c>
      <c r="Y9" s="72"/>
    </row>
    <row r="10" s="73" customFormat="true" ht="30" hidden="false" customHeight="true" outlineLevel="0" collapsed="false">
      <c r="A10" s="95"/>
      <c r="B10" s="96"/>
      <c r="C10" s="97"/>
      <c r="D10" s="98"/>
      <c r="E10" s="64"/>
      <c r="F10" s="86"/>
      <c r="G10" s="87"/>
      <c r="H10" s="88"/>
      <c r="I10" s="99"/>
      <c r="J10" s="87"/>
      <c r="K10" s="99"/>
      <c r="L10" s="87"/>
      <c r="M10" s="100"/>
      <c r="N10" s="88"/>
      <c r="O10" s="91"/>
      <c r="P10" s="92"/>
      <c r="Q10" s="93"/>
      <c r="R10" s="101"/>
      <c r="S10" s="91"/>
      <c r="T10" s="92"/>
      <c r="U10" s="93"/>
      <c r="V10" s="91"/>
      <c r="W10" s="92"/>
      <c r="X10" s="94"/>
      <c r="Y10" s="72"/>
    </row>
    <row r="11" s="112" customFormat="true" ht="28" hidden="false" customHeight="true" outlineLevel="0" collapsed="false">
      <c r="A11" s="102" t="s">
        <v>53</v>
      </c>
      <c r="B11" s="103" t="n">
        <v>338</v>
      </c>
      <c r="C11" s="104" t="n">
        <v>337</v>
      </c>
      <c r="D11" s="105" t="n">
        <v>1</v>
      </c>
      <c r="E11" s="106" t="n">
        <v>1073</v>
      </c>
      <c r="F11" s="107" t="n">
        <v>20252</v>
      </c>
      <c r="G11" s="108" t="n">
        <v>10337</v>
      </c>
      <c r="H11" s="105" t="n">
        <v>9915</v>
      </c>
      <c r="I11" s="108" t="n">
        <v>3360</v>
      </c>
      <c r="J11" s="108" t="n">
        <v>1738</v>
      </c>
      <c r="K11" s="108" t="n">
        <v>8150</v>
      </c>
      <c r="L11" s="108" t="n">
        <v>4212</v>
      </c>
      <c r="M11" s="109" t="n">
        <v>8742</v>
      </c>
      <c r="N11" s="105" t="n">
        <v>4387</v>
      </c>
      <c r="O11" s="110" t="n">
        <v>9222</v>
      </c>
      <c r="P11" s="108" t="n">
        <v>4621</v>
      </c>
      <c r="Q11" s="106" t="n">
        <v>4601</v>
      </c>
      <c r="R11" s="110" t="n">
        <v>39960</v>
      </c>
      <c r="S11" s="110" t="n">
        <v>1539</v>
      </c>
      <c r="T11" s="108" t="n">
        <v>65</v>
      </c>
      <c r="U11" s="106" t="n">
        <v>1474</v>
      </c>
      <c r="V11" s="110" t="n">
        <v>120</v>
      </c>
      <c r="W11" s="108" t="n">
        <v>40</v>
      </c>
      <c r="X11" s="105" t="n">
        <v>80</v>
      </c>
      <c r="Y11" s="111" t="n">
        <v>118</v>
      </c>
    </row>
    <row r="12" customFormat="false" ht="28" hidden="false" customHeight="true" outlineLevel="0" collapsed="false">
      <c r="A12" s="113"/>
      <c r="B12" s="114"/>
      <c r="C12" s="115"/>
      <c r="D12" s="116"/>
      <c r="E12" s="117"/>
      <c r="F12" s="118"/>
      <c r="G12" s="119"/>
      <c r="H12" s="116"/>
      <c r="I12" s="119"/>
      <c r="J12" s="119"/>
      <c r="K12" s="119"/>
      <c r="L12" s="119"/>
      <c r="M12" s="120"/>
      <c r="N12" s="116"/>
      <c r="O12" s="121"/>
      <c r="P12" s="119"/>
      <c r="Q12" s="117"/>
      <c r="R12" s="121"/>
      <c r="S12" s="121"/>
      <c r="T12" s="119"/>
      <c r="U12" s="117"/>
      <c r="V12" s="121"/>
      <c r="W12" s="119"/>
      <c r="X12" s="116"/>
      <c r="Y12" s="116"/>
    </row>
    <row r="13" s="49" customFormat="true" ht="28" hidden="false" customHeight="true" outlineLevel="0" collapsed="false">
      <c r="A13" s="122" t="s">
        <v>54</v>
      </c>
      <c r="B13" s="114" t="n">
        <v>315</v>
      </c>
      <c r="C13" s="115" t="n">
        <v>315</v>
      </c>
      <c r="D13" s="116" t="s">
        <v>17</v>
      </c>
      <c r="E13" s="117" t="n">
        <v>1008</v>
      </c>
      <c r="F13" s="118" t="n">
        <v>19311</v>
      </c>
      <c r="G13" s="119" t="n">
        <v>9850</v>
      </c>
      <c r="H13" s="116" t="n">
        <v>9461</v>
      </c>
      <c r="I13" s="119" t="n">
        <v>3172</v>
      </c>
      <c r="J13" s="119" t="n">
        <v>1642</v>
      </c>
      <c r="K13" s="119" t="n">
        <v>7849</v>
      </c>
      <c r="L13" s="119" t="n">
        <v>4049</v>
      </c>
      <c r="M13" s="120" t="n">
        <v>8290</v>
      </c>
      <c r="N13" s="116" t="n">
        <v>4159</v>
      </c>
      <c r="O13" s="121" t="n">
        <v>8770</v>
      </c>
      <c r="P13" s="119" t="n">
        <v>4381</v>
      </c>
      <c r="Q13" s="117" t="n">
        <v>4389</v>
      </c>
      <c r="R13" s="121" t="n">
        <v>37850</v>
      </c>
      <c r="S13" s="121" t="n">
        <v>1450</v>
      </c>
      <c r="T13" s="119" t="n">
        <v>62</v>
      </c>
      <c r="U13" s="117" t="n">
        <v>1388</v>
      </c>
      <c r="V13" s="121" t="n">
        <v>119</v>
      </c>
      <c r="W13" s="119" t="n">
        <v>40</v>
      </c>
      <c r="X13" s="116" t="n">
        <v>79</v>
      </c>
      <c r="Y13" s="116" t="n">
        <v>105</v>
      </c>
    </row>
    <row r="14" customFormat="false" ht="28" hidden="false" customHeight="true" outlineLevel="0" collapsed="false">
      <c r="A14" s="122"/>
      <c r="B14" s="114"/>
      <c r="C14" s="115"/>
      <c r="D14" s="116"/>
      <c r="E14" s="117"/>
      <c r="F14" s="118"/>
      <c r="G14" s="119"/>
      <c r="H14" s="116"/>
      <c r="I14" s="119"/>
      <c r="J14" s="119"/>
      <c r="K14" s="119"/>
      <c r="L14" s="119"/>
      <c r="M14" s="120"/>
      <c r="N14" s="116"/>
      <c r="O14" s="121"/>
      <c r="P14" s="119"/>
      <c r="Q14" s="117"/>
      <c r="R14" s="121"/>
      <c r="S14" s="121"/>
      <c r="T14" s="119"/>
      <c r="U14" s="117"/>
      <c r="V14" s="121"/>
      <c r="W14" s="119"/>
      <c r="X14" s="116"/>
      <c r="Y14" s="116"/>
    </row>
    <row r="15" s="49" customFormat="true" ht="28" hidden="false" customHeight="true" outlineLevel="0" collapsed="false">
      <c r="A15" s="122" t="s">
        <v>55</v>
      </c>
      <c r="B15" s="114" t="n">
        <v>23</v>
      </c>
      <c r="C15" s="115" t="n">
        <v>22</v>
      </c>
      <c r="D15" s="116" t="n">
        <v>1</v>
      </c>
      <c r="E15" s="117" t="n">
        <v>65</v>
      </c>
      <c r="F15" s="118" t="n">
        <v>941</v>
      </c>
      <c r="G15" s="119" t="n">
        <v>487</v>
      </c>
      <c r="H15" s="116" t="n">
        <v>454</v>
      </c>
      <c r="I15" s="119" t="n">
        <v>188</v>
      </c>
      <c r="J15" s="119" t="n">
        <v>96</v>
      </c>
      <c r="K15" s="119" t="n">
        <v>301</v>
      </c>
      <c r="L15" s="119" t="n">
        <v>163</v>
      </c>
      <c r="M15" s="120" t="n">
        <v>452</v>
      </c>
      <c r="N15" s="116" t="n">
        <v>228</v>
      </c>
      <c r="O15" s="121" t="n">
        <v>452</v>
      </c>
      <c r="P15" s="119" t="n">
        <v>240</v>
      </c>
      <c r="Q15" s="117" t="n">
        <v>212</v>
      </c>
      <c r="R15" s="121" t="n">
        <v>2110</v>
      </c>
      <c r="S15" s="121" t="n">
        <v>89</v>
      </c>
      <c r="T15" s="119" t="n">
        <v>3</v>
      </c>
      <c r="U15" s="117" t="n">
        <v>86</v>
      </c>
      <c r="V15" s="121" t="n">
        <v>1</v>
      </c>
      <c r="W15" s="119" t="s">
        <v>17</v>
      </c>
      <c r="X15" s="116" t="n">
        <v>1</v>
      </c>
      <c r="Y15" s="116" t="n">
        <v>13</v>
      </c>
    </row>
    <row r="16" customFormat="false" ht="28" hidden="false" customHeight="true" outlineLevel="0" collapsed="false">
      <c r="A16" s="122"/>
      <c r="B16" s="114"/>
      <c r="C16" s="115"/>
      <c r="D16" s="116"/>
      <c r="E16" s="117"/>
      <c r="F16" s="118"/>
      <c r="G16" s="119"/>
      <c r="H16" s="116"/>
      <c r="I16" s="119"/>
      <c r="J16" s="119"/>
      <c r="K16" s="119"/>
      <c r="L16" s="119"/>
      <c r="M16" s="120"/>
      <c r="N16" s="116"/>
      <c r="O16" s="121"/>
      <c r="P16" s="119"/>
      <c r="Q16" s="117"/>
      <c r="R16" s="121"/>
      <c r="S16" s="121"/>
      <c r="T16" s="119"/>
      <c r="U16" s="117"/>
      <c r="V16" s="121"/>
      <c r="W16" s="119"/>
      <c r="X16" s="116"/>
      <c r="Y16" s="116"/>
    </row>
    <row r="17" customFormat="false" ht="28" hidden="false" customHeight="true" outlineLevel="0" collapsed="false">
      <c r="A17" s="122" t="s">
        <v>56</v>
      </c>
      <c r="B17" s="114" t="n">
        <v>84</v>
      </c>
      <c r="C17" s="115" t="n">
        <v>84</v>
      </c>
      <c r="D17" s="116" t="s">
        <v>17</v>
      </c>
      <c r="E17" s="117" t="n">
        <v>346</v>
      </c>
      <c r="F17" s="118" t="n">
        <v>7752</v>
      </c>
      <c r="G17" s="119" t="n">
        <v>3905</v>
      </c>
      <c r="H17" s="116" t="n">
        <v>3847</v>
      </c>
      <c r="I17" s="119" t="n">
        <v>1144</v>
      </c>
      <c r="J17" s="120" t="n">
        <v>578</v>
      </c>
      <c r="K17" s="120" t="n">
        <v>3255</v>
      </c>
      <c r="L17" s="120" t="n">
        <v>1681</v>
      </c>
      <c r="M17" s="120" t="n">
        <v>3353</v>
      </c>
      <c r="N17" s="123" t="n">
        <v>1646</v>
      </c>
      <c r="O17" s="121" t="n">
        <v>3621</v>
      </c>
      <c r="P17" s="119" t="n">
        <v>1804</v>
      </c>
      <c r="Q17" s="124" t="n">
        <v>1817</v>
      </c>
      <c r="R17" s="121" t="n">
        <v>10485</v>
      </c>
      <c r="S17" s="121" t="n">
        <v>475</v>
      </c>
      <c r="T17" s="119" t="n">
        <v>12</v>
      </c>
      <c r="U17" s="117" t="n">
        <v>463</v>
      </c>
      <c r="V17" s="121" t="n">
        <v>51</v>
      </c>
      <c r="W17" s="119" t="n">
        <v>17</v>
      </c>
      <c r="X17" s="116" t="n">
        <v>34</v>
      </c>
      <c r="Y17" s="116" t="n">
        <v>11</v>
      </c>
    </row>
    <row r="18" customFormat="false" ht="28" hidden="false" customHeight="true" outlineLevel="0" collapsed="false">
      <c r="A18" s="125" t="s">
        <v>57</v>
      </c>
      <c r="B18" s="114" t="n">
        <v>34</v>
      </c>
      <c r="C18" s="115" t="n">
        <v>34</v>
      </c>
      <c r="D18" s="116" t="s">
        <v>17</v>
      </c>
      <c r="E18" s="126" t="n">
        <v>151</v>
      </c>
      <c r="F18" s="118" t="n">
        <v>3526</v>
      </c>
      <c r="G18" s="119" t="n">
        <v>1739</v>
      </c>
      <c r="H18" s="116" t="n">
        <v>1787</v>
      </c>
      <c r="I18" s="127" t="n">
        <v>584</v>
      </c>
      <c r="J18" s="128" t="n">
        <v>294</v>
      </c>
      <c r="K18" s="128" t="n">
        <v>1450</v>
      </c>
      <c r="L18" s="128" t="n">
        <v>727</v>
      </c>
      <c r="M18" s="128" t="n">
        <v>1492</v>
      </c>
      <c r="N18" s="129" t="n">
        <v>718</v>
      </c>
      <c r="O18" s="121" t="n">
        <v>1559</v>
      </c>
      <c r="P18" s="127" t="n">
        <v>787</v>
      </c>
      <c r="Q18" s="130" t="n">
        <v>772</v>
      </c>
      <c r="R18" s="131" t="n">
        <v>4565</v>
      </c>
      <c r="S18" s="121" t="n">
        <v>209</v>
      </c>
      <c r="T18" s="127" t="n">
        <v>5</v>
      </c>
      <c r="U18" s="126" t="n">
        <v>204</v>
      </c>
      <c r="V18" s="121" t="n">
        <v>22</v>
      </c>
      <c r="W18" s="127" t="n">
        <v>4</v>
      </c>
      <c r="X18" s="132" t="n">
        <v>18</v>
      </c>
      <c r="Y18" s="116" t="n">
        <v>2</v>
      </c>
    </row>
    <row r="19" customFormat="false" ht="28" hidden="false" customHeight="true" outlineLevel="0" collapsed="false">
      <c r="A19" s="125" t="s">
        <v>58</v>
      </c>
      <c r="B19" s="114" t="n">
        <v>15</v>
      </c>
      <c r="C19" s="115" t="n">
        <v>15</v>
      </c>
      <c r="D19" s="116" t="s">
        <v>17</v>
      </c>
      <c r="E19" s="126" t="n">
        <v>65</v>
      </c>
      <c r="F19" s="118" t="n">
        <v>1429</v>
      </c>
      <c r="G19" s="119" t="n">
        <v>735</v>
      </c>
      <c r="H19" s="116" t="n">
        <v>694</v>
      </c>
      <c r="I19" s="127" t="n">
        <v>184</v>
      </c>
      <c r="J19" s="128" t="n">
        <v>90</v>
      </c>
      <c r="K19" s="128" t="n">
        <v>607</v>
      </c>
      <c r="L19" s="128" t="n">
        <v>326</v>
      </c>
      <c r="M19" s="128" t="n">
        <v>638</v>
      </c>
      <c r="N19" s="129" t="n">
        <v>319</v>
      </c>
      <c r="O19" s="121" t="n">
        <v>707</v>
      </c>
      <c r="P19" s="127" t="n">
        <v>353</v>
      </c>
      <c r="Q19" s="130" t="n">
        <v>354</v>
      </c>
      <c r="R19" s="131" t="n">
        <v>1935</v>
      </c>
      <c r="S19" s="121" t="n">
        <v>85</v>
      </c>
      <c r="T19" s="127" t="s">
        <v>17</v>
      </c>
      <c r="U19" s="126" t="n">
        <v>85</v>
      </c>
      <c r="V19" s="121" t="n">
        <v>2</v>
      </c>
      <c r="W19" s="127" t="s">
        <v>17</v>
      </c>
      <c r="X19" s="132" t="n">
        <v>2</v>
      </c>
      <c r="Y19" s="116" t="n">
        <v>1</v>
      </c>
    </row>
    <row r="20" customFormat="false" ht="28" hidden="false" customHeight="true" outlineLevel="0" collapsed="false">
      <c r="A20" s="125" t="s">
        <v>59</v>
      </c>
      <c r="B20" s="114" t="n">
        <v>20</v>
      </c>
      <c r="C20" s="115" t="n">
        <v>20</v>
      </c>
      <c r="D20" s="116" t="s">
        <v>17</v>
      </c>
      <c r="E20" s="126" t="n">
        <v>48</v>
      </c>
      <c r="F20" s="118" t="n">
        <v>859</v>
      </c>
      <c r="G20" s="119" t="n">
        <v>425</v>
      </c>
      <c r="H20" s="116" t="n">
        <v>434</v>
      </c>
      <c r="I20" s="127" t="n">
        <v>98</v>
      </c>
      <c r="J20" s="128" t="n">
        <v>46</v>
      </c>
      <c r="K20" s="128" t="n">
        <v>377</v>
      </c>
      <c r="L20" s="128" t="n">
        <v>190</v>
      </c>
      <c r="M20" s="128" t="n">
        <v>384</v>
      </c>
      <c r="N20" s="129" t="n">
        <v>189</v>
      </c>
      <c r="O20" s="121" t="n">
        <v>441</v>
      </c>
      <c r="P20" s="127" t="n">
        <v>217</v>
      </c>
      <c r="Q20" s="130" t="n">
        <v>224</v>
      </c>
      <c r="R20" s="131" t="n">
        <v>1505</v>
      </c>
      <c r="S20" s="121" t="n">
        <v>61</v>
      </c>
      <c r="T20" s="127" t="s">
        <v>17</v>
      </c>
      <c r="U20" s="126" t="n">
        <v>61</v>
      </c>
      <c r="V20" s="121" t="n">
        <v>2</v>
      </c>
      <c r="W20" s="127" t="s">
        <v>17</v>
      </c>
      <c r="X20" s="132" t="n">
        <v>2</v>
      </c>
      <c r="Y20" s="116" t="n">
        <v>2</v>
      </c>
    </row>
    <row r="21" customFormat="false" ht="28" hidden="false" customHeight="true" outlineLevel="0" collapsed="false">
      <c r="A21" s="125" t="s">
        <v>60</v>
      </c>
      <c r="B21" s="114" t="n">
        <v>15</v>
      </c>
      <c r="C21" s="115" t="n">
        <v>15</v>
      </c>
      <c r="D21" s="116" t="s">
        <v>17</v>
      </c>
      <c r="E21" s="126" t="n">
        <v>82</v>
      </c>
      <c r="F21" s="118" t="n">
        <v>1938</v>
      </c>
      <c r="G21" s="119" t="n">
        <v>1006</v>
      </c>
      <c r="H21" s="116" t="n">
        <v>932</v>
      </c>
      <c r="I21" s="127" t="n">
        <v>278</v>
      </c>
      <c r="J21" s="128" t="n">
        <v>148</v>
      </c>
      <c r="K21" s="128" t="n">
        <v>821</v>
      </c>
      <c r="L21" s="128" t="n">
        <v>438</v>
      </c>
      <c r="M21" s="128" t="n">
        <v>839</v>
      </c>
      <c r="N21" s="129" t="n">
        <v>420</v>
      </c>
      <c r="O21" s="121" t="n">
        <v>914</v>
      </c>
      <c r="P21" s="127" t="n">
        <v>447</v>
      </c>
      <c r="Q21" s="130" t="n">
        <v>467</v>
      </c>
      <c r="R21" s="131" t="n">
        <v>2480</v>
      </c>
      <c r="S21" s="121" t="n">
        <v>120</v>
      </c>
      <c r="T21" s="127" t="n">
        <v>7</v>
      </c>
      <c r="U21" s="126" t="n">
        <v>113</v>
      </c>
      <c r="V21" s="121" t="n">
        <v>25</v>
      </c>
      <c r="W21" s="127" t="n">
        <v>13</v>
      </c>
      <c r="X21" s="132" t="n">
        <v>12</v>
      </c>
      <c r="Y21" s="116" t="n">
        <v>6</v>
      </c>
    </row>
    <row r="22" customFormat="false" ht="28" hidden="false" customHeight="true" outlineLevel="0" collapsed="false">
      <c r="A22" s="122" t="s">
        <v>61</v>
      </c>
      <c r="B22" s="114" t="n">
        <v>72</v>
      </c>
      <c r="C22" s="115" t="n">
        <v>72</v>
      </c>
      <c r="D22" s="116" t="s">
        <v>17</v>
      </c>
      <c r="E22" s="126" t="n">
        <v>263</v>
      </c>
      <c r="F22" s="118" t="n">
        <v>5790</v>
      </c>
      <c r="G22" s="119" t="n">
        <v>2949</v>
      </c>
      <c r="H22" s="116" t="n">
        <v>2841</v>
      </c>
      <c r="I22" s="127" t="n">
        <v>1040</v>
      </c>
      <c r="J22" s="128" t="n">
        <v>533</v>
      </c>
      <c r="K22" s="128" t="n">
        <v>2317</v>
      </c>
      <c r="L22" s="128" t="n">
        <v>1196</v>
      </c>
      <c r="M22" s="128" t="n">
        <v>2433</v>
      </c>
      <c r="N22" s="129" t="n">
        <v>1220</v>
      </c>
      <c r="O22" s="121" t="n">
        <v>2510</v>
      </c>
      <c r="P22" s="127" t="n">
        <v>1272</v>
      </c>
      <c r="Q22" s="130" t="n">
        <v>1238</v>
      </c>
      <c r="R22" s="131" t="n">
        <v>11140</v>
      </c>
      <c r="S22" s="121" t="n">
        <v>402</v>
      </c>
      <c r="T22" s="127" t="n">
        <v>22</v>
      </c>
      <c r="U22" s="126" t="n">
        <v>380</v>
      </c>
      <c r="V22" s="121" t="n">
        <v>37</v>
      </c>
      <c r="W22" s="127" t="n">
        <v>21</v>
      </c>
      <c r="X22" s="132" t="n">
        <v>16</v>
      </c>
      <c r="Y22" s="116" t="n">
        <v>58</v>
      </c>
    </row>
    <row r="23" customFormat="false" ht="28" hidden="false" customHeight="true" outlineLevel="0" collapsed="false">
      <c r="A23" s="122" t="s">
        <v>62</v>
      </c>
      <c r="B23" s="114" t="n">
        <v>17</v>
      </c>
      <c r="C23" s="115" t="n">
        <v>17</v>
      </c>
      <c r="D23" s="116" t="s">
        <v>17</v>
      </c>
      <c r="E23" s="126" t="n">
        <v>45</v>
      </c>
      <c r="F23" s="118" t="n">
        <v>862</v>
      </c>
      <c r="G23" s="119" t="n">
        <v>448</v>
      </c>
      <c r="H23" s="116" t="n">
        <v>414</v>
      </c>
      <c r="I23" s="127" t="n">
        <v>123</v>
      </c>
      <c r="J23" s="128" t="n">
        <v>70</v>
      </c>
      <c r="K23" s="128" t="n">
        <v>365</v>
      </c>
      <c r="L23" s="128" t="n">
        <v>178</v>
      </c>
      <c r="M23" s="128" t="n">
        <v>374</v>
      </c>
      <c r="N23" s="129" t="n">
        <v>200</v>
      </c>
      <c r="O23" s="121" t="n">
        <v>391</v>
      </c>
      <c r="P23" s="127" t="n">
        <v>185</v>
      </c>
      <c r="Q23" s="130" t="n">
        <v>206</v>
      </c>
      <c r="R23" s="131" t="n">
        <v>2130</v>
      </c>
      <c r="S23" s="121" t="n">
        <v>69</v>
      </c>
      <c r="T23" s="127" t="n">
        <v>14</v>
      </c>
      <c r="U23" s="126" t="n">
        <v>55</v>
      </c>
      <c r="V23" s="121" t="n">
        <v>6</v>
      </c>
      <c r="W23" s="127" t="n">
        <v>2</v>
      </c>
      <c r="X23" s="132" t="n">
        <v>4</v>
      </c>
      <c r="Y23" s="116" t="n">
        <v>3</v>
      </c>
    </row>
    <row r="24" customFormat="false" ht="28" hidden="false" customHeight="true" outlineLevel="0" collapsed="false">
      <c r="A24" s="122" t="s">
        <v>63</v>
      </c>
      <c r="B24" s="114" t="n">
        <v>8</v>
      </c>
      <c r="C24" s="115" t="n">
        <v>8</v>
      </c>
      <c r="D24" s="116" t="s">
        <v>17</v>
      </c>
      <c r="E24" s="126" t="n">
        <v>27</v>
      </c>
      <c r="F24" s="118" t="n">
        <v>434</v>
      </c>
      <c r="G24" s="119" t="n">
        <v>228</v>
      </c>
      <c r="H24" s="116" t="n">
        <v>206</v>
      </c>
      <c r="I24" s="127" t="n">
        <v>128</v>
      </c>
      <c r="J24" s="128" t="n">
        <v>68</v>
      </c>
      <c r="K24" s="128" t="n">
        <v>124</v>
      </c>
      <c r="L24" s="128" t="n">
        <v>66</v>
      </c>
      <c r="M24" s="128" t="n">
        <v>182</v>
      </c>
      <c r="N24" s="129" t="n">
        <v>94</v>
      </c>
      <c r="O24" s="121" t="n">
        <v>155</v>
      </c>
      <c r="P24" s="127" t="n">
        <v>87</v>
      </c>
      <c r="Q24" s="130" t="n">
        <v>68</v>
      </c>
      <c r="R24" s="131" t="n">
        <v>830</v>
      </c>
      <c r="S24" s="121" t="n">
        <v>40</v>
      </c>
      <c r="T24" s="127" t="s">
        <v>17</v>
      </c>
      <c r="U24" s="126" t="n">
        <v>40</v>
      </c>
      <c r="V24" s="121" t="n">
        <v>8</v>
      </c>
      <c r="W24" s="127" t="s">
        <v>17</v>
      </c>
      <c r="X24" s="132" t="n">
        <v>8</v>
      </c>
      <c r="Y24" s="116" t="s">
        <v>17</v>
      </c>
    </row>
    <row r="25" customFormat="false" ht="28" hidden="false" customHeight="true" outlineLevel="0" collapsed="false">
      <c r="A25" s="122" t="s">
        <v>64</v>
      </c>
      <c r="B25" s="114" t="n">
        <v>15</v>
      </c>
      <c r="C25" s="115" t="n">
        <v>15</v>
      </c>
      <c r="D25" s="116" t="s">
        <v>17</v>
      </c>
      <c r="E25" s="126" t="n">
        <v>25</v>
      </c>
      <c r="F25" s="118" t="n">
        <v>299</v>
      </c>
      <c r="G25" s="119" t="n">
        <v>154</v>
      </c>
      <c r="H25" s="116" t="n">
        <v>145</v>
      </c>
      <c r="I25" s="127" t="n">
        <v>66</v>
      </c>
      <c r="J25" s="128" t="n">
        <v>36</v>
      </c>
      <c r="K25" s="128" t="n">
        <v>107</v>
      </c>
      <c r="L25" s="128" t="n">
        <v>55</v>
      </c>
      <c r="M25" s="128" t="n">
        <v>126</v>
      </c>
      <c r="N25" s="129" t="n">
        <v>63</v>
      </c>
      <c r="O25" s="121" t="n">
        <v>125</v>
      </c>
      <c r="P25" s="127" t="n">
        <v>60</v>
      </c>
      <c r="Q25" s="130" t="n">
        <v>65</v>
      </c>
      <c r="R25" s="131" t="n">
        <v>1405</v>
      </c>
      <c r="S25" s="121" t="n">
        <v>31</v>
      </c>
      <c r="T25" s="127" t="s">
        <v>17</v>
      </c>
      <c r="U25" s="126" t="n">
        <v>31</v>
      </c>
      <c r="V25" s="121" t="n">
        <v>5</v>
      </c>
      <c r="W25" s="127" t="s">
        <v>17</v>
      </c>
      <c r="X25" s="132" t="n">
        <v>5</v>
      </c>
      <c r="Y25" s="116" t="s">
        <v>17</v>
      </c>
    </row>
    <row r="26" customFormat="false" ht="28" hidden="false" customHeight="true" outlineLevel="0" collapsed="false">
      <c r="A26" s="122" t="s">
        <v>65</v>
      </c>
      <c r="B26" s="114" t="n">
        <v>15</v>
      </c>
      <c r="C26" s="115" t="n">
        <v>15</v>
      </c>
      <c r="D26" s="116" t="s">
        <v>17</v>
      </c>
      <c r="E26" s="126" t="n">
        <v>29</v>
      </c>
      <c r="F26" s="118" t="n">
        <v>409</v>
      </c>
      <c r="G26" s="119" t="n">
        <v>223</v>
      </c>
      <c r="H26" s="116" t="n">
        <v>186</v>
      </c>
      <c r="I26" s="127" t="n">
        <v>25</v>
      </c>
      <c r="J26" s="128" t="n">
        <v>11</v>
      </c>
      <c r="K26" s="128" t="n">
        <v>187</v>
      </c>
      <c r="L26" s="128" t="n">
        <v>104</v>
      </c>
      <c r="M26" s="128" t="n">
        <v>197</v>
      </c>
      <c r="N26" s="129" t="n">
        <v>108</v>
      </c>
      <c r="O26" s="121" t="n">
        <v>245</v>
      </c>
      <c r="P26" s="127" t="n">
        <v>120</v>
      </c>
      <c r="Q26" s="130" t="n">
        <v>125</v>
      </c>
      <c r="R26" s="131" t="n">
        <v>1460</v>
      </c>
      <c r="S26" s="121" t="n">
        <v>42</v>
      </c>
      <c r="T26" s="127" t="n">
        <v>3</v>
      </c>
      <c r="U26" s="126" t="n">
        <v>39</v>
      </c>
      <c r="V26" s="121" t="s">
        <v>17</v>
      </c>
      <c r="W26" s="127" t="s">
        <v>17</v>
      </c>
      <c r="X26" s="132" t="s">
        <v>17</v>
      </c>
      <c r="Y26" s="116" t="s">
        <v>17</v>
      </c>
    </row>
    <row r="27" customFormat="false" ht="28" hidden="false" customHeight="true" outlineLevel="0" collapsed="false">
      <c r="A27" s="122" t="s">
        <v>66</v>
      </c>
      <c r="B27" s="114" t="n">
        <v>18</v>
      </c>
      <c r="C27" s="115" t="n">
        <v>18</v>
      </c>
      <c r="D27" s="116" t="s">
        <v>17</v>
      </c>
      <c r="E27" s="126" t="n">
        <v>67</v>
      </c>
      <c r="F27" s="118" t="n">
        <v>1008</v>
      </c>
      <c r="G27" s="119" t="n">
        <v>524</v>
      </c>
      <c r="H27" s="116" t="n">
        <v>484</v>
      </c>
      <c r="I27" s="127" t="n">
        <v>284</v>
      </c>
      <c r="J27" s="128" t="n">
        <v>161</v>
      </c>
      <c r="K27" s="128" t="n">
        <v>351</v>
      </c>
      <c r="L27" s="128" t="n">
        <v>171</v>
      </c>
      <c r="M27" s="128" t="n">
        <v>373</v>
      </c>
      <c r="N27" s="129" t="n">
        <v>192</v>
      </c>
      <c r="O27" s="121" t="n">
        <v>399</v>
      </c>
      <c r="P27" s="127" t="n">
        <v>194</v>
      </c>
      <c r="Q27" s="130" t="n">
        <v>205</v>
      </c>
      <c r="R27" s="131" t="n">
        <v>2305</v>
      </c>
      <c r="S27" s="121" t="n">
        <v>98</v>
      </c>
      <c r="T27" s="127" t="n">
        <v>3</v>
      </c>
      <c r="U27" s="126" t="n">
        <v>95</v>
      </c>
      <c r="V27" s="121" t="n">
        <v>3</v>
      </c>
      <c r="W27" s="127" t="s">
        <v>17</v>
      </c>
      <c r="X27" s="132" t="n">
        <v>3</v>
      </c>
      <c r="Y27" s="116" t="s">
        <v>17</v>
      </c>
    </row>
    <row r="28" customFormat="false" ht="28" hidden="false" customHeight="true" outlineLevel="0" collapsed="false">
      <c r="A28" s="122" t="s">
        <v>67</v>
      </c>
      <c r="B28" s="114" t="n">
        <v>15</v>
      </c>
      <c r="C28" s="115" t="n">
        <v>15</v>
      </c>
      <c r="D28" s="116" t="s">
        <v>17</v>
      </c>
      <c r="E28" s="126" t="n">
        <v>28</v>
      </c>
      <c r="F28" s="118" t="n">
        <v>305</v>
      </c>
      <c r="G28" s="119" t="n">
        <v>155</v>
      </c>
      <c r="H28" s="116" t="n">
        <v>150</v>
      </c>
      <c r="I28" s="127" t="n">
        <v>73</v>
      </c>
      <c r="J28" s="128" t="n">
        <v>42</v>
      </c>
      <c r="K28" s="128" t="n">
        <v>118</v>
      </c>
      <c r="L28" s="128" t="n">
        <v>68</v>
      </c>
      <c r="M28" s="128" t="n">
        <v>114</v>
      </c>
      <c r="N28" s="129" t="n">
        <v>45</v>
      </c>
      <c r="O28" s="121" t="n">
        <v>145</v>
      </c>
      <c r="P28" s="127" t="n">
        <v>68</v>
      </c>
      <c r="Q28" s="130" t="n">
        <v>77</v>
      </c>
      <c r="R28" s="131" t="n">
        <v>1390</v>
      </c>
      <c r="S28" s="121" t="n">
        <v>39</v>
      </c>
      <c r="T28" s="127" t="n">
        <v>1</v>
      </c>
      <c r="U28" s="126" t="n">
        <v>38</v>
      </c>
      <c r="V28" s="121" t="s">
        <v>17</v>
      </c>
      <c r="W28" s="127" t="s">
        <v>17</v>
      </c>
      <c r="X28" s="132" t="s">
        <v>17</v>
      </c>
      <c r="Y28" s="116" t="n">
        <v>12</v>
      </c>
    </row>
    <row r="29" customFormat="false" ht="28" hidden="false" customHeight="true" outlineLevel="0" collapsed="false">
      <c r="A29" s="122" t="s">
        <v>68</v>
      </c>
      <c r="B29" s="114" t="n">
        <v>14</v>
      </c>
      <c r="C29" s="115" t="n">
        <v>14</v>
      </c>
      <c r="D29" s="116" t="s">
        <v>17</v>
      </c>
      <c r="E29" s="126" t="n">
        <v>35</v>
      </c>
      <c r="F29" s="118" t="n">
        <v>449</v>
      </c>
      <c r="G29" s="119" t="n">
        <v>251</v>
      </c>
      <c r="H29" s="116" t="n">
        <v>198</v>
      </c>
      <c r="I29" s="127" t="n">
        <v>87</v>
      </c>
      <c r="J29" s="128" t="n">
        <v>45</v>
      </c>
      <c r="K29" s="128" t="n">
        <v>184</v>
      </c>
      <c r="L29" s="128" t="n">
        <v>97</v>
      </c>
      <c r="M29" s="128" t="n">
        <v>178</v>
      </c>
      <c r="N29" s="129" t="n">
        <v>109</v>
      </c>
      <c r="O29" s="121" t="n">
        <v>184</v>
      </c>
      <c r="P29" s="127" t="n">
        <v>98</v>
      </c>
      <c r="Q29" s="130" t="n">
        <v>86</v>
      </c>
      <c r="R29" s="131" t="n">
        <v>1175</v>
      </c>
      <c r="S29" s="121" t="n">
        <v>52</v>
      </c>
      <c r="T29" s="127" t="s">
        <v>17</v>
      </c>
      <c r="U29" s="126" t="n">
        <v>52</v>
      </c>
      <c r="V29" s="121" t="n">
        <v>5</v>
      </c>
      <c r="W29" s="127" t="s">
        <v>17</v>
      </c>
      <c r="X29" s="132" t="n">
        <v>5</v>
      </c>
      <c r="Y29" s="116" t="n">
        <v>4</v>
      </c>
    </row>
    <row r="30" customFormat="false" ht="28" hidden="false" customHeight="true" outlineLevel="0" collapsed="false">
      <c r="A30" s="122" t="s">
        <v>69</v>
      </c>
      <c r="B30" s="114" t="n">
        <v>9</v>
      </c>
      <c r="C30" s="115" t="n">
        <v>9</v>
      </c>
      <c r="D30" s="116" t="s">
        <v>17</v>
      </c>
      <c r="E30" s="126" t="n">
        <v>26</v>
      </c>
      <c r="F30" s="118" t="n">
        <v>422</v>
      </c>
      <c r="G30" s="119" t="n">
        <v>225</v>
      </c>
      <c r="H30" s="116" t="n">
        <v>197</v>
      </c>
      <c r="I30" s="127" t="n">
        <v>28</v>
      </c>
      <c r="J30" s="128" t="n">
        <v>13</v>
      </c>
      <c r="K30" s="128" t="n">
        <v>186</v>
      </c>
      <c r="L30" s="128" t="n">
        <v>98</v>
      </c>
      <c r="M30" s="128" t="n">
        <v>208</v>
      </c>
      <c r="N30" s="129" t="n">
        <v>114</v>
      </c>
      <c r="O30" s="121" t="n">
        <v>208</v>
      </c>
      <c r="P30" s="127" t="n">
        <v>96</v>
      </c>
      <c r="Q30" s="130" t="n">
        <v>112</v>
      </c>
      <c r="R30" s="131" t="n">
        <v>920</v>
      </c>
      <c r="S30" s="121" t="n">
        <v>37</v>
      </c>
      <c r="T30" s="127" t="n">
        <v>2</v>
      </c>
      <c r="U30" s="126" t="n">
        <v>35</v>
      </c>
      <c r="V30" s="121" t="n">
        <v>2</v>
      </c>
      <c r="W30" s="127" t="s">
        <v>17</v>
      </c>
      <c r="X30" s="132" t="n">
        <v>2</v>
      </c>
      <c r="Y30" s="116" t="n">
        <v>4</v>
      </c>
    </row>
    <row r="31" customFormat="false" ht="28" hidden="false" customHeight="true" outlineLevel="0" collapsed="false">
      <c r="A31" s="122" t="s">
        <v>70</v>
      </c>
      <c r="B31" s="114" t="n">
        <v>10</v>
      </c>
      <c r="C31" s="115" t="n">
        <v>10</v>
      </c>
      <c r="D31" s="116" t="s">
        <v>17</v>
      </c>
      <c r="E31" s="126" t="n">
        <v>28</v>
      </c>
      <c r="F31" s="118" t="n">
        <v>329</v>
      </c>
      <c r="G31" s="119" t="n">
        <v>165</v>
      </c>
      <c r="H31" s="116" t="n">
        <v>164</v>
      </c>
      <c r="I31" s="127" t="n">
        <v>73</v>
      </c>
      <c r="J31" s="128" t="n">
        <v>34</v>
      </c>
      <c r="K31" s="128" t="n">
        <v>129</v>
      </c>
      <c r="L31" s="128" t="n">
        <v>63</v>
      </c>
      <c r="M31" s="128" t="n">
        <v>127</v>
      </c>
      <c r="N31" s="129" t="n">
        <v>68</v>
      </c>
      <c r="O31" s="121" t="n">
        <v>150</v>
      </c>
      <c r="P31" s="127" t="n">
        <v>67</v>
      </c>
      <c r="Q31" s="130" t="n">
        <v>83</v>
      </c>
      <c r="R31" s="131" t="n">
        <v>975</v>
      </c>
      <c r="S31" s="121" t="n">
        <v>34</v>
      </c>
      <c r="T31" s="127" t="s">
        <v>17</v>
      </c>
      <c r="U31" s="126" t="n">
        <v>34</v>
      </c>
      <c r="V31" s="121" t="s">
        <v>17</v>
      </c>
      <c r="W31" s="127" t="s">
        <v>17</v>
      </c>
      <c r="X31" s="132" t="s">
        <v>17</v>
      </c>
      <c r="Y31" s="116" t="s">
        <v>17</v>
      </c>
    </row>
    <row r="32" customFormat="false" ht="28" hidden="false" customHeight="true" outlineLevel="0" collapsed="false">
      <c r="A32" s="122" t="s">
        <v>71</v>
      </c>
      <c r="B32" s="114" t="n">
        <v>8</v>
      </c>
      <c r="C32" s="115" t="n">
        <v>8</v>
      </c>
      <c r="D32" s="116" t="s">
        <v>17</v>
      </c>
      <c r="E32" s="126" t="n">
        <v>21</v>
      </c>
      <c r="F32" s="118" t="n">
        <v>319</v>
      </c>
      <c r="G32" s="119" t="n">
        <v>157</v>
      </c>
      <c r="H32" s="116" t="n">
        <v>162</v>
      </c>
      <c r="I32" s="127" t="n">
        <v>75</v>
      </c>
      <c r="J32" s="128" t="n">
        <v>42</v>
      </c>
      <c r="K32" s="128" t="n">
        <v>123</v>
      </c>
      <c r="L32" s="128" t="n">
        <v>66</v>
      </c>
      <c r="M32" s="128" t="n">
        <v>121</v>
      </c>
      <c r="N32" s="129" t="n">
        <v>49</v>
      </c>
      <c r="O32" s="121" t="n">
        <v>149</v>
      </c>
      <c r="P32" s="127" t="n">
        <v>78</v>
      </c>
      <c r="Q32" s="130" t="n">
        <v>71</v>
      </c>
      <c r="R32" s="131" t="n">
        <v>1020</v>
      </c>
      <c r="S32" s="121" t="n">
        <v>34</v>
      </c>
      <c r="T32" s="127" t="s">
        <v>17</v>
      </c>
      <c r="U32" s="126" t="n">
        <v>34</v>
      </c>
      <c r="V32" s="121" t="s">
        <v>17</v>
      </c>
      <c r="W32" s="127" t="s">
        <v>17</v>
      </c>
      <c r="X32" s="132" t="s">
        <v>17</v>
      </c>
      <c r="Y32" s="116" t="n">
        <v>1</v>
      </c>
    </row>
    <row r="33" customFormat="false" ht="28" hidden="false" customHeight="true" outlineLevel="0" collapsed="false">
      <c r="A33" s="122" t="s">
        <v>72</v>
      </c>
      <c r="B33" s="114" t="n">
        <v>14</v>
      </c>
      <c r="C33" s="115" t="n">
        <v>14</v>
      </c>
      <c r="D33" s="116" t="s">
        <v>17</v>
      </c>
      <c r="E33" s="126" t="n">
        <v>27</v>
      </c>
      <c r="F33" s="118" t="n">
        <v>316</v>
      </c>
      <c r="G33" s="119" t="n">
        <v>158</v>
      </c>
      <c r="H33" s="116" t="n">
        <v>158</v>
      </c>
      <c r="I33" s="127" t="s">
        <v>17</v>
      </c>
      <c r="J33" s="128" t="s">
        <v>17</v>
      </c>
      <c r="K33" s="128" t="n">
        <v>127</v>
      </c>
      <c r="L33" s="128" t="n">
        <v>63</v>
      </c>
      <c r="M33" s="128" t="n">
        <v>189</v>
      </c>
      <c r="N33" s="129" t="n">
        <v>95</v>
      </c>
      <c r="O33" s="121" t="n">
        <v>184</v>
      </c>
      <c r="P33" s="127" t="n">
        <v>97</v>
      </c>
      <c r="Q33" s="130" t="n">
        <v>87</v>
      </c>
      <c r="R33" s="131" t="n">
        <v>880</v>
      </c>
      <c r="S33" s="121" t="n">
        <v>42</v>
      </c>
      <c r="T33" s="127" t="n">
        <v>3</v>
      </c>
      <c r="U33" s="126" t="n">
        <v>39</v>
      </c>
      <c r="V33" s="121" t="n">
        <v>1</v>
      </c>
      <c r="W33" s="127" t="s">
        <v>17</v>
      </c>
      <c r="X33" s="132" t="n">
        <v>1</v>
      </c>
      <c r="Y33" s="116" t="n">
        <v>5</v>
      </c>
    </row>
    <row r="34" customFormat="false" ht="28" hidden="false" customHeight="true" outlineLevel="0" collapsed="false">
      <c r="A34" s="122" t="s">
        <v>73</v>
      </c>
      <c r="B34" s="114" t="n">
        <v>10</v>
      </c>
      <c r="C34" s="115" t="n">
        <v>10</v>
      </c>
      <c r="D34" s="116" t="s">
        <v>17</v>
      </c>
      <c r="E34" s="126" t="n">
        <v>18</v>
      </c>
      <c r="F34" s="118" t="n">
        <v>181</v>
      </c>
      <c r="G34" s="119" t="n">
        <v>85</v>
      </c>
      <c r="H34" s="116" t="n">
        <v>96</v>
      </c>
      <c r="I34" s="127" t="n">
        <v>4</v>
      </c>
      <c r="J34" s="128" t="n">
        <v>1</v>
      </c>
      <c r="K34" s="128" t="n">
        <v>91</v>
      </c>
      <c r="L34" s="128" t="n">
        <v>43</v>
      </c>
      <c r="M34" s="128" t="n">
        <v>86</v>
      </c>
      <c r="N34" s="129" t="n">
        <v>41</v>
      </c>
      <c r="O34" s="121" t="n">
        <v>93</v>
      </c>
      <c r="P34" s="127" t="n">
        <v>46</v>
      </c>
      <c r="Q34" s="130" t="n">
        <v>47</v>
      </c>
      <c r="R34" s="131" t="n">
        <v>880</v>
      </c>
      <c r="S34" s="121" t="n">
        <v>26</v>
      </c>
      <c r="T34" s="127" t="n">
        <v>1</v>
      </c>
      <c r="U34" s="126" t="n">
        <v>25</v>
      </c>
      <c r="V34" s="121" t="s">
        <v>17</v>
      </c>
      <c r="W34" s="127" t="s">
        <v>17</v>
      </c>
      <c r="X34" s="132" t="s">
        <v>17</v>
      </c>
      <c r="Y34" s="116" t="s">
        <v>17</v>
      </c>
    </row>
    <row r="35" customFormat="false" ht="28" hidden="false" customHeight="true" outlineLevel="0" collapsed="false">
      <c r="A35" s="122" t="s">
        <v>74</v>
      </c>
      <c r="B35" s="114" t="n">
        <v>6</v>
      </c>
      <c r="C35" s="115" t="n">
        <v>6</v>
      </c>
      <c r="D35" s="116" t="s">
        <v>17</v>
      </c>
      <c r="E35" s="126" t="n">
        <v>23</v>
      </c>
      <c r="F35" s="118" t="n">
        <v>436</v>
      </c>
      <c r="G35" s="119" t="n">
        <v>223</v>
      </c>
      <c r="H35" s="116" t="n">
        <v>213</v>
      </c>
      <c r="I35" s="127" t="n">
        <v>22</v>
      </c>
      <c r="J35" s="128" t="n">
        <v>8</v>
      </c>
      <c r="K35" s="128" t="n">
        <v>185</v>
      </c>
      <c r="L35" s="128" t="n">
        <v>100</v>
      </c>
      <c r="M35" s="128" t="n">
        <v>229</v>
      </c>
      <c r="N35" s="129" t="n">
        <v>115</v>
      </c>
      <c r="O35" s="121" t="n">
        <v>211</v>
      </c>
      <c r="P35" s="127" t="n">
        <v>109</v>
      </c>
      <c r="Q35" s="130" t="n">
        <v>102</v>
      </c>
      <c r="R35" s="131" t="n">
        <v>855</v>
      </c>
      <c r="S35" s="121" t="n">
        <v>29</v>
      </c>
      <c r="T35" s="127" t="n">
        <v>1</v>
      </c>
      <c r="U35" s="126" t="n">
        <v>28</v>
      </c>
      <c r="V35" s="121" t="n">
        <v>1</v>
      </c>
      <c r="W35" s="127" t="s">
        <v>17</v>
      </c>
      <c r="X35" s="132" t="n">
        <v>1</v>
      </c>
      <c r="Y35" s="116" t="n">
        <v>7</v>
      </c>
    </row>
    <row r="36" s="134" customFormat="true" ht="28" hidden="false" customHeight="true" outlineLevel="0" collapsed="false">
      <c r="A36" s="133" t="s">
        <v>75</v>
      </c>
      <c r="B36" s="114" t="n">
        <v>6</v>
      </c>
      <c r="C36" s="119" t="n">
        <v>6</v>
      </c>
      <c r="D36" s="116" t="s">
        <v>17</v>
      </c>
      <c r="E36" s="117" t="n">
        <v>19</v>
      </c>
      <c r="F36" s="118" t="n">
        <v>290</v>
      </c>
      <c r="G36" s="119" t="n">
        <v>150</v>
      </c>
      <c r="H36" s="116" t="n">
        <v>140</v>
      </c>
      <c r="I36" s="119" t="n">
        <v>83</v>
      </c>
      <c r="J36" s="119" t="n">
        <v>41</v>
      </c>
      <c r="K36" s="119" t="n">
        <v>82</v>
      </c>
      <c r="L36" s="119" t="n">
        <v>49</v>
      </c>
      <c r="M36" s="120" t="n">
        <v>125</v>
      </c>
      <c r="N36" s="116" t="n">
        <v>60</v>
      </c>
      <c r="O36" s="121" t="n">
        <v>112</v>
      </c>
      <c r="P36" s="119" t="n">
        <v>56</v>
      </c>
      <c r="Q36" s="117" t="n">
        <v>56</v>
      </c>
      <c r="R36" s="121" t="n">
        <v>615</v>
      </c>
      <c r="S36" s="121" t="n">
        <v>26</v>
      </c>
      <c r="T36" s="119" t="s">
        <v>17</v>
      </c>
      <c r="U36" s="117" t="n">
        <v>26</v>
      </c>
      <c r="V36" s="121" t="n">
        <v>1</v>
      </c>
      <c r="W36" s="119" t="s">
        <v>17</v>
      </c>
      <c r="X36" s="116" t="n">
        <v>1</v>
      </c>
      <c r="Y36" s="116" t="n">
        <v>8</v>
      </c>
    </row>
    <row r="37" customFormat="false" ht="28" hidden="false" customHeight="true" outlineLevel="0" collapsed="false">
      <c r="A37" s="125" t="s">
        <v>76</v>
      </c>
      <c r="B37" s="114" t="n">
        <v>6</v>
      </c>
      <c r="C37" s="115" t="n">
        <v>6</v>
      </c>
      <c r="D37" s="116" t="s">
        <v>17</v>
      </c>
      <c r="E37" s="117" t="n">
        <v>19</v>
      </c>
      <c r="F37" s="118" t="n">
        <v>290</v>
      </c>
      <c r="G37" s="119" t="n">
        <v>150</v>
      </c>
      <c r="H37" s="116" t="n">
        <v>140</v>
      </c>
      <c r="I37" s="119" t="n">
        <v>83</v>
      </c>
      <c r="J37" s="119" t="n">
        <v>41</v>
      </c>
      <c r="K37" s="119" t="n">
        <v>82</v>
      </c>
      <c r="L37" s="119" t="n">
        <v>49</v>
      </c>
      <c r="M37" s="120" t="n">
        <v>125</v>
      </c>
      <c r="N37" s="116" t="n">
        <v>60</v>
      </c>
      <c r="O37" s="121" t="n">
        <v>112</v>
      </c>
      <c r="P37" s="119" t="n">
        <v>56</v>
      </c>
      <c r="Q37" s="117" t="n">
        <v>56</v>
      </c>
      <c r="R37" s="121" t="n">
        <v>615</v>
      </c>
      <c r="S37" s="121" t="n">
        <v>26</v>
      </c>
      <c r="T37" s="119" t="s">
        <v>17</v>
      </c>
      <c r="U37" s="117" t="n">
        <v>26</v>
      </c>
      <c r="V37" s="121" t="n">
        <v>1</v>
      </c>
      <c r="W37" s="119" t="s">
        <v>17</v>
      </c>
      <c r="X37" s="116" t="n">
        <v>1</v>
      </c>
      <c r="Y37" s="116" t="n">
        <v>8</v>
      </c>
    </row>
    <row r="38" s="134" customFormat="true" ht="28" hidden="false" customHeight="true" outlineLevel="0" collapsed="false">
      <c r="A38" s="133" t="s">
        <v>77</v>
      </c>
      <c r="B38" s="121" t="n">
        <v>2</v>
      </c>
      <c r="C38" s="119" t="n">
        <v>1</v>
      </c>
      <c r="D38" s="123" t="n">
        <v>1</v>
      </c>
      <c r="E38" s="117" t="n">
        <v>10</v>
      </c>
      <c r="F38" s="118" t="n">
        <v>207</v>
      </c>
      <c r="G38" s="120" t="n">
        <v>114</v>
      </c>
      <c r="H38" s="116" t="n">
        <v>93</v>
      </c>
      <c r="I38" s="119" t="n">
        <v>56</v>
      </c>
      <c r="J38" s="120" t="n">
        <v>33</v>
      </c>
      <c r="K38" s="120" t="n">
        <v>80</v>
      </c>
      <c r="L38" s="120" t="n">
        <v>44</v>
      </c>
      <c r="M38" s="120" t="n">
        <v>71</v>
      </c>
      <c r="N38" s="123" t="n">
        <v>37</v>
      </c>
      <c r="O38" s="121" t="n">
        <v>73</v>
      </c>
      <c r="P38" s="119" t="n">
        <v>39</v>
      </c>
      <c r="Q38" s="124" t="n">
        <v>34</v>
      </c>
      <c r="R38" s="121" t="n">
        <v>350</v>
      </c>
      <c r="S38" s="121" t="n">
        <v>12</v>
      </c>
      <c r="T38" s="119" t="s">
        <v>17</v>
      </c>
      <c r="U38" s="124" t="n">
        <v>12</v>
      </c>
      <c r="V38" s="121" t="s">
        <v>17</v>
      </c>
      <c r="W38" s="119" t="s">
        <v>17</v>
      </c>
      <c r="X38" s="123" t="s">
        <v>17</v>
      </c>
      <c r="Y38" s="116" t="n">
        <v>1</v>
      </c>
    </row>
    <row r="39" customFormat="false" ht="28" hidden="false" customHeight="true" outlineLevel="0" collapsed="false">
      <c r="A39" s="125" t="s">
        <v>78</v>
      </c>
      <c r="B39" s="114" t="n">
        <v>2</v>
      </c>
      <c r="C39" s="115" t="n">
        <v>1</v>
      </c>
      <c r="D39" s="123" t="n">
        <v>1</v>
      </c>
      <c r="E39" s="117" t="n">
        <v>10</v>
      </c>
      <c r="F39" s="118" t="n">
        <v>207</v>
      </c>
      <c r="G39" s="119" t="n">
        <v>114</v>
      </c>
      <c r="H39" s="116" t="n">
        <v>93</v>
      </c>
      <c r="I39" s="119" t="n">
        <v>56</v>
      </c>
      <c r="J39" s="120" t="n">
        <v>33</v>
      </c>
      <c r="K39" s="120" t="n">
        <v>80</v>
      </c>
      <c r="L39" s="120" t="n">
        <v>44</v>
      </c>
      <c r="M39" s="120" t="n">
        <v>71</v>
      </c>
      <c r="N39" s="123" t="n">
        <v>37</v>
      </c>
      <c r="O39" s="121" t="n">
        <v>73</v>
      </c>
      <c r="P39" s="119" t="n">
        <v>39</v>
      </c>
      <c r="Q39" s="117" t="n">
        <v>34</v>
      </c>
      <c r="R39" s="121" t="n">
        <v>350</v>
      </c>
      <c r="S39" s="121" t="n">
        <v>12</v>
      </c>
      <c r="T39" s="119" t="s">
        <v>17</v>
      </c>
      <c r="U39" s="117" t="n">
        <v>12</v>
      </c>
      <c r="V39" s="121" t="s">
        <v>17</v>
      </c>
      <c r="W39" s="119" t="s">
        <v>17</v>
      </c>
      <c r="X39" s="116" t="s">
        <v>17</v>
      </c>
      <c r="Y39" s="116" t="n">
        <v>1</v>
      </c>
    </row>
    <row r="40" s="134" customFormat="true" ht="28" hidden="false" customHeight="true" outlineLevel="0" collapsed="false">
      <c r="A40" s="133" t="s">
        <v>79</v>
      </c>
      <c r="B40" s="121" t="n">
        <v>2</v>
      </c>
      <c r="C40" s="119" t="n">
        <v>2</v>
      </c>
      <c r="D40" s="123" t="s">
        <v>17</v>
      </c>
      <c r="E40" s="117" t="n">
        <v>4</v>
      </c>
      <c r="F40" s="118" t="n">
        <v>106</v>
      </c>
      <c r="G40" s="120" t="n">
        <v>51</v>
      </c>
      <c r="H40" s="116" t="n">
        <v>55</v>
      </c>
      <c r="I40" s="119" t="s">
        <v>17</v>
      </c>
      <c r="J40" s="120" t="s">
        <v>17</v>
      </c>
      <c r="K40" s="120" t="s">
        <v>17</v>
      </c>
      <c r="L40" s="120" t="s">
        <v>17</v>
      </c>
      <c r="M40" s="120" t="n">
        <v>106</v>
      </c>
      <c r="N40" s="123" t="n">
        <v>51</v>
      </c>
      <c r="O40" s="121" t="n">
        <v>79</v>
      </c>
      <c r="P40" s="119" t="n">
        <v>46</v>
      </c>
      <c r="Q40" s="124" t="n">
        <v>33</v>
      </c>
      <c r="R40" s="121" t="n">
        <v>160</v>
      </c>
      <c r="S40" s="121" t="n">
        <v>6</v>
      </c>
      <c r="T40" s="119" t="s">
        <v>17</v>
      </c>
      <c r="U40" s="124" t="n">
        <v>6</v>
      </c>
      <c r="V40" s="121" t="s">
        <v>17</v>
      </c>
      <c r="W40" s="119" t="s">
        <v>17</v>
      </c>
      <c r="X40" s="123" t="s">
        <v>17</v>
      </c>
      <c r="Y40" s="116" t="n">
        <v>1</v>
      </c>
    </row>
    <row r="41" customFormat="false" ht="28" hidden="false" customHeight="true" outlineLevel="0" collapsed="false">
      <c r="A41" s="135" t="s">
        <v>80</v>
      </c>
      <c r="B41" s="136" t="n">
        <v>2</v>
      </c>
      <c r="C41" s="137" t="n">
        <v>2</v>
      </c>
      <c r="D41" s="138" t="s">
        <v>17</v>
      </c>
      <c r="E41" s="139" t="n">
        <v>4</v>
      </c>
      <c r="F41" s="140" t="n">
        <v>106</v>
      </c>
      <c r="G41" s="141" t="n">
        <v>51</v>
      </c>
      <c r="H41" s="142" t="n">
        <v>55</v>
      </c>
      <c r="I41" s="141" t="s">
        <v>17</v>
      </c>
      <c r="J41" s="143" t="s">
        <v>17</v>
      </c>
      <c r="K41" s="143" t="s">
        <v>17</v>
      </c>
      <c r="L41" s="143" t="s">
        <v>17</v>
      </c>
      <c r="M41" s="143" t="n">
        <v>106</v>
      </c>
      <c r="N41" s="138" t="n">
        <v>51</v>
      </c>
      <c r="O41" s="144" t="n">
        <v>79</v>
      </c>
      <c r="P41" s="141" t="n">
        <v>46</v>
      </c>
      <c r="Q41" s="139" t="n">
        <v>33</v>
      </c>
      <c r="R41" s="144" t="n">
        <v>160</v>
      </c>
      <c r="S41" s="144" t="n">
        <v>6</v>
      </c>
      <c r="T41" s="141" t="s">
        <v>17</v>
      </c>
      <c r="U41" s="139" t="n">
        <v>6</v>
      </c>
      <c r="V41" s="144" t="s">
        <v>17</v>
      </c>
      <c r="W41" s="141" t="s">
        <v>17</v>
      </c>
      <c r="X41" s="142" t="s">
        <v>17</v>
      </c>
      <c r="Y41" s="142" t="n">
        <v>1</v>
      </c>
    </row>
    <row r="42" customFormat="false" ht="21.75" hidden="false" customHeight="true" outlineLevel="0" collapsed="false">
      <c r="A42" s="145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</row>
    <row r="43" s="73" customFormat="true" ht="24.75" hidden="false" customHeight="true" outlineLevel="0" collapsed="false">
      <c r="A43" s="147" t="s">
        <v>8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</row>
    <row r="44" s="73" customFormat="true" ht="24.75" hidden="false" customHeight="true" outlineLevel="0" collapsed="false">
      <c r="A44" s="147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61" t="s">
        <v>35</v>
      </c>
    </row>
    <row r="45" s="73" customFormat="true" ht="30" hidden="false" customHeight="true" outlineLevel="0" collapsed="false">
      <c r="A45" s="148"/>
      <c r="B45" s="149" t="s">
        <v>36</v>
      </c>
      <c r="C45" s="149"/>
      <c r="D45" s="149"/>
      <c r="E45" s="150" t="s">
        <v>37</v>
      </c>
      <c r="F45" s="148"/>
      <c r="G45" s="151" t="s">
        <v>38</v>
      </c>
      <c r="H45" s="151"/>
      <c r="I45" s="151"/>
      <c r="J45" s="151"/>
      <c r="K45" s="151"/>
      <c r="L45" s="152"/>
      <c r="M45" s="152"/>
      <c r="N45" s="153"/>
      <c r="O45" s="154" t="s">
        <v>39</v>
      </c>
      <c r="P45" s="154"/>
      <c r="Q45" s="154"/>
      <c r="R45" s="155"/>
      <c r="S45" s="156" t="s">
        <v>40</v>
      </c>
      <c r="T45" s="156"/>
      <c r="U45" s="156"/>
      <c r="V45" s="157" t="s">
        <v>41</v>
      </c>
      <c r="W45" s="157"/>
      <c r="X45" s="157"/>
      <c r="Y45" s="158" t="s">
        <v>42</v>
      </c>
    </row>
    <row r="46" s="73" customFormat="true" ht="30" hidden="false" customHeight="true" outlineLevel="0" collapsed="false">
      <c r="A46" s="159" t="s">
        <v>43</v>
      </c>
      <c r="B46" s="160"/>
      <c r="C46" s="161"/>
      <c r="D46" s="162"/>
      <c r="E46" s="150"/>
      <c r="F46" s="163" t="s">
        <v>44</v>
      </c>
      <c r="G46" s="163"/>
      <c r="H46" s="163"/>
      <c r="I46" s="164" t="s">
        <v>45</v>
      </c>
      <c r="J46" s="164"/>
      <c r="K46" s="165" t="s">
        <v>46</v>
      </c>
      <c r="L46" s="165"/>
      <c r="M46" s="166" t="s">
        <v>47</v>
      </c>
      <c r="N46" s="166"/>
      <c r="O46" s="154"/>
      <c r="P46" s="154"/>
      <c r="Q46" s="154"/>
      <c r="R46" s="167" t="s">
        <v>48</v>
      </c>
      <c r="S46" s="156"/>
      <c r="T46" s="156"/>
      <c r="U46" s="156"/>
      <c r="V46" s="157"/>
      <c r="W46" s="157"/>
      <c r="X46" s="157"/>
      <c r="Y46" s="158"/>
    </row>
    <row r="47" s="73" customFormat="true" ht="30" hidden="false" customHeight="true" outlineLevel="0" collapsed="false">
      <c r="A47" s="159"/>
      <c r="B47" s="167" t="s">
        <v>9</v>
      </c>
      <c r="C47" s="168" t="s">
        <v>49</v>
      </c>
      <c r="D47" s="169" t="s">
        <v>50</v>
      </c>
      <c r="E47" s="150"/>
      <c r="F47" s="163"/>
      <c r="G47" s="163"/>
      <c r="H47" s="163"/>
      <c r="I47" s="164"/>
      <c r="J47" s="164"/>
      <c r="K47" s="165"/>
      <c r="L47" s="165"/>
      <c r="M47" s="166"/>
      <c r="N47" s="166"/>
      <c r="O47" s="154"/>
      <c r="P47" s="154"/>
      <c r="Q47" s="154"/>
      <c r="R47" s="170"/>
      <c r="S47" s="156"/>
      <c r="T47" s="156"/>
      <c r="U47" s="156"/>
      <c r="V47" s="157"/>
      <c r="W47" s="157"/>
      <c r="X47" s="157"/>
      <c r="Y47" s="158"/>
    </row>
    <row r="48" s="73" customFormat="true" ht="30" hidden="false" customHeight="true" outlineLevel="0" collapsed="false">
      <c r="A48" s="159"/>
      <c r="B48" s="167"/>
      <c r="C48" s="168"/>
      <c r="D48" s="169"/>
      <c r="E48" s="150"/>
      <c r="F48" s="171" t="s">
        <v>9</v>
      </c>
      <c r="G48" s="172" t="s">
        <v>12</v>
      </c>
      <c r="H48" s="173" t="s">
        <v>13</v>
      </c>
      <c r="I48" s="174"/>
      <c r="J48" s="172" t="s">
        <v>51</v>
      </c>
      <c r="K48" s="174"/>
      <c r="L48" s="172" t="s">
        <v>51</v>
      </c>
      <c r="M48" s="175"/>
      <c r="N48" s="173" t="s">
        <v>51</v>
      </c>
      <c r="O48" s="176" t="s">
        <v>9</v>
      </c>
      <c r="P48" s="177" t="s">
        <v>12</v>
      </c>
      <c r="Q48" s="178" t="s">
        <v>13</v>
      </c>
      <c r="R48" s="167" t="s">
        <v>52</v>
      </c>
      <c r="S48" s="176" t="s">
        <v>9</v>
      </c>
      <c r="T48" s="177" t="s">
        <v>12</v>
      </c>
      <c r="U48" s="178" t="s">
        <v>13</v>
      </c>
      <c r="V48" s="176" t="s">
        <v>9</v>
      </c>
      <c r="W48" s="177" t="s">
        <v>12</v>
      </c>
      <c r="X48" s="179" t="s">
        <v>13</v>
      </c>
      <c r="Y48" s="158"/>
    </row>
    <row r="49" s="73" customFormat="true" ht="30" hidden="false" customHeight="true" outlineLevel="0" collapsed="false">
      <c r="A49" s="180"/>
      <c r="B49" s="181"/>
      <c r="C49" s="182"/>
      <c r="D49" s="183"/>
      <c r="E49" s="150"/>
      <c r="F49" s="171"/>
      <c r="G49" s="172"/>
      <c r="H49" s="173"/>
      <c r="I49" s="184"/>
      <c r="J49" s="172"/>
      <c r="K49" s="184"/>
      <c r="L49" s="172"/>
      <c r="M49" s="185"/>
      <c r="N49" s="173"/>
      <c r="O49" s="176"/>
      <c r="P49" s="177"/>
      <c r="Q49" s="178"/>
      <c r="R49" s="186"/>
      <c r="S49" s="176"/>
      <c r="T49" s="177"/>
      <c r="U49" s="178"/>
      <c r="V49" s="176"/>
      <c r="W49" s="177"/>
      <c r="X49" s="179"/>
      <c r="Y49" s="158"/>
    </row>
    <row r="50" s="134" customFormat="true" ht="28" hidden="false" customHeight="true" outlineLevel="0" collapsed="false">
      <c r="A50" s="133" t="s">
        <v>82</v>
      </c>
      <c r="B50" s="187" t="n">
        <v>4</v>
      </c>
      <c r="C50" s="188" t="n">
        <v>4</v>
      </c>
      <c r="D50" s="189" t="s">
        <v>17</v>
      </c>
      <c r="E50" s="145" t="n">
        <v>8</v>
      </c>
      <c r="F50" s="190" t="n">
        <v>66</v>
      </c>
      <c r="G50" s="191" t="n">
        <v>37</v>
      </c>
      <c r="H50" s="189" t="n">
        <v>29</v>
      </c>
      <c r="I50" s="191" t="s">
        <v>17</v>
      </c>
      <c r="J50" s="191" t="s">
        <v>17</v>
      </c>
      <c r="K50" s="191" t="n">
        <v>26</v>
      </c>
      <c r="L50" s="191" t="n">
        <v>16</v>
      </c>
      <c r="M50" s="192" t="n">
        <v>40</v>
      </c>
      <c r="N50" s="189" t="n">
        <v>21</v>
      </c>
      <c r="O50" s="187" t="n">
        <v>34</v>
      </c>
      <c r="P50" s="191" t="n">
        <v>18</v>
      </c>
      <c r="Q50" s="145" t="n">
        <v>16</v>
      </c>
      <c r="R50" s="187" t="n">
        <v>350</v>
      </c>
      <c r="S50" s="187" t="n">
        <v>8</v>
      </c>
      <c r="T50" s="191" t="s">
        <v>17</v>
      </c>
      <c r="U50" s="145" t="n">
        <v>8</v>
      </c>
      <c r="V50" s="187" t="s">
        <v>17</v>
      </c>
      <c r="W50" s="191" t="s">
        <v>17</v>
      </c>
      <c r="X50" s="189" t="s">
        <v>17</v>
      </c>
      <c r="Y50" s="189" t="s">
        <v>17</v>
      </c>
    </row>
    <row r="51" customFormat="false" ht="28" hidden="false" customHeight="true" outlineLevel="0" collapsed="false">
      <c r="A51" s="125" t="s">
        <v>83</v>
      </c>
      <c r="B51" s="187" t="n">
        <v>4</v>
      </c>
      <c r="C51" s="190" t="n">
        <v>4</v>
      </c>
      <c r="D51" s="189" t="s">
        <v>17</v>
      </c>
      <c r="E51" s="145" t="n">
        <v>8</v>
      </c>
      <c r="F51" s="190" t="n">
        <v>66</v>
      </c>
      <c r="G51" s="191" t="n">
        <v>37</v>
      </c>
      <c r="H51" s="189" t="n">
        <v>29</v>
      </c>
      <c r="I51" s="191" t="s">
        <v>17</v>
      </c>
      <c r="J51" s="191" t="s">
        <v>17</v>
      </c>
      <c r="K51" s="191" t="n">
        <v>26</v>
      </c>
      <c r="L51" s="191" t="n">
        <v>16</v>
      </c>
      <c r="M51" s="192" t="n">
        <v>40</v>
      </c>
      <c r="N51" s="189" t="n">
        <v>21</v>
      </c>
      <c r="O51" s="187" t="n">
        <v>34</v>
      </c>
      <c r="P51" s="191" t="n">
        <v>18</v>
      </c>
      <c r="Q51" s="145" t="n">
        <v>16</v>
      </c>
      <c r="R51" s="187" t="n">
        <v>350</v>
      </c>
      <c r="S51" s="187" t="n">
        <v>8</v>
      </c>
      <c r="T51" s="191" t="s">
        <v>17</v>
      </c>
      <c r="U51" s="145" t="n">
        <v>8</v>
      </c>
      <c r="V51" s="187" t="s">
        <v>17</v>
      </c>
      <c r="W51" s="191" t="s">
        <v>17</v>
      </c>
      <c r="X51" s="189" t="s">
        <v>17</v>
      </c>
      <c r="Y51" s="189" t="s">
        <v>17</v>
      </c>
    </row>
    <row r="52" s="134" customFormat="true" ht="28" hidden="false" customHeight="true" outlineLevel="0" collapsed="false">
      <c r="A52" s="133" t="s">
        <v>84</v>
      </c>
      <c r="B52" s="187" t="s">
        <v>17</v>
      </c>
      <c r="C52" s="190" t="s">
        <v>17</v>
      </c>
      <c r="D52" s="189" t="s">
        <v>17</v>
      </c>
      <c r="E52" s="145" t="s">
        <v>17</v>
      </c>
      <c r="F52" s="190" t="s">
        <v>17</v>
      </c>
      <c r="G52" s="191" t="s">
        <v>17</v>
      </c>
      <c r="H52" s="189" t="s">
        <v>17</v>
      </c>
      <c r="I52" s="191" t="s">
        <v>17</v>
      </c>
      <c r="J52" s="191" t="s">
        <v>17</v>
      </c>
      <c r="K52" s="191" t="s">
        <v>17</v>
      </c>
      <c r="L52" s="191" t="s">
        <v>17</v>
      </c>
      <c r="M52" s="192" t="s">
        <v>17</v>
      </c>
      <c r="N52" s="189" t="s">
        <v>17</v>
      </c>
      <c r="O52" s="187" t="s">
        <v>17</v>
      </c>
      <c r="P52" s="191" t="s">
        <v>17</v>
      </c>
      <c r="Q52" s="145" t="s">
        <v>17</v>
      </c>
      <c r="R52" s="187" t="s">
        <v>17</v>
      </c>
      <c r="S52" s="187" t="s">
        <v>17</v>
      </c>
      <c r="T52" s="191" t="s">
        <v>17</v>
      </c>
      <c r="U52" s="145" t="s">
        <v>17</v>
      </c>
      <c r="V52" s="187" t="s">
        <v>17</v>
      </c>
      <c r="W52" s="191" t="s">
        <v>17</v>
      </c>
      <c r="X52" s="189" t="s">
        <v>17</v>
      </c>
      <c r="Y52" s="189" t="s">
        <v>17</v>
      </c>
    </row>
    <row r="53" customFormat="false" ht="28" hidden="false" customHeight="true" outlineLevel="0" collapsed="false">
      <c r="A53" s="125" t="s">
        <v>85</v>
      </c>
      <c r="B53" s="187" t="s">
        <v>17</v>
      </c>
      <c r="C53" s="190" t="s">
        <v>17</v>
      </c>
      <c r="D53" s="189" t="s">
        <v>17</v>
      </c>
      <c r="E53" s="145" t="s">
        <v>17</v>
      </c>
      <c r="F53" s="190" t="s">
        <v>17</v>
      </c>
      <c r="G53" s="191" t="s">
        <v>17</v>
      </c>
      <c r="H53" s="189" t="s">
        <v>17</v>
      </c>
      <c r="I53" s="191" t="s">
        <v>17</v>
      </c>
      <c r="J53" s="191" t="s">
        <v>17</v>
      </c>
      <c r="K53" s="191" t="s">
        <v>17</v>
      </c>
      <c r="L53" s="191" t="s">
        <v>17</v>
      </c>
      <c r="M53" s="192" t="s">
        <v>17</v>
      </c>
      <c r="N53" s="189" t="s">
        <v>17</v>
      </c>
      <c r="O53" s="187" t="s">
        <v>17</v>
      </c>
      <c r="P53" s="191" t="s">
        <v>17</v>
      </c>
      <c r="Q53" s="145" t="s">
        <v>17</v>
      </c>
      <c r="R53" s="187" t="s">
        <v>17</v>
      </c>
      <c r="S53" s="187" t="s">
        <v>17</v>
      </c>
      <c r="T53" s="191" t="s">
        <v>17</v>
      </c>
      <c r="U53" s="145" t="s">
        <v>17</v>
      </c>
      <c r="V53" s="187" t="s">
        <v>17</v>
      </c>
      <c r="W53" s="191" t="s">
        <v>17</v>
      </c>
      <c r="X53" s="189" t="s">
        <v>17</v>
      </c>
      <c r="Y53" s="189" t="s">
        <v>17</v>
      </c>
    </row>
    <row r="54" s="193" customFormat="true" ht="28" hidden="false" customHeight="true" outlineLevel="0" collapsed="false">
      <c r="A54" s="133" t="s">
        <v>86</v>
      </c>
      <c r="B54" s="187" t="n">
        <v>2</v>
      </c>
      <c r="C54" s="191" t="n">
        <v>2</v>
      </c>
      <c r="D54" s="189" t="s">
        <v>17</v>
      </c>
      <c r="E54" s="145" t="n">
        <v>5</v>
      </c>
      <c r="F54" s="190" t="n">
        <v>34</v>
      </c>
      <c r="G54" s="191" t="n">
        <v>14</v>
      </c>
      <c r="H54" s="189" t="n">
        <v>20</v>
      </c>
      <c r="I54" s="191" t="n">
        <v>8</v>
      </c>
      <c r="J54" s="191" t="n">
        <v>4</v>
      </c>
      <c r="K54" s="191" t="n">
        <v>18</v>
      </c>
      <c r="L54" s="191" t="n">
        <v>7</v>
      </c>
      <c r="M54" s="192" t="n">
        <v>8</v>
      </c>
      <c r="N54" s="189" t="n">
        <v>3</v>
      </c>
      <c r="O54" s="187" t="n">
        <v>23</v>
      </c>
      <c r="P54" s="191" t="n">
        <v>11</v>
      </c>
      <c r="Q54" s="145" t="n">
        <v>12</v>
      </c>
      <c r="R54" s="187" t="n">
        <v>110</v>
      </c>
      <c r="S54" s="187" t="n">
        <v>5</v>
      </c>
      <c r="T54" s="191" t="s">
        <v>17</v>
      </c>
      <c r="U54" s="145" t="n">
        <v>5</v>
      </c>
      <c r="V54" s="187" t="s">
        <v>17</v>
      </c>
      <c r="W54" s="191" t="s">
        <v>17</v>
      </c>
      <c r="X54" s="189" t="s">
        <v>17</v>
      </c>
      <c r="Y54" s="189" t="s">
        <v>17</v>
      </c>
    </row>
    <row r="55" s="194" customFormat="true" ht="28" hidden="false" customHeight="true" outlineLevel="0" collapsed="false">
      <c r="A55" s="125" t="s">
        <v>87</v>
      </c>
      <c r="B55" s="187" t="n">
        <v>2</v>
      </c>
      <c r="C55" s="191" t="n">
        <v>2</v>
      </c>
      <c r="D55" s="189" t="s">
        <v>17</v>
      </c>
      <c r="E55" s="145" t="n">
        <v>5</v>
      </c>
      <c r="F55" s="190" t="n">
        <v>34</v>
      </c>
      <c r="G55" s="191" t="n">
        <v>14</v>
      </c>
      <c r="H55" s="189" t="n">
        <v>20</v>
      </c>
      <c r="I55" s="191" t="n">
        <v>8</v>
      </c>
      <c r="J55" s="191" t="n">
        <v>4</v>
      </c>
      <c r="K55" s="191" t="n">
        <v>18</v>
      </c>
      <c r="L55" s="191" t="n">
        <v>7</v>
      </c>
      <c r="M55" s="192" t="n">
        <v>8</v>
      </c>
      <c r="N55" s="189" t="n">
        <v>3</v>
      </c>
      <c r="O55" s="187" t="n">
        <v>23</v>
      </c>
      <c r="P55" s="191" t="n">
        <v>11</v>
      </c>
      <c r="Q55" s="145" t="n">
        <v>12</v>
      </c>
      <c r="R55" s="187" t="n">
        <v>110</v>
      </c>
      <c r="S55" s="187" t="n">
        <v>5</v>
      </c>
      <c r="T55" s="191" t="s">
        <v>17</v>
      </c>
      <c r="U55" s="145" t="n">
        <v>5</v>
      </c>
      <c r="V55" s="187" t="s">
        <v>17</v>
      </c>
      <c r="W55" s="191" t="s">
        <v>17</v>
      </c>
      <c r="X55" s="189" t="s">
        <v>17</v>
      </c>
      <c r="Y55" s="189" t="s">
        <v>17</v>
      </c>
    </row>
    <row r="56" s="193" customFormat="true" ht="28" hidden="false" customHeight="true" outlineLevel="0" collapsed="false">
      <c r="A56" s="133" t="s">
        <v>88</v>
      </c>
      <c r="B56" s="187" t="n">
        <v>2</v>
      </c>
      <c r="C56" s="191" t="n">
        <v>2</v>
      </c>
      <c r="D56" s="189" t="s">
        <v>17</v>
      </c>
      <c r="E56" s="145" t="n">
        <v>4</v>
      </c>
      <c r="F56" s="190" t="n">
        <v>110</v>
      </c>
      <c r="G56" s="191" t="n">
        <v>57</v>
      </c>
      <c r="H56" s="189" t="n">
        <v>53</v>
      </c>
      <c r="I56" s="191" t="s">
        <v>17</v>
      </c>
      <c r="J56" s="191" t="s">
        <v>17</v>
      </c>
      <c r="K56" s="191" t="n">
        <v>53</v>
      </c>
      <c r="L56" s="191" t="n">
        <v>24</v>
      </c>
      <c r="M56" s="192" t="n">
        <v>57</v>
      </c>
      <c r="N56" s="189" t="n">
        <v>33</v>
      </c>
      <c r="O56" s="187" t="n">
        <v>40</v>
      </c>
      <c r="P56" s="191" t="n">
        <v>22</v>
      </c>
      <c r="Q56" s="145" t="n">
        <v>18</v>
      </c>
      <c r="R56" s="187" t="n">
        <v>160</v>
      </c>
      <c r="S56" s="187" t="n">
        <v>7</v>
      </c>
      <c r="T56" s="191" t="s">
        <v>17</v>
      </c>
      <c r="U56" s="145" t="n">
        <v>7</v>
      </c>
      <c r="V56" s="187" t="s">
        <v>17</v>
      </c>
      <c r="W56" s="191" t="s">
        <v>17</v>
      </c>
      <c r="X56" s="189" t="s">
        <v>17</v>
      </c>
      <c r="Y56" s="189" t="n">
        <v>2</v>
      </c>
    </row>
    <row r="57" s="194" customFormat="true" ht="28" hidden="false" customHeight="true" outlineLevel="0" collapsed="false">
      <c r="A57" s="125" t="s">
        <v>89</v>
      </c>
      <c r="B57" s="187" t="s">
        <v>17</v>
      </c>
      <c r="C57" s="191" t="s">
        <v>17</v>
      </c>
      <c r="D57" s="189" t="s">
        <v>17</v>
      </c>
      <c r="E57" s="145" t="s">
        <v>17</v>
      </c>
      <c r="F57" s="190" t="s">
        <v>17</v>
      </c>
      <c r="G57" s="191" t="s">
        <v>17</v>
      </c>
      <c r="H57" s="189" t="s">
        <v>17</v>
      </c>
      <c r="I57" s="191" t="s">
        <v>17</v>
      </c>
      <c r="J57" s="191" t="s">
        <v>17</v>
      </c>
      <c r="K57" s="191" t="s">
        <v>17</v>
      </c>
      <c r="L57" s="191" t="s">
        <v>17</v>
      </c>
      <c r="M57" s="192" t="s">
        <v>17</v>
      </c>
      <c r="N57" s="189" t="s">
        <v>17</v>
      </c>
      <c r="O57" s="187" t="s">
        <v>17</v>
      </c>
      <c r="P57" s="191" t="s">
        <v>17</v>
      </c>
      <c r="Q57" s="145" t="s">
        <v>17</v>
      </c>
      <c r="R57" s="187" t="s">
        <v>17</v>
      </c>
      <c r="S57" s="187" t="s">
        <v>17</v>
      </c>
      <c r="T57" s="191" t="s">
        <v>17</v>
      </c>
      <c r="U57" s="145" t="s">
        <v>17</v>
      </c>
      <c r="V57" s="187" t="s">
        <v>17</v>
      </c>
      <c r="W57" s="191" t="s">
        <v>17</v>
      </c>
      <c r="X57" s="189" t="s">
        <v>17</v>
      </c>
      <c r="Y57" s="189" t="s">
        <v>17</v>
      </c>
    </row>
    <row r="58" s="194" customFormat="true" ht="28" hidden="false" customHeight="true" outlineLevel="0" collapsed="false">
      <c r="A58" s="125" t="s">
        <v>90</v>
      </c>
      <c r="B58" s="187" t="n">
        <v>2</v>
      </c>
      <c r="C58" s="191" t="n">
        <v>2</v>
      </c>
      <c r="D58" s="189" t="s">
        <v>17</v>
      </c>
      <c r="E58" s="145" t="n">
        <v>4</v>
      </c>
      <c r="F58" s="190" t="n">
        <v>110</v>
      </c>
      <c r="G58" s="191" t="n">
        <v>57</v>
      </c>
      <c r="H58" s="189" t="n">
        <v>53</v>
      </c>
      <c r="I58" s="191" t="s">
        <v>17</v>
      </c>
      <c r="J58" s="191" t="s">
        <v>17</v>
      </c>
      <c r="K58" s="191" t="n">
        <v>53</v>
      </c>
      <c r="L58" s="191" t="n">
        <v>24</v>
      </c>
      <c r="M58" s="192" t="n">
        <v>57</v>
      </c>
      <c r="N58" s="189" t="n">
        <v>33</v>
      </c>
      <c r="O58" s="187" t="n">
        <v>40</v>
      </c>
      <c r="P58" s="191" t="n">
        <v>22</v>
      </c>
      <c r="Q58" s="145" t="n">
        <v>18</v>
      </c>
      <c r="R58" s="187" t="n">
        <v>160</v>
      </c>
      <c r="S58" s="187" t="n">
        <v>7</v>
      </c>
      <c r="T58" s="191" t="s">
        <v>17</v>
      </c>
      <c r="U58" s="145" t="n">
        <v>7</v>
      </c>
      <c r="V58" s="187" t="s">
        <v>17</v>
      </c>
      <c r="W58" s="191" t="s">
        <v>17</v>
      </c>
      <c r="X58" s="189" t="s">
        <v>17</v>
      </c>
      <c r="Y58" s="189" t="n">
        <v>2</v>
      </c>
    </row>
    <row r="59" s="193" customFormat="true" ht="28" hidden="false" customHeight="true" outlineLevel="0" collapsed="false">
      <c r="A59" s="133" t="s">
        <v>91</v>
      </c>
      <c r="B59" s="187" t="n">
        <v>1</v>
      </c>
      <c r="C59" s="191" t="n">
        <v>1</v>
      </c>
      <c r="D59" s="195" t="s">
        <v>17</v>
      </c>
      <c r="E59" s="145" t="n">
        <v>3</v>
      </c>
      <c r="F59" s="190" t="n">
        <v>36</v>
      </c>
      <c r="G59" s="192" t="n">
        <v>20</v>
      </c>
      <c r="H59" s="189" t="n">
        <v>16</v>
      </c>
      <c r="I59" s="191" t="n">
        <v>17</v>
      </c>
      <c r="J59" s="192" t="n">
        <v>9</v>
      </c>
      <c r="K59" s="192" t="n">
        <v>10</v>
      </c>
      <c r="L59" s="192" t="n">
        <v>6</v>
      </c>
      <c r="M59" s="192" t="n">
        <v>9</v>
      </c>
      <c r="N59" s="195" t="n">
        <v>5</v>
      </c>
      <c r="O59" s="187" t="n">
        <v>12</v>
      </c>
      <c r="P59" s="191" t="n">
        <v>2</v>
      </c>
      <c r="Q59" s="196" t="n">
        <v>10</v>
      </c>
      <c r="R59" s="187" t="n">
        <v>105</v>
      </c>
      <c r="S59" s="187" t="n">
        <v>8</v>
      </c>
      <c r="T59" s="191" t="s">
        <v>17</v>
      </c>
      <c r="U59" s="196" t="n">
        <v>8</v>
      </c>
      <c r="V59" s="187" t="s">
        <v>17</v>
      </c>
      <c r="W59" s="191" t="s">
        <v>17</v>
      </c>
      <c r="X59" s="195" t="s">
        <v>17</v>
      </c>
      <c r="Y59" s="189" t="s">
        <v>17</v>
      </c>
    </row>
    <row r="60" s="194" customFormat="true" ht="28" hidden="false" customHeight="true" outlineLevel="0" collapsed="false">
      <c r="A60" s="125" t="s">
        <v>92</v>
      </c>
      <c r="B60" s="187" t="n">
        <v>1</v>
      </c>
      <c r="C60" s="191" t="n">
        <v>1</v>
      </c>
      <c r="D60" s="195" t="s">
        <v>17</v>
      </c>
      <c r="E60" s="145" t="n">
        <v>3</v>
      </c>
      <c r="F60" s="190" t="n">
        <v>36</v>
      </c>
      <c r="G60" s="191" t="n">
        <v>20</v>
      </c>
      <c r="H60" s="189" t="n">
        <v>16</v>
      </c>
      <c r="I60" s="191" t="n">
        <v>17</v>
      </c>
      <c r="J60" s="192" t="n">
        <v>9</v>
      </c>
      <c r="K60" s="192" t="n">
        <v>10</v>
      </c>
      <c r="L60" s="192" t="n">
        <v>6</v>
      </c>
      <c r="M60" s="192" t="n">
        <v>9</v>
      </c>
      <c r="N60" s="195" t="n">
        <v>5</v>
      </c>
      <c r="O60" s="187" t="n">
        <v>12</v>
      </c>
      <c r="P60" s="191" t="n">
        <v>2</v>
      </c>
      <c r="Q60" s="145" t="n">
        <v>10</v>
      </c>
      <c r="R60" s="187" t="n">
        <v>105</v>
      </c>
      <c r="S60" s="187" t="n">
        <v>8</v>
      </c>
      <c r="T60" s="191" t="s">
        <v>17</v>
      </c>
      <c r="U60" s="145" t="n">
        <v>8</v>
      </c>
      <c r="V60" s="187" t="s">
        <v>17</v>
      </c>
      <c r="W60" s="191" t="s">
        <v>17</v>
      </c>
      <c r="X60" s="189" t="s">
        <v>17</v>
      </c>
      <c r="Y60" s="189" t="s">
        <v>17</v>
      </c>
    </row>
    <row r="61" s="193" customFormat="true" ht="28" hidden="false" customHeight="true" outlineLevel="0" collapsed="false">
      <c r="A61" s="133" t="s">
        <v>93</v>
      </c>
      <c r="B61" s="187" t="s">
        <v>17</v>
      </c>
      <c r="C61" s="191" t="s">
        <v>17</v>
      </c>
      <c r="D61" s="195" t="s">
        <v>17</v>
      </c>
      <c r="E61" s="145" t="s">
        <v>17</v>
      </c>
      <c r="F61" s="190" t="s">
        <v>17</v>
      </c>
      <c r="G61" s="192" t="s">
        <v>17</v>
      </c>
      <c r="H61" s="189" t="s">
        <v>17</v>
      </c>
      <c r="I61" s="191" t="s">
        <v>17</v>
      </c>
      <c r="J61" s="192" t="s">
        <v>17</v>
      </c>
      <c r="K61" s="192" t="s">
        <v>17</v>
      </c>
      <c r="L61" s="192" t="s">
        <v>17</v>
      </c>
      <c r="M61" s="192" t="s">
        <v>17</v>
      </c>
      <c r="N61" s="195" t="s">
        <v>17</v>
      </c>
      <c r="O61" s="187" t="n">
        <v>54</v>
      </c>
      <c r="P61" s="191" t="n">
        <v>32</v>
      </c>
      <c r="Q61" s="196" t="n">
        <v>22</v>
      </c>
      <c r="R61" s="187" t="s">
        <v>17</v>
      </c>
      <c r="S61" s="187" t="s">
        <v>17</v>
      </c>
      <c r="T61" s="191" t="s">
        <v>17</v>
      </c>
      <c r="U61" s="196" t="s">
        <v>17</v>
      </c>
      <c r="V61" s="187" t="s">
        <v>17</v>
      </c>
      <c r="W61" s="191" t="s">
        <v>17</v>
      </c>
      <c r="X61" s="195" t="s">
        <v>17</v>
      </c>
      <c r="Y61" s="189" t="s">
        <v>17</v>
      </c>
    </row>
    <row r="62" s="194" customFormat="true" ht="28" hidden="false" customHeight="true" outlineLevel="0" collapsed="false">
      <c r="A62" s="125" t="s">
        <v>94</v>
      </c>
      <c r="B62" s="187" t="s">
        <v>17</v>
      </c>
      <c r="C62" s="191" t="s">
        <v>17</v>
      </c>
      <c r="D62" s="195" t="s">
        <v>17</v>
      </c>
      <c r="E62" s="145" t="s">
        <v>17</v>
      </c>
      <c r="F62" s="190" t="s">
        <v>17</v>
      </c>
      <c r="G62" s="191" t="s">
        <v>17</v>
      </c>
      <c r="H62" s="189" t="s">
        <v>17</v>
      </c>
      <c r="I62" s="191" t="s">
        <v>17</v>
      </c>
      <c r="J62" s="192" t="s">
        <v>17</v>
      </c>
      <c r="K62" s="192" t="s">
        <v>17</v>
      </c>
      <c r="L62" s="192" t="s">
        <v>17</v>
      </c>
      <c r="M62" s="192" t="s">
        <v>17</v>
      </c>
      <c r="N62" s="195" t="s">
        <v>17</v>
      </c>
      <c r="O62" s="187" t="s">
        <v>17</v>
      </c>
      <c r="P62" s="191" t="s">
        <v>17</v>
      </c>
      <c r="Q62" s="145" t="s">
        <v>17</v>
      </c>
      <c r="R62" s="187" t="s">
        <v>17</v>
      </c>
      <c r="S62" s="187" t="s">
        <v>17</v>
      </c>
      <c r="T62" s="191" t="s">
        <v>17</v>
      </c>
      <c r="U62" s="145" t="s">
        <v>17</v>
      </c>
      <c r="V62" s="187" t="s">
        <v>17</v>
      </c>
      <c r="W62" s="191" t="s">
        <v>17</v>
      </c>
      <c r="X62" s="189" t="s">
        <v>17</v>
      </c>
      <c r="Y62" s="189" t="s">
        <v>17</v>
      </c>
    </row>
    <row r="63" customFormat="false" ht="28" hidden="false" customHeight="true" outlineLevel="0" collapsed="false">
      <c r="A63" s="125" t="s">
        <v>95</v>
      </c>
      <c r="B63" s="187" t="s">
        <v>17</v>
      </c>
      <c r="C63" s="191" t="s">
        <v>17</v>
      </c>
      <c r="D63" s="195" t="s">
        <v>17</v>
      </c>
      <c r="E63" s="145" t="s">
        <v>17</v>
      </c>
      <c r="F63" s="190" t="s">
        <v>17</v>
      </c>
      <c r="G63" s="191" t="s">
        <v>17</v>
      </c>
      <c r="H63" s="189" t="s">
        <v>17</v>
      </c>
      <c r="I63" s="191" t="s">
        <v>17</v>
      </c>
      <c r="J63" s="192" t="s">
        <v>17</v>
      </c>
      <c r="K63" s="192" t="s">
        <v>17</v>
      </c>
      <c r="L63" s="192" t="s">
        <v>17</v>
      </c>
      <c r="M63" s="192" t="s">
        <v>17</v>
      </c>
      <c r="N63" s="195" t="s">
        <v>17</v>
      </c>
      <c r="O63" s="187" t="n">
        <v>54</v>
      </c>
      <c r="P63" s="191" t="n">
        <v>32</v>
      </c>
      <c r="Q63" s="145" t="n">
        <v>22</v>
      </c>
      <c r="R63" s="187" t="s">
        <v>17</v>
      </c>
      <c r="S63" s="187" t="s">
        <v>17</v>
      </c>
      <c r="T63" s="191" t="s">
        <v>17</v>
      </c>
      <c r="U63" s="145" t="s">
        <v>17</v>
      </c>
      <c r="V63" s="187" t="s">
        <v>17</v>
      </c>
      <c r="W63" s="191" t="s">
        <v>17</v>
      </c>
      <c r="X63" s="189" t="s">
        <v>17</v>
      </c>
      <c r="Y63" s="189" t="s">
        <v>17</v>
      </c>
    </row>
    <row r="64" s="49" customFormat="true" ht="28" hidden="false" customHeight="true" outlineLevel="0" collapsed="false">
      <c r="A64" s="133" t="s">
        <v>96</v>
      </c>
      <c r="B64" s="187" t="n">
        <v>4</v>
      </c>
      <c r="C64" s="191" t="n">
        <v>4</v>
      </c>
      <c r="D64" s="195" t="s">
        <v>17</v>
      </c>
      <c r="E64" s="145" t="n">
        <v>12</v>
      </c>
      <c r="F64" s="190" t="n">
        <v>92</v>
      </c>
      <c r="G64" s="191" t="n">
        <v>44</v>
      </c>
      <c r="H64" s="189" t="n">
        <v>48</v>
      </c>
      <c r="I64" s="191" t="n">
        <v>24</v>
      </c>
      <c r="J64" s="192" t="n">
        <v>9</v>
      </c>
      <c r="K64" s="192" t="n">
        <v>32</v>
      </c>
      <c r="L64" s="192" t="n">
        <v>17</v>
      </c>
      <c r="M64" s="192" t="n">
        <v>36</v>
      </c>
      <c r="N64" s="195" t="n">
        <v>18</v>
      </c>
      <c r="O64" s="187" t="n">
        <v>25</v>
      </c>
      <c r="P64" s="191" t="n">
        <v>14</v>
      </c>
      <c r="Q64" s="145" t="n">
        <v>11</v>
      </c>
      <c r="R64" s="187" t="n">
        <v>260</v>
      </c>
      <c r="S64" s="187" t="n">
        <v>17</v>
      </c>
      <c r="T64" s="191" t="n">
        <v>3</v>
      </c>
      <c r="U64" s="145" t="n">
        <v>14</v>
      </c>
      <c r="V64" s="187" t="s">
        <v>17</v>
      </c>
      <c r="W64" s="191" t="s">
        <v>17</v>
      </c>
      <c r="X64" s="189" t="s">
        <v>17</v>
      </c>
      <c r="Y64" s="189" t="n">
        <v>1</v>
      </c>
    </row>
    <row r="65" customFormat="false" ht="28" hidden="false" customHeight="true" outlineLevel="0" collapsed="false">
      <c r="A65" s="197" t="s">
        <v>97</v>
      </c>
      <c r="B65" s="198" t="n">
        <v>4</v>
      </c>
      <c r="C65" s="199" t="n">
        <v>4</v>
      </c>
      <c r="D65" s="200" t="s">
        <v>17</v>
      </c>
      <c r="E65" s="201" t="n">
        <v>12</v>
      </c>
      <c r="F65" s="202" t="n">
        <v>92</v>
      </c>
      <c r="G65" s="199" t="n">
        <v>44</v>
      </c>
      <c r="H65" s="203" t="n">
        <v>48</v>
      </c>
      <c r="I65" s="199" t="n">
        <v>24</v>
      </c>
      <c r="J65" s="204" t="n">
        <v>9</v>
      </c>
      <c r="K65" s="204" t="n">
        <v>32</v>
      </c>
      <c r="L65" s="204" t="n">
        <v>17</v>
      </c>
      <c r="M65" s="204" t="n">
        <v>36</v>
      </c>
      <c r="N65" s="200" t="n">
        <v>18</v>
      </c>
      <c r="O65" s="198" t="n">
        <v>25</v>
      </c>
      <c r="P65" s="199" t="n">
        <v>14</v>
      </c>
      <c r="Q65" s="201" t="n">
        <v>11</v>
      </c>
      <c r="R65" s="198" t="n">
        <v>260</v>
      </c>
      <c r="S65" s="198" t="n">
        <v>17</v>
      </c>
      <c r="T65" s="199" t="n">
        <v>3</v>
      </c>
      <c r="U65" s="201" t="n">
        <v>14</v>
      </c>
      <c r="V65" s="198" t="s">
        <v>17</v>
      </c>
      <c r="W65" s="199" t="s">
        <v>17</v>
      </c>
      <c r="X65" s="203" t="s">
        <v>17</v>
      </c>
      <c r="Y65" s="203" t="n">
        <v>1</v>
      </c>
    </row>
    <row r="66" customFormat="false" ht="28" hidden="false" customHeight="true" outlineLevel="0" collapsed="false">
      <c r="A66" s="205" t="s">
        <v>98</v>
      </c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6" t="s">
        <v>98</v>
      </c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</row>
    <row r="67" s="49" customFormat="true" ht="28" hidden="false" customHeight="true" outlineLevel="0" collapsed="false">
      <c r="A67" s="207" t="s">
        <v>99</v>
      </c>
      <c r="B67" s="208" t="n">
        <v>1</v>
      </c>
      <c r="C67" s="104" t="n">
        <v>1</v>
      </c>
      <c r="D67" s="209" t="s">
        <v>17</v>
      </c>
      <c r="E67" s="210" t="n">
        <v>6</v>
      </c>
      <c r="F67" s="108" t="n">
        <v>157</v>
      </c>
      <c r="G67" s="211" t="n">
        <v>79</v>
      </c>
      <c r="H67" s="209" t="n">
        <v>78</v>
      </c>
      <c r="I67" s="212" t="n">
        <v>48</v>
      </c>
      <c r="J67" s="109" t="n">
        <v>24</v>
      </c>
      <c r="K67" s="109" t="n">
        <v>48</v>
      </c>
      <c r="L67" s="109" t="n">
        <v>24</v>
      </c>
      <c r="M67" s="109" t="n">
        <v>61</v>
      </c>
      <c r="N67" s="213" t="n">
        <v>31</v>
      </c>
      <c r="O67" s="106" t="n">
        <v>61</v>
      </c>
      <c r="P67" s="212" t="n">
        <v>30</v>
      </c>
      <c r="Q67" s="213" t="n">
        <v>31</v>
      </c>
      <c r="R67" s="106" t="n">
        <v>160</v>
      </c>
      <c r="S67" s="210" t="n">
        <v>8</v>
      </c>
      <c r="T67" s="108" t="s">
        <v>17</v>
      </c>
      <c r="U67" s="209" t="n">
        <v>8</v>
      </c>
      <c r="V67" s="212" t="s">
        <v>17</v>
      </c>
      <c r="W67" s="109" t="s">
        <v>17</v>
      </c>
      <c r="X67" s="109" t="s">
        <v>17</v>
      </c>
      <c r="Y67" s="111" t="s">
        <v>17</v>
      </c>
    </row>
    <row r="68" customFormat="false" ht="28" hidden="false" customHeight="true" outlineLevel="0" collapsed="false">
      <c r="A68" s="122" t="s">
        <v>56</v>
      </c>
      <c r="B68" s="114" t="n">
        <v>1</v>
      </c>
      <c r="C68" s="115" t="n">
        <v>1</v>
      </c>
      <c r="D68" s="124" t="s">
        <v>17</v>
      </c>
      <c r="E68" s="121" t="n">
        <v>6</v>
      </c>
      <c r="F68" s="119" t="n">
        <v>157</v>
      </c>
      <c r="G68" s="119" t="n">
        <v>79</v>
      </c>
      <c r="H68" s="117" t="n">
        <v>78</v>
      </c>
      <c r="I68" s="118" t="n">
        <v>48</v>
      </c>
      <c r="J68" s="120" t="n">
        <v>24</v>
      </c>
      <c r="K68" s="120" t="n">
        <v>48</v>
      </c>
      <c r="L68" s="120" t="n">
        <v>24</v>
      </c>
      <c r="M68" s="120" t="n">
        <v>61</v>
      </c>
      <c r="N68" s="123" t="n">
        <v>31</v>
      </c>
      <c r="O68" s="117" t="n">
        <v>61</v>
      </c>
      <c r="P68" s="118" t="n">
        <v>30</v>
      </c>
      <c r="Q68" s="116" t="n">
        <v>31</v>
      </c>
      <c r="R68" s="117" t="n">
        <v>160</v>
      </c>
      <c r="S68" s="121" t="n">
        <v>8</v>
      </c>
      <c r="T68" s="119" t="s">
        <v>17</v>
      </c>
      <c r="U68" s="117" t="n">
        <v>8</v>
      </c>
      <c r="V68" s="118" t="s">
        <v>17</v>
      </c>
      <c r="W68" s="119" t="s">
        <v>17</v>
      </c>
      <c r="X68" s="119" t="s">
        <v>17</v>
      </c>
      <c r="Y68" s="116" t="s">
        <v>17</v>
      </c>
    </row>
    <row r="69" customFormat="false" ht="28" hidden="false" customHeight="true" outlineLevel="0" collapsed="false">
      <c r="A69" s="214"/>
      <c r="B69" s="114"/>
      <c r="C69" s="115"/>
      <c r="D69" s="124"/>
      <c r="E69" s="121"/>
      <c r="F69" s="119"/>
      <c r="G69" s="120"/>
      <c r="H69" s="124"/>
      <c r="I69" s="118"/>
      <c r="J69" s="120"/>
      <c r="K69" s="120"/>
      <c r="L69" s="120"/>
      <c r="M69" s="120"/>
      <c r="N69" s="123"/>
      <c r="O69" s="117"/>
      <c r="P69" s="118"/>
      <c r="Q69" s="123"/>
      <c r="R69" s="117"/>
      <c r="S69" s="121"/>
      <c r="T69" s="119"/>
      <c r="U69" s="117"/>
      <c r="V69" s="118"/>
      <c r="W69" s="119"/>
      <c r="X69" s="119"/>
      <c r="Y69" s="116"/>
    </row>
    <row r="70" s="49" customFormat="true" ht="28" hidden="false" customHeight="true" outlineLevel="0" collapsed="false">
      <c r="A70" s="215" t="s">
        <v>100</v>
      </c>
      <c r="B70" s="103" t="n">
        <v>34</v>
      </c>
      <c r="C70" s="104" t="n">
        <v>34</v>
      </c>
      <c r="D70" s="209" t="s">
        <v>17</v>
      </c>
      <c r="E70" s="110" t="n">
        <v>232</v>
      </c>
      <c r="F70" s="108" t="n">
        <v>5231</v>
      </c>
      <c r="G70" s="211" t="n">
        <v>2636</v>
      </c>
      <c r="H70" s="209" t="n">
        <v>2595</v>
      </c>
      <c r="I70" s="107" t="n">
        <v>1612</v>
      </c>
      <c r="J70" s="211" t="n">
        <v>818</v>
      </c>
      <c r="K70" s="211" t="n">
        <v>1825</v>
      </c>
      <c r="L70" s="211" t="n">
        <v>938</v>
      </c>
      <c r="M70" s="211" t="n">
        <v>1794</v>
      </c>
      <c r="N70" s="216" t="n">
        <v>880</v>
      </c>
      <c r="O70" s="106" t="n">
        <v>1892</v>
      </c>
      <c r="P70" s="107" t="n">
        <v>907</v>
      </c>
      <c r="Q70" s="216" t="n">
        <v>985</v>
      </c>
      <c r="R70" s="106" t="n">
        <v>7450</v>
      </c>
      <c r="S70" s="110" t="n">
        <v>350</v>
      </c>
      <c r="T70" s="108" t="n">
        <v>27</v>
      </c>
      <c r="U70" s="209" t="n">
        <v>323</v>
      </c>
      <c r="V70" s="107" t="n">
        <v>85</v>
      </c>
      <c r="W70" s="211" t="n">
        <v>40</v>
      </c>
      <c r="X70" s="211" t="n">
        <v>45</v>
      </c>
      <c r="Y70" s="105" t="n">
        <v>15</v>
      </c>
    </row>
    <row r="71" customFormat="false" ht="28" hidden="false" customHeight="true" outlineLevel="0" collapsed="false">
      <c r="A71" s="122" t="s">
        <v>56</v>
      </c>
      <c r="B71" s="114" t="n">
        <v>14</v>
      </c>
      <c r="C71" s="115" t="n">
        <v>14</v>
      </c>
      <c r="D71" s="124" t="s">
        <v>17</v>
      </c>
      <c r="E71" s="121" t="n">
        <v>107</v>
      </c>
      <c r="F71" s="119" t="n">
        <v>2471</v>
      </c>
      <c r="G71" s="119" t="n">
        <v>1207</v>
      </c>
      <c r="H71" s="117" t="n">
        <v>1264</v>
      </c>
      <c r="I71" s="118" t="n">
        <v>726</v>
      </c>
      <c r="J71" s="120" t="n">
        <v>355</v>
      </c>
      <c r="K71" s="120" t="n">
        <v>889</v>
      </c>
      <c r="L71" s="120" t="n">
        <v>445</v>
      </c>
      <c r="M71" s="120" t="n">
        <v>856</v>
      </c>
      <c r="N71" s="123" t="n">
        <v>407</v>
      </c>
      <c r="O71" s="117" t="n">
        <v>930</v>
      </c>
      <c r="P71" s="118" t="n">
        <v>446</v>
      </c>
      <c r="Q71" s="116" t="n">
        <v>484</v>
      </c>
      <c r="R71" s="117" t="n">
        <v>3035</v>
      </c>
      <c r="S71" s="121" t="n">
        <v>157</v>
      </c>
      <c r="T71" s="119" t="n">
        <v>10</v>
      </c>
      <c r="U71" s="117" t="n">
        <v>147</v>
      </c>
      <c r="V71" s="118" t="n">
        <v>43</v>
      </c>
      <c r="W71" s="119" t="n">
        <v>17</v>
      </c>
      <c r="X71" s="119" t="n">
        <v>26</v>
      </c>
      <c r="Y71" s="116" t="n">
        <v>6</v>
      </c>
    </row>
    <row r="72" customFormat="false" ht="28" hidden="false" customHeight="true" outlineLevel="0" collapsed="false">
      <c r="A72" s="122" t="s">
        <v>61</v>
      </c>
      <c r="B72" s="114" t="n">
        <v>15</v>
      </c>
      <c r="C72" s="115" t="n">
        <v>15</v>
      </c>
      <c r="D72" s="124" t="s">
        <v>17</v>
      </c>
      <c r="E72" s="121" t="n">
        <v>104</v>
      </c>
      <c r="F72" s="119" t="n">
        <v>2253</v>
      </c>
      <c r="G72" s="119" t="n">
        <v>1157</v>
      </c>
      <c r="H72" s="117" t="n">
        <v>1096</v>
      </c>
      <c r="I72" s="118" t="n">
        <v>741</v>
      </c>
      <c r="J72" s="120" t="n">
        <v>385</v>
      </c>
      <c r="K72" s="120" t="n">
        <v>754</v>
      </c>
      <c r="L72" s="120" t="n">
        <v>400</v>
      </c>
      <c r="M72" s="120" t="n">
        <v>758</v>
      </c>
      <c r="N72" s="123" t="n">
        <v>372</v>
      </c>
      <c r="O72" s="117" t="n">
        <v>784</v>
      </c>
      <c r="P72" s="118" t="n">
        <v>375</v>
      </c>
      <c r="Q72" s="116" t="n">
        <v>409</v>
      </c>
      <c r="R72" s="117" t="n">
        <v>3670</v>
      </c>
      <c r="S72" s="121" t="n">
        <v>158</v>
      </c>
      <c r="T72" s="119" t="n">
        <v>11</v>
      </c>
      <c r="U72" s="117" t="n">
        <v>147</v>
      </c>
      <c r="V72" s="118" t="n">
        <v>35</v>
      </c>
      <c r="W72" s="119" t="n">
        <v>21</v>
      </c>
      <c r="X72" s="119" t="n">
        <v>14</v>
      </c>
      <c r="Y72" s="116" t="n">
        <v>7</v>
      </c>
    </row>
    <row r="73" customFormat="false" ht="28" hidden="false" customHeight="true" outlineLevel="0" collapsed="false">
      <c r="A73" s="122" t="s">
        <v>62</v>
      </c>
      <c r="B73" s="114" t="n">
        <v>3</v>
      </c>
      <c r="C73" s="115" t="n">
        <v>3</v>
      </c>
      <c r="D73" s="124" t="s">
        <v>17</v>
      </c>
      <c r="E73" s="121" t="n">
        <v>17</v>
      </c>
      <c r="F73" s="119" t="n">
        <v>434</v>
      </c>
      <c r="G73" s="119" t="n">
        <v>236</v>
      </c>
      <c r="H73" s="117" t="n">
        <v>198</v>
      </c>
      <c r="I73" s="118" t="n">
        <v>123</v>
      </c>
      <c r="J73" s="120" t="n">
        <v>70</v>
      </c>
      <c r="K73" s="120" t="n">
        <v>161</v>
      </c>
      <c r="L73" s="120" t="n">
        <v>81</v>
      </c>
      <c r="M73" s="120" t="n">
        <v>150</v>
      </c>
      <c r="N73" s="123" t="n">
        <v>85</v>
      </c>
      <c r="O73" s="117" t="n">
        <v>148</v>
      </c>
      <c r="P73" s="118" t="n">
        <v>67</v>
      </c>
      <c r="Q73" s="116" t="n">
        <v>81</v>
      </c>
      <c r="R73" s="117" t="n">
        <v>625</v>
      </c>
      <c r="S73" s="121" t="n">
        <v>26</v>
      </c>
      <c r="T73" s="119" t="n">
        <v>5</v>
      </c>
      <c r="U73" s="117" t="n">
        <v>21</v>
      </c>
      <c r="V73" s="118" t="n">
        <v>6</v>
      </c>
      <c r="W73" s="119" t="n">
        <v>2</v>
      </c>
      <c r="X73" s="119" t="n">
        <v>4</v>
      </c>
      <c r="Y73" s="116" t="n">
        <v>2</v>
      </c>
    </row>
    <row r="74" customFormat="false" ht="28" hidden="false" customHeight="true" outlineLevel="0" collapsed="false">
      <c r="A74" s="122" t="s">
        <v>101</v>
      </c>
      <c r="B74" s="114" t="n">
        <v>1</v>
      </c>
      <c r="C74" s="115" t="n">
        <v>1</v>
      </c>
      <c r="D74" s="124" t="s">
        <v>17</v>
      </c>
      <c r="E74" s="121" t="n">
        <v>1</v>
      </c>
      <c r="F74" s="119" t="n">
        <v>4</v>
      </c>
      <c r="G74" s="119" t="n">
        <v>2</v>
      </c>
      <c r="H74" s="117" t="n">
        <v>2</v>
      </c>
      <c r="I74" s="118" t="s">
        <v>17</v>
      </c>
      <c r="J74" s="120" t="s">
        <v>17</v>
      </c>
      <c r="K74" s="120" t="s">
        <v>17</v>
      </c>
      <c r="L74" s="120" t="s">
        <v>17</v>
      </c>
      <c r="M74" s="120" t="n">
        <v>4</v>
      </c>
      <c r="N74" s="123" t="n">
        <v>2</v>
      </c>
      <c r="O74" s="117" t="s">
        <v>17</v>
      </c>
      <c r="P74" s="118" t="s">
        <v>17</v>
      </c>
      <c r="Q74" s="116" t="s">
        <v>17</v>
      </c>
      <c r="R74" s="117" t="n">
        <v>30</v>
      </c>
      <c r="S74" s="121" t="n">
        <v>2</v>
      </c>
      <c r="T74" s="119" t="s">
        <v>17</v>
      </c>
      <c r="U74" s="117" t="n">
        <v>2</v>
      </c>
      <c r="V74" s="118" t="s">
        <v>17</v>
      </c>
      <c r="W74" s="119" t="s">
        <v>17</v>
      </c>
      <c r="X74" s="119" t="s">
        <v>17</v>
      </c>
      <c r="Y74" s="116" t="s">
        <v>17</v>
      </c>
    </row>
    <row r="75" customFormat="false" ht="28" hidden="false" customHeight="true" outlineLevel="0" collapsed="false">
      <c r="A75" s="217" t="s">
        <v>74</v>
      </c>
      <c r="B75" s="218" t="n">
        <v>1</v>
      </c>
      <c r="C75" s="219" t="n">
        <v>1</v>
      </c>
      <c r="D75" s="220" t="s">
        <v>17</v>
      </c>
      <c r="E75" s="221" t="n">
        <v>3</v>
      </c>
      <c r="F75" s="222" t="n">
        <v>69</v>
      </c>
      <c r="G75" s="222" t="n">
        <v>34</v>
      </c>
      <c r="H75" s="220" t="n">
        <v>35</v>
      </c>
      <c r="I75" s="223" t="n">
        <v>22</v>
      </c>
      <c r="J75" s="224" t="n">
        <v>8</v>
      </c>
      <c r="K75" s="224" t="n">
        <v>21</v>
      </c>
      <c r="L75" s="224" t="n">
        <v>12</v>
      </c>
      <c r="M75" s="224" t="n">
        <v>26</v>
      </c>
      <c r="N75" s="225" t="n">
        <v>14</v>
      </c>
      <c r="O75" s="226" t="n">
        <v>30</v>
      </c>
      <c r="P75" s="223" t="n">
        <v>19</v>
      </c>
      <c r="Q75" s="227" t="n">
        <v>11</v>
      </c>
      <c r="R75" s="226" t="n">
        <v>90</v>
      </c>
      <c r="S75" s="221" t="n">
        <v>7</v>
      </c>
      <c r="T75" s="222" t="n">
        <v>1</v>
      </c>
      <c r="U75" s="226" t="n">
        <v>6</v>
      </c>
      <c r="V75" s="223" t="n">
        <v>1</v>
      </c>
      <c r="W75" s="222" t="s">
        <v>17</v>
      </c>
      <c r="X75" s="222" t="n">
        <v>1</v>
      </c>
      <c r="Y75" s="227" t="s">
        <v>17</v>
      </c>
    </row>
    <row r="76" customFormat="false" ht="28" hidden="false" customHeight="true" outlineLevel="0" collapsed="false">
      <c r="A76" s="205" t="s">
        <v>102</v>
      </c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6" t="s">
        <v>102</v>
      </c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</row>
    <row r="77" customFormat="false" ht="28" hidden="false" customHeight="true" outlineLevel="0" collapsed="false">
      <c r="A77" s="228" t="s">
        <v>103</v>
      </c>
      <c r="B77" s="229" t="n">
        <v>129</v>
      </c>
      <c r="C77" s="230" t="n">
        <v>129</v>
      </c>
      <c r="D77" s="231" t="s">
        <v>17</v>
      </c>
      <c r="E77" s="229" t="n">
        <v>479</v>
      </c>
      <c r="F77" s="230" t="n">
        <v>9638</v>
      </c>
      <c r="G77" s="230" t="n">
        <v>4874</v>
      </c>
      <c r="H77" s="232" t="n">
        <v>4764</v>
      </c>
      <c r="I77" s="233" t="n">
        <v>1555</v>
      </c>
      <c r="J77" s="230" t="n">
        <v>785</v>
      </c>
      <c r="K77" s="230" t="n">
        <v>3931</v>
      </c>
      <c r="L77" s="230" t="n">
        <v>2040</v>
      </c>
      <c r="M77" s="234" t="n">
        <v>4152</v>
      </c>
      <c r="N77" s="235" t="n">
        <v>2049</v>
      </c>
      <c r="O77" s="232" t="n">
        <v>4420</v>
      </c>
      <c r="P77" s="233" t="n">
        <v>2202</v>
      </c>
      <c r="Q77" s="235" t="n">
        <v>2218</v>
      </c>
      <c r="R77" s="232" t="n">
        <v>15105</v>
      </c>
      <c r="S77" s="229" t="n">
        <v>663</v>
      </c>
      <c r="T77" s="230" t="n">
        <v>17</v>
      </c>
      <c r="U77" s="232" t="n">
        <v>646</v>
      </c>
      <c r="V77" s="233" t="n">
        <v>62</v>
      </c>
      <c r="W77" s="230" t="n">
        <v>17</v>
      </c>
      <c r="X77" s="230" t="n">
        <v>45</v>
      </c>
      <c r="Y77" s="235" t="n">
        <v>25</v>
      </c>
    </row>
    <row r="78" customFormat="false" ht="28" hidden="false" customHeight="true" outlineLevel="0" collapsed="false">
      <c r="A78" s="122" t="s">
        <v>104</v>
      </c>
      <c r="B78" s="114" t="n">
        <v>163</v>
      </c>
      <c r="C78" s="115" t="n">
        <v>162</v>
      </c>
      <c r="D78" s="117" t="n">
        <v>1</v>
      </c>
      <c r="E78" s="114" t="n">
        <v>492</v>
      </c>
      <c r="F78" s="115" t="n">
        <v>9075</v>
      </c>
      <c r="G78" s="115" t="n">
        <v>4681</v>
      </c>
      <c r="H78" s="236" t="n">
        <v>4394</v>
      </c>
      <c r="I78" s="237" t="n">
        <v>1653</v>
      </c>
      <c r="J78" s="115" t="n">
        <v>869</v>
      </c>
      <c r="K78" s="115" t="n">
        <v>3555</v>
      </c>
      <c r="L78" s="115" t="n">
        <v>1851</v>
      </c>
      <c r="M78" s="238" t="n">
        <v>3867</v>
      </c>
      <c r="N78" s="239" t="n">
        <v>1961</v>
      </c>
      <c r="O78" s="236" t="n">
        <v>4005</v>
      </c>
      <c r="P78" s="237" t="n">
        <v>2024</v>
      </c>
      <c r="Q78" s="239" t="n">
        <v>1981</v>
      </c>
      <c r="R78" s="236" t="n">
        <v>20590</v>
      </c>
      <c r="S78" s="114" t="n">
        <v>719</v>
      </c>
      <c r="T78" s="115" t="n">
        <v>30</v>
      </c>
      <c r="U78" s="236" t="n">
        <v>689</v>
      </c>
      <c r="V78" s="237" t="n">
        <v>51</v>
      </c>
      <c r="W78" s="115" t="n">
        <v>21</v>
      </c>
      <c r="X78" s="115" t="n">
        <v>30</v>
      </c>
      <c r="Y78" s="239" t="n">
        <v>83</v>
      </c>
    </row>
    <row r="79" customFormat="false" ht="28" hidden="false" customHeight="true" outlineLevel="0" collapsed="false">
      <c r="A79" s="217" t="s">
        <v>105</v>
      </c>
      <c r="B79" s="218" t="n">
        <v>46</v>
      </c>
      <c r="C79" s="219" t="n">
        <v>46</v>
      </c>
      <c r="D79" s="226" t="s">
        <v>17</v>
      </c>
      <c r="E79" s="218" t="n">
        <v>102</v>
      </c>
      <c r="F79" s="219" t="n">
        <v>1539</v>
      </c>
      <c r="G79" s="219" t="n">
        <v>782</v>
      </c>
      <c r="H79" s="240" t="n">
        <v>757</v>
      </c>
      <c r="I79" s="241" t="n">
        <v>152</v>
      </c>
      <c r="J79" s="219" t="n">
        <v>84</v>
      </c>
      <c r="K79" s="219" t="n">
        <v>664</v>
      </c>
      <c r="L79" s="219" t="n">
        <v>321</v>
      </c>
      <c r="M79" s="242" t="n">
        <v>723</v>
      </c>
      <c r="N79" s="243" t="n">
        <v>377</v>
      </c>
      <c r="O79" s="240" t="n">
        <v>797</v>
      </c>
      <c r="P79" s="241" t="n">
        <v>395</v>
      </c>
      <c r="Q79" s="243" t="n">
        <v>402</v>
      </c>
      <c r="R79" s="240" t="n">
        <v>4265</v>
      </c>
      <c r="S79" s="218" t="n">
        <v>157</v>
      </c>
      <c r="T79" s="219" t="n">
        <v>18</v>
      </c>
      <c r="U79" s="240" t="n">
        <v>139</v>
      </c>
      <c r="V79" s="241" t="n">
        <v>7</v>
      </c>
      <c r="W79" s="219" t="n">
        <v>2</v>
      </c>
      <c r="X79" s="219" t="n">
        <v>5</v>
      </c>
      <c r="Y79" s="243" t="n">
        <v>10</v>
      </c>
    </row>
  </sheetData>
  <mergeCells count="64">
    <mergeCell ref="B6:D6"/>
    <mergeCell ref="E6:E10"/>
    <mergeCell ref="G6:K6"/>
    <mergeCell ref="O6:Q8"/>
    <mergeCell ref="S6:U8"/>
    <mergeCell ref="V6:X8"/>
    <mergeCell ref="Y6:Y10"/>
    <mergeCell ref="A7:A9"/>
    <mergeCell ref="F7:H8"/>
    <mergeCell ref="I7:J8"/>
    <mergeCell ref="K7:L8"/>
    <mergeCell ref="M7:N8"/>
    <mergeCell ref="B8:B9"/>
    <mergeCell ref="C8:C9"/>
    <mergeCell ref="D8:D9"/>
    <mergeCell ref="F9:F10"/>
    <mergeCell ref="G9:G10"/>
    <mergeCell ref="H9:H10"/>
    <mergeCell ref="J9:J10"/>
    <mergeCell ref="L9:L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B45:D45"/>
    <mergeCell ref="E45:E49"/>
    <mergeCell ref="G45:K45"/>
    <mergeCell ref="O45:Q47"/>
    <mergeCell ref="S45:U47"/>
    <mergeCell ref="V45:X47"/>
    <mergeCell ref="Y45:Y49"/>
    <mergeCell ref="A46:A48"/>
    <mergeCell ref="F46:H47"/>
    <mergeCell ref="I46:J47"/>
    <mergeCell ref="K46:L47"/>
    <mergeCell ref="M46:N47"/>
    <mergeCell ref="B47:B48"/>
    <mergeCell ref="C47:C48"/>
    <mergeCell ref="D47:D48"/>
    <mergeCell ref="F48:F49"/>
    <mergeCell ref="G48:G49"/>
    <mergeCell ref="H48:H49"/>
    <mergeCell ref="J48:J49"/>
    <mergeCell ref="L48:L49"/>
    <mergeCell ref="N48:N49"/>
    <mergeCell ref="O48:O49"/>
    <mergeCell ref="P48:P49"/>
    <mergeCell ref="Q48:Q49"/>
    <mergeCell ref="S48:S49"/>
    <mergeCell ref="T48:T49"/>
    <mergeCell ref="U48:U49"/>
    <mergeCell ref="V48:V49"/>
    <mergeCell ref="W48:W49"/>
    <mergeCell ref="X48:X49"/>
    <mergeCell ref="A66:L66"/>
    <mergeCell ref="M66:Y66"/>
    <mergeCell ref="A76:L76"/>
    <mergeCell ref="M76:Y76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幼　稚　園</oddHeader>
    <oddFooter/>
  </headerFooter>
  <rowBreaks count="1" manualBreakCount="1">
    <brk id="41" man="true" max="16383" min="0"/>
  </rowBreaks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94" width="13.72"/>
    <col collapsed="false" customWidth="true" hidden="false" outlineLevel="0" max="2" min="2" style="1194" width="8.9"/>
    <col collapsed="false" customWidth="true" hidden="false" outlineLevel="0" max="10" min="3" style="1194" width="8.08"/>
    <col collapsed="false" customWidth="true" hidden="false" outlineLevel="0" max="21" min="11" style="1194" width="10.72"/>
    <col collapsed="false" customWidth="false" hidden="false" outlineLevel="0" max="257" min="22" style="1194" width="8.99"/>
  </cols>
  <sheetData>
    <row r="1" customFormat="false" ht="15" hidden="false" customHeight="true" outlineLevel="0" collapsed="false">
      <c r="A1" s="1075"/>
      <c r="B1" s="1075"/>
      <c r="C1" s="1075"/>
      <c r="D1" s="1075"/>
    </row>
    <row r="2" customFormat="false" ht="21.75" hidden="false" customHeight="true" outlineLevel="0" collapsed="false">
      <c r="A2" s="1195" t="s">
        <v>350</v>
      </c>
      <c r="B2" s="1195"/>
      <c r="C2" s="1195"/>
      <c r="D2" s="1195"/>
      <c r="E2" s="1195"/>
      <c r="F2" s="1195"/>
      <c r="G2" s="1195"/>
      <c r="H2" s="1195"/>
      <c r="I2" s="1195"/>
      <c r="J2" s="1195"/>
      <c r="K2" s="1196"/>
      <c r="L2" s="1196"/>
      <c r="M2" s="1196"/>
      <c r="N2" s="1196"/>
      <c r="O2" s="1196"/>
      <c r="P2" s="1196"/>
      <c r="Q2" s="1196"/>
      <c r="R2" s="1196"/>
      <c r="S2" s="1196"/>
      <c r="T2" s="1196"/>
      <c r="U2" s="1196"/>
    </row>
    <row r="3" customFormat="false" ht="15" hidden="false" customHeight="true" outlineLevel="0" collapsed="false"/>
    <row r="4" customFormat="false" ht="21.75" hidden="false" customHeight="true" outlineLevel="0" collapsed="false">
      <c r="A4" s="1197" t="s">
        <v>351</v>
      </c>
      <c r="B4" s="1074"/>
      <c r="C4" s="1074"/>
      <c r="D4" s="1074"/>
      <c r="E4" s="1074"/>
      <c r="F4" s="1074"/>
      <c r="G4" s="1074"/>
      <c r="H4" s="1074"/>
      <c r="I4" s="1074"/>
      <c r="J4" s="1074"/>
    </row>
    <row r="5" customFormat="false" ht="21.75" hidden="false" customHeight="true" outlineLevel="0" collapsed="false">
      <c r="A5" s="1074"/>
      <c r="B5" s="1074"/>
      <c r="C5" s="1074"/>
      <c r="D5" s="1074"/>
      <c r="E5" s="1074"/>
      <c r="F5" s="1074"/>
      <c r="G5" s="1074"/>
      <c r="H5" s="1074"/>
      <c r="I5" s="1198" t="s">
        <v>133</v>
      </c>
      <c r="J5" s="1198"/>
    </row>
    <row r="6" customFormat="false" ht="21.75" hidden="false" customHeight="true" outlineLevel="0" collapsed="false">
      <c r="A6" s="1199" t="s">
        <v>352</v>
      </c>
      <c r="B6" s="1200" t="s">
        <v>353</v>
      </c>
      <c r="C6" s="1200"/>
      <c r="D6" s="1200"/>
      <c r="E6" s="1201" t="s">
        <v>354</v>
      </c>
      <c r="F6" s="1201"/>
      <c r="G6" s="1202" t="s">
        <v>355</v>
      </c>
      <c r="H6" s="1202"/>
      <c r="I6" s="1203" t="s">
        <v>356</v>
      </c>
      <c r="J6" s="1203"/>
    </row>
    <row r="7" s="1211" customFormat="true" ht="21.75" hidden="false" customHeight="true" outlineLevel="0" collapsed="false">
      <c r="A7" s="1199"/>
      <c r="B7" s="1204" t="s">
        <v>9</v>
      </c>
      <c r="C7" s="1205" t="s">
        <v>12</v>
      </c>
      <c r="D7" s="1206" t="s">
        <v>13</v>
      </c>
      <c r="E7" s="1207"/>
      <c r="F7" s="1208" t="s">
        <v>51</v>
      </c>
      <c r="G7" s="1209"/>
      <c r="H7" s="1208" t="s">
        <v>51</v>
      </c>
      <c r="I7" s="1209"/>
      <c r="J7" s="1210" t="s">
        <v>51</v>
      </c>
      <c r="K7" s="1194"/>
      <c r="L7" s="1194"/>
      <c r="M7" s="1194"/>
      <c r="N7" s="1194"/>
      <c r="O7" s="1194"/>
      <c r="P7" s="1194"/>
      <c r="Q7" s="1194"/>
      <c r="R7" s="1194"/>
      <c r="S7" s="1194"/>
      <c r="T7" s="1194"/>
      <c r="U7" s="1194"/>
      <c r="V7" s="1194"/>
      <c r="W7" s="1194"/>
      <c r="X7" s="1194"/>
      <c r="Y7" s="1194"/>
      <c r="Z7" s="1194"/>
    </row>
    <row r="8" s="1217" customFormat="true" ht="21.75" hidden="false" customHeight="true" outlineLevel="0" collapsed="false">
      <c r="A8" s="1212" t="s">
        <v>44</v>
      </c>
      <c r="B8" s="1213" t="n">
        <v>8809</v>
      </c>
      <c r="C8" s="1214" t="n">
        <v>3548</v>
      </c>
      <c r="D8" s="1215" t="n">
        <v>5261</v>
      </c>
      <c r="E8" s="1216" t="n">
        <v>205</v>
      </c>
      <c r="F8" s="1214" t="n">
        <v>101</v>
      </c>
      <c r="G8" s="1214" t="n">
        <v>8347</v>
      </c>
      <c r="H8" s="1214" t="n">
        <v>3256</v>
      </c>
      <c r="I8" s="1214" t="n">
        <v>257</v>
      </c>
      <c r="J8" s="1215" t="n">
        <v>191</v>
      </c>
      <c r="K8" s="1194"/>
      <c r="L8" s="1194"/>
      <c r="M8" s="1194"/>
      <c r="N8" s="1194"/>
      <c r="O8" s="1194"/>
      <c r="P8" s="1194"/>
      <c r="Q8" s="1194"/>
      <c r="R8" s="1194"/>
      <c r="S8" s="1194"/>
      <c r="T8" s="1194"/>
      <c r="U8" s="1194"/>
      <c r="V8" s="1194"/>
      <c r="W8" s="1194"/>
      <c r="X8" s="1194"/>
      <c r="Y8" s="1194"/>
      <c r="Z8" s="1194"/>
    </row>
    <row r="9" customFormat="false" ht="21.75" hidden="false" customHeight="true" outlineLevel="0" collapsed="false">
      <c r="A9" s="1218" t="s">
        <v>171</v>
      </c>
      <c r="B9" s="1219" t="n">
        <v>40</v>
      </c>
      <c r="C9" s="1220" t="n">
        <v>6</v>
      </c>
      <c r="D9" s="740" t="n">
        <v>34</v>
      </c>
      <c r="E9" s="742" t="s">
        <v>17</v>
      </c>
      <c r="F9" s="1221" t="s">
        <v>17</v>
      </c>
      <c r="G9" s="1221" t="n">
        <v>40</v>
      </c>
      <c r="H9" s="1221" t="n">
        <v>6</v>
      </c>
      <c r="I9" s="1221" t="s">
        <v>17</v>
      </c>
      <c r="J9" s="743" t="s">
        <v>17</v>
      </c>
    </row>
    <row r="10" customFormat="false" ht="21.75" hidden="false" customHeight="true" outlineLevel="0" collapsed="false">
      <c r="A10" s="1218" t="s">
        <v>172</v>
      </c>
      <c r="B10" s="1219" t="n">
        <v>71</v>
      </c>
      <c r="C10" s="1220" t="n">
        <v>56</v>
      </c>
      <c r="D10" s="740" t="n">
        <v>15</v>
      </c>
      <c r="E10" s="742" t="s">
        <v>17</v>
      </c>
      <c r="F10" s="1221" t="s">
        <v>17</v>
      </c>
      <c r="G10" s="1221" t="n">
        <v>71</v>
      </c>
      <c r="H10" s="1221" t="n">
        <v>56</v>
      </c>
      <c r="I10" s="1221" t="s">
        <v>17</v>
      </c>
      <c r="J10" s="743" t="s">
        <v>17</v>
      </c>
    </row>
    <row r="11" customFormat="false" ht="21.75" hidden="false" customHeight="true" outlineLevel="0" collapsed="false">
      <c r="A11" s="1222" t="s">
        <v>173</v>
      </c>
      <c r="B11" s="1223" t="n">
        <v>8698</v>
      </c>
      <c r="C11" s="1224" t="n">
        <v>3486</v>
      </c>
      <c r="D11" s="747" t="n">
        <v>5212</v>
      </c>
      <c r="E11" s="746" t="n">
        <v>205</v>
      </c>
      <c r="F11" s="1224" t="n">
        <v>101</v>
      </c>
      <c r="G11" s="1224" t="n">
        <v>8236</v>
      </c>
      <c r="H11" s="1224" t="n">
        <v>3194</v>
      </c>
      <c r="I11" s="1224" t="n">
        <v>257</v>
      </c>
      <c r="J11" s="747" t="n">
        <v>191</v>
      </c>
    </row>
    <row r="12" customFormat="false" ht="21.75" hidden="false" customHeight="true" outlineLevel="0" collapsed="false">
      <c r="A12" s="1137"/>
      <c r="B12" s="1117"/>
      <c r="C12" s="1117"/>
      <c r="D12" s="1117"/>
      <c r="E12" s="1117"/>
      <c r="F12" s="1117"/>
      <c r="G12" s="1117"/>
      <c r="H12" s="1117"/>
      <c r="I12" s="1117"/>
      <c r="J12" s="1117"/>
    </row>
    <row r="13" customFormat="false" ht="21.75" hidden="false" customHeight="true" outlineLevel="0" collapsed="false">
      <c r="A13" s="1197" t="s">
        <v>357</v>
      </c>
      <c r="B13" s="1074"/>
      <c r="C13" s="1074"/>
      <c r="D13" s="1074"/>
      <c r="E13" s="1074"/>
      <c r="F13" s="1074"/>
      <c r="G13" s="1074"/>
      <c r="H13" s="1074"/>
      <c r="I13" s="1074"/>
      <c r="J13" s="1074"/>
    </row>
    <row r="14" customFormat="false" ht="21.75" hidden="false" customHeight="true" outlineLevel="0" collapsed="false">
      <c r="A14" s="1074"/>
      <c r="B14" s="1074"/>
      <c r="C14" s="1074"/>
      <c r="D14" s="1074"/>
      <c r="E14" s="1074"/>
      <c r="F14" s="1074"/>
      <c r="G14" s="1074"/>
      <c r="H14" s="1074"/>
      <c r="I14" s="1198" t="s">
        <v>133</v>
      </c>
      <c r="J14" s="1198"/>
    </row>
    <row r="15" customFormat="false" ht="21.75" hidden="false" customHeight="true" outlineLevel="0" collapsed="false">
      <c r="A15" s="1199" t="s">
        <v>352</v>
      </c>
      <c r="B15" s="1200" t="s">
        <v>353</v>
      </c>
      <c r="C15" s="1200"/>
      <c r="D15" s="1200"/>
      <c r="E15" s="1201" t="s">
        <v>354</v>
      </c>
      <c r="F15" s="1201"/>
      <c r="G15" s="1202" t="s">
        <v>355</v>
      </c>
      <c r="H15" s="1202"/>
      <c r="I15" s="1203" t="s">
        <v>356</v>
      </c>
      <c r="J15" s="1203"/>
    </row>
    <row r="16" customFormat="false" ht="21.75" hidden="false" customHeight="true" outlineLevel="0" collapsed="false">
      <c r="A16" s="1199"/>
      <c r="B16" s="1204" t="s">
        <v>9</v>
      </c>
      <c r="C16" s="1205" t="s">
        <v>12</v>
      </c>
      <c r="D16" s="1206" t="s">
        <v>13</v>
      </c>
      <c r="E16" s="1207"/>
      <c r="F16" s="1208" t="s">
        <v>51</v>
      </c>
      <c r="G16" s="1209"/>
      <c r="H16" s="1208" t="s">
        <v>51</v>
      </c>
      <c r="I16" s="1209"/>
      <c r="J16" s="1210" t="s">
        <v>51</v>
      </c>
    </row>
    <row r="17" customFormat="false" ht="21.75" hidden="false" customHeight="true" outlineLevel="0" collapsed="false">
      <c r="A17" s="1212" t="s">
        <v>44</v>
      </c>
      <c r="B17" s="1213" t="n">
        <v>3972</v>
      </c>
      <c r="C17" s="1214" t="n">
        <v>1633</v>
      </c>
      <c r="D17" s="1215" t="n">
        <v>2339</v>
      </c>
      <c r="E17" s="1216" t="n">
        <v>76</v>
      </c>
      <c r="F17" s="1214" t="n">
        <v>37</v>
      </c>
      <c r="G17" s="1214" t="n">
        <v>3644</v>
      </c>
      <c r="H17" s="1214" t="n">
        <v>1409</v>
      </c>
      <c r="I17" s="1214" t="n">
        <v>252</v>
      </c>
      <c r="J17" s="1215" t="n">
        <v>187</v>
      </c>
    </row>
    <row r="18" customFormat="false" ht="21.75" hidden="false" customHeight="true" outlineLevel="0" collapsed="false">
      <c r="A18" s="1218" t="s">
        <v>171</v>
      </c>
      <c r="B18" s="1219" t="n">
        <v>19</v>
      </c>
      <c r="C18" s="1220" t="n">
        <v>2</v>
      </c>
      <c r="D18" s="740" t="n">
        <v>17</v>
      </c>
      <c r="E18" s="742" t="s">
        <v>17</v>
      </c>
      <c r="F18" s="1221" t="s">
        <v>17</v>
      </c>
      <c r="G18" s="1221" t="n">
        <v>19</v>
      </c>
      <c r="H18" s="1221" t="n">
        <v>2</v>
      </c>
      <c r="I18" s="1221" t="s">
        <v>17</v>
      </c>
      <c r="J18" s="743" t="s">
        <v>17</v>
      </c>
    </row>
    <row r="19" customFormat="false" ht="21.75" hidden="false" customHeight="true" outlineLevel="0" collapsed="false">
      <c r="A19" s="1218" t="s">
        <v>172</v>
      </c>
      <c r="B19" s="1219" t="n">
        <v>35</v>
      </c>
      <c r="C19" s="1220" t="n">
        <v>25</v>
      </c>
      <c r="D19" s="740" t="n">
        <v>10</v>
      </c>
      <c r="E19" s="742" t="s">
        <v>17</v>
      </c>
      <c r="F19" s="1221" t="s">
        <v>17</v>
      </c>
      <c r="G19" s="1221" t="n">
        <v>35</v>
      </c>
      <c r="H19" s="1221" t="n">
        <v>25</v>
      </c>
      <c r="I19" s="1221" t="s">
        <v>17</v>
      </c>
      <c r="J19" s="743" t="s">
        <v>17</v>
      </c>
    </row>
    <row r="20" customFormat="false" ht="21.75" hidden="false" customHeight="true" outlineLevel="0" collapsed="false">
      <c r="A20" s="1222" t="s">
        <v>173</v>
      </c>
      <c r="B20" s="1223" t="n">
        <v>3918</v>
      </c>
      <c r="C20" s="1224" t="n">
        <v>1606</v>
      </c>
      <c r="D20" s="747" t="n">
        <v>2312</v>
      </c>
      <c r="E20" s="746" t="n">
        <v>76</v>
      </c>
      <c r="F20" s="1224" t="n">
        <v>37</v>
      </c>
      <c r="G20" s="1224" t="n">
        <v>3590</v>
      </c>
      <c r="H20" s="1224" t="n">
        <v>1382</v>
      </c>
      <c r="I20" s="1224" t="n">
        <v>252</v>
      </c>
      <c r="J20" s="747" t="n">
        <v>187</v>
      </c>
    </row>
    <row r="21" customFormat="false" ht="21.75" hidden="false" customHeight="true" outlineLevel="0" collapsed="false">
      <c r="A21" s="1074"/>
      <c r="B21" s="1074"/>
      <c r="C21" s="1074"/>
      <c r="D21" s="1074"/>
      <c r="E21" s="1074"/>
      <c r="F21" s="1074"/>
      <c r="G21" s="1074"/>
      <c r="H21" s="1074"/>
      <c r="I21" s="1074"/>
      <c r="J21" s="1074"/>
    </row>
    <row r="22" customFormat="false" ht="21.75" hidden="false" customHeight="true" outlineLevel="0" collapsed="false">
      <c r="A22" s="1197" t="s">
        <v>358</v>
      </c>
      <c r="B22" s="1074"/>
      <c r="C22" s="1074"/>
      <c r="D22" s="1074"/>
      <c r="E22" s="1074"/>
      <c r="F22" s="1074"/>
      <c r="G22" s="1074"/>
      <c r="H22" s="1074"/>
      <c r="I22" s="1074"/>
      <c r="J22" s="1074"/>
    </row>
    <row r="23" customFormat="false" ht="21.75" hidden="false" customHeight="true" outlineLevel="0" collapsed="false">
      <c r="A23" s="1074"/>
      <c r="B23" s="1074"/>
      <c r="C23" s="1074"/>
      <c r="D23" s="1074"/>
      <c r="E23" s="1074"/>
      <c r="F23" s="1074"/>
      <c r="G23" s="1074"/>
      <c r="H23" s="1074"/>
      <c r="I23" s="1198" t="s">
        <v>133</v>
      </c>
      <c r="J23" s="1198"/>
    </row>
    <row r="24" customFormat="false" ht="21.75" hidden="false" customHeight="true" outlineLevel="0" collapsed="false">
      <c r="A24" s="1199" t="s">
        <v>352</v>
      </c>
      <c r="B24" s="1200" t="s">
        <v>353</v>
      </c>
      <c r="C24" s="1200"/>
      <c r="D24" s="1200"/>
      <c r="E24" s="1201" t="s">
        <v>354</v>
      </c>
      <c r="F24" s="1201"/>
      <c r="G24" s="1202" t="s">
        <v>355</v>
      </c>
      <c r="H24" s="1202"/>
      <c r="I24" s="1203" t="s">
        <v>356</v>
      </c>
      <c r="J24" s="1203"/>
    </row>
    <row r="25" customFormat="false" ht="21.75" hidden="false" customHeight="true" outlineLevel="0" collapsed="false">
      <c r="A25" s="1199"/>
      <c r="B25" s="1204" t="s">
        <v>9</v>
      </c>
      <c r="C25" s="1205" t="s">
        <v>12</v>
      </c>
      <c r="D25" s="1206" t="s">
        <v>13</v>
      </c>
      <c r="E25" s="1207"/>
      <c r="F25" s="1208" t="s">
        <v>51</v>
      </c>
      <c r="G25" s="1209"/>
      <c r="H25" s="1208" t="s">
        <v>51</v>
      </c>
      <c r="I25" s="1209"/>
      <c r="J25" s="1210" t="s">
        <v>51</v>
      </c>
    </row>
    <row r="26" customFormat="false" ht="21.75" hidden="false" customHeight="true" outlineLevel="0" collapsed="false">
      <c r="A26" s="1212" t="s">
        <v>44</v>
      </c>
      <c r="B26" s="1213" t="n">
        <v>3737</v>
      </c>
      <c r="C26" s="1214" t="n">
        <v>1546</v>
      </c>
      <c r="D26" s="1215" t="n">
        <v>2191</v>
      </c>
      <c r="E26" s="1216" t="n">
        <v>58</v>
      </c>
      <c r="F26" s="1214" t="n">
        <v>28</v>
      </c>
      <c r="G26" s="1214" t="n">
        <v>3404</v>
      </c>
      <c r="H26" s="1214" t="n">
        <v>1306</v>
      </c>
      <c r="I26" s="1214" t="n">
        <v>275</v>
      </c>
      <c r="J26" s="1215" t="n">
        <v>212</v>
      </c>
    </row>
    <row r="27" customFormat="false" ht="21.75" hidden="false" customHeight="true" outlineLevel="0" collapsed="false">
      <c r="A27" s="1218" t="s">
        <v>171</v>
      </c>
      <c r="B27" s="1219" t="n">
        <v>24</v>
      </c>
      <c r="C27" s="1220" t="n">
        <v>7</v>
      </c>
      <c r="D27" s="740" t="n">
        <v>17</v>
      </c>
      <c r="E27" s="742" t="s">
        <v>17</v>
      </c>
      <c r="F27" s="1221" t="s">
        <v>17</v>
      </c>
      <c r="G27" s="1221" t="n">
        <v>24</v>
      </c>
      <c r="H27" s="1221" t="n">
        <v>7</v>
      </c>
      <c r="I27" s="1221" t="s">
        <v>17</v>
      </c>
      <c r="J27" s="743" t="s">
        <v>17</v>
      </c>
    </row>
    <row r="28" customFormat="false" ht="21.75" hidden="false" customHeight="true" outlineLevel="0" collapsed="false">
      <c r="A28" s="1218" t="s">
        <v>172</v>
      </c>
      <c r="B28" s="1219" t="n">
        <v>13</v>
      </c>
      <c r="C28" s="1220" t="n">
        <v>11</v>
      </c>
      <c r="D28" s="740" t="n">
        <v>2</v>
      </c>
      <c r="E28" s="742" t="s">
        <v>17</v>
      </c>
      <c r="F28" s="1221" t="s">
        <v>17</v>
      </c>
      <c r="G28" s="1221" t="n">
        <v>13</v>
      </c>
      <c r="H28" s="1221" t="n">
        <v>11</v>
      </c>
      <c r="I28" s="1221" t="s">
        <v>17</v>
      </c>
      <c r="J28" s="743" t="s">
        <v>17</v>
      </c>
    </row>
    <row r="29" customFormat="false" ht="21.75" hidden="false" customHeight="true" outlineLevel="0" collapsed="false">
      <c r="A29" s="1222" t="s">
        <v>173</v>
      </c>
      <c r="B29" s="1223" t="n">
        <v>3700</v>
      </c>
      <c r="C29" s="1224" t="n">
        <v>1528</v>
      </c>
      <c r="D29" s="747" t="n">
        <v>2172</v>
      </c>
      <c r="E29" s="746" t="n">
        <v>58</v>
      </c>
      <c r="F29" s="1224" t="n">
        <v>28</v>
      </c>
      <c r="G29" s="1224" t="n">
        <v>3367</v>
      </c>
      <c r="H29" s="1224" t="n">
        <v>1288</v>
      </c>
      <c r="I29" s="1224" t="n">
        <v>275</v>
      </c>
      <c r="J29" s="747" t="n">
        <v>212</v>
      </c>
    </row>
    <row r="30" customFormat="false" ht="21.75" hidden="false" customHeight="true" outlineLevel="0" collapsed="false">
      <c r="A30" s="1074"/>
      <c r="B30" s="1074"/>
      <c r="C30" s="1074"/>
      <c r="D30" s="1074"/>
      <c r="E30" s="1074"/>
      <c r="F30" s="1074"/>
      <c r="G30" s="1074"/>
      <c r="H30" s="1074"/>
      <c r="I30" s="1074"/>
      <c r="J30" s="1074"/>
    </row>
    <row r="31" customFormat="false" ht="21.75" hidden="false" customHeight="true" outlineLevel="0" collapsed="false">
      <c r="A31" s="1197" t="s">
        <v>359</v>
      </c>
      <c r="B31" s="1074"/>
      <c r="C31" s="1074"/>
      <c r="D31" s="1074"/>
      <c r="E31" s="1074"/>
      <c r="F31" s="1074"/>
      <c r="G31" s="1074"/>
      <c r="H31" s="1074"/>
      <c r="I31" s="1074"/>
      <c r="J31" s="1074"/>
    </row>
    <row r="32" customFormat="false" ht="21.75" hidden="false" customHeight="true" outlineLevel="0" collapsed="false">
      <c r="A32" s="1074"/>
      <c r="B32" s="1074"/>
      <c r="C32" s="1074"/>
      <c r="D32" s="1074"/>
      <c r="E32" s="1074"/>
      <c r="F32" s="1198" t="s">
        <v>133</v>
      </c>
      <c r="G32" s="1198"/>
      <c r="H32" s="1074"/>
      <c r="I32" s="1074"/>
      <c r="J32" s="1074"/>
    </row>
    <row r="33" customFormat="false" ht="21.75" hidden="false" customHeight="true" outlineLevel="0" collapsed="false">
      <c r="A33" s="1199" t="s">
        <v>352</v>
      </c>
      <c r="B33" s="1200" t="s">
        <v>360</v>
      </c>
      <c r="C33" s="1200"/>
      <c r="D33" s="1200"/>
      <c r="E33" s="1225" t="s">
        <v>361</v>
      </c>
      <c r="F33" s="1225"/>
      <c r="G33" s="1225"/>
      <c r="H33" s="1074"/>
      <c r="I33" s="1074"/>
      <c r="J33" s="1074"/>
    </row>
    <row r="34" customFormat="false" ht="21.75" hidden="false" customHeight="true" outlineLevel="0" collapsed="false">
      <c r="A34" s="1199"/>
      <c r="B34" s="1204" t="s">
        <v>9</v>
      </c>
      <c r="C34" s="1205" t="s">
        <v>12</v>
      </c>
      <c r="D34" s="1206" t="s">
        <v>13</v>
      </c>
      <c r="E34" s="1205" t="s">
        <v>9</v>
      </c>
      <c r="F34" s="1205" t="s">
        <v>12</v>
      </c>
      <c r="G34" s="1226" t="s">
        <v>13</v>
      </c>
      <c r="H34" s="1074"/>
      <c r="I34" s="1074"/>
      <c r="J34" s="1074"/>
    </row>
    <row r="35" customFormat="false" ht="21.75" hidden="false" customHeight="true" outlineLevel="0" collapsed="false">
      <c r="A35" s="1212" t="s">
        <v>44</v>
      </c>
      <c r="B35" s="1213" t="n">
        <v>549</v>
      </c>
      <c r="C35" s="1214" t="n">
        <v>320</v>
      </c>
      <c r="D35" s="1215" t="n">
        <v>229</v>
      </c>
      <c r="E35" s="1216" t="n">
        <v>3275</v>
      </c>
      <c r="F35" s="1214" t="n">
        <v>1947</v>
      </c>
      <c r="G35" s="1215" t="n">
        <v>1328</v>
      </c>
      <c r="H35" s="1074"/>
      <c r="I35" s="1074"/>
      <c r="J35" s="1074"/>
    </row>
    <row r="36" customFormat="false" ht="21.75" hidden="false" customHeight="true" outlineLevel="0" collapsed="false">
      <c r="A36" s="1222" t="s">
        <v>173</v>
      </c>
      <c r="B36" s="1223" t="n">
        <v>549</v>
      </c>
      <c r="C36" s="1224" t="n">
        <v>320</v>
      </c>
      <c r="D36" s="747" t="n">
        <v>229</v>
      </c>
      <c r="E36" s="746" t="n">
        <v>3275</v>
      </c>
      <c r="F36" s="1224" t="n">
        <v>1947</v>
      </c>
      <c r="G36" s="747" t="n">
        <v>1328</v>
      </c>
    </row>
  </sheetData>
  <mergeCells count="23">
    <mergeCell ref="A2:J2"/>
    <mergeCell ref="I5:J5"/>
    <mergeCell ref="A6:A7"/>
    <mergeCell ref="B6:D6"/>
    <mergeCell ref="E6:F6"/>
    <mergeCell ref="G6:H6"/>
    <mergeCell ref="I6:J6"/>
    <mergeCell ref="I14:J14"/>
    <mergeCell ref="A15:A16"/>
    <mergeCell ref="B15:D15"/>
    <mergeCell ref="E15:F15"/>
    <mergeCell ref="G15:H15"/>
    <mergeCell ref="I15:J15"/>
    <mergeCell ref="I23:J23"/>
    <mergeCell ref="A24:A25"/>
    <mergeCell ref="B24:D24"/>
    <mergeCell ref="E24:F24"/>
    <mergeCell ref="G24:H24"/>
    <mergeCell ref="I24:J24"/>
    <mergeCell ref="F32:G32"/>
    <mergeCell ref="A33:A34"/>
    <mergeCell ref="B33:D33"/>
    <mergeCell ref="E33:G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統計表・専修学校・各種学校</oddHeader>
    <oddFooter/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F28" activeCellId="0" sqref="F28"/>
    </sheetView>
  </sheetViews>
  <sheetFormatPr defaultColWidth="8.9921875" defaultRowHeight="14" zeroHeight="false" outlineLevelRow="0" outlineLevelCol="0"/>
  <cols>
    <col collapsed="false" customWidth="true" hidden="false" outlineLevel="0" max="1" min="1" style="887" width="6.08"/>
    <col collapsed="false" customWidth="true" hidden="false" outlineLevel="0" max="2" min="2" style="484" width="15.63"/>
    <col collapsed="false" customWidth="true" hidden="false" outlineLevel="0" max="18" min="3" style="484" width="9.63"/>
    <col collapsed="false" customWidth="true" hidden="false" outlineLevel="0" max="28" min="19" style="484" width="5.63"/>
    <col collapsed="false" customWidth="true" hidden="false" outlineLevel="0" max="31" min="29" style="484" width="8.63"/>
    <col collapsed="false" customWidth="false" hidden="false" outlineLevel="0" max="257" min="32" style="484" width="8.99"/>
  </cols>
  <sheetData>
    <row r="1" customFormat="false" ht="34.5" hidden="false" customHeight="true" outlineLevel="0" collapsed="false">
      <c r="I1" s="1227" t="s">
        <v>224</v>
      </c>
      <c r="J1" s="1228"/>
      <c r="K1" s="1228"/>
      <c r="L1" s="1228"/>
      <c r="M1" s="1228"/>
      <c r="N1" s="1227" t="s">
        <v>107</v>
      </c>
      <c r="O1" s="1228"/>
      <c r="P1" s="1228"/>
      <c r="Q1" s="1228"/>
      <c r="R1" s="1228"/>
      <c r="S1" s="1227" t="s">
        <v>108</v>
      </c>
    </row>
    <row r="2" s="280" customFormat="true" ht="28" hidden="false" customHeight="true" outlineLevel="0" collapsed="false">
      <c r="A2" s="886"/>
      <c r="B2" s="57" t="s">
        <v>362</v>
      </c>
      <c r="Z2" s="147"/>
    </row>
    <row r="3" s="280" customFormat="true" ht="28" hidden="false" customHeight="true" outlineLevel="0" collapsed="false">
      <c r="A3" s="886"/>
      <c r="B3" s="147"/>
      <c r="Z3" s="147"/>
      <c r="AB3" s="147"/>
      <c r="AE3" s="61" t="s">
        <v>363</v>
      </c>
    </row>
    <row r="4" s="280" customFormat="true" ht="28" hidden="false" customHeight="true" outlineLevel="0" collapsed="false">
      <c r="A4" s="886"/>
      <c r="B4" s="148"/>
      <c r="C4" s="596"/>
      <c r="D4" s="598"/>
      <c r="E4" s="888" t="s">
        <v>364</v>
      </c>
      <c r="F4" s="1229"/>
      <c r="G4" s="888" t="s">
        <v>365</v>
      </c>
      <c r="H4" s="1229"/>
      <c r="I4" s="888" t="s">
        <v>366</v>
      </c>
      <c r="J4" s="1229"/>
      <c r="K4" s="888" t="s">
        <v>367</v>
      </c>
      <c r="L4" s="1229"/>
      <c r="M4" s="1230"/>
      <c r="N4" s="1229"/>
      <c r="O4" s="1230"/>
      <c r="P4" s="1229"/>
      <c r="Q4" s="888"/>
      <c r="R4" s="1229"/>
      <c r="S4" s="1231" t="s">
        <v>368</v>
      </c>
      <c r="T4" s="1231"/>
      <c r="U4" s="1231"/>
      <c r="V4" s="1231"/>
      <c r="W4" s="1231"/>
      <c r="X4" s="1231"/>
      <c r="Y4" s="1231"/>
      <c r="Z4" s="1231"/>
      <c r="AA4" s="1231"/>
      <c r="AB4" s="1231"/>
      <c r="AC4" s="176" t="s">
        <v>369</v>
      </c>
      <c r="AD4" s="176"/>
      <c r="AE4" s="176"/>
    </row>
    <row r="5" s="280" customFormat="true" ht="28" hidden="false" customHeight="true" outlineLevel="0" collapsed="false">
      <c r="A5" s="886"/>
      <c r="B5" s="214"/>
      <c r="C5" s="889" t="s">
        <v>370</v>
      </c>
      <c r="D5" s="889"/>
      <c r="E5" s="1232" t="s">
        <v>371</v>
      </c>
      <c r="F5" s="1232"/>
      <c r="G5" s="994" t="s">
        <v>26</v>
      </c>
      <c r="H5" s="994"/>
      <c r="I5" s="994" t="s">
        <v>26</v>
      </c>
      <c r="J5" s="994"/>
      <c r="K5" s="994" t="s">
        <v>372</v>
      </c>
      <c r="L5" s="994"/>
      <c r="M5" s="994" t="s">
        <v>373</v>
      </c>
      <c r="N5" s="994"/>
      <c r="O5" s="994" t="s">
        <v>374</v>
      </c>
      <c r="P5" s="994"/>
      <c r="Q5" s="994" t="s">
        <v>375</v>
      </c>
      <c r="R5" s="994"/>
      <c r="S5" s="895"/>
      <c r="T5" s="896"/>
      <c r="U5" s="895"/>
      <c r="V5" s="896"/>
      <c r="W5" s="895"/>
      <c r="X5" s="896"/>
      <c r="Y5" s="895"/>
      <c r="Z5" s="896"/>
      <c r="AA5" s="895"/>
      <c r="AB5" s="895"/>
      <c r="AC5" s="176"/>
      <c r="AD5" s="176"/>
      <c r="AE5" s="176"/>
    </row>
    <row r="6" s="280" customFormat="true" ht="28" hidden="false" customHeight="true" outlineLevel="0" collapsed="false">
      <c r="A6" s="886"/>
      <c r="B6" s="122" t="s">
        <v>111</v>
      </c>
      <c r="C6" s="889"/>
      <c r="D6" s="889"/>
      <c r="E6" s="1232" t="s">
        <v>376</v>
      </c>
      <c r="F6" s="1232"/>
      <c r="G6" s="994" t="s">
        <v>377</v>
      </c>
      <c r="H6" s="994"/>
      <c r="I6" s="994" t="s">
        <v>378</v>
      </c>
      <c r="J6" s="994"/>
      <c r="K6" s="1233" t="s">
        <v>379</v>
      </c>
      <c r="L6" s="1233"/>
      <c r="M6" s="994"/>
      <c r="N6" s="994"/>
      <c r="O6" s="994"/>
      <c r="P6" s="994"/>
      <c r="Q6" s="994"/>
      <c r="R6" s="994"/>
      <c r="S6" s="1234" t="s">
        <v>9</v>
      </c>
      <c r="T6" s="1234"/>
      <c r="U6" s="1235" t="s">
        <v>380</v>
      </c>
      <c r="V6" s="1235"/>
      <c r="W6" s="1235" t="s">
        <v>381</v>
      </c>
      <c r="X6" s="1235"/>
      <c r="Y6" s="1235" t="s">
        <v>382</v>
      </c>
      <c r="Z6" s="1235"/>
      <c r="AA6" s="897" t="s">
        <v>383</v>
      </c>
      <c r="AB6" s="897"/>
      <c r="AC6" s="1236"/>
      <c r="AD6" s="1237"/>
      <c r="AE6" s="162"/>
    </row>
    <row r="7" s="280" customFormat="true" ht="28" hidden="false" customHeight="true" outlineLevel="0" collapsed="false">
      <c r="A7" s="886"/>
      <c r="B7" s="1238"/>
      <c r="C7" s="1238"/>
      <c r="D7" s="898"/>
      <c r="E7" s="895"/>
      <c r="F7" s="896"/>
      <c r="G7" s="994" t="s">
        <v>384</v>
      </c>
      <c r="H7" s="994"/>
      <c r="I7" s="994" t="s">
        <v>385</v>
      </c>
      <c r="J7" s="994"/>
      <c r="K7" s="994" t="s">
        <v>386</v>
      </c>
      <c r="L7" s="994"/>
      <c r="M7" s="897"/>
      <c r="N7" s="896"/>
      <c r="O7" s="897"/>
      <c r="P7" s="896"/>
      <c r="Q7" s="895"/>
      <c r="R7" s="896"/>
      <c r="S7" s="895"/>
      <c r="T7" s="896"/>
      <c r="U7" s="895"/>
      <c r="V7" s="896"/>
      <c r="W7" s="895"/>
      <c r="X7" s="896"/>
      <c r="Y7" s="895"/>
      <c r="Z7" s="896"/>
      <c r="AA7" s="895"/>
      <c r="AB7" s="895"/>
      <c r="AC7" s="1239" t="s">
        <v>9</v>
      </c>
      <c r="AD7" s="896" t="s">
        <v>12</v>
      </c>
      <c r="AE7" s="1240" t="s">
        <v>13</v>
      </c>
    </row>
    <row r="8" s="280" customFormat="true" ht="28" hidden="false" customHeight="true" outlineLevel="0" collapsed="false">
      <c r="A8" s="886"/>
      <c r="B8" s="180"/>
      <c r="C8" s="1241"/>
      <c r="D8" s="1242" t="s">
        <v>51</v>
      </c>
      <c r="E8" s="1001"/>
      <c r="F8" s="601" t="s">
        <v>51</v>
      </c>
      <c r="G8" s="1001"/>
      <c r="H8" s="601" t="s">
        <v>51</v>
      </c>
      <c r="I8" s="1001"/>
      <c r="J8" s="601" t="s">
        <v>51</v>
      </c>
      <c r="K8" s="1001"/>
      <c r="L8" s="601" t="s">
        <v>51</v>
      </c>
      <c r="M8" s="185"/>
      <c r="N8" s="601" t="s">
        <v>51</v>
      </c>
      <c r="O8" s="185"/>
      <c r="P8" s="601" t="s">
        <v>51</v>
      </c>
      <c r="Q8" s="1001"/>
      <c r="R8" s="601" t="s">
        <v>51</v>
      </c>
      <c r="S8" s="177"/>
      <c r="T8" s="1243" t="s">
        <v>51</v>
      </c>
      <c r="U8" s="177"/>
      <c r="V8" s="1243" t="s">
        <v>51</v>
      </c>
      <c r="W8" s="177"/>
      <c r="X8" s="1243" t="s">
        <v>51</v>
      </c>
      <c r="Y8" s="177"/>
      <c r="Z8" s="1243" t="s">
        <v>51</v>
      </c>
      <c r="AA8" s="177"/>
      <c r="AB8" s="1244" t="s">
        <v>51</v>
      </c>
      <c r="AC8" s="609"/>
      <c r="AD8" s="177"/>
      <c r="AE8" s="183"/>
    </row>
    <row r="9" s="593" customFormat="true" ht="30" hidden="false" customHeight="true" outlineLevel="0" collapsed="false">
      <c r="A9" s="957"/>
      <c r="B9" s="102" t="s">
        <v>53</v>
      </c>
      <c r="C9" s="269" t="n">
        <v>18567</v>
      </c>
      <c r="D9" s="267" t="n">
        <v>9526</v>
      </c>
      <c r="E9" s="104" t="n">
        <v>18136</v>
      </c>
      <c r="F9" s="104" t="n">
        <v>9258</v>
      </c>
      <c r="G9" s="104" t="n">
        <v>2</v>
      </c>
      <c r="H9" s="104" t="n">
        <v>2</v>
      </c>
      <c r="I9" s="104" t="n">
        <v>4</v>
      </c>
      <c r="J9" s="104" t="n">
        <v>1</v>
      </c>
      <c r="K9" s="104" t="n">
        <v>30</v>
      </c>
      <c r="L9" s="104" t="n">
        <v>28</v>
      </c>
      <c r="M9" s="1245" t="n">
        <v>95</v>
      </c>
      <c r="N9" s="104" t="n">
        <v>72</v>
      </c>
      <c r="O9" s="270" t="n">
        <v>300</v>
      </c>
      <c r="P9" s="104" t="n">
        <v>165</v>
      </c>
      <c r="Q9" s="930" t="s">
        <v>17</v>
      </c>
      <c r="R9" s="930" t="s">
        <v>17</v>
      </c>
      <c r="S9" s="930" t="s">
        <v>17</v>
      </c>
      <c r="T9" s="930" t="s">
        <v>17</v>
      </c>
      <c r="U9" s="930" t="s">
        <v>17</v>
      </c>
      <c r="V9" s="930" t="s">
        <v>17</v>
      </c>
      <c r="W9" s="930" t="s">
        <v>17</v>
      </c>
      <c r="X9" s="930" t="s">
        <v>17</v>
      </c>
      <c r="Y9" s="930" t="s">
        <v>17</v>
      </c>
      <c r="Z9" s="930" t="s">
        <v>17</v>
      </c>
      <c r="AA9" s="930" t="s">
        <v>17</v>
      </c>
      <c r="AB9" s="930" t="s">
        <v>17</v>
      </c>
      <c r="AC9" s="1246" t="n">
        <v>97.7</v>
      </c>
      <c r="AD9" s="1247" t="n">
        <v>97.2</v>
      </c>
      <c r="AE9" s="1248" t="n">
        <v>98.2</v>
      </c>
    </row>
    <row r="10" s="280" customFormat="true" ht="30" hidden="false" customHeight="true" outlineLevel="0" collapsed="false">
      <c r="A10" s="886"/>
      <c r="B10" s="122"/>
      <c r="C10" s="237"/>
      <c r="D10" s="239"/>
      <c r="E10" s="115"/>
      <c r="F10" s="115"/>
      <c r="G10" s="115"/>
      <c r="H10" s="115"/>
      <c r="I10" s="115"/>
      <c r="J10" s="115"/>
      <c r="K10" s="115"/>
      <c r="L10" s="115"/>
      <c r="M10" s="238"/>
      <c r="N10" s="115"/>
      <c r="O10" s="238"/>
      <c r="P10" s="115"/>
      <c r="Q10" s="934"/>
      <c r="R10" s="934"/>
      <c r="S10" s="934"/>
      <c r="T10" s="934"/>
      <c r="U10" s="934"/>
      <c r="V10" s="934"/>
      <c r="W10" s="934"/>
      <c r="X10" s="934"/>
      <c r="Y10" s="934"/>
      <c r="Z10" s="934"/>
      <c r="AA10" s="934"/>
      <c r="AB10" s="146"/>
      <c r="AC10" s="1249"/>
      <c r="AD10" s="1250"/>
      <c r="AE10" s="1251"/>
    </row>
    <row r="11" s="280" customFormat="true" ht="30" hidden="false" customHeight="true" outlineLevel="0" collapsed="false">
      <c r="A11" s="886"/>
      <c r="B11" s="122" t="s">
        <v>54</v>
      </c>
      <c r="C11" s="237" t="n">
        <v>17481</v>
      </c>
      <c r="D11" s="239" t="n">
        <v>8986</v>
      </c>
      <c r="E11" s="115" t="n">
        <v>17059</v>
      </c>
      <c r="F11" s="115" t="n">
        <v>8723</v>
      </c>
      <c r="G11" s="115" t="n">
        <v>2</v>
      </c>
      <c r="H11" s="115" t="n">
        <v>2</v>
      </c>
      <c r="I11" s="115" t="n">
        <v>4</v>
      </c>
      <c r="J11" s="115" t="n">
        <v>1</v>
      </c>
      <c r="K11" s="115" t="n">
        <v>30</v>
      </c>
      <c r="L11" s="115" t="n">
        <v>28</v>
      </c>
      <c r="M11" s="238" t="n">
        <v>94</v>
      </c>
      <c r="N11" s="115" t="n">
        <v>71</v>
      </c>
      <c r="O11" s="238" t="n">
        <v>292</v>
      </c>
      <c r="P11" s="115" t="n">
        <v>161</v>
      </c>
      <c r="Q11" s="930" t="s">
        <v>17</v>
      </c>
      <c r="R11" s="930" t="s">
        <v>17</v>
      </c>
      <c r="S11" s="930" t="s">
        <v>17</v>
      </c>
      <c r="T11" s="930" t="s">
        <v>17</v>
      </c>
      <c r="U11" s="930" t="s">
        <v>17</v>
      </c>
      <c r="V11" s="930" t="s">
        <v>17</v>
      </c>
      <c r="W11" s="930" t="s">
        <v>17</v>
      </c>
      <c r="X11" s="930" t="s">
        <v>17</v>
      </c>
      <c r="Y11" s="930" t="s">
        <v>17</v>
      </c>
      <c r="Z11" s="930" t="s">
        <v>17</v>
      </c>
      <c r="AA11" s="930" t="s">
        <v>17</v>
      </c>
      <c r="AB11" s="930" t="s">
        <v>17</v>
      </c>
      <c r="AC11" s="1252" t="n">
        <v>97.6</v>
      </c>
      <c r="AD11" s="1253" t="n">
        <v>97.1</v>
      </c>
      <c r="AE11" s="1254" t="n">
        <v>98.1</v>
      </c>
    </row>
    <row r="12" s="280" customFormat="true" ht="30" hidden="false" customHeight="true" outlineLevel="0" collapsed="false">
      <c r="A12" s="886"/>
      <c r="B12" s="122"/>
      <c r="C12" s="237"/>
      <c r="D12" s="239"/>
      <c r="E12" s="115"/>
      <c r="F12" s="115"/>
      <c r="G12" s="115"/>
      <c r="H12" s="115"/>
      <c r="I12" s="115"/>
      <c r="J12" s="115"/>
      <c r="K12" s="115"/>
      <c r="L12" s="115"/>
      <c r="M12" s="238"/>
      <c r="N12" s="115"/>
      <c r="O12" s="238"/>
      <c r="P12" s="115"/>
      <c r="Q12" s="934"/>
      <c r="R12" s="934"/>
      <c r="S12" s="934"/>
      <c r="T12" s="934"/>
      <c r="U12" s="934"/>
      <c r="V12" s="934"/>
      <c r="W12" s="934"/>
      <c r="X12" s="934"/>
      <c r="Y12" s="934"/>
      <c r="Z12" s="934"/>
      <c r="AA12" s="934"/>
      <c r="AB12" s="146"/>
      <c r="AC12" s="1252"/>
      <c r="AD12" s="1253"/>
      <c r="AE12" s="1254"/>
    </row>
    <row r="13" s="280" customFormat="true" ht="30" hidden="false" customHeight="true" outlineLevel="0" collapsed="false">
      <c r="A13" s="886"/>
      <c r="B13" s="122" t="s">
        <v>55</v>
      </c>
      <c r="C13" s="237" t="n">
        <v>1086</v>
      </c>
      <c r="D13" s="239" t="n">
        <v>540</v>
      </c>
      <c r="E13" s="115" t="n">
        <v>1077</v>
      </c>
      <c r="F13" s="115" t="n">
        <v>535</v>
      </c>
      <c r="G13" s="119" t="s">
        <v>17</v>
      </c>
      <c r="H13" s="119" t="s">
        <v>17</v>
      </c>
      <c r="I13" s="119" t="s">
        <v>17</v>
      </c>
      <c r="J13" s="119" t="s">
        <v>17</v>
      </c>
      <c r="K13" s="119" t="s">
        <v>17</v>
      </c>
      <c r="L13" s="119" t="s">
        <v>17</v>
      </c>
      <c r="M13" s="120" t="n">
        <v>1</v>
      </c>
      <c r="N13" s="119" t="n">
        <v>1</v>
      </c>
      <c r="O13" s="120" t="n">
        <v>8</v>
      </c>
      <c r="P13" s="119" t="n">
        <v>4</v>
      </c>
      <c r="Q13" s="930" t="s">
        <v>17</v>
      </c>
      <c r="R13" s="930" t="s">
        <v>17</v>
      </c>
      <c r="S13" s="930" t="s">
        <v>17</v>
      </c>
      <c r="T13" s="930" t="s">
        <v>17</v>
      </c>
      <c r="U13" s="930" t="s">
        <v>17</v>
      </c>
      <c r="V13" s="930" t="s">
        <v>17</v>
      </c>
      <c r="W13" s="930" t="s">
        <v>17</v>
      </c>
      <c r="X13" s="930" t="s">
        <v>17</v>
      </c>
      <c r="Y13" s="930" t="s">
        <v>17</v>
      </c>
      <c r="Z13" s="930" t="s">
        <v>17</v>
      </c>
      <c r="AA13" s="930" t="s">
        <v>17</v>
      </c>
      <c r="AB13" s="930" t="s">
        <v>17</v>
      </c>
      <c r="AC13" s="1252" t="n">
        <v>99.2</v>
      </c>
      <c r="AD13" s="1253" t="n">
        <v>99.1</v>
      </c>
      <c r="AE13" s="1254" t="n">
        <v>99.3</v>
      </c>
    </row>
    <row r="14" s="280" customFormat="true" ht="30" hidden="false" customHeight="true" outlineLevel="0" collapsed="false">
      <c r="A14" s="886"/>
      <c r="B14" s="122"/>
      <c r="C14" s="237"/>
      <c r="D14" s="239"/>
      <c r="E14" s="115"/>
      <c r="F14" s="115"/>
      <c r="G14" s="119"/>
      <c r="H14" s="119"/>
      <c r="I14" s="119"/>
      <c r="J14" s="119"/>
      <c r="K14" s="119"/>
      <c r="L14" s="119"/>
      <c r="M14" s="120"/>
      <c r="N14" s="119"/>
      <c r="O14" s="120"/>
      <c r="P14" s="119"/>
      <c r="Q14" s="934"/>
      <c r="R14" s="934"/>
      <c r="S14" s="934"/>
      <c r="T14" s="934"/>
      <c r="U14" s="934"/>
      <c r="V14" s="934"/>
      <c r="W14" s="934"/>
      <c r="X14" s="934"/>
      <c r="Y14" s="934"/>
      <c r="Z14" s="934"/>
      <c r="AA14" s="934"/>
      <c r="AB14" s="146"/>
      <c r="AC14" s="1249"/>
      <c r="AD14" s="1250"/>
      <c r="AE14" s="1251"/>
    </row>
    <row r="15" s="280" customFormat="true" ht="30" hidden="false" customHeight="true" outlineLevel="0" collapsed="false">
      <c r="A15" s="886" t="n">
        <v>201</v>
      </c>
      <c r="B15" s="122" t="s">
        <v>56</v>
      </c>
      <c r="C15" s="237" t="n">
        <v>6657</v>
      </c>
      <c r="D15" s="239" t="n">
        <v>3472</v>
      </c>
      <c r="E15" s="115" t="n">
        <v>6498</v>
      </c>
      <c r="F15" s="238" t="n">
        <v>3373</v>
      </c>
      <c r="G15" s="119" t="s">
        <v>17</v>
      </c>
      <c r="H15" s="119" t="s">
        <v>17</v>
      </c>
      <c r="I15" s="119" t="n">
        <v>3</v>
      </c>
      <c r="J15" s="119" t="s">
        <v>17</v>
      </c>
      <c r="K15" s="119" t="n">
        <v>9</v>
      </c>
      <c r="L15" s="119" t="n">
        <v>9</v>
      </c>
      <c r="M15" s="120" t="n">
        <v>37</v>
      </c>
      <c r="N15" s="119" t="n">
        <v>25</v>
      </c>
      <c r="O15" s="120" t="n">
        <v>110</v>
      </c>
      <c r="P15" s="120" t="n">
        <v>65</v>
      </c>
      <c r="Q15" s="930" t="s">
        <v>17</v>
      </c>
      <c r="R15" s="930" t="s">
        <v>17</v>
      </c>
      <c r="S15" s="930" t="s">
        <v>17</v>
      </c>
      <c r="T15" s="930" t="s">
        <v>17</v>
      </c>
      <c r="U15" s="930" t="s">
        <v>17</v>
      </c>
      <c r="V15" s="930" t="s">
        <v>17</v>
      </c>
      <c r="W15" s="930" t="s">
        <v>17</v>
      </c>
      <c r="X15" s="930" t="s">
        <v>17</v>
      </c>
      <c r="Y15" s="930" t="s">
        <v>17</v>
      </c>
      <c r="Z15" s="930" t="s">
        <v>17</v>
      </c>
      <c r="AA15" s="930" t="s">
        <v>17</v>
      </c>
      <c r="AB15" s="930" t="s">
        <v>17</v>
      </c>
      <c r="AC15" s="1249" t="n">
        <v>97.6</v>
      </c>
      <c r="AD15" s="1250" t="n">
        <v>97.1</v>
      </c>
      <c r="AE15" s="1251" t="n">
        <v>98.1</v>
      </c>
    </row>
    <row r="16" s="280" customFormat="true" ht="30" hidden="false" customHeight="true" outlineLevel="0" collapsed="false">
      <c r="A16" s="886"/>
      <c r="B16" s="125" t="s">
        <v>57</v>
      </c>
      <c r="C16" s="237" t="n">
        <v>2442</v>
      </c>
      <c r="D16" s="239" t="n">
        <v>1247</v>
      </c>
      <c r="E16" s="591" t="n">
        <v>2378</v>
      </c>
      <c r="F16" s="1255" t="n">
        <v>1196</v>
      </c>
      <c r="G16" s="119" t="s">
        <v>17</v>
      </c>
      <c r="H16" s="119" t="s">
        <v>17</v>
      </c>
      <c r="I16" s="119" t="s">
        <v>17</v>
      </c>
      <c r="J16" s="119" t="s">
        <v>17</v>
      </c>
      <c r="K16" s="119" t="n">
        <v>6</v>
      </c>
      <c r="L16" s="119" t="n">
        <v>6</v>
      </c>
      <c r="M16" s="128" t="n">
        <v>17</v>
      </c>
      <c r="N16" s="127" t="n">
        <v>14</v>
      </c>
      <c r="O16" s="128" t="n">
        <v>41</v>
      </c>
      <c r="P16" s="128" t="n">
        <v>31</v>
      </c>
      <c r="Q16" s="930" t="s">
        <v>17</v>
      </c>
      <c r="R16" s="930" t="s">
        <v>17</v>
      </c>
      <c r="S16" s="930" t="s">
        <v>17</v>
      </c>
      <c r="T16" s="930" t="s">
        <v>17</v>
      </c>
      <c r="U16" s="930" t="s">
        <v>17</v>
      </c>
      <c r="V16" s="930" t="s">
        <v>17</v>
      </c>
      <c r="W16" s="930" t="s">
        <v>17</v>
      </c>
      <c r="X16" s="930" t="s">
        <v>17</v>
      </c>
      <c r="Y16" s="930" t="s">
        <v>17</v>
      </c>
      <c r="Z16" s="930" t="s">
        <v>17</v>
      </c>
      <c r="AA16" s="930" t="s">
        <v>17</v>
      </c>
      <c r="AB16" s="930" t="s">
        <v>17</v>
      </c>
      <c r="AC16" s="1249" t="n">
        <v>97.4</v>
      </c>
      <c r="AD16" s="1250" t="n">
        <v>95.9</v>
      </c>
      <c r="AE16" s="1251" t="n">
        <v>98.9</v>
      </c>
    </row>
    <row r="17" s="280" customFormat="true" ht="30" hidden="false" customHeight="true" outlineLevel="0" collapsed="false">
      <c r="A17" s="886"/>
      <c r="B17" s="125" t="s">
        <v>58</v>
      </c>
      <c r="C17" s="237" t="n">
        <v>1549</v>
      </c>
      <c r="D17" s="239" t="n">
        <v>766</v>
      </c>
      <c r="E17" s="591" t="n">
        <v>1518</v>
      </c>
      <c r="F17" s="1255" t="n">
        <v>751</v>
      </c>
      <c r="G17" s="119" t="s">
        <v>17</v>
      </c>
      <c r="H17" s="119" t="s">
        <v>17</v>
      </c>
      <c r="I17" s="119" t="n">
        <v>1</v>
      </c>
      <c r="J17" s="119" t="s">
        <v>17</v>
      </c>
      <c r="K17" s="119" t="s">
        <v>17</v>
      </c>
      <c r="L17" s="119" t="s">
        <v>17</v>
      </c>
      <c r="M17" s="128" t="n">
        <v>10</v>
      </c>
      <c r="N17" s="127" t="n">
        <v>5</v>
      </c>
      <c r="O17" s="128" t="n">
        <v>20</v>
      </c>
      <c r="P17" s="128" t="n">
        <v>10</v>
      </c>
      <c r="Q17" s="930" t="s">
        <v>17</v>
      </c>
      <c r="R17" s="930" t="s">
        <v>17</v>
      </c>
      <c r="S17" s="930" t="s">
        <v>17</v>
      </c>
      <c r="T17" s="930" t="s">
        <v>17</v>
      </c>
      <c r="U17" s="930" t="s">
        <v>17</v>
      </c>
      <c r="V17" s="930" t="s">
        <v>17</v>
      </c>
      <c r="W17" s="930" t="s">
        <v>17</v>
      </c>
      <c r="X17" s="930" t="s">
        <v>17</v>
      </c>
      <c r="Y17" s="930" t="s">
        <v>17</v>
      </c>
      <c r="Z17" s="930" t="s">
        <v>17</v>
      </c>
      <c r="AA17" s="930" t="s">
        <v>17</v>
      </c>
      <c r="AB17" s="930" t="s">
        <v>17</v>
      </c>
      <c r="AC17" s="1249" t="n">
        <v>98</v>
      </c>
      <c r="AD17" s="1250" t="n">
        <v>98</v>
      </c>
      <c r="AE17" s="1251" t="n">
        <v>98</v>
      </c>
    </row>
    <row r="18" s="280" customFormat="true" ht="30" hidden="false" customHeight="true" outlineLevel="0" collapsed="false">
      <c r="A18" s="886"/>
      <c r="B18" s="125" t="s">
        <v>59</v>
      </c>
      <c r="C18" s="237" t="n">
        <v>910</v>
      </c>
      <c r="D18" s="239" t="n">
        <v>518</v>
      </c>
      <c r="E18" s="591" t="n">
        <v>890</v>
      </c>
      <c r="F18" s="1255" t="n">
        <v>509</v>
      </c>
      <c r="G18" s="119" t="s">
        <v>17</v>
      </c>
      <c r="H18" s="119" t="s">
        <v>17</v>
      </c>
      <c r="I18" s="119" t="s">
        <v>17</v>
      </c>
      <c r="J18" s="119" t="s">
        <v>17</v>
      </c>
      <c r="K18" s="119" t="s">
        <v>17</v>
      </c>
      <c r="L18" s="119" t="s">
        <v>17</v>
      </c>
      <c r="M18" s="128" t="s">
        <v>17</v>
      </c>
      <c r="N18" s="127" t="s">
        <v>17</v>
      </c>
      <c r="O18" s="128" t="n">
        <v>20</v>
      </c>
      <c r="P18" s="128" t="n">
        <v>9</v>
      </c>
      <c r="Q18" s="930" t="s">
        <v>17</v>
      </c>
      <c r="R18" s="930" t="s">
        <v>17</v>
      </c>
      <c r="S18" s="930" t="s">
        <v>17</v>
      </c>
      <c r="T18" s="930" t="s">
        <v>17</v>
      </c>
      <c r="U18" s="930" t="s">
        <v>17</v>
      </c>
      <c r="V18" s="930" t="s">
        <v>17</v>
      </c>
      <c r="W18" s="930" t="s">
        <v>17</v>
      </c>
      <c r="X18" s="930" t="s">
        <v>17</v>
      </c>
      <c r="Y18" s="930" t="s">
        <v>17</v>
      </c>
      <c r="Z18" s="930" t="s">
        <v>17</v>
      </c>
      <c r="AA18" s="930" t="s">
        <v>17</v>
      </c>
      <c r="AB18" s="930" t="s">
        <v>17</v>
      </c>
      <c r="AC18" s="1249" t="n">
        <v>97.8</v>
      </c>
      <c r="AD18" s="1250" t="n">
        <v>98.3</v>
      </c>
      <c r="AE18" s="1251" t="n">
        <v>97.2</v>
      </c>
    </row>
    <row r="19" s="280" customFormat="true" ht="30" hidden="false" customHeight="true" outlineLevel="0" collapsed="false">
      <c r="A19" s="886"/>
      <c r="B19" s="125" t="s">
        <v>60</v>
      </c>
      <c r="C19" s="237" t="n">
        <v>1756</v>
      </c>
      <c r="D19" s="239" t="n">
        <v>941</v>
      </c>
      <c r="E19" s="591" t="n">
        <v>1712</v>
      </c>
      <c r="F19" s="1255" t="n">
        <v>917</v>
      </c>
      <c r="G19" s="119" t="s">
        <v>17</v>
      </c>
      <c r="H19" s="119" t="s">
        <v>17</v>
      </c>
      <c r="I19" s="119" t="n">
        <v>2</v>
      </c>
      <c r="J19" s="119" t="s">
        <v>17</v>
      </c>
      <c r="K19" s="119" t="n">
        <v>3</v>
      </c>
      <c r="L19" s="119" t="n">
        <v>3</v>
      </c>
      <c r="M19" s="128" t="n">
        <v>10</v>
      </c>
      <c r="N19" s="127" t="n">
        <v>6</v>
      </c>
      <c r="O19" s="128" t="n">
        <v>29</v>
      </c>
      <c r="P19" s="128" t="n">
        <v>15</v>
      </c>
      <c r="Q19" s="930" t="s">
        <v>17</v>
      </c>
      <c r="R19" s="930" t="s">
        <v>17</v>
      </c>
      <c r="S19" s="930" t="s">
        <v>17</v>
      </c>
      <c r="T19" s="930" t="s">
        <v>17</v>
      </c>
      <c r="U19" s="930" t="s">
        <v>17</v>
      </c>
      <c r="V19" s="930" t="s">
        <v>17</v>
      </c>
      <c r="W19" s="930" t="s">
        <v>17</v>
      </c>
      <c r="X19" s="930" t="s">
        <v>17</v>
      </c>
      <c r="Y19" s="930" t="s">
        <v>17</v>
      </c>
      <c r="Z19" s="930" t="s">
        <v>17</v>
      </c>
      <c r="AA19" s="930" t="s">
        <v>17</v>
      </c>
      <c r="AB19" s="930" t="s">
        <v>17</v>
      </c>
      <c r="AC19" s="1249" t="n">
        <v>97.5</v>
      </c>
      <c r="AD19" s="1250" t="n">
        <v>97.4</v>
      </c>
      <c r="AE19" s="1251" t="n">
        <v>97.5</v>
      </c>
    </row>
    <row r="20" s="280" customFormat="true" ht="30" hidden="false" customHeight="true" outlineLevel="0" collapsed="false">
      <c r="A20" s="886" t="n">
        <v>202</v>
      </c>
      <c r="B20" s="122" t="s">
        <v>61</v>
      </c>
      <c r="C20" s="237" t="n">
        <v>4309</v>
      </c>
      <c r="D20" s="239" t="n">
        <v>2172</v>
      </c>
      <c r="E20" s="591" t="n">
        <v>4175</v>
      </c>
      <c r="F20" s="1255" t="n">
        <v>2084</v>
      </c>
      <c r="G20" s="119" t="s">
        <v>17</v>
      </c>
      <c r="H20" s="119" t="s">
        <v>17</v>
      </c>
      <c r="I20" s="119" t="s">
        <v>17</v>
      </c>
      <c r="J20" s="119" t="s">
        <v>17</v>
      </c>
      <c r="K20" s="119" t="n">
        <v>12</v>
      </c>
      <c r="L20" s="119" t="n">
        <v>10</v>
      </c>
      <c r="M20" s="128" t="n">
        <v>29</v>
      </c>
      <c r="N20" s="127" t="n">
        <v>24</v>
      </c>
      <c r="O20" s="128" t="n">
        <v>93</v>
      </c>
      <c r="P20" s="128" t="n">
        <v>54</v>
      </c>
      <c r="Q20" s="930" t="s">
        <v>17</v>
      </c>
      <c r="R20" s="930" t="s">
        <v>17</v>
      </c>
      <c r="S20" s="930" t="s">
        <v>17</v>
      </c>
      <c r="T20" s="930" t="s">
        <v>17</v>
      </c>
      <c r="U20" s="930" t="s">
        <v>17</v>
      </c>
      <c r="V20" s="930" t="s">
        <v>17</v>
      </c>
      <c r="W20" s="930" t="s">
        <v>17</v>
      </c>
      <c r="X20" s="930" t="s">
        <v>17</v>
      </c>
      <c r="Y20" s="930" t="s">
        <v>17</v>
      </c>
      <c r="Z20" s="930" t="s">
        <v>17</v>
      </c>
      <c r="AA20" s="930" t="s">
        <v>17</v>
      </c>
      <c r="AB20" s="930" t="s">
        <v>17</v>
      </c>
      <c r="AC20" s="1249" t="n">
        <v>96.9</v>
      </c>
      <c r="AD20" s="1250" t="n">
        <v>95.9</v>
      </c>
      <c r="AE20" s="1251" t="n">
        <v>97.8</v>
      </c>
    </row>
    <row r="21" s="280" customFormat="true" ht="30" hidden="false" customHeight="true" outlineLevel="0" collapsed="false">
      <c r="A21" s="886" t="n">
        <v>203</v>
      </c>
      <c r="B21" s="122" t="s">
        <v>62</v>
      </c>
      <c r="C21" s="237" t="n">
        <v>1101</v>
      </c>
      <c r="D21" s="239" t="n">
        <v>546</v>
      </c>
      <c r="E21" s="591" t="n">
        <v>1067</v>
      </c>
      <c r="F21" s="1255" t="n">
        <v>527</v>
      </c>
      <c r="G21" s="119" t="s">
        <v>17</v>
      </c>
      <c r="H21" s="119" t="s">
        <v>17</v>
      </c>
      <c r="I21" s="119" t="s">
        <v>17</v>
      </c>
      <c r="J21" s="119" t="s">
        <v>17</v>
      </c>
      <c r="K21" s="119" t="s">
        <v>17</v>
      </c>
      <c r="L21" s="119" t="s">
        <v>17</v>
      </c>
      <c r="M21" s="128" t="n">
        <v>6</v>
      </c>
      <c r="N21" s="127" t="n">
        <v>5</v>
      </c>
      <c r="O21" s="128" t="n">
        <v>28</v>
      </c>
      <c r="P21" s="128" t="n">
        <v>14</v>
      </c>
      <c r="Q21" s="930" t="s">
        <v>17</v>
      </c>
      <c r="R21" s="930" t="s">
        <v>17</v>
      </c>
      <c r="S21" s="930" t="s">
        <v>17</v>
      </c>
      <c r="T21" s="930" t="s">
        <v>17</v>
      </c>
      <c r="U21" s="930" t="s">
        <v>17</v>
      </c>
      <c r="V21" s="930" t="s">
        <v>17</v>
      </c>
      <c r="W21" s="930" t="s">
        <v>17</v>
      </c>
      <c r="X21" s="930" t="s">
        <v>17</v>
      </c>
      <c r="Y21" s="930" t="s">
        <v>17</v>
      </c>
      <c r="Z21" s="930" t="s">
        <v>17</v>
      </c>
      <c r="AA21" s="930" t="s">
        <v>17</v>
      </c>
      <c r="AB21" s="930" t="s">
        <v>17</v>
      </c>
      <c r="AC21" s="1249" t="n">
        <v>96.9</v>
      </c>
      <c r="AD21" s="1250" t="n">
        <v>96.5</v>
      </c>
      <c r="AE21" s="1251" t="n">
        <v>97.3</v>
      </c>
    </row>
    <row r="22" s="280" customFormat="true" ht="30" hidden="false" customHeight="true" outlineLevel="0" collapsed="false">
      <c r="A22" s="886" t="n">
        <v>204</v>
      </c>
      <c r="B22" s="122" t="s">
        <v>63</v>
      </c>
      <c r="C22" s="237" t="n">
        <v>563</v>
      </c>
      <c r="D22" s="239" t="n">
        <v>307</v>
      </c>
      <c r="E22" s="591" t="n">
        <v>549</v>
      </c>
      <c r="F22" s="1255" t="n">
        <v>294</v>
      </c>
      <c r="G22" s="119" t="s">
        <v>17</v>
      </c>
      <c r="H22" s="119" t="s">
        <v>17</v>
      </c>
      <c r="I22" s="119" t="s">
        <v>17</v>
      </c>
      <c r="J22" s="119" t="s">
        <v>17</v>
      </c>
      <c r="K22" s="119" t="n">
        <v>2</v>
      </c>
      <c r="L22" s="119" t="n">
        <v>2</v>
      </c>
      <c r="M22" s="128" t="n">
        <v>8</v>
      </c>
      <c r="N22" s="127" t="n">
        <v>8</v>
      </c>
      <c r="O22" s="128" t="n">
        <v>4</v>
      </c>
      <c r="P22" s="128" t="n">
        <v>3</v>
      </c>
      <c r="Q22" s="930" t="s">
        <v>17</v>
      </c>
      <c r="R22" s="930" t="s">
        <v>17</v>
      </c>
      <c r="S22" s="930" t="s">
        <v>17</v>
      </c>
      <c r="T22" s="930" t="s">
        <v>17</v>
      </c>
      <c r="U22" s="930" t="s">
        <v>17</v>
      </c>
      <c r="V22" s="930" t="s">
        <v>17</v>
      </c>
      <c r="W22" s="930" t="s">
        <v>17</v>
      </c>
      <c r="X22" s="930" t="s">
        <v>17</v>
      </c>
      <c r="Y22" s="930" t="s">
        <v>17</v>
      </c>
      <c r="Z22" s="930" t="s">
        <v>17</v>
      </c>
      <c r="AA22" s="930" t="s">
        <v>17</v>
      </c>
      <c r="AB22" s="930" t="s">
        <v>17</v>
      </c>
      <c r="AC22" s="1249" t="n">
        <v>97.5</v>
      </c>
      <c r="AD22" s="1250" t="n">
        <v>95.8</v>
      </c>
      <c r="AE22" s="1251" t="n">
        <v>99.6</v>
      </c>
    </row>
    <row r="23" s="280" customFormat="true" ht="30" hidden="false" customHeight="true" outlineLevel="0" collapsed="false">
      <c r="A23" s="886" t="n">
        <v>205</v>
      </c>
      <c r="B23" s="122" t="s">
        <v>64</v>
      </c>
      <c r="C23" s="237" t="n">
        <v>543</v>
      </c>
      <c r="D23" s="239" t="n">
        <v>289</v>
      </c>
      <c r="E23" s="591" t="n">
        <v>529</v>
      </c>
      <c r="F23" s="1255" t="n">
        <v>281</v>
      </c>
      <c r="G23" s="119" t="s">
        <v>17</v>
      </c>
      <c r="H23" s="119" t="s">
        <v>17</v>
      </c>
      <c r="I23" s="119" t="s">
        <v>17</v>
      </c>
      <c r="J23" s="119" t="s">
        <v>17</v>
      </c>
      <c r="K23" s="119" t="n">
        <v>2</v>
      </c>
      <c r="L23" s="119" t="n">
        <v>2</v>
      </c>
      <c r="M23" s="128" t="n">
        <v>4</v>
      </c>
      <c r="N23" s="127" t="n">
        <v>2</v>
      </c>
      <c r="O23" s="128" t="n">
        <v>8</v>
      </c>
      <c r="P23" s="128" t="n">
        <v>4</v>
      </c>
      <c r="Q23" s="930" t="s">
        <v>17</v>
      </c>
      <c r="R23" s="930" t="s">
        <v>17</v>
      </c>
      <c r="S23" s="930" t="s">
        <v>17</v>
      </c>
      <c r="T23" s="930" t="s">
        <v>17</v>
      </c>
      <c r="U23" s="930" t="s">
        <v>17</v>
      </c>
      <c r="V23" s="930" t="s">
        <v>17</v>
      </c>
      <c r="W23" s="930" t="s">
        <v>17</v>
      </c>
      <c r="X23" s="930" t="s">
        <v>17</v>
      </c>
      <c r="Y23" s="930" t="s">
        <v>17</v>
      </c>
      <c r="Z23" s="930" t="s">
        <v>17</v>
      </c>
      <c r="AA23" s="930" t="s">
        <v>17</v>
      </c>
      <c r="AB23" s="930" t="s">
        <v>17</v>
      </c>
      <c r="AC23" s="1249" t="n">
        <v>97.4</v>
      </c>
      <c r="AD23" s="1250" t="n">
        <v>97.2</v>
      </c>
      <c r="AE23" s="1251" t="n">
        <v>97.6</v>
      </c>
    </row>
    <row r="24" s="280" customFormat="true" ht="30" hidden="false" customHeight="true" outlineLevel="0" collapsed="false">
      <c r="A24" s="886" t="n">
        <v>207</v>
      </c>
      <c r="B24" s="122" t="s">
        <v>65</v>
      </c>
      <c r="C24" s="237" t="n">
        <v>422</v>
      </c>
      <c r="D24" s="239" t="n">
        <v>218</v>
      </c>
      <c r="E24" s="591" t="n">
        <v>421</v>
      </c>
      <c r="F24" s="1255" t="n">
        <v>217</v>
      </c>
      <c r="G24" s="119" t="s">
        <v>17</v>
      </c>
      <c r="H24" s="119" t="s">
        <v>17</v>
      </c>
      <c r="I24" s="119" t="s">
        <v>17</v>
      </c>
      <c r="J24" s="119" t="s">
        <v>17</v>
      </c>
      <c r="K24" s="119" t="s">
        <v>17</v>
      </c>
      <c r="L24" s="119" t="s">
        <v>17</v>
      </c>
      <c r="M24" s="128" t="s">
        <v>17</v>
      </c>
      <c r="N24" s="127" t="s">
        <v>17</v>
      </c>
      <c r="O24" s="128" t="n">
        <v>1</v>
      </c>
      <c r="P24" s="128" t="n">
        <v>1</v>
      </c>
      <c r="Q24" s="930" t="s">
        <v>17</v>
      </c>
      <c r="R24" s="930" t="s">
        <v>17</v>
      </c>
      <c r="S24" s="930" t="s">
        <v>17</v>
      </c>
      <c r="T24" s="930" t="s">
        <v>17</v>
      </c>
      <c r="U24" s="930" t="s">
        <v>17</v>
      </c>
      <c r="V24" s="930" t="s">
        <v>17</v>
      </c>
      <c r="W24" s="930" t="s">
        <v>17</v>
      </c>
      <c r="X24" s="930" t="s">
        <v>17</v>
      </c>
      <c r="Y24" s="930" t="s">
        <v>17</v>
      </c>
      <c r="Z24" s="930" t="s">
        <v>17</v>
      </c>
      <c r="AA24" s="930" t="s">
        <v>17</v>
      </c>
      <c r="AB24" s="930" t="s">
        <v>17</v>
      </c>
      <c r="AC24" s="1249" t="n">
        <v>99.8</v>
      </c>
      <c r="AD24" s="1250" t="n">
        <v>99.5</v>
      </c>
      <c r="AE24" s="1251" t="n">
        <v>100</v>
      </c>
    </row>
    <row r="25" s="280" customFormat="true" ht="30" hidden="false" customHeight="true" outlineLevel="0" collapsed="false">
      <c r="A25" s="886" t="n">
        <v>208</v>
      </c>
      <c r="B25" s="122" t="s">
        <v>66</v>
      </c>
      <c r="C25" s="237" t="n">
        <v>623</v>
      </c>
      <c r="D25" s="239" t="n">
        <v>333</v>
      </c>
      <c r="E25" s="591" t="n">
        <v>610</v>
      </c>
      <c r="F25" s="1255" t="n">
        <v>325</v>
      </c>
      <c r="G25" s="119" t="n">
        <v>1</v>
      </c>
      <c r="H25" s="119" t="n">
        <v>1</v>
      </c>
      <c r="I25" s="119" t="s">
        <v>17</v>
      </c>
      <c r="J25" s="119" t="s">
        <v>17</v>
      </c>
      <c r="K25" s="119" t="n">
        <v>1</v>
      </c>
      <c r="L25" s="119" t="n">
        <v>1</v>
      </c>
      <c r="M25" s="128" t="n">
        <v>3</v>
      </c>
      <c r="N25" s="127" t="n">
        <v>3</v>
      </c>
      <c r="O25" s="128" t="n">
        <v>8</v>
      </c>
      <c r="P25" s="128" t="n">
        <v>3</v>
      </c>
      <c r="Q25" s="930" t="s">
        <v>17</v>
      </c>
      <c r="R25" s="930" t="s">
        <v>17</v>
      </c>
      <c r="S25" s="930" t="s">
        <v>17</v>
      </c>
      <c r="T25" s="930" t="s">
        <v>17</v>
      </c>
      <c r="U25" s="930" t="s">
        <v>17</v>
      </c>
      <c r="V25" s="930" t="s">
        <v>17</v>
      </c>
      <c r="W25" s="930" t="s">
        <v>17</v>
      </c>
      <c r="X25" s="930" t="s">
        <v>17</v>
      </c>
      <c r="Y25" s="930" t="s">
        <v>17</v>
      </c>
      <c r="Z25" s="930" t="s">
        <v>17</v>
      </c>
      <c r="AA25" s="930" t="s">
        <v>17</v>
      </c>
      <c r="AB25" s="930" t="s">
        <v>17</v>
      </c>
      <c r="AC25" s="1249" t="n">
        <v>97.9</v>
      </c>
      <c r="AD25" s="1250" t="n">
        <v>97.6</v>
      </c>
      <c r="AE25" s="1251" t="n">
        <v>98.3</v>
      </c>
    </row>
    <row r="26" s="280" customFormat="true" ht="30" hidden="false" customHeight="true" outlineLevel="0" collapsed="false">
      <c r="A26" s="886" t="n">
        <v>209</v>
      </c>
      <c r="B26" s="122" t="s">
        <v>67</v>
      </c>
      <c r="C26" s="237" t="n">
        <v>249</v>
      </c>
      <c r="D26" s="239" t="n">
        <v>140</v>
      </c>
      <c r="E26" s="591" t="n">
        <v>246</v>
      </c>
      <c r="F26" s="1255" t="n">
        <v>137</v>
      </c>
      <c r="G26" s="119" t="s">
        <v>17</v>
      </c>
      <c r="H26" s="119" t="s">
        <v>17</v>
      </c>
      <c r="I26" s="119" t="s">
        <v>17</v>
      </c>
      <c r="J26" s="119" t="s">
        <v>17</v>
      </c>
      <c r="K26" s="119" t="s">
        <v>17</v>
      </c>
      <c r="L26" s="119" t="s">
        <v>17</v>
      </c>
      <c r="M26" s="128" t="n">
        <v>2</v>
      </c>
      <c r="N26" s="127" t="n">
        <v>2</v>
      </c>
      <c r="O26" s="128" t="n">
        <v>1</v>
      </c>
      <c r="P26" s="128" t="n">
        <v>1</v>
      </c>
      <c r="Q26" s="930" t="s">
        <v>17</v>
      </c>
      <c r="R26" s="930" t="s">
        <v>17</v>
      </c>
      <c r="S26" s="930" t="s">
        <v>17</v>
      </c>
      <c r="T26" s="930" t="s">
        <v>17</v>
      </c>
      <c r="U26" s="930" t="s">
        <v>17</v>
      </c>
      <c r="V26" s="930" t="s">
        <v>17</v>
      </c>
      <c r="W26" s="930" t="s">
        <v>17</v>
      </c>
      <c r="X26" s="930" t="s">
        <v>17</v>
      </c>
      <c r="Y26" s="930" t="s">
        <v>17</v>
      </c>
      <c r="Z26" s="930" t="s">
        <v>17</v>
      </c>
      <c r="AA26" s="930" t="s">
        <v>17</v>
      </c>
      <c r="AB26" s="930" t="s">
        <v>17</v>
      </c>
      <c r="AC26" s="1249" t="n">
        <v>98.8</v>
      </c>
      <c r="AD26" s="1250" t="n">
        <v>97.9</v>
      </c>
      <c r="AE26" s="1251" t="n">
        <v>100</v>
      </c>
    </row>
    <row r="27" s="280" customFormat="true" ht="30" hidden="false" customHeight="true" outlineLevel="0" collapsed="false">
      <c r="A27" s="886" t="n">
        <v>210</v>
      </c>
      <c r="B27" s="122" t="s">
        <v>68</v>
      </c>
      <c r="C27" s="237" t="n">
        <v>317</v>
      </c>
      <c r="D27" s="239" t="n">
        <v>145</v>
      </c>
      <c r="E27" s="591" t="n">
        <v>314</v>
      </c>
      <c r="F27" s="1255" t="n">
        <v>145</v>
      </c>
      <c r="G27" s="119" t="s">
        <v>17</v>
      </c>
      <c r="H27" s="119" t="s">
        <v>17</v>
      </c>
      <c r="I27" s="119" t="s">
        <v>17</v>
      </c>
      <c r="J27" s="119" t="s">
        <v>17</v>
      </c>
      <c r="K27" s="119" t="s">
        <v>17</v>
      </c>
      <c r="L27" s="119" t="s">
        <v>17</v>
      </c>
      <c r="M27" s="128" t="s">
        <v>17</v>
      </c>
      <c r="N27" s="127" t="s">
        <v>17</v>
      </c>
      <c r="O27" s="128" t="n">
        <v>3</v>
      </c>
      <c r="P27" s="128" t="s">
        <v>17</v>
      </c>
      <c r="Q27" s="930" t="s">
        <v>17</v>
      </c>
      <c r="R27" s="930" t="s">
        <v>17</v>
      </c>
      <c r="S27" s="930" t="s">
        <v>17</v>
      </c>
      <c r="T27" s="930" t="s">
        <v>17</v>
      </c>
      <c r="U27" s="930" t="s">
        <v>17</v>
      </c>
      <c r="V27" s="930" t="s">
        <v>17</v>
      </c>
      <c r="W27" s="930" t="s">
        <v>17</v>
      </c>
      <c r="X27" s="930" t="s">
        <v>17</v>
      </c>
      <c r="Y27" s="930" t="s">
        <v>17</v>
      </c>
      <c r="Z27" s="930" t="s">
        <v>17</v>
      </c>
      <c r="AA27" s="930" t="s">
        <v>17</v>
      </c>
      <c r="AB27" s="930" t="s">
        <v>17</v>
      </c>
      <c r="AC27" s="1249" t="n">
        <v>99.1</v>
      </c>
      <c r="AD27" s="1250" t="n">
        <v>100</v>
      </c>
      <c r="AE27" s="1251" t="n">
        <v>98.3</v>
      </c>
    </row>
    <row r="28" s="280" customFormat="true" ht="30" hidden="false" customHeight="true" outlineLevel="0" collapsed="false">
      <c r="A28" s="886" t="n">
        <v>211</v>
      </c>
      <c r="B28" s="122" t="s">
        <v>69</v>
      </c>
      <c r="C28" s="237" t="n">
        <v>396</v>
      </c>
      <c r="D28" s="239" t="n">
        <v>197</v>
      </c>
      <c r="E28" s="591" t="n">
        <v>390</v>
      </c>
      <c r="F28" s="1255" t="n">
        <v>196</v>
      </c>
      <c r="G28" s="119" t="s">
        <v>17</v>
      </c>
      <c r="H28" s="119" t="s">
        <v>17</v>
      </c>
      <c r="I28" s="119" t="s">
        <v>17</v>
      </c>
      <c r="J28" s="119" t="s">
        <v>17</v>
      </c>
      <c r="K28" s="119" t="s">
        <v>17</v>
      </c>
      <c r="L28" s="119" t="s">
        <v>17</v>
      </c>
      <c r="M28" s="128" t="s">
        <v>17</v>
      </c>
      <c r="N28" s="127" t="s">
        <v>17</v>
      </c>
      <c r="O28" s="128" t="n">
        <v>6</v>
      </c>
      <c r="P28" s="128" t="n">
        <v>1</v>
      </c>
      <c r="Q28" s="930" t="s">
        <v>17</v>
      </c>
      <c r="R28" s="930" t="s">
        <v>17</v>
      </c>
      <c r="S28" s="930" t="s">
        <v>17</v>
      </c>
      <c r="T28" s="930" t="s">
        <v>17</v>
      </c>
      <c r="U28" s="930" t="s">
        <v>17</v>
      </c>
      <c r="V28" s="930" t="s">
        <v>17</v>
      </c>
      <c r="W28" s="930" t="s">
        <v>17</v>
      </c>
      <c r="X28" s="930" t="s">
        <v>17</v>
      </c>
      <c r="Y28" s="930" t="s">
        <v>17</v>
      </c>
      <c r="Z28" s="930" t="s">
        <v>17</v>
      </c>
      <c r="AA28" s="930" t="s">
        <v>17</v>
      </c>
      <c r="AB28" s="930" t="s">
        <v>17</v>
      </c>
      <c r="AC28" s="1249" t="n">
        <v>98.5</v>
      </c>
      <c r="AD28" s="1250" t="n">
        <v>99.5</v>
      </c>
      <c r="AE28" s="1251" t="n">
        <v>97.5</v>
      </c>
    </row>
    <row r="29" s="280" customFormat="true" ht="30" hidden="false" customHeight="true" outlineLevel="0" collapsed="false">
      <c r="A29" s="886" t="n">
        <v>212</v>
      </c>
      <c r="B29" s="122" t="s">
        <v>70</v>
      </c>
      <c r="C29" s="237" t="n">
        <v>404</v>
      </c>
      <c r="D29" s="239" t="n">
        <v>201</v>
      </c>
      <c r="E29" s="591" t="n">
        <v>397</v>
      </c>
      <c r="F29" s="1255" t="n">
        <v>196</v>
      </c>
      <c r="G29" s="119" t="s">
        <v>17</v>
      </c>
      <c r="H29" s="119" t="s">
        <v>17</v>
      </c>
      <c r="I29" s="119" t="n">
        <v>1</v>
      </c>
      <c r="J29" s="119" t="n">
        <v>1</v>
      </c>
      <c r="K29" s="119" t="s">
        <v>17</v>
      </c>
      <c r="L29" s="119" t="s">
        <v>17</v>
      </c>
      <c r="M29" s="128" t="s">
        <v>17</v>
      </c>
      <c r="N29" s="127" t="s">
        <v>17</v>
      </c>
      <c r="O29" s="128" t="n">
        <v>6</v>
      </c>
      <c r="P29" s="128" t="n">
        <v>4</v>
      </c>
      <c r="Q29" s="930" t="s">
        <v>17</v>
      </c>
      <c r="R29" s="930" t="s">
        <v>17</v>
      </c>
      <c r="S29" s="930" t="s">
        <v>17</v>
      </c>
      <c r="T29" s="930" t="s">
        <v>17</v>
      </c>
      <c r="U29" s="930" t="s">
        <v>17</v>
      </c>
      <c r="V29" s="930" t="s">
        <v>17</v>
      </c>
      <c r="W29" s="930" t="s">
        <v>17</v>
      </c>
      <c r="X29" s="930" t="s">
        <v>17</v>
      </c>
      <c r="Y29" s="930" t="s">
        <v>17</v>
      </c>
      <c r="Z29" s="930" t="s">
        <v>17</v>
      </c>
      <c r="AA29" s="930" t="s">
        <v>17</v>
      </c>
      <c r="AB29" s="930" t="s">
        <v>17</v>
      </c>
      <c r="AC29" s="1249" t="n">
        <v>98.3</v>
      </c>
      <c r="AD29" s="1250" t="n">
        <v>97.5</v>
      </c>
      <c r="AE29" s="1251" t="n">
        <v>99</v>
      </c>
    </row>
    <row r="30" s="280" customFormat="true" ht="30" hidden="false" customHeight="true" outlineLevel="0" collapsed="false">
      <c r="A30" s="886" t="n">
        <v>213</v>
      </c>
      <c r="B30" s="122" t="s">
        <v>71</v>
      </c>
      <c r="C30" s="237" t="n">
        <v>616</v>
      </c>
      <c r="D30" s="239" t="n">
        <v>322</v>
      </c>
      <c r="E30" s="591" t="n">
        <v>598</v>
      </c>
      <c r="F30" s="1255" t="n">
        <v>312</v>
      </c>
      <c r="G30" s="119" t="n">
        <v>1</v>
      </c>
      <c r="H30" s="119" t="n">
        <v>1</v>
      </c>
      <c r="I30" s="119" t="s">
        <v>17</v>
      </c>
      <c r="J30" s="119" t="s">
        <v>17</v>
      </c>
      <c r="K30" s="119" t="n">
        <v>3</v>
      </c>
      <c r="L30" s="119" t="n">
        <v>3</v>
      </c>
      <c r="M30" s="128" t="n">
        <v>2</v>
      </c>
      <c r="N30" s="127" t="n">
        <v>1</v>
      </c>
      <c r="O30" s="128" t="n">
        <v>12</v>
      </c>
      <c r="P30" s="128" t="n">
        <v>5</v>
      </c>
      <c r="Q30" s="930" t="s">
        <v>17</v>
      </c>
      <c r="R30" s="930" t="s">
        <v>17</v>
      </c>
      <c r="S30" s="930" t="s">
        <v>17</v>
      </c>
      <c r="T30" s="930" t="s">
        <v>17</v>
      </c>
      <c r="U30" s="930" t="s">
        <v>17</v>
      </c>
      <c r="V30" s="930" t="s">
        <v>17</v>
      </c>
      <c r="W30" s="930" t="s">
        <v>17</v>
      </c>
      <c r="X30" s="930" t="s">
        <v>17</v>
      </c>
      <c r="Y30" s="930" t="s">
        <v>17</v>
      </c>
      <c r="Z30" s="930" t="s">
        <v>17</v>
      </c>
      <c r="AA30" s="930" t="s">
        <v>17</v>
      </c>
      <c r="AB30" s="930" t="s">
        <v>17</v>
      </c>
      <c r="AC30" s="1249" t="n">
        <v>97.1</v>
      </c>
      <c r="AD30" s="1250" t="n">
        <v>96.9</v>
      </c>
      <c r="AE30" s="1251" t="n">
        <v>97.3</v>
      </c>
    </row>
    <row r="31" s="280" customFormat="true" ht="30" hidden="false" customHeight="true" outlineLevel="0" collapsed="false">
      <c r="A31" s="886" t="n">
        <v>214</v>
      </c>
      <c r="B31" s="122" t="s">
        <v>72</v>
      </c>
      <c r="C31" s="237" t="n">
        <v>454</v>
      </c>
      <c r="D31" s="239" t="n">
        <v>230</v>
      </c>
      <c r="E31" s="591" t="n">
        <v>450</v>
      </c>
      <c r="F31" s="1255" t="n">
        <v>229</v>
      </c>
      <c r="G31" s="119" t="s">
        <v>17</v>
      </c>
      <c r="H31" s="119" t="s">
        <v>17</v>
      </c>
      <c r="I31" s="119" t="s">
        <v>17</v>
      </c>
      <c r="J31" s="119" t="s">
        <v>17</v>
      </c>
      <c r="K31" s="119" t="s">
        <v>17</v>
      </c>
      <c r="L31" s="119" t="s">
        <v>17</v>
      </c>
      <c r="M31" s="128" t="n">
        <v>1</v>
      </c>
      <c r="N31" s="127" t="n">
        <v>1</v>
      </c>
      <c r="O31" s="128" t="n">
        <v>3</v>
      </c>
      <c r="P31" s="128" t="s">
        <v>17</v>
      </c>
      <c r="Q31" s="930" t="s">
        <v>17</v>
      </c>
      <c r="R31" s="930" t="s">
        <v>17</v>
      </c>
      <c r="S31" s="930" t="s">
        <v>17</v>
      </c>
      <c r="T31" s="930" t="s">
        <v>17</v>
      </c>
      <c r="U31" s="930" t="s">
        <v>17</v>
      </c>
      <c r="V31" s="930" t="s">
        <v>17</v>
      </c>
      <c r="W31" s="930" t="s">
        <v>17</v>
      </c>
      <c r="X31" s="930" t="s">
        <v>17</v>
      </c>
      <c r="Y31" s="930" t="s">
        <v>17</v>
      </c>
      <c r="Z31" s="930" t="s">
        <v>17</v>
      </c>
      <c r="AA31" s="930" t="s">
        <v>17</v>
      </c>
      <c r="AB31" s="930" t="s">
        <v>17</v>
      </c>
      <c r="AC31" s="1249" t="n">
        <v>99.1</v>
      </c>
      <c r="AD31" s="1250" t="n">
        <v>99.6</v>
      </c>
      <c r="AE31" s="1251" t="n">
        <v>98.7</v>
      </c>
    </row>
    <row r="32" s="280" customFormat="true" ht="30" hidden="false" customHeight="true" outlineLevel="0" collapsed="false">
      <c r="A32" s="886" t="n">
        <v>215</v>
      </c>
      <c r="B32" s="122" t="s">
        <v>73</v>
      </c>
      <c r="C32" s="237" t="n">
        <v>307</v>
      </c>
      <c r="D32" s="239" t="n">
        <v>160</v>
      </c>
      <c r="E32" s="591" t="n">
        <v>298</v>
      </c>
      <c r="F32" s="1255" t="n">
        <v>155</v>
      </c>
      <c r="G32" s="119" t="s">
        <v>17</v>
      </c>
      <c r="H32" s="119" t="s">
        <v>17</v>
      </c>
      <c r="I32" s="119" t="s">
        <v>17</v>
      </c>
      <c r="J32" s="119" t="s">
        <v>17</v>
      </c>
      <c r="K32" s="119" t="n">
        <v>1</v>
      </c>
      <c r="L32" s="119" t="n">
        <v>1</v>
      </c>
      <c r="M32" s="128" t="n">
        <v>2</v>
      </c>
      <c r="N32" s="127" t="s">
        <v>17</v>
      </c>
      <c r="O32" s="128" t="n">
        <v>6</v>
      </c>
      <c r="P32" s="128" t="n">
        <v>4</v>
      </c>
      <c r="Q32" s="930" t="s">
        <v>17</v>
      </c>
      <c r="R32" s="930" t="s">
        <v>17</v>
      </c>
      <c r="S32" s="930" t="s">
        <v>17</v>
      </c>
      <c r="T32" s="930" t="s">
        <v>17</v>
      </c>
      <c r="U32" s="930" t="s">
        <v>17</v>
      </c>
      <c r="V32" s="930" t="s">
        <v>17</v>
      </c>
      <c r="W32" s="930" t="s">
        <v>17</v>
      </c>
      <c r="X32" s="930" t="s">
        <v>17</v>
      </c>
      <c r="Y32" s="930" t="s">
        <v>17</v>
      </c>
      <c r="Z32" s="930" t="s">
        <v>17</v>
      </c>
      <c r="AA32" s="930" t="s">
        <v>17</v>
      </c>
      <c r="AB32" s="930" t="s">
        <v>17</v>
      </c>
      <c r="AC32" s="1249" t="n">
        <v>97.1</v>
      </c>
      <c r="AD32" s="1250" t="n">
        <v>96.9</v>
      </c>
      <c r="AE32" s="1251" t="n">
        <v>97.3</v>
      </c>
    </row>
    <row r="33" s="280" customFormat="true" ht="30" hidden="false" customHeight="true" outlineLevel="0" collapsed="false">
      <c r="A33" s="886" t="n">
        <v>216</v>
      </c>
      <c r="B33" s="122" t="s">
        <v>74</v>
      </c>
      <c r="C33" s="237" t="n">
        <v>520</v>
      </c>
      <c r="D33" s="239" t="n">
        <v>254</v>
      </c>
      <c r="E33" s="591" t="n">
        <v>517</v>
      </c>
      <c r="F33" s="1255" t="n">
        <v>252</v>
      </c>
      <c r="G33" s="119" t="s">
        <v>17</v>
      </c>
      <c r="H33" s="119" t="s">
        <v>17</v>
      </c>
      <c r="I33" s="119" t="s">
        <v>17</v>
      </c>
      <c r="J33" s="119" t="s">
        <v>17</v>
      </c>
      <c r="K33" s="119" t="s">
        <v>17</v>
      </c>
      <c r="L33" s="119" t="s">
        <v>17</v>
      </c>
      <c r="M33" s="128" t="s">
        <v>17</v>
      </c>
      <c r="N33" s="127" t="s">
        <v>17</v>
      </c>
      <c r="O33" s="128" t="n">
        <v>3</v>
      </c>
      <c r="P33" s="128" t="n">
        <v>2</v>
      </c>
      <c r="Q33" s="930" t="s">
        <v>17</v>
      </c>
      <c r="R33" s="930" t="s">
        <v>17</v>
      </c>
      <c r="S33" s="930" t="s">
        <v>17</v>
      </c>
      <c r="T33" s="930" t="s">
        <v>17</v>
      </c>
      <c r="U33" s="930" t="s">
        <v>17</v>
      </c>
      <c r="V33" s="930" t="s">
        <v>17</v>
      </c>
      <c r="W33" s="930" t="s">
        <v>17</v>
      </c>
      <c r="X33" s="930" t="s">
        <v>17</v>
      </c>
      <c r="Y33" s="930" t="s">
        <v>17</v>
      </c>
      <c r="Z33" s="930" t="s">
        <v>17</v>
      </c>
      <c r="AA33" s="930" t="s">
        <v>17</v>
      </c>
      <c r="AB33" s="930" t="s">
        <v>17</v>
      </c>
      <c r="AC33" s="1249" t="n">
        <v>99.4</v>
      </c>
      <c r="AD33" s="1250" t="n">
        <v>99.2</v>
      </c>
      <c r="AE33" s="1251" t="n">
        <v>99.6</v>
      </c>
    </row>
    <row r="34" s="280" customFormat="true" ht="30" hidden="false" customHeight="true" outlineLevel="0" collapsed="false">
      <c r="A34" s="886"/>
      <c r="B34" s="122" t="s">
        <v>75</v>
      </c>
      <c r="C34" s="237" t="n">
        <v>144</v>
      </c>
      <c r="D34" s="239" t="n">
        <v>77</v>
      </c>
      <c r="E34" s="115" t="n">
        <v>141</v>
      </c>
      <c r="F34" s="115" t="n">
        <v>74</v>
      </c>
      <c r="G34" s="119" t="s">
        <v>17</v>
      </c>
      <c r="H34" s="119" t="s">
        <v>17</v>
      </c>
      <c r="I34" s="119" t="s">
        <v>17</v>
      </c>
      <c r="J34" s="119" t="s">
        <v>17</v>
      </c>
      <c r="K34" s="119" t="s">
        <v>17</v>
      </c>
      <c r="L34" s="119" t="s">
        <v>17</v>
      </c>
      <c r="M34" s="120" t="n">
        <v>1</v>
      </c>
      <c r="N34" s="119" t="n">
        <v>1</v>
      </c>
      <c r="O34" s="120" t="n">
        <v>2</v>
      </c>
      <c r="P34" s="119" t="n">
        <v>2</v>
      </c>
      <c r="Q34" s="930" t="s">
        <v>17</v>
      </c>
      <c r="R34" s="930" t="s">
        <v>17</v>
      </c>
      <c r="S34" s="930" t="s">
        <v>17</v>
      </c>
      <c r="T34" s="930" t="s">
        <v>17</v>
      </c>
      <c r="U34" s="930" t="s">
        <v>17</v>
      </c>
      <c r="V34" s="930" t="s">
        <v>17</v>
      </c>
      <c r="W34" s="930" t="s">
        <v>17</v>
      </c>
      <c r="X34" s="930" t="s">
        <v>17</v>
      </c>
      <c r="Y34" s="930" t="s">
        <v>17</v>
      </c>
      <c r="Z34" s="930" t="s">
        <v>17</v>
      </c>
      <c r="AA34" s="930" t="s">
        <v>17</v>
      </c>
      <c r="AB34" s="930" t="s">
        <v>17</v>
      </c>
      <c r="AC34" s="1249" t="n">
        <v>97.9</v>
      </c>
      <c r="AD34" s="1250" t="n">
        <v>96.1</v>
      </c>
      <c r="AE34" s="1251" t="n">
        <v>100</v>
      </c>
    </row>
    <row r="35" s="280" customFormat="true" ht="30" hidden="false" customHeight="true" outlineLevel="0" collapsed="false">
      <c r="A35" s="886" t="n">
        <v>346</v>
      </c>
      <c r="B35" s="125" t="s">
        <v>76</v>
      </c>
      <c r="C35" s="237" t="n">
        <v>144</v>
      </c>
      <c r="D35" s="239" t="n">
        <v>77</v>
      </c>
      <c r="E35" s="115" t="n">
        <v>141</v>
      </c>
      <c r="F35" s="115" t="n">
        <v>74</v>
      </c>
      <c r="G35" s="119" t="s">
        <v>17</v>
      </c>
      <c r="H35" s="119" t="s">
        <v>17</v>
      </c>
      <c r="I35" s="119" t="s">
        <v>17</v>
      </c>
      <c r="J35" s="119" t="s">
        <v>17</v>
      </c>
      <c r="K35" s="119" t="s">
        <v>17</v>
      </c>
      <c r="L35" s="119" t="s">
        <v>17</v>
      </c>
      <c r="M35" s="120" t="n">
        <v>1</v>
      </c>
      <c r="N35" s="119" t="n">
        <v>1</v>
      </c>
      <c r="O35" s="120" t="n">
        <v>2</v>
      </c>
      <c r="P35" s="119" t="n">
        <v>2</v>
      </c>
      <c r="Q35" s="930" t="s">
        <v>17</v>
      </c>
      <c r="R35" s="930" t="s">
        <v>17</v>
      </c>
      <c r="S35" s="930" t="s">
        <v>17</v>
      </c>
      <c r="T35" s="930" t="s">
        <v>17</v>
      </c>
      <c r="U35" s="930" t="s">
        <v>17</v>
      </c>
      <c r="V35" s="930" t="s">
        <v>17</v>
      </c>
      <c r="W35" s="930" t="s">
        <v>17</v>
      </c>
      <c r="X35" s="930" t="s">
        <v>17</v>
      </c>
      <c r="Y35" s="930" t="s">
        <v>17</v>
      </c>
      <c r="Z35" s="930" t="s">
        <v>17</v>
      </c>
      <c r="AA35" s="930" t="s">
        <v>17</v>
      </c>
      <c r="AB35" s="930" t="s">
        <v>17</v>
      </c>
      <c r="AC35" s="1249" t="n">
        <v>97.9</v>
      </c>
      <c r="AD35" s="1250" t="n">
        <v>96.1</v>
      </c>
      <c r="AE35" s="1251" t="n">
        <v>100</v>
      </c>
    </row>
    <row r="36" s="280" customFormat="true" ht="30" hidden="false" customHeight="true" outlineLevel="0" collapsed="false">
      <c r="A36" s="886"/>
      <c r="B36" s="122" t="s">
        <v>77</v>
      </c>
      <c r="C36" s="118" t="n">
        <v>106</v>
      </c>
      <c r="D36" s="123" t="n">
        <v>52</v>
      </c>
      <c r="E36" s="119" t="n">
        <v>104</v>
      </c>
      <c r="F36" s="120" t="n">
        <v>52</v>
      </c>
      <c r="G36" s="120" t="s">
        <v>17</v>
      </c>
      <c r="H36" s="120" t="s">
        <v>17</v>
      </c>
      <c r="I36" s="120" t="s">
        <v>17</v>
      </c>
      <c r="J36" s="120" t="s">
        <v>17</v>
      </c>
      <c r="K36" s="120" t="s">
        <v>17</v>
      </c>
      <c r="L36" s="120" t="s">
        <v>17</v>
      </c>
      <c r="M36" s="120" t="s">
        <v>17</v>
      </c>
      <c r="N36" s="120" t="s">
        <v>17</v>
      </c>
      <c r="O36" s="120" t="n">
        <v>2</v>
      </c>
      <c r="P36" s="120" t="s">
        <v>17</v>
      </c>
      <c r="Q36" s="930" t="s">
        <v>17</v>
      </c>
      <c r="R36" s="930" t="s">
        <v>17</v>
      </c>
      <c r="S36" s="930" t="s">
        <v>17</v>
      </c>
      <c r="T36" s="930" t="s">
        <v>17</v>
      </c>
      <c r="U36" s="930" t="s">
        <v>17</v>
      </c>
      <c r="V36" s="930" t="s">
        <v>17</v>
      </c>
      <c r="W36" s="930" t="s">
        <v>17</v>
      </c>
      <c r="X36" s="930" t="s">
        <v>17</v>
      </c>
      <c r="Y36" s="930" t="s">
        <v>17</v>
      </c>
      <c r="Z36" s="930" t="s">
        <v>17</v>
      </c>
      <c r="AA36" s="930" t="s">
        <v>17</v>
      </c>
      <c r="AB36" s="930" t="s">
        <v>17</v>
      </c>
      <c r="AC36" s="1249" t="n">
        <v>98.1</v>
      </c>
      <c r="AD36" s="1250" t="n">
        <v>100</v>
      </c>
      <c r="AE36" s="1251" t="n">
        <v>96.3</v>
      </c>
    </row>
    <row r="37" s="280" customFormat="true" ht="30" hidden="false" customHeight="true" outlineLevel="0" collapsed="false">
      <c r="A37" s="886" t="n">
        <v>423</v>
      </c>
      <c r="B37" s="125" t="s">
        <v>78</v>
      </c>
      <c r="C37" s="237" t="n">
        <v>106</v>
      </c>
      <c r="D37" s="239" t="n">
        <v>52</v>
      </c>
      <c r="E37" s="115" t="n">
        <v>104</v>
      </c>
      <c r="F37" s="238" t="n">
        <v>52</v>
      </c>
      <c r="G37" s="120" t="s">
        <v>17</v>
      </c>
      <c r="H37" s="120" t="s">
        <v>17</v>
      </c>
      <c r="I37" s="120" t="s">
        <v>17</v>
      </c>
      <c r="J37" s="120" t="s">
        <v>17</v>
      </c>
      <c r="K37" s="120" t="s">
        <v>17</v>
      </c>
      <c r="L37" s="120" t="s">
        <v>17</v>
      </c>
      <c r="M37" s="120" t="s">
        <v>17</v>
      </c>
      <c r="N37" s="120" t="s">
        <v>17</v>
      </c>
      <c r="O37" s="120" t="n">
        <v>2</v>
      </c>
      <c r="P37" s="120" t="s">
        <v>17</v>
      </c>
      <c r="Q37" s="930" t="s">
        <v>17</v>
      </c>
      <c r="R37" s="930" t="s">
        <v>17</v>
      </c>
      <c r="S37" s="930" t="s">
        <v>17</v>
      </c>
      <c r="T37" s="930" t="s">
        <v>17</v>
      </c>
      <c r="U37" s="930" t="s">
        <v>17</v>
      </c>
      <c r="V37" s="930" t="s">
        <v>17</v>
      </c>
      <c r="W37" s="930" t="s">
        <v>17</v>
      </c>
      <c r="X37" s="930" t="s">
        <v>17</v>
      </c>
      <c r="Y37" s="930" t="s">
        <v>17</v>
      </c>
      <c r="Z37" s="930" t="s">
        <v>17</v>
      </c>
      <c r="AA37" s="930" t="s">
        <v>17</v>
      </c>
      <c r="AB37" s="930" t="s">
        <v>17</v>
      </c>
      <c r="AC37" s="1249" t="n">
        <v>98.1</v>
      </c>
      <c r="AD37" s="1250" t="n">
        <v>100</v>
      </c>
      <c r="AE37" s="1251" t="n">
        <v>96.3</v>
      </c>
    </row>
    <row r="38" s="280" customFormat="true" ht="30" hidden="false" customHeight="true" outlineLevel="0" collapsed="false">
      <c r="A38" s="886"/>
      <c r="B38" s="122" t="s">
        <v>79</v>
      </c>
      <c r="C38" s="118" t="n">
        <v>97</v>
      </c>
      <c r="D38" s="123" t="n">
        <v>37</v>
      </c>
      <c r="E38" s="119" t="n">
        <v>97</v>
      </c>
      <c r="F38" s="120" t="n">
        <v>37</v>
      </c>
      <c r="G38" s="120" t="s">
        <v>17</v>
      </c>
      <c r="H38" s="120" t="s">
        <v>17</v>
      </c>
      <c r="I38" s="120" t="s">
        <v>17</v>
      </c>
      <c r="J38" s="120" t="s">
        <v>17</v>
      </c>
      <c r="K38" s="120" t="s">
        <v>17</v>
      </c>
      <c r="L38" s="120" t="s">
        <v>17</v>
      </c>
      <c r="M38" s="120" t="s">
        <v>17</v>
      </c>
      <c r="N38" s="120" t="s">
        <v>17</v>
      </c>
      <c r="O38" s="120" t="s">
        <v>17</v>
      </c>
      <c r="P38" s="120" t="s">
        <v>17</v>
      </c>
      <c r="Q38" s="930" t="s">
        <v>17</v>
      </c>
      <c r="R38" s="930" t="s">
        <v>17</v>
      </c>
      <c r="S38" s="930" t="s">
        <v>17</v>
      </c>
      <c r="T38" s="930" t="s">
        <v>17</v>
      </c>
      <c r="U38" s="930" t="s">
        <v>17</v>
      </c>
      <c r="V38" s="930" t="s">
        <v>17</v>
      </c>
      <c r="W38" s="930" t="s">
        <v>17</v>
      </c>
      <c r="X38" s="930" t="s">
        <v>17</v>
      </c>
      <c r="Y38" s="930" t="s">
        <v>17</v>
      </c>
      <c r="Z38" s="930" t="s">
        <v>17</v>
      </c>
      <c r="AA38" s="930" t="s">
        <v>17</v>
      </c>
      <c r="AB38" s="930" t="s">
        <v>17</v>
      </c>
      <c r="AC38" s="1249" t="n">
        <v>100</v>
      </c>
      <c r="AD38" s="1250" t="n">
        <v>100</v>
      </c>
      <c r="AE38" s="1251" t="n">
        <v>100</v>
      </c>
    </row>
    <row r="39" s="280" customFormat="true" ht="30" hidden="false" customHeight="true" outlineLevel="0" collapsed="false">
      <c r="A39" s="886" t="n">
        <v>445</v>
      </c>
      <c r="B39" s="135" t="s">
        <v>80</v>
      </c>
      <c r="C39" s="1256" t="n">
        <v>97</v>
      </c>
      <c r="D39" s="1257" t="n">
        <v>37</v>
      </c>
      <c r="E39" s="137" t="n">
        <v>97</v>
      </c>
      <c r="F39" s="1258" t="n">
        <v>37</v>
      </c>
      <c r="G39" s="143" t="s">
        <v>17</v>
      </c>
      <c r="H39" s="143" t="s">
        <v>17</v>
      </c>
      <c r="I39" s="143" t="s">
        <v>17</v>
      </c>
      <c r="J39" s="143" t="s">
        <v>17</v>
      </c>
      <c r="K39" s="143" t="s">
        <v>17</v>
      </c>
      <c r="L39" s="143" t="s">
        <v>17</v>
      </c>
      <c r="M39" s="143" t="s">
        <v>17</v>
      </c>
      <c r="N39" s="143" t="s">
        <v>17</v>
      </c>
      <c r="O39" s="143" t="s">
        <v>17</v>
      </c>
      <c r="P39" s="143" t="s">
        <v>17</v>
      </c>
      <c r="Q39" s="930" t="s">
        <v>17</v>
      </c>
      <c r="R39" s="930" t="s">
        <v>17</v>
      </c>
      <c r="S39" s="930" t="s">
        <v>17</v>
      </c>
      <c r="T39" s="930" t="s">
        <v>17</v>
      </c>
      <c r="U39" s="930" t="s">
        <v>17</v>
      </c>
      <c r="V39" s="930" t="s">
        <v>17</v>
      </c>
      <c r="W39" s="930" t="s">
        <v>17</v>
      </c>
      <c r="X39" s="930" t="s">
        <v>17</v>
      </c>
      <c r="Y39" s="930" t="s">
        <v>17</v>
      </c>
      <c r="Z39" s="930" t="s">
        <v>17</v>
      </c>
      <c r="AA39" s="930" t="s">
        <v>17</v>
      </c>
      <c r="AB39" s="930" t="s">
        <v>17</v>
      </c>
      <c r="AC39" s="1259" t="n">
        <v>100</v>
      </c>
      <c r="AD39" s="1260" t="n">
        <v>100</v>
      </c>
      <c r="AE39" s="1261" t="n">
        <v>100</v>
      </c>
    </row>
    <row r="40" s="280" customFormat="true" ht="28" hidden="false" customHeight="true" outlineLevel="0" collapsed="false">
      <c r="A40" s="886"/>
      <c r="B40" s="593"/>
      <c r="AC40" s="593"/>
    </row>
    <row r="41" s="280" customFormat="true" ht="28" hidden="false" customHeight="true" outlineLevel="0" collapsed="false">
      <c r="A41" s="886"/>
      <c r="B41" s="147" t="s">
        <v>387</v>
      </c>
      <c r="Z41" s="147" t="s">
        <v>388</v>
      </c>
    </row>
    <row r="42" s="280" customFormat="true" ht="28" hidden="false" customHeight="true" outlineLevel="0" collapsed="false">
      <c r="A42" s="886"/>
      <c r="B42" s="147"/>
      <c r="Z42" s="147"/>
      <c r="AB42" s="147"/>
      <c r="AE42" s="61" t="s">
        <v>363</v>
      </c>
    </row>
    <row r="43" s="280" customFormat="true" ht="28" hidden="false" customHeight="true" outlineLevel="0" collapsed="false">
      <c r="A43" s="886"/>
      <c r="B43" s="148"/>
      <c r="C43" s="596"/>
      <c r="D43" s="598"/>
      <c r="E43" s="888" t="s">
        <v>364</v>
      </c>
      <c r="F43" s="1229"/>
      <c r="G43" s="888" t="s">
        <v>365</v>
      </c>
      <c r="H43" s="1229"/>
      <c r="I43" s="888" t="s">
        <v>366</v>
      </c>
      <c r="J43" s="1229"/>
      <c r="K43" s="888" t="s">
        <v>367</v>
      </c>
      <c r="L43" s="1229"/>
      <c r="M43" s="1230"/>
      <c r="N43" s="1229"/>
      <c r="O43" s="1230"/>
      <c r="P43" s="1229"/>
      <c r="Q43" s="888"/>
      <c r="R43" s="1229"/>
      <c r="S43" s="1231" t="s">
        <v>368</v>
      </c>
      <c r="T43" s="1231"/>
      <c r="U43" s="1231"/>
      <c r="V43" s="1231"/>
      <c r="W43" s="1231"/>
      <c r="X43" s="1231"/>
      <c r="Y43" s="1231"/>
      <c r="Z43" s="1231"/>
      <c r="AA43" s="1231"/>
      <c r="AB43" s="1231"/>
      <c r="AC43" s="176" t="s">
        <v>369</v>
      </c>
      <c r="AD43" s="176"/>
      <c r="AE43" s="176"/>
    </row>
    <row r="44" s="280" customFormat="true" ht="28" hidden="false" customHeight="true" outlineLevel="0" collapsed="false">
      <c r="A44" s="886"/>
      <c r="B44" s="214"/>
      <c r="C44" s="889" t="s">
        <v>370</v>
      </c>
      <c r="D44" s="889"/>
      <c r="E44" s="1232" t="s">
        <v>371</v>
      </c>
      <c r="F44" s="1232"/>
      <c r="G44" s="994" t="s">
        <v>26</v>
      </c>
      <c r="H44" s="994"/>
      <c r="I44" s="994" t="s">
        <v>26</v>
      </c>
      <c r="J44" s="994"/>
      <c r="K44" s="994" t="s">
        <v>372</v>
      </c>
      <c r="L44" s="994"/>
      <c r="M44" s="994" t="s">
        <v>373</v>
      </c>
      <c r="N44" s="994"/>
      <c r="O44" s="994" t="s">
        <v>374</v>
      </c>
      <c r="P44" s="994"/>
      <c r="Q44" s="994" t="s">
        <v>375</v>
      </c>
      <c r="R44" s="994"/>
      <c r="S44" s="895"/>
      <c r="T44" s="896"/>
      <c r="U44" s="895"/>
      <c r="V44" s="896"/>
      <c r="W44" s="895"/>
      <c r="X44" s="896"/>
      <c r="Y44" s="895"/>
      <c r="Z44" s="896"/>
      <c r="AA44" s="895"/>
      <c r="AB44" s="895"/>
      <c r="AC44" s="176"/>
      <c r="AD44" s="176"/>
      <c r="AE44" s="176"/>
    </row>
    <row r="45" s="280" customFormat="true" ht="28" hidden="false" customHeight="true" outlineLevel="0" collapsed="false">
      <c r="A45" s="886"/>
      <c r="B45" s="122" t="s">
        <v>111</v>
      </c>
      <c r="C45" s="889"/>
      <c r="D45" s="889"/>
      <c r="E45" s="1232" t="s">
        <v>376</v>
      </c>
      <c r="F45" s="1232"/>
      <c r="G45" s="994" t="s">
        <v>377</v>
      </c>
      <c r="H45" s="994"/>
      <c r="I45" s="994" t="s">
        <v>378</v>
      </c>
      <c r="J45" s="994"/>
      <c r="K45" s="1233" t="s">
        <v>379</v>
      </c>
      <c r="L45" s="1233"/>
      <c r="M45" s="994"/>
      <c r="N45" s="994"/>
      <c r="O45" s="994"/>
      <c r="P45" s="994"/>
      <c r="Q45" s="994"/>
      <c r="R45" s="994"/>
      <c r="S45" s="1234" t="s">
        <v>9</v>
      </c>
      <c r="T45" s="1234"/>
      <c r="U45" s="1235" t="s">
        <v>380</v>
      </c>
      <c r="V45" s="1235"/>
      <c r="W45" s="1235" t="s">
        <v>381</v>
      </c>
      <c r="X45" s="1235"/>
      <c r="Y45" s="1235" t="s">
        <v>382</v>
      </c>
      <c r="Z45" s="1235"/>
      <c r="AA45" s="897" t="s">
        <v>383</v>
      </c>
      <c r="AB45" s="897"/>
      <c r="AC45" s="1236"/>
      <c r="AD45" s="1237"/>
      <c r="AE45" s="162"/>
    </row>
    <row r="46" s="280" customFormat="true" ht="28" hidden="false" customHeight="true" outlineLevel="0" collapsed="false">
      <c r="A46" s="886"/>
      <c r="B46" s="1238"/>
      <c r="C46" s="1238"/>
      <c r="D46" s="898"/>
      <c r="E46" s="895"/>
      <c r="F46" s="896"/>
      <c r="G46" s="994" t="s">
        <v>384</v>
      </c>
      <c r="H46" s="994"/>
      <c r="I46" s="994" t="s">
        <v>385</v>
      </c>
      <c r="J46" s="994"/>
      <c r="K46" s="994" t="s">
        <v>386</v>
      </c>
      <c r="L46" s="994"/>
      <c r="M46" s="897"/>
      <c r="N46" s="896"/>
      <c r="O46" s="897"/>
      <c r="P46" s="896"/>
      <c r="Q46" s="895"/>
      <c r="R46" s="896"/>
      <c r="S46" s="895"/>
      <c r="T46" s="896"/>
      <c r="U46" s="895"/>
      <c r="V46" s="896"/>
      <c r="W46" s="895"/>
      <c r="X46" s="896"/>
      <c r="Y46" s="895"/>
      <c r="Z46" s="896"/>
      <c r="AA46" s="895"/>
      <c r="AB46" s="895"/>
      <c r="AC46" s="1239" t="s">
        <v>9</v>
      </c>
      <c r="AD46" s="896" t="s">
        <v>12</v>
      </c>
      <c r="AE46" s="1240" t="s">
        <v>13</v>
      </c>
    </row>
    <row r="47" s="280" customFormat="true" ht="28" hidden="false" customHeight="true" outlineLevel="0" collapsed="false">
      <c r="A47" s="886"/>
      <c r="B47" s="180"/>
      <c r="C47" s="1241"/>
      <c r="D47" s="1242" t="s">
        <v>51</v>
      </c>
      <c r="E47" s="1001"/>
      <c r="F47" s="601" t="s">
        <v>51</v>
      </c>
      <c r="G47" s="1001"/>
      <c r="H47" s="601" t="s">
        <v>51</v>
      </c>
      <c r="I47" s="1001"/>
      <c r="J47" s="601" t="s">
        <v>51</v>
      </c>
      <c r="K47" s="1001"/>
      <c r="L47" s="601" t="s">
        <v>51</v>
      </c>
      <c r="M47" s="185"/>
      <c r="N47" s="601" t="s">
        <v>51</v>
      </c>
      <c r="O47" s="185"/>
      <c r="P47" s="601" t="s">
        <v>51</v>
      </c>
      <c r="Q47" s="1001"/>
      <c r="R47" s="601" t="s">
        <v>51</v>
      </c>
      <c r="S47" s="177"/>
      <c r="T47" s="1243" t="s">
        <v>51</v>
      </c>
      <c r="U47" s="177"/>
      <c r="V47" s="1243" t="s">
        <v>51</v>
      </c>
      <c r="W47" s="177"/>
      <c r="X47" s="1243" t="s">
        <v>51</v>
      </c>
      <c r="Y47" s="177"/>
      <c r="Z47" s="1243" t="s">
        <v>51</v>
      </c>
      <c r="AA47" s="177"/>
      <c r="AB47" s="1244" t="s">
        <v>51</v>
      </c>
      <c r="AC47" s="609"/>
      <c r="AD47" s="177"/>
      <c r="AE47" s="183"/>
    </row>
    <row r="48" s="280" customFormat="true" ht="30" hidden="false" customHeight="true" outlineLevel="0" collapsed="false">
      <c r="A48" s="886"/>
      <c r="B48" s="122" t="s">
        <v>82</v>
      </c>
      <c r="C48" s="190" t="n">
        <v>115</v>
      </c>
      <c r="D48" s="189" t="n">
        <v>62</v>
      </c>
      <c r="E48" s="191" t="n">
        <v>115</v>
      </c>
      <c r="F48" s="191" t="n">
        <v>62</v>
      </c>
      <c r="G48" s="930" t="s">
        <v>17</v>
      </c>
      <c r="H48" s="930" t="s">
        <v>17</v>
      </c>
      <c r="I48" s="930" t="s">
        <v>17</v>
      </c>
      <c r="J48" s="930" t="s">
        <v>17</v>
      </c>
      <c r="K48" s="930" t="s">
        <v>17</v>
      </c>
      <c r="L48" s="930" t="s">
        <v>17</v>
      </c>
      <c r="M48" s="930" t="s">
        <v>17</v>
      </c>
      <c r="N48" s="930" t="s">
        <v>17</v>
      </c>
      <c r="O48" s="930" t="s">
        <v>17</v>
      </c>
      <c r="P48" s="930" t="s">
        <v>17</v>
      </c>
      <c r="Q48" s="930" t="s">
        <v>17</v>
      </c>
      <c r="R48" s="930" t="s">
        <v>17</v>
      </c>
      <c r="S48" s="930" t="s">
        <v>17</v>
      </c>
      <c r="T48" s="930" t="s">
        <v>17</v>
      </c>
      <c r="U48" s="930" t="s">
        <v>17</v>
      </c>
      <c r="V48" s="930" t="s">
        <v>17</v>
      </c>
      <c r="W48" s="930" t="s">
        <v>17</v>
      </c>
      <c r="X48" s="930" t="s">
        <v>17</v>
      </c>
      <c r="Y48" s="930" t="s">
        <v>17</v>
      </c>
      <c r="Z48" s="930" t="s">
        <v>17</v>
      </c>
      <c r="AA48" s="930" t="s">
        <v>17</v>
      </c>
      <c r="AB48" s="930" t="s">
        <v>17</v>
      </c>
      <c r="AC48" s="1249" t="n">
        <v>100</v>
      </c>
      <c r="AD48" s="1250" t="n">
        <v>100</v>
      </c>
      <c r="AE48" s="1262" t="n">
        <v>100</v>
      </c>
    </row>
    <row r="49" s="280" customFormat="true" ht="30" hidden="false" customHeight="true" outlineLevel="0" collapsed="false">
      <c r="A49" s="886" t="n">
        <v>461</v>
      </c>
      <c r="B49" s="125" t="s">
        <v>83</v>
      </c>
      <c r="C49" s="948" t="n">
        <v>115</v>
      </c>
      <c r="D49" s="946" t="n">
        <v>62</v>
      </c>
      <c r="E49" s="997" t="n">
        <v>115</v>
      </c>
      <c r="F49" s="997" t="n">
        <v>62</v>
      </c>
      <c r="G49" s="930" t="s">
        <v>17</v>
      </c>
      <c r="H49" s="930" t="s">
        <v>17</v>
      </c>
      <c r="I49" s="930" t="s">
        <v>17</v>
      </c>
      <c r="J49" s="930" t="s">
        <v>17</v>
      </c>
      <c r="K49" s="930" t="s">
        <v>17</v>
      </c>
      <c r="L49" s="930" t="s">
        <v>17</v>
      </c>
      <c r="M49" s="930" t="s">
        <v>17</v>
      </c>
      <c r="N49" s="930" t="s">
        <v>17</v>
      </c>
      <c r="O49" s="930" t="s">
        <v>17</v>
      </c>
      <c r="P49" s="930" t="s">
        <v>17</v>
      </c>
      <c r="Q49" s="930" t="s">
        <v>17</v>
      </c>
      <c r="R49" s="930" t="s">
        <v>17</v>
      </c>
      <c r="S49" s="930" t="s">
        <v>17</v>
      </c>
      <c r="T49" s="930" t="s">
        <v>17</v>
      </c>
      <c r="U49" s="930" t="s">
        <v>17</v>
      </c>
      <c r="V49" s="930" t="s">
        <v>17</v>
      </c>
      <c r="W49" s="930" t="s">
        <v>17</v>
      </c>
      <c r="X49" s="930" t="s">
        <v>17</v>
      </c>
      <c r="Y49" s="930" t="s">
        <v>17</v>
      </c>
      <c r="Z49" s="930" t="s">
        <v>17</v>
      </c>
      <c r="AA49" s="930" t="s">
        <v>17</v>
      </c>
      <c r="AB49" s="930" t="s">
        <v>17</v>
      </c>
      <c r="AC49" s="1249" t="n">
        <v>100</v>
      </c>
      <c r="AD49" s="1250" t="n">
        <v>100</v>
      </c>
      <c r="AE49" s="1262" t="n">
        <v>100</v>
      </c>
    </row>
    <row r="50" s="280" customFormat="true" ht="30" hidden="false" customHeight="true" outlineLevel="0" collapsed="false">
      <c r="A50" s="886"/>
      <c r="B50" s="122" t="s">
        <v>84</v>
      </c>
      <c r="C50" s="948" t="n">
        <v>13</v>
      </c>
      <c r="D50" s="946" t="n">
        <v>9</v>
      </c>
      <c r="E50" s="997" t="n">
        <v>13</v>
      </c>
      <c r="F50" s="997" t="n">
        <v>9</v>
      </c>
      <c r="G50" s="930" t="s">
        <v>17</v>
      </c>
      <c r="H50" s="930" t="s">
        <v>17</v>
      </c>
      <c r="I50" s="930" t="s">
        <v>17</v>
      </c>
      <c r="J50" s="930" t="s">
        <v>17</v>
      </c>
      <c r="K50" s="930" t="s">
        <v>17</v>
      </c>
      <c r="L50" s="930" t="s">
        <v>17</v>
      </c>
      <c r="M50" s="930" t="s">
        <v>17</v>
      </c>
      <c r="N50" s="930" t="s">
        <v>17</v>
      </c>
      <c r="O50" s="930" t="s">
        <v>17</v>
      </c>
      <c r="P50" s="930" t="s">
        <v>17</v>
      </c>
      <c r="Q50" s="930" t="s">
        <v>17</v>
      </c>
      <c r="R50" s="930" t="s">
        <v>17</v>
      </c>
      <c r="S50" s="930" t="s">
        <v>17</v>
      </c>
      <c r="T50" s="930" t="s">
        <v>17</v>
      </c>
      <c r="U50" s="930" t="s">
        <v>17</v>
      </c>
      <c r="V50" s="930" t="s">
        <v>17</v>
      </c>
      <c r="W50" s="930" t="s">
        <v>17</v>
      </c>
      <c r="X50" s="930" t="s">
        <v>17</v>
      </c>
      <c r="Y50" s="930" t="s">
        <v>17</v>
      </c>
      <c r="Z50" s="930" t="s">
        <v>17</v>
      </c>
      <c r="AA50" s="930" t="s">
        <v>17</v>
      </c>
      <c r="AB50" s="930" t="s">
        <v>17</v>
      </c>
      <c r="AC50" s="1249" t="n">
        <v>100</v>
      </c>
      <c r="AD50" s="1250" t="n">
        <v>100</v>
      </c>
      <c r="AE50" s="1262" t="n">
        <v>100</v>
      </c>
    </row>
    <row r="51" s="280" customFormat="true" ht="30" hidden="false" customHeight="true" outlineLevel="0" collapsed="false">
      <c r="A51" s="886" t="n">
        <v>586</v>
      </c>
      <c r="B51" s="125" t="s">
        <v>85</v>
      </c>
      <c r="C51" s="948" t="n">
        <v>13</v>
      </c>
      <c r="D51" s="946" t="n">
        <v>9</v>
      </c>
      <c r="E51" s="997" t="n">
        <v>13</v>
      </c>
      <c r="F51" s="997" t="n">
        <v>9</v>
      </c>
      <c r="G51" s="930" t="s">
        <v>17</v>
      </c>
      <c r="H51" s="930" t="s">
        <v>17</v>
      </c>
      <c r="I51" s="930" t="s">
        <v>17</v>
      </c>
      <c r="J51" s="930" t="s">
        <v>17</v>
      </c>
      <c r="K51" s="930" t="s">
        <v>17</v>
      </c>
      <c r="L51" s="930" t="s">
        <v>17</v>
      </c>
      <c r="M51" s="930" t="s">
        <v>17</v>
      </c>
      <c r="N51" s="930" t="s">
        <v>17</v>
      </c>
      <c r="O51" s="930" t="s">
        <v>17</v>
      </c>
      <c r="P51" s="930" t="s">
        <v>17</v>
      </c>
      <c r="Q51" s="930" t="s">
        <v>17</v>
      </c>
      <c r="R51" s="930" t="s">
        <v>17</v>
      </c>
      <c r="S51" s="930" t="s">
        <v>17</v>
      </c>
      <c r="T51" s="930" t="s">
        <v>17</v>
      </c>
      <c r="U51" s="930" t="s">
        <v>17</v>
      </c>
      <c r="V51" s="930" t="s">
        <v>17</v>
      </c>
      <c r="W51" s="930" t="s">
        <v>17</v>
      </c>
      <c r="X51" s="930" t="s">
        <v>17</v>
      </c>
      <c r="Y51" s="930" t="s">
        <v>17</v>
      </c>
      <c r="Z51" s="930" t="s">
        <v>17</v>
      </c>
      <c r="AA51" s="930" t="s">
        <v>17</v>
      </c>
      <c r="AB51" s="930" t="s">
        <v>17</v>
      </c>
      <c r="AC51" s="1249" t="n">
        <v>100</v>
      </c>
      <c r="AD51" s="1250" t="n">
        <v>100</v>
      </c>
      <c r="AE51" s="1262" t="n">
        <v>100</v>
      </c>
    </row>
    <row r="52" s="280" customFormat="true" ht="30" hidden="false" customHeight="true" outlineLevel="0" collapsed="false">
      <c r="A52" s="1263"/>
      <c r="B52" s="122" t="s">
        <v>86</v>
      </c>
      <c r="C52" s="948" t="n">
        <v>125</v>
      </c>
      <c r="D52" s="1264" t="n">
        <v>61</v>
      </c>
      <c r="E52" s="997" t="n">
        <v>124</v>
      </c>
      <c r="F52" s="949" t="n">
        <v>60</v>
      </c>
      <c r="G52" s="930" t="s">
        <v>17</v>
      </c>
      <c r="H52" s="930" t="s">
        <v>17</v>
      </c>
      <c r="I52" s="930" t="s">
        <v>17</v>
      </c>
      <c r="J52" s="930" t="s">
        <v>17</v>
      </c>
      <c r="K52" s="930" t="s">
        <v>17</v>
      </c>
      <c r="L52" s="930" t="s">
        <v>17</v>
      </c>
      <c r="M52" s="930" t="s">
        <v>17</v>
      </c>
      <c r="N52" s="930" t="s">
        <v>17</v>
      </c>
      <c r="O52" s="930" t="n">
        <v>1</v>
      </c>
      <c r="P52" s="930" t="n">
        <v>1</v>
      </c>
      <c r="Q52" s="930" t="s">
        <v>17</v>
      </c>
      <c r="R52" s="930" t="s">
        <v>17</v>
      </c>
      <c r="S52" s="930" t="s">
        <v>17</v>
      </c>
      <c r="T52" s="930" t="s">
        <v>17</v>
      </c>
      <c r="U52" s="930" t="s">
        <v>17</v>
      </c>
      <c r="V52" s="930" t="s">
        <v>17</v>
      </c>
      <c r="W52" s="930" t="s">
        <v>17</v>
      </c>
      <c r="X52" s="930" t="s">
        <v>17</v>
      </c>
      <c r="Y52" s="930" t="s">
        <v>17</v>
      </c>
      <c r="Z52" s="930" t="s">
        <v>17</v>
      </c>
      <c r="AA52" s="930" t="s">
        <v>17</v>
      </c>
      <c r="AB52" s="930" t="s">
        <v>17</v>
      </c>
      <c r="AC52" s="1249" t="n">
        <v>99.2</v>
      </c>
      <c r="AD52" s="1265" t="n">
        <v>98.4</v>
      </c>
      <c r="AE52" s="1262" t="n">
        <v>100</v>
      </c>
    </row>
    <row r="53" s="280" customFormat="true" ht="30" hidden="false" customHeight="true" outlineLevel="0" collapsed="false">
      <c r="A53" s="1263" t="n">
        <v>606</v>
      </c>
      <c r="B53" s="125" t="s">
        <v>87</v>
      </c>
      <c r="C53" s="948" t="n">
        <v>125</v>
      </c>
      <c r="D53" s="946" t="n">
        <v>61</v>
      </c>
      <c r="E53" s="997" t="n">
        <v>124</v>
      </c>
      <c r="F53" s="997" t="n">
        <v>60</v>
      </c>
      <c r="G53" s="930" t="s">
        <v>17</v>
      </c>
      <c r="H53" s="930" t="s">
        <v>17</v>
      </c>
      <c r="I53" s="930" t="s">
        <v>17</v>
      </c>
      <c r="J53" s="930" t="s">
        <v>17</v>
      </c>
      <c r="K53" s="930" t="s">
        <v>17</v>
      </c>
      <c r="L53" s="930" t="s">
        <v>17</v>
      </c>
      <c r="M53" s="930" t="s">
        <v>17</v>
      </c>
      <c r="N53" s="930" t="s">
        <v>17</v>
      </c>
      <c r="O53" s="930" t="n">
        <v>1</v>
      </c>
      <c r="P53" s="930" t="n">
        <v>1</v>
      </c>
      <c r="Q53" s="930" t="s">
        <v>17</v>
      </c>
      <c r="R53" s="930" t="s">
        <v>17</v>
      </c>
      <c r="S53" s="930" t="s">
        <v>17</v>
      </c>
      <c r="T53" s="930" t="s">
        <v>17</v>
      </c>
      <c r="U53" s="930" t="s">
        <v>17</v>
      </c>
      <c r="V53" s="930" t="s">
        <v>17</v>
      </c>
      <c r="W53" s="930" t="s">
        <v>17</v>
      </c>
      <c r="X53" s="930" t="s">
        <v>17</v>
      </c>
      <c r="Y53" s="930" t="s">
        <v>17</v>
      </c>
      <c r="Z53" s="930" t="s">
        <v>17</v>
      </c>
      <c r="AA53" s="930" t="s">
        <v>17</v>
      </c>
      <c r="AB53" s="930" t="s">
        <v>17</v>
      </c>
      <c r="AC53" s="1249" t="n">
        <v>99.2</v>
      </c>
      <c r="AD53" s="1265" t="n">
        <v>98.4</v>
      </c>
      <c r="AE53" s="1262" t="n">
        <v>100</v>
      </c>
    </row>
    <row r="54" s="280" customFormat="true" ht="30" hidden="false" customHeight="true" outlineLevel="0" collapsed="false">
      <c r="A54" s="1263"/>
      <c r="B54" s="122" t="s">
        <v>88</v>
      </c>
      <c r="C54" s="948" t="n">
        <v>167</v>
      </c>
      <c r="D54" s="1264" t="n">
        <v>79</v>
      </c>
      <c r="E54" s="997" t="n">
        <v>167</v>
      </c>
      <c r="F54" s="949" t="n">
        <v>79</v>
      </c>
      <c r="G54" s="930" t="s">
        <v>17</v>
      </c>
      <c r="H54" s="930" t="s">
        <v>17</v>
      </c>
      <c r="I54" s="930" t="s">
        <v>17</v>
      </c>
      <c r="J54" s="930" t="s">
        <v>17</v>
      </c>
      <c r="K54" s="930" t="s">
        <v>17</v>
      </c>
      <c r="L54" s="930" t="s">
        <v>17</v>
      </c>
      <c r="M54" s="930" t="s">
        <v>17</v>
      </c>
      <c r="N54" s="930" t="s">
        <v>17</v>
      </c>
      <c r="O54" s="930" t="s">
        <v>17</v>
      </c>
      <c r="P54" s="930" t="s">
        <v>17</v>
      </c>
      <c r="Q54" s="930" t="s">
        <v>17</v>
      </c>
      <c r="R54" s="930" t="s">
        <v>17</v>
      </c>
      <c r="S54" s="930" t="s">
        <v>17</v>
      </c>
      <c r="T54" s="930" t="s">
        <v>17</v>
      </c>
      <c r="U54" s="930" t="s">
        <v>17</v>
      </c>
      <c r="V54" s="930" t="s">
        <v>17</v>
      </c>
      <c r="W54" s="930" t="s">
        <v>17</v>
      </c>
      <c r="X54" s="930" t="s">
        <v>17</v>
      </c>
      <c r="Y54" s="930" t="s">
        <v>17</v>
      </c>
      <c r="Z54" s="930" t="s">
        <v>17</v>
      </c>
      <c r="AA54" s="930" t="s">
        <v>17</v>
      </c>
      <c r="AB54" s="930" t="s">
        <v>17</v>
      </c>
      <c r="AC54" s="1249" t="n">
        <v>100</v>
      </c>
      <c r="AD54" s="1265" t="n">
        <v>100</v>
      </c>
      <c r="AE54" s="1262" t="n">
        <v>100</v>
      </c>
    </row>
    <row r="55" s="280" customFormat="true" ht="30" hidden="false" customHeight="true" outlineLevel="0" collapsed="false">
      <c r="A55" s="1263" t="n">
        <v>622</v>
      </c>
      <c r="B55" s="125" t="s">
        <v>89</v>
      </c>
      <c r="C55" s="948" t="n">
        <v>116</v>
      </c>
      <c r="D55" s="946" t="n">
        <v>62</v>
      </c>
      <c r="E55" s="997" t="n">
        <v>116</v>
      </c>
      <c r="F55" s="997" t="n">
        <v>62</v>
      </c>
      <c r="G55" s="930" t="s">
        <v>17</v>
      </c>
      <c r="H55" s="930" t="s">
        <v>17</v>
      </c>
      <c r="I55" s="930" t="s">
        <v>17</v>
      </c>
      <c r="J55" s="930" t="s">
        <v>17</v>
      </c>
      <c r="K55" s="930" t="s">
        <v>17</v>
      </c>
      <c r="L55" s="930" t="s">
        <v>17</v>
      </c>
      <c r="M55" s="930" t="s">
        <v>17</v>
      </c>
      <c r="N55" s="930" t="s">
        <v>17</v>
      </c>
      <c r="O55" s="930" t="s">
        <v>17</v>
      </c>
      <c r="P55" s="930" t="s">
        <v>17</v>
      </c>
      <c r="Q55" s="930" t="s">
        <v>17</v>
      </c>
      <c r="R55" s="930" t="s">
        <v>17</v>
      </c>
      <c r="S55" s="930" t="s">
        <v>17</v>
      </c>
      <c r="T55" s="930" t="s">
        <v>17</v>
      </c>
      <c r="U55" s="930" t="s">
        <v>17</v>
      </c>
      <c r="V55" s="930" t="s">
        <v>17</v>
      </c>
      <c r="W55" s="930" t="s">
        <v>17</v>
      </c>
      <c r="X55" s="930" t="s">
        <v>17</v>
      </c>
      <c r="Y55" s="930" t="s">
        <v>17</v>
      </c>
      <c r="Z55" s="930" t="s">
        <v>17</v>
      </c>
      <c r="AA55" s="930" t="s">
        <v>17</v>
      </c>
      <c r="AB55" s="930" t="s">
        <v>17</v>
      </c>
      <c r="AC55" s="1249" t="n">
        <v>100</v>
      </c>
      <c r="AD55" s="1265" t="n">
        <v>100</v>
      </c>
      <c r="AE55" s="1262" t="n">
        <v>100</v>
      </c>
    </row>
    <row r="56" s="996" customFormat="true" ht="30" hidden="false" customHeight="true" outlineLevel="0" collapsed="false">
      <c r="A56" s="1263" t="n">
        <v>623</v>
      </c>
      <c r="B56" s="125" t="s">
        <v>90</v>
      </c>
      <c r="C56" s="948" t="n">
        <v>51</v>
      </c>
      <c r="D56" s="946" t="n">
        <v>17</v>
      </c>
      <c r="E56" s="997" t="n">
        <v>51</v>
      </c>
      <c r="F56" s="997" t="n">
        <v>17</v>
      </c>
      <c r="G56" s="930" t="s">
        <v>17</v>
      </c>
      <c r="H56" s="930" t="s">
        <v>17</v>
      </c>
      <c r="I56" s="930" t="s">
        <v>17</v>
      </c>
      <c r="J56" s="930" t="s">
        <v>17</v>
      </c>
      <c r="K56" s="930" t="s">
        <v>17</v>
      </c>
      <c r="L56" s="930" t="s">
        <v>17</v>
      </c>
      <c r="M56" s="930" t="s">
        <v>17</v>
      </c>
      <c r="N56" s="930" t="s">
        <v>17</v>
      </c>
      <c r="O56" s="930" t="s">
        <v>17</v>
      </c>
      <c r="P56" s="930" t="s">
        <v>17</v>
      </c>
      <c r="Q56" s="930" t="s">
        <v>17</v>
      </c>
      <c r="R56" s="930" t="s">
        <v>17</v>
      </c>
      <c r="S56" s="930" t="s">
        <v>17</v>
      </c>
      <c r="T56" s="930" t="s">
        <v>17</v>
      </c>
      <c r="U56" s="930" t="s">
        <v>17</v>
      </c>
      <c r="V56" s="930" t="s">
        <v>17</v>
      </c>
      <c r="W56" s="930" t="s">
        <v>17</v>
      </c>
      <c r="X56" s="930" t="s">
        <v>17</v>
      </c>
      <c r="Y56" s="930" t="s">
        <v>17</v>
      </c>
      <c r="Z56" s="930" t="s">
        <v>17</v>
      </c>
      <c r="AA56" s="930" t="s">
        <v>17</v>
      </c>
      <c r="AB56" s="930" t="s">
        <v>17</v>
      </c>
      <c r="AC56" s="1249" t="n">
        <v>100</v>
      </c>
      <c r="AD56" s="1265" t="n">
        <v>100</v>
      </c>
      <c r="AE56" s="1262" t="n">
        <v>100</v>
      </c>
    </row>
    <row r="57" s="996" customFormat="true" ht="30" hidden="false" customHeight="true" outlineLevel="0" collapsed="false">
      <c r="A57" s="1263"/>
      <c r="B57" s="122" t="s">
        <v>91</v>
      </c>
      <c r="C57" s="948" t="n">
        <v>17</v>
      </c>
      <c r="D57" s="1264" t="n">
        <v>5</v>
      </c>
      <c r="E57" s="997" t="n">
        <v>17</v>
      </c>
      <c r="F57" s="949" t="n">
        <v>5</v>
      </c>
      <c r="G57" s="930" t="s">
        <v>17</v>
      </c>
      <c r="H57" s="930" t="s">
        <v>17</v>
      </c>
      <c r="I57" s="930" t="s">
        <v>17</v>
      </c>
      <c r="J57" s="930" t="s">
        <v>17</v>
      </c>
      <c r="K57" s="930" t="s">
        <v>17</v>
      </c>
      <c r="L57" s="930" t="s">
        <v>17</v>
      </c>
      <c r="M57" s="930" t="s">
        <v>17</v>
      </c>
      <c r="N57" s="930" t="s">
        <v>17</v>
      </c>
      <c r="O57" s="930" t="s">
        <v>17</v>
      </c>
      <c r="P57" s="930" t="s">
        <v>17</v>
      </c>
      <c r="Q57" s="930" t="s">
        <v>17</v>
      </c>
      <c r="R57" s="930" t="s">
        <v>17</v>
      </c>
      <c r="S57" s="930" t="s">
        <v>17</v>
      </c>
      <c r="T57" s="930" t="s">
        <v>17</v>
      </c>
      <c r="U57" s="930" t="s">
        <v>17</v>
      </c>
      <c r="V57" s="930" t="s">
        <v>17</v>
      </c>
      <c r="W57" s="930" t="s">
        <v>17</v>
      </c>
      <c r="X57" s="930" t="s">
        <v>17</v>
      </c>
      <c r="Y57" s="930" t="s">
        <v>17</v>
      </c>
      <c r="Z57" s="930" t="s">
        <v>17</v>
      </c>
      <c r="AA57" s="930" t="s">
        <v>17</v>
      </c>
      <c r="AB57" s="930" t="s">
        <v>17</v>
      </c>
      <c r="AC57" s="1249" t="n">
        <v>100</v>
      </c>
      <c r="AD57" s="1265" t="n">
        <v>100</v>
      </c>
      <c r="AE57" s="1262" t="n">
        <v>100</v>
      </c>
    </row>
    <row r="58" s="996" customFormat="true" ht="30" hidden="false" customHeight="true" outlineLevel="0" collapsed="false">
      <c r="A58" s="1263" t="n">
        <v>643</v>
      </c>
      <c r="B58" s="125" t="s">
        <v>92</v>
      </c>
      <c r="C58" s="948" t="n">
        <v>17</v>
      </c>
      <c r="D58" s="946" t="n">
        <v>5</v>
      </c>
      <c r="E58" s="997" t="n">
        <v>17</v>
      </c>
      <c r="F58" s="949" t="n">
        <v>5</v>
      </c>
      <c r="G58" s="930" t="s">
        <v>17</v>
      </c>
      <c r="H58" s="930" t="s">
        <v>17</v>
      </c>
      <c r="I58" s="930" t="s">
        <v>17</v>
      </c>
      <c r="J58" s="930" t="s">
        <v>17</v>
      </c>
      <c r="K58" s="930" t="s">
        <v>17</v>
      </c>
      <c r="L58" s="930" t="s">
        <v>17</v>
      </c>
      <c r="M58" s="930" t="s">
        <v>17</v>
      </c>
      <c r="N58" s="930" t="s">
        <v>17</v>
      </c>
      <c r="O58" s="930" t="s">
        <v>17</v>
      </c>
      <c r="P58" s="930" t="s">
        <v>17</v>
      </c>
      <c r="Q58" s="930" t="s">
        <v>17</v>
      </c>
      <c r="R58" s="930" t="s">
        <v>17</v>
      </c>
      <c r="S58" s="930" t="s">
        <v>17</v>
      </c>
      <c r="T58" s="930" t="s">
        <v>17</v>
      </c>
      <c r="U58" s="930" t="s">
        <v>17</v>
      </c>
      <c r="V58" s="930" t="s">
        <v>17</v>
      </c>
      <c r="W58" s="930" t="s">
        <v>17</v>
      </c>
      <c r="X58" s="930" t="s">
        <v>17</v>
      </c>
      <c r="Y58" s="930" t="s">
        <v>17</v>
      </c>
      <c r="Z58" s="930" t="s">
        <v>17</v>
      </c>
      <c r="AA58" s="930" t="s">
        <v>17</v>
      </c>
      <c r="AB58" s="930" t="s">
        <v>17</v>
      </c>
      <c r="AC58" s="1249" t="n">
        <v>100</v>
      </c>
      <c r="AD58" s="1265" t="n">
        <v>100</v>
      </c>
      <c r="AE58" s="1262" t="n">
        <v>100</v>
      </c>
    </row>
    <row r="59" s="996" customFormat="true" ht="30" hidden="false" customHeight="true" outlineLevel="0" collapsed="false">
      <c r="A59" s="1263"/>
      <c r="B59" s="122" t="s">
        <v>93</v>
      </c>
      <c r="C59" s="948" t="n">
        <v>175</v>
      </c>
      <c r="D59" s="1264" t="n">
        <v>91</v>
      </c>
      <c r="E59" s="997" t="n">
        <v>173</v>
      </c>
      <c r="F59" s="949" t="n">
        <v>90</v>
      </c>
      <c r="G59" s="930" t="s">
        <v>17</v>
      </c>
      <c r="H59" s="930" t="s">
        <v>17</v>
      </c>
      <c r="I59" s="930" t="s">
        <v>17</v>
      </c>
      <c r="J59" s="930" t="s">
        <v>17</v>
      </c>
      <c r="K59" s="930" t="s">
        <v>17</v>
      </c>
      <c r="L59" s="930" t="s">
        <v>17</v>
      </c>
      <c r="M59" s="930" t="s">
        <v>17</v>
      </c>
      <c r="N59" s="930" t="s">
        <v>17</v>
      </c>
      <c r="O59" s="930" t="n">
        <v>2</v>
      </c>
      <c r="P59" s="930" t="n">
        <v>1</v>
      </c>
      <c r="Q59" s="930" t="s">
        <v>17</v>
      </c>
      <c r="R59" s="930" t="s">
        <v>17</v>
      </c>
      <c r="S59" s="930" t="s">
        <v>17</v>
      </c>
      <c r="T59" s="930" t="s">
        <v>17</v>
      </c>
      <c r="U59" s="930" t="s">
        <v>17</v>
      </c>
      <c r="V59" s="930" t="s">
        <v>17</v>
      </c>
      <c r="W59" s="930" t="s">
        <v>17</v>
      </c>
      <c r="X59" s="930" t="s">
        <v>17</v>
      </c>
      <c r="Y59" s="930" t="s">
        <v>17</v>
      </c>
      <c r="Z59" s="930" t="s">
        <v>17</v>
      </c>
      <c r="AA59" s="930" t="s">
        <v>17</v>
      </c>
      <c r="AB59" s="930" t="s">
        <v>17</v>
      </c>
      <c r="AC59" s="1249" t="n">
        <v>98.9</v>
      </c>
      <c r="AD59" s="1265" t="n">
        <v>98.9</v>
      </c>
      <c r="AE59" s="1262" t="n">
        <v>98.8</v>
      </c>
    </row>
    <row r="60" s="996" customFormat="true" ht="30" hidden="false" customHeight="true" outlineLevel="0" collapsed="false">
      <c r="A60" s="1263" t="n">
        <v>663</v>
      </c>
      <c r="B60" s="125" t="s">
        <v>94</v>
      </c>
      <c r="C60" s="948" t="n">
        <v>38</v>
      </c>
      <c r="D60" s="946" t="n">
        <v>21</v>
      </c>
      <c r="E60" s="997" t="n">
        <v>38</v>
      </c>
      <c r="F60" s="949" t="n">
        <v>21</v>
      </c>
      <c r="G60" s="930" t="s">
        <v>17</v>
      </c>
      <c r="H60" s="930" t="s">
        <v>17</v>
      </c>
      <c r="I60" s="930" t="s">
        <v>17</v>
      </c>
      <c r="J60" s="930" t="s">
        <v>17</v>
      </c>
      <c r="K60" s="930" t="s">
        <v>17</v>
      </c>
      <c r="L60" s="930" t="s">
        <v>17</v>
      </c>
      <c r="M60" s="930" t="s">
        <v>17</v>
      </c>
      <c r="N60" s="930" t="s">
        <v>17</v>
      </c>
      <c r="O60" s="930" t="s">
        <v>17</v>
      </c>
      <c r="P60" s="930" t="s">
        <v>17</v>
      </c>
      <c r="Q60" s="930" t="s">
        <v>17</v>
      </c>
      <c r="R60" s="930" t="s">
        <v>17</v>
      </c>
      <c r="S60" s="930" t="s">
        <v>17</v>
      </c>
      <c r="T60" s="930" t="s">
        <v>17</v>
      </c>
      <c r="U60" s="930" t="s">
        <v>17</v>
      </c>
      <c r="V60" s="930" t="s">
        <v>17</v>
      </c>
      <c r="W60" s="930" t="s">
        <v>17</v>
      </c>
      <c r="X60" s="930" t="s">
        <v>17</v>
      </c>
      <c r="Y60" s="930" t="s">
        <v>17</v>
      </c>
      <c r="Z60" s="930" t="s">
        <v>17</v>
      </c>
      <c r="AA60" s="930" t="s">
        <v>17</v>
      </c>
      <c r="AB60" s="930" t="s">
        <v>17</v>
      </c>
      <c r="AC60" s="1249" t="n">
        <v>100</v>
      </c>
      <c r="AD60" s="1265" t="n">
        <v>100</v>
      </c>
      <c r="AE60" s="1262" t="n">
        <v>100</v>
      </c>
    </row>
    <row r="61" s="996" customFormat="true" ht="30" hidden="false" customHeight="true" outlineLevel="0" collapsed="false">
      <c r="A61" s="886" t="n">
        <v>666</v>
      </c>
      <c r="B61" s="125" t="s">
        <v>95</v>
      </c>
      <c r="C61" s="948" t="n">
        <v>137</v>
      </c>
      <c r="D61" s="946" t="n">
        <v>70</v>
      </c>
      <c r="E61" s="997" t="n">
        <v>135</v>
      </c>
      <c r="F61" s="949" t="n">
        <v>69</v>
      </c>
      <c r="G61" s="930" t="s">
        <v>17</v>
      </c>
      <c r="H61" s="930" t="s">
        <v>17</v>
      </c>
      <c r="I61" s="930" t="s">
        <v>17</v>
      </c>
      <c r="J61" s="930" t="s">
        <v>17</v>
      </c>
      <c r="K61" s="930" t="s">
        <v>17</v>
      </c>
      <c r="L61" s="930" t="s">
        <v>17</v>
      </c>
      <c r="M61" s="930" t="s">
        <v>17</v>
      </c>
      <c r="N61" s="930" t="s">
        <v>17</v>
      </c>
      <c r="O61" s="930" t="n">
        <v>2</v>
      </c>
      <c r="P61" s="930" t="n">
        <v>1</v>
      </c>
      <c r="Q61" s="930" t="s">
        <v>17</v>
      </c>
      <c r="R61" s="930" t="s">
        <v>17</v>
      </c>
      <c r="S61" s="930" t="s">
        <v>17</v>
      </c>
      <c r="T61" s="930" t="s">
        <v>17</v>
      </c>
      <c r="U61" s="930" t="s">
        <v>17</v>
      </c>
      <c r="V61" s="930" t="s">
        <v>17</v>
      </c>
      <c r="W61" s="930" t="s">
        <v>17</v>
      </c>
      <c r="X61" s="930" t="s">
        <v>17</v>
      </c>
      <c r="Y61" s="930" t="s">
        <v>17</v>
      </c>
      <c r="Z61" s="930" t="s">
        <v>17</v>
      </c>
      <c r="AA61" s="930" t="s">
        <v>17</v>
      </c>
      <c r="AB61" s="930" t="s">
        <v>17</v>
      </c>
      <c r="AC61" s="1249" t="n">
        <v>98.5</v>
      </c>
      <c r="AD61" s="1265" t="n">
        <v>98.6</v>
      </c>
      <c r="AE61" s="1262" t="n">
        <v>98.5</v>
      </c>
    </row>
    <row r="62" s="996" customFormat="true" ht="30" hidden="false" customHeight="true" outlineLevel="0" collapsed="false">
      <c r="A62" s="886"/>
      <c r="B62" s="122" t="s">
        <v>96</v>
      </c>
      <c r="C62" s="948" t="n">
        <v>127</v>
      </c>
      <c r="D62" s="946" t="n">
        <v>67</v>
      </c>
      <c r="E62" s="997" t="n">
        <v>126</v>
      </c>
      <c r="F62" s="949" t="n">
        <v>67</v>
      </c>
      <c r="G62" s="930" t="s">
        <v>17</v>
      </c>
      <c r="H62" s="930" t="s">
        <v>17</v>
      </c>
      <c r="I62" s="930" t="s">
        <v>17</v>
      </c>
      <c r="J62" s="930" t="s">
        <v>17</v>
      </c>
      <c r="K62" s="930" t="s">
        <v>17</v>
      </c>
      <c r="L62" s="930" t="s">
        <v>17</v>
      </c>
      <c r="M62" s="930" t="s">
        <v>17</v>
      </c>
      <c r="N62" s="930" t="s">
        <v>17</v>
      </c>
      <c r="O62" s="930" t="n">
        <v>1</v>
      </c>
      <c r="P62" s="930" t="s">
        <v>17</v>
      </c>
      <c r="Q62" s="930" t="s">
        <v>17</v>
      </c>
      <c r="R62" s="930" t="s">
        <v>17</v>
      </c>
      <c r="S62" s="930" t="s">
        <v>17</v>
      </c>
      <c r="T62" s="930" t="s">
        <v>17</v>
      </c>
      <c r="U62" s="930" t="s">
        <v>17</v>
      </c>
      <c r="V62" s="930" t="s">
        <v>17</v>
      </c>
      <c r="W62" s="930" t="s">
        <v>17</v>
      </c>
      <c r="X62" s="930" t="s">
        <v>17</v>
      </c>
      <c r="Y62" s="930" t="s">
        <v>17</v>
      </c>
      <c r="Z62" s="930" t="s">
        <v>17</v>
      </c>
      <c r="AA62" s="930" t="s">
        <v>17</v>
      </c>
      <c r="AB62" s="930" t="s">
        <v>17</v>
      </c>
      <c r="AC62" s="1249" t="n">
        <v>99.2</v>
      </c>
      <c r="AD62" s="1265" t="n">
        <v>100</v>
      </c>
      <c r="AE62" s="1262" t="n">
        <v>98.3</v>
      </c>
    </row>
    <row r="63" s="996" customFormat="true" ht="30" hidden="false" customHeight="true" outlineLevel="0" collapsed="false">
      <c r="A63" s="886" t="n">
        <v>681</v>
      </c>
      <c r="B63" s="1266" t="s">
        <v>131</v>
      </c>
      <c r="C63" s="950" t="n">
        <v>127</v>
      </c>
      <c r="D63" s="951" t="n">
        <v>67</v>
      </c>
      <c r="E63" s="287" t="n">
        <v>126</v>
      </c>
      <c r="F63" s="952" t="n">
        <v>67</v>
      </c>
      <c r="G63" s="930" t="s">
        <v>17</v>
      </c>
      <c r="H63" s="930" t="s">
        <v>17</v>
      </c>
      <c r="I63" s="930" t="s">
        <v>17</v>
      </c>
      <c r="J63" s="930" t="s">
        <v>17</v>
      </c>
      <c r="K63" s="930" t="s">
        <v>17</v>
      </c>
      <c r="L63" s="930" t="s">
        <v>17</v>
      </c>
      <c r="M63" s="930" t="s">
        <v>17</v>
      </c>
      <c r="N63" s="930" t="s">
        <v>17</v>
      </c>
      <c r="O63" s="930" t="n">
        <v>1</v>
      </c>
      <c r="P63" s="930" t="s">
        <v>17</v>
      </c>
      <c r="Q63" s="930" t="s">
        <v>17</v>
      </c>
      <c r="R63" s="930" t="s">
        <v>17</v>
      </c>
      <c r="S63" s="930" t="s">
        <v>17</v>
      </c>
      <c r="T63" s="930" t="s">
        <v>17</v>
      </c>
      <c r="U63" s="930" t="s">
        <v>17</v>
      </c>
      <c r="V63" s="930" t="s">
        <v>17</v>
      </c>
      <c r="W63" s="930" t="s">
        <v>17</v>
      </c>
      <c r="X63" s="930" t="s">
        <v>17</v>
      </c>
      <c r="Y63" s="930" t="s">
        <v>17</v>
      </c>
      <c r="Z63" s="930" t="s">
        <v>17</v>
      </c>
      <c r="AA63" s="930" t="s">
        <v>17</v>
      </c>
      <c r="AB63" s="930" t="s">
        <v>17</v>
      </c>
      <c r="AC63" s="1267" t="n">
        <v>99.2</v>
      </c>
      <c r="AD63" s="1268" t="n">
        <v>100</v>
      </c>
      <c r="AE63" s="1269" t="n">
        <v>98.3</v>
      </c>
    </row>
    <row r="64" s="280" customFormat="true" ht="30" hidden="false" customHeight="true" outlineLevel="0" collapsed="false">
      <c r="A64" s="886"/>
      <c r="B64" s="1270" t="s">
        <v>98</v>
      </c>
      <c r="C64" s="1270"/>
      <c r="D64" s="1270"/>
      <c r="E64" s="1270"/>
      <c r="F64" s="1270"/>
      <c r="G64" s="1270"/>
      <c r="H64" s="1270"/>
      <c r="I64" s="1270"/>
      <c r="J64" s="1270"/>
      <c r="K64" s="1270"/>
      <c r="L64" s="1270"/>
      <c r="M64" s="1270"/>
      <c r="N64" s="288" t="s">
        <v>98</v>
      </c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</row>
    <row r="65" s="280" customFormat="true" ht="30" hidden="false" customHeight="true" outlineLevel="0" collapsed="false">
      <c r="A65" s="886"/>
      <c r="B65" s="228" t="s">
        <v>389</v>
      </c>
      <c r="C65" s="1271" t="n">
        <v>198</v>
      </c>
      <c r="D65" s="1272" t="n">
        <v>99</v>
      </c>
      <c r="E65" s="997" t="n">
        <v>197</v>
      </c>
      <c r="F65" s="949" t="n">
        <v>99</v>
      </c>
      <c r="G65" s="930" t="s">
        <v>17</v>
      </c>
      <c r="H65" s="930" t="s">
        <v>17</v>
      </c>
      <c r="I65" s="949" t="n">
        <v>1</v>
      </c>
      <c r="J65" s="930" t="s">
        <v>17</v>
      </c>
      <c r="K65" s="930" t="s">
        <v>17</v>
      </c>
      <c r="L65" s="930" t="s">
        <v>17</v>
      </c>
      <c r="M65" s="930" t="s">
        <v>17</v>
      </c>
      <c r="N65" s="930" t="s">
        <v>17</v>
      </c>
      <c r="O65" s="930" t="s">
        <v>17</v>
      </c>
      <c r="P65" s="930" t="s">
        <v>17</v>
      </c>
      <c r="Q65" s="930" t="s">
        <v>17</v>
      </c>
      <c r="R65" s="930" t="s">
        <v>17</v>
      </c>
      <c r="S65" s="930" t="s">
        <v>17</v>
      </c>
      <c r="T65" s="930" t="s">
        <v>17</v>
      </c>
      <c r="U65" s="930" t="s">
        <v>17</v>
      </c>
      <c r="V65" s="930" t="s">
        <v>17</v>
      </c>
      <c r="W65" s="930" t="s">
        <v>17</v>
      </c>
      <c r="X65" s="930" t="s">
        <v>17</v>
      </c>
      <c r="Y65" s="930" t="s">
        <v>17</v>
      </c>
      <c r="Z65" s="930" t="s">
        <v>17</v>
      </c>
      <c r="AA65" s="930" t="s">
        <v>17</v>
      </c>
      <c r="AB65" s="930" t="s">
        <v>17</v>
      </c>
      <c r="AC65" s="1273" t="n">
        <v>99.5</v>
      </c>
      <c r="AD65" s="1274" t="n">
        <v>100</v>
      </c>
      <c r="AE65" s="1275" t="n">
        <v>99</v>
      </c>
    </row>
    <row r="66" s="280" customFormat="true" ht="30" hidden="false" customHeight="true" outlineLevel="0" collapsed="false">
      <c r="A66" s="886"/>
      <c r="B66" s="122" t="s">
        <v>390</v>
      </c>
      <c r="C66" s="237" t="n">
        <v>17603</v>
      </c>
      <c r="D66" s="239" t="n">
        <v>9089</v>
      </c>
      <c r="E66" s="115" t="n">
        <v>17175</v>
      </c>
      <c r="F66" s="238" t="n">
        <v>8822</v>
      </c>
      <c r="G66" s="949" t="n">
        <v>2</v>
      </c>
      <c r="H66" s="949" t="n">
        <v>2</v>
      </c>
      <c r="I66" s="949" t="n">
        <v>3</v>
      </c>
      <c r="J66" s="949" t="n">
        <v>1</v>
      </c>
      <c r="K66" s="949" t="n">
        <v>30</v>
      </c>
      <c r="L66" s="949" t="n">
        <v>28</v>
      </c>
      <c r="M66" s="949" t="n">
        <v>95</v>
      </c>
      <c r="N66" s="949" t="n">
        <v>72</v>
      </c>
      <c r="O66" s="949" t="n">
        <v>298</v>
      </c>
      <c r="P66" s="949" t="n">
        <v>164</v>
      </c>
      <c r="Q66" s="930" t="s">
        <v>17</v>
      </c>
      <c r="R66" s="930" t="s">
        <v>17</v>
      </c>
      <c r="S66" s="930" t="s">
        <v>17</v>
      </c>
      <c r="T66" s="930" t="s">
        <v>17</v>
      </c>
      <c r="U66" s="930" t="s">
        <v>17</v>
      </c>
      <c r="V66" s="930" t="s">
        <v>17</v>
      </c>
      <c r="W66" s="930" t="s">
        <v>17</v>
      </c>
      <c r="X66" s="930" t="s">
        <v>17</v>
      </c>
      <c r="Y66" s="930" t="s">
        <v>17</v>
      </c>
      <c r="Z66" s="930" t="s">
        <v>17</v>
      </c>
      <c r="AA66" s="930" t="s">
        <v>17</v>
      </c>
      <c r="AB66" s="930" t="s">
        <v>17</v>
      </c>
      <c r="AC66" s="1249" t="n">
        <v>97.6</v>
      </c>
      <c r="AD66" s="1250" t="n">
        <v>97.1</v>
      </c>
      <c r="AE66" s="1251" t="n">
        <v>98.1</v>
      </c>
    </row>
    <row r="67" s="280" customFormat="true" ht="30" hidden="false" customHeight="true" outlineLevel="0" collapsed="false">
      <c r="A67" s="886"/>
      <c r="B67" s="217" t="s">
        <v>391</v>
      </c>
      <c r="C67" s="950" t="n">
        <v>766</v>
      </c>
      <c r="D67" s="951" t="n">
        <v>338</v>
      </c>
      <c r="E67" s="287" t="n">
        <v>764</v>
      </c>
      <c r="F67" s="952" t="n">
        <v>337</v>
      </c>
      <c r="G67" s="930" t="s">
        <v>17</v>
      </c>
      <c r="H67" s="930" t="s">
        <v>17</v>
      </c>
      <c r="I67" s="930" t="s">
        <v>17</v>
      </c>
      <c r="J67" s="930" t="s">
        <v>17</v>
      </c>
      <c r="K67" s="930" t="s">
        <v>17</v>
      </c>
      <c r="L67" s="930" t="s">
        <v>17</v>
      </c>
      <c r="M67" s="930" t="s">
        <v>17</v>
      </c>
      <c r="N67" s="930" t="s">
        <v>17</v>
      </c>
      <c r="O67" s="952" t="n">
        <v>2</v>
      </c>
      <c r="P67" s="952" t="n">
        <v>1</v>
      </c>
      <c r="Q67" s="930" t="s">
        <v>17</v>
      </c>
      <c r="R67" s="930" t="s">
        <v>17</v>
      </c>
      <c r="S67" s="930" t="s">
        <v>17</v>
      </c>
      <c r="T67" s="930" t="s">
        <v>17</v>
      </c>
      <c r="U67" s="930" t="s">
        <v>17</v>
      </c>
      <c r="V67" s="930" t="s">
        <v>17</v>
      </c>
      <c r="W67" s="930" t="s">
        <v>17</v>
      </c>
      <c r="X67" s="930" t="s">
        <v>17</v>
      </c>
      <c r="Y67" s="930" t="s">
        <v>17</v>
      </c>
      <c r="Z67" s="930" t="s">
        <v>17</v>
      </c>
      <c r="AA67" s="930" t="s">
        <v>17</v>
      </c>
      <c r="AB67" s="930" t="s">
        <v>17</v>
      </c>
      <c r="AC67" s="1267" t="n">
        <v>99.7</v>
      </c>
      <c r="AD67" s="1276" t="n">
        <v>99.7</v>
      </c>
      <c r="AE67" s="1277" t="n">
        <v>99.8</v>
      </c>
    </row>
    <row r="68" s="280" customFormat="true" ht="30" hidden="false" customHeight="true" outlineLevel="0" collapsed="false">
      <c r="A68" s="886"/>
      <c r="B68" s="1270" t="s">
        <v>102</v>
      </c>
      <c r="C68" s="1270"/>
      <c r="D68" s="1270"/>
      <c r="E68" s="1270"/>
      <c r="F68" s="1270"/>
      <c r="G68" s="1270"/>
      <c r="H68" s="1270"/>
      <c r="I68" s="1270"/>
      <c r="J68" s="1270"/>
      <c r="K68" s="1270"/>
      <c r="L68" s="1270"/>
      <c r="M68" s="1270"/>
      <c r="N68" s="288" t="s">
        <v>102</v>
      </c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</row>
    <row r="69" s="280" customFormat="true" ht="30" hidden="false" customHeight="true" outlineLevel="0" collapsed="false">
      <c r="A69" s="886"/>
      <c r="B69" s="228" t="s">
        <v>103</v>
      </c>
      <c r="C69" s="233" t="n">
        <v>8907</v>
      </c>
      <c r="D69" s="235" t="n">
        <v>4643</v>
      </c>
      <c r="E69" s="115" t="n">
        <v>8699</v>
      </c>
      <c r="F69" s="115" t="n">
        <v>4512</v>
      </c>
      <c r="G69" s="997" t="n">
        <v>1</v>
      </c>
      <c r="H69" s="997" t="n">
        <v>1</v>
      </c>
      <c r="I69" s="997" t="n">
        <v>4</v>
      </c>
      <c r="J69" s="997" t="n">
        <v>1</v>
      </c>
      <c r="K69" s="997" t="n">
        <v>14</v>
      </c>
      <c r="L69" s="997" t="n">
        <v>14</v>
      </c>
      <c r="M69" s="997" t="n">
        <v>48</v>
      </c>
      <c r="N69" s="997" t="n">
        <v>35</v>
      </c>
      <c r="O69" s="1278" t="n">
        <v>141</v>
      </c>
      <c r="P69" s="997" t="n">
        <v>80</v>
      </c>
      <c r="Q69" s="930" t="s">
        <v>17</v>
      </c>
      <c r="R69" s="930" t="s">
        <v>17</v>
      </c>
      <c r="S69" s="930" t="s">
        <v>17</v>
      </c>
      <c r="T69" s="930" t="s">
        <v>17</v>
      </c>
      <c r="U69" s="930" t="s">
        <v>17</v>
      </c>
      <c r="V69" s="930" t="s">
        <v>17</v>
      </c>
      <c r="W69" s="930" t="s">
        <v>17</v>
      </c>
      <c r="X69" s="930" t="s">
        <v>17</v>
      </c>
      <c r="Y69" s="930" t="s">
        <v>17</v>
      </c>
      <c r="Z69" s="930" t="s">
        <v>17</v>
      </c>
      <c r="AA69" s="930" t="s">
        <v>17</v>
      </c>
      <c r="AB69" s="930" t="s">
        <v>17</v>
      </c>
      <c r="AC69" s="1273" t="n">
        <v>97.7</v>
      </c>
      <c r="AD69" s="1274" t="n">
        <v>97.2</v>
      </c>
      <c r="AE69" s="1275" t="n">
        <v>98.2</v>
      </c>
    </row>
    <row r="70" s="280" customFormat="true" ht="30" hidden="false" customHeight="true" outlineLevel="0" collapsed="false">
      <c r="A70" s="886"/>
      <c r="B70" s="122" t="s">
        <v>104</v>
      </c>
      <c r="C70" s="237" t="n">
        <v>7301</v>
      </c>
      <c r="D70" s="239" t="n">
        <v>3702</v>
      </c>
      <c r="E70" s="115" t="n">
        <v>7128</v>
      </c>
      <c r="F70" s="115" t="n">
        <v>3592</v>
      </c>
      <c r="G70" s="997" t="n">
        <v>1</v>
      </c>
      <c r="H70" s="997" t="n">
        <v>1</v>
      </c>
      <c r="I70" s="930" t="s">
        <v>17</v>
      </c>
      <c r="J70" s="930" t="s">
        <v>17</v>
      </c>
      <c r="K70" s="997" t="n">
        <v>15</v>
      </c>
      <c r="L70" s="997" t="n">
        <v>13</v>
      </c>
      <c r="M70" s="997" t="n">
        <v>38</v>
      </c>
      <c r="N70" s="997" t="n">
        <v>31</v>
      </c>
      <c r="O70" s="949" t="n">
        <v>119</v>
      </c>
      <c r="P70" s="997" t="n">
        <v>65</v>
      </c>
      <c r="Q70" s="930" t="s">
        <v>17</v>
      </c>
      <c r="R70" s="930" t="s">
        <v>17</v>
      </c>
      <c r="S70" s="930" t="s">
        <v>17</v>
      </c>
      <c r="T70" s="930" t="s">
        <v>17</v>
      </c>
      <c r="U70" s="930" t="s">
        <v>17</v>
      </c>
      <c r="V70" s="930" t="s">
        <v>17</v>
      </c>
      <c r="W70" s="930" t="s">
        <v>17</v>
      </c>
      <c r="X70" s="930" t="s">
        <v>17</v>
      </c>
      <c r="Y70" s="930" t="s">
        <v>17</v>
      </c>
      <c r="Z70" s="930" t="s">
        <v>17</v>
      </c>
      <c r="AA70" s="930" t="s">
        <v>17</v>
      </c>
      <c r="AB70" s="930" t="s">
        <v>17</v>
      </c>
      <c r="AC70" s="1249" t="n">
        <v>97.6</v>
      </c>
      <c r="AD70" s="1250" t="n">
        <v>97</v>
      </c>
      <c r="AE70" s="1251" t="n">
        <v>98.2</v>
      </c>
    </row>
    <row r="71" s="280" customFormat="true" ht="30" hidden="false" customHeight="true" outlineLevel="0" collapsed="false">
      <c r="A71" s="886"/>
      <c r="B71" s="217" t="s">
        <v>105</v>
      </c>
      <c r="C71" s="241" t="n">
        <v>2359</v>
      </c>
      <c r="D71" s="243" t="n">
        <v>1181</v>
      </c>
      <c r="E71" s="219" t="n">
        <v>2309</v>
      </c>
      <c r="F71" s="219" t="n">
        <v>1154</v>
      </c>
      <c r="G71" s="930" t="s">
        <v>17</v>
      </c>
      <c r="H71" s="930" t="s">
        <v>17</v>
      </c>
      <c r="I71" s="930" t="s">
        <v>17</v>
      </c>
      <c r="J71" s="930" t="s">
        <v>17</v>
      </c>
      <c r="K71" s="287" t="n">
        <v>1</v>
      </c>
      <c r="L71" s="287" t="n">
        <v>1</v>
      </c>
      <c r="M71" s="287" t="n">
        <v>9</v>
      </c>
      <c r="N71" s="287" t="n">
        <v>6</v>
      </c>
      <c r="O71" s="952" t="n">
        <v>40</v>
      </c>
      <c r="P71" s="287" t="n">
        <v>20</v>
      </c>
      <c r="Q71" s="930" t="s">
        <v>17</v>
      </c>
      <c r="R71" s="930" t="s">
        <v>17</v>
      </c>
      <c r="S71" s="930" t="s">
        <v>17</v>
      </c>
      <c r="T71" s="930" t="s">
        <v>17</v>
      </c>
      <c r="U71" s="930" t="s">
        <v>17</v>
      </c>
      <c r="V71" s="930" t="s">
        <v>17</v>
      </c>
      <c r="W71" s="930" t="s">
        <v>17</v>
      </c>
      <c r="X71" s="930" t="s">
        <v>17</v>
      </c>
      <c r="Y71" s="930" t="s">
        <v>17</v>
      </c>
      <c r="Z71" s="930" t="s">
        <v>17</v>
      </c>
      <c r="AA71" s="930" t="s">
        <v>17</v>
      </c>
      <c r="AB71" s="930" t="s">
        <v>17</v>
      </c>
      <c r="AC71" s="1267" t="n">
        <v>97.9</v>
      </c>
      <c r="AD71" s="1276" t="n">
        <v>97.7</v>
      </c>
      <c r="AE71" s="1277" t="n">
        <v>98</v>
      </c>
    </row>
    <row r="89" customFormat="false" ht="25.15" hidden="false" customHeight="true" outlineLevel="0" collapsed="false">
      <c r="B89" s="1279"/>
      <c r="C89" s="1279"/>
      <c r="D89" s="1279"/>
      <c r="E89" s="1279"/>
      <c r="F89" s="1279"/>
      <c r="G89" s="1279"/>
      <c r="H89" s="1279"/>
      <c r="I89" s="1279"/>
      <c r="J89" s="1279"/>
      <c r="K89" s="1279"/>
      <c r="L89" s="1279"/>
      <c r="M89" s="1279"/>
      <c r="N89" s="1279"/>
      <c r="O89" s="1279"/>
      <c r="P89" s="1279"/>
      <c r="Q89" s="1279"/>
      <c r="R89" s="1279"/>
      <c r="S89" s="1279"/>
      <c r="T89" s="1279"/>
      <c r="U89" s="1279"/>
      <c r="V89" s="1279"/>
      <c r="W89" s="1279"/>
      <c r="X89" s="1279"/>
      <c r="Y89" s="1279"/>
      <c r="Z89" s="1279"/>
      <c r="AA89" s="1279"/>
      <c r="AB89" s="1279"/>
      <c r="AC89" s="1279"/>
      <c r="AD89" s="1279"/>
      <c r="AE89" s="1279"/>
    </row>
  </sheetData>
  <mergeCells count="50">
    <mergeCell ref="S4:AB4"/>
    <mergeCell ref="AC4:AE5"/>
    <mergeCell ref="C5:D6"/>
    <mergeCell ref="E5:F5"/>
    <mergeCell ref="G5:H5"/>
    <mergeCell ref="I5:J5"/>
    <mergeCell ref="K5:L5"/>
    <mergeCell ref="M5:N6"/>
    <mergeCell ref="O5:P6"/>
    <mergeCell ref="Q5:R6"/>
    <mergeCell ref="E6:F6"/>
    <mergeCell ref="G6:H6"/>
    <mergeCell ref="I6:J6"/>
    <mergeCell ref="K6:L6"/>
    <mergeCell ref="S6:T6"/>
    <mergeCell ref="U6:V6"/>
    <mergeCell ref="W6:X6"/>
    <mergeCell ref="Y6:Z6"/>
    <mergeCell ref="AA6:AB6"/>
    <mergeCell ref="G7:H7"/>
    <mergeCell ref="I7:J7"/>
    <mergeCell ref="K7:L7"/>
    <mergeCell ref="S43:AB43"/>
    <mergeCell ref="AC43:AE44"/>
    <mergeCell ref="C44:D45"/>
    <mergeCell ref="E44:F44"/>
    <mergeCell ref="G44:H44"/>
    <mergeCell ref="I44:J44"/>
    <mergeCell ref="K44:L44"/>
    <mergeCell ref="M44:N45"/>
    <mergeCell ref="O44:P45"/>
    <mergeCell ref="Q44:R45"/>
    <mergeCell ref="E45:F45"/>
    <mergeCell ref="G45:H45"/>
    <mergeCell ref="I45:J45"/>
    <mergeCell ref="K45:L45"/>
    <mergeCell ref="S45:T45"/>
    <mergeCell ref="U45:V45"/>
    <mergeCell ref="W45:X45"/>
    <mergeCell ref="Y45:Z45"/>
    <mergeCell ref="AA45:AB45"/>
    <mergeCell ref="G46:H46"/>
    <mergeCell ref="I46:J46"/>
    <mergeCell ref="K46:L46"/>
    <mergeCell ref="B64:M64"/>
    <mergeCell ref="N64:AE64"/>
    <mergeCell ref="B68:M68"/>
    <mergeCell ref="N68:AE68"/>
    <mergeCell ref="B89:N89"/>
    <mergeCell ref="O89:AE89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中学校卒業後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7.75" zeroHeight="false" outlineLevelRow="0" outlineLevelCol="0"/>
  <cols>
    <col collapsed="false" customWidth="true" hidden="false" outlineLevel="0" max="2" min="1" style="484" width="3.36"/>
    <col collapsed="false" customWidth="true" hidden="false" outlineLevel="0" max="6" min="3" style="484" width="9.63"/>
    <col collapsed="false" customWidth="true" hidden="false" outlineLevel="0" max="13" min="7" style="484" width="8.63"/>
    <col collapsed="false" customWidth="false" hidden="false" outlineLevel="0" max="257" min="14" style="484" width="8.99"/>
  </cols>
  <sheetData>
    <row r="1" customFormat="false" ht="20.15" hidden="false" customHeight="true" outlineLevel="0" collapsed="false">
      <c r="A1" s="424"/>
      <c r="B1" s="424"/>
      <c r="C1" s="424"/>
      <c r="D1" s="1280"/>
      <c r="E1" s="194"/>
      <c r="F1" s="194"/>
      <c r="G1" s="194"/>
      <c r="H1" s="194"/>
      <c r="I1" s="1281"/>
      <c r="J1" s="194"/>
      <c r="K1" s="194"/>
      <c r="L1" s="436"/>
      <c r="M1" s="194"/>
    </row>
    <row r="2" customFormat="false" ht="20.15" hidden="false" customHeight="true" outlineLevel="0" collapsed="false">
      <c r="A2" s="725" t="s">
        <v>392</v>
      </c>
      <c r="B2" s="725"/>
      <c r="C2" s="725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0.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1282" t="s">
        <v>363</v>
      </c>
      <c r="M3" s="1282"/>
    </row>
    <row r="4" customFormat="false" ht="30" hidden="false" customHeight="true" outlineLevel="0" collapsed="false">
      <c r="A4" s="728" t="s">
        <v>150</v>
      </c>
      <c r="B4" s="728"/>
      <c r="C4" s="1283" t="s">
        <v>393</v>
      </c>
      <c r="D4" s="1283"/>
      <c r="E4" s="1283"/>
      <c r="F4" s="1283"/>
      <c r="G4" s="1283"/>
      <c r="H4" s="1283"/>
      <c r="I4" s="1283"/>
      <c r="J4" s="1283"/>
      <c r="K4" s="1283"/>
      <c r="L4" s="1283"/>
      <c r="M4" s="1284" t="s">
        <v>394</v>
      </c>
    </row>
    <row r="5" customFormat="false" ht="40" hidden="false" customHeight="true" outlineLevel="0" collapsed="false">
      <c r="A5" s="728"/>
      <c r="B5" s="728"/>
      <c r="C5" s="1041" t="s">
        <v>44</v>
      </c>
      <c r="D5" s="1285" t="s">
        <v>395</v>
      </c>
      <c r="E5" s="1285"/>
      <c r="F5" s="1285"/>
      <c r="G5" s="1286" t="s">
        <v>396</v>
      </c>
      <c r="H5" s="1286"/>
      <c r="I5" s="1287" t="s">
        <v>397</v>
      </c>
      <c r="J5" s="1287" t="s">
        <v>398</v>
      </c>
      <c r="K5" s="1288" t="s">
        <v>399</v>
      </c>
      <c r="L5" s="1288"/>
      <c r="M5" s="1284"/>
    </row>
    <row r="6" customFormat="false" ht="40" hidden="false" customHeight="true" outlineLevel="0" collapsed="false">
      <c r="A6" s="728"/>
      <c r="B6" s="728"/>
      <c r="C6" s="1041"/>
      <c r="D6" s="1043" t="s">
        <v>287</v>
      </c>
      <c r="E6" s="1289" t="s">
        <v>288</v>
      </c>
      <c r="F6" s="1290" t="s">
        <v>400</v>
      </c>
      <c r="G6" s="1291" t="s">
        <v>287</v>
      </c>
      <c r="H6" s="1291" t="s">
        <v>288</v>
      </c>
      <c r="I6" s="1287"/>
      <c r="J6" s="1287"/>
      <c r="K6" s="1292" t="s">
        <v>305</v>
      </c>
      <c r="L6" s="1293" t="s">
        <v>401</v>
      </c>
      <c r="M6" s="1284"/>
    </row>
    <row r="7" customFormat="false" ht="35.15" hidden="false" customHeight="true" outlineLevel="0" collapsed="false">
      <c r="A7" s="1294" t="s">
        <v>402</v>
      </c>
      <c r="B7" s="1295" t="s">
        <v>9</v>
      </c>
      <c r="C7" s="1296" t="n">
        <v>18136</v>
      </c>
      <c r="D7" s="1297" t="n">
        <v>16909</v>
      </c>
      <c r="E7" s="1298" t="n">
        <v>648</v>
      </c>
      <c r="F7" s="1298" t="n">
        <v>248</v>
      </c>
      <c r="G7" s="1299" t="s">
        <v>17</v>
      </c>
      <c r="H7" s="1299" t="s">
        <v>17</v>
      </c>
      <c r="I7" s="1299" t="s">
        <v>17</v>
      </c>
      <c r="J7" s="1298" t="n">
        <v>179</v>
      </c>
      <c r="K7" s="1298" t="n">
        <v>152</v>
      </c>
      <c r="L7" s="1300" t="s">
        <v>17</v>
      </c>
      <c r="M7" s="1301" t="n">
        <v>385</v>
      </c>
    </row>
    <row r="8" customFormat="false" ht="35.15" hidden="false" customHeight="true" outlineLevel="0" collapsed="false">
      <c r="A8" s="1294"/>
      <c r="B8" s="1302" t="s">
        <v>12</v>
      </c>
      <c r="C8" s="1303" t="n">
        <v>9258</v>
      </c>
      <c r="D8" s="1304" t="n">
        <v>8583</v>
      </c>
      <c r="E8" s="1305" t="n">
        <v>289</v>
      </c>
      <c r="F8" s="1305" t="n">
        <v>130</v>
      </c>
      <c r="G8" s="1306" t="s">
        <v>17</v>
      </c>
      <c r="H8" s="1306" t="s">
        <v>17</v>
      </c>
      <c r="I8" s="1306" t="s">
        <v>17</v>
      </c>
      <c r="J8" s="1305" t="n">
        <v>166</v>
      </c>
      <c r="K8" s="1305" t="n">
        <v>90</v>
      </c>
      <c r="L8" s="1307" t="s">
        <v>17</v>
      </c>
      <c r="M8" s="1308" t="n">
        <v>229</v>
      </c>
    </row>
    <row r="9" customFormat="false" ht="35.15" hidden="false" customHeight="true" outlineLevel="0" collapsed="false">
      <c r="A9" s="1294"/>
      <c r="B9" s="1309" t="s">
        <v>13</v>
      </c>
      <c r="C9" s="1310" t="n">
        <v>8878</v>
      </c>
      <c r="D9" s="1311" t="n">
        <v>8326</v>
      </c>
      <c r="E9" s="1312" t="n">
        <v>359</v>
      </c>
      <c r="F9" s="1312" t="n">
        <v>118</v>
      </c>
      <c r="G9" s="1313" t="s">
        <v>17</v>
      </c>
      <c r="H9" s="1313" t="s">
        <v>17</v>
      </c>
      <c r="I9" s="1313" t="s">
        <v>17</v>
      </c>
      <c r="J9" s="1312" t="n">
        <v>13</v>
      </c>
      <c r="K9" s="1312" t="n">
        <v>62</v>
      </c>
      <c r="L9" s="1314" t="s">
        <v>17</v>
      </c>
      <c r="M9" s="1315" t="n">
        <v>156</v>
      </c>
    </row>
    <row r="10" customFormat="false" ht="35.15" hidden="false" customHeight="true" outlineLevel="0" collapsed="false">
      <c r="A10" s="1316" t="s">
        <v>403</v>
      </c>
      <c r="B10" s="1317" t="s">
        <v>9</v>
      </c>
      <c r="C10" s="1318" t="n">
        <v>100</v>
      </c>
      <c r="D10" s="1319" t="n">
        <v>93.2344508160565</v>
      </c>
      <c r="E10" s="1320" t="n">
        <v>3.57300397000441</v>
      </c>
      <c r="F10" s="1320" t="n">
        <v>1.36744596382885</v>
      </c>
      <c r="G10" s="1321" t="s">
        <v>17</v>
      </c>
      <c r="H10" s="1321" t="s">
        <v>17</v>
      </c>
      <c r="I10" s="1321" t="s">
        <v>17</v>
      </c>
      <c r="J10" s="1320" t="n">
        <v>0.986987207763564</v>
      </c>
      <c r="K10" s="1320" t="n">
        <v>0.838112042346714</v>
      </c>
      <c r="L10" s="1322" t="s">
        <v>17</v>
      </c>
      <c r="M10" s="1323" t="n">
        <v>2.12284958094398</v>
      </c>
    </row>
    <row r="11" customFormat="false" ht="35.15" hidden="false" customHeight="true" outlineLevel="0" collapsed="false">
      <c r="A11" s="1316" t="s">
        <v>404</v>
      </c>
      <c r="B11" s="1324" t="s">
        <v>12</v>
      </c>
      <c r="C11" s="1325" t="n">
        <v>100</v>
      </c>
      <c r="D11" s="1326" t="n">
        <v>92.7090084251458</v>
      </c>
      <c r="E11" s="1327" t="n">
        <v>3.12162454093757</v>
      </c>
      <c r="F11" s="1327" t="n">
        <v>1.40419096997192</v>
      </c>
      <c r="G11" s="1328" t="s">
        <v>17</v>
      </c>
      <c r="H11" s="1328" t="s">
        <v>17</v>
      </c>
      <c r="I11" s="1328" t="s">
        <v>17</v>
      </c>
      <c r="J11" s="1327" t="n">
        <v>1.79304385396414</v>
      </c>
      <c r="K11" s="1327" t="n">
        <v>0.972132209980557</v>
      </c>
      <c r="L11" s="1329" t="s">
        <v>17</v>
      </c>
      <c r="M11" s="1330" t="n">
        <v>2.47353640095053</v>
      </c>
    </row>
    <row r="12" customFormat="false" ht="35.15" hidden="false" customHeight="true" outlineLevel="0" collapsed="false">
      <c r="A12" s="1331" t="s">
        <v>405</v>
      </c>
      <c r="B12" s="1332" t="s">
        <v>13</v>
      </c>
      <c r="C12" s="1333" t="n">
        <v>100</v>
      </c>
      <c r="D12" s="1334" t="n">
        <v>93.7823834196891</v>
      </c>
      <c r="E12" s="1335" t="n">
        <v>4.04370353683262</v>
      </c>
      <c r="F12" s="1335" t="n">
        <v>1.32912818202298</v>
      </c>
      <c r="G12" s="1336" t="s">
        <v>17</v>
      </c>
      <c r="H12" s="1336" t="s">
        <v>17</v>
      </c>
      <c r="I12" s="1336" t="s">
        <v>17</v>
      </c>
      <c r="J12" s="1336" t="s">
        <v>17</v>
      </c>
      <c r="K12" s="1335" t="n">
        <v>0.6983554854697</v>
      </c>
      <c r="L12" s="1337" t="s">
        <v>17</v>
      </c>
      <c r="M12" s="1338" t="n">
        <v>1.75715251182699</v>
      </c>
    </row>
  </sheetData>
  <mergeCells count="11">
    <mergeCell ref="L3:M3"/>
    <mergeCell ref="A4:B6"/>
    <mergeCell ref="C4:L4"/>
    <mergeCell ref="M4:M6"/>
    <mergeCell ref="C5:C6"/>
    <mergeCell ref="D5:F5"/>
    <mergeCell ref="G5:H5"/>
    <mergeCell ref="I5:I6"/>
    <mergeCell ref="J5:J6"/>
    <mergeCell ref="K5:L5"/>
    <mergeCell ref="A7:A9"/>
  </mergeCells>
  <printOptions headings="false" gridLines="false" gridLinesSet="true" horizontalCentered="false" verticalCentered="false"/>
  <pageMargins left="0.7875" right="0.945138888888889" top="0.984027777777778" bottom="0.747916666666667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中学校卒業後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7.75" zeroHeight="false" outlineLevelRow="0" outlineLevelCol="0"/>
  <cols>
    <col collapsed="false" customWidth="true" hidden="false" outlineLevel="0" max="2" min="1" style="484" width="3.36"/>
    <col collapsed="false" customWidth="true" hidden="false" outlineLevel="0" max="3" min="3" style="484" width="10.63"/>
    <col collapsed="false" customWidth="true" hidden="false" outlineLevel="0" max="11" min="4" style="484" width="9.63"/>
    <col collapsed="false" customWidth="false" hidden="false" outlineLevel="0" max="257" min="12" style="484" width="8.99"/>
  </cols>
  <sheetData>
    <row r="1" customFormat="false" ht="20.15" hidden="false" customHeight="true" outlineLevel="0" collapsed="false">
      <c r="A1" s="424"/>
      <c r="B1" s="424"/>
      <c r="C1" s="424"/>
      <c r="D1" s="1280"/>
      <c r="E1" s="194"/>
      <c r="F1" s="194"/>
      <c r="G1" s="194"/>
      <c r="H1" s="194"/>
      <c r="I1" s="194"/>
      <c r="J1" s="194"/>
      <c r="K1" s="194"/>
    </row>
    <row r="2" customFormat="false" ht="20.15" hidden="false" customHeight="true" outlineLevel="0" collapsed="false">
      <c r="A2" s="725" t="s">
        <v>406</v>
      </c>
      <c r="B2" s="725"/>
      <c r="C2" s="725"/>
      <c r="D2" s="48"/>
      <c r="E2" s="48"/>
      <c r="F2" s="48"/>
      <c r="G2" s="48"/>
      <c r="H2" s="48"/>
      <c r="I2" s="48"/>
      <c r="J2" s="48"/>
      <c r="K2" s="48"/>
    </row>
    <row r="3" customFormat="false" ht="20.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1339"/>
    </row>
    <row r="4" customFormat="false" ht="30" hidden="false" customHeight="true" outlineLevel="0" collapsed="false">
      <c r="A4" s="1340" t="s">
        <v>150</v>
      </c>
      <c r="B4" s="1340"/>
      <c r="C4" s="1041" t="s">
        <v>44</v>
      </c>
      <c r="D4" s="1341" t="s">
        <v>395</v>
      </c>
      <c r="E4" s="1341"/>
      <c r="F4" s="1341"/>
      <c r="G4" s="1342" t="s">
        <v>407</v>
      </c>
      <c r="H4" s="1342"/>
      <c r="I4" s="1342"/>
      <c r="J4" s="1343" t="s">
        <v>398</v>
      </c>
      <c r="K4" s="1344" t="s">
        <v>408</v>
      </c>
    </row>
    <row r="5" customFormat="false" ht="30" hidden="false" customHeight="true" outlineLevel="0" collapsed="false">
      <c r="A5" s="1340"/>
      <c r="B5" s="1340"/>
      <c r="C5" s="1041"/>
      <c r="D5" s="1043" t="s">
        <v>9</v>
      </c>
      <c r="E5" s="1289" t="s">
        <v>287</v>
      </c>
      <c r="F5" s="1290" t="s">
        <v>288</v>
      </c>
      <c r="G5" s="1291" t="s">
        <v>9</v>
      </c>
      <c r="H5" s="1291" t="s">
        <v>287</v>
      </c>
      <c r="I5" s="1291" t="s">
        <v>288</v>
      </c>
      <c r="J5" s="1343"/>
      <c r="K5" s="1344"/>
    </row>
    <row r="6" customFormat="false" ht="35.15" hidden="false" customHeight="true" outlineLevel="0" collapsed="false">
      <c r="A6" s="1294" t="s">
        <v>402</v>
      </c>
      <c r="B6" s="1345" t="s">
        <v>9</v>
      </c>
      <c r="C6" s="1346" t="n">
        <v>18038</v>
      </c>
      <c r="D6" s="1347" t="n">
        <v>17704</v>
      </c>
      <c r="E6" s="1348" t="n">
        <v>17014</v>
      </c>
      <c r="F6" s="1348" t="n">
        <v>690</v>
      </c>
      <c r="G6" s="1349" t="n">
        <v>1</v>
      </c>
      <c r="H6" s="1349" t="n">
        <v>1</v>
      </c>
      <c r="I6" s="1349" t="s">
        <v>17</v>
      </c>
      <c r="J6" s="1348" t="n">
        <v>181</v>
      </c>
      <c r="K6" s="1350" t="n">
        <v>152</v>
      </c>
    </row>
    <row r="7" customFormat="false" ht="35.15" hidden="false" customHeight="true" outlineLevel="0" collapsed="false">
      <c r="A7" s="1294"/>
      <c r="B7" s="1351" t="s">
        <v>12</v>
      </c>
      <c r="C7" s="1352" t="n">
        <v>9220</v>
      </c>
      <c r="D7" s="1353" t="n">
        <v>8962</v>
      </c>
      <c r="E7" s="1354" t="n">
        <v>8650</v>
      </c>
      <c r="F7" s="1354" t="n">
        <v>312</v>
      </c>
      <c r="G7" s="1355" t="n">
        <v>1</v>
      </c>
      <c r="H7" s="1355" t="n">
        <v>1</v>
      </c>
      <c r="I7" s="1355" t="s">
        <v>17</v>
      </c>
      <c r="J7" s="1354" t="n">
        <v>167</v>
      </c>
      <c r="K7" s="1356" t="n">
        <v>90</v>
      </c>
    </row>
    <row r="8" customFormat="false" ht="35.15" hidden="false" customHeight="true" outlineLevel="0" collapsed="false">
      <c r="A8" s="1294"/>
      <c r="B8" s="1357" t="s">
        <v>13</v>
      </c>
      <c r="C8" s="1358" t="n">
        <v>8818</v>
      </c>
      <c r="D8" s="1359" t="n">
        <v>8742</v>
      </c>
      <c r="E8" s="1360" t="n">
        <v>8364</v>
      </c>
      <c r="F8" s="1360" t="n">
        <v>378</v>
      </c>
      <c r="G8" s="1361" t="s">
        <v>17</v>
      </c>
      <c r="H8" s="1361" t="s">
        <v>17</v>
      </c>
      <c r="I8" s="1361" t="s">
        <v>17</v>
      </c>
      <c r="J8" s="1360" t="n">
        <v>14</v>
      </c>
      <c r="K8" s="1362" t="n">
        <v>62</v>
      </c>
    </row>
    <row r="9" customFormat="false" ht="35.15" hidden="false" customHeight="true" outlineLevel="0" collapsed="false">
      <c r="A9" s="1316" t="s">
        <v>403</v>
      </c>
      <c r="B9" s="1363" t="s">
        <v>9</v>
      </c>
      <c r="C9" s="1364" t="n">
        <v>100</v>
      </c>
      <c r="D9" s="1365" t="n">
        <v>98.1483534759951</v>
      </c>
      <c r="E9" s="1366" t="n">
        <v>94.3230956868833</v>
      </c>
      <c r="F9" s="1366" t="n">
        <v>3.82525778911188</v>
      </c>
      <c r="G9" s="1367" t="n">
        <v>0.00554385186827808</v>
      </c>
      <c r="H9" s="1367" t="n">
        <v>0.00554385186827808</v>
      </c>
      <c r="I9" s="1367" t="s">
        <v>17</v>
      </c>
      <c r="J9" s="1366" t="n">
        <v>1.00343718815833</v>
      </c>
      <c r="K9" s="1368" t="n">
        <v>0.842665483978268</v>
      </c>
    </row>
    <row r="10" customFormat="false" ht="35.15" hidden="false" customHeight="true" outlineLevel="0" collapsed="false">
      <c r="A10" s="1316" t="s">
        <v>404</v>
      </c>
      <c r="B10" s="1369" t="s">
        <v>12</v>
      </c>
      <c r="C10" s="1370" t="n">
        <v>100</v>
      </c>
      <c r="D10" s="1371" t="n">
        <v>97.2017353579176</v>
      </c>
      <c r="E10" s="1372" t="n">
        <v>93.8177874186551</v>
      </c>
      <c r="F10" s="1372" t="n">
        <v>3.38394793926247</v>
      </c>
      <c r="G10" s="1373" t="n">
        <v>0.0108459869848156</v>
      </c>
      <c r="H10" s="1373" t="n">
        <v>0.0108459869848156</v>
      </c>
      <c r="I10" s="1373" t="s">
        <v>17</v>
      </c>
      <c r="J10" s="1372" t="n">
        <v>1.81127982646421</v>
      </c>
      <c r="K10" s="1374" t="n">
        <v>0.976138828633406</v>
      </c>
    </row>
    <row r="11" customFormat="false" ht="35.15" hidden="false" customHeight="true" outlineLevel="0" collapsed="false">
      <c r="A11" s="1331" t="s">
        <v>405</v>
      </c>
      <c r="B11" s="1375" t="s">
        <v>13</v>
      </c>
      <c r="C11" s="1376" t="n">
        <v>100</v>
      </c>
      <c r="D11" s="1377" t="n">
        <v>99.1381265593105</v>
      </c>
      <c r="E11" s="1378" t="n">
        <v>94.8514402358812</v>
      </c>
      <c r="F11" s="1378" t="n">
        <v>4.28668632342935</v>
      </c>
      <c r="G11" s="1379" t="s">
        <v>17</v>
      </c>
      <c r="H11" s="1379" t="s">
        <v>17</v>
      </c>
      <c r="I11" s="1379" t="s">
        <v>17</v>
      </c>
      <c r="J11" s="1378" t="n">
        <v>0.158766160127013</v>
      </c>
      <c r="K11" s="1380" t="n">
        <v>0.703107280562486</v>
      </c>
    </row>
    <row r="13" customFormat="false" ht="27.75" hidden="false" customHeight="true" outlineLevel="0" collapsed="false">
      <c r="C13" s="1381"/>
      <c r="D13" s="1381"/>
      <c r="E13" s="1381"/>
      <c r="F13" s="1381"/>
      <c r="G13" s="1381"/>
      <c r="H13" s="1381"/>
      <c r="I13" s="1381"/>
      <c r="J13" s="1381"/>
      <c r="K13" s="1381"/>
    </row>
    <row r="14" customFormat="false" ht="27.75" hidden="false" customHeight="true" outlineLevel="0" collapsed="false">
      <c r="C14" s="1381"/>
      <c r="D14" s="1381"/>
      <c r="E14" s="1381"/>
      <c r="F14" s="1381"/>
      <c r="G14" s="1381"/>
      <c r="H14" s="1381"/>
      <c r="I14" s="1381"/>
      <c r="J14" s="1381"/>
      <c r="K14" s="1381"/>
    </row>
    <row r="15" customFormat="false" ht="27.75" hidden="false" customHeight="true" outlineLevel="0" collapsed="false">
      <c r="C15" s="1381"/>
      <c r="D15" s="1381"/>
      <c r="E15" s="1381"/>
      <c r="F15" s="1381"/>
      <c r="G15" s="1381"/>
      <c r="H15" s="1381"/>
      <c r="I15" s="1381"/>
      <c r="J15" s="1381"/>
      <c r="K15" s="1381"/>
    </row>
    <row r="16" customFormat="false" ht="27.75" hidden="false" customHeight="true" outlineLevel="0" collapsed="false">
      <c r="C16" s="1382"/>
      <c r="D16" s="1382"/>
      <c r="E16" s="1382"/>
      <c r="F16" s="1382"/>
      <c r="G16" s="1382"/>
      <c r="H16" s="1382"/>
      <c r="I16" s="1382"/>
      <c r="J16" s="1382"/>
      <c r="K16" s="1382"/>
    </row>
    <row r="17" customFormat="false" ht="27.75" hidden="false" customHeight="true" outlineLevel="0" collapsed="false">
      <c r="C17" s="1382"/>
      <c r="D17" s="1382"/>
      <c r="E17" s="1382"/>
      <c r="F17" s="1382"/>
      <c r="G17" s="1382"/>
      <c r="H17" s="1382"/>
      <c r="I17" s="1382"/>
      <c r="J17" s="1382"/>
      <c r="K17" s="1382"/>
    </row>
    <row r="18" customFormat="false" ht="27.75" hidden="false" customHeight="true" outlineLevel="0" collapsed="false">
      <c r="C18" s="1382"/>
      <c r="D18" s="1382"/>
      <c r="E18" s="1382"/>
      <c r="F18" s="1382"/>
      <c r="G18" s="1382"/>
      <c r="H18" s="1382"/>
      <c r="I18" s="1382"/>
      <c r="J18" s="1382"/>
      <c r="K18" s="1382"/>
    </row>
  </sheetData>
  <mergeCells count="7">
    <mergeCell ref="A4:B5"/>
    <mergeCell ref="C4:C5"/>
    <mergeCell ref="D4:F4"/>
    <mergeCell ref="G4:I4"/>
    <mergeCell ref="J4:J5"/>
    <mergeCell ref="K4:K5"/>
    <mergeCell ref="A6:A8"/>
  </mergeCells>
  <printOptions headings="false" gridLines="false" gridLinesSet="true" horizontalCentered="false" verticalCentered="false"/>
  <pageMargins left="0.7875" right="0.945138888888889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8.9921875" defaultRowHeight="27.75" zeroHeight="false" outlineLevelRow="0" outlineLevelCol="0"/>
  <cols>
    <col collapsed="false" customWidth="true" hidden="false" outlineLevel="0" max="3" min="1" style="484" width="3.36"/>
    <col collapsed="false" customWidth="true" hidden="false" outlineLevel="0" max="4" min="4" style="484" width="5.44"/>
    <col collapsed="false" customWidth="true" hidden="false" outlineLevel="0" max="5" min="5" style="484" width="8.9"/>
    <col collapsed="false" customWidth="true" hidden="false" outlineLevel="0" max="7" min="6" style="484" width="9.63"/>
    <col collapsed="false" customWidth="false" hidden="false" outlineLevel="0" max="257" min="8" style="484" width="8.99"/>
  </cols>
  <sheetData>
    <row r="1" s="1383" customFormat="true" ht="18" hidden="false" customHeight="true" outlineLevel="0" collapsed="false">
      <c r="L1" s="1384"/>
    </row>
    <row r="2" s="1381" customFormat="true" ht="18" hidden="false" customHeight="true" outlineLevel="0" collapsed="false">
      <c r="A2" s="1385"/>
    </row>
    <row r="3" customFormat="false" ht="14.25" hidden="false" customHeight="true" outlineLevel="0" collapsed="false">
      <c r="A3" s="725" t="s">
        <v>409</v>
      </c>
      <c r="B3" s="725"/>
      <c r="C3" s="725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8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1282" t="s">
        <v>363</v>
      </c>
      <c r="J4" s="1282"/>
    </row>
    <row r="5" customFormat="false" ht="22.5" hidden="false" customHeight="true" outlineLevel="0" collapsed="false">
      <c r="C5" s="1386" t="s">
        <v>150</v>
      </c>
      <c r="D5" s="1386"/>
      <c r="E5" s="1041" t="s">
        <v>44</v>
      </c>
      <c r="F5" s="1041"/>
      <c r="G5" s="1387" t="s">
        <v>26</v>
      </c>
      <c r="H5" s="1387"/>
      <c r="I5" s="1388" t="s">
        <v>27</v>
      </c>
      <c r="J5" s="1388"/>
    </row>
    <row r="6" customFormat="false" ht="22.5" hidden="false" customHeight="true" outlineLevel="0" collapsed="false">
      <c r="C6" s="1386"/>
      <c r="D6" s="1386"/>
      <c r="E6" s="1041"/>
      <c r="F6" s="1041"/>
      <c r="G6" s="1389" t="s">
        <v>378</v>
      </c>
      <c r="H6" s="1389"/>
      <c r="I6" s="1388"/>
      <c r="J6" s="1388"/>
    </row>
    <row r="7" customFormat="false" ht="30" hidden="false" customHeight="true" outlineLevel="0" collapsed="false">
      <c r="C7" s="1390" t="s">
        <v>402</v>
      </c>
      <c r="D7" s="1345" t="s">
        <v>9</v>
      </c>
      <c r="E7" s="1391" t="n">
        <v>4</v>
      </c>
      <c r="F7" s="1391"/>
      <c r="G7" s="1392" t="n">
        <v>1</v>
      </c>
      <c r="H7" s="1392"/>
      <c r="I7" s="1393" t="n">
        <v>3</v>
      </c>
      <c r="J7" s="1393"/>
    </row>
    <row r="8" customFormat="false" ht="30" hidden="false" customHeight="true" outlineLevel="0" collapsed="false">
      <c r="C8" s="1390"/>
      <c r="D8" s="1351" t="s">
        <v>12</v>
      </c>
      <c r="E8" s="1394" t="n">
        <v>1</v>
      </c>
      <c r="F8" s="1394"/>
      <c r="G8" s="1395" t="n">
        <v>1</v>
      </c>
      <c r="H8" s="1395"/>
      <c r="I8" s="1396" t="s">
        <v>17</v>
      </c>
      <c r="J8" s="1396"/>
    </row>
    <row r="9" customFormat="false" ht="30" hidden="false" customHeight="true" outlineLevel="0" collapsed="false">
      <c r="C9" s="1390"/>
      <c r="D9" s="1375" t="s">
        <v>13</v>
      </c>
      <c r="E9" s="1397" t="n">
        <v>3</v>
      </c>
      <c r="F9" s="1397"/>
      <c r="G9" s="1398" t="s">
        <v>17</v>
      </c>
      <c r="H9" s="1398"/>
      <c r="I9" s="1399" t="n">
        <v>3</v>
      </c>
      <c r="J9" s="1399"/>
    </row>
    <row r="10" customFormat="false" ht="30" hidden="false" customHeight="true" outlineLevel="0" collapsed="false">
      <c r="A10" s="424"/>
      <c r="B10" s="424"/>
      <c r="C10" s="424"/>
      <c r="D10" s="194"/>
      <c r="E10" s="1280"/>
      <c r="F10" s="194"/>
      <c r="G10" s="194"/>
      <c r="H10" s="1281"/>
      <c r="I10" s="194"/>
      <c r="J10" s="194"/>
      <c r="K10" s="436"/>
      <c r="L10" s="194"/>
    </row>
    <row r="12" customFormat="false" ht="27.75" hidden="false" customHeight="true" outlineLevel="0" collapsed="false">
      <c r="C12" s="246"/>
      <c r="D12" s="246"/>
      <c r="E12" s="246"/>
      <c r="F12" s="246"/>
      <c r="G12" s="246"/>
      <c r="H12" s="246"/>
      <c r="I12" s="246"/>
      <c r="J12" s="246"/>
      <c r="K12" s="246"/>
      <c r="L12" s="246"/>
    </row>
    <row r="13" customFormat="false" ht="27.75" hidden="false" customHeight="true" outlineLevel="0" collapsed="false">
      <c r="C13" s="246"/>
      <c r="D13" s="246"/>
      <c r="E13" s="246"/>
      <c r="F13" s="246"/>
      <c r="G13" s="246"/>
      <c r="H13" s="246"/>
      <c r="I13" s="246"/>
      <c r="J13" s="246"/>
      <c r="K13" s="246"/>
      <c r="L13" s="246"/>
    </row>
    <row r="14" customFormat="false" ht="27.75" hidden="false" customHeight="true" outlineLevel="0" collapsed="false">
      <c r="C14" s="246"/>
      <c r="D14" s="246"/>
      <c r="E14" s="246"/>
      <c r="F14" s="246"/>
      <c r="G14" s="246"/>
      <c r="H14" s="246"/>
      <c r="I14" s="246"/>
      <c r="J14" s="246"/>
      <c r="K14" s="246"/>
      <c r="L14" s="246"/>
    </row>
    <row r="15" customFormat="false" ht="27.75" hidden="false" customHeight="true" outlineLevel="0" collapsed="false">
      <c r="C15" s="1400"/>
      <c r="D15" s="1400"/>
      <c r="E15" s="1400"/>
      <c r="F15" s="1400"/>
      <c r="G15" s="1400"/>
      <c r="H15" s="1400"/>
      <c r="I15" s="1400"/>
      <c r="J15" s="1400"/>
      <c r="K15" s="1400"/>
      <c r="L15" s="1400"/>
    </row>
    <row r="16" customFormat="false" ht="27.75" hidden="false" customHeight="true" outlineLevel="0" collapsed="false">
      <c r="C16" s="1400"/>
      <c r="D16" s="1400"/>
      <c r="E16" s="1400"/>
      <c r="F16" s="1400"/>
      <c r="G16" s="1400"/>
      <c r="H16" s="1400"/>
      <c r="I16" s="1400"/>
      <c r="J16" s="1400"/>
      <c r="K16" s="1400"/>
      <c r="L16" s="1400"/>
    </row>
    <row r="17" customFormat="false" ht="27.75" hidden="false" customHeight="true" outlineLevel="0" collapsed="false">
      <c r="C17" s="1400"/>
      <c r="D17" s="1400"/>
      <c r="E17" s="1400"/>
      <c r="F17" s="1400"/>
      <c r="G17" s="1400"/>
      <c r="H17" s="1400"/>
      <c r="I17" s="1400"/>
      <c r="J17" s="1400"/>
      <c r="K17" s="1400"/>
      <c r="L17" s="1400"/>
    </row>
  </sheetData>
  <mergeCells count="16">
    <mergeCell ref="I4:J4"/>
    <mergeCell ref="C5:D6"/>
    <mergeCell ref="E5:F6"/>
    <mergeCell ref="G5:H5"/>
    <mergeCell ref="I5:J6"/>
    <mergeCell ref="G6:H6"/>
    <mergeCell ref="C7:C9"/>
    <mergeCell ref="E7:F7"/>
    <mergeCell ref="G7:H7"/>
    <mergeCell ref="I7:J7"/>
    <mergeCell ref="E8:F8"/>
    <mergeCell ref="G8:H8"/>
    <mergeCell ref="I8:J8"/>
    <mergeCell ref="E9:F9"/>
    <mergeCell ref="G9:H9"/>
    <mergeCell ref="I9:J9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統計表・中学校卒業後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27.75" zeroHeight="false" outlineLevelRow="0" outlineLevelCol="0"/>
  <cols>
    <col collapsed="false" customWidth="true" hidden="false" outlineLevel="0" max="3" min="1" style="484" width="3.36"/>
    <col collapsed="false" customWidth="true" hidden="false" outlineLevel="0" max="4" min="4" style="484" width="5.44"/>
    <col collapsed="false" customWidth="true" hidden="false" outlineLevel="0" max="5" min="5" style="484" width="8.9"/>
    <col collapsed="false" customWidth="true" hidden="false" outlineLevel="0" max="7" min="6" style="484" width="9.63"/>
    <col collapsed="false" customWidth="false" hidden="false" outlineLevel="0" max="257" min="8" style="484" width="8.99"/>
  </cols>
  <sheetData>
    <row r="1" customFormat="false" ht="37.5" hidden="false" customHeight="true" outlineLevel="0" collapsed="false">
      <c r="A1" s="424"/>
      <c r="B1" s="424"/>
      <c r="C1" s="424"/>
      <c r="D1" s="194"/>
      <c r="E1" s="1280"/>
      <c r="F1" s="194"/>
      <c r="G1" s="194"/>
      <c r="H1" s="1281"/>
      <c r="I1" s="194"/>
      <c r="J1" s="194"/>
      <c r="K1" s="436"/>
      <c r="L1" s="194"/>
    </row>
    <row r="2" customFormat="false" ht="15" hidden="false" customHeight="true" outlineLevel="0" collapsed="false">
      <c r="A2" s="725" t="s">
        <v>410</v>
      </c>
      <c r="B2" s="725"/>
      <c r="C2" s="725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1282" t="s">
        <v>363</v>
      </c>
      <c r="L3" s="1282"/>
    </row>
    <row r="4" customFormat="false" ht="20.15" hidden="false" customHeight="true" outlineLevel="0" collapsed="false">
      <c r="A4" s="1340" t="s">
        <v>150</v>
      </c>
      <c r="B4" s="1340"/>
      <c r="C4" s="1041" t="s">
        <v>44</v>
      </c>
      <c r="D4" s="1041"/>
      <c r="E4" s="1341" t="s">
        <v>411</v>
      </c>
      <c r="F4" s="1341"/>
      <c r="G4" s="1341"/>
      <c r="H4" s="1401" t="s">
        <v>26</v>
      </c>
      <c r="I4" s="1401" t="s">
        <v>26</v>
      </c>
      <c r="J4" s="1402"/>
      <c r="K4" s="1402"/>
      <c r="L4" s="1403" t="s">
        <v>412</v>
      </c>
    </row>
    <row r="5" customFormat="false" ht="20.15" hidden="false" customHeight="true" outlineLevel="0" collapsed="false">
      <c r="A5" s="1340"/>
      <c r="B5" s="1340"/>
      <c r="C5" s="1041"/>
      <c r="D5" s="1041"/>
      <c r="E5" s="1341"/>
      <c r="F5" s="1341"/>
      <c r="G5" s="1341"/>
      <c r="H5" s="1401"/>
      <c r="I5" s="1401"/>
      <c r="J5" s="1404" t="s">
        <v>413</v>
      </c>
      <c r="K5" s="1404"/>
      <c r="L5" s="1403"/>
    </row>
    <row r="6" customFormat="false" ht="20.15" hidden="false" customHeight="true" outlineLevel="0" collapsed="false">
      <c r="A6" s="1340"/>
      <c r="B6" s="1340"/>
      <c r="C6" s="1041"/>
      <c r="D6" s="1041"/>
      <c r="E6" s="1043"/>
      <c r="F6" s="1405" t="s">
        <v>414</v>
      </c>
      <c r="G6" s="1289" t="s">
        <v>233</v>
      </c>
      <c r="H6" s="1406" t="s">
        <v>377</v>
      </c>
      <c r="I6" s="1406" t="s">
        <v>378</v>
      </c>
      <c r="J6" s="1404" t="s">
        <v>415</v>
      </c>
      <c r="K6" s="1404" t="s">
        <v>373</v>
      </c>
      <c r="L6" s="1046" t="s">
        <v>416</v>
      </c>
    </row>
    <row r="7" customFormat="false" ht="20.15" hidden="false" customHeight="true" outlineLevel="0" collapsed="false">
      <c r="A7" s="1340"/>
      <c r="B7" s="1340"/>
      <c r="C7" s="1041"/>
      <c r="D7" s="1041"/>
      <c r="E7" s="1407" t="s">
        <v>9</v>
      </c>
      <c r="F7" s="1405"/>
      <c r="G7" s="1289" t="s">
        <v>417</v>
      </c>
      <c r="H7" s="1406"/>
      <c r="I7" s="1406"/>
      <c r="J7" s="1404" t="s">
        <v>418</v>
      </c>
      <c r="K7" s="1404"/>
      <c r="L7" s="1046"/>
    </row>
    <row r="8" customFormat="false" ht="20.15" hidden="false" customHeight="true" outlineLevel="0" collapsed="false">
      <c r="A8" s="1340"/>
      <c r="B8" s="1340"/>
      <c r="C8" s="1041"/>
      <c r="D8" s="1041"/>
      <c r="E8" s="1407"/>
      <c r="F8" s="1405"/>
      <c r="G8" s="1289" t="s">
        <v>419</v>
      </c>
      <c r="H8" s="1404" t="s">
        <v>420</v>
      </c>
      <c r="I8" s="1404" t="s">
        <v>385</v>
      </c>
      <c r="J8" s="1404" t="s">
        <v>307</v>
      </c>
      <c r="K8" s="1404"/>
      <c r="L8" s="1408" t="s">
        <v>375</v>
      </c>
    </row>
    <row r="9" customFormat="false" ht="20.15" hidden="false" customHeight="true" outlineLevel="0" collapsed="false">
      <c r="A9" s="1340"/>
      <c r="B9" s="1340"/>
      <c r="C9" s="1041"/>
      <c r="D9" s="1041"/>
      <c r="E9" s="1043"/>
      <c r="F9" s="1405"/>
      <c r="G9" s="1289" t="s">
        <v>421</v>
      </c>
      <c r="H9" s="1404"/>
      <c r="I9" s="1404"/>
      <c r="J9" s="1404"/>
      <c r="K9" s="1404"/>
      <c r="L9" s="1408"/>
    </row>
    <row r="10" customFormat="false" ht="30" hidden="false" customHeight="true" outlineLevel="0" collapsed="false">
      <c r="A10" s="1294" t="s">
        <v>402</v>
      </c>
      <c r="B10" s="1345" t="s">
        <v>9</v>
      </c>
      <c r="C10" s="1409" t="n">
        <v>208</v>
      </c>
      <c r="D10" s="1409"/>
      <c r="E10" s="1410" t="n">
        <v>187</v>
      </c>
      <c r="F10" s="1411" t="n">
        <v>64</v>
      </c>
      <c r="G10" s="1411" t="n">
        <v>123</v>
      </c>
      <c r="H10" s="1411" t="s">
        <v>17</v>
      </c>
      <c r="I10" s="1411" t="s">
        <v>17</v>
      </c>
      <c r="J10" s="1411" t="n">
        <v>7</v>
      </c>
      <c r="K10" s="1411" t="s">
        <v>17</v>
      </c>
      <c r="L10" s="1412" t="n">
        <v>14</v>
      </c>
    </row>
    <row r="11" customFormat="false" ht="30" hidden="false" customHeight="true" outlineLevel="0" collapsed="false">
      <c r="A11" s="1294"/>
      <c r="B11" s="1351" t="s">
        <v>12</v>
      </c>
      <c r="C11" s="1413" t="n">
        <v>131</v>
      </c>
      <c r="D11" s="1413"/>
      <c r="E11" s="1414" t="n">
        <v>118</v>
      </c>
      <c r="F11" s="1415" t="n">
        <v>43</v>
      </c>
      <c r="G11" s="1415" t="n">
        <v>75</v>
      </c>
      <c r="H11" s="1415" t="s">
        <v>17</v>
      </c>
      <c r="I11" s="1415" t="s">
        <v>17</v>
      </c>
      <c r="J11" s="1415" t="n">
        <v>6</v>
      </c>
      <c r="K11" s="1415" t="s">
        <v>17</v>
      </c>
      <c r="L11" s="1416" t="n">
        <v>7</v>
      </c>
    </row>
    <row r="12" customFormat="false" ht="30" hidden="false" customHeight="true" outlineLevel="0" collapsed="false">
      <c r="A12" s="1294"/>
      <c r="B12" s="1357" t="s">
        <v>13</v>
      </c>
      <c r="C12" s="1417" t="n">
        <v>77</v>
      </c>
      <c r="D12" s="1417"/>
      <c r="E12" s="1418" t="n">
        <v>69</v>
      </c>
      <c r="F12" s="1419" t="n">
        <v>21</v>
      </c>
      <c r="G12" s="1419" t="n">
        <v>48</v>
      </c>
      <c r="H12" s="1419" t="s">
        <v>17</v>
      </c>
      <c r="I12" s="1419" t="s">
        <v>17</v>
      </c>
      <c r="J12" s="1419" t="n">
        <v>1</v>
      </c>
      <c r="K12" s="1419" t="s">
        <v>17</v>
      </c>
      <c r="L12" s="1420" t="n">
        <v>7</v>
      </c>
    </row>
    <row r="13" customFormat="false" ht="30" hidden="false" customHeight="true" outlineLevel="0" collapsed="false">
      <c r="A13" s="1316" t="s">
        <v>403</v>
      </c>
      <c r="B13" s="1363" t="s">
        <v>9</v>
      </c>
      <c r="C13" s="1421" t="n">
        <v>100</v>
      </c>
      <c r="D13" s="1421"/>
      <c r="E13" s="1422" t="n">
        <v>89.9038461538462</v>
      </c>
      <c r="F13" s="1367" t="n">
        <v>30.7692307692308</v>
      </c>
      <c r="G13" s="1367" t="n">
        <v>59.1346153846154</v>
      </c>
      <c r="H13" s="1367" t="s">
        <v>17</v>
      </c>
      <c r="I13" s="1367" t="s">
        <v>17</v>
      </c>
      <c r="J13" s="1367" t="n">
        <v>3.36538461538462</v>
      </c>
      <c r="K13" s="1367" t="s">
        <v>17</v>
      </c>
      <c r="L13" s="1423" t="n">
        <v>6.73076923076923</v>
      </c>
    </row>
    <row r="14" customFormat="false" ht="30" hidden="false" customHeight="true" outlineLevel="0" collapsed="false">
      <c r="A14" s="1316" t="s">
        <v>404</v>
      </c>
      <c r="B14" s="1369" t="s">
        <v>12</v>
      </c>
      <c r="C14" s="1370" t="n">
        <v>100</v>
      </c>
      <c r="D14" s="1370"/>
      <c r="E14" s="1424" t="n">
        <v>90.0763358778626</v>
      </c>
      <c r="F14" s="1373" t="n">
        <v>32.824427480916</v>
      </c>
      <c r="G14" s="1373" t="n">
        <v>57.2519083969466</v>
      </c>
      <c r="H14" s="1373" t="s">
        <v>17</v>
      </c>
      <c r="I14" s="1373" t="s">
        <v>17</v>
      </c>
      <c r="J14" s="1373" t="n">
        <v>4.58015267175573</v>
      </c>
      <c r="K14" s="1373" t="s">
        <v>17</v>
      </c>
      <c r="L14" s="1425" t="n">
        <v>5.34351145038168</v>
      </c>
    </row>
    <row r="15" customFormat="false" ht="30" hidden="false" customHeight="true" outlineLevel="0" collapsed="false">
      <c r="A15" s="1331" t="s">
        <v>405</v>
      </c>
      <c r="B15" s="1375" t="s">
        <v>13</v>
      </c>
      <c r="C15" s="1376" t="n">
        <v>100</v>
      </c>
      <c r="D15" s="1376"/>
      <c r="E15" s="1426" t="n">
        <v>89.6103896103896</v>
      </c>
      <c r="F15" s="1379" t="n">
        <v>27.2727272727273</v>
      </c>
      <c r="G15" s="1379" t="n">
        <v>62.3376623376623</v>
      </c>
      <c r="H15" s="1379" t="s">
        <v>17</v>
      </c>
      <c r="I15" s="1379" t="s">
        <v>17</v>
      </c>
      <c r="J15" s="1379" t="n">
        <v>1.2987012987013</v>
      </c>
      <c r="K15" s="1379" t="s">
        <v>17</v>
      </c>
      <c r="L15" s="1427" t="n">
        <v>9.09090909090909</v>
      </c>
    </row>
    <row r="17" customFormat="false" ht="27.75" hidden="false" customHeight="true" outlineLevel="0" collapsed="false">
      <c r="C17" s="246"/>
      <c r="D17" s="246"/>
      <c r="E17" s="246"/>
      <c r="F17" s="246"/>
      <c r="G17" s="246"/>
      <c r="H17" s="246"/>
      <c r="I17" s="246"/>
      <c r="J17" s="246"/>
      <c r="K17" s="246"/>
      <c r="L17" s="246"/>
    </row>
    <row r="18" customFormat="false" ht="27.75" hidden="false" customHeight="true" outlineLevel="0" collapsed="false">
      <c r="C18" s="246"/>
      <c r="D18" s="246"/>
      <c r="E18" s="246"/>
      <c r="F18" s="246"/>
      <c r="G18" s="246"/>
      <c r="H18" s="246"/>
      <c r="I18" s="246"/>
      <c r="J18" s="246"/>
      <c r="K18" s="246"/>
      <c r="L18" s="246"/>
    </row>
    <row r="19" customFormat="false" ht="27.75" hidden="false" customHeight="true" outlineLevel="0" collapsed="false">
      <c r="C19" s="246"/>
      <c r="D19" s="246"/>
      <c r="E19" s="246"/>
      <c r="F19" s="246"/>
      <c r="G19" s="246"/>
      <c r="H19" s="246"/>
      <c r="I19" s="246"/>
      <c r="J19" s="246"/>
      <c r="K19" s="246"/>
      <c r="L19" s="246"/>
    </row>
    <row r="20" customFormat="false" ht="27.75" hidden="false" customHeight="true" outlineLevel="0" collapsed="false">
      <c r="C20" s="1400"/>
      <c r="D20" s="1400"/>
      <c r="E20" s="1400"/>
      <c r="F20" s="1400"/>
      <c r="G20" s="1400"/>
      <c r="H20" s="1400"/>
      <c r="I20" s="1400"/>
      <c r="J20" s="1400"/>
      <c r="K20" s="1400"/>
      <c r="L20" s="1400"/>
    </row>
    <row r="21" customFormat="false" ht="27.75" hidden="false" customHeight="true" outlineLevel="0" collapsed="false">
      <c r="C21" s="1400"/>
      <c r="D21" s="1400"/>
      <c r="E21" s="1400"/>
      <c r="F21" s="1400"/>
      <c r="G21" s="1400"/>
      <c r="H21" s="1400"/>
      <c r="I21" s="1400"/>
      <c r="J21" s="1400"/>
      <c r="K21" s="1400"/>
      <c r="L21" s="1400"/>
    </row>
    <row r="22" customFormat="false" ht="27.75" hidden="false" customHeight="true" outlineLevel="0" collapsed="false">
      <c r="C22" s="1400"/>
      <c r="D22" s="1400"/>
      <c r="E22" s="1400"/>
      <c r="F22" s="1400"/>
      <c r="G22" s="1400"/>
      <c r="H22" s="1400"/>
      <c r="I22" s="1400"/>
      <c r="J22" s="1400"/>
      <c r="K22" s="1400"/>
      <c r="L22" s="1400"/>
    </row>
  </sheetData>
  <mergeCells count="23">
    <mergeCell ref="K3:L3"/>
    <mergeCell ref="A4:B9"/>
    <mergeCell ref="C4:D9"/>
    <mergeCell ref="E4:G5"/>
    <mergeCell ref="H4:H5"/>
    <mergeCell ref="I4:I5"/>
    <mergeCell ref="L4:L5"/>
    <mergeCell ref="F6:F9"/>
    <mergeCell ref="H6:H7"/>
    <mergeCell ref="I6:I7"/>
    <mergeCell ref="K6:K7"/>
    <mergeCell ref="L6:L7"/>
    <mergeCell ref="E7:E8"/>
    <mergeCell ref="H8:H9"/>
    <mergeCell ref="I8:I9"/>
    <mergeCell ref="L8:L9"/>
    <mergeCell ref="A10:A12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統計表・中学校卒業後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P17" activeCellId="0" sqref="P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18.63"/>
    <col collapsed="false" customWidth="true" hidden="false" outlineLevel="0" max="2" min="2" style="48" width="12.63"/>
    <col collapsed="false" customWidth="true" hidden="false" outlineLevel="0" max="4" min="3" style="48" width="10.63"/>
    <col collapsed="false" customWidth="true" hidden="false" outlineLevel="0" max="5" min="5" style="48" width="9.36"/>
    <col collapsed="false" customWidth="true" hidden="false" outlineLevel="0" max="6" min="6" style="48" width="10.63"/>
    <col collapsed="false" customWidth="true" hidden="false" outlineLevel="0" max="7" min="7" style="48" width="9.36"/>
    <col collapsed="false" customWidth="true" hidden="false" outlineLevel="0" max="8" min="8" style="48" width="8.72"/>
    <col collapsed="false" customWidth="true" hidden="false" outlineLevel="0" max="9" min="9" style="48" width="7.45"/>
    <col collapsed="false" customWidth="true" hidden="false" outlineLevel="0" max="10" min="10" style="48" width="8.72"/>
    <col collapsed="false" customWidth="true" hidden="false" outlineLevel="0" max="11" min="11" style="48" width="7.45"/>
    <col collapsed="false" customWidth="true" hidden="false" outlineLevel="0" max="12" min="12" style="48" width="10.36"/>
    <col collapsed="false" customWidth="true" hidden="false" outlineLevel="0" max="13" min="13" style="48" width="9.08"/>
    <col collapsed="false" customWidth="true" hidden="false" outlineLevel="0" max="14" min="14" style="48" width="8.72"/>
    <col collapsed="false" customWidth="true" hidden="false" outlineLevel="0" max="15" min="15" style="48" width="7.45"/>
    <col collapsed="false" customWidth="true" hidden="false" outlineLevel="0" max="16" min="16" style="48" width="9.99"/>
    <col collapsed="false" customWidth="true" hidden="false" outlineLevel="0" max="17" min="17" style="48" width="7.45"/>
    <col collapsed="false" customWidth="true" hidden="false" outlineLevel="0" max="29" min="18" style="48" width="6.26"/>
    <col collapsed="false" customWidth="true" hidden="false" outlineLevel="0" max="32" min="30" style="48" width="9.99"/>
    <col collapsed="false" customWidth="false" hidden="false" outlineLevel="0" max="257" min="33" style="48" width="8.99"/>
  </cols>
  <sheetData>
    <row r="1" s="484" customFormat="true" ht="14" hidden="false" customHeight="true" outlineLevel="0" collapsed="false">
      <c r="A1" s="1428"/>
      <c r="AD1" s="1428"/>
    </row>
    <row r="2" s="484" customFormat="true" ht="33" hidden="false" customHeight="true" outlineLevel="0" collapsed="false">
      <c r="H2" s="1227" t="s">
        <v>282</v>
      </c>
      <c r="I2" s="1228"/>
      <c r="J2" s="1228"/>
      <c r="K2" s="1228"/>
      <c r="L2" s="1227" t="s">
        <v>283</v>
      </c>
      <c r="M2" s="1228"/>
      <c r="N2" s="1228"/>
      <c r="O2" s="1228"/>
      <c r="P2" s="1228"/>
      <c r="Q2" s="1227" t="s">
        <v>107</v>
      </c>
      <c r="R2" s="1228"/>
      <c r="S2" s="1228"/>
      <c r="V2" s="1227" t="s">
        <v>108</v>
      </c>
    </row>
    <row r="3" customFormat="false" ht="21" hidden="false" customHeight="true" outlineLevel="0" collapsed="false">
      <c r="A3" s="57" t="s">
        <v>422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147"/>
      <c r="AB3" s="280"/>
      <c r="AC3" s="280"/>
      <c r="AD3" s="280"/>
      <c r="AE3" s="280"/>
      <c r="AF3" s="280"/>
    </row>
    <row r="4" customFormat="false" ht="21" hidden="false" customHeight="true" outlineLevel="0" collapsed="false">
      <c r="A4" s="147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147"/>
      <c r="AB4" s="280"/>
      <c r="AC4" s="147"/>
      <c r="AD4" s="280"/>
      <c r="AE4" s="280"/>
      <c r="AF4" s="61" t="s">
        <v>363</v>
      </c>
    </row>
    <row r="5" customFormat="false" ht="18.75" hidden="false" customHeight="true" outlineLevel="0" collapsed="false">
      <c r="A5" s="148"/>
      <c r="B5" s="596"/>
      <c r="C5" s="598"/>
      <c r="D5" s="888" t="s">
        <v>364</v>
      </c>
      <c r="E5" s="1229"/>
      <c r="F5" s="888" t="s">
        <v>365</v>
      </c>
      <c r="G5" s="1229"/>
      <c r="H5" s="888" t="s">
        <v>366</v>
      </c>
      <c r="I5" s="1229"/>
      <c r="J5" s="888" t="s">
        <v>367</v>
      </c>
      <c r="K5" s="1229"/>
      <c r="L5" s="1230"/>
      <c r="M5" s="1229"/>
      <c r="N5" s="1230"/>
      <c r="O5" s="1229"/>
      <c r="P5" s="1230"/>
      <c r="Q5" s="1229"/>
      <c r="R5" s="888"/>
      <c r="S5" s="1229"/>
      <c r="T5" s="1429" t="s">
        <v>368</v>
      </c>
      <c r="U5" s="1429"/>
      <c r="V5" s="1429"/>
      <c r="W5" s="1429"/>
      <c r="X5" s="1429"/>
      <c r="Y5" s="1429"/>
      <c r="Z5" s="1429"/>
      <c r="AA5" s="1429"/>
      <c r="AB5" s="1429"/>
      <c r="AC5" s="1429"/>
      <c r="AD5" s="252" t="s">
        <v>423</v>
      </c>
      <c r="AE5" s="252"/>
      <c r="AF5" s="252"/>
    </row>
    <row r="6" customFormat="false" ht="18.75" hidden="false" customHeight="true" outlineLevel="0" collapsed="false">
      <c r="A6" s="214"/>
      <c r="B6" s="889" t="s">
        <v>370</v>
      </c>
      <c r="C6" s="889"/>
      <c r="D6" s="1430" t="s">
        <v>424</v>
      </c>
      <c r="E6" s="1430"/>
      <c r="F6" s="994" t="s">
        <v>26</v>
      </c>
      <c r="G6" s="994"/>
      <c r="H6" s="994" t="s">
        <v>26</v>
      </c>
      <c r="I6" s="994"/>
      <c r="J6" s="994" t="s">
        <v>372</v>
      </c>
      <c r="K6" s="994"/>
      <c r="L6" s="994" t="s">
        <v>425</v>
      </c>
      <c r="M6" s="994"/>
      <c r="N6" s="1431" t="s">
        <v>426</v>
      </c>
      <c r="O6" s="1431"/>
      <c r="P6" s="994" t="s">
        <v>374</v>
      </c>
      <c r="Q6" s="994"/>
      <c r="R6" s="994" t="s">
        <v>375</v>
      </c>
      <c r="S6" s="994"/>
      <c r="T6" s="895"/>
      <c r="U6" s="896"/>
      <c r="V6" s="895"/>
      <c r="W6" s="896"/>
      <c r="X6" s="895"/>
      <c r="Y6" s="896"/>
      <c r="Z6" s="895"/>
      <c r="AA6" s="896"/>
      <c r="AB6" s="895"/>
      <c r="AC6" s="895"/>
      <c r="AD6" s="252"/>
      <c r="AE6" s="252"/>
      <c r="AF6" s="252"/>
    </row>
    <row r="7" customFormat="false" ht="18.75" hidden="false" customHeight="true" outlineLevel="0" collapsed="false">
      <c r="A7" s="122" t="s">
        <v>111</v>
      </c>
      <c r="B7" s="889"/>
      <c r="C7" s="889"/>
      <c r="D7" s="1430" t="s">
        <v>420</v>
      </c>
      <c r="E7" s="1430"/>
      <c r="F7" s="994" t="s">
        <v>427</v>
      </c>
      <c r="G7" s="994"/>
      <c r="H7" s="994" t="s">
        <v>428</v>
      </c>
      <c r="I7" s="994"/>
      <c r="J7" s="1233" t="s">
        <v>429</v>
      </c>
      <c r="K7" s="1233"/>
      <c r="L7" s="994"/>
      <c r="M7" s="994"/>
      <c r="N7" s="1431" t="s">
        <v>430</v>
      </c>
      <c r="O7" s="1431"/>
      <c r="P7" s="994"/>
      <c r="Q7" s="994"/>
      <c r="R7" s="994"/>
      <c r="S7" s="994"/>
      <c r="T7" s="1234" t="s">
        <v>9</v>
      </c>
      <c r="U7" s="1234"/>
      <c r="V7" s="994" t="s">
        <v>431</v>
      </c>
      <c r="W7" s="994"/>
      <c r="X7" s="994" t="s">
        <v>432</v>
      </c>
      <c r="Y7" s="994"/>
      <c r="Z7" s="994" t="s">
        <v>433</v>
      </c>
      <c r="AA7" s="994"/>
      <c r="AB7" s="1432" t="s">
        <v>434</v>
      </c>
      <c r="AC7" s="1432"/>
      <c r="AD7" s="1236"/>
      <c r="AE7" s="1237"/>
      <c r="AF7" s="162"/>
    </row>
    <row r="8" customFormat="false" ht="18.75" hidden="false" customHeight="true" outlineLevel="0" collapsed="false">
      <c r="A8" s="1238"/>
      <c r="B8" s="1238"/>
      <c r="C8" s="898"/>
      <c r="D8" s="895"/>
      <c r="E8" s="896"/>
      <c r="F8" s="994" t="s">
        <v>435</v>
      </c>
      <c r="G8" s="994"/>
      <c r="H8" s="994" t="s">
        <v>385</v>
      </c>
      <c r="I8" s="994"/>
      <c r="J8" s="994" t="s">
        <v>436</v>
      </c>
      <c r="K8" s="994"/>
      <c r="L8" s="897"/>
      <c r="M8" s="896"/>
      <c r="N8" s="897"/>
      <c r="O8" s="896"/>
      <c r="P8" s="897"/>
      <c r="Q8" s="896"/>
      <c r="R8" s="895"/>
      <c r="S8" s="896"/>
      <c r="T8" s="895"/>
      <c r="U8" s="896"/>
      <c r="V8" s="895"/>
      <c r="W8" s="896"/>
      <c r="X8" s="895"/>
      <c r="Y8" s="896"/>
      <c r="Z8" s="895"/>
      <c r="AA8" s="896"/>
      <c r="AB8" s="895"/>
      <c r="AC8" s="895"/>
      <c r="AD8" s="1239" t="s">
        <v>9</v>
      </c>
      <c r="AE8" s="896" t="s">
        <v>12</v>
      </c>
      <c r="AF8" s="1240" t="s">
        <v>13</v>
      </c>
    </row>
    <row r="9" customFormat="false" ht="18.75" hidden="false" customHeight="true" outlineLevel="0" collapsed="false">
      <c r="A9" s="180"/>
      <c r="B9" s="1241"/>
      <c r="C9" s="1433" t="s">
        <v>51</v>
      </c>
      <c r="D9" s="1001"/>
      <c r="E9" s="1243" t="s">
        <v>51</v>
      </c>
      <c r="F9" s="1001"/>
      <c r="G9" s="1243" t="s">
        <v>51</v>
      </c>
      <c r="H9" s="1001"/>
      <c r="I9" s="1243" t="s">
        <v>51</v>
      </c>
      <c r="J9" s="1001"/>
      <c r="K9" s="1243" t="s">
        <v>51</v>
      </c>
      <c r="L9" s="185"/>
      <c r="M9" s="1243" t="s">
        <v>51</v>
      </c>
      <c r="N9" s="185"/>
      <c r="O9" s="1243" t="s">
        <v>51</v>
      </c>
      <c r="P9" s="185"/>
      <c r="Q9" s="1243" t="s">
        <v>51</v>
      </c>
      <c r="R9" s="1001"/>
      <c r="S9" s="1243" t="s">
        <v>51</v>
      </c>
      <c r="T9" s="177"/>
      <c r="U9" s="1243" t="s">
        <v>51</v>
      </c>
      <c r="V9" s="177"/>
      <c r="W9" s="1243" t="s">
        <v>51</v>
      </c>
      <c r="X9" s="177"/>
      <c r="Y9" s="1243" t="s">
        <v>51</v>
      </c>
      <c r="Z9" s="177"/>
      <c r="AA9" s="1243" t="s">
        <v>51</v>
      </c>
      <c r="AB9" s="177"/>
      <c r="AC9" s="1244" t="s">
        <v>51</v>
      </c>
      <c r="AD9" s="609"/>
      <c r="AE9" s="177"/>
      <c r="AF9" s="183"/>
    </row>
    <row r="10" customFormat="false" ht="22" hidden="false" customHeight="true" outlineLevel="0" collapsed="false">
      <c r="A10" s="102" t="s">
        <v>53</v>
      </c>
      <c r="B10" s="1434" t="n">
        <v>17637</v>
      </c>
      <c r="C10" s="1435" t="n">
        <v>8840</v>
      </c>
      <c r="D10" s="1436" t="n">
        <v>9251</v>
      </c>
      <c r="E10" s="1436" t="n">
        <v>4290</v>
      </c>
      <c r="F10" s="1436" t="n">
        <v>2534</v>
      </c>
      <c r="G10" s="1436" t="n">
        <v>911</v>
      </c>
      <c r="H10" s="1436" t="n">
        <v>781</v>
      </c>
      <c r="I10" s="1436" t="n">
        <v>544</v>
      </c>
      <c r="J10" s="1436" t="n">
        <v>89</v>
      </c>
      <c r="K10" s="1436" t="n">
        <v>85</v>
      </c>
      <c r="L10" s="1437" t="n">
        <v>3955</v>
      </c>
      <c r="M10" s="1436" t="n">
        <v>2537</v>
      </c>
      <c r="N10" s="1437" t="n">
        <v>170</v>
      </c>
      <c r="O10" s="1436" t="n">
        <v>63</v>
      </c>
      <c r="P10" s="1437" t="n">
        <v>856</v>
      </c>
      <c r="Q10" s="1436" t="n">
        <v>409</v>
      </c>
      <c r="R10" s="1436" t="n">
        <v>1</v>
      </c>
      <c r="S10" s="1436" t="n">
        <v>1</v>
      </c>
      <c r="T10" s="1436" t="n">
        <v>11</v>
      </c>
      <c r="U10" s="1436" t="n">
        <v>1</v>
      </c>
      <c r="V10" s="1436" t="n">
        <v>3</v>
      </c>
      <c r="W10" s="1436" t="n">
        <v>1</v>
      </c>
      <c r="X10" s="1436" t="n">
        <v>8</v>
      </c>
      <c r="Y10" s="1438" t="s">
        <v>17</v>
      </c>
      <c r="Z10" s="1438" t="s">
        <v>17</v>
      </c>
      <c r="AA10" s="1438" t="s">
        <v>17</v>
      </c>
      <c r="AB10" s="1438" t="s">
        <v>17</v>
      </c>
      <c r="AC10" s="1439" t="s">
        <v>17</v>
      </c>
      <c r="AD10" s="1246" t="n">
        <v>52.5</v>
      </c>
      <c r="AE10" s="1247" t="n">
        <v>48.5</v>
      </c>
      <c r="AF10" s="1248" t="n">
        <v>56.4</v>
      </c>
    </row>
    <row r="11" customFormat="false" ht="10.5" hidden="false" customHeight="true" outlineLevel="0" collapsed="false">
      <c r="A11" s="122"/>
      <c r="B11" s="1440"/>
      <c r="C11" s="1441"/>
      <c r="D11" s="1442"/>
      <c r="E11" s="1442"/>
      <c r="F11" s="1442"/>
      <c r="G11" s="1442"/>
      <c r="H11" s="1442"/>
      <c r="I11" s="1442"/>
      <c r="J11" s="1442"/>
      <c r="K11" s="1442"/>
      <c r="L11" s="1443"/>
      <c r="M11" s="1442"/>
      <c r="N11" s="1443"/>
      <c r="O11" s="1442"/>
      <c r="P11" s="1443"/>
      <c r="Q11" s="1442"/>
      <c r="R11" s="1442"/>
      <c r="S11" s="1442"/>
      <c r="T11" s="1442"/>
      <c r="U11" s="1442"/>
      <c r="V11" s="1442"/>
      <c r="W11" s="1442"/>
      <c r="X11" s="1442"/>
      <c r="Y11" s="1444"/>
      <c r="Z11" s="1444"/>
      <c r="AA11" s="1444"/>
      <c r="AB11" s="1444"/>
      <c r="AC11" s="1445"/>
      <c r="AD11" s="1249"/>
      <c r="AE11" s="1250"/>
      <c r="AF11" s="1251"/>
    </row>
    <row r="12" customFormat="false" ht="22" hidden="false" customHeight="true" outlineLevel="0" collapsed="false">
      <c r="A12" s="122" t="s">
        <v>54</v>
      </c>
      <c r="B12" s="1440" t="n">
        <v>16951</v>
      </c>
      <c r="C12" s="1441" t="n">
        <v>8514</v>
      </c>
      <c r="D12" s="1442" t="n">
        <v>9023</v>
      </c>
      <c r="E12" s="1442" t="n">
        <v>4180</v>
      </c>
      <c r="F12" s="1442" t="n">
        <v>2347</v>
      </c>
      <c r="G12" s="1442" t="n">
        <v>837</v>
      </c>
      <c r="H12" s="1442" t="n">
        <v>780</v>
      </c>
      <c r="I12" s="1442" t="n">
        <v>543</v>
      </c>
      <c r="J12" s="1442" t="n">
        <v>82</v>
      </c>
      <c r="K12" s="1442" t="n">
        <v>78</v>
      </c>
      <c r="L12" s="1443" t="n">
        <v>3736</v>
      </c>
      <c r="M12" s="1442" t="n">
        <v>2425</v>
      </c>
      <c r="N12" s="1443" t="n">
        <v>166</v>
      </c>
      <c r="O12" s="1442" t="n">
        <v>60</v>
      </c>
      <c r="P12" s="1443" t="n">
        <v>816</v>
      </c>
      <c r="Q12" s="1442" t="n">
        <v>390</v>
      </c>
      <c r="R12" s="1442" t="n">
        <v>1</v>
      </c>
      <c r="S12" s="1442" t="n">
        <v>1</v>
      </c>
      <c r="T12" s="1442" t="n">
        <v>10</v>
      </c>
      <c r="U12" s="1442" t="n">
        <v>1</v>
      </c>
      <c r="V12" s="1442" t="n">
        <v>3</v>
      </c>
      <c r="W12" s="1442" t="n">
        <v>1</v>
      </c>
      <c r="X12" s="1442" t="n">
        <v>7</v>
      </c>
      <c r="Y12" s="1444" t="s">
        <v>17</v>
      </c>
      <c r="Z12" s="1444" t="s">
        <v>17</v>
      </c>
      <c r="AA12" s="1444" t="s">
        <v>17</v>
      </c>
      <c r="AB12" s="1444" t="s">
        <v>17</v>
      </c>
      <c r="AC12" s="1445" t="s">
        <v>17</v>
      </c>
      <c r="AD12" s="1249" t="n">
        <v>53.2</v>
      </c>
      <c r="AE12" s="1250" t="n">
        <v>49.1</v>
      </c>
      <c r="AF12" s="1251" t="n">
        <v>57.4</v>
      </c>
    </row>
    <row r="13" customFormat="false" ht="10.5" hidden="false" customHeight="true" outlineLevel="0" collapsed="false">
      <c r="A13" s="122"/>
      <c r="B13" s="1440"/>
      <c r="C13" s="1441"/>
      <c r="D13" s="1442"/>
      <c r="E13" s="1442"/>
      <c r="F13" s="1442"/>
      <c r="G13" s="1442"/>
      <c r="H13" s="1442"/>
      <c r="I13" s="1442"/>
      <c r="J13" s="1442"/>
      <c r="K13" s="1442"/>
      <c r="L13" s="1443"/>
      <c r="M13" s="1442"/>
      <c r="N13" s="1443"/>
      <c r="O13" s="1442"/>
      <c r="P13" s="1443"/>
      <c r="Q13" s="1442"/>
      <c r="R13" s="1442"/>
      <c r="S13" s="1442"/>
      <c r="T13" s="1442"/>
      <c r="U13" s="1442"/>
      <c r="V13" s="1442"/>
      <c r="W13" s="1442"/>
      <c r="X13" s="1442"/>
      <c r="Y13" s="1444"/>
      <c r="Z13" s="1444"/>
      <c r="AA13" s="1444"/>
      <c r="AB13" s="1444"/>
      <c r="AC13" s="1445"/>
      <c r="AD13" s="1249"/>
      <c r="AE13" s="1250"/>
      <c r="AF13" s="1251"/>
    </row>
    <row r="14" s="1446" customFormat="true" ht="22" hidden="false" customHeight="true" outlineLevel="0" collapsed="false">
      <c r="A14" s="122" t="s">
        <v>55</v>
      </c>
      <c r="B14" s="1440" t="n">
        <v>686</v>
      </c>
      <c r="C14" s="1441" t="n">
        <v>326</v>
      </c>
      <c r="D14" s="1442" t="n">
        <v>228</v>
      </c>
      <c r="E14" s="1442" t="n">
        <v>110</v>
      </c>
      <c r="F14" s="1442" t="n">
        <v>187</v>
      </c>
      <c r="G14" s="1442" t="n">
        <v>74</v>
      </c>
      <c r="H14" s="1442" t="n">
        <v>1</v>
      </c>
      <c r="I14" s="1442" t="n">
        <v>1</v>
      </c>
      <c r="J14" s="1442" t="n">
        <v>7</v>
      </c>
      <c r="K14" s="1442" t="n">
        <v>7</v>
      </c>
      <c r="L14" s="1443" t="n">
        <v>219</v>
      </c>
      <c r="M14" s="1442" t="n">
        <v>112</v>
      </c>
      <c r="N14" s="1443" t="n">
        <v>4</v>
      </c>
      <c r="O14" s="1442" t="n">
        <v>3</v>
      </c>
      <c r="P14" s="1442" t="n">
        <v>40</v>
      </c>
      <c r="Q14" s="1442" t="n">
        <v>19</v>
      </c>
      <c r="R14" s="1442" t="s">
        <v>17</v>
      </c>
      <c r="S14" s="1442" t="s">
        <v>17</v>
      </c>
      <c r="T14" s="1442" t="n">
        <v>1</v>
      </c>
      <c r="U14" s="1444" t="s">
        <v>17</v>
      </c>
      <c r="V14" s="1444" t="s">
        <v>17</v>
      </c>
      <c r="W14" s="1444" t="s">
        <v>17</v>
      </c>
      <c r="X14" s="1442" t="n">
        <v>1</v>
      </c>
      <c r="Y14" s="1444" t="s">
        <v>17</v>
      </c>
      <c r="Z14" s="1444" t="s">
        <v>17</v>
      </c>
      <c r="AA14" s="1444" t="s">
        <v>17</v>
      </c>
      <c r="AB14" s="1444" t="s">
        <v>17</v>
      </c>
      <c r="AC14" s="1445" t="s">
        <v>17</v>
      </c>
      <c r="AD14" s="1249" t="n">
        <v>33.2</v>
      </c>
      <c r="AE14" s="1250" t="n">
        <v>33.7</v>
      </c>
      <c r="AF14" s="1251" t="n">
        <v>32.8</v>
      </c>
    </row>
    <row r="15" customFormat="false" ht="10.5" hidden="false" customHeight="true" outlineLevel="0" collapsed="false">
      <c r="A15" s="122"/>
      <c r="B15" s="1440"/>
      <c r="C15" s="1441"/>
      <c r="D15" s="1442"/>
      <c r="E15" s="1442"/>
      <c r="F15" s="1442"/>
      <c r="G15" s="1442"/>
      <c r="H15" s="1442"/>
      <c r="I15" s="1442"/>
      <c r="J15" s="1442"/>
      <c r="K15" s="1442"/>
      <c r="L15" s="1443"/>
      <c r="M15" s="1442"/>
      <c r="N15" s="1443"/>
      <c r="O15" s="1442"/>
      <c r="P15" s="1443"/>
      <c r="Q15" s="1442"/>
      <c r="R15" s="1442"/>
      <c r="S15" s="1442"/>
      <c r="T15" s="1442"/>
      <c r="U15" s="1442"/>
      <c r="V15" s="1442"/>
      <c r="W15" s="1442"/>
      <c r="X15" s="1442"/>
      <c r="Y15" s="1444"/>
      <c r="Z15" s="1444"/>
      <c r="AA15" s="1444"/>
      <c r="AB15" s="1444"/>
      <c r="AC15" s="1445"/>
      <c r="AD15" s="1249"/>
      <c r="AE15" s="1250"/>
      <c r="AF15" s="1251"/>
    </row>
    <row r="16" customFormat="false" ht="22" hidden="false" customHeight="true" outlineLevel="0" collapsed="false">
      <c r="A16" s="122" t="s">
        <v>56</v>
      </c>
      <c r="B16" s="1440" t="n">
        <v>7061</v>
      </c>
      <c r="C16" s="1441" t="n">
        <v>3577</v>
      </c>
      <c r="D16" s="1442" t="n">
        <v>3763</v>
      </c>
      <c r="E16" s="1443" t="n">
        <v>1740</v>
      </c>
      <c r="F16" s="1443" t="n">
        <v>1004</v>
      </c>
      <c r="G16" s="1443" t="n">
        <v>373</v>
      </c>
      <c r="H16" s="1443" t="n">
        <v>344</v>
      </c>
      <c r="I16" s="1443" t="n">
        <v>235</v>
      </c>
      <c r="J16" s="1443" t="n">
        <v>33</v>
      </c>
      <c r="K16" s="1443" t="n">
        <v>31</v>
      </c>
      <c r="L16" s="1443" t="n">
        <v>1381</v>
      </c>
      <c r="M16" s="1443" t="n">
        <v>928</v>
      </c>
      <c r="N16" s="1443" t="n">
        <v>92</v>
      </c>
      <c r="O16" s="1443" t="n">
        <v>38</v>
      </c>
      <c r="P16" s="1443" t="n">
        <v>444</v>
      </c>
      <c r="Q16" s="1443" t="n">
        <v>232</v>
      </c>
      <c r="R16" s="1442" t="s">
        <v>17</v>
      </c>
      <c r="S16" s="1442" t="s">
        <v>17</v>
      </c>
      <c r="T16" s="1442" t="n">
        <v>10</v>
      </c>
      <c r="U16" s="1442" t="n">
        <v>1</v>
      </c>
      <c r="V16" s="1442" t="n">
        <v>3</v>
      </c>
      <c r="W16" s="1442" t="n">
        <v>1</v>
      </c>
      <c r="X16" s="1442" t="n">
        <v>7</v>
      </c>
      <c r="Y16" s="1444" t="s">
        <v>17</v>
      </c>
      <c r="Z16" s="1444" t="s">
        <v>17</v>
      </c>
      <c r="AA16" s="1444" t="s">
        <v>17</v>
      </c>
      <c r="AB16" s="1444" t="s">
        <v>17</v>
      </c>
      <c r="AC16" s="1445" t="s">
        <v>17</v>
      </c>
      <c r="AD16" s="1249" t="n">
        <v>53.3</v>
      </c>
      <c r="AE16" s="1250" t="n">
        <v>48.6</v>
      </c>
      <c r="AF16" s="1251" t="n">
        <v>58.1</v>
      </c>
    </row>
    <row r="17" customFormat="false" ht="22" hidden="false" customHeight="true" outlineLevel="0" collapsed="false">
      <c r="A17" s="125" t="s">
        <v>57</v>
      </c>
      <c r="B17" s="1440" t="n">
        <v>3792</v>
      </c>
      <c r="C17" s="1441" t="n">
        <v>1976</v>
      </c>
      <c r="D17" s="1447" t="n">
        <v>1906</v>
      </c>
      <c r="E17" s="1448" t="n">
        <v>944</v>
      </c>
      <c r="F17" s="1448" t="n">
        <v>652</v>
      </c>
      <c r="G17" s="1448" t="n">
        <v>248</v>
      </c>
      <c r="H17" s="1448" t="n">
        <v>96</v>
      </c>
      <c r="I17" s="1448" t="n">
        <v>62</v>
      </c>
      <c r="J17" s="1448" t="n">
        <v>25</v>
      </c>
      <c r="K17" s="1448" t="n">
        <v>24</v>
      </c>
      <c r="L17" s="1448" t="n">
        <v>814</v>
      </c>
      <c r="M17" s="1448" t="n">
        <v>573</v>
      </c>
      <c r="N17" s="1448" t="n">
        <v>49</v>
      </c>
      <c r="O17" s="1448" t="n">
        <v>20</v>
      </c>
      <c r="P17" s="1448" t="n">
        <v>250</v>
      </c>
      <c r="Q17" s="1448" t="n">
        <v>105</v>
      </c>
      <c r="R17" s="1442" t="s">
        <v>17</v>
      </c>
      <c r="S17" s="1442" t="s">
        <v>17</v>
      </c>
      <c r="T17" s="1442" t="n">
        <v>10</v>
      </c>
      <c r="U17" s="1442" t="n">
        <v>1</v>
      </c>
      <c r="V17" s="1442" t="n">
        <v>3</v>
      </c>
      <c r="W17" s="1442" t="n">
        <v>1</v>
      </c>
      <c r="X17" s="1442" t="n">
        <v>7</v>
      </c>
      <c r="Y17" s="1444" t="s">
        <v>17</v>
      </c>
      <c r="Z17" s="1444" t="s">
        <v>17</v>
      </c>
      <c r="AA17" s="1444" t="s">
        <v>17</v>
      </c>
      <c r="AB17" s="1444" t="s">
        <v>17</v>
      </c>
      <c r="AC17" s="1445" t="s">
        <v>17</v>
      </c>
      <c r="AD17" s="1249" t="n">
        <v>50.3</v>
      </c>
      <c r="AE17" s="1250" t="n">
        <v>47.8</v>
      </c>
      <c r="AF17" s="1251" t="n">
        <v>53</v>
      </c>
    </row>
    <row r="18" customFormat="false" ht="22" hidden="false" customHeight="true" outlineLevel="0" collapsed="false">
      <c r="A18" s="125" t="s">
        <v>58</v>
      </c>
      <c r="B18" s="1440" t="n">
        <v>1640</v>
      </c>
      <c r="C18" s="1441" t="n">
        <v>811</v>
      </c>
      <c r="D18" s="1447" t="n">
        <v>911</v>
      </c>
      <c r="E18" s="1448" t="n">
        <v>352</v>
      </c>
      <c r="F18" s="1448" t="n">
        <v>155</v>
      </c>
      <c r="G18" s="1448" t="n">
        <v>60</v>
      </c>
      <c r="H18" s="1448" t="n">
        <v>144</v>
      </c>
      <c r="I18" s="1448" t="n">
        <v>98</v>
      </c>
      <c r="J18" s="1448" t="n">
        <v>1</v>
      </c>
      <c r="K18" s="1448" t="s">
        <v>17</v>
      </c>
      <c r="L18" s="1448" t="n">
        <v>289</v>
      </c>
      <c r="M18" s="1448" t="n">
        <v>207</v>
      </c>
      <c r="N18" s="1448" t="n">
        <v>1</v>
      </c>
      <c r="O18" s="1448" t="s">
        <v>17</v>
      </c>
      <c r="P18" s="1448" t="n">
        <v>139</v>
      </c>
      <c r="Q18" s="1448" t="n">
        <v>94</v>
      </c>
      <c r="R18" s="1442" t="s">
        <v>17</v>
      </c>
      <c r="S18" s="1442" t="s">
        <v>17</v>
      </c>
      <c r="T18" s="1442" t="s">
        <v>17</v>
      </c>
      <c r="U18" s="1442" t="s">
        <v>17</v>
      </c>
      <c r="V18" s="1442" t="s">
        <v>17</v>
      </c>
      <c r="W18" s="1442" t="s">
        <v>17</v>
      </c>
      <c r="X18" s="1442" t="s">
        <v>17</v>
      </c>
      <c r="Y18" s="1444" t="s">
        <v>17</v>
      </c>
      <c r="Z18" s="1444" t="s">
        <v>17</v>
      </c>
      <c r="AA18" s="1444" t="s">
        <v>17</v>
      </c>
      <c r="AB18" s="1444" t="s">
        <v>17</v>
      </c>
      <c r="AC18" s="1445" t="s">
        <v>17</v>
      </c>
      <c r="AD18" s="1249" t="n">
        <v>55.5</v>
      </c>
      <c r="AE18" s="1250" t="n">
        <v>43.4</v>
      </c>
      <c r="AF18" s="1251" t="n">
        <v>67.4</v>
      </c>
    </row>
    <row r="19" customFormat="false" ht="22" hidden="false" customHeight="true" outlineLevel="0" collapsed="false">
      <c r="A19" s="125" t="s">
        <v>59</v>
      </c>
      <c r="B19" s="1440" t="n">
        <v>981</v>
      </c>
      <c r="C19" s="1441" t="n">
        <v>445</v>
      </c>
      <c r="D19" s="1447" t="n">
        <v>577</v>
      </c>
      <c r="E19" s="1448" t="n">
        <v>265</v>
      </c>
      <c r="F19" s="1448" t="n">
        <v>133</v>
      </c>
      <c r="G19" s="1448" t="n">
        <v>41</v>
      </c>
      <c r="H19" s="1448" t="n">
        <v>37</v>
      </c>
      <c r="I19" s="1448" t="n">
        <v>26</v>
      </c>
      <c r="J19" s="1448" t="n">
        <v>4</v>
      </c>
      <c r="K19" s="1448" t="n">
        <v>4</v>
      </c>
      <c r="L19" s="1448" t="n">
        <v>183</v>
      </c>
      <c r="M19" s="1448" t="n">
        <v>91</v>
      </c>
      <c r="N19" s="1448" t="n">
        <v>37</v>
      </c>
      <c r="O19" s="1448" t="n">
        <v>16</v>
      </c>
      <c r="P19" s="1448" t="n">
        <v>10</v>
      </c>
      <c r="Q19" s="1448" t="n">
        <v>2</v>
      </c>
      <c r="R19" s="1442" t="s">
        <v>17</v>
      </c>
      <c r="S19" s="1442" t="s">
        <v>17</v>
      </c>
      <c r="T19" s="1442" t="s">
        <v>17</v>
      </c>
      <c r="U19" s="1442" t="s">
        <v>17</v>
      </c>
      <c r="V19" s="1442" t="s">
        <v>17</v>
      </c>
      <c r="W19" s="1442" t="s">
        <v>17</v>
      </c>
      <c r="X19" s="1442" t="s">
        <v>17</v>
      </c>
      <c r="Y19" s="1444" t="s">
        <v>17</v>
      </c>
      <c r="Z19" s="1444" t="s">
        <v>17</v>
      </c>
      <c r="AA19" s="1444" t="s">
        <v>17</v>
      </c>
      <c r="AB19" s="1444" t="s">
        <v>17</v>
      </c>
      <c r="AC19" s="1445" t="s">
        <v>17</v>
      </c>
      <c r="AD19" s="1249" t="n">
        <v>58.8</v>
      </c>
      <c r="AE19" s="1250" t="n">
        <v>59.6</v>
      </c>
      <c r="AF19" s="1251" t="n">
        <v>58.2</v>
      </c>
    </row>
    <row r="20" customFormat="false" ht="22" hidden="false" customHeight="true" outlineLevel="0" collapsed="false">
      <c r="A20" s="125" t="s">
        <v>60</v>
      </c>
      <c r="B20" s="1440" t="n">
        <v>648</v>
      </c>
      <c r="C20" s="1441" t="n">
        <v>345</v>
      </c>
      <c r="D20" s="1447" t="n">
        <v>369</v>
      </c>
      <c r="E20" s="1448" t="n">
        <v>179</v>
      </c>
      <c r="F20" s="1448" t="n">
        <v>64</v>
      </c>
      <c r="G20" s="1448" t="n">
        <v>24</v>
      </c>
      <c r="H20" s="1448" t="n">
        <v>67</v>
      </c>
      <c r="I20" s="1448" t="n">
        <v>49</v>
      </c>
      <c r="J20" s="1448" t="n">
        <v>3</v>
      </c>
      <c r="K20" s="1448" t="n">
        <v>3</v>
      </c>
      <c r="L20" s="1448" t="n">
        <v>95</v>
      </c>
      <c r="M20" s="1448" t="n">
        <v>57</v>
      </c>
      <c r="N20" s="1448" t="n">
        <v>5</v>
      </c>
      <c r="O20" s="1448" t="n">
        <v>2</v>
      </c>
      <c r="P20" s="1448" t="n">
        <v>45</v>
      </c>
      <c r="Q20" s="1448" t="n">
        <v>31</v>
      </c>
      <c r="R20" s="1442" t="s">
        <v>17</v>
      </c>
      <c r="S20" s="1442" t="s">
        <v>17</v>
      </c>
      <c r="T20" s="1442" t="s">
        <v>17</v>
      </c>
      <c r="U20" s="1442" t="s">
        <v>17</v>
      </c>
      <c r="V20" s="1442" t="s">
        <v>17</v>
      </c>
      <c r="W20" s="1442" t="s">
        <v>17</v>
      </c>
      <c r="X20" s="1442" t="s">
        <v>17</v>
      </c>
      <c r="Y20" s="1444" t="s">
        <v>17</v>
      </c>
      <c r="Z20" s="1444" t="s">
        <v>17</v>
      </c>
      <c r="AA20" s="1444" t="s">
        <v>17</v>
      </c>
      <c r="AB20" s="1444" t="s">
        <v>17</v>
      </c>
      <c r="AC20" s="1445" t="s">
        <v>17</v>
      </c>
      <c r="AD20" s="1249" t="n">
        <v>56.9</v>
      </c>
      <c r="AE20" s="1250" t="n">
        <v>51.9</v>
      </c>
      <c r="AF20" s="1251" t="n">
        <v>62.7</v>
      </c>
    </row>
    <row r="21" customFormat="false" ht="22" hidden="false" customHeight="true" outlineLevel="0" collapsed="false">
      <c r="A21" s="122" t="s">
        <v>61</v>
      </c>
      <c r="B21" s="1440" t="n">
        <v>3714</v>
      </c>
      <c r="C21" s="1441" t="n">
        <v>1808</v>
      </c>
      <c r="D21" s="1447" t="n">
        <v>1908</v>
      </c>
      <c r="E21" s="1448" t="n">
        <v>816</v>
      </c>
      <c r="F21" s="1448" t="n">
        <v>517</v>
      </c>
      <c r="G21" s="1448" t="n">
        <v>167</v>
      </c>
      <c r="H21" s="1448" t="n">
        <v>69</v>
      </c>
      <c r="I21" s="1448" t="n">
        <v>53</v>
      </c>
      <c r="J21" s="1448" t="n">
        <v>19</v>
      </c>
      <c r="K21" s="1448" t="n">
        <v>19</v>
      </c>
      <c r="L21" s="1448" t="n">
        <v>996</v>
      </c>
      <c r="M21" s="1448" t="n">
        <v>672</v>
      </c>
      <c r="N21" s="1448" t="n">
        <v>30</v>
      </c>
      <c r="O21" s="1448" t="n">
        <v>11</v>
      </c>
      <c r="P21" s="1448" t="n">
        <v>175</v>
      </c>
      <c r="Q21" s="1448" t="n">
        <v>70</v>
      </c>
      <c r="R21" s="1442" t="s">
        <v>17</v>
      </c>
      <c r="S21" s="1442" t="s">
        <v>17</v>
      </c>
      <c r="T21" s="1442" t="s">
        <v>17</v>
      </c>
      <c r="U21" s="1442" t="s">
        <v>17</v>
      </c>
      <c r="V21" s="1442" t="s">
        <v>17</v>
      </c>
      <c r="W21" s="1442" t="s">
        <v>17</v>
      </c>
      <c r="X21" s="1442" t="s">
        <v>17</v>
      </c>
      <c r="Y21" s="1444" t="s">
        <v>17</v>
      </c>
      <c r="Z21" s="1444" t="s">
        <v>17</v>
      </c>
      <c r="AA21" s="1444" t="s">
        <v>17</v>
      </c>
      <c r="AB21" s="1444" t="s">
        <v>17</v>
      </c>
      <c r="AC21" s="1445" t="s">
        <v>17</v>
      </c>
      <c r="AD21" s="1249" t="n">
        <v>51.4</v>
      </c>
      <c r="AE21" s="1250" t="n">
        <v>45.1</v>
      </c>
      <c r="AF21" s="1251" t="n">
        <v>57.3</v>
      </c>
    </row>
    <row r="22" customFormat="false" ht="22" hidden="false" customHeight="true" outlineLevel="0" collapsed="false">
      <c r="A22" s="122" t="s">
        <v>62</v>
      </c>
      <c r="B22" s="1440" t="n">
        <v>1365</v>
      </c>
      <c r="C22" s="1441" t="n">
        <v>696</v>
      </c>
      <c r="D22" s="1447" t="n">
        <v>737</v>
      </c>
      <c r="E22" s="1448" t="n">
        <v>351</v>
      </c>
      <c r="F22" s="1448" t="n">
        <v>147</v>
      </c>
      <c r="G22" s="1448" t="n">
        <v>50</v>
      </c>
      <c r="H22" s="1448" t="n">
        <v>70</v>
      </c>
      <c r="I22" s="1448" t="n">
        <v>58</v>
      </c>
      <c r="J22" s="1448" t="n">
        <v>4</v>
      </c>
      <c r="K22" s="1448" t="n">
        <v>4</v>
      </c>
      <c r="L22" s="1448" t="n">
        <v>346</v>
      </c>
      <c r="M22" s="1448" t="n">
        <v>203</v>
      </c>
      <c r="N22" s="1448" t="n">
        <v>1</v>
      </c>
      <c r="O22" s="1448" t="s">
        <v>17</v>
      </c>
      <c r="P22" s="1448" t="n">
        <v>60</v>
      </c>
      <c r="Q22" s="1448" t="n">
        <v>30</v>
      </c>
      <c r="R22" s="1442" t="s">
        <v>17</v>
      </c>
      <c r="S22" s="1442" t="s">
        <v>17</v>
      </c>
      <c r="T22" s="1442" t="s">
        <v>17</v>
      </c>
      <c r="U22" s="1442" t="s">
        <v>17</v>
      </c>
      <c r="V22" s="1442" t="s">
        <v>17</v>
      </c>
      <c r="W22" s="1442" t="s">
        <v>17</v>
      </c>
      <c r="X22" s="1442" t="s">
        <v>17</v>
      </c>
      <c r="Y22" s="1444" t="s">
        <v>17</v>
      </c>
      <c r="Z22" s="1444" t="s">
        <v>17</v>
      </c>
      <c r="AA22" s="1444" t="s">
        <v>17</v>
      </c>
      <c r="AB22" s="1444" t="s">
        <v>17</v>
      </c>
      <c r="AC22" s="1445" t="s">
        <v>17</v>
      </c>
      <c r="AD22" s="1249" t="n">
        <v>54</v>
      </c>
      <c r="AE22" s="1250" t="n">
        <v>50.4</v>
      </c>
      <c r="AF22" s="1251" t="n">
        <v>57.7</v>
      </c>
    </row>
    <row r="23" customFormat="false" ht="22" hidden="false" customHeight="true" outlineLevel="0" collapsed="false">
      <c r="A23" s="122" t="s">
        <v>63</v>
      </c>
      <c r="B23" s="1440" t="n">
        <v>685</v>
      </c>
      <c r="C23" s="1441" t="n">
        <v>380</v>
      </c>
      <c r="D23" s="1447" t="n">
        <v>421</v>
      </c>
      <c r="E23" s="1448" t="n">
        <v>238</v>
      </c>
      <c r="F23" s="1448" t="n">
        <v>63</v>
      </c>
      <c r="G23" s="1448" t="n">
        <v>25</v>
      </c>
      <c r="H23" s="1448" t="n">
        <v>57</v>
      </c>
      <c r="I23" s="1448" t="n">
        <v>33</v>
      </c>
      <c r="J23" s="1448" t="n">
        <v>3</v>
      </c>
      <c r="K23" s="1448" t="n">
        <v>3</v>
      </c>
      <c r="L23" s="1448" t="n">
        <v>124</v>
      </c>
      <c r="M23" s="1448" t="n">
        <v>77</v>
      </c>
      <c r="N23" s="1448" t="n">
        <v>7</v>
      </c>
      <c r="O23" s="1448" t="n">
        <v>1</v>
      </c>
      <c r="P23" s="1448" t="n">
        <v>10</v>
      </c>
      <c r="Q23" s="1448" t="n">
        <v>3</v>
      </c>
      <c r="R23" s="1442" t="s">
        <v>17</v>
      </c>
      <c r="S23" s="1442" t="s">
        <v>17</v>
      </c>
      <c r="T23" s="1442" t="s">
        <v>17</v>
      </c>
      <c r="U23" s="1442" t="s">
        <v>17</v>
      </c>
      <c r="V23" s="1442" t="s">
        <v>17</v>
      </c>
      <c r="W23" s="1442" t="s">
        <v>17</v>
      </c>
      <c r="X23" s="1442" t="s">
        <v>17</v>
      </c>
      <c r="Y23" s="1444" t="s">
        <v>17</v>
      </c>
      <c r="Z23" s="1444" t="s">
        <v>17</v>
      </c>
      <c r="AA23" s="1444" t="s">
        <v>17</v>
      </c>
      <c r="AB23" s="1444" t="s">
        <v>17</v>
      </c>
      <c r="AC23" s="1445" t="s">
        <v>17</v>
      </c>
      <c r="AD23" s="1249" t="n">
        <v>61.5</v>
      </c>
      <c r="AE23" s="1250" t="n">
        <v>62.6</v>
      </c>
      <c r="AF23" s="1251" t="n">
        <v>60</v>
      </c>
    </row>
    <row r="24" customFormat="false" ht="22" hidden="false" customHeight="true" outlineLevel="0" collapsed="false">
      <c r="A24" s="122" t="s">
        <v>64</v>
      </c>
      <c r="B24" s="1440" t="n">
        <v>722</v>
      </c>
      <c r="C24" s="1441" t="n">
        <v>411</v>
      </c>
      <c r="D24" s="1447" t="n">
        <v>365</v>
      </c>
      <c r="E24" s="1448" t="n">
        <v>189</v>
      </c>
      <c r="F24" s="1448" t="n">
        <v>99</v>
      </c>
      <c r="G24" s="1448" t="n">
        <v>37</v>
      </c>
      <c r="H24" s="1448" t="n">
        <v>21</v>
      </c>
      <c r="I24" s="1448" t="n">
        <v>11</v>
      </c>
      <c r="J24" s="1448" t="n">
        <v>9</v>
      </c>
      <c r="K24" s="1448" t="n">
        <v>7</v>
      </c>
      <c r="L24" s="1448" t="n">
        <v>205</v>
      </c>
      <c r="M24" s="1448" t="n">
        <v>157</v>
      </c>
      <c r="N24" s="1448" t="n">
        <v>5</v>
      </c>
      <c r="O24" s="1448" t="s">
        <v>17</v>
      </c>
      <c r="P24" s="1448" t="n">
        <v>18</v>
      </c>
      <c r="Q24" s="1448" t="n">
        <v>10</v>
      </c>
      <c r="R24" s="1442" t="s">
        <v>17</v>
      </c>
      <c r="S24" s="1442" t="s">
        <v>17</v>
      </c>
      <c r="T24" s="1442" t="s">
        <v>17</v>
      </c>
      <c r="U24" s="1442" t="s">
        <v>17</v>
      </c>
      <c r="V24" s="1442" t="s">
        <v>17</v>
      </c>
      <c r="W24" s="1442" t="s">
        <v>17</v>
      </c>
      <c r="X24" s="1442" t="s">
        <v>17</v>
      </c>
      <c r="Y24" s="1444" t="s">
        <v>17</v>
      </c>
      <c r="Z24" s="1444" t="s">
        <v>17</v>
      </c>
      <c r="AA24" s="1444" t="s">
        <v>17</v>
      </c>
      <c r="AB24" s="1444" t="s">
        <v>17</v>
      </c>
      <c r="AC24" s="1445" t="s">
        <v>17</v>
      </c>
      <c r="AD24" s="1249" t="n">
        <v>50.6</v>
      </c>
      <c r="AE24" s="1250" t="n">
        <v>46</v>
      </c>
      <c r="AF24" s="1251" t="n">
        <v>56.6</v>
      </c>
    </row>
    <row r="25" customFormat="false" ht="22" hidden="false" customHeight="true" outlineLevel="0" collapsed="false">
      <c r="A25" s="122" t="s">
        <v>65</v>
      </c>
      <c r="B25" s="1440" t="n">
        <v>408</v>
      </c>
      <c r="C25" s="1441" t="n">
        <v>211</v>
      </c>
      <c r="D25" s="1447" t="n">
        <v>220</v>
      </c>
      <c r="E25" s="1448" t="n">
        <v>115</v>
      </c>
      <c r="F25" s="1448" t="n">
        <v>61</v>
      </c>
      <c r="G25" s="1448" t="n">
        <v>19</v>
      </c>
      <c r="H25" s="1448" t="n">
        <v>9</v>
      </c>
      <c r="I25" s="1448" t="n">
        <v>5</v>
      </c>
      <c r="J25" s="1448" t="n">
        <v>2</v>
      </c>
      <c r="K25" s="1448" t="n">
        <v>2</v>
      </c>
      <c r="L25" s="1448" t="n">
        <v>96</v>
      </c>
      <c r="M25" s="1448" t="n">
        <v>55</v>
      </c>
      <c r="N25" s="1448" t="n">
        <v>6</v>
      </c>
      <c r="O25" s="1448" t="n">
        <v>6</v>
      </c>
      <c r="P25" s="1448" t="n">
        <v>14</v>
      </c>
      <c r="Q25" s="1448" t="n">
        <v>9</v>
      </c>
      <c r="R25" s="1442" t="s">
        <v>17</v>
      </c>
      <c r="S25" s="1442" t="s">
        <v>17</v>
      </c>
      <c r="T25" s="1442" t="s">
        <v>17</v>
      </c>
      <c r="U25" s="1442" t="s">
        <v>17</v>
      </c>
      <c r="V25" s="1442" t="s">
        <v>17</v>
      </c>
      <c r="W25" s="1442" t="s">
        <v>17</v>
      </c>
      <c r="X25" s="1442" t="s">
        <v>17</v>
      </c>
      <c r="Y25" s="1444" t="s">
        <v>17</v>
      </c>
      <c r="Z25" s="1444" t="s">
        <v>17</v>
      </c>
      <c r="AA25" s="1444" t="s">
        <v>17</v>
      </c>
      <c r="AB25" s="1444" t="s">
        <v>17</v>
      </c>
      <c r="AC25" s="1445" t="s">
        <v>17</v>
      </c>
      <c r="AD25" s="1249" t="n">
        <v>53.9</v>
      </c>
      <c r="AE25" s="1250" t="n">
        <v>54.5</v>
      </c>
      <c r="AF25" s="1251" t="n">
        <v>53.3</v>
      </c>
    </row>
    <row r="26" customFormat="false" ht="22" hidden="false" customHeight="true" outlineLevel="0" collapsed="false">
      <c r="A26" s="122" t="s">
        <v>66</v>
      </c>
      <c r="B26" s="1440" t="n">
        <v>540</v>
      </c>
      <c r="C26" s="1441" t="n">
        <v>207</v>
      </c>
      <c r="D26" s="1447" t="n">
        <v>422</v>
      </c>
      <c r="E26" s="1448" t="n">
        <v>163</v>
      </c>
      <c r="F26" s="1448" t="n">
        <v>73</v>
      </c>
      <c r="G26" s="1448" t="n">
        <v>18</v>
      </c>
      <c r="H26" s="1448" t="n">
        <v>26</v>
      </c>
      <c r="I26" s="1448" t="n">
        <v>21</v>
      </c>
      <c r="J26" s="1448" t="n">
        <v>1</v>
      </c>
      <c r="K26" s="1448" t="n">
        <v>1</v>
      </c>
      <c r="L26" s="1448" t="n">
        <v>7</v>
      </c>
      <c r="M26" s="1448" t="n">
        <v>2</v>
      </c>
      <c r="N26" s="1448" t="s">
        <v>17</v>
      </c>
      <c r="O26" s="1448" t="s">
        <v>17</v>
      </c>
      <c r="P26" s="1448" t="n">
        <v>11</v>
      </c>
      <c r="Q26" s="1448" t="n">
        <v>2</v>
      </c>
      <c r="R26" s="1442" t="s">
        <v>17</v>
      </c>
      <c r="S26" s="1442" t="s">
        <v>17</v>
      </c>
      <c r="T26" s="1442" t="s">
        <v>17</v>
      </c>
      <c r="U26" s="1442" t="s">
        <v>17</v>
      </c>
      <c r="V26" s="1442" t="s">
        <v>17</v>
      </c>
      <c r="W26" s="1442" t="s">
        <v>17</v>
      </c>
      <c r="X26" s="1442" t="s">
        <v>17</v>
      </c>
      <c r="Y26" s="1444" t="s">
        <v>17</v>
      </c>
      <c r="Z26" s="1444" t="s">
        <v>17</v>
      </c>
      <c r="AA26" s="1444" t="s">
        <v>17</v>
      </c>
      <c r="AB26" s="1444" t="s">
        <v>17</v>
      </c>
      <c r="AC26" s="1445" t="s">
        <v>17</v>
      </c>
      <c r="AD26" s="1249" t="n">
        <v>78.1</v>
      </c>
      <c r="AE26" s="1250" t="n">
        <v>78.7</v>
      </c>
      <c r="AF26" s="1251" t="n">
        <v>77.8</v>
      </c>
    </row>
    <row r="27" customFormat="false" ht="22" hidden="false" customHeight="true" outlineLevel="0" collapsed="false">
      <c r="A27" s="122" t="s">
        <v>67</v>
      </c>
      <c r="B27" s="1440" t="n">
        <v>485</v>
      </c>
      <c r="C27" s="1441" t="n">
        <v>242</v>
      </c>
      <c r="D27" s="1447" t="n">
        <v>200</v>
      </c>
      <c r="E27" s="1448" t="n">
        <v>103</v>
      </c>
      <c r="F27" s="1448" t="n">
        <v>87</v>
      </c>
      <c r="G27" s="1448" t="n">
        <v>34</v>
      </c>
      <c r="H27" s="1448" t="n">
        <v>7</v>
      </c>
      <c r="I27" s="1448" t="n">
        <v>6</v>
      </c>
      <c r="J27" s="1448" t="n">
        <v>4</v>
      </c>
      <c r="K27" s="1448" t="n">
        <v>4</v>
      </c>
      <c r="L27" s="1448" t="n">
        <v>163</v>
      </c>
      <c r="M27" s="1448" t="n">
        <v>86</v>
      </c>
      <c r="N27" s="1448" t="n">
        <v>2</v>
      </c>
      <c r="O27" s="1448" t="s">
        <v>17</v>
      </c>
      <c r="P27" s="1448" t="n">
        <v>21</v>
      </c>
      <c r="Q27" s="1448" t="n">
        <v>8</v>
      </c>
      <c r="R27" s="1442" t="n">
        <v>1</v>
      </c>
      <c r="S27" s="1442" t="n">
        <v>1</v>
      </c>
      <c r="T27" s="1442" t="s">
        <v>17</v>
      </c>
      <c r="U27" s="1442" t="s">
        <v>17</v>
      </c>
      <c r="V27" s="1442" t="s">
        <v>17</v>
      </c>
      <c r="W27" s="1442" t="s">
        <v>17</v>
      </c>
      <c r="X27" s="1442" t="s">
        <v>17</v>
      </c>
      <c r="Y27" s="1444" t="s">
        <v>17</v>
      </c>
      <c r="Z27" s="1444" t="s">
        <v>17</v>
      </c>
      <c r="AA27" s="1444" t="s">
        <v>17</v>
      </c>
      <c r="AB27" s="1444" t="s">
        <v>17</v>
      </c>
      <c r="AC27" s="1445" t="s">
        <v>17</v>
      </c>
      <c r="AD27" s="1249" t="n">
        <v>41.2</v>
      </c>
      <c r="AE27" s="1250" t="n">
        <v>42.6</v>
      </c>
      <c r="AF27" s="1251" t="n">
        <v>39.9</v>
      </c>
    </row>
    <row r="28" customFormat="false" ht="22" hidden="false" customHeight="true" outlineLevel="0" collapsed="false">
      <c r="A28" s="122" t="s">
        <v>68</v>
      </c>
      <c r="B28" s="1440" t="n">
        <v>333</v>
      </c>
      <c r="C28" s="1441" t="n">
        <v>173</v>
      </c>
      <c r="D28" s="1447" t="n">
        <v>139</v>
      </c>
      <c r="E28" s="1448" t="n">
        <v>68</v>
      </c>
      <c r="F28" s="1448" t="n">
        <v>83</v>
      </c>
      <c r="G28" s="1448" t="n">
        <v>33</v>
      </c>
      <c r="H28" s="1448" t="n">
        <v>5</v>
      </c>
      <c r="I28" s="1448" t="n">
        <v>3</v>
      </c>
      <c r="J28" s="1448" t="n">
        <v>5</v>
      </c>
      <c r="K28" s="1448" t="n">
        <v>5</v>
      </c>
      <c r="L28" s="1448" t="n">
        <v>87</v>
      </c>
      <c r="M28" s="1448" t="n">
        <v>56</v>
      </c>
      <c r="N28" s="1448" t="s">
        <v>17</v>
      </c>
      <c r="O28" s="1448" t="s">
        <v>17</v>
      </c>
      <c r="P28" s="1448" t="n">
        <v>14</v>
      </c>
      <c r="Q28" s="1448" t="n">
        <v>8</v>
      </c>
      <c r="R28" s="1442" t="s">
        <v>17</v>
      </c>
      <c r="S28" s="1442" t="s">
        <v>17</v>
      </c>
      <c r="T28" s="1442" t="s">
        <v>17</v>
      </c>
      <c r="U28" s="1442" t="s">
        <v>17</v>
      </c>
      <c r="V28" s="1442" t="s">
        <v>17</v>
      </c>
      <c r="W28" s="1442" t="s">
        <v>17</v>
      </c>
      <c r="X28" s="1442" t="s">
        <v>17</v>
      </c>
      <c r="Y28" s="1444" t="s">
        <v>17</v>
      </c>
      <c r="Z28" s="1444" t="s">
        <v>17</v>
      </c>
      <c r="AA28" s="1444" t="s">
        <v>17</v>
      </c>
      <c r="AB28" s="1444" t="s">
        <v>17</v>
      </c>
      <c r="AC28" s="1445" t="s">
        <v>17</v>
      </c>
      <c r="AD28" s="1249" t="n">
        <v>41.7</v>
      </c>
      <c r="AE28" s="1250" t="n">
        <v>39.3</v>
      </c>
      <c r="AF28" s="1251" t="n">
        <v>44.4</v>
      </c>
    </row>
    <row r="29" customFormat="false" ht="22" hidden="false" customHeight="true" outlineLevel="0" collapsed="false">
      <c r="A29" s="122" t="s">
        <v>69</v>
      </c>
      <c r="B29" s="1440" t="n">
        <v>164</v>
      </c>
      <c r="C29" s="1441" t="n">
        <v>87</v>
      </c>
      <c r="D29" s="1447" t="n">
        <v>55</v>
      </c>
      <c r="E29" s="1448" t="n">
        <v>22</v>
      </c>
      <c r="F29" s="1448" t="n">
        <v>30</v>
      </c>
      <c r="G29" s="1448" t="n">
        <v>12</v>
      </c>
      <c r="H29" s="1448" t="s">
        <v>17</v>
      </c>
      <c r="I29" s="1448" t="s">
        <v>17</v>
      </c>
      <c r="J29" s="1448" t="s">
        <v>17</v>
      </c>
      <c r="K29" s="1448" t="s">
        <v>17</v>
      </c>
      <c r="L29" s="1448" t="n">
        <v>59</v>
      </c>
      <c r="M29" s="1448" t="n">
        <v>47</v>
      </c>
      <c r="N29" s="1448" t="n">
        <v>13</v>
      </c>
      <c r="O29" s="1448" t="n">
        <v>2</v>
      </c>
      <c r="P29" s="1448" t="n">
        <v>7</v>
      </c>
      <c r="Q29" s="1448" t="n">
        <v>4</v>
      </c>
      <c r="R29" s="1442" t="s">
        <v>17</v>
      </c>
      <c r="S29" s="1442" t="s">
        <v>17</v>
      </c>
      <c r="T29" s="1442" t="s">
        <v>17</v>
      </c>
      <c r="U29" s="1442" t="s">
        <v>17</v>
      </c>
      <c r="V29" s="1442" t="s">
        <v>17</v>
      </c>
      <c r="W29" s="1442" t="s">
        <v>17</v>
      </c>
      <c r="X29" s="1442" t="s">
        <v>17</v>
      </c>
      <c r="Y29" s="1444" t="s">
        <v>17</v>
      </c>
      <c r="Z29" s="1444" t="s">
        <v>17</v>
      </c>
      <c r="AA29" s="1444" t="s">
        <v>17</v>
      </c>
      <c r="AB29" s="1444" t="s">
        <v>17</v>
      </c>
      <c r="AC29" s="1445" t="s">
        <v>17</v>
      </c>
      <c r="AD29" s="1249" t="n">
        <v>33.5</v>
      </c>
      <c r="AE29" s="1250" t="n">
        <v>25.3</v>
      </c>
      <c r="AF29" s="1251" t="n">
        <v>42.9</v>
      </c>
    </row>
    <row r="30" customFormat="false" ht="22" hidden="false" customHeight="true" outlineLevel="0" collapsed="false">
      <c r="A30" s="122" t="s">
        <v>70</v>
      </c>
      <c r="B30" s="1440" t="n">
        <v>157</v>
      </c>
      <c r="C30" s="1441" t="n">
        <v>66</v>
      </c>
      <c r="D30" s="1447" t="n">
        <v>101</v>
      </c>
      <c r="E30" s="1448" t="n">
        <v>42</v>
      </c>
      <c r="F30" s="1448" t="n">
        <v>36</v>
      </c>
      <c r="G30" s="1448" t="n">
        <v>15</v>
      </c>
      <c r="H30" s="1448" t="n">
        <v>5</v>
      </c>
      <c r="I30" s="1448" t="n">
        <v>5</v>
      </c>
      <c r="J30" s="1448" t="s">
        <v>17</v>
      </c>
      <c r="K30" s="1448" t="s">
        <v>17</v>
      </c>
      <c r="L30" s="1448" t="n">
        <v>7</v>
      </c>
      <c r="M30" s="1448" t="n">
        <v>2</v>
      </c>
      <c r="N30" s="1448" t="s">
        <v>17</v>
      </c>
      <c r="O30" s="1448" t="s">
        <v>17</v>
      </c>
      <c r="P30" s="1448" t="n">
        <v>8</v>
      </c>
      <c r="Q30" s="1448" t="n">
        <v>2</v>
      </c>
      <c r="R30" s="1442" t="s">
        <v>17</v>
      </c>
      <c r="S30" s="1442" t="s">
        <v>17</v>
      </c>
      <c r="T30" s="1442" t="s">
        <v>17</v>
      </c>
      <c r="U30" s="1442" t="s">
        <v>17</v>
      </c>
      <c r="V30" s="1442" t="s">
        <v>17</v>
      </c>
      <c r="W30" s="1442" t="s">
        <v>17</v>
      </c>
      <c r="X30" s="1442" t="s">
        <v>17</v>
      </c>
      <c r="Y30" s="1444" t="s">
        <v>17</v>
      </c>
      <c r="Z30" s="1444" t="s">
        <v>17</v>
      </c>
      <c r="AA30" s="1444" t="s">
        <v>17</v>
      </c>
      <c r="AB30" s="1444" t="s">
        <v>17</v>
      </c>
      <c r="AC30" s="1445" t="s">
        <v>17</v>
      </c>
      <c r="AD30" s="1249" t="n">
        <v>64.3</v>
      </c>
      <c r="AE30" s="1250" t="n">
        <v>63.6</v>
      </c>
      <c r="AF30" s="1251" t="n">
        <v>64.8</v>
      </c>
    </row>
    <row r="31" customFormat="false" ht="22" hidden="false" customHeight="true" outlineLevel="0" collapsed="false">
      <c r="A31" s="122" t="s">
        <v>71</v>
      </c>
      <c r="B31" s="1440" t="n">
        <v>175</v>
      </c>
      <c r="C31" s="1441" t="n">
        <v>103</v>
      </c>
      <c r="D31" s="1447" t="n">
        <v>101</v>
      </c>
      <c r="E31" s="1448" t="n">
        <v>56</v>
      </c>
      <c r="F31" s="1448" t="s">
        <v>17</v>
      </c>
      <c r="G31" s="1448" t="s">
        <v>17</v>
      </c>
      <c r="H31" s="1448" t="n">
        <v>72</v>
      </c>
      <c r="I31" s="1448" t="n">
        <v>47</v>
      </c>
      <c r="J31" s="1448" t="s">
        <v>17</v>
      </c>
      <c r="K31" s="1448" t="s">
        <v>17</v>
      </c>
      <c r="L31" s="1448" t="s">
        <v>17</v>
      </c>
      <c r="M31" s="1448" t="s">
        <v>17</v>
      </c>
      <c r="N31" s="1448" t="s">
        <v>17</v>
      </c>
      <c r="O31" s="1448" t="s">
        <v>17</v>
      </c>
      <c r="P31" s="1448" t="n">
        <v>2</v>
      </c>
      <c r="Q31" s="1448" t="s">
        <v>17</v>
      </c>
      <c r="R31" s="1442" t="s">
        <v>17</v>
      </c>
      <c r="S31" s="1442" t="s">
        <v>17</v>
      </c>
      <c r="T31" s="1442" t="s">
        <v>17</v>
      </c>
      <c r="U31" s="1442" t="s">
        <v>17</v>
      </c>
      <c r="V31" s="1442" t="s">
        <v>17</v>
      </c>
      <c r="W31" s="1442" t="s">
        <v>17</v>
      </c>
      <c r="X31" s="1442" t="s">
        <v>17</v>
      </c>
      <c r="Y31" s="1444" t="s">
        <v>17</v>
      </c>
      <c r="Z31" s="1444" t="s">
        <v>17</v>
      </c>
      <c r="AA31" s="1444" t="s">
        <v>17</v>
      </c>
      <c r="AB31" s="1444" t="s">
        <v>17</v>
      </c>
      <c r="AC31" s="1445" t="s">
        <v>17</v>
      </c>
      <c r="AD31" s="1249" t="n">
        <v>57.7</v>
      </c>
      <c r="AE31" s="1250" t="n">
        <v>54.4</v>
      </c>
      <c r="AF31" s="1251" t="n">
        <v>62.5</v>
      </c>
    </row>
    <row r="32" customFormat="false" ht="22" hidden="false" customHeight="true" outlineLevel="0" collapsed="false">
      <c r="A32" s="122" t="s">
        <v>72</v>
      </c>
      <c r="B32" s="1440" t="n">
        <v>405</v>
      </c>
      <c r="C32" s="1441" t="n">
        <v>175</v>
      </c>
      <c r="D32" s="1447" t="n">
        <v>200</v>
      </c>
      <c r="E32" s="1448" t="n">
        <v>80</v>
      </c>
      <c r="F32" s="1448" t="n">
        <v>81</v>
      </c>
      <c r="G32" s="1448" t="n">
        <v>34</v>
      </c>
      <c r="H32" s="1448" t="n">
        <v>6</v>
      </c>
      <c r="I32" s="1448" t="n">
        <v>5</v>
      </c>
      <c r="J32" s="1448" t="n">
        <v>1</v>
      </c>
      <c r="K32" s="1448" t="n">
        <v>1</v>
      </c>
      <c r="L32" s="1448" t="n">
        <v>107</v>
      </c>
      <c r="M32" s="1448" t="n">
        <v>54</v>
      </c>
      <c r="N32" s="1448" t="n">
        <v>1</v>
      </c>
      <c r="O32" s="1448" t="s">
        <v>17</v>
      </c>
      <c r="P32" s="1448" t="n">
        <v>9</v>
      </c>
      <c r="Q32" s="1448" t="n">
        <v>1</v>
      </c>
      <c r="R32" s="1442" t="s">
        <v>17</v>
      </c>
      <c r="S32" s="1442" t="s">
        <v>17</v>
      </c>
      <c r="T32" s="1442" t="s">
        <v>17</v>
      </c>
      <c r="U32" s="1442" t="s">
        <v>17</v>
      </c>
      <c r="V32" s="1442" t="s">
        <v>17</v>
      </c>
      <c r="W32" s="1442" t="s">
        <v>17</v>
      </c>
      <c r="X32" s="1442" t="s">
        <v>17</v>
      </c>
      <c r="Y32" s="1444" t="s">
        <v>17</v>
      </c>
      <c r="Z32" s="1444" t="s">
        <v>17</v>
      </c>
      <c r="AA32" s="1444" t="s">
        <v>17</v>
      </c>
      <c r="AB32" s="1444" t="s">
        <v>17</v>
      </c>
      <c r="AC32" s="1445" t="s">
        <v>17</v>
      </c>
      <c r="AD32" s="1249" t="n">
        <v>49.4</v>
      </c>
      <c r="AE32" s="1250" t="n">
        <v>45.7</v>
      </c>
      <c r="AF32" s="1251" t="n">
        <v>52.2</v>
      </c>
    </row>
    <row r="33" customFormat="false" ht="22" hidden="false" customHeight="true" outlineLevel="0" collapsed="false">
      <c r="A33" s="122" t="s">
        <v>73</v>
      </c>
      <c r="B33" s="1440" t="n">
        <v>155</v>
      </c>
      <c r="C33" s="1441" t="n">
        <v>62</v>
      </c>
      <c r="D33" s="1447" t="n">
        <v>105</v>
      </c>
      <c r="E33" s="1448" t="n">
        <v>43</v>
      </c>
      <c r="F33" s="1448" t="n">
        <v>23</v>
      </c>
      <c r="G33" s="1448" t="n">
        <v>7</v>
      </c>
      <c r="H33" s="1448" t="n">
        <v>3</v>
      </c>
      <c r="I33" s="1448" t="n">
        <v>3</v>
      </c>
      <c r="J33" s="1448" t="n">
        <v>1</v>
      </c>
      <c r="K33" s="1448" t="n">
        <v>1</v>
      </c>
      <c r="L33" s="1448" t="n">
        <v>21</v>
      </c>
      <c r="M33" s="1448" t="n">
        <v>8</v>
      </c>
      <c r="N33" s="1448" t="n">
        <v>1</v>
      </c>
      <c r="O33" s="1448" t="s">
        <v>17</v>
      </c>
      <c r="P33" s="1448" t="n">
        <v>1</v>
      </c>
      <c r="Q33" s="1448" t="s">
        <v>17</v>
      </c>
      <c r="R33" s="1442" t="s">
        <v>17</v>
      </c>
      <c r="S33" s="1442" t="s">
        <v>17</v>
      </c>
      <c r="T33" s="1442" t="s">
        <v>17</v>
      </c>
      <c r="U33" s="1442" t="s">
        <v>17</v>
      </c>
      <c r="V33" s="1442" t="s">
        <v>17</v>
      </c>
      <c r="W33" s="1442" t="s">
        <v>17</v>
      </c>
      <c r="X33" s="1442" t="s">
        <v>17</v>
      </c>
      <c r="Y33" s="1444" t="s">
        <v>17</v>
      </c>
      <c r="Z33" s="1444" t="s">
        <v>17</v>
      </c>
      <c r="AA33" s="1444" t="s">
        <v>17</v>
      </c>
      <c r="AB33" s="1444" t="s">
        <v>17</v>
      </c>
      <c r="AC33" s="1445" t="s">
        <v>17</v>
      </c>
      <c r="AD33" s="1249" t="n">
        <v>67.7</v>
      </c>
      <c r="AE33" s="1250" t="n">
        <v>69.4</v>
      </c>
      <c r="AF33" s="1251" t="n">
        <v>66.7</v>
      </c>
    </row>
    <row r="34" customFormat="false" ht="22" hidden="false" customHeight="true" outlineLevel="0" collapsed="false">
      <c r="A34" s="122" t="s">
        <v>74</v>
      </c>
      <c r="B34" s="1440" t="n">
        <v>582</v>
      </c>
      <c r="C34" s="1441" t="n">
        <v>316</v>
      </c>
      <c r="D34" s="1447" t="n">
        <v>286</v>
      </c>
      <c r="E34" s="1448" t="n">
        <v>154</v>
      </c>
      <c r="F34" s="1448" t="n">
        <v>43</v>
      </c>
      <c r="G34" s="1448" t="n">
        <v>13</v>
      </c>
      <c r="H34" s="1448" t="n">
        <v>86</v>
      </c>
      <c r="I34" s="1448" t="n">
        <v>58</v>
      </c>
      <c r="J34" s="1448" t="s">
        <v>17</v>
      </c>
      <c r="K34" s="1448" t="s">
        <v>17</v>
      </c>
      <c r="L34" s="1448" t="n">
        <v>137</v>
      </c>
      <c r="M34" s="1448" t="n">
        <v>78</v>
      </c>
      <c r="N34" s="1448" t="n">
        <v>8</v>
      </c>
      <c r="O34" s="1448" t="n">
        <v>2</v>
      </c>
      <c r="P34" s="1448" t="n">
        <v>22</v>
      </c>
      <c r="Q34" s="1448" t="n">
        <v>11</v>
      </c>
      <c r="R34" s="1442" t="s">
        <v>17</v>
      </c>
      <c r="S34" s="1442" t="s">
        <v>17</v>
      </c>
      <c r="T34" s="1442" t="s">
        <v>17</v>
      </c>
      <c r="U34" s="1442" t="s">
        <v>17</v>
      </c>
      <c r="V34" s="1442" t="s">
        <v>17</v>
      </c>
      <c r="W34" s="1442" t="s">
        <v>17</v>
      </c>
      <c r="X34" s="1442" t="s">
        <v>17</v>
      </c>
      <c r="Y34" s="1444" t="s">
        <v>17</v>
      </c>
      <c r="Z34" s="1444" t="s">
        <v>17</v>
      </c>
      <c r="AA34" s="1444" t="s">
        <v>17</v>
      </c>
      <c r="AB34" s="1444" t="s">
        <v>17</v>
      </c>
      <c r="AC34" s="1445" t="s">
        <v>17</v>
      </c>
      <c r="AD34" s="1249" t="n">
        <v>49.1</v>
      </c>
      <c r="AE34" s="1250" t="n">
        <v>48.7</v>
      </c>
      <c r="AF34" s="1251" t="n">
        <v>49.6</v>
      </c>
    </row>
    <row r="35" customFormat="false" ht="22" hidden="false" customHeight="true" outlineLevel="0" collapsed="false">
      <c r="A35" s="122" t="s">
        <v>75</v>
      </c>
      <c r="B35" s="1440" t="n">
        <v>178</v>
      </c>
      <c r="C35" s="1441" t="n">
        <v>72</v>
      </c>
      <c r="D35" s="1442" t="n">
        <v>70</v>
      </c>
      <c r="E35" s="1442" t="n">
        <v>28</v>
      </c>
      <c r="F35" s="1442" t="n">
        <v>50</v>
      </c>
      <c r="G35" s="1442" t="n">
        <v>16</v>
      </c>
      <c r="H35" s="1442" t="s">
        <v>17</v>
      </c>
      <c r="I35" s="1442" t="s">
        <v>17</v>
      </c>
      <c r="J35" s="1442" t="n">
        <v>1</v>
      </c>
      <c r="K35" s="1442" t="n">
        <v>1</v>
      </c>
      <c r="L35" s="1443" t="n">
        <v>48</v>
      </c>
      <c r="M35" s="1442" t="n">
        <v>26</v>
      </c>
      <c r="N35" s="1443" t="s">
        <v>17</v>
      </c>
      <c r="O35" s="1442" t="s">
        <v>17</v>
      </c>
      <c r="P35" s="1443" t="n">
        <v>9</v>
      </c>
      <c r="Q35" s="1442" t="n">
        <v>1</v>
      </c>
      <c r="R35" s="1442" t="s">
        <v>17</v>
      </c>
      <c r="S35" s="1442" t="s">
        <v>17</v>
      </c>
      <c r="T35" s="1442" t="s">
        <v>17</v>
      </c>
      <c r="U35" s="1442" t="s">
        <v>17</v>
      </c>
      <c r="V35" s="1442" t="s">
        <v>17</v>
      </c>
      <c r="W35" s="1442" t="s">
        <v>17</v>
      </c>
      <c r="X35" s="1442" t="s">
        <v>17</v>
      </c>
      <c r="Y35" s="1444" t="s">
        <v>17</v>
      </c>
      <c r="Z35" s="1444" t="s">
        <v>17</v>
      </c>
      <c r="AA35" s="1444" t="s">
        <v>17</v>
      </c>
      <c r="AB35" s="1444" t="s">
        <v>17</v>
      </c>
      <c r="AC35" s="1445" t="s">
        <v>17</v>
      </c>
      <c r="AD35" s="1249" t="n">
        <v>39.3</v>
      </c>
      <c r="AE35" s="1250" t="n">
        <v>38.9</v>
      </c>
      <c r="AF35" s="1251" t="n">
        <v>39.6</v>
      </c>
    </row>
    <row r="36" customFormat="false" ht="22" hidden="false" customHeight="true" outlineLevel="0" collapsed="false">
      <c r="A36" s="125" t="s">
        <v>76</v>
      </c>
      <c r="B36" s="1440" t="n">
        <v>178</v>
      </c>
      <c r="C36" s="1441" t="n">
        <v>72</v>
      </c>
      <c r="D36" s="1442" t="n">
        <v>70</v>
      </c>
      <c r="E36" s="1442" t="n">
        <v>28</v>
      </c>
      <c r="F36" s="1442" t="n">
        <v>50</v>
      </c>
      <c r="G36" s="1442" t="n">
        <v>16</v>
      </c>
      <c r="H36" s="1442" t="s">
        <v>17</v>
      </c>
      <c r="I36" s="1442" t="s">
        <v>17</v>
      </c>
      <c r="J36" s="1442" t="n">
        <v>1</v>
      </c>
      <c r="K36" s="1442" t="n">
        <v>1</v>
      </c>
      <c r="L36" s="1443" t="n">
        <v>48</v>
      </c>
      <c r="M36" s="1442" t="n">
        <v>26</v>
      </c>
      <c r="N36" s="1443" t="s">
        <v>17</v>
      </c>
      <c r="O36" s="1442" t="s">
        <v>17</v>
      </c>
      <c r="P36" s="1443" t="n">
        <v>9</v>
      </c>
      <c r="Q36" s="1442" t="n">
        <v>1</v>
      </c>
      <c r="R36" s="1442" t="s">
        <v>17</v>
      </c>
      <c r="S36" s="1442" t="s">
        <v>17</v>
      </c>
      <c r="T36" s="1442" t="s">
        <v>17</v>
      </c>
      <c r="U36" s="1442" t="s">
        <v>17</v>
      </c>
      <c r="V36" s="1442" t="s">
        <v>17</v>
      </c>
      <c r="W36" s="1442" t="s">
        <v>17</v>
      </c>
      <c r="X36" s="1442" t="s">
        <v>17</v>
      </c>
      <c r="Y36" s="1444" t="s">
        <v>17</v>
      </c>
      <c r="Z36" s="1444" t="s">
        <v>17</v>
      </c>
      <c r="AA36" s="1444" t="s">
        <v>17</v>
      </c>
      <c r="AB36" s="1444" t="s">
        <v>17</v>
      </c>
      <c r="AC36" s="1445" t="s">
        <v>17</v>
      </c>
      <c r="AD36" s="1249" t="n">
        <v>39.3</v>
      </c>
      <c r="AE36" s="1250" t="n">
        <v>38.9</v>
      </c>
      <c r="AF36" s="1251" t="n">
        <v>39.6</v>
      </c>
    </row>
    <row r="37" customFormat="false" ht="22" hidden="false" customHeight="true" outlineLevel="0" collapsed="false">
      <c r="A37" s="122" t="s">
        <v>77</v>
      </c>
      <c r="B37" s="1440" t="s">
        <v>17</v>
      </c>
      <c r="C37" s="1449" t="s">
        <v>17</v>
      </c>
      <c r="D37" s="1442" t="s">
        <v>17</v>
      </c>
      <c r="E37" s="1443" t="s">
        <v>17</v>
      </c>
      <c r="F37" s="1443" t="s">
        <v>17</v>
      </c>
      <c r="G37" s="1443" t="s">
        <v>17</v>
      </c>
      <c r="H37" s="1443" t="s">
        <v>17</v>
      </c>
      <c r="I37" s="1443" t="s">
        <v>17</v>
      </c>
      <c r="J37" s="1443" t="s">
        <v>17</v>
      </c>
      <c r="K37" s="1443" t="s">
        <v>17</v>
      </c>
      <c r="L37" s="1443" t="s">
        <v>17</v>
      </c>
      <c r="M37" s="1443" t="s">
        <v>17</v>
      </c>
      <c r="N37" s="1443" t="s">
        <v>17</v>
      </c>
      <c r="O37" s="1443" t="s">
        <v>17</v>
      </c>
      <c r="P37" s="1443" t="s">
        <v>17</v>
      </c>
      <c r="Q37" s="1443" t="s">
        <v>17</v>
      </c>
      <c r="R37" s="1443" t="s">
        <v>17</v>
      </c>
      <c r="S37" s="1443" t="s">
        <v>17</v>
      </c>
      <c r="T37" s="1443" t="s">
        <v>17</v>
      </c>
      <c r="U37" s="1443" t="s">
        <v>17</v>
      </c>
      <c r="V37" s="1443" t="s">
        <v>17</v>
      </c>
      <c r="W37" s="1443" t="s">
        <v>17</v>
      </c>
      <c r="X37" s="1443" t="s">
        <v>17</v>
      </c>
      <c r="Y37" s="1450" t="s">
        <v>17</v>
      </c>
      <c r="Z37" s="1450" t="s">
        <v>17</v>
      </c>
      <c r="AA37" s="1450" t="s">
        <v>17</v>
      </c>
      <c r="AB37" s="1450" t="s">
        <v>17</v>
      </c>
      <c r="AC37" s="1451" t="s">
        <v>17</v>
      </c>
      <c r="AD37" s="1452" t="s">
        <v>17</v>
      </c>
      <c r="AE37" s="1453" t="s">
        <v>17</v>
      </c>
      <c r="AF37" s="1454" t="s">
        <v>17</v>
      </c>
    </row>
    <row r="38" customFormat="false" ht="22" hidden="false" customHeight="true" outlineLevel="0" collapsed="false">
      <c r="A38" s="125" t="s">
        <v>78</v>
      </c>
      <c r="B38" s="1440" t="s">
        <v>17</v>
      </c>
      <c r="C38" s="1441" t="s">
        <v>17</v>
      </c>
      <c r="D38" s="1442" t="s">
        <v>17</v>
      </c>
      <c r="E38" s="1442" t="s">
        <v>17</v>
      </c>
      <c r="F38" s="1442" t="s">
        <v>17</v>
      </c>
      <c r="G38" s="1442" t="s">
        <v>17</v>
      </c>
      <c r="H38" s="1442" t="s">
        <v>17</v>
      </c>
      <c r="I38" s="1442" t="s">
        <v>17</v>
      </c>
      <c r="J38" s="1442" t="s">
        <v>17</v>
      </c>
      <c r="K38" s="1442" t="s">
        <v>17</v>
      </c>
      <c r="L38" s="1443" t="s">
        <v>17</v>
      </c>
      <c r="M38" s="1442" t="s">
        <v>17</v>
      </c>
      <c r="N38" s="1443" t="s">
        <v>17</v>
      </c>
      <c r="O38" s="1442" t="s">
        <v>17</v>
      </c>
      <c r="P38" s="1443" t="s">
        <v>17</v>
      </c>
      <c r="Q38" s="1442" t="s">
        <v>17</v>
      </c>
      <c r="R38" s="1442" t="s">
        <v>17</v>
      </c>
      <c r="S38" s="1442" t="s">
        <v>17</v>
      </c>
      <c r="T38" s="1442" t="s">
        <v>17</v>
      </c>
      <c r="U38" s="1442" t="s">
        <v>17</v>
      </c>
      <c r="V38" s="1443" t="s">
        <v>17</v>
      </c>
      <c r="W38" s="1443" t="s">
        <v>17</v>
      </c>
      <c r="X38" s="1443" t="s">
        <v>17</v>
      </c>
      <c r="Y38" s="1450" t="s">
        <v>17</v>
      </c>
      <c r="Z38" s="1450" t="s">
        <v>17</v>
      </c>
      <c r="AA38" s="1450" t="s">
        <v>17</v>
      </c>
      <c r="AB38" s="1450" t="s">
        <v>17</v>
      </c>
      <c r="AC38" s="1451" t="s">
        <v>17</v>
      </c>
      <c r="AD38" s="1452" t="s">
        <v>17</v>
      </c>
      <c r="AE38" s="1453" t="s">
        <v>17</v>
      </c>
      <c r="AF38" s="1454" t="s">
        <v>17</v>
      </c>
    </row>
    <row r="39" customFormat="false" ht="22" hidden="false" customHeight="true" outlineLevel="0" collapsed="false">
      <c r="A39" s="122" t="s">
        <v>79</v>
      </c>
      <c r="B39" s="1440" t="s">
        <v>17</v>
      </c>
      <c r="C39" s="1449" t="s">
        <v>17</v>
      </c>
      <c r="D39" s="1442" t="s">
        <v>17</v>
      </c>
      <c r="E39" s="1443" t="s">
        <v>17</v>
      </c>
      <c r="F39" s="1443" t="s">
        <v>17</v>
      </c>
      <c r="G39" s="1443" t="s">
        <v>17</v>
      </c>
      <c r="H39" s="1443" t="s">
        <v>17</v>
      </c>
      <c r="I39" s="1443" t="s">
        <v>17</v>
      </c>
      <c r="J39" s="1443" t="s">
        <v>17</v>
      </c>
      <c r="K39" s="1443" t="s">
        <v>17</v>
      </c>
      <c r="L39" s="1443" t="s">
        <v>17</v>
      </c>
      <c r="M39" s="1443" t="s">
        <v>17</v>
      </c>
      <c r="N39" s="1443" t="s">
        <v>17</v>
      </c>
      <c r="O39" s="1443" t="s">
        <v>17</v>
      </c>
      <c r="P39" s="1443" t="s">
        <v>17</v>
      </c>
      <c r="Q39" s="1443" t="s">
        <v>17</v>
      </c>
      <c r="R39" s="1443" t="s">
        <v>17</v>
      </c>
      <c r="S39" s="1443" t="s">
        <v>17</v>
      </c>
      <c r="T39" s="1443" t="s">
        <v>17</v>
      </c>
      <c r="U39" s="1443" t="s">
        <v>17</v>
      </c>
      <c r="V39" s="1443" t="s">
        <v>17</v>
      </c>
      <c r="W39" s="1443" t="s">
        <v>17</v>
      </c>
      <c r="X39" s="1443" t="s">
        <v>17</v>
      </c>
      <c r="Y39" s="1450" t="s">
        <v>17</v>
      </c>
      <c r="Z39" s="1450" t="s">
        <v>17</v>
      </c>
      <c r="AA39" s="1450" t="s">
        <v>17</v>
      </c>
      <c r="AB39" s="1450" t="s">
        <v>17</v>
      </c>
      <c r="AC39" s="1451" t="s">
        <v>17</v>
      </c>
      <c r="AD39" s="1452" t="s">
        <v>17</v>
      </c>
      <c r="AE39" s="1453" t="s">
        <v>17</v>
      </c>
      <c r="AF39" s="1454" t="s">
        <v>17</v>
      </c>
    </row>
    <row r="40" customFormat="false" ht="22" hidden="false" customHeight="true" outlineLevel="0" collapsed="false">
      <c r="A40" s="125" t="s">
        <v>80</v>
      </c>
      <c r="B40" s="1440" t="s">
        <v>17</v>
      </c>
      <c r="C40" s="1441" t="s">
        <v>17</v>
      </c>
      <c r="D40" s="1442" t="s">
        <v>17</v>
      </c>
      <c r="E40" s="1442" t="s">
        <v>17</v>
      </c>
      <c r="F40" s="1442" t="s">
        <v>17</v>
      </c>
      <c r="G40" s="1442" t="s">
        <v>17</v>
      </c>
      <c r="H40" s="1442" t="s">
        <v>17</v>
      </c>
      <c r="I40" s="1442" t="s">
        <v>17</v>
      </c>
      <c r="J40" s="1442" t="s">
        <v>17</v>
      </c>
      <c r="K40" s="1442" t="s">
        <v>17</v>
      </c>
      <c r="L40" s="1443" t="s">
        <v>17</v>
      </c>
      <c r="M40" s="1442" t="s">
        <v>17</v>
      </c>
      <c r="N40" s="1443" t="s">
        <v>17</v>
      </c>
      <c r="O40" s="1442" t="s">
        <v>17</v>
      </c>
      <c r="P40" s="1443" t="s">
        <v>17</v>
      </c>
      <c r="Q40" s="1442" t="s">
        <v>17</v>
      </c>
      <c r="R40" s="1442" t="s">
        <v>17</v>
      </c>
      <c r="S40" s="1442" t="s">
        <v>17</v>
      </c>
      <c r="T40" s="1442" t="s">
        <v>17</v>
      </c>
      <c r="U40" s="1442" t="s">
        <v>17</v>
      </c>
      <c r="V40" s="1443" t="s">
        <v>17</v>
      </c>
      <c r="W40" s="1443" t="s">
        <v>17</v>
      </c>
      <c r="X40" s="1443" t="s">
        <v>17</v>
      </c>
      <c r="Y40" s="1450" t="s">
        <v>17</v>
      </c>
      <c r="Z40" s="1450" t="s">
        <v>17</v>
      </c>
      <c r="AA40" s="1450" t="s">
        <v>17</v>
      </c>
      <c r="AB40" s="1450" t="s">
        <v>17</v>
      </c>
      <c r="AC40" s="1451" t="s">
        <v>17</v>
      </c>
      <c r="AD40" s="1452" t="s">
        <v>17</v>
      </c>
      <c r="AE40" s="1453" t="s">
        <v>17</v>
      </c>
      <c r="AF40" s="1454" t="s">
        <v>17</v>
      </c>
    </row>
    <row r="41" customFormat="false" ht="22" hidden="false" customHeight="true" outlineLevel="0" collapsed="false">
      <c r="A41" s="122" t="s">
        <v>82</v>
      </c>
      <c r="B41" s="1440" t="n">
        <v>177</v>
      </c>
      <c r="C41" s="1449" t="n">
        <v>73</v>
      </c>
      <c r="D41" s="1442" t="n">
        <v>86</v>
      </c>
      <c r="E41" s="1443" t="n">
        <v>42</v>
      </c>
      <c r="F41" s="1443" t="n">
        <v>46</v>
      </c>
      <c r="G41" s="1443" t="n">
        <v>13</v>
      </c>
      <c r="H41" s="1443" t="s">
        <v>17</v>
      </c>
      <c r="I41" s="1443" t="s">
        <v>17</v>
      </c>
      <c r="J41" s="1443" t="n">
        <v>4</v>
      </c>
      <c r="K41" s="1443" t="n">
        <v>4</v>
      </c>
      <c r="L41" s="1443" t="n">
        <v>35</v>
      </c>
      <c r="M41" s="1443" t="n">
        <v>11</v>
      </c>
      <c r="N41" s="1443" t="n">
        <v>1</v>
      </c>
      <c r="O41" s="1443" t="s">
        <v>17</v>
      </c>
      <c r="P41" s="1443" t="n">
        <v>5</v>
      </c>
      <c r="Q41" s="1443" t="n">
        <v>3</v>
      </c>
      <c r="R41" s="1442" t="s">
        <v>17</v>
      </c>
      <c r="S41" s="1442" t="s">
        <v>17</v>
      </c>
      <c r="T41" s="1442" t="s">
        <v>17</v>
      </c>
      <c r="U41" s="1442" t="s">
        <v>17</v>
      </c>
      <c r="V41" s="1443" t="s">
        <v>17</v>
      </c>
      <c r="W41" s="1443" t="s">
        <v>17</v>
      </c>
      <c r="X41" s="1443" t="s">
        <v>17</v>
      </c>
      <c r="Y41" s="1450" t="s">
        <v>17</v>
      </c>
      <c r="Z41" s="1450" t="s">
        <v>17</v>
      </c>
      <c r="AA41" s="1450" t="s">
        <v>17</v>
      </c>
      <c r="AB41" s="1450" t="s">
        <v>17</v>
      </c>
      <c r="AC41" s="1451" t="s">
        <v>17</v>
      </c>
      <c r="AD41" s="1249" t="n">
        <v>48.6</v>
      </c>
      <c r="AE41" s="1250" t="n">
        <v>57.5</v>
      </c>
      <c r="AF41" s="1251" t="n">
        <v>42.3</v>
      </c>
    </row>
    <row r="42" customFormat="false" ht="22" hidden="false" customHeight="true" outlineLevel="0" collapsed="false">
      <c r="A42" s="125" t="s">
        <v>83</v>
      </c>
      <c r="B42" s="1440" t="n">
        <v>177</v>
      </c>
      <c r="C42" s="1441" t="n">
        <v>73</v>
      </c>
      <c r="D42" s="1442" t="n">
        <v>86</v>
      </c>
      <c r="E42" s="1442" t="n">
        <v>42</v>
      </c>
      <c r="F42" s="1442" t="n">
        <v>46</v>
      </c>
      <c r="G42" s="1442" t="n">
        <v>13</v>
      </c>
      <c r="H42" s="1442" t="s">
        <v>17</v>
      </c>
      <c r="I42" s="1442" t="s">
        <v>17</v>
      </c>
      <c r="J42" s="1442" t="n">
        <v>4</v>
      </c>
      <c r="K42" s="1442" t="n">
        <v>4</v>
      </c>
      <c r="L42" s="1443" t="n">
        <v>35</v>
      </c>
      <c r="M42" s="1442" t="n">
        <v>11</v>
      </c>
      <c r="N42" s="1443" t="n">
        <v>1</v>
      </c>
      <c r="O42" s="1442" t="s">
        <v>17</v>
      </c>
      <c r="P42" s="1443" t="n">
        <v>5</v>
      </c>
      <c r="Q42" s="1442" t="n">
        <v>3</v>
      </c>
      <c r="R42" s="1442" t="s">
        <v>17</v>
      </c>
      <c r="S42" s="1442" t="s">
        <v>17</v>
      </c>
      <c r="T42" s="1442" t="s">
        <v>17</v>
      </c>
      <c r="U42" s="1442" t="s">
        <v>17</v>
      </c>
      <c r="V42" s="1443" t="s">
        <v>17</v>
      </c>
      <c r="W42" s="1443" t="s">
        <v>17</v>
      </c>
      <c r="X42" s="1443" t="s">
        <v>17</v>
      </c>
      <c r="Y42" s="1450" t="s">
        <v>17</v>
      </c>
      <c r="Z42" s="1450" t="s">
        <v>17</v>
      </c>
      <c r="AA42" s="1450" t="s">
        <v>17</v>
      </c>
      <c r="AB42" s="1450" t="s">
        <v>17</v>
      </c>
      <c r="AC42" s="1451" t="s">
        <v>17</v>
      </c>
      <c r="AD42" s="1249" t="n">
        <v>48.6</v>
      </c>
      <c r="AE42" s="1250" t="n">
        <v>57.5</v>
      </c>
      <c r="AF42" s="1251" t="n">
        <v>42.3</v>
      </c>
    </row>
    <row r="43" customFormat="false" ht="22" hidden="false" customHeight="true" outlineLevel="0" collapsed="false">
      <c r="A43" s="122" t="s">
        <v>84</v>
      </c>
      <c r="B43" s="1440" t="s">
        <v>17</v>
      </c>
      <c r="C43" s="1449" t="s">
        <v>17</v>
      </c>
      <c r="D43" s="1442" t="s">
        <v>17</v>
      </c>
      <c r="E43" s="1443" t="s">
        <v>17</v>
      </c>
      <c r="F43" s="1443" t="s">
        <v>17</v>
      </c>
      <c r="G43" s="1443" t="s">
        <v>17</v>
      </c>
      <c r="H43" s="1443" t="s">
        <v>17</v>
      </c>
      <c r="I43" s="1443" t="s">
        <v>17</v>
      </c>
      <c r="J43" s="1443" t="s">
        <v>17</v>
      </c>
      <c r="K43" s="1443" t="s">
        <v>17</v>
      </c>
      <c r="L43" s="1443" t="s">
        <v>17</v>
      </c>
      <c r="M43" s="1443" t="s">
        <v>17</v>
      </c>
      <c r="N43" s="1443" t="s">
        <v>17</v>
      </c>
      <c r="O43" s="1443" t="s">
        <v>17</v>
      </c>
      <c r="P43" s="1443" t="s">
        <v>17</v>
      </c>
      <c r="Q43" s="1443" t="s">
        <v>17</v>
      </c>
      <c r="R43" s="1442" t="s">
        <v>17</v>
      </c>
      <c r="S43" s="1442" t="s">
        <v>17</v>
      </c>
      <c r="T43" s="1442" t="s">
        <v>17</v>
      </c>
      <c r="U43" s="1442" t="s">
        <v>17</v>
      </c>
      <c r="V43" s="1443" t="s">
        <v>17</v>
      </c>
      <c r="W43" s="1443" t="s">
        <v>17</v>
      </c>
      <c r="X43" s="1443" t="s">
        <v>17</v>
      </c>
      <c r="Y43" s="1450" t="s">
        <v>17</v>
      </c>
      <c r="Z43" s="1450" t="s">
        <v>17</v>
      </c>
      <c r="AA43" s="1450" t="s">
        <v>17</v>
      </c>
      <c r="AB43" s="1450" t="s">
        <v>17</v>
      </c>
      <c r="AC43" s="1451" t="s">
        <v>17</v>
      </c>
      <c r="AD43" s="1452" t="s">
        <v>17</v>
      </c>
      <c r="AE43" s="1453" t="s">
        <v>17</v>
      </c>
      <c r="AF43" s="1454" t="s">
        <v>17</v>
      </c>
    </row>
    <row r="44" customFormat="false" ht="22" hidden="false" customHeight="true" outlineLevel="0" collapsed="false">
      <c r="A44" s="125" t="s">
        <v>85</v>
      </c>
      <c r="B44" s="1440" t="s">
        <v>17</v>
      </c>
      <c r="C44" s="1441" t="s">
        <v>17</v>
      </c>
      <c r="D44" s="1442" t="s">
        <v>17</v>
      </c>
      <c r="E44" s="1442" t="s">
        <v>17</v>
      </c>
      <c r="F44" s="1442" t="s">
        <v>17</v>
      </c>
      <c r="G44" s="1442" t="s">
        <v>17</v>
      </c>
      <c r="H44" s="1442" t="s">
        <v>17</v>
      </c>
      <c r="I44" s="1442" t="s">
        <v>17</v>
      </c>
      <c r="J44" s="1442" t="s">
        <v>17</v>
      </c>
      <c r="K44" s="1442" t="s">
        <v>17</v>
      </c>
      <c r="L44" s="1443" t="s">
        <v>17</v>
      </c>
      <c r="M44" s="1442" t="s">
        <v>17</v>
      </c>
      <c r="N44" s="1443" t="s">
        <v>17</v>
      </c>
      <c r="O44" s="1442" t="s">
        <v>17</v>
      </c>
      <c r="P44" s="1443" t="s">
        <v>17</v>
      </c>
      <c r="Q44" s="1442" t="s">
        <v>17</v>
      </c>
      <c r="R44" s="1442" t="s">
        <v>17</v>
      </c>
      <c r="S44" s="1442" t="s">
        <v>17</v>
      </c>
      <c r="T44" s="1442" t="s">
        <v>17</v>
      </c>
      <c r="U44" s="1442" t="s">
        <v>17</v>
      </c>
      <c r="V44" s="1443" t="s">
        <v>17</v>
      </c>
      <c r="W44" s="1443" t="s">
        <v>17</v>
      </c>
      <c r="X44" s="1443" t="s">
        <v>17</v>
      </c>
      <c r="Y44" s="1444" t="s">
        <v>17</v>
      </c>
      <c r="Z44" s="1444" t="s">
        <v>17</v>
      </c>
      <c r="AA44" s="1444" t="s">
        <v>17</v>
      </c>
      <c r="AB44" s="1444" t="s">
        <v>17</v>
      </c>
      <c r="AC44" s="1445" t="s">
        <v>17</v>
      </c>
      <c r="AD44" s="1452" t="s">
        <v>17</v>
      </c>
      <c r="AE44" s="1453" t="s">
        <v>17</v>
      </c>
      <c r="AF44" s="1454" t="s">
        <v>17</v>
      </c>
    </row>
    <row r="45" s="194" customFormat="true" ht="22" hidden="false" customHeight="true" outlineLevel="0" collapsed="false">
      <c r="A45" s="122" t="s">
        <v>86</v>
      </c>
      <c r="B45" s="1440" t="s">
        <v>17</v>
      </c>
      <c r="C45" s="1449" t="s">
        <v>17</v>
      </c>
      <c r="D45" s="1442" t="s">
        <v>17</v>
      </c>
      <c r="E45" s="1443" t="s">
        <v>17</v>
      </c>
      <c r="F45" s="1443" t="s">
        <v>17</v>
      </c>
      <c r="G45" s="1443" t="s">
        <v>17</v>
      </c>
      <c r="H45" s="1443" t="s">
        <v>17</v>
      </c>
      <c r="I45" s="1443" t="s">
        <v>17</v>
      </c>
      <c r="J45" s="1443" t="s">
        <v>17</v>
      </c>
      <c r="K45" s="1443" t="s">
        <v>17</v>
      </c>
      <c r="L45" s="1443" t="s">
        <v>17</v>
      </c>
      <c r="M45" s="1443" t="s">
        <v>17</v>
      </c>
      <c r="N45" s="1443" t="s">
        <v>17</v>
      </c>
      <c r="O45" s="1443" t="s">
        <v>17</v>
      </c>
      <c r="P45" s="1443" t="s">
        <v>17</v>
      </c>
      <c r="Q45" s="1443" t="s">
        <v>17</v>
      </c>
      <c r="R45" s="1442" t="s">
        <v>17</v>
      </c>
      <c r="S45" s="1442" t="s">
        <v>17</v>
      </c>
      <c r="T45" s="1442" t="s">
        <v>17</v>
      </c>
      <c r="U45" s="1442" t="s">
        <v>17</v>
      </c>
      <c r="V45" s="1443" t="s">
        <v>17</v>
      </c>
      <c r="W45" s="1443" t="s">
        <v>17</v>
      </c>
      <c r="X45" s="1443" t="s">
        <v>17</v>
      </c>
      <c r="Y45" s="1450" t="s">
        <v>17</v>
      </c>
      <c r="Z45" s="1450" t="s">
        <v>17</v>
      </c>
      <c r="AA45" s="1450" t="s">
        <v>17</v>
      </c>
      <c r="AB45" s="1450" t="s">
        <v>17</v>
      </c>
      <c r="AC45" s="1451" t="s">
        <v>17</v>
      </c>
      <c r="AD45" s="1452" t="s">
        <v>17</v>
      </c>
      <c r="AE45" s="1453" t="s">
        <v>17</v>
      </c>
      <c r="AF45" s="1454" t="s">
        <v>17</v>
      </c>
    </row>
    <row r="46" s="194" customFormat="true" ht="22" hidden="false" customHeight="true" outlineLevel="0" collapsed="false">
      <c r="A46" s="125" t="s">
        <v>87</v>
      </c>
      <c r="B46" s="1440" t="s">
        <v>17</v>
      </c>
      <c r="C46" s="1441" t="s">
        <v>17</v>
      </c>
      <c r="D46" s="1442" t="s">
        <v>17</v>
      </c>
      <c r="E46" s="1442" t="s">
        <v>17</v>
      </c>
      <c r="F46" s="1442" t="s">
        <v>17</v>
      </c>
      <c r="G46" s="1442" t="s">
        <v>17</v>
      </c>
      <c r="H46" s="1442" t="s">
        <v>17</v>
      </c>
      <c r="I46" s="1442" t="s">
        <v>17</v>
      </c>
      <c r="J46" s="1442" t="s">
        <v>17</v>
      </c>
      <c r="K46" s="1442" t="s">
        <v>17</v>
      </c>
      <c r="L46" s="1443" t="s">
        <v>17</v>
      </c>
      <c r="M46" s="1442" t="s">
        <v>17</v>
      </c>
      <c r="N46" s="1443" t="s">
        <v>17</v>
      </c>
      <c r="O46" s="1442" t="s">
        <v>17</v>
      </c>
      <c r="P46" s="1443" t="s">
        <v>17</v>
      </c>
      <c r="Q46" s="1442" t="s">
        <v>17</v>
      </c>
      <c r="R46" s="1442" t="s">
        <v>17</v>
      </c>
      <c r="S46" s="1442" t="s">
        <v>17</v>
      </c>
      <c r="T46" s="1442" t="s">
        <v>17</v>
      </c>
      <c r="U46" s="1442" t="s">
        <v>17</v>
      </c>
      <c r="V46" s="1443" t="s">
        <v>17</v>
      </c>
      <c r="W46" s="1443" t="s">
        <v>17</v>
      </c>
      <c r="X46" s="1443" t="s">
        <v>17</v>
      </c>
      <c r="Y46" s="1444" t="s">
        <v>17</v>
      </c>
      <c r="Z46" s="1444" t="s">
        <v>17</v>
      </c>
      <c r="AA46" s="1444" t="s">
        <v>17</v>
      </c>
      <c r="AB46" s="1444" t="s">
        <v>17</v>
      </c>
      <c r="AC46" s="1445" t="s">
        <v>17</v>
      </c>
      <c r="AD46" s="1452" t="s">
        <v>17</v>
      </c>
      <c r="AE46" s="1453" t="s">
        <v>17</v>
      </c>
      <c r="AF46" s="1454" t="s">
        <v>17</v>
      </c>
    </row>
    <row r="47" s="194" customFormat="true" ht="22" hidden="false" customHeight="true" outlineLevel="0" collapsed="false">
      <c r="A47" s="122" t="s">
        <v>88</v>
      </c>
      <c r="B47" s="1440" t="n">
        <v>172</v>
      </c>
      <c r="C47" s="1449" t="n">
        <v>89</v>
      </c>
      <c r="D47" s="1442" t="n">
        <v>16</v>
      </c>
      <c r="E47" s="1443" t="n">
        <v>9</v>
      </c>
      <c r="F47" s="1443" t="n">
        <v>31</v>
      </c>
      <c r="G47" s="1443" t="n">
        <v>15</v>
      </c>
      <c r="H47" s="1443" t="s">
        <v>17</v>
      </c>
      <c r="I47" s="1443" t="s">
        <v>17</v>
      </c>
      <c r="J47" s="1443" t="n">
        <v>2</v>
      </c>
      <c r="K47" s="1443" t="n">
        <v>2</v>
      </c>
      <c r="L47" s="1443" t="n">
        <v>105</v>
      </c>
      <c r="M47" s="1443" t="n">
        <v>53</v>
      </c>
      <c r="N47" s="1443" t="n">
        <v>3</v>
      </c>
      <c r="O47" s="1443" t="n">
        <v>3</v>
      </c>
      <c r="P47" s="1443" t="n">
        <v>15</v>
      </c>
      <c r="Q47" s="1443" t="n">
        <v>7</v>
      </c>
      <c r="R47" s="1442" t="s">
        <v>17</v>
      </c>
      <c r="S47" s="1442" t="s">
        <v>17</v>
      </c>
      <c r="T47" s="1442" t="s">
        <v>17</v>
      </c>
      <c r="U47" s="1442" t="s">
        <v>17</v>
      </c>
      <c r="V47" s="1443" t="s">
        <v>17</v>
      </c>
      <c r="W47" s="1443" t="s">
        <v>17</v>
      </c>
      <c r="X47" s="1443" t="s">
        <v>17</v>
      </c>
      <c r="Y47" s="1450" t="s">
        <v>17</v>
      </c>
      <c r="Z47" s="1450" t="s">
        <v>17</v>
      </c>
      <c r="AA47" s="1450" t="s">
        <v>17</v>
      </c>
      <c r="AB47" s="1450" t="s">
        <v>17</v>
      </c>
      <c r="AC47" s="1451" t="s">
        <v>17</v>
      </c>
      <c r="AD47" s="1249" t="n">
        <v>9.3</v>
      </c>
      <c r="AE47" s="1265" t="n">
        <v>10.1</v>
      </c>
      <c r="AF47" s="1262" t="n">
        <v>8.4</v>
      </c>
    </row>
    <row r="48" s="194" customFormat="true" ht="22" hidden="false" customHeight="true" outlineLevel="0" collapsed="false">
      <c r="A48" s="125" t="s">
        <v>89</v>
      </c>
      <c r="B48" s="1440" t="n">
        <v>172</v>
      </c>
      <c r="C48" s="1441" t="n">
        <v>89</v>
      </c>
      <c r="D48" s="1442" t="n">
        <v>16</v>
      </c>
      <c r="E48" s="1442" t="n">
        <v>9</v>
      </c>
      <c r="F48" s="1442" t="n">
        <v>31</v>
      </c>
      <c r="G48" s="1442" t="n">
        <v>15</v>
      </c>
      <c r="H48" s="1442" t="s">
        <v>17</v>
      </c>
      <c r="I48" s="1442" t="s">
        <v>17</v>
      </c>
      <c r="J48" s="1442" t="n">
        <v>2</v>
      </c>
      <c r="K48" s="1442" t="n">
        <v>2</v>
      </c>
      <c r="L48" s="1443" t="n">
        <v>105</v>
      </c>
      <c r="M48" s="1442" t="n">
        <v>53</v>
      </c>
      <c r="N48" s="1443" t="n">
        <v>3</v>
      </c>
      <c r="O48" s="1442" t="n">
        <v>3</v>
      </c>
      <c r="P48" s="1443" t="n">
        <v>15</v>
      </c>
      <c r="Q48" s="1442" t="n">
        <v>7</v>
      </c>
      <c r="R48" s="1442" t="s">
        <v>17</v>
      </c>
      <c r="S48" s="1442" t="s">
        <v>17</v>
      </c>
      <c r="T48" s="1442" t="s">
        <v>17</v>
      </c>
      <c r="U48" s="1442" t="s">
        <v>17</v>
      </c>
      <c r="V48" s="1443" t="s">
        <v>17</v>
      </c>
      <c r="W48" s="1443" t="s">
        <v>17</v>
      </c>
      <c r="X48" s="1443" t="s">
        <v>17</v>
      </c>
      <c r="Y48" s="1444" t="s">
        <v>17</v>
      </c>
      <c r="Z48" s="1444" t="s">
        <v>17</v>
      </c>
      <c r="AA48" s="1444" t="s">
        <v>17</v>
      </c>
      <c r="AB48" s="1444" t="s">
        <v>17</v>
      </c>
      <c r="AC48" s="1445" t="s">
        <v>17</v>
      </c>
      <c r="AD48" s="1452" t="n">
        <v>9.3</v>
      </c>
      <c r="AE48" s="1265" t="n">
        <v>10.1</v>
      </c>
      <c r="AF48" s="1262" t="n">
        <v>8.4</v>
      </c>
    </row>
    <row r="49" s="194" customFormat="true" ht="22" hidden="false" customHeight="true" outlineLevel="0" collapsed="false">
      <c r="A49" s="125" t="s">
        <v>90</v>
      </c>
      <c r="B49" s="1440" t="s">
        <v>17</v>
      </c>
      <c r="C49" s="1441" t="s">
        <v>17</v>
      </c>
      <c r="D49" s="1442" t="s">
        <v>17</v>
      </c>
      <c r="E49" s="1442" t="s">
        <v>17</v>
      </c>
      <c r="F49" s="1442" t="s">
        <v>17</v>
      </c>
      <c r="G49" s="1442" t="s">
        <v>17</v>
      </c>
      <c r="H49" s="1442" t="s">
        <v>17</v>
      </c>
      <c r="I49" s="1442" t="s">
        <v>17</v>
      </c>
      <c r="J49" s="1442" t="s">
        <v>17</v>
      </c>
      <c r="K49" s="1442" t="s">
        <v>17</v>
      </c>
      <c r="L49" s="1443" t="s">
        <v>17</v>
      </c>
      <c r="M49" s="1442" t="s">
        <v>17</v>
      </c>
      <c r="N49" s="1443" t="s">
        <v>17</v>
      </c>
      <c r="O49" s="1442" t="s">
        <v>17</v>
      </c>
      <c r="P49" s="1443" t="s">
        <v>17</v>
      </c>
      <c r="Q49" s="1442" t="s">
        <v>17</v>
      </c>
      <c r="R49" s="1442" t="s">
        <v>17</v>
      </c>
      <c r="S49" s="1442" t="s">
        <v>17</v>
      </c>
      <c r="T49" s="1442" t="s">
        <v>17</v>
      </c>
      <c r="U49" s="1442" t="s">
        <v>17</v>
      </c>
      <c r="V49" s="1442" t="s">
        <v>17</v>
      </c>
      <c r="W49" s="1442" t="s">
        <v>17</v>
      </c>
      <c r="X49" s="1442" t="s">
        <v>17</v>
      </c>
      <c r="Y49" s="1444" t="s">
        <v>17</v>
      </c>
      <c r="Z49" s="1444" t="s">
        <v>17</v>
      </c>
      <c r="AA49" s="1444" t="s">
        <v>17</v>
      </c>
      <c r="AB49" s="1444" t="s">
        <v>17</v>
      </c>
      <c r="AC49" s="1445" t="s">
        <v>17</v>
      </c>
      <c r="AD49" s="1452" t="s">
        <v>17</v>
      </c>
      <c r="AE49" s="1453" t="s">
        <v>17</v>
      </c>
      <c r="AF49" s="1454" t="s">
        <v>17</v>
      </c>
    </row>
    <row r="50" s="194" customFormat="true" ht="22" hidden="false" customHeight="true" outlineLevel="0" collapsed="false">
      <c r="A50" s="122" t="s">
        <v>91</v>
      </c>
      <c r="B50" s="1440" t="s">
        <v>17</v>
      </c>
      <c r="C50" s="1449" t="s">
        <v>17</v>
      </c>
      <c r="D50" s="1442" t="s">
        <v>17</v>
      </c>
      <c r="E50" s="1443" t="s">
        <v>17</v>
      </c>
      <c r="F50" s="1443" t="s">
        <v>17</v>
      </c>
      <c r="G50" s="1443" t="s">
        <v>17</v>
      </c>
      <c r="H50" s="1443" t="s">
        <v>17</v>
      </c>
      <c r="I50" s="1443" t="s">
        <v>17</v>
      </c>
      <c r="J50" s="1443" t="s">
        <v>17</v>
      </c>
      <c r="K50" s="1443" t="s">
        <v>17</v>
      </c>
      <c r="L50" s="1443" t="s">
        <v>17</v>
      </c>
      <c r="M50" s="1443" t="s">
        <v>17</v>
      </c>
      <c r="N50" s="1443" t="s">
        <v>17</v>
      </c>
      <c r="O50" s="1443" t="s">
        <v>17</v>
      </c>
      <c r="P50" s="1443" t="s">
        <v>17</v>
      </c>
      <c r="Q50" s="1443" t="s">
        <v>17</v>
      </c>
      <c r="R50" s="1443" t="s">
        <v>17</v>
      </c>
      <c r="S50" s="1443" t="s">
        <v>17</v>
      </c>
      <c r="T50" s="1443" t="s">
        <v>17</v>
      </c>
      <c r="U50" s="1443" t="s">
        <v>17</v>
      </c>
      <c r="V50" s="1443" t="s">
        <v>17</v>
      </c>
      <c r="W50" s="1443" t="s">
        <v>17</v>
      </c>
      <c r="X50" s="1443" t="s">
        <v>17</v>
      </c>
      <c r="Y50" s="1450" t="s">
        <v>17</v>
      </c>
      <c r="Z50" s="1450" t="s">
        <v>17</v>
      </c>
      <c r="AA50" s="1450" t="s">
        <v>17</v>
      </c>
      <c r="AB50" s="1450" t="s">
        <v>17</v>
      </c>
      <c r="AC50" s="1451" t="s">
        <v>17</v>
      </c>
      <c r="AD50" s="1452" t="s">
        <v>17</v>
      </c>
      <c r="AE50" s="1453" t="s">
        <v>17</v>
      </c>
      <c r="AF50" s="1454" t="s">
        <v>17</v>
      </c>
    </row>
    <row r="51" s="194" customFormat="true" ht="22" hidden="false" customHeight="true" outlineLevel="0" collapsed="false">
      <c r="A51" s="125" t="s">
        <v>92</v>
      </c>
      <c r="B51" s="1440" t="s">
        <v>17</v>
      </c>
      <c r="C51" s="1441" t="s">
        <v>17</v>
      </c>
      <c r="D51" s="1442" t="s">
        <v>17</v>
      </c>
      <c r="E51" s="1442" t="s">
        <v>17</v>
      </c>
      <c r="F51" s="1442" t="s">
        <v>17</v>
      </c>
      <c r="G51" s="1442" t="s">
        <v>17</v>
      </c>
      <c r="H51" s="1442" t="s">
        <v>17</v>
      </c>
      <c r="I51" s="1442" t="s">
        <v>17</v>
      </c>
      <c r="J51" s="1442" t="s">
        <v>17</v>
      </c>
      <c r="K51" s="1442" t="s">
        <v>17</v>
      </c>
      <c r="L51" s="1443" t="s">
        <v>17</v>
      </c>
      <c r="M51" s="1442" t="s">
        <v>17</v>
      </c>
      <c r="N51" s="1443" t="s">
        <v>17</v>
      </c>
      <c r="O51" s="1442" t="s">
        <v>17</v>
      </c>
      <c r="P51" s="1443" t="s">
        <v>17</v>
      </c>
      <c r="Q51" s="1442" t="s">
        <v>17</v>
      </c>
      <c r="R51" s="1442" t="s">
        <v>17</v>
      </c>
      <c r="S51" s="1442" t="s">
        <v>17</v>
      </c>
      <c r="T51" s="1442" t="s">
        <v>17</v>
      </c>
      <c r="U51" s="1442" t="s">
        <v>17</v>
      </c>
      <c r="V51" s="1443" t="s">
        <v>17</v>
      </c>
      <c r="W51" s="1443" t="s">
        <v>17</v>
      </c>
      <c r="X51" s="1443" t="s">
        <v>17</v>
      </c>
      <c r="Y51" s="1450" t="s">
        <v>17</v>
      </c>
      <c r="Z51" s="1450" t="s">
        <v>17</v>
      </c>
      <c r="AA51" s="1450" t="s">
        <v>17</v>
      </c>
      <c r="AB51" s="1450" t="s">
        <v>17</v>
      </c>
      <c r="AC51" s="1451" t="s">
        <v>17</v>
      </c>
      <c r="AD51" s="1452" t="s">
        <v>17</v>
      </c>
      <c r="AE51" s="1453" t="s">
        <v>17</v>
      </c>
      <c r="AF51" s="1454" t="s">
        <v>17</v>
      </c>
    </row>
    <row r="52" s="194" customFormat="true" ht="22" hidden="false" customHeight="true" outlineLevel="0" collapsed="false">
      <c r="A52" s="122" t="s">
        <v>93</v>
      </c>
      <c r="B52" s="1440" t="n">
        <v>55</v>
      </c>
      <c r="C52" s="1449" t="n">
        <v>21</v>
      </c>
      <c r="D52" s="1442" t="n">
        <v>6</v>
      </c>
      <c r="E52" s="1443" t="s">
        <v>17</v>
      </c>
      <c r="F52" s="1443" t="n">
        <v>21</v>
      </c>
      <c r="G52" s="1443" t="n">
        <v>2</v>
      </c>
      <c r="H52" s="1443" t="s">
        <v>17</v>
      </c>
      <c r="I52" s="1443" t="s">
        <v>17</v>
      </c>
      <c r="J52" s="1443" t="s">
        <v>17</v>
      </c>
      <c r="K52" s="1443" t="s">
        <v>17</v>
      </c>
      <c r="L52" s="1443" t="n">
        <v>26</v>
      </c>
      <c r="M52" s="1443" t="n">
        <v>18</v>
      </c>
      <c r="N52" s="1443" t="s">
        <v>17</v>
      </c>
      <c r="O52" s="1443" t="s">
        <v>17</v>
      </c>
      <c r="P52" s="1443" t="n">
        <v>2</v>
      </c>
      <c r="Q52" s="1443" t="n">
        <v>1</v>
      </c>
      <c r="R52" s="1442" t="s">
        <v>17</v>
      </c>
      <c r="S52" s="1442" t="s">
        <v>17</v>
      </c>
      <c r="T52" s="1443" t="n">
        <v>1</v>
      </c>
      <c r="U52" s="1442" t="s">
        <v>17</v>
      </c>
      <c r="V52" s="1443" t="s">
        <v>17</v>
      </c>
      <c r="W52" s="1443" t="s">
        <v>17</v>
      </c>
      <c r="X52" s="1443" t="n">
        <v>1</v>
      </c>
      <c r="Y52" s="1450" t="s">
        <v>17</v>
      </c>
      <c r="Z52" s="1450" t="s">
        <v>17</v>
      </c>
      <c r="AA52" s="1450" t="s">
        <v>17</v>
      </c>
      <c r="AB52" s="1450" t="s">
        <v>17</v>
      </c>
      <c r="AC52" s="1451" t="s">
        <v>17</v>
      </c>
      <c r="AD52" s="1249" t="n">
        <v>10.9</v>
      </c>
      <c r="AE52" s="1453" t="s">
        <v>17</v>
      </c>
      <c r="AF52" s="1262" t="n">
        <v>17.6</v>
      </c>
    </row>
    <row r="53" s="194" customFormat="true" ht="22" hidden="false" customHeight="true" outlineLevel="0" collapsed="false">
      <c r="A53" s="125" t="s">
        <v>94</v>
      </c>
      <c r="B53" s="1440" t="n">
        <v>55</v>
      </c>
      <c r="C53" s="1441" t="n">
        <v>21</v>
      </c>
      <c r="D53" s="1442" t="n">
        <v>6</v>
      </c>
      <c r="E53" s="1442" t="s">
        <v>17</v>
      </c>
      <c r="F53" s="1442" t="n">
        <v>21</v>
      </c>
      <c r="G53" s="1442" t="n">
        <v>2</v>
      </c>
      <c r="H53" s="1442" t="s">
        <v>17</v>
      </c>
      <c r="I53" s="1442" t="s">
        <v>17</v>
      </c>
      <c r="J53" s="1442" t="s">
        <v>17</v>
      </c>
      <c r="K53" s="1442" t="s">
        <v>17</v>
      </c>
      <c r="L53" s="1443" t="n">
        <v>26</v>
      </c>
      <c r="M53" s="1442" t="n">
        <v>18</v>
      </c>
      <c r="N53" s="1443" t="s">
        <v>17</v>
      </c>
      <c r="O53" s="1442" t="s">
        <v>17</v>
      </c>
      <c r="P53" s="1443" t="n">
        <v>2</v>
      </c>
      <c r="Q53" s="1442" t="n">
        <v>1</v>
      </c>
      <c r="R53" s="1442" t="s">
        <v>17</v>
      </c>
      <c r="S53" s="1442" t="s">
        <v>17</v>
      </c>
      <c r="T53" s="1442" t="n">
        <v>1</v>
      </c>
      <c r="U53" s="1442" t="s">
        <v>17</v>
      </c>
      <c r="V53" s="1443" t="s">
        <v>17</v>
      </c>
      <c r="W53" s="1443" t="s">
        <v>17</v>
      </c>
      <c r="X53" s="1443" t="n">
        <v>1</v>
      </c>
      <c r="Y53" s="1450" t="s">
        <v>17</v>
      </c>
      <c r="Z53" s="1450" t="s">
        <v>17</v>
      </c>
      <c r="AA53" s="1450" t="s">
        <v>17</v>
      </c>
      <c r="AB53" s="1450" t="s">
        <v>17</v>
      </c>
      <c r="AC53" s="1451" t="s">
        <v>17</v>
      </c>
      <c r="AD53" s="1452" t="n">
        <v>10.9</v>
      </c>
      <c r="AE53" s="1453" t="s">
        <v>17</v>
      </c>
      <c r="AF53" s="1454" t="n">
        <v>17.6</v>
      </c>
    </row>
    <row r="54" customFormat="false" ht="22" hidden="false" customHeight="true" outlineLevel="0" collapsed="false">
      <c r="A54" s="125" t="s">
        <v>95</v>
      </c>
      <c r="B54" s="1440" t="s">
        <v>17</v>
      </c>
      <c r="C54" s="1441" t="s">
        <v>17</v>
      </c>
      <c r="D54" s="1442" t="s">
        <v>17</v>
      </c>
      <c r="E54" s="1442" t="s">
        <v>17</v>
      </c>
      <c r="F54" s="1442" t="s">
        <v>17</v>
      </c>
      <c r="G54" s="1442" t="s">
        <v>17</v>
      </c>
      <c r="H54" s="1442" t="s">
        <v>17</v>
      </c>
      <c r="I54" s="1442" t="s">
        <v>17</v>
      </c>
      <c r="J54" s="1442" t="s">
        <v>17</v>
      </c>
      <c r="K54" s="1442" t="s">
        <v>17</v>
      </c>
      <c r="L54" s="1443" t="s">
        <v>17</v>
      </c>
      <c r="M54" s="1442" t="s">
        <v>17</v>
      </c>
      <c r="N54" s="1443" t="s">
        <v>17</v>
      </c>
      <c r="O54" s="1442" t="s">
        <v>17</v>
      </c>
      <c r="P54" s="1443" t="s">
        <v>17</v>
      </c>
      <c r="Q54" s="1442" t="s">
        <v>17</v>
      </c>
      <c r="R54" s="1442" t="s">
        <v>17</v>
      </c>
      <c r="S54" s="1442" t="s">
        <v>17</v>
      </c>
      <c r="T54" s="1442" t="s">
        <v>17</v>
      </c>
      <c r="U54" s="1442" t="s">
        <v>17</v>
      </c>
      <c r="V54" s="1443" t="s">
        <v>17</v>
      </c>
      <c r="W54" s="1443" t="s">
        <v>17</v>
      </c>
      <c r="X54" s="1443" t="s">
        <v>17</v>
      </c>
      <c r="Y54" s="1450" t="s">
        <v>17</v>
      </c>
      <c r="Z54" s="1450" t="s">
        <v>17</v>
      </c>
      <c r="AA54" s="1450" t="s">
        <v>17</v>
      </c>
      <c r="AB54" s="1450" t="s">
        <v>17</v>
      </c>
      <c r="AC54" s="1451" t="s">
        <v>17</v>
      </c>
      <c r="AD54" s="1452" t="s">
        <v>17</v>
      </c>
      <c r="AE54" s="1453" t="s">
        <v>17</v>
      </c>
      <c r="AF54" s="1454" t="s">
        <v>17</v>
      </c>
    </row>
    <row r="55" customFormat="false" ht="22" hidden="false" customHeight="true" outlineLevel="0" collapsed="false">
      <c r="A55" s="122" t="s">
        <v>96</v>
      </c>
      <c r="B55" s="1440" t="n">
        <v>104</v>
      </c>
      <c r="C55" s="1441" t="n">
        <v>71</v>
      </c>
      <c r="D55" s="1442" t="n">
        <v>50</v>
      </c>
      <c r="E55" s="1442" t="n">
        <v>31</v>
      </c>
      <c r="F55" s="1442" t="n">
        <v>39</v>
      </c>
      <c r="G55" s="1442" t="n">
        <v>28</v>
      </c>
      <c r="H55" s="1442" t="n">
        <v>1</v>
      </c>
      <c r="I55" s="1442" t="n">
        <v>1</v>
      </c>
      <c r="J55" s="1442" t="s">
        <v>17</v>
      </c>
      <c r="K55" s="1442" t="s">
        <v>17</v>
      </c>
      <c r="L55" s="1443" t="n">
        <v>5</v>
      </c>
      <c r="M55" s="1442" t="n">
        <v>4</v>
      </c>
      <c r="N55" s="1443" t="s">
        <v>17</v>
      </c>
      <c r="O55" s="1442" t="s">
        <v>17</v>
      </c>
      <c r="P55" s="1443" t="n">
        <v>9</v>
      </c>
      <c r="Q55" s="1442" t="n">
        <v>7</v>
      </c>
      <c r="R55" s="1442" t="s">
        <v>17</v>
      </c>
      <c r="S55" s="1442" t="s">
        <v>17</v>
      </c>
      <c r="T55" s="1442" t="s">
        <v>17</v>
      </c>
      <c r="U55" s="1442" t="s">
        <v>17</v>
      </c>
      <c r="V55" s="1443" t="s">
        <v>17</v>
      </c>
      <c r="W55" s="1443" t="s">
        <v>17</v>
      </c>
      <c r="X55" s="1443" t="s">
        <v>17</v>
      </c>
      <c r="Y55" s="1450" t="s">
        <v>17</v>
      </c>
      <c r="Z55" s="1450" t="s">
        <v>17</v>
      </c>
      <c r="AA55" s="1450" t="s">
        <v>17</v>
      </c>
      <c r="AB55" s="1450" t="s">
        <v>17</v>
      </c>
      <c r="AC55" s="1451" t="s">
        <v>17</v>
      </c>
      <c r="AD55" s="1249" t="n">
        <v>48.1</v>
      </c>
      <c r="AE55" s="1453" t="n">
        <v>43.7</v>
      </c>
      <c r="AF55" s="1262" t="n">
        <v>57.6</v>
      </c>
    </row>
    <row r="56" customFormat="false" ht="22" hidden="false" customHeight="true" outlineLevel="0" collapsed="false">
      <c r="A56" s="197" t="s">
        <v>97</v>
      </c>
      <c r="B56" s="1455" t="n">
        <v>104</v>
      </c>
      <c r="C56" s="1456" t="n">
        <v>71</v>
      </c>
      <c r="D56" s="1457" t="n">
        <v>50</v>
      </c>
      <c r="E56" s="1457" t="n">
        <v>31</v>
      </c>
      <c r="F56" s="1457" t="n">
        <v>39</v>
      </c>
      <c r="G56" s="1457" t="n">
        <v>28</v>
      </c>
      <c r="H56" s="1457" t="n">
        <v>1</v>
      </c>
      <c r="I56" s="1457" t="n">
        <v>1</v>
      </c>
      <c r="J56" s="1457" t="s">
        <v>17</v>
      </c>
      <c r="K56" s="1457" t="s">
        <v>17</v>
      </c>
      <c r="L56" s="1458" t="n">
        <v>5</v>
      </c>
      <c r="M56" s="1457" t="n">
        <v>4</v>
      </c>
      <c r="N56" s="1458" t="s">
        <v>17</v>
      </c>
      <c r="O56" s="1457" t="s">
        <v>17</v>
      </c>
      <c r="P56" s="1458" t="n">
        <v>9</v>
      </c>
      <c r="Q56" s="1457" t="n">
        <v>7</v>
      </c>
      <c r="R56" s="1442" t="s">
        <v>17</v>
      </c>
      <c r="S56" s="1442" t="s">
        <v>17</v>
      </c>
      <c r="T56" s="1442" t="s">
        <v>17</v>
      </c>
      <c r="U56" s="1442" t="s">
        <v>17</v>
      </c>
      <c r="V56" s="1443" t="s">
        <v>17</v>
      </c>
      <c r="W56" s="1443" t="s">
        <v>17</v>
      </c>
      <c r="X56" s="1443" t="s">
        <v>17</v>
      </c>
      <c r="Y56" s="1459" t="s">
        <v>17</v>
      </c>
      <c r="Z56" s="1459" t="s">
        <v>17</v>
      </c>
      <c r="AA56" s="1459" t="s">
        <v>17</v>
      </c>
      <c r="AB56" s="1459" t="s">
        <v>17</v>
      </c>
      <c r="AC56" s="1460" t="s">
        <v>17</v>
      </c>
      <c r="AD56" s="1461" t="n">
        <v>48.1</v>
      </c>
      <c r="AE56" s="1462" t="n">
        <v>43.7</v>
      </c>
      <c r="AF56" s="1463" t="n">
        <v>57.6</v>
      </c>
    </row>
    <row r="57" customFormat="false" ht="22" hidden="false" customHeight="true" outlineLevel="0" collapsed="false">
      <c r="A57" s="205" t="s">
        <v>102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1464" t="s">
        <v>102</v>
      </c>
      <c r="O57" s="1464"/>
      <c r="P57" s="1464"/>
      <c r="Q57" s="1464"/>
      <c r="R57" s="1464"/>
      <c r="S57" s="1464"/>
      <c r="T57" s="1464"/>
      <c r="U57" s="1464"/>
      <c r="V57" s="1464"/>
      <c r="W57" s="1464"/>
      <c r="X57" s="1464"/>
      <c r="Y57" s="1464"/>
      <c r="Z57" s="1464"/>
      <c r="AA57" s="1464"/>
      <c r="AB57" s="1464"/>
      <c r="AC57" s="1464"/>
      <c r="AD57" s="1464"/>
      <c r="AE57" s="1464"/>
      <c r="AF57" s="1464"/>
    </row>
    <row r="58" customFormat="false" ht="22" hidden="false" customHeight="true" outlineLevel="0" collapsed="false">
      <c r="A58" s="228" t="s">
        <v>103</v>
      </c>
      <c r="B58" s="1465" t="n">
        <v>8524</v>
      </c>
      <c r="C58" s="1466" t="n">
        <v>4356</v>
      </c>
      <c r="D58" s="1467" t="n">
        <v>4561</v>
      </c>
      <c r="E58" s="1467" t="n">
        <v>2157</v>
      </c>
      <c r="F58" s="1467" t="n">
        <v>1222</v>
      </c>
      <c r="G58" s="1467" t="n">
        <v>469</v>
      </c>
      <c r="H58" s="1467" t="n">
        <v>479</v>
      </c>
      <c r="I58" s="1467" t="n">
        <v>321</v>
      </c>
      <c r="J58" s="1467" t="n">
        <v>37</v>
      </c>
      <c r="K58" s="1467" t="n">
        <v>35</v>
      </c>
      <c r="L58" s="1467" t="n">
        <v>1624</v>
      </c>
      <c r="M58" s="1467" t="n">
        <v>1084</v>
      </c>
      <c r="N58" s="979" t="n">
        <v>112</v>
      </c>
      <c r="O58" s="1467" t="n">
        <v>41</v>
      </c>
      <c r="P58" s="1467" t="n">
        <v>489</v>
      </c>
      <c r="Q58" s="1467" t="n">
        <v>249</v>
      </c>
      <c r="R58" s="1467" t="s">
        <v>17</v>
      </c>
      <c r="S58" s="1467" t="s">
        <v>17</v>
      </c>
      <c r="T58" s="1467" t="n">
        <v>10</v>
      </c>
      <c r="U58" s="1467" t="n">
        <v>1</v>
      </c>
      <c r="V58" s="1467" t="n">
        <v>3</v>
      </c>
      <c r="W58" s="1467" t="n">
        <v>1</v>
      </c>
      <c r="X58" s="1467" t="n">
        <v>7</v>
      </c>
      <c r="Y58" s="918" t="s">
        <v>17</v>
      </c>
      <c r="Z58" s="918" t="s">
        <v>17</v>
      </c>
      <c r="AA58" s="918" t="s">
        <v>17</v>
      </c>
      <c r="AB58" s="918" t="s">
        <v>17</v>
      </c>
      <c r="AC58" s="918" t="s">
        <v>17</v>
      </c>
      <c r="AD58" s="1468" t="n">
        <v>53.5</v>
      </c>
      <c r="AE58" s="1469" t="n">
        <v>49.5</v>
      </c>
      <c r="AF58" s="1470" t="n">
        <v>57.7</v>
      </c>
    </row>
    <row r="59" customFormat="false" ht="22" hidden="false" customHeight="true" outlineLevel="0" collapsed="false">
      <c r="A59" s="122" t="s">
        <v>104</v>
      </c>
      <c r="B59" s="1004" t="n">
        <v>6961</v>
      </c>
      <c r="C59" s="1471" t="n">
        <v>3441</v>
      </c>
      <c r="D59" s="918" t="n">
        <v>3626</v>
      </c>
      <c r="E59" s="918" t="n">
        <v>1650</v>
      </c>
      <c r="F59" s="918" t="n">
        <v>1009</v>
      </c>
      <c r="G59" s="918" t="n">
        <v>334</v>
      </c>
      <c r="H59" s="918" t="n">
        <v>223</v>
      </c>
      <c r="I59" s="918" t="n">
        <v>157</v>
      </c>
      <c r="J59" s="918" t="n">
        <v>44</v>
      </c>
      <c r="K59" s="918" t="n">
        <v>42</v>
      </c>
      <c r="L59" s="918" t="n">
        <v>1726</v>
      </c>
      <c r="M59" s="918" t="n">
        <v>1117</v>
      </c>
      <c r="N59" s="917" t="n">
        <v>52</v>
      </c>
      <c r="O59" s="918" t="n">
        <v>19</v>
      </c>
      <c r="P59" s="918" t="n">
        <v>280</v>
      </c>
      <c r="Q59" s="918" t="n">
        <v>121</v>
      </c>
      <c r="R59" s="918" t="n">
        <v>1</v>
      </c>
      <c r="S59" s="918" t="n">
        <v>1</v>
      </c>
      <c r="T59" s="918" t="s">
        <v>17</v>
      </c>
      <c r="U59" s="918" t="s">
        <v>17</v>
      </c>
      <c r="V59" s="918" t="s">
        <v>17</v>
      </c>
      <c r="W59" s="918" t="s">
        <v>17</v>
      </c>
      <c r="X59" s="918" t="s">
        <v>17</v>
      </c>
      <c r="Y59" s="918" t="s">
        <v>17</v>
      </c>
      <c r="Z59" s="918" t="s">
        <v>17</v>
      </c>
      <c r="AA59" s="918" t="s">
        <v>17</v>
      </c>
      <c r="AB59" s="918" t="s">
        <v>17</v>
      </c>
      <c r="AC59" s="918" t="s">
        <v>17</v>
      </c>
      <c r="AD59" s="1472" t="n">
        <v>52.1</v>
      </c>
      <c r="AE59" s="1473" t="n">
        <v>48</v>
      </c>
      <c r="AF59" s="1474" t="n">
        <v>56.1</v>
      </c>
    </row>
    <row r="60" customFormat="false" ht="22" hidden="false" customHeight="true" outlineLevel="0" collapsed="false">
      <c r="A60" s="217" t="s">
        <v>105</v>
      </c>
      <c r="B60" s="1475" t="n">
        <v>2152</v>
      </c>
      <c r="C60" s="1476" t="n">
        <v>1043</v>
      </c>
      <c r="D60" s="1477" t="n">
        <v>1064</v>
      </c>
      <c r="E60" s="1477" t="n">
        <v>483</v>
      </c>
      <c r="F60" s="1477" t="n">
        <v>303</v>
      </c>
      <c r="G60" s="1477" t="n">
        <v>108</v>
      </c>
      <c r="H60" s="1477" t="n">
        <v>79</v>
      </c>
      <c r="I60" s="1477" t="n">
        <v>66</v>
      </c>
      <c r="J60" s="1477" t="n">
        <v>8</v>
      </c>
      <c r="K60" s="1477" t="n">
        <v>8</v>
      </c>
      <c r="L60" s="1477" t="n">
        <v>605</v>
      </c>
      <c r="M60" s="1477" t="n">
        <v>336</v>
      </c>
      <c r="N60" s="984" t="n">
        <v>6</v>
      </c>
      <c r="O60" s="1477" t="n">
        <v>3</v>
      </c>
      <c r="P60" s="1477" t="n">
        <v>87</v>
      </c>
      <c r="Q60" s="1477" t="n">
        <v>39</v>
      </c>
      <c r="R60" s="1477" t="s">
        <v>17</v>
      </c>
      <c r="S60" s="1477" t="s">
        <v>17</v>
      </c>
      <c r="T60" s="1477" t="n">
        <v>1</v>
      </c>
      <c r="U60" s="1477" t="s">
        <v>17</v>
      </c>
      <c r="V60" s="1477" t="s">
        <v>17</v>
      </c>
      <c r="W60" s="1477" t="s">
        <v>17</v>
      </c>
      <c r="X60" s="1477" t="n">
        <v>1</v>
      </c>
      <c r="Y60" s="918" t="s">
        <v>17</v>
      </c>
      <c r="Z60" s="918" t="s">
        <v>17</v>
      </c>
      <c r="AA60" s="918" t="s">
        <v>17</v>
      </c>
      <c r="AB60" s="918" t="s">
        <v>17</v>
      </c>
      <c r="AC60" s="918" t="s">
        <v>17</v>
      </c>
      <c r="AD60" s="1478" t="n">
        <v>49.4</v>
      </c>
      <c r="AE60" s="1479" t="n">
        <v>46.3</v>
      </c>
      <c r="AF60" s="1480" t="n">
        <v>52.4</v>
      </c>
    </row>
    <row r="62" customFormat="false" ht="18.75" hidden="false" customHeight="true" outlineLevel="0" collapsed="false">
      <c r="B62" s="1481"/>
      <c r="C62" s="1481"/>
      <c r="D62" s="1481"/>
      <c r="E62" s="1481"/>
      <c r="F62" s="1481"/>
      <c r="G62" s="1481"/>
      <c r="H62" s="1481"/>
      <c r="I62" s="1481"/>
      <c r="J62" s="1481"/>
      <c r="K62" s="1481"/>
      <c r="L62" s="1481"/>
      <c r="M62" s="1481"/>
      <c r="N62" s="1481"/>
      <c r="O62" s="1481"/>
      <c r="P62" s="1481"/>
      <c r="Q62" s="1481"/>
      <c r="R62" s="1481"/>
      <c r="S62" s="1481"/>
      <c r="T62" s="1481"/>
      <c r="U62" s="1481"/>
      <c r="V62" s="1481"/>
      <c r="W62" s="1481"/>
      <c r="X62" s="1481"/>
    </row>
    <row r="63" customFormat="false" ht="18.75" hidden="false" customHeight="true" outlineLevel="0" collapsed="false">
      <c r="B63" s="1481"/>
      <c r="C63" s="1481"/>
      <c r="D63" s="1481"/>
      <c r="E63" s="1481"/>
      <c r="F63" s="1481"/>
      <c r="G63" s="1481"/>
      <c r="H63" s="1481"/>
      <c r="I63" s="1481"/>
      <c r="J63" s="1481"/>
      <c r="K63" s="1481"/>
      <c r="L63" s="1481"/>
      <c r="M63" s="1481"/>
      <c r="N63" s="1481"/>
      <c r="O63" s="1481"/>
      <c r="P63" s="1481"/>
      <c r="Q63" s="1481"/>
      <c r="R63" s="1481"/>
      <c r="S63" s="1481"/>
      <c r="T63" s="1481"/>
      <c r="U63" s="1481"/>
      <c r="V63" s="1481"/>
      <c r="W63" s="1481"/>
      <c r="X63" s="1481"/>
    </row>
    <row r="64" customFormat="false" ht="18.75" hidden="false" customHeight="true" outlineLevel="0" collapsed="false">
      <c r="B64" s="1481"/>
      <c r="C64" s="1481"/>
      <c r="D64" s="1481"/>
      <c r="E64" s="1481"/>
      <c r="F64" s="1481"/>
      <c r="G64" s="1481"/>
      <c r="H64" s="1481"/>
      <c r="I64" s="1481"/>
      <c r="J64" s="1481"/>
      <c r="K64" s="1481"/>
      <c r="L64" s="1481"/>
      <c r="M64" s="1481"/>
      <c r="N64" s="1481"/>
      <c r="O64" s="1481"/>
      <c r="P64" s="1481"/>
      <c r="Q64" s="1481"/>
      <c r="R64" s="1481"/>
      <c r="S64" s="1481"/>
      <c r="T64" s="1481"/>
      <c r="U64" s="1481"/>
      <c r="V64" s="1481"/>
      <c r="W64" s="1481"/>
      <c r="X64" s="1481"/>
    </row>
    <row r="65" customFormat="false" ht="18.75" hidden="false" customHeight="true" outlineLevel="0" collapsed="false">
      <c r="B65" s="1481"/>
      <c r="C65" s="1481"/>
      <c r="D65" s="1481"/>
      <c r="E65" s="1481"/>
      <c r="F65" s="1481"/>
      <c r="G65" s="1481"/>
      <c r="H65" s="1481"/>
      <c r="I65" s="1481"/>
      <c r="J65" s="1481"/>
      <c r="K65" s="1481"/>
      <c r="L65" s="1481"/>
      <c r="M65" s="1481"/>
      <c r="N65" s="1481"/>
      <c r="O65" s="1481"/>
      <c r="P65" s="1481"/>
      <c r="Q65" s="1481"/>
      <c r="R65" s="1481"/>
      <c r="S65" s="1481"/>
      <c r="T65" s="1481"/>
      <c r="U65" s="1481"/>
      <c r="V65" s="1481"/>
      <c r="W65" s="1481"/>
      <c r="X65" s="1481"/>
    </row>
    <row r="66" customFormat="false" ht="18.75" hidden="false" customHeight="true" outlineLevel="0" collapsed="false">
      <c r="B66" s="1481"/>
      <c r="C66" s="1481"/>
      <c r="D66" s="1481"/>
      <c r="E66" s="1481"/>
      <c r="F66" s="1481"/>
      <c r="G66" s="1481"/>
      <c r="H66" s="1481"/>
      <c r="I66" s="1481"/>
      <c r="J66" s="1481"/>
      <c r="K66" s="1481"/>
      <c r="L66" s="1481"/>
      <c r="M66" s="1481"/>
      <c r="N66" s="1481"/>
      <c r="O66" s="1481"/>
      <c r="P66" s="1481"/>
      <c r="Q66" s="1481"/>
      <c r="R66" s="1481"/>
      <c r="S66" s="1481"/>
      <c r="T66" s="1481"/>
      <c r="U66" s="1481"/>
      <c r="V66" s="1481"/>
      <c r="W66" s="1481"/>
      <c r="X66" s="1481"/>
    </row>
    <row r="67" customFormat="false" ht="18.75" hidden="false" customHeight="true" outlineLevel="0" collapsed="false">
      <c r="B67" s="1481"/>
      <c r="C67" s="1481"/>
      <c r="D67" s="1481"/>
      <c r="E67" s="1481"/>
      <c r="F67" s="1481"/>
      <c r="G67" s="1481"/>
      <c r="H67" s="1481"/>
      <c r="I67" s="1481"/>
      <c r="J67" s="1481"/>
      <c r="K67" s="1481"/>
      <c r="L67" s="1481"/>
      <c r="M67" s="1481"/>
      <c r="N67" s="1481"/>
      <c r="O67" s="1481"/>
      <c r="P67" s="1481"/>
      <c r="Q67" s="1481"/>
      <c r="R67" s="1481"/>
      <c r="S67" s="1481"/>
      <c r="T67" s="1481"/>
      <c r="U67" s="1481"/>
      <c r="V67" s="1481"/>
      <c r="W67" s="1481"/>
      <c r="X67" s="1481"/>
    </row>
    <row r="68" customFormat="false" ht="18.75" hidden="false" customHeight="true" outlineLevel="0" collapsed="false">
      <c r="B68" s="1481"/>
      <c r="C68" s="1481"/>
      <c r="D68" s="1481"/>
      <c r="E68" s="1481"/>
      <c r="F68" s="1481"/>
      <c r="G68" s="1481"/>
      <c r="H68" s="1481"/>
      <c r="I68" s="1481"/>
      <c r="J68" s="1481"/>
      <c r="K68" s="1481"/>
      <c r="L68" s="1481"/>
      <c r="M68" s="1481"/>
      <c r="N68" s="1481"/>
      <c r="O68" s="1481"/>
      <c r="P68" s="1481"/>
      <c r="Q68" s="1481"/>
      <c r="R68" s="1481"/>
      <c r="S68" s="1481"/>
      <c r="T68" s="1481"/>
      <c r="U68" s="1481"/>
      <c r="V68" s="1481"/>
      <c r="W68" s="1481"/>
      <c r="X68" s="1481"/>
    </row>
    <row r="69" customFormat="false" ht="18.75" hidden="false" customHeight="true" outlineLevel="0" collapsed="false">
      <c r="B69" s="1481"/>
      <c r="C69" s="1481"/>
      <c r="D69" s="1481"/>
      <c r="E69" s="1481"/>
      <c r="F69" s="1481"/>
      <c r="G69" s="1481"/>
      <c r="H69" s="1481"/>
      <c r="I69" s="1481"/>
      <c r="J69" s="1481"/>
      <c r="K69" s="1481"/>
      <c r="L69" s="1481"/>
      <c r="M69" s="1481"/>
      <c r="N69" s="1481"/>
      <c r="O69" s="1481"/>
      <c r="P69" s="1481"/>
      <c r="Q69" s="1481"/>
      <c r="R69" s="1481"/>
      <c r="S69" s="1481"/>
      <c r="T69" s="1481"/>
      <c r="U69" s="1481"/>
      <c r="V69" s="1481"/>
      <c r="W69" s="1481"/>
      <c r="X69" s="1481"/>
    </row>
    <row r="70" customFormat="false" ht="18.75" hidden="false" customHeight="true" outlineLevel="0" collapsed="false">
      <c r="B70" s="1481"/>
      <c r="C70" s="1481"/>
      <c r="D70" s="1481"/>
      <c r="E70" s="1481"/>
      <c r="F70" s="1481"/>
      <c r="G70" s="1481"/>
      <c r="H70" s="1481"/>
      <c r="I70" s="1481"/>
      <c r="J70" s="1481"/>
      <c r="K70" s="1481"/>
      <c r="L70" s="1481"/>
      <c r="M70" s="1481"/>
      <c r="N70" s="1481"/>
      <c r="O70" s="1481"/>
      <c r="P70" s="1481"/>
      <c r="Q70" s="1481"/>
      <c r="R70" s="1481"/>
      <c r="S70" s="1481"/>
      <c r="T70" s="1481"/>
      <c r="U70" s="1481"/>
      <c r="V70" s="1481"/>
      <c r="W70" s="1481"/>
      <c r="X70" s="1481"/>
    </row>
    <row r="71" customFormat="false" ht="18.75" hidden="false" customHeight="true" outlineLevel="0" collapsed="false">
      <c r="B71" s="1481"/>
      <c r="C71" s="1481"/>
      <c r="D71" s="1481"/>
      <c r="E71" s="1481"/>
      <c r="F71" s="1481"/>
      <c r="G71" s="1481"/>
      <c r="H71" s="1481"/>
      <c r="I71" s="1481"/>
      <c r="J71" s="1481"/>
      <c r="K71" s="1481"/>
      <c r="L71" s="1481"/>
      <c r="M71" s="1481"/>
      <c r="N71" s="1481"/>
      <c r="O71" s="1481"/>
      <c r="P71" s="1481"/>
      <c r="Q71" s="1481"/>
      <c r="R71" s="1481"/>
      <c r="S71" s="1481"/>
      <c r="T71" s="1481"/>
      <c r="U71" s="1481"/>
      <c r="V71" s="1481"/>
      <c r="W71" s="1481"/>
      <c r="X71" s="1481"/>
    </row>
    <row r="72" customFormat="false" ht="18.75" hidden="false" customHeight="true" outlineLevel="0" collapsed="false">
      <c r="B72" s="1481"/>
      <c r="C72" s="1481"/>
      <c r="D72" s="1481"/>
      <c r="E72" s="1481"/>
      <c r="F72" s="1481"/>
      <c r="G72" s="1481"/>
      <c r="H72" s="1481"/>
      <c r="I72" s="1481"/>
      <c r="J72" s="1481"/>
      <c r="K72" s="1481"/>
      <c r="L72" s="1481"/>
      <c r="M72" s="1481"/>
      <c r="N72" s="1481"/>
      <c r="O72" s="1481"/>
      <c r="P72" s="1481"/>
      <c r="Q72" s="1481"/>
      <c r="R72" s="1481"/>
      <c r="S72" s="1481"/>
      <c r="T72" s="1481"/>
      <c r="U72" s="1481"/>
      <c r="V72" s="1481"/>
      <c r="W72" s="1481"/>
      <c r="X72" s="1481"/>
    </row>
    <row r="73" customFormat="false" ht="18.75" hidden="false" customHeight="true" outlineLevel="0" collapsed="false">
      <c r="B73" s="1481"/>
      <c r="C73" s="1481"/>
      <c r="D73" s="1481"/>
      <c r="E73" s="1481"/>
      <c r="F73" s="1481"/>
      <c r="G73" s="1481"/>
      <c r="H73" s="1481"/>
      <c r="I73" s="1481"/>
      <c r="J73" s="1481"/>
      <c r="K73" s="1481"/>
      <c r="L73" s="1481"/>
      <c r="M73" s="1481"/>
      <c r="N73" s="1481"/>
      <c r="O73" s="1481"/>
      <c r="P73" s="1481"/>
      <c r="Q73" s="1481"/>
      <c r="R73" s="1481"/>
      <c r="S73" s="1481"/>
      <c r="T73" s="1481"/>
      <c r="U73" s="1481"/>
      <c r="V73" s="1481"/>
      <c r="W73" s="1481"/>
      <c r="X73" s="1481"/>
    </row>
    <row r="74" customFormat="false" ht="18.75" hidden="false" customHeight="true" outlineLevel="0" collapsed="false">
      <c r="B74" s="1481"/>
      <c r="C74" s="1481"/>
      <c r="D74" s="1481"/>
      <c r="E74" s="1481"/>
      <c r="F74" s="1481"/>
      <c r="G74" s="1481"/>
      <c r="H74" s="1481"/>
      <c r="I74" s="1481"/>
      <c r="J74" s="1481"/>
      <c r="K74" s="1481"/>
      <c r="L74" s="1481"/>
      <c r="M74" s="1481"/>
      <c r="N74" s="1481"/>
      <c r="O74" s="1481"/>
      <c r="P74" s="1481"/>
      <c r="Q74" s="1481"/>
      <c r="R74" s="1481"/>
      <c r="S74" s="1481"/>
      <c r="T74" s="1481"/>
      <c r="U74" s="1481"/>
      <c r="V74" s="1481"/>
      <c r="W74" s="1481"/>
      <c r="X74" s="1481"/>
    </row>
    <row r="75" customFormat="false" ht="18.75" hidden="false" customHeight="true" outlineLevel="0" collapsed="false">
      <c r="B75" s="1481"/>
      <c r="C75" s="1481"/>
      <c r="D75" s="1481"/>
      <c r="E75" s="1481"/>
      <c r="F75" s="1481"/>
      <c r="G75" s="1481"/>
      <c r="H75" s="1481"/>
      <c r="I75" s="1481"/>
      <c r="J75" s="1481"/>
      <c r="K75" s="1481"/>
      <c r="L75" s="1481"/>
      <c r="M75" s="1481"/>
      <c r="N75" s="1481"/>
      <c r="O75" s="1481"/>
      <c r="P75" s="1481"/>
      <c r="Q75" s="1481"/>
      <c r="R75" s="1481"/>
      <c r="S75" s="1481"/>
      <c r="T75" s="1481"/>
      <c r="U75" s="1481"/>
      <c r="V75" s="1481"/>
      <c r="W75" s="1481"/>
      <c r="X75" s="1481"/>
    </row>
    <row r="76" customFormat="false" ht="18.75" hidden="false" customHeight="true" outlineLevel="0" collapsed="false">
      <c r="B76" s="1481"/>
      <c r="C76" s="1481"/>
      <c r="D76" s="1481"/>
      <c r="E76" s="1481"/>
      <c r="F76" s="1481"/>
      <c r="G76" s="1481"/>
      <c r="H76" s="1481"/>
      <c r="I76" s="1481"/>
      <c r="J76" s="1481"/>
      <c r="K76" s="1481"/>
      <c r="L76" s="1481"/>
      <c r="M76" s="1481"/>
      <c r="N76" s="1481"/>
      <c r="O76" s="1481"/>
      <c r="P76" s="1481"/>
      <c r="Q76" s="1481"/>
      <c r="R76" s="1481"/>
      <c r="S76" s="1481"/>
      <c r="T76" s="1481"/>
      <c r="U76" s="1481"/>
      <c r="V76" s="1481"/>
      <c r="W76" s="1481"/>
      <c r="X76" s="1481"/>
    </row>
    <row r="77" customFormat="false" ht="18.75" hidden="false" customHeight="true" outlineLevel="0" collapsed="false">
      <c r="B77" s="1481"/>
      <c r="C77" s="1481"/>
      <c r="D77" s="1481"/>
      <c r="E77" s="1481"/>
      <c r="F77" s="1481"/>
      <c r="G77" s="1481"/>
      <c r="H77" s="1481"/>
      <c r="I77" s="1481"/>
      <c r="J77" s="1481"/>
      <c r="K77" s="1481"/>
      <c r="L77" s="1481"/>
      <c r="M77" s="1481"/>
      <c r="N77" s="1481"/>
      <c r="O77" s="1481"/>
      <c r="P77" s="1481"/>
      <c r="Q77" s="1481"/>
      <c r="R77" s="1481"/>
      <c r="S77" s="1481"/>
      <c r="T77" s="1481"/>
      <c r="U77" s="1481"/>
      <c r="V77" s="1481"/>
      <c r="W77" s="1481"/>
      <c r="X77" s="1481"/>
    </row>
    <row r="78" customFormat="false" ht="18.75" hidden="false" customHeight="true" outlineLevel="0" collapsed="false">
      <c r="B78" s="1481"/>
      <c r="C78" s="1481"/>
      <c r="D78" s="1481"/>
      <c r="E78" s="1481"/>
      <c r="F78" s="1481"/>
      <c r="G78" s="1481"/>
      <c r="H78" s="1481"/>
      <c r="I78" s="1481"/>
      <c r="J78" s="1481"/>
      <c r="K78" s="1481"/>
      <c r="L78" s="1481"/>
      <c r="M78" s="1481"/>
      <c r="N78" s="1481"/>
      <c r="O78" s="1481"/>
      <c r="P78" s="1481"/>
      <c r="Q78" s="1481"/>
      <c r="R78" s="1481"/>
      <c r="S78" s="1481"/>
      <c r="T78" s="1481"/>
      <c r="U78" s="1481"/>
      <c r="V78" s="1481"/>
      <c r="W78" s="1481"/>
      <c r="X78" s="1481"/>
    </row>
    <row r="79" customFormat="false" ht="18.75" hidden="false" customHeight="true" outlineLevel="0" collapsed="false">
      <c r="B79" s="1481"/>
      <c r="C79" s="1481"/>
      <c r="D79" s="1481"/>
      <c r="E79" s="1481"/>
      <c r="F79" s="1481"/>
      <c r="G79" s="1481"/>
      <c r="H79" s="1481"/>
      <c r="I79" s="1481"/>
      <c r="J79" s="1481"/>
      <c r="K79" s="1481"/>
      <c r="L79" s="1481"/>
      <c r="M79" s="1481"/>
      <c r="N79" s="1481"/>
      <c r="O79" s="1481"/>
      <c r="P79" s="1481"/>
      <c r="Q79" s="1481"/>
      <c r="R79" s="1481"/>
      <c r="S79" s="1481"/>
      <c r="T79" s="1481"/>
      <c r="U79" s="1481"/>
      <c r="V79" s="1481"/>
      <c r="W79" s="1481"/>
      <c r="X79" s="1481"/>
    </row>
    <row r="80" customFormat="false" ht="18.75" hidden="false" customHeight="true" outlineLevel="0" collapsed="false">
      <c r="B80" s="1481"/>
      <c r="C80" s="1481"/>
      <c r="D80" s="1481"/>
      <c r="E80" s="1481"/>
      <c r="F80" s="1481"/>
      <c r="G80" s="1481"/>
      <c r="H80" s="1481"/>
      <c r="I80" s="1481"/>
      <c r="J80" s="1481"/>
      <c r="K80" s="1481"/>
      <c r="L80" s="1481"/>
      <c r="M80" s="1481"/>
      <c r="N80" s="1481"/>
      <c r="O80" s="1481"/>
      <c r="P80" s="1481"/>
      <c r="Q80" s="1481"/>
      <c r="R80" s="1481"/>
      <c r="S80" s="1481"/>
      <c r="T80" s="1481"/>
      <c r="U80" s="1481"/>
      <c r="V80" s="1481"/>
      <c r="W80" s="1481"/>
      <c r="X80" s="1481"/>
    </row>
    <row r="81" customFormat="false" ht="18.75" hidden="false" customHeight="true" outlineLevel="0" collapsed="false">
      <c r="B81" s="1481"/>
      <c r="C81" s="1481"/>
      <c r="D81" s="1481"/>
      <c r="E81" s="1481"/>
      <c r="F81" s="1481"/>
      <c r="G81" s="1481"/>
      <c r="H81" s="1481"/>
      <c r="I81" s="1481"/>
      <c r="J81" s="1481"/>
      <c r="K81" s="1481"/>
      <c r="L81" s="1481"/>
      <c r="M81" s="1481"/>
      <c r="N81" s="1481"/>
      <c r="O81" s="1481"/>
      <c r="P81" s="1481"/>
      <c r="Q81" s="1481"/>
      <c r="R81" s="1481"/>
      <c r="S81" s="1481"/>
      <c r="T81" s="1481"/>
      <c r="U81" s="1481"/>
      <c r="V81" s="1481"/>
      <c r="W81" s="1481"/>
      <c r="X81" s="1481"/>
    </row>
    <row r="82" customFormat="false" ht="18.75" hidden="false" customHeight="true" outlineLevel="0" collapsed="false">
      <c r="B82" s="1481"/>
      <c r="C82" s="1481"/>
      <c r="D82" s="1481"/>
      <c r="E82" s="1481"/>
      <c r="F82" s="1481"/>
      <c r="G82" s="1481"/>
      <c r="H82" s="1481"/>
      <c r="I82" s="1481"/>
      <c r="J82" s="1481"/>
      <c r="K82" s="1481"/>
      <c r="L82" s="1481"/>
      <c r="M82" s="1481"/>
      <c r="N82" s="1481"/>
      <c r="O82" s="1481"/>
      <c r="P82" s="1481"/>
      <c r="Q82" s="1481"/>
      <c r="R82" s="1481"/>
      <c r="S82" s="1481"/>
      <c r="T82" s="1481"/>
      <c r="U82" s="1481"/>
      <c r="V82" s="1481"/>
      <c r="W82" s="1481"/>
      <c r="X82" s="1481"/>
    </row>
    <row r="83" customFormat="false" ht="18.75" hidden="false" customHeight="true" outlineLevel="0" collapsed="false">
      <c r="B83" s="1481"/>
      <c r="C83" s="1481"/>
      <c r="D83" s="1481"/>
      <c r="E83" s="1481"/>
      <c r="F83" s="1481"/>
      <c r="G83" s="1481"/>
      <c r="H83" s="1481"/>
      <c r="I83" s="1481"/>
      <c r="J83" s="1481"/>
      <c r="K83" s="1481"/>
      <c r="L83" s="1481"/>
      <c r="M83" s="1481"/>
      <c r="N83" s="1481"/>
      <c r="O83" s="1481"/>
      <c r="P83" s="1481"/>
      <c r="Q83" s="1481"/>
      <c r="R83" s="1481"/>
      <c r="S83" s="1481"/>
      <c r="T83" s="1481"/>
      <c r="U83" s="1481"/>
      <c r="V83" s="1481"/>
      <c r="W83" s="1481"/>
      <c r="X83" s="1481"/>
    </row>
    <row r="84" customFormat="false" ht="18.75" hidden="false" customHeight="true" outlineLevel="0" collapsed="false">
      <c r="B84" s="1481"/>
      <c r="C84" s="1481"/>
      <c r="D84" s="1481"/>
      <c r="E84" s="1481"/>
      <c r="F84" s="1481"/>
      <c r="G84" s="1481"/>
      <c r="H84" s="1481"/>
      <c r="I84" s="1481"/>
      <c r="J84" s="1481"/>
      <c r="K84" s="1481"/>
      <c r="L84" s="1481"/>
      <c r="M84" s="1481"/>
      <c r="N84" s="1481"/>
      <c r="O84" s="1481"/>
      <c r="P84" s="1481"/>
      <c r="Q84" s="1481"/>
      <c r="R84" s="1481"/>
      <c r="S84" s="1481"/>
      <c r="T84" s="1481"/>
      <c r="U84" s="1481"/>
      <c r="V84" s="1481"/>
      <c r="W84" s="1481"/>
      <c r="X84" s="1481"/>
    </row>
    <row r="85" customFormat="false" ht="18.75" hidden="false" customHeight="true" outlineLevel="0" collapsed="false">
      <c r="B85" s="1481"/>
      <c r="C85" s="1481"/>
      <c r="D85" s="1481"/>
      <c r="E85" s="1481"/>
      <c r="F85" s="1481"/>
      <c r="G85" s="1481"/>
      <c r="H85" s="1481"/>
      <c r="I85" s="1481"/>
      <c r="J85" s="1481"/>
      <c r="K85" s="1481"/>
      <c r="L85" s="1481"/>
      <c r="M85" s="1481"/>
      <c r="N85" s="1481"/>
      <c r="O85" s="1481"/>
      <c r="P85" s="1481"/>
      <c r="Q85" s="1481"/>
      <c r="R85" s="1481"/>
      <c r="S85" s="1481"/>
      <c r="T85" s="1481"/>
      <c r="U85" s="1481"/>
      <c r="V85" s="1481"/>
      <c r="W85" s="1481"/>
      <c r="X85" s="1481"/>
    </row>
    <row r="86" customFormat="false" ht="18.75" hidden="false" customHeight="true" outlineLevel="0" collapsed="false">
      <c r="B86" s="1481"/>
      <c r="C86" s="1481"/>
      <c r="D86" s="1481"/>
      <c r="E86" s="1481"/>
      <c r="F86" s="1481"/>
      <c r="G86" s="1481"/>
      <c r="H86" s="1481"/>
      <c r="I86" s="1481"/>
      <c r="J86" s="1481"/>
      <c r="K86" s="1481"/>
      <c r="L86" s="1481"/>
      <c r="M86" s="1481"/>
      <c r="N86" s="1481"/>
      <c r="O86" s="1481"/>
      <c r="P86" s="1481"/>
      <c r="Q86" s="1481"/>
      <c r="R86" s="1481"/>
      <c r="S86" s="1481"/>
      <c r="T86" s="1481"/>
      <c r="U86" s="1481"/>
      <c r="V86" s="1481"/>
      <c r="W86" s="1481"/>
      <c r="X86" s="1481"/>
    </row>
    <row r="87" customFormat="false" ht="18.75" hidden="false" customHeight="true" outlineLevel="0" collapsed="false">
      <c r="B87" s="1481"/>
      <c r="C87" s="1481"/>
      <c r="D87" s="1481"/>
      <c r="E87" s="1481"/>
      <c r="F87" s="1481"/>
      <c r="G87" s="1481"/>
      <c r="H87" s="1481"/>
      <c r="I87" s="1481"/>
      <c r="J87" s="1481"/>
      <c r="K87" s="1481"/>
      <c r="L87" s="1481"/>
      <c r="M87" s="1481"/>
      <c r="N87" s="1481"/>
      <c r="O87" s="1481"/>
      <c r="P87" s="1481"/>
      <c r="Q87" s="1481"/>
      <c r="R87" s="1481"/>
      <c r="S87" s="1481"/>
      <c r="T87" s="1481"/>
      <c r="U87" s="1481"/>
      <c r="V87" s="1481"/>
      <c r="W87" s="1481"/>
      <c r="X87" s="1481"/>
    </row>
    <row r="88" customFormat="false" ht="18.75" hidden="false" customHeight="true" outlineLevel="0" collapsed="false">
      <c r="B88" s="1481"/>
      <c r="C88" s="1481"/>
      <c r="D88" s="1481"/>
      <c r="E88" s="1481"/>
      <c r="F88" s="1481"/>
      <c r="G88" s="1481"/>
      <c r="H88" s="1481"/>
      <c r="I88" s="1481"/>
      <c r="J88" s="1481"/>
      <c r="K88" s="1481"/>
      <c r="L88" s="1481"/>
      <c r="M88" s="1481"/>
      <c r="N88" s="1481"/>
      <c r="O88" s="1481"/>
      <c r="P88" s="1481"/>
      <c r="Q88" s="1481"/>
      <c r="R88" s="1481"/>
      <c r="S88" s="1481"/>
      <c r="T88" s="1481"/>
      <c r="U88" s="1481"/>
      <c r="V88" s="1481"/>
      <c r="W88" s="1481"/>
      <c r="X88" s="1481"/>
    </row>
    <row r="89" customFormat="false" ht="18.75" hidden="false" customHeight="true" outlineLevel="0" collapsed="false">
      <c r="B89" s="1481"/>
      <c r="C89" s="1481"/>
      <c r="D89" s="1481"/>
      <c r="E89" s="1481"/>
      <c r="F89" s="1481"/>
      <c r="G89" s="1481"/>
      <c r="H89" s="1481"/>
      <c r="I89" s="1481"/>
      <c r="J89" s="1481"/>
      <c r="K89" s="1481"/>
      <c r="L89" s="1481"/>
      <c r="M89" s="1481"/>
      <c r="N89" s="1481"/>
      <c r="O89" s="1481"/>
      <c r="P89" s="1481"/>
      <c r="Q89" s="1481"/>
      <c r="R89" s="1481"/>
      <c r="S89" s="1481"/>
      <c r="T89" s="1481"/>
      <c r="U89" s="1481"/>
      <c r="V89" s="1481"/>
      <c r="W89" s="1481"/>
      <c r="X89" s="1481"/>
    </row>
    <row r="90" customFormat="false" ht="18.75" hidden="false" customHeight="true" outlineLevel="0" collapsed="false">
      <c r="B90" s="1481"/>
      <c r="C90" s="1481"/>
      <c r="D90" s="1481"/>
      <c r="E90" s="1481"/>
      <c r="F90" s="1481"/>
      <c r="G90" s="1481"/>
      <c r="H90" s="1481"/>
      <c r="I90" s="1481"/>
      <c r="J90" s="1481"/>
      <c r="K90" s="1481"/>
      <c r="L90" s="1481"/>
      <c r="M90" s="1481"/>
      <c r="N90" s="1481"/>
      <c r="O90" s="1481"/>
      <c r="P90" s="1481"/>
      <c r="Q90" s="1481"/>
      <c r="R90" s="1481"/>
      <c r="S90" s="1481"/>
      <c r="T90" s="1481"/>
      <c r="U90" s="1481"/>
      <c r="V90" s="1481"/>
      <c r="W90" s="1481"/>
      <c r="X90" s="1481"/>
    </row>
    <row r="91" customFormat="false" ht="18.75" hidden="false" customHeight="true" outlineLevel="0" collapsed="false">
      <c r="B91" s="1481"/>
      <c r="C91" s="1481"/>
      <c r="D91" s="1481"/>
      <c r="E91" s="1481"/>
      <c r="F91" s="1481"/>
      <c r="G91" s="1481"/>
      <c r="H91" s="1481"/>
      <c r="I91" s="1481"/>
      <c r="J91" s="1481"/>
      <c r="K91" s="1481"/>
      <c r="L91" s="1481"/>
      <c r="M91" s="1481"/>
      <c r="N91" s="1481"/>
      <c r="O91" s="1481"/>
      <c r="P91" s="1481"/>
      <c r="Q91" s="1481"/>
      <c r="R91" s="1481"/>
      <c r="S91" s="1481"/>
      <c r="T91" s="1481"/>
      <c r="U91" s="1481"/>
      <c r="V91" s="1481"/>
      <c r="W91" s="1481"/>
      <c r="X91" s="1481"/>
    </row>
    <row r="92" customFormat="false" ht="18.75" hidden="false" customHeight="true" outlineLevel="0" collapsed="false">
      <c r="B92" s="1481"/>
      <c r="C92" s="1481"/>
      <c r="D92" s="1481"/>
      <c r="E92" s="1481"/>
      <c r="F92" s="1481"/>
      <c r="G92" s="1481"/>
      <c r="H92" s="1481"/>
      <c r="I92" s="1481"/>
      <c r="J92" s="1481"/>
      <c r="K92" s="1481"/>
      <c r="L92" s="1481"/>
      <c r="M92" s="1481"/>
      <c r="N92" s="1481"/>
      <c r="O92" s="1481"/>
      <c r="P92" s="1481"/>
      <c r="Q92" s="1481"/>
      <c r="R92" s="1481"/>
      <c r="S92" s="1481"/>
      <c r="T92" s="1481"/>
      <c r="U92" s="1481"/>
      <c r="V92" s="1481"/>
      <c r="W92" s="1481"/>
      <c r="X92" s="1481"/>
    </row>
    <row r="93" customFormat="false" ht="18.75" hidden="false" customHeight="true" outlineLevel="0" collapsed="false">
      <c r="B93" s="1481"/>
      <c r="C93" s="1481"/>
      <c r="D93" s="1481"/>
      <c r="E93" s="1481"/>
      <c r="F93" s="1481"/>
      <c r="G93" s="1481"/>
      <c r="H93" s="1481"/>
      <c r="I93" s="1481"/>
      <c r="J93" s="1481"/>
      <c r="K93" s="1481"/>
      <c r="L93" s="1481"/>
      <c r="M93" s="1481"/>
      <c r="N93" s="1481"/>
      <c r="O93" s="1481"/>
      <c r="P93" s="1481"/>
      <c r="Q93" s="1481"/>
      <c r="R93" s="1481"/>
      <c r="S93" s="1481"/>
      <c r="T93" s="1481"/>
      <c r="U93" s="1481"/>
      <c r="V93" s="1481"/>
      <c r="W93" s="1481"/>
      <c r="X93" s="1481"/>
    </row>
    <row r="94" customFormat="false" ht="18.75" hidden="false" customHeight="true" outlineLevel="0" collapsed="false">
      <c r="B94" s="1481"/>
      <c r="C94" s="1481"/>
      <c r="D94" s="1481"/>
      <c r="E94" s="1481"/>
      <c r="F94" s="1481"/>
      <c r="G94" s="1481"/>
      <c r="H94" s="1481"/>
      <c r="I94" s="1481"/>
      <c r="J94" s="1481"/>
      <c r="K94" s="1481"/>
      <c r="L94" s="1481"/>
      <c r="M94" s="1481"/>
      <c r="N94" s="1481"/>
      <c r="O94" s="1481"/>
      <c r="P94" s="1481"/>
      <c r="Q94" s="1481"/>
      <c r="R94" s="1481"/>
      <c r="S94" s="1481"/>
      <c r="T94" s="1481"/>
      <c r="U94" s="1481"/>
      <c r="V94" s="1481"/>
      <c r="W94" s="1481"/>
      <c r="X94" s="1481"/>
    </row>
    <row r="95" customFormat="false" ht="18.75" hidden="false" customHeight="true" outlineLevel="0" collapsed="false">
      <c r="B95" s="1481"/>
      <c r="C95" s="1481"/>
      <c r="D95" s="1481"/>
      <c r="E95" s="1481"/>
      <c r="F95" s="1481"/>
      <c r="G95" s="1481"/>
      <c r="H95" s="1481"/>
      <c r="I95" s="1481"/>
      <c r="J95" s="1481"/>
      <c r="K95" s="1481"/>
      <c r="L95" s="1481"/>
      <c r="M95" s="1481"/>
      <c r="N95" s="1481"/>
      <c r="O95" s="1481"/>
      <c r="P95" s="1481"/>
      <c r="Q95" s="1481"/>
      <c r="R95" s="1481"/>
      <c r="S95" s="1481"/>
      <c r="T95" s="1481"/>
      <c r="U95" s="1481"/>
      <c r="V95" s="1481"/>
      <c r="W95" s="1481"/>
      <c r="X95" s="1481"/>
    </row>
    <row r="96" customFormat="false" ht="18.75" hidden="false" customHeight="true" outlineLevel="0" collapsed="false">
      <c r="B96" s="1481"/>
      <c r="C96" s="1481"/>
      <c r="D96" s="1481"/>
      <c r="E96" s="1481"/>
      <c r="F96" s="1481"/>
      <c r="G96" s="1481"/>
      <c r="H96" s="1481"/>
      <c r="I96" s="1481"/>
      <c r="J96" s="1481"/>
      <c r="K96" s="1481"/>
      <c r="L96" s="1481"/>
      <c r="M96" s="1481"/>
      <c r="N96" s="1481"/>
      <c r="O96" s="1481"/>
      <c r="P96" s="1481"/>
      <c r="Q96" s="1481"/>
      <c r="R96" s="1481"/>
      <c r="S96" s="1481"/>
      <c r="T96" s="1481"/>
      <c r="U96" s="1481"/>
      <c r="V96" s="1481"/>
      <c r="W96" s="1481"/>
      <c r="X96" s="1481"/>
    </row>
    <row r="97" customFormat="false" ht="18.75" hidden="false" customHeight="true" outlineLevel="0" collapsed="false">
      <c r="B97" s="1481"/>
      <c r="C97" s="1481"/>
      <c r="D97" s="1481"/>
      <c r="E97" s="1481"/>
      <c r="F97" s="1481"/>
      <c r="G97" s="1481"/>
      <c r="H97" s="1481"/>
      <c r="I97" s="1481"/>
      <c r="J97" s="1481"/>
      <c r="K97" s="1481"/>
      <c r="L97" s="1481"/>
      <c r="M97" s="1481"/>
      <c r="N97" s="1481"/>
      <c r="O97" s="1481"/>
      <c r="P97" s="1481"/>
      <c r="Q97" s="1481"/>
      <c r="R97" s="1481"/>
      <c r="S97" s="1481"/>
      <c r="T97" s="1481"/>
      <c r="U97" s="1481"/>
      <c r="V97" s="1481"/>
      <c r="W97" s="1481"/>
      <c r="X97" s="1481"/>
    </row>
    <row r="98" customFormat="false" ht="18.75" hidden="false" customHeight="true" outlineLevel="0" collapsed="false">
      <c r="B98" s="1481"/>
      <c r="C98" s="1481"/>
      <c r="D98" s="1481"/>
      <c r="E98" s="1481"/>
      <c r="F98" s="1481"/>
      <c r="G98" s="1481"/>
      <c r="H98" s="1481"/>
      <c r="I98" s="1481"/>
      <c r="J98" s="1481"/>
      <c r="K98" s="1481"/>
      <c r="L98" s="1481"/>
      <c r="M98" s="1481"/>
      <c r="N98" s="1481"/>
      <c r="O98" s="1481"/>
      <c r="P98" s="1481"/>
      <c r="Q98" s="1481"/>
      <c r="R98" s="1481"/>
      <c r="S98" s="1481"/>
      <c r="T98" s="1481"/>
      <c r="U98" s="1481"/>
      <c r="V98" s="1481"/>
      <c r="W98" s="1481"/>
      <c r="X98" s="1481"/>
    </row>
    <row r="99" customFormat="false" ht="18.75" hidden="false" customHeight="true" outlineLevel="0" collapsed="false">
      <c r="B99" s="1481"/>
      <c r="C99" s="1481"/>
      <c r="D99" s="1481"/>
      <c r="E99" s="1481"/>
      <c r="F99" s="1481"/>
      <c r="G99" s="1481"/>
      <c r="H99" s="1481"/>
      <c r="I99" s="1481"/>
      <c r="J99" s="1481"/>
      <c r="K99" s="1481"/>
      <c r="L99" s="1481"/>
      <c r="M99" s="1481"/>
      <c r="N99" s="1481"/>
      <c r="O99" s="1481"/>
      <c r="P99" s="1481"/>
      <c r="Q99" s="1481"/>
      <c r="R99" s="1481"/>
      <c r="S99" s="1481"/>
      <c r="T99" s="1481"/>
      <c r="U99" s="1481"/>
      <c r="V99" s="1481"/>
      <c r="W99" s="1481"/>
      <c r="X99" s="1481"/>
    </row>
    <row r="100" customFormat="false" ht="18.75" hidden="false" customHeight="true" outlineLevel="0" collapsed="false">
      <c r="B100" s="1481"/>
      <c r="C100" s="1481"/>
      <c r="D100" s="1481"/>
      <c r="E100" s="1481"/>
      <c r="F100" s="1481"/>
      <c r="G100" s="1481"/>
      <c r="H100" s="1481"/>
      <c r="I100" s="1481"/>
      <c r="J100" s="1481"/>
      <c r="K100" s="1481"/>
      <c r="L100" s="1481"/>
      <c r="M100" s="1481"/>
      <c r="N100" s="1481"/>
      <c r="O100" s="1481"/>
      <c r="P100" s="1481"/>
      <c r="Q100" s="1481"/>
      <c r="R100" s="1481"/>
      <c r="S100" s="1481"/>
      <c r="T100" s="1481"/>
      <c r="U100" s="1481"/>
      <c r="V100" s="1481"/>
      <c r="W100" s="1481"/>
      <c r="X100" s="1481"/>
    </row>
    <row r="101" customFormat="false" ht="18.75" hidden="false" customHeight="true" outlineLevel="0" collapsed="false">
      <c r="B101" s="1481"/>
      <c r="C101" s="1481"/>
      <c r="D101" s="1481"/>
      <c r="E101" s="1481"/>
      <c r="F101" s="1481"/>
      <c r="G101" s="1481"/>
      <c r="H101" s="1481"/>
      <c r="I101" s="1481"/>
      <c r="J101" s="1481"/>
      <c r="K101" s="1481"/>
      <c r="L101" s="1481"/>
      <c r="M101" s="1481"/>
      <c r="N101" s="1481"/>
      <c r="O101" s="1481"/>
      <c r="P101" s="1481"/>
      <c r="Q101" s="1481"/>
      <c r="R101" s="1481"/>
      <c r="S101" s="1481"/>
      <c r="T101" s="1481"/>
      <c r="U101" s="1481"/>
      <c r="V101" s="1481"/>
      <c r="W101" s="1481"/>
      <c r="X101" s="1481"/>
    </row>
    <row r="102" customFormat="false" ht="18.75" hidden="false" customHeight="true" outlineLevel="0" collapsed="false">
      <c r="B102" s="1481"/>
      <c r="C102" s="1481"/>
      <c r="D102" s="1481"/>
      <c r="E102" s="1481"/>
      <c r="F102" s="1481"/>
      <c r="G102" s="1481"/>
      <c r="H102" s="1481"/>
      <c r="I102" s="1481"/>
      <c r="J102" s="1481"/>
      <c r="K102" s="1481"/>
      <c r="L102" s="1481"/>
      <c r="M102" s="1481"/>
      <c r="N102" s="1481"/>
      <c r="O102" s="1481"/>
      <c r="P102" s="1481"/>
      <c r="Q102" s="1481"/>
      <c r="R102" s="1481"/>
      <c r="S102" s="1481"/>
      <c r="T102" s="1481"/>
      <c r="U102" s="1481"/>
      <c r="V102" s="1481"/>
      <c r="W102" s="1481"/>
      <c r="X102" s="1481"/>
    </row>
    <row r="103" customFormat="false" ht="18.75" hidden="false" customHeight="true" outlineLevel="0" collapsed="false">
      <c r="B103" s="1481"/>
      <c r="C103" s="1481"/>
      <c r="D103" s="1481"/>
      <c r="E103" s="1481"/>
      <c r="F103" s="1481"/>
      <c r="G103" s="1481"/>
      <c r="H103" s="1481"/>
      <c r="I103" s="1481"/>
      <c r="J103" s="1481"/>
      <c r="K103" s="1481"/>
      <c r="L103" s="1481"/>
      <c r="M103" s="1481"/>
      <c r="N103" s="1481"/>
      <c r="O103" s="1481"/>
      <c r="P103" s="1481"/>
      <c r="Q103" s="1481"/>
      <c r="R103" s="1481"/>
      <c r="S103" s="1481"/>
      <c r="T103" s="1481"/>
      <c r="U103" s="1481"/>
      <c r="V103" s="1481"/>
      <c r="W103" s="1481"/>
      <c r="X103" s="1481"/>
    </row>
    <row r="104" customFormat="false" ht="18.75" hidden="false" customHeight="true" outlineLevel="0" collapsed="false">
      <c r="B104" s="1481"/>
      <c r="C104" s="1481"/>
      <c r="D104" s="1481"/>
      <c r="E104" s="1481"/>
      <c r="F104" s="1481"/>
      <c r="G104" s="1481"/>
      <c r="H104" s="1481"/>
      <c r="I104" s="1481"/>
      <c r="J104" s="1481"/>
      <c r="K104" s="1481"/>
      <c r="L104" s="1481"/>
      <c r="M104" s="1481"/>
      <c r="N104" s="1481"/>
      <c r="O104" s="1481"/>
      <c r="P104" s="1481"/>
      <c r="Q104" s="1481"/>
      <c r="R104" s="1481"/>
      <c r="S104" s="1481"/>
      <c r="T104" s="1481"/>
      <c r="U104" s="1481"/>
      <c r="V104" s="1481"/>
      <c r="W104" s="1481"/>
      <c r="X104" s="1481"/>
    </row>
    <row r="105" customFormat="false" ht="18.75" hidden="false" customHeight="true" outlineLevel="0" collapsed="false">
      <c r="B105" s="1481"/>
      <c r="C105" s="1481"/>
      <c r="D105" s="1481"/>
      <c r="E105" s="1481"/>
      <c r="F105" s="1481"/>
      <c r="G105" s="1481"/>
      <c r="H105" s="1481"/>
      <c r="I105" s="1481"/>
      <c r="J105" s="1481"/>
      <c r="K105" s="1481"/>
      <c r="L105" s="1481"/>
      <c r="M105" s="1481"/>
      <c r="N105" s="1481"/>
      <c r="O105" s="1481"/>
      <c r="P105" s="1481"/>
      <c r="Q105" s="1481"/>
      <c r="R105" s="1481"/>
      <c r="S105" s="1481"/>
      <c r="T105" s="1481"/>
      <c r="U105" s="1481"/>
      <c r="V105" s="1481"/>
      <c r="W105" s="1481"/>
      <c r="X105" s="1481"/>
    </row>
    <row r="106" customFormat="false" ht="18.75" hidden="false" customHeight="true" outlineLevel="0" collapsed="false">
      <c r="B106" s="1481"/>
      <c r="C106" s="1481"/>
      <c r="D106" s="1481"/>
      <c r="E106" s="1481"/>
      <c r="F106" s="1481"/>
      <c r="G106" s="1481"/>
      <c r="H106" s="1481"/>
      <c r="I106" s="1481"/>
      <c r="J106" s="1481"/>
      <c r="K106" s="1481"/>
      <c r="L106" s="1481"/>
      <c r="M106" s="1481"/>
      <c r="N106" s="1481"/>
      <c r="O106" s="1481"/>
      <c r="P106" s="1481"/>
      <c r="Q106" s="1481"/>
      <c r="R106" s="1481"/>
      <c r="S106" s="1481"/>
      <c r="T106" s="1481"/>
      <c r="U106" s="1481"/>
      <c r="V106" s="1481"/>
      <c r="W106" s="1481"/>
      <c r="X106" s="1481"/>
    </row>
    <row r="107" customFormat="false" ht="18.75" hidden="false" customHeight="true" outlineLevel="0" collapsed="false">
      <c r="B107" s="1481"/>
      <c r="C107" s="1481"/>
      <c r="D107" s="1481"/>
      <c r="E107" s="1481"/>
      <c r="F107" s="1481"/>
      <c r="G107" s="1481"/>
      <c r="H107" s="1481"/>
      <c r="I107" s="1481"/>
      <c r="J107" s="1481"/>
      <c r="K107" s="1481"/>
      <c r="L107" s="1481"/>
      <c r="M107" s="1481"/>
      <c r="N107" s="1481"/>
      <c r="O107" s="1481"/>
      <c r="P107" s="1481"/>
      <c r="Q107" s="1481"/>
      <c r="R107" s="1481"/>
      <c r="S107" s="1481"/>
      <c r="T107" s="1481"/>
      <c r="U107" s="1481"/>
      <c r="V107" s="1481"/>
      <c r="W107" s="1481"/>
      <c r="X107" s="1481"/>
    </row>
    <row r="108" customFormat="false" ht="18.75" hidden="false" customHeight="true" outlineLevel="0" collapsed="false">
      <c r="B108" s="1481"/>
      <c r="C108" s="1481"/>
      <c r="D108" s="1481"/>
      <c r="E108" s="1481"/>
      <c r="F108" s="1481"/>
      <c r="G108" s="1481"/>
      <c r="H108" s="1481"/>
      <c r="I108" s="1481"/>
      <c r="J108" s="1481"/>
      <c r="K108" s="1481"/>
      <c r="L108" s="1481"/>
      <c r="M108" s="1481"/>
      <c r="N108" s="1481"/>
      <c r="O108" s="1481"/>
      <c r="P108" s="1481"/>
      <c r="Q108" s="1481"/>
      <c r="R108" s="1481"/>
      <c r="S108" s="1481"/>
      <c r="T108" s="1481"/>
      <c r="U108" s="1481"/>
      <c r="V108" s="1481"/>
      <c r="W108" s="1481"/>
      <c r="X108" s="1481"/>
    </row>
  </sheetData>
  <mergeCells count="26">
    <mergeCell ref="T5:AC5"/>
    <mergeCell ref="AD5:AF6"/>
    <mergeCell ref="B6:C7"/>
    <mergeCell ref="D6:E6"/>
    <mergeCell ref="F6:G6"/>
    <mergeCell ref="H6:I6"/>
    <mergeCell ref="J6:K6"/>
    <mergeCell ref="L6:M7"/>
    <mergeCell ref="N6:O6"/>
    <mergeCell ref="P6:Q7"/>
    <mergeCell ref="R6:S7"/>
    <mergeCell ref="D7:E7"/>
    <mergeCell ref="F7:G7"/>
    <mergeCell ref="H7:I7"/>
    <mergeCell ref="J7:K7"/>
    <mergeCell ref="N7:O7"/>
    <mergeCell ref="T7:U7"/>
    <mergeCell ref="V7:W7"/>
    <mergeCell ref="X7:Y7"/>
    <mergeCell ref="Z7:AA7"/>
    <mergeCell ref="AB7:AC7"/>
    <mergeCell ref="F8:G8"/>
    <mergeCell ref="H8:I8"/>
    <mergeCell ref="J8:K8"/>
    <mergeCell ref="A57:M57"/>
    <mergeCell ref="N57:AF57"/>
  </mergeCells>
  <printOptions headings="false" gridLines="false" gridLinesSet="true" horizontalCentered="false" verticalCentered="false"/>
  <pageMargins left="0.7875" right="0.629861111111111" top="0.7875" bottom="0.7875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等学校卒業後</oddHeader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55" zoomScalePageLayoutView="55" workbookViewId="0">
      <selection pane="topLeft" activeCell="P17" activeCellId="0" sqref="P17"/>
    </sheetView>
  </sheetViews>
  <sheetFormatPr defaultColWidth="8.9921875" defaultRowHeight="20.25" zeroHeight="false" outlineLevelRow="0" outlineLevelCol="0"/>
  <cols>
    <col collapsed="false" customWidth="true" hidden="false" outlineLevel="0" max="2" min="1" style="1381" width="2.08"/>
    <col collapsed="false" customWidth="true" hidden="false" outlineLevel="0" max="3" min="3" style="1381" width="9.63"/>
    <col collapsed="false" customWidth="true" hidden="false" outlineLevel="0" max="4" min="4" style="1381" width="10.63"/>
    <col collapsed="false" customWidth="true" hidden="false" outlineLevel="0" max="6" min="5" style="1381" width="9.63"/>
    <col collapsed="false" customWidth="true" hidden="false" outlineLevel="0" max="10" min="7" style="1381" width="9.44"/>
    <col collapsed="false" customWidth="true" hidden="false" outlineLevel="0" max="11" min="11" style="1381" width="8.63"/>
    <col collapsed="false" customWidth="true" hidden="false" outlineLevel="0" max="12" min="12" style="1381" width="9.44"/>
    <col collapsed="false" customWidth="true" hidden="false" outlineLevel="0" max="18" min="13" style="1381" width="7.08"/>
    <col collapsed="false" customWidth="true" hidden="false" outlineLevel="0" max="21" min="19" style="1381" width="9.44"/>
    <col collapsed="false" customWidth="true" hidden="false" outlineLevel="0" max="27" min="22" style="1381" width="7.08"/>
    <col collapsed="false" customWidth="true" hidden="false" outlineLevel="0" max="30" min="28" style="1381" width="6.63"/>
    <col collapsed="false" customWidth="true" hidden="false" outlineLevel="0" max="42" min="31" style="1381" width="4.45"/>
    <col collapsed="false" customWidth="false" hidden="false" outlineLevel="0" max="257" min="43" style="1381" width="8.99"/>
  </cols>
  <sheetData>
    <row r="1" customFormat="false" ht="20.25" hidden="false" customHeight="true" outlineLevel="0" collapsed="false">
      <c r="A1" s="1482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1482"/>
      <c r="AM1" s="236"/>
      <c r="AN1" s="236"/>
      <c r="AO1" s="236"/>
      <c r="AP1" s="236"/>
    </row>
    <row r="2" customFormat="false" ht="19.5" hidden="false" customHeight="true" outlineLevel="0" collapsed="false">
      <c r="A2" s="1483" t="s">
        <v>437</v>
      </c>
      <c r="B2" s="1483"/>
      <c r="C2" s="1483"/>
      <c r="D2" s="1483"/>
      <c r="E2" s="1483"/>
      <c r="F2" s="1483"/>
      <c r="G2" s="1483"/>
      <c r="H2" s="1483"/>
      <c r="I2" s="1483"/>
      <c r="J2" s="1483"/>
      <c r="K2" s="1483"/>
      <c r="L2" s="1483"/>
      <c r="M2" s="1483"/>
      <c r="N2" s="1483"/>
      <c r="O2" s="1483"/>
      <c r="P2" s="1483"/>
      <c r="Q2" s="1483"/>
      <c r="R2" s="1483"/>
      <c r="S2" s="1483"/>
      <c r="T2" s="1483"/>
      <c r="U2" s="1483"/>
      <c r="V2" s="1483"/>
      <c r="W2" s="1483"/>
      <c r="X2" s="1483"/>
      <c r="Y2" s="1483"/>
      <c r="Z2" s="1483"/>
      <c r="AA2" s="1483"/>
      <c r="AB2" s="1483"/>
      <c r="AC2" s="1483"/>
      <c r="AD2" s="1483"/>
      <c r="AE2" s="1483"/>
      <c r="AF2" s="1483"/>
      <c r="AG2" s="1483"/>
      <c r="AH2" s="1483"/>
      <c r="AI2" s="1483"/>
      <c r="AJ2" s="1483"/>
      <c r="AK2" s="1483"/>
      <c r="AL2" s="1483"/>
      <c r="AM2" s="1483"/>
      <c r="AN2" s="1483"/>
      <c r="AO2" s="1483"/>
      <c r="AP2" s="1483"/>
    </row>
    <row r="3" customFormat="false" ht="20.25" hidden="false" customHeight="true" outlineLevel="0" collapsed="false">
      <c r="A3" s="1483"/>
      <c r="B3" s="1483"/>
      <c r="C3" s="1483"/>
      <c r="D3" s="1483"/>
      <c r="E3" s="1483"/>
      <c r="F3" s="1483"/>
      <c r="G3" s="1483"/>
      <c r="H3" s="1483"/>
      <c r="I3" s="1483"/>
      <c r="J3" s="1483"/>
      <c r="K3" s="1483"/>
      <c r="L3" s="1483"/>
      <c r="M3" s="1483"/>
      <c r="N3" s="1483"/>
      <c r="O3" s="1483"/>
      <c r="P3" s="1483"/>
      <c r="Q3" s="1483"/>
      <c r="R3" s="1483"/>
      <c r="S3" s="1483"/>
      <c r="T3" s="1483"/>
      <c r="U3" s="1483"/>
      <c r="V3" s="1483"/>
      <c r="W3" s="1483"/>
      <c r="X3" s="1483"/>
      <c r="Y3" s="1483"/>
      <c r="Z3" s="1483"/>
      <c r="AA3" s="1483"/>
      <c r="AB3" s="1483"/>
      <c r="AC3" s="1483"/>
      <c r="AD3" s="1483"/>
      <c r="AE3" s="1483"/>
      <c r="AF3" s="1483"/>
      <c r="AG3" s="1483"/>
      <c r="AH3" s="1483"/>
      <c r="AI3" s="1483"/>
      <c r="AJ3" s="1483"/>
      <c r="AK3" s="1483"/>
      <c r="AL3" s="1483"/>
      <c r="AM3" s="1483"/>
      <c r="AN3" s="1484" t="s">
        <v>363</v>
      </c>
      <c r="AO3" s="1484"/>
      <c r="AP3" s="1484"/>
    </row>
    <row r="4" customFormat="false" ht="16.5" hidden="false" customHeight="true" outlineLevel="0" collapsed="false">
      <c r="A4" s="1485" t="s">
        <v>438</v>
      </c>
      <c r="B4" s="1485"/>
      <c r="C4" s="1485"/>
      <c r="D4" s="1486"/>
      <c r="E4" s="1487"/>
      <c r="F4" s="1488"/>
      <c r="G4" s="1487"/>
      <c r="H4" s="1487"/>
      <c r="I4" s="1489"/>
      <c r="J4" s="1490" t="s">
        <v>439</v>
      </c>
      <c r="K4" s="1490"/>
      <c r="L4" s="1490"/>
      <c r="M4" s="1490" t="s">
        <v>440</v>
      </c>
      <c r="N4" s="1490"/>
      <c r="O4" s="1490"/>
      <c r="P4" s="1490" t="s">
        <v>441</v>
      </c>
      <c r="Q4" s="1490"/>
      <c r="R4" s="1490"/>
      <c r="S4" s="1491"/>
      <c r="T4" s="1487"/>
      <c r="U4" s="1489"/>
      <c r="V4" s="1491"/>
      <c r="W4" s="1487"/>
      <c r="X4" s="1489"/>
      <c r="Y4" s="1491"/>
      <c r="Z4" s="1487"/>
      <c r="AA4" s="1489"/>
      <c r="AB4" s="1491"/>
      <c r="AC4" s="1487"/>
      <c r="AD4" s="1489"/>
      <c r="AE4" s="1492" t="s">
        <v>442</v>
      </c>
      <c r="AF4" s="1492"/>
      <c r="AG4" s="1492"/>
      <c r="AH4" s="1492"/>
      <c r="AI4" s="1492"/>
      <c r="AJ4" s="1492"/>
      <c r="AK4" s="1492"/>
      <c r="AL4" s="1492"/>
      <c r="AM4" s="1492"/>
      <c r="AN4" s="1492"/>
      <c r="AO4" s="1492"/>
      <c r="AP4" s="1492"/>
    </row>
    <row r="5" customFormat="false" ht="16.5" hidden="false" customHeight="true" outlineLevel="0" collapsed="false">
      <c r="A5" s="1485"/>
      <c r="B5" s="1485"/>
      <c r="C5" s="1485"/>
      <c r="D5" s="1493"/>
      <c r="E5" s="1483"/>
      <c r="F5" s="239"/>
      <c r="G5" s="1494" t="s">
        <v>443</v>
      </c>
      <c r="H5" s="1494"/>
      <c r="I5" s="1494"/>
      <c r="J5" s="1490"/>
      <c r="K5" s="1490"/>
      <c r="L5" s="1490"/>
      <c r="M5" s="1490"/>
      <c r="N5" s="1490"/>
      <c r="O5" s="1490"/>
      <c r="P5" s="1490"/>
      <c r="Q5" s="1490"/>
      <c r="R5" s="1490"/>
      <c r="S5" s="301"/>
      <c r="T5" s="1483"/>
      <c r="U5" s="115"/>
      <c r="V5" s="1495" t="s">
        <v>444</v>
      </c>
      <c r="W5" s="1495"/>
      <c r="X5" s="1495"/>
      <c r="Y5" s="301"/>
      <c r="Z5" s="1483"/>
      <c r="AA5" s="115"/>
      <c r="AB5" s="301"/>
      <c r="AC5" s="1483"/>
      <c r="AD5" s="115"/>
      <c r="AE5" s="1492"/>
      <c r="AF5" s="1492"/>
      <c r="AG5" s="1492"/>
      <c r="AH5" s="1492"/>
      <c r="AI5" s="1492"/>
      <c r="AJ5" s="1492"/>
      <c r="AK5" s="1492"/>
      <c r="AL5" s="1492"/>
      <c r="AM5" s="1492"/>
      <c r="AN5" s="1492"/>
      <c r="AO5" s="1492"/>
      <c r="AP5" s="1492"/>
    </row>
    <row r="6" customFormat="false" ht="16.5" hidden="false" customHeight="true" outlineLevel="0" collapsed="false">
      <c r="A6" s="1485"/>
      <c r="B6" s="1485"/>
      <c r="C6" s="1485"/>
      <c r="D6" s="1496" t="s">
        <v>370</v>
      </c>
      <c r="E6" s="1496"/>
      <c r="F6" s="1496"/>
      <c r="G6" s="1494"/>
      <c r="H6" s="1494"/>
      <c r="I6" s="1494"/>
      <c r="J6" s="1497" t="s">
        <v>445</v>
      </c>
      <c r="K6" s="1497"/>
      <c r="L6" s="1497"/>
      <c r="M6" s="1497" t="s">
        <v>446</v>
      </c>
      <c r="N6" s="1497"/>
      <c r="O6" s="1497"/>
      <c r="P6" s="1497" t="s">
        <v>447</v>
      </c>
      <c r="Q6" s="1497"/>
      <c r="R6" s="1497"/>
      <c r="S6" s="1498" t="s">
        <v>448</v>
      </c>
      <c r="T6" s="1498"/>
      <c r="U6" s="1498"/>
      <c r="V6" s="1495"/>
      <c r="W6" s="1495"/>
      <c r="X6" s="1495"/>
      <c r="Y6" s="1499" t="s">
        <v>374</v>
      </c>
      <c r="Z6" s="1499"/>
      <c r="AA6" s="1499"/>
      <c r="AB6" s="1499" t="s">
        <v>375</v>
      </c>
      <c r="AC6" s="1499"/>
      <c r="AD6" s="1499"/>
      <c r="AE6" s="1492"/>
      <c r="AF6" s="1492"/>
      <c r="AG6" s="1492"/>
      <c r="AH6" s="1492"/>
      <c r="AI6" s="1492"/>
      <c r="AJ6" s="1492"/>
      <c r="AK6" s="1492"/>
      <c r="AL6" s="1492"/>
      <c r="AM6" s="1492"/>
      <c r="AN6" s="1492"/>
      <c r="AO6" s="1492"/>
      <c r="AP6" s="1492"/>
    </row>
    <row r="7" customFormat="false" ht="16.5" hidden="false" customHeight="true" outlineLevel="0" collapsed="false">
      <c r="A7" s="1485"/>
      <c r="B7" s="1485"/>
      <c r="C7" s="1485"/>
      <c r="D7" s="1496"/>
      <c r="E7" s="1496"/>
      <c r="F7" s="1496"/>
      <c r="G7" s="1494" t="s">
        <v>449</v>
      </c>
      <c r="H7" s="1494"/>
      <c r="I7" s="1494"/>
      <c r="J7" s="1497"/>
      <c r="K7" s="1497"/>
      <c r="L7" s="1497"/>
      <c r="M7" s="1497"/>
      <c r="N7" s="1497"/>
      <c r="O7" s="1497"/>
      <c r="P7" s="1497"/>
      <c r="Q7" s="1497"/>
      <c r="R7" s="1497"/>
      <c r="S7" s="1498"/>
      <c r="T7" s="1498"/>
      <c r="U7" s="1498"/>
      <c r="V7" s="1495" t="s">
        <v>450</v>
      </c>
      <c r="W7" s="1495"/>
      <c r="X7" s="1495"/>
      <c r="Y7" s="1499"/>
      <c r="Z7" s="1499"/>
      <c r="AA7" s="1499"/>
      <c r="AB7" s="1499"/>
      <c r="AC7" s="1499"/>
      <c r="AD7" s="1499"/>
      <c r="AE7" s="301"/>
      <c r="AF7" s="1483"/>
      <c r="AG7" s="1483"/>
      <c r="AH7" s="299"/>
      <c r="AI7" s="232"/>
      <c r="AJ7" s="230"/>
      <c r="AK7" s="1483"/>
      <c r="AL7" s="1483"/>
      <c r="AM7" s="1483"/>
      <c r="AN7" s="299"/>
      <c r="AO7" s="232"/>
      <c r="AP7" s="235"/>
    </row>
    <row r="8" customFormat="false" ht="16.5" hidden="false" customHeight="true" outlineLevel="0" collapsed="false">
      <c r="A8" s="1485"/>
      <c r="B8" s="1485"/>
      <c r="C8" s="1485"/>
      <c r="D8" s="1493"/>
      <c r="E8" s="1483"/>
      <c r="F8" s="239"/>
      <c r="G8" s="1494"/>
      <c r="H8" s="1494"/>
      <c r="I8" s="1494"/>
      <c r="J8" s="1497" t="s">
        <v>451</v>
      </c>
      <c r="K8" s="1497"/>
      <c r="L8" s="1497"/>
      <c r="M8" s="1497" t="s">
        <v>452</v>
      </c>
      <c r="N8" s="1497"/>
      <c r="O8" s="1497"/>
      <c r="P8" s="1500" t="s">
        <v>453</v>
      </c>
      <c r="Q8" s="1500"/>
      <c r="R8" s="1500"/>
      <c r="S8" s="301"/>
      <c r="T8" s="1483"/>
      <c r="U8" s="115"/>
      <c r="V8" s="1495"/>
      <c r="W8" s="1495"/>
      <c r="X8" s="1495"/>
      <c r="Y8" s="301"/>
      <c r="Z8" s="1483"/>
      <c r="AA8" s="115"/>
      <c r="AB8" s="301"/>
      <c r="AC8" s="1483"/>
      <c r="AD8" s="115"/>
      <c r="AE8" s="1501" t="s">
        <v>431</v>
      </c>
      <c r="AF8" s="1501"/>
      <c r="AG8" s="1501"/>
      <c r="AH8" s="1498" t="s">
        <v>432</v>
      </c>
      <c r="AI8" s="1498"/>
      <c r="AJ8" s="1498"/>
      <c r="AK8" s="1502" t="s">
        <v>433</v>
      </c>
      <c r="AL8" s="1502"/>
      <c r="AM8" s="1502"/>
      <c r="AN8" s="1503" t="s">
        <v>434</v>
      </c>
      <c r="AO8" s="1503"/>
      <c r="AP8" s="1503"/>
    </row>
    <row r="9" customFormat="false" ht="16.5" hidden="false" customHeight="true" outlineLevel="0" collapsed="false">
      <c r="A9" s="1485"/>
      <c r="B9" s="1485"/>
      <c r="C9" s="1485"/>
      <c r="D9" s="1504"/>
      <c r="E9" s="1505"/>
      <c r="F9" s="1257"/>
      <c r="G9" s="1505"/>
      <c r="H9" s="1505"/>
      <c r="I9" s="137"/>
      <c r="J9" s="1497"/>
      <c r="K9" s="1497"/>
      <c r="L9" s="1497"/>
      <c r="M9" s="1497"/>
      <c r="N9" s="1497"/>
      <c r="O9" s="1497"/>
      <c r="P9" s="1500"/>
      <c r="Q9" s="1500"/>
      <c r="R9" s="1500"/>
      <c r="S9" s="1506"/>
      <c r="T9" s="1505"/>
      <c r="U9" s="137"/>
      <c r="V9" s="1506"/>
      <c r="W9" s="1505"/>
      <c r="X9" s="137"/>
      <c r="Y9" s="1506"/>
      <c r="Z9" s="1505"/>
      <c r="AA9" s="137"/>
      <c r="AB9" s="1506"/>
      <c r="AC9" s="1505"/>
      <c r="AD9" s="137"/>
      <c r="AE9" s="1506"/>
      <c r="AF9" s="1505"/>
      <c r="AG9" s="1505"/>
      <c r="AH9" s="1506"/>
      <c r="AI9" s="1505"/>
      <c r="AJ9" s="137"/>
      <c r="AK9" s="1505"/>
      <c r="AL9" s="1505"/>
      <c r="AM9" s="1505"/>
      <c r="AN9" s="1506"/>
      <c r="AO9" s="1505"/>
      <c r="AP9" s="1257"/>
    </row>
    <row r="10" customFormat="false" ht="22.5" hidden="false" customHeight="true" outlineLevel="0" collapsed="false">
      <c r="A10" s="1485"/>
      <c r="B10" s="1485"/>
      <c r="C10" s="1485"/>
      <c r="D10" s="1507" t="s">
        <v>9</v>
      </c>
      <c r="E10" s="1508" t="s">
        <v>12</v>
      </c>
      <c r="F10" s="1509" t="s">
        <v>13</v>
      </c>
      <c r="G10" s="1510" t="s">
        <v>9</v>
      </c>
      <c r="H10" s="1508" t="s">
        <v>12</v>
      </c>
      <c r="I10" s="1508" t="s">
        <v>13</v>
      </c>
      <c r="J10" s="1508" t="s">
        <v>9</v>
      </c>
      <c r="K10" s="1508" t="s">
        <v>12</v>
      </c>
      <c r="L10" s="1508" t="s">
        <v>13</v>
      </c>
      <c r="M10" s="1508" t="s">
        <v>9</v>
      </c>
      <c r="N10" s="1508" t="s">
        <v>12</v>
      </c>
      <c r="O10" s="1508" t="s">
        <v>13</v>
      </c>
      <c r="P10" s="1508" t="s">
        <v>9</v>
      </c>
      <c r="Q10" s="1508" t="s">
        <v>12</v>
      </c>
      <c r="R10" s="1508" t="s">
        <v>13</v>
      </c>
      <c r="S10" s="1508" t="s">
        <v>9</v>
      </c>
      <c r="T10" s="1508" t="s">
        <v>12</v>
      </c>
      <c r="U10" s="1508" t="s">
        <v>13</v>
      </c>
      <c r="V10" s="1508" t="s">
        <v>9</v>
      </c>
      <c r="W10" s="1508" t="s">
        <v>12</v>
      </c>
      <c r="X10" s="1508" t="s">
        <v>13</v>
      </c>
      <c r="Y10" s="1508" t="s">
        <v>9</v>
      </c>
      <c r="Z10" s="1508" t="s">
        <v>12</v>
      </c>
      <c r="AA10" s="1508" t="s">
        <v>13</v>
      </c>
      <c r="AB10" s="1508" t="s">
        <v>9</v>
      </c>
      <c r="AC10" s="1508" t="s">
        <v>12</v>
      </c>
      <c r="AD10" s="1508" t="s">
        <v>13</v>
      </c>
      <c r="AE10" s="1508" t="s">
        <v>9</v>
      </c>
      <c r="AF10" s="1508" t="s">
        <v>12</v>
      </c>
      <c r="AG10" s="1508" t="s">
        <v>13</v>
      </c>
      <c r="AH10" s="1508" t="s">
        <v>9</v>
      </c>
      <c r="AI10" s="1508" t="s">
        <v>12</v>
      </c>
      <c r="AJ10" s="1508" t="s">
        <v>13</v>
      </c>
      <c r="AK10" s="1508" t="s">
        <v>9</v>
      </c>
      <c r="AL10" s="1508" t="s">
        <v>12</v>
      </c>
      <c r="AM10" s="1508" t="s">
        <v>13</v>
      </c>
      <c r="AN10" s="1508" t="s">
        <v>9</v>
      </c>
      <c r="AO10" s="1508" t="s">
        <v>12</v>
      </c>
      <c r="AP10" s="1509" t="s">
        <v>13</v>
      </c>
    </row>
    <row r="11" s="1515" customFormat="true" ht="30" hidden="false" customHeight="true" outlineLevel="0" collapsed="false">
      <c r="A11" s="1511" t="s">
        <v>44</v>
      </c>
      <c r="B11" s="1511"/>
      <c r="C11" s="1511"/>
      <c r="D11" s="212" t="n">
        <v>17637</v>
      </c>
      <c r="E11" s="109" t="n">
        <v>8840</v>
      </c>
      <c r="F11" s="213" t="n">
        <v>8797</v>
      </c>
      <c r="G11" s="293" t="n">
        <v>9251</v>
      </c>
      <c r="H11" s="109" t="n">
        <v>4290</v>
      </c>
      <c r="I11" s="109" t="n">
        <v>4961</v>
      </c>
      <c r="J11" s="109" t="n">
        <v>2534</v>
      </c>
      <c r="K11" s="109" t="n">
        <v>911</v>
      </c>
      <c r="L11" s="109" t="n">
        <v>1623</v>
      </c>
      <c r="M11" s="109" t="n">
        <v>781</v>
      </c>
      <c r="N11" s="109" t="n">
        <v>544</v>
      </c>
      <c r="O11" s="109" t="n">
        <v>237</v>
      </c>
      <c r="P11" s="109" t="n">
        <v>89</v>
      </c>
      <c r="Q11" s="109" t="n">
        <v>85</v>
      </c>
      <c r="R11" s="109" t="n">
        <v>4</v>
      </c>
      <c r="S11" s="109" t="n">
        <v>3955</v>
      </c>
      <c r="T11" s="109" t="n">
        <v>2537</v>
      </c>
      <c r="U11" s="109" t="n">
        <v>1418</v>
      </c>
      <c r="V11" s="109" t="n">
        <v>170</v>
      </c>
      <c r="W11" s="109" t="n">
        <v>63</v>
      </c>
      <c r="X11" s="109" t="n">
        <v>107</v>
      </c>
      <c r="Y11" s="109" t="n">
        <v>856</v>
      </c>
      <c r="Z11" s="109" t="n">
        <v>409</v>
      </c>
      <c r="AA11" s="109" t="n">
        <v>447</v>
      </c>
      <c r="AB11" s="1512" t="n">
        <v>1</v>
      </c>
      <c r="AC11" s="1512" t="n">
        <v>1</v>
      </c>
      <c r="AD11" s="1512" t="s">
        <v>17</v>
      </c>
      <c r="AE11" s="1512" t="n">
        <v>3</v>
      </c>
      <c r="AF11" s="1512" t="n">
        <v>1</v>
      </c>
      <c r="AG11" s="1512" t="n">
        <v>2</v>
      </c>
      <c r="AH11" s="1512" t="n">
        <v>8</v>
      </c>
      <c r="AI11" s="1512" t="s">
        <v>17</v>
      </c>
      <c r="AJ11" s="1512" t="n">
        <v>8</v>
      </c>
      <c r="AK11" s="1513" t="n">
        <f aca="false">SUM(AK12:AK21)</f>
        <v>0</v>
      </c>
      <c r="AL11" s="1513" t="n">
        <f aca="false">SUM(AL12:AL21)</f>
        <v>0</v>
      </c>
      <c r="AM11" s="1513" t="n">
        <f aca="false">SUM(AM12:AM21)</f>
        <v>0</v>
      </c>
      <c r="AN11" s="1513" t="n">
        <f aca="false">SUM(AN12:AN21)</f>
        <v>0</v>
      </c>
      <c r="AO11" s="1513" t="n">
        <f aca="false">SUM(AO12:AO21)</f>
        <v>0</v>
      </c>
      <c r="AP11" s="1514" t="n">
        <f aca="false">SUM(AP12:AP21)</f>
        <v>0</v>
      </c>
    </row>
    <row r="12" customFormat="false" ht="30" hidden="false" customHeight="true" outlineLevel="0" collapsed="false">
      <c r="A12" s="1493"/>
      <c r="B12" s="1516" t="s">
        <v>314</v>
      </c>
      <c r="C12" s="1516"/>
      <c r="D12" s="118" t="n">
        <v>10173</v>
      </c>
      <c r="E12" s="120" t="n">
        <v>4715</v>
      </c>
      <c r="F12" s="123" t="n">
        <v>5458</v>
      </c>
      <c r="G12" s="119" t="n">
        <v>7089</v>
      </c>
      <c r="H12" s="120" t="n">
        <v>3199</v>
      </c>
      <c r="I12" s="120" t="n">
        <v>3890</v>
      </c>
      <c r="J12" s="120" t="n">
        <v>1107</v>
      </c>
      <c r="K12" s="120" t="n">
        <v>390</v>
      </c>
      <c r="L12" s="120" t="n">
        <v>717</v>
      </c>
      <c r="M12" s="120" t="n">
        <v>593</v>
      </c>
      <c r="N12" s="120" t="n">
        <v>422</v>
      </c>
      <c r="O12" s="120" t="n">
        <v>171</v>
      </c>
      <c r="P12" s="120" t="n">
        <v>30</v>
      </c>
      <c r="Q12" s="120" t="n">
        <v>30</v>
      </c>
      <c r="R12" s="120" t="s">
        <v>17</v>
      </c>
      <c r="S12" s="120" t="n">
        <v>692</v>
      </c>
      <c r="T12" s="120" t="n">
        <v>331</v>
      </c>
      <c r="U12" s="120" t="n">
        <v>361</v>
      </c>
      <c r="V12" s="120" t="n">
        <v>92</v>
      </c>
      <c r="W12" s="120" t="n">
        <v>38</v>
      </c>
      <c r="X12" s="120" t="n">
        <v>54</v>
      </c>
      <c r="Y12" s="120" t="n">
        <v>570</v>
      </c>
      <c r="Z12" s="120" t="n">
        <v>305</v>
      </c>
      <c r="AA12" s="120" t="n">
        <v>265</v>
      </c>
      <c r="AB12" s="1517" t="s">
        <v>17</v>
      </c>
      <c r="AC12" s="1517" t="s">
        <v>17</v>
      </c>
      <c r="AD12" s="1517" t="s">
        <v>17</v>
      </c>
      <c r="AE12" s="1517" t="n">
        <v>3</v>
      </c>
      <c r="AF12" s="1517" t="n">
        <v>1</v>
      </c>
      <c r="AG12" s="1517" t="n">
        <v>2</v>
      </c>
      <c r="AH12" s="1517" t="s">
        <v>17</v>
      </c>
      <c r="AI12" s="1517" t="s">
        <v>17</v>
      </c>
      <c r="AJ12" s="1517" t="s">
        <v>17</v>
      </c>
      <c r="AK12" s="1513" t="n">
        <f aca="false">SUM(AK13:AK22)</f>
        <v>0</v>
      </c>
      <c r="AL12" s="1513" t="n">
        <f aca="false">SUM(AL13:AL22)</f>
        <v>0</v>
      </c>
      <c r="AM12" s="1513" t="n">
        <f aca="false">SUM(AM13:AM22)</f>
        <v>0</v>
      </c>
      <c r="AN12" s="1513" t="n">
        <f aca="false">SUM(AN13:AN22)</f>
        <v>0</v>
      </c>
      <c r="AO12" s="1513" t="n">
        <f aca="false">SUM(AO13:AO22)</f>
        <v>0</v>
      </c>
      <c r="AP12" s="1514" t="n">
        <f aca="false">SUM(AP13:AP22)</f>
        <v>0</v>
      </c>
    </row>
    <row r="13" customFormat="false" ht="30" hidden="false" customHeight="true" outlineLevel="0" collapsed="false">
      <c r="A13" s="1493"/>
      <c r="B13" s="1516" t="s">
        <v>315</v>
      </c>
      <c r="C13" s="1516"/>
      <c r="D13" s="118" t="n">
        <v>670</v>
      </c>
      <c r="E13" s="120" t="n">
        <v>419</v>
      </c>
      <c r="F13" s="123" t="n">
        <v>251</v>
      </c>
      <c r="G13" s="119" t="n">
        <v>76</v>
      </c>
      <c r="H13" s="120" t="n">
        <v>47</v>
      </c>
      <c r="I13" s="120" t="n">
        <v>29</v>
      </c>
      <c r="J13" s="120" t="n">
        <v>149</v>
      </c>
      <c r="K13" s="120" t="n">
        <v>96</v>
      </c>
      <c r="L13" s="120" t="n">
        <v>53</v>
      </c>
      <c r="M13" s="120" t="s">
        <v>17</v>
      </c>
      <c r="N13" s="120" t="s">
        <v>17</v>
      </c>
      <c r="O13" s="120" t="s">
        <v>17</v>
      </c>
      <c r="P13" s="120" t="n">
        <v>12</v>
      </c>
      <c r="Q13" s="120" t="n">
        <v>12</v>
      </c>
      <c r="R13" s="120" t="s">
        <v>17</v>
      </c>
      <c r="S13" s="120" t="n">
        <v>394</v>
      </c>
      <c r="T13" s="120" t="n">
        <v>245</v>
      </c>
      <c r="U13" s="120" t="n">
        <v>149</v>
      </c>
      <c r="V13" s="120" t="n">
        <v>6</v>
      </c>
      <c r="W13" s="120" t="n">
        <v>5</v>
      </c>
      <c r="X13" s="120" t="n">
        <v>1</v>
      </c>
      <c r="Y13" s="120" t="n">
        <v>33</v>
      </c>
      <c r="Z13" s="120" t="n">
        <v>14</v>
      </c>
      <c r="AA13" s="120" t="n">
        <v>19</v>
      </c>
      <c r="AB13" s="1517" t="s">
        <v>17</v>
      </c>
      <c r="AC13" s="1517" t="s">
        <v>17</v>
      </c>
      <c r="AD13" s="1517" t="n">
        <v>0</v>
      </c>
      <c r="AE13" s="1517" t="n">
        <v>0</v>
      </c>
      <c r="AF13" s="1517" t="n">
        <v>0</v>
      </c>
      <c r="AG13" s="1517" t="n">
        <v>0</v>
      </c>
      <c r="AH13" s="1517" t="n">
        <v>0</v>
      </c>
      <c r="AI13" s="1517" t="n">
        <v>0</v>
      </c>
      <c r="AJ13" s="1517" t="n">
        <v>0</v>
      </c>
      <c r="AK13" s="1513" t="n">
        <f aca="false">SUM(AK14:AK23)</f>
        <v>0</v>
      </c>
      <c r="AL13" s="1513" t="n">
        <f aca="false">SUM(AL14:AL23)</f>
        <v>0</v>
      </c>
      <c r="AM13" s="1513" t="n">
        <f aca="false">SUM(AM14:AM23)</f>
        <v>0</v>
      </c>
      <c r="AN13" s="1513" t="n">
        <f aca="false">SUM(AN14:AN23)</f>
        <v>0</v>
      </c>
      <c r="AO13" s="1513" t="n">
        <f aca="false">SUM(AO14:AO23)</f>
        <v>0</v>
      </c>
      <c r="AP13" s="1514" t="n">
        <f aca="false">SUM(AP14:AP23)</f>
        <v>0</v>
      </c>
    </row>
    <row r="14" customFormat="false" ht="30" hidden="false" customHeight="true" outlineLevel="0" collapsed="false">
      <c r="A14" s="1493"/>
      <c r="B14" s="1516" t="s">
        <v>316</v>
      </c>
      <c r="C14" s="1516"/>
      <c r="D14" s="118" t="n">
        <v>1947</v>
      </c>
      <c r="E14" s="120" t="n">
        <v>1802</v>
      </c>
      <c r="F14" s="123" t="n">
        <v>145</v>
      </c>
      <c r="G14" s="119" t="n">
        <v>309</v>
      </c>
      <c r="H14" s="120" t="n">
        <v>268</v>
      </c>
      <c r="I14" s="120" t="n">
        <v>41</v>
      </c>
      <c r="J14" s="120" t="n">
        <v>187</v>
      </c>
      <c r="K14" s="120" t="n">
        <v>157</v>
      </c>
      <c r="L14" s="120" t="n">
        <v>30</v>
      </c>
      <c r="M14" s="120" t="n">
        <v>73</v>
      </c>
      <c r="N14" s="120" t="n">
        <v>67</v>
      </c>
      <c r="O14" s="120" t="n">
        <v>6</v>
      </c>
      <c r="P14" s="120" t="n">
        <v>22</v>
      </c>
      <c r="Q14" s="120" t="n">
        <v>21</v>
      </c>
      <c r="R14" s="120" t="n">
        <v>1</v>
      </c>
      <c r="S14" s="120" t="n">
        <v>1330</v>
      </c>
      <c r="T14" s="120" t="n">
        <v>1268</v>
      </c>
      <c r="U14" s="120" t="n">
        <v>62</v>
      </c>
      <c r="V14" s="120" t="n">
        <v>4</v>
      </c>
      <c r="W14" s="120" t="n">
        <v>4</v>
      </c>
      <c r="X14" s="120" t="s">
        <v>17</v>
      </c>
      <c r="Y14" s="120" t="n">
        <v>22</v>
      </c>
      <c r="Z14" s="120" t="n">
        <v>17</v>
      </c>
      <c r="AA14" s="120" t="n">
        <v>5</v>
      </c>
      <c r="AB14" s="1517" t="s">
        <v>17</v>
      </c>
      <c r="AC14" s="1517" t="s">
        <v>17</v>
      </c>
      <c r="AD14" s="1517" t="n">
        <v>0</v>
      </c>
      <c r="AE14" s="1517" t="n">
        <v>0</v>
      </c>
      <c r="AF14" s="1517" t="n">
        <v>0</v>
      </c>
      <c r="AG14" s="1517" t="n">
        <v>0</v>
      </c>
      <c r="AH14" s="1517" t="n">
        <v>0</v>
      </c>
      <c r="AI14" s="1517" t="n">
        <v>0</v>
      </c>
      <c r="AJ14" s="1517" t="n">
        <v>0</v>
      </c>
      <c r="AK14" s="1513" t="n">
        <f aca="false">SUM(AK15:AK24)</f>
        <v>0</v>
      </c>
      <c r="AL14" s="1513" t="n">
        <f aca="false">SUM(AL15:AL24)</f>
        <v>0</v>
      </c>
      <c r="AM14" s="1513" t="n">
        <f aca="false">SUM(AM15:AM24)</f>
        <v>0</v>
      </c>
      <c r="AN14" s="1513" t="n">
        <f aca="false">SUM(AN15:AN24)</f>
        <v>0</v>
      </c>
      <c r="AO14" s="1513" t="n">
        <f aca="false">SUM(AO15:AO24)</f>
        <v>0</v>
      </c>
      <c r="AP14" s="1514" t="n">
        <f aca="false">SUM(AP15:AP24)</f>
        <v>0</v>
      </c>
    </row>
    <row r="15" customFormat="false" ht="30" hidden="false" customHeight="true" outlineLevel="0" collapsed="false">
      <c r="A15" s="1493"/>
      <c r="B15" s="1516" t="s">
        <v>317</v>
      </c>
      <c r="C15" s="1516"/>
      <c r="D15" s="118" t="n">
        <v>2109</v>
      </c>
      <c r="E15" s="120" t="n">
        <v>928</v>
      </c>
      <c r="F15" s="123" t="n">
        <v>1181</v>
      </c>
      <c r="G15" s="119" t="n">
        <v>715</v>
      </c>
      <c r="H15" s="120" t="n">
        <v>370</v>
      </c>
      <c r="I15" s="120" t="n">
        <v>345</v>
      </c>
      <c r="J15" s="120" t="n">
        <v>509</v>
      </c>
      <c r="K15" s="120" t="n">
        <v>158</v>
      </c>
      <c r="L15" s="120" t="n">
        <v>351</v>
      </c>
      <c r="M15" s="120" t="n">
        <v>36</v>
      </c>
      <c r="N15" s="120" t="n">
        <v>17</v>
      </c>
      <c r="O15" s="120" t="n">
        <v>19</v>
      </c>
      <c r="P15" s="120" t="n">
        <v>7</v>
      </c>
      <c r="Q15" s="120" t="n">
        <v>6</v>
      </c>
      <c r="R15" s="120" t="n">
        <v>1</v>
      </c>
      <c r="S15" s="120" t="n">
        <v>755</v>
      </c>
      <c r="T15" s="120" t="n">
        <v>340</v>
      </c>
      <c r="U15" s="120" t="n">
        <v>415</v>
      </c>
      <c r="V15" s="120" t="n">
        <v>11</v>
      </c>
      <c r="W15" s="120" t="n">
        <v>2</v>
      </c>
      <c r="X15" s="120" t="n">
        <v>9</v>
      </c>
      <c r="Y15" s="120" t="n">
        <v>75</v>
      </c>
      <c r="Z15" s="120" t="n">
        <v>34</v>
      </c>
      <c r="AA15" s="120" t="n">
        <v>41</v>
      </c>
      <c r="AB15" s="1517" t="n">
        <v>1</v>
      </c>
      <c r="AC15" s="1517" t="n">
        <v>1</v>
      </c>
      <c r="AD15" s="1517" t="n">
        <v>0</v>
      </c>
      <c r="AE15" s="1517" t="n">
        <v>0</v>
      </c>
      <c r="AF15" s="1517" t="n">
        <v>0</v>
      </c>
      <c r="AG15" s="1517" t="n">
        <v>0</v>
      </c>
      <c r="AH15" s="1517" t="n">
        <v>0</v>
      </c>
      <c r="AI15" s="1517" t="n">
        <v>0</v>
      </c>
      <c r="AJ15" s="1517" t="n">
        <v>0</v>
      </c>
      <c r="AK15" s="1513" t="n">
        <f aca="false">SUM(AK16:AK25)</f>
        <v>0</v>
      </c>
      <c r="AL15" s="1513" t="n">
        <f aca="false">SUM(AL16:AL25)</f>
        <v>0</v>
      </c>
      <c r="AM15" s="1513" t="n">
        <f aca="false">SUM(AM16:AM25)</f>
        <v>0</v>
      </c>
      <c r="AN15" s="1513" t="n">
        <f aca="false">SUM(AN16:AN25)</f>
        <v>0</v>
      </c>
      <c r="AO15" s="1513" t="n">
        <f aca="false">SUM(AO16:AO25)</f>
        <v>0</v>
      </c>
      <c r="AP15" s="1514" t="n">
        <f aca="false">SUM(AP16:AP25)</f>
        <v>0</v>
      </c>
    </row>
    <row r="16" customFormat="false" ht="30" hidden="false" customHeight="true" outlineLevel="0" collapsed="false">
      <c r="A16" s="1493"/>
      <c r="B16" s="1516" t="s">
        <v>318</v>
      </c>
      <c r="C16" s="1516"/>
      <c r="D16" s="118" t="n">
        <v>640</v>
      </c>
      <c r="E16" s="120" t="n">
        <v>55</v>
      </c>
      <c r="F16" s="123" t="n">
        <v>585</v>
      </c>
      <c r="G16" s="119" t="n">
        <v>168</v>
      </c>
      <c r="H16" s="120" t="n">
        <v>7</v>
      </c>
      <c r="I16" s="120" t="n">
        <v>161</v>
      </c>
      <c r="J16" s="120" t="n">
        <v>216</v>
      </c>
      <c r="K16" s="120" t="n">
        <v>2</v>
      </c>
      <c r="L16" s="120" t="n">
        <v>214</v>
      </c>
      <c r="M16" s="120" t="n">
        <v>13</v>
      </c>
      <c r="N16" s="120" t="n">
        <v>3</v>
      </c>
      <c r="O16" s="120" t="n">
        <v>10</v>
      </c>
      <c r="P16" s="120" t="n">
        <v>1</v>
      </c>
      <c r="Q16" s="120" t="s">
        <v>17</v>
      </c>
      <c r="R16" s="120" t="n">
        <v>1</v>
      </c>
      <c r="S16" s="120" t="n">
        <v>210</v>
      </c>
      <c r="T16" s="120" t="n">
        <v>41</v>
      </c>
      <c r="U16" s="120" t="n">
        <v>169</v>
      </c>
      <c r="V16" s="120" t="n">
        <v>15</v>
      </c>
      <c r="W16" s="120" t="n">
        <v>2</v>
      </c>
      <c r="X16" s="120" t="n">
        <v>13</v>
      </c>
      <c r="Y16" s="120" t="n">
        <v>17</v>
      </c>
      <c r="Z16" s="120" t="s">
        <v>17</v>
      </c>
      <c r="AA16" s="120" t="n">
        <v>17</v>
      </c>
      <c r="AB16" s="1517" t="n">
        <v>0</v>
      </c>
      <c r="AC16" s="1517" t="n">
        <v>0</v>
      </c>
      <c r="AD16" s="1517" t="n">
        <v>0</v>
      </c>
      <c r="AE16" s="1517" t="n">
        <v>0</v>
      </c>
      <c r="AF16" s="1517" t="n">
        <v>0</v>
      </c>
      <c r="AG16" s="1517" t="n">
        <v>0</v>
      </c>
      <c r="AH16" s="1517" t="n">
        <v>0</v>
      </c>
      <c r="AI16" s="1517" t="n">
        <v>0</v>
      </c>
      <c r="AJ16" s="1517" t="n">
        <v>0</v>
      </c>
      <c r="AK16" s="1513" t="n">
        <f aca="false">SUM(AK17:AK26)</f>
        <v>0</v>
      </c>
      <c r="AL16" s="1513" t="n">
        <f aca="false">SUM(AL17:AL26)</f>
        <v>0</v>
      </c>
      <c r="AM16" s="1513" t="n">
        <f aca="false">SUM(AM17:AM26)</f>
        <v>0</v>
      </c>
      <c r="AN16" s="1513" t="n">
        <f aca="false">SUM(AN17:AN26)</f>
        <v>0</v>
      </c>
      <c r="AO16" s="1513" t="n">
        <f aca="false">SUM(AO17:AO26)</f>
        <v>0</v>
      </c>
      <c r="AP16" s="1514" t="n">
        <f aca="false">SUM(AP17:AP26)</f>
        <v>0</v>
      </c>
    </row>
    <row r="17" customFormat="false" ht="30" hidden="false" customHeight="true" outlineLevel="0" collapsed="false">
      <c r="A17" s="1493"/>
      <c r="B17" s="1516" t="s">
        <v>319</v>
      </c>
      <c r="C17" s="1516"/>
      <c r="D17" s="118" t="n">
        <v>192</v>
      </c>
      <c r="E17" s="120" t="n">
        <v>8</v>
      </c>
      <c r="F17" s="123" t="n">
        <v>184</v>
      </c>
      <c r="G17" s="119" t="n">
        <v>144</v>
      </c>
      <c r="H17" s="120" t="n">
        <v>7</v>
      </c>
      <c r="I17" s="120" t="n">
        <v>137</v>
      </c>
      <c r="J17" s="120" t="n">
        <v>23</v>
      </c>
      <c r="K17" s="120" t="s">
        <v>17</v>
      </c>
      <c r="L17" s="120" t="n">
        <v>23</v>
      </c>
      <c r="M17" s="120" t="s">
        <v>17</v>
      </c>
      <c r="N17" s="120" t="s">
        <v>17</v>
      </c>
      <c r="O17" s="120" t="s">
        <v>17</v>
      </c>
      <c r="P17" s="120" t="s">
        <v>17</v>
      </c>
      <c r="Q17" s="120" t="s">
        <v>17</v>
      </c>
      <c r="R17" s="120" t="s">
        <v>17</v>
      </c>
      <c r="S17" s="120" t="n">
        <v>16</v>
      </c>
      <c r="T17" s="120" t="n">
        <v>1</v>
      </c>
      <c r="U17" s="120" t="n">
        <v>15</v>
      </c>
      <c r="V17" s="120" t="s">
        <v>17</v>
      </c>
      <c r="W17" s="120" t="s">
        <v>17</v>
      </c>
      <c r="X17" s="120" t="s">
        <v>17</v>
      </c>
      <c r="Y17" s="120" t="n">
        <v>9</v>
      </c>
      <c r="Z17" s="120" t="s">
        <v>17</v>
      </c>
      <c r="AA17" s="120" t="n">
        <v>9</v>
      </c>
      <c r="AB17" s="1517" t="n">
        <v>0</v>
      </c>
      <c r="AC17" s="1517" t="n">
        <v>0</v>
      </c>
      <c r="AD17" s="1517" t="n">
        <v>0</v>
      </c>
      <c r="AE17" s="1517" t="n">
        <v>0</v>
      </c>
      <c r="AF17" s="1517" t="n">
        <v>0</v>
      </c>
      <c r="AG17" s="1517" t="n">
        <v>0</v>
      </c>
      <c r="AH17" s="1517" t="n">
        <v>7</v>
      </c>
      <c r="AI17" s="1517" t="s">
        <v>17</v>
      </c>
      <c r="AJ17" s="1517" t="n">
        <v>7</v>
      </c>
      <c r="AK17" s="1513" t="n">
        <f aca="false">SUM(AK18:AK27)</f>
        <v>0</v>
      </c>
      <c r="AL17" s="1513" t="n">
        <f aca="false">SUM(AL18:AL27)</f>
        <v>0</v>
      </c>
      <c r="AM17" s="1513" t="n">
        <f aca="false">SUM(AM18:AM27)</f>
        <v>0</v>
      </c>
      <c r="AN17" s="1513" t="n">
        <f aca="false">SUM(AN18:AN27)</f>
        <v>0</v>
      </c>
      <c r="AO17" s="1513" t="n">
        <f aca="false">SUM(AO18:AO27)</f>
        <v>0</v>
      </c>
      <c r="AP17" s="1514" t="n">
        <f aca="false">SUM(AP18:AP27)</f>
        <v>0</v>
      </c>
    </row>
    <row r="18" customFormat="false" ht="30" hidden="false" customHeight="true" outlineLevel="0" collapsed="false">
      <c r="A18" s="1493"/>
      <c r="B18" s="1516" t="s">
        <v>320</v>
      </c>
      <c r="C18" s="1516"/>
      <c r="D18" s="118" t="n">
        <v>78</v>
      </c>
      <c r="E18" s="120" t="n">
        <v>46</v>
      </c>
      <c r="F18" s="123" t="n">
        <v>32</v>
      </c>
      <c r="G18" s="119" t="n">
        <v>61</v>
      </c>
      <c r="H18" s="120" t="n">
        <v>38</v>
      </c>
      <c r="I18" s="120" t="n">
        <v>23</v>
      </c>
      <c r="J18" s="120" t="n">
        <v>10</v>
      </c>
      <c r="K18" s="120" t="n">
        <v>4</v>
      </c>
      <c r="L18" s="120" t="n">
        <v>6</v>
      </c>
      <c r="M18" s="120" t="n">
        <v>1</v>
      </c>
      <c r="N18" s="120" t="n">
        <v>1</v>
      </c>
      <c r="O18" s="120" t="s">
        <v>17</v>
      </c>
      <c r="P18" s="120" t="n">
        <v>1</v>
      </c>
      <c r="Q18" s="120" t="n">
        <v>1</v>
      </c>
      <c r="R18" s="120" t="s">
        <v>17</v>
      </c>
      <c r="S18" s="120" t="n">
        <v>5</v>
      </c>
      <c r="T18" s="120" t="n">
        <v>2</v>
      </c>
      <c r="U18" s="120" t="n">
        <v>3</v>
      </c>
      <c r="V18" s="120" t="s">
        <v>17</v>
      </c>
      <c r="W18" s="120" t="s">
        <v>17</v>
      </c>
      <c r="X18" s="120" t="s">
        <v>17</v>
      </c>
      <c r="Y18" s="120" t="s">
        <v>17</v>
      </c>
      <c r="Z18" s="120" t="s">
        <v>17</v>
      </c>
      <c r="AA18" s="120" t="s">
        <v>17</v>
      </c>
      <c r="AB18" s="1517" t="n">
        <v>0</v>
      </c>
      <c r="AC18" s="1517" t="n">
        <v>0</v>
      </c>
      <c r="AD18" s="1517" t="n">
        <v>0</v>
      </c>
      <c r="AE18" s="1517" t="n">
        <v>0</v>
      </c>
      <c r="AF18" s="1517" t="n">
        <v>0</v>
      </c>
      <c r="AG18" s="1517" t="n">
        <v>0</v>
      </c>
      <c r="AH18" s="1517" t="n">
        <v>0</v>
      </c>
      <c r="AI18" s="1517" t="n">
        <v>0</v>
      </c>
      <c r="AJ18" s="1517" t="n">
        <v>0</v>
      </c>
      <c r="AK18" s="1513" t="n">
        <f aca="false">SUM(AK19:AK28)</f>
        <v>0</v>
      </c>
      <c r="AL18" s="1513" t="n">
        <f aca="false">SUM(AL19:AL28)</f>
        <v>0</v>
      </c>
      <c r="AM18" s="1513" t="n">
        <f aca="false">SUM(AM19:AM28)</f>
        <v>0</v>
      </c>
      <c r="AN18" s="1513" t="n">
        <f aca="false">SUM(AN19:AN28)</f>
        <v>0</v>
      </c>
      <c r="AO18" s="1513" t="n">
        <f aca="false">SUM(AO19:AO28)</f>
        <v>0</v>
      </c>
      <c r="AP18" s="1514" t="n">
        <f aca="false">SUM(AP19:AP28)</f>
        <v>0</v>
      </c>
    </row>
    <row r="19" customFormat="false" ht="30" hidden="false" customHeight="true" outlineLevel="0" collapsed="false">
      <c r="A19" s="1493"/>
      <c r="B19" s="1516" t="s">
        <v>321</v>
      </c>
      <c r="C19" s="1516"/>
      <c r="D19" s="118" t="n">
        <v>39</v>
      </c>
      <c r="E19" s="120" t="n">
        <v>3</v>
      </c>
      <c r="F19" s="123" t="n">
        <v>36</v>
      </c>
      <c r="G19" s="119" t="n">
        <v>8</v>
      </c>
      <c r="H19" s="120" t="n">
        <v>1</v>
      </c>
      <c r="I19" s="120" t="n">
        <v>7</v>
      </c>
      <c r="J19" s="120" t="n">
        <v>15</v>
      </c>
      <c r="K19" s="120" t="n">
        <v>2</v>
      </c>
      <c r="L19" s="120" t="n">
        <v>13</v>
      </c>
      <c r="M19" s="120" t="s">
        <v>17</v>
      </c>
      <c r="N19" s="120" t="s">
        <v>17</v>
      </c>
      <c r="O19" s="120" t="s">
        <v>17</v>
      </c>
      <c r="P19" s="120" t="s">
        <v>17</v>
      </c>
      <c r="Q19" s="120" t="s">
        <v>17</v>
      </c>
      <c r="R19" s="120" t="s">
        <v>17</v>
      </c>
      <c r="S19" s="120" t="n">
        <v>16</v>
      </c>
      <c r="T19" s="120" t="s">
        <v>17</v>
      </c>
      <c r="U19" s="120" t="n">
        <v>16</v>
      </c>
      <c r="V19" s="120" t="s">
        <v>17</v>
      </c>
      <c r="W19" s="120" t="s">
        <v>17</v>
      </c>
      <c r="X19" s="120" t="s">
        <v>17</v>
      </c>
      <c r="Y19" s="120" t="s">
        <v>17</v>
      </c>
      <c r="Z19" s="120" t="s">
        <v>17</v>
      </c>
      <c r="AA19" s="120" t="s">
        <v>17</v>
      </c>
      <c r="AB19" s="1517" t="n">
        <v>0</v>
      </c>
      <c r="AC19" s="1517" t="n">
        <v>0</v>
      </c>
      <c r="AD19" s="1517" t="n">
        <v>0</v>
      </c>
      <c r="AE19" s="1517" t="n">
        <v>0</v>
      </c>
      <c r="AF19" s="1517" t="n">
        <v>0</v>
      </c>
      <c r="AG19" s="1517" t="n">
        <v>0</v>
      </c>
      <c r="AH19" s="1517" t="n">
        <v>0</v>
      </c>
      <c r="AI19" s="1517" t="n">
        <v>0</v>
      </c>
      <c r="AJ19" s="1517" t="n">
        <v>0</v>
      </c>
      <c r="AK19" s="1513" t="n">
        <f aca="false">SUM(AK20:AK29)</f>
        <v>0</v>
      </c>
      <c r="AL19" s="1513" t="n">
        <f aca="false">SUM(AL20:AL29)</f>
        <v>0</v>
      </c>
      <c r="AM19" s="1513" t="n">
        <f aca="false">SUM(AM20:AM29)</f>
        <v>0</v>
      </c>
      <c r="AN19" s="1513" t="n">
        <f aca="false">SUM(AN20:AN29)</f>
        <v>0</v>
      </c>
      <c r="AO19" s="1513" t="n">
        <f aca="false">SUM(AO20:AO29)</f>
        <v>0</v>
      </c>
      <c r="AP19" s="1514" t="n">
        <f aca="false">SUM(AP20:AP29)</f>
        <v>0</v>
      </c>
    </row>
    <row r="20" customFormat="false" ht="30" hidden="false" customHeight="true" outlineLevel="0" collapsed="false">
      <c r="A20" s="1493"/>
      <c r="B20" s="1516" t="s">
        <v>180</v>
      </c>
      <c r="C20" s="1516"/>
      <c r="D20" s="118" t="n">
        <v>911</v>
      </c>
      <c r="E20" s="120" t="n">
        <v>445</v>
      </c>
      <c r="F20" s="123" t="n">
        <v>466</v>
      </c>
      <c r="G20" s="119" t="n">
        <v>445</v>
      </c>
      <c r="H20" s="120" t="n">
        <v>248</v>
      </c>
      <c r="I20" s="120" t="n">
        <v>197</v>
      </c>
      <c r="J20" s="120" t="n">
        <v>170</v>
      </c>
      <c r="K20" s="120" t="n">
        <v>50</v>
      </c>
      <c r="L20" s="120" t="n">
        <v>120</v>
      </c>
      <c r="M20" s="120" t="n">
        <v>14</v>
      </c>
      <c r="N20" s="120" t="n">
        <v>10</v>
      </c>
      <c r="O20" s="120" t="n">
        <v>4</v>
      </c>
      <c r="P20" s="120" t="n">
        <v>8</v>
      </c>
      <c r="Q20" s="120" t="n">
        <v>8</v>
      </c>
      <c r="R20" s="120" t="s">
        <v>17</v>
      </c>
      <c r="S20" s="120" t="n">
        <v>203</v>
      </c>
      <c r="T20" s="120" t="n">
        <v>107</v>
      </c>
      <c r="U20" s="120" t="n">
        <v>96</v>
      </c>
      <c r="V20" s="120" t="n">
        <v>2</v>
      </c>
      <c r="W20" s="120" t="s">
        <v>17</v>
      </c>
      <c r="X20" s="120" t="n">
        <v>2</v>
      </c>
      <c r="Y20" s="120" t="n">
        <v>69</v>
      </c>
      <c r="Z20" s="120" t="n">
        <v>22</v>
      </c>
      <c r="AA20" s="120" t="n">
        <v>47</v>
      </c>
      <c r="AB20" s="1517" t="n">
        <v>0</v>
      </c>
      <c r="AC20" s="1517" t="n">
        <v>0</v>
      </c>
      <c r="AD20" s="1517" t="n">
        <v>0</v>
      </c>
      <c r="AE20" s="1517" t="n">
        <v>0</v>
      </c>
      <c r="AF20" s="1517" t="n">
        <v>0</v>
      </c>
      <c r="AG20" s="1517" t="n">
        <v>0</v>
      </c>
      <c r="AH20" s="1517" t="n">
        <v>7</v>
      </c>
      <c r="AI20" s="1517" t="s">
        <v>17</v>
      </c>
      <c r="AJ20" s="1517" t="n">
        <v>1</v>
      </c>
      <c r="AK20" s="1513" t="n">
        <f aca="false">SUM(AK21:AK30)</f>
        <v>0</v>
      </c>
      <c r="AL20" s="1513" t="n">
        <f aca="false">SUM(AL21:AL30)</f>
        <v>0</v>
      </c>
      <c r="AM20" s="1513" t="n">
        <f aca="false">SUM(AM21:AM30)</f>
        <v>0</v>
      </c>
      <c r="AN20" s="1513" t="n">
        <f aca="false">SUM(AN21:AN30)</f>
        <v>0</v>
      </c>
      <c r="AO20" s="1513" t="n">
        <f aca="false">SUM(AO21:AO30)</f>
        <v>0</v>
      </c>
      <c r="AP20" s="1514" t="n">
        <f aca="false">SUM(AP21:AP30)</f>
        <v>0</v>
      </c>
    </row>
    <row r="21" customFormat="false" ht="30" hidden="false" customHeight="true" outlineLevel="0" collapsed="false">
      <c r="A21" s="1493"/>
      <c r="B21" s="1516" t="s">
        <v>322</v>
      </c>
      <c r="C21" s="1516"/>
      <c r="D21" s="118" t="n">
        <v>878</v>
      </c>
      <c r="E21" s="120" t="n">
        <v>419</v>
      </c>
      <c r="F21" s="123" t="n">
        <v>459</v>
      </c>
      <c r="G21" s="119" t="n">
        <v>236</v>
      </c>
      <c r="H21" s="120" t="n">
        <v>105</v>
      </c>
      <c r="I21" s="120" t="n">
        <v>131</v>
      </c>
      <c r="J21" s="120" t="n">
        <v>148</v>
      </c>
      <c r="K21" s="120" t="n">
        <v>52</v>
      </c>
      <c r="L21" s="120" t="n">
        <v>96</v>
      </c>
      <c r="M21" s="120" t="n">
        <v>51</v>
      </c>
      <c r="N21" s="120" t="n">
        <v>24</v>
      </c>
      <c r="O21" s="120" t="n">
        <v>27</v>
      </c>
      <c r="P21" s="120" t="n">
        <v>8</v>
      </c>
      <c r="Q21" s="120" t="n">
        <v>7</v>
      </c>
      <c r="R21" s="120" t="n">
        <v>1</v>
      </c>
      <c r="S21" s="120" t="n">
        <v>334</v>
      </c>
      <c r="T21" s="120" t="n">
        <v>202</v>
      </c>
      <c r="U21" s="120" t="n">
        <v>132</v>
      </c>
      <c r="V21" s="120" t="n">
        <v>40</v>
      </c>
      <c r="W21" s="120" t="n">
        <v>12</v>
      </c>
      <c r="X21" s="120" t="n">
        <v>28</v>
      </c>
      <c r="Y21" s="120" t="n">
        <v>61</v>
      </c>
      <c r="Z21" s="120" t="n">
        <v>17</v>
      </c>
      <c r="AA21" s="120" t="n">
        <v>44</v>
      </c>
      <c r="AB21" s="1517" t="n">
        <v>0</v>
      </c>
      <c r="AC21" s="1517" t="n">
        <v>0</v>
      </c>
      <c r="AD21" s="1517" t="n">
        <v>0</v>
      </c>
      <c r="AE21" s="1517" t="n">
        <v>0</v>
      </c>
      <c r="AF21" s="1517" t="n">
        <v>0</v>
      </c>
      <c r="AG21" s="1517" t="n">
        <v>0</v>
      </c>
      <c r="AH21" s="1517" t="n">
        <v>0</v>
      </c>
      <c r="AI21" s="1517" t="n">
        <v>0</v>
      </c>
      <c r="AJ21" s="1517" t="n">
        <v>0</v>
      </c>
      <c r="AK21" s="1513" t="n">
        <f aca="false">SUM(AK22:AK31)</f>
        <v>0</v>
      </c>
      <c r="AL21" s="1513" t="n">
        <f aca="false">SUM(AL22:AL31)</f>
        <v>0</v>
      </c>
      <c r="AM21" s="1513" t="n">
        <f aca="false">SUM(AM22:AM31)</f>
        <v>0</v>
      </c>
      <c r="AN21" s="1513" t="n">
        <f aca="false">SUM(AN22:AN31)</f>
        <v>0</v>
      </c>
      <c r="AO21" s="1513" t="n">
        <f aca="false">SUM(AO22:AO31)</f>
        <v>0</v>
      </c>
      <c r="AP21" s="1514" t="n">
        <f aca="false">SUM(AP22:AP31)</f>
        <v>0</v>
      </c>
    </row>
    <row r="22" s="1515" customFormat="true" ht="30" hidden="false" customHeight="true" outlineLevel="0" collapsed="false">
      <c r="A22" s="1511" t="s">
        <v>287</v>
      </c>
      <c r="B22" s="1511"/>
      <c r="C22" s="1511"/>
      <c r="D22" s="107" t="n">
        <v>17095</v>
      </c>
      <c r="E22" s="211" t="n">
        <v>8580</v>
      </c>
      <c r="F22" s="216" t="n">
        <v>8515</v>
      </c>
      <c r="G22" s="108" t="n">
        <v>9158</v>
      </c>
      <c r="H22" s="211" t="n">
        <v>4253</v>
      </c>
      <c r="I22" s="211" t="n">
        <v>4905</v>
      </c>
      <c r="J22" s="211" t="n">
        <v>2428</v>
      </c>
      <c r="K22" s="211" t="n">
        <v>867</v>
      </c>
      <c r="L22" s="211" t="n">
        <v>1561</v>
      </c>
      <c r="M22" s="211" t="n">
        <v>780</v>
      </c>
      <c r="N22" s="211" t="n">
        <v>543</v>
      </c>
      <c r="O22" s="211" t="n">
        <v>237</v>
      </c>
      <c r="P22" s="211" t="n">
        <v>78</v>
      </c>
      <c r="Q22" s="211" t="n">
        <v>75</v>
      </c>
      <c r="R22" s="211" t="n">
        <v>3</v>
      </c>
      <c r="S22" s="211" t="n">
        <v>3779</v>
      </c>
      <c r="T22" s="211" t="n">
        <v>2439</v>
      </c>
      <c r="U22" s="211" t="n">
        <v>1340</v>
      </c>
      <c r="V22" s="211" t="n">
        <v>92</v>
      </c>
      <c r="W22" s="211" t="n">
        <v>30</v>
      </c>
      <c r="X22" s="211" t="n">
        <v>62</v>
      </c>
      <c r="Y22" s="211" t="n">
        <v>779</v>
      </c>
      <c r="Z22" s="211" t="n">
        <v>372</v>
      </c>
      <c r="AA22" s="211" t="n">
        <v>407</v>
      </c>
      <c r="AB22" s="1513" t="n">
        <v>1</v>
      </c>
      <c r="AC22" s="1513" t="n">
        <v>1</v>
      </c>
      <c r="AD22" s="1513" t="n">
        <f aca="false">SUM(AD23:AD32)</f>
        <v>0</v>
      </c>
      <c r="AE22" s="1513" t="n">
        <v>3</v>
      </c>
      <c r="AF22" s="1513" t="n">
        <v>1</v>
      </c>
      <c r="AG22" s="1513" t="n">
        <v>2</v>
      </c>
      <c r="AH22" s="1513" t="n">
        <v>8</v>
      </c>
      <c r="AI22" s="1513" t="n">
        <f aca="false">SUM(AI23:AI32)</f>
        <v>0</v>
      </c>
      <c r="AJ22" s="1513" t="n">
        <v>8</v>
      </c>
      <c r="AK22" s="1513" t="n">
        <f aca="false">SUM(AK23:AK32)</f>
        <v>0</v>
      </c>
      <c r="AL22" s="1513" t="n">
        <f aca="false">SUM(AL23:AL32)</f>
        <v>0</v>
      </c>
      <c r="AM22" s="1513" t="n">
        <f aca="false">SUM(AM23:AM32)</f>
        <v>0</v>
      </c>
      <c r="AN22" s="1513" t="n">
        <f aca="false">SUM(AN23:AN32)</f>
        <v>0</v>
      </c>
      <c r="AO22" s="1513" t="n">
        <f aca="false">SUM(AO23:AO32)</f>
        <v>0</v>
      </c>
      <c r="AP22" s="1514" t="n">
        <f aca="false">SUM(AP23:AP32)</f>
        <v>0</v>
      </c>
    </row>
    <row r="23" customFormat="false" ht="30" hidden="false" customHeight="true" outlineLevel="0" collapsed="false">
      <c r="A23" s="1493"/>
      <c r="B23" s="1516" t="s">
        <v>314</v>
      </c>
      <c r="C23" s="1516"/>
      <c r="D23" s="118" t="n">
        <v>9912</v>
      </c>
      <c r="E23" s="120" t="n">
        <v>4582</v>
      </c>
      <c r="F23" s="123" t="n">
        <v>5330</v>
      </c>
      <c r="G23" s="119" t="n">
        <v>7064</v>
      </c>
      <c r="H23" s="120" t="n">
        <v>3186</v>
      </c>
      <c r="I23" s="120" t="n">
        <v>3878</v>
      </c>
      <c r="J23" s="120" t="n">
        <v>1056</v>
      </c>
      <c r="K23" s="120" t="n">
        <v>363</v>
      </c>
      <c r="L23" s="120" t="n">
        <v>693</v>
      </c>
      <c r="M23" s="120" t="n">
        <v>592</v>
      </c>
      <c r="N23" s="120" t="n">
        <v>421</v>
      </c>
      <c r="O23" s="120" t="n">
        <v>171</v>
      </c>
      <c r="P23" s="120" t="n">
        <v>24</v>
      </c>
      <c r="Q23" s="120" t="n">
        <v>24</v>
      </c>
      <c r="R23" s="120" t="s">
        <v>17</v>
      </c>
      <c r="S23" s="120" t="n">
        <v>624</v>
      </c>
      <c r="T23" s="120" t="n">
        <v>292</v>
      </c>
      <c r="U23" s="120" t="n">
        <v>332</v>
      </c>
      <c r="V23" s="120" t="n">
        <v>37</v>
      </c>
      <c r="W23" s="120" t="n">
        <v>15</v>
      </c>
      <c r="X23" s="120" t="n">
        <v>22</v>
      </c>
      <c r="Y23" s="120" t="n">
        <v>515</v>
      </c>
      <c r="Z23" s="120" t="n">
        <v>281</v>
      </c>
      <c r="AA23" s="120" t="n">
        <v>234</v>
      </c>
      <c r="AB23" s="1517" t="n">
        <f aca="false">AC23+AD23</f>
        <v>0</v>
      </c>
      <c r="AC23" s="1517" t="n">
        <v>0</v>
      </c>
      <c r="AD23" s="1517" t="n">
        <v>0</v>
      </c>
      <c r="AE23" s="1517" t="n">
        <v>3</v>
      </c>
      <c r="AF23" s="1517" t="n">
        <v>1</v>
      </c>
      <c r="AG23" s="1517" t="n">
        <v>2</v>
      </c>
      <c r="AH23" s="1517" t="n">
        <f aca="false">AI23+AJ23</f>
        <v>0</v>
      </c>
      <c r="AI23" s="1517" t="n">
        <v>0</v>
      </c>
      <c r="AJ23" s="1517" t="n">
        <v>0</v>
      </c>
      <c r="AK23" s="1517" t="n">
        <f aca="false">AL23+AM23</f>
        <v>0</v>
      </c>
      <c r="AL23" s="1517" t="n">
        <v>0</v>
      </c>
      <c r="AM23" s="1517" t="n">
        <v>0</v>
      </c>
      <c r="AN23" s="1517" t="n">
        <f aca="false">AO23+AP23</f>
        <v>0</v>
      </c>
      <c r="AO23" s="1517" t="n">
        <v>0</v>
      </c>
      <c r="AP23" s="1518" t="n">
        <v>0</v>
      </c>
    </row>
    <row r="24" customFormat="false" ht="30" hidden="false" customHeight="true" outlineLevel="0" collapsed="false">
      <c r="A24" s="1493"/>
      <c r="B24" s="1516" t="s">
        <v>315</v>
      </c>
      <c r="C24" s="1516"/>
      <c r="D24" s="118" t="n">
        <v>670</v>
      </c>
      <c r="E24" s="120" t="n">
        <v>419</v>
      </c>
      <c r="F24" s="123" t="n">
        <v>251</v>
      </c>
      <c r="G24" s="119" t="n">
        <v>76</v>
      </c>
      <c r="H24" s="120" t="n">
        <v>47</v>
      </c>
      <c r="I24" s="120" t="n">
        <v>29</v>
      </c>
      <c r="J24" s="120" t="n">
        <v>149</v>
      </c>
      <c r="K24" s="120" t="n">
        <v>96</v>
      </c>
      <c r="L24" s="120" t="n">
        <v>53</v>
      </c>
      <c r="M24" s="120" t="s">
        <v>17</v>
      </c>
      <c r="N24" s="120" t="s">
        <v>17</v>
      </c>
      <c r="O24" s="120" t="s">
        <v>17</v>
      </c>
      <c r="P24" s="120" t="n">
        <v>12</v>
      </c>
      <c r="Q24" s="120" t="n">
        <v>12</v>
      </c>
      <c r="R24" s="120" t="s">
        <v>17</v>
      </c>
      <c r="S24" s="120" t="n">
        <v>394</v>
      </c>
      <c r="T24" s="120" t="n">
        <v>245</v>
      </c>
      <c r="U24" s="120" t="n">
        <v>149</v>
      </c>
      <c r="V24" s="120" t="n">
        <v>6</v>
      </c>
      <c r="W24" s="120" t="n">
        <v>5</v>
      </c>
      <c r="X24" s="120" t="n">
        <v>1</v>
      </c>
      <c r="Y24" s="120" t="n">
        <v>33</v>
      </c>
      <c r="Z24" s="120" t="n">
        <v>14</v>
      </c>
      <c r="AA24" s="120" t="n">
        <v>19</v>
      </c>
      <c r="AB24" s="1517" t="n">
        <f aca="false">AC24+AD24</f>
        <v>0</v>
      </c>
      <c r="AC24" s="1517" t="n">
        <v>0</v>
      </c>
      <c r="AD24" s="1517" t="n">
        <v>0</v>
      </c>
      <c r="AE24" s="1517" t="n">
        <f aca="false">AF24+AG24</f>
        <v>0</v>
      </c>
      <c r="AF24" s="1517" t="n">
        <v>0</v>
      </c>
      <c r="AG24" s="1517" t="n">
        <v>0</v>
      </c>
      <c r="AH24" s="1517" t="n">
        <f aca="false">AI24+AJ24</f>
        <v>0</v>
      </c>
      <c r="AI24" s="1517" t="n">
        <v>0</v>
      </c>
      <c r="AJ24" s="1517" t="n">
        <v>0</v>
      </c>
      <c r="AK24" s="1517" t="n">
        <f aca="false">AL24+AM24</f>
        <v>0</v>
      </c>
      <c r="AL24" s="1517" t="n">
        <v>0</v>
      </c>
      <c r="AM24" s="1517" t="n">
        <v>0</v>
      </c>
      <c r="AN24" s="1517" t="n">
        <f aca="false">AO24+AP24</f>
        <v>0</v>
      </c>
      <c r="AO24" s="1517" t="n">
        <v>0</v>
      </c>
      <c r="AP24" s="1518" t="n">
        <v>0</v>
      </c>
    </row>
    <row r="25" customFormat="false" ht="30" hidden="false" customHeight="true" outlineLevel="0" collapsed="false">
      <c r="A25" s="1493"/>
      <c r="B25" s="1516" t="s">
        <v>316</v>
      </c>
      <c r="C25" s="1516"/>
      <c r="D25" s="118" t="n">
        <v>1914</v>
      </c>
      <c r="E25" s="120" t="n">
        <v>1770</v>
      </c>
      <c r="F25" s="123" t="n">
        <v>144</v>
      </c>
      <c r="G25" s="119" t="n">
        <v>309</v>
      </c>
      <c r="H25" s="120" t="n">
        <v>268</v>
      </c>
      <c r="I25" s="120" t="n">
        <v>41</v>
      </c>
      <c r="J25" s="120" t="n">
        <v>187</v>
      </c>
      <c r="K25" s="120" t="n">
        <v>157</v>
      </c>
      <c r="L25" s="120" t="n">
        <v>30</v>
      </c>
      <c r="M25" s="120" t="n">
        <v>73</v>
      </c>
      <c r="N25" s="120" t="n">
        <v>67</v>
      </c>
      <c r="O25" s="120" t="n">
        <v>6</v>
      </c>
      <c r="P25" s="120" t="n">
        <v>22</v>
      </c>
      <c r="Q25" s="120" t="n">
        <v>21</v>
      </c>
      <c r="R25" s="120" t="n">
        <v>1</v>
      </c>
      <c r="S25" s="120" t="n">
        <v>1306</v>
      </c>
      <c r="T25" s="120" t="n">
        <v>1245</v>
      </c>
      <c r="U25" s="120" t="n">
        <v>61</v>
      </c>
      <c r="V25" s="120" t="s">
        <v>17</v>
      </c>
      <c r="W25" s="120" t="s">
        <v>17</v>
      </c>
      <c r="X25" s="120" t="s">
        <v>17</v>
      </c>
      <c r="Y25" s="120" t="n">
        <v>17</v>
      </c>
      <c r="Z25" s="120" t="n">
        <v>12</v>
      </c>
      <c r="AA25" s="120" t="n">
        <v>5</v>
      </c>
      <c r="AB25" s="1517" t="n">
        <f aca="false">AC25+AD25</f>
        <v>0</v>
      </c>
      <c r="AC25" s="1517" t="n">
        <v>0</v>
      </c>
      <c r="AD25" s="1517" t="n">
        <v>0</v>
      </c>
      <c r="AE25" s="1517" t="n">
        <f aca="false">AF25+AG25</f>
        <v>0</v>
      </c>
      <c r="AF25" s="1517" t="n">
        <v>0</v>
      </c>
      <c r="AG25" s="1517" t="n">
        <v>0</v>
      </c>
      <c r="AH25" s="1517" t="n">
        <f aca="false">AI25+AJ25</f>
        <v>0</v>
      </c>
      <c r="AI25" s="1517" t="n">
        <v>0</v>
      </c>
      <c r="AJ25" s="1517" t="n">
        <v>0</v>
      </c>
      <c r="AK25" s="1517" t="n">
        <f aca="false">AL25+AM25</f>
        <v>0</v>
      </c>
      <c r="AL25" s="1517" t="n">
        <v>0</v>
      </c>
      <c r="AM25" s="1517" t="n">
        <v>0</v>
      </c>
      <c r="AN25" s="1517" t="n">
        <f aca="false">AO25+AP25</f>
        <v>0</v>
      </c>
      <c r="AO25" s="1517" t="n">
        <v>0</v>
      </c>
      <c r="AP25" s="1518" t="n">
        <v>0</v>
      </c>
    </row>
    <row r="26" customFormat="false" ht="30" hidden="false" customHeight="true" outlineLevel="0" collapsed="false">
      <c r="A26" s="1493"/>
      <c r="B26" s="1516" t="s">
        <v>317</v>
      </c>
      <c r="C26" s="1516"/>
      <c r="D26" s="118" t="n">
        <v>2091</v>
      </c>
      <c r="E26" s="120" t="n">
        <v>919</v>
      </c>
      <c r="F26" s="123" t="n">
        <v>1172</v>
      </c>
      <c r="G26" s="119" t="n">
        <v>714</v>
      </c>
      <c r="H26" s="120" t="n">
        <v>369</v>
      </c>
      <c r="I26" s="120" t="n">
        <v>345</v>
      </c>
      <c r="J26" s="120" t="n">
        <v>509</v>
      </c>
      <c r="K26" s="120" t="n">
        <v>158</v>
      </c>
      <c r="L26" s="120" t="n">
        <v>351</v>
      </c>
      <c r="M26" s="120" t="n">
        <v>36</v>
      </c>
      <c r="N26" s="120" t="n">
        <v>17</v>
      </c>
      <c r="O26" s="120" t="n">
        <v>19</v>
      </c>
      <c r="P26" s="120" t="n">
        <v>7</v>
      </c>
      <c r="Q26" s="120" t="n">
        <v>6</v>
      </c>
      <c r="R26" s="120" t="n">
        <v>1</v>
      </c>
      <c r="S26" s="120" t="n">
        <v>745</v>
      </c>
      <c r="T26" s="120" t="n">
        <v>336</v>
      </c>
      <c r="U26" s="120" t="n">
        <v>409</v>
      </c>
      <c r="V26" s="120" t="n">
        <v>11</v>
      </c>
      <c r="W26" s="120" t="n">
        <v>2</v>
      </c>
      <c r="X26" s="120" t="n">
        <v>9</v>
      </c>
      <c r="Y26" s="120" t="n">
        <v>68</v>
      </c>
      <c r="Z26" s="120" t="n">
        <v>30</v>
      </c>
      <c r="AA26" s="120" t="n">
        <v>38</v>
      </c>
      <c r="AB26" s="1517" t="n">
        <v>1</v>
      </c>
      <c r="AC26" s="1517" t="n">
        <v>1</v>
      </c>
      <c r="AD26" s="1517" t="n">
        <v>0</v>
      </c>
      <c r="AE26" s="1517" t="n">
        <f aca="false">AF26+AG26</f>
        <v>0</v>
      </c>
      <c r="AF26" s="1517" t="n">
        <v>0</v>
      </c>
      <c r="AG26" s="1517" t="n">
        <v>0</v>
      </c>
      <c r="AH26" s="1517" t="n">
        <f aca="false">AI26+AJ26</f>
        <v>0</v>
      </c>
      <c r="AI26" s="1517" t="n">
        <v>0</v>
      </c>
      <c r="AJ26" s="1517" t="n">
        <v>0</v>
      </c>
      <c r="AK26" s="1517" t="n">
        <f aca="false">AL26+AM26</f>
        <v>0</v>
      </c>
      <c r="AL26" s="1517" t="n">
        <v>0</v>
      </c>
      <c r="AM26" s="1517" t="n">
        <v>0</v>
      </c>
      <c r="AN26" s="1517" t="n">
        <f aca="false">AO26+AP26</f>
        <v>0</v>
      </c>
      <c r="AO26" s="1517" t="n">
        <v>0</v>
      </c>
      <c r="AP26" s="1518" t="n">
        <v>0</v>
      </c>
    </row>
    <row r="27" customFormat="false" ht="30" hidden="false" customHeight="true" outlineLevel="0" collapsed="false">
      <c r="A27" s="1493"/>
      <c r="B27" s="1516" t="s">
        <v>318</v>
      </c>
      <c r="C27" s="1516"/>
      <c r="D27" s="118" t="n">
        <v>640</v>
      </c>
      <c r="E27" s="120" t="n">
        <v>55</v>
      </c>
      <c r="F27" s="123" t="n">
        <v>585</v>
      </c>
      <c r="G27" s="119" t="n">
        <v>168</v>
      </c>
      <c r="H27" s="120" t="n">
        <v>7</v>
      </c>
      <c r="I27" s="120" t="n">
        <v>161</v>
      </c>
      <c r="J27" s="120" t="n">
        <v>216</v>
      </c>
      <c r="K27" s="120" t="n">
        <v>2</v>
      </c>
      <c r="L27" s="120" t="n">
        <v>214</v>
      </c>
      <c r="M27" s="120" t="n">
        <v>13</v>
      </c>
      <c r="N27" s="120" t="n">
        <v>3</v>
      </c>
      <c r="O27" s="120" t="n">
        <v>10</v>
      </c>
      <c r="P27" s="120" t="n">
        <v>1</v>
      </c>
      <c r="Q27" s="120" t="s">
        <v>17</v>
      </c>
      <c r="R27" s="120" t="n">
        <v>1</v>
      </c>
      <c r="S27" s="120" t="n">
        <v>210</v>
      </c>
      <c r="T27" s="120" t="n">
        <v>41</v>
      </c>
      <c r="U27" s="120" t="n">
        <v>169</v>
      </c>
      <c r="V27" s="120" t="n">
        <v>15</v>
      </c>
      <c r="W27" s="120" t="n">
        <v>2</v>
      </c>
      <c r="X27" s="120" t="n">
        <v>13</v>
      </c>
      <c r="Y27" s="120" t="n">
        <v>17</v>
      </c>
      <c r="Z27" s="120" t="s">
        <v>17</v>
      </c>
      <c r="AA27" s="120" t="n">
        <v>17</v>
      </c>
      <c r="AB27" s="1517" t="n">
        <f aca="false">AC27+AD27</f>
        <v>0</v>
      </c>
      <c r="AC27" s="1517" t="n">
        <v>0</v>
      </c>
      <c r="AD27" s="1517" t="n">
        <v>0</v>
      </c>
      <c r="AE27" s="1517" t="n">
        <f aca="false">AF27+AG27</f>
        <v>0</v>
      </c>
      <c r="AF27" s="1517" t="n">
        <v>0</v>
      </c>
      <c r="AG27" s="1517" t="n">
        <v>0</v>
      </c>
      <c r="AH27" s="1517" t="n">
        <f aca="false">AI27+AJ27</f>
        <v>0</v>
      </c>
      <c r="AI27" s="1517" t="n">
        <v>0</v>
      </c>
      <c r="AJ27" s="1517" t="n">
        <v>0</v>
      </c>
      <c r="AK27" s="1517" t="n">
        <f aca="false">AL27+AM27</f>
        <v>0</v>
      </c>
      <c r="AL27" s="1517" t="n">
        <v>0</v>
      </c>
      <c r="AM27" s="1517" t="n">
        <v>0</v>
      </c>
      <c r="AN27" s="1517" t="n">
        <f aca="false">AO27+AP27</f>
        <v>0</v>
      </c>
      <c r="AO27" s="1517" t="n">
        <v>0</v>
      </c>
      <c r="AP27" s="1518" t="n">
        <v>0</v>
      </c>
    </row>
    <row r="28" customFormat="false" ht="30" hidden="false" customHeight="true" outlineLevel="0" collapsed="false">
      <c r="A28" s="1493"/>
      <c r="B28" s="1516" t="s">
        <v>319</v>
      </c>
      <c r="C28" s="1516"/>
      <c r="D28" s="118" t="n">
        <v>192</v>
      </c>
      <c r="E28" s="120" t="n">
        <v>8</v>
      </c>
      <c r="F28" s="123" t="n">
        <v>184</v>
      </c>
      <c r="G28" s="119" t="n">
        <v>144</v>
      </c>
      <c r="H28" s="120" t="n">
        <v>7</v>
      </c>
      <c r="I28" s="120" t="n">
        <v>137</v>
      </c>
      <c r="J28" s="120" t="n">
        <v>23</v>
      </c>
      <c r="K28" s="120" t="s">
        <v>17</v>
      </c>
      <c r="L28" s="120" t="n">
        <v>23</v>
      </c>
      <c r="M28" s="120" t="s">
        <v>17</v>
      </c>
      <c r="N28" s="120" t="s">
        <v>17</v>
      </c>
      <c r="O28" s="120" t="s">
        <v>17</v>
      </c>
      <c r="P28" s="120" t="s">
        <v>17</v>
      </c>
      <c r="Q28" s="120" t="s">
        <v>17</v>
      </c>
      <c r="R28" s="120" t="s">
        <v>17</v>
      </c>
      <c r="S28" s="120" t="n">
        <v>16</v>
      </c>
      <c r="T28" s="120" t="n">
        <v>1</v>
      </c>
      <c r="U28" s="120" t="n">
        <v>15</v>
      </c>
      <c r="V28" s="120" t="s">
        <v>17</v>
      </c>
      <c r="W28" s="120" t="s">
        <v>17</v>
      </c>
      <c r="X28" s="120" t="s">
        <v>17</v>
      </c>
      <c r="Y28" s="120" t="n">
        <v>9</v>
      </c>
      <c r="Z28" s="120" t="s">
        <v>17</v>
      </c>
      <c r="AA28" s="120" t="n">
        <v>9</v>
      </c>
      <c r="AB28" s="1517" t="n">
        <f aca="false">AC28+AD28</f>
        <v>0</v>
      </c>
      <c r="AC28" s="1517" t="n">
        <v>0</v>
      </c>
      <c r="AD28" s="1517" t="n">
        <v>0</v>
      </c>
      <c r="AE28" s="1517" t="n">
        <f aca="false">AF28+AG28</f>
        <v>0</v>
      </c>
      <c r="AF28" s="1517" t="n">
        <v>0</v>
      </c>
      <c r="AG28" s="1517" t="n">
        <v>0</v>
      </c>
      <c r="AH28" s="1517" t="n">
        <v>7</v>
      </c>
      <c r="AI28" s="1517" t="n">
        <v>0</v>
      </c>
      <c r="AJ28" s="1517" t="n">
        <v>7</v>
      </c>
      <c r="AK28" s="1517" t="n">
        <f aca="false">AL28+AM28</f>
        <v>0</v>
      </c>
      <c r="AL28" s="1517" t="n">
        <v>0</v>
      </c>
      <c r="AM28" s="1517" t="n">
        <v>0</v>
      </c>
      <c r="AN28" s="1517" t="n">
        <f aca="false">AO28+AP28</f>
        <v>0</v>
      </c>
      <c r="AO28" s="1517" t="n">
        <v>0</v>
      </c>
      <c r="AP28" s="1518" t="n">
        <v>0</v>
      </c>
    </row>
    <row r="29" customFormat="false" ht="30" hidden="false" customHeight="true" outlineLevel="0" collapsed="false">
      <c r="A29" s="1493"/>
      <c r="B29" s="1516" t="s">
        <v>320</v>
      </c>
      <c r="C29" s="1516"/>
      <c r="D29" s="118" t="n">
        <v>78</v>
      </c>
      <c r="E29" s="120" t="n">
        <v>46</v>
      </c>
      <c r="F29" s="123" t="n">
        <v>32</v>
      </c>
      <c r="G29" s="119" t="n">
        <v>61</v>
      </c>
      <c r="H29" s="120" t="n">
        <v>38</v>
      </c>
      <c r="I29" s="120" t="n">
        <v>23</v>
      </c>
      <c r="J29" s="120" t="n">
        <v>10</v>
      </c>
      <c r="K29" s="120" t="n">
        <v>4</v>
      </c>
      <c r="L29" s="120" t="n">
        <v>6</v>
      </c>
      <c r="M29" s="120" t="n">
        <v>1</v>
      </c>
      <c r="N29" s="120" t="n">
        <v>1</v>
      </c>
      <c r="O29" s="120" t="s">
        <v>17</v>
      </c>
      <c r="P29" s="120" t="n">
        <v>1</v>
      </c>
      <c r="Q29" s="120" t="n">
        <v>1</v>
      </c>
      <c r="R29" s="120" t="s">
        <v>17</v>
      </c>
      <c r="S29" s="120" t="n">
        <v>5</v>
      </c>
      <c r="T29" s="120" t="n">
        <v>2</v>
      </c>
      <c r="U29" s="120" t="n">
        <v>3</v>
      </c>
      <c r="V29" s="120" t="s">
        <v>17</v>
      </c>
      <c r="W29" s="120" t="s">
        <v>17</v>
      </c>
      <c r="X29" s="120" t="s">
        <v>17</v>
      </c>
      <c r="Y29" s="120" t="s">
        <v>17</v>
      </c>
      <c r="Z29" s="120" t="s">
        <v>17</v>
      </c>
      <c r="AA29" s="120" t="s">
        <v>17</v>
      </c>
      <c r="AB29" s="1517" t="n">
        <f aca="false">AC29+AD29</f>
        <v>0</v>
      </c>
      <c r="AC29" s="1517" t="n">
        <v>0</v>
      </c>
      <c r="AD29" s="1517" t="n">
        <v>0</v>
      </c>
      <c r="AE29" s="1517" t="n">
        <f aca="false">AF29+AG29</f>
        <v>0</v>
      </c>
      <c r="AF29" s="1517" t="n">
        <v>0</v>
      </c>
      <c r="AG29" s="1517" t="n">
        <v>0</v>
      </c>
      <c r="AH29" s="1517" t="n">
        <f aca="false">AI29+AJ29</f>
        <v>0</v>
      </c>
      <c r="AI29" s="1517" t="n">
        <v>0</v>
      </c>
      <c r="AJ29" s="1517" t="n">
        <v>0</v>
      </c>
      <c r="AK29" s="1517" t="n">
        <f aca="false">AL29+AM29</f>
        <v>0</v>
      </c>
      <c r="AL29" s="1517" t="n">
        <v>0</v>
      </c>
      <c r="AM29" s="1517" t="n">
        <v>0</v>
      </c>
      <c r="AN29" s="1517" t="n">
        <f aca="false">AO29+AP29</f>
        <v>0</v>
      </c>
      <c r="AO29" s="1517" t="n">
        <v>0</v>
      </c>
      <c r="AP29" s="1518" t="n">
        <v>0</v>
      </c>
    </row>
    <row r="30" customFormat="false" ht="30" hidden="false" customHeight="true" outlineLevel="0" collapsed="false">
      <c r="A30" s="1493"/>
      <c r="B30" s="1516" t="s">
        <v>321</v>
      </c>
      <c r="C30" s="1516"/>
      <c r="D30" s="118" t="n">
        <v>39</v>
      </c>
      <c r="E30" s="120" t="n">
        <v>3</v>
      </c>
      <c r="F30" s="123" t="n">
        <v>36</v>
      </c>
      <c r="G30" s="119" t="n">
        <v>8</v>
      </c>
      <c r="H30" s="120" t="n">
        <v>1</v>
      </c>
      <c r="I30" s="120" t="n">
        <v>7</v>
      </c>
      <c r="J30" s="120" t="n">
        <v>15</v>
      </c>
      <c r="K30" s="120" t="n">
        <v>2</v>
      </c>
      <c r="L30" s="120" t="n">
        <v>13</v>
      </c>
      <c r="M30" s="120" t="s">
        <v>17</v>
      </c>
      <c r="N30" s="120" t="s">
        <v>17</v>
      </c>
      <c r="O30" s="120" t="s">
        <v>17</v>
      </c>
      <c r="P30" s="120" t="s">
        <v>17</v>
      </c>
      <c r="Q30" s="120" t="s">
        <v>17</v>
      </c>
      <c r="R30" s="120" t="s">
        <v>17</v>
      </c>
      <c r="S30" s="120" t="n">
        <v>16</v>
      </c>
      <c r="T30" s="120" t="n">
        <v>0</v>
      </c>
      <c r="U30" s="120" t="n">
        <v>16</v>
      </c>
      <c r="V30" s="120" t="s">
        <v>17</v>
      </c>
      <c r="W30" s="120" t="s">
        <v>17</v>
      </c>
      <c r="X30" s="120" t="s">
        <v>17</v>
      </c>
      <c r="Y30" s="120" t="s">
        <v>17</v>
      </c>
      <c r="Z30" s="120" t="s">
        <v>17</v>
      </c>
      <c r="AA30" s="120" t="s">
        <v>17</v>
      </c>
      <c r="AB30" s="1517" t="n">
        <f aca="false">AC30+AD30</f>
        <v>0</v>
      </c>
      <c r="AC30" s="1517" t="n">
        <v>0</v>
      </c>
      <c r="AD30" s="1517" t="n">
        <v>0</v>
      </c>
      <c r="AE30" s="1517" t="n">
        <f aca="false">AF30+AG30</f>
        <v>0</v>
      </c>
      <c r="AF30" s="1517" t="n">
        <v>0</v>
      </c>
      <c r="AG30" s="1517" t="n">
        <v>0</v>
      </c>
      <c r="AH30" s="1517" t="n">
        <f aca="false">AI30+AJ30</f>
        <v>0</v>
      </c>
      <c r="AI30" s="1517" t="n">
        <v>0</v>
      </c>
      <c r="AJ30" s="1517" t="n">
        <v>0</v>
      </c>
      <c r="AK30" s="1517" t="n">
        <f aca="false">AL30+AM30</f>
        <v>0</v>
      </c>
      <c r="AL30" s="1517" t="n">
        <v>0</v>
      </c>
      <c r="AM30" s="1517" t="n">
        <v>0</v>
      </c>
      <c r="AN30" s="1517" t="n">
        <f aca="false">AO30+AP30</f>
        <v>0</v>
      </c>
      <c r="AO30" s="1517" t="n">
        <v>0</v>
      </c>
      <c r="AP30" s="1518" t="n">
        <v>0</v>
      </c>
    </row>
    <row r="31" customFormat="false" ht="30" hidden="false" customHeight="true" outlineLevel="0" collapsed="false">
      <c r="A31" s="1493"/>
      <c r="B31" s="1516" t="s">
        <v>180</v>
      </c>
      <c r="C31" s="1516"/>
      <c r="D31" s="118" t="n">
        <v>911</v>
      </c>
      <c r="E31" s="120" t="n">
        <v>445</v>
      </c>
      <c r="F31" s="123" t="n">
        <v>466</v>
      </c>
      <c r="G31" s="119" t="n">
        <v>445</v>
      </c>
      <c r="H31" s="120" t="n">
        <v>248</v>
      </c>
      <c r="I31" s="120" t="n">
        <v>197</v>
      </c>
      <c r="J31" s="120" t="n">
        <v>170</v>
      </c>
      <c r="K31" s="120" t="n">
        <v>50</v>
      </c>
      <c r="L31" s="120" t="n">
        <v>120</v>
      </c>
      <c r="M31" s="120" t="n">
        <v>14</v>
      </c>
      <c r="N31" s="120" t="n">
        <v>10</v>
      </c>
      <c r="O31" s="120" t="n">
        <v>4</v>
      </c>
      <c r="P31" s="120" t="n">
        <v>8</v>
      </c>
      <c r="Q31" s="120" t="n">
        <v>8</v>
      </c>
      <c r="R31" s="120" t="s">
        <v>17</v>
      </c>
      <c r="S31" s="120" t="n">
        <v>203</v>
      </c>
      <c r="T31" s="120" t="n">
        <v>107</v>
      </c>
      <c r="U31" s="120" t="n">
        <v>96</v>
      </c>
      <c r="V31" s="120" t="n">
        <v>2</v>
      </c>
      <c r="W31" s="120" t="s">
        <v>17</v>
      </c>
      <c r="X31" s="120" t="n">
        <v>2</v>
      </c>
      <c r="Y31" s="120" t="n">
        <v>69</v>
      </c>
      <c r="Z31" s="120" t="n">
        <v>22</v>
      </c>
      <c r="AA31" s="120" t="n">
        <v>47</v>
      </c>
      <c r="AB31" s="1517" t="n">
        <f aca="false">AC31+AD31</f>
        <v>0</v>
      </c>
      <c r="AC31" s="1517" t="n">
        <v>0</v>
      </c>
      <c r="AD31" s="1517" t="n">
        <v>0</v>
      </c>
      <c r="AE31" s="1517" t="n">
        <f aca="false">AF31+AG31</f>
        <v>0</v>
      </c>
      <c r="AF31" s="1517" t="n">
        <v>0</v>
      </c>
      <c r="AG31" s="1517" t="n">
        <v>0</v>
      </c>
      <c r="AH31" s="1517" t="n">
        <v>1</v>
      </c>
      <c r="AI31" s="1517" t="n">
        <v>0</v>
      </c>
      <c r="AJ31" s="1517" t="n">
        <v>1</v>
      </c>
      <c r="AK31" s="1517" t="n">
        <f aca="false">AL31+AM31</f>
        <v>0</v>
      </c>
      <c r="AL31" s="1517" t="n">
        <v>0</v>
      </c>
      <c r="AM31" s="1517" t="n">
        <v>0</v>
      </c>
      <c r="AN31" s="1517" t="n">
        <f aca="false">AO31+AP31</f>
        <v>0</v>
      </c>
      <c r="AO31" s="1517" t="n">
        <v>0</v>
      </c>
      <c r="AP31" s="1518" t="n">
        <v>0</v>
      </c>
    </row>
    <row r="32" customFormat="false" ht="30" hidden="false" customHeight="true" outlineLevel="0" collapsed="false">
      <c r="A32" s="1493"/>
      <c r="B32" s="1516" t="s">
        <v>322</v>
      </c>
      <c r="C32" s="1516"/>
      <c r="D32" s="118" t="n">
        <v>648</v>
      </c>
      <c r="E32" s="120" t="n">
        <v>333</v>
      </c>
      <c r="F32" s="123" t="n">
        <v>315</v>
      </c>
      <c r="G32" s="119" t="n">
        <v>169</v>
      </c>
      <c r="H32" s="120" t="n">
        <v>82</v>
      </c>
      <c r="I32" s="120" t="n">
        <v>87</v>
      </c>
      <c r="J32" s="120" t="n">
        <v>93</v>
      </c>
      <c r="K32" s="120" t="n">
        <v>35</v>
      </c>
      <c r="L32" s="120" t="n">
        <v>58</v>
      </c>
      <c r="M32" s="120" t="n">
        <v>51</v>
      </c>
      <c r="N32" s="120" t="n">
        <v>24</v>
      </c>
      <c r="O32" s="120" t="n">
        <v>27</v>
      </c>
      <c r="P32" s="120" t="n">
        <v>3</v>
      </c>
      <c r="Q32" s="120" t="n">
        <v>3</v>
      </c>
      <c r="R32" s="120" t="s">
        <v>17</v>
      </c>
      <c r="S32" s="120" t="n">
        <v>260</v>
      </c>
      <c r="T32" s="120" t="n">
        <v>170</v>
      </c>
      <c r="U32" s="120" t="n">
        <v>90</v>
      </c>
      <c r="V32" s="120" t="n">
        <v>21</v>
      </c>
      <c r="W32" s="120" t="n">
        <v>6</v>
      </c>
      <c r="X32" s="120" t="n">
        <v>15</v>
      </c>
      <c r="Y32" s="120" t="n">
        <v>51</v>
      </c>
      <c r="Z32" s="120" t="n">
        <v>13</v>
      </c>
      <c r="AA32" s="120" t="n">
        <v>38</v>
      </c>
      <c r="AB32" s="1517" t="s">
        <v>17</v>
      </c>
      <c r="AC32" s="1517" t="s">
        <v>17</v>
      </c>
      <c r="AD32" s="1517" t="s">
        <v>17</v>
      </c>
      <c r="AE32" s="1517" t="s">
        <v>17</v>
      </c>
      <c r="AF32" s="1517" t="s">
        <v>17</v>
      </c>
      <c r="AG32" s="1517" t="s">
        <v>17</v>
      </c>
      <c r="AH32" s="1517" t="s">
        <v>17</v>
      </c>
      <c r="AI32" s="1517" t="s">
        <v>17</v>
      </c>
      <c r="AJ32" s="1517" t="s">
        <v>17</v>
      </c>
      <c r="AK32" s="1517" t="s">
        <v>17</v>
      </c>
      <c r="AL32" s="1517" t="s">
        <v>17</v>
      </c>
      <c r="AM32" s="1517" t="s">
        <v>17</v>
      </c>
      <c r="AN32" s="1517" t="s">
        <v>17</v>
      </c>
      <c r="AO32" s="1517" t="s">
        <v>17</v>
      </c>
      <c r="AP32" s="1518" t="s">
        <v>17</v>
      </c>
    </row>
    <row r="33" s="1515" customFormat="true" ht="30" hidden="false" customHeight="true" outlineLevel="0" collapsed="false">
      <c r="A33" s="1511" t="s">
        <v>288</v>
      </c>
      <c r="B33" s="1511"/>
      <c r="C33" s="1511"/>
      <c r="D33" s="107" t="n">
        <v>542</v>
      </c>
      <c r="E33" s="211" t="n">
        <v>260</v>
      </c>
      <c r="F33" s="216" t="n">
        <v>282</v>
      </c>
      <c r="G33" s="108" t="n">
        <v>93</v>
      </c>
      <c r="H33" s="211" t="n">
        <v>37</v>
      </c>
      <c r="I33" s="211" t="n">
        <v>56</v>
      </c>
      <c r="J33" s="211" t="n">
        <v>106</v>
      </c>
      <c r="K33" s="211" t="n">
        <v>44</v>
      </c>
      <c r="L33" s="211" t="n">
        <v>62</v>
      </c>
      <c r="M33" s="211" t="n">
        <v>1</v>
      </c>
      <c r="N33" s="211" t="n">
        <v>1</v>
      </c>
      <c r="O33" s="211" t="s">
        <v>17</v>
      </c>
      <c r="P33" s="211" t="n">
        <v>11</v>
      </c>
      <c r="Q33" s="211" t="n">
        <v>10</v>
      </c>
      <c r="R33" s="211" t="n">
        <v>1</v>
      </c>
      <c r="S33" s="211" t="n">
        <v>176</v>
      </c>
      <c r="T33" s="211" t="n">
        <v>98</v>
      </c>
      <c r="U33" s="211" t="n">
        <v>78</v>
      </c>
      <c r="V33" s="211" t="n">
        <v>78</v>
      </c>
      <c r="W33" s="211" t="n">
        <v>33</v>
      </c>
      <c r="X33" s="211" t="n">
        <v>45</v>
      </c>
      <c r="Y33" s="211" t="n">
        <v>77</v>
      </c>
      <c r="Z33" s="211" t="n">
        <v>37</v>
      </c>
      <c r="AA33" s="211" t="n">
        <v>40</v>
      </c>
      <c r="AB33" s="1517" t="s">
        <v>17</v>
      </c>
      <c r="AC33" s="1517" t="s">
        <v>17</v>
      </c>
      <c r="AD33" s="1517" t="s">
        <v>17</v>
      </c>
      <c r="AE33" s="1517" t="s">
        <v>17</v>
      </c>
      <c r="AF33" s="1517" t="s">
        <v>17</v>
      </c>
      <c r="AG33" s="1517" t="s">
        <v>17</v>
      </c>
      <c r="AH33" s="1517" t="s">
        <v>17</v>
      </c>
      <c r="AI33" s="1517" t="s">
        <v>17</v>
      </c>
      <c r="AJ33" s="1517" t="s">
        <v>17</v>
      </c>
      <c r="AK33" s="1517" t="s">
        <v>17</v>
      </c>
      <c r="AL33" s="1517" t="s">
        <v>17</v>
      </c>
      <c r="AM33" s="1517" t="s">
        <v>17</v>
      </c>
      <c r="AN33" s="1517" t="s">
        <v>17</v>
      </c>
      <c r="AO33" s="1517" t="s">
        <v>17</v>
      </c>
      <c r="AP33" s="1518" t="s">
        <v>17</v>
      </c>
    </row>
    <row r="34" customFormat="false" ht="30" hidden="false" customHeight="true" outlineLevel="0" collapsed="false">
      <c r="A34" s="1493"/>
      <c r="B34" s="1516" t="s">
        <v>314</v>
      </c>
      <c r="C34" s="1516"/>
      <c r="D34" s="118" t="n">
        <v>261</v>
      </c>
      <c r="E34" s="120" t="n">
        <v>133</v>
      </c>
      <c r="F34" s="123" t="n">
        <v>128</v>
      </c>
      <c r="G34" s="119" t="n">
        <v>25</v>
      </c>
      <c r="H34" s="120" t="n">
        <v>13</v>
      </c>
      <c r="I34" s="120" t="n">
        <v>12</v>
      </c>
      <c r="J34" s="120" t="n">
        <v>51</v>
      </c>
      <c r="K34" s="120" t="n">
        <v>27</v>
      </c>
      <c r="L34" s="120" t="n">
        <v>24</v>
      </c>
      <c r="M34" s="120" t="n">
        <v>1</v>
      </c>
      <c r="N34" s="120" t="n">
        <v>1</v>
      </c>
      <c r="O34" s="120" t="s">
        <v>17</v>
      </c>
      <c r="P34" s="120" t="n">
        <v>6</v>
      </c>
      <c r="Q34" s="120" t="n">
        <v>6</v>
      </c>
      <c r="R34" s="120" t="s">
        <v>17</v>
      </c>
      <c r="S34" s="120" t="n">
        <v>68</v>
      </c>
      <c r="T34" s="120" t="n">
        <v>39</v>
      </c>
      <c r="U34" s="120" t="n">
        <v>29</v>
      </c>
      <c r="V34" s="120" t="n">
        <v>55</v>
      </c>
      <c r="W34" s="120" t="n">
        <v>23</v>
      </c>
      <c r="X34" s="120" t="n">
        <v>32</v>
      </c>
      <c r="Y34" s="120" t="n">
        <v>55</v>
      </c>
      <c r="Z34" s="120" t="n">
        <v>24</v>
      </c>
      <c r="AA34" s="120" t="n">
        <v>31</v>
      </c>
      <c r="AB34" s="1517" t="s">
        <v>17</v>
      </c>
      <c r="AC34" s="1517" t="s">
        <v>17</v>
      </c>
      <c r="AD34" s="1517" t="s">
        <v>17</v>
      </c>
      <c r="AE34" s="1517" t="s">
        <v>17</v>
      </c>
      <c r="AF34" s="1517" t="s">
        <v>17</v>
      </c>
      <c r="AG34" s="1517" t="s">
        <v>17</v>
      </c>
      <c r="AH34" s="1517" t="s">
        <v>17</v>
      </c>
      <c r="AI34" s="1517" t="s">
        <v>17</v>
      </c>
      <c r="AJ34" s="1517" t="s">
        <v>17</v>
      </c>
      <c r="AK34" s="1517" t="s">
        <v>17</v>
      </c>
      <c r="AL34" s="1517" t="s">
        <v>17</v>
      </c>
      <c r="AM34" s="1517" t="s">
        <v>17</v>
      </c>
      <c r="AN34" s="1517" t="s">
        <v>17</v>
      </c>
      <c r="AO34" s="1517" t="s">
        <v>17</v>
      </c>
      <c r="AP34" s="1518" t="s">
        <v>17</v>
      </c>
    </row>
    <row r="35" customFormat="false" ht="30" hidden="false" customHeight="true" outlineLevel="0" collapsed="false">
      <c r="A35" s="1493"/>
      <c r="B35" s="1516" t="s">
        <v>315</v>
      </c>
      <c r="C35" s="1516"/>
      <c r="D35" s="118" t="s">
        <v>17</v>
      </c>
      <c r="E35" s="120" t="s">
        <v>17</v>
      </c>
      <c r="F35" s="123" t="s">
        <v>17</v>
      </c>
      <c r="G35" s="119" t="s">
        <v>17</v>
      </c>
      <c r="H35" s="120" t="s">
        <v>17</v>
      </c>
      <c r="I35" s="120" t="s">
        <v>17</v>
      </c>
      <c r="J35" s="120" t="s">
        <v>17</v>
      </c>
      <c r="K35" s="120" t="s">
        <v>17</v>
      </c>
      <c r="L35" s="120" t="s">
        <v>17</v>
      </c>
      <c r="M35" s="120" t="s">
        <v>17</v>
      </c>
      <c r="N35" s="120" t="s">
        <v>17</v>
      </c>
      <c r="O35" s="120" t="s">
        <v>17</v>
      </c>
      <c r="P35" s="120" t="s">
        <v>17</v>
      </c>
      <c r="Q35" s="120" t="s">
        <v>17</v>
      </c>
      <c r="R35" s="120" t="s">
        <v>17</v>
      </c>
      <c r="S35" s="120" t="s">
        <v>17</v>
      </c>
      <c r="T35" s="120" t="s">
        <v>17</v>
      </c>
      <c r="U35" s="120" t="s">
        <v>17</v>
      </c>
      <c r="V35" s="120" t="s">
        <v>17</v>
      </c>
      <c r="W35" s="120" t="s">
        <v>17</v>
      </c>
      <c r="X35" s="120" t="s">
        <v>17</v>
      </c>
      <c r="Y35" s="120" t="s">
        <v>17</v>
      </c>
      <c r="Z35" s="120" t="s">
        <v>17</v>
      </c>
      <c r="AA35" s="120" t="s">
        <v>17</v>
      </c>
      <c r="AB35" s="1517" t="s">
        <v>17</v>
      </c>
      <c r="AC35" s="1517" t="s">
        <v>17</v>
      </c>
      <c r="AD35" s="1517" t="s">
        <v>17</v>
      </c>
      <c r="AE35" s="1517" t="s">
        <v>17</v>
      </c>
      <c r="AF35" s="1517" t="s">
        <v>17</v>
      </c>
      <c r="AG35" s="1517" t="s">
        <v>17</v>
      </c>
      <c r="AH35" s="1517" t="s">
        <v>17</v>
      </c>
      <c r="AI35" s="1517" t="s">
        <v>17</v>
      </c>
      <c r="AJ35" s="1517" t="s">
        <v>17</v>
      </c>
      <c r="AK35" s="1517" t="s">
        <v>17</v>
      </c>
      <c r="AL35" s="1517" t="s">
        <v>17</v>
      </c>
      <c r="AM35" s="1517" t="s">
        <v>17</v>
      </c>
      <c r="AN35" s="1517" t="s">
        <v>17</v>
      </c>
      <c r="AO35" s="1517" t="s">
        <v>17</v>
      </c>
      <c r="AP35" s="1518" t="s">
        <v>17</v>
      </c>
    </row>
    <row r="36" customFormat="false" ht="30" hidden="false" customHeight="true" outlineLevel="0" collapsed="false">
      <c r="A36" s="1493"/>
      <c r="B36" s="1516" t="s">
        <v>316</v>
      </c>
      <c r="C36" s="1516"/>
      <c r="D36" s="118" t="n">
        <v>33</v>
      </c>
      <c r="E36" s="120" t="n">
        <v>32</v>
      </c>
      <c r="F36" s="123" t="n">
        <v>1</v>
      </c>
      <c r="G36" s="119" t="s">
        <v>17</v>
      </c>
      <c r="H36" s="120" t="s">
        <v>17</v>
      </c>
      <c r="I36" s="120" t="s">
        <v>17</v>
      </c>
      <c r="J36" s="120" t="s">
        <v>17</v>
      </c>
      <c r="K36" s="120" t="s">
        <v>17</v>
      </c>
      <c r="L36" s="120" t="s">
        <v>17</v>
      </c>
      <c r="M36" s="120" t="s">
        <v>17</v>
      </c>
      <c r="N36" s="120" t="s">
        <v>17</v>
      </c>
      <c r="O36" s="120" t="s">
        <v>17</v>
      </c>
      <c r="P36" s="120" t="s">
        <v>17</v>
      </c>
      <c r="Q36" s="120" t="s">
        <v>17</v>
      </c>
      <c r="R36" s="120" t="s">
        <v>17</v>
      </c>
      <c r="S36" s="120" t="n">
        <v>24</v>
      </c>
      <c r="T36" s="120" t="n">
        <v>23</v>
      </c>
      <c r="U36" s="120" t="n">
        <v>1</v>
      </c>
      <c r="V36" s="120" t="n">
        <v>4</v>
      </c>
      <c r="W36" s="120" t="n">
        <v>4</v>
      </c>
      <c r="X36" s="120" t="s">
        <v>17</v>
      </c>
      <c r="Y36" s="120" t="n">
        <v>5</v>
      </c>
      <c r="Z36" s="120" t="n">
        <v>5</v>
      </c>
      <c r="AA36" s="120" t="s">
        <v>17</v>
      </c>
      <c r="AB36" s="1517" t="s">
        <v>17</v>
      </c>
      <c r="AC36" s="1517" t="s">
        <v>17</v>
      </c>
      <c r="AD36" s="1517" t="s">
        <v>17</v>
      </c>
      <c r="AE36" s="1517" t="s">
        <v>17</v>
      </c>
      <c r="AF36" s="1517" t="s">
        <v>17</v>
      </c>
      <c r="AG36" s="1517" t="s">
        <v>17</v>
      </c>
      <c r="AH36" s="1517" t="s">
        <v>17</v>
      </c>
      <c r="AI36" s="1517" t="s">
        <v>17</v>
      </c>
      <c r="AJ36" s="1517" t="s">
        <v>17</v>
      </c>
      <c r="AK36" s="1517" t="s">
        <v>17</v>
      </c>
      <c r="AL36" s="1517" t="s">
        <v>17</v>
      </c>
      <c r="AM36" s="1517" t="s">
        <v>17</v>
      </c>
      <c r="AN36" s="1517" t="s">
        <v>17</v>
      </c>
      <c r="AO36" s="1517" t="s">
        <v>17</v>
      </c>
      <c r="AP36" s="1518" t="s">
        <v>17</v>
      </c>
    </row>
    <row r="37" customFormat="false" ht="30" hidden="false" customHeight="true" outlineLevel="0" collapsed="false">
      <c r="A37" s="1493"/>
      <c r="B37" s="1516" t="s">
        <v>317</v>
      </c>
      <c r="C37" s="1516"/>
      <c r="D37" s="118" t="n">
        <v>18</v>
      </c>
      <c r="E37" s="120" t="n">
        <v>9</v>
      </c>
      <c r="F37" s="123" t="n">
        <v>9</v>
      </c>
      <c r="G37" s="119" t="n">
        <v>1</v>
      </c>
      <c r="H37" s="120" t="n">
        <v>1</v>
      </c>
      <c r="I37" s="120" t="s">
        <v>17</v>
      </c>
      <c r="J37" s="120" t="s">
        <v>17</v>
      </c>
      <c r="K37" s="120" t="s">
        <v>17</v>
      </c>
      <c r="L37" s="120" t="s">
        <v>17</v>
      </c>
      <c r="M37" s="120" t="s">
        <v>17</v>
      </c>
      <c r="N37" s="120" t="s">
        <v>17</v>
      </c>
      <c r="O37" s="120" t="s">
        <v>17</v>
      </c>
      <c r="P37" s="120" t="s">
        <v>17</v>
      </c>
      <c r="Q37" s="120" t="s">
        <v>17</v>
      </c>
      <c r="R37" s="120" t="s">
        <v>17</v>
      </c>
      <c r="S37" s="120" t="n">
        <v>10</v>
      </c>
      <c r="T37" s="120" t="n">
        <v>4</v>
      </c>
      <c r="U37" s="120" t="n">
        <v>6</v>
      </c>
      <c r="V37" s="120" t="s">
        <v>17</v>
      </c>
      <c r="W37" s="120" t="s">
        <v>17</v>
      </c>
      <c r="X37" s="120" t="s">
        <v>17</v>
      </c>
      <c r="Y37" s="120" t="n">
        <v>7</v>
      </c>
      <c r="Z37" s="120" t="n">
        <v>4</v>
      </c>
      <c r="AA37" s="120" t="n">
        <v>3</v>
      </c>
      <c r="AB37" s="1517" t="s">
        <v>17</v>
      </c>
      <c r="AC37" s="1517" t="s">
        <v>17</v>
      </c>
      <c r="AD37" s="1517" t="s">
        <v>17</v>
      </c>
      <c r="AE37" s="1517" t="s">
        <v>17</v>
      </c>
      <c r="AF37" s="1517" t="s">
        <v>17</v>
      </c>
      <c r="AG37" s="1517" t="s">
        <v>17</v>
      </c>
      <c r="AH37" s="1517" t="s">
        <v>17</v>
      </c>
      <c r="AI37" s="1517" t="s">
        <v>17</v>
      </c>
      <c r="AJ37" s="1517" t="s">
        <v>17</v>
      </c>
      <c r="AK37" s="1517" t="s">
        <v>17</v>
      </c>
      <c r="AL37" s="1517" t="s">
        <v>17</v>
      </c>
      <c r="AM37" s="1517" t="s">
        <v>17</v>
      </c>
      <c r="AN37" s="1517" t="s">
        <v>17</v>
      </c>
      <c r="AO37" s="1517" t="s">
        <v>17</v>
      </c>
      <c r="AP37" s="1518" t="s">
        <v>17</v>
      </c>
    </row>
    <row r="38" customFormat="false" ht="30" hidden="false" customHeight="true" outlineLevel="0" collapsed="false">
      <c r="A38" s="1493"/>
      <c r="B38" s="1516" t="s">
        <v>318</v>
      </c>
      <c r="C38" s="1516"/>
      <c r="D38" s="118" t="s">
        <v>17</v>
      </c>
      <c r="E38" s="120" t="s">
        <v>17</v>
      </c>
      <c r="F38" s="123" t="s">
        <v>17</v>
      </c>
      <c r="G38" s="119" t="s">
        <v>17</v>
      </c>
      <c r="H38" s="120" t="s">
        <v>17</v>
      </c>
      <c r="I38" s="120" t="s">
        <v>17</v>
      </c>
      <c r="J38" s="120" t="s">
        <v>17</v>
      </c>
      <c r="K38" s="120" t="s">
        <v>17</v>
      </c>
      <c r="L38" s="120" t="s">
        <v>17</v>
      </c>
      <c r="M38" s="120" t="s">
        <v>17</v>
      </c>
      <c r="N38" s="120" t="s">
        <v>17</v>
      </c>
      <c r="O38" s="120" t="s">
        <v>17</v>
      </c>
      <c r="P38" s="120" t="s">
        <v>17</v>
      </c>
      <c r="Q38" s="120" t="s">
        <v>17</v>
      </c>
      <c r="R38" s="120" t="s">
        <v>17</v>
      </c>
      <c r="S38" s="120" t="s">
        <v>17</v>
      </c>
      <c r="T38" s="120" t="s">
        <v>17</v>
      </c>
      <c r="U38" s="120" t="s">
        <v>17</v>
      </c>
      <c r="V38" s="120" t="s">
        <v>17</v>
      </c>
      <c r="W38" s="120" t="s">
        <v>17</v>
      </c>
      <c r="X38" s="120" t="s">
        <v>17</v>
      </c>
      <c r="Y38" s="120" t="s">
        <v>17</v>
      </c>
      <c r="Z38" s="120" t="s">
        <v>17</v>
      </c>
      <c r="AA38" s="120" t="s">
        <v>17</v>
      </c>
      <c r="AB38" s="1517" t="s">
        <v>17</v>
      </c>
      <c r="AC38" s="1517" t="s">
        <v>17</v>
      </c>
      <c r="AD38" s="1517" t="s">
        <v>17</v>
      </c>
      <c r="AE38" s="1517" t="s">
        <v>17</v>
      </c>
      <c r="AF38" s="1517" t="s">
        <v>17</v>
      </c>
      <c r="AG38" s="1517" t="s">
        <v>17</v>
      </c>
      <c r="AH38" s="1517" t="s">
        <v>17</v>
      </c>
      <c r="AI38" s="1517" t="s">
        <v>17</v>
      </c>
      <c r="AJ38" s="1517" t="s">
        <v>17</v>
      </c>
      <c r="AK38" s="1517" t="s">
        <v>17</v>
      </c>
      <c r="AL38" s="1517" t="s">
        <v>17</v>
      </c>
      <c r="AM38" s="1517" t="s">
        <v>17</v>
      </c>
      <c r="AN38" s="1517" t="s">
        <v>17</v>
      </c>
      <c r="AO38" s="1517" t="s">
        <v>17</v>
      </c>
      <c r="AP38" s="1518" t="s">
        <v>17</v>
      </c>
    </row>
    <row r="39" customFormat="false" ht="30" hidden="false" customHeight="true" outlineLevel="0" collapsed="false">
      <c r="A39" s="1493"/>
      <c r="B39" s="1516" t="s">
        <v>319</v>
      </c>
      <c r="C39" s="1516"/>
      <c r="D39" s="118" t="s">
        <v>17</v>
      </c>
      <c r="E39" s="120" t="s">
        <v>17</v>
      </c>
      <c r="F39" s="123" t="s">
        <v>17</v>
      </c>
      <c r="G39" s="119" t="s">
        <v>17</v>
      </c>
      <c r="H39" s="120" t="s">
        <v>17</v>
      </c>
      <c r="I39" s="120" t="s">
        <v>17</v>
      </c>
      <c r="J39" s="120" t="s">
        <v>17</v>
      </c>
      <c r="K39" s="120" t="s">
        <v>17</v>
      </c>
      <c r="L39" s="120" t="s">
        <v>17</v>
      </c>
      <c r="M39" s="120" t="s">
        <v>17</v>
      </c>
      <c r="N39" s="120" t="s">
        <v>17</v>
      </c>
      <c r="O39" s="120" t="s">
        <v>17</v>
      </c>
      <c r="P39" s="120" t="s">
        <v>17</v>
      </c>
      <c r="Q39" s="120" t="s">
        <v>17</v>
      </c>
      <c r="R39" s="120" t="s">
        <v>17</v>
      </c>
      <c r="S39" s="120" t="s">
        <v>17</v>
      </c>
      <c r="T39" s="120" t="s">
        <v>17</v>
      </c>
      <c r="U39" s="120" t="s">
        <v>17</v>
      </c>
      <c r="V39" s="120" t="s">
        <v>17</v>
      </c>
      <c r="W39" s="120" t="s">
        <v>17</v>
      </c>
      <c r="X39" s="120" t="s">
        <v>17</v>
      </c>
      <c r="Y39" s="120" t="s">
        <v>17</v>
      </c>
      <c r="Z39" s="120" t="s">
        <v>17</v>
      </c>
      <c r="AA39" s="120" t="s">
        <v>17</v>
      </c>
      <c r="AB39" s="1517" t="s">
        <v>17</v>
      </c>
      <c r="AC39" s="1517" t="s">
        <v>17</v>
      </c>
      <c r="AD39" s="1517" t="s">
        <v>17</v>
      </c>
      <c r="AE39" s="1517" t="s">
        <v>17</v>
      </c>
      <c r="AF39" s="1517" t="s">
        <v>17</v>
      </c>
      <c r="AG39" s="1517" t="s">
        <v>17</v>
      </c>
      <c r="AH39" s="1517" t="s">
        <v>17</v>
      </c>
      <c r="AI39" s="1517" t="s">
        <v>17</v>
      </c>
      <c r="AJ39" s="1517" t="s">
        <v>17</v>
      </c>
      <c r="AK39" s="1517" t="s">
        <v>17</v>
      </c>
      <c r="AL39" s="1517" t="s">
        <v>17</v>
      </c>
      <c r="AM39" s="1517" t="s">
        <v>17</v>
      </c>
      <c r="AN39" s="1517" t="s">
        <v>17</v>
      </c>
      <c r="AO39" s="1517" t="s">
        <v>17</v>
      </c>
      <c r="AP39" s="1518" t="s">
        <v>17</v>
      </c>
    </row>
    <row r="40" customFormat="false" ht="30" hidden="false" customHeight="true" outlineLevel="0" collapsed="false">
      <c r="A40" s="1493"/>
      <c r="B40" s="1516" t="s">
        <v>320</v>
      </c>
      <c r="C40" s="1516"/>
      <c r="D40" s="118" t="s">
        <v>17</v>
      </c>
      <c r="E40" s="120" t="s">
        <v>17</v>
      </c>
      <c r="F40" s="123" t="s">
        <v>17</v>
      </c>
      <c r="G40" s="119" t="s">
        <v>17</v>
      </c>
      <c r="H40" s="120" t="s">
        <v>17</v>
      </c>
      <c r="I40" s="120" t="s">
        <v>17</v>
      </c>
      <c r="J40" s="120" t="s">
        <v>17</v>
      </c>
      <c r="K40" s="120" t="s">
        <v>17</v>
      </c>
      <c r="L40" s="120" t="s">
        <v>17</v>
      </c>
      <c r="M40" s="120" t="s">
        <v>17</v>
      </c>
      <c r="N40" s="120" t="s">
        <v>17</v>
      </c>
      <c r="O40" s="120" t="s">
        <v>17</v>
      </c>
      <c r="P40" s="120" t="s">
        <v>17</v>
      </c>
      <c r="Q40" s="120" t="s">
        <v>17</v>
      </c>
      <c r="R40" s="120" t="s">
        <v>17</v>
      </c>
      <c r="S40" s="120" t="s">
        <v>17</v>
      </c>
      <c r="T40" s="120" t="s">
        <v>17</v>
      </c>
      <c r="U40" s="120" t="s">
        <v>17</v>
      </c>
      <c r="V40" s="120" t="s">
        <v>17</v>
      </c>
      <c r="W40" s="120" t="s">
        <v>17</v>
      </c>
      <c r="X40" s="120" t="s">
        <v>17</v>
      </c>
      <c r="Y40" s="120" t="s">
        <v>17</v>
      </c>
      <c r="Z40" s="120" t="s">
        <v>17</v>
      </c>
      <c r="AA40" s="120" t="s">
        <v>17</v>
      </c>
      <c r="AB40" s="1517" t="s">
        <v>17</v>
      </c>
      <c r="AC40" s="1517" t="s">
        <v>17</v>
      </c>
      <c r="AD40" s="1517" t="s">
        <v>17</v>
      </c>
      <c r="AE40" s="1517" t="s">
        <v>17</v>
      </c>
      <c r="AF40" s="1517" t="s">
        <v>17</v>
      </c>
      <c r="AG40" s="1517" t="s">
        <v>17</v>
      </c>
      <c r="AH40" s="1517" t="s">
        <v>17</v>
      </c>
      <c r="AI40" s="1517" t="s">
        <v>17</v>
      </c>
      <c r="AJ40" s="1517" t="s">
        <v>17</v>
      </c>
      <c r="AK40" s="1517" t="s">
        <v>17</v>
      </c>
      <c r="AL40" s="1517" t="s">
        <v>17</v>
      </c>
      <c r="AM40" s="1517" t="s">
        <v>17</v>
      </c>
      <c r="AN40" s="1517" t="s">
        <v>17</v>
      </c>
      <c r="AO40" s="1517" t="s">
        <v>17</v>
      </c>
      <c r="AP40" s="1518" t="s">
        <v>17</v>
      </c>
    </row>
    <row r="41" customFormat="false" ht="30" hidden="false" customHeight="true" outlineLevel="0" collapsed="false">
      <c r="A41" s="1493"/>
      <c r="B41" s="1516" t="s">
        <v>321</v>
      </c>
      <c r="C41" s="1516"/>
      <c r="D41" s="118" t="s">
        <v>17</v>
      </c>
      <c r="E41" s="120" t="s">
        <v>17</v>
      </c>
      <c r="F41" s="123" t="s">
        <v>17</v>
      </c>
      <c r="G41" s="119" t="s">
        <v>17</v>
      </c>
      <c r="H41" s="120" t="s">
        <v>17</v>
      </c>
      <c r="I41" s="120" t="s">
        <v>17</v>
      </c>
      <c r="J41" s="120" t="s">
        <v>17</v>
      </c>
      <c r="K41" s="120" t="s">
        <v>17</v>
      </c>
      <c r="L41" s="120" t="s">
        <v>17</v>
      </c>
      <c r="M41" s="120" t="s">
        <v>17</v>
      </c>
      <c r="N41" s="120" t="s">
        <v>17</v>
      </c>
      <c r="O41" s="120" t="s">
        <v>17</v>
      </c>
      <c r="P41" s="120" t="s">
        <v>17</v>
      </c>
      <c r="Q41" s="120" t="s">
        <v>17</v>
      </c>
      <c r="R41" s="120" t="s">
        <v>17</v>
      </c>
      <c r="S41" s="120" t="s">
        <v>17</v>
      </c>
      <c r="T41" s="120" t="s">
        <v>17</v>
      </c>
      <c r="U41" s="120" t="s">
        <v>17</v>
      </c>
      <c r="V41" s="120" t="s">
        <v>17</v>
      </c>
      <c r="W41" s="120" t="s">
        <v>17</v>
      </c>
      <c r="X41" s="120" t="s">
        <v>17</v>
      </c>
      <c r="Y41" s="120" t="s">
        <v>17</v>
      </c>
      <c r="Z41" s="120" t="s">
        <v>17</v>
      </c>
      <c r="AA41" s="120" t="s">
        <v>17</v>
      </c>
      <c r="AB41" s="1517" t="s">
        <v>17</v>
      </c>
      <c r="AC41" s="1517" t="s">
        <v>17</v>
      </c>
      <c r="AD41" s="1517" t="s">
        <v>17</v>
      </c>
      <c r="AE41" s="1517" t="s">
        <v>17</v>
      </c>
      <c r="AF41" s="1517" t="s">
        <v>17</v>
      </c>
      <c r="AG41" s="1517" t="s">
        <v>17</v>
      </c>
      <c r="AH41" s="1517" t="s">
        <v>17</v>
      </c>
      <c r="AI41" s="1517" t="s">
        <v>17</v>
      </c>
      <c r="AJ41" s="1517" t="s">
        <v>17</v>
      </c>
      <c r="AK41" s="1517" t="s">
        <v>17</v>
      </c>
      <c r="AL41" s="1517" t="s">
        <v>17</v>
      </c>
      <c r="AM41" s="1517" t="s">
        <v>17</v>
      </c>
      <c r="AN41" s="1517" t="s">
        <v>17</v>
      </c>
      <c r="AO41" s="1517" t="s">
        <v>17</v>
      </c>
      <c r="AP41" s="1518" t="s">
        <v>17</v>
      </c>
    </row>
    <row r="42" customFormat="false" ht="30" hidden="false" customHeight="true" outlineLevel="0" collapsed="false">
      <c r="A42" s="1493"/>
      <c r="B42" s="1516" t="s">
        <v>180</v>
      </c>
      <c r="C42" s="1516"/>
      <c r="D42" s="118" t="s">
        <v>17</v>
      </c>
      <c r="E42" s="120" t="s">
        <v>17</v>
      </c>
      <c r="F42" s="123" t="s">
        <v>17</v>
      </c>
      <c r="G42" s="119" t="s">
        <v>17</v>
      </c>
      <c r="H42" s="120" t="s">
        <v>17</v>
      </c>
      <c r="I42" s="120" t="s">
        <v>17</v>
      </c>
      <c r="J42" s="120" t="s">
        <v>17</v>
      </c>
      <c r="K42" s="120" t="s">
        <v>17</v>
      </c>
      <c r="L42" s="120" t="s">
        <v>17</v>
      </c>
      <c r="M42" s="120" t="s">
        <v>17</v>
      </c>
      <c r="N42" s="120" t="s">
        <v>17</v>
      </c>
      <c r="O42" s="120" t="s">
        <v>17</v>
      </c>
      <c r="P42" s="120" t="s">
        <v>17</v>
      </c>
      <c r="Q42" s="120" t="s">
        <v>17</v>
      </c>
      <c r="R42" s="120" t="s">
        <v>17</v>
      </c>
      <c r="S42" s="120" t="s">
        <v>17</v>
      </c>
      <c r="T42" s="120" t="s">
        <v>17</v>
      </c>
      <c r="U42" s="120" t="s">
        <v>17</v>
      </c>
      <c r="V42" s="120" t="s">
        <v>17</v>
      </c>
      <c r="W42" s="120" t="s">
        <v>17</v>
      </c>
      <c r="X42" s="120" t="s">
        <v>17</v>
      </c>
      <c r="Y42" s="120" t="s">
        <v>17</v>
      </c>
      <c r="Z42" s="120" t="s">
        <v>17</v>
      </c>
      <c r="AA42" s="120" t="s">
        <v>17</v>
      </c>
      <c r="AB42" s="1517" t="s">
        <v>17</v>
      </c>
      <c r="AC42" s="1517" t="s">
        <v>17</v>
      </c>
      <c r="AD42" s="1517" t="s">
        <v>17</v>
      </c>
      <c r="AE42" s="1517" t="s">
        <v>17</v>
      </c>
      <c r="AF42" s="1517" t="s">
        <v>17</v>
      </c>
      <c r="AG42" s="1517" t="s">
        <v>17</v>
      </c>
      <c r="AH42" s="1517" t="s">
        <v>17</v>
      </c>
      <c r="AI42" s="1517" t="s">
        <v>17</v>
      </c>
      <c r="AJ42" s="1517" t="s">
        <v>17</v>
      </c>
      <c r="AK42" s="1517" t="s">
        <v>17</v>
      </c>
      <c r="AL42" s="1517" t="s">
        <v>17</v>
      </c>
      <c r="AM42" s="1517" t="s">
        <v>17</v>
      </c>
      <c r="AN42" s="1517" t="s">
        <v>17</v>
      </c>
      <c r="AO42" s="1517" t="s">
        <v>17</v>
      </c>
      <c r="AP42" s="1518" t="s">
        <v>17</v>
      </c>
    </row>
    <row r="43" customFormat="false" ht="30" hidden="false" customHeight="true" outlineLevel="0" collapsed="false">
      <c r="A43" s="1493"/>
      <c r="B43" s="1516" t="s">
        <v>322</v>
      </c>
      <c r="C43" s="1516"/>
      <c r="D43" s="118" t="n">
        <v>230</v>
      </c>
      <c r="E43" s="120" t="n">
        <v>86</v>
      </c>
      <c r="F43" s="123" t="n">
        <v>144</v>
      </c>
      <c r="G43" s="119" t="n">
        <v>67</v>
      </c>
      <c r="H43" s="120" t="n">
        <v>23</v>
      </c>
      <c r="I43" s="120" t="n">
        <v>44</v>
      </c>
      <c r="J43" s="120" t="n">
        <v>55</v>
      </c>
      <c r="K43" s="120" t="n">
        <v>17</v>
      </c>
      <c r="L43" s="120" t="n">
        <v>38</v>
      </c>
      <c r="M43" s="120" t="s">
        <v>17</v>
      </c>
      <c r="N43" s="120" t="s">
        <v>17</v>
      </c>
      <c r="O43" s="120" t="s">
        <v>17</v>
      </c>
      <c r="P43" s="120" t="n">
        <v>5</v>
      </c>
      <c r="Q43" s="120" t="n">
        <v>4</v>
      </c>
      <c r="R43" s="120" t="n">
        <v>1</v>
      </c>
      <c r="S43" s="120" t="n">
        <v>74</v>
      </c>
      <c r="T43" s="120" t="n">
        <v>32</v>
      </c>
      <c r="U43" s="120" t="n">
        <v>42</v>
      </c>
      <c r="V43" s="120" t="n">
        <v>19</v>
      </c>
      <c r="W43" s="120" t="n">
        <v>6</v>
      </c>
      <c r="X43" s="120" t="n">
        <v>13</v>
      </c>
      <c r="Y43" s="120" t="n">
        <v>10</v>
      </c>
      <c r="Z43" s="120" t="n">
        <v>4</v>
      </c>
      <c r="AA43" s="120" t="n">
        <v>6</v>
      </c>
      <c r="AB43" s="1517" t="s">
        <v>17</v>
      </c>
      <c r="AC43" s="1517" t="s">
        <v>17</v>
      </c>
      <c r="AD43" s="1517" t="s">
        <v>17</v>
      </c>
      <c r="AE43" s="1517" t="s">
        <v>17</v>
      </c>
      <c r="AF43" s="1517" t="s">
        <v>17</v>
      </c>
      <c r="AG43" s="1517" t="s">
        <v>17</v>
      </c>
      <c r="AH43" s="1517" t="s">
        <v>17</v>
      </c>
      <c r="AI43" s="1517" t="s">
        <v>17</v>
      </c>
      <c r="AJ43" s="1517" t="s">
        <v>17</v>
      </c>
      <c r="AK43" s="1517" t="s">
        <v>17</v>
      </c>
      <c r="AL43" s="1517" t="s">
        <v>17</v>
      </c>
      <c r="AM43" s="1517" t="s">
        <v>17</v>
      </c>
      <c r="AN43" s="1517" t="s">
        <v>17</v>
      </c>
      <c r="AO43" s="1517" t="s">
        <v>17</v>
      </c>
      <c r="AP43" s="1518" t="s">
        <v>17</v>
      </c>
    </row>
    <row r="44" customFormat="false" ht="30" hidden="false" customHeight="true" outlineLevel="0" collapsed="false">
      <c r="A44" s="1485" t="s">
        <v>98</v>
      </c>
      <c r="B44" s="1485"/>
      <c r="C44" s="1485"/>
      <c r="D44" s="1485"/>
      <c r="E44" s="1485"/>
      <c r="F44" s="1485"/>
      <c r="G44" s="1485"/>
      <c r="H44" s="1485"/>
      <c r="I44" s="1485"/>
      <c r="J44" s="1485"/>
      <c r="K44" s="1485"/>
      <c r="L44" s="1485"/>
      <c r="M44" s="1485"/>
      <c r="N44" s="1485"/>
      <c r="O44" s="1485"/>
      <c r="P44" s="1485"/>
      <c r="Q44" s="1485"/>
      <c r="R44" s="1485"/>
      <c r="S44" s="1519" t="s">
        <v>98</v>
      </c>
      <c r="T44" s="1519"/>
      <c r="U44" s="1519"/>
      <c r="V44" s="1519"/>
      <c r="W44" s="1519"/>
      <c r="X44" s="1519"/>
      <c r="Y44" s="1519"/>
      <c r="Z44" s="1519"/>
      <c r="AA44" s="1519"/>
      <c r="AB44" s="1519"/>
      <c r="AC44" s="1519"/>
      <c r="AD44" s="1519"/>
      <c r="AE44" s="1519"/>
      <c r="AF44" s="1519"/>
      <c r="AG44" s="1519"/>
      <c r="AH44" s="1519"/>
      <c r="AI44" s="1519"/>
      <c r="AJ44" s="1519"/>
      <c r="AK44" s="1519"/>
      <c r="AL44" s="1519"/>
      <c r="AM44" s="1519"/>
      <c r="AN44" s="1519"/>
      <c r="AO44" s="1519"/>
      <c r="AP44" s="1519"/>
    </row>
    <row r="45" customFormat="false" ht="30" hidden="false" customHeight="true" outlineLevel="0" collapsed="false">
      <c r="A45" s="1520" t="s">
        <v>454</v>
      </c>
      <c r="B45" s="1520"/>
      <c r="C45" s="1521" t="s">
        <v>172</v>
      </c>
      <c r="D45" s="237" t="n">
        <v>12750</v>
      </c>
      <c r="E45" s="238" t="n">
        <v>6313</v>
      </c>
      <c r="F45" s="273" t="n">
        <v>6437</v>
      </c>
      <c r="G45" s="115" t="n">
        <v>6804</v>
      </c>
      <c r="H45" s="238" t="n">
        <v>3114</v>
      </c>
      <c r="I45" s="238" t="n">
        <v>3690</v>
      </c>
      <c r="J45" s="238" t="n">
        <v>1770</v>
      </c>
      <c r="K45" s="238" t="n">
        <v>586</v>
      </c>
      <c r="L45" s="238" t="n">
        <v>1184</v>
      </c>
      <c r="M45" s="238" t="n">
        <v>524</v>
      </c>
      <c r="N45" s="238" t="n">
        <v>366</v>
      </c>
      <c r="O45" s="238" t="n">
        <v>158</v>
      </c>
      <c r="P45" s="238" t="n">
        <v>66</v>
      </c>
      <c r="Q45" s="238" t="n">
        <v>64</v>
      </c>
      <c r="R45" s="238" t="n">
        <v>2</v>
      </c>
      <c r="S45" s="238" t="n">
        <v>2927</v>
      </c>
      <c r="T45" s="238" t="n">
        <v>1883</v>
      </c>
      <c r="U45" s="238" t="n">
        <v>1044</v>
      </c>
      <c r="V45" s="238" t="n">
        <v>115</v>
      </c>
      <c r="W45" s="238" t="n">
        <v>42</v>
      </c>
      <c r="X45" s="238" t="n">
        <v>73</v>
      </c>
      <c r="Y45" s="238" t="n">
        <v>544</v>
      </c>
      <c r="Z45" s="238" t="n">
        <v>258</v>
      </c>
      <c r="AA45" s="238" t="n">
        <v>286</v>
      </c>
      <c r="AB45" s="120" t="s">
        <v>17</v>
      </c>
      <c r="AC45" s="120" t="s">
        <v>17</v>
      </c>
      <c r="AD45" s="120" t="s">
        <v>17</v>
      </c>
      <c r="AE45" s="120" t="s">
        <v>17</v>
      </c>
      <c r="AF45" s="120" t="s">
        <v>17</v>
      </c>
      <c r="AG45" s="120" t="s">
        <v>17</v>
      </c>
      <c r="AH45" s="120" t="n">
        <v>1</v>
      </c>
      <c r="AI45" s="120" t="s">
        <v>17</v>
      </c>
      <c r="AJ45" s="238" t="n">
        <v>1</v>
      </c>
      <c r="AK45" s="1517" t="s">
        <v>17</v>
      </c>
      <c r="AL45" s="1517" t="s">
        <v>17</v>
      </c>
      <c r="AM45" s="1517" t="s">
        <v>17</v>
      </c>
      <c r="AN45" s="1517" t="s">
        <v>17</v>
      </c>
      <c r="AO45" s="1517" t="s">
        <v>17</v>
      </c>
      <c r="AP45" s="1518" t="n">
        <v>0</v>
      </c>
    </row>
    <row r="46" customFormat="false" ht="30" hidden="false" customHeight="true" outlineLevel="0" collapsed="false">
      <c r="A46" s="1520"/>
      <c r="B46" s="1520"/>
      <c r="C46" s="1522" t="s">
        <v>173</v>
      </c>
      <c r="D46" s="241" t="n">
        <v>4887</v>
      </c>
      <c r="E46" s="242" t="n">
        <v>2527</v>
      </c>
      <c r="F46" s="303" t="n">
        <v>2360</v>
      </c>
      <c r="G46" s="219" t="n">
        <v>2447</v>
      </c>
      <c r="H46" s="242" t="n">
        <v>1176</v>
      </c>
      <c r="I46" s="242" t="n">
        <v>1271</v>
      </c>
      <c r="J46" s="242" t="n">
        <v>764</v>
      </c>
      <c r="K46" s="242" t="n">
        <v>325</v>
      </c>
      <c r="L46" s="242" t="n">
        <v>439</v>
      </c>
      <c r="M46" s="242" t="n">
        <v>257</v>
      </c>
      <c r="N46" s="242" t="n">
        <v>178</v>
      </c>
      <c r="O46" s="242" t="n">
        <v>79</v>
      </c>
      <c r="P46" s="242" t="n">
        <v>23</v>
      </c>
      <c r="Q46" s="242" t="n">
        <v>21</v>
      </c>
      <c r="R46" s="242" t="n">
        <v>2</v>
      </c>
      <c r="S46" s="242" t="n">
        <v>1028</v>
      </c>
      <c r="T46" s="242" t="n">
        <v>654</v>
      </c>
      <c r="U46" s="242" t="n">
        <v>374</v>
      </c>
      <c r="V46" s="242" t="n">
        <v>55</v>
      </c>
      <c r="W46" s="242" t="n">
        <v>21</v>
      </c>
      <c r="X46" s="242" t="n">
        <v>34</v>
      </c>
      <c r="Y46" s="242" t="n">
        <v>312</v>
      </c>
      <c r="Z46" s="242" t="n">
        <v>151</v>
      </c>
      <c r="AA46" s="242" t="n">
        <v>161</v>
      </c>
      <c r="AB46" s="224" t="n">
        <v>1</v>
      </c>
      <c r="AC46" s="224" t="n">
        <v>1</v>
      </c>
      <c r="AD46" s="224" t="s">
        <v>17</v>
      </c>
      <c r="AE46" s="224" t="n">
        <v>3</v>
      </c>
      <c r="AF46" s="224" t="n">
        <v>1</v>
      </c>
      <c r="AG46" s="224" t="n">
        <v>2</v>
      </c>
      <c r="AH46" s="224" t="n">
        <v>7</v>
      </c>
      <c r="AI46" s="224" t="s">
        <v>17</v>
      </c>
      <c r="AJ46" s="242" t="n">
        <v>7</v>
      </c>
      <c r="AK46" s="1523" t="s">
        <v>17</v>
      </c>
      <c r="AL46" s="1523" t="s">
        <v>17</v>
      </c>
      <c r="AM46" s="1523" t="s">
        <v>17</v>
      </c>
      <c r="AN46" s="1523" t="s">
        <v>17</v>
      </c>
      <c r="AO46" s="1523" t="s">
        <v>17</v>
      </c>
      <c r="AP46" s="1524" t="n">
        <v>0</v>
      </c>
    </row>
    <row r="47" customFormat="false" ht="20.25" hidden="false" customHeight="true" outlineLevel="0" collapsed="false">
      <c r="A47" s="484"/>
      <c r="B47" s="484"/>
      <c r="C47" s="1525"/>
    </row>
    <row r="48" customFormat="false" ht="20.25" hidden="false" customHeight="true" outlineLevel="0" collapsed="false">
      <c r="A48" s="484"/>
      <c r="B48" s="484"/>
      <c r="C48" s="1525"/>
    </row>
  </sheetData>
  <mergeCells count="60">
    <mergeCell ref="AN3:AP3"/>
    <mergeCell ref="A4:C10"/>
    <mergeCell ref="J4:L5"/>
    <mergeCell ref="M4:O5"/>
    <mergeCell ref="P4:R5"/>
    <mergeCell ref="AE4:AP6"/>
    <mergeCell ref="G5:I6"/>
    <mergeCell ref="V5:X6"/>
    <mergeCell ref="D6:F7"/>
    <mergeCell ref="J6:L7"/>
    <mergeCell ref="M6:O7"/>
    <mergeCell ref="P6:R7"/>
    <mergeCell ref="S6:U7"/>
    <mergeCell ref="Y6:AA7"/>
    <mergeCell ref="AB6:AD7"/>
    <mergeCell ref="G7:I8"/>
    <mergeCell ref="V7:X8"/>
    <mergeCell ref="J8:L9"/>
    <mergeCell ref="M8:O9"/>
    <mergeCell ref="P8:R9"/>
    <mergeCell ref="AE8:AG8"/>
    <mergeCell ref="AH8:AJ8"/>
    <mergeCell ref="AK8:AM8"/>
    <mergeCell ref="AN8:AP8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R44"/>
    <mergeCell ref="S44:AP44"/>
    <mergeCell ref="A45:B46"/>
  </mergeCells>
  <printOptions headings="false" gridLines="false" gridLinesSet="true" horizontalCentered="true" verticalCentered="false"/>
  <pageMargins left="0.7875" right="0.62986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等学校卒業後</oddHeader>
    <oddFooter/>
  </headerFooter>
  <colBreaks count="1" manualBreakCount="1">
    <brk id="1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" width="30.63"/>
    <col collapsed="false" customWidth="true" hidden="false" outlineLevel="0" max="8" min="2" style="48" width="8.63"/>
    <col collapsed="false" customWidth="true" hidden="false" outlineLevel="0" max="11" min="9" style="48" width="7.63"/>
    <col collapsed="false" customWidth="true" hidden="false" outlineLevel="0" max="17" min="12" style="48" width="8.08"/>
    <col collapsed="false" customWidth="true" hidden="false" outlineLevel="0" max="18" min="18" style="48" width="9.63"/>
    <col collapsed="false" customWidth="true" hidden="false" outlineLevel="0" max="20" min="19" style="48" width="8.08"/>
    <col collapsed="false" customWidth="false" hidden="false" outlineLevel="0" max="257" min="21" style="48" width="8.99"/>
  </cols>
  <sheetData>
    <row r="2" s="484" customFormat="true" ht="17.25" hidden="false" customHeight="true" outlineLevel="0" collapsed="false">
      <c r="A2" s="414" t="s">
        <v>455</v>
      </c>
    </row>
    <row r="3" s="484" customFormat="true" ht="17.25" hidden="false" customHeight="true" outlineLevel="0" collapsed="false">
      <c r="R3" s="415" t="s">
        <v>363</v>
      </c>
      <c r="S3" s="415"/>
      <c r="T3" s="415"/>
    </row>
    <row r="4" s="484" customFormat="true" ht="17.25" hidden="false" customHeight="true" outlineLevel="0" collapsed="false">
      <c r="A4" s="748"/>
      <c r="B4" s="418" t="s">
        <v>456</v>
      </c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9" t="s">
        <v>301</v>
      </c>
      <c r="S4" s="419"/>
      <c r="T4" s="419"/>
    </row>
    <row r="5" s="484" customFormat="true" ht="17.25" hidden="false" customHeight="true" outlineLevel="0" collapsed="false">
      <c r="A5" s="492" t="s">
        <v>457</v>
      </c>
      <c r="B5" s="1526" t="s">
        <v>9</v>
      </c>
      <c r="C5" s="1526"/>
      <c r="D5" s="422" t="s">
        <v>12</v>
      </c>
      <c r="E5" s="1527" t="s">
        <v>13</v>
      </c>
      <c r="F5" s="488" t="s">
        <v>458</v>
      </c>
      <c r="G5" s="488"/>
      <c r="H5" s="488"/>
      <c r="I5" s="488"/>
      <c r="J5" s="488"/>
      <c r="K5" s="488"/>
      <c r="L5" s="489" t="s">
        <v>454</v>
      </c>
      <c r="M5" s="489"/>
      <c r="N5" s="489"/>
      <c r="O5" s="489"/>
      <c r="P5" s="489"/>
      <c r="Q5" s="489"/>
      <c r="R5" s="1528"/>
      <c r="S5" s="1529"/>
      <c r="T5" s="756"/>
    </row>
    <row r="6" s="484" customFormat="true" ht="17.25" hidden="false" customHeight="true" outlineLevel="0" collapsed="false">
      <c r="A6" s="492"/>
      <c r="B6" s="1526"/>
      <c r="C6" s="1526"/>
      <c r="D6" s="422"/>
      <c r="E6" s="1527"/>
      <c r="F6" s="488" t="s">
        <v>287</v>
      </c>
      <c r="G6" s="488"/>
      <c r="H6" s="488"/>
      <c r="I6" s="488" t="s">
        <v>288</v>
      </c>
      <c r="J6" s="488"/>
      <c r="K6" s="488"/>
      <c r="L6" s="488" t="s">
        <v>172</v>
      </c>
      <c r="M6" s="488"/>
      <c r="N6" s="488"/>
      <c r="O6" s="489" t="s">
        <v>173</v>
      </c>
      <c r="P6" s="489"/>
      <c r="Q6" s="489"/>
      <c r="R6" s="1530" t="s">
        <v>9</v>
      </c>
      <c r="S6" s="1531" t="s">
        <v>12</v>
      </c>
      <c r="T6" s="1532" t="s">
        <v>13</v>
      </c>
    </row>
    <row r="7" s="484" customFormat="true" ht="17.25" hidden="false" customHeight="true" outlineLevel="0" collapsed="false">
      <c r="A7" s="1533"/>
      <c r="B7" s="1534"/>
      <c r="C7" s="489" t="s">
        <v>204</v>
      </c>
      <c r="D7" s="422"/>
      <c r="E7" s="1527"/>
      <c r="F7" s="1527" t="s">
        <v>9</v>
      </c>
      <c r="G7" s="1527" t="s">
        <v>12</v>
      </c>
      <c r="H7" s="1527" t="s">
        <v>13</v>
      </c>
      <c r="I7" s="1527" t="s">
        <v>9</v>
      </c>
      <c r="J7" s="1527" t="s">
        <v>12</v>
      </c>
      <c r="K7" s="1527" t="s">
        <v>13</v>
      </c>
      <c r="L7" s="1527" t="s">
        <v>9</v>
      </c>
      <c r="M7" s="1527" t="s">
        <v>12</v>
      </c>
      <c r="N7" s="1527" t="s">
        <v>13</v>
      </c>
      <c r="O7" s="1527" t="s">
        <v>9</v>
      </c>
      <c r="P7" s="1527" t="s">
        <v>12</v>
      </c>
      <c r="Q7" s="423" t="s">
        <v>13</v>
      </c>
      <c r="R7" s="1535"/>
      <c r="S7" s="1536"/>
      <c r="T7" s="1537"/>
    </row>
    <row r="8" s="1545" customFormat="true" ht="30" hidden="false" customHeight="true" outlineLevel="0" collapsed="false">
      <c r="A8" s="1538" t="s">
        <v>44</v>
      </c>
      <c r="B8" s="1539" t="n">
        <v>9251</v>
      </c>
      <c r="C8" s="1540" t="n">
        <v>100</v>
      </c>
      <c r="D8" s="1541" t="n">
        <v>4290</v>
      </c>
      <c r="E8" s="1542" t="n">
        <v>4961</v>
      </c>
      <c r="F8" s="1542" t="n">
        <v>9158</v>
      </c>
      <c r="G8" s="1542" t="n">
        <v>4253</v>
      </c>
      <c r="H8" s="1542" t="n">
        <v>4905</v>
      </c>
      <c r="I8" s="1542" t="n">
        <v>93</v>
      </c>
      <c r="J8" s="1542" t="n">
        <v>37</v>
      </c>
      <c r="K8" s="1542" t="n">
        <v>56</v>
      </c>
      <c r="L8" s="1542" t="n">
        <v>6804</v>
      </c>
      <c r="M8" s="1542" t="n">
        <v>3114</v>
      </c>
      <c r="N8" s="1542" t="n">
        <v>3690</v>
      </c>
      <c r="O8" s="1542" t="n">
        <v>2447</v>
      </c>
      <c r="P8" s="1542" t="n">
        <v>1176</v>
      </c>
      <c r="Q8" s="1543" t="n">
        <v>1271</v>
      </c>
      <c r="R8" s="1544" t="n">
        <v>9968</v>
      </c>
      <c r="S8" s="1541" t="n">
        <v>4879</v>
      </c>
      <c r="T8" s="1543" t="n">
        <v>5089</v>
      </c>
    </row>
    <row r="9" s="484" customFormat="true" ht="30" hidden="false" customHeight="true" outlineLevel="0" collapsed="false">
      <c r="A9" s="431" t="s">
        <v>459</v>
      </c>
      <c r="B9" s="476" t="n">
        <v>7976</v>
      </c>
      <c r="C9" s="1546" t="n">
        <v>86.217706193925</v>
      </c>
      <c r="D9" s="438" t="n">
        <v>4182</v>
      </c>
      <c r="E9" s="477" t="n">
        <v>3794</v>
      </c>
      <c r="F9" s="477" t="n">
        <v>7914</v>
      </c>
      <c r="G9" s="477" t="n">
        <v>4148</v>
      </c>
      <c r="H9" s="477" t="n">
        <v>3766</v>
      </c>
      <c r="I9" s="477" t="n">
        <v>62</v>
      </c>
      <c r="J9" s="477" t="n">
        <v>34</v>
      </c>
      <c r="K9" s="477" t="n">
        <v>28</v>
      </c>
      <c r="L9" s="477" t="n">
        <v>5929</v>
      </c>
      <c r="M9" s="477" t="n">
        <v>3033</v>
      </c>
      <c r="N9" s="477" t="n">
        <v>2896</v>
      </c>
      <c r="O9" s="477" t="n">
        <v>2047</v>
      </c>
      <c r="P9" s="477" t="n">
        <v>1149</v>
      </c>
      <c r="Q9" s="435" t="n">
        <v>898</v>
      </c>
      <c r="R9" s="437" t="n">
        <v>8817</v>
      </c>
      <c r="S9" s="438" t="n">
        <v>4776</v>
      </c>
      <c r="T9" s="435" t="n">
        <v>4041</v>
      </c>
    </row>
    <row r="10" s="484" customFormat="true" ht="30" hidden="false" customHeight="true" outlineLevel="0" collapsed="false">
      <c r="A10" s="431" t="s">
        <v>460</v>
      </c>
      <c r="B10" s="476" t="n">
        <v>1134</v>
      </c>
      <c r="C10" s="1546" t="n">
        <v>12.2581342557561</v>
      </c>
      <c r="D10" s="438" t="n">
        <v>99</v>
      </c>
      <c r="E10" s="477" t="n">
        <v>1035</v>
      </c>
      <c r="F10" s="477" t="n">
        <v>1106</v>
      </c>
      <c r="G10" s="477" t="n">
        <v>97</v>
      </c>
      <c r="H10" s="477" t="n">
        <v>1009</v>
      </c>
      <c r="I10" s="477" t="n">
        <v>28</v>
      </c>
      <c r="J10" s="477" t="n">
        <v>2</v>
      </c>
      <c r="K10" s="477" t="n">
        <v>26</v>
      </c>
      <c r="L10" s="477" t="n">
        <v>774</v>
      </c>
      <c r="M10" s="477" t="n">
        <v>73</v>
      </c>
      <c r="N10" s="477" t="n">
        <v>701</v>
      </c>
      <c r="O10" s="477" t="n">
        <v>360</v>
      </c>
      <c r="P10" s="477" t="n">
        <v>26</v>
      </c>
      <c r="Q10" s="435" t="n">
        <v>334</v>
      </c>
      <c r="R10" s="437" t="n">
        <v>1151</v>
      </c>
      <c r="S10" s="438" t="n">
        <v>103</v>
      </c>
      <c r="T10" s="435" t="n">
        <v>1048</v>
      </c>
    </row>
    <row r="11" s="484" customFormat="true" ht="30" hidden="false" customHeight="true" outlineLevel="0" collapsed="false">
      <c r="A11" s="431" t="s">
        <v>461</v>
      </c>
      <c r="B11" s="476" t="n">
        <v>5</v>
      </c>
      <c r="C11" s="1546" t="n">
        <v>0.0540482110042158</v>
      </c>
      <c r="D11" s="438" t="n">
        <v>2</v>
      </c>
      <c r="E11" s="477" t="n">
        <v>3</v>
      </c>
      <c r="F11" s="477" t="n">
        <v>3</v>
      </c>
      <c r="G11" s="477" t="n">
        <v>1</v>
      </c>
      <c r="H11" s="477" t="n">
        <v>2</v>
      </c>
      <c r="I11" s="477" t="n">
        <v>2</v>
      </c>
      <c r="J11" s="477" t="n">
        <v>1</v>
      </c>
      <c r="K11" s="477" t="n">
        <v>1</v>
      </c>
      <c r="L11" s="477" t="n">
        <v>4</v>
      </c>
      <c r="M11" s="477" t="n">
        <v>1</v>
      </c>
      <c r="N11" s="477" t="n">
        <v>3</v>
      </c>
      <c r="O11" s="477" t="n">
        <v>1</v>
      </c>
      <c r="P11" s="477" t="n">
        <v>1</v>
      </c>
      <c r="Q11" s="435" t="s">
        <v>17</v>
      </c>
      <c r="R11" s="437" t="s">
        <v>24</v>
      </c>
      <c r="S11" s="438" t="s">
        <v>24</v>
      </c>
      <c r="T11" s="435" t="s">
        <v>24</v>
      </c>
    </row>
    <row r="12" s="484" customFormat="true" ht="30" hidden="false" customHeight="true" outlineLevel="0" collapsed="false">
      <c r="A12" s="431" t="s">
        <v>462</v>
      </c>
      <c r="B12" s="476" t="n">
        <v>1</v>
      </c>
      <c r="C12" s="1546" t="n">
        <v>0.0108096422008432</v>
      </c>
      <c r="D12" s="438" t="s">
        <v>17</v>
      </c>
      <c r="E12" s="477" t="n">
        <v>1</v>
      </c>
      <c r="F12" s="477" t="s">
        <v>17</v>
      </c>
      <c r="G12" s="477" t="s">
        <v>17</v>
      </c>
      <c r="H12" s="477" t="s">
        <v>17</v>
      </c>
      <c r="I12" s="477" t="n">
        <v>1</v>
      </c>
      <c r="J12" s="477" t="s">
        <v>17</v>
      </c>
      <c r="K12" s="477" t="n">
        <v>1</v>
      </c>
      <c r="L12" s="477" t="n">
        <v>1</v>
      </c>
      <c r="M12" s="477" t="s">
        <v>17</v>
      </c>
      <c r="N12" s="477" t="n">
        <v>1</v>
      </c>
      <c r="O12" s="477" t="s">
        <v>17</v>
      </c>
      <c r="P12" s="477" t="s">
        <v>17</v>
      </c>
      <c r="Q12" s="435" t="s">
        <v>17</v>
      </c>
      <c r="R12" s="437" t="s">
        <v>24</v>
      </c>
      <c r="S12" s="438" t="s">
        <v>24</v>
      </c>
      <c r="T12" s="435" t="s">
        <v>24</v>
      </c>
    </row>
    <row r="13" s="484" customFormat="true" ht="30" hidden="false" customHeight="true" outlineLevel="0" collapsed="false">
      <c r="A13" s="431" t="s">
        <v>463</v>
      </c>
      <c r="B13" s="476" t="n">
        <v>135</v>
      </c>
      <c r="C13" s="1546" t="n">
        <v>1.45930169711383</v>
      </c>
      <c r="D13" s="438" t="n">
        <v>7</v>
      </c>
      <c r="E13" s="477" t="n">
        <v>128</v>
      </c>
      <c r="F13" s="477" t="n">
        <v>135</v>
      </c>
      <c r="G13" s="477" t="n">
        <v>7</v>
      </c>
      <c r="H13" s="477" t="n">
        <v>128</v>
      </c>
      <c r="I13" s="477" t="s">
        <v>17</v>
      </c>
      <c r="J13" s="477" t="s">
        <v>17</v>
      </c>
      <c r="K13" s="477" t="s">
        <v>17</v>
      </c>
      <c r="L13" s="477" t="n">
        <v>96</v>
      </c>
      <c r="M13" s="477" t="n">
        <v>7</v>
      </c>
      <c r="N13" s="477" t="n">
        <v>89</v>
      </c>
      <c r="O13" s="477" t="n">
        <v>39</v>
      </c>
      <c r="P13" s="477" t="s">
        <v>17</v>
      </c>
      <c r="Q13" s="435" t="n">
        <v>39</v>
      </c>
      <c r="R13" s="437" t="s">
        <v>24</v>
      </c>
      <c r="S13" s="438" t="s">
        <v>24</v>
      </c>
      <c r="T13" s="435" t="s">
        <v>24</v>
      </c>
    </row>
    <row r="14" s="484" customFormat="true" ht="17.25" hidden="false" customHeight="true" outlineLevel="0" collapsed="false">
      <c r="A14" s="431" t="s">
        <v>25</v>
      </c>
      <c r="B14" s="482" t="s">
        <v>17</v>
      </c>
      <c r="C14" s="1547" t="n">
        <v>0</v>
      </c>
      <c r="D14" s="1548" t="s">
        <v>17</v>
      </c>
      <c r="E14" s="483" t="s">
        <v>17</v>
      </c>
      <c r="F14" s="483" t="s">
        <v>17</v>
      </c>
      <c r="G14" s="483" t="s">
        <v>17</v>
      </c>
      <c r="H14" s="483" t="s">
        <v>17</v>
      </c>
      <c r="I14" s="483" t="s">
        <v>17</v>
      </c>
      <c r="J14" s="483" t="s">
        <v>17</v>
      </c>
      <c r="K14" s="483" t="s">
        <v>17</v>
      </c>
      <c r="L14" s="483" t="s">
        <v>17</v>
      </c>
      <c r="M14" s="483" t="s">
        <v>17</v>
      </c>
      <c r="N14" s="483" t="s">
        <v>17</v>
      </c>
      <c r="O14" s="483" t="s">
        <v>17</v>
      </c>
      <c r="P14" s="483" t="s">
        <v>17</v>
      </c>
      <c r="Q14" s="483" t="s">
        <v>17</v>
      </c>
      <c r="R14" s="1549" t="s">
        <v>24</v>
      </c>
      <c r="S14" s="1548" t="s">
        <v>24</v>
      </c>
      <c r="T14" s="479" t="s">
        <v>24</v>
      </c>
    </row>
    <row r="15" s="484" customFormat="true" ht="17.25" hidden="false" customHeight="true" outlineLevel="0" collapsed="false">
      <c r="A15" s="439" t="s">
        <v>464</v>
      </c>
      <c r="B15" s="482" t="n">
        <v>0</v>
      </c>
      <c r="C15" s="1547" t="n">
        <v>0</v>
      </c>
      <c r="D15" s="1548" t="n">
        <v>0</v>
      </c>
      <c r="E15" s="483" t="n">
        <v>0</v>
      </c>
      <c r="F15" s="483" t="n">
        <v>0</v>
      </c>
      <c r="G15" s="483"/>
      <c r="H15" s="483"/>
      <c r="I15" s="483" t="n">
        <v>0</v>
      </c>
      <c r="J15" s="483"/>
      <c r="K15" s="483"/>
      <c r="L15" s="483" t="n">
        <v>0</v>
      </c>
      <c r="M15" s="483" t="n">
        <v>1</v>
      </c>
      <c r="N15" s="483" t="n">
        <v>2</v>
      </c>
      <c r="O15" s="483" t="n">
        <v>3</v>
      </c>
      <c r="P15" s="483" t="n">
        <v>4</v>
      </c>
      <c r="Q15" s="483" t="n">
        <v>5</v>
      </c>
      <c r="R15" s="1549" t="n">
        <v>0</v>
      </c>
      <c r="S15" s="1548"/>
      <c r="T15" s="479"/>
    </row>
    <row r="16" customFormat="false" ht="17.25" hidden="false" customHeight="true" outlineLevel="0" collapsed="false">
      <c r="A16" s="420"/>
      <c r="B16" s="1550"/>
      <c r="C16" s="1550"/>
      <c r="D16" s="1550"/>
      <c r="E16" s="1550"/>
      <c r="F16" s="1550"/>
      <c r="G16" s="1550"/>
      <c r="H16" s="1550"/>
      <c r="I16" s="1550"/>
      <c r="J16" s="1550"/>
      <c r="K16" s="1550"/>
      <c r="L16" s="1550"/>
      <c r="M16" s="1550"/>
      <c r="N16" s="1550"/>
      <c r="O16" s="1550"/>
      <c r="P16" s="1550"/>
      <c r="Q16" s="1550"/>
      <c r="R16" s="1550"/>
      <c r="S16" s="1550"/>
      <c r="T16" s="1550"/>
    </row>
  </sheetData>
  <mergeCells count="32">
    <mergeCell ref="R3:T3"/>
    <mergeCell ref="B4:Q4"/>
    <mergeCell ref="R4:T4"/>
    <mergeCell ref="A5:A6"/>
    <mergeCell ref="B5:C6"/>
    <mergeCell ref="D5:D7"/>
    <mergeCell ref="E5:E7"/>
    <mergeCell ref="F5:K5"/>
    <mergeCell ref="L5:Q5"/>
    <mergeCell ref="F6:H6"/>
    <mergeCell ref="I6:K6"/>
    <mergeCell ref="L6:N6"/>
    <mergeCell ref="O6:Q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</mergeCells>
  <printOptions headings="false" gridLines="false" gridLinesSet="true" horizontalCentered="true" verticalCentered="false"/>
  <pageMargins left="0.7875" right="0.629861111111111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等学校卒業後</oddHeader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7" activeCellId="0" sqref="P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" width="30.63"/>
    <col collapsed="false" customWidth="true" hidden="false" outlineLevel="0" max="4" min="2" style="48" width="10.63"/>
    <col collapsed="false" customWidth="true" hidden="false" outlineLevel="0" max="6" min="5" style="48" width="8.26"/>
    <col collapsed="false" customWidth="true" hidden="false" outlineLevel="0" max="24" min="7" style="48" width="7.63"/>
    <col collapsed="false" customWidth="false" hidden="false" outlineLevel="0" max="257" min="25" style="48" width="8.99"/>
  </cols>
  <sheetData>
    <row r="2" s="484" customFormat="true" ht="17.25" hidden="false" customHeight="true" outlineLevel="0" collapsed="false">
      <c r="A2" s="414" t="s">
        <v>465</v>
      </c>
    </row>
    <row r="3" s="484" customFormat="true" ht="17.25" hidden="false" customHeight="true" outlineLevel="0" collapsed="false">
      <c r="V3" s="1551" t="s">
        <v>133</v>
      </c>
      <c r="W3" s="1551"/>
      <c r="X3" s="1551"/>
    </row>
    <row r="4" s="484" customFormat="true" ht="18.75" hidden="false" customHeight="true" outlineLevel="0" collapsed="false">
      <c r="A4" s="748"/>
      <c r="B4" s="418" t="s">
        <v>44</v>
      </c>
      <c r="C4" s="418"/>
      <c r="D4" s="418"/>
      <c r="E4" s="485" t="s">
        <v>466</v>
      </c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/>
      <c r="X4" s="485"/>
    </row>
    <row r="5" s="484" customFormat="true" ht="18.75" hidden="false" customHeight="true" outlineLevel="0" collapsed="false">
      <c r="A5" s="492" t="s">
        <v>457</v>
      </c>
      <c r="B5" s="1552"/>
      <c r="C5" s="1553"/>
      <c r="D5" s="1554"/>
      <c r="E5" s="1555" t="s">
        <v>314</v>
      </c>
      <c r="F5" s="1555"/>
      <c r="G5" s="1556" t="s">
        <v>315</v>
      </c>
      <c r="H5" s="1556"/>
      <c r="I5" s="1556" t="s">
        <v>316</v>
      </c>
      <c r="J5" s="1556"/>
      <c r="K5" s="1556" t="s">
        <v>317</v>
      </c>
      <c r="L5" s="1556"/>
      <c r="M5" s="1556" t="s">
        <v>318</v>
      </c>
      <c r="N5" s="1556"/>
      <c r="O5" s="1556" t="s">
        <v>319</v>
      </c>
      <c r="P5" s="1556"/>
      <c r="Q5" s="1556" t="s">
        <v>320</v>
      </c>
      <c r="R5" s="1556"/>
      <c r="S5" s="1556" t="s">
        <v>321</v>
      </c>
      <c r="T5" s="1556"/>
      <c r="U5" s="1556" t="s">
        <v>180</v>
      </c>
      <c r="V5" s="1556"/>
      <c r="W5" s="1557" t="s">
        <v>467</v>
      </c>
      <c r="X5" s="1557"/>
    </row>
    <row r="6" s="484" customFormat="true" ht="18.75" hidden="false" customHeight="true" outlineLevel="0" collapsed="false">
      <c r="A6" s="492"/>
      <c r="B6" s="1558" t="s">
        <v>9</v>
      </c>
      <c r="C6" s="1559" t="s">
        <v>12</v>
      </c>
      <c r="D6" s="1532" t="s">
        <v>13</v>
      </c>
      <c r="E6" s="1555"/>
      <c r="F6" s="1555"/>
      <c r="G6" s="1556"/>
      <c r="H6" s="1556"/>
      <c r="I6" s="1556"/>
      <c r="J6" s="1556"/>
      <c r="K6" s="1556"/>
      <c r="L6" s="1556"/>
      <c r="M6" s="1556"/>
      <c r="N6" s="1556"/>
      <c r="O6" s="1556"/>
      <c r="P6" s="1556"/>
      <c r="Q6" s="1556"/>
      <c r="R6" s="1556"/>
      <c r="S6" s="1556"/>
      <c r="T6" s="1556"/>
      <c r="U6" s="1556"/>
      <c r="V6" s="1556"/>
      <c r="W6" s="1557"/>
      <c r="X6" s="1557"/>
    </row>
    <row r="7" s="484" customFormat="true" ht="18.75" hidden="false" customHeight="true" outlineLevel="0" collapsed="false">
      <c r="A7" s="1533"/>
      <c r="B7" s="1534"/>
      <c r="C7" s="1560"/>
      <c r="D7" s="1537"/>
      <c r="E7" s="1536"/>
      <c r="F7" s="488" t="s">
        <v>51</v>
      </c>
      <c r="G7" s="1560"/>
      <c r="H7" s="488" t="s">
        <v>51</v>
      </c>
      <c r="I7" s="1561"/>
      <c r="J7" s="488" t="s">
        <v>51</v>
      </c>
      <c r="K7" s="1560"/>
      <c r="L7" s="488" t="s">
        <v>51</v>
      </c>
      <c r="M7" s="1560"/>
      <c r="N7" s="488" t="s">
        <v>51</v>
      </c>
      <c r="O7" s="1560"/>
      <c r="P7" s="488" t="s">
        <v>51</v>
      </c>
      <c r="Q7" s="1560"/>
      <c r="R7" s="488" t="s">
        <v>51</v>
      </c>
      <c r="S7" s="1560"/>
      <c r="T7" s="488" t="s">
        <v>51</v>
      </c>
      <c r="U7" s="1560"/>
      <c r="V7" s="488" t="s">
        <v>51</v>
      </c>
      <c r="W7" s="1560"/>
      <c r="X7" s="489" t="s">
        <v>51</v>
      </c>
    </row>
    <row r="8" s="1563" customFormat="true" ht="37.5" hidden="false" customHeight="true" outlineLevel="0" collapsed="false">
      <c r="A8" s="1538" t="s">
        <v>44</v>
      </c>
      <c r="B8" s="1539" t="n">
        <v>9251</v>
      </c>
      <c r="C8" s="1541" t="n">
        <v>4290</v>
      </c>
      <c r="D8" s="1562" t="n">
        <v>4961</v>
      </c>
      <c r="E8" s="1541" t="n">
        <v>7089</v>
      </c>
      <c r="F8" s="1541" t="n">
        <v>3199</v>
      </c>
      <c r="G8" s="1541" t="n">
        <v>76</v>
      </c>
      <c r="H8" s="1541" t="n">
        <v>47</v>
      </c>
      <c r="I8" s="1541" t="n">
        <v>309</v>
      </c>
      <c r="J8" s="1542" t="n">
        <v>268</v>
      </c>
      <c r="K8" s="1542" t="n">
        <v>715</v>
      </c>
      <c r="L8" s="1541" t="n">
        <v>370</v>
      </c>
      <c r="M8" s="1541" t="n">
        <v>168</v>
      </c>
      <c r="N8" s="1541" t="n">
        <v>7</v>
      </c>
      <c r="O8" s="1541" t="n">
        <v>144</v>
      </c>
      <c r="P8" s="1541" t="n">
        <v>7</v>
      </c>
      <c r="Q8" s="1541" t="n">
        <v>61</v>
      </c>
      <c r="R8" s="1541" t="n">
        <v>38</v>
      </c>
      <c r="S8" s="1541" t="n">
        <v>8</v>
      </c>
      <c r="T8" s="1541" t="n">
        <v>1</v>
      </c>
      <c r="U8" s="1541" t="n">
        <v>445</v>
      </c>
      <c r="V8" s="1541" t="n">
        <v>248</v>
      </c>
      <c r="W8" s="1541" t="n">
        <v>236</v>
      </c>
      <c r="X8" s="1562" t="n">
        <v>105</v>
      </c>
    </row>
    <row r="9" s="484" customFormat="true" ht="37.5" hidden="false" customHeight="true" outlineLevel="0" collapsed="false">
      <c r="A9" s="431" t="s">
        <v>459</v>
      </c>
      <c r="B9" s="476" t="n">
        <v>7976</v>
      </c>
      <c r="C9" s="438" t="n">
        <v>4182</v>
      </c>
      <c r="D9" s="1564" t="n">
        <v>3794</v>
      </c>
      <c r="E9" s="438" t="n">
        <v>6412</v>
      </c>
      <c r="F9" s="438" t="n">
        <v>3151</v>
      </c>
      <c r="G9" s="477" t="n">
        <v>57</v>
      </c>
      <c r="H9" s="477" t="n">
        <v>44</v>
      </c>
      <c r="I9" s="477" t="n">
        <v>276</v>
      </c>
      <c r="J9" s="477" t="n">
        <v>245</v>
      </c>
      <c r="K9" s="477" t="n">
        <v>555</v>
      </c>
      <c r="L9" s="477" t="n">
        <v>359</v>
      </c>
      <c r="M9" s="477" t="n">
        <v>72</v>
      </c>
      <c r="N9" s="477" t="n">
        <v>5</v>
      </c>
      <c r="O9" s="477" t="n">
        <v>7</v>
      </c>
      <c r="P9" s="477" t="n">
        <v>1</v>
      </c>
      <c r="Q9" s="477" t="n">
        <v>56</v>
      </c>
      <c r="R9" s="477" t="n">
        <v>38</v>
      </c>
      <c r="S9" s="477" t="n">
        <v>4</v>
      </c>
      <c r="T9" s="477" t="n">
        <v>1</v>
      </c>
      <c r="U9" s="477" t="n">
        <v>366</v>
      </c>
      <c r="V9" s="477" t="n">
        <v>239</v>
      </c>
      <c r="W9" s="477" t="n">
        <v>171</v>
      </c>
      <c r="X9" s="435" t="n">
        <v>99</v>
      </c>
    </row>
    <row r="10" s="484" customFormat="true" ht="37.5" hidden="false" customHeight="true" outlineLevel="0" collapsed="false">
      <c r="A10" s="431" t="s">
        <v>460</v>
      </c>
      <c r="B10" s="476" t="n">
        <v>1134</v>
      </c>
      <c r="C10" s="438" t="n">
        <v>99</v>
      </c>
      <c r="D10" s="435" t="n">
        <v>1035</v>
      </c>
      <c r="E10" s="438" t="n">
        <v>673</v>
      </c>
      <c r="F10" s="438" t="n">
        <v>47</v>
      </c>
      <c r="G10" s="477" t="n">
        <v>19</v>
      </c>
      <c r="H10" s="477" t="n">
        <v>3</v>
      </c>
      <c r="I10" s="477" t="n">
        <v>32</v>
      </c>
      <c r="J10" s="477" t="n">
        <v>22</v>
      </c>
      <c r="K10" s="477" t="n">
        <v>160</v>
      </c>
      <c r="L10" s="477" t="n">
        <v>11</v>
      </c>
      <c r="M10" s="477" t="n">
        <v>96</v>
      </c>
      <c r="N10" s="477" t="n">
        <v>2</v>
      </c>
      <c r="O10" s="477" t="n">
        <v>3</v>
      </c>
      <c r="P10" s="477" t="s">
        <v>17</v>
      </c>
      <c r="Q10" s="477" t="n">
        <v>5</v>
      </c>
      <c r="R10" s="477" t="s">
        <v>17</v>
      </c>
      <c r="S10" s="477" t="n">
        <v>4</v>
      </c>
      <c r="T10" s="477" t="s">
        <v>17</v>
      </c>
      <c r="U10" s="477" t="n">
        <v>78</v>
      </c>
      <c r="V10" s="477" t="n">
        <v>8</v>
      </c>
      <c r="W10" s="477" t="n">
        <v>64</v>
      </c>
      <c r="X10" s="435" t="n">
        <v>6</v>
      </c>
    </row>
    <row r="11" s="484" customFormat="true" ht="37.5" hidden="false" customHeight="true" outlineLevel="0" collapsed="false">
      <c r="A11" s="431" t="s">
        <v>461</v>
      </c>
      <c r="B11" s="476" t="n">
        <v>5</v>
      </c>
      <c r="C11" s="438" t="n">
        <v>2</v>
      </c>
      <c r="D11" s="435" t="n">
        <v>3</v>
      </c>
      <c r="E11" s="438" t="n">
        <v>3</v>
      </c>
      <c r="F11" s="438" t="n">
        <v>1</v>
      </c>
      <c r="G11" s="477" t="s">
        <v>17</v>
      </c>
      <c r="H11" s="477" t="s">
        <v>17</v>
      </c>
      <c r="I11" s="477" t="s">
        <v>17</v>
      </c>
      <c r="J11" s="477" t="s">
        <v>17</v>
      </c>
      <c r="K11" s="477" t="s">
        <v>17</v>
      </c>
      <c r="L11" s="477" t="s">
        <v>17</v>
      </c>
      <c r="M11" s="477" t="s">
        <v>17</v>
      </c>
      <c r="N11" s="477" t="s">
        <v>17</v>
      </c>
      <c r="O11" s="477" t="s">
        <v>17</v>
      </c>
      <c r="P11" s="477" t="s">
        <v>17</v>
      </c>
      <c r="Q11" s="477" t="s">
        <v>17</v>
      </c>
      <c r="R11" s="477" t="s">
        <v>17</v>
      </c>
      <c r="S11" s="477" t="s">
        <v>17</v>
      </c>
      <c r="T11" s="477" t="s">
        <v>17</v>
      </c>
      <c r="U11" s="477" t="n">
        <v>1</v>
      </c>
      <c r="V11" s="477" t="n">
        <v>1</v>
      </c>
      <c r="W11" s="477" t="n">
        <v>1</v>
      </c>
      <c r="X11" s="435" t="s">
        <v>17</v>
      </c>
    </row>
    <row r="12" s="484" customFormat="true" ht="37.5" hidden="false" customHeight="true" outlineLevel="0" collapsed="false">
      <c r="A12" s="431" t="s">
        <v>462</v>
      </c>
      <c r="B12" s="476" t="n">
        <v>1</v>
      </c>
      <c r="C12" s="438" t="s">
        <v>17</v>
      </c>
      <c r="D12" s="435" t="n">
        <v>1</v>
      </c>
      <c r="E12" s="438" t="n">
        <v>1</v>
      </c>
      <c r="F12" s="438" t="s">
        <v>17</v>
      </c>
      <c r="G12" s="477" t="s">
        <v>17</v>
      </c>
      <c r="H12" s="477" t="s">
        <v>17</v>
      </c>
      <c r="I12" s="477" t="s">
        <v>17</v>
      </c>
      <c r="J12" s="477" t="s">
        <v>17</v>
      </c>
      <c r="K12" s="477" t="s">
        <v>17</v>
      </c>
      <c r="L12" s="477" t="s">
        <v>17</v>
      </c>
      <c r="M12" s="477" t="s">
        <v>17</v>
      </c>
      <c r="N12" s="477" t="s">
        <v>17</v>
      </c>
      <c r="O12" s="477" t="s">
        <v>17</v>
      </c>
      <c r="P12" s="477" t="s">
        <v>17</v>
      </c>
      <c r="Q12" s="477" t="s">
        <v>17</v>
      </c>
      <c r="R12" s="477" t="s">
        <v>17</v>
      </c>
      <c r="S12" s="477" t="s">
        <v>17</v>
      </c>
      <c r="T12" s="477" t="s">
        <v>17</v>
      </c>
      <c r="U12" s="477" t="s">
        <v>17</v>
      </c>
      <c r="V12" s="477" t="s">
        <v>17</v>
      </c>
      <c r="W12" s="477" t="s">
        <v>17</v>
      </c>
      <c r="X12" s="477" t="s">
        <v>17</v>
      </c>
    </row>
    <row r="13" s="484" customFormat="true" ht="37.5" hidden="false" customHeight="true" outlineLevel="0" collapsed="false">
      <c r="A13" s="431" t="s">
        <v>463</v>
      </c>
      <c r="B13" s="476" t="n">
        <v>135</v>
      </c>
      <c r="C13" s="438" t="n">
        <v>7</v>
      </c>
      <c r="D13" s="435" t="n">
        <v>128</v>
      </c>
      <c r="E13" s="438" t="s">
        <v>17</v>
      </c>
      <c r="F13" s="438" t="s">
        <v>17</v>
      </c>
      <c r="G13" s="477" t="s">
        <v>17</v>
      </c>
      <c r="H13" s="477" t="s">
        <v>17</v>
      </c>
      <c r="I13" s="477" t="n">
        <v>1</v>
      </c>
      <c r="J13" s="477" t="n">
        <v>1</v>
      </c>
      <c r="K13" s="477" t="s">
        <v>17</v>
      </c>
      <c r="L13" s="477" t="s">
        <v>17</v>
      </c>
      <c r="M13" s="477" t="s">
        <v>17</v>
      </c>
      <c r="N13" s="477" t="s">
        <v>17</v>
      </c>
      <c r="O13" s="477" t="n">
        <v>134</v>
      </c>
      <c r="P13" s="477" t="n">
        <v>6</v>
      </c>
      <c r="Q13" s="477" t="s">
        <v>17</v>
      </c>
      <c r="R13" s="477" t="s">
        <v>17</v>
      </c>
      <c r="S13" s="477" t="s">
        <v>17</v>
      </c>
      <c r="T13" s="477" t="s">
        <v>17</v>
      </c>
      <c r="U13" s="477" t="s">
        <v>17</v>
      </c>
      <c r="V13" s="477" t="s">
        <v>17</v>
      </c>
      <c r="W13" s="477" t="s">
        <v>17</v>
      </c>
      <c r="X13" s="477" t="s">
        <v>17</v>
      </c>
    </row>
    <row r="14" s="484" customFormat="true" ht="37.5" hidden="false" customHeight="true" outlineLevel="0" collapsed="false">
      <c r="A14" s="1565" t="s">
        <v>468</v>
      </c>
      <c r="B14" s="1566" t="n">
        <f aca="false">E14+M14+G14+I14+K14+Q14+S14+U14+W14+O14</f>
        <v>0</v>
      </c>
      <c r="C14" s="515" t="n">
        <f aca="false">F14+N14+P14+H14+J14+L14+R14+T14+V14+X14</f>
        <v>0</v>
      </c>
      <c r="D14" s="1567" t="n">
        <f aca="false">B14-C14</f>
        <v>0</v>
      </c>
      <c r="E14" s="1568" t="n">
        <v>0</v>
      </c>
      <c r="F14" s="1569" t="n">
        <v>0</v>
      </c>
      <c r="G14" s="1569" t="n">
        <v>0</v>
      </c>
      <c r="H14" s="1569" t="n">
        <v>0</v>
      </c>
      <c r="I14" s="1569" t="n">
        <v>0</v>
      </c>
      <c r="J14" s="1569" t="n">
        <v>0</v>
      </c>
      <c r="K14" s="1569" t="n">
        <v>0</v>
      </c>
      <c r="L14" s="1569" t="n">
        <v>0</v>
      </c>
      <c r="M14" s="1569" t="n">
        <v>0</v>
      </c>
      <c r="N14" s="1569" t="n">
        <v>0</v>
      </c>
      <c r="O14" s="1569" t="n">
        <v>0</v>
      </c>
      <c r="P14" s="1569" t="n">
        <v>0</v>
      </c>
      <c r="Q14" s="1569" t="n">
        <v>0</v>
      </c>
      <c r="R14" s="1569" t="n">
        <v>0</v>
      </c>
      <c r="S14" s="1569" t="n">
        <v>0</v>
      </c>
      <c r="T14" s="1569" t="n">
        <v>0</v>
      </c>
      <c r="U14" s="1569" t="n">
        <v>0</v>
      </c>
      <c r="V14" s="1569" t="n">
        <v>0</v>
      </c>
      <c r="W14" s="1569" t="n">
        <v>0</v>
      </c>
      <c r="X14" s="1567" t="n">
        <v>0</v>
      </c>
    </row>
  </sheetData>
  <mergeCells count="14">
    <mergeCell ref="V3:X3"/>
    <mergeCell ref="B4:D4"/>
    <mergeCell ref="E4:X4"/>
    <mergeCell ref="A5:A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W57" activeCellId="0" sqref="W57"/>
    </sheetView>
  </sheetViews>
  <sheetFormatPr defaultColWidth="8.9921875" defaultRowHeight="14" zeroHeight="false" outlineLevelRow="0" outlineLevelCol="0"/>
  <cols>
    <col collapsed="false" customWidth="true" hidden="false" outlineLevel="0" max="1" min="1" style="244" width="5.44"/>
    <col collapsed="false" customWidth="true" hidden="false" outlineLevel="0" max="2" min="2" style="50" width="17.26"/>
    <col collapsed="false" customWidth="true" hidden="false" outlineLevel="0" max="5" min="3" style="50" width="7.63"/>
    <col collapsed="false" customWidth="true" hidden="false" outlineLevel="0" max="6" min="6" style="51" width="9.63"/>
    <col collapsed="false" customWidth="true" hidden="false" outlineLevel="0" max="7" min="7" style="50" width="9.63"/>
    <col collapsed="false" customWidth="true" hidden="false" outlineLevel="0" max="9" min="8" style="50" width="7.72"/>
    <col collapsed="false" customWidth="true" hidden="false" outlineLevel="0" max="10" min="10" style="51" width="12.9"/>
    <col collapsed="false" customWidth="true" hidden="false" outlineLevel="0" max="13" min="11" style="50" width="11.26"/>
    <col collapsed="false" customWidth="true" hidden="false" outlineLevel="0" max="14" min="14" style="50" width="9.08"/>
    <col collapsed="false" customWidth="true" hidden="false" outlineLevel="0" max="15" min="15" style="50" width="11.26"/>
    <col collapsed="false" customWidth="true" hidden="false" outlineLevel="0" max="16" min="16" style="50" width="9.08"/>
    <col collapsed="false" customWidth="true" hidden="false" outlineLevel="0" max="17" min="17" style="50" width="11.26"/>
    <col collapsed="false" customWidth="true" hidden="false" outlineLevel="0" max="18" min="18" style="50" width="9.08"/>
    <col collapsed="false" customWidth="true" hidden="false" outlineLevel="0" max="19" min="19" style="50" width="11.26"/>
    <col collapsed="false" customWidth="true" hidden="false" outlineLevel="0" max="20" min="20" style="50" width="9.08"/>
    <col collapsed="false" customWidth="true" hidden="false" outlineLevel="0" max="21" min="21" style="50" width="11.26"/>
    <col collapsed="false" customWidth="true" hidden="false" outlineLevel="0" max="22" min="22" style="50" width="9.08"/>
    <col collapsed="false" customWidth="true" hidden="false" outlineLevel="0" max="23" min="23" style="50" width="11.26"/>
    <col collapsed="false" customWidth="true" hidden="false" outlineLevel="0" max="24" min="24" style="50" width="9.08"/>
    <col collapsed="false" customWidth="true" hidden="false" outlineLevel="0" max="27" min="25" style="50" width="9.63"/>
    <col collapsed="false" customWidth="false" hidden="false" outlineLevel="0" max="257" min="28" style="50" width="8.99"/>
  </cols>
  <sheetData>
    <row r="1" customFormat="false" ht="20.25" hidden="false" customHeight="true" outlineLevel="0" collapsed="false"/>
    <row r="2" customFormat="false" ht="25.5" hidden="false" customHeight="false" outlineLevel="0" collapsed="false">
      <c r="J2" s="53" t="s">
        <v>106</v>
      </c>
      <c r="K2" s="54"/>
      <c r="L2" s="54"/>
      <c r="M2" s="54"/>
      <c r="N2" s="55" t="s">
        <v>107</v>
      </c>
      <c r="O2" s="54"/>
      <c r="P2" s="54"/>
      <c r="Q2" s="54"/>
      <c r="R2" s="55" t="s">
        <v>108</v>
      </c>
    </row>
    <row r="4" customFormat="false" ht="16.5" hidden="false" customHeight="false" outlineLevel="0" collapsed="false">
      <c r="B4" s="245" t="s">
        <v>109</v>
      </c>
    </row>
    <row r="5" customFormat="false" ht="18" hidden="false" customHeight="true" outlineLevel="0" collapsed="false">
      <c r="AA5" s="246" t="s">
        <v>110</v>
      </c>
    </row>
    <row r="6" customFormat="false" ht="15" hidden="false" customHeight="true" outlineLevel="0" collapsed="false">
      <c r="B6" s="247" t="s">
        <v>111</v>
      </c>
      <c r="C6" s="248" t="s">
        <v>112</v>
      </c>
      <c r="D6" s="248"/>
      <c r="E6" s="248"/>
      <c r="F6" s="151" t="s">
        <v>37</v>
      </c>
      <c r="G6" s="151"/>
      <c r="H6" s="151"/>
      <c r="I6" s="151"/>
      <c r="J6" s="248" t="s">
        <v>113</v>
      </c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9" t="s">
        <v>114</v>
      </c>
      <c r="Z6" s="250" t="s">
        <v>115</v>
      </c>
      <c r="AA6" s="251" t="s">
        <v>116</v>
      </c>
    </row>
    <row r="7" customFormat="false" ht="15" hidden="false" customHeight="true" outlineLevel="0" collapsed="false">
      <c r="B7" s="247"/>
      <c r="C7" s="247"/>
      <c r="D7" s="248"/>
      <c r="E7" s="248"/>
      <c r="F7" s="151"/>
      <c r="G7" s="151"/>
      <c r="H7" s="151"/>
      <c r="I7" s="151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9"/>
      <c r="Z7" s="250"/>
      <c r="AA7" s="251"/>
    </row>
    <row r="8" customFormat="false" ht="27" hidden="false" customHeight="true" outlineLevel="0" collapsed="false">
      <c r="B8" s="247"/>
      <c r="C8" s="252" t="s">
        <v>9</v>
      </c>
      <c r="D8" s="253" t="s">
        <v>117</v>
      </c>
      <c r="E8" s="254" t="s">
        <v>118</v>
      </c>
      <c r="F8" s="255" t="s">
        <v>9</v>
      </c>
      <c r="G8" s="253" t="s">
        <v>119</v>
      </c>
      <c r="H8" s="256" t="s">
        <v>120</v>
      </c>
      <c r="I8" s="257" t="s">
        <v>121</v>
      </c>
      <c r="J8" s="252" t="s">
        <v>44</v>
      </c>
      <c r="K8" s="252"/>
      <c r="L8" s="252"/>
      <c r="M8" s="258" t="s">
        <v>122</v>
      </c>
      <c r="N8" s="258"/>
      <c r="O8" s="259" t="s">
        <v>123</v>
      </c>
      <c r="P8" s="259"/>
      <c r="Q8" s="259" t="s">
        <v>124</v>
      </c>
      <c r="R8" s="259"/>
      <c r="S8" s="259" t="s">
        <v>125</v>
      </c>
      <c r="T8" s="259"/>
      <c r="U8" s="259" t="s">
        <v>126</v>
      </c>
      <c r="V8" s="259"/>
      <c r="W8" s="260" t="s">
        <v>127</v>
      </c>
      <c r="X8" s="260"/>
      <c r="Y8" s="249"/>
      <c r="Z8" s="250"/>
      <c r="AA8" s="251"/>
    </row>
    <row r="9" customFormat="false" ht="27" hidden="false" customHeight="true" outlineLevel="0" collapsed="false">
      <c r="B9" s="247"/>
      <c r="C9" s="252"/>
      <c r="D9" s="253"/>
      <c r="E9" s="254"/>
      <c r="F9" s="255"/>
      <c r="G9" s="253"/>
      <c r="H9" s="256"/>
      <c r="I9" s="257"/>
      <c r="J9" s="261" t="s">
        <v>9</v>
      </c>
      <c r="K9" s="262" t="s">
        <v>12</v>
      </c>
      <c r="L9" s="263" t="s">
        <v>13</v>
      </c>
      <c r="M9" s="262"/>
      <c r="N9" s="253" t="s">
        <v>51</v>
      </c>
      <c r="O9" s="264"/>
      <c r="P9" s="256" t="s">
        <v>51</v>
      </c>
      <c r="Q9" s="265"/>
      <c r="R9" s="256" t="s">
        <v>51</v>
      </c>
      <c r="S9" s="265"/>
      <c r="T9" s="256" t="s">
        <v>51</v>
      </c>
      <c r="U9" s="265"/>
      <c r="V9" s="256" t="s">
        <v>51</v>
      </c>
      <c r="W9" s="265"/>
      <c r="X9" s="254" t="s">
        <v>51</v>
      </c>
      <c r="Y9" s="249"/>
      <c r="Z9" s="250"/>
      <c r="AA9" s="251"/>
    </row>
    <row r="10" s="271" customFormat="true" ht="28" hidden="false" customHeight="true" outlineLevel="0" collapsed="false">
      <c r="A10" s="266"/>
      <c r="B10" s="102" t="s">
        <v>53</v>
      </c>
      <c r="C10" s="103" t="n">
        <v>431</v>
      </c>
      <c r="D10" s="104" t="n">
        <v>423</v>
      </c>
      <c r="E10" s="267" t="n">
        <v>8</v>
      </c>
      <c r="F10" s="103" t="n">
        <v>4675</v>
      </c>
      <c r="G10" s="104" t="n">
        <v>3943</v>
      </c>
      <c r="H10" s="104" t="n">
        <v>133</v>
      </c>
      <c r="I10" s="268" t="n">
        <v>599</v>
      </c>
      <c r="J10" s="269" t="n">
        <v>112290</v>
      </c>
      <c r="K10" s="104" t="n">
        <v>57428</v>
      </c>
      <c r="L10" s="267" t="n">
        <v>54862</v>
      </c>
      <c r="M10" s="104" t="n">
        <v>18155</v>
      </c>
      <c r="N10" s="104" t="n">
        <v>9183</v>
      </c>
      <c r="O10" s="270" t="n">
        <v>18632</v>
      </c>
      <c r="P10" s="104" t="n">
        <v>9568</v>
      </c>
      <c r="Q10" s="104" t="n">
        <v>18732</v>
      </c>
      <c r="R10" s="104" t="n">
        <v>9593</v>
      </c>
      <c r="S10" s="104" t="n">
        <v>18512</v>
      </c>
      <c r="T10" s="104" t="n">
        <v>9503</v>
      </c>
      <c r="U10" s="104" t="n">
        <v>19192</v>
      </c>
      <c r="V10" s="104" t="n">
        <v>9880</v>
      </c>
      <c r="W10" s="104" t="n">
        <v>19067</v>
      </c>
      <c r="X10" s="267" t="n">
        <v>9701</v>
      </c>
      <c r="Y10" s="268" t="n">
        <v>2340</v>
      </c>
      <c r="Z10" s="103" t="n">
        <v>1320</v>
      </c>
      <c r="AA10" s="267" t="n">
        <v>45</v>
      </c>
    </row>
    <row r="11" s="59" customFormat="true" ht="28" hidden="false" customHeight="true" outlineLevel="0" collapsed="false">
      <c r="A11" s="272"/>
      <c r="B11" s="122"/>
      <c r="C11" s="114"/>
      <c r="D11" s="115"/>
      <c r="E11" s="239"/>
      <c r="F11" s="114"/>
      <c r="G11" s="115"/>
      <c r="H11" s="115"/>
      <c r="I11" s="236"/>
      <c r="J11" s="237"/>
      <c r="K11" s="115"/>
      <c r="L11" s="239"/>
      <c r="M11" s="115"/>
      <c r="N11" s="115"/>
      <c r="O11" s="238"/>
      <c r="P11" s="238"/>
      <c r="Q11" s="236"/>
      <c r="R11" s="238"/>
      <c r="S11" s="236"/>
      <c r="T11" s="238"/>
      <c r="U11" s="236"/>
      <c r="V11" s="238"/>
      <c r="W11" s="236"/>
      <c r="X11" s="273"/>
      <c r="Y11" s="236"/>
      <c r="Z11" s="114"/>
      <c r="AA11" s="239"/>
    </row>
    <row r="12" s="59" customFormat="true" ht="28" hidden="false" customHeight="true" outlineLevel="0" collapsed="false">
      <c r="A12" s="274"/>
      <c r="B12" s="122" t="s">
        <v>54</v>
      </c>
      <c r="C12" s="114" t="n">
        <v>383</v>
      </c>
      <c r="D12" s="115" t="n">
        <v>375</v>
      </c>
      <c r="E12" s="239" t="n">
        <v>8</v>
      </c>
      <c r="F12" s="114" t="n">
        <v>4293</v>
      </c>
      <c r="G12" s="115" t="n">
        <v>3627</v>
      </c>
      <c r="H12" s="115" t="n">
        <v>121</v>
      </c>
      <c r="I12" s="236" t="n">
        <v>545</v>
      </c>
      <c r="J12" s="237" t="n">
        <v>106097</v>
      </c>
      <c r="K12" s="115" t="n">
        <v>54181</v>
      </c>
      <c r="L12" s="239" t="n">
        <v>51916</v>
      </c>
      <c r="M12" s="115" t="n">
        <v>17155</v>
      </c>
      <c r="N12" s="115" t="n">
        <v>8655</v>
      </c>
      <c r="O12" s="238" t="n">
        <v>17638</v>
      </c>
      <c r="P12" s="115" t="n">
        <v>9044</v>
      </c>
      <c r="Q12" s="115" t="n">
        <v>17677</v>
      </c>
      <c r="R12" s="115" t="n">
        <v>9021</v>
      </c>
      <c r="S12" s="115" t="n">
        <v>17489</v>
      </c>
      <c r="T12" s="115" t="n">
        <v>8963</v>
      </c>
      <c r="U12" s="115" t="n">
        <v>18113</v>
      </c>
      <c r="V12" s="115" t="n">
        <v>9342</v>
      </c>
      <c r="W12" s="115" t="n">
        <v>18025</v>
      </c>
      <c r="X12" s="239" t="n">
        <v>9156</v>
      </c>
      <c r="Y12" s="236" t="n">
        <v>2164</v>
      </c>
      <c r="Z12" s="114" t="n">
        <v>1262</v>
      </c>
      <c r="AA12" s="239" t="n">
        <v>44</v>
      </c>
    </row>
    <row r="13" s="59" customFormat="true" ht="28" hidden="false" customHeight="true" outlineLevel="0" collapsed="false">
      <c r="A13" s="272"/>
      <c r="B13" s="122"/>
      <c r="C13" s="114"/>
      <c r="D13" s="115"/>
      <c r="E13" s="239"/>
      <c r="F13" s="114"/>
      <c r="G13" s="115"/>
      <c r="H13" s="115"/>
      <c r="I13" s="236"/>
      <c r="J13" s="237"/>
      <c r="K13" s="115"/>
      <c r="L13" s="239"/>
      <c r="M13" s="115"/>
      <c r="N13" s="115"/>
      <c r="O13" s="238"/>
      <c r="P13" s="238"/>
      <c r="Q13" s="236"/>
      <c r="R13" s="238"/>
      <c r="S13" s="236"/>
      <c r="T13" s="238"/>
      <c r="U13" s="236"/>
      <c r="V13" s="238"/>
      <c r="W13" s="236"/>
      <c r="X13" s="273"/>
      <c r="Y13" s="236"/>
      <c r="Z13" s="114"/>
      <c r="AA13" s="239"/>
    </row>
    <row r="14" s="58" customFormat="true" ht="28" hidden="false" customHeight="true" outlineLevel="0" collapsed="false">
      <c r="A14" s="274"/>
      <c r="B14" s="122" t="s">
        <v>55</v>
      </c>
      <c r="C14" s="114" t="n">
        <v>48</v>
      </c>
      <c r="D14" s="115" t="n">
        <v>48</v>
      </c>
      <c r="E14" s="116" t="s">
        <v>17</v>
      </c>
      <c r="F14" s="121" t="n">
        <v>382</v>
      </c>
      <c r="G14" s="119" t="n">
        <v>316</v>
      </c>
      <c r="H14" s="119" t="n">
        <v>12</v>
      </c>
      <c r="I14" s="117" t="n">
        <v>54</v>
      </c>
      <c r="J14" s="118" t="n">
        <v>6193</v>
      </c>
      <c r="K14" s="119" t="n">
        <v>3247</v>
      </c>
      <c r="L14" s="116" t="n">
        <v>2946</v>
      </c>
      <c r="M14" s="119" t="n">
        <v>1000</v>
      </c>
      <c r="N14" s="119" t="n">
        <v>528</v>
      </c>
      <c r="O14" s="120" t="n">
        <v>994</v>
      </c>
      <c r="P14" s="119" t="n">
        <v>524</v>
      </c>
      <c r="Q14" s="119" t="n">
        <v>1055</v>
      </c>
      <c r="R14" s="119" t="n">
        <v>572</v>
      </c>
      <c r="S14" s="119" t="n">
        <v>1023</v>
      </c>
      <c r="T14" s="119" t="n">
        <v>540</v>
      </c>
      <c r="U14" s="119" t="n">
        <v>1079</v>
      </c>
      <c r="V14" s="119" t="n">
        <v>538</v>
      </c>
      <c r="W14" s="119" t="n">
        <v>1042</v>
      </c>
      <c r="X14" s="116" t="n">
        <v>545</v>
      </c>
      <c r="Y14" s="117" t="n">
        <v>176</v>
      </c>
      <c r="Z14" s="121" t="n">
        <v>58</v>
      </c>
      <c r="AA14" s="116" t="n">
        <v>1</v>
      </c>
    </row>
    <row r="15" s="59" customFormat="true" ht="28" hidden="false" customHeight="true" outlineLevel="0" collapsed="false">
      <c r="A15" s="272"/>
      <c r="B15" s="122"/>
      <c r="C15" s="114"/>
      <c r="D15" s="115"/>
      <c r="E15" s="116"/>
      <c r="F15" s="121"/>
      <c r="G15" s="119"/>
      <c r="H15" s="119"/>
      <c r="I15" s="117"/>
      <c r="J15" s="118"/>
      <c r="K15" s="119"/>
      <c r="L15" s="116"/>
      <c r="M15" s="119"/>
      <c r="N15" s="119"/>
      <c r="O15" s="120"/>
      <c r="P15" s="120"/>
      <c r="Q15" s="117"/>
      <c r="R15" s="120"/>
      <c r="S15" s="117"/>
      <c r="T15" s="120"/>
      <c r="U15" s="117"/>
      <c r="V15" s="120"/>
      <c r="W15" s="117"/>
      <c r="X15" s="123"/>
      <c r="Y15" s="117"/>
      <c r="Z15" s="121"/>
      <c r="AA15" s="116"/>
    </row>
    <row r="16" s="59" customFormat="true" ht="28" hidden="false" customHeight="true" outlineLevel="0" collapsed="false">
      <c r="A16" s="274"/>
      <c r="B16" s="122" t="s">
        <v>56</v>
      </c>
      <c r="C16" s="114" t="n">
        <v>96</v>
      </c>
      <c r="D16" s="115" t="n">
        <v>94</v>
      </c>
      <c r="E16" s="116" t="n">
        <v>2</v>
      </c>
      <c r="F16" s="121" t="n">
        <v>1493</v>
      </c>
      <c r="G16" s="119" t="n">
        <v>1291</v>
      </c>
      <c r="H16" s="120" t="n">
        <v>11</v>
      </c>
      <c r="I16" s="117" t="n">
        <v>191</v>
      </c>
      <c r="J16" s="118" t="n">
        <v>41724</v>
      </c>
      <c r="K16" s="119" t="n">
        <v>21324</v>
      </c>
      <c r="L16" s="116" t="n">
        <v>20400</v>
      </c>
      <c r="M16" s="119" t="n">
        <v>6924</v>
      </c>
      <c r="N16" s="119" t="n">
        <v>3493</v>
      </c>
      <c r="O16" s="120" t="n">
        <v>6970</v>
      </c>
      <c r="P16" s="120" t="n">
        <v>3549</v>
      </c>
      <c r="Q16" s="117" t="n">
        <v>6874</v>
      </c>
      <c r="R16" s="120" t="n">
        <v>3495</v>
      </c>
      <c r="S16" s="117" t="n">
        <v>6843</v>
      </c>
      <c r="T16" s="120" t="n">
        <v>3527</v>
      </c>
      <c r="U16" s="117" t="n">
        <v>7092</v>
      </c>
      <c r="V16" s="120" t="n">
        <v>3701</v>
      </c>
      <c r="W16" s="117" t="n">
        <v>7021</v>
      </c>
      <c r="X16" s="123" t="n">
        <v>3559</v>
      </c>
      <c r="Y16" s="117" t="n">
        <v>851</v>
      </c>
      <c r="Z16" s="121" t="n">
        <v>509</v>
      </c>
      <c r="AA16" s="116" t="n">
        <v>22</v>
      </c>
    </row>
    <row r="17" s="59" customFormat="true" ht="28" hidden="false" customHeight="true" outlineLevel="0" collapsed="false">
      <c r="A17" s="274"/>
      <c r="B17" s="125" t="s">
        <v>57</v>
      </c>
      <c r="C17" s="114" t="n">
        <v>38</v>
      </c>
      <c r="D17" s="115" t="n">
        <v>38</v>
      </c>
      <c r="E17" s="116" t="s">
        <v>17</v>
      </c>
      <c r="F17" s="121" t="n">
        <v>597</v>
      </c>
      <c r="G17" s="127" t="n">
        <v>511</v>
      </c>
      <c r="H17" s="128" t="n">
        <v>8</v>
      </c>
      <c r="I17" s="117" t="n">
        <v>78</v>
      </c>
      <c r="J17" s="118" t="n">
        <v>16532</v>
      </c>
      <c r="K17" s="119" t="n">
        <v>8468</v>
      </c>
      <c r="L17" s="116" t="n">
        <v>8064</v>
      </c>
      <c r="M17" s="119" t="n">
        <v>2735</v>
      </c>
      <c r="N17" s="119" t="n">
        <v>1367</v>
      </c>
      <c r="O17" s="120" t="n">
        <v>2762</v>
      </c>
      <c r="P17" s="120" t="n">
        <v>1411</v>
      </c>
      <c r="Q17" s="117" t="n">
        <v>2753</v>
      </c>
      <c r="R17" s="120" t="n">
        <v>1416</v>
      </c>
      <c r="S17" s="117" t="n">
        <v>2624</v>
      </c>
      <c r="T17" s="120" t="n">
        <v>1351</v>
      </c>
      <c r="U17" s="117" t="n">
        <v>2894</v>
      </c>
      <c r="V17" s="120" t="n">
        <v>1530</v>
      </c>
      <c r="W17" s="117" t="n">
        <v>2764</v>
      </c>
      <c r="X17" s="123" t="n">
        <v>1393</v>
      </c>
      <c r="Y17" s="117" t="n">
        <v>345</v>
      </c>
      <c r="Z17" s="121" t="n">
        <v>185</v>
      </c>
      <c r="AA17" s="116" t="n">
        <v>13</v>
      </c>
    </row>
    <row r="18" s="59" customFormat="true" ht="28" hidden="false" customHeight="true" outlineLevel="0" collapsed="false">
      <c r="A18" s="274"/>
      <c r="B18" s="125" t="s">
        <v>58</v>
      </c>
      <c r="C18" s="114" t="n">
        <v>14</v>
      </c>
      <c r="D18" s="115" t="n">
        <v>14</v>
      </c>
      <c r="E18" s="116" t="s">
        <v>17</v>
      </c>
      <c r="F18" s="121" t="n">
        <v>293</v>
      </c>
      <c r="G18" s="127" t="n">
        <v>253</v>
      </c>
      <c r="H18" s="128" t="n">
        <v>2</v>
      </c>
      <c r="I18" s="117" t="n">
        <v>38</v>
      </c>
      <c r="J18" s="118" t="n">
        <v>8751</v>
      </c>
      <c r="K18" s="119" t="n">
        <v>4381</v>
      </c>
      <c r="L18" s="116" t="n">
        <v>4370</v>
      </c>
      <c r="M18" s="119" t="n">
        <v>1452</v>
      </c>
      <c r="N18" s="119" t="n">
        <v>751</v>
      </c>
      <c r="O18" s="120" t="n">
        <v>1487</v>
      </c>
      <c r="P18" s="120" t="n">
        <v>735</v>
      </c>
      <c r="Q18" s="117" t="n">
        <v>1438</v>
      </c>
      <c r="R18" s="120" t="n">
        <v>731</v>
      </c>
      <c r="S18" s="117" t="n">
        <v>1471</v>
      </c>
      <c r="T18" s="120" t="n">
        <v>714</v>
      </c>
      <c r="U18" s="117" t="n">
        <v>1437</v>
      </c>
      <c r="V18" s="120" t="n">
        <v>729</v>
      </c>
      <c r="W18" s="117" t="n">
        <v>1466</v>
      </c>
      <c r="X18" s="123" t="n">
        <v>721</v>
      </c>
      <c r="Y18" s="117" t="n">
        <v>183</v>
      </c>
      <c r="Z18" s="121" t="n">
        <v>114</v>
      </c>
      <c r="AA18" s="116" t="n">
        <v>4</v>
      </c>
    </row>
    <row r="19" s="59" customFormat="true" ht="28" hidden="false" customHeight="true" outlineLevel="0" collapsed="false">
      <c r="A19" s="274"/>
      <c r="B19" s="125" t="s">
        <v>59</v>
      </c>
      <c r="C19" s="114" t="n">
        <v>20</v>
      </c>
      <c r="D19" s="115" t="n">
        <v>20</v>
      </c>
      <c r="E19" s="116" t="s">
        <v>17</v>
      </c>
      <c r="F19" s="121" t="n">
        <v>231</v>
      </c>
      <c r="G19" s="127" t="n">
        <v>201</v>
      </c>
      <c r="H19" s="128" t="n">
        <v>1</v>
      </c>
      <c r="I19" s="117" t="n">
        <v>29</v>
      </c>
      <c r="J19" s="118" t="n">
        <v>5946</v>
      </c>
      <c r="K19" s="119" t="n">
        <v>3059</v>
      </c>
      <c r="L19" s="116" t="n">
        <v>2887</v>
      </c>
      <c r="M19" s="119" t="n">
        <v>954</v>
      </c>
      <c r="N19" s="119" t="n">
        <v>487</v>
      </c>
      <c r="O19" s="120" t="n">
        <v>984</v>
      </c>
      <c r="P19" s="120" t="n">
        <v>515</v>
      </c>
      <c r="Q19" s="117" t="n">
        <v>950</v>
      </c>
      <c r="R19" s="120" t="n">
        <v>474</v>
      </c>
      <c r="S19" s="117" t="n">
        <v>991</v>
      </c>
      <c r="T19" s="120" t="n">
        <v>534</v>
      </c>
      <c r="U19" s="117" t="n">
        <v>1019</v>
      </c>
      <c r="V19" s="120" t="n">
        <v>525</v>
      </c>
      <c r="W19" s="117" t="n">
        <v>1048</v>
      </c>
      <c r="X19" s="123" t="n">
        <v>524</v>
      </c>
      <c r="Y19" s="117" t="n">
        <v>115</v>
      </c>
      <c r="Z19" s="121" t="n">
        <v>84</v>
      </c>
      <c r="AA19" s="116" t="n">
        <v>1</v>
      </c>
    </row>
    <row r="20" s="59" customFormat="true" ht="28" hidden="false" customHeight="true" outlineLevel="0" collapsed="false">
      <c r="A20" s="274"/>
      <c r="B20" s="125" t="s">
        <v>60</v>
      </c>
      <c r="C20" s="114" t="n">
        <v>24</v>
      </c>
      <c r="D20" s="115" t="n">
        <v>22</v>
      </c>
      <c r="E20" s="116" t="n">
        <v>2</v>
      </c>
      <c r="F20" s="121" t="n">
        <v>372</v>
      </c>
      <c r="G20" s="127" t="n">
        <v>326</v>
      </c>
      <c r="H20" s="128" t="s">
        <v>17</v>
      </c>
      <c r="I20" s="117" t="n">
        <v>46</v>
      </c>
      <c r="J20" s="118" t="n">
        <v>10495</v>
      </c>
      <c r="K20" s="119" t="n">
        <v>5416</v>
      </c>
      <c r="L20" s="116" t="n">
        <v>5079</v>
      </c>
      <c r="M20" s="119" t="n">
        <v>1783</v>
      </c>
      <c r="N20" s="119" t="n">
        <v>888</v>
      </c>
      <c r="O20" s="120" t="n">
        <v>1737</v>
      </c>
      <c r="P20" s="120" t="n">
        <v>888</v>
      </c>
      <c r="Q20" s="117" t="n">
        <v>1733</v>
      </c>
      <c r="R20" s="120" t="n">
        <v>874</v>
      </c>
      <c r="S20" s="117" t="n">
        <v>1757</v>
      </c>
      <c r="T20" s="120" t="n">
        <v>928</v>
      </c>
      <c r="U20" s="117" t="n">
        <v>1742</v>
      </c>
      <c r="V20" s="120" t="n">
        <v>917</v>
      </c>
      <c r="W20" s="117" t="n">
        <v>1743</v>
      </c>
      <c r="X20" s="123" t="n">
        <v>921</v>
      </c>
      <c r="Y20" s="117" t="n">
        <v>208</v>
      </c>
      <c r="Z20" s="121" t="n">
        <v>126</v>
      </c>
      <c r="AA20" s="116" t="n">
        <v>4</v>
      </c>
    </row>
    <row r="21" s="59" customFormat="true" ht="28" hidden="false" customHeight="true" outlineLevel="0" collapsed="false">
      <c r="A21" s="272"/>
      <c r="B21" s="122" t="s">
        <v>61</v>
      </c>
      <c r="C21" s="114" t="n">
        <v>64</v>
      </c>
      <c r="D21" s="115" t="n">
        <v>63</v>
      </c>
      <c r="E21" s="116" t="n">
        <v>1</v>
      </c>
      <c r="F21" s="121" t="n">
        <v>1052</v>
      </c>
      <c r="G21" s="127" t="n">
        <v>921</v>
      </c>
      <c r="H21" s="128" t="n">
        <v>6</v>
      </c>
      <c r="I21" s="117" t="n">
        <v>125</v>
      </c>
      <c r="J21" s="118" t="n">
        <v>29516</v>
      </c>
      <c r="K21" s="119" t="n">
        <v>15103</v>
      </c>
      <c r="L21" s="116" t="n">
        <v>14413</v>
      </c>
      <c r="M21" s="119" t="n">
        <v>4654</v>
      </c>
      <c r="N21" s="119" t="n">
        <v>2316</v>
      </c>
      <c r="O21" s="120" t="n">
        <v>4948</v>
      </c>
      <c r="P21" s="120" t="n">
        <v>2555</v>
      </c>
      <c r="Q21" s="117" t="n">
        <v>4906</v>
      </c>
      <c r="R21" s="120" t="n">
        <v>2487</v>
      </c>
      <c r="S21" s="117" t="n">
        <v>4932</v>
      </c>
      <c r="T21" s="120" t="n">
        <v>2554</v>
      </c>
      <c r="U21" s="117" t="n">
        <v>5030</v>
      </c>
      <c r="V21" s="120" t="n">
        <v>2599</v>
      </c>
      <c r="W21" s="117" t="n">
        <v>5046</v>
      </c>
      <c r="X21" s="123" t="n">
        <v>2592</v>
      </c>
      <c r="Y21" s="117" t="n">
        <v>517</v>
      </c>
      <c r="Z21" s="121" t="n">
        <v>387</v>
      </c>
      <c r="AA21" s="116" t="n">
        <v>14</v>
      </c>
    </row>
    <row r="22" s="59" customFormat="true" ht="28" hidden="false" customHeight="true" outlineLevel="0" collapsed="false">
      <c r="A22" s="274"/>
      <c r="B22" s="122" t="s">
        <v>62</v>
      </c>
      <c r="C22" s="114" t="n">
        <v>28</v>
      </c>
      <c r="D22" s="115" t="n">
        <v>28</v>
      </c>
      <c r="E22" s="116" t="s">
        <v>17</v>
      </c>
      <c r="F22" s="121" t="n">
        <v>293</v>
      </c>
      <c r="G22" s="127" t="n">
        <v>244</v>
      </c>
      <c r="H22" s="128" t="n">
        <v>2</v>
      </c>
      <c r="I22" s="117" t="n">
        <v>47</v>
      </c>
      <c r="J22" s="118" t="n">
        <v>6363</v>
      </c>
      <c r="K22" s="119" t="n">
        <v>3225</v>
      </c>
      <c r="L22" s="116" t="n">
        <v>3138</v>
      </c>
      <c r="M22" s="119" t="n">
        <v>1064</v>
      </c>
      <c r="N22" s="119" t="n">
        <v>564</v>
      </c>
      <c r="O22" s="120" t="n">
        <v>1090</v>
      </c>
      <c r="P22" s="120" t="n">
        <v>567</v>
      </c>
      <c r="Q22" s="117" t="n">
        <v>1049</v>
      </c>
      <c r="R22" s="120" t="n">
        <v>507</v>
      </c>
      <c r="S22" s="117" t="n">
        <v>1031</v>
      </c>
      <c r="T22" s="120" t="n">
        <v>518</v>
      </c>
      <c r="U22" s="117" t="n">
        <v>1088</v>
      </c>
      <c r="V22" s="120" t="n">
        <v>535</v>
      </c>
      <c r="W22" s="117" t="n">
        <v>1041</v>
      </c>
      <c r="X22" s="123" t="n">
        <v>534</v>
      </c>
      <c r="Y22" s="117" t="n">
        <v>177</v>
      </c>
      <c r="Z22" s="121" t="n">
        <v>72</v>
      </c>
      <c r="AA22" s="116" t="n">
        <v>3</v>
      </c>
    </row>
    <row r="23" s="59" customFormat="true" ht="28" hidden="false" customHeight="true" outlineLevel="0" collapsed="false">
      <c r="A23" s="272"/>
      <c r="B23" s="122" t="s">
        <v>63</v>
      </c>
      <c r="C23" s="114" t="n">
        <v>15</v>
      </c>
      <c r="D23" s="115" t="n">
        <v>14</v>
      </c>
      <c r="E23" s="116" t="n">
        <v>1</v>
      </c>
      <c r="F23" s="121" t="n">
        <v>148</v>
      </c>
      <c r="G23" s="127" t="n">
        <v>128</v>
      </c>
      <c r="H23" s="128" t="n">
        <v>1</v>
      </c>
      <c r="I23" s="117" t="n">
        <v>19</v>
      </c>
      <c r="J23" s="118" t="n">
        <v>3213</v>
      </c>
      <c r="K23" s="119" t="n">
        <v>1679</v>
      </c>
      <c r="L23" s="116" t="n">
        <v>1534</v>
      </c>
      <c r="M23" s="119" t="n">
        <v>478</v>
      </c>
      <c r="N23" s="119" t="n">
        <v>253</v>
      </c>
      <c r="O23" s="120" t="n">
        <v>555</v>
      </c>
      <c r="P23" s="120" t="n">
        <v>284</v>
      </c>
      <c r="Q23" s="117" t="n">
        <v>494</v>
      </c>
      <c r="R23" s="120" t="n">
        <v>252</v>
      </c>
      <c r="S23" s="117" t="n">
        <v>552</v>
      </c>
      <c r="T23" s="120" t="n">
        <v>288</v>
      </c>
      <c r="U23" s="117" t="n">
        <v>573</v>
      </c>
      <c r="V23" s="120" t="n">
        <v>314</v>
      </c>
      <c r="W23" s="117" t="n">
        <v>561</v>
      </c>
      <c r="X23" s="123" t="n">
        <v>288</v>
      </c>
      <c r="Y23" s="117" t="n">
        <v>81</v>
      </c>
      <c r="Z23" s="121" t="n">
        <v>39</v>
      </c>
      <c r="AA23" s="116" t="s">
        <v>17</v>
      </c>
    </row>
    <row r="24" s="59" customFormat="true" ht="28" hidden="false" customHeight="true" outlineLevel="0" collapsed="false">
      <c r="A24" s="274"/>
      <c r="B24" s="122" t="s">
        <v>64</v>
      </c>
      <c r="C24" s="114" t="n">
        <v>19</v>
      </c>
      <c r="D24" s="115" t="n">
        <v>19</v>
      </c>
      <c r="E24" s="116" t="s">
        <v>17</v>
      </c>
      <c r="F24" s="121" t="n">
        <v>132</v>
      </c>
      <c r="G24" s="127" t="n">
        <v>104</v>
      </c>
      <c r="H24" s="128" t="n">
        <v>13</v>
      </c>
      <c r="I24" s="117" t="n">
        <v>15</v>
      </c>
      <c r="J24" s="118" t="n">
        <v>2766</v>
      </c>
      <c r="K24" s="119" t="n">
        <v>1412</v>
      </c>
      <c r="L24" s="116" t="n">
        <v>1354</v>
      </c>
      <c r="M24" s="119" t="n">
        <v>410</v>
      </c>
      <c r="N24" s="119" t="n">
        <v>209</v>
      </c>
      <c r="O24" s="120" t="n">
        <v>424</v>
      </c>
      <c r="P24" s="120" t="n">
        <v>209</v>
      </c>
      <c r="Q24" s="117" t="n">
        <v>463</v>
      </c>
      <c r="R24" s="120" t="n">
        <v>245</v>
      </c>
      <c r="S24" s="117" t="n">
        <v>448</v>
      </c>
      <c r="T24" s="120" t="n">
        <v>229</v>
      </c>
      <c r="U24" s="117" t="n">
        <v>503</v>
      </c>
      <c r="V24" s="120" t="n">
        <v>256</v>
      </c>
      <c r="W24" s="117" t="n">
        <v>518</v>
      </c>
      <c r="X24" s="123" t="n">
        <v>264</v>
      </c>
      <c r="Y24" s="117" t="n">
        <v>43</v>
      </c>
      <c r="Z24" s="121" t="n">
        <v>30</v>
      </c>
      <c r="AA24" s="116" t="s">
        <v>17</v>
      </c>
    </row>
    <row r="25" s="59" customFormat="true" ht="28" hidden="false" customHeight="true" outlineLevel="0" collapsed="false">
      <c r="A25" s="272"/>
      <c r="B25" s="122" t="s">
        <v>65</v>
      </c>
      <c r="C25" s="114" t="n">
        <v>16</v>
      </c>
      <c r="D25" s="115" t="n">
        <v>16</v>
      </c>
      <c r="E25" s="116" t="s">
        <v>17</v>
      </c>
      <c r="F25" s="121" t="n">
        <v>111</v>
      </c>
      <c r="G25" s="127" t="n">
        <v>93</v>
      </c>
      <c r="H25" s="128" t="n">
        <v>4</v>
      </c>
      <c r="I25" s="117" t="n">
        <v>14</v>
      </c>
      <c r="J25" s="118" t="n">
        <v>2439</v>
      </c>
      <c r="K25" s="119" t="n">
        <v>1254</v>
      </c>
      <c r="L25" s="116" t="n">
        <v>1185</v>
      </c>
      <c r="M25" s="119" t="n">
        <v>374</v>
      </c>
      <c r="N25" s="119" t="n">
        <v>196</v>
      </c>
      <c r="O25" s="120" t="n">
        <v>406</v>
      </c>
      <c r="P25" s="120" t="n">
        <v>222</v>
      </c>
      <c r="Q25" s="117" t="n">
        <v>450</v>
      </c>
      <c r="R25" s="120" t="n">
        <v>226</v>
      </c>
      <c r="S25" s="117" t="n">
        <v>392</v>
      </c>
      <c r="T25" s="120" t="n">
        <v>191</v>
      </c>
      <c r="U25" s="117" t="n">
        <v>408</v>
      </c>
      <c r="V25" s="120" t="n">
        <v>203</v>
      </c>
      <c r="W25" s="117" t="n">
        <v>409</v>
      </c>
      <c r="X25" s="123" t="n">
        <v>216</v>
      </c>
      <c r="Y25" s="117" t="n">
        <v>33</v>
      </c>
      <c r="Z25" s="121" t="n">
        <v>28</v>
      </c>
      <c r="AA25" s="116" t="s">
        <v>17</v>
      </c>
    </row>
    <row r="26" s="59" customFormat="true" ht="28" hidden="false" customHeight="true" outlineLevel="0" collapsed="false">
      <c r="A26" s="274"/>
      <c r="B26" s="122" t="s">
        <v>66</v>
      </c>
      <c r="C26" s="114" t="n">
        <v>15</v>
      </c>
      <c r="D26" s="115" t="n">
        <v>15</v>
      </c>
      <c r="E26" s="116" t="s">
        <v>17</v>
      </c>
      <c r="F26" s="121" t="n">
        <v>178</v>
      </c>
      <c r="G26" s="127" t="n">
        <v>149</v>
      </c>
      <c r="H26" s="128" t="s">
        <v>17</v>
      </c>
      <c r="I26" s="117" t="n">
        <v>29</v>
      </c>
      <c r="J26" s="118" t="n">
        <v>4005</v>
      </c>
      <c r="K26" s="119" t="n">
        <v>2057</v>
      </c>
      <c r="L26" s="116" t="n">
        <v>1948</v>
      </c>
      <c r="M26" s="119" t="n">
        <v>679</v>
      </c>
      <c r="N26" s="119" t="n">
        <v>346</v>
      </c>
      <c r="O26" s="120" t="n">
        <v>663</v>
      </c>
      <c r="P26" s="120" t="n">
        <v>344</v>
      </c>
      <c r="Q26" s="117" t="n">
        <v>684</v>
      </c>
      <c r="R26" s="120" t="n">
        <v>356</v>
      </c>
      <c r="S26" s="117" t="n">
        <v>642</v>
      </c>
      <c r="T26" s="120" t="n">
        <v>319</v>
      </c>
      <c r="U26" s="117" t="n">
        <v>694</v>
      </c>
      <c r="V26" s="120" t="n">
        <v>365</v>
      </c>
      <c r="W26" s="117" t="n">
        <v>643</v>
      </c>
      <c r="X26" s="123" t="n">
        <v>327</v>
      </c>
      <c r="Y26" s="117" t="n">
        <v>137</v>
      </c>
      <c r="Z26" s="121" t="n">
        <v>27</v>
      </c>
      <c r="AA26" s="116" t="n">
        <v>3</v>
      </c>
    </row>
    <row r="27" s="59" customFormat="true" ht="28" hidden="false" customHeight="true" outlineLevel="0" collapsed="false">
      <c r="A27" s="272"/>
      <c r="B27" s="122" t="s">
        <v>67</v>
      </c>
      <c r="C27" s="114" t="n">
        <v>22</v>
      </c>
      <c r="D27" s="115" t="n">
        <v>22</v>
      </c>
      <c r="E27" s="116" t="s">
        <v>17</v>
      </c>
      <c r="F27" s="121" t="n">
        <v>105</v>
      </c>
      <c r="G27" s="127" t="n">
        <v>69</v>
      </c>
      <c r="H27" s="128" t="n">
        <v>26</v>
      </c>
      <c r="I27" s="117" t="n">
        <v>10</v>
      </c>
      <c r="J27" s="118" t="n">
        <v>1511</v>
      </c>
      <c r="K27" s="119" t="n">
        <v>760</v>
      </c>
      <c r="L27" s="116" t="n">
        <v>751</v>
      </c>
      <c r="M27" s="119" t="n">
        <v>263</v>
      </c>
      <c r="N27" s="119" t="n">
        <v>129</v>
      </c>
      <c r="O27" s="120" t="n">
        <v>234</v>
      </c>
      <c r="P27" s="120" t="n">
        <v>139</v>
      </c>
      <c r="Q27" s="117" t="n">
        <v>256</v>
      </c>
      <c r="R27" s="120" t="n">
        <v>134</v>
      </c>
      <c r="S27" s="117" t="n">
        <v>250</v>
      </c>
      <c r="T27" s="120" t="n">
        <v>126</v>
      </c>
      <c r="U27" s="117" t="n">
        <v>226</v>
      </c>
      <c r="V27" s="120" t="n">
        <v>104</v>
      </c>
      <c r="W27" s="117" t="n">
        <v>282</v>
      </c>
      <c r="X27" s="123" t="n">
        <v>128</v>
      </c>
      <c r="Y27" s="117" t="n">
        <v>38</v>
      </c>
      <c r="Z27" s="121" t="n">
        <v>9</v>
      </c>
      <c r="AA27" s="116" t="s">
        <v>17</v>
      </c>
    </row>
    <row r="28" s="59" customFormat="true" ht="28" hidden="false" customHeight="true" outlineLevel="0" collapsed="false">
      <c r="A28" s="274"/>
      <c r="B28" s="122" t="s">
        <v>68</v>
      </c>
      <c r="C28" s="114" t="n">
        <v>23</v>
      </c>
      <c r="D28" s="115" t="n">
        <v>23</v>
      </c>
      <c r="E28" s="116" t="s">
        <v>17</v>
      </c>
      <c r="F28" s="121" t="n">
        <v>134</v>
      </c>
      <c r="G28" s="127" t="n">
        <v>102</v>
      </c>
      <c r="H28" s="128" t="n">
        <v>21</v>
      </c>
      <c r="I28" s="117" t="n">
        <v>11</v>
      </c>
      <c r="J28" s="118" t="n">
        <v>1668</v>
      </c>
      <c r="K28" s="119" t="n">
        <v>845</v>
      </c>
      <c r="L28" s="116" t="n">
        <v>823</v>
      </c>
      <c r="M28" s="119" t="n">
        <v>276</v>
      </c>
      <c r="N28" s="119" t="n">
        <v>137</v>
      </c>
      <c r="O28" s="120" t="n">
        <v>281</v>
      </c>
      <c r="P28" s="120" t="n">
        <v>142</v>
      </c>
      <c r="Q28" s="117" t="n">
        <v>285</v>
      </c>
      <c r="R28" s="120" t="n">
        <v>161</v>
      </c>
      <c r="S28" s="117" t="n">
        <v>254</v>
      </c>
      <c r="T28" s="120" t="n">
        <v>123</v>
      </c>
      <c r="U28" s="117" t="n">
        <v>283</v>
      </c>
      <c r="V28" s="120" t="n">
        <v>137</v>
      </c>
      <c r="W28" s="117" t="n">
        <v>289</v>
      </c>
      <c r="X28" s="123" t="n">
        <v>145</v>
      </c>
      <c r="Y28" s="117" t="n">
        <v>22</v>
      </c>
      <c r="Z28" s="121" t="n">
        <v>10</v>
      </c>
      <c r="AA28" s="116" t="s">
        <v>17</v>
      </c>
    </row>
    <row r="29" s="59" customFormat="true" ht="28" hidden="false" customHeight="true" outlineLevel="0" collapsed="false">
      <c r="A29" s="272"/>
      <c r="B29" s="122" t="s">
        <v>69</v>
      </c>
      <c r="C29" s="114" t="n">
        <v>14</v>
      </c>
      <c r="D29" s="115" t="n">
        <v>13</v>
      </c>
      <c r="E29" s="116" t="n">
        <v>1</v>
      </c>
      <c r="F29" s="121" t="n">
        <v>89</v>
      </c>
      <c r="G29" s="127" t="n">
        <v>77</v>
      </c>
      <c r="H29" s="128" t="n">
        <v>6</v>
      </c>
      <c r="I29" s="117" t="n">
        <v>6</v>
      </c>
      <c r="J29" s="118" t="n">
        <v>1992</v>
      </c>
      <c r="K29" s="119" t="n">
        <v>997</v>
      </c>
      <c r="L29" s="116" t="n">
        <v>995</v>
      </c>
      <c r="M29" s="119" t="n">
        <v>293</v>
      </c>
      <c r="N29" s="119" t="n">
        <v>155</v>
      </c>
      <c r="O29" s="120" t="n">
        <v>315</v>
      </c>
      <c r="P29" s="120" t="n">
        <v>162</v>
      </c>
      <c r="Q29" s="117" t="n">
        <v>348</v>
      </c>
      <c r="R29" s="120" t="n">
        <v>176</v>
      </c>
      <c r="S29" s="117" t="n">
        <v>316</v>
      </c>
      <c r="T29" s="120" t="n">
        <v>162</v>
      </c>
      <c r="U29" s="117" t="n">
        <v>367</v>
      </c>
      <c r="V29" s="120" t="n">
        <v>181</v>
      </c>
      <c r="W29" s="117" t="n">
        <v>353</v>
      </c>
      <c r="X29" s="123" t="n">
        <v>161</v>
      </c>
      <c r="Y29" s="117" t="n">
        <v>16</v>
      </c>
      <c r="Z29" s="121" t="n">
        <v>25</v>
      </c>
      <c r="AA29" s="116" t="s">
        <v>17</v>
      </c>
    </row>
    <row r="30" s="59" customFormat="true" ht="28" hidden="false" customHeight="true" outlineLevel="0" collapsed="false">
      <c r="A30" s="274"/>
      <c r="B30" s="122" t="s">
        <v>70</v>
      </c>
      <c r="C30" s="114" t="n">
        <v>10</v>
      </c>
      <c r="D30" s="115" t="n">
        <v>10</v>
      </c>
      <c r="E30" s="116" t="s">
        <v>17</v>
      </c>
      <c r="F30" s="121" t="n">
        <v>96</v>
      </c>
      <c r="G30" s="127" t="n">
        <v>85</v>
      </c>
      <c r="H30" s="128" t="n">
        <v>2</v>
      </c>
      <c r="I30" s="117" t="n">
        <v>9</v>
      </c>
      <c r="J30" s="118" t="n">
        <v>2207</v>
      </c>
      <c r="K30" s="119" t="n">
        <v>1113</v>
      </c>
      <c r="L30" s="116" t="n">
        <v>1094</v>
      </c>
      <c r="M30" s="119" t="n">
        <v>353</v>
      </c>
      <c r="N30" s="119" t="n">
        <v>173</v>
      </c>
      <c r="O30" s="120" t="n">
        <v>361</v>
      </c>
      <c r="P30" s="120" t="n">
        <v>178</v>
      </c>
      <c r="Q30" s="117" t="n">
        <v>373</v>
      </c>
      <c r="R30" s="120" t="n">
        <v>186</v>
      </c>
      <c r="S30" s="117" t="n">
        <v>383</v>
      </c>
      <c r="T30" s="120" t="n">
        <v>202</v>
      </c>
      <c r="U30" s="117" t="n">
        <v>350</v>
      </c>
      <c r="V30" s="120" t="n">
        <v>176</v>
      </c>
      <c r="W30" s="117" t="n">
        <v>387</v>
      </c>
      <c r="X30" s="123" t="n">
        <v>198</v>
      </c>
      <c r="Y30" s="117" t="n">
        <v>34</v>
      </c>
      <c r="Z30" s="121" t="n">
        <v>18</v>
      </c>
      <c r="AA30" s="116" t="n">
        <v>2</v>
      </c>
    </row>
    <row r="31" s="59" customFormat="true" ht="28" hidden="false" customHeight="true" outlineLevel="0" collapsed="false">
      <c r="A31" s="272"/>
      <c r="B31" s="122" t="s">
        <v>71</v>
      </c>
      <c r="C31" s="114" t="n">
        <v>12</v>
      </c>
      <c r="D31" s="115" t="n">
        <v>12</v>
      </c>
      <c r="E31" s="116" t="s">
        <v>17</v>
      </c>
      <c r="F31" s="121" t="n">
        <v>117</v>
      </c>
      <c r="G31" s="127" t="n">
        <v>98</v>
      </c>
      <c r="H31" s="128" t="n">
        <v>3</v>
      </c>
      <c r="I31" s="117" t="n">
        <v>16</v>
      </c>
      <c r="J31" s="118" t="n">
        <v>2623</v>
      </c>
      <c r="K31" s="119" t="n">
        <v>1355</v>
      </c>
      <c r="L31" s="116" t="n">
        <v>1268</v>
      </c>
      <c r="M31" s="119" t="n">
        <v>464</v>
      </c>
      <c r="N31" s="119" t="n">
        <v>231</v>
      </c>
      <c r="O31" s="120" t="n">
        <v>399</v>
      </c>
      <c r="P31" s="120" t="n">
        <v>200</v>
      </c>
      <c r="Q31" s="117" t="n">
        <v>446</v>
      </c>
      <c r="R31" s="120" t="n">
        <v>244</v>
      </c>
      <c r="S31" s="117" t="n">
        <v>422</v>
      </c>
      <c r="T31" s="120" t="n">
        <v>217</v>
      </c>
      <c r="U31" s="117" t="n">
        <v>435</v>
      </c>
      <c r="V31" s="120" t="n">
        <v>233</v>
      </c>
      <c r="W31" s="117" t="n">
        <v>457</v>
      </c>
      <c r="X31" s="123" t="n">
        <v>230</v>
      </c>
      <c r="Y31" s="117" t="n">
        <v>74</v>
      </c>
      <c r="Z31" s="121" t="n">
        <v>45</v>
      </c>
      <c r="AA31" s="116" t="s">
        <v>17</v>
      </c>
    </row>
    <row r="32" s="59" customFormat="true" ht="28" hidden="false" customHeight="true" outlineLevel="0" collapsed="false">
      <c r="A32" s="274"/>
      <c r="B32" s="122" t="s">
        <v>72</v>
      </c>
      <c r="C32" s="114" t="n">
        <v>30</v>
      </c>
      <c r="D32" s="115" t="n">
        <v>28</v>
      </c>
      <c r="E32" s="116" t="n">
        <v>2</v>
      </c>
      <c r="F32" s="121" t="n">
        <v>179</v>
      </c>
      <c r="G32" s="127" t="n">
        <v>136</v>
      </c>
      <c r="H32" s="128" t="n">
        <v>17</v>
      </c>
      <c r="I32" s="117" t="n">
        <v>26</v>
      </c>
      <c r="J32" s="118" t="n">
        <v>2637</v>
      </c>
      <c r="K32" s="119" t="n">
        <v>1307</v>
      </c>
      <c r="L32" s="116" t="n">
        <v>1330</v>
      </c>
      <c r="M32" s="119" t="n">
        <v>412</v>
      </c>
      <c r="N32" s="119" t="n">
        <v>198</v>
      </c>
      <c r="O32" s="120" t="n">
        <v>442</v>
      </c>
      <c r="P32" s="120" t="n">
        <v>225</v>
      </c>
      <c r="Q32" s="117" t="n">
        <v>468</v>
      </c>
      <c r="R32" s="120" t="n">
        <v>233</v>
      </c>
      <c r="S32" s="117" t="n">
        <v>444</v>
      </c>
      <c r="T32" s="120" t="n">
        <v>216</v>
      </c>
      <c r="U32" s="117" t="n">
        <v>466</v>
      </c>
      <c r="V32" s="120" t="n">
        <v>239</v>
      </c>
      <c r="W32" s="117" t="n">
        <v>405</v>
      </c>
      <c r="X32" s="123" t="n">
        <v>196</v>
      </c>
      <c r="Y32" s="117" t="n">
        <v>61</v>
      </c>
      <c r="Z32" s="121" t="n">
        <v>25</v>
      </c>
      <c r="AA32" s="116" t="s">
        <v>17</v>
      </c>
    </row>
    <row r="33" s="59" customFormat="true" ht="28" hidden="false" customHeight="true" outlineLevel="0" collapsed="false">
      <c r="A33" s="272"/>
      <c r="B33" s="122" t="s">
        <v>73</v>
      </c>
      <c r="C33" s="114" t="n">
        <v>11</v>
      </c>
      <c r="D33" s="115" t="n">
        <v>11</v>
      </c>
      <c r="E33" s="116" t="s">
        <v>17</v>
      </c>
      <c r="F33" s="121" t="n">
        <v>86</v>
      </c>
      <c r="G33" s="127" t="n">
        <v>60</v>
      </c>
      <c r="H33" s="128" t="n">
        <v>9</v>
      </c>
      <c r="I33" s="117" t="n">
        <v>17</v>
      </c>
      <c r="J33" s="118" t="n">
        <v>1507</v>
      </c>
      <c r="K33" s="119" t="n">
        <v>763</v>
      </c>
      <c r="L33" s="116" t="n">
        <v>744</v>
      </c>
      <c r="M33" s="119" t="n">
        <v>234</v>
      </c>
      <c r="N33" s="119" t="n">
        <v>113</v>
      </c>
      <c r="O33" s="124" t="n">
        <v>241</v>
      </c>
      <c r="P33" s="120" t="n">
        <v>117</v>
      </c>
      <c r="Q33" s="117" t="n">
        <v>257</v>
      </c>
      <c r="R33" s="120" t="n">
        <v>141</v>
      </c>
      <c r="S33" s="117" t="n">
        <v>258</v>
      </c>
      <c r="T33" s="120" t="n">
        <v>129</v>
      </c>
      <c r="U33" s="117" t="n">
        <v>256</v>
      </c>
      <c r="V33" s="120" t="n">
        <v>125</v>
      </c>
      <c r="W33" s="117" t="n">
        <v>261</v>
      </c>
      <c r="X33" s="123" t="n">
        <v>138</v>
      </c>
      <c r="Y33" s="117" t="n">
        <v>56</v>
      </c>
      <c r="Z33" s="121" t="n">
        <v>23</v>
      </c>
      <c r="AA33" s="116" t="s">
        <v>17</v>
      </c>
    </row>
    <row r="34" s="59" customFormat="true" ht="28" hidden="false" customHeight="true" outlineLevel="0" collapsed="false">
      <c r="A34" s="272"/>
      <c r="B34" s="122" t="s">
        <v>74</v>
      </c>
      <c r="C34" s="114" t="n">
        <v>8</v>
      </c>
      <c r="D34" s="115" t="n">
        <v>7</v>
      </c>
      <c r="E34" s="116" t="n">
        <v>1</v>
      </c>
      <c r="F34" s="121" t="n">
        <v>80</v>
      </c>
      <c r="G34" s="127" t="n">
        <v>70</v>
      </c>
      <c r="H34" s="128" t="s">
        <v>17</v>
      </c>
      <c r="I34" s="117" t="n">
        <v>10</v>
      </c>
      <c r="J34" s="118" t="n">
        <v>1926</v>
      </c>
      <c r="K34" s="119" t="n">
        <v>987</v>
      </c>
      <c r="L34" s="116" t="n">
        <v>939</v>
      </c>
      <c r="M34" s="119" t="n">
        <v>277</v>
      </c>
      <c r="N34" s="119" t="n">
        <v>142</v>
      </c>
      <c r="O34" s="124" t="n">
        <v>309</v>
      </c>
      <c r="P34" s="120" t="n">
        <v>151</v>
      </c>
      <c r="Q34" s="120" t="n">
        <v>324</v>
      </c>
      <c r="R34" s="120" t="n">
        <v>178</v>
      </c>
      <c r="S34" s="120" t="n">
        <v>322</v>
      </c>
      <c r="T34" s="120" t="n">
        <v>162</v>
      </c>
      <c r="U34" s="120" t="n">
        <v>342</v>
      </c>
      <c r="V34" s="120" t="n">
        <v>174</v>
      </c>
      <c r="W34" s="120" t="n">
        <v>352</v>
      </c>
      <c r="X34" s="123" t="n">
        <v>180</v>
      </c>
      <c r="Y34" s="117" t="n">
        <v>24</v>
      </c>
      <c r="Z34" s="121" t="n">
        <v>15</v>
      </c>
      <c r="AA34" s="116" t="s">
        <v>17</v>
      </c>
    </row>
    <row r="35" s="58" customFormat="true" ht="28" hidden="false" customHeight="true" outlineLevel="0" collapsed="false">
      <c r="A35" s="274"/>
      <c r="B35" s="122" t="s">
        <v>75</v>
      </c>
      <c r="C35" s="114" t="n">
        <v>7</v>
      </c>
      <c r="D35" s="115" t="n">
        <v>7</v>
      </c>
      <c r="E35" s="116" t="s">
        <v>17</v>
      </c>
      <c r="F35" s="121" t="n">
        <v>52</v>
      </c>
      <c r="G35" s="119" t="n">
        <v>46</v>
      </c>
      <c r="H35" s="119" t="n">
        <v>1</v>
      </c>
      <c r="I35" s="117" t="n">
        <v>5</v>
      </c>
      <c r="J35" s="118" t="n">
        <v>773</v>
      </c>
      <c r="K35" s="119" t="n">
        <v>404</v>
      </c>
      <c r="L35" s="116" t="n">
        <v>369</v>
      </c>
      <c r="M35" s="119" t="n">
        <v>119</v>
      </c>
      <c r="N35" s="119" t="n">
        <v>60</v>
      </c>
      <c r="O35" s="120" t="n">
        <v>132</v>
      </c>
      <c r="P35" s="119" t="n">
        <v>72</v>
      </c>
      <c r="Q35" s="119" t="n">
        <v>133</v>
      </c>
      <c r="R35" s="119" t="n">
        <v>64</v>
      </c>
      <c r="S35" s="119" t="n">
        <v>126</v>
      </c>
      <c r="T35" s="119" t="n">
        <v>66</v>
      </c>
      <c r="U35" s="119" t="n">
        <v>138</v>
      </c>
      <c r="V35" s="119" t="n">
        <v>73</v>
      </c>
      <c r="W35" s="119" t="n">
        <v>125</v>
      </c>
      <c r="X35" s="116" t="n">
        <v>69</v>
      </c>
      <c r="Y35" s="117" t="n">
        <v>17</v>
      </c>
      <c r="Z35" s="121" t="n">
        <v>9</v>
      </c>
      <c r="AA35" s="116" t="s">
        <v>17</v>
      </c>
    </row>
    <row r="36" s="59" customFormat="true" ht="28" hidden="false" customHeight="true" outlineLevel="0" collapsed="false">
      <c r="A36" s="272"/>
      <c r="B36" s="125" t="s">
        <v>76</v>
      </c>
      <c r="C36" s="114" t="n">
        <v>7</v>
      </c>
      <c r="D36" s="115" t="n">
        <v>7</v>
      </c>
      <c r="E36" s="116" t="s">
        <v>17</v>
      </c>
      <c r="F36" s="121" t="n">
        <v>52</v>
      </c>
      <c r="G36" s="119" t="n">
        <v>46</v>
      </c>
      <c r="H36" s="119" t="n">
        <v>1</v>
      </c>
      <c r="I36" s="117" t="n">
        <v>5</v>
      </c>
      <c r="J36" s="118" t="n">
        <v>773</v>
      </c>
      <c r="K36" s="119" t="n">
        <v>404</v>
      </c>
      <c r="L36" s="116" t="n">
        <v>369</v>
      </c>
      <c r="M36" s="119" t="n">
        <v>119</v>
      </c>
      <c r="N36" s="119" t="n">
        <v>60</v>
      </c>
      <c r="O36" s="124" t="n">
        <v>132</v>
      </c>
      <c r="P36" s="120" t="n">
        <v>72</v>
      </c>
      <c r="Q36" s="117" t="n">
        <v>133</v>
      </c>
      <c r="R36" s="120" t="n">
        <v>64</v>
      </c>
      <c r="S36" s="117" t="n">
        <v>126</v>
      </c>
      <c r="T36" s="120" t="n">
        <v>66</v>
      </c>
      <c r="U36" s="117" t="n">
        <v>138</v>
      </c>
      <c r="V36" s="120" t="n">
        <v>73</v>
      </c>
      <c r="W36" s="117" t="n">
        <v>125</v>
      </c>
      <c r="X36" s="123" t="n">
        <v>69</v>
      </c>
      <c r="Y36" s="117" t="n">
        <v>17</v>
      </c>
      <c r="Z36" s="121" t="n">
        <v>9</v>
      </c>
      <c r="AA36" s="116" t="s">
        <v>17</v>
      </c>
    </row>
    <row r="37" s="58" customFormat="true" ht="28" hidden="false" customHeight="true" outlineLevel="0" collapsed="false">
      <c r="A37" s="274"/>
      <c r="B37" s="122" t="s">
        <v>77</v>
      </c>
      <c r="C37" s="121" t="n">
        <v>1</v>
      </c>
      <c r="D37" s="119" t="n">
        <v>1</v>
      </c>
      <c r="E37" s="123" t="s">
        <v>17</v>
      </c>
      <c r="F37" s="121" t="n">
        <v>26</v>
      </c>
      <c r="G37" s="119" t="n">
        <v>24</v>
      </c>
      <c r="H37" s="120" t="s">
        <v>17</v>
      </c>
      <c r="I37" s="124" t="n">
        <v>2</v>
      </c>
      <c r="J37" s="118" t="n">
        <v>767</v>
      </c>
      <c r="K37" s="120" t="n">
        <v>419</v>
      </c>
      <c r="L37" s="123" t="n">
        <v>348</v>
      </c>
      <c r="M37" s="119" t="n">
        <v>126</v>
      </c>
      <c r="N37" s="120" t="n">
        <v>67</v>
      </c>
      <c r="O37" s="120" t="n">
        <v>128</v>
      </c>
      <c r="P37" s="120" t="n">
        <v>69</v>
      </c>
      <c r="Q37" s="120" t="n">
        <v>123</v>
      </c>
      <c r="R37" s="120" t="n">
        <v>73</v>
      </c>
      <c r="S37" s="120" t="n">
        <v>133</v>
      </c>
      <c r="T37" s="120" t="n">
        <v>72</v>
      </c>
      <c r="U37" s="120" t="n">
        <v>123</v>
      </c>
      <c r="V37" s="120" t="n">
        <v>68</v>
      </c>
      <c r="W37" s="120" t="n">
        <v>134</v>
      </c>
      <c r="X37" s="123" t="n">
        <v>70</v>
      </c>
      <c r="Y37" s="117" t="n">
        <v>6</v>
      </c>
      <c r="Z37" s="121" t="n">
        <v>7</v>
      </c>
      <c r="AA37" s="116" t="s">
        <v>17</v>
      </c>
    </row>
    <row r="38" s="59" customFormat="true" ht="28" hidden="false" customHeight="true" outlineLevel="0" collapsed="false">
      <c r="A38" s="272"/>
      <c r="B38" s="125" t="s">
        <v>78</v>
      </c>
      <c r="C38" s="114" t="n">
        <v>1</v>
      </c>
      <c r="D38" s="115" t="n">
        <v>1</v>
      </c>
      <c r="E38" s="123" t="s">
        <v>17</v>
      </c>
      <c r="F38" s="121" t="n">
        <v>26</v>
      </c>
      <c r="G38" s="119" t="n">
        <v>24</v>
      </c>
      <c r="H38" s="120" t="s">
        <v>17</v>
      </c>
      <c r="I38" s="124" t="n">
        <v>2</v>
      </c>
      <c r="J38" s="118" t="n">
        <v>767</v>
      </c>
      <c r="K38" s="119" t="n">
        <v>419</v>
      </c>
      <c r="L38" s="116" t="n">
        <v>348</v>
      </c>
      <c r="M38" s="119" t="n">
        <v>126</v>
      </c>
      <c r="N38" s="120" t="n">
        <v>67</v>
      </c>
      <c r="O38" s="120" t="n">
        <v>128</v>
      </c>
      <c r="P38" s="120" t="n">
        <v>69</v>
      </c>
      <c r="Q38" s="120" t="n">
        <v>123</v>
      </c>
      <c r="R38" s="120" t="n">
        <v>73</v>
      </c>
      <c r="S38" s="120" t="n">
        <v>133</v>
      </c>
      <c r="T38" s="120" t="n">
        <v>72</v>
      </c>
      <c r="U38" s="120" t="n">
        <v>123</v>
      </c>
      <c r="V38" s="120" t="n">
        <v>68</v>
      </c>
      <c r="W38" s="120" t="n">
        <v>134</v>
      </c>
      <c r="X38" s="123" t="n">
        <v>70</v>
      </c>
      <c r="Y38" s="117" t="n">
        <v>6</v>
      </c>
      <c r="Z38" s="121" t="n">
        <v>7</v>
      </c>
      <c r="AA38" s="116" t="s">
        <v>17</v>
      </c>
    </row>
    <row r="39" s="58" customFormat="true" ht="28" hidden="false" customHeight="true" outlineLevel="0" collapsed="false">
      <c r="A39" s="274"/>
      <c r="B39" s="122" t="s">
        <v>79</v>
      </c>
      <c r="C39" s="121" t="n">
        <v>2</v>
      </c>
      <c r="D39" s="119" t="n">
        <v>2</v>
      </c>
      <c r="E39" s="123" t="s">
        <v>17</v>
      </c>
      <c r="F39" s="121" t="n">
        <v>24</v>
      </c>
      <c r="G39" s="119" t="n">
        <v>22</v>
      </c>
      <c r="H39" s="120" t="s">
        <v>17</v>
      </c>
      <c r="I39" s="124" t="n">
        <v>2</v>
      </c>
      <c r="J39" s="118" t="n">
        <v>633</v>
      </c>
      <c r="K39" s="120" t="n">
        <v>320</v>
      </c>
      <c r="L39" s="123" t="n">
        <v>313</v>
      </c>
      <c r="M39" s="119" t="n">
        <v>97</v>
      </c>
      <c r="N39" s="120" t="n">
        <v>53</v>
      </c>
      <c r="O39" s="120" t="n">
        <v>94</v>
      </c>
      <c r="P39" s="120" t="n">
        <v>48</v>
      </c>
      <c r="Q39" s="120" t="n">
        <v>126</v>
      </c>
      <c r="R39" s="120" t="n">
        <v>60</v>
      </c>
      <c r="S39" s="120" t="n">
        <v>106</v>
      </c>
      <c r="T39" s="120" t="n">
        <v>54</v>
      </c>
      <c r="U39" s="120" t="n">
        <v>108</v>
      </c>
      <c r="V39" s="120" t="n">
        <v>61</v>
      </c>
      <c r="W39" s="120" t="n">
        <v>102</v>
      </c>
      <c r="X39" s="123" t="n">
        <v>44</v>
      </c>
      <c r="Y39" s="117" t="n">
        <v>4</v>
      </c>
      <c r="Z39" s="121" t="n">
        <v>1</v>
      </c>
      <c r="AA39" s="116" t="s">
        <v>17</v>
      </c>
    </row>
    <row r="40" s="59" customFormat="true" ht="28" hidden="false" customHeight="true" outlineLevel="0" collapsed="false">
      <c r="A40" s="274"/>
      <c r="B40" s="135" t="s">
        <v>80</v>
      </c>
      <c r="C40" s="136" t="n">
        <v>2</v>
      </c>
      <c r="D40" s="137" t="n">
        <v>2</v>
      </c>
      <c r="E40" s="138" t="s">
        <v>17</v>
      </c>
      <c r="F40" s="144" t="n">
        <v>24</v>
      </c>
      <c r="G40" s="141" t="n">
        <v>22</v>
      </c>
      <c r="H40" s="143" t="s">
        <v>17</v>
      </c>
      <c r="I40" s="275" t="n">
        <v>2</v>
      </c>
      <c r="J40" s="140" t="n">
        <v>633</v>
      </c>
      <c r="K40" s="141" t="n">
        <v>320</v>
      </c>
      <c r="L40" s="142" t="n">
        <v>313</v>
      </c>
      <c r="M40" s="141" t="n">
        <v>97</v>
      </c>
      <c r="N40" s="143" t="n">
        <v>53</v>
      </c>
      <c r="O40" s="143" t="n">
        <v>94</v>
      </c>
      <c r="P40" s="143" t="n">
        <v>48</v>
      </c>
      <c r="Q40" s="143" t="n">
        <v>126</v>
      </c>
      <c r="R40" s="143" t="n">
        <v>60</v>
      </c>
      <c r="S40" s="143" t="n">
        <v>106</v>
      </c>
      <c r="T40" s="143" t="n">
        <v>54</v>
      </c>
      <c r="U40" s="143" t="n">
        <v>108</v>
      </c>
      <c r="V40" s="143" t="n">
        <v>61</v>
      </c>
      <c r="W40" s="143" t="n">
        <v>102</v>
      </c>
      <c r="X40" s="138" t="n">
        <v>44</v>
      </c>
      <c r="Y40" s="139" t="n">
        <v>4</v>
      </c>
      <c r="Z40" s="144" t="n">
        <v>1</v>
      </c>
      <c r="AA40" s="142" t="s">
        <v>17</v>
      </c>
    </row>
    <row r="41" s="279" customFormat="true" ht="30" hidden="false" customHeight="true" outlineLevel="0" collapsed="false">
      <c r="A41" s="276"/>
      <c r="B41" s="277"/>
      <c r="C41" s="278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</row>
    <row r="42" s="279" customFormat="true" ht="14.25" hidden="false" customHeight="true" outlineLevel="0" collapsed="false">
      <c r="A42" s="276"/>
      <c r="B42" s="280" t="s">
        <v>128</v>
      </c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</row>
    <row r="43" customFormat="false" ht="18" hidden="false" customHeight="true" outlineLevel="0" collapsed="false">
      <c r="F43" s="50"/>
      <c r="J43" s="50"/>
      <c r="AA43" s="246" t="s">
        <v>110</v>
      </c>
    </row>
    <row r="44" customFormat="false" ht="15" hidden="false" customHeight="true" outlineLevel="0" collapsed="false">
      <c r="B44" s="247" t="s">
        <v>111</v>
      </c>
      <c r="C44" s="248" t="s">
        <v>112</v>
      </c>
      <c r="D44" s="248"/>
      <c r="E44" s="248"/>
      <c r="F44" s="151" t="s">
        <v>37</v>
      </c>
      <c r="G44" s="151"/>
      <c r="H44" s="151"/>
      <c r="I44" s="151"/>
      <c r="J44" s="248" t="s">
        <v>113</v>
      </c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9" t="s">
        <v>114</v>
      </c>
      <c r="Z44" s="250" t="s">
        <v>115</v>
      </c>
      <c r="AA44" s="251" t="s">
        <v>116</v>
      </c>
    </row>
    <row r="45" customFormat="false" ht="15" hidden="false" customHeight="true" outlineLevel="0" collapsed="false">
      <c r="B45" s="247"/>
      <c r="C45" s="247"/>
      <c r="D45" s="248"/>
      <c r="E45" s="248"/>
      <c r="F45" s="151"/>
      <c r="G45" s="151"/>
      <c r="H45" s="151"/>
      <c r="I45" s="151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9"/>
      <c r="Z45" s="250"/>
      <c r="AA45" s="251"/>
    </row>
    <row r="46" customFormat="false" ht="27" hidden="false" customHeight="true" outlineLevel="0" collapsed="false">
      <c r="B46" s="247"/>
      <c r="C46" s="252" t="s">
        <v>9</v>
      </c>
      <c r="D46" s="253" t="s">
        <v>117</v>
      </c>
      <c r="E46" s="254" t="s">
        <v>118</v>
      </c>
      <c r="F46" s="252" t="s">
        <v>9</v>
      </c>
      <c r="G46" s="253" t="s">
        <v>119</v>
      </c>
      <c r="H46" s="256" t="s">
        <v>120</v>
      </c>
      <c r="I46" s="257" t="s">
        <v>121</v>
      </c>
      <c r="J46" s="252" t="s">
        <v>44</v>
      </c>
      <c r="K46" s="252"/>
      <c r="L46" s="252"/>
      <c r="M46" s="258" t="s">
        <v>122</v>
      </c>
      <c r="N46" s="258"/>
      <c r="O46" s="259" t="s">
        <v>123</v>
      </c>
      <c r="P46" s="259"/>
      <c r="Q46" s="259" t="s">
        <v>124</v>
      </c>
      <c r="R46" s="259"/>
      <c r="S46" s="259" t="s">
        <v>125</v>
      </c>
      <c r="T46" s="259"/>
      <c r="U46" s="259" t="s">
        <v>126</v>
      </c>
      <c r="V46" s="259"/>
      <c r="W46" s="260" t="s">
        <v>127</v>
      </c>
      <c r="X46" s="260"/>
      <c r="Y46" s="249"/>
      <c r="Z46" s="250"/>
      <c r="AA46" s="251"/>
    </row>
    <row r="47" customFormat="false" ht="27" hidden="false" customHeight="true" outlineLevel="0" collapsed="false">
      <c r="B47" s="247"/>
      <c r="C47" s="252"/>
      <c r="D47" s="253"/>
      <c r="E47" s="254"/>
      <c r="F47" s="252"/>
      <c r="G47" s="253"/>
      <c r="H47" s="256"/>
      <c r="I47" s="257"/>
      <c r="J47" s="281" t="s">
        <v>9</v>
      </c>
      <c r="K47" s="262" t="s">
        <v>12</v>
      </c>
      <c r="L47" s="263" t="s">
        <v>13</v>
      </c>
      <c r="M47" s="262"/>
      <c r="N47" s="253" t="s">
        <v>51</v>
      </c>
      <c r="O47" s="264"/>
      <c r="P47" s="256" t="s">
        <v>51</v>
      </c>
      <c r="Q47" s="265"/>
      <c r="R47" s="256" t="s">
        <v>51</v>
      </c>
      <c r="S47" s="265"/>
      <c r="T47" s="256" t="s">
        <v>51</v>
      </c>
      <c r="U47" s="265"/>
      <c r="V47" s="256" t="s">
        <v>51</v>
      </c>
      <c r="W47" s="265"/>
      <c r="X47" s="254" t="s">
        <v>51</v>
      </c>
      <c r="Y47" s="249"/>
      <c r="Z47" s="250"/>
      <c r="AA47" s="251"/>
    </row>
    <row r="48" s="58" customFormat="true" ht="28" hidden="false" customHeight="true" outlineLevel="0" collapsed="false">
      <c r="A48" s="282"/>
      <c r="B48" s="122" t="s">
        <v>82</v>
      </c>
      <c r="C48" s="187" t="n">
        <v>7</v>
      </c>
      <c r="D48" s="191" t="n">
        <v>7</v>
      </c>
      <c r="E48" s="195" t="s">
        <v>17</v>
      </c>
      <c r="F48" s="187" t="n">
        <v>50</v>
      </c>
      <c r="G48" s="191" t="n">
        <v>41</v>
      </c>
      <c r="H48" s="192" t="n">
        <v>1</v>
      </c>
      <c r="I48" s="196" t="n">
        <v>8</v>
      </c>
      <c r="J48" s="190" t="n">
        <v>759</v>
      </c>
      <c r="K48" s="191" t="n">
        <v>395</v>
      </c>
      <c r="L48" s="189" t="n">
        <v>364</v>
      </c>
      <c r="M48" s="191" t="n">
        <v>116</v>
      </c>
      <c r="N48" s="191" t="n">
        <v>65</v>
      </c>
      <c r="O48" s="196" t="n">
        <v>112</v>
      </c>
      <c r="P48" s="192" t="n">
        <v>59</v>
      </c>
      <c r="Q48" s="145" t="n">
        <v>132</v>
      </c>
      <c r="R48" s="192" t="n">
        <v>66</v>
      </c>
      <c r="S48" s="145" t="n">
        <v>131</v>
      </c>
      <c r="T48" s="192" t="n">
        <v>75</v>
      </c>
      <c r="U48" s="145" t="n">
        <v>123</v>
      </c>
      <c r="V48" s="192" t="n">
        <v>59</v>
      </c>
      <c r="W48" s="145" t="n">
        <v>145</v>
      </c>
      <c r="X48" s="195" t="n">
        <v>71</v>
      </c>
      <c r="Y48" s="145" t="n">
        <v>18</v>
      </c>
      <c r="Z48" s="187" t="n">
        <v>6</v>
      </c>
      <c r="AA48" s="189" t="s">
        <v>17</v>
      </c>
    </row>
    <row r="49" s="280" customFormat="true" ht="28" hidden="false" customHeight="true" outlineLevel="0" collapsed="false">
      <c r="A49" s="272"/>
      <c r="B49" s="125" t="s">
        <v>83</v>
      </c>
      <c r="C49" s="170" t="n">
        <v>7</v>
      </c>
      <c r="D49" s="283" t="n">
        <v>7</v>
      </c>
      <c r="E49" s="195" t="s">
        <v>17</v>
      </c>
      <c r="F49" s="187" t="n">
        <v>50</v>
      </c>
      <c r="G49" s="191" t="n">
        <v>41</v>
      </c>
      <c r="H49" s="192" t="n">
        <v>1</v>
      </c>
      <c r="I49" s="196" t="n">
        <v>8</v>
      </c>
      <c r="J49" s="190" t="n">
        <v>759</v>
      </c>
      <c r="K49" s="191" t="n">
        <v>395</v>
      </c>
      <c r="L49" s="189" t="n">
        <v>364</v>
      </c>
      <c r="M49" s="191" t="n">
        <v>116</v>
      </c>
      <c r="N49" s="191" t="n">
        <v>65</v>
      </c>
      <c r="O49" s="196" t="n">
        <v>112</v>
      </c>
      <c r="P49" s="192" t="n">
        <v>59</v>
      </c>
      <c r="Q49" s="145" t="n">
        <v>132</v>
      </c>
      <c r="R49" s="192" t="n">
        <v>66</v>
      </c>
      <c r="S49" s="145" t="n">
        <v>131</v>
      </c>
      <c r="T49" s="192" t="n">
        <v>75</v>
      </c>
      <c r="U49" s="145" t="n">
        <v>123</v>
      </c>
      <c r="V49" s="192" t="n">
        <v>59</v>
      </c>
      <c r="W49" s="145" t="n">
        <v>145</v>
      </c>
      <c r="X49" s="195" t="n">
        <v>71</v>
      </c>
      <c r="Y49" s="145" t="n">
        <v>18</v>
      </c>
      <c r="Z49" s="187" t="n">
        <v>6</v>
      </c>
      <c r="AA49" s="189" t="s">
        <v>17</v>
      </c>
    </row>
    <row r="50" s="58" customFormat="true" ht="28" hidden="false" customHeight="true" outlineLevel="0" collapsed="false">
      <c r="A50" s="282"/>
      <c r="B50" s="122" t="s">
        <v>84</v>
      </c>
      <c r="C50" s="170" t="n">
        <v>1</v>
      </c>
      <c r="D50" s="283" t="n">
        <v>1</v>
      </c>
      <c r="E50" s="195" t="s">
        <v>17</v>
      </c>
      <c r="F50" s="187" t="n">
        <v>6</v>
      </c>
      <c r="G50" s="191" t="n">
        <v>6</v>
      </c>
      <c r="H50" s="192" t="s">
        <v>17</v>
      </c>
      <c r="I50" s="196" t="s">
        <v>17</v>
      </c>
      <c r="J50" s="190" t="n">
        <v>55</v>
      </c>
      <c r="K50" s="191" t="n">
        <v>24</v>
      </c>
      <c r="L50" s="189" t="n">
        <v>31</v>
      </c>
      <c r="M50" s="191" t="n">
        <v>9</v>
      </c>
      <c r="N50" s="191" t="n">
        <v>4</v>
      </c>
      <c r="O50" s="196" t="n">
        <v>9</v>
      </c>
      <c r="P50" s="192" t="n">
        <v>3</v>
      </c>
      <c r="Q50" s="145" t="n">
        <v>8</v>
      </c>
      <c r="R50" s="192" t="n">
        <v>6</v>
      </c>
      <c r="S50" s="145" t="n">
        <v>7</v>
      </c>
      <c r="T50" s="192" t="n">
        <v>2</v>
      </c>
      <c r="U50" s="145" t="n">
        <v>10</v>
      </c>
      <c r="V50" s="192" t="n">
        <v>5</v>
      </c>
      <c r="W50" s="145" t="n">
        <v>12</v>
      </c>
      <c r="X50" s="195" t="n">
        <v>4</v>
      </c>
      <c r="Y50" s="145" t="s">
        <v>17</v>
      </c>
      <c r="Z50" s="187" t="s">
        <v>17</v>
      </c>
      <c r="AA50" s="189" t="s">
        <v>17</v>
      </c>
    </row>
    <row r="51" s="280" customFormat="true" ht="28" hidden="false" customHeight="true" outlineLevel="0" collapsed="false">
      <c r="A51" s="272"/>
      <c r="B51" s="125" t="s">
        <v>85</v>
      </c>
      <c r="C51" s="170" t="n">
        <v>1</v>
      </c>
      <c r="D51" s="283" t="n">
        <v>1</v>
      </c>
      <c r="E51" s="195" t="s">
        <v>17</v>
      </c>
      <c r="F51" s="187" t="n">
        <v>6</v>
      </c>
      <c r="G51" s="191" t="n">
        <v>6</v>
      </c>
      <c r="H51" s="192" t="s">
        <v>17</v>
      </c>
      <c r="I51" s="196" t="s">
        <v>17</v>
      </c>
      <c r="J51" s="190" t="n">
        <v>55</v>
      </c>
      <c r="K51" s="191" t="n">
        <v>24</v>
      </c>
      <c r="L51" s="189" t="n">
        <v>31</v>
      </c>
      <c r="M51" s="191" t="n">
        <v>9</v>
      </c>
      <c r="N51" s="191" t="n">
        <v>4</v>
      </c>
      <c r="O51" s="196" t="n">
        <v>9</v>
      </c>
      <c r="P51" s="192" t="n">
        <v>3</v>
      </c>
      <c r="Q51" s="145" t="n">
        <v>8</v>
      </c>
      <c r="R51" s="192" t="n">
        <v>6</v>
      </c>
      <c r="S51" s="145" t="n">
        <v>7</v>
      </c>
      <c r="T51" s="192" t="n">
        <v>2</v>
      </c>
      <c r="U51" s="145" t="n">
        <v>10</v>
      </c>
      <c r="V51" s="192" t="n">
        <v>5</v>
      </c>
      <c r="W51" s="145" t="n">
        <v>12</v>
      </c>
      <c r="X51" s="195" t="n">
        <v>4</v>
      </c>
      <c r="Y51" s="145" t="s">
        <v>17</v>
      </c>
      <c r="Z51" s="187" t="s">
        <v>17</v>
      </c>
      <c r="AA51" s="189" t="s">
        <v>17</v>
      </c>
    </row>
    <row r="52" s="51" customFormat="true" ht="28" hidden="false" customHeight="true" outlineLevel="0" collapsed="false">
      <c r="A52" s="284"/>
      <c r="B52" s="122" t="s">
        <v>86</v>
      </c>
      <c r="C52" s="170" t="n">
        <v>8</v>
      </c>
      <c r="D52" s="283" t="n">
        <v>8</v>
      </c>
      <c r="E52" s="195" t="s">
        <v>17</v>
      </c>
      <c r="F52" s="187" t="n">
        <v>51</v>
      </c>
      <c r="G52" s="191" t="n">
        <v>37</v>
      </c>
      <c r="H52" s="192" t="n">
        <v>7</v>
      </c>
      <c r="I52" s="196" t="n">
        <v>7</v>
      </c>
      <c r="J52" s="190" t="n">
        <v>697</v>
      </c>
      <c r="K52" s="192" t="n">
        <v>370</v>
      </c>
      <c r="L52" s="195" t="n">
        <v>327</v>
      </c>
      <c r="M52" s="191" t="n">
        <v>133</v>
      </c>
      <c r="N52" s="192" t="n">
        <v>59</v>
      </c>
      <c r="O52" s="192" t="n">
        <v>103</v>
      </c>
      <c r="P52" s="192" t="n">
        <v>54</v>
      </c>
      <c r="Q52" s="192" t="n">
        <v>109</v>
      </c>
      <c r="R52" s="192" t="n">
        <v>67</v>
      </c>
      <c r="S52" s="192" t="n">
        <v>123</v>
      </c>
      <c r="T52" s="192" t="n">
        <v>73</v>
      </c>
      <c r="U52" s="192" t="n">
        <v>114</v>
      </c>
      <c r="V52" s="192" t="n">
        <v>52</v>
      </c>
      <c r="W52" s="192" t="n">
        <v>115</v>
      </c>
      <c r="X52" s="195" t="n">
        <v>65</v>
      </c>
      <c r="Y52" s="145" t="n">
        <v>21</v>
      </c>
      <c r="Z52" s="187" t="n">
        <v>7</v>
      </c>
      <c r="AA52" s="189" t="n">
        <v>1</v>
      </c>
    </row>
    <row r="53" customFormat="false" ht="28" hidden="false" customHeight="true" outlineLevel="0" collapsed="false">
      <c r="B53" s="125" t="s">
        <v>87</v>
      </c>
      <c r="C53" s="170" t="n">
        <v>8</v>
      </c>
      <c r="D53" s="283" t="n">
        <v>8</v>
      </c>
      <c r="E53" s="195" t="s">
        <v>17</v>
      </c>
      <c r="F53" s="187" t="n">
        <v>51</v>
      </c>
      <c r="G53" s="191" t="n">
        <v>37</v>
      </c>
      <c r="H53" s="192" t="n">
        <v>7</v>
      </c>
      <c r="I53" s="196" t="n">
        <v>7</v>
      </c>
      <c r="J53" s="190" t="n">
        <v>697</v>
      </c>
      <c r="K53" s="191" t="n">
        <v>370</v>
      </c>
      <c r="L53" s="189" t="n">
        <v>327</v>
      </c>
      <c r="M53" s="191" t="n">
        <v>133</v>
      </c>
      <c r="N53" s="192" t="n">
        <v>59</v>
      </c>
      <c r="O53" s="196" t="n">
        <v>103</v>
      </c>
      <c r="P53" s="192" t="n">
        <v>54</v>
      </c>
      <c r="Q53" s="196" t="n">
        <v>109</v>
      </c>
      <c r="R53" s="192" t="n">
        <v>67</v>
      </c>
      <c r="S53" s="145" t="n">
        <v>123</v>
      </c>
      <c r="T53" s="192" t="n">
        <v>73</v>
      </c>
      <c r="U53" s="145" t="n">
        <v>114</v>
      </c>
      <c r="V53" s="192" t="n">
        <v>52</v>
      </c>
      <c r="W53" s="145" t="n">
        <v>115</v>
      </c>
      <c r="X53" s="195" t="n">
        <v>65</v>
      </c>
      <c r="Y53" s="145" t="n">
        <v>21</v>
      </c>
      <c r="Z53" s="187" t="n">
        <v>7</v>
      </c>
      <c r="AA53" s="189" t="n">
        <v>1</v>
      </c>
    </row>
    <row r="54" s="51" customFormat="true" ht="28" hidden="false" customHeight="true" outlineLevel="0" collapsed="false">
      <c r="A54" s="284"/>
      <c r="B54" s="122" t="s">
        <v>88</v>
      </c>
      <c r="C54" s="170" t="n">
        <v>3</v>
      </c>
      <c r="D54" s="283" t="n">
        <v>3</v>
      </c>
      <c r="E54" s="195" t="s">
        <v>17</v>
      </c>
      <c r="F54" s="187" t="n">
        <v>40</v>
      </c>
      <c r="G54" s="191" t="n">
        <v>32</v>
      </c>
      <c r="H54" s="192" t="s">
        <v>17</v>
      </c>
      <c r="I54" s="196" t="n">
        <v>8</v>
      </c>
      <c r="J54" s="190" t="n">
        <v>907</v>
      </c>
      <c r="K54" s="192" t="n">
        <v>457</v>
      </c>
      <c r="L54" s="195" t="n">
        <v>450</v>
      </c>
      <c r="M54" s="191" t="n">
        <v>149</v>
      </c>
      <c r="N54" s="192" t="n">
        <v>83</v>
      </c>
      <c r="O54" s="192" t="n">
        <v>135</v>
      </c>
      <c r="P54" s="192" t="n">
        <v>76</v>
      </c>
      <c r="Q54" s="192" t="n">
        <v>163</v>
      </c>
      <c r="R54" s="192" t="n">
        <v>82</v>
      </c>
      <c r="S54" s="192" t="n">
        <v>141</v>
      </c>
      <c r="T54" s="192" t="n">
        <v>60</v>
      </c>
      <c r="U54" s="192" t="n">
        <v>165</v>
      </c>
      <c r="V54" s="192" t="n">
        <v>74</v>
      </c>
      <c r="W54" s="192" t="n">
        <v>154</v>
      </c>
      <c r="X54" s="195" t="n">
        <v>82</v>
      </c>
      <c r="Y54" s="145" t="n">
        <v>39</v>
      </c>
      <c r="Z54" s="187" t="n">
        <v>6</v>
      </c>
      <c r="AA54" s="189" t="s">
        <v>17</v>
      </c>
    </row>
    <row r="55" customFormat="false" ht="28" hidden="false" customHeight="true" outlineLevel="0" collapsed="false">
      <c r="B55" s="125" t="s">
        <v>89</v>
      </c>
      <c r="C55" s="170" t="n">
        <v>2</v>
      </c>
      <c r="D55" s="283" t="n">
        <v>2</v>
      </c>
      <c r="E55" s="195" t="s">
        <v>17</v>
      </c>
      <c r="F55" s="187" t="n">
        <v>26</v>
      </c>
      <c r="G55" s="191" t="n">
        <v>20</v>
      </c>
      <c r="H55" s="192" t="s">
        <v>17</v>
      </c>
      <c r="I55" s="196" t="n">
        <v>6</v>
      </c>
      <c r="J55" s="190" t="n">
        <v>578</v>
      </c>
      <c r="K55" s="191" t="n">
        <v>298</v>
      </c>
      <c r="L55" s="189" t="n">
        <v>280</v>
      </c>
      <c r="M55" s="191" t="n">
        <v>106</v>
      </c>
      <c r="N55" s="192" t="n">
        <v>58</v>
      </c>
      <c r="O55" s="192" t="n">
        <v>82</v>
      </c>
      <c r="P55" s="192" t="n">
        <v>47</v>
      </c>
      <c r="Q55" s="192" t="n">
        <v>106</v>
      </c>
      <c r="R55" s="192" t="n">
        <v>57</v>
      </c>
      <c r="S55" s="192" t="n">
        <v>82</v>
      </c>
      <c r="T55" s="192" t="n">
        <v>33</v>
      </c>
      <c r="U55" s="192" t="n">
        <v>106</v>
      </c>
      <c r="V55" s="192" t="n">
        <v>53</v>
      </c>
      <c r="W55" s="192" t="n">
        <v>96</v>
      </c>
      <c r="X55" s="195" t="n">
        <v>50</v>
      </c>
      <c r="Y55" s="145" t="n">
        <v>33</v>
      </c>
      <c r="Z55" s="187" t="n">
        <v>6</v>
      </c>
      <c r="AA55" s="189" t="s">
        <v>17</v>
      </c>
    </row>
    <row r="56" customFormat="false" ht="28" hidden="false" customHeight="true" outlineLevel="0" collapsed="false">
      <c r="A56" s="284"/>
      <c r="B56" s="125" t="s">
        <v>90</v>
      </c>
      <c r="C56" s="170" t="n">
        <v>1</v>
      </c>
      <c r="D56" s="283" t="n">
        <v>1</v>
      </c>
      <c r="E56" s="195" t="s">
        <v>17</v>
      </c>
      <c r="F56" s="187" t="n">
        <v>14</v>
      </c>
      <c r="G56" s="191" t="n">
        <v>12</v>
      </c>
      <c r="H56" s="192" t="s">
        <v>17</v>
      </c>
      <c r="I56" s="196" t="n">
        <v>2</v>
      </c>
      <c r="J56" s="190" t="n">
        <v>329</v>
      </c>
      <c r="K56" s="191" t="n">
        <v>159</v>
      </c>
      <c r="L56" s="189" t="n">
        <v>170</v>
      </c>
      <c r="M56" s="191" t="n">
        <v>43</v>
      </c>
      <c r="N56" s="192" t="n">
        <v>25</v>
      </c>
      <c r="O56" s="192" t="n">
        <v>53</v>
      </c>
      <c r="P56" s="192" t="n">
        <v>29</v>
      </c>
      <c r="Q56" s="192" t="n">
        <v>57</v>
      </c>
      <c r="R56" s="192" t="n">
        <v>25</v>
      </c>
      <c r="S56" s="192" t="n">
        <v>59</v>
      </c>
      <c r="T56" s="192" t="n">
        <v>27</v>
      </c>
      <c r="U56" s="192" t="n">
        <v>59</v>
      </c>
      <c r="V56" s="192" t="n">
        <v>21</v>
      </c>
      <c r="W56" s="192" t="n">
        <v>58</v>
      </c>
      <c r="X56" s="195" t="n">
        <v>32</v>
      </c>
      <c r="Y56" s="145" t="n">
        <v>6</v>
      </c>
      <c r="Z56" s="187" t="s">
        <v>17</v>
      </c>
      <c r="AA56" s="189" t="s">
        <v>17</v>
      </c>
    </row>
    <row r="57" s="51" customFormat="true" ht="28" hidden="false" customHeight="true" outlineLevel="0" collapsed="false">
      <c r="A57" s="244"/>
      <c r="B57" s="122" t="s">
        <v>91</v>
      </c>
      <c r="C57" s="170" t="n">
        <v>1</v>
      </c>
      <c r="D57" s="283" t="n">
        <v>1</v>
      </c>
      <c r="E57" s="195" t="s">
        <v>17</v>
      </c>
      <c r="F57" s="187" t="n">
        <v>7</v>
      </c>
      <c r="G57" s="191" t="n">
        <v>6</v>
      </c>
      <c r="H57" s="192" t="s">
        <v>17</v>
      </c>
      <c r="I57" s="196" t="n">
        <v>1</v>
      </c>
      <c r="J57" s="190" t="n">
        <v>64</v>
      </c>
      <c r="K57" s="192" t="n">
        <v>31</v>
      </c>
      <c r="L57" s="195" t="n">
        <v>33</v>
      </c>
      <c r="M57" s="191" t="n">
        <v>12</v>
      </c>
      <c r="N57" s="192" t="n">
        <v>2</v>
      </c>
      <c r="O57" s="192" t="n">
        <v>14</v>
      </c>
      <c r="P57" s="192" t="n">
        <v>8</v>
      </c>
      <c r="Q57" s="192" t="n">
        <v>7</v>
      </c>
      <c r="R57" s="192" t="n">
        <v>5</v>
      </c>
      <c r="S57" s="192" t="n">
        <v>11</v>
      </c>
      <c r="T57" s="192" t="n">
        <v>7</v>
      </c>
      <c r="U57" s="192" t="n">
        <v>8</v>
      </c>
      <c r="V57" s="192" t="n">
        <v>2</v>
      </c>
      <c r="W57" s="192" t="n">
        <v>12</v>
      </c>
      <c r="X57" s="195" t="n">
        <v>7</v>
      </c>
      <c r="Y57" s="145" t="n">
        <v>1</v>
      </c>
      <c r="Z57" s="187" t="s">
        <v>17</v>
      </c>
      <c r="AA57" s="189" t="s">
        <v>17</v>
      </c>
    </row>
    <row r="58" customFormat="false" ht="28" hidden="false" customHeight="true" outlineLevel="0" collapsed="false">
      <c r="A58" s="284"/>
      <c r="B58" s="125" t="s">
        <v>92</v>
      </c>
      <c r="C58" s="170" t="n">
        <v>1</v>
      </c>
      <c r="D58" s="283" t="n">
        <v>1</v>
      </c>
      <c r="E58" s="195" t="s">
        <v>17</v>
      </c>
      <c r="F58" s="187" t="n">
        <v>7</v>
      </c>
      <c r="G58" s="191" t="n">
        <v>6</v>
      </c>
      <c r="H58" s="192" t="s">
        <v>17</v>
      </c>
      <c r="I58" s="196" t="n">
        <v>1</v>
      </c>
      <c r="J58" s="190" t="n">
        <v>64</v>
      </c>
      <c r="K58" s="191" t="n">
        <v>31</v>
      </c>
      <c r="L58" s="189" t="n">
        <v>33</v>
      </c>
      <c r="M58" s="191" t="n">
        <v>12</v>
      </c>
      <c r="N58" s="192" t="n">
        <v>2</v>
      </c>
      <c r="O58" s="192" t="n">
        <v>14</v>
      </c>
      <c r="P58" s="192" t="n">
        <v>8</v>
      </c>
      <c r="Q58" s="192" t="n">
        <v>7</v>
      </c>
      <c r="R58" s="192" t="n">
        <v>5</v>
      </c>
      <c r="S58" s="192" t="n">
        <v>11</v>
      </c>
      <c r="T58" s="192" t="n">
        <v>7</v>
      </c>
      <c r="U58" s="192" t="n">
        <v>8</v>
      </c>
      <c r="V58" s="192" t="n">
        <v>2</v>
      </c>
      <c r="W58" s="192" t="n">
        <v>12</v>
      </c>
      <c r="X58" s="195" t="n">
        <v>7</v>
      </c>
      <c r="Y58" s="145" t="n">
        <v>1</v>
      </c>
      <c r="Z58" s="187" t="s">
        <v>17</v>
      </c>
      <c r="AA58" s="189" t="s">
        <v>17</v>
      </c>
    </row>
    <row r="59" s="51" customFormat="true" ht="28" hidden="false" customHeight="true" outlineLevel="0" collapsed="false">
      <c r="A59" s="244"/>
      <c r="B59" s="122" t="s">
        <v>93</v>
      </c>
      <c r="C59" s="170" t="n">
        <v>8</v>
      </c>
      <c r="D59" s="283" t="n">
        <v>8</v>
      </c>
      <c r="E59" s="195" t="s">
        <v>17</v>
      </c>
      <c r="F59" s="187" t="n">
        <v>60</v>
      </c>
      <c r="G59" s="191" t="n">
        <v>48</v>
      </c>
      <c r="H59" s="192" t="s">
        <v>17</v>
      </c>
      <c r="I59" s="196" t="n">
        <v>12</v>
      </c>
      <c r="J59" s="190" t="n">
        <v>983</v>
      </c>
      <c r="K59" s="192" t="n">
        <v>528</v>
      </c>
      <c r="L59" s="195" t="n">
        <v>455</v>
      </c>
      <c r="M59" s="191" t="n">
        <v>166</v>
      </c>
      <c r="N59" s="192" t="n">
        <v>98</v>
      </c>
      <c r="O59" s="192" t="n">
        <v>177</v>
      </c>
      <c r="P59" s="192" t="n">
        <v>87</v>
      </c>
      <c r="Q59" s="192" t="n">
        <v>153</v>
      </c>
      <c r="R59" s="192" t="n">
        <v>92</v>
      </c>
      <c r="S59" s="192" t="n">
        <v>153</v>
      </c>
      <c r="T59" s="192" t="n">
        <v>78</v>
      </c>
      <c r="U59" s="192" t="n">
        <v>176</v>
      </c>
      <c r="V59" s="192" t="n">
        <v>86</v>
      </c>
      <c r="W59" s="192" t="n">
        <v>158</v>
      </c>
      <c r="X59" s="195" t="n">
        <v>87</v>
      </c>
      <c r="Y59" s="145" t="n">
        <v>44</v>
      </c>
      <c r="Z59" s="187" t="n">
        <v>17</v>
      </c>
      <c r="AA59" s="285" t="s">
        <v>17</v>
      </c>
    </row>
    <row r="60" customFormat="false" ht="28" hidden="false" customHeight="true" outlineLevel="0" collapsed="false">
      <c r="A60" s="284"/>
      <c r="B60" s="125" t="s">
        <v>94</v>
      </c>
      <c r="C60" s="170" t="n">
        <v>3</v>
      </c>
      <c r="D60" s="283" t="n">
        <v>3</v>
      </c>
      <c r="E60" s="195" t="s">
        <v>17</v>
      </c>
      <c r="F60" s="187" t="n">
        <v>22</v>
      </c>
      <c r="G60" s="191" t="n">
        <v>18</v>
      </c>
      <c r="H60" s="192" t="s">
        <v>17</v>
      </c>
      <c r="I60" s="196" t="n">
        <v>4</v>
      </c>
      <c r="J60" s="190" t="n">
        <v>251</v>
      </c>
      <c r="K60" s="191" t="n">
        <v>123</v>
      </c>
      <c r="L60" s="189" t="n">
        <v>128</v>
      </c>
      <c r="M60" s="191" t="n">
        <v>44</v>
      </c>
      <c r="N60" s="192" t="n">
        <v>23</v>
      </c>
      <c r="O60" s="192" t="n">
        <v>42</v>
      </c>
      <c r="P60" s="192" t="n">
        <v>21</v>
      </c>
      <c r="Q60" s="192" t="n">
        <v>44</v>
      </c>
      <c r="R60" s="192" t="n">
        <v>25</v>
      </c>
      <c r="S60" s="192" t="n">
        <v>41</v>
      </c>
      <c r="T60" s="192" t="n">
        <v>15</v>
      </c>
      <c r="U60" s="192" t="n">
        <v>44</v>
      </c>
      <c r="V60" s="192" t="n">
        <v>20</v>
      </c>
      <c r="W60" s="192" t="n">
        <v>36</v>
      </c>
      <c r="X60" s="195" t="n">
        <v>19</v>
      </c>
      <c r="Y60" s="145" t="n">
        <v>14</v>
      </c>
      <c r="Z60" s="187" t="n">
        <v>2</v>
      </c>
      <c r="AA60" s="189" t="s">
        <v>17</v>
      </c>
    </row>
    <row r="61" customFormat="false" ht="28" hidden="false" customHeight="true" outlineLevel="0" collapsed="false">
      <c r="B61" s="125" t="s">
        <v>95</v>
      </c>
      <c r="C61" s="170" t="n">
        <v>5</v>
      </c>
      <c r="D61" s="283" t="n">
        <v>5</v>
      </c>
      <c r="E61" s="195" t="s">
        <v>17</v>
      </c>
      <c r="F61" s="187" t="n">
        <v>38</v>
      </c>
      <c r="G61" s="191" t="n">
        <v>30</v>
      </c>
      <c r="H61" s="192" t="s">
        <v>17</v>
      </c>
      <c r="I61" s="196" t="n">
        <v>8</v>
      </c>
      <c r="J61" s="190" t="n">
        <v>732</v>
      </c>
      <c r="K61" s="191" t="n">
        <v>405</v>
      </c>
      <c r="L61" s="189" t="n">
        <v>327</v>
      </c>
      <c r="M61" s="191" t="n">
        <v>122</v>
      </c>
      <c r="N61" s="192" t="n">
        <v>75</v>
      </c>
      <c r="O61" s="192" t="n">
        <v>135</v>
      </c>
      <c r="P61" s="192" t="n">
        <v>66</v>
      </c>
      <c r="Q61" s="192" t="n">
        <v>109</v>
      </c>
      <c r="R61" s="192" t="n">
        <v>67</v>
      </c>
      <c r="S61" s="192" t="n">
        <v>112</v>
      </c>
      <c r="T61" s="192" t="n">
        <v>63</v>
      </c>
      <c r="U61" s="192" t="n">
        <v>132</v>
      </c>
      <c r="V61" s="192" t="n">
        <v>66</v>
      </c>
      <c r="W61" s="192" t="n">
        <v>122</v>
      </c>
      <c r="X61" s="195" t="n">
        <v>68</v>
      </c>
      <c r="Y61" s="145" t="n">
        <v>30</v>
      </c>
      <c r="Z61" s="187" t="n">
        <v>15</v>
      </c>
      <c r="AA61" s="189" t="s">
        <v>17</v>
      </c>
    </row>
    <row r="62" customFormat="false" ht="28" hidden="false" customHeight="true" outlineLevel="0" collapsed="false">
      <c r="A62" s="284"/>
      <c r="B62" s="122" t="s">
        <v>96</v>
      </c>
      <c r="C62" s="170" t="n">
        <v>10</v>
      </c>
      <c r="D62" s="283" t="n">
        <v>10</v>
      </c>
      <c r="E62" s="195" t="s">
        <v>17</v>
      </c>
      <c r="F62" s="187" t="n">
        <v>66</v>
      </c>
      <c r="G62" s="191" t="n">
        <v>54</v>
      </c>
      <c r="H62" s="192" t="n">
        <v>3</v>
      </c>
      <c r="I62" s="196" t="n">
        <v>9</v>
      </c>
      <c r="J62" s="190" t="n">
        <v>555</v>
      </c>
      <c r="K62" s="191" t="n">
        <v>299</v>
      </c>
      <c r="L62" s="189" t="n">
        <v>256</v>
      </c>
      <c r="M62" s="191" t="n">
        <v>73</v>
      </c>
      <c r="N62" s="192" t="n">
        <v>37</v>
      </c>
      <c r="O62" s="192" t="n">
        <v>90</v>
      </c>
      <c r="P62" s="192" t="n">
        <v>48</v>
      </c>
      <c r="Q62" s="192" t="n">
        <v>101</v>
      </c>
      <c r="R62" s="192" t="n">
        <v>57</v>
      </c>
      <c r="S62" s="192" t="n">
        <v>92</v>
      </c>
      <c r="T62" s="192" t="n">
        <v>53</v>
      </c>
      <c r="U62" s="192" t="n">
        <v>114</v>
      </c>
      <c r="V62" s="192" t="n">
        <v>58</v>
      </c>
      <c r="W62" s="192" t="n">
        <v>85</v>
      </c>
      <c r="X62" s="195" t="n">
        <v>46</v>
      </c>
      <c r="Y62" s="145" t="n">
        <v>26</v>
      </c>
      <c r="Z62" s="187" t="n">
        <v>5</v>
      </c>
      <c r="AA62" s="189" t="s">
        <v>17</v>
      </c>
    </row>
    <row r="63" customFormat="false" ht="28" hidden="false" customHeight="true" outlineLevel="0" collapsed="false">
      <c r="B63" s="125" t="s">
        <v>97</v>
      </c>
      <c r="C63" s="286" t="n">
        <v>10</v>
      </c>
      <c r="D63" s="287" t="n">
        <v>10</v>
      </c>
      <c r="E63" s="200" t="s">
        <v>17</v>
      </c>
      <c r="F63" s="198" t="n">
        <v>66</v>
      </c>
      <c r="G63" s="191" t="n">
        <v>54</v>
      </c>
      <c r="H63" s="192" t="n">
        <v>3</v>
      </c>
      <c r="I63" s="196" t="n">
        <v>9</v>
      </c>
      <c r="J63" s="202" t="n">
        <v>555</v>
      </c>
      <c r="K63" s="199" t="n">
        <v>299</v>
      </c>
      <c r="L63" s="203" t="n">
        <v>256</v>
      </c>
      <c r="M63" s="199" t="n">
        <v>73</v>
      </c>
      <c r="N63" s="204" t="n">
        <v>37</v>
      </c>
      <c r="O63" s="204" t="n">
        <v>90</v>
      </c>
      <c r="P63" s="204" t="n">
        <v>48</v>
      </c>
      <c r="Q63" s="204" t="n">
        <v>101</v>
      </c>
      <c r="R63" s="204" t="n">
        <v>57</v>
      </c>
      <c r="S63" s="204" t="n">
        <v>92</v>
      </c>
      <c r="T63" s="204" t="n">
        <v>53</v>
      </c>
      <c r="U63" s="204" t="n">
        <v>114</v>
      </c>
      <c r="V63" s="204" t="n">
        <v>58</v>
      </c>
      <c r="W63" s="204" t="n">
        <v>85</v>
      </c>
      <c r="X63" s="200" t="n">
        <v>46</v>
      </c>
      <c r="Y63" s="145" t="n">
        <v>26</v>
      </c>
      <c r="Z63" s="198" t="n">
        <v>5</v>
      </c>
      <c r="AA63" s="285" t="s">
        <v>17</v>
      </c>
    </row>
    <row r="64" customFormat="false" ht="28" hidden="false" customHeight="true" outlineLevel="0" collapsed="false">
      <c r="A64" s="284"/>
      <c r="B64" s="205" t="s">
        <v>98</v>
      </c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88" t="s">
        <v>98</v>
      </c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</row>
    <row r="65" s="294" customFormat="true" ht="28" hidden="false" customHeight="true" outlineLevel="0" collapsed="false">
      <c r="A65" s="289"/>
      <c r="B65" s="290" t="s">
        <v>129</v>
      </c>
      <c r="C65" s="208" t="n">
        <v>1</v>
      </c>
      <c r="D65" s="291" t="n">
        <v>1</v>
      </c>
      <c r="E65" s="292" t="s">
        <v>17</v>
      </c>
      <c r="F65" s="210" t="n">
        <v>22</v>
      </c>
      <c r="G65" s="293" t="n">
        <v>21</v>
      </c>
      <c r="H65" s="109" t="n">
        <v>1</v>
      </c>
      <c r="I65" s="292" t="s">
        <v>17</v>
      </c>
      <c r="J65" s="212" t="n">
        <v>743</v>
      </c>
      <c r="K65" s="109" t="n">
        <v>368</v>
      </c>
      <c r="L65" s="213" t="n">
        <v>375</v>
      </c>
      <c r="M65" s="293" t="n">
        <v>106</v>
      </c>
      <c r="N65" s="109" t="n">
        <v>53</v>
      </c>
      <c r="O65" s="109" t="n">
        <v>131</v>
      </c>
      <c r="P65" s="109" t="n">
        <v>66</v>
      </c>
      <c r="Q65" s="109" t="n">
        <v>128</v>
      </c>
      <c r="R65" s="109" t="n">
        <v>63</v>
      </c>
      <c r="S65" s="109" t="n">
        <v>125</v>
      </c>
      <c r="T65" s="109" t="n">
        <v>60</v>
      </c>
      <c r="U65" s="109" t="n">
        <v>128</v>
      </c>
      <c r="V65" s="109" t="n">
        <v>63</v>
      </c>
      <c r="W65" s="109" t="n">
        <v>125</v>
      </c>
      <c r="X65" s="292" t="n">
        <v>63</v>
      </c>
      <c r="Y65" s="210" t="s">
        <v>17</v>
      </c>
      <c r="Z65" s="106" t="n">
        <v>2</v>
      </c>
      <c r="AA65" s="210" t="s">
        <v>17</v>
      </c>
    </row>
    <row r="66" customFormat="false" ht="28" hidden="false" customHeight="true" outlineLevel="0" collapsed="false">
      <c r="A66" s="284"/>
      <c r="B66" s="122" t="s">
        <v>56</v>
      </c>
      <c r="C66" s="114" t="n">
        <v>1</v>
      </c>
      <c r="D66" s="115" t="n">
        <v>1</v>
      </c>
      <c r="E66" s="124" t="s">
        <v>17</v>
      </c>
      <c r="F66" s="121" t="n">
        <v>22</v>
      </c>
      <c r="G66" s="119" t="n">
        <v>21</v>
      </c>
      <c r="H66" s="120" t="n">
        <v>1</v>
      </c>
      <c r="I66" s="124" t="s">
        <v>17</v>
      </c>
      <c r="J66" s="118" t="n">
        <v>743</v>
      </c>
      <c r="K66" s="120" t="n">
        <v>368</v>
      </c>
      <c r="L66" s="116" t="n">
        <v>375</v>
      </c>
      <c r="M66" s="119" t="n">
        <v>106</v>
      </c>
      <c r="N66" s="120" t="n">
        <v>53</v>
      </c>
      <c r="O66" s="120" t="n">
        <v>131</v>
      </c>
      <c r="P66" s="120" t="n">
        <v>66</v>
      </c>
      <c r="Q66" s="120" t="n">
        <v>128</v>
      </c>
      <c r="R66" s="120" t="n">
        <v>63</v>
      </c>
      <c r="S66" s="120" t="n">
        <v>125</v>
      </c>
      <c r="T66" s="120" t="n">
        <v>60</v>
      </c>
      <c r="U66" s="120" t="n">
        <v>128</v>
      </c>
      <c r="V66" s="120" t="n">
        <v>63</v>
      </c>
      <c r="W66" s="120" t="n">
        <v>125</v>
      </c>
      <c r="X66" s="124" t="n">
        <v>63</v>
      </c>
      <c r="Y66" s="121" t="s">
        <v>17</v>
      </c>
      <c r="Z66" s="117" t="n">
        <v>2</v>
      </c>
      <c r="AA66" s="121" t="s">
        <v>17</v>
      </c>
    </row>
    <row r="67" customFormat="false" ht="28" hidden="false" customHeight="true" outlineLevel="0" collapsed="false">
      <c r="B67" s="214"/>
      <c r="C67" s="114"/>
      <c r="D67" s="115"/>
      <c r="E67" s="124"/>
      <c r="F67" s="121"/>
      <c r="G67" s="119"/>
      <c r="H67" s="120"/>
      <c r="I67" s="124"/>
      <c r="J67" s="118"/>
      <c r="K67" s="120"/>
      <c r="L67" s="123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4"/>
      <c r="Y67" s="121"/>
      <c r="Z67" s="117"/>
      <c r="AA67" s="121"/>
    </row>
    <row r="68" s="294" customFormat="true" ht="28" hidden="false" customHeight="true" outlineLevel="0" collapsed="false">
      <c r="A68" s="295"/>
      <c r="B68" s="296" t="s">
        <v>130</v>
      </c>
      <c r="C68" s="103" t="n">
        <v>3</v>
      </c>
      <c r="D68" s="104" t="n">
        <v>3</v>
      </c>
      <c r="E68" s="209" t="s">
        <v>17</v>
      </c>
      <c r="F68" s="110" t="n">
        <v>36</v>
      </c>
      <c r="G68" s="108" t="n">
        <v>36</v>
      </c>
      <c r="H68" s="211" t="s">
        <v>17</v>
      </c>
      <c r="I68" s="209" t="s">
        <v>17</v>
      </c>
      <c r="J68" s="107" t="n">
        <v>1033</v>
      </c>
      <c r="K68" s="211" t="n">
        <v>450</v>
      </c>
      <c r="L68" s="216" t="n">
        <v>583</v>
      </c>
      <c r="M68" s="108" t="n">
        <v>179</v>
      </c>
      <c r="N68" s="211" t="n">
        <v>70</v>
      </c>
      <c r="O68" s="211" t="n">
        <v>176</v>
      </c>
      <c r="P68" s="211" t="n">
        <v>80</v>
      </c>
      <c r="Q68" s="211" t="n">
        <v>158</v>
      </c>
      <c r="R68" s="211" t="n">
        <v>76</v>
      </c>
      <c r="S68" s="211" t="n">
        <v>179</v>
      </c>
      <c r="T68" s="211" t="n">
        <v>82</v>
      </c>
      <c r="U68" s="211" t="n">
        <v>174</v>
      </c>
      <c r="V68" s="211" t="n">
        <v>67</v>
      </c>
      <c r="W68" s="211" t="n">
        <v>167</v>
      </c>
      <c r="X68" s="209" t="n">
        <v>75</v>
      </c>
      <c r="Y68" s="110" t="s">
        <v>17</v>
      </c>
      <c r="Z68" s="106" t="n">
        <v>14</v>
      </c>
      <c r="AA68" s="110" t="n">
        <v>5</v>
      </c>
    </row>
    <row r="69" customFormat="false" ht="28" hidden="false" customHeight="true" outlineLevel="0" collapsed="false">
      <c r="B69" s="122" t="s">
        <v>56</v>
      </c>
      <c r="C69" s="114" t="n">
        <v>2</v>
      </c>
      <c r="D69" s="115" t="n">
        <v>2</v>
      </c>
      <c r="E69" s="124" t="s">
        <v>17</v>
      </c>
      <c r="F69" s="121" t="n">
        <v>30</v>
      </c>
      <c r="G69" s="119" t="n">
        <v>30</v>
      </c>
      <c r="H69" s="120" t="s">
        <v>17</v>
      </c>
      <c r="I69" s="124" t="s">
        <v>17</v>
      </c>
      <c r="J69" s="118" t="n">
        <v>1028</v>
      </c>
      <c r="K69" s="119" t="n">
        <v>446</v>
      </c>
      <c r="L69" s="116" t="n">
        <v>582</v>
      </c>
      <c r="M69" s="119" t="n">
        <v>179</v>
      </c>
      <c r="N69" s="120" t="n">
        <v>70</v>
      </c>
      <c r="O69" s="120" t="n">
        <v>175</v>
      </c>
      <c r="P69" s="120" t="n">
        <v>79</v>
      </c>
      <c r="Q69" s="120" t="n">
        <v>157</v>
      </c>
      <c r="R69" s="120" t="n">
        <v>75</v>
      </c>
      <c r="S69" s="120" t="n">
        <v>179</v>
      </c>
      <c r="T69" s="120" t="n">
        <v>82</v>
      </c>
      <c r="U69" s="120" t="n">
        <v>173</v>
      </c>
      <c r="V69" s="120" t="n">
        <v>66</v>
      </c>
      <c r="W69" s="120" t="n">
        <v>165</v>
      </c>
      <c r="X69" s="124" t="n">
        <v>74</v>
      </c>
      <c r="Y69" s="121" t="s">
        <v>17</v>
      </c>
      <c r="Z69" s="117" t="n">
        <v>14</v>
      </c>
      <c r="AA69" s="121" t="n">
        <v>5</v>
      </c>
    </row>
    <row r="70" customFormat="false" ht="28" hidden="false" customHeight="true" outlineLevel="0" collapsed="false">
      <c r="A70" s="284"/>
      <c r="B70" s="217" t="s">
        <v>131</v>
      </c>
      <c r="C70" s="218" t="n">
        <v>1</v>
      </c>
      <c r="D70" s="219" t="n">
        <v>1</v>
      </c>
      <c r="E70" s="220" t="s">
        <v>17</v>
      </c>
      <c r="F70" s="221" t="n">
        <v>6</v>
      </c>
      <c r="G70" s="222" t="n">
        <v>6</v>
      </c>
      <c r="H70" s="224" t="s">
        <v>17</v>
      </c>
      <c r="I70" s="220" t="s">
        <v>17</v>
      </c>
      <c r="J70" s="223" t="n">
        <v>5</v>
      </c>
      <c r="K70" s="222" t="n">
        <v>4</v>
      </c>
      <c r="L70" s="227" t="n">
        <v>1</v>
      </c>
      <c r="M70" s="222" t="s">
        <v>17</v>
      </c>
      <c r="N70" s="224" t="s">
        <v>17</v>
      </c>
      <c r="O70" s="224" t="n">
        <v>1</v>
      </c>
      <c r="P70" s="224" t="n">
        <v>1</v>
      </c>
      <c r="Q70" s="224" t="n">
        <v>1</v>
      </c>
      <c r="R70" s="224" t="n">
        <v>1</v>
      </c>
      <c r="S70" s="224" t="s">
        <v>17</v>
      </c>
      <c r="T70" s="224" t="s">
        <v>17</v>
      </c>
      <c r="U70" s="224" t="n">
        <v>1</v>
      </c>
      <c r="V70" s="224" t="n">
        <v>1</v>
      </c>
      <c r="W70" s="224" t="n">
        <v>2</v>
      </c>
      <c r="X70" s="220" t="n">
        <v>1</v>
      </c>
      <c r="Y70" s="221" t="s">
        <v>17</v>
      </c>
      <c r="Z70" s="226" t="s">
        <v>17</v>
      </c>
      <c r="AA70" s="221" t="s">
        <v>17</v>
      </c>
    </row>
    <row r="71" customFormat="false" ht="28" hidden="false" customHeight="true" outlineLevel="0" collapsed="false">
      <c r="A71" s="284"/>
      <c r="B71" s="297" t="s">
        <v>102</v>
      </c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8" t="s">
        <v>102</v>
      </c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</row>
    <row r="72" customFormat="false" ht="28" hidden="false" customHeight="true" outlineLevel="0" collapsed="false">
      <c r="A72" s="284"/>
      <c r="B72" s="228" t="s">
        <v>103</v>
      </c>
      <c r="C72" s="229" t="n">
        <v>164</v>
      </c>
      <c r="D72" s="230" t="n">
        <v>160</v>
      </c>
      <c r="E72" s="299" t="n">
        <v>4</v>
      </c>
      <c r="F72" s="229" t="n">
        <v>2061</v>
      </c>
      <c r="G72" s="230" t="n">
        <v>1779</v>
      </c>
      <c r="H72" s="234" t="n">
        <v>27</v>
      </c>
      <c r="I72" s="299" t="n">
        <v>255</v>
      </c>
      <c r="J72" s="233" t="n">
        <v>53087</v>
      </c>
      <c r="K72" s="234" t="n">
        <v>27171</v>
      </c>
      <c r="L72" s="300" t="n">
        <v>25916</v>
      </c>
      <c r="M72" s="230" t="n">
        <v>8704</v>
      </c>
      <c r="N72" s="234" t="n">
        <v>4402</v>
      </c>
      <c r="O72" s="234" t="n">
        <v>8822</v>
      </c>
      <c r="P72" s="234" t="n">
        <v>4493</v>
      </c>
      <c r="Q72" s="234" t="n">
        <v>8769</v>
      </c>
      <c r="R72" s="234" t="n">
        <v>4474</v>
      </c>
      <c r="S72" s="234" t="n">
        <v>8734</v>
      </c>
      <c r="T72" s="234" t="n">
        <v>4515</v>
      </c>
      <c r="U72" s="234" t="n">
        <v>9069</v>
      </c>
      <c r="V72" s="234" t="n">
        <v>4736</v>
      </c>
      <c r="W72" s="234" t="n">
        <v>8989</v>
      </c>
      <c r="X72" s="299" t="n">
        <v>4551</v>
      </c>
      <c r="Y72" s="229" t="n">
        <v>1099</v>
      </c>
      <c r="Z72" s="232" t="n">
        <v>650</v>
      </c>
      <c r="AA72" s="229" t="n">
        <v>24</v>
      </c>
    </row>
    <row r="73" customFormat="false" ht="28" hidden="false" customHeight="true" outlineLevel="0" collapsed="false">
      <c r="A73" s="284"/>
      <c r="B73" s="122" t="s">
        <v>104</v>
      </c>
      <c r="C73" s="114" t="n">
        <v>177</v>
      </c>
      <c r="D73" s="115" t="n">
        <v>175</v>
      </c>
      <c r="E73" s="301" t="n">
        <v>2</v>
      </c>
      <c r="F73" s="114" t="n">
        <v>1892</v>
      </c>
      <c r="G73" s="115" t="n">
        <v>1595</v>
      </c>
      <c r="H73" s="238" t="n">
        <v>71</v>
      </c>
      <c r="I73" s="301" t="n">
        <v>226</v>
      </c>
      <c r="J73" s="237" t="n">
        <v>45990</v>
      </c>
      <c r="K73" s="238" t="n">
        <v>23552</v>
      </c>
      <c r="L73" s="273" t="n">
        <v>22438</v>
      </c>
      <c r="M73" s="115" t="n">
        <v>7272</v>
      </c>
      <c r="N73" s="238" t="n">
        <v>3660</v>
      </c>
      <c r="O73" s="238" t="n">
        <v>7599</v>
      </c>
      <c r="P73" s="238" t="n">
        <v>3938</v>
      </c>
      <c r="Q73" s="238" t="n">
        <v>7749</v>
      </c>
      <c r="R73" s="238" t="n">
        <v>3986</v>
      </c>
      <c r="S73" s="238" t="n">
        <v>7610</v>
      </c>
      <c r="T73" s="238" t="n">
        <v>3905</v>
      </c>
      <c r="U73" s="238" t="n">
        <v>7840</v>
      </c>
      <c r="V73" s="238" t="n">
        <v>4026</v>
      </c>
      <c r="W73" s="238" t="n">
        <v>7920</v>
      </c>
      <c r="X73" s="301" t="n">
        <v>4037</v>
      </c>
      <c r="Y73" s="114" t="n">
        <v>842</v>
      </c>
      <c r="Z73" s="236" t="n">
        <v>520</v>
      </c>
      <c r="AA73" s="114" t="n">
        <v>17</v>
      </c>
    </row>
    <row r="74" customFormat="false" ht="28" hidden="false" customHeight="true" outlineLevel="0" collapsed="false">
      <c r="A74" s="284"/>
      <c r="B74" s="217" t="s">
        <v>105</v>
      </c>
      <c r="C74" s="218" t="n">
        <v>90</v>
      </c>
      <c r="D74" s="219" t="n">
        <v>88</v>
      </c>
      <c r="E74" s="302" t="n">
        <v>2</v>
      </c>
      <c r="F74" s="218" t="n">
        <v>722</v>
      </c>
      <c r="G74" s="219" t="n">
        <v>569</v>
      </c>
      <c r="H74" s="242" t="n">
        <v>35</v>
      </c>
      <c r="I74" s="302" t="n">
        <v>118</v>
      </c>
      <c r="J74" s="241" t="n">
        <v>13213</v>
      </c>
      <c r="K74" s="242" t="n">
        <v>6705</v>
      </c>
      <c r="L74" s="303" t="n">
        <v>6508</v>
      </c>
      <c r="M74" s="219" t="n">
        <v>2179</v>
      </c>
      <c r="N74" s="242" t="n">
        <v>1121</v>
      </c>
      <c r="O74" s="242" t="n">
        <v>2211</v>
      </c>
      <c r="P74" s="242" t="n">
        <v>1137</v>
      </c>
      <c r="Q74" s="242" t="n">
        <v>2214</v>
      </c>
      <c r="R74" s="242" t="n">
        <v>1133</v>
      </c>
      <c r="S74" s="242" t="n">
        <v>2168</v>
      </c>
      <c r="T74" s="242" t="n">
        <v>1083</v>
      </c>
      <c r="U74" s="242" t="n">
        <v>2283</v>
      </c>
      <c r="V74" s="242" t="n">
        <v>1118</v>
      </c>
      <c r="W74" s="242" t="n">
        <v>2158</v>
      </c>
      <c r="X74" s="302" t="n">
        <v>1113</v>
      </c>
      <c r="Y74" s="218" t="n">
        <v>399</v>
      </c>
      <c r="Z74" s="240" t="n">
        <v>150</v>
      </c>
      <c r="AA74" s="218" t="n">
        <v>4</v>
      </c>
    </row>
  </sheetData>
  <mergeCells count="46">
    <mergeCell ref="B6:B9"/>
    <mergeCell ref="C6:E7"/>
    <mergeCell ref="F6:I7"/>
    <mergeCell ref="J6:X7"/>
    <mergeCell ref="Y6:Y9"/>
    <mergeCell ref="Z6:Z9"/>
    <mergeCell ref="AA6:AA9"/>
    <mergeCell ref="C8:C9"/>
    <mergeCell ref="D8:D9"/>
    <mergeCell ref="E8:E9"/>
    <mergeCell ref="F8:F9"/>
    <mergeCell ref="G8:G9"/>
    <mergeCell ref="H8:H9"/>
    <mergeCell ref="I8:I9"/>
    <mergeCell ref="J8:L8"/>
    <mergeCell ref="M8:N8"/>
    <mergeCell ref="O8:P8"/>
    <mergeCell ref="Q8:R8"/>
    <mergeCell ref="S8:T8"/>
    <mergeCell ref="U8:V8"/>
    <mergeCell ref="W8:X8"/>
    <mergeCell ref="B44:B47"/>
    <mergeCell ref="C44:E45"/>
    <mergeCell ref="F44:I45"/>
    <mergeCell ref="J44:X45"/>
    <mergeCell ref="Y44:Y47"/>
    <mergeCell ref="Z44:Z47"/>
    <mergeCell ref="AA44:AA47"/>
    <mergeCell ref="C46:C47"/>
    <mergeCell ref="D46:D47"/>
    <mergeCell ref="E46:E47"/>
    <mergeCell ref="F46:F47"/>
    <mergeCell ref="G46:G47"/>
    <mergeCell ref="H46:H47"/>
    <mergeCell ref="I46:I47"/>
    <mergeCell ref="J46:L46"/>
    <mergeCell ref="M46:N46"/>
    <mergeCell ref="O46:P46"/>
    <mergeCell ref="Q46:R46"/>
    <mergeCell ref="S46:T46"/>
    <mergeCell ref="U46:V46"/>
    <mergeCell ref="W46:X46"/>
    <mergeCell ref="B64:N64"/>
    <mergeCell ref="O64:AA64"/>
    <mergeCell ref="B71:N71"/>
    <mergeCell ref="O71:AA71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小　学　校</oddHeader>
    <oddFooter/>
  </headerFooter>
  <rowBreaks count="1" manualBreakCount="1">
    <brk id="40" man="true" max="16383" min="0"/>
  </rowBreaks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4" width="22.44"/>
    <col collapsed="false" customWidth="true" hidden="false" outlineLevel="0" max="2" min="2" style="484" width="8.36"/>
    <col collapsed="false" customWidth="true" hidden="false" outlineLevel="0" max="3" min="3" style="484" width="9.72"/>
    <col collapsed="false" customWidth="true" hidden="false" outlineLevel="0" max="4" min="4" style="484" width="8.36"/>
    <col collapsed="false" customWidth="true" hidden="false" outlineLevel="0" max="8" min="5" style="484" width="7.08"/>
    <col collapsed="false" customWidth="true" hidden="false" outlineLevel="0" max="10" min="9" style="484" width="8.36"/>
    <col collapsed="false" customWidth="true" hidden="false" outlineLevel="0" max="27" min="11" style="484" width="7.08"/>
    <col collapsed="false" customWidth="false" hidden="false" outlineLevel="0" max="257" min="28" style="484" width="8.99"/>
  </cols>
  <sheetData>
    <row r="1" customFormat="false" ht="17.25" hidden="false" customHeight="true" outlineLevel="0" collapsed="false">
      <c r="A1" s="1428"/>
      <c r="W1" s="1428"/>
    </row>
    <row r="2" customFormat="false" ht="17.25" hidden="false" customHeight="true" outlineLevel="0" collapsed="false">
      <c r="A2" s="414" t="s">
        <v>469</v>
      </c>
    </row>
    <row r="3" customFormat="false" ht="17.25" hidden="false" customHeight="true" outlineLevel="0" collapsed="false">
      <c r="W3" s="277"/>
      <c r="X3" s="1570" t="s">
        <v>363</v>
      </c>
      <c r="Y3" s="1570"/>
      <c r="Z3" s="1571"/>
    </row>
    <row r="4" customFormat="false" ht="18.75" hidden="false" customHeight="true" outlineLevel="0" collapsed="false">
      <c r="A4" s="748"/>
      <c r="B4" s="418" t="s">
        <v>44</v>
      </c>
      <c r="C4" s="418"/>
      <c r="D4" s="418"/>
      <c r="E4" s="418"/>
      <c r="F4" s="485" t="s">
        <v>470</v>
      </c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/>
      <c r="X4" s="485"/>
      <c r="Y4" s="485"/>
      <c r="Z4" s="751"/>
    </row>
    <row r="5" customFormat="false" ht="11.25" hidden="false" customHeight="true" outlineLevel="0" collapsed="false">
      <c r="A5" s="492" t="s">
        <v>471</v>
      </c>
      <c r="B5" s="1572" t="s">
        <v>9</v>
      </c>
      <c r="C5" s="1572"/>
      <c r="D5" s="1553"/>
      <c r="E5" s="1554"/>
      <c r="F5" s="1555" t="s">
        <v>314</v>
      </c>
      <c r="G5" s="1555"/>
      <c r="H5" s="1556" t="s">
        <v>315</v>
      </c>
      <c r="I5" s="1556"/>
      <c r="J5" s="1556" t="s">
        <v>316</v>
      </c>
      <c r="K5" s="1556"/>
      <c r="L5" s="1556" t="s">
        <v>317</v>
      </c>
      <c r="M5" s="1556"/>
      <c r="N5" s="1556" t="s">
        <v>318</v>
      </c>
      <c r="O5" s="1556"/>
      <c r="P5" s="1556" t="s">
        <v>319</v>
      </c>
      <c r="Q5" s="1556"/>
      <c r="R5" s="1556" t="s">
        <v>320</v>
      </c>
      <c r="S5" s="1556"/>
      <c r="T5" s="1556" t="s">
        <v>321</v>
      </c>
      <c r="U5" s="1556"/>
      <c r="V5" s="1556" t="s">
        <v>180</v>
      </c>
      <c r="W5" s="1556"/>
      <c r="X5" s="1557" t="s">
        <v>467</v>
      </c>
      <c r="Y5" s="1557"/>
    </row>
    <row r="6" customFormat="false" ht="11.25" hidden="false" customHeight="true" outlineLevel="0" collapsed="false">
      <c r="A6" s="492"/>
      <c r="B6" s="492"/>
      <c r="C6" s="1572"/>
      <c r="D6" s="1559" t="s">
        <v>12</v>
      </c>
      <c r="E6" s="1532" t="s">
        <v>13</v>
      </c>
      <c r="F6" s="1555"/>
      <c r="G6" s="1555"/>
      <c r="H6" s="1556"/>
      <c r="I6" s="1556"/>
      <c r="J6" s="1556"/>
      <c r="K6" s="1556"/>
      <c r="L6" s="1556"/>
      <c r="M6" s="1556"/>
      <c r="N6" s="1556"/>
      <c r="O6" s="1556"/>
      <c r="P6" s="1556"/>
      <c r="Q6" s="1556"/>
      <c r="R6" s="1556"/>
      <c r="S6" s="1556"/>
      <c r="T6" s="1556"/>
      <c r="U6" s="1556"/>
      <c r="V6" s="1556"/>
      <c r="W6" s="1556"/>
      <c r="X6" s="1557"/>
      <c r="Y6" s="1557"/>
    </row>
    <row r="7" customFormat="false" ht="18.75" hidden="false" customHeight="true" outlineLevel="0" collapsed="false">
      <c r="A7" s="1533"/>
      <c r="B7" s="1534"/>
      <c r="C7" s="488" t="s">
        <v>204</v>
      </c>
      <c r="D7" s="1560"/>
      <c r="E7" s="1537"/>
      <c r="F7" s="1536"/>
      <c r="G7" s="488" t="s">
        <v>51</v>
      </c>
      <c r="H7" s="1560"/>
      <c r="I7" s="488" t="s">
        <v>51</v>
      </c>
      <c r="J7" s="1561"/>
      <c r="K7" s="488" t="s">
        <v>51</v>
      </c>
      <c r="L7" s="1560"/>
      <c r="M7" s="488" t="s">
        <v>51</v>
      </c>
      <c r="N7" s="1560"/>
      <c r="O7" s="488" t="s">
        <v>51</v>
      </c>
      <c r="P7" s="1560"/>
      <c r="Q7" s="488" t="s">
        <v>51</v>
      </c>
      <c r="R7" s="1560"/>
      <c r="S7" s="488" t="s">
        <v>51</v>
      </c>
      <c r="T7" s="1560"/>
      <c r="U7" s="488" t="s">
        <v>51</v>
      </c>
      <c r="V7" s="1560"/>
      <c r="W7" s="488" t="s">
        <v>51</v>
      </c>
      <c r="X7" s="1560"/>
      <c r="Y7" s="489" t="s">
        <v>51</v>
      </c>
    </row>
    <row r="8" s="1545" customFormat="true" ht="27.75" hidden="false" customHeight="true" outlineLevel="0" collapsed="false">
      <c r="A8" s="1538" t="s">
        <v>44</v>
      </c>
      <c r="B8" s="1573" t="n">
        <v>781</v>
      </c>
      <c r="C8" s="1574" t="n">
        <v>100</v>
      </c>
      <c r="D8" s="1575" t="n">
        <v>544</v>
      </c>
      <c r="E8" s="1576" t="n">
        <v>237</v>
      </c>
      <c r="F8" s="1575" t="n">
        <v>593</v>
      </c>
      <c r="G8" s="1575" t="n">
        <v>422</v>
      </c>
      <c r="H8" s="1577" t="s">
        <v>17</v>
      </c>
      <c r="I8" s="1577" t="s">
        <v>17</v>
      </c>
      <c r="J8" s="1577" t="n">
        <v>73</v>
      </c>
      <c r="K8" s="1578" t="n">
        <v>67</v>
      </c>
      <c r="L8" s="1578" t="n">
        <v>36</v>
      </c>
      <c r="M8" s="1577" t="n">
        <v>17</v>
      </c>
      <c r="N8" s="1577" t="n">
        <v>13</v>
      </c>
      <c r="O8" s="1577" t="n">
        <v>3</v>
      </c>
      <c r="P8" s="1577" t="s">
        <v>17</v>
      </c>
      <c r="Q8" s="1577" t="s">
        <v>17</v>
      </c>
      <c r="R8" s="1577" t="n">
        <v>1</v>
      </c>
      <c r="S8" s="1577" t="n">
        <v>1</v>
      </c>
      <c r="T8" s="1577" t="s">
        <v>17</v>
      </c>
      <c r="U8" s="1577" t="s">
        <v>17</v>
      </c>
      <c r="V8" s="1575" t="n">
        <v>14</v>
      </c>
      <c r="W8" s="1575" t="n">
        <v>10</v>
      </c>
      <c r="X8" s="1575" t="n">
        <v>51</v>
      </c>
      <c r="Y8" s="1576" t="n">
        <v>24</v>
      </c>
    </row>
    <row r="9" customFormat="false" ht="27.75" hidden="false" customHeight="true" outlineLevel="0" collapsed="false">
      <c r="A9" s="431" t="s">
        <v>472</v>
      </c>
      <c r="B9" s="1579" t="n">
        <v>243</v>
      </c>
      <c r="C9" s="1580" t="n">
        <v>31.1139564660691</v>
      </c>
      <c r="D9" s="1529" t="n">
        <v>158</v>
      </c>
      <c r="E9" s="752" t="n">
        <v>85</v>
      </c>
      <c r="F9" s="1529" t="n">
        <v>117</v>
      </c>
      <c r="G9" s="1529" t="n">
        <v>82</v>
      </c>
      <c r="H9" s="1581" t="s">
        <v>17</v>
      </c>
      <c r="I9" s="1581" t="s">
        <v>17</v>
      </c>
      <c r="J9" s="1581" t="n">
        <v>42</v>
      </c>
      <c r="K9" s="1581" t="n">
        <v>36</v>
      </c>
      <c r="L9" s="1581" t="n">
        <v>34</v>
      </c>
      <c r="M9" s="1581" t="n">
        <v>17</v>
      </c>
      <c r="N9" s="1581" t="s">
        <v>17</v>
      </c>
      <c r="O9" s="1581" t="s">
        <v>17</v>
      </c>
      <c r="P9" s="1581" t="s">
        <v>17</v>
      </c>
      <c r="Q9" s="1581" t="s">
        <v>17</v>
      </c>
      <c r="R9" s="1581" t="s">
        <v>17</v>
      </c>
      <c r="S9" s="1581" t="s">
        <v>17</v>
      </c>
      <c r="T9" s="1581" t="s">
        <v>17</v>
      </c>
      <c r="U9" s="1581" t="s">
        <v>17</v>
      </c>
      <c r="V9" s="1582" t="n">
        <v>4</v>
      </c>
      <c r="W9" s="1582" t="n">
        <v>2</v>
      </c>
      <c r="X9" s="1582" t="n">
        <v>46</v>
      </c>
      <c r="Y9" s="756" t="n">
        <v>21</v>
      </c>
    </row>
    <row r="10" customFormat="false" ht="27.75" hidden="false" customHeight="true" outlineLevel="0" collapsed="false">
      <c r="A10" s="439" t="s">
        <v>27</v>
      </c>
      <c r="B10" s="1583" t="n">
        <v>538</v>
      </c>
      <c r="C10" s="1584" t="n">
        <v>68.8860435339309</v>
      </c>
      <c r="D10" s="1585" t="n">
        <v>386</v>
      </c>
      <c r="E10" s="1586" t="n">
        <v>152</v>
      </c>
      <c r="F10" s="1585" t="n">
        <v>476</v>
      </c>
      <c r="G10" s="1585" t="n">
        <v>340</v>
      </c>
      <c r="H10" s="1587" t="s">
        <v>17</v>
      </c>
      <c r="I10" s="1587" t="s">
        <v>17</v>
      </c>
      <c r="J10" s="1587" t="n">
        <v>31</v>
      </c>
      <c r="K10" s="1587" t="n">
        <v>31</v>
      </c>
      <c r="L10" s="1587" t="n">
        <v>2</v>
      </c>
      <c r="M10" s="1587" t="s">
        <v>17</v>
      </c>
      <c r="N10" s="1587" t="n">
        <v>13</v>
      </c>
      <c r="O10" s="1587" t="n">
        <v>3</v>
      </c>
      <c r="P10" s="1587" t="s">
        <v>17</v>
      </c>
      <c r="Q10" s="1587" t="s">
        <v>17</v>
      </c>
      <c r="R10" s="1587" t="n">
        <v>1</v>
      </c>
      <c r="S10" s="1587" t="n">
        <v>1</v>
      </c>
      <c r="T10" s="1587" t="s">
        <v>17</v>
      </c>
      <c r="U10" s="1587" t="s">
        <v>17</v>
      </c>
      <c r="V10" s="1588" t="n">
        <v>10</v>
      </c>
      <c r="W10" s="1588" t="n">
        <v>8</v>
      </c>
      <c r="X10" s="1588" t="n">
        <v>5</v>
      </c>
      <c r="Y10" s="1586" t="n">
        <v>3</v>
      </c>
    </row>
    <row r="11" customFormat="false" ht="27.75" hidden="false" customHeight="true" outlineLevel="0" collapsed="false">
      <c r="A11" s="420"/>
      <c r="B11" s="1589"/>
      <c r="C11" s="1590"/>
      <c r="D11" s="1589"/>
      <c r="E11" s="1589"/>
      <c r="F11" s="1589"/>
      <c r="G11" s="1589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8"/>
      <c r="AA11" s="48"/>
    </row>
    <row r="12" customFormat="false" ht="17.25" hidden="false" customHeight="true" outlineLevel="0" collapsed="false">
      <c r="B12" s="246"/>
      <c r="C12" s="1400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</row>
    <row r="13" customFormat="false" ht="17.25" hidden="false" customHeight="true" outlineLevel="0" collapsed="false">
      <c r="B13" s="246"/>
      <c r="C13" s="1400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</row>
    <row r="14" customFormat="false" ht="17.25" hidden="false" customHeight="true" outlineLevel="0" collapsed="false">
      <c r="B14" s="246"/>
      <c r="C14" s="1400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</row>
  </sheetData>
  <mergeCells count="15">
    <mergeCell ref="X3:Y3"/>
    <mergeCell ref="B4:E4"/>
    <mergeCell ref="F4:Y4"/>
    <mergeCell ref="A5:A6"/>
    <mergeCell ref="B5:C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等学校卒業後</oddHeader>
    <oddFooter/>
  </headerFooter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17" activeCellId="0" sqref="P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4" width="22.44"/>
    <col collapsed="false" customWidth="true" hidden="false" outlineLevel="0" max="4" min="2" style="484" width="9.72"/>
    <col collapsed="false" customWidth="true" hidden="false" outlineLevel="0" max="8" min="5" style="484" width="7.08"/>
    <col collapsed="false" customWidth="true" hidden="false" outlineLevel="0" max="10" min="9" style="484" width="9.72"/>
    <col collapsed="false" customWidth="true" hidden="false" outlineLevel="0" max="27" min="11" style="484" width="7.08"/>
    <col collapsed="false" customWidth="false" hidden="false" outlineLevel="0" max="257" min="28" style="484" width="8.99"/>
  </cols>
  <sheetData>
    <row r="1" customFormat="false" ht="27.75" hidden="false" customHeight="true" outlineLevel="0" collapsed="false">
      <c r="A1" s="420"/>
      <c r="B1" s="1589"/>
      <c r="C1" s="1590"/>
      <c r="D1" s="1589"/>
      <c r="E1" s="1589"/>
      <c r="F1" s="1589"/>
      <c r="G1" s="1589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6"/>
      <c r="U1" s="436"/>
      <c r="V1" s="436"/>
      <c r="W1" s="436"/>
      <c r="X1" s="436"/>
      <c r="Y1" s="436"/>
      <c r="Z1" s="48"/>
      <c r="AA1" s="48"/>
    </row>
    <row r="2" customFormat="false" ht="17.25" hidden="false" customHeight="true" outlineLevel="0" collapsed="false">
      <c r="A2" s="414" t="s">
        <v>473</v>
      </c>
    </row>
    <row r="3" customFormat="false" ht="17.25" hidden="false" customHeight="true" outlineLevel="0" collapsed="false">
      <c r="Y3" s="1551" t="s">
        <v>133</v>
      </c>
      <c r="Z3" s="1551"/>
      <c r="AA3" s="1551"/>
    </row>
    <row r="4" customFormat="false" ht="18.75" hidden="false" customHeight="true" outlineLevel="0" collapsed="false">
      <c r="A4" s="748"/>
      <c r="B4" s="418" t="s">
        <v>44</v>
      </c>
      <c r="C4" s="418"/>
      <c r="D4" s="418"/>
      <c r="E4" s="1591" t="s">
        <v>474</v>
      </c>
      <c r="F4" s="1591"/>
      <c r="G4" s="1591"/>
      <c r="H4" s="1591"/>
      <c r="I4" s="1591"/>
      <c r="J4" s="1591"/>
      <c r="K4" s="1591"/>
      <c r="L4" s="1591"/>
      <c r="M4" s="1591"/>
      <c r="N4" s="1591"/>
      <c r="O4" s="1591"/>
      <c r="P4" s="1591"/>
      <c r="Q4" s="1591"/>
      <c r="R4" s="1591"/>
      <c r="S4" s="1591"/>
      <c r="T4" s="1591"/>
      <c r="U4" s="1591"/>
      <c r="V4" s="1591"/>
      <c r="W4" s="1591"/>
      <c r="X4" s="1591"/>
      <c r="Y4" s="418" t="s">
        <v>475</v>
      </c>
      <c r="Z4" s="418"/>
      <c r="AA4" s="418"/>
    </row>
    <row r="5" customFormat="false" ht="18.75" hidden="false" customHeight="true" outlineLevel="0" collapsed="false">
      <c r="A5" s="492" t="s">
        <v>471</v>
      </c>
      <c r="B5" s="1592" t="s">
        <v>9</v>
      </c>
      <c r="C5" s="1527" t="s">
        <v>12</v>
      </c>
      <c r="D5" s="423" t="s">
        <v>13</v>
      </c>
      <c r="E5" s="1555" t="s">
        <v>314</v>
      </c>
      <c r="F5" s="1555"/>
      <c r="G5" s="1556" t="s">
        <v>315</v>
      </c>
      <c r="H5" s="1556"/>
      <c r="I5" s="1556" t="s">
        <v>316</v>
      </c>
      <c r="J5" s="1556"/>
      <c r="K5" s="1556" t="s">
        <v>317</v>
      </c>
      <c r="L5" s="1556"/>
      <c r="M5" s="1556" t="s">
        <v>318</v>
      </c>
      <c r="N5" s="1556"/>
      <c r="O5" s="1556" t="s">
        <v>319</v>
      </c>
      <c r="P5" s="1556"/>
      <c r="Q5" s="1556" t="s">
        <v>320</v>
      </c>
      <c r="R5" s="1556"/>
      <c r="S5" s="1556" t="s">
        <v>321</v>
      </c>
      <c r="T5" s="1556"/>
      <c r="U5" s="1556" t="s">
        <v>180</v>
      </c>
      <c r="V5" s="1556"/>
      <c r="W5" s="1593" t="s">
        <v>467</v>
      </c>
      <c r="X5" s="1593"/>
      <c r="Y5" s="445" t="s">
        <v>476</v>
      </c>
      <c r="Z5" s="445"/>
      <c r="AA5" s="445"/>
    </row>
    <row r="6" customFormat="false" ht="18.75" hidden="false" customHeight="true" outlineLevel="0" collapsed="false">
      <c r="A6" s="1533"/>
      <c r="B6" s="1592"/>
      <c r="C6" s="1527"/>
      <c r="D6" s="423"/>
      <c r="E6" s="1536"/>
      <c r="F6" s="488" t="s">
        <v>51</v>
      </c>
      <c r="G6" s="1560"/>
      <c r="H6" s="488" t="s">
        <v>51</v>
      </c>
      <c r="I6" s="1560"/>
      <c r="J6" s="488" t="s">
        <v>51</v>
      </c>
      <c r="K6" s="1560"/>
      <c r="L6" s="488" t="s">
        <v>51</v>
      </c>
      <c r="M6" s="1560"/>
      <c r="N6" s="488" t="s">
        <v>51</v>
      </c>
      <c r="O6" s="1560"/>
      <c r="P6" s="488" t="s">
        <v>51</v>
      </c>
      <c r="Q6" s="1560"/>
      <c r="R6" s="488" t="s">
        <v>51</v>
      </c>
      <c r="S6" s="1560"/>
      <c r="T6" s="488" t="s">
        <v>51</v>
      </c>
      <c r="U6" s="1560"/>
      <c r="V6" s="488" t="s">
        <v>51</v>
      </c>
      <c r="W6" s="1560"/>
      <c r="X6" s="1594" t="s">
        <v>51</v>
      </c>
      <c r="Y6" s="1558" t="s">
        <v>9</v>
      </c>
      <c r="Z6" s="1559" t="s">
        <v>12</v>
      </c>
      <c r="AA6" s="1532" t="s">
        <v>13</v>
      </c>
    </row>
    <row r="7" s="1545" customFormat="true" ht="30" hidden="false" customHeight="true" outlineLevel="0" collapsed="false">
      <c r="A7" s="1538" t="s">
        <v>9</v>
      </c>
      <c r="B7" s="1595" t="n">
        <v>3966</v>
      </c>
      <c r="C7" s="1596" t="n">
        <v>2538</v>
      </c>
      <c r="D7" s="1597" t="n">
        <v>1428</v>
      </c>
      <c r="E7" s="1598" t="n">
        <v>695</v>
      </c>
      <c r="F7" s="1596" t="n">
        <v>332</v>
      </c>
      <c r="G7" s="1596" t="n">
        <v>394</v>
      </c>
      <c r="H7" s="1596" t="n">
        <v>245</v>
      </c>
      <c r="I7" s="1596" t="n">
        <v>1330</v>
      </c>
      <c r="J7" s="1596" t="n">
        <v>1268</v>
      </c>
      <c r="K7" s="1596" t="n">
        <v>755</v>
      </c>
      <c r="L7" s="1596" t="n">
        <v>340</v>
      </c>
      <c r="M7" s="1596" t="n">
        <v>210</v>
      </c>
      <c r="N7" s="1596" t="n">
        <v>41</v>
      </c>
      <c r="O7" s="1596" t="n">
        <v>23</v>
      </c>
      <c r="P7" s="1596" t="n">
        <v>1</v>
      </c>
      <c r="Q7" s="1596" t="n">
        <v>5</v>
      </c>
      <c r="R7" s="1596" t="n">
        <v>2</v>
      </c>
      <c r="S7" s="1596" t="n">
        <v>16</v>
      </c>
      <c r="T7" s="1596" t="s">
        <v>17</v>
      </c>
      <c r="U7" s="1596" t="n">
        <v>204</v>
      </c>
      <c r="V7" s="1596" t="n">
        <v>107</v>
      </c>
      <c r="W7" s="1596" t="n">
        <v>334</v>
      </c>
      <c r="X7" s="1599" t="n">
        <v>202</v>
      </c>
      <c r="Y7" s="1595" t="n">
        <v>643</v>
      </c>
      <c r="Z7" s="1596" t="n">
        <v>477</v>
      </c>
      <c r="AA7" s="1597" t="n">
        <v>166</v>
      </c>
    </row>
    <row r="8" customFormat="false" ht="30" hidden="false" customHeight="true" outlineLevel="0" collapsed="false">
      <c r="A8" s="431" t="s">
        <v>477</v>
      </c>
      <c r="B8" s="1600" t="n">
        <v>17</v>
      </c>
      <c r="C8" s="1601" t="n">
        <v>9</v>
      </c>
      <c r="D8" s="1602" t="n">
        <v>8</v>
      </c>
      <c r="E8" s="1603" t="n">
        <v>9</v>
      </c>
      <c r="F8" s="1601" t="n">
        <v>5</v>
      </c>
      <c r="G8" s="1601" t="n">
        <v>3</v>
      </c>
      <c r="H8" s="1601" t="s">
        <v>17</v>
      </c>
      <c r="I8" s="1601" t="n">
        <v>2</v>
      </c>
      <c r="J8" s="1601" t="n">
        <v>2</v>
      </c>
      <c r="K8" s="1601" t="s">
        <v>17</v>
      </c>
      <c r="L8" s="1601" t="s">
        <v>17</v>
      </c>
      <c r="M8" s="1601" t="n">
        <v>1</v>
      </c>
      <c r="N8" s="1601" t="s">
        <v>17</v>
      </c>
      <c r="O8" s="1601" t="s">
        <v>17</v>
      </c>
      <c r="P8" s="1601" t="s">
        <v>17</v>
      </c>
      <c r="Q8" s="1601" t="s">
        <v>17</v>
      </c>
      <c r="R8" s="1601" t="s">
        <v>17</v>
      </c>
      <c r="S8" s="1601" t="s">
        <v>17</v>
      </c>
      <c r="T8" s="1601" t="s">
        <v>17</v>
      </c>
      <c r="U8" s="1601" t="n">
        <v>1</v>
      </c>
      <c r="V8" s="1601" t="n">
        <v>1</v>
      </c>
      <c r="W8" s="1601" t="n">
        <v>1</v>
      </c>
      <c r="X8" s="1604" t="n">
        <v>1</v>
      </c>
      <c r="Y8" s="1600" t="n">
        <v>3</v>
      </c>
      <c r="Z8" s="1601" t="s">
        <v>17</v>
      </c>
      <c r="AA8" s="1602" t="n">
        <v>3</v>
      </c>
    </row>
    <row r="9" s="279" customFormat="true" ht="30" hidden="false" customHeight="true" outlineLevel="0" collapsed="false">
      <c r="A9" s="431" t="s">
        <v>478</v>
      </c>
      <c r="B9" s="1600" t="n">
        <v>3</v>
      </c>
      <c r="C9" s="1601" t="n">
        <v>3</v>
      </c>
      <c r="D9" s="1602" t="s">
        <v>17</v>
      </c>
      <c r="E9" s="1603" t="n">
        <v>1</v>
      </c>
      <c r="F9" s="1601" t="n">
        <v>1</v>
      </c>
      <c r="G9" s="1601" t="s">
        <v>17</v>
      </c>
      <c r="H9" s="1601" t="s">
        <v>17</v>
      </c>
      <c r="I9" s="1601" t="n">
        <v>1</v>
      </c>
      <c r="J9" s="1601" t="n">
        <v>1</v>
      </c>
      <c r="K9" s="1601" t="s">
        <v>17</v>
      </c>
      <c r="L9" s="1601" t="s">
        <v>17</v>
      </c>
      <c r="M9" s="1601" t="s">
        <v>17</v>
      </c>
      <c r="N9" s="1601" t="s">
        <v>17</v>
      </c>
      <c r="O9" s="1601" t="s">
        <v>17</v>
      </c>
      <c r="P9" s="1601" t="s">
        <v>17</v>
      </c>
      <c r="Q9" s="1601" t="s">
        <v>17</v>
      </c>
      <c r="R9" s="1601" t="s">
        <v>17</v>
      </c>
      <c r="S9" s="1601" t="s">
        <v>17</v>
      </c>
      <c r="T9" s="1601" t="s">
        <v>17</v>
      </c>
      <c r="U9" s="1601" t="s">
        <v>17</v>
      </c>
      <c r="V9" s="1601" t="s">
        <v>17</v>
      </c>
      <c r="W9" s="1601" t="n">
        <v>1</v>
      </c>
      <c r="X9" s="1604" t="n">
        <v>1</v>
      </c>
      <c r="Y9" s="1600" t="s">
        <v>17</v>
      </c>
      <c r="Z9" s="1601" t="s">
        <v>17</v>
      </c>
      <c r="AA9" s="1602" t="s">
        <v>17</v>
      </c>
    </row>
    <row r="10" s="279" customFormat="true" ht="30" hidden="false" customHeight="true" outlineLevel="0" collapsed="false">
      <c r="A10" s="1605" t="s">
        <v>479</v>
      </c>
      <c r="B10" s="1600" t="n">
        <v>3</v>
      </c>
      <c r="C10" s="1601" t="n">
        <v>3</v>
      </c>
      <c r="D10" s="1602" t="s">
        <v>17</v>
      </c>
      <c r="E10" s="1603" t="n">
        <v>1</v>
      </c>
      <c r="F10" s="1601" t="n">
        <v>1</v>
      </c>
      <c r="G10" s="1601" t="s">
        <v>17</v>
      </c>
      <c r="H10" s="1601" t="s">
        <v>17</v>
      </c>
      <c r="I10" s="1601" t="n">
        <v>1</v>
      </c>
      <c r="J10" s="1601" t="n">
        <v>1</v>
      </c>
      <c r="K10" s="1601" t="n">
        <v>1</v>
      </c>
      <c r="L10" s="1601" t="n">
        <v>1</v>
      </c>
      <c r="M10" s="1601" t="s">
        <v>17</v>
      </c>
      <c r="N10" s="1601" t="s">
        <v>17</v>
      </c>
      <c r="O10" s="1601" t="s">
        <v>17</v>
      </c>
      <c r="P10" s="1601" t="s">
        <v>17</v>
      </c>
      <c r="Q10" s="1601" t="s">
        <v>17</v>
      </c>
      <c r="R10" s="1601" t="s">
        <v>17</v>
      </c>
      <c r="S10" s="1601" t="s">
        <v>17</v>
      </c>
      <c r="T10" s="1601" t="s">
        <v>17</v>
      </c>
      <c r="U10" s="1601" t="s">
        <v>17</v>
      </c>
      <c r="V10" s="1601" t="s">
        <v>17</v>
      </c>
      <c r="W10" s="1601" t="s">
        <v>17</v>
      </c>
      <c r="X10" s="1604" t="s">
        <v>17</v>
      </c>
      <c r="Y10" s="1600" t="n">
        <v>2</v>
      </c>
      <c r="Z10" s="1601" t="n">
        <v>2</v>
      </c>
      <c r="AA10" s="1602" t="s">
        <v>17</v>
      </c>
    </row>
    <row r="11" s="279" customFormat="true" ht="30" hidden="false" customHeight="true" outlineLevel="0" collapsed="false">
      <c r="A11" s="431" t="s">
        <v>480</v>
      </c>
      <c r="B11" s="1600" t="n">
        <v>189</v>
      </c>
      <c r="C11" s="1601" t="n">
        <v>173</v>
      </c>
      <c r="D11" s="1602" t="n">
        <v>16</v>
      </c>
      <c r="E11" s="1603" t="n">
        <v>25</v>
      </c>
      <c r="F11" s="1601" t="n">
        <v>24</v>
      </c>
      <c r="G11" s="1601" t="n">
        <v>22</v>
      </c>
      <c r="H11" s="1601" t="n">
        <v>21</v>
      </c>
      <c r="I11" s="1601" t="n">
        <v>115</v>
      </c>
      <c r="J11" s="1601" t="n">
        <v>110</v>
      </c>
      <c r="K11" s="1601" t="n">
        <v>18</v>
      </c>
      <c r="L11" s="1601" t="n">
        <v>10</v>
      </c>
      <c r="M11" s="1601" t="n">
        <v>2</v>
      </c>
      <c r="N11" s="1601" t="n">
        <v>2</v>
      </c>
      <c r="O11" s="1601" t="s">
        <v>17</v>
      </c>
      <c r="P11" s="1601" t="s">
        <v>17</v>
      </c>
      <c r="Q11" s="1601" t="s">
        <v>17</v>
      </c>
      <c r="R11" s="1601" t="s">
        <v>17</v>
      </c>
      <c r="S11" s="1601" t="s">
        <v>17</v>
      </c>
      <c r="T11" s="1601" t="s">
        <v>17</v>
      </c>
      <c r="U11" s="1601" t="n">
        <v>2</v>
      </c>
      <c r="V11" s="1601" t="n">
        <v>1</v>
      </c>
      <c r="W11" s="1601" t="n">
        <v>5</v>
      </c>
      <c r="X11" s="1604" t="n">
        <v>5</v>
      </c>
      <c r="Y11" s="1600" t="n">
        <v>58</v>
      </c>
      <c r="Z11" s="1601" t="n">
        <v>55</v>
      </c>
      <c r="AA11" s="1602" t="n">
        <v>3</v>
      </c>
    </row>
    <row r="12" s="279" customFormat="true" ht="30" hidden="false" customHeight="true" outlineLevel="0" collapsed="false">
      <c r="A12" s="431" t="s">
        <v>481</v>
      </c>
      <c r="B12" s="1600" t="n">
        <v>2168</v>
      </c>
      <c r="C12" s="1601" t="n">
        <v>1661</v>
      </c>
      <c r="D12" s="1602" t="n">
        <v>507</v>
      </c>
      <c r="E12" s="1603" t="n">
        <v>265</v>
      </c>
      <c r="F12" s="1601" t="n">
        <v>171</v>
      </c>
      <c r="G12" s="1601" t="n">
        <v>237</v>
      </c>
      <c r="H12" s="1601" t="n">
        <v>161</v>
      </c>
      <c r="I12" s="1601" t="n">
        <v>947</v>
      </c>
      <c r="J12" s="1601" t="n">
        <v>909</v>
      </c>
      <c r="K12" s="1601" t="n">
        <v>375</v>
      </c>
      <c r="L12" s="1601" t="n">
        <v>215</v>
      </c>
      <c r="M12" s="1601" t="n">
        <v>69</v>
      </c>
      <c r="N12" s="1601" t="n">
        <v>3</v>
      </c>
      <c r="O12" s="1601" t="s">
        <v>17</v>
      </c>
      <c r="P12" s="1601" t="s">
        <v>17</v>
      </c>
      <c r="Q12" s="1601" t="n">
        <v>3</v>
      </c>
      <c r="R12" s="1601" t="n">
        <v>2</v>
      </c>
      <c r="S12" s="1601" t="s">
        <v>17</v>
      </c>
      <c r="T12" s="1601" t="s">
        <v>17</v>
      </c>
      <c r="U12" s="1601" t="n">
        <v>100</v>
      </c>
      <c r="V12" s="1601" t="n">
        <v>70</v>
      </c>
      <c r="W12" s="1601" t="n">
        <v>172</v>
      </c>
      <c r="X12" s="1604" t="n">
        <v>130</v>
      </c>
      <c r="Y12" s="1600" t="n">
        <v>299</v>
      </c>
      <c r="Z12" s="1601" t="n">
        <v>255</v>
      </c>
      <c r="AA12" s="1602" t="n">
        <v>44</v>
      </c>
    </row>
    <row r="13" s="279" customFormat="true" ht="30" hidden="false" customHeight="true" outlineLevel="0" collapsed="false">
      <c r="A13" s="1605" t="s">
        <v>482</v>
      </c>
      <c r="B13" s="1600" t="n">
        <v>51</v>
      </c>
      <c r="C13" s="1601" t="n">
        <v>44</v>
      </c>
      <c r="D13" s="1602" t="n">
        <v>7</v>
      </c>
      <c r="E13" s="1603" t="n">
        <v>6</v>
      </c>
      <c r="F13" s="1601" t="n">
        <v>3</v>
      </c>
      <c r="G13" s="1601" t="s">
        <v>17</v>
      </c>
      <c r="H13" s="1601" t="s">
        <v>17</v>
      </c>
      <c r="I13" s="1601" t="n">
        <v>34</v>
      </c>
      <c r="J13" s="1601" t="n">
        <v>34</v>
      </c>
      <c r="K13" s="1601" t="n">
        <v>7</v>
      </c>
      <c r="L13" s="1601" t="n">
        <v>5</v>
      </c>
      <c r="M13" s="1601" t="n">
        <v>1</v>
      </c>
      <c r="N13" s="1601" t="s">
        <v>17</v>
      </c>
      <c r="O13" s="1601" t="s">
        <v>17</v>
      </c>
      <c r="P13" s="1601" t="s">
        <v>17</v>
      </c>
      <c r="Q13" s="1601" t="s">
        <v>17</v>
      </c>
      <c r="R13" s="1601" t="s">
        <v>17</v>
      </c>
      <c r="S13" s="1601" t="s">
        <v>17</v>
      </c>
      <c r="T13" s="1601" t="s">
        <v>17</v>
      </c>
      <c r="U13" s="1601" t="n">
        <v>2</v>
      </c>
      <c r="V13" s="1601" t="n">
        <v>1</v>
      </c>
      <c r="W13" s="1601" t="n">
        <v>1</v>
      </c>
      <c r="X13" s="1604" t="n">
        <v>1</v>
      </c>
      <c r="Y13" s="1600" t="n">
        <v>15</v>
      </c>
      <c r="Z13" s="1601" t="n">
        <v>15</v>
      </c>
      <c r="AA13" s="1602" t="s">
        <v>17</v>
      </c>
    </row>
    <row r="14" s="279" customFormat="true" ht="30" hidden="false" customHeight="true" outlineLevel="0" collapsed="false">
      <c r="A14" s="431" t="s">
        <v>483</v>
      </c>
      <c r="B14" s="1600" t="n">
        <v>23</v>
      </c>
      <c r="C14" s="1601" t="n">
        <v>9</v>
      </c>
      <c r="D14" s="1602" t="n">
        <v>14</v>
      </c>
      <c r="E14" s="1603" t="n">
        <v>8</v>
      </c>
      <c r="F14" s="1601" t="n">
        <v>1</v>
      </c>
      <c r="G14" s="1601" t="s">
        <v>17</v>
      </c>
      <c r="H14" s="1601" t="s">
        <v>17</v>
      </c>
      <c r="I14" s="1601" t="n">
        <v>4</v>
      </c>
      <c r="J14" s="1601" t="n">
        <v>4</v>
      </c>
      <c r="K14" s="1601" t="n">
        <v>11</v>
      </c>
      <c r="L14" s="1601" t="n">
        <v>4</v>
      </c>
      <c r="M14" s="1601" t="s">
        <v>17</v>
      </c>
      <c r="N14" s="1601" t="s">
        <v>17</v>
      </c>
      <c r="O14" s="1601" t="s">
        <v>17</v>
      </c>
      <c r="P14" s="1601" t="s">
        <v>17</v>
      </c>
      <c r="Q14" s="1601" t="s">
        <v>17</v>
      </c>
      <c r="R14" s="1601" t="s">
        <v>17</v>
      </c>
      <c r="S14" s="1601" t="s">
        <v>17</v>
      </c>
      <c r="T14" s="1601" t="s">
        <v>17</v>
      </c>
      <c r="U14" s="1601" t="s">
        <v>17</v>
      </c>
      <c r="V14" s="1601" t="s">
        <v>17</v>
      </c>
      <c r="W14" s="1601" t="s">
        <v>17</v>
      </c>
      <c r="X14" s="1604" t="s">
        <v>17</v>
      </c>
      <c r="Y14" s="1600" t="n">
        <v>2</v>
      </c>
      <c r="Z14" s="1601" t="n">
        <v>2</v>
      </c>
      <c r="AA14" s="1602" t="s">
        <v>17</v>
      </c>
    </row>
    <row r="15" s="279" customFormat="true" ht="30" hidden="false" customHeight="true" outlineLevel="0" collapsed="false">
      <c r="A15" s="431" t="s">
        <v>484</v>
      </c>
      <c r="B15" s="1600" t="n">
        <v>240</v>
      </c>
      <c r="C15" s="1601" t="n">
        <v>184</v>
      </c>
      <c r="D15" s="1602" t="n">
        <v>56</v>
      </c>
      <c r="E15" s="1603" t="n">
        <v>50</v>
      </c>
      <c r="F15" s="1601" t="n">
        <v>36</v>
      </c>
      <c r="G15" s="1601" t="n">
        <v>19</v>
      </c>
      <c r="H15" s="1601" t="n">
        <v>13</v>
      </c>
      <c r="I15" s="1601" t="n">
        <v>73</v>
      </c>
      <c r="J15" s="1601" t="n">
        <v>72</v>
      </c>
      <c r="K15" s="1601" t="n">
        <v>63</v>
      </c>
      <c r="L15" s="1601" t="n">
        <v>39</v>
      </c>
      <c r="M15" s="1601" t="n">
        <v>3</v>
      </c>
      <c r="N15" s="1601" t="s">
        <v>17</v>
      </c>
      <c r="O15" s="1601" t="s">
        <v>17</v>
      </c>
      <c r="P15" s="1601" t="s">
        <v>17</v>
      </c>
      <c r="Q15" s="1601" t="n">
        <v>1</v>
      </c>
      <c r="R15" s="1601" t="s">
        <v>17</v>
      </c>
      <c r="S15" s="1601" t="s">
        <v>17</v>
      </c>
      <c r="T15" s="1601" t="s">
        <v>17</v>
      </c>
      <c r="U15" s="1601" t="n">
        <v>14</v>
      </c>
      <c r="V15" s="1601" t="n">
        <v>9</v>
      </c>
      <c r="W15" s="1601" t="n">
        <v>17</v>
      </c>
      <c r="X15" s="1604" t="n">
        <v>15</v>
      </c>
      <c r="Y15" s="1600" t="n">
        <v>53</v>
      </c>
      <c r="Z15" s="1601" t="n">
        <v>41</v>
      </c>
      <c r="AA15" s="1602" t="n">
        <v>12</v>
      </c>
    </row>
    <row r="16" s="279" customFormat="true" ht="30" hidden="false" customHeight="true" outlineLevel="0" collapsed="false">
      <c r="A16" s="431" t="s">
        <v>485</v>
      </c>
      <c r="B16" s="1600" t="n">
        <v>424</v>
      </c>
      <c r="C16" s="1601" t="n">
        <v>116</v>
      </c>
      <c r="D16" s="1602" t="n">
        <v>308</v>
      </c>
      <c r="E16" s="1603" t="n">
        <v>84</v>
      </c>
      <c r="F16" s="1601" t="n">
        <v>16</v>
      </c>
      <c r="G16" s="1601" t="n">
        <v>54</v>
      </c>
      <c r="H16" s="1601" t="n">
        <v>21</v>
      </c>
      <c r="I16" s="1601" t="n">
        <v>39</v>
      </c>
      <c r="J16" s="1601" t="n">
        <v>28</v>
      </c>
      <c r="K16" s="1601" t="n">
        <v>123</v>
      </c>
      <c r="L16" s="1601" t="n">
        <v>20</v>
      </c>
      <c r="M16" s="1601" t="n">
        <v>45</v>
      </c>
      <c r="N16" s="1601" t="n">
        <v>7</v>
      </c>
      <c r="O16" s="1601" t="n">
        <v>2</v>
      </c>
      <c r="P16" s="1601" t="s">
        <v>17</v>
      </c>
      <c r="Q16" s="1601" t="n">
        <v>1</v>
      </c>
      <c r="R16" s="1601" t="s">
        <v>17</v>
      </c>
      <c r="S16" s="1601" t="n">
        <v>2</v>
      </c>
      <c r="T16" s="1601" t="s">
        <v>17</v>
      </c>
      <c r="U16" s="1601" t="n">
        <v>29</v>
      </c>
      <c r="V16" s="1601" t="n">
        <v>8</v>
      </c>
      <c r="W16" s="1601" t="n">
        <v>45</v>
      </c>
      <c r="X16" s="1604" t="n">
        <v>16</v>
      </c>
      <c r="Y16" s="1600" t="n">
        <v>48</v>
      </c>
      <c r="Z16" s="1601" t="n">
        <v>17</v>
      </c>
      <c r="AA16" s="1602" t="n">
        <v>31</v>
      </c>
    </row>
    <row r="17" s="279" customFormat="true" ht="30" hidden="false" customHeight="true" outlineLevel="0" collapsed="false">
      <c r="A17" s="431" t="s">
        <v>486</v>
      </c>
      <c r="B17" s="1600" t="n">
        <v>24</v>
      </c>
      <c r="C17" s="1601" t="n">
        <v>4</v>
      </c>
      <c r="D17" s="1602" t="n">
        <v>20</v>
      </c>
      <c r="E17" s="1603" t="n">
        <v>2</v>
      </c>
      <c r="F17" s="1601" t="s">
        <v>17</v>
      </c>
      <c r="G17" s="1601" t="s">
        <v>17</v>
      </c>
      <c r="H17" s="1601" t="s">
        <v>17</v>
      </c>
      <c r="I17" s="1601" t="n">
        <v>1</v>
      </c>
      <c r="J17" s="1601" t="n">
        <v>1</v>
      </c>
      <c r="K17" s="1601" t="n">
        <v>18</v>
      </c>
      <c r="L17" s="1601" t="n">
        <v>1</v>
      </c>
      <c r="M17" s="1601" t="s">
        <v>17</v>
      </c>
      <c r="N17" s="1601" t="s">
        <v>17</v>
      </c>
      <c r="O17" s="1601" t="s">
        <v>17</v>
      </c>
      <c r="P17" s="1601" t="s">
        <v>17</v>
      </c>
      <c r="Q17" s="1601" t="s">
        <v>17</v>
      </c>
      <c r="R17" s="1601" t="s">
        <v>17</v>
      </c>
      <c r="S17" s="1601" t="s">
        <v>17</v>
      </c>
      <c r="T17" s="1601" t="s">
        <v>17</v>
      </c>
      <c r="U17" s="1601" t="n">
        <v>3</v>
      </c>
      <c r="V17" s="1601" t="n">
        <v>2</v>
      </c>
      <c r="W17" s="1601" t="s">
        <v>17</v>
      </c>
      <c r="X17" s="1604" t="s">
        <v>17</v>
      </c>
      <c r="Y17" s="1600" t="n">
        <v>3</v>
      </c>
      <c r="Z17" s="1601" t="n">
        <v>1</v>
      </c>
      <c r="AA17" s="1602" t="n">
        <v>2</v>
      </c>
    </row>
    <row r="18" s="279" customFormat="true" ht="30" hidden="false" customHeight="true" outlineLevel="0" collapsed="false">
      <c r="A18" s="431" t="s">
        <v>487</v>
      </c>
      <c r="B18" s="1600" t="n">
        <v>3</v>
      </c>
      <c r="C18" s="1601" t="n">
        <v>2</v>
      </c>
      <c r="D18" s="1602" t="n">
        <v>1</v>
      </c>
      <c r="E18" s="1603" t="s">
        <v>17</v>
      </c>
      <c r="F18" s="1601" t="s">
        <v>17</v>
      </c>
      <c r="G18" s="1601" t="n">
        <v>1</v>
      </c>
      <c r="H18" s="1601" t="n">
        <v>1</v>
      </c>
      <c r="I18" s="1601" t="s">
        <v>17</v>
      </c>
      <c r="J18" s="1601" t="s">
        <v>17</v>
      </c>
      <c r="K18" s="1601" t="n">
        <v>1</v>
      </c>
      <c r="L18" s="1601" t="s">
        <v>17</v>
      </c>
      <c r="M18" s="1601" t="s">
        <v>17</v>
      </c>
      <c r="N18" s="1601" t="s">
        <v>17</v>
      </c>
      <c r="O18" s="1601" t="s">
        <v>17</v>
      </c>
      <c r="P18" s="1601" t="s">
        <v>17</v>
      </c>
      <c r="Q18" s="1601" t="s">
        <v>17</v>
      </c>
      <c r="R18" s="1601" t="s">
        <v>17</v>
      </c>
      <c r="S18" s="1601" t="s">
        <v>17</v>
      </c>
      <c r="T18" s="1601" t="s">
        <v>17</v>
      </c>
      <c r="U18" s="1601" t="n">
        <v>1</v>
      </c>
      <c r="V18" s="1601" t="n">
        <v>1</v>
      </c>
      <c r="W18" s="1601" t="s">
        <v>17</v>
      </c>
      <c r="X18" s="1604" t="s">
        <v>17</v>
      </c>
      <c r="Y18" s="1600" t="n">
        <v>1</v>
      </c>
      <c r="Z18" s="1601" t="s">
        <v>17</v>
      </c>
      <c r="AA18" s="1602" t="n">
        <v>1</v>
      </c>
    </row>
    <row r="19" s="279" customFormat="true" ht="30" hidden="false" customHeight="true" outlineLevel="0" collapsed="false">
      <c r="A19" s="1605" t="s">
        <v>488</v>
      </c>
      <c r="B19" s="1600" t="n">
        <v>23</v>
      </c>
      <c r="C19" s="1601" t="n">
        <v>3</v>
      </c>
      <c r="D19" s="1602" t="n">
        <v>20</v>
      </c>
      <c r="E19" s="1603" t="n">
        <v>19</v>
      </c>
      <c r="F19" s="1601" t="n">
        <v>1</v>
      </c>
      <c r="G19" s="1601" t="s">
        <v>17</v>
      </c>
      <c r="H19" s="1601" t="s">
        <v>17</v>
      </c>
      <c r="I19" s="1601" t="n">
        <v>2</v>
      </c>
      <c r="J19" s="1601" t="n">
        <v>2</v>
      </c>
      <c r="K19" s="1601" t="s">
        <v>17</v>
      </c>
      <c r="L19" s="1601" t="s">
        <v>17</v>
      </c>
      <c r="M19" s="1601" t="s">
        <v>17</v>
      </c>
      <c r="N19" s="1601" t="s">
        <v>17</v>
      </c>
      <c r="O19" s="1601" t="n">
        <v>1</v>
      </c>
      <c r="P19" s="1601" t="s">
        <v>17</v>
      </c>
      <c r="Q19" s="1601" t="s">
        <v>17</v>
      </c>
      <c r="R19" s="1601" t="s">
        <v>17</v>
      </c>
      <c r="S19" s="1601" t="s">
        <v>17</v>
      </c>
      <c r="T19" s="1601" t="s">
        <v>17</v>
      </c>
      <c r="U19" s="1601" t="s">
        <v>17</v>
      </c>
      <c r="V19" s="1601" t="s">
        <v>17</v>
      </c>
      <c r="W19" s="1601" t="n">
        <v>1</v>
      </c>
      <c r="X19" s="1604" t="s">
        <v>17</v>
      </c>
      <c r="Y19" s="1600" t="n">
        <v>8</v>
      </c>
      <c r="Z19" s="1601" t="n">
        <v>2</v>
      </c>
      <c r="AA19" s="1602" t="n">
        <v>6</v>
      </c>
    </row>
    <row r="20" s="279" customFormat="true" ht="30" hidden="false" customHeight="true" outlineLevel="0" collapsed="false">
      <c r="A20" s="1605" t="s">
        <v>489</v>
      </c>
      <c r="B20" s="1600" t="n">
        <v>175</v>
      </c>
      <c r="C20" s="1601" t="n">
        <v>69</v>
      </c>
      <c r="D20" s="1602" t="n">
        <v>106</v>
      </c>
      <c r="E20" s="1603" t="n">
        <v>49</v>
      </c>
      <c r="F20" s="1601" t="n">
        <v>16</v>
      </c>
      <c r="G20" s="1601" t="n">
        <v>8</v>
      </c>
      <c r="H20" s="1601" t="n">
        <v>3</v>
      </c>
      <c r="I20" s="1601" t="n">
        <v>2</v>
      </c>
      <c r="J20" s="1601" t="n">
        <v>1</v>
      </c>
      <c r="K20" s="1601" t="n">
        <v>25</v>
      </c>
      <c r="L20" s="1601" t="n">
        <v>11</v>
      </c>
      <c r="M20" s="1601" t="n">
        <v>54</v>
      </c>
      <c r="N20" s="1601" t="n">
        <v>28</v>
      </c>
      <c r="O20" s="1601" t="s">
        <v>17</v>
      </c>
      <c r="P20" s="1601" t="s">
        <v>17</v>
      </c>
      <c r="Q20" s="1601" t="s">
        <v>17</v>
      </c>
      <c r="R20" s="1601" t="s">
        <v>17</v>
      </c>
      <c r="S20" s="1601" t="s">
        <v>17</v>
      </c>
      <c r="T20" s="1601" t="s">
        <v>17</v>
      </c>
      <c r="U20" s="1601" t="n">
        <v>11</v>
      </c>
      <c r="V20" s="1601" t="n">
        <v>2</v>
      </c>
      <c r="W20" s="1601" t="n">
        <v>26</v>
      </c>
      <c r="X20" s="1604" t="n">
        <v>8</v>
      </c>
      <c r="Y20" s="1600" t="n">
        <v>37</v>
      </c>
      <c r="Z20" s="1601" t="n">
        <v>27</v>
      </c>
      <c r="AA20" s="1602" t="n">
        <v>10</v>
      </c>
    </row>
    <row r="21" s="279" customFormat="true" ht="30" hidden="false" customHeight="true" outlineLevel="0" collapsed="false">
      <c r="A21" s="1605" t="s">
        <v>490</v>
      </c>
      <c r="B21" s="1600" t="n">
        <v>79</v>
      </c>
      <c r="C21" s="1601" t="n">
        <v>20</v>
      </c>
      <c r="D21" s="1602" t="n">
        <v>59</v>
      </c>
      <c r="E21" s="1603" t="n">
        <v>41</v>
      </c>
      <c r="F21" s="1601" t="n">
        <v>10</v>
      </c>
      <c r="G21" s="1601" t="n">
        <v>3</v>
      </c>
      <c r="H21" s="1601" t="s">
        <v>17</v>
      </c>
      <c r="I21" s="1601" t="n">
        <v>10</v>
      </c>
      <c r="J21" s="1601" t="n">
        <v>9</v>
      </c>
      <c r="K21" s="1601" t="n">
        <v>7</v>
      </c>
      <c r="L21" s="1601" t="s">
        <v>17</v>
      </c>
      <c r="M21" s="1601" t="n">
        <v>9</v>
      </c>
      <c r="N21" s="1601" t="s">
        <v>17</v>
      </c>
      <c r="O21" s="1601" t="s">
        <v>17</v>
      </c>
      <c r="P21" s="1601" t="s">
        <v>17</v>
      </c>
      <c r="Q21" s="1601" t="s">
        <v>17</v>
      </c>
      <c r="R21" s="1601" t="s">
        <v>17</v>
      </c>
      <c r="S21" s="1601" t="s">
        <v>17</v>
      </c>
      <c r="T21" s="1601" t="s">
        <v>17</v>
      </c>
      <c r="U21" s="1601" t="n">
        <v>5</v>
      </c>
      <c r="V21" s="1601" t="n">
        <v>1</v>
      </c>
      <c r="W21" s="1601" t="n">
        <v>4</v>
      </c>
      <c r="X21" s="1604" t="s">
        <v>17</v>
      </c>
      <c r="Y21" s="1600" t="n">
        <v>8</v>
      </c>
      <c r="Z21" s="1601" t="n">
        <v>1</v>
      </c>
      <c r="AA21" s="1602" t="n">
        <v>7</v>
      </c>
    </row>
    <row r="22" s="279" customFormat="true" ht="30" hidden="false" customHeight="true" outlineLevel="0" collapsed="false">
      <c r="A22" s="431" t="s">
        <v>491</v>
      </c>
      <c r="B22" s="1600" t="n">
        <v>1</v>
      </c>
      <c r="C22" s="1601" t="n">
        <v>1</v>
      </c>
      <c r="D22" s="1602" t="s">
        <v>17</v>
      </c>
      <c r="E22" s="1603" t="s">
        <v>17</v>
      </c>
      <c r="F22" s="1601" t="s">
        <v>17</v>
      </c>
      <c r="G22" s="1601" t="s">
        <v>17</v>
      </c>
      <c r="H22" s="1601" t="s">
        <v>17</v>
      </c>
      <c r="I22" s="1601" t="n">
        <v>1</v>
      </c>
      <c r="J22" s="1601" t="n">
        <v>1</v>
      </c>
      <c r="K22" s="1601" t="s">
        <v>17</v>
      </c>
      <c r="L22" s="1601" t="s">
        <v>17</v>
      </c>
      <c r="M22" s="1601" t="s">
        <v>17</v>
      </c>
      <c r="N22" s="1601" t="s">
        <v>17</v>
      </c>
      <c r="O22" s="1601" t="s">
        <v>17</v>
      </c>
      <c r="P22" s="1601" t="s">
        <v>17</v>
      </c>
      <c r="Q22" s="1601" t="s">
        <v>17</v>
      </c>
      <c r="R22" s="1601" t="s">
        <v>17</v>
      </c>
      <c r="S22" s="1601" t="s">
        <v>17</v>
      </c>
      <c r="T22" s="1601" t="s">
        <v>17</v>
      </c>
      <c r="U22" s="1601" t="s">
        <v>17</v>
      </c>
      <c r="V22" s="1601" t="s">
        <v>17</v>
      </c>
      <c r="W22" s="1601" t="s">
        <v>17</v>
      </c>
      <c r="X22" s="1604" t="s">
        <v>17</v>
      </c>
      <c r="Y22" s="1600" t="n">
        <v>1</v>
      </c>
      <c r="Z22" s="1601" t="n">
        <v>1</v>
      </c>
      <c r="AA22" s="1602" t="s">
        <v>17</v>
      </c>
    </row>
    <row r="23" s="279" customFormat="true" ht="30" hidden="false" customHeight="true" outlineLevel="0" collapsed="false">
      <c r="A23" s="431" t="s">
        <v>492</v>
      </c>
      <c r="B23" s="1600" t="n">
        <v>193</v>
      </c>
      <c r="C23" s="1601" t="n">
        <v>27</v>
      </c>
      <c r="D23" s="1602" t="n">
        <v>166</v>
      </c>
      <c r="E23" s="1603" t="n">
        <v>50</v>
      </c>
      <c r="F23" s="1601" t="n">
        <v>6</v>
      </c>
      <c r="G23" s="1601" t="n">
        <v>7</v>
      </c>
      <c r="H23" s="1601" t="n">
        <v>2</v>
      </c>
      <c r="I23" s="1601" t="n">
        <v>8</v>
      </c>
      <c r="J23" s="1601" t="n">
        <v>4</v>
      </c>
      <c r="K23" s="1601" t="n">
        <v>22</v>
      </c>
      <c r="L23" s="1601" t="n">
        <v>2</v>
      </c>
      <c r="M23" s="1601" t="n">
        <v>15</v>
      </c>
      <c r="N23" s="1601" t="n">
        <v>1</v>
      </c>
      <c r="O23" s="1601" t="n">
        <v>20</v>
      </c>
      <c r="P23" s="1601" t="n">
        <v>1</v>
      </c>
      <c r="Q23" s="1601" t="s">
        <v>17</v>
      </c>
      <c r="R23" s="1601" t="s">
        <v>17</v>
      </c>
      <c r="S23" s="1601" t="n">
        <v>14</v>
      </c>
      <c r="T23" s="1601" t="s">
        <v>17</v>
      </c>
      <c r="U23" s="1601" t="n">
        <v>25</v>
      </c>
      <c r="V23" s="1601" t="n">
        <v>5</v>
      </c>
      <c r="W23" s="1601" t="n">
        <v>32</v>
      </c>
      <c r="X23" s="1604" t="n">
        <v>6</v>
      </c>
      <c r="Y23" s="1600" t="n">
        <v>26</v>
      </c>
      <c r="Z23" s="1601" t="n">
        <v>4</v>
      </c>
      <c r="AA23" s="1602" t="n">
        <v>22</v>
      </c>
    </row>
    <row r="24" s="279" customFormat="true" ht="30" hidden="false" customHeight="true" outlineLevel="0" collapsed="false">
      <c r="A24" s="1605" t="s">
        <v>493</v>
      </c>
      <c r="B24" s="1600" t="n">
        <v>54</v>
      </c>
      <c r="C24" s="1601" t="n">
        <v>22</v>
      </c>
      <c r="D24" s="1602" t="n">
        <v>32</v>
      </c>
      <c r="E24" s="1603" t="n">
        <v>3</v>
      </c>
      <c r="F24" s="1601" t="n">
        <v>1</v>
      </c>
      <c r="G24" s="1601" t="n">
        <v>15</v>
      </c>
      <c r="H24" s="1601" t="n">
        <v>5</v>
      </c>
      <c r="I24" s="1601" t="n">
        <v>5</v>
      </c>
      <c r="J24" s="1601" t="n">
        <v>5</v>
      </c>
      <c r="K24" s="1601" t="n">
        <v>17</v>
      </c>
      <c r="L24" s="1601" t="n">
        <v>7</v>
      </c>
      <c r="M24" s="1601" t="n">
        <v>3</v>
      </c>
      <c r="N24" s="1601" t="s">
        <v>17</v>
      </c>
      <c r="O24" s="1601" t="s">
        <v>17</v>
      </c>
      <c r="P24" s="1601" t="s">
        <v>17</v>
      </c>
      <c r="Q24" s="1601" t="s">
        <v>17</v>
      </c>
      <c r="R24" s="1601" t="s">
        <v>17</v>
      </c>
      <c r="S24" s="1601" t="s">
        <v>17</v>
      </c>
      <c r="T24" s="1601" t="s">
        <v>17</v>
      </c>
      <c r="U24" s="1601" t="n">
        <v>2</v>
      </c>
      <c r="V24" s="1601" t="n">
        <v>1</v>
      </c>
      <c r="W24" s="1601" t="n">
        <v>9</v>
      </c>
      <c r="X24" s="1604" t="n">
        <v>3</v>
      </c>
      <c r="Y24" s="1600" t="n">
        <v>3</v>
      </c>
      <c r="Z24" s="1601" t="n">
        <v>2</v>
      </c>
      <c r="AA24" s="1602" t="n">
        <v>1</v>
      </c>
    </row>
    <row r="25" s="279" customFormat="true" ht="30" hidden="false" customHeight="true" outlineLevel="0" collapsed="false">
      <c r="A25" s="1605" t="s">
        <v>494</v>
      </c>
      <c r="B25" s="1600" t="n">
        <v>172</v>
      </c>
      <c r="C25" s="1601" t="n">
        <v>91</v>
      </c>
      <c r="D25" s="1602" t="n">
        <v>81</v>
      </c>
      <c r="E25" s="1603" t="n">
        <v>40</v>
      </c>
      <c r="F25" s="1601" t="n">
        <v>8</v>
      </c>
      <c r="G25" s="1601" t="n">
        <v>12</v>
      </c>
      <c r="H25" s="1601" t="n">
        <v>9</v>
      </c>
      <c r="I25" s="1601" t="n">
        <v>54</v>
      </c>
      <c r="J25" s="1601" t="n">
        <v>54</v>
      </c>
      <c r="K25" s="1601" t="n">
        <v>43</v>
      </c>
      <c r="L25" s="1601" t="n">
        <v>10</v>
      </c>
      <c r="M25" s="1601" t="n">
        <v>6</v>
      </c>
      <c r="N25" s="1601" t="s">
        <v>17</v>
      </c>
      <c r="O25" s="1601" t="s">
        <v>17</v>
      </c>
      <c r="P25" s="1601" t="s">
        <v>17</v>
      </c>
      <c r="Q25" s="1601" t="s">
        <v>17</v>
      </c>
      <c r="R25" s="1601" t="s">
        <v>17</v>
      </c>
      <c r="S25" s="1601" t="s">
        <v>17</v>
      </c>
      <c r="T25" s="1601" t="s">
        <v>17</v>
      </c>
      <c r="U25" s="1601" t="n">
        <v>7</v>
      </c>
      <c r="V25" s="1601" t="n">
        <v>3</v>
      </c>
      <c r="W25" s="1601" t="n">
        <v>10</v>
      </c>
      <c r="X25" s="1604" t="n">
        <v>7</v>
      </c>
      <c r="Y25" s="1600" t="n">
        <v>44</v>
      </c>
      <c r="Z25" s="1601" t="n">
        <v>30</v>
      </c>
      <c r="AA25" s="1602" t="n">
        <v>14</v>
      </c>
    </row>
    <row r="26" s="279" customFormat="true" ht="30" hidden="false" customHeight="true" outlineLevel="0" collapsed="false">
      <c r="A26" s="1605" t="s">
        <v>495</v>
      </c>
      <c r="B26" s="1600" t="n">
        <v>87</v>
      </c>
      <c r="C26" s="1601" t="n">
        <v>70</v>
      </c>
      <c r="D26" s="1602" t="n">
        <v>17</v>
      </c>
      <c r="E26" s="1603" t="n">
        <v>32</v>
      </c>
      <c r="F26" s="1601" t="n">
        <v>24</v>
      </c>
      <c r="G26" s="1601" t="n">
        <v>4</v>
      </c>
      <c r="H26" s="1601" t="n">
        <v>4</v>
      </c>
      <c r="I26" s="1601" t="n">
        <v>22</v>
      </c>
      <c r="J26" s="1601" t="n">
        <v>21</v>
      </c>
      <c r="K26" s="1601" t="n">
        <v>18</v>
      </c>
      <c r="L26" s="1601" t="n">
        <v>11</v>
      </c>
      <c r="M26" s="1601" t="s">
        <v>17</v>
      </c>
      <c r="N26" s="1601" t="s">
        <v>17</v>
      </c>
      <c r="O26" s="1601" t="s">
        <v>17</v>
      </c>
      <c r="P26" s="1601" t="s">
        <v>17</v>
      </c>
      <c r="Q26" s="1601" t="s">
        <v>17</v>
      </c>
      <c r="R26" s="1601" t="s">
        <v>17</v>
      </c>
      <c r="S26" s="1601" t="s">
        <v>17</v>
      </c>
      <c r="T26" s="1601" t="s">
        <v>17</v>
      </c>
      <c r="U26" s="1601" t="n">
        <v>2</v>
      </c>
      <c r="V26" s="1601" t="n">
        <v>2</v>
      </c>
      <c r="W26" s="1601" t="n">
        <v>9</v>
      </c>
      <c r="X26" s="1604" t="n">
        <v>8</v>
      </c>
      <c r="Y26" s="1600" t="n">
        <v>28</v>
      </c>
      <c r="Z26" s="1601" t="n">
        <v>21</v>
      </c>
      <c r="AA26" s="1602" t="n">
        <v>7</v>
      </c>
    </row>
    <row r="27" s="279" customFormat="true" ht="30" hidden="false" customHeight="true" outlineLevel="0" collapsed="false">
      <c r="A27" s="439" t="s">
        <v>496</v>
      </c>
      <c r="B27" s="1606" t="n">
        <v>37</v>
      </c>
      <c r="C27" s="1607" t="n">
        <v>27</v>
      </c>
      <c r="D27" s="1608" t="n">
        <v>10</v>
      </c>
      <c r="E27" s="1609" t="n">
        <v>10</v>
      </c>
      <c r="F27" s="1607" t="n">
        <v>8</v>
      </c>
      <c r="G27" s="1607" t="n">
        <v>9</v>
      </c>
      <c r="H27" s="1607" t="n">
        <v>5</v>
      </c>
      <c r="I27" s="1607" t="n">
        <v>9</v>
      </c>
      <c r="J27" s="1607" t="n">
        <v>9</v>
      </c>
      <c r="K27" s="1607" t="n">
        <v>6</v>
      </c>
      <c r="L27" s="1607" t="n">
        <v>4</v>
      </c>
      <c r="M27" s="1607" t="n">
        <v>2</v>
      </c>
      <c r="N27" s="1607" t="s">
        <v>17</v>
      </c>
      <c r="O27" s="1607" t="s">
        <v>17</v>
      </c>
      <c r="P27" s="1607" t="s">
        <v>17</v>
      </c>
      <c r="Q27" s="1607" t="s">
        <v>17</v>
      </c>
      <c r="R27" s="1607" t="s">
        <v>17</v>
      </c>
      <c r="S27" s="1607" t="s">
        <v>17</v>
      </c>
      <c r="T27" s="1607" t="s">
        <v>17</v>
      </c>
      <c r="U27" s="1607" t="s">
        <v>17</v>
      </c>
      <c r="V27" s="1607" t="s">
        <v>17</v>
      </c>
      <c r="W27" s="1607" t="n">
        <v>1</v>
      </c>
      <c r="X27" s="1610" t="n">
        <v>1</v>
      </c>
      <c r="Y27" s="1606" t="n">
        <v>4</v>
      </c>
      <c r="Z27" s="1607" t="n">
        <v>1</v>
      </c>
      <c r="AA27" s="1608" t="n">
        <v>3</v>
      </c>
    </row>
    <row r="29" customFormat="false" ht="17.25" hidden="false" customHeight="true" outlineLevel="0" collapsed="false"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</row>
    <row r="30" customFormat="false" ht="17.25" hidden="false" customHeight="true" outlineLevel="0" collapsed="false"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</row>
    <row r="31" customFormat="false" ht="17.25" hidden="false" customHeight="true" outlineLevel="0" collapsed="false"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</row>
    <row r="32" customFormat="false" ht="17.25" hidden="false" customHeight="true" outlineLevel="0" collapsed="false">
      <c r="B32" s="474"/>
      <c r="C32" s="474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</row>
    <row r="33" customFormat="false" ht="17.25" hidden="false" customHeight="true" outlineLevel="0" collapsed="false"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</row>
    <row r="34" customFormat="false" ht="17.25" hidden="false" customHeight="true" outlineLevel="0" collapsed="false"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</row>
    <row r="35" customFormat="false" ht="17.25" hidden="false" customHeight="true" outlineLevel="0" collapsed="false"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</row>
    <row r="36" customFormat="false" ht="17.25" hidden="false" customHeight="true" outlineLevel="0" collapsed="false"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474"/>
      <c r="V36" s="474"/>
      <c r="W36" s="474"/>
      <c r="X36" s="474"/>
      <c r="Y36" s="474"/>
      <c r="Z36" s="474"/>
      <c r="AA36" s="474"/>
    </row>
    <row r="37" customFormat="false" ht="17.25" hidden="false" customHeight="true" outlineLevel="0" collapsed="false">
      <c r="B37" s="474"/>
      <c r="C37" s="474"/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</row>
    <row r="38" customFormat="false" ht="17.25" hidden="false" customHeight="true" outlineLevel="0" collapsed="false">
      <c r="B38" s="474"/>
      <c r="C38" s="474"/>
      <c r="D38" s="474"/>
      <c r="E38" s="474"/>
      <c r="F38" s="474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474"/>
      <c r="V38" s="474"/>
      <c r="W38" s="474"/>
      <c r="X38" s="474"/>
      <c r="Y38" s="474"/>
      <c r="Z38" s="474"/>
      <c r="AA38" s="474"/>
    </row>
    <row r="39" customFormat="false" ht="17.25" hidden="false" customHeight="true" outlineLevel="0" collapsed="false">
      <c r="B39" s="474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</row>
    <row r="40" customFormat="false" ht="17.25" hidden="false" customHeight="true" outlineLevel="0" collapsed="false"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4"/>
      <c r="X40" s="474"/>
      <c r="Y40" s="474"/>
      <c r="Z40" s="474"/>
      <c r="AA40" s="474"/>
    </row>
    <row r="41" customFormat="false" ht="17.25" hidden="false" customHeight="true" outlineLevel="0" collapsed="false"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474"/>
      <c r="V41" s="474"/>
      <c r="W41" s="474"/>
      <c r="X41" s="474"/>
      <c r="Y41" s="474"/>
      <c r="Z41" s="474"/>
      <c r="AA41" s="474"/>
    </row>
    <row r="42" customFormat="false" ht="17.25" hidden="false" customHeight="true" outlineLevel="0" collapsed="false"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474"/>
      <c r="V42" s="474"/>
      <c r="W42" s="474"/>
      <c r="X42" s="474"/>
      <c r="Y42" s="474"/>
      <c r="Z42" s="474"/>
      <c r="AA42" s="474"/>
    </row>
    <row r="43" customFormat="false" ht="17.25" hidden="false" customHeight="true" outlineLevel="0" collapsed="false"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474"/>
      <c r="V43" s="474"/>
      <c r="W43" s="474"/>
      <c r="X43" s="474"/>
      <c r="Y43" s="474"/>
      <c r="Z43" s="474"/>
      <c r="AA43" s="474"/>
    </row>
    <row r="44" customFormat="false" ht="17.25" hidden="false" customHeight="true" outlineLevel="0" collapsed="false"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474"/>
      <c r="V44" s="474"/>
      <c r="W44" s="474"/>
      <c r="X44" s="474"/>
      <c r="Y44" s="474"/>
      <c r="Z44" s="474"/>
      <c r="AA44" s="474"/>
    </row>
    <row r="45" customFormat="false" ht="17.25" hidden="false" customHeight="true" outlineLevel="0" collapsed="false"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7.25" hidden="false" customHeight="true" outlineLevel="0" collapsed="false"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7.25" hidden="false" customHeight="true" outlineLevel="0" collapsed="false"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</row>
    <row r="48" customFormat="false" ht="17.25" hidden="false" customHeight="true" outlineLevel="0" collapsed="false"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474"/>
      <c r="V48" s="474"/>
      <c r="W48" s="474"/>
      <c r="X48" s="474"/>
      <c r="Y48" s="474"/>
      <c r="Z48" s="474"/>
      <c r="AA48" s="474"/>
    </row>
    <row r="49" customFormat="false" ht="17.25" hidden="false" customHeight="true" outlineLevel="0" collapsed="false"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</row>
  </sheetData>
  <mergeCells count="18">
    <mergeCell ref="Y3:AA3"/>
    <mergeCell ref="B4:D4"/>
    <mergeCell ref="E4:X4"/>
    <mergeCell ref="Y4:AA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AA5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S3" activeCellId="0" sqref="S3"/>
    </sheetView>
  </sheetViews>
  <sheetFormatPr defaultColWidth="8.9921875" defaultRowHeight="17.25" zeroHeight="false" outlineLevelRow="0" outlineLevelCol="0"/>
  <cols>
    <col collapsed="false" customWidth="true" hidden="false" outlineLevel="0" max="2" min="1" style="280" width="2.9"/>
    <col collapsed="false" customWidth="true" hidden="false" outlineLevel="0" max="3" min="3" style="280" width="2.08"/>
    <col collapsed="false" customWidth="true" hidden="false" outlineLevel="0" max="4" min="4" style="280" width="2.9"/>
    <col collapsed="false" customWidth="true" hidden="false" outlineLevel="0" max="5" min="5" style="280" width="2.08"/>
    <col collapsed="false" customWidth="true" hidden="false" outlineLevel="0" max="6" min="6" style="280" width="26.36"/>
    <col collapsed="false" customWidth="true" hidden="false" outlineLevel="0" max="9" min="7" style="280" width="8.26"/>
    <col collapsed="false" customWidth="true" hidden="false" outlineLevel="0" max="13" min="10" style="280" width="6.72"/>
    <col collapsed="false" customWidth="true" hidden="false" outlineLevel="0" max="14" min="14" style="280" width="8.36"/>
    <col collapsed="false" customWidth="true" hidden="false" outlineLevel="0" max="15" min="15" style="280" width="8.26"/>
    <col collapsed="false" customWidth="true" hidden="false" outlineLevel="0" max="29" min="16" style="280" width="7.63"/>
    <col collapsed="false" customWidth="false" hidden="false" outlineLevel="0" max="257" min="30" style="280" width="8.99"/>
  </cols>
  <sheetData>
    <row r="1" customFormat="false" ht="17.25" hidden="false" customHeight="true" outlineLevel="0" collapsed="false">
      <c r="A1" s="1611"/>
      <c r="B1" s="1611"/>
      <c r="AA1" s="1612"/>
    </row>
    <row r="2" customFormat="false" ht="17.25" hidden="false" customHeight="true" outlineLevel="0" collapsed="false">
      <c r="A2" s="725" t="s">
        <v>497</v>
      </c>
      <c r="B2" s="725"/>
      <c r="C2" s="725"/>
      <c r="D2" s="725"/>
      <c r="E2" s="725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7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760" t="s">
        <v>133</v>
      </c>
      <c r="AB3" s="760"/>
      <c r="AC3" s="760"/>
    </row>
    <row r="4" customFormat="false" ht="18.75" hidden="false" customHeight="true" outlineLevel="0" collapsed="false">
      <c r="A4" s="1039"/>
      <c r="B4" s="1613"/>
      <c r="C4" s="1613"/>
      <c r="D4" s="1613"/>
      <c r="E4" s="1613"/>
      <c r="F4" s="1613"/>
      <c r="G4" s="1614" t="s">
        <v>44</v>
      </c>
      <c r="H4" s="1614"/>
      <c r="I4" s="1614"/>
      <c r="J4" s="1615" t="s">
        <v>498</v>
      </c>
      <c r="K4" s="1615"/>
      <c r="L4" s="1615"/>
      <c r="M4" s="1615"/>
      <c r="N4" s="1615"/>
      <c r="O4" s="1615"/>
      <c r="P4" s="1615"/>
      <c r="Q4" s="1615"/>
      <c r="R4" s="1615"/>
      <c r="S4" s="1615"/>
      <c r="T4" s="1615"/>
      <c r="U4" s="1615"/>
      <c r="V4" s="1615"/>
      <c r="W4" s="1615"/>
      <c r="X4" s="1615"/>
      <c r="Y4" s="1615"/>
      <c r="Z4" s="1615"/>
      <c r="AA4" s="1615"/>
      <c r="AB4" s="1615"/>
      <c r="AC4" s="1615"/>
    </row>
    <row r="5" customFormat="false" ht="18.75" hidden="false" customHeight="true" outlineLevel="0" collapsed="false">
      <c r="A5" s="1616" t="s">
        <v>150</v>
      </c>
      <c r="B5" s="1616"/>
      <c r="C5" s="1616"/>
      <c r="D5" s="1616"/>
      <c r="E5" s="1616"/>
      <c r="F5" s="1616"/>
      <c r="G5" s="1617" t="s">
        <v>9</v>
      </c>
      <c r="H5" s="1049" t="s">
        <v>12</v>
      </c>
      <c r="I5" s="732" t="s">
        <v>13</v>
      </c>
      <c r="J5" s="1618" t="s">
        <v>314</v>
      </c>
      <c r="K5" s="1618"/>
      <c r="L5" s="1619" t="s">
        <v>315</v>
      </c>
      <c r="M5" s="1619"/>
      <c r="N5" s="1619" t="s">
        <v>316</v>
      </c>
      <c r="O5" s="1619"/>
      <c r="P5" s="1619" t="s">
        <v>317</v>
      </c>
      <c r="Q5" s="1619"/>
      <c r="R5" s="1619" t="s">
        <v>318</v>
      </c>
      <c r="S5" s="1619"/>
      <c r="T5" s="1619" t="s">
        <v>319</v>
      </c>
      <c r="U5" s="1619"/>
      <c r="V5" s="1619" t="s">
        <v>320</v>
      </c>
      <c r="W5" s="1619"/>
      <c r="X5" s="1619" t="s">
        <v>321</v>
      </c>
      <c r="Y5" s="1619"/>
      <c r="Z5" s="1619" t="s">
        <v>180</v>
      </c>
      <c r="AA5" s="1619"/>
      <c r="AB5" s="1620" t="s">
        <v>467</v>
      </c>
      <c r="AC5" s="1620"/>
    </row>
    <row r="6" customFormat="false" ht="18.75" hidden="false" customHeight="true" outlineLevel="0" collapsed="false">
      <c r="A6" s="1621"/>
      <c r="B6" s="1622"/>
      <c r="C6" s="1622"/>
      <c r="D6" s="1622"/>
      <c r="E6" s="1622"/>
      <c r="F6" s="1622"/>
      <c r="G6" s="1617"/>
      <c r="H6" s="1049"/>
      <c r="I6" s="732"/>
      <c r="J6" s="1048"/>
      <c r="K6" s="1292" t="s">
        <v>51</v>
      </c>
      <c r="L6" s="1050"/>
      <c r="M6" s="1292" t="s">
        <v>51</v>
      </c>
      <c r="N6" s="1050"/>
      <c r="O6" s="1292" t="s">
        <v>51</v>
      </c>
      <c r="P6" s="1050"/>
      <c r="Q6" s="1292" t="s">
        <v>51</v>
      </c>
      <c r="R6" s="1050"/>
      <c r="S6" s="1292" t="s">
        <v>51</v>
      </c>
      <c r="T6" s="1050"/>
      <c r="U6" s="1292" t="s">
        <v>51</v>
      </c>
      <c r="V6" s="1050"/>
      <c r="W6" s="1292" t="s">
        <v>51</v>
      </c>
      <c r="X6" s="1050"/>
      <c r="Y6" s="1292" t="s">
        <v>51</v>
      </c>
      <c r="Z6" s="1050"/>
      <c r="AA6" s="1292" t="s">
        <v>51</v>
      </c>
      <c r="AB6" s="1050"/>
      <c r="AC6" s="1623" t="s">
        <v>51</v>
      </c>
    </row>
    <row r="7" s="593" customFormat="true" ht="30.75" hidden="false" customHeight="true" outlineLevel="0" collapsed="false">
      <c r="A7" s="1624" t="s">
        <v>9</v>
      </c>
      <c r="B7" s="1624"/>
      <c r="C7" s="1624"/>
      <c r="D7" s="1624"/>
      <c r="E7" s="1624"/>
      <c r="F7" s="1624"/>
      <c r="G7" s="1625" t="n">
        <v>3966</v>
      </c>
      <c r="H7" s="1349" t="n">
        <v>2538</v>
      </c>
      <c r="I7" s="1626" t="n">
        <v>1428</v>
      </c>
      <c r="J7" s="1627" t="n">
        <v>695</v>
      </c>
      <c r="K7" s="1349" t="n">
        <v>332</v>
      </c>
      <c r="L7" s="1349" t="n">
        <v>394</v>
      </c>
      <c r="M7" s="1349" t="n">
        <v>245</v>
      </c>
      <c r="N7" s="1349" t="n">
        <v>1330</v>
      </c>
      <c r="O7" s="1349" t="n">
        <v>1268</v>
      </c>
      <c r="P7" s="1349" t="n">
        <v>755</v>
      </c>
      <c r="Q7" s="1349" t="n">
        <v>340</v>
      </c>
      <c r="R7" s="1349" t="n">
        <v>210</v>
      </c>
      <c r="S7" s="1349" t="n">
        <v>41</v>
      </c>
      <c r="T7" s="1349" t="n">
        <v>23</v>
      </c>
      <c r="U7" s="1349" t="n">
        <v>1</v>
      </c>
      <c r="V7" s="1349" t="n">
        <v>5</v>
      </c>
      <c r="W7" s="1349" t="n">
        <v>2</v>
      </c>
      <c r="X7" s="1349" t="n">
        <v>16</v>
      </c>
      <c r="Y7" s="1349" t="s">
        <v>17</v>
      </c>
      <c r="Z7" s="1349" t="n">
        <v>204</v>
      </c>
      <c r="AA7" s="1349" t="n">
        <v>107</v>
      </c>
      <c r="AB7" s="1349" t="n">
        <v>334</v>
      </c>
      <c r="AC7" s="1626" t="n">
        <v>202</v>
      </c>
    </row>
    <row r="8" customFormat="false" ht="30.75" hidden="false" customHeight="true" outlineLevel="0" collapsed="false">
      <c r="A8" s="737" t="s">
        <v>499</v>
      </c>
      <c r="B8" s="737"/>
      <c r="C8" s="737"/>
      <c r="D8" s="737"/>
      <c r="E8" s="737"/>
      <c r="F8" s="737"/>
      <c r="G8" s="1628" t="n">
        <v>340</v>
      </c>
      <c r="H8" s="1629" t="n">
        <v>186</v>
      </c>
      <c r="I8" s="1630" t="n">
        <v>154</v>
      </c>
      <c r="J8" s="1631" t="n">
        <v>79</v>
      </c>
      <c r="K8" s="1629" t="n">
        <v>42</v>
      </c>
      <c r="L8" s="1629" t="n">
        <v>5</v>
      </c>
      <c r="M8" s="1629" t="n">
        <v>1</v>
      </c>
      <c r="N8" s="1629" t="n">
        <v>128</v>
      </c>
      <c r="O8" s="1629" t="n">
        <v>116</v>
      </c>
      <c r="P8" s="1629" t="n">
        <v>38</v>
      </c>
      <c r="Q8" s="1629" t="n">
        <v>8</v>
      </c>
      <c r="R8" s="1629" t="n">
        <v>10</v>
      </c>
      <c r="S8" s="1629" t="s">
        <v>17</v>
      </c>
      <c r="T8" s="1629" t="n">
        <v>21</v>
      </c>
      <c r="U8" s="1629" t="n">
        <v>1</v>
      </c>
      <c r="V8" s="1629" t="s">
        <v>17</v>
      </c>
      <c r="W8" s="1629" t="s">
        <v>17</v>
      </c>
      <c r="X8" s="1629" t="n">
        <v>14</v>
      </c>
      <c r="Y8" s="1629" t="s">
        <v>17</v>
      </c>
      <c r="Z8" s="1629" t="n">
        <v>16</v>
      </c>
      <c r="AA8" s="1629" t="n">
        <v>3</v>
      </c>
      <c r="AB8" s="1629" t="n">
        <v>29</v>
      </c>
      <c r="AC8" s="1630" t="n">
        <v>15</v>
      </c>
    </row>
    <row r="9" s="996" customFormat="true" ht="30.75" hidden="false" customHeight="true" outlineLevel="0" collapsed="false">
      <c r="A9" s="737" t="s">
        <v>500</v>
      </c>
      <c r="B9" s="737"/>
      <c r="C9" s="737"/>
      <c r="D9" s="737"/>
      <c r="E9" s="737"/>
      <c r="F9" s="737"/>
      <c r="G9" s="1628" t="n">
        <v>313</v>
      </c>
      <c r="H9" s="1629" t="n">
        <v>43</v>
      </c>
      <c r="I9" s="1630" t="n">
        <v>270</v>
      </c>
      <c r="J9" s="1631" t="n">
        <v>50</v>
      </c>
      <c r="K9" s="1629" t="n">
        <v>6</v>
      </c>
      <c r="L9" s="1629" t="n">
        <v>11</v>
      </c>
      <c r="M9" s="1629" t="n">
        <v>1</v>
      </c>
      <c r="N9" s="1629" t="n">
        <v>13</v>
      </c>
      <c r="O9" s="1629" t="n">
        <v>7</v>
      </c>
      <c r="P9" s="1629" t="n">
        <v>185</v>
      </c>
      <c r="Q9" s="1629" t="n">
        <v>22</v>
      </c>
      <c r="R9" s="1629" t="n">
        <v>12</v>
      </c>
      <c r="S9" s="1629" t="s">
        <v>17</v>
      </c>
      <c r="T9" s="1629" t="s">
        <v>17</v>
      </c>
      <c r="U9" s="1629" t="s">
        <v>17</v>
      </c>
      <c r="V9" s="1629" t="n">
        <v>1</v>
      </c>
      <c r="W9" s="1629" t="s">
        <v>17</v>
      </c>
      <c r="X9" s="1629" t="s">
        <v>17</v>
      </c>
      <c r="Y9" s="1629" t="s">
        <v>17</v>
      </c>
      <c r="Z9" s="1629" t="n">
        <v>20</v>
      </c>
      <c r="AA9" s="1629" t="n">
        <v>3</v>
      </c>
      <c r="AB9" s="1629" t="n">
        <v>21</v>
      </c>
      <c r="AC9" s="1630" t="n">
        <v>4</v>
      </c>
    </row>
    <row r="10" s="996" customFormat="true" ht="30.75" hidden="false" customHeight="true" outlineLevel="0" collapsed="false">
      <c r="A10" s="737" t="s">
        <v>501</v>
      </c>
      <c r="B10" s="737"/>
      <c r="C10" s="737"/>
      <c r="D10" s="737"/>
      <c r="E10" s="737"/>
      <c r="F10" s="737"/>
      <c r="G10" s="1628" t="n">
        <v>349</v>
      </c>
      <c r="H10" s="1629" t="n">
        <v>87</v>
      </c>
      <c r="I10" s="1630" t="n">
        <v>262</v>
      </c>
      <c r="J10" s="1631" t="n">
        <v>83</v>
      </c>
      <c r="K10" s="1629" t="n">
        <v>14</v>
      </c>
      <c r="L10" s="1629" t="n">
        <v>41</v>
      </c>
      <c r="M10" s="1629" t="n">
        <v>20</v>
      </c>
      <c r="N10" s="1629" t="n">
        <v>18</v>
      </c>
      <c r="O10" s="1629" t="n">
        <v>13</v>
      </c>
      <c r="P10" s="1629" t="n">
        <v>97</v>
      </c>
      <c r="Q10" s="1629" t="n">
        <v>18</v>
      </c>
      <c r="R10" s="1629" t="n">
        <v>34</v>
      </c>
      <c r="S10" s="1629" t="s">
        <v>17</v>
      </c>
      <c r="T10" s="1629" t="n">
        <v>2</v>
      </c>
      <c r="U10" s="1629" t="s">
        <v>17</v>
      </c>
      <c r="V10" s="1629" t="n">
        <v>1</v>
      </c>
      <c r="W10" s="1629" t="s">
        <v>17</v>
      </c>
      <c r="X10" s="1629" t="n">
        <v>2</v>
      </c>
      <c r="Y10" s="1629" t="s">
        <v>17</v>
      </c>
      <c r="Z10" s="1629" t="n">
        <v>26</v>
      </c>
      <c r="AA10" s="1629" t="n">
        <v>7</v>
      </c>
      <c r="AB10" s="1629" t="n">
        <v>45</v>
      </c>
      <c r="AC10" s="1630" t="n">
        <v>15</v>
      </c>
    </row>
    <row r="11" s="996" customFormat="true" ht="30.75" hidden="false" customHeight="true" outlineLevel="0" collapsed="false">
      <c r="A11" s="737" t="s">
        <v>502</v>
      </c>
      <c r="B11" s="737"/>
      <c r="C11" s="737"/>
      <c r="D11" s="737"/>
      <c r="E11" s="737"/>
      <c r="F11" s="737"/>
      <c r="G11" s="1628" t="n">
        <v>453</v>
      </c>
      <c r="H11" s="1629" t="n">
        <v>158</v>
      </c>
      <c r="I11" s="1630" t="n">
        <v>295</v>
      </c>
      <c r="J11" s="1631" t="n">
        <v>152</v>
      </c>
      <c r="K11" s="1629" t="n">
        <v>36</v>
      </c>
      <c r="L11" s="1629" t="n">
        <v>47</v>
      </c>
      <c r="M11" s="1629" t="n">
        <v>18</v>
      </c>
      <c r="N11" s="1629" t="n">
        <v>27</v>
      </c>
      <c r="O11" s="1629" t="n">
        <v>23</v>
      </c>
      <c r="P11" s="1629" t="n">
        <v>58</v>
      </c>
      <c r="Q11" s="1629" t="n">
        <v>20</v>
      </c>
      <c r="R11" s="1629" t="n">
        <v>86</v>
      </c>
      <c r="S11" s="1629" t="n">
        <v>36</v>
      </c>
      <c r="T11" s="1629" t="s">
        <v>17</v>
      </c>
      <c r="U11" s="1629" t="s">
        <v>17</v>
      </c>
      <c r="V11" s="1629" t="s">
        <v>17</v>
      </c>
      <c r="W11" s="1629" t="s">
        <v>17</v>
      </c>
      <c r="X11" s="1629" t="s">
        <v>17</v>
      </c>
      <c r="Y11" s="1629" t="s">
        <v>17</v>
      </c>
      <c r="Z11" s="1629" t="n">
        <v>33</v>
      </c>
      <c r="AA11" s="1629" t="n">
        <v>9</v>
      </c>
      <c r="AB11" s="1629" t="n">
        <v>50</v>
      </c>
      <c r="AC11" s="1630" t="n">
        <v>16</v>
      </c>
    </row>
    <row r="12" s="996" customFormat="true" ht="30.75" hidden="false" customHeight="true" outlineLevel="0" collapsed="false">
      <c r="A12" s="737" t="s">
        <v>503</v>
      </c>
      <c r="B12" s="737"/>
      <c r="C12" s="737"/>
      <c r="D12" s="737"/>
      <c r="E12" s="737"/>
      <c r="F12" s="737"/>
      <c r="G12" s="1628" t="n">
        <v>58</v>
      </c>
      <c r="H12" s="1629" t="n">
        <v>52</v>
      </c>
      <c r="I12" s="1630" t="n">
        <v>6</v>
      </c>
      <c r="J12" s="1631" t="n">
        <v>25</v>
      </c>
      <c r="K12" s="1629" t="n">
        <v>21</v>
      </c>
      <c r="L12" s="1629" t="n">
        <v>4</v>
      </c>
      <c r="M12" s="1629" t="n">
        <v>4</v>
      </c>
      <c r="N12" s="1629" t="n">
        <v>12</v>
      </c>
      <c r="O12" s="1629" t="n">
        <v>12</v>
      </c>
      <c r="P12" s="1629" t="n">
        <v>9</v>
      </c>
      <c r="Q12" s="1629" t="n">
        <v>7</v>
      </c>
      <c r="R12" s="1629" t="s">
        <v>17</v>
      </c>
      <c r="S12" s="1629" t="s">
        <v>17</v>
      </c>
      <c r="T12" s="1629" t="s">
        <v>17</v>
      </c>
      <c r="U12" s="1629" t="s">
        <v>17</v>
      </c>
      <c r="V12" s="1629" t="s">
        <v>17</v>
      </c>
      <c r="W12" s="1629" t="s">
        <v>17</v>
      </c>
      <c r="X12" s="1629" t="s">
        <v>17</v>
      </c>
      <c r="Y12" s="1629" t="s">
        <v>17</v>
      </c>
      <c r="Z12" s="1629" t="n">
        <v>3</v>
      </c>
      <c r="AA12" s="1629" t="n">
        <v>3</v>
      </c>
      <c r="AB12" s="1629" t="n">
        <v>5</v>
      </c>
      <c r="AC12" s="1630" t="n">
        <v>5</v>
      </c>
    </row>
    <row r="13" s="996" customFormat="true" ht="30.75" hidden="false" customHeight="true" outlineLevel="0" collapsed="false">
      <c r="A13" s="1632" t="s">
        <v>504</v>
      </c>
      <c r="B13" s="1632"/>
      <c r="C13" s="1632"/>
      <c r="D13" s="1632"/>
      <c r="E13" s="424"/>
      <c r="F13" s="1633" t="s">
        <v>505</v>
      </c>
      <c r="G13" s="1628" t="n">
        <v>15</v>
      </c>
      <c r="H13" s="1629" t="n">
        <v>9</v>
      </c>
      <c r="I13" s="1630" t="n">
        <v>6</v>
      </c>
      <c r="J13" s="1631" t="n">
        <v>7</v>
      </c>
      <c r="K13" s="1629" t="n">
        <v>3</v>
      </c>
      <c r="L13" s="1629" t="n">
        <v>4</v>
      </c>
      <c r="M13" s="1629" t="n">
        <v>2</v>
      </c>
      <c r="N13" s="1629" t="n">
        <v>2</v>
      </c>
      <c r="O13" s="1629" t="n">
        <v>2</v>
      </c>
      <c r="P13" s="1629" t="s">
        <v>17</v>
      </c>
      <c r="Q13" s="1629" t="s">
        <v>17</v>
      </c>
      <c r="R13" s="1629" t="s">
        <v>17</v>
      </c>
      <c r="S13" s="1629" t="s">
        <v>17</v>
      </c>
      <c r="T13" s="1629" t="s">
        <v>17</v>
      </c>
      <c r="U13" s="1629" t="s">
        <v>17</v>
      </c>
      <c r="V13" s="1629" t="s">
        <v>17</v>
      </c>
      <c r="W13" s="1629" t="s">
        <v>17</v>
      </c>
      <c r="X13" s="1629" t="s">
        <v>17</v>
      </c>
      <c r="Y13" s="1629" t="s">
        <v>17</v>
      </c>
      <c r="Z13" s="1629" t="n">
        <v>1</v>
      </c>
      <c r="AA13" s="1629" t="n">
        <v>1</v>
      </c>
      <c r="AB13" s="1629" t="n">
        <v>1</v>
      </c>
      <c r="AC13" s="1630" t="n">
        <v>1</v>
      </c>
    </row>
    <row r="14" s="996" customFormat="true" ht="30.75" hidden="false" customHeight="true" outlineLevel="0" collapsed="false">
      <c r="A14" s="1632"/>
      <c r="B14" s="1632"/>
      <c r="C14" s="1632"/>
      <c r="D14" s="1632"/>
      <c r="E14" s="424"/>
      <c r="F14" s="1633" t="s">
        <v>506</v>
      </c>
      <c r="G14" s="1628" t="n">
        <v>1</v>
      </c>
      <c r="H14" s="1629" t="n">
        <v>1</v>
      </c>
      <c r="I14" s="1630" t="s">
        <v>17</v>
      </c>
      <c r="J14" s="1631" t="s">
        <v>17</v>
      </c>
      <c r="K14" s="1629" t="s">
        <v>17</v>
      </c>
      <c r="L14" s="1629" t="s">
        <v>17</v>
      </c>
      <c r="M14" s="1629" t="s">
        <v>17</v>
      </c>
      <c r="N14" s="1629" t="n">
        <v>1</v>
      </c>
      <c r="O14" s="1629" t="n">
        <v>1</v>
      </c>
      <c r="P14" s="1629" t="s">
        <v>17</v>
      </c>
      <c r="Q14" s="1629" t="s">
        <v>17</v>
      </c>
      <c r="R14" s="1629" t="s">
        <v>17</v>
      </c>
      <c r="S14" s="1629" t="s">
        <v>17</v>
      </c>
      <c r="T14" s="1629" t="s">
        <v>17</v>
      </c>
      <c r="U14" s="1629" t="s">
        <v>17</v>
      </c>
      <c r="V14" s="1629" t="s">
        <v>17</v>
      </c>
      <c r="W14" s="1629" t="s">
        <v>17</v>
      </c>
      <c r="X14" s="1629" t="s">
        <v>17</v>
      </c>
      <c r="Y14" s="1629" t="s">
        <v>17</v>
      </c>
      <c r="Z14" s="1629" t="s">
        <v>17</v>
      </c>
      <c r="AA14" s="1629" t="s">
        <v>17</v>
      </c>
      <c r="AB14" s="1629" t="s">
        <v>17</v>
      </c>
      <c r="AC14" s="1630" t="s">
        <v>17</v>
      </c>
    </row>
    <row r="15" s="996" customFormat="true" ht="30.75" hidden="false" customHeight="true" outlineLevel="0" collapsed="false">
      <c r="A15" s="737" t="s">
        <v>507</v>
      </c>
      <c r="B15" s="737"/>
      <c r="C15" s="737"/>
      <c r="D15" s="737"/>
      <c r="E15" s="737"/>
      <c r="F15" s="737"/>
      <c r="G15" s="1628" t="n">
        <v>84</v>
      </c>
      <c r="H15" s="1629" t="n">
        <v>76</v>
      </c>
      <c r="I15" s="1630" t="n">
        <v>8</v>
      </c>
      <c r="J15" s="1631" t="n">
        <v>28</v>
      </c>
      <c r="K15" s="1629" t="n">
        <v>24</v>
      </c>
      <c r="L15" s="1629" t="n">
        <v>6</v>
      </c>
      <c r="M15" s="1629" t="n">
        <v>5</v>
      </c>
      <c r="N15" s="1629" t="n">
        <v>35</v>
      </c>
      <c r="O15" s="1629" t="n">
        <v>34</v>
      </c>
      <c r="P15" s="1629" t="n">
        <v>8</v>
      </c>
      <c r="Q15" s="1629" t="n">
        <v>8</v>
      </c>
      <c r="R15" s="1629" t="s">
        <v>17</v>
      </c>
      <c r="S15" s="1629" t="s">
        <v>17</v>
      </c>
      <c r="T15" s="1629" t="s">
        <v>17</v>
      </c>
      <c r="U15" s="1629" t="s">
        <v>17</v>
      </c>
      <c r="V15" s="1629" t="n">
        <v>1</v>
      </c>
      <c r="W15" s="1629" t="s">
        <v>17</v>
      </c>
      <c r="X15" s="1629" t="s">
        <v>17</v>
      </c>
      <c r="Y15" s="1629" t="s">
        <v>17</v>
      </c>
      <c r="Z15" s="1629" t="n">
        <v>4</v>
      </c>
      <c r="AA15" s="1629" t="n">
        <v>3</v>
      </c>
      <c r="AB15" s="1629" t="n">
        <v>2</v>
      </c>
      <c r="AC15" s="1630" t="n">
        <v>2</v>
      </c>
    </row>
    <row r="16" s="996" customFormat="true" ht="30.75" hidden="false" customHeight="true" outlineLevel="0" collapsed="false">
      <c r="A16" s="1634" t="s">
        <v>508</v>
      </c>
      <c r="B16" s="1635" t="s">
        <v>509</v>
      </c>
      <c r="C16" s="424"/>
      <c r="D16" s="1636" t="s">
        <v>510</v>
      </c>
      <c r="E16" s="1633" t="s">
        <v>511</v>
      </c>
      <c r="F16" s="1633"/>
      <c r="G16" s="1628" t="n">
        <v>2056</v>
      </c>
      <c r="H16" s="1629" t="n">
        <v>1666</v>
      </c>
      <c r="I16" s="1630" t="n">
        <v>390</v>
      </c>
      <c r="J16" s="1631" t="n">
        <v>223</v>
      </c>
      <c r="K16" s="1629" t="n">
        <v>147</v>
      </c>
      <c r="L16" s="1629" t="n">
        <v>244</v>
      </c>
      <c r="M16" s="1629" t="n">
        <v>171</v>
      </c>
      <c r="N16" s="1629" t="n">
        <v>957</v>
      </c>
      <c r="O16" s="1629" t="n">
        <v>926</v>
      </c>
      <c r="P16" s="1629" t="n">
        <v>314</v>
      </c>
      <c r="Q16" s="1629" t="n">
        <v>217</v>
      </c>
      <c r="R16" s="1629" t="n">
        <v>60</v>
      </c>
      <c r="S16" s="1629" t="n">
        <v>4</v>
      </c>
      <c r="T16" s="1629" t="s">
        <v>17</v>
      </c>
      <c r="U16" s="1629" t="s">
        <v>17</v>
      </c>
      <c r="V16" s="1629" t="n">
        <v>2</v>
      </c>
      <c r="W16" s="1629" t="n">
        <v>2</v>
      </c>
      <c r="X16" s="1629" t="s">
        <v>17</v>
      </c>
      <c r="Y16" s="1629" t="s">
        <v>17</v>
      </c>
      <c r="Z16" s="1629" t="n">
        <v>91</v>
      </c>
      <c r="AA16" s="1629" t="n">
        <v>71</v>
      </c>
      <c r="AB16" s="1629" t="n">
        <v>165</v>
      </c>
      <c r="AC16" s="1630" t="n">
        <v>128</v>
      </c>
    </row>
    <row r="17" s="996" customFormat="true" ht="30.75" hidden="false" customHeight="true" outlineLevel="0" collapsed="false">
      <c r="A17" s="1634"/>
      <c r="B17" s="1635"/>
      <c r="C17" s="424"/>
      <c r="D17" s="1636" t="s">
        <v>512</v>
      </c>
      <c r="E17" s="1637" t="s">
        <v>513</v>
      </c>
      <c r="F17" s="1637"/>
      <c r="G17" s="1628" t="n">
        <v>102</v>
      </c>
      <c r="H17" s="1629" t="n">
        <v>101</v>
      </c>
      <c r="I17" s="1630" t="n">
        <v>1</v>
      </c>
      <c r="J17" s="1631" t="n">
        <v>9</v>
      </c>
      <c r="K17" s="1629" t="n">
        <v>9</v>
      </c>
      <c r="L17" s="1629" t="n">
        <v>4</v>
      </c>
      <c r="M17" s="1629" t="n">
        <v>4</v>
      </c>
      <c r="N17" s="1629" t="n">
        <v>72</v>
      </c>
      <c r="O17" s="1629" t="n">
        <v>72</v>
      </c>
      <c r="P17" s="1629" t="n">
        <v>9</v>
      </c>
      <c r="Q17" s="1629" t="n">
        <v>9</v>
      </c>
      <c r="R17" s="1629" t="s">
        <v>17</v>
      </c>
      <c r="S17" s="1629" t="s">
        <v>17</v>
      </c>
      <c r="T17" s="1629" t="s">
        <v>17</v>
      </c>
      <c r="U17" s="1629" t="s">
        <v>17</v>
      </c>
      <c r="V17" s="1629" t="s">
        <v>17</v>
      </c>
      <c r="W17" s="1629" t="s">
        <v>17</v>
      </c>
      <c r="X17" s="1629" t="s">
        <v>17</v>
      </c>
      <c r="Y17" s="1629" t="s">
        <v>17</v>
      </c>
      <c r="Z17" s="1629" t="n">
        <v>3</v>
      </c>
      <c r="AA17" s="1629" t="n">
        <v>2</v>
      </c>
      <c r="AB17" s="1629" t="n">
        <v>5</v>
      </c>
      <c r="AC17" s="1630" t="n">
        <v>5</v>
      </c>
    </row>
    <row r="18" s="996" customFormat="true" ht="29.25" hidden="false" customHeight="true" outlineLevel="0" collapsed="false">
      <c r="A18" s="1634"/>
      <c r="B18" s="1635"/>
      <c r="C18" s="424"/>
      <c r="D18" s="1636" t="s">
        <v>514</v>
      </c>
      <c r="E18" s="1633" t="s">
        <v>515</v>
      </c>
      <c r="F18" s="1633"/>
      <c r="G18" s="1628" t="n">
        <v>146</v>
      </c>
      <c r="H18" s="1629" t="n">
        <v>122</v>
      </c>
      <c r="I18" s="1630" t="n">
        <v>24</v>
      </c>
      <c r="J18" s="1631" t="n">
        <v>25</v>
      </c>
      <c r="K18" s="1629" t="n">
        <v>20</v>
      </c>
      <c r="L18" s="1629" t="n">
        <v>21</v>
      </c>
      <c r="M18" s="1629" t="n">
        <v>16</v>
      </c>
      <c r="N18" s="1629" t="n">
        <v>52</v>
      </c>
      <c r="O18" s="1629" t="n">
        <v>49</v>
      </c>
      <c r="P18" s="1629" t="n">
        <v>27</v>
      </c>
      <c r="Q18" s="1629" t="n">
        <v>23</v>
      </c>
      <c r="R18" s="1629" t="n">
        <v>6</v>
      </c>
      <c r="S18" s="1629" t="n">
        <v>1</v>
      </c>
      <c r="T18" s="1629" t="s">
        <v>17</v>
      </c>
      <c r="U18" s="1629" t="s">
        <v>17</v>
      </c>
      <c r="V18" s="1629" t="s">
        <v>17</v>
      </c>
      <c r="W18" s="1629" t="s">
        <v>17</v>
      </c>
      <c r="X18" s="1629" t="s">
        <v>17</v>
      </c>
      <c r="Y18" s="1629" t="s">
        <v>17</v>
      </c>
      <c r="Z18" s="1629" t="n">
        <v>7</v>
      </c>
      <c r="AA18" s="1629" t="n">
        <v>5</v>
      </c>
      <c r="AB18" s="1629" t="n">
        <v>8</v>
      </c>
      <c r="AC18" s="1630" t="n">
        <v>8</v>
      </c>
    </row>
    <row r="19" customFormat="false" ht="29.25" hidden="false" customHeight="true" outlineLevel="0" collapsed="false">
      <c r="A19" s="737" t="s">
        <v>496</v>
      </c>
      <c r="B19" s="737"/>
      <c r="C19" s="737"/>
      <c r="D19" s="737"/>
      <c r="E19" s="737"/>
      <c r="F19" s="737"/>
      <c r="G19" s="1628" t="n">
        <v>49</v>
      </c>
      <c r="H19" s="1629" t="n">
        <v>37</v>
      </c>
      <c r="I19" s="1630" t="n">
        <v>12</v>
      </c>
      <c r="J19" s="1631" t="n">
        <v>14</v>
      </c>
      <c r="K19" s="1629" t="n">
        <v>10</v>
      </c>
      <c r="L19" s="1629" t="n">
        <v>7</v>
      </c>
      <c r="M19" s="1629" t="n">
        <v>3</v>
      </c>
      <c r="N19" s="1629" t="n">
        <v>13</v>
      </c>
      <c r="O19" s="1629" t="n">
        <v>13</v>
      </c>
      <c r="P19" s="1629" t="n">
        <v>10</v>
      </c>
      <c r="Q19" s="1629" t="n">
        <v>8</v>
      </c>
      <c r="R19" s="1629" t="n">
        <v>2</v>
      </c>
      <c r="S19" s="1629" t="s">
        <v>17</v>
      </c>
      <c r="T19" s="1629" t="s">
        <v>17</v>
      </c>
      <c r="U19" s="1629" t="s">
        <v>17</v>
      </c>
      <c r="V19" s="1629" t="s">
        <v>17</v>
      </c>
      <c r="W19" s="1629" t="s">
        <v>17</v>
      </c>
      <c r="X19" s="1629" t="s">
        <v>17</v>
      </c>
      <c r="Y19" s="1629" t="s">
        <v>17</v>
      </c>
      <c r="Z19" s="1629" t="s">
        <v>17</v>
      </c>
      <c r="AA19" s="1629" t="s">
        <v>17</v>
      </c>
      <c r="AB19" s="1629" t="n">
        <v>3</v>
      </c>
      <c r="AC19" s="1630" t="n">
        <v>3</v>
      </c>
    </row>
    <row r="20" customFormat="false" ht="30" hidden="false" customHeight="true" outlineLevel="0" collapsed="false">
      <c r="A20" s="1638" t="s">
        <v>516</v>
      </c>
      <c r="B20" s="1638"/>
      <c r="C20" s="1638"/>
      <c r="D20" s="1638"/>
      <c r="E20" s="1288" t="s">
        <v>517</v>
      </c>
      <c r="F20" s="1288"/>
      <c r="G20" s="1639" t="n">
        <v>3558</v>
      </c>
      <c r="H20" s="1640" t="n">
        <v>2345</v>
      </c>
      <c r="I20" s="1641" t="n">
        <v>1213</v>
      </c>
      <c r="J20" s="1642" t="n">
        <v>574</v>
      </c>
      <c r="K20" s="1640" t="n">
        <v>273</v>
      </c>
      <c r="L20" s="1640" t="n">
        <v>350</v>
      </c>
      <c r="M20" s="1640" t="n">
        <v>221</v>
      </c>
      <c r="N20" s="1640" t="n">
        <v>1292</v>
      </c>
      <c r="O20" s="1640" t="n">
        <v>1236</v>
      </c>
      <c r="P20" s="1640" t="n">
        <v>655</v>
      </c>
      <c r="Q20" s="1640" t="n">
        <v>306</v>
      </c>
      <c r="R20" s="1640" t="n">
        <v>185</v>
      </c>
      <c r="S20" s="1640" t="n">
        <v>24</v>
      </c>
      <c r="T20" s="1640" t="n">
        <v>12</v>
      </c>
      <c r="U20" s="1640" t="s">
        <v>17</v>
      </c>
      <c r="V20" s="1640" t="n">
        <v>5</v>
      </c>
      <c r="W20" s="1640" t="n">
        <v>2</v>
      </c>
      <c r="X20" s="1640" t="n">
        <v>16</v>
      </c>
      <c r="Y20" s="1640" t="s">
        <v>17</v>
      </c>
      <c r="Z20" s="1640" t="n">
        <v>193</v>
      </c>
      <c r="AA20" s="1640" t="n">
        <v>103</v>
      </c>
      <c r="AB20" s="1640" t="n">
        <v>276</v>
      </c>
      <c r="AC20" s="1641" t="n">
        <v>180</v>
      </c>
    </row>
    <row r="21" customFormat="false" ht="30" hidden="false" customHeight="true" outlineLevel="0" collapsed="false">
      <c r="A21" s="1331" t="s">
        <v>476</v>
      </c>
      <c r="B21" s="1331"/>
      <c r="C21" s="1331"/>
      <c r="D21" s="1331"/>
      <c r="E21" s="1643" t="s">
        <v>518</v>
      </c>
      <c r="F21" s="1643"/>
      <c r="G21" s="1644" t="n">
        <v>80</v>
      </c>
      <c r="H21" s="1645" t="n">
        <v>49</v>
      </c>
      <c r="I21" s="1646" t="n">
        <v>31</v>
      </c>
      <c r="J21" s="1647" t="n">
        <v>20</v>
      </c>
      <c r="K21" s="1645" t="n">
        <v>8</v>
      </c>
      <c r="L21" s="1645" t="n">
        <v>6</v>
      </c>
      <c r="M21" s="1645" t="n">
        <v>3</v>
      </c>
      <c r="N21" s="1645" t="n">
        <v>20</v>
      </c>
      <c r="O21" s="1645" t="n">
        <v>16</v>
      </c>
      <c r="P21" s="1645" t="n">
        <v>13</v>
      </c>
      <c r="Q21" s="1645" t="n">
        <v>9</v>
      </c>
      <c r="R21" s="1645" t="n">
        <v>9</v>
      </c>
      <c r="S21" s="1645" t="n">
        <v>6</v>
      </c>
      <c r="T21" s="1645" t="s">
        <v>17</v>
      </c>
      <c r="U21" s="1645" t="s">
        <v>17</v>
      </c>
      <c r="V21" s="1645" t="s">
        <v>17</v>
      </c>
      <c r="W21" s="1645" t="s">
        <v>17</v>
      </c>
      <c r="X21" s="1645" t="s">
        <v>17</v>
      </c>
      <c r="Y21" s="1645" t="s">
        <v>17</v>
      </c>
      <c r="Z21" s="1645" t="n">
        <v>3</v>
      </c>
      <c r="AA21" s="1645" t="n">
        <v>2</v>
      </c>
      <c r="AB21" s="1645" t="n">
        <v>9</v>
      </c>
      <c r="AC21" s="1646" t="n">
        <v>5</v>
      </c>
    </row>
    <row r="23" customFormat="false" ht="17.25" hidden="false" customHeight="true" outlineLevel="0" collapsed="false">
      <c r="G23" s="1483"/>
      <c r="H23" s="1483"/>
      <c r="I23" s="1483"/>
      <c r="J23" s="1483"/>
      <c r="K23" s="1483"/>
      <c r="L23" s="1483"/>
      <c r="M23" s="1483"/>
      <c r="N23" s="1483"/>
      <c r="O23" s="1483"/>
      <c r="P23" s="1483"/>
      <c r="Q23" s="1483"/>
      <c r="R23" s="1483"/>
      <c r="S23" s="1483"/>
      <c r="T23" s="1483"/>
      <c r="U23" s="1483"/>
      <c r="V23" s="1483"/>
      <c r="W23" s="1483"/>
      <c r="X23" s="1483"/>
      <c r="Y23" s="1483"/>
      <c r="Z23" s="1483"/>
      <c r="AA23" s="1483"/>
      <c r="AB23" s="1483"/>
      <c r="AC23" s="1483"/>
    </row>
    <row r="24" customFormat="false" ht="17.25" hidden="false" customHeight="true" outlineLevel="0" collapsed="false">
      <c r="G24" s="1483"/>
      <c r="H24" s="1483"/>
      <c r="I24" s="1483"/>
      <c r="J24" s="1483"/>
      <c r="K24" s="1483"/>
      <c r="L24" s="1483"/>
      <c r="M24" s="1483"/>
      <c r="N24" s="1483"/>
      <c r="O24" s="1483"/>
      <c r="P24" s="1483"/>
      <c r="Q24" s="1483"/>
      <c r="R24" s="1483"/>
      <c r="S24" s="1483"/>
      <c r="T24" s="1483"/>
      <c r="U24" s="1483"/>
      <c r="V24" s="1483"/>
      <c r="W24" s="1483"/>
      <c r="X24" s="1483"/>
      <c r="Y24" s="1483"/>
      <c r="Z24" s="1483"/>
      <c r="AA24" s="1483"/>
      <c r="AB24" s="1483"/>
      <c r="AC24" s="1483"/>
    </row>
    <row r="25" customFormat="false" ht="17.25" hidden="false" customHeight="true" outlineLevel="0" collapsed="false">
      <c r="G25" s="1483"/>
      <c r="H25" s="1483"/>
      <c r="I25" s="1483"/>
      <c r="J25" s="1483"/>
      <c r="K25" s="1483"/>
      <c r="L25" s="1483"/>
      <c r="M25" s="1483"/>
      <c r="N25" s="1483"/>
      <c r="O25" s="1483"/>
      <c r="P25" s="1483"/>
      <c r="Q25" s="1483"/>
      <c r="R25" s="1483"/>
      <c r="S25" s="1483"/>
      <c r="T25" s="1483"/>
      <c r="U25" s="1483"/>
      <c r="V25" s="1483"/>
      <c r="W25" s="1483"/>
      <c r="X25" s="1483"/>
      <c r="Y25" s="1483"/>
      <c r="Z25" s="1483"/>
      <c r="AA25" s="1483"/>
      <c r="AB25" s="1483"/>
      <c r="AC25" s="1483"/>
    </row>
    <row r="26" customFormat="false" ht="17.25" hidden="false" customHeight="true" outlineLevel="0" collapsed="false">
      <c r="G26" s="1483"/>
      <c r="H26" s="1483"/>
      <c r="I26" s="1483"/>
      <c r="J26" s="1483"/>
      <c r="K26" s="1483"/>
      <c r="L26" s="1483"/>
      <c r="M26" s="1483"/>
      <c r="N26" s="1483"/>
      <c r="O26" s="1483"/>
      <c r="P26" s="1483"/>
      <c r="Q26" s="1483"/>
      <c r="R26" s="1483"/>
      <c r="S26" s="1483"/>
      <c r="T26" s="1483"/>
      <c r="U26" s="1483"/>
      <c r="V26" s="1483"/>
      <c r="W26" s="1483"/>
      <c r="X26" s="1483"/>
      <c r="Y26" s="1483"/>
      <c r="Z26" s="1483"/>
      <c r="AA26" s="1483"/>
      <c r="AB26" s="1483"/>
      <c r="AC26" s="1483"/>
    </row>
    <row r="27" customFormat="false" ht="17.25" hidden="false" customHeight="true" outlineLevel="0" collapsed="false">
      <c r="G27" s="1483"/>
      <c r="H27" s="1483"/>
      <c r="I27" s="1483"/>
      <c r="J27" s="1483"/>
      <c r="K27" s="1483"/>
      <c r="L27" s="1483"/>
      <c r="M27" s="1483"/>
      <c r="N27" s="1483"/>
      <c r="O27" s="1483"/>
      <c r="P27" s="1483"/>
      <c r="Q27" s="1483"/>
      <c r="R27" s="1483"/>
      <c r="S27" s="1483"/>
      <c r="T27" s="1483"/>
      <c r="U27" s="1483"/>
      <c r="V27" s="1483"/>
      <c r="W27" s="1483"/>
      <c r="X27" s="1483"/>
      <c r="Y27" s="1483"/>
      <c r="Z27" s="1483"/>
      <c r="AA27" s="1483"/>
      <c r="AB27" s="1483"/>
      <c r="AC27" s="1483"/>
    </row>
    <row r="28" customFormat="false" ht="17.25" hidden="false" customHeight="true" outlineLevel="0" collapsed="false">
      <c r="G28" s="1483"/>
      <c r="H28" s="1483"/>
      <c r="I28" s="1483"/>
      <c r="J28" s="1483"/>
      <c r="K28" s="1483"/>
      <c r="L28" s="1483"/>
      <c r="M28" s="1483"/>
      <c r="N28" s="1483"/>
      <c r="O28" s="1483"/>
      <c r="P28" s="1483"/>
      <c r="Q28" s="1483"/>
      <c r="R28" s="1483"/>
      <c r="S28" s="1483"/>
      <c r="T28" s="1483"/>
      <c r="U28" s="1483"/>
      <c r="V28" s="1483"/>
      <c r="W28" s="1483"/>
      <c r="X28" s="1483"/>
      <c r="Y28" s="1483"/>
      <c r="Z28" s="1483"/>
      <c r="AA28" s="1483"/>
      <c r="AB28" s="1483"/>
      <c r="AC28" s="1483"/>
    </row>
    <row r="29" customFormat="false" ht="17.25" hidden="false" customHeight="true" outlineLevel="0" collapsed="false">
      <c r="G29" s="1483"/>
      <c r="H29" s="1483"/>
      <c r="I29" s="1483"/>
      <c r="J29" s="1483"/>
      <c r="K29" s="1483"/>
      <c r="L29" s="1483"/>
      <c r="M29" s="1483"/>
      <c r="N29" s="1483"/>
      <c r="O29" s="1483"/>
      <c r="P29" s="1483"/>
      <c r="Q29" s="1483"/>
      <c r="R29" s="1483"/>
      <c r="S29" s="1483"/>
      <c r="T29" s="1483"/>
      <c r="U29" s="1483"/>
      <c r="V29" s="1483"/>
      <c r="W29" s="1483"/>
      <c r="X29" s="1483"/>
      <c r="Y29" s="1483"/>
      <c r="Z29" s="1483"/>
      <c r="AA29" s="1483"/>
      <c r="AB29" s="1483"/>
      <c r="AC29" s="1483"/>
    </row>
    <row r="30" customFormat="false" ht="17.25" hidden="false" customHeight="true" outlineLevel="0" collapsed="false">
      <c r="G30" s="1483"/>
      <c r="H30" s="1483"/>
      <c r="I30" s="1483"/>
      <c r="J30" s="1483"/>
      <c r="K30" s="1483"/>
      <c r="L30" s="1483"/>
      <c r="M30" s="1483"/>
      <c r="N30" s="1483"/>
      <c r="O30" s="1483"/>
      <c r="P30" s="1483"/>
      <c r="Q30" s="1483"/>
      <c r="R30" s="1483"/>
      <c r="S30" s="1483"/>
      <c r="T30" s="1483"/>
      <c r="U30" s="1483"/>
      <c r="V30" s="1483"/>
      <c r="W30" s="1483"/>
      <c r="X30" s="1483"/>
      <c r="Y30" s="1483"/>
      <c r="Z30" s="1483"/>
      <c r="AA30" s="1483"/>
      <c r="AB30" s="1483"/>
      <c r="AC30" s="1483"/>
    </row>
    <row r="31" customFormat="false" ht="17.25" hidden="false" customHeight="true" outlineLevel="0" collapsed="false">
      <c r="G31" s="1483"/>
      <c r="H31" s="1483"/>
      <c r="I31" s="1483"/>
      <c r="J31" s="1483"/>
      <c r="K31" s="1483"/>
      <c r="L31" s="1483"/>
      <c r="M31" s="1483"/>
      <c r="N31" s="1483"/>
      <c r="O31" s="1483"/>
      <c r="P31" s="1483"/>
      <c r="Q31" s="1483"/>
      <c r="R31" s="1483"/>
      <c r="S31" s="1483"/>
      <c r="T31" s="1483"/>
      <c r="U31" s="1483"/>
      <c r="V31" s="1483"/>
      <c r="W31" s="1483"/>
      <c r="X31" s="1483"/>
      <c r="Y31" s="1483"/>
      <c r="Z31" s="1483"/>
      <c r="AA31" s="1483"/>
      <c r="AB31" s="1483"/>
      <c r="AC31" s="1483"/>
    </row>
    <row r="32" customFormat="false" ht="17.25" hidden="false" customHeight="true" outlineLevel="0" collapsed="false">
      <c r="G32" s="1483"/>
      <c r="H32" s="1483"/>
      <c r="I32" s="1483"/>
      <c r="J32" s="1483"/>
      <c r="K32" s="1483"/>
      <c r="L32" s="1483"/>
      <c r="M32" s="1483"/>
      <c r="N32" s="1483"/>
      <c r="O32" s="1483"/>
      <c r="P32" s="1483"/>
      <c r="Q32" s="1483"/>
      <c r="R32" s="1483"/>
      <c r="S32" s="1483"/>
      <c r="T32" s="1483"/>
      <c r="U32" s="1483"/>
      <c r="V32" s="1483"/>
      <c r="W32" s="1483"/>
      <c r="X32" s="1483"/>
      <c r="Y32" s="1483"/>
      <c r="Z32" s="1483"/>
      <c r="AA32" s="1483"/>
      <c r="AB32" s="1483"/>
      <c r="AC32" s="1483"/>
    </row>
    <row r="33" customFormat="false" ht="17.25" hidden="false" customHeight="true" outlineLevel="0" collapsed="false">
      <c r="G33" s="1483"/>
      <c r="H33" s="1483"/>
      <c r="I33" s="1483"/>
      <c r="J33" s="1483"/>
      <c r="K33" s="1483"/>
      <c r="L33" s="1483"/>
      <c r="M33" s="1483"/>
      <c r="N33" s="1483"/>
      <c r="O33" s="1483"/>
      <c r="P33" s="1483"/>
      <c r="Q33" s="1483"/>
      <c r="R33" s="1483"/>
      <c r="S33" s="1483"/>
      <c r="T33" s="1483"/>
      <c r="U33" s="1483"/>
      <c r="V33" s="1483"/>
      <c r="W33" s="1483"/>
      <c r="X33" s="1483"/>
      <c r="Y33" s="1483"/>
      <c r="Z33" s="1483"/>
      <c r="AA33" s="1483"/>
      <c r="AB33" s="1483"/>
      <c r="AC33" s="1483"/>
    </row>
    <row r="34" customFormat="false" ht="17.25" hidden="false" customHeight="true" outlineLevel="0" collapsed="false">
      <c r="G34" s="1483"/>
      <c r="H34" s="1483"/>
      <c r="I34" s="1483"/>
      <c r="J34" s="1483"/>
      <c r="K34" s="1483"/>
      <c r="L34" s="1483"/>
      <c r="M34" s="1483"/>
      <c r="N34" s="1483"/>
      <c r="O34" s="1483"/>
      <c r="P34" s="1483"/>
      <c r="Q34" s="1483"/>
      <c r="R34" s="1483"/>
      <c r="S34" s="1483"/>
      <c r="T34" s="1483"/>
      <c r="U34" s="1483"/>
      <c r="V34" s="1483"/>
      <c r="W34" s="1483"/>
      <c r="X34" s="1483"/>
      <c r="Y34" s="1483"/>
      <c r="Z34" s="1483"/>
      <c r="AA34" s="1483"/>
      <c r="AB34" s="1483"/>
      <c r="AC34" s="1483"/>
    </row>
    <row r="35" customFormat="false" ht="17.25" hidden="false" customHeight="true" outlineLevel="0" collapsed="false">
      <c r="G35" s="1483"/>
      <c r="H35" s="1483"/>
      <c r="I35" s="1483"/>
      <c r="J35" s="1483"/>
      <c r="K35" s="1483"/>
      <c r="L35" s="1483"/>
      <c r="M35" s="1483"/>
      <c r="N35" s="1483"/>
      <c r="O35" s="1483"/>
      <c r="P35" s="1483"/>
      <c r="Q35" s="1483"/>
      <c r="R35" s="1483"/>
      <c r="S35" s="1483"/>
      <c r="T35" s="1483"/>
      <c r="U35" s="1483"/>
      <c r="V35" s="1483"/>
      <c r="W35" s="1483"/>
      <c r="X35" s="1483"/>
      <c r="Y35" s="1483"/>
      <c r="Z35" s="1483"/>
      <c r="AA35" s="1483"/>
      <c r="AB35" s="1483"/>
      <c r="AC35" s="1483"/>
    </row>
    <row r="36" customFormat="false" ht="17.25" hidden="false" customHeight="true" outlineLevel="0" collapsed="false">
      <c r="G36" s="1483"/>
      <c r="H36" s="1483"/>
      <c r="I36" s="1483"/>
      <c r="J36" s="1483"/>
      <c r="K36" s="1483"/>
      <c r="L36" s="1483"/>
      <c r="M36" s="1483"/>
      <c r="N36" s="1483"/>
      <c r="O36" s="1483"/>
      <c r="P36" s="1483"/>
      <c r="Q36" s="1483"/>
      <c r="R36" s="1483"/>
      <c r="S36" s="1483"/>
      <c r="T36" s="1483"/>
      <c r="U36" s="1483"/>
      <c r="V36" s="1483"/>
      <c r="W36" s="1483"/>
      <c r="X36" s="1483"/>
      <c r="Y36" s="1483"/>
      <c r="Z36" s="1483"/>
      <c r="AA36" s="1483"/>
      <c r="AB36" s="1483"/>
      <c r="AC36" s="1483"/>
    </row>
    <row r="37" customFormat="false" ht="17.25" hidden="false" customHeight="true" outlineLevel="0" collapsed="false">
      <c r="G37" s="1483"/>
      <c r="H37" s="1483"/>
      <c r="I37" s="1483"/>
      <c r="J37" s="1483"/>
      <c r="K37" s="1483"/>
      <c r="L37" s="1483"/>
      <c r="M37" s="1483"/>
      <c r="N37" s="1483"/>
      <c r="O37" s="1483"/>
      <c r="P37" s="1483"/>
      <c r="Q37" s="1483"/>
      <c r="R37" s="1483"/>
      <c r="S37" s="1483"/>
      <c r="T37" s="1483"/>
      <c r="U37" s="1483"/>
      <c r="V37" s="1483"/>
      <c r="W37" s="1483"/>
      <c r="X37" s="1483"/>
      <c r="Y37" s="1483"/>
      <c r="Z37" s="1483"/>
      <c r="AA37" s="1483"/>
      <c r="AB37" s="1483"/>
      <c r="AC37" s="1483"/>
    </row>
  </sheetData>
  <mergeCells count="37">
    <mergeCell ref="AA3:AC3"/>
    <mergeCell ref="G4:I4"/>
    <mergeCell ref="J4:AC4"/>
    <mergeCell ref="A5:F5"/>
    <mergeCell ref="G5:G6"/>
    <mergeCell ref="H5:H6"/>
    <mergeCell ref="I5:I6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7:F7"/>
    <mergeCell ref="A8:F8"/>
    <mergeCell ref="A9:F9"/>
    <mergeCell ref="A10:F10"/>
    <mergeCell ref="A11:F11"/>
    <mergeCell ref="A12:F12"/>
    <mergeCell ref="A13:D14"/>
    <mergeCell ref="E13:E14"/>
    <mergeCell ref="A15:F15"/>
    <mergeCell ref="A16:A18"/>
    <mergeCell ref="B16:B18"/>
    <mergeCell ref="C16:C17"/>
    <mergeCell ref="E16:F16"/>
    <mergeCell ref="E17:F17"/>
    <mergeCell ref="E18:F18"/>
    <mergeCell ref="A19:F19"/>
    <mergeCell ref="A20:D20"/>
    <mergeCell ref="E20:F20"/>
    <mergeCell ref="A21:D21"/>
    <mergeCell ref="E21:F21"/>
  </mergeCells>
  <printOptions headings="false" gridLines="false" gridLinesSet="true" horizontalCentered="false" verticalCentered="false"/>
  <pageMargins left="0.590277777777778" right="0.472222222222222" top="0.865972222222222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高等学校卒業後</oddHeader>
    <oddFooter/>
  </headerFooter>
  <colBreaks count="1" manualBreakCount="1">
    <brk id="15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20.25" zeroHeight="false" outlineLevelRow="0" outlineLevelCol="0"/>
  <cols>
    <col collapsed="false" customWidth="true" hidden="false" outlineLevel="0" max="2" min="1" style="280" width="10.63"/>
    <col collapsed="false" customWidth="true" hidden="false" outlineLevel="0" max="3" min="3" style="280" width="10.72"/>
    <col collapsed="false" customWidth="true" hidden="false" outlineLevel="0" max="16" min="4" style="280" width="10.63"/>
    <col collapsed="false" customWidth="true" hidden="false" outlineLevel="0" max="17" min="17" style="280" width="9.63"/>
    <col collapsed="false" customWidth="false" hidden="false" outlineLevel="0" max="257" min="18" style="280" width="8.99"/>
  </cols>
  <sheetData>
    <row r="1" customFormat="false" ht="15" hidden="false" customHeight="true" outlineLevel="0" collapsed="false">
      <c r="A1" s="725" t="s">
        <v>5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8"/>
      <c r="K2" s="48"/>
      <c r="L2" s="48"/>
      <c r="M2" s="48"/>
      <c r="N2" s="48"/>
      <c r="O2" s="48"/>
      <c r="P2" s="726" t="s">
        <v>133</v>
      </c>
      <c r="Q2" s="48"/>
      <c r="S2" s="726"/>
    </row>
    <row r="3" s="272" customFormat="true" ht="26.25" hidden="false" customHeight="true" outlineLevel="0" collapsed="false">
      <c r="A3" s="1041" t="s">
        <v>150</v>
      </c>
      <c r="B3" s="1041" t="s">
        <v>44</v>
      </c>
      <c r="C3" s="1341" t="s">
        <v>520</v>
      </c>
      <c r="D3" s="1648" t="s">
        <v>521</v>
      </c>
      <c r="E3" s="1648" t="s">
        <v>522</v>
      </c>
      <c r="F3" s="1648" t="s">
        <v>523</v>
      </c>
      <c r="G3" s="1648" t="s">
        <v>524</v>
      </c>
      <c r="H3" s="1648" t="s">
        <v>525</v>
      </c>
      <c r="I3" s="1648" t="s">
        <v>526</v>
      </c>
      <c r="J3" s="1648" t="s">
        <v>527</v>
      </c>
      <c r="K3" s="1648" t="s">
        <v>528</v>
      </c>
      <c r="L3" s="1648" t="s">
        <v>529</v>
      </c>
      <c r="M3" s="1648" t="s">
        <v>530</v>
      </c>
      <c r="N3" s="1648" t="s">
        <v>531</v>
      </c>
      <c r="O3" s="1648" t="s">
        <v>532</v>
      </c>
      <c r="P3" s="1388" t="s">
        <v>180</v>
      </c>
      <c r="S3" s="895"/>
      <c r="T3" s="895"/>
    </row>
    <row r="4" s="593" customFormat="true" ht="26.25" hidden="false" customHeight="true" outlineLevel="0" collapsed="false">
      <c r="A4" s="1649" t="s">
        <v>9</v>
      </c>
      <c r="B4" s="1650" t="n">
        <v>643</v>
      </c>
      <c r="C4" s="1651" t="n">
        <v>239</v>
      </c>
      <c r="D4" s="1652" t="n">
        <v>123</v>
      </c>
      <c r="E4" s="1653" t="n">
        <v>90</v>
      </c>
      <c r="F4" s="1653" t="n">
        <v>52</v>
      </c>
      <c r="G4" s="1653" t="n">
        <v>33</v>
      </c>
      <c r="H4" s="1653" t="n">
        <v>17</v>
      </c>
      <c r="I4" s="1653" t="n">
        <v>15</v>
      </c>
      <c r="J4" s="1653" t="n">
        <v>13</v>
      </c>
      <c r="K4" s="1653" t="n">
        <v>12</v>
      </c>
      <c r="L4" s="1653" t="n">
        <v>7</v>
      </c>
      <c r="M4" s="1653" t="n">
        <v>6</v>
      </c>
      <c r="N4" s="1653" t="n">
        <v>4</v>
      </c>
      <c r="O4" s="1653" t="n">
        <v>4</v>
      </c>
      <c r="P4" s="1654" t="n">
        <v>28</v>
      </c>
    </row>
    <row r="5" customFormat="false" ht="26.25" hidden="false" customHeight="true" outlineLevel="0" collapsed="false">
      <c r="A5" s="1655" t="s">
        <v>12</v>
      </c>
      <c r="B5" s="806" t="n">
        <v>477</v>
      </c>
      <c r="C5" s="1656" t="n">
        <v>170</v>
      </c>
      <c r="D5" s="1657" t="n">
        <v>86</v>
      </c>
      <c r="E5" s="1657" t="n">
        <v>67</v>
      </c>
      <c r="F5" s="1657" t="n">
        <v>39</v>
      </c>
      <c r="G5" s="1657" t="n">
        <v>28</v>
      </c>
      <c r="H5" s="1657" t="n">
        <v>17</v>
      </c>
      <c r="I5" s="1657" t="n">
        <v>13</v>
      </c>
      <c r="J5" s="1657" t="n">
        <v>12</v>
      </c>
      <c r="K5" s="1657" t="n">
        <v>10</v>
      </c>
      <c r="L5" s="1657" t="n">
        <v>4</v>
      </c>
      <c r="M5" s="1657" t="n">
        <v>5</v>
      </c>
      <c r="N5" s="1657" t="n">
        <v>4</v>
      </c>
      <c r="O5" s="1657" t="n">
        <v>3</v>
      </c>
      <c r="P5" s="1658" t="n">
        <v>19</v>
      </c>
    </row>
    <row r="6" customFormat="false" ht="26.25" hidden="false" customHeight="true" outlineLevel="0" collapsed="false">
      <c r="A6" s="1659" t="s">
        <v>13</v>
      </c>
      <c r="B6" s="809" t="n">
        <v>166</v>
      </c>
      <c r="C6" s="1660" t="n">
        <v>69</v>
      </c>
      <c r="D6" s="1661" t="n">
        <v>37</v>
      </c>
      <c r="E6" s="1661" t="n">
        <v>23</v>
      </c>
      <c r="F6" s="1661" t="n">
        <v>13</v>
      </c>
      <c r="G6" s="1661" t="n">
        <v>5</v>
      </c>
      <c r="H6" s="815" t="s">
        <v>17</v>
      </c>
      <c r="I6" s="1661" t="n">
        <v>2</v>
      </c>
      <c r="J6" s="1661" t="n">
        <v>1</v>
      </c>
      <c r="K6" s="1661" t="n">
        <v>2</v>
      </c>
      <c r="L6" s="1661" t="n">
        <v>3</v>
      </c>
      <c r="M6" s="1661" t="n">
        <v>1</v>
      </c>
      <c r="N6" s="815" t="s">
        <v>17</v>
      </c>
      <c r="O6" s="1661" t="n">
        <v>1</v>
      </c>
      <c r="P6" s="1662" t="n">
        <v>9</v>
      </c>
    </row>
    <row r="8" customFormat="false" ht="20.25" hidden="false" customHeight="true" outlineLevel="0" collapsed="false">
      <c r="D8" s="1663"/>
    </row>
  </sheetData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8.9921875" defaultRowHeight="20.25" zeroHeight="false" outlineLevelRow="0" outlineLevelCol="0"/>
  <cols>
    <col collapsed="false" customWidth="true" hidden="false" outlineLevel="0" max="1" min="1" style="5" width="18.63"/>
    <col collapsed="false" customWidth="true" hidden="false" outlineLevel="0" max="2" min="2" style="5" width="10.63"/>
    <col collapsed="false" customWidth="true" hidden="false" outlineLevel="0" max="8" min="3" style="5" width="9.63"/>
    <col collapsed="false" customWidth="true" hidden="false" outlineLevel="0" max="14" min="9" style="5" width="6.63"/>
    <col collapsed="false" customWidth="false" hidden="false" outlineLevel="0" max="257" min="15" style="5" width="8.99"/>
  </cols>
  <sheetData>
    <row r="2" customFormat="false" ht="48.75" hidden="false" customHeight="true" outlineLevel="0" collapsed="false">
      <c r="A2" s="1664"/>
      <c r="B2" s="1665" t="s">
        <v>25</v>
      </c>
      <c r="C2" s="1665"/>
      <c r="D2" s="1665"/>
      <c r="E2" s="1665"/>
      <c r="F2" s="1665"/>
      <c r="G2" s="1665"/>
      <c r="H2" s="1665"/>
      <c r="I2" s="1665"/>
      <c r="J2" s="1665"/>
      <c r="K2" s="1665"/>
      <c r="L2" s="1664"/>
      <c r="M2" s="1664"/>
      <c r="N2" s="1666"/>
    </row>
    <row r="3" customFormat="false" ht="30" hidden="false" customHeight="true" outlineLevel="0" collapsed="false">
      <c r="A3" s="1667"/>
      <c r="B3" s="1667"/>
      <c r="C3" s="1667"/>
      <c r="D3" s="1667"/>
      <c r="E3" s="1667"/>
      <c r="F3" s="1667"/>
      <c r="G3" s="1667"/>
      <c r="H3" s="1667"/>
      <c r="I3" s="1668"/>
      <c r="J3" s="1668"/>
      <c r="K3" s="1668"/>
      <c r="L3" s="1668"/>
      <c r="M3" s="1668"/>
    </row>
    <row r="4" customFormat="false" ht="20.25" hidden="false" customHeight="true" outlineLevel="0" collapsed="false">
      <c r="A4" s="1669" t="s">
        <v>533</v>
      </c>
      <c r="B4" s="1669"/>
      <c r="C4" s="1669"/>
      <c r="D4" s="1669"/>
      <c r="E4" s="1669"/>
      <c r="F4" s="1669"/>
      <c r="G4" s="1669"/>
      <c r="H4" s="1669"/>
      <c r="I4" s="1669"/>
      <c r="J4" s="1669"/>
      <c r="K4" s="1669"/>
      <c r="L4" s="1669"/>
      <c r="M4" s="1669"/>
      <c r="N4" s="1669"/>
    </row>
    <row r="5" customFormat="false" ht="20.25" hidden="false" customHeight="true" outlineLevel="0" collapsed="false">
      <c r="A5" s="1670"/>
      <c r="B5" s="1670"/>
      <c r="C5" s="1670"/>
      <c r="D5" s="1670"/>
      <c r="E5" s="1670"/>
      <c r="F5" s="1670"/>
      <c r="G5" s="1670"/>
      <c r="H5" s="1670"/>
      <c r="I5" s="1670"/>
      <c r="J5" s="1670"/>
      <c r="K5" s="1670"/>
      <c r="L5" s="1670"/>
      <c r="M5" s="1670"/>
    </row>
    <row r="6" customFormat="false" ht="20.25" hidden="false" customHeight="true" outlineLevel="0" collapsed="false">
      <c r="A6" s="1078" t="s">
        <v>534</v>
      </c>
      <c r="B6" s="1670"/>
      <c r="C6" s="1670"/>
      <c r="D6" s="1670"/>
      <c r="E6" s="1670"/>
      <c r="F6" s="1670"/>
      <c r="G6" s="1670"/>
      <c r="H6" s="1670"/>
      <c r="I6" s="1670"/>
      <c r="J6" s="1670"/>
      <c r="K6" s="1670"/>
      <c r="L6" s="1670"/>
      <c r="M6" s="1670"/>
    </row>
    <row r="7" customFormat="false" ht="20.25" hidden="false" customHeight="true" outlineLevel="0" collapsed="false">
      <c r="K7" s="1671"/>
      <c r="L7" s="1671"/>
      <c r="M7" s="1672" t="s">
        <v>133</v>
      </c>
      <c r="N7" s="1672"/>
    </row>
    <row r="8" customFormat="false" ht="22" hidden="false" customHeight="true" outlineLevel="0" collapsed="false">
      <c r="A8" s="1673"/>
      <c r="B8" s="1674"/>
      <c r="C8" s="1675" t="s">
        <v>535</v>
      </c>
      <c r="D8" s="1676" t="s">
        <v>536</v>
      </c>
      <c r="E8" s="1676" t="s">
        <v>537</v>
      </c>
      <c r="F8" s="1676" t="s">
        <v>538</v>
      </c>
      <c r="G8" s="1677"/>
      <c r="H8" s="1677"/>
      <c r="I8" s="1677"/>
      <c r="J8" s="1678" t="s">
        <v>539</v>
      </c>
      <c r="K8" s="1678"/>
      <c r="L8" s="1678"/>
      <c r="M8" s="1678"/>
      <c r="N8" s="1678"/>
    </row>
    <row r="9" customFormat="false" ht="22" hidden="false" customHeight="true" outlineLevel="0" collapsed="false">
      <c r="A9" s="1679" t="s">
        <v>540</v>
      </c>
      <c r="B9" s="1680" t="s">
        <v>541</v>
      </c>
      <c r="C9" s="1681" t="s">
        <v>542</v>
      </c>
      <c r="D9" s="1682" t="s">
        <v>26</v>
      </c>
      <c r="E9" s="1682" t="s">
        <v>26</v>
      </c>
      <c r="F9" s="1682" t="s">
        <v>413</v>
      </c>
      <c r="G9" s="1682"/>
      <c r="H9" s="1682" t="s">
        <v>412</v>
      </c>
      <c r="I9" s="1682" t="s">
        <v>543</v>
      </c>
      <c r="J9" s="1683" t="s">
        <v>544</v>
      </c>
      <c r="K9" s="1683"/>
      <c r="L9" s="1683"/>
      <c r="M9" s="1683"/>
      <c r="N9" s="1683"/>
    </row>
    <row r="10" customFormat="false" ht="22" hidden="false" customHeight="true" outlineLevel="0" collapsed="false">
      <c r="A10" s="1679"/>
      <c r="B10" s="1680"/>
      <c r="C10" s="1681" t="s">
        <v>545</v>
      </c>
      <c r="D10" s="14" t="s">
        <v>377</v>
      </c>
      <c r="E10" s="14" t="s">
        <v>378</v>
      </c>
      <c r="F10" s="1682" t="s">
        <v>415</v>
      </c>
      <c r="G10" s="1682" t="s">
        <v>546</v>
      </c>
      <c r="H10" s="1682"/>
      <c r="I10" s="1682"/>
      <c r="J10" s="1684"/>
      <c r="K10" s="1684"/>
      <c r="L10" s="1684"/>
      <c r="M10" s="1685"/>
      <c r="N10" s="1686"/>
    </row>
    <row r="11" customFormat="false" ht="22" hidden="false" customHeight="true" outlineLevel="0" collapsed="false">
      <c r="A11" s="1679"/>
      <c r="B11" s="1680" t="s">
        <v>44</v>
      </c>
      <c r="C11" s="1681" t="s">
        <v>420</v>
      </c>
      <c r="D11" s="1682" t="s">
        <v>547</v>
      </c>
      <c r="E11" s="1682" t="s">
        <v>385</v>
      </c>
      <c r="F11" s="1682" t="s">
        <v>548</v>
      </c>
      <c r="G11" s="1682"/>
      <c r="H11" s="1682" t="s">
        <v>549</v>
      </c>
      <c r="I11" s="1682" t="s">
        <v>550</v>
      </c>
      <c r="J11" s="1682" t="s">
        <v>9</v>
      </c>
      <c r="K11" s="1687" t="s">
        <v>431</v>
      </c>
      <c r="L11" s="1687" t="s">
        <v>432</v>
      </c>
      <c r="M11" s="1688" t="s">
        <v>433</v>
      </c>
      <c r="N11" s="1689" t="s">
        <v>434</v>
      </c>
    </row>
    <row r="12" customFormat="false" ht="22" hidden="false" customHeight="true" outlineLevel="0" collapsed="false">
      <c r="A12" s="1690"/>
      <c r="B12" s="1691"/>
      <c r="C12" s="1692"/>
      <c r="D12" s="1693"/>
      <c r="E12" s="1693"/>
      <c r="F12" s="1694" t="s">
        <v>551</v>
      </c>
      <c r="G12" s="1694"/>
      <c r="H12" s="1694"/>
      <c r="I12" s="1694"/>
      <c r="J12" s="1694"/>
      <c r="K12" s="1694"/>
      <c r="L12" s="1694"/>
      <c r="M12" s="1695"/>
      <c r="N12" s="1696"/>
    </row>
    <row r="13" s="1702" customFormat="true" ht="30" hidden="false" customHeight="true" outlineLevel="0" collapsed="false">
      <c r="A13" s="1697" t="s">
        <v>552</v>
      </c>
      <c r="B13" s="1698" t="n">
        <v>133</v>
      </c>
      <c r="C13" s="1699" t="n">
        <v>132</v>
      </c>
      <c r="D13" s="1700" t="n">
        <f aca="false">SUM(D14:D18)</f>
        <v>0</v>
      </c>
      <c r="E13" s="1700" t="n">
        <f aca="false">SUM(E14:E18)</f>
        <v>0</v>
      </c>
      <c r="F13" s="1700" t="n">
        <f aca="false">SUM(F14:F18)</f>
        <v>0</v>
      </c>
      <c r="G13" s="1700" t="n">
        <f aca="false">SUM(G14:G18)</f>
        <v>0</v>
      </c>
      <c r="H13" s="1700" t="n">
        <v>1</v>
      </c>
      <c r="I13" s="1700" t="n">
        <f aca="false">SUM(I14:I18)</f>
        <v>0</v>
      </c>
      <c r="J13" s="1700" t="n">
        <f aca="false">SUM(J14:J18)</f>
        <v>0</v>
      </c>
      <c r="K13" s="1700" t="n">
        <f aca="false">SUM(K14:K18)</f>
        <v>0</v>
      </c>
      <c r="L13" s="1700" t="n">
        <f aca="false">SUM(L14:L18)</f>
        <v>0</v>
      </c>
      <c r="M13" s="1700" t="n">
        <f aca="false">SUM(M14:M18)</f>
        <v>0</v>
      </c>
      <c r="N13" s="1701" t="n">
        <f aca="false">SUM(N14:N18)</f>
        <v>0</v>
      </c>
    </row>
    <row r="14" customFormat="false" ht="30" hidden="false" customHeight="true" outlineLevel="0" collapsed="false">
      <c r="A14" s="1703" t="s">
        <v>553</v>
      </c>
      <c r="B14" s="1704" t="n">
        <v>4</v>
      </c>
      <c r="C14" s="1705" t="n">
        <v>4</v>
      </c>
      <c r="D14" s="1706" t="n">
        <v>0</v>
      </c>
      <c r="E14" s="1706" t="n">
        <v>0</v>
      </c>
      <c r="F14" s="1706" t="n">
        <v>0</v>
      </c>
      <c r="G14" s="1706" t="n">
        <v>0</v>
      </c>
      <c r="H14" s="1706" t="n">
        <v>0</v>
      </c>
      <c r="I14" s="1706" t="n">
        <v>0</v>
      </c>
      <c r="J14" s="1706" t="n">
        <f aca="false">SUM(K14:N14)</f>
        <v>0</v>
      </c>
      <c r="K14" s="1706" t="n">
        <v>0</v>
      </c>
      <c r="L14" s="1706" t="n">
        <v>0</v>
      </c>
      <c r="M14" s="1705" t="n">
        <v>0</v>
      </c>
      <c r="N14" s="1707" t="n">
        <v>0</v>
      </c>
    </row>
    <row r="15" customFormat="false" ht="30" hidden="false" customHeight="true" outlineLevel="0" collapsed="false">
      <c r="A15" s="1703" t="s">
        <v>554</v>
      </c>
      <c r="B15" s="1704" t="n">
        <v>3</v>
      </c>
      <c r="C15" s="1705" t="n">
        <v>3</v>
      </c>
      <c r="D15" s="1706" t="n">
        <v>0</v>
      </c>
      <c r="E15" s="1706" t="n">
        <v>0</v>
      </c>
      <c r="F15" s="1706" t="n">
        <v>0</v>
      </c>
      <c r="G15" s="1706" t="n">
        <v>0</v>
      </c>
      <c r="H15" s="1706" t="n">
        <v>0</v>
      </c>
      <c r="I15" s="1706" t="n">
        <v>0</v>
      </c>
      <c r="J15" s="1706" t="n">
        <f aca="false">SUM(K15:N15)</f>
        <v>0</v>
      </c>
      <c r="K15" s="1706" t="n">
        <v>0</v>
      </c>
      <c r="L15" s="1706" t="n">
        <v>0</v>
      </c>
      <c r="M15" s="1705" t="n">
        <v>0</v>
      </c>
      <c r="N15" s="1707" t="n">
        <v>0</v>
      </c>
    </row>
    <row r="16" customFormat="false" ht="30" hidden="false" customHeight="true" outlineLevel="0" collapsed="false">
      <c r="A16" s="1703" t="s">
        <v>555</v>
      </c>
      <c r="B16" s="1704" t="n">
        <v>88</v>
      </c>
      <c r="C16" s="1705" t="n">
        <v>87</v>
      </c>
      <c r="D16" s="1706" t="n">
        <v>0</v>
      </c>
      <c r="E16" s="1706" t="n">
        <v>0</v>
      </c>
      <c r="F16" s="1706" t="n">
        <v>0</v>
      </c>
      <c r="G16" s="1706" t="n">
        <v>0</v>
      </c>
      <c r="H16" s="1706" t="n">
        <v>1</v>
      </c>
      <c r="I16" s="1706" t="n">
        <f aca="false">SUM(J16:L17)</f>
        <v>0</v>
      </c>
      <c r="J16" s="1706" t="n">
        <f aca="false">SUM(K16:N16)</f>
        <v>0</v>
      </c>
      <c r="K16" s="1706" t="n">
        <v>0</v>
      </c>
      <c r="L16" s="1706" t="n">
        <v>0</v>
      </c>
      <c r="M16" s="1705" t="n">
        <v>0</v>
      </c>
      <c r="N16" s="1707" t="n">
        <v>0</v>
      </c>
    </row>
    <row r="17" customFormat="false" ht="30" hidden="false" customHeight="true" outlineLevel="0" collapsed="false">
      <c r="A17" s="1703" t="s">
        <v>556</v>
      </c>
      <c r="B17" s="1704" t="n">
        <v>36</v>
      </c>
      <c r="C17" s="1705" t="n">
        <v>36</v>
      </c>
      <c r="D17" s="1706" t="n">
        <v>0</v>
      </c>
      <c r="E17" s="1706" t="n">
        <v>0</v>
      </c>
      <c r="F17" s="1706" t="n">
        <v>0</v>
      </c>
      <c r="G17" s="1706" t="n">
        <v>0</v>
      </c>
      <c r="H17" s="1706" t="n">
        <v>0</v>
      </c>
      <c r="I17" s="1706" t="n">
        <v>0</v>
      </c>
      <c r="J17" s="1706" t="n">
        <f aca="false">SUM(K17:N17)</f>
        <v>0</v>
      </c>
      <c r="K17" s="1706" t="n">
        <v>0</v>
      </c>
      <c r="L17" s="1706" t="n">
        <v>0</v>
      </c>
      <c r="M17" s="1705" t="n">
        <v>0</v>
      </c>
      <c r="N17" s="1707" t="n">
        <v>0</v>
      </c>
    </row>
    <row r="18" customFormat="false" ht="30" hidden="false" customHeight="true" outlineLevel="0" collapsed="false">
      <c r="A18" s="1703" t="s">
        <v>557</v>
      </c>
      <c r="B18" s="1708" t="n">
        <v>2</v>
      </c>
      <c r="C18" s="1705" t="n">
        <v>2</v>
      </c>
      <c r="D18" s="1706" t="n">
        <v>0</v>
      </c>
      <c r="E18" s="1706" t="n">
        <v>0</v>
      </c>
      <c r="F18" s="1706" t="n">
        <v>0</v>
      </c>
      <c r="G18" s="1706" t="n">
        <v>0</v>
      </c>
      <c r="H18" s="1706" t="n">
        <v>0</v>
      </c>
      <c r="I18" s="1706" t="n">
        <f aca="false">SUM(J18:L19)</f>
        <v>0</v>
      </c>
      <c r="J18" s="1706" t="n">
        <f aca="false">SUM(K18:N18)</f>
        <v>0</v>
      </c>
      <c r="K18" s="1706" t="n">
        <v>0</v>
      </c>
      <c r="L18" s="1706" t="n">
        <v>0</v>
      </c>
      <c r="M18" s="1705" t="n">
        <v>0</v>
      </c>
      <c r="N18" s="1707" t="n">
        <v>0</v>
      </c>
    </row>
    <row r="19" customFormat="false" ht="30" hidden="false" customHeight="true" outlineLevel="0" collapsed="false">
      <c r="A19" s="1709" t="s">
        <v>98</v>
      </c>
      <c r="B19" s="1709"/>
      <c r="C19" s="1709"/>
      <c r="D19" s="1709"/>
      <c r="E19" s="1709"/>
      <c r="F19" s="1709"/>
      <c r="G19" s="1709"/>
      <c r="H19" s="1709"/>
      <c r="I19" s="1709"/>
      <c r="J19" s="1709"/>
      <c r="K19" s="1709"/>
      <c r="L19" s="1709"/>
      <c r="M19" s="1709"/>
      <c r="N19" s="1709"/>
    </row>
    <row r="20" customFormat="false" ht="30" hidden="false" customHeight="true" outlineLevel="0" collapsed="false">
      <c r="A20" s="1710" t="s">
        <v>558</v>
      </c>
      <c r="B20" s="1711" t="n">
        <v>6</v>
      </c>
      <c r="C20" s="1712" t="n">
        <v>6</v>
      </c>
      <c r="D20" s="1713" t="n">
        <f aca="false">SUM(D21)</f>
        <v>0</v>
      </c>
      <c r="E20" s="1713" t="n">
        <f aca="false">SUM(E21)</f>
        <v>0</v>
      </c>
      <c r="F20" s="1713" t="n">
        <f aca="false">SUM(F21)</f>
        <v>0</v>
      </c>
      <c r="G20" s="1713" t="n">
        <f aca="false">SUM(G21)</f>
        <v>0</v>
      </c>
      <c r="H20" s="1713" t="n">
        <f aca="false">SUM(H21)</f>
        <v>0</v>
      </c>
      <c r="I20" s="1713" t="n">
        <f aca="false">SUM(I21)</f>
        <v>0</v>
      </c>
      <c r="J20" s="1713" t="n">
        <f aca="false">SUM(J21)</f>
        <v>0</v>
      </c>
      <c r="K20" s="1713" t="n">
        <f aca="false">SUM(K21)</f>
        <v>0</v>
      </c>
      <c r="L20" s="1713" t="n">
        <f aca="false">SUM(L21)</f>
        <v>0</v>
      </c>
      <c r="M20" s="1713" t="n">
        <f aca="false">SUM(M21)</f>
        <v>0</v>
      </c>
      <c r="N20" s="1714" t="n">
        <f aca="false">SUM(N21)</f>
        <v>0</v>
      </c>
    </row>
    <row r="21" customFormat="false" ht="30" hidden="false" customHeight="true" outlineLevel="0" collapsed="false">
      <c r="A21" s="1715" t="s">
        <v>555</v>
      </c>
      <c r="B21" s="1716" t="n">
        <v>6</v>
      </c>
      <c r="C21" s="1717" t="n">
        <v>6</v>
      </c>
      <c r="D21" s="1718" t="n">
        <v>0</v>
      </c>
      <c r="E21" s="1718" t="n">
        <v>0</v>
      </c>
      <c r="F21" s="1718" t="n">
        <v>0</v>
      </c>
      <c r="G21" s="1718" t="n">
        <v>0</v>
      </c>
      <c r="H21" s="1718" t="n">
        <v>0</v>
      </c>
      <c r="I21" s="1718" t="n">
        <v>0</v>
      </c>
      <c r="J21" s="1718" t="n">
        <f aca="false">SUM(K21:N21)</f>
        <v>0</v>
      </c>
      <c r="K21" s="1718" t="n">
        <v>0</v>
      </c>
      <c r="L21" s="1718" t="n">
        <v>0</v>
      </c>
      <c r="M21" s="1717" t="n">
        <v>0</v>
      </c>
      <c r="N21" s="1719" t="n">
        <v>0</v>
      </c>
    </row>
    <row r="25" customFormat="false" ht="20.25" hidden="false" customHeight="true" outlineLevel="0" collapsed="false">
      <c r="A25" s="1669" t="s">
        <v>559</v>
      </c>
      <c r="B25" s="1669"/>
      <c r="C25" s="1669"/>
      <c r="D25" s="1669"/>
      <c r="E25" s="1669"/>
      <c r="F25" s="1669"/>
      <c r="G25" s="1669"/>
      <c r="H25" s="1669"/>
      <c r="I25" s="1669"/>
      <c r="J25" s="1669"/>
      <c r="K25" s="1669"/>
      <c r="L25" s="1669"/>
      <c r="M25" s="1669"/>
    </row>
    <row r="26" customFormat="false" ht="20.25" hidden="false" customHeight="true" outlineLevel="0" collapsed="false">
      <c r="A26" s="1670"/>
      <c r="B26" s="1670"/>
      <c r="C26" s="1670"/>
      <c r="D26" s="1670"/>
      <c r="E26" s="1670"/>
      <c r="F26" s="1670"/>
      <c r="G26" s="1670"/>
      <c r="H26" s="1670"/>
      <c r="I26" s="1670"/>
      <c r="J26" s="1670"/>
      <c r="K26" s="1670"/>
      <c r="L26" s="1670"/>
      <c r="M26" s="1670"/>
    </row>
    <row r="27" customFormat="false" ht="20.25" hidden="false" customHeight="true" outlineLevel="0" collapsed="false">
      <c r="A27" s="1078" t="s">
        <v>560</v>
      </c>
      <c r="B27" s="1670"/>
      <c r="C27" s="1670"/>
      <c r="D27" s="1670"/>
      <c r="E27" s="1670"/>
      <c r="F27" s="1670"/>
      <c r="G27" s="1670"/>
      <c r="H27" s="1670"/>
      <c r="I27" s="1670"/>
      <c r="J27" s="1670"/>
      <c r="K27" s="1670"/>
      <c r="L27" s="1670"/>
      <c r="M27" s="1670"/>
    </row>
    <row r="28" customFormat="false" ht="20.25" hidden="false" customHeight="true" outlineLevel="0" collapsed="false">
      <c r="L28" s="1720" t="s">
        <v>133</v>
      </c>
      <c r="M28" s="1720"/>
      <c r="N28" s="1720"/>
    </row>
    <row r="29" customFormat="false" ht="22" hidden="false" customHeight="true" outlineLevel="0" collapsed="false">
      <c r="A29" s="1673"/>
      <c r="B29" s="1674"/>
      <c r="C29" s="1675" t="s">
        <v>535</v>
      </c>
      <c r="D29" s="1676" t="s">
        <v>536</v>
      </c>
      <c r="E29" s="1676" t="s">
        <v>537</v>
      </c>
      <c r="F29" s="1676" t="s">
        <v>538</v>
      </c>
      <c r="G29" s="1677"/>
      <c r="H29" s="1677"/>
      <c r="I29" s="1677"/>
      <c r="J29" s="1678" t="s">
        <v>539</v>
      </c>
      <c r="K29" s="1678"/>
      <c r="L29" s="1678"/>
      <c r="M29" s="1678"/>
      <c r="N29" s="1678"/>
    </row>
    <row r="30" customFormat="false" ht="22" hidden="false" customHeight="true" outlineLevel="0" collapsed="false">
      <c r="A30" s="1679" t="s">
        <v>540</v>
      </c>
      <c r="B30" s="1680" t="s">
        <v>541</v>
      </c>
      <c r="C30" s="1681" t="s">
        <v>424</v>
      </c>
      <c r="D30" s="1682" t="s">
        <v>26</v>
      </c>
      <c r="E30" s="1682" t="s">
        <v>26</v>
      </c>
      <c r="F30" s="1682" t="s">
        <v>413</v>
      </c>
      <c r="G30" s="1682"/>
      <c r="H30" s="1682" t="s">
        <v>412</v>
      </c>
      <c r="I30" s="1682" t="s">
        <v>543</v>
      </c>
      <c r="J30" s="1683" t="s">
        <v>544</v>
      </c>
      <c r="K30" s="1683"/>
      <c r="L30" s="1683"/>
      <c r="M30" s="1683"/>
      <c r="N30" s="1683"/>
    </row>
    <row r="31" customFormat="false" ht="22" hidden="false" customHeight="true" outlineLevel="0" collapsed="false">
      <c r="A31" s="1679"/>
      <c r="B31" s="1680"/>
      <c r="C31" s="1721" t="s">
        <v>561</v>
      </c>
      <c r="D31" s="14" t="s">
        <v>427</v>
      </c>
      <c r="E31" s="14" t="s">
        <v>378</v>
      </c>
      <c r="F31" s="1682" t="s">
        <v>415</v>
      </c>
      <c r="G31" s="1682" t="s">
        <v>546</v>
      </c>
      <c r="H31" s="1682"/>
      <c r="I31" s="1682"/>
      <c r="J31" s="1684"/>
      <c r="K31" s="1684"/>
      <c r="L31" s="1684"/>
      <c r="M31" s="1685"/>
      <c r="N31" s="1686"/>
    </row>
    <row r="32" customFormat="false" ht="22" hidden="false" customHeight="true" outlineLevel="0" collapsed="false">
      <c r="A32" s="1679"/>
      <c r="B32" s="1680" t="s">
        <v>44</v>
      </c>
      <c r="C32" s="1681" t="s">
        <v>420</v>
      </c>
      <c r="D32" s="1682" t="s">
        <v>547</v>
      </c>
      <c r="E32" s="1682" t="s">
        <v>385</v>
      </c>
      <c r="F32" s="1682" t="s">
        <v>548</v>
      </c>
      <c r="G32" s="1682"/>
      <c r="H32" s="1682" t="s">
        <v>549</v>
      </c>
      <c r="I32" s="1682" t="s">
        <v>550</v>
      </c>
      <c r="J32" s="1682" t="s">
        <v>9</v>
      </c>
      <c r="K32" s="1687" t="s">
        <v>431</v>
      </c>
      <c r="L32" s="1687" t="s">
        <v>432</v>
      </c>
      <c r="M32" s="1688" t="s">
        <v>433</v>
      </c>
      <c r="N32" s="1689" t="s">
        <v>434</v>
      </c>
    </row>
    <row r="33" customFormat="false" ht="22" hidden="false" customHeight="true" outlineLevel="0" collapsed="false">
      <c r="A33" s="1690"/>
      <c r="B33" s="1691"/>
      <c r="C33" s="1692"/>
      <c r="D33" s="1694"/>
      <c r="E33" s="1694"/>
      <c r="F33" s="1694" t="s">
        <v>551</v>
      </c>
      <c r="G33" s="1694"/>
      <c r="H33" s="1694"/>
      <c r="I33" s="1694"/>
      <c r="J33" s="1694"/>
      <c r="K33" s="1694"/>
      <c r="L33" s="1694"/>
      <c r="M33" s="1695"/>
      <c r="N33" s="1696"/>
    </row>
    <row r="34" s="1702" customFormat="true" ht="30" hidden="false" customHeight="true" outlineLevel="0" collapsed="false">
      <c r="A34" s="1697" t="s">
        <v>552</v>
      </c>
      <c r="B34" s="1698" t="n">
        <v>216</v>
      </c>
      <c r="C34" s="1722" t="n">
        <v>4</v>
      </c>
      <c r="D34" s="1723" t="n">
        <v>1</v>
      </c>
      <c r="E34" s="1723" t="s">
        <v>17</v>
      </c>
      <c r="F34" s="1723" t="n">
        <v>4</v>
      </c>
      <c r="G34" s="1723" t="n">
        <v>40</v>
      </c>
      <c r="H34" s="1723" t="n">
        <v>167</v>
      </c>
      <c r="I34" s="1724" t="s">
        <v>17</v>
      </c>
      <c r="J34" s="1724" t="s">
        <v>17</v>
      </c>
      <c r="K34" s="1724" t="s">
        <v>17</v>
      </c>
      <c r="L34" s="1724" t="s">
        <v>17</v>
      </c>
      <c r="M34" s="1724" t="s">
        <v>17</v>
      </c>
      <c r="N34" s="1724" t="s">
        <v>17</v>
      </c>
    </row>
    <row r="35" customFormat="false" ht="30" hidden="false" customHeight="true" outlineLevel="0" collapsed="false">
      <c r="A35" s="1703" t="s">
        <v>553</v>
      </c>
      <c r="B35" s="1704" t="n">
        <v>3</v>
      </c>
      <c r="C35" s="1725" t="n">
        <v>1</v>
      </c>
      <c r="D35" s="1724" t="n">
        <v>1</v>
      </c>
      <c r="E35" s="1724" t="s">
        <v>17</v>
      </c>
      <c r="F35" s="1724" t="s">
        <v>17</v>
      </c>
      <c r="G35" s="1724" t="s">
        <v>17</v>
      </c>
      <c r="H35" s="1724" t="n">
        <v>1</v>
      </c>
      <c r="I35" s="1724" t="s">
        <v>17</v>
      </c>
      <c r="J35" s="1724" t="s">
        <v>17</v>
      </c>
      <c r="K35" s="1724" t="s">
        <v>17</v>
      </c>
      <c r="L35" s="1724" t="s">
        <v>17</v>
      </c>
      <c r="M35" s="1724" t="s">
        <v>17</v>
      </c>
      <c r="N35" s="1724" t="s">
        <v>17</v>
      </c>
    </row>
    <row r="36" customFormat="false" ht="30" hidden="false" customHeight="true" outlineLevel="0" collapsed="false">
      <c r="A36" s="1703" t="s">
        <v>554</v>
      </c>
      <c r="B36" s="1704" t="n">
        <v>5</v>
      </c>
      <c r="C36" s="1725" t="n">
        <v>2</v>
      </c>
      <c r="D36" s="1724" t="s">
        <v>17</v>
      </c>
      <c r="E36" s="1724" t="s">
        <v>17</v>
      </c>
      <c r="F36" s="1724" t="s">
        <v>17</v>
      </c>
      <c r="G36" s="1724" t="n">
        <v>3</v>
      </c>
      <c r="H36" s="1724" t="s">
        <v>17</v>
      </c>
      <c r="I36" s="1724" t="s">
        <v>17</v>
      </c>
      <c r="J36" s="1724" t="s">
        <v>17</v>
      </c>
      <c r="K36" s="1724" t="s">
        <v>17</v>
      </c>
      <c r="L36" s="1724" t="s">
        <v>17</v>
      </c>
      <c r="M36" s="1724" t="s">
        <v>17</v>
      </c>
      <c r="N36" s="1724" t="s">
        <v>17</v>
      </c>
    </row>
    <row r="37" customFormat="false" ht="30" hidden="false" customHeight="true" outlineLevel="0" collapsed="false">
      <c r="A37" s="1703" t="s">
        <v>555</v>
      </c>
      <c r="B37" s="1704" t="n">
        <v>112</v>
      </c>
      <c r="C37" s="1725" t="s">
        <v>17</v>
      </c>
      <c r="D37" s="1724" t="s">
        <v>17</v>
      </c>
      <c r="E37" s="1724" t="s">
        <v>17</v>
      </c>
      <c r="F37" s="1724" t="n">
        <v>3</v>
      </c>
      <c r="G37" s="1724" t="n">
        <v>24</v>
      </c>
      <c r="H37" s="1724" t="n">
        <v>85</v>
      </c>
      <c r="I37" s="1724" t="s">
        <v>17</v>
      </c>
      <c r="J37" s="1724" t="s">
        <v>17</v>
      </c>
      <c r="K37" s="1724" t="s">
        <v>17</v>
      </c>
      <c r="L37" s="1724" t="s">
        <v>17</v>
      </c>
      <c r="M37" s="1724" t="s">
        <v>17</v>
      </c>
      <c r="N37" s="1724" t="s">
        <v>17</v>
      </c>
    </row>
    <row r="38" customFormat="false" ht="30" hidden="false" customHeight="true" outlineLevel="0" collapsed="false">
      <c r="A38" s="1703" t="s">
        <v>556</v>
      </c>
      <c r="B38" s="1704" t="n">
        <v>78</v>
      </c>
      <c r="C38" s="1725" t="n">
        <v>1</v>
      </c>
      <c r="D38" s="1724" t="s">
        <v>17</v>
      </c>
      <c r="E38" s="1724" t="s">
        <v>17</v>
      </c>
      <c r="F38" s="1724" t="n">
        <v>1</v>
      </c>
      <c r="G38" s="1724" t="n">
        <v>13</v>
      </c>
      <c r="H38" s="1724" t="n">
        <v>63</v>
      </c>
      <c r="I38" s="1724" t="s">
        <v>17</v>
      </c>
      <c r="J38" s="1724" t="s">
        <v>17</v>
      </c>
      <c r="K38" s="1724" t="s">
        <v>17</v>
      </c>
      <c r="L38" s="1724" t="s">
        <v>17</v>
      </c>
      <c r="M38" s="1724" t="s">
        <v>17</v>
      </c>
      <c r="N38" s="1724" t="s">
        <v>17</v>
      </c>
    </row>
    <row r="39" customFormat="false" ht="30" hidden="false" customHeight="true" outlineLevel="0" collapsed="false">
      <c r="A39" s="1703" t="s">
        <v>562</v>
      </c>
      <c r="B39" s="1708" t="n">
        <v>18</v>
      </c>
      <c r="C39" s="1725" t="s">
        <v>17</v>
      </c>
      <c r="D39" s="1724" t="s">
        <v>17</v>
      </c>
      <c r="E39" s="1724" t="s">
        <v>17</v>
      </c>
      <c r="F39" s="1724" t="s">
        <v>17</v>
      </c>
      <c r="G39" s="1724" t="s">
        <v>17</v>
      </c>
      <c r="H39" s="1724" t="n">
        <v>18</v>
      </c>
      <c r="I39" s="1724" t="s">
        <v>17</v>
      </c>
      <c r="J39" s="1724" t="s">
        <v>17</v>
      </c>
      <c r="K39" s="1724" t="s">
        <v>17</v>
      </c>
      <c r="L39" s="1724" t="s">
        <v>17</v>
      </c>
      <c r="M39" s="1724" t="s">
        <v>17</v>
      </c>
      <c r="N39" s="1724" t="s">
        <v>17</v>
      </c>
    </row>
    <row r="40" customFormat="false" ht="30" hidden="false" customHeight="true" outlineLevel="0" collapsed="false">
      <c r="A40" s="1709" t="s">
        <v>98</v>
      </c>
      <c r="B40" s="1709"/>
      <c r="C40" s="1709"/>
      <c r="D40" s="1709"/>
      <c r="E40" s="1709"/>
      <c r="F40" s="1709"/>
      <c r="G40" s="1709"/>
      <c r="H40" s="1709"/>
      <c r="I40" s="1709"/>
      <c r="J40" s="1709"/>
      <c r="K40" s="1709"/>
      <c r="L40" s="1709"/>
      <c r="M40" s="1709"/>
      <c r="N40" s="1709"/>
    </row>
    <row r="41" customFormat="false" ht="30" hidden="false" customHeight="true" outlineLevel="0" collapsed="false">
      <c r="A41" s="1710" t="s">
        <v>558</v>
      </c>
      <c r="B41" s="1711" t="n">
        <v>8</v>
      </c>
      <c r="C41" s="1712" t="n">
        <f aca="false">SUM(C42)</f>
        <v>0</v>
      </c>
      <c r="D41" s="1713" t="n">
        <f aca="false">SUM(D42)</f>
        <v>0</v>
      </c>
      <c r="E41" s="1713" t="n">
        <f aca="false">SUM(E42)</f>
        <v>0</v>
      </c>
      <c r="F41" s="1713" t="n">
        <f aca="false">SUM(F42)</f>
        <v>0</v>
      </c>
      <c r="G41" s="1713" t="n">
        <v>4</v>
      </c>
      <c r="H41" s="1713" t="n">
        <v>4</v>
      </c>
      <c r="I41" s="1724" t="s">
        <v>17</v>
      </c>
      <c r="J41" s="1724" t="s">
        <v>17</v>
      </c>
      <c r="K41" s="1724" t="s">
        <v>17</v>
      </c>
      <c r="L41" s="1724" t="s">
        <v>17</v>
      </c>
      <c r="M41" s="1724" t="s">
        <v>17</v>
      </c>
      <c r="N41" s="1724" t="s">
        <v>17</v>
      </c>
    </row>
    <row r="42" customFormat="false" ht="30" hidden="false" customHeight="true" outlineLevel="0" collapsed="false">
      <c r="A42" s="1715" t="s">
        <v>555</v>
      </c>
      <c r="B42" s="1716" t="n">
        <v>8</v>
      </c>
      <c r="C42" s="1717" t="n">
        <v>0</v>
      </c>
      <c r="D42" s="1718" t="n">
        <v>0</v>
      </c>
      <c r="E42" s="1718" t="n">
        <v>0</v>
      </c>
      <c r="F42" s="1718" t="n">
        <v>0</v>
      </c>
      <c r="G42" s="1718" t="n">
        <v>4</v>
      </c>
      <c r="H42" s="1718" t="n">
        <v>4</v>
      </c>
      <c r="I42" s="1724" t="s">
        <v>17</v>
      </c>
      <c r="J42" s="1724" t="s">
        <v>17</v>
      </c>
      <c r="K42" s="1724" t="s">
        <v>17</v>
      </c>
      <c r="L42" s="1724" t="s">
        <v>17</v>
      </c>
      <c r="M42" s="1724" t="s">
        <v>17</v>
      </c>
      <c r="N42" s="1724" t="s">
        <v>17</v>
      </c>
    </row>
    <row r="48" customFormat="false" ht="20.25" hidden="false" customHeight="true" outlineLevel="0" collapsed="false">
      <c r="A48" s="1726"/>
      <c r="B48" s="1726"/>
      <c r="C48" s="1726"/>
      <c r="D48" s="1726"/>
      <c r="E48" s="1726"/>
      <c r="F48" s="1726"/>
      <c r="G48" s="1726"/>
      <c r="H48" s="1726"/>
      <c r="I48" s="1726"/>
      <c r="J48" s="1726"/>
      <c r="K48" s="1726"/>
      <c r="L48" s="1726"/>
      <c r="M48" s="1726"/>
      <c r="N48" s="1726"/>
    </row>
  </sheetData>
  <mergeCells count="15">
    <mergeCell ref="B2:K2"/>
    <mergeCell ref="A4:N4"/>
    <mergeCell ref="K7:L7"/>
    <mergeCell ref="M7:N7"/>
    <mergeCell ref="J8:N8"/>
    <mergeCell ref="A9:A11"/>
    <mergeCell ref="J9:N9"/>
    <mergeCell ref="A19:N19"/>
    <mergeCell ref="A25:M25"/>
    <mergeCell ref="L28:N28"/>
    <mergeCell ref="J29:N29"/>
    <mergeCell ref="A30:A32"/>
    <mergeCell ref="J30:N30"/>
    <mergeCell ref="A40:N40"/>
    <mergeCell ref="A48:N48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統計表・特別支援学校卒業後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" activeCellId="0" sqref="R5:Z5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6.63"/>
    <col collapsed="false" customWidth="true" hidden="false" outlineLevel="0" max="2" min="2" style="6" width="24.63"/>
    <col collapsed="false" customWidth="true" hidden="false" outlineLevel="0" max="26" min="3" style="6" width="5.63"/>
    <col collapsed="false" customWidth="false" hidden="false" outlineLevel="0" max="257" min="27" style="6" width="8.99"/>
  </cols>
  <sheetData>
    <row r="1" customFormat="false" ht="30" hidden="false" customHeight="true" outlineLevel="0" collapsed="false">
      <c r="A1" s="1727"/>
      <c r="B1" s="1727"/>
      <c r="C1" s="1728" t="s">
        <v>563</v>
      </c>
      <c r="D1" s="1728"/>
      <c r="E1" s="1728"/>
      <c r="F1" s="1728"/>
      <c r="G1" s="1728"/>
      <c r="H1" s="1728"/>
      <c r="I1" s="1728"/>
      <c r="J1" s="1728"/>
      <c r="K1" s="1728"/>
      <c r="L1" s="1728"/>
      <c r="M1" s="1728"/>
      <c r="N1" s="1728"/>
      <c r="O1" s="1728"/>
      <c r="P1" s="1728"/>
      <c r="Q1" s="1728"/>
      <c r="R1" s="1728"/>
      <c r="S1" s="1728"/>
      <c r="T1" s="1728"/>
      <c r="U1" s="1727"/>
      <c r="V1" s="1727"/>
      <c r="W1" s="1727"/>
      <c r="X1" s="1727"/>
      <c r="Y1" s="1727"/>
      <c r="Z1" s="1727"/>
    </row>
    <row r="2" customFormat="false" ht="22.15" hidden="false" customHeight="true" outlineLevel="0" collapsed="false">
      <c r="A2" s="1729"/>
      <c r="B2" s="1729"/>
      <c r="C2" s="1729"/>
      <c r="D2" s="1729"/>
      <c r="E2" s="1729"/>
      <c r="F2" s="1729"/>
      <c r="G2" s="1729"/>
      <c r="H2" s="1729"/>
      <c r="I2" s="1729"/>
      <c r="J2" s="1729"/>
      <c r="K2" s="1729"/>
      <c r="L2" s="1729"/>
      <c r="M2" s="1729"/>
      <c r="N2" s="1729"/>
      <c r="O2" s="1729"/>
      <c r="P2" s="1729"/>
      <c r="Q2" s="1729"/>
      <c r="R2" s="1729"/>
      <c r="S2" s="1729"/>
      <c r="T2" s="1729"/>
      <c r="U2" s="1729"/>
    </row>
    <row r="3" customFormat="false" ht="22.15" hidden="false" customHeight="true" outlineLevel="0" collapsed="false">
      <c r="A3" s="1730" t="s">
        <v>564</v>
      </c>
      <c r="B3" s="1730"/>
      <c r="C3" s="1730"/>
      <c r="D3" s="1730"/>
      <c r="E3" s="1730"/>
      <c r="F3" s="1730"/>
      <c r="G3" s="1730"/>
      <c r="H3" s="1730"/>
      <c r="I3" s="1731"/>
      <c r="J3" s="1731"/>
      <c r="K3" s="1731"/>
      <c r="L3" s="1731"/>
      <c r="M3" s="1731"/>
      <c r="N3" s="1731"/>
      <c r="O3" s="1731"/>
      <c r="P3" s="1731"/>
      <c r="Q3" s="1731"/>
      <c r="R3" s="1731"/>
      <c r="S3" s="1731"/>
      <c r="T3" s="1731"/>
      <c r="U3" s="1731"/>
    </row>
    <row r="4" s="5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1732" t="s">
        <v>565</v>
      </c>
      <c r="Z4" s="1732"/>
    </row>
    <row r="5" s="5" customFormat="true" ht="30" hidden="false" customHeight="true" outlineLevel="0" collapsed="false">
      <c r="A5" s="1733"/>
      <c r="B5" s="1734"/>
      <c r="C5" s="1735" t="s">
        <v>566</v>
      </c>
      <c r="D5" s="1735"/>
      <c r="E5" s="1735"/>
      <c r="F5" s="1735"/>
      <c r="G5" s="1735"/>
      <c r="H5" s="1735"/>
      <c r="I5" s="1735"/>
      <c r="J5" s="1735"/>
      <c r="K5" s="1735"/>
      <c r="L5" s="1735"/>
      <c r="M5" s="1735"/>
      <c r="N5" s="1735"/>
      <c r="O5" s="1735"/>
      <c r="P5" s="1735"/>
      <c r="Q5" s="1735"/>
      <c r="R5" s="1736" t="s">
        <v>567</v>
      </c>
      <c r="S5" s="1736"/>
      <c r="T5" s="1736"/>
      <c r="U5" s="1736"/>
      <c r="V5" s="1736"/>
      <c r="W5" s="1736"/>
      <c r="X5" s="1736"/>
      <c r="Y5" s="1736"/>
      <c r="Z5" s="1736"/>
    </row>
    <row r="6" s="5" customFormat="true" ht="30" hidden="false" customHeight="true" outlineLevel="0" collapsed="false">
      <c r="A6" s="1737" t="s">
        <v>568</v>
      </c>
      <c r="B6" s="1737"/>
      <c r="C6" s="1738" t="s">
        <v>569</v>
      </c>
      <c r="D6" s="1738"/>
      <c r="E6" s="1738"/>
      <c r="F6" s="1739" t="s">
        <v>570</v>
      </c>
      <c r="G6" s="1739"/>
      <c r="H6" s="1740" t="s">
        <v>571</v>
      </c>
      <c r="I6" s="1740"/>
      <c r="J6" s="1740" t="s">
        <v>572</v>
      </c>
      <c r="K6" s="1740"/>
      <c r="L6" s="1740" t="s">
        <v>573</v>
      </c>
      <c r="M6" s="1740"/>
      <c r="N6" s="1739" t="s">
        <v>574</v>
      </c>
      <c r="O6" s="1739"/>
      <c r="P6" s="1741" t="s">
        <v>575</v>
      </c>
      <c r="Q6" s="1741"/>
      <c r="R6" s="1738" t="s">
        <v>569</v>
      </c>
      <c r="S6" s="1738"/>
      <c r="T6" s="1738"/>
      <c r="U6" s="1742" t="s">
        <v>576</v>
      </c>
      <c r="V6" s="1742"/>
      <c r="W6" s="1740" t="s">
        <v>577</v>
      </c>
      <c r="X6" s="1740"/>
      <c r="Y6" s="1743" t="s">
        <v>578</v>
      </c>
      <c r="Z6" s="1743"/>
    </row>
    <row r="7" s="1670" customFormat="true" ht="30" hidden="false" customHeight="true" outlineLevel="0" collapsed="false">
      <c r="A7" s="1744"/>
      <c r="B7" s="1745"/>
      <c r="C7" s="1746" t="s">
        <v>9</v>
      </c>
      <c r="D7" s="16" t="s">
        <v>12</v>
      </c>
      <c r="E7" s="1747" t="s">
        <v>13</v>
      </c>
      <c r="F7" s="1748"/>
      <c r="G7" s="1749" t="s">
        <v>51</v>
      </c>
      <c r="H7" s="17"/>
      <c r="I7" s="1749" t="s">
        <v>51</v>
      </c>
      <c r="J7" s="17"/>
      <c r="K7" s="1749" t="s">
        <v>51</v>
      </c>
      <c r="L7" s="1750"/>
      <c r="M7" s="1749" t="s">
        <v>51</v>
      </c>
      <c r="N7" s="17"/>
      <c r="O7" s="1749" t="s">
        <v>51</v>
      </c>
      <c r="P7" s="17"/>
      <c r="Q7" s="1751" t="s">
        <v>51</v>
      </c>
      <c r="R7" s="1746" t="s">
        <v>9</v>
      </c>
      <c r="S7" s="16" t="s">
        <v>12</v>
      </c>
      <c r="T7" s="1747" t="s">
        <v>13</v>
      </c>
      <c r="U7" s="1748"/>
      <c r="V7" s="16" t="s">
        <v>51</v>
      </c>
      <c r="W7" s="17"/>
      <c r="X7" s="16" t="s">
        <v>51</v>
      </c>
      <c r="Y7" s="17"/>
      <c r="Z7" s="1752" t="s">
        <v>51</v>
      </c>
    </row>
    <row r="8" s="1670" customFormat="true" ht="32.15" hidden="false" customHeight="true" outlineLevel="0" collapsed="false">
      <c r="A8" s="1753" t="s">
        <v>579</v>
      </c>
      <c r="B8" s="1754" t="s">
        <v>556</v>
      </c>
      <c r="C8" s="1755" t="s">
        <v>17</v>
      </c>
      <c r="D8" s="1756" t="s">
        <v>17</v>
      </c>
      <c r="E8" s="1757" t="s">
        <v>17</v>
      </c>
      <c r="F8" s="1758" t="s">
        <v>17</v>
      </c>
      <c r="G8" s="1759" t="s">
        <v>17</v>
      </c>
      <c r="H8" s="1759" t="s">
        <v>17</v>
      </c>
      <c r="I8" s="1759" t="s">
        <v>17</v>
      </c>
      <c r="J8" s="1759" t="s">
        <v>17</v>
      </c>
      <c r="K8" s="1759" t="s">
        <v>17</v>
      </c>
      <c r="L8" s="1759" t="s">
        <v>17</v>
      </c>
      <c r="M8" s="1759" t="s">
        <v>17</v>
      </c>
      <c r="N8" s="1759" t="s">
        <v>17</v>
      </c>
      <c r="O8" s="1759" t="s">
        <v>17</v>
      </c>
      <c r="P8" s="1759" t="s">
        <v>17</v>
      </c>
      <c r="Q8" s="1757" t="s">
        <v>17</v>
      </c>
      <c r="R8" s="1755" t="s">
        <v>17</v>
      </c>
      <c r="S8" s="1756" t="s">
        <v>17</v>
      </c>
      <c r="T8" s="1757" t="s">
        <v>17</v>
      </c>
      <c r="U8" s="1758" t="s">
        <v>17</v>
      </c>
      <c r="V8" s="1759" t="s">
        <v>17</v>
      </c>
      <c r="W8" s="1759" t="s">
        <v>17</v>
      </c>
      <c r="X8" s="1759" t="s">
        <v>17</v>
      </c>
      <c r="Y8" s="1759" t="s">
        <v>17</v>
      </c>
      <c r="Z8" s="1760" t="s">
        <v>17</v>
      </c>
    </row>
    <row r="9" s="1670" customFormat="true" ht="32.15" hidden="false" customHeight="true" outlineLevel="0" collapsed="false">
      <c r="A9" s="1753"/>
      <c r="B9" s="1761" t="s">
        <v>580</v>
      </c>
      <c r="C9" s="1762" t="s">
        <v>17</v>
      </c>
      <c r="D9" s="1759" t="s">
        <v>17</v>
      </c>
      <c r="E9" s="1757" t="s">
        <v>17</v>
      </c>
      <c r="F9" s="1758" t="s">
        <v>17</v>
      </c>
      <c r="G9" s="1759" t="s">
        <v>17</v>
      </c>
      <c r="H9" s="1759" t="s">
        <v>17</v>
      </c>
      <c r="I9" s="1759" t="s">
        <v>17</v>
      </c>
      <c r="J9" s="1759" t="s">
        <v>17</v>
      </c>
      <c r="K9" s="1759" t="s">
        <v>17</v>
      </c>
      <c r="L9" s="1759" t="s">
        <v>17</v>
      </c>
      <c r="M9" s="1759" t="s">
        <v>17</v>
      </c>
      <c r="N9" s="1759" t="s">
        <v>17</v>
      </c>
      <c r="O9" s="1759" t="s">
        <v>17</v>
      </c>
      <c r="P9" s="1759" t="s">
        <v>17</v>
      </c>
      <c r="Q9" s="1757" t="s">
        <v>17</v>
      </c>
      <c r="R9" s="1762" t="s">
        <v>17</v>
      </c>
      <c r="S9" s="1759" t="s">
        <v>17</v>
      </c>
      <c r="T9" s="1757" t="s">
        <v>17</v>
      </c>
      <c r="U9" s="1758" t="s">
        <v>17</v>
      </c>
      <c r="V9" s="1759" t="s">
        <v>17</v>
      </c>
      <c r="W9" s="1759" t="s">
        <v>17</v>
      </c>
      <c r="X9" s="1759" t="s">
        <v>17</v>
      </c>
      <c r="Y9" s="1759" t="s">
        <v>17</v>
      </c>
      <c r="Z9" s="1760" t="s">
        <v>17</v>
      </c>
    </row>
    <row r="10" s="5" customFormat="true" ht="32.15" hidden="false" customHeight="true" outlineLevel="0" collapsed="false">
      <c r="A10" s="1753"/>
      <c r="B10" s="1761" t="s">
        <v>555</v>
      </c>
      <c r="C10" s="1762" t="s">
        <v>17</v>
      </c>
      <c r="D10" s="1759" t="s">
        <v>17</v>
      </c>
      <c r="E10" s="1757" t="s">
        <v>17</v>
      </c>
      <c r="F10" s="1758" t="s">
        <v>17</v>
      </c>
      <c r="G10" s="1759" t="s">
        <v>17</v>
      </c>
      <c r="H10" s="1759" t="s">
        <v>17</v>
      </c>
      <c r="I10" s="1759" t="s">
        <v>17</v>
      </c>
      <c r="J10" s="1759" t="s">
        <v>17</v>
      </c>
      <c r="K10" s="1759" t="s">
        <v>17</v>
      </c>
      <c r="L10" s="1759" t="s">
        <v>17</v>
      </c>
      <c r="M10" s="1759" t="s">
        <v>17</v>
      </c>
      <c r="N10" s="1759" t="s">
        <v>17</v>
      </c>
      <c r="O10" s="1759" t="s">
        <v>17</v>
      </c>
      <c r="P10" s="1759" t="s">
        <v>17</v>
      </c>
      <c r="Q10" s="1757" t="s">
        <v>17</v>
      </c>
      <c r="R10" s="1762" t="s">
        <v>17</v>
      </c>
      <c r="S10" s="1759" t="s">
        <v>17</v>
      </c>
      <c r="T10" s="1757" t="s">
        <v>17</v>
      </c>
      <c r="U10" s="1758" t="s">
        <v>17</v>
      </c>
      <c r="V10" s="1759" t="s">
        <v>17</v>
      </c>
      <c r="W10" s="1759" t="s">
        <v>17</v>
      </c>
      <c r="X10" s="1759" t="s">
        <v>17</v>
      </c>
      <c r="Y10" s="1759" t="s">
        <v>17</v>
      </c>
      <c r="Z10" s="1760" t="s">
        <v>17</v>
      </c>
    </row>
    <row r="11" s="5" customFormat="true" ht="32.15" hidden="false" customHeight="true" outlineLevel="0" collapsed="false">
      <c r="A11" s="1753"/>
      <c r="B11" s="1763" t="s">
        <v>581</v>
      </c>
      <c r="C11" s="1762" t="s">
        <v>17</v>
      </c>
      <c r="D11" s="1759" t="s">
        <v>17</v>
      </c>
      <c r="E11" s="1757" t="s">
        <v>17</v>
      </c>
      <c r="F11" s="1758" t="s">
        <v>17</v>
      </c>
      <c r="G11" s="1759" t="s">
        <v>17</v>
      </c>
      <c r="H11" s="1759" t="s">
        <v>17</v>
      </c>
      <c r="I11" s="1759" t="s">
        <v>17</v>
      </c>
      <c r="J11" s="1759" t="s">
        <v>17</v>
      </c>
      <c r="K11" s="1759" t="s">
        <v>17</v>
      </c>
      <c r="L11" s="1759" t="s">
        <v>17</v>
      </c>
      <c r="M11" s="1759" t="s">
        <v>17</v>
      </c>
      <c r="N11" s="1759" t="s">
        <v>17</v>
      </c>
      <c r="O11" s="1759" t="s">
        <v>17</v>
      </c>
      <c r="P11" s="1759" t="s">
        <v>17</v>
      </c>
      <c r="Q11" s="1757" t="s">
        <v>17</v>
      </c>
      <c r="R11" s="1762" t="s">
        <v>17</v>
      </c>
      <c r="S11" s="1759" t="s">
        <v>17</v>
      </c>
      <c r="T11" s="1757" t="s">
        <v>17</v>
      </c>
      <c r="U11" s="1758" t="s">
        <v>17</v>
      </c>
      <c r="V11" s="1759" t="s">
        <v>17</v>
      </c>
      <c r="W11" s="1759" t="s">
        <v>17</v>
      </c>
      <c r="X11" s="1759" t="s">
        <v>17</v>
      </c>
      <c r="Y11" s="1759" t="s">
        <v>17</v>
      </c>
      <c r="Z11" s="1757" t="s">
        <v>17</v>
      </c>
    </row>
    <row r="12" s="5" customFormat="true" ht="32.15" hidden="false" customHeight="true" outlineLevel="0" collapsed="false">
      <c r="A12" s="1753"/>
      <c r="B12" s="1761" t="s">
        <v>180</v>
      </c>
      <c r="C12" s="1762" t="n">
        <v>1</v>
      </c>
      <c r="D12" s="1759" t="s">
        <v>17</v>
      </c>
      <c r="E12" s="1757" t="n">
        <v>1</v>
      </c>
      <c r="F12" s="1758" t="n">
        <v>1</v>
      </c>
      <c r="G12" s="1759" t="s">
        <v>17</v>
      </c>
      <c r="H12" s="1759" t="s">
        <v>17</v>
      </c>
      <c r="I12" s="1759" t="s">
        <v>17</v>
      </c>
      <c r="J12" s="1759" t="s">
        <v>17</v>
      </c>
      <c r="K12" s="1759" t="s">
        <v>17</v>
      </c>
      <c r="L12" s="1759" t="s">
        <v>17</v>
      </c>
      <c r="M12" s="1759" t="s">
        <v>17</v>
      </c>
      <c r="N12" s="1759" t="s">
        <v>17</v>
      </c>
      <c r="O12" s="1759" t="s">
        <v>17</v>
      </c>
      <c r="P12" s="1759" t="s">
        <v>17</v>
      </c>
      <c r="Q12" s="1757" t="s">
        <v>17</v>
      </c>
      <c r="R12" s="1762" t="s">
        <v>17</v>
      </c>
      <c r="S12" s="1759" t="s">
        <v>17</v>
      </c>
      <c r="T12" s="1757" t="s">
        <v>17</v>
      </c>
      <c r="U12" s="1758" t="s">
        <v>17</v>
      </c>
      <c r="V12" s="1759" t="s">
        <v>17</v>
      </c>
      <c r="W12" s="1759" t="s">
        <v>17</v>
      </c>
      <c r="X12" s="1759" t="s">
        <v>17</v>
      </c>
      <c r="Y12" s="1759" t="s">
        <v>17</v>
      </c>
      <c r="Z12" s="1757" t="s">
        <v>17</v>
      </c>
    </row>
    <row r="13" s="1702" customFormat="true" ht="32.15" hidden="false" customHeight="true" outlineLevel="0" collapsed="false">
      <c r="A13" s="1753"/>
      <c r="B13" s="1764" t="s">
        <v>9</v>
      </c>
      <c r="C13" s="1765" t="n">
        <v>1</v>
      </c>
      <c r="D13" s="1766" t="s">
        <v>17</v>
      </c>
      <c r="E13" s="1767" t="n">
        <v>1</v>
      </c>
      <c r="F13" s="1768" t="n">
        <v>1</v>
      </c>
      <c r="G13" s="1766" t="s">
        <v>17</v>
      </c>
      <c r="H13" s="1766" t="s">
        <v>17</v>
      </c>
      <c r="I13" s="1766" t="s">
        <v>17</v>
      </c>
      <c r="J13" s="1766" t="s">
        <v>17</v>
      </c>
      <c r="K13" s="1766" t="s">
        <v>17</v>
      </c>
      <c r="L13" s="1766" t="s">
        <v>17</v>
      </c>
      <c r="M13" s="1766" t="s">
        <v>17</v>
      </c>
      <c r="N13" s="1766" t="s">
        <v>17</v>
      </c>
      <c r="O13" s="1766" t="s">
        <v>17</v>
      </c>
      <c r="P13" s="1766" t="s">
        <v>17</v>
      </c>
      <c r="Q13" s="1767" t="s">
        <v>17</v>
      </c>
      <c r="R13" s="1765" t="s">
        <v>17</v>
      </c>
      <c r="S13" s="1766" t="s">
        <v>17</v>
      </c>
      <c r="T13" s="1767" t="s">
        <v>17</v>
      </c>
      <c r="U13" s="1768" t="s">
        <v>17</v>
      </c>
      <c r="V13" s="1766" t="s">
        <v>17</v>
      </c>
      <c r="W13" s="1766" t="s">
        <v>17</v>
      </c>
      <c r="X13" s="1766" t="s">
        <v>17</v>
      </c>
      <c r="Y13" s="1766" t="s">
        <v>17</v>
      </c>
      <c r="Z13" s="1769" t="s">
        <v>17</v>
      </c>
    </row>
    <row r="14" s="5" customFormat="true" ht="32.15" hidden="false" customHeight="true" outlineLevel="0" collapsed="false">
      <c r="A14" s="1753" t="s">
        <v>582</v>
      </c>
      <c r="B14" s="1761" t="s">
        <v>553</v>
      </c>
      <c r="C14" s="1770" t="s">
        <v>17</v>
      </c>
      <c r="D14" s="1771" t="s">
        <v>17</v>
      </c>
      <c r="E14" s="1772" t="s">
        <v>17</v>
      </c>
      <c r="F14" s="1773" t="s">
        <v>17</v>
      </c>
      <c r="G14" s="1771" t="s">
        <v>17</v>
      </c>
      <c r="H14" s="1771" t="s">
        <v>17</v>
      </c>
      <c r="I14" s="1771" t="s">
        <v>17</v>
      </c>
      <c r="J14" s="1771" t="s">
        <v>17</v>
      </c>
      <c r="K14" s="1771" t="s">
        <v>17</v>
      </c>
      <c r="L14" s="1771" t="s">
        <v>17</v>
      </c>
      <c r="M14" s="1771" t="s">
        <v>17</v>
      </c>
      <c r="N14" s="1771" t="s">
        <v>17</v>
      </c>
      <c r="O14" s="1771" t="s">
        <v>17</v>
      </c>
      <c r="P14" s="1771" t="s">
        <v>17</v>
      </c>
      <c r="Q14" s="1772" t="s">
        <v>17</v>
      </c>
      <c r="R14" s="1774" t="s">
        <v>17</v>
      </c>
      <c r="S14" s="1775" t="s">
        <v>17</v>
      </c>
      <c r="T14" s="1772" t="s">
        <v>17</v>
      </c>
      <c r="U14" s="1773" t="s">
        <v>17</v>
      </c>
      <c r="V14" s="1771" t="s">
        <v>17</v>
      </c>
      <c r="W14" s="1771" t="s">
        <v>17</v>
      </c>
      <c r="X14" s="1771" t="s">
        <v>17</v>
      </c>
      <c r="Y14" s="1771" t="s">
        <v>17</v>
      </c>
      <c r="Z14" s="1776" t="s">
        <v>17</v>
      </c>
    </row>
    <row r="15" s="5" customFormat="true" ht="32.15" hidden="false" customHeight="true" outlineLevel="0" collapsed="false">
      <c r="A15" s="1753"/>
      <c r="B15" s="1761" t="s">
        <v>583</v>
      </c>
      <c r="C15" s="1770" t="s">
        <v>17</v>
      </c>
      <c r="D15" s="1771" t="s">
        <v>17</v>
      </c>
      <c r="E15" s="1772" t="s">
        <v>17</v>
      </c>
      <c r="F15" s="1773" t="s">
        <v>17</v>
      </c>
      <c r="G15" s="1771" t="s">
        <v>17</v>
      </c>
      <c r="H15" s="1771" t="s">
        <v>17</v>
      </c>
      <c r="I15" s="1771" t="s">
        <v>17</v>
      </c>
      <c r="J15" s="1771" t="s">
        <v>17</v>
      </c>
      <c r="K15" s="1771" t="s">
        <v>17</v>
      </c>
      <c r="L15" s="1771" t="s">
        <v>17</v>
      </c>
      <c r="M15" s="1771" t="s">
        <v>17</v>
      </c>
      <c r="N15" s="1771" t="s">
        <v>17</v>
      </c>
      <c r="O15" s="1771" t="s">
        <v>17</v>
      </c>
      <c r="P15" s="1771" t="s">
        <v>17</v>
      </c>
      <c r="Q15" s="1772" t="s">
        <v>17</v>
      </c>
      <c r="R15" s="1770" t="s">
        <v>17</v>
      </c>
      <c r="S15" s="1771" t="s">
        <v>17</v>
      </c>
      <c r="T15" s="1772" t="s">
        <v>17</v>
      </c>
      <c r="U15" s="1773" t="s">
        <v>17</v>
      </c>
      <c r="V15" s="1771" t="s">
        <v>17</v>
      </c>
      <c r="W15" s="1771" t="s">
        <v>17</v>
      </c>
      <c r="X15" s="1771" t="s">
        <v>17</v>
      </c>
      <c r="Y15" s="1771" t="s">
        <v>17</v>
      </c>
      <c r="Z15" s="1776" t="s">
        <v>17</v>
      </c>
    </row>
    <row r="16" s="5" customFormat="true" ht="32.15" hidden="false" customHeight="true" outlineLevel="0" collapsed="false">
      <c r="A16" s="1753"/>
      <c r="B16" s="1761" t="s">
        <v>554</v>
      </c>
      <c r="C16" s="1770" t="s">
        <v>17</v>
      </c>
      <c r="D16" s="1771" t="s">
        <v>17</v>
      </c>
      <c r="E16" s="1772" t="s">
        <v>17</v>
      </c>
      <c r="F16" s="1773" t="s">
        <v>17</v>
      </c>
      <c r="G16" s="1771" t="s">
        <v>17</v>
      </c>
      <c r="H16" s="1771" t="s">
        <v>17</v>
      </c>
      <c r="I16" s="1771" t="s">
        <v>17</v>
      </c>
      <c r="J16" s="1771" t="s">
        <v>17</v>
      </c>
      <c r="K16" s="1771" t="s">
        <v>17</v>
      </c>
      <c r="L16" s="1771" t="s">
        <v>17</v>
      </c>
      <c r="M16" s="1771" t="s">
        <v>17</v>
      </c>
      <c r="N16" s="1771" t="s">
        <v>17</v>
      </c>
      <c r="O16" s="1771" t="s">
        <v>17</v>
      </c>
      <c r="P16" s="1771" t="s">
        <v>17</v>
      </c>
      <c r="Q16" s="1772" t="s">
        <v>17</v>
      </c>
      <c r="R16" s="1770" t="s">
        <v>17</v>
      </c>
      <c r="S16" s="1771" t="s">
        <v>17</v>
      </c>
      <c r="T16" s="1772" t="s">
        <v>17</v>
      </c>
      <c r="U16" s="1773" t="s">
        <v>17</v>
      </c>
      <c r="V16" s="1771" t="s">
        <v>17</v>
      </c>
      <c r="W16" s="1771" t="s">
        <v>17</v>
      </c>
      <c r="X16" s="1771" t="s">
        <v>17</v>
      </c>
      <c r="Y16" s="1771" t="s">
        <v>17</v>
      </c>
      <c r="Z16" s="1776" t="s">
        <v>17</v>
      </c>
    </row>
    <row r="17" s="5" customFormat="true" ht="32.15" hidden="false" customHeight="true" outlineLevel="0" collapsed="false">
      <c r="A17" s="1753"/>
      <c r="B17" s="1761" t="s">
        <v>584</v>
      </c>
      <c r="C17" s="1770" t="s">
        <v>17</v>
      </c>
      <c r="D17" s="1771" t="s">
        <v>17</v>
      </c>
      <c r="E17" s="1772" t="s">
        <v>17</v>
      </c>
      <c r="F17" s="1773" t="s">
        <v>17</v>
      </c>
      <c r="G17" s="1771" t="s">
        <v>17</v>
      </c>
      <c r="H17" s="1771" t="s">
        <v>17</v>
      </c>
      <c r="I17" s="1771" t="s">
        <v>17</v>
      </c>
      <c r="J17" s="1771" t="s">
        <v>17</v>
      </c>
      <c r="K17" s="1771" t="s">
        <v>17</v>
      </c>
      <c r="L17" s="1771" t="s">
        <v>17</v>
      </c>
      <c r="M17" s="1771" t="s">
        <v>17</v>
      </c>
      <c r="N17" s="1771" t="s">
        <v>17</v>
      </c>
      <c r="O17" s="1771" t="s">
        <v>17</v>
      </c>
      <c r="P17" s="1771" t="s">
        <v>17</v>
      </c>
      <c r="Q17" s="1772" t="s">
        <v>17</v>
      </c>
      <c r="R17" s="1770" t="s">
        <v>17</v>
      </c>
      <c r="S17" s="1771" t="s">
        <v>17</v>
      </c>
      <c r="T17" s="1772" t="s">
        <v>17</v>
      </c>
      <c r="U17" s="1773" t="s">
        <v>17</v>
      </c>
      <c r="V17" s="1771" t="s">
        <v>17</v>
      </c>
      <c r="W17" s="1771" t="s">
        <v>17</v>
      </c>
      <c r="X17" s="1771" t="s">
        <v>17</v>
      </c>
      <c r="Y17" s="1771" t="s">
        <v>17</v>
      </c>
      <c r="Z17" s="1776" t="s">
        <v>17</v>
      </c>
    </row>
    <row r="18" s="5" customFormat="true" ht="32.15" hidden="false" customHeight="true" outlineLevel="0" collapsed="false">
      <c r="A18" s="1753"/>
      <c r="B18" s="1761" t="s">
        <v>556</v>
      </c>
      <c r="C18" s="1770" t="s">
        <v>17</v>
      </c>
      <c r="D18" s="1771" t="s">
        <v>17</v>
      </c>
      <c r="E18" s="1772" t="s">
        <v>17</v>
      </c>
      <c r="F18" s="1773" t="n">
        <v>0</v>
      </c>
      <c r="G18" s="1771" t="n">
        <v>0</v>
      </c>
      <c r="H18" s="1771" t="n">
        <v>0</v>
      </c>
      <c r="I18" s="1771" t="n">
        <v>0</v>
      </c>
      <c r="J18" s="1771" t="n">
        <v>0</v>
      </c>
      <c r="K18" s="1771" t="n">
        <v>0</v>
      </c>
      <c r="L18" s="1771" t="n">
        <v>0</v>
      </c>
      <c r="M18" s="1771" t="n">
        <v>0</v>
      </c>
      <c r="N18" s="1771" t="n">
        <v>0</v>
      </c>
      <c r="O18" s="1771" t="n">
        <v>0</v>
      </c>
      <c r="P18" s="1771" t="n">
        <v>0</v>
      </c>
      <c r="Q18" s="1772" t="n">
        <v>0</v>
      </c>
      <c r="R18" s="1770" t="n">
        <v>1</v>
      </c>
      <c r="S18" s="1771" t="s">
        <v>17</v>
      </c>
      <c r="T18" s="1772" t="n">
        <v>1</v>
      </c>
      <c r="U18" s="1773" t="n">
        <v>1</v>
      </c>
      <c r="V18" s="1771" t="n">
        <v>0</v>
      </c>
      <c r="W18" s="1771" t="n">
        <v>0</v>
      </c>
      <c r="X18" s="1771" t="n">
        <v>0</v>
      </c>
      <c r="Y18" s="1771" t="n">
        <v>0</v>
      </c>
      <c r="Z18" s="1776" t="n">
        <v>0</v>
      </c>
    </row>
    <row r="19" s="5" customFormat="true" ht="32.15" hidden="false" customHeight="true" outlineLevel="0" collapsed="false">
      <c r="A19" s="1753"/>
      <c r="B19" s="1761" t="s">
        <v>580</v>
      </c>
      <c r="C19" s="1770" t="n">
        <v>3</v>
      </c>
      <c r="D19" s="1771" t="n">
        <v>1</v>
      </c>
      <c r="E19" s="1772" t="n">
        <v>2</v>
      </c>
      <c r="F19" s="1773" t="n">
        <v>1</v>
      </c>
      <c r="G19" s="1771" t="n">
        <v>0</v>
      </c>
      <c r="H19" s="1771" t="n">
        <v>1</v>
      </c>
      <c r="I19" s="1771" t="n">
        <v>1</v>
      </c>
      <c r="J19" s="1771" t="n">
        <v>0</v>
      </c>
      <c r="K19" s="1771" t="n">
        <v>0</v>
      </c>
      <c r="L19" s="1771" t="n">
        <v>0</v>
      </c>
      <c r="M19" s="1771" t="n">
        <v>0</v>
      </c>
      <c r="N19" s="1771" t="n">
        <v>1</v>
      </c>
      <c r="O19" s="1771" t="n">
        <v>0</v>
      </c>
      <c r="P19" s="1771" t="n">
        <v>0</v>
      </c>
      <c r="Q19" s="1772" t="n">
        <v>0</v>
      </c>
      <c r="R19" s="1770" t="n">
        <f aca="false">U19+W19+Y19</f>
        <v>0</v>
      </c>
      <c r="S19" s="1771" t="n">
        <f aca="false">V19+X19+Z19</f>
        <v>0</v>
      </c>
      <c r="T19" s="1772" t="n">
        <f aca="false">R19-S19</f>
        <v>0</v>
      </c>
      <c r="U19" s="1773" t="n">
        <v>0</v>
      </c>
      <c r="V19" s="1771" t="n">
        <v>0</v>
      </c>
      <c r="W19" s="1771" t="n">
        <v>0</v>
      </c>
      <c r="X19" s="1771" t="n">
        <v>0</v>
      </c>
      <c r="Y19" s="1771" t="n">
        <v>0</v>
      </c>
      <c r="Z19" s="1776" t="n">
        <v>0</v>
      </c>
    </row>
    <row r="20" s="5" customFormat="true" ht="32.15" hidden="false" customHeight="true" outlineLevel="0" collapsed="false">
      <c r="A20" s="1753"/>
      <c r="B20" s="1761" t="s">
        <v>555</v>
      </c>
      <c r="C20" s="1770" t="s">
        <v>17</v>
      </c>
      <c r="D20" s="1771" t="s">
        <v>17</v>
      </c>
      <c r="E20" s="1772" t="s">
        <v>17</v>
      </c>
      <c r="F20" s="1773" t="s">
        <v>17</v>
      </c>
      <c r="G20" s="1771" t="s">
        <v>17</v>
      </c>
      <c r="H20" s="1771" t="s">
        <v>17</v>
      </c>
      <c r="I20" s="1771" t="s">
        <v>17</v>
      </c>
      <c r="J20" s="1771" t="s">
        <v>17</v>
      </c>
      <c r="K20" s="1771" t="s">
        <v>17</v>
      </c>
      <c r="L20" s="1771" t="s">
        <v>17</v>
      </c>
      <c r="M20" s="1771" t="s">
        <v>17</v>
      </c>
      <c r="N20" s="1771" t="s">
        <v>17</v>
      </c>
      <c r="O20" s="1771" t="s">
        <v>17</v>
      </c>
      <c r="P20" s="1771" t="s">
        <v>17</v>
      </c>
      <c r="Q20" s="1772" t="s">
        <v>17</v>
      </c>
      <c r="R20" s="1770" t="s">
        <v>17</v>
      </c>
      <c r="S20" s="1771" t="s">
        <v>17</v>
      </c>
      <c r="T20" s="1772" t="s">
        <v>17</v>
      </c>
      <c r="U20" s="1773" t="s">
        <v>17</v>
      </c>
      <c r="V20" s="1771" t="s">
        <v>17</v>
      </c>
      <c r="W20" s="1771" t="s">
        <v>17</v>
      </c>
      <c r="X20" s="1771" t="s">
        <v>17</v>
      </c>
      <c r="Y20" s="1771" t="s">
        <v>17</v>
      </c>
      <c r="Z20" s="1776" t="s">
        <v>17</v>
      </c>
    </row>
    <row r="21" s="5" customFormat="true" ht="32.15" hidden="false" customHeight="true" outlineLevel="0" collapsed="false">
      <c r="A21" s="1753"/>
      <c r="B21" s="1763" t="s">
        <v>581</v>
      </c>
      <c r="C21" s="1770" t="s">
        <v>17</v>
      </c>
      <c r="D21" s="1771" t="s">
        <v>17</v>
      </c>
      <c r="E21" s="1772" t="s">
        <v>17</v>
      </c>
      <c r="F21" s="1773" t="s">
        <v>17</v>
      </c>
      <c r="G21" s="1771" t="s">
        <v>17</v>
      </c>
      <c r="H21" s="1771" t="s">
        <v>17</v>
      </c>
      <c r="I21" s="1771" t="s">
        <v>17</v>
      </c>
      <c r="J21" s="1771" t="s">
        <v>17</v>
      </c>
      <c r="K21" s="1771" t="s">
        <v>17</v>
      </c>
      <c r="L21" s="1771" t="s">
        <v>17</v>
      </c>
      <c r="M21" s="1771" t="s">
        <v>17</v>
      </c>
      <c r="N21" s="1771" t="s">
        <v>17</v>
      </c>
      <c r="O21" s="1771" t="s">
        <v>17</v>
      </c>
      <c r="P21" s="1771" t="s">
        <v>17</v>
      </c>
      <c r="Q21" s="1772" t="s">
        <v>17</v>
      </c>
      <c r="R21" s="1770" t="s">
        <v>17</v>
      </c>
      <c r="S21" s="1771" t="s">
        <v>17</v>
      </c>
      <c r="T21" s="1772" t="s">
        <v>17</v>
      </c>
      <c r="U21" s="1773" t="s">
        <v>17</v>
      </c>
      <c r="V21" s="1771" t="s">
        <v>17</v>
      </c>
      <c r="W21" s="1771" t="s">
        <v>17</v>
      </c>
      <c r="X21" s="1771" t="s">
        <v>17</v>
      </c>
      <c r="Y21" s="1771" t="s">
        <v>17</v>
      </c>
      <c r="Z21" s="1772" t="s">
        <v>17</v>
      </c>
    </row>
    <row r="22" s="5" customFormat="true" ht="32.15" hidden="false" customHeight="true" outlineLevel="0" collapsed="false">
      <c r="A22" s="1753"/>
      <c r="B22" s="1761" t="s">
        <v>180</v>
      </c>
      <c r="C22" s="1770" t="n">
        <v>1</v>
      </c>
      <c r="D22" s="1771" t="s">
        <v>17</v>
      </c>
      <c r="E22" s="1772" t="n">
        <v>1</v>
      </c>
      <c r="F22" s="1773" t="n">
        <v>1</v>
      </c>
      <c r="G22" s="1771" t="s">
        <v>17</v>
      </c>
      <c r="H22" s="1771" t="s">
        <v>17</v>
      </c>
      <c r="I22" s="1771" t="s">
        <v>17</v>
      </c>
      <c r="J22" s="1771" t="s">
        <v>17</v>
      </c>
      <c r="K22" s="1771" t="s">
        <v>17</v>
      </c>
      <c r="L22" s="1771" t="s">
        <v>17</v>
      </c>
      <c r="M22" s="1771" t="s">
        <v>17</v>
      </c>
      <c r="N22" s="1771" t="s">
        <v>17</v>
      </c>
      <c r="O22" s="1771" t="s">
        <v>17</v>
      </c>
      <c r="P22" s="1771" t="s">
        <v>17</v>
      </c>
      <c r="Q22" s="1772" t="s">
        <v>17</v>
      </c>
      <c r="R22" s="1770" t="s">
        <v>17</v>
      </c>
      <c r="S22" s="1771" t="s">
        <v>17</v>
      </c>
      <c r="T22" s="1772" t="s">
        <v>17</v>
      </c>
      <c r="U22" s="1773" t="s">
        <v>17</v>
      </c>
      <c r="V22" s="1771" t="s">
        <v>17</v>
      </c>
      <c r="W22" s="1771" t="s">
        <v>17</v>
      </c>
      <c r="X22" s="1771" t="s">
        <v>17</v>
      </c>
      <c r="Y22" s="1771" t="s">
        <v>17</v>
      </c>
      <c r="Z22" s="1776" t="s">
        <v>17</v>
      </c>
    </row>
    <row r="23" s="1702" customFormat="true" ht="32.15" hidden="false" customHeight="true" outlineLevel="0" collapsed="false">
      <c r="A23" s="1753"/>
      <c r="B23" s="1764" t="s">
        <v>9</v>
      </c>
      <c r="C23" s="1777" t="n">
        <v>4</v>
      </c>
      <c r="D23" s="1778" t="n">
        <v>1</v>
      </c>
      <c r="E23" s="1779" t="n">
        <v>3</v>
      </c>
      <c r="F23" s="1780" t="n">
        <v>2</v>
      </c>
      <c r="G23" s="1778" t="s">
        <v>17</v>
      </c>
      <c r="H23" s="1778" t="n">
        <v>1</v>
      </c>
      <c r="I23" s="1778" t="n">
        <v>1</v>
      </c>
      <c r="J23" s="1778" t="s">
        <v>17</v>
      </c>
      <c r="K23" s="1778" t="s">
        <v>17</v>
      </c>
      <c r="L23" s="1778" t="s">
        <v>17</v>
      </c>
      <c r="M23" s="1778" t="s">
        <v>17</v>
      </c>
      <c r="N23" s="1778" t="n">
        <v>1</v>
      </c>
      <c r="O23" s="1778" t="s">
        <v>17</v>
      </c>
      <c r="P23" s="1778" t="s">
        <v>17</v>
      </c>
      <c r="Q23" s="1779" t="s">
        <v>17</v>
      </c>
      <c r="R23" s="1777" t="n">
        <v>1</v>
      </c>
      <c r="S23" s="1778" t="s">
        <v>17</v>
      </c>
      <c r="T23" s="1779" t="n">
        <v>1</v>
      </c>
      <c r="U23" s="1780" t="n">
        <v>1</v>
      </c>
      <c r="V23" s="1778" t="s">
        <v>17</v>
      </c>
      <c r="W23" s="1778" t="s">
        <v>17</v>
      </c>
      <c r="X23" s="1778" t="s">
        <v>17</v>
      </c>
      <c r="Y23" s="1778" t="s">
        <v>17</v>
      </c>
      <c r="Z23" s="1781" t="s">
        <v>17</v>
      </c>
    </row>
    <row r="24" s="5" customFormat="true" ht="32.15" hidden="false" customHeight="true" outlineLevel="0" collapsed="false">
      <c r="A24" s="1782" t="s">
        <v>585</v>
      </c>
      <c r="B24" s="1782"/>
      <c r="C24" s="1774" t="s">
        <v>17</v>
      </c>
      <c r="D24" s="1775" t="s">
        <v>17</v>
      </c>
      <c r="E24" s="1772" t="s">
        <v>17</v>
      </c>
      <c r="F24" s="1783"/>
      <c r="G24" s="1784"/>
      <c r="H24" s="1785" t="s">
        <v>17</v>
      </c>
      <c r="I24" s="1785" t="s">
        <v>17</v>
      </c>
      <c r="J24" s="1785" t="s">
        <v>17</v>
      </c>
      <c r="K24" s="1785" t="s">
        <v>17</v>
      </c>
      <c r="L24" s="1785" t="s">
        <v>17</v>
      </c>
      <c r="M24" s="1785" t="s">
        <v>17</v>
      </c>
      <c r="N24" s="1785" t="s">
        <v>17</v>
      </c>
      <c r="O24" s="1785" t="s">
        <v>17</v>
      </c>
      <c r="P24" s="1785" t="s">
        <v>17</v>
      </c>
      <c r="Q24" s="1786" t="s">
        <v>17</v>
      </c>
      <c r="R24" s="1787" t="n">
        <v>2</v>
      </c>
      <c r="S24" s="1785" t="n">
        <v>1</v>
      </c>
      <c r="T24" s="1786" t="n">
        <v>1</v>
      </c>
      <c r="U24" s="1788" t="s">
        <v>17</v>
      </c>
      <c r="V24" s="1785" t="s">
        <v>17</v>
      </c>
      <c r="W24" s="1785" t="n">
        <v>1</v>
      </c>
      <c r="X24" s="1785" t="s">
        <v>17</v>
      </c>
      <c r="Y24" s="1785" t="n">
        <v>1</v>
      </c>
      <c r="Z24" s="1789" t="n">
        <v>1</v>
      </c>
    </row>
    <row r="25" s="1795" customFormat="true" ht="32.15" hidden="false" customHeight="true" outlineLevel="0" collapsed="false">
      <c r="A25" s="1790" t="s">
        <v>586</v>
      </c>
      <c r="B25" s="1790"/>
      <c r="C25" s="1791" t="n">
        <v>7</v>
      </c>
      <c r="D25" s="1792" t="n">
        <v>3</v>
      </c>
      <c r="E25" s="1793" t="n">
        <v>4</v>
      </c>
      <c r="F25" s="1794" t="n">
        <v>2</v>
      </c>
      <c r="G25" s="1792" t="n">
        <v>1</v>
      </c>
      <c r="H25" s="1792" t="n">
        <v>1</v>
      </c>
      <c r="I25" s="1792" t="s">
        <v>17</v>
      </c>
      <c r="J25" s="1792" t="n">
        <v>2</v>
      </c>
      <c r="K25" s="1792" t="n">
        <v>2</v>
      </c>
      <c r="L25" s="1792" t="n">
        <v>1</v>
      </c>
      <c r="M25" s="1792" t="s">
        <v>17</v>
      </c>
      <c r="N25" s="1792" t="n">
        <v>1</v>
      </c>
      <c r="O25" s="1792" t="s">
        <v>17</v>
      </c>
      <c r="P25" s="1792" t="s">
        <v>17</v>
      </c>
      <c r="Q25" s="1793" t="s">
        <v>17</v>
      </c>
      <c r="R25" s="1791" t="n">
        <v>4</v>
      </c>
      <c r="S25" s="1792" t="n">
        <v>1</v>
      </c>
      <c r="T25" s="1793" t="n">
        <v>3</v>
      </c>
      <c r="U25" s="1794" t="n">
        <v>1</v>
      </c>
      <c r="V25" s="1792" t="n">
        <v>1</v>
      </c>
      <c r="W25" s="1792" t="n">
        <v>2</v>
      </c>
      <c r="X25" s="1792" t="s">
        <v>17</v>
      </c>
      <c r="Y25" s="1792" t="n">
        <v>1</v>
      </c>
      <c r="Z25" s="1793" t="s">
        <v>17</v>
      </c>
    </row>
    <row r="27" customFormat="false" ht="13" hidden="false" customHeight="false" outlineLevel="0" collapsed="false">
      <c r="F27" s="1796"/>
      <c r="T27" s="1796"/>
    </row>
  </sheetData>
  <mergeCells count="21">
    <mergeCell ref="C1:T1"/>
    <mergeCell ref="A3:H3"/>
    <mergeCell ref="Y4:Z4"/>
    <mergeCell ref="C5:Q5"/>
    <mergeCell ref="R5:Z5"/>
    <mergeCell ref="A6:B6"/>
    <mergeCell ref="C6:E6"/>
    <mergeCell ref="F6:G6"/>
    <mergeCell ref="H6:I6"/>
    <mergeCell ref="J6:K6"/>
    <mergeCell ref="L6:M6"/>
    <mergeCell ref="N6:O6"/>
    <mergeCell ref="P6:Q6"/>
    <mergeCell ref="R6:T6"/>
    <mergeCell ref="U6:V6"/>
    <mergeCell ref="W6:X6"/>
    <mergeCell ref="Y6:Z6"/>
    <mergeCell ref="A8:A13"/>
    <mergeCell ref="A14:A23"/>
    <mergeCell ref="A24:B24"/>
    <mergeCell ref="A25:B25"/>
  </mergeCells>
  <printOptions headings="false" gridLines="false" gridLinesSet="true" horizontalCentered="tru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統計表・不　就　学</oddHeader>
    <oddFooter/>
  </headerFooter>
  <colBreaks count="1" manualBreakCount="1">
    <brk id="11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9921875" defaultRowHeight="12" zeroHeight="false" outlineLevelRow="0" outlineLevelCol="0"/>
  <cols>
    <col collapsed="false" customWidth="true" hidden="false" outlineLevel="0" max="1" min="1" style="1797" width="3.63"/>
    <col collapsed="false" customWidth="true" hidden="false" outlineLevel="0" max="2" min="2" style="1797" width="10.63"/>
    <col collapsed="false" customWidth="true" hidden="false" outlineLevel="0" max="4" min="3" style="1797" width="11.63"/>
    <col collapsed="false" customWidth="true" hidden="false" outlineLevel="0" max="11" min="5" style="1797" width="10.63"/>
    <col collapsed="false" customWidth="true" hidden="false" outlineLevel="0" max="14" min="12" style="1797" width="10.72"/>
    <col collapsed="false" customWidth="false" hidden="false" outlineLevel="0" max="257" min="15" style="1797" width="8.99"/>
  </cols>
  <sheetData>
    <row r="2" customFormat="false" ht="25.15" hidden="false" customHeight="true" outlineLevel="0" collapsed="false">
      <c r="A2" s="1798" t="s">
        <v>587</v>
      </c>
      <c r="B2" s="1798"/>
      <c r="C2" s="1798"/>
      <c r="D2" s="1798"/>
      <c r="E2" s="1798"/>
      <c r="F2" s="1798"/>
      <c r="G2" s="1798"/>
      <c r="H2" s="1798"/>
      <c r="I2" s="1798"/>
      <c r="J2" s="1798"/>
      <c r="K2" s="1798"/>
      <c r="L2" s="1799"/>
      <c r="M2" s="1799"/>
      <c r="N2" s="1799"/>
    </row>
    <row r="3" customFormat="false" ht="25.15" hidden="false" customHeight="true" outlineLevel="0" collapsed="false">
      <c r="A3" s="1799"/>
      <c r="B3" s="1799"/>
      <c r="C3" s="1799"/>
      <c r="D3" s="1799"/>
      <c r="E3" s="1799"/>
      <c r="F3" s="1799"/>
      <c r="G3" s="1799"/>
      <c r="H3" s="1799"/>
      <c r="I3" s="1799"/>
      <c r="J3" s="1799"/>
      <c r="K3" s="1799"/>
      <c r="L3" s="1799"/>
      <c r="M3" s="1799"/>
      <c r="N3" s="1799"/>
    </row>
    <row r="4" customFormat="false" ht="21" hidden="false" customHeight="true" outlineLevel="0" collapsed="false">
      <c r="A4" s="1800" t="s">
        <v>588</v>
      </c>
      <c r="B4" s="1801"/>
    </row>
    <row r="5" s="6" customFormat="true" ht="21" hidden="false" customHeight="true" outlineLevel="0" collapsed="false">
      <c r="J5" s="1802" t="s">
        <v>589</v>
      </c>
      <c r="K5" s="1802"/>
    </row>
    <row r="6" s="1807" customFormat="true" ht="50.15" hidden="false" customHeight="true" outlineLevel="0" collapsed="false">
      <c r="A6" s="1803" t="s">
        <v>590</v>
      </c>
      <c r="B6" s="1803"/>
      <c r="C6" s="1803" t="s">
        <v>9</v>
      </c>
      <c r="D6" s="1804" t="s">
        <v>591</v>
      </c>
      <c r="E6" s="1804"/>
      <c r="F6" s="1804"/>
      <c r="G6" s="1804"/>
      <c r="H6" s="1805" t="s">
        <v>592</v>
      </c>
      <c r="I6" s="1806" t="s">
        <v>593</v>
      </c>
      <c r="J6" s="1806"/>
      <c r="K6" s="1806"/>
    </row>
    <row r="7" s="1807" customFormat="true" ht="50.15" hidden="false" customHeight="true" outlineLevel="0" collapsed="false">
      <c r="A7" s="1803"/>
      <c r="B7" s="1803"/>
      <c r="C7" s="1803"/>
      <c r="D7" s="1808" t="s">
        <v>594</v>
      </c>
      <c r="E7" s="1809" t="s">
        <v>595</v>
      </c>
      <c r="F7" s="1810" t="s">
        <v>596</v>
      </c>
      <c r="G7" s="1809" t="s">
        <v>343</v>
      </c>
      <c r="H7" s="1805"/>
      <c r="I7" s="1811" t="s">
        <v>597</v>
      </c>
      <c r="J7" s="1811" t="s">
        <v>598</v>
      </c>
      <c r="K7" s="1812" t="s">
        <v>599</v>
      </c>
    </row>
    <row r="8" s="6" customFormat="true" ht="40" hidden="false" customHeight="true" outlineLevel="0" collapsed="false">
      <c r="A8" s="1813" t="s">
        <v>172</v>
      </c>
      <c r="B8" s="1814" t="s">
        <v>26</v>
      </c>
      <c r="C8" s="1815" t="n">
        <v>5500</v>
      </c>
      <c r="D8" s="1816" t="n">
        <v>5500</v>
      </c>
      <c r="E8" s="1817" t="n">
        <v>3058</v>
      </c>
      <c r="F8" s="1817" t="n">
        <v>744</v>
      </c>
      <c r="G8" s="1817" t="n">
        <v>1698</v>
      </c>
      <c r="H8" s="1818" t="s">
        <v>17</v>
      </c>
      <c r="I8" s="1818" t="s">
        <v>17</v>
      </c>
      <c r="J8" s="1817" t="n">
        <v>2956</v>
      </c>
      <c r="K8" s="1819" t="n">
        <v>2544</v>
      </c>
      <c r="M8" s="1163"/>
      <c r="N8" s="1163"/>
      <c r="O8" s="1163"/>
      <c r="P8" s="1163"/>
      <c r="Q8" s="1163"/>
      <c r="R8" s="1163"/>
      <c r="S8" s="1163"/>
      <c r="T8" s="1163"/>
      <c r="U8" s="1163"/>
    </row>
    <row r="9" customFormat="false" ht="40" hidden="false" customHeight="true" outlineLevel="0" collapsed="false">
      <c r="A9" s="1820"/>
      <c r="B9" s="1821" t="s">
        <v>20</v>
      </c>
      <c r="C9" s="1822" t="n">
        <v>37882</v>
      </c>
      <c r="D9" s="1823" t="n">
        <v>35850</v>
      </c>
      <c r="E9" s="1823" t="n">
        <v>34178</v>
      </c>
      <c r="F9" s="1823" t="n">
        <v>1672</v>
      </c>
      <c r="G9" s="1824" t="s">
        <v>17</v>
      </c>
      <c r="H9" s="1823" t="n">
        <v>2032</v>
      </c>
      <c r="I9" s="1823" t="n">
        <v>5202</v>
      </c>
      <c r="J9" s="1823" t="n">
        <v>18231</v>
      </c>
      <c r="K9" s="1825" t="n">
        <v>12417</v>
      </c>
      <c r="L9" s="1826"/>
      <c r="M9" s="1827"/>
      <c r="N9" s="1827"/>
      <c r="O9" s="1827"/>
      <c r="P9" s="1827"/>
      <c r="Q9" s="1827"/>
      <c r="R9" s="1827"/>
      <c r="S9" s="1827"/>
      <c r="T9" s="1827"/>
      <c r="U9" s="1827"/>
    </row>
    <row r="10" customFormat="false" ht="40" hidden="false" customHeight="true" outlineLevel="0" collapsed="false">
      <c r="A10" s="1828" t="s">
        <v>600</v>
      </c>
      <c r="B10" s="1821" t="s">
        <v>21</v>
      </c>
      <c r="C10" s="1822" t="n">
        <v>12216</v>
      </c>
      <c r="D10" s="1823" t="n">
        <v>12216</v>
      </c>
      <c r="E10" s="1823" t="n">
        <v>10300</v>
      </c>
      <c r="F10" s="1823" t="n">
        <v>928</v>
      </c>
      <c r="G10" s="1824" t="n">
        <v>988</v>
      </c>
      <c r="H10" s="1824" t="s">
        <v>17</v>
      </c>
      <c r="I10" s="1823" t="n">
        <v>744</v>
      </c>
      <c r="J10" s="1823" t="n">
        <v>6501</v>
      </c>
      <c r="K10" s="1825" t="n">
        <v>4971</v>
      </c>
      <c r="L10" s="1826"/>
      <c r="M10" s="1827"/>
      <c r="N10" s="1827"/>
      <c r="O10" s="1827"/>
      <c r="P10" s="1827"/>
      <c r="Q10" s="1827"/>
      <c r="R10" s="1827"/>
      <c r="S10" s="1827"/>
      <c r="T10" s="1827"/>
      <c r="U10" s="1827"/>
    </row>
    <row r="11" customFormat="false" ht="40" hidden="false" customHeight="true" outlineLevel="0" collapsed="false">
      <c r="A11" s="1828"/>
      <c r="B11" s="1821" t="s">
        <v>22</v>
      </c>
      <c r="C11" s="1822" t="n">
        <v>29834</v>
      </c>
      <c r="D11" s="1823" t="n">
        <v>27498</v>
      </c>
      <c r="E11" s="1823" t="n">
        <v>19710</v>
      </c>
      <c r="F11" s="1823" t="n">
        <v>2227</v>
      </c>
      <c r="G11" s="1823" t="n">
        <v>5561</v>
      </c>
      <c r="H11" s="1824" t="n">
        <v>2336</v>
      </c>
      <c r="I11" s="1823" t="n">
        <v>1616</v>
      </c>
      <c r="J11" s="1823" t="n">
        <v>20291</v>
      </c>
      <c r="K11" s="1825" t="n">
        <v>5591</v>
      </c>
      <c r="L11" s="1826"/>
      <c r="M11" s="1827"/>
      <c r="N11" s="1827"/>
      <c r="O11" s="1827"/>
      <c r="P11" s="1827"/>
      <c r="Q11" s="1827"/>
      <c r="R11" s="1827"/>
      <c r="S11" s="1827"/>
      <c r="T11" s="1827"/>
      <c r="U11" s="1827"/>
    </row>
    <row r="12" customFormat="false" ht="40" hidden="false" customHeight="true" outlineLevel="0" collapsed="false">
      <c r="A12" s="1820"/>
      <c r="B12" s="1821" t="s">
        <v>23</v>
      </c>
      <c r="C12" s="1822" t="n">
        <v>394661</v>
      </c>
      <c r="D12" s="1823" t="n">
        <v>374640</v>
      </c>
      <c r="E12" s="1823" t="n">
        <v>233225</v>
      </c>
      <c r="F12" s="1823" t="n">
        <v>71258</v>
      </c>
      <c r="G12" s="1823" t="n">
        <v>70157</v>
      </c>
      <c r="H12" s="1823" t="n">
        <v>20021</v>
      </c>
      <c r="I12" s="1823" t="n">
        <v>13414</v>
      </c>
      <c r="J12" s="1823" t="n">
        <v>285409</v>
      </c>
      <c r="K12" s="1825" t="n">
        <v>75817</v>
      </c>
      <c r="L12" s="1826"/>
      <c r="M12" s="1827"/>
      <c r="N12" s="1827"/>
      <c r="O12" s="1827"/>
      <c r="P12" s="1827"/>
      <c r="Q12" s="1827"/>
      <c r="R12" s="1827"/>
      <c r="S12" s="1827"/>
      <c r="T12" s="1827"/>
      <c r="U12" s="1827"/>
    </row>
    <row r="13" customFormat="false" ht="40" hidden="false" customHeight="true" outlineLevel="0" collapsed="false">
      <c r="A13" s="1828" t="s">
        <v>601</v>
      </c>
      <c r="B13" s="1821" t="s">
        <v>26</v>
      </c>
      <c r="C13" s="1822" t="n">
        <v>212370</v>
      </c>
      <c r="D13" s="1823" t="n">
        <v>208932</v>
      </c>
      <c r="E13" s="1823" t="n">
        <v>168778</v>
      </c>
      <c r="F13" s="1823" t="n">
        <v>7372</v>
      </c>
      <c r="G13" s="1823" t="n">
        <v>32782</v>
      </c>
      <c r="H13" s="1823" t="n">
        <v>3438</v>
      </c>
      <c r="I13" s="1823" t="n">
        <v>4884</v>
      </c>
      <c r="J13" s="1823" t="n">
        <v>73560</v>
      </c>
      <c r="K13" s="1825" t="n">
        <v>130488</v>
      </c>
      <c r="L13" s="1826"/>
      <c r="M13" s="1827"/>
      <c r="N13" s="1827"/>
      <c r="O13" s="1827"/>
      <c r="P13" s="1827"/>
      <c r="Q13" s="1827"/>
      <c r="R13" s="1827"/>
      <c r="S13" s="1827"/>
      <c r="T13" s="1827"/>
      <c r="U13" s="1827"/>
    </row>
    <row r="14" customFormat="false" ht="40" hidden="false" customHeight="true" outlineLevel="0" collapsed="false">
      <c r="A14" s="1829"/>
      <c r="B14" s="1830" t="s">
        <v>27</v>
      </c>
      <c r="C14" s="1831" t="n">
        <v>26074</v>
      </c>
      <c r="D14" s="1832" t="n">
        <v>21549</v>
      </c>
      <c r="E14" s="1832" t="s">
        <v>24</v>
      </c>
      <c r="F14" s="1832" t="s">
        <v>24</v>
      </c>
      <c r="G14" s="1832" t="s">
        <v>24</v>
      </c>
      <c r="H14" s="1832" t="n">
        <v>4525</v>
      </c>
      <c r="I14" s="1833" t="n">
        <v>4691</v>
      </c>
      <c r="J14" s="1833" t="n">
        <v>11249</v>
      </c>
      <c r="K14" s="1834" t="n">
        <v>5609</v>
      </c>
      <c r="L14" s="1826"/>
      <c r="M14" s="1827"/>
      <c r="N14" s="1827"/>
      <c r="O14" s="1827"/>
      <c r="P14" s="1827"/>
      <c r="Q14" s="1827"/>
      <c r="R14" s="1827"/>
      <c r="S14" s="1827"/>
      <c r="T14" s="1827"/>
      <c r="U14" s="1827"/>
    </row>
    <row r="15" customFormat="false" ht="19.9" hidden="false" customHeight="true" outlineLevel="0" collapsed="false">
      <c r="A15" s="1835"/>
      <c r="B15" s="1836"/>
      <c r="C15" s="1837"/>
      <c r="D15" s="1837"/>
      <c r="E15" s="1837"/>
      <c r="F15" s="1837"/>
      <c r="G15" s="1837"/>
      <c r="H15" s="1837"/>
      <c r="I15" s="1837"/>
      <c r="J15" s="1837"/>
      <c r="K15" s="1837"/>
    </row>
    <row r="18" customFormat="false" ht="21" hidden="false" customHeight="true" outlineLevel="0" collapsed="false">
      <c r="A18" s="1800" t="s">
        <v>602</v>
      </c>
      <c r="B18" s="1801"/>
    </row>
    <row r="19" customFormat="false" ht="21" hidden="false" customHeight="true" outlineLevel="0" collapsed="false">
      <c r="J19" s="1802" t="s">
        <v>589</v>
      </c>
      <c r="K19" s="1802"/>
    </row>
    <row r="20" s="1835" customFormat="true" ht="30" hidden="false" customHeight="true" outlineLevel="0" collapsed="false">
      <c r="A20" s="1838" t="s">
        <v>590</v>
      </c>
      <c r="B20" s="1838"/>
      <c r="C20" s="1839" t="s">
        <v>9</v>
      </c>
      <c r="D20" s="1840" t="s">
        <v>591</v>
      </c>
      <c r="E20" s="1840"/>
      <c r="F20" s="1840"/>
      <c r="G20" s="1840"/>
      <c r="H20" s="1841" t="s">
        <v>603</v>
      </c>
      <c r="I20" s="1841"/>
      <c r="J20" s="1841"/>
      <c r="K20" s="1841"/>
    </row>
    <row r="21" s="1835" customFormat="true" ht="50.15" hidden="false" customHeight="true" outlineLevel="0" collapsed="false">
      <c r="A21" s="1838"/>
      <c r="B21" s="1838"/>
      <c r="C21" s="1839"/>
      <c r="D21" s="1842" t="s">
        <v>604</v>
      </c>
      <c r="E21" s="1843" t="s">
        <v>605</v>
      </c>
      <c r="F21" s="1843" t="s">
        <v>606</v>
      </c>
      <c r="G21" s="1843" t="s">
        <v>607</v>
      </c>
      <c r="H21" s="1809" t="s">
        <v>604</v>
      </c>
      <c r="I21" s="1843" t="s">
        <v>605</v>
      </c>
      <c r="J21" s="1843" t="s">
        <v>606</v>
      </c>
      <c r="K21" s="1844" t="s">
        <v>607</v>
      </c>
    </row>
    <row r="22" customFormat="false" ht="40" hidden="false" customHeight="true" outlineLevel="0" collapsed="false">
      <c r="A22" s="1845" t="s">
        <v>172</v>
      </c>
      <c r="B22" s="1814" t="s">
        <v>26</v>
      </c>
      <c r="C22" s="1846" t="n">
        <v>68355</v>
      </c>
      <c r="D22" s="1847" t="n">
        <v>68355</v>
      </c>
      <c r="E22" s="1818" t="n">
        <v>4800</v>
      </c>
      <c r="F22" s="1818" t="n">
        <v>36000</v>
      </c>
      <c r="G22" s="1818" t="n">
        <v>27555</v>
      </c>
      <c r="H22" s="1818" t="s">
        <v>17</v>
      </c>
      <c r="I22" s="1818" t="s">
        <v>17</v>
      </c>
      <c r="J22" s="1818" t="s">
        <v>17</v>
      </c>
      <c r="K22" s="1848" t="s">
        <v>17</v>
      </c>
      <c r="M22" s="1849"/>
      <c r="N22" s="1849"/>
      <c r="O22" s="1849"/>
      <c r="P22" s="1849"/>
      <c r="Q22" s="1849"/>
      <c r="R22" s="1849"/>
      <c r="S22" s="1849"/>
      <c r="T22" s="1849"/>
      <c r="U22" s="1849"/>
    </row>
    <row r="23" customFormat="false" ht="40" hidden="false" customHeight="true" outlineLevel="0" collapsed="false">
      <c r="A23" s="1820"/>
      <c r="B23" s="1821" t="s">
        <v>20</v>
      </c>
      <c r="C23" s="1850" t="n">
        <v>117648</v>
      </c>
      <c r="D23" s="1824" t="n">
        <v>95983</v>
      </c>
      <c r="E23" s="1824" t="n">
        <v>45631</v>
      </c>
      <c r="F23" s="1824" t="n">
        <v>3113</v>
      </c>
      <c r="G23" s="1824" t="n">
        <v>47239</v>
      </c>
      <c r="H23" s="1824" t="n">
        <v>21665</v>
      </c>
      <c r="I23" s="1824" t="n">
        <v>13001</v>
      </c>
      <c r="J23" s="1824" t="s">
        <v>17</v>
      </c>
      <c r="K23" s="1851" t="n">
        <v>8664</v>
      </c>
      <c r="M23" s="1849"/>
      <c r="N23" s="1849"/>
      <c r="O23" s="1849"/>
      <c r="P23" s="1849"/>
      <c r="Q23" s="1849"/>
      <c r="R23" s="1849"/>
      <c r="S23" s="1849"/>
      <c r="T23" s="1849"/>
      <c r="U23" s="1849"/>
    </row>
    <row r="24" customFormat="false" ht="40" hidden="false" customHeight="true" outlineLevel="0" collapsed="false">
      <c r="A24" s="1828" t="s">
        <v>600</v>
      </c>
      <c r="B24" s="1821" t="s">
        <v>21</v>
      </c>
      <c r="C24" s="1850" t="n">
        <v>99865</v>
      </c>
      <c r="D24" s="1824" t="n">
        <v>99865</v>
      </c>
      <c r="E24" s="1824" t="n">
        <v>13674</v>
      </c>
      <c r="F24" s="1824" t="n">
        <v>51889</v>
      </c>
      <c r="G24" s="1824" t="n">
        <v>34302</v>
      </c>
      <c r="H24" s="1824" t="s">
        <v>17</v>
      </c>
      <c r="I24" s="1824" t="s">
        <v>17</v>
      </c>
      <c r="J24" s="1824" t="s">
        <v>17</v>
      </c>
      <c r="K24" s="1852" t="s">
        <v>17</v>
      </c>
      <c r="M24" s="1849"/>
      <c r="N24" s="1849"/>
      <c r="O24" s="1849"/>
      <c r="P24" s="1849"/>
      <c r="Q24" s="1849"/>
      <c r="R24" s="1849"/>
      <c r="S24" s="1849"/>
      <c r="T24" s="1849"/>
      <c r="U24" s="1849"/>
    </row>
    <row r="25" customFormat="false" ht="40" hidden="false" customHeight="true" outlineLevel="0" collapsed="false">
      <c r="A25" s="1828"/>
      <c r="B25" s="1821" t="s">
        <v>22</v>
      </c>
      <c r="C25" s="1850" t="n">
        <v>74276</v>
      </c>
      <c r="D25" s="1824" t="n">
        <v>64881</v>
      </c>
      <c r="E25" s="1824" t="n">
        <v>22411</v>
      </c>
      <c r="F25" s="1824" t="n">
        <v>965</v>
      </c>
      <c r="G25" s="1824" t="n">
        <v>41505</v>
      </c>
      <c r="H25" s="1824" t="n">
        <v>9395</v>
      </c>
      <c r="I25" s="1824" t="n">
        <v>6991</v>
      </c>
      <c r="J25" s="1824" t="s">
        <v>17</v>
      </c>
      <c r="K25" s="1851" t="n">
        <v>2404</v>
      </c>
      <c r="M25" s="1849"/>
      <c r="N25" s="1849"/>
      <c r="O25" s="1849"/>
      <c r="P25" s="1849"/>
      <c r="Q25" s="1849"/>
      <c r="R25" s="1849"/>
      <c r="S25" s="1849"/>
      <c r="T25" s="1849"/>
      <c r="U25" s="1849"/>
    </row>
    <row r="26" customFormat="false" ht="40" hidden="false" customHeight="true" outlineLevel="0" collapsed="false">
      <c r="A26" s="1820"/>
      <c r="B26" s="1821" t="s">
        <v>23</v>
      </c>
      <c r="C26" s="1850" t="n">
        <v>2047614</v>
      </c>
      <c r="D26" s="1824" t="n">
        <v>1671475</v>
      </c>
      <c r="E26" s="1824" t="n">
        <v>538461</v>
      </c>
      <c r="F26" s="1824" t="n">
        <v>5490</v>
      </c>
      <c r="G26" s="1824" t="n">
        <v>1127524</v>
      </c>
      <c r="H26" s="1824" t="n">
        <v>376139</v>
      </c>
      <c r="I26" s="1824" t="n">
        <v>86133</v>
      </c>
      <c r="J26" s="1824" t="s">
        <v>17</v>
      </c>
      <c r="K26" s="1851" t="n">
        <v>290006</v>
      </c>
      <c r="M26" s="1849"/>
      <c r="N26" s="1849"/>
      <c r="O26" s="1849"/>
      <c r="P26" s="1849"/>
      <c r="Q26" s="1849"/>
      <c r="R26" s="1849"/>
      <c r="S26" s="1849"/>
      <c r="T26" s="1849"/>
      <c r="U26" s="1849"/>
    </row>
    <row r="27" customFormat="false" ht="40" hidden="false" customHeight="true" outlineLevel="0" collapsed="false">
      <c r="A27" s="1828" t="s">
        <v>601</v>
      </c>
      <c r="B27" s="1821" t="s">
        <v>26</v>
      </c>
      <c r="C27" s="1850" t="n">
        <v>202233</v>
      </c>
      <c r="D27" s="1824" t="n">
        <v>165863</v>
      </c>
      <c r="E27" s="1824" t="n">
        <v>29346</v>
      </c>
      <c r="F27" s="1824" t="s">
        <v>17</v>
      </c>
      <c r="G27" s="1824" t="n">
        <v>136517</v>
      </c>
      <c r="H27" s="1824" t="n">
        <v>36370</v>
      </c>
      <c r="I27" s="1824" t="n">
        <v>6796</v>
      </c>
      <c r="J27" s="1824" t="n">
        <v>567</v>
      </c>
      <c r="K27" s="1851" t="n">
        <v>29007</v>
      </c>
      <c r="M27" s="1849"/>
      <c r="N27" s="1849"/>
      <c r="O27" s="1849"/>
      <c r="P27" s="1849"/>
      <c r="Q27" s="1849"/>
      <c r="R27" s="1849"/>
      <c r="S27" s="1849"/>
      <c r="T27" s="1849"/>
      <c r="U27" s="1849"/>
    </row>
    <row r="28" customFormat="false" ht="40" hidden="false" customHeight="true" outlineLevel="0" collapsed="false">
      <c r="A28" s="1829"/>
      <c r="B28" s="1830" t="s">
        <v>27</v>
      </c>
      <c r="C28" s="1853" t="n">
        <v>164849</v>
      </c>
      <c r="D28" s="1832" t="n">
        <v>115197</v>
      </c>
      <c r="E28" s="1832" t="s">
        <v>24</v>
      </c>
      <c r="F28" s="1832" t="s">
        <v>24</v>
      </c>
      <c r="G28" s="1832" t="s">
        <v>24</v>
      </c>
      <c r="H28" s="1854" t="n">
        <v>49652</v>
      </c>
      <c r="I28" s="1832" t="s">
        <v>24</v>
      </c>
      <c r="J28" s="1832" t="s">
        <v>24</v>
      </c>
      <c r="K28" s="1855" t="s">
        <v>24</v>
      </c>
      <c r="M28" s="1849"/>
      <c r="N28" s="1849"/>
      <c r="O28" s="1849"/>
      <c r="P28" s="1849"/>
      <c r="Q28" s="1849"/>
      <c r="R28" s="1849"/>
      <c r="S28" s="1849"/>
      <c r="T28" s="1849"/>
      <c r="U28" s="1849"/>
    </row>
  </sheetData>
  <mergeCells count="12">
    <mergeCell ref="A2:K2"/>
    <mergeCell ref="J5:K5"/>
    <mergeCell ref="A6:B7"/>
    <mergeCell ref="C6:C7"/>
    <mergeCell ref="D6:G6"/>
    <mergeCell ref="H6:H7"/>
    <mergeCell ref="I6:K6"/>
    <mergeCell ref="J19:K19"/>
    <mergeCell ref="A20:B21"/>
    <mergeCell ref="C20:C21"/>
    <mergeCell ref="D20:G20"/>
    <mergeCell ref="H20:K20"/>
  </mergeCells>
  <printOptions headings="false" gridLines="false" gridLinesSet="true" horizontalCentered="false" verticalCentered="false"/>
  <pageMargins left="0.629861111111111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統計表・学校施設調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57" activeCellId="0" sqref="W57"/>
    </sheetView>
  </sheetViews>
  <sheetFormatPr defaultColWidth="8.9921875" defaultRowHeight="15.5" zeroHeight="false" outlineLevelRow="0" outlineLevelCol="0"/>
  <cols>
    <col collapsed="false" customWidth="true" hidden="false" outlineLevel="0" max="1" min="1" style="304" width="6.26"/>
    <col collapsed="false" customWidth="true" hidden="false" outlineLevel="0" max="2" min="2" style="305" width="12.63"/>
    <col collapsed="false" customWidth="true" hidden="false" outlineLevel="0" max="5" min="3" style="305" width="9.36"/>
    <col collapsed="false" customWidth="true" hidden="false" outlineLevel="0" max="7" min="6" style="305" width="7.63"/>
    <col collapsed="false" customWidth="true" hidden="false" outlineLevel="0" max="8" min="8" style="304" width="7.63"/>
    <col collapsed="false" customWidth="true" hidden="false" outlineLevel="0" max="10" min="9" style="305" width="7.63"/>
    <col collapsed="false" customWidth="true" hidden="false" outlineLevel="0" max="11" min="11" style="304" width="9.36"/>
    <col collapsed="false" customWidth="true" hidden="false" outlineLevel="0" max="15" min="12" style="304" width="7.63"/>
    <col collapsed="false" customWidth="true" hidden="false" outlineLevel="0" max="16" min="16" style="305" width="7.63"/>
    <col collapsed="false" customWidth="true" hidden="false" outlineLevel="0" max="17" min="17" style="306" width="9.36"/>
    <col collapsed="false" customWidth="true" hidden="false" outlineLevel="0" max="18" min="18" style="305" width="7.63"/>
    <col collapsed="false" customWidth="true" hidden="false" outlineLevel="0" max="19" min="19" style="305" width="9.36"/>
    <col collapsed="false" customWidth="true" hidden="false" outlineLevel="0" max="20" min="20" style="305" width="6.26"/>
    <col collapsed="false" customWidth="true" hidden="false" outlineLevel="0" max="21" min="21" style="305" width="10.08"/>
    <col collapsed="false" customWidth="false" hidden="false" outlineLevel="0" max="257" min="22" style="305" width="8.99"/>
  </cols>
  <sheetData>
    <row r="1" customFormat="false" ht="33" hidden="false" customHeight="true" outlineLevel="0" collapsed="false"/>
    <row r="2" customFormat="false" ht="33" hidden="false" customHeight="true" outlineLevel="0" collapsed="false">
      <c r="B2" s="307" t="s">
        <v>132</v>
      </c>
    </row>
    <row r="3" customFormat="false" ht="33" hidden="false" customHeight="true" outlineLevel="0" collapsed="false">
      <c r="R3" s="308" t="s">
        <v>133</v>
      </c>
      <c r="S3" s="308"/>
      <c r="T3" s="309"/>
    </row>
    <row r="4" customFormat="false" ht="33" hidden="false" customHeight="true" outlineLevel="0" collapsed="false">
      <c r="B4" s="310" t="s">
        <v>111</v>
      </c>
      <c r="C4" s="311" t="s">
        <v>134</v>
      </c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2" t="s">
        <v>135</v>
      </c>
      <c r="R4" s="312"/>
      <c r="S4" s="312"/>
      <c r="T4" s="313"/>
    </row>
    <row r="5" customFormat="false" ht="33" hidden="false" customHeight="true" outlineLevel="0" collapsed="false">
      <c r="B5" s="310"/>
      <c r="C5" s="314" t="s">
        <v>136</v>
      </c>
      <c r="D5" s="314"/>
      <c r="E5" s="314"/>
      <c r="F5" s="315" t="s">
        <v>137</v>
      </c>
      <c r="G5" s="316" t="s">
        <v>138</v>
      </c>
      <c r="H5" s="317" t="s">
        <v>139</v>
      </c>
      <c r="I5" s="318" t="s">
        <v>140</v>
      </c>
      <c r="J5" s="318" t="s">
        <v>141</v>
      </c>
      <c r="K5" s="317" t="s">
        <v>142</v>
      </c>
      <c r="L5" s="316" t="s">
        <v>143</v>
      </c>
      <c r="M5" s="319" t="s">
        <v>144</v>
      </c>
      <c r="N5" s="320" t="s">
        <v>145</v>
      </c>
      <c r="O5" s="319" t="s">
        <v>146</v>
      </c>
      <c r="P5" s="317" t="s">
        <v>147</v>
      </c>
      <c r="Q5" s="321" t="s">
        <v>9</v>
      </c>
      <c r="R5" s="322" t="s">
        <v>12</v>
      </c>
      <c r="S5" s="323" t="s">
        <v>13</v>
      </c>
      <c r="T5" s="324"/>
    </row>
    <row r="6" customFormat="false" ht="33" hidden="false" customHeight="true" outlineLevel="0" collapsed="false">
      <c r="B6" s="310"/>
      <c r="C6" s="325" t="s">
        <v>9</v>
      </c>
      <c r="D6" s="326" t="s">
        <v>12</v>
      </c>
      <c r="E6" s="327" t="s">
        <v>13</v>
      </c>
      <c r="F6" s="315"/>
      <c r="G6" s="316"/>
      <c r="H6" s="317"/>
      <c r="I6" s="318"/>
      <c r="J6" s="318"/>
      <c r="K6" s="317"/>
      <c r="L6" s="316"/>
      <c r="M6" s="319"/>
      <c r="N6" s="320"/>
      <c r="O6" s="319"/>
      <c r="P6" s="317"/>
      <c r="Q6" s="321"/>
      <c r="R6" s="322"/>
      <c r="S6" s="323"/>
      <c r="T6" s="324"/>
      <c r="U6" s="304"/>
    </row>
    <row r="7" s="339" customFormat="true" ht="33" hidden="false" customHeight="true" outlineLevel="0" collapsed="false">
      <c r="A7" s="328"/>
      <c r="B7" s="329" t="s">
        <v>53</v>
      </c>
      <c r="C7" s="330" t="n">
        <v>7131</v>
      </c>
      <c r="D7" s="331" t="n">
        <v>2634</v>
      </c>
      <c r="E7" s="332" t="n">
        <v>4497</v>
      </c>
      <c r="F7" s="333" t="n">
        <v>419</v>
      </c>
      <c r="G7" s="334" t="n">
        <v>0</v>
      </c>
      <c r="H7" s="334" t="n">
        <v>443</v>
      </c>
      <c r="I7" s="334" t="n">
        <v>11</v>
      </c>
      <c r="J7" s="334" t="n">
        <v>16</v>
      </c>
      <c r="K7" s="334" t="n">
        <v>5167</v>
      </c>
      <c r="L7" s="334" t="n">
        <v>4</v>
      </c>
      <c r="M7" s="334" t="n">
        <v>385</v>
      </c>
      <c r="N7" s="335" t="n">
        <v>81</v>
      </c>
      <c r="O7" s="334" t="n">
        <v>7</v>
      </c>
      <c r="P7" s="336" t="n">
        <v>598</v>
      </c>
      <c r="Q7" s="337" t="n">
        <v>1397</v>
      </c>
      <c r="R7" s="331" t="n">
        <v>132</v>
      </c>
      <c r="S7" s="336" t="n">
        <v>1265</v>
      </c>
      <c r="T7" s="338"/>
    </row>
    <row r="8" customFormat="false" ht="33" hidden="false" customHeight="true" outlineLevel="0" collapsed="false">
      <c r="B8" s="340"/>
      <c r="C8" s="341"/>
      <c r="D8" s="342"/>
      <c r="E8" s="343"/>
      <c r="F8" s="342"/>
      <c r="G8" s="344"/>
      <c r="H8" s="345"/>
      <c r="I8" s="344"/>
      <c r="J8" s="344"/>
      <c r="K8" s="345"/>
      <c r="L8" s="345"/>
      <c r="M8" s="345"/>
      <c r="N8" s="346"/>
      <c r="O8" s="345"/>
      <c r="P8" s="347"/>
      <c r="Q8" s="348"/>
      <c r="R8" s="342"/>
      <c r="S8" s="347"/>
      <c r="T8" s="349"/>
    </row>
    <row r="9" customFormat="false" ht="33" hidden="false" customHeight="true" outlineLevel="0" collapsed="false">
      <c r="B9" s="350" t="s">
        <v>54</v>
      </c>
      <c r="C9" s="341" t="n">
        <v>6518</v>
      </c>
      <c r="D9" s="342" t="n">
        <v>2389</v>
      </c>
      <c r="E9" s="343" t="n">
        <v>4129</v>
      </c>
      <c r="F9" s="342" t="n">
        <v>371</v>
      </c>
      <c r="G9" s="344" t="n">
        <v>0</v>
      </c>
      <c r="H9" s="344" t="n">
        <v>395</v>
      </c>
      <c r="I9" s="344" t="n">
        <v>10</v>
      </c>
      <c r="J9" s="344" t="n">
        <v>13</v>
      </c>
      <c r="K9" s="344" t="n">
        <v>4754</v>
      </c>
      <c r="L9" s="344" t="n">
        <v>4</v>
      </c>
      <c r="M9" s="344" t="n">
        <v>341</v>
      </c>
      <c r="N9" s="351" t="n">
        <v>73</v>
      </c>
      <c r="O9" s="344" t="n">
        <v>6</v>
      </c>
      <c r="P9" s="347" t="n">
        <v>551</v>
      </c>
      <c r="Q9" s="348" t="n">
        <v>1227</v>
      </c>
      <c r="R9" s="342" t="n">
        <v>114</v>
      </c>
      <c r="S9" s="347" t="n">
        <v>1113</v>
      </c>
      <c r="T9" s="349"/>
    </row>
    <row r="10" customFormat="false" ht="33" hidden="false" customHeight="true" outlineLevel="0" collapsed="false">
      <c r="B10" s="340"/>
      <c r="C10" s="341"/>
      <c r="D10" s="342"/>
      <c r="E10" s="343"/>
      <c r="F10" s="342"/>
      <c r="G10" s="344"/>
      <c r="H10" s="344"/>
      <c r="I10" s="344"/>
      <c r="J10" s="344"/>
      <c r="K10" s="344"/>
      <c r="L10" s="344"/>
      <c r="M10" s="344"/>
      <c r="N10" s="346"/>
      <c r="O10" s="344"/>
      <c r="P10" s="347"/>
      <c r="Q10" s="348"/>
      <c r="R10" s="342"/>
      <c r="S10" s="347"/>
      <c r="T10" s="349"/>
    </row>
    <row r="11" s="306" customFormat="true" ht="33" hidden="false" customHeight="true" outlineLevel="0" collapsed="false">
      <c r="A11" s="352"/>
      <c r="B11" s="350" t="s">
        <v>55</v>
      </c>
      <c r="C11" s="353" t="n">
        <v>613</v>
      </c>
      <c r="D11" s="354" t="n">
        <v>245</v>
      </c>
      <c r="E11" s="355" t="n">
        <v>368</v>
      </c>
      <c r="F11" s="353" t="n">
        <v>48</v>
      </c>
      <c r="G11" s="354" t="n">
        <v>0</v>
      </c>
      <c r="H11" s="354" t="n">
        <v>48</v>
      </c>
      <c r="I11" s="354" t="n">
        <v>1</v>
      </c>
      <c r="J11" s="354" t="n">
        <v>3</v>
      </c>
      <c r="K11" s="354" t="n">
        <v>413</v>
      </c>
      <c r="L11" s="354" t="n">
        <v>0</v>
      </c>
      <c r="M11" s="354" t="n">
        <v>44</v>
      </c>
      <c r="N11" s="354" t="n">
        <v>8</v>
      </c>
      <c r="O11" s="354" t="n">
        <v>1</v>
      </c>
      <c r="P11" s="355" t="n">
        <v>47</v>
      </c>
      <c r="Q11" s="353" t="n">
        <v>170</v>
      </c>
      <c r="R11" s="353" t="n">
        <v>18</v>
      </c>
      <c r="S11" s="355" t="n">
        <v>152</v>
      </c>
      <c r="T11" s="349"/>
    </row>
    <row r="12" customFormat="false" ht="33" hidden="false" customHeight="true" outlineLevel="0" collapsed="false">
      <c r="B12" s="340"/>
      <c r="C12" s="341"/>
      <c r="D12" s="342"/>
      <c r="E12" s="343"/>
      <c r="F12" s="342"/>
      <c r="G12" s="344"/>
      <c r="H12" s="345"/>
      <c r="I12" s="344"/>
      <c r="J12" s="344"/>
      <c r="K12" s="345"/>
      <c r="L12" s="345"/>
      <c r="M12" s="345"/>
      <c r="N12" s="356"/>
      <c r="O12" s="345"/>
      <c r="P12" s="347"/>
      <c r="Q12" s="348"/>
      <c r="R12" s="342"/>
      <c r="S12" s="347"/>
      <c r="T12" s="357"/>
    </row>
    <row r="13" customFormat="false" ht="33" hidden="false" customHeight="true" outlineLevel="0" collapsed="false">
      <c r="B13" s="350" t="s">
        <v>56</v>
      </c>
      <c r="C13" s="341" t="n">
        <v>2184</v>
      </c>
      <c r="D13" s="357" t="n">
        <v>779</v>
      </c>
      <c r="E13" s="347" t="n">
        <v>1405</v>
      </c>
      <c r="F13" s="342" t="n">
        <v>93</v>
      </c>
      <c r="G13" s="344" t="n">
        <v>0</v>
      </c>
      <c r="H13" s="344" t="n">
        <v>112</v>
      </c>
      <c r="I13" s="344" t="n">
        <v>2</v>
      </c>
      <c r="J13" s="344" t="n">
        <v>1</v>
      </c>
      <c r="K13" s="357" t="n">
        <v>1648</v>
      </c>
      <c r="L13" s="344" t="n">
        <v>4</v>
      </c>
      <c r="M13" s="344" t="n">
        <v>91</v>
      </c>
      <c r="N13" s="357" t="n">
        <v>23</v>
      </c>
      <c r="O13" s="344" t="n">
        <v>3</v>
      </c>
      <c r="P13" s="343" t="n">
        <v>207</v>
      </c>
      <c r="Q13" s="348" t="n">
        <v>495</v>
      </c>
      <c r="R13" s="342" t="n">
        <v>70</v>
      </c>
      <c r="S13" s="347" t="n">
        <v>425</v>
      </c>
      <c r="T13" s="357"/>
    </row>
    <row r="14" customFormat="false" ht="33" hidden="false" customHeight="true" outlineLevel="0" collapsed="false">
      <c r="B14" s="358" t="s">
        <v>57</v>
      </c>
      <c r="C14" s="341" t="n">
        <v>891</v>
      </c>
      <c r="D14" s="359" t="n">
        <v>303</v>
      </c>
      <c r="E14" s="360" t="n">
        <v>588</v>
      </c>
      <c r="F14" s="361" t="n">
        <v>38</v>
      </c>
      <c r="G14" s="362" t="n">
        <v>0</v>
      </c>
      <c r="H14" s="362" t="n">
        <v>48</v>
      </c>
      <c r="I14" s="362" t="n">
        <v>0</v>
      </c>
      <c r="J14" s="362" t="n">
        <v>0</v>
      </c>
      <c r="K14" s="359" t="n">
        <v>670</v>
      </c>
      <c r="L14" s="363" t="n">
        <v>4</v>
      </c>
      <c r="M14" s="362" t="n">
        <v>41</v>
      </c>
      <c r="N14" s="357" t="n">
        <v>7</v>
      </c>
      <c r="O14" s="363" t="n">
        <v>1</v>
      </c>
      <c r="P14" s="343" t="n">
        <v>82</v>
      </c>
      <c r="Q14" s="348" t="n">
        <v>216</v>
      </c>
      <c r="R14" s="361" t="n">
        <v>31</v>
      </c>
      <c r="S14" s="360" t="n">
        <v>185</v>
      </c>
      <c r="T14" s="357"/>
    </row>
    <row r="15" customFormat="false" ht="33" hidden="false" customHeight="true" outlineLevel="0" collapsed="false">
      <c r="B15" s="358" t="s">
        <v>58</v>
      </c>
      <c r="C15" s="341" t="n">
        <v>415</v>
      </c>
      <c r="D15" s="359" t="n">
        <v>160</v>
      </c>
      <c r="E15" s="360" t="n">
        <v>255</v>
      </c>
      <c r="F15" s="361" t="n">
        <v>13</v>
      </c>
      <c r="G15" s="362" t="n">
        <v>0</v>
      </c>
      <c r="H15" s="362" t="n">
        <v>17</v>
      </c>
      <c r="I15" s="362" t="n">
        <v>2</v>
      </c>
      <c r="J15" s="362" t="n">
        <v>0</v>
      </c>
      <c r="K15" s="359" t="n">
        <v>326</v>
      </c>
      <c r="L15" s="363" t="n">
        <v>0</v>
      </c>
      <c r="M15" s="362" t="n">
        <v>14</v>
      </c>
      <c r="N15" s="357" t="n">
        <v>4</v>
      </c>
      <c r="O15" s="363" t="n">
        <v>1</v>
      </c>
      <c r="P15" s="343" t="n">
        <v>38</v>
      </c>
      <c r="Q15" s="348" t="n">
        <v>88</v>
      </c>
      <c r="R15" s="361" t="n">
        <v>14</v>
      </c>
      <c r="S15" s="360" t="n">
        <v>74</v>
      </c>
      <c r="T15" s="357"/>
    </row>
    <row r="16" customFormat="false" ht="33" hidden="false" customHeight="true" outlineLevel="0" collapsed="false">
      <c r="B16" s="358" t="s">
        <v>59</v>
      </c>
      <c r="C16" s="341" t="n">
        <v>349</v>
      </c>
      <c r="D16" s="359" t="n">
        <v>139</v>
      </c>
      <c r="E16" s="360" t="n">
        <v>210</v>
      </c>
      <c r="F16" s="361" t="n">
        <v>20</v>
      </c>
      <c r="G16" s="362" t="n">
        <v>0</v>
      </c>
      <c r="H16" s="362" t="n">
        <v>21</v>
      </c>
      <c r="I16" s="362" t="n">
        <v>0</v>
      </c>
      <c r="J16" s="362" t="n">
        <v>0</v>
      </c>
      <c r="K16" s="359" t="n">
        <v>250</v>
      </c>
      <c r="L16" s="363" t="n">
        <v>0</v>
      </c>
      <c r="M16" s="362" t="n">
        <v>17</v>
      </c>
      <c r="N16" s="357" t="n">
        <v>5</v>
      </c>
      <c r="O16" s="363" t="n">
        <v>0</v>
      </c>
      <c r="P16" s="343" t="n">
        <v>36</v>
      </c>
      <c r="Q16" s="348" t="n">
        <v>74</v>
      </c>
      <c r="R16" s="361" t="n">
        <v>11</v>
      </c>
      <c r="S16" s="360" t="n">
        <v>63</v>
      </c>
      <c r="T16" s="357"/>
    </row>
    <row r="17" customFormat="false" ht="33" hidden="false" customHeight="true" outlineLevel="0" collapsed="false">
      <c r="B17" s="358" t="s">
        <v>60</v>
      </c>
      <c r="C17" s="341" t="n">
        <v>529</v>
      </c>
      <c r="D17" s="359" t="n">
        <v>177</v>
      </c>
      <c r="E17" s="360" t="n">
        <v>352</v>
      </c>
      <c r="F17" s="361" t="n">
        <v>22</v>
      </c>
      <c r="G17" s="362" t="n">
        <v>0</v>
      </c>
      <c r="H17" s="362" t="n">
        <v>26</v>
      </c>
      <c r="I17" s="362" t="n">
        <v>0</v>
      </c>
      <c r="J17" s="362" t="n">
        <v>1</v>
      </c>
      <c r="K17" s="359" t="n">
        <v>402</v>
      </c>
      <c r="L17" s="363" t="n">
        <v>0</v>
      </c>
      <c r="M17" s="362" t="n">
        <v>19</v>
      </c>
      <c r="N17" s="357" t="n">
        <v>7</v>
      </c>
      <c r="O17" s="363" t="n">
        <v>1</v>
      </c>
      <c r="P17" s="343" t="n">
        <v>51</v>
      </c>
      <c r="Q17" s="348" t="n">
        <v>117</v>
      </c>
      <c r="R17" s="361" t="n">
        <v>14</v>
      </c>
      <c r="S17" s="360" t="n">
        <v>103</v>
      </c>
      <c r="T17" s="357"/>
    </row>
    <row r="18" customFormat="false" ht="33" hidden="false" customHeight="true" outlineLevel="0" collapsed="false">
      <c r="B18" s="350" t="s">
        <v>61</v>
      </c>
      <c r="C18" s="341" t="n">
        <v>1548</v>
      </c>
      <c r="D18" s="359" t="n">
        <v>534</v>
      </c>
      <c r="E18" s="360" t="n">
        <v>1014</v>
      </c>
      <c r="F18" s="361" t="n">
        <v>63</v>
      </c>
      <c r="G18" s="362" t="n">
        <v>0</v>
      </c>
      <c r="H18" s="362" t="n">
        <v>74</v>
      </c>
      <c r="I18" s="362" t="n">
        <v>1</v>
      </c>
      <c r="J18" s="362" t="n">
        <v>1</v>
      </c>
      <c r="K18" s="359" t="n">
        <v>1190</v>
      </c>
      <c r="L18" s="363" t="n">
        <v>0</v>
      </c>
      <c r="M18" s="362" t="n">
        <v>63</v>
      </c>
      <c r="N18" s="357" t="n">
        <v>18</v>
      </c>
      <c r="O18" s="363" t="n">
        <v>2</v>
      </c>
      <c r="P18" s="343" t="n">
        <v>136</v>
      </c>
      <c r="Q18" s="348" t="n">
        <v>201</v>
      </c>
      <c r="R18" s="361" t="n">
        <v>12</v>
      </c>
      <c r="S18" s="360" t="n">
        <v>189</v>
      </c>
      <c r="T18" s="357"/>
    </row>
    <row r="19" customFormat="false" ht="33" hidden="false" customHeight="true" outlineLevel="0" collapsed="false">
      <c r="B19" s="350" t="s">
        <v>62</v>
      </c>
      <c r="C19" s="341" t="n">
        <v>469</v>
      </c>
      <c r="D19" s="359" t="n">
        <v>176</v>
      </c>
      <c r="E19" s="360" t="n">
        <v>293</v>
      </c>
      <c r="F19" s="361" t="n">
        <v>28</v>
      </c>
      <c r="G19" s="362" t="n">
        <v>0</v>
      </c>
      <c r="H19" s="362" t="n">
        <v>29</v>
      </c>
      <c r="I19" s="362" t="n">
        <v>0</v>
      </c>
      <c r="J19" s="362" t="n">
        <v>2</v>
      </c>
      <c r="K19" s="359" t="n">
        <v>340</v>
      </c>
      <c r="L19" s="363" t="n">
        <v>0</v>
      </c>
      <c r="M19" s="362" t="n">
        <v>25</v>
      </c>
      <c r="N19" s="357" t="n">
        <v>4</v>
      </c>
      <c r="O19" s="363" t="n">
        <v>1</v>
      </c>
      <c r="P19" s="343" t="n">
        <v>40</v>
      </c>
      <c r="Q19" s="348" t="n">
        <v>92</v>
      </c>
      <c r="R19" s="361" t="n">
        <v>5</v>
      </c>
      <c r="S19" s="360" t="n">
        <v>87</v>
      </c>
      <c r="T19" s="357"/>
    </row>
    <row r="20" customFormat="false" ht="33" hidden="false" customHeight="true" outlineLevel="0" collapsed="false">
      <c r="B20" s="350" t="s">
        <v>63</v>
      </c>
      <c r="C20" s="341" t="n">
        <v>215</v>
      </c>
      <c r="D20" s="359" t="n">
        <v>71</v>
      </c>
      <c r="E20" s="360" t="n">
        <v>144</v>
      </c>
      <c r="F20" s="361" t="n">
        <v>14</v>
      </c>
      <c r="G20" s="362" t="n">
        <v>0</v>
      </c>
      <c r="H20" s="362" t="n">
        <v>15</v>
      </c>
      <c r="I20" s="362" t="n">
        <v>1</v>
      </c>
      <c r="J20" s="362" t="n">
        <v>1</v>
      </c>
      <c r="K20" s="359" t="n">
        <v>151</v>
      </c>
      <c r="L20" s="363" t="n">
        <v>0</v>
      </c>
      <c r="M20" s="362" t="n">
        <v>13</v>
      </c>
      <c r="N20" s="357" t="n">
        <v>4</v>
      </c>
      <c r="O20" s="363" t="n">
        <v>0</v>
      </c>
      <c r="P20" s="343" t="n">
        <v>16</v>
      </c>
      <c r="Q20" s="348" t="n">
        <v>46</v>
      </c>
      <c r="R20" s="361" t="n">
        <v>5</v>
      </c>
      <c r="S20" s="360" t="n">
        <v>41</v>
      </c>
      <c r="T20" s="357"/>
    </row>
    <row r="21" customFormat="false" ht="33" hidden="false" customHeight="true" outlineLevel="0" collapsed="false">
      <c r="B21" s="350" t="s">
        <v>64</v>
      </c>
      <c r="C21" s="341" t="n">
        <v>217</v>
      </c>
      <c r="D21" s="359" t="n">
        <v>80</v>
      </c>
      <c r="E21" s="360" t="n">
        <v>137</v>
      </c>
      <c r="F21" s="361" t="n">
        <v>19</v>
      </c>
      <c r="G21" s="362" t="n">
        <v>0</v>
      </c>
      <c r="H21" s="362" t="n">
        <v>16</v>
      </c>
      <c r="I21" s="362" t="n">
        <v>0</v>
      </c>
      <c r="J21" s="362" t="n">
        <v>1</v>
      </c>
      <c r="K21" s="359" t="n">
        <v>154</v>
      </c>
      <c r="L21" s="363" t="n">
        <v>0</v>
      </c>
      <c r="M21" s="362" t="n">
        <v>16</v>
      </c>
      <c r="N21" s="357" t="n">
        <v>2</v>
      </c>
      <c r="O21" s="363" t="n">
        <v>0</v>
      </c>
      <c r="P21" s="343" t="n">
        <v>9</v>
      </c>
      <c r="Q21" s="348" t="n">
        <v>27</v>
      </c>
      <c r="R21" s="361" t="n">
        <v>1</v>
      </c>
      <c r="S21" s="360" t="n">
        <v>26</v>
      </c>
      <c r="T21" s="357"/>
    </row>
    <row r="22" customFormat="false" ht="33" hidden="false" customHeight="true" outlineLevel="0" collapsed="false">
      <c r="B22" s="350" t="s">
        <v>65</v>
      </c>
      <c r="C22" s="341" t="n">
        <v>180</v>
      </c>
      <c r="D22" s="359" t="n">
        <v>70</v>
      </c>
      <c r="E22" s="360" t="n">
        <v>110</v>
      </c>
      <c r="F22" s="361" t="n">
        <v>13</v>
      </c>
      <c r="G22" s="362" t="n">
        <v>0</v>
      </c>
      <c r="H22" s="362" t="n">
        <v>13</v>
      </c>
      <c r="I22" s="362" t="n">
        <v>1</v>
      </c>
      <c r="J22" s="362" t="n">
        <v>0</v>
      </c>
      <c r="K22" s="359" t="n">
        <v>124</v>
      </c>
      <c r="L22" s="363" t="n">
        <v>0</v>
      </c>
      <c r="M22" s="362" t="n">
        <v>13</v>
      </c>
      <c r="N22" s="357" t="n">
        <v>0</v>
      </c>
      <c r="O22" s="363" t="n">
        <v>0</v>
      </c>
      <c r="P22" s="343" t="n">
        <v>16</v>
      </c>
      <c r="Q22" s="348" t="n">
        <v>20</v>
      </c>
      <c r="R22" s="361" t="n">
        <v>0</v>
      </c>
      <c r="S22" s="360" t="n">
        <v>20</v>
      </c>
      <c r="T22" s="357"/>
    </row>
    <row r="23" customFormat="false" ht="33" hidden="false" customHeight="true" outlineLevel="0" collapsed="false">
      <c r="B23" s="350" t="s">
        <v>66</v>
      </c>
      <c r="C23" s="341" t="n">
        <v>265</v>
      </c>
      <c r="D23" s="359" t="n">
        <v>97</v>
      </c>
      <c r="E23" s="360" t="n">
        <v>168</v>
      </c>
      <c r="F23" s="361" t="n">
        <v>15</v>
      </c>
      <c r="G23" s="362" t="n">
        <v>0</v>
      </c>
      <c r="H23" s="362" t="n">
        <v>16</v>
      </c>
      <c r="I23" s="362" t="n">
        <v>1</v>
      </c>
      <c r="J23" s="362" t="n">
        <v>0</v>
      </c>
      <c r="K23" s="359" t="n">
        <v>194</v>
      </c>
      <c r="L23" s="363" t="n">
        <v>0</v>
      </c>
      <c r="M23" s="362" t="n">
        <v>14</v>
      </c>
      <c r="N23" s="357" t="n">
        <v>2</v>
      </c>
      <c r="O23" s="363" t="n">
        <v>0</v>
      </c>
      <c r="P23" s="343" t="n">
        <v>23</v>
      </c>
      <c r="Q23" s="348" t="n">
        <v>37</v>
      </c>
      <c r="R23" s="361" t="n">
        <v>1</v>
      </c>
      <c r="S23" s="360" t="n">
        <v>36</v>
      </c>
      <c r="T23" s="357"/>
    </row>
    <row r="24" customFormat="false" ht="33" hidden="false" customHeight="true" outlineLevel="0" collapsed="false">
      <c r="B24" s="350" t="s">
        <v>67</v>
      </c>
      <c r="C24" s="341" t="n">
        <v>174</v>
      </c>
      <c r="D24" s="359" t="n">
        <v>75</v>
      </c>
      <c r="E24" s="360" t="n">
        <v>99</v>
      </c>
      <c r="F24" s="361" t="n">
        <v>21</v>
      </c>
      <c r="G24" s="362" t="n">
        <v>0</v>
      </c>
      <c r="H24" s="362" t="n">
        <v>17</v>
      </c>
      <c r="I24" s="362" t="n">
        <v>1</v>
      </c>
      <c r="J24" s="362" t="n">
        <v>0</v>
      </c>
      <c r="K24" s="359" t="n">
        <v>105</v>
      </c>
      <c r="L24" s="363" t="n">
        <v>0</v>
      </c>
      <c r="M24" s="362" t="n">
        <v>15</v>
      </c>
      <c r="N24" s="357" t="n">
        <v>4</v>
      </c>
      <c r="O24" s="363" t="n">
        <v>0</v>
      </c>
      <c r="P24" s="343" t="n">
        <v>11</v>
      </c>
      <c r="Q24" s="348" t="n">
        <v>34</v>
      </c>
      <c r="R24" s="361" t="n">
        <v>5</v>
      </c>
      <c r="S24" s="360" t="n">
        <v>29</v>
      </c>
      <c r="T24" s="357"/>
    </row>
    <row r="25" customFormat="false" ht="33" hidden="false" customHeight="true" outlineLevel="0" collapsed="false">
      <c r="B25" s="350" t="s">
        <v>68</v>
      </c>
      <c r="C25" s="341" t="n">
        <v>218</v>
      </c>
      <c r="D25" s="359" t="n">
        <v>93</v>
      </c>
      <c r="E25" s="360" t="n">
        <v>125</v>
      </c>
      <c r="F25" s="361" t="n">
        <v>23</v>
      </c>
      <c r="G25" s="362" t="n">
        <v>0</v>
      </c>
      <c r="H25" s="362" t="n">
        <v>25</v>
      </c>
      <c r="I25" s="362" t="n">
        <v>0</v>
      </c>
      <c r="J25" s="362" t="n">
        <v>1</v>
      </c>
      <c r="K25" s="359" t="n">
        <v>130</v>
      </c>
      <c r="L25" s="363" t="n">
        <v>0</v>
      </c>
      <c r="M25" s="362" t="n">
        <v>19</v>
      </c>
      <c r="N25" s="357" t="n">
        <v>5</v>
      </c>
      <c r="O25" s="363" t="n">
        <v>0</v>
      </c>
      <c r="P25" s="343" t="n">
        <v>15</v>
      </c>
      <c r="Q25" s="348" t="n">
        <v>29</v>
      </c>
      <c r="R25" s="361" t="n">
        <v>4</v>
      </c>
      <c r="S25" s="360" t="n">
        <v>25</v>
      </c>
      <c r="T25" s="357"/>
    </row>
    <row r="26" customFormat="false" ht="33" hidden="false" customHeight="true" outlineLevel="0" collapsed="false">
      <c r="B26" s="350" t="s">
        <v>69</v>
      </c>
      <c r="C26" s="341" t="n">
        <v>153</v>
      </c>
      <c r="D26" s="359" t="n">
        <v>58</v>
      </c>
      <c r="E26" s="360" t="n">
        <v>95</v>
      </c>
      <c r="F26" s="361" t="n">
        <v>13</v>
      </c>
      <c r="G26" s="362" t="n">
        <v>0</v>
      </c>
      <c r="H26" s="362" t="n">
        <v>11</v>
      </c>
      <c r="I26" s="362" t="n">
        <v>0</v>
      </c>
      <c r="J26" s="362" t="n">
        <v>1</v>
      </c>
      <c r="K26" s="359" t="n">
        <v>102</v>
      </c>
      <c r="L26" s="363" t="n">
        <v>0</v>
      </c>
      <c r="M26" s="362" t="n">
        <v>11</v>
      </c>
      <c r="N26" s="357" t="n">
        <v>3</v>
      </c>
      <c r="O26" s="363" t="n">
        <v>0</v>
      </c>
      <c r="P26" s="343" t="n">
        <v>12</v>
      </c>
      <c r="Q26" s="348" t="n">
        <v>32</v>
      </c>
      <c r="R26" s="361" t="n">
        <v>1</v>
      </c>
      <c r="S26" s="360" t="n">
        <v>31</v>
      </c>
      <c r="T26" s="357"/>
    </row>
    <row r="27" customFormat="false" ht="33" hidden="false" customHeight="true" outlineLevel="0" collapsed="false">
      <c r="B27" s="350" t="s">
        <v>70</v>
      </c>
      <c r="C27" s="341" t="n">
        <v>149</v>
      </c>
      <c r="D27" s="359" t="n">
        <v>58</v>
      </c>
      <c r="E27" s="360" t="n">
        <v>91</v>
      </c>
      <c r="F27" s="361" t="n">
        <v>10</v>
      </c>
      <c r="G27" s="362" t="n">
        <v>0</v>
      </c>
      <c r="H27" s="362" t="n">
        <v>10</v>
      </c>
      <c r="I27" s="362" t="n">
        <v>0</v>
      </c>
      <c r="J27" s="362" t="n">
        <v>1</v>
      </c>
      <c r="K27" s="359" t="n">
        <v>102</v>
      </c>
      <c r="L27" s="363" t="n">
        <v>0</v>
      </c>
      <c r="M27" s="362" t="n">
        <v>10</v>
      </c>
      <c r="N27" s="357" t="n">
        <v>0</v>
      </c>
      <c r="O27" s="363" t="n">
        <v>0</v>
      </c>
      <c r="P27" s="343" t="n">
        <v>16</v>
      </c>
      <c r="Q27" s="348" t="n">
        <v>27</v>
      </c>
      <c r="R27" s="361" t="n">
        <v>2</v>
      </c>
      <c r="S27" s="360" t="n">
        <v>25</v>
      </c>
      <c r="T27" s="357"/>
    </row>
    <row r="28" customFormat="false" ht="33" hidden="false" customHeight="true" outlineLevel="0" collapsed="false">
      <c r="B28" s="350" t="s">
        <v>71</v>
      </c>
      <c r="C28" s="341" t="n">
        <v>189</v>
      </c>
      <c r="D28" s="359" t="n">
        <v>80</v>
      </c>
      <c r="E28" s="360" t="n">
        <v>109</v>
      </c>
      <c r="F28" s="361" t="n">
        <v>12</v>
      </c>
      <c r="G28" s="362" t="n">
        <v>0</v>
      </c>
      <c r="H28" s="362" t="n">
        <v>13</v>
      </c>
      <c r="I28" s="362" t="n">
        <v>1</v>
      </c>
      <c r="J28" s="362" t="n">
        <v>1</v>
      </c>
      <c r="K28" s="359" t="n">
        <v>133</v>
      </c>
      <c r="L28" s="363" t="n">
        <v>0</v>
      </c>
      <c r="M28" s="362" t="n">
        <v>12</v>
      </c>
      <c r="N28" s="357" t="n">
        <v>1</v>
      </c>
      <c r="O28" s="363" t="n">
        <v>0</v>
      </c>
      <c r="P28" s="343" t="n">
        <v>16</v>
      </c>
      <c r="Q28" s="348" t="n">
        <v>26</v>
      </c>
      <c r="R28" s="361" t="n">
        <v>1</v>
      </c>
      <c r="S28" s="360" t="n">
        <v>25</v>
      </c>
      <c r="T28" s="357"/>
    </row>
    <row r="29" customFormat="false" ht="33" hidden="false" customHeight="true" outlineLevel="0" collapsed="false">
      <c r="B29" s="350" t="s">
        <v>72</v>
      </c>
      <c r="C29" s="341" t="n">
        <v>292</v>
      </c>
      <c r="D29" s="359" t="n">
        <v>120</v>
      </c>
      <c r="E29" s="360" t="n">
        <v>172</v>
      </c>
      <c r="F29" s="361" t="n">
        <v>29</v>
      </c>
      <c r="G29" s="362" t="n">
        <v>0</v>
      </c>
      <c r="H29" s="362" t="n">
        <v>26</v>
      </c>
      <c r="I29" s="362" t="n">
        <v>0</v>
      </c>
      <c r="J29" s="362" t="n">
        <v>2</v>
      </c>
      <c r="K29" s="359" t="n">
        <v>190</v>
      </c>
      <c r="L29" s="363" t="n">
        <v>0</v>
      </c>
      <c r="M29" s="362" t="n">
        <v>22</v>
      </c>
      <c r="N29" s="357" t="n">
        <v>4</v>
      </c>
      <c r="O29" s="363" t="n">
        <v>0</v>
      </c>
      <c r="P29" s="343" t="n">
        <v>19</v>
      </c>
      <c r="Q29" s="348" t="n">
        <v>104</v>
      </c>
      <c r="R29" s="361" t="n">
        <v>2</v>
      </c>
      <c r="S29" s="360" t="n">
        <v>102</v>
      </c>
      <c r="T29" s="357"/>
    </row>
    <row r="30" customFormat="false" ht="33" hidden="false" customHeight="true" outlineLevel="0" collapsed="false">
      <c r="B30" s="350" t="s">
        <v>73</v>
      </c>
      <c r="C30" s="341" t="n">
        <v>142</v>
      </c>
      <c r="D30" s="359" t="n">
        <v>59</v>
      </c>
      <c r="E30" s="360" t="n">
        <v>83</v>
      </c>
      <c r="F30" s="361" t="n">
        <v>11</v>
      </c>
      <c r="G30" s="362" t="n">
        <v>0</v>
      </c>
      <c r="H30" s="362" t="n">
        <v>11</v>
      </c>
      <c r="I30" s="362" t="n">
        <v>1</v>
      </c>
      <c r="J30" s="362" t="n">
        <v>0</v>
      </c>
      <c r="K30" s="359" t="n">
        <v>99</v>
      </c>
      <c r="L30" s="363" t="n">
        <v>0</v>
      </c>
      <c r="M30" s="362" t="n">
        <v>10</v>
      </c>
      <c r="N30" s="357" t="n">
        <v>2</v>
      </c>
      <c r="O30" s="363" t="n">
        <v>0</v>
      </c>
      <c r="P30" s="343" t="n">
        <v>8</v>
      </c>
      <c r="Q30" s="348" t="n">
        <v>39</v>
      </c>
      <c r="R30" s="361" t="n">
        <v>4</v>
      </c>
      <c r="S30" s="360" t="n">
        <v>35</v>
      </c>
      <c r="T30" s="357"/>
    </row>
    <row r="31" customFormat="false" ht="33" hidden="false" customHeight="true" outlineLevel="0" collapsed="false">
      <c r="B31" s="350" t="s">
        <v>74</v>
      </c>
      <c r="C31" s="341" t="n">
        <v>123</v>
      </c>
      <c r="D31" s="359" t="n">
        <v>39</v>
      </c>
      <c r="E31" s="360" t="n">
        <v>84</v>
      </c>
      <c r="F31" s="361" t="n">
        <v>7</v>
      </c>
      <c r="G31" s="362" t="n">
        <v>0</v>
      </c>
      <c r="H31" s="362" t="n">
        <v>7</v>
      </c>
      <c r="I31" s="362" t="n">
        <v>1</v>
      </c>
      <c r="J31" s="362" t="n">
        <v>1</v>
      </c>
      <c r="K31" s="359" t="n">
        <v>92</v>
      </c>
      <c r="L31" s="363" t="n">
        <v>0</v>
      </c>
      <c r="M31" s="362" t="n">
        <v>7</v>
      </c>
      <c r="N31" s="357" t="n">
        <v>1</v>
      </c>
      <c r="O31" s="363" t="n">
        <v>0</v>
      </c>
      <c r="P31" s="343" t="n">
        <v>7</v>
      </c>
      <c r="Q31" s="348" t="n">
        <v>18</v>
      </c>
      <c r="R31" s="361" t="n">
        <v>1</v>
      </c>
      <c r="S31" s="360" t="n">
        <v>17</v>
      </c>
      <c r="T31" s="357"/>
    </row>
    <row r="32" s="306" customFormat="true" ht="33" hidden="false" customHeight="true" outlineLevel="0" collapsed="false">
      <c r="A32" s="352"/>
      <c r="B32" s="350" t="s">
        <v>75</v>
      </c>
      <c r="C32" s="341" t="n">
        <v>84</v>
      </c>
      <c r="D32" s="342" t="n">
        <v>32</v>
      </c>
      <c r="E32" s="343" t="n">
        <v>52</v>
      </c>
      <c r="F32" s="342" t="n">
        <v>7</v>
      </c>
      <c r="G32" s="344" t="n">
        <v>0</v>
      </c>
      <c r="H32" s="344" t="n">
        <v>7</v>
      </c>
      <c r="I32" s="344" t="n">
        <v>0</v>
      </c>
      <c r="J32" s="344" t="n">
        <v>0</v>
      </c>
      <c r="K32" s="344" t="n">
        <v>52</v>
      </c>
      <c r="L32" s="344" t="n">
        <v>0</v>
      </c>
      <c r="M32" s="344" t="n">
        <v>6</v>
      </c>
      <c r="N32" s="356" t="n">
        <v>2</v>
      </c>
      <c r="O32" s="344" t="n">
        <v>0</v>
      </c>
      <c r="P32" s="347" t="n">
        <v>10</v>
      </c>
      <c r="Q32" s="348" t="n">
        <v>36</v>
      </c>
      <c r="R32" s="342" t="n">
        <v>3</v>
      </c>
      <c r="S32" s="347" t="n">
        <v>33</v>
      </c>
      <c r="T32" s="349"/>
      <c r="U32" s="305"/>
    </row>
    <row r="33" customFormat="false" ht="33" hidden="false" customHeight="true" outlineLevel="0" collapsed="false">
      <c r="B33" s="364" t="s">
        <v>76</v>
      </c>
      <c r="C33" s="341" t="n">
        <v>84</v>
      </c>
      <c r="D33" s="342" t="n">
        <v>32</v>
      </c>
      <c r="E33" s="343" t="n">
        <v>52</v>
      </c>
      <c r="F33" s="342" t="n">
        <v>7</v>
      </c>
      <c r="G33" s="344" t="n">
        <v>0</v>
      </c>
      <c r="H33" s="345" t="n">
        <v>7</v>
      </c>
      <c r="I33" s="344" t="n">
        <v>0</v>
      </c>
      <c r="J33" s="344" t="n">
        <v>0</v>
      </c>
      <c r="K33" s="345" t="n">
        <v>52</v>
      </c>
      <c r="L33" s="345" t="n">
        <v>0</v>
      </c>
      <c r="M33" s="345" t="n">
        <v>6</v>
      </c>
      <c r="N33" s="356" t="n">
        <v>2</v>
      </c>
      <c r="O33" s="345" t="n">
        <v>0</v>
      </c>
      <c r="P33" s="347" t="n">
        <v>10</v>
      </c>
      <c r="Q33" s="348" t="n">
        <v>36</v>
      </c>
      <c r="R33" s="342" t="n">
        <v>3</v>
      </c>
      <c r="S33" s="347" t="n">
        <v>33</v>
      </c>
      <c r="T33" s="357"/>
    </row>
    <row r="34" s="306" customFormat="true" ht="33" hidden="false" customHeight="true" outlineLevel="0" collapsed="false">
      <c r="A34" s="352"/>
      <c r="B34" s="350" t="s">
        <v>77</v>
      </c>
      <c r="C34" s="365" t="n">
        <v>37</v>
      </c>
      <c r="D34" s="363" t="n">
        <v>14</v>
      </c>
      <c r="E34" s="347" t="n">
        <v>23</v>
      </c>
      <c r="F34" s="342" t="n">
        <v>1</v>
      </c>
      <c r="G34" s="344" t="n">
        <v>0</v>
      </c>
      <c r="H34" s="344" t="n">
        <v>1</v>
      </c>
      <c r="I34" s="344" t="n">
        <v>0</v>
      </c>
      <c r="J34" s="344" t="n">
        <v>0</v>
      </c>
      <c r="K34" s="344" t="n">
        <v>30</v>
      </c>
      <c r="L34" s="344" t="n">
        <v>0</v>
      </c>
      <c r="M34" s="344" t="n">
        <v>1</v>
      </c>
      <c r="N34" s="356" t="n">
        <v>0</v>
      </c>
      <c r="O34" s="344" t="n">
        <v>0</v>
      </c>
      <c r="P34" s="347" t="n">
        <v>4</v>
      </c>
      <c r="Q34" s="348" t="n">
        <v>8</v>
      </c>
      <c r="R34" s="342" t="n">
        <v>0</v>
      </c>
      <c r="S34" s="347" t="n">
        <v>8</v>
      </c>
      <c r="T34" s="349"/>
      <c r="U34" s="305"/>
    </row>
    <row r="35" customFormat="false" ht="33" hidden="false" customHeight="true" outlineLevel="0" collapsed="false">
      <c r="B35" s="364" t="s">
        <v>78</v>
      </c>
      <c r="C35" s="341" t="n">
        <v>37</v>
      </c>
      <c r="D35" s="344" t="n">
        <v>14</v>
      </c>
      <c r="E35" s="347" t="n">
        <v>23</v>
      </c>
      <c r="F35" s="342" t="n">
        <v>1</v>
      </c>
      <c r="G35" s="344" t="n">
        <v>0</v>
      </c>
      <c r="H35" s="345" t="n">
        <v>1</v>
      </c>
      <c r="I35" s="344" t="n">
        <v>0</v>
      </c>
      <c r="J35" s="344" t="n">
        <v>0</v>
      </c>
      <c r="K35" s="345" t="n">
        <v>30</v>
      </c>
      <c r="L35" s="345" t="n">
        <v>0</v>
      </c>
      <c r="M35" s="345" t="n">
        <v>1</v>
      </c>
      <c r="N35" s="356" t="n">
        <v>0</v>
      </c>
      <c r="O35" s="345" t="n">
        <v>0</v>
      </c>
      <c r="P35" s="347" t="n">
        <v>4</v>
      </c>
      <c r="Q35" s="348" t="n">
        <v>8</v>
      </c>
      <c r="R35" s="342" t="n">
        <v>0</v>
      </c>
      <c r="S35" s="347" t="n">
        <v>8</v>
      </c>
      <c r="T35" s="357"/>
    </row>
    <row r="36" s="306" customFormat="true" ht="33" hidden="false" customHeight="true" outlineLevel="0" collapsed="false">
      <c r="A36" s="352"/>
      <c r="B36" s="350" t="s">
        <v>79</v>
      </c>
      <c r="C36" s="365" t="n">
        <v>35</v>
      </c>
      <c r="D36" s="363" t="n">
        <v>12</v>
      </c>
      <c r="E36" s="366" t="n">
        <v>23</v>
      </c>
      <c r="F36" s="367" t="n">
        <v>2</v>
      </c>
      <c r="G36" s="363" t="n">
        <v>0</v>
      </c>
      <c r="H36" s="363" t="n">
        <v>2</v>
      </c>
      <c r="I36" s="363" t="n">
        <v>0</v>
      </c>
      <c r="J36" s="363" t="n">
        <v>0</v>
      </c>
      <c r="K36" s="363" t="n">
        <v>26</v>
      </c>
      <c r="L36" s="363" t="n">
        <v>0</v>
      </c>
      <c r="M36" s="363" t="n">
        <v>2</v>
      </c>
      <c r="N36" s="356" t="n">
        <v>0</v>
      </c>
      <c r="O36" s="363" t="n">
        <v>0</v>
      </c>
      <c r="P36" s="366" t="n">
        <v>3</v>
      </c>
      <c r="Q36" s="368" t="n">
        <v>9</v>
      </c>
      <c r="R36" s="367" t="n">
        <v>0</v>
      </c>
      <c r="S36" s="366" t="n">
        <v>9</v>
      </c>
      <c r="T36" s="349"/>
      <c r="U36" s="305"/>
    </row>
    <row r="37" customFormat="false" ht="33" hidden="false" customHeight="true" outlineLevel="0" collapsed="false">
      <c r="B37" s="369" t="s">
        <v>80</v>
      </c>
      <c r="C37" s="370" t="n">
        <v>35</v>
      </c>
      <c r="D37" s="371" t="n">
        <v>12</v>
      </c>
      <c r="E37" s="372" t="n">
        <v>23</v>
      </c>
      <c r="F37" s="373" t="n">
        <v>2</v>
      </c>
      <c r="G37" s="371" t="n">
        <v>0</v>
      </c>
      <c r="H37" s="326" t="n">
        <v>2</v>
      </c>
      <c r="I37" s="371" t="n">
        <v>0</v>
      </c>
      <c r="J37" s="371" t="n">
        <v>0</v>
      </c>
      <c r="K37" s="326" t="n">
        <v>26</v>
      </c>
      <c r="L37" s="326" t="n">
        <v>0</v>
      </c>
      <c r="M37" s="326" t="n">
        <v>2</v>
      </c>
      <c r="N37" s="374" t="n">
        <v>0</v>
      </c>
      <c r="O37" s="326" t="n">
        <v>0</v>
      </c>
      <c r="P37" s="372" t="n">
        <v>3</v>
      </c>
      <c r="Q37" s="375" t="n">
        <v>9</v>
      </c>
      <c r="R37" s="373" t="n">
        <v>0</v>
      </c>
      <c r="S37" s="372" t="n">
        <v>9</v>
      </c>
      <c r="T37" s="357"/>
    </row>
    <row r="38" customFormat="false" ht="33" hidden="false" customHeight="true" outlineLevel="0" collapsed="false">
      <c r="Q38" s="305"/>
      <c r="S38" s="376"/>
    </row>
    <row r="39" customFormat="false" ht="33" hidden="false" customHeight="true" outlineLevel="0" collapsed="false">
      <c r="B39" s="377" t="s">
        <v>148</v>
      </c>
      <c r="Q39" s="305"/>
    </row>
    <row r="40" customFormat="false" ht="33" hidden="false" customHeight="true" outlineLevel="0" collapsed="false">
      <c r="Q40" s="305"/>
      <c r="R40" s="378" t="s">
        <v>133</v>
      </c>
      <c r="S40" s="378"/>
      <c r="T40" s="309"/>
    </row>
    <row r="41" customFormat="false" ht="33" hidden="false" customHeight="true" outlineLevel="0" collapsed="false">
      <c r="B41" s="379" t="s">
        <v>111</v>
      </c>
      <c r="C41" s="311" t="s">
        <v>134</v>
      </c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2" t="s">
        <v>135</v>
      </c>
      <c r="R41" s="312"/>
      <c r="S41" s="312"/>
      <c r="T41" s="313"/>
    </row>
    <row r="42" customFormat="false" ht="33" hidden="false" customHeight="true" outlineLevel="0" collapsed="false">
      <c r="B42" s="379"/>
      <c r="C42" s="314" t="s">
        <v>136</v>
      </c>
      <c r="D42" s="314"/>
      <c r="E42" s="314"/>
      <c r="F42" s="380" t="s">
        <v>137</v>
      </c>
      <c r="G42" s="381" t="s">
        <v>138</v>
      </c>
      <c r="H42" s="382" t="s">
        <v>139</v>
      </c>
      <c r="I42" s="383" t="s">
        <v>140</v>
      </c>
      <c r="J42" s="383" t="s">
        <v>141</v>
      </c>
      <c r="K42" s="382" t="s">
        <v>142</v>
      </c>
      <c r="L42" s="381" t="s">
        <v>143</v>
      </c>
      <c r="M42" s="384" t="s">
        <v>144</v>
      </c>
      <c r="N42" s="385" t="s">
        <v>145</v>
      </c>
      <c r="O42" s="384" t="s">
        <v>146</v>
      </c>
      <c r="P42" s="386" t="s">
        <v>147</v>
      </c>
      <c r="Q42" s="314" t="s">
        <v>9</v>
      </c>
      <c r="R42" s="387" t="s">
        <v>12</v>
      </c>
      <c r="S42" s="327" t="s">
        <v>13</v>
      </c>
      <c r="T42" s="324"/>
    </row>
    <row r="43" customFormat="false" ht="33" hidden="false" customHeight="true" outlineLevel="0" collapsed="false">
      <c r="B43" s="379"/>
      <c r="C43" s="388" t="s">
        <v>9</v>
      </c>
      <c r="D43" s="389" t="s">
        <v>12</v>
      </c>
      <c r="E43" s="323" t="s">
        <v>13</v>
      </c>
      <c r="F43" s="380"/>
      <c r="G43" s="381"/>
      <c r="H43" s="382"/>
      <c r="I43" s="383"/>
      <c r="J43" s="383"/>
      <c r="K43" s="382"/>
      <c r="L43" s="381"/>
      <c r="M43" s="384"/>
      <c r="N43" s="385"/>
      <c r="O43" s="384"/>
      <c r="P43" s="386"/>
      <c r="Q43" s="314"/>
      <c r="R43" s="387"/>
      <c r="S43" s="327"/>
      <c r="T43" s="324"/>
      <c r="U43" s="304"/>
    </row>
    <row r="44" s="306" customFormat="true" ht="33" hidden="false" customHeight="true" outlineLevel="0" collapsed="false">
      <c r="A44" s="352"/>
      <c r="B44" s="350" t="s">
        <v>82</v>
      </c>
      <c r="C44" s="365" t="n">
        <v>82</v>
      </c>
      <c r="D44" s="363" t="n">
        <v>28</v>
      </c>
      <c r="E44" s="347" t="n">
        <v>54</v>
      </c>
      <c r="F44" s="342" t="n">
        <v>7</v>
      </c>
      <c r="G44" s="344" t="n">
        <v>0</v>
      </c>
      <c r="H44" s="344" t="n">
        <v>7</v>
      </c>
      <c r="I44" s="344" t="n">
        <v>0</v>
      </c>
      <c r="J44" s="344" t="n">
        <v>0</v>
      </c>
      <c r="K44" s="344" t="n">
        <v>53</v>
      </c>
      <c r="L44" s="344" t="n">
        <v>0</v>
      </c>
      <c r="M44" s="344" t="n">
        <v>7</v>
      </c>
      <c r="N44" s="356" t="n">
        <v>2</v>
      </c>
      <c r="O44" s="344" t="n">
        <v>0</v>
      </c>
      <c r="P44" s="347" t="n">
        <v>6</v>
      </c>
      <c r="Q44" s="348" t="n">
        <v>8</v>
      </c>
      <c r="R44" s="342" t="n">
        <v>0</v>
      </c>
      <c r="S44" s="347" t="n">
        <v>8</v>
      </c>
      <c r="T44" s="349"/>
      <c r="U44" s="305"/>
    </row>
    <row r="45" customFormat="false" ht="33" hidden="false" customHeight="true" outlineLevel="0" collapsed="false">
      <c r="B45" s="364" t="s">
        <v>83</v>
      </c>
      <c r="C45" s="341" t="n">
        <v>82</v>
      </c>
      <c r="D45" s="344" t="n">
        <v>28</v>
      </c>
      <c r="E45" s="347" t="n">
        <v>54</v>
      </c>
      <c r="F45" s="342" t="n">
        <v>7</v>
      </c>
      <c r="G45" s="344" t="n">
        <v>0</v>
      </c>
      <c r="H45" s="345" t="n">
        <v>7</v>
      </c>
      <c r="I45" s="344" t="n">
        <v>0</v>
      </c>
      <c r="J45" s="344" t="n">
        <v>0</v>
      </c>
      <c r="K45" s="345" t="n">
        <v>53</v>
      </c>
      <c r="L45" s="345" t="n">
        <v>0</v>
      </c>
      <c r="M45" s="345" t="n">
        <v>7</v>
      </c>
      <c r="N45" s="356" t="n">
        <v>2</v>
      </c>
      <c r="O45" s="345" t="n">
        <v>0</v>
      </c>
      <c r="P45" s="347" t="n">
        <v>6</v>
      </c>
      <c r="Q45" s="348" t="n">
        <v>8</v>
      </c>
      <c r="R45" s="342" t="n">
        <v>0</v>
      </c>
      <c r="S45" s="347" t="n">
        <v>8</v>
      </c>
      <c r="T45" s="357"/>
    </row>
    <row r="46" s="306" customFormat="true" ht="33" hidden="false" customHeight="true" outlineLevel="0" collapsed="false">
      <c r="A46" s="352"/>
      <c r="B46" s="350" t="s">
        <v>84</v>
      </c>
      <c r="C46" s="341" t="n">
        <v>10</v>
      </c>
      <c r="D46" s="344" t="n">
        <v>5</v>
      </c>
      <c r="E46" s="347" t="n">
        <v>5</v>
      </c>
      <c r="F46" s="342" t="n">
        <v>1</v>
      </c>
      <c r="G46" s="344" t="n">
        <v>0</v>
      </c>
      <c r="H46" s="344" t="n">
        <v>1</v>
      </c>
      <c r="I46" s="344" t="n">
        <v>0</v>
      </c>
      <c r="J46" s="344" t="n">
        <v>0</v>
      </c>
      <c r="K46" s="344" t="n">
        <v>6</v>
      </c>
      <c r="L46" s="344" t="n">
        <v>0</v>
      </c>
      <c r="M46" s="344" t="n">
        <v>1</v>
      </c>
      <c r="N46" s="356" t="n">
        <v>0</v>
      </c>
      <c r="O46" s="344" t="n">
        <v>0</v>
      </c>
      <c r="P46" s="347" t="n">
        <v>1</v>
      </c>
      <c r="Q46" s="348" t="n">
        <v>4</v>
      </c>
      <c r="R46" s="342" t="n">
        <v>0</v>
      </c>
      <c r="S46" s="347" t="n">
        <v>4</v>
      </c>
      <c r="T46" s="390"/>
      <c r="U46" s="305"/>
    </row>
    <row r="47" customFormat="false" ht="33" hidden="false" customHeight="true" outlineLevel="0" collapsed="false">
      <c r="B47" s="364" t="s">
        <v>85</v>
      </c>
      <c r="C47" s="341" t="n">
        <v>10</v>
      </c>
      <c r="D47" s="344" t="n">
        <v>5</v>
      </c>
      <c r="E47" s="347" t="n">
        <v>5</v>
      </c>
      <c r="F47" s="342" t="n">
        <v>1</v>
      </c>
      <c r="G47" s="344" t="n">
        <v>0</v>
      </c>
      <c r="H47" s="345" t="n">
        <v>1</v>
      </c>
      <c r="I47" s="344" t="n">
        <v>0</v>
      </c>
      <c r="J47" s="344" t="n">
        <v>0</v>
      </c>
      <c r="K47" s="345" t="n">
        <v>6</v>
      </c>
      <c r="L47" s="345" t="n">
        <v>0</v>
      </c>
      <c r="M47" s="345" t="n">
        <v>1</v>
      </c>
      <c r="N47" s="356" t="n">
        <v>0</v>
      </c>
      <c r="O47" s="345" t="n">
        <v>0</v>
      </c>
      <c r="P47" s="347" t="n">
        <v>1</v>
      </c>
      <c r="Q47" s="348" t="n">
        <v>4</v>
      </c>
      <c r="R47" s="342" t="n">
        <v>0</v>
      </c>
      <c r="S47" s="347" t="n">
        <v>4</v>
      </c>
      <c r="T47" s="357"/>
    </row>
    <row r="48" s="306" customFormat="true" ht="33" hidden="false" customHeight="true" outlineLevel="0" collapsed="false">
      <c r="A48" s="352"/>
      <c r="B48" s="350" t="s">
        <v>86</v>
      </c>
      <c r="C48" s="341" t="n">
        <v>84</v>
      </c>
      <c r="D48" s="344" t="n">
        <v>37</v>
      </c>
      <c r="E48" s="347" t="n">
        <v>47</v>
      </c>
      <c r="F48" s="342" t="n">
        <v>8</v>
      </c>
      <c r="G48" s="344" t="n">
        <v>0</v>
      </c>
      <c r="H48" s="344" t="n">
        <v>8</v>
      </c>
      <c r="I48" s="344" t="n">
        <v>0</v>
      </c>
      <c r="J48" s="344" t="n">
        <v>0</v>
      </c>
      <c r="K48" s="344" t="n">
        <v>54</v>
      </c>
      <c r="L48" s="344" t="n">
        <v>0</v>
      </c>
      <c r="M48" s="344" t="n">
        <v>7</v>
      </c>
      <c r="N48" s="356" t="n">
        <v>1</v>
      </c>
      <c r="O48" s="344" t="n">
        <v>0</v>
      </c>
      <c r="P48" s="347" t="n">
        <v>6</v>
      </c>
      <c r="Q48" s="348" t="n">
        <v>24</v>
      </c>
      <c r="R48" s="342" t="n">
        <v>5</v>
      </c>
      <c r="S48" s="347" t="n">
        <v>19</v>
      </c>
      <c r="T48" s="349"/>
      <c r="U48" s="305"/>
    </row>
    <row r="49" customFormat="false" ht="33" hidden="false" customHeight="true" outlineLevel="0" collapsed="false">
      <c r="B49" s="364" t="s">
        <v>87</v>
      </c>
      <c r="C49" s="341" t="n">
        <v>84</v>
      </c>
      <c r="D49" s="344" t="n">
        <v>37</v>
      </c>
      <c r="E49" s="347" t="n">
        <v>47</v>
      </c>
      <c r="F49" s="342" t="n">
        <v>8</v>
      </c>
      <c r="G49" s="344" t="n">
        <v>0</v>
      </c>
      <c r="H49" s="345" t="n">
        <v>8</v>
      </c>
      <c r="I49" s="344" t="n">
        <v>0</v>
      </c>
      <c r="J49" s="344" t="n">
        <v>0</v>
      </c>
      <c r="K49" s="345" t="n">
        <v>54</v>
      </c>
      <c r="L49" s="345" t="n">
        <v>0</v>
      </c>
      <c r="M49" s="345" t="n">
        <v>7</v>
      </c>
      <c r="N49" s="356" t="n">
        <v>1</v>
      </c>
      <c r="O49" s="345" t="n">
        <v>0</v>
      </c>
      <c r="P49" s="347" t="n">
        <v>6</v>
      </c>
      <c r="Q49" s="348" t="n">
        <v>24</v>
      </c>
      <c r="R49" s="342" t="n">
        <v>5</v>
      </c>
      <c r="S49" s="347" t="n">
        <v>19</v>
      </c>
      <c r="T49" s="357"/>
    </row>
    <row r="50" s="306" customFormat="true" ht="33" hidden="false" customHeight="true" outlineLevel="0" collapsed="false">
      <c r="A50" s="352"/>
      <c r="B50" s="350" t="s">
        <v>88</v>
      </c>
      <c r="C50" s="341" t="n">
        <v>62</v>
      </c>
      <c r="D50" s="344" t="n">
        <v>27</v>
      </c>
      <c r="E50" s="347" t="n">
        <v>35</v>
      </c>
      <c r="F50" s="342" t="n">
        <v>3</v>
      </c>
      <c r="G50" s="344" t="n">
        <v>0</v>
      </c>
      <c r="H50" s="344" t="n">
        <v>3</v>
      </c>
      <c r="I50" s="344" t="n">
        <v>1</v>
      </c>
      <c r="J50" s="344" t="n">
        <v>0</v>
      </c>
      <c r="K50" s="344" t="n">
        <v>47</v>
      </c>
      <c r="L50" s="344" t="n">
        <v>0</v>
      </c>
      <c r="M50" s="344" t="n">
        <v>3</v>
      </c>
      <c r="N50" s="356" t="n">
        <v>0</v>
      </c>
      <c r="O50" s="344" t="n">
        <v>0</v>
      </c>
      <c r="P50" s="347" t="n">
        <v>5</v>
      </c>
      <c r="Q50" s="348" t="n">
        <v>8</v>
      </c>
      <c r="R50" s="342" t="n">
        <v>0</v>
      </c>
      <c r="S50" s="347" t="n">
        <v>8</v>
      </c>
      <c r="T50" s="349"/>
      <c r="U50" s="305"/>
    </row>
    <row r="51" customFormat="false" ht="33" hidden="false" customHeight="true" outlineLevel="0" collapsed="false">
      <c r="B51" s="364" t="s">
        <v>89</v>
      </c>
      <c r="C51" s="341" t="n">
        <v>39</v>
      </c>
      <c r="D51" s="344" t="n">
        <v>17</v>
      </c>
      <c r="E51" s="347" t="n">
        <v>22</v>
      </c>
      <c r="F51" s="342" t="n">
        <v>2</v>
      </c>
      <c r="G51" s="344" t="n">
        <v>0</v>
      </c>
      <c r="H51" s="345" t="n">
        <v>2</v>
      </c>
      <c r="I51" s="344" t="n">
        <v>1</v>
      </c>
      <c r="J51" s="344" t="n">
        <v>0</v>
      </c>
      <c r="K51" s="345" t="n">
        <v>30</v>
      </c>
      <c r="L51" s="345" t="n">
        <v>0</v>
      </c>
      <c r="M51" s="345" t="n">
        <v>2</v>
      </c>
      <c r="N51" s="356" t="n">
        <v>0</v>
      </c>
      <c r="O51" s="345" t="n">
        <v>0</v>
      </c>
      <c r="P51" s="347" t="n">
        <v>2</v>
      </c>
      <c r="Q51" s="348" t="n">
        <v>5</v>
      </c>
      <c r="R51" s="342" t="n">
        <v>0</v>
      </c>
      <c r="S51" s="347" t="n">
        <v>5</v>
      </c>
      <c r="T51" s="357"/>
    </row>
    <row r="52" s="357" customFormat="true" ht="33" hidden="false" customHeight="true" outlineLevel="0" collapsed="false">
      <c r="A52" s="324"/>
      <c r="B52" s="364" t="s">
        <v>90</v>
      </c>
      <c r="C52" s="341" t="n">
        <v>23</v>
      </c>
      <c r="D52" s="344" t="n">
        <v>10</v>
      </c>
      <c r="E52" s="347" t="n">
        <v>13</v>
      </c>
      <c r="F52" s="342" t="n">
        <v>1</v>
      </c>
      <c r="G52" s="344" t="n">
        <v>0</v>
      </c>
      <c r="H52" s="345" t="n">
        <v>1</v>
      </c>
      <c r="I52" s="344" t="n">
        <v>0</v>
      </c>
      <c r="J52" s="344" t="n">
        <v>0</v>
      </c>
      <c r="K52" s="345" t="n">
        <v>17</v>
      </c>
      <c r="L52" s="345" t="n">
        <v>0</v>
      </c>
      <c r="M52" s="345" t="n">
        <v>1</v>
      </c>
      <c r="N52" s="356" t="n">
        <v>0</v>
      </c>
      <c r="O52" s="345" t="n">
        <v>0</v>
      </c>
      <c r="P52" s="347" t="n">
        <v>3</v>
      </c>
      <c r="Q52" s="348" t="n">
        <v>3</v>
      </c>
      <c r="R52" s="342" t="n">
        <v>0</v>
      </c>
      <c r="S52" s="347" t="n">
        <v>3</v>
      </c>
      <c r="T52" s="376"/>
    </row>
    <row r="53" s="306" customFormat="true" ht="33" hidden="false" customHeight="true" outlineLevel="0" collapsed="false">
      <c r="A53" s="352"/>
      <c r="B53" s="350" t="s">
        <v>91</v>
      </c>
      <c r="C53" s="341" t="n">
        <v>10</v>
      </c>
      <c r="D53" s="344" t="n">
        <v>5</v>
      </c>
      <c r="E53" s="347" t="n">
        <v>5</v>
      </c>
      <c r="F53" s="342" t="n">
        <v>1</v>
      </c>
      <c r="G53" s="344" t="n">
        <v>0</v>
      </c>
      <c r="H53" s="344" t="n">
        <v>1</v>
      </c>
      <c r="I53" s="344" t="n">
        <v>0</v>
      </c>
      <c r="J53" s="344" t="n">
        <v>1</v>
      </c>
      <c r="K53" s="344" t="n">
        <v>6</v>
      </c>
      <c r="L53" s="344" t="n">
        <v>0</v>
      </c>
      <c r="M53" s="344" t="n">
        <v>1</v>
      </c>
      <c r="N53" s="356" t="n">
        <v>0</v>
      </c>
      <c r="O53" s="344" t="n">
        <v>0</v>
      </c>
      <c r="P53" s="347" t="n">
        <v>0</v>
      </c>
      <c r="Q53" s="348" t="n">
        <v>5</v>
      </c>
      <c r="R53" s="342" t="n">
        <v>1</v>
      </c>
      <c r="S53" s="347" t="n">
        <v>4</v>
      </c>
      <c r="T53" s="349"/>
      <c r="U53" s="305"/>
    </row>
    <row r="54" customFormat="false" ht="33" hidden="false" customHeight="true" outlineLevel="0" collapsed="false">
      <c r="B54" s="364" t="s">
        <v>92</v>
      </c>
      <c r="C54" s="341" t="n">
        <v>10</v>
      </c>
      <c r="D54" s="344" t="n">
        <v>5</v>
      </c>
      <c r="E54" s="347" t="n">
        <v>5</v>
      </c>
      <c r="F54" s="342" t="n">
        <v>1</v>
      </c>
      <c r="G54" s="344" t="n">
        <v>0</v>
      </c>
      <c r="H54" s="345" t="n">
        <v>1</v>
      </c>
      <c r="I54" s="344" t="n">
        <v>0</v>
      </c>
      <c r="J54" s="344" t="n">
        <v>1</v>
      </c>
      <c r="K54" s="345" t="n">
        <v>6</v>
      </c>
      <c r="L54" s="345" t="n">
        <v>0</v>
      </c>
      <c r="M54" s="345" t="n">
        <v>1</v>
      </c>
      <c r="N54" s="356" t="n">
        <v>0</v>
      </c>
      <c r="O54" s="345" t="n">
        <v>0</v>
      </c>
      <c r="P54" s="347" t="n">
        <v>0</v>
      </c>
      <c r="Q54" s="348" t="n">
        <v>5</v>
      </c>
      <c r="R54" s="342" t="n">
        <v>1</v>
      </c>
      <c r="S54" s="347" t="n">
        <v>4</v>
      </c>
      <c r="T54" s="357"/>
    </row>
    <row r="55" s="306" customFormat="true" ht="33" hidden="false" customHeight="true" outlineLevel="0" collapsed="false">
      <c r="A55" s="352"/>
      <c r="B55" s="350" t="s">
        <v>93</v>
      </c>
      <c r="C55" s="341" t="n">
        <v>99</v>
      </c>
      <c r="D55" s="344" t="n">
        <v>40</v>
      </c>
      <c r="E55" s="347" t="n">
        <v>59</v>
      </c>
      <c r="F55" s="342" t="n">
        <v>8</v>
      </c>
      <c r="G55" s="344" t="n">
        <v>0</v>
      </c>
      <c r="H55" s="344" t="n">
        <v>8</v>
      </c>
      <c r="I55" s="344" t="n">
        <v>0</v>
      </c>
      <c r="J55" s="344" t="n">
        <v>1</v>
      </c>
      <c r="K55" s="344" t="n">
        <v>67</v>
      </c>
      <c r="L55" s="344" t="n">
        <v>0</v>
      </c>
      <c r="M55" s="344" t="n">
        <v>8</v>
      </c>
      <c r="N55" s="356" t="n">
        <v>1</v>
      </c>
      <c r="O55" s="344" t="n">
        <v>1</v>
      </c>
      <c r="P55" s="347" t="n">
        <v>5</v>
      </c>
      <c r="Q55" s="348" t="n">
        <v>40</v>
      </c>
      <c r="R55" s="342" t="n">
        <v>5</v>
      </c>
      <c r="S55" s="347" t="n">
        <v>35</v>
      </c>
      <c r="T55" s="349"/>
      <c r="U55" s="305"/>
    </row>
    <row r="56" customFormat="false" ht="33" hidden="false" customHeight="true" outlineLevel="0" collapsed="false">
      <c r="B56" s="364" t="s">
        <v>94</v>
      </c>
      <c r="C56" s="341" t="n">
        <v>33</v>
      </c>
      <c r="D56" s="344" t="n">
        <v>13</v>
      </c>
      <c r="E56" s="347" t="n">
        <v>20</v>
      </c>
      <c r="F56" s="342" t="n">
        <v>3</v>
      </c>
      <c r="G56" s="344" t="n">
        <v>0</v>
      </c>
      <c r="H56" s="345" t="n">
        <v>3</v>
      </c>
      <c r="I56" s="344" t="n">
        <v>0</v>
      </c>
      <c r="J56" s="344" t="n">
        <v>0</v>
      </c>
      <c r="K56" s="345" t="n">
        <v>22</v>
      </c>
      <c r="L56" s="345" t="n">
        <v>0</v>
      </c>
      <c r="M56" s="345" t="n">
        <v>3</v>
      </c>
      <c r="N56" s="356" t="n">
        <v>0</v>
      </c>
      <c r="O56" s="345" t="n">
        <v>0</v>
      </c>
      <c r="P56" s="347" t="n">
        <v>2</v>
      </c>
      <c r="Q56" s="348" t="n">
        <v>11</v>
      </c>
      <c r="R56" s="342" t="n">
        <v>2</v>
      </c>
      <c r="S56" s="347" t="n">
        <v>9</v>
      </c>
      <c r="T56" s="357"/>
    </row>
    <row r="57" customFormat="false" ht="33" hidden="false" customHeight="true" outlineLevel="0" collapsed="false">
      <c r="B57" s="364" t="s">
        <v>95</v>
      </c>
      <c r="C57" s="341" t="n">
        <v>66</v>
      </c>
      <c r="D57" s="344" t="n">
        <v>27</v>
      </c>
      <c r="E57" s="347" t="n">
        <v>39</v>
      </c>
      <c r="F57" s="342" t="n">
        <v>5</v>
      </c>
      <c r="G57" s="344" t="n">
        <v>0</v>
      </c>
      <c r="H57" s="345" t="n">
        <v>5</v>
      </c>
      <c r="I57" s="344" t="n">
        <v>0</v>
      </c>
      <c r="J57" s="344" t="n">
        <v>1</v>
      </c>
      <c r="K57" s="345" t="n">
        <v>45</v>
      </c>
      <c r="L57" s="345" t="n">
        <v>0</v>
      </c>
      <c r="M57" s="345" t="n">
        <v>5</v>
      </c>
      <c r="N57" s="356" t="n">
        <v>1</v>
      </c>
      <c r="O57" s="345" t="n">
        <v>1</v>
      </c>
      <c r="P57" s="347" t="n">
        <v>3</v>
      </c>
      <c r="Q57" s="348" t="n">
        <v>29</v>
      </c>
      <c r="R57" s="342" t="n">
        <v>3</v>
      </c>
      <c r="S57" s="347" t="n">
        <v>26</v>
      </c>
      <c r="T57" s="357"/>
    </row>
    <row r="58" s="306" customFormat="true" ht="33" hidden="false" customHeight="true" outlineLevel="0" collapsed="false">
      <c r="A58" s="352"/>
      <c r="B58" s="350" t="s">
        <v>96</v>
      </c>
      <c r="C58" s="341" t="n">
        <v>110</v>
      </c>
      <c r="D58" s="344" t="n">
        <v>45</v>
      </c>
      <c r="E58" s="347" t="n">
        <v>65</v>
      </c>
      <c r="F58" s="342" t="n">
        <v>10</v>
      </c>
      <c r="G58" s="344" t="n">
        <v>0</v>
      </c>
      <c r="H58" s="345" t="n">
        <v>10</v>
      </c>
      <c r="I58" s="344" t="n">
        <v>0</v>
      </c>
      <c r="J58" s="344" t="n">
        <v>1</v>
      </c>
      <c r="K58" s="345" t="n">
        <v>72</v>
      </c>
      <c r="L58" s="345" t="n">
        <v>0</v>
      </c>
      <c r="M58" s="345" t="n">
        <v>8</v>
      </c>
      <c r="N58" s="356" t="n">
        <v>2</v>
      </c>
      <c r="O58" s="345" t="n">
        <v>0</v>
      </c>
      <c r="P58" s="347" t="n">
        <v>7</v>
      </c>
      <c r="Q58" s="348" t="n">
        <v>28</v>
      </c>
      <c r="R58" s="342" t="n">
        <v>4</v>
      </c>
      <c r="S58" s="347" t="n">
        <v>24</v>
      </c>
      <c r="T58" s="349"/>
      <c r="U58" s="305"/>
    </row>
    <row r="59" customFormat="false" ht="33" hidden="false" customHeight="true" outlineLevel="0" collapsed="false">
      <c r="B59" s="391" t="s">
        <v>131</v>
      </c>
      <c r="C59" s="392" t="n">
        <v>110</v>
      </c>
      <c r="D59" s="393" t="n">
        <v>45</v>
      </c>
      <c r="E59" s="394" t="n">
        <v>65</v>
      </c>
      <c r="F59" s="395" t="n">
        <v>10</v>
      </c>
      <c r="G59" s="393" t="n">
        <v>0</v>
      </c>
      <c r="H59" s="396" t="n">
        <v>10</v>
      </c>
      <c r="I59" s="393" t="n">
        <v>0</v>
      </c>
      <c r="J59" s="393" t="n">
        <v>1</v>
      </c>
      <c r="K59" s="396" t="n">
        <v>72</v>
      </c>
      <c r="L59" s="396" t="n">
        <v>0</v>
      </c>
      <c r="M59" s="396" t="n">
        <v>8</v>
      </c>
      <c r="N59" s="397" t="n">
        <v>2</v>
      </c>
      <c r="O59" s="396" t="n">
        <v>0</v>
      </c>
      <c r="P59" s="394" t="n">
        <v>7</v>
      </c>
      <c r="Q59" s="398" t="n">
        <v>28</v>
      </c>
      <c r="R59" s="342" t="n">
        <v>4</v>
      </c>
      <c r="S59" s="347" t="n">
        <v>24</v>
      </c>
      <c r="T59" s="357"/>
    </row>
    <row r="60" s="306" customFormat="true" ht="33" hidden="false" customHeight="true" outlineLevel="0" collapsed="false">
      <c r="A60" s="352"/>
      <c r="B60" s="314" t="s">
        <v>98</v>
      </c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49"/>
      <c r="U60" s="305"/>
    </row>
    <row r="61" customFormat="false" ht="33" hidden="false" customHeight="true" outlineLevel="0" collapsed="false">
      <c r="B61" s="329" t="s">
        <v>129</v>
      </c>
      <c r="C61" s="399" t="n">
        <v>33</v>
      </c>
      <c r="D61" s="334" t="n">
        <v>21</v>
      </c>
      <c r="E61" s="400" t="n">
        <v>12</v>
      </c>
      <c r="F61" s="333" t="n">
        <v>0</v>
      </c>
      <c r="G61" s="334" t="n">
        <v>0</v>
      </c>
      <c r="H61" s="334" t="n">
        <v>1</v>
      </c>
      <c r="I61" s="334" t="n">
        <v>1</v>
      </c>
      <c r="J61" s="334" t="n">
        <v>0</v>
      </c>
      <c r="K61" s="334" t="n">
        <v>29</v>
      </c>
      <c r="L61" s="334" t="n">
        <v>0</v>
      </c>
      <c r="M61" s="334" t="n">
        <v>1</v>
      </c>
      <c r="N61" s="335" t="n">
        <v>0</v>
      </c>
      <c r="O61" s="334" t="n">
        <v>1</v>
      </c>
      <c r="P61" s="401" t="n">
        <v>0</v>
      </c>
      <c r="Q61" s="402" t="n">
        <v>4</v>
      </c>
      <c r="R61" s="333" t="n">
        <v>4</v>
      </c>
      <c r="S61" s="400" t="n">
        <v>0</v>
      </c>
      <c r="T61" s="357"/>
    </row>
    <row r="62" customFormat="false" ht="33" hidden="false" customHeight="true" outlineLevel="0" collapsed="false">
      <c r="B62" s="350" t="s">
        <v>56</v>
      </c>
      <c r="C62" s="341" t="n">
        <v>33</v>
      </c>
      <c r="D62" s="344" t="n">
        <v>21</v>
      </c>
      <c r="E62" s="347" t="n">
        <v>12</v>
      </c>
      <c r="F62" s="342" t="n">
        <v>0</v>
      </c>
      <c r="G62" s="344" t="n">
        <v>0</v>
      </c>
      <c r="H62" s="344" t="n">
        <v>1</v>
      </c>
      <c r="I62" s="344" t="n">
        <v>1</v>
      </c>
      <c r="J62" s="344" t="n">
        <v>0</v>
      </c>
      <c r="K62" s="344" t="n">
        <v>29</v>
      </c>
      <c r="L62" s="344" t="n">
        <v>0</v>
      </c>
      <c r="M62" s="344" t="n">
        <v>1</v>
      </c>
      <c r="N62" s="356" t="n">
        <v>0</v>
      </c>
      <c r="O62" s="344" t="n">
        <v>1</v>
      </c>
      <c r="P62" s="351" t="n">
        <v>0</v>
      </c>
      <c r="Q62" s="348" t="n">
        <v>4</v>
      </c>
      <c r="R62" s="342" t="n">
        <v>4</v>
      </c>
      <c r="S62" s="347" t="n">
        <v>0</v>
      </c>
      <c r="T62" s="357"/>
    </row>
    <row r="63" customFormat="false" ht="33" hidden="false" customHeight="true" outlineLevel="0" collapsed="false">
      <c r="B63" s="403"/>
      <c r="C63" s="341"/>
      <c r="D63" s="344"/>
      <c r="E63" s="347"/>
      <c r="F63" s="342"/>
      <c r="G63" s="344"/>
      <c r="H63" s="344"/>
      <c r="I63" s="344"/>
      <c r="J63" s="344"/>
      <c r="K63" s="344"/>
      <c r="L63" s="344"/>
      <c r="M63" s="344"/>
      <c r="N63" s="356"/>
      <c r="O63" s="344"/>
      <c r="P63" s="351"/>
      <c r="Q63" s="348"/>
      <c r="R63" s="342"/>
      <c r="S63" s="347"/>
      <c r="T63" s="349"/>
    </row>
    <row r="64" customFormat="false" ht="33" hidden="false" customHeight="true" outlineLevel="0" collapsed="false">
      <c r="B64" s="404" t="s">
        <v>130</v>
      </c>
      <c r="C64" s="330" t="n">
        <v>64</v>
      </c>
      <c r="D64" s="405" t="n">
        <v>27</v>
      </c>
      <c r="E64" s="336" t="n">
        <v>37</v>
      </c>
      <c r="F64" s="331" t="n">
        <v>3</v>
      </c>
      <c r="G64" s="405" t="n">
        <v>0</v>
      </c>
      <c r="H64" s="405" t="n">
        <v>2</v>
      </c>
      <c r="I64" s="405" t="n">
        <v>0</v>
      </c>
      <c r="J64" s="405" t="n">
        <v>0</v>
      </c>
      <c r="K64" s="405" t="n">
        <v>45</v>
      </c>
      <c r="L64" s="405" t="n">
        <v>4</v>
      </c>
      <c r="M64" s="405" t="n">
        <v>2</v>
      </c>
      <c r="N64" s="406" t="n">
        <v>0</v>
      </c>
      <c r="O64" s="405" t="n">
        <v>0</v>
      </c>
      <c r="P64" s="407" t="n">
        <v>8</v>
      </c>
      <c r="Q64" s="337" t="n">
        <v>19</v>
      </c>
      <c r="R64" s="331" t="n">
        <v>7</v>
      </c>
      <c r="S64" s="336" t="n">
        <v>12</v>
      </c>
      <c r="T64" s="357"/>
    </row>
    <row r="65" customFormat="false" ht="33" hidden="false" customHeight="true" outlineLevel="0" collapsed="false">
      <c r="B65" s="350" t="s">
        <v>56</v>
      </c>
      <c r="C65" s="341" t="n">
        <v>61</v>
      </c>
      <c r="D65" s="344" t="n">
        <v>27</v>
      </c>
      <c r="E65" s="347" t="n">
        <v>34</v>
      </c>
      <c r="F65" s="342" t="n">
        <v>2</v>
      </c>
      <c r="G65" s="344" t="n">
        <v>0</v>
      </c>
      <c r="H65" s="345" t="n">
        <v>2</v>
      </c>
      <c r="I65" s="344" t="n">
        <v>0</v>
      </c>
      <c r="J65" s="344" t="n">
        <v>0</v>
      </c>
      <c r="K65" s="345" t="n">
        <v>43</v>
      </c>
      <c r="L65" s="345" t="n">
        <v>4</v>
      </c>
      <c r="M65" s="345" t="n">
        <v>2</v>
      </c>
      <c r="N65" s="356" t="n">
        <v>0</v>
      </c>
      <c r="O65" s="345" t="n">
        <v>0</v>
      </c>
      <c r="P65" s="351" t="n">
        <v>8</v>
      </c>
      <c r="Q65" s="348" t="n">
        <v>13</v>
      </c>
      <c r="R65" s="342" t="n">
        <v>7</v>
      </c>
      <c r="S65" s="347" t="n">
        <v>6</v>
      </c>
      <c r="T65" s="324"/>
    </row>
    <row r="66" s="306" customFormat="true" ht="33" hidden="false" customHeight="true" outlineLevel="0" collapsed="false">
      <c r="A66" s="352"/>
      <c r="B66" s="408" t="s">
        <v>131</v>
      </c>
      <c r="C66" s="392" t="n">
        <v>3</v>
      </c>
      <c r="D66" s="393" t="n">
        <v>0</v>
      </c>
      <c r="E66" s="394" t="n">
        <v>3</v>
      </c>
      <c r="F66" s="395" t="n">
        <v>1</v>
      </c>
      <c r="G66" s="393" t="n">
        <v>0</v>
      </c>
      <c r="H66" s="396" t="n">
        <v>0</v>
      </c>
      <c r="I66" s="393" t="n">
        <v>0</v>
      </c>
      <c r="J66" s="393" t="n">
        <v>0</v>
      </c>
      <c r="K66" s="396" t="n">
        <v>2</v>
      </c>
      <c r="L66" s="396" t="n">
        <v>0</v>
      </c>
      <c r="M66" s="396" t="n">
        <v>0</v>
      </c>
      <c r="N66" s="397" t="n">
        <v>0</v>
      </c>
      <c r="O66" s="396" t="n">
        <v>0</v>
      </c>
      <c r="P66" s="409" t="n">
        <v>0</v>
      </c>
      <c r="Q66" s="398" t="n">
        <v>6</v>
      </c>
      <c r="R66" s="395" t="n">
        <v>0</v>
      </c>
      <c r="S66" s="394" t="n">
        <v>6</v>
      </c>
      <c r="T66" s="349"/>
      <c r="U66" s="305"/>
    </row>
    <row r="67" s="306" customFormat="true" ht="33" hidden="false" customHeight="true" outlineLevel="0" collapsed="false">
      <c r="A67" s="352"/>
      <c r="B67" s="314" t="s">
        <v>102</v>
      </c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49"/>
      <c r="U67" s="305"/>
    </row>
    <row r="68" customFormat="false" ht="33" hidden="false" customHeight="true" outlineLevel="0" collapsed="false">
      <c r="B68" s="350" t="s">
        <v>103</v>
      </c>
      <c r="C68" s="410" t="n">
        <v>3084</v>
      </c>
      <c r="D68" s="411" t="n">
        <v>1123</v>
      </c>
      <c r="E68" s="412" t="n">
        <v>1961</v>
      </c>
      <c r="F68" s="342" t="n">
        <v>159</v>
      </c>
      <c r="G68" s="344" t="n">
        <v>0</v>
      </c>
      <c r="H68" s="344" t="n">
        <v>178</v>
      </c>
      <c r="I68" s="344" t="n">
        <v>4</v>
      </c>
      <c r="J68" s="344" t="n">
        <v>6</v>
      </c>
      <c r="K68" s="344" t="n">
        <v>2260</v>
      </c>
      <c r="L68" s="344" t="n">
        <v>4</v>
      </c>
      <c r="M68" s="344" t="n">
        <v>151</v>
      </c>
      <c r="N68" s="344" t="n">
        <v>35</v>
      </c>
      <c r="O68" s="344" t="n">
        <v>3</v>
      </c>
      <c r="P68" s="351" t="n">
        <v>284</v>
      </c>
      <c r="Q68" s="413" t="n">
        <v>690</v>
      </c>
      <c r="R68" s="342" t="n">
        <v>86</v>
      </c>
      <c r="S68" s="347" t="n">
        <v>604</v>
      </c>
      <c r="T68" s="357"/>
    </row>
    <row r="69" customFormat="false" ht="33" hidden="false" customHeight="true" outlineLevel="0" collapsed="false">
      <c r="B69" s="350" t="s">
        <v>104</v>
      </c>
      <c r="C69" s="341" t="n">
        <v>2879</v>
      </c>
      <c r="D69" s="344" t="n">
        <v>1042</v>
      </c>
      <c r="E69" s="347" t="n">
        <v>1837</v>
      </c>
      <c r="F69" s="342" t="n">
        <v>171</v>
      </c>
      <c r="G69" s="344" t="n">
        <v>0</v>
      </c>
      <c r="H69" s="344" t="n">
        <v>178</v>
      </c>
      <c r="I69" s="344" t="n">
        <v>5</v>
      </c>
      <c r="J69" s="344" t="n">
        <v>4</v>
      </c>
      <c r="K69" s="344" t="n">
        <v>2098</v>
      </c>
      <c r="L69" s="344" t="n">
        <v>0</v>
      </c>
      <c r="M69" s="344" t="n">
        <v>157</v>
      </c>
      <c r="N69" s="344" t="n">
        <v>34</v>
      </c>
      <c r="O69" s="344" t="n">
        <v>2</v>
      </c>
      <c r="P69" s="351" t="n">
        <v>230</v>
      </c>
      <c r="Q69" s="348" t="n">
        <v>391</v>
      </c>
      <c r="R69" s="342" t="n">
        <v>24</v>
      </c>
      <c r="S69" s="347" t="n">
        <v>367</v>
      </c>
      <c r="T69" s="357"/>
    </row>
    <row r="70" customFormat="false" ht="33" hidden="false" customHeight="true" outlineLevel="0" collapsed="false">
      <c r="B70" s="408" t="s">
        <v>105</v>
      </c>
      <c r="C70" s="392" t="n">
        <v>1168</v>
      </c>
      <c r="D70" s="393" t="n">
        <v>469</v>
      </c>
      <c r="E70" s="393" t="n">
        <v>699</v>
      </c>
      <c r="F70" s="392" t="n">
        <v>89</v>
      </c>
      <c r="G70" s="393" t="n">
        <v>0</v>
      </c>
      <c r="H70" s="393" t="n">
        <v>87</v>
      </c>
      <c r="I70" s="393" t="n">
        <v>2</v>
      </c>
      <c r="J70" s="393" t="n">
        <v>6</v>
      </c>
      <c r="K70" s="393" t="n">
        <v>809</v>
      </c>
      <c r="L70" s="393" t="n">
        <v>0</v>
      </c>
      <c r="M70" s="393" t="n">
        <v>77</v>
      </c>
      <c r="N70" s="393" t="n">
        <v>12</v>
      </c>
      <c r="O70" s="393" t="n">
        <v>2</v>
      </c>
      <c r="P70" s="393" t="n">
        <v>84</v>
      </c>
      <c r="Q70" s="392" t="n">
        <v>316</v>
      </c>
      <c r="R70" s="392" t="n">
        <v>22</v>
      </c>
      <c r="S70" s="394" t="n">
        <v>294</v>
      </c>
      <c r="T70" s="357"/>
    </row>
  </sheetData>
  <mergeCells count="40">
    <mergeCell ref="R3:S3"/>
    <mergeCell ref="B4:B6"/>
    <mergeCell ref="C4:P4"/>
    <mergeCell ref="Q4:S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R40:S40"/>
    <mergeCell ref="B41:B43"/>
    <mergeCell ref="C41:P41"/>
    <mergeCell ref="Q41:S41"/>
    <mergeCell ref="C42:E42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B60:S60"/>
    <mergeCell ref="B67:S67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小　学　校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W57" activeCellId="0" sqref="W57"/>
    </sheetView>
  </sheetViews>
  <sheetFormatPr defaultColWidth="8.9921875" defaultRowHeight="22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0.63"/>
    <col collapsed="false" customWidth="true" hidden="false" outlineLevel="0" max="8" min="3" style="50" width="15.63"/>
    <col collapsed="false" customWidth="false" hidden="false" outlineLevel="0" max="257" min="9" style="50" width="8.99"/>
  </cols>
  <sheetData>
    <row r="1" customFormat="false" ht="15" hidden="false" customHeight="true" outlineLevel="0" collapsed="false"/>
    <row r="2" customFormat="false" ht="18" hidden="false" customHeight="true" outlineLevel="0" collapsed="false">
      <c r="B2" s="414" t="s">
        <v>149</v>
      </c>
    </row>
    <row r="3" customFormat="false" ht="15" hidden="false" customHeight="true" outlineLevel="0" collapsed="false">
      <c r="G3" s="415" t="s">
        <v>133</v>
      </c>
      <c r="H3" s="415"/>
      <c r="I3" s="416"/>
    </row>
    <row r="4" customFormat="false" ht="28" hidden="false" customHeight="true" outlineLevel="0" collapsed="false">
      <c r="B4" s="417" t="s">
        <v>150</v>
      </c>
      <c r="C4" s="418" t="s">
        <v>151</v>
      </c>
      <c r="D4" s="418"/>
      <c r="E4" s="418"/>
      <c r="F4" s="419" t="s">
        <v>152</v>
      </c>
      <c r="G4" s="419"/>
      <c r="H4" s="419"/>
      <c r="I4" s="420"/>
    </row>
    <row r="5" customFormat="false" ht="28" hidden="false" customHeight="true" outlineLevel="0" collapsed="false">
      <c r="B5" s="417"/>
      <c r="C5" s="421" t="s">
        <v>9</v>
      </c>
      <c r="D5" s="422" t="s">
        <v>12</v>
      </c>
      <c r="E5" s="423" t="s">
        <v>13</v>
      </c>
      <c r="F5" s="421" t="s">
        <v>9</v>
      </c>
      <c r="G5" s="422" t="s">
        <v>12</v>
      </c>
      <c r="H5" s="423" t="s">
        <v>13</v>
      </c>
      <c r="I5" s="424"/>
    </row>
    <row r="6" customFormat="false" ht="28" hidden="false" customHeight="true" outlineLevel="0" collapsed="false">
      <c r="B6" s="425" t="s">
        <v>9</v>
      </c>
      <c r="C6" s="426" t="n">
        <v>7131</v>
      </c>
      <c r="D6" s="427" t="n">
        <v>2634</v>
      </c>
      <c r="E6" s="428" t="n">
        <v>4497</v>
      </c>
      <c r="F6" s="426" t="n">
        <v>582</v>
      </c>
      <c r="G6" s="427" t="n">
        <v>108</v>
      </c>
      <c r="H6" s="428" t="n">
        <v>474</v>
      </c>
      <c r="I6" s="429"/>
      <c r="J6" s="430"/>
    </row>
    <row r="7" customFormat="false" ht="28" hidden="false" customHeight="true" outlineLevel="0" collapsed="false">
      <c r="B7" s="431" t="s">
        <v>137</v>
      </c>
      <c r="C7" s="432" t="n">
        <v>419</v>
      </c>
      <c r="D7" s="433" t="n">
        <v>314</v>
      </c>
      <c r="E7" s="434" t="n">
        <v>105</v>
      </c>
      <c r="F7" s="432" t="n">
        <v>1</v>
      </c>
      <c r="G7" s="433" t="n">
        <v>1</v>
      </c>
      <c r="H7" s="435" t="s">
        <v>17</v>
      </c>
      <c r="I7" s="436"/>
      <c r="J7" s="430"/>
    </row>
    <row r="8" customFormat="false" ht="28" hidden="false" customHeight="true" outlineLevel="0" collapsed="false">
      <c r="B8" s="431" t="s">
        <v>138</v>
      </c>
      <c r="C8" s="437" t="s">
        <v>17</v>
      </c>
      <c r="D8" s="438" t="s">
        <v>17</v>
      </c>
      <c r="E8" s="435" t="s">
        <v>17</v>
      </c>
      <c r="F8" s="437" t="s">
        <v>17</v>
      </c>
      <c r="G8" s="438" t="s">
        <v>17</v>
      </c>
      <c r="H8" s="435" t="s">
        <v>17</v>
      </c>
      <c r="I8" s="436"/>
      <c r="J8" s="430"/>
    </row>
    <row r="9" customFormat="false" ht="28" hidden="false" customHeight="true" outlineLevel="0" collapsed="false">
      <c r="B9" s="431" t="s">
        <v>139</v>
      </c>
      <c r="C9" s="437" t="n">
        <v>443</v>
      </c>
      <c r="D9" s="438" t="n">
        <v>288</v>
      </c>
      <c r="E9" s="435" t="n">
        <v>155</v>
      </c>
      <c r="F9" s="437" t="s">
        <v>17</v>
      </c>
      <c r="G9" s="438" t="s">
        <v>17</v>
      </c>
      <c r="H9" s="435" t="s">
        <v>17</v>
      </c>
      <c r="I9" s="436"/>
      <c r="J9" s="430"/>
    </row>
    <row r="10" customFormat="false" ht="28" hidden="false" customHeight="true" outlineLevel="0" collapsed="false">
      <c r="B10" s="431" t="s">
        <v>153</v>
      </c>
      <c r="C10" s="437" t="n">
        <v>11</v>
      </c>
      <c r="D10" s="438" t="n">
        <v>10</v>
      </c>
      <c r="E10" s="435" t="n">
        <v>1</v>
      </c>
      <c r="F10" s="437" t="s">
        <v>17</v>
      </c>
      <c r="G10" s="438" t="s">
        <v>17</v>
      </c>
      <c r="H10" s="435" t="s">
        <v>17</v>
      </c>
      <c r="I10" s="436"/>
      <c r="J10" s="430"/>
    </row>
    <row r="11" customFormat="false" ht="28" hidden="false" customHeight="true" outlineLevel="0" collapsed="false">
      <c r="B11" s="431" t="s">
        <v>154</v>
      </c>
      <c r="C11" s="437" t="n">
        <v>16</v>
      </c>
      <c r="D11" s="438" t="n">
        <v>2</v>
      </c>
      <c r="E11" s="435" t="n">
        <v>14</v>
      </c>
      <c r="F11" s="437" t="n">
        <v>1</v>
      </c>
      <c r="G11" s="438" t="n">
        <v>1</v>
      </c>
      <c r="H11" s="435" t="s">
        <v>17</v>
      </c>
      <c r="I11" s="436"/>
      <c r="J11" s="430"/>
    </row>
    <row r="12" customFormat="false" ht="28" hidden="false" customHeight="true" outlineLevel="0" collapsed="false">
      <c r="B12" s="431" t="s">
        <v>142</v>
      </c>
      <c r="C12" s="437" t="n">
        <v>5167</v>
      </c>
      <c r="D12" s="438" t="n">
        <v>1895</v>
      </c>
      <c r="E12" s="435" t="n">
        <v>3272</v>
      </c>
      <c r="F12" s="437" t="n">
        <v>77</v>
      </c>
      <c r="G12" s="438" t="n">
        <v>38</v>
      </c>
      <c r="H12" s="435" t="n">
        <v>39</v>
      </c>
      <c r="I12" s="436"/>
      <c r="J12" s="430"/>
    </row>
    <row r="13" customFormat="false" ht="28" hidden="false" customHeight="true" outlineLevel="0" collapsed="false">
      <c r="B13" s="431" t="s">
        <v>143</v>
      </c>
      <c r="C13" s="437" t="n">
        <v>4</v>
      </c>
      <c r="D13" s="438" t="n">
        <v>4</v>
      </c>
      <c r="E13" s="435" t="s">
        <v>17</v>
      </c>
      <c r="F13" s="437" t="s">
        <v>17</v>
      </c>
      <c r="G13" s="438" t="s">
        <v>17</v>
      </c>
      <c r="H13" s="435" t="s">
        <v>17</v>
      </c>
      <c r="I13" s="436"/>
      <c r="J13" s="430"/>
    </row>
    <row r="14" customFormat="false" ht="28" hidden="false" customHeight="true" outlineLevel="0" collapsed="false">
      <c r="B14" s="431" t="s">
        <v>155</v>
      </c>
      <c r="C14" s="437" t="n">
        <v>385</v>
      </c>
      <c r="D14" s="438" t="s">
        <v>17</v>
      </c>
      <c r="E14" s="435" t="n">
        <v>385</v>
      </c>
      <c r="F14" s="437" t="n">
        <v>6</v>
      </c>
      <c r="G14" s="438" t="s">
        <v>17</v>
      </c>
      <c r="H14" s="435" t="n">
        <v>6</v>
      </c>
      <c r="I14" s="436"/>
      <c r="J14" s="430"/>
    </row>
    <row r="15" customFormat="false" ht="28" hidden="false" customHeight="true" outlineLevel="0" collapsed="false">
      <c r="B15" s="431" t="s">
        <v>156</v>
      </c>
      <c r="C15" s="437" t="n">
        <v>81</v>
      </c>
      <c r="D15" s="438" t="s">
        <v>17</v>
      </c>
      <c r="E15" s="435" t="n">
        <v>81</v>
      </c>
      <c r="F15" s="437" t="s">
        <v>17</v>
      </c>
      <c r="G15" s="438" t="s">
        <v>17</v>
      </c>
      <c r="H15" s="435" t="s">
        <v>17</v>
      </c>
      <c r="I15" s="436"/>
      <c r="J15" s="430"/>
    </row>
    <row r="16" customFormat="false" ht="28" hidden="false" customHeight="true" outlineLevel="0" collapsed="false">
      <c r="B16" s="431" t="s">
        <v>157</v>
      </c>
      <c r="C16" s="437" t="n">
        <v>7</v>
      </c>
      <c r="D16" s="438" t="s">
        <v>17</v>
      </c>
      <c r="E16" s="435" t="n">
        <v>7</v>
      </c>
      <c r="F16" s="437" t="n">
        <v>73</v>
      </c>
      <c r="G16" s="438" t="s">
        <v>17</v>
      </c>
      <c r="H16" s="435" t="n">
        <v>73</v>
      </c>
      <c r="I16" s="436"/>
      <c r="J16" s="430"/>
    </row>
    <row r="17" customFormat="false" ht="28" hidden="false" customHeight="true" outlineLevel="0" collapsed="false">
      <c r="B17" s="439" t="s">
        <v>147</v>
      </c>
      <c r="C17" s="440" t="n">
        <v>598</v>
      </c>
      <c r="D17" s="441" t="n">
        <v>121</v>
      </c>
      <c r="E17" s="442" t="n">
        <v>477</v>
      </c>
      <c r="F17" s="440" t="n">
        <v>424</v>
      </c>
      <c r="G17" s="441" t="n">
        <v>68</v>
      </c>
      <c r="H17" s="442" t="n">
        <v>356</v>
      </c>
      <c r="I17" s="436"/>
      <c r="J17" s="430"/>
    </row>
  </sheetData>
  <mergeCells count="4">
    <mergeCell ref="G3:H3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小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57" activeCellId="0" sqref="W57"/>
    </sheetView>
  </sheetViews>
  <sheetFormatPr defaultColWidth="8.9921875" defaultRowHeight="22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2.45"/>
    <col collapsed="false" customWidth="true" hidden="false" outlineLevel="0" max="15" min="3" style="50" width="7.63"/>
    <col collapsed="false" customWidth="false" hidden="false" outlineLevel="0" max="257" min="16" style="50" width="8.99"/>
  </cols>
  <sheetData>
    <row r="1" customFormat="false" ht="22.5" hidden="false" customHeight="true" outlineLevel="0" collapsed="false">
      <c r="B1" s="414" t="s">
        <v>158</v>
      </c>
      <c r="P1" s="48"/>
    </row>
    <row r="2" customFormat="false" ht="22.5" hidden="false" customHeight="true" outlineLevel="0" collapsed="false">
      <c r="N2" s="443" t="s">
        <v>133</v>
      </c>
      <c r="O2" s="443"/>
      <c r="P2" s="424"/>
    </row>
    <row r="3" customFormat="false" ht="18" hidden="false" customHeight="true" outlineLevel="0" collapsed="false">
      <c r="B3" s="417" t="s">
        <v>150</v>
      </c>
      <c r="C3" s="418" t="s">
        <v>44</v>
      </c>
      <c r="D3" s="418"/>
      <c r="E3" s="418"/>
      <c r="F3" s="444" t="s">
        <v>159</v>
      </c>
      <c r="G3" s="444"/>
      <c r="H3" s="417" t="s">
        <v>160</v>
      </c>
      <c r="I3" s="417"/>
      <c r="J3" s="417"/>
      <c r="K3" s="417"/>
      <c r="L3" s="417"/>
      <c r="M3" s="417"/>
      <c r="N3" s="417"/>
      <c r="O3" s="417"/>
      <c r="P3" s="194"/>
    </row>
    <row r="4" customFormat="false" ht="18" hidden="false" customHeight="true" outlineLevel="0" collapsed="false">
      <c r="B4" s="417"/>
      <c r="C4" s="418"/>
      <c r="D4" s="418"/>
      <c r="E4" s="418"/>
      <c r="F4" s="445" t="s">
        <v>161</v>
      </c>
      <c r="G4" s="445"/>
      <c r="H4" s="417"/>
      <c r="I4" s="417"/>
      <c r="J4" s="417"/>
      <c r="K4" s="417"/>
      <c r="L4" s="417"/>
      <c r="M4" s="417"/>
      <c r="N4" s="417"/>
      <c r="O4" s="417"/>
      <c r="P4" s="194"/>
    </row>
    <row r="5" customFormat="false" ht="140.15" hidden="false" customHeight="true" outlineLevel="0" collapsed="false">
      <c r="B5" s="417"/>
      <c r="C5" s="421" t="s">
        <v>9</v>
      </c>
      <c r="D5" s="422" t="s">
        <v>12</v>
      </c>
      <c r="E5" s="423" t="s">
        <v>13</v>
      </c>
      <c r="F5" s="446" t="s">
        <v>162</v>
      </c>
      <c r="G5" s="447" t="s">
        <v>163</v>
      </c>
      <c r="H5" s="448" t="s">
        <v>164</v>
      </c>
      <c r="I5" s="449" t="s">
        <v>162</v>
      </c>
      <c r="J5" s="449" t="s">
        <v>165</v>
      </c>
      <c r="K5" s="449" t="s">
        <v>166</v>
      </c>
      <c r="L5" s="449" t="s">
        <v>163</v>
      </c>
      <c r="M5" s="449" t="s">
        <v>167</v>
      </c>
      <c r="N5" s="449" t="s">
        <v>168</v>
      </c>
      <c r="O5" s="450" t="s">
        <v>169</v>
      </c>
      <c r="P5" s="451"/>
    </row>
    <row r="6" customFormat="false" ht="37.5" hidden="false" customHeight="true" outlineLevel="0" collapsed="false">
      <c r="B6" s="452" t="s">
        <v>170</v>
      </c>
      <c r="C6" s="432" t="n">
        <v>1463</v>
      </c>
      <c r="D6" s="433" t="n">
        <v>115</v>
      </c>
      <c r="E6" s="434" t="n">
        <v>1348</v>
      </c>
      <c r="F6" s="453" t="n">
        <v>456</v>
      </c>
      <c r="G6" s="454" t="n">
        <v>98</v>
      </c>
      <c r="H6" s="455" t="n">
        <v>34</v>
      </c>
      <c r="I6" s="456" t="n">
        <v>16</v>
      </c>
      <c r="J6" s="456" t="n">
        <v>94</v>
      </c>
      <c r="K6" s="456" t="n">
        <v>2</v>
      </c>
      <c r="L6" s="456" t="n">
        <v>59</v>
      </c>
      <c r="M6" s="456" t="n">
        <v>448</v>
      </c>
      <c r="N6" s="456" t="n">
        <v>249</v>
      </c>
      <c r="O6" s="434" t="n">
        <v>7</v>
      </c>
      <c r="P6" s="436"/>
      <c r="Q6" s="430"/>
    </row>
    <row r="7" customFormat="false" ht="37.5" hidden="false" customHeight="true" outlineLevel="0" collapsed="false">
      <c r="B7" s="431" t="n">
        <v>20</v>
      </c>
      <c r="C7" s="432" t="n">
        <v>1437</v>
      </c>
      <c r="D7" s="433" t="n">
        <v>129</v>
      </c>
      <c r="E7" s="434" t="n">
        <v>1308</v>
      </c>
      <c r="F7" s="453" t="n">
        <v>457</v>
      </c>
      <c r="G7" s="454" t="n">
        <v>100</v>
      </c>
      <c r="H7" s="455" t="n">
        <v>34</v>
      </c>
      <c r="I7" s="456" t="n">
        <v>17</v>
      </c>
      <c r="J7" s="456" t="n">
        <v>95</v>
      </c>
      <c r="K7" s="456" t="n">
        <v>2</v>
      </c>
      <c r="L7" s="456" t="n">
        <v>60</v>
      </c>
      <c r="M7" s="456" t="n">
        <v>428</v>
      </c>
      <c r="N7" s="456" t="n">
        <v>239</v>
      </c>
      <c r="O7" s="434" t="n">
        <v>5</v>
      </c>
      <c r="P7" s="436"/>
      <c r="Q7" s="430"/>
    </row>
    <row r="8" customFormat="false" ht="37.5" hidden="false" customHeight="true" outlineLevel="0" collapsed="false">
      <c r="B8" s="457" t="n">
        <v>21</v>
      </c>
      <c r="C8" s="458" t="n">
        <v>1397</v>
      </c>
      <c r="D8" s="459" t="n">
        <v>132</v>
      </c>
      <c r="E8" s="460" t="n">
        <v>1265</v>
      </c>
      <c r="F8" s="461" t="n">
        <v>458</v>
      </c>
      <c r="G8" s="462" t="n">
        <v>93</v>
      </c>
      <c r="H8" s="463" t="n">
        <v>34</v>
      </c>
      <c r="I8" s="464" t="n">
        <v>19</v>
      </c>
      <c r="J8" s="464" t="n">
        <v>98</v>
      </c>
      <c r="K8" s="464" t="n">
        <v>1</v>
      </c>
      <c r="L8" s="464" t="n">
        <v>62</v>
      </c>
      <c r="M8" s="464" t="n">
        <v>372</v>
      </c>
      <c r="N8" s="464" t="n">
        <v>229</v>
      </c>
      <c r="O8" s="460" t="n">
        <v>31</v>
      </c>
      <c r="P8" s="465"/>
      <c r="Q8" s="430"/>
    </row>
    <row r="9" customFormat="false" ht="37.5" hidden="false" customHeight="true" outlineLevel="0" collapsed="false">
      <c r="B9" s="466" t="s">
        <v>171</v>
      </c>
      <c r="C9" s="467" t="n">
        <v>4</v>
      </c>
      <c r="D9" s="468" t="n">
        <v>4</v>
      </c>
      <c r="E9" s="469" t="s">
        <v>17</v>
      </c>
      <c r="F9" s="470" t="s">
        <v>17</v>
      </c>
      <c r="G9" s="471" t="s">
        <v>17</v>
      </c>
      <c r="H9" s="472" t="s">
        <v>17</v>
      </c>
      <c r="I9" s="473" t="n">
        <v>3</v>
      </c>
      <c r="J9" s="473" t="s">
        <v>17</v>
      </c>
      <c r="K9" s="473" t="s">
        <v>17</v>
      </c>
      <c r="L9" s="473" t="s">
        <v>17</v>
      </c>
      <c r="M9" s="473" t="n">
        <v>1</v>
      </c>
      <c r="N9" s="473" t="s">
        <v>17</v>
      </c>
      <c r="O9" s="469" t="s">
        <v>17</v>
      </c>
      <c r="P9" s="436"/>
      <c r="Q9" s="430"/>
    </row>
    <row r="10" customFormat="false" ht="37.5" hidden="false" customHeight="true" outlineLevel="0" collapsed="false">
      <c r="B10" s="431" t="s">
        <v>172</v>
      </c>
      <c r="C10" s="432" t="n">
        <v>1374</v>
      </c>
      <c r="D10" s="433" t="n">
        <v>121</v>
      </c>
      <c r="E10" s="435" t="n">
        <v>1253</v>
      </c>
      <c r="F10" s="474" t="n">
        <v>458</v>
      </c>
      <c r="G10" s="475" t="n">
        <v>93</v>
      </c>
      <c r="H10" s="476" t="n">
        <v>34</v>
      </c>
      <c r="I10" s="477" t="n">
        <v>10</v>
      </c>
      <c r="J10" s="477" t="n">
        <v>98</v>
      </c>
      <c r="K10" s="477" t="n">
        <v>1</v>
      </c>
      <c r="L10" s="477" t="n">
        <v>61</v>
      </c>
      <c r="M10" s="477" t="n">
        <v>367</v>
      </c>
      <c r="N10" s="477" t="n">
        <v>221</v>
      </c>
      <c r="O10" s="435" t="n">
        <v>31</v>
      </c>
      <c r="P10" s="478"/>
      <c r="Q10" s="430"/>
    </row>
    <row r="11" customFormat="false" ht="37.5" hidden="false" customHeight="true" outlineLevel="0" collapsed="false">
      <c r="B11" s="439" t="s">
        <v>173</v>
      </c>
      <c r="C11" s="440" t="n">
        <v>19</v>
      </c>
      <c r="D11" s="441" t="n">
        <v>7</v>
      </c>
      <c r="E11" s="479" t="n">
        <v>12</v>
      </c>
      <c r="F11" s="480" t="s">
        <v>17</v>
      </c>
      <c r="G11" s="481" t="s">
        <v>17</v>
      </c>
      <c r="H11" s="482" t="s">
        <v>17</v>
      </c>
      <c r="I11" s="483" t="n">
        <v>6</v>
      </c>
      <c r="J11" s="483" t="s">
        <v>17</v>
      </c>
      <c r="K11" s="483" t="s">
        <v>17</v>
      </c>
      <c r="L11" s="483" t="n">
        <v>1</v>
      </c>
      <c r="M11" s="483" t="n">
        <v>4</v>
      </c>
      <c r="N11" s="483" t="n">
        <v>8</v>
      </c>
      <c r="O11" s="479" t="s">
        <v>17</v>
      </c>
      <c r="P11" s="436"/>
      <c r="Q11" s="430"/>
    </row>
  </sheetData>
  <mergeCells count="6">
    <mergeCell ref="N2:O2"/>
    <mergeCell ref="B3:B5"/>
    <mergeCell ref="C3:E4"/>
    <mergeCell ref="F3:G3"/>
    <mergeCell ref="H3:O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7" activeCellId="0" sqref="W57"/>
    </sheetView>
  </sheetViews>
  <sheetFormatPr defaultColWidth="8.9921875" defaultRowHeight="19.5" zeroHeight="false" outlineLevelRow="0" outlineLevelCol="0"/>
  <cols>
    <col collapsed="false" customWidth="true" hidden="false" outlineLevel="0" max="1" min="1" style="48" width="15.63"/>
    <col collapsed="false" customWidth="true" hidden="false" outlineLevel="0" max="9" min="2" style="48" width="12.63"/>
    <col collapsed="false" customWidth="false" hidden="false" outlineLevel="0" max="257" min="10" style="48" width="8.99"/>
  </cols>
  <sheetData>
    <row r="2" customFormat="false" ht="15" hidden="false" customHeight="true" outlineLevel="0" collapsed="false">
      <c r="A2" s="484" t="s">
        <v>174</v>
      </c>
      <c r="B2" s="484"/>
      <c r="C2" s="484"/>
      <c r="D2" s="484"/>
      <c r="E2" s="484"/>
      <c r="F2" s="484"/>
      <c r="G2" s="484"/>
      <c r="H2" s="484"/>
      <c r="I2" s="484"/>
    </row>
    <row r="3" customFormat="false" ht="15" hidden="false" customHeight="true" outlineLevel="0" collapsed="false">
      <c r="A3" s="484" t="s">
        <v>175</v>
      </c>
      <c r="B3" s="484"/>
      <c r="C3" s="484"/>
      <c r="D3" s="484"/>
      <c r="E3" s="484"/>
      <c r="F3" s="484"/>
      <c r="G3" s="484"/>
      <c r="H3" s="484"/>
      <c r="I3" s="484" t="s">
        <v>133</v>
      </c>
    </row>
    <row r="4" customFormat="false" ht="30" hidden="false" customHeight="true" outlineLevel="0" collapsed="false">
      <c r="A4" s="417" t="s">
        <v>150</v>
      </c>
      <c r="B4" s="417" t="s">
        <v>176</v>
      </c>
      <c r="C4" s="417"/>
      <c r="D4" s="417"/>
      <c r="E4" s="417"/>
      <c r="F4" s="417"/>
      <c r="G4" s="485" t="s">
        <v>177</v>
      </c>
      <c r="H4" s="485"/>
      <c r="I4" s="485"/>
    </row>
    <row r="5" customFormat="false" ht="30" hidden="false" customHeight="true" outlineLevel="0" collapsed="false">
      <c r="A5" s="417"/>
      <c r="B5" s="417" t="s">
        <v>44</v>
      </c>
      <c r="C5" s="486" t="s">
        <v>162</v>
      </c>
      <c r="D5" s="487" t="s">
        <v>178</v>
      </c>
      <c r="E5" s="488" t="s">
        <v>179</v>
      </c>
      <c r="F5" s="489" t="s">
        <v>180</v>
      </c>
      <c r="G5" s="486" t="s">
        <v>181</v>
      </c>
      <c r="H5" s="490" t="s">
        <v>182</v>
      </c>
      <c r="I5" s="491" t="s">
        <v>183</v>
      </c>
    </row>
    <row r="6" customFormat="false" ht="21" hidden="false" customHeight="true" outlineLevel="0" collapsed="false">
      <c r="A6" s="492" t="s">
        <v>170</v>
      </c>
      <c r="B6" s="493" t="n">
        <f aca="false">SUM(C6:F6)</f>
        <v>0</v>
      </c>
      <c r="C6" s="494" t="n">
        <v>0</v>
      </c>
      <c r="D6" s="495" t="n">
        <v>0</v>
      </c>
      <c r="E6" s="495" t="n">
        <v>0</v>
      </c>
      <c r="F6" s="496" t="n">
        <v>0</v>
      </c>
      <c r="G6" s="497" t="n">
        <v>1088</v>
      </c>
      <c r="H6" s="498" t="n">
        <v>453</v>
      </c>
      <c r="I6" s="499" t="n">
        <v>427</v>
      </c>
    </row>
    <row r="7" customFormat="false" ht="21" hidden="false" customHeight="true" outlineLevel="0" collapsed="false">
      <c r="A7" s="492" t="n">
        <v>20</v>
      </c>
      <c r="B7" s="493" t="n">
        <f aca="false">SUM(C7:F7)</f>
        <v>0</v>
      </c>
      <c r="C7" s="494" t="n">
        <v>0</v>
      </c>
      <c r="D7" s="495" t="n">
        <v>0</v>
      </c>
      <c r="E7" s="495" t="n">
        <v>0</v>
      </c>
      <c r="F7" s="496" t="n">
        <v>0</v>
      </c>
      <c r="G7" s="497" t="n">
        <v>1078</v>
      </c>
      <c r="H7" s="498" t="n">
        <v>446</v>
      </c>
      <c r="I7" s="499" t="n">
        <v>421</v>
      </c>
    </row>
    <row r="8" customFormat="false" ht="21" hidden="false" customHeight="true" outlineLevel="0" collapsed="false">
      <c r="A8" s="500" t="n">
        <v>21</v>
      </c>
      <c r="B8" s="493" t="n">
        <f aca="false">SUM(C8:F8)</f>
        <v>0</v>
      </c>
      <c r="C8" s="501" t="n">
        <v>0</v>
      </c>
      <c r="D8" s="502" t="n">
        <v>0</v>
      </c>
      <c r="E8" s="502" t="n">
        <v>0</v>
      </c>
      <c r="F8" s="503" t="n">
        <v>0</v>
      </c>
      <c r="G8" s="504" t="n">
        <v>1075</v>
      </c>
      <c r="H8" s="505" t="n">
        <v>445</v>
      </c>
      <c r="I8" s="506" t="n">
        <v>420</v>
      </c>
    </row>
    <row r="9" customFormat="false" ht="21" hidden="false" customHeight="true" outlineLevel="0" collapsed="false">
      <c r="A9" s="466" t="s">
        <v>171</v>
      </c>
      <c r="B9" s="507" t="n">
        <f aca="false">SUM(C9:F9)</f>
        <v>0</v>
      </c>
      <c r="C9" s="508" t="n">
        <v>0</v>
      </c>
      <c r="D9" s="509" t="n">
        <v>0</v>
      </c>
      <c r="E9" s="509" t="n">
        <v>0</v>
      </c>
      <c r="F9" s="510" t="n">
        <v>0</v>
      </c>
      <c r="G9" s="511" t="n">
        <v>3</v>
      </c>
      <c r="H9" s="512" t="n">
        <v>1</v>
      </c>
      <c r="I9" s="513" t="n">
        <v>1</v>
      </c>
    </row>
    <row r="10" customFormat="false" ht="21" hidden="false" customHeight="true" outlineLevel="0" collapsed="false">
      <c r="A10" s="431" t="s">
        <v>172</v>
      </c>
      <c r="B10" s="493" t="n">
        <f aca="false">SUM(C10:F10)</f>
        <v>0</v>
      </c>
      <c r="C10" s="494" t="n">
        <v>0</v>
      </c>
      <c r="D10" s="495" t="n">
        <v>0</v>
      </c>
      <c r="E10" s="495" t="n">
        <v>0</v>
      </c>
      <c r="F10" s="496" t="n">
        <v>0</v>
      </c>
      <c r="G10" s="497" t="n">
        <v>1068</v>
      </c>
      <c r="H10" s="498" t="n">
        <v>441</v>
      </c>
      <c r="I10" s="499" t="n">
        <v>416</v>
      </c>
    </row>
    <row r="11" customFormat="false" ht="21" hidden="false" customHeight="true" outlineLevel="0" collapsed="false">
      <c r="A11" s="439" t="s">
        <v>173</v>
      </c>
      <c r="B11" s="514" t="s">
        <v>24</v>
      </c>
      <c r="C11" s="515" t="s">
        <v>24</v>
      </c>
      <c r="D11" s="516" t="s">
        <v>24</v>
      </c>
      <c r="E11" s="516" t="s">
        <v>24</v>
      </c>
      <c r="F11" s="517" t="s">
        <v>24</v>
      </c>
      <c r="G11" s="518" t="n">
        <v>4</v>
      </c>
      <c r="H11" s="519" t="n">
        <v>3</v>
      </c>
      <c r="I11" s="520" t="n">
        <v>3</v>
      </c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統計表・小　学　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57" activeCellId="0" sqref="W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1" width="15.36"/>
    <col collapsed="false" customWidth="true" hidden="false" outlineLevel="0" max="10" min="2" style="521" width="9.36"/>
    <col collapsed="false" customWidth="false" hidden="false" outlineLevel="0" max="11" min="11" style="521" width="8.99"/>
    <col collapsed="false" customWidth="true" hidden="false" outlineLevel="0" max="12" min="12" style="521" width="9.63"/>
    <col collapsed="false" customWidth="false" hidden="false" outlineLevel="0" max="257" min="13" style="521" width="8.99"/>
  </cols>
  <sheetData>
    <row r="1" customFormat="false" ht="18.75" hidden="false" customHeight="true" outlineLevel="0" collapsed="false">
      <c r="A1" s="522" t="s">
        <v>184</v>
      </c>
    </row>
    <row r="2" customFormat="false" ht="18.75" hidden="false" customHeight="true" outlineLevel="0" collapsed="false">
      <c r="I2" s="523" t="s">
        <v>185</v>
      </c>
      <c r="J2" s="523"/>
    </row>
    <row r="3" customFormat="false" ht="25" hidden="false" customHeight="true" outlineLevel="0" collapsed="false">
      <c r="A3" s="524" t="s">
        <v>150</v>
      </c>
      <c r="B3" s="525" t="s">
        <v>186</v>
      </c>
      <c r="C3" s="526" t="s">
        <v>187</v>
      </c>
      <c r="D3" s="526" t="s">
        <v>188</v>
      </c>
      <c r="E3" s="526" t="s">
        <v>189</v>
      </c>
      <c r="F3" s="526" t="s">
        <v>190</v>
      </c>
      <c r="G3" s="526" t="s">
        <v>191</v>
      </c>
      <c r="H3" s="526" t="s">
        <v>192</v>
      </c>
      <c r="I3" s="526" t="s">
        <v>193</v>
      </c>
      <c r="J3" s="527" t="s">
        <v>194</v>
      </c>
    </row>
    <row r="4" customFormat="false" ht="25" hidden="false" customHeight="true" outlineLevel="0" collapsed="false">
      <c r="A4" s="524"/>
      <c r="B4" s="525"/>
      <c r="C4" s="528" t="s">
        <v>195</v>
      </c>
      <c r="D4" s="528" t="s">
        <v>196</v>
      </c>
      <c r="E4" s="528" t="s">
        <v>197</v>
      </c>
      <c r="F4" s="528" t="s">
        <v>198</v>
      </c>
      <c r="G4" s="528" t="s">
        <v>199</v>
      </c>
      <c r="H4" s="528" t="s">
        <v>200</v>
      </c>
      <c r="I4" s="528" t="s">
        <v>201</v>
      </c>
      <c r="J4" s="529" t="s">
        <v>202</v>
      </c>
    </row>
    <row r="5" customFormat="false" ht="25" hidden="false" customHeight="true" outlineLevel="0" collapsed="false">
      <c r="A5" s="530" t="s">
        <v>203</v>
      </c>
      <c r="B5" s="531" t="n">
        <v>158</v>
      </c>
      <c r="C5" s="532" t="n">
        <v>61</v>
      </c>
      <c r="D5" s="532" t="n">
        <v>38</v>
      </c>
      <c r="E5" s="532" t="n">
        <v>20</v>
      </c>
      <c r="F5" s="532" t="n">
        <v>23</v>
      </c>
      <c r="G5" s="532" t="n">
        <v>50</v>
      </c>
      <c r="H5" s="532" t="n">
        <v>23</v>
      </c>
      <c r="I5" s="532" t="n">
        <v>20</v>
      </c>
      <c r="J5" s="533" t="n">
        <v>15</v>
      </c>
    </row>
    <row r="6" customFormat="false" ht="25" hidden="false" customHeight="true" outlineLevel="0" collapsed="false">
      <c r="A6" s="530" t="n">
        <v>18</v>
      </c>
      <c r="B6" s="531" t="n">
        <v>153</v>
      </c>
      <c r="C6" s="532" t="n">
        <v>56</v>
      </c>
      <c r="D6" s="532" t="n">
        <v>40</v>
      </c>
      <c r="E6" s="532" t="n">
        <v>22</v>
      </c>
      <c r="F6" s="532" t="n">
        <v>25</v>
      </c>
      <c r="G6" s="532" t="n">
        <v>47</v>
      </c>
      <c r="H6" s="532" t="n">
        <v>21</v>
      </c>
      <c r="I6" s="532" t="n">
        <v>17</v>
      </c>
      <c r="J6" s="533" t="n">
        <v>19</v>
      </c>
    </row>
    <row r="7" customFormat="false" ht="25" hidden="false" customHeight="true" outlineLevel="0" collapsed="false">
      <c r="A7" s="530" t="n">
        <v>19</v>
      </c>
      <c r="B7" s="531" t="n">
        <v>155</v>
      </c>
      <c r="C7" s="532" t="n">
        <v>55</v>
      </c>
      <c r="D7" s="532" t="n">
        <v>38</v>
      </c>
      <c r="E7" s="532" t="n">
        <v>26</v>
      </c>
      <c r="F7" s="532" t="n">
        <v>22</v>
      </c>
      <c r="G7" s="532" t="n">
        <v>44</v>
      </c>
      <c r="H7" s="532" t="n">
        <v>22</v>
      </c>
      <c r="I7" s="532" t="n">
        <v>19</v>
      </c>
      <c r="J7" s="533" t="n">
        <v>16</v>
      </c>
    </row>
    <row r="8" customFormat="false" ht="25" hidden="false" customHeight="true" outlineLevel="0" collapsed="false">
      <c r="A8" s="530" t="n">
        <v>20</v>
      </c>
      <c r="B8" s="531" t="n">
        <v>152</v>
      </c>
      <c r="C8" s="532" t="n">
        <v>56</v>
      </c>
      <c r="D8" s="532" t="n">
        <v>34</v>
      </c>
      <c r="E8" s="532" t="n">
        <v>26</v>
      </c>
      <c r="F8" s="532" t="n">
        <v>24</v>
      </c>
      <c r="G8" s="532" t="n">
        <v>42</v>
      </c>
      <c r="H8" s="532" t="n">
        <v>26</v>
      </c>
      <c r="I8" s="532" t="n">
        <v>16</v>
      </c>
      <c r="J8" s="533" t="n">
        <v>16</v>
      </c>
    </row>
    <row r="9" s="538" customFormat="true" ht="25" hidden="false" customHeight="true" outlineLevel="0" collapsed="false">
      <c r="A9" s="534" t="n">
        <v>21</v>
      </c>
      <c r="B9" s="535" t="n">
        <v>155</v>
      </c>
      <c r="C9" s="536" t="n">
        <v>56</v>
      </c>
      <c r="D9" s="536" t="n">
        <v>29</v>
      </c>
      <c r="E9" s="536" t="n">
        <v>33</v>
      </c>
      <c r="F9" s="536" t="n">
        <v>19</v>
      </c>
      <c r="G9" s="536" t="n">
        <v>43</v>
      </c>
      <c r="H9" s="536" t="n">
        <v>25</v>
      </c>
      <c r="I9" s="536" t="n">
        <v>16</v>
      </c>
      <c r="J9" s="537" t="n">
        <v>14</v>
      </c>
    </row>
    <row r="10" customFormat="false" ht="25" hidden="false" customHeight="true" outlineLevel="0" collapsed="false">
      <c r="A10" s="539" t="s">
        <v>204</v>
      </c>
      <c r="B10" s="540" t="n">
        <v>36</v>
      </c>
      <c r="C10" s="541" t="n">
        <v>13</v>
      </c>
      <c r="D10" s="541" t="n">
        <v>6.7</v>
      </c>
      <c r="E10" s="541" t="n">
        <v>7.7</v>
      </c>
      <c r="F10" s="541" t="n">
        <v>4.4</v>
      </c>
      <c r="G10" s="542" t="s">
        <v>205</v>
      </c>
      <c r="H10" s="541" t="n">
        <v>5.8</v>
      </c>
      <c r="I10" s="541" t="n">
        <v>3.7</v>
      </c>
      <c r="J10" s="543" t="n">
        <v>3.2</v>
      </c>
    </row>
    <row r="11" customFormat="false" ht="25" hidden="false" customHeight="true" outlineLevel="0" collapsed="false">
      <c r="A11" s="544" t="s">
        <v>150</v>
      </c>
      <c r="B11" s="545" t="s">
        <v>206</v>
      </c>
      <c r="C11" s="546" t="s">
        <v>207</v>
      </c>
      <c r="D11" s="546" t="s">
        <v>208</v>
      </c>
      <c r="E11" s="546" t="s">
        <v>209</v>
      </c>
      <c r="F11" s="546" t="s">
        <v>210</v>
      </c>
      <c r="G11" s="546" t="s">
        <v>211</v>
      </c>
      <c r="H11" s="546" t="s">
        <v>212</v>
      </c>
      <c r="I11" s="546" t="s">
        <v>213</v>
      </c>
      <c r="J11" s="547" t="s">
        <v>214</v>
      </c>
    </row>
    <row r="12" customFormat="false" ht="25" hidden="false" customHeight="true" outlineLevel="0" collapsed="false">
      <c r="A12" s="544"/>
      <c r="B12" s="548" t="s">
        <v>215</v>
      </c>
      <c r="C12" s="528" t="s">
        <v>216</v>
      </c>
      <c r="D12" s="528" t="s">
        <v>217</v>
      </c>
      <c r="E12" s="528" t="s">
        <v>218</v>
      </c>
      <c r="F12" s="528" t="s">
        <v>219</v>
      </c>
      <c r="G12" s="528" t="s">
        <v>220</v>
      </c>
      <c r="H12" s="528" t="s">
        <v>221</v>
      </c>
      <c r="I12" s="528" t="s">
        <v>222</v>
      </c>
      <c r="J12" s="549" t="s">
        <v>223</v>
      </c>
    </row>
    <row r="13" customFormat="false" ht="25" hidden="false" customHeight="true" outlineLevel="0" collapsed="false">
      <c r="A13" s="530" t="s">
        <v>203</v>
      </c>
      <c r="B13" s="531" t="n">
        <v>13</v>
      </c>
      <c r="C13" s="532" t="n">
        <v>11</v>
      </c>
      <c r="D13" s="532" t="n">
        <v>4</v>
      </c>
      <c r="E13" s="532" t="n">
        <v>6</v>
      </c>
      <c r="F13" s="532" t="n">
        <v>2</v>
      </c>
      <c r="G13" s="550" t="s">
        <v>17</v>
      </c>
      <c r="H13" s="550" t="s">
        <v>17</v>
      </c>
      <c r="I13" s="550" t="n">
        <v>1</v>
      </c>
      <c r="J13" s="551" t="s">
        <v>17</v>
      </c>
    </row>
    <row r="14" customFormat="false" ht="25" hidden="false" customHeight="true" outlineLevel="0" collapsed="false">
      <c r="A14" s="530" t="n">
        <v>18</v>
      </c>
      <c r="B14" s="531" t="n">
        <v>11</v>
      </c>
      <c r="C14" s="532" t="n">
        <v>10</v>
      </c>
      <c r="D14" s="532" t="n">
        <v>7</v>
      </c>
      <c r="E14" s="532" t="n">
        <v>6</v>
      </c>
      <c r="F14" s="532" t="n">
        <v>2</v>
      </c>
      <c r="G14" s="550" t="s">
        <v>17</v>
      </c>
      <c r="H14" s="550" t="s">
        <v>17</v>
      </c>
      <c r="I14" s="550" t="n">
        <v>1</v>
      </c>
      <c r="J14" s="551" t="s">
        <v>17</v>
      </c>
    </row>
    <row r="15" customFormat="false" ht="25" hidden="false" customHeight="true" outlineLevel="0" collapsed="false">
      <c r="A15" s="530" t="n">
        <v>19</v>
      </c>
      <c r="B15" s="531" t="n">
        <v>11</v>
      </c>
      <c r="C15" s="532" t="n">
        <v>12</v>
      </c>
      <c r="D15" s="532" t="n">
        <v>6</v>
      </c>
      <c r="E15" s="532" t="n">
        <v>5</v>
      </c>
      <c r="F15" s="532" t="n">
        <v>3</v>
      </c>
      <c r="G15" s="550" t="s">
        <v>17</v>
      </c>
      <c r="H15" s="550" t="s">
        <v>17</v>
      </c>
      <c r="I15" s="550" t="n">
        <v>1</v>
      </c>
      <c r="J15" s="551" t="s">
        <v>17</v>
      </c>
    </row>
    <row r="16" customFormat="false" ht="25" hidden="false" customHeight="true" outlineLevel="0" collapsed="false">
      <c r="A16" s="530" t="n">
        <v>20</v>
      </c>
      <c r="B16" s="531" t="n">
        <v>14</v>
      </c>
      <c r="C16" s="532" t="n">
        <v>6</v>
      </c>
      <c r="D16" s="532" t="n">
        <v>11</v>
      </c>
      <c r="E16" s="532" t="n">
        <v>4</v>
      </c>
      <c r="F16" s="532" t="n">
        <v>4</v>
      </c>
      <c r="G16" s="550" t="n">
        <v>1</v>
      </c>
      <c r="H16" s="550" t="s">
        <v>17</v>
      </c>
      <c r="I16" s="550" t="s">
        <v>17</v>
      </c>
      <c r="J16" s="551" t="s">
        <v>17</v>
      </c>
      <c r="L16" s="552"/>
    </row>
    <row r="17" s="538" customFormat="true" ht="25" hidden="false" customHeight="true" outlineLevel="0" collapsed="false">
      <c r="A17" s="534" t="n">
        <v>21</v>
      </c>
      <c r="B17" s="553" t="n">
        <v>15</v>
      </c>
      <c r="C17" s="554" t="n">
        <v>8</v>
      </c>
      <c r="D17" s="554" t="n">
        <v>8</v>
      </c>
      <c r="E17" s="554" t="n">
        <v>5</v>
      </c>
      <c r="F17" s="554" t="n">
        <v>4</v>
      </c>
      <c r="G17" s="555" t="n">
        <v>1</v>
      </c>
      <c r="H17" s="555" t="s">
        <v>17</v>
      </c>
      <c r="I17" s="555" t="s">
        <v>17</v>
      </c>
      <c r="J17" s="556" t="s">
        <v>17</v>
      </c>
      <c r="L17" s="557"/>
    </row>
    <row r="18" customFormat="false" ht="25" hidden="false" customHeight="true" outlineLevel="0" collapsed="false">
      <c r="A18" s="558" t="s">
        <v>204</v>
      </c>
      <c r="B18" s="559" t="n">
        <v>3.5</v>
      </c>
      <c r="C18" s="560" t="n">
        <v>1.9</v>
      </c>
      <c r="D18" s="560" t="n">
        <v>1.9</v>
      </c>
      <c r="E18" s="560" t="n">
        <v>1.2</v>
      </c>
      <c r="F18" s="560" t="n">
        <v>0.9</v>
      </c>
      <c r="G18" s="561" t="n">
        <v>0.2</v>
      </c>
      <c r="H18" s="561" t="s">
        <v>17</v>
      </c>
      <c r="I18" s="561" t="s">
        <v>17</v>
      </c>
      <c r="J18" s="562" t="s">
        <v>17</v>
      </c>
      <c r="L18" s="552"/>
    </row>
  </sheetData>
  <mergeCells count="4">
    <mergeCell ref="I2:J2"/>
    <mergeCell ref="A3:A4"/>
    <mergeCell ref="B3:B4"/>
    <mergeCell ref="A11:A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52" colorId="64" zoomScale="55" zoomScaleNormal="70" zoomScalePageLayoutView="55" workbookViewId="0">
      <selection pane="topLeft" activeCell="W57" activeCellId="0" sqref="W57"/>
    </sheetView>
  </sheetViews>
  <sheetFormatPr defaultColWidth="8.9921875" defaultRowHeight="14" zeroHeight="false" outlineLevelRow="0" outlineLevelCol="0"/>
  <cols>
    <col collapsed="false" customWidth="true" hidden="false" outlineLevel="0" max="1" min="1" style="563" width="5.63"/>
    <col collapsed="false" customWidth="true" hidden="false" outlineLevel="0" max="2" min="2" style="521" width="16.72"/>
    <col collapsed="false" customWidth="true" hidden="false" outlineLevel="0" max="9" min="3" style="521" width="10.63"/>
    <col collapsed="false" customWidth="true" hidden="false" outlineLevel="0" max="12" min="10" style="521" width="12.63"/>
    <col collapsed="false" customWidth="true" hidden="false" outlineLevel="0" max="23" min="13" style="521" width="10.63"/>
    <col collapsed="false" customWidth="true" hidden="false" outlineLevel="0" max="24" min="24" style="521" width="9.63"/>
    <col collapsed="false" customWidth="false" hidden="false" outlineLevel="0" max="257" min="25" style="521" width="8.99"/>
  </cols>
  <sheetData>
    <row r="1" customFormat="false" ht="30" hidden="false" customHeight="true" outlineLevel="0" collapsed="false"/>
    <row r="2" customFormat="false" ht="25.5" hidden="false" customHeight="false" outlineLevel="0" collapsed="false">
      <c r="I2" s="53" t="s">
        <v>224</v>
      </c>
      <c r="J2" s="53"/>
      <c r="K2" s="53"/>
      <c r="L2" s="53" t="s">
        <v>107</v>
      </c>
      <c r="M2" s="53"/>
      <c r="O2" s="53"/>
      <c r="P2" s="53" t="s">
        <v>108</v>
      </c>
      <c r="Q2" s="53"/>
      <c r="T2" s="564"/>
    </row>
    <row r="3" s="566" customFormat="true" ht="16.5" hidden="false" customHeight="false" outlineLevel="0" collapsed="false">
      <c r="A3" s="565"/>
    </row>
    <row r="4" s="566" customFormat="true" ht="20.15" hidden="false" customHeight="true" outlineLevel="0" collapsed="false">
      <c r="A4" s="565"/>
      <c r="B4" s="567" t="s">
        <v>225</v>
      </c>
    </row>
    <row r="5" s="566" customFormat="true" ht="18" hidden="false" customHeight="true" outlineLevel="0" collapsed="false">
      <c r="A5" s="565"/>
      <c r="X5" s="568" t="s">
        <v>226</v>
      </c>
    </row>
    <row r="6" s="566" customFormat="true" ht="30" hidden="false" customHeight="true" outlineLevel="0" collapsed="false">
      <c r="A6" s="565"/>
      <c r="B6" s="569" t="s">
        <v>43</v>
      </c>
      <c r="C6" s="63" t="s">
        <v>227</v>
      </c>
      <c r="D6" s="63"/>
      <c r="E6" s="63"/>
      <c r="F6" s="570" t="s">
        <v>228</v>
      </c>
      <c r="G6" s="570"/>
      <c r="H6" s="570"/>
      <c r="I6" s="570"/>
      <c r="J6" s="571"/>
      <c r="K6" s="572"/>
      <c r="L6" s="65" t="s">
        <v>229</v>
      </c>
      <c r="M6" s="65"/>
      <c r="N6" s="65"/>
      <c r="O6" s="65"/>
      <c r="P6" s="65"/>
      <c r="Q6" s="65"/>
      <c r="R6" s="65"/>
      <c r="S6" s="65"/>
      <c r="T6" s="572"/>
      <c r="U6" s="573"/>
      <c r="V6" s="574" t="s">
        <v>230</v>
      </c>
      <c r="W6" s="575" t="s">
        <v>231</v>
      </c>
      <c r="X6" s="576" t="s">
        <v>232</v>
      </c>
    </row>
    <row r="7" s="566" customFormat="true" ht="30" hidden="false" customHeight="true" outlineLevel="0" collapsed="false">
      <c r="A7" s="565"/>
      <c r="B7" s="569"/>
      <c r="C7" s="91" t="s">
        <v>9</v>
      </c>
      <c r="D7" s="577" t="s">
        <v>117</v>
      </c>
      <c r="E7" s="88" t="s">
        <v>118</v>
      </c>
      <c r="F7" s="91" t="s">
        <v>9</v>
      </c>
      <c r="G7" s="577" t="s">
        <v>119</v>
      </c>
      <c r="H7" s="87" t="s">
        <v>120</v>
      </c>
      <c r="I7" s="578" t="s">
        <v>233</v>
      </c>
      <c r="J7" s="91" t="s">
        <v>234</v>
      </c>
      <c r="K7" s="91"/>
      <c r="L7" s="91"/>
      <c r="M7" s="579"/>
      <c r="N7" s="580" t="s">
        <v>122</v>
      </c>
      <c r="O7" s="581"/>
      <c r="P7" s="582"/>
      <c r="Q7" s="580" t="s">
        <v>123</v>
      </c>
      <c r="R7" s="583"/>
      <c r="S7" s="582"/>
      <c r="T7" s="580" t="s">
        <v>124</v>
      </c>
      <c r="U7" s="584"/>
      <c r="V7" s="574"/>
      <c r="W7" s="575"/>
      <c r="X7" s="576"/>
    </row>
    <row r="8" s="566" customFormat="true" ht="30" hidden="false" customHeight="true" outlineLevel="0" collapsed="false">
      <c r="A8" s="565"/>
      <c r="B8" s="569"/>
      <c r="C8" s="91"/>
      <c r="D8" s="577"/>
      <c r="E8" s="88"/>
      <c r="F8" s="91"/>
      <c r="G8" s="577"/>
      <c r="H8" s="87"/>
      <c r="I8" s="578"/>
      <c r="J8" s="585" t="s">
        <v>9</v>
      </c>
      <c r="K8" s="92" t="s">
        <v>12</v>
      </c>
      <c r="L8" s="586" t="s">
        <v>13</v>
      </c>
      <c r="M8" s="585" t="s">
        <v>9</v>
      </c>
      <c r="N8" s="92" t="s">
        <v>12</v>
      </c>
      <c r="O8" s="587" t="s">
        <v>13</v>
      </c>
      <c r="P8" s="87" t="s">
        <v>9</v>
      </c>
      <c r="Q8" s="92" t="s">
        <v>12</v>
      </c>
      <c r="R8" s="587" t="s">
        <v>13</v>
      </c>
      <c r="S8" s="588" t="s">
        <v>9</v>
      </c>
      <c r="T8" s="588" t="s">
        <v>12</v>
      </c>
      <c r="U8" s="94" t="s">
        <v>13</v>
      </c>
      <c r="V8" s="574"/>
      <c r="W8" s="575"/>
      <c r="X8" s="576"/>
    </row>
    <row r="9" s="590" customFormat="true" ht="30" hidden="false" customHeight="true" outlineLevel="0" collapsed="false">
      <c r="A9" s="589"/>
      <c r="B9" s="102" t="s">
        <v>53</v>
      </c>
      <c r="C9" s="103" t="n">
        <v>174</v>
      </c>
      <c r="D9" s="104" t="n">
        <v>174</v>
      </c>
      <c r="E9" s="105" t="s">
        <v>17</v>
      </c>
      <c r="F9" s="110" t="n">
        <v>2006</v>
      </c>
      <c r="G9" s="108" t="n">
        <v>1781</v>
      </c>
      <c r="H9" s="108" t="s">
        <v>17</v>
      </c>
      <c r="I9" s="106" t="n">
        <v>225</v>
      </c>
      <c r="J9" s="107" t="n">
        <v>56989</v>
      </c>
      <c r="K9" s="108" t="n">
        <v>29149</v>
      </c>
      <c r="L9" s="105" t="n">
        <v>27840</v>
      </c>
      <c r="M9" s="107" t="n">
        <v>19179</v>
      </c>
      <c r="N9" s="108" t="n">
        <v>9789</v>
      </c>
      <c r="O9" s="108" t="n">
        <v>9390</v>
      </c>
      <c r="P9" s="211" t="n">
        <v>18588</v>
      </c>
      <c r="Q9" s="108" t="n">
        <v>9455</v>
      </c>
      <c r="R9" s="106" t="n">
        <v>9133</v>
      </c>
      <c r="S9" s="211" t="n">
        <v>19222</v>
      </c>
      <c r="T9" s="211" t="n">
        <v>9905</v>
      </c>
      <c r="U9" s="216" t="n">
        <v>9317</v>
      </c>
      <c r="V9" s="106" t="n">
        <v>884</v>
      </c>
      <c r="W9" s="110" t="n">
        <v>2442</v>
      </c>
      <c r="X9" s="105" t="n">
        <v>12</v>
      </c>
    </row>
    <row r="10" s="566" customFormat="true" ht="30" hidden="false" customHeight="true" outlineLevel="0" collapsed="false">
      <c r="A10" s="565"/>
      <c r="B10" s="122"/>
      <c r="C10" s="114"/>
      <c r="D10" s="115"/>
      <c r="E10" s="116"/>
      <c r="F10" s="121"/>
      <c r="G10" s="119"/>
      <c r="H10" s="119"/>
      <c r="I10" s="117"/>
      <c r="J10" s="118"/>
      <c r="K10" s="119"/>
      <c r="L10" s="116"/>
      <c r="M10" s="118"/>
      <c r="N10" s="119"/>
      <c r="O10" s="117"/>
      <c r="P10" s="124"/>
      <c r="Q10" s="120"/>
      <c r="R10" s="117"/>
      <c r="S10" s="120"/>
      <c r="T10" s="120"/>
      <c r="U10" s="123"/>
      <c r="V10" s="117"/>
      <c r="W10" s="121"/>
      <c r="X10" s="116"/>
    </row>
    <row r="11" s="566" customFormat="true" ht="30" hidden="false" customHeight="true" outlineLevel="0" collapsed="false">
      <c r="A11" s="565"/>
      <c r="B11" s="122" t="s">
        <v>54</v>
      </c>
      <c r="C11" s="114" t="n">
        <v>152</v>
      </c>
      <c r="D11" s="115" t="n">
        <v>152</v>
      </c>
      <c r="E11" s="116" t="s">
        <v>17</v>
      </c>
      <c r="F11" s="121" t="n">
        <v>1866</v>
      </c>
      <c r="G11" s="119" t="n">
        <v>1660</v>
      </c>
      <c r="H11" s="119" t="s">
        <v>17</v>
      </c>
      <c r="I11" s="117" t="n">
        <v>206</v>
      </c>
      <c r="J11" s="118" t="n">
        <v>53735</v>
      </c>
      <c r="K11" s="119" t="n">
        <v>27510</v>
      </c>
      <c r="L11" s="116" t="n">
        <v>26225</v>
      </c>
      <c r="M11" s="118" t="n">
        <v>18070</v>
      </c>
      <c r="N11" s="119" t="n">
        <v>9238</v>
      </c>
      <c r="O11" s="119" t="n">
        <v>8832</v>
      </c>
      <c r="P11" s="120" t="n">
        <v>17562</v>
      </c>
      <c r="Q11" s="119" t="n">
        <v>8943</v>
      </c>
      <c r="R11" s="117" t="n">
        <v>8619</v>
      </c>
      <c r="S11" s="120" t="n">
        <v>18103</v>
      </c>
      <c r="T11" s="120" t="n">
        <v>9329</v>
      </c>
      <c r="U11" s="123" t="n">
        <v>8774</v>
      </c>
      <c r="V11" s="117" t="n">
        <v>819</v>
      </c>
      <c r="W11" s="121" t="n">
        <v>2308</v>
      </c>
      <c r="X11" s="116" t="n">
        <v>12</v>
      </c>
    </row>
    <row r="12" s="566" customFormat="true" ht="30" hidden="false" customHeight="true" outlineLevel="0" collapsed="false">
      <c r="A12" s="565"/>
      <c r="B12" s="122"/>
      <c r="C12" s="114"/>
      <c r="D12" s="115"/>
      <c r="E12" s="116"/>
      <c r="F12" s="121"/>
      <c r="G12" s="119"/>
      <c r="H12" s="119"/>
      <c r="I12" s="117"/>
      <c r="J12" s="118"/>
      <c r="K12" s="119"/>
      <c r="L12" s="116"/>
      <c r="M12" s="118"/>
      <c r="N12" s="119"/>
      <c r="O12" s="119"/>
      <c r="P12" s="124"/>
      <c r="Q12" s="120"/>
      <c r="R12" s="117"/>
      <c r="S12" s="120"/>
      <c r="T12" s="120"/>
      <c r="U12" s="123"/>
      <c r="V12" s="117"/>
      <c r="W12" s="121"/>
      <c r="X12" s="116"/>
    </row>
    <row r="13" s="566" customFormat="true" ht="30" hidden="false" customHeight="true" outlineLevel="0" collapsed="false">
      <c r="A13" s="565"/>
      <c r="B13" s="122" t="s">
        <v>55</v>
      </c>
      <c r="C13" s="114" t="n">
        <v>22</v>
      </c>
      <c r="D13" s="115" t="n">
        <v>22</v>
      </c>
      <c r="E13" s="116" t="s">
        <v>17</v>
      </c>
      <c r="F13" s="121" t="n">
        <v>140</v>
      </c>
      <c r="G13" s="119" t="n">
        <v>121</v>
      </c>
      <c r="H13" s="119" t="s">
        <v>17</v>
      </c>
      <c r="I13" s="117" t="n">
        <v>19</v>
      </c>
      <c r="J13" s="118" t="n">
        <v>3254</v>
      </c>
      <c r="K13" s="119" t="n">
        <v>1639</v>
      </c>
      <c r="L13" s="116" t="n">
        <v>1615</v>
      </c>
      <c r="M13" s="118" t="n">
        <v>1109</v>
      </c>
      <c r="N13" s="119" t="n">
        <v>551</v>
      </c>
      <c r="O13" s="119" t="n">
        <v>558</v>
      </c>
      <c r="P13" s="119" t="n">
        <v>1026</v>
      </c>
      <c r="Q13" s="119" t="n">
        <v>512</v>
      </c>
      <c r="R13" s="119" t="n">
        <v>514</v>
      </c>
      <c r="S13" s="119" t="n">
        <v>1119</v>
      </c>
      <c r="T13" s="119" t="n">
        <v>576</v>
      </c>
      <c r="U13" s="116" t="n">
        <v>543</v>
      </c>
      <c r="V13" s="117" t="n">
        <v>65</v>
      </c>
      <c r="W13" s="121" t="n">
        <v>134</v>
      </c>
      <c r="X13" s="116" t="s">
        <v>17</v>
      </c>
    </row>
    <row r="14" s="566" customFormat="true" ht="30" hidden="false" customHeight="true" outlineLevel="0" collapsed="false">
      <c r="A14" s="565"/>
      <c r="B14" s="122"/>
      <c r="C14" s="114"/>
      <c r="D14" s="115"/>
      <c r="E14" s="116"/>
      <c r="F14" s="121"/>
      <c r="G14" s="119"/>
      <c r="H14" s="119"/>
      <c r="I14" s="117"/>
      <c r="J14" s="118"/>
      <c r="K14" s="119"/>
      <c r="L14" s="116"/>
      <c r="M14" s="118"/>
      <c r="N14" s="119"/>
      <c r="O14" s="117"/>
      <c r="P14" s="124"/>
      <c r="Q14" s="120"/>
      <c r="R14" s="117"/>
      <c r="S14" s="120"/>
      <c r="T14" s="120"/>
      <c r="U14" s="123"/>
      <c r="V14" s="117"/>
      <c r="W14" s="121"/>
      <c r="X14" s="116"/>
    </row>
    <row r="15" s="566" customFormat="true" ht="30" hidden="false" customHeight="true" outlineLevel="0" collapsed="false">
      <c r="A15" s="565"/>
      <c r="B15" s="122" t="s">
        <v>56</v>
      </c>
      <c r="C15" s="114" t="n">
        <v>45</v>
      </c>
      <c r="D15" s="115" t="n">
        <v>45</v>
      </c>
      <c r="E15" s="123" t="s">
        <v>17</v>
      </c>
      <c r="F15" s="121" t="n">
        <v>689</v>
      </c>
      <c r="G15" s="119" t="n">
        <v>617</v>
      </c>
      <c r="H15" s="119" t="s">
        <v>17</v>
      </c>
      <c r="I15" s="124" t="n">
        <v>72</v>
      </c>
      <c r="J15" s="118" t="n">
        <v>20539</v>
      </c>
      <c r="K15" s="119" t="n">
        <v>10489</v>
      </c>
      <c r="L15" s="116" t="n">
        <v>10050</v>
      </c>
      <c r="M15" s="118" t="n">
        <v>6970</v>
      </c>
      <c r="N15" s="120" t="n">
        <v>3589</v>
      </c>
      <c r="O15" s="120" t="n">
        <v>3381</v>
      </c>
      <c r="P15" s="120" t="n">
        <v>6807</v>
      </c>
      <c r="Q15" s="120" t="n">
        <v>3416</v>
      </c>
      <c r="R15" s="120" t="n">
        <v>3391</v>
      </c>
      <c r="S15" s="120" t="n">
        <v>6762</v>
      </c>
      <c r="T15" s="120" t="n">
        <v>3484</v>
      </c>
      <c r="U15" s="123" t="n">
        <v>3278</v>
      </c>
      <c r="V15" s="117" t="n">
        <v>320</v>
      </c>
      <c r="W15" s="121" t="n">
        <v>842</v>
      </c>
      <c r="X15" s="116" t="n">
        <v>4</v>
      </c>
    </row>
    <row r="16" s="566" customFormat="true" ht="30" hidden="false" customHeight="true" outlineLevel="0" collapsed="false">
      <c r="A16" s="565"/>
      <c r="B16" s="125" t="s">
        <v>57</v>
      </c>
      <c r="C16" s="114" t="n">
        <v>18</v>
      </c>
      <c r="D16" s="591" t="n">
        <v>18</v>
      </c>
      <c r="E16" s="129" t="s">
        <v>17</v>
      </c>
      <c r="F16" s="121" t="n">
        <v>270</v>
      </c>
      <c r="G16" s="127" t="n">
        <v>234</v>
      </c>
      <c r="H16" s="119" t="s">
        <v>17</v>
      </c>
      <c r="I16" s="130" t="n">
        <v>36</v>
      </c>
      <c r="J16" s="118" t="n">
        <v>7785</v>
      </c>
      <c r="K16" s="119" t="n">
        <v>3915</v>
      </c>
      <c r="L16" s="116" t="n">
        <v>3870</v>
      </c>
      <c r="M16" s="118" t="n">
        <v>2607</v>
      </c>
      <c r="N16" s="128" t="n">
        <v>1318</v>
      </c>
      <c r="O16" s="128" t="n">
        <v>1289</v>
      </c>
      <c r="P16" s="120" t="n">
        <v>2553</v>
      </c>
      <c r="Q16" s="128" t="n">
        <v>1273</v>
      </c>
      <c r="R16" s="128" t="n">
        <v>1280</v>
      </c>
      <c r="S16" s="120" t="n">
        <v>2625</v>
      </c>
      <c r="T16" s="128" t="n">
        <v>1324</v>
      </c>
      <c r="U16" s="129" t="n">
        <v>1301</v>
      </c>
      <c r="V16" s="126" t="n">
        <v>172</v>
      </c>
      <c r="W16" s="131" t="n">
        <v>315</v>
      </c>
      <c r="X16" s="116" t="n">
        <v>1</v>
      </c>
    </row>
    <row r="17" s="566" customFormat="true" ht="30" hidden="false" customHeight="true" outlineLevel="0" collapsed="false">
      <c r="A17" s="565"/>
      <c r="B17" s="125" t="s">
        <v>58</v>
      </c>
      <c r="C17" s="114" t="n">
        <v>10</v>
      </c>
      <c r="D17" s="591" t="n">
        <v>10</v>
      </c>
      <c r="E17" s="129" t="s">
        <v>17</v>
      </c>
      <c r="F17" s="121" t="n">
        <v>144</v>
      </c>
      <c r="G17" s="127" t="n">
        <v>136</v>
      </c>
      <c r="H17" s="119" t="s">
        <v>17</v>
      </c>
      <c r="I17" s="130" t="n">
        <v>8</v>
      </c>
      <c r="J17" s="118" t="n">
        <v>4568</v>
      </c>
      <c r="K17" s="119" t="n">
        <v>2264</v>
      </c>
      <c r="L17" s="116" t="n">
        <v>2304</v>
      </c>
      <c r="M17" s="118" t="n">
        <v>1587</v>
      </c>
      <c r="N17" s="128" t="n">
        <v>774</v>
      </c>
      <c r="O17" s="128" t="n">
        <v>813</v>
      </c>
      <c r="P17" s="120" t="n">
        <v>1525</v>
      </c>
      <c r="Q17" s="128" t="n">
        <v>758</v>
      </c>
      <c r="R17" s="128" t="n">
        <v>767</v>
      </c>
      <c r="S17" s="120" t="n">
        <v>1456</v>
      </c>
      <c r="T17" s="128" t="n">
        <v>732</v>
      </c>
      <c r="U17" s="129" t="n">
        <v>724</v>
      </c>
      <c r="V17" s="126" t="n">
        <v>36</v>
      </c>
      <c r="W17" s="131" t="n">
        <v>197</v>
      </c>
      <c r="X17" s="116" t="n">
        <v>2</v>
      </c>
    </row>
    <row r="18" s="566" customFormat="true" ht="30" hidden="false" customHeight="true" outlineLevel="0" collapsed="false">
      <c r="A18" s="565"/>
      <c r="B18" s="125" t="s">
        <v>59</v>
      </c>
      <c r="C18" s="114" t="n">
        <v>6</v>
      </c>
      <c r="D18" s="591" t="n">
        <v>6</v>
      </c>
      <c r="E18" s="129" t="s">
        <v>17</v>
      </c>
      <c r="F18" s="121" t="n">
        <v>96</v>
      </c>
      <c r="G18" s="127" t="n">
        <v>87</v>
      </c>
      <c r="H18" s="119" t="s">
        <v>17</v>
      </c>
      <c r="I18" s="130" t="n">
        <v>9</v>
      </c>
      <c r="J18" s="118" t="n">
        <v>2875</v>
      </c>
      <c r="K18" s="119" t="n">
        <v>1512</v>
      </c>
      <c r="L18" s="116" t="n">
        <v>1363</v>
      </c>
      <c r="M18" s="118" t="n">
        <v>997</v>
      </c>
      <c r="N18" s="128" t="n">
        <v>548</v>
      </c>
      <c r="O18" s="128" t="n">
        <v>449</v>
      </c>
      <c r="P18" s="120" t="n">
        <v>951</v>
      </c>
      <c r="Q18" s="128" t="n">
        <v>469</v>
      </c>
      <c r="R18" s="128" t="n">
        <v>482</v>
      </c>
      <c r="S18" s="120" t="n">
        <v>927</v>
      </c>
      <c r="T18" s="128" t="n">
        <v>495</v>
      </c>
      <c r="U18" s="129" t="n">
        <v>432</v>
      </c>
      <c r="V18" s="126" t="n">
        <v>39</v>
      </c>
      <c r="W18" s="131" t="n">
        <v>114</v>
      </c>
      <c r="X18" s="116" t="s">
        <v>17</v>
      </c>
    </row>
    <row r="19" s="566" customFormat="true" ht="30" hidden="false" customHeight="true" outlineLevel="0" collapsed="false">
      <c r="A19" s="565"/>
      <c r="B19" s="125" t="s">
        <v>60</v>
      </c>
      <c r="C19" s="114" t="n">
        <v>11</v>
      </c>
      <c r="D19" s="591" t="n">
        <v>11</v>
      </c>
      <c r="E19" s="129" t="s">
        <v>17</v>
      </c>
      <c r="F19" s="121" t="n">
        <v>179</v>
      </c>
      <c r="G19" s="127" t="n">
        <v>160</v>
      </c>
      <c r="H19" s="119" t="s">
        <v>17</v>
      </c>
      <c r="I19" s="130" t="n">
        <v>19</v>
      </c>
      <c r="J19" s="118" t="n">
        <v>5311</v>
      </c>
      <c r="K19" s="119" t="n">
        <v>2798</v>
      </c>
      <c r="L19" s="116" t="n">
        <v>2513</v>
      </c>
      <c r="M19" s="118" t="n">
        <v>1779</v>
      </c>
      <c r="N19" s="128" t="n">
        <v>949</v>
      </c>
      <c r="O19" s="128" t="n">
        <v>830</v>
      </c>
      <c r="P19" s="120" t="n">
        <v>1778</v>
      </c>
      <c r="Q19" s="128" t="n">
        <v>916</v>
      </c>
      <c r="R19" s="128" t="n">
        <v>862</v>
      </c>
      <c r="S19" s="120" t="n">
        <v>1754</v>
      </c>
      <c r="T19" s="128" t="n">
        <v>933</v>
      </c>
      <c r="U19" s="129" t="n">
        <v>821</v>
      </c>
      <c r="V19" s="126" t="n">
        <v>73</v>
      </c>
      <c r="W19" s="131" t="n">
        <v>216</v>
      </c>
      <c r="X19" s="116" t="n">
        <v>1</v>
      </c>
    </row>
    <row r="20" s="566" customFormat="true" ht="30" hidden="false" customHeight="true" outlineLevel="0" collapsed="false">
      <c r="A20" s="565"/>
      <c r="B20" s="122" t="s">
        <v>61</v>
      </c>
      <c r="C20" s="114" t="n">
        <v>28</v>
      </c>
      <c r="D20" s="591" t="n">
        <v>28</v>
      </c>
      <c r="E20" s="129" t="s">
        <v>17</v>
      </c>
      <c r="F20" s="121" t="n">
        <v>476</v>
      </c>
      <c r="G20" s="127" t="n">
        <v>427</v>
      </c>
      <c r="H20" s="119" t="s">
        <v>17</v>
      </c>
      <c r="I20" s="130" t="n">
        <v>49</v>
      </c>
      <c r="J20" s="118" t="n">
        <v>14222</v>
      </c>
      <c r="K20" s="119" t="n">
        <v>7224</v>
      </c>
      <c r="L20" s="116" t="n">
        <v>6998</v>
      </c>
      <c r="M20" s="118" t="n">
        <v>4813</v>
      </c>
      <c r="N20" s="128" t="n">
        <v>2415</v>
      </c>
      <c r="O20" s="128" t="n">
        <v>2398</v>
      </c>
      <c r="P20" s="120" t="n">
        <v>4584</v>
      </c>
      <c r="Q20" s="128" t="n">
        <v>2357</v>
      </c>
      <c r="R20" s="128" t="n">
        <v>2227</v>
      </c>
      <c r="S20" s="120" t="n">
        <v>4825</v>
      </c>
      <c r="T20" s="128" t="n">
        <v>2452</v>
      </c>
      <c r="U20" s="129" t="n">
        <v>2373</v>
      </c>
      <c r="V20" s="126" t="n">
        <v>204</v>
      </c>
      <c r="W20" s="131" t="n">
        <v>673</v>
      </c>
      <c r="X20" s="116" t="n">
        <v>7</v>
      </c>
    </row>
    <row r="21" s="566" customFormat="true" ht="30" hidden="false" customHeight="true" outlineLevel="0" collapsed="false">
      <c r="A21" s="565"/>
      <c r="B21" s="122" t="s">
        <v>62</v>
      </c>
      <c r="C21" s="114" t="n">
        <v>8</v>
      </c>
      <c r="D21" s="591" t="n">
        <v>8</v>
      </c>
      <c r="E21" s="129" t="s">
        <v>17</v>
      </c>
      <c r="F21" s="121" t="n">
        <v>116</v>
      </c>
      <c r="G21" s="127" t="n">
        <v>97</v>
      </c>
      <c r="H21" s="119" t="s">
        <v>17</v>
      </c>
      <c r="I21" s="130" t="n">
        <v>19</v>
      </c>
      <c r="J21" s="118" t="n">
        <v>3203</v>
      </c>
      <c r="K21" s="119" t="n">
        <v>1644</v>
      </c>
      <c r="L21" s="116" t="n">
        <v>1559</v>
      </c>
      <c r="M21" s="118" t="n">
        <v>1039</v>
      </c>
      <c r="N21" s="128" t="n">
        <v>536</v>
      </c>
      <c r="O21" s="128" t="n">
        <v>503</v>
      </c>
      <c r="P21" s="120" t="n">
        <v>1067</v>
      </c>
      <c r="Q21" s="128" t="n">
        <v>558</v>
      </c>
      <c r="R21" s="128" t="n">
        <v>509</v>
      </c>
      <c r="S21" s="120" t="n">
        <v>1097</v>
      </c>
      <c r="T21" s="128" t="n">
        <v>550</v>
      </c>
      <c r="U21" s="129" t="n">
        <v>547</v>
      </c>
      <c r="V21" s="126" t="n">
        <v>78</v>
      </c>
      <c r="W21" s="131" t="n">
        <v>139</v>
      </c>
      <c r="X21" s="116" t="s">
        <v>17</v>
      </c>
    </row>
    <row r="22" s="566" customFormat="true" ht="30" hidden="false" customHeight="true" outlineLevel="0" collapsed="false">
      <c r="A22" s="565"/>
      <c r="B22" s="122" t="s">
        <v>63</v>
      </c>
      <c r="C22" s="114" t="n">
        <v>7</v>
      </c>
      <c r="D22" s="591" t="n">
        <v>7</v>
      </c>
      <c r="E22" s="129" t="s">
        <v>17</v>
      </c>
      <c r="F22" s="121" t="n">
        <v>61</v>
      </c>
      <c r="G22" s="127" t="n">
        <v>53</v>
      </c>
      <c r="H22" s="119" t="s">
        <v>17</v>
      </c>
      <c r="I22" s="130" t="n">
        <v>8</v>
      </c>
      <c r="J22" s="118" t="n">
        <v>1741</v>
      </c>
      <c r="K22" s="119" t="n">
        <v>874</v>
      </c>
      <c r="L22" s="116" t="n">
        <v>867</v>
      </c>
      <c r="M22" s="118" t="n">
        <v>572</v>
      </c>
      <c r="N22" s="128" t="n">
        <v>303</v>
      </c>
      <c r="O22" s="128" t="n">
        <v>269</v>
      </c>
      <c r="P22" s="120" t="n">
        <v>563</v>
      </c>
      <c r="Q22" s="128" t="n">
        <v>270</v>
      </c>
      <c r="R22" s="128" t="n">
        <v>293</v>
      </c>
      <c r="S22" s="120" t="n">
        <v>606</v>
      </c>
      <c r="T22" s="128" t="n">
        <v>301</v>
      </c>
      <c r="U22" s="129" t="n">
        <v>305</v>
      </c>
      <c r="V22" s="126" t="n">
        <v>31</v>
      </c>
      <c r="W22" s="131" t="n">
        <v>60</v>
      </c>
      <c r="X22" s="116" t="s">
        <v>17</v>
      </c>
    </row>
    <row r="23" s="566" customFormat="true" ht="30" hidden="false" customHeight="true" outlineLevel="0" collapsed="false">
      <c r="A23" s="565"/>
      <c r="B23" s="122" t="s">
        <v>64</v>
      </c>
      <c r="C23" s="114" t="n">
        <v>10</v>
      </c>
      <c r="D23" s="591" t="n">
        <v>10</v>
      </c>
      <c r="E23" s="129" t="s">
        <v>17</v>
      </c>
      <c r="F23" s="121" t="n">
        <v>67</v>
      </c>
      <c r="G23" s="127" t="n">
        <v>59</v>
      </c>
      <c r="H23" s="119" t="s">
        <v>17</v>
      </c>
      <c r="I23" s="130" t="n">
        <v>8</v>
      </c>
      <c r="J23" s="118" t="n">
        <v>1532</v>
      </c>
      <c r="K23" s="119" t="n">
        <v>772</v>
      </c>
      <c r="L23" s="116" t="n">
        <v>760</v>
      </c>
      <c r="M23" s="118" t="n">
        <v>491</v>
      </c>
      <c r="N23" s="128" t="n">
        <v>248</v>
      </c>
      <c r="O23" s="128" t="n">
        <v>243</v>
      </c>
      <c r="P23" s="120" t="n">
        <v>521</v>
      </c>
      <c r="Q23" s="128" t="n">
        <v>267</v>
      </c>
      <c r="R23" s="128" t="n">
        <v>254</v>
      </c>
      <c r="S23" s="120" t="n">
        <v>520</v>
      </c>
      <c r="T23" s="128" t="n">
        <v>257</v>
      </c>
      <c r="U23" s="129" t="n">
        <v>263</v>
      </c>
      <c r="V23" s="126" t="n">
        <v>26</v>
      </c>
      <c r="W23" s="131" t="n">
        <v>81</v>
      </c>
      <c r="X23" s="116" t="s">
        <v>17</v>
      </c>
    </row>
    <row r="24" s="566" customFormat="true" ht="30" hidden="false" customHeight="true" outlineLevel="0" collapsed="false">
      <c r="A24" s="565"/>
      <c r="B24" s="122" t="s">
        <v>65</v>
      </c>
      <c r="C24" s="114" t="n">
        <v>5</v>
      </c>
      <c r="D24" s="591" t="n">
        <v>5</v>
      </c>
      <c r="E24" s="129" t="s">
        <v>17</v>
      </c>
      <c r="F24" s="121" t="n">
        <v>42</v>
      </c>
      <c r="G24" s="127" t="n">
        <v>38</v>
      </c>
      <c r="H24" s="119" t="s">
        <v>17</v>
      </c>
      <c r="I24" s="130" t="n">
        <v>4</v>
      </c>
      <c r="J24" s="118" t="n">
        <v>1218</v>
      </c>
      <c r="K24" s="119" t="n">
        <v>584</v>
      </c>
      <c r="L24" s="116" t="n">
        <v>634</v>
      </c>
      <c r="M24" s="118" t="n">
        <v>422</v>
      </c>
      <c r="N24" s="128" t="n">
        <v>213</v>
      </c>
      <c r="O24" s="128" t="n">
        <v>209</v>
      </c>
      <c r="P24" s="120" t="n">
        <v>423</v>
      </c>
      <c r="Q24" s="128" t="n">
        <v>194</v>
      </c>
      <c r="R24" s="128" t="n">
        <v>229</v>
      </c>
      <c r="S24" s="120" t="n">
        <v>373</v>
      </c>
      <c r="T24" s="128" t="n">
        <v>177</v>
      </c>
      <c r="U24" s="129" t="n">
        <v>196</v>
      </c>
      <c r="V24" s="126" t="n">
        <v>12</v>
      </c>
      <c r="W24" s="131" t="n">
        <v>59</v>
      </c>
      <c r="X24" s="116" t="s">
        <v>17</v>
      </c>
    </row>
    <row r="25" s="566" customFormat="true" ht="30" hidden="false" customHeight="true" outlineLevel="0" collapsed="false">
      <c r="A25" s="565"/>
      <c r="B25" s="122" t="s">
        <v>66</v>
      </c>
      <c r="C25" s="114" t="n">
        <v>4</v>
      </c>
      <c r="D25" s="591" t="n">
        <v>4</v>
      </c>
      <c r="E25" s="129" t="s">
        <v>17</v>
      </c>
      <c r="F25" s="121" t="n">
        <v>65</v>
      </c>
      <c r="G25" s="127" t="n">
        <v>58</v>
      </c>
      <c r="H25" s="119" t="s">
        <v>17</v>
      </c>
      <c r="I25" s="130" t="n">
        <v>7</v>
      </c>
      <c r="J25" s="118" t="n">
        <v>1922</v>
      </c>
      <c r="K25" s="119" t="n">
        <v>974</v>
      </c>
      <c r="L25" s="116" t="n">
        <v>948</v>
      </c>
      <c r="M25" s="118" t="n">
        <v>643</v>
      </c>
      <c r="N25" s="128" t="n">
        <v>320</v>
      </c>
      <c r="O25" s="128" t="n">
        <v>323</v>
      </c>
      <c r="P25" s="120" t="n">
        <v>616</v>
      </c>
      <c r="Q25" s="128" t="n">
        <v>293</v>
      </c>
      <c r="R25" s="128" t="n">
        <v>323</v>
      </c>
      <c r="S25" s="120" t="n">
        <v>663</v>
      </c>
      <c r="T25" s="128" t="n">
        <v>361</v>
      </c>
      <c r="U25" s="129" t="n">
        <v>302</v>
      </c>
      <c r="V25" s="126" t="n">
        <v>32</v>
      </c>
      <c r="W25" s="131" t="n">
        <v>93</v>
      </c>
      <c r="X25" s="116" t="s">
        <v>17</v>
      </c>
    </row>
    <row r="26" s="566" customFormat="true" ht="30" hidden="false" customHeight="true" outlineLevel="0" collapsed="false">
      <c r="A26" s="565"/>
      <c r="B26" s="122" t="s">
        <v>67</v>
      </c>
      <c r="C26" s="114" t="n">
        <v>7</v>
      </c>
      <c r="D26" s="591" t="n">
        <v>7</v>
      </c>
      <c r="E26" s="129" t="s">
        <v>17</v>
      </c>
      <c r="F26" s="121" t="n">
        <v>38</v>
      </c>
      <c r="G26" s="127" t="n">
        <v>32</v>
      </c>
      <c r="H26" s="119" t="s">
        <v>17</v>
      </c>
      <c r="I26" s="130" t="n">
        <v>6</v>
      </c>
      <c r="J26" s="118" t="n">
        <v>848</v>
      </c>
      <c r="K26" s="119" t="n">
        <v>446</v>
      </c>
      <c r="L26" s="116" t="n">
        <v>402</v>
      </c>
      <c r="M26" s="118" t="n">
        <v>265</v>
      </c>
      <c r="N26" s="128" t="n">
        <v>137</v>
      </c>
      <c r="O26" s="128" t="n">
        <v>128</v>
      </c>
      <c r="P26" s="120" t="n">
        <v>257</v>
      </c>
      <c r="Q26" s="128" t="n">
        <v>141</v>
      </c>
      <c r="R26" s="128" t="n">
        <v>116</v>
      </c>
      <c r="S26" s="120" t="n">
        <v>326</v>
      </c>
      <c r="T26" s="128" t="n">
        <v>168</v>
      </c>
      <c r="U26" s="129" t="n">
        <v>158</v>
      </c>
      <c r="V26" s="126" t="n">
        <v>19</v>
      </c>
      <c r="W26" s="131" t="n">
        <v>32</v>
      </c>
      <c r="X26" s="116" t="s">
        <v>17</v>
      </c>
    </row>
    <row r="27" s="566" customFormat="true" ht="30" hidden="false" customHeight="true" outlineLevel="0" collapsed="false">
      <c r="A27" s="565"/>
      <c r="B27" s="122" t="s">
        <v>68</v>
      </c>
      <c r="C27" s="114" t="n">
        <v>8</v>
      </c>
      <c r="D27" s="591" t="n">
        <v>8</v>
      </c>
      <c r="E27" s="129" t="s">
        <v>17</v>
      </c>
      <c r="F27" s="121" t="n">
        <v>38</v>
      </c>
      <c r="G27" s="127" t="n">
        <v>35</v>
      </c>
      <c r="H27" s="119" t="s">
        <v>17</v>
      </c>
      <c r="I27" s="130" t="n">
        <v>3</v>
      </c>
      <c r="J27" s="118" t="n">
        <v>880</v>
      </c>
      <c r="K27" s="119" t="n">
        <v>471</v>
      </c>
      <c r="L27" s="116" t="n">
        <v>409</v>
      </c>
      <c r="M27" s="118" t="n">
        <v>279</v>
      </c>
      <c r="N27" s="128" t="n">
        <v>141</v>
      </c>
      <c r="O27" s="128" t="n">
        <v>138</v>
      </c>
      <c r="P27" s="120" t="n">
        <v>272</v>
      </c>
      <c r="Q27" s="128" t="n">
        <v>154</v>
      </c>
      <c r="R27" s="128" t="n">
        <v>118</v>
      </c>
      <c r="S27" s="120" t="n">
        <v>329</v>
      </c>
      <c r="T27" s="128" t="n">
        <v>176</v>
      </c>
      <c r="U27" s="129" t="n">
        <v>153</v>
      </c>
      <c r="V27" s="126" t="n">
        <v>6</v>
      </c>
      <c r="W27" s="131" t="n">
        <v>35</v>
      </c>
      <c r="X27" s="116" t="s">
        <v>17</v>
      </c>
    </row>
    <row r="28" s="566" customFormat="true" ht="30" hidden="false" customHeight="true" outlineLevel="0" collapsed="false">
      <c r="A28" s="565"/>
      <c r="B28" s="122" t="s">
        <v>69</v>
      </c>
      <c r="C28" s="114" t="n">
        <v>5</v>
      </c>
      <c r="D28" s="591" t="n">
        <v>5</v>
      </c>
      <c r="E28" s="129" t="s">
        <v>17</v>
      </c>
      <c r="F28" s="121" t="n">
        <v>39</v>
      </c>
      <c r="G28" s="127" t="n">
        <v>34</v>
      </c>
      <c r="H28" s="119" t="s">
        <v>17</v>
      </c>
      <c r="I28" s="130" t="n">
        <v>5</v>
      </c>
      <c r="J28" s="118" t="n">
        <v>1085</v>
      </c>
      <c r="K28" s="119" t="n">
        <v>565</v>
      </c>
      <c r="L28" s="116" t="n">
        <v>520</v>
      </c>
      <c r="M28" s="118" t="n">
        <v>355</v>
      </c>
      <c r="N28" s="128" t="n">
        <v>186</v>
      </c>
      <c r="O28" s="128" t="n">
        <v>169</v>
      </c>
      <c r="P28" s="120" t="n">
        <v>343</v>
      </c>
      <c r="Q28" s="128" t="n">
        <v>183</v>
      </c>
      <c r="R28" s="128" t="n">
        <v>160</v>
      </c>
      <c r="S28" s="120" t="n">
        <v>387</v>
      </c>
      <c r="T28" s="128" t="n">
        <v>196</v>
      </c>
      <c r="U28" s="129" t="n">
        <v>191</v>
      </c>
      <c r="V28" s="126" t="n">
        <v>12</v>
      </c>
      <c r="W28" s="131" t="n">
        <v>45</v>
      </c>
      <c r="X28" s="116" t="s">
        <v>17</v>
      </c>
    </row>
    <row r="29" s="566" customFormat="true" ht="30" hidden="false" customHeight="true" outlineLevel="0" collapsed="false">
      <c r="A29" s="565"/>
      <c r="B29" s="122" t="s">
        <v>70</v>
      </c>
      <c r="C29" s="114" t="n">
        <v>3</v>
      </c>
      <c r="D29" s="591" t="n">
        <v>3</v>
      </c>
      <c r="E29" s="129" t="s">
        <v>17</v>
      </c>
      <c r="F29" s="121" t="n">
        <v>38</v>
      </c>
      <c r="G29" s="127" t="n">
        <v>34</v>
      </c>
      <c r="H29" s="119" t="s">
        <v>17</v>
      </c>
      <c r="I29" s="130" t="n">
        <v>4</v>
      </c>
      <c r="J29" s="118" t="n">
        <v>1098</v>
      </c>
      <c r="K29" s="119" t="n">
        <v>582</v>
      </c>
      <c r="L29" s="116" t="n">
        <v>516</v>
      </c>
      <c r="M29" s="118" t="n">
        <v>382</v>
      </c>
      <c r="N29" s="128" t="n">
        <v>200</v>
      </c>
      <c r="O29" s="128" t="n">
        <v>182</v>
      </c>
      <c r="P29" s="120" t="n">
        <v>342</v>
      </c>
      <c r="Q29" s="128" t="n">
        <v>178</v>
      </c>
      <c r="R29" s="128" t="n">
        <v>164</v>
      </c>
      <c r="S29" s="120" t="n">
        <v>374</v>
      </c>
      <c r="T29" s="128" t="n">
        <v>204</v>
      </c>
      <c r="U29" s="129" t="n">
        <v>170</v>
      </c>
      <c r="V29" s="126" t="n">
        <v>12</v>
      </c>
      <c r="W29" s="131" t="n">
        <v>43</v>
      </c>
      <c r="X29" s="116" t="s">
        <v>17</v>
      </c>
    </row>
    <row r="30" s="566" customFormat="true" ht="30" hidden="false" customHeight="true" outlineLevel="0" collapsed="false">
      <c r="A30" s="565"/>
      <c r="B30" s="122" t="s">
        <v>71</v>
      </c>
      <c r="C30" s="114" t="n">
        <v>6</v>
      </c>
      <c r="D30" s="591" t="n">
        <v>6</v>
      </c>
      <c r="E30" s="129" t="s">
        <v>17</v>
      </c>
      <c r="F30" s="121" t="n">
        <v>60</v>
      </c>
      <c r="G30" s="127" t="n">
        <v>55</v>
      </c>
      <c r="H30" s="119" t="s">
        <v>17</v>
      </c>
      <c r="I30" s="130" t="n">
        <v>5</v>
      </c>
      <c r="J30" s="118" t="n">
        <v>1761</v>
      </c>
      <c r="K30" s="119" t="n">
        <v>918</v>
      </c>
      <c r="L30" s="116" t="n">
        <v>843</v>
      </c>
      <c r="M30" s="118" t="n">
        <v>610</v>
      </c>
      <c r="N30" s="128" t="n">
        <v>310</v>
      </c>
      <c r="O30" s="128" t="n">
        <v>300</v>
      </c>
      <c r="P30" s="120" t="n">
        <v>550</v>
      </c>
      <c r="Q30" s="128" t="n">
        <v>278</v>
      </c>
      <c r="R30" s="128" t="n">
        <v>272</v>
      </c>
      <c r="S30" s="120" t="n">
        <v>601</v>
      </c>
      <c r="T30" s="128" t="n">
        <v>330</v>
      </c>
      <c r="U30" s="129" t="n">
        <v>271</v>
      </c>
      <c r="V30" s="126" t="n">
        <v>19</v>
      </c>
      <c r="W30" s="131" t="n">
        <v>68</v>
      </c>
      <c r="X30" s="116" t="s">
        <v>17</v>
      </c>
    </row>
    <row r="31" s="566" customFormat="true" ht="30" hidden="false" customHeight="true" outlineLevel="0" collapsed="false">
      <c r="A31" s="565"/>
      <c r="B31" s="122" t="s">
        <v>72</v>
      </c>
      <c r="C31" s="114" t="n">
        <v>7</v>
      </c>
      <c r="D31" s="591" t="n">
        <v>7</v>
      </c>
      <c r="E31" s="129" t="s">
        <v>17</v>
      </c>
      <c r="F31" s="121" t="n">
        <v>57</v>
      </c>
      <c r="G31" s="127" t="n">
        <v>48</v>
      </c>
      <c r="H31" s="119" t="s">
        <v>17</v>
      </c>
      <c r="I31" s="130" t="n">
        <v>9</v>
      </c>
      <c r="J31" s="118" t="n">
        <v>1414</v>
      </c>
      <c r="K31" s="119" t="n">
        <v>735</v>
      </c>
      <c r="L31" s="116" t="n">
        <v>679</v>
      </c>
      <c r="M31" s="118" t="n">
        <v>479</v>
      </c>
      <c r="N31" s="128" t="n">
        <v>248</v>
      </c>
      <c r="O31" s="128" t="n">
        <v>231</v>
      </c>
      <c r="P31" s="120" t="n">
        <v>482</v>
      </c>
      <c r="Q31" s="128" t="n">
        <v>247</v>
      </c>
      <c r="R31" s="128" t="n">
        <v>235</v>
      </c>
      <c r="S31" s="120" t="n">
        <v>453</v>
      </c>
      <c r="T31" s="128" t="n">
        <v>240</v>
      </c>
      <c r="U31" s="129" t="n">
        <v>213</v>
      </c>
      <c r="V31" s="126" t="n">
        <v>24</v>
      </c>
      <c r="W31" s="131" t="n">
        <v>46</v>
      </c>
      <c r="X31" s="116" t="s">
        <v>17</v>
      </c>
    </row>
    <row r="32" s="566" customFormat="true" ht="30" hidden="false" customHeight="true" outlineLevel="0" collapsed="false">
      <c r="A32" s="565"/>
      <c r="B32" s="122" t="s">
        <v>73</v>
      </c>
      <c r="C32" s="114" t="n">
        <v>5</v>
      </c>
      <c r="D32" s="591" t="n">
        <v>5</v>
      </c>
      <c r="E32" s="129" t="s">
        <v>17</v>
      </c>
      <c r="F32" s="121" t="n">
        <v>31</v>
      </c>
      <c r="G32" s="127" t="n">
        <v>28</v>
      </c>
      <c r="H32" s="119" t="s">
        <v>17</v>
      </c>
      <c r="I32" s="130" t="n">
        <v>3</v>
      </c>
      <c r="J32" s="118" t="n">
        <v>790</v>
      </c>
      <c r="K32" s="119" t="n">
        <v>447</v>
      </c>
      <c r="L32" s="116" t="n">
        <v>343</v>
      </c>
      <c r="M32" s="118" t="n">
        <v>263</v>
      </c>
      <c r="N32" s="128" t="n">
        <v>135</v>
      </c>
      <c r="O32" s="128" t="n">
        <v>128</v>
      </c>
      <c r="P32" s="120" t="n">
        <v>247</v>
      </c>
      <c r="Q32" s="128" t="n">
        <v>142</v>
      </c>
      <c r="R32" s="128" t="n">
        <v>105</v>
      </c>
      <c r="S32" s="120" t="n">
        <v>280</v>
      </c>
      <c r="T32" s="128" t="n">
        <v>170</v>
      </c>
      <c r="U32" s="129" t="n">
        <v>110</v>
      </c>
      <c r="V32" s="126" t="n">
        <v>10</v>
      </c>
      <c r="W32" s="131" t="n">
        <v>42</v>
      </c>
      <c r="X32" s="116" t="s">
        <v>17</v>
      </c>
    </row>
    <row r="33" s="566" customFormat="true" ht="30" hidden="false" customHeight="true" outlineLevel="0" collapsed="false">
      <c r="A33" s="565"/>
      <c r="B33" s="122" t="s">
        <v>74</v>
      </c>
      <c r="C33" s="114" t="n">
        <v>4</v>
      </c>
      <c r="D33" s="591" t="n">
        <v>4</v>
      </c>
      <c r="E33" s="129" t="s">
        <v>17</v>
      </c>
      <c r="F33" s="121" t="n">
        <v>49</v>
      </c>
      <c r="G33" s="127" t="n">
        <v>45</v>
      </c>
      <c r="H33" s="119" t="s">
        <v>17</v>
      </c>
      <c r="I33" s="130" t="n">
        <v>4</v>
      </c>
      <c r="J33" s="118" t="n">
        <v>1482</v>
      </c>
      <c r="K33" s="119" t="n">
        <v>785</v>
      </c>
      <c r="L33" s="116" t="n">
        <v>697</v>
      </c>
      <c r="M33" s="118" t="n">
        <v>487</v>
      </c>
      <c r="N33" s="128" t="n">
        <v>257</v>
      </c>
      <c r="O33" s="128" t="n">
        <v>230</v>
      </c>
      <c r="P33" s="120" t="n">
        <v>488</v>
      </c>
      <c r="Q33" s="128" t="n">
        <v>265</v>
      </c>
      <c r="R33" s="128" t="n">
        <v>223</v>
      </c>
      <c r="S33" s="120" t="n">
        <v>507</v>
      </c>
      <c r="T33" s="128" t="n">
        <v>263</v>
      </c>
      <c r="U33" s="129" t="n">
        <v>244</v>
      </c>
      <c r="V33" s="126" t="n">
        <v>14</v>
      </c>
      <c r="W33" s="131" t="n">
        <v>50</v>
      </c>
      <c r="X33" s="116" t="n">
        <v>1</v>
      </c>
    </row>
    <row r="34" s="566" customFormat="true" ht="30" hidden="false" customHeight="true" outlineLevel="0" collapsed="false">
      <c r="A34" s="565"/>
      <c r="B34" s="122" t="s">
        <v>75</v>
      </c>
      <c r="C34" s="114" t="n">
        <v>2</v>
      </c>
      <c r="D34" s="115" t="n">
        <v>2</v>
      </c>
      <c r="E34" s="116" t="s">
        <v>17</v>
      </c>
      <c r="F34" s="121" t="n">
        <v>16</v>
      </c>
      <c r="G34" s="119" t="n">
        <v>13</v>
      </c>
      <c r="H34" s="119" t="s">
        <v>17</v>
      </c>
      <c r="I34" s="117" t="n">
        <v>3</v>
      </c>
      <c r="J34" s="118" t="n">
        <v>397</v>
      </c>
      <c r="K34" s="119" t="n">
        <v>193</v>
      </c>
      <c r="L34" s="116" t="n">
        <v>204</v>
      </c>
      <c r="M34" s="118" t="n">
        <v>142</v>
      </c>
      <c r="N34" s="119" t="n">
        <v>63</v>
      </c>
      <c r="O34" s="119" t="n">
        <v>79</v>
      </c>
      <c r="P34" s="119" t="n">
        <v>118</v>
      </c>
      <c r="Q34" s="119" t="n">
        <v>64</v>
      </c>
      <c r="R34" s="117" t="n">
        <v>54</v>
      </c>
      <c r="S34" s="120" t="n">
        <v>137</v>
      </c>
      <c r="T34" s="120" t="n">
        <v>66</v>
      </c>
      <c r="U34" s="123" t="n">
        <v>71</v>
      </c>
      <c r="V34" s="117" t="n">
        <v>11</v>
      </c>
      <c r="W34" s="121" t="n">
        <v>21</v>
      </c>
      <c r="X34" s="116" t="s">
        <v>17</v>
      </c>
    </row>
    <row r="35" s="566" customFormat="true" ht="30" hidden="false" customHeight="true" outlineLevel="0" collapsed="false">
      <c r="A35" s="565"/>
      <c r="B35" s="125" t="s">
        <v>76</v>
      </c>
      <c r="C35" s="114" t="n">
        <v>2</v>
      </c>
      <c r="D35" s="115" t="n">
        <v>2</v>
      </c>
      <c r="E35" s="116" t="s">
        <v>17</v>
      </c>
      <c r="F35" s="121" t="n">
        <v>16</v>
      </c>
      <c r="G35" s="119" t="n">
        <v>13</v>
      </c>
      <c r="H35" s="119" t="s">
        <v>17</v>
      </c>
      <c r="I35" s="117" t="n">
        <v>3</v>
      </c>
      <c r="J35" s="118" t="n">
        <v>397</v>
      </c>
      <c r="K35" s="119" t="n">
        <v>193</v>
      </c>
      <c r="L35" s="116" t="n">
        <v>204</v>
      </c>
      <c r="M35" s="118" t="n">
        <v>142</v>
      </c>
      <c r="N35" s="119" t="n">
        <v>63</v>
      </c>
      <c r="O35" s="117" t="n">
        <v>79</v>
      </c>
      <c r="P35" s="124" t="n">
        <v>118</v>
      </c>
      <c r="Q35" s="120" t="n">
        <v>64</v>
      </c>
      <c r="R35" s="117" t="n">
        <v>54</v>
      </c>
      <c r="S35" s="120" t="n">
        <v>137</v>
      </c>
      <c r="T35" s="120" t="n">
        <v>66</v>
      </c>
      <c r="U35" s="123" t="n">
        <v>71</v>
      </c>
      <c r="V35" s="117" t="n">
        <v>11</v>
      </c>
      <c r="W35" s="121" t="n">
        <v>21</v>
      </c>
      <c r="X35" s="116" t="s">
        <v>17</v>
      </c>
    </row>
    <row r="36" s="566" customFormat="true" ht="30" hidden="false" customHeight="true" outlineLevel="0" collapsed="false">
      <c r="A36" s="565"/>
      <c r="B36" s="122" t="s">
        <v>77</v>
      </c>
      <c r="C36" s="121" t="n">
        <v>1</v>
      </c>
      <c r="D36" s="119" t="n">
        <v>1</v>
      </c>
      <c r="E36" s="123" t="s">
        <v>17</v>
      </c>
      <c r="F36" s="121" t="n">
        <v>10</v>
      </c>
      <c r="G36" s="119" t="n">
        <v>9</v>
      </c>
      <c r="H36" s="120" t="s">
        <v>17</v>
      </c>
      <c r="I36" s="124" t="n">
        <v>1</v>
      </c>
      <c r="J36" s="118" t="n">
        <v>320</v>
      </c>
      <c r="K36" s="120" t="n">
        <v>149</v>
      </c>
      <c r="L36" s="123" t="n">
        <v>171</v>
      </c>
      <c r="M36" s="118" t="n">
        <v>119</v>
      </c>
      <c r="N36" s="120" t="n">
        <v>47</v>
      </c>
      <c r="O36" s="120" t="n">
        <v>72</v>
      </c>
      <c r="P36" s="120" t="n">
        <v>107</v>
      </c>
      <c r="Q36" s="124" t="n">
        <v>50</v>
      </c>
      <c r="R36" s="120" t="n">
        <v>57</v>
      </c>
      <c r="S36" s="119" t="n">
        <v>94</v>
      </c>
      <c r="T36" s="120" t="n">
        <v>52</v>
      </c>
      <c r="U36" s="123" t="n">
        <v>42</v>
      </c>
      <c r="V36" s="117" t="n">
        <v>6</v>
      </c>
      <c r="W36" s="121" t="n">
        <v>11</v>
      </c>
      <c r="X36" s="116" t="s">
        <v>17</v>
      </c>
    </row>
    <row r="37" s="566" customFormat="true" ht="30" hidden="false" customHeight="true" outlineLevel="0" collapsed="false">
      <c r="A37" s="565"/>
      <c r="B37" s="125" t="s">
        <v>78</v>
      </c>
      <c r="C37" s="114" t="n">
        <v>1</v>
      </c>
      <c r="D37" s="115" t="n">
        <v>1</v>
      </c>
      <c r="E37" s="123" t="s">
        <v>17</v>
      </c>
      <c r="F37" s="121" t="n">
        <v>10</v>
      </c>
      <c r="G37" s="119" t="n">
        <v>9</v>
      </c>
      <c r="H37" s="120" t="s">
        <v>17</v>
      </c>
      <c r="I37" s="124" t="n">
        <v>1</v>
      </c>
      <c r="J37" s="118" t="n">
        <v>320</v>
      </c>
      <c r="K37" s="119" t="n">
        <v>149</v>
      </c>
      <c r="L37" s="116" t="n">
        <v>171</v>
      </c>
      <c r="M37" s="118" t="n">
        <v>119</v>
      </c>
      <c r="N37" s="120" t="n">
        <v>47</v>
      </c>
      <c r="O37" s="120" t="n">
        <v>72</v>
      </c>
      <c r="P37" s="124" t="n">
        <v>107</v>
      </c>
      <c r="Q37" s="124" t="n">
        <v>50</v>
      </c>
      <c r="R37" s="120" t="n">
        <v>57</v>
      </c>
      <c r="S37" s="117" t="n">
        <v>94</v>
      </c>
      <c r="T37" s="120" t="n">
        <v>52</v>
      </c>
      <c r="U37" s="123" t="n">
        <v>42</v>
      </c>
      <c r="V37" s="117" t="n">
        <v>6</v>
      </c>
      <c r="W37" s="121" t="n">
        <v>11</v>
      </c>
      <c r="X37" s="116" t="s">
        <v>17</v>
      </c>
    </row>
    <row r="38" s="566" customFormat="true" ht="30" hidden="false" customHeight="true" outlineLevel="0" collapsed="false">
      <c r="A38" s="565"/>
      <c r="B38" s="122" t="s">
        <v>79</v>
      </c>
      <c r="C38" s="121" t="n">
        <v>1</v>
      </c>
      <c r="D38" s="119" t="n">
        <v>1</v>
      </c>
      <c r="E38" s="123" t="s">
        <v>17</v>
      </c>
      <c r="F38" s="121" t="n">
        <v>10</v>
      </c>
      <c r="G38" s="119" t="n">
        <v>9</v>
      </c>
      <c r="H38" s="120" t="s">
        <v>17</v>
      </c>
      <c r="I38" s="124" t="n">
        <v>1</v>
      </c>
      <c r="J38" s="118" t="n">
        <v>264</v>
      </c>
      <c r="K38" s="120" t="n">
        <v>143</v>
      </c>
      <c r="L38" s="123" t="n">
        <v>121</v>
      </c>
      <c r="M38" s="118" t="n">
        <v>84</v>
      </c>
      <c r="N38" s="120" t="n">
        <v>48</v>
      </c>
      <c r="O38" s="120" t="n">
        <v>36</v>
      </c>
      <c r="P38" s="120" t="n">
        <v>90</v>
      </c>
      <c r="Q38" s="124" t="n">
        <v>48</v>
      </c>
      <c r="R38" s="120" t="n">
        <v>42</v>
      </c>
      <c r="S38" s="119" t="n">
        <v>90</v>
      </c>
      <c r="T38" s="120" t="n">
        <v>47</v>
      </c>
      <c r="U38" s="123" t="n">
        <v>43</v>
      </c>
      <c r="V38" s="117" t="n">
        <v>1</v>
      </c>
      <c r="W38" s="121" t="n">
        <v>10</v>
      </c>
      <c r="X38" s="116" t="s">
        <v>17</v>
      </c>
    </row>
    <row r="39" s="566" customFormat="true" ht="30" hidden="false" customHeight="true" outlineLevel="0" collapsed="false">
      <c r="A39" s="565"/>
      <c r="B39" s="135" t="s">
        <v>80</v>
      </c>
      <c r="C39" s="136" t="n">
        <v>1</v>
      </c>
      <c r="D39" s="137" t="n">
        <v>1</v>
      </c>
      <c r="E39" s="138" t="s">
        <v>17</v>
      </c>
      <c r="F39" s="144" t="n">
        <v>10</v>
      </c>
      <c r="G39" s="141" t="n">
        <v>9</v>
      </c>
      <c r="H39" s="143" t="s">
        <v>17</v>
      </c>
      <c r="I39" s="275" t="n">
        <v>1</v>
      </c>
      <c r="J39" s="140" t="n">
        <v>264</v>
      </c>
      <c r="K39" s="141" t="n">
        <v>143</v>
      </c>
      <c r="L39" s="142" t="n">
        <v>121</v>
      </c>
      <c r="M39" s="140" t="n">
        <v>84</v>
      </c>
      <c r="N39" s="143" t="n">
        <v>48</v>
      </c>
      <c r="O39" s="143" t="n">
        <v>36</v>
      </c>
      <c r="P39" s="275" t="n">
        <v>90</v>
      </c>
      <c r="Q39" s="275" t="n">
        <v>48</v>
      </c>
      <c r="R39" s="143" t="n">
        <v>42</v>
      </c>
      <c r="S39" s="139" t="n">
        <v>90</v>
      </c>
      <c r="T39" s="143" t="n">
        <v>47</v>
      </c>
      <c r="U39" s="138" t="n">
        <v>43</v>
      </c>
      <c r="V39" s="139" t="n">
        <v>1</v>
      </c>
      <c r="W39" s="144" t="n">
        <v>10</v>
      </c>
      <c r="X39" s="142" t="s">
        <v>17</v>
      </c>
    </row>
    <row r="40" s="594" customFormat="true" ht="30" hidden="false" customHeight="true" outlineLevel="0" collapsed="false">
      <c r="A40" s="592"/>
      <c r="B40" s="593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</row>
    <row r="41" s="566" customFormat="true" ht="30" hidden="false" customHeight="true" outlineLevel="0" collapsed="false">
      <c r="A41" s="565"/>
      <c r="B41" s="280" t="s">
        <v>235</v>
      </c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</row>
    <row r="42" s="566" customFormat="true" ht="30" hidden="false" customHeight="true" outlineLevel="0" collapsed="false">
      <c r="A42" s="565"/>
      <c r="B42" s="280"/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61" t="s">
        <v>226</v>
      </c>
    </row>
    <row r="43" s="566" customFormat="true" ht="30" hidden="false" customHeight="true" outlineLevel="0" collapsed="false">
      <c r="A43" s="565"/>
      <c r="B43" s="205" t="s">
        <v>43</v>
      </c>
      <c r="C43" s="149" t="s">
        <v>227</v>
      </c>
      <c r="D43" s="149"/>
      <c r="E43" s="149"/>
      <c r="F43" s="595" t="s">
        <v>228</v>
      </c>
      <c r="G43" s="595"/>
      <c r="H43" s="595"/>
      <c r="I43" s="595"/>
      <c r="J43" s="596"/>
      <c r="K43" s="597"/>
      <c r="L43" s="151" t="s">
        <v>229</v>
      </c>
      <c r="M43" s="151"/>
      <c r="N43" s="151"/>
      <c r="O43" s="151"/>
      <c r="P43" s="151"/>
      <c r="Q43" s="151"/>
      <c r="R43" s="151"/>
      <c r="S43" s="151"/>
      <c r="T43" s="597"/>
      <c r="U43" s="598"/>
      <c r="V43" s="599" t="s">
        <v>230</v>
      </c>
      <c r="W43" s="600" t="s">
        <v>231</v>
      </c>
      <c r="X43" s="298" t="s">
        <v>232</v>
      </c>
    </row>
    <row r="44" s="566" customFormat="true" ht="30" hidden="false" customHeight="true" outlineLevel="0" collapsed="false">
      <c r="A44" s="565"/>
      <c r="B44" s="205"/>
      <c r="C44" s="176" t="s">
        <v>9</v>
      </c>
      <c r="D44" s="601" t="s">
        <v>117</v>
      </c>
      <c r="E44" s="173" t="s">
        <v>118</v>
      </c>
      <c r="F44" s="176" t="s">
        <v>9</v>
      </c>
      <c r="G44" s="601" t="s">
        <v>119</v>
      </c>
      <c r="H44" s="172" t="s">
        <v>120</v>
      </c>
      <c r="I44" s="602" t="s">
        <v>233</v>
      </c>
      <c r="J44" s="176" t="s">
        <v>234</v>
      </c>
      <c r="K44" s="176"/>
      <c r="L44" s="176"/>
      <c r="M44" s="603"/>
      <c r="N44" s="604" t="s">
        <v>122</v>
      </c>
      <c r="O44" s="605"/>
      <c r="P44" s="606"/>
      <c r="Q44" s="604" t="s">
        <v>123</v>
      </c>
      <c r="R44" s="605"/>
      <c r="S44" s="607"/>
      <c r="T44" s="604" t="s">
        <v>124</v>
      </c>
      <c r="U44" s="608"/>
      <c r="V44" s="599"/>
      <c r="W44" s="600"/>
      <c r="X44" s="298"/>
    </row>
    <row r="45" s="566" customFormat="true" ht="30" hidden="false" customHeight="true" outlineLevel="0" collapsed="false">
      <c r="A45" s="565"/>
      <c r="B45" s="205"/>
      <c r="C45" s="176"/>
      <c r="D45" s="601"/>
      <c r="E45" s="173"/>
      <c r="F45" s="176"/>
      <c r="G45" s="601"/>
      <c r="H45" s="172"/>
      <c r="I45" s="602"/>
      <c r="J45" s="609" t="s">
        <v>9</v>
      </c>
      <c r="K45" s="177" t="s">
        <v>12</v>
      </c>
      <c r="L45" s="610" t="s">
        <v>13</v>
      </c>
      <c r="M45" s="609" t="s">
        <v>9</v>
      </c>
      <c r="N45" s="177" t="s">
        <v>12</v>
      </c>
      <c r="O45" s="611" t="s">
        <v>13</v>
      </c>
      <c r="P45" s="172" t="s">
        <v>9</v>
      </c>
      <c r="Q45" s="611" t="s">
        <v>12</v>
      </c>
      <c r="R45" s="612" t="s">
        <v>13</v>
      </c>
      <c r="S45" s="177" t="s">
        <v>9</v>
      </c>
      <c r="T45" s="177" t="s">
        <v>12</v>
      </c>
      <c r="U45" s="610" t="s">
        <v>13</v>
      </c>
      <c r="V45" s="599"/>
      <c r="W45" s="600"/>
      <c r="X45" s="298"/>
    </row>
    <row r="46" s="566" customFormat="true" ht="30" hidden="false" customHeight="true" outlineLevel="0" collapsed="false">
      <c r="A46" s="565"/>
      <c r="B46" s="122" t="s">
        <v>82</v>
      </c>
      <c r="C46" s="187" t="n">
        <v>1</v>
      </c>
      <c r="D46" s="191" t="n">
        <v>1</v>
      </c>
      <c r="E46" s="195" t="s">
        <v>17</v>
      </c>
      <c r="F46" s="187" t="n">
        <v>13</v>
      </c>
      <c r="G46" s="191" t="n">
        <v>12</v>
      </c>
      <c r="H46" s="192" t="s">
        <v>17</v>
      </c>
      <c r="I46" s="196" t="n">
        <v>1</v>
      </c>
      <c r="J46" s="190" t="n">
        <v>378</v>
      </c>
      <c r="K46" s="191" t="n">
        <v>184</v>
      </c>
      <c r="L46" s="189" t="n">
        <v>194</v>
      </c>
      <c r="M46" s="190" t="n">
        <v>127</v>
      </c>
      <c r="N46" s="191" t="n">
        <v>61</v>
      </c>
      <c r="O46" s="145" t="n">
        <v>66</v>
      </c>
      <c r="P46" s="192" t="n">
        <v>130</v>
      </c>
      <c r="Q46" s="145" t="n">
        <v>68</v>
      </c>
      <c r="R46" s="613" t="n">
        <v>62</v>
      </c>
      <c r="S46" s="191" t="n">
        <v>121</v>
      </c>
      <c r="T46" s="191" t="n">
        <v>55</v>
      </c>
      <c r="U46" s="189" t="n">
        <v>66</v>
      </c>
      <c r="V46" s="145" t="n">
        <v>5</v>
      </c>
      <c r="W46" s="187" t="n">
        <v>14</v>
      </c>
      <c r="X46" s="189" t="s">
        <v>17</v>
      </c>
    </row>
    <row r="47" s="566" customFormat="true" ht="30" hidden="false" customHeight="true" outlineLevel="0" collapsed="false">
      <c r="A47" s="565"/>
      <c r="B47" s="125" t="s">
        <v>83</v>
      </c>
      <c r="C47" s="170" t="n">
        <v>1</v>
      </c>
      <c r="D47" s="283" t="n">
        <v>1</v>
      </c>
      <c r="E47" s="195" t="s">
        <v>17</v>
      </c>
      <c r="F47" s="187" t="n">
        <v>13</v>
      </c>
      <c r="G47" s="191" t="n">
        <v>12</v>
      </c>
      <c r="H47" s="192" t="s">
        <v>17</v>
      </c>
      <c r="I47" s="196" t="n">
        <v>1</v>
      </c>
      <c r="J47" s="190" t="n">
        <v>378</v>
      </c>
      <c r="K47" s="191" t="n">
        <v>184</v>
      </c>
      <c r="L47" s="189" t="n">
        <v>194</v>
      </c>
      <c r="M47" s="190" t="n">
        <v>127</v>
      </c>
      <c r="N47" s="191" t="n">
        <v>61</v>
      </c>
      <c r="O47" s="145" t="n">
        <v>66</v>
      </c>
      <c r="P47" s="192" t="n">
        <v>130</v>
      </c>
      <c r="Q47" s="145" t="n">
        <v>68</v>
      </c>
      <c r="R47" s="192" t="n">
        <v>62</v>
      </c>
      <c r="S47" s="191" t="n">
        <v>121</v>
      </c>
      <c r="T47" s="191" t="n">
        <v>55</v>
      </c>
      <c r="U47" s="189" t="n">
        <v>66</v>
      </c>
      <c r="V47" s="145" t="n">
        <v>5</v>
      </c>
      <c r="W47" s="187" t="n">
        <v>14</v>
      </c>
      <c r="X47" s="189" t="s">
        <v>17</v>
      </c>
    </row>
    <row r="48" s="566" customFormat="true" ht="30" hidden="false" customHeight="true" outlineLevel="0" collapsed="false">
      <c r="A48" s="565"/>
      <c r="B48" s="122" t="s">
        <v>84</v>
      </c>
      <c r="C48" s="170" t="n">
        <v>1</v>
      </c>
      <c r="D48" s="283" t="n">
        <v>1</v>
      </c>
      <c r="E48" s="195" t="s">
        <v>17</v>
      </c>
      <c r="F48" s="187" t="n">
        <v>4</v>
      </c>
      <c r="G48" s="191" t="n">
        <v>3</v>
      </c>
      <c r="H48" s="192" t="s">
        <v>17</v>
      </c>
      <c r="I48" s="196" t="n">
        <v>1</v>
      </c>
      <c r="J48" s="190" t="n">
        <v>28</v>
      </c>
      <c r="K48" s="191" t="n">
        <v>16</v>
      </c>
      <c r="L48" s="189" t="n">
        <v>12</v>
      </c>
      <c r="M48" s="190" t="n">
        <v>9</v>
      </c>
      <c r="N48" s="191" t="n">
        <v>4</v>
      </c>
      <c r="O48" s="145" t="n">
        <v>5</v>
      </c>
      <c r="P48" s="192" t="n">
        <v>9</v>
      </c>
      <c r="Q48" s="145" t="n">
        <v>5</v>
      </c>
      <c r="R48" s="192" t="n">
        <v>4</v>
      </c>
      <c r="S48" s="191" t="n">
        <v>10</v>
      </c>
      <c r="T48" s="191" t="n">
        <v>7</v>
      </c>
      <c r="U48" s="189" t="n">
        <v>3</v>
      </c>
      <c r="V48" s="145" t="n">
        <v>1</v>
      </c>
      <c r="W48" s="187" t="n">
        <v>1</v>
      </c>
      <c r="X48" s="189" t="s">
        <v>17</v>
      </c>
    </row>
    <row r="49" s="566" customFormat="true" ht="30" hidden="false" customHeight="true" outlineLevel="0" collapsed="false">
      <c r="A49" s="565"/>
      <c r="B49" s="125" t="s">
        <v>85</v>
      </c>
      <c r="C49" s="170" t="n">
        <v>1</v>
      </c>
      <c r="D49" s="283" t="n">
        <v>1</v>
      </c>
      <c r="E49" s="195" t="s">
        <v>17</v>
      </c>
      <c r="F49" s="187" t="n">
        <v>4</v>
      </c>
      <c r="G49" s="191" t="n">
        <v>3</v>
      </c>
      <c r="H49" s="192" t="s">
        <v>17</v>
      </c>
      <c r="I49" s="196" t="n">
        <v>1</v>
      </c>
      <c r="J49" s="190" t="n">
        <v>28</v>
      </c>
      <c r="K49" s="191" t="n">
        <v>16</v>
      </c>
      <c r="L49" s="195" t="n">
        <v>12</v>
      </c>
      <c r="M49" s="190" t="n">
        <v>9</v>
      </c>
      <c r="N49" s="191" t="n">
        <v>4</v>
      </c>
      <c r="O49" s="145" t="n">
        <v>5</v>
      </c>
      <c r="P49" s="192" t="n">
        <v>9</v>
      </c>
      <c r="Q49" s="145" t="n">
        <v>5</v>
      </c>
      <c r="R49" s="192" t="n">
        <v>4</v>
      </c>
      <c r="S49" s="191" t="n">
        <v>10</v>
      </c>
      <c r="T49" s="191" t="n">
        <v>7</v>
      </c>
      <c r="U49" s="189" t="n">
        <v>3</v>
      </c>
      <c r="V49" s="145" t="n">
        <v>1</v>
      </c>
      <c r="W49" s="187" t="n">
        <v>1</v>
      </c>
      <c r="X49" s="189" t="s">
        <v>17</v>
      </c>
    </row>
    <row r="50" s="566" customFormat="true" ht="30" hidden="false" customHeight="true" outlineLevel="0" collapsed="false">
      <c r="A50" s="565"/>
      <c r="B50" s="122" t="s">
        <v>86</v>
      </c>
      <c r="C50" s="170" t="n">
        <v>4</v>
      </c>
      <c r="D50" s="283" t="n">
        <v>4</v>
      </c>
      <c r="E50" s="195" t="s">
        <v>17</v>
      </c>
      <c r="F50" s="187" t="n">
        <v>19</v>
      </c>
      <c r="G50" s="191" t="n">
        <v>18</v>
      </c>
      <c r="H50" s="192" t="s">
        <v>17</v>
      </c>
      <c r="I50" s="196" t="n">
        <v>1</v>
      </c>
      <c r="J50" s="190" t="n">
        <v>395</v>
      </c>
      <c r="K50" s="192" t="n">
        <v>199</v>
      </c>
      <c r="L50" s="195" t="n">
        <v>196</v>
      </c>
      <c r="M50" s="190" t="n">
        <v>138</v>
      </c>
      <c r="N50" s="191" t="n">
        <v>70</v>
      </c>
      <c r="O50" s="192" t="n">
        <v>68</v>
      </c>
      <c r="P50" s="192" t="n">
        <v>123</v>
      </c>
      <c r="Q50" s="192" t="n">
        <v>59</v>
      </c>
      <c r="R50" s="192" t="n">
        <v>64</v>
      </c>
      <c r="S50" s="191" t="n">
        <v>134</v>
      </c>
      <c r="T50" s="192" t="n">
        <v>70</v>
      </c>
      <c r="U50" s="195" t="n">
        <v>64</v>
      </c>
      <c r="V50" s="145" t="n">
        <v>3</v>
      </c>
      <c r="W50" s="187" t="n">
        <v>13</v>
      </c>
      <c r="X50" s="189" t="s">
        <v>17</v>
      </c>
    </row>
    <row r="51" s="566" customFormat="true" ht="30" hidden="false" customHeight="true" outlineLevel="0" collapsed="false">
      <c r="A51" s="565"/>
      <c r="B51" s="125" t="s">
        <v>87</v>
      </c>
      <c r="C51" s="170" t="n">
        <v>4</v>
      </c>
      <c r="D51" s="283" t="n">
        <v>4</v>
      </c>
      <c r="E51" s="195" t="s">
        <v>17</v>
      </c>
      <c r="F51" s="187" t="n">
        <v>19</v>
      </c>
      <c r="G51" s="191" t="n">
        <v>18</v>
      </c>
      <c r="H51" s="192" t="s">
        <v>17</v>
      </c>
      <c r="I51" s="196" t="n">
        <v>1</v>
      </c>
      <c r="J51" s="190" t="n">
        <v>395</v>
      </c>
      <c r="K51" s="191" t="n">
        <v>199</v>
      </c>
      <c r="L51" s="195" t="n">
        <v>196</v>
      </c>
      <c r="M51" s="190" t="n">
        <v>138</v>
      </c>
      <c r="N51" s="192" t="n">
        <v>70</v>
      </c>
      <c r="O51" s="196" t="n">
        <v>68</v>
      </c>
      <c r="P51" s="196" t="n">
        <v>123</v>
      </c>
      <c r="Q51" s="192" t="n">
        <v>59</v>
      </c>
      <c r="R51" s="196" t="n">
        <v>64</v>
      </c>
      <c r="S51" s="196" t="n">
        <v>134</v>
      </c>
      <c r="T51" s="192" t="n">
        <v>70</v>
      </c>
      <c r="U51" s="189" t="n">
        <v>64</v>
      </c>
      <c r="V51" s="145" t="n">
        <v>3</v>
      </c>
      <c r="W51" s="187" t="n">
        <v>13</v>
      </c>
      <c r="X51" s="189" t="s">
        <v>17</v>
      </c>
    </row>
    <row r="52" s="566" customFormat="true" ht="30" hidden="false" customHeight="true" outlineLevel="0" collapsed="false">
      <c r="A52" s="565"/>
      <c r="B52" s="122" t="s">
        <v>88</v>
      </c>
      <c r="C52" s="170" t="n">
        <v>2</v>
      </c>
      <c r="D52" s="283" t="n">
        <v>2</v>
      </c>
      <c r="E52" s="195" t="s">
        <v>17</v>
      </c>
      <c r="F52" s="187" t="n">
        <v>19</v>
      </c>
      <c r="G52" s="191" t="n">
        <v>16</v>
      </c>
      <c r="H52" s="192" t="s">
        <v>17</v>
      </c>
      <c r="I52" s="196" t="n">
        <v>3</v>
      </c>
      <c r="J52" s="190" t="n">
        <v>526</v>
      </c>
      <c r="K52" s="192" t="n">
        <v>260</v>
      </c>
      <c r="L52" s="195" t="n">
        <v>266</v>
      </c>
      <c r="M52" s="190" t="n">
        <v>169</v>
      </c>
      <c r="N52" s="192" t="n">
        <v>90</v>
      </c>
      <c r="O52" s="192" t="n">
        <v>79</v>
      </c>
      <c r="P52" s="192" t="n">
        <v>156</v>
      </c>
      <c r="Q52" s="192" t="n">
        <v>70</v>
      </c>
      <c r="R52" s="196" t="n">
        <v>86</v>
      </c>
      <c r="S52" s="192" t="n">
        <v>201</v>
      </c>
      <c r="T52" s="192" t="n">
        <v>100</v>
      </c>
      <c r="U52" s="195" t="n">
        <v>101</v>
      </c>
      <c r="V52" s="145" t="n">
        <v>9</v>
      </c>
      <c r="W52" s="187" t="n">
        <v>15</v>
      </c>
      <c r="X52" s="189" t="s">
        <v>17</v>
      </c>
    </row>
    <row r="53" s="566" customFormat="true" ht="30" hidden="false" customHeight="true" outlineLevel="0" collapsed="false">
      <c r="A53" s="565"/>
      <c r="B53" s="125" t="s">
        <v>89</v>
      </c>
      <c r="C53" s="170" t="n">
        <v>1</v>
      </c>
      <c r="D53" s="283" t="n">
        <v>1</v>
      </c>
      <c r="E53" s="195" t="s">
        <v>17</v>
      </c>
      <c r="F53" s="187" t="n">
        <v>12</v>
      </c>
      <c r="G53" s="191" t="n">
        <v>10</v>
      </c>
      <c r="H53" s="192" t="s">
        <v>17</v>
      </c>
      <c r="I53" s="196" t="n">
        <v>2</v>
      </c>
      <c r="J53" s="190" t="n">
        <v>340</v>
      </c>
      <c r="K53" s="191" t="n">
        <v>172</v>
      </c>
      <c r="L53" s="189" t="n">
        <v>168</v>
      </c>
      <c r="M53" s="190" t="n">
        <v>109</v>
      </c>
      <c r="N53" s="192" t="n">
        <v>60</v>
      </c>
      <c r="O53" s="192" t="n">
        <v>49</v>
      </c>
      <c r="P53" s="196" t="n">
        <v>105</v>
      </c>
      <c r="Q53" s="192" t="n">
        <v>52</v>
      </c>
      <c r="R53" s="196" t="n">
        <v>53</v>
      </c>
      <c r="S53" s="196" t="n">
        <v>126</v>
      </c>
      <c r="T53" s="192" t="n">
        <v>60</v>
      </c>
      <c r="U53" s="195" t="n">
        <v>66</v>
      </c>
      <c r="V53" s="145" t="n">
        <v>8</v>
      </c>
      <c r="W53" s="187" t="n">
        <v>13</v>
      </c>
      <c r="X53" s="189" t="s">
        <v>17</v>
      </c>
    </row>
    <row r="54" s="566" customFormat="true" ht="30" hidden="false" customHeight="true" outlineLevel="0" collapsed="false">
      <c r="A54" s="565"/>
      <c r="B54" s="125" t="s">
        <v>90</v>
      </c>
      <c r="C54" s="170" t="n">
        <v>1</v>
      </c>
      <c r="D54" s="283" t="n">
        <v>1</v>
      </c>
      <c r="E54" s="195" t="s">
        <v>17</v>
      </c>
      <c r="F54" s="187" t="n">
        <v>7</v>
      </c>
      <c r="G54" s="191" t="n">
        <v>6</v>
      </c>
      <c r="H54" s="192" t="s">
        <v>17</v>
      </c>
      <c r="I54" s="196" t="n">
        <v>1</v>
      </c>
      <c r="J54" s="190" t="n">
        <v>186</v>
      </c>
      <c r="K54" s="191" t="n">
        <v>88</v>
      </c>
      <c r="L54" s="189" t="n">
        <v>98</v>
      </c>
      <c r="M54" s="190" t="n">
        <v>60</v>
      </c>
      <c r="N54" s="192" t="n">
        <v>30</v>
      </c>
      <c r="O54" s="192" t="n">
        <v>30</v>
      </c>
      <c r="P54" s="196" t="n">
        <v>51</v>
      </c>
      <c r="Q54" s="192" t="n">
        <v>18</v>
      </c>
      <c r="R54" s="196" t="n">
        <v>33</v>
      </c>
      <c r="S54" s="196" t="n">
        <v>75</v>
      </c>
      <c r="T54" s="192" t="n">
        <v>40</v>
      </c>
      <c r="U54" s="195" t="n">
        <v>35</v>
      </c>
      <c r="V54" s="145" t="n">
        <v>1</v>
      </c>
      <c r="W54" s="187" t="n">
        <v>2</v>
      </c>
      <c r="X54" s="189" t="s">
        <v>17</v>
      </c>
    </row>
    <row r="55" s="566" customFormat="true" ht="30" hidden="false" customHeight="true" outlineLevel="0" collapsed="false">
      <c r="A55" s="565"/>
      <c r="B55" s="122" t="s">
        <v>91</v>
      </c>
      <c r="C55" s="170" t="n">
        <v>1</v>
      </c>
      <c r="D55" s="283" t="n">
        <v>1</v>
      </c>
      <c r="E55" s="195" t="s">
        <v>17</v>
      </c>
      <c r="F55" s="187" t="n">
        <v>4</v>
      </c>
      <c r="G55" s="191" t="n">
        <v>3</v>
      </c>
      <c r="H55" s="192" t="s">
        <v>17</v>
      </c>
      <c r="I55" s="196" t="n">
        <v>1</v>
      </c>
      <c r="J55" s="190" t="n">
        <v>38</v>
      </c>
      <c r="K55" s="192" t="n">
        <v>18</v>
      </c>
      <c r="L55" s="195" t="n">
        <v>20</v>
      </c>
      <c r="M55" s="190" t="n">
        <v>8</v>
      </c>
      <c r="N55" s="192" t="n">
        <v>5</v>
      </c>
      <c r="O55" s="192" t="n">
        <v>3</v>
      </c>
      <c r="P55" s="192" t="n">
        <v>18</v>
      </c>
      <c r="Q55" s="192" t="n">
        <v>7</v>
      </c>
      <c r="R55" s="196" t="n">
        <v>11</v>
      </c>
      <c r="S55" s="192" t="n">
        <v>12</v>
      </c>
      <c r="T55" s="192" t="n">
        <v>6</v>
      </c>
      <c r="U55" s="195" t="n">
        <v>6</v>
      </c>
      <c r="V55" s="145" t="n">
        <v>2</v>
      </c>
      <c r="W55" s="187" t="s">
        <v>17</v>
      </c>
      <c r="X55" s="189" t="s">
        <v>17</v>
      </c>
    </row>
    <row r="56" s="566" customFormat="true" ht="30" hidden="false" customHeight="true" outlineLevel="0" collapsed="false">
      <c r="A56" s="565"/>
      <c r="B56" s="125" t="s">
        <v>92</v>
      </c>
      <c r="C56" s="170" t="n">
        <v>1</v>
      </c>
      <c r="D56" s="283" t="n">
        <v>1</v>
      </c>
      <c r="E56" s="195" t="s">
        <v>17</v>
      </c>
      <c r="F56" s="187" t="n">
        <v>4</v>
      </c>
      <c r="G56" s="191" t="n">
        <v>3</v>
      </c>
      <c r="H56" s="192" t="s">
        <v>17</v>
      </c>
      <c r="I56" s="196" t="n">
        <v>1</v>
      </c>
      <c r="J56" s="190" t="n">
        <v>38</v>
      </c>
      <c r="K56" s="191" t="n">
        <v>18</v>
      </c>
      <c r="L56" s="189" t="n">
        <v>20</v>
      </c>
      <c r="M56" s="190" t="n">
        <v>8</v>
      </c>
      <c r="N56" s="192" t="n">
        <v>5</v>
      </c>
      <c r="O56" s="192" t="n">
        <v>3</v>
      </c>
      <c r="P56" s="196" t="n">
        <v>18</v>
      </c>
      <c r="Q56" s="192" t="n">
        <v>7</v>
      </c>
      <c r="R56" s="196" t="n">
        <v>11</v>
      </c>
      <c r="S56" s="196" t="n">
        <v>12</v>
      </c>
      <c r="T56" s="192" t="n">
        <v>6</v>
      </c>
      <c r="U56" s="195" t="n">
        <v>6</v>
      </c>
      <c r="V56" s="145" t="n">
        <v>2</v>
      </c>
      <c r="W56" s="187" t="s">
        <v>17</v>
      </c>
      <c r="X56" s="189" t="s">
        <v>17</v>
      </c>
    </row>
    <row r="57" s="566" customFormat="true" ht="30" hidden="false" customHeight="true" outlineLevel="0" collapsed="false">
      <c r="A57" s="565"/>
      <c r="B57" s="122" t="s">
        <v>93</v>
      </c>
      <c r="C57" s="170" t="n">
        <v>4</v>
      </c>
      <c r="D57" s="283" t="n">
        <v>4</v>
      </c>
      <c r="E57" s="195" t="s">
        <v>17</v>
      </c>
      <c r="F57" s="187" t="n">
        <v>23</v>
      </c>
      <c r="G57" s="191" t="n">
        <v>19</v>
      </c>
      <c r="H57" s="192" t="s">
        <v>17</v>
      </c>
      <c r="I57" s="196" t="n">
        <v>4</v>
      </c>
      <c r="J57" s="190" t="n">
        <v>548</v>
      </c>
      <c r="K57" s="192" t="n">
        <v>297</v>
      </c>
      <c r="L57" s="195" t="n">
        <v>251</v>
      </c>
      <c r="M57" s="190" t="n">
        <v>207</v>
      </c>
      <c r="N57" s="192" t="n">
        <v>113</v>
      </c>
      <c r="O57" s="192" t="n">
        <v>94</v>
      </c>
      <c r="P57" s="192" t="n">
        <v>150</v>
      </c>
      <c r="Q57" s="192" t="n">
        <v>77</v>
      </c>
      <c r="R57" s="196" t="n">
        <v>73</v>
      </c>
      <c r="S57" s="192" t="n">
        <v>191</v>
      </c>
      <c r="T57" s="192" t="n">
        <v>107</v>
      </c>
      <c r="U57" s="195" t="n">
        <v>84</v>
      </c>
      <c r="V57" s="145" t="n">
        <v>16</v>
      </c>
      <c r="W57" s="187" t="n">
        <v>29</v>
      </c>
      <c r="X57" s="285" t="s">
        <v>17</v>
      </c>
    </row>
    <row r="58" s="566" customFormat="true" ht="30" hidden="false" customHeight="true" outlineLevel="0" collapsed="false">
      <c r="A58" s="565"/>
      <c r="B58" s="125" t="s">
        <v>94</v>
      </c>
      <c r="C58" s="170" t="n">
        <v>1</v>
      </c>
      <c r="D58" s="283" t="n">
        <v>1</v>
      </c>
      <c r="E58" s="195" t="s">
        <v>17</v>
      </c>
      <c r="F58" s="187" t="n">
        <v>6</v>
      </c>
      <c r="G58" s="191" t="n">
        <v>5</v>
      </c>
      <c r="H58" s="192" t="s">
        <v>17</v>
      </c>
      <c r="I58" s="196" t="n">
        <v>1</v>
      </c>
      <c r="J58" s="190" t="n">
        <v>139</v>
      </c>
      <c r="K58" s="191" t="n">
        <v>77</v>
      </c>
      <c r="L58" s="189" t="n">
        <v>62</v>
      </c>
      <c r="M58" s="190" t="n">
        <v>51</v>
      </c>
      <c r="N58" s="192" t="n">
        <v>31</v>
      </c>
      <c r="O58" s="192" t="n">
        <v>20</v>
      </c>
      <c r="P58" s="196" t="n">
        <v>37</v>
      </c>
      <c r="Q58" s="192" t="n">
        <v>20</v>
      </c>
      <c r="R58" s="196" t="n">
        <v>17</v>
      </c>
      <c r="S58" s="196" t="n">
        <v>51</v>
      </c>
      <c r="T58" s="192" t="n">
        <v>26</v>
      </c>
      <c r="U58" s="195" t="n">
        <v>25</v>
      </c>
      <c r="V58" s="145" t="n">
        <v>5</v>
      </c>
      <c r="W58" s="187" t="n">
        <v>2</v>
      </c>
      <c r="X58" s="189" t="s">
        <v>17</v>
      </c>
    </row>
    <row r="59" s="566" customFormat="true" ht="30" hidden="false" customHeight="true" outlineLevel="0" collapsed="false">
      <c r="A59" s="565"/>
      <c r="B59" s="125" t="s">
        <v>95</v>
      </c>
      <c r="C59" s="170" t="n">
        <v>3</v>
      </c>
      <c r="D59" s="283" t="n">
        <v>3</v>
      </c>
      <c r="E59" s="195" t="s">
        <v>17</v>
      </c>
      <c r="F59" s="187" t="n">
        <v>17</v>
      </c>
      <c r="G59" s="191" t="n">
        <v>14</v>
      </c>
      <c r="H59" s="192" t="s">
        <v>17</v>
      </c>
      <c r="I59" s="196" t="n">
        <v>3</v>
      </c>
      <c r="J59" s="190" t="n">
        <v>409</v>
      </c>
      <c r="K59" s="191" t="n">
        <v>220</v>
      </c>
      <c r="L59" s="189" t="n">
        <v>189</v>
      </c>
      <c r="M59" s="190" t="n">
        <v>156</v>
      </c>
      <c r="N59" s="192" t="n">
        <v>82</v>
      </c>
      <c r="O59" s="192" t="n">
        <v>74</v>
      </c>
      <c r="P59" s="196" t="n">
        <v>113</v>
      </c>
      <c r="Q59" s="192" t="n">
        <v>57</v>
      </c>
      <c r="R59" s="196" t="n">
        <v>56</v>
      </c>
      <c r="S59" s="196" t="n">
        <v>140</v>
      </c>
      <c r="T59" s="192" t="n">
        <v>81</v>
      </c>
      <c r="U59" s="195" t="n">
        <v>59</v>
      </c>
      <c r="V59" s="145" t="n">
        <v>11</v>
      </c>
      <c r="W59" s="187" t="n">
        <v>27</v>
      </c>
      <c r="X59" s="189" t="s">
        <v>17</v>
      </c>
    </row>
    <row r="60" s="566" customFormat="true" ht="30" hidden="false" customHeight="true" outlineLevel="0" collapsed="false">
      <c r="A60" s="565"/>
      <c r="B60" s="122" t="s">
        <v>96</v>
      </c>
      <c r="C60" s="170" t="n">
        <v>5</v>
      </c>
      <c r="D60" s="283" t="n">
        <v>5</v>
      </c>
      <c r="E60" s="195" t="s">
        <v>17</v>
      </c>
      <c r="F60" s="187" t="n">
        <v>22</v>
      </c>
      <c r="G60" s="191" t="n">
        <v>19</v>
      </c>
      <c r="H60" s="192" t="s">
        <v>17</v>
      </c>
      <c r="I60" s="196" t="n">
        <v>3</v>
      </c>
      <c r="J60" s="190" t="n">
        <v>360</v>
      </c>
      <c r="K60" s="191" t="n">
        <v>180</v>
      </c>
      <c r="L60" s="189" t="n">
        <v>180</v>
      </c>
      <c r="M60" s="190" t="n">
        <v>106</v>
      </c>
      <c r="N60" s="192" t="n">
        <v>50</v>
      </c>
      <c r="O60" s="192" t="n">
        <v>56</v>
      </c>
      <c r="P60" s="196" t="n">
        <v>125</v>
      </c>
      <c r="Q60" s="192" t="n">
        <v>64</v>
      </c>
      <c r="R60" s="196" t="n">
        <v>61</v>
      </c>
      <c r="S60" s="196" t="n">
        <v>129</v>
      </c>
      <c r="T60" s="192" t="n">
        <v>66</v>
      </c>
      <c r="U60" s="195" t="n">
        <v>63</v>
      </c>
      <c r="V60" s="145" t="n">
        <v>11</v>
      </c>
      <c r="W60" s="187" t="n">
        <v>20</v>
      </c>
      <c r="X60" s="189" t="s">
        <v>17</v>
      </c>
    </row>
    <row r="61" s="566" customFormat="true" ht="30" hidden="false" customHeight="true" outlineLevel="0" collapsed="false">
      <c r="A61" s="565"/>
      <c r="B61" s="197" t="s">
        <v>97</v>
      </c>
      <c r="C61" s="286" t="n">
        <v>5</v>
      </c>
      <c r="D61" s="287" t="n">
        <v>5</v>
      </c>
      <c r="E61" s="200" t="s">
        <v>17</v>
      </c>
      <c r="F61" s="198" t="n">
        <v>22</v>
      </c>
      <c r="G61" s="199" t="n">
        <v>19</v>
      </c>
      <c r="H61" s="204" t="s">
        <v>17</v>
      </c>
      <c r="I61" s="614" t="n">
        <v>3</v>
      </c>
      <c r="J61" s="202" t="n">
        <v>360</v>
      </c>
      <c r="K61" s="199" t="n">
        <v>180</v>
      </c>
      <c r="L61" s="203" t="n">
        <v>180</v>
      </c>
      <c r="M61" s="202" t="n">
        <v>106</v>
      </c>
      <c r="N61" s="204" t="n">
        <v>50</v>
      </c>
      <c r="O61" s="204" t="n">
        <v>56</v>
      </c>
      <c r="P61" s="614" t="n">
        <v>125</v>
      </c>
      <c r="Q61" s="204" t="n">
        <v>64</v>
      </c>
      <c r="R61" s="614" t="n">
        <v>61</v>
      </c>
      <c r="S61" s="614" t="n">
        <v>129</v>
      </c>
      <c r="T61" s="204" t="n">
        <v>66</v>
      </c>
      <c r="U61" s="200" t="n">
        <v>63</v>
      </c>
      <c r="V61" s="201" t="n">
        <v>11</v>
      </c>
      <c r="W61" s="198" t="n">
        <v>20</v>
      </c>
      <c r="X61" s="203" t="s">
        <v>17</v>
      </c>
    </row>
    <row r="62" s="566" customFormat="true" ht="30" hidden="false" customHeight="true" outlineLevel="0" collapsed="false">
      <c r="A62" s="565"/>
      <c r="B62" s="205" t="s">
        <v>98</v>
      </c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610" t="s">
        <v>98</v>
      </c>
      <c r="N62" s="610"/>
      <c r="O62" s="610"/>
      <c r="P62" s="610"/>
      <c r="Q62" s="610"/>
      <c r="R62" s="610"/>
      <c r="S62" s="610"/>
      <c r="T62" s="610"/>
      <c r="U62" s="610"/>
      <c r="V62" s="610"/>
      <c r="W62" s="610"/>
      <c r="X62" s="610"/>
    </row>
    <row r="63" s="616" customFormat="true" ht="30" hidden="false" customHeight="true" outlineLevel="0" collapsed="false">
      <c r="A63" s="565"/>
      <c r="B63" s="290" t="s">
        <v>129</v>
      </c>
      <c r="C63" s="208" t="n">
        <v>1</v>
      </c>
      <c r="D63" s="291" t="n">
        <v>1</v>
      </c>
      <c r="E63" s="292" t="s">
        <v>17</v>
      </c>
      <c r="F63" s="210" t="n">
        <v>15</v>
      </c>
      <c r="G63" s="293" t="n">
        <v>15</v>
      </c>
      <c r="H63" s="109" t="s">
        <v>17</v>
      </c>
      <c r="I63" s="292" t="s">
        <v>17</v>
      </c>
      <c r="J63" s="212" t="n">
        <v>595</v>
      </c>
      <c r="K63" s="109" t="n">
        <v>297</v>
      </c>
      <c r="L63" s="213" t="n">
        <v>298</v>
      </c>
      <c r="M63" s="212" t="n">
        <v>200</v>
      </c>
      <c r="N63" s="109" t="n">
        <v>100</v>
      </c>
      <c r="O63" s="109" t="n">
        <v>100</v>
      </c>
      <c r="P63" s="109" t="n">
        <v>201</v>
      </c>
      <c r="Q63" s="109" t="n">
        <v>100</v>
      </c>
      <c r="R63" s="109" t="n">
        <v>101</v>
      </c>
      <c r="S63" s="109" t="n">
        <v>194</v>
      </c>
      <c r="T63" s="109" t="n">
        <v>97</v>
      </c>
      <c r="U63" s="292" t="n">
        <v>97</v>
      </c>
      <c r="V63" s="210" t="s">
        <v>17</v>
      </c>
      <c r="W63" s="615" t="n">
        <v>9</v>
      </c>
      <c r="X63" s="210" t="n">
        <v>1</v>
      </c>
    </row>
    <row r="64" s="566" customFormat="true" ht="30" hidden="false" customHeight="true" outlineLevel="0" collapsed="false">
      <c r="A64" s="565"/>
      <c r="B64" s="122" t="s">
        <v>56</v>
      </c>
      <c r="C64" s="114" t="n">
        <v>1</v>
      </c>
      <c r="D64" s="115" t="n">
        <v>1</v>
      </c>
      <c r="E64" s="124" t="s">
        <v>17</v>
      </c>
      <c r="F64" s="121" t="n">
        <v>15</v>
      </c>
      <c r="G64" s="119" t="n">
        <v>15</v>
      </c>
      <c r="H64" s="120" t="s">
        <v>17</v>
      </c>
      <c r="I64" s="124" t="s">
        <v>17</v>
      </c>
      <c r="J64" s="118" t="n">
        <v>595</v>
      </c>
      <c r="K64" s="120" t="n">
        <v>297</v>
      </c>
      <c r="L64" s="123" t="n">
        <v>298</v>
      </c>
      <c r="M64" s="118" t="n">
        <v>200</v>
      </c>
      <c r="N64" s="120" t="n">
        <v>100</v>
      </c>
      <c r="O64" s="120" t="n">
        <v>100</v>
      </c>
      <c r="P64" s="120" t="n">
        <v>201</v>
      </c>
      <c r="Q64" s="120" t="n">
        <v>100</v>
      </c>
      <c r="R64" s="120" t="n">
        <v>101</v>
      </c>
      <c r="S64" s="120" t="n">
        <v>194</v>
      </c>
      <c r="T64" s="120" t="n">
        <v>97</v>
      </c>
      <c r="U64" s="124" t="n">
        <v>97</v>
      </c>
      <c r="V64" s="121" t="s">
        <v>17</v>
      </c>
      <c r="W64" s="117" t="n">
        <v>9</v>
      </c>
      <c r="X64" s="121" t="n">
        <v>1</v>
      </c>
    </row>
    <row r="65" s="566" customFormat="true" ht="30" hidden="false" customHeight="true" outlineLevel="0" collapsed="false">
      <c r="A65" s="565"/>
      <c r="B65" s="214"/>
      <c r="C65" s="114"/>
      <c r="D65" s="115"/>
      <c r="E65" s="124"/>
      <c r="F65" s="121"/>
      <c r="G65" s="119"/>
      <c r="H65" s="120"/>
      <c r="I65" s="124"/>
      <c r="J65" s="118"/>
      <c r="K65" s="120"/>
      <c r="L65" s="123"/>
      <c r="M65" s="118"/>
      <c r="N65" s="120"/>
      <c r="O65" s="120"/>
      <c r="P65" s="120"/>
      <c r="Q65" s="120"/>
      <c r="R65" s="120"/>
      <c r="S65" s="120"/>
      <c r="T65" s="120"/>
      <c r="U65" s="124"/>
      <c r="V65" s="121"/>
      <c r="W65" s="117"/>
      <c r="X65" s="121"/>
    </row>
    <row r="66" s="616" customFormat="true" ht="30" hidden="false" customHeight="true" outlineLevel="0" collapsed="false">
      <c r="A66" s="565"/>
      <c r="B66" s="296" t="s">
        <v>130</v>
      </c>
      <c r="C66" s="103" t="n">
        <v>9</v>
      </c>
      <c r="D66" s="104" t="n">
        <v>9</v>
      </c>
      <c r="E66" s="209" t="s">
        <v>17</v>
      </c>
      <c r="F66" s="110" t="n">
        <v>81</v>
      </c>
      <c r="G66" s="108" t="n">
        <v>81</v>
      </c>
      <c r="H66" s="211" t="s">
        <v>17</v>
      </c>
      <c r="I66" s="209" t="s">
        <v>17</v>
      </c>
      <c r="J66" s="107" t="n">
        <v>2474</v>
      </c>
      <c r="K66" s="211" t="n">
        <v>1062</v>
      </c>
      <c r="L66" s="216" t="n">
        <v>1412</v>
      </c>
      <c r="M66" s="107" t="n">
        <v>867</v>
      </c>
      <c r="N66" s="211" t="n">
        <v>368</v>
      </c>
      <c r="O66" s="211" t="n">
        <v>499</v>
      </c>
      <c r="P66" s="211" t="n">
        <v>813</v>
      </c>
      <c r="Q66" s="211" t="n">
        <v>360</v>
      </c>
      <c r="R66" s="211" t="n">
        <v>453</v>
      </c>
      <c r="S66" s="211" t="n">
        <v>794</v>
      </c>
      <c r="T66" s="211" t="n">
        <v>334</v>
      </c>
      <c r="U66" s="209" t="n">
        <v>460</v>
      </c>
      <c r="V66" s="110" t="s">
        <v>17</v>
      </c>
      <c r="W66" s="106" t="n">
        <v>74</v>
      </c>
      <c r="X66" s="110" t="n">
        <v>2</v>
      </c>
    </row>
    <row r="67" s="566" customFormat="true" ht="30" hidden="false" customHeight="true" outlineLevel="0" collapsed="false">
      <c r="A67" s="565"/>
      <c r="B67" s="122" t="s">
        <v>56</v>
      </c>
      <c r="C67" s="114" t="n">
        <v>5</v>
      </c>
      <c r="D67" s="115" t="n">
        <v>5</v>
      </c>
      <c r="E67" s="124" t="s">
        <v>17</v>
      </c>
      <c r="F67" s="121" t="n">
        <v>42</v>
      </c>
      <c r="G67" s="119" t="n">
        <v>42</v>
      </c>
      <c r="H67" s="120" t="s">
        <v>17</v>
      </c>
      <c r="I67" s="124" t="s">
        <v>17</v>
      </c>
      <c r="J67" s="118" t="n">
        <v>1107</v>
      </c>
      <c r="K67" s="120" t="n">
        <v>456</v>
      </c>
      <c r="L67" s="123" t="n">
        <v>651</v>
      </c>
      <c r="M67" s="118" t="n">
        <v>402</v>
      </c>
      <c r="N67" s="120" t="n">
        <v>162</v>
      </c>
      <c r="O67" s="120" t="n">
        <v>240</v>
      </c>
      <c r="P67" s="120" t="n">
        <v>374</v>
      </c>
      <c r="Q67" s="120" t="n">
        <v>163</v>
      </c>
      <c r="R67" s="120" t="n">
        <v>211</v>
      </c>
      <c r="S67" s="120" t="n">
        <v>331</v>
      </c>
      <c r="T67" s="120" t="n">
        <v>131</v>
      </c>
      <c r="U67" s="124" t="n">
        <v>200</v>
      </c>
      <c r="V67" s="121" t="s">
        <v>17</v>
      </c>
      <c r="W67" s="117" t="n">
        <v>22</v>
      </c>
      <c r="X67" s="121" t="s">
        <v>17</v>
      </c>
    </row>
    <row r="68" s="566" customFormat="true" ht="30" hidden="false" customHeight="true" outlineLevel="0" collapsed="false">
      <c r="A68" s="565"/>
      <c r="B68" s="122" t="s">
        <v>236</v>
      </c>
      <c r="C68" s="114" t="n">
        <v>1</v>
      </c>
      <c r="D68" s="115" t="n">
        <v>1</v>
      </c>
      <c r="E68" s="124" t="s">
        <v>17</v>
      </c>
      <c r="F68" s="121" t="n">
        <v>9</v>
      </c>
      <c r="G68" s="119" t="n">
        <v>9</v>
      </c>
      <c r="H68" s="120" t="s">
        <v>17</v>
      </c>
      <c r="I68" s="124" t="s">
        <v>17</v>
      </c>
      <c r="J68" s="118" t="n">
        <v>318</v>
      </c>
      <c r="K68" s="120" t="s">
        <v>17</v>
      </c>
      <c r="L68" s="123" t="n">
        <v>318</v>
      </c>
      <c r="M68" s="118" t="n">
        <v>109</v>
      </c>
      <c r="N68" s="120" t="s">
        <v>17</v>
      </c>
      <c r="O68" s="120" t="n">
        <v>109</v>
      </c>
      <c r="P68" s="120" t="n">
        <v>105</v>
      </c>
      <c r="Q68" s="120" t="s">
        <v>17</v>
      </c>
      <c r="R68" s="120" t="n">
        <v>105</v>
      </c>
      <c r="S68" s="120" t="n">
        <v>104</v>
      </c>
      <c r="T68" s="120" t="s">
        <v>17</v>
      </c>
      <c r="U68" s="124" t="n">
        <v>104</v>
      </c>
      <c r="V68" s="121" t="s">
        <v>17</v>
      </c>
      <c r="W68" s="117" t="n">
        <v>15</v>
      </c>
      <c r="X68" s="121" t="n">
        <v>1</v>
      </c>
    </row>
    <row r="69" s="566" customFormat="true" ht="30" hidden="false" customHeight="true" outlineLevel="0" collapsed="false">
      <c r="A69" s="565"/>
      <c r="B69" s="122" t="s">
        <v>71</v>
      </c>
      <c r="C69" s="114" t="n">
        <v>1</v>
      </c>
      <c r="D69" s="115" t="n">
        <v>1</v>
      </c>
      <c r="E69" s="124" t="s">
        <v>17</v>
      </c>
      <c r="F69" s="121" t="n">
        <v>12</v>
      </c>
      <c r="G69" s="119" t="n">
        <v>12</v>
      </c>
      <c r="H69" s="120" t="s">
        <v>17</v>
      </c>
      <c r="I69" s="124" t="s">
        <v>17</v>
      </c>
      <c r="J69" s="118" t="n">
        <v>459</v>
      </c>
      <c r="K69" s="120" t="n">
        <v>276</v>
      </c>
      <c r="L69" s="123" t="n">
        <v>183</v>
      </c>
      <c r="M69" s="118" t="n">
        <v>170</v>
      </c>
      <c r="N69" s="120" t="n">
        <v>101</v>
      </c>
      <c r="O69" s="120" t="n">
        <v>69</v>
      </c>
      <c r="P69" s="120" t="n">
        <v>129</v>
      </c>
      <c r="Q69" s="120" t="n">
        <v>76</v>
      </c>
      <c r="R69" s="120" t="n">
        <v>53</v>
      </c>
      <c r="S69" s="120" t="n">
        <v>160</v>
      </c>
      <c r="T69" s="120" t="n">
        <v>99</v>
      </c>
      <c r="U69" s="124" t="n">
        <v>61</v>
      </c>
      <c r="V69" s="121" t="s">
        <v>17</v>
      </c>
      <c r="W69" s="117" t="n">
        <v>8</v>
      </c>
      <c r="X69" s="121" t="s">
        <v>17</v>
      </c>
    </row>
    <row r="70" s="594" customFormat="true" ht="30" hidden="false" customHeight="true" outlineLevel="0" collapsed="false">
      <c r="A70" s="592"/>
      <c r="B70" s="122" t="s">
        <v>74</v>
      </c>
      <c r="C70" s="114" t="n">
        <v>1</v>
      </c>
      <c r="D70" s="115" t="n">
        <v>1</v>
      </c>
      <c r="E70" s="124" t="s">
        <v>17</v>
      </c>
      <c r="F70" s="121" t="n">
        <v>15</v>
      </c>
      <c r="G70" s="119" t="n">
        <v>15</v>
      </c>
      <c r="H70" s="120" t="s">
        <v>17</v>
      </c>
      <c r="I70" s="124" t="s">
        <v>17</v>
      </c>
      <c r="J70" s="118" t="n">
        <v>568</v>
      </c>
      <c r="K70" s="120" t="n">
        <v>317</v>
      </c>
      <c r="L70" s="123" t="n">
        <v>251</v>
      </c>
      <c r="M70" s="118" t="n">
        <v>181</v>
      </c>
      <c r="N70" s="120" t="n">
        <v>101</v>
      </c>
      <c r="O70" s="120" t="n">
        <v>80</v>
      </c>
      <c r="P70" s="120" t="n">
        <v>196</v>
      </c>
      <c r="Q70" s="120" t="n">
        <v>115</v>
      </c>
      <c r="R70" s="120" t="n">
        <v>81</v>
      </c>
      <c r="S70" s="120" t="n">
        <v>191</v>
      </c>
      <c r="T70" s="120" t="n">
        <v>101</v>
      </c>
      <c r="U70" s="124" t="n">
        <v>90</v>
      </c>
      <c r="V70" s="121" t="s">
        <v>17</v>
      </c>
      <c r="W70" s="117" t="n">
        <v>21</v>
      </c>
      <c r="X70" s="121" t="n">
        <v>1</v>
      </c>
    </row>
    <row r="71" s="566" customFormat="true" ht="30" hidden="false" customHeight="true" outlineLevel="0" collapsed="false">
      <c r="A71" s="565"/>
      <c r="B71" s="217" t="s">
        <v>131</v>
      </c>
      <c r="C71" s="218" t="n">
        <v>1</v>
      </c>
      <c r="D71" s="219" t="n">
        <v>1</v>
      </c>
      <c r="E71" s="220" t="s">
        <v>17</v>
      </c>
      <c r="F71" s="221" t="n">
        <v>3</v>
      </c>
      <c r="G71" s="222" t="n">
        <v>3</v>
      </c>
      <c r="H71" s="224" t="s">
        <v>17</v>
      </c>
      <c r="I71" s="220" t="s">
        <v>17</v>
      </c>
      <c r="J71" s="223" t="n">
        <v>22</v>
      </c>
      <c r="K71" s="224" t="n">
        <v>13</v>
      </c>
      <c r="L71" s="225" t="n">
        <v>9</v>
      </c>
      <c r="M71" s="223" t="n">
        <v>5</v>
      </c>
      <c r="N71" s="224" t="n">
        <v>4</v>
      </c>
      <c r="O71" s="224" t="n">
        <v>1</v>
      </c>
      <c r="P71" s="224" t="n">
        <v>9</v>
      </c>
      <c r="Q71" s="224" t="n">
        <v>6</v>
      </c>
      <c r="R71" s="224" t="n">
        <v>3</v>
      </c>
      <c r="S71" s="224" t="n">
        <v>8</v>
      </c>
      <c r="T71" s="224" t="n">
        <v>3</v>
      </c>
      <c r="U71" s="220" t="n">
        <v>5</v>
      </c>
      <c r="V71" s="221" t="s">
        <v>17</v>
      </c>
      <c r="W71" s="226" t="n">
        <v>8</v>
      </c>
      <c r="X71" s="221" t="s">
        <v>17</v>
      </c>
    </row>
    <row r="72" s="566" customFormat="true" ht="30" hidden="false" customHeight="true" outlineLevel="0" collapsed="false">
      <c r="A72" s="565"/>
      <c r="B72" s="205" t="s">
        <v>102</v>
      </c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6" t="s">
        <v>102</v>
      </c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</row>
    <row r="73" s="566" customFormat="true" ht="30" hidden="false" customHeight="true" outlineLevel="0" collapsed="false">
      <c r="A73" s="565"/>
      <c r="B73" s="228" t="s">
        <v>103</v>
      </c>
      <c r="C73" s="229" t="n">
        <v>73</v>
      </c>
      <c r="D73" s="230" t="n">
        <v>73</v>
      </c>
      <c r="E73" s="617" t="s">
        <v>17</v>
      </c>
      <c r="F73" s="618" t="n">
        <v>925</v>
      </c>
      <c r="G73" s="619" t="n">
        <v>825</v>
      </c>
      <c r="H73" s="620" t="s">
        <v>17</v>
      </c>
      <c r="I73" s="617" t="n">
        <v>100</v>
      </c>
      <c r="J73" s="621" t="n">
        <v>26981</v>
      </c>
      <c r="K73" s="620" t="n">
        <v>13801</v>
      </c>
      <c r="L73" s="622" t="n">
        <v>13180</v>
      </c>
      <c r="M73" s="621" t="n">
        <v>9137</v>
      </c>
      <c r="N73" s="620" t="n">
        <v>4701</v>
      </c>
      <c r="O73" s="620" t="n">
        <v>4436</v>
      </c>
      <c r="P73" s="620" t="n">
        <v>8848</v>
      </c>
      <c r="Q73" s="620" t="n">
        <v>4453</v>
      </c>
      <c r="R73" s="620" t="n">
        <v>4395</v>
      </c>
      <c r="S73" s="620" t="n">
        <v>8996</v>
      </c>
      <c r="T73" s="620" t="n">
        <v>4647</v>
      </c>
      <c r="U73" s="617" t="n">
        <v>4349</v>
      </c>
      <c r="V73" s="618" t="n">
        <v>416</v>
      </c>
      <c r="W73" s="231" t="n">
        <v>1099</v>
      </c>
      <c r="X73" s="618" t="n">
        <v>4</v>
      </c>
    </row>
    <row r="74" s="566" customFormat="true" ht="30" hidden="false" customHeight="true" outlineLevel="0" collapsed="false">
      <c r="A74" s="565"/>
      <c r="B74" s="122" t="s">
        <v>104</v>
      </c>
      <c r="C74" s="114" t="n">
        <v>69</v>
      </c>
      <c r="D74" s="115" t="n">
        <v>69</v>
      </c>
      <c r="E74" s="124" t="s">
        <v>17</v>
      </c>
      <c r="F74" s="121" t="n">
        <v>808</v>
      </c>
      <c r="G74" s="119" t="n">
        <v>724</v>
      </c>
      <c r="H74" s="120" t="s">
        <v>17</v>
      </c>
      <c r="I74" s="124" t="n">
        <v>84</v>
      </c>
      <c r="J74" s="118" t="n">
        <v>23066</v>
      </c>
      <c r="K74" s="120" t="n">
        <v>11732</v>
      </c>
      <c r="L74" s="123" t="n">
        <v>11334</v>
      </c>
      <c r="M74" s="118" t="n">
        <v>7730</v>
      </c>
      <c r="N74" s="120" t="n">
        <v>3887</v>
      </c>
      <c r="O74" s="120" t="n">
        <v>3843</v>
      </c>
      <c r="P74" s="120" t="n">
        <v>7488</v>
      </c>
      <c r="Q74" s="120" t="n">
        <v>3837</v>
      </c>
      <c r="R74" s="120" t="n">
        <v>3651</v>
      </c>
      <c r="S74" s="120" t="n">
        <v>7848</v>
      </c>
      <c r="T74" s="120" t="n">
        <v>4008</v>
      </c>
      <c r="U74" s="124" t="n">
        <v>3840</v>
      </c>
      <c r="V74" s="121" t="n">
        <v>325</v>
      </c>
      <c r="W74" s="117" t="n">
        <v>1058</v>
      </c>
      <c r="X74" s="121" t="n">
        <v>8</v>
      </c>
    </row>
    <row r="75" s="566" customFormat="true" ht="30" hidden="false" customHeight="true" outlineLevel="0" collapsed="false">
      <c r="A75" s="565"/>
      <c r="B75" s="217" t="s">
        <v>105</v>
      </c>
      <c r="C75" s="218" t="n">
        <v>32</v>
      </c>
      <c r="D75" s="219" t="n">
        <v>32</v>
      </c>
      <c r="E75" s="220" t="s">
        <v>17</v>
      </c>
      <c r="F75" s="221" t="n">
        <v>273</v>
      </c>
      <c r="G75" s="222" t="n">
        <v>232</v>
      </c>
      <c r="H75" s="224" t="s">
        <v>17</v>
      </c>
      <c r="I75" s="220" t="n">
        <v>41</v>
      </c>
      <c r="J75" s="223" t="n">
        <v>6942</v>
      </c>
      <c r="K75" s="224" t="n">
        <v>3616</v>
      </c>
      <c r="L75" s="225" t="n">
        <v>3326</v>
      </c>
      <c r="M75" s="223" t="n">
        <v>2312</v>
      </c>
      <c r="N75" s="224" t="n">
        <v>1201</v>
      </c>
      <c r="O75" s="224" t="n">
        <v>1111</v>
      </c>
      <c r="P75" s="224" t="n">
        <v>2252</v>
      </c>
      <c r="Q75" s="224" t="n">
        <v>1165</v>
      </c>
      <c r="R75" s="224" t="n">
        <v>1087</v>
      </c>
      <c r="S75" s="224" t="n">
        <v>2378</v>
      </c>
      <c r="T75" s="224" t="n">
        <v>1250</v>
      </c>
      <c r="U75" s="220" t="n">
        <v>1128</v>
      </c>
      <c r="V75" s="221" t="n">
        <v>143</v>
      </c>
      <c r="W75" s="226" t="n">
        <v>285</v>
      </c>
      <c r="X75" s="221" t="s">
        <v>17</v>
      </c>
    </row>
    <row r="76" s="566" customFormat="true" ht="16.5" hidden="false" customHeight="false" outlineLevel="0" collapsed="false">
      <c r="A76" s="565"/>
      <c r="B76" s="623"/>
      <c r="C76" s="594"/>
      <c r="D76" s="594"/>
      <c r="E76" s="624"/>
      <c r="F76" s="594"/>
      <c r="G76" s="594"/>
      <c r="H76" s="594"/>
      <c r="I76" s="624"/>
      <c r="J76" s="625"/>
      <c r="K76" s="625"/>
      <c r="L76" s="625"/>
      <c r="M76" s="625"/>
      <c r="N76" s="625"/>
      <c r="O76" s="625"/>
      <c r="P76" s="625"/>
      <c r="Q76" s="625"/>
      <c r="R76" s="625"/>
      <c r="S76" s="625"/>
      <c r="T76" s="625"/>
      <c r="U76" s="625"/>
      <c r="V76" s="624"/>
      <c r="W76" s="624"/>
      <c r="X76" s="594"/>
    </row>
    <row r="77" s="566" customFormat="true" ht="16.5" hidden="false" customHeight="false" outlineLevel="0" collapsed="false">
      <c r="A77" s="565"/>
    </row>
    <row r="78" s="566" customFormat="true" ht="16.5" hidden="false" customHeight="false" outlineLevel="0" collapsed="false">
      <c r="A78" s="565"/>
    </row>
    <row r="79" s="566" customFormat="true" ht="16.5" hidden="false" customHeight="false" outlineLevel="0" collapsed="false">
      <c r="A79" s="565"/>
    </row>
  </sheetData>
  <mergeCells count="34">
    <mergeCell ref="B6:B8"/>
    <mergeCell ref="C6:E6"/>
    <mergeCell ref="F6:I6"/>
    <mergeCell ref="L6:S6"/>
    <mergeCell ref="V6:V8"/>
    <mergeCell ref="W6:W8"/>
    <mergeCell ref="X6:X8"/>
    <mergeCell ref="C7:C8"/>
    <mergeCell ref="D7:D8"/>
    <mergeCell ref="E7:E8"/>
    <mergeCell ref="F7:F8"/>
    <mergeCell ref="G7:G8"/>
    <mergeCell ref="H7:H8"/>
    <mergeCell ref="I7:I8"/>
    <mergeCell ref="J7:L7"/>
    <mergeCell ref="B43:B45"/>
    <mergeCell ref="C43:E43"/>
    <mergeCell ref="F43:I43"/>
    <mergeCell ref="L43:S43"/>
    <mergeCell ref="V43:V45"/>
    <mergeCell ref="W43:W45"/>
    <mergeCell ref="X43:X45"/>
    <mergeCell ref="C44:C45"/>
    <mergeCell ref="D44:D45"/>
    <mergeCell ref="E44:E45"/>
    <mergeCell ref="F44:F45"/>
    <mergeCell ref="G44:G45"/>
    <mergeCell ref="H44:H45"/>
    <mergeCell ref="I44:I45"/>
    <mergeCell ref="J44:L44"/>
    <mergeCell ref="B62:L62"/>
    <mergeCell ref="M62:X62"/>
    <mergeCell ref="B72:L72"/>
    <mergeCell ref="M72:X7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8統計表・中　学　校</oddHeader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4:59:48Z</dcterms:created>
  <dc:creator/>
  <dc:description/>
  <dc:language>en-US</dc:language>
  <cp:lastModifiedBy/>
  <dcterms:modified xsi:type="dcterms:W3CDTF">2022-08-26T05:01:17Z</dcterms:modified>
  <cp:revision>0</cp:revision>
  <dc:subject/>
  <dc:title/>
</cp:coreProperties>
</file>