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  <sheet name="小学校１" sheetId="2" state="visible" r:id="rId3"/>
    <sheet name="小学校２" sheetId="3" state="visible" r:id="rId4"/>
    <sheet name="中学校１" sheetId="4" state="visible" r:id="rId5"/>
    <sheet name="中学校２" sheetId="5" state="visible" r:id="rId6"/>
    <sheet name="高等学校" sheetId="6" state="visible" r:id="rId7"/>
    <sheet name="幼稚園" sheetId="7" state="visible" r:id="rId8"/>
    <sheet name="卒業後（中学校）" sheetId="8" state="visible" r:id="rId9"/>
    <sheet name="卒業後（高等学校）" sheetId="9" state="visible" r:id="rId10"/>
  </sheets>
  <definedNames>
    <definedName function="false" hidden="false" localSheetId="3" name="_xlnm.Print_Area" vbProcedure="false">中学校１!$A$1:$X$63</definedName>
    <definedName function="false" hidden="false" localSheetId="4" name="_xlnm.Print_Area" vbProcedure="false">中学校２!$A$1:$Q$62</definedName>
    <definedName function="false" hidden="false" localSheetId="7" name="_xlnm.Print_Area" vbProcedure="false">'卒業後（中学校）'!$B$1:$AE$60</definedName>
    <definedName function="false" hidden="false" localSheetId="1" name="_xlnm.Print_Area" vbProcedure="false">小学校１!$A$1:$AB$59</definedName>
    <definedName function="false" hidden="false" localSheetId="2" name="_xlnm.Print_Area" vbProcedure="false">小学校２!$A$2:$R$59</definedName>
    <definedName function="false" hidden="false" localSheetId="0" name="_xlnm.Print_Area" vbProcedure="false">総括表!$A$1:$J$51</definedName>
    <definedName function="false" hidden="false" localSheetId="5" name="_xlnm.Print_Area" vbProcedure="false">高等学校!$A$1:$X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225">
  <si>
    <t xml:space="preserve">総　        括  　      表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校、学級、人）</t>
    </r>
  </si>
  <si>
    <t xml:space="preserve">区　　　　分</t>
  </si>
  <si>
    <t xml:space="preserve">学　　　　校　　　　数</t>
  </si>
  <si>
    <t xml:space="preserve">学 級 数</t>
  </si>
  <si>
    <t xml:space="preserve">園児・児童・生徒数</t>
  </si>
  <si>
    <t xml:space="preserve">教員数</t>
  </si>
  <si>
    <t xml:space="preserve">職員数</t>
  </si>
  <si>
    <t xml:space="preserve">計</t>
  </si>
  <si>
    <t xml:space="preserve">本    校</t>
  </si>
  <si>
    <t xml:space="preserve">分    校</t>
  </si>
  <si>
    <t xml:space="preserve">男</t>
  </si>
  <si>
    <t xml:space="preserve">女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本務）</t>
    </r>
  </si>
  <si>
    <t xml:space="preserve">総　　　　　　　　 数</t>
  </si>
  <si>
    <t xml:space="preserve">国　　　　　立</t>
  </si>
  <si>
    <t xml:space="preserve">公　　　　　立</t>
  </si>
  <si>
    <t xml:space="preserve">私　　　　　立</t>
  </si>
  <si>
    <t xml:space="preserve">小学校</t>
  </si>
  <si>
    <t xml:space="preserve">中学校</t>
  </si>
  <si>
    <t xml:space="preserve">高等学校</t>
  </si>
  <si>
    <t xml:space="preserve">…</t>
  </si>
  <si>
    <t xml:space="preserve">盲学校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　公　立　）</t>
    </r>
  </si>
  <si>
    <t xml:space="preserve">聾学校</t>
  </si>
  <si>
    <t xml:space="preserve">養護学校</t>
  </si>
  <si>
    <t xml:space="preserve">幼稚園</t>
  </si>
  <si>
    <t xml:space="preserve">専修学校</t>
  </si>
  <si>
    <t xml:space="preserve">各種学校</t>
  </si>
  <si>
    <t xml:space="preserve">通信制高等学校</t>
  </si>
  <si>
    <r>
      <rPr>
        <sz val="11"/>
        <rFont val="ＭＳ Ｐ明朝"/>
        <family val="1"/>
        <charset val="128"/>
      </rPr>
      <t xml:space="preserve">   (</t>
    </r>
    <r>
      <rPr>
        <sz val="11"/>
        <rFont val="Noto Sans"/>
        <family val="2"/>
      </rPr>
      <t xml:space="preserve">注）  １　高等学校の生徒数は、本科、専攻科の合計である。</t>
    </r>
  </si>
  <si>
    <t xml:space="preserve">２　総数には、通信制高等学校の数は加算していない。</t>
  </si>
  <si>
    <t xml:space="preserve">小学校　市町村別学校数、学級数、児童数</t>
  </si>
  <si>
    <t xml:space="preserve">　　（単位：校、学級、人）</t>
  </si>
  <si>
    <t xml:space="preserve">市 町 村 名</t>
  </si>
  <si>
    <t xml:space="preserve">学　　校　　数</t>
  </si>
  <si>
    <t xml:space="preserve">学　　級　　数</t>
  </si>
  <si>
    <t xml:space="preserve">児　　　　　　　　　　　　　　　　　　童　　　　　　　　　　　　　　　　　　数</t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条学級児童</t>
    </r>
  </si>
  <si>
    <t xml:space="preserve">長期欠席者</t>
  </si>
  <si>
    <t xml:space="preserve">帰国　子女</t>
  </si>
  <si>
    <t xml:space="preserve">本校</t>
  </si>
  <si>
    <t xml:space="preserve">分校</t>
  </si>
  <si>
    <t xml:space="preserve">単式</t>
  </si>
  <si>
    <t xml:space="preserve">複式</t>
  </si>
  <si>
    <t xml:space="preserve">７５条</t>
  </si>
  <si>
    <t xml:space="preserve">総　　　数</t>
  </si>
  <si>
    <t xml:space="preserve">１　　　年</t>
  </si>
  <si>
    <t xml:space="preserve">２　　　年</t>
  </si>
  <si>
    <t xml:space="preserve">３　　　年</t>
  </si>
  <si>
    <t xml:space="preserve">４　　　年</t>
  </si>
  <si>
    <t xml:space="preserve">５　　　年</t>
  </si>
  <si>
    <t xml:space="preserve">６　　　年</t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日以上</t>
    </r>
  </si>
  <si>
    <t xml:space="preserve">うち男</t>
  </si>
  <si>
    <t xml:space="preserve">市　　　部</t>
  </si>
  <si>
    <t xml:space="preserve">郡　　　部</t>
  </si>
  <si>
    <t xml:space="preserve">岡　山　市</t>
  </si>
  <si>
    <t xml:space="preserve">倉　敷　市</t>
  </si>
  <si>
    <t xml:space="preserve">津　山　市</t>
  </si>
  <si>
    <t xml:space="preserve">玉　野　市</t>
  </si>
  <si>
    <t xml:space="preserve">笠　岡　市</t>
  </si>
  <si>
    <t xml:space="preserve">井　原　市</t>
  </si>
  <si>
    <t xml:space="preserve">総　社　市</t>
  </si>
  <si>
    <t xml:space="preserve">高　梁　市</t>
  </si>
  <si>
    <t xml:space="preserve">新　見　市</t>
  </si>
  <si>
    <t xml:space="preserve">備　前　市</t>
  </si>
  <si>
    <t xml:space="preserve">瀬戸内市</t>
  </si>
  <si>
    <t xml:space="preserve">赤磐市</t>
  </si>
  <si>
    <t xml:space="preserve">真庭市</t>
  </si>
  <si>
    <t xml:space="preserve">美作市</t>
  </si>
  <si>
    <t xml:space="preserve">浅口市</t>
  </si>
  <si>
    <t xml:space="preserve">御　津　郡</t>
  </si>
  <si>
    <t xml:space="preserve">建　部　町</t>
  </si>
  <si>
    <t xml:space="preserve">赤　磐　郡</t>
  </si>
  <si>
    <t xml:space="preserve">瀬　戸　町</t>
  </si>
  <si>
    <t xml:space="preserve">和　気　郡</t>
  </si>
  <si>
    <t xml:space="preserve">和　気　町</t>
  </si>
  <si>
    <t xml:space="preserve">都　窪　郡</t>
  </si>
  <si>
    <t xml:space="preserve">　早　島　町</t>
  </si>
  <si>
    <t xml:space="preserve">浅　口　郡</t>
  </si>
  <si>
    <t xml:space="preserve">里　庄　町</t>
  </si>
  <si>
    <t xml:space="preserve">小　田　郡</t>
  </si>
  <si>
    <t xml:space="preserve">矢　掛　町</t>
  </si>
  <si>
    <t xml:space="preserve">真　庭　郡</t>
  </si>
  <si>
    <t xml:space="preserve">新　庄　村</t>
  </si>
  <si>
    <t xml:space="preserve">苫　田　郡</t>
  </si>
  <si>
    <t xml:space="preserve">鏡　野　町</t>
  </si>
  <si>
    <t xml:space="preserve">勝　田　郡</t>
  </si>
  <si>
    <t xml:space="preserve">勝　央　町</t>
  </si>
  <si>
    <t xml:space="preserve">奈　義　町</t>
  </si>
  <si>
    <t xml:space="preserve">英　田　郡</t>
  </si>
  <si>
    <t xml:space="preserve">西 粟 倉 村</t>
  </si>
  <si>
    <t xml:space="preserve">久　米　郡</t>
  </si>
  <si>
    <t xml:space="preserve">久 米 南 町</t>
  </si>
  <si>
    <t xml:space="preserve">美　咲　町</t>
  </si>
  <si>
    <t xml:space="preserve">加賀郡</t>
  </si>
  <si>
    <t xml:space="preserve">吉備中央町</t>
  </si>
  <si>
    <t xml:space="preserve">（再　　　　　　　　　　　　　掲）</t>
  </si>
  <si>
    <t xml:space="preserve">（国　　立）</t>
  </si>
  <si>
    <t xml:space="preserve">（私　　立）</t>
  </si>
  <si>
    <t xml:space="preserve">吉　備　中　央　町</t>
  </si>
  <si>
    <t xml:space="preserve">小学校　市町村別教員数、職員数</t>
  </si>
  <si>
    <t xml:space="preserve">（単位：人）</t>
  </si>
  <si>
    <t xml:space="preserve">教員数（本務者）</t>
  </si>
  <si>
    <t xml:space="preserve">職員数（本務者）</t>
  </si>
  <si>
    <t xml:space="preserve">総　　　　　数</t>
  </si>
  <si>
    <t xml:space="preserve">校</t>
  </si>
  <si>
    <t xml:space="preserve">教</t>
  </si>
  <si>
    <t xml:space="preserve">助教諭</t>
  </si>
  <si>
    <t xml:space="preserve">養教</t>
  </si>
  <si>
    <t xml:space="preserve">養　護</t>
  </si>
  <si>
    <t xml:space="preserve">栄教</t>
  </si>
  <si>
    <t xml:space="preserve">講</t>
  </si>
  <si>
    <t xml:space="preserve">長</t>
  </si>
  <si>
    <t xml:space="preserve">頭</t>
  </si>
  <si>
    <t xml:space="preserve">諭</t>
  </si>
  <si>
    <t xml:space="preserve">護諭</t>
  </si>
  <si>
    <t xml:space="preserve">養諭</t>
  </si>
  <si>
    <t xml:space="preserve">師</t>
  </si>
  <si>
    <t xml:space="preserve">（再　　　　　　　　　　掲）</t>
  </si>
  <si>
    <t xml:space="preserve">中学校　市町村別学校数、学級数、生徒数</t>
  </si>
  <si>
    <t xml:space="preserve">　（単位：校、学級、人）</t>
  </si>
  <si>
    <t xml:space="preserve">生徒数</t>
  </si>
  <si>
    <t xml:space="preserve">７５条学級生徒</t>
  </si>
  <si>
    <t xml:space="preserve"> 帰国　　子女</t>
  </si>
  <si>
    <t xml:space="preserve">総　　　　　　　　　　数</t>
  </si>
  <si>
    <t xml:space="preserve">１年</t>
  </si>
  <si>
    <t xml:space="preserve">２年</t>
  </si>
  <si>
    <t xml:space="preserve">３年</t>
  </si>
  <si>
    <r>
      <rPr>
        <sz val="12"/>
        <color rgb="FF000000"/>
        <rFont val="ＭＳ Ｐ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日以上</t>
    </r>
  </si>
  <si>
    <t xml:space="preserve">倉敷市</t>
  </si>
  <si>
    <t xml:space="preserve">中学校　市町村別教員数、職員数</t>
  </si>
  <si>
    <t xml:space="preserve">市町村名</t>
  </si>
  <si>
    <t xml:space="preserve">吉 備 中 央 町</t>
  </si>
  <si>
    <t xml:space="preserve">（再　　　　　掲）</t>
  </si>
  <si>
    <t xml:space="preserve">高等学校　市町村別学校数、生徒数、教員数</t>
  </si>
  <si>
    <t xml:space="preserve">   （単位：校、人）</t>
  </si>
  <si>
    <t xml:space="preserve">学校数</t>
  </si>
  <si>
    <t xml:space="preserve">生　　　　　　　  　　　　　　　　　　徒　　　　　　　　　　　　　　　　数</t>
  </si>
  <si>
    <t xml:space="preserve">総数</t>
  </si>
  <si>
    <t xml:space="preserve">全日制</t>
  </si>
  <si>
    <t xml:space="preserve">定時制</t>
  </si>
  <si>
    <t xml:space="preserve">専攻科</t>
  </si>
  <si>
    <t xml:space="preserve">帰国</t>
  </si>
  <si>
    <t xml:space="preserve">分校を</t>
  </si>
  <si>
    <t xml:space="preserve">年</t>
  </si>
  <si>
    <t xml:space="preserve">子女</t>
  </si>
  <si>
    <t xml:space="preserve">（本務者）</t>
  </si>
  <si>
    <t xml:space="preserve">含む</t>
  </si>
  <si>
    <t xml:space="preserve">（　私　　立　）</t>
  </si>
  <si>
    <t xml:space="preserve">幼稚園　市町村別園数、学級数、在園者数、教員数、職員数</t>
  </si>
  <si>
    <t xml:space="preserve">（単位：園、学級、人）</t>
  </si>
  <si>
    <t xml:space="preserve">園　　　　　数</t>
  </si>
  <si>
    <t xml:space="preserve">学級数</t>
  </si>
  <si>
    <t xml:space="preserve">在　　　　　　　園　　　　　　　者　　　　　　　数</t>
  </si>
  <si>
    <t xml:space="preserve">　 修　　了　　者　　数</t>
  </si>
  <si>
    <t xml:space="preserve">　　教員数（本務者）</t>
  </si>
  <si>
    <t xml:space="preserve">　　職員数（本務者）</t>
  </si>
  <si>
    <t xml:space="preserve">（</t>
  </si>
  <si>
    <t xml:space="preserve">３　　歳</t>
  </si>
  <si>
    <t xml:space="preserve">４　　歳</t>
  </si>
  <si>
    <t xml:space="preserve">５　　歳</t>
  </si>
  <si>
    <t xml:space="preserve">認　可</t>
  </si>
  <si>
    <t xml:space="preserve">育</t>
  </si>
  <si>
    <t xml:space="preserve">本</t>
  </si>
  <si>
    <t xml:space="preserve">分</t>
  </si>
  <si>
    <t xml:space="preserve">補</t>
  </si>
  <si>
    <t xml:space="preserve">務</t>
  </si>
  <si>
    <t xml:space="preserve">園</t>
  </si>
  <si>
    <t xml:space="preserve">定　数</t>
  </si>
  <si>
    <t xml:space="preserve">助</t>
  </si>
  <si>
    <t xml:space="preserve">者</t>
  </si>
  <si>
    <t xml:space="preserve">員</t>
  </si>
  <si>
    <t xml:space="preserve">）</t>
  </si>
  <si>
    <t xml:space="preserve">（　再　　　　　　　　　　　　　掲　）</t>
  </si>
  <si>
    <t xml:space="preserve">（  国　　　立  ）</t>
  </si>
  <si>
    <t xml:space="preserve">（  私　　　立  ）</t>
  </si>
  <si>
    <t xml:space="preserve">高梁市</t>
  </si>
  <si>
    <t xml:space="preserve">中学校　市町村別進路別卒業者数</t>
  </si>
  <si>
    <t xml:space="preserve">（単位：人、％）</t>
  </si>
  <si>
    <t xml:space="preserve">　Ａ</t>
  </si>
  <si>
    <t xml:space="preserve">　Ｂ</t>
  </si>
  <si>
    <t xml:space="preserve">　Ｃ</t>
  </si>
  <si>
    <t xml:space="preserve">　Ｄ</t>
  </si>
  <si>
    <t xml:space="preserve">Ａ、Ｂ、Ｃ、Ｄのうち就職している者</t>
  </si>
  <si>
    <t xml:space="preserve">   進    学    率</t>
  </si>
  <si>
    <t xml:space="preserve">卒業者総数</t>
  </si>
  <si>
    <t xml:space="preserve">高等学校等</t>
  </si>
  <si>
    <t xml:space="preserve">公共職業能力</t>
  </si>
  <si>
    <t xml:space="preserve">就職者</t>
  </si>
  <si>
    <t xml:space="preserve">左記以外の者</t>
  </si>
  <si>
    <t xml:space="preserve">死亡・不詳</t>
  </si>
  <si>
    <t xml:space="preserve">進　　学　　者</t>
  </si>
  <si>
    <t xml:space="preserve">（高等課程）</t>
  </si>
  <si>
    <t xml:space="preserve">（一般課程）</t>
  </si>
  <si>
    <t xml:space="preserve">開発施設等</t>
  </si>
  <si>
    <t xml:space="preserve">      計</t>
  </si>
  <si>
    <r>
      <rPr>
        <sz val="12"/>
        <color rgb="FF000000"/>
        <rFont val="ＭＳ Ｐ明朝"/>
        <family val="1"/>
        <charset val="128"/>
      </rPr>
      <t xml:space="preserve">A</t>
    </r>
    <r>
      <rPr>
        <sz val="12"/>
        <color rgb="FF000000"/>
        <rFont val="Noto Sans"/>
        <family val="2"/>
      </rPr>
      <t xml:space="preserve">のうち</t>
    </r>
  </si>
  <si>
    <r>
      <rPr>
        <sz val="12"/>
        <color rgb="FF000000"/>
        <rFont val="ＭＳ Ｐ明朝"/>
        <family val="1"/>
        <charset val="128"/>
      </rPr>
      <t xml:space="preserve">B</t>
    </r>
    <r>
      <rPr>
        <sz val="12"/>
        <color rgb="FF000000"/>
        <rFont val="Noto Sans"/>
        <family val="2"/>
      </rPr>
      <t xml:space="preserve">のうち</t>
    </r>
  </si>
  <si>
    <r>
      <rPr>
        <sz val="12"/>
        <color rgb="FF000000"/>
        <rFont val="ＭＳ Ｐ明朝"/>
        <family val="1"/>
        <charset val="128"/>
      </rPr>
      <t xml:space="preserve">C</t>
    </r>
    <r>
      <rPr>
        <sz val="12"/>
        <color rgb="FF000000"/>
        <rFont val="Noto Sans"/>
        <family val="2"/>
      </rPr>
      <t xml:space="preserve">のうち</t>
    </r>
  </si>
  <si>
    <r>
      <rPr>
        <sz val="12"/>
        <color rgb="FF000000"/>
        <rFont val="ＭＳ Ｐ明朝"/>
        <family val="1"/>
        <charset val="128"/>
      </rPr>
      <t xml:space="preserve">D</t>
    </r>
    <r>
      <rPr>
        <sz val="12"/>
        <color rgb="FF000000"/>
        <rFont val="Noto Sans"/>
        <family val="2"/>
      </rPr>
      <t xml:space="preserve">のうち</t>
    </r>
  </si>
  <si>
    <t xml:space="preserve">進　  学　  者</t>
  </si>
  <si>
    <t xml:space="preserve">等入学者</t>
  </si>
  <si>
    <t xml:space="preserve">入　　学　　者</t>
  </si>
  <si>
    <t xml:space="preserve">国　　　立</t>
  </si>
  <si>
    <t xml:space="preserve">公　　　立</t>
  </si>
  <si>
    <t xml:space="preserve">私　　　立</t>
  </si>
  <si>
    <t xml:space="preserve">高等学校　市町村別進路別卒業者数</t>
  </si>
  <si>
    <t xml:space="preserve">    Ａ、Ｂ、Ｃ、Ｄのうち就職している者</t>
  </si>
  <si>
    <t xml:space="preserve">進    学    率</t>
  </si>
  <si>
    <t xml:space="preserve">　　大　学　等</t>
  </si>
  <si>
    <t xml:space="preserve">就  職  者</t>
  </si>
  <si>
    <t xml:space="preserve">一時的な仕事</t>
  </si>
  <si>
    <t xml:space="preserve">　　進　学　者</t>
  </si>
  <si>
    <t xml:space="preserve">（専門課程）</t>
  </si>
  <si>
    <t xml:space="preserve"> （一般課程）</t>
  </si>
  <si>
    <r>
      <rPr>
        <sz val="11"/>
        <color rgb="FF000000"/>
        <rFont val="Noto Sans"/>
        <family val="2"/>
      </rPr>
      <t xml:space="preserve">開</t>
    </r>
    <r>
      <rPr>
        <sz val="8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発</t>
    </r>
    <r>
      <rPr>
        <sz val="8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施</t>
    </r>
    <r>
      <rPr>
        <sz val="8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設</t>
    </r>
    <r>
      <rPr>
        <sz val="8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等</t>
    </r>
  </si>
  <si>
    <t xml:space="preserve">に就いた者</t>
  </si>
  <si>
    <t xml:space="preserve">  Ａのうち</t>
  </si>
  <si>
    <t xml:space="preserve">  Ｂのうち</t>
  </si>
  <si>
    <t xml:space="preserve">  Ｃのうち</t>
  </si>
  <si>
    <t xml:space="preserve">  Ｄのうち</t>
  </si>
  <si>
    <t xml:space="preserve">進  学  者</t>
  </si>
  <si>
    <t xml:space="preserve">入  　学  　者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_ * #,##0_ ;_ * \-#,##0_ ;_ * \-_ ;_ @_ "/>
    <numFmt numFmtId="167" formatCode="_ * #,###,##0;_ * \-#\ ###\ ##0;_ * &quot; -&quot;;_ @_ "/>
    <numFmt numFmtId="168" formatCode="#,##0"/>
    <numFmt numFmtId="169" formatCode="#\ ###\-"/>
    <numFmt numFmtId="170" formatCode="0_ "/>
    <numFmt numFmtId="171" formatCode="#,##0_ "/>
    <numFmt numFmtId="172" formatCode="0.0_);[RED]\(0.0\)"/>
    <numFmt numFmtId="173" formatCode="@"/>
    <numFmt numFmtId="174" formatCode="#,##0.0_ 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2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color rgb="FFFF0000"/>
      <name val="ＭＳ Ｐ明朝"/>
      <family val="1"/>
      <charset val="128"/>
    </font>
    <font>
      <sz val="14"/>
      <color rgb="FF00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color rgb="FFFF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22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b val="true"/>
      <sz val="14"/>
      <color rgb="FFFF000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1"/>
      <color rgb="FFFF0000"/>
      <name val="ＭＳ Ｐ明朝"/>
      <family val="1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b val="true"/>
      <sz val="9.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2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37" xfId="21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6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1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8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8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8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2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37" xfId="21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16" fillId="0" borderId="26" xfId="21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6" fontId="16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3" xfId="21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70" fontId="3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3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20</xdr:colOff>
      <xdr:row>4</xdr:row>
      <xdr:rowOff>139320</xdr:rowOff>
    </xdr:from>
    <xdr:to>
      <xdr:col>2</xdr:col>
      <xdr:colOff>720000</xdr:colOff>
      <xdr:row>5</xdr:row>
      <xdr:rowOff>158400</xdr:rowOff>
    </xdr:to>
    <xdr:sp>
      <xdr:nvSpPr>
        <xdr:cNvPr id="0" name="AutoShape 1"/>
        <xdr:cNvSpPr/>
      </xdr:nvSpPr>
      <xdr:spPr>
        <a:xfrm>
          <a:off x="1700280" y="1348920"/>
          <a:ext cx="640080" cy="295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J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6.45"/>
    <col collapsed="false" customWidth="true" hidden="false" outlineLevel="0" max="3" min="2" style="1" width="9.36"/>
    <col collapsed="false" customWidth="true" hidden="false" outlineLevel="0" max="5" min="4" style="1" width="9.44"/>
    <col collapsed="false" customWidth="true" hidden="false" outlineLevel="0" max="8" min="6" style="1" width="10.08"/>
    <col collapsed="false" customWidth="true" hidden="false" outlineLevel="0" max="9" min="9" style="1" width="9.36"/>
    <col collapsed="false" customWidth="true" hidden="false" outlineLevel="0" max="10" min="10" style="1" width="10.08"/>
    <col collapsed="false" customWidth="false" hidden="false" outlineLevel="0" max="257" min="11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J2" s="4" t="s">
        <v>1</v>
      </c>
    </row>
    <row r="3" customFormat="false" ht="21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7" t="s">
        <v>5</v>
      </c>
      <c r="G3" s="7"/>
      <c r="H3" s="7"/>
      <c r="I3" s="8" t="s">
        <v>6</v>
      </c>
      <c r="J3" s="9" t="s">
        <v>7</v>
      </c>
    </row>
    <row r="4" s="16" customFormat="true" ht="21" hidden="false" customHeight="true" outlineLevel="0" collapsed="false">
      <c r="A4" s="5"/>
      <c r="B4" s="10" t="s">
        <v>8</v>
      </c>
      <c r="C4" s="11" t="s">
        <v>9</v>
      </c>
      <c r="D4" s="12" t="s">
        <v>10</v>
      </c>
      <c r="E4" s="7"/>
      <c r="F4" s="13" t="s">
        <v>8</v>
      </c>
      <c r="G4" s="13" t="s">
        <v>11</v>
      </c>
      <c r="H4" s="13" t="s">
        <v>12</v>
      </c>
      <c r="I4" s="14" t="s">
        <v>13</v>
      </c>
      <c r="J4" s="15" t="s">
        <v>13</v>
      </c>
    </row>
    <row r="5" s="20" customFormat="true" ht="16.5" hidden="false" customHeight="true" outlineLevel="0" collapsed="false">
      <c r="A5" s="17" t="s">
        <v>14</v>
      </c>
      <c r="B5" s="18" t="n">
        <v>1142</v>
      </c>
      <c r="C5" s="18" t="n">
        <v>1133</v>
      </c>
      <c r="D5" s="18" t="n">
        <v>9</v>
      </c>
      <c r="E5" s="18" t="n">
        <v>9271</v>
      </c>
      <c r="F5" s="18" t="n">
        <v>263605</v>
      </c>
      <c r="G5" s="18" t="n">
        <v>133559</v>
      </c>
      <c r="H5" s="18" t="n">
        <v>130046</v>
      </c>
      <c r="I5" s="18" t="n">
        <v>18937</v>
      </c>
      <c r="J5" s="19" t="n">
        <v>3716</v>
      </c>
    </row>
    <row r="6" s="3" customFormat="true" ht="16.5" hidden="false" customHeight="true" outlineLevel="0" collapsed="false">
      <c r="A6" s="21" t="s">
        <v>15</v>
      </c>
      <c r="B6" s="22" t="n">
        <v>5</v>
      </c>
      <c r="C6" s="22" t="n">
        <v>5</v>
      </c>
      <c r="D6" s="22" t="n">
        <v>0</v>
      </c>
      <c r="E6" s="22" t="n">
        <v>51</v>
      </c>
      <c r="F6" s="22" t="n">
        <v>1640</v>
      </c>
      <c r="G6" s="22" t="n">
        <v>810</v>
      </c>
      <c r="H6" s="22" t="n">
        <v>830</v>
      </c>
      <c r="I6" s="22" t="n">
        <v>101</v>
      </c>
      <c r="J6" s="23" t="n">
        <v>13</v>
      </c>
    </row>
    <row r="7" s="3" customFormat="true" ht="16.5" hidden="false" customHeight="true" outlineLevel="0" collapsed="false">
      <c r="A7" s="21" t="s">
        <v>16</v>
      </c>
      <c r="B7" s="22" t="n">
        <v>995</v>
      </c>
      <c r="C7" s="22" t="n">
        <v>986</v>
      </c>
      <c r="D7" s="22" t="n">
        <v>9</v>
      </c>
      <c r="E7" s="22" t="n">
        <v>8879</v>
      </c>
      <c r="F7" s="22" t="n">
        <v>224960</v>
      </c>
      <c r="G7" s="22" t="n">
        <v>114801</v>
      </c>
      <c r="H7" s="22" t="n">
        <v>110159</v>
      </c>
      <c r="I7" s="22" t="n">
        <v>16406</v>
      </c>
      <c r="J7" s="23" t="n">
        <v>3060</v>
      </c>
    </row>
    <row r="8" s="3" customFormat="true" ht="16.5" hidden="false" customHeight="true" outlineLevel="0" collapsed="false">
      <c r="A8" s="21" t="s">
        <v>17</v>
      </c>
      <c r="B8" s="22" t="n">
        <v>142</v>
      </c>
      <c r="C8" s="22" t="n">
        <v>142</v>
      </c>
      <c r="D8" s="22" t="n">
        <v>0</v>
      </c>
      <c r="E8" s="22" t="n">
        <v>341</v>
      </c>
      <c r="F8" s="22" t="n">
        <v>37005</v>
      </c>
      <c r="G8" s="22" t="n">
        <v>17948</v>
      </c>
      <c r="H8" s="22" t="n">
        <v>19057</v>
      </c>
      <c r="I8" s="22" t="n">
        <v>2430</v>
      </c>
      <c r="J8" s="23" t="n">
        <v>643</v>
      </c>
    </row>
    <row r="9" customFormat="false" ht="16.5" hidden="false" customHeight="true" outlineLevel="0" collapsed="false">
      <c r="A9" s="24"/>
      <c r="B9" s="25"/>
      <c r="C9" s="25"/>
      <c r="D9" s="25"/>
      <c r="E9" s="25"/>
      <c r="F9" s="25"/>
      <c r="G9" s="25"/>
      <c r="H9" s="25"/>
      <c r="I9" s="25"/>
      <c r="J9" s="26"/>
    </row>
    <row r="10" s="20" customFormat="true" ht="17.25" hidden="false" customHeight="true" outlineLevel="0" collapsed="false">
      <c r="A10" s="27" t="s">
        <v>18</v>
      </c>
      <c r="B10" s="28" t="n">
        <v>437</v>
      </c>
      <c r="C10" s="28" t="n">
        <v>429</v>
      </c>
      <c r="D10" s="28" t="n">
        <v>8</v>
      </c>
      <c r="E10" s="28" t="n">
        <v>4666</v>
      </c>
      <c r="F10" s="28" t="n">
        <v>113676</v>
      </c>
      <c r="G10" s="28" t="n">
        <v>58199</v>
      </c>
      <c r="H10" s="28" t="n">
        <v>55477</v>
      </c>
      <c r="I10" s="28" t="n">
        <v>7202</v>
      </c>
      <c r="J10" s="29" t="n">
        <v>1486</v>
      </c>
    </row>
    <row r="11" s="3" customFormat="true" ht="16.5" hidden="false" customHeight="true" outlineLevel="0" collapsed="false">
      <c r="A11" s="21" t="s">
        <v>15</v>
      </c>
      <c r="B11" s="22" t="n">
        <v>1</v>
      </c>
      <c r="C11" s="22" t="n">
        <v>1</v>
      </c>
      <c r="D11" s="22" t="n">
        <v>0</v>
      </c>
      <c r="E11" s="22" t="n">
        <v>22</v>
      </c>
      <c r="F11" s="22" t="n">
        <v>775</v>
      </c>
      <c r="G11" s="22" t="n">
        <v>386</v>
      </c>
      <c r="H11" s="22" t="n">
        <v>389</v>
      </c>
      <c r="I11" s="22" t="n">
        <v>31</v>
      </c>
      <c r="J11" s="23" t="n">
        <v>7</v>
      </c>
    </row>
    <row r="12" s="3" customFormat="true" ht="16.5" hidden="false" customHeight="true" outlineLevel="0" collapsed="false">
      <c r="A12" s="21" t="s">
        <v>16</v>
      </c>
      <c r="B12" s="22" t="n">
        <v>433</v>
      </c>
      <c r="C12" s="22" t="n">
        <v>425</v>
      </c>
      <c r="D12" s="22" t="n">
        <v>8</v>
      </c>
      <c r="E12" s="22" t="n">
        <v>4610</v>
      </c>
      <c r="F12" s="22" t="n">
        <v>111892</v>
      </c>
      <c r="G12" s="22" t="n">
        <v>57406</v>
      </c>
      <c r="H12" s="22" t="n">
        <v>54486</v>
      </c>
      <c r="I12" s="22" t="n">
        <v>7110</v>
      </c>
      <c r="J12" s="23" t="n">
        <v>1465</v>
      </c>
    </row>
    <row r="13" s="3" customFormat="true" ht="16.5" hidden="false" customHeight="true" outlineLevel="0" collapsed="false">
      <c r="A13" s="21" t="s">
        <v>17</v>
      </c>
      <c r="B13" s="22" t="n">
        <v>3</v>
      </c>
      <c r="C13" s="22" t="n">
        <v>3</v>
      </c>
      <c r="D13" s="22" t="n">
        <v>0</v>
      </c>
      <c r="E13" s="22" t="n">
        <v>34</v>
      </c>
      <c r="F13" s="22" t="n">
        <v>1009</v>
      </c>
      <c r="G13" s="22" t="n">
        <v>407</v>
      </c>
      <c r="H13" s="22" t="n">
        <v>602</v>
      </c>
      <c r="I13" s="22" t="n">
        <v>61</v>
      </c>
      <c r="J13" s="23" t="n">
        <v>14</v>
      </c>
    </row>
    <row r="14" customFormat="false" ht="16.5" hidden="false" customHeight="true" outlineLevel="0" collapsed="false">
      <c r="A14" s="24"/>
      <c r="B14" s="25"/>
      <c r="C14" s="25"/>
      <c r="D14" s="25"/>
      <c r="E14" s="25"/>
      <c r="F14" s="25"/>
      <c r="G14" s="25"/>
      <c r="H14" s="25"/>
      <c r="I14" s="25"/>
      <c r="J14" s="26"/>
    </row>
    <row r="15" s="20" customFormat="true" ht="16.5" hidden="false" customHeight="true" outlineLevel="0" collapsed="false">
      <c r="A15" s="27" t="s">
        <v>19</v>
      </c>
      <c r="B15" s="28" t="n">
        <v>174</v>
      </c>
      <c r="C15" s="28" t="n">
        <v>174</v>
      </c>
      <c r="D15" s="28" t="n">
        <v>0</v>
      </c>
      <c r="E15" s="28" t="n">
        <v>1965</v>
      </c>
      <c r="F15" s="28" t="n">
        <v>56526</v>
      </c>
      <c r="G15" s="28" t="n">
        <v>29010</v>
      </c>
      <c r="H15" s="28" t="n">
        <v>27516</v>
      </c>
      <c r="I15" s="28" t="n">
        <v>4145</v>
      </c>
      <c r="J15" s="29" t="n">
        <v>534</v>
      </c>
    </row>
    <row r="16" s="3" customFormat="true" ht="16.5" hidden="false" customHeight="true" outlineLevel="0" collapsed="false">
      <c r="A16" s="21" t="s">
        <v>15</v>
      </c>
      <c r="B16" s="22" t="n">
        <v>1</v>
      </c>
      <c r="C16" s="22" t="n">
        <v>1</v>
      </c>
      <c r="D16" s="22" t="n">
        <v>0</v>
      </c>
      <c r="E16" s="22" t="n">
        <v>15</v>
      </c>
      <c r="F16" s="22" t="n">
        <v>594</v>
      </c>
      <c r="G16" s="22" t="n">
        <v>297</v>
      </c>
      <c r="H16" s="22" t="n">
        <v>297</v>
      </c>
      <c r="I16" s="22" t="n">
        <v>30</v>
      </c>
      <c r="J16" s="23" t="n">
        <v>2</v>
      </c>
    </row>
    <row r="17" s="3" customFormat="true" ht="16.5" hidden="false" customHeight="true" outlineLevel="0" collapsed="false">
      <c r="A17" s="21" t="s">
        <v>16</v>
      </c>
      <c r="B17" s="22" t="n">
        <v>164</v>
      </c>
      <c r="C17" s="22" t="n">
        <v>164</v>
      </c>
      <c r="D17" s="22" t="n">
        <v>0</v>
      </c>
      <c r="E17" s="22" t="n">
        <v>1878</v>
      </c>
      <c r="F17" s="22" t="n">
        <v>53636</v>
      </c>
      <c r="G17" s="22" t="n">
        <v>27678</v>
      </c>
      <c r="H17" s="22" t="n">
        <v>25958</v>
      </c>
      <c r="I17" s="22" t="n">
        <v>3936</v>
      </c>
      <c r="J17" s="23" t="n">
        <v>499</v>
      </c>
    </row>
    <row r="18" s="3" customFormat="true" ht="16.5" hidden="false" customHeight="true" outlineLevel="0" collapsed="false">
      <c r="A18" s="21" t="s">
        <v>17</v>
      </c>
      <c r="B18" s="22" t="n">
        <v>9</v>
      </c>
      <c r="C18" s="22" t="n">
        <v>9</v>
      </c>
      <c r="D18" s="22" t="n">
        <v>0</v>
      </c>
      <c r="E18" s="22" t="n">
        <v>72</v>
      </c>
      <c r="F18" s="22" t="n">
        <v>2296</v>
      </c>
      <c r="G18" s="22" t="n">
        <v>1035</v>
      </c>
      <c r="H18" s="22" t="n">
        <v>1261</v>
      </c>
      <c r="I18" s="22" t="n">
        <v>179</v>
      </c>
      <c r="J18" s="23" t="n">
        <v>33</v>
      </c>
    </row>
    <row r="19" customFormat="false" ht="16.5" hidden="false" customHeight="true" outlineLevel="0" collapsed="false">
      <c r="A19" s="24"/>
      <c r="B19" s="25"/>
      <c r="C19" s="25"/>
      <c r="D19" s="25"/>
      <c r="E19" s="25"/>
      <c r="F19" s="25"/>
      <c r="G19" s="25"/>
      <c r="H19" s="25"/>
      <c r="I19" s="25"/>
      <c r="J19" s="26"/>
    </row>
    <row r="20" s="20" customFormat="true" ht="16.5" hidden="false" customHeight="true" outlineLevel="0" collapsed="false">
      <c r="A20" s="27" t="s">
        <v>20</v>
      </c>
      <c r="B20" s="28" t="n">
        <v>100</v>
      </c>
      <c r="C20" s="28" t="n">
        <v>100</v>
      </c>
      <c r="D20" s="30" t="n">
        <v>0</v>
      </c>
      <c r="E20" s="30" t="n">
        <v>1106</v>
      </c>
      <c r="F20" s="28" t="n">
        <v>57783</v>
      </c>
      <c r="G20" s="28" t="n">
        <v>29095</v>
      </c>
      <c r="H20" s="28" t="n">
        <v>28688</v>
      </c>
      <c r="I20" s="31" t="n">
        <v>4254</v>
      </c>
      <c r="J20" s="32" t="n">
        <v>1055</v>
      </c>
    </row>
    <row r="21" s="3" customFormat="true" ht="16.5" hidden="false" customHeight="true" outlineLevel="0" collapsed="false">
      <c r="A21" s="21" t="s">
        <v>16</v>
      </c>
      <c r="B21" s="22" t="n">
        <v>77</v>
      </c>
      <c r="C21" s="22" t="n">
        <v>77</v>
      </c>
      <c r="D21" s="33" t="n">
        <v>0</v>
      </c>
      <c r="E21" s="34" t="n">
        <v>1106</v>
      </c>
      <c r="F21" s="22" t="n">
        <v>41221</v>
      </c>
      <c r="G21" s="22" t="n">
        <v>20323</v>
      </c>
      <c r="H21" s="22" t="n">
        <v>20898</v>
      </c>
      <c r="I21" s="35" t="n">
        <v>3199</v>
      </c>
      <c r="J21" s="36" t="n">
        <v>778</v>
      </c>
    </row>
    <row r="22" s="3" customFormat="true" ht="16.5" hidden="false" customHeight="true" outlineLevel="0" collapsed="false">
      <c r="A22" s="21" t="s">
        <v>17</v>
      </c>
      <c r="B22" s="22" t="n">
        <v>23</v>
      </c>
      <c r="C22" s="22" t="n">
        <v>23</v>
      </c>
      <c r="D22" s="33" t="n">
        <v>0</v>
      </c>
      <c r="E22" s="34" t="s">
        <v>21</v>
      </c>
      <c r="F22" s="22" t="n">
        <v>16562</v>
      </c>
      <c r="G22" s="22" t="n">
        <v>8772</v>
      </c>
      <c r="H22" s="22" t="n">
        <v>7790</v>
      </c>
      <c r="I22" s="35" t="n">
        <v>1055</v>
      </c>
      <c r="J22" s="37" t="n">
        <v>277</v>
      </c>
    </row>
    <row r="23" customFormat="false" ht="16.5" hidden="false" customHeight="true" outlineLevel="0" collapsed="false">
      <c r="A23" s="24"/>
      <c r="B23" s="25"/>
      <c r="C23" s="25"/>
      <c r="D23" s="25"/>
      <c r="E23" s="25"/>
      <c r="F23" s="25"/>
      <c r="G23" s="25"/>
      <c r="H23" s="25"/>
      <c r="I23" s="25"/>
      <c r="J23" s="26"/>
    </row>
    <row r="24" s="20" customFormat="true" ht="16.5" hidden="false" customHeight="true" outlineLevel="0" collapsed="false">
      <c r="A24" s="27" t="s">
        <v>22</v>
      </c>
      <c r="B24" s="28" t="n">
        <v>1</v>
      </c>
      <c r="C24" s="28" t="n">
        <v>1</v>
      </c>
      <c r="D24" s="30" t="n">
        <v>0</v>
      </c>
      <c r="E24" s="28" t="n">
        <v>22</v>
      </c>
      <c r="F24" s="28" t="n">
        <v>53</v>
      </c>
      <c r="G24" s="28" t="n">
        <v>33</v>
      </c>
      <c r="H24" s="28" t="n">
        <v>20</v>
      </c>
      <c r="I24" s="28" t="n">
        <v>61</v>
      </c>
      <c r="J24" s="38" t="n">
        <v>31</v>
      </c>
    </row>
    <row r="25" s="3" customFormat="true" ht="16.5" hidden="false" customHeight="true" outlineLevel="0" collapsed="false">
      <c r="A25" s="39" t="s">
        <v>23</v>
      </c>
      <c r="B25" s="22"/>
      <c r="C25" s="22"/>
      <c r="D25" s="22"/>
      <c r="E25" s="22"/>
      <c r="F25" s="22"/>
      <c r="G25" s="22"/>
      <c r="H25" s="22"/>
      <c r="I25" s="22"/>
      <c r="J25" s="40"/>
    </row>
    <row r="26" customFormat="false" ht="16.5" hidden="false" customHeight="true" outlineLevel="0" collapsed="false">
      <c r="A26" s="24"/>
      <c r="B26" s="25"/>
      <c r="C26" s="25"/>
      <c r="D26" s="25"/>
      <c r="E26" s="25"/>
      <c r="F26" s="25"/>
      <c r="G26" s="25"/>
      <c r="H26" s="25"/>
      <c r="I26" s="25"/>
      <c r="J26" s="26"/>
    </row>
    <row r="27" s="20" customFormat="true" ht="16.5" hidden="false" customHeight="true" outlineLevel="0" collapsed="false">
      <c r="A27" s="27" t="s">
        <v>24</v>
      </c>
      <c r="B27" s="28" t="n">
        <v>1</v>
      </c>
      <c r="C27" s="28" t="n">
        <v>1</v>
      </c>
      <c r="D27" s="31" t="n">
        <v>0</v>
      </c>
      <c r="E27" s="28" t="n">
        <v>26</v>
      </c>
      <c r="F27" s="28" t="n">
        <v>66</v>
      </c>
      <c r="G27" s="28" t="n">
        <v>40</v>
      </c>
      <c r="H27" s="28" t="n">
        <v>26</v>
      </c>
      <c r="I27" s="28" t="n">
        <v>67</v>
      </c>
      <c r="J27" s="29" t="n">
        <v>31</v>
      </c>
    </row>
    <row r="28" s="3" customFormat="true" ht="16.5" hidden="false" customHeight="true" outlineLevel="0" collapsed="false">
      <c r="A28" s="39" t="s">
        <v>23</v>
      </c>
      <c r="B28" s="22"/>
      <c r="C28" s="22"/>
      <c r="D28" s="22"/>
      <c r="E28" s="22"/>
      <c r="F28" s="22"/>
      <c r="G28" s="22"/>
      <c r="H28" s="22"/>
      <c r="I28" s="22"/>
      <c r="J28" s="40"/>
    </row>
    <row r="29" customFormat="false" ht="16.5" hidden="false" customHeight="true" outlineLevel="0" collapsed="false">
      <c r="A29" s="24"/>
      <c r="B29" s="25"/>
      <c r="C29" s="25"/>
      <c r="D29" s="25"/>
      <c r="E29" s="25"/>
      <c r="F29" s="25"/>
      <c r="G29" s="25"/>
      <c r="H29" s="25"/>
      <c r="I29" s="25"/>
      <c r="J29" s="26"/>
    </row>
    <row r="30" s="20" customFormat="true" ht="16.5" hidden="false" customHeight="true" outlineLevel="0" collapsed="false">
      <c r="A30" s="27" t="s">
        <v>25</v>
      </c>
      <c r="B30" s="28" t="n">
        <v>10</v>
      </c>
      <c r="C30" s="28" t="n">
        <v>10</v>
      </c>
      <c r="D30" s="28" t="n">
        <v>0</v>
      </c>
      <c r="E30" s="28" t="n">
        <v>370</v>
      </c>
      <c r="F30" s="28" t="n">
        <v>1439</v>
      </c>
      <c r="G30" s="28" t="n">
        <v>959</v>
      </c>
      <c r="H30" s="28" t="n">
        <v>480</v>
      </c>
      <c r="I30" s="28" t="n">
        <v>849</v>
      </c>
      <c r="J30" s="38" t="n">
        <v>166</v>
      </c>
    </row>
    <row r="31" s="3" customFormat="true" ht="16.5" hidden="false" customHeight="true" outlineLevel="0" collapsed="false">
      <c r="A31" s="21" t="s">
        <v>15</v>
      </c>
      <c r="B31" s="22" t="n">
        <v>1</v>
      </c>
      <c r="C31" s="22" t="n">
        <v>1</v>
      </c>
      <c r="D31" s="35" t="n">
        <v>0</v>
      </c>
      <c r="E31" s="22" t="n">
        <v>9</v>
      </c>
      <c r="F31" s="22" t="n">
        <v>57</v>
      </c>
      <c r="G31" s="22" t="n">
        <v>39</v>
      </c>
      <c r="H31" s="22" t="n">
        <v>18</v>
      </c>
      <c r="I31" s="22" t="n">
        <v>28</v>
      </c>
      <c r="J31" s="23" t="n">
        <v>3</v>
      </c>
    </row>
    <row r="32" s="3" customFormat="true" ht="16.5" hidden="false" customHeight="true" outlineLevel="0" collapsed="false">
      <c r="A32" s="21" t="s">
        <v>16</v>
      </c>
      <c r="B32" s="22" t="n">
        <v>9</v>
      </c>
      <c r="C32" s="22" t="n">
        <v>9</v>
      </c>
      <c r="D32" s="35" t="n">
        <v>0</v>
      </c>
      <c r="E32" s="22" t="n">
        <v>361</v>
      </c>
      <c r="F32" s="22" t="n">
        <v>1382</v>
      </c>
      <c r="G32" s="22" t="n">
        <v>920</v>
      </c>
      <c r="H32" s="22" t="n">
        <v>462</v>
      </c>
      <c r="I32" s="22" t="n">
        <v>821</v>
      </c>
      <c r="J32" s="23" t="n">
        <v>163</v>
      </c>
    </row>
    <row r="33" customFormat="false" ht="16.5" hidden="false" customHeight="true" outlineLevel="0" collapsed="false">
      <c r="A33" s="24"/>
      <c r="B33" s="25"/>
      <c r="C33" s="25"/>
      <c r="D33" s="25"/>
      <c r="E33" s="25"/>
      <c r="F33" s="25"/>
      <c r="G33" s="25"/>
      <c r="H33" s="25"/>
      <c r="I33" s="25"/>
      <c r="J33" s="26"/>
    </row>
    <row r="34" s="20" customFormat="true" ht="16.5" hidden="false" customHeight="true" outlineLevel="0" collapsed="false">
      <c r="A34" s="27" t="s">
        <v>26</v>
      </c>
      <c r="B34" s="28" t="n">
        <v>345</v>
      </c>
      <c r="C34" s="28" t="n">
        <v>344</v>
      </c>
      <c r="D34" s="28" t="n">
        <v>1</v>
      </c>
      <c r="E34" s="28" t="n">
        <v>1116</v>
      </c>
      <c r="F34" s="28" t="n">
        <v>22476</v>
      </c>
      <c r="G34" s="28" t="n">
        <v>11248</v>
      </c>
      <c r="H34" s="28" t="n">
        <v>11228</v>
      </c>
      <c r="I34" s="28" t="n">
        <v>1562</v>
      </c>
      <c r="J34" s="29" t="n">
        <v>168</v>
      </c>
    </row>
    <row r="35" s="3" customFormat="true" ht="16.5" hidden="false" customHeight="true" outlineLevel="0" collapsed="false">
      <c r="A35" s="21" t="s">
        <v>15</v>
      </c>
      <c r="B35" s="22" t="n">
        <v>1</v>
      </c>
      <c r="C35" s="22" t="n">
        <v>1</v>
      </c>
      <c r="D35" s="22" t="n">
        <v>0</v>
      </c>
      <c r="E35" s="22" t="n">
        <v>5</v>
      </c>
      <c r="F35" s="22" t="n">
        <v>159</v>
      </c>
      <c r="G35" s="22" t="n">
        <v>78</v>
      </c>
      <c r="H35" s="22" t="n">
        <v>81</v>
      </c>
      <c r="I35" s="22" t="n">
        <v>7</v>
      </c>
      <c r="J35" s="23" t="n">
        <v>0</v>
      </c>
    </row>
    <row r="36" s="3" customFormat="true" ht="16.5" hidden="false" customHeight="true" outlineLevel="0" collapsed="false">
      <c r="A36" s="21" t="s">
        <v>16</v>
      </c>
      <c r="B36" s="22" t="n">
        <v>310</v>
      </c>
      <c r="C36" s="22" t="n">
        <v>309</v>
      </c>
      <c r="D36" s="22" t="n">
        <v>1</v>
      </c>
      <c r="E36" s="22" t="n">
        <v>876</v>
      </c>
      <c r="F36" s="22" t="n">
        <v>16710</v>
      </c>
      <c r="G36" s="22" t="n">
        <v>8401</v>
      </c>
      <c r="H36" s="22" t="n">
        <v>8309</v>
      </c>
      <c r="I36" s="22" t="n">
        <v>1212</v>
      </c>
      <c r="J36" s="23" t="n">
        <v>93</v>
      </c>
    </row>
    <row r="37" s="3" customFormat="true" ht="16.5" hidden="false" customHeight="true" outlineLevel="0" collapsed="false">
      <c r="A37" s="21" t="s">
        <v>17</v>
      </c>
      <c r="B37" s="22" t="n">
        <v>34</v>
      </c>
      <c r="C37" s="22" t="n">
        <v>34</v>
      </c>
      <c r="D37" s="22" t="n">
        <v>0</v>
      </c>
      <c r="E37" s="22" t="n">
        <v>235</v>
      </c>
      <c r="F37" s="22" t="n">
        <v>5607</v>
      </c>
      <c r="G37" s="22" t="n">
        <v>2769</v>
      </c>
      <c r="H37" s="22" t="n">
        <v>2838</v>
      </c>
      <c r="I37" s="22" t="n">
        <v>343</v>
      </c>
      <c r="J37" s="23" t="n">
        <v>75</v>
      </c>
    </row>
    <row r="38" customFormat="false" ht="16.5" hidden="false" customHeight="true" outlineLevel="0" collapsed="false">
      <c r="A38" s="24"/>
      <c r="B38" s="25"/>
      <c r="C38" s="25"/>
      <c r="D38" s="25"/>
      <c r="E38" s="25"/>
      <c r="F38" s="25"/>
      <c r="G38" s="25"/>
      <c r="H38" s="25"/>
      <c r="I38" s="25"/>
      <c r="J38" s="26"/>
    </row>
    <row r="39" s="20" customFormat="true" ht="16.5" hidden="false" customHeight="true" outlineLevel="0" collapsed="false">
      <c r="A39" s="27" t="s">
        <v>27</v>
      </c>
      <c r="B39" s="28" t="n">
        <v>56</v>
      </c>
      <c r="C39" s="28" t="n">
        <v>56</v>
      </c>
      <c r="D39" s="30" t="s">
        <v>21</v>
      </c>
      <c r="E39" s="30" t="s">
        <v>21</v>
      </c>
      <c r="F39" s="28" t="n">
        <v>9985</v>
      </c>
      <c r="G39" s="28" t="n">
        <v>4108</v>
      </c>
      <c r="H39" s="28" t="n">
        <v>5877</v>
      </c>
      <c r="I39" s="31" t="n">
        <v>657</v>
      </c>
      <c r="J39" s="41" t="n">
        <v>207</v>
      </c>
    </row>
    <row r="40" s="3" customFormat="true" ht="16.5" hidden="false" customHeight="true" outlineLevel="0" collapsed="false">
      <c r="A40" s="21" t="s">
        <v>15</v>
      </c>
      <c r="B40" s="22" t="n">
        <v>1</v>
      </c>
      <c r="C40" s="22" t="n">
        <v>1</v>
      </c>
      <c r="D40" s="34" t="n">
        <v>0</v>
      </c>
      <c r="E40" s="34" t="s">
        <v>21</v>
      </c>
      <c r="F40" s="22" t="n">
        <v>55</v>
      </c>
      <c r="G40" s="22" t="n">
        <v>10</v>
      </c>
      <c r="H40" s="22" t="n">
        <v>45</v>
      </c>
      <c r="I40" s="35" t="n">
        <v>5</v>
      </c>
      <c r="J40" s="36" t="n">
        <v>1</v>
      </c>
    </row>
    <row r="41" s="3" customFormat="true" ht="16.5" hidden="false" customHeight="true" outlineLevel="0" collapsed="false">
      <c r="A41" s="21" t="s">
        <v>17</v>
      </c>
      <c r="B41" s="22" t="n">
        <v>55</v>
      </c>
      <c r="C41" s="22" t="n">
        <v>55</v>
      </c>
      <c r="D41" s="34" t="s">
        <v>21</v>
      </c>
      <c r="E41" s="34" t="s">
        <v>21</v>
      </c>
      <c r="F41" s="22" t="n">
        <v>9930</v>
      </c>
      <c r="G41" s="22" t="n">
        <v>4098</v>
      </c>
      <c r="H41" s="22" t="n">
        <v>5832</v>
      </c>
      <c r="I41" s="35" t="n">
        <v>652</v>
      </c>
      <c r="J41" s="36" t="n">
        <v>206</v>
      </c>
    </row>
    <row r="42" customFormat="false" ht="15" hidden="false" customHeight="true" outlineLevel="0" collapsed="false">
      <c r="A42" s="24"/>
      <c r="B42" s="25"/>
      <c r="C42" s="25"/>
      <c r="D42" s="25"/>
      <c r="E42" s="25"/>
      <c r="F42" s="25"/>
      <c r="G42" s="25"/>
      <c r="H42" s="25"/>
      <c r="I42" s="25"/>
      <c r="J42" s="26"/>
    </row>
    <row r="43" s="20" customFormat="true" ht="17.25" hidden="false" customHeight="true" outlineLevel="0" collapsed="false">
      <c r="A43" s="27" t="s">
        <v>28</v>
      </c>
      <c r="B43" s="28" t="n">
        <v>18</v>
      </c>
      <c r="C43" s="28" t="n">
        <v>18</v>
      </c>
      <c r="D43" s="30" t="s">
        <v>21</v>
      </c>
      <c r="E43" s="33" t="s">
        <v>21</v>
      </c>
      <c r="F43" s="31" t="n">
        <v>1601</v>
      </c>
      <c r="G43" s="31" t="n">
        <v>867</v>
      </c>
      <c r="H43" s="31" t="n">
        <v>734</v>
      </c>
      <c r="I43" s="31" t="n">
        <v>140</v>
      </c>
      <c r="J43" s="32" t="n">
        <v>38</v>
      </c>
    </row>
    <row r="44" s="3" customFormat="true" ht="16.5" hidden="false" customHeight="true" outlineLevel="0" collapsed="false">
      <c r="A44" s="21" t="s">
        <v>16</v>
      </c>
      <c r="B44" s="22" t="n">
        <v>0</v>
      </c>
      <c r="C44" s="22" t="n">
        <v>0</v>
      </c>
      <c r="D44" s="34" t="s">
        <v>21</v>
      </c>
      <c r="E44" s="34" t="s">
        <v>21</v>
      </c>
      <c r="F44" s="35" t="n">
        <v>0</v>
      </c>
      <c r="G44" s="35" t="n">
        <v>0</v>
      </c>
      <c r="H44" s="35" t="n">
        <v>0</v>
      </c>
      <c r="I44" s="35" t="n">
        <v>0</v>
      </c>
      <c r="J44" s="37" t="n">
        <v>0</v>
      </c>
    </row>
    <row r="45" s="3" customFormat="true" ht="16.5" hidden="false" customHeight="true" outlineLevel="0" collapsed="false">
      <c r="A45" s="21" t="s">
        <v>17</v>
      </c>
      <c r="B45" s="22" t="n">
        <v>18</v>
      </c>
      <c r="C45" s="22" t="n">
        <v>18</v>
      </c>
      <c r="D45" s="34" t="s">
        <v>21</v>
      </c>
      <c r="E45" s="34" t="s">
        <v>21</v>
      </c>
      <c r="F45" s="35" t="n">
        <v>1601</v>
      </c>
      <c r="G45" s="35" t="n">
        <v>867</v>
      </c>
      <c r="H45" s="35" t="n">
        <v>734</v>
      </c>
      <c r="I45" s="35" t="n">
        <v>140</v>
      </c>
      <c r="J45" s="37" t="n">
        <v>38</v>
      </c>
    </row>
    <row r="46" customFormat="false" ht="16.5" hidden="false" customHeight="true" outlineLevel="0" collapsed="false">
      <c r="A46" s="24"/>
      <c r="B46" s="25"/>
      <c r="C46" s="25"/>
      <c r="D46" s="25"/>
      <c r="E46" s="25"/>
      <c r="F46" s="25"/>
      <c r="G46" s="25"/>
      <c r="H46" s="25"/>
      <c r="I46" s="25"/>
      <c r="J46" s="26"/>
    </row>
    <row r="47" s="46" customFormat="true" ht="16.5" hidden="false" customHeight="true" outlineLevel="0" collapsed="false">
      <c r="A47" s="42" t="s">
        <v>29</v>
      </c>
      <c r="B47" s="43" t="n">
        <v>3</v>
      </c>
      <c r="C47" s="43" t="n">
        <v>3</v>
      </c>
      <c r="D47" s="43" t="n">
        <v>0</v>
      </c>
      <c r="E47" s="44" t="s">
        <v>21</v>
      </c>
      <c r="F47" s="43" t="n">
        <v>2222</v>
      </c>
      <c r="G47" s="43" t="n">
        <v>1207</v>
      </c>
      <c r="H47" s="43" t="n">
        <v>1015</v>
      </c>
      <c r="I47" s="43" t="n">
        <v>29</v>
      </c>
      <c r="J47" s="45" t="n">
        <v>6</v>
      </c>
    </row>
    <row r="48" s="3" customFormat="true" ht="16.5" hidden="false" customHeight="true" outlineLevel="0" collapsed="false">
      <c r="A48" s="21" t="s">
        <v>16</v>
      </c>
      <c r="B48" s="35" t="n">
        <v>1</v>
      </c>
      <c r="C48" s="35" t="n">
        <v>1</v>
      </c>
      <c r="D48" s="35" t="n">
        <v>0</v>
      </c>
      <c r="E48" s="34" t="s">
        <v>21</v>
      </c>
      <c r="F48" s="35" t="n">
        <v>1626</v>
      </c>
      <c r="G48" s="35" t="n">
        <v>868</v>
      </c>
      <c r="H48" s="35" t="n">
        <v>758</v>
      </c>
      <c r="I48" s="35" t="n">
        <v>20</v>
      </c>
      <c r="J48" s="37" t="n">
        <v>3</v>
      </c>
    </row>
    <row r="49" s="3" customFormat="true" ht="16.5" hidden="false" customHeight="true" outlineLevel="0" collapsed="false">
      <c r="A49" s="47" t="s">
        <v>17</v>
      </c>
      <c r="B49" s="48" t="n">
        <v>2</v>
      </c>
      <c r="C49" s="48" t="n">
        <v>2</v>
      </c>
      <c r="D49" s="48" t="n">
        <v>0</v>
      </c>
      <c r="E49" s="49" t="s">
        <v>21</v>
      </c>
      <c r="F49" s="48" t="n">
        <v>596</v>
      </c>
      <c r="G49" s="48" t="n">
        <v>339</v>
      </c>
      <c r="H49" s="48" t="n">
        <v>257</v>
      </c>
      <c r="I49" s="48" t="n">
        <v>9</v>
      </c>
      <c r="J49" s="50" t="n">
        <v>3</v>
      </c>
    </row>
    <row r="50" s="3" customFormat="true" ht="21" hidden="false" customHeight="true" outlineLevel="0" collapsed="false">
      <c r="A50" s="3" t="s">
        <v>30</v>
      </c>
    </row>
    <row r="51" s="3" customFormat="true" ht="16.5" hidden="false" customHeight="true" outlineLevel="0" collapsed="false">
      <c r="A51" s="51" t="s">
        <v>31</v>
      </c>
    </row>
  </sheetData>
  <mergeCells count="5">
    <mergeCell ref="A1:J1"/>
    <mergeCell ref="A3:A4"/>
    <mergeCell ref="B3:D3"/>
    <mergeCell ref="E3:E4"/>
    <mergeCell ref="F3:H3"/>
  </mergeCells>
  <printOptions headings="false" gridLines="false" gridLinesSet="true" horizontalCentered="false" verticalCentered="false"/>
  <pageMargins left="0.7875" right="0.669444444444445" top="0.7875" bottom="0.6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4" zeroHeight="false" outlineLevelRow="0" outlineLevelCol="0"/>
  <cols>
    <col collapsed="false" customWidth="true" hidden="false" outlineLevel="0" max="1" min="1" style="52" width="3.08"/>
    <col collapsed="false" customWidth="true" hidden="false" outlineLevel="0" max="2" min="2" style="53" width="18.63"/>
    <col collapsed="false" customWidth="true" hidden="false" outlineLevel="0" max="5" min="3" style="53" width="7.63"/>
    <col collapsed="false" customWidth="true" hidden="false" outlineLevel="0" max="6" min="6" style="54" width="7.72"/>
    <col collapsed="false" customWidth="true" hidden="false" outlineLevel="0" max="9" min="7" style="53" width="7.72"/>
    <col collapsed="false" customWidth="true" hidden="false" outlineLevel="0" max="10" min="10" style="54" width="10.72"/>
    <col collapsed="false" customWidth="true" hidden="false" outlineLevel="0" max="24" min="11" style="53" width="9.08"/>
    <col collapsed="false" customWidth="true" hidden="false" outlineLevel="0" max="25" min="25" style="53" width="7.63"/>
    <col collapsed="false" customWidth="true" hidden="false" outlineLevel="0" max="26" min="26" style="53" width="10.63"/>
    <col collapsed="false" customWidth="true" hidden="false" outlineLevel="0" max="27" min="27" style="53" width="7.08"/>
    <col collapsed="false" customWidth="false" hidden="false" outlineLevel="0" max="257" min="28" style="53" width="8.99"/>
  </cols>
  <sheetData>
    <row r="1" customFormat="false" ht="33.75" hidden="false" customHeight="true" outlineLevel="0" collapsed="false">
      <c r="B1" s="55" t="s">
        <v>32</v>
      </c>
      <c r="AA1" s="56" t="s">
        <v>33</v>
      </c>
    </row>
    <row r="2" customFormat="false" ht="15" hidden="false" customHeight="true" outlineLevel="0" collapsed="false">
      <c r="B2" s="57" t="s">
        <v>34</v>
      </c>
      <c r="C2" s="58" t="s">
        <v>35</v>
      </c>
      <c r="D2" s="58"/>
      <c r="E2" s="58"/>
      <c r="F2" s="58" t="s">
        <v>36</v>
      </c>
      <c r="G2" s="58"/>
      <c r="H2" s="58"/>
      <c r="I2" s="58"/>
      <c r="J2" s="59"/>
      <c r="K2" s="60"/>
      <c r="L2" s="60"/>
      <c r="M2" s="61" t="s">
        <v>37</v>
      </c>
      <c r="N2" s="61"/>
      <c r="O2" s="61"/>
      <c r="P2" s="61"/>
      <c r="Q2" s="61"/>
      <c r="R2" s="61"/>
      <c r="S2" s="61"/>
      <c r="T2" s="61"/>
      <c r="U2" s="60"/>
      <c r="V2" s="60"/>
      <c r="W2" s="60"/>
      <c r="X2" s="62"/>
      <c r="Y2" s="63" t="s">
        <v>38</v>
      </c>
      <c r="Z2" s="64" t="s">
        <v>39</v>
      </c>
      <c r="AA2" s="65" t="s">
        <v>40</v>
      </c>
    </row>
    <row r="3" customFormat="false" ht="15" hidden="false" customHeight="true" outlineLevel="0" collapsed="false">
      <c r="B3" s="57"/>
      <c r="C3" s="58"/>
      <c r="D3" s="58"/>
      <c r="E3" s="58"/>
      <c r="F3" s="58"/>
      <c r="G3" s="58"/>
      <c r="H3" s="58"/>
      <c r="I3" s="58"/>
      <c r="J3" s="66"/>
      <c r="K3" s="67"/>
      <c r="L3" s="67"/>
      <c r="M3" s="61"/>
      <c r="N3" s="61"/>
      <c r="O3" s="61"/>
      <c r="P3" s="61"/>
      <c r="Q3" s="61"/>
      <c r="R3" s="61"/>
      <c r="S3" s="61"/>
      <c r="T3" s="61"/>
      <c r="U3" s="68"/>
      <c r="V3" s="68"/>
      <c r="W3" s="68"/>
      <c r="X3" s="69"/>
      <c r="Y3" s="63"/>
      <c r="Z3" s="64"/>
      <c r="AA3" s="65"/>
    </row>
    <row r="4" customFormat="false" ht="27" hidden="false" customHeight="true" outlineLevel="0" collapsed="false">
      <c r="B4" s="57"/>
      <c r="C4" s="70" t="s">
        <v>8</v>
      </c>
      <c r="D4" s="70" t="s">
        <v>41</v>
      </c>
      <c r="E4" s="70" t="s">
        <v>42</v>
      </c>
      <c r="F4" s="71" t="s">
        <v>8</v>
      </c>
      <c r="G4" s="70" t="s">
        <v>43</v>
      </c>
      <c r="H4" s="70" t="s">
        <v>44</v>
      </c>
      <c r="I4" s="70" t="s">
        <v>45</v>
      </c>
      <c r="J4" s="70" t="s">
        <v>46</v>
      </c>
      <c r="K4" s="70"/>
      <c r="L4" s="70"/>
      <c r="M4" s="72" t="s">
        <v>47</v>
      </c>
      <c r="N4" s="72"/>
      <c r="O4" s="72" t="s">
        <v>48</v>
      </c>
      <c r="P4" s="72"/>
      <c r="Q4" s="72" t="s">
        <v>49</v>
      </c>
      <c r="R4" s="72"/>
      <c r="S4" s="72" t="s">
        <v>50</v>
      </c>
      <c r="T4" s="72"/>
      <c r="U4" s="72" t="s">
        <v>51</v>
      </c>
      <c r="V4" s="72"/>
      <c r="W4" s="72" t="s">
        <v>52</v>
      </c>
      <c r="X4" s="72"/>
      <c r="Y4" s="63"/>
      <c r="Z4" s="73" t="s">
        <v>53</v>
      </c>
      <c r="AA4" s="65"/>
    </row>
    <row r="5" customFormat="false" ht="27" hidden="false" customHeight="true" outlineLevel="0" collapsed="false">
      <c r="B5" s="57"/>
      <c r="C5" s="70"/>
      <c r="D5" s="70"/>
      <c r="E5" s="70"/>
      <c r="F5" s="71"/>
      <c r="G5" s="70"/>
      <c r="H5" s="70"/>
      <c r="I5" s="70"/>
      <c r="J5" s="74" t="s">
        <v>8</v>
      </c>
      <c r="K5" s="75" t="s">
        <v>11</v>
      </c>
      <c r="L5" s="75" t="s">
        <v>12</v>
      </c>
      <c r="M5" s="76"/>
      <c r="N5" s="77" t="s">
        <v>54</v>
      </c>
      <c r="O5" s="78"/>
      <c r="P5" s="70" t="s">
        <v>54</v>
      </c>
      <c r="Q5" s="67"/>
      <c r="R5" s="70" t="s">
        <v>54</v>
      </c>
      <c r="S5" s="67"/>
      <c r="T5" s="70" t="s">
        <v>54</v>
      </c>
      <c r="U5" s="67"/>
      <c r="V5" s="70" t="s">
        <v>54</v>
      </c>
      <c r="W5" s="67"/>
      <c r="X5" s="70" t="s">
        <v>54</v>
      </c>
      <c r="Y5" s="63"/>
      <c r="Z5" s="73"/>
      <c r="AA5" s="65"/>
    </row>
    <row r="6" s="84" customFormat="true" ht="26.25" hidden="false" customHeight="true" outlineLevel="0" collapsed="false">
      <c r="A6" s="79"/>
      <c r="B6" s="80" t="s">
        <v>46</v>
      </c>
      <c r="C6" s="81" t="n">
        <v>437</v>
      </c>
      <c r="D6" s="81" t="n">
        <v>429</v>
      </c>
      <c r="E6" s="81" t="n">
        <v>8</v>
      </c>
      <c r="F6" s="81" t="n">
        <v>4666</v>
      </c>
      <c r="G6" s="81" t="n">
        <v>3991</v>
      </c>
      <c r="H6" s="81" t="n">
        <v>145</v>
      </c>
      <c r="I6" s="81" t="n">
        <v>530</v>
      </c>
      <c r="J6" s="81" t="n">
        <v>113676</v>
      </c>
      <c r="K6" s="81" t="n">
        <v>58199</v>
      </c>
      <c r="L6" s="81" t="n">
        <v>55477</v>
      </c>
      <c r="M6" s="81" t="n">
        <v>18501</v>
      </c>
      <c r="N6" s="81" t="n">
        <v>9496</v>
      </c>
      <c r="O6" s="82" t="n">
        <v>19198</v>
      </c>
      <c r="P6" s="81" t="n">
        <v>9879</v>
      </c>
      <c r="Q6" s="81" t="n">
        <v>19052</v>
      </c>
      <c r="R6" s="81" t="n">
        <v>9702</v>
      </c>
      <c r="S6" s="81" t="n">
        <v>19216</v>
      </c>
      <c r="T6" s="81" t="n">
        <v>9817</v>
      </c>
      <c r="U6" s="81" t="n">
        <v>18504</v>
      </c>
      <c r="V6" s="81" t="n">
        <v>9404</v>
      </c>
      <c r="W6" s="81" t="n">
        <v>19205</v>
      </c>
      <c r="X6" s="81" t="n">
        <v>9901</v>
      </c>
      <c r="Y6" s="81" t="n">
        <v>1581</v>
      </c>
      <c r="Z6" s="81" t="n">
        <v>1335</v>
      </c>
      <c r="AA6" s="83" t="n">
        <v>54</v>
      </c>
    </row>
    <row r="7" s="92" customFormat="true" ht="26.25" hidden="false" customHeight="true" outlineLevel="0" collapsed="false">
      <c r="A7" s="85"/>
      <c r="B7" s="86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8"/>
      <c r="P7" s="89"/>
      <c r="Q7" s="90"/>
      <c r="R7" s="89"/>
      <c r="S7" s="90"/>
      <c r="T7" s="89"/>
      <c r="U7" s="90"/>
      <c r="V7" s="89"/>
      <c r="W7" s="90"/>
      <c r="X7" s="89"/>
      <c r="Y7" s="87"/>
      <c r="Z7" s="87"/>
      <c r="AA7" s="91"/>
    </row>
    <row r="8" s="92" customFormat="true" ht="26.25" hidden="false" customHeight="true" outlineLevel="0" collapsed="false">
      <c r="A8" s="79"/>
      <c r="B8" s="93" t="s">
        <v>55</v>
      </c>
      <c r="C8" s="87" t="n">
        <v>382</v>
      </c>
      <c r="D8" s="87" t="n">
        <v>374</v>
      </c>
      <c r="E8" s="87" t="n">
        <v>8</v>
      </c>
      <c r="F8" s="87" t="n">
        <v>4222</v>
      </c>
      <c r="G8" s="87" t="n">
        <v>3615</v>
      </c>
      <c r="H8" s="87" t="n">
        <v>134</v>
      </c>
      <c r="I8" s="87" t="n">
        <v>473</v>
      </c>
      <c r="J8" s="87" t="n">
        <v>106003</v>
      </c>
      <c r="K8" s="87" t="n">
        <v>54281</v>
      </c>
      <c r="L8" s="87" t="n">
        <v>51722</v>
      </c>
      <c r="M8" s="87" t="n">
        <v>17292</v>
      </c>
      <c r="N8" s="87" t="n">
        <v>8862</v>
      </c>
      <c r="O8" s="89" t="n">
        <v>17924</v>
      </c>
      <c r="P8" s="87" t="n">
        <v>9234</v>
      </c>
      <c r="Q8" s="87" t="n">
        <v>17821</v>
      </c>
      <c r="R8" s="87" t="n">
        <v>9054</v>
      </c>
      <c r="S8" s="87" t="n">
        <v>17875</v>
      </c>
      <c r="T8" s="87" t="n">
        <v>9140</v>
      </c>
      <c r="U8" s="87" t="n">
        <v>17253</v>
      </c>
      <c r="V8" s="87" t="n">
        <v>8783</v>
      </c>
      <c r="W8" s="87" t="n">
        <v>17838</v>
      </c>
      <c r="X8" s="87" t="n">
        <v>9208</v>
      </c>
      <c r="Y8" s="87" t="n">
        <v>1437</v>
      </c>
      <c r="Z8" s="87" t="n">
        <v>1276</v>
      </c>
      <c r="AA8" s="91" t="n">
        <v>50</v>
      </c>
    </row>
    <row r="9" s="92" customFormat="true" ht="26.25" hidden="false" customHeight="true" outlineLevel="0" collapsed="false">
      <c r="A9" s="85"/>
      <c r="B9" s="86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9"/>
      <c r="P9" s="89"/>
      <c r="Q9" s="90"/>
      <c r="R9" s="89"/>
      <c r="S9" s="90"/>
      <c r="T9" s="89"/>
      <c r="U9" s="90"/>
      <c r="V9" s="89"/>
      <c r="W9" s="90"/>
      <c r="X9" s="89"/>
      <c r="Y9" s="87"/>
      <c r="Z9" s="87"/>
      <c r="AA9" s="91"/>
    </row>
    <row r="10" s="94" customFormat="true" ht="26.25" hidden="false" customHeight="true" outlineLevel="0" collapsed="false">
      <c r="A10" s="79"/>
      <c r="B10" s="93" t="s">
        <v>56</v>
      </c>
      <c r="C10" s="87" t="n">
        <v>55</v>
      </c>
      <c r="D10" s="87" t="n">
        <v>55</v>
      </c>
      <c r="E10" s="87" t="n">
        <v>0</v>
      </c>
      <c r="F10" s="87" t="n">
        <v>444</v>
      </c>
      <c r="G10" s="87" t="n">
        <v>376</v>
      </c>
      <c r="H10" s="87" t="n">
        <v>11</v>
      </c>
      <c r="I10" s="87" t="n">
        <v>57</v>
      </c>
      <c r="J10" s="87" t="n">
        <v>7673</v>
      </c>
      <c r="K10" s="87" t="n">
        <v>3918</v>
      </c>
      <c r="L10" s="87" t="n">
        <v>3755</v>
      </c>
      <c r="M10" s="87" t="n">
        <v>1209</v>
      </c>
      <c r="N10" s="87" t="n">
        <v>634</v>
      </c>
      <c r="O10" s="89" t="n">
        <v>1274</v>
      </c>
      <c r="P10" s="87" t="n">
        <v>645</v>
      </c>
      <c r="Q10" s="87" t="n">
        <v>1231</v>
      </c>
      <c r="R10" s="87" t="n">
        <v>648</v>
      </c>
      <c r="S10" s="87" t="n">
        <v>1341</v>
      </c>
      <c r="T10" s="87" t="n">
        <v>677</v>
      </c>
      <c r="U10" s="87" t="n">
        <v>1251</v>
      </c>
      <c r="V10" s="87" t="n">
        <v>621</v>
      </c>
      <c r="W10" s="87" t="n">
        <v>1367</v>
      </c>
      <c r="X10" s="87" t="n">
        <v>693</v>
      </c>
      <c r="Y10" s="87" t="n">
        <v>144</v>
      </c>
      <c r="Z10" s="87" t="n">
        <v>59</v>
      </c>
      <c r="AA10" s="91" t="n">
        <v>4</v>
      </c>
    </row>
    <row r="11" s="92" customFormat="true" ht="26.25" hidden="false" customHeight="true" outlineLevel="0" collapsed="false">
      <c r="A11" s="85"/>
      <c r="B11" s="86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9"/>
      <c r="P11" s="89"/>
      <c r="Q11" s="90"/>
      <c r="R11" s="89"/>
      <c r="S11" s="90"/>
      <c r="T11" s="89"/>
      <c r="U11" s="90"/>
      <c r="V11" s="89"/>
      <c r="W11" s="90"/>
      <c r="X11" s="89"/>
      <c r="Y11" s="87"/>
      <c r="Z11" s="87"/>
      <c r="AA11" s="91"/>
    </row>
    <row r="12" s="92" customFormat="true" ht="26.25" hidden="false" customHeight="true" outlineLevel="0" collapsed="false">
      <c r="A12" s="79"/>
      <c r="B12" s="93" t="s">
        <v>57</v>
      </c>
      <c r="C12" s="89" t="n">
        <v>91</v>
      </c>
      <c r="D12" s="87" t="n">
        <v>89</v>
      </c>
      <c r="E12" s="87" t="n">
        <v>2</v>
      </c>
      <c r="F12" s="87" t="n">
        <v>1405</v>
      </c>
      <c r="G12" s="87" t="n">
        <v>1245</v>
      </c>
      <c r="H12" s="87" t="n">
        <v>5</v>
      </c>
      <c r="I12" s="87" t="n">
        <v>155</v>
      </c>
      <c r="J12" s="87" t="n">
        <v>40286</v>
      </c>
      <c r="K12" s="87" t="n">
        <v>20650</v>
      </c>
      <c r="L12" s="87" t="n">
        <v>19636</v>
      </c>
      <c r="M12" s="87" t="n">
        <v>6680</v>
      </c>
      <c r="N12" s="87" t="n">
        <v>3452</v>
      </c>
      <c r="O12" s="89" t="n">
        <v>6898</v>
      </c>
      <c r="P12" s="89" t="n">
        <v>3595</v>
      </c>
      <c r="Q12" s="90" t="n">
        <v>6842</v>
      </c>
      <c r="R12" s="89" t="n">
        <v>3458</v>
      </c>
      <c r="S12" s="90" t="n">
        <v>6782</v>
      </c>
      <c r="T12" s="89" t="n">
        <v>3485</v>
      </c>
      <c r="U12" s="90" t="n">
        <v>6520</v>
      </c>
      <c r="V12" s="89" t="n">
        <v>3269</v>
      </c>
      <c r="W12" s="90" t="n">
        <v>6564</v>
      </c>
      <c r="X12" s="89" t="n">
        <v>3391</v>
      </c>
      <c r="Y12" s="87" t="n">
        <v>556</v>
      </c>
      <c r="Z12" s="87" t="n">
        <v>507</v>
      </c>
      <c r="AA12" s="91" t="n">
        <v>29</v>
      </c>
    </row>
    <row r="13" s="92" customFormat="true" ht="26.25" hidden="false" customHeight="true" outlineLevel="0" collapsed="false">
      <c r="A13" s="85"/>
      <c r="B13" s="93" t="s">
        <v>58</v>
      </c>
      <c r="C13" s="89" t="n">
        <v>63</v>
      </c>
      <c r="D13" s="87" t="n">
        <v>62</v>
      </c>
      <c r="E13" s="87" t="n">
        <v>1</v>
      </c>
      <c r="F13" s="87" t="n">
        <v>1027</v>
      </c>
      <c r="G13" s="87" t="n">
        <v>916</v>
      </c>
      <c r="H13" s="87" t="n">
        <v>6</v>
      </c>
      <c r="I13" s="87" t="n">
        <v>105</v>
      </c>
      <c r="J13" s="87" t="n">
        <v>29450</v>
      </c>
      <c r="K13" s="87" t="n">
        <v>15212</v>
      </c>
      <c r="L13" s="87" t="n">
        <v>14238</v>
      </c>
      <c r="M13" s="87" t="n">
        <v>4916</v>
      </c>
      <c r="N13" s="87" t="n">
        <v>2532</v>
      </c>
      <c r="O13" s="88" t="n">
        <v>5028</v>
      </c>
      <c r="P13" s="89" t="n">
        <v>2602</v>
      </c>
      <c r="Q13" s="90" t="n">
        <v>5011</v>
      </c>
      <c r="R13" s="89" t="n">
        <v>2596</v>
      </c>
      <c r="S13" s="90" t="n">
        <v>4904</v>
      </c>
      <c r="T13" s="89" t="n">
        <v>2490</v>
      </c>
      <c r="U13" s="90" t="n">
        <v>4691</v>
      </c>
      <c r="V13" s="89" t="n">
        <v>2450</v>
      </c>
      <c r="W13" s="90" t="n">
        <v>4900</v>
      </c>
      <c r="X13" s="89" t="n">
        <v>2542</v>
      </c>
      <c r="Y13" s="87" t="n">
        <v>344</v>
      </c>
      <c r="Z13" s="87" t="n">
        <v>373</v>
      </c>
      <c r="AA13" s="91" t="n">
        <v>13</v>
      </c>
    </row>
    <row r="14" s="92" customFormat="true" ht="26.25" hidden="false" customHeight="true" outlineLevel="0" collapsed="false">
      <c r="A14" s="79"/>
      <c r="B14" s="93" t="s">
        <v>59</v>
      </c>
      <c r="C14" s="89" t="n">
        <v>28</v>
      </c>
      <c r="D14" s="87" t="n">
        <v>28</v>
      </c>
      <c r="E14" s="87" t="n">
        <v>0</v>
      </c>
      <c r="F14" s="87" t="n">
        <v>291</v>
      </c>
      <c r="G14" s="87" t="n">
        <v>245</v>
      </c>
      <c r="H14" s="87" t="n">
        <v>3</v>
      </c>
      <c r="I14" s="87" t="n">
        <v>43</v>
      </c>
      <c r="J14" s="87" t="n">
        <v>6503</v>
      </c>
      <c r="K14" s="87" t="n">
        <v>3282</v>
      </c>
      <c r="L14" s="87" t="n">
        <v>3221</v>
      </c>
      <c r="M14" s="87" t="n">
        <v>1046</v>
      </c>
      <c r="N14" s="87" t="n">
        <v>519</v>
      </c>
      <c r="O14" s="88" t="n">
        <v>1101</v>
      </c>
      <c r="P14" s="89" t="n">
        <v>537</v>
      </c>
      <c r="Q14" s="90" t="n">
        <v>1040</v>
      </c>
      <c r="R14" s="89" t="n">
        <v>527</v>
      </c>
      <c r="S14" s="90" t="n">
        <v>1081</v>
      </c>
      <c r="T14" s="89" t="n">
        <v>562</v>
      </c>
      <c r="U14" s="90" t="n">
        <v>1100</v>
      </c>
      <c r="V14" s="89" t="n">
        <v>572</v>
      </c>
      <c r="W14" s="90" t="n">
        <v>1135</v>
      </c>
      <c r="X14" s="89" t="n">
        <v>565</v>
      </c>
      <c r="Y14" s="87" t="n">
        <v>117</v>
      </c>
      <c r="Z14" s="87" t="n">
        <v>81</v>
      </c>
      <c r="AA14" s="91" t="n">
        <v>1</v>
      </c>
    </row>
    <row r="15" s="92" customFormat="true" ht="26.25" hidden="false" customHeight="true" outlineLevel="0" collapsed="false">
      <c r="A15" s="85"/>
      <c r="B15" s="93" t="s">
        <v>60</v>
      </c>
      <c r="C15" s="89" t="n">
        <v>15</v>
      </c>
      <c r="D15" s="87" t="n">
        <v>14</v>
      </c>
      <c r="E15" s="87" t="n">
        <v>1</v>
      </c>
      <c r="F15" s="87" t="n">
        <v>149</v>
      </c>
      <c r="G15" s="87" t="n">
        <v>130</v>
      </c>
      <c r="H15" s="87" t="n">
        <v>2</v>
      </c>
      <c r="I15" s="87" t="n">
        <v>17</v>
      </c>
      <c r="J15" s="87" t="n">
        <v>3489</v>
      </c>
      <c r="K15" s="87" t="n">
        <v>1786</v>
      </c>
      <c r="L15" s="87" t="n">
        <v>1703</v>
      </c>
      <c r="M15" s="87" t="n">
        <v>537</v>
      </c>
      <c r="N15" s="87" t="n">
        <v>285</v>
      </c>
      <c r="O15" s="88" t="n">
        <v>573</v>
      </c>
      <c r="P15" s="89" t="n">
        <v>313</v>
      </c>
      <c r="Q15" s="90" t="n">
        <v>572</v>
      </c>
      <c r="R15" s="89" t="n">
        <v>295</v>
      </c>
      <c r="S15" s="90" t="n">
        <v>603</v>
      </c>
      <c r="T15" s="89" t="n">
        <v>310</v>
      </c>
      <c r="U15" s="90" t="n">
        <v>582</v>
      </c>
      <c r="V15" s="89" t="n">
        <v>277</v>
      </c>
      <c r="W15" s="90" t="n">
        <v>622</v>
      </c>
      <c r="X15" s="89" t="n">
        <v>306</v>
      </c>
      <c r="Y15" s="87" t="n">
        <v>44</v>
      </c>
      <c r="Z15" s="87" t="n">
        <v>38</v>
      </c>
      <c r="AA15" s="91" t="n">
        <v>0</v>
      </c>
    </row>
    <row r="16" s="92" customFormat="true" ht="26.25" hidden="false" customHeight="true" outlineLevel="0" collapsed="false">
      <c r="A16" s="79"/>
      <c r="B16" s="93" t="s">
        <v>61</v>
      </c>
      <c r="C16" s="89" t="n">
        <v>19</v>
      </c>
      <c r="D16" s="87" t="n">
        <v>19</v>
      </c>
      <c r="E16" s="87" t="n">
        <v>0</v>
      </c>
      <c r="F16" s="87" t="n">
        <v>143</v>
      </c>
      <c r="G16" s="87" t="n">
        <v>112</v>
      </c>
      <c r="H16" s="87" t="n">
        <v>15</v>
      </c>
      <c r="I16" s="87" t="n">
        <v>16</v>
      </c>
      <c r="J16" s="87" t="n">
        <v>3045</v>
      </c>
      <c r="K16" s="87" t="n">
        <v>1538</v>
      </c>
      <c r="L16" s="87" t="n">
        <v>1507</v>
      </c>
      <c r="M16" s="87" t="n">
        <v>445</v>
      </c>
      <c r="N16" s="87" t="n">
        <v>225</v>
      </c>
      <c r="O16" s="88" t="n">
        <v>506</v>
      </c>
      <c r="P16" s="89" t="n">
        <v>259</v>
      </c>
      <c r="Q16" s="90" t="n">
        <v>517</v>
      </c>
      <c r="R16" s="89" t="n">
        <v>263</v>
      </c>
      <c r="S16" s="90" t="n">
        <v>499</v>
      </c>
      <c r="T16" s="89" t="n">
        <v>249</v>
      </c>
      <c r="U16" s="90" t="n">
        <v>536</v>
      </c>
      <c r="V16" s="89" t="n">
        <v>269</v>
      </c>
      <c r="W16" s="90" t="n">
        <v>542</v>
      </c>
      <c r="X16" s="89" t="n">
        <v>273</v>
      </c>
      <c r="Y16" s="87" t="n">
        <v>41</v>
      </c>
      <c r="Z16" s="87" t="n">
        <v>28</v>
      </c>
      <c r="AA16" s="91" t="n">
        <v>0</v>
      </c>
    </row>
    <row r="17" s="92" customFormat="true" ht="26.25" hidden="false" customHeight="true" outlineLevel="0" collapsed="false">
      <c r="A17" s="85"/>
      <c r="B17" s="93" t="s">
        <v>62</v>
      </c>
      <c r="C17" s="89" t="n">
        <v>16</v>
      </c>
      <c r="D17" s="87" t="n">
        <v>16</v>
      </c>
      <c r="E17" s="87" t="n">
        <v>0</v>
      </c>
      <c r="F17" s="87" t="n">
        <v>115</v>
      </c>
      <c r="G17" s="87" t="n">
        <v>93</v>
      </c>
      <c r="H17" s="87" t="n">
        <v>9</v>
      </c>
      <c r="I17" s="87" t="n">
        <v>13</v>
      </c>
      <c r="J17" s="87" t="n">
        <v>2461</v>
      </c>
      <c r="K17" s="87" t="n">
        <v>1215</v>
      </c>
      <c r="L17" s="87" t="n">
        <v>1246</v>
      </c>
      <c r="M17" s="87" t="n">
        <v>398</v>
      </c>
      <c r="N17" s="87" t="n">
        <v>197</v>
      </c>
      <c r="O17" s="88" t="n">
        <v>399</v>
      </c>
      <c r="P17" s="89" t="n">
        <v>198</v>
      </c>
      <c r="Q17" s="90" t="n">
        <v>404</v>
      </c>
      <c r="R17" s="89" t="n">
        <v>217</v>
      </c>
      <c r="S17" s="90" t="n">
        <v>434</v>
      </c>
      <c r="T17" s="89" t="n">
        <v>221</v>
      </c>
      <c r="U17" s="90" t="n">
        <v>436</v>
      </c>
      <c r="V17" s="89" t="n">
        <v>198</v>
      </c>
      <c r="W17" s="90" t="n">
        <v>390</v>
      </c>
      <c r="X17" s="89" t="n">
        <v>184</v>
      </c>
      <c r="Y17" s="87" t="n">
        <v>28</v>
      </c>
      <c r="Z17" s="87" t="n">
        <v>23</v>
      </c>
      <c r="AA17" s="91" t="n">
        <v>0</v>
      </c>
    </row>
    <row r="18" s="92" customFormat="true" ht="26.25" hidden="false" customHeight="true" outlineLevel="0" collapsed="false">
      <c r="A18" s="79"/>
      <c r="B18" s="93" t="s">
        <v>63</v>
      </c>
      <c r="C18" s="89" t="n">
        <v>15</v>
      </c>
      <c r="D18" s="87" t="n">
        <v>15</v>
      </c>
      <c r="E18" s="87" t="n">
        <v>0</v>
      </c>
      <c r="F18" s="87" t="n">
        <v>170</v>
      </c>
      <c r="G18" s="87" t="n">
        <v>147</v>
      </c>
      <c r="H18" s="87" t="n">
        <v>0</v>
      </c>
      <c r="I18" s="87" t="n">
        <v>23</v>
      </c>
      <c r="J18" s="87" t="n">
        <v>3970</v>
      </c>
      <c r="K18" s="87" t="n">
        <v>2032</v>
      </c>
      <c r="L18" s="87" t="n">
        <v>1938</v>
      </c>
      <c r="M18" s="87" t="n">
        <v>643</v>
      </c>
      <c r="N18" s="87" t="n">
        <v>327</v>
      </c>
      <c r="O18" s="88" t="n">
        <v>699</v>
      </c>
      <c r="P18" s="89" t="n">
        <v>364</v>
      </c>
      <c r="Q18" s="90" t="n">
        <v>639</v>
      </c>
      <c r="R18" s="89" t="n">
        <v>323</v>
      </c>
      <c r="S18" s="90" t="n">
        <v>665</v>
      </c>
      <c r="T18" s="89" t="n">
        <v>337</v>
      </c>
      <c r="U18" s="90" t="n">
        <v>639</v>
      </c>
      <c r="V18" s="89" t="n">
        <v>315</v>
      </c>
      <c r="W18" s="90" t="n">
        <v>685</v>
      </c>
      <c r="X18" s="89" t="n">
        <v>366</v>
      </c>
      <c r="Y18" s="87" t="n">
        <v>86</v>
      </c>
      <c r="Z18" s="87" t="n">
        <v>44</v>
      </c>
      <c r="AA18" s="95" t="n">
        <v>2</v>
      </c>
    </row>
    <row r="19" s="92" customFormat="true" ht="26.25" hidden="false" customHeight="true" outlineLevel="0" collapsed="false">
      <c r="A19" s="85"/>
      <c r="B19" s="93" t="s">
        <v>64</v>
      </c>
      <c r="C19" s="89" t="n">
        <v>22</v>
      </c>
      <c r="D19" s="87" t="n">
        <v>22</v>
      </c>
      <c r="E19" s="87" t="n">
        <v>0</v>
      </c>
      <c r="F19" s="87" t="n">
        <v>116</v>
      </c>
      <c r="G19" s="87" t="n">
        <v>77</v>
      </c>
      <c r="H19" s="87" t="n">
        <v>28</v>
      </c>
      <c r="I19" s="87" t="n">
        <v>11</v>
      </c>
      <c r="J19" s="87" t="n">
        <v>1630</v>
      </c>
      <c r="K19" s="87" t="n">
        <v>817</v>
      </c>
      <c r="L19" s="87" t="n">
        <v>813</v>
      </c>
      <c r="M19" s="87" t="n">
        <v>248</v>
      </c>
      <c r="N19" s="87" t="n">
        <v>124</v>
      </c>
      <c r="O19" s="88" t="n">
        <v>230</v>
      </c>
      <c r="P19" s="89" t="n">
        <v>105</v>
      </c>
      <c r="Q19" s="90" t="n">
        <v>285</v>
      </c>
      <c r="R19" s="89" t="n">
        <v>132</v>
      </c>
      <c r="S19" s="90" t="n">
        <v>273</v>
      </c>
      <c r="T19" s="89" t="n">
        <v>142</v>
      </c>
      <c r="U19" s="90" t="n">
        <v>263</v>
      </c>
      <c r="V19" s="89" t="n">
        <v>143</v>
      </c>
      <c r="W19" s="90" t="n">
        <v>331</v>
      </c>
      <c r="X19" s="89" t="n">
        <v>171</v>
      </c>
      <c r="Y19" s="87" t="n">
        <v>33</v>
      </c>
      <c r="Z19" s="87" t="n">
        <v>10</v>
      </c>
      <c r="AA19" s="91" t="n">
        <v>0</v>
      </c>
    </row>
    <row r="20" s="92" customFormat="true" ht="26.25" hidden="false" customHeight="true" outlineLevel="0" collapsed="false">
      <c r="A20" s="79"/>
      <c r="B20" s="93" t="s">
        <v>65</v>
      </c>
      <c r="C20" s="89" t="n">
        <v>26</v>
      </c>
      <c r="D20" s="87" t="n">
        <v>26</v>
      </c>
      <c r="E20" s="87" t="n">
        <v>0</v>
      </c>
      <c r="F20" s="87" t="n">
        <v>144</v>
      </c>
      <c r="G20" s="87" t="n">
        <v>106</v>
      </c>
      <c r="H20" s="87" t="n">
        <v>27</v>
      </c>
      <c r="I20" s="87" t="n">
        <v>11</v>
      </c>
      <c r="J20" s="87" t="n">
        <v>1718</v>
      </c>
      <c r="K20" s="87" t="n">
        <v>870</v>
      </c>
      <c r="L20" s="87" t="n">
        <v>848</v>
      </c>
      <c r="M20" s="87" t="n">
        <v>250</v>
      </c>
      <c r="N20" s="87" t="n">
        <v>116</v>
      </c>
      <c r="O20" s="88" t="n">
        <v>280</v>
      </c>
      <c r="P20" s="89" t="n">
        <v>135</v>
      </c>
      <c r="Q20" s="90" t="n">
        <v>301</v>
      </c>
      <c r="R20" s="89" t="n">
        <v>150</v>
      </c>
      <c r="S20" s="90" t="n">
        <v>283</v>
      </c>
      <c r="T20" s="89" t="n">
        <v>140</v>
      </c>
      <c r="U20" s="90" t="n">
        <v>272</v>
      </c>
      <c r="V20" s="89" t="n">
        <v>153</v>
      </c>
      <c r="W20" s="90" t="n">
        <v>332</v>
      </c>
      <c r="X20" s="89" t="n">
        <v>176</v>
      </c>
      <c r="Y20" s="87" t="n">
        <v>19</v>
      </c>
      <c r="Z20" s="87" t="n">
        <v>13</v>
      </c>
      <c r="AA20" s="91" t="n">
        <v>0</v>
      </c>
    </row>
    <row r="21" s="92" customFormat="true" ht="26.25" hidden="false" customHeight="true" outlineLevel="0" collapsed="false">
      <c r="A21" s="85"/>
      <c r="B21" s="93" t="s">
        <v>66</v>
      </c>
      <c r="C21" s="89" t="n">
        <v>15</v>
      </c>
      <c r="D21" s="87" t="n">
        <v>14</v>
      </c>
      <c r="E21" s="87" t="n">
        <v>1</v>
      </c>
      <c r="F21" s="87" t="n">
        <v>97</v>
      </c>
      <c r="G21" s="87" t="n">
        <v>84</v>
      </c>
      <c r="H21" s="87" t="n">
        <v>5</v>
      </c>
      <c r="I21" s="87" t="n">
        <v>8</v>
      </c>
      <c r="J21" s="87" t="n">
        <v>2185</v>
      </c>
      <c r="K21" s="87" t="n">
        <v>1101</v>
      </c>
      <c r="L21" s="87" t="n">
        <v>1084</v>
      </c>
      <c r="M21" s="87" t="n">
        <v>324</v>
      </c>
      <c r="N21" s="87" t="n">
        <v>169</v>
      </c>
      <c r="O21" s="88" t="n">
        <v>374</v>
      </c>
      <c r="P21" s="89" t="n">
        <v>186</v>
      </c>
      <c r="Q21" s="90" t="n">
        <v>354</v>
      </c>
      <c r="R21" s="89" t="n">
        <v>162</v>
      </c>
      <c r="S21" s="90" t="n">
        <v>370</v>
      </c>
      <c r="T21" s="89" t="n">
        <v>196</v>
      </c>
      <c r="U21" s="90" t="n">
        <v>362</v>
      </c>
      <c r="V21" s="89" t="n">
        <v>186</v>
      </c>
      <c r="W21" s="90" t="n">
        <v>401</v>
      </c>
      <c r="X21" s="89" t="n">
        <v>202</v>
      </c>
      <c r="Y21" s="87" t="n">
        <v>15</v>
      </c>
      <c r="Z21" s="87" t="n">
        <v>23</v>
      </c>
      <c r="AA21" s="95" t="n">
        <v>2</v>
      </c>
    </row>
    <row r="22" s="92" customFormat="true" ht="26.25" hidden="false" customHeight="true" outlineLevel="0" collapsed="false">
      <c r="A22" s="79"/>
      <c r="B22" s="93" t="s">
        <v>67</v>
      </c>
      <c r="C22" s="89" t="n">
        <v>10</v>
      </c>
      <c r="D22" s="87" t="n">
        <v>10</v>
      </c>
      <c r="E22" s="87" t="n">
        <v>0</v>
      </c>
      <c r="F22" s="87" t="n">
        <v>95</v>
      </c>
      <c r="G22" s="87" t="n">
        <v>86</v>
      </c>
      <c r="H22" s="87" t="n">
        <v>2</v>
      </c>
      <c r="I22" s="87" t="n">
        <v>7</v>
      </c>
      <c r="J22" s="87" t="n">
        <v>2231</v>
      </c>
      <c r="K22" s="87" t="n">
        <v>1165</v>
      </c>
      <c r="L22" s="87" t="n">
        <v>1066</v>
      </c>
      <c r="M22" s="87" t="n">
        <v>370</v>
      </c>
      <c r="N22" s="87" t="n">
        <v>198</v>
      </c>
      <c r="O22" s="88" t="n">
        <v>337</v>
      </c>
      <c r="P22" s="89" t="n">
        <v>168</v>
      </c>
      <c r="Q22" s="90" t="n">
        <v>381</v>
      </c>
      <c r="R22" s="89" t="n">
        <v>196</v>
      </c>
      <c r="S22" s="90" t="n">
        <v>405</v>
      </c>
      <c r="T22" s="89" t="n">
        <v>213</v>
      </c>
      <c r="U22" s="90" t="n">
        <v>350</v>
      </c>
      <c r="V22" s="89" t="n">
        <v>180</v>
      </c>
      <c r="W22" s="90" t="n">
        <v>388</v>
      </c>
      <c r="X22" s="89" t="n">
        <v>210</v>
      </c>
      <c r="Y22" s="87" t="n">
        <v>16</v>
      </c>
      <c r="Z22" s="87" t="n">
        <v>21</v>
      </c>
      <c r="AA22" s="95" t="n">
        <v>0</v>
      </c>
    </row>
    <row r="23" s="92" customFormat="true" ht="26.25" hidden="false" customHeight="true" outlineLevel="0" collapsed="false">
      <c r="A23" s="85"/>
      <c r="B23" s="93" t="s">
        <v>68</v>
      </c>
      <c r="C23" s="89" t="n">
        <v>12</v>
      </c>
      <c r="D23" s="87" t="n">
        <v>12</v>
      </c>
      <c r="E23" s="87" t="n">
        <v>0</v>
      </c>
      <c r="F23" s="87" t="n">
        <v>117</v>
      </c>
      <c r="G23" s="87" t="n">
        <v>100</v>
      </c>
      <c r="H23" s="87" t="n">
        <v>2</v>
      </c>
      <c r="I23" s="87" t="n">
        <v>15</v>
      </c>
      <c r="J23" s="87" t="n">
        <v>2679</v>
      </c>
      <c r="K23" s="87" t="n">
        <v>1345</v>
      </c>
      <c r="L23" s="87" t="n">
        <v>1334</v>
      </c>
      <c r="M23" s="87" t="n">
        <v>412</v>
      </c>
      <c r="N23" s="87" t="n">
        <v>215</v>
      </c>
      <c r="O23" s="88" t="n">
        <v>437</v>
      </c>
      <c r="P23" s="89" t="n">
        <v>231</v>
      </c>
      <c r="Q23" s="90" t="n">
        <v>453</v>
      </c>
      <c r="R23" s="89" t="n">
        <v>225</v>
      </c>
      <c r="S23" s="90" t="n">
        <v>468</v>
      </c>
      <c r="T23" s="89" t="n">
        <v>224</v>
      </c>
      <c r="U23" s="90" t="n">
        <v>443</v>
      </c>
      <c r="V23" s="89" t="n">
        <v>210</v>
      </c>
      <c r="W23" s="90" t="n">
        <v>466</v>
      </c>
      <c r="X23" s="89" t="n">
        <v>240</v>
      </c>
      <c r="Y23" s="87" t="n">
        <v>43</v>
      </c>
      <c r="Z23" s="87" t="n">
        <v>45</v>
      </c>
      <c r="AA23" s="95" t="n">
        <v>0</v>
      </c>
    </row>
    <row r="24" s="92" customFormat="true" ht="26.25" hidden="false" customHeight="true" outlineLevel="0" collapsed="false">
      <c r="A24" s="79"/>
      <c r="B24" s="93" t="s">
        <v>69</v>
      </c>
      <c r="C24" s="89" t="n">
        <v>30</v>
      </c>
      <c r="D24" s="87" t="n">
        <v>28</v>
      </c>
      <c r="E24" s="87" t="n">
        <v>2</v>
      </c>
      <c r="F24" s="87" t="n">
        <v>183</v>
      </c>
      <c r="G24" s="87" t="n">
        <v>137</v>
      </c>
      <c r="H24" s="87" t="n">
        <v>22</v>
      </c>
      <c r="I24" s="87" t="n">
        <v>24</v>
      </c>
      <c r="J24" s="87" t="n">
        <v>2748</v>
      </c>
      <c r="K24" s="87" t="n">
        <v>1396</v>
      </c>
      <c r="L24" s="87" t="n">
        <v>1352</v>
      </c>
      <c r="M24" s="87" t="n">
        <v>449</v>
      </c>
      <c r="N24" s="87" t="n">
        <v>214</v>
      </c>
      <c r="O24" s="88" t="n">
        <v>460</v>
      </c>
      <c r="P24" s="89" t="n">
        <v>238</v>
      </c>
      <c r="Q24" s="90" t="n">
        <v>406</v>
      </c>
      <c r="R24" s="89" t="n">
        <v>197</v>
      </c>
      <c r="S24" s="90" t="n">
        <v>491</v>
      </c>
      <c r="T24" s="89" t="n">
        <v>254</v>
      </c>
      <c r="U24" s="90" t="n">
        <v>488</v>
      </c>
      <c r="V24" s="89" t="n">
        <v>253</v>
      </c>
      <c r="W24" s="90" t="n">
        <v>454</v>
      </c>
      <c r="X24" s="89" t="n">
        <v>240</v>
      </c>
      <c r="Y24" s="87" t="n">
        <v>44</v>
      </c>
      <c r="Z24" s="87" t="n">
        <v>24</v>
      </c>
      <c r="AA24" s="95" t="n">
        <v>0</v>
      </c>
    </row>
    <row r="25" s="92" customFormat="true" ht="26.25" hidden="false" customHeight="true" outlineLevel="0" collapsed="false">
      <c r="A25" s="85"/>
      <c r="B25" s="93" t="s">
        <v>70</v>
      </c>
      <c r="C25" s="89" t="n">
        <v>12</v>
      </c>
      <c r="D25" s="87" t="n">
        <v>12</v>
      </c>
      <c r="E25" s="87" t="n">
        <v>0</v>
      </c>
      <c r="F25" s="87" t="n">
        <v>91</v>
      </c>
      <c r="G25" s="87" t="n">
        <v>68</v>
      </c>
      <c r="H25" s="87" t="n">
        <v>8</v>
      </c>
      <c r="I25" s="87" t="n">
        <v>15</v>
      </c>
      <c r="J25" s="87" t="n">
        <v>1600</v>
      </c>
      <c r="K25" s="87" t="n">
        <v>844</v>
      </c>
      <c r="L25" s="87" t="n">
        <v>756</v>
      </c>
      <c r="M25" s="87" t="n">
        <v>254</v>
      </c>
      <c r="N25" s="87" t="n">
        <v>127</v>
      </c>
      <c r="O25" s="88" t="n">
        <v>264</v>
      </c>
      <c r="P25" s="89" t="n">
        <v>130</v>
      </c>
      <c r="Q25" s="90" t="n">
        <v>266</v>
      </c>
      <c r="R25" s="89" t="n">
        <v>135</v>
      </c>
      <c r="S25" s="90" t="n">
        <v>278</v>
      </c>
      <c r="T25" s="89" t="n">
        <v>139</v>
      </c>
      <c r="U25" s="90" t="n">
        <v>255</v>
      </c>
      <c r="V25" s="89" t="n">
        <v>145</v>
      </c>
      <c r="W25" s="90" t="n">
        <v>283</v>
      </c>
      <c r="X25" s="89" t="n">
        <v>168</v>
      </c>
      <c r="Y25" s="87" t="n">
        <v>33</v>
      </c>
      <c r="Z25" s="87" t="n">
        <v>22</v>
      </c>
      <c r="AA25" s="95" t="n">
        <v>2</v>
      </c>
    </row>
    <row r="26" s="92" customFormat="true" ht="26.25" hidden="false" customHeight="true" outlineLevel="0" collapsed="false">
      <c r="A26" s="85"/>
      <c r="B26" s="93" t="s">
        <v>71</v>
      </c>
      <c r="C26" s="89" t="n">
        <v>8</v>
      </c>
      <c r="D26" s="87" t="n">
        <v>7</v>
      </c>
      <c r="E26" s="87" t="n">
        <v>1</v>
      </c>
      <c r="F26" s="87" t="n">
        <v>79</v>
      </c>
      <c r="G26" s="87" t="n">
        <v>69</v>
      </c>
      <c r="H26" s="87" t="n">
        <v>0</v>
      </c>
      <c r="I26" s="87" t="n">
        <v>10</v>
      </c>
      <c r="J26" s="87" t="n">
        <v>2008</v>
      </c>
      <c r="K26" s="87" t="n">
        <v>1028</v>
      </c>
      <c r="L26" s="87" t="n">
        <v>980</v>
      </c>
      <c r="M26" s="87" t="n">
        <v>320</v>
      </c>
      <c r="N26" s="87" t="n">
        <v>162</v>
      </c>
      <c r="O26" s="88" t="n">
        <v>338</v>
      </c>
      <c r="P26" s="89" t="n">
        <v>173</v>
      </c>
      <c r="Q26" s="89" t="n">
        <v>350</v>
      </c>
      <c r="R26" s="89" t="n">
        <v>178</v>
      </c>
      <c r="S26" s="89" t="n">
        <v>339</v>
      </c>
      <c r="T26" s="89" t="n">
        <v>178</v>
      </c>
      <c r="U26" s="89" t="n">
        <v>316</v>
      </c>
      <c r="V26" s="89" t="n">
        <v>163</v>
      </c>
      <c r="W26" s="89" t="n">
        <v>345</v>
      </c>
      <c r="X26" s="89" t="n">
        <v>174</v>
      </c>
      <c r="Y26" s="87" t="n">
        <v>18</v>
      </c>
      <c r="Z26" s="87" t="n">
        <v>24</v>
      </c>
      <c r="AA26" s="95" t="n">
        <v>1</v>
      </c>
    </row>
    <row r="27" s="94" customFormat="true" ht="26.25" hidden="false" customHeight="true" outlineLevel="0" collapsed="false">
      <c r="A27" s="79"/>
      <c r="B27" s="93" t="s">
        <v>72</v>
      </c>
      <c r="C27" s="87" t="n">
        <v>3</v>
      </c>
      <c r="D27" s="87" t="n">
        <v>3</v>
      </c>
      <c r="E27" s="87" t="n">
        <v>0</v>
      </c>
      <c r="F27" s="87" t="n">
        <v>19</v>
      </c>
      <c r="G27" s="87" t="n">
        <v>14</v>
      </c>
      <c r="H27" s="87" t="n">
        <v>2</v>
      </c>
      <c r="I27" s="87" t="n">
        <v>3</v>
      </c>
      <c r="J27" s="87" t="n">
        <v>285</v>
      </c>
      <c r="K27" s="87" t="n">
        <v>133</v>
      </c>
      <c r="L27" s="87" t="n">
        <v>152</v>
      </c>
      <c r="M27" s="87" t="n">
        <v>40</v>
      </c>
      <c r="N27" s="87" t="n">
        <v>19</v>
      </c>
      <c r="O27" s="89" t="n">
        <v>38</v>
      </c>
      <c r="P27" s="87" t="n">
        <v>19</v>
      </c>
      <c r="Q27" s="87" t="n">
        <v>58</v>
      </c>
      <c r="R27" s="87" t="n">
        <v>27</v>
      </c>
      <c r="S27" s="87" t="n">
        <v>49</v>
      </c>
      <c r="T27" s="87" t="n">
        <v>24</v>
      </c>
      <c r="U27" s="87" t="n">
        <v>46</v>
      </c>
      <c r="V27" s="87" t="n">
        <v>22</v>
      </c>
      <c r="W27" s="87" t="n">
        <v>54</v>
      </c>
      <c r="X27" s="87" t="n">
        <v>22</v>
      </c>
      <c r="Y27" s="87" t="n">
        <v>7</v>
      </c>
      <c r="Z27" s="87" t="n">
        <v>5</v>
      </c>
      <c r="AA27" s="91" t="n">
        <v>0</v>
      </c>
    </row>
    <row r="28" s="92" customFormat="true" ht="26.25" hidden="false" customHeight="true" outlineLevel="0" collapsed="false">
      <c r="A28" s="85"/>
      <c r="B28" s="96" t="s">
        <v>73</v>
      </c>
      <c r="C28" s="89" t="n">
        <v>3</v>
      </c>
      <c r="D28" s="87" t="n">
        <v>3</v>
      </c>
      <c r="E28" s="87" t="n">
        <v>0</v>
      </c>
      <c r="F28" s="87" t="n">
        <v>19</v>
      </c>
      <c r="G28" s="87" t="n">
        <v>14</v>
      </c>
      <c r="H28" s="87" t="n">
        <v>2</v>
      </c>
      <c r="I28" s="87" t="n">
        <v>3</v>
      </c>
      <c r="J28" s="87" t="n">
        <v>285</v>
      </c>
      <c r="K28" s="87" t="n">
        <v>133</v>
      </c>
      <c r="L28" s="87" t="n">
        <v>152</v>
      </c>
      <c r="M28" s="87" t="n">
        <v>40</v>
      </c>
      <c r="N28" s="87" t="n">
        <v>19</v>
      </c>
      <c r="O28" s="88" t="n">
        <v>38</v>
      </c>
      <c r="P28" s="89" t="n">
        <v>19</v>
      </c>
      <c r="Q28" s="90" t="n">
        <v>58</v>
      </c>
      <c r="R28" s="89" t="n">
        <v>27</v>
      </c>
      <c r="S28" s="90" t="n">
        <v>49</v>
      </c>
      <c r="T28" s="89" t="n">
        <v>24</v>
      </c>
      <c r="U28" s="90" t="n">
        <v>46</v>
      </c>
      <c r="V28" s="89" t="n">
        <v>22</v>
      </c>
      <c r="W28" s="90" t="n">
        <v>54</v>
      </c>
      <c r="X28" s="89" t="n">
        <v>22</v>
      </c>
      <c r="Y28" s="87" t="n">
        <v>7</v>
      </c>
      <c r="Z28" s="87" t="n">
        <v>5</v>
      </c>
      <c r="AA28" s="91" t="n">
        <v>0</v>
      </c>
    </row>
    <row r="29" s="94" customFormat="true" ht="26.25" hidden="false" customHeight="true" outlineLevel="0" collapsed="false">
      <c r="A29" s="79"/>
      <c r="B29" s="93" t="s">
        <v>74</v>
      </c>
      <c r="C29" s="87" t="n">
        <v>2</v>
      </c>
      <c r="D29" s="87" t="n">
        <v>2</v>
      </c>
      <c r="E29" s="87" t="n">
        <v>0</v>
      </c>
      <c r="F29" s="87" t="n">
        <v>31</v>
      </c>
      <c r="G29" s="87" t="n">
        <v>28</v>
      </c>
      <c r="H29" s="87" t="n">
        <v>0</v>
      </c>
      <c r="I29" s="87" t="n">
        <v>3</v>
      </c>
      <c r="J29" s="87" t="n">
        <v>857</v>
      </c>
      <c r="K29" s="87" t="n">
        <v>474</v>
      </c>
      <c r="L29" s="87" t="n">
        <v>383</v>
      </c>
      <c r="M29" s="87" t="n">
        <v>143</v>
      </c>
      <c r="N29" s="87" t="n">
        <v>82</v>
      </c>
      <c r="O29" s="89" t="n">
        <v>153</v>
      </c>
      <c r="P29" s="87" t="n">
        <v>88</v>
      </c>
      <c r="Q29" s="87" t="n">
        <v>147</v>
      </c>
      <c r="R29" s="87" t="n">
        <v>74</v>
      </c>
      <c r="S29" s="87" t="n">
        <v>133</v>
      </c>
      <c r="T29" s="87" t="n">
        <v>78</v>
      </c>
      <c r="U29" s="87" t="n">
        <v>144</v>
      </c>
      <c r="V29" s="87" t="n">
        <v>81</v>
      </c>
      <c r="W29" s="87" t="n">
        <v>137</v>
      </c>
      <c r="X29" s="87" t="n">
        <v>71</v>
      </c>
      <c r="Y29" s="87" t="n">
        <v>11</v>
      </c>
      <c r="Z29" s="87" t="n">
        <v>4</v>
      </c>
      <c r="AA29" s="91" t="n">
        <v>2</v>
      </c>
    </row>
    <row r="30" s="92" customFormat="true" ht="26.25" hidden="false" customHeight="true" outlineLevel="0" collapsed="false">
      <c r="A30" s="85"/>
      <c r="B30" s="96" t="s">
        <v>75</v>
      </c>
      <c r="C30" s="89" t="n">
        <v>2</v>
      </c>
      <c r="D30" s="87" t="n">
        <v>2</v>
      </c>
      <c r="E30" s="87" t="n">
        <v>0</v>
      </c>
      <c r="F30" s="87" t="n">
        <v>31</v>
      </c>
      <c r="G30" s="87" t="n">
        <v>28</v>
      </c>
      <c r="H30" s="87" t="n">
        <v>0</v>
      </c>
      <c r="I30" s="87" t="n">
        <v>3</v>
      </c>
      <c r="J30" s="87" t="n">
        <v>857</v>
      </c>
      <c r="K30" s="87" t="n">
        <v>474</v>
      </c>
      <c r="L30" s="87" t="n">
        <v>383</v>
      </c>
      <c r="M30" s="87" t="n">
        <v>143</v>
      </c>
      <c r="N30" s="87" t="n">
        <v>82</v>
      </c>
      <c r="O30" s="88" t="n">
        <v>153</v>
      </c>
      <c r="P30" s="89" t="n">
        <v>88</v>
      </c>
      <c r="Q30" s="90" t="n">
        <v>147</v>
      </c>
      <c r="R30" s="89" t="n">
        <v>74</v>
      </c>
      <c r="S30" s="90" t="n">
        <v>133</v>
      </c>
      <c r="T30" s="89" t="n">
        <v>78</v>
      </c>
      <c r="U30" s="90" t="n">
        <v>144</v>
      </c>
      <c r="V30" s="89" t="n">
        <v>81</v>
      </c>
      <c r="W30" s="90" t="n">
        <v>137</v>
      </c>
      <c r="X30" s="89" t="n">
        <v>71</v>
      </c>
      <c r="Y30" s="87" t="n">
        <v>11</v>
      </c>
      <c r="Z30" s="87" t="n">
        <v>4</v>
      </c>
      <c r="AA30" s="91" t="n">
        <v>2</v>
      </c>
    </row>
    <row r="31" s="94" customFormat="true" ht="26.25" hidden="false" customHeight="true" outlineLevel="0" collapsed="false">
      <c r="A31" s="79"/>
      <c r="B31" s="93" t="s">
        <v>76</v>
      </c>
      <c r="C31" s="87" t="n">
        <v>7</v>
      </c>
      <c r="D31" s="87" t="n">
        <v>7</v>
      </c>
      <c r="E31" s="87" t="n">
        <v>0</v>
      </c>
      <c r="F31" s="87" t="n">
        <v>54</v>
      </c>
      <c r="G31" s="87" t="n">
        <v>48</v>
      </c>
      <c r="H31" s="87" t="n">
        <v>0</v>
      </c>
      <c r="I31" s="87" t="n">
        <v>6</v>
      </c>
      <c r="J31" s="87" t="n">
        <v>800</v>
      </c>
      <c r="K31" s="87" t="n">
        <v>401</v>
      </c>
      <c r="L31" s="87" t="n">
        <v>399</v>
      </c>
      <c r="M31" s="87" t="n">
        <v>129</v>
      </c>
      <c r="N31" s="87" t="n">
        <v>65</v>
      </c>
      <c r="O31" s="89" t="n">
        <v>137</v>
      </c>
      <c r="P31" s="87" t="n">
        <v>70</v>
      </c>
      <c r="Q31" s="87" t="n">
        <v>126</v>
      </c>
      <c r="R31" s="87" t="n">
        <v>70</v>
      </c>
      <c r="S31" s="87" t="n">
        <v>149</v>
      </c>
      <c r="T31" s="87" t="n">
        <v>67</v>
      </c>
      <c r="U31" s="87" t="n">
        <v>119</v>
      </c>
      <c r="V31" s="87" t="n">
        <v>62</v>
      </c>
      <c r="W31" s="87" t="n">
        <v>140</v>
      </c>
      <c r="X31" s="87" t="n">
        <v>67</v>
      </c>
      <c r="Y31" s="87" t="n">
        <v>12</v>
      </c>
      <c r="Z31" s="87" t="n">
        <v>9</v>
      </c>
      <c r="AA31" s="91" t="n">
        <v>0</v>
      </c>
    </row>
    <row r="32" s="92" customFormat="true" ht="26.25" hidden="false" customHeight="true" outlineLevel="0" collapsed="false">
      <c r="A32" s="79"/>
      <c r="B32" s="96" t="s">
        <v>77</v>
      </c>
      <c r="C32" s="89" t="n">
        <v>7</v>
      </c>
      <c r="D32" s="87" t="n">
        <v>7</v>
      </c>
      <c r="E32" s="87" t="n">
        <v>0</v>
      </c>
      <c r="F32" s="87" t="n">
        <v>54</v>
      </c>
      <c r="G32" s="87" t="n">
        <v>48</v>
      </c>
      <c r="H32" s="87" t="n">
        <v>0</v>
      </c>
      <c r="I32" s="87" t="n">
        <v>6</v>
      </c>
      <c r="J32" s="87" t="n">
        <v>800</v>
      </c>
      <c r="K32" s="87" t="n">
        <v>401</v>
      </c>
      <c r="L32" s="87" t="n">
        <v>399</v>
      </c>
      <c r="M32" s="87" t="n">
        <v>129</v>
      </c>
      <c r="N32" s="87" t="n">
        <v>65</v>
      </c>
      <c r="O32" s="88" t="n">
        <v>137</v>
      </c>
      <c r="P32" s="89" t="n">
        <v>70</v>
      </c>
      <c r="Q32" s="90" t="n">
        <v>126</v>
      </c>
      <c r="R32" s="89" t="n">
        <v>70</v>
      </c>
      <c r="S32" s="90" t="n">
        <v>149</v>
      </c>
      <c r="T32" s="89" t="n">
        <v>67</v>
      </c>
      <c r="U32" s="90" t="n">
        <v>119</v>
      </c>
      <c r="V32" s="89" t="n">
        <v>62</v>
      </c>
      <c r="W32" s="90" t="n">
        <v>140</v>
      </c>
      <c r="X32" s="89" t="n">
        <v>67</v>
      </c>
      <c r="Y32" s="87" t="n">
        <v>12</v>
      </c>
      <c r="Z32" s="87" t="n">
        <v>9</v>
      </c>
      <c r="AA32" s="91" t="n">
        <v>0</v>
      </c>
    </row>
    <row r="33" s="94" customFormat="true" ht="26.25" hidden="false" customHeight="true" outlineLevel="0" collapsed="false">
      <c r="A33" s="97"/>
      <c r="B33" s="93" t="s">
        <v>78</v>
      </c>
      <c r="C33" s="98" t="n">
        <v>1</v>
      </c>
      <c r="D33" s="98" t="n">
        <v>1</v>
      </c>
      <c r="E33" s="89" t="n">
        <v>0</v>
      </c>
      <c r="F33" s="98" t="n">
        <v>24</v>
      </c>
      <c r="G33" s="98" t="n">
        <v>22</v>
      </c>
      <c r="H33" s="98" t="n">
        <v>0</v>
      </c>
      <c r="I33" s="98" t="n">
        <v>2</v>
      </c>
      <c r="J33" s="98" t="n">
        <v>741</v>
      </c>
      <c r="K33" s="98" t="n">
        <v>371</v>
      </c>
      <c r="L33" s="98" t="n">
        <v>370</v>
      </c>
      <c r="M33" s="98" t="n">
        <v>131</v>
      </c>
      <c r="N33" s="98" t="n">
        <v>67</v>
      </c>
      <c r="O33" s="98" t="n">
        <v>127</v>
      </c>
      <c r="P33" s="98" t="n">
        <v>72</v>
      </c>
      <c r="Q33" s="98" t="n">
        <v>130</v>
      </c>
      <c r="R33" s="98" t="n">
        <v>70</v>
      </c>
      <c r="S33" s="98" t="n">
        <v>126</v>
      </c>
      <c r="T33" s="98" t="n">
        <v>52</v>
      </c>
      <c r="U33" s="98" t="n">
        <v>117</v>
      </c>
      <c r="V33" s="98" t="n">
        <v>54</v>
      </c>
      <c r="W33" s="98" t="n">
        <v>110</v>
      </c>
      <c r="X33" s="98" t="n">
        <v>56</v>
      </c>
      <c r="Y33" s="98" t="n">
        <v>10</v>
      </c>
      <c r="Z33" s="98" t="n">
        <v>6</v>
      </c>
      <c r="AA33" s="99" t="n">
        <v>0</v>
      </c>
    </row>
    <row r="34" s="92" customFormat="true" ht="26.25" hidden="false" customHeight="true" outlineLevel="0" collapsed="false">
      <c r="A34" s="85"/>
      <c r="B34" s="96" t="s">
        <v>79</v>
      </c>
      <c r="C34" s="89" t="n">
        <v>1</v>
      </c>
      <c r="D34" s="89" t="n">
        <v>1</v>
      </c>
      <c r="E34" s="89" t="n">
        <v>0</v>
      </c>
      <c r="F34" s="87" t="n">
        <v>24</v>
      </c>
      <c r="G34" s="89" t="n">
        <v>22</v>
      </c>
      <c r="H34" s="89" t="n">
        <v>0</v>
      </c>
      <c r="I34" s="89" t="n">
        <v>2</v>
      </c>
      <c r="J34" s="87" t="n">
        <v>741</v>
      </c>
      <c r="K34" s="87" t="n">
        <v>371</v>
      </c>
      <c r="L34" s="87" t="n">
        <v>370</v>
      </c>
      <c r="M34" s="89" t="n">
        <v>131</v>
      </c>
      <c r="N34" s="89" t="n">
        <v>67</v>
      </c>
      <c r="O34" s="89" t="n">
        <v>127</v>
      </c>
      <c r="P34" s="89" t="n">
        <v>72</v>
      </c>
      <c r="Q34" s="89" t="n">
        <v>130</v>
      </c>
      <c r="R34" s="89" t="n">
        <v>70</v>
      </c>
      <c r="S34" s="89" t="n">
        <v>126</v>
      </c>
      <c r="T34" s="89" t="n">
        <v>52</v>
      </c>
      <c r="U34" s="89" t="n">
        <v>117</v>
      </c>
      <c r="V34" s="89" t="n">
        <v>54</v>
      </c>
      <c r="W34" s="89" t="n">
        <v>110</v>
      </c>
      <c r="X34" s="89" t="n">
        <v>56</v>
      </c>
      <c r="Y34" s="89" t="n">
        <v>10</v>
      </c>
      <c r="Z34" s="89" t="n">
        <v>6</v>
      </c>
      <c r="AA34" s="91" t="n">
        <v>0</v>
      </c>
    </row>
    <row r="35" s="94" customFormat="true" ht="26.25" hidden="false" customHeight="true" outlineLevel="0" collapsed="false">
      <c r="A35" s="97"/>
      <c r="B35" s="93" t="s">
        <v>80</v>
      </c>
      <c r="C35" s="98" t="n">
        <v>2</v>
      </c>
      <c r="D35" s="98" t="n">
        <v>2</v>
      </c>
      <c r="E35" s="98" t="n">
        <v>0</v>
      </c>
      <c r="F35" s="98" t="n">
        <v>24</v>
      </c>
      <c r="G35" s="98" t="n">
        <v>23</v>
      </c>
      <c r="H35" s="98" t="n">
        <v>0</v>
      </c>
      <c r="I35" s="98" t="n">
        <v>1</v>
      </c>
      <c r="J35" s="98" t="n">
        <v>611</v>
      </c>
      <c r="K35" s="98" t="n">
        <v>324</v>
      </c>
      <c r="L35" s="98" t="n">
        <v>287</v>
      </c>
      <c r="M35" s="98" t="n">
        <v>106</v>
      </c>
      <c r="N35" s="98" t="n">
        <v>56</v>
      </c>
      <c r="O35" s="98" t="n">
        <v>108</v>
      </c>
      <c r="P35" s="98" t="n">
        <v>62</v>
      </c>
      <c r="Q35" s="98" t="n">
        <v>100</v>
      </c>
      <c r="R35" s="98" t="n">
        <v>45</v>
      </c>
      <c r="S35" s="98" t="n">
        <v>95</v>
      </c>
      <c r="T35" s="98" t="n">
        <v>53</v>
      </c>
      <c r="U35" s="98" t="n">
        <v>97</v>
      </c>
      <c r="V35" s="98" t="n">
        <v>54</v>
      </c>
      <c r="W35" s="98" t="n">
        <v>105</v>
      </c>
      <c r="X35" s="98" t="n">
        <v>54</v>
      </c>
      <c r="Y35" s="98" t="n">
        <v>2</v>
      </c>
      <c r="Z35" s="98" t="n">
        <v>5</v>
      </c>
      <c r="AA35" s="100" t="n">
        <v>0</v>
      </c>
    </row>
    <row r="36" s="92" customFormat="true" ht="26.25" hidden="false" customHeight="true" outlineLevel="0" collapsed="false">
      <c r="A36" s="85"/>
      <c r="B36" s="96" t="s">
        <v>81</v>
      </c>
      <c r="C36" s="89" t="n">
        <v>2</v>
      </c>
      <c r="D36" s="89" t="n">
        <v>2</v>
      </c>
      <c r="E36" s="89" t="n">
        <v>0</v>
      </c>
      <c r="F36" s="87" t="n">
        <v>24</v>
      </c>
      <c r="G36" s="89" t="n">
        <v>23</v>
      </c>
      <c r="H36" s="89" t="n">
        <v>0</v>
      </c>
      <c r="I36" s="89" t="n">
        <v>1</v>
      </c>
      <c r="J36" s="87" t="n">
        <v>611</v>
      </c>
      <c r="K36" s="87" t="n">
        <v>324</v>
      </c>
      <c r="L36" s="87" t="n">
        <v>287</v>
      </c>
      <c r="M36" s="89" t="n">
        <v>106</v>
      </c>
      <c r="N36" s="89" t="n">
        <v>56</v>
      </c>
      <c r="O36" s="89" t="n">
        <v>108</v>
      </c>
      <c r="P36" s="89" t="n">
        <v>62</v>
      </c>
      <c r="Q36" s="89" t="n">
        <v>100</v>
      </c>
      <c r="R36" s="89" t="n">
        <v>45</v>
      </c>
      <c r="S36" s="89" t="n">
        <v>95</v>
      </c>
      <c r="T36" s="89" t="n">
        <v>53</v>
      </c>
      <c r="U36" s="89" t="n">
        <v>97</v>
      </c>
      <c r="V36" s="89" t="n">
        <v>54</v>
      </c>
      <c r="W36" s="89" t="n">
        <v>105</v>
      </c>
      <c r="X36" s="89" t="n">
        <v>54</v>
      </c>
      <c r="Y36" s="89" t="n">
        <v>2</v>
      </c>
      <c r="Z36" s="89" t="n">
        <v>5</v>
      </c>
      <c r="AA36" s="91" t="n">
        <v>0</v>
      </c>
    </row>
    <row r="37" s="54" customFormat="true" ht="26.25" hidden="false" customHeight="true" outlineLevel="0" collapsed="false">
      <c r="A37" s="101"/>
      <c r="B37" s="93" t="s">
        <v>82</v>
      </c>
      <c r="C37" s="102" t="n">
        <v>7</v>
      </c>
      <c r="D37" s="102" t="n">
        <v>7</v>
      </c>
      <c r="E37" s="103" t="n">
        <v>0</v>
      </c>
      <c r="F37" s="102" t="n">
        <v>53</v>
      </c>
      <c r="G37" s="102" t="n">
        <v>45</v>
      </c>
      <c r="H37" s="102" t="n">
        <v>1</v>
      </c>
      <c r="I37" s="102" t="n">
        <v>7</v>
      </c>
      <c r="J37" s="102" t="n">
        <v>835</v>
      </c>
      <c r="K37" s="102" t="n">
        <v>411</v>
      </c>
      <c r="L37" s="102" t="n">
        <v>424</v>
      </c>
      <c r="M37" s="102" t="n">
        <v>125</v>
      </c>
      <c r="N37" s="102" t="n">
        <v>69</v>
      </c>
      <c r="O37" s="102" t="n">
        <v>123</v>
      </c>
      <c r="P37" s="102" t="n">
        <v>58</v>
      </c>
      <c r="Q37" s="102" t="n">
        <v>149</v>
      </c>
      <c r="R37" s="102" t="n">
        <v>72</v>
      </c>
      <c r="S37" s="102" t="n">
        <v>151</v>
      </c>
      <c r="T37" s="102" t="n">
        <v>76</v>
      </c>
      <c r="U37" s="102" t="n">
        <v>146</v>
      </c>
      <c r="V37" s="102" t="n">
        <v>73</v>
      </c>
      <c r="W37" s="102" t="n">
        <v>141</v>
      </c>
      <c r="X37" s="102" t="n">
        <v>63</v>
      </c>
      <c r="Y37" s="102" t="n">
        <v>16</v>
      </c>
      <c r="Z37" s="102" t="n">
        <v>9</v>
      </c>
      <c r="AA37" s="104" t="n">
        <v>0</v>
      </c>
    </row>
    <row r="38" customFormat="false" ht="26.25" hidden="false" customHeight="true" outlineLevel="0" collapsed="false">
      <c r="B38" s="96" t="s">
        <v>83</v>
      </c>
      <c r="C38" s="103" t="n">
        <v>7</v>
      </c>
      <c r="D38" s="103" t="n">
        <v>7</v>
      </c>
      <c r="E38" s="103" t="n">
        <v>0</v>
      </c>
      <c r="F38" s="102" t="n">
        <v>53</v>
      </c>
      <c r="G38" s="103" t="n">
        <v>45</v>
      </c>
      <c r="H38" s="103" t="n">
        <v>1</v>
      </c>
      <c r="I38" s="103" t="n">
        <v>7</v>
      </c>
      <c r="J38" s="105" t="n">
        <v>835</v>
      </c>
      <c r="K38" s="105" t="n">
        <v>411</v>
      </c>
      <c r="L38" s="105" t="n">
        <v>424</v>
      </c>
      <c r="M38" s="103" t="n">
        <v>125</v>
      </c>
      <c r="N38" s="103" t="n">
        <v>69</v>
      </c>
      <c r="O38" s="103" t="n">
        <v>123</v>
      </c>
      <c r="P38" s="103" t="n">
        <v>58</v>
      </c>
      <c r="Q38" s="103" t="n">
        <v>149</v>
      </c>
      <c r="R38" s="103" t="n">
        <v>72</v>
      </c>
      <c r="S38" s="103" t="n">
        <v>151</v>
      </c>
      <c r="T38" s="103" t="n">
        <v>76</v>
      </c>
      <c r="U38" s="103" t="n">
        <v>146</v>
      </c>
      <c r="V38" s="103" t="n">
        <v>73</v>
      </c>
      <c r="W38" s="103" t="n">
        <v>141</v>
      </c>
      <c r="X38" s="103" t="n">
        <v>63</v>
      </c>
      <c r="Y38" s="103" t="n">
        <v>16</v>
      </c>
      <c r="Z38" s="103" t="n">
        <v>9</v>
      </c>
      <c r="AA38" s="106" t="n">
        <v>0</v>
      </c>
    </row>
    <row r="39" s="54" customFormat="true" ht="26.25" hidden="false" customHeight="true" outlineLevel="0" collapsed="false">
      <c r="A39" s="101"/>
      <c r="B39" s="107" t="s">
        <v>84</v>
      </c>
      <c r="C39" s="103" t="n">
        <v>1</v>
      </c>
      <c r="D39" s="103" t="n">
        <v>1</v>
      </c>
      <c r="E39" s="103" t="n">
        <v>0</v>
      </c>
      <c r="F39" s="102" t="n">
        <v>7</v>
      </c>
      <c r="G39" s="103" t="n">
        <v>6</v>
      </c>
      <c r="H39" s="103" t="n">
        <v>0</v>
      </c>
      <c r="I39" s="103" t="n">
        <v>1</v>
      </c>
      <c r="J39" s="103" t="n">
        <v>58</v>
      </c>
      <c r="K39" s="103" t="n">
        <v>27</v>
      </c>
      <c r="L39" s="103" t="n">
        <v>31</v>
      </c>
      <c r="M39" s="103" t="n">
        <v>8</v>
      </c>
      <c r="N39" s="103" t="n">
        <v>3</v>
      </c>
      <c r="O39" s="103" t="n">
        <v>10</v>
      </c>
      <c r="P39" s="103" t="n">
        <v>5</v>
      </c>
      <c r="Q39" s="103" t="n">
        <v>11</v>
      </c>
      <c r="R39" s="103" t="n">
        <v>3</v>
      </c>
      <c r="S39" s="103" t="n">
        <v>10</v>
      </c>
      <c r="T39" s="103" t="n">
        <v>4</v>
      </c>
      <c r="U39" s="103" t="n">
        <v>9</v>
      </c>
      <c r="V39" s="103" t="n">
        <v>5</v>
      </c>
      <c r="W39" s="103" t="n">
        <v>10</v>
      </c>
      <c r="X39" s="103" t="n">
        <v>7</v>
      </c>
      <c r="Y39" s="103" t="n">
        <v>1</v>
      </c>
      <c r="Z39" s="103" t="n">
        <v>1</v>
      </c>
      <c r="AA39" s="108" t="n">
        <v>0</v>
      </c>
    </row>
    <row r="40" customFormat="false" ht="26.25" hidden="false" customHeight="true" outlineLevel="0" collapsed="false">
      <c r="B40" s="109" t="s">
        <v>85</v>
      </c>
      <c r="C40" s="103" t="n">
        <v>1</v>
      </c>
      <c r="D40" s="103" t="n">
        <v>1</v>
      </c>
      <c r="E40" s="103" t="n">
        <v>0</v>
      </c>
      <c r="F40" s="102" t="n">
        <v>7</v>
      </c>
      <c r="G40" s="103" t="n">
        <v>6</v>
      </c>
      <c r="H40" s="103" t="n">
        <v>0</v>
      </c>
      <c r="I40" s="103" t="n">
        <v>1</v>
      </c>
      <c r="J40" s="105" t="n">
        <v>58</v>
      </c>
      <c r="K40" s="105" t="n">
        <v>27</v>
      </c>
      <c r="L40" s="105" t="n">
        <v>31</v>
      </c>
      <c r="M40" s="103" t="n">
        <v>8</v>
      </c>
      <c r="N40" s="103" t="n">
        <v>3</v>
      </c>
      <c r="O40" s="110" t="n">
        <v>10</v>
      </c>
      <c r="P40" s="103" t="n">
        <v>5</v>
      </c>
      <c r="Q40" s="110" t="n">
        <v>11</v>
      </c>
      <c r="R40" s="103" t="n">
        <v>3</v>
      </c>
      <c r="S40" s="111" t="n">
        <v>10</v>
      </c>
      <c r="T40" s="103" t="n">
        <v>4</v>
      </c>
      <c r="U40" s="111" t="n">
        <v>9</v>
      </c>
      <c r="V40" s="103" t="n">
        <v>5</v>
      </c>
      <c r="W40" s="111" t="n">
        <v>10</v>
      </c>
      <c r="X40" s="103" t="n">
        <v>7</v>
      </c>
      <c r="Y40" s="105" t="n">
        <v>1</v>
      </c>
      <c r="Z40" s="105" t="n">
        <v>1</v>
      </c>
      <c r="AA40" s="106" t="n">
        <v>0</v>
      </c>
    </row>
    <row r="41" s="54" customFormat="true" ht="26.25" hidden="false" customHeight="true" outlineLevel="0" collapsed="false">
      <c r="A41" s="101"/>
      <c r="B41" s="107" t="s">
        <v>86</v>
      </c>
      <c r="C41" s="103" t="n">
        <v>8</v>
      </c>
      <c r="D41" s="103" t="n">
        <v>8</v>
      </c>
      <c r="E41" s="103" t="n">
        <v>0</v>
      </c>
      <c r="F41" s="103" t="n">
        <v>50</v>
      </c>
      <c r="G41" s="103" t="n">
        <v>38</v>
      </c>
      <c r="H41" s="103" t="n">
        <v>6</v>
      </c>
      <c r="I41" s="103" t="n">
        <v>6</v>
      </c>
      <c r="J41" s="103" t="n">
        <v>740</v>
      </c>
      <c r="K41" s="103" t="n">
        <v>390</v>
      </c>
      <c r="L41" s="103" t="n">
        <v>350</v>
      </c>
      <c r="M41" s="103" t="n">
        <v>124</v>
      </c>
      <c r="N41" s="103" t="n">
        <v>74</v>
      </c>
      <c r="O41" s="103" t="n">
        <v>113</v>
      </c>
      <c r="P41" s="103" t="n">
        <v>51</v>
      </c>
      <c r="Q41" s="103" t="n">
        <v>110</v>
      </c>
      <c r="R41" s="103" t="n">
        <v>64</v>
      </c>
      <c r="S41" s="103" t="n">
        <v>137</v>
      </c>
      <c r="T41" s="103" t="n">
        <v>70</v>
      </c>
      <c r="U41" s="103" t="n">
        <v>122</v>
      </c>
      <c r="V41" s="103" t="n">
        <v>59</v>
      </c>
      <c r="W41" s="103" t="n">
        <v>134</v>
      </c>
      <c r="X41" s="103" t="n">
        <v>72</v>
      </c>
      <c r="Y41" s="103" t="n">
        <v>16</v>
      </c>
      <c r="Z41" s="103" t="n">
        <v>4</v>
      </c>
      <c r="AA41" s="108" t="n">
        <v>1</v>
      </c>
    </row>
    <row r="42" customFormat="false" ht="26.25" hidden="false" customHeight="true" outlineLevel="0" collapsed="false">
      <c r="B42" s="109" t="s">
        <v>87</v>
      </c>
      <c r="C42" s="103" t="n">
        <v>8</v>
      </c>
      <c r="D42" s="103" t="n">
        <v>8</v>
      </c>
      <c r="E42" s="103" t="n">
        <v>0</v>
      </c>
      <c r="F42" s="105" t="n">
        <v>50</v>
      </c>
      <c r="G42" s="103" t="n">
        <v>38</v>
      </c>
      <c r="H42" s="103" t="n">
        <v>6</v>
      </c>
      <c r="I42" s="103" t="n">
        <v>6</v>
      </c>
      <c r="J42" s="105" t="n">
        <v>740</v>
      </c>
      <c r="K42" s="105" t="n">
        <v>390</v>
      </c>
      <c r="L42" s="105" t="n">
        <v>350</v>
      </c>
      <c r="M42" s="103" t="n">
        <v>124</v>
      </c>
      <c r="N42" s="103" t="n">
        <v>74</v>
      </c>
      <c r="O42" s="110" t="n">
        <v>113</v>
      </c>
      <c r="P42" s="103" t="n">
        <v>51</v>
      </c>
      <c r="Q42" s="110" t="n">
        <v>110</v>
      </c>
      <c r="R42" s="103" t="n">
        <v>64</v>
      </c>
      <c r="S42" s="112" t="n">
        <v>137</v>
      </c>
      <c r="T42" s="103" t="n">
        <v>70</v>
      </c>
      <c r="U42" s="112" t="n">
        <v>122</v>
      </c>
      <c r="V42" s="103" t="n">
        <v>59</v>
      </c>
      <c r="W42" s="112" t="n">
        <v>134</v>
      </c>
      <c r="X42" s="103" t="n">
        <v>72</v>
      </c>
      <c r="Y42" s="105" t="n">
        <v>16</v>
      </c>
      <c r="Z42" s="105" t="n">
        <v>4</v>
      </c>
      <c r="AA42" s="106" t="n">
        <v>1</v>
      </c>
    </row>
    <row r="43" s="54" customFormat="true" ht="26.25" hidden="false" customHeight="true" outlineLevel="0" collapsed="false">
      <c r="A43" s="101"/>
      <c r="B43" s="107" t="s">
        <v>88</v>
      </c>
      <c r="C43" s="103" t="n">
        <v>5</v>
      </c>
      <c r="D43" s="103" t="n">
        <v>5</v>
      </c>
      <c r="E43" s="103" t="n">
        <v>0</v>
      </c>
      <c r="F43" s="103" t="n">
        <v>48</v>
      </c>
      <c r="G43" s="103" t="n">
        <v>40</v>
      </c>
      <c r="H43" s="103" t="n">
        <v>1</v>
      </c>
      <c r="I43" s="103" t="n">
        <v>7</v>
      </c>
      <c r="J43" s="103" t="n">
        <v>992</v>
      </c>
      <c r="K43" s="103" t="n">
        <v>473</v>
      </c>
      <c r="L43" s="103" t="n">
        <v>519</v>
      </c>
      <c r="M43" s="103" t="n">
        <v>144</v>
      </c>
      <c r="N43" s="103" t="n">
        <v>62</v>
      </c>
      <c r="O43" s="103" t="n">
        <v>169</v>
      </c>
      <c r="P43" s="103" t="n">
        <v>72</v>
      </c>
      <c r="Q43" s="103" t="n">
        <v>154</v>
      </c>
      <c r="R43" s="103" t="n">
        <v>84</v>
      </c>
      <c r="S43" s="103" t="n">
        <v>169</v>
      </c>
      <c r="T43" s="103" t="n">
        <v>88</v>
      </c>
      <c r="U43" s="103" t="n">
        <v>155</v>
      </c>
      <c r="V43" s="103" t="n">
        <v>67</v>
      </c>
      <c r="W43" s="103" t="n">
        <v>201</v>
      </c>
      <c r="X43" s="103" t="n">
        <v>100</v>
      </c>
      <c r="Y43" s="103" t="n">
        <v>23</v>
      </c>
      <c r="Z43" s="103" t="n">
        <v>2</v>
      </c>
      <c r="AA43" s="108" t="n">
        <v>0</v>
      </c>
    </row>
    <row r="44" customFormat="false" ht="26.25" hidden="false" customHeight="true" outlineLevel="0" collapsed="false">
      <c r="B44" s="109" t="s">
        <v>89</v>
      </c>
      <c r="C44" s="103" t="n">
        <v>4</v>
      </c>
      <c r="D44" s="103" t="n">
        <v>4</v>
      </c>
      <c r="E44" s="103" t="n">
        <v>0</v>
      </c>
      <c r="F44" s="105" t="n">
        <v>34</v>
      </c>
      <c r="G44" s="103" t="n">
        <v>28</v>
      </c>
      <c r="H44" s="103" t="n">
        <v>1</v>
      </c>
      <c r="I44" s="103" t="n">
        <v>5</v>
      </c>
      <c r="J44" s="105" t="n">
        <v>610</v>
      </c>
      <c r="K44" s="105" t="n">
        <v>300</v>
      </c>
      <c r="L44" s="105" t="n">
        <v>310</v>
      </c>
      <c r="M44" s="103" t="n">
        <v>80</v>
      </c>
      <c r="N44" s="103" t="n">
        <v>33</v>
      </c>
      <c r="O44" s="103" t="n">
        <v>105</v>
      </c>
      <c r="P44" s="103" t="n">
        <v>52</v>
      </c>
      <c r="Q44" s="103" t="n">
        <v>95</v>
      </c>
      <c r="R44" s="103" t="n">
        <v>50</v>
      </c>
      <c r="S44" s="103" t="n">
        <v>106</v>
      </c>
      <c r="T44" s="103" t="n">
        <v>60</v>
      </c>
      <c r="U44" s="103" t="n">
        <v>102</v>
      </c>
      <c r="V44" s="103" t="n">
        <v>49</v>
      </c>
      <c r="W44" s="103" t="n">
        <v>122</v>
      </c>
      <c r="X44" s="103" t="n">
        <v>56</v>
      </c>
      <c r="Y44" s="103" t="n">
        <v>20</v>
      </c>
      <c r="Z44" s="103" t="n">
        <v>2</v>
      </c>
      <c r="AA44" s="106" t="n">
        <v>0</v>
      </c>
    </row>
    <row r="45" customFormat="false" ht="26.25" hidden="false" customHeight="true" outlineLevel="0" collapsed="false">
      <c r="A45" s="101"/>
      <c r="B45" s="109" t="s">
        <v>90</v>
      </c>
      <c r="C45" s="103" t="n">
        <v>1</v>
      </c>
      <c r="D45" s="103" t="n">
        <v>1</v>
      </c>
      <c r="E45" s="103" t="n">
        <v>0</v>
      </c>
      <c r="F45" s="105" t="n">
        <v>14</v>
      </c>
      <c r="G45" s="103" t="n">
        <v>12</v>
      </c>
      <c r="H45" s="103" t="n">
        <v>0</v>
      </c>
      <c r="I45" s="103" t="n">
        <v>2</v>
      </c>
      <c r="J45" s="105" t="n">
        <v>382</v>
      </c>
      <c r="K45" s="105" t="n">
        <v>173</v>
      </c>
      <c r="L45" s="105" t="n">
        <v>209</v>
      </c>
      <c r="M45" s="103" t="n">
        <v>64</v>
      </c>
      <c r="N45" s="103" t="n">
        <v>29</v>
      </c>
      <c r="O45" s="103" t="n">
        <v>64</v>
      </c>
      <c r="P45" s="103" t="n">
        <v>20</v>
      </c>
      <c r="Q45" s="103" t="n">
        <v>59</v>
      </c>
      <c r="R45" s="103" t="n">
        <v>34</v>
      </c>
      <c r="S45" s="103" t="n">
        <v>63</v>
      </c>
      <c r="T45" s="103" t="n">
        <v>28</v>
      </c>
      <c r="U45" s="103" t="n">
        <v>53</v>
      </c>
      <c r="V45" s="103" t="n">
        <v>18</v>
      </c>
      <c r="W45" s="103" t="n">
        <v>79</v>
      </c>
      <c r="X45" s="103" t="n">
        <v>44</v>
      </c>
      <c r="Y45" s="103" t="n">
        <v>3</v>
      </c>
      <c r="Z45" s="103" t="n">
        <v>0</v>
      </c>
      <c r="AA45" s="106" t="n">
        <v>0</v>
      </c>
    </row>
    <row r="46" s="54" customFormat="true" ht="26.25" hidden="false" customHeight="true" outlineLevel="0" collapsed="false">
      <c r="A46" s="52"/>
      <c r="B46" s="107" t="s">
        <v>91</v>
      </c>
      <c r="C46" s="103" t="n">
        <v>1</v>
      </c>
      <c r="D46" s="103" t="n">
        <v>1</v>
      </c>
      <c r="E46" s="103" t="n">
        <v>0</v>
      </c>
      <c r="F46" s="103" t="n">
        <v>7</v>
      </c>
      <c r="G46" s="103" t="n">
        <v>6</v>
      </c>
      <c r="H46" s="103" t="n">
        <v>0</v>
      </c>
      <c r="I46" s="103" t="n">
        <v>1</v>
      </c>
      <c r="J46" s="103" t="n">
        <v>69</v>
      </c>
      <c r="K46" s="103" t="n">
        <v>32</v>
      </c>
      <c r="L46" s="103" t="n">
        <v>37</v>
      </c>
      <c r="M46" s="103" t="n">
        <v>11</v>
      </c>
      <c r="N46" s="103" t="n">
        <v>5</v>
      </c>
      <c r="O46" s="103" t="n">
        <v>7</v>
      </c>
      <c r="P46" s="103" t="n">
        <v>2</v>
      </c>
      <c r="Q46" s="103" t="n">
        <v>11</v>
      </c>
      <c r="R46" s="103" t="n">
        <v>7</v>
      </c>
      <c r="S46" s="103" t="n">
        <v>11</v>
      </c>
      <c r="T46" s="103" t="n">
        <v>6</v>
      </c>
      <c r="U46" s="103" t="n">
        <v>17</v>
      </c>
      <c r="V46" s="103" t="n">
        <v>6</v>
      </c>
      <c r="W46" s="103" t="n">
        <v>12</v>
      </c>
      <c r="X46" s="103" t="n">
        <v>6</v>
      </c>
      <c r="Y46" s="103" t="n">
        <v>1</v>
      </c>
      <c r="Z46" s="103" t="n">
        <v>0</v>
      </c>
      <c r="AA46" s="108" t="n">
        <v>0</v>
      </c>
    </row>
    <row r="47" customFormat="false" ht="26.25" hidden="false" customHeight="true" outlineLevel="0" collapsed="false">
      <c r="A47" s="101"/>
      <c r="B47" s="109" t="s">
        <v>92</v>
      </c>
      <c r="C47" s="103" t="n">
        <v>1</v>
      </c>
      <c r="D47" s="103" t="n">
        <v>1</v>
      </c>
      <c r="E47" s="103" t="n">
        <v>0</v>
      </c>
      <c r="F47" s="105" t="n">
        <v>7</v>
      </c>
      <c r="G47" s="103" t="n">
        <v>6</v>
      </c>
      <c r="H47" s="103" t="n">
        <v>0</v>
      </c>
      <c r="I47" s="103" t="n">
        <v>1</v>
      </c>
      <c r="J47" s="105" t="n">
        <v>69</v>
      </c>
      <c r="K47" s="105" t="n">
        <v>32</v>
      </c>
      <c r="L47" s="105" t="n">
        <v>37</v>
      </c>
      <c r="M47" s="103" t="n">
        <v>11</v>
      </c>
      <c r="N47" s="103" t="n">
        <v>5</v>
      </c>
      <c r="O47" s="103" t="n">
        <v>7</v>
      </c>
      <c r="P47" s="103" t="n">
        <v>2</v>
      </c>
      <c r="Q47" s="103" t="n">
        <v>11</v>
      </c>
      <c r="R47" s="103" t="n">
        <v>7</v>
      </c>
      <c r="S47" s="103" t="n">
        <v>11</v>
      </c>
      <c r="T47" s="103" t="n">
        <v>6</v>
      </c>
      <c r="U47" s="103" t="n">
        <v>17</v>
      </c>
      <c r="V47" s="103" t="n">
        <v>6</v>
      </c>
      <c r="W47" s="103" t="n">
        <v>12</v>
      </c>
      <c r="X47" s="103" t="n">
        <v>6</v>
      </c>
      <c r="Y47" s="103" t="n">
        <v>1</v>
      </c>
      <c r="Z47" s="103" t="n">
        <v>0</v>
      </c>
      <c r="AA47" s="106" t="n">
        <v>0</v>
      </c>
    </row>
    <row r="48" s="54" customFormat="true" ht="26.25" hidden="false" customHeight="true" outlineLevel="0" collapsed="false">
      <c r="A48" s="52"/>
      <c r="B48" s="107" t="s">
        <v>93</v>
      </c>
      <c r="C48" s="103" t="n">
        <v>8</v>
      </c>
      <c r="D48" s="103" t="n">
        <v>8</v>
      </c>
      <c r="E48" s="103" t="n">
        <v>0</v>
      </c>
      <c r="F48" s="103" t="n">
        <v>59</v>
      </c>
      <c r="G48" s="103" t="n">
        <v>48</v>
      </c>
      <c r="H48" s="103" t="n">
        <v>0</v>
      </c>
      <c r="I48" s="103" t="n">
        <v>11</v>
      </c>
      <c r="J48" s="103" t="n">
        <v>1030</v>
      </c>
      <c r="K48" s="103" t="n">
        <v>549</v>
      </c>
      <c r="L48" s="103" t="n">
        <v>481</v>
      </c>
      <c r="M48" s="103" t="n">
        <v>152</v>
      </c>
      <c r="N48" s="103" t="n">
        <v>77</v>
      </c>
      <c r="O48" s="103" t="n">
        <v>175</v>
      </c>
      <c r="P48" s="103" t="n">
        <v>86</v>
      </c>
      <c r="Q48" s="103" t="n">
        <v>154</v>
      </c>
      <c r="R48" s="103" t="n">
        <v>88</v>
      </c>
      <c r="S48" s="103" t="n">
        <v>203</v>
      </c>
      <c r="T48" s="103" t="n">
        <v>111</v>
      </c>
      <c r="U48" s="103" t="n">
        <v>151</v>
      </c>
      <c r="V48" s="103" t="n">
        <v>77</v>
      </c>
      <c r="W48" s="103" t="n">
        <v>195</v>
      </c>
      <c r="X48" s="103" t="n">
        <v>110</v>
      </c>
      <c r="Y48" s="103" t="n">
        <v>28</v>
      </c>
      <c r="Z48" s="103" t="n">
        <v>6</v>
      </c>
      <c r="AA48" s="113" t="n">
        <v>1</v>
      </c>
    </row>
    <row r="49" customFormat="false" ht="26.25" hidden="false" customHeight="true" outlineLevel="0" collapsed="false">
      <c r="A49" s="101"/>
      <c r="B49" s="109" t="s">
        <v>94</v>
      </c>
      <c r="C49" s="103" t="n">
        <v>3</v>
      </c>
      <c r="D49" s="103" t="n">
        <v>3</v>
      </c>
      <c r="E49" s="103" t="n">
        <v>0</v>
      </c>
      <c r="F49" s="105" t="n">
        <v>21</v>
      </c>
      <c r="G49" s="103" t="n">
        <v>18</v>
      </c>
      <c r="H49" s="103" t="n">
        <v>0</v>
      </c>
      <c r="I49" s="103" t="n">
        <v>3</v>
      </c>
      <c r="J49" s="103" t="n">
        <v>251</v>
      </c>
      <c r="K49" s="105" t="n">
        <v>129</v>
      </c>
      <c r="L49" s="105" t="n">
        <v>122</v>
      </c>
      <c r="M49" s="103" t="n">
        <v>39</v>
      </c>
      <c r="N49" s="103" t="n">
        <v>14</v>
      </c>
      <c r="O49" s="103" t="n">
        <v>42</v>
      </c>
      <c r="P49" s="103" t="n">
        <v>20</v>
      </c>
      <c r="Q49" s="103" t="n">
        <v>34</v>
      </c>
      <c r="R49" s="103" t="n">
        <v>19</v>
      </c>
      <c r="S49" s="103" t="n">
        <v>48</v>
      </c>
      <c r="T49" s="103" t="n">
        <v>29</v>
      </c>
      <c r="U49" s="103" t="n">
        <v>37</v>
      </c>
      <c r="V49" s="103" t="n">
        <v>21</v>
      </c>
      <c r="W49" s="103" t="n">
        <v>51</v>
      </c>
      <c r="X49" s="103" t="n">
        <v>26</v>
      </c>
      <c r="Y49" s="103" t="n">
        <v>7</v>
      </c>
      <c r="Z49" s="103" t="n">
        <v>0</v>
      </c>
      <c r="AA49" s="106" t="n">
        <v>0</v>
      </c>
    </row>
    <row r="50" customFormat="false" ht="26.25" hidden="false" customHeight="true" outlineLevel="0" collapsed="false">
      <c r="B50" s="109" t="s">
        <v>95</v>
      </c>
      <c r="C50" s="103" t="n">
        <v>5</v>
      </c>
      <c r="D50" s="103" t="n">
        <v>5</v>
      </c>
      <c r="E50" s="103" t="n">
        <v>0</v>
      </c>
      <c r="F50" s="105" t="n">
        <v>38</v>
      </c>
      <c r="G50" s="103" t="n">
        <v>30</v>
      </c>
      <c r="H50" s="103" t="n">
        <v>0</v>
      </c>
      <c r="I50" s="103" t="n">
        <v>8</v>
      </c>
      <c r="J50" s="103" t="n">
        <v>779</v>
      </c>
      <c r="K50" s="105" t="n">
        <v>420</v>
      </c>
      <c r="L50" s="105" t="n">
        <v>359</v>
      </c>
      <c r="M50" s="103" t="n">
        <v>113</v>
      </c>
      <c r="N50" s="103" t="n">
        <v>63</v>
      </c>
      <c r="O50" s="103" t="n">
        <v>133</v>
      </c>
      <c r="P50" s="103" t="n">
        <v>66</v>
      </c>
      <c r="Q50" s="103" t="n">
        <v>120</v>
      </c>
      <c r="R50" s="103" t="n">
        <v>69</v>
      </c>
      <c r="S50" s="103" t="n">
        <v>155</v>
      </c>
      <c r="T50" s="103" t="n">
        <v>82</v>
      </c>
      <c r="U50" s="103" t="n">
        <v>114</v>
      </c>
      <c r="V50" s="103" t="n">
        <v>56</v>
      </c>
      <c r="W50" s="103" t="n">
        <v>144</v>
      </c>
      <c r="X50" s="103" t="n">
        <v>84</v>
      </c>
      <c r="Y50" s="103" t="n">
        <v>21</v>
      </c>
      <c r="Z50" s="103" t="n">
        <v>6</v>
      </c>
      <c r="AA50" s="106" t="n">
        <v>1</v>
      </c>
    </row>
    <row r="51" customFormat="false" ht="26.25" hidden="false" customHeight="true" outlineLevel="0" collapsed="false">
      <c r="A51" s="101"/>
      <c r="B51" s="93" t="s">
        <v>96</v>
      </c>
      <c r="C51" s="103" t="n">
        <v>10</v>
      </c>
      <c r="D51" s="103" t="n">
        <v>10</v>
      </c>
      <c r="E51" s="103" t="n">
        <v>0</v>
      </c>
      <c r="F51" s="105" t="n">
        <v>68</v>
      </c>
      <c r="G51" s="103" t="n">
        <v>58</v>
      </c>
      <c r="H51" s="103" t="n">
        <v>1</v>
      </c>
      <c r="I51" s="103" t="n">
        <v>9</v>
      </c>
      <c r="J51" s="103" t="n">
        <v>655</v>
      </c>
      <c r="K51" s="105" t="n">
        <v>333</v>
      </c>
      <c r="L51" s="105" t="n">
        <v>322</v>
      </c>
      <c r="M51" s="103" t="n">
        <v>96</v>
      </c>
      <c r="N51" s="103" t="n">
        <v>55</v>
      </c>
      <c r="O51" s="103" t="n">
        <v>114</v>
      </c>
      <c r="P51" s="103" t="n">
        <v>60</v>
      </c>
      <c r="Q51" s="103" t="n">
        <v>81</v>
      </c>
      <c r="R51" s="103" t="n">
        <v>44</v>
      </c>
      <c r="S51" s="103" t="n">
        <v>108</v>
      </c>
      <c r="T51" s="103" t="n">
        <v>48</v>
      </c>
      <c r="U51" s="103" t="n">
        <v>128</v>
      </c>
      <c r="V51" s="103" t="n">
        <v>61</v>
      </c>
      <c r="W51" s="103" t="n">
        <v>128</v>
      </c>
      <c r="X51" s="103" t="n">
        <v>65</v>
      </c>
      <c r="Y51" s="103" t="n">
        <v>17</v>
      </c>
      <c r="Z51" s="103" t="n">
        <v>8</v>
      </c>
      <c r="AA51" s="106" t="n">
        <v>0</v>
      </c>
    </row>
    <row r="52" customFormat="false" ht="26.25" hidden="false" customHeight="true" outlineLevel="0" collapsed="false">
      <c r="B52" s="114" t="s">
        <v>97</v>
      </c>
      <c r="C52" s="115" t="n">
        <v>10</v>
      </c>
      <c r="D52" s="115" t="n">
        <v>10</v>
      </c>
      <c r="E52" s="115" t="n">
        <v>0</v>
      </c>
      <c r="F52" s="115" t="n">
        <v>68</v>
      </c>
      <c r="G52" s="115" t="n">
        <v>58</v>
      </c>
      <c r="H52" s="115" t="n">
        <v>1</v>
      </c>
      <c r="I52" s="115" t="n">
        <v>9</v>
      </c>
      <c r="J52" s="115" t="n">
        <v>655</v>
      </c>
      <c r="K52" s="116" t="n">
        <v>333</v>
      </c>
      <c r="L52" s="116" t="n">
        <v>322</v>
      </c>
      <c r="M52" s="115" t="n">
        <v>96</v>
      </c>
      <c r="N52" s="115" t="n">
        <v>55</v>
      </c>
      <c r="O52" s="115" t="n">
        <v>114</v>
      </c>
      <c r="P52" s="115" t="n">
        <v>60</v>
      </c>
      <c r="Q52" s="115" t="n">
        <v>81</v>
      </c>
      <c r="R52" s="115" t="n">
        <v>44</v>
      </c>
      <c r="S52" s="103" t="n">
        <v>108</v>
      </c>
      <c r="T52" s="103" t="n">
        <v>48</v>
      </c>
      <c r="U52" s="103" t="n">
        <v>128</v>
      </c>
      <c r="V52" s="103" t="n">
        <v>61</v>
      </c>
      <c r="W52" s="103" t="n">
        <v>128</v>
      </c>
      <c r="X52" s="103" t="n">
        <v>65</v>
      </c>
      <c r="Y52" s="103" t="n">
        <v>17</v>
      </c>
      <c r="Z52" s="103" t="n">
        <v>8</v>
      </c>
      <c r="AA52" s="117" t="n">
        <v>0</v>
      </c>
    </row>
    <row r="53" customFormat="false" ht="45" hidden="false" customHeight="true" outlineLevel="0" collapsed="false">
      <c r="A53" s="101"/>
      <c r="B53" s="118"/>
      <c r="C53" s="68"/>
      <c r="D53" s="68"/>
      <c r="E53" s="68"/>
      <c r="F53" s="119" t="s">
        <v>98</v>
      </c>
      <c r="G53" s="68"/>
      <c r="H53" s="68"/>
      <c r="I53" s="68"/>
      <c r="J53" s="120"/>
      <c r="K53" s="121"/>
      <c r="L53" s="121"/>
      <c r="M53" s="121"/>
      <c r="N53" s="121"/>
      <c r="O53" s="122"/>
      <c r="P53" s="122"/>
      <c r="Q53" s="122"/>
      <c r="R53" s="122"/>
      <c r="S53" s="122"/>
      <c r="T53" s="123" t="s">
        <v>98</v>
      </c>
      <c r="U53" s="122"/>
      <c r="V53" s="122"/>
      <c r="W53" s="122"/>
      <c r="X53" s="122"/>
      <c r="Y53" s="124"/>
      <c r="Z53" s="124"/>
      <c r="AA53" s="125"/>
    </row>
    <row r="54" s="130" customFormat="true" ht="26.25" hidden="false" customHeight="true" outlineLevel="0" collapsed="false">
      <c r="A54" s="52"/>
      <c r="B54" s="126" t="s">
        <v>99</v>
      </c>
      <c r="C54" s="127" t="n">
        <v>1</v>
      </c>
      <c r="D54" s="127" t="n">
        <v>1</v>
      </c>
      <c r="E54" s="127" t="n">
        <v>0</v>
      </c>
      <c r="F54" s="127" t="n">
        <v>22</v>
      </c>
      <c r="G54" s="127" t="n">
        <v>20</v>
      </c>
      <c r="H54" s="127" t="n">
        <v>2</v>
      </c>
      <c r="I54" s="127" t="n">
        <v>0</v>
      </c>
      <c r="J54" s="127" t="n">
        <v>775</v>
      </c>
      <c r="K54" s="127" t="n">
        <v>386</v>
      </c>
      <c r="L54" s="127" t="n">
        <v>389</v>
      </c>
      <c r="M54" s="127" t="n">
        <v>132</v>
      </c>
      <c r="N54" s="127" t="n">
        <v>66</v>
      </c>
      <c r="O54" s="127" t="n">
        <v>132</v>
      </c>
      <c r="P54" s="127" t="n">
        <v>66</v>
      </c>
      <c r="Q54" s="127" t="n">
        <v>129</v>
      </c>
      <c r="R54" s="127" t="n">
        <v>64</v>
      </c>
      <c r="S54" s="127" t="n">
        <v>126</v>
      </c>
      <c r="T54" s="127" t="n">
        <v>62</v>
      </c>
      <c r="U54" s="127" t="n">
        <v>126</v>
      </c>
      <c r="V54" s="127" t="n">
        <v>62</v>
      </c>
      <c r="W54" s="127" t="n">
        <v>130</v>
      </c>
      <c r="X54" s="127" t="n">
        <v>66</v>
      </c>
      <c r="Y54" s="127" t="n">
        <v>0</v>
      </c>
      <c r="Z54" s="128" t="n">
        <v>1</v>
      </c>
      <c r="AA54" s="129" t="n">
        <v>0</v>
      </c>
    </row>
    <row r="55" customFormat="false" ht="26.25" hidden="false" customHeight="true" outlineLevel="0" collapsed="false">
      <c r="A55" s="101"/>
      <c r="B55" s="107" t="s">
        <v>57</v>
      </c>
      <c r="C55" s="103" t="n">
        <v>1</v>
      </c>
      <c r="D55" s="103" t="n">
        <v>1</v>
      </c>
      <c r="E55" s="103" t="n">
        <v>0</v>
      </c>
      <c r="F55" s="105" t="n">
        <v>22</v>
      </c>
      <c r="G55" s="103" t="n">
        <v>20</v>
      </c>
      <c r="H55" s="103" t="n">
        <v>2</v>
      </c>
      <c r="I55" s="103" t="n">
        <v>0</v>
      </c>
      <c r="J55" s="103" t="n">
        <v>775</v>
      </c>
      <c r="K55" s="103" t="n">
        <v>386</v>
      </c>
      <c r="L55" s="105" t="n">
        <v>389</v>
      </c>
      <c r="M55" s="103" t="n">
        <v>132</v>
      </c>
      <c r="N55" s="103" t="n">
        <v>66</v>
      </c>
      <c r="O55" s="103" t="n">
        <v>132</v>
      </c>
      <c r="P55" s="103" t="n">
        <v>66</v>
      </c>
      <c r="Q55" s="103" t="n">
        <v>129</v>
      </c>
      <c r="R55" s="103" t="n">
        <v>64</v>
      </c>
      <c r="S55" s="103" t="n">
        <v>126</v>
      </c>
      <c r="T55" s="103" t="n">
        <v>62</v>
      </c>
      <c r="U55" s="103" t="n">
        <v>126</v>
      </c>
      <c r="V55" s="103" t="n">
        <v>62</v>
      </c>
      <c r="W55" s="103" t="n">
        <v>130</v>
      </c>
      <c r="X55" s="103" t="n">
        <v>66</v>
      </c>
      <c r="Y55" s="103" t="n">
        <v>0</v>
      </c>
      <c r="Z55" s="103" t="n">
        <v>1</v>
      </c>
      <c r="AA55" s="108" t="n">
        <v>0</v>
      </c>
    </row>
    <row r="56" customFormat="false" ht="26.25" hidden="false" customHeight="true" outlineLevel="0" collapsed="false">
      <c r="B56" s="131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Z56" s="103"/>
      <c r="AA56" s="106"/>
    </row>
    <row r="57" s="130" customFormat="true" ht="26.25" hidden="false" customHeight="true" outlineLevel="0" collapsed="false">
      <c r="A57" s="101"/>
      <c r="B57" s="132" t="s">
        <v>100</v>
      </c>
      <c r="C57" s="128" t="n">
        <v>3</v>
      </c>
      <c r="D57" s="128" t="n">
        <v>3</v>
      </c>
      <c r="E57" s="128" t="n">
        <v>0</v>
      </c>
      <c r="F57" s="128" t="n">
        <v>34</v>
      </c>
      <c r="G57" s="128" t="n">
        <v>34</v>
      </c>
      <c r="H57" s="128" t="n">
        <v>0</v>
      </c>
      <c r="I57" s="128" t="n">
        <v>0</v>
      </c>
      <c r="J57" s="128" t="n">
        <v>1009</v>
      </c>
      <c r="K57" s="128" t="n">
        <v>407</v>
      </c>
      <c r="L57" s="128" t="n">
        <v>602</v>
      </c>
      <c r="M57" s="128" t="n">
        <v>182</v>
      </c>
      <c r="N57" s="128" t="n">
        <v>78</v>
      </c>
      <c r="O57" s="128" t="n">
        <v>180</v>
      </c>
      <c r="P57" s="128" t="n">
        <v>68</v>
      </c>
      <c r="Q57" s="128" t="n">
        <v>167</v>
      </c>
      <c r="R57" s="128" t="n">
        <v>71</v>
      </c>
      <c r="S57" s="128" t="n">
        <v>169</v>
      </c>
      <c r="T57" s="128" t="n">
        <v>71</v>
      </c>
      <c r="U57" s="128" t="n">
        <v>158</v>
      </c>
      <c r="V57" s="128" t="n">
        <v>55</v>
      </c>
      <c r="W57" s="128" t="n">
        <v>153</v>
      </c>
      <c r="X57" s="128" t="n">
        <v>64</v>
      </c>
      <c r="Y57" s="128" t="n">
        <v>0</v>
      </c>
      <c r="Z57" s="128" t="n">
        <v>4</v>
      </c>
      <c r="AA57" s="133" t="n">
        <v>7</v>
      </c>
    </row>
    <row r="58" customFormat="false" ht="26.25" hidden="false" customHeight="true" outlineLevel="0" collapsed="false">
      <c r="B58" s="107" t="s">
        <v>57</v>
      </c>
      <c r="C58" s="103" t="n">
        <v>2</v>
      </c>
      <c r="D58" s="103" t="n">
        <v>2</v>
      </c>
      <c r="E58" s="103" t="n">
        <v>0</v>
      </c>
      <c r="F58" s="105" t="n">
        <v>28</v>
      </c>
      <c r="G58" s="103" t="n">
        <v>28</v>
      </c>
      <c r="H58" s="103" t="n">
        <v>0</v>
      </c>
      <c r="I58" s="103" t="n">
        <v>0</v>
      </c>
      <c r="J58" s="103" t="n">
        <v>999</v>
      </c>
      <c r="K58" s="105" t="n">
        <v>401</v>
      </c>
      <c r="L58" s="105" t="n">
        <v>598</v>
      </c>
      <c r="M58" s="103" t="n">
        <v>181</v>
      </c>
      <c r="N58" s="103" t="n">
        <v>77</v>
      </c>
      <c r="O58" s="103" t="n">
        <v>180</v>
      </c>
      <c r="P58" s="103" t="n">
        <v>68</v>
      </c>
      <c r="Q58" s="103" t="n">
        <v>167</v>
      </c>
      <c r="R58" s="103" t="n">
        <v>71</v>
      </c>
      <c r="S58" s="103" t="n">
        <v>168</v>
      </c>
      <c r="T58" s="103" t="n">
        <v>70</v>
      </c>
      <c r="U58" s="103" t="n">
        <v>154</v>
      </c>
      <c r="V58" s="103" t="n">
        <v>53</v>
      </c>
      <c r="W58" s="103" t="n">
        <v>149</v>
      </c>
      <c r="X58" s="103" t="n">
        <v>62</v>
      </c>
      <c r="Y58" s="103" t="n">
        <v>0</v>
      </c>
      <c r="Z58" s="103" t="n">
        <v>4</v>
      </c>
      <c r="AA58" s="106" t="n">
        <v>7</v>
      </c>
    </row>
    <row r="59" customFormat="false" ht="26.25" hidden="false" customHeight="true" outlineLevel="0" collapsed="false">
      <c r="A59" s="101"/>
      <c r="B59" s="134" t="s">
        <v>101</v>
      </c>
      <c r="C59" s="135" t="n">
        <v>1</v>
      </c>
      <c r="D59" s="135" t="n">
        <v>1</v>
      </c>
      <c r="E59" s="135" t="n">
        <v>0</v>
      </c>
      <c r="F59" s="135" t="n">
        <v>6</v>
      </c>
      <c r="G59" s="135" t="n">
        <v>6</v>
      </c>
      <c r="H59" s="135" t="n">
        <v>0</v>
      </c>
      <c r="I59" s="135" t="n">
        <v>0</v>
      </c>
      <c r="J59" s="135" t="n">
        <v>10</v>
      </c>
      <c r="K59" s="136" t="n">
        <v>6</v>
      </c>
      <c r="L59" s="136" t="n">
        <v>4</v>
      </c>
      <c r="M59" s="135" t="n">
        <v>1</v>
      </c>
      <c r="N59" s="135" t="n">
        <v>1</v>
      </c>
      <c r="O59" s="135" t="n">
        <v>0</v>
      </c>
      <c r="P59" s="135" t="n">
        <v>0</v>
      </c>
      <c r="Q59" s="135" t="n">
        <v>0</v>
      </c>
      <c r="R59" s="135" t="n">
        <v>0</v>
      </c>
      <c r="S59" s="135" t="n">
        <v>1</v>
      </c>
      <c r="T59" s="135" t="n">
        <v>1</v>
      </c>
      <c r="U59" s="135" t="n">
        <v>4</v>
      </c>
      <c r="V59" s="135" t="n">
        <v>2</v>
      </c>
      <c r="W59" s="135" t="n">
        <v>4</v>
      </c>
      <c r="X59" s="135" t="n">
        <v>2</v>
      </c>
      <c r="Y59" s="135" t="n">
        <v>0</v>
      </c>
      <c r="Z59" s="135" t="n">
        <v>0</v>
      </c>
      <c r="AA59" s="137" t="n">
        <v>0</v>
      </c>
    </row>
    <row r="60" customFormat="false" ht="14" hidden="false" customHeight="false" outlineLevel="0" collapsed="false">
      <c r="B60" s="138"/>
      <c r="C60" s="68"/>
      <c r="D60" s="68"/>
      <c r="E60" s="139"/>
      <c r="F60" s="140"/>
      <c r="G60" s="68"/>
      <c r="H60" s="68"/>
      <c r="I60" s="139"/>
      <c r="J60" s="120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39"/>
      <c r="Z60" s="139"/>
      <c r="AA60" s="68"/>
    </row>
  </sheetData>
  <mergeCells count="22">
    <mergeCell ref="B2:B5"/>
    <mergeCell ref="C2:E3"/>
    <mergeCell ref="F2:I3"/>
    <mergeCell ref="M2:T3"/>
    <mergeCell ref="Y2:Y5"/>
    <mergeCell ref="Z2:Z3"/>
    <mergeCell ref="AA2:AA5"/>
    <mergeCell ref="C4:C5"/>
    <mergeCell ref="D4:D5"/>
    <mergeCell ref="E4:E5"/>
    <mergeCell ref="F4:F5"/>
    <mergeCell ref="G4:G5"/>
    <mergeCell ref="H4:H5"/>
    <mergeCell ref="I4:I5"/>
    <mergeCell ref="J4:L4"/>
    <mergeCell ref="M4:N4"/>
    <mergeCell ref="O4:P4"/>
    <mergeCell ref="Q4:R4"/>
    <mergeCell ref="S4:T4"/>
    <mergeCell ref="U4:V4"/>
    <mergeCell ref="W4:X4"/>
    <mergeCell ref="Z4:Z5"/>
  </mergeCells>
  <printOptions headings="false" gridLines="false" gridLinesSet="true" horizontalCentered="true" verticalCentered="false"/>
  <pageMargins left="0.170138888888889" right="0.270138888888889" top="0.170138888888889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cols>
    <col collapsed="false" customWidth="true" hidden="false" outlineLevel="0" max="1" min="1" style="141" width="3.72"/>
    <col collapsed="false" customWidth="true" hidden="false" outlineLevel="0" max="2" min="2" style="142" width="17.36"/>
    <col collapsed="false" customWidth="true" hidden="false" outlineLevel="0" max="6" min="3" style="142" width="7.99"/>
    <col collapsed="false" customWidth="true" hidden="false" outlineLevel="0" max="10" min="7" style="141" width="7.99"/>
    <col collapsed="false" customWidth="true" hidden="false" outlineLevel="0" max="12" min="11" style="141" width="3.99"/>
    <col collapsed="false" customWidth="true" hidden="false" outlineLevel="0" max="13" min="13" style="141" width="7.99"/>
    <col collapsed="false" customWidth="true" hidden="false" outlineLevel="0" max="14" min="14" style="142" width="7.99"/>
    <col collapsed="false" customWidth="true" hidden="false" outlineLevel="0" max="15" min="15" style="143" width="7.99"/>
    <col collapsed="false" customWidth="true" hidden="false" outlineLevel="0" max="17" min="16" style="142" width="7.99"/>
    <col collapsed="false" customWidth="true" hidden="false" outlineLevel="0" max="18" min="18" style="142" width="6.26"/>
    <col collapsed="false" customWidth="true" hidden="false" outlineLevel="0" max="19" min="19" style="142" width="10.08"/>
    <col collapsed="false" customWidth="false" hidden="false" outlineLevel="0" max="257" min="20" style="142" width="8.99"/>
  </cols>
  <sheetData>
    <row r="1" customFormat="false" ht="17.25" hidden="false" customHeight="true" outlineLevel="0" collapsed="false"/>
    <row r="2" customFormat="false" ht="30" hidden="false" customHeight="true" outlineLevel="0" collapsed="false">
      <c r="B2" s="144" t="s">
        <v>102</v>
      </c>
      <c r="P2" s="145" t="s">
        <v>103</v>
      </c>
      <c r="Q2" s="145"/>
      <c r="R2" s="146"/>
    </row>
    <row r="3" customFormat="false" ht="30" hidden="false" customHeight="true" outlineLevel="0" collapsed="false">
      <c r="B3" s="147" t="s">
        <v>34</v>
      </c>
      <c r="C3" s="148" t="s">
        <v>104</v>
      </c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9" t="s">
        <v>105</v>
      </c>
      <c r="P3" s="149"/>
      <c r="Q3" s="149"/>
      <c r="R3" s="150"/>
    </row>
    <row r="4" customFormat="false" ht="26.25" hidden="false" customHeight="true" outlineLevel="0" collapsed="false">
      <c r="B4" s="147"/>
      <c r="C4" s="151" t="s">
        <v>106</v>
      </c>
      <c r="D4" s="151"/>
      <c r="E4" s="151"/>
      <c r="F4" s="152" t="s">
        <v>107</v>
      </c>
      <c r="G4" s="152" t="s">
        <v>108</v>
      </c>
      <c r="H4" s="152" t="s">
        <v>108</v>
      </c>
      <c r="I4" s="153" t="s">
        <v>109</v>
      </c>
      <c r="J4" s="152" t="s">
        <v>110</v>
      </c>
      <c r="K4" s="154" t="s">
        <v>111</v>
      </c>
      <c r="L4" s="155" t="s">
        <v>109</v>
      </c>
      <c r="M4" s="152" t="s">
        <v>112</v>
      </c>
      <c r="N4" s="156" t="s">
        <v>113</v>
      </c>
      <c r="O4" s="157" t="s">
        <v>8</v>
      </c>
      <c r="P4" s="151" t="s">
        <v>11</v>
      </c>
      <c r="Q4" s="158" t="s">
        <v>12</v>
      </c>
      <c r="R4" s="159"/>
    </row>
    <row r="5" customFormat="false" ht="26.25" hidden="false" customHeight="true" outlineLevel="0" collapsed="false">
      <c r="B5" s="147"/>
      <c r="C5" s="160" t="s">
        <v>8</v>
      </c>
      <c r="D5" s="160" t="s">
        <v>11</v>
      </c>
      <c r="E5" s="160" t="s">
        <v>12</v>
      </c>
      <c r="F5" s="160" t="s">
        <v>114</v>
      </c>
      <c r="G5" s="160" t="s">
        <v>115</v>
      </c>
      <c r="H5" s="160" t="s">
        <v>116</v>
      </c>
      <c r="I5" s="153"/>
      <c r="J5" s="160" t="s">
        <v>117</v>
      </c>
      <c r="K5" s="154"/>
      <c r="L5" s="155"/>
      <c r="M5" s="160" t="s">
        <v>118</v>
      </c>
      <c r="N5" s="160" t="s">
        <v>119</v>
      </c>
      <c r="O5" s="157"/>
      <c r="P5" s="151"/>
      <c r="Q5" s="158"/>
      <c r="R5" s="159"/>
      <c r="S5" s="141"/>
    </row>
    <row r="6" s="169" customFormat="true" ht="24" hidden="false" customHeight="true" outlineLevel="0" collapsed="false">
      <c r="A6" s="161"/>
      <c r="B6" s="162" t="s">
        <v>46</v>
      </c>
      <c r="C6" s="163" t="n">
        <v>7202</v>
      </c>
      <c r="D6" s="163" t="n">
        <v>2655</v>
      </c>
      <c r="E6" s="163" t="n">
        <v>4547</v>
      </c>
      <c r="F6" s="164" t="n">
        <v>428</v>
      </c>
      <c r="G6" s="164" t="n">
        <v>445</v>
      </c>
      <c r="H6" s="164" t="n">
        <v>5375</v>
      </c>
      <c r="I6" s="164" t="n">
        <v>4</v>
      </c>
      <c r="J6" s="164" t="n">
        <v>406</v>
      </c>
      <c r="K6" s="165" t="n">
        <v>61</v>
      </c>
      <c r="L6" s="165" t="n">
        <f aca="false">L8+L10</f>
        <v>0</v>
      </c>
      <c r="M6" s="164" t="n">
        <v>1</v>
      </c>
      <c r="N6" s="166" t="n">
        <v>482</v>
      </c>
      <c r="O6" s="166" t="n">
        <v>1486</v>
      </c>
      <c r="P6" s="166" t="n">
        <v>107</v>
      </c>
      <c r="Q6" s="167" t="n">
        <v>1379</v>
      </c>
      <c r="R6" s="168"/>
    </row>
    <row r="7" customFormat="false" ht="24" hidden="false" customHeight="true" outlineLevel="0" collapsed="false">
      <c r="B7" s="170"/>
      <c r="C7" s="171"/>
      <c r="D7" s="171"/>
      <c r="E7" s="171"/>
      <c r="F7" s="172"/>
      <c r="G7" s="152"/>
      <c r="H7" s="152"/>
      <c r="I7" s="152"/>
      <c r="J7" s="152"/>
      <c r="K7" s="173"/>
      <c r="L7" s="173"/>
      <c r="M7" s="152"/>
      <c r="N7" s="172"/>
      <c r="O7" s="172"/>
      <c r="P7" s="172"/>
      <c r="Q7" s="174"/>
      <c r="R7" s="175"/>
    </row>
    <row r="8" customFormat="false" ht="24" hidden="false" customHeight="true" outlineLevel="0" collapsed="false">
      <c r="B8" s="176" t="s">
        <v>55</v>
      </c>
      <c r="C8" s="171" t="n">
        <v>6497</v>
      </c>
      <c r="D8" s="171" t="n">
        <v>2384</v>
      </c>
      <c r="E8" s="171" t="n">
        <v>4113</v>
      </c>
      <c r="F8" s="172" t="n">
        <v>373</v>
      </c>
      <c r="G8" s="172" t="n">
        <v>391</v>
      </c>
      <c r="H8" s="172" t="n">
        <v>4888</v>
      </c>
      <c r="I8" s="172" t="n">
        <v>4</v>
      </c>
      <c r="J8" s="172" t="n">
        <v>352</v>
      </c>
      <c r="K8" s="159" t="n">
        <v>56</v>
      </c>
      <c r="L8" s="159" t="n">
        <f aca="false">SUM(L12:L26)</f>
        <v>0</v>
      </c>
      <c r="M8" s="172" t="n">
        <v>1</v>
      </c>
      <c r="N8" s="172" t="n">
        <v>432</v>
      </c>
      <c r="O8" s="172" t="n">
        <v>1296</v>
      </c>
      <c r="P8" s="172" t="n">
        <v>91</v>
      </c>
      <c r="Q8" s="174" t="n">
        <v>1205</v>
      </c>
      <c r="R8" s="175"/>
    </row>
    <row r="9" customFormat="false" ht="24" hidden="false" customHeight="true" outlineLevel="0" collapsed="false">
      <c r="B9" s="170"/>
      <c r="C9" s="171"/>
      <c r="D9" s="171"/>
      <c r="E9" s="171"/>
      <c r="F9" s="172"/>
      <c r="G9" s="172"/>
      <c r="H9" s="172"/>
      <c r="I9" s="172"/>
      <c r="J9" s="172"/>
      <c r="K9" s="173"/>
      <c r="L9" s="173"/>
      <c r="M9" s="172"/>
      <c r="N9" s="172"/>
      <c r="O9" s="172"/>
      <c r="P9" s="172"/>
      <c r="Q9" s="174"/>
      <c r="R9" s="175"/>
    </row>
    <row r="10" s="143" customFormat="true" ht="24" hidden="false" customHeight="true" outlineLevel="0" collapsed="false">
      <c r="A10" s="177"/>
      <c r="B10" s="176" t="s">
        <v>56</v>
      </c>
      <c r="C10" s="171" t="n">
        <v>705</v>
      </c>
      <c r="D10" s="171" t="n">
        <v>271</v>
      </c>
      <c r="E10" s="171" t="n">
        <v>434</v>
      </c>
      <c r="F10" s="172" t="n">
        <v>55</v>
      </c>
      <c r="G10" s="172" t="n">
        <v>54</v>
      </c>
      <c r="H10" s="172" t="n">
        <v>487</v>
      </c>
      <c r="I10" s="172" t="n">
        <v>0</v>
      </c>
      <c r="J10" s="172" t="n">
        <v>54</v>
      </c>
      <c r="K10" s="159" t="n">
        <v>5</v>
      </c>
      <c r="L10" s="159" t="n">
        <f aca="false">L27+L29+L31+L33+L35+L37+L39+L41+L43+L46+L48+L51</f>
        <v>0</v>
      </c>
      <c r="M10" s="172" t="n">
        <v>0</v>
      </c>
      <c r="N10" s="172" t="n">
        <v>50</v>
      </c>
      <c r="O10" s="172" t="n">
        <v>190</v>
      </c>
      <c r="P10" s="172" t="n">
        <v>16</v>
      </c>
      <c r="Q10" s="174" t="n">
        <v>174</v>
      </c>
      <c r="R10" s="175"/>
    </row>
    <row r="11" customFormat="false" ht="24" hidden="false" customHeight="true" outlineLevel="0" collapsed="false">
      <c r="B11" s="170"/>
      <c r="C11" s="171"/>
      <c r="D11" s="171"/>
      <c r="E11" s="171"/>
      <c r="F11" s="172"/>
      <c r="G11" s="152"/>
      <c r="H11" s="152"/>
      <c r="I11" s="152"/>
      <c r="J11" s="152"/>
      <c r="K11" s="159"/>
      <c r="L11" s="159"/>
      <c r="M11" s="152"/>
      <c r="N11" s="172"/>
      <c r="O11" s="172"/>
      <c r="P11" s="172"/>
      <c r="Q11" s="174"/>
      <c r="R11" s="178"/>
    </row>
    <row r="12" customFormat="false" ht="24" hidden="false" customHeight="true" outlineLevel="0" collapsed="false">
      <c r="B12" s="176" t="s">
        <v>57</v>
      </c>
      <c r="C12" s="172" t="n">
        <v>2093</v>
      </c>
      <c r="D12" s="171" t="n">
        <v>759</v>
      </c>
      <c r="E12" s="171" t="n">
        <v>1334</v>
      </c>
      <c r="F12" s="172" t="n">
        <v>88</v>
      </c>
      <c r="G12" s="179" t="n">
        <v>105</v>
      </c>
      <c r="H12" s="179" t="n">
        <v>1643</v>
      </c>
      <c r="I12" s="179" t="n">
        <v>4</v>
      </c>
      <c r="J12" s="179" t="n">
        <v>92</v>
      </c>
      <c r="K12" s="145" t="n">
        <v>14</v>
      </c>
      <c r="L12" s="145"/>
      <c r="M12" s="179" t="n">
        <v>0</v>
      </c>
      <c r="N12" s="179" t="n">
        <v>147</v>
      </c>
      <c r="O12" s="172" t="n">
        <v>545</v>
      </c>
      <c r="P12" s="172" t="n">
        <v>50</v>
      </c>
      <c r="Q12" s="174" t="n">
        <v>495</v>
      </c>
      <c r="R12" s="178"/>
    </row>
    <row r="13" customFormat="false" ht="24" hidden="false" customHeight="true" outlineLevel="0" collapsed="false">
      <c r="B13" s="176" t="s">
        <v>58</v>
      </c>
      <c r="C13" s="172" t="n">
        <v>1517</v>
      </c>
      <c r="D13" s="171" t="n">
        <v>501</v>
      </c>
      <c r="E13" s="171" t="n">
        <v>1016</v>
      </c>
      <c r="F13" s="172" t="n">
        <v>62</v>
      </c>
      <c r="G13" s="179" t="n">
        <v>70</v>
      </c>
      <c r="H13" s="179" t="n">
        <v>1200</v>
      </c>
      <c r="I13" s="179" t="n">
        <v>0</v>
      </c>
      <c r="J13" s="179" t="n">
        <v>63</v>
      </c>
      <c r="K13" s="145" t="n">
        <v>13</v>
      </c>
      <c r="L13" s="145"/>
      <c r="M13" s="179" t="n">
        <v>1</v>
      </c>
      <c r="N13" s="179" t="n">
        <v>108</v>
      </c>
      <c r="O13" s="172" t="n">
        <v>224</v>
      </c>
      <c r="P13" s="172" t="n">
        <v>14</v>
      </c>
      <c r="Q13" s="174" t="n">
        <v>210</v>
      </c>
      <c r="R13" s="178"/>
    </row>
    <row r="14" customFormat="false" ht="24" hidden="false" customHeight="true" outlineLevel="0" collapsed="false">
      <c r="B14" s="176" t="s">
        <v>59</v>
      </c>
      <c r="C14" s="172" t="n">
        <v>470</v>
      </c>
      <c r="D14" s="171" t="n">
        <v>174</v>
      </c>
      <c r="E14" s="171" t="n">
        <v>296</v>
      </c>
      <c r="F14" s="172" t="n">
        <v>28</v>
      </c>
      <c r="G14" s="179" t="n">
        <v>29</v>
      </c>
      <c r="H14" s="179" t="n">
        <v>358</v>
      </c>
      <c r="I14" s="179" t="n">
        <v>0</v>
      </c>
      <c r="J14" s="179" t="n">
        <v>26</v>
      </c>
      <c r="K14" s="145" t="n">
        <v>2</v>
      </c>
      <c r="L14" s="145"/>
      <c r="M14" s="179" t="n">
        <v>0</v>
      </c>
      <c r="N14" s="179" t="n">
        <v>27</v>
      </c>
      <c r="O14" s="172" t="n">
        <v>106</v>
      </c>
      <c r="P14" s="172" t="n">
        <v>4</v>
      </c>
      <c r="Q14" s="174" t="n">
        <v>102</v>
      </c>
      <c r="R14" s="178"/>
    </row>
    <row r="15" customFormat="false" ht="24" hidden="false" customHeight="true" outlineLevel="0" collapsed="false">
      <c r="B15" s="176" t="s">
        <v>60</v>
      </c>
      <c r="C15" s="172" t="n">
        <v>225</v>
      </c>
      <c r="D15" s="171" t="n">
        <v>74</v>
      </c>
      <c r="E15" s="171" t="n">
        <v>151</v>
      </c>
      <c r="F15" s="172" t="n">
        <v>14</v>
      </c>
      <c r="G15" s="179" t="n">
        <v>15</v>
      </c>
      <c r="H15" s="179" t="n">
        <v>164</v>
      </c>
      <c r="I15" s="179" t="n">
        <v>0</v>
      </c>
      <c r="J15" s="179" t="n">
        <v>12</v>
      </c>
      <c r="K15" s="145" t="n">
        <v>5</v>
      </c>
      <c r="L15" s="145"/>
      <c r="M15" s="179" t="n">
        <v>0</v>
      </c>
      <c r="N15" s="179" t="n">
        <v>15</v>
      </c>
      <c r="O15" s="172" t="n">
        <v>42</v>
      </c>
      <c r="P15" s="172" t="n">
        <v>1</v>
      </c>
      <c r="Q15" s="174" t="n">
        <v>41</v>
      </c>
      <c r="R15" s="178"/>
    </row>
    <row r="16" customFormat="false" ht="24" hidden="false" customHeight="true" outlineLevel="0" collapsed="false">
      <c r="B16" s="176" t="s">
        <v>61</v>
      </c>
      <c r="C16" s="172" t="n">
        <v>228</v>
      </c>
      <c r="D16" s="171" t="n">
        <v>87</v>
      </c>
      <c r="E16" s="171" t="n">
        <v>141</v>
      </c>
      <c r="F16" s="172" t="n">
        <v>18</v>
      </c>
      <c r="G16" s="179" t="n">
        <v>17</v>
      </c>
      <c r="H16" s="179" t="n">
        <v>166</v>
      </c>
      <c r="I16" s="179" t="n">
        <v>0</v>
      </c>
      <c r="J16" s="179" t="n">
        <v>17</v>
      </c>
      <c r="K16" s="145" t="n">
        <v>1</v>
      </c>
      <c r="L16" s="145"/>
      <c r="M16" s="179" t="n">
        <v>0</v>
      </c>
      <c r="N16" s="179" t="n">
        <v>9</v>
      </c>
      <c r="O16" s="172" t="n">
        <v>28</v>
      </c>
      <c r="P16" s="172" t="n">
        <v>1</v>
      </c>
      <c r="Q16" s="174" t="n">
        <v>27</v>
      </c>
      <c r="R16" s="178"/>
    </row>
    <row r="17" customFormat="false" ht="24" hidden="false" customHeight="true" outlineLevel="0" collapsed="false">
      <c r="B17" s="176" t="s">
        <v>62</v>
      </c>
      <c r="C17" s="172" t="n">
        <v>191</v>
      </c>
      <c r="D17" s="171" t="n">
        <v>75</v>
      </c>
      <c r="E17" s="171" t="n">
        <v>116</v>
      </c>
      <c r="F17" s="172" t="n">
        <v>16</v>
      </c>
      <c r="G17" s="179" t="n">
        <v>15</v>
      </c>
      <c r="H17" s="179" t="n">
        <v>133</v>
      </c>
      <c r="I17" s="179" t="n">
        <v>0</v>
      </c>
      <c r="J17" s="179" t="n">
        <v>15</v>
      </c>
      <c r="K17" s="145" t="n">
        <v>0</v>
      </c>
      <c r="L17" s="145"/>
      <c r="M17" s="179" t="n">
        <v>0</v>
      </c>
      <c r="N17" s="179" t="n">
        <v>12</v>
      </c>
      <c r="O17" s="172" t="n">
        <v>25</v>
      </c>
      <c r="P17" s="172" t="n">
        <v>0</v>
      </c>
      <c r="Q17" s="174" t="n">
        <v>25</v>
      </c>
      <c r="R17" s="178"/>
    </row>
    <row r="18" customFormat="false" ht="24" hidden="false" customHeight="true" outlineLevel="0" collapsed="false">
      <c r="B18" s="176" t="s">
        <v>63</v>
      </c>
      <c r="C18" s="172" t="n">
        <v>266</v>
      </c>
      <c r="D18" s="171" t="n">
        <v>96</v>
      </c>
      <c r="E18" s="171" t="n">
        <v>170</v>
      </c>
      <c r="F18" s="172" t="n">
        <v>15</v>
      </c>
      <c r="G18" s="179" t="n">
        <v>16</v>
      </c>
      <c r="H18" s="179" t="n">
        <v>196</v>
      </c>
      <c r="I18" s="179" t="n">
        <v>0</v>
      </c>
      <c r="J18" s="179" t="n">
        <v>14</v>
      </c>
      <c r="K18" s="145" t="n">
        <v>1</v>
      </c>
      <c r="L18" s="145"/>
      <c r="M18" s="179" t="n">
        <v>0</v>
      </c>
      <c r="N18" s="179" t="n">
        <v>24</v>
      </c>
      <c r="O18" s="172" t="n">
        <v>35</v>
      </c>
      <c r="P18" s="172" t="n">
        <v>0</v>
      </c>
      <c r="Q18" s="174" t="n">
        <v>35</v>
      </c>
      <c r="R18" s="178"/>
    </row>
    <row r="19" customFormat="false" ht="24" hidden="false" customHeight="true" outlineLevel="0" collapsed="false">
      <c r="B19" s="176" t="s">
        <v>64</v>
      </c>
      <c r="C19" s="172" t="n">
        <v>189</v>
      </c>
      <c r="D19" s="171" t="n">
        <v>84</v>
      </c>
      <c r="E19" s="171" t="n">
        <v>105</v>
      </c>
      <c r="F19" s="172" t="n">
        <v>21</v>
      </c>
      <c r="G19" s="179" t="n">
        <v>19</v>
      </c>
      <c r="H19" s="179" t="n">
        <v>119</v>
      </c>
      <c r="I19" s="179" t="n">
        <v>0</v>
      </c>
      <c r="J19" s="179" t="n">
        <v>16</v>
      </c>
      <c r="K19" s="145" t="n">
        <v>3</v>
      </c>
      <c r="L19" s="145"/>
      <c r="M19" s="179" t="n">
        <v>0</v>
      </c>
      <c r="N19" s="179" t="n">
        <v>11</v>
      </c>
      <c r="O19" s="172" t="n">
        <v>37</v>
      </c>
      <c r="P19" s="172" t="n">
        <v>6</v>
      </c>
      <c r="Q19" s="174" t="n">
        <v>31</v>
      </c>
      <c r="R19" s="178"/>
    </row>
    <row r="20" customFormat="false" ht="24" hidden="false" customHeight="true" outlineLevel="0" collapsed="false">
      <c r="B20" s="176" t="s">
        <v>65</v>
      </c>
      <c r="C20" s="172" t="n">
        <v>244</v>
      </c>
      <c r="D20" s="171" t="n">
        <v>107</v>
      </c>
      <c r="E20" s="171" t="n">
        <v>137</v>
      </c>
      <c r="F20" s="172" t="n">
        <v>28</v>
      </c>
      <c r="G20" s="179" t="n">
        <v>25</v>
      </c>
      <c r="H20" s="179" t="n">
        <v>145</v>
      </c>
      <c r="I20" s="179" t="n">
        <v>0</v>
      </c>
      <c r="J20" s="179" t="n">
        <v>22</v>
      </c>
      <c r="K20" s="145" t="n">
        <v>4</v>
      </c>
      <c r="L20" s="145"/>
      <c r="M20" s="179" t="n">
        <v>0</v>
      </c>
      <c r="N20" s="179" t="n">
        <v>20</v>
      </c>
      <c r="O20" s="172" t="n">
        <v>38</v>
      </c>
      <c r="P20" s="172" t="n">
        <v>2</v>
      </c>
      <c r="Q20" s="174" t="n">
        <v>36</v>
      </c>
      <c r="R20" s="178"/>
    </row>
    <row r="21" customFormat="false" ht="24" hidden="false" customHeight="true" outlineLevel="0" collapsed="false">
      <c r="B21" s="176" t="s">
        <v>66</v>
      </c>
      <c r="C21" s="172" t="n">
        <v>166</v>
      </c>
      <c r="D21" s="171" t="n">
        <v>70</v>
      </c>
      <c r="E21" s="171" t="n">
        <v>96</v>
      </c>
      <c r="F21" s="172" t="n">
        <v>14</v>
      </c>
      <c r="G21" s="179" t="n">
        <v>12</v>
      </c>
      <c r="H21" s="179" t="n">
        <v>116</v>
      </c>
      <c r="I21" s="179" t="n">
        <v>0</v>
      </c>
      <c r="J21" s="179" t="n">
        <v>11</v>
      </c>
      <c r="K21" s="145" t="n">
        <v>4</v>
      </c>
      <c r="L21" s="145"/>
      <c r="M21" s="179" t="n">
        <v>0</v>
      </c>
      <c r="N21" s="179" t="n">
        <v>9</v>
      </c>
      <c r="O21" s="172" t="n">
        <v>33</v>
      </c>
      <c r="P21" s="172" t="n">
        <v>0</v>
      </c>
      <c r="Q21" s="174" t="n">
        <v>33</v>
      </c>
      <c r="R21" s="178"/>
    </row>
    <row r="22" customFormat="false" ht="24" hidden="false" customHeight="true" outlineLevel="0" collapsed="false">
      <c r="B22" s="176" t="s">
        <v>67</v>
      </c>
      <c r="C22" s="172" t="n">
        <v>147</v>
      </c>
      <c r="D22" s="171" t="n">
        <v>57</v>
      </c>
      <c r="E22" s="171" t="n">
        <v>90</v>
      </c>
      <c r="F22" s="172" t="n">
        <v>10</v>
      </c>
      <c r="G22" s="179" t="n">
        <v>10</v>
      </c>
      <c r="H22" s="179" t="n">
        <v>108</v>
      </c>
      <c r="I22" s="179" t="n">
        <v>0</v>
      </c>
      <c r="J22" s="179" t="n">
        <v>10</v>
      </c>
      <c r="K22" s="180" t="n">
        <v>2</v>
      </c>
      <c r="L22" s="180"/>
      <c r="M22" s="179" t="n">
        <v>0</v>
      </c>
      <c r="N22" s="179" t="n">
        <v>7</v>
      </c>
      <c r="O22" s="172" t="n">
        <v>25</v>
      </c>
      <c r="P22" s="172" t="n">
        <v>2</v>
      </c>
      <c r="Q22" s="174" t="n">
        <v>23</v>
      </c>
      <c r="R22" s="178"/>
    </row>
    <row r="23" customFormat="false" ht="24" hidden="false" customHeight="true" outlineLevel="0" collapsed="false">
      <c r="B23" s="176" t="s">
        <v>68</v>
      </c>
      <c r="C23" s="172" t="n">
        <v>192</v>
      </c>
      <c r="D23" s="171" t="n">
        <v>81</v>
      </c>
      <c r="E23" s="171" t="n">
        <v>111</v>
      </c>
      <c r="F23" s="172" t="n">
        <v>12</v>
      </c>
      <c r="G23" s="179" t="n">
        <v>12</v>
      </c>
      <c r="H23" s="179" t="n">
        <v>139</v>
      </c>
      <c r="I23" s="179" t="n">
        <v>0</v>
      </c>
      <c r="J23" s="179" t="n">
        <v>12</v>
      </c>
      <c r="K23" s="180" t="n">
        <v>3</v>
      </c>
      <c r="L23" s="180"/>
      <c r="M23" s="179" t="n">
        <v>0</v>
      </c>
      <c r="N23" s="179" t="n">
        <v>14</v>
      </c>
      <c r="O23" s="172" t="n">
        <v>25</v>
      </c>
      <c r="P23" s="172" t="n">
        <v>1</v>
      </c>
      <c r="Q23" s="174" t="n">
        <v>24</v>
      </c>
      <c r="R23" s="178"/>
    </row>
    <row r="24" customFormat="false" ht="24" hidden="false" customHeight="true" outlineLevel="0" collapsed="false">
      <c r="B24" s="176" t="s">
        <v>69</v>
      </c>
      <c r="C24" s="172" t="n">
        <v>296</v>
      </c>
      <c r="D24" s="171" t="n">
        <v>124</v>
      </c>
      <c r="E24" s="171" t="n">
        <v>172</v>
      </c>
      <c r="F24" s="172" t="n">
        <v>28</v>
      </c>
      <c r="G24" s="179" t="n">
        <v>27</v>
      </c>
      <c r="H24" s="179" t="n">
        <v>198</v>
      </c>
      <c r="I24" s="179" t="n">
        <v>0</v>
      </c>
      <c r="J24" s="179" t="n">
        <v>24</v>
      </c>
      <c r="K24" s="180" t="n">
        <v>3</v>
      </c>
      <c r="L24" s="180"/>
      <c r="M24" s="179" t="n">
        <v>0</v>
      </c>
      <c r="N24" s="179" t="n">
        <v>16</v>
      </c>
      <c r="O24" s="172" t="n">
        <v>94</v>
      </c>
      <c r="P24" s="172" t="n">
        <v>6</v>
      </c>
      <c r="Q24" s="174" t="n">
        <v>88</v>
      </c>
      <c r="R24" s="178"/>
    </row>
    <row r="25" customFormat="false" ht="24" hidden="false" customHeight="true" outlineLevel="0" collapsed="false">
      <c r="B25" s="176" t="s">
        <v>70</v>
      </c>
      <c r="C25" s="172" t="n">
        <v>152</v>
      </c>
      <c r="D25" s="171" t="n">
        <v>56</v>
      </c>
      <c r="E25" s="171" t="n">
        <v>96</v>
      </c>
      <c r="F25" s="172" t="n">
        <v>12</v>
      </c>
      <c r="G25" s="179" t="n">
        <v>12</v>
      </c>
      <c r="H25" s="179" t="n">
        <v>110</v>
      </c>
      <c r="I25" s="179" t="n">
        <v>0</v>
      </c>
      <c r="J25" s="179" t="n">
        <v>11</v>
      </c>
      <c r="K25" s="180" t="n">
        <v>1</v>
      </c>
      <c r="L25" s="180"/>
      <c r="M25" s="179" t="n">
        <v>0</v>
      </c>
      <c r="N25" s="179" t="n">
        <v>6</v>
      </c>
      <c r="O25" s="172" t="n">
        <v>21</v>
      </c>
      <c r="P25" s="172" t="n">
        <v>3</v>
      </c>
      <c r="Q25" s="174" t="n">
        <v>18</v>
      </c>
      <c r="R25" s="178"/>
    </row>
    <row r="26" customFormat="false" ht="24" hidden="false" customHeight="true" outlineLevel="0" collapsed="false">
      <c r="B26" s="176" t="s">
        <v>71</v>
      </c>
      <c r="C26" s="172" t="n">
        <v>121</v>
      </c>
      <c r="D26" s="171" t="n">
        <v>39</v>
      </c>
      <c r="E26" s="171" t="n">
        <v>82</v>
      </c>
      <c r="F26" s="172" t="n">
        <v>7</v>
      </c>
      <c r="G26" s="179" t="n">
        <v>7</v>
      </c>
      <c r="H26" s="179" t="n">
        <v>93</v>
      </c>
      <c r="I26" s="179" t="n">
        <v>0</v>
      </c>
      <c r="J26" s="179" t="n">
        <v>7</v>
      </c>
      <c r="K26" s="180"/>
      <c r="L26" s="159" t="n">
        <v>0</v>
      </c>
      <c r="M26" s="179"/>
      <c r="N26" s="179" t="n">
        <v>7</v>
      </c>
      <c r="O26" s="172" t="n">
        <v>18</v>
      </c>
      <c r="P26" s="172" t="n">
        <v>1</v>
      </c>
      <c r="Q26" s="174" t="n">
        <v>17</v>
      </c>
      <c r="R26" s="178"/>
    </row>
    <row r="27" s="143" customFormat="true" ht="24" hidden="false" customHeight="true" outlineLevel="0" collapsed="false">
      <c r="A27" s="177"/>
      <c r="B27" s="176" t="s">
        <v>72</v>
      </c>
      <c r="C27" s="171" t="n">
        <v>31</v>
      </c>
      <c r="D27" s="171" t="n">
        <v>11</v>
      </c>
      <c r="E27" s="171" t="n">
        <v>20</v>
      </c>
      <c r="F27" s="172" t="n">
        <v>3</v>
      </c>
      <c r="G27" s="179" t="n">
        <v>3</v>
      </c>
      <c r="H27" s="179" t="n">
        <v>20</v>
      </c>
      <c r="I27" s="179" t="n">
        <v>0</v>
      </c>
      <c r="J27" s="179" t="n">
        <v>3</v>
      </c>
      <c r="K27" s="181" t="n">
        <f aca="false">SUM(K28:K28)</f>
        <v>0</v>
      </c>
      <c r="L27" s="181" t="n">
        <f aca="false">SUM(L28:L28)</f>
        <v>0</v>
      </c>
      <c r="M27" s="179" t="n">
        <v>0</v>
      </c>
      <c r="N27" s="179" t="n">
        <v>2</v>
      </c>
      <c r="O27" s="172" t="n">
        <v>7</v>
      </c>
      <c r="P27" s="172" t="n">
        <v>1</v>
      </c>
      <c r="Q27" s="174" t="n">
        <v>6</v>
      </c>
      <c r="R27" s="175"/>
      <c r="S27" s="142"/>
    </row>
    <row r="28" customFormat="false" ht="24" hidden="false" customHeight="true" outlineLevel="0" collapsed="false">
      <c r="B28" s="182" t="s">
        <v>73</v>
      </c>
      <c r="C28" s="172" t="n">
        <v>31</v>
      </c>
      <c r="D28" s="171" t="n">
        <v>11</v>
      </c>
      <c r="E28" s="171" t="n">
        <v>20</v>
      </c>
      <c r="F28" s="172" t="n">
        <v>3</v>
      </c>
      <c r="G28" s="152" t="n">
        <v>3</v>
      </c>
      <c r="H28" s="152" t="n">
        <v>20</v>
      </c>
      <c r="I28" s="152" t="n">
        <v>0</v>
      </c>
      <c r="J28" s="152" t="n">
        <v>3</v>
      </c>
      <c r="K28" s="183" t="n">
        <v>0</v>
      </c>
      <c r="L28" s="183"/>
      <c r="M28" s="152" t="n">
        <v>0</v>
      </c>
      <c r="N28" s="172" t="n">
        <v>2</v>
      </c>
      <c r="O28" s="172" t="n">
        <v>7</v>
      </c>
      <c r="P28" s="172" t="n">
        <v>1</v>
      </c>
      <c r="Q28" s="174" t="n">
        <v>6</v>
      </c>
      <c r="R28" s="178"/>
    </row>
    <row r="29" s="143" customFormat="true" ht="24" hidden="false" customHeight="true" outlineLevel="0" collapsed="false">
      <c r="A29" s="177"/>
      <c r="B29" s="176" t="s">
        <v>74</v>
      </c>
      <c r="C29" s="171" t="n">
        <v>45</v>
      </c>
      <c r="D29" s="171" t="n">
        <v>16</v>
      </c>
      <c r="E29" s="171" t="n">
        <v>29</v>
      </c>
      <c r="F29" s="172" t="n">
        <v>2</v>
      </c>
      <c r="G29" s="172" t="n">
        <v>2</v>
      </c>
      <c r="H29" s="172" t="n">
        <v>36</v>
      </c>
      <c r="I29" s="172" t="n">
        <v>0</v>
      </c>
      <c r="J29" s="172" t="n">
        <v>2</v>
      </c>
      <c r="K29" s="183" t="n">
        <f aca="false">SUM(K30:K30)</f>
        <v>0</v>
      </c>
      <c r="L29" s="183" t="n">
        <f aca="false">SUM(L30:L30)</f>
        <v>0</v>
      </c>
      <c r="M29" s="172" t="n">
        <v>0</v>
      </c>
      <c r="N29" s="172" t="n">
        <v>3</v>
      </c>
      <c r="O29" s="172" t="n">
        <v>8</v>
      </c>
      <c r="P29" s="172" t="n">
        <v>0</v>
      </c>
      <c r="Q29" s="174" t="n">
        <v>8</v>
      </c>
      <c r="R29" s="175"/>
      <c r="S29" s="142"/>
    </row>
    <row r="30" customFormat="false" ht="24" hidden="false" customHeight="true" outlineLevel="0" collapsed="false">
      <c r="B30" s="182" t="s">
        <v>75</v>
      </c>
      <c r="C30" s="172" t="n">
        <v>45</v>
      </c>
      <c r="D30" s="171" t="n">
        <v>16</v>
      </c>
      <c r="E30" s="171" t="n">
        <v>29</v>
      </c>
      <c r="F30" s="172" t="n">
        <v>2</v>
      </c>
      <c r="G30" s="152" t="n">
        <v>2</v>
      </c>
      <c r="H30" s="152" t="n">
        <v>36</v>
      </c>
      <c r="I30" s="152" t="n">
        <v>0</v>
      </c>
      <c r="J30" s="152" t="n">
        <v>2</v>
      </c>
      <c r="K30" s="183" t="n">
        <v>0</v>
      </c>
      <c r="L30" s="183"/>
      <c r="M30" s="152" t="n">
        <v>0</v>
      </c>
      <c r="N30" s="172" t="n">
        <v>3</v>
      </c>
      <c r="O30" s="172" t="n">
        <v>8</v>
      </c>
      <c r="P30" s="172" t="n">
        <v>0</v>
      </c>
      <c r="Q30" s="174" t="n">
        <v>8</v>
      </c>
      <c r="R30" s="178"/>
    </row>
    <row r="31" s="143" customFormat="true" ht="24" hidden="false" customHeight="true" outlineLevel="0" collapsed="false">
      <c r="A31" s="177"/>
      <c r="B31" s="176" t="s">
        <v>76</v>
      </c>
      <c r="C31" s="171" t="n">
        <v>85</v>
      </c>
      <c r="D31" s="171" t="n">
        <v>33</v>
      </c>
      <c r="E31" s="171" t="n">
        <v>52</v>
      </c>
      <c r="F31" s="172" t="n">
        <v>7</v>
      </c>
      <c r="G31" s="172" t="n">
        <v>7</v>
      </c>
      <c r="H31" s="172" t="n">
        <v>56</v>
      </c>
      <c r="I31" s="172" t="n">
        <v>0</v>
      </c>
      <c r="J31" s="172" t="n">
        <v>7</v>
      </c>
      <c r="K31" s="183" t="n">
        <f aca="false">SUM(K32:K32)</f>
        <v>1</v>
      </c>
      <c r="L31" s="183" t="n">
        <f aca="false">SUM(L32:L32)</f>
        <v>0</v>
      </c>
      <c r="M31" s="172" t="n">
        <v>0</v>
      </c>
      <c r="N31" s="172" t="n">
        <v>7</v>
      </c>
      <c r="O31" s="172" t="n">
        <v>30</v>
      </c>
      <c r="P31" s="172" t="n">
        <v>6</v>
      </c>
      <c r="Q31" s="174" t="n">
        <v>24</v>
      </c>
      <c r="R31" s="175"/>
      <c r="S31" s="142"/>
    </row>
    <row r="32" customFormat="false" ht="24" hidden="false" customHeight="true" outlineLevel="0" collapsed="false">
      <c r="B32" s="182" t="s">
        <v>77</v>
      </c>
      <c r="C32" s="172" t="n">
        <v>85</v>
      </c>
      <c r="D32" s="171" t="n">
        <v>33</v>
      </c>
      <c r="E32" s="171" t="n">
        <v>52</v>
      </c>
      <c r="F32" s="172" t="n">
        <v>7</v>
      </c>
      <c r="G32" s="152" t="n">
        <v>7</v>
      </c>
      <c r="H32" s="152" t="n">
        <v>56</v>
      </c>
      <c r="I32" s="152" t="n">
        <v>0</v>
      </c>
      <c r="J32" s="152" t="n">
        <v>7</v>
      </c>
      <c r="K32" s="183" t="n">
        <v>1</v>
      </c>
      <c r="L32" s="183"/>
      <c r="M32" s="152" t="n">
        <v>0</v>
      </c>
      <c r="N32" s="172" t="n">
        <v>7</v>
      </c>
      <c r="O32" s="172" t="n">
        <v>30</v>
      </c>
      <c r="P32" s="172" t="n">
        <v>6</v>
      </c>
      <c r="Q32" s="174" t="n">
        <v>24</v>
      </c>
      <c r="R32" s="178"/>
    </row>
    <row r="33" s="143" customFormat="true" ht="24" hidden="false" customHeight="true" outlineLevel="0" collapsed="false">
      <c r="A33" s="177"/>
      <c r="B33" s="176" t="s">
        <v>78</v>
      </c>
      <c r="C33" s="179" t="n">
        <v>35</v>
      </c>
      <c r="D33" s="179" t="n">
        <v>11</v>
      </c>
      <c r="E33" s="172" t="n">
        <v>24</v>
      </c>
      <c r="F33" s="172" t="n">
        <v>1</v>
      </c>
      <c r="G33" s="172" t="n">
        <v>1</v>
      </c>
      <c r="H33" s="172" t="n">
        <v>27</v>
      </c>
      <c r="I33" s="172" t="n">
        <v>0</v>
      </c>
      <c r="J33" s="172" t="n">
        <v>1</v>
      </c>
      <c r="K33" s="183" t="n">
        <f aca="false">SUM(K34:K34)</f>
        <v>0</v>
      </c>
      <c r="L33" s="183" t="n">
        <f aca="false">SUM(L34:L34)</f>
        <v>0</v>
      </c>
      <c r="M33" s="172" t="n">
        <v>0</v>
      </c>
      <c r="N33" s="172" t="n">
        <v>5</v>
      </c>
      <c r="O33" s="172" t="n">
        <v>7</v>
      </c>
      <c r="P33" s="172" t="n">
        <v>0</v>
      </c>
      <c r="Q33" s="174" t="n">
        <v>7</v>
      </c>
      <c r="R33" s="175"/>
      <c r="S33" s="142"/>
    </row>
    <row r="34" customFormat="false" ht="24" hidden="false" customHeight="true" outlineLevel="0" collapsed="false">
      <c r="B34" s="182" t="s">
        <v>79</v>
      </c>
      <c r="C34" s="172" t="n">
        <v>35</v>
      </c>
      <c r="D34" s="172" t="n">
        <v>11</v>
      </c>
      <c r="E34" s="172" t="n">
        <v>24</v>
      </c>
      <c r="F34" s="172" t="n">
        <v>1</v>
      </c>
      <c r="G34" s="152" t="n">
        <v>1</v>
      </c>
      <c r="H34" s="152" t="n">
        <v>27</v>
      </c>
      <c r="I34" s="152" t="n">
        <v>0</v>
      </c>
      <c r="J34" s="152" t="n">
        <v>1</v>
      </c>
      <c r="K34" s="183" t="n">
        <v>0</v>
      </c>
      <c r="L34" s="183"/>
      <c r="M34" s="152" t="n">
        <v>0</v>
      </c>
      <c r="N34" s="172" t="n">
        <v>5</v>
      </c>
      <c r="O34" s="172" t="n">
        <v>7</v>
      </c>
      <c r="P34" s="172" t="n">
        <v>0</v>
      </c>
      <c r="Q34" s="174" t="n">
        <v>7</v>
      </c>
      <c r="R34" s="178"/>
    </row>
    <row r="35" s="143" customFormat="true" ht="24" hidden="false" customHeight="true" outlineLevel="0" collapsed="false">
      <c r="A35" s="177"/>
      <c r="B35" s="176" t="s">
        <v>80</v>
      </c>
      <c r="C35" s="179" t="n">
        <v>36</v>
      </c>
      <c r="D35" s="179" t="n">
        <v>11</v>
      </c>
      <c r="E35" s="179" t="n">
        <v>25</v>
      </c>
      <c r="F35" s="179" t="n">
        <v>2</v>
      </c>
      <c r="G35" s="179" t="n">
        <v>2</v>
      </c>
      <c r="H35" s="179" t="n">
        <v>29</v>
      </c>
      <c r="I35" s="179" t="n">
        <v>0</v>
      </c>
      <c r="J35" s="179" t="n">
        <v>2</v>
      </c>
      <c r="K35" s="183" t="n">
        <f aca="false">SUM(K36:K36)</f>
        <v>0</v>
      </c>
      <c r="L35" s="183" t="n">
        <f aca="false">SUM(L36:L36)</f>
        <v>0</v>
      </c>
      <c r="M35" s="179" t="n">
        <v>0</v>
      </c>
      <c r="N35" s="179" t="n">
        <v>1</v>
      </c>
      <c r="O35" s="179" t="n">
        <v>9</v>
      </c>
      <c r="P35" s="179" t="n">
        <v>0</v>
      </c>
      <c r="Q35" s="184" t="n">
        <v>9</v>
      </c>
      <c r="R35" s="185"/>
      <c r="S35" s="142"/>
    </row>
    <row r="36" customFormat="false" ht="24" hidden="false" customHeight="true" outlineLevel="0" collapsed="false">
      <c r="B36" s="182" t="s">
        <v>81</v>
      </c>
      <c r="C36" s="172" t="n">
        <v>36</v>
      </c>
      <c r="D36" s="172" t="n">
        <v>11</v>
      </c>
      <c r="E36" s="172" t="n">
        <v>25</v>
      </c>
      <c r="F36" s="172" t="n">
        <v>2</v>
      </c>
      <c r="G36" s="152" t="n">
        <v>2</v>
      </c>
      <c r="H36" s="152" t="n">
        <v>29</v>
      </c>
      <c r="I36" s="152" t="n">
        <v>0</v>
      </c>
      <c r="J36" s="152" t="n">
        <v>2</v>
      </c>
      <c r="K36" s="183" t="n">
        <v>0</v>
      </c>
      <c r="L36" s="183"/>
      <c r="M36" s="152" t="n">
        <v>0</v>
      </c>
      <c r="N36" s="172" t="n">
        <v>1</v>
      </c>
      <c r="O36" s="172" t="n">
        <v>9</v>
      </c>
      <c r="P36" s="172" t="n">
        <v>0</v>
      </c>
      <c r="Q36" s="174" t="n">
        <v>9</v>
      </c>
      <c r="R36" s="178"/>
    </row>
    <row r="37" s="143" customFormat="true" ht="24" hidden="false" customHeight="true" outlineLevel="0" collapsed="false">
      <c r="A37" s="177"/>
      <c r="B37" s="176" t="s">
        <v>82</v>
      </c>
      <c r="C37" s="179" t="n">
        <v>88</v>
      </c>
      <c r="D37" s="179" t="n">
        <v>30</v>
      </c>
      <c r="E37" s="172" t="n">
        <v>58</v>
      </c>
      <c r="F37" s="172" t="n">
        <v>7</v>
      </c>
      <c r="G37" s="172" t="n">
        <v>7</v>
      </c>
      <c r="H37" s="172" t="n">
        <v>56</v>
      </c>
      <c r="I37" s="172" t="n">
        <v>0</v>
      </c>
      <c r="J37" s="172" t="n">
        <v>7</v>
      </c>
      <c r="K37" s="183" t="n">
        <f aca="false">SUM(K38:K38)</f>
        <v>1</v>
      </c>
      <c r="L37" s="183" t="n">
        <f aca="false">SUM(L38:L38)</f>
        <v>0</v>
      </c>
      <c r="M37" s="172" t="n">
        <v>0</v>
      </c>
      <c r="N37" s="172" t="n">
        <v>10</v>
      </c>
      <c r="O37" s="172" t="n">
        <v>8</v>
      </c>
      <c r="P37" s="172" t="n">
        <v>0</v>
      </c>
      <c r="Q37" s="174" t="n">
        <v>8</v>
      </c>
      <c r="R37" s="175"/>
      <c r="S37" s="142"/>
    </row>
    <row r="38" customFormat="false" ht="24" hidden="false" customHeight="true" outlineLevel="0" collapsed="false">
      <c r="B38" s="182" t="s">
        <v>83</v>
      </c>
      <c r="C38" s="172" t="n">
        <v>88</v>
      </c>
      <c r="D38" s="172" t="n">
        <v>30</v>
      </c>
      <c r="E38" s="172" t="n">
        <v>58</v>
      </c>
      <c r="F38" s="172" t="n">
        <v>7</v>
      </c>
      <c r="G38" s="152" t="n">
        <v>7</v>
      </c>
      <c r="H38" s="152" t="n">
        <v>56</v>
      </c>
      <c r="I38" s="152" t="n">
        <v>0</v>
      </c>
      <c r="J38" s="152" t="n">
        <v>7</v>
      </c>
      <c r="K38" s="183" t="n">
        <v>1</v>
      </c>
      <c r="L38" s="183"/>
      <c r="M38" s="152" t="n">
        <v>0</v>
      </c>
      <c r="N38" s="172" t="n">
        <v>10</v>
      </c>
      <c r="O38" s="172" t="n">
        <v>8</v>
      </c>
      <c r="P38" s="172" t="n">
        <v>0</v>
      </c>
      <c r="Q38" s="174" t="n">
        <v>8</v>
      </c>
      <c r="R38" s="178"/>
    </row>
    <row r="39" s="143" customFormat="true" ht="24" hidden="false" customHeight="true" outlineLevel="0" collapsed="false">
      <c r="A39" s="177"/>
      <c r="B39" s="186" t="s">
        <v>84</v>
      </c>
      <c r="C39" s="172" t="n">
        <v>11</v>
      </c>
      <c r="D39" s="172" t="n">
        <v>4</v>
      </c>
      <c r="E39" s="172" t="n">
        <v>7</v>
      </c>
      <c r="F39" s="172" t="n">
        <v>1</v>
      </c>
      <c r="G39" s="172" t="n">
        <v>1</v>
      </c>
      <c r="H39" s="172" t="n">
        <v>7</v>
      </c>
      <c r="I39" s="172" t="n">
        <v>0</v>
      </c>
      <c r="J39" s="172" t="n">
        <v>1</v>
      </c>
      <c r="K39" s="183" t="n">
        <f aca="false">SUM(K40:K40)</f>
        <v>0</v>
      </c>
      <c r="L39" s="183" t="n">
        <f aca="false">SUM(L40:L40)</f>
        <v>0</v>
      </c>
      <c r="M39" s="172" t="n">
        <v>0</v>
      </c>
      <c r="N39" s="172" t="n">
        <v>1</v>
      </c>
      <c r="O39" s="172" t="n">
        <v>5</v>
      </c>
      <c r="P39" s="172" t="n">
        <v>0</v>
      </c>
      <c r="Q39" s="174" t="n">
        <v>5</v>
      </c>
      <c r="R39" s="175"/>
      <c r="S39" s="142"/>
    </row>
    <row r="40" customFormat="false" ht="24" hidden="false" customHeight="true" outlineLevel="0" collapsed="false">
      <c r="B40" s="187" t="s">
        <v>85</v>
      </c>
      <c r="C40" s="172" t="n">
        <v>11</v>
      </c>
      <c r="D40" s="172" t="n">
        <v>4</v>
      </c>
      <c r="E40" s="172" t="n">
        <v>7</v>
      </c>
      <c r="F40" s="172" t="n">
        <v>1</v>
      </c>
      <c r="G40" s="152" t="n">
        <v>1</v>
      </c>
      <c r="H40" s="152" t="n">
        <v>7</v>
      </c>
      <c r="I40" s="152" t="n">
        <v>0</v>
      </c>
      <c r="J40" s="152" t="n">
        <v>1</v>
      </c>
      <c r="K40" s="183" t="n">
        <v>0</v>
      </c>
      <c r="L40" s="183"/>
      <c r="M40" s="152" t="n">
        <v>0</v>
      </c>
      <c r="N40" s="172" t="n">
        <v>1</v>
      </c>
      <c r="O40" s="172" t="n">
        <v>5</v>
      </c>
      <c r="P40" s="172" t="n">
        <v>0</v>
      </c>
      <c r="Q40" s="174" t="n">
        <v>5</v>
      </c>
      <c r="R40" s="178"/>
    </row>
    <row r="41" s="175" customFormat="true" ht="24" hidden="false" customHeight="true" outlineLevel="0" collapsed="false">
      <c r="A41" s="188"/>
      <c r="B41" s="186" t="s">
        <v>86</v>
      </c>
      <c r="C41" s="172" t="n">
        <v>84</v>
      </c>
      <c r="D41" s="172" t="n">
        <v>36</v>
      </c>
      <c r="E41" s="172" t="n">
        <v>48</v>
      </c>
      <c r="F41" s="172" t="n">
        <v>8</v>
      </c>
      <c r="G41" s="172" t="n">
        <v>8</v>
      </c>
      <c r="H41" s="172" t="n">
        <v>56</v>
      </c>
      <c r="I41" s="172" t="n">
        <v>0</v>
      </c>
      <c r="J41" s="172" t="n">
        <v>8</v>
      </c>
      <c r="K41" s="183" t="n">
        <v>1</v>
      </c>
      <c r="L41" s="183" t="n">
        <v>0</v>
      </c>
      <c r="M41" s="172" t="n">
        <v>0</v>
      </c>
      <c r="N41" s="172" t="n">
        <v>3</v>
      </c>
      <c r="O41" s="172" t="n">
        <v>24</v>
      </c>
      <c r="P41" s="172" t="n">
        <v>0</v>
      </c>
      <c r="Q41" s="174" t="n">
        <v>24</v>
      </c>
      <c r="S41" s="178"/>
    </row>
    <row r="42" s="178" customFormat="true" ht="24" hidden="false" customHeight="true" outlineLevel="0" collapsed="false">
      <c r="A42" s="159"/>
      <c r="B42" s="187" t="s">
        <v>87</v>
      </c>
      <c r="C42" s="172" t="n">
        <v>84</v>
      </c>
      <c r="D42" s="172" t="n">
        <v>36</v>
      </c>
      <c r="E42" s="172" t="n">
        <v>48</v>
      </c>
      <c r="F42" s="172" t="n">
        <v>8</v>
      </c>
      <c r="G42" s="152" t="n">
        <v>8</v>
      </c>
      <c r="H42" s="152" t="n">
        <v>56</v>
      </c>
      <c r="I42" s="152" t="n">
        <v>0</v>
      </c>
      <c r="J42" s="152" t="n">
        <v>8</v>
      </c>
      <c r="K42" s="183" t="n">
        <v>1</v>
      </c>
      <c r="L42" s="183"/>
      <c r="M42" s="152" t="n">
        <v>0</v>
      </c>
      <c r="N42" s="172" t="n">
        <v>3</v>
      </c>
      <c r="O42" s="172" t="n">
        <v>24</v>
      </c>
      <c r="P42" s="172" t="n">
        <v>0</v>
      </c>
      <c r="Q42" s="174" t="n">
        <v>24</v>
      </c>
    </row>
    <row r="43" s="175" customFormat="true" ht="24" hidden="false" customHeight="true" outlineLevel="0" collapsed="false">
      <c r="A43" s="188"/>
      <c r="B43" s="186" t="s">
        <v>88</v>
      </c>
      <c r="C43" s="172" t="n">
        <v>79</v>
      </c>
      <c r="D43" s="172" t="n">
        <v>32</v>
      </c>
      <c r="E43" s="172" t="n">
        <v>47</v>
      </c>
      <c r="F43" s="172" t="n">
        <v>5</v>
      </c>
      <c r="G43" s="172" t="n">
        <v>5</v>
      </c>
      <c r="H43" s="172" t="n">
        <v>59</v>
      </c>
      <c r="I43" s="172" t="n">
        <v>0</v>
      </c>
      <c r="J43" s="172" t="n">
        <v>5</v>
      </c>
      <c r="K43" s="183" t="n">
        <v>0</v>
      </c>
      <c r="L43" s="183" t="n">
        <v>0</v>
      </c>
      <c r="M43" s="172" t="n">
        <v>0</v>
      </c>
      <c r="N43" s="172" t="n">
        <v>5</v>
      </c>
      <c r="O43" s="172" t="n">
        <v>19</v>
      </c>
      <c r="P43" s="172" t="n">
        <v>1</v>
      </c>
      <c r="Q43" s="174" t="n">
        <v>18</v>
      </c>
      <c r="S43" s="178"/>
    </row>
    <row r="44" s="178" customFormat="true" ht="24" hidden="false" customHeight="true" outlineLevel="0" collapsed="false">
      <c r="A44" s="159"/>
      <c r="B44" s="187" t="s">
        <v>89</v>
      </c>
      <c r="C44" s="172" t="n">
        <v>55</v>
      </c>
      <c r="D44" s="172" t="n">
        <v>22</v>
      </c>
      <c r="E44" s="172" t="n">
        <v>33</v>
      </c>
      <c r="F44" s="172" t="n">
        <v>4</v>
      </c>
      <c r="G44" s="152" t="n">
        <v>4</v>
      </c>
      <c r="H44" s="152" t="n">
        <v>40</v>
      </c>
      <c r="I44" s="152" t="n">
        <v>0</v>
      </c>
      <c r="J44" s="152" t="n">
        <v>4</v>
      </c>
      <c r="K44" s="183" t="n">
        <v>0</v>
      </c>
      <c r="L44" s="183"/>
      <c r="M44" s="152" t="n">
        <v>0</v>
      </c>
      <c r="N44" s="172" t="n">
        <v>3</v>
      </c>
      <c r="O44" s="172" t="n">
        <v>8</v>
      </c>
      <c r="P44" s="172" t="n">
        <v>1</v>
      </c>
      <c r="Q44" s="174" t="n">
        <v>7</v>
      </c>
    </row>
    <row r="45" s="178" customFormat="true" ht="24" hidden="false" customHeight="true" outlineLevel="0" collapsed="false">
      <c r="A45" s="159"/>
      <c r="B45" s="187" t="s">
        <v>90</v>
      </c>
      <c r="C45" s="172" t="n">
        <v>24</v>
      </c>
      <c r="D45" s="172" t="n">
        <v>10</v>
      </c>
      <c r="E45" s="172" t="n">
        <v>14</v>
      </c>
      <c r="F45" s="172" t="n">
        <v>1</v>
      </c>
      <c r="G45" s="152" t="n">
        <v>1</v>
      </c>
      <c r="H45" s="152" t="n">
        <v>19</v>
      </c>
      <c r="I45" s="152" t="n">
        <v>0</v>
      </c>
      <c r="J45" s="152" t="n">
        <v>1</v>
      </c>
      <c r="K45" s="183" t="n">
        <v>0</v>
      </c>
      <c r="L45" s="183"/>
      <c r="M45" s="152" t="n">
        <v>0</v>
      </c>
      <c r="N45" s="172" t="n">
        <v>2</v>
      </c>
      <c r="O45" s="172" t="n">
        <v>11</v>
      </c>
      <c r="P45" s="172" t="n">
        <v>0</v>
      </c>
      <c r="Q45" s="174" t="n">
        <v>11</v>
      </c>
    </row>
    <row r="46" s="175" customFormat="true" ht="24" hidden="false" customHeight="true" outlineLevel="0" collapsed="false">
      <c r="A46" s="188"/>
      <c r="B46" s="186" t="s">
        <v>91</v>
      </c>
      <c r="C46" s="172" t="n">
        <v>10</v>
      </c>
      <c r="D46" s="172" t="n">
        <v>4</v>
      </c>
      <c r="E46" s="172" t="n">
        <v>6</v>
      </c>
      <c r="F46" s="172" t="n">
        <v>1</v>
      </c>
      <c r="G46" s="172" t="n">
        <v>1</v>
      </c>
      <c r="H46" s="172" t="n">
        <v>7</v>
      </c>
      <c r="I46" s="172" t="n">
        <v>0</v>
      </c>
      <c r="J46" s="172" t="n">
        <v>1</v>
      </c>
      <c r="K46" s="183" t="n">
        <v>0</v>
      </c>
      <c r="L46" s="183" t="n">
        <v>0</v>
      </c>
      <c r="M46" s="172" t="n">
        <v>0</v>
      </c>
      <c r="N46" s="172" t="n">
        <v>0</v>
      </c>
      <c r="O46" s="172" t="n">
        <v>5</v>
      </c>
      <c r="P46" s="172" t="n">
        <v>0</v>
      </c>
      <c r="Q46" s="174" t="n">
        <v>5</v>
      </c>
      <c r="S46" s="178"/>
    </row>
    <row r="47" s="178" customFormat="true" ht="24" hidden="false" customHeight="true" outlineLevel="0" collapsed="false">
      <c r="A47" s="159"/>
      <c r="B47" s="187" t="s">
        <v>92</v>
      </c>
      <c r="C47" s="172" t="n">
        <v>10</v>
      </c>
      <c r="D47" s="172" t="n">
        <v>4</v>
      </c>
      <c r="E47" s="172" t="n">
        <v>6</v>
      </c>
      <c r="F47" s="172" t="n">
        <v>1</v>
      </c>
      <c r="G47" s="152" t="n">
        <v>1</v>
      </c>
      <c r="H47" s="152" t="n">
        <v>7</v>
      </c>
      <c r="I47" s="152" t="n">
        <v>0</v>
      </c>
      <c r="J47" s="152" t="n">
        <v>1</v>
      </c>
      <c r="K47" s="183" t="n">
        <v>0</v>
      </c>
      <c r="L47" s="183"/>
      <c r="M47" s="152" t="n">
        <v>0</v>
      </c>
      <c r="N47" s="172" t="n">
        <v>0</v>
      </c>
      <c r="O47" s="172" t="n">
        <v>5</v>
      </c>
      <c r="P47" s="172" t="n">
        <v>0</v>
      </c>
      <c r="Q47" s="174" t="n">
        <v>5</v>
      </c>
    </row>
    <row r="48" s="143" customFormat="true" ht="24" hidden="false" customHeight="true" outlineLevel="0" collapsed="false">
      <c r="A48" s="177"/>
      <c r="B48" s="186" t="s">
        <v>93</v>
      </c>
      <c r="C48" s="172" t="n">
        <v>99</v>
      </c>
      <c r="D48" s="172" t="n">
        <v>45</v>
      </c>
      <c r="E48" s="172" t="n">
        <v>54</v>
      </c>
      <c r="F48" s="172" t="n">
        <v>8</v>
      </c>
      <c r="G48" s="172" t="n">
        <v>8</v>
      </c>
      <c r="H48" s="172" t="n">
        <v>72</v>
      </c>
      <c r="I48" s="172" t="n">
        <v>0</v>
      </c>
      <c r="J48" s="172" t="n">
        <v>8</v>
      </c>
      <c r="K48" s="183" t="n">
        <v>0</v>
      </c>
      <c r="L48" s="183" t="n">
        <v>0</v>
      </c>
      <c r="M48" s="172" t="n">
        <v>0</v>
      </c>
      <c r="N48" s="172" t="n">
        <v>3</v>
      </c>
      <c r="O48" s="172" t="n">
        <v>39</v>
      </c>
      <c r="P48" s="172" t="n">
        <v>5</v>
      </c>
      <c r="Q48" s="174" t="n">
        <v>34</v>
      </c>
      <c r="R48" s="175"/>
      <c r="S48" s="142"/>
    </row>
    <row r="49" customFormat="false" ht="24" hidden="false" customHeight="true" outlineLevel="0" collapsed="false">
      <c r="B49" s="187" t="s">
        <v>94</v>
      </c>
      <c r="C49" s="172" t="n">
        <v>34</v>
      </c>
      <c r="D49" s="172" t="n">
        <v>15</v>
      </c>
      <c r="E49" s="172" t="n">
        <v>19</v>
      </c>
      <c r="F49" s="172" t="n">
        <v>3</v>
      </c>
      <c r="G49" s="152" t="n">
        <v>3</v>
      </c>
      <c r="H49" s="152" t="n">
        <v>23</v>
      </c>
      <c r="I49" s="152" t="n">
        <v>0</v>
      </c>
      <c r="J49" s="152" t="n">
        <v>3</v>
      </c>
      <c r="K49" s="183" t="n">
        <v>0</v>
      </c>
      <c r="L49" s="183"/>
      <c r="M49" s="152" t="n">
        <v>0</v>
      </c>
      <c r="N49" s="172" t="n">
        <v>2</v>
      </c>
      <c r="O49" s="172" t="n">
        <v>9</v>
      </c>
      <c r="P49" s="172" t="n">
        <v>3</v>
      </c>
      <c r="Q49" s="174" t="n">
        <v>6</v>
      </c>
      <c r="R49" s="178"/>
    </row>
    <row r="50" customFormat="false" ht="24" hidden="false" customHeight="true" outlineLevel="0" collapsed="false">
      <c r="B50" s="187" t="s">
        <v>95</v>
      </c>
      <c r="C50" s="172" t="n">
        <v>65</v>
      </c>
      <c r="D50" s="172" t="n">
        <v>30</v>
      </c>
      <c r="E50" s="172" t="n">
        <v>35</v>
      </c>
      <c r="F50" s="172" t="n">
        <v>5</v>
      </c>
      <c r="G50" s="152" t="n">
        <v>5</v>
      </c>
      <c r="H50" s="152" t="n">
        <v>49</v>
      </c>
      <c r="I50" s="152" t="n">
        <v>0</v>
      </c>
      <c r="J50" s="152" t="n">
        <v>5</v>
      </c>
      <c r="K50" s="183" t="n">
        <v>0</v>
      </c>
      <c r="L50" s="183"/>
      <c r="M50" s="152" t="n">
        <v>0</v>
      </c>
      <c r="N50" s="172" t="n">
        <v>1</v>
      </c>
      <c r="O50" s="172" t="n">
        <v>30</v>
      </c>
      <c r="P50" s="172" t="n">
        <v>2</v>
      </c>
      <c r="Q50" s="174" t="n">
        <v>28</v>
      </c>
      <c r="R50" s="178"/>
    </row>
    <row r="51" customFormat="false" ht="24" hidden="false" customHeight="true" outlineLevel="0" collapsed="false">
      <c r="B51" s="186" t="s">
        <v>96</v>
      </c>
      <c r="C51" s="172" t="n">
        <v>102</v>
      </c>
      <c r="D51" s="172" t="n">
        <v>38</v>
      </c>
      <c r="E51" s="172" t="n">
        <v>64</v>
      </c>
      <c r="F51" s="172" t="n">
        <v>10</v>
      </c>
      <c r="G51" s="152" t="n">
        <v>9</v>
      </c>
      <c r="H51" s="152" t="n">
        <v>62</v>
      </c>
      <c r="I51" s="152" t="n">
        <v>0</v>
      </c>
      <c r="J51" s="152" t="n">
        <v>9</v>
      </c>
      <c r="K51" s="183" t="n">
        <v>2</v>
      </c>
      <c r="L51" s="183" t="n">
        <v>0</v>
      </c>
      <c r="M51" s="152" t="n">
        <v>0</v>
      </c>
      <c r="N51" s="172" t="n">
        <v>10</v>
      </c>
      <c r="O51" s="172" t="n">
        <v>29</v>
      </c>
      <c r="P51" s="172" t="n">
        <v>3</v>
      </c>
      <c r="Q51" s="174" t="n">
        <v>26</v>
      </c>
      <c r="R51" s="175"/>
    </row>
    <row r="52" customFormat="false" ht="24" hidden="false" customHeight="true" outlineLevel="0" collapsed="false">
      <c r="B52" s="187" t="s">
        <v>101</v>
      </c>
      <c r="C52" s="172" t="n">
        <v>102</v>
      </c>
      <c r="D52" s="172" t="n">
        <v>38</v>
      </c>
      <c r="E52" s="172" t="n">
        <v>64</v>
      </c>
      <c r="F52" s="172" t="n">
        <v>10</v>
      </c>
      <c r="G52" s="152" t="n">
        <v>9</v>
      </c>
      <c r="H52" s="152" t="n">
        <v>62</v>
      </c>
      <c r="I52" s="152" t="n">
        <v>0</v>
      </c>
      <c r="J52" s="152" t="n">
        <v>9</v>
      </c>
      <c r="K52" s="183" t="n">
        <v>2</v>
      </c>
      <c r="L52" s="183"/>
      <c r="M52" s="152" t="n">
        <v>0</v>
      </c>
      <c r="N52" s="172" t="n">
        <v>10</v>
      </c>
      <c r="O52" s="172" t="n">
        <v>29</v>
      </c>
      <c r="P52" s="172" t="n">
        <v>3</v>
      </c>
      <c r="Q52" s="174" t="n">
        <v>26</v>
      </c>
      <c r="R52" s="178"/>
    </row>
    <row r="53" customFormat="false" ht="32.25" hidden="false" customHeight="true" outlineLevel="0" collapsed="false">
      <c r="B53" s="189" t="s">
        <v>120</v>
      </c>
      <c r="C53" s="189"/>
      <c r="D53" s="189"/>
      <c r="E53" s="189"/>
      <c r="F53" s="189"/>
      <c r="G53" s="189"/>
      <c r="H53" s="189"/>
      <c r="I53" s="189"/>
      <c r="J53" s="189"/>
      <c r="K53" s="189"/>
      <c r="L53" s="189"/>
      <c r="M53" s="189"/>
      <c r="N53" s="189"/>
      <c r="O53" s="189"/>
      <c r="P53" s="189"/>
      <c r="Q53" s="189"/>
      <c r="R53" s="190"/>
    </row>
    <row r="54" s="143" customFormat="true" ht="24" hidden="false" customHeight="true" outlineLevel="0" collapsed="false">
      <c r="A54" s="177"/>
      <c r="B54" s="191" t="s">
        <v>99</v>
      </c>
      <c r="C54" s="164" t="n">
        <v>31</v>
      </c>
      <c r="D54" s="164" t="n">
        <v>25</v>
      </c>
      <c r="E54" s="164" t="n">
        <v>6</v>
      </c>
      <c r="F54" s="164" t="n">
        <v>0</v>
      </c>
      <c r="G54" s="164" t="n">
        <v>1</v>
      </c>
      <c r="H54" s="164" t="n">
        <v>29</v>
      </c>
      <c r="I54" s="164" t="n">
        <v>0</v>
      </c>
      <c r="J54" s="164" t="n">
        <v>1</v>
      </c>
      <c r="K54" s="192" t="n">
        <v>0</v>
      </c>
      <c r="L54" s="192" t="n">
        <v>0</v>
      </c>
      <c r="M54" s="164" t="n">
        <v>0</v>
      </c>
      <c r="N54" s="164" t="n">
        <v>0</v>
      </c>
      <c r="O54" s="164" t="n">
        <v>7</v>
      </c>
      <c r="P54" s="164" t="n">
        <v>4</v>
      </c>
      <c r="Q54" s="193" t="n">
        <v>3</v>
      </c>
      <c r="R54" s="175"/>
      <c r="S54" s="142"/>
    </row>
    <row r="55" customFormat="false" ht="24" hidden="false" customHeight="true" outlineLevel="0" collapsed="false">
      <c r="B55" s="186" t="s">
        <v>57</v>
      </c>
      <c r="C55" s="172" t="n">
        <v>31</v>
      </c>
      <c r="D55" s="172" t="n">
        <v>25</v>
      </c>
      <c r="E55" s="172" t="n">
        <v>6</v>
      </c>
      <c r="F55" s="172" t="n">
        <v>0</v>
      </c>
      <c r="G55" s="172" t="n">
        <v>1</v>
      </c>
      <c r="H55" s="172" t="n">
        <v>29</v>
      </c>
      <c r="I55" s="172" t="n">
        <v>0</v>
      </c>
      <c r="J55" s="172" t="n">
        <v>1</v>
      </c>
      <c r="K55" s="183" t="n">
        <v>0</v>
      </c>
      <c r="L55" s="183"/>
      <c r="M55" s="172" t="n">
        <v>0</v>
      </c>
      <c r="N55" s="172" t="n">
        <v>0</v>
      </c>
      <c r="O55" s="172" t="n">
        <v>7</v>
      </c>
      <c r="P55" s="172" t="n">
        <v>4</v>
      </c>
      <c r="Q55" s="174" t="n">
        <v>3</v>
      </c>
      <c r="R55" s="178"/>
    </row>
    <row r="56" customFormat="false" ht="24" hidden="false" customHeight="true" outlineLevel="0" collapsed="false">
      <c r="B56" s="118"/>
      <c r="C56" s="172"/>
      <c r="D56" s="172"/>
      <c r="E56" s="172"/>
      <c r="F56" s="172"/>
      <c r="G56" s="172"/>
      <c r="H56" s="172"/>
      <c r="I56" s="172"/>
      <c r="J56" s="172"/>
      <c r="K56" s="183"/>
      <c r="L56" s="183"/>
      <c r="M56" s="172"/>
      <c r="N56" s="172"/>
      <c r="O56" s="172"/>
      <c r="P56" s="172"/>
      <c r="Q56" s="174"/>
      <c r="R56" s="178"/>
    </row>
    <row r="57" s="143" customFormat="true" ht="24" hidden="false" customHeight="true" outlineLevel="0" collapsed="false">
      <c r="A57" s="177"/>
      <c r="B57" s="194" t="s">
        <v>100</v>
      </c>
      <c r="C57" s="166" t="n">
        <v>61</v>
      </c>
      <c r="D57" s="166" t="n">
        <v>26</v>
      </c>
      <c r="E57" s="166" t="n">
        <v>35</v>
      </c>
      <c r="F57" s="166" t="n">
        <v>3</v>
      </c>
      <c r="G57" s="166" t="n">
        <v>3</v>
      </c>
      <c r="H57" s="166" t="n">
        <v>40</v>
      </c>
      <c r="I57" s="166" t="n">
        <v>4</v>
      </c>
      <c r="J57" s="166" t="n">
        <v>3</v>
      </c>
      <c r="K57" s="195" t="n">
        <v>0</v>
      </c>
      <c r="L57" s="195" t="n">
        <v>0</v>
      </c>
      <c r="M57" s="166" t="n">
        <v>0</v>
      </c>
      <c r="N57" s="166" t="n">
        <v>8</v>
      </c>
      <c r="O57" s="166" t="n">
        <v>14</v>
      </c>
      <c r="P57" s="166" t="n">
        <v>3</v>
      </c>
      <c r="Q57" s="167" t="n">
        <v>11</v>
      </c>
      <c r="R57" s="175"/>
      <c r="S57" s="142"/>
    </row>
    <row r="58" customFormat="false" ht="24" hidden="false" customHeight="true" outlineLevel="0" collapsed="false">
      <c r="B58" s="186" t="s">
        <v>57</v>
      </c>
      <c r="C58" s="172" t="n">
        <v>58</v>
      </c>
      <c r="D58" s="172" t="n">
        <v>26</v>
      </c>
      <c r="E58" s="172" t="n">
        <v>32</v>
      </c>
      <c r="F58" s="172" t="n">
        <v>2</v>
      </c>
      <c r="G58" s="152" t="n">
        <v>3</v>
      </c>
      <c r="H58" s="152" t="n">
        <v>39</v>
      </c>
      <c r="I58" s="152" t="n">
        <v>4</v>
      </c>
      <c r="J58" s="152" t="n">
        <v>2</v>
      </c>
      <c r="K58" s="183" t="n">
        <v>0</v>
      </c>
      <c r="L58" s="183"/>
      <c r="M58" s="152" t="n">
        <v>0</v>
      </c>
      <c r="N58" s="172" t="n">
        <v>8</v>
      </c>
      <c r="O58" s="172" t="n">
        <v>7</v>
      </c>
      <c r="P58" s="172" t="n">
        <v>2</v>
      </c>
      <c r="Q58" s="174" t="n">
        <v>5</v>
      </c>
      <c r="R58" s="178"/>
    </row>
    <row r="59" customFormat="false" ht="24" hidden="false" customHeight="true" outlineLevel="0" collapsed="false">
      <c r="B59" s="196" t="s">
        <v>97</v>
      </c>
      <c r="C59" s="197" t="n">
        <v>3</v>
      </c>
      <c r="D59" s="197" t="n">
        <v>0</v>
      </c>
      <c r="E59" s="197" t="n">
        <v>3</v>
      </c>
      <c r="F59" s="197" t="n">
        <v>1</v>
      </c>
      <c r="G59" s="198" t="n">
        <v>0</v>
      </c>
      <c r="H59" s="198" t="n">
        <v>1</v>
      </c>
      <c r="I59" s="198" t="n">
        <v>0</v>
      </c>
      <c r="J59" s="198" t="n">
        <v>1</v>
      </c>
      <c r="K59" s="198" t="n">
        <v>0</v>
      </c>
      <c r="L59" s="198"/>
      <c r="M59" s="198" t="n">
        <v>0</v>
      </c>
      <c r="N59" s="197" t="n">
        <v>0</v>
      </c>
      <c r="O59" s="197" t="n">
        <v>7</v>
      </c>
      <c r="P59" s="197" t="n">
        <v>1</v>
      </c>
      <c r="Q59" s="199" t="n">
        <v>6</v>
      </c>
      <c r="R59" s="178"/>
    </row>
    <row r="60" customFormat="false" ht="14" hidden="false" customHeight="false" outlineLevel="0" collapsed="false">
      <c r="B60" s="159"/>
      <c r="C60" s="178"/>
      <c r="D60" s="178"/>
      <c r="E60" s="178"/>
    </row>
  </sheetData>
  <mergeCells count="63">
    <mergeCell ref="P2:Q2"/>
    <mergeCell ref="B3:B5"/>
    <mergeCell ref="C3:N3"/>
    <mergeCell ref="O3:Q3"/>
    <mergeCell ref="C4:E4"/>
    <mergeCell ref="I4:I5"/>
    <mergeCell ref="K4:K5"/>
    <mergeCell ref="L4:L5"/>
    <mergeCell ref="O4:O5"/>
    <mergeCell ref="P4:P5"/>
    <mergeCell ref="Q4:Q5"/>
    <mergeCell ref="K6:L6"/>
    <mergeCell ref="K7:L7"/>
    <mergeCell ref="K8:L8"/>
    <mergeCell ref="K9:L9"/>
    <mergeCell ref="K10:L10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  <mergeCell ref="K50:L50"/>
    <mergeCell ref="K51:L51"/>
    <mergeCell ref="K52:L52"/>
    <mergeCell ref="B53:Q53"/>
    <mergeCell ref="K54:L54"/>
    <mergeCell ref="K55:L55"/>
    <mergeCell ref="K56:L56"/>
    <mergeCell ref="K57:L57"/>
    <mergeCell ref="K58:L58"/>
    <mergeCell ref="K59:L59"/>
  </mergeCells>
  <printOptions headings="false" gridLines="false" gridLinesSet="true" horizontalCentered="false" verticalCentered="false"/>
  <pageMargins left="0.984027777777778" right="0.7875" top="0.827083333333333" bottom="0.590277777777778" header="0.511811023622047" footer="0.511811023622047"/>
  <pageSetup paperSize="12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4" zeroHeight="false" outlineLevelRow="0" outlineLevelCol="0"/>
  <cols>
    <col collapsed="false" customWidth="true" hidden="false" outlineLevel="0" max="1" min="1" style="200" width="5.63"/>
    <col collapsed="false" customWidth="true" hidden="false" outlineLevel="0" max="2" min="2" style="201" width="16.72"/>
    <col collapsed="false" customWidth="true" hidden="false" outlineLevel="0" max="5" min="3" style="201" width="10.63"/>
    <col collapsed="false" customWidth="true" hidden="false" outlineLevel="0" max="9" min="6" style="201" width="10.72"/>
    <col collapsed="false" customWidth="true" hidden="false" outlineLevel="0" max="12" min="10" style="201" width="12.72"/>
    <col collapsed="false" customWidth="true" hidden="false" outlineLevel="0" max="21" min="13" style="201" width="10.63"/>
    <col collapsed="false" customWidth="true" hidden="false" outlineLevel="0" max="22" min="22" style="201" width="9.63"/>
    <col collapsed="false" customWidth="true" hidden="false" outlineLevel="0" max="23" min="23" style="201" width="11.72"/>
    <col collapsed="false" customWidth="true" hidden="false" outlineLevel="0" max="24" min="24" style="201" width="9.63"/>
    <col collapsed="false" customWidth="false" hidden="false" outlineLevel="0" max="257" min="25" style="201" width="8.99"/>
  </cols>
  <sheetData>
    <row r="1" customFormat="false" ht="37.5" hidden="false" customHeight="true" outlineLevel="0" collapsed="false">
      <c r="B1" s="202" t="s">
        <v>121</v>
      </c>
    </row>
    <row r="2" customFormat="false" ht="18" hidden="false" customHeight="true" outlineLevel="0" collapsed="false">
      <c r="X2" s="203" t="s">
        <v>122</v>
      </c>
    </row>
    <row r="3" customFormat="false" ht="15" hidden="false" customHeight="true" outlineLevel="0" collapsed="false">
      <c r="B3" s="204" t="s">
        <v>34</v>
      </c>
      <c r="C3" s="205" t="s">
        <v>35</v>
      </c>
      <c r="D3" s="205"/>
      <c r="E3" s="205"/>
      <c r="F3" s="205" t="s">
        <v>36</v>
      </c>
      <c r="G3" s="205"/>
      <c r="H3" s="205"/>
      <c r="I3" s="205"/>
      <c r="J3" s="206"/>
      <c r="K3" s="207"/>
      <c r="L3" s="208" t="s">
        <v>123</v>
      </c>
      <c r="M3" s="208"/>
      <c r="N3" s="208"/>
      <c r="O3" s="208"/>
      <c r="P3" s="208"/>
      <c r="Q3" s="208"/>
      <c r="R3" s="208"/>
      <c r="S3" s="208"/>
      <c r="T3" s="207"/>
      <c r="U3" s="207"/>
      <c r="V3" s="209" t="s">
        <v>124</v>
      </c>
      <c r="W3" s="205" t="s">
        <v>39</v>
      </c>
      <c r="X3" s="210" t="s">
        <v>125</v>
      </c>
    </row>
    <row r="4" customFormat="false" ht="15" hidden="false" customHeight="true" outlineLevel="0" collapsed="false">
      <c r="B4" s="204"/>
      <c r="C4" s="205"/>
      <c r="D4" s="205"/>
      <c r="E4" s="205"/>
      <c r="F4" s="205"/>
      <c r="G4" s="205"/>
      <c r="H4" s="205"/>
      <c r="I4" s="205"/>
      <c r="J4" s="211"/>
      <c r="K4" s="212"/>
      <c r="L4" s="208"/>
      <c r="M4" s="208"/>
      <c r="N4" s="208"/>
      <c r="O4" s="208"/>
      <c r="P4" s="208"/>
      <c r="Q4" s="208"/>
      <c r="R4" s="208"/>
      <c r="S4" s="208"/>
      <c r="U4" s="213"/>
      <c r="V4" s="209"/>
      <c r="W4" s="205"/>
      <c r="X4" s="210"/>
    </row>
    <row r="5" customFormat="false" ht="27" hidden="false" customHeight="true" outlineLevel="0" collapsed="false">
      <c r="B5" s="204"/>
      <c r="C5" s="71" t="s">
        <v>8</v>
      </c>
      <c r="D5" s="71" t="s">
        <v>41</v>
      </c>
      <c r="E5" s="71" t="s">
        <v>42</v>
      </c>
      <c r="F5" s="71" t="s">
        <v>8</v>
      </c>
      <c r="G5" s="71" t="s">
        <v>43</v>
      </c>
      <c r="H5" s="71" t="s">
        <v>44</v>
      </c>
      <c r="I5" s="71" t="s">
        <v>45</v>
      </c>
      <c r="J5" s="71" t="s">
        <v>126</v>
      </c>
      <c r="K5" s="71"/>
      <c r="L5" s="71"/>
      <c r="M5" s="214"/>
      <c r="N5" s="215" t="s">
        <v>127</v>
      </c>
      <c r="O5" s="216"/>
      <c r="P5" s="214"/>
      <c r="Q5" s="215" t="s">
        <v>128</v>
      </c>
      <c r="R5" s="217"/>
      <c r="S5" s="214"/>
      <c r="T5" s="215" t="s">
        <v>129</v>
      </c>
      <c r="U5" s="217"/>
      <c r="V5" s="209"/>
      <c r="W5" s="218" t="s">
        <v>130</v>
      </c>
      <c r="X5" s="210"/>
    </row>
    <row r="6" customFormat="false" ht="27" hidden="false" customHeight="true" outlineLevel="0" collapsed="false">
      <c r="B6" s="204"/>
      <c r="C6" s="71"/>
      <c r="D6" s="71"/>
      <c r="E6" s="71"/>
      <c r="F6" s="71"/>
      <c r="G6" s="71"/>
      <c r="H6" s="71"/>
      <c r="I6" s="71"/>
      <c r="J6" s="74" t="s">
        <v>8</v>
      </c>
      <c r="K6" s="74" t="s">
        <v>11</v>
      </c>
      <c r="L6" s="74" t="s">
        <v>12</v>
      </c>
      <c r="M6" s="219" t="s">
        <v>8</v>
      </c>
      <c r="N6" s="74" t="s">
        <v>11</v>
      </c>
      <c r="O6" s="220" t="s">
        <v>12</v>
      </c>
      <c r="P6" s="71" t="s">
        <v>8</v>
      </c>
      <c r="Q6" s="74" t="s">
        <v>11</v>
      </c>
      <c r="R6" s="220" t="s">
        <v>12</v>
      </c>
      <c r="S6" s="219" t="s">
        <v>8</v>
      </c>
      <c r="T6" s="219" t="s">
        <v>11</v>
      </c>
      <c r="U6" s="221" t="s">
        <v>12</v>
      </c>
      <c r="V6" s="209"/>
      <c r="W6" s="218"/>
      <c r="X6" s="210"/>
    </row>
    <row r="7" s="228" customFormat="true" ht="25.5" hidden="false" customHeight="true" outlineLevel="0" collapsed="false">
      <c r="A7" s="222"/>
      <c r="B7" s="223" t="s">
        <v>46</v>
      </c>
      <c r="C7" s="224" t="n">
        <v>174</v>
      </c>
      <c r="D7" s="224" t="n">
        <v>174</v>
      </c>
      <c r="E7" s="224" t="n">
        <v>0</v>
      </c>
      <c r="F7" s="224" t="n">
        <v>1965</v>
      </c>
      <c r="G7" s="224" t="n">
        <v>1753</v>
      </c>
      <c r="H7" s="224" t="n">
        <v>0</v>
      </c>
      <c r="I7" s="224" t="n">
        <v>212</v>
      </c>
      <c r="J7" s="224" t="n">
        <v>56526</v>
      </c>
      <c r="K7" s="224" t="n">
        <v>29010</v>
      </c>
      <c r="L7" s="224" t="n">
        <v>27516</v>
      </c>
      <c r="M7" s="225" t="n">
        <v>18612</v>
      </c>
      <c r="N7" s="224" t="n">
        <v>9556</v>
      </c>
      <c r="O7" s="224" t="n">
        <v>9056</v>
      </c>
      <c r="P7" s="225" t="n">
        <v>18898</v>
      </c>
      <c r="Q7" s="224" t="n">
        <v>9631</v>
      </c>
      <c r="R7" s="226" t="n">
        <v>9267</v>
      </c>
      <c r="S7" s="225" t="n">
        <v>19016</v>
      </c>
      <c r="T7" s="225" t="n">
        <v>9823</v>
      </c>
      <c r="U7" s="225" t="n">
        <v>9193</v>
      </c>
      <c r="V7" s="224" t="n">
        <v>559</v>
      </c>
      <c r="W7" s="224" t="n">
        <v>2401</v>
      </c>
      <c r="X7" s="227" t="n">
        <v>11</v>
      </c>
    </row>
    <row r="8" customFormat="false" ht="25.5" hidden="false" customHeight="true" outlineLevel="0" collapsed="false">
      <c r="B8" s="229"/>
      <c r="C8" s="230"/>
      <c r="D8" s="230"/>
      <c r="E8" s="230"/>
      <c r="F8" s="230"/>
      <c r="G8" s="230"/>
      <c r="H8" s="230"/>
      <c r="I8" s="230"/>
      <c r="J8" s="230"/>
      <c r="K8" s="230"/>
      <c r="L8" s="230"/>
      <c r="M8" s="231"/>
      <c r="N8" s="230"/>
      <c r="O8" s="232"/>
      <c r="P8" s="233"/>
      <c r="Q8" s="231"/>
      <c r="R8" s="232"/>
      <c r="S8" s="231"/>
      <c r="T8" s="231"/>
      <c r="U8" s="231"/>
      <c r="V8" s="230"/>
      <c r="W8" s="230"/>
      <c r="X8" s="234"/>
    </row>
    <row r="9" customFormat="false" ht="25.5" hidden="false" customHeight="true" outlineLevel="0" collapsed="false">
      <c r="B9" s="235" t="s">
        <v>55</v>
      </c>
      <c r="C9" s="230" t="n">
        <v>150</v>
      </c>
      <c r="D9" s="230" t="n">
        <v>150</v>
      </c>
      <c r="E9" s="230" t="n">
        <v>0</v>
      </c>
      <c r="F9" s="230" t="n">
        <v>1807</v>
      </c>
      <c r="G9" s="230" t="n">
        <v>1615</v>
      </c>
      <c r="H9" s="230" t="n">
        <v>0</v>
      </c>
      <c r="I9" s="230" t="n">
        <v>192</v>
      </c>
      <c r="J9" s="230" t="n">
        <v>52690</v>
      </c>
      <c r="K9" s="230" t="n">
        <v>27065</v>
      </c>
      <c r="L9" s="230" t="n">
        <v>25625</v>
      </c>
      <c r="M9" s="231" t="n">
        <v>17351</v>
      </c>
      <c r="N9" s="230" t="n">
        <v>8924</v>
      </c>
      <c r="O9" s="230" t="n">
        <v>8427</v>
      </c>
      <c r="P9" s="231" t="n">
        <v>17630</v>
      </c>
      <c r="Q9" s="230" t="n">
        <v>8997</v>
      </c>
      <c r="R9" s="232" t="n">
        <v>8633</v>
      </c>
      <c r="S9" s="231" t="n">
        <v>17709</v>
      </c>
      <c r="T9" s="231" t="n">
        <v>9144</v>
      </c>
      <c r="U9" s="231" t="n">
        <v>8565</v>
      </c>
      <c r="V9" s="230" t="n">
        <v>522</v>
      </c>
      <c r="W9" s="230" t="n">
        <v>2245</v>
      </c>
      <c r="X9" s="234" t="n">
        <v>11</v>
      </c>
    </row>
    <row r="10" customFormat="false" ht="25.5" hidden="false" customHeight="true" outlineLevel="0" collapsed="false">
      <c r="B10" s="235"/>
      <c r="C10" s="230"/>
      <c r="D10" s="230"/>
      <c r="E10" s="230"/>
      <c r="F10" s="230"/>
      <c r="G10" s="230"/>
      <c r="H10" s="230"/>
      <c r="I10" s="230"/>
      <c r="J10" s="230"/>
      <c r="K10" s="230"/>
      <c r="L10" s="230"/>
      <c r="M10" s="231"/>
      <c r="N10" s="230"/>
      <c r="O10" s="230"/>
      <c r="P10" s="233"/>
      <c r="Q10" s="231"/>
      <c r="R10" s="232"/>
      <c r="S10" s="231"/>
      <c r="T10" s="231"/>
      <c r="U10" s="231"/>
      <c r="V10" s="230"/>
      <c r="W10" s="230"/>
      <c r="X10" s="234"/>
    </row>
    <row r="11" customFormat="false" ht="25.5" hidden="false" customHeight="true" outlineLevel="0" collapsed="false">
      <c r="B11" s="235" t="s">
        <v>56</v>
      </c>
      <c r="C11" s="230" t="n">
        <v>24</v>
      </c>
      <c r="D11" s="230" t="n">
        <v>24</v>
      </c>
      <c r="E11" s="230" t="n">
        <v>0</v>
      </c>
      <c r="F11" s="230" t="n">
        <v>158</v>
      </c>
      <c r="G11" s="230" t="n">
        <v>138</v>
      </c>
      <c r="H11" s="230" t="n">
        <v>0</v>
      </c>
      <c r="I11" s="230" t="n">
        <v>20</v>
      </c>
      <c r="J11" s="230" t="n">
        <v>3836</v>
      </c>
      <c r="K11" s="230" t="n">
        <v>1945</v>
      </c>
      <c r="L11" s="230" t="n">
        <v>1891</v>
      </c>
      <c r="M11" s="231" t="n">
        <v>1261</v>
      </c>
      <c r="N11" s="230" t="n">
        <v>632</v>
      </c>
      <c r="O11" s="230" t="n">
        <v>629</v>
      </c>
      <c r="P11" s="230" t="n">
        <v>1268</v>
      </c>
      <c r="Q11" s="230" t="n">
        <v>634</v>
      </c>
      <c r="R11" s="232" t="n">
        <v>634</v>
      </c>
      <c r="S11" s="231" t="n">
        <v>1307</v>
      </c>
      <c r="T11" s="231" t="n">
        <v>679</v>
      </c>
      <c r="U11" s="231" t="n">
        <v>628</v>
      </c>
      <c r="V11" s="230" t="n">
        <v>37</v>
      </c>
      <c r="W11" s="230" t="n">
        <v>156</v>
      </c>
      <c r="X11" s="236" t="n">
        <v>0</v>
      </c>
    </row>
    <row r="12" customFormat="false" ht="25.5" hidden="false" customHeight="true" outlineLevel="0" collapsed="false">
      <c r="B12" s="235"/>
      <c r="C12" s="230"/>
      <c r="D12" s="230"/>
      <c r="E12" s="230"/>
      <c r="F12" s="230"/>
      <c r="G12" s="230"/>
      <c r="H12" s="230"/>
      <c r="I12" s="230"/>
      <c r="J12" s="230"/>
      <c r="K12" s="230" t="n">
        <v>0</v>
      </c>
      <c r="L12" s="230"/>
      <c r="M12" s="231"/>
      <c r="N12" s="230"/>
      <c r="O12" s="232"/>
      <c r="P12" s="233"/>
      <c r="Q12" s="231"/>
      <c r="R12" s="232"/>
      <c r="S12" s="231"/>
      <c r="T12" s="231"/>
      <c r="U12" s="231"/>
      <c r="V12" s="230"/>
      <c r="W12" s="230"/>
      <c r="X12" s="234"/>
    </row>
    <row r="13" customFormat="false" ht="25.5" hidden="false" customHeight="true" outlineLevel="0" collapsed="false">
      <c r="B13" s="235" t="s">
        <v>57</v>
      </c>
      <c r="C13" s="231" t="n">
        <v>42</v>
      </c>
      <c r="D13" s="230" t="n">
        <v>42</v>
      </c>
      <c r="E13" s="230" t="n">
        <v>0</v>
      </c>
      <c r="F13" s="230" t="n">
        <v>636</v>
      </c>
      <c r="G13" s="230" t="n">
        <v>575</v>
      </c>
      <c r="H13" s="230" t="n">
        <v>0</v>
      </c>
      <c r="I13" s="230" t="n">
        <v>61</v>
      </c>
      <c r="J13" s="230" t="n">
        <v>19412</v>
      </c>
      <c r="K13" s="230" t="n">
        <v>10077</v>
      </c>
      <c r="L13" s="230" t="n">
        <v>9335</v>
      </c>
      <c r="M13" s="231" t="n">
        <v>6492</v>
      </c>
      <c r="N13" s="230" t="n">
        <v>3391</v>
      </c>
      <c r="O13" s="233" t="n">
        <v>3101</v>
      </c>
      <c r="P13" s="233" t="n">
        <v>6483</v>
      </c>
      <c r="Q13" s="231" t="n">
        <v>3329</v>
      </c>
      <c r="R13" s="232" t="n">
        <v>3154</v>
      </c>
      <c r="S13" s="231" t="n">
        <v>6437</v>
      </c>
      <c r="T13" s="231" t="n">
        <v>3357</v>
      </c>
      <c r="U13" s="231" t="n">
        <v>3080</v>
      </c>
      <c r="V13" s="230" t="n">
        <v>192</v>
      </c>
      <c r="W13" s="230" t="n">
        <v>770</v>
      </c>
      <c r="X13" s="234" t="n">
        <v>5</v>
      </c>
    </row>
    <row r="14" customFormat="false" ht="25.5" hidden="false" customHeight="true" outlineLevel="0" collapsed="false">
      <c r="B14" s="235" t="s">
        <v>58</v>
      </c>
      <c r="C14" s="231" t="n">
        <v>27</v>
      </c>
      <c r="D14" s="230" t="n">
        <v>27</v>
      </c>
      <c r="E14" s="230" t="n">
        <v>0</v>
      </c>
      <c r="F14" s="230" t="n">
        <v>452</v>
      </c>
      <c r="G14" s="230" t="n">
        <v>404</v>
      </c>
      <c r="H14" s="230" t="n">
        <v>0</v>
      </c>
      <c r="I14" s="230" t="n">
        <v>48</v>
      </c>
      <c r="J14" s="230" t="n">
        <v>13349</v>
      </c>
      <c r="K14" s="230" t="n">
        <v>6784</v>
      </c>
      <c r="L14" s="230" t="n">
        <v>6565</v>
      </c>
      <c r="M14" s="231" t="n">
        <v>4311</v>
      </c>
      <c r="N14" s="230" t="n">
        <v>2177</v>
      </c>
      <c r="O14" s="233" t="n">
        <v>2134</v>
      </c>
      <c r="P14" s="233" t="n">
        <v>4519</v>
      </c>
      <c r="Q14" s="231" t="n">
        <v>2289</v>
      </c>
      <c r="R14" s="232" t="n">
        <v>2230</v>
      </c>
      <c r="S14" s="231" t="n">
        <v>4519</v>
      </c>
      <c r="T14" s="231" t="n">
        <v>2318</v>
      </c>
      <c r="U14" s="231" t="n">
        <v>2201</v>
      </c>
      <c r="V14" s="230" t="n">
        <v>142</v>
      </c>
      <c r="W14" s="230" t="n">
        <v>611</v>
      </c>
      <c r="X14" s="234" t="n">
        <v>2</v>
      </c>
    </row>
    <row r="15" customFormat="false" ht="25.5" hidden="false" customHeight="true" outlineLevel="0" collapsed="false">
      <c r="B15" s="235" t="s">
        <v>59</v>
      </c>
      <c r="C15" s="231" t="n">
        <v>8</v>
      </c>
      <c r="D15" s="230" t="n">
        <v>8</v>
      </c>
      <c r="E15" s="230" t="n">
        <v>0</v>
      </c>
      <c r="F15" s="230" t="n">
        <v>115</v>
      </c>
      <c r="G15" s="230" t="n">
        <v>102</v>
      </c>
      <c r="H15" s="230" t="n">
        <v>0</v>
      </c>
      <c r="I15" s="230" t="n">
        <v>13</v>
      </c>
      <c r="J15" s="230" t="n">
        <v>3347</v>
      </c>
      <c r="K15" s="230" t="n">
        <v>1643</v>
      </c>
      <c r="L15" s="230" t="n">
        <v>1704</v>
      </c>
      <c r="M15" s="231" t="n">
        <v>1110</v>
      </c>
      <c r="N15" s="230" t="n">
        <v>552</v>
      </c>
      <c r="O15" s="233" t="n">
        <v>558</v>
      </c>
      <c r="P15" s="233" t="n">
        <v>1101</v>
      </c>
      <c r="Q15" s="231" t="n">
        <v>538</v>
      </c>
      <c r="R15" s="232" t="n">
        <v>563</v>
      </c>
      <c r="S15" s="231" t="n">
        <v>1136</v>
      </c>
      <c r="T15" s="231" t="n">
        <v>553</v>
      </c>
      <c r="U15" s="231" t="n">
        <v>583</v>
      </c>
      <c r="V15" s="230" t="n">
        <v>35</v>
      </c>
      <c r="W15" s="230" t="n">
        <v>179</v>
      </c>
      <c r="X15" s="234" t="n">
        <v>1</v>
      </c>
    </row>
    <row r="16" customFormat="false" ht="25.5" hidden="false" customHeight="true" outlineLevel="0" collapsed="false">
      <c r="B16" s="235" t="s">
        <v>60</v>
      </c>
      <c r="C16" s="231" t="n">
        <v>7</v>
      </c>
      <c r="D16" s="230" t="n">
        <v>7</v>
      </c>
      <c r="E16" s="230" t="n">
        <v>0</v>
      </c>
      <c r="F16" s="230" t="n">
        <v>59</v>
      </c>
      <c r="G16" s="230" t="n">
        <v>51</v>
      </c>
      <c r="H16" s="230" t="n">
        <v>0</v>
      </c>
      <c r="I16" s="230" t="n">
        <v>8</v>
      </c>
      <c r="J16" s="230" t="n">
        <v>1756</v>
      </c>
      <c r="K16" s="230" t="n">
        <v>923</v>
      </c>
      <c r="L16" s="230" t="n">
        <v>833</v>
      </c>
      <c r="M16" s="231" t="n">
        <v>566</v>
      </c>
      <c r="N16" s="230" t="n">
        <v>309</v>
      </c>
      <c r="O16" s="233" t="n">
        <v>257</v>
      </c>
      <c r="P16" s="233" t="n">
        <v>564</v>
      </c>
      <c r="Q16" s="231" t="n">
        <v>294</v>
      </c>
      <c r="R16" s="232" t="n">
        <v>270</v>
      </c>
      <c r="S16" s="231" t="n">
        <v>626</v>
      </c>
      <c r="T16" s="231" t="n">
        <v>320</v>
      </c>
      <c r="U16" s="231" t="n">
        <v>306</v>
      </c>
      <c r="V16" s="230" t="n">
        <v>17</v>
      </c>
      <c r="W16" s="230" t="n">
        <v>76</v>
      </c>
      <c r="X16" s="234" t="n">
        <v>0</v>
      </c>
    </row>
    <row r="17" customFormat="false" ht="25.5" hidden="false" customHeight="true" outlineLevel="0" collapsed="false">
      <c r="B17" s="235" t="s">
        <v>61</v>
      </c>
      <c r="C17" s="231" t="n">
        <v>10</v>
      </c>
      <c r="D17" s="230" t="n">
        <v>10</v>
      </c>
      <c r="E17" s="230" t="n">
        <v>0</v>
      </c>
      <c r="F17" s="230" t="n">
        <v>71</v>
      </c>
      <c r="G17" s="230" t="n">
        <v>62</v>
      </c>
      <c r="H17" s="230" t="n">
        <v>0</v>
      </c>
      <c r="I17" s="230" t="n">
        <v>9</v>
      </c>
      <c r="J17" s="230" t="n">
        <v>1681</v>
      </c>
      <c r="K17" s="230" t="n">
        <v>876</v>
      </c>
      <c r="L17" s="230" t="n">
        <v>805</v>
      </c>
      <c r="M17" s="231" t="n">
        <v>544</v>
      </c>
      <c r="N17" s="230" t="n">
        <v>289</v>
      </c>
      <c r="O17" s="233" t="n">
        <v>255</v>
      </c>
      <c r="P17" s="233" t="n">
        <v>558</v>
      </c>
      <c r="Q17" s="231" t="n">
        <v>284</v>
      </c>
      <c r="R17" s="232" t="n">
        <v>274</v>
      </c>
      <c r="S17" s="231" t="n">
        <v>579</v>
      </c>
      <c r="T17" s="231" t="n">
        <v>303</v>
      </c>
      <c r="U17" s="231" t="n">
        <v>276</v>
      </c>
      <c r="V17" s="230" t="n">
        <v>18</v>
      </c>
      <c r="W17" s="230" t="n">
        <v>90</v>
      </c>
      <c r="X17" s="234" t="n">
        <v>0</v>
      </c>
    </row>
    <row r="18" customFormat="false" ht="25.5" hidden="false" customHeight="true" outlineLevel="0" collapsed="false">
      <c r="B18" s="235" t="s">
        <v>62</v>
      </c>
      <c r="C18" s="231" t="n">
        <v>5</v>
      </c>
      <c r="D18" s="230" t="n">
        <v>5</v>
      </c>
      <c r="E18" s="230" t="n">
        <v>0</v>
      </c>
      <c r="F18" s="230" t="n">
        <v>45</v>
      </c>
      <c r="G18" s="230" t="n">
        <v>41</v>
      </c>
      <c r="H18" s="230" t="n">
        <v>0</v>
      </c>
      <c r="I18" s="230" t="n">
        <v>4</v>
      </c>
      <c r="J18" s="230" t="n">
        <v>1293</v>
      </c>
      <c r="K18" s="230" t="n">
        <v>670</v>
      </c>
      <c r="L18" s="230" t="n">
        <v>623</v>
      </c>
      <c r="M18" s="231" t="n">
        <v>425</v>
      </c>
      <c r="N18" s="230" t="n">
        <v>217</v>
      </c>
      <c r="O18" s="233" t="n">
        <v>208</v>
      </c>
      <c r="P18" s="233" t="n">
        <v>442</v>
      </c>
      <c r="Q18" s="231" t="n">
        <v>228</v>
      </c>
      <c r="R18" s="232" t="n">
        <v>214</v>
      </c>
      <c r="S18" s="231" t="n">
        <v>426</v>
      </c>
      <c r="T18" s="231" t="n">
        <v>225</v>
      </c>
      <c r="U18" s="231" t="n">
        <v>201</v>
      </c>
      <c r="V18" s="230" t="n">
        <v>7</v>
      </c>
      <c r="W18" s="230" t="n">
        <v>43</v>
      </c>
      <c r="X18" s="234" t="n">
        <v>0</v>
      </c>
    </row>
    <row r="19" customFormat="false" ht="25.5" hidden="false" customHeight="true" outlineLevel="0" collapsed="false">
      <c r="B19" s="235" t="s">
        <v>63</v>
      </c>
      <c r="C19" s="231" t="n">
        <v>4</v>
      </c>
      <c r="D19" s="230" t="n">
        <v>4</v>
      </c>
      <c r="E19" s="230" t="n">
        <v>0</v>
      </c>
      <c r="F19" s="230" t="n">
        <v>64</v>
      </c>
      <c r="G19" s="230" t="n">
        <v>58</v>
      </c>
      <c r="H19" s="230" t="n">
        <v>0</v>
      </c>
      <c r="I19" s="230" t="n">
        <v>6</v>
      </c>
      <c r="J19" s="230" t="n">
        <v>1945</v>
      </c>
      <c r="K19" s="230" t="n">
        <v>991</v>
      </c>
      <c r="L19" s="230" t="n">
        <v>954</v>
      </c>
      <c r="M19" s="231" t="n">
        <v>625</v>
      </c>
      <c r="N19" s="230" t="n">
        <v>335</v>
      </c>
      <c r="O19" s="233" t="n">
        <v>290</v>
      </c>
      <c r="P19" s="233" t="n">
        <v>665</v>
      </c>
      <c r="Q19" s="231" t="n">
        <v>332</v>
      </c>
      <c r="R19" s="232" t="n">
        <v>333</v>
      </c>
      <c r="S19" s="231" t="n">
        <v>655</v>
      </c>
      <c r="T19" s="231" t="n">
        <v>324</v>
      </c>
      <c r="U19" s="231" t="n">
        <v>331</v>
      </c>
      <c r="V19" s="230" t="n">
        <v>17</v>
      </c>
      <c r="W19" s="230" t="n">
        <v>105</v>
      </c>
      <c r="X19" s="237" t="n">
        <v>0</v>
      </c>
    </row>
    <row r="20" customFormat="false" ht="25.5" hidden="false" customHeight="true" outlineLevel="0" collapsed="false">
      <c r="B20" s="235" t="s">
        <v>64</v>
      </c>
      <c r="C20" s="231" t="n">
        <v>7</v>
      </c>
      <c r="D20" s="230" t="n">
        <v>7</v>
      </c>
      <c r="E20" s="230" t="n">
        <v>0</v>
      </c>
      <c r="F20" s="230" t="n">
        <v>38</v>
      </c>
      <c r="G20" s="230" t="n">
        <v>32</v>
      </c>
      <c r="H20" s="230" t="n">
        <v>0</v>
      </c>
      <c r="I20" s="230" t="n">
        <v>6</v>
      </c>
      <c r="J20" s="230" t="n">
        <v>915</v>
      </c>
      <c r="K20" s="230" t="n">
        <v>479</v>
      </c>
      <c r="L20" s="230" t="n">
        <v>436</v>
      </c>
      <c r="M20" s="231" t="n">
        <v>250</v>
      </c>
      <c r="N20" s="230" t="n">
        <v>141</v>
      </c>
      <c r="O20" s="233" t="n">
        <v>109</v>
      </c>
      <c r="P20" s="233" t="n">
        <v>349</v>
      </c>
      <c r="Q20" s="231" t="n">
        <v>174</v>
      </c>
      <c r="R20" s="232" t="n">
        <v>175</v>
      </c>
      <c r="S20" s="231" t="n">
        <v>316</v>
      </c>
      <c r="T20" s="231" t="n">
        <v>164</v>
      </c>
      <c r="U20" s="231" t="n">
        <v>152</v>
      </c>
      <c r="V20" s="230" t="n">
        <v>9</v>
      </c>
      <c r="W20" s="230" t="n">
        <v>26</v>
      </c>
      <c r="X20" s="234" t="n">
        <v>1</v>
      </c>
    </row>
    <row r="21" customFormat="false" ht="25.5" hidden="false" customHeight="true" outlineLevel="0" collapsed="false">
      <c r="B21" s="235" t="s">
        <v>65</v>
      </c>
      <c r="C21" s="231" t="n">
        <v>10</v>
      </c>
      <c r="D21" s="230" t="n">
        <v>10</v>
      </c>
      <c r="E21" s="230" t="n">
        <v>0</v>
      </c>
      <c r="F21" s="230" t="n">
        <v>47</v>
      </c>
      <c r="G21" s="230" t="n">
        <v>42</v>
      </c>
      <c r="H21" s="230" t="n">
        <v>0</v>
      </c>
      <c r="I21" s="230" t="n">
        <v>5</v>
      </c>
      <c r="J21" s="230" t="n">
        <v>1011</v>
      </c>
      <c r="K21" s="230" t="n">
        <v>499</v>
      </c>
      <c r="L21" s="230" t="n">
        <v>512</v>
      </c>
      <c r="M21" s="231" t="n">
        <v>316</v>
      </c>
      <c r="N21" s="230" t="n">
        <v>144</v>
      </c>
      <c r="O21" s="233" t="n">
        <v>172</v>
      </c>
      <c r="P21" s="233" t="n">
        <v>351</v>
      </c>
      <c r="Q21" s="231" t="n">
        <v>182</v>
      </c>
      <c r="R21" s="232" t="n">
        <v>169</v>
      </c>
      <c r="S21" s="231" t="n">
        <v>344</v>
      </c>
      <c r="T21" s="231" t="n">
        <v>173</v>
      </c>
      <c r="U21" s="231" t="n">
        <v>171</v>
      </c>
      <c r="V21" s="230" t="n">
        <v>9</v>
      </c>
      <c r="W21" s="230" t="n">
        <v>32</v>
      </c>
      <c r="X21" s="234" t="n">
        <v>0</v>
      </c>
    </row>
    <row r="22" customFormat="false" ht="25.5" hidden="false" customHeight="true" outlineLevel="0" collapsed="false">
      <c r="B22" s="235" t="s">
        <v>66</v>
      </c>
      <c r="C22" s="231" t="n">
        <v>5</v>
      </c>
      <c r="D22" s="230" t="n">
        <v>5</v>
      </c>
      <c r="E22" s="230" t="n">
        <v>0</v>
      </c>
      <c r="F22" s="230" t="n">
        <v>40</v>
      </c>
      <c r="G22" s="230" t="n">
        <v>37</v>
      </c>
      <c r="H22" s="230" t="n">
        <v>0</v>
      </c>
      <c r="I22" s="230" t="n">
        <v>3</v>
      </c>
      <c r="J22" s="230" t="n">
        <v>1167</v>
      </c>
      <c r="K22" s="230" t="n">
        <v>606</v>
      </c>
      <c r="L22" s="230" t="n">
        <v>561</v>
      </c>
      <c r="M22" s="231" t="n">
        <v>397</v>
      </c>
      <c r="N22" s="230" t="n">
        <v>196</v>
      </c>
      <c r="O22" s="233" t="n">
        <v>201</v>
      </c>
      <c r="P22" s="233" t="n">
        <v>387</v>
      </c>
      <c r="Q22" s="231" t="n">
        <v>196</v>
      </c>
      <c r="R22" s="232" t="n">
        <v>191</v>
      </c>
      <c r="S22" s="231" t="n">
        <v>383</v>
      </c>
      <c r="T22" s="231" t="n">
        <v>214</v>
      </c>
      <c r="U22" s="231" t="n">
        <v>169</v>
      </c>
      <c r="V22" s="230" t="n">
        <v>10</v>
      </c>
      <c r="W22" s="230" t="n">
        <v>43</v>
      </c>
      <c r="X22" s="237" t="n">
        <v>0</v>
      </c>
    </row>
    <row r="23" customFormat="false" ht="25.5" hidden="false" customHeight="true" outlineLevel="0" collapsed="false">
      <c r="B23" s="235" t="s">
        <v>67</v>
      </c>
      <c r="C23" s="231" t="n">
        <v>3</v>
      </c>
      <c r="D23" s="230" t="n">
        <v>3</v>
      </c>
      <c r="E23" s="230" t="n">
        <v>0</v>
      </c>
      <c r="F23" s="230" t="n">
        <v>41</v>
      </c>
      <c r="G23" s="230" t="n">
        <v>37</v>
      </c>
      <c r="H23" s="230" t="n">
        <v>0</v>
      </c>
      <c r="I23" s="230" t="n">
        <v>4</v>
      </c>
      <c r="J23" s="230" t="n">
        <v>1198</v>
      </c>
      <c r="K23" s="230" t="n">
        <v>611</v>
      </c>
      <c r="L23" s="230" t="n">
        <v>587</v>
      </c>
      <c r="M23" s="231" t="n">
        <v>405</v>
      </c>
      <c r="N23" s="230" t="n">
        <v>203</v>
      </c>
      <c r="O23" s="233" t="n">
        <v>202</v>
      </c>
      <c r="P23" s="233" t="n">
        <v>392</v>
      </c>
      <c r="Q23" s="231" t="n">
        <v>207</v>
      </c>
      <c r="R23" s="232" t="n">
        <v>185</v>
      </c>
      <c r="S23" s="231" t="n">
        <v>401</v>
      </c>
      <c r="T23" s="231" t="n">
        <v>201</v>
      </c>
      <c r="U23" s="231" t="n">
        <v>200</v>
      </c>
      <c r="V23" s="230" t="n">
        <v>13</v>
      </c>
      <c r="W23" s="230" t="n">
        <v>54</v>
      </c>
      <c r="X23" s="237" t="n">
        <v>0</v>
      </c>
    </row>
    <row r="24" customFormat="false" ht="25.5" hidden="false" customHeight="true" outlineLevel="0" collapsed="false">
      <c r="B24" s="235" t="s">
        <v>68</v>
      </c>
      <c r="C24" s="231" t="n">
        <v>6</v>
      </c>
      <c r="D24" s="230" t="n">
        <v>6</v>
      </c>
      <c r="E24" s="230" t="n">
        <v>0</v>
      </c>
      <c r="F24" s="230" t="n">
        <v>61</v>
      </c>
      <c r="G24" s="230" t="n">
        <v>54</v>
      </c>
      <c r="H24" s="230" t="n">
        <v>0</v>
      </c>
      <c r="I24" s="230" t="n">
        <v>7</v>
      </c>
      <c r="J24" s="230" t="n">
        <v>1776</v>
      </c>
      <c r="K24" s="230" t="n">
        <v>947</v>
      </c>
      <c r="L24" s="230" t="n">
        <v>829</v>
      </c>
      <c r="M24" s="231" t="n">
        <v>622</v>
      </c>
      <c r="N24" s="230" t="n">
        <v>323</v>
      </c>
      <c r="O24" s="233" t="n">
        <v>299</v>
      </c>
      <c r="P24" s="233" t="n">
        <v>578</v>
      </c>
      <c r="Q24" s="231" t="n">
        <v>311</v>
      </c>
      <c r="R24" s="232" t="n">
        <v>267</v>
      </c>
      <c r="S24" s="231" t="n">
        <v>576</v>
      </c>
      <c r="T24" s="231" t="n">
        <v>313</v>
      </c>
      <c r="U24" s="231" t="n">
        <v>263</v>
      </c>
      <c r="V24" s="230" t="n">
        <v>12</v>
      </c>
      <c r="W24" s="230" t="n">
        <v>77</v>
      </c>
      <c r="X24" s="237" t="n">
        <v>0</v>
      </c>
    </row>
    <row r="25" customFormat="false" ht="25.5" hidden="false" customHeight="true" outlineLevel="0" collapsed="false">
      <c r="B25" s="235" t="s">
        <v>69</v>
      </c>
      <c r="C25" s="231" t="n">
        <v>7</v>
      </c>
      <c r="D25" s="230" t="n">
        <v>7</v>
      </c>
      <c r="E25" s="230" t="n">
        <v>0</v>
      </c>
      <c r="F25" s="230" t="n">
        <v>52</v>
      </c>
      <c r="G25" s="230" t="n">
        <v>46</v>
      </c>
      <c r="H25" s="230" t="n">
        <v>0</v>
      </c>
      <c r="I25" s="230" t="n">
        <v>6</v>
      </c>
      <c r="J25" s="230" t="n">
        <v>1416</v>
      </c>
      <c r="K25" s="230" t="n">
        <v>710</v>
      </c>
      <c r="L25" s="230" t="n">
        <v>706</v>
      </c>
      <c r="M25" s="231" t="n">
        <v>455</v>
      </c>
      <c r="N25" s="230" t="n">
        <v>233</v>
      </c>
      <c r="O25" s="233" t="n">
        <v>222</v>
      </c>
      <c r="P25" s="233" t="n">
        <v>461</v>
      </c>
      <c r="Q25" s="231" t="n">
        <v>235</v>
      </c>
      <c r="R25" s="232" t="n">
        <v>226</v>
      </c>
      <c r="S25" s="231" t="n">
        <v>500</v>
      </c>
      <c r="T25" s="231" t="n">
        <v>242</v>
      </c>
      <c r="U25" s="231" t="n">
        <v>258</v>
      </c>
      <c r="V25" s="230" t="n">
        <v>15</v>
      </c>
      <c r="W25" s="230" t="n">
        <v>56</v>
      </c>
      <c r="X25" s="237" t="n">
        <v>0</v>
      </c>
    </row>
    <row r="26" customFormat="false" ht="25.5" hidden="false" customHeight="true" outlineLevel="0" collapsed="false">
      <c r="B26" s="235" t="s">
        <v>70</v>
      </c>
      <c r="C26" s="231" t="n">
        <v>5</v>
      </c>
      <c r="D26" s="230" t="n">
        <v>5</v>
      </c>
      <c r="E26" s="230" t="n">
        <v>0</v>
      </c>
      <c r="F26" s="230" t="n">
        <v>38</v>
      </c>
      <c r="G26" s="230" t="n">
        <v>30</v>
      </c>
      <c r="H26" s="230" t="n">
        <v>0</v>
      </c>
      <c r="I26" s="230" t="n">
        <v>8</v>
      </c>
      <c r="J26" s="230" t="n">
        <v>931</v>
      </c>
      <c r="K26" s="230" t="n">
        <v>484</v>
      </c>
      <c r="L26" s="230" t="n">
        <v>447</v>
      </c>
      <c r="M26" s="231" t="n">
        <v>306</v>
      </c>
      <c r="N26" s="230" t="n">
        <v>157</v>
      </c>
      <c r="O26" s="233" t="n">
        <v>149</v>
      </c>
      <c r="P26" s="233" t="n">
        <v>312</v>
      </c>
      <c r="Q26" s="231" t="n">
        <v>159</v>
      </c>
      <c r="R26" s="232" t="n">
        <v>153</v>
      </c>
      <c r="S26" s="231" t="n">
        <v>313</v>
      </c>
      <c r="T26" s="231" t="n">
        <v>168</v>
      </c>
      <c r="U26" s="231" t="n">
        <v>145</v>
      </c>
      <c r="V26" s="230" t="n">
        <v>15</v>
      </c>
      <c r="W26" s="230" t="n">
        <v>35</v>
      </c>
      <c r="X26" s="237" t="n">
        <v>1</v>
      </c>
    </row>
    <row r="27" customFormat="false" ht="25.5" hidden="false" customHeight="true" outlineLevel="0" collapsed="false">
      <c r="B27" s="235" t="s">
        <v>71</v>
      </c>
      <c r="C27" s="231" t="n">
        <v>4</v>
      </c>
      <c r="D27" s="230" t="n">
        <v>4</v>
      </c>
      <c r="E27" s="230" t="n">
        <v>0</v>
      </c>
      <c r="F27" s="230" t="n">
        <v>48</v>
      </c>
      <c r="G27" s="230" t="n">
        <v>44</v>
      </c>
      <c r="H27" s="230" t="n">
        <v>0</v>
      </c>
      <c r="I27" s="230" t="n">
        <v>4</v>
      </c>
      <c r="J27" s="230" t="n">
        <v>1493</v>
      </c>
      <c r="K27" s="230" t="n">
        <v>765</v>
      </c>
      <c r="L27" s="230" t="n">
        <v>728</v>
      </c>
      <c r="M27" s="231" t="n">
        <v>527</v>
      </c>
      <c r="N27" s="230" t="n">
        <v>257</v>
      </c>
      <c r="O27" s="232" t="n">
        <v>270</v>
      </c>
      <c r="P27" s="233" t="n">
        <v>468</v>
      </c>
      <c r="Q27" s="231" t="n">
        <v>239</v>
      </c>
      <c r="R27" s="232" t="n">
        <v>229</v>
      </c>
      <c r="S27" s="231" t="n">
        <v>498</v>
      </c>
      <c r="T27" s="231" t="n">
        <v>269</v>
      </c>
      <c r="U27" s="231" t="n">
        <v>229</v>
      </c>
      <c r="V27" s="230" t="n">
        <v>11</v>
      </c>
      <c r="W27" s="230" t="n">
        <v>48</v>
      </c>
      <c r="X27" s="237" t="n">
        <v>1</v>
      </c>
    </row>
    <row r="28" customFormat="false" ht="25.5" hidden="false" customHeight="true" outlineLevel="0" collapsed="false">
      <c r="B28" s="235" t="s">
        <v>72</v>
      </c>
      <c r="C28" s="230" t="n">
        <v>1</v>
      </c>
      <c r="D28" s="230" t="n">
        <v>1</v>
      </c>
      <c r="E28" s="230" t="n">
        <v>0</v>
      </c>
      <c r="F28" s="230" t="n">
        <v>8</v>
      </c>
      <c r="G28" s="230" t="n">
        <v>6</v>
      </c>
      <c r="H28" s="230" t="n">
        <v>0</v>
      </c>
      <c r="I28" s="230" t="n">
        <v>2</v>
      </c>
      <c r="J28" s="230" t="n">
        <v>168</v>
      </c>
      <c r="K28" s="230" t="n">
        <v>83</v>
      </c>
      <c r="L28" s="230" t="n">
        <v>85</v>
      </c>
      <c r="M28" s="231" t="n">
        <v>62</v>
      </c>
      <c r="N28" s="230" t="n">
        <v>28</v>
      </c>
      <c r="O28" s="230" t="n">
        <v>34</v>
      </c>
      <c r="P28" s="233" t="n">
        <v>47</v>
      </c>
      <c r="Q28" s="231" t="n">
        <v>23</v>
      </c>
      <c r="R28" s="232" t="n">
        <v>24</v>
      </c>
      <c r="S28" s="231" t="n">
        <v>59</v>
      </c>
      <c r="T28" s="231" t="n">
        <v>32</v>
      </c>
      <c r="U28" s="231" t="n">
        <v>27</v>
      </c>
      <c r="V28" s="230" t="n">
        <v>3</v>
      </c>
      <c r="W28" s="230" t="n">
        <v>11</v>
      </c>
      <c r="X28" s="234" t="n">
        <v>0</v>
      </c>
    </row>
    <row r="29" customFormat="false" ht="25.5" hidden="false" customHeight="true" outlineLevel="0" collapsed="false">
      <c r="B29" s="238" t="s">
        <v>73</v>
      </c>
      <c r="C29" s="231" t="n">
        <v>1</v>
      </c>
      <c r="D29" s="230" t="n">
        <v>1</v>
      </c>
      <c r="E29" s="230" t="n">
        <v>0</v>
      </c>
      <c r="F29" s="230" t="n">
        <v>8</v>
      </c>
      <c r="G29" s="230" t="n">
        <v>6</v>
      </c>
      <c r="H29" s="230" t="n">
        <v>0</v>
      </c>
      <c r="I29" s="230" t="n">
        <v>2</v>
      </c>
      <c r="J29" s="230" t="n">
        <v>168</v>
      </c>
      <c r="K29" s="230" t="n">
        <v>83</v>
      </c>
      <c r="L29" s="230" t="n">
        <v>85</v>
      </c>
      <c r="M29" s="231" t="n">
        <v>62</v>
      </c>
      <c r="N29" s="230" t="n">
        <v>28</v>
      </c>
      <c r="O29" s="232" t="n">
        <v>34</v>
      </c>
      <c r="P29" s="233" t="n">
        <v>47</v>
      </c>
      <c r="Q29" s="231" t="n">
        <v>23</v>
      </c>
      <c r="R29" s="232" t="n">
        <v>24</v>
      </c>
      <c r="S29" s="231" t="n">
        <v>59</v>
      </c>
      <c r="T29" s="231" t="n">
        <v>32</v>
      </c>
      <c r="U29" s="231" t="n">
        <v>27</v>
      </c>
      <c r="V29" s="230" t="n">
        <v>3</v>
      </c>
      <c r="W29" s="230" t="n">
        <v>11</v>
      </c>
      <c r="X29" s="234" t="n">
        <v>0</v>
      </c>
    </row>
    <row r="30" customFormat="false" ht="25.5" hidden="false" customHeight="true" outlineLevel="0" collapsed="false">
      <c r="B30" s="235" t="s">
        <v>74</v>
      </c>
      <c r="C30" s="230" t="n">
        <v>1</v>
      </c>
      <c r="D30" s="230" t="n">
        <v>1</v>
      </c>
      <c r="E30" s="230" t="n">
        <v>0</v>
      </c>
      <c r="F30" s="230" t="n">
        <v>12</v>
      </c>
      <c r="G30" s="230" t="n">
        <v>11</v>
      </c>
      <c r="H30" s="230" t="n">
        <v>0</v>
      </c>
      <c r="I30" s="230" t="n">
        <v>1</v>
      </c>
      <c r="J30" s="230" t="n">
        <v>370</v>
      </c>
      <c r="K30" s="230" t="n">
        <v>188</v>
      </c>
      <c r="L30" s="230" t="n">
        <v>182</v>
      </c>
      <c r="M30" s="231" t="n">
        <v>126</v>
      </c>
      <c r="N30" s="230" t="n">
        <v>69</v>
      </c>
      <c r="O30" s="230" t="n">
        <v>57</v>
      </c>
      <c r="P30" s="230" t="n">
        <v>130</v>
      </c>
      <c r="Q30" s="230" t="n">
        <v>59</v>
      </c>
      <c r="R30" s="232" t="n">
        <v>71</v>
      </c>
      <c r="S30" s="231" t="n">
        <v>114</v>
      </c>
      <c r="T30" s="231" t="n">
        <v>60</v>
      </c>
      <c r="U30" s="231" t="n">
        <v>54</v>
      </c>
      <c r="V30" s="230" t="n">
        <v>5</v>
      </c>
      <c r="W30" s="230" t="n">
        <v>15</v>
      </c>
      <c r="X30" s="234" t="n">
        <v>0</v>
      </c>
    </row>
    <row r="31" customFormat="false" ht="25.5" hidden="false" customHeight="true" outlineLevel="0" collapsed="false">
      <c r="B31" s="238" t="s">
        <v>75</v>
      </c>
      <c r="C31" s="231" t="n">
        <v>1</v>
      </c>
      <c r="D31" s="230" t="n">
        <v>1</v>
      </c>
      <c r="E31" s="230" t="n">
        <v>0</v>
      </c>
      <c r="F31" s="230" t="n">
        <v>12</v>
      </c>
      <c r="G31" s="230" t="n">
        <v>11</v>
      </c>
      <c r="H31" s="230" t="n">
        <v>0</v>
      </c>
      <c r="I31" s="230" t="n">
        <v>1</v>
      </c>
      <c r="J31" s="230" t="n">
        <v>370</v>
      </c>
      <c r="K31" s="230" t="n">
        <v>188</v>
      </c>
      <c r="L31" s="230" t="n">
        <v>182</v>
      </c>
      <c r="M31" s="231" t="n">
        <v>126</v>
      </c>
      <c r="N31" s="230" t="n">
        <v>69</v>
      </c>
      <c r="O31" s="232" t="n">
        <v>57</v>
      </c>
      <c r="P31" s="233" t="n">
        <v>130</v>
      </c>
      <c r="Q31" s="231" t="n">
        <v>59</v>
      </c>
      <c r="R31" s="232" t="n">
        <v>71</v>
      </c>
      <c r="S31" s="231" t="n">
        <v>114</v>
      </c>
      <c r="T31" s="231" t="n">
        <v>60</v>
      </c>
      <c r="U31" s="231" t="n">
        <v>54</v>
      </c>
      <c r="V31" s="230" t="n">
        <v>5</v>
      </c>
      <c r="W31" s="230" t="n">
        <v>15</v>
      </c>
      <c r="X31" s="234" t="n">
        <v>0</v>
      </c>
    </row>
    <row r="32" customFormat="false" ht="25.5" hidden="false" customHeight="true" outlineLevel="0" collapsed="false">
      <c r="B32" s="235" t="s">
        <v>76</v>
      </c>
      <c r="C32" s="230" t="n">
        <v>2</v>
      </c>
      <c r="D32" s="230" t="n">
        <v>2</v>
      </c>
      <c r="E32" s="230" t="n">
        <v>0</v>
      </c>
      <c r="F32" s="230" t="n">
        <v>16</v>
      </c>
      <c r="G32" s="230" t="n">
        <v>14</v>
      </c>
      <c r="H32" s="230" t="n">
        <v>0</v>
      </c>
      <c r="I32" s="230" t="n">
        <v>2</v>
      </c>
      <c r="J32" s="230" t="n">
        <v>414</v>
      </c>
      <c r="K32" s="230" t="n">
        <v>219</v>
      </c>
      <c r="L32" s="230" t="n">
        <v>195</v>
      </c>
      <c r="M32" s="231" t="n">
        <v>145</v>
      </c>
      <c r="N32" s="230" t="n">
        <v>77</v>
      </c>
      <c r="O32" s="230" t="n">
        <v>68</v>
      </c>
      <c r="P32" s="230" t="n">
        <v>125</v>
      </c>
      <c r="Q32" s="230" t="n">
        <v>67</v>
      </c>
      <c r="R32" s="232" t="n">
        <v>58</v>
      </c>
      <c r="S32" s="231" t="n">
        <v>144</v>
      </c>
      <c r="T32" s="231" t="n">
        <v>75</v>
      </c>
      <c r="U32" s="231" t="n">
        <v>69</v>
      </c>
      <c r="V32" s="230" t="n">
        <v>6</v>
      </c>
      <c r="W32" s="230" t="n">
        <v>16</v>
      </c>
      <c r="X32" s="234" t="n">
        <v>0</v>
      </c>
    </row>
    <row r="33" customFormat="false" ht="25.5" hidden="false" customHeight="true" outlineLevel="0" collapsed="false">
      <c r="B33" s="238" t="s">
        <v>77</v>
      </c>
      <c r="C33" s="231" t="n">
        <v>2</v>
      </c>
      <c r="D33" s="230" t="n">
        <v>2</v>
      </c>
      <c r="E33" s="230" t="n">
        <v>0</v>
      </c>
      <c r="F33" s="230" t="n">
        <v>16</v>
      </c>
      <c r="G33" s="230" t="n">
        <v>14</v>
      </c>
      <c r="H33" s="230" t="n">
        <v>0</v>
      </c>
      <c r="I33" s="230" t="n">
        <v>2</v>
      </c>
      <c r="J33" s="230" t="n">
        <v>414</v>
      </c>
      <c r="K33" s="230" t="n">
        <v>219</v>
      </c>
      <c r="L33" s="230" t="n">
        <v>195</v>
      </c>
      <c r="M33" s="231" t="n">
        <v>145</v>
      </c>
      <c r="N33" s="230" t="n">
        <v>77</v>
      </c>
      <c r="O33" s="232" t="n">
        <v>68</v>
      </c>
      <c r="P33" s="233" t="n">
        <v>125</v>
      </c>
      <c r="Q33" s="231" t="n">
        <v>67</v>
      </c>
      <c r="R33" s="232" t="n">
        <v>58</v>
      </c>
      <c r="S33" s="231" t="n">
        <v>144</v>
      </c>
      <c r="T33" s="231" t="n">
        <v>75</v>
      </c>
      <c r="U33" s="231" t="n">
        <v>69</v>
      </c>
      <c r="V33" s="230" t="n">
        <v>6</v>
      </c>
      <c r="W33" s="230" t="n">
        <v>16</v>
      </c>
      <c r="X33" s="234" t="n">
        <v>0</v>
      </c>
    </row>
    <row r="34" customFormat="false" ht="25.5" hidden="false" customHeight="true" outlineLevel="0" collapsed="false">
      <c r="B34" s="235" t="s">
        <v>78</v>
      </c>
      <c r="C34" s="239" t="n">
        <v>1</v>
      </c>
      <c r="D34" s="239" t="n">
        <v>1</v>
      </c>
      <c r="E34" s="231" t="n">
        <v>0</v>
      </c>
      <c r="F34" s="239" t="n">
        <v>11</v>
      </c>
      <c r="G34" s="239" t="n">
        <v>9</v>
      </c>
      <c r="H34" s="239" t="n">
        <v>0</v>
      </c>
      <c r="I34" s="239" t="n">
        <v>2</v>
      </c>
      <c r="J34" s="239" t="n">
        <v>292</v>
      </c>
      <c r="K34" s="239" t="n">
        <v>149</v>
      </c>
      <c r="L34" s="239" t="n">
        <v>143</v>
      </c>
      <c r="M34" s="231" t="n">
        <v>105</v>
      </c>
      <c r="N34" s="239" t="n">
        <v>52</v>
      </c>
      <c r="O34" s="239" t="n">
        <v>53</v>
      </c>
      <c r="P34" s="239" t="n">
        <v>88</v>
      </c>
      <c r="Q34" s="240" t="n">
        <v>46</v>
      </c>
      <c r="R34" s="239" t="n">
        <v>42</v>
      </c>
      <c r="S34" s="241" t="n">
        <v>99</v>
      </c>
      <c r="T34" s="239" t="n">
        <v>51</v>
      </c>
      <c r="U34" s="239" t="n">
        <v>48</v>
      </c>
      <c r="V34" s="239" t="n">
        <v>2</v>
      </c>
      <c r="W34" s="239" t="n">
        <v>14</v>
      </c>
      <c r="X34" s="242" t="n">
        <v>0</v>
      </c>
    </row>
    <row r="35" customFormat="false" ht="25.5" hidden="false" customHeight="true" outlineLevel="0" collapsed="false">
      <c r="B35" s="238" t="s">
        <v>79</v>
      </c>
      <c r="C35" s="231" t="n">
        <v>1</v>
      </c>
      <c r="D35" s="231" t="n">
        <v>1</v>
      </c>
      <c r="E35" s="231" t="n">
        <v>0</v>
      </c>
      <c r="F35" s="230" t="n">
        <v>11</v>
      </c>
      <c r="G35" s="231" t="n">
        <v>9</v>
      </c>
      <c r="H35" s="231" t="n">
        <v>0</v>
      </c>
      <c r="I35" s="231" t="n">
        <v>2</v>
      </c>
      <c r="J35" s="230" t="n">
        <v>292</v>
      </c>
      <c r="K35" s="230" t="n">
        <v>149</v>
      </c>
      <c r="L35" s="230" t="n">
        <v>143</v>
      </c>
      <c r="M35" s="231" t="n">
        <v>105</v>
      </c>
      <c r="N35" s="231" t="n">
        <v>52</v>
      </c>
      <c r="O35" s="231" t="n">
        <v>53</v>
      </c>
      <c r="P35" s="233" t="n">
        <v>88</v>
      </c>
      <c r="Q35" s="233" t="n">
        <v>46</v>
      </c>
      <c r="R35" s="231" t="n">
        <v>42</v>
      </c>
      <c r="S35" s="232" t="n">
        <v>99</v>
      </c>
      <c r="T35" s="231" t="n">
        <v>51</v>
      </c>
      <c r="U35" s="231" t="n">
        <v>48</v>
      </c>
      <c r="V35" s="231" t="n">
        <v>2</v>
      </c>
      <c r="W35" s="231" t="n">
        <v>14</v>
      </c>
      <c r="X35" s="234" t="n">
        <v>0</v>
      </c>
    </row>
    <row r="36" customFormat="false" ht="25.5" hidden="false" customHeight="true" outlineLevel="0" collapsed="false">
      <c r="B36" s="235" t="s">
        <v>80</v>
      </c>
      <c r="C36" s="239" t="n">
        <v>1</v>
      </c>
      <c r="D36" s="239" t="n">
        <v>1</v>
      </c>
      <c r="E36" s="239" t="n">
        <v>0</v>
      </c>
      <c r="F36" s="239" t="n">
        <v>9</v>
      </c>
      <c r="G36" s="239" t="n">
        <v>9</v>
      </c>
      <c r="H36" s="239" t="n">
        <v>0</v>
      </c>
      <c r="I36" s="239" t="n">
        <v>0</v>
      </c>
      <c r="J36" s="239" t="n">
        <v>297</v>
      </c>
      <c r="K36" s="239" t="n">
        <v>137</v>
      </c>
      <c r="L36" s="239" t="n">
        <v>160</v>
      </c>
      <c r="M36" s="231" t="n">
        <v>95</v>
      </c>
      <c r="N36" s="239" t="n">
        <v>37</v>
      </c>
      <c r="O36" s="239" t="n">
        <v>58</v>
      </c>
      <c r="P36" s="239" t="n">
        <v>103</v>
      </c>
      <c r="Q36" s="240" t="n">
        <v>49</v>
      </c>
      <c r="R36" s="239" t="n">
        <v>54</v>
      </c>
      <c r="S36" s="241" t="n">
        <v>99</v>
      </c>
      <c r="T36" s="239" t="n">
        <v>51</v>
      </c>
      <c r="U36" s="239" t="n">
        <v>48</v>
      </c>
      <c r="V36" s="239" t="n">
        <v>0</v>
      </c>
      <c r="W36" s="239" t="n">
        <v>7</v>
      </c>
      <c r="X36" s="243" t="n">
        <v>0</v>
      </c>
    </row>
    <row r="37" customFormat="false" ht="25.5" hidden="false" customHeight="true" outlineLevel="0" collapsed="false">
      <c r="B37" s="238" t="s">
        <v>81</v>
      </c>
      <c r="C37" s="231" t="n">
        <v>1</v>
      </c>
      <c r="D37" s="231" t="n">
        <v>1</v>
      </c>
      <c r="E37" s="231" t="n">
        <v>0</v>
      </c>
      <c r="F37" s="230" t="n">
        <v>9</v>
      </c>
      <c r="G37" s="231" t="n">
        <v>9</v>
      </c>
      <c r="H37" s="231" t="n">
        <v>0</v>
      </c>
      <c r="I37" s="231" t="n">
        <v>0</v>
      </c>
      <c r="J37" s="230" t="n">
        <v>297</v>
      </c>
      <c r="K37" s="230" t="n">
        <v>137</v>
      </c>
      <c r="L37" s="230" t="n">
        <v>160</v>
      </c>
      <c r="M37" s="231" t="n">
        <v>95</v>
      </c>
      <c r="N37" s="231" t="n">
        <v>37</v>
      </c>
      <c r="O37" s="231" t="n">
        <v>58</v>
      </c>
      <c r="P37" s="233" t="n">
        <v>103</v>
      </c>
      <c r="Q37" s="233" t="n">
        <v>49</v>
      </c>
      <c r="R37" s="231" t="n">
        <v>54</v>
      </c>
      <c r="S37" s="232" t="n">
        <v>99</v>
      </c>
      <c r="T37" s="231" t="n">
        <v>51</v>
      </c>
      <c r="U37" s="231" t="n">
        <v>48</v>
      </c>
      <c r="V37" s="231" t="n">
        <v>0</v>
      </c>
      <c r="W37" s="231" t="n">
        <v>7</v>
      </c>
      <c r="X37" s="234" t="n">
        <v>0</v>
      </c>
    </row>
    <row r="38" s="213" customFormat="true" ht="25.5" hidden="false" customHeight="true" outlineLevel="0" collapsed="false">
      <c r="A38" s="244"/>
      <c r="B38" s="235" t="s">
        <v>82</v>
      </c>
      <c r="C38" s="239" t="n">
        <v>1</v>
      </c>
      <c r="D38" s="239" t="n">
        <v>1</v>
      </c>
      <c r="E38" s="231" t="n">
        <v>0</v>
      </c>
      <c r="F38" s="239" t="n">
        <v>14</v>
      </c>
      <c r="G38" s="239" t="n">
        <v>12</v>
      </c>
      <c r="H38" s="239" t="n">
        <v>0</v>
      </c>
      <c r="I38" s="239" t="n">
        <v>2</v>
      </c>
      <c r="J38" s="239" t="n">
        <v>379</v>
      </c>
      <c r="K38" s="239" t="n">
        <v>201</v>
      </c>
      <c r="L38" s="239" t="n">
        <v>178</v>
      </c>
      <c r="M38" s="231" t="n">
        <v>119</v>
      </c>
      <c r="N38" s="239" t="n">
        <v>64</v>
      </c>
      <c r="O38" s="239" t="n">
        <v>55</v>
      </c>
      <c r="P38" s="239" t="n">
        <v>115</v>
      </c>
      <c r="Q38" s="240" t="n">
        <v>61</v>
      </c>
      <c r="R38" s="239" t="n">
        <v>54</v>
      </c>
      <c r="S38" s="241" t="n">
        <v>145</v>
      </c>
      <c r="T38" s="239" t="n">
        <v>76</v>
      </c>
      <c r="U38" s="239" t="n">
        <v>69</v>
      </c>
      <c r="V38" s="239" t="n">
        <v>4</v>
      </c>
      <c r="W38" s="239" t="n">
        <v>16</v>
      </c>
      <c r="X38" s="242" t="n">
        <v>0</v>
      </c>
    </row>
    <row r="39" s="213" customFormat="true" ht="25.5" hidden="false" customHeight="true" outlineLevel="0" collapsed="false">
      <c r="A39" s="244"/>
      <c r="B39" s="238" t="s">
        <v>83</v>
      </c>
      <c r="C39" s="231" t="n">
        <v>1</v>
      </c>
      <c r="D39" s="231" t="n">
        <v>1</v>
      </c>
      <c r="E39" s="231" t="n">
        <v>0</v>
      </c>
      <c r="F39" s="230" t="n">
        <v>14</v>
      </c>
      <c r="G39" s="231" t="n">
        <v>12</v>
      </c>
      <c r="H39" s="231" t="n">
        <v>0</v>
      </c>
      <c r="I39" s="231" t="n">
        <v>2</v>
      </c>
      <c r="J39" s="230" t="n">
        <v>379</v>
      </c>
      <c r="K39" s="230" t="n">
        <v>201</v>
      </c>
      <c r="L39" s="230" t="n">
        <v>178</v>
      </c>
      <c r="M39" s="231" t="n">
        <v>119</v>
      </c>
      <c r="N39" s="231" t="n">
        <v>64</v>
      </c>
      <c r="O39" s="231" t="n">
        <v>55</v>
      </c>
      <c r="P39" s="233" t="n">
        <v>115</v>
      </c>
      <c r="Q39" s="233" t="n">
        <v>61</v>
      </c>
      <c r="R39" s="231" t="n">
        <v>54</v>
      </c>
      <c r="S39" s="232" t="n">
        <v>145</v>
      </c>
      <c r="T39" s="231" t="n">
        <v>76</v>
      </c>
      <c r="U39" s="231" t="n">
        <v>69</v>
      </c>
      <c r="V39" s="231" t="n">
        <v>4</v>
      </c>
      <c r="W39" s="231" t="n">
        <v>16</v>
      </c>
      <c r="X39" s="234" t="n">
        <v>0</v>
      </c>
    </row>
    <row r="40" s="213" customFormat="true" ht="25.5" hidden="false" customHeight="true" outlineLevel="0" collapsed="false">
      <c r="A40" s="244"/>
      <c r="B40" s="245" t="s">
        <v>84</v>
      </c>
      <c r="C40" s="231" t="n">
        <v>1</v>
      </c>
      <c r="D40" s="231" t="n">
        <v>1</v>
      </c>
      <c r="E40" s="231" t="n">
        <v>0</v>
      </c>
      <c r="F40" s="231" t="n">
        <v>3</v>
      </c>
      <c r="G40" s="231" t="n">
        <v>3</v>
      </c>
      <c r="H40" s="231" t="n">
        <v>0</v>
      </c>
      <c r="I40" s="231" t="n">
        <v>0</v>
      </c>
      <c r="J40" s="231" t="n">
        <v>29</v>
      </c>
      <c r="K40" s="231" t="n">
        <v>21</v>
      </c>
      <c r="L40" s="231" t="n">
        <v>8</v>
      </c>
      <c r="M40" s="231" t="n">
        <v>13</v>
      </c>
      <c r="N40" s="231" t="n">
        <v>9</v>
      </c>
      <c r="O40" s="231" t="n">
        <v>4</v>
      </c>
      <c r="P40" s="231" t="n">
        <v>9</v>
      </c>
      <c r="Q40" s="233" t="n">
        <v>6</v>
      </c>
      <c r="R40" s="231" t="n">
        <v>3</v>
      </c>
      <c r="S40" s="230" t="n">
        <v>7</v>
      </c>
      <c r="T40" s="231" t="n">
        <v>6</v>
      </c>
      <c r="U40" s="231" t="n">
        <v>1</v>
      </c>
      <c r="V40" s="231" t="n">
        <v>0</v>
      </c>
      <c r="W40" s="231" t="n">
        <v>0</v>
      </c>
      <c r="X40" s="236" t="n">
        <v>0</v>
      </c>
    </row>
    <row r="41" s="213" customFormat="true" ht="25.5" hidden="false" customHeight="true" outlineLevel="0" collapsed="false">
      <c r="A41" s="244"/>
      <c r="B41" s="246" t="s">
        <v>85</v>
      </c>
      <c r="C41" s="231" t="n">
        <v>1</v>
      </c>
      <c r="D41" s="231" t="n">
        <v>1</v>
      </c>
      <c r="E41" s="231" t="n">
        <v>0</v>
      </c>
      <c r="F41" s="230" t="n">
        <v>3</v>
      </c>
      <c r="G41" s="231" t="n">
        <v>3</v>
      </c>
      <c r="H41" s="231" t="n">
        <v>0</v>
      </c>
      <c r="I41" s="231" t="n">
        <v>0</v>
      </c>
      <c r="J41" s="230" t="n">
        <v>29</v>
      </c>
      <c r="K41" s="230" t="n">
        <v>21</v>
      </c>
      <c r="L41" s="230" t="n">
        <v>8</v>
      </c>
      <c r="M41" s="231" t="n">
        <v>13</v>
      </c>
      <c r="N41" s="231" t="n">
        <v>9</v>
      </c>
      <c r="O41" s="233" t="n">
        <v>4</v>
      </c>
      <c r="P41" s="231" t="n">
        <v>9</v>
      </c>
      <c r="Q41" s="233" t="n">
        <v>6</v>
      </c>
      <c r="R41" s="231" t="n">
        <v>3</v>
      </c>
      <c r="S41" s="230" t="n">
        <v>7</v>
      </c>
      <c r="T41" s="231" t="n">
        <v>6</v>
      </c>
      <c r="U41" s="230" t="n">
        <v>1</v>
      </c>
      <c r="V41" s="230" t="n">
        <v>0</v>
      </c>
      <c r="W41" s="230" t="n">
        <v>0</v>
      </c>
      <c r="X41" s="234" t="n">
        <v>0</v>
      </c>
    </row>
    <row r="42" s="213" customFormat="true" ht="25.5" hidden="false" customHeight="true" outlineLevel="0" collapsed="false">
      <c r="A42" s="244"/>
      <c r="B42" s="245" t="s">
        <v>86</v>
      </c>
      <c r="C42" s="231" t="n">
        <v>4</v>
      </c>
      <c r="D42" s="231" t="n">
        <v>4</v>
      </c>
      <c r="E42" s="231" t="n">
        <v>0</v>
      </c>
      <c r="F42" s="231" t="n">
        <v>20</v>
      </c>
      <c r="G42" s="231" t="n">
        <v>18</v>
      </c>
      <c r="H42" s="231" t="n">
        <v>0</v>
      </c>
      <c r="I42" s="231" t="n">
        <v>2</v>
      </c>
      <c r="J42" s="231" t="n">
        <v>375</v>
      </c>
      <c r="K42" s="231" t="n">
        <v>195</v>
      </c>
      <c r="L42" s="231" t="n">
        <v>180</v>
      </c>
      <c r="M42" s="231" t="n">
        <v>122</v>
      </c>
      <c r="N42" s="231" t="n">
        <v>59</v>
      </c>
      <c r="O42" s="231" t="n">
        <v>63</v>
      </c>
      <c r="P42" s="231" t="n">
        <v>130</v>
      </c>
      <c r="Q42" s="231" t="n">
        <v>72</v>
      </c>
      <c r="R42" s="233" t="n">
        <v>58</v>
      </c>
      <c r="S42" s="231" t="n">
        <v>123</v>
      </c>
      <c r="T42" s="231" t="n">
        <v>64</v>
      </c>
      <c r="U42" s="231" t="n">
        <v>59</v>
      </c>
      <c r="V42" s="231" t="n">
        <v>2</v>
      </c>
      <c r="W42" s="231" t="n">
        <v>12</v>
      </c>
      <c r="X42" s="236" t="n">
        <v>0</v>
      </c>
    </row>
    <row r="43" s="213" customFormat="true" ht="25.5" hidden="false" customHeight="true" outlineLevel="0" collapsed="false">
      <c r="A43" s="244"/>
      <c r="B43" s="246" t="s">
        <v>87</v>
      </c>
      <c r="C43" s="231" t="n">
        <v>4</v>
      </c>
      <c r="D43" s="231" t="n">
        <v>4</v>
      </c>
      <c r="E43" s="231" t="n">
        <v>0</v>
      </c>
      <c r="F43" s="230" t="n">
        <v>20</v>
      </c>
      <c r="G43" s="231" t="n">
        <v>18</v>
      </c>
      <c r="H43" s="231" t="n">
        <v>0</v>
      </c>
      <c r="I43" s="231" t="n">
        <v>2</v>
      </c>
      <c r="J43" s="230" t="n">
        <v>375</v>
      </c>
      <c r="K43" s="230" t="n">
        <v>195</v>
      </c>
      <c r="L43" s="230" t="n">
        <v>180</v>
      </c>
      <c r="M43" s="231" t="n">
        <v>122</v>
      </c>
      <c r="N43" s="231" t="n">
        <v>59</v>
      </c>
      <c r="O43" s="233" t="n">
        <v>63</v>
      </c>
      <c r="P43" s="233" t="n">
        <v>130</v>
      </c>
      <c r="Q43" s="231" t="n">
        <v>72</v>
      </c>
      <c r="R43" s="233" t="n">
        <v>58</v>
      </c>
      <c r="S43" s="233" t="n">
        <v>123</v>
      </c>
      <c r="T43" s="231" t="n">
        <v>64</v>
      </c>
      <c r="U43" s="230" t="n">
        <v>59</v>
      </c>
      <c r="V43" s="230" t="n">
        <v>2</v>
      </c>
      <c r="W43" s="230" t="n">
        <v>12</v>
      </c>
      <c r="X43" s="234" t="n">
        <v>0</v>
      </c>
    </row>
    <row r="44" s="213" customFormat="true" ht="25.5" hidden="false" customHeight="true" outlineLevel="0" collapsed="false">
      <c r="A44" s="244"/>
      <c r="B44" s="245" t="s">
        <v>88</v>
      </c>
      <c r="C44" s="231" t="n">
        <v>2</v>
      </c>
      <c r="D44" s="231" t="n">
        <v>2</v>
      </c>
      <c r="E44" s="231" t="n">
        <v>0</v>
      </c>
      <c r="F44" s="231" t="n">
        <v>17</v>
      </c>
      <c r="G44" s="231" t="n">
        <v>15</v>
      </c>
      <c r="H44" s="231" t="n">
        <v>0</v>
      </c>
      <c r="I44" s="231" t="n">
        <v>2</v>
      </c>
      <c r="J44" s="231" t="n">
        <v>529</v>
      </c>
      <c r="K44" s="231" t="n">
        <v>262</v>
      </c>
      <c r="L44" s="231" t="n">
        <v>267</v>
      </c>
      <c r="M44" s="231" t="n">
        <v>166</v>
      </c>
      <c r="N44" s="231" t="n">
        <v>79</v>
      </c>
      <c r="O44" s="231" t="n">
        <v>87</v>
      </c>
      <c r="P44" s="231" t="n">
        <v>173</v>
      </c>
      <c r="Q44" s="231" t="n">
        <v>91</v>
      </c>
      <c r="R44" s="233" t="n">
        <v>82</v>
      </c>
      <c r="S44" s="231" t="n">
        <v>190</v>
      </c>
      <c r="T44" s="231" t="n">
        <v>92</v>
      </c>
      <c r="U44" s="231" t="n">
        <v>98</v>
      </c>
      <c r="V44" s="231" t="n">
        <v>3</v>
      </c>
      <c r="W44" s="231" t="n">
        <v>24</v>
      </c>
      <c r="X44" s="236" t="n">
        <v>0</v>
      </c>
    </row>
    <row r="45" s="213" customFormat="true" ht="25.5" hidden="false" customHeight="true" outlineLevel="0" collapsed="false">
      <c r="A45" s="244"/>
      <c r="B45" s="246" t="s">
        <v>89</v>
      </c>
      <c r="C45" s="231" t="n">
        <v>1</v>
      </c>
      <c r="D45" s="231" t="n">
        <v>1</v>
      </c>
      <c r="E45" s="231" t="n">
        <v>0</v>
      </c>
      <c r="F45" s="230" t="n">
        <v>10</v>
      </c>
      <c r="G45" s="231" t="n">
        <v>9</v>
      </c>
      <c r="H45" s="231" t="n">
        <v>0</v>
      </c>
      <c r="I45" s="231" t="n">
        <v>1</v>
      </c>
      <c r="J45" s="230" t="n">
        <v>339</v>
      </c>
      <c r="K45" s="230" t="n">
        <v>179</v>
      </c>
      <c r="L45" s="230" t="n">
        <v>160</v>
      </c>
      <c r="M45" s="231" t="n">
        <v>116</v>
      </c>
      <c r="N45" s="231" t="n">
        <v>62</v>
      </c>
      <c r="O45" s="231" t="n">
        <v>54</v>
      </c>
      <c r="P45" s="233" t="n">
        <v>107</v>
      </c>
      <c r="Q45" s="231" t="n">
        <v>60</v>
      </c>
      <c r="R45" s="233" t="n">
        <v>47</v>
      </c>
      <c r="S45" s="233" t="n">
        <v>116</v>
      </c>
      <c r="T45" s="231" t="n">
        <v>57</v>
      </c>
      <c r="U45" s="231" t="n">
        <v>59</v>
      </c>
      <c r="V45" s="231" t="n">
        <v>2</v>
      </c>
      <c r="W45" s="231" t="n">
        <v>15</v>
      </c>
      <c r="X45" s="234" t="n">
        <v>0</v>
      </c>
    </row>
    <row r="46" customFormat="false" ht="25.5" hidden="false" customHeight="true" outlineLevel="0" collapsed="false">
      <c r="B46" s="246" t="s">
        <v>90</v>
      </c>
      <c r="C46" s="231" t="n">
        <v>1</v>
      </c>
      <c r="D46" s="231" t="n">
        <v>1</v>
      </c>
      <c r="E46" s="231" t="n">
        <v>0</v>
      </c>
      <c r="F46" s="230" t="n">
        <v>7</v>
      </c>
      <c r="G46" s="231" t="n">
        <v>6</v>
      </c>
      <c r="H46" s="231" t="n">
        <v>0</v>
      </c>
      <c r="I46" s="231" t="n">
        <v>1</v>
      </c>
      <c r="J46" s="230" t="n">
        <v>190</v>
      </c>
      <c r="K46" s="230" t="n">
        <v>83</v>
      </c>
      <c r="L46" s="230" t="n">
        <v>107</v>
      </c>
      <c r="M46" s="231" t="n">
        <v>50</v>
      </c>
      <c r="N46" s="231" t="n">
        <v>17</v>
      </c>
      <c r="O46" s="231" t="n">
        <v>33</v>
      </c>
      <c r="P46" s="233" t="n">
        <v>66</v>
      </c>
      <c r="Q46" s="231" t="n">
        <v>31</v>
      </c>
      <c r="R46" s="233" t="n">
        <v>35</v>
      </c>
      <c r="S46" s="233" t="n">
        <v>74</v>
      </c>
      <c r="T46" s="231" t="n">
        <v>35</v>
      </c>
      <c r="U46" s="231" t="n">
        <v>39</v>
      </c>
      <c r="V46" s="231" t="n">
        <v>1</v>
      </c>
      <c r="W46" s="231" t="n">
        <v>9</v>
      </c>
      <c r="X46" s="234" t="n">
        <v>0</v>
      </c>
    </row>
    <row r="47" customFormat="false" ht="25.5" hidden="false" customHeight="true" outlineLevel="0" collapsed="false">
      <c r="B47" s="245" t="s">
        <v>91</v>
      </c>
      <c r="C47" s="231" t="n">
        <v>1</v>
      </c>
      <c r="D47" s="231" t="n">
        <v>1</v>
      </c>
      <c r="E47" s="231" t="n">
        <v>0</v>
      </c>
      <c r="F47" s="231" t="n">
        <v>3</v>
      </c>
      <c r="G47" s="231" t="n">
        <v>3</v>
      </c>
      <c r="H47" s="231" t="n">
        <v>0</v>
      </c>
      <c r="I47" s="231" t="n">
        <v>0</v>
      </c>
      <c r="J47" s="231" t="n">
        <v>46</v>
      </c>
      <c r="K47" s="231" t="n">
        <v>19</v>
      </c>
      <c r="L47" s="231" t="n">
        <v>27</v>
      </c>
      <c r="M47" s="231" t="n">
        <v>17</v>
      </c>
      <c r="N47" s="231" t="n">
        <v>5</v>
      </c>
      <c r="O47" s="231" t="n">
        <v>12</v>
      </c>
      <c r="P47" s="231" t="n">
        <v>17</v>
      </c>
      <c r="Q47" s="231" t="n">
        <v>9</v>
      </c>
      <c r="R47" s="233" t="n">
        <v>8</v>
      </c>
      <c r="S47" s="231" t="n">
        <v>12</v>
      </c>
      <c r="T47" s="231" t="n">
        <v>5</v>
      </c>
      <c r="U47" s="231" t="n">
        <v>7</v>
      </c>
      <c r="V47" s="231" t="n">
        <v>0</v>
      </c>
      <c r="W47" s="231" t="n">
        <v>3</v>
      </c>
      <c r="X47" s="236" t="n">
        <v>0</v>
      </c>
    </row>
    <row r="48" customFormat="false" ht="25.5" hidden="false" customHeight="true" outlineLevel="0" collapsed="false">
      <c r="B48" s="246" t="s">
        <v>92</v>
      </c>
      <c r="C48" s="231" t="n">
        <v>1</v>
      </c>
      <c r="D48" s="231" t="n">
        <v>1</v>
      </c>
      <c r="E48" s="231" t="n">
        <v>0</v>
      </c>
      <c r="F48" s="230" t="n">
        <v>3</v>
      </c>
      <c r="G48" s="231" t="n">
        <v>3</v>
      </c>
      <c r="H48" s="231" t="n">
        <v>0</v>
      </c>
      <c r="I48" s="231" t="n">
        <v>0</v>
      </c>
      <c r="J48" s="230" t="n">
        <v>46</v>
      </c>
      <c r="K48" s="230" t="n">
        <v>19</v>
      </c>
      <c r="L48" s="230" t="n">
        <v>27</v>
      </c>
      <c r="M48" s="231" t="n">
        <v>17</v>
      </c>
      <c r="N48" s="231" t="n">
        <v>5</v>
      </c>
      <c r="O48" s="231" t="n">
        <v>12</v>
      </c>
      <c r="P48" s="233" t="n">
        <v>17</v>
      </c>
      <c r="Q48" s="231" t="n">
        <v>9</v>
      </c>
      <c r="R48" s="233" t="n">
        <v>8</v>
      </c>
      <c r="S48" s="233" t="n">
        <v>12</v>
      </c>
      <c r="T48" s="231" t="n">
        <v>5</v>
      </c>
      <c r="U48" s="231" t="n">
        <v>7</v>
      </c>
      <c r="V48" s="231" t="n">
        <v>0</v>
      </c>
      <c r="W48" s="231" t="n">
        <v>3</v>
      </c>
      <c r="X48" s="234" t="n">
        <v>0</v>
      </c>
    </row>
    <row r="49" customFormat="false" ht="25.5" hidden="false" customHeight="true" outlineLevel="0" collapsed="false">
      <c r="B49" s="245" t="s">
        <v>93</v>
      </c>
      <c r="C49" s="231" t="n">
        <v>4</v>
      </c>
      <c r="D49" s="231" t="n">
        <v>4</v>
      </c>
      <c r="E49" s="231" t="n">
        <v>0</v>
      </c>
      <c r="F49" s="231" t="n">
        <v>24</v>
      </c>
      <c r="G49" s="231" t="n">
        <v>20</v>
      </c>
      <c r="H49" s="231" t="n">
        <v>0</v>
      </c>
      <c r="I49" s="231" t="n">
        <v>4</v>
      </c>
      <c r="J49" s="231" t="n">
        <v>572</v>
      </c>
      <c r="K49" s="231" t="n">
        <v>274</v>
      </c>
      <c r="L49" s="231" t="n">
        <v>298</v>
      </c>
      <c r="M49" s="231" t="n">
        <v>174</v>
      </c>
      <c r="N49" s="231" t="n">
        <v>91</v>
      </c>
      <c r="O49" s="231" t="n">
        <v>83</v>
      </c>
      <c r="P49" s="231" t="n">
        <v>211</v>
      </c>
      <c r="Q49" s="231" t="n">
        <v>88</v>
      </c>
      <c r="R49" s="233" t="n">
        <v>123</v>
      </c>
      <c r="S49" s="231" t="n">
        <v>187</v>
      </c>
      <c r="T49" s="231" t="n">
        <v>95</v>
      </c>
      <c r="U49" s="231" t="n">
        <v>92</v>
      </c>
      <c r="V49" s="231" t="n">
        <v>8</v>
      </c>
      <c r="W49" s="231" t="n">
        <v>26</v>
      </c>
      <c r="X49" s="247" t="n">
        <v>0</v>
      </c>
    </row>
    <row r="50" customFormat="false" ht="25.5" hidden="false" customHeight="true" outlineLevel="0" collapsed="false">
      <c r="B50" s="246" t="s">
        <v>94</v>
      </c>
      <c r="C50" s="231" t="n">
        <v>1</v>
      </c>
      <c r="D50" s="231" t="n">
        <v>1</v>
      </c>
      <c r="E50" s="231" t="n">
        <v>0</v>
      </c>
      <c r="F50" s="230" t="n">
        <v>5</v>
      </c>
      <c r="G50" s="231" t="n">
        <v>5</v>
      </c>
      <c r="H50" s="231" t="n">
        <v>0</v>
      </c>
      <c r="I50" s="231" t="n">
        <v>0</v>
      </c>
      <c r="J50" s="230" t="n">
        <v>131</v>
      </c>
      <c r="K50" s="230" t="n">
        <v>60</v>
      </c>
      <c r="L50" s="230" t="n">
        <v>71</v>
      </c>
      <c r="M50" s="231" t="n">
        <v>38</v>
      </c>
      <c r="N50" s="231" t="n">
        <v>21</v>
      </c>
      <c r="O50" s="231" t="n">
        <v>17</v>
      </c>
      <c r="P50" s="233" t="n">
        <v>45</v>
      </c>
      <c r="Q50" s="231" t="n">
        <v>18</v>
      </c>
      <c r="R50" s="233" t="n">
        <v>27</v>
      </c>
      <c r="S50" s="233" t="n">
        <v>48</v>
      </c>
      <c r="T50" s="231" t="n">
        <v>21</v>
      </c>
      <c r="U50" s="231" t="n">
        <v>27</v>
      </c>
      <c r="V50" s="231" t="n">
        <v>0</v>
      </c>
      <c r="W50" s="231" t="n">
        <v>1</v>
      </c>
      <c r="X50" s="234" t="n">
        <v>0</v>
      </c>
    </row>
    <row r="51" customFormat="false" ht="25.5" hidden="false" customHeight="true" outlineLevel="0" collapsed="false">
      <c r="B51" s="246" t="s">
        <v>95</v>
      </c>
      <c r="C51" s="231" t="n">
        <v>3</v>
      </c>
      <c r="D51" s="231" t="n">
        <v>3</v>
      </c>
      <c r="E51" s="231" t="n">
        <v>0</v>
      </c>
      <c r="F51" s="230" t="n">
        <v>19</v>
      </c>
      <c r="G51" s="231" t="n">
        <v>15</v>
      </c>
      <c r="H51" s="231" t="n">
        <v>0</v>
      </c>
      <c r="I51" s="231" t="n">
        <v>4</v>
      </c>
      <c r="J51" s="230" t="n">
        <v>441</v>
      </c>
      <c r="K51" s="230" t="n">
        <v>214</v>
      </c>
      <c r="L51" s="230" t="n">
        <v>227</v>
      </c>
      <c r="M51" s="231" t="n">
        <v>136</v>
      </c>
      <c r="N51" s="231" t="n">
        <v>70</v>
      </c>
      <c r="O51" s="231" t="n">
        <v>66</v>
      </c>
      <c r="P51" s="233" t="n">
        <v>166</v>
      </c>
      <c r="Q51" s="231" t="n">
        <v>70</v>
      </c>
      <c r="R51" s="233" t="n">
        <v>96</v>
      </c>
      <c r="S51" s="233" t="n">
        <v>139</v>
      </c>
      <c r="T51" s="231" t="n">
        <v>74</v>
      </c>
      <c r="U51" s="231" t="n">
        <v>65</v>
      </c>
      <c r="V51" s="231" t="n">
        <v>8</v>
      </c>
      <c r="W51" s="231" t="n">
        <v>25</v>
      </c>
      <c r="X51" s="234" t="n">
        <v>0</v>
      </c>
    </row>
    <row r="52" customFormat="false" ht="25.5" hidden="false" customHeight="true" outlineLevel="0" collapsed="false">
      <c r="B52" s="245" t="s">
        <v>96</v>
      </c>
      <c r="C52" s="231" t="n">
        <v>5</v>
      </c>
      <c r="D52" s="231" t="n">
        <v>5</v>
      </c>
      <c r="E52" s="231" t="n">
        <v>0</v>
      </c>
      <c r="F52" s="230" t="n">
        <v>21</v>
      </c>
      <c r="G52" s="231" t="n">
        <v>18</v>
      </c>
      <c r="H52" s="231" t="n">
        <v>0</v>
      </c>
      <c r="I52" s="231" t="n">
        <v>3</v>
      </c>
      <c r="J52" s="230" t="n">
        <v>365</v>
      </c>
      <c r="K52" s="230" t="n">
        <v>197</v>
      </c>
      <c r="L52" s="230" t="n">
        <v>168</v>
      </c>
      <c r="M52" s="231" t="n">
        <v>117</v>
      </c>
      <c r="N52" s="231" t="n">
        <v>62</v>
      </c>
      <c r="O52" s="231" t="n">
        <v>55</v>
      </c>
      <c r="P52" s="233" t="n">
        <v>120</v>
      </c>
      <c r="Q52" s="231" t="n">
        <v>63</v>
      </c>
      <c r="R52" s="233" t="n">
        <v>57</v>
      </c>
      <c r="S52" s="233" t="n">
        <v>128</v>
      </c>
      <c r="T52" s="231" t="n">
        <v>72</v>
      </c>
      <c r="U52" s="231" t="n">
        <v>56</v>
      </c>
      <c r="V52" s="231" t="n">
        <v>4</v>
      </c>
      <c r="W52" s="231" t="n">
        <v>12</v>
      </c>
      <c r="X52" s="234" t="n">
        <v>0</v>
      </c>
    </row>
    <row r="53" customFormat="false" ht="25.5" hidden="false" customHeight="true" outlineLevel="0" collapsed="false">
      <c r="B53" s="248" t="s">
        <v>97</v>
      </c>
      <c r="C53" s="249" t="n">
        <v>5</v>
      </c>
      <c r="D53" s="249" t="n">
        <v>5</v>
      </c>
      <c r="E53" s="249" t="n">
        <v>0</v>
      </c>
      <c r="F53" s="250" t="n">
        <v>21</v>
      </c>
      <c r="G53" s="249" t="n">
        <v>18</v>
      </c>
      <c r="H53" s="249" t="n">
        <v>0</v>
      </c>
      <c r="I53" s="249" t="n">
        <v>3</v>
      </c>
      <c r="J53" s="250" t="n">
        <v>365</v>
      </c>
      <c r="K53" s="250" t="n">
        <v>197</v>
      </c>
      <c r="L53" s="250" t="n">
        <v>168</v>
      </c>
      <c r="M53" s="249" t="n">
        <v>117</v>
      </c>
      <c r="N53" s="249" t="n">
        <v>62</v>
      </c>
      <c r="O53" s="249" t="n">
        <v>55</v>
      </c>
      <c r="P53" s="251" t="n">
        <v>120</v>
      </c>
      <c r="Q53" s="249" t="n">
        <v>63</v>
      </c>
      <c r="R53" s="251" t="n">
        <v>57</v>
      </c>
      <c r="S53" s="251" t="n">
        <v>128</v>
      </c>
      <c r="T53" s="249" t="n">
        <v>72</v>
      </c>
      <c r="U53" s="249" t="n">
        <v>56</v>
      </c>
      <c r="V53" s="249" t="n">
        <v>4</v>
      </c>
      <c r="W53" s="249" t="n">
        <v>12</v>
      </c>
      <c r="X53" s="252" t="n">
        <v>0</v>
      </c>
    </row>
    <row r="54" customFormat="false" ht="45" hidden="false" customHeight="true" outlineLevel="0" collapsed="false">
      <c r="B54" s="253"/>
      <c r="C54" s="213"/>
      <c r="D54" s="213"/>
      <c r="E54" s="213"/>
      <c r="F54" s="119" t="s">
        <v>98</v>
      </c>
      <c r="G54" s="213"/>
      <c r="H54" s="213"/>
      <c r="I54" s="213"/>
      <c r="J54" s="254"/>
      <c r="K54" s="254"/>
      <c r="L54" s="254"/>
      <c r="M54" s="254"/>
      <c r="N54" s="254"/>
      <c r="O54" s="254"/>
      <c r="P54" s="255"/>
      <c r="Q54" s="119" t="s">
        <v>98</v>
      </c>
      <c r="R54" s="255"/>
      <c r="S54" s="255"/>
      <c r="T54" s="255"/>
      <c r="U54" s="255"/>
      <c r="V54" s="212"/>
      <c r="W54" s="212"/>
      <c r="X54" s="256"/>
    </row>
    <row r="55" s="260" customFormat="true" ht="25.5" hidden="false" customHeight="true" outlineLevel="0" collapsed="false">
      <c r="A55" s="200"/>
      <c r="B55" s="257" t="s">
        <v>99</v>
      </c>
      <c r="C55" s="258" t="n">
        <v>1</v>
      </c>
      <c r="D55" s="258" t="n">
        <v>1</v>
      </c>
      <c r="E55" s="258" t="n">
        <v>0</v>
      </c>
      <c r="F55" s="258" t="n">
        <v>15</v>
      </c>
      <c r="G55" s="258" t="n">
        <v>15</v>
      </c>
      <c r="H55" s="258" t="n">
        <v>0</v>
      </c>
      <c r="I55" s="258" t="n">
        <v>0</v>
      </c>
      <c r="J55" s="258" t="n">
        <v>594</v>
      </c>
      <c r="K55" s="258" t="n">
        <v>297</v>
      </c>
      <c r="L55" s="258" t="n">
        <v>297</v>
      </c>
      <c r="M55" s="258" t="n">
        <v>201</v>
      </c>
      <c r="N55" s="258" t="n">
        <v>100</v>
      </c>
      <c r="O55" s="258" t="n">
        <v>101</v>
      </c>
      <c r="P55" s="258" t="n">
        <v>199</v>
      </c>
      <c r="Q55" s="258" t="n">
        <v>99</v>
      </c>
      <c r="R55" s="258" t="n">
        <v>100</v>
      </c>
      <c r="S55" s="258" t="n">
        <v>194</v>
      </c>
      <c r="T55" s="258" t="n">
        <v>98</v>
      </c>
      <c r="U55" s="258" t="n">
        <v>96</v>
      </c>
      <c r="V55" s="258" t="n">
        <v>0</v>
      </c>
      <c r="W55" s="258" t="n">
        <v>7</v>
      </c>
      <c r="X55" s="259" t="n">
        <v>0</v>
      </c>
    </row>
    <row r="56" customFormat="false" ht="25.5" hidden="false" customHeight="true" outlineLevel="0" collapsed="false">
      <c r="B56" s="245" t="s">
        <v>57</v>
      </c>
      <c r="C56" s="231" t="n">
        <v>1</v>
      </c>
      <c r="D56" s="231" t="n">
        <v>1</v>
      </c>
      <c r="E56" s="231" t="n">
        <v>0</v>
      </c>
      <c r="F56" s="231" t="n">
        <v>15</v>
      </c>
      <c r="G56" s="231" t="n">
        <v>15</v>
      </c>
      <c r="H56" s="231" t="n">
        <v>0</v>
      </c>
      <c r="I56" s="231" t="n">
        <v>0</v>
      </c>
      <c r="J56" s="231" t="n">
        <v>594</v>
      </c>
      <c r="K56" s="231" t="n">
        <v>297</v>
      </c>
      <c r="L56" s="231" t="n">
        <v>297</v>
      </c>
      <c r="M56" s="231" t="n">
        <v>201</v>
      </c>
      <c r="N56" s="231" t="n">
        <v>100</v>
      </c>
      <c r="O56" s="231" t="n">
        <v>101</v>
      </c>
      <c r="P56" s="231" t="n">
        <v>199</v>
      </c>
      <c r="Q56" s="231" t="n">
        <v>99</v>
      </c>
      <c r="R56" s="231" t="n">
        <v>100</v>
      </c>
      <c r="S56" s="231" t="n">
        <v>194</v>
      </c>
      <c r="T56" s="231" t="n">
        <v>98</v>
      </c>
      <c r="U56" s="231" t="n">
        <v>96</v>
      </c>
      <c r="V56" s="231" t="n">
        <v>0</v>
      </c>
      <c r="W56" s="231" t="n">
        <v>7</v>
      </c>
      <c r="X56" s="236" t="n">
        <v>0</v>
      </c>
    </row>
    <row r="57" customFormat="false" ht="25.5" hidden="false" customHeight="true" outlineLevel="0" collapsed="false">
      <c r="B57" s="253"/>
      <c r="C57" s="231"/>
      <c r="D57" s="231"/>
      <c r="E57" s="231"/>
      <c r="F57" s="231"/>
      <c r="G57" s="231"/>
      <c r="H57" s="231"/>
      <c r="I57" s="231"/>
      <c r="J57" s="231"/>
      <c r="K57" s="231"/>
      <c r="L57" s="231"/>
      <c r="M57" s="231"/>
      <c r="N57" s="231"/>
      <c r="O57" s="231"/>
      <c r="P57" s="231"/>
      <c r="Q57" s="231"/>
      <c r="R57" s="231"/>
      <c r="S57" s="231"/>
      <c r="T57" s="231"/>
      <c r="U57" s="231"/>
      <c r="V57" s="231"/>
      <c r="W57" s="231"/>
      <c r="X57" s="236"/>
    </row>
    <row r="58" s="260" customFormat="true" ht="25.5" hidden="false" customHeight="true" outlineLevel="0" collapsed="false">
      <c r="A58" s="200"/>
      <c r="B58" s="261" t="s">
        <v>100</v>
      </c>
      <c r="C58" s="225" t="n">
        <v>9</v>
      </c>
      <c r="D58" s="225" t="n">
        <v>9</v>
      </c>
      <c r="E58" s="225" t="n">
        <v>0</v>
      </c>
      <c r="F58" s="225" t="n">
        <v>72</v>
      </c>
      <c r="G58" s="225" t="n">
        <v>72</v>
      </c>
      <c r="H58" s="225" t="n">
        <v>0</v>
      </c>
      <c r="I58" s="225" t="n">
        <v>0</v>
      </c>
      <c r="J58" s="225" t="n">
        <v>2296</v>
      </c>
      <c r="K58" s="225" t="n">
        <v>1035</v>
      </c>
      <c r="L58" s="225" t="n">
        <v>1261</v>
      </c>
      <c r="M58" s="225" t="n">
        <v>802</v>
      </c>
      <c r="N58" s="225" t="n">
        <v>356</v>
      </c>
      <c r="O58" s="225" t="n">
        <v>446</v>
      </c>
      <c r="P58" s="225" t="n">
        <v>746</v>
      </c>
      <c r="Q58" s="225" t="n">
        <v>346</v>
      </c>
      <c r="R58" s="225" t="n">
        <v>400</v>
      </c>
      <c r="S58" s="225" t="n">
        <v>748</v>
      </c>
      <c r="T58" s="225" t="n">
        <v>333</v>
      </c>
      <c r="U58" s="225" t="n">
        <v>415</v>
      </c>
      <c r="V58" s="225" t="n">
        <v>0</v>
      </c>
      <c r="W58" s="225" t="n">
        <v>69</v>
      </c>
      <c r="X58" s="262" t="n">
        <v>2</v>
      </c>
    </row>
    <row r="59" customFormat="false" ht="25.5" hidden="false" customHeight="true" outlineLevel="0" collapsed="false">
      <c r="B59" s="245" t="s">
        <v>57</v>
      </c>
      <c r="C59" s="231" t="n">
        <v>5</v>
      </c>
      <c r="D59" s="231" t="n">
        <v>5</v>
      </c>
      <c r="E59" s="231" t="n">
        <v>0</v>
      </c>
      <c r="F59" s="231" t="n">
        <v>33</v>
      </c>
      <c r="G59" s="231" t="n">
        <v>33</v>
      </c>
      <c r="H59" s="231" t="n">
        <v>0</v>
      </c>
      <c r="I59" s="231" t="n">
        <v>0</v>
      </c>
      <c r="J59" s="231" t="n">
        <v>959</v>
      </c>
      <c r="K59" s="231" t="n">
        <v>446</v>
      </c>
      <c r="L59" s="231" t="n">
        <v>513</v>
      </c>
      <c r="M59" s="231" t="n">
        <v>338</v>
      </c>
      <c r="N59" s="231" t="n">
        <v>155</v>
      </c>
      <c r="O59" s="231" t="n">
        <v>183</v>
      </c>
      <c r="P59" s="231" t="n">
        <v>331</v>
      </c>
      <c r="Q59" s="231" t="n">
        <v>151</v>
      </c>
      <c r="R59" s="231" t="n">
        <v>180</v>
      </c>
      <c r="S59" s="231" t="n">
        <v>290</v>
      </c>
      <c r="T59" s="231" t="n">
        <v>140</v>
      </c>
      <c r="U59" s="231" t="n">
        <v>150</v>
      </c>
      <c r="V59" s="231" t="n">
        <v>0</v>
      </c>
      <c r="W59" s="231" t="n">
        <v>26</v>
      </c>
      <c r="X59" s="236" t="n">
        <v>1</v>
      </c>
    </row>
    <row r="60" customFormat="false" ht="25.5" hidden="false" customHeight="true" outlineLevel="0" collapsed="false">
      <c r="B60" s="245" t="s">
        <v>131</v>
      </c>
      <c r="C60" s="231" t="n">
        <v>1</v>
      </c>
      <c r="D60" s="231" t="n">
        <v>1</v>
      </c>
      <c r="E60" s="231" t="n">
        <v>0</v>
      </c>
      <c r="F60" s="231" t="n">
        <v>9</v>
      </c>
      <c r="G60" s="231" t="n">
        <v>9</v>
      </c>
      <c r="H60" s="231" t="n">
        <v>0</v>
      </c>
      <c r="I60" s="231" t="n">
        <v>0</v>
      </c>
      <c r="J60" s="231" t="n">
        <v>297</v>
      </c>
      <c r="K60" s="231" t="n">
        <v>0</v>
      </c>
      <c r="L60" s="231" t="n">
        <v>297</v>
      </c>
      <c r="M60" s="231" t="n">
        <v>102</v>
      </c>
      <c r="N60" s="231" t="n">
        <v>0</v>
      </c>
      <c r="O60" s="231" t="n">
        <v>102</v>
      </c>
      <c r="P60" s="231" t="n">
        <v>85</v>
      </c>
      <c r="Q60" s="231" t="n">
        <v>0</v>
      </c>
      <c r="R60" s="231" t="n">
        <v>85</v>
      </c>
      <c r="S60" s="231" t="n">
        <v>110</v>
      </c>
      <c r="T60" s="231" t="n">
        <v>0</v>
      </c>
      <c r="U60" s="231" t="n">
        <v>110</v>
      </c>
      <c r="V60" s="231" t="n">
        <v>0</v>
      </c>
      <c r="W60" s="231" t="n">
        <v>8</v>
      </c>
      <c r="X60" s="236" t="n">
        <v>0</v>
      </c>
    </row>
    <row r="61" customFormat="false" ht="25.5" hidden="false" customHeight="true" outlineLevel="0" collapsed="false">
      <c r="B61" s="245" t="s">
        <v>68</v>
      </c>
      <c r="C61" s="231" t="n">
        <v>1</v>
      </c>
      <c r="D61" s="231" t="n">
        <v>1</v>
      </c>
      <c r="E61" s="231" t="n">
        <v>0</v>
      </c>
      <c r="F61" s="231" t="n">
        <v>12</v>
      </c>
      <c r="G61" s="231" t="n">
        <v>12</v>
      </c>
      <c r="H61" s="231" t="n">
        <v>0</v>
      </c>
      <c r="I61" s="231" t="n">
        <v>0</v>
      </c>
      <c r="J61" s="231" t="n">
        <v>455</v>
      </c>
      <c r="K61" s="231" t="n">
        <v>276</v>
      </c>
      <c r="L61" s="231" t="n">
        <v>179</v>
      </c>
      <c r="M61" s="231" t="n">
        <v>158</v>
      </c>
      <c r="N61" s="231" t="n">
        <v>99</v>
      </c>
      <c r="O61" s="231" t="n">
        <v>59</v>
      </c>
      <c r="P61" s="231" t="n">
        <v>144</v>
      </c>
      <c r="Q61" s="231" t="n">
        <v>91</v>
      </c>
      <c r="R61" s="231" t="n">
        <v>53</v>
      </c>
      <c r="S61" s="231" t="n">
        <v>153</v>
      </c>
      <c r="T61" s="231" t="n">
        <v>86</v>
      </c>
      <c r="U61" s="231" t="n">
        <v>67</v>
      </c>
      <c r="V61" s="231" t="n">
        <v>0</v>
      </c>
      <c r="W61" s="231" t="n">
        <v>10</v>
      </c>
      <c r="X61" s="236" t="n">
        <v>0</v>
      </c>
    </row>
    <row r="62" s="213" customFormat="true" ht="25.5" hidden="false" customHeight="true" outlineLevel="0" collapsed="false">
      <c r="A62" s="244"/>
      <c r="B62" s="235" t="s">
        <v>71</v>
      </c>
      <c r="C62" s="231" t="n">
        <v>1</v>
      </c>
      <c r="D62" s="231" t="n">
        <v>1</v>
      </c>
      <c r="E62" s="231" t="n">
        <v>0</v>
      </c>
      <c r="F62" s="231" t="n">
        <v>15</v>
      </c>
      <c r="G62" s="231" t="n">
        <v>15</v>
      </c>
      <c r="H62" s="231" t="n">
        <v>0</v>
      </c>
      <c r="I62" s="231" t="n">
        <v>0</v>
      </c>
      <c r="J62" s="231" t="n">
        <v>561</v>
      </c>
      <c r="K62" s="231" t="n">
        <v>300</v>
      </c>
      <c r="L62" s="231" t="n">
        <v>261</v>
      </c>
      <c r="M62" s="231" t="n">
        <v>199</v>
      </c>
      <c r="N62" s="231" t="n">
        <v>99</v>
      </c>
      <c r="O62" s="231" t="n">
        <v>100</v>
      </c>
      <c r="P62" s="231" t="n">
        <v>178</v>
      </c>
      <c r="Q62" s="231" t="n">
        <v>99</v>
      </c>
      <c r="R62" s="231" t="n">
        <v>79</v>
      </c>
      <c r="S62" s="231" t="n">
        <v>184</v>
      </c>
      <c r="T62" s="231" t="n">
        <v>102</v>
      </c>
      <c r="U62" s="231" t="n">
        <v>82</v>
      </c>
      <c r="V62" s="231" t="n">
        <v>0</v>
      </c>
      <c r="W62" s="231" t="n">
        <v>25</v>
      </c>
      <c r="X62" s="236" t="n">
        <v>1</v>
      </c>
    </row>
    <row r="63" customFormat="false" ht="25.5" hidden="false" customHeight="true" outlineLevel="0" collapsed="false">
      <c r="B63" s="263" t="s">
        <v>97</v>
      </c>
      <c r="C63" s="264" t="n">
        <v>1</v>
      </c>
      <c r="D63" s="264" t="n">
        <v>1</v>
      </c>
      <c r="E63" s="264" t="n">
        <v>0</v>
      </c>
      <c r="F63" s="264" t="n">
        <v>3</v>
      </c>
      <c r="G63" s="264" t="n">
        <v>3</v>
      </c>
      <c r="H63" s="264" t="n">
        <v>0</v>
      </c>
      <c r="I63" s="264" t="n">
        <v>0</v>
      </c>
      <c r="J63" s="264" t="n">
        <v>24</v>
      </c>
      <c r="K63" s="264" t="n">
        <v>13</v>
      </c>
      <c r="L63" s="264" t="n">
        <v>11</v>
      </c>
      <c r="M63" s="264" t="n">
        <v>5</v>
      </c>
      <c r="N63" s="264" t="n">
        <v>3</v>
      </c>
      <c r="O63" s="264" t="n">
        <v>2</v>
      </c>
      <c r="P63" s="264" t="n">
        <v>8</v>
      </c>
      <c r="Q63" s="264" t="n">
        <v>5</v>
      </c>
      <c r="R63" s="264" t="n">
        <v>3</v>
      </c>
      <c r="S63" s="264" t="n">
        <v>11</v>
      </c>
      <c r="T63" s="264" t="n">
        <v>5</v>
      </c>
      <c r="U63" s="264" t="n">
        <v>6</v>
      </c>
      <c r="V63" s="264" t="n">
        <v>0</v>
      </c>
      <c r="W63" s="264" t="n">
        <v>0</v>
      </c>
      <c r="X63" s="265" t="n">
        <v>0</v>
      </c>
    </row>
    <row r="64" customFormat="false" ht="14" hidden="false" customHeight="false" outlineLevel="0" collapsed="false">
      <c r="B64" s="266"/>
      <c r="C64" s="213"/>
      <c r="D64" s="213"/>
      <c r="E64" s="267"/>
      <c r="F64" s="213"/>
      <c r="G64" s="213"/>
      <c r="H64" s="213"/>
      <c r="I64" s="267"/>
      <c r="J64" s="254"/>
      <c r="K64" s="254"/>
      <c r="L64" s="254"/>
      <c r="M64" s="254"/>
      <c r="N64" s="254"/>
      <c r="O64" s="254"/>
      <c r="P64" s="254"/>
      <c r="Q64" s="254"/>
      <c r="R64" s="254"/>
      <c r="S64" s="254"/>
      <c r="T64" s="254"/>
      <c r="U64" s="254"/>
      <c r="V64" s="267"/>
      <c r="W64" s="267"/>
      <c r="X64" s="213"/>
    </row>
  </sheetData>
  <mergeCells count="16">
    <mergeCell ref="B3:B6"/>
    <mergeCell ref="C3:E4"/>
    <mergeCell ref="F3:I4"/>
    <mergeCell ref="L3:S4"/>
    <mergeCell ref="V3:V6"/>
    <mergeCell ref="W3:W4"/>
    <mergeCell ref="X3:X6"/>
    <mergeCell ref="C5:C6"/>
    <mergeCell ref="D5:D6"/>
    <mergeCell ref="E5:E6"/>
    <mergeCell ref="F5:F6"/>
    <mergeCell ref="G5:G6"/>
    <mergeCell ref="H5:H6"/>
    <mergeCell ref="I5:I6"/>
    <mergeCell ref="J5:L5"/>
    <mergeCell ref="W5:W6"/>
  </mergeCells>
  <printOptions headings="false" gridLines="false" gridLinesSet="true" horizontalCentered="true" verticalCentered="false"/>
  <pageMargins left="0.747916666666667" right="0.7875" top="0.827083333333333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2" activeCellId="0" sqref="B2"/>
    </sheetView>
  </sheetViews>
  <sheetFormatPr defaultColWidth="8.9921875" defaultRowHeight="14" zeroHeight="false" outlineLevelRow="0" outlineLevelCol="0"/>
  <cols>
    <col collapsed="false" customWidth="true" hidden="false" outlineLevel="0" max="1" min="1" style="268" width="6.08"/>
    <col collapsed="false" customWidth="true" hidden="false" outlineLevel="0" max="2" min="2" style="269" width="15.63"/>
    <col collapsed="false" customWidth="true" hidden="false" outlineLevel="0" max="4" min="3" style="269" width="8.45"/>
    <col collapsed="false" customWidth="true" hidden="false" outlineLevel="0" max="5" min="5" style="269" width="10.26"/>
    <col collapsed="false" customWidth="true" hidden="false" outlineLevel="0" max="6" min="6" style="269" width="7.45"/>
    <col collapsed="false" customWidth="true" hidden="false" outlineLevel="0" max="7" min="7" style="270" width="7.45"/>
    <col collapsed="false" customWidth="true" hidden="false" outlineLevel="0" max="8" min="8" style="270" width="9.44"/>
    <col collapsed="false" customWidth="true" hidden="false" outlineLevel="0" max="10" min="9" style="270" width="7.45"/>
    <col collapsed="false" customWidth="true" hidden="false" outlineLevel="0" max="11" min="11" style="270" width="3.72"/>
    <col collapsed="false" customWidth="true" hidden="false" outlineLevel="0" max="12" min="12" style="270" width="3.99"/>
    <col collapsed="false" customWidth="true" hidden="false" outlineLevel="0" max="13" min="13" style="270" width="7.45"/>
    <col collapsed="false" customWidth="true" hidden="false" outlineLevel="0" max="14" min="14" style="269" width="7.45"/>
    <col collapsed="false" customWidth="true" hidden="false" outlineLevel="0" max="15" min="15" style="269" width="9.36"/>
    <col collapsed="false" customWidth="true" hidden="false" outlineLevel="0" max="16" min="16" style="269" width="8.08"/>
    <col collapsed="false" customWidth="true" hidden="false" outlineLevel="0" max="17" min="17" style="269" width="9.08"/>
    <col collapsed="false" customWidth="true" hidden="false" outlineLevel="0" max="18" min="18" style="269" width="10.08"/>
    <col collapsed="false" customWidth="false" hidden="false" outlineLevel="0" max="257" min="19" style="269" width="8.99"/>
  </cols>
  <sheetData>
    <row r="1" customFormat="false" ht="32.25" hidden="false" customHeight="true" outlineLevel="0" collapsed="false">
      <c r="B1" s="144" t="s">
        <v>132</v>
      </c>
    </row>
    <row r="2" customFormat="false" ht="32.25" hidden="false" customHeight="true" outlineLevel="0" collapsed="false">
      <c r="P2" s="271" t="s">
        <v>103</v>
      </c>
      <c r="Q2" s="271"/>
    </row>
    <row r="3" customFormat="false" ht="25.5" hidden="false" customHeight="true" outlineLevel="0" collapsed="false">
      <c r="B3" s="272" t="s">
        <v>133</v>
      </c>
      <c r="C3" s="273" t="s">
        <v>104</v>
      </c>
      <c r="D3" s="273"/>
      <c r="E3" s="273"/>
      <c r="F3" s="273"/>
      <c r="G3" s="273"/>
      <c r="H3" s="273"/>
      <c r="I3" s="273"/>
      <c r="J3" s="273"/>
      <c r="K3" s="273"/>
      <c r="L3" s="273"/>
      <c r="M3" s="273"/>
      <c r="N3" s="273"/>
      <c r="O3" s="274" t="s">
        <v>105</v>
      </c>
      <c r="P3" s="274"/>
      <c r="Q3" s="274"/>
    </row>
    <row r="4" customFormat="false" ht="25.5" hidden="false" customHeight="true" outlineLevel="0" collapsed="false">
      <c r="B4" s="272"/>
      <c r="C4" s="157" t="s">
        <v>106</v>
      </c>
      <c r="D4" s="157"/>
      <c r="E4" s="157"/>
      <c r="F4" s="275" t="s">
        <v>107</v>
      </c>
      <c r="G4" s="275" t="s">
        <v>108</v>
      </c>
      <c r="H4" s="275" t="s">
        <v>108</v>
      </c>
      <c r="I4" s="276" t="s">
        <v>109</v>
      </c>
      <c r="J4" s="275" t="s">
        <v>110</v>
      </c>
      <c r="K4" s="277" t="s">
        <v>111</v>
      </c>
      <c r="L4" s="278" t="s">
        <v>109</v>
      </c>
      <c r="M4" s="275" t="s">
        <v>112</v>
      </c>
      <c r="N4" s="275" t="s">
        <v>113</v>
      </c>
      <c r="O4" s="157" t="s">
        <v>8</v>
      </c>
      <c r="P4" s="157" t="s">
        <v>11</v>
      </c>
      <c r="Q4" s="279" t="s">
        <v>12</v>
      </c>
    </row>
    <row r="5" customFormat="false" ht="25.5" hidden="false" customHeight="true" outlineLevel="0" collapsed="false">
      <c r="A5" s="280"/>
      <c r="B5" s="272"/>
      <c r="C5" s="281" t="s">
        <v>8</v>
      </c>
      <c r="D5" s="281" t="s">
        <v>11</v>
      </c>
      <c r="E5" s="281" t="s">
        <v>12</v>
      </c>
      <c r="F5" s="281" t="s">
        <v>114</v>
      </c>
      <c r="G5" s="281" t="s">
        <v>115</v>
      </c>
      <c r="H5" s="281" t="s">
        <v>116</v>
      </c>
      <c r="I5" s="276"/>
      <c r="J5" s="281" t="s">
        <v>117</v>
      </c>
      <c r="K5" s="277"/>
      <c r="L5" s="278"/>
      <c r="M5" s="281" t="s">
        <v>118</v>
      </c>
      <c r="N5" s="281" t="s">
        <v>119</v>
      </c>
      <c r="O5" s="157"/>
      <c r="P5" s="157"/>
      <c r="Q5" s="279"/>
      <c r="R5" s="282"/>
      <c r="S5" s="283"/>
      <c r="T5" s="283"/>
      <c r="U5" s="283"/>
      <c r="AB5" s="283"/>
      <c r="AD5" s="283"/>
    </row>
    <row r="6" s="289" customFormat="true" ht="22.5" hidden="false" customHeight="true" outlineLevel="0" collapsed="false">
      <c r="A6" s="284"/>
      <c r="B6" s="223" t="s">
        <v>46</v>
      </c>
      <c r="C6" s="285" t="n">
        <v>4145</v>
      </c>
      <c r="D6" s="285" t="n">
        <v>2333</v>
      </c>
      <c r="E6" s="285" t="n">
        <v>1812</v>
      </c>
      <c r="F6" s="286" t="n">
        <v>165</v>
      </c>
      <c r="G6" s="286" t="n">
        <v>181</v>
      </c>
      <c r="H6" s="286" t="n">
        <v>3229</v>
      </c>
      <c r="I6" s="286" t="n">
        <v>1</v>
      </c>
      <c r="J6" s="286" t="n">
        <v>168</v>
      </c>
      <c r="K6" s="287" t="n">
        <v>16</v>
      </c>
      <c r="L6" s="287" t="n">
        <f aca="false">L8+L10</f>
        <v>0</v>
      </c>
      <c r="M6" s="286" t="n">
        <v>0</v>
      </c>
      <c r="N6" s="286" t="n">
        <v>385</v>
      </c>
      <c r="O6" s="286" t="n">
        <v>534</v>
      </c>
      <c r="P6" s="286" t="n">
        <v>108</v>
      </c>
      <c r="Q6" s="288" t="n">
        <v>426</v>
      </c>
      <c r="T6" s="290"/>
    </row>
    <row r="7" customFormat="false" ht="22.5" hidden="false" customHeight="true" outlineLevel="0" collapsed="false">
      <c r="B7" s="235"/>
      <c r="C7" s="291"/>
      <c r="D7" s="291"/>
      <c r="E7" s="291"/>
      <c r="F7" s="292"/>
      <c r="G7" s="293"/>
      <c r="H7" s="293"/>
      <c r="I7" s="293"/>
      <c r="J7" s="293"/>
      <c r="K7" s="294"/>
      <c r="L7" s="294"/>
      <c r="M7" s="293"/>
      <c r="N7" s="292"/>
      <c r="O7" s="292"/>
      <c r="P7" s="292"/>
      <c r="Q7" s="295"/>
    </row>
    <row r="8" customFormat="false" ht="22.5" hidden="false" customHeight="true" outlineLevel="0" collapsed="false">
      <c r="B8" s="235" t="s">
        <v>55</v>
      </c>
      <c r="C8" s="291" t="n">
        <v>3759</v>
      </c>
      <c r="D8" s="291" t="n">
        <v>2111</v>
      </c>
      <c r="E8" s="291" t="n">
        <v>1648</v>
      </c>
      <c r="F8" s="292" t="n">
        <v>141</v>
      </c>
      <c r="G8" s="292" t="n">
        <v>158</v>
      </c>
      <c r="H8" s="292" t="n">
        <v>2945</v>
      </c>
      <c r="I8" s="292" t="n">
        <v>1</v>
      </c>
      <c r="J8" s="292" t="n">
        <v>147</v>
      </c>
      <c r="K8" s="296" t="n">
        <v>12</v>
      </c>
      <c r="L8" s="296" t="n">
        <f aca="false">SUM(L12:L26)</f>
        <v>0</v>
      </c>
      <c r="M8" s="292" t="n">
        <v>0</v>
      </c>
      <c r="N8" s="292" t="n">
        <v>355</v>
      </c>
      <c r="O8" s="292" t="n">
        <v>454</v>
      </c>
      <c r="P8" s="292" t="n">
        <v>99</v>
      </c>
      <c r="Q8" s="295" t="n">
        <v>355</v>
      </c>
      <c r="S8" s="289"/>
    </row>
    <row r="9" customFormat="false" ht="22.5" hidden="false" customHeight="true" outlineLevel="0" collapsed="false">
      <c r="B9" s="235"/>
      <c r="C9" s="291"/>
      <c r="D9" s="291"/>
      <c r="E9" s="291"/>
      <c r="F9" s="292"/>
      <c r="G9" s="292"/>
      <c r="H9" s="292"/>
      <c r="I9" s="292"/>
      <c r="J9" s="292"/>
      <c r="K9" s="294"/>
      <c r="L9" s="294"/>
      <c r="M9" s="292"/>
      <c r="N9" s="292"/>
      <c r="O9" s="292"/>
      <c r="P9" s="292"/>
      <c r="Q9" s="295"/>
    </row>
    <row r="10" customFormat="false" ht="22.5" hidden="false" customHeight="true" outlineLevel="0" collapsed="false">
      <c r="B10" s="235" t="s">
        <v>56</v>
      </c>
      <c r="C10" s="291" t="n">
        <v>386</v>
      </c>
      <c r="D10" s="291" t="n">
        <v>222</v>
      </c>
      <c r="E10" s="291" t="n">
        <v>164</v>
      </c>
      <c r="F10" s="291" t="n">
        <v>24</v>
      </c>
      <c r="G10" s="291" t="n">
        <v>23</v>
      </c>
      <c r="H10" s="291" t="n">
        <v>284</v>
      </c>
      <c r="I10" s="291" t="n">
        <v>0</v>
      </c>
      <c r="J10" s="291" t="n">
        <v>21</v>
      </c>
      <c r="K10" s="293" t="n">
        <v>4</v>
      </c>
      <c r="L10" s="293" t="n">
        <f aca="false">L27+L29+L31+L33+L35+L37+L39+L41+L43+L46+L48+L51</f>
        <v>0</v>
      </c>
      <c r="M10" s="291" t="n">
        <v>0</v>
      </c>
      <c r="N10" s="291" t="n">
        <v>30</v>
      </c>
      <c r="O10" s="291" t="n">
        <v>80</v>
      </c>
      <c r="P10" s="291" t="n">
        <v>9</v>
      </c>
      <c r="Q10" s="297" t="n">
        <v>71</v>
      </c>
      <c r="R10" s="283"/>
      <c r="S10" s="289"/>
    </row>
    <row r="11" customFormat="false" ht="22.5" hidden="false" customHeight="true" outlineLevel="0" collapsed="false">
      <c r="B11" s="235"/>
      <c r="C11" s="291"/>
      <c r="D11" s="291"/>
      <c r="E11" s="291"/>
      <c r="F11" s="292"/>
      <c r="G11" s="293"/>
      <c r="H11" s="293"/>
      <c r="I11" s="293"/>
      <c r="J11" s="293"/>
      <c r="K11" s="282"/>
      <c r="L11" s="296"/>
      <c r="M11" s="293"/>
      <c r="N11" s="292"/>
      <c r="O11" s="292"/>
      <c r="P11" s="292"/>
      <c r="Q11" s="295"/>
    </row>
    <row r="12" customFormat="false" ht="22.5" hidden="false" customHeight="true" outlineLevel="0" collapsed="false">
      <c r="B12" s="235" t="s">
        <v>57</v>
      </c>
      <c r="C12" s="292" t="n">
        <v>1283</v>
      </c>
      <c r="D12" s="291" t="n">
        <v>733</v>
      </c>
      <c r="E12" s="291" t="n">
        <v>550</v>
      </c>
      <c r="F12" s="292" t="n">
        <v>36</v>
      </c>
      <c r="G12" s="298" t="n">
        <v>46</v>
      </c>
      <c r="H12" s="298" t="n">
        <v>1046</v>
      </c>
      <c r="I12" s="298" t="n">
        <v>1</v>
      </c>
      <c r="J12" s="298" t="n">
        <v>40</v>
      </c>
      <c r="K12" s="299" t="n">
        <v>6</v>
      </c>
      <c r="L12" s="299"/>
      <c r="M12" s="298" t="n">
        <v>0</v>
      </c>
      <c r="N12" s="298" t="n">
        <v>108</v>
      </c>
      <c r="O12" s="292" t="n">
        <v>164</v>
      </c>
      <c r="P12" s="292" t="n">
        <v>41</v>
      </c>
      <c r="Q12" s="295" t="n">
        <v>123</v>
      </c>
      <c r="S12" s="289"/>
    </row>
    <row r="13" customFormat="false" ht="22.5" hidden="false" customHeight="true" outlineLevel="0" collapsed="false">
      <c r="B13" s="235" t="s">
        <v>58</v>
      </c>
      <c r="C13" s="292" t="n">
        <v>868</v>
      </c>
      <c r="D13" s="291" t="n">
        <v>446</v>
      </c>
      <c r="E13" s="291" t="n">
        <v>422</v>
      </c>
      <c r="F13" s="292" t="n">
        <v>26</v>
      </c>
      <c r="G13" s="298" t="n">
        <v>30</v>
      </c>
      <c r="H13" s="298" t="n">
        <v>695</v>
      </c>
      <c r="I13" s="298" t="n">
        <v>0</v>
      </c>
      <c r="J13" s="298" t="n">
        <v>28</v>
      </c>
      <c r="K13" s="299" t="n">
        <v>2</v>
      </c>
      <c r="L13" s="299"/>
      <c r="M13" s="298" t="n">
        <v>0</v>
      </c>
      <c r="N13" s="298" t="n">
        <v>87</v>
      </c>
      <c r="O13" s="292" t="n">
        <v>82</v>
      </c>
      <c r="P13" s="292" t="n">
        <v>25</v>
      </c>
      <c r="Q13" s="295" t="n">
        <v>57</v>
      </c>
      <c r="S13" s="289"/>
    </row>
    <row r="14" customFormat="false" ht="22.5" hidden="false" customHeight="true" outlineLevel="0" collapsed="false">
      <c r="B14" s="235" t="s">
        <v>59</v>
      </c>
      <c r="C14" s="292" t="n">
        <v>233</v>
      </c>
      <c r="D14" s="291" t="n">
        <v>140</v>
      </c>
      <c r="E14" s="291" t="n">
        <v>93</v>
      </c>
      <c r="F14" s="292" t="n">
        <v>8</v>
      </c>
      <c r="G14" s="298" t="n">
        <v>8</v>
      </c>
      <c r="H14" s="298" t="n">
        <v>181</v>
      </c>
      <c r="I14" s="298" t="n">
        <v>0</v>
      </c>
      <c r="J14" s="298" t="n">
        <v>9</v>
      </c>
      <c r="K14" s="299" t="n">
        <v>1</v>
      </c>
      <c r="L14" s="299"/>
      <c r="M14" s="298" t="n">
        <v>0</v>
      </c>
      <c r="N14" s="298" t="n">
        <v>26</v>
      </c>
      <c r="O14" s="292" t="n">
        <v>13</v>
      </c>
      <c r="P14" s="292" t="n">
        <v>3</v>
      </c>
      <c r="Q14" s="295" t="n">
        <v>10</v>
      </c>
      <c r="S14" s="289"/>
    </row>
    <row r="15" customFormat="false" ht="22.5" hidden="false" customHeight="true" outlineLevel="0" collapsed="false">
      <c r="B15" s="235" t="s">
        <v>60</v>
      </c>
      <c r="C15" s="292" t="n">
        <v>138</v>
      </c>
      <c r="D15" s="291" t="n">
        <v>71</v>
      </c>
      <c r="E15" s="291" t="n">
        <v>67</v>
      </c>
      <c r="F15" s="292" t="n">
        <v>7</v>
      </c>
      <c r="G15" s="298" t="n">
        <v>8</v>
      </c>
      <c r="H15" s="298" t="n">
        <v>99</v>
      </c>
      <c r="I15" s="298" t="n">
        <v>0</v>
      </c>
      <c r="J15" s="298" t="n">
        <v>7</v>
      </c>
      <c r="K15" s="299" t="n">
        <v>1</v>
      </c>
      <c r="L15" s="299"/>
      <c r="M15" s="298" t="n">
        <v>0</v>
      </c>
      <c r="N15" s="298" t="n">
        <v>16</v>
      </c>
      <c r="O15" s="292" t="n">
        <v>21</v>
      </c>
      <c r="P15" s="292" t="n">
        <v>3</v>
      </c>
      <c r="Q15" s="295" t="n">
        <v>18</v>
      </c>
      <c r="S15" s="289"/>
    </row>
    <row r="16" customFormat="false" ht="22.5" hidden="false" customHeight="true" outlineLevel="0" collapsed="false">
      <c r="B16" s="235" t="s">
        <v>61</v>
      </c>
      <c r="C16" s="292" t="n">
        <v>166</v>
      </c>
      <c r="D16" s="291" t="n">
        <v>91</v>
      </c>
      <c r="E16" s="291" t="n">
        <v>75</v>
      </c>
      <c r="F16" s="292" t="n">
        <v>10</v>
      </c>
      <c r="G16" s="298" t="n">
        <v>10</v>
      </c>
      <c r="H16" s="298" t="n">
        <v>118</v>
      </c>
      <c r="I16" s="298" t="n">
        <v>0</v>
      </c>
      <c r="J16" s="298" t="n">
        <v>7</v>
      </c>
      <c r="K16" s="299" t="n">
        <v>2</v>
      </c>
      <c r="L16" s="299"/>
      <c r="M16" s="298" t="n">
        <v>0</v>
      </c>
      <c r="N16" s="298" t="n">
        <v>19</v>
      </c>
      <c r="O16" s="292" t="n">
        <v>14</v>
      </c>
      <c r="P16" s="292" t="n">
        <v>2</v>
      </c>
      <c r="Q16" s="295" t="n">
        <v>12</v>
      </c>
      <c r="S16" s="289"/>
    </row>
    <row r="17" customFormat="false" ht="22.5" hidden="false" customHeight="true" outlineLevel="0" collapsed="false">
      <c r="B17" s="235" t="s">
        <v>62</v>
      </c>
      <c r="C17" s="292" t="n">
        <v>103</v>
      </c>
      <c r="D17" s="291" t="n">
        <v>53</v>
      </c>
      <c r="E17" s="291" t="n">
        <v>50</v>
      </c>
      <c r="F17" s="292" t="n">
        <v>5</v>
      </c>
      <c r="G17" s="298" t="n">
        <v>6</v>
      </c>
      <c r="H17" s="298" t="n">
        <v>75</v>
      </c>
      <c r="I17" s="298" t="n">
        <v>0</v>
      </c>
      <c r="J17" s="298" t="n">
        <v>5</v>
      </c>
      <c r="K17" s="299" t="n">
        <v>0</v>
      </c>
      <c r="L17" s="299"/>
      <c r="M17" s="298" t="n">
        <v>0</v>
      </c>
      <c r="N17" s="298" t="n">
        <v>12</v>
      </c>
      <c r="O17" s="292" t="n">
        <v>9</v>
      </c>
      <c r="P17" s="292" t="n">
        <v>1</v>
      </c>
      <c r="Q17" s="295" t="n">
        <v>8</v>
      </c>
      <c r="S17" s="289"/>
    </row>
    <row r="18" customFormat="false" ht="22.5" hidden="false" customHeight="true" outlineLevel="0" collapsed="false">
      <c r="B18" s="235" t="s">
        <v>63</v>
      </c>
      <c r="C18" s="292" t="n">
        <v>125</v>
      </c>
      <c r="D18" s="291" t="n">
        <v>71</v>
      </c>
      <c r="E18" s="291" t="n">
        <v>54</v>
      </c>
      <c r="F18" s="292" t="n">
        <v>4</v>
      </c>
      <c r="G18" s="298" t="n">
        <v>4</v>
      </c>
      <c r="H18" s="298" t="n">
        <v>99</v>
      </c>
      <c r="I18" s="298" t="n">
        <v>0</v>
      </c>
      <c r="J18" s="298" t="n">
        <v>4</v>
      </c>
      <c r="K18" s="299" t="n">
        <v>0</v>
      </c>
      <c r="L18" s="299"/>
      <c r="M18" s="298" t="n">
        <v>0</v>
      </c>
      <c r="N18" s="298" t="n">
        <v>14</v>
      </c>
      <c r="O18" s="292" t="n">
        <v>13</v>
      </c>
      <c r="P18" s="292" t="n">
        <v>1</v>
      </c>
      <c r="Q18" s="295" t="n">
        <v>12</v>
      </c>
      <c r="S18" s="289"/>
    </row>
    <row r="19" customFormat="false" ht="22.5" hidden="false" customHeight="true" outlineLevel="0" collapsed="false">
      <c r="B19" s="235" t="s">
        <v>64</v>
      </c>
      <c r="C19" s="292" t="n">
        <v>93</v>
      </c>
      <c r="D19" s="291" t="n">
        <v>57</v>
      </c>
      <c r="E19" s="291" t="n">
        <v>36</v>
      </c>
      <c r="F19" s="292" t="n">
        <v>7</v>
      </c>
      <c r="G19" s="298" t="n">
        <v>7</v>
      </c>
      <c r="H19" s="298" t="n">
        <v>66</v>
      </c>
      <c r="I19" s="298" t="n">
        <v>0</v>
      </c>
      <c r="J19" s="298" t="n">
        <v>7</v>
      </c>
      <c r="K19" s="299" t="n">
        <v>0</v>
      </c>
      <c r="L19" s="299"/>
      <c r="M19" s="298" t="n">
        <v>0</v>
      </c>
      <c r="N19" s="298" t="n">
        <v>6</v>
      </c>
      <c r="O19" s="292" t="n">
        <v>15</v>
      </c>
      <c r="P19" s="292" t="n">
        <v>3</v>
      </c>
      <c r="Q19" s="295" t="n">
        <v>12</v>
      </c>
      <c r="S19" s="289"/>
    </row>
    <row r="20" customFormat="false" ht="22.5" hidden="false" customHeight="true" outlineLevel="0" collapsed="false">
      <c r="B20" s="235" t="s">
        <v>65</v>
      </c>
      <c r="C20" s="292" t="n">
        <v>125</v>
      </c>
      <c r="D20" s="291" t="n">
        <v>80</v>
      </c>
      <c r="E20" s="291" t="n">
        <v>45</v>
      </c>
      <c r="F20" s="292" t="n">
        <v>10</v>
      </c>
      <c r="G20" s="298" t="n">
        <v>10</v>
      </c>
      <c r="H20" s="298" t="n">
        <v>85</v>
      </c>
      <c r="I20" s="298" t="n">
        <v>0</v>
      </c>
      <c r="J20" s="298" t="n">
        <v>10</v>
      </c>
      <c r="K20" s="299" t="n">
        <v>0</v>
      </c>
      <c r="L20" s="299"/>
      <c r="M20" s="298" t="n">
        <v>0</v>
      </c>
      <c r="N20" s="298" t="n">
        <v>10</v>
      </c>
      <c r="O20" s="292" t="n">
        <v>12</v>
      </c>
      <c r="P20" s="292" t="n">
        <v>1</v>
      </c>
      <c r="Q20" s="295" t="n">
        <v>11</v>
      </c>
      <c r="S20" s="289"/>
    </row>
    <row r="21" customFormat="false" ht="22.5" hidden="false" customHeight="true" outlineLevel="0" collapsed="false">
      <c r="B21" s="235" t="s">
        <v>66</v>
      </c>
      <c r="C21" s="292" t="n">
        <v>91</v>
      </c>
      <c r="D21" s="291" t="n">
        <v>52</v>
      </c>
      <c r="E21" s="291" t="n">
        <v>39</v>
      </c>
      <c r="F21" s="292" t="n">
        <v>5</v>
      </c>
      <c r="G21" s="298" t="n">
        <v>5</v>
      </c>
      <c r="H21" s="298" t="n">
        <v>65</v>
      </c>
      <c r="I21" s="298" t="n">
        <v>0</v>
      </c>
      <c r="J21" s="298" t="n">
        <v>5</v>
      </c>
      <c r="K21" s="299" t="n">
        <v>0</v>
      </c>
      <c r="L21" s="299"/>
      <c r="M21" s="298" t="n">
        <v>0</v>
      </c>
      <c r="N21" s="298" t="n">
        <v>11</v>
      </c>
      <c r="O21" s="292" t="n">
        <v>17</v>
      </c>
      <c r="P21" s="292" t="n">
        <v>4</v>
      </c>
      <c r="Q21" s="295" t="n">
        <v>13</v>
      </c>
      <c r="S21" s="289"/>
    </row>
    <row r="22" customFormat="false" ht="22.5" hidden="false" customHeight="true" outlineLevel="0" collapsed="false">
      <c r="B22" s="235" t="s">
        <v>67</v>
      </c>
      <c r="C22" s="292" t="n">
        <v>80</v>
      </c>
      <c r="D22" s="291" t="n">
        <v>44</v>
      </c>
      <c r="E22" s="291" t="n">
        <v>36</v>
      </c>
      <c r="F22" s="292" t="n">
        <v>3</v>
      </c>
      <c r="G22" s="298" t="n">
        <v>3</v>
      </c>
      <c r="H22" s="298" t="n">
        <v>59</v>
      </c>
      <c r="I22" s="298" t="n">
        <v>0</v>
      </c>
      <c r="J22" s="298" t="n">
        <v>3</v>
      </c>
      <c r="K22" s="298" t="n">
        <v>0</v>
      </c>
      <c r="L22" s="298"/>
      <c r="M22" s="298" t="n">
        <v>0</v>
      </c>
      <c r="N22" s="298" t="n">
        <v>12</v>
      </c>
      <c r="O22" s="292" t="n">
        <v>11</v>
      </c>
      <c r="P22" s="292" t="n">
        <v>1</v>
      </c>
      <c r="Q22" s="295" t="n">
        <v>10</v>
      </c>
      <c r="S22" s="289"/>
    </row>
    <row r="23" customFormat="false" ht="22.5" hidden="false" customHeight="true" outlineLevel="0" collapsed="false">
      <c r="B23" s="235" t="s">
        <v>68</v>
      </c>
      <c r="C23" s="292" t="n">
        <v>133</v>
      </c>
      <c r="D23" s="291" t="n">
        <v>81</v>
      </c>
      <c r="E23" s="291" t="n">
        <v>52</v>
      </c>
      <c r="F23" s="292" t="n">
        <v>5</v>
      </c>
      <c r="G23" s="298" t="n">
        <v>5</v>
      </c>
      <c r="H23" s="298" t="n">
        <v>106</v>
      </c>
      <c r="I23" s="298" t="n">
        <v>0</v>
      </c>
      <c r="J23" s="298" t="n">
        <v>5</v>
      </c>
      <c r="K23" s="298" t="n">
        <v>0</v>
      </c>
      <c r="L23" s="298"/>
      <c r="M23" s="298" t="n">
        <v>0</v>
      </c>
      <c r="N23" s="298" t="n">
        <v>12</v>
      </c>
      <c r="O23" s="292" t="n">
        <v>18</v>
      </c>
      <c r="P23" s="292" t="n">
        <v>6</v>
      </c>
      <c r="Q23" s="295" t="n">
        <v>12</v>
      </c>
      <c r="S23" s="289"/>
    </row>
    <row r="24" customFormat="false" ht="22.5" hidden="false" customHeight="true" outlineLevel="0" collapsed="false">
      <c r="B24" s="235" t="s">
        <v>69</v>
      </c>
      <c r="C24" s="292" t="n">
        <v>124</v>
      </c>
      <c r="D24" s="291" t="n">
        <v>83</v>
      </c>
      <c r="E24" s="291" t="n">
        <v>41</v>
      </c>
      <c r="F24" s="292" t="n">
        <v>7</v>
      </c>
      <c r="G24" s="298" t="n">
        <v>7</v>
      </c>
      <c r="H24" s="298" t="n">
        <v>98</v>
      </c>
      <c r="I24" s="298" t="n">
        <v>0</v>
      </c>
      <c r="J24" s="298" t="n">
        <v>7</v>
      </c>
      <c r="K24" s="298" t="n">
        <v>0</v>
      </c>
      <c r="L24" s="298"/>
      <c r="M24" s="298" t="n">
        <v>0</v>
      </c>
      <c r="N24" s="298" t="n">
        <v>5</v>
      </c>
      <c r="O24" s="292" t="n">
        <v>44</v>
      </c>
      <c r="P24" s="292" t="n">
        <v>5</v>
      </c>
      <c r="Q24" s="295" t="n">
        <v>39</v>
      </c>
      <c r="S24" s="289"/>
    </row>
    <row r="25" customFormat="false" ht="22.5" hidden="false" customHeight="true" outlineLevel="0" collapsed="false">
      <c r="B25" s="235" t="s">
        <v>70</v>
      </c>
      <c r="C25" s="292" t="n">
        <v>89</v>
      </c>
      <c r="D25" s="291" t="n">
        <v>53</v>
      </c>
      <c r="E25" s="291" t="n">
        <v>36</v>
      </c>
      <c r="F25" s="292" t="n">
        <v>5</v>
      </c>
      <c r="G25" s="298" t="n">
        <v>5</v>
      </c>
      <c r="H25" s="298" t="n">
        <v>68</v>
      </c>
      <c r="I25" s="298" t="n">
        <v>0</v>
      </c>
      <c r="J25" s="298" t="n">
        <v>5</v>
      </c>
      <c r="K25" s="298" t="n">
        <v>0</v>
      </c>
      <c r="L25" s="298"/>
      <c r="M25" s="298" t="n">
        <v>0</v>
      </c>
      <c r="N25" s="298" t="n">
        <v>6</v>
      </c>
      <c r="O25" s="292" t="n">
        <v>8</v>
      </c>
      <c r="P25" s="292" t="n">
        <v>2</v>
      </c>
      <c r="Q25" s="295" t="n">
        <v>6</v>
      </c>
      <c r="R25" s="300"/>
      <c r="S25" s="289"/>
    </row>
    <row r="26" customFormat="false" ht="22.5" hidden="false" customHeight="true" outlineLevel="0" collapsed="false">
      <c r="B26" s="235" t="s">
        <v>71</v>
      </c>
      <c r="C26" s="292" t="n">
        <v>108</v>
      </c>
      <c r="D26" s="291" t="n">
        <v>56</v>
      </c>
      <c r="E26" s="291" t="n">
        <v>52</v>
      </c>
      <c r="F26" s="292" t="n">
        <v>3</v>
      </c>
      <c r="G26" s="298" t="n">
        <v>4</v>
      </c>
      <c r="H26" s="298" t="n">
        <v>85</v>
      </c>
      <c r="I26" s="298" t="n">
        <v>0</v>
      </c>
      <c r="J26" s="298" t="n">
        <v>5</v>
      </c>
      <c r="K26" s="293" t="n">
        <v>0</v>
      </c>
      <c r="L26" s="293"/>
      <c r="M26" s="298" t="n">
        <v>0</v>
      </c>
      <c r="N26" s="298" t="n">
        <v>11</v>
      </c>
      <c r="O26" s="292" t="n">
        <v>13</v>
      </c>
      <c r="P26" s="292" t="n">
        <v>1</v>
      </c>
      <c r="Q26" s="295" t="n">
        <v>12</v>
      </c>
      <c r="R26" s="300"/>
      <c r="S26" s="289"/>
    </row>
    <row r="27" customFormat="false" ht="22.5" hidden="false" customHeight="true" outlineLevel="0" collapsed="false">
      <c r="B27" s="235" t="s">
        <v>72</v>
      </c>
      <c r="C27" s="291" t="n">
        <v>21</v>
      </c>
      <c r="D27" s="291" t="n">
        <v>10</v>
      </c>
      <c r="E27" s="291" t="n">
        <v>11</v>
      </c>
      <c r="F27" s="292" t="n">
        <v>1</v>
      </c>
      <c r="G27" s="298" t="n">
        <v>1</v>
      </c>
      <c r="H27" s="298" t="n">
        <v>16</v>
      </c>
      <c r="I27" s="298" t="n">
        <v>0</v>
      </c>
      <c r="J27" s="298" t="n">
        <v>1</v>
      </c>
      <c r="K27" s="298" t="n">
        <f aca="false">SUM(K28:K28)</f>
        <v>0</v>
      </c>
      <c r="L27" s="298" t="n">
        <f aca="false">SUM(L28:L28)</f>
        <v>0</v>
      </c>
      <c r="M27" s="298" t="n">
        <v>0</v>
      </c>
      <c r="N27" s="298" t="n">
        <v>2</v>
      </c>
      <c r="O27" s="292" t="n">
        <v>4</v>
      </c>
      <c r="P27" s="292" t="n">
        <v>0</v>
      </c>
      <c r="Q27" s="295" t="n">
        <v>4</v>
      </c>
      <c r="S27" s="289"/>
    </row>
    <row r="28" customFormat="false" ht="22.5" hidden="false" customHeight="true" outlineLevel="0" collapsed="false">
      <c r="B28" s="238" t="s">
        <v>73</v>
      </c>
      <c r="C28" s="292" t="n">
        <v>21</v>
      </c>
      <c r="D28" s="291" t="n">
        <v>10</v>
      </c>
      <c r="E28" s="291" t="n">
        <v>11</v>
      </c>
      <c r="F28" s="292" t="n">
        <v>1</v>
      </c>
      <c r="G28" s="293" t="n">
        <v>1</v>
      </c>
      <c r="H28" s="293" t="n">
        <v>16</v>
      </c>
      <c r="I28" s="293" t="n">
        <v>0</v>
      </c>
      <c r="J28" s="293" t="n">
        <v>1</v>
      </c>
      <c r="K28" s="293" t="n">
        <v>0</v>
      </c>
      <c r="L28" s="293"/>
      <c r="M28" s="293" t="n">
        <v>0</v>
      </c>
      <c r="N28" s="292" t="n">
        <v>2</v>
      </c>
      <c r="O28" s="292" t="n">
        <v>4</v>
      </c>
      <c r="P28" s="292" t="n">
        <v>0</v>
      </c>
      <c r="Q28" s="295" t="n">
        <v>4</v>
      </c>
      <c r="S28" s="289"/>
    </row>
    <row r="29" customFormat="false" ht="22.5" hidden="false" customHeight="true" outlineLevel="0" collapsed="false">
      <c r="B29" s="235" t="s">
        <v>74</v>
      </c>
      <c r="C29" s="291" t="n">
        <v>25</v>
      </c>
      <c r="D29" s="291" t="n">
        <v>14</v>
      </c>
      <c r="E29" s="291" t="n">
        <v>11</v>
      </c>
      <c r="F29" s="292" t="n">
        <v>1</v>
      </c>
      <c r="G29" s="292" t="n">
        <v>1</v>
      </c>
      <c r="H29" s="292" t="n">
        <v>20</v>
      </c>
      <c r="I29" s="292" t="n">
        <v>0</v>
      </c>
      <c r="J29" s="292" t="n">
        <v>1</v>
      </c>
      <c r="K29" s="293" t="n">
        <f aca="false">SUM(K30:K30)</f>
        <v>0</v>
      </c>
      <c r="L29" s="293" t="n">
        <f aca="false">SUM(L30:L30)</f>
        <v>0</v>
      </c>
      <c r="M29" s="292" t="n">
        <v>0</v>
      </c>
      <c r="N29" s="292" t="n">
        <v>2</v>
      </c>
      <c r="O29" s="292" t="n">
        <v>3</v>
      </c>
      <c r="P29" s="292" t="n">
        <v>0</v>
      </c>
      <c r="Q29" s="295" t="n">
        <v>3</v>
      </c>
      <c r="S29" s="289"/>
    </row>
    <row r="30" customFormat="false" ht="22.5" hidden="false" customHeight="true" outlineLevel="0" collapsed="false">
      <c r="B30" s="238" t="s">
        <v>75</v>
      </c>
      <c r="C30" s="292" t="n">
        <v>25</v>
      </c>
      <c r="D30" s="291" t="n">
        <v>14</v>
      </c>
      <c r="E30" s="291" t="n">
        <v>11</v>
      </c>
      <c r="F30" s="292" t="n">
        <v>1</v>
      </c>
      <c r="G30" s="293" t="n">
        <v>1</v>
      </c>
      <c r="H30" s="293" t="n">
        <v>20</v>
      </c>
      <c r="I30" s="293" t="n">
        <v>0</v>
      </c>
      <c r="J30" s="293" t="n">
        <v>1</v>
      </c>
      <c r="K30" s="293" t="n">
        <v>0</v>
      </c>
      <c r="L30" s="293"/>
      <c r="M30" s="293" t="n">
        <v>0</v>
      </c>
      <c r="N30" s="292" t="n">
        <v>2</v>
      </c>
      <c r="O30" s="292" t="n">
        <v>3</v>
      </c>
      <c r="P30" s="292" t="n">
        <v>0</v>
      </c>
      <c r="Q30" s="295" t="n">
        <v>3</v>
      </c>
      <c r="S30" s="289"/>
    </row>
    <row r="31" customFormat="false" ht="22.5" hidden="false" customHeight="true" outlineLevel="0" collapsed="false">
      <c r="B31" s="235" t="s">
        <v>76</v>
      </c>
      <c r="C31" s="291" t="n">
        <v>35</v>
      </c>
      <c r="D31" s="291" t="n">
        <v>21</v>
      </c>
      <c r="E31" s="291" t="n">
        <v>14</v>
      </c>
      <c r="F31" s="292" t="n">
        <v>2</v>
      </c>
      <c r="G31" s="292" t="n">
        <v>2</v>
      </c>
      <c r="H31" s="292" t="n">
        <v>26</v>
      </c>
      <c r="I31" s="292" t="n">
        <v>0</v>
      </c>
      <c r="J31" s="292" t="n">
        <v>2</v>
      </c>
      <c r="K31" s="293" t="n">
        <f aca="false">SUM(K32:K32)</f>
        <v>0</v>
      </c>
      <c r="L31" s="293" t="n">
        <f aca="false">SUM(L32:L32)</f>
        <v>0</v>
      </c>
      <c r="M31" s="292" t="n">
        <v>0</v>
      </c>
      <c r="N31" s="292" t="n">
        <v>3</v>
      </c>
      <c r="O31" s="292" t="n">
        <v>10</v>
      </c>
      <c r="P31" s="292" t="n">
        <v>2</v>
      </c>
      <c r="Q31" s="295" t="n">
        <v>8</v>
      </c>
      <c r="S31" s="289"/>
    </row>
    <row r="32" customFormat="false" ht="22.5" hidden="false" customHeight="true" outlineLevel="0" collapsed="false">
      <c r="B32" s="238" t="s">
        <v>77</v>
      </c>
      <c r="C32" s="292" t="n">
        <v>35</v>
      </c>
      <c r="D32" s="291" t="n">
        <v>21</v>
      </c>
      <c r="E32" s="291" t="n">
        <v>14</v>
      </c>
      <c r="F32" s="292" t="n">
        <v>2</v>
      </c>
      <c r="G32" s="293" t="n">
        <v>2</v>
      </c>
      <c r="H32" s="293" t="n">
        <v>26</v>
      </c>
      <c r="I32" s="293" t="n">
        <v>0</v>
      </c>
      <c r="J32" s="293" t="n">
        <v>2</v>
      </c>
      <c r="K32" s="293" t="n">
        <v>0</v>
      </c>
      <c r="L32" s="293"/>
      <c r="M32" s="293" t="n">
        <v>0</v>
      </c>
      <c r="N32" s="292" t="n">
        <v>3</v>
      </c>
      <c r="O32" s="292" t="n">
        <v>10</v>
      </c>
      <c r="P32" s="292" t="n">
        <v>2</v>
      </c>
      <c r="Q32" s="295" t="n">
        <v>8</v>
      </c>
      <c r="S32" s="289"/>
    </row>
    <row r="33" customFormat="false" ht="22.5" hidden="false" customHeight="true" outlineLevel="0" collapsed="false">
      <c r="B33" s="235" t="s">
        <v>78</v>
      </c>
      <c r="C33" s="298" t="n">
        <v>26</v>
      </c>
      <c r="D33" s="298" t="n">
        <v>14</v>
      </c>
      <c r="E33" s="292" t="n">
        <v>12</v>
      </c>
      <c r="F33" s="292" t="n">
        <v>1</v>
      </c>
      <c r="G33" s="292" t="n">
        <v>1</v>
      </c>
      <c r="H33" s="292" t="n">
        <v>19</v>
      </c>
      <c r="I33" s="292" t="n">
        <v>0</v>
      </c>
      <c r="J33" s="292" t="n">
        <v>1</v>
      </c>
      <c r="K33" s="293" t="n">
        <f aca="false">SUM(K34:K34)</f>
        <v>1</v>
      </c>
      <c r="L33" s="293" t="n">
        <f aca="false">SUM(L34:L34)</f>
        <v>0</v>
      </c>
      <c r="M33" s="292" t="n">
        <v>0</v>
      </c>
      <c r="N33" s="292" t="n">
        <v>3</v>
      </c>
      <c r="O33" s="292" t="n">
        <v>6</v>
      </c>
      <c r="P33" s="292" t="n">
        <v>1</v>
      </c>
      <c r="Q33" s="295" t="n">
        <v>5</v>
      </c>
      <c r="S33" s="289"/>
    </row>
    <row r="34" customFormat="false" ht="22.5" hidden="false" customHeight="true" outlineLevel="0" collapsed="false">
      <c r="B34" s="238" t="s">
        <v>79</v>
      </c>
      <c r="C34" s="292" t="n">
        <v>26</v>
      </c>
      <c r="D34" s="292" t="n">
        <v>14</v>
      </c>
      <c r="E34" s="292" t="n">
        <v>12</v>
      </c>
      <c r="F34" s="292" t="n">
        <v>1</v>
      </c>
      <c r="G34" s="293" t="n">
        <v>1</v>
      </c>
      <c r="H34" s="293" t="n">
        <v>19</v>
      </c>
      <c r="I34" s="293" t="n">
        <v>0</v>
      </c>
      <c r="J34" s="293" t="n">
        <v>1</v>
      </c>
      <c r="K34" s="293" t="n">
        <v>1</v>
      </c>
      <c r="L34" s="293"/>
      <c r="M34" s="293" t="n">
        <v>0</v>
      </c>
      <c r="N34" s="292" t="n">
        <v>3</v>
      </c>
      <c r="O34" s="292" t="n">
        <v>6</v>
      </c>
      <c r="P34" s="292" t="n">
        <v>1</v>
      </c>
      <c r="Q34" s="295" t="n">
        <v>5</v>
      </c>
      <c r="S34" s="289"/>
    </row>
    <row r="35" customFormat="false" ht="22.5" hidden="false" customHeight="true" outlineLevel="0" collapsed="false">
      <c r="B35" s="235" t="s">
        <v>80</v>
      </c>
      <c r="C35" s="298" t="n">
        <v>22</v>
      </c>
      <c r="D35" s="298" t="n">
        <v>8</v>
      </c>
      <c r="E35" s="298" t="n">
        <v>14</v>
      </c>
      <c r="F35" s="298" t="n">
        <v>1</v>
      </c>
      <c r="G35" s="298" t="n">
        <v>1</v>
      </c>
      <c r="H35" s="298" t="n">
        <v>18</v>
      </c>
      <c r="I35" s="298" t="n">
        <v>0</v>
      </c>
      <c r="J35" s="298" t="n">
        <v>1</v>
      </c>
      <c r="K35" s="293" t="n">
        <f aca="false">SUM(K36:K36)</f>
        <v>0</v>
      </c>
      <c r="L35" s="293" t="n">
        <f aca="false">SUM(L36:L36)</f>
        <v>0</v>
      </c>
      <c r="M35" s="298" t="n">
        <v>0</v>
      </c>
      <c r="N35" s="298" t="n">
        <v>1</v>
      </c>
      <c r="O35" s="298" t="n">
        <v>4</v>
      </c>
      <c r="P35" s="298" t="n">
        <v>0</v>
      </c>
      <c r="Q35" s="301" t="n">
        <v>4</v>
      </c>
      <c r="S35" s="289"/>
    </row>
    <row r="36" customFormat="false" ht="22.5" hidden="false" customHeight="true" outlineLevel="0" collapsed="false">
      <c r="B36" s="238" t="s">
        <v>81</v>
      </c>
      <c r="C36" s="292" t="n">
        <v>22</v>
      </c>
      <c r="D36" s="292" t="n">
        <v>8</v>
      </c>
      <c r="E36" s="292" t="n">
        <v>14</v>
      </c>
      <c r="F36" s="292" t="n">
        <v>1</v>
      </c>
      <c r="G36" s="293" t="n">
        <v>1</v>
      </c>
      <c r="H36" s="293" t="n">
        <v>18</v>
      </c>
      <c r="I36" s="293" t="n">
        <v>0</v>
      </c>
      <c r="J36" s="293" t="n">
        <v>1</v>
      </c>
      <c r="K36" s="293" t="n">
        <v>0</v>
      </c>
      <c r="L36" s="293"/>
      <c r="M36" s="293" t="n">
        <v>0</v>
      </c>
      <c r="N36" s="292" t="n">
        <v>1</v>
      </c>
      <c r="O36" s="292" t="n">
        <v>4</v>
      </c>
      <c r="P36" s="292" t="n">
        <v>0</v>
      </c>
      <c r="Q36" s="295" t="n">
        <v>4</v>
      </c>
      <c r="S36" s="289"/>
    </row>
    <row r="37" customFormat="false" ht="22.5" hidden="false" customHeight="true" outlineLevel="0" collapsed="false">
      <c r="B37" s="235" t="s">
        <v>82</v>
      </c>
      <c r="C37" s="298" t="n">
        <v>26</v>
      </c>
      <c r="D37" s="298" t="n">
        <v>15</v>
      </c>
      <c r="E37" s="292" t="n">
        <v>11</v>
      </c>
      <c r="F37" s="292" t="n">
        <v>1</v>
      </c>
      <c r="G37" s="292" t="n">
        <v>1</v>
      </c>
      <c r="H37" s="292" t="n">
        <v>20</v>
      </c>
      <c r="I37" s="292" t="n">
        <v>0</v>
      </c>
      <c r="J37" s="292" t="n">
        <v>1</v>
      </c>
      <c r="K37" s="293" t="n">
        <f aca="false">SUM(K38:K38)</f>
        <v>0</v>
      </c>
      <c r="L37" s="293" t="n">
        <f aca="false">SUM(L38:L38)</f>
        <v>0</v>
      </c>
      <c r="M37" s="292" t="n">
        <v>0</v>
      </c>
      <c r="N37" s="292" t="n">
        <v>3</v>
      </c>
      <c r="O37" s="292" t="n">
        <v>2</v>
      </c>
      <c r="P37" s="292" t="n">
        <v>0</v>
      </c>
      <c r="Q37" s="295" t="n">
        <v>2</v>
      </c>
      <c r="S37" s="289"/>
    </row>
    <row r="38" customFormat="false" ht="22.5" hidden="false" customHeight="true" outlineLevel="0" collapsed="false">
      <c r="B38" s="238" t="s">
        <v>83</v>
      </c>
      <c r="C38" s="292" t="n">
        <v>26</v>
      </c>
      <c r="D38" s="292" t="n">
        <v>15</v>
      </c>
      <c r="E38" s="292" t="n">
        <v>11</v>
      </c>
      <c r="F38" s="292" t="n">
        <v>1</v>
      </c>
      <c r="G38" s="293" t="n">
        <v>1</v>
      </c>
      <c r="H38" s="293" t="n">
        <v>20</v>
      </c>
      <c r="I38" s="293" t="n">
        <v>0</v>
      </c>
      <c r="J38" s="293" t="n">
        <v>1</v>
      </c>
      <c r="K38" s="293" t="n">
        <v>0</v>
      </c>
      <c r="L38" s="293"/>
      <c r="M38" s="293" t="n">
        <v>0</v>
      </c>
      <c r="N38" s="292" t="n">
        <v>3</v>
      </c>
      <c r="O38" s="292" t="n">
        <v>2</v>
      </c>
      <c r="P38" s="292" t="n">
        <v>0</v>
      </c>
      <c r="Q38" s="295" t="n">
        <v>2</v>
      </c>
      <c r="S38" s="289"/>
    </row>
    <row r="39" customFormat="false" ht="22.5" hidden="false" customHeight="true" outlineLevel="0" collapsed="false">
      <c r="B39" s="245" t="s">
        <v>84</v>
      </c>
      <c r="C39" s="292" t="n">
        <v>9</v>
      </c>
      <c r="D39" s="292" t="n">
        <v>7</v>
      </c>
      <c r="E39" s="292" t="n">
        <v>2</v>
      </c>
      <c r="F39" s="292" t="n">
        <v>1</v>
      </c>
      <c r="G39" s="292" t="n">
        <v>1</v>
      </c>
      <c r="H39" s="292" t="n">
        <v>6</v>
      </c>
      <c r="I39" s="292" t="n">
        <v>0</v>
      </c>
      <c r="J39" s="292" t="n">
        <v>1</v>
      </c>
      <c r="K39" s="293" t="n">
        <f aca="false">SUM(K40:K40)</f>
        <v>0</v>
      </c>
      <c r="L39" s="293" t="n">
        <f aca="false">SUM(L40:L40)</f>
        <v>0</v>
      </c>
      <c r="M39" s="292" t="n">
        <v>0</v>
      </c>
      <c r="N39" s="292" t="n">
        <v>0</v>
      </c>
      <c r="O39" s="292" t="n">
        <v>1</v>
      </c>
      <c r="P39" s="292" t="n">
        <v>0</v>
      </c>
      <c r="Q39" s="295" t="n">
        <v>1</v>
      </c>
      <c r="S39" s="289"/>
    </row>
    <row r="40" customFormat="false" ht="22.5" hidden="false" customHeight="true" outlineLevel="0" collapsed="false">
      <c r="B40" s="246" t="s">
        <v>85</v>
      </c>
      <c r="C40" s="292" t="n">
        <v>9</v>
      </c>
      <c r="D40" s="292" t="n">
        <v>7</v>
      </c>
      <c r="E40" s="292" t="n">
        <v>2</v>
      </c>
      <c r="F40" s="292" t="n">
        <v>1</v>
      </c>
      <c r="G40" s="293" t="n">
        <v>1</v>
      </c>
      <c r="H40" s="293" t="n">
        <v>6</v>
      </c>
      <c r="I40" s="293" t="n">
        <v>0</v>
      </c>
      <c r="J40" s="293" t="n">
        <v>1</v>
      </c>
      <c r="K40" s="293" t="n">
        <v>0</v>
      </c>
      <c r="L40" s="293"/>
      <c r="M40" s="293" t="n">
        <v>0</v>
      </c>
      <c r="N40" s="292" t="n">
        <v>0</v>
      </c>
      <c r="O40" s="292" t="n">
        <v>1</v>
      </c>
      <c r="P40" s="292" t="n">
        <v>0</v>
      </c>
      <c r="Q40" s="295" t="n">
        <v>1</v>
      </c>
      <c r="S40" s="289"/>
    </row>
    <row r="41" s="283" customFormat="true" ht="22.5" hidden="false" customHeight="true" outlineLevel="0" collapsed="false">
      <c r="A41" s="280"/>
      <c r="B41" s="302" t="s">
        <v>86</v>
      </c>
      <c r="C41" s="292" t="n">
        <v>52</v>
      </c>
      <c r="D41" s="292" t="n">
        <v>34</v>
      </c>
      <c r="E41" s="292" t="n">
        <v>18</v>
      </c>
      <c r="F41" s="292" t="n">
        <v>4</v>
      </c>
      <c r="G41" s="292" t="n">
        <v>4</v>
      </c>
      <c r="H41" s="292" t="n">
        <v>38</v>
      </c>
      <c r="I41" s="292" t="n">
        <v>0</v>
      </c>
      <c r="J41" s="292" t="n">
        <v>2</v>
      </c>
      <c r="K41" s="293" t="n">
        <v>2</v>
      </c>
      <c r="L41" s="293" t="n">
        <f aca="false">SUM(L42:L42)</f>
        <v>0</v>
      </c>
      <c r="M41" s="292" t="n">
        <v>0</v>
      </c>
      <c r="N41" s="292" t="n">
        <v>2</v>
      </c>
      <c r="O41" s="292" t="n">
        <v>10</v>
      </c>
      <c r="P41" s="292" t="n">
        <v>2</v>
      </c>
      <c r="Q41" s="295" t="n">
        <v>8</v>
      </c>
      <c r="S41" s="290"/>
    </row>
    <row r="42" s="283" customFormat="true" ht="22.5" hidden="false" customHeight="true" outlineLevel="0" collapsed="false">
      <c r="A42" s="280"/>
      <c r="B42" s="303" t="s">
        <v>87</v>
      </c>
      <c r="C42" s="292" t="n">
        <v>52</v>
      </c>
      <c r="D42" s="292" t="n">
        <v>34</v>
      </c>
      <c r="E42" s="292" t="n">
        <v>18</v>
      </c>
      <c r="F42" s="292" t="n">
        <v>4</v>
      </c>
      <c r="G42" s="293" t="n">
        <v>4</v>
      </c>
      <c r="H42" s="293" t="n">
        <v>38</v>
      </c>
      <c r="I42" s="293" t="n">
        <v>0</v>
      </c>
      <c r="J42" s="293" t="n">
        <v>2</v>
      </c>
      <c r="K42" s="293" t="n">
        <v>2</v>
      </c>
      <c r="L42" s="293"/>
      <c r="M42" s="293" t="n">
        <v>0</v>
      </c>
      <c r="N42" s="292" t="n">
        <v>2</v>
      </c>
      <c r="O42" s="292" t="n">
        <v>10</v>
      </c>
      <c r="P42" s="292" t="n">
        <v>2</v>
      </c>
      <c r="Q42" s="295" t="n">
        <v>8</v>
      </c>
      <c r="S42" s="290"/>
    </row>
    <row r="43" s="283" customFormat="true" ht="22.5" hidden="false" customHeight="true" outlineLevel="0" collapsed="false">
      <c r="A43" s="280"/>
      <c r="B43" s="302" t="s">
        <v>88</v>
      </c>
      <c r="C43" s="292" t="n">
        <v>42</v>
      </c>
      <c r="D43" s="292" t="n">
        <v>26</v>
      </c>
      <c r="E43" s="292" t="n">
        <v>16</v>
      </c>
      <c r="F43" s="292" t="n">
        <v>2</v>
      </c>
      <c r="G43" s="292" t="n">
        <v>2</v>
      </c>
      <c r="H43" s="292" t="n">
        <v>35</v>
      </c>
      <c r="I43" s="292" t="n">
        <v>0</v>
      </c>
      <c r="J43" s="292" t="n">
        <v>2</v>
      </c>
      <c r="K43" s="293" t="n">
        <v>0</v>
      </c>
      <c r="L43" s="293" t="n">
        <f aca="false">SUM(L44:L45)</f>
        <v>0</v>
      </c>
      <c r="M43" s="292" t="n">
        <v>0</v>
      </c>
      <c r="N43" s="292" t="n">
        <v>1</v>
      </c>
      <c r="O43" s="292" t="n">
        <v>9</v>
      </c>
      <c r="P43" s="292" t="n">
        <v>1</v>
      </c>
      <c r="Q43" s="295" t="n">
        <v>8</v>
      </c>
      <c r="S43" s="290"/>
    </row>
    <row r="44" s="283" customFormat="true" ht="22.5" hidden="false" customHeight="true" outlineLevel="0" collapsed="false">
      <c r="A44" s="280"/>
      <c r="B44" s="303" t="s">
        <v>89</v>
      </c>
      <c r="C44" s="292" t="n">
        <v>24</v>
      </c>
      <c r="D44" s="292" t="n">
        <v>16</v>
      </c>
      <c r="E44" s="292" t="n">
        <v>8</v>
      </c>
      <c r="F44" s="292" t="n">
        <v>1</v>
      </c>
      <c r="G44" s="293" t="n">
        <v>1</v>
      </c>
      <c r="H44" s="293" t="n">
        <v>21</v>
      </c>
      <c r="I44" s="293" t="n">
        <v>0</v>
      </c>
      <c r="J44" s="293" t="n">
        <v>1</v>
      </c>
      <c r="K44" s="293" t="n">
        <v>0</v>
      </c>
      <c r="L44" s="293"/>
      <c r="M44" s="293" t="n">
        <v>0</v>
      </c>
      <c r="N44" s="292" t="n">
        <v>0</v>
      </c>
      <c r="O44" s="292" t="n">
        <v>7</v>
      </c>
      <c r="P44" s="292" t="n">
        <v>1</v>
      </c>
      <c r="Q44" s="295" t="n">
        <v>6</v>
      </c>
      <c r="S44" s="290"/>
    </row>
    <row r="45" s="283" customFormat="true" ht="22.5" hidden="false" customHeight="true" outlineLevel="0" collapsed="false">
      <c r="A45" s="280"/>
      <c r="B45" s="303" t="s">
        <v>90</v>
      </c>
      <c r="C45" s="292" t="n">
        <v>18</v>
      </c>
      <c r="D45" s="292" t="n">
        <v>10</v>
      </c>
      <c r="E45" s="292" t="n">
        <v>8</v>
      </c>
      <c r="F45" s="292" t="n">
        <v>1</v>
      </c>
      <c r="G45" s="293" t="n">
        <v>1</v>
      </c>
      <c r="H45" s="293" t="n">
        <v>14</v>
      </c>
      <c r="I45" s="293" t="n">
        <v>0</v>
      </c>
      <c r="J45" s="293" t="n">
        <v>1</v>
      </c>
      <c r="K45" s="293" t="n">
        <v>0</v>
      </c>
      <c r="L45" s="293"/>
      <c r="M45" s="293" t="n">
        <v>0</v>
      </c>
      <c r="N45" s="292" t="n">
        <v>1</v>
      </c>
      <c r="O45" s="292" t="n">
        <v>2</v>
      </c>
      <c r="P45" s="292" t="n">
        <v>0</v>
      </c>
      <c r="Q45" s="295" t="n">
        <v>2</v>
      </c>
      <c r="S45" s="290"/>
    </row>
    <row r="46" s="283" customFormat="true" ht="22.5" hidden="false" customHeight="true" outlineLevel="0" collapsed="false">
      <c r="A46" s="280"/>
      <c r="B46" s="302" t="s">
        <v>91</v>
      </c>
      <c r="C46" s="292" t="n">
        <v>10</v>
      </c>
      <c r="D46" s="292" t="n">
        <v>5</v>
      </c>
      <c r="E46" s="292" t="n">
        <v>5</v>
      </c>
      <c r="F46" s="292" t="n">
        <v>1</v>
      </c>
      <c r="G46" s="292" t="n">
        <v>1</v>
      </c>
      <c r="H46" s="292" t="n">
        <v>7</v>
      </c>
      <c r="I46" s="292" t="n">
        <v>0</v>
      </c>
      <c r="J46" s="292" t="n">
        <v>1</v>
      </c>
      <c r="K46" s="293" t="n">
        <v>0</v>
      </c>
      <c r="L46" s="293" t="n">
        <f aca="false">SUM(L47:L47)</f>
        <v>0</v>
      </c>
      <c r="M46" s="292" t="n">
        <v>0</v>
      </c>
      <c r="N46" s="292" t="n">
        <v>0</v>
      </c>
      <c r="O46" s="292" t="n">
        <v>1</v>
      </c>
      <c r="P46" s="292" t="n">
        <v>0</v>
      </c>
      <c r="Q46" s="295" t="n">
        <v>1</v>
      </c>
      <c r="S46" s="290"/>
    </row>
    <row r="47" s="283" customFormat="true" ht="22.5" hidden="false" customHeight="true" outlineLevel="0" collapsed="false">
      <c r="A47" s="280"/>
      <c r="B47" s="303" t="s">
        <v>92</v>
      </c>
      <c r="C47" s="292" t="n">
        <v>10</v>
      </c>
      <c r="D47" s="292" t="n">
        <v>5</v>
      </c>
      <c r="E47" s="292" t="n">
        <v>5</v>
      </c>
      <c r="F47" s="292" t="n">
        <v>1</v>
      </c>
      <c r="G47" s="293" t="n">
        <v>1</v>
      </c>
      <c r="H47" s="293" t="n">
        <v>7</v>
      </c>
      <c r="I47" s="293" t="n">
        <v>0</v>
      </c>
      <c r="J47" s="293" t="n">
        <v>1</v>
      </c>
      <c r="K47" s="293" t="n">
        <v>0</v>
      </c>
      <c r="L47" s="293"/>
      <c r="M47" s="293" t="n">
        <v>0</v>
      </c>
      <c r="N47" s="292" t="n">
        <v>0</v>
      </c>
      <c r="O47" s="292" t="n">
        <v>1</v>
      </c>
      <c r="P47" s="292" t="n">
        <v>0</v>
      </c>
      <c r="Q47" s="295" t="n">
        <v>1</v>
      </c>
      <c r="S47" s="290"/>
    </row>
    <row r="48" customFormat="false" ht="22.5" hidden="false" customHeight="true" outlineLevel="0" collapsed="false">
      <c r="B48" s="302" t="s">
        <v>93</v>
      </c>
      <c r="C48" s="292" t="n">
        <v>64</v>
      </c>
      <c r="D48" s="292" t="n">
        <v>35</v>
      </c>
      <c r="E48" s="292" t="n">
        <v>29</v>
      </c>
      <c r="F48" s="292" t="n">
        <v>4</v>
      </c>
      <c r="G48" s="292" t="n">
        <v>4</v>
      </c>
      <c r="H48" s="292" t="n">
        <v>47</v>
      </c>
      <c r="I48" s="292" t="n">
        <v>0</v>
      </c>
      <c r="J48" s="292" t="n">
        <v>4</v>
      </c>
      <c r="K48" s="293" t="n">
        <v>1</v>
      </c>
      <c r="L48" s="293" t="n">
        <f aca="false">SUM(L49:L50)</f>
        <v>0</v>
      </c>
      <c r="M48" s="292" t="n">
        <v>0</v>
      </c>
      <c r="N48" s="292" t="n">
        <v>4</v>
      </c>
      <c r="O48" s="292" t="n">
        <v>17</v>
      </c>
      <c r="P48" s="292" t="n">
        <v>2</v>
      </c>
      <c r="Q48" s="295" t="n">
        <v>15</v>
      </c>
      <c r="S48" s="289"/>
    </row>
    <row r="49" customFormat="false" ht="22.5" hidden="false" customHeight="true" outlineLevel="0" collapsed="false">
      <c r="B49" s="303" t="s">
        <v>94</v>
      </c>
      <c r="C49" s="292" t="n">
        <v>12</v>
      </c>
      <c r="D49" s="292" t="n">
        <v>5</v>
      </c>
      <c r="E49" s="292" t="n">
        <v>7</v>
      </c>
      <c r="F49" s="292" t="n">
        <v>1</v>
      </c>
      <c r="G49" s="293" t="n">
        <v>1</v>
      </c>
      <c r="H49" s="293" t="n">
        <v>8</v>
      </c>
      <c r="I49" s="293" t="n">
        <v>0</v>
      </c>
      <c r="J49" s="293" t="n">
        <v>1</v>
      </c>
      <c r="K49" s="293" t="n">
        <v>0</v>
      </c>
      <c r="L49" s="293"/>
      <c r="M49" s="293" t="n">
        <v>0</v>
      </c>
      <c r="N49" s="292" t="n">
        <v>1</v>
      </c>
      <c r="O49" s="292" t="n">
        <v>4</v>
      </c>
      <c r="P49" s="292" t="n">
        <v>1</v>
      </c>
      <c r="Q49" s="295" t="n">
        <v>3</v>
      </c>
      <c r="S49" s="289"/>
    </row>
    <row r="50" customFormat="false" ht="22.5" hidden="false" customHeight="true" outlineLevel="0" collapsed="false">
      <c r="B50" s="303" t="s">
        <v>95</v>
      </c>
      <c r="C50" s="292" t="n">
        <v>52</v>
      </c>
      <c r="D50" s="292" t="n">
        <v>30</v>
      </c>
      <c r="E50" s="292" t="n">
        <v>22</v>
      </c>
      <c r="F50" s="292" t="n">
        <v>3</v>
      </c>
      <c r="G50" s="293" t="n">
        <v>3</v>
      </c>
      <c r="H50" s="293" t="n">
        <v>39</v>
      </c>
      <c r="I50" s="293" t="n">
        <v>0</v>
      </c>
      <c r="J50" s="293" t="n">
        <v>3</v>
      </c>
      <c r="K50" s="293" t="n">
        <v>1</v>
      </c>
      <c r="L50" s="293"/>
      <c r="M50" s="293" t="n">
        <v>0</v>
      </c>
      <c r="N50" s="292" t="n">
        <v>3</v>
      </c>
      <c r="O50" s="292" t="n">
        <v>13</v>
      </c>
      <c r="P50" s="292" t="n">
        <v>1</v>
      </c>
      <c r="Q50" s="295" t="n">
        <v>12</v>
      </c>
      <c r="S50" s="289"/>
    </row>
    <row r="51" customFormat="false" ht="22.5" hidden="false" customHeight="true" outlineLevel="0" collapsed="false">
      <c r="B51" s="302" t="s">
        <v>96</v>
      </c>
      <c r="C51" s="292" t="n">
        <v>54</v>
      </c>
      <c r="D51" s="292" t="n">
        <v>33</v>
      </c>
      <c r="E51" s="292" t="n">
        <v>21</v>
      </c>
      <c r="F51" s="292" t="n">
        <v>5</v>
      </c>
      <c r="G51" s="293" t="n">
        <v>4</v>
      </c>
      <c r="H51" s="293" t="n">
        <v>32</v>
      </c>
      <c r="I51" s="293" t="n">
        <v>0</v>
      </c>
      <c r="J51" s="293" t="n">
        <v>4</v>
      </c>
      <c r="K51" s="293" t="n">
        <v>0</v>
      </c>
      <c r="L51" s="293" t="n">
        <f aca="false">SUM(L52:L52)</f>
        <v>0</v>
      </c>
      <c r="M51" s="293" t="n">
        <v>0</v>
      </c>
      <c r="N51" s="292" t="n">
        <v>9</v>
      </c>
      <c r="O51" s="292" t="n">
        <v>13</v>
      </c>
      <c r="P51" s="292" t="n">
        <v>1</v>
      </c>
      <c r="Q51" s="295" t="n">
        <v>12</v>
      </c>
      <c r="S51" s="289"/>
    </row>
    <row r="52" customFormat="false" ht="22.5" hidden="false" customHeight="true" outlineLevel="0" collapsed="false">
      <c r="B52" s="304" t="s">
        <v>134</v>
      </c>
      <c r="C52" s="305" t="n">
        <v>54</v>
      </c>
      <c r="D52" s="305" t="n">
        <v>33</v>
      </c>
      <c r="E52" s="305" t="n">
        <v>21</v>
      </c>
      <c r="F52" s="305" t="n">
        <v>5</v>
      </c>
      <c r="G52" s="281" t="n">
        <v>4</v>
      </c>
      <c r="H52" s="281" t="n">
        <v>32</v>
      </c>
      <c r="I52" s="281" t="n">
        <v>0</v>
      </c>
      <c r="J52" s="281" t="n">
        <v>4</v>
      </c>
      <c r="K52" s="306" t="n">
        <v>0</v>
      </c>
      <c r="L52" s="306"/>
      <c r="M52" s="281" t="n">
        <v>0</v>
      </c>
      <c r="N52" s="305" t="n">
        <v>9</v>
      </c>
      <c r="O52" s="305" t="n">
        <v>13</v>
      </c>
      <c r="P52" s="305" t="n">
        <v>1</v>
      </c>
      <c r="Q52" s="307" t="n">
        <v>12</v>
      </c>
      <c r="S52" s="289"/>
    </row>
    <row r="53" customFormat="false" ht="32.25" hidden="false" customHeight="true" outlineLevel="0" collapsed="false">
      <c r="B53" s="308" t="s">
        <v>135</v>
      </c>
      <c r="C53" s="308"/>
      <c r="D53" s="308"/>
      <c r="E53" s="308"/>
      <c r="F53" s="308"/>
      <c r="G53" s="308"/>
      <c r="H53" s="308"/>
      <c r="I53" s="308"/>
      <c r="J53" s="308"/>
      <c r="K53" s="308"/>
      <c r="L53" s="308"/>
      <c r="M53" s="308"/>
      <c r="N53" s="308"/>
      <c r="O53" s="308"/>
      <c r="P53" s="308"/>
      <c r="Q53" s="308"/>
      <c r="S53" s="289"/>
    </row>
    <row r="54" customFormat="false" ht="22.5" hidden="false" customHeight="true" outlineLevel="0" collapsed="false">
      <c r="B54" s="309" t="s">
        <v>99</v>
      </c>
      <c r="C54" s="310" t="n">
        <v>30</v>
      </c>
      <c r="D54" s="310" t="n">
        <v>24</v>
      </c>
      <c r="E54" s="310" t="n">
        <v>6</v>
      </c>
      <c r="F54" s="310" t="n">
        <v>0</v>
      </c>
      <c r="G54" s="310" t="n">
        <v>1</v>
      </c>
      <c r="H54" s="310" t="n">
        <v>28</v>
      </c>
      <c r="I54" s="310" t="n">
        <v>0</v>
      </c>
      <c r="J54" s="310" t="n">
        <v>1</v>
      </c>
      <c r="K54" s="311" t="n">
        <v>0</v>
      </c>
      <c r="L54" s="311" t="n">
        <f aca="false">SUM(L55:L55)</f>
        <v>0</v>
      </c>
      <c r="M54" s="310" t="n">
        <v>0</v>
      </c>
      <c r="N54" s="310" t="n">
        <v>0</v>
      </c>
      <c r="O54" s="310" t="n">
        <v>2</v>
      </c>
      <c r="P54" s="310" t="n">
        <v>1</v>
      </c>
      <c r="Q54" s="312" t="n">
        <v>1</v>
      </c>
      <c r="S54" s="289"/>
    </row>
    <row r="55" customFormat="false" ht="22.5" hidden="false" customHeight="true" outlineLevel="0" collapsed="false">
      <c r="B55" s="302" t="s">
        <v>57</v>
      </c>
      <c r="C55" s="292" t="n">
        <v>30</v>
      </c>
      <c r="D55" s="292" t="n">
        <v>24</v>
      </c>
      <c r="E55" s="292" t="n">
        <v>6</v>
      </c>
      <c r="F55" s="292" t="n">
        <v>0</v>
      </c>
      <c r="G55" s="292" t="n">
        <v>1</v>
      </c>
      <c r="H55" s="292" t="n">
        <v>28</v>
      </c>
      <c r="I55" s="292" t="n">
        <v>0</v>
      </c>
      <c r="J55" s="292" t="n">
        <v>1</v>
      </c>
      <c r="K55" s="293" t="n">
        <v>0</v>
      </c>
      <c r="L55" s="293"/>
      <c r="M55" s="292" t="n">
        <v>0</v>
      </c>
      <c r="N55" s="292" t="n">
        <v>0</v>
      </c>
      <c r="O55" s="292" t="n">
        <v>2</v>
      </c>
      <c r="P55" s="292" t="n">
        <v>1</v>
      </c>
      <c r="Q55" s="295" t="n">
        <v>1</v>
      </c>
      <c r="S55" s="289"/>
    </row>
    <row r="56" customFormat="false" ht="22.5" hidden="false" customHeight="true" outlineLevel="0" collapsed="false">
      <c r="B56" s="313"/>
      <c r="C56" s="292"/>
      <c r="D56" s="292"/>
      <c r="E56" s="292"/>
      <c r="F56" s="292"/>
      <c r="G56" s="292"/>
      <c r="H56" s="292"/>
      <c r="I56" s="292"/>
      <c r="J56" s="292"/>
      <c r="K56" s="293"/>
      <c r="L56" s="293"/>
      <c r="M56" s="292"/>
      <c r="N56" s="292"/>
      <c r="O56" s="292"/>
      <c r="P56" s="292"/>
      <c r="Q56" s="295"/>
      <c r="S56" s="289"/>
    </row>
    <row r="57" customFormat="false" ht="22.5" hidden="false" customHeight="true" outlineLevel="0" collapsed="false">
      <c r="B57" s="314" t="s">
        <v>100</v>
      </c>
      <c r="C57" s="286" t="n">
        <v>179</v>
      </c>
      <c r="D57" s="286" t="n">
        <v>106</v>
      </c>
      <c r="E57" s="286" t="n">
        <v>73</v>
      </c>
      <c r="F57" s="286" t="n">
        <v>2</v>
      </c>
      <c r="G57" s="286" t="n">
        <v>6</v>
      </c>
      <c r="H57" s="286" t="n">
        <v>141</v>
      </c>
      <c r="I57" s="286" t="n">
        <v>1</v>
      </c>
      <c r="J57" s="286" t="n">
        <v>4</v>
      </c>
      <c r="K57" s="287" t="n">
        <v>0</v>
      </c>
      <c r="L57" s="287" t="n">
        <f aca="false">SUM(L58:L62)</f>
        <v>0</v>
      </c>
      <c r="M57" s="286" t="n">
        <v>0</v>
      </c>
      <c r="N57" s="286" t="n">
        <v>25</v>
      </c>
      <c r="O57" s="286" t="n">
        <v>33</v>
      </c>
      <c r="P57" s="286" t="n">
        <v>17</v>
      </c>
      <c r="Q57" s="288" t="n">
        <v>16</v>
      </c>
      <c r="S57" s="289"/>
    </row>
    <row r="58" customFormat="false" ht="22.5" hidden="false" customHeight="true" outlineLevel="0" collapsed="false">
      <c r="B58" s="235" t="s">
        <v>57</v>
      </c>
      <c r="C58" s="292" t="n">
        <v>80</v>
      </c>
      <c r="D58" s="292" t="n">
        <v>49</v>
      </c>
      <c r="E58" s="292" t="n">
        <v>31</v>
      </c>
      <c r="F58" s="292" t="n">
        <v>1</v>
      </c>
      <c r="G58" s="293" t="n">
        <v>4</v>
      </c>
      <c r="H58" s="293" t="n">
        <v>66</v>
      </c>
      <c r="I58" s="293" t="n">
        <v>1</v>
      </c>
      <c r="J58" s="293" t="n">
        <v>2</v>
      </c>
      <c r="K58" s="293" t="n">
        <v>0</v>
      </c>
      <c r="L58" s="293"/>
      <c r="M58" s="293" t="n">
        <v>0</v>
      </c>
      <c r="N58" s="292" t="n">
        <v>6</v>
      </c>
      <c r="O58" s="292" t="n">
        <v>19</v>
      </c>
      <c r="P58" s="292" t="n">
        <v>10</v>
      </c>
      <c r="Q58" s="295" t="n">
        <v>9</v>
      </c>
      <c r="S58" s="289"/>
    </row>
    <row r="59" customFormat="false" ht="22.5" hidden="false" customHeight="true" outlineLevel="0" collapsed="false">
      <c r="B59" s="315" t="s">
        <v>131</v>
      </c>
      <c r="C59" s="292" t="n">
        <v>23</v>
      </c>
      <c r="D59" s="292" t="n">
        <v>8</v>
      </c>
      <c r="E59" s="292" t="n">
        <v>15</v>
      </c>
      <c r="F59" s="292" t="n">
        <v>0</v>
      </c>
      <c r="G59" s="293" t="n">
        <v>1</v>
      </c>
      <c r="H59" s="293" t="n">
        <v>18</v>
      </c>
      <c r="I59" s="293" t="n">
        <v>0</v>
      </c>
      <c r="J59" s="293" t="n">
        <v>0</v>
      </c>
      <c r="K59" s="293" t="n">
        <v>0</v>
      </c>
      <c r="L59" s="293"/>
      <c r="M59" s="293" t="n">
        <v>0</v>
      </c>
      <c r="N59" s="292" t="n">
        <v>4</v>
      </c>
      <c r="O59" s="292" t="n">
        <v>0</v>
      </c>
      <c r="P59" s="292" t="n">
        <v>0</v>
      </c>
      <c r="Q59" s="295" t="n">
        <v>0</v>
      </c>
      <c r="S59" s="289"/>
    </row>
    <row r="60" customFormat="false" ht="22.5" hidden="false" customHeight="true" outlineLevel="0" collapsed="false">
      <c r="B60" s="315" t="s">
        <v>68</v>
      </c>
      <c r="C60" s="292" t="n">
        <v>27</v>
      </c>
      <c r="D60" s="292" t="n">
        <v>23</v>
      </c>
      <c r="E60" s="292" t="n">
        <v>4</v>
      </c>
      <c r="F60" s="292" t="n">
        <v>0</v>
      </c>
      <c r="G60" s="293" t="n">
        <v>0</v>
      </c>
      <c r="H60" s="293" t="n">
        <v>25</v>
      </c>
      <c r="I60" s="293" t="n">
        <v>0</v>
      </c>
      <c r="J60" s="293" t="n">
        <v>0</v>
      </c>
      <c r="K60" s="293" t="n">
        <v>0</v>
      </c>
      <c r="L60" s="293"/>
      <c r="M60" s="293" t="n">
        <v>0</v>
      </c>
      <c r="N60" s="292" t="n">
        <v>2</v>
      </c>
      <c r="O60" s="292" t="n">
        <v>8</v>
      </c>
      <c r="P60" s="292" t="n">
        <v>6</v>
      </c>
      <c r="Q60" s="295" t="n">
        <v>2</v>
      </c>
      <c r="S60" s="289"/>
    </row>
    <row r="61" customFormat="false" ht="22.5" hidden="false" customHeight="true" outlineLevel="0" collapsed="false">
      <c r="B61" s="235" t="s">
        <v>71</v>
      </c>
      <c r="C61" s="292" t="n">
        <v>40</v>
      </c>
      <c r="D61" s="292" t="n">
        <v>20</v>
      </c>
      <c r="E61" s="292" t="n">
        <v>20</v>
      </c>
      <c r="F61" s="292" t="n">
        <v>0</v>
      </c>
      <c r="G61" s="293" t="n">
        <v>1</v>
      </c>
      <c r="H61" s="293" t="n">
        <v>29</v>
      </c>
      <c r="I61" s="293" t="n">
        <v>0</v>
      </c>
      <c r="J61" s="293" t="n">
        <v>2</v>
      </c>
      <c r="K61" s="293" t="n">
        <v>0</v>
      </c>
      <c r="L61" s="293"/>
      <c r="M61" s="293" t="n">
        <v>0</v>
      </c>
      <c r="N61" s="292" t="n">
        <v>8</v>
      </c>
      <c r="O61" s="292" t="n">
        <v>4</v>
      </c>
      <c r="P61" s="292" t="n">
        <v>0</v>
      </c>
      <c r="Q61" s="295" t="n">
        <v>4</v>
      </c>
      <c r="S61" s="289"/>
    </row>
    <row r="62" customFormat="false" ht="22.5" hidden="false" customHeight="true" outlineLevel="0" collapsed="false">
      <c r="B62" s="316" t="s">
        <v>97</v>
      </c>
      <c r="C62" s="317" t="n">
        <v>9</v>
      </c>
      <c r="D62" s="317" t="n">
        <v>6</v>
      </c>
      <c r="E62" s="317" t="n">
        <v>3</v>
      </c>
      <c r="F62" s="317" t="n">
        <v>1</v>
      </c>
      <c r="G62" s="318" t="n">
        <v>0</v>
      </c>
      <c r="H62" s="318" t="n">
        <v>3</v>
      </c>
      <c r="I62" s="318" t="n">
        <v>0</v>
      </c>
      <c r="J62" s="318" t="n">
        <v>0</v>
      </c>
      <c r="K62" s="318" t="n">
        <v>0</v>
      </c>
      <c r="L62" s="318"/>
      <c r="M62" s="318" t="n">
        <v>0</v>
      </c>
      <c r="N62" s="317" t="n">
        <v>5</v>
      </c>
      <c r="O62" s="317" t="n">
        <v>2</v>
      </c>
      <c r="P62" s="317" t="n">
        <v>1</v>
      </c>
      <c r="Q62" s="319" t="n">
        <v>1</v>
      </c>
      <c r="S62" s="289"/>
    </row>
  </sheetData>
  <mergeCells count="67">
    <mergeCell ref="P2:Q2"/>
    <mergeCell ref="B3:B5"/>
    <mergeCell ref="C3:N3"/>
    <mergeCell ref="O3:Q3"/>
    <mergeCell ref="C4:E4"/>
    <mergeCell ref="I4:I5"/>
    <mergeCell ref="K4:K5"/>
    <mergeCell ref="L4:L5"/>
    <mergeCell ref="O4:O5"/>
    <mergeCell ref="P4:P5"/>
    <mergeCell ref="Q4:Q5"/>
    <mergeCell ref="K6:L6"/>
    <mergeCell ref="K7:L7"/>
    <mergeCell ref="K8:L8"/>
    <mergeCell ref="K9:L9"/>
    <mergeCell ref="K10:L10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  <mergeCell ref="K50:L50"/>
    <mergeCell ref="K51:L51"/>
    <mergeCell ref="K52:L52"/>
    <mergeCell ref="B53:Q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</mergeCells>
  <printOptions headings="false" gridLines="false" gridLinesSet="true" horizontalCentered="false" verticalCentered="false"/>
  <pageMargins left="0.75" right="0.7875" top="0.809722222222222" bottom="0.979861111111111" header="0.511811023622047" footer="0.511811023622047"/>
  <pageSetup paperSize="12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2" activeCellId="0" sqref="B2"/>
    </sheetView>
  </sheetViews>
  <sheetFormatPr defaultColWidth="8.9921875" defaultRowHeight="21.75" zeroHeight="false" outlineLevelRow="0" outlineLevelCol="0"/>
  <cols>
    <col collapsed="false" customWidth="true" hidden="false" outlineLevel="0" max="1" min="1" style="320" width="2.63"/>
    <col collapsed="false" customWidth="true" hidden="false" outlineLevel="0" max="2" min="2" style="92" width="17.63"/>
    <col collapsed="false" customWidth="true" hidden="false" outlineLevel="0" max="3" min="3" style="92" width="9.9"/>
    <col collapsed="false" customWidth="true" hidden="false" outlineLevel="0" max="6" min="4" style="94" width="10.63"/>
    <col collapsed="false" customWidth="true" hidden="false" outlineLevel="0" max="12" min="7" style="92" width="10.63"/>
    <col collapsed="false" customWidth="true" hidden="false" outlineLevel="0" max="23" min="13" style="92" width="10.36"/>
    <col collapsed="false" customWidth="true" hidden="false" outlineLevel="0" max="24" min="24" style="92" width="10.63"/>
    <col collapsed="false" customWidth="true" hidden="false" outlineLevel="0" max="25" min="25" style="92" width="10.36"/>
    <col collapsed="false" customWidth="false" hidden="false" outlineLevel="0" max="257" min="26" style="92" width="8.99"/>
  </cols>
  <sheetData>
    <row r="1" s="53" customFormat="true" ht="32.25" hidden="false" customHeight="true" outlineLevel="0" collapsed="false">
      <c r="A1" s="321"/>
      <c r="B1" s="322" t="s">
        <v>136</v>
      </c>
      <c r="D1" s="54"/>
      <c r="E1" s="54"/>
      <c r="F1" s="54"/>
      <c r="I1" s="323"/>
      <c r="J1" s="323"/>
      <c r="K1" s="323"/>
      <c r="L1" s="323"/>
      <c r="M1" s="323"/>
      <c r="O1" s="323"/>
      <c r="P1" s="323"/>
      <c r="Q1" s="323"/>
    </row>
    <row r="2" s="53" customFormat="true" ht="19.5" hidden="false" customHeight="true" outlineLevel="0" collapsed="false">
      <c r="A2" s="321"/>
      <c r="B2" s="324"/>
      <c r="D2" s="54"/>
      <c r="E2" s="54"/>
      <c r="F2" s="54"/>
      <c r="I2" s="323"/>
      <c r="J2" s="323"/>
      <c r="K2" s="323"/>
      <c r="L2" s="323"/>
      <c r="M2" s="323"/>
      <c r="O2" s="323"/>
      <c r="P2" s="323"/>
      <c r="Q2" s="323"/>
      <c r="W2" s="324"/>
      <c r="X2" s="325" t="s">
        <v>137</v>
      </c>
    </row>
    <row r="3" customFormat="false" ht="21.75" hidden="false" customHeight="true" outlineLevel="0" collapsed="false">
      <c r="B3" s="326"/>
      <c r="C3" s="327" t="s">
        <v>138</v>
      </c>
      <c r="D3" s="328"/>
      <c r="E3" s="328"/>
      <c r="F3" s="328"/>
      <c r="G3" s="329"/>
      <c r="H3" s="329"/>
      <c r="I3" s="330" t="s">
        <v>139</v>
      </c>
      <c r="J3" s="329"/>
      <c r="K3" s="329"/>
      <c r="L3" s="329"/>
      <c r="M3" s="329"/>
      <c r="N3" s="329"/>
      <c r="O3" s="329"/>
      <c r="P3" s="329"/>
      <c r="Q3" s="329"/>
      <c r="R3" s="329"/>
      <c r="S3" s="329"/>
      <c r="T3" s="329"/>
      <c r="U3" s="329"/>
      <c r="V3" s="329"/>
      <c r="W3" s="331"/>
      <c r="X3" s="332"/>
    </row>
    <row r="4" customFormat="false" ht="21.75" hidden="false" customHeight="true" outlineLevel="0" collapsed="false">
      <c r="B4" s="333" t="s">
        <v>133</v>
      </c>
      <c r="C4" s="327"/>
      <c r="D4" s="334" t="s">
        <v>140</v>
      </c>
      <c r="E4" s="334"/>
      <c r="F4" s="334"/>
      <c r="G4" s="335"/>
      <c r="H4" s="336" t="s">
        <v>141</v>
      </c>
      <c r="I4" s="336"/>
      <c r="J4" s="336"/>
      <c r="K4" s="336"/>
      <c r="L4" s="337"/>
      <c r="M4" s="335"/>
      <c r="N4" s="338"/>
      <c r="O4" s="336" t="s">
        <v>142</v>
      </c>
      <c r="P4" s="336"/>
      <c r="Q4" s="336"/>
      <c r="R4" s="336"/>
      <c r="S4" s="338"/>
      <c r="T4" s="337"/>
      <c r="U4" s="339" t="s">
        <v>143</v>
      </c>
      <c r="V4" s="339"/>
      <c r="W4" s="340" t="s">
        <v>144</v>
      </c>
      <c r="X4" s="341" t="s">
        <v>6</v>
      </c>
    </row>
    <row r="5" customFormat="false" ht="21.75" hidden="false" customHeight="true" outlineLevel="0" collapsed="false">
      <c r="B5" s="333"/>
      <c r="C5" s="342" t="s">
        <v>145</v>
      </c>
      <c r="D5" s="343" t="s">
        <v>8</v>
      </c>
      <c r="E5" s="344" t="s">
        <v>11</v>
      </c>
      <c r="F5" s="344" t="s">
        <v>12</v>
      </c>
      <c r="G5" s="345" t="n">
        <v>1</v>
      </c>
      <c r="H5" s="346" t="s">
        <v>146</v>
      </c>
      <c r="I5" s="347" t="n">
        <v>2</v>
      </c>
      <c r="J5" s="346" t="s">
        <v>146</v>
      </c>
      <c r="K5" s="347" t="n">
        <v>3</v>
      </c>
      <c r="L5" s="348" t="s">
        <v>146</v>
      </c>
      <c r="M5" s="345" t="n">
        <v>1</v>
      </c>
      <c r="N5" s="346" t="s">
        <v>146</v>
      </c>
      <c r="O5" s="347" t="n">
        <v>2</v>
      </c>
      <c r="P5" s="346" t="s">
        <v>146</v>
      </c>
      <c r="Q5" s="347" t="n">
        <v>3</v>
      </c>
      <c r="R5" s="346" t="s">
        <v>146</v>
      </c>
      <c r="S5" s="347" t="n">
        <v>4</v>
      </c>
      <c r="T5" s="348" t="s">
        <v>146</v>
      </c>
      <c r="U5" s="349" t="s">
        <v>11</v>
      </c>
      <c r="V5" s="350" t="s">
        <v>12</v>
      </c>
      <c r="W5" s="340" t="s">
        <v>147</v>
      </c>
      <c r="X5" s="351" t="s">
        <v>148</v>
      </c>
    </row>
    <row r="6" customFormat="false" ht="21.75" hidden="false" customHeight="true" outlineLevel="0" collapsed="false">
      <c r="B6" s="352"/>
      <c r="C6" s="353" t="s">
        <v>149</v>
      </c>
      <c r="D6" s="343"/>
      <c r="E6" s="344"/>
      <c r="F6" s="344"/>
      <c r="G6" s="354"/>
      <c r="H6" s="349" t="s">
        <v>54</v>
      </c>
      <c r="I6" s="355"/>
      <c r="J6" s="349" t="s">
        <v>54</v>
      </c>
      <c r="K6" s="355"/>
      <c r="L6" s="349" t="s">
        <v>54</v>
      </c>
      <c r="M6" s="354"/>
      <c r="N6" s="349" t="s">
        <v>54</v>
      </c>
      <c r="O6" s="355"/>
      <c r="P6" s="349" t="s">
        <v>54</v>
      </c>
      <c r="Q6" s="355"/>
      <c r="R6" s="349" t="s">
        <v>54</v>
      </c>
      <c r="S6" s="355"/>
      <c r="T6" s="349" t="s">
        <v>54</v>
      </c>
      <c r="U6" s="349"/>
      <c r="V6" s="350"/>
      <c r="W6" s="356"/>
      <c r="X6" s="357"/>
    </row>
    <row r="7" s="359" customFormat="true" ht="24" hidden="false" customHeight="true" outlineLevel="0" collapsed="false">
      <c r="A7" s="358"/>
      <c r="B7" s="80" t="s">
        <v>46</v>
      </c>
      <c r="C7" s="81" t="n">
        <v>100</v>
      </c>
      <c r="D7" s="81" t="n">
        <v>57783</v>
      </c>
      <c r="E7" s="81" t="n">
        <v>29095</v>
      </c>
      <c r="F7" s="81" t="n">
        <v>28688</v>
      </c>
      <c r="G7" s="81" t="n">
        <v>18511</v>
      </c>
      <c r="H7" s="81" t="n">
        <v>9383</v>
      </c>
      <c r="I7" s="81" t="n">
        <v>18260</v>
      </c>
      <c r="J7" s="81" t="n">
        <v>9293</v>
      </c>
      <c r="K7" s="81" t="n">
        <v>18445</v>
      </c>
      <c r="L7" s="81" t="n">
        <v>9317</v>
      </c>
      <c r="M7" s="82" t="n">
        <v>760</v>
      </c>
      <c r="N7" s="81" t="n">
        <v>377</v>
      </c>
      <c r="O7" s="81" t="n">
        <v>693</v>
      </c>
      <c r="P7" s="81" t="n">
        <v>329</v>
      </c>
      <c r="Q7" s="81" t="n">
        <v>560</v>
      </c>
      <c r="R7" s="81" t="n">
        <v>284</v>
      </c>
      <c r="S7" s="81" t="n">
        <v>195</v>
      </c>
      <c r="T7" s="81" t="n">
        <v>104</v>
      </c>
      <c r="U7" s="82" t="n">
        <v>8</v>
      </c>
      <c r="V7" s="82" t="n">
        <v>351</v>
      </c>
      <c r="W7" s="81" t="n">
        <v>9</v>
      </c>
      <c r="X7" s="83" t="n">
        <v>4254</v>
      </c>
    </row>
    <row r="8" s="94" customFormat="true" ht="24" hidden="false" customHeight="true" outlineLevel="0" collapsed="false">
      <c r="A8" s="360"/>
      <c r="B8" s="86"/>
      <c r="C8" s="87"/>
      <c r="D8" s="87"/>
      <c r="E8" s="87"/>
      <c r="F8" s="87"/>
      <c r="G8" s="87"/>
      <c r="H8" s="87"/>
      <c r="I8" s="87"/>
      <c r="J8" s="87"/>
      <c r="K8" s="87"/>
      <c r="L8" s="87"/>
      <c r="M8" s="89"/>
      <c r="N8" s="87"/>
      <c r="O8" s="87"/>
      <c r="P8" s="90"/>
      <c r="Q8" s="88"/>
      <c r="R8" s="88"/>
      <c r="S8" s="89"/>
      <c r="T8" s="87"/>
      <c r="U8" s="89"/>
      <c r="V8" s="89"/>
      <c r="W8" s="87"/>
      <c r="X8" s="91"/>
    </row>
    <row r="9" s="94" customFormat="true" ht="24" hidden="false" customHeight="true" outlineLevel="0" collapsed="false">
      <c r="A9" s="360"/>
      <c r="B9" s="93" t="s">
        <v>55</v>
      </c>
      <c r="C9" s="87" t="n">
        <v>91</v>
      </c>
      <c r="D9" s="87" t="n">
        <v>54348</v>
      </c>
      <c r="E9" s="87" t="n">
        <v>27458</v>
      </c>
      <c r="F9" s="87" t="n">
        <v>26890</v>
      </c>
      <c r="G9" s="87" t="n">
        <v>17348</v>
      </c>
      <c r="H9" s="87" t="n">
        <v>8829</v>
      </c>
      <c r="I9" s="87" t="n">
        <v>17133</v>
      </c>
      <c r="J9" s="87" t="n">
        <v>8761</v>
      </c>
      <c r="K9" s="87" t="n">
        <v>17300</v>
      </c>
      <c r="L9" s="87" t="n">
        <v>8766</v>
      </c>
      <c r="M9" s="89" t="n">
        <v>760</v>
      </c>
      <c r="N9" s="87" t="n">
        <v>377</v>
      </c>
      <c r="O9" s="87" t="n">
        <v>693</v>
      </c>
      <c r="P9" s="87" t="n">
        <v>329</v>
      </c>
      <c r="Q9" s="87" t="n">
        <v>560</v>
      </c>
      <c r="R9" s="87" t="n">
        <v>284</v>
      </c>
      <c r="S9" s="87" t="n">
        <v>195</v>
      </c>
      <c r="T9" s="87" t="n">
        <v>104</v>
      </c>
      <c r="U9" s="89" t="n">
        <v>8</v>
      </c>
      <c r="V9" s="89" t="n">
        <v>351</v>
      </c>
      <c r="W9" s="87" t="n">
        <v>9</v>
      </c>
      <c r="X9" s="91" t="n">
        <v>3974</v>
      </c>
    </row>
    <row r="10" s="94" customFormat="true" ht="24" hidden="false" customHeight="true" outlineLevel="0" collapsed="false">
      <c r="A10" s="360"/>
      <c r="B10" s="86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9"/>
      <c r="N10" s="87"/>
      <c r="O10" s="87"/>
      <c r="P10" s="90"/>
      <c r="Q10" s="88"/>
      <c r="R10" s="88"/>
      <c r="S10" s="89"/>
      <c r="T10" s="87"/>
      <c r="U10" s="89"/>
      <c r="V10" s="89"/>
      <c r="W10" s="87"/>
      <c r="X10" s="91"/>
    </row>
    <row r="11" s="94" customFormat="true" ht="24" hidden="false" customHeight="true" outlineLevel="0" collapsed="false">
      <c r="A11" s="360"/>
      <c r="B11" s="93" t="s">
        <v>56</v>
      </c>
      <c r="C11" s="87" t="n">
        <v>9</v>
      </c>
      <c r="D11" s="87" t="n">
        <v>3435</v>
      </c>
      <c r="E11" s="87" t="n">
        <v>1637</v>
      </c>
      <c r="F11" s="87" t="n">
        <v>1798</v>
      </c>
      <c r="G11" s="87" t="n">
        <v>1163</v>
      </c>
      <c r="H11" s="87" t="n">
        <v>554</v>
      </c>
      <c r="I11" s="87" t="n">
        <v>1127</v>
      </c>
      <c r="J11" s="87" t="n">
        <v>532</v>
      </c>
      <c r="K11" s="87" t="n">
        <v>1145</v>
      </c>
      <c r="L11" s="87" t="n">
        <v>551</v>
      </c>
      <c r="M11" s="89" t="n">
        <v>0</v>
      </c>
      <c r="N11" s="87" t="n">
        <v>0</v>
      </c>
      <c r="O11" s="87" t="n">
        <v>0</v>
      </c>
      <c r="P11" s="87" t="n">
        <v>0</v>
      </c>
      <c r="Q11" s="87" t="n">
        <v>0</v>
      </c>
      <c r="R11" s="87" t="n">
        <v>0</v>
      </c>
      <c r="S11" s="87" t="n">
        <v>0</v>
      </c>
      <c r="T11" s="87" t="n">
        <v>0</v>
      </c>
      <c r="U11" s="89" t="n">
        <v>0</v>
      </c>
      <c r="V11" s="89" t="n">
        <v>0</v>
      </c>
      <c r="W11" s="87" t="n">
        <v>0</v>
      </c>
      <c r="X11" s="91" t="n">
        <v>280</v>
      </c>
    </row>
    <row r="12" customFormat="false" ht="24" hidden="false" customHeight="true" outlineLevel="0" collapsed="false">
      <c r="B12" s="86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9"/>
      <c r="N12" s="87"/>
      <c r="O12" s="87"/>
      <c r="P12" s="90"/>
      <c r="Q12" s="88"/>
      <c r="R12" s="88"/>
      <c r="S12" s="89"/>
      <c r="T12" s="87"/>
      <c r="U12" s="89"/>
      <c r="V12" s="89"/>
      <c r="W12" s="87"/>
      <c r="X12" s="91"/>
    </row>
    <row r="13" customFormat="false" ht="24" hidden="false" customHeight="true" outlineLevel="0" collapsed="false">
      <c r="B13" s="93" t="s">
        <v>57</v>
      </c>
      <c r="C13" s="89" t="n">
        <v>26</v>
      </c>
      <c r="D13" s="87" t="n">
        <v>22039</v>
      </c>
      <c r="E13" s="87" t="n">
        <v>11234</v>
      </c>
      <c r="F13" s="87" t="n">
        <v>10805</v>
      </c>
      <c r="G13" s="87" t="n">
        <v>6975</v>
      </c>
      <c r="H13" s="87" t="n">
        <v>3605</v>
      </c>
      <c r="I13" s="87" t="n">
        <v>6895</v>
      </c>
      <c r="J13" s="87" t="n">
        <v>3566</v>
      </c>
      <c r="K13" s="87" t="n">
        <v>7208</v>
      </c>
      <c r="L13" s="87" t="n">
        <v>3701</v>
      </c>
      <c r="M13" s="89" t="n">
        <v>287</v>
      </c>
      <c r="N13" s="87" t="n">
        <v>120</v>
      </c>
      <c r="O13" s="87" t="n">
        <v>277</v>
      </c>
      <c r="P13" s="90" t="n">
        <v>107</v>
      </c>
      <c r="Q13" s="88" t="n">
        <v>259</v>
      </c>
      <c r="R13" s="88" t="n">
        <v>109</v>
      </c>
      <c r="S13" s="89" t="n">
        <v>65</v>
      </c>
      <c r="T13" s="87" t="n">
        <v>26</v>
      </c>
      <c r="U13" s="89" t="n">
        <v>0</v>
      </c>
      <c r="V13" s="89" t="n">
        <v>73</v>
      </c>
      <c r="W13" s="87" t="n">
        <v>4</v>
      </c>
      <c r="X13" s="91" t="n">
        <v>1511</v>
      </c>
    </row>
    <row r="14" customFormat="false" ht="24" hidden="false" customHeight="true" outlineLevel="0" collapsed="false">
      <c r="B14" s="93" t="s">
        <v>58</v>
      </c>
      <c r="C14" s="87" t="n">
        <v>22</v>
      </c>
      <c r="D14" s="87" t="n">
        <v>12104</v>
      </c>
      <c r="E14" s="87" t="n">
        <v>5890</v>
      </c>
      <c r="F14" s="87" t="n">
        <v>6214</v>
      </c>
      <c r="G14" s="87" t="n">
        <v>3780</v>
      </c>
      <c r="H14" s="87" t="n">
        <v>1864</v>
      </c>
      <c r="I14" s="87" t="n">
        <v>3680</v>
      </c>
      <c r="J14" s="87" t="n">
        <v>1810</v>
      </c>
      <c r="K14" s="87" t="n">
        <v>3575</v>
      </c>
      <c r="L14" s="87" t="n">
        <v>1731</v>
      </c>
      <c r="M14" s="89" t="n">
        <v>358</v>
      </c>
      <c r="N14" s="87" t="n">
        <v>188</v>
      </c>
      <c r="O14" s="87" t="n">
        <v>284</v>
      </c>
      <c r="P14" s="90" t="n">
        <v>134</v>
      </c>
      <c r="Q14" s="88" t="n">
        <v>221</v>
      </c>
      <c r="R14" s="88" t="n">
        <v>123</v>
      </c>
      <c r="S14" s="89" t="n">
        <v>67</v>
      </c>
      <c r="T14" s="87" t="n">
        <v>40</v>
      </c>
      <c r="U14" s="89" t="n">
        <v>0</v>
      </c>
      <c r="V14" s="89" t="n">
        <v>139</v>
      </c>
      <c r="W14" s="87" t="n">
        <v>3</v>
      </c>
      <c r="X14" s="91" t="n">
        <v>907</v>
      </c>
    </row>
    <row r="15" customFormat="false" ht="24" hidden="false" customHeight="true" outlineLevel="0" collapsed="false">
      <c r="B15" s="93" t="s">
        <v>59</v>
      </c>
      <c r="C15" s="87" t="n">
        <v>7</v>
      </c>
      <c r="D15" s="87" t="n">
        <v>4539</v>
      </c>
      <c r="E15" s="87" t="n">
        <v>2302</v>
      </c>
      <c r="F15" s="87" t="n">
        <v>2237</v>
      </c>
      <c r="G15" s="87" t="n">
        <v>1484</v>
      </c>
      <c r="H15" s="87" t="n">
        <v>759</v>
      </c>
      <c r="I15" s="87" t="n">
        <v>1465</v>
      </c>
      <c r="J15" s="87" t="n">
        <v>751</v>
      </c>
      <c r="K15" s="87" t="n">
        <v>1520</v>
      </c>
      <c r="L15" s="87" t="n">
        <v>789</v>
      </c>
      <c r="M15" s="89" t="n">
        <v>0</v>
      </c>
      <c r="N15" s="87" t="n">
        <v>0</v>
      </c>
      <c r="O15" s="87" t="n">
        <v>0</v>
      </c>
      <c r="P15" s="90" t="n">
        <v>0</v>
      </c>
      <c r="Q15" s="88" t="n">
        <v>0</v>
      </c>
      <c r="R15" s="88" t="n">
        <v>0</v>
      </c>
      <c r="S15" s="89" t="n">
        <v>0</v>
      </c>
      <c r="T15" s="87" t="n">
        <v>0</v>
      </c>
      <c r="U15" s="89" t="n">
        <v>3</v>
      </c>
      <c r="V15" s="89" t="n">
        <v>67</v>
      </c>
      <c r="W15" s="87" t="n">
        <v>0</v>
      </c>
      <c r="X15" s="91" t="n">
        <v>305</v>
      </c>
    </row>
    <row r="16" customFormat="false" ht="24" hidden="false" customHeight="true" outlineLevel="0" collapsed="false">
      <c r="B16" s="93" t="s">
        <v>60</v>
      </c>
      <c r="C16" s="87" t="n">
        <v>4</v>
      </c>
      <c r="D16" s="87" t="n">
        <v>2261</v>
      </c>
      <c r="E16" s="87" t="n">
        <v>1245</v>
      </c>
      <c r="F16" s="87" t="n">
        <v>1016</v>
      </c>
      <c r="G16" s="87" t="n">
        <v>720</v>
      </c>
      <c r="H16" s="87" t="n">
        <v>397</v>
      </c>
      <c r="I16" s="87" t="n">
        <v>710</v>
      </c>
      <c r="J16" s="87" t="n">
        <v>399</v>
      </c>
      <c r="K16" s="87" t="n">
        <v>715</v>
      </c>
      <c r="L16" s="87" t="n">
        <v>374</v>
      </c>
      <c r="M16" s="89" t="n">
        <v>27</v>
      </c>
      <c r="N16" s="87" t="n">
        <v>16</v>
      </c>
      <c r="O16" s="87" t="n">
        <v>47</v>
      </c>
      <c r="P16" s="90" t="n">
        <v>31</v>
      </c>
      <c r="Q16" s="88" t="n">
        <v>29</v>
      </c>
      <c r="R16" s="88" t="n">
        <v>22</v>
      </c>
      <c r="S16" s="89" t="n">
        <v>13</v>
      </c>
      <c r="T16" s="87" t="n">
        <v>6</v>
      </c>
      <c r="U16" s="89" t="n">
        <v>0</v>
      </c>
      <c r="V16" s="89" t="n">
        <v>0</v>
      </c>
      <c r="W16" s="87" t="n">
        <v>0</v>
      </c>
      <c r="X16" s="91" t="n">
        <v>189</v>
      </c>
    </row>
    <row r="17" customFormat="false" ht="24" hidden="false" customHeight="true" outlineLevel="0" collapsed="false">
      <c r="B17" s="93" t="s">
        <v>61</v>
      </c>
      <c r="C17" s="87" t="n">
        <v>4</v>
      </c>
      <c r="D17" s="87" t="n">
        <v>2226</v>
      </c>
      <c r="E17" s="87" t="n">
        <v>1261</v>
      </c>
      <c r="F17" s="87" t="n">
        <v>965</v>
      </c>
      <c r="G17" s="87" t="n">
        <v>785</v>
      </c>
      <c r="H17" s="87" t="n">
        <v>441</v>
      </c>
      <c r="I17" s="87" t="n">
        <v>749</v>
      </c>
      <c r="J17" s="87" t="n">
        <v>424</v>
      </c>
      <c r="K17" s="87" t="n">
        <v>692</v>
      </c>
      <c r="L17" s="87" t="n">
        <v>396</v>
      </c>
      <c r="M17" s="89" t="n">
        <v>0</v>
      </c>
      <c r="N17" s="87" t="n">
        <v>0</v>
      </c>
      <c r="O17" s="87" t="n">
        <v>0</v>
      </c>
      <c r="P17" s="90" t="n">
        <v>0</v>
      </c>
      <c r="Q17" s="88" t="n">
        <v>0</v>
      </c>
      <c r="R17" s="88" t="n">
        <v>0</v>
      </c>
      <c r="S17" s="89" t="n">
        <v>0</v>
      </c>
      <c r="T17" s="87" t="n">
        <v>0</v>
      </c>
      <c r="U17" s="89" t="n">
        <v>0</v>
      </c>
      <c r="V17" s="89" t="n">
        <v>0</v>
      </c>
      <c r="W17" s="87" t="n">
        <v>0</v>
      </c>
      <c r="X17" s="91" t="n">
        <v>148</v>
      </c>
    </row>
    <row r="18" customFormat="false" ht="24" hidden="false" customHeight="true" outlineLevel="0" collapsed="false">
      <c r="B18" s="93" t="s">
        <v>62</v>
      </c>
      <c r="C18" s="87" t="n">
        <v>4</v>
      </c>
      <c r="D18" s="87" t="n">
        <v>1269</v>
      </c>
      <c r="E18" s="87" t="n">
        <v>680</v>
      </c>
      <c r="F18" s="87" t="n">
        <v>589</v>
      </c>
      <c r="G18" s="87" t="n">
        <v>395</v>
      </c>
      <c r="H18" s="87" t="n">
        <v>202</v>
      </c>
      <c r="I18" s="87" t="n">
        <v>363</v>
      </c>
      <c r="J18" s="87" t="n">
        <v>195</v>
      </c>
      <c r="K18" s="87" t="n">
        <v>389</v>
      </c>
      <c r="L18" s="87" t="n">
        <v>217</v>
      </c>
      <c r="M18" s="89" t="n">
        <v>36</v>
      </c>
      <c r="N18" s="87" t="n">
        <v>19</v>
      </c>
      <c r="O18" s="87" t="n">
        <v>43</v>
      </c>
      <c r="P18" s="90" t="n">
        <v>25</v>
      </c>
      <c r="Q18" s="88" t="n">
        <v>14</v>
      </c>
      <c r="R18" s="88" t="n">
        <v>6</v>
      </c>
      <c r="S18" s="89" t="n">
        <v>29</v>
      </c>
      <c r="T18" s="87" t="n">
        <v>16</v>
      </c>
      <c r="U18" s="89" t="n">
        <v>0</v>
      </c>
      <c r="V18" s="89" t="n">
        <v>0</v>
      </c>
      <c r="W18" s="87" t="n">
        <v>0</v>
      </c>
      <c r="X18" s="91" t="n">
        <v>119</v>
      </c>
    </row>
    <row r="19" customFormat="false" ht="24" hidden="false" customHeight="true" outlineLevel="0" collapsed="false">
      <c r="B19" s="93" t="s">
        <v>63</v>
      </c>
      <c r="C19" s="87" t="n">
        <v>2</v>
      </c>
      <c r="D19" s="87" t="n">
        <v>1748</v>
      </c>
      <c r="E19" s="87" t="n">
        <v>702</v>
      </c>
      <c r="F19" s="87" t="n">
        <v>1046</v>
      </c>
      <c r="G19" s="87" t="n">
        <v>561</v>
      </c>
      <c r="H19" s="87" t="n">
        <v>216</v>
      </c>
      <c r="I19" s="87" t="n">
        <v>596</v>
      </c>
      <c r="J19" s="87" t="n">
        <v>239</v>
      </c>
      <c r="K19" s="87" t="n">
        <v>591</v>
      </c>
      <c r="L19" s="87" t="n">
        <v>247</v>
      </c>
      <c r="M19" s="89" t="n">
        <v>0</v>
      </c>
      <c r="N19" s="87" t="n">
        <v>0</v>
      </c>
      <c r="O19" s="87" t="n">
        <v>0</v>
      </c>
      <c r="P19" s="90" t="n">
        <v>0</v>
      </c>
      <c r="Q19" s="88" t="n">
        <v>0</v>
      </c>
      <c r="R19" s="88" t="n">
        <v>0</v>
      </c>
      <c r="S19" s="89" t="n">
        <v>0</v>
      </c>
      <c r="T19" s="87" t="n">
        <v>0</v>
      </c>
      <c r="U19" s="89" t="n">
        <v>0</v>
      </c>
      <c r="V19" s="89" t="n">
        <v>0</v>
      </c>
      <c r="W19" s="87" t="n">
        <v>0</v>
      </c>
      <c r="X19" s="91" t="n">
        <v>113</v>
      </c>
    </row>
    <row r="20" customFormat="false" ht="24" hidden="false" customHeight="true" outlineLevel="0" collapsed="false">
      <c r="B20" s="93" t="s">
        <v>64</v>
      </c>
      <c r="C20" s="87" t="n">
        <v>5</v>
      </c>
      <c r="D20" s="87" t="n">
        <v>1476</v>
      </c>
      <c r="E20" s="87" t="n">
        <v>759</v>
      </c>
      <c r="F20" s="87" t="n">
        <v>717</v>
      </c>
      <c r="G20" s="87" t="n">
        <v>509</v>
      </c>
      <c r="H20" s="87" t="n">
        <v>258</v>
      </c>
      <c r="I20" s="87" t="n">
        <v>484</v>
      </c>
      <c r="J20" s="87" t="n">
        <v>251</v>
      </c>
      <c r="K20" s="87" t="n">
        <v>419</v>
      </c>
      <c r="L20" s="87" t="n">
        <v>201</v>
      </c>
      <c r="M20" s="89" t="n">
        <v>16</v>
      </c>
      <c r="N20" s="87" t="n">
        <v>10</v>
      </c>
      <c r="O20" s="87" t="n">
        <v>21</v>
      </c>
      <c r="P20" s="90" t="n">
        <v>17</v>
      </c>
      <c r="Q20" s="88" t="n">
        <v>19</v>
      </c>
      <c r="R20" s="88" t="n">
        <v>14</v>
      </c>
      <c r="S20" s="89" t="n">
        <v>8</v>
      </c>
      <c r="T20" s="87" t="n">
        <v>8</v>
      </c>
      <c r="U20" s="89" t="n">
        <v>0</v>
      </c>
      <c r="V20" s="89" t="n">
        <v>0</v>
      </c>
      <c r="W20" s="87" t="n">
        <v>0</v>
      </c>
      <c r="X20" s="91" t="n">
        <v>145</v>
      </c>
    </row>
    <row r="21" customFormat="false" ht="24" hidden="false" customHeight="true" outlineLevel="0" collapsed="false">
      <c r="B21" s="93" t="s">
        <v>65</v>
      </c>
      <c r="C21" s="87" t="n">
        <v>3</v>
      </c>
      <c r="D21" s="87" t="n">
        <v>1052</v>
      </c>
      <c r="E21" s="87" t="n">
        <v>584</v>
      </c>
      <c r="F21" s="87" t="n">
        <v>468</v>
      </c>
      <c r="G21" s="87" t="n">
        <v>346</v>
      </c>
      <c r="H21" s="87" t="n">
        <v>184</v>
      </c>
      <c r="I21" s="87" t="n">
        <v>336</v>
      </c>
      <c r="J21" s="87" t="n">
        <v>200</v>
      </c>
      <c r="K21" s="87" t="n">
        <v>370</v>
      </c>
      <c r="L21" s="87" t="n">
        <v>200</v>
      </c>
      <c r="M21" s="89" t="n">
        <v>0</v>
      </c>
      <c r="N21" s="87" t="n">
        <v>0</v>
      </c>
      <c r="O21" s="87" t="n">
        <v>0</v>
      </c>
      <c r="P21" s="90" t="n">
        <v>0</v>
      </c>
      <c r="Q21" s="88" t="n">
        <v>0</v>
      </c>
      <c r="R21" s="88" t="n">
        <v>0</v>
      </c>
      <c r="S21" s="89" t="n">
        <v>0</v>
      </c>
      <c r="T21" s="87" t="n">
        <v>0</v>
      </c>
      <c r="U21" s="89" t="n">
        <v>0</v>
      </c>
      <c r="V21" s="89" t="n">
        <v>0</v>
      </c>
      <c r="W21" s="87" t="n">
        <v>0</v>
      </c>
      <c r="X21" s="91" t="n">
        <v>91</v>
      </c>
    </row>
    <row r="22" customFormat="false" ht="24" hidden="false" customHeight="true" outlineLevel="0" collapsed="false">
      <c r="B22" s="93" t="s">
        <v>66</v>
      </c>
      <c r="C22" s="87" t="n">
        <v>2</v>
      </c>
      <c r="D22" s="87" t="n">
        <v>555</v>
      </c>
      <c r="E22" s="87" t="n">
        <v>290</v>
      </c>
      <c r="F22" s="87" t="n">
        <v>265</v>
      </c>
      <c r="G22" s="87" t="n">
        <v>160</v>
      </c>
      <c r="H22" s="87" t="n">
        <v>84</v>
      </c>
      <c r="I22" s="87" t="n">
        <v>158</v>
      </c>
      <c r="J22" s="87" t="n">
        <v>74</v>
      </c>
      <c r="K22" s="87" t="n">
        <v>149</v>
      </c>
      <c r="L22" s="87" t="n">
        <v>75</v>
      </c>
      <c r="M22" s="89" t="n">
        <v>36</v>
      </c>
      <c r="N22" s="87" t="n">
        <v>24</v>
      </c>
      <c r="O22" s="87" t="n">
        <v>21</v>
      </c>
      <c r="P22" s="90" t="n">
        <v>15</v>
      </c>
      <c r="Q22" s="88" t="n">
        <v>18</v>
      </c>
      <c r="R22" s="88" t="n">
        <v>10</v>
      </c>
      <c r="S22" s="89" t="n">
        <v>13</v>
      </c>
      <c r="T22" s="87" t="n">
        <v>8</v>
      </c>
      <c r="U22" s="89" t="n">
        <v>0</v>
      </c>
      <c r="V22" s="89" t="n">
        <v>0</v>
      </c>
      <c r="W22" s="87" t="n">
        <v>0</v>
      </c>
      <c r="X22" s="91" t="n">
        <v>49</v>
      </c>
    </row>
    <row r="23" customFormat="false" ht="24" hidden="false" customHeight="true" outlineLevel="0" collapsed="false">
      <c r="B23" s="93" t="s">
        <v>67</v>
      </c>
      <c r="C23" s="87" t="n">
        <v>1</v>
      </c>
      <c r="D23" s="87" t="n">
        <v>474</v>
      </c>
      <c r="E23" s="87" t="n">
        <v>209</v>
      </c>
      <c r="F23" s="87" t="n">
        <v>265</v>
      </c>
      <c r="G23" s="87" t="n">
        <v>160</v>
      </c>
      <c r="H23" s="87" t="n">
        <v>69</v>
      </c>
      <c r="I23" s="87" t="n">
        <v>158</v>
      </c>
      <c r="J23" s="87" t="n">
        <v>72</v>
      </c>
      <c r="K23" s="87" t="n">
        <v>156</v>
      </c>
      <c r="L23" s="87" t="n">
        <v>68</v>
      </c>
      <c r="M23" s="89" t="n">
        <v>0</v>
      </c>
      <c r="N23" s="87" t="n">
        <v>0</v>
      </c>
      <c r="O23" s="87" t="n">
        <v>0</v>
      </c>
      <c r="P23" s="90" t="n">
        <v>0</v>
      </c>
      <c r="Q23" s="88" t="n">
        <v>0</v>
      </c>
      <c r="R23" s="88" t="n">
        <v>0</v>
      </c>
      <c r="S23" s="89" t="n">
        <v>0</v>
      </c>
      <c r="T23" s="87" t="n">
        <v>0</v>
      </c>
      <c r="U23" s="89" t="n">
        <v>0</v>
      </c>
      <c r="V23" s="89" t="n">
        <v>0</v>
      </c>
      <c r="W23" s="87" t="n">
        <v>0</v>
      </c>
      <c r="X23" s="91" t="n">
        <v>37</v>
      </c>
    </row>
    <row r="24" customFormat="false" ht="24" hidden="false" customHeight="true" outlineLevel="0" collapsed="false">
      <c r="B24" s="93" t="s">
        <v>68</v>
      </c>
      <c r="C24" s="87" t="n">
        <v>2</v>
      </c>
      <c r="D24" s="87" t="n">
        <v>564</v>
      </c>
      <c r="E24" s="87" t="n">
        <v>331</v>
      </c>
      <c r="F24" s="87" t="n">
        <v>233</v>
      </c>
      <c r="G24" s="87" t="n">
        <v>180</v>
      </c>
      <c r="H24" s="87" t="n">
        <v>108</v>
      </c>
      <c r="I24" s="87" t="n">
        <v>177</v>
      </c>
      <c r="J24" s="87" t="n">
        <v>99</v>
      </c>
      <c r="K24" s="87" t="n">
        <v>207</v>
      </c>
      <c r="L24" s="87" t="n">
        <v>124</v>
      </c>
      <c r="M24" s="89" t="n">
        <v>0</v>
      </c>
      <c r="N24" s="87" t="n">
        <v>0</v>
      </c>
      <c r="O24" s="87" t="n">
        <v>0</v>
      </c>
      <c r="P24" s="90" t="n">
        <v>0</v>
      </c>
      <c r="Q24" s="88" t="n">
        <v>0</v>
      </c>
      <c r="R24" s="88" t="n">
        <v>0</v>
      </c>
      <c r="S24" s="89" t="n">
        <v>0</v>
      </c>
      <c r="T24" s="87" t="n">
        <v>0</v>
      </c>
      <c r="U24" s="89" t="n">
        <v>0</v>
      </c>
      <c r="V24" s="89" t="n">
        <v>0</v>
      </c>
      <c r="W24" s="87" t="n">
        <v>2</v>
      </c>
      <c r="X24" s="91" t="n">
        <v>40</v>
      </c>
    </row>
    <row r="25" customFormat="false" ht="24" hidden="false" customHeight="true" outlineLevel="0" collapsed="false">
      <c r="B25" s="93" t="s">
        <v>69</v>
      </c>
      <c r="C25" s="87" t="n">
        <v>4</v>
      </c>
      <c r="D25" s="87" t="n">
        <v>1470</v>
      </c>
      <c r="E25" s="87" t="n">
        <v>634</v>
      </c>
      <c r="F25" s="87" t="n">
        <v>836</v>
      </c>
      <c r="G25" s="87" t="n">
        <v>448</v>
      </c>
      <c r="H25" s="87" t="n">
        <v>203</v>
      </c>
      <c r="I25" s="87" t="n">
        <v>451</v>
      </c>
      <c r="J25" s="87" t="n">
        <v>200</v>
      </c>
      <c r="K25" s="87" t="n">
        <v>494</v>
      </c>
      <c r="L25" s="87" t="n">
        <v>226</v>
      </c>
      <c r="M25" s="89" t="n">
        <v>0</v>
      </c>
      <c r="N25" s="87" t="n">
        <v>0</v>
      </c>
      <c r="O25" s="87" t="n">
        <v>0</v>
      </c>
      <c r="P25" s="90" t="n">
        <v>0</v>
      </c>
      <c r="Q25" s="88" t="n">
        <v>0</v>
      </c>
      <c r="R25" s="88" t="n">
        <v>0</v>
      </c>
      <c r="S25" s="89" t="n">
        <v>0</v>
      </c>
      <c r="T25" s="87" t="n">
        <v>0</v>
      </c>
      <c r="U25" s="89" t="n">
        <v>5</v>
      </c>
      <c r="V25" s="89" t="n">
        <v>72</v>
      </c>
      <c r="W25" s="87" t="n">
        <v>0</v>
      </c>
      <c r="X25" s="91" t="n">
        <v>128</v>
      </c>
    </row>
    <row r="26" s="362" customFormat="true" ht="24" hidden="false" customHeight="true" outlineLevel="0" collapsed="false">
      <c r="A26" s="361"/>
      <c r="B26" s="93" t="s">
        <v>70</v>
      </c>
      <c r="C26" s="87" t="n">
        <v>2</v>
      </c>
      <c r="D26" s="87" t="n">
        <v>553</v>
      </c>
      <c r="E26" s="87" t="n">
        <v>259</v>
      </c>
      <c r="F26" s="87" t="n">
        <v>294</v>
      </c>
      <c r="G26" s="87" t="n">
        <v>179</v>
      </c>
      <c r="H26" s="87" t="n">
        <v>75</v>
      </c>
      <c r="I26" s="87" t="n">
        <v>191</v>
      </c>
      <c r="J26" s="87" t="n">
        <v>99</v>
      </c>
      <c r="K26" s="87" t="n">
        <v>183</v>
      </c>
      <c r="L26" s="87" t="n">
        <v>85</v>
      </c>
      <c r="M26" s="89" t="n">
        <v>0</v>
      </c>
      <c r="N26" s="87" t="n">
        <v>0</v>
      </c>
      <c r="O26" s="87" t="n">
        <v>0</v>
      </c>
      <c r="P26" s="90" t="n">
        <v>0</v>
      </c>
      <c r="Q26" s="88" t="n">
        <v>0</v>
      </c>
      <c r="R26" s="88" t="n">
        <v>0</v>
      </c>
      <c r="S26" s="89" t="n">
        <v>0</v>
      </c>
      <c r="T26" s="87" t="n">
        <v>0</v>
      </c>
      <c r="U26" s="89" t="n">
        <v>0</v>
      </c>
      <c r="V26" s="89" t="n">
        <v>0</v>
      </c>
      <c r="W26" s="87" t="n">
        <v>0</v>
      </c>
      <c r="X26" s="91" t="n">
        <v>59</v>
      </c>
    </row>
    <row r="27" s="362" customFormat="true" ht="24" hidden="false" customHeight="true" outlineLevel="0" collapsed="false">
      <c r="A27" s="361"/>
      <c r="B27" s="93" t="s">
        <v>71</v>
      </c>
      <c r="C27" s="87" t="n">
        <v>3</v>
      </c>
      <c r="D27" s="87" t="n">
        <v>2018</v>
      </c>
      <c r="E27" s="87" t="n">
        <v>1078</v>
      </c>
      <c r="F27" s="87" t="n">
        <v>940</v>
      </c>
      <c r="G27" s="87" t="n">
        <v>666</v>
      </c>
      <c r="H27" s="87" t="n">
        <v>364</v>
      </c>
      <c r="I27" s="87" t="n">
        <v>720</v>
      </c>
      <c r="J27" s="87" t="n">
        <v>382</v>
      </c>
      <c r="K27" s="87" t="n">
        <v>632</v>
      </c>
      <c r="L27" s="87" t="n">
        <v>332</v>
      </c>
      <c r="M27" s="89" t="n">
        <v>0</v>
      </c>
      <c r="N27" s="87" t="n">
        <v>0</v>
      </c>
      <c r="O27" s="87" t="n">
        <v>0</v>
      </c>
      <c r="P27" s="90" t="n">
        <v>0</v>
      </c>
      <c r="Q27" s="88" t="n">
        <v>0</v>
      </c>
      <c r="R27" s="88" t="n">
        <v>0</v>
      </c>
      <c r="S27" s="89" t="n">
        <v>0</v>
      </c>
      <c r="T27" s="87" t="n">
        <v>0</v>
      </c>
      <c r="U27" s="89" t="n">
        <v>0</v>
      </c>
      <c r="V27" s="89" t="n">
        <v>0</v>
      </c>
      <c r="W27" s="87" t="n">
        <v>0</v>
      </c>
      <c r="X27" s="91" t="n">
        <v>133</v>
      </c>
    </row>
    <row r="28" s="94" customFormat="true" ht="24" hidden="false" customHeight="true" outlineLevel="0" collapsed="false">
      <c r="A28" s="360"/>
      <c r="B28" s="93" t="s">
        <v>72</v>
      </c>
      <c r="C28" s="87" t="n">
        <v>1</v>
      </c>
      <c r="D28" s="87" t="n">
        <v>71</v>
      </c>
      <c r="E28" s="87" t="n">
        <v>33</v>
      </c>
      <c r="F28" s="87" t="n">
        <v>38</v>
      </c>
      <c r="G28" s="87" t="n">
        <v>0</v>
      </c>
      <c r="H28" s="87" t="n">
        <v>0</v>
      </c>
      <c r="I28" s="87" t="n">
        <v>0</v>
      </c>
      <c r="J28" s="87" t="n">
        <v>0</v>
      </c>
      <c r="K28" s="87" t="n">
        <v>71</v>
      </c>
      <c r="L28" s="87" t="n">
        <v>33</v>
      </c>
      <c r="M28" s="89" t="n">
        <v>0</v>
      </c>
      <c r="N28" s="87" t="n">
        <v>0</v>
      </c>
      <c r="O28" s="87" t="n">
        <v>0</v>
      </c>
      <c r="P28" s="87" t="n">
        <v>0</v>
      </c>
      <c r="Q28" s="87" t="n">
        <v>0</v>
      </c>
      <c r="R28" s="87" t="n">
        <v>0</v>
      </c>
      <c r="S28" s="87" t="n">
        <v>0</v>
      </c>
      <c r="T28" s="87" t="n">
        <v>0</v>
      </c>
      <c r="U28" s="89" t="n">
        <v>0</v>
      </c>
      <c r="V28" s="89" t="n">
        <v>0</v>
      </c>
      <c r="W28" s="87" t="n">
        <v>0</v>
      </c>
      <c r="X28" s="91" t="n">
        <v>13</v>
      </c>
    </row>
    <row r="29" s="362" customFormat="true" ht="24" hidden="false" customHeight="true" outlineLevel="0" collapsed="false">
      <c r="A29" s="361"/>
      <c r="B29" s="96" t="s">
        <v>73</v>
      </c>
      <c r="C29" s="87" t="n">
        <v>1</v>
      </c>
      <c r="D29" s="87" t="n">
        <v>71</v>
      </c>
      <c r="E29" s="87" t="n">
        <v>33</v>
      </c>
      <c r="F29" s="87" t="n">
        <v>38</v>
      </c>
      <c r="G29" s="87" t="n">
        <v>0</v>
      </c>
      <c r="H29" s="87" t="n">
        <v>0</v>
      </c>
      <c r="I29" s="87" t="n">
        <v>0</v>
      </c>
      <c r="J29" s="87" t="n">
        <v>0</v>
      </c>
      <c r="K29" s="87" t="n">
        <v>71</v>
      </c>
      <c r="L29" s="87" t="n">
        <v>33</v>
      </c>
      <c r="M29" s="89" t="n">
        <v>0</v>
      </c>
      <c r="N29" s="87" t="n">
        <v>0</v>
      </c>
      <c r="O29" s="87" t="n">
        <v>0</v>
      </c>
      <c r="P29" s="90" t="n">
        <v>0</v>
      </c>
      <c r="Q29" s="88" t="n">
        <v>0</v>
      </c>
      <c r="R29" s="88" t="n">
        <v>0</v>
      </c>
      <c r="S29" s="89" t="n">
        <v>0</v>
      </c>
      <c r="T29" s="87" t="n">
        <v>0</v>
      </c>
      <c r="U29" s="89" t="n">
        <v>0</v>
      </c>
      <c r="V29" s="89" t="n">
        <v>0</v>
      </c>
      <c r="W29" s="87" t="n">
        <v>0</v>
      </c>
      <c r="X29" s="91" t="n">
        <v>13</v>
      </c>
    </row>
    <row r="30" s="94" customFormat="true" ht="24" hidden="false" customHeight="true" outlineLevel="0" collapsed="false">
      <c r="A30" s="360"/>
      <c r="B30" s="93" t="s">
        <v>74</v>
      </c>
      <c r="C30" s="87" t="n">
        <v>2</v>
      </c>
      <c r="D30" s="87" t="n">
        <v>1055</v>
      </c>
      <c r="E30" s="87" t="n">
        <v>465</v>
      </c>
      <c r="F30" s="87" t="n">
        <v>590</v>
      </c>
      <c r="G30" s="87" t="n">
        <v>364</v>
      </c>
      <c r="H30" s="87" t="n">
        <v>164</v>
      </c>
      <c r="I30" s="87" t="n">
        <v>349</v>
      </c>
      <c r="J30" s="87" t="n">
        <v>158</v>
      </c>
      <c r="K30" s="87" t="n">
        <v>342</v>
      </c>
      <c r="L30" s="87" t="n">
        <v>143</v>
      </c>
      <c r="M30" s="89" t="n">
        <v>0</v>
      </c>
      <c r="N30" s="87" t="n">
        <v>0</v>
      </c>
      <c r="O30" s="87" t="n">
        <v>0</v>
      </c>
      <c r="P30" s="87" t="n">
        <v>0</v>
      </c>
      <c r="Q30" s="87" t="n">
        <v>0</v>
      </c>
      <c r="R30" s="87" t="n">
        <v>0</v>
      </c>
      <c r="S30" s="87" t="n">
        <v>0</v>
      </c>
      <c r="T30" s="87" t="n">
        <v>0</v>
      </c>
      <c r="U30" s="89" t="n">
        <v>0</v>
      </c>
      <c r="V30" s="89" t="n">
        <v>0</v>
      </c>
      <c r="W30" s="87" t="n">
        <v>0</v>
      </c>
      <c r="X30" s="91" t="n">
        <v>81</v>
      </c>
    </row>
    <row r="31" s="362" customFormat="true" ht="24" hidden="false" customHeight="true" outlineLevel="0" collapsed="false">
      <c r="A31" s="361"/>
      <c r="B31" s="96" t="s">
        <v>75</v>
      </c>
      <c r="C31" s="87" t="n">
        <v>2</v>
      </c>
      <c r="D31" s="87" t="n">
        <v>1055</v>
      </c>
      <c r="E31" s="87" t="n">
        <v>465</v>
      </c>
      <c r="F31" s="87" t="n">
        <v>590</v>
      </c>
      <c r="G31" s="87" t="n">
        <v>364</v>
      </c>
      <c r="H31" s="87" t="n">
        <v>164</v>
      </c>
      <c r="I31" s="87" t="n">
        <v>349</v>
      </c>
      <c r="J31" s="87" t="n">
        <v>158</v>
      </c>
      <c r="K31" s="87" t="n">
        <v>342</v>
      </c>
      <c r="L31" s="87" t="n">
        <v>143</v>
      </c>
      <c r="M31" s="89" t="n">
        <v>0</v>
      </c>
      <c r="N31" s="87" t="n">
        <v>0</v>
      </c>
      <c r="O31" s="87" t="n">
        <v>0</v>
      </c>
      <c r="P31" s="90" t="n">
        <v>0</v>
      </c>
      <c r="Q31" s="88" t="n">
        <v>0</v>
      </c>
      <c r="R31" s="88" t="n">
        <v>0</v>
      </c>
      <c r="S31" s="89" t="n">
        <v>0</v>
      </c>
      <c r="T31" s="87" t="n">
        <v>0</v>
      </c>
      <c r="U31" s="89" t="n">
        <v>0</v>
      </c>
      <c r="V31" s="89" t="n">
        <v>0</v>
      </c>
      <c r="W31" s="87" t="n">
        <v>0</v>
      </c>
      <c r="X31" s="91" t="n">
        <v>81</v>
      </c>
    </row>
    <row r="32" s="94" customFormat="true" ht="24" hidden="false" customHeight="true" outlineLevel="0" collapsed="false">
      <c r="A32" s="360"/>
      <c r="B32" s="93" t="s">
        <v>76</v>
      </c>
      <c r="C32" s="87" t="n">
        <v>1</v>
      </c>
      <c r="D32" s="87" t="n">
        <v>576</v>
      </c>
      <c r="E32" s="87" t="n">
        <v>232</v>
      </c>
      <c r="F32" s="87" t="n">
        <v>344</v>
      </c>
      <c r="G32" s="87" t="n">
        <v>199</v>
      </c>
      <c r="H32" s="87" t="n">
        <v>81</v>
      </c>
      <c r="I32" s="87" t="n">
        <v>188</v>
      </c>
      <c r="J32" s="87" t="n">
        <v>76</v>
      </c>
      <c r="K32" s="87" t="n">
        <v>189</v>
      </c>
      <c r="L32" s="87" t="n">
        <v>75</v>
      </c>
      <c r="M32" s="89" t="n">
        <v>0</v>
      </c>
      <c r="N32" s="87" t="n">
        <v>0</v>
      </c>
      <c r="O32" s="87" t="n">
        <v>0</v>
      </c>
      <c r="P32" s="87" t="n">
        <v>0</v>
      </c>
      <c r="Q32" s="87" t="n">
        <v>0</v>
      </c>
      <c r="R32" s="87" t="n">
        <v>0</v>
      </c>
      <c r="S32" s="87" t="n">
        <v>0</v>
      </c>
      <c r="T32" s="87" t="n">
        <v>0</v>
      </c>
      <c r="U32" s="89" t="n">
        <v>0</v>
      </c>
      <c r="V32" s="89" t="n">
        <v>0</v>
      </c>
      <c r="W32" s="87" t="n">
        <v>0</v>
      </c>
      <c r="X32" s="91" t="n">
        <v>45</v>
      </c>
    </row>
    <row r="33" s="362" customFormat="true" ht="24" hidden="false" customHeight="true" outlineLevel="0" collapsed="false">
      <c r="A33" s="361"/>
      <c r="B33" s="96" t="s">
        <v>77</v>
      </c>
      <c r="C33" s="87" t="n">
        <v>1</v>
      </c>
      <c r="D33" s="87" t="n">
        <v>576</v>
      </c>
      <c r="E33" s="87" t="n">
        <v>232</v>
      </c>
      <c r="F33" s="87" t="n">
        <v>344</v>
      </c>
      <c r="G33" s="87" t="n">
        <v>199</v>
      </c>
      <c r="H33" s="87" t="n">
        <v>81</v>
      </c>
      <c r="I33" s="87" t="n">
        <v>188</v>
      </c>
      <c r="J33" s="87" t="n">
        <v>76</v>
      </c>
      <c r="K33" s="87" t="n">
        <v>189</v>
      </c>
      <c r="L33" s="87" t="n">
        <v>75</v>
      </c>
      <c r="M33" s="89" t="n">
        <v>0</v>
      </c>
      <c r="N33" s="87" t="n">
        <v>0</v>
      </c>
      <c r="O33" s="87" t="n">
        <v>0</v>
      </c>
      <c r="P33" s="90" t="n">
        <v>0</v>
      </c>
      <c r="Q33" s="88" t="n">
        <v>0</v>
      </c>
      <c r="R33" s="88" t="n">
        <v>0</v>
      </c>
      <c r="S33" s="89" t="n">
        <v>0</v>
      </c>
      <c r="T33" s="87" t="n">
        <v>0</v>
      </c>
      <c r="U33" s="89" t="n">
        <v>0</v>
      </c>
      <c r="V33" s="89" t="n">
        <v>0</v>
      </c>
      <c r="W33" s="87" t="n">
        <v>0</v>
      </c>
      <c r="X33" s="91" t="n">
        <v>45</v>
      </c>
    </row>
    <row r="34" s="94" customFormat="true" ht="24" hidden="false" customHeight="true" outlineLevel="0" collapsed="false">
      <c r="A34" s="360"/>
      <c r="B34" s="93" t="s">
        <v>78</v>
      </c>
      <c r="C34" s="98" t="n">
        <v>0</v>
      </c>
      <c r="D34" s="98" t="n">
        <v>0</v>
      </c>
      <c r="E34" s="98" t="n">
        <v>0</v>
      </c>
      <c r="F34" s="87" t="n">
        <v>0</v>
      </c>
      <c r="G34" s="98" t="n">
        <v>0</v>
      </c>
      <c r="H34" s="98" t="n">
        <v>0</v>
      </c>
      <c r="I34" s="98" t="n">
        <v>0</v>
      </c>
      <c r="J34" s="98" t="n">
        <v>0</v>
      </c>
      <c r="K34" s="98" t="n">
        <v>0</v>
      </c>
      <c r="L34" s="98" t="n">
        <v>0</v>
      </c>
      <c r="M34" s="98" t="n">
        <v>0</v>
      </c>
      <c r="N34" s="98" t="n">
        <v>0</v>
      </c>
      <c r="O34" s="98" t="n">
        <v>0</v>
      </c>
      <c r="P34" s="98" t="n">
        <v>0</v>
      </c>
      <c r="Q34" s="98" t="n">
        <v>0</v>
      </c>
      <c r="R34" s="98" t="n">
        <v>0</v>
      </c>
      <c r="S34" s="98" t="n">
        <v>0</v>
      </c>
      <c r="T34" s="98" t="n">
        <v>0</v>
      </c>
      <c r="U34" s="98" t="n">
        <v>0</v>
      </c>
      <c r="V34" s="98" t="n">
        <v>0</v>
      </c>
      <c r="W34" s="363" t="n">
        <v>0</v>
      </c>
      <c r="X34" s="100" t="n">
        <v>0</v>
      </c>
    </row>
    <row r="35" s="362" customFormat="true" ht="24" hidden="false" customHeight="true" outlineLevel="0" collapsed="false">
      <c r="A35" s="361"/>
      <c r="B35" s="96" t="s">
        <v>79</v>
      </c>
      <c r="C35" s="98" t="n">
        <v>0</v>
      </c>
      <c r="D35" s="87" t="n">
        <v>0</v>
      </c>
      <c r="E35" s="87" t="n">
        <v>0</v>
      </c>
      <c r="F35" s="87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89" t="n">
        <v>0</v>
      </c>
      <c r="P35" s="89" t="n">
        <v>0</v>
      </c>
      <c r="Q35" s="89" t="n">
        <v>0</v>
      </c>
      <c r="R35" s="89" t="n">
        <v>0</v>
      </c>
      <c r="S35" s="89" t="n">
        <v>0</v>
      </c>
      <c r="T35" s="89" t="n">
        <v>0</v>
      </c>
      <c r="U35" s="89" t="n">
        <v>0</v>
      </c>
      <c r="V35" s="89" t="n">
        <v>0</v>
      </c>
      <c r="W35" s="87" t="n">
        <v>0</v>
      </c>
      <c r="X35" s="364" t="n">
        <v>0</v>
      </c>
    </row>
    <row r="36" s="94" customFormat="true" ht="24" hidden="false" customHeight="true" outlineLevel="0" collapsed="false">
      <c r="A36" s="360"/>
      <c r="B36" s="93" t="s">
        <v>80</v>
      </c>
      <c r="C36" s="98" t="n">
        <v>0</v>
      </c>
      <c r="D36" s="98" t="n">
        <v>0</v>
      </c>
      <c r="E36" s="98" t="n">
        <v>0</v>
      </c>
      <c r="F36" s="87" t="n">
        <v>0</v>
      </c>
      <c r="G36" s="98" t="n">
        <v>0</v>
      </c>
      <c r="H36" s="98" t="n">
        <v>0</v>
      </c>
      <c r="I36" s="98" t="n">
        <v>0</v>
      </c>
      <c r="J36" s="98" t="n">
        <v>0</v>
      </c>
      <c r="K36" s="98" t="n">
        <v>0</v>
      </c>
      <c r="L36" s="98" t="n">
        <v>0</v>
      </c>
      <c r="M36" s="98" t="n">
        <v>0</v>
      </c>
      <c r="N36" s="98" t="n">
        <v>0</v>
      </c>
      <c r="O36" s="98" t="n">
        <v>0</v>
      </c>
      <c r="P36" s="98" t="n">
        <v>0</v>
      </c>
      <c r="Q36" s="98" t="n">
        <v>0</v>
      </c>
      <c r="R36" s="98" t="n">
        <v>0</v>
      </c>
      <c r="S36" s="98" t="n">
        <v>0</v>
      </c>
      <c r="T36" s="98" t="n">
        <v>0</v>
      </c>
      <c r="U36" s="98" t="n">
        <v>0</v>
      </c>
      <c r="V36" s="98" t="n">
        <v>0</v>
      </c>
      <c r="W36" s="363" t="n">
        <v>0</v>
      </c>
      <c r="X36" s="100" t="n">
        <v>0</v>
      </c>
    </row>
    <row r="37" s="362" customFormat="true" ht="24" hidden="false" customHeight="true" outlineLevel="0" collapsed="false">
      <c r="A37" s="361"/>
      <c r="B37" s="96" t="s">
        <v>81</v>
      </c>
      <c r="C37" s="98" t="n">
        <v>0</v>
      </c>
      <c r="D37" s="87" t="n">
        <v>0</v>
      </c>
      <c r="E37" s="87" t="n">
        <v>0</v>
      </c>
      <c r="F37" s="87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89" t="n">
        <v>0</v>
      </c>
      <c r="P37" s="89" t="n">
        <v>0</v>
      </c>
      <c r="Q37" s="89" t="n">
        <v>0</v>
      </c>
      <c r="R37" s="89" t="n">
        <v>0</v>
      </c>
      <c r="S37" s="89" t="n">
        <v>0</v>
      </c>
      <c r="T37" s="89" t="n">
        <v>0</v>
      </c>
      <c r="U37" s="89" t="n">
        <v>0</v>
      </c>
      <c r="V37" s="89" t="n">
        <v>0</v>
      </c>
      <c r="W37" s="87" t="n">
        <v>0</v>
      </c>
      <c r="X37" s="364" t="n">
        <v>0</v>
      </c>
    </row>
    <row r="38" s="366" customFormat="true" ht="24" hidden="false" customHeight="true" outlineLevel="0" collapsed="false">
      <c r="A38" s="365"/>
      <c r="B38" s="93" t="s">
        <v>82</v>
      </c>
      <c r="C38" s="98" t="n">
        <v>1</v>
      </c>
      <c r="D38" s="98" t="n">
        <v>587</v>
      </c>
      <c r="E38" s="98" t="n">
        <v>247</v>
      </c>
      <c r="F38" s="87" t="n">
        <v>340</v>
      </c>
      <c r="G38" s="98" t="n">
        <v>200</v>
      </c>
      <c r="H38" s="98" t="n">
        <v>81</v>
      </c>
      <c r="I38" s="98" t="n">
        <v>197</v>
      </c>
      <c r="J38" s="98" t="n">
        <v>80</v>
      </c>
      <c r="K38" s="98" t="n">
        <v>190</v>
      </c>
      <c r="L38" s="98" t="n">
        <v>86</v>
      </c>
      <c r="M38" s="98" t="n">
        <v>0</v>
      </c>
      <c r="N38" s="98" t="n">
        <v>0</v>
      </c>
      <c r="O38" s="98" t="n">
        <v>0</v>
      </c>
      <c r="P38" s="98" t="n">
        <v>0</v>
      </c>
      <c r="Q38" s="98" t="n">
        <v>0</v>
      </c>
      <c r="R38" s="98" t="n">
        <v>0</v>
      </c>
      <c r="S38" s="98" t="n">
        <v>0</v>
      </c>
      <c r="T38" s="98" t="n">
        <v>0</v>
      </c>
      <c r="U38" s="98" t="n">
        <v>0</v>
      </c>
      <c r="V38" s="98" t="n">
        <v>0</v>
      </c>
      <c r="W38" s="363" t="n">
        <v>0</v>
      </c>
      <c r="X38" s="100" t="n">
        <v>43</v>
      </c>
    </row>
    <row r="39" s="119" customFormat="true" ht="24" hidden="false" customHeight="true" outlineLevel="0" collapsed="false">
      <c r="A39" s="367"/>
      <c r="B39" s="96" t="s">
        <v>83</v>
      </c>
      <c r="C39" s="98" t="n">
        <v>1</v>
      </c>
      <c r="D39" s="87" t="n">
        <v>587</v>
      </c>
      <c r="E39" s="87" t="n">
        <v>247</v>
      </c>
      <c r="F39" s="87" t="n">
        <v>340</v>
      </c>
      <c r="G39" s="89" t="n">
        <v>200</v>
      </c>
      <c r="H39" s="89" t="n">
        <v>81</v>
      </c>
      <c r="I39" s="89" t="n">
        <v>197</v>
      </c>
      <c r="J39" s="89" t="n">
        <v>80</v>
      </c>
      <c r="K39" s="89" t="n">
        <v>190</v>
      </c>
      <c r="L39" s="89" t="n">
        <v>86</v>
      </c>
      <c r="M39" s="89" t="n">
        <v>0</v>
      </c>
      <c r="N39" s="89" t="n">
        <v>0</v>
      </c>
      <c r="O39" s="89" t="n">
        <v>0</v>
      </c>
      <c r="P39" s="89" t="n">
        <v>0</v>
      </c>
      <c r="Q39" s="89" t="n">
        <v>0</v>
      </c>
      <c r="R39" s="89" t="n">
        <v>0</v>
      </c>
      <c r="S39" s="89" t="n">
        <v>0</v>
      </c>
      <c r="T39" s="89" t="n">
        <v>0</v>
      </c>
      <c r="U39" s="89" t="n">
        <v>0</v>
      </c>
      <c r="V39" s="89" t="n">
        <v>0</v>
      </c>
      <c r="W39" s="87" t="n">
        <v>0</v>
      </c>
      <c r="X39" s="364" t="n">
        <v>43</v>
      </c>
    </row>
    <row r="40" s="366" customFormat="true" ht="24" hidden="false" customHeight="true" outlineLevel="0" collapsed="false">
      <c r="A40" s="365"/>
      <c r="B40" s="93" t="s">
        <v>84</v>
      </c>
      <c r="C40" s="87" t="n">
        <v>0</v>
      </c>
      <c r="D40" s="87" t="n">
        <v>0</v>
      </c>
      <c r="E40" s="87" t="n">
        <v>0</v>
      </c>
      <c r="F40" s="87" t="n">
        <v>0</v>
      </c>
      <c r="G40" s="87" t="n">
        <v>0</v>
      </c>
      <c r="H40" s="87" t="n">
        <v>0</v>
      </c>
      <c r="I40" s="87" t="n">
        <v>0</v>
      </c>
      <c r="J40" s="87" t="n">
        <v>0</v>
      </c>
      <c r="K40" s="87" t="n">
        <v>0</v>
      </c>
      <c r="L40" s="87" t="n">
        <v>0</v>
      </c>
      <c r="M40" s="89" t="n">
        <v>0</v>
      </c>
      <c r="N40" s="87" t="n">
        <v>0</v>
      </c>
      <c r="O40" s="87" t="n">
        <v>0</v>
      </c>
      <c r="P40" s="87" t="n">
        <v>0</v>
      </c>
      <c r="Q40" s="87" t="n">
        <v>0</v>
      </c>
      <c r="R40" s="87" t="n">
        <v>0</v>
      </c>
      <c r="S40" s="87" t="n">
        <v>0</v>
      </c>
      <c r="T40" s="87" t="n">
        <v>0</v>
      </c>
      <c r="U40" s="87" t="n">
        <v>0</v>
      </c>
      <c r="V40" s="87" t="n">
        <v>0</v>
      </c>
      <c r="W40" s="87" t="n">
        <v>0</v>
      </c>
      <c r="X40" s="91" t="n">
        <v>0</v>
      </c>
    </row>
    <row r="41" s="119" customFormat="true" ht="24" hidden="false" customHeight="true" outlineLevel="0" collapsed="false">
      <c r="A41" s="367"/>
      <c r="B41" s="96" t="s">
        <v>85</v>
      </c>
      <c r="C41" s="363" t="n">
        <v>0</v>
      </c>
      <c r="D41" s="87" t="n">
        <v>0</v>
      </c>
      <c r="E41" s="87" t="n">
        <v>0</v>
      </c>
      <c r="F41" s="87" t="n">
        <v>0</v>
      </c>
      <c r="G41" s="89" t="n">
        <v>0</v>
      </c>
      <c r="H41" s="89" t="n">
        <v>0</v>
      </c>
      <c r="I41" s="89" t="n">
        <v>0</v>
      </c>
      <c r="J41" s="89" t="n">
        <v>0</v>
      </c>
      <c r="K41" s="89" t="n">
        <v>0</v>
      </c>
      <c r="L41" s="89" t="n">
        <v>0</v>
      </c>
      <c r="M41" s="89" t="n">
        <v>0</v>
      </c>
      <c r="N41" s="89" t="n">
        <v>0</v>
      </c>
      <c r="O41" s="89" t="n">
        <v>0</v>
      </c>
      <c r="P41" s="89" t="n">
        <v>0</v>
      </c>
      <c r="Q41" s="89" t="n">
        <v>0</v>
      </c>
      <c r="R41" s="89" t="n">
        <v>0</v>
      </c>
      <c r="S41" s="89" t="n">
        <v>0</v>
      </c>
      <c r="T41" s="87" t="n">
        <v>0</v>
      </c>
      <c r="U41" s="87" t="n">
        <v>0</v>
      </c>
      <c r="V41" s="87" t="n">
        <v>0</v>
      </c>
      <c r="W41" s="89" t="n">
        <v>0</v>
      </c>
      <c r="X41" s="91" t="n">
        <v>0</v>
      </c>
    </row>
    <row r="42" s="366" customFormat="true" ht="24" hidden="false" customHeight="true" outlineLevel="0" collapsed="false">
      <c r="A42" s="365"/>
      <c r="B42" s="93" t="s">
        <v>86</v>
      </c>
      <c r="C42" s="87" t="n">
        <v>0</v>
      </c>
      <c r="D42" s="87" t="n">
        <v>0</v>
      </c>
      <c r="E42" s="87" t="n">
        <v>0</v>
      </c>
      <c r="F42" s="87" t="n">
        <v>0</v>
      </c>
      <c r="G42" s="87" t="n">
        <v>0</v>
      </c>
      <c r="H42" s="87" t="n">
        <v>0</v>
      </c>
      <c r="I42" s="87" t="n">
        <v>0</v>
      </c>
      <c r="J42" s="87" t="n">
        <v>0</v>
      </c>
      <c r="K42" s="87" t="n">
        <v>0</v>
      </c>
      <c r="L42" s="87" t="n">
        <v>0</v>
      </c>
      <c r="M42" s="89" t="n">
        <v>0</v>
      </c>
      <c r="N42" s="87" t="n">
        <v>0</v>
      </c>
      <c r="O42" s="87" t="n">
        <v>0</v>
      </c>
      <c r="P42" s="87" t="n">
        <v>0</v>
      </c>
      <c r="Q42" s="87" t="n">
        <v>0</v>
      </c>
      <c r="R42" s="87" t="n">
        <v>0</v>
      </c>
      <c r="S42" s="87" t="n">
        <v>0</v>
      </c>
      <c r="T42" s="87" t="n">
        <v>0</v>
      </c>
      <c r="U42" s="87" t="n">
        <v>0</v>
      </c>
      <c r="V42" s="87" t="n">
        <v>0</v>
      </c>
      <c r="W42" s="87" t="n">
        <v>0</v>
      </c>
      <c r="X42" s="91" t="n">
        <v>0</v>
      </c>
    </row>
    <row r="43" s="119" customFormat="true" ht="24" hidden="false" customHeight="true" outlineLevel="0" collapsed="false">
      <c r="A43" s="367"/>
      <c r="B43" s="96" t="s">
        <v>87</v>
      </c>
      <c r="C43" s="363" t="n">
        <v>0</v>
      </c>
      <c r="D43" s="87" t="n">
        <v>0</v>
      </c>
      <c r="E43" s="87" t="n">
        <v>0</v>
      </c>
      <c r="F43" s="87" t="n">
        <v>0</v>
      </c>
      <c r="G43" s="89" t="n">
        <v>0</v>
      </c>
      <c r="H43" s="89" t="n">
        <v>0</v>
      </c>
      <c r="I43" s="89" t="n">
        <v>0</v>
      </c>
      <c r="J43" s="89" t="n">
        <v>0</v>
      </c>
      <c r="K43" s="89" t="n">
        <v>0</v>
      </c>
      <c r="L43" s="89" t="n">
        <v>0</v>
      </c>
      <c r="M43" s="89" t="n">
        <v>0</v>
      </c>
      <c r="N43" s="89" t="n">
        <v>0</v>
      </c>
      <c r="O43" s="89" t="n">
        <v>0</v>
      </c>
      <c r="P43" s="89" t="n">
        <v>0</v>
      </c>
      <c r="Q43" s="89" t="n">
        <v>0</v>
      </c>
      <c r="R43" s="89" t="n">
        <v>0</v>
      </c>
      <c r="S43" s="89" t="n">
        <v>0</v>
      </c>
      <c r="T43" s="87" t="n">
        <v>0</v>
      </c>
      <c r="U43" s="87" t="n">
        <v>0</v>
      </c>
      <c r="V43" s="87" t="n">
        <v>0</v>
      </c>
      <c r="W43" s="89"/>
      <c r="X43" s="91" t="n">
        <v>0</v>
      </c>
    </row>
    <row r="44" s="366" customFormat="true" ht="24" hidden="false" customHeight="true" outlineLevel="0" collapsed="false">
      <c r="A44" s="365"/>
      <c r="B44" s="93" t="s">
        <v>88</v>
      </c>
      <c r="C44" s="87" t="n">
        <v>1</v>
      </c>
      <c r="D44" s="87" t="n">
        <v>539</v>
      </c>
      <c r="E44" s="87" t="n">
        <v>304</v>
      </c>
      <c r="F44" s="87" t="n">
        <v>235</v>
      </c>
      <c r="G44" s="87" t="n">
        <v>197</v>
      </c>
      <c r="H44" s="87" t="n">
        <v>106</v>
      </c>
      <c r="I44" s="87" t="n">
        <v>196</v>
      </c>
      <c r="J44" s="87" t="n">
        <v>104</v>
      </c>
      <c r="K44" s="87" t="n">
        <v>146</v>
      </c>
      <c r="L44" s="87" t="n">
        <v>94</v>
      </c>
      <c r="M44" s="89" t="n">
        <v>0</v>
      </c>
      <c r="N44" s="87" t="n">
        <v>0</v>
      </c>
      <c r="O44" s="87" t="n">
        <v>0</v>
      </c>
      <c r="P44" s="87" t="n">
        <v>0</v>
      </c>
      <c r="Q44" s="87" t="n">
        <v>0</v>
      </c>
      <c r="R44" s="87" t="n">
        <v>0</v>
      </c>
      <c r="S44" s="87" t="n">
        <v>0</v>
      </c>
      <c r="T44" s="87" t="n">
        <v>0</v>
      </c>
      <c r="U44" s="87" t="n">
        <v>0</v>
      </c>
      <c r="V44" s="87" t="n">
        <v>0</v>
      </c>
      <c r="W44" s="87" t="n">
        <v>0</v>
      </c>
      <c r="X44" s="91" t="n">
        <v>43</v>
      </c>
    </row>
    <row r="45" s="119" customFormat="true" ht="24" hidden="false" customHeight="true" outlineLevel="0" collapsed="false">
      <c r="A45" s="367"/>
      <c r="B45" s="96" t="s">
        <v>89</v>
      </c>
      <c r="C45" s="363" t="n">
        <v>1</v>
      </c>
      <c r="D45" s="87" t="n">
        <v>539</v>
      </c>
      <c r="E45" s="87" t="n">
        <v>304</v>
      </c>
      <c r="F45" s="87" t="n">
        <v>235</v>
      </c>
      <c r="G45" s="89" t="n">
        <v>197</v>
      </c>
      <c r="H45" s="89" t="n">
        <v>106</v>
      </c>
      <c r="I45" s="89" t="n">
        <v>196</v>
      </c>
      <c r="J45" s="89" t="n">
        <v>104</v>
      </c>
      <c r="K45" s="89" t="n">
        <v>146</v>
      </c>
      <c r="L45" s="89" t="n">
        <v>94</v>
      </c>
      <c r="M45" s="89" t="n">
        <v>0</v>
      </c>
      <c r="N45" s="89" t="n">
        <v>0</v>
      </c>
      <c r="O45" s="89" t="n">
        <v>0</v>
      </c>
      <c r="P45" s="89" t="n">
        <v>0</v>
      </c>
      <c r="Q45" s="89" t="n">
        <v>0</v>
      </c>
      <c r="R45" s="89" t="n">
        <v>0</v>
      </c>
      <c r="S45" s="89" t="n">
        <v>0</v>
      </c>
      <c r="T45" s="89" t="n">
        <v>0</v>
      </c>
      <c r="U45" s="89" t="n">
        <v>0</v>
      </c>
      <c r="V45" s="89" t="n">
        <v>0</v>
      </c>
      <c r="W45" s="89" t="n">
        <v>0</v>
      </c>
      <c r="X45" s="364" t="n">
        <v>43</v>
      </c>
    </row>
    <row r="46" s="362" customFormat="true" ht="24" hidden="false" customHeight="true" outlineLevel="0" collapsed="false">
      <c r="A46" s="361"/>
      <c r="B46" s="96" t="s">
        <v>90</v>
      </c>
      <c r="C46" s="363" t="n">
        <v>0</v>
      </c>
      <c r="D46" s="87" t="n">
        <v>0</v>
      </c>
      <c r="E46" s="87" t="n">
        <v>0</v>
      </c>
      <c r="F46" s="87" t="n">
        <v>0</v>
      </c>
      <c r="G46" s="89" t="n">
        <v>0</v>
      </c>
      <c r="H46" s="89" t="n">
        <v>0</v>
      </c>
      <c r="I46" s="89" t="n">
        <v>0</v>
      </c>
      <c r="J46" s="89" t="n">
        <v>0</v>
      </c>
      <c r="K46" s="89" t="n">
        <v>0</v>
      </c>
      <c r="L46" s="89" t="n">
        <v>0</v>
      </c>
      <c r="M46" s="89" t="n">
        <v>0</v>
      </c>
      <c r="N46" s="89" t="n">
        <v>0</v>
      </c>
      <c r="O46" s="89" t="n">
        <v>0</v>
      </c>
      <c r="P46" s="89" t="n">
        <v>0</v>
      </c>
      <c r="Q46" s="89" t="n">
        <v>0</v>
      </c>
      <c r="R46" s="89" t="n">
        <v>0</v>
      </c>
      <c r="S46" s="89" t="n">
        <v>0</v>
      </c>
      <c r="T46" s="89" t="n">
        <v>0</v>
      </c>
      <c r="U46" s="89" t="n">
        <v>0</v>
      </c>
      <c r="V46" s="89" t="n">
        <v>0</v>
      </c>
      <c r="W46" s="89" t="n">
        <v>0</v>
      </c>
      <c r="X46" s="364" t="n">
        <v>0</v>
      </c>
    </row>
    <row r="47" s="94" customFormat="true" ht="24" hidden="false" customHeight="true" outlineLevel="0" collapsed="false">
      <c r="A47" s="360"/>
      <c r="B47" s="93" t="s">
        <v>91</v>
      </c>
      <c r="C47" s="87" t="n">
        <v>0</v>
      </c>
      <c r="D47" s="87" t="n">
        <v>0</v>
      </c>
      <c r="E47" s="87" t="n">
        <v>0</v>
      </c>
      <c r="F47" s="87" t="n">
        <v>0</v>
      </c>
      <c r="G47" s="87" t="n">
        <v>0</v>
      </c>
      <c r="H47" s="87" t="n">
        <v>0</v>
      </c>
      <c r="I47" s="87" t="n">
        <v>0</v>
      </c>
      <c r="J47" s="87" t="n">
        <v>0</v>
      </c>
      <c r="K47" s="87" t="n">
        <v>0</v>
      </c>
      <c r="L47" s="87" t="n">
        <v>0</v>
      </c>
      <c r="M47" s="89" t="n">
        <v>0</v>
      </c>
      <c r="N47" s="87" t="n">
        <v>0</v>
      </c>
      <c r="O47" s="87" t="n">
        <v>0</v>
      </c>
      <c r="P47" s="87" t="n">
        <v>0</v>
      </c>
      <c r="Q47" s="87" t="n">
        <v>0</v>
      </c>
      <c r="R47" s="87" t="n">
        <v>0</v>
      </c>
      <c r="S47" s="87" t="n">
        <v>0</v>
      </c>
      <c r="T47" s="87" t="n">
        <v>0</v>
      </c>
      <c r="U47" s="87" t="n">
        <v>0</v>
      </c>
      <c r="V47" s="87" t="n">
        <v>0</v>
      </c>
      <c r="W47" s="87" t="n">
        <v>0</v>
      </c>
      <c r="X47" s="91" t="n">
        <v>0</v>
      </c>
    </row>
    <row r="48" s="362" customFormat="true" ht="24" hidden="false" customHeight="true" outlineLevel="0" collapsed="false">
      <c r="A48" s="361"/>
      <c r="B48" s="96" t="s">
        <v>92</v>
      </c>
      <c r="C48" s="363" t="n">
        <v>0</v>
      </c>
      <c r="D48" s="87" t="n">
        <v>0</v>
      </c>
      <c r="E48" s="87" t="n">
        <v>0</v>
      </c>
      <c r="F48" s="87" t="n">
        <v>0</v>
      </c>
      <c r="G48" s="89" t="n">
        <v>0</v>
      </c>
      <c r="H48" s="89" t="n">
        <v>0</v>
      </c>
      <c r="I48" s="89" t="n">
        <v>0</v>
      </c>
      <c r="J48" s="89" t="n">
        <v>0</v>
      </c>
      <c r="K48" s="89" t="n">
        <v>0</v>
      </c>
      <c r="L48" s="89" t="n">
        <v>0</v>
      </c>
      <c r="M48" s="89" t="n">
        <v>0</v>
      </c>
      <c r="N48" s="89" t="n">
        <v>0</v>
      </c>
      <c r="O48" s="89" t="n">
        <v>0</v>
      </c>
      <c r="P48" s="89" t="n">
        <v>0</v>
      </c>
      <c r="Q48" s="89" t="n">
        <v>0</v>
      </c>
      <c r="R48" s="89" t="n">
        <v>0</v>
      </c>
      <c r="S48" s="89" t="n">
        <v>0</v>
      </c>
      <c r="T48" s="89" t="n">
        <v>0</v>
      </c>
      <c r="U48" s="89" t="n">
        <v>0</v>
      </c>
      <c r="V48" s="89" t="n">
        <v>0</v>
      </c>
      <c r="W48" s="89" t="n">
        <v>0</v>
      </c>
      <c r="X48" s="364" t="n">
        <v>0</v>
      </c>
    </row>
    <row r="49" s="94" customFormat="true" ht="24" hidden="false" customHeight="true" outlineLevel="0" collapsed="false">
      <c r="A49" s="360"/>
      <c r="B49" s="93" t="s">
        <v>93</v>
      </c>
      <c r="C49" s="87" t="n">
        <v>1</v>
      </c>
      <c r="D49" s="87" t="n">
        <v>187</v>
      </c>
      <c r="E49" s="87" t="n">
        <v>87</v>
      </c>
      <c r="F49" s="87" t="n">
        <v>100</v>
      </c>
      <c r="G49" s="87" t="n">
        <v>73</v>
      </c>
      <c r="H49" s="87" t="n">
        <v>33</v>
      </c>
      <c r="I49" s="87" t="n">
        <v>59</v>
      </c>
      <c r="J49" s="87" t="n">
        <v>24</v>
      </c>
      <c r="K49" s="87" t="n">
        <v>55</v>
      </c>
      <c r="L49" s="87" t="n">
        <v>30</v>
      </c>
      <c r="M49" s="89" t="n">
        <v>0</v>
      </c>
      <c r="N49" s="87" t="n">
        <v>0</v>
      </c>
      <c r="O49" s="87" t="n">
        <v>0</v>
      </c>
      <c r="P49" s="87" t="n">
        <v>0</v>
      </c>
      <c r="Q49" s="87" t="n">
        <v>0</v>
      </c>
      <c r="R49" s="87" t="n">
        <v>0</v>
      </c>
      <c r="S49" s="87" t="n">
        <v>0</v>
      </c>
      <c r="T49" s="87" t="n">
        <v>0</v>
      </c>
      <c r="U49" s="87" t="n">
        <v>0</v>
      </c>
      <c r="V49" s="87" t="n">
        <v>0</v>
      </c>
      <c r="W49" s="87" t="n">
        <v>0</v>
      </c>
      <c r="X49" s="91" t="n">
        <v>19</v>
      </c>
    </row>
    <row r="50" s="362" customFormat="true" ht="24" hidden="false" customHeight="true" outlineLevel="0" collapsed="false">
      <c r="A50" s="361"/>
      <c r="B50" s="96" t="s">
        <v>94</v>
      </c>
      <c r="C50" s="98" t="n">
        <v>1</v>
      </c>
      <c r="D50" s="87" t="n">
        <v>187</v>
      </c>
      <c r="E50" s="87" t="n">
        <v>87</v>
      </c>
      <c r="F50" s="87" t="n">
        <v>100</v>
      </c>
      <c r="G50" s="89" t="n">
        <v>73</v>
      </c>
      <c r="H50" s="89" t="n">
        <v>33</v>
      </c>
      <c r="I50" s="89" t="n">
        <v>59</v>
      </c>
      <c r="J50" s="89" t="n">
        <v>24</v>
      </c>
      <c r="K50" s="89" t="n">
        <v>55</v>
      </c>
      <c r="L50" s="89" t="n">
        <v>30</v>
      </c>
      <c r="M50" s="89" t="n">
        <v>0</v>
      </c>
      <c r="N50" s="89" t="n">
        <v>0</v>
      </c>
      <c r="O50" s="89" t="n">
        <v>0</v>
      </c>
      <c r="P50" s="89" t="n">
        <v>0</v>
      </c>
      <c r="Q50" s="89" t="n">
        <v>0</v>
      </c>
      <c r="R50" s="89" t="n">
        <v>0</v>
      </c>
      <c r="S50" s="89" t="n">
        <v>0</v>
      </c>
      <c r="T50" s="89" t="n">
        <v>0</v>
      </c>
      <c r="U50" s="89" t="n">
        <v>0</v>
      </c>
      <c r="V50" s="89" t="n">
        <v>0</v>
      </c>
      <c r="W50" s="89" t="n">
        <v>0</v>
      </c>
      <c r="X50" s="364" t="n">
        <v>19</v>
      </c>
    </row>
    <row r="51" s="362" customFormat="true" ht="24" hidden="false" customHeight="true" outlineLevel="0" collapsed="false">
      <c r="A51" s="361"/>
      <c r="B51" s="96" t="s">
        <v>95</v>
      </c>
      <c r="C51" s="98" t="n">
        <v>0</v>
      </c>
      <c r="D51" s="87" t="n">
        <v>0</v>
      </c>
      <c r="E51" s="87" t="n">
        <v>0</v>
      </c>
      <c r="F51" s="87" t="n">
        <v>0</v>
      </c>
      <c r="G51" s="89" t="n">
        <v>0</v>
      </c>
      <c r="H51" s="89" t="n">
        <v>0</v>
      </c>
      <c r="I51" s="89" t="n">
        <v>0</v>
      </c>
      <c r="J51" s="89" t="n">
        <v>0</v>
      </c>
      <c r="K51" s="89" t="n">
        <v>0</v>
      </c>
      <c r="L51" s="89" t="n">
        <v>0</v>
      </c>
      <c r="M51" s="89" t="n">
        <v>0</v>
      </c>
      <c r="N51" s="89" t="n">
        <v>0</v>
      </c>
      <c r="O51" s="89" t="n">
        <v>0</v>
      </c>
      <c r="P51" s="89" t="n">
        <v>0</v>
      </c>
      <c r="Q51" s="89" t="n">
        <v>0</v>
      </c>
      <c r="R51" s="89" t="n">
        <v>0</v>
      </c>
      <c r="S51" s="89" t="n">
        <v>0</v>
      </c>
      <c r="T51" s="89" t="n">
        <v>0</v>
      </c>
      <c r="U51" s="89" t="n">
        <v>0</v>
      </c>
      <c r="V51" s="89" t="n">
        <v>0</v>
      </c>
      <c r="W51" s="89" t="n">
        <v>0</v>
      </c>
      <c r="X51" s="364" t="n">
        <v>0</v>
      </c>
    </row>
    <row r="52" s="94" customFormat="true" ht="24" hidden="false" customHeight="true" outlineLevel="0" collapsed="false">
      <c r="A52" s="360"/>
      <c r="B52" s="93" t="s">
        <v>96</v>
      </c>
      <c r="C52" s="98" t="n">
        <v>2</v>
      </c>
      <c r="D52" s="87" t="n">
        <v>420</v>
      </c>
      <c r="E52" s="87" t="n">
        <v>269</v>
      </c>
      <c r="F52" s="87" t="n">
        <v>151</v>
      </c>
      <c r="G52" s="89" t="n">
        <v>130</v>
      </c>
      <c r="H52" s="89" t="n">
        <v>89</v>
      </c>
      <c r="I52" s="89" t="n">
        <v>138</v>
      </c>
      <c r="J52" s="89" t="n">
        <v>90</v>
      </c>
      <c r="K52" s="89" t="n">
        <v>152</v>
      </c>
      <c r="L52" s="89" t="n">
        <v>90</v>
      </c>
      <c r="M52" s="89" t="n">
        <v>0</v>
      </c>
      <c r="N52" s="89" t="n">
        <v>0</v>
      </c>
      <c r="O52" s="89" t="n">
        <v>0</v>
      </c>
      <c r="P52" s="89" t="n">
        <v>0</v>
      </c>
      <c r="Q52" s="89" t="n">
        <v>0</v>
      </c>
      <c r="R52" s="89" t="n">
        <v>0</v>
      </c>
      <c r="S52" s="89" t="n">
        <v>0</v>
      </c>
      <c r="T52" s="89" t="n">
        <v>0</v>
      </c>
      <c r="U52" s="89" t="n">
        <v>0</v>
      </c>
      <c r="V52" s="89" t="n">
        <v>0</v>
      </c>
      <c r="W52" s="89" t="n">
        <v>0</v>
      </c>
      <c r="X52" s="364" t="n">
        <v>36</v>
      </c>
    </row>
    <row r="53" s="362" customFormat="true" ht="24" hidden="false" customHeight="true" outlineLevel="0" collapsed="false">
      <c r="A53" s="361"/>
      <c r="B53" s="368" t="s">
        <v>134</v>
      </c>
      <c r="C53" s="369" t="n">
        <v>2</v>
      </c>
      <c r="D53" s="370" t="n">
        <v>420</v>
      </c>
      <c r="E53" s="370" t="n">
        <v>269</v>
      </c>
      <c r="F53" s="370" t="n">
        <v>151</v>
      </c>
      <c r="G53" s="371" t="n">
        <v>130</v>
      </c>
      <c r="H53" s="371" t="n">
        <v>89</v>
      </c>
      <c r="I53" s="371" t="n">
        <v>138</v>
      </c>
      <c r="J53" s="371" t="n">
        <v>90</v>
      </c>
      <c r="K53" s="371" t="n">
        <v>152</v>
      </c>
      <c r="L53" s="371" t="n">
        <v>90</v>
      </c>
      <c r="M53" s="371" t="n">
        <v>0</v>
      </c>
      <c r="N53" s="371" t="n">
        <v>0</v>
      </c>
      <c r="O53" s="371" t="n">
        <v>0</v>
      </c>
      <c r="P53" s="371" t="n">
        <v>0</v>
      </c>
      <c r="Q53" s="371" t="n">
        <v>0</v>
      </c>
      <c r="R53" s="371" t="n">
        <v>0</v>
      </c>
      <c r="S53" s="371" t="n">
        <v>0</v>
      </c>
      <c r="T53" s="371" t="n">
        <v>0</v>
      </c>
      <c r="U53" s="371" t="n">
        <v>0</v>
      </c>
      <c r="V53" s="371" t="n">
        <v>0</v>
      </c>
      <c r="W53" s="371" t="n">
        <v>0</v>
      </c>
      <c r="X53" s="372" t="n">
        <v>36</v>
      </c>
    </row>
    <row r="54" customFormat="false" ht="36.75" hidden="false" customHeight="true" outlineLevel="0" collapsed="false">
      <c r="B54" s="131"/>
      <c r="C54" s="373"/>
      <c r="D54" s="366"/>
      <c r="E54" s="366"/>
      <c r="F54" s="374"/>
      <c r="G54" s="375" t="s">
        <v>98</v>
      </c>
      <c r="H54" s="373"/>
      <c r="I54" s="373"/>
      <c r="J54" s="373"/>
      <c r="K54" s="373"/>
      <c r="L54" s="355"/>
      <c r="M54" s="373"/>
      <c r="N54" s="373"/>
      <c r="O54" s="373"/>
      <c r="P54" s="355"/>
      <c r="Q54" s="355"/>
      <c r="R54" s="376" t="s">
        <v>98</v>
      </c>
      <c r="S54" s="355"/>
      <c r="T54" s="355"/>
      <c r="U54" s="355"/>
      <c r="V54" s="355"/>
      <c r="W54" s="355"/>
      <c r="X54" s="357"/>
    </row>
    <row r="55" s="84" customFormat="true" ht="24" hidden="false" customHeight="true" outlineLevel="0" collapsed="false">
      <c r="A55" s="377"/>
      <c r="B55" s="378" t="s">
        <v>150</v>
      </c>
      <c r="C55" s="379" t="n">
        <v>23</v>
      </c>
      <c r="D55" s="379" t="n">
        <v>16562</v>
      </c>
      <c r="E55" s="379" t="n">
        <v>8772</v>
      </c>
      <c r="F55" s="81" t="n">
        <v>7790</v>
      </c>
      <c r="G55" s="379" t="n">
        <v>5637</v>
      </c>
      <c r="H55" s="379" t="n">
        <v>2959</v>
      </c>
      <c r="I55" s="379" t="n">
        <v>5389</v>
      </c>
      <c r="J55" s="379" t="n">
        <v>2888</v>
      </c>
      <c r="K55" s="379" t="n">
        <v>5397</v>
      </c>
      <c r="L55" s="379" t="n">
        <v>2925</v>
      </c>
      <c r="M55" s="380" t="n">
        <v>0</v>
      </c>
      <c r="N55" s="379" t="n">
        <v>0</v>
      </c>
      <c r="O55" s="379" t="n">
        <v>0</v>
      </c>
      <c r="P55" s="379" t="n">
        <v>0</v>
      </c>
      <c r="Q55" s="379" t="n">
        <v>0</v>
      </c>
      <c r="R55" s="379" t="n">
        <v>0</v>
      </c>
      <c r="S55" s="379" t="n">
        <v>0</v>
      </c>
      <c r="T55" s="379" t="n">
        <v>0</v>
      </c>
      <c r="U55" s="379" t="n">
        <v>0</v>
      </c>
      <c r="V55" s="379" t="n">
        <v>139</v>
      </c>
      <c r="W55" s="379" t="n">
        <v>4</v>
      </c>
      <c r="X55" s="381" t="n">
        <v>1055</v>
      </c>
    </row>
    <row r="56" customFormat="false" ht="24" hidden="false" customHeight="true" outlineLevel="0" collapsed="false">
      <c r="B56" s="93" t="s">
        <v>57</v>
      </c>
      <c r="C56" s="89" t="n">
        <v>9</v>
      </c>
      <c r="D56" s="87" t="n">
        <v>9286</v>
      </c>
      <c r="E56" s="87" t="n">
        <v>4950</v>
      </c>
      <c r="F56" s="87" t="n">
        <v>4336</v>
      </c>
      <c r="G56" s="89" t="n">
        <v>3040</v>
      </c>
      <c r="H56" s="89" t="n">
        <v>1575</v>
      </c>
      <c r="I56" s="89" t="n">
        <v>2965</v>
      </c>
      <c r="J56" s="89" t="n">
        <v>1608</v>
      </c>
      <c r="K56" s="89" t="n">
        <v>3208</v>
      </c>
      <c r="L56" s="89" t="n">
        <v>1767</v>
      </c>
      <c r="M56" s="89" t="n">
        <v>0</v>
      </c>
      <c r="N56" s="89" t="n">
        <v>0</v>
      </c>
      <c r="O56" s="89" t="n">
        <v>0</v>
      </c>
      <c r="P56" s="89" t="n">
        <v>0</v>
      </c>
      <c r="Q56" s="89" t="n">
        <v>0</v>
      </c>
      <c r="R56" s="89" t="n">
        <v>0</v>
      </c>
      <c r="S56" s="89" t="n">
        <v>0</v>
      </c>
      <c r="T56" s="89" t="n">
        <v>0</v>
      </c>
      <c r="U56" s="89" t="n">
        <v>0</v>
      </c>
      <c r="V56" s="89" t="n">
        <v>73</v>
      </c>
      <c r="W56" s="89" t="n">
        <v>0</v>
      </c>
      <c r="X56" s="364" t="n">
        <v>563</v>
      </c>
    </row>
    <row r="57" customFormat="false" ht="24" hidden="false" customHeight="true" outlineLevel="0" collapsed="false">
      <c r="B57" s="93" t="s">
        <v>58</v>
      </c>
      <c r="C57" s="89" t="n">
        <v>4</v>
      </c>
      <c r="D57" s="87" t="n">
        <v>2071</v>
      </c>
      <c r="E57" s="87" t="n">
        <v>733</v>
      </c>
      <c r="F57" s="87" t="n">
        <v>1338</v>
      </c>
      <c r="G57" s="89" t="n">
        <v>733</v>
      </c>
      <c r="H57" s="89" t="n">
        <v>301</v>
      </c>
      <c r="I57" s="89" t="n">
        <v>665</v>
      </c>
      <c r="J57" s="89" t="n">
        <v>244</v>
      </c>
      <c r="K57" s="89" t="n">
        <v>607</v>
      </c>
      <c r="L57" s="89" t="n">
        <v>188</v>
      </c>
      <c r="M57" s="89" t="n">
        <v>0</v>
      </c>
      <c r="N57" s="89" t="n">
        <v>0</v>
      </c>
      <c r="O57" s="89" t="n">
        <v>0</v>
      </c>
      <c r="P57" s="89" t="n">
        <v>0</v>
      </c>
      <c r="Q57" s="89" t="n">
        <v>0</v>
      </c>
      <c r="R57" s="89" t="n">
        <v>0</v>
      </c>
      <c r="S57" s="89" t="n">
        <v>0</v>
      </c>
      <c r="T57" s="89" t="n">
        <v>0</v>
      </c>
      <c r="U57" s="89" t="n">
        <v>0</v>
      </c>
      <c r="V57" s="89" t="n">
        <v>66</v>
      </c>
      <c r="W57" s="89" t="n">
        <v>2</v>
      </c>
      <c r="X57" s="364" t="n">
        <v>161</v>
      </c>
    </row>
    <row r="58" customFormat="false" ht="24" hidden="false" customHeight="true" outlineLevel="0" collapsed="false">
      <c r="B58" s="93" t="s">
        <v>59</v>
      </c>
      <c r="C58" s="89" t="n">
        <v>2</v>
      </c>
      <c r="D58" s="87" t="n">
        <v>1329</v>
      </c>
      <c r="E58" s="87" t="n">
        <v>684</v>
      </c>
      <c r="F58" s="87" t="n">
        <v>645</v>
      </c>
      <c r="G58" s="89" t="n">
        <v>483</v>
      </c>
      <c r="H58" s="89" t="n">
        <v>246</v>
      </c>
      <c r="I58" s="89" t="n">
        <v>424</v>
      </c>
      <c r="J58" s="89" t="n">
        <v>210</v>
      </c>
      <c r="K58" s="89" t="n">
        <v>422</v>
      </c>
      <c r="L58" s="89" t="n">
        <v>228</v>
      </c>
      <c r="M58" s="89" t="n">
        <v>0</v>
      </c>
      <c r="N58" s="89" t="n">
        <v>0</v>
      </c>
      <c r="O58" s="89" t="n">
        <v>0</v>
      </c>
      <c r="P58" s="89" t="n">
        <v>0</v>
      </c>
      <c r="Q58" s="89" t="n">
        <v>0</v>
      </c>
      <c r="R58" s="89" t="n">
        <v>0</v>
      </c>
      <c r="S58" s="89" t="n">
        <v>0</v>
      </c>
      <c r="T58" s="89" t="n">
        <v>0</v>
      </c>
      <c r="U58" s="89" t="n">
        <v>0</v>
      </c>
      <c r="V58" s="89" t="n">
        <v>0</v>
      </c>
      <c r="W58" s="89" t="n">
        <v>0</v>
      </c>
      <c r="X58" s="364" t="n">
        <v>72</v>
      </c>
    </row>
    <row r="59" customFormat="false" ht="24" hidden="false" customHeight="true" outlineLevel="0" collapsed="false">
      <c r="B59" s="93" t="s">
        <v>61</v>
      </c>
      <c r="C59" s="89" t="n">
        <v>1</v>
      </c>
      <c r="D59" s="87" t="n">
        <v>452</v>
      </c>
      <c r="E59" s="87" t="n">
        <v>220</v>
      </c>
      <c r="F59" s="87" t="n">
        <v>232</v>
      </c>
      <c r="G59" s="89" t="n">
        <v>184</v>
      </c>
      <c r="H59" s="89" t="n">
        <v>85</v>
      </c>
      <c r="I59" s="89" t="n">
        <v>153</v>
      </c>
      <c r="J59" s="89" t="n">
        <v>79</v>
      </c>
      <c r="K59" s="89" t="n">
        <v>115</v>
      </c>
      <c r="L59" s="89" t="n">
        <v>56</v>
      </c>
      <c r="M59" s="89" t="n">
        <v>0</v>
      </c>
      <c r="N59" s="89" t="n">
        <v>0</v>
      </c>
      <c r="O59" s="89" t="n">
        <v>0</v>
      </c>
      <c r="P59" s="89" t="n">
        <v>0</v>
      </c>
      <c r="Q59" s="89" t="n">
        <v>0</v>
      </c>
      <c r="R59" s="89" t="n">
        <v>0</v>
      </c>
      <c r="S59" s="89" t="n">
        <v>0</v>
      </c>
      <c r="T59" s="89" t="n">
        <v>0</v>
      </c>
      <c r="U59" s="89" t="n">
        <v>0</v>
      </c>
      <c r="V59" s="89" t="n">
        <v>0</v>
      </c>
      <c r="W59" s="89" t="n">
        <v>0</v>
      </c>
      <c r="X59" s="364" t="n">
        <v>26</v>
      </c>
    </row>
    <row r="60" customFormat="false" ht="24" hidden="false" customHeight="true" outlineLevel="0" collapsed="false">
      <c r="B60" s="93" t="s">
        <v>62</v>
      </c>
      <c r="C60" s="89" t="n">
        <v>1</v>
      </c>
      <c r="D60" s="87" t="n">
        <v>439</v>
      </c>
      <c r="E60" s="87" t="n">
        <v>301</v>
      </c>
      <c r="F60" s="87" t="n">
        <v>138</v>
      </c>
      <c r="G60" s="89" t="n">
        <v>154</v>
      </c>
      <c r="H60" s="89" t="n">
        <v>104</v>
      </c>
      <c r="I60" s="89" t="n">
        <v>138</v>
      </c>
      <c r="J60" s="89" t="n">
        <v>89</v>
      </c>
      <c r="K60" s="89" t="n">
        <v>147</v>
      </c>
      <c r="L60" s="89" t="n">
        <v>108</v>
      </c>
      <c r="M60" s="89" t="n">
        <v>0</v>
      </c>
      <c r="N60" s="89" t="n">
        <v>0</v>
      </c>
      <c r="O60" s="89" t="n">
        <v>0</v>
      </c>
      <c r="P60" s="89" t="n">
        <v>0</v>
      </c>
      <c r="Q60" s="89" t="n">
        <v>0</v>
      </c>
      <c r="R60" s="89" t="n">
        <v>0</v>
      </c>
      <c r="S60" s="89" t="n">
        <v>0</v>
      </c>
      <c r="T60" s="89" t="n">
        <v>0</v>
      </c>
      <c r="U60" s="89" t="n">
        <v>0</v>
      </c>
      <c r="V60" s="89" t="n">
        <v>0</v>
      </c>
      <c r="W60" s="89" t="n">
        <v>0</v>
      </c>
      <c r="X60" s="364" t="n">
        <v>38</v>
      </c>
    </row>
    <row r="61" customFormat="false" ht="24" hidden="false" customHeight="true" outlineLevel="0" collapsed="false">
      <c r="B61" s="93" t="s">
        <v>64</v>
      </c>
      <c r="C61" s="89" t="n">
        <v>1</v>
      </c>
      <c r="D61" s="87" t="n">
        <v>307</v>
      </c>
      <c r="E61" s="87" t="n">
        <v>212</v>
      </c>
      <c r="F61" s="87" t="n">
        <v>95</v>
      </c>
      <c r="G61" s="89" t="n">
        <v>132</v>
      </c>
      <c r="H61" s="89" t="n">
        <v>68</v>
      </c>
      <c r="I61" s="89" t="n">
        <v>118</v>
      </c>
      <c r="J61" s="89" t="n">
        <v>93</v>
      </c>
      <c r="K61" s="89" t="n">
        <v>57</v>
      </c>
      <c r="L61" s="89" t="n">
        <v>51</v>
      </c>
      <c r="M61" s="89" t="n">
        <v>0</v>
      </c>
      <c r="N61" s="89" t="n">
        <v>0</v>
      </c>
      <c r="O61" s="89" t="n">
        <v>0</v>
      </c>
      <c r="P61" s="89" t="n">
        <v>0</v>
      </c>
      <c r="Q61" s="89" t="n">
        <v>0</v>
      </c>
      <c r="R61" s="89" t="n">
        <v>0</v>
      </c>
      <c r="S61" s="89" t="n">
        <v>0</v>
      </c>
      <c r="T61" s="89" t="n">
        <v>0</v>
      </c>
      <c r="U61" s="89" t="n">
        <v>0</v>
      </c>
      <c r="V61" s="89" t="n">
        <v>0</v>
      </c>
      <c r="W61" s="89" t="n">
        <v>0</v>
      </c>
      <c r="X61" s="364" t="n">
        <v>25</v>
      </c>
    </row>
    <row r="62" customFormat="false" ht="24" hidden="false" customHeight="true" outlineLevel="0" collapsed="false">
      <c r="B62" s="93" t="s">
        <v>65</v>
      </c>
      <c r="C62" s="89" t="n">
        <v>1</v>
      </c>
      <c r="D62" s="87" t="n">
        <v>244</v>
      </c>
      <c r="E62" s="87" t="n">
        <v>138</v>
      </c>
      <c r="F62" s="87" t="n">
        <v>106</v>
      </c>
      <c r="G62" s="89" t="n">
        <v>95</v>
      </c>
      <c r="H62" s="89" t="n">
        <v>58</v>
      </c>
      <c r="I62" s="89" t="n">
        <v>67</v>
      </c>
      <c r="J62" s="89" t="n">
        <v>37</v>
      </c>
      <c r="K62" s="89" t="n">
        <v>82</v>
      </c>
      <c r="L62" s="89" t="n">
        <v>43</v>
      </c>
      <c r="M62" s="89" t="n">
        <v>0</v>
      </c>
      <c r="N62" s="89" t="n">
        <v>0</v>
      </c>
      <c r="O62" s="89" t="n">
        <v>0</v>
      </c>
      <c r="P62" s="89" t="n">
        <v>0</v>
      </c>
      <c r="Q62" s="89" t="n">
        <v>0</v>
      </c>
      <c r="R62" s="89" t="n">
        <v>0</v>
      </c>
      <c r="S62" s="89" t="n">
        <v>0</v>
      </c>
      <c r="T62" s="89" t="n">
        <v>0</v>
      </c>
      <c r="U62" s="89" t="n">
        <v>0</v>
      </c>
      <c r="V62" s="89" t="n">
        <v>0</v>
      </c>
      <c r="W62" s="89" t="n">
        <v>0</v>
      </c>
      <c r="X62" s="364" t="n">
        <v>20</v>
      </c>
    </row>
    <row r="63" customFormat="false" ht="24" hidden="false" customHeight="true" outlineLevel="0" collapsed="false">
      <c r="B63" s="93" t="s">
        <v>68</v>
      </c>
      <c r="C63" s="89" t="n">
        <v>1</v>
      </c>
      <c r="D63" s="87" t="n">
        <v>530</v>
      </c>
      <c r="E63" s="87" t="n">
        <v>310</v>
      </c>
      <c r="F63" s="87" t="n">
        <v>220</v>
      </c>
      <c r="G63" s="89" t="n">
        <v>180</v>
      </c>
      <c r="H63" s="89" t="n">
        <v>108</v>
      </c>
      <c r="I63" s="89" t="n">
        <v>177</v>
      </c>
      <c r="J63" s="89" t="n">
        <v>99</v>
      </c>
      <c r="K63" s="89" t="n">
        <v>173</v>
      </c>
      <c r="L63" s="89" t="n">
        <v>103</v>
      </c>
      <c r="M63" s="89" t="n">
        <v>0</v>
      </c>
      <c r="N63" s="89" t="n">
        <v>0</v>
      </c>
      <c r="O63" s="89" t="n">
        <v>0</v>
      </c>
      <c r="P63" s="89" t="n">
        <v>0</v>
      </c>
      <c r="Q63" s="89" t="n">
        <v>0</v>
      </c>
      <c r="R63" s="89" t="n">
        <v>0</v>
      </c>
      <c r="S63" s="89" t="n">
        <v>0</v>
      </c>
      <c r="T63" s="89" t="n">
        <v>0</v>
      </c>
      <c r="U63" s="89" t="n">
        <v>0</v>
      </c>
      <c r="V63" s="89" t="n">
        <v>0</v>
      </c>
      <c r="W63" s="89" t="n">
        <v>2</v>
      </c>
      <c r="X63" s="364" t="n">
        <v>32</v>
      </c>
    </row>
    <row r="64" customFormat="false" ht="24" hidden="false" customHeight="true" outlineLevel="0" collapsed="false">
      <c r="B64" s="93" t="s">
        <v>71</v>
      </c>
      <c r="C64" s="89" t="n">
        <v>2</v>
      </c>
      <c r="D64" s="87" t="n">
        <v>1550</v>
      </c>
      <c r="E64" s="87" t="n">
        <v>988</v>
      </c>
      <c r="F64" s="87" t="n">
        <v>562</v>
      </c>
      <c r="G64" s="89" t="n">
        <v>506</v>
      </c>
      <c r="H64" s="89" t="n">
        <v>325</v>
      </c>
      <c r="I64" s="89" t="n">
        <v>569</v>
      </c>
      <c r="J64" s="89" t="n">
        <v>353</v>
      </c>
      <c r="K64" s="89" t="n">
        <v>475</v>
      </c>
      <c r="L64" s="89" t="n">
        <v>310</v>
      </c>
      <c r="M64" s="89" t="n">
        <v>0</v>
      </c>
      <c r="N64" s="89" t="n">
        <v>0</v>
      </c>
      <c r="O64" s="89" t="n">
        <v>0</v>
      </c>
      <c r="P64" s="89" t="n">
        <v>0</v>
      </c>
      <c r="Q64" s="89" t="n">
        <v>0</v>
      </c>
      <c r="R64" s="89" t="n">
        <v>0</v>
      </c>
      <c r="S64" s="89" t="n">
        <v>0</v>
      </c>
      <c r="T64" s="89" t="n">
        <v>0</v>
      </c>
      <c r="U64" s="89" t="n">
        <v>0</v>
      </c>
      <c r="V64" s="89" t="n">
        <v>0</v>
      </c>
      <c r="W64" s="89" t="n">
        <v>0</v>
      </c>
      <c r="X64" s="364" t="n">
        <v>93</v>
      </c>
    </row>
    <row r="65" customFormat="false" ht="24" hidden="false" customHeight="true" outlineLevel="0" collapsed="false">
      <c r="B65" s="382" t="s">
        <v>97</v>
      </c>
      <c r="C65" s="383" t="n">
        <v>1</v>
      </c>
      <c r="D65" s="384" t="n">
        <v>354</v>
      </c>
      <c r="E65" s="384" t="n">
        <v>236</v>
      </c>
      <c r="F65" s="384" t="n">
        <v>118</v>
      </c>
      <c r="G65" s="383" t="n">
        <v>130</v>
      </c>
      <c r="H65" s="383" t="n">
        <v>89</v>
      </c>
      <c r="I65" s="383" t="n">
        <v>113</v>
      </c>
      <c r="J65" s="383" t="n">
        <v>76</v>
      </c>
      <c r="K65" s="383" t="n">
        <v>111</v>
      </c>
      <c r="L65" s="383" t="n">
        <v>71</v>
      </c>
      <c r="M65" s="383" t="n">
        <v>0</v>
      </c>
      <c r="N65" s="383" t="n">
        <v>0</v>
      </c>
      <c r="O65" s="383" t="n">
        <v>0</v>
      </c>
      <c r="P65" s="383" t="n">
        <v>0</v>
      </c>
      <c r="Q65" s="383" t="n">
        <v>0</v>
      </c>
      <c r="R65" s="383" t="n">
        <v>0</v>
      </c>
      <c r="S65" s="383" t="n">
        <v>0</v>
      </c>
      <c r="T65" s="383" t="n">
        <v>0</v>
      </c>
      <c r="U65" s="383" t="n">
        <v>0</v>
      </c>
      <c r="V65" s="383" t="n">
        <v>0</v>
      </c>
      <c r="W65" s="383" t="n">
        <v>0</v>
      </c>
      <c r="X65" s="385" t="n">
        <v>25</v>
      </c>
    </row>
    <row r="66" customFormat="false" ht="21.75" hidden="false" customHeight="true" outlineLevel="0" collapsed="false">
      <c r="B66" s="386"/>
    </row>
  </sheetData>
  <mergeCells count="11">
    <mergeCell ref="C3:C4"/>
    <mergeCell ref="B4:B5"/>
    <mergeCell ref="D4:F4"/>
    <mergeCell ref="H4:K4"/>
    <mergeCell ref="O4:R4"/>
    <mergeCell ref="U4:V4"/>
    <mergeCell ref="D5:D6"/>
    <mergeCell ref="E5:E6"/>
    <mergeCell ref="F5:F6"/>
    <mergeCell ref="U5:U6"/>
    <mergeCell ref="V5:V6"/>
  </mergeCells>
  <printOptions headings="false" gridLines="false" gridLinesSet="true" horizontalCentered="true" verticalCentered="false"/>
  <pageMargins left="0.7875" right="0.7875" top="0.865972222222222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5" activeCellId="0" sqref="B55"/>
    </sheetView>
  </sheetViews>
  <sheetFormatPr defaultColWidth="8.9921875" defaultRowHeight="21.75" zeroHeight="false" outlineLevelRow="0" outlineLevelCol="0"/>
  <cols>
    <col collapsed="false" customWidth="true" hidden="false" outlineLevel="0" max="1" min="1" style="387" width="5.44"/>
    <col collapsed="false" customWidth="true" hidden="false" outlineLevel="0" max="2" min="2" style="388" width="17.26"/>
    <col collapsed="false" customWidth="true" hidden="false" outlineLevel="0" max="3" min="3" style="389" width="7.72"/>
    <col collapsed="false" customWidth="true" hidden="false" outlineLevel="0" max="6" min="4" style="388" width="7.72"/>
    <col collapsed="false" customWidth="true" hidden="false" outlineLevel="0" max="9" min="7" style="389" width="10.08"/>
    <col collapsed="false" customWidth="true" hidden="false" outlineLevel="0" max="15" min="10" style="388" width="12.72"/>
    <col collapsed="false" customWidth="true" hidden="false" outlineLevel="0" max="16" min="16" style="389" width="14.26"/>
    <col collapsed="false" customWidth="true" hidden="false" outlineLevel="0" max="18" min="17" style="388" width="12.63"/>
    <col collapsed="false" customWidth="true" hidden="false" outlineLevel="0" max="19" min="19" style="388" width="8.26"/>
    <col collapsed="false" customWidth="true" hidden="false" outlineLevel="0" max="20" min="20" style="389" width="7.72"/>
    <col collapsed="false" customWidth="true" hidden="false" outlineLevel="0" max="22" min="21" style="388" width="7.72"/>
    <col collapsed="false" customWidth="true" hidden="false" outlineLevel="0" max="23" min="23" style="389" width="7.72"/>
    <col collapsed="false" customWidth="true" hidden="false" outlineLevel="0" max="25" min="24" style="388" width="7.72"/>
    <col collapsed="false" customWidth="true" hidden="false" outlineLevel="0" max="27" min="26" style="388" width="4.26"/>
    <col collapsed="false" customWidth="false" hidden="false" outlineLevel="0" max="257" min="28" style="388" width="8.99"/>
  </cols>
  <sheetData>
    <row r="1" customFormat="false" ht="30.75" hidden="false" customHeight="true" outlineLevel="0" collapsed="false">
      <c r="B1" s="390" t="s">
        <v>151</v>
      </c>
    </row>
    <row r="2" customFormat="false" ht="21.75" hidden="false" customHeight="true" outlineLevel="0" collapsed="false">
      <c r="L2" s="391"/>
      <c r="AA2" s="56" t="s">
        <v>152</v>
      </c>
    </row>
    <row r="3" s="401" customFormat="true" ht="20.25" hidden="false" customHeight="true" outlineLevel="0" collapsed="false">
      <c r="A3" s="392"/>
      <c r="B3" s="393"/>
      <c r="C3" s="205" t="s">
        <v>153</v>
      </c>
      <c r="D3" s="205"/>
      <c r="E3" s="205"/>
      <c r="F3" s="394" t="s">
        <v>154</v>
      </c>
      <c r="G3" s="395"/>
      <c r="H3" s="395"/>
      <c r="I3" s="396" t="s">
        <v>155</v>
      </c>
      <c r="J3" s="396"/>
      <c r="K3" s="395"/>
      <c r="L3" s="395"/>
      <c r="M3" s="396"/>
      <c r="N3" s="396"/>
      <c r="O3" s="397"/>
      <c r="P3" s="205" t="s">
        <v>156</v>
      </c>
      <c r="Q3" s="205"/>
      <c r="R3" s="205"/>
      <c r="S3" s="398"/>
      <c r="T3" s="205" t="s">
        <v>157</v>
      </c>
      <c r="U3" s="205"/>
      <c r="V3" s="205"/>
      <c r="W3" s="205" t="s">
        <v>158</v>
      </c>
      <c r="X3" s="205"/>
      <c r="Y3" s="205"/>
      <c r="Z3" s="399" t="s">
        <v>108</v>
      </c>
      <c r="AA3" s="400" t="s">
        <v>159</v>
      </c>
    </row>
    <row r="4" s="401" customFormat="true" ht="20.25" hidden="false" customHeight="true" outlineLevel="0" collapsed="false">
      <c r="A4" s="392"/>
      <c r="B4" s="402" t="s">
        <v>34</v>
      </c>
      <c r="C4" s="403"/>
      <c r="D4" s="404"/>
      <c r="E4" s="405"/>
      <c r="F4" s="394"/>
      <c r="G4" s="406" t="s">
        <v>140</v>
      </c>
      <c r="H4" s="406"/>
      <c r="I4" s="406"/>
      <c r="J4" s="407" t="s">
        <v>160</v>
      </c>
      <c r="K4" s="407"/>
      <c r="L4" s="407" t="s">
        <v>161</v>
      </c>
      <c r="M4" s="407"/>
      <c r="N4" s="407" t="s">
        <v>162</v>
      </c>
      <c r="O4" s="407"/>
      <c r="P4" s="205"/>
      <c r="Q4" s="205"/>
      <c r="R4" s="205"/>
      <c r="S4" s="408" t="s">
        <v>163</v>
      </c>
      <c r="T4" s="205"/>
      <c r="U4" s="205"/>
      <c r="V4" s="205"/>
      <c r="W4" s="205"/>
      <c r="X4" s="205"/>
      <c r="Y4" s="205"/>
      <c r="Z4" s="409" t="s">
        <v>164</v>
      </c>
      <c r="AA4" s="410" t="s">
        <v>165</v>
      </c>
    </row>
    <row r="5" s="401" customFormat="true" ht="20.25" hidden="false" customHeight="true" outlineLevel="0" collapsed="false">
      <c r="A5" s="392"/>
      <c r="B5" s="402"/>
      <c r="C5" s="411" t="s">
        <v>8</v>
      </c>
      <c r="D5" s="412" t="s">
        <v>165</v>
      </c>
      <c r="E5" s="411" t="s">
        <v>166</v>
      </c>
      <c r="F5" s="394"/>
      <c r="G5" s="406"/>
      <c r="H5" s="406"/>
      <c r="I5" s="406"/>
      <c r="J5" s="407"/>
      <c r="K5" s="407"/>
      <c r="L5" s="407"/>
      <c r="M5" s="407"/>
      <c r="N5" s="407"/>
      <c r="O5" s="407"/>
      <c r="P5" s="205"/>
      <c r="Q5" s="205"/>
      <c r="R5" s="205"/>
      <c r="S5" s="413"/>
      <c r="T5" s="205"/>
      <c r="U5" s="205"/>
      <c r="V5" s="205"/>
      <c r="W5" s="205"/>
      <c r="X5" s="205"/>
      <c r="Y5" s="205"/>
      <c r="Z5" s="409" t="s">
        <v>167</v>
      </c>
      <c r="AA5" s="410" t="s">
        <v>168</v>
      </c>
    </row>
    <row r="6" s="401" customFormat="true" ht="20.25" hidden="false" customHeight="true" outlineLevel="0" collapsed="false">
      <c r="A6" s="392"/>
      <c r="B6" s="402"/>
      <c r="C6" s="411"/>
      <c r="D6" s="412" t="s">
        <v>169</v>
      </c>
      <c r="E6" s="411" t="s">
        <v>169</v>
      </c>
      <c r="F6" s="394"/>
      <c r="G6" s="71" t="s">
        <v>8</v>
      </c>
      <c r="H6" s="71" t="s">
        <v>11</v>
      </c>
      <c r="I6" s="71" t="s">
        <v>12</v>
      </c>
      <c r="J6" s="403"/>
      <c r="K6" s="71" t="s">
        <v>54</v>
      </c>
      <c r="L6" s="403"/>
      <c r="M6" s="71" t="s">
        <v>54</v>
      </c>
      <c r="N6" s="414"/>
      <c r="O6" s="71" t="s">
        <v>54</v>
      </c>
      <c r="P6" s="219" t="s">
        <v>8</v>
      </c>
      <c r="Q6" s="219" t="s">
        <v>11</v>
      </c>
      <c r="R6" s="219" t="s">
        <v>12</v>
      </c>
      <c r="S6" s="408" t="s">
        <v>170</v>
      </c>
      <c r="T6" s="219" t="s">
        <v>8</v>
      </c>
      <c r="U6" s="219" t="s">
        <v>11</v>
      </c>
      <c r="V6" s="219" t="s">
        <v>12</v>
      </c>
      <c r="W6" s="219" t="s">
        <v>8</v>
      </c>
      <c r="X6" s="219" t="s">
        <v>11</v>
      </c>
      <c r="Y6" s="219" t="s">
        <v>12</v>
      </c>
      <c r="Z6" s="409" t="s">
        <v>171</v>
      </c>
      <c r="AA6" s="410" t="s">
        <v>172</v>
      </c>
    </row>
    <row r="7" s="401" customFormat="true" ht="20.25" hidden="false" customHeight="true" outlineLevel="0" collapsed="false">
      <c r="A7" s="392"/>
      <c r="B7" s="415"/>
      <c r="C7" s="416"/>
      <c r="D7" s="417"/>
      <c r="E7" s="418"/>
      <c r="F7" s="394"/>
      <c r="G7" s="71"/>
      <c r="H7" s="71"/>
      <c r="I7" s="71"/>
      <c r="J7" s="74"/>
      <c r="K7" s="71"/>
      <c r="L7" s="74"/>
      <c r="M7" s="71"/>
      <c r="N7" s="418"/>
      <c r="O7" s="71"/>
      <c r="P7" s="71"/>
      <c r="Q7" s="71"/>
      <c r="R7" s="71"/>
      <c r="S7" s="74"/>
      <c r="T7" s="219"/>
      <c r="U7" s="219"/>
      <c r="V7" s="219"/>
      <c r="W7" s="219"/>
      <c r="X7" s="219"/>
      <c r="Y7" s="219"/>
      <c r="Z7" s="419" t="s">
        <v>173</v>
      </c>
      <c r="AA7" s="420" t="s">
        <v>174</v>
      </c>
    </row>
    <row r="8" s="427" customFormat="true" ht="21.75" hidden="false" customHeight="true" outlineLevel="0" collapsed="false">
      <c r="A8" s="421"/>
      <c r="B8" s="422" t="s">
        <v>46</v>
      </c>
      <c r="C8" s="423" t="n">
        <v>345</v>
      </c>
      <c r="D8" s="423" t="n">
        <v>344</v>
      </c>
      <c r="E8" s="423" t="n">
        <v>1</v>
      </c>
      <c r="F8" s="423" t="n">
        <v>1116</v>
      </c>
      <c r="G8" s="423" t="n">
        <v>22476</v>
      </c>
      <c r="H8" s="424" t="n">
        <v>11248</v>
      </c>
      <c r="I8" s="423" t="n">
        <v>11228</v>
      </c>
      <c r="J8" s="423" t="n">
        <v>3376</v>
      </c>
      <c r="K8" s="423" t="n">
        <v>1670</v>
      </c>
      <c r="L8" s="423" t="n">
        <v>9188</v>
      </c>
      <c r="M8" s="423" t="n">
        <v>4579</v>
      </c>
      <c r="N8" s="128" t="n">
        <v>9912</v>
      </c>
      <c r="O8" s="423" t="n">
        <v>4999</v>
      </c>
      <c r="P8" s="423" t="n">
        <v>9822</v>
      </c>
      <c r="Q8" s="423" t="n">
        <v>5023</v>
      </c>
      <c r="R8" s="423" t="n">
        <v>4799</v>
      </c>
      <c r="S8" s="423" t="n">
        <v>41337</v>
      </c>
      <c r="T8" s="423" t="n">
        <v>1562</v>
      </c>
      <c r="U8" s="423" t="n">
        <v>56</v>
      </c>
      <c r="V8" s="423" t="n">
        <v>1506</v>
      </c>
      <c r="W8" s="423" t="n">
        <v>168</v>
      </c>
      <c r="X8" s="423" t="n">
        <v>37</v>
      </c>
      <c r="Y8" s="423" t="n">
        <v>131</v>
      </c>
      <c r="Z8" s="425"/>
      <c r="AA8" s="426" t="n">
        <v>91</v>
      </c>
    </row>
    <row r="9" customFormat="false" ht="21.75" hidden="false" customHeight="true" outlineLevel="0" collapsed="false">
      <c r="B9" s="170"/>
      <c r="C9" s="105"/>
      <c r="D9" s="105"/>
      <c r="E9" s="105"/>
      <c r="F9" s="105"/>
      <c r="G9" s="105"/>
      <c r="H9" s="428"/>
      <c r="I9" s="105"/>
      <c r="J9" s="105"/>
      <c r="K9" s="105"/>
      <c r="L9" s="105"/>
      <c r="M9" s="105"/>
      <c r="N9" s="103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11"/>
      <c r="AA9" s="106"/>
    </row>
    <row r="10" s="389" customFormat="true" ht="21.75" hidden="false" customHeight="true" outlineLevel="0" collapsed="false">
      <c r="A10" s="429"/>
      <c r="B10" s="176" t="s">
        <v>55</v>
      </c>
      <c r="C10" s="105" t="n">
        <v>318</v>
      </c>
      <c r="D10" s="105" t="n">
        <v>318</v>
      </c>
      <c r="E10" s="105" t="n">
        <v>0</v>
      </c>
      <c r="F10" s="105" t="n">
        <v>1044</v>
      </c>
      <c r="G10" s="105" t="n">
        <v>21289</v>
      </c>
      <c r="H10" s="428" t="n">
        <v>10637</v>
      </c>
      <c r="I10" s="105" t="n">
        <v>10652</v>
      </c>
      <c r="J10" s="105" t="n">
        <v>3195</v>
      </c>
      <c r="K10" s="105" t="n">
        <v>1584</v>
      </c>
      <c r="L10" s="105" t="n">
        <v>8735</v>
      </c>
      <c r="M10" s="105" t="n">
        <v>4343</v>
      </c>
      <c r="N10" s="103" t="n">
        <v>9359</v>
      </c>
      <c r="O10" s="105" t="n">
        <v>4710</v>
      </c>
      <c r="P10" s="105" t="n">
        <v>9248</v>
      </c>
      <c r="Q10" s="105" t="n">
        <v>4727</v>
      </c>
      <c r="R10" s="105" t="n">
        <v>4521</v>
      </c>
      <c r="S10" s="105" t="n">
        <v>38672</v>
      </c>
      <c r="T10" s="105" t="n">
        <v>1459</v>
      </c>
      <c r="U10" s="105" t="n">
        <v>52</v>
      </c>
      <c r="V10" s="105" t="n">
        <v>1407</v>
      </c>
      <c r="W10" s="105" t="n">
        <v>167</v>
      </c>
      <c r="X10" s="105" t="n">
        <v>37</v>
      </c>
      <c r="Y10" s="105" t="n">
        <v>130</v>
      </c>
      <c r="Z10" s="430"/>
      <c r="AA10" s="106" t="n">
        <v>86</v>
      </c>
    </row>
    <row r="11" customFormat="false" ht="21.75" hidden="false" customHeight="true" outlineLevel="0" collapsed="false">
      <c r="B11" s="170"/>
      <c r="C11" s="105"/>
      <c r="D11" s="105"/>
      <c r="E11" s="105"/>
      <c r="F11" s="105"/>
      <c r="G11" s="105"/>
      <c r="H11" s="428"/>
      <c r="I11" s="105"/>
      <c r="J11" s="105"/>
      <c r="K11" s="105"/>
      <c r="L11" s="105"/>
      <c r="M11" s="105"/>
      <c r="N11" s="103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11"/>
      <c r="AA11" s="106"/>
    </row>
    <row r="12" s="389" customFormat="true" ht="21.75" hidden="false" customHeight="true" outlineLevel="0" collapsed="false">
      <c r="A12" s="429"/>
      <c r="B12" s="176" t="s">
        <v>56</v>
      </c>
      <c r="C12" s="105" t="n">
        <v>27</v>
      </c>
      <c r="D12" s="105" t="n">
        <v>26</v>
      </c>
      <c r="E12" s="105" t="n">
        <v>1</v>
      </c>
      <c r="F12" s="105" t="n">
        <v>72</v>
      </c>
      <c r="G12" s="105" t="n">
        <v>1187</v>
      </c>
      <c r="H12" s="428" t="n">
        <v>611</v>
      </c>
      <c r="I12" s="105" t="n">
        <v>576</v>
      </c>
      <c r="J12" s="105" t="n">
        <v>181</v>
      </c>
      <c r="K12" s="105" t="n">
        <v>86</v>
      </c>
      <c r="L12" s="105" t="n">
        <v>453</v>
      </c>
      <c r="M12" s="105" t="n">
        <v>236</v>
      </c>
      <c r="N12" s="103" t="n">
        <v>553</v>
      </c>
      <c r="O12" s="105" t="n">
        <v>289</v>
      </c>
      <c r="P12" s="105" t="n">
        <v>574</v>
      </c>
      <c r="Q12" s="105" t="n">
        <v>296</v>
      </c>
      <c r="R12" s="105" t="n">
        <v>278</v>
      </c>
      <c r="S12" s="105" t="n">
        <v>2665</v>
      </c>
      <c r="T12" s="105" t="n">
        <v>103</v>
      </c>
      <c r="U12" s="105" t="n">
        <v>4</v>
      </c>
      <c r="V12" s="105" t="n">
        <v>99</v>
      </c>
      <c r="W12" s="105" t="n">
        <v>1</v>
      </c>
      <c r="X12" s="105" t="n">
        <v>0</v>
      </c>
      <c r="Y12" s="105" t="n">
        <v>1</v>
      </c>
      <c r="Z12" s="430"/>
      <c r="AA12" s="106" t="n">
        <v>5</v>
      </c>
    </row>
    <row r="13" customFormat="false" ht="21.75" hidden="false" customHeight="true" outlineLevel="0" collapsed="false">
      <c r="B13" s="170"/>
      <c r="C13" s="105"/>
      <c r="D13" s="105"/>
      <c r="E13" s="105"/>
      <c r="F13" s="105"/>
      <c r="G13" s="105"/>
      <c r="H13" s="428"/>
      <c r="I13" s="105"/>
      <c r="J13" s="105"/>
      <c r="K13" s="105"/>
      <c r="L13" s="105"/>
      <c r="M13" s="105"/>
      <c r="N13" s="103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11"/>
      <c r="AA13" s="106"/>
    </row>
    <row r="14" customFormat="false" ht="21.75" hidden="false" customHeight="true" outlineLevel="0" collapsed="false">
      <c r="B14" s="176" t="s">
        <v>57</v>
      </c>
      <c r="C14" s="105" t="n">
        <v>83</v>
      </c>
      <c r="D14" s="105" t="n">
        <v>83</v>
      </c>
      <c r="E14" s="105" t="n">
        <v>0</v>
      </c>
      <c r="F14" s="105" t="n">
        <v>355</v>
      </c>
      <c r="G14" s="105" t="n">
        <v>8260</v>
      </c>
      <c r="H14" s="105" t="n">
        <v>4105</v>
      </c>
      <c r="I14" s="105" t="n">
        <v>4155</v>
      </c>
      <c r="J14" s="105" t="n">
        <v>1133</v>
      </c>
      <c r="K14" s="105" t="n">
        <v>548</v>
      </c>
      <c r="L14" s="105" t="n">
        <v>3516</v>
      </c>
      <c r="M14" s="105" t="n">
        <v>1743</v>
      </c>
      <c r="N14" s="103" t="n">
        <v>3611</v>
      </c>
      <c r="O14" s="105" t="n">
        <v>1814</v>
      </c>
      <c r="P14" s="105" t="n">
        <v>3666</v>
      </c>
      <c r="Q14" s="105" t="n">
        <v>1891</v>
      </c>
      <c r="R14" s="105" t="n">
        <v>1775</v>
      </c>
      <c r="S14" s="105" t="n">
        <v>11110</v>
      </c>
      <c r="T14" s="105" t="n">
        <v>492</v>
      </c>
      <c r="U14" s="105" t="n">
        <v>11</v>
      </c>
      <c r="V14" s="105" t="n">
        <v>481</v>
      </c>
      <c r="W14" s="105" t="n">
        <v>102</v>
      </c>
      <c r="X14" s="105" t="n">
        <v>17</v>
      </c>
      <c r="Y14" s="105" t="n">
        <v>85</v>
      </c>
      <c r="Z14" s="111"/>
      <c r="AA14" s="106" t="n">
        <v>10</v>
      </c>
    </row>
    <row r="15" customFormat="false" ht="21.75" hidden="false" customHeight="true" outlineLevel="0" collapsed="false">
      <c r="B15" s="176" t="s">
        <v>58</v>
      </c>
      <c r="C15" s="105" t="n">
        <v>74</v>
      </c>
      <c r="D15" s="105" t="n">
        <v>74</v>
      </c>
      <c r="E15" s="105" t="n">
        <v>0</v>
      </c>
      <c r="F15" s="105" t="n">
        <v>280</v>
      </c>
      <c r="G15" s="105" t="n">
        <v>6479</v>
      </c>
      <c r="H15" s="105" t="n">
        <v>3233</v>
      </c>
      <c r="I15" s="105" t="n">
        <v>3246</v>
      </c>
      <c r="J15" s="105" t="n">
        <v>1023</v>
      </c>
      <c r="K15" s="105" t="n">
        <v>513</v>
      </c>
      <c r="L15" s="105" t="n">
        <v>2678</v>
      </c>
      <c r="M15" s="105" t="n">
        <v>1336</v>
      </c>
      <c r="N15" s="103" t="n">
        <v>2778</v>
      </c>
      <c r="O15" s="105" t="n">
        <v>1384</v>
      </c>
      <c r="P15" s="105" t="n">
        <v>2716</v>
      </c>
      <c r="Q15" s="105" t="n">
        <v>1378</v>
      </c>
      <c r="R15" s="105" t="n">
        <v>1338</v>
      </c>
      <c r="S15" s="105" t="n">
        <v>11120</v>
      </c>
      <c r="T15" s="105" t="n">
        <v>404</v>
      </c>
      <c r="U15" s="105" t="n">
        <v>18</v>
      </c>
      <c r="V15" s="105" t="n">
        <v>386</v>
      </c>
      <c r="W15" s="105" t="n">
        <v>38</v>
      </c>
      <c r="X15" s="105" t="n">
        <v>18</v>
      </c>
      <c r="Y15" s="105" t="n">
        <v>20</v>
      </c>
      <c r="Z15" s="111"/>
      <c r="AA15" s="106" t="n">
        <v>49</v>
      </c>
    </row>
    <row r="16" customFormat="false" ht="21.75" hidden="false" customHeight="true" outlineLevel="0" collapsed="false">
      <c r="B16" s="176" t="s">
        <v>59</v>
      </c>
      <c r="C16" s="105" t="n">
        <v>17</v>
      </c>
      <c r="D16" s="105" t="n">
        <v>17</v>
      </c>
      <c r="E16" s="105" t="n">
        <v>0</v>
      </c>
      <c r="F16" s="105" t="n">
        <v>50</v>
      </c>
      <c r="G16" s="105" t="n">
        <v>904</v>
      </c>
      <c r="H16" s="105" t="n">
        <v>436</v>
      </c>
      <c r="I16" s="105" t="n">
        <v>468</v>
      </c>
      <c r="J16" s="105" t="n">
        <v>150</v>
      </c>
      <c r="K16" s="105" t="n">
        <v>75</v>
      </c>
      <c r="L16" s="105" t="n">
        <v>375</v>
      </c>
      <c r="M16" s="105" t="n">
        <v>184</v>
      </c>
      <c r="N16" s="103" t="n">
        <v>379</v>
      </c>
      <c r="O16" s="105" t="n">
        <v>177</v>
      </c>
      <c r="P16" s="105" t="n">
        <v>415</v>
      </c>
      <c r="Q16" s="105" t="n">
        <v>205</v>
      </c>
      <c r="R16" s="105" t="n">
        <v>210</v>
      </c>
      <c r="S16" s="105" t="n">
        <v>2075</v>
      </c>
      <c r="T16" s="105" t="n">
        <v>78</v>
      </c>
      <c r="U16" s="105" t="n">
        <v>8</v>
      </c>
      <c r="V16" s="105" t="n">
        <v>70</v>
      </c>
      <c r="W16" s="105" t="n">
        <v>5</v>
      </c>
      <c r="X16" s="105" t="n">
        <v>2</v>
      </c>
      <c r="Y16" s="105" t="n">
        <v>3</v>
      </c>
      <c r="Z16" s="111"/>
      <c r="AA16" s="106" t="n">
        <v>3</v>
      </c>
    </row>
    <row r="17" customFormat="false" ht="21.75" hidden="false" customHeight="true" outlineLevel="0" collapsed="false">
      <c r="B17" s="176" t="s">
        <v>60</v>
      </c>
      <c r="C17" s="105" t="n">
        <v>8</v>
      </c>
      <c r="D17" s="105" t="n">
        <v>8</v>
      </c>
      <c r="E17" s="105" t="n">
        <v>0</v>
      </c>
      <c r="F17" s="105" t="n">
        <v>29</v>
      </c>
      <c r="G17" s="105" t="n">
        <v>537</v>
      </c>
      <c r="H17" s="105" t="n">
        <v>269</v>
      </c>
      <c r="I17" s="105" t="n">
        <v>268</v>
      </c>
      <c r="J17" s="105" t="n">
        <v>144</v>
      </c>
      <c r="K17" s="105" t="n">
        <v>81</v>
      </c>
      <c r="L17" s="105" t="n">
        <v>199</v>
      </c>
      <c r="M17" s="105" t="n">
        <v>90</v>
      </c>
      <c r="N17" s="103" t="n">
        <v>194</v>
      </c>
      <c r="O17" s="105" t="n">
        <v>98</v>
      </c>
      <c r="P17" s="105" t="n">
        <v>172</v>
      </c>
      <c r="Q17" s="105" t="n">
        <v>94</v>
      </c>
      <c r="R17" s="105" t="n">
        <v>78</v>
      </c>
      <c r="S17" s="105" t="n">
        <v>850</v>
      </c>
      <c r="T17" s="105" t="n">
        <v>41</v>
      </c>
      <c r="U17" s="105" t="n">
        <v>1</v>
      </c>
      <c r="V17" s="105" t="n">
        <v>40</v>
      </c>
      <c r="W17" s="105" t="n">
        <v>8</v>
      </c>
      <c r="X17" s="105" t="n">
        <v>0</v>
      </c>
      <c r="Y17" s="105" t="n">
        <v>8</v>
      </c>
      <c r="Z17" s="111"/>
      <c r="AA17" s="106" t="n">
        <v>1</v>
      </c>
    </row>
    <row r="18" customFormat="false" ht="21.75" hidden="false" customHeight="true" outlineLevel="0" collapsed="false">
      <c r="B18" s="176" t="s">
        <v>61</v>
      </c>
      <c r="C18" s="105" t="n">
        <v>15</v>
      </c>
      <c r="D18" s="105" t="n">
        <v>15</v>
      </c>
      <c r="E18" s="105" t="n">
        <v>0</v>
      </c>
      <c r="F18" s="105" t="n">
        <v>24</v>
      </c>
      <c r="G18" s="105" t="n">
        <v>380</v>
      </c>
      <c r="H18" s="105" t="n">
        <v>185</v>
      </c>
      <c r="I18" s="105" t="n">
        <v>195</v>
      </c>
      <c r="J18" s="105" t="n">
        <v>74</v>
      </c>
      <c r="K18" s="105" t="n">
        <v>33</v>
      </c>
      <c r="L18" s="105" t="n">
        <v>139</v>
      </c>
      <c r="M18" s="105" t="n">
        <v>62</v>
      </c>
      <c r="N18" s="103" t="n">
        <v>167</v>
      </c>
      <c r="O18" s="105" t="n">
        <v>90</v>
      </c>
      <c r="P18" s="105" t="n">
        <v>149</v>
      </c>
      <c r="Q18" s="105" t="n">
        <v>73</v>
      </c>
      <c r="R18" s="105" t="n">
        <v>76</v>
      </c>
      <c r="S18" s="105" t="n">
        <v>1365</v>
      </c>
      <c r="T18" s="105" t="n">
        <v>33</v>
      </c>
      <c r="U18" s="105" t="n">
        <v>2</v>
      </c>
      <c r="V18" s="105" t="n">
        <v>31</v>
      </c>
      <c r="W18" s="105" t="n">
        <v>2</v>
      </c>
      <c r="X18" s="105" t="n">
        <v>0</v>
      </c>
      <c r="Y18" s="105" t="n">
        <v>2</v>
      </c>
      <c r="Z18" s="111"/>
      <c r="AA18" s="106" t="n">
        <v>0</v>
      </c>
    </row>
    <row r="19" customFormat="false" ht="21.75" hidden="false" customHeight="true" outlineLevel="0" collapsed="false">
      <c r="B19" s="176" t="s">
        <v>62</v>
      </c>
      <c r="C19" s="105" t="n">
        <v>15</v>
      </c>
      <c r="D19" s="105" t="n">
        <v>15</v>
      </c>
      <c r="E19" s="105" t="n">
        <v>0</v>
      </c>
      <c r="F19" s="105" t="n">
        <v>37</v>
      </c>
      <c r="G19" s="105" t="n">
        <v>585</v>
      </c>
      <c r="H19" s="105" t="n">
        <v>282</v>
      </c>
      <c r="I19" s="105" t="n">
        <v>303</v>
      </c>
      <c r="J19" s="105" t="n">
        <v>31</v>
      </c>
      <c r="K19" s="105" t="n">
        <v>16</v>
      </c>
      <c r="L19" s="105" t="n">
        <v>232</v>
      </c>
      <c r="M19" s="105" t="n">
        <v>117</v>
      </c>
      <c r="N19" s="103" t="n">
        <v>322</v>
      </c>
      <c r="O19" s="105" t="n">
        <v>149</v>
      </c>
      <c r="P19" s="105" t="n">
        <v>276</v>
      </c>
      <c r="Q19" s="105" t="n">
        <v>140</v>
      </c>
      <c r="R19" s="105" t="n">
        <v>136</v>
      </c>
      <c r="S19" s="105" t="n">
        <v>1495</v>
      </c>
      <c r="T19" s="105" t="n">
        <v>47</v>
      </c>
      <c r="U19" s="105" t="n">
        <v>3</v>
      </c>
      <c r="V19" s="105" t="n">
        <v>44</v>
      </c>
      <c r="W19" s="105" t="n">
        <v>0</v>
      </c>
      <c r="X19" s="105" t="n">
        <v>0</v>
      </c>
      <c r="Y19" s="105" t="n">
        <v>0</v>
      </c>
      <c r="Z19" s="111"/>
      <c r="AA19" s="106" t="n">
        <v>0</v>
      </c>
    </row>
    <row r="20" customFormat="false" ht="21.75" hidden="false" customHeight="true" outlineLevel="0" collapsed="false">
      <c r="B20" s="176" t="s">
        <v>63</v>
      </c>
      <c r="C20" s="105" t="n">
        <v>18</v>
      </c>
      <c r="D20" s="105" t="n">
        <v>18</v>
      </c>
      <c r="E20" s="105" t="n">
        <v>0</v>
      </c>
      <c r="F20" s="105" t="n">
        <v>63</v>
      </c>
      <c r="G20" s="105" t="n">
        <v>1111</v>
      </c>
      <c r="H20" s="105" t="n">
        <v>550</v>
      </c>
      <c r="I20" s="105" t="n">
        <v>561</v>
      </c>
      <c r="J20" s="105" t="n">
        <v>306</v>
      </c>
      <c r="K20" s="105" t="n">
        <v>153</v>
      </c>
      <c r="L20" s="105" t="n">
        <v>395</v>
      </c>
      <c r="M20" s="105" t="n">
        <v>199</v>
      </c>
      <c r="N20" s="103" t="n">
        <v>410</v>
      </c>
      <c r="O20" s="105" t="n">
        <v>198</v>
      </c>
      <c r="P20" s="105" t="n">
        <v>391</v>
      </c>
      <c r="Q20" s="105" t="n">
        <v>209</v>
      </c>
      <c r="R20" s="105" t="n">
        <v>182</v>
      </c>
      <c r="S20" s="105" t="n">
        <v>2195</v>
      </c>
      <c r="T20" s="105" t="n">
        <v>91</v>
      </c>
      <c r="U20" s="105" t="n">
        <v>2</v>
      </c>
      <c r="V20" s="105" t="n">
        <v>89</v>
      </c>
      <c r="W20" s="105" t="n">
        <v>0</v>
      </c>
      <c r="X20" s="105" t="n">
        <v>0</v>
      </c>
      <c r="Y20" s="105" t="n">
        <v>0</v>
      </c>
      <c r="Z20" s="111"/>
      <c r="AA20" s="106" t="n">
        <v>0</v>
      </c>
    </row>
    <row r="21" customFormat="false" ht="21.75" hidden="false" customHeight="true" outlineLevel="0" collapsed="false">
      <c r="B21" s="176" t="s">
        <v>64</v>
      </c>
      <c r="C21" s="105" t="n">
        <v>15</v>
      </c>
      <c r="D21" s="105" t="n">
        <v>15</v>
      </c>
      <c r="E21" s="105" t="n">
        <v>0</v>
      </c>
      <c r="F21" s="105" t="n">
        <v>30</v>
      </c>
      <c r="G21" s="105" t="n">
        <v>363</v>
      </c>
      <c r="H21" s="105" t="n">
        <v>201</v>
      </c>
      <c r="I21" s="105" t="n">
        <v>162</v>
      </c>
      <c r="J21" s="105" t="n">
        <v>95</v>
      </c>
      <c r="K21" s="105" t="n">
        <v>47</v>
      </c>
      <c r="L21" s="105" t="n">
        <v>125</v>
      </c>
      <c r="M21" s="105" t="n">
        <v>75</v>
      </c>
      <c r="N21" s="103" t="n">
        <v>143</v>
      </c>
      <c r="O21" s="105" t="n">
        <v>79</v>
      </c>
      <c r="P21" s="105" t="n">
        <v>130</v>
      </c>
      <c r="Q21" s="105" t="n">
        <v>66</v>
      </c>
      <c r="R21" s="105" t="n">
        <v>64</v>
      </c>
      <c r="S21" s="105" t="n">
        <v>1330</v>
      </c>
      <c r="T21" s="105" t="n">
        <v>37</v>
      </c>
      <c r="U21" s="105" t="n">
        <v>0</v>
      </c>
      <c r="V21" s="105" t="n">
        <v>37</v>
      </c>
      <c r="W21" s="105" t="n">
        <v>0</v>
      </c>
      <c r="X21" s="105" t="n">
        <v>0</v>
      </c>
      <c r="Y21" s="105" t="n">
        <v>0</v>
      </c>
      <c r="Z21" s="111"/>
      <c r="AA21" s="106" t="n">
        <v>10</v>
      </c>
    </row>
    <row r="22" customFormat="false" ht="21.75" hidden="false" customHeight="true" outlineLevel="0" collapsed="false">
      <c r="B22" s="176" t="s">
        <v>65</v>
      </c>
      <c r="C22" s="105" t="n">
        <v>14</v>
      </c>
      <c r="D22" s="105" t="n">
        <v>14</v>
      </c>
      <c r="E22" s="105" t="n">
        <v>0</v>
      </c>
      <c r="F22" s="105" t="n">
        <v>32</v>
      </c>
      <c r="G22" s="105" t="n">
        <v>426</v>
      </c>
      <c r="H22" s="105" t="n">
        <v>219</v>
      </c>
      <c r="I22" s="105" t="n">
        <v>207</v>
      </c>
      <c r="J22" s="105" t="n">
        <v>58</v>
      </c>
      <c r="K22" s="105" t="n">
        <v>26</v>
      </c>
      <c r="L22" s="105" t="n">
        <v>167</v>
      </c>
      <c r="M22" s="105" t="n">
        <v>83</v>
      </c>
      <c r="N22" s="103" t="n">
        <v>201</v>
      </c>
      <c r="O22" s="105" t="n">
        <v>110</v>
      </c>
      <c r="P22" s="105" t="n">
        <v>178</v>
      </c>
      <c r="Q22" s="105" t="n">
        <v>82</v>
      </c>
      <c r="R22" s="105" t="n">
        <v>96</v>
      </c>
      <c r="S22" s="105" t="n">
        <v>1090</v>
      </c>
      <c r="T22" s="105" t="n">
        <v>49</v>
      </c>
      <c r="U22" s="105" t="n">
        <v>0</v>
      </c>
      <c r="V22" s="105" t="n">
        <v>49</v>
      </c>
      <c r="W22" s="105" t="n">
        <v>1</v>
      </c>
      <c r="X22" s="105" t="n">
        <v>0</v>
      </c>
      <c r="Y22" s="105" t="n">
        <v>1</v>
      </c>
      <c r="Z22" s="111"/>
      <c r="AA22" s="106" t="n">
        <v>0</v>
      </c>
    </row>
    <row r="23" customFormat="false" ht="21.75" hidden="false" customHeight="true" outlineLevel="0" collapsed="false">
      <c r="B23" s="176" t="s">
        <v>66</v>
      </c>
      <c r="C23" s="105" t="n">
        <v>10</v>
      </c>
      <c r="D23" s="105" t="n">
        <v>10</v>
      </c>
      <c r="E23" s="105" t="n">
        <v>0</v>
      </c>
      <c r="F23" s="105" t="n">
        <v>26</v>
      </c>
      <c r="G23" s="105" t="n">
        <v>490</v>
      </c>
      <c r="H23" s="105" t="n">
        <v>249</v>
      </c>
      <c r="I23" s="105" t="n">
        <v>241</v>
      </c>
      <c r="J23" s="105" t="n">
        <v>32</v>
      </c>
      <c r="K23" s="105" t="n">
        <v>16</v>
      </c>
      <c r="L23" s="105" t="n">
        <v>212</v>
      </c>
      <c r="M23" s="105" t="n">
        <v>102</v>
      </c>
      <c r="N23" s="103" t="n">
        <v>246</v>
      </c>
      <c r="O23" s="105" t="n">
        <v>131</v>
      </c>
      <c r="P23" s="105" t="n">
        <v>222</v>
      </c>
      <c r="Q23" s="105" t="n">
        <v>108</v>
      </c>
      <c r="R23" s="105" t="n">
        <v>114</v>
      </c>
      <c r="S23" s="105" t="n">
        <v>1172</v>
      </c>
      <c r="T23" s="105" t="n">
        <v>35</v>
      </c>
      <c r="U23" s="105" t="n">
        <v>1</v>
      </c>
      <c r="V23" s="105" t="n">
        <v>34</v>
      </c>
      <c r="W23" s="105" t="n">
        <v>1</v>
      </c>
      <c r="X23" s="105" t="n">
        <v>0</v>
      </c>
      <c r="Y23" s="105" t="n">
        <v>1</v>
      </c>
      <c r="Z23" s="111"/>
      <c r="AA23" s="106" t="n">
        <v>5</v>
      </c>
    </row>
    <row r="24" customFormat="false" ht="21.75" hidden="false" customHeight="true" outlineLevel="0" collapsed="false">
      <c r="B24" s="176" t="s">
        <v>67</v>
      </c>
      <c r="C24" s="105" t="n">
        <v>10</v>
      </c>
      <c r="D24" s="105" t="n">
        <v>10</v>
      </c>
      <c r="E24" s="105" t="n">
        <v>0</v>
      </c>
      <c r="F24" s="105" t="n">
        <v>33</v>
      </c>
      <c r="G24" s="105" t="n">
        <v>400</v>
      </c>
      <c r="H24" s="105" t="n">
        <v>192</v>
      </c>
      <c r="I24" s="105" t="n">
        <v>208</v>
      </c>
      <c r="J24" s="105" t="n">
        <v>81</v>
      </c>
      <c r="K24" s="105" t="n">
        <v>37</v>
      </c>
      <c r="L24" s="105" t="n">
        <v>156</v>
      </c>
      <c r="M24" s="105" t="n">
        <v>73</v>
      </c>
      <c r="N24" s="103" t="n">
        <v>163</v>
      </c>
      <c r="O24" s="105" t="n">
        <v>82</v>
      </c>
      <c r="P24" s="105" t="n">
        <v>174</v>
      </c>
      <c r="Q24" s="105" t="n">
        <v>102</v>
      </c>
      <c r="R24" s="105" t="n">
        <v>72</v>
      </c>
      <c r="S24" s="105" t="n">
        <v>985</v>
      </c>
      <c r="T24" s="105" t="n">
        <v>38</v>
      </c>
      <c r="U24" s="105" t="n">
        <v>1</v>
      </c>
      <c r="V24" s="105" t="n">
        <v>37</v>
      </c>
      <c r="W24" s="105" t="n">
        <v>8</v>
      </c>
      <c r="X24" s="105" t="n">
        <v>0</v>
      </c>
      <c r="Y24" s="105" t="n">
        <v>8</v>
      </c>
      <c r="Z24" s="111"/>
      <c r="AA24" s="106" t="n">
        <v>1</v>
      </c>
    </row>
    <row r="25" customFormat="false" ht="21.75" hidden="false" customHeight="true" outlineLevel="0" collapsed="false">
      <c r="B25" s="176" t="s">
        <v>68</v>
      </c>
      <c r="C25" s="105" t="n">
        <v>9</v>
      </c>
      <c r="D25" s="105" t="n">
        <v>9</v>
      </c>
      <c r="E25" s="105" t="n">
        <v>0</v>
      </c>
      <c r="F25" s="105" t="n">
        <v>20</v>
      </c>
      <c r="G25" s="105" t="n">
        <v>289</v>
      </c>
      <c r="H25" s="105" t="n">
        <v>145</v>
      </c>
      <c r="I25" s="105" t="n">
        <v>144</v>
      </c>
      <c r="J25" s="105" t="n">
        <v>29</v>
      </c>
      <c r="K25" s="105" t="n">
        <v>15</v>
      </c>
      <c r="L25" s="105" t="n">
        <v>116</v>
      </c>
      <c r="M25" s="105" t="n">
        <v>60</v>
      </c>
      <c r="N25" s="103" t="n">
        <v>144</v>
      </c>
      <c r="O25" s="105" t="n">
        <v>70</v>
      </c>
      <c r="P25" s="105" t="n">
        <v>148</v>
      </c>
      <c r="Q25" s="105" t="n">
        <v>81</v>
      </c>
      <c r="R25" s="105" t="n">
        <v>67</v>
      </c>
      <c r="S25" s="105" t="n">
        <v>1230</v>
      </c>
      <c r="T25" s="105" t="n">
        <v>29</v>
      </c>
      <c r="U25" s="105" t="n">
        <v>1</v>
      </c>
      <c r="V25" s="105" t="n">
        <v>28</v>
      </c>
      <c r="W25" s="105" t="n">
        <v>0</v>
      </c>
      <c r="X25" s="105" t="n">
        <v>0</v>
      </c>
      <c r="Y25" s="105" t="n">
        <v>0</v>
      </c>
      <c r="Z25" s="111"/>
      <c r="AA25" s="106" t="n">
        <v>0</v>
      </c>
    </row>
    <row r="26" customFormat="false" ht="21.75" hidden="false" customHeight="true" outlineLevel="0" collapsed="false">
      <c r="B26" s="176" t="s">
        <v>69</v>
      </c>
      <c r="C26" s="105" t="n">
        <v>14</v>
      </c>
      <c r="D26" s="105" t="n">
        <v>14</v>
      </c>
      <c r="E26" s="105" t="n">
        <v>0</v>
      </c>
      <c r="F26" s="105" t="n">
        <v>23</v>
      </c>
      <c r="G26" s="105" t="n">
        <v>347</v>
      </c>
      <c r="H26" s="105" t="n">
        <v>175</v>
      </c>
      <c r="I26" s="105" t="n">
        <v>172</v>
      </c>
      <c r="J26" s="105" t="n">
        <v>0</v>
      </c>
      <c r="K26" s="105" t="n">
        <v>0</v>
      </c>
      <c r="L26" s="105" t="n">
        <v>107</v>
      </c>
      <c r="M26" s="105" t="n">
        <v>59</v>
      </c>
      <c r="N26" s="103" t="n">
        <v>240</v>
      </c>
      <c r="O26" s="105" t="n">
        <v>116</v>
      </c>
      <c r="P26" s="105" t="n">
        <v>257</v>
      </c>
      <c r="Q26" s="105" t="n">
        <v>113</v>
      </c>
      <c r="R26" s="105" t="n">
        <v>144</v>
      </c>
      <c r="S26" s="105" t="n">
        <v>900</v>
      </c>
      <c r="T26" s="105" t="n">
        <v>35</v>
      </c>
      <c r="U26" s="105" t="n">
        <v>3</v>
      </c>
      <c r="V26" s="105" t="n">
        <v>32</v>
      </c>
      <c r="W26" s="105" t="n">
        <v>1</v>
      </c>
      <c r="X26" s="105" t="n">
        <v>0</v>
      </c>
      <c r="Y26" s="105" t="n">
        <v>1</v>
      </c>
      <c r="Z26" s="111"/>
      <c r="AA26" s="106" t="n">
        <v>0</v>
      </c>
    </row>
    <row r="27" customFormat="false" ht="21.75" hidden="false" customHeight="true" outlineLevel="0" collapsed="false">
      <c r="B27" s="176" t="s">
        <v>70</v>
      </c>
      <c r="C27" s="105" t="n">
        <v>10</v>
      </c>
      <c r="D27" s="105" t="n">
        <v>10</v>
      </c>
      <c r="E27" s="105" t="n">
        <v>0</v>
      </c>
      <c r="F27" s="105" t="n">
        <v>21</v>
      </c>
      <c r="G27" s="105" t="n">
        <v>225</v>
      </c>
      <c r="H27" s="105" t="n">
        <v>124</v>
      </c>
      <c r="I27" s="105" t="n">
        <v>101</v>
      </c>
      <c r="J27" s="105" t="n">
        <v>11</v>
      </c>
      <c r="K27" s="105" t="n">
        <v>6</v>
      </c>
      <c r="L27" s="105" t="n">
        <v>94</v>
      </c>
      <c r="M27" s="105" t="n">
        <v>45</v>
      </c>
      <c r="N27" s="103" t="n">
        <v>120</v>
      </c>
      <c r="O27" s="105" t="n">
        <v>73</v>
      </c>
      <c r="P27" s="105" t="n">
        <v>104</v>
      </c>
      <c r="Q27" s="105" t="n">
        <v>57</v>
      </c>
      <c r="R27" s="105" t="n">
        <v>47</v>
      </c>
      <c r="S27" s="105" t="n">
        <v>880</v>
      </c>
      <c r="T27" s="105" t="n">
        <v>22</v>
      </c>
      <c r="U27" s="105" t="n">
        <v>0</v>
      </c>
      <c r="V27" s="105" t="n">
        <v>22</v>
      </c>
      <c r="W27" s="105" t="n">
        <v>0</v>
      </c>
      <c r="X27" s="105" t="n">
        <v>0</v>
      </c>
      <c r="Y27" s="105" t="n">
        <v>0</v>
      </c>
      <c r="Z27" s="111"/>
      <c r="AA27" s="106" t="n">
        <v>1</v>
      </c>
    </row>
    <row r="28" customFormat="false" ht="21.75" hidden="false" customHeight="true" outlineLevel="0" collapsed="false">
      <c r="B28" s="176" t="s">
        <v>71</v>
      </c>
      <c r="C28" s="105" t="n">
        <v>6</v>
      </c>
      <c r="D28" s="105" t="n">
        <v>6</v>
      </c>
      <c r="E28" s="105"/>
      <c r="F28" s="105" t="n">
        <v>21</v>
      </c>
      <c r="G28" s="105" t="n">
        <v>493</v>
      </c>
      <c r="H28" s="105" t="n">
        <v>272</v>
      </c>
      <c r="I28" s="105" t="n">
        <v>221</v>
      </c>
      <c r="J28" s="105" t="n">
        <v>28</v>
      </c>
      <c r="K28" s="105" t="n">
        <v>18</v>
      </c>
      <c r="L28" s="105" t="n">
        <v>224</v>
      </c>
      <c r="M28" s="105" t="n">
        <v>115</v>
      </c>
      <c r="N28" s="103" t="n">
        <v>241</v>
      </c>
      <c r="O28" s="105" t="n">
        <v>139</v>
      </c>
      <c r="P28" s="105" t="n">
        <v>250</v>
      </c>
      <c r="Q28" s="105" t="n">
        <v>128</v>
      </c>
      <c r="R28" s="105" t="n">
        <v>122</v>
      </c>
      <c r="S28" s="105" t="n">
        <v>875</v>
      </c>
      <c r="T28" s="105" t="n">
        <v>28</v>
      </c>
      <c r="U28" s="105" t="n">
        <v>1</v>
      </c>
      <c r="V28" s="105" t="n">
        <v>27</v>
      </c>
      <c r="W28" s="105" t="n">
        <v>1</v>
      </c>
      <c r="X28" s="105" t="n">
        <v>0</v>
      </c>
      <c r="Y28" s="105" t="n">
        <v>1</v>
      </c>
      <c r="Z28" s="111"/>
      <c r="AA28" s="106" t="n">
        <v>6</v>
      </c>
    </row>
    <row r="29" s="432" customFormat="true" ht="21.75" hidden="false" customHeight="true" outlineLevel="0" collapsed="false">
      <c r="A29" s="429"/>
      <c r="B29" s="431" t="s">
        <v>72</v>
      </c>
      <c r="C29" s="105" t="n">
        <v>0</v>
      </c>
      <c r="D29" s="105" t="n">
        <v>0</v>
      </c>
      <c r="E29" s="105" t="n">
        <v>0</v>
      </c>
      <c r="F29" s="105" t="n">
        <v>0</v>
      </c>
      <c r="G29" s="105" t="n">
        <v>0</v>
      </c>
      <c r="H29" s="105" t="n">
        <v>0</v>
      </c>
      <c r="I29" s="105" t="n">
        <v>0</v>
      </c>
      <c r="J29" s="105" t="n">
        <v>0</v>
      </c>
      <c r="K29" s="105" t="n">
        <v>0</v>
      </c>
      <c r="L29" s="105" t="n">
        <v>0</v>
      </c>
      <c r="M29" s="105" t="n">
        <v>0</v>
      </c>
      <c r="N29" s="103" t="n">
        <v>0</v>
      </c>
      <c r="O29" s="105" t="n">
        <v>0</v>
      </c>
      <c r="P29" s="105" t="n">
        <v>0</v>
      </c>
      <c r="Q29" s="105" t="n">
        <v>0</v>
      </c>
      <c r="R29" s="105" t="n">
        <v>0</v>
      </c>
      <c r="S29" s="105" t="n">
        <v>0</v>
      </c>
      <c r="T29" s="105" t="n">
        <v>0</v>
      </c>
      <c r="U29" s="105" t="n">
        <v>0</v>
      </c>
      <c r="V29" s="105" t="n">
        <v>0</v>
      </c>
      <c r="W29" s="105" t="n">
        <v>0</v>
      </c>
      <c r="X29" s="105" t="n">
        <v>0</v>
      </c>
      <c r="Y29" s="105" t="n">
        <v>0</v>
      </c>
      <c r="Z29" s="430"/>
      <c r="AA29" s="106" t="n">
        <v>0</v>
      </c>
    </row>
    <row r="30" customFormat="false" ht="21.75" hidden="false" customHeight="true" outlineLevel="0" collapsed="false">
      <c r="B30" s="182" t="s">
        <v>73</v>
      </c>
      <c r="C30" s="105" t="n">
        <v>0</v>
      </c>
      <c r="D30" s="105" t="n">
        <v>0</v>
      </c>
      <c r="E30" s="105" t="n">
        <v>0</v>
      </c>
      <c r="F30" s="105" t="n">
        <v>0</v>
      </c>
      <c r="G30" s="105" t="n">
        <v>0</v>
      </c>
      <c r="H30" s="105" t="n">
        <v>0</v>
      </c>
      <c r="I30" s="105" t="n">
        <v>0</v>
      </c>
      <c r="J30" s="105" t="n">
        <v>0</v>
      </c>
      <c r="K30" s="105" t="n">
        <v>0</v>
      </c>
      <c r="L30" s="105" t="n">
        <v>0</v>
      </c>
      <c r="M30" s="105" t="n">
        <v>0</v>
      </c>
      <c r="N30" s="103" t="n">
        <v>0</v>
      </c>
      <c r="O30" s="105" t="n">
        <v>0</v>
      </c>
      <c r="P30" s="105" t="n">
        <v>0</v>
      </c>
      <c r="Q30" s="105" t="n">
        <v>0</v>
      </c>
      <c r="R30" s="105" t="n">
        <v>0</v>
      </c>
      <c r="S30" s="105" t="n">
        <v>0</v>
      </c>
      <c r="T30" s="105" t="n">
        <v>0</v>
      </c>
      <c r="U30" s="105" t="n">
        <v>0</v>
      </c>
      <c r="V30" s="105" t="n">
        <v>0</v>
      </c>
      <c r="W30" s="105" t="n">
        <v>0</v>
      </c>
      <c r="X30" s="105" t="n">
        <v>0</v>
      </c>
      <c r="Y30" s="105" t="n">
        <v>0</v>
      </c>
      <c r="Z30" s="111"/>
      <c r="AA30" s="106" t="n">
        <v>0</v>
      </c>
    </row>
    <row r="31" s="432" customFormat="true" ht="21.75" hidden="false" customHeight="true" outlineLevel="0" collapsed="false">
      <c r="A31" s="429"/>
      <c r="B31" s="431" t="s">
        <v>74</v>
      </c>
      <c r="C31" s="105" t="n">
        <v>2</v>
      </c>
      <c r="D31" s="105" t="n">
        <v>2</v>
      </c>
      <c r="E31" s="105" t="n">
        <v>0</v>
      </c>
      <c r="F31" s="105" t="n">
        <v>5</v>
      </c>
      <c r="G31" s="105" t="n">
        <v>111</v>
      </c>
      <c r="H31" s="105" t="n">
        <v>57</v>
      </c>
      <c r="I31" s="105" t="n">
        <v>54</v>
      </c>
      <c r="J31" s="105" t="n">
        <v>0</v>
      </c>
      <c r="K31" s="105" t="n">
        <v>0</v>
      </c>
      <c r="L31" s="105" t="n">
        <v>63</v>
      </c>
      <c r="M31" s="105" t="n">
        <v>35</v>
      </c>
      <c r="N31" s="103" t="n">
        <v>48</v>
      </c>
      <c r="O31" s="105" t="n">
        <v>22</v>
      </c>
      <c r="P31" s="105" t="n">
        <v>54</v>
      </c>
      <c r="Q31" s="105" t="n">
        <v>30</v>
      </c>
      <c r="R31" s="105" t="n">
        <v>24</v>
      </c>
      <c r="S31" s="105" t="n">
        <v>195</v>
      </c>
      <c r="T31" s="105" t="n">
        <v>7</v>
      </c>
      <c r="U31" s="105" t="n">
        <v>0</v>
      </c>
      <c r="V31" s="105" t="n">
        <v>7</v>
      </c>
      <c r="W31" s="105" t="n">
        <v>0</v>
      </c>
      <c r="X31" s="105" t="n">
        <v>0</v>
      </c>
      <c r="Y31" s="105" t="n">
        <v>0</v>
      </c>
      <c r="Z31" s="430"/>
      <c r="AA31" s="106" t="n">
        <v>0</v>
      </c>
    </row>
    <row r="32" customFormat="false" ht="21.75" hidden="false" customHeight="true" outlineLevel="0" collapsed="false">
      <c r="B32" s="182" t="s">
        <v>75</v>
      </c>
      <c r="C32" s="105" t="n">
        <v>2</v>
      </c>
      <c r="D32" s="105" t="n">
        <v>2</v>
      </c>
      <c r="E32" s="105" t="n">
        <v>0</v>
      </c>
      <c r="F32" s="105" t="n">
        <v>5</v>
      </c>
      <c r="G32" s="105" t="n">
        <v>111</v>
      </c>
      <c r="H32" s="105" t="n">
        <v>57</v>
      </c>
      <c r="I32" s="105" t="n">
        <v>54</v>
      </c>
      <c r="J32" s="105" t="n">
        <v>0</v>
      </c>
      <c r="K32" s="105" t="n">
        <v>0</v>
      </c>
      <c r="L32" s="105" t="n">
        <v>63</v>
      </c>
      <c r="M32" s="105" t="n">
        <v>35</v>
      </c>
      <c r="N32" s="103" t="n">
        <v>48</v>
      </c>
      <c r="O32" s="105" t="n">
        <v>22</v>
      </c>
      <c r="P32" s="105" t="n">
        <v>54</v>
      </c>
      <c r="Q32" s="105" t="n">
        <v>30</v>
      </c>
      <c r="R32" s="105" t="n">
        <v>24</v>
      </c>
      <c r="S32" s="105" t="n">
        <v>195</v>
      </c>
      <c r="T32" s="105" t="n">
        <v>7</v>
      </c>
      <c r="U32" s="105" t="n">
        <v>0</v>
      </c>
      <c r="V32" s="105" t="n">
        <v>7</v>
      </c>
      <c r="W32" s="105" t="n">
        <v>0</v>
      </c>
      <c r="X32" s="105" t="n">
        <v>0</v>
      </c>
      <c r="Y32" s="105" t="n">
        <v>0</v>
      </c>
      <c r="Z32" s="111"/>
      <c r="AA32" s="106" t="n">
        <v>0</v>
      </c>
    </row>
    <row r="33" s="432" customFormat="true" ht="21.75" hidden="false" customHeight="true" outlineLevel="0" collapsed="false">
      <c r="A33" s="429"/>
      <c r="B33" s="431" t="s">
        <v>76</v>
      </c>
      <c r="C33" s="105" t="n">
        <v>6</v>
      </c>
      <c r="D33" s="105" t="n">
        <v>6</v>
      </c>
      <c r="E33" s="105" t="n">
        <v>0</v>
      </c>
      <c r="F33" s="105" t="n">
        <v>18</v>
      </c>
      <c r="G33" s="105" t="n">
        <v>329</v>
      </c>
      <c r="H33" s="105" t="n">
        <v>166</v>
      </c>
      <c r="I33" s="105" t="n">
        <v>163</v>
      </c>
      <c r="J33" s="105" t="n">
        <v>89</v>
      </c>
      <c r="K33" s="105" t="n">
        <v>44</v>
      </c>
      <c r="L33" s="105" t="n">
        <v>122</v>
      </c>
      <c r="M33" s="105" t="n">
        <v>67</v>
      </c>
      <c r="N33" s="103" t="n">
        <v>118</v>
      </c>
      <c r="O33" s="105" t="n">
        <v>55</v>
      </c>
      <c r="P33" s="105" t="n">
        <v>122</v>
      </c>
      <c r="Q33" s="105" t="n">
        <v>62</v>
      </c>
      <c r="R33" s="105" t="n">
        <v>60</v>
      </c>
      <c r="S33" s="105" t="n">
        <v>615</v>
      </c>
      <c r="T33" s="105" t="n">
        <v>26</v>
      </c>
      <c r="U33" s="105" t="n">
        <v>0</v>
      </c>
      <c r="V33" s="105" t="n">
        <v>26</v>
      </c>
      <c r="W33" s="105" t="n">
        <v>1</v>
      </c>
      <c r="X33" s="105" t="n">
        <v>0</v>
      </c>
      <c r="Y33" s="105" t="n">
        <v>1</v>
      </c>
      <c r="Z33" s="430"/>
      <c r="AA33" s="106" t="n">
        <v>0</v>
      </c>
    </row>
    <row r="34" customFormat="false" ht="21.75" hidden="false" customHeight="true" outlineLevel="0" collapsed="false">
      <c r="B34" s="182" t="s">
        <v>77</v>
      </c>
      <c r="C34" s="105" t="n">
        <v>6</v>
      </c>
      <c r="D34" s="105" t="n">
        <v>6</v>
      </c>
      <c r="E34" s="105" t="n">
        <v>0</v>
      </c>
      <c r="F34" s="105" t="n">
        <v>18</v>
      </c>
      <c r="G34" s="105" t="n">
        <v>329</v>
      </c>
      <c r="H34" s="105" t="n">
        <v>166</v>
      </c>
      <c r="I34" s="105" t="n">
        <v>163</v>
      </c>
      <c r="J34" s="105" t="n">
        <v>89</v>
      </c>
      <c r="K34" s="105" t="n">
        <v>44</v>
      </c>
      <c r="L34" s="105" t="n">
        <v>122</v>
      </c>
      <c r="M34" s="105" t="n">
        <v>67</v>
      </c>
      <c r="N34" s="103" t="n">
        <v>118</v>
      </c>
      <c r="O34" s="105" t="n">
        <v>55</v>
      </c>
      <c r="P34" s="105" t="n">
        <v>122</v>
      </c>
      <c r="Q34" s="105" t="n">
        <v>62</v>
      </c>
      <c r="R34" s="105" t="n">
        <v>60</v>
      </c>
      <c r="S34" s="105" t="n">
        <v>615</v>
      </c>
      <c r="T34" s="105" t="n">
        <v>26</v>
      </c>
      <c r="U34" s="105" t="n">
        <v>0</v>
      </c>
      <c r="V34" s="105" t="n">
        <v>26</v>
      </c>
      <c r="W34" s="105" t="n">
        <v>1</v>
      </c>
      <c r="X34" s="105" t="n">
        <v>0</v>
      </c>
      <c r="Y34" s="105" t="n">
        <v>1</v>
      </c>
      <c r="Z34" s="111"/>
      <c r="AA34" s="106" t="n">
        <v>0</v>
      </c>
    </row>
    <row r="35" s="432" customFormat="true" ht="21.75" hidden="false" customHeight="true" outlineLevel="0" collapsed="false">
      <c r="A35" s="429"/>
      <c r="B35" s="431" t="s">
        <v>78</v>
      </c>
      <c r="C35" s="102" t="n">
        <v>2</v>
      </c>
      <c r="D35" s="102" t="n">
        <v>1</v>
      </c>
      <c r="E35" s="102" t="n">
        <v>1</v>
      </c>
      <c r="F35" s="102" t="n">
        <v>10</v>
      </c>
      <c r="G35" s="102" t="n">
        <v>197</v>
      </c>
      <c r="H35" s="102" t="n">
        <v>111</v>
      </c>
      <c r="I35" s="105" t="n">
        <v>86</v>
      </c>
      <c r="J35" s="102" t="n">
        <v>61</v>
      </c>
      <c r="K35" s="102" t="n">
        <v>32</v>
      </c>
      <c r="L35" s="102" t="n">
        <v>67</v>
      </c>
      <c r="M35" s="102" t="n">
        <v>35</v>
      </c>
      <c r="N35" s="102" t="n">
        <v>69</v>
      </c>
      <c r="O35" s="102" t="n">
        <v>44</v>
      </c>
      <c r="P35" s="102" t="n">
        <v>85</v>
      </c>
      <c r="Q35" s="102" t="n">
        <v>43</v>
      </c>
      <c r="R35" s="102" t="n">
        <v>42</v>
      </c>
      <c r="S35" s="102" t="n">
        <v>350</v>
      </c>
      <c r="T35" s="102" t="n">
        <v>12</v>
      </c>
      <c r="U35" s="102" t="n">
        <v>0</v>
      </c>
      <c r="V35" s="102" t="n">
        <v>12</v>
      </c>
      <c r="W35" s="102" t="n">
        <v>0</v>
      </c>
      <c r="X35" s="102" t="n">
        <v>0</v>
      </c>
      <c r="Y35" s="102" t="n">
        <v>0</v>
      </c>
      <c r="Z35" s="433"/>
      <c r="AA35" s="104" t="n">
        <v>2</v>
      </c>
    </row>
    <row r="36" customFormat="false" ht="21.75" hidden="false" customHeight="true" outlineLevel="0" collapsed="false">
      <c r="B36" s="182" t="s">
        <v>79</v>
      </c>
      <c r="C36" s="105" t="n">
        <v>2</v>
      </c>
      <c r="D36" s="103" t="n">
        <v>1</v>
      </c>
      <c r="E36" s="103" t="n">
        <v>1</v>
      </c>
      <c r="F36" s="103" t="n">
        <v>10</v>
      </c>
      <c r="G36" s="105" t="n">
        <v>197</v>
      </c>
      <c r="H36" s="105" t="n">
        <v>111</v>
      </c>
      <c r="I36" s="105" t="n">
        <v>86</v>
      </c>
      <c r="J36" s="103" t="n">
        <v>61</v>
      </c>
      <c r="K36" s="103" t="n">
        <v>32</v>
      </c>
      <c r="L36" s="103" t="n">
        <v>67</v>
      </c>
      <c r="M36" s="103" t="n">
        <v>35</v>
      </c>
      <c r="N36" s="103" t="n">
        <v>69</v>
      </c>
      <c r="O36" s="103" t="n">
        <v>44</v>
      </c>
      <c r="P36" s="105" t="n">
        <v>85</v>
      </c>
      <c r="Q36" s="105" t="n">
        <v>43</v>
      </c>
      <c r="R36" s="105" t="n">
        <v>42</v>
      </c>
      <c r="S36" s="103" t="n">
        <v>350</v>
      </c>
      <c r="T36" s="105" t="n">
        <v>12</v>
      </c>
      <c r="U36" s="105" t="n">
        <v>0</v>
      </c>
      <c r="V36" s="105" t="n">
        <v>12</v>
      </c>
      <c r="W36" s="105" t="n">
        <v>0</v>
      </c>
      <c r="X36" s="105" t="n">
        <v>0</v>
      </c>
      <c r="Y36" s="105" t="n">
        <v>0</v>
      </c>
      <c r="Z36" s="110"/>
      <c r="AA36" s="106" t="n">
        <v>2</v>
      </c>
    </row>
    <row r="37" s="432" customFormat="true" ht="21.75" hidden="false" customHeight="true" outlineLevel="0" collapsed="false">
      <c r="A37" s="429"/>
      <c r="B37" s="431" t="s">
        <v>80</v>
      </c>
      <c r="C37" s="102" t="n">
        <v>2</v>
      </c>
      <c r="D37" s="102" t="n">
        <v>2</v>
      </c>
      <c r="E37" s="102" t="n">
        <v>0</v>
      </c>
      <c r="F37" s="102" t="n">
        <v>4</v>
      </c>
      <c r="G37" s="102" t="n">
        <v>107</v>
      </c>
      <c r="H37" s="102" t="n">
        <v>52</v>
      </c>
      <c r="I37" s="105" t="n">
        <v>55</v>
      </c>
      <c r="J37" s="102" t="n">
        <v>0</v>
      </c>
      <c r="K37" s="102" t="n">
        <v>0</v>
      </c>
      <c r="L37" s="102" t="n">
        <v>0</v>
      </c>
      <c r="M37" s="102" t="n">
        <v>0</v>
      </c>
      <c r="N37" s="102" t="n">
        <v>107</v>
      </c>
      <c r="O37" s="102" t="n">
        <v>52</v>
      </c>
      <c r="P37" s="102" t="n">
        <v>92</v>
      </c>
      <c r="Q37" s="102" t="n">
        <v>47</v>
      </c>
      <c r="R37" s="102" t="n">
        <v>45</v>
      </c>
      <c r="S37" s="102" t="n">
        <v>160</v>
      </c>
      <c r="T37" s="102" t="n">
        <v>8</v>
      </c>
      <c r="U37" s="102" t="n">
        <v>0</v>
      </c>
      <c r="V37" s="102" t="n">
        <v>8</v>
      </c>
      <c r="W37" s="102" t="n">
        <v>0</v>
      </c>
      <c r="X37" s="102" t="n">
        <v>0</v>
      </c>
      <c r="Y37" s="102" t="n">
        <v>0</v>
      </c>
      <c r="Z37" s="433"/>
      <c r="AA37" s="104" t="n">
        <v>0</v>
      </c>
    </row>
    <row r="38" customFormat="false" ht="21.75" hidden="false" customHeight="true" outlineLevel="0" collapsed="false">
      <c r="B38" s="182" t="s">
        <v>81</v>
      </c>
      <c r="C38" s="105" t="n">
        <v>2</v>
      </c>
      <c r="D38" s="103" t="n">
        <v>2</v>
      </c>
      <c r="E38" s="103" t="n">
        <v>0</v>
      </c>
      <c r="F38" s="103" t="n">
        <v>4</v>
      </c>
      <c r="G38" s="105" t="n">
        <v>107</v>
      </c>
      <c r="H38" s="105" t="n">
        <v>52</v>
      </c>
      <c r="I38" s="105" t="n">
        <v>55</v>
      </c>
      <c r="J38" s="103" t="n">
        <v>0</v>
      </c>
      <c r="K38" s="103" t="n">
        <v>0</v>
      </c>
      <c r="L38" s="103" t="n">
        <v>0</v>
      </c>
      <c r="M38" s="103" t="n">
        <v>0</v>
      </c>
      <c r="N38" s="103" t="n">
        <v>107</v>
      </c>
      <c r="O38" s="103" t="n">
        <v>52</v>
      </c>
      <c r="P38" s="105" t="n">
        <v>92</v>
      </c>
      <c r="Q38" s="105" t="n">
        <v>47</v>
      </c>
      <c r="R38" s="105" t="n">
        <v>45</v>
      </c>
      <c r="S38" s="103" t="n">
        <v>160</v>
      </c>
      <c r="T38" s="105" t="n">
        <v>8</v>
      </c>
      <c r="U38" s="105" t="n">
        <v>0</v>
      </c>
      <c r="V38" s="105" t="n">
        <v>8</v>
      </c>
      <c r="W38" s="105" t="n">
        <v>0</v>
      </c>
      <c r="X38" s="105" t="n">
        <v>0</v>
      </c>
      <c r="Y38" s="105" t="n">
        <v>0</v>
      </c>
      <c r="Z38" s="110"/>
      <c r="AA38" s="106" t="n">
        <v>0</v>
      </c>
    </row>
    <row r="39" s="436" customFormat="true" ht="21.75" hidden="false" customHeight="true" outlineLevel="0" collapsed="false">
      <c r="A39" s="434"/>
      <c r="B39" s="431" t="s">
        <v>82</v>
      </c>
      <c r="C39" s="102" t="n">
        <v>4</v>
      </c>
      <c r="D39" s="102" t="n">
        <v>4</v>
      </c>
      <c r="E39" s="102" t="n">
        <v>0</v>
      </c>
      <c r="F39" s="102" t="n">
        <v>8</v>
      </c>
      <c r="G39" s="102" t="n">
        <v>86</v>
      </c>
      <c r="H39" s="102" t="n">
        <v>40</v>
      </c>
      <c r="I39" s="105" t="n">
        <v>46</v>
      </c>
      <c r="J39" s="102" t="n">
        <v>0</v>
      </c>
      <c r="K39" s="102" t="n">
        <v>0</v>
      </c>
      <c r="L39" s="102" t="n">
        <v>41</v>
      </c>
      <c r="M39" s="102" t="n">
        <v>18</v>
      </c>
      <c r="N39" s="102" t="n">
        <v>45</v>
      </c>
      <c r="O39" s="102" t="n">
        <v>22</v>
      </c>
      <c r="P39" s="102" t="n">
        <v>43</v>
      </c>
      <c r="Q39" s="102" t="n">
        <v>18</v>
      </c>
      <c r="R39" s="102" t="n">
        <v>25</v>
      </c>
      <c r="S39" s="102" t="n">
        <v>350</v>
      </c>
      <c r="T39" s="102" t="n">
        <v>8</v>
      </c>
      <c r="U39" s="102" t="n">
        <v>0</v>
      </c>
      <c r="V39" s="102" t="n">
        <v>8</v>
      </c>
      <c r="W39" s="102" t="n">
        <v>0</v>
      </c>
      <c r="X39" s="102" t="n">
        <v>0</v>
      </c>
      <c r="Y39" s="102" t="n">
        <v>0</v>
      </c>
      <c r="Z39" s="435"/>
      <c r="AA39" s="104" t="n">
        <f aca="false">SUM(AA40:AA40)</f>
        <v>0</v>
      </c>
    </row>
    <row r="40" s="438" customFormat="true" ht="21.75" hidden="false" customHeight="true" outlineLevel="0" collapsed="false">
      <c r="A40" s="437"/>
      <c r="B40" s="182" t="s">
        <v>83</v>
      </c>
      <c r="C40" s="105" t="n">
        <v>4</v>
      </c>
      <c r="D40" s="103" t="n">
        <v>4</v>
      </c>
      <c r="E40" s="103" t="n">
        <v>0</v>
      </c>
      <c r="F40" s="103" t="n">
        <v>8</v>
      </c>
      <c r="G40" s="105" t="n">
        <v>86</v>
      </c>
      <c r="H40" s="105" t="n">
        <v>40</v>
      </c>
      <c r="I40" s="105" t="n">
        <v>46</v>
      </c>
      <c r="J40" s="103" t="n">
        <v>0</v>
      </c>
      <c r="K40" s="103" t="n">
        <v>0</v>
      </c>
      <c r="L40" s="103" t="n">
        <v>41</v>
      </c>
      <c r="M40" s="103" t="n">
        <v>18</v>
      </c>
      <c r="N40" s="103" t="n">
        <v>45</v>
      </c>
      <c r="O40" s="103" t="n">
        <v>22</v>
      </c>
      <c r="P40" s="105" t="n">
        <v>43</v>
      </c>
      <c r="Q40" s="105" t="n">
        <v>18</v>
      </c>
      <c r="R40" s="105" t="n">
        <v>25</v>
      </c>
      <c r="S40" s="103" t="n">
        <v>350</v>
      </c>
      <c r="T40" s="105" t="n">
        <v>8</v>
      </c>
      <c r="U40" s="105" t="n">
        <v>0</v>
      </c>
      <c r="V40" s="105" t="n">
        <v>8</v>
      </c>
      <c r="W40" s="105" t="n">
        <v>0</v>
      </c>
      <c r="X40" s="105" t="n">
        <v>0</v>
      </c>
      <c r="Y40" s="105" t="n">
        <v>0</v>
      </c>
      <c r="Z40" s="110"/>
      <c r="AA40" s="106" t="n">
        <v>0</v>
      </c>
    </row>
    <row r="41" s="436" customFormat="true" ht="21.75" hidden="false" customHeight="true" outlineLevel="0" collapsed="false">
      <c r="A41" s="434"/>
      <c r="B41" s="431" t="s">
        <v>84</v>
      </c>
      <c r="C41" s="105" t="n">
        <v>0</v>
      </c>
      <c r="D41" s="105" t="n">
        <v>0</v>
      </c>
      <c r="E41" s="105" t="n">
        <v>0</v>
      </c>
      <c r="F41" s="105" t="n">
        <v>0</v>
      </c>
      <c r="G41" s="105" t="n">
        <v>0</v>
      </c>
      <c r="H41" s="105" t="n">
        <v>0</v>
      </c>
      <c r="I41" s="105" t="n">
        <v>0</v>
      </c>
      <c r="J41" s="105" t="n">
        <v>0</v>
      </c>
      <c r="K41" s="105" t="n">
        <v>0</v>
      </c>
      <c r="L41" s="105" t="n">
        <v>0</v>
      </c>
      <c r="M41" s="105" t="n">
        <v>0</v>
      </c>
      <c r="N41" s="103" t="n">
        <v>0</v>
      </c>
      <c r="O41" s="105" t="n">
        <v>0</v>
      </c>
      <c r="P41" s="105" t="n">
        <v>0</v>
      </c>
      <c r="Q41" s="105" t="n">
        <v>0</v>
      </c>
      <c r="R41" s="105" t="n">
        <v>0</v>
      </c>
      <c r="S41" s="105" t="n">
        <v>0</v>
      </c>
      <c r="T41" s="105" t="n">
        <v>0</v>
      </c>
      <c r="U41" s="105" t="n">
        <v>0</v>
      </c>
      <c r="V41" s="105" t="n">
        <v>0</v>
      </c>
      <c r="W41" s="105" t="n">
        <v>0</v>
      </c>
      <c r="X41" s="105" t="n">
        <v>0</v>
      </c>
      <c r="Y41" s="105" t="n">
        <v>0</v>
      </c>
      <c r="Z41" s="111"/>
      <c r="AA41" s="106" t="n">
        <v>0</v>
      </c>
    </row>
    <row r="42" s="438" customFormat="true" ht="21.75" hidden="false" customHeight="true" outlineLevel="0" collapsed="false">
      <c r="A42" s="437"/>
      <c r="B42" s="182" t="s">
        <v>85</v>
      </c>
      <c r="C42" s="105" t="n">
        <v>0</v>
      </c>
      <c r="D42" s="105" t="n">
        <v>0</v>
      </c>
      <c r="E42" s="105" t="n">
        <v>0</v>
      </c>
      <c r="F42" s="105" t="n">
        <v>0</v>
      </c>
      <c r="G42" s="105" t="n">
        <v>0</v>
      </c>
      <c r="H42" s="105" t="n">
        <v>0</v>
      </c>
      <c r="I42" s="105" t="n">
        <v>0</v>
      </c>
      <c r="J42" s="105" t="n">
        <v>0</v>
      </c>
      <c r="K42" s="105" t="n">
        <v>0</v>
      </c>
      <c r="L42" s="105" t="n">
        <v>0</v>
      </c>
      <c r="M42" s="105" t="n">
        <v>0</v>
      </c>
      <c r="N42" s="103" t="n">
        <v>0</v>
      </c>
      <c r="O42" s="105" t="n">
        <v>0</v>
      </c>
      <c r="P42" s="105" t="n">
        <v>0</v>
      </c>
      <c r="Q42" s="105" t="n">
        <v>0</v>
      </c>
      <c r="R42" s="105" t="n">
        <v>0</v>
      </c>
      <c r="S42" s="105" t="n">
        <v>0</v>
      </c>
      <c r="T42" s="105" t="n">
        <v>0</v>
      </c>
      <c r="U42" s="105" t="n">
        <v>0</v>
      </c>
      <c r="V42" s="105" t="n">
        <v>0</v>
      </c>
      <c r="W42" s="105" t="n">
        <v>0</v>
      </c>
      <c r="X42" s="105" t="n">
        <v>0</v>
      </c>
      <c r="Y42" s="105" t="n">
        <v>0</v>
      </c>
      <c r="Z42" s="111"/>
      <c r="AA42" s="106" t="n">
        <v>0</v>
      </c>
    </row>
    <row r="43" s="436" customFormat="true" ht="21.75" hidden="false" customHeight="true" outlineLevel="0" collapsed="false">
      <c r="A43" s="434"/>
      <c r="B43" s="431" t="s">
        <v>86</v>
      </c>
      <c r="C43" s="105" t="n">
        <v>2</v>
      </c>
      <c r="D43" s="105" t="n">
        <v>2</v>
      </c>
      <c r="E43" s="105" t="n">
        <v>0</v>
      </c>
      <c r="F43" s="105" t="n">
        <v>4</v>
      </c>
      <c r="G43" s="105" t="n">
        <v>29</v>
      </c>
      <c r="H43" s="105" t="n">
        <v>20</v>
      </c>
      <c r="I43" s="105" t="n">
        <v>9</v>
      </c>
      <c r="J43" s="105" t="n">
        <v>0</v>
      </c>
      <c r="K43" s="105" t="n">
        <v>0</v>
      </c>
      <c r="L43" s="105" t="n">
        <v>13</v>
      </c>
      <c r="M43" s="105" t="n">
        <v>8</v>
      </c>
      <c r="N43" s="103" t="n">
        <v>16</v>
      </c>
      <c r="O43" s="105" t="n">
        <v>12</v>
      </c>
      <c r="P43" s="105" t="n">
        <v>22</v>
      </c>
      <c r="Q43" s="105" t="n">
        <v>13</v>
      </c>
      <c r="R43" s="105" t="n">
        <v>9</v>
      </c>
      <c r="S43" s="105" t="n">
        <v>110</v>
      </c>
      <c r="T43" s="105" t="n">
        <v>6</v>
      </c>
      <c r="U43" s="105" t="n">
        <v>1</v>
      </c>
      <c r="V43" s="105" t="n">
        <v>5</v>
      </c>
      <c r="W43" s="105" t="n">
        <v>0</v>
      </c>
      <c r="X43" s="105" t="n">
        <v>0</v>
      </c>
      <c r="Y43" s="105" t="n">
        <v>0</v>
      </c>
      <c r="Z43" s="111"/>
      <c r="AA43" s="106" t="n">
        <v>0</v>
      </c>
    </row>
    <row r="44" s="438" customFormat="true" ht="21.75" hidden="false" customHeight="true" outlineLevel="0" collapsed="false">
      <c r="A44" s="437"/>
      <c r="B44" s="182" t="s">
        <v>87</v>
      </c>
      <c r="C44" s="105" t="n">
        <v>2</v>
      </c>
      <c r="D44" s="105" t="n">
        <v>2</v>
      </c>
      <c r="E44" s="105" t="n">
        <v>0</v>
      </c>
      <c r="F44" s="105" t="n">
        <v>4</v>
      </c>
      <c r="G44" s="105" t="n">
        <v>29</v>
      </c>
      <c r="H44" s="105" t="n">
        <v>20</v>
      </c>
      <c r="I44" s="105" t="n">
        <v>9</v>
      </c>
      <c r="J44" s="105" t="n">
        <v>0</v>
      </c>
      <c r="K44" s="105" t="n">
        <v>0</v>
      </c>
      <c r="L44" s="105" t="n">
        <v>13</v>
      </c>
      <c r="M44" s="105" t="n">
        <v>8</v>
      </c>
      <c r="N44" s="103" t="n">
        <v>16</v>
      </c>
      <c r="O44" s="105" t="n">
        <v>12</v>
      </c>
      <c r="P44" s="105" t="n">
        <v>22</v>
      </c>
      <c r="Q44" s="105" t="n">
        <v>13</v>
      </c>
      <c r="R44" s="105" t="n">
        <v>9</v>
      </c>
      <c r="S44" s="105" t="n">
        <v>110</v>
      </c>
      <c r="T44" s="105" t="n">
        <v>6</v>
      </c>
      <c r="U44" s="105" t="n">
        <v>1</v>
      </c>
      <c r="V44" s="105" t="n">
        <v>5</v>
      </c>
      <c r="W44" s="105" t="n">
        <v>0</v>
      </c>
      <c r="X44" s="105" t="n">
        <v>0</v>
      </c>
      <c r="Y44" s="105" t="n">
        <v>0</v>
      </c>
      <c r="Z44" s="111"/>
      <c r="AA44" s="106" t="n">
        <v>0</v>
      </c>
    </row>
    <row r="45" s="436" customFormat="true" ht="21.75" hidden="false" customHeight="true" outlineLevel="0" collapsed="false">
      <c r="A45" s="434"/>
      <c r="B45" s="431" t="s">
        <v>88</v>
      </c>
      <c r="C45" s="105" t="n">
        <v>2</v>
      </c>
      <c r="D45" s="105" t="n">
        <v>2</v>
      </c>
      <c r="E45" s="105" t="n">
        <v>0</v>
      </c>
      <c r="F45" s="105" t="n">
        <v>4</v>
      </c>
      <c r="G45" s="105" t="n">
        <v>112</v>
      </c>
      <c r="H45" s="105" t="n">
        <v>53</v>
      </c>
      <c r="I45" s="105" t="n">
        <v>59</v>
      </c>
      <c r="J45" s="105" t="n">
        <v>0</v>
      </c>
      <c r="K45" s="105" t="n">
        <v>0</v>
      </c>
      <c r="L45" s="105" t="n">
        <v>56</v>
      </c>
      <c r="M45" s="105" t="n">
        <v>29</v>
      </c>
      <c r="N45" s="103" t="n">
        <v>56</v>
      </c>
      <c r="O45" s="105" t="n">
        <v>24</v>
      </c>
      <c r="P45" s="105" t="n">
        <v>61</v>
      </c>
      <c r="Q45" s="105" t="n">
        <v>30</v>
      </c>
      <c r="R45" s="105" t="n">
        <v>31</v>
      </c>
      <c r="S45" s="105" t="n">
        <v>160</v>
      </c>
      <c r="T45" s="105" t="n">
        <v>8</v>
      </c>
      <c r="U45" s="105" t="n">
        <v>0</v>
      </c>
      <c r="V45" s="105" t="n">
        <v>8</v>
      </c>
      <c r="W45" s="105" t="n">
        <v>0</v>
      </c>
      <c r="X45" s="105" t="n">
        <v>0</v>
      </c>
      <c r="Y45" s="105" t="n">
        <v>0</v>
      </c>
      <c r="Z45" s="111"/>
      <c r="AA45" s="106" t="n">
        <v>2</v>
      </c>
    </row>
    <row r="46" s="438" customFormat="true" ht="21.75" hidden="false" customHeight="true" outlineLevel="0" collapsed="false">
      <c r="A46" s="437"/>
      <c r="B46" s="182" t="s">
        <v>89</v>
      </c>
      <c r="C46" s="105" t="n">
        <v>0</v>
      </c>
      <c r="D46" s="105" t="n">
        <v>0</v>
      </c>
      <c r="E46" s="105" t="n">
        <v>0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 t="n">
        <v>0</v>
      </c>
      <c r="K46" s="105" t="n">
        <v>0</v>
      </c>
      <c r="L46" s="105" t="n">
        <v>0</v>
      </c>
      <c r="M46" s="105" t="n">
        <v>0</v>
      </c>
      <c r="N46" s="103" t="n">
        <v>0</v>
      </c>
      <c r="O46" s="105" t="n">
        <v>0</v>
      </c>
      <c r="P46" s="105" t="n">
        <v>0</v>
      </c>
      <c r="Q46" s="105" t="n">
        <v>0</v>
      </c>
      <c r="R46" s="105" t="n">
        <v>0</v>
      </c>
      <c r="S46" s="105" t="n">
        <v>0</v>
      </c>
      <c r="T46" s="105" t="n">
        <v>0</v>
      </c>
      <c r="U46" s="105" t="n">
        <v>0</v>
      </c>
      <c r="V46" s="105" t="n">
        <v>0</v>
      </c>
      <c r="W46" s="105" t="n">
        <v>0</v>
      </c>
      <c r="X46" s="105" t="n">
        <v>0</v>
      </c>
      <c r="Y46" s="105" t="n">
        <v>0</v>
      </c>
      <c r="Z46" s="111"/>
      <c r="AA46" s="106" t="n">
        <v>0</v>
      </c>
    </row>
    <row r="47" s="438" customFormat="true" ht="21.75" hidden="false" customHeight="true" outlineLevel="0" collapsed="false">
      <c r="A47" s="437"/>
      <c r="B47" s="182" t="s">
        <v>90</v>
      </c>
      <c r="C47" s="105" t="n">
        <v>2</v>
      </c>
      <c r="D47" s="105" t="n">
        <v>2</v>
      </c>
      <c r="E47" s="105" t="n">
        <v>0</v>
      </c>
      <c r="F47" s="105" t="n">
        <v>4</v>
      </c>
      <c r="G47" s="105" t="n">
        <v>112</v>
      </c>
      <c r="H47" s="105" t="n">
        <v>53</v>
      </c>
      <c r="I47" s="105" t="n">
        <v>59</v>
      </c>
      <c r="J47" s="105" t="n">
        <v>0</v>
      </c>
      <c r="K47" s="105" t="n">
        <v>0</v>
      </c>
      <c r="L47" s="105" t="n">
        <v>56</v>
      </c>
      <c r="M47" s="105" t="n">
        <v>29</v>
      </c>
      <c r="N47" s="103" t="n">
        <v>56</v>
      </c>
      <c r="O47" s="105" t="n">
        <v>24</v>
      </c>
      <c r="P47" s="105" t="n">
        <v>61</v>
      </c>
      <c r="Q47" s="105" t="n">
        <v>30</v>
      </c>
      <c r="R47" s="105" t="n">
        <v>31</v>
      </c>
      <c r="S47" s="105" t="n">
        <v>160</v>
      </c>
      <c r="T47" s="105" t="n">
        <v>8</v>
      </c>
      <c r="U47" s="105" t="n">
        <v>0</v>
      </c>
      <c r="V47" s="105" t="n">
        <v>8</v>
      </c>
      <c r="W47" s="105" t="n">
        <v>0</v>
      </c>
      <c r="X47" s="105" t="n">
        <v>0</v>
      </c>
      <c r="Y47" s="105" t="n">
        <v>0</v>
      </c>
      <c r="Z47" s="111"/>
      <c r="AA47" s="106" t="n">
        <v>2</v>
      </c>
    </row>
    <row r="48" s="436" customFormat="true" ht="21.75" hidden="false" customHeight="true" outlineLevel="0" collapsed="false">
      <c r="A48" s="434"/>
      <c r="B48" s="431" t="s">
        <v>91</v>
      </c>
      <c r="C48" s="102" t="n">
        <v>1</v>
      </c>
      <c r="D48" s="102" t="n">
        <v>1</v>
      </c>
      <c r="E48" s="102" t="n">
        <v>0</v>
      </c>
      <c r="F48" s="102" t="n">
        <v>3</v>
      </c>
      <c r="G48" s="102" t="n">
        <v>30</v>
      </c>
      <c r="H48" s="102" t="n">
        <v>15</v>
      </c>
      <c r="I48" s="105" t="n">
        <v>15</v>
      </c>
      <c r="J48" s="102" t="n">
        <v>10</v>
      </c>
      <c r="K48" s="102" t="n">
        <v>2</v>
      </c>
      <c r="L48" s="102" t="n">
        <v>12</v>
      </c>
      <c r="M48" s="102" t="n">
        <v>7</v>
      </c>
      <c r="N48" s="102" t="n">
        <v>8</v>
      </c>
      <c r="O48" s="102" t="n">
        <v>6</v>
      </c>
      <c r="P48" s="102" t="n">
        <v>10</v>
      </c>
      <c r="Q48" s="102" t="n">
        <v>6</v>
      </c>
      <c r="R48" s="102" t="n">
        <v>4</v>
      </c>
      <c r="S48" s="102" t="n">
        <v>105</v>
      </c>
      <c r="T48" s="102" t="n">
        <v>4</v>
      </c>
      <c r="U48" s="102" t="n">
        <v>0</v>
      </c>
      <c r="V48" s="102" t="n">
        <v>4</v>
      </c>
      <c r="W48" s="102" t="n">
        <v>0</v>
      </c>
      <c r="X48" s="102" t="n">
        <v>0</v>
      </c>
      <c r="Y48" s="102" t="n">
        <v>0</v>
      </c>
      <c r="Z48" s="435"/>
      <c r="AA48" s="104" t="n">
        <v>0</v>
      </c>
    </row>
    <row r="49" s="438" customFormat="true" ht="21.75" hidden="false" customHeight="true" outlineLevel="0" collapsed="false">
      <c r="A49" s="437"/>
      <c r="B49" s="182" t="s">
        <v>92</v>
      </c>
      <c r="C49" s="105" t="n">
        <v>1</v>
      </c>
      <c r="D49" s="103" t="n">
        <v>1</v>
      </c>
      <c r="E49" s="103" t="n">
        <v>0</v>
      </c>
      <c r="F49" s="103" t="n">
        <v>3</v>
      </c>
      <c r="G49" s="105" t="n">
        <v>30</v>
      </c>
      <c r="H49" s="105" t="n">
        <v>15</v>
      </c>
      <c r="I49" s="105" t="n">
        <v>15</v>
      </c>
      <c r="J49" s="103" t="n">
        <v>10</v>
      </c>
      <c r="K49" s="103" t="n">
        <v>2</v>
      </c>
      <c r="L49" s="103" t="n">
        <v>12</v>
      </c>
      <c r="M49" s="103" t="n">
        <v>7</v>
      </c>
      <c r="N49" s="103" t="n">
        <v>8</v>
      </c>
      <c r="O49" s="103" t="n">
        <v>6</v>
      </c>
      <c r="P49" s="105" t="n">
        <v>10</v>
      </c>
      <c r="Q49" s="105" t="n">
        <v>6</v>
      </c>
      <c r="R49" s="105" t="n">
        <v>4</v>
      </c>
      <c r="S49" s="103" t="n">
        <v>105</v>
      </c>
      <c r="T49" s="105" t="n">
        <v>4</v>
      </c>
      <c r="U49" s="105" t="n">
        <v>0</v>
      </c>
      <c r="V49" s="105" t="n">
        <v>4</v>
      </c>
      <c r="W49" s="105" t="n">
        <v>0</v>
      </c>
      <c r="X49" s="105" t="n">
        <v>0</v>
      </c>
      <c r="Y49" s="105" t="n">
        <v>0</v>
      </c>
      <c r="Z49" s="111"/>
      <c r="AA49" s="106" t="n">
        <v>0</v>
      </c>
    </row>
    <row r="50" s="436" customFormat="true" ht="21.75" hidden="false" customHeight="true" outlineLevel="0" collapsed="false">
      <c r="A50" s="434"/>
      <c r="B50" s="431" t="s">
        <v>93</v>
      </c>
      <c r="C50" s="102" t="n">
        <v>2</v>
      </c>
      <c r="D50" s="102" t="n">
        <v>2</v>
      </c>
      <c r="E50" s="102" t="n">
        <v>0</v>
      </c>
      <c r="F50" s="102" t="n">
        <v>4</v>
      </c>
      <c r="G50" s="102" t="n">
        <v>85</v>
      </c>
      <c r="H50" s="102" t="n">
        <v>46</v>
      </c>
      <c r="I50" s="105" t="n">
        <v>39</v>
      </c>
      <c r="J50" s="102" t="n">
        <v>0</v>
      </c>
      <c r="K50" s="102" t="n">
        <v>0</v>
      </c>
      <c r="L50" s="102" t="n">
        <v>46</v>
      </c>
      <c r="M50" s="102" t="n">
        <v>20</v>
      </c>
      <c r="N50" s="102" t="n">
        <v>39</v>
      </c>
      <c r="O50" s="102" t="n">
        <v>26</v>
      </c>
      <c r="P50" s="102" t="n">
        <v>40</v>
      </c>
      <c r="Q50" s="102" t="n">
        <v>23</v>
      </c>
      <c r="R50" s="102" t="n">
        <v>17</v>
      </c>
      <c r="S50" s="102" t="n">
        <v>200</v>
      </c>
      <c r="T50" s="102" t="n">
        <v>7</v>
      </c>
      <c r="U50" s="102" t="n">
        <v>0</v>
      </c>
      <c r="V50" s="102" t="n">
        <v>7</v>
      </c>
      <c r="W50" s="102" t="n">
        <v>0</v>
      </c>
      <c r="X50" s="102" t="n">
        <v>0</v>
      </c>
      <c r="Y50" s="102" t="n">
        <v>0</v>
      </c>
      <c r="Z50" s="435"/>
      <c r="AA50" s="104" t="n">
        <v>0</v>
      </c>
    </row>
    <row r="51" s="438" customFormat="true" ht="21.75" hidden="false" customHeight="true" outlineLevel="0" collapsed="false">
      <c r="A51" s="437"/>
      <c r="B51" s="182" t="s">
        <v>94</v>
      </c>
      <c r="C51" s="105" t="n">
        <v>0</v>
      </c>
      <c r="D51" s="103" t="n">
        <v>0</v>
      </c>
      <c r="E51" s="103" t="n">
        <v>0</v>
      </c>
      <c r="F51" s="103" t="n">
        <v>0</v>
      </c>
      <c r="G51" s="105" t="n">
        <v>0</v>
      </c>
      <c r="H51" s="105" t="n">
        <v>0</v>
      </c>
      <c r="I51" s="105" t="n">
        <v>0</v>
      </c>
      <c r="J51" s="103" t="n">
        <v>0</v>
      </c>
      <c r="K51" s="103" t="n">
        <v>0</v>
      </c>
      <c r="L51" s="103" t="n">
        <v>0</v>
      </c>
      <c r="M51" s="103" t="n">
        <v>0</v>
      </c>
      <c r="N51" s="103" t="n">
        <v>0</v>
      </c>
      <c r="O51" s="103" t="n">
        <v>0</v>
      </c>
      <c r="P51" s="105" t="n">
        <v>0</v>
      </c>
      <c r="Q51" s="105" t="n">
        <v>0</v>
      </c>
      <c r="R51" s="105" t="n">
        <v>0</v>
      </c>
      <c r="S51" s="103" t="n">
        <v>0</v>
      </c>
      <c r="T51" s="105" t="n">
        <v>0</v>
      </c>
      <c r="U51" s="105" t="n">
        <v>0</v>
      </c>
      <c r="V51" s="105" t="n">
        <v>0</v>
      </c>
      <c r="W51" s="105" t="n">
        <v>0</v>
      </c>
      <c r="X51" s="105" t="n">
        <v>0</v>
      </c>
      <c r="Y51" s="105" t="n">
        <v>0</v>
      </c>
      <c r="Z51" s="111"/>
      <c r="AA51" s="106" t="n">
        <v>0</v>
      </c>
    </row>
    <row r="52" customFormat="false" ht="21.75" hidden="false" customHeight="true" outlineLevel="0" collapsed="false">
      <c r="B52" s="182" t="s">
        <v>95</v>
      </c>
      <c r="C52" s="105" t="n">
        <v>2</v>
      </c>
      <c r="D52" s="103" t="n">
        <v>2</v>
      </c>
      <c r="E52" s="103" t="n">
        <v>0</v>
      </c>
      <c r="F52" s="103" t="n">
        <v>4</v>
      </c>
      <c r="G52" s="105" t="n">
        <v>85</v>
      </c>
      <c r="H52" s="105" t="n">
        <v>46</v>
      </c>
      <c r="I52" s="105" t="n">
        <v>39</v>
      </c>
      <c r="J52" s="103" t="n">
        <v>0</v>
      </c>
      <c r="K52" s="103" t="n">
        <v>0</v>
      </c>
      <c r="L52" s="103" t="n">
        <v>46</v>
      </c>
      <c r="M52" s="103" t="n">
        <v>20</v>
      </c>
      <c r="N52" s="103" t="n">
        <v>39</v>
      </c>
      <c r="O52" s="103" t="n">
        <v>26</v>
      </c>
      <c r="P52" s="105" t="n">
        <v>40</v>
      </c>
      <c r="Q52" s="105" t="n">
        <v>23</v>
      </c>
      <c r="R52" s="105" t="n">
        <v>17</v>
      </c>
      <c r="S52" s="103" t="n">
        <v>200</v>
      </c>
      <c r="T52" s="105" t="n">
        <v>7</v>
      </c>
      <c r="U52" s="105" t="n">
        <v>0</v>
      </c>
      <c r="V52" s="105" t="n">
        <v>7</v>
      </c>
      <c r="W52" s="105" t="n">
        <v>0</v>
      </c>
      <c r="X52" s="105" t="n">
        <v>0</v>
      </c>
      <c r="Y52" s="105" t="n">
        <v>0</v>
      </c>
      <c r="Z52" s="111"/>
      <c r="AA52" s="106" t="n">
        <v>0</v>
      </c>
    </row>
    <row r="53" s="389" customFormat="true" ht="21.75" hidden="false" customHeight="true" outlineLevel="0" collapsed="false">
      <c r="A53" s="429"/>
      <c r="B53" s="431" t="s">
        <v>96</v>
      </c>
      <c r="C53" s="105" t="n">
        <v>4</v>
      </c>
      <c r="D53" s="103" t="n">
        <v>4</v>
      </c>
      <c r="E53" s="103" t="n">
        <v>0</v>
      </c>
      <c r="F53" s="103" t="n">
        <v>12</v>
      </c>
      <c r="G53" s="105" t="n">
        <v>101</v>
      </c>
      <c r="H53" s="105" t="n">
        <v>51</v>
      </c>
      <c r="I53" s="105" t="n">
        <v>50</v>
      </c>
      <c r="J53" s="103" t="n">
        <v>21</v>
      </c>
      <c r="K53" s="103" t="n">
        <v>8</v>
      </c>
      <c r="L53" s="103" t="n">
        <v>33</v>
      </c>
      <c r="M53" s="103" t="n">
        <v>17</v>
      </c>
      <c r="N53" s="103" t="n">
        <v>47</v>
      </c>
      <c r="O53" s="103" t="n">
        <v>26</v>
      </c>
      <c r="P53" s="105" t="n">
        <v>45</v>
      </c>
      <c r="Q53" s="105" t="n">
        <v>24</v>
      </c>
      <c r="R53" s="105" t="n">
        <v>21</v>
      </c>
      <c r="S53" s="103" t="n">
        <v>420</v>
      </c>
      <c r="T53" s="105" t="n">
        <v>17</v>
      </c>
      <c r="U53" s="105" t="n">
        <v>3</v>
      </c>
      <c r="V53" s="105" t="n">
        <v>14</v>
      </c>
      <c r="W53" s="105" t="n">
        <v>0</v>
      </c>
      <c r="X53" s="105" t="n">
        <v>0</v>
      </c>
      <c r="Y53" s="105" t="n">
        <v>0</v>
      </c>
      <c r="Z53" s="111"/>
      <c r="AA53" s="106" t="n">
        <v>1</v>
      </c>
    </row>
    <row r="54" customFormat="false" ht="21.75" hidden="false" customHeight="true" outlineLevel="0" collapsed="false">
      <c r="B54" s="439" t="s">
        <v>97</v>
      </c>
      <c r="C54" s="105" t="n">
        <v>4</v>
      </c>
      <c r="D54" s="103" t="n">
        <v>4</v>
      </c>
      <c r="E54" s="103" t="n">
        <v>0</v>
      </c>
      <c r="F54" s="103" t="n">
        <v>12</v>
      </c>
      <c r="G54" s="105" t="n">
        <v>101</v>
      </c>
      <c r="H54" s="105" t="n">
        <v>51</v>
      </c>
      <c r="I54" s="105" t="n">
        <v>50</v>
      </c>
      <c r="J54" s="103" t="n">
        <v>21</v>
      </c>
      <c r="K54" s="103" t="n">
        <v>8</v>
      </c>
      <c r="L54" s="103" t="n">
        <v>33</v>
      </c>
      <c r="M54" s="103" t="n">
        <v>17</v>
      </c>
      <c r="N54" s="103" t="n">
        <v>47</v>
      </c>
      <c r="O54" s="103" t="n">
        <v>26</v>
      </c>
      <c r="P54" s="105" t="n">
        <v>45</v>
      </c>
      <c r="Q54" s="105" t="n">
        <v>24</v>
      </c>
      <c r="R54" s="105" t="n">
        <v>21</v>
      </c>
      <c r="S54" s="103" t="n">
        <v>420</v>
      </c>
      <c r="T54" s="105" t="n">
        <v>17</v>
      </c>
      <c r="U54" s="105" t="n">
        <v>3</v>
      </c>
      <c r="V54" s="105" t="n">
        <v>14</v>
      </c>
      <c r="W54" s="105" t="n">
        <v>0</v>
      </c>
      <c r="X54" s="105" t="n">
        <v>0</v>
      </c>
      <c r="Y54" s="105" t="n">
        <v>0</v>
      </c>
      <c r="Z54" s="111"/>
      <c r="AA54" s="106" t="n">
        <v>1</v>
      </c>
    </row>
    <row r="55" customFormat="false" ht="39.75" hidden="false" customHeight="true" outlineLevel="0" collapsed="false">
      <c r="B55" s="187"/>
      <c r="C55" s="440"/>
      <c r="D55" s="124"/>
      <c r="E55" s="124"/>
      <c r="F55" s="441" t="s">
        <v>175</v>
      </c>
      <c r="G55" s="442"/>
      <c r="H55" s="442"/>
      <c r="I55" s="442"/>
      <c r="J55" s="124"/>
      <c r="K55" s="124"/>
      <c r="L55" s="124"/>
      <c r="M55" s="124"/>
      <c r="N55" s="124"/>
      <c r="O55" s="124"/>
      <c r="P55" s="442"/>
      <c r="Q55" s="124"/>
      <c r="R55" s="443"/>
      <c r="S55" s="444" t="s">
        <v>175</v>
      </c>
      <c r="T55" s="442"/>
      <c r="U55" s="124"/>
      <c r="V55" s="124"/>
      <c r="W55" s="442"/>
      <c r="X55" s="124"/>
      <c r="Y55" s="124"/>
      <c r="Z55" s="124"/>
      <c r="AA55" s="125"/>
    </row>
    <row r="56" s="389" customFormat="true" ht="21.75" hidden="false" customHeight="true" outlineLevel="0" collapsed="false">
      <c r="A56" s="429"/>
      <c r="B56" s="445" t="s">
        <v>176</v>
      </c>
      <c r="C56" s="128" t="n">
        <v>1</v>
      </c>
      <c r="D56" s="128" t="n">
        <v>1</v>
      </c>
      <c r="E56" s="128" t="n">
        <v>0</v>
      </c>
      <c r="F56" s="128" t="n">
        <v>5</v>
      </c>
      <c r="G56" s="128" t="n">
        <v>159</v>
      </c>
      <c r="H56" s="128" t="n">
        <v>78</v>
      </c>
      <c r="I56" s="128" t="n">
        <v>81</v>
      </c>
      <c r="J56" s="128" t="n">
        <v>32</v>
      </c>
      <c r="K56" s="128" t="n">
        <v>16</v>
      </c>
      <c r="L56" s="128" t="n">
        <v>64</v>
      </c>
      <c r="M56" s="128" t="n">
        <v>31</v>
      </c>
      <c r="N56" s="128" t="n">
        <v>63</v>
      </c>
      <c r="O56" s="128" t="n">
        <v>31</v>
      </c>
      <c r="P56" s="128" t="n">
        <v>61</v>
      </c>
      <c r="Q56" s="128" t="n">
        <v>31</v>
      </c>
      <c r="R56" s="128" t="n">
        <v>30</v>
      </c>
      <c r="S56" s="128" t="n">
        <v>160</v>
      </c>
      <c r="T56" s="128" t="n">
        <v>7</v>
      </c>
      <c r="U56" s="128" t="n">
        <v>0</v>
      </c>
      <c r="V56" s="128" t="n">
        <v>7</v>
      </c>
      <c r="W56" s="128" t="n">
        <v>0</v>
      </c>
      <c r="X56" s="128" t="n">
        <v>0</v>
      </c>
      <c r="Y56" s="128" t="n">
        <v>0</v>
      </c>
      <c r="Z56" s="446"/>
      <c r="AA56" s="426" t="n">
        <v>0</v>
      </c>
    </row>
    <row r="57" customFormat="false" ht="21.75" hidden="false" customHeight="true" outlineLevel="0" collapsed="false">
      <c r="B57" s="176" t="s">
        <v>57</v>
      </c>
      <c r="C57" s="105" t="n">
        <v>1</v>
      </c>
      <c r="D57" s="103" t="n">
        <v>1</v>
      </c>
      <c r="E57" s="103" t="n">
        <v>0</v>
      </c>
      <c r="F57" s="103" t="n">
        <v>5</v>
      </c>
      <c r="G57" s="105" t="n">
        <v>159</v>
      </c>
      <c r="H57" s="105" t="n">
        <v>78</v>
      </c>
      <c r="I57" s="105" t="n">
        <v>81</v>
      </c>
      <c r="J57" s="103" t="n">
        <v>32</v>
      </c>
      <c r="K57" s="103" t="n">
        <v>16</v>
      </c>
      <c r="L57" s="103" t="n">
        <v>64</v>
      </c>
      <c r="M57" s="103" t="n">
        <v>31</v>
      </c>
      <c r="N57" s="103" t="n">
        <v>63</v>
      </c>
      <c r="O57" s="103" t="n">
        <v>31</v>
      </c>
      <c r="P57" s="105" t="n">
        <v>61</v>
      </c>
      <c r="Q57" s="105" t="n">
        <v>31</v>
      </c>
      <c r="R57" s="105" t="n">
        <v>30</v>
      </c>
      <c r="S57" s="103" t="n">
        <v>160</v>
      </c>
      <c r="T57" s="105" t="n">
        <v>7</v>
      </c>
      <c r="U57" s="105" t="n">
        <v>0</v>
      </c>
      <c r="V57" s="105" t="n">
        <v>7</v>
      </c>
      <c r="W57" s="105" t="n">
        <v>0</v>
      </c>
      <c r="X57" s="105" t="n">
        <v>0</v>
      </c>
      <c r="Y57" s="105" t="n">
        <v>0</v>
      </c>
      <c r="Z57" s="111"/>
      <c r="AA57" s="106" t="n">
        <v>0</v>
      </c>
    </row>
    <row r="58" customFormat="false" ht="21.75" hidden="false" customHeight="true" outlineLevel="0" collapsed="false">
      <c r="B58" s="447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5"/>
      <c r="U58" s="105"/>
      <c r="V58" s="105"/>
      <c r="W58" s="105"/>
      <c r="X58" s="105"/>
      <c r="Y58" s="105"/>
      <c r="Z58" s="111"/>
      <c r="AA58" s="106"/>
    </row>
    <row r="59" s="389" customFormat="true" ht="21.75" hidden="false" customHeight="true" outlineLevel="0" collapsed="false">
      <c r="A59" s="429"/>
      <c r="B59" s="448" t="s">
        <v>177</v>
      </c>
      <c r="C59" s="128" t="n">
        <v>34</v>
      </c>
      <c r="D59" s="128" t="n">
        <v>34</v>
      </c>
      <c r="E59" s="128" t="n">
        <v>0</v>
      </c>
      <c r="F59" s="128" t="n">
        <v>235</v>
      </c>
      <c r="G59" s="128" t="n">
        <v>5607</v>
      </c>
      <c r="H59" s="128" t="n">
        <v>2769</v>
      </c>
      <c r="I59" s="128" t="n">
        <v>2838</v>
      </c>
      <c r="J59" s="128" t="n">
        <v>1772</v>
      </c>
      <c r="K59" s="128" t="n">
        <v>871</v>
      </c>
      <c r="L59" s="128" t="n">
        <v>1963</v>
      </c>
      <c r="M59" s="128" t="n">
        <v>975</v>
      </c>
      <c r="N59" s="128" t="n">
        <v>1872</v>
      </c>
      <c r="O59" s="128" t="n">
        <v>923</v>
      </c>
      <c r="P59" s="128" t="n">
        <v>1783</v>
      </c>
      <c r="Q59" s="128" t="n">
        <v>931</v>
      </c>
      <c r="R59" s="128" t="n">
        <v>852</v>
      </c>
      <c r="S59" s="128" t="n">
        <v>7450</v>
      </c>
      <c r="T59" s="128" t="n">
        <v>343</v>
      </c>
      <c r="U59" s="128" t="n">
        <v>22</v>
      </c>
      <c r="V59" s="128" t="n">
        <v>321</v>
      </c>
      <c r="W59" s="128" t="n">
        <v>75</v>
      </c>
      <c r="X59" s="128" t="n">
        <v>36</v>
      </c>
      <c r="Y59" s="128" t="n">
        <v>39</v>
      </c>
      <c r="Z59" s="446"/>
      <c r="AA59" s="426" t="n">
        <v>23</v>
      </c>
    </row>
    <row r="60" customFormat="false" ht="21.75" hidden="false" customHeight="true" outlineLevel="0" collapsed="false">
      <c r="B60" s="176" t="s">
        <v>57</v>
      </c>
      <c r="C60" s="105" t="n">
        <v>14</v>
      </c>
      <c r="D60" s="103" t="n">
        <v>14</v>
      </c>
      <c r="E60" s="103" t="n">
        <v>0</v>
      </c>
      <c r="F60" s="103" t="n">
        <v>105</v>
      </c>
      <c r="G60" s="105" t="n">
        <v>2512</v>
      </c>
      <c r="H60" s="105" t="n">
        <v>1248</v>
      </c>
      <c r="I60" s="105" t="n">
        <v>1264</v>
      </c>
      <c r="J60" s="103" t="n">
        <v>787</v>
      </c>
      <c r="K60" s="103" t="n">
        <v>379</v>
      </c>
      <c r="L60" s="103" t="n">
        <v>880</v>
      </c>
      <c r="M60" s="103" t="n">
        <v>451</v>
      </c>
      <c r="N60" s="103" t="n">
        <v>845</v>
      </c>
      <c r="O60" s="103" t="n">
        <v>418</v>
      </c>
      <c r="P60" s="105" t="n">
        <v>857</v>
      </c>
      <c r="Q60" s="105" t="n">
        <v>447</v>
      </c>
      <c r="R60" s="105" t="n">
        <v>410</v>
      </c>
      <c r="S60" s="103" t="n">
        <v>3215</v>
      </c>
      <c r="T60" s="105" t="n">
        <v>153</v>
      </c>
      <c r="U60" s="105" t="n">
        <v>8</v>
      </c>
      <c r="V60" s="105" t="n">
        <v>145</v>
      </c>
      <c r="W60" s="105" t="n">
        <v>35</v>
      </c>
      <c r="X60" s="105" t="n">
        <v>16</v>
      </c>
      <c r="Y60" s="105" t="n">
        <v>19</v>
      </c>
      <c r="Z60" s="111"/>
      <c r="AA60" s="106" t="n">
        <v>10</v>
      </c>
    </row>
    <row r="61" customFormat="false" ht="21.75" hidden="false" customHeight="true" outlineLevel="0" collapsed="false">
      <c r="B61" s="176" t="s">
        <v>58</v>
      </c>
      <c r="C61" s="105" t="n">
        <v>15</v>
      </c>
      <c r="D61" s="103" t="n">
        <v>15</v>
      </c>
      <c r="E61" s="103" t="n">
        <v>0</v>
      </c>
      <c r="F61" s="103" t="n">
        <v>107</v>
      </c>
      <c r="G61" s="105" t="n">
        <v>2551</v>
      </c>
      <c r="H61" s="105" t="n">
        <v>1255</v>
      </c>
      <c r="I61" s="105" t="n">
        <v>1296</v>
      </c>
      <c r="J61" s="103" t="n">
        <v>809</v>
      </c>
      <c r="K61" s="103" t="n">
        <v>401</v>
      </c>
      <c r="L61" s="103" t="n">
        <v>902</v>
      </c>
      <c r="M61" s="103" t="n">
        <v>437</v>
      </c>
      <c r="N61" s="103" t="n">
        <v>840</v>
      </c>
      <c r="O61" s="103" t="n">
        <v>417</v>
      </c>
      <c r="P61" s="105" t="n">
        <v>753</v>
      </c>
      <c r="Q61" s="105" t="n">
        <v>404</v>
      </c>
      <c r="R61" s="105" t="n">
        <v>349</v>
      </c>
      <c r="S61" s="103" t="n">
        <v>3515</v>
      </c>
      <c r="T61" s="105" t="n">
        <v>155</v>
      </c>
      <c r="U61" s="105" t="n">
        <v>10</v>
      </c>
      <c r="V61" s="105" t="n">
        <v>145</v>
      </c>
      <c r="W61" s="105" t="n">
        <v>34</v>
      </c>
      <c r="X61" s="105" t="n">
        <v>18</v>
      </c>
      <c r="Y61" s="105" t="n">
        <v>16</v>
      </c>
      <c r="Z61" s="111"/>
      <c r="AA61" s="106" t="n">
        <v>10</v>
      </c>
    </row>
    <row r="62" customFormat="false" ht="21.75" hidden="false" customHeight="true" outlineLevel="0" collapsed="false">
      <c r="B62" s="176" t="s">
        <v>59</v>
      </c>
      <c r="C62" s="105" t="n">
        <v>3</v>
      </c>
      <c r="D62" s="103" t="n">
        <v>3</v>
      </c>
      <c r="E62" s="103" t="n">
        <v>0</v>
      </c>
      <c r="F62" s="103" t="n">
        <v>19</v>
      </c>
      <c r="G62" s="105" t="n">
        <v>443</v>
      </c>
      <c r="H62" s="105" t="n">
        <v>206</v>
      </c>
      <c r="I62" s="105" t="n">
        <v>237</v>
      </c>
      <c r="J62" s="103" t="n">
        <v>148</v>
      </c>
      <c r="K62" s="103" t="n">
        <v>73</v>
      </c>
      <c r="L62" s="103" t="n">
        <v>149</v>
      </c>
      <c r="M62" s="103" t="n">
        <v>69</v>
      </c>
      <c r="N62" s="103" t="n">
        <v>146</v>
      </c>
      <c r="O62" s="103" t="n">
        <v>64</v>
      </c>
      <c r="P62" s="105" t="n">
        <v>152</v>
      </c>
      <c r="Q62" s="105" t="n">
        <v>72</v>
      </c>
      <c r="R62" s="105" t="n">
        <v>80</v>
      </c>
      <c r="S62" s="103" t="n">
        <v>600</v>
      </c>
      <c r="T62" s="105" t="n">
        <v>26</v>
      </c>
      <c r="U62" s="105" t="n">
        <v>3</v>
      </c>
      <c r="V62" s="105" t="n">
        <v>23</v>
      </c>
      <c r="W62" s="105" t="n">
        <v>5</v>
      </c>
      <c r="X62" s="105" t="n">
        <v>2</v>
      </c>
      <c r="Y62" s="105" t="n">
        <v>3</v>
      </c>
      <c r="Z62" s="111"/>
      <c r="AA62" s="106" t="n">
        <v>3</v>
      </c>
    </row>
    <row r="63" customFormat="false" ht="21.75" hidden="false" customHeight="true" outlineLevel="0" collapsed="false">
      <c r="B63" s="176" t="s">
        <v>178</v>
      </c>
      <c r="C63" s="105" t="n">
        <v>1</v>
      </c>
      <c r="D63" s="103" t="n">
        <v>1</v>
      </c>
      <c r="E63" s="103" t="n">
        <v>0</v>
      </c>
      <c r="F63" s="103" t="n">
        <v>1</v>
      </c>
      <c r="G63" s="105" t="n">
        <v>2</v>
      </c>
      <c r="H63" s="105" t="n">
        <v>2</v>
      </c>
      <c r="I63" s="105" t="n">
        <v>0</v>
      </c>
      <c r="J63" s="103" t="n">
        <v>0</v>
      </c>
      <c r="K63" s="103" t="n">
        <v>0</v>
      </c>
      <c r="L63" s="103" t="n">
        <v>0</v>
      </c>
      <c r="M63" s="103" t="n">
        <v>0</v>
      </c>
      <c r="N63" s="103" t="n">
        <v>2</v>
      </c>
      <c r="O63" s="103" t="n">
        <v>2</v>
      </c>
      <c r="P63" s="105" t="n">
        <v>2</v>
      </c>
      <c r="Q63" s="105" t="n">
        <v>1</v>
      </c>
      <c r="R63" s="105" t="n">
        <v>1</v>
      </c>
      <c r="S63" s="103" t="n">
        <v>30</v>
      </c>
      <c r="T63" s="105" t="n">
        <v>2</v>
      </c>
      <c r="U63" s="105" t="n">
        <v>0</v>
      </c>
      <c r="V63" s="105" t="n">
        <v>2</v>
      </c>
      <c r="W63" s="105" t="n">
        <v>0</v>
      </c>
      <c r="X63" s="105" t="n">
        <v>0</v>
      </c>
      <c r="Y63" s="105" t="n">
        <v>0</v>
      </c>
      <c r="Z63" s="111"/>
      <c r="AA63" s="106" t="n">
        <v>0</v>
      </c>
    </row>
    <row r="64" customFormat="false" ht="21.75" hidden="false" customHeight="true" outlineLevel="0" collapsed="false">
      <c r="B64" s="449" t="s">
        <v>71</v>
      </c>
      <c r="C64" s="135" t="n">
        <v>1</v>
      </c>
      <c r="D64" s="135" t="n">
        <v>1</v>
      </c>
      <c r="E64" s="135" t="n">
        <v>0</v>
      </c>
      <c r="F64" s="135" t="n">
        <v>3</v>
      </c>
      <c r="G64" s="136" t="n">
        <v>99</v>
      </c>
      <c r="H64" s="136" t="n">
        <v>58</v>
      </c>
      <c r="I64" s="135" t="n">
        <v>41</v>
      </c>
      <c r="J64" s="135" t="n">
        <v>28</v>
      </c>
      <c r="K64" s="135" t="n">
        <v>18</v>
      </c>
      <c r="L64" s="135" t="n">
        <v>32</v>
      </c>
      <c r="M64" s="135" t="n">
        <v>18</v>
      </c>
      <c r="N64" s="135" t="n">
        <v>39</v>
      </c>
      <c r="O64" s="135" t="n">
        <v>22</v>
      </c>
      <c r="P64" s="136" t="n">
        <v>19</v>
      </c>
      <c r="Q64" s="136" t="n">
        <v>7</v>
      </c>
      <c r="R64" s="136" t="n">
        <v>12</v>
      </c>
      <c r="S64" s="135" t="n">
        <v>90</v>
      </c>
      <c r="T64" s="136" t="n">
        <v>7</v>
      </c>
      <c r="U64" s="136" t="n">
        <v>1</v>
      </c>
      <c r="V64" s="136" t="n">
        <v>6</v>
      </c>
      <c r="W64" s="136" t="n">
        <v>1</v>
      </c>
      <c r="X64" s="136" t="n">
        <v>0</v>
      </c>
      <c r="Y64" s="136" t="n">
        <v>1</v>
      </c>
      <c r="Z64" s="450"/>
      <c r="AA64" s="137" t="n">
        <v>0</v>
      </c>
    </row>
  </sheetData>
  <mergeCells count="26">
    <mergeCell ref="C3:E3"/>
    <mergeCell ref="F3:F7"/>
    <mergeCell ref="P3:R5"/>
    <mergeCell ref="T3:V5"/>
    <mergeCell ref="W3:Y5"/>
    <mergeCell ref="B4:B6"/>
    <mergeCell ref="G4:I5"/>
    <mergeCell ref="J4:K5"/>
    <mergeCell ref="L4:M5"/>
    <mergeCell ref="N4:O5"/>
    <mergeCell ref="C5:C6"/>
    <mergeCell ref="G6:G7"/>
    <mergeCell ref="H6:H7"/>
    <mergeCell ref="I6:I7"/>
    <mergeCell ref="K6:K7"/>
    <mergeCell ref="M6:M7"/>
    <mergeCell ref="O6:O7"/>
    <mergeCell ref="P6:P7"/>
    <mergeCell ref="Q6:Q7"/>
    <mergeCell ref="R6:R7"/>
    <mergeCell ref="T6:T7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false"/>
  <pageMargins left="0.7875" right="0.7875" top="0.984027777777778" bottom="0.865972222222222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cols>
    <col collapsed="false" customWidth="true" hidden="false" outlineLevel="0" max="1" min="1" style="321" width="3.63"/>
    <col collapsed="false" customWidth="true" hidden="false" outlineLevel="0" max="2" min="2" style="53" width="15.63"/>
    <col collapsed="false" customWidth="true" hidden="false" outlineLevel="0" max="4" min="3" style="54" width="9.63"/>
    <col collapsed="false" customWidth="true" hidden="false" outlineLevel="0" max="14" min="5" style="53" width="9.63"/>
    <col collapsed="false" customWidth="true" hidden="false" outlineLevel="0" max="18" min="15" style="53" width="8.63"/>
    <col collapsed="false" customWidth="true" hidden="false" outlineLevel="0" max="20" min="19" style="54" width="7.08"/>
    <col collapsed="false" customWidth="true" hidden="false" outlineLevel="0" max="28" min="21" style="53" width="7.08"/>
    <col collapsed="false" customWidth="true" hidden="false" outlineLevel="0" max="31" min="29" style="54" width="7.08"/>
    <col collapsed="false" customWidth="false" hidden="false" outlineLevel="0" max="257" min="32" style="53" width="8.99"/>
  </cols>
  <sheetData>
    <row r="1" s="201" customFormat="true" ht="33" hidden="false" customHeight="true" outlineLevel="0" collapsed="false">
      <c r="A1" s="200"/>
      <c r="B1" s="322" t="s">
        <v>179</v>
      </c>
      <c r="Z1" s="451"/>
    </row>
    <row r="2" s="201" customFormat="true" ht="14.5" hidden="false" customHeight="false" outlineLevel="0" collapsed="false">
      <c r="A2" s="200"/>
      <c r="B2" s="451"/>
      <c r="Z2" s="451"/>
      <c r="AB2" s="451"/>
      <c r="AE2" s="203" t="s">
        <v>180</v>
      </c>
    </row>
    <row r="3" s="201" customFormat="true" ht="19.5" hidden="false" customHeight="true" outlineLevel="0" collapsed="false">
      <c r="A3" s="200"/>
      <c r="B3" s="452"/>
      <c r="C3" s="206"/>
      <c r="D3" s="398"/>
      <c r="E3" s="453" t="s">
        <v>181</v>
      </c>
      <c r="F3" s="454"/>
      <c r="G3" s="453" t="s">
        <v>182</v>
      </c>
      <c r="H3" s="454"/>
      <c r="I3" s="453" t="s">
        <v>183</v>
      </c>
      <c r="J3" s="454"/>
      <c r="K3" s="453" t="s">
        <v>184</v>
      </c>
      <c r="L3" s="454"/>
      <c r="M3" s="453"/>
      <c r="N3" s="454"/>
      <c r="O3" s="455"/>
      <c r="P3" s="454"/>
      <c r="Q3" s="453"/>
      <c r="R3" s="454"/>
      <c r="S3" s="456" t="s">
        <v>185</v>
      </c>
      <c r="T3" s="456"/>
      <c r="U3" s="456"/>
      <c r="V3" s="456"/>
      <c r="W3" s="456"/>
      <c r="X3" s="456"/>
      <c r="Y3" s="456"/>
      <c r="Z3" s="456"/>
      <c r="AA3" s="456"/>
      <c r="AB3" s="456"/>
      <c r="AC3" s="457" t="s">
        <v>186</v>
      </c>
      <c r="AD3" s="457"/>
      <c r="AE3" s="457"/>
    </row>
    <row r="4" s="201" customFormat="true" ht="19.5" hidden="false" customHeight="true" outlineLevel="0" collapsed="false">
      <c r="A4" s="200"/>
      <c r="B4" s="458"/>
      <c r="C4" s="411" t="s">
        <v>187</v>
      </c>
      <c r="D4" s="411"/>
      <c r="E4" s="459" t="s">
        <v>188</v>
      </c>
      <c r="F4" s="459"/>
      <c r="G4" s="459" t="s">
        <v>27</v>
      </c>
      <c r="H4" s="459"/>
      <c r="I4" s="459" t="s">
        <v>27</v>
      </c>
      <c r="J4" s="459"/>
      <c r="K4" s="459" t="s">
        <v>189</v>
      </c>
      <c r="L4" s="459"/>
      <c r="M4" s="459" t="s">
        <v>190</v>
      </c>
      <c r="N4" s="459"/>
      <c r="O4" s="459" t="s">
        <v>191</v>
      </c>
      <c r="P4" s="459"/>
      <c r="Q4" s="459" t="s">
        <v>192</v>
      </c>
      <c r="R4" s="459"/>
      <c r="S4" s="266"/>
      <c r="T4" s="408"/>
      <c r="U4" s="266"/>
      <c r="V4" s="408"/>
      <c r="W4" s="266"/>
      <c r="X4" s="408"/>
      <c r="Y4" s="266"/>
      <c r="Z4" s="408"/>
      <c r="AA4" s="266"/>
      <c r="AB4" s="408"/>
      <c r="AC4" s="457"/>
      <c r="AD4" s="457"/>
      <c r="AE4" s="457"/>
    </row>
    <row r="5" s="201" customFormat="true" ht="19.5" hidden="false" customHeight="true" outlineLevel="0" collapsed="false">
      <c r="A5" s="200"/>
      <c r="B5" s="402" t="s">
        <v>34</v>
      </c>
      <c r="C5" s="460"/>
      <c r="D5" s="413"/>
      <c r="E5" s="459" t="s">
        <v>193</v>
      </c>
      <c r="F5" s="459"/>
      <c r="G5" s="459" t="s">
        <v>194</v>
      </c>
      <c r="H5" s="459"/>
      <c r="I5" s="459" t="s">
        <v>195</v>
      </c>
      <c r="J5" s="459"/>
      <c r="K5" s="461" t="s">
        <v>196</v>
      </c>
      <c r="L5" s="461"/>
      <c r="M5" s="213"/>
      <c r="N5" s="408"/>
      <c r="O5" s="462"/>
      <c r="P5" s="408"/>
      <c r="Q5" s="213"/>
      <c r="R5" s="408"/>
      <c r="S5" s="463" t="s">
        <v>197</v>
      </c>
      <c r="T5" s="408"/>
      <c r="U5" s="464" t="s">
        <v>198</v>
      </c>
      <c r="V5" s="464"/>
      <c r="W5" s="464" t="s">
        <v>199</v>
      </c>
      <c r="X5" s="464"/>
      <c r="Y5" s="464" t="s">
        <v>200</v>
      </c>
      <c r="Z5" s="464"/>
      <c r="AA5" s="464" t="s">
        <v>201</v>
      </c>
      <c r="AB5" s="464"/>
      <c r="AC5" s="465"/>
      <c r="AD5" s="465"/>
      <c r="AE5" s="466"/>
    </row>
    <row r="6" s="201" customFormat="true" ht="19.5" hidden="false" customHeight="true" outlineLevel="0" collapsed="false">
      <c r="A6" s="200"/>
      <c r="B6" s="402"/>
      <c r="C6" s="266"/>
      <c r="D6" s="408"/>
      <c r="E6" s="266"/>
      <c r="F6" s="408"/>
      <c r="G6" s="459" t="s">
        <v>202</v>
      </c>
      <c r="H6" s="459"/>
      <c r="I6" s="459" t="s">
        <v>203</v>
      </c>
      <c r="J6" s="459"/>
      <c r="K6" s="459" t="s">
        <v>204</v>
      </c>
      <c r="L6" s="459"/>
      <c r="M6" s="266"/>
      <c r="N6" s="408"/>
      <c r="O6" s="412"/>
      <c r="P6" s="408"/>
      <c r="Q6" s="266"/>
      <c r="R6" s="408"/>
      <c r="S6" s="266"/>
      <c r="T6" s="408"/>
      <c r="U6" s="266"/>
      <c r="V6" s="408"/>
      <c r="W6" s="266"/>
      <c r="X6" s="408"/>
      <c r="Y6" s="266"/>
      <c r="Z6" s="408"/>
      <c r="AA6" s="266"/>
      <c r="AB6" s="408"/>
      <c r="AC6" s="408" t="s">
        <v>8</v>
      </c>
      <c r="AD6" s="408" t="s">
        <v>11</v>
      </c>
      <c r="AE6" s="467" t="s">
        <v>12</v>
      </c>
    </row>
    <row r="7" s="201" customFormat="true" ht="19.5" hidden="false" customHeight="true" outlineLevel="0" collapsed="false">
      <c r="A7" s="200"/>
      <c r="B7" s="415"/>
      <c r="C7" s="416"/>
      <c r="D7" s="468" t="s">
        <v>54</v>
      </c>
      <c r="E7" s="416"/>
      <c r="F7" s="468" t="s">
        <v>54</v>
      </c>
      <c r="G7" s="416"/>
      <c r="H7" s="468" t="s">
        <v>54</v>
      </c>
      <c r="I7" s="416"/>
      <c r="J7" s="468" t="s">
        <v>54</v>
      </c>
      <c r="K7" s="416"/>
      <c r="L7" s="468" t="s">
        <v>54</v>
      </c>
      <c r="M7" s="416"/>
      <c r="N7" s="468" t="s">
        <v>54</v>
      </c>
      <c r="O7" s="418"/>
      <c r="P7" s="468" t="s">
        <v>54</v>
      </c>
      <c r="Q7" s="416"/>
      <c r="R7" s="468" t="s">
        <v>54</v>
      </c>
      <c r="S7" s="74"/>
      <c r="T7" s="468" t="s">
        <v>54</v>
      </c>
      <c r="U7" s="74"/>
      <c r="V7" s="468" t="s">
        <v>54</v>
      </c>
      <c r="W7" s="74"/>
      <c r="X7" s="468" t="s">
        <v>54</v>
      </c>
      <c r="Y7" s="74"/>
      <c r="Z7" s="468" t="s">
        <v>54</v>
      </c>
      <c r="AA7" s="74"/>
      <c r="AB7" s="468" t="s">
        <v>54</v>
      </c>
      <c r="AC7" s="74"/>
      <c r="AD7" s="74"/>
      <c r="AE7" s="469"/>
    </row>
    <row r="8" s="474" customFormat="true" ht="25.15" hidden="false" customHeight="true" outlineLevel="0" collapsed="false">
      <c r="A8" s="470"/>
      <c r="B8" s="422" t="s">
        <v>46</v>
      </c>
      <c r="C8" s="471" t="n">
        <v>19322</v>
      </c>
      <c r="D8" s="471" t="n">
        <v>9832</v>
      </c>
      <c r="E8" s="471" t="n">
        <v>18843</v>
      </c>
      <c r="F8" s="471" t="n">
        <v>9541</v>
      </c>
      <c r="G8" s="423" t="n">
        <v>13</v>
      </c>
      <c r="H8" s="423" t="n">
        <v>8</v>
      </c>
      <c r="I8" s="423" t="n">
        <v>5</v>
      </c>
      <c r="J8" s="423" t="n">
        <v>2</v>
      </c>
      <c r="K8" s="423" t="n">
        <v>44</v>
      </c>
      <c r="L8" s="423" t="n">
        <v>37</v>
      </c>
      <c r="M8" s="423" t="n">
        <v>141</v>
      </c>
      <c r="N8" s="423" t="n">
        <v>99</v>
      </c>
      <c r="O8" s="128" t="n">
        <v>275</v>
      </c>
      <c r="P8" s="423" t="n">
        <v>145</v>
      </c>
      <c r="Q8" s="423" t="n">
        <v>1</v>
      </c>
      <c r="R8" s="423" t="n">
        <v>0</v>
      </c>
      <c r="S8" s="423" t="n">
        <v>4</v>
      </c>
      <c r="T8" s="423" t="n">
        <v>1</v>
      </c>
      <c r="U8" s="423" t="n">
        <v>4</v>
      </c>
      <c r="V8" s="423" t="n">
        <v>1</v>
      </c>
      <c r="W8" s="423" t="n">
        <v>0</v>
      </c>
      <c r="X8" s="423" t="n">
        <v>0</v>
      </c>
      <c r="Y8" s="423" t="n">
        <v>0</v>
      </c>
      <c r="Z8" s="423" t="n">
        <v>0</v>
      </c>
      <c r="AA8" s="423" t="n">
        <v>0</v>
      </c>
      <c r="AB8" s="423" t="n">
        <v>0</v>
      </c>
      <c r="AC8" s="472" t="n">
        <v>97.5</v>
      </c>
      <c r="AD8" s="472" t="n">
        <v>97</v>
      </c>
      <c r="AE8" s="473" t="n">
        <v>98</v>
      </c>
    </row>
    <row r="9" s="54" customFormat="true" ht="25.15" hidden="false" customHeight="true" outlineLevel="0" collapsed="false">
      <c r="A9" s="475"/>
      <c r="B9" s="170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3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476"/>
      <c r="AD9" s="476"/>
      <c r="AE9" s="477"/>
    </row>
    <row r="10" s="54" customFormat="true" ht="25.15" hidden="false" customHeight="true" outlineLevel="0" collapsed="false">
      <c r="A10" s="475"/>
      <c r="B10" s="176" t="s">
        <v>55</v>
      </c>
      <c r="C10" s="105" t="n">
        <v>17866</v>
      </c>
      <c r="D10" s="105" t="n">
        <v>9085</v>
      </c>
      <c r="E10" s="105" t="n">
        <v>17414</v>
      </c>
      <c r="F10" s="105" t="n">
        <v>8808</v>
      </c>
      <c r="G10" s="105" t="n">
        <v>13</v>
      </c>
      <c r="H10" s="105" t="n">
        <v>8</v>
      </c>
      <c r="I10" s="105" t="n">
        <v>5</v>
      </c>
      <c r="J10" s="105" t="n">
        <v>2</v>
      </c>
      <c r="K10" s="105" t="n">
        <v>36</v>
      </c>
      <c r="L10" s="105" t="n">
        <v>32</v>
      </c>
      <c r="M10" s="105" t="n">
        <v>140</v>
      </c>
      <c r="N10" s="105" t="n">
        <v>98</v>
      </c>
      <c r="O10" s="103" t="n">
        <v>257</v>
      </c>
      <c r="P10" s="105" t="n">
        <v>137</v>
      </c>
      <c r="Q10" s="105" t="n">
        <v>1</v>
      </c>
      <c r="R10" s="105" t="n">
        <v>0</v>
      </c>
      <c r="S10" s="105" t="n">
        <v>4</v>
      </c>
      <c r="T10" s="105" t="n">
        <v>1</v>
      </c>
      <c r="U10" s="105" t="n">
        <v>4</v>
      </c>
      <c r="V10" s="105" t="n">
        <v>1</v>
      </c>
      <c r="W10" s="105" t="n">
        <v>0</v>
      </c>
      <c r="X10" s="105" t="n">
        <v>0</v>
      </c>
      <c r="Y10" s="105" t="n">
        <v>0</v>
      </c>
      <c r="Z10" s="105" t="n">
        <v>0</v>
      </c>
      <c r="AA10" s="105" t="n">
        <v>0</v>
      </c>
      <c r="AB10" s="105" t="n">
        <v>0</v>
      </c>
      <c r="AC10" s="478" t="n">
        <v>97.5</v>
      </c>
      <c r="AD10" s="478" t="n">
        <v>97</v>
      </c>
      <c r="AE10" s="479" t="n">
        <v>98</v>
      </c>
    </row>
    <row r="11" customFormat="false" ht="25.15" hidden="false" customHeight="true" outlineLevel="0" collapsed="false">
      <c r="B11" s="170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3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478"/>
      <c r="AD11" s="478"/>
      <c r="AE11" s="479"/>
    </row>
    <row r="12" s="54" customFormat="true" ht="25.15" hidden="false" customHeight="true" outlineLevel="0" collapsed="false">
      <c r="A12" s="475"/>
      <c r="B12" s="176" t="s">
        <v>56</v>
      </c>
      <c r="C12" s="105" t="n">
        <v>1456</v>
      </c>
      <c r="D12" s="105" t="n">
        <v>747</v>
      </c>
      <c r="E12" s="105" t="n">
        <v>1429</v>
      </c>
      <c r="F12" s="105" t="n">
        <v>733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8</v>
      </c>
      <c r="L12" s="105" t="n">
        <v>5</v>
      </c>
      <c r="M12" s="105" t="n">
        <v>1</v>
      </c>
      <c r="N12" s="105" t="n">
        <v>1</v>
      </c>
      <c r="O12" s="103" t="n">
        <v>18</v>
      </c>
      <c r="P12" s="105" t="n">
        <v>8</v>
      </c>
      <c r="Q12" s="105" t="n">
        <v>0</v>
      </c>
      <c r="R12" s="105" t="n">
        <v>0</v>
      </c>
      <c r="S12" s="105" t="n">
        <v>0</v>
      </c>
      <c r="T12" s="105" t="n">
        <v>0</v>
      </c>
      <c r="U12" s="105" t="n">
        <v>0</v>
      </c>
      <c r="V12" s="105" t="n">
        <v>0</v>
      </c>
      <c r="W12" s="105" t="n">
        <v>0</v>
      </c>
      <c r="X12" s="105" t="n">
        <v>0</v>
      </c>
      <c r="Y12" s="105" t="n">
        <v>0</v>
      </c>
      <c r="Z12" s="105" t="n">
        <v>0</v>
      </c>
      <c r="AA12" s="105" t="n">
        <v>0</v>
      </c>
      <c r="AB12" s="105" t="n">
        <v>0</v>
      </c>
      <c r="AC12" s="478" t="n">
        <v>98.1</v>
      </c>
      <c r="AD12" s="478" t="n">
        <v>98.1</v>
      </c>
      <c r="AE12" s="479" t="n">
        <v>98.2</v>
      </c>
    </row>
    <row r="13" customFormat="false" ht="25.15" hidden="false" customHeight="true" outlineLevel="0" collapsed="false">
      <c r="B13" s="170"/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3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476"/>
      <c r="AD13" s="476"/>
      <c r="AE13" s="477"/>
    </row>
    <row r="14" customFormat="false" ht="25.15" hidden="false" customHeight="true" outlineLevel="0" collapsed="false">
      <c r="B14" s="176" t="s">
        <v>57</v>
      </c>
      <c r="C14" s="105" t="n">
        <v>6428</v>
      </c>
      <c r="D14" s="105" t="n">
        <v>3284</v>
      </c>
      <c r="E14" s="105" t="n">
        <v>6263</v>
      </c>
      <c r="F14" s="105" t="n">
        <v>3181</v>
      </c>
      <c r="G14" s="105" t="n">
        <v>2</v>
      </c>
      <c r="H14" s="105" t="n">
        <v>2</v>
      </c>
      <c r="I14" s="105" t="n">
        <v>2</v>
      </c>
      <c r="J14" s="105" t="n">
        <v>1</v>
      </c>
      <c r="K14" s="105" t="n">
        <v>7</v>
      </c>
      <c r="L14" s="105" t="n">
        <v>7</v>
      </c>
      <c r="M14" s="105" t="n">
        <v>44</v>
      </c>
      <c r="N14" s="105" t="n">
        <v>32</v>
      </c>
      <c r="O14" s="103" t="n">
        <v>109</v>
      </c>
      <c r="P14" s="105" t="n">
        <v>61</v>
      </c>
      <c r="Q14" s="105" t="n">
        <v>1</v>
      </c>
      <c r="R14" s="105" t="n">
        <v>0</v>
      </c>
      <c r="S14" s="105" t="n">
        <v>2</v>
      </c>
      <c r="T14" s="105" t="n">
        <v>1</v>
      </c>
      <c r="U14" s="105" t="n">
        <v>2</v>
      </c>
      <c r="V14" s="105" t="n">
        <v>1</v>
      </c>
      <c r="W14" s="105" t="n">
        <v>0</v>
      </c>
      <c r="X14" s="105" t="n">
        <v>0</v>
      </c>
      <c r="Y14" s="105" t="n">
        <v>0</v>
      </c>
      <c r="Z14" s="105" t="n">
        <v>0</v>
      </c>
      <c r="AA14" s="105" t="n">
        <v>0</v>
      </c>
      <c r="AB14" s="105" t="n">
        <v>0</v>
      </c>
      <c r="AC14" s="476" t="n">
        <v>97.4</v>
      </c>
      <c r="AD14" s="476" t="n">
        <v>96.9</v>
      </c>
      <c r="AE14" s="477" t="n">
        <v>98</v>
      </c>
    </row>
    <row r="15" customFormat="false" ht="25.15" hidden="false" customHeight="true" outlineLevel="0" collapsed="false">
      <c r="B15" s="176" t="s">
        <v>58</v>
      </c>
      <c r="C15" s="105" t="n">
        <v>4344</v>
      </c>
      <c r="D15" s="105" t="n">
        <v>2179</v>
      </c>
      <c r="E15" s="105" t="n">
        <v>4222</v>
      </c>
      <c r="F15" s="105" t="n">
        <v>2095</v>
      </c>
      <c r="G15" s="105" t="n">
        <v>8</v>
      </c>
      <c r="H15" s="105" t="n">
        <v>5</v>
      </c>
      <c r="I15" s="105" t="n">
        <v>2</v>
      </c>
      <c r="J15" s="105" t="n">
        <v>1</v>
      </c>
      <c r="K15" s="105" t="n">
        <v>11</v>
      </c>
      <c r="L15" s="105" t="n">
        <v>9</v>
      </c>
      <c r="M15" s="105" t="n">
        <v>41</v>
      </c>
      <c r="N15" s="105" t="n">
        <v>34</v>
      </c>
      <c r="O15" s="103" t="n">
        <v>60</v>
      </c>
      <c r="P15" s="105" t="n">
        <v>35</v>
      </c>
      <c r="Q15" s="105" t="n">
        <v>0</v>
      </c>
      <c r="R15" s="105" t="n">
        <v>0</v>
      </c>
      <c r="S15" s="105" t="n">
        <v>1</v>
      </c>
      <c r="T15" s="105" t="n">
        <v>0</v>
      </c>
      <c r="U15" s="105" t="n">
        <v>1</v>
      </c>
      <c r="V15" s="105" t="n">
        <v>0</v>
      </c>
      <c r="W15" s="105" t="n">
        <v>0</v>
      </c>
      <c r="X15" s="105" t="n">
        <v>0</v>
      </c>
      <c r="Y15" s="105" t="n">
        <v>0</v>
      </c>
      <c r="Z15" s="105" t="n">
        <v>0</v>
      </c>
      <c r="AA15" s="105" t="n">
        <v>0</v>
      </c>
      <c r="AB15" s="105" t="n">
        <v>0</v>
      </c>
      <c r="AC15" s="476" t="n">
        <v>97.2</v>
      </c>
      <c r="AD15" s="476" t="n">
        <v>96.1</v>
      </c>
      <c r="AE15" s="477" t="n">
        <v>98.2</v>
      </c>
    </row>
    <row r="16" customFormat="false" ht="25.15" hidden="false" customHeight="true" outlineLevel="0" collapsed="false">
      <c r="B16" s="176" t="s">
        <v>59</v>
      </c>
      <c r="C16" s="105" t="n">
        <v>1143</v>
      </c>
      <c r="D16" s="105" t="n">
        <v>593</v>
      </c>
      <c r="E16" s="105" t="n">
        <v>1106</v>
      </c>
      <c r="F16" s="105" t="n">
        <v>572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11</v>
      </c>
      <c r="L16" s="105" t="n">
        <v>10</v>
      </c>
      <c r="M16" s="105" t="n">
        <v>11</v>
      </c>
      <c r="N16" s="105" t="n">
        <v>3</v>
      </c>
      <c r="O16" s="103" t="n">
        <v>15</v>
      </c>
      <c r="P16" s="105" t="n">
        <v>8</v>
      </c>
      <c r="Q16" s="105" t="n">
        <v>0</v>
      </c>
      <c r="R16" s="105" t="n">
        <v>0</v>
      </c>
      <c r="S16" s="105" t="n">
        <v>0</v>
      </c>
      <c r="T16" s="105" t="n">
        <v>0</v>
      </c>
      <c r="U16" s="105" t="n">
        <v>0</v>
      </c>
      <c r="V16" s="105" t="n">
        <v>0</v>
      </c>
      <c r="W16" s="105" t="n">
        <v>0</v>
      </c>
      <c r="X16" s="105" t="n">
        <v>0</v>
      </c>
      <c r="Y16" s="105" t="n">
        <v>0</v>
      </c>
      <c r="Z16" s="105" t="n">
        <v>0</v>
      </c>
      <c r="AA16" s="105" t="n">
        <v>0</v>
      </c>
      <c r="AB16" s="105" t="n">
        <v>0</v>
      </c>
      <c r="AC16" s="476" t="n">
        <v>96.8</v>
      </c>
      <c r="AD16" s="476" t="n">
        <v>96.5</v>
      </c>
      <c r="AE16" s="477" t="n">
        <v>97.1</v>
      </c>
    </row>
    <row r="17" customFormat="false" ht="25.15" hidden="false" customHeight="true" outlineLevel="0" collapsed="false">
      <c r="B17" s="176" t="s">
        <v>60</v>
      </c>
      <c r="C17" s="105" t="n">
        <v>605</v>
      </c>
      <c r="D17" s="105" t="n">
        <v>302</v>
      </c>
      <c r="E17" s="105" t="n">
        <v>584</v>
      </c>
      <c r="F17" s="105" t="n">
        <v>296</v>
      </c>
      <c r="G17" s="105" t="n">
        <v>0</v>
      </c>
      <c r="H17" s="105" t="n">
        <v>0</v>
      </c>
      <c r="I17" s="105" t="n">
        <v>0</v>
      </c>
      <c r="J17" s="105" t="n">
        <v>0</v>
      </c>
      <c r="K17" s="105" t="n">
        <v>0</v>
      </c>
      <c r="L17" s="105" t="n">
        <v>0</v>
      </c>
      <c r="M17" s="105" t="n">
        <v>8</v>
      </c>
      <c r="N17" s="105" t="n">
        <v>3</v>
      </c>
      <c r="O17" s="103" t="n">
        <v>13</v>
      </c>
      <c r="P17" s="105" t="n">
        <v>3</v>
      </c>
      <c r="Q17" s="105" t="n">
        <v>0</v>
      </c>
      <c r="R17" s="105" t="n">
        <v>0</v>
      </c>
      <c r="S17" s="105" t="n">
        <v>0</v>
      </c>
      <c r="T17" s="105" t="n">
        <v>0</v>
      </c>
      <c r="U17" s="105" t="n">
        <v>0</v>
      </c>
      <c r="V17" s="105" t="n">
        <v>0</v>
      </c>
      <c r="W17" s="105" t="n">
        <v>0</v>
      </c>
      <c r="X17" s="105" t="n">
        <v>0</v>
      </c>
      <c r="Y17" s="105" t="n">
        <v>0</v>
      </c>
      <c r="Z17" s="105" t="n">
        <v>0</v>
      </c>
      <c r="AA17" s="105" t="n">
        <v>0</v>
      </c>
      <c r="AB17" s="105" t="n">
        <v>0</v>
      </c>
      <c r="AC17" s="476" t="n">
        <v>96.5</v>
      </c>
      <c r="AD17" s="476" t="n">
        <v>98</v>
      </c>
      <c r="AE17" s="477" t="n">
        <v>95</v>
      </c>
    </row>
    <row r="18" customFormat="false" ht="25.15" hidden="false" customHeight="true" outlineLevel="0" collapsed="false">
      <c r="B18" s="176" t="s">
        <v>61</v>
      </c>
      <c r="C18" s="105" t="n">
        <v>598</v>
      </c>
      <c r="D18" s="105" t="n">
        <v>316</v>
      </c>
      <c r="E18" s="105" t="n">
        <v>587</v>
      </c>
      <c r="F18" s="105" t="n">
        <v>309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0</v>
      </c>
      <c r="L18" s="105" t="n">
        <v>0</v>
      </c>
      <c r="M18" s="105" t="n">
        <v>0</v>
      </c>
      <c r="N18" s="105" t="n">
        <v>0</v>
      </c>
      <c r="O18" s="103" t="n">
        <v>11</v>
      </c>
      <c r="P18" s="105" t="n">
        <v>7</v>
      </c>
      <c r="Q18" s="105" t="n">
        <v>0</v>
      </c>
      <c r="R18" s="105" t="n">
        <v>0</v>
      </c>
      <c r="S18" s="105" t="n">
        <v>0</v>
      </c>
      <c r="T18" s="105" t="n">
        <v>0</v>
      </c>
      <c r="U18" s="105" t="n">
        <v>0</v>
      </c>
      <c r="V18" s="105" t="n">
        <v>0</v>
      </c>
      <c r="W18" s="105" t="n">
        <v>0</v>
      </c>
      <c r="X18" s="105" t="n">
        <v>0</v>
      </c>
      <c r="Y18" s="105" t="n">
        <v>0</v>
      </c>
      <c r="Z18" s="105" t="n">
        <v>0</v>
      </c>
      <c r="AA18" s="105" t="n">
        <v>0</v>
      </c>
      <c r="AB18" s="105" t="n">
        <v>0</v>
      </c>
      <c r="AC18" s="476" t="n">
        <v>98.2</v>
      </c>
      <c r="AD18" s="476" t="n">
        <v>97.8</v>
      </c>
      <c r="AE18" s="477" t="n">
        <v>98.6</v>
      </c>
    </row>
    <row r="19" customFormat="false" ht="25.15" hidden="false" customHeight="true" outlineLevel="0" collapsed="false">
      <c r="B19" s="176" t="s">
        <v>62</v>
      </c>
      <c r="C19" s="105" t="n">
        <v>468</v>
      </c>
      <c r="D19" s="105" t="n">
        <v>249</v>
      </c>
      <c r="E19" s="105" t="n">
        <v>463</v>
      </c>
      <c r="F19" s="105" t="n">
        <v>247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0</v>
      </c>
      <c r="L19" s="105" t="n">
        <v>0</v>
      </c>
      <c r="M19" s="105" t="n">
        <v>2</v>
      </c>
      <c r="N19" s="105" t="n">
        <v>2</v>
      </c>
      <c r="O19" s="103" t="n">
        <v>3</v>
      </c>
      <c r="P19" s="105" t="n">
        <v>0</v>
      </c>
      <c r="Q19" s="105" t="n">
        <v>0</v>
      </c>
      <c r="R19" s="105" t="n">
        <v>0</v>
      </c>
      <c r="S19" s="105" t="n">
        <v>0</v>
      </c>
      <c r="T19" s="105" t="n">
        <v>0</v>
      </c>
      <c r="U19" s="105" t="n">
        <v>0</v>
      </c>
      <c r="V19" s="105" t="n">
        <v>0</v>
      </c>
      <c r="W19" s="105" t="n">
        <v>0</v>
      </c>
      <c r="X19" s="105" t="n">
        <v>0</v>
      </c>
      <c r="Y19" s="105" t="n">
        <v>0</v>
      </c>
      <c r="Z19" s="105" t="n">
        <v>0</v>
      </c>
      <c r="AA19" s="105" t="n">
        <v>0</v>
      </c>
      <c r="AB19" s="105" t="n">
        <v>0</v>
      </c>
      <c r="AC19" s="476" t="n">
        <v>98.9</v>
      </c>
      <c r="AD19" s="476" t="n">
        <v>99.2</v>
      </c>
      <c r="AE19" s="477" t="n">
        <v>98.6</v>
      </c>
    </row>
    <row r="20" customFormat="false" ht="25.15" hidden="false" customHeight="true" outlineLevel="0" collapsed="false">
      <c r="B20" s="176" t="s">
        <v>63</v>
      </c>
      <c r="C20" s="105" t="n">
        <v>705</v>
      </c>
      <c r="D20" s="105" t="n">
        <v>342</v>
      </c>
      <c r="E20" s="105" t="n">
        <v>683</v>
      </c>
      <c r="F20" s="105" t="n">
        <v>327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2</v>
      </c>
      <c r="L20" s="105" t="n">
        <v>2</v>
      </c>
      <c r="M20" s="105" t="n">
        <v>11</v>
      </c>
      <c r="N20" s="105" t="n">
        <v>9</v>
      </c>
      <c r="O20" s="103" t="n">
        <v>9</v>
      </c>
      <c r="P20" s="105" t="n">
        <v>4</v>
      </c>
      <c r="Q20" s="105" t="n">
        <v>0</v>
      </c>
      <c r="R20" s="105" t="n">
        <v>0</v>
      </c>
      <c r="S20" s="105" t="n">
        <v>0</v>
      </c>
      <c r="T20" s="105" t="n">
        <v>0</v>
      </c>
      <c r="U20" s="105" t="n">
        <v>0</v>
      </c>
      <c r="V20" s="105" t="n">
        <v>0</v>
      </c>
      <c r="W20" s="105" t="n">
        <v>0</v>
      </c>
      <c r="X20" s="105" t="n">
        <v>0</v>
      </c>
      <c r="Y20" s="105" t="n">
        <v>0</v>
      </c>
      <c r="Z20" s="105" t="n">
        <v>0</v>
      </c>
      <c r="AA20" s="105" t="n">
        <v>0</v>
      </c>
      <c r="AB20" s="105" t="n">
        <v>0</v>
      </c>
      <c r="AC20" s="476" t="n">
        <v>96.9</v>
      </c>
      <c r="AD20" s="476" t="n">
        <v>95.6</v>
      </c>
      <c r="AE20" s="477" t="n">
        <v>98.1</v>
      </c>
    </row>
    <row r="21" customFormat="false" ht="25.15" hidden="false" customHeight="true" outlineLevel="0" collapsed="false">
      <c r="B21" s="176" t="s">
        <v>64</v>
      </c>
      <c r="C21" s="105" t="n">
        <v>362</v>
      </c>
      <c r="D21" s="105" t="n">
        <v>200</v>
      </c>
      <c r="E21" s="105" t="n">
        <v>359</v>
      </c>
      <c r="F21" s="105" t="n">
        <v>199</v>
      </c>
      <c r="G21" s="105" t="n">
        <v>0</v>
      </c>
      <c r="H21" s="105" t="n">
        <v>0</v>
      </c>
      <c r="I21" s="105" t="n">
        <v>0</v>
      </c>
      <c r="J21" s="105" t="n">
        <v>0</v>
      </c>
      <c r="K21" s="105" t="n">
        <v>0</v>
      </c>
      <c r="L21" s="105" t="n">
        <v>0</v>
      </c>
      <c r="M21" s="105" t="n">
        <v>1</v>
      </c>
      <c r="N21" s="105" t="n">
        <v>1</v>
      </c>
      <c r="O21" s="103" t="n">
        <v>2</v>
      </c>
      <c r="P21" s="105" t="n">
        <v>0</v>
      </c>
      <c r="Q21" s="105" t="n">
        <v>0</v>
      </c>
      <c r="R21" s="105" t="n">
        <v>0</v>
      </c>
      <c r="S21" s="105" t="n">
        <v>0</v>
      </c>
      <c r="T21" s="105" t="n">
        <v>0</v>
      </c>
      <c r="U21" s="105" t="n">
        <v>0</v>
      </c>
      <c r="V21" s="105" t="n">
        <v>0</v>
      </c>
      <c r="W21" s="105" t="n">
        <v>0</v>
      </c>
      <c r="X21" s="105" t="n">
        <v>0</v>
      </c>
      <c r="Y21" s="105" t="n">
        <v>0</v>
      </c>
      <c r="Z21" s="105" t="n">
        <v>0</v>
      </c>
      <c r="AA21" s="105" t="n">
        <v>0</v>
      </c>
      <c r="AB21" s="105" t="n">
        <v>0</v>
      </c>
      <c r="AC21" s="476" t="n">
        <v>99.2</v>
      </c>
      <c r="AD21" s="476" t="n">
        <v>99.5</v>
      </c>
      <c r="AE21" s="477" t="n">
        <v>98.8</v>
      </c>
    </row>
    <row r="22" customFormat="false" ht="25.15" hidden="false" customHeight="true" outlineLevel="0" collapsed="false">
      <c r="B22" s="176" t="s">
        <v>65</v>
      </c>
      <c r="C22" s="105" t="n">
        <v>350</v>
      </c>
      <c r="D22" s="105" t="n">
        <v>156</v>
      </c>
      <c r="E22" s="105" t="n">
        <v>346</v>
      </c>
      <c r="F22" s="105" t="n">
        <v>155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0</v>
      </c>
      <c r="L22" s="105" t="n">
        <v>0</v>
      </c>
      <c r="M22" s="105" t="n">
        <v>0</v>
      </c>
      <c r="N22" s="105" t="n">
        <v>0</v>
      </c>
      <c r="O22" s="103" t="n">
        <v>4</v>
      </c>
      <c r="P22" s="105" t="n">
        <v>1</v>
      </c>
      <c r="Q22" s="105" t="n">
        <v>0</v>
      </c>
      <c r="R22" s="105" t="n">
        <v>0</v>
      </c>
      <c r="S22" s="105" t="n">
        <v>0</v>
      </c>
      <c r="T22" s="105" t="n">
        <v>0</v>
      </c>
      <c r="U22" s="105" t="n">
        <v>0</v>
      </c>
      <c r="V22" s="105" t="n">
        <v>0</v>
      </c>
      <c r="W22" s="105" t="n">
        <v>0</v>
      </c>
      <c r="X22" s="105" t="n">
        <v>0</v>
      </c>
      <c r="Y22" s="105" t="n">
        <v>0</v>
      </c>
      <c r="Z22" s="105" t="n">
        <v>0</v>
      </c>
      <c r="AA22" s="105" t="n">
        <v>0</v>
      </c>
      <c r="AB22" s="105" t="n">
        <v>0</v>
      </c>
      <c r="AC22" s="476" t="n">
        <v>98.9</v>
      </c>
      <c r="AD22" s="476" t="n">
        <v>99.4</v>
      </c>
      <c r="AE22" s="477" t="n">
        <v>98.5</v>
      </c>
    </row>
    <row r="23" customFormat="false" ht="25.15" hidden="false" customHeight="true" outlineLevel="0" collapsed="false">
      <c r="B23" s="176" t="s">
        <v>66</v>
      </c>
      <c r="C23" s="105" t="n">
        <v>388</v>
      </c>
      <c r="D23" s="105" t="n">
        <v>208</v>
      </c>
      <c r="E23" s="105" t="n">
        <v>375</v>
      </c>
      <c r="F23" s="105" t="n">
        <v>199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4</v>
      </c>
      <c r="N23" s="105" t="n">
        <v>2</v>
      </c>
      <c r="O23" s="103" t="n">
        <v>9</v>
      </c>
      <c r="P23" s="105" t="n">
        <v>7</v>
      </c>
      <c r="Q23" s="105" t="n">
        <v>0</v>
      </c>
      <c r="R23" s="105" t="n">
        <v>0</v>
      </c>
      <c r="S23" s="105" t="n">
        <v>0</v>
      </c>
      <c r="T23" s="105" t="n">
        <v>0</v>
      </c>
      <c r="U23" s="105" t="n">
        <v>0</v>
      </c>
      <c r="V23" s="105" t="n">
        <v>0</v>
      </c>
      <c r="W23" s="105" t="n">
        <v>0</v>
      </c>
      <c r="X23" s="105" t="n">
        <v>0</v>
      </c>
      <c r="Y23" s="105" t="n">
        <v>0</v>
      </c>
      <c r="Z23" s="105" t="n">
        <v>0</v>
      </c>
      <c r="AA23" s="105" t="n">
        <v>0</v>
      </c>
      <c r="AB23" s="105" t="n">
        <v>0</v>
      </c>
      <c r="AC23" s="476" t="n">
        <v>96.6</v>
      </c>
      <c r="AD23" s="476" t="n">
        <v>95.7</v>
      </c>
      <c r="AE23" s="477" t="n">
        <v>97.8</v>
      </c>
    </row>
    <row r="24" customFormat="false" ht="25.15" hidden="false" customHeight="true" outlineLevel="0" collapsed="false">
      <c r="B24" s="176" t="s">
        <v>67</v>
      </c>
      <c r="C24" s="105" t="n">
        <v>410</v>
      </c>
      <c r="D24" s="105" t="n">
        <v>195</v>
      </c>
      <c r="E24" s="105" t="n">
        <v>405</v>
      </c>
      <c r="F24" s="105" t="n">
        <v>192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0</v>
      </c>
      <c r="N24" s="105" t="n">
        <v>0</v>
      </c>
      <c r="O24" s="103" t="n">
        <v>5</v>
      </c>
      <c r="P24" s="105" t="n">
        <v>3</v>
      </c>
      <c r="Q24" s="105" t="n">
        <v>0</v>
      </c>
      <c r="R24" s="105" t="n">
        <v>0</v>
      </c>
      <c r="S24" s="105" t="n">
        <v>0</v>
      </c>
      <c r="T24" s="105" t="n">
        <v>0</v>
      </c>
      <c r="U24" s="105" t="n">
        <v>0</v>
      </c>
      <c r="V24" s="105" t="n">
        <v>0</v>
      </c>
      <c r="W24" s="105" t="n">
        <v>0</v>
      </c>
      <c r="X24" s="105" t="n">
        <v>0</v>
      </c>
      <c r="Y24" s="105" t="n">
        <v>0</v>
      </c>
      <c r="Z24" s="105" t="n">
        <v>0</v>
      </c>
      <c r="AA24" s="105" t="n">
        <v>0</v>
      </c>
      <c r="AB24" s="105" t="n">
        <v>0</v>
      </c>
      <c r="AC24" s="476" t="n">
        <v>98.8</v>
      </c>
      <c r="AD24" s="476" t="n">
        <v>98.5</v>
      </c>
      <c r="AE24" s="477" t="n">
        <v>99.1</v>
      </c>
    </row>
    <row r="25" customFormat="false" ht="25.15" hidden="false" customHeight="true" outlineLevel="0" collapsed="false">
      <c r="B25" s="176" t="s">
        <v>68</v>
      </c>
      <c r="C25" s="105" t="n">
        <v>642</v>
      </c>
      <c r="D25" s="105" t="n">
        <v>312</v>
      </c>
      <c r="E25" s="105" t="n">
        <v>624</v>
      </c>
      <c r="F25" s="105" t="n">
        <v>305</v>
      </c>
      <c r="G25" s="105" t="n">
        <v>2</v>
      </c>
      <c r="H25" s="105" t="n">
        <v>0</v>
      </c>
      <c r="I25" s="105" t="n">
        <v>1</v>
      </c>
      <c r="J25" s="105" t="n">
        <v>0</v>
      </c>
      <c r="K25" s="105" t="n">
        <v>3</v>
      </c>
      <c r="L25" s="105" t="n">
        <v>2</v>
      </c>
      <c r="M25" s="105" t="n">
        <v>9</v>
      </c>
      <c r="N25" s="105" t="n">
        <v>5</v>
      </c>
      <c r="O25" s="103" t="n">
        <v>3</v>
      </c>
      <c r="P25" s="105" t="n">
        <v>0</v>
      </c>
      <c r="Q25" s="105" t="n">
        <v>0</v>
      </c>
      <c r="R25" s="105" t="n">
        <v>0</v>
      </c>
      <c r="S25" s="105" t="n">
        <v>1</v>
      </c>
      <c r="T25" s="105" t="n">
        <v>0</v>
      </c>
      <c r="U25" s="105" t="n">
        <v>1</v>
      </c>
      <c r="V25" s="105" t="n">
        <v>0</v>
      </c>
      <c r="W25" s="105" t="n">
        <v>0</v>
      </c>
      <c r="X25" s="105" t="n">
        <v>0</v>
      </c>
      <c r="Y25" s="105" t="n">
        <v>0</v>
      </c>
      <c r="Z25" s="105" t="n">
        <v>0</v>
      </c>
      <c r="AA25" s="105" t="n">
        <v>0</v>
      </c>
      <c r="AB25" s="105" t="n">
        <v>0</v>
      </c>
      <c r="AC25" s="476" t="n">
        <v>97.2</v>
      </c>
      <c r="AD25" s="476" t="n">
        <v>97.8</v>
      </c>
      <c r="AE25" s="477" t="n">
        <v>96.7</v>
      </c>
    </row>
    <row r="26" customFormat="false" ht="25.15" hidden="false" customHeight="true" outlineLevel="0" collapsed="false">
      <c r="B26" s="176" t="s">
        <v>69</v>
      </c>
      <c r="C26" s="105" t="n">
        <v>539</v>
      </c>
      <c r="D26" s="105" t="n">
        <v>282</v>
      </c>
      <c r="E26" s="105" t="n">
        <v>530</v>
      </c>
      <c r="F26" s="105" t="n">
        <v>275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1</v>
      </c>
      <c r="L26" s="105" t="n">
        <v>1</v>
      </c>
      <c r="M26" s="105" t="n">
        <v>2</v>
      </c>
      <c r="N26" s="105" t="n">
        <v>2</v>
      </c>
      <c r="O26" s="103" t="n">
        <v>6</v>
      </c>
      <c r="P26" s="105" t="n">
        <v>4</v>
      </c>
      <c r="Q26" s="105" t="n">
        <v>0</v>
      </c>
      <c r="R26" s="105" t="n">
        <v>0</v>
      </c>
      <c r="S26" s="105" t="n">
        <v>0</v>
      </c>
      <c r="T26" s="105" t="n">
        <v>0</v>
      </c>
      <c r="U26" s="105" t="n">
        <v>0</v>
      </c>
      <c r="V26" s="105" t="n">
        <v>0</v>
      </c>
      <c r="W26" s="105" t="n">
        <v>0</v>
      </c>
      <c r="X26" s="105" t="n">
        <v>0</v>
      </c>
      <c r="Y26" s="105" t="n">
        <v>0</v>
      </c>
      <c r="Z26" s="105" t="n">
        <v>0</v>
      </c>
      <c r="AA26" s="105" t="n">
        <v>0</v>
      </c>
      <c r="AB26" s="105" t="n">
        <v>0</v>
      </c>
      <c r="AC26" s="476" t="n">
        <v>98.3</v>
      </c>
      <c r="AD26" s="476" t="n">
        <v>97.5</v>
      </c>
      <c r="AE26" s="477" t="n">
        <v>99.2</v>
      </c>
    </row>
    <row r="27" customFormat="false" ht="25.15" hidden="false" customHeight="true" outlineLevel="0" collapsed="false">
      <c r="B27" s="176" t="s">
        <v>70</v>
      </c>
      <c r="C27" s="105" t="n">
        <v>322</v>
      </c>
      <c r="D27" s="105" t="n">
        <v>169</v>
      </c>
      <c r="E27" s="105" t="n">
        <v>310</v>
      </c>
      <c r="F27" s="105" t="n">
        <v>162</v>
      </c>
      <c r="G27" s="105" t="n">
        <v>1</v>
      </c>
      <c r="H27" s="105" t="n">
        <v>1</v>
      </c>
      <c r="I27" s="105" t="n">
        <v>0</v>
      </c>
      <c r="J27" s="105" t="n">
        <v>0</v>
      </c>
      <c r="K27" s="105" t="n">
        <v>1</v>
      </c>
      <c r="L27" s="105" t="n">
        <v>1</v>
      </c>
      <c r="M27" s="105" t="n">
        <v>5</v>
      </c>
      <c r="N27" s="105" t="n">
        <v>3</v>
      </c>
      <c r="O27" s="103" t="n">
        <v>5</v>
      </c>
      <c r="P27" s="105" t="n">
        <v>2</v>
      </c>
      <c r="Q27" s="105" t="n">
        <v>0</v>
      </c>
      <c r="R27" s="105" t="n">
        <v>0</v>
      </c>
      <c r="S27" s="105" t="n">
        <v>0</v>
      </c>
      <c r="T27" s="105" t="n">
        <v>0</v>
      </c>
      <c r="U27" s="105" t="n">
        <v>0</v>
      </c>
      <c r="V27" s="105" t="n">
        <v>0</v>
      </c>
      <c r="W27" s="105" t="n">
        <v>0</v>
      </c>
      <c r="X27" s="105" t="n">
        <v>0</v>
      </c>
      <c r="Y27" s="105" t="n">
        <v>0</v>
      </c>
      <c r="Z27" s="105" t="n">
        <v>0</v>
      </c>
      <c r="AA27" s="105" t="n">
        <v>0</v>
      </c>
      <c r="AB27" s="105" t="n">
        <v>0</v>
      </c>
      <c r="AC27" s="476" t="n">
        <v>96.3</v>
      </c>
      <c r="AD27" s="476" t="n">
        <v>95.9</v>
      </c>
      <c r="AE27" s="477" t="n">
        <v>96.7</v>
      </c>
    </row>
    <row r="28" customFormat="false" ht="25.15" hidden="false" customHeight="true" outlineLevel="0" collapsed="false">
      <c r="B28" s="176" t="s">
        <v>71</v>
      </c>
      <c r="C28" s="105" t="n">
        <v>562</v>
      </c>
      <c r="D28" s="105" t="n">
        <v>298</v>
      </c>
      <c r="E28" s="105" t="n">
        <v>557</v>
      </c>
      <c r="F28" s="105" t="n">
        <v>294</v>
      </c>
      <c r="G28" s="105"/>
      <c r="H28" s="105" t="n">
        <v>0</v>
      </c>
      <c r="I28" s="105" t="n">
        <v>0</v>
      </c>
      <c r="J28" s="105" t="n">
        <v>0</v>
      </c>
      <c r="K28" s="105" t="n">
        <v>0</v>
      </c>
      <c r="L28" s="105" t="n">
        <v>0</v>
      </c>
      <c r="M28" s="105" t="n">
        <v>2</v>
      </c>
      <c r="N28" s="105" t="n">
        <v>2</v>
      </c>
      <c r="O28" s="103" t="n">
        <v>3</v>
      </c>
      <c r="P28" s="105" t="n">
        <v>2</v>
      </c>
      <c r="Q28" s="105" t="n">
        <v>0</v>
      </c>
      <c r="R28" s="105" t="n">
        <v>0</v>
      </c>
      <c r="S28" s="105" t="n">
        <v>0</v>
      </c>
      <c r="T28" s="105" t="n">
        <v>0</v>
      </c>
      <c r="U28" s="105" t="n">
        <v>0</v>
      </c>
      <c r="V28" s="105" t="n">
        <v>0</v>
      </c>
      <c r="W28" s="105" t="n">
        <v>0</v>
      </c>
      <c r="X28" s="105" t="n">
        <v>0</v>
      </c>
      <c r="Y28" s="105" t="n">
        <v>0</v>
      </c>
      <c r="Z28" s="105" t="n">
        <v>0</v>
      </c>
      <c r="AA28" s="105" t="n">
        <v>0</v>
      </c>
      <c r="AB28" s="105" t="n">
        <v>0</v>
      </c>
      <c r="AC28" s="476" t="n">
        <v>99.1</v>
      </c>
      <c r="AD28" s="476" t="n">
        <v>98.7</v>
      </c>
      <c r="AE28" s="477" t="n">
        <v>99.6</v>
      </c>
    </row>
    <row r="29" s="54" customFormat="true" ht="25.15" hidden="false" customHeight="true" outlineLevel="0" collapsed="false">
      <c r="A29" s="475"/>
      <c r="B29" s="176" t="s">
        <v>72</v>
      </c>
      <c r="C29" s="105" t="n">
        <v>67</v>
      </c>
      <c r="D29" s="105" t="n">
        <v>33</v>
      </c>
      <c r="E29" s="105" t="n">
        <v>64</v>
      </c>
      <c r="F29" s="105" t="n">
        <v>32</v>
      </c>
      <c r="G29" s="105" t="n">
        <v>0</v>
      </c>
      <c r="H29" s="105" t="n">
        <v>0</v>
      </c>
      <c r="I29" s="105" t="n">
        <v>0</v>
      </c>
      <c r="J29" s="105" t="n">
        <v>0</v>
      </c>
      <c r="K29" s="105" t="n">
        <v>1</v>
      </c>
      <c r="L29" s="105" t="n">
        <v>1</v>
      </c>
      <c r="M29" s="105" t="n">
        <v>0</v>
      </c>
      <c r="N29" s="105" t="n">
        <v>0</v>
      </c>
      <c r="O29" s="103" t="n">
        <v>2</v>
      </c>
      <c r="P29" s="105" t="n">
        <v>0</v>
      </c>
      <c r="Q29" s="105" t="n">
        <v>0</v>
      </c>
      <c r="R29" s="105" t="n">
        <v>0</v>
      </c>
      <c r="S29" s="105" t="n">
        <v>0</v>
      </c>
      <c r="T29" s="105" t="n">
        <v>0</v>
      </c>
      <c r="U29" s="105" t="n">
        <v>0</v>
      </c>
      <c r="V29" s="105" t="n">
        <v>0</v>
      </c>
      <c r="W29" s="105" t="n">
        <v>0</v>
      </c>
      <c r="X29" s="105" t="n">
        <v>0</v>
      </c>
      <c r="Y29" s="105" t="n">
        <v>0</v>
      </c>
      <c r="Z29" s="105" t="n">
        <v>0</v>
      </c>
      <c r="AA29" s="105" t="n">
        <v>0</v>
      </c>
      <c r="AB29" s="105" t="n">
        <v>0</v>
      </c>
      <c r="AC29" s="476" t="n">
        <v>95.5</v>
      </c>
      <c r="AD29" s="476" t="n">
        <v>97</v>
      </c>
      <c r="AE29" s="477" t="n">
        <v>94.1</v>
      </c>
    </row>
    <row r="30" customFormat="false" ht="25.15" hidden="false" customHeight="true" outlineLevel="0" collapsed="false">
      <c r="B30" s="182" t="s">
        <v>73</v>
      </c>
      <c r="C30" s="105" t="n">
        <v>67</v>
      </c>
      <c r="D30" s="105" t="n">
        <v>33</v>
      </c>
      <c r="E30" s="105" t="n">
        <v>64</v>
      </c>
      <c r="F30" s="105" t="n">
        <v>32</v>
      </c>
      <c r="G30" s="105" t="n">
        <v>0</v>
      </c>
      <c r="H30" s="105" t="n">
        <v>0</v>
      </c>
      <c r="I30" s="105" t="n">
        <v>0</v>
      </c>
      <c r="J30" s="105" t="n">
        <v>0</v>
      </c>
      <c r="K30" s="105" t="n">
        <v>1</v>
      </c>
      <c r="L30" s="105" t="n">
        <v>1</v>
      </c>
      <c r="M30" s="105" t="n">
        <v>0</v>
      </c>
      <c r="N30" s="105" t="n">
        <v>0</v>
      </c>
      <c r="O30" s="103" t="n">
        <v>2</v>
      </c>
      <c r="P30" s="105" t="n">
        <v>0</v>
      </c>
      <c r="Q30" s="105" t="n">
        <v>0</v>
      </c>
      <c r="R30" s="105" t="n">
        <v>0</v>
      </c>
      <c r="S30" s="105" t="n">
        <v>0</v>
      </c>
      <c r="T30" s="105" t="n">
        <v>0</v>
      </c>
      <c r="U30" s="105" t="n">
        <v>0</v>
      </c>
      <c r="V30" s="105" t="n">
        <v>0</v>
      </c>
      <c r="W30" s="105" t="n">
        <v>0</v>
      </c>
      <c r="X30" s="105" t="n">
        <v>0</v>
      </c>
      <c r="Y30" s="105" t="n">
        <v>0</v>
      </c>
      <c r="Z30" s="105" t="n">
        <v>0</v>
      </c>
      <c r="AA30" s="105" t="n">
        <v>0</v>
      </c>
      <c r="AB30" s="105" t="n">
        <v>0</v>
      </c>
      <c r="AC30" s="476" t="n">
        <v>95.5</v>
      </c>
      <c r="AD30" s="476" t="n">
        <v>97</v>
      </c>
      <c r="AE30" s="477" t="n">
        <v>94.1</v>
      </c>
    </row>
    <row r="31" s="54" customFormat="true" ht="25.15" hidden="false" customHeight="true" outlineLevel="0" collapsed="false">
      <c r="A31" s="475"/>
      <c r="B31" s="176" t="s">
        <v>74</v>
      </c>
      <c r="C31" s="105" t="n">
        <v>134</v>
      </c>
      <c r="D31" s="105" t="n">
        <v>75</v>
      </c>
      <c r="E31" s="105" t="n">
        <v>134</v>
      </c>
      <c r="F31" s="105" t="n">
        <v>75</v>
      </c>
      <c r="G31" s="105" t="n">
        <v>0</v>
      </c>
      <c r="H31" s="105" t="n">
        <v>0</v>
      </c>
      <c r="I31" s="105" t="n">
        <v>0</v>
      </c>
      <c r="J31" s="105" t="n">
        <v>0</v>
      </c>
      <c r="K31" s="105" t="n">
        <v>0</v>
      </c>
      <c r="L31" s="105" t="n">
        <v>0</v>
      </c>
      <c r="M31" s="105" t="n">
        <v>0</v>
      </c>
      <c r="N31" s="105" t="n">
        <v>0</v>
      </c>
      <c r="O31" s="103" t="n">
        <v>0</v>
      </c>
      <c r="P31" s="105" t="n">
        <v>0</v>
      </c>
      <c r="Q31" s="105" t="n">
        <v>0</v>
      </c>
      <c r="R31" s="105" t="n">
        <v>0</v>
      </c>
      <c r="S31" s="105" t="n">
        <v>0</v>
      </c>
      <c r="T31" s="105" t="n">
        <v>0</v>
      </c>
      <c r="U31" s="105" t="n">
        <v>0</v>
      </c>
      <c r="V31" s="105" t="n">
        <v>0</v>
      </c>
      <c r="W31" s="105" t="n">
        <v>0</v>
      </c>
      <c r="X31" s="105" t="n">
        <v>0</v>
      </c>
      <c r="Y31" s="105" t="n">
        <v>0</v>
      </c>
      <c r="Z31" s="105" t="n">
        <v>0</v>
      </c>
      <c r="AA31" s="105" t="n">
        <v>0</v>
      </c>
      <c r="AB31" s="105" t="n">
        <v>0</v>
      </c>
      <c r="AC31" s="476" t="n">
        <v>100</v>
      </c>
      <c r="AD31" s="476" t="n">
        <v>100</v>
      </c>
      <c r="AE31" s="477" t="n">
        <v>100</v>
      </c>
    </row>
    <row r="32" customFormat="false" ht="25.15" hidden="false" customHeight="true" outlineLevel="0" collapsed="false">
      <c r="B32" s="182" t="s">
        <v>75</v>
      </c>
      <c r="C32" s="105" t="n">
        <v>134</v>
      </c>
      <c r="D32" s="105" t="n">
        <v>75</v>
      </c>
      <c r="E32" s="105" t="n">
        <v>134</v>
      </c>
      <c r="F32" s="105" t="n">
        <v>75</v>
      </c>
      <c r="G32" s="105" t="n">
        <v>0</v>
      </c>
      <c r="H32" s="105" t="n">
        <v>0</v>
      </c>
      <c r="I32" s="105" t="n">
        <v>0</v>
      </c>
      <c r="J32" s="105" t="n">
        <v>0</v>
      </c>
      <c r="K32" s="105" t="n">
        <v>0</v>
      </c>
      <c r="L32" s="105" t="n">
        <v>0</v>
      </c>
      <c r="M32" s="105" t="n">
        <v>0</v>
      </c>
      <c r="N32" s="105" t="n">
        <v>0</v>
      </c>
      <c r="O32" s="103" t="n">
        <v>0</v>
      </c>
      <c r="P32" s="105" t="n">
        <v>0</v>
      </c>
      <c r="Q32" s="105" t="n">
        <v>0</v>
      </c>
      <c r="R32" s="105" t="n">
        <v>0</v>
      </c>
      <c r="S32" s="105" t="n">
        <v>0</v>
      </c>
      <c r="T32" s="105" t="n">
        <v>0</v>
      </c>
      <c r="U32" s="105" t="n">
        <v>0</v>
      </c>
      <c r="V32" s="105" t="n">
        <v>0</v>
      </c>
      <c r="W32" s="105" t="n">
        <v>0</v>
      </c>
      <c r="X32" s="105" t="n">
        <v>0</v>
      </c>
      <c r="Y32" s="105" t="n">
        <v>0</v>
      </c>
      <c r="Z32" s="105" t="n">
        <v>0</v>
      </c>
      <c r="AA32" s="105" t="n">
        <v>0</v>
      </c>
      <c r="AB32" s="105" t="n">
        <v>0</v>
      </c>
      <c r="AC32" s="476" t="n">
        <v>100</v>
      </c>
      <c r="AD32" s="476" t="n">
        <v>100</v>
      </c>
      <c r="AE32" s="477" t="n">
        <v>100</v>
      </c>
    </row>
    <row r="33" s="54" customFormat="true" ht="25.15" hidden="false" customHeight="true" outlineLevel="0" collapsed="false">
      <c r="A33" s="475"/>
      <c r="B33" s="176" t="s">
        <v>76</v>
      </c>
      <c r="C33" s="105" t="n">
        <v>144</v>
      </c>
      <c r="D33" s="105" t="n">
        <v>82</v>
      </c>
      <c r="E33" s="105" t="n">
        <v>141</v>
      </c>
      <c r="F33" s="105" t="n">
        <v>80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1</v>
      </c>
      <c r="L33" s="105" t="n">
        <v>1</v>
      </c>
      <c r="M33" s="105" t="n">
        <v>0</v>
      </c>
      <c r="N33" s="105" t="n">
        <v>0</v>
      </c>
      <c r="O33" s="103" t="n">
        <v>2</v>
      </c>
      <c r="P33" s="105" t="n">
        <v>1</v>
      </c>
      <c r="Q33" s="105" t="n">
        <v>0</v>
      </c>
      <c r="R33" s="105" t="n">
        <v>0</v>
      </c>
      <c r="S33" s="105" t="n">
        <v>0</v>
      </c>
      <c r="T33" s="105" t="n">
        <v>0</v>
      </c>
      <c r="U33" s="105" t="n">
        <v>0</v>
      </c>
      <c r="V33" s="105" t="n">
        <v>0</v>
      </c>
      <c r="W33" s="105" t="n">
        <v>0</v>
      </c>
      <c r="X33" s="105" t="n">
        <v>0</v>
      </c>
      <c r="Y33" s="105" t="n">
        <v>0</v>
      </c>
      <c r="Z33" s="105" t="n">
        <v>0</v>
      </c>
      <c r="AA33" s="105" t="n">
        <v>0</v>
      </c>
      <c r="AB33" s="105" t="n">
        <v>0</v>
      </c>
      <c r="AC33" s="476" t="n">
        <v>97.9</v>
      </c>
      <c r="AD33" s="476" t="n">
        <v>97.6</v>
      </c>
      <c r="AE33" s="477" t="n">
        <v>98.4</v>
      </c>
    </row>
    <row r="34" customFormat="false" ht="25.15" hidden="false" customHeight="true" outlineLevel="0" collapsed="false">
      <c r="B34" s="182" t="s">
        <v>77</v>
      </c>
      <c r="C34" s="105" t="n">
        <v>144</v>
      </c>
      <c r="D34" s="105" t="n">
        <v>82</v>
      </c>
      <c r="E34" s="105" t="n">
        <v>141</v>
      </c>
      <c r="F34" s="105" t="n">
        <v>80</v>
      </c>
      <c r="G34" s="105" t="n">
        <v>0</v>
      </c>
      <c r="H34" s="105" t="n">
        <v>0</v>
      </c>
      <c r="I34" s="105" t="n">
        <v>0</v>
      </c>
      <c r="J34" s="105" t="n">
        <v>0</v>
      </c>
      <c r="K34" s="105" t="n">
        <v>1</v>
      </c>
      <c r="L34" s="105" t="n">
        <v>1</v>
      </c>
      <c r="M34" s="105" t="n">
        <v>0</v>
      </c>
      <c r="N34" s="105" t="n">
        <v>0</v>
      </c>
      <c r="O34" s="103" t="n">
        <v>2</v>
      </c>
      <c r="P34" s="105" t="n">
        <v>1</v>
      </c>
      <c r="Q34" s="105" t="n">
        <v>0</v>
      </c>
      <c r="R34" s="105" t="n">
        <v>0</v>
      </c>
      <c r="S34" s="105" t="n">
        <v>0</v>
      </c>
      <c r="T34" s="105" t="n">
        <v>0</v>
      </c>
      <c r="U34" s="105" t="n">
        <v>0</v>
      </c>
      <c r="V34" s="105" t="n">
        <v>0</v>
      </c>
      <c r="W34" s="105" t="n">
        <v>0</v>
      </c>
      <c r="X34" s="105" t="n">
        <v>0</v>
      </c>
      <c r="Y34" s="105" t="n">
        <v>0</v>
      </c>
      <c r="Z34" s="105" t="n">
        <v>0</v>
      </c>
      <c r="AA34" s="105" t="n">
        <v>0</v>
      </c>
      <c r="AB34" s="105" t="n">
        <v>0</v>
      </c>
      <c r="AC34" s="476" t="n">
        <v>97.9</v>
      </c>
      <c r="AD34" s="476" t="n">
        <v>97.6</v>
      </c>
      <c r="AE34" s="477" t="n">
        <v>98.4</v>
      </c>
    </row>
    <row r="35" s="54" customFormat="true" ht="25.15" hidden="false" customHeight="true" outlineLevel="0" collapsed="false">
      <c r="A35" s="475"/>
      <c r="B35" s="176" t="s">
        <v>78</v>
      </c>
      <c r="C35" s="102" t="n">
        <v>112</v>
      </c>
      <c r="D35" s="102" t="n">
        <v>51</v>
      </c>
      <c r="E35" s="102" t="n">
        <v>111</v>
      </c>
      <c r="F35" s="102" t="n">
        <v>50</v>
      </c>
      <c r="G35" s="102" t="n">
        <v>0</v>
      </c>
      <c r="H35" s="102" t="n">
        <v>0</v>
      </c>
      <c r="I35" s="102" t="n">
        <v>0</v>
      </c>
      <c r="J35" s="102" t="n">
        <v>0</v>
      </c>
      <c r="K35" s="102" t="n">
        <v>0</v>
      </c>
      <c r="L35" s="102" t="n">
        <v>0</v>
      </c>
      <c r="M35" s="102" t="n">
        <v>0</v>
      </c>
      <c r="N35" s="102" t="n">
        <v>0</v>
      </c>
      <c r="O35" s="102" t="n">
        <v>1</v>
      </c>
      <c r="P35" s="102" t="n">
        <v>1</v>
      </c>
      <c r="Q35" s="102" t="n">
        <v>0</v>
      </c>
      <c r="R35" s="102" t="n">
        <v>0</v>
      </c>
      <c r="S35" s="102" t="n">
        <v>0</v>
      </c>
      <c r="T35" s="102" t="n">
        <v>0</v>
      </c>
      <c r="U35" s="102" t="n">
        <v>0</v>
      </c>
      <c r="V35" s="102" t="n">
        <v>0</v>
      </c>
      <c r="W35" s="102" t="n">
        <v>0</v>
      </c>
      <c r="X35" s="102" t="n">
        <v>0</v>
      </c>
      <c r="Y35" s="102" t="n">
        <v>0</v>
      </c>
      <c r="Z35" s="102" t="n">
        <v>0</v>
      </c>
      <c r="AA35" s="102" t="n">
        <v>0</v>
      </c>
      <c r="AB35" s="102" t="n">
        <v>0</v>
      </c>
      <c r="AC35" s="476" t="n">
        <v>99.1</v>
      </c>
      <c r="AD35" s="476" t="n">
        <v>98</v>
      </c>
      <c r="AE35" s="477" t="n">
        <v>100</v>
      </c>
    </row>
    <row r="36" customFormat="false" ht="25.15" hidden="false" customHeight="true" outlineLevel="0" collapsed="false">
      <c r="B36" s="182" t="s">
        <v>79</v>
      </c>
      <c r="C36" s="105" t="n">
        <v>112</v>
      </c>
      <c r="D36" s="105" t="n">
        <v>51</v>
      </c>
      <c r="E36" s="103" t="n">
        <v>111</v>
      </c>
      <c r="F36" s="103" t="n">
        <v>50</v>
      </c>
      <c r="G36" s="103" t="n">
        <v>0</v>
      </c>
      <c r="H36" s="103" t="n">
        <v>0</v>
      </c>
      <c r="I36" s="103" t="n">
        <v>0</v>
      </c>
      <c r="J36" s="103" t="n">
        <v>0</v>
      </c>
      <c r="K36" s="103" t="n">
        <v>0</v>
      </c>
      <c r="L36" s="103" t="n">
        <v>0</v>
      </c>
      <c r="M36" s="103" t="n">
        <v>0</v>
      </c>
      <c r="N36" s="103" t="n">
        <v>0</v>
      </c>
      <c r="O36" s="103" t="n">
        <v>1</v>
      </c>
      <c r="P36" s="103" t="n">
        <v>1</v>
      </c>
      <c r="Q36" s="103" t="n">
        <v>0</v>
      </c>
      <c r="R36" s="103" t="n">
        <v>0</v>
      </c>
      <c r="S36" s="105" t="n">
        <v>0</v>
      </c>
      <c r="T36" s="103" t="n">
        <v>0</v>
      </c>
      <c r="U36" s="103" t="n">
        <v>0</v>
      </c>
      <c r="V36" s="103" t="n">
        <v>0</v>
      </c>
      <c r="W36" s="103" t="n">
        <v>0</v>
      </c>
      <c r="X36" s="103" t="n">
        <v>0</v>
      </c>
      <c r="Y36" s="103" t="n">
        <v>0</v>
      </c>
      <c r="Z36" s="103" t="n">
        <v>0</v>
      </c>
      <c r="AA36" s="103" t="n">
        <v>0</v>
      </c>
      <c r="AB36" s="103" t="n">
        <v>0</v>
      </c>
      <c r="AC36" s="476" t="n">
        <v>99.1</v>
      </c>
      <c r="AD36" s="476" t="n">
        <v>98</v>
      </c>
      <c r="AE36" s="477" t="n">
        <v>100</v>
      </c>
    </row>
    <row r="37" s="54" customFormat="true" ht="25.15" hidden="false" customHeight="true" outlineLevel="0" collapsed="false">
      <c r="A37" s="475"/>
      <c r="B37" s="176" t="s">
        <v>80</v>
      </c>
      <c r="C37" s="102" t="n">
        <v>109</v>
      </c>
      <c r="D37" s="102" t="n">
        <v>49</v>
      </c>
      <c r="E37" s="102" t="n">
        <v>108</v>
      </c>
      <c r="F37" s="102" t="n">
        <v>49</v>
      </c>
      <c r="G37" s="102" t="n">
        <v>0</v>
      </c>
      <c r="H37" s="102" t="n">
        <v>0</v>
      </c>
      <c r="I37" s="102" t="n">
        <v>0</v>
      </c>
      <c r="J37" s="102" t="n">
        <v>0</v>
      </c>
      <c r="K37" s="102" t="n">
        <v>0</v>
      </c>
      <c r="L37" s="102" t="n">
        <v>0</v>
      </c>
      <c r="M37" s="102" t="n">
        <v>0</v>
      </c>
      <c r="N37" s="102" t="n">
        <v>0</v>
      </c>
      <c r="O37" s="102" t="n">
        <v>1</v>
      </c>
      <c r="P37" s="102" t="n">
        <v>0</v>
      </c>
      <c r="Q37" s="102" t="n">
        <v>0</v>
      </c>
      <c r="R37" s="102" t="n">
        <v>0</v>
      </c>
      <c r="S37" s="102" t="n">
        <v>0</v>
      </c>
      <c r="T37" s="102" t="n">
        <v>0</v>
      </c>
      <c r="U37" s="102" t="n">
        <v>0</v>
      </c>
      <c r="V37" s="102" t="n">
        <v>0</v>
      </c>
      <c r="W37" s="102" t="n">
        <v>0</v>
      </c>
      <c r="X37" s="102" t="n">
        <v>0</v>
      </c>
      <c r="Y37" s="102" t="n">
        <v>0</v>
      </c>
      <c r="Z37" s="102" t="n">
        <v>0</v>
      </c>
      <c r="AA37" s="102" t="n">
        <v>0</v>
      </c>
      <c r="AB37" s="102" t="n">
        <v>0</v>
      </c>
      <c r="AC37" s="476" t="n">
        <v>99.1</v>
      </c>
      <c r="AD37" s="476" t="n">
        <v>100</v>
      </c>
      <c r="AE37" s="477" t="n">
        <v>98.3</v>
      </c>
    </row>
    <row r="38" customFormat="false" ht="25.15" hidden="false" customHeight="true" outlineLevel="0" collapsed="false">
      <c r="B38" s="182" t="s">
        <v>81</v>
      </c>
      <c r="C38" s="105" t="n">
        <v>109</v>
      </c>
      <c r="D38" s="105" t="n">
        <v>49</v>
      </c>
      <c r="E38" s="103" t="n">
        <v>108</v>
      </c>
      <c r="F38" s="103" t="n">
        <v>49</v>
      </c>
      <c r="G38" s="103" t="n">
        <v>0</v>
      </c>
      <c r="H38" s="103" t="n">
        <v>0</v>
      </c>
      <c r="I38" s="103" t="n">
        <v>0</v>
      </c>
      <c r="J38" s="103" t="n">
        <v>0</v>
      </c>
      <c r="K38" s="103" t="n">
        <v>0</v>
      </c>
      <c r="L38" s="103" t="n">
        <v>0</v>
      </c>
      <c r="M38" s="103" t="n">
        <v>0</v>
      </c>
      <c r="N38" s="103" t="n">
        <v>0</v>
      </c>
      <c r="O38" s="103" t="n">
        <v>1</v>
      </c>
      <c r="P38" s="103" t="n">
        <v>0</v>
      </c>
      <c r="Q38" s="103" t="n">
        <v>0</v>
      </c>
      <c r="R38" s="103" t="n">
        <v>0</v>
      </c>
      <c r="S38" s="105" t="n">
        <v>0</v>
      </c>
      <c r="T38" s="105" t="n">
        <v>0</v>
      </c>
      <c r="U38" s="103" t="n">
        <v>0</v>
      </c>
      <c r="V38" s="103" t="n">
        <v>0</v>
      </c>
      <c r="W38" s="103" t="n">
        <v>0</v>
      </c>
      <c r="X38" s="103" t="n">
        <v>0</v>
      </c>
      <c r="Y38" s="103" t="n">
        <v>0</v>
      </c>
      <c r="Z38" s="103" t="n">
        <v>0</v>
      </c>
      <c r="AA38" s="103" t="n">
        <v>0</v>
      </c>
      <c r="AB38" s="103" t="n">
        <v>0</v>
      </c>
      <c r="AC38" s="476" t="n">
        <v>99.1</v>
      </c>
      <c r="AD38" s="476" t="n">
        <v>100</v>
      </c>
      <c r="AE38" s="477" t="n">
        <v>98.3</v>
      </c>
    </row>
    <row r="39" s="140" customFormat="true" ht="25.15" hidden="false" customHeight="true" outlineLevel="0" collapsed="false">
      <c r="A39" s="480"/>
      <c r="B39" s="176" t="s">
        <v>82</v>
      </c>
      <c r="C39" s="102" t="n">
        <v>122</v>
      </c>
      <c r="D39" s="102" t="n">
        <v>72</v>
      </c>
      <c r="E39" s="102" t="n">
        <v>121</v>
      </c>
      <c r="F39" s="102" t="n">
        <v>71</v>
      </c>
      <c r="G39" s="102" t="n">
        <v>0</v>
      </c>
      <c r="H39" s="102" t="n">
        <v>0</v>
      </c>
      <c r="I39" s="102" t="n">
        <v>0</v>
      </c>
      <c r="J39" s="102" t="n">
        <v>0</v>
      </c>
      <c r="K39" s="102" t="n">
        <v>0</v>
      </c>
      <c r="L39" s="102" t="n">
        <v>0</v>
      </c>
      <c r="M39" s="102" t="n">
        <v>0</v>
      </c>
      <c r="N39" s="102" t="n">
        <v>0</v>
      </c>
      <c r="O39" s="102" t="n">
        <v>1</v>
      </c>
      <c r="P39" s="102" t="n">
        <v>1</v>
      </c>
      <c r="Q39" s="102" t="n">
        <v>0</v>
      </c>
      <c r="R39" s="102" t="n">
        <v>0</v>
      </c>
      <c r="S39" s="102" t="n">
        <v>0</v>
      </c>
      <c r="T39" s="102" t="n">
        <v>0</v>
      </c>
      <c r="U39" s="102" t="n">
        <v>0</v>
      </c>
      <c r="V39" s="102" t="n">
        <v>0</v>
      </c>
      <c r="W39" s="102" t="n">
        <v>0</v>
      </c>
      <c r="X39" s="102" t="n">
        <v>0</v>
      </c>
      <c r="Y39" s="102" t="n">
        <v>0</v>
      </c>
      <c r="Z39" s="102" t="n">
        <v>0</v>
      </c>
      <c r="AA39" s="102" t="n">
        <v>0</v>
      </c>
      <c r="AB39" s="102" t="n">
        <v>0</v>
      </c>
      <c r="AC39" s="476" t="n">
        <v>99.2</v>
      </c>
      <c r="AD39" s="476" t="n">
        <v>98.6</v>
      </c>
      <c r="AE39" s="477" t="n">
        <v>100</v>
      </c>
    </row>
    <row r="40" s="68" customFormat="true" ht="25.15" hidden="false" customHeight="true" outlineLevel="0" collapsed="false">
      <c r="A40" s="481"/>
      <c r="B40" s="182" t="s">
        <v>83</v>
      </c>
      <c r="C40" s="105" t="n">
        <v>122</v>
      </c>
      <c r="D40" s="105" t="n">
        <v>72</v>
      </c>
      <c r="E40" s="103" t="n">
        <v>121</v>
      </c>
      <c r="F40" s="103" t="n">
        <v>71</v>
      </c>
      <c r="G40" s="103" t="n">
        <v>0</v>
      </c>
      <c r="H40" s="103" t="n">
        <v>0</v>
      </c>
      <c r="I40" s="103" t="n">
        <v>0</v>
      </c>
      <c r="J40" s="103" t="n">
        <v>0</v>
      </c>
      <c r="K40" s="103" t="n">
        <v>0</v>
      </c>
      <c r="L40" s="103" t="n">
        <v>0</v>
      </c>
      <c r="M40" s="103" t="n">
        <v>0</v>
      </c>
      <c r="N40" s="103" t="n">
        <v>0</v>
      </c>
      <c r="O40" s="103" t="n">
        <v>1</v>
      </c>
      <c r="P40" s="103" t="n">
        <v>1</v>
      </c>
      <c r="Q40" s="103" t="n">
        <v>0</v>
      </c>
      <c r="R40" s="103" t="n">
        <v>0</v>
      </c>
      <c r="S40" s="105" t="n">
        <v>0</v>
      </c>
      <c r="T40" s="103" t="n">
        <v>0</v>
      </c>
      <c r="U40" s="103" t="n">
        <v>0</v>
      </c>
      <c r="V40" s="103" t="n">
        <v>0</v>
      </c>
      <c r="W40" s="103" t="n">
        <v>0</v>
      </c>
      <c r="X40" s="103" t="n">
        <v>0</v>
      </c>
      <c r="Y40" s="103" t="n">
        <v>0</v>
      </c>
      <c r="Z40" s="103" t="n">
        <v>0</v>
      </c>
      <c r="AA40" s="103" t="n">
        <v>0</v>
      </c>
      <c r="AB40" s="103" t="n">
        <v>0</v>
      </c>
      <c r="AC40" s="476" t="n">
        <v>99.2</v>
      </c>
      <c r="AD40" s="476" t="n">
        <v>98.6</v>
      </c>
      <c r="AE40" s="477" t="n">
        <v>100</v>
      </c>
    </row>
    <row r="41" s="140" customFormat="true" ht="25.15" hidden="false" customHeight="true" outlineLevel="0" collapsed="false">
      <c r="A41" s="480"/>
      <c r="B41" s="176" t="s">
        <v>84</v>
      </c>
      <c r="C41" s="103" t="n">
        <v>13</v>
      </c>
      <c r="D41" s="103" t="n">
        <v>4</v>
      </c>
      <c r="E41" s="103" t="n">
        <v>13</v>
      </c>
      <c r="F41" s="103" t="n">
        <v>4</v>
      </c>
      <c r="G41" s="103" t="n">
        <v>0</v>
      </c>
      <c r="H41" s="103" t="n">
        <v>0</v>
      </c>
      <c r="I41" s="103" t="n">
        <v>0</v>
      </c>
      <c r="J41" s="103" t="n">
        <v>0</v>
      </c>
      <c r="K41" s="103" t="n">
        <v>0</v>
      </c>
      <c r="L41" s="103" t="n">
        <v>0</v>
      </c>
      <c r="M41" s="103" t="n">
        <v>0</v>
      </c>
      <c r="N41" s="103" t="n">
        <v>0</v>
      </c>
      <c r="O41" s="103" t="n">
        <v>0</v>
      </c>
      <c r="P41" s="103" t="n">
        <v>0</v>
      </c>
      <c r="Q41" s="103" t="n">
        <v>0</v>
      </c>
      <c r="R41" s="103" t="n">
        <v>0</v>
      </c>
      <c r="S41" s="103" t="n">
        <v>0</v>
      </c>
      <c r="T41" s="103" t="n">
        <v>0</v>
      </c>
      <c r="U41" s="103" t="n">
        <v>0</v>
      </c>
      <c r="V41" s="103" t="n">
        <v>0</v>
      </c>
      <c r="W41" s="103" t="n">
        <v>0</v>
      </c>
      <c r="X41" s="103" t="n">
        <v>0</v>
      </c>
      <c r="Y41" s="103" t="n">
        <v>0</v>
      </c>
      <c r="Z41" s="103" t="n">
        <v>0</v>
      </c>
      <c r="AA41" s="103" t="n">
        <v>0</v>
      </c>
      <c r="AB41" s="103" t="n">
        <v>0</v>
      </c>
      <c r="AC41" s="482" t="n">
        <v>100</v>
      </c>
      <c r="AD41" s="482" t="n">
        <v>100</v>
      </c>
      <c r="AE41" s="483" t="n">
        <v>100</v>
      </c>
    </row>
    <row r="42" s="68" customFormat="true" ht="25.15" hidden="false" customHeight="true" outlineLevel="0" collapsed="false">
      <c r="A42" s="481"/>
      <c r="B42" s="182" t="s">
        <v>85</v>
      </c>
      <c r="C42" s="105" t="n">
        <v>13</v>
      </c>
      <c r="D42" s="105" t="n">
        <v>4</v>
      </c>
      <c r="E42" s="105" t="n">
        <v>13</v>
      </c>
      <c r="F42" s="105" t="n">
        <v>4</v>
      </c>
      <c r="G42" s="105" t="n">
        <v>0</v>
      </c>
      <c r="H42" s="105" t="n">
        <v>0</v>
      </c>
      <c r="I42" s="105" t="n">
        <v>0</v>
      </c>
      <c r="J42" s="105" t="n">
        <v>0</v>
      </c>
      <c r="K42" s="105" t="n">
        <v>0</v>
      </c>
      <c r="L42" s="105" t="n">
        <v>0</v>
      </c>
      <c r="M42" s="105" t="n">
        <v>0</v>
      </c>
      <c r="N42" s="105" t="n">
        <v>0</v>
      </c>
      <c r="O42" s="103" t="n">
        <v>0</v>
      </c>
      <c r="P42" s="105" t="n">
        <v>0</v>
      </c>
      <c r="Q42" s="105" t="n">
        <v>0</v>
      </c>
      <c r="R42" s="105" t="n">
        <v>0</v>
      </c>
      <c r="S42" s="105" t="n">
        <v>0</v>
      </c>
      <c r="T42" s="105" t="n">
        <v>0</v>
      </c>
      <c r="U42" s="105" t="n">
        <v>0</v>
      </c>
      <c r="V42" s="105" t="n">
        <v>0</v>
      </c>
      <c r="W42" s="105" t="n">
        <v>0</v>
      </c>
      <c r="X42" s="105" t="n">
        <v>0</v>
      </c>
      <c r="Y42" s="105" t="n">
        <v>0</v>
      </c>
      <c r="Z42" s="105" t="n">
        <v>0</v>
      </c>
      <c r="AA42" s="105" t="n">
        <v>0</v>
      </c>
      <c r="AB42" s="105" t="n">
        <v>0</v>
      </c>
      <c r="AC42" s="482" t="n">
        <v>100</v>
      </c>
      <c r="AD42" s="482" t="n">
        <v>100</v>
      </c>
      <c r="AE42" s="483" t="n">
        <v>100</v>
      </c>
    </row>
    <row r="43" s="140" customFormat="true" ht="25.15" hidden="false" customHeight="true" outlineLevel="0" collapsed="false">
      <c r="A43" s="480"/>
      <c r="B43" s="176" t="s">
        <v>86</v>
      </c>
      <c r="C43" s="103" t="n">
        <v>156</v>
      </c>
      <c r="D43" s="103" t="n">
        <v>83</v>
      </c>
      <c r="E43" s="103" t="n">
        <v>152</v>
      </c>
      <c r="F43" s="103" t="n">
        <v>81</v>
      </c>
      <c r="G43" s="103" t="n">
        <v>0</v>
      </c>
      <c r="H43" s="103" t="n">
        <v>0</v>
      </c>
      <c r="I43" s="103" t="n">
        <v>0</v>
      </c>
      <c r="J43" s="103" t="n">
        <v>0</v>
      </c>
      <c r="K43" s="103" t="n">
        <v>3</v>
      </c>
      <c r="L43" s="103" t="n">
        <v>1</v>
      </c>
      <c r="M43" s="103" t="n">
        <v>0</v>
      </c>
      <c r="N43" s="103" t="n">
        <v>0</v>
      </c>
      <c r="O43" s="103" t="n">
        <v>1</v>
      </c>
      <c r="P43" s="103" t="n">
        <v>1</v>
      </c>
      <c r="Q43" s="103" t="n">
        <v>0</v>
      </c>
      <c r="R43" s="103" t="n">
        <v>0</v>
      </c>
      <c r="S43" s="103" t="n">
        <v>0</v>
      </c>
      <c r="T43" s="103" t="n">
        <v>0</v>
      </c>
      <c r="U43" s="103" t="n">
        <v>0</v>
      </c>
      <c r="V43" s="103" t="n">
        <v>0</v>
      </c>
      <c r="W43" s="103" t="n">
        <v>0</v>
      </c>
      <c r="X43" s="103" t="n">
        <v>0</v>
      </c>
      <c r="Y43" s="103" t="n">
        <v>0</v>
      </c>
      <c r="Z43" s="103" t="n">
        <v>0</v>
      </c>
      <c r="AA43" s="103" t="n">
        <v>0</v>
      </c>
      <c r="AB43" s="103" t="n">
        <v>0</v>
      </c>
      <c r="AC43" s="482" t="n">
        <v>97.4</v>
      </c>
      <c r="AD43" s="482" t="n">
        <v>97.6</v>
      </c>
      <c r="AE43" s="483" t="n">
        <v>97.3</v>
      </c>
    </row>
    <row r="44" s="68" customFormat="true" ht="25.15" hidden="false" customHeight="true" outlineLevel="0" collapsed="false">
      <c r="A44" s="481"/>
      <c r="B44" s="182" t="s">
        <v>87</v>
      </c>
      <c r="C44" s="105" t="n">
        <v>156</v>
      </c>
      <c r="D44" s="105" t="n">
        <v>83</v>
      </c>
      <c r="E44" s="105" t="n">
        <v>152</v>
      </c>
      <c r="F44" s="105" t="n">
        <v>81</v>
      </c>
      <c r="G44" s="105" t="n">
        <v>0</v>
      </c>
      <c r="H44" s="105" t="n">
        <v>0</v>
      </c>
      <c r="I44" s="105" t="n">
        <v>0</v>
      </c>
      <c r="J44" s="105" t="n">
        <v>0</v>
      </c>
      <c r="K44" s="105" t="n">
        <v>3</v>
      </c>
      <c r="L44" s="105" t="n">
        <v>1</v>
      </c>
      <c r="M44" s="105" t="n">
        <v>0</v>
      </c>
      <c r="N44" s="105" t="n">
        <v>0</v>
      </c>
      <c r="O44" s="103" t="n">
        <v>1</v>
      </c>
      <c r="P44" s="105" t="n">
        <v>1</v>
      </c>
      <c r="Q44" s="105" t="n">
        <v>0</v>
      </c>
      <c r="R44" s="105" t="n">
        <v>0</v>
      </c>
      <c r="S44" s="105" t="n">
        <v>0</v>
      </c>
      <c r="T44" s="105" t="n">
        <v>0</v>
      </c>
      <c r="U44" s="105" t="n">
        <v>0</v>
      </c>
      <c r="V44" s="105" t="n">
        <v>0</v>
      </c>
      <c r="W44" s="105" t="n">
        <v>0</v>
      </c>
      <c r="X44" s="105" t="n">
        <v>0</v>
      </c>
      <c r="Y44" s="105" t="n">
        <v>0</v>
      </c>
      <c r="Z44" s="105" t="n">
        <v>0</v>
      </c>
      <c r="AA44" s="105" t="n">
        <v>0</v>
      </c>
      <c r="AB44" s="105" t="n">
        <v>0</v>
      </c>
      <c r="AC44" s="482" t="n">
        <v>97.4</v>
      </c>
      <c r="AD44" s="482" t="n">
        <v>97.6</v>
      </c>
      <c r="AE44" s="483" t="n">
        <v>97.3</v>
      </c>
    </row>
    <row r="45" s="140" customFormat="true" ht="25.15" hidden="false" customHeight="true" outlineLevel="0" collapsed="false">
      <c r="A45" s="480"/>
      <c r="B45" s="176" t="s">
        <v>88</v>
      </c>
      <c r="C45" s="103" t="n">
        <v>202</v>
      </c>
      <c r="D45" s="103" t="n">
        <v>95</v>
      </c>
      <c r="E45" s="103" t="n">
        <v>196</v>
      </c>
      <c r="F45" s="103" t="n">
        <v>91</v>
      </c>
      <c r="G45" s="103" t="n">
        <v>0</v>
      </c>
      <c r="H45" s="103" t="n">
        <v>0</v>
      </c>
      <c r="I45" s="103" t="n">
        <v>0</v>
      </c>
      <c r="J45" s="103" t="n">
        <v>0</v>
      </c>
      <c r="K45" s="103" t="n">
        <v>2</v>
      </c>
      <c r="L45" s="103" t="n">
        <v>1</v>
      </c>
      <c r="M45" s="103" t="n">
        <v>1</v>
      </c>
      <c r="N45" s="103" t="n">
        <v>1</v>
      </c>
      <c r="O45" s="103" t="n">
        <v>3</v>
      </c>
      <c r="P45" s="103" t="n">
        <v>2</v>
      </c>
      <c r="Q45" s="103" t="n">
        <v>0</v>
      </c>
      <c r="R45" s="103" t="n">
        <v>0</v>
      </c>
      <c r="S45" s="103" t="n">
        <v>0</v>
      </c>
      <c r="T45" s="103" t="n">
        <v>0</v>
      </c>
      <c r="U45" s="103" t="n">
        <v>0</v>
      </c>
      <c r="V45" s="103" t="n">
        <v>0</v>
      </c>
      <c r="W45" s="103" t="n">
        <v>0</v>
      </c>
      <c r="X45" s="103" t="n">
        <v>0</v>
      </c>
      <c r="Y45" s="103" t="n">
        <v>0</v>
      </c>
      <c r="Z45" s="103" t="n">
        <v>0</v>
      </c>
      <c r="AA45" s="103" t="n">
        <v>0</v>
      </c>
      <c r="AB45" s="103" t="n">
        <v>0</v>
      </c>
      <c r="AC45" s="482" t="n">
        <v>97</v>
      </c>
      <c r="AD45" s="482" t="n">
        <v>95.8</v>
      </c>
      <c r="AE45" s="483" t="n">
        <v>98.1</v>
      </c>
    </row>
    <row r="46" s="68" customFormat="true" ht="25.15" hidden="false" customHeight="true" outlineLevel="0" collapsed="false">
      <c r="A46" s="481"/>
      <c r="B46" s="182" t="s">
        <v>89</v>
      </c>
      <c r="C46" s="105" t="n">
        <v>130</v>
      </c>
      <c r="D46" s="105" t="n">
        <v>55</v>
      </c>
      <c r="E46" s="105" t="n">
        <v>127</v>
      </c>
      <c r="F46" s="105" t="n">
        <v>53</v>
      </c>
      <c r="G46" s="105" t="n">
        <v>0</v>
      </c>
      <c r="H46" s="105" t="n">
        <v>0</v>
      </c>
      <c r="I46" s="105" t="n">
        <v>0</v>
      </c>
      <c r="J46" s="105" t="n">
        <v>0</v>
      </c>
      <c r="K46" s="105" t="n">
        <v>2</v>
      </c>
      <c r="L46" s="105" t="n">
        <v>1</v>
      </c>
      <c r="M46" s="105" t="n">
        <v>1</v>
      </c>
      <c r="N46" s="105" t="n">
        <v>1</v>
      </c>
      <c r="O46" s="103" t="n">
        <v>0</v>
      </c>
      <c r="P46" s="105" t="n">
        <v>0</v>
      </c>
      <c r="Q46" s="105" t="n">
        <v>0</v>
      </c>
      <c r="R46" s="105" t="n">
        <v>0</v>
      </c>
      <c r="S46" s="105" t="n">
        <v>0</v>
      </c>
      <c r="T46" s="105" t="n">
        <v>0</v>
      </c>
      <c r="U46" s="105" t="n">
        <v>0</v>
      </c>
      <c r="V46" s="105" t="n">
        <v>0</v>
      </c>
      <c r="W46" s="105" t="n">
        <v>0</v>
      </c>
      <c r="X46" s="105" t="n">
        <v>0</v>
      </c>
      <c r="Y46" s="105" t="n">
        <v>0</v>
      </c>
      <c r="Z46" s="105" t="n">
        <v>0</v>
      </c>
      <c r="AA46" s="105" t="n">
        <v>0</v>
      </c>
      <c r="AB46" s="105" t="n">
        <v>0</v>
      </c>
      <c r="AC46" s="482" t="n">
        <v>97.7</v>
      </c>
      <c r="AD46" s="482" t="n">
        <v>96.4</v>
      </c>
      <c r="AE46" s="483" t="n">
        <v>98.7</v>
      </c>
    </row>
    <row r="47" s="68" customFormat="true" ht="25.15" hidden="false" customHeight="true" outlineLevel="0" collapsed="false">
      <c r="A47" s="481"/>
      <c r="B47" s="182" t="s">
        <v>90</v>
      </c>
      <c r="C47" s="105" t="n">
        <v>72</v>
      </c>
      <c r="D47" s="105" t="n">
        <v>40</v>
      </c>
      <c r="E47" s="105" t="n">
        <v>69</v>
      </c>
      <c r="F47" s="105" t="n">
        <v>38</v>
      </c>
      <c r="G47" s="105" t="n">
        <v>0</v>
      </c>
      <c r="H47" s="105" t="n">
        <v>0</v>
      </c>
      <c r="I47" s="105" t="n">
        <v>0</v>
      </c>
      <c r="J47" s="105" t="n">
        <v>0</v>
      </c>
      <c r="K47" s="105" t="n">
        <v>0</v>
      </c>
      <c r="L47" s="105" t="n">
        <v>0</v>
      </c>
      <c r="M47" s="105" t="n">
        <v>0</v>
      </c>
      <c r="N47" s="105" t="n">
        <v>0</v>
      </c>
      <c r="O47" s="103" t="n">
        <v>3</v>
      </c>
      <c r="P47" s="105" t="n">
        <v>2</v>
      </c>
      <c r="Q47" s="105" t="n">
        <v>0</v>
      </c>
      <c r="R47" s="105" t="n">
        <v>0</v>
      </c>
      <c r="S47" s="105" t="n">
        <v>0</v>
      </c>
      <c r="T47" s="105" t="n">
        <v>0</v>
      </c>
      <c r="U47" s="105" t="n">
        <v>0</v>
      </c>
      <c r="V47" s="105" t="n">
        <v>0</v>
      </c>
      <c r="W47" s="105" t="n">
        <v>0</v>
      </c>
      <c r="X47" s="105" t="n">
        <v>0</v>
      </c>
      <c r="Y47" s="105" t="n">
        <v>0</v>
      </c>
      <c r="Z47" s="105" t="n">
        <v>0</v>
      </c>
      <c r="AA47" s="105" t="n">
        <v>0</v>
      </c>
      <c r="AB47" s="105" t="n">
        <v>0</v>
      </c>
      <c r="AC47" s="482" t="n">
        <v>95.8</v>
      </c>
      <c r="AD47" s="482" t="n">
        <v>95</v>
      </c>
      <c r="AE47" s="483" t="n">
        <v>96.9</v>
      </c>
    </row>
    <row r="48" s="140" customFormat="true" ht="25.15" hidden="false" customHeight="true" outlineLevel="0" collapsed="false">
      <c r="A48" s="480"/>
      <c r="B48" s="176" t="s">
        <v>91</v>
      </c>
      <c r="C48" s="103" t="n">
        <v>25</v>
      </c>
      <c r="D48" s="103" t="n">
        <v>12</v>
      </c>
      <c r="E48" s="103" t="n">
        <v>24</v>
      </c>
      <c r="F48" s="103" t="n">
        <v>12</v>
      </c>
      <c r="G48" s="103" t="n">
        <v>0</v>
      </c>
      <c r="H48" s="103" t="n">
        <v>0</v>
      </c>
      <c r="I48" s="103" t="n">
        <v>0</v>
      </c>
      <c r="J48" s="103" t="n">
        <v>0</v>
      </c>
      <c r="K48" s="103" t="n">
        <v>0</v>
      </c>
      <c r="L48" s="103" t="n">
        <v>0</v>
      </c>
      <c r="M48" s="103" t="n">
        <v>0</v>
      </c>
      <c r="N48" s="103" t="n">
        <v>0</v>
      </c>
      <c r="O48" s="103" t="n">
        <v>1</v>
      </c>
      <c r="P48" s="103" t="n">
        <v>0</v>
      </c>
      <c r="Q48" s="103" t="n">
        <v>0</v>
      </c>
      <c r="R48" s="103" t="n">
        <v>0</v>
      </c>
      <c r="S48" s="103" t="n">
        <v>0</v>
      </c>
      <c r="T48" s="103" t="n">
        <v>0</v>
      </c>
      <c r="U48" s="103" t="n">
        <v>0</v>
      </c>
      <c r="V48" s="103" t="n">
        <v>0</v>
      </c>
      <c r="W48" s="103" t="n">
        <v>0</v>
      </c>
      <c r="X48" s="103" t="n">
        <v>0</v>
      </c>
      <c r="Y48" s="103" t="n">
        <v>0</v>
      </c>
      <c r="Z48" s="103" t="n">
        <v>0</v>
      </c>
      <c r="AA48" s="103" t="n">
        <v>0</v>
      </c>
      <c r="AB48" s="103" t="n">
        <v>0</v>
      </c>
      <c r="AC48" s="482" t="n">
        <v>96</v>
      </c>
      <c r="AD48" s="482" t="n">
        <v>100</v>
      </c>
      <c r="AE48" s="483" t="n">
        <v>92.3</v>
      </c>
    </row>
    <row r="49" s="68" customFormat="true" ht="25.15" hidden="false" customHeight="true" outlineLevel="0" collapsed="false">
      <c r="A49" s="481"/>
      <c r="B49" s="182" t="s">
        <v>92</v>
      </c>
      <c r="C49" s="105" t="n">
        <v>25</v>
      </c>
      <c r="D49" s="105" t="n">
        <v>12</v>
      </c>
      <c r="E49" s="103" t="n">
        <v>24</v>
      </c>
      <c r="F49" s="103" t="n">
        <v>12</v>
      </c>
      <c r="G49" s="103" t="n">
        <v>0</v>
      </c>
      <c r="H49" s="103" t="n">
        <v>0</v>
      </c>
      <c r="I49" s="103" t="n">
        <v>0</v>
      </c>
      <c r="J49" s="103" t="n">
        <v>0</v>
      </c>
      <c r="K49" s="103" t="n">
        <v>0</v>
      </c>
      <c r="L49" s="103" t="n">
        <v>0</v>
      </c>
      <c r="M49" s="103" t="n">
        <v>0</v>
      </c>
      <c r="N49" s="103" t="n">
        <v>0</v>
      </c>
      <c r="O49" s="103" t="n">
        <v>1</v>
      </c>
      <c r="P49" s="103" t="n">
        <v>0</v>
      </c>
      <c r="Q49" s="103" t="n">
        <v>0</v>
      </c>
      <c r="R49" s="103" t="n">
        <v>0</v>
      </c>
      <c r="S49" s="105" t="n">
        <v>0</v>
      </c>
      <c r="T49" s="105" t="n">
        <v>0</v>
      </c>
      <c r="U49" s="103" t="n">
        <v>0</v>
      </c>
      <c r="V49" s="103" t="n">
        <v>0</v>
      </c>
      <c r="W49" s="103" t="n">
        <v>0</v>
      </c>
      <c r="X49" s="103" t="n">
        <v>0</v>
      </c>
      <c r="Y49" s="103" t="n">
        <v>0</v>
      </c>
      <c r="Z49" s="103" t="n">
        <v>0</v>
      </c>
      <c r="AA49" s="103" t="n">
        <v>0</v>
      </c>
      <c r="AB49" s="103" t="n">
        <v>0</v>
      </c>
      <c r="AC49" s="482" t="n">
        <v>96</v>
      </c>
      <c r="AD49" s="482" t="n">
        <v>100</v>
      </c>
      <c r="AE49" s="483" t="n">
        <v>92.3</v>
      </c>
    </row>
    <row r="50" s="140" customFormat="true" ht="25.15" hidden="false" customHeight="true" outlineLevel="0" collapsed="false">
      <c r="A50" s="480"/>
      <c r="B50" s="176" t="s">
        <v>93</v>
      </c>
      <c r="C50" s="103" t="n">
        <v>225</v>
      </c>
      <c r="D50" s="103" t="n">
        <v>117</v>
      </c>
      <c r="E50" s="103" t="n">
        <v>220</v>
      </c>
      <c r="F50" s="103" t="n">
        <v>115</v>
      </c>
      <c r="G50" s="103" t="n">
        <v>0</v>
      </c>
      <c r="H50" s="103" t="n">
        <v>0</v>
      </c>
      <c r="I50" s="103" t="n">
        <v>0</v>
      </c>
      <c r="J50" s="103" t="n">
        <v>0</v>
      </c>
      <c r="K50" s="103" t="n">
        <v>1</v>
      </c>
      <c r="L50" s="103" t="n">
        <v>1</v>
      </c>
      <c r="M50" s="103" t="n">
        <v>0</v>
      </c>
      <c r="N50" s="103" t="n">
        <v>0</v>
      </c>
      <c r="O50" s="103" t="n">
        <v>4</v>
      </c>
      <c r="P50" s="103" t="n">
        <v>1</v>
      </c>
      <c r="Q50" s="103" t="n">
        <v>0</v>
      </c>
      <c r="R50" s="103" t="n">
        <v>0</v>
      </c>
      <c r="S50" s="103" t="n">
        <v>0</v>
      </c>
      <c r="T50" s="103" t="n">
        <v>0</v>
      </c>
      <c r="U50" s="103" t="n">
        <v>0</v>
      </c>
      <c r="V50" s="103" t="n">
        <v>0</v>
      </c>
      <c r="W50" s="103" t="n">
        <v>0</v>
      </c>
      <c r="X50" s="103" t="n">
        <v>0</v>
      </c>
      <c r="Y50" s="103" t="n">
        <v>0</v>
      </c>
      <c r="Z50" s="103" t="n">
        <v>0</v>
      </c>
      <c r="AA50" s="103" t="n">
        <v>0</v>
      </c>
      <c r="AB50" s="103" t="n">
        <v>0</v>
      </c>
      <c r="AC50" s="482" t="n">
        <v>97.8</v>
      </c>
      <c r="AD50" s="482" t="n">
        <v>98.3</v>
      </c>
      <c r="AE50" s="483" t="n">
        <v>97.2</v>
      </c>
    </row>
    <row r="51" s="68" customFormat="true" ht="25.15" hidden="false" customHeight="true" outlineLevel="0" collapsed="false">
      <c r="A51" s="481"/>
      <c r="B51" s="182" t="s">
        <v>94</v>
      </c>
      <c r="C51" s="105" t="n">
        <v>41</v>
      </c>
      <c r="D51" s="105" t="n">
        <v>21</v>
      </c>
      <c r="E51" s="103" t="n">
        <v>41</v>
      </c>
      <c r="F51" s="103" t="n">
        <v>21</v>
      </c>
      <c r="G51" s="103" t="n">
        <v>0</v>
      </c>
      <c r="H51" s="103" t="n">
        <v>0</v>
      </c>
      <c r="I51" s="103" t="n">
        <v>0</v>
      </c>
      <c r="J51" s="103" t="n">
        <v>0</v>
      </c>
      <c r="K51" s="103" t="n">
        <v>0</v>
      </c>
      <c r="L51" s="103" t="n">
        <v>0</v>
      </c>
      <c r="M51" s="103" t="n">
        <v>0</v>
      </c>
      <c r="N51" s="103" t="n">
        <v>0</v>
      </c>
      <c r="O51" s="103" t="n">
        <v>0</v>
      </c>
      <c r="P51" s="103" t="n">
        <v>0</v>
      </c>
      <c r="Q51" s="103" t="n">
        <v>0</v>
      </c>
      <c r="R51" s="103" t="n">
        <v>0</v>
      </c>
      <c r="S51" s="105" t="n">
        <v>0</v>
      </c>
      <c r="T51" s="103" t="n">
        <v>0</v>
      </c>
      <c r="U51" s="103" t="n">
        <v>0</v>
      </c>
      <c r="V51" s="103" t="n">
        <v>0</v>
      </c>
      <c r="W51" s="103" t="n">
        <v>0</v>
      </c>
      <c r="X51" s="103" t="n">
        <v>0</v>
      </c>
      <c r="Y51" s="103" t="n">
        <v>0</v>
      </c>
      <c r="Z51" s="103" t="n">
        <v>0</v>
      </c>
      <c r="AA51" s="103" t="n">
        <v>0</v>
      </c>
      <c r="AB51" s="103" t="n">
        <v>0</v>
      </c>
      <c r="AC51" s="482" t="n">
        <v>100</v>
      </c>
      <c r="AD51" s="482" t="n">
        <v>100</v>
      </c>
      <c r="AE51" s="483" t="n">
        <v>100</v>
      </c>
    </row>
    <row r="52" customFormat="false" ht="25.15" hidden="false" customHeight="true" outlineLevel="0" collapsed="false">
      <c r="B52" s="182" t="s">
        <v>95</v>
      </c>
      <c r="C52" s="105" t="n">
        <v>184</v>
      </c>
      <c r="D52" s="105" t="n">
        <v>96</v>
      </c>
      <c r="E52" s="103" t="n">
        <v>179</v>
      </c>
      <c r="F52" s="103" t="n">
        <v>94</v>
      </c>
      <c r="G52" s="103" t="n">
        <v>0</v>
      </c>
      <c r="H52" s="103" t="n">
        <v>0</v>
      </c>
      <c r="I52" s="103" t="n">
        <v>0</v>
      </c>
      <c r="J52" s="103" t="n">
        <v>0</v>
      </c>
      <c r="K52" s="103" t="n">
        <v>1</v>
      </c>
      <c r="L52" s="103" t="n">
        <v>1</v>
      </c>
      <c r="M52" s="103" t="n">
        <v>0</v>
      </c>
      <c r="N52" s="103" t="n">
        <v>0</v>
      </c>
      <c r="O52" s="103" t="n">
        <v>4</v>
      </c>
      <c r="P52" s="103" t="n">
        <v>1</v>
      </c>
      <c r="Q52" s="103" t="n">
        <v>0</v>
      </c>
      <c r="R52" s="103" t="n">
        <v>0</v>
      </c>
      <c r="S52" s="105" t="n">
        <v>0</v>
      </c>
      <c r="T52" s="103" t="n">
        <v>0</v>
      </c>
      <c r="U52" s="103" t="n">
        <v>0</v>
      </c>
      <c r="V52" s="103" t="n">
        <v>0</v>
      </c>
      <c r="W52" s="103" t="n">
        <v>0</v>
      </c>
      <c r="X52" s="103" t="n">
        <v>0</v>
      </c>
      <c r="Y52" s="103" t="n">
        <v>0</v>
      </c>
      <c r="Z52" s="103" t="n">
        <v>0</v>
      </c>
      <c r="AA52" s="103" t="n">
        <v>0</v>
      </c>
      <c r="AB52" s="103" t="n">
        <v>0</v>
      </c>
      <c r="AC52" s="482" t="n">
        <v>97.3</v>
      </c>
      <c r="AD52" s="482" t="n">
        <v>97.9</v>
      </c>
      <c r="AE52" s="483" t="n">
        <v>96.6</v>
      </c>
    </row>
    <row r="53" s="54" customFormat="true" ht="25.15" hidden="false" customHeight="true" outlineLevel="0" collapsed="false">
      <c r="A53" s="475"/>
      <c r="B53" s="176" t="s">
        <v>96</v>
      </c>
      <c r="C53" s="105" t="n">
        <v>147</v>
      </c>
      <c r="D53" s="105" t="n">
        <v>74</v>
      </c>
      <c r="E53" s="103" t="n">
        <v>145</v>
      </c>
      <c r="F53" s="103" t="n">
        <v>73</v>
      </c>
      <c r="G53" s="103" t="n">
        <v>0</v>
      </c>
      <c r="H53" s="103" t="n">
        <v>0</v>
      </c>
      <c r="I53" s="103" t="n">
        <v>0</v>
      </c>
      <c r="J53" s="103" t="n">
        <v>0</v>
      </c>
      <c r="K53" s="103" t="n">
        <v>0</v>
      </c>
      <c r="L53" s="103" t="n">
        <v>0</v>
      </c>
      <c r="M53" s="103" t="n">
        <v>0</v>
      </c>
      <c r="N53" s="103" t="n">
        <v>0</v>
      </c>
      <c r="O53" s="103" t="n">
        <v>2</v>
      </c>
      <c r="P53" s="103" t="n">
        <v>1</v>
      </c>
      <c r="Q53" s="103" t="n">
        <v>0</v>
      </c>
      <c r="R53" s="103" t="n">
        <v>0</v>
      </c>
      <c r="S53" s="105" t="n">
        <v>0</v>
      </c>
      <c r="T53" s="103" t="n">
        <v>0</v>
      </c>
      <c r="U53" s="103" t="n">
        <v>0</v>
      </c>
      <c r="V53" s="103" t="n">
        <v>0</v>
      </c>
      <c r="W53" s="103" t="n">
        <v>0</v>
      </c>
      <c r="X53" s="103" t="n">
        <v>0</v>
      </c>
      <c r="Y53" s="103" t="n">
        <v>0</v>
      </c>
      <c r="Z53" s="103" t="n">
        <v>0</v>
      </c>
      <c r="AA53" s="103" t="n">
        <v>0</v>
      </c>
      <c r="AB53" s="103" t="n">
        <v>0</v>
      </c>
      <c r="AC53" s="482" t="n">
        <v>98.6</v>
      </c>
      <c r="AD53" s="482" t="n">
        <v>98.6</v>
      </c>
      <c r="AE53" s="483" t="n">
        <v>98.6</v>
      </c>
    </row>
    <row r="54" customFormat="false" ht="25.15" hidden="false" customHeight="true" outlineLevel="0" collapsed="false">
      <c r="B54" s="439" t="s">
        <v>97</v>
      </c>
      <c r="C54" s="105" t="n">
        <v>147</v>
      </c>
      <c r="D54" s="105" t="n">
        <v>74</v>
      </c>
      <c r="E54" s="103" t="n">
        <v>145</v>
      </c>
      <c r="F54" s="103" t="n">
        <v>73</v>
      </c>
      <c r="G54" s="103" t="n">
        <v>0</v>
      </c>
      <c r="H54" s="103" t="n">
        <v>0</v>
      </c>
      <c r="I54" s="103" t="n">
        <v>0</v>
      </c>
      <c r="J54" s="103" t="n">
        <v>0</v>
      </c>
      <c r="K54" s="103" t="n">
        <v>0</v>
      </c>
      <c r="L54" s="103" t="n">
        <v>0</v>
      </c>
      <c r="M54" s="103" t="n">
        <v>0</v>
      </c>
      <c r="N54" s="103" t="n">
        <v>0</v>
      </c>
      <c r="O54" s="103" t="n">
        <v>2</v>
      </c>
      <c r="P54" s="103" t="n">
        <v>1</v>
      </c>
      <c r="Q54" s="103" t="n">
        <v>0</v>
      </c>
      <c r="R54" s="103" t="n">
        <v>0</v>
      </c>
      <c r="S54" s="105" t="n">
        <v>0</v>
      </c>
      <c r="T54" s="103" t="n">
        <v>0</v>
      </c>
      <c r="U54" s="103" t="n">
        <v>0</v>
      </c>
      <c r="V54" s="103" t="n">
        <v>0</v>
      </c>
      <c r="W54" s="103" t="n">
        <v>0</v>
      </c>
      <c r="X54" s="103" t="n">
        <v>0</v>
      </c>
      <c r="Y54" s="103" t="n">
        <v>0</v>
      </c>
      <c r="Z54" s="103" t="n">
        <v>0</v>
      </c>
      <c r="AA54" s="103" t="n">
        <v>0</v>
      </c>
      <c r="AB54" s="103" t="n">
        <v>0</v>
      </c>
      <c r="AC54" s="482" t="n">
        <v>98.6</v>
      </c>
      <c r="AD54" s="482" t="n">
        <v>98.6</v>
      </c>
      <c r="AE54" s="483" t="n">
        <v>98.6</v>
      </c>
    </row>
    <row r="55" customFormat="false" ht="44.25" hidden="false" customHeight="true" outlineLevel="0" collapsed="false">
      <c r="B55" s="187"/>
      <c r="C55" s="484"/>
      <c r="D55" s="485"/>
      <c r="E55" s="122"/>
      <c r="F55" s="486" t="s">
        <v>98</v>
      </c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487" t="s">
        <v>98</v>
      </c>
      <c r="T55" s="485"/>
      <c r="U55" s="122"/>
      <c r="V55" s="122"/>
      <c r="W55" s="122"/>
      <c r="X55" s="122"/>
      <c r="Y55" s="122"/>
      <c r="Z55" s="122"/>
      <c r="AA55" s="122"/>
      <c r="AB55" s="122"/>
      <c r="AC55" s="442"/>
      <c r="AD55" s="442"/>
      <c r="AE55" s="488"/>
    </row>
    <row r="56" customFormat="false" ht="25.15" hidden="false" customHeight="true" outlineLevel="0" collapsed="false">
      <c r="B56" s="489" t="s">
        <v>205</v>
      </c>
      <c r="C56" s="105" t="n">
        <v>199</v>
      </c>
      <c r="D56" s="105" t="n">
        <v>101</v>
      </c>
      <c r="E56" s="103" t="n">
        <v>198</v>
      </c>
      <c r="F56" s="103" t="n">
        <v>100</v>
      </c>
      <c r="G56" s="103" t="n">
        <v>0</v>
      </c>
      <c r="H56" s="103" t="n">
        <v>0</v>
      </c>
      <c r="I56" s="103" t="n">
        <v>0</v>
      </c>
      <c r="J56" s="103" t="n">
        <v>0</v>
      </c>
      <c r="K56" s="103" t="n">
        <v>0</v>
      </c>
      <c r="L56" s="103" t="n">
        <v>0</v>
      </c>
      <c r="M56" s="103" t="n">
        <v>0</v>
      </c>
      <c r="N56" s="103" t="n">
        <v>0</v>
      </c>
      <c r="O56" s="103" t="n">
        <v>1</v>
      </c>
      <c r="P56" s="103" t="n">
        <v>1</v>
      </c>
      <c r="Q56" s="103" t="n">
        <v>0</v>
      </c>
      <c r="R56" s="103" t="n">
        <v>0</v>
      </c>
      <c r="S56" s="105" t="n">
        <v>0</v>
      </c>
      <c r="T56" s="103" t="n">
        <v>0</v>
      </c>
      <c r="U56" s="103" t="n">
        <v>0</v>
      </c>
      <c r="V56" s="103" t="n">
        <v>0</v>
      </c>
      <c r="W56" s="103" t="n">
        <v>0</v>
      </c>
      <c r="X56" s="103" t="n">
        <v>0</v>
      </c>
      <c r="Y56" s="103" t="n">
        <v>0</v>
      </c>
      <c r="Z56" s="103" t="n">
        <v>0</v>
      </c>
      <c r="AA56" s="103" t="n">
        <v>0</v>
      </c>
      <c r="AB56" s="103" t="n">
        <v>0</v>
      </c>
      <c r="AC56" s="476" t="n">
        <v>99.5</v>
      </c>
      <c r="AD56" s="476" t="n">
        <v>99</v>
      </c>
      <c r="AE56" s="477" t="n">
        <v>100</v>
      </c>
    </row>
    <row r="57" customFormat="false" ht="25.15" hidden="false" customHeight="true" outlineLevel="0" collapsed="false">
      <c r="B57" s="490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5"/>
      <c r="T57" s="103"/>
      <c r="U57" s="103"/>
      <c r="V57" s="103"/>
      <c r="W57" s="103"/>
      <c r="X57" s="103"/>
      <c r="Y57" s="103"/>
      <c r="Z57" s="103"/>
      <c r="AA57" s="103"/>
      <c r="AB57" s="103"/>
      <c r="AC57" s="476"/>
      <c r="AD57" s="476"/>
      <c r="AE57" s="477"/>
    </row>
    <row r="58" customFormat="false" ht="25.15" hidden="false" customHeight="true" outlineLevel="0" collapsed="false">
      <c r="B58" s="176" t="s">
        <v>206</v>
      </c>
      <c r="C58" s="105" t="n">
        <v>18389</v>
      </c>
      <c r="D58" s="105" t="n">
        <v>9390</v>
      </c>
      <c r="E58" s="103" t="n">
        <v>17916</v>
      </c>
      <c r="F58" s="103" t="n">
        <v>9102</v>
      </c>
      <c r="G58" s="103" t="n">
        <v>13</v>
      </c>
      <c r="H58" s="103" t="n">
        <v>8</v>
      </c>
      <c r="I58" s="103" t="n">
        <v>5</v>
      </c>
      <c r="J58" s="103" t="n">
        <v>2</v>
      </c>
      <c r="K58" s="103" t="n">
        <v>44</v>
      </c>
      <c r="L58" s="103" t="n">
        <v>37</v>
      </c>
      <c r="M58" s="103" t="n">
        <v>141</v>
      </c>
      <c r="N58" s="103" t="n">
        <v>99</v>
      </c>
      <c r="O58" s="103" t="n">
        <v>269</v>
      </c>
      <c r="P58" s="103" t="n">
        <v>142</v>
      </c>
      <c r="Q58" s="103" t="n">
        <v>1</v>
      </c>
      <c r="R58" s="103" t="n">
        <v>0</v>
      </c>
      <c r="S58" s="105" t="n">
        <v>4</v>
      </c>
      <c r="T58" s="105" t="n">
        <v>1</v>
      </c>
      <c r="U58" s="103" t="n">
        <v>4</v>
      </c>
      <c r="V58" s="103" t="n">
        <v>1</v>
      </c>
      <c r="W58" s="103" t="n">
        <v>0</v>
      </c>
      <c r="X58" s="103" t="n">
        <v>0</v>
      </c>
      <c r="Y58" s="103" t="n">
        <v>0</v>
      </c>
      <c r="Z58" s="103" t="n">
        <v>0</v>
      </c>
      <c r="AA58" s="103" t="n">
        <v>0</v>
      </c>
      <c r="AB58" s="103" t="n">
        <v>0</v>
      </c>
      <c r="AC58" s="476" t="n">
        <v>97.4</v>
      </c>
      <c r="AD58" s="476" t="n">
        <v>96.9</v>
      </c>
      <c r="AE58" s="477" t="n">
        <v>97.9</v>
      </c>
    </row>
    <row r="59" customFormat="false" ht="25.15" hidden="false" customHeight="true" outlineLevel="0" collapsed="false">
      <c r="B59" s="491"/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5"/>
      <c r="T59" s="103"/>
      <c r="U59" s="103"/>
      <c r="V59" s="103"/>
      <c r="W59" s="103"/>
      <c r="X59" s="103"/>
      <c r="Y59" s="103"/>
      <c r="Z59" s="103"/>
      <c r="AA59" s="103"/>
      <c r="AB59" s="103"/>
      <c r="AC59" s="476"/>
      <c r="AD59" s="476"/>
      <c r="AE59" s="477"/>
    </row>
    <row r="60" customFormat="false" ht="25.15" hidden="false" customHeight="true" outlineLevel="0" collapsed="false">
      <c r="B60" s="449" t="s">
        <v>207</v>
      </c>
      <c r="C60" s="136" t="n">
        <v>734</v>
      </c>
      <c r="D60" s="136" t="n">
        <v>341</v>
      </c>
      <c r="E60" s="135" t="n">
        <v>729</v>
      </c>
      <c r="F60" s="135" t="n">
        <v>339</v>
      </c>
      <c r="G60" s="135" t="n">
        <v>0</v>
      </c>
      <c r="H60" s="135" t="n">
        <v>0</v>
      </c>
      <c r="I60" s="135" t="n">
        <v>0</v>
      </c>
      <c r="J60" s="135" t="n">
        <v>0</v>
      </c>
      <c r="K60" s="135" t="n">
        <v>0</v>
      </c>
      <c r="L60" s="135" t="n">
        <v>0</v>
      </c>
      <c r="M60" s="135" t="n">
        <v>0</v>
      </c>
      <c r="N60" s="135" t="n">
        <v>0</v>
      </c>
      <c r="O60" s="135" t="n">
        <v>5</v>
      </c>
      <c r="P60" s="135" t="n">
        <v>2</v>
      </c>
      <c r="Q60" s="135" t="n">
        <v>0</v>
      </c>
      <c r="R60" s="135" t="n">
        <v>0</v>
      </c>
      <c r="S60" s="136" t="n">
        <v>0</v>
      </c>
      <c r="T60" s="135" t="n">
        <v>0</v>
      </c>
      <c r="U60" s="135" t="n">
        <v>0</v>
      </c>
      <c r="V60" s="135" t="n">
        <v>0</v>
      </c>
      <c r="W60" s="135" t="n">
        <v>0</v>
      </c>
      <c r="X60" s="135" t="n">
        <v>0</v>
      </c>
      <c r="Y60" s="135" t="n">
        <v>0</v>
      </c>
      <c r="Z60" s="135" t="n">
        <v>0</v>
      </c>
      <c r="AA60" s="135" t="n">
        <v>0</v>
      </c>
      <c r="AB60" s="135" t="n">
        <v>0</v>
      </c>
      <c r="AC60" s="492" t="n">
        <v>99.3</v>
      </c>
      <c r="AD60" s="492" t="n">
        <v>99.4</v>
      </c>
      <c r="AE60" s="493" t="n">
        <v>99.2</v>
      </c>
    </row>
    <row r="78" customFormat="false" ht="25.15" hidden="false" customHeight="true" outlineLevel="0" collapsed="false">
      <c r="B78" s="494"/>
      <c r="C78" s="494"/>
      <c r="D78" s="494"/>
      <c r="E78" s="494"/>
      <c r="F78" s="494"/>
      <c r="G78" s="494"/>
      <c r="H78" s="494"/>
      <c r="I78" s="494"/>
      <c r="J78" s="494"/>
      <c r="K78" s="494"/>
      <c r="L78" s="494"/>
      <c r="M78" s="494"/>
      <c r="N78" s="494"/>
      <c r="O78" s="494"/>
      <c r="P78" s="494"/>
      <c r="Q78" s="494"/>
      <c r="R78" s="494"/>
      <c r="S78" s="494"/>
      <c r="T78" s="494"/>
      <c r="U78" s="494"/>
      <c r="V78" s="494"/>
      <c r="W78" s="494"/>
      <c r="X78" s="494"/>
      <c r="Y78" s="494"/>
      <c r="Z78" s="494"/>
      <c r="AA78" s="494"/>
      <c r="AB78" s="494"/>
      <c r="AC78" s="494"/>
      <c r="AD78" s="494"/>
      <c r="AE78" s="494"/>
    </row>
  </sheetData>
  <mergeCells count="23">
    <mergeCell ref="S3:AB3"/>
    <mergeCell ref="AC3:AE4"/>
    <mergeCell ref="C4:D4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U5:V5"/>
    <mergeCell ref="W5:X5"/>
    <mergeCell ref="Y5:Z5"/>
    <mergeCell ref="AA5:AB5"/>
    <mergeCell ref="G6:H6"/>
    <mergeCell ref="I6:J6"/>
    <mergeCell ref="K6:L6"/>
    <mergeCell ref="B78:N78"/>
    <mergeCell ref="O78:AE78"/>
  </mergeCells>
  <printOptions headings="false" gridLines="false" gridLinesSet="true" horizontalCentered="false" verticalCentered="false"/>
  <pageMargins left="0.7875" right="0.945138888888889" top="0.984027777777778" bottom="0.74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9921875" defaultRowHeight="18.75" zeroHeight="false" outlineLevelRow="0" outlineLevelCol="0"/>
  <cols>
    <col collapsed="false" customWidth="true" hidden="false" outlineLevel="0" max="1" min="1" style="388" width="2.9"/>
    <col collapsed="false" customWidth="true" hidden="false" outlineLevel="0" max="2" min="2" style="388" width="15.63"/>
    <col collapsed="false" customWidth="true" hidden="false" outlineLevel="0" max="3" min="3" style="389" width="8.72"/>
    <col collapsed="false" customWidth="true" hidden="false" outlineLevel="0" max="4" min="4" style="389" width="9.44"/>
    <col collapsed="false" customWidth="true" hidden="false" outlineLevel="0" max="5" min="5" style="388" width="12.9"/>
    <col collapsed="false" customWidth="true" hidden="false" outlineLevel="0" max="9" min="6" style="388" width="8.45"/>
    <col collapsed="false" customWidth="true" hidden="false" outlineLevel="0" max="12" min="10" style="388" width="6.72"/>
    <col collapsed="false" customWidth="true" hidden="false" outlineLevel="0" max="14" min="13" style="388" width="8.45"/>
    <col collapsed="false" customWidth="true" hidden="false" outlineLevel="0" max="16" min="15" style="388" width="6.72"/>
    <col collapsed="false" customWidth="true" hidden="false" outlineLevel="0" max="17" min="17" style="388" width="7.63"/>
    <col collapsed="false" customWidth="true" hidden="false" outlineLevel="0" max="18" min="18" style="388" width="6.9"/>
    <col collapsed="false" customWidth="true" hidden="false" outlineLevel="0" max="19" min="19" style="388" width="4.9"/>
    <col collapsed="false" customWidth="true" hidden="false" outlineLevel="0" max="20" min="20" style="388" width="6.9"/>
    <col collapsed="false" customWidth="true" hidden="false" outlineLevel="0" max="21" min="21" style="389" width="7.36"/>
    <col collapsed="false" customWidth="true" hidden="false" outlineLevel="0" max="22" min="22" style="389" width="6.9"/>
    <col collapsed="false" customWidth="true" hidden="false" outlineLevel="0" max="23" min="23" style="388" width="9.26"/>
    <col collapsed="false" customWidth="true" hidden="false" outlineLevel="0" max="24" min="24" style="388" width="6.9"/>
    <col collapsed="false" customWidth="true" hidden="false" outlineLevel="0" max="25" min="25" style="388" width="9.08"/>
    <col collapsed="false" customWidth="true" hidden="false" outlineLevel="0" max="26" min="26" style="388" width="6.9"/>
    <col collapsed="false" customWidth="true" hidden="false" outlineLevel="0" max="27" min="27" style="388" width="9.08"/>
    <col collapsed="false" customWidth="true" hidden="false" outlineLevel="0" max="28" min="28" style="388" width="6.9"/>
    <col collapsed="false" customWidth="true" hidden="false" outlineLevel="0" max="29" min="29" style="388" width="9.26"/>
    <col collapsed="false" customWidth="true" hidden="false" outlineLevel="0" max="30" min="30" style="388" width="6.9"/>
    <col collapsed="false" customWidth="true" hidden="false" outlineLevel="0" max="31" min="31" style="389" width="9.44"/>
    <col collapsed="false" customWidth="true" hidden="false" outlineLevel="0" max="33" min="32" style="389" width="12.45"/>
    <col collapsed="false" customWidth="false" hidden="false" outlineLevel="0" max="257" min="34" style="388" width="8.99"/>
  </cols>
  <sheetData>
    <row r="1" s="401" customFormat="true" ht="18.75" hidden="false" customHeight="true" outlineLevel="0" collapsed="false">
      <c r="B1" s="495" t="s">
        <v>208</v>
      </c>
      <c r="AB1" s="496"/>
    </row>
    <row r="2" s="401" customFormat="true" ht="18.75" hidden="false" customHeight="true" outlineLevel="0" collapsed="false">
      <c r="B2" s="496"/>
      <c r="AB2" s="496"/>
      <c r="AD2" s="496"/>
      <c r="AG2" s="497" t="s">
        <v>180</v>
      </c>
    </row>
    <row r="3" s="401" customFormat="true" ht="18.75" hidden="false" customHeight="true" outlineLevel="0" collapsed="false">
      <c r="B3" s="393"/>
      <c r="C3" s="498"/>
      <c r="D3" s="499"/>
      <c r="E3" s="453" t="s">
        <v>181</v>
      </c>
      <c r="F3" s="454"/>
      <c r="G3" s="453" t="s">
        <v>182</v>
      </c>
      <c r="H3" s="454"/>
      <c r="I3" s="453" t="s">
        <v>183</v>
      </c>
      <c r="J3" s="454"/>
      <c r="K3" s="453" t="s">
        <v>184</v>
      </c>
      <c r="L3" s="500"/>
      <c r="M3" s="498"/>
      <c r="N3" s="500"/>
      <c r="O3" s="453"/>
      <c r="P3" s="454"/>
      <c r="Q3" s="501"/>
      <c r="R3" s="500"/>
      <c r="S3" s="498"/>
      <c r="T3" s="500"/>
      <c r="U3" s="502" t="s">
        <v>209</v>
      </c>
      <c r="V3" s="502"/>
      <c r="W3" s="502"/>
      <c r="X3" s="502"/>
      <c r="Y3" s="502"/>
      <c r="Z3" s="502"/>
      <c r="AA3" s="502"/>
      <c r="AB3" s="502"/>
      <c r="AC3" s="502"/>
      <c r="AD3" s="502"/>
      <c r="AE3" s="503" t="s">
        <v>210</v>
      </c>
      <c r="AF3" s="503"/>
      <c r="AG3" s="503"/>
    </row>
    <row r="4" s="401" customFormat="true" ht="18.75" hidden="false" customHeight="true" outlineLevel="0" collapsed="false">
      <c r="B4" s="504"/>
      <c r="C4" s="505" t="s">
        <v>187</v>
      </c>
      <c r="D4" s="505"/>
      <c r="E4" s="506" t="s">
        <v>211</v>
      </c>
      <c r="F4" s="507"/>
      <c r="G4" s="505" t="s">
        <v>27</v>
      </c>
      <c r="H4" s="505"/>
      <c r="I4" s="505" t="s">
        <v>27</v>
      </c>
      <c r="J4" s="505"/>
      <c r="K4" s="505" t="s">
        <v>189</v>
      </c>
      <c r="L4" s="505"/>
      <c r="M4" s="505" t="s">
        <v>212</v>
      </c>
      <c r="N4" s="505"/>
      <c r="O4" s="508" t="s">
        <v>213</v>
      </c>
      <c r="P4" s="508"/>
      <c r="Q4" s="505" t="s">
        <v>191</v>
      </c>
      <c r="R4" s="505"/>
      <c r="S4" s="505" t="s">
        <v>192</v>
      </c>
      <c r="T4" s="505"/>
      <c r="U4" s="509"/>
      <c r="V4" s="507"/>
      <c r="W4" s="509"/>
      <c r="X4" s="507"/>
      <c r="Y4" s="509"/>
      <c r="Z4" s="507"/>
      <c r="AA4" s="509"/>
      <c r="AB4" s="507"/>
      <c r="AC4" s="509"/>
      <c r="AD4" s="507"/>
      <c r="AE4" s="503"/>
      <c r="AF4" s="503"/>
      <c r="AG4" s="503"/>
    </row>
    <row r="5" s="401" customFormat="true" ht="18.75" hidden="false" customHeight="true" outlineLevel="0" collapsed="false">
      <c r="B5" s="510" t="s">
        <v>133</v>
      </c>
      <c r="C5" s="506"/>
      <c r="D5" s="511"/>
      <c r="E5" s="506" t="s">
        <v>214</v>
      </c>
      <c r="F5" s="507"/>
      <c r="G5" s="505" t="s">
        <v>215</v>
      </c>
      <c r="H5" s="505"/>
      <c r="I5" s="505" t="s">
        <v>216</v>
      </c>
      <c r="J5" s="505"/>
      <c r="K5" s="512" t="s">
        <v>217</v>
      </c>
      <c r="L5" s="512"/>
      <c r="M5" s="513"/>
      <c r="N5" s="507"/>
      <c r="O5" s="508" t="s">
        <v>218</v>
      </c>
      <c r="P5" s="508"/>
      <c r="Q5" s="514"/>
      <c r="R5" s="507"/>
      <c r="S5" s="513"/>
      <c r="T5" s="507"/>
      <c r="U5" s="506" t="s">
        <v>197</v>
      </c>
      <c r="V5" s="507"/>
      <c r="W5" s="506" t="s">
        <v>219</v>
      </c>
      <c r="X5" s="507"/>
      <c r="Y5" s="506" t="s">
        <v>220</v>
      </c>
      <c r="Z5" s="507"/>
      <c r="AA5" s="506" t="s">
        <v>221</v>
      </c>
      <c r="AB5" s="507"/>
      <c r="AC5" s="506" t="s">
        <v>222</v>
      </c>
      <c r="AD5" s="507"/>
      <c r="AE5" s="515"/>
      <c r="AF5" s="516"/>
      <c r="AG5" s="517"/>
    </row>
    <row r="6" s="401" customFormat="true" ht="18.75" hidden="false" customHeight="true" outlineLevel="0" collapsed="false">
      <c r="B6" s="510"/>
      <c r="C6" s="509"/>
      <c r="D6" s="507"/>
      <c r="E6" s="509"/>
      <c r="F6" s="507"/>
      <c r="G6" s="505" t="s">
        <v>223</v>
      </c>
      <c r="H6" s="505"/>
      <c r="I6" s="505" t="s">
        <v>203</v>
      </c>
      <c r="J6" s="505"/>
      <c r="K6" s="505" t="s">
        <v>224</v>
      </c>
      <c r="L6" s="505"/>
      <c r="M6" s="509"/>
      <c r="N6" s="507"/>
      <c r="O6" s="509"/>
      <c r="P6" s="507"/>
      <c r="Q6" s="518"/>
      <c r="R6" s="507"/>
      <c r="S6" s="509"/>
      <c r="T6" s="507"/>
      <c r="U6" s="509"/>
      <c r="V6" s="507"/>
      <c r="W6" s="509"/>
      <c r="X6" s="507"/>
      <c r="Y6" s="509"/>
      <c r="Z6" s="507"/>
      <c r="AA6" s="509"/>
      <c r="AB6" s="507"/>
      <c r="AC6" s="509"/>
      <c r="AD6" s="507"/>
      <c r="AE6" s="505" t="s">
        <v>8</v>
      </c>
      <c r="AF6" s="519" t="s">
        <v>11</v>
      </c>
      <c r="AG6" s="520" t="s">
        <v>12</v>
      </c>
    </row>
    <row r="7" s="401" customFormat="true" ht="18.75" hidden="false" customHeight="true" outlineLevel="0" collapsed="false">
      <c r="B7" s="521"/>
      <c r="C7" s="522"/>
      <c r="D7" s="523" t="s">
        <v>54</v>
      </c>
      <c r="E7" s="522"/>
      <c r="F7" s="523" t="s">
        <v>54</v>
      </c>
      <c r="G7" s="522"/>
      <c r="H7" s="523" t="s">
        <v>54</v>
      </c>
      <c r="I7" s="522"/>
      <c r="J7" s="523" t="s">
        <v>54</v>
      </c>
      <c r="K7" s="522"/>
      <c r="L7" s="523" t="s">
        <v>54</v>
      </c>
      <c r="M7" s="522"/>
      <c r="N7" s="523" t="s">
        <v>54</v>
      </c>
      <c r="O7" s="522"/>
      <c r="P7" s="523" t="s">
        <v>54</v>
      </c>
      <c r="Q7" s="524"/>
      <c r="R7" s="523" t="s">
        <v>54</v>
      </c>
      <c r="S7" s="522"/>
      <c r="T7" s="525" t="s">
        <v>54</v>
      </c>
      <c r="U7" s="526"/>
      <c r="V7" s="525" t="s">
        <v>54</v>
      </c>
      <c r="W7" s="526"/>
      <c r="X7" s="525" t="s">
        <v>54</v>
      </c>
      <c r="Y7" s="526"/>
      <c r="Z7" s="525" t="s">
        <v>54</v>
      </c>
      <c r="AA7" s="526"/>
      <c r="AB7" s="525" t="s">
        <v>54</v>
      </c>
      <c r="AC7" s="526"/>
      <c r="AD7" s="525" t="s">
        <v>54</v>
      </c>
      <c r="AE7" s="527"/>
      <c r="AF7" s="526"/>
      <c r="AG7" s="528"/>
    </row>
    <row r="8" s="389" customFormat="true" ht="18.75" hidden="false" customHeight="true" outlineLevel="0" collapsed="false">
      <c r="B8" s="529" t="s">
        <v>46</v>
      </c>
      <c r="C8" s="530" t="n">
        <v>19657</v>
      </c>
      <c r="D8" s="530" t="n">
        <v>10076</v>
      </c>
      <c r="E8" s="530" t="n">
        <v>9986</v>
      </c>
      <c r="F8" s="531" t="n">
        <v>4785</v>
      </c>
      <c r="G8" s="531" t="n">
        <v>3182</v>
      </c>
      <c r="H8" s="531" t="n">
        <v>1341</v>
      </c>
      <c r="I8" s="531" t="n">
        <v>866</v>
      </c>
      <c r="J8" s="531" t="n">
        <v>560</v>
      </c>
      <c r="K8" s="531" t="n">
        <v>145</v>
      </c>
      <c r="L8" s="531" t="n">
        <v>132</v>
      </c>
      <c r="M8" s="531" t="n">
        <v>4157</v>
      </c>
      <c r="N8" s="531" t="n">
        <v>2683</v>
      </c>
      <c r="O8" s="531" t="n">
        <v>217</v>
      </c>
      <c r="P8" s="531" t="n">
        <v>68</v>
      </c>
      <c r="Q8" s="532" t="n">
        <v>1104</v>
      </c>
      <c r="R8" s="531" t="n">
        <v>507</v>
      </c>
      <c r="S8" s="531" t="n">
        <v>0</v>
      </c>
      <c r="T8" s="531" t="n">
        <v>0</v>
      </c>
      <c r="U8" s="531" t="n">
        <v>7</v>
      </c>
      <c r="V8" s="531" t="n">
        <v>0</v>
      </c>
      <c r="W8" s="531" t="n">
        <v>0</v>
      </c>
      <c r="X8" s="531" t="n">
        <v>0</v>
      </c>
      <c r="Y8" s="531" t="n">
        <v>7</v>
      </c>
      <c r="Z8" s="531" t="n">
        <v>0</v>
      </c>
      <c r="AA8" s="531" t="n">
        <v>0</v>
      </c>
      <c r="AB8" s="531" t="n">
        <v>0</v>
      </c>
      <c r="AC8" s="531" t="n">
        <v>0</v>
      </c>
      <c r="AD8" s="531" t="n">
        <v>0</v>
      </c>
      <c r="AE8" s="533" t="n">
        <v>50.8</v>
      </c>
      <c r="AF8" s="534" t="n">
        <v>47.5</v>
      </c>
      <c r="AG8" s="535" t="n">
        <v>54.3</v>
      </c>
    </row>
    <row r="9" s="389" customFormat="true" ht="18.75" hidden="false" customHeight="true" outlineLevel="0" collapsed="false">
      <c r="B9" s="536"/>
      <c r="C9" s="537"/>
      <c r="D9" s="537"/>
      <c r="E9" s="537"/>
      <c r="F9" s="537"/>
      <c r="G9" s="537"/>
      <c r="H9" s="537"/>
      <c r="I9" s="537"/>
      <c r="J9" s="537"/>
      <c r="K9" s="537"/>
      <c r="L9" s="537"/>
      <c r="M9" s="537"/>
      <c r="N9" s="537"/>
      <c r="O9" s="537"/>
      <c r="P9" s="537"/>
      <c r="Q9" s="538"/>
      <c r="R9" s="537"/>
      <c r="S9" s="537"/>
      <c r="T9" s="537"/>
      <c r="U9" s="537"/>
      <c r="V9" s="537"/>
      <c r="W9" s="537"/>
      <c r="X9" s="537"/>
      <c r="Y9" s="537"/>
      <c r="Z9" s="537"/>
      <c r="AA9" s="537"/>
      <c r="AB9" s="537"/>
      <c r="AC9" s="537"/>
      <c r="AD9" s="537"/>
      <c r="AE9" s="539"/>
      <c r="AF9" s="540"/>
      <c r="AG9" s="541"/>
    </row>
    <row r="10" s="389" customFormat="true" ht="18.75" hidden="false" customHeight="true" outlineLevel="0" collapsed="false">
      <c r="B10" s="542" t="s">
        <v>55</v>
      </c>
      <c r="C10" s="543" t="n">
        <v>18448</v>
      </c>
      <c r="D10" s="537" t="n">
        <v>9477</v>
      </c>
      <c r="E10" s="537" t="n">
        <v>9575</v>
      </c>
      <c r="F10" s="537" t="n">
        <v>4584</v>
      </c>
      <c r="G10" s="537" t="n">
        <v>2888</v>
      </c>
      <c r="H10" s="537" t="n">
        <v>1205</v>
      </c>
      <c r="I10" s="537" t="n">
        <v>842</v>
      </c>
      <c r="J10" s="537" t="n">
        <v>543</v>
      </c>
      <c r="K10" s="537" t="n">
        <v>129</v>
      </c>
      <c r="L10" s="537" t="n">
        <v>117</v>
      </c>
      <c r="M10" s="537" t="n">
        <v>3781</v>
      </c>
      <c r="N10" s="537" t="n">
        <v>2488</v>
      </c>
      <c r="O10" s="537" t="n">
        <v>203</v>
      </c>
      <c r="P10" s="537" t="n">
        <v>61</v>
      </c>
      <c r="Q10" s="538" t="n">
        <v>1030</v>
      </c>
      <c r="R10" s="537" t="n">
        <v>479</v>
      </c>
      <c r="S10" s="537" t="n">
        <v>0</v>
      </c>
      <c r="T10" s="537" t="n">
        <v>0</v>
      </c>
      <c r="U10" s="537" t="n">
        <v>7</v>
      </c>
      <c r="V10" s="537" t="n">
        <v>0</v>
      </c>
      <c r="W10" s="537" t="n">
        <v>0</v>
      </c>
      <c r="X10" s="537" t="n">
        <v>0</v>
      </c>
      <c r="Y10" s="537" t="n">
        <v>7</v>
      </c>
      <c r="Z10" s="537" t="n">
        <v>0</v>
      </c>
      <c r="AA10" s="537" t="n">
        <v>0</v>
      </c>
      <c r="AB10" s="537" t="n">
        <v>0</v>
      </c>
      <c r="AC10" s="537" t="n">
        <v>0</v>
      </c>
      <c r="AD10" s="537" t="n">
        <v>0</v>
      </c>
      <c r="AE10" s="539" t="n">
        <v>51.9</v>
      </c>
      <c r="AF10" s="540" t="n">
        <v>48.4</v>
      </c>
      <c r="AG10" s="541" t="n">
        <v>55.6</v>
      </c>
    </row>
    <row r="11" customFormat="false" ht="18.75" hidden="false" customHeight="true" outlineLevel="0" collapsed="false">
      <c r="B11" s="536"/>
      <c r="C11" s="537"/>
      <c r="D11" s="537"/>
      <c r="E11" s="537"/>
      <c r="F11" s="537"/>
      <c r="G11" s="537"/>
      <c r="H11" s="537"/>
      <c r="I11" s="537"/>
      <c r="J11" s="537"/>
      <c r="K11" s="537"/>
      <c r="L11" s="537"/>
      <c r="M11" s="537"/>
      <c r="N11" s="537"/>
      <c r="O11" s="537"/>
      <c r="P11" s="537"/>
      <c r="Q11" s="538"/>
      <c r="R11" s="537"/>
      <c r="S11" s="537"/>
      <c r="T11" s="537"/>
      <c r="U11" s="537"/>
      <c r="V11" s="537"/>
      <c r="W11" s="537"/>
      <c r="X11" s="537"/>
      <c r="Y11" s="537"/>
      <c r="Z11" s="537"/>
      <c r="AA11" s="537"/>
      <c r="AB11" s="537"/>
      <c r="AC11" s="537"/>
      <c r="AD11" s="537"/>
      <c r="AE11" s="539"/>
      <c r="AF11" s="540"/>
      <c r="AG11" s="541"/>
    </row>
    <row r="12" s="544" customFormat="true" ht="18.75" hidden="false" customHeight="true" outlineLevel="0" collapsed="false">
      <c r="B12" s="542" t="s">
        <v>56</v>
      </c>
      <c r="C12" s="537" t="n">
        <v>1209</v>
      </c>
      <c r="D12" s="537" t="n">
        <v>599</v>
      </c>
      <c r="E12" s="537" t="n">
        <v>411</v>
      </c>
      <c r="F12" s="537" t="n">
        <v>201</v>
      </c>
      <c r="G12" s="537" t="n">
        <v>294</v>
      </c>
      <c r="H12" s="537" t="n">
        <v>136</v>
      </c>
      <c r="I12" s="537" t="n">
        <v>24</v>
      </c>
      <c r="J12" s="537" t="n">
        <v>17</v>
      </c>
      <c r="K12" s="537" t="n">
        <v>16</v>
      </c>
      <c r="L12" s="537" t="n">
        <v>15</v>
      </c>
      <c r="M12" s="537" t="n">
        <v>376</v>
      </c>
      <c r="N12" s="537" t="n">
        <v>195</v>
      </c>
      <c r="O12" s="537" t="n">
        <v>14</v>
      </c>
      <c r="P12" s="537" t="n">
        <v>7</v>
      </c>
      <c r="Q12" s="538" t="n">
        <v>74</v>
      </c>
      <c r="R12" s="537" t="n">
        <v>28</v>
      </c>
      <c r="S12" s="537" t="n">
        <v>0</v>
      </c>
      <c r="T12" s="537" t="n">
        <v>0</v>
      </c>
      <c r="U12" s="537" t="n">
        <v>0</v>
      </c>
      <c r="V12" s="537" t="n">
        <v>0</v>
      </c>
      <c r="W12" s="537" t="n">
        <v>0</v>
      </c>
      <c r="X12" s="537" t="n">
        <v>0</v>
      </c>
      <c r="Y12" s="537" t="n">
        <v>0</v>
      </c>
      <c r="Z12" s="537" t="n">
        <v>0</v>
      </c>
      <c r="AA12" s="537" t="n">
        <v>0</v>
      </c>
      <c r="AB12" s="537" t="n">
        <v>0</v>
      </c>
      <c r="AC12" s="537" t="n">
        <v>0</v>
      </c>
      <c r="AD12" s="537" t="n">
        <v>0</v>
      </c>
      <c r="AE12" s="539" t="n">
        <v>34</v>
      </c>
      <c r="AF12" s="540" t="n">
        <v>33.6</v>
      </c>
      <c r="AG12" s="541" t="n">
        <v>34.4</v>
      </c>
    </row>
    <row r="13" customFormat="false" ht="18.75" hidden="false" customHeight="true" outlineLevel="0" collapsed="false">
      <c r="B13" s="536"/>
      <c r="C13" s="537"/>
      <c r="D13" s="537"/>
      <c r="E13" s="537"/>
      <c r="F13" s="537"/>
      <c r="G13" s="537"/>
      <c r="H13" s="537"/>
      <c r="I13" s="537"/>
      <c r="J13" s="537"/>
      <c r="K13" s="537"/>
      <c r="L13" s="537"/>
      <c r="M13" s="537"/>
      <c r="N13" s="537"/>
      <c r="O13" s="537"/>
      <c r="P13" s="537"/>
      <c r="Q13" s="538"/>
      <c r="R13" s="537"/>
      <c r="S13" s="537"/>
      <c r="T13" s="537"/>
      <c r="U13" s="537"/>
      <c r="V13" s="537"/>
      <c r="W13" s="537"/>
      <c r="X13" s="537"/>
      <c r="Y13" s="537"/>
      <c r="Z13" s="537"/>
      <c r="AA13" s="537"/>
      <c r="AB13" s="537"/>
      <c r="AC13" s="537"/>
      <c r="AD13" s="537"/>
      <c r="AE13" s="539"/>
      <c r="AF13" s="540"/>
      <c r="AG13" s="541"/>
    </row>
    <row r="14" customFormat="false" ht="18.75" hidden="false" customHeight="true" outlineLevel="0" collapsed="false">
      <c r="B14" s="542" t="s">
        <v>57</v>
      </c>
      <c r="C14" s="537" t="n">
        <v>7577</v>
      </c>
      <c r="D14" s="537" t="n">
        <v>3937</v>
      </c>
      <c r="E14" s="537" t="n">
        <v>4083</v>
      </c>
      <c r="F14" s="537" t="n">
        <v>1963</v>
      </c>
      <c r="G14" s="537" t="n">
        <v>1089</v>
      </c>
      <c r="H14" s="537" t="n">
        <v>462</v>
      </c>
      <c r="I14" s="537" t="n">
        <v>399</v>
      </c>
      <c r="J14" s="537" t="n">
        <v>246</v>
      </c>
      <c r="K14" s="537" t="n">
        <v>38</v>
      </c>
      <c r="L14" s="537" t="n">
        <v>34</v>
      </c>
      <c r="M14" s="537" t="n">
        <v>1352</v>
      </c>
      <c r="N14" s="537" t="n">
        <v>925</v>
      </c>
      <c r="O14" s="537" t="n">
        <v>87</v>
      </c>
      <c r="P14" s="537" t="n">
        <v>25</v>
      </c>
      <c r="Q14" s="538" t="n">
        <v>529</v>
      </c>
      <c r="R14" s="537" t="n">
        <v>282</v>
      </c>
      <c r="S14" s="537" t="n">
        <v>0</v>
      </c>
      <c r="T14" s="537" t="n">
        <v>0</v>
      </c>
      <c r="U14" s="537" t="n">
        <v>6</v>
      </c>
      <c r="V14" s="537" t="n">
        <v>0</v>
      </c>
      <c r="W14" s="537" t="n">
        <v>0</v>
      </c>
      <c r="X14" s="537" t="n">
        <v>0</v>
      </c>
      <c r="Y14" s="537" t="n">
        <v>6</v>
      </c>
      <c r="Z14" s="537" t="n">
        <v>0</v>
      </c>
      <c r="AA14" s="537" t="n">
        <v>0</v>
      </c>
      <c r="AB14" s="537" t="n">
        <v>0</v>
      </c>
      <c r="AC14" s="537" t="n">
        <v>0</v>
      </c>
      <c r="AD14" s="537" t="n">
        <v>0</v>
      </c>
      <c r="AE14" s="539" t="n">
        <v>53.9</v>
      </c>
      <c r="AF14" s="540" t="n">
        <v>49.9</v>
      </c>
      <c r="AG14" s="541" t="n">
        <v>58.2</v>
      </c>
    </row>
    <row r="15" customFormat="false" ht="18.75" hidden="false" customHeight="true" outlineLevel="0" collapsed="false">
      <c r="B15" s="542" t="s">
        <v>58</v>
      </c>
      <c r="C15" s="537" t="n">
        <v>4081</v>
      </c>
      <c r="D15" s="537" t="n">
        <v>1965</v>
      </c>
      <c r="E15" s="537" t="n">
        <v>2024</v>
      </c>
      <c r="F15" s="537" t="n">
        <v>870</v>
      </c>
      <c r="G15" s="537" t="n">
        <v>659</v>
      </c>
      <c r="H15" s="537" t="n">
        <v>248</v>
      </c>
      <c r="I15" s="537" t="n">
        <v>54</v>
      </c>
      <c r="J15" s="537" t="n">
        <v>41</v>
      </c>
      <c r="K15" s="537" t="n">
        <v>28</v>
      </c>
      <c r="L15" s="537" t="n">
        <v>28</v>
      </c>
      <c r="M15" s="537" t="n">
        <v>1022</v>
      </c>
      <c r="N15" s="537" t="n">
        <v>686</v>
      </c>
      <c r="O15" s="537" t="n">
        <v>61</v>
      </c>
      <c r="P15" s="537" t="n">
        <v>19</v>
      </c>
      <c r="Q15" s="538" t="n">
        <v>233</v>
      </c>
      <c r="R15" s="537" t="n">
        <v>73</v>
      </c>
      <c r="S15" s="537" t="n">
        <v>0</v>
      </c>
      <c r="T15" s="537" t="n">
        <v>0</v>
      </c>
      <c r="U15" s="537" t="n">
        <v>0</v>
      </c>
      <c r="V15" s="537" t="n">
        <v>0</v>
      </c>
      <c r="W15" s="537" t="n">
        <v>0</v>
      </c>
      <c r="X15" s="537" t="n">
        <v>0</v>
      </c>
      <c r="Y15" s="537" t="n">
        <v>0</v>
      </c>
      <c r="Z15" s="537" t="n">
        <v>0</v>
      </c>
      <c r="AA15" s="537" t="n">
        <v>0</v>
      </c>
      <c r="AB15" s="537" t="n">
        <v>0</v>
      </c>
      <c r="AC15" s="537" t="n">
        <v>0</v>
      </c>
      <c r="AD15" s="537" t="n">
        <v>0</v>
      </c>
      <c r="AE15" s="539" t="n">
        <v>49.6</v>
      </c>
      <c r="AF15" s="540" t="n">
        <v>44.3</v>
      </c>
      <c r="AG15" s="541" t="n">
        <v>54.5</v>
      </c>
    </row>
    <row r="16" customFormat="false" ht="18.75" hidden="false" customHeight="true" outlineLevel="0" collapsed="false">
      <c r="B16" s="542" t="s">
        <v>59</v>
      </c>
      <c r="C16" s="537" t="n">
        <v>1547</v>
      </c>
      <c r="D16" s="537" t="n">
        <v>814</v>
      </c>
      <c r="E16" s="537" t="n">
        <v>777</v>
      </c>
      <c r="F16" s="537" t="n">
        <v>390</v>
      </c>
      <c r="G16" s="537" t="n">
        <v>232</v>
      </c>
      <c r="H16" s="537" t="n">
        <v>112</v>
      </c>
      <c r="I16" s="537" t="n">
        <v>83</v>
      </c>
      <c r="J16" s="537" t="n">
        <v>57</v>
      </c>
      <c r="K16" s="537" t="n">
        <v>16</v>
      </c>
      <c r="L16" s="537" t="n">
        <v>15</v>
      </c>
      <c r="M16" s="537" t="n">
        <v>360</v>
      </c>
      <c r="N16" s="537" t="n">
        <v>202</v>
      </c>
      <c r="O16" s="537" t="n">
        <v>11</v>
      </c>
      <c r="P16" s="537" t="n">
        <v>2</v>
      </c>
      <c r="Q16" s="538" t="n">
        <v>68</v>
      </c>
      <c r="R16" s="537" t="n">
        <v>36</v>
      </c>
      <c r="S16" s="537" t="n">
        <v>0</v>
      </c>
      <c r="T16" s="537" t="n">
        <v>0</v>
      </c>
      <c r="U16" s="537" t="n">
        <v>0</v>
      </c>
      <c r="V16" s="537" t="n">
        <v>0</v>
      </c>
      <c r="W16" s="537" t="n">
        <v>0</v>
      </c>
      <c r="X16" s="537" t="n">
        <v>0</v>
      </c>
      <c r="Y16" s="537" t="n">
        <v>0</v>
      </c>
      <c r="Z16" s="537" t="n">
        <v>0</v>
      </c>
      <c r="AA16" s="537" t="n">
        <v>0</v>
      </c>
      <c r="AB16" s="537" t="n">
        <v>0</v>
      </c>
      <c r="AC16" s="537" t="n">
        <v>0</v>
      </c>
      <c r="AD16" s="537" t="n">
        <v>0</v>
      </c>
      <c r="AE16" s="539" t="n">
        <v>50.2</v>
      </c>
      <c r="AF16" s="540" t="n">
        <v>47.9</v>
      </c>
      <c r="AG16" s="541" t="n">
        <v>52.8</v>
      </c>
    </row>
    <row r="17" customFormat="false" ht="18.75" hidden="false" customHeight="true" outlineLevel="0" collapsed="false">
      <c r="B17" s="542" t="s">
        <v>60</v>
      </c>
      <c r="C17" s="537" t="n">
        <v>739</v>
      </c>
      <c r="D17" s="537" t="n">
        <v>417</v>
      </c>
      <c r="E17" s="537" t="n">
        <v>439</v>
      </c>
      <c r="F17" s="537" t="n">
        <v>249</v>
      </c>
      <c r="G17" s="537" t="n">
        <v>94</v>
      </c>
      <c r="H17" s="537" t="n">
        <v>35</v>
      </c>
      <c r="I17" s="537" t="n">
        <v>68</v>
      </c>
      <c r="J17" s="537" t="n">
        <v>47</v>
      </c>
      <c r="K17" s="537" t="n">
        <v>5</v>
      </c>
      <c r="L17" s="537" t="n">
        <v>4</v>
      </c>
      <c r="M17" s="537" t="n">
        <v>100</v>
      </c>
      <c r="N17" s="537" t="n">
        <v>66</v>
      </c>
      <c r="O17" s="537" t="n">
        <v>2</v>
      </c>
      <c r="P17" s="537" t="n">
        <v>1</v>
      </c>
      <c r="Q17" s="538" t="n">
        <v>31</v>
      </c>
      <c r="R17" s="537" t="n">
        <v>15</v>
      </c>
      <c r="S17" s="537" t="n">
        <v>0</v>
      </c>
      <c r="T17" s="537" t="n">
        <v>0</v>
      </c>
      <c r="U17" s="537" t="n">
        <v>1</v>
      </c>
      <c r="V17" s="537" t="n">
        <v>0</v>
      </c>
      <c r="W17" s="537" t="n">
        <v>0</v>
      </c>
      <c r="X17" s="537" t="n">
        <v>0</v>
      </c>
      <c r="Y17" s="537" t="n">
        <v>1</v>
      </c>
      <c r="Z17" s="537" t="n">
        <v>0</v>
      </c>
      <c r="AA17" s="537" t="n">
        <v>0</v>
      </c>
      <c r="AB17" s="537" t="n">
        <v>0</v>
      </c>
      <c r="AC17" s="537" t="n">
        <v>0</v>
      </c>
      <c r="AD17" s="537" t="n">
        <v>0</v>
      </c>
      <c r="AE17" s="539" t="n">
        <v>59.4</v>
      </c>
      <c r="AF17" s="540" t="n">
        <v>59.7</v>
      </c>
      <c r="AG17" s="541" t="n">
        <v>59</v>
      </c>
    </row>
    <row r="18" customFormat="false" ht="18.75" hidden="false" customHeight="true" outlineLevel="0" collapsed="false">
      <c r="B18" s="542" t="s">
        <v>61</v>
      </c>
      <c r="C18" s="537" t="n">
        <v>714</v>
      </c>
      <c r="D18" s="537" t="n">
        <v>406</v>
      </c>
      <c r="E18" s="537" t="n">
        <v>352</v>
      </c>
      <c r="F18" s="537" t="n">
        <v>176</v>
      </c>
      <c r="G18" s="537" t="n">
        <v>130</v>
      </c>
      <c r="H18" s="537" t="n">
        <v>63</v>
      </c>
      <c r="I18" s="537" t="n">
        <v>21</v>
      </c>
      <c r="J18" s="537" t="n">
        <v>11</v>
      </c>
      <c r="K18" s="537" t="n">
        <v>8</v>
      </c>
      <c r="L18" s="537" t="n">
        <v>7</v>
      </c>
      <c r="M18" s="537" t="n">
        <v>170</v>
      </c>
      <c r="N18" s="537" t="n">
        <v>130</v>
      </c>
      <c r="O18" s="537" t="n">
        <v>0</v>
      </c>
      <c r="P18" s="537" t="n">
        <v>0</v>
      </c>
      <c r="Q18" s="538" t="n">
        <v>33</v>
      </c>
      <c r="R18" s="537" t="n">
        <v>19</v>
      </c>
      <c r="S18" s="537" t="n">
        <v>0</v>
      </c>
      <c r="T18" s="537" t="n">
        <v>0</v>
      </c>
      <c r="U18" s="537" t="n">
        <v>0</v>
      </c>
      <c r="V18" s="537" t="n">
        <v>0</v>
      </c>
      <c r="W18" s="537" t="n">
        <v>0</v>
      </c>
      <c r="X18" s="537" t="n">
        <v>0</v>
      </c>
      <c r="Y18" s="537" t="n">
        <v>0</v>
      </c>
      <c r="Z18" s="537" t="n">
        <v>0</v>
      </c>
      <c r="AA18" s="537" t="n">
        <v>0</v>
      </c>
      <c r="AB18" s="537" t="n">
        <v>0</v>
      </c>
      <c r="AC18" s="537" t="n">
        <v>0</v>
      </c>
      <c r="AD18" s="537" t="n">
        <v>0</v>
      </c>
      <c r="AE18" s="539" t="n">
        <v>49.3</v>
      </c>
      <c r="AF18" s="540" t="n">
        <v>43.3</v>
      </c>
      <c r="AG18" s="541" t="n">
        <v>57.1</v>
      </c>
    </row>
    <row r="19" customFormat="false" ht="18.75" hidden="false" customHeight="true" outlineLevel="0" collapsed="false">
      <c r="B19" s="542" t="s">
        <v>62</v>
      </c>
      <c r="C19" s="537" t="n">
        <v>388</v>
      </c>
      <c r="D19" s="537" t="n">
        <v>214</v>
      </c>
      <c r="E19" s="537" t="n">
        <v>187</v>
      </c>
      <c r="F19" s="537" t="n">
        <v>103</v>
      </c>
      <c r="G19" s="537" t="n">
        <v>72</v>
      </c>
      <c r="H19" s="537" t="n">
        <v>27</v>
      </c>
      <c r="I19" s="537" t="n">
        <v>8</v>
      </c>
      <c r="J19" s="537" t="n">
        <v>5</v>
      </c>
      <c r="K19" s="537" t="n">
        <v>4</v>
      </c>
      <c r="L19" s="537" t="n">
        <v>3</v>
      </c>
      <c r="M19" s="537" t="n">
        <v>91</v>
      </c>
      <c r="N19" s="537" t="n">
        <v>64</v>
      </c>
      <c r="O19" s="537" t="n">
        <v>2</v>
      </c>
      <c r="P19" s="537" t="n">
        <v>2</v>
      </c>
      <c r="Q19" s="538" t="n">
        <v>24</v>
      </c>
      <c r="R19" s="537" t="n">
        <v>10</v>
      </c>
      <c r="S19" s="537" t="n">
        <v>0</v>
      </c>
      <c r="T19" s="537" t="n">
        <v>0</v>
      </c>
      <c r="U19" s="537" t="n">
        <v>0</v>
      </c>
      <c r="V19" s="537" t="n">
        <v>0</v>
      </c>
      <c r="W19" s="537" t="n">
        <v>0</v>
      </c>
      <c r="X19" s="537" t="n">
        <v>0</v>
      </c>
      <c r="Y19" s="537" t="n">
        <v>0</v>
      </c>
      <c r="Z19" s="537" t="n">
        <v>0</v>
      </c>
      <c r="AA19" s="537" t="n">
        <v>0</v>
      </c>
      <c r="AB19" s="537" t="n">
        <v>0</v>
      </c>
      <c r="AC19" s="537" t="n">
        <v>0</v>
      </c>
      <c r="AD19" s="537" t="n">
        <v>0</v>
      </c>
      <c r="AE19" s="539" t="n">
        <v>48.2</v>
      </c>
      <c r="AF19" s="540" t="n">
        <v>48.1</v>
      </c>
      <c r="AG19" s="541" t="n">
        <v>48.3</v>
      </c>
    </row>
    <row r="20" customFormat="false" ht="18.75" hidden="false" customHeight="true" outlineLevel="0" collapsed="false">
      <c r="B20" s="542" t="s">
        <v>63</v>
      </c>
      <c r="C20" s="537" t="n">
        <v>622</v>
      </c>
      <c r="D20" s="537" t="n">
        <v>262</v>
      </c>
      <c r="E20" s="537" t="n">
        <v>504</v>
      </c>
      <c r="F20" s="537" t="n">
        <v>218</v>
      </c>
      <c r="G20" s="537" t="n">
        <v>72</v>
      </c>
      <c r="H20" s="537" t="n">
        <v>20</v>
      </c>
      <c r="I20" s="537" t="n">
        <v>23</v>
      </c>
      <c r="J20" s="537" t="n">
        <v>18</v>
      </c>
      <c r="K20" s="537" t="n">
        <v>0</v>
      </c>
      <c r="L20" s="537" t="n">
        <v>0</v>
      </c>
      <c r="M20" s="537" t="n">
        <v>9</v>
      </c>
      <c r="N20" s="537" t="n">
        <v>2</v>
      </c>
      <c r="O20" s="537" t="n">
        <v>1</v>
      </c>
      <c r="P20" s="537" t="n">
        <v>0</v>
      </c>
      <c r="Q20" s="538" t="n">
        <v>13</v>
      </c>
      <c r="R20" s="537" t="n">
        <v>4</v>
      </c>
      <c r="S20" s="537" t="n">
        <v>0</v>
      </c>
      <c r="T20" s="537" t="n">
        <v>0</v>
      </c>
      <c r="U20" s="537" t="n">
        <v>0</v>
      </c>
      <c r="V20" s="537" t="n">
        <v>0</v>
      </c>
      <c r="W20" s="537" t="n">
        <v>0</v>
      </c>
      <c r="X20" s="537" t="n">
        <v>0</v>
      </c>
      <c r="Y20" s="537" t="n">
        <v>0</v>
      </c>
      <c r="Z20" s="537" t="n">
        <v>0</v>
      </c>
      <c r="AA20" s="537" t="n">
        <v>0</v>
      </c>
      <c r="AB20" s="537" t="n">
        <v>0</v>
      </c>
      <c r="AC20" s="537" t="n">
        <v>0</v>
      </c>
      <c r="AD20" s="537" t="n">
        <v>0</v>
      </c>
      <c r="AE20" s="539" t="n">
        <v>81</v>
      </c>
      <c r="AF20" s="540" t="n">
        <v>83.2</v>
      </c>
      <c r="AG20" s="541" t="n">
        <v>79.4</v>
      </c>
    </row>
    <row r="21" customFormat="false" ht="18.75" hidden="false" customHeight="true" outlineLevel="0" collapsed="false">
      <c r="B21" s="542" t="s">
        <v>64</v>
      </c>
      <c r="C21" s="537" t="n">
        <v>433</v>
      </c>
      <c r="D21" s="537" t="n">
        <v>205</v>
      </c>
      <c r="E21" s="537" t="n">
        <v>162</v>
      </c>
      <c r="F21" s="537" t="n">
        <v>70</v>
      </c>
      <c r="G21" s="537" t="n">
        <v>91</v>
      </c>
      <c r="H21" s="537" t="n">
        <v>31</v>
      </c>
      <c r="I21" s="537" t="n">
        <v>6</v>
      </c>
      <c r="J21" s="537" t="n">
        <v>1</v>
      </c>
      <c r="K21" s="537" t="n">
        <v>4</v>
      </c>
      <c r="L21" s="537" t="n">
        <v>3</v>
      </c>
      <c r="M21" s="537" t="n">
        <v>147</v>
      </c>
      <c r="N21" s="537" t="n">
        <v>87</v>
      </c>
      <c r="O21" s="537" t="n">
        <v>2</v>
      </c>
      <c r="P21" s="537" t="n">
        <v>1</v>
      </c>
      <c r="Q21" s="538" t="n">
        <v>21</v>
      </c>
      <c r="R21" s="537" t="n">
        <v>12</v>
      </c>
      <c r="S21" s="537" t="n">
        <v>0</v>
      </c>
      <c r="T21" s="537" t="n">
        <v>0</v>
      </c>
      <c r="U21" s="537" t="n">
        <v>0</v>
      </c>
      <c r="V21" s="537" t="n">
        <v>0</v>
      </c>
      <c r="W21" s="537" t="n">
        <v>0</v>
      </c>
      <c r="X21" s="537" t="n">
        <v>0</v>
      </c>
      <c r="Y21" s="537" t="n">
        <v>0</v>
      </c>
      <c r="Z21" s="537" t="n">
        <v>0</v>
      </c>
      <c r="AA21" s="537" t="n">
        <v>0</v>
      </c>
      <c r="AB21" s="537" t="n">
        <v>0</v>
      </c>
      <c r="AC21" s="537" t="n">
        <v>0</v>
      </c>
      <c r="AD21" s="537"/>
      <c r="AE21" s="539" t="n">
        <v>37.4</v>
      </c>
      <c r="AF21" s="540" t="n">
        <v>34.1</v>
      </c>
      <c r="AG21" s="541" t="n">
        <v>40.4</v>
      </c>
    </row>
    <row r="22" customFormat="false" ht="18.75" hidden="false" customHeight="true" outlineLevel="0" collapsed="false">
      <c r="B22" s="542" t="s">
        <v>65</v>
      </c>
      <c r="C22" s="537" t="n">
        <v>379</v>
      </c>
      <c r="D22" s="537" t="n">
        <v>216</v>
      </c>
      <c r="E22" s="537" t="n">
        <v>158</v>
      </c>
      <c r="F22" s="537" t="n">
        <v>81</v>
      </c>
      <c r="G22" s="537" t="n">
        <v>87</v>
      </c>
      <c r="H22" s="537" t="n">
        <v>44</v>
      </c>
      <c r="I22" s="537" t="n">
        <v>11</v>
      </c>
      <c r="J22" s="537" t="n">
        <v>7</v>
      </c>
      <c r="K22" s="537" t="n">
        <v>6</v>
      </c>
      <c r="L22" s="537" t="n">
        <v>6</v>
      </c>
      <c r="M22" s="537" t="n">
        <v>99</v>
      </c>
      <c r="N22" s="537" t="n">
        <v>70</v>
      </c>
      <c r="O22" s="537" t="n">
        <v>3</v>
      </c>
      <c r="P22" s="537" t="n">
        <v>1</v>
      </c>
      <c r="Q22" s="538" t="n">
        <v>15</v>
      </c>
      <c r="R22" s="537" t="n">
        <v>7</v>
      </c>
      <c r="S22" s="537" t="n">
        <v>0</v>
      </c>
      <c r="T22" s="537" t="n">
        <v>0</v>
      </c>
      <c r="U22" s="537" t="n">
        <v>0</v>
      </c>
      <c r="V22" s="537" t="n">
        <v>0</v>
      </c>
      <c r="W22" s="537" t="n">
        <v>0</v>
      </c>
      <c r="X22" s="537" t="n">
        <v>0</v>
      </c>
      <c r="Y22" s="537" t="n">
        <v>0</v>
      </c>
      <c r="Z22" s="537" t="n">
        <v>0</v>
      </c>
      <c r="AA22" s="537" t="n">
        <v>0</v>
      </c>
      <c r="AB22" s="537" t="n">
        <v>0</v>
      </c>
      <c r="AC22" s="537" t="n">
        <v>0</v>
      </c>
      <c r="AD22" s="537" t="n">
        <v>0</v>
      </c>
      <c r="AE22" s="539" t="n">
        <v>41.7</v>
      </c>
      <c r="AF22" s="540" t="n">
        <v>37.5</v>
      </c>
      <c r="AG22" s="541" t="n">
        <v>47.2</v>
      </c>
    </row>
    <row r="23" customFormat="false" ht="18.75" hidden="false" customHeight="true" outlineLevel="0" collapsed="false">
      <c r="B23" s="542" t="s">
        <v>66</v>
      </c>
      <c r="C23" s="537" t="n">
        <v>171</v>
      </c>
      <c r="D23" s="537" t="n">
        <v>83</v>
      </c>
      <c r="E23" s="537" t="n">
        <v>36</v>
      </c>
      <c r="F23" s="537" t="n">
        <v>19</v>
      </c>
      <c r="G23" s="537" t="n">
        <v>44</v>
      </c>
      <c r="H23" s="537" t="n">
        <v>25</v>
      </c>
      <c r="I23" s="537" t="n">
        <v>2</v>
      </c>
      <c r="J23" s="537" t="n">
        <v>1</v>
      </c>
      <c r="K23" s="537" t="n">
        <v>0</v>
      </c>
      <c r="L23" s="537" t="n">
        <v>0</v>
      </c>
      <c r="M23" s="537" t="n">
        <v>50</v>
      </c>
      <c r="N23" s="537" t="n">
        <v>28</v>
      </c>
      <c r="O23" s="537" t="n">
        <v>22</v>
      </c>
      <c r="P23" s="537" t="n">
        <v>6</v>
      </c>
      <c r="Q23" s="538" t="n">
        <v>17</v>
      </c>
      <c r="R23" s="537" t="n">
        <v>4</v>
      </c>
      <c r="S23" s="537" t="n">
        <v>0</v>
      </c>
      <c r="T23" s="537" t="n">
        <v>0</v>
      </c>
      <c r="U23" s="537" t="n">
        <v>0</v>
      </c>
      <c r="V23" s="537" t="n">
        <v>0</v>
      </c>
      <c r="W23" s="537" t="n">
        <v>0</v>
      </c>
      <c r="X23" s="537" t="n">
        <v>0</v>
      </c>
      <c r="Y23" s="537" t="n">
        <v>0</v>
      </c>
      <c r="Z23" s="537" t="n">
        <v>0</v>
      </c>
      <c r="AA23" s="537" t="n">
        <v>0</v>
      </c>
      <c r="AB23" s="537" t="n">
        <v>0</v>
      </c>
      <c r="AC23" s="537" t="n">
        <v>0</v>
      </c>
      <c r="AD23" s="537" t="n">
        <v>0</v>
      </c>
      <c r="AE23" s="539" t="n">
        <v>21.1</v>
      </c>
      <c r="AF23" s="540" t="n">
        <v>22.9</v>
      </c>
      <c r="AG23" s="541" t="n">
        <v>19.3</v>
      </c>
    </row>
    <row r="24" customFormat="false" ht="18.75" hidden="false" customHeight="true" outlineLevel="0" collapsed="false">
      <c r="B24" s="542" t="s">
        <v>67</v>
      </c>
      <c r="C24" s="537" t="n">
        <v>147</v>
      </c>
      <c r="D24" s="537" t="n">
        <v>72</v>
      </c>
      <c r="E24" s="537" t="n">
        <v>76</v>
      </c>
      <c r="F24" s="537" t="n">
        <v>44</v>
      </c>
      <c r="G24" s="537" t="n">
        <v>53</v>
      </c>
      <c r="H24" s="537" t="n">
        <v>22</v>
      </c>
      <c r="I24" s="537" t="n">
        <v>1</v>
      </c>
      <c r="J24" s="537" t="n">
        <v>1</v>
      </c>
      <c r="K24" s="537" t="n">
        <v>0</v>
      </c>
      <c r="L24" s="537" t="n">
        <v>0</v>
      </c>
      <c r="M24" s="537" t="n">
        <v>6</v>
      </c>
      <c r="N24" s="537" t="n">
        <v>1</v>
      </c>
      <c r="O24" s="537" t="n">
        <v>1</v>
      </c>
      <c r="P24" s="537" t="n">
        <v>0</v>
      </c>
      <c r="Q24" s="538" t="n">
        <v>10</v>
      </c>
      <c r="R24" s="537" t="n">
        <v>4</v>
      </c>
      <c r="S24" s="537" t="n">
        <v>0</v>
      </c>
      <c r="T24" s="537" t="n">
        <v>0</v>
      </c>
      <c r="U24" s="537" t="n">
        <v>0</v>
      </c>
      <c r="V24" s="537" t="n">
        <v>0</v>
      </c>
      <c r="W24" s="537" t="n">
        <v>0</v>
      </c>
      <c r="X24" s="537" t="n">
        <v>0</v>
      </c>
      <c r="Y24" s="537" t="n">
        <v>0</v>
      </c>
      <c r="Z24" s="537" t="n">
        <v>0</v>
      </c>
      <c r="AA24" s="537" t="n">
        <v>0</v>
      </c>
      <c r="AB24" s="537" t="n">
        <v>0</v>
      </c>
      <c r="AC24" s="537" t="n">
        <v>0</v>
      </c>
      <c r="AD24" s="537" t="n">
        <v>0</v>
      </c>
      <c r="AE24" s="539" t="n">
        <v>51.7</v>
      </c>
      <c r="AF24" s="540" t="n">
        <v>61.1</v>
      </c>
      <c r="AG24" s="541" t="n">
        <v>42.7</v>
      </c>
    </row>
    <row r="25" customFormat="false" ht="18.75" hidden="false" customHeight="true" outlineLevel="0" collapsed="false">
      <c r="B25" s="542" t="s">
        <v>68</v>
      </c>
      <c r="C25" s="537" t="n">
        <v>236</v>
      </c>
      <c r="D25" s="537" t="n">
        <v>149</v>
      </c>
      <c r="E25" s="537" t="n">
        <v>127</v>
      </c>
      <c r="F25" s="537" t="n">
        <v>76</v>
      </c>
      <c r="G25" s="537" t="n">
        <v>9</v>
      </c>
      <c r="H25" s="537" t="n">
        <v>7</v>
      </c>
      <c r="I25" s="537" t="n">
        <v>62</v>
      </c>
      <c r="J25" s="537" t="n">
        <v>40</v>
      </c>
      <c r="K25" s="537" t="n">
        <v>5</v>
      </c>
      <c r="L25" s="537" t="n">
        <v>5</v>
      </c>
      <c r="M25" s="537" t="n">
        <v>23</v>
      </c>
      <c r="N25" s="537" t="n">
        <v>17</v>
      </c>
      <c r="O25" s="537" t="n">
        <v>7</v>
      </c>
      <c r="P25" s="537" t="n">
        <v>2</v>
      </c>
      <c r="Q25" s="538" t="n">
        <v>3</v>
      </c>
      <c r="R25" s="537" t="n">
        <v>2</v>
      </c>
      <c r="S25" s="537" t="n">
        <v>0</v>
      </c>
      <c r="T25" s="537" t="n">
        <v>0</v>
      </c>
      <c r="U25" s="537" t="n">
        <v>0</v>
      </c>
      <c r="V25" s="537" t="n">
        <v>0</v>
      </c>
      <c r="W25" s="537" t="n">
        <v>0</v>
      </c>
      <c r="X25" s="537" t="n">
        <v>0</v>
      </c>
      <c r="Y25" s="537" t="n">
        <v>0</v>
      </c>
      <c r="Z25" s="537" t="n">
        <v>0</v>
      </c>
      <c r="AA25" s="537" t="n">
        <v>0</v>
      </c>
      <c r="AB25" s="537" t="n">
        <v>0</v>
      </c>
      <c r="AC25" s="537" t="n">
        <v>0</v>
      </c>
      <c r="AD25" s="537" t="n">
        <v>0</v>
      </c>
      <c r="AE25" s="539" t="n">
        <v>53.8</v>
      </c>
      <c r="AF25" s="540" t="n">
        <v>51</v>
      </c>
      <c r="AG25" s="541" t="n">
        <v>58.6</v>
      </c>
    </row>
    <row r="26" customFormat="false" ht="18.75" hidden="false" customHeight="true" outlineLevel="0" collapsed="false">
      <c r="B26" s="542" t="s">
        <v>69</v>
      </c>
      <c r="C26" s="537" t="n">
        <v>507</v>
      </c>
      <c r="D26" s="537" t="n">
        <v>245</v>
      </c>
      <c r="E26" s="537" t="n">
        <v>255</v>
      </c>
      <c r="F26" s="537" t="n">
        <v>122</v>
      </c>
      <c r="G26" s="537" t="n">
        <v>71</v>
      </c>
      <c r="H26" s="537" t="n">
        <v>25</v>
      </c>
      <c r="I26" s="537" t="n">
        <v>35</v>
      </c>
      <c r="J26" s="537" t="n">
        <v>18</v>
      </c>
      <c r="K26" s="537" t="n">
        <v>5</v>
      </c>
      <c r="L26" s="537" t="n">
        <v>3</v>
      </c>
      <c r="M26" s="537" t="n">
        <v>126</v>
      </c>
      <c r="N26" s="537" t="n">
        <v>69</v>
      </c>
      <c r="O26" s="537" t="n">
        <v>2</v>
      </c>
      <c r="P26" s="537" t="n">
        <v>2</v>
      </c>
      <c r="Q26" s="538" t="n">
        <v>13</v>
      </c>
      <c r="R26" s="537" t="n">
        <v>6</v>
      </c>
      <c r="S26" s="537" t="n">
        <v>0</v>
      </c>
      <c r="T26" s="537" t="n">
        <v>0</v>
      </c>
      <c r="U26" s="537" t="n">
        <v>0</v>
      </c>
      <c r="V26" s="537" t="n">
        <v>0</v>
      </c>
      <c r="W26" s="537" t="n">
        <v>0</v>
      </c>
      <c r="X26" s="537" t="n">
        <v>0</v>
      </c>
      <c r="Y26" s="537" t="n">
        <v>0</v>
      </c>
      <c r="Z26" s="537" t="n">
        <v>0</v>
      </c>
      <c r="AA26" s="537" t="n">
        <v>0</v>
      </c>
      <c r="AB26" s="537" t="n">
        <v>0</v>
      </c>
      <c r="AC26" s="537" t="n">
        <v>0</v>
      </c>
      <c r="AD26" s="537" t="n">
        <v>0</v>
      </c>
      <c r="AE26" s="539" t="n">
        <v>50.3</v>
      </c>
      <c r="AF26" s="540" t="n">
        <v>49.8</v>
      </c>
      <c r="AG26" s="541" t="n">
        <v>50.8</v>
      </c>
    </row>
    <row r="27" customFormat="false" ht="18.75" hidden="false" customHeight="true" outlineLevel="0" collapsed="false">
      <c r="B27" s="542" t="s">
        <v>70</v>
      </c>
      <c r="C27" s="537" t="n">
        <v>217</v>
      </c>
      <c r="D27" s="537" t="n">
        <v>107</v>
      </c>
      <c r="E27" s="537" t="n">
        <v>114</v>
      </c>
      <c r="F27" s="537" t="n">
        <v>51</v>
      </c>
      <c r="G27" s="537" t="n">
        <v>36</v>
      </c>
      <c r="H27" s="537" t="n">
        <v>11</v>
      </c>
      <c r="I27" s="537" t="n">
        <v>20</v>
      </c>
      <c r="J27" s="537" t="n">
        <v>14</v>
      </c>
      <c r="K27" s="537" t="n">
        <v>2</v>
      </c>
      <c r="L27" s="537" t="n">
        <v>2</v>
      </c>
      <c r="M27" s="537" t="n">
        <v>42</v>
      </c>
      <c r="N27" s="537" t="n">
        <v>27</v>
      </c>
      <c r="O27" s="537" t="n">
        <v>0</v>
      </c>
      <c r="P27" s="537" t="n">
        <v>0</v>
      </c>
      <c r="Q27" s="538" t="n">
        <v>3</v>
      </c>
      <c r="R27" s="537" t="n">
        <v>2</v>
      </c>
      <c r="S27" s="537" t="n">
        <v>0</v>
      </c>
      <c r="T27" s="537" t="n">
        <v>0</v>
      </c>
      <c r="U27" s="537" t="n">
        <v>0</v>
      </c>
      <c r="V27" s="537" t="n">
        <v>0</v>
      </c>
      <c r="W27" s="537" t="n">
        <v>0</v>
      </c>
      <c r="X27" s="537" t="n">
        <v>0</v>
      </c>
      <c r="Y27" s="537" t="n">
        <v>0</v>
      </c>
      <c r="Z27" s="537" t="n">
        <v>0</v>
      </c>
      <c r="AA27" s="537" t="n">
        <v>0</v>
      </c>
      <c r="AB27" s="537" t="n">
        <v>0</v>
      </c>
      <c r="AC27" s="537" t="n">
        <v>0</v>
      </c>
      <c r="AD27" s="537" t="n">
        <v>0</v>
      </c>
      <c r="AE27" s="539" t="n">
        <v>52.5</v>
      </c>
      <c r="AF27" s="540" t="n">
        <v>47.7</v>
      </c>
      <c r="AG27" s="541" t="n">
        <v>57.3</v>
      </c>
    </row>
    <row r="28" customFormat="false" ht="18.75" hidden="false" customHeight="true" outlineLevel="0" collapsed="false">
      <c r="B28" s="542" t="s">
        <v>71</v>
      </c>
      <c r="C28" s="537" t="n">
        <v>690</v>
      </c>
      <c r="D28" s="537" t="n">
        <v>385</v>
      </c>
      <c r="E28" s="537" t="n">
        <v>281</v>
      </c>
      <c r="F28" s="537" t="n">
        <v>152</v>
      </c>
      <c r="G28" s="537" t="n">
        <v>149</v>
      </c>
      <c r="H28" s="537" t="n">
        <v>73</v>
      </c>
      <c r="I28" s="537" t="n">
        <v>49</v>
      </c>
      <c r="J28" s="537" t="n">
        <v>36</v>
      </c>
      <c r="K28" s="537" t="n">
        <v>8</v>
      </c>
      <c r="L28" s="537" t="n">
        <v>7</v>
      </c>
      <c r="M28" s="537" t="n">
        <v>184</v>
      </c>
      <c r="N28" s="537" t="n">
        <v>114</v>
      </c>
      <c r="O28" s="537" t="n">
        <v>2</v>
      </c>
      <c r="P28" s="537" t="n">
        <v>0</v>
      </c>
      <c r="Q28" s="538" t="n">
        <v>17</v>
      </c>
      <c r="R28" s="537" t="n">
        <v>3</v>
      </c>
      <c r="S28" s="537" t="n">
        <v>0</v>
      </c>
      <c r="T28" s="537" t="n">
        <v>0</v>
      </c>
      <c r="U28" s="537" t="n">
        <v>0</v>
      </c>
      <c r="V28" s="537" t="n">
        <v>0</v>
      </c>
      <c r="W28" s="537" t="n">
        <v>0</v>
      </c>
      <c r="X28" s="537" t="n">
        <v>0</v>
      </c>
      <c r="Y28" s="537" t="n">
        <v>0</v>
      </c>
      <c r="Z28" s="537" t="n">
        <v>0</v>
      </c>
      <c r="AA28" s="537" t="n">
        <v>0</v>
      </c>
      <c r="AB28" s="537" t="n">
        <v>0</v>
      </c>
      <c r="AC28" s="537" t="n">
        <v>0</v>
      </c>
      <c r="AD28" s="537" t="n">
        <v>0</v>
      </c>
      <c r="AE28" s="539" t="n">
        <v>40.7</v>
      </c>
      <c r="AF28" s="540" t="n">
        <v>39.5</v>
      </c>
      <c r="AG28" s="541" t="n">
        <v>42.3</v>
      </c>
    </row>
    <row r="29" s="389" customFormat="true" ht="18.75" hidden="false" customHeight="true" outlineLevel="0" collapsed="false">
      <c r="B29" s="542" t="s">
        <v>72</v>
      </c>
      <c r="C29" s="537" t="n">
        <v>66</v>
      </c>
      <c r="D29" s="537" t="n">
        <v>25</v>
      </c>
      <c r="E29" s="537" t="n">
        <v>11</v>
      </c>
      <c r="F29" s="537" t="n">
        <v>3</v>
      </c>
      <c r="G29" s="537" t="n">
        <v>15</v>
      </c>
      <c r="H29" s="537" t="n">
        <v>8</v>
      </c>
      <c r="I29" s="537" t="n">
        <v>0</v>
      </c>
      <c r="J29" s="537" t="n">
        <v>0</v>
      </c>
      <c r="K29" s="537" t="n">
        <v>1</v>
      </c>
      <c r="L29" s="537" t="n">
        <v>1</v>
      </c>
      <c r="M29" s="537" t="n">
        <v>30</v>
      </c>
      <c r="N29" s="537" t="n">
        <v>9</v>
      </c>
      <c r="O29" s="537" t="n">
        <v>3</v>
      </c>
      <c r="P29" s="537" t="n">
        <v>3</v>
      </c>
      <c r="Q29" s="538" t="n">
        <v>6</v>
      </c>
      <c r="R29" s="537" t="n">
        <v>1</v>
      </c>
      <c r="S29" s="537" t="n">
        <v>0</v>
      </c>
      <c r="T29" s="537" t="n">
        <v>0</v>
      </c>
      <c r="U29" s="537" t="n">
        <v>0</v>
      </c>
      <c r="V29" s="537" t="n">
        <v>0</v>
      </c>
      <c r="W29" s="537" t="n">
        <v>0</v>
      </c>
      <c r="X29" s="537" t="n">
        <v>0</v>
      </c>
      <c r="Y29" s="537" t="n">
        <v>0</v>
      </c>
      <c r="Z29" s="537" t="n">
        <v>0</v>
      </c>
      <c r="AA29" s="537" t="n">
        <v>0</v>
      </c>
      <c r="AB29" s="537" t="n">
        <v>0</v>
      </c>
      <c r="AC29" s="537" t="n">
        <v>0</v>
      </c>
      <c r="AD29" s="537" t="n">
        <v>0</v>
      </c>
      <c r="AE29" s="539" t="n">
        <v>16.7</v>
      </c>
      <c r="AF29" s="540" t="n">
        <v>12</v>
      </c>
      <c r="AG29" s="541" t="n">
        <v>19.5</v>
      </c>
    </row>
    <row r="30" customFormat="false" ht="18.75" hidden="false" customHeight="true" outlineLevel="0" collapsed="false">
      <c r="B30" s="545" t="s">
        <v>73</v>
      </c>
      <c r="C30" s="537" t="n">
        <v>66</v>
      </c>
      <c r="D30" s="537" t="n">
        <v>25</v>
      </c>
      <c r="E30" s="537" t="n">
        <v>11</v>
      </c>
      <c r="F30" s="537" t="n">
        <v>3</v>
      </c>
      <c r="G30" s="537" t="n">
        <v>15</v>
      </c>
      <c r="H30" s="537" t="n">
        <v>8</v>
      </c>
      <c r="I30" s="537" t="n">
        <v>0</v>
      </c>
      <c r="J30" s="537" t="n">
        <v>0</v>
      </c>
      <c r="K30" s="537" t="n">
        <v>1</v>
      </c>
      <c r="L30" s="537" t="n">
        <v>1</v>
      </c>
      <c r="M30" s="537" t="n">
        <v>30</v>
      </c>
      <c r="N30" s="537" t="n">
        <v>9</v>
      </c>
      <c r="O30" s="537" t="n">
        <v>3</v>
      </c>
      <c r="P30" s="537" t="n">
        <v>3</v>
      </c>
      <c r="Q30" s="538" t="n">
        <v>6</v>
      </c>
      <c r="R30" s="537" t="n">
        <v>1</v>
      </c>
      <c r="S30" s="537" t="n">
        <v>0</v>
      </c>
      <c r="T30" s="537" t="n">
        <v>0</v>
      </c>
      <c r="U30" s="537" t="n">
        <v>0</v>
      </c>
      <c r="V30" s="537" t="n">
        <v>0</v>
      </c>
      <c r="W30" s="537" t="n">
        <v>0</v>
      </c>
      <c r="X30" s="537" t="n">
        <v>0</v>
      </c>
      <c r="Y30" s="537" t="n">
        <v>0</v>
      </c>
      <c r="Z30" s="537" t="n">
        <v>0</v>
      </c>
      <c r="AA30" s="537" t="n">
        <v>0</v>
      </c>
      <c r="AB30" s="537" t="n">
        <v>0</v>
      </c>
      <c r="AC30" s="537" t="n">
        <v>0</v>
      </c>
      <c r="AD30" s="537" t="n">
        <v>0</v>
      </c>
      <c r="AE30" s="539" t="n">
        <v>16.7</v>
      </c>
      <c r="AF30" s="540" t="n">
        <v>12</v>
      </c>
      <c r="AG30" s="541" t="n">
        <v>19.5</v>
      </c>
    </row>
    <row r="31" s="389" customFormat="true" ht="18.75" hidden="false" customHeight="true" outlineLevel="0" collapsed="false">
      <c r="B31" s="542" t="s">
        <v>74</v>
      </c>
      <c r="C31" s="537" t="n">
        <v>337</v>
      </c>
      <c r="D31" s="537" t="n">
        <v>169</v>
      </c>
      <c r="E31" s="537" t="n">
        <v>170</v>
      </c>
      <c r="F31" s="537" t="n">
        <v>89</v>
      </c>
      <c r="G31" s="537" t="n">
        <v>42</v>
      </c>
      <c r="H31" s="537" t="n">
        <v>14</v>
      </c>
      <c r="I31" s="537" t="n">
        <v>16</v>
      </c>
      <c r="J31" s="537" t="n">
        <v>12</v>
      </c>
      <c r="K31" s="537" t="n">
        <v>4</v>
      </c>
      <c r="L31" s="537" t="n">
        <v>3</v>
      </c>
      <c r="M31" s="537" t="n">
        <v>85</v>
      </c>
      <c r="N31" s="537" t="n">
        <v>43</v>
      </c>
      <c r="O31" s="537" t="n">
        <v>1</v>
      </c>
      <c r="P31" s="537" t="n">
        <v>1</v>
      </c>
      <c r="Q31" s="538" t="n">
        <v>19</v>
      </c>
      <c r="R31" s="537" t="n">
        <v>7</v>
      </c>
      <c r="S31" s="537" t="n">
        <v>0</v>
      </c>
      <c r="T31" s="537" t="n">
        <v>0</v>
      </c>
      <c r="U31" s="537" t="n">
        <v>0</v>
      </c>
      <c r="V31" s="537" t="n">
        <v>0</v>
      </c>
      <c r="W31" s="537" t="n">
        <v>0</v>
      </c>
      <c r="X31" s="537" t="n">
        <v>0</v>
      </c>
      <c r="Y31" s="537" t="n">
        <v>0</v>
      </c>
      <c r="Z31" s="537" t="n">
        <v>0</v>
      </c>
      <c r="AA31" s="537" t="n">
        <v>0</v>
      </c>
      <c r="AB31" s="537" t="n">
        <v>0</v>
      </c>
      <c r="AC31" s="537" t="n">
        <v>0</v>
      </c>
      <c r="AD31" s="537" t="n">
        <v>0</v>
      </c>
      <c r="AE31" s="539" t="n">
        <v>50.4</v>
      </c>
      <c r="AF31" s="540" t="n">
        <v>52.7</v>
      </c>
      <c r="AG31" s="541" t="n">
        <v>48.2</v>
      </c>
    </row>
    <row r="32" customFormat="false" ht="18.75" hidden="false" customHeight="true" outlineLevel="0" collapsed="false">
      <c r="B32" s="545" t="s">
        <v>75</v>
      </c>
      <c r="C32" s="537" t="n">
        <v>337</v>
      </c>
      <c r="D32" s="537" t="n">
        <v>169</v>
      </c>
      <c r="E32" s="537" t="n">
        <v>170</v>
      </c>
      <c r="F32" s="537" t="n">
        <v>89</v>
      </c>
      <c r="G32" s="537" t="n">
        <v>42</v>
      </c>
      <c r="H32" s="537" t="n">
        <v>14</v>
      </c>
      <c r="I32" s="537" t="n">
        <v>16</v>
      </c>
      <c r="J32" s="537" t="n">
        <v>12</v>
      </c>
      <c r="K32" s="537" t="n">
        <v>4</v>
      </c>
      <c r="L32" s="537" t="n">
        <v>3</v>
      </c>
      <c r="M32" s="537" t="n">
        <v>85</v>
      </c>
      <c r="N32" s="537" t="n">
        <v>43</v>
      </c>
      <c r="O32" s="537" t="n">
        <v>1</v>
      </c>
      <c r="P32" s="537" t="n">
        <v>1</v>
      </c>
      <c r="Q32" s="538" t="n">
        <v>19</v>
      </c>
      <c r="R32" s="537" t="n">
        <v>7</v>
      </c>
      <c r="S32" s="537" t="n">
        <v>0</v>
      </c>
      <c r="T32" s="537" t="n">
        <v>0</v>
      </c>
      <c r="U32" s="537" t="n">
        <v>0</v>
      </c>
      <c r="V32" s="537" t="n">
        <v>0</v>
      </c>
      <c r="W32" s="537" t="n">
        <v>0</v>
      </c>
      <c r="X32" s="537" t="n">
        <v>0</v>
      </c>
      <c r="Y32" s="537" t="n">
        <v>0</v>
      </c>
      <c r="Z32" s="537" t="n">
        <v>0</v>
      </c>
      <c r="AA32" s="537" t="n">
        <v>0</v>
      </c>
      <c r="AB32" s="537" t="n">
        <v>0</v>
      </c>
      <c r="AC32" s="537" t="n">
        <v>0</v>
      </c>
      <c r="AD32" s="537" t="n">
        <v>0</v>
      </c>
      <c r="AE32" s="539" t="n">
        <v>50.4</v>
      </c>
      <c r="AF32" s="540" t="n">
        <v>52.7</v>
      </c>
      <c r="AG32" s="541" t="n">
        <v>48.2</v>
      </c>
    </row>
    <row r="33" s="389" customFormat="true" ht="18.75" hidden="false" customHeight="true" outlineLevel="0" collapsed="false">
      <c r="B33" s="542" t="s">
        <v>76</v>
      </c>
      <c r="C33" s="537" t="n">
        <v>181</v>
      </c>
      <c r="D33" s="537" t="n">
        <v>78</v>
      </c>
      <c r="E33" s="537" t="n">
        <v>48</v>
      </c>
      <c r="F33" s="537" t="n">
        <v>16</v>
      </c>
      <c r="G33" s="537" t="n">
        <v>63</v>
      </c>
      <c r="H33" s="537" t="n">
        <v>26</v>
      </c>
      <c r="I33" s="537" t="n">
        <v>1</v>
      </c>
      <c r="J33" s="537" t="n">
        <v>0</v>
      </c>
      <c r="K33" s="537" t="n">
        <v>0</v>
      </c>
      <c r="L33" s="537" t="n">
        <v>0</v>
      </c>
      <c r="M33" s="537" t="n">
        <v>49</v>
      </c>
      <c r="N33" s="537" t="n">
        <v>26</v>
      </c>
      <c r="O33" s="537" t="n">
        <v>0</v>
      </c>
      <c r="P33" s="537" t="n">
        <v>0</v>
      </c>
      <c r="Q33" s="538" t="n">
        <v>20</v>
      </c>
      <c r="R33" s="537" t="n">
        <v>10</v>
      </c>
      <c r="S33" s="537" t="n">
        <v>0</v>
      </c>
      <c r="T33" s="537" t="n">
        <v>0</v>
      </c>
      <c r="U33" s="537" t="n">
        <v>0</v>
      </c>
      <c r="V33" s="537" t="n">
        <v>0</v>
      </c>
      <c r="W33" s="537" t="n">
        <v>0</v>
      </c>
      <c r="X33" s="537" t="n">
        <v>0</v>
      </c>
      <c r="Y33" s="537" t="n">
        <v>0</v>
      </c>
      <c r="Z33" s="537" t="n">
        <v>0</v>
      </c>
      <c r="AA33" s="537" t="n">
        <v>0</v>
      </c>
      <c r="AB33" s="537" t="n">
        <v>0</v>
      </c>
      <c r="AC33" s="537" t="n">
        <v>0</v>
      </c>
      <c r="AD33" s="537" t="n">
        <v>0</v>
      </c>
      <c r="AE33" s="539" t="n">
        <v>26.5</v>
      </c>
      <c r="AF33" s="540" t="n">
        <v>20.5</v>
      </c>
      <c r="AG33" s="541" t="n">
        <v>31.1</v>
      </c>
    </row>
    <row r="34" customFormat="false" ht="18.75" hidden="false" customHeight="true" outlineLevel="0" collapsed="false">
      <c r="B34" s="545" t="s">
        <v>77</v>
      </c>
      <c r="C34" s="537" t="n">
        <v>181</v>
      </c>
      <c r="D34" s="537" t="n">
        <v>78</v>
      </c>
      <c r="E34" s="537" t="n">
        <v>48</v>
      </c>
      <c r="F34" s="537" t="n">
        <v>16</v>
      </c>
      <c r="G34" s="537" t="n">
        <v>63</v>
      </c>
      <c r="H34" s="537" t="n">
        <v>26</v>
      </c>
      <c r="I34" s="537" t="n">
        <v>1</v>
      </c>
      <c r="J34" s="537" t="n">
        <v>0</v>
      </c>
      <c r="K34" s="537" t="n">
        <v>0</v>
      </c>
      <c r="L34" s="537" t="n">
        <v>0</v>
      </c>
      <c r="M34" s="537" t="n">
        <v>49</v>
      </c>
      <c r="N34" s="537" t="n">
        <v>26</v>
      </c>
      <c r="O34" s="537" t="n">
        <v>0</v>
      </c>
      <c r="P34" s="537" t="n">
        <v>0</v>
      </c>
      <c r="Q34" s="538" t="n">
        <v>20</v>
      </c>
      <c r="R34" s="537" t="n">
        <v>10</v>
      </c>
      <c r="S34" s="537" t="n">
        <v>0</v>
      </c>
      <c r="T34" s="537" t="n">
        <v>0</v>
      </c>
      <c r="U34" s="537" t="n">
        <v>0</v>
      </c>
      <c r="V34" s="537" t="n">
        <v>0</v>
      </c>
      <c r="W34" s="537" t="n">
        <v>0</v>
      </c>
      <c r="X34" s="537" t="n">
        <v>0</v>
      </c>
      <c r="Y34" s="537" t="n">
        <v>0</v>
      </c>
      <c r="Z34" s="537" t="n">
        <v>0</v>
      </c>
      <c r="AA34" s="537" t="n">
        <v>0</v>
      </c>
      <c r="AB34" s="537" t="n">
        <v>0</v>
      </c>
      <c r="AC34" s="537" t="n">
        <v>0</v>
      </c>
      <c r="AD34" s="537" t="n">
        <v>0</v>
      </c>
      <c r="AE34" s="539" t="n">
        <v>26.5</v>
      </c>
      <c r="AF34" s="540" t="n">
        <v>20.5</v>
      </c>
      <c r="AG34" s="541" t="n">
        <v>31.1</v>
      </c>
    </row>
    <row r="35" s="389" customFormat="true" ht="17.25" hidden="false" customHeight="true" outlineLevel="0" collapsed="false">
      <c r="B35" s="542" t="s">
        <v>78</v>
      </c>
      <c r="C35" s="546" t="n">
        <v>0</v>
      </c>
      <c r="D35" s="546" t="n">
        <v>0</v>
      </c>
      <c r="E35" s="546" t="n">
        <v>0</v>
      </c>
      <c r="F35" s="546" t="n">
        <v>0</v>
      </c>
      <c r="G35" s="546" t="n">
        <v>0</v>
      </c>
      <c r="H35" s="546" t="n">
        <v>0</v>
      </c>
      <c r="I35" s="546" t="n">
        <v>0</v>
      </c>
      <c r="J35" s="546" t="n">
        <v>0</v>
      </c>
      <c r="K35" s="546" t="n">
        <v>0</v>
      </c>
      <c r="L35" s="546" t="n">
        <v>0</v>
      </c>
      <c r="M35" s="546" t="n">
        <v>0</v>
      </c>
      <c r="N35" s="546" t="n">
        <v>0</v>
      </c>
      <c r="O35" s="546" t="n">
        <v>0</v>
      </c>
      <c r="P35" s="546" t="n">
        <v>0</v>
      </c>
      <c r="Q35" s="546" t="n">
        <v>0</v>
      </c>
      <c r="R35" s="546" t="n">
        <v>0</v>
      </c>
      <c r="S35" s="546" t="n">
        <v>0</v>
      </c>
      <c r="T35" s="546" t="n">
        <v>0</v>
      </c>
      <c r="U35" s="546" t="n">
        <v>0</v>
      </c>
      <c r="V35" s="546" t="n">
        <v>0</v>
      </c>
      <c r="W35" s="546" t="n">
        <v>0</v>
      </c>
      <c r="X35" s="546" t="n">
        <v>0</v>
      </c>
      <c r="Y35" s="546" t="n">
        <v>0</v>
      </c>
      <c r="Z35" s="546" t="n">
        <v>0</v>
      </c>
      <c r="AA35" s="546" t="n">
        <v>0</v>
      </c>
      <c r="AB35" s="546" t="n">
        <v>0</v>
      </c>
      <c r="AC35" s="546" t="n">
        <v>0</v>
      </c>
      <c r="AD35" s="546" t="n">
        <v>0</v>
      </c>
      <c r="AE35" s="546" t="n">
        <v>0</v>
      </c>
      <c r="AF35" s="546" t="n">
        <v>0</v>
      </c>
      <c r="AG35" s="547" t="n">
        <v>0</v>
      </c>
    </row>
    <row r="36" customFormat="false" ht="17.25" hidden="false" customHeight="true" outlineLevel="0" collapsed="false">
      <c r="B36" s="545" t="s">
        <v>79</v>
      </c>
      <c r="C36" s="537" t="n">
        <v>0</v>
      </c>
      <c r="D36" s="537" t="n">
        <v>0</v>
      </c>
      <c r="E36" s="537" t="n">
        <v>0</v>
      </c>
      <c r="F36" s="537" t="n">
        <v>0</v>
      </c>
      <c r="G36" s="537" t="n">
        <v>0</v>
      </c>
      <c r="H36" s="537" t="n">
        <v>0</v>
      </c>
      <c r="I36" s="537" t="n">
        <v>0</v>
      </c>
      <c r="J36" s="537" t="n">
        <v>0</v>
      </c>
      <c r="K36" s="537" t="n">
        <v>0</v>
      </c>
      <c r="L36" s="537" t="n">
        <v>0</v>
      </c>
      <c r="M36" s="537" t="n">
        <v>0</v>
      </c>
      <c r="N36" s="537" t="n">
        <v>0</v>
      </c>
      <c r="O36" s="537" t="n">
        <v>0</v>
      </c>
      <c r="P36" s="537" t="n">
        <v>0</v>
      </c>
      <c r="Q36" s="538" t="n">
        <v>0</v>
      </c>
      <c r="R36" s="537" t="n">
        <v>0</v>
      </c>
      <c r="S36" s="537" t="n">
        <v>0</v>
      </c>
      <c r="T36" s="537" t="n">
        <v>0</v>
      </c>
      <c r="U36" s="537" t="n">
        <v>0</v>
      </c>
      <c r="V36" s="537" t="n">
        <v>0</v>
      </c>
      <c r="W36" s="538" t="n">
        <v>0</v>
      </c>
      <c r="X36" s="538" t="n">
        <v>0</v>
      </c>
      <c r="Y36" s="538" t="n">
        <v>0</v>
      </c>
      <c r="Z36" s="538" t="n">
        <v>0</v>
      </c>
      <c r="AA36" s="538" t="n">
        <v>0</v>
      </c>
      <c r="AB36" s="538" t="n">
        <v>0</v>
      </c>
      <c r="AC36" s="538" t="n">
        <v>0</v>
      </c>
      <c r="AD36" s="538" t="n">
        <v>0</v>
      </c>
      <c r="AE36" s="546" t="n">
        <v>0</v>
      </c>
      <c r="AF36" s="546" t="n">
        <v>0</v>
      </c>
      <c r="AG36" s="547" t="n">
        <v>0</v>
      </c>
    </row>
    <row r="37" s="389" customFormat="true" ht="17.25" hidden="false" customHeight="true" outlineLevel="0" collapsed="false">
      <c r="B37" s="542" t="s">
        <v>80</v>
      </c>
      <c r="C37" s="546" t="n">
        <v>0</v>
      </c>
      <c r="D37" s="546" t="n">
        <v>0</v>
      </c>
      <c r="E37" s="546" t="n">
        <v>0</v>
      </c>
      <c r="F37" s="546" t="n">
        <v>0</v>
      </c>
      <c r="G37" s="546" t="n">
        <v>0</v>
      </c>
      <c r="H37" s="546" t="n">
        <v>0</v>
      </c>
      <c r="I37" s="546" t="n">
        <v>0</v>
      </c>
      <c r="J37" s="546" t="n">
        <v>0</v>
      </c>
      <c r="K37" s="546" t="n">
        <v>0</v>
      </c>
      <c r="L37" s="546" t="n">
        <v>0</v>
      </c>
      <c r="M37" s="546" t="n">
        <v>0</v>
      </c>
      <c r="N37" s="546" t="n">
        <v>0</v>
      </c>
      <c r="O37" s="546" t="n">
        <v>0</v>
      </c>
      <c r="P37" s="546" t="n">
        <v>0</v>
      </c>
      <c r="Q37" s="546" t="n">
        <v>0</v>
      </c>
      <c r="R37" s="546" t="n">
        <v>0</v>
      </c>
      <c r="S37" s="546" t="n">
        <v>0</v>
      </c>
      <c r="T37" s="546" t="n">
        <v>0</v>
      </c>
      <c r="U37" s="546" t="n">
        <v>0</v>
      </c>
      <c r="V37" s="546" t="n">
        <v>0</v>
      </c>
      <c r="W37" s="546" t="n">
        <v>0</v>
      </c>
      <c r="X37" s="546" t="n">
        <v>0</v>
      </c>
      <c r="Y37" s="546" t="n">
        <v>0</v>
      </c>
      <c r="Z37" s="546" t="n">
        <v>0</v>
      </c>
      <c r="AA37" s="546" t="n">
        <v>0</v>
      </c>
      <c r="AB37" s="546" t="n">
        <v>0</v>
      </c>
      <c r="AC37" s="546" t="n">
        <v>0</v>
      </c>
      <c r="AD37" s="546" t="n">
        <v>0</v>
      </c>
      <c r="AE37" s="546" t="n">
        <v>0</v>
      </c>
      <c r="AF37" s="546" t="n">
        <v>0</v>
      </c>
      <c r="AG37" s="547" t="n">
        <v>0</v>
      </c>
    </row>
    <row r="38" customFormat="false" ht="17.25" hidden="false" customHeight="true" outlineLevel="0" collapsed="false">
      <c r="B38" s="545" t="s">
        <v>81</v>
      </c>
      <c r="C38" s="537" t="n">
        <v>0</v>
      </c>
      <c r="D38" s="537" t="n">
        <v>0</v>
      </c>
      <c r="E38" s="537" t="n">
        <v>0</v>
      </c>
      <c r="F38" s="537" t="n">
        <v>0</v>
      </c>
      <c r="G38" s="537" t="n">
        <v>0</v>
      </c>
      <c r="H38" s="537" t="n">
        <v>0</v>
      </c>
      <c r="I38" s="537" t="n">
        <v>0</v>
      </c>
      <c r="J38" s="537" t="n">
        <v>0</v>
      </c>
      <c r="K38" s="537" t="n">
        <v>0</v>
      </c>
      <c r="L38" s="537" t="n">
        <v>0</v>
      </c>
      <c r="M38" s="537" t="n">
        <v>0</v>
      </c>
      <c r="N38" s="537" t="n">
        <v>0</v>
      </c>
      <c r="O38" s="537" t="n">
        <v>0</v>
      </c>
      <c r="P38" s="537" t="n">
        <v>0</v>
      </c>
      <c r="Q38" s="538" t="n">
        <v>0</v>
      </c>
      <c r="R38" s="537" t="n">
        <v>0</v>
      </c>
      <c r="S38" s="537" t="n">
        <v>0</v>
      </c>
      <c r="T38" s="537" t="n">
        <v>0</v>
      </c>
      <c r="U38" s="537" t="n">
        <v>0</v>
      </c>
      <c r="V38" s="537" t="n">
        <v>0</v>
      </c>
      <c r="W38" s="538" t="n">
        <v>0</v>
      </c>
      <c r="X38" s="538" t="n">
        <v>0</v>
      </c>
      <c r="Y38" s="538" t="n">
        <v>0</v>
      </c>
      <c r="Z38" s="538" t="n">
        <v>0</v>
      </c>
      <c r="AA38" s="538" t="n">
        <v>0</v>
      </c>
      <c r="AB38" s="538" t="n">
        <v>0</v>
      </c>
      <c r="AC38" s="538" t="n">
        <v>0</v>
      </c>
      <c r="AD38" s="538" t="n">
        <v>0</v>
      </c>
      <c r="AE38" s="546" t="n">
        <v>0</v>
      </c>
      <c r="AF38" s="546" t="n">
        <v>0</v>
      </c>
      <c r="AG38" s="547" t="n">
        <v>0</v>
      </c>
    </row>
    <row r="39" s="548" customFormat="true" ht="17.25" hidden="false" customHeight="true" outlineLevel="0" collapsed="false">
      <c r="B39" s="542" t="s">
        <v>82</v>
      </c>
      <c r="C39" s="546" t="n">
        <v>258</v>
      </c>
      <c r="D39" s="546" t="n">
        <v>111</v>
      </c>
      <c r="E39" s="546" t="n">
        <v>109</v>
      </c>
      <c r="F39" s="546" t="n">
        <v>50</v>
      </c>
      <c r="G39" s="546" t="n">
        <v>68</v>
      </c>
      <c r="H39" s="546" t="n">
        <v>28</v>
      </c>
      <c r="I39" s="546" t="n">
        <v>0</v>
      </c>
      <c r="J39" s="546" t="n">
        <v>0</v>
      </c>
      <c r="K39" s="546" t="n">
        <v>4</v>
      </c>
      <c r="L39" s="546" t="n">
        <v>4</v>
      </c>
      <c r="M39" s="546" t="n">
        <v>66</v>
      </c>
      <c r="N39" s="546" t="n">
        <v>29</v>
      </c>
      <c r="O39" s="546" t="n">
        <v>0</v>
      </c>
      <c r="P39" s="546" t="n">
        <v>0</v>
      </c>
      <c r="Q39" s="546" t="n">
        <v>11</v>
      </c>
      <c r="R39" s="546" t="n">
        <v>0</v>
      </c>
      <c r="S39" s="546" t="n">
        <v>0</v>
      </c>
      <c r="T39" s="546" t="n">
        <v>0</v>
      </c>
      <c r="U39" s="546" t="n">
        <v>0</v>
      </c>
      <c r="V39" s="546" t="n">
        <v>0</v>
      </c>
      <c r="W39" s="546" t="n">
        <v>0</v>
      </c>
      <c r="X39" s="546" t="n">
        <v>0</v>
      </c>
      <c r="Y39" s="546" t="n">
        <v>0</v>
      </c>
      <c r="Z39" s="546" t="n">
        <v>0</v>
      </c>
      <c r="AA39" s="546" t="n">
        <v>0</v>
      </c>
      <c r="AB39" s="546" t="n">
        <v>0</v>
      </c>
      <c r="AC39" s="546" t="n">
        <v>0</v>
      </c>
      <c r="AD39" s="546" t="n">
        <v>0</v>
      </c>
      <c r="AE39" s="539" t="n">
        <v>42.2</v>
      </c>
      <c r="AF39" s="540" t="n">
        <v>45</v>
      </c>
      <c r="AG39" s="541" t="n">
        <v>40.1</v>
      </c>
    </row>
    <row r="40" s="438" customFormat="true" ht="17.25" hidden="false" customHeight="true" outlineLevel="0" collapsed="false">
      <c r="B40" s="545" t="s">
        <v>83</v>
      </c>
      <c r="C40" s="537" t="n">
        <v>258</v>
      </c>
      <c r="D40" s="537" t="n">
        <v>111</v>
      </c>
      <c r="E40" s="537" t="n">
        <v>109</v>
      </c>
      <c r="F40" s="537" t="n">
        <v>50</v>
      </c>
      <c r="G40" s="537" t="n">
        <v>68</v>
      </c>
      <c r="H40" s="537" t="n">
        <v>28</v>
      </c>
      <c r="I40" s="537" t="n">
        <v>0</v>
      </c>
      <c r="J40" s="537" t="n">
        <v>0</v>
      </c>
      <c r="K40" s="537" t="n">
        <v>4</v>
      </c>
      <c r="L40" s="537" t="n">
        <v>4</v>
      </c>
      <c r="M40" s="537" t="n">
        <v>66</v>
      </c>
      <c r="N40" s="537" t="n">
        <v>29</v>
      </c>
      <c r="O40" s="537" t="n">
        <v>0</v>
      </c>
      <c r="P40" s="537" t="n">
        <v>0</v>
      </c>
      <c r="Q40" s="538" t="n">
        <v>11</v>
      </c>
      <c r="R40" s="537" t="n">
        <v>0</v>
      </c>
      <c r="S40" s="537" t="n">
        <v>0</v>
      </c>
      <c r="T40" s="537" t="n">
        <v>0</v>
      </c>
      <c r="U40" s="537" t="n">
        <v>0</v>
      </c>
      <c r="V40" s="537" t="n">
        <v>0</v>
      </c>
      <c r="W40" s="538" t="n">
        <v>0</v>
      </c>
      <c r="X40" s="538" t="n">
        <v>0</v>
      </c>
      <c r="Y40" s="538" t="n">
        <v>0</v>
      </c>
      <c r="Z40" s="538" t="n">
        <v>0</v>
      </c>
      <c r="AA40" s="538" t="n">
        <v>0</v>
      </c>
      <c r="AB40" s="538" t="n">
        <v>0</v>
      </c>
      <c r="AC40" s="538" t="n">
        <v>0</v>
      </c>
      <c r="AD40" s="538" t="n">
        <v>0</v>
      </c>
      <c r="AE40" s="539" t="n">
        <v>42.2</v>
      </c>
      <c r="AF40" s="540" t="n">
        <v>45</v>
      </c>
      <c r="AG40" s="541" t="n">
        <v>40.1</v>
      </c>
    </row>
    <row r="41" s="548" customFormat="true" ht="17.25" hidden="false" customHeight="true" outlineLevel="0" collapsed="false">
      <c r="B41" s="542" t="s">
        <v>84</v>
      </c>
      <c r="C41" s="538" t="n">
        <v>0</v>
      </c>
      <c r="D41" s="538" t="n">
        <v>0</v>
      </c>
      <c r="E41" s="538" t="n">
        <v>0</v>
      </c>
      <c r="F41" s="538" t="n">
        <v>0</v>
      </c>
      <c r="G41" s="538" t="n">
        <v>0</v>
      </c>
      <c r="H41" s="538" t="n">
        <v>0</v>
      </c>
      <c r="I41" s="538" t="n">
        <v>0</v>
      </c>
      <c r="J41" s="538" t="n">
        <v>0</v>
      </c>
      <c r="K41" s="538" t="n">
        <v>0</v>
      </c>
      <c r="L41" s="538" t="n">
        <v>0</v>
      </c>
      <c r="M41" s="538" t="n">
        <v>0</v>
      </c>
      <c r="N41" s="538" t="n">
        <v>0</v>
      </c>
      <c r="O41" s="538" t="n">
        <v>0</v>
      </c>
      <c r="P41" s="538" t="n">
        <v>0</v>
      </c>
      <c r="Q41" s="538" t="n">
        <v>0</v>
      </c>
      <c r="R41" s="538" t="n">
        <v>0</v>
      </c>
      <c r="S41" s="538" t="n">
        <v>0</v>
      </c>
      <c r="T41" s="538" t="n">
        <v>0</v>
      </c>
      <c r="U41" s="538" t="n">
        <v>0</v>
      </c>
      <c r="V41" s="538" t="n">
        <v>0</v>
      </c>
      <c r="W41" s="538" t="n">
        <v>0</v>
      </c>
      <c r="X41" s="538" t="n">
        <v>0</v>
      </c>
      <c r="Y41" s="538" t="n">
        <v>0</v>
      </c>
      <c r="Z41" s="538" t="n">
        <v>0</v>
      </c>
      <c r="AA41" s="538" t="n">
        <v>0</v>
      </c>
      <c r="AB41" s="538" t="n">
        <v>0</v>
      </c>
      <c r="AC41" s="538" t="n">
        <v>0</v>
      </c>
      <c r="AD41" s="538" t="n">
        <v>0</v>
      </c>
      <c r="AE41" s="546" t="n">
        <v>0</v>
      </c>
      <c r="AF41" s="546" t="n">
        <v>0</v>
      </c>
      <c r="AG41" s="547" t="n">
        <v>0</v>
      </c>
    </row>
    <row r="42" s="438" customFormat="true" ht="17.25" hidden="false" customHeight="true" outlineLevel="0" collapsed="false">
      <c r="B42" s="545" t="s">
        <v>85</v>
      </c>
      <c r="C42" s="537" t="n">
        <v>0</v>
      </c>
      <c r="D42" s="537" t="n">
        <v>0</v>
      </c>
      <c r="E42" s="537" t="n">
        <v>0</v>
      </c>
      <c r="F42" s="537" t="n">
        <v>0</v>
      </c>
      <c r="G42" s="537" t="n">
        <v>0</v>
      </c>
      <c r="H42" s="537" t="n">
        <v>0</v>
      </c>
      <c r="I42" s="537" t="n">
        <v>0</v>
      </c>
      <c r="J42" s="537" t="n">
        <v>0</v>
      </c>
      <c r="K42" s="537" t="n">
        <v>0</v>
      </c>
      <c r="L42" s="537" t="n">
        <v>0</v>
      </c>
      <c r="M42" s="537" t="n">
        <v>0</v>
      </c>
      <c r="N42" s="537" t="n">
        <v>0</v>
      </c>
      <c r="O42" s="537" t="n">
        <v>0</v>
      </c>
      <c r="P42" s="537" t="n">
        <v>0</v>
      </c>
      <c r="Q42" s="538" t="n">
        <v>0</v>
      </c>
      <c r="R42" s="537" t="n">
        <v>0</v>
      </c>
      <c r="S42" s="537" t="n">
        <v>0</v>
      </c>
      <c r="T42" s="537" t="n">
        <v>0</v>
      </c>
      <c r="U42" s="537" t="n">
        <v>0</v>
      </c>
      <c r="V42" s="537" t="n">
        <v>0</v>
      </c>
      <c r="W42" s="537" t="n">
        <v>0</v>
      </c>
      <c r="X42" s="537" t="n">
        <v>0</v>
      </c>
      <c r="Y42" s="537" t="n">
        <v>0</v>
      </c>
      <c r="Z42" s="537" t="n">
        <v>0</v>
      </c>
      <c r="AA42" s="537" t="n">
        <v>0</v>
      </c>
      <c r="AB42" s="537" t="n">
        <v>0</v>
      </c>
      <c r="AC42" s="537" t="n">
        <v>0</v>
      </c>
      <c r="AD42" s="537" t="n">
        <v>0</v>
      </c>
      <c r="AE42" s="546" t="n">
        <v>0</v>
      </c>
      <c r="AF42" s="546" t="n">
        <v>0</v>
      </c>
      <c r="AG42" s="547" t="n">
        <v>0</v>
      </c>
    </row>
    <row r="43" s="548" customFormat="true" ht="18.75" hidden="false" customHeight="true" outlineLevel="0" collapsed="false">
      <c r="B43" s="542" t="s">
        <v>86</v>
      </c>
      <c r="C43" s="538" t="n">
        <v>0</v>
      </c>
      <c r="D43" s="538" t="n">
        <v>0</v>
      </c>
      <c r="E43" s="538" t="n">
        <v>0</v>
      </c>
      <c r="F43" s="538" t="n">
        <v>0</v>
      </c>
      <c r="G43" s="538" t="n">
        <v>0</v>
      </c>
      <c r="H43" s="538" t="n">
        <v>0</v>
      </c>
      <c r="I43" s="538" t="n">
        <v>0</v>
      </c>
      <c r="J43" s="538" t="n">
        <v>0</v>
      </c>
      <c r="K43" s="538" t="n">
        <v>0</v>
      </c>
      <c r="L43" s="538" t="n">
        <v>0</v>
      </c>
      <c r="M43" s="538" t="n">
        <v>0</v>
      </c>
      <c r="N43" s="538" t="n">
        <v>0</v>
      </c>
      <c r="O43" s="538" t="n">
        <v>0</v>
      </c>
      <c r="P43" s="538" t="n">
        <v>0</v>
      </c>
      <c r="Q43" s="538" t="n">
        <v>0</v>
      </c>
      <c r="R43" s="538" t="n">
        <v>0</v>
      </c>
      <c r="S43" s="538" t="n">
        <v>0</v>
      </c>
      <c r="T43" s="538" t="n">
        <v>0</v>
      </c>
      <c r="U43" s="538" t="n">
        <v>0</v>
      </c>
      <c r="V43" s="538" t="n">
        <v>0</v>
      </c>
      <c r="W43" s="538" t="n">
        <v>0</v>
      </c>
      <c r="X43" s="538" t="n">
        <v>0</v>
      </c>
      <c r="Y43" s="538" t="n">
        <v>0</v>
      </c>
      <c r="Z43" s="538" t="n">
        <v>0</v>
      </c>
      <c r="AA43" s="538" t="n">
        <v>0</v>
      </c>
      <c r="AB43" s="538" t="n">
        <v>0</v>
      </c>
      <c r="AC43" s="538" t="n">
        <v>0</v>
      </c>
      <c r="AD43" s="538" t="n">
        <v>0</v>
      </c>
      <c r="AE43" s="546" t="n">
        <v>0</v>
      </c>
      <c r="AF43" s="546" t="n">
        <v>0</v>
      </c>
      <c r="AG43" s="547" t="n">
        <v>0</v>
      </c>
    </row>
    <row r="44" s="438" customFormat="true" ht="18.75" hidden="false" customHeight="true" outlineLevel="0" collapsed="false">
      <c r="B44" s="545" t="s">
        <v>87</v>
      </c>
      <c r="C44" s="537" t="n">
        <v>0</v>
      </c>
      <c r="D44" s="537" t="n">
        <v>0</v>
      </c>
      <c r="E44" s="537" t="n">
        <v>0</v>
      </c>
      <c r="F44" s="537" t="n">
        <v>0</v>
      </c>
      <c r="G44" s="537" t="n">
        <v>0</v>
      </c>
      <c r="H44" s="537" t="n">
        <v>0</v>
      </c>
      <c r="I44" s="537" t="n">
        <v>0</v>
      </c>
      <c r="J44" s="537" t="n">
        <v>0</v>
      </c>
      <c r="K44" s="537" t="n">
        <v>0</v>
      </c>
      <c r="L44" s="537" t="n">
        <v>0</v>
      </c>
      <c r="M44" s="537" t="n">
        <v>0</v>
      </c>
      <c r="N44" s="537" t="n">
        <v>0</v>
      </c>
      <c r="O44" s="537" t="n">
        <v>0</v>
      </c>
      <c r="P44" s="537" t="n">
        <v>0</v>
      </c>
      <c r="Q44" s="538" t="n">
        <v>0</v>
      </c>
      <c r="R44" s="537" t="n">
        <v>0</v>
      </c>
      <c r="S44" s="537" t="n">
        <v>0</v>
      </c>
      <c r="T44" s="537" t="n">
        <v>0</v>
      </c>
      <c r="U44" s="537" t="n">
        <v>0</v>
      </c>
      <c r="V44" s="537" t="n">
        <v>0</v>
      </c>
      <c r="W44" s="537" t="n">
        <v>0</v>
      </c>
      <c r="X44" s="537" t="n">
        <v>0</v>
      </c>
      <c r="Y44" s="537" t="n">
        <v>0</v>
      </c>
      <c r="Z44" s="537" t="n">
        <v>0</v>
      </c>
      <c r="AA44" s="537" t="n">
        <v>0</v>
      </c>
      <c r="AB44" s="537" t="n">
        <v>0</v>
      </c>
      <c r="AC44" s="537" t="n">
        <v>0</v>
      </c>
      <c r="AD44" s="537" t="n">
        <v>0</v>
      </c>
      <c r="AE44" s="546" t="n">
        <v>0</v>
      </c>
      <c r="AF44" s="546" t="n">
        <v>0</v>
      </c>
      <c r="AG44" s="547" t="n">
        <v>0</v>
      </c>
    </row>
    <row r="45" s="548" customFormat="true" ht="18.75" hidden="false" customHeight="true" outlineLevel="0" collapsed="false">
      <c r="B45" s="542" t="s">
        <v>88</v>
      </c>
      <c r="C45" s="538" t="n">
        <v>143</v>
      </c>
      <c r="D45" s="538" t="n">
        <v>80</v>
      </c>
      <c r="E45" s="538" t="n">
        <v>18</v>
      </c>
      <c r="F45" s="538" t="n">
        <v>9</v>
      </c>
      <c r="G45" s="538" t="n">
        <v>40</v>
      </c>
      <c r="H45" s="538" t="n">
        <v>22</v>
      </c>
      <c r="I45" s="538" t="n">
        <v>2</v>
      </c>
      <c r="J45" s="538" t="n">
        <v>0</v>
      </c>
      <c r="K45" s="538" t="n">
        <v>5</v>
      </c>
      <c r="L45" s="538" t="n">
        <v>5</v>
      </c>
      <c r="M45" s="538" t="n">
        <v>70</v>
      </c>
      <c r="N45" s="538" t="n">
        <v>43</v>
      </c>
      <c r="O45" s="538" t="n">
        <v>2</v>
      </c>
      <c r="P45" s="538" t="n">
        <v>0</v>
      </c>
      <c r="Q45" s="538" t="n">
        <v>6</v>
      </c>
      <c r="R45" s="538" t="n">
        <v>1</v>
      </c>
      <c r="S45" s="538" t="n">
        <v>0</v>
      </c>
      <c r="T45" s="538" t="n">
        <v>0</v>
      </c>
      <c r="U45" s="538" t="n">
        <v>0</v>
      </c>
      <c r="V45" s="538" t="n">
        <v>0</v>
      </c>
      <c r="W45" s="538" t="n">
        <v>0</v>
      </c>
      <c r="X45" s="538" t="n">
        <v>0</v>
      </c>
      <c r="Y45" s="538" t="n">
        <v>0</v>
      </c>
      <c r="Z45" s="538" t="n">
        <v>0</v>
      </c>
      <c r="AA45" s="538" t="n">
        <v>0</v>
      </c>
      <c r="AB45" s="538" t="n">
        <v>0</v>
      </c>
      <c r="AC45" s="538" t="n">
        <v>0</v>
      </c>
      <c r="AD45" s="538" t="n">
        <v>0</v>
      </c>
      <c r="AE45" s="539" t="n">
        <v>12.6</v>
      </c>
      <c r="AF45" s="539" t="n">
        <v>11.3</v>
      </c>
      <c r="AG45" s="549" t="n">
        <v>14.3</v>
      </c>
    </row>
    <row r="46" s="438" customFormat="true" ht="18.75" hidden="false" customHeight="true" outlineLevel="0" collapsed="false">
      <c r="B46" s="545" t="s">
        <v>89</v>
      </c>
      <c r="C46" s="537" t="n">
        <v>143</v>
      </c>
      <c r="D46" s="537" t="n">
        <v>80</v>
      </c>
      <c r="E46" s="537" t="n">
        <v>18</v>
      </c>
      <c r="F46" s="537" t="n">
        <v>9</v>
      </c>
      <c r="G46" s="537" t="n">
        <v>40</v>
      </c>
      <c r="H46" s="537" t="n">
        <v>22</v>
      </c>
      <c r="I46" s="537" t="n">
        <v>2</v>
      </c>
      <c r="J46" s="537" t="n">
        <v>0</v>
      </c>
      <c r="K46" s="537" t="n">
        <v>5</v>
      </c>
      <c r="L46" s="537" t="n">
        <v>5</v>
      </c>
      <c r="M46" s="537" t="n">
        <v>70</v>
      </c>
      <c r="N46" s="537" t="n">
        <v>43</v>
      </c>
      <c r="O46" s="537" t="n">
        <v>2</v>
      </c>
      <c r="P46" s="537" t="n">
        <v>0</v>
      </c>
      <c r="Q46" s="538" t="n">
        <v>6</v>
      </c>
      <c r="R46" s="537" t="n">
        <v>1</v>
      </c>
      <c r="S46" s="537" t="n">
        <v>0</v>
      </c>
      <c r="T46" s="537" t="n">
        <v>0</v>
      </c>
      <c r="U46" s="537" t="n">
        <v>0</v>
      </c>
      <c r="V46" s="537" t="n">
        <v>0</v>
      </c>
      <c r="W46" s="537" t="n">
        <v>0</v>
      </c>
      <c r="X46" s="537" t="n">
        <v>0</v>
      </c>
      <c r="Y46" s="537" t="n">
        <v>0</v>
      </c>
      <c r="Z46" s="537" t="n">
        <v>0</v>
      </c>
      <c r="AA46" s="537" t="n">
        <v>0</v>
      </c>
      <c r="AB46" s="537" t="n">
        <v>0</v>
      </c>
      <c r="AC46" s="537" t="n">
        <v>0</v>
      </c>
      <c r="AD46" s="537" t="n">
        <v>0</v>
      </c>
      <c r="AE46" s="550" t="n">
        <v>12.6</v>
      </c>
      <c r="AF46" s="539" t="n">
        <v>11.3</v>
      </c>
      <c r="AG46" s="549" t="n">
        <v>14.3</v>
      </c>
    </row>
    <row r="47" s="438" customFormat="true" ht="18.75" hidden="false" customHeight="true" outlineLevel="0" collapsed="false">
      <c r="B47" s="545" t="s">
        <v>90</v>
      </c>
      <c r="C47" s="537" t="n">
        <v>0</v>
      </c>
      <c r="D47" s="537" t="n">
        <v>0</v>
      </c>
      <c r="E47" s="537" t="n">
        <v>0</v>
      </c>
      <c r="F47" s="537" t="n">
        <v>0</v>
      </c>
      <c r="G47" s="537" t="n">
        <v>0</v>
      </c>
      <c r="H47" s="537" t="n">
        <v>0</v>
      </c>
      <c r="I47" s="537" t="n">
        <v>0</v>
      </c>
      <c r="J47" s="537" t="n">
        <v>0</v>
      </c>
      <c r="K47" s="537" t="n">
        <v>0</v>
      </c>
      <c r="L47" s="537" t="n">
        <v>0</v>
      </c>
      <c r="M47" s="537" t="n">
        <v>0</v>
      </c>
      <c r="N47" s="537" t="n">
        <v>0</v>
      </c>
      <c r="O47" s="537" t="n">
        <v>0</v>
      </c>
      <c r="P47" s="537" t="n">
        <v>0</v>
      </c>
      <c r="Q47" s="538" t="n">
        <v>0</v>
      </c>
      <c r="R47" s="537" t="n">
        <v>0</v>
      </c>
      <c r="S47" s="537" t="n">
        <v>0</v>
      </c>
      <c r="T47" s="537" t="n">
        <v>0</v>
      </c>
      <c r="U47" s="537" t="n">
        <v>0</v>
      </c>
      <c r="V47" s="537" t="n">
        <v>0</v>
      </c>
      <c r="W47" s="537" t="n">
        <v>0</v>
      </c>
      <c r="X47" s="537" t="n">
        <v>0</v>
      </c>
      <c r="Y47" s="537" t="n">
        <v>0</v>
      </c>
      <c r="Z47" s="537" t="n">
        <v>0</v>
      </c>
      <c r="AA47" s="537" t="n">
        <v>0</v>
      </c>
      <c r="AB47" s="537" t="n">
        <v>0</v>
      </c>
      <c r="AC47" s="537" t="n">
        <v>0</v>
      </c>
      <c r="AD47" s="537" t="n">
        <v>0</v>
      </c>
      <c r="AE47" s="546" t="n">
        <v>0</v>
      </c>
      <c r="AF47" s="546" t="n">
        <v>0</v>
      </c>
      <c r="AG47" s="547" t="n">
        <v>0</v>
      </c>
    </row>
    <row r="48" s="548" customFormat="true" ht="18.75" hidden="false" customHeight="true" outlineLevel="0" collapsed="false">
      <c r="B48" s="542" t="s">
        <v>91</v>
      </c>
      <c r="C48" s="538" t="n">
        <v>0</v>
      </c>
      <c r="D48" s="538" t="n">
        <v>0</v>
      </c>
      <c r="E48" s="538" t="n">
        <v>0</v>
      </c>
      <c r="F48" s="538" t="n">
        <v>0</v>
      </c>
      <c r="G48" s="538" t="n">
        <v>0</v>
      </c>
      <c r="H48" s="538" t="n">
        <v>0</v>
      </c>
      <c r="I48" s="538" t="n">
        <v>0</v>
      </c>
      <c r="J48" s="538" t="n">
        <v>0</v>
      </c>
      <c r="K48" s="538" t="n">
        <v>0</v>
      </c>
      <c r="L48" s="538" t="n">
        <v>0</v>
      </c>
      <c r="M48" s="538" t="n">
        <v>0</v>
      </c>
      <c r="N48" s="538" t="n">
        <v>0</v>
      </c>
      <c r="O48" s="538" t="n">
        <v>0</v>
      </c>
      <c r="P48" s="538" t="n">
        <v>0</v>
      </c>
      <c r="Q48" s="538" t="n">
        <v>0</v>
      </c>
      <c r="R48" s="538" t="n">
        <v>0</v>
      </c>
      <c r="S48" s="538" t="n">
        <v>0</v>
      </c>
      <c r="T48" s="538" t="n">
        <v>0</v>
      </c>
      <c r="U48" s="538" t="n">
        <v>0</v>
      </c>
      <c r="V48" s="538" t="n">
        <v>0</v>
      </c>
      <c r="W48" s="538" t="n">
        <v>0</v>
      </c>
      <c r="X48" s="538" t="n">
        <v>0</v>
      </c>
      <c r="Y48" s="538" t="n">
        <v>0</v>
      </c>
      <c r="Z48" s="538" t="n">
        <v>0</v>
      </c>
      <c r="AA48" s="538" t="n">
        <v>0</v>
      </c>
      <c r="AB48" s="538" t="n">
        <v>0</v>
      </c>
      <c r="AC48" s="538" t="n">
        <v>0</v>
      </c>
      <c r="AD48" s="538" t="n">
        <v>0</v>
      </c>
      <c r="AE48" s="546" t="n">
        <v>0</v>
      </c>
      <c r="AF48" s="546" t="n">
        <v>0</v>
      </c>
      <c r="AG48" s="547" t="n">
        <v>0</v>
      </c>
    </row>
    <row r="49" s="438" customFormat="true" ht="18.75" hidden="false" customHeight="true" outlineLevel="0" collapsed="false">
      <c r="B49" s="545" t="s">
        <v>92</v>
      </c>
      <c r="C49" s="537" t="n">
        <v>0</v>
      </c>
      <c r="D49" s="537" t="n">
        <v>0</v>
      </c>
      <c r="E49" s="537" t="n">
        <v>0</v>
      </c>
      <c r="F49" s="537" t="n">
        <v>0</v>
      </c>
      <c r="G49" s="537" t="n">
        <v>0</v>
      </c>
      <c r="H49" s="537" t="n">
        <v>0</v>
      </c>
      <c r="I49" s="537" t="n">
        <v>0</v>
      </c>
      <c r="J49" s="537" t="n">
        <v>0</v>
      </c>
      <c r="K49" s="537" t="n">
        <v>0</v>
      </c>
      <c r="L49" s="537" t="n">
        <v>0</v>
      </c>
      <c r="M49" s="537" t="n">
        <v>0</v>
      </c>
      <c r="N49" s="537" t="n">
        <v>0</v>
      </c>
      <c r="O49" s="537" t="n">
        <v>0</v>
      </c>
      <c r="P49" s="537" t="n">
        <v>0</v>
      </c>
      <c r="Q49" s="538" t="n">
        <v>0</v>
      </c>
      <c r="R49" s="537" t="n">
        <v>0</v>
      </c>
      <c r="S49" s="537" t="n">
        <v>0</v>
      </c>
      <c r="T49" s="537" t="n">
        <v>0</v>
      </c>
      <c r="U49" s="537" t="n">
        <v>0</v>
      </c>
      <c r="V49" s="537" t="n">
        <v>0</v>
      </c>
      <c r="W49" s="538" t="n">
        <v>0</v>
      </c>
      <c r="X49" s="538" t="n">
        <v>0</v>
      </c>
      <c r="Y49" s="538" t="n">
        <v>0</v>
      </c>
      <c r="Z49" s="538" t="n">
        <v>0</v>
      </c>
      <c r="AA49" s="538" t="n">
        <v>0</v>
      </c>
      <c r="AB49" s="538" t="n">
        <v>0</v>
      </c>
      <c r="AC49" s="538" t="n">
        <v>0</v>
      </c>
      <c r="AD49" s="538" t="n">
        <v>0</v>
      </c>
      <c r="AE49" s="546" t="n">
        <v>0</v>
      </c>
      <c r="AF49" s="546" t="n">
        <v>0</v>
      </c>
      <c r="AG49" s="547" t="n">
        <v>0</v>
      </c>
    </row>
    <row r="50" s="548" customFormat="true" ht="18.75" hidden="false" customHeight="true" outlineLevel="0" collapsed="false">
      <c r="B50" s="542" t="s">
        <v>93</v>
      </c>
      <c r="C50" s="538" t="n">
        <v>61</v>
      </c>
      <c r="D50" s="538" t="n">
        <v>33</v>
      </c>
      <c r="E50" s="538" t="n">
        <v>7</v>
      </c>
      <c r="F50" s="538" t="n">
        <v>3</v>
      </c>
      <c r="G50" s="538" t="n">
        <v>18</v>
      </c>
      <c r="H50" s="538" t="n">
        <v>10</v>
      </c>
      <c r="I50" s="538" t="n">
        <v>0</v>
      </c>
      <c r="J50" s="538" t="n">
        <v>0</v>
      </c>
      <c r="K50" s="538" t="n">
        <v>0</v>
      </c>
      <c r="L50" s="538" t="n">
        <v>0</v>
      </c>
      <c r="M50" s="538" t="n">
        <v>34</v>
      </c>
      <c r="N50" s="538" t="n">
        <v>19</v>
      </c>
      <c r="O50" s="538" t="n">
        <v>0</v>
      </c>
      <c r="P50" s="538" t="n">
        <v>0</v>
      </c>
      <c r="Q50" s="538" t="n">
        <v>2</v>
      </c>
      <c r="R50" s="538" t="n">
        <v>1</v>
      </c>
      <c r="S50" s="538" t="n">
        <v>0</v>
      </c>
      <c r="T50" s="538" t="n">
        <v>0</v>
      </c>
      <c r="U50" s="538" t="n">
        <v>0</v>
      </c>
      <c r="V50" s="538" t="n">
        <v>0</v>
      </c>
      <c r="W50" s="538" t="n">
        <v>0</v>
      </c>
      <c r="X50" s="538" t="n">
        <v>0</v>
      </c>
      <c r="Y50" s="538" t="n">
        <v>0</v>
      </c>
      <c r="Z50" s="538" t="n">
        <v>0</v>
      </c>
      <c r="AA50" s="538" t="n">
        <v>0</v>
      </c>
      <c r="AB50" s="538" t="n">
        <v>0</v>
      </c>
      <c r="AC50" s="538" t="n">
        <v>0</v>
      </c>
      <c r="AD50" s="538" t="n">
        <v>0</v>
      </c>
      <c r="AE50" s="539" t="n">
        <v>11.5</v>
      </c>
      <c r="AF50" s="539" t="n">
        <v>9.1</v>
      </c>
      <c r="AG50" s="549" t="n">
        <v>14.3</v>
      </c>
    </row>
    <row r="51" s="438" customFormat="true" ht="18.75" hidden="false" customHeight="true" outlineLevel="0" collapsed="false">
      <c r="B51" s="545" t="s">
        <v>94</v>
      </c>
      <c r="C51" s="537" t="n">
        <v>61</v>
      </c>
      <c r="D51" s="537" t="n">
        <v>33</v>
      </c>
      <c r="E51" s="537" t="n">
        <v>7</v>
      </c>
      <c r="F51" s="537" t="n">
        <v>3</v>
      </c>
      <c r="G51" s="537" t="n">
        <v>18</v>
      </c>
      <c r="H51" s="537" t="n">
        <v>10</v>
      </c>
      <c r="I51" s="537" t="n">
        <v>0</v>
      </c>
      <c r="J51" s="537" t="n">
        <v>0</v>
      </c>
      <c r="K51" s="537" t="n">
        <v>0</v>
      </c>
      <c r="L51" s="537" t="n">
        <v>0</v>
      </c>
      <c r="M51" s="537" t="n">
        <v>34</v>
      </c>
      <c r="N51" s="537" t="n">
        <v>19</v>
      </c>
      <c r="O51" s="537" t="n">
        <v>0</v>
      </c>
      <c r="P51" s="537" t="n">
        <v>0</v>
      </c>
      <c r="Q51" s="538" t="n">
        <v>2</v>
      </c>
      <c r="R51" s="537" t="n">
        <v>1</v>
      </c>
      <c r="S51" s="537" t="n">
        <v>0</v>
      </c>
      <c r="T51" s="537" t="n">
        <v>0</v>
      </c>
      <c r="U51" s="537" t="n">
        <v>0</v>
      </c>
      <c r="V51" s="537" t="n">
        <v>0</v>
      </c>
      <c r="W51" s="538" t="n">
        <v>0</v>
      </c>
      <c r="X51" s="538" t="n">
        <v>0</v>
      </c>
      <c r="Y51" s="538" t="n">
        <v>0</v>
      </c>
      <c r="Z51" s="538" t="n">
        <v>0</v>
      </c>
      <c r="AA51" s="538" t="n">
        <v>0</v>
      </c>
      <c r="AB51" s="538" t="n">
        <v>0</v>
      </c>
      <c r="AC51" s="538" t="n">
        <v>0</v>
      </c>
      <c r="AD51" s="538" t="n">
        <v>0</v>
      </c>
      <c r="AE51" s="550" t="n">
        <v>11.5</v>
      </c>
      <c r="AF51" s="550" t="n">
        <v>9.1</v>
      </c>
      <c r="AG51" s="551" t="n">
        <v>14.3</v>
      </c>
    </row>
    <row r="52" customFormat="false" ht="18.75" hidden="false" customHeight="true" outlineLevel="0" collapsed="false">
      <c r="B52" s="545" t="s">
        <v>95</v>
      </c>
      <c r="C52" s="537" t="n">
        <v>0</v>
      </c>
      <c r="D52" s="537" t="n">
        <v>0</v>
      </c>
      <c r="E52" s="537" t="n">
        <v>0</v>
      </c>
      <c r="F52" s="537" t="n">
        <v>0</v>
      </c>
      <c r="G52" s="537" t="n">
        <v>0</v>
      </c>
      <c r="H52" s="537" t="n">
        <v>0</v>
      </c>
      <c r="I52" s="537" t="n">
        <v>0</v>
      </c>
      <c r="J52" s="537" t="n">
        <v>0</v>
      </c>
      <c r="K52" s="537" t="n">
        <v>0</v>
      </c>
      <c r="L52" s="537" t="n">
        <v>0</v>
      </c>
      <c r="M52" s="537" t="n">
        <v>0</v>
      </c>
      <c r="N52" s="537" t="n">
        <v>0</v>
      </c>
      <c r="O52" s="537" t="n">
        <v>0</v>
      </c>
      <c r="P52" s="537" t="n">
        <v>0</v>
      </c>
      <c r="Q52" s="538" t="n">
        <v>0</v>
      </c>
      <c r="R52" s="537" t="n">
        <v>0</v>
      </c>
      <c r="S52" s="537" t="n">
        <v>0</v>
      </c>
      <c r="T52" s="537" t="n">
        <v>0</v>
      </c>
      <c r="U52" s="537" t="n">
        <v>0</v>
      </c>
      <c r="V52" s="537" t="n">
        <v>0</v>
      </c>
      <c r="W52" s="538" t="n">
        <v>0</v>
      </c>
      <c r="X52" s="538" t="n">
        <v>0</v>
      </c>
      <c r="Y52" s="538" t="n">
        <v>0</v>
      </c>
      <c r="Z52" s="538" t="n">
        <v>0</v>
      </c>
      <c r="AA52" s="538" t="n">
        <v>0</v>
      </c>
      <c r="AB52" s="538" t="n">
        <v>0</v>
      </c>
      <c r="AC52" s="538" t="n">
        <v>0</v>
      </c>
      <c r="AD52" s="538" t="n">
        <v>0</v>
      </c>
      <c r="AE52" s="546" t="n">
        <v>0</v>
      </c>
      <c r="AF52" s="546" t="n">
        <v>0</v>
      </c>
      <c r="AG52" s="547" t="n">
        <v>0</v>
      </c>
    </row>
    <row r="53" s="389" customFormat="true" ht="18.75" hidden="false" customHeight="true" outlineLevel="0" collapsed="false">
      <c r="B53" s="542" t="s">
        <v>96</v>
      </c>
      <c r="C53" s="537" t="n">
        <v>163</v>
      </c>
      <c r="D53" s="537" t="n">
        <v>103</v>
      </c>
      <c r="E53" s="537" t="n">
        <v>48</v>
      </c>
      <c r="F53" s="537" t="n">
        <v>31</v>
      </c>
      <c r="G53" s="537" t="n">
        <v>48</v>
      </c>
      <c r="H53" s="537" t="n">
        <v>28</v>
      </c>
      <c r="I53" s="537" t="n">
        <v>5</v>
      </c>
      <c r="J53" s="537" t="n">
        <v>5</v>
      </c>
      <c r="K53" s="537" t="n">
        <v>2</v>
      </c>
      <c r="L53" s="537" t="n">
        <v>2</v>
      </c>
      <c r="M53" s="537" t="n">
        <v>42</v>
      </c>
      <c r="N53" s="537" t="n">
        <v>26</v>
      </c>
      <c r="O53" s="537" t="n">
        <v>8</v>
      </c>
      <c r="P53" s="537" t="n">
        <v>3</v>
      </c>
      <c r="Q53" s="538" t="n">
        <v>10</v>
      </c>
      <c r="R53" s="537" t="n">
        <v>8</v>
      </c>
      <c r="S53" s="537" t="n">
        <v>0</v>
      </c>
      <c r="T53" s="537" t="n">
        <v>0</v>
      </c>
      <c r="U53" s="537" t="n">
        <v>0</v>
      </c>
      <c r="V53" s="537" t="n">
        <v>0</v>
      </c>
      <c r="W53" s="538" t="n">
        <v>0</v>
      </c>
      <c r="X53" s="538" t="n">
        <v>0</v>
      </c>
      <c r="Y53" s="538" t="n">
        <v>0</v>
      </c>
      <c r="Z53" s="538" t="n">
        <v>0</v>
      </c>
      <c r="AA53" s="538" t="n">
        <v>0</v>
      </c>
      <c r="AB53" s="538" t="n">
        <v>0</v>
      </c>
      <c r="AC53" s="538" t="n">
        <v>0</v>
      </c>
      <c r="AD53" s="538" t="n">
        <v>0</v>
      </c>
      <c r="AE53" s="539" t="n">
        <v>29.4</v>
      </c>
      <c r="AF53" s="550" t="n">
        <v>30.1</v>
      </c>
      <c r="AG53" s="549" t="n">
        <v>28.3</v>
      </c>
    </row>
    <row r="54" customFormat="false" ht="18.75" hidden="false" customHeight="true" outlineLevel="0" collapsed="false">
      <c r="B54" s="552" t="s">
        <v>97</v>
      </c>
      <c r="C54" s="553" t="n">
        <v>163</v>
      </c>
      <c r="D54" s="553" t="n">
        <v>103</v>
      </c>
      <c r="E54" s="553" t="n">
        <v>48</v>
      </c>
      <c r="F54" s="553" t="n">
        <v>31</v>
      </c>
      <c r="G54" s="553" t="n">
        <v>48</v>
      </c>
      <c r="H54" s="553" t="n">
        <v>28</v>
      </c>
      <c r="I54" s="553" t="n">
        <v>5</v>
      </c>
      <c r="J54" s="553" t="n">
        <v>5</v>
      </c>
      <c r="K54" s="553" t="n">
        <v>2</v>
      </c>
      <c r="L54" s="553" t="n">
        <v>2</v>
      </c>
      <c r="M54" s="553" t="n">
        <v>42</v>
      </c>
      <c r="N54" s="553" t="n">
        <v>26</v>
      </c>
      <c r="O54" s="553" t="n">
        <v>8</v>
      </c>
      <c r="P54" s="553" t="n">
        <v>3</v>
      </c>
      <c r="Q54" s="554" t="n">
        <v>10</v>
      </c>
      <c r="R54" s="553" t="n">
        <v>8</v>
      </c>
      <c r="S54" s="553" t="n">
        <v>0</v>
      </c>
      <c r="T54" s="553" t="n">
        <v>0</v>
      </c>
      <c r="U54" s="553" t="n">
        <v>0</v>
      </c>
      <c r="V54" s="553" t="n">
        <v>0</v>
      </c>
      <c r="W54" s="554" t="n">
        <v>0</v>
      </c>
      <c r="X54" s="554" t="n">
        <v>0</v>
      </c>
      <c r="Y54" s="554" t="n">
        <v>0</v>
      </c>
      <c r="Z54" s="554" t="n">
        <v>0</v>
      </c>
      <c r="AA54" s="554" t="n">
        <v>0</v>
      </c>
      <c r="AB54" s="554" t="n">
        <v>0</v>
      </c>
      <c r="AC54" s="554" t="n">
        <v>0</v>
      </c>
      <c r="AD54" s="554" t="n">
        <v>0</v>
      </c>
      <c r="AE54" s="555" t="n">
        <v>29.4</v>
      </c>
      <c r="AF54" s="555" t="n">
        <v>30.1</v>
      </c>
      <c r="AG54" s="556" t="n">
        <v>28.3</v>
      </c>
    </row>
  </sheetData>
  <mergeCells count="17">
    <mergeCell ref="U3:AD3"/>
    <mergeCell ref="AE3:AG4"/>
    <mergeCell ref="C4:D4"/>
    <mergeCell ref="G4:H4"/>
    <mergeCell ref="I4:J4"/>
    <mergeCell ref="K4:L4"/>
    <mergeCell ref="M4:N4"/>
    <mergeCell ref="O4:P4"/>
    <mergeCell ref="Q4:R4"/>
    <mergeCell ref="S4:T4"/>
    <mergeCell ref="G5:H5"/>
    <mergeCell ref="I5:J5"/>
    <mergeCell ref="K5:L5"/>
    <mergeCell ref="O5:P5"/>
    <mergeCell ref="G6:H6"/>
    <mergeCell ref="I6:J6"/>
    <mergeCell ref="K6:L6"/>
  </mergeCells>
  <printOptions headings="false" gridLines="false" gridLinesSet="true" horizontalCentered="false" verticalCentered="false"/>
  <pageMargins left="0" right="0" top="0.708333333333333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6T04:57:32Z</dcterms:created>
  <dc:creator/>
  <dc:description/>
  <dc:language>en-US</dc:language>
  <cp:lastModifiedBy/>
  <dcterms:modified xsi:type="dcterms:W3CDTF">2022-08-26T04:57:46Z</dcterms:modified>
  <cp:revision>0</cp:revision>
  <dc:subject/>
  <dc:title/>
</cp:coreProperties>
</file>