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小学校" sheetId="2" state="visible" r:id="rId3"/>
    <sheet name="小学校（２）" sheetId="3" state="visible" r:id="rId4"/>
    <sheet name="中学校" sheetId="4" state="visible" r:id="rId5"/>
    <sheet name="中学校（２）" sheetId="5" state="visible" r:id="rId6"/>
    <sheet name="高等学校" sheetId="6" state="visible" r:id="rId7"/>
    <sheet name="幼稚園" sheetId="7" state="visible" r:id="rId8"/>
    <sheet name="卒業後（中学校）" sheetId="8" state="visible" r:id="rId9"/>
    <sheet name="卒業後（高等学校）" sheetId="9" state="visible" r:id="rId10"/>
  </sheets>
  <definedNames>
    <definedName function="false" hidden="false" localSheetId="3" name="_xlnm.Print_Area" vbProcedure="false">中学校!$A$1:$X$59</definedName>
    <definedName function="false" hidden="false" localSheetId="4" name="_xlnm.Print_Area" vbProcedure="false">'中学校（２）'!$B$1:$Q$58</definedName>
    <definedName function="false" hidden="false" localSheetId="7" name="_xlnm.Print_Area" vbProcedure="false">'卒業後（中学校）'!$B$1:$AE$56</definedName>
    <definedName function="false" hidden="false" localSheetId="1" name="_xlnm.Print_Area" vbProcedure="false">小学校!$A$1:$AA$55</definedName>
    <definedName function="false" hidden="false" localSheetId="2" name="_xlnm.Print_Area" vbProcedure="false">'小学校（２）'!$B$2:$Q$55</definedName>
    <definedName function="false" hidden="false" localSheetId="0" name="_xlnm.Print_Area" vbProcedure="false">総括表!$A$1:$J$45</definedName>
    <definedName function="false" hidden="false" localSheetId="5" name="_xlnm.Print_Area" vbProcedure="false">高等学校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6">
  <si>
    <t xml:space="preserve">総　        括  　      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、学級、人）</t>
    </r>
  </si>
  <si>
    <t xml:space="preserve">区　　　　分</t>
  </si>
  <si>
    <t xml:space="preserve">学　　　　校　　　　数</t>
  </si>
  <si>
    <t xml:space="preserve">学 級 数</t>
  </si>
  <si>
    <t xml:space="preserve">園児・児童・生徒数</t>
  </si>
  <si>
    <t xml:space="preserve">教員数</t>
  </si>
  <si>
    <t xml:space="preserve">職員数</t>
  </si>
  <si>
    <t xml:space="preserve">計</t>
  </si>
  <si>
    <t xml:space="preserve">本    校</t>
  </si>
  <si>
    <t xml:space="preserve">分    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）</t>
    </r>
  </si>
  <si>
    <t xml:space="preserve">総　　　　　　　　 数</t>
  </si>
  <si>
    <t xml:space="preserve">国　　　　　立</t>
  </si>
  <si>
    <t xml:space="preserve">公　　　　　立</t>
  </si>
  <si>
    <t xml:space="preserve">私　　　　　立</t>
  </si>
  <si>
    <t xml:space="preserve">小学校</t>
  </si>
  <si>
    <t xml:space="preserve">中学校</t>
  </si>
  <si>
    <t xml:space="preserve">高等学校</t>
  </si>
  <si>
    <t xml:space="preserve">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通信制高等学校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注）  １　高等学校の生徒数は、本科、専攻科の合計である。</t>
    </r>
  </si>
  <si>
    <t xml:space="preserve">２　総数には、通信制高等学校の数は加算していない。</t>
  </si>
  <si>
    <t xml:space="preserve">小学校　市町村別学校数、学級数、児童数</t>
  </si>
  <si>
    <t xml:space="preserve">　　（単位：校、学級、人）</t>
  </si>
  <si>
    <t xml:space="preserve">市 町 村 名</t>
  </si>
  <si>
    <t xml:space="preserve">学　　校　　数</t>
  </si>
  <si>
    <t xml:space="preserve">学　　級　　数</t>
  </si>
  <si>
    <t xml:space="preserve">児　　　　　　　　　　　　　　　　　　童　　　　　　　　　　　　　　　　　　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条学級児童</t>
    </r>
  </si>
  <si>
    <t xml:space="preserve">長期欠席者</t>
  </si>
  <si>
    <t xml:space="preserve">帰国　子女</t>
  </si>
  <si>
    <t xml:space="preserve">本校</t>
  </si>
  <si>
    <t xml:space="preserve">分校</t>
  </si>
  <si>
    <t xml:space="preserve">単式</t>
  </si>
  <si>
    <t xml:space="preserve">複式</t>
  </si>
  <si>
    <t xml:space="preserve">７５条</t>
  </si>
  <si>
    <t xml:space="preserve">総　　　数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５　　　年</t>
  </si>
  <si>
    <t xml:space="preserve">６　　　年</t>
  </si>
  <si>
    <t xml:space="preserve">うち男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備中央町</t>
  </si>
  <si>
    <t xml:space="preserve">（再　　　　　　　　　　　　　掲）</t>
  </si>
  <si>
    <t xml:space="preserve">（国　　立）</t>
  </si>
  <si>
    <t xml:space="preserve">（私　　立）</t>
  </si>
  <si>
    <t xml:space="preserve">小学校　市町村別教員数、職員数</t>
  </si>
  <si>
    <t xml:space="preserve">（単位：人）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吉　備　中　央　町</t>
  </si>
  <si>
    <t xml:space="preserve">（再　　　　　　　　　　掲）</t>
  </si>
  <si>
    <t xml:space="preserve">中学校　市町村別学校数、学級数、生徒数</t>
  </si>
  <si>
    <t xml:space="preserve">　（単位：校、学級、人）</t>
  </si>
  <si>
    <t xml:space="preserve">生徒数</t>
  </si>
  <si>
    <t xml:space="preserve">７５条学級生徒</t>
  </si>
  <si>
    <t xml:space="preserve"> 帰国　　子女</t>
  </si>
  <si>
    <t xml:space="preserve">総　　　　　　　　　　数</t>
  </si>
  <si>
    <t xml:space="preserve">１年</t>
  </si>
  <si>
    <t xml:space="preserve">２年</t>
  </si>
  <si>
    <t xml:space="preserve">３年</t>
  </si>
  <si>
    <t xml:space="preserve">倉敷市</t>
  </si>
  <si>
    <t xml:space="preserve">中学校　市町村別教員数、職員数</t>
  </si>
  <si>
    <t xml:space="preserve">市町村名</t>
  </si>
  <si>
    <t xml:space="preserve">吉 備 中 央 町</t>
  </si>
  <si>
    <t xml:space="preserve">（再　　　　　掲）</t>
  </si>
  <si>
    <t xml:space="preserve">高等学校　市町村別学校数、生徒数、教員数</t>
  </si>
  <si>
    <t xml:space="preserve">   （単位：校、人）</t>
  </si>
  <si>
    <t xml:space="preserve">学校数</t>
  </si>
  <si>
    <t xml:space="preserve">生　　　　　　　  　　　　　　　　　　徒　　　　　　　　　　　　　　　　数</t>
  </si>
  <si>
    <t xml:space="preserve">総数</t>
  </si>
  <si>
    <t xml:space="preserve">全日制</t>
  </si>
  <si>
    <t xml:space="preserve">定時制</t>
  </si>
  <si>
    <t xml:space="preserve">専攻科</t>
  </si>
  <si>
    <t xml:space="preserve">帰国</t>
  </si>
  <si>
    <t xml:space="preserve">分校を</t>
  </si>
  <si>
    <t xml:space="preserve">年</t>
  </si>
  <si>
    <t xml:space="preserve">子女</t>
  </si>
  <si>
    <t xml:space="preserve">（本務者）</t>
  </si>
  <si>
    <t xml:space="preserve">含む</t>
  </si>
  <si>
    <t xml:space="preserve">（　私　　立　）</t>
  </si>
  <si>
    <t xml:space="preserve">幼稚園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　　　　　　　園　　　　　　　者　　　　　　　数</t>
  </si>
  <si>
    <t xml:space="preserve">　 修　　了　　者　　数</t>
  </si>
  <si>
    <t xml:space="preserve">　　教員数（本務者）</t>
  </si>
  <si>
    <t xml:space="preserve">　　職員数（本務者）</t>
  </si>
  <si>
    <t xml:space="preserve">（</t>
  </si>
  <si>
    <t xml:space="preserve">３　　歳</t>
  </si>
  <si>
    <t xml:space="preserve">４　　歳</t>
  </si>
  <si>
    <t xml:space="preserve">５　　歳</t>
  </si>
  <si>
    <t xml:space="preserve">認　可</t>
  </si>
  <si>
    <t xml:space="preserve">育</t>
  </si>
  <si>
    <t xml:space="preserve">本</t>
  </si>
  <si>
    <t xml:space="preserve">分</t>
  </si>
  <si>
    <t xml:space="preserve">補</t>
  </si>
  <si>
    <t xml:space="preserve">務</t>
  </si>
  <si>
    <t xml:space="preserve">園</t>
  </si>
  <si>
    <t xml:space="preserve">定　数</t>
  </si>
  <si>
    <t xml:space="preserve">助</t>
  </si>
  <si>
    <t xml:space="preserve">者</t>
  </si>
  <si>
    <t xml:space="preserve">員</t>
  </si>
  <si>
    <t xml:space="preserve">）</t>
  </si>
  <si>
    <t xml:space="preserve">（　再　　　　　　　　　　　　　掲　）</t>
  </si>
  <si>
    <t xml:space="preserve">（  国　　　立  ）</t>
  </si>
  <si>
    <t xml:space="preserve">（  私　　　立  ）</t>
  </si>
  <si>
    <t xml:space="preserve">高梁市</t>
  </si>
  <si>
    <t xml:space="preserve">中学校　市町村別進路別卒業者数</t>
  </si>
  <si>
    <t xml:space="preserve">（単位：人、％）</t>
  </si>
  <si>
    <t xml:space="preserve">　Ａ</t>
  </si>
  <si>
    <t xml:space="preserve">　Ｂ</t>
  </si>
  <si>
    <t xml:space="preserve">　Ｃ</t>
  </si>
  <si>
    <t xml:space="preserve">　Ｄ</t>
  </si>
  <si>
    <t xml:space="preserve">Ａ、Ｂ、Ｃ、Ｄのうち就職している者</t>
  </si>
  <si>
    <t xml:space="preserve"> 進    学    率</t>
  </si>
  <si>
    <t xml:space="preserve">卒業者総数</t>
  </si>
  <si>
    <t xml:space="preserve">高等学校等</t>
  </si>
  <si>
    <t xml:space="preserve">公共職業能力</t>
  </si>
  <si>
    <t xml:space="preserve">就職者</t>
  </si>
  <si>
    <t xml:space="preserve">左記以外の者</t>
  </si>
  <si>
    <t xml:space="preserve">死亡・不詳</t>
  </si>
  <si>
    <t xml:space="preserve">進　　学　　者</t>
  </si>
  <si>
    <t xml:space="preserve">（高等課程）</t>
  </si>
  <si>
    <t xml:space="preserve">（一般課程）</t>
  </si>
  <si>
    <t xml:space="preserve">開発施設等</t>
  </si>
  <si>
    <t xml:space="preserve">      計</t>
  </si>
  <si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D</t>
    </r>
    <r>
      <rPr>
        <sz val="14"/>
        <color rgb="FF000000"/>
        <rFont val="Noto Sans"/>
        <family val="2"/>
      </rPr>
      <t xml:space="preserve">のうち</t>
    </r>
  </si>
  <si>
    <t xml:space="preserve">進　  学　  者</t>
  </si>
  <si>
    <t xml:space="preserve">等入学者</t>
  </si>
  <si>
    <t xml:space="preserve">入　　学　　者</t>
  </si>
  <si>
    <t xml:space="preserve">国　　　立</t>
  </si>
  <si>
    <t xml:space="preserve">公　　　立</t>
  </si>
  <si>
    <t xml:space="preserve">私　　　立</t>
  </si>
  <si>
    <t xml:space="preserve">高等学校　市町村別進路別卒業者数</t>
  </si>
  <si>
    <t xml:space="preserve">    Ａ、Ｂ、Ｃ、Ｄのうち就職している者</t>
  </si>
  <si>
    <t xml:space="preserve">進    学    率</t>
  </si>
  <si>
    <t xml:space="preserve">　　大　学　等</t>
  </si>
  <si>
    <t xml:space="preserve">就  職  者</t>
  </si>
  <si>
    <t xml:space="preserve">一時的な仕事</t>
  </si>
  <si>
    <t xml:space="preserve">　　進　学　者</t>
  </si>
  <si>
    <t xml:space="preserve">（専門課程）</t>
  </si>
  <si>
    <t xml:space="preserve"> （一般課程）</t>
  </si>
  <si>
    <r>
      <rPr>
        <sz val="11"/>
        <color rgb="FF000000"/>
        <rFont val="Noto Sans"/>
        <family val="2"/>
      </rPr>
      <t xml:space="preserve">開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発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施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設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</t>
    </r>
  </si>
  <si>
    <t xml:space="preserve">に就いた者</t>
  </si>
  <si>
    <t xml:space="preserve">  Ａのうち</t>
  </si>
  <si>
    <t xml:space="preserve">  Ｂのうち</t>
  </si>
  <si>
    <t xml:space="preserve">  Ｃのうち</t>
  </si>
  <si>
    <t xml:space="preserve">  Ｄのうち</t>
  </si>
  <si>
    <t xml:space="preserve">進  学  者</t>
  </si>
  <si>
    <t xml:space="preserve">入  　学  　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* #,###,##0;_ * \-#\ ###\ ##0;_ * &quot; -&quot;;_ @_ "/>
    <numFmt numFmtId="168" formatCode="#,##0"/>
    <numFmt numFmtId="169" formatCode="#\ ###\-"/>
    <numFmt numFmtId="170" formatCode="0_ "/>
    <numFmt numFmtId="171" formatCode="#,##0_ "/>
    <numFmt numFmtId="172" formatCode="0.0_);[RED]\(0.0\)"/>
    <numFmt numFmtId="173" formatCode="@"/>
    <numFmt numFmtId="174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39680</xdr:rowOff>
    </xdr:from>
    <xdr:to>
      <xdr:col>2</xdr:col>
      <xdr:colOff>720000</xdr:colOff>
      <xdr:row>5</xdr:row>
      <xdr:rowOff>158400</xdr:rowOff>
    </xdr:to>
    <xdr:sp>
      <xdr:nvSpPr>
        <xdr:cNvPr id="0" name="AutoShape 1"/>
        <xdr:cNvSpPr/>
      </xdr:nvSpPr>
      <xdr:spPr>
        <a:xfrm>
          <a:off x="1700280" y="1330200"/>
          <a:ext cx="6400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45"/>
    <col collapsed="false" customWidth="true" hidden="false" outlineLevel="0" max="3" min="2" style="1" width="9.36"/>
    <col collapsed="false" customWidth="true" hidden="false" outlineLevel="0" max="5" min="4" style="1" width="9.44"/>
    <col collapsed="false" customWidth="true" hidden="false" outlineLevel="0" max="8" min="6" style="1" width="10.08"/>
    <col collapsed="false" customWidth="true" hidden="false" outlineLevel="0" max="9" min="9" style="1" width="9.36"/>
    <col collapsed="false" customWidth="true" hidden="false" outlineLevel="0" max="10" min="10" style="1" width="10.08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/>
      <c r="H3" s="7"/>
      <c r="I3" s="8" t="s">
        <v>6</v>
      </c>
      <c r="J3" s="9" t="s">
        <v>7</v>
      </c>
    </row>
    <row r="4" s="16" customFormat="true" ht="21" hidden="false" customHeight="true" outlineLevel="0" collapsed="false">
      <c r="A4" s="5"/>
      <c r="B4" s="10" t="s">
        <v>8</v>
      </c>
      <c r="C4" s="11" t="s">
        <v>9</v>
      </c>
      <c r="D4" s="12" t="s">
        <v>10</v>
      </c>
      <c r="E4" s="7"/>
      <c r="F4" s="13" t="s">
        <v>8</v>
      </c>
      <c r="G4" s="13" t="s">
        <v>11</v>
      </c>
      <c r="H4" s="13" t="s">
        <v>12</v>
      </c>
      <c r="I4" s="14" t="s">
        <v>13</v>
      </c>
      <c r="J4" s="15" t="s">
        <v>13</v>
      </c>
    </row>
    <row r="5" s="20" customFormat="true" ht="16.5" hidden="false" customHeight="true" outlineLevel="0" collapsed="false">
      <c r="A5" s="17" t="s">
        <v>14</v>
      </c>
      <c r="B5" s="18" t="n">
        <v>1135</v>
      </c>
      <c r="C5" s="18" t="n">
        <v>1126</v>
      </c>
      <c r="D5" s="18" t="n">
        <v>9</v>
      </c>
      <c r="E5" s="18" t="n">
        <v>9308</v>
      </c>
      <c r="F5" s="18" t="n">
        <v>260420</v>
      </c>
      <c r="G5" s="18" t="n">
        <v>131992</v>
      </c>
      <c r="H5" s="18" t="n">
        <v>128428</v>
      </c>
      <c r="I5" s="18" t="n">
        <v>18869</v>
      </c>
      <c r="J5" s="19" t="n">
        <v>3665</v>
      </c>
    </row>
    <row r="6" s="3" customFormat="true" ht="16.5" hidden="false" customHeight="true" outlineLevel="0" collapsed="false">
      <c r="A6" s="21" t="s">
        <v>15</v>
      </c>
      <c r="B6" s="22" t="n">
        <v>5</v>
      </c>
      <c r="C6" s="22" t="n">
        <v>5</v>
      </c>
      <c r="D6" s="22" t="n">
        <v>0</v>
      </c>
      <c r="E6" s="22" t="n">
        <v>51</v>
      </c>
      <c r="F6" s="22" t="n">
        <v>1629</v>
      </c>
      <c r="G6" s="22" t="n">
        <v>805</v>
      </c>
      <c r="H6" s="22" t="n">
        <v>824</v>
      </c>
      <c r="I6" s="22" t="n">
        <v>101</v>
      </c>
      <c r="J6" s="23" t="n">
        <v>12</v>
      </c>
    </row>
    <row r="7" s="3" customFormat="true" ht="16.5" hidden="false" customHeight="true" outlineLevel="0" collapsed="false">
      <c r="A7" s="21" t="s">
        <v>16</v>
      </c>
      <c r="B7" s="22" t="n">
        <v>988</v>
      </c>
      <c r="C7" s="22" t="n">
        <v>979</v>
      </c>
      <c r="D7" s="22" t="n">
        <v>9</v>
      </c>
      <c r="E7" s="22" t="n">
        <v>8909</v>
      </c>
      <c r="F7" s="22" t="n">
        <v>223091</v>
      </c>
      <c r="G7" s="22" t="n">
        <v>114063</v>
      </c>
      <c r="H7" s="22" t="n">
        <v>109028</v>
      </c>
      <c r="I7" s="22" t="n">
        <v>16378</v>
      </c>
      <c r="J7" s="23" t="n">
        <v>2999</v>
      </c>
    </row>
    <row r="8" s="3" customFormat="true" ht="16.5" hidden="false" customHeight="true" outlineLevel="0" collapsed="false">
      <c r="A8" s="21" t="s">
        <v>17</v>
      </c>
      <c r="B8" s="22" t="n">
        <v>142</v>
      </c>
      <c r="C8" s="22" t="n">
        <v>142</v>
      </c>
      <c r="D8" s="22" t="n">
        <v>0</v>
      </c>
      <c r="E8" s="22" t="n">
        <v>348</v>
      </c>
      <c r="F8" s="22" t="n">
        <v>35700</v>
      </c>
      <c r="G8" s="22" t="n">
        <v>17124</v>
      </c>
      <c r="H8" s="22" t="n">
        <v>18576</v>
      </c>
      <c r="I8" s="22" t="n">
        <v>2390</v>
      </c>
      <c r="J8" s="23" t="n">
        <v>654</v>
      </c>
    </row>
    <row r="9" customFormat="false" ht="16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</row>
    <row r="10" s="20" customFormat="true" ht="17.25" hidden="false" customHeight="true" outlineLevel="0" collapsed="false">
      <c r="A10" s="27" t="s">
        <v>18</v>
      </c>
      <c r="B10" s="28" t="n">
        <v>435</v>
      </c>
      <c r="C10" s="28" t="n">
        <v>427</v>
      </c>
      <c r="D10" s="28" t="n">
        <v>8</v>
      </c>
      <c r="E10" s="28" t="n">
        <v>4662</v>
      </c>
      <c r="F10" s="28" t="n">
        <v>113207</v>
      </c>
      <c r="G10" s="28" t="n">
        <v>57918</v>
      </c>
      <c r="H10" s="28" t="n">
        <v>55289</v>
      </c>
      <c r="I10" s="28" t="n">
        <v>7160</v>
      </c>
      <c r="J10" s="29" t="n">
        <v>1453</v>
      </c>
    </row>
    <row r="11" s="3" customFormat="true" ht="16.5" hidden="false" customHeight="true" outlineLevel="0" collapsed="false">
      <c r="A11" s="21" t="s">
        <v>15</v>
      </c>
      <c r="B11" s="22" t="n">
        <v>1</v>
      </c>
      <c r="C11" s="22" t="n">
        <v>1</v>
      </c>
      <c r="D11" s="22" t="n">
        <v>0</v>
      </c>
      <c r="E11" s="22" t="n">
        <v>22</v>
      </c>
      <c r="F11" s="22" t="n">
        <v>768</v>
      </c>
      <c r="G11" s="22" t="n">
        <v>378</v>
      </c>
      <c r="H11" s="22" t="n">
        <v>390</v>
      </c>
      <c r="I11" s="22" t="n">
        <v>31</v>
      </c>
      <c r="J11" s="23" t="n">
        <v>7</v>
      </c>
    </row>
    <row r="12" s="3" customFormat="true" ht="16.5" hidden="false" customHeight="true" outlineLevel="0" collapsed="false">
      <c r="A12" s="21" t="s">
        <v>16</v>
      </c>
      <c r="B12" s="22" t="n">
        <v>431</v>
      </c>
      <c r="C12" s="22" t="n">
        <v>423</v>
      </c>
      <c r="D12" s="22" t="n">
        <v>8</v>
      </c>
      <c r="E12" s="22" t="n">
        <v>4605</v>
      </c>
      <c r="F12" s="22" t="n">
        <v>111424</v>
      </c>
      <c r="G12" s="22" t="n">
        <v>57116</v>
      </c>
      <c r="H12" s="22" t="n">
        <v>54308</v>
      </c>
      <c r="I12" s="22" t="n">
        <v>7065</v>
      </c>
      <c r="J12" s="23" t="n">
        <v>1431</v>
      </c>
    </row>
    <row r="13" s="3" customFormat="true" ht="16.5" hidden="false" customHeight="true" outlineLevel="0" collapsed="false">
      <c r="A13" s="21" t="s">
        <v>17</v>
      </c>
      <c r="B13" s="22" t="n">
        <v>3</v>
      </c>
      <c r="C13" s="22" t="n">
        <v>3</v>
      </c>
      <c r="D13" s="22" t="n">
        <v>0</v>
      </c>
      <c r="E13" s="22" t="n">
        <v>35</v>
      </c>
      <c r="F13" s="22" t="n">
        <v>1015</v>
      </c>
      <c r="G13" s="22" t="n">
        <v>424</v>
      </c>
      <c r="H13" s="22" t="n">
        <v>591</v>
      </c>
      <c r="I13" s="22" t="n">
        <v>64</v>
      </c>
      <c r="J13" s="23" t="n">
        <v>15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s="20" customFormat="true" ht="16.5" hidden="false" customHeight="true" outlineLevel="0" collapsed="false">
      <c r="A15" s="27" t="s">
        <v>19</v>
      </c>
      <c r="B15" s="28" t="n">
        <v>175</v>
      </c>
      <c r="C15" s="28" t="n">
        <v>175</v>
      </c>
      <c r="D15" s="28" t="n">
        <v>0</v>
      </c>
      <c r="E15" s="28" t="n">
        <v>1992</v>
      </c>
      <c r="F15" s="28" t="n">
        <v>56747</v>
      </c>
      <c r="G15" s="28" t="n">
        <v>29081</v>
      </c>
      <c r="H15" s="28" t="n">
        <v>27666</v>
      </c>
      <c r="I15" s="28" t="n">
        <v>4141</v>
      </c>
      <c r="J15" s="29" t="n">
        <v>522</v>
      </c>
    </row>
    <row r="16" s="3" customFormat="true" ht="16.5" hidden="false" customHeight="true" outlineLevel="0" collapsed="false">
      <c r="A16" s="21" t="s">
        <v>15</v>
      </c>
      <c r="B16" s="22" t="n">
        <v>1</v>
      </c>
      <c r="C16" s="22" t="n">
        <v>1</v>
      </c>
      <c r="D16" s="22" t="n">
        <v>0</v>
      </c>
      <c r="E16" s="22" t="n">
        <v>15</v>
      </c>
      <c r="F16" s="22" t="n">
        <v>598</v>
      </c>
      <c r="G16" s="22" t="n">
        <v>298</v>
      </c>
      <c r="H16" s="22" t="n">
        <v>300</v>
      </c>
      <c r="I16" s="22" t="n">
        <v>30</v>
      </c>
      <c r="J16" s="23" t="n">
        <v>1</v>
      </c>
    </row>
    <row r="17" s="3" customFormat="true" ht="16.5" hidden="false" customHeight="true" outlineLevel="0" collapsed="false">
      <c r="A17" s="21" t="s">
        <v>16</v>
      </c>
      <c r="B17" s="22" t="n">
        <v>165</v>
      </c>
      <c r="C17" s="22" t="n">
        <v>165</v>
      </c>
      <c r="D17" s="22" t="n">
        <v>0</v>
      </c>
      <c r="E17" s="22" t="n">
        <v>1902</v>
      </c>
      <c r="F17" s="22" t="n">
        <v>53636</v>
      </c>
      <c r="G17" s="22" t="n">
        <v>27678</v>
      </c>
      <c r="H17" s="22" t="n">
        <v>25958</v>
      </c>
      <c r="I17" s="22" t="n">
        <v>3916</v>
      </c>
      <c r="J17" s="23" t="n">
        <v>485</v>
      </c>
    </row>
    <row r="18" s="3" customFormat="true" ht="16.5" hidden="false" customHeight="true" outlineLevel="0" collapsed="false">
      <c r="A18" s="21" t="s">
        <v>17</v>
      </c>
      <c r="B18" s="22" t="n">
        <v>9</v>
      </c>
      <c r="C18" s="22" t="n">
        <v>9</v>
      </c>
      <c r="D18" s="22" t="n">
        <v>0</v>
      </c>
      <c r="E18" s="22" t="n">
        <v>75</v>
      </c>
      <c r="F18" s="22" t="n">
        <v>2296</v>
      </c>
      <c r="G18" s="22" t="n">
        <v>1035</v>
      </c>
      <c r="H18" s="22" t="n">
        <v>1261</v>
      </c>
      <c r="I18" s="22" t="n">
        <v>195</v>
      </c>
      <c r="J18" s="23" t="n">
        <v>36</v>
      </c>
    </row>
    <row r="19" customFormat="fals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6"/>
    </row>
    <row r="20" s="20" customFormat="true" ht="16.5" hidden="false" customHeight="true" outlineLevel="0" collapsed="false">
      <c r="A20" s="27" t="s">
        <v>20</v>
      </c>
      <c r="B20" s="28" t="n">
        <v>94</v>
      </c>
      <c r="C20" s="28" t="n">
        <v>94</v>
      </c>
      <c r="D20" s="30" t="n">
        <v>0</v>
      </c>
      <c r="E20" s="30" t="n">
        <v>1106</v>
      </c>
      <c r="F20" s="28" t="n">
        <v>56113</v>
      </c>
      <c r="G20" s="28" t="n">
        <v>28357</v>
      </c>
      <c r="H20" s="28" t="n">
        <v>27756</v>
      </c>
      <c r="I20" s="31" t="n">
        <v>4187</v>
      </c>
      <c r="J20" s="32" t="n">
        <v>1025</v>
      </c>
    </row>
    <row r="21" s="3" customFormat="true" ht="16.5" hidden="false" customHeight="true" outlineLevel="0" collapsed="false">
      <c r="A21" s="21" t="s">
        <v>16</v>
      </c>
      <c r="B21" s="22" t="n">
        <v>70</v>
      </c>
      <c r="C21" s="22" t="n">
        <v>70</v>
      </c>
      <c r="D21" s="33" t="n">
        <v>0</v>
      </c>
      <c r="E21" s="34" t="n">
        <v>1106</v>
      </c>
      <c r="F21" s="22" t="n">
        <v>40092</v>
      </c>
      <c r="G21" s="22" t="n">
        <v>19943</v>
      </c>
      <c r="H21" s="22" t="n">
        <v>20149</v>
      </c>
      <c r="I21" s="35" t="n">
        <v>3141</v>
      </c>
      <c r="J21" s="36" t="n">
        <v>748</v>
      </c>
    </row>
    <row r="22" s="3" customFormat="true" ht="16.5" hidden="false" customHeight="true" outlineLevel="0" collapsed="false">
      <c r="A22" s="21" t="s">
        <v>17</v>
      </c>
      <c r="B22" s="22" t="n">
        <v>24</v>
      </c>
      <c r="C22" s="22" t="n">
        <v>24</v>
      </c>
      <c r="D22" s="33" t="n">
        <v>0</v>
      </c>
      <c r="E22" s="34" t="s">
        <v>21</v>
      </c>
      <c r="F22" s="22" t="n">
        <v>16021</v>
      </c>
      <c r="G22" s="22" t="n">
        <v>8414</v>
      </c>
      <c r="H22" s="22" t="n">
        <v>7607</v>
      </c>
      <c r="I22" s="35" t="n">
        <v>1046</v>
      </c>
      <c r="J22" s="37" t="n">
        <v>277</v>
      </c>
    </row>
    <row r="23" customFormat="false" ht="16.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s="20" customFormat="true" ht="16.5" hidden="false" customHeight="true" outlineLevel="0" collapsed="false">
      <c r="A24" s="27" t="s">
        <v>22</v>
      </c>
      <c r="B24" s="28" t="n">
        <v>13</v>
      </c>
      <c r="C24" s="28" t="n">
        <v>13</v>
      </c>
      <c r="D24" s="30" t="n">
        <v>0</v>
      </c>
      <c r="E24" s="28" t="n">
        <v>447</v>
      </c>
      <c r="F24" s="28" t="n">
        <v>1634</v>
      </c>
      <c r="G24" s="28" t="n">
        <v>1096</v>
      </c>
      <c r="H24" s="28" t="n">
        <v>538</v>
      </c>
      <c r="I24" s="28" t="n">
        <v>1045</v>
      </c>
      <c r="J24" s="38" t="n">
        <v>238</v>
      </c>
    </row>
    <row r="25" s="3" customFormat="true" ht="16.5" hidden="false" customHeight="true" outlineLevel="0" collapsed="false">
      <c r="A25" s="21" t="s">
        <v>15</v>
      </c>
      <c r="B25" s="22" t="n">
        <v>1</v>
      </c>
      <c r="C25" s="22" t="n">
        <v>1</v>
      </c>
      <c r="D25" s="22" t="n">
        <v>0</v>
      </c>
      <c r="E25" s="22" t="n">
        <v>9</v>
      </c>
      <c r="F25" s="22" t="n">
        <v>56</v>
      </c>
      <c r="G25" s="22" t="n">
        <v>40</v>
      </c>
      <c r="H25" s="22" t="n">
        <v>16</v>
      </c>
      <c r="I25" s="22" t="n">
        <v>29</v>
      </c>
      <c r="J25" s="39" t="n">
        <v>3</v>
      </c>
    </row>
    <row r="26" customFormat="false" ht="16.5" hidden="false" customHeight="true" outlineLevel="0" collapsed="false">
      <c r="A26" s="21" t="s">
        <v>16</v>
      </c>
      <c r="B26" s="25" t="n">
        <v>12</v>
      </c>
      <c r="C26" s="25" t="n">
        <v>12</v>
      </c>
      <c r="D26" s="25" t="n">
        <v>0</v>
      </c>
      <c r="E26" s="25" t="n">
        <v>438</v>
      </c>
      <c r="F26" s="25" t="n">
        <v>1578</v>
      </c>
      <c r="G26" s="25" t="n">
        <v>1056</v>
      </c>
      <c r="H26" s="25" t="n">
        <v>52</v>
      </c>
      <c r="I26" s="25" t="n">
        <v>1016</v>
      </c>
      <c r="J26" s="26" t="n">
        <v>235</v>
      </c>
    </row>
    <row r="27" customFormat="false" ht="16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</row>
    <row r="28" s="20" customFormat="true" ht="16.5" hidden="false" customHeight="true" outlineLevel="0" collapsed="false">
      <c r="A28" s="27" t="s">
        <v>23</v>
      </c>
      <c r="B28" s="28" t="n">
        <v>344</v>
      </c>
      <c r="C28" s="28" t="n">
        <v>343</v>
      </c>
      <c r="D28" s="28" t="n">
        <v>1</v>
      </c>
      <c r="E28" s="28" t="n">
        <v>1101</v>
      </c>
      <c r="F28" s="28" t="n">
        <v>21885</v>
      </c>
      <c r="G28" s="28" t="n">
        <v>10969</v>
      </c>
      <c r="H28" s="28" t="n">
        <v>10916</v>
      </c>
      <c r="I28" s="28" t="n">
        <v>1585</v>
      </c>
      <c r="J28" s="29" t="n">
        <v>174</v>
      </c>
    </row>
    <row r="29" s="3" customFormat="true" ht="16.5" hidden="false" customHeight="true" outlineLevel="0" collapsed="false">
      <c r="A29" s="21" t="s">
        <v>15</v>
      </c>
      <c r="B29" s="22" t="n">
        <v>1</v>
      </c>
      <c r="C29" s="22" t="n">
        <v>1</v>
      </c>
      <c r="D29" s="22" t="n">
        <v>0</v>
      </c>
      <c r="E29" s="22" t="n">
        <v>5</v>
      </c>
      <c r="F29" s="22" t="n">
        <v>158</v>
      </c>
      <c r="G29" s="22" t="n">
        <v>78</v>
      </c>
      <c r="H29" s="22" t="n">
        <v>80</v>
      </c>
      <c r="I29" s="22" t="n">
        <v>7</v>
      </c>
      <c r="J29" s="23" t="n">
        <v>0</v>
      </c>
    </row>
    <row r="30" s="3" customFormat="true" ht="16.5" hidden="false" customHeight="true" outlineLevel="0" collapsed="false">
      <c r="A30" s="21" t="s">
        <v>16</v>
      </c>
      <c r="B30" s="22" t="n">
        <v>309</v>
      </c>
      <c r="C30" s="22" t="n">
        <v>308</v>
      </c>
      <c r="D30" s="22" t="n">
        <v>1</v>
      </c>
      <c r="E30" s="22" t="n">
        <v>858</v>
      </c>
      <c r="F30" s="22" t="n">
        <v>16132</v>
      </c>
      <c r="G30" s="22" t="n">
        <v>8162</v>
      </c>
      <c r="H30" s="22" t="n">
        <v>7970</v>
      </c>
      <c r="I30" s="22" t="n">
        <v>1226</v>
      </c>
      <c r="J30" s="23" t="n">
        <v>98</v>
      </c>
    </row>
    <row r="31" s="3" customFormat="true" ht="16.5" hidden="false" customHeight="true" outlineLevel="0" collapsed="false">
      <c r="A31" s="21" t="s">
        <v>17</v>
      </c>
      <c r="B31" s="22" t="n">
        <v>34</v>
      </c>
      <c r="C31" s="22" t="n">
        <v>34</v>
      </c>
      <c r="D31" s="22" t="n">
        <v>0</v>
      </c>
      <c r="E31" s="22" t="n">
        <v>238</v>
      </c>
      <c r="F31" s="22" t="n">
        <v>5595</v>
      </c>
      <c r="G31" s="22" t="n">
        <v>2729</v>
      </c>
      <c r="H31" s="22" t="n">
        <v>2866</v>
      </c>
      <c r="I31" s="22" t="n">
        <v>352</v>
      </c>
      <c r="J31" s="23" t="n">
        <v>76</v>
      </c>
    </row>
    <row r="32" customFormat="false" ht="16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6"/>
    </row>
    <row r="33" s="20" customFormat="true" ht="16.5" hidden="false" customHeight="true" outlineLevel="0" collapsed="false">
      <c r="A33" s="27" t="s">
        <v>24</v>
      </c>
      <c r="B33" s="28" t="n">
        <v>56</v>
      </c>
      <c r="C33" s="28" t="n">
        <v>56</v>
      </c>
      <c r="D33" s="30" t="s">
        <v>21</v>
      </c>
      <c r="E33" s="30" t="s">
        <v>21</v>
      </c>
      <c r="F33" s="28" t="n">
        <v>9686</v>
      </c>
      <c r="G33" s="28" t="n">
        <v>3956</v>
      </c>
      <c r="H33" s="28" t="n">
        <v>5730</v>
      </c>
      <c r="I33" s="31" t="n">
        <v>625</v>
      </c>
      <c r="J33" s="40" t="n">
        <v>218</v>
      </c>
    </row>
    <row r="34" s="3" customFormat="true" ht="16.5" hidden="false" customHeight="true" outlineLevel="0" collapsed="false">
      <c r="A34" s="21" t="s">
        <v>15</v>
      </c>
      <c r="B34" s="22" t="n">
        <v>1</v>
      </c>
      <c r="C34" s="22" t="n">
        <v>1</v>
      </c>
      <c r="D34" s="34" t="s">
        <v>21</v>
      </c>
      <c r="E34" s="34" t="s">
        <v>21</v>
      </c>
      <c r="F34" s="22" t="n">
        <v>49</v>
      </c>
      <c r="G34" s="22" t="n">
        <v>11</v>
      </c>
      <c r="H34" s="22" t="n">
        <v>38</v>
      </c>
      <c r="I34" s="35" t="n">
        <v>4</v>
      </c>
      <c r="J34" s="36" t="n">
        <v>1</v>
      </c>
    </row>
    <row r="35" s="3" customFormat="true" ht="16.5" hidden="false" customHeight="true" outlineLevel="0" collapsed="false">
      <c r="A35" s="21" t="s">
        <v>16</v>
      </c>
      <c r="B35" s="22" t="n">
        <v>1</v>
      </c>
      <c r="C35" s="22" t="n">
        <v>1</v>
      </c>
      <c r="D35" s="34" t="s">
        <v>21</v>
      </c>
      <c r="E35" s="34" t="s">
        <v>21</v>
      </c>
      <c r="F35" s="22" t="n">
        <v>42</v>
      </c>
      <c r="G35" s="22" t="n">
        <v>29</v>
      </c>
      <c r="H35" s="22" t="n">
        <v>13</v>
      </c>
      <c r="I35" s="35" t="n">
        <v>14</v>
      </c>
      <c r="J35" s="36" t="n">
        <v>2</v>
      </c>
    </row>
    <row r="36" s="3" customFormat="true" ht="16.5" hidden="false" customHeight="true" outlineLevel="0" collapsed="false">
      <c r="A36" s="21" t="s">
        <v>17</v>
      </c>
      <c r="B36" s="22" t="n">
        <v>55</v>
      </c>
      <c r="C36" s="22" t="n">
        <v>55</v>
      </c>
      <c r="D36" s="34" t="s">
        <v>21</v>
      </c>
      <c r="E36" s="34" t="s">
        <v>21</v>
      </c>
      <c r="F36" s="22" t="n">
        <v>9595</v>
      </c>
      <c r="G36" s="22" t="n">
        <v>3916</v>
      </c>
      <c r="H36" s="22" t="n">
        <v>5679</v>
      </c>
      <c r="I36" s="35" t="n">
        <v>607</v>
      </c>
      <c r="J36" s="36" t="n">
        <v>215</v>
      </c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s="20" customFormat="true" ht="17.25" hidden="false" customHeight="true" outlineLevel="0" collapsed="false">
      <c r="A38" s="27" t="s">
        <v>25</v>
      </c>
      <c r="B38" s="28" t="n">
        <v>18</v>
      </c>
      <c r="C38" s="28" t="n">
        <v>18</v>
      </c>
      <c r="D38" s="30" t="s">
        <v>21</v>
      </c>
      <c r="E38" s="33" t="s">
        <v>21</v>
      </c>
      <c r="F38" s="31" t="n">
        <v>1148</v>
      </c>
      <c r="G38" s="31" t="n">
        <v>615</v>
      </c>
      <c r="H38" s="31" t="n">
        <v>533</v>
      </c>
      <c r="I38" s="31" t="n">
        <v>126</v>
      </c>
      <c r="J38" s="32" t="n">
        <v>35</v>
      </c>
    </row>
    <row r="39" s="3" customFormat="true" ht="16.5" hidden="false" customHeight="true" outlineLevel="0" collapsed="false">
      <c r="A39" s="21" t="s">
        <v>17</v>
      </c>
      <c r="B39" s="22" t="n">
        <v>18</v>
      </c>
      <c r="C39" s="22" t="n">
        <v>18</v>
      </c>
      <c r="D39" s="34" t="s">
        <v>21</v>
      </c>
      <c r="E39" s="34" t="s">
        <v>21</v>
      </c>
      <c r="F39" s="35" t="n">
        <v>1148</v>
      </c>
      <c r="G39" s="35" t="n">
        <v>615</v>
      </c>
      <c r="H39" s="35" t="n">
        <v>533</v>
      </c>
      <c r="I39" s="35" t="n">
        <v>126</v>
      </c>
      <c r="J39" s="37" t="n">
        <v>35</v>
      </c>
    </row>
    <row r="40" customFormat="false" ht="16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/>
    </row>
    <row r="41" s="45" customFormat="true" ht="16.5" hidden="false" customHeight="true" outlineLevel="0" collapsed="false">
      <c r="A41" s="41" t="s">
        <v>26</v>
      </c>
      <c r="B41" s="42" t="n">
        <v>3</v>
      </c>
      <c r="C41" s="42" t="n">
        <v>3</v>
      </c>
      <c r="D41" s="42" t="n">
        <v>0</v>
      </c>
      <c r="E41" s="43" t="s">
        <v>21</v>
      </c>
      <c r="F41" s="42" t="n">
        <v>1978</v>
      </c>
      <c r="G41" s="42" t="n">
        <v>1054</v>
      </c>
      <c r="H41" s="42" t="n">
        <v>924</v>
      </c>
      <c r="I41" s="42" t="n">
        <v>30</v>
      </c>
      <c r="J41" s="44" t="n">
        <v>7</v>
      </c>
    </row>
    <row r="42" s="3" customFormat="true" ht="16.5" hidden="false" customHeight="true" outlineLevel="0" collapsed="false">
      <c r="A42" s="21" t="s">
        <v>16</v>
      </c>
      <c r="B42" s="35" t="n">
        <v>1</v>
      </c>
      <c r="C42" s="35" t="n">
        <v>1</v>
      </c>
      <c r="D42" s="35" t="n">
        <v>0</v>
      </c>
      <c r="E42" s="34" t="s">
        <v>21</v>
      </c>
      <c r="F42" s="35" t="n">
        <v>1421</v>
      </c>
      <c r="G42" s="35" t="n">
        <v>735</v>
      </c>
      <c r="H42" s="35" t="n">
        <v>686</v>
      </c>
      <c r="I42" s="35" t="n">
        <v>21</v>
      </c>
      <c r="J42" s="37" t="n">
        <v>3</v>
      </c>
    </row>
    <row r="43" s="3" customFormat="true" ht="16.5" hidden="false" customHeight="true" outlineLevel="0" collapsed="false">
      <c r="A43" s="46" t="s">
        <v>17</v>
      </c>
      <c r="B43" s="47" t="n">
        <v>2</v>
      </c>
      <c r="C43" s="47" t="n">
        <v>2</v>
      </c>
      <c r="D43" s="47" t="n">
        <v>0</v>
      </c>
      <c r="E43" s="48" t="s">
        <v>21</v>
      </c>
      <c r="F43" s="47" t="n">
        <v>557</v>
      </c>
      <c r="G43" s="47" t="n">
        <v>319</v>
      </c>
      <c r="H43" s="47" t="n">
        <v>238</v>
      </c>
      <c r="I43" s="47" t="n">
        <v>9</v>
      </c>
      <c r="J43" s="49" t="n">
        <v>4</v>
      </c>
    </row>
    <row r="44" s="3" customFormat="true" ht="21" hidden="false" customHeight="true" outlineLevel="0" collapsed="false">
      <c r="A44" s="3" t="s">
        <v>27</v>
      </c>
    </row>
    <row r="45" s="3" customFormat="true" ht="16.5" hidden="false" customHeight="true" outlineLevel="0" collapsed="false">
      <c r="A45" s="50" t="s">
        <v>28</v>
      </c>
    </row>
  </sheetData>
  <mergeCells count="5">
    <mergeCell ref="A1:J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875" right="0.669444444444445" top="0.7875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1" activeCellId="0" sqref="P1"/>
    </sheetView>
  </sheetViews>
  <sheetFormatPr defaultColWidth="8.9921875" defaultRowHeight="14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18.63"/>
    <col collapsed="false" customWidth="true" hidden="false" outlineLevel="0" max="5" min="3" style="52" width="7.63"/>
    <col collapsed="false" customWidth="true" hidden="false" outlineLevel="0" max="6" min="6" style="53" width="7.72"/>
    <col collapsed="false" customWidth="true" hidden="false" outlineLevel="0" max="9" min="7" style="52" width="7.72"/>
    <col collapsed="false" customWidth="true" hidden="false" outlineLevel="0" max="10" min="10" style="53" width="10.72"/>
    <col collapsed="false" customWidth="true" hidden="false" outlineLevel="0" max="24" min="11" style="52" width="9.08"/>
    <col collapsed="false" customWidth="true" hidden="false" outlineLevel="0" max="25" min="25" style="52" width="7.63"/>
    <col collapsed="false" customWidth="true" hidden="false" outlineLevel="0" max="26" min="26" style="52" width="10.63"/>
    <col collapsed="false" customWidth="true" hidden="false" outlineLevel="0" max="27" min="27" style="52" width="7.08"/>
    <col collapsed="false" customWidth="false" hidden="false" outlineLevel="0" max="257" min="28" style="52" width="8.99"/>
  </cols>
  <sheetData>
    <row r="1" customFormat="false" ht="33.75" hidden="false" customHeight="true" outlineLevel="0" collapsed="false">
      <c r="B1" s="54" t="s">
        <v>29</v>
      </c>
      <c r="AA1" s="55" t="s">
        <v>30</v>
      </c>
    </row>
    <row r="2" customFormat="false" ht="15" hidden="false" customHeight="true" outlineLevel="0" collapsed="false">
      <c r="B2" s="56" t="s">
        <v>31</v>
      </c>
      <c r="C2" s="57" t="s">
        <v>32</v>
      </c>
      <c r="D2" s="57"/>
      <c r="E2" s="57"/>
      <c r="F2" s="57" t="s">
        <v>33</v>
      </c>
      <c r="G2" s="57"/>
      <c r="H2" s="57"/>
      <c r="I2" s="57"/>
      <c r="J2" s="58"/>
      <c r="K2" s="59"/>
      <c r="L2" s="59"/>
      <c r="M2" s="60" t="s">
        <v>34</v>
      </c>
      <c r="N2" s="60"/>
      <c r="O2" s="60"/>
      <c r="P2" s="60"/>
      <c r="Q2" s="60"/>
      <c r="R2" s="60"/>
      <c r="S2" s="60"/>
      <c r="T2" s="60"/>
      <c r="U2" s="59"/>
      <c r="V2" s="59"/>
      <c r="W2" s="59"/>
      <c r="X2" s="61"/>
      <c r="Y2" s="62" t="s">
        <v>35</v>
      </c>
      <c r="Z2" s="63" t="s">
        <v>36</v>
      </c>
      <c r="AA2" s="64" t="s">
        <v>37</v>
      </c>
    </row>
    <row r="3" customFormat="false" ht="15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65"/>
      <c r="K3" s="66"/>
      <c r="L3" s="66"/>
      <c r="M3" s="60"/>
      <c r="N3" s="60"/>
      <c r="O3" s="60"/>
      <c r="P3" s="60"/>
      <c r="Q3" s="60"/>
      <c r="R3" s="60"/>
      <c r="S3" s="60"/>
      <c r="T3" s="60"/>
      <c r="U3" s="67"/>
      <c r="V3" s="67"/>
      <c r="W3" s="67"/>
      <c r="X3" s="68"/>
      <c r="Y3" s="62"/>
      <c r="Z3" s="63"/>
      <c r="AA3" s="64"/>
    </row>
    <row r="4" customFormat="false" ht="27" hidden="false" customHeight="true" outlineLevel="0" collapsed="false">
      <c r="B4" s="56"/>
      <c r="C4" s="69" t="s">
        <v>8</v>
      </c>
      <c r="D4" s="69" t="s">
        <v>38</v>
      </c>
      <c r="E4" s="69" t="s">
        <v>39</v>
      </c>
      <c r="F4" s="70" t="s">
        <v>8</v>
      </c>
      <c r="G4" s="69" t="s">
        <v>40</v>
      </c>
      <c r="H4" s="69" t="s">
        <v>41</v>
      </c>
      <c r="I4" s="69" t="s">
        <v>42</v>
      </c>
      <c r="J4" s="69" t="s">
        <v>43</v>
      </c>
      <c r="K4" s="69"/>
      <c r="L4" s="69"/>
      <c r="M4" s="71" t="s">
        <v>44</v>
      </c>
      <c r="N4" s="71"/>
      <c r="O4" s="71" t="s">
        <v>45</v>
      </c>
      <c r="P4" s="71"/>
      <c r="Q4" s="71" t="s">
        <v>46</v>
      </c>
      <c r="R4" s="71"/>
      <c r="S4" s="71" t="s">
        <v>47</v>
      </c>
      <c r="T4" s="71"/>
      <c r="U4" s="71" t="s">
        <v>48</v>
      </c>
      <c r="V4" s="71"/>
      <c r="W4" s="71" t="s">
        <v>49</v>
      </c>
      <c r="X4" s="71"/>
      <c r="Y4" s="62"/>
      <c r="Z4" s="63"/>
      <c r="AA4" s="64"/>
    </row>
    <row r="5" customFormat="false" ht="27" hidden="false" customHeight="true" outlineLevel="0" collapsed="false">
      <c r="B5" s="56"/>
      <c r="C5" s="69"/>
      <c r="D5" s="69"/>
      <c r="E5" s="69"/>
      <c r="F5" s="70"/>
      <c r="G5" s="69"/>
      <c r="H5" s="69"/>
      <c r="I5" s="69"/>
      <c r="J5" s="72" t="s">
        <v>8</v>
      </c>
      <c r="K5" s="73" t="s">
        <v>11</v>
      </c>
      <c r="L5" s="73" t="s">
        <v>12</v>
      </c>
      <c r="M5" s="74"/>
      <c r="N5" s="75" t="s">
        <v>50</v>
      </c>
      <c r="O5" s="76"/>
      <c r="P5" s="69" t="s">
        <v>50</v>
      </c>
      <c r="Q5" s="66"/>
      <c r="R5" s="69" t="s">
        <v>50</v>
      </c>
      <c r="S5" s="66"/>
      <c r="T5" s="69" t="s">
        <v>50</v>
      </c>
      <c r="U5" s="66"/>
      <c r="V5" s="69" t="s">
        <v>50</v>
      </c>
      <c r="W5" s="66"/>
      <c r="X5" s="69" t="s">
        <v>50</v>
      </c>
      <c r="Y5" s="62"/>
      <c r="Z5" s="63"/>
      <c r="AA5" s="64"/>
    </row>
    <row r="6" s="82" customFormat="true" ht="26.25" hidden="false" customHeight="true" outlineLevel="0" collapsed="false">
      <c r="A6" s="77"/>
      <c r="B6" s="78" t="s">
        <v>43</v>
      </c>
      <c r="C6" s="79" t="n">
        <v>435</v>
      </c>
      <c r="D6" s="79" t="n">
        <v>427</v>
      </c>
      <c r="E6" s="79" t="n">
        <v>8</v>
      </c>
      <c r="F6" s="79" t="n">
        <v>4662</v>
      </c>
      <c r="G6" s="79" t="n">
        <v>3981</v>
      </c>
      <c r="H6" s="79" t="n">
        <v>133</v>
      </c>
      <c r="I6" s="79" t="n">
        <v>548</v>
      </c>
      <c r="J6" s="79" t="n">
        <v>113207</v>
      </c>
      <c r="K6" s="79" t="n">
        <v>57918</v>
      </c>
      <c r="L6" s="79" t="n">
        <v>55289</v>
      </c>
      <c r="M6" s="79" t="n">
        <v>18796</v>
      </c>
      <c r="N6" s="79" t="n">
        <v>9630</v>
      </c>
      <c r="O6" s="80" t="n">
        <v>18494</v>
      </c>
      <c r="P6" s="79" t="n">
        <v>9487</v>
      </c>
      <c r="Q6" s="79" t="n">
        <v>19224</v>
      </c>
      <c r="R6" s="79" t="n">
        <v>9911</v>
      </c>
      <c r="S6" s="79" t="n">
        <v>19052</v>
      </c>
      <c r="T6" s="79" t="n">
        <v>9702</v>
      </c>
      <c r="U6" s="79" t="n">
        <v>19165</v>
      </c>
      <c r="V6" s="79" t="n">
        <v>9788</v>
      </c>
      <c r="W6" s="79" t="n">
        <v>18476</v>
      </c>
      <c r="X6" s="79" t="n">
        <v>9400</v>
      </c>
      <c r="Y6" s="79" t="n">
        <v>1797</v>
      </c>
      <c r="Z6" s="79" t="n">
        <v>1346</v>
      </c>
      <c r="AA6" s="81" t="n">
        <v>26</v>
      </c>
    </row>
    <row r="7" s="90" customFormat="true" ht="26.25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6"/>
      <c r="P7" s="87"/>
      <c r="Q7" s="88"/>
      <c r="R7" s="87"/>
      <c r="S7" s="88"/>
      <c r="T7" s="87"/>
      <c r="U7" s="88"/>
      <c r="V7" s="87"/>
      <c r="W7" s="88"/>
      <c r="X7" s="87"/>
      <c r="Y7" s="85"/>
      <c r="Z7" s="85"/>
      <c r="AA7" s="89"/>
    </row>
    <row r="8" s="90" customFormat="true" ht="26.25" hidden="false" customHeight="true" outlineLevel="0" collapsed="false">
      <c r="A8" s="77"/>
      <c r="B8" s="91" t="s">
        <v>51</v>
      </c>
      <c r="C8" s="85" t="n">
        <v>385</v>
      </c>
      <c r="D8" s="85" t="n">
        <v>377</v>
      </c>
      <c r="E8" s="85" t="n">
        <v>8</v>
      </c>
      <c r="F8" s="85" t="n">
        <v>4264</v>
      </c>
      <c r="G8" s="85" t="n">
        <v>3644</v>
      </c>
      <c r="H8" s="85" t="n">
        <v>125</v>
      </c>
      <c r="I8" s="85" t="n">
        <v>495</v>
      </c>
      <c r="J8" s="85" t="n">
        <v>106772</v>
      </c>
      <c r="K8" s="85" t="n">
        <v>54610</v>
      </c>
      <c r="L8" s="85" t="n">
        <v>52162</v>
      </c>
      <c r="M8" s="85" t="n">
        <v>17733</v>
      </c>
      <c r="N8" s="85" t="n">
        <v>9048</v>
      </c>
      <c r="O8" s="87" t="n">
        <v>17464</v>
      </c>
      <c r="P8" s="85" t="n">
        <v>8951</v>
      </c>
      <c r="Q8" s="85" t="n">
        <v>18139</v>
      </c>
      <c r="R8" s="85" t="n">
        <v>9373</v>
      </c>
      <c r="S8" s="85" t="n">
        <v>18016</v>
      </c>
      <c r="T8" s="85" t="n">
        <v>9151</v>
      </c>
      <c r="U8" s="85" t="n">
        <v>18006</v>
      </c>
      <c r="V8" s="85" t="n">
        <v>9213</v>
      </c>
      <c r="W8" s="85" t="n">
        <v>17414</v>
      </c>
      <c r="X8" s="85" t="n">
        <v>8874</v>
      </c>
      <c r="Y8" s="85" t="n">
        <v>1653</v>
      </c>
      <c r="Z8" s="85" t="n">
        <v>1294</v>
      </c>
      <c r="AA8" s="89" t="n">
        <v>24</v>
      </c>
    </row>
    <row r="9" s="90" customFormat="true" ht="26.25" hidden="false" customHeight="true" outlineLevel="0" collapsed="false">
      <c r="A9" s="83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8"/>
      <c r="R9" s="87"/>
      <c r="S9" s="88"/>
      <c r="T9" s="87"/>
      <c r="U9" s="88"/>
      <c r="V9" s="87"/>
      <c r="W9" s="88"/>
      <c r="X9" s="87"/>
      <c r="Y9" s="85"/>
      <c r="Z9" s="85"/>
      <c r="AA9" s="89"/>
    </row>
    <row r="10" s="92" customFormat="true" ht="26.25" hidden="false" customHeight="true" outlineLevel="0" collapsed="false">
      <c r="A10" s="77"/>
      <c r="B10" s="91" t="s">
        <v>52</v>
      </c>
      <c r="C10" s="85" t="n">
        <v>50</v>
      </c>
      <c r="D10" s="85" t="n">
        <v>50</v>
      </c>
      <c r="E10" s="85" t="n">
        <v>0</v>
      </c>
      <c r="F10" s="85" t="n">
        <v>398</v>
      </c>
      <c r="G10" s="85" t="n">
        <v>337</v>
      </c>
      <c r="H10" s="85" t="n">
        <v>8</v>
      </c>
      <c r="I10" s="85" t="n">
        <v>53</v>
      </c>
      <c r="J10" s="85" t="n">
        <v>6435</v>
      </c>
      <c r="K10" s="85" t="n">
        <v>3308</v>
      </c>
      <c r="L10" s="85" t="n">
        <v>3127</v>
      </c>
      <c r="M10" s="85" t="n">
        <v>1063</v>
      </c>
      <c r="N10" s="85" t="n">
        <v>582</v>
      </c>
      <c r="O10" s="87" t="n">
        <v>1030</v>
      </c>
      <c r="P10" s="85" t="n">
        <v>536</v>
      </c>
      <c r="Q10" s="85" t="n">
        <v>1085</v>
      </c>
      <c r="R10" s="85" t="n">
        <v>538</v>
      </c>
      <c r="S10" s="85" t="n">
        <v>1036</v>
      </c>
      <c r="T10" s="85" t="n">
        <v>551</v>
      </c>
      <c r="U10" s="85" t="n">
        <v>1159</v>
      </c>
      <c r="V10" s="85" t="n">
        <v>575</v>
      </c>
      <c r="W10" s="85" t="n">
        <v>1062</v>
      </c>
      <c r="X10" s="85" t="n">
        <v>526</v>
      </c>
      <c r="Y10" s="85" t="n">
        <v>144</v>
      </c>
      <c r="Z10" s="85" t="n">
        <v>52</v>
      </c>
      <c r="AA10" s="89" t="n">
        <v>2</v>
      </c>
    </row>
    <row r="11" s="90" customFormat="true" ht="26.25" hidden="false" customHeight="true" outlineLevel="0" collapsed="false">
      <c r="A11" s="83"/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8"/>
      <c r="R11" s="87"/>
      <c r="S11" s="88"/>
      <c r="T11" s="87"/>
      <c r="U11" s="88"/>
      <c r="V11" s="87"/>
      <c r="W11" s="88"/>
      <c r="X11" s="87"/>
      <c r="Y11" s="85"/>
      <c r="Z11" s="85"/>
      <c r="AA11" s="89"/>
    </row>
    <row r="12" s="90" customFormat="true" ht="26.25" hidden="false" customHeight="true" outlineLevel="0" collapsed="false">
      <c r="A12" s="77"/>
      <c r="B12" s="91" t="s">
        <v>53</v>
      </c>
      <c r="C12" s="87" t="n">
        <v>96</v>
      </c>
      <c r="D12" s="85" t="n">
        <v>94</v>
      </c>
      <c r="E12" s="85" t="n">
        <v>2</v>
      </c>
      <c r="F12" s="85" t="n">
        <v>1465</v>
      </c>
      <c r="G12" s="85" t="n">
        <v>1291</v>
      </c>
      <c r="H12" s="85" t="n">
        <v>8</v>
      </c>
      <c r="I12" s="85" t="n">
        <v>166</v>
      </c>
      <c r="J12" s="85" t="n">
        <v>41555</v>
      </c>
      <c r="K12" s="85" t="n">
        <v>21264</v>
      </c>
      <c r="L12" s="85" t="n">
        <v>20291</v>
      </c>
      <c r="M12" s="85" t="n">
        <v>6907</v>
      </c>
      <c r="N12" s="85" t="n">
        <v>3504</v>
      </c>
      <c r="O12" s="87" t="n">
        <v>6839</v>
      </c>
      <c r="P12" s="87" t="n">
        <v>3534</v>
      </c>
      <c r="Q12" s="88" t="n">
        <v>7105</v>
      </c>
      <c r="R12" s="87" t="n">
        <v>3716</v>
      </c>
      <c r="S12" s="88" t="n">
        <v>7049</v>
      </c>
      <c r="T12" s="87" t="n">
        <v>3561</v>
      </c>
      <c r="U12" s="88" t="n">
        <v>6942</v>
      </c>
      <c r="V12" s="87" t="n">
        <v>3576</v>
      </c>
      <c r="W12" s="88" t="n">
        <v>6713</v>
      </c>
      <c r="X12" s="87" t="n">
        <v>3373</v>
      </c>
      <c r="Y12" s="85" t="n">
        <v>653</v>
      </c>
      <c r="Z12" s="85" t="n">
        <v>510</v>
      </c>
      <c r="AA12" s="89" t="n">
        <v>15</v>
      </c>
    </row>
    <row r="13" s="90" customFormat="true" ht="26.25" hidden="false" customHeight="true" outlineLevel="0" collapsed="false">
      <c r="A13" s="83"/>
      <c r="B13" s="91" t="s">
        <v>54</v>
      </c>
      <c r="C13" s="87" t="n">
        <v>63</v>
      </c>
      <c r="D13" s="85" t="n">
        <v>62</v>
      </c>
      <c r="E13" s="85" t="n">
        <v>1</v>
      </c>
      <c r="F13" s="85" t="n">
        <v>1020</v>
      </c>
      <c r="G13" s="85" t="n">
        <v>905</v>
      </c>
      <c r="H13" s="85" t="n">
        <v>6</v>
      </c>
      <c r="I13" s="85" t="n">
        <v>109</v>
      </c>
      <c r="J13" s="85" t="n">
        <v>29458</v>
      </c>
      <c r="K13" s="85" t="n">
        <v>15171</v>
      </c>
      <c r="L13" s="85" t="n">
        <v>14287</v>
      </c>
      <c r="M13" s="85" t="n">
        <v>4920</v>
      </c>
      <c r="N13" s="85" t="n">
        <v>2496</v>
      </c>
      <c r="O13" s="86" t="n">
        <v>4917</v>
      </c>
      <c r="P13" s="87" t="n">
        <v>2534</v>
      </c>
      <c r="Q13" s="88" t="n">
        <v>5031</v>
      </c>
      <c r="R13" s="87" t="n">
        <v>2613</v>
      </c>
      <c r="S13" s="88" t="n">
        <v>5024</v>
      </c>
      <c r="T13" s="87" t="n">
        <v>2595</v>
      </c>
      <c r="U13" s="88" t="n">
        <v>4895</v>
      </c>
      <c r="V13" s="87" t="n">
        <v>2490</v>
      </c>
      <c r="W13" s="88" t="n">
        <v>4671</v>
      </c>
      <c r="X13" s="87" t="n">
        <v>2443</v>
      </c>
      <c r="Y13" s="85" t="n">
        <v>384</v>
      </c>
      <c r="Z13" s="85" t="n">
        <v>392</v>
      </c>
      <c r="AA13" s="89" t="n">
        <v>4</v>
      </c>
    </row>
    <row r="14" s="90" customFormat="true" ht="26.25" hidden="false" customHeight="true" outlineLevel="0" collapsed="false">
      <c r="A14" s="77"/>
      <c r="B14" s="91" t="s">
        <v>55</v>
      </c>
      <c r="C14" s="87" t="n">
        <v>28</v>
      </c>
      <c r="D14" s="85" t="n">
        <v>28</v>
      </c>
      <c r="E14" s="85" t="n">
        <v>0</v>
      </c>
      <c r="F14" s="85" t="n">
        <v>295</v>
      </c>
      <c r="G14" s="85" t="n">
        <v>246</v>
      </c>
      <c r="H14" s="85" t="n">
        <v>2</v>
      </c>
      <c r="I14" s="85" t="n">
        <v>47</v>
      </c>
      <c r="J14" s="85" t="n">
        <v>6421</v>
      </c>
      <c r="K14" s="85" t="n">
        <v>3233</v>
      </c>
      <c r="L14" s="85" t="n">
        <v>3188</v>
      </c>
      <c r="M14" s="85" t="n">
        <v>1060</v>
      </c>
      <c r="N14" s="85" t="n">
        <v>514</v>
      </c>
      <c r="O14" s="86" t="n">
        <v>1049</v>
      </c>
      <c r="P14" s="87" t="n">
        <v>519</v>
      </c>
      <c r="Q14" s="88" t="n">
        <v>1103</v>
      </c>
      <c r="R14" s="87" t="n">
        <v>544</v>
      </c>
      <c r="S14" s="88" t="n">
        <v>1037</v>
      </c>
      <c r="T14" s="87" t="n">
        <v>528</v>
      </c>
      <c r="U14" s="88" t="n">
        <v>1075</v>
      </c>
      <c r="V14" s="87" t="n">
        <v>556</v>
      </c>
      <c r="W14" s="88" t="n">
        <v>1097</v>
      </c>
      <c r="X14" s="87" t="n">
        <v>572</v>
      </c>
      <c r="Y14" s="85" t="n">
        <v>145</v>
      </c>
      <c r="Z14" s="85" t="n">
        <v>81</v>
      </c>
      <c r="AA14" s="89" t="n">
        <v>0</v>
      </c>
    </row>
    <row r="15" s="90" customFormat="true" ht="26.25" hidden="false" customHeight="true" outlineLevel="0" collapsed="false">
      <c r="A15" s="83"/>
      <c r="B15" s="91" t="s">
        <v>56</v>
      </c>
      <c r="C15" s="87" t="n">
        <v>15</v>
      </c>
      <c r="D15" s="85" t="n">
        <v>14</v>
      </c>
      <c r="E15" s="85" t="n">
        <v>1</v>
      </c>
      <c r="F15" s="85" t="n">
        <v>144</v>
      </c>
      <c r="G15" s="85" t="n">
        <v>125</v>
      </c>
      <c r="H15" s="85" t="n">
        <v>2</v>
      </c>
      <c r="I15" s="85" t="n">
        <v>17</v>
      </c>
      <c r="J15" s="85" t="n">
        <v>3355</v>
      </c>
      <c r="K15" s="85" t="n">
        <v>1725</v>
      </c>
      <c r="L15" s="85" t="n">
        <v>1630</v>
      </c>
      <c r="M15" s="85" t="n">
        <v>500</v>
      </c>
      <c r="N15" s="85" t="n">
        <v>252</v>
      </c>
      <c r="O15" s="86" t="n">
        <v>542</v>
      </c>
      <c r="P15" s="87" t="n">
        <v>285</v>
      </c>
      <c r="Q15" s="88" t="n">
        <v>568</v>
      </c>
      <c r="R15" s="87" t="n">
        <v>314</v>
      </c>
      <c r="S15" s="88" t="n">
        <v>569</v>
      </c>
      <c r="T15" s="87" t="n">
        <v>291</v>
      </c>
      <c r="U15" s="88" t="n">
        <v>598</v>
      </c>
      <c r="V15" s="87" t="n">
        <v>307</v>
      </c>
      <c r="W15" s="88" t="n">
        <v>578</v>
      </c>
      <c r="X15" s="87" t="n">
        <v>276</v>
      </c>
      <c r="Y15" s="85" t="n">
        <v>45</v>
      </c>
      <c r="Z15" s="85" t="n">
        <v>39</v>
      </c>
      <c r="AA15" s="89" t="n">
        <v>0</v>
      </c>
    </row>
    <row r="16" s="90" customFormat="true" ht="26.25" hidden="false" customHeight="true" outlineLevel="0" collapsed="false">
      <c r="A16" s="77"/>
      <c r="B16" s="91" t="s">
        <v>57</v>
      </c>
      <c r="C16" s="87" t="n">
        <v>19</v>
      </c>
      <c r="D16" s="85" t="n">
        <v>19</v>
      </c>
      <c r="E16" s="85" t="n">
        <v>0</v>
      </c>
      <c r="F16" s="85" t="n">
        <v>140</v>
      </c>
      <c r="G16" s="85" t="n">
        <v>112</v>
      </c>
      <c r="H16" s="85" t="n">
        <v>14</v>
      </c>
      <c r="I16" s="85" t="n">
        <v>14</v>
      </c>
      <c r="J16" s="85" t="n">
        <v>2969</v>
      </c>
      <c r="K16" s="85" t="n">
        <v>1517</v>
      </c>
      <c r="L16" s="85" t="n">
        <v>1452</v>
      </c>
      <c r="M16" s="85" t="n">
        <v>466</v>
      </c>
      <c r="N16" s="85" t="n">
        <v>247</v>
      </c>
      <c r="O16" s="86" t="n">
        <v>445</v>
      </c>
      <c r="P16" s="87" t="n">
        <v>226</v>
      </c>
      <c r="Q16" s="88" t="n">
        <v>506</v>
      </c>
      <c r="R16" s="87" t="n">
        <v>258</v>
      </c>
      <c r="S16" s="88" t="n">
        <v>514</v>
      </c>
      <c r="T16" s="87" t="n">
        <v>261</v>
      </c>
      <c r="U16" s="88" t="n">
        <v>499</v>
      </c>
      <c r="V16" s="87" t="n">
        <v>252</v>
      </c>
      <c r="W16" s="88" t="n">
        <v>539</v>
      </c>
      <c r="X16" s="87" t="n">
        <v>273</v>
      </c>
      <c r="Y16" s="85" t="n">
        <v>37</v>
      </c>
      <c r="Z16" s="85" t="n">
        <v>29</v>
      </c>
      <c r="AA16" s="89" t="n">
        <v>0</v>
      </c>
    </row>
    <row r="17" s="90" customFormat="true" ht="26.25" hidden="false" customHeight="true" outlineLevel="0" collapsed="false">
      <c r="A17" s="83"/>
      <c r="B17" s="91" t="s">
        <v>58</v>
      </c>
      <c r="C17" s="87" t="n">
        <v>16</v>
      </c>
      <c r="D17" s="85" t="n">
        <v>16</v>
      </c>
      <c r="E17" s="85" t="n">
        <v>0</v>
      </c>
      <c r="F17" s="85" t="n">
        <v>117</v>
      </c>
      <c r="G17" s="85" t="n">
        <v>96</v>
      </c>
      <c r="H17" s="85" t="n">
        <v>7</v>
      </c>
      <c r="I17" s="85" t="n">
        <v>14</v>
      </c>
      <c r="J17" s="85" t="n">
        <v>2512</v>
      </c>
      <c r="K17" s="85" t="n">
        <v>1248</v>
      </c>
      <c r="L17" s="85" t="n">
        <v>1264</v>
      </c>
      <c r="M17" s="85" t="n">
        <v>447</v>
      </c>
      <c r="N17" s="85" t="n">
        <v>223</v>
      </c>
      <c r="O17" s="86" t="n">
        <v>395</v>
      </c>
      <c r="P17" s="87" t="n">
        <v>195</v>
      </c>
      <c r="Q17" s="88" t="n">
        <v>399</v>
      </c>
      <c r="R17" s="87" t="n">
        <v>201</v>
      </c>
      <c r="S17" s="88" t="n">
        <v>402</v>
      </c>
      <c r="T17" s="87" t="n">
        <v>215</v>
      </c>
      <c r="U17" s="88" t="n">
        <v>435</v>
      </c>
      <c r="V17" s="87" t="n">
        <v>218</v>
      </c>
      <c r="W17" s="88" t="n">
        <v>434</v>
      </c>
      <c r="X17" s="87" t="n">
        <v>196</v>
      </c>
      <c r="Y17" s="85" t="n">
        <v>35</v>
      </c>
      <c r="Z17" s="85" t="n">
        <v>25</v>
      </c>
      <c r="AA17" s="89" t="n">
        <v>0</v>
      </c>
    </row>
    <row r="18" s="90" customFormat="true" ht="26.25" hidden="false" customHeight="true" outlineLevel="0" collapsed="false">
      <c r="A18" s="77"/>
      <c r="B18" s="91" t="s">
        <v>59</v>
      </c>
      <c r="C18" s="87" t="n">
        <v>15</v>
      </c>
      <c r="D18" s="85" t="n">
        <v>15</v>
      </c>
      <c r="E18" s="85" t="n">
        <v>0</v>
      </c>
      <c r="F18" s="85" t="n">
        <v>171</v>
      </c>
      <c r="G18" s="85" t="n">
        <v>147</v>
      </c>
      <c r="H18" s="85" t="n">
        <v>0</v>
      </c>
      <c r="I18" s="85" t="n">
        <v>24</v>
      </c>
      <c r="J18" s="85" t="n">
        <v>3962</v>
      </c>
      <c r="K18" s="85" t="n">
        <v>2010</v>
      </c>
      <c r="L18" s="85" t="n">
        <v>1952</v>
      </c>
      <c r="M18" s="85" t="n">
        <v>686</v>
      </c>
      <c r="N18" s="85" t="n">
        <v>353</v>
      </c>
      <c r="O18" s="86" t="n">
        <v>638</v>
      </c>
      <c r="P18" s="87" t="n">
        <v>323</v>
      </c>
      <c r="Q18" s="88" t="n">
        <v>698</v>
      </c>
      <c r="R18" s="87" t="n">
        <v>363</v>
      </c>
      <c r="S18" s="88" t="n">
        <v>635</v>
      </c>
      <c r="T18" s="87" t="n">
        <v>324</v>
      </c>
      <c r="U18" s="88" t="n">
        <v>667</v>
      </c>
      <c r="V18" s="87" t="n">
        <v>335</v>
      </c>
      <c r="W18" s="88" t="n">
        <v>638</v>
      </c>
      <c r="X18" s="87" t="n">
        <v>312</v>
      </c>
      <c r="Y18" s="85" t="n">
        <v>100</v>
      </c>
      <c r="Z18" s="85" t="n">
        <v>43</v>
      </c>
      <c r="AA18" s="93" t="n">
        <v>0</v>
      </c>
    </row>
    <row r="19" s="90" customFormat="true" ht="26.25" hidden="false" customHeight="true" outlineLevel="0" collapsed="false">
      <c r="A19" s="83"/>
      <c r="B19" s="91" t="s">
        <v>60</v>
      </c>
      <c r="C19" s="87" t="n">
        <v>22</v>
      </c>
      <c r="D19" s="85" t="n">
        <v>22</v>
      </c>
      <c r="E19" s="85" t="n">
        <v>0</v>
      </c>
      <c r="F19" s="85" t="n">
        <v>112</v>
      </c>
      <c r="G19" s="85" t="n">
        <v>75</v>
      </c>
      <c r="H19" s="85" t="n">
        <v>26</v>
      </c>
      <c r="I19" s="85" t="n">
        <v>11</v>
      </c>
      <c r="J19" s="85" t="n">
        <v>1555</v>
      </c>
      <c r="K19" s="85" t="n">
        <v>783</v>
      </c>
      <c r="L19" s="85" t="n">
        <v>772</v>
      </c>
      <c r="M19" s="85" t="n">
        <v>261</v>
      </c>
      <c r="N19" s="85" t="n">
        <v>136</v>
      </c>
      <c r="O19" s="86" t="n">
        <v>246</v>
      </c>
      <c r="P19" s="87" t="n">
        <v>125</v>
      </c>
      <c r="Q19" s="88" t="n">
        <v>229</v>
      </c>
      <c r="R19" s="87" t="n">
        <v>106</v>
      </c>
      <c r="S19" s="88" t="n">
        <v>287</v>
      </c>
      <c r="T19" s="87" t="n">
        <v>132</v>
      </c>
      <c r="U19" s="88" t="n">
        <v>272</v>
      </c>
      <c r="V19" s="87" t="n">
        <v>142</v>
      </c>
      <c r="W19" s="88" t="n">
        <v>260</v>
      </c>
      <c r="X19" s="87" t="n">
        <v>142</v>
      </c>
      <c r="Y19" s="85" t="n">
        <v>33</v>
      </c>
      <c r="Z19" s="85" t="n">
        <v>11</v>
      </c>
      <c r="AA19" s="89" t="n">
        <v>1</v>
      </c>
    </row>
    <row r="20" s="90" customFormat="true" ht="26.25" hidden="false" customHeight="true" outlineLevel="0" collapsed="false">
      <c r="A20" s="77"/>
      <c r="B20" s="91" t="s">
        <v>61</v>
      </c>
      <c r="C20" s="87" t="n">
        <v>24</v>
      </c>
      <c r="D20" s="85" t="n">
        <v>24</v>
      </c>
      <c r="E20" s="85" t="n">
        <v>0</v>
      </c>
      <c r="F20" s="85" t="n">
        <v>137</v>
      </c>
      <c r="G20" s="85" t="n">
        <v>105</v>
      </c>
      <c r="H20" s="85" t="n">
        <v>22</v>
      </c>
      <c r="I20" s="85" t="n">
        <v>10</v>
      </c>
      <c r="J20" s="85" t="n">
        <v>1674</v>
      </c>
      <c r="K20" s="85" t="n">
        <v>864</v>
      </c>
      <c r="L20" s="85" t="n">
        <v>810</v>
      </c>
      <c r="M20" s="85" t="n">
        <v>287</v>
      </c>
      <c r="N20" s="85" t="n">
        <v>163</v>
      </c>
      <c r="O20" s="86" t="n">
        <v>250</v>
      </c>
      <c r="P20" s="87" t="n">
        <v>119</v>
      </c>
      <c r="Q20" s="88" t="n">
        <v>284</v>
      </c>
      <c r="R20" s="87" t="n">
        <v>138</v>
      </c>
      <c r="S20" s="88" t="n">
        <v>296</v>
      </c>
      <c r="T20" s="87" t="n">
        <v>149</v>
      </c>
      <c r="U20" s="88" t="n">
        <v>284</v>
      </c>
      <c r="V20" s="87" t="n">
        <v>142</v>
      </c>
      <c r="W20" s="88" t="n">
        <v>273</v>
      </c>
      <c r="X20" s="87" t="n">
        <v>153</v>
      </c>
      <c r="Y20" s="85" t="n">
        <v>19</v>
      </c>
      <c r="Z20" s="85" t="n">
        <v>11</v>
      </c>
      <c r="AA20" s="89" t="n">
        <v>0</v>
      </c>
    </row>
    <row r="21" s="90" customFormat="true" ht="26.25" hidden="false" customHeight="true" outlineLevel="0" collapsed="false">
      <c r="A21" s="83"/>
      <c r="B21" s="91" t="s">
        <v>62</v>
      </c>
      <c r="C21" s="87" t="n">
        <v>15</v>
      </c>
      <c r="D21" s="85" t="n">
        <v>14</v>
      </c>
      <c r="E21" s="85" t="n">
        <v>1</v>
      </c>
      <c r="F21" s="85" t="n">
        <v>97</v>
      </c>
      <c r="G21" s="85" t="n">
        <v>84</v>
      </c>
      <c r="H21" s="85" t="n">
        <v>5</v>
      </c>
      <c r="I21" s="85" t="n">
        <v>8</v>
      </c>
      <c r="J21" s="85" t="n">
        <v>2129</v>
      </c>
      <c r="K21" s="85" t="n">
        <v>1077</v>
      </c>
      <c r="L21" s="85" t="n">
        <v>1052</v>
      </c>
      <c r="M21" s="85" t="n">
        <v>351</v>
      </c>
      <c r="N21" s="85" t="n">
        <v>182</v>
      </c>
      <c r="O21" s="86" t="n">
        <v>320</v>
      </c>
      <c r="P21" s="87" t="n">
        <v>165</v>
      </c>
      <c r="Q21" s="88" t="n">
        <v>376</v>
      </c>
      <c r="R21" s="87" t="n">
        <v>186</v>
      </c>
      <c r="S21" s="88" t="n">
        <v>353</v>
      </c>
      <c r="T21" s="87" t="n">
        <v>162</v>
      </c>
      <c r="U21" s="88" t="n">
        <v>364</v>
      </c>
      <c r="V21" s="87" t="n">
        <v>194</v>
      </c>
      <c r="W21" s="88" t="n">
        <v>365</v>
      </c>
      <c r="X21" s="87" t="n">
        <v>188</v>
      </c>
      <c r="Y21" s="85" t="n">
        <v>13</v>
      </c>
      <c r="Z21" s="85" t="n">
        <v>19</v>
      </c>
      <c r="AA21" s="93" t="n">
        <v>0</v>
      </c>
    </row>
    <row r="22" s="90" customFormat="true" ht="26.25" hidden="false" customHeight="true" outlineLevel="0" collapsed="false">
      <c r="A22" s="77"/>
      <c r="B22" s="91" t="s">
        <v>63</v>
      </c>
      <c r="C22" s="87" t="n">
        <v>10</v>
      </c>
      <c r="D22" s="85" t="n">
        <v>10</v>
      </c>
      <c r="E22" s="85" t="n">
        <v>0</v>
      </c>
      <c r="F22" s="85" t="n">
        <v>95</v>
      </c>
      <c r="G22" s="85" t="n">
        <v>85</v>
      </c>
      <c r="H22" s="85" t="n">
        <v>2</v>
      </c>
      <c r="I22" s="85" t="n">
        <v>8</v>
      </c>
      <c r="J22" s="85" t="n">
        <v>2207</v>
      </c>
      <c r="K22" s="85" t="n">
        <v>1136</v>
      </c>
      <c r="L22" s="85" t="n">
        <v>1071</v>
      </c>
      <c r="M22" s="85" t="n">
        <v>368</v>
      </c>
      <c r="N22" s="85" t="n">
        <v>185</v>
      </c>
      <c r="O22" s="86" t="n">
        <v>374</v>
      </c>
      <c r="P22" s="87" t="n">
        <v>200</v>
      </c>
      <c r="Q22" s="88" t="n">
        <v>340</v>
      </c>
      <c r="R22" s="87" t="n">
        <v>168</v>
      </c>
      <c r="S22" s="88" t="n">
        <v>379</v>
      </c>
      <c r="T22" s="87" t="n">
        <v>194</v>
      </c>
      <c r="U22" s="88" t="n">
        <v>399</v>
      </c>
      <c r="V22" s="87" t="n">
        <v>210</v>
      </c>
      <c r="W22" s="88" t="n">
        <v>347</v>
      </c>
      <c r="X22" s="87" t="n">
        <v>179</v>
      </c>
      <c r="Y22" s="85" t="n">
        <v>24</v>
      </c>
      <c r="Z22" s="85" t="n">
        <v>19</v>
      </c>
      <c r="AA22" s="93" t="n">
        <v>0</v>
      </c>
    </row>
    <row r="23" s="90" customFormat="true" ht="26.25" hidden="false" customHeight="true" outlineLevel="0" collapsed="false">
      <c r="A23" s="83"/>
      <c r="B23" s="91" t="s">
        <v>64</v>
      </c>
      <c r="C23" s="87" t="n">
        <v>12</v>
      </c>
      <c r="D23" s="85" t="n">
        <v>12</v>
      </c>
      <c r="E23" s="85" t="n">
        <v>0</v>
      </c>
      <c r="F23" s="85" t="n">
        <v>117</v>
      </c>
      <c r="G23" s="85" t="n">
        <v>99</v>
      </c>
      <c r="H23" s="85" t="n">
        <v>2</v>
      </c>
      <c r="I23" s="85" t="n">
        <v>16</v>
      </c>
      <c r="J23" s="85" t="n">
        <v>2649</v>
      </c>
      <c r="K23" s="85" t="n">
        <v>1343</v>
      </c>
      <c r="L23" s="85" t="n">
        <v>1306</v>
      </c>
      <c r="M23" s="85" t="n">
        <v>444</v>
      </c>
      <c r="N23" s="85" t="n">
        <v>244</v>
      </c>
      <c r="O23" s="86" t="n">
        <v>411</v>
      </c>
      <c r="P23" s="87" t="n">
        <v>214</v>
      </c>
      <c r="Q23" s="88" t="n">
        <v>435</v>
      </c>
      <c r="R23" s="87" t="n">
        <v>229</v>
      </c>
      <c r="S23" s="88" t="n">
        <v>450</v>
      </c>
      <c r="T23" s="87" t="n">
        <v>227</v>
      </c>
      <c r="U23" s="88" t="n">
        <v>470</v>
      </c>
      <c r="V23" s="87" t="n">
        <v>223</v>
      </c>
      <c r="W23" s="88" t="n">
        <v>439</v>
      </c>
      <c r="X23" s="87" t="n">
        <v>206</v>
      </c>
      <c r="Y23" s="85" t="n">
        <v>46</v>
      </c>
      <c r="Z23" s="85" t="n">
        <v>47</v>
      </c>
      <c r="AA23" s="93" t="n">
        <v>3</v>
      </c>
    </row>
    <row r="24" s="90" customFormat="true" ht="26.25" hidden="false" customHeight="true" outlineLevel="0" collapsed="false">
      <c r="A24" s="77"/>
      <c r="B24" s="91" t="s">
        <v>65</v>
      </c>
      <c r="C24" s="87" t="n">
        <v>30</v>
      </c>
      <c r="D24" s="85" t="n">
        <v>28</v>
      </c>
      <c r="E24" s="85" t="n">
        <v>2</v>
      </c>
      <c r="F24" s="85" t="n">
        <v>183</v>
      </c>
      <c r="G24" s="85" t="n">
        <v>139</v>
      </c>
      <c r="H24" s="85" t="n">
        <v>20</v>
      </c>
      <c r="I24" s="85" t="n">
        <v>24</v>
      </c>
      <c r="J24" s="85" t="n">
        <v>2753</v>
      </c>
      <c r="K24" s="85" t="n">
        <v>1384</v>
      </c>
      <c r="L24" s="85" t="n">
        <v>1369</v>
      </c>
      <c r="M24" s="85" t="n">
        <v>463</v>
      </c>
      <c r="N24" s="85" t="n">
        <v>231</v>
      </c>
      <c r="O24" s="86" t="n">
        <v>452</v>
      </c>
      <c r="P24" s="87" t="n">
        <v>217</v>
      </c>
      <c r="Q24" s="88" t="n">
        <v>460</v>
      </c>
      <c r="R24" s="87" t="n">
        <v>236</v>
      </c>
      <c r="S24" s="88" t="n">
        <v>403</v>
      </c>
      <c r="T24" s="87" t="n">
        <v>197</v>
      </c>
      <c r="U24" s="88" t="n">
        <v>488</v>
      </c>
      <c r="V24" s="87" t="n">
        <v>250</v>
      </c>
      <c r="W24" s="88" t="n">
        <v>487</v>
      </c>
      <c r="X24" s="87" t="n">
        <v>253</v>
      </c>
      <c r="Y24" s="85" t="n">
        <v>52</v>
      </c>
      <c r="Z24" s="85" t="n">
        <v>24</v>
      </c>
      <c r="AA24" s="93" t="n">
        <v>0</v>
      </c>
    </row>
    <row r="25" s="90" customFormat="true" ht="26.25" hidden="false" customHeight="true" outlineLevel="0" collapsed="false">
      <c r="A25" s="83"/>
      <c r="B25" s="91" t="s">
        <v>66</v>
      </c>
      <c r="C25" s="87" t="n">
        <v>12</v>
      </c>
      <c r="D25" s="85" t="n">
        <v>12</v>
      </c>
      <c r="E25" s="85" t="n">
        <v>0</v>
      </c>
      <c r="F25" s="85" t="n">
        <v>89</v>
      </c>
      <c r="G25" s="85" t="n">
        <v>65</v>
      </c>
      <c r="H25" s="85" t="n">
        <v>9</v>
      </c>
      <c r="I25" s="85" t="n">
        <v>15</v>
      </c>
      <c r="J25" s="85" t="n">
        <v>1579</v>
      </c>
      <c r="K25" s="85" t="n">
        <v>822</v>
      </c>
      <c r="L25" s="85" t="n">
        <v>757</v>
      </c>
      <c r="M25" s="85" t="n">
        <v>257</v>
      </c>
      <c r="N25" s="85" t="n">
        <v>143</v>
      </c>
      <c r="O25" s="86" t="n">
        <v>257</v>
      </c>
      <c r="P25" s="87" t="n">
        <v>128</v>
      </c>
      <c r="Q25" s="88" t="n">
        <v>265</v>
      </c>
      <c r="R25" s="87" t="n">
        <v>130</v>
      </c>
      <c r="S25" s="88" t="n">
        <v>267</v>
      </c>
      <c r="T25" s="87" t="n">
        <v>137</v>
      </c>
      <c r="U25" s="88" t="n">
        <v>277</v>
      </c>
      <c r="V25" s="87" t="n">
        <v>139</v>
      </c>
      <c r="W25" s="88" t="n">
        <v>256</v>
      </c>
      <c r="X25" s="87" t="n">
        <v>145</v>
      </c>
      <c r="Y25" s="85" t="n">
        <v>44</v>
      </c>
      <c r="Z25" s="85" t="n">
        <v>19</v>
      </c>
      <c r="AA25" s="93" t="n">
        <v>0</v>
      </c>
    </row>
    <row r="26" s="90" customFormat="true" ht="26.25" hidden="false" customHeight="true" outlineLevel="0" collapsed="false">
      <c r="A26" s="83"/>
      <c r="B26" s="91" t="s">
        <v>67</v>
      </c>
      <c r="C26" s="87" t="n">
        <v>8</v>
      </c>
      <c r="D26" s="85" t="n">
        <v>7</v>
      </c>
      <c r="E26" s="85" t="n">
        <v>1</v>
      </c>
      <c r="F26" s="85" t="n">
        <v>82</v>
      </c>
      <c r="G26" s="85" t="n">
        <v>70</v>
      </c>
      <c r="H26" s="85" t="n">
        <v>0</v>
      </c>
      <c r="I26" s="85" t="n">
        <v>12</v>
      </c>
      <c r="J26" s="85" t="n">
        <v>1994</v>
      </c>
      <c r="K26" s="85" t="n">
        <v>1033</v>
      </c>
      <c r="L26" s="85" t="n">
        <v>961</v>
      </c>
      <c r="M26" s="85" t="n">
        <v>316</v>
      </c>
      <c r="N26" s="85" t="n">
        <v>175</v>
      </c>
      <c r="O26" s="86" t="n">
        <v>329</v>
      </c>
      <c r="P26" s="87" t="n">
        <v>167</v>
      </c>
      <c r="Q26" s="87" t="n">
        <v>340</v>
      </c>
      <c r="R26" s="87" t="n">
        <v>171</v>
      </c>
      <c r="S26" s="87" t="n">
        <v>351</v>
      </c>
      <c r="T26" s="87" t="n">
        <v>178</v>
      </c>
      <c r="U26" s="87" t="n">
        <v>341</v>
      </c>
      <c r="V26" s="87" t="n">
        <v>179</v>
      </c>
      <c r="W26" s="87" t="n">
        <v>317</v>
      </c>
      <c r="X26" s="87" t="n">
        <v>163</v>
      </c>
      <c r="Y26" s="85" t="n">
        <v>23</v>
      </c>
      <c r="Z26" s="85" t="n">
        <v>25</v>
      </c>
      <c r="AA26" s="93" t="n">
        <v>1</v>
      </c>
    </row>
    <row r="27" s="92" customFormat="true" ht="26.25" hidden="false" customHeight="true" outlineLevel="0" collapsed="false">
      <c r="A27" s="77"/>
      <c r="B27" s="91" t="s">
        <v>68</v>
      </c>
      <c r="C27" s="85" t="n">
        <v>7</v>
      </c>
      <c r="D27" s="85" t="n">
        <v>7</v>
      </c>
      <c r="E27" s="85" t="n">
        <v>0</v>
      </c>
      <c r="F27" s="85" t="n">
        <v>53</v>
      </c>
      <c r="G27" s="85" t="n">
        <v>48</v>
      </c>
      <c r="H27" s="85" t="n">
        <v>0</v>
      </c>
      <c r="I27" s="85" t="n">
        <v>5</v>
      </c>
      <c r="J27" s="85" t="n">
        <v>793</v>
      </c>
      <c r="K27" s="85" t="n">
        <v>400</v>
      </c>
      <c r="L27" s="85" t="n">
        <v>393</v>
      </c>
      <c r="M27" s="85" t="n">
        <v>134</v>
      </c>
      <c r="N27" s="85" t="n">
        <v>65</v>
      </c>
      <c r="O27" s="87" t="n">
        <v>130</v>
      </c>
      <c r="P27" s="85" t="n">
        <v>65</v>
      </c>
      <c r="Q27" s="85" t="n">
        <v>138</v>
      </c>
      <c r="R27" s="85" t="n">
        <v>71</v>
      </c>
      <c r="S27" s="85" t="n">
        <v>126</v>
      </c>
      <c r="T27" s="85" t="n">
        <v>71</v>
      </c>
      <c r="U27" s="85" t="n">
        <v>147</v>
      </c>
      <c r="V27" s="85" t="n">
        <v>65</v>
      </c>
      <c r="W27" s="85" t="n">
        <v>118</v>
      </c>
      <c r="X27" s="85" t="n">
        <v>63</v>
      </c>
      <c r="Y27" s="85" t="n">
        <v>11</v>
      </c>
      <c r="Z27" s="85" t="n">
        <v>6</v>
      </c>
      <c r="AA27" s="89" t="n">
        <v>2</v>
      </c>
    </row>
    <row r="28" s="90" customFormat="true" ht="26.25" hidden="false" customHeight="true" outlineLevel="0" collapsed="false">
      <c r="A28" s="77"/>
      <c r="B28" s="94" t="s">
        <v>69</v>
      </c>
      <c r="C28" s="85" t="n">
        <v>7</v>
      </c>
      <c r="D28" s="85" t="n">
        <v>7</v>
      </c>
      <c r="E28" s="85" t="n">
        <v>0</v>
      </c>
      <c r="F28" s="85" t="n">
        <v>53</v>
      </c>
      <c r="G28" s="85" t="n">
        <v>48</v>
      </c>
      <c r="H28" s="85" t="n">
        <v>0</v>
      </c>
      <c r="I28" s="85" t="n">
        <v>5</v>
      </c>
      <c r="J28" s="85" t="n">
        <v>793</v>
      </c>
      <c r="K28" s="85" t="n">
        <v>400</v>
      </c>
      <c r="L28" s="85" t="n">
        <v>393</v>
      </c>
      <c r="M28" s="85" t="n">
        <v>134</v>
      </c>
      <c r="N28" s="85" t="n">
        <v>65</v>
      </c>
      <c r="O28" s="87" t="n">
        <v>130</v>
      </c>
      <c r="P28" s="85" t="n">
        <v>65</v>
      </c>
      <c r="Q28" s="85" t="n">
        <v>138</v>
      </c>
      <c r="R28" s="85" t="n">
        <v>71</v>
      </c>
      <c r="S28" s="85" t="n">
        <v>126</v>
      </c>
      <c r="T28" s="85" t="n">
        <v>71</v>
      </c>
      <c r="U28" s="85" t="n">
        <v>147</v>
      </c>
      <c r="V28" s="85" t="n">
        <v>65</v>
      </c>
      <c r="W28" s="85" t="n">
        <v>118</v>
      </c>
      <c r="X28" s="85" t="n">
        <v>63</v>
      </c>
      <c r="Y28" s="85" t="n">
        <v>11</v>
      </c>
      <c r="Z28" s="85" t="n">
        <v>6</v>
      </c>
      <c r="AA28" s="89" t="n">
        <v>2</v>
      </c>
    </row>
    <row r="29" s="92" customFormat="true" ht="26.25" hidden="false" customHeight="true" outlineLevel="0" collapsed="false">
      <c r="A29" s="95"/>
      <c r="B29" s="91" t="s">
        <v>70</v>
      </c>
      <c r="C29" s="96" t="n">
        <v>1</v>
      </c>
      <c r="D29" s="96" t="n">
        <v>1</v>
      </c>
      <c r="E29" s="87" t="n">
        <v>0</v>
      </c>
      <c r="F29" s="96" t="n">
        <v>25</v>
      </c>
      <c r="G29" s="96" t="n">
        <v>23</v>
      </c>
      <c r="H29" s="96" t="n">
        <v>0</v>
      </c>
      <c r="I29" s="96" t="n">
        <v>2</v>
      </c>
      <c r="J29" s="96" t="n">
        <v>756</v>
      </c>
      <c r="K29" s="96" t="n">
        <v>392</v>
      </c>
      <c r="L29" s="96" t="n">
        <v>364</v>
      </c>
      <c r="M29" s="96" t="n">
        <v>121</v>
      </c>
      <c r="N29" s="96" t="n">
        <v>75</v>
      </c>
      <c r="O29" s="96" t="n">
        <v>130</v>
      </c>
      <c r="P29" s="96" t="n">
        <v>68</v>
      </c>
      <c r="Q29" s="96" t="n">
        <v>125</v>
      </c>
      <c r="R29" s="96" t="n">
        <v>70</v>
      </c>
      <c r="S29" s="96" t="n">
        <v>135</v>
      </c>
      <c r="T29" s="96" t="n">
        <v>72</v>
      </c>
      <c r="U29" s="96" t="n">
        <v>126</v>
      </c>
      <c r="V29" s="96" t="n">
        <v>52</v>
      </c>
      <c r="W29" s="96" t="n">
        <v>119</v>
      </c>
      <c r="X29" s="96" t="n">
        <v>55</v>
      </c>
      <c r="Y29" s="96" t="n">
        <v>10</v>
      </c>
      <c r="Z29" s="96" t="n">
        <v>6</v>
      </c>
      <c r="AA29" s="97" t="n">
        <v>0</v>
      </c>
    </row>
    <row r="30" s="90" customFormat="true" ht="26.25" hidden="false" customHeight="true" outlineLevel="0" collapsed="false">
      <c r="A30" s="83"/>
      <c r="B30" s="94" t="s">
        <v>71</v>
      </c>
      <c r="C30" s="96" t="n">
        <v>1</v>
      </c>
      <c r="D30" s="96" t="n">
        <v>1</v>
      </c>
      <c r="E30" s="87" t="n">
        <v>0</v>
      </c>
      <c r="F30" s="96" t="n">
        <v>25</v>
      </c>
      <c r="G30" s="96" t="n">
        <v>23</v>
      </c>
      <c r="H30" s="96" t="n">
        <v>0</v>
      </c>
      <c r="I30" s="96" t="n">
        <v>2</v>
      </c>
      <c r="J30" s="96" t="n">
        <v>756</v>
      </c>
      <c r="K30" s="96" t="n">
        <v>392</v>
      </c>
      <c r="L30" s="96" t="n">
        <v>364</v>
      </c>
      <c r="M30" s="96" t="n">
        <v>121</v>
      </c>
      <c r="N30" s="96" t="n">
        <v>75</v>
      </c>
      <c r="O30" s="96" t="n">
        <v>130</v>
      </c>
      <c r="P30" s="96" t="n">
        <v>68</v>
      </c>
      <c r="Q30" s="96" t="n">
        <v>125</v>
      </c>
      <c r="R30" s="96" t="n">
        <v>70</v>
      </c>
      <c r="S30" s="96" t="n">
        <v>135</v>
      </c>
      <c r="T30" s="96" t="n">
        <v>72</v>
      </c>
      <c r="U30" s="96" t="n">
        <v>126</v>
      </c>
      <c r="V30" s="96" t="n">
        <v>52</v>
      </c>
      <c r="W30" s="96" t="n">
        <v>119</v>
      </c>
      <c r="X30" s="96" t="n">
        <v>55</v>
      </c>
      <c r="Y30" s="96" t="n">
        <v>10</v>
      </c>
      <c r="Z30" s="96" t="n">
        <v>6</v>
      </c>
      <c r="AA30" s="97" t="n">
        <v>0</v>
      </c>
    </row>
    <row r="31" s="92" customFormat="true" ht="26.25" hidden="false" customHeight="true" outlineLevel="0" collapsed="false">
      <c r="A31" s="95"/>
      <c r="B31" s="91" t="s">
        <v>72</v>
      </c>
      <c r="C31" s="96" t="n">
        <v>2</v>
      </c>
      <c r="D31" s="96" t="n">
        <v>2</v>
      </c>
      <c r="E31" s="96" t="n">
        <v>0</v>
      </c>
      <c r="F31" s="96" t="n">
        <v>24</v>
      </c>
      <c r="G31" s="96" t="n">
        <v>23</v>
      </c>
      <c r="H31" s="96" t="n">
        <v>0</v>
      </c>
      <c r="I31" s="96" t="n">
        <v>1</v>
      </c>
      <c r="J31" s="96" t="n">
        <v>632</v>
      </c>
      <c r="K31" s="96" t="n">
        <v>334</v>
      </c>
      <c r="L31" s="96" t="n">
        <v>298</v>
      </c>
      <c r="M31" s="96" t="n">
        <v>124</v>
      </c>
      <c r="N31" s="96" t="n">
        <v>60</v>
      </c>
      <c r="O31" s="96" t="n">
        <v>106</v>
      </c>
      <c r="P31" s="96" t="n">
        <v>56</v>
      </c>
      <c r="Q31" s="96" t="n">
        <v>109</v>
      </c>
      <c r="R31" s="96" t="n">
        <v>64</v>
      </c>
      <c r="S31" s="96" t="n">
        <v>99</v>
      </c>
      <c r="T31" s="96" t="n">
        <v>44</v>
      </c>
      <c r="U31" s="96" t="n">
        <v>97</v>
      </c>
      <c r="V31" s="96" t="n">
        <v>56</v>
      </c>
      <c r="W31" s="96" t="n">
        <v>97</v>
      </c>
      <c r="X31" s="96" t="n">
        <v>54</v>
      </c>
      <c r="Y31" s="96" t="n">
        <v>1</v>
      </c>
      <c r="Z31" s="96" t="n">
        <v>4</v>
      </c>
      <c r="AA31" s="98" t="n">
        <v>0</v>
      </c>
    </row>
    <row r="32" s="90" customFormat="true" ht="26.25" hidden="false" customHeight="true" outlineLevel="0" collapsed="false">
      <c r="A32" s="83"/>
      <c r="B32" s="94" t="s">
        <v>73</v>
      </c>
      <c r="C32" s="96" t="n">
        <v>2</v>
      </c>
      <c r="D32" s="96" t="n">
        <v>2</v>
      </c>
      <c r="E32" s="96" t="n">
        <v>0</v>
      </c>
      <c r="F32" s="96" t="n">
        <v>24</v>
      </c>
      <c r="G32" s="96" t="n">
        <v>23</v>
      </c>
      <c r="H32" s="96" t="n">
        <v>0</v>
      </c>
      <c r="I32" s="96" t="n">
        <v>1</v>
      </c>
      <c r="J32" s="96" t="n">
        <v>632</v>
      </c>
      <c r="K32" s="96" t="n">
        <v>334</v>
      </c>
      <c r="L32" s="96" t="n">
        <v>298</v>
      </c>
      <c r="M32" s="96" t="n">
        <v>124</v>
      </c>
      <c r="N32" s="96" t="n">
        <v>60</v>
      </c>
      <c r="O32" s="96" t="n">
        <v>106</v>
      </c>
      <c r="P32" s="96" t="n">
        <v>56</v>
      </c>
      <c r="Q32" s="96" t="n">
        <v>109</v>
      </c>
      <c r="R32" s="96" t="n">
        <v>64</v>
      </c>
      <c r="S32" s="96" t="n">
        <v>99</v>
      </c>
      <c r="T32" s="96" t="n">
        <v>44</v>
      </c>
      <c r="U32" s="96" t="n">
        <v>97</v>
      </c>
      <c r="V32" s="96" t="n">
        <v>56</v>
      </c>
      <c r="W32" s="96" t="n">
        <v>97</v>
      </c>
      <c r="X32" s="96" t="n">
        <v>54</v>
      </c>
      <c r="Y32" s="96" t="n">
        <v>1</v>
      </c>
      <c r="Z32" s="96" t="n">
        <v>4</v>
      </c>
      <c r="AA32" s="98" t="n">
        <v>0</v>
      </c>
    </row>
    <row r="33" s="53" customFormat="true" ht="26.25" hidden="false" customHeight="true" outlineLevel="0" collapsed="false">
      <c r="A33" s="99"/>
      <c r="B33" s="91" t="s">
        <v>74</v>
      </c>
      <c r="C33" s="96" t="n">
        <v>7</v>
      </c>
      <c r="D33" s="96" t="n">
        <v>7</v>
      </c>
      <c r="E33" s="87" t="n">
        <v>0</v>
      </c>
      <c r="F33" s="96" t="n">
        <v>52</v>
      </c>
      <c r="G33" s="96" t="n">
        <v>44</v>
      </c>
      <c r="H33" s="96" t="n">
        <v>1</v>
      </c>
      <c r="I33" s="96" t="n">
        <v>7</v>
      </c>
      <c r="J33" s="96" t="n">
        <v>834</v>
      </c>
      <c r="K33" s="96" t="n">
        <v>419</v>
      </c>
      <c r="L33" s="96" t="n">
        <v>415</v>
      </c>
      <c r="M33" s="96" t="n">
        <v>134</v>
      </c>
      <c r="N33" s="96" t="n">
        <v>65</v>
      </c>
      <c r="O33" s="96" t="n">
        <v>129</v>
      </c>
      <c r="P33" s="96" t="n">
        <v>72</v>
      </c>
      <c r="Q33" s="96" t="n">
        <v>125</v>
      </c>
      <c r="R33" s="96" t="n">
        <v>59</v>
      </c>
      <c r="S33" s="96" t="n">
        <v>149</v>
      </c>
      <c r="T33" s="96" t="n">
        <v>72</v>
      </c>
      <c r="U33" s="96" t="n">
        <v>151</v>
      </c>
      <c r="V33" s="96" t="n">
        <v>77</v>
      </c>
      <c r="W33" s="96" t="n">
        <v>146</v>
      </c>
      <c r="X33" s="96" t="n">
        <v>74</v>
      </c>
      <c r="Y33" s="96" t="n">
        <v>17</v>
      </c>
      <c r="Z33" s="96" t="n">
        <v>8</v>
      </c>
      <c r="AA33" s="97" t="n">
        <v>0</v>
      </c>
    </row>
    <row r="34" customFormat="false" ht="26.25" hidden="false" customHeight="true" outlineLevel="0" collapsed="false">
      <c r="B34" s="94" t="s">
        <v>75</v>
      </c>
      <c r="C34" s="96" t="n">
        <v>7</v>
      </c>
      <c r="D34" s="96" t="n">
        <v>7</v>
      </c>
      <c r="E34" s="87" t="n">
        <v>0</v>
      </c>
      <c r="F34" s="96" t="n">
        <v>52</v>
      </c>
      <c r="G34" s="96" t="n">
        <v>44</v>
      </c>
      <c r="H34" s="96" t="n">
        <v>1</v>
      </c>
      <c r="I34" s="96" t="n">
        <v>7</v>
      </c>
      <c r="J34" s="96" t="n">
        <v>834</v>
      </c>
      <c r="K34" s="96" t="n">
        <v>419</v>
      </c>
      <c r="L34" s="96" t="n">
        <v>415</v>
      </c>
      <c r="M34" s="96" t="n">
        <v>134</v>
      </c>
      <c r="N34" s="96" t="n">
        <v>65</v>
      </c>
      <c r="O34" s="96" t="n">
        <v>129</v>
      </c>
      <c r="P34" s="96" t="n">
        <v>72</v>
      </c>
      <c r="Q34" s="96" t="n">
        <v>125</v>
      </c>
      <c r="R34" s="96" t="n">
        <v>59</v>
      </c>
      <c r="S34" s="96" t="n">
        <v>149</v>
      </c>
      <c r="T34" s="96" t="n">
        <v>72</v>
      </c>
      <c r="U34" s="96" t="n">
        <v>151</v>
      </c>
      <c r="V34" s="96" t="n">
        <v>77</v>
      </c>
      <c r="W34" s="96" t="n">
        <v>146</v>
      </c>
      <c r="X34" s="96" t="n">
        <v>74</v>
      </c>
      <c r="Y34" s="96" t="n">
        <v>17</v>
      </c>
      <c r="Z34" s="96" t="n">
        <v>8</v>
      </c>
      <c r="AA34" s="97" t="n">
        <v>0</v>
      </c>
    </row>
    <row r="35" s="53" customFormat="true" ht="26.25" hidden="false" customHeight="true" outlineLevel="0" collapsed="false">
      <c r="A35" s="99"/>
      <c r="B35" s="100" t="s">
        <v>76</v>
      </c>
      <c r="C35" s="87" t="n">
        <v>1</v>
      </c>
      <c r="D35" s="87" t="n">
        <v>1</v>
      </c>
      <c r="E35" s="87" t="n">
        <v>0</v>
      </c>
      <c r="F35" s="96" t="n">
        <v>7</v>
      </c>
      <c r="G35" s="87" t="n">
        <v>6</v>
      </c>
      <c r="H35" s="87" t="n">
        <v>0</v>
      </c>
      <c r="I35" s="87" t="n">
        <v>1</v>
      </c>
      <c r="J35" s="87" t="n">
        <v>55</v>
      </c>
      <c r="K35" s="87" t="n">
        <v>25</v>
      </c>
      <c r="L35" s="87" t="n">
        <v>30</v>
      </c>
      <c r="M35" s="87" t="n">
        <v>8</v>
      </c>
      <c r="N35" s="87" t="n">
        <v>6</v>
      </c>
      <c r="O35" s="87" t="n">
        <v>7</v>
      </c>
      <c r="P35" s="87" t="n">
        <v>2</v>
      </c>
      <c r="Q35" s="87" t="n">
        <v>10</v>
      </c>
      <c r="R35" s="87" t="n">
        <v>5</v>
      </c>
      <c r="S35" s="87" t="n">
        <v>11</v>
      </c>
      <c r="T35" s="87" t="n">
        <v>3</v>
      </c>
      <c r="U35" s="87" t="n">
        <v>9</v>
      </c>
      <c r="V35" s="87" t="n">
        <v>4</v>
      </c>
      <c r="W35" s="87" t="n">
        <v>10</v>
      </c>
      <c r="X35" s="87" t="n">
        <v>5</v>
      </c>
      <c r="Y35" s="87" t="n">
        <v>1</v>
      </c>
      <c r="Z35" s="87" t="n">
        <v>0</v>
      </c>
      <c r="AA35" s="101" t="n">
        <v>0</v>
      </c>
    </row>
    <row r="36" customFormat="false" ht="26.25" hidden="false" customHeight="true" outlineLevel="0" collapsed="false">
      <c r="B36" s="102" t="s">
        <v>77</v>
      </c>
      <c r="C36" s="87" t="n">
        <v>1</v>
      </c>
      <c r="D36" s="87" t="n">
        <v>1</v>
      </c>
      <c r="E36" s="87" t="n">
        <v>0</v>
      </c>
      <c r="F36" s="96" t="n">
        <v>7</v>
      </c>
      <c r="G36" s="87" t="n">
        <v>6</v>
      </c>
      <c r="H36" s="87" t="n">
        <v>0</v>
      </c>
      <c r="I36" s="87" t="n">
        <v>1</v>
      </c>
      <c r="J36" s="87" t="n">
        <v>55</v>
      </c>
      <c r="K36" s="87" t="n">
        <v>25</v>
      </c>
      <c r="L36" s="87" t="n">
        <v>30</v>
      </c>
      <c r="M36" s="87" t="n">
        <v>8</v>
      </c>
      <c r="N36" s="87" t="n">
        <v>6</v>
      </c>
      <c r="O36" s="87" t="n">
        <v>7</v>
      </c>
      <c r="P36" s="87" t="n">
        <v>2</v>
      </c>
      <c r="Q36" s="87" t="n">
        <v>10</v>
      </c>
      <c r="R36" s="87" t="n">
        <v>5</v>
      </c>
      <c r="S36" s="87" t="n">
        <v>11</v>
      </c>
      <c r="T36" s="87" t="n">
        <v>3</v>
      </c>
      <c r="U36" s="87" t="n">
        <v>9</v>
      </c>
      <c r="V36" s="87" t="n">
        <v>4</v>
      </c>
      <c r="W36" s="87" t="n">
        <v>10</v>
      </c>
      <c r="X36" s="87" t="n">
        <v>5</v>
      </c>
      <c r="Y36" s="87" t="n">
        <v>1</v>
      </c>
      <c r="Z36" s="87" t="n">
        <v>0</v>
      </c>
      <c r="AA36" s="101" t="n">
        <v>0</v>
      </c>
    </row>
    <row r="37" s="53" customFormat="true" ht="26.25" hidden="false" customHeight="true" outlineLevel="0" collapsed="false">
      <c r="A37" s="99"/>
      <c r="B37" s="100" t="s">
        <v>78</v>
      </c>
      <c r="C37" s="87" t="n">
        <v>8</v>
      </c>
      <c r="D37" s="87" t="n">
        <v>8</v>
      </c>
      <c r="E37" s="87" t="n">
        <v>0</v>
      </c>
      <c r="F37" s="87" t="n">
        <v>51</v>
      </c>
      <c r="G37" s="87" t="n">
        <v>37</v>
      </c>
      <c r="H37" s="87" t="n">
        <v>7</v>
      </c>
      <c r="I37" s="87" t="n">
        <v>7</v>
      </c>
      <c r="J37" s="87" t="n">
        <v>723</v>
      </c>
      <c r="K37" s="87" t="n">
        <v>391</v>
      </c>
      <c r="L37" s="87" t="n">
        <v>332</v>
      </c>
      <c r="M37" s="87" t="n">
        <v>111</v>
      </c>
      <c r="N37" s="87" t="n">
        <v>69</v>
      </c>
      <c r="O37" s="87" t="n">
        <v>124</v>
      </c>
      <c r="P37" s="87" t="n">
        <v>74</v>
      </c>
      <c r="Q37" s="87" t="n">
        <v>113</v>
      </c>
      <c r="R37" s="87" t="n">
        <v>51</v>
      </c>
      <c r="S37" s="87" t="n">
        <v>114</v>
      </c>
      <c r="T37" s="87" t="n">
        <v>66</v>
      </c>
      <c r="U37" s="87" t="n">
        <v>138</v>
      </c>
      <c r="V37" s="87" t="n">
        <v>70</v>
      </c>
      <c r="W37" s="87" t="n">
        <v>123</v>
      </c>
      <c r="X37" s="87" t="n">
        <v>61</v>
      </c>
      <c r="Y37" s="87" t="n">
        <v>22</v>
      </c>
      <c r="Z37" s="87" t="n">
        <v>7</v>
      </c>
      <c r="AA37" s="101" t="n">
        <v>0</v>
      </c>
    </row>
    <row r="38" customFormat="false" ht="26.25" hidden="false" customHeight="true" outlineLevel="0" collapsed="false">
      <c r="B38" s="102" t="s">
        <v>79</v>
      </c>
      <c r="C38" s="87" t="n">
        <v>8</v>
      </c>
      <c r="D38" s="87" t="n">
        <v>8</v>
      </c>
      <c r="E38" s="87" t="n">
        <v>0</v>
      </c>
      <c r="F38" s="87" t="n">
        <v>51</v>
      </c>
      <c r="G38" s="87" t="n">
        <v>37</v>
      </c>
      <c r="H38" s="87" t="n">
        <v>7</v>
      </c>
      <c r="I38" s="87" t="n">
        <v>7</v>
      </c>
      <c r="J38" s="87" t="n">
        <v>723</v>
      </c>
      <c r="K38" s="87" t="n">
        <v>391</v>
      </c>
      <c r="L38" s="87" t="n">
        <v>332</v>
      </c>
      <c r="M38" s="87" t="n">
        <v>111</v>
      </c>
      <c r="N38" s="87" t="n">
        <v>69</v>
      </c>
      <c r="O38" s="87" t="n">
        <v>124</v>
      </c>
      <c r="P38" s="87" t="n">
        <v>74</v>
      </c>
      <c r="Q38" s="87" t="n">
        <v>113</v>
      </c>
      <c r="R38" s="87" t="n">
        <v>51</v>
      </c>
      <c r="S38" s="87" t="n">
        <v>114</v>
      </c>
      <c r="T38" s="87" t="n">
        <v>66</v>
      </c>
      <c r="U38" s="87" t="n">
        <v>138</v>
      </c>
      <c r="V38" s="87" t="n">
        <v>70</v>
      </c>
      <c r="W38" s="87" t="n">
        <v>123</v>
      </c>
      <c r="X38" s="87" t="n">
        <v>61</v>
      </c>
      <c r="Y38" s="87" t="n">
        <v>22</v>
      </c>
      <c r="Z38" s="87" t="n">
        <v>7</v>
      </c>
      <c r="AA38" s="101" t="n">
        <v>0</v>
      </c>
    </row>
    <row r="39" s="53" customFormat="true" ht="26.25" hidden="false" customHeight="true" outlineLevel="0" collapsed="false">
      <c r="A39" s="99"/>
      <c r="B39" s="100" t="s">
        <v>80</v>
      </c>
      <c r="C39" s="87" t="n">
        <v>5</v>
      </c>
      <c r="D39" s="87" t="n">
        <v>5</v>
      </c>
      <c r="E39" s="87" t="n">
        <v>0</v>
      </c>
      <c r="F39" s="87" t="n">
        <v>50</v>
      </c>
      <c r="G39" s="87" t="n">
        <v>42</v>
      </c>
      <c r="H39" s="87" t="n">
        <v>0</v>
      </c>
      <c r="I39" s="87" t="n">
        <v>8</v>
      </c>
      <c r="J39" s="87" t="n">
        <v>955</v>
      </c>
      <c r="K39" s="87" t="n">
        <v>457</v>
      </c>
      <c r="L39" s="87" t="n">
        <v>498</v>
      </c>
      <c r="M39" s="87" t="n">
        <v>167</v>
      </c>
      <c r="N39" s="87" t="n">
        <v>85</v>
      </c>
      <c r="O39" s="87" t="n">
        <v>145</v>
      </c>
      <c r="P39" s="87" t="n">
        <v>62</v>
      </c>
      <c r="Q39" s="87" t="n">
        <v>166</v>
      </c>
      <c r="R39" s="87" t="n">
        <v>71</v>
      </c>
      <c r="S39" s="87" t="n">
        <v>154</v>
      </c>
      <c r="T39" s="87" t="n">
        <v>83</v>
      </c>
      <c r="U39" s="87" t="n">
        <v>168</v>
      </c>
      <c r="V39" s="87" t="n">
        <v>88</v>
      </c>
      <c r="W39" s="87" t="n">
        <v>155</v>
      </c>
      <c r="X39" s="87" t="n">
        <v>68</v>
      </c>
      <c r="Y39" s="87" t="n">
        <v>29</v>
      </c>
      <c r="Z39" s="87" t="n">
        <v>2</v>
      </c>
      <c r="AA39" s="101" t="n">
        <v>0</v>
      </c>
    </row>
    <row r="40" customFormat="false" ht="26.25" hidden="false" customHeight="true" outlineLevel="0" collapsed="false">
      <c r="B40" s="102" t="s">
        <v>81</v>
      </c>
      <c r="C40" s="87" t="n">
        <v>4</v>
      </c>
      <c r="D40" s="87" t="n">
        <v>4</v>
      </c>
      <c r="E40" s="87" t="n">
        <v>0</v>
      </c>
      <c r="F40" s="85" t="n">
        <v>36</v>
      </c>
      <c r="G40" s="87" t="n">
        <v>30</v>
      </c>
      <c r="H40" s="87" t="n">
        <v>0</v>
      </c>
      <c r="I40" s="87" t="n">
        <v>6</v>
      </c>
      <c r="J40" s="85" t="n">
        <v>596</v>
      </c>
      <c r="K40" s="85" t="n">
        <v>303</v>
      </c>
      <c r="L40" s="85" t="n">
        <v>293</v>
      </c>
      <c r="M40" s="87" t="n">
        <v>110</v>
      </c>
      <c r="N40" s="87" t="n">
        <v>60</v>
      </c>
      <c r="O40" s="87" t="n">
        <v>78</v>
      </c>
      <c r="P40" s="87" t="n">
        <v>32</v>
      </c>
      <c r="Q40" s="87" t="n">
        <v>103</v>
      </c>
      <c r="R40" s="87" t="n">
        <v>51</v>
      </c>
      <c r="S40" s="87" t="n">
        <v>95</v>
      </c>
      <c r="T40" s="87" t="n">
        <v>49</v>
      </c>
      <c r="U40" s="87" t="n">
        <v>108</v>
      </c>
      <c r="V40" s="87" t="n">
        <v>61</v>
      </c>
      <c r="W40" s="87" t="n">
        <v>102</v>
      </c>
      <c r="X40" s="87" t="n">
        <v>50</v>
      </c>
      <c r="Y40" s="87" t="n">
        <v>26</v>
      </c>
      <c r="Z40" s="87" t="n">
        <v>1</v>
      </c>
      <c r="AA40" s="89" t="n">
        <v>0</v>
      </c>
    </row>
    <row r="41" customFormat="false" ht="26.25" hidden="false" customHeight="true" outlineLevel="0" collapsed="false">
      <c r="A41" s="99"/>
      <c r="B41" s="103" t="s">
        <v>82</v>
      </c>
      <c r="C41" s="104" t="n">
        <v>1</v>
      </c>
      <c r="D41" s="104" t="n">
        <v>1</v>
      </c>
      <c r="E41" s="104" t="n">
        <v>0</v>
      </c>
      <c r="F41" s="105" t="n">
        <v>14</v>
      </c>
      <c r="G41" s="104" t="n">
        <v>12</v>
      </c>
      <c r="H41" s="104" t="n">
        <v>0</v>
      </c>
      <c r="I41" s="104" t="n">
        <v>2</v>
      </c>
      <c r="J41" s="105" t="n">
        <v>359</v>
      </c>
      <c r="K41" s="105" t="n">
        <v>154</v>
      </c>
      <c r="L41" s="105" t="n">
        <v>205</v>
      </c>
      <c r="M41" s="104" t="n">
        <v>57</v>
      </c>
      <c r="N41" s="104" t="n">
        <v>25</v>
      </c>
      <c r="O41" s="104" t="n">
        <v>67</v>
      </c>
      <c r="P41" s="104" t="n">
        <v>30</v>
      </c>
      <c r="Q41" s="104" t="n">
        <v>63</v>
      </c>
      <c r="R41" s="104" t="n">
        <v>20</v>
      </c>
      <c r="S41" s="104" t="n">
        <v>59</v>
      </c>
      <c r="T41" s="104" t="n">
        <v>34</v>
      </c>
      <c r="U41" s="104" t="n">
        <v>60</v>
      </c>
      <c r="V41" s="104" t="n">
        <v>27</v>
      </c>
      <c r="W41" s="104" t="n">
        <v>53</v>
      </c>
      <c r="X41" s="104" t="n">
        <v>18</v>
      </c>
      <c r="Y41" s="104" t="n">
        <v>3</v>
      </c>
      <c r="Z41" s="104" t="n">
        <v>1</v>
      </c>
      <c r="AA41" s="106" t="n">
        <v>0</v>
      </c>
    </row>
    <row r="42" s="53" customFormat="true" ht="26.25" hidden="false" customHeight="true" outlineLevel="0" collapsed="false">
      <c r="A42" s="51"/>
      <c r="B42" s="100" t="s">
        <v>83</v>
      </c>
      <c r="C42" s="87" t="n">
        <v>1</v>
      </c>
      <c r="D42" s="87" t="n">
        <v>1</v>
      </c>
      <c r="E42" s="87" t="n">
        <v>0</v>
      </c>
      <c r="F42" s="87" t="n">
        <v>7</v>
      </c>
      <c r="G42" s="87" t="n">
        <v>6</v>
      </c>
      <c r="H42" s="87" t="n">
        <v>0</v>
      </c>
      <c r="I42" s="87" t="n">
        <v>1</v>
      </c>
      <c r="J42" s="87" t="n">
        <v>66</v>
      </c>
      <c r="K42" s="87" t="n">
        <v>31</v>
      </c>
      <c r="L42" s="87" t="n">
        <v>35</v>
      </c>
      <c r="M42" s="87" t="n">
        <v>8</v>
      </c>
      <c r="N42" s="87" t="n">
        <v>5</v>
      </c>
      <c r="O42" s="87" t="n">
        <v>11</v>
      </c>
      <c r="P42" s="87" t="n">
        <v>5</v>
      </c>
      <c r="Q42" s="87" t="n">
        <v>8</v>
      </c>
      <c r="R42" s="87" t="n">
        <v>2</v>
      </c>
      <c r="S42" s="87" t="n">
        <v>11</v>
      </c>
      <c r="T42" s="87" t="n">
        <v>7</v>
      </c>
      <c r="U42" s="87" t="n">
        <v>11</v>
      </c>
      <c r="V42" s="87" t="n">
        <v>6</v>
      </c>
      <c r="W42" s="87" t="n">
        <v>17</v>
      </c>
      <c r="X42" s="87" t="n">
        <v>6</v>
      </c>
      <c r="Y42" s="87" t="n">
        <v>1</v>
      </c>
      <c r="Z42" s="87" t="n">
        <v>0</v>
      </c>
      <c r="AA42" s="101" t="n">
        <v>0</v>
      </c>
    </row>
    <row r="43" customFormat="false" ht="26.25" hidden="false" customHeight="true" outlineLevel="0" collapsed="false">
      <c r="A43" s="99"/>
      <c r="B43" s="102" t="s">
        <v>84</v>
      </c>
      <c r="C43" s="87" t="n">
        <v>1</v>
      </c>
      <c r="D43" s="87" t="n">
        <v>1</v>
      </c>
      <c r="E43" s="87" t="n">
        <v>0</v>
      </c>
      <c r="F43" s="87" t="n">
        <v>7</v>
      </c>
      <c r="G43" s="87" t="n">
        <v>6</v>
      </c>
      <c r="H43" s="87" t="n">
        <v>0</v>
      </c>
      <c r="I43" s="87" t="n">
        <v>1</v>
      </c>
      <c r="J43" s="87" t="n">
        <v>66</v>
      </c>
      <c r="K43" s="87" t="n">
        <v>31</v>
      </c>
      <c r="L43" s="87" t="n">
        <v>35</v>
      </c>
      <c r="M43" s="87" t="n">
        <v>8</v>
      </c>
      <c r="N43" s="87" t="n">
        <v>5</v>
      </c>
      <c r="O43" s="87" t="n">
        <v>11</v>
      </c>
      <c r="P43" s="87" t="n">
        <v>5</v>
      </c>
      <c r="Q43" s="87" t="n">
        <v>8</v>
      </c>
      <c r="R43" s="87" t="n">
        <v>2</v>
      </c>
      <c r="S43" s="87" t="n">
        <v>11</v>
      </c>
      <c r="T43" s="87" t="n">
        <v>7</v>
      </c>
      <c r="U43" s="87" t="n">
        <v>11</v>
      </c>
      <c r="V43" s="87" t="n">
        <v>6</v>
      </c>
      <c r="W43" s="87" t="n">
        <v>17</v>
      </c>
      <c r="X43" s="87" t="n">
        <v>6</v>
      </c>
      <c r="Y43" s="87" t="n">
        <v>1</v>
      </c>
      <c r="Z43" s="87" t="n">
        <v>0</v>
      </c>
      <c r="AA43" s="101" t="n">
        <v>0</v>
      </c>
    </row>
    <row r="44" s="53" customFormat="true" ht="26.25" hidden="false" customHeight="true" outlineLevel="0" collapsed="false">
      <c r="A44" s="51"/>
      <c r="B44" s="100" t="s">
        <v>85</v>
      </c>
      <c r="C44" s="87" t="n">
        <v>8</v>
      </c>
      <c r="D44" s="87" t="n">
        <v>8</v>
      </c>
      <c r="E44" s="87" t="n">
        <v>0</v>
      </c>
      <c r="F44" s="87" t="n">
        <v>60</v>
      </c>
      <c r="G44" s="87" t="n">
        <v>48</v>
      </c>
      <c r="H44" s="87" t="n">
        <v>0</v>
      </c>
      <c r="I44" s="87" t="n">
        <v>12</v>
      </c>
      <c r="J44" s="87" t="n">
        <v>988</v>
      </c>
      <c r="K44" s="87" t="n">
        <v>530</v>
      </c>
      <c r="L44" s="87" t="n">
        <v>458</v>
      </c>
      <c r="M44" s="87" t="n">
        <v>152</v>
      </c>
      <c r="N44" s="87" t="n">
        <v>92</v>
      </c>
      <c r="O44" s="87" t="n">
        <v>150</v>
      </c>
      <c r="P44" s="87" t="n">
        <v>76</v>
      </c>
      <c r="Q44" s="87" t="n">
        <v>177</v>
      </c>
      <c r="R44" s="87" t="n">
        <v>86</v>
      </c>
      <c r="S44" s="87" t="n">
        <v>154</v>
      </c>
      <c r="T44" s="87" t="n">
        <v>88</v>
      </c>
      <c r="U44" s="87" t="n">
        <v>204</v>
      </c>
      <c r="V44" s="87" t="n">
        <v>111</v>
      </c>
      <c r="W44" s="87" t="n">
        <v>151</v>
      </c>
      <c r="X44" s="87" t="n">
        <v>77</v>
      </c>
      <c r="Y44" s="87" t="n">
        <v>34</v>
      </c>
      <c r="Z44" s="87" t="n">
        <v>8</v>
      </c>
      <c r="AA44" s="107" t="n">
        <v>0</v>
      </c>
    </row>
    <row r="45" customFormat="false" ht="26.25" hidden="false" customHeight="true" outlineLevel="0" collapsed="false">
      <c r="A45" s="99"/>
      <c r="B45" s="102" t="s">
        <v>86</v>
      </c>
      <c r="C45" s="87" t="n">
        <v>3</v>
      </c>
      <c r="D45" s="87" t="n">
        <v>3</v>
      </c>
      <c r="E45" s="87" t="n">
        <v>0</v>
      </c>
      <c r="F45" s="85" t="n">
        <v>22</v>
      </c>
      <c r="G45" s="87" t="n">
        <v>18</v>
      </c>
      <c r="H45" s="87" t="n">
        <v>0</v>
      </c>
      <c r="I45" s="87" t="n">
        <v>4</v>
      </c>
      <c r="J45" s="87" t="n">
        <v>248</v>
      </c>
      <c r="K45" s="85" t="n">
        <v>127</v>
      </c>
      <c r="L45" s="85" t="n">
        <v>121</v>
      </c>
      <c r="M45" s="87" t="n">
        <v>44</v>
      </c>
      <c r="N45" s="87" t="n">
        <v>25</v>
      </c>
      <c r="O45" s="87" t="n">
        <v>40</v>
      </c>
      <c r="P45" s="87" t="n">
        <v>14</v>
      </c>
      <c r="Q45" s="87" t="n">
        <v>43</v>
      </c>
      <c r="R45" s="87" t="n">
        <v>19</v>
      </c>
      <c r="S45" s="87" t="n">
        <v>35</v>
      </c>
      <c r="T45" s="87" t="n">
        <v>19</v>
      </c>
      <c r="U45" s="87" t="n">
        <v>49</v>
      </c>
      <c r="V45" s="87" t="n">
        <v>30</v>
      </c>
      <c r="W45" s="87" t="n">
        <v>37</v>
      </c>
      <c r="X45" s="87" t="n">
        <v>20</v>
      </c>
      <c r="Y45" s="87" t="n">
        <v>11</v>
      </c>
      <c r="Z45" s="87" t="n">
        <v>2</v>
      </c>
      <c r="AA45" s="89" t="n">
        <v>0</v>
      </c>
    </row>
    <row r="46" customFormat="false" ht="26.25" hidden="false" customHeight="true" outlineLevel="0" collapsed="false">
      <c r="B46" s="102" t="s">
        <v>87</v>
      </c>
      <c r="C46" s="87" t="n">
        <v>5</v>
      </c>
      <c r="D46" s="87" t="n">
        <v>5</v>
      </c>
      <c r="E46" s="87" t="n">
        <v>0</v>
      </c>
      <c r="F46" s="85" t="n">
        <v>38</v>
      </c>
      <c r="G46" s="87" t="n">
        <v>30</v>
      </c>
      <c r="H46" s="87" t="n">
        <v>0</v>
      </c>
      <c r="I46" s="87" t="n">
        <v>8</v>
      </c>
      <c r="J46" s="87" t="n">
        <v>740</v>
      </c>
      <c r="K46" s="85" t="n">
        <v>403</v>
      </c>
      <c r="L46" s="85" t="n">
        <v>337</v>
      </c>
      <c r="M46" s="87" t="n">
        <v>108</v>
      </c>
      <c r="N46" s="87" t="n">
        <v>67</v>
      </c>
      <c r="O46" s="87" t="n">
        <v>110</v>
      </c>
      <c r="P46" s="87" t="n">
        <v>62</v>
      </c>
      <c r="Q46" s="87" t="n">
        <v>134</v>
      </c>
      <c r="R46" s="87" t="n">
        <v>67</v>
      </c>
      <c r="S46" s="87" t="n">
        <v>119</v>
      </c>
      <c r="T46" s="87" t="n">
        <v>69</v>
      </c>
      <c r="U46" s="87" t="n">
        <v>155</v>
      </c>
      <c r="V46" s="87" t="n">
        <v>81</v>
      </c>
      <c r="W46" s="87" t="n">
        <v>114</v>
      </c>
      <c r="X46" s="87" t="n">
        <v>57</v>
      </c>
      <c r="Y46" s="87" t="n">
        <v>23</v>
      </c>
      <c r="Z46" s="87" t="n">
        <v>6</v>
      </c>
      <c r="AA46" s="89" t="n">
        <v>0</v>
      </c>
    </row>
    <row r="47" customFormat="false" ht="26.25" hidden="false" customHeight="true" outlineLevel="0" collapsed="false">
      <c r="A47" s="99"/>
      <c r="B47" s="91" t="s">
        <v>88</v>
      </c>
      <c r="C47" s="87" t="n">
        <v>10</v>
      </c>
      <c r="D47" s="87" t="n">
        <v>10</v>
      </c>
      <c r="E47" s="87" t="n">
        <v>0</v>
      </c>
      <c r="F47" s="85" t="n">
        <v>69</v>
      </c>
      <c r="G47" s="87" t="n">
        <v>60</v>
      </c>
      <c r="H47" s="87" t="n">
        <v>0</v>
      </c>
      <c r="I47" s="87" t="n">
        <v>9</v>
      </c>
      <c r="J47" s="87" t="n">
        <v>633</v>
      </c>
      <c r="K47" s="85" t="n">
        <v>329</v>
      </c>
      <c r="L47" s="85" t="n">
        <v>304</v>
      </c>
      <c r="M47" s="87" t="n">
        <v>104</v>
      </c>
      <c r="N47" s="87" t="n">
        <v>60</v>
      </c>
      <c r="O47" s="87" t="n">
        <v>98</v>
      </c>
      <c r="P47" s="87" t="n">
        <v>56</v>
      </c>
      <c r="Q47" s="87" t="n">
        <v>114</v>
      </c>
      <c r="R47" s="87" t="n">
        <v>59</v>
      </c>
      <c r="S47" s="87" t="n">
        <v>83</v>
      </c>
      <c r="T47" s="87" t="n">
        <v>45</v>
      </c>
      <c r="U47" s="87" t="n">
        <v>108</v>
      </c>
      <c r="V47" s="87" t="n">
        <v>46</v>
      </c>
      <c r="W47" s="87" t="n">
        <v>126</v>
      </c>
      <c r="X47" s="87" t="n">
        <v>63</v>
      </c>
      <c r="Y47" s="87" t="n">
        <v>18</v>
      </c>
      <c r="Z47" s="87" t="n">
        <v>11</v>
      </c>
      <c r="AA47" s="89" t="n">
        <v>0</v>
      </c>
    </row>
    <row r="48" customFormat="false" ht="26.25" hidden="false" customHeight="true" outlineLevel="0" collapsed="false">
      <c r="B48" s="108" t="s">
        <v>89</v>
      </c>
      <c r="C48" s="104" t="n">
        <v>10</v>
      </c>
      <c r="D48" s="104" t="n">
        <v>10</v>
      </c>
      <c r="E48" s="104" t="n">
        <v>0</v>
      </c>
      <c r="F48" s="105" t="n">
        <v>69</v>
      </c>
      <c r="G48" s="104" t="n">
        <v>60</v>
      </c>
      <c r="H48" s="104" t="n">
        <v>0</v>
      </c>
      <c r="I48" s="104" t="n">
        <v>9</v>
      </c>
      <c r="J48" s="104" t="n">
        <v>633</v>
      </c>
      <c r="K48" s="105" t="n">
        <v>329</v>
      </c>
      <c r="L48" s="105" t="n">
        <v>304</v>
      </c>
      <c r="M48" s="104" t="n">
        <v>104</v>
      </c>
      <c r="N48" s="104" t="n">
        <v>60</v>
      </c>
      <c r="O48" s="104" t="n">
        <v>98</v>
      </c>
      <c r="P48" s="104" t="n">
        <v>56</v>
      </c>
      <c r="Q48" s="104" t="n">
        <v>114</v>
      </c>
      <c r="R48" s="104" t="n">
        <v>59</v>
      </c>
      <c r="S48" s="104" t="n">
        <v>83</v>
      </c>
      <c r="T48" s="104" t="n">
        <v>45</v>
      </c>
      <c r="U48" s="104" t="n">
        <v>108</v>
      </c>
      <c r="V48" s="104" t="n">
        <v>46</v>
      </c>
      <c r="W48" s="104" t="n">
        <v>126</v>
      </c>
      <c r="X48" s="104" t="n">
        <v>63</v>
      </c>
      <c r="Y48" s="104" t="n">
        <v>18</v>
      </c>
      <c r="Z48" s="104" t="n">
        <v>11</v>
      </c>
      <c r="AA48" s="106" t="n">
        <v>0</v>
      </c>
    </row>
    <row r="49" customFormat="false" ht="45" hidden="false" customHeight="true" outlineLevel="0" collapsed="false">
      <c r="A49" s="99"/>
      <c r="B49" s="109"/>
      <c r="C49" s="110"/>
      <c r="D49" s="110"/>
      <c r="E49" s="110"/>
      <c r="F49" s="111" t="s">
        <v>90</v>
      </c>
      <c r="G49" s="110"/>
      <c r="H49" s="110"/>
      <c r="I49" s="110"/>
      <c r="J49" s="112"/>
      <c r="K49" s="113"/>
      <c r="L49" s="113"/>
      <c r="M49" s="113"/>
      <c r="N49" s="113"/>
      <c r="O49" s="114"/>
      <c r="P49" s="114"/>
      <c r="Q49" s="114"/>
      <c r="R49" s="114"/>
      <c r="S49" s="114"/>
      <c r="T49" s="115" t="s">
        <v>90</v>
      </c>
      <c r="U49" s="114"/>
      <c r="V49" s="114"/>
      <c r="W49" s="114"/>
      <c r="X49" s="114"/>
      <c r="Y49" s="116"/>
      <c r="Z49" s="116"/>
      <c r="AA49" s="117"/>
    </row>
    <row r="50" s="121" customFormat="true" ht="26.25" hidden="false" customHeight="true" outlineLevel="0" collapsed="false">
      <c r="A50" s="51"/>
      <c r="B50" s="118" t="s">
        <v>91</v>
      </c>
      <c r="C50" s="119" t="n">
        <v>1</v>
      </c>
      <c r="D50" s="119" t="n">
        <v>1</v>
      </c>
      <c r="E50" s="119" t="n">
        <v>0</v>
      </c>
      <c r="F50" s="119" t="n">
        <v>22</v>
      </c>
      <c r="G50" s="119" t="n">
        <v>20</v>
      </c>
      <c r="H50" s="119" t="n">
        <v>2</v>
      </c>
      <c r="I50" s="119" t="n">
        <v>0</v>
      </c>
      <c r="J50" s="119" t="n">
        <v>768</v>
      </c>
      <c r="K50" s="119" t="n">
        <v>378</v>
      </c>
      <c r="L50" s="119" t="n">
        <v>390</v>
      </c>
      <c r="M50" s="119" t="n">
        <v>132</v>
      </c>
      <c r="N50" s="119" t="n">
        <v>66</v>
      </c>
      <c r="O50" s="119" t="n">
        <v>130</v>
      </c>
      <c r="P50" s="119" t="n">
        <v>65</v>
      </c>
      <c r="Q50" s="119" t="n">
        <v>130</v>
      </c>
      <c r="R50" s="119" t="n">
        <v>65</v>
      </c>
      <c r="S50" s="119" t="n">
        <v>128</v>
      </c>
      <c r="T50" s="119" t="n">
        <v>62</v>
      </c>
      <c r="U50" s="119" t="n">
        <v>125</v>
      </c>
      <c r="V50" s="119" t="n">
        <v>61</v>
      </c>
      <c r="W50" s="119" t="n">
        <v>123</v>
      </c>
      <c r="X50" s="119" t="n">
        <v>59</v>
      </c>
      <c r="Y50" s="119" t="n">
        <v>0</v>
      </c>
      <c r="Z50" s="80" t="n">
        <v>1</v>
      </c>
      <c r="AA50" s="120" t="n">
        <v>0</v>
      </c>
    </row>
    <row r="51" customFormat="false" ht="26.25" hidden="false" customHeight="true" outlineLevel="0" collapsed="false">
      <c r="A51" s="99"/>
      <c r="B51" s="100" t="s">
        <v>53</v>
      </c>
      <c r="C51" s="87" t="n">
        <v>1</v>
      </c>
      <c r="D51" s="87" t="n">
        <v>1</v>
      </c>
      <c r="E51" s="87" t="n">
        <v>0</v>
      </c>
      <c r="F51" s="85" t="n">
        <v>22</v>
      </c>
      <c r="G51" s="87" t="n">
        <v>20</v>
      </c>
      <c r="H51" s="87" t="n">
        <v>2</v>
      </c>
      <c r="I51" s="87" t="n">
        <v>0</v>
      </c>
      <c r="J51" s="87" t="n">
        <v>768</v>
      </c>
      <c r="K51" s="87" t="n">
        <v>378</v>
      </c>
      <c r="L51" s="85" t="n">
        <v>390</v>
      </c>
      <c r="M51" s="87" t="n">
        <v>132</v>
      </c>
      <c r="N51" s="87" t="n">
        <v>66</v>
      </c>
      <c r="O51" s="87" t="n">
        <v>130</v>
      </c>
      <c r="P51" s="87" t="n">
        <v>65</v>
      </c>
      <c r="Q51" s="87" t="n">
        <v>130</v>
      </c>
      <c r="R51" s="87" t="n">
        <v>65</v>
      </c>
      <c r="S51" s="87" t="n">
        <v>128</v>
      </c>
      <c r="T51" s="87" t="n">
        <v>62</v>
      </c>
      <c r="U51" s="87" t="n">
        <v>125</v>
      </c>
      <c r="V51" s="87" t="n">
        <v>61</v>
      </c>
      <c r="W51" s="87" t="n">
        <v>123</v>
      </c>
      <c r="X51" s="87" t="n">
        <v>59</v>
      </c>
      <c r="Y51" s="87" t="n">
        <v>0</v>
      </c>
      <c r="Z51" s="87" t="n">
        <v>1</v>
      </c>
      <c r="AA51" s="101" t="n">
        <v>0</v>
      </c>
    </row>
    <row r="52" customFormat="false" ht="26.25" hidden="false" customHeight="true" outlineLevel="0" collapsed="false">
      <c r="B52" s="122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9"/>
    </row>
    <row r="53" s="121" customFormat="true" ht="26.25" hidden="false" customHeight="true" outlineLevel="0" collapsed="false">
      <c r="A53" s="99"/>
      <c r="B53" s="123" t="s">
        <v>92</v>
      </c>
      <c r="C53" s="80" t="n">
        <v>3</v>
      </c>
      <c r="D53" s="80" t="n">
        <v>3</v>
      </c>
      <c r="E53" s="80" t="n">
        <v>0</v>
      </c>
      <c r="F53" s="80" t="n">
        <v>35</v>
      </c>
      <c r="G53" s="80" t="n">
        <v>35</v>
      </c>
      <c r="H53" s="80" t="n">
        <v>0</v>
      </c>
      <c r="I53" s="80" t="n">
        <v>0</v>
      </c>
      <c r="J53" s="80" t="n">
        <v>1015</v>
      </c>
      <c r="K53" s="80" t="n">
        <v>424</v>
      </c>
      <c r="L53" s="80" t="n">
        <v>591</v>
      </c>
      <c r="M53" s="80" t="n">
        <v>159</v>
      </c>
      <c r="N53" s="80" t="n">
        <v>77</v>
      </c>
      <c r="O53" s="80" t="n">
        <v>183</v>
      </c>
      <c r="P53" s="80" t="n">
        <v>81</v>
      </c>
      <c r="Q53" s="80" t="n">
        <v>177</v>
      </c>
      <c r="R53" s="80" t="n">
        <v>65</v>
      </c>
      <c r="S53" s="80" t="n">
        <v>166</v>
      </c>
      <c r="T53" s="80" t="n">
        <v>73</v>
      </c>
      <c r="U53" s="80" t="n">
        <v>170</v>
      </c>
      <c r="V53" s="80" t="n">
        <v>71</v>
      </c>
      <c r="W53" s="80" t="n">
        <v>160</v>
      </c>
      <c r="X53" s="80" t="n">
        <v>57</v>
      </c>
      <c r="Y53" s="80" t="n">
        <v>0</v>
      </c>
      <c r="Z53" s="80" t="n">
        <v>4</v>
      </c>
      <c r="AA53" s="124" t="n">
        <v>7</v>
      </c>
    </row>
    <row r="54" customFormat="false" ht="26.25" hidden="false" customHeight="true" outlineLevel="0" collapsed="false">
      <c r="B54" s="100" t="s">
        <v>53</v>
      </c>
      <c r="C54" s="87" t="n">
        <v>2</v>
      </c>
      <c r="D54" s="87" t="n">
        <v>2</v>
      </c>
      <c r="E54" s="87" t="n">
        <v>0</v>
      </c>
      <c r="F54" s="85" t="n">
        <v>29</v>
      </c>
      <c r="G54" s="87" t="n">
        <v>29</v>
      </c>
      <c r="H54" s="87" t="n">
        <v>0</v>
      </c>
      <c r="I54" s="87" t="n">
        <v>0</v>
      </c>
      <c r="J54" s="87" t="n">
        <v>1007</v>
      </c>
      <c r="K54" s="85" t="n">
        <v>418</v>
      </c>
      <c r="L54" s="85" t="n">
        <v>589</v>
      </c>
      <c r="M54" s="87" t="n">
        <v>159</v>
      </c>
      <c r="N54" s="87" t="n">
        <v>77</v>
      </c>
      <c r="O54" s="87" t="n">
        <v>182</v>
      </c>
      <c r="P54" s="87" t="n">
        <v>80</v>
      </c>
      <c r="Q54" s="87" t="n">
        <v>177</v>
      </c>
      <c r="R54" s="87" t="n">
        <v>65</v>
      </c>
      <c r="S54" s="87" t="n">
        <v>166</v>
      </c>
      <c r="T54" s="87" t="n">
        <v>73</v>
      </c>
      <c r="U54" s="87" t="n">
        <v>168</v>
      </c>
      <c r="V54" s="87" t="n">
        <v>70</v>
      </c>
      <c r="W54" s="87" t="n">
        <v>155</v>
      </c>
      <c r="X54" s="87" t="n">
        <v>53</v>
      </c>
      <c r="Y54" s="87" t="n">
        <v>0</v>
      </c>
      <c r="Z54" s="87" t="n">
        <v>4</v>
      </c>
      <c r="AA54" s="89" t="n">
        <v>7</v>
      </c>
    </row>
    <row r="55" customFormat="false" ht="26.25" hidden="false" customHeight="true" outlineLevel="0" collapsed="false">
      <c r="A55" s="99"/>
      <c r="B55" s="125" t="s">
        <v>89</v>
      </c>
      <c r="C55" s="126" t="n">
        <v>1</v>
      </c>
      <c r="D55" s="126" t="n">
        <v>1</v>
      </c>
      <c r="E55" s="126" t="n">
        <v>0</v>
      </c>
      <c r="F55" s="126" t="n">
        <v>6</v>
      </c>
      <c r="G55" s="126" t="n">
        <v>6</v>
      </c>
      <c r="H55" s="126" t="n">
        <v>0</v>
      </c>
      <c r="I55" s="126" t="n">
        <v>0</v>
      </c>
      <c r="J55" s="126" t="n">
        <v>8</v>
      </c>
      <c r="K55" s="127" t="n">
        <v>6</v>
      </c>
      <c r="L55" s="127" t="n">
        <v>2</v>
      </c>
      <c r="M55" s="126" t="n">
        <v>0</v>
      </c>
      <c r="N55" s="126" t="n">
        <v>0</v>
      </c>
      <c r="O55" s="126" t="n">
        <v>1</v>
      </c>
      <c r="P55" s="126" t="n">
        <v>1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2</v>
      </c>
      <c r="V55" s="126" t="n">
        <v>1</v>
      </c>
      <c r="W55" s="126" t="n">
        <v>5</v>
      </c>
      <c r="X55" s="126" t="n">
        <v>4</v>
      </c>
      <c r="Y55" s="126" t="n">
        <v>0</v>
      </c>
      <c r="Z55" s="126" t="n">
        <v>0</v>
      </c>
      <c r="AA55" s="128" t="n">
        <v>0</v>
      </c>
    </row>
    <row r="56" customFormat="false" ht="14" hidden="false" customHeight="false" outlineLevel="0" collapsed="false">
      <c r="B56" s="129"/>
      <c r="C56" s="67"/>
      <c r="D56" s="67"/>
      <c r="E56" s="130"/>
      <c r="F56" s="131"/>
      <c r="G56" s="67"/>
      <c r="H56" s="67"/>
      <c r="I56" s="130"/>
      <c r="J56" s="132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0"/>
      <c r="Z56" s="130"/>
      <c r="AA56" s="67"/>
    </row>
  </sheetData>
  <mergeCells count="21">
    <mergeCell ref="B2:B5"/>
    <mergeCell ref="C2:E3"/>
    <mergeCell ref="F2:I3"/>
    <mergeCell ref="M2:T3"/>
    <mergeCell ref="Y2:Y5"/>
    <mergeCell ref="Z2:Z5"/>
    <mergeCell ref="AA2:AA5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70138888888889" right="0.270138888888889" top="0.17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4" zeroHeight="false" outlineLevelRow="0" outlineLevelCol="0"/>
  <cols>
    <col collapsed="false" customWidth="true" hidden="false" outlineLevel="0" max="1" min="1" style="134" width="3.72"/>
    <col collapsed="false" customWidth="true" hidden="false" outlineLevel="0" max="2" min="2" style="135" width="17.36"/>
    <col collapsed="false" customWidth="true" hidden="false" outlineLevel="0" max="5" min="3" style="135" width="8.9"/>
    <col collapsed="false" customWidth="true" hidden="false" outlineLevel="0" max="6" min="6" style="135" width="7.99"/>
    <col collapsed="false" customWidth="true" hidden="false" outlineLevel="0" max="8" min="7" style="134" width="7.99"/>
    <col collapsed="false" customWidth="true" hidden="false" outlineLevel="0" max="9" min="9" style="134" width="6.44"/>
    <col collapsed="false" customWidth="true" hidden="false" outlineLevel="0" max="10" min="10" style="134" width="7.99"/>
    <col collapsed="false" customWidth="true" hidden="false" outlineLevel="0" max="12" min="11" style="134" width="3.36"/>
    <col collapsed="false" customWidth="true" hidden="false" outlineLevel="0" max="13" min="13" style="134" width="6.44"/>
    <col collapsed="false" customWidth="true" hidden="false" outlineLevel="0" max="14" min="14" style="135" width="7.99"/>
    <col collapsed="false" customWidth="true" hidden="false" outlineLevel="0" max="15" min="15" style="136" width="7.99"/>
    <col collapsed="false" customWidth="true" hidden="false" outlineLevel="0" max="17" min="16" style="135" width="7.99"/>
    <col collapsed="false" customWidth="true" hidden="false" outlineLevel="0" max="18" min="18" style="135" width="6.26"/>
    <col collapsed="false" customWidth="true" hidden="false" outlineLevel="0" max="19" min="19" style="135" width="10.08"/>
    <col collapsed="false" customWidth="false" hidden="false" outlineLevel="0" max="257" min="20" style="135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137" t="s">
        <v>93</v>
      </c>
      <c r="P2" s="138" t="s">
        <v>94</v>
      </c>
      <c r="Q2" s="138"/>
      <c r="R2" s="139"/>
    </row>
    <row r="3" customFormat="false" ht="30" hidden="false" customHeight="true" outlineLevel="0" collapsed="false">
      <c r="B3" s="140" t="s">
        <v>31</v>
      </c>
      <c r="C3" s="141" t="s">
        <v>95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96</v>
      </c>
      <c r="P3" s="142"/>
      <c r="Q3" s="142"/>
      <c r="R3" s="143"/>
    </row>
    <row r="4" customFormat="false" ht="26.25" hidden="false" customHeight="true" outlineLevel="0" collapsed="false">
      <c r="B4" s="140"/>
      <c r="C4" s="144" t="s">
        <v>97</v>
      </c>
      <c r="D4" s="144"/>
      <c r="E4" s="144"/>
      <c r="F4" s="145" t="s">
        <v>98</v>
      </c>
      <c r="G4" s="145" t="s">
        <v>99</v>
      </c>
      <c r="H4" s="145" t="s">
        <v>99</v>
      </c>
      <c r="I4" s="146" t="s">
        <v>100</v>
      </c>
      <c r="J4" s="145" t="s">
        <v>101</v>
      </c>
      <c r="K4" s="147" t="s">
        <v>102</v>
      </c>
      <c r="L4" s="148" t="s">
        <v>100</v>
      </c>
      <c r="M4" s="145" t="s">
        <v>103</v>
      </c>
      <c r="N4" s="149" t="s">
        <v>104</v>
      </c>
      <c r="O4" s="150" t="s">
        <v>8</v>
      </c>
      <c r="P4" s="144" t="s">
        <v>11</v>
      </c>
      <c r="Q4" s="151" t="s">
        <v>12</v>
      </c>
      <c r="R4" s="152"/>
    </row>
    <row r="5" customFormat="false" ht="26.25" hidden="false" customHeight="true" outlineLevel="0" collapsed="false">
      <c r="B5" s="140"/>
      <c r="C5" s="153" t="s">
        <v>8</v>
      </c>
      <c r="D5" s="153" t="s">
        <v>11</v>
      </c>
      <c r="E5" s="153" t="s">
        <v>12</v>
      </c>
      <c r="F5" s="153" t="s">
        <v>105</v>
      </c>
      <c r="G5" s="153" t="s">
        <v>106</v>
      </c>
      <c r="H5" s="153" t="s">
        <v>107</v>
      </c>
      <c r="I5" s="146"/>
      <c r="J5" s="153" t="s">
        <v>108</v>
      </c>
      <c r="K5" s="147"/>
      <c r="L5" s="148"/>
      <c r="M5" s="153" t="s">
        <v>109</v>
      </c>
      <c r="N5" s="153" t="s">
        <v>110</v>
      </c>
      <c r="O5" s="150"/>
      <c r="P5" s="144"/>
      <c r="Q5" s="151"/>
      <c r="R5" s="152"/>
      <c r="S5" s="134"/>
    </row>
    <row r="6" s="162" customFormat="true" ht="24" hidden="false" customHeight="true" outlineLevel="0" collapsed="false">
      <c r="A6" s="154"/>
      <c r="B6" s="155" t="s">
        <v>43</v>
      </c>
      <c r="C6" s="156" t="n">
        <v>7160</v>
      </c>
      <c r="D6" s="156" t="n">
        <v>2654</v>
      </c>
      <c r="E6" s="156" t="n">
        <v>4506</v>
      </c>
      <c r="F6" s="157" t="n">
        <v>425</v>
      </c>
      <c r="G6" s="157" t="n">
        <v>447</v>
      </c>
      <c r="H6" s="157" t="n">
        <v>5324</v>
      </c>
      <c r="I6" s="157" t="n">
        <v>5</v>
      </c>
      <c r="J6" s="157" t="n">
        <v>400</v>
      </c>
      <c r="K6" s="158" t="n">
        <v>66</v>
      </c>
      <c r="L6" s="158" t="e">
        <f aca="false">L8+L10</f>
        <v>#VALUE!</v>
      </c>
      <c r="M6" s="157" t="n">
        <v>3</v>
      </c>
      <c r="N6" s="159" t="n">
        <v>490</v>
      </c>
      <c r="O6" s="159" t="n">
        <v>1453</v>
      </c>
      <c r="P6" s="159" t="n">
        <v>115</v>
      </c>
      <c r="Q6" s="160" t="n">
        <v>1338</v>
      </c>
      <c r="R6" s="161"/>
    </row>
    <row r="7" customFormat="false" ht="12" hidden="false" customHeight="true" outlineLevel="0" collapsed="false">
      <c r="B7" s="163"/>
      <c r="C7" s="164"/>
      <c r="D7" s="164"/>
      <c r="E7" s="164"/>
      <c r="F7" s="165"/>
      <c r="G7" s="145"/>
      <c r="H7" s="145"/>
      <c r="I7" s="145"/>
      <c r="J7" s="145"/>
      <c r="K7" s="166"/>
      <c r="L7" s="166"/>
      <c r="M7" s="145"/>
      <c r="N7" s="165"/>
      <c r="O7" s="165"/>
      <c r="P7" s="165"/>
      <c r="Q7" s="167"/>
      <c r="R7" s="168"/>
    </row>
    <row r="8" customFormat="false" ht="24" hidden="false" customHeight="true" outlineLevel="0" collapsed="false">
      <c r="B8" s="169" t="s">
        <v>51</v>
      </c>
      <c r="C8" s="164" t="n">
        <v>6533</v>
      </c>
      <c r="D8" s="164" t="n">
        <v>2407</v>
      </c>
      <c r="E8" s="164" t="n">
        <v>4126</v>
      </c>
      <c r="F8" s="165" t="n">
        <v>375</v>
      </c>
      <c r="G8" s="165" t="n">
        <v>398</v>
      </c>
      <c r="H8" s="165" t="n">
        <v>4896</v>
      </c>
      <c r="I8" s="165" t="n">
        <v>5</v>
      </c>
      <c r="J8" s="165" t="n">
        <v>353</v>
      </c>
      <c r="K8" s="152" t="n">
        <v>61</v>
      </c>
      <c r="L8" s="152" t="n">
        <f aca="false">SUM(L12:L26)</f>
        <v>0</v>
      </c>
      <c r="M8" s="165" t="n">
        <v>2</v>
      </c>
      <c r="N8" s="165" t="n">
        <v>443</v>
      </c>
      <c r="O8" s="165" t="n">
        <v>1277</v>
      </c>
      <c r="P8" s="165" t="n">
        <v>100</v>
      </c>
      <c r="Q8" s="167" t="n">
        <v>1177</v>
      </c>
      <c r="R8" s="168"/>
    </row>
    <row r="9" customFormat="false" ht="12" hidden="false" customHeight="true" outlineLevel="0" collapsed="false">
      <c r="B9" s="163"/>
      <c r="C9" s="164"/>
      <c r="D9" s="164"/>
      <c r="E9" s="164"/>
      <c r="F9" s="165"/>
      <c r="G9" s="165"/>
      <c r="H9" s="165"/>
      <c r="I9" s="165"/>
      <c r="J9" s="165"/>
      <c r="K9" s="166"/>
      <c r="L9" s="166"/>
      <c r="M9" s="165"/>
      <c r="N9" s="165"/>
      <c r="O9" s="165"/>
      <c r="P9" s="165"/>
      <c r="Q9" s="167"/>
      <c r="R9" s="168"/>
    </row>
    <row r="10" s="136" customFormat="true" ht="24" hidden="false" customHeight="true" outlineLevel="0" collapsed="false">
      <c r="A10" s="170"/>
      <c r="B10" s="169" t="s">
        <v>52</v>
      </c>
      <c r="C10" s="164" t="n">
        <v>627</v>
      </c>
      <c r="D10" s="164" t="n">
        <v>247</v>
      </c>
      <c r="E10" s="164" t="n">
        <v>380</v>
      </c>
      <c r="F10" s="165" t="n">
        <v>50</v>
      </c>
      <c r="G10" s="165" t="n">
        <v>49</v>
      </c>
      <c r="H10" s="165" t="n">
        <v>428</v>
      </c>
      <c r="I10" s="165" t="n">
        <v>0</v>
      </c>
      <c r="J10" s="165" t="n">
        <v>47</v>
      </c>
      <c r="K10" s="152" t="n">
        <v>5</v>
      </c>
      <c r="L10" s="152" t="e">
        <f aca="false">#REF!+#REF!+L27+L29+L31+L33+L35+L37+L39+L42+L44+L47</f>
        <v>#VALUE!</v>
      </c>
      <c r="M10" s="165" t="n">
        <v>1</v>
      </c>
      <c r="N10" s="165" t="n">
        <v>47</v>
      </c>
      <c r="O10" s="165" t="n">
        <v>176</v>
      </c>
      <c r="P10" s="165" t="n">
        <v>15</v>
      </c>
      <c r="Q10" s="167" t="n">
        <v>161</v>
      </c>
      <c r="R10" s="168"/>
    </row>
    <row r="11" customFormat="false" ht="12" hidden="false" customHeight="true" outlineLevel="0" collapsed="false">
      <c r="B11" s="163"/>
      <c r="C11" s="164"/>
      <c r="D11" s="164"/>
      <c r="E11" s="164"/>
      <c r="F11" s="165"/>
      <c r="G11" s="145"/>
      <c r="H11" s="145"/>
      <c r="I11" s="145"/>
      <c r="J11" s="145"/>
      <c r="K11" s="152"/>
      <c r="L11" s="152"/>
      <c r="M11" s="145"/>
      <c r="N11" s="165"/>
      <c r="O11" s="165"/>
      <c r="P11" s="165"/>
      <c r="Q11" s="167"/>
      <c r="R11" s="171"/>
    </row>
    <row r="12" customFormat="false" ht="24" hidden="false" customHeight="true" outlineLevel="0" collapsed="false">
      <c r="B12" s="169" t="s">
        <v>53</v>
      </c>
      <c r="C12" s="165" t="n">
        <v>2173</v>
      </c>
      <c r="D12" s="164" t="n">
        <v>788</v>
      </c>
      <c r="E12" s="164" t="n">
        <v>1385</v>
      </c>
      <c r="F12" s="165" t="n">
        <v>93</v>
      </c>
      <c r="G12" s="172" t="n">
        <v>113</v>
      </c>
      <c r="H12" s="172" t="n">
        <v>1687</v>
      </c>
      <c r="I12" s="172" t="n">
        <v>5</v>
      </c>
      <c r="J12" s="172" t="n">
        <v>95</v>
      </c>
      <c r="K12" s="138" t="n">
        <v>16</v>
      </c>
      <c r="L12" s="138"/>
      <c r="M12" s="172" t="n">
        <v>1</v>
      </c>
      <c r="N12" s="172" t="n">
        <v>163</v>
      </c>
      <c r="O12" s="165" t="n">
        <v>547</v>
      </c>
      <c r="P12" s="165" t="n">
        <v>59</v>
      </c>
      <c r="Q12" s="167" t="n">
        <v>488</v>
      </c>
      <c r="R12" s="171"/>
    </row>
    <row r="13" customFormat="false" ht="24" hidden="false" customHeight="true" outlineLevel="0" collapsed="false">
      <c r="B13" s="169" t="s">
        <v>54</v>
      </c>
      <c r="C13" s="165" t="n">
        <v>1506</v>
      </c>
      <c r="D13" s="164" t="n">
        <v>509</v>
      </c>
      <c r="E13" s="164" t="n">
        <v>997</v>
      </c>
      <c r="F13" s="165" t="n">
        <v>62</v>
      </c>
      <c r="G13" s="172" t="n">
        <v>71</v>
      </c>
      <c r="H13" s="172" t="n">
        <v>1193</v>
      </c>
      <c r="I13" s="172" t="n">
        <v>0</v>
      </c>
      <c r="J13" s="172" t="n">
        <v>64</v>
      </c>
      <c r="K13" s="138" t="n">
        <v>17</v>
      </c>
      <c r="L13" s="138"/>
      <c r="M13" s="172" t="n">
        <v>1</v>
      </c>
      <c r="N13" s="172" t="n">
        <v>98</v>
      </c>
      <c r="O13" s="165" t="n">
        <v>215</v>
      </c>
      <c r="P13" s="165" t="n">
        <v>12</v>
      </c>
      <c r="Q13" s="167" t="n">
        <v>203</v>
      </c>
      <c r="R13" s="171"/>
    </row>
    <row r="14" customFormat="false" ht="24" hidden="false" customHeight="true" outlineLevel="0" collapsed="false">
      <c r="B14" s="169" t="s">
        <v>55</v>
      </c>
      <c r="C14" s="165" t="n">
        <v>474</v>
      </c>
      <c r="D14" s="164" t="n">
        <v>177</v>
      </c>
      <c r="E14" s="164" t="n">
        <v>297</v>
      </c>
      <c r="F14" s="165" t="n">
        <v>28</v>
      </c>
      <c r="G14" s="172" t="n">
        <v>29</v>
      </c>
      <c r="H14" s="172" t="n">
        <v>350</v>
      </c>
      <c r="I14" s="172" t="n">
        <v>0</v>
      </c>
      <c r="J14" s="172" t="n">
        <v>26</v>
      </c>
      <c r="K14" s="138" t="n">
        <v>2</v>
      </c>
      <c r="L14" s="138"/>
      <c r="M14" s="172" t="n">
        <v>0</v>
      </c>
      <c r="N14" s="172" t="n">
        <v>39</v>
      </c>
      <c r="O14" s="165" t="n">
        <v>107</v>
      </c>
      <c r="P14" s="165" t="n">
        <v>5</v>
      </c>
      <c r="Q14" s="167" t="n">
        <v>102</v>
      </c>
      <c r="R14" s="171"/>
    </row>
    <row r="15" customFormat="false" ht="24" hidden="false" customHeight="true" outlineLevel="0" collapsed="false">
      <c r="B15" s="169" t="s">
        <v>56</v>
      </c>
      <c r="C15" s="165" t="n">
        <v>214</v>
      </c>
      <c r="D15" s="164" t="n">
        <v>72</v>
      </c>
      <c r="E15" s="164" t="n">
        <v>142</v>
      </c>
      <c r="F15" s="165" t="n">
        <v>14</v>
      </c>
      <c r="G15" s="172" t="n">
        <v>15</v>
      </c>
      <c r="H15" s="172" t="n">
        <v>163</v>
      </c>
      <c r="I15" s="172" t="n">
        <v>0</v>
      </c>
      <c r="J15" s="172" t="n">
        <v>12</v>
      </c>
      <c r="K15" s="138" t="n">
        <v>3</v>
      </c>
      <c r="L15" s="138"/>
      <c r="M15" s="172" t="n">
        <v>0</v>
      </c>
      <c r="N15" s="172" t="n">
        <v>7</v>
      </c>
      <c r="O15" s="165" t="n">
        <v>42</v>
      </c>
      <c r="P15" s="165" t="n">
        <v>1</v>
      </c>
      <c r="Q15" s="167" t="n">
        <v>41</v>
      </c>
      <c r="R15" s="171"/>
    </row>
    <row r="16" customFormat="false" ht="24" hidden="false" customHeight="true" outlineLevel="0" collapsed="false">
      <c r="B16" s="169" t="s">
        <v>57</v>
      </c>
      <c r="C16" s="165" t="n">
        <v>227</v>
      </c>
      <c r="D16" s="164" t="n">
        <v>86</v>
      </c>
      <c r="E16" s="164" t="n">
        <v>141</v>
      </c>
      <c r="F16" s="165" t="n">
        <v>19</v>
      </c>
      <c r="G16" s="172" t="n">
        <v>17</v>
      </c>
      <c r="H16" s="172" t="n">
        <v>162</v>
      </c>
      <c r="I16" s="172" t="n">
        <v>0</v>
      </c>
      <c r="J16" s="172" t="n">
        <v>17</v>
      </c>
      <c r="K16" s="138" t="n">
        <v>2</v>
      </c>
      <c r="L16" s="138"/>
      <c r="M16" s="172" t="n">
        <v>0</v>
      </c>
      <c r="N16" s="172" t="n">
        <v>10</v>
      </c>
      <c r="O16" s="165" t="n">
        <v>27</v>
      </c>
      <c r="P16" s="165" t="n">
        <v>1</v>
      </c>
      <c r="Q16" s="167" t="n">
        <v>26</v>
      </c>
      <c r="R16" s="171"/>
    </row>
    <row r="17" customFormat="false" ht="24" hidden="false" customHeight="true" outlineLevel="0" collapsed="false">
      <c r="B17" s="169" t="s">
        <v>58</v>
      </c>
      <c r="C17" s="165" t="n">
        <v>196</v>
      </c>
      <c r="D17" s="164" t="n">
        <v>76</v>
      </c>
      <c r="E17" s="164" t="n">
        <v>120</v>
      </c>
      <c r="F17" s="165" t="n">
        <v>15</v>
      </c>
      <c r="G17" s="172" t="n">
        <v>15</v>
      </c>
      <c r="H17" s="172" t="n">
        <v>134</v>
      </c>
      <c r="I17" s="172" t="n">
        <v>0</v>
      </c>
      <c r="J17" s="172" t="n">
        <v>14</v>
      </c>
      <c r="K17" s="138" t="n">
        <v>1</v>
      </c>
      <c r="L17" s="138"/>
      <c r="M17" s="172" t="n">
        <v>0</v>
      </c>
      <c r="N17" s="172" t="n">
        <v>17</v>
      </c>
      <c r="O17" s="165" t="n">
        <v>23</v>
      </c>
      <c r="P17" s="165" t="n">
        <v>0</v>
      </c>
      <c r="Q17" s="167" t="n">
        <v>23</v>
      </c>
      <c r="R17" s="171"/>
    </row>
    <row r="18" customFormat="false" ht="24" hidden="false" customHeight="true" outlineLevel="0" collapsed="false">
      <c r="B18" s="169" t="s">
        <v>59</v>
      </c>
      <c r="C18" s="165" t="n">
        <v>260</v>
      </c>
      <c r="D18" s="164" t="n">
        <v>93</v>
      </c>
      <c r="E18" s="164" t="n">
        <v>167</v>
      </c>
      <c r="F18" s="165" t="n">
        <v>15</v>
      </c>
      <c r="G18" s="172" t="n">
        <v>16</v>
      </c>
      <c r="H18" s="172" t="n">
        <v>193</v>
      </c>
      <c r="I18" s="172" t="n">
        <v>0</v>
      </c>
      <c r="J18" s="172" t="n">
        <v>14</v>
      </c>
      <c r="K18" s="138" t="n">
        <v>1</v>
      </c>
      <c r="L18" s="138"/>
      <c r="M18" s="172" t="n">
        <v>0</v>
      </c>
      <c r="N18" s="172" t="n">
        <v>21</v>
      </c>
      <c r="O18" s="165" t="n">
        <v>26</v>
      </c>
      <c r="P18" s="165" t="n">
        <v>0</v>
      </c>
      <c r="Q18" s="167" t="n">
        <v>26</v>
      </c>
      <c r="R18" s="171"/>
    </row>
    <row r="19" customFormat="false" ht="24" hidden="false" customHeight="true" outlineLevel="0" collapsed="false">
      <c r="B19" s="169" t="s">
        <v>60</v>
      </c>
      <c r="C19" s="165" t="n">
        <v>187</v>
      </c>
      <c r="D19" s="164" t="n">
        <v>78</v>
      </c>
      <c r="E19" s="164" t="n">
        <v>109</v>
      </c>
      <c r="F19" s="165" t="n">
        <v>21</v>
      </c>
      <c r="G19" s="172" t="n">
        <v>19</v>
      </c>
      <c r="H19" s="172" t="n">
        <v>116</v>
      </c>
      <c r="I19" s="172" t="n">
        <v>0</v>
      </c>
      <c r="J19" s="172" t="n">
        <v>16</v>
      </c>
      <c r="K19" s="138" t="n">
        <v>4</v>
      </c>
      <c r="L19" s="138"/>
      <c r="M19" s="172" t="n">
        <v>0</v>
      </c>
      <c r="N19" s="172" t="n">
        <v>11</v>
      </c>
      <c r="O19" s="165" t="n">
        <v>36</v>
      </c>
      <c r="P19" s="165" t="n">
        <v>5</v>
      </c>
      <c r="Q19" s="167" t="n">
        <v>31</v>
      </c>
      <c r="R19" s="171"/>
    </row>
    <row r="20" customFormat="false" ht="24" hidden="false" customHeight="true" outlineLevel="0" collapsed="false">
      <c r="B20" s="169" t="s">
        <v>61</v>
      </c>
      <c r="C20" s="165" t="n">
        <v>227</v>
      </c>
      <c r="D20" s="164" t="n">
        <v>98</v>
      </c>
      <c r="E20" s="164" t="n">
        <v>129</v>
      </c>
      <c r="F20" s="165" t="n">
        <v>25</v>
      </c>
      <c r="G20" s="172" t="n">
        <v>24</v>
      </c>
      <c r="H20" s="172" t="n">
        <v>137</v>
      </c>
      <c r="I20" s="172" t="n">
        <v>0</v>
      </c>
      <c r="J20" s="172" t="n">
        <v>21</v>
      </c>
      <c r="K20" s="138" t="n">
        <v>4</v>
      </c>
      <c r="L20" s="138"/>
      <c r="M20" s="172" t="n">
        <v>0</v>
      </c>
      <c r="N20" s="172" t="n">
        <v>16</v>
      </c>
      <c r="O20" s="165" t="n">
        <v>31</v>
      </c>
      <c r="P20" s="165" t="n">
        <v>3</v>
      </c>
      <c r="Q20" s="167" t="n">
        <v>28</v>
      </c>
      <c r="R20" s="171"/>
    </row>
    <row r="21" customFormat="false" ht="24" hidden="false" customHeight="true" outlineLevel="0" collapsed="false">
      <c r="B21" s="169" t="s">
        <v>62</v>
      </c>
      <c r="C21" s="165" t="n">
        <v>167</v>
      </c>
      <c r="D21" s="164" t="n">
        <v>68</v>
      </c>
      <c r="E21" s="164" t="n">
        <v>99</v>
      </c>
      <c r="F21" s="165" t="n">
        <v>14</v>
      </c>
      <c r="G21" s="172" t="n">
        <v>12</v>
      </c>
      <c r="H21" s="172" t="n">
        <v>115</v>
      </c>
      <c r="I21" s="172" t="n">
        <v>0</v>
      </c>
      <c r="J21" s="172" t="n">
        <v>11</v>
      </c>
      <c r="K21" s="138" t="n">
        <v>3</v>
      </c>
      <c r="L21" s="138"/>
      <c r="M21" s="172" t="n">
        <v>0</v>
      </c>
      <c r="N21" s="172" t="n">
        <v>12</v>
      </c>
      <c r="O21" s="165" t="n">
        <v>34</v>
      </c>
      <c r="P21" s="165" t="n">
        <v>1</v>
      </c>
      <c r="Q21" s="167" t="n">
        <v>33</v>
      </c>
      <c r="R21" s="171"/>
    </row>
    <row r="22" customFormat="false" ht="24" hidden="false" customHeight="true" outlineLevel="0" collapsed="false">
      <c r="B22" s="169" t="s">
        <v>63</v>
      </c>
      <c r="C22" s="165" t="n">
        <v>148</v>
      </c>
      <c r="D22" s="164" t="n">
        <v>55</v>
      </c>
      <c r="E22" s="164" t="n">
        <v>93</v>
      </c>
      <c r="F22" s="165" t="n">
        <v>10</v>
      </c>
      <c r="G22" s="172" t="n">
        <v>10</v>
      </c>
      <c r="H22" s="172" t="n">
        <v>107</v>
      </c>
      <c r="I22" s="172" t="n">
        <v>0</v>
      </c>
      <c r="J22" s="172" t="n">
        <v>10</v>
      </c>
      <c r="K22" s="173" t="n">
        <v>1</v>
      </c>
      <c r="L22" s="173"/>
      <c r="M22" s="172" t="n">
        <v>0</v>
      </c>
      <c r="N22" s="172" t="n">
        <v>10</v>
      </c>
      <c r="O22" s="165" t="n">
        <v>26</v>
      </c>
      <c r="P22" s="165" t="n">
        <v>2</v>
      </c>
      <c r="Q22" s="167" t="n">
        <v>24</v>
      </c>
      <c r="R22" s="171"/>
    </row>
    <row r="23" customFormat="false" ht="24" hidden="false" customHeight="true" outlineLevel="0" collapsed="false">
      <c r="B23" s="169" t="s">
        <v>64</v>
      </c>
      <c r="C23" s="165" t="n">
        <v>189</v>
      </c>
      <c r="D23" s="164" t="n">
        <v>83</v>
      </c>
      <c r="E23" s="164" t="n">
        <v>106</v>
      </c>
      <c r="F23" s="165" t="n">
        <v>12</v>
      </c>
      <c r="G23" s="172" t="n">
        <v>12</v>
      </c>
      <c r="H23" s="172" t="n">
        <v>137</v>
      </c>
      <c r="I23" s="172" t="n">
        <v>0</v>
      </c>
      <c r="J23" s="172" t="n">
        <v>12</v>
      </c>
      <c r="K23" s="173" t="n">
        <v>3</v>
      </c>
      <c r="L23" s="173"/>
      <c r="M23" s="172" t="n">
        <v>0</v>
      </c>
      <c r="N23" s="172" t="n">
        <v>13</v>
      </c>
      <c r="O23" s="165" t="n">
        <v>26</v>
      </c>
      <c r="P23" s="165" t="n">
        <v>1</v>
      </c>
      <c r="Q23" s="167" t="n">
        <v>25</v>
      </c>
      <c r="R23" s="171"/>
    </row>
    <row r="24" customFormat="false" ht="24" hidden="false" customHeight="true" outlineLevel="0" collapsed="false">
      <c r="B24" s="169" t="s">
        <v>65</v>
      </c>
      <c r="C24" s="165" t="n">
        <v>294</v>
      </c>
      <c r="D24" s="164" t="n">
        <v>126</v>
      </c>
      <c r="E24" s="164" t="n">
        <v>168</v>
      </c>
      <c r="F24" s="165" t="n">
        <v>28</v>
      </c>
      <c r="G24" s="172" t="n">
        <v>26</v>
      </c>
      <c r="H24" s="172" t="n">
        <v>197</v>
      </c>
      <c r="I24" s="172" t="n">
        <v>0</v>
      </c>
      <c r="J24" s="172" t="n">
        <v>24</v>
      </c>
      <c r="K24" s="173" t="n">
        <v>2</v>
      </c>
      <c r="L24" s="173"/>
      <c r="M24" s="172" t="n">
        <v>0</v>
      </c>
      <c r="N24" s="172" t="n">
        <v>17</v>
      </c>
      <c r="O24" s="165" t="n">
        <v>102</v>
      </c>
      <c r="P24" s="165" t="n">
        <v>6</v>
      </c>
      <c r="Q24" s="167" t="n">
        <v>96</v>
      </c>
      <c r="R24" s="171"/>
    </row>
    <row r="25" customFormat="false" ht="24" hidden="false" customHeight="true" outlineLevel="0" collapsed="false">
      <c r="B25" s="169" t="s">
        <v>66</v>
      </c>
      <c r="C25" s="165" t="n">
        <v>147</v>
      </c>
      <c r="D25" s="164" t="n">
        <v>58</v>
      </c>
      <c r="E25" s="164" t="n">
        <v>89</v>
      </c>
      <c r="F25" s="165" t="n">
        <v>12</v>
      </c>
      <c r="G25" s="172" t="n">
        <v>12</v>
      </c>
      <c r="H25" s="172" t="n">
        <v>109</v>
      </c>
      <c r="I25" s="172" t="n">
        <v>0</v>
      </c>
      <c r="J25" s="172" t="n">
        <v>10</v>
      </c>
      <c r="K25" s="173" t="n">
        <v>2</v>
      </c>
      <c r="L25" s="173"/>
      <c r="M25" s="172" t="n">
        <v>0</v>
      </c>
      <c r="N25" s="172" t="n">
        <v>2</v>
      </c>
      <c r="O25" s="165" t="n">
        <v>17</v>
      </c>
      <c r="P25" s="165" t="n">
        <v>3</v>
      </c>
      <c r="Q25" s="167" t="n">
        <v>14</v>
      </c>
      <c r="R25" s="171"/>
    </row>
    <row r="26" customFormat="false" ht="24" hidden="false" customHeight="true" outlineLevel="0" collapsed="false">
      <c r="B26" s="169" t="s">
        <v>67</v>
      </c>
      <c r="C26" s="165" t="n">
        <v>124</v>
      </c>
      <c r="D26" s="164" t="n">
        <v>40</v>
      </c>
      <c r="E26" s="164" t="n">
        <v>84</v>
      </c>
      <c r="F26" s="165" t="n">
        <v>7</v>
      </c>
      <c r="G26" s="172" t="n">
        <v>7</v>
      </c>
      <c r="H26" s="172" t="n">
        <v>96</v>
      </c>
      <c r="I26" s="172" t="n">
        <v>0</v>
      </c>
      <c r="J26" s="172" t="n">
        <v>7</v>
      </c>
      <c r="K26" s="173"/>
      <c r="L26" s="152" t="n">
        <v>0</v>
      </c>
      <c r="M26" s="172"/>
      <c r="N26" s="172" t="n">
        <v>7</v>
      </c>
      <c r="O26" s="165" t="n">
        <v>18</v>
      </c>
      <c r="P26" s="165" t="n">
        <v>1</v>
      </c>
      <c r="Q26" s="167" t="n">
        <v>17</v>
      </c>
      <c r="R26" s="171"/>
    </row>
    <row r="27" s="136" customFormat="true" ht="24" hidden="false" customHeight="true" outlineLevel="0" collapsed="false">
      <c r="A27" s="170"/>
      <c r="B27" s="169" t="s">
        <v>68</v>
      </c>
      <c r="C27" s="164" t="n">
        <v>87</v>
      </c>
      <c r="D27" s="164" t="n">
        <v>35</v>
      </c>
      <c r="E27" s="164" t="n">
        <v>52</v>
      </c>
      <c r="F27" s="165" t="n">
        <v>7</v>
      </c>
      <c r="G27" s="165" t="n">
        <v>7</v>
      </c>
      <c r="H27" s="165" t="n">
        <v>56</v>
      </c>
      <c r="I27" s="165" t="n">
        <v>0</v>
      </c>
      <c r="J27" s="165" t="n">
        <v>6</v>
      </c>
      <c r="K27" s="174" t="n">
        <v>2</v>
      </c>
      <c r="L27" s="174" t="n">
        <f aca="false">SUM(L28:L28)</f>
        <v>0</v>
      </c>
      <c r="M27" s="165" t="n">
        <v>0</v>
      </c>
      <c r="N27" s="165" t="n">
        <v>9</v>
      </c>
      <c r="O27" s="165" t="n">
        <v>33</v>
      </c>
      <c r="P27" s="165" t="n">
        <v>3</v>
      </c>
      <c r="Q27" s="167" t="n">
        <v>30</v>
      </c>
      <c r="R27" s="168"/>
      <c r="S27" s="135"/>
    </row>
    <row r="28" customFormat="false" ht="24" hidden="false" customHeight="true" outlineLevel="0" collapsed="false">
      <c r="B28" s="175" t="s">
        <v>69</v>
      </c>
      <c r="C28" s="164" t="n">
        <v>87</v>
      </c>
      <c r="D28" s="164" t="n">
        <v>35</v>
      </c>
      <c r="E28" s="164" t="n">
        <v>52</v>
      </c>
      <c r="F28" s="165" t="n">
        <v>7</v>
      </c>
      <c r="G28" s="165" t="n">
        <v>7</v>
      </c>
      <c r="H28" s="165" t="n">
        <v>56</v>
      </c>
      <c r="I28" s="165" t="n">
        <v>0</v>
      </c>
      <c r="J28" s="165" t="n">
        <v>6</v>
      </c>
      <c r="K28" s="174" t="n">
        <v>2</v>
      </c>
      <c r="L28" s="174" t="n">
        <f aca="false">SUM(L29:L29)</f>
        <v>0</v>
      </c>
      <c r="M28" s="165" t="n">
        <v>0</v>
      </c>
      <c r="N28" s="165" t="n">
        <v>9</v>
      </c>
      <c r="O28" s="165" t="n">
        <v>33</v>
      </c>
      <c r="P28" s="165" t="n">
        <v>3</v>
      </c>
      <c r="Q28" s="167" t="n">
        <v>30</v>
      </c>
      <c r="R28" s="171"/>
    </row>
    <row r="29" s="136" customFormat="true" ht="24" hidden="false" customHeight="true" outlineLevel="0" collapsed="false">
      <c r="A29" s="170"/>
      <c r="B29" s="169" t="s">
        <v>70</v>
      </c>
      <c r="C29" s="172" t="n">
        <v>33</v>
      </c>
      <c r="D29" s="172" t="n">
        <v>13</v>
      </c>
      <c r="E29" s="165" t="n">
        <v>20</v>
      </c>
      <c r="F29" s="165" t="n">
        <v>1</v>
      </c>
      <c r="G29" s="165" t="n">
        <v>1</v>
      </c>
      <c r="H29" s="165" t="n">
        <v>26</v>
      </c>
      <c r="I29" s="165" t="n">
        <v>0</v>
      </c>
      <c r="J29" s="165" t="n">
        <v>1</v>
      </c>
      <c r="K29" s="174" t="n">
        <f aca="false">SUM(K30:K30)</f>
        <v>0</v>
      </c>
      <c r="L29" s="174" t="n">
        <f aca="false">SUM(L30:L30)</f>
        <v>0</v>
      </c>
      <c r="M29" s="165" t="n">
        <v>0</v>
      </c>
      <c r="N29" s="165" t="n">
        <v>4</v>
      </c>
      <c r="O29" s="165" t="n">
        <v>7</v>
      </c>
      <c r="P29" s="165" t="n">
        <v>0</v>
      </c>
      <c r="Q29" s="167" t="n">
        <v>7</v>
      </c>
      <c r="R29" s="168"/>
      <c r="S29" s="135"/>
    </row>
    <row r="30" customFormat="false" ht="24" hidden="false" customHeight="true" outlineLevel="0" collapsed="false">
      <c r="B30" s="175" t="s">
        <v>71</v>
      </c>
      <c r="C30" s="172" t="n">
        <v>33</v>
      </c>
      <c r="D30" s="172" t="n">
        <v>13</v>
      </c>
      <c r="E30" s="165" t="n">
        <v>20</v>
      </c>
      <c r="F30" s="165" t="n">
        <v>1</v>
      </c>
      <c r="G30" s="165" t="n">
        <v>1</v>
      </c>
      <c r="H30" s="165" t="n">
        <v>26</v>
      </c>
      <c r="I30" s="165" t="n">
        <v>0</v>
      </c>
      <c r="J30" s="165" t="n">
        <v>1</v>
      </c>
      <c r="K30" s="174" t="n">
        <f aca="false">SUM(K31:K31)</f>
        <v>0</v>
      </c>
      <c r="L30" s="174" t="n">
        <f aca="false">SUM(L31:L31)</f>
        <v>0</v>
      </c>
      <c r="M30" s="165" t="n">
        <v>0</v>
      </c>
      <c r="N30" s="165" t="n">
        <v>4</v>
      </c>
      <c r="O30" s="165" t="n">
        <v>7</v>
      </c>
      <c r="P30" s="165" t="n">
        <v>0</v>
      </c>
      <c r="Q30" s="167" t="n">
        <v>7</v>
      </c>
      <c r="R30" s="171"/>
    </row>
    <row r="31" s="136" customFormat="true" ht="24" hidden="false" customHeight="true" outlineLevel="0" collapsed="false">
      <c r="A31" s="170"/>
      <c r="B31" s="169" t="s">
        <v>72</v>
      </c>
      <c r="C31" s="172" t="n">
        <v>35</v>
      </c>
      <c r="D31" s="172" t="n">
        <v>11</v>
      </c>
      <c r="E31" s="172" t="n">
        <v>24</v>
      </c>
      <c r="F31" s="172" t="n">
        <v>2</v>
      </c>
      <c r="G31" s="172" t="n">
        <v>2</v>
      </c>
      <c r="H31" s="172" t="n">
        <v>27</v>
      </c>
      <c r="I31" s="172" t="n">
        <v>0</v>
      </c>
      <c r="J31" s="172" t="n">
        <v>2</v>
      </c>
      <c r="K31" s="174" t="n">
        <f aca="false">SUM(K32:K32)</f>
        <v>0</v>
      </c>
      <c r="L31" s="174" t="n">
        <f aca="false">SUM(L32:L32)</f>
        <v>0</v>
      </c>
      <c r="M31" s="172" t="n">
        <v>0</v>
      </c>
      <c r="N31" s="172" t="n">
        <v>2</v>
      </c>
      <c r="O31" s="172" t="n">
        <v>9</v>
      </c>
      <c r="P31" s="172" t="n">
        <v>0</v>
      </c>
      <c r="Q31" s="176" t="n">
        <v>9</v>
      </c>
      <c r="R31" s="177"/>
      <c r="S31" s="135"/>
    </row>
    <row r="32" customFormat="false" ht="24" hidden="false" customHeight="true" outlineLevel="0" collapsed="false">
      <c r="B32" s="175" t="s">
        <v>73</v>
      </c>
      <c r="C32" s="172" t="n">
        <v>35</v>
      </c>
      <c r="D32" s="172" t="n">
        <v>11</v>
      </c>
      <c r="E32" s="172" t="n">
        <v>24</v>
      </c>
      <c r="F32" s="172" t="n">
        <v>2</v>
      </c>
      <c r="G32" s="172" t="n">
        <v>2</v>
      </c>
      <c r="H32" s="172" t="n">
        <v>27</v>
      </c>
      <c r="I32" s="172" t="n">
        <v>0</v>
      </c>
      <c r="J32" s="172" t="n">
        <v>2</v>
      </c>
      <c r="K32" s="174" t="n">
        <f aca="false">SUM(K33:K33)</f>
        <v>0</v>
      </c>
      <c r="L32" s="174" t="n">
        <f aca="false">SUM(L33:L33)</f>
        <v>0</v>
      </c>
      <c r="M32" s="172" t="n">
        <v>0</v>
      </c>
      <c r="N32" s="172" t="n">
        <v>2</v>
      </c>
      <c r="O32" s="172" t="n">
        <v>9</v>
      </c>
      <c r="P32" s="172" t="n">
        <v>0</v>
      </c>
      <c r="Q32" s="176" t="n">
        <v>9</v>
      </c>
      <c r="R32" s="171"/>
    </row>
    <row r="33" s="136" customFormat="true" ht="24" hidden="false" customHeight="true" outlineLevel="0" collapsed="false">
      <c r="A33" s="170"/>
      <c r="B33" s="169" t="s">
        <v>74</v>
      </c>
      <c r="C33" s="172" t="n">
        <v>85</v>
      </c>
      <c r="D33" s="172" t="n">
        <v>29</v>
      </c>
      <c r="E33" s="165" t="n">
        <v>56</v>
      </c>
      <c r="F33" s="165" t="n">
        <v>7</v>
      </c>
      <c r="G33" s="165" t="n">
        <v>7</v>
      </c>
      <c r="H33" s="165" t="n">
        <v>56</v>
      </c>
      <c r="I33" s="165" t="n">
        <v>0</v>
      </c>
      <c r="J33" s="165" t="n">
        <v>7</v>
      </c>
      <c r="K33" s="174" t="n">
        <v>0</v>
      </c>
      <c r="L33" s="174" t="n">
        <f aca="false">SUM(L34:L34)</f>
        <v>0</v>
      </c>
      <c r="M33" s="165" t="n">
        <v>0</v>
      </c>
      <c r="N33" s="165" t="n">
        <v>8</v>
      </c>
      <c r="O33" s="165" t="n">
        <v>9</v>
      </c>
      <c r="P33" s="165" t="n">
        <v>0</v>
      </c>
      <c r="Q33" s="167" t="n">
        <v>9</v>
      </c>
      <c r="R33" s="168"/>
      <c r="S33" s="135"/>
    </row>
    <row r="34" customFormat="false" ht="24" hidden="false" customHeight="true" outlineLevel="0" collapsed="false">
      <c r="B34" s="175" t="s">
        <v>75</v>
      </c>
      <c r="C34" s="172" t="n">
        <v>85</v>
      </c>
      <c r="D34" s="172" t="n">
        <v>29</v>
      </c>
      <c r="E34" s="165" t="n">
        <v>56</v>
      </c>
      <c r="F34" s="165" t="n">
        <v>7</v>
      </c>
      <c r="G34" s="165" t="n">
        <v>7</v>
      </c>
      <c r="H34" s="165" t="n">
        <v>56</v>
      </c>
      <c r="I34" s="165" t="n">
        <v>0</v>
      </c>
      <c r="J34" s="165" t="n">
        <v>7</v>
      </c>
      <c r="K34" s="174" t="n">
        <v>0</v>
      </c>
      <c r="L34" s="174" t="n">
        <f aca="false">SUM(L35:L35)</f>
        <v>0</v>
      </c>
      <c r="M34" s="165" t="n">
        <v>0</v>
      </c>
      <c r="N34" s="165" t="n">
        <v>8</v>
      </c>
      <c r="O34" s="165" t="n">
        <v>9</v>
      </c>
      <c r="P34" s="165" t="n">
        <v>0</v>
      </c>
      <c r="Q34" s="167" t="n">
        <v>9</v>
      </c>
      <c r="R34" s="171"/>
    </row>
    <row r="35" s="136" customFormat="true" ht="24" hidden="false" customHeight="true" outlineLevel="0" collapsed="false">
      <c r="A35" s="170"/>
      <c r="B35" s="178" t="s">
        <v>76</v>
      </c>
      <c r="C35" s="165" t="n">
        <v>10</v>
      </c>
      <c r="D35" s="165" t="n">
        <v>5</v>
      </c>
      <c r="E35" s="165" t="n">
        <v>5</v>
      </c>
      <c r="F35" s="165" t="n">
        <v>1</v>
      </c>
      <c r="G35" s="165" t="n">
        <v>1</v>
      </c>
      <c r="H35" s="165" t="n">
        <v>6</v>
      </c>
      <c r="I35" s="165" t="n">
        <v>0</v>
      </c>
      <c r="J35" s="165" t="n">
        <v>1</v>
      </c>
      <c r="K35" s="174" t="n">
        <f aca="false">SUM(K36:K36)</f>
        <v>0</v>
      </c>
      <c r="L35" s="174" t="n">
        <f aca="false">SUM(L36:L36)</f>
        <v>0</v>
      </c>
      <c r="M35" s="165" t="n">
        <v>0</v>
      </c>
      <c r="N35" s="165" t="n">
        <v>1</v>
      </c>
      <c r="O35" s="165" t="n">
        <v>5</v>
      </c>
      <c r="P35" s="165" t="n">
        <v>0</v>
      </c>
      <c r="Q35" s="167" t="n">
        <v>5</v>
      </c>
      <c r="R35" s="168"/>
      <c r="S35" s="135"/>
    </row>
    <row r="36" customFormat="false" ht="24" hidden="false" customHeight="true" outlineLevel="0" collapsed="false">
      <c r="B36" s="179" t="s">
        <v>77</v>
      </c>
      <c r="C36" s="165" t="n">
        <v>10</v>
      </c>
      <c r="D36" s="165" t="n">
        <v>5</v>
      </c>
      <c r="E36" s="165" t="n">
        <v>5</v>
      </c>
      <c r="F36" s="165" t="n">
        <v>1</v>
      </c>
      <c r="G36" s="165" t="n">
        <v>1</v>
      </c>
      <c r="H36" s="165" t="n">
        <v>6</v>
      </c>
      <c r="I36" s="165" t="n">
        <v>0</v>
      </c>
      <c r="J36" s="165" t="n">
        <v>1</v>
      </c>
      <c r="K36" s="174" t="n">
        <f aca="false">SUM(K37:K37)</f>
        <v>0</v>
      </c>
      <c r="L36" s="174" t="n">
        <f aca="false">SUM(L37:L37)</f>
        <v>0</v>
      </c>
      <c r="M36" s="165" t="n">
        <v>0</v>
      </c>
      <c r="N36" s="165" t="n">
        <v>1</v>
      </c>
      <c r="O36" s="165" t="n">
        <v>5</v>
      </c>
      <c r="P36" s="165" t="n">
        <v>0</v>
      </c>
      <c r="Q36" s="167" t="n">
        <v>5</v>
      </c>
      <c r="R36" s="171"/>
    </row>
    <row r="37" s="168" customFormat="true" ht="24" hidden="false" customHeight="true" outlineLevel="0" collapsed="false">
      <c r="A37" s="180"/>
      <c r="B37" s="178" t="s">
        <v>78</v>
      </c>
      <c r="C37" s="165" t="n">
        <v>82</v>
      </c>
      <c r="D37" s="165" t="n">
        <v>35</v>
      </c>
      <c r="E37" s="165" t="n">
        <v>47</v>
      </c>
      <c r="F37" s="165" t="n">
        <v>8</v>
      </c>
      <c r="G37" s="165" t="n">
        <v>8</v>
      </c>
      <c r="H37" s="165" t="n">
        <v>56</v>
      </c>
      <c r="I37" s="165" t="n">
        <v>0</v>
      </c>
      <c r="J37" s="165" t="n">
        <v>8</v>
      </c>
      <c r="K37" s="174" t="n">
        <v>0</v>
      </c>
      <c r="L37" s="174" t="n">
        <v>0</v>
      </c>
      <c r="M37" s="165" t="n">
        <v>0</v>
      </c>
      <c r="N37" s="165" t="n">
        <v>2</v>
      </c>
      <c r="O37" s="165" t="n">
        <v>26</v>
      </c>
      <c r="P37" s="165" t="n">
        <v>3</v>
      </c>
      <c r="Q37" s="167" t="n">
        <v>23</v>
      </c>
      <c r="S37" s="171"/>
    </row>
    <row r="38" s="171" customFormat="true" ht="24" hidden="false" customHeight="true" outlineLevel="0" collapsed="false">
      <c r="A38" s="152"/>
      <c r="B38" s="179" t="s">
        <v>79</v>
      </c>
      <c r="C38" s="165" t="n">
        <v>82</v>
      </c>
      <c r="D38" s="165" t="n">
        <v>35</v>
      </c>
      <c r="E38" s="165" t="n">
        <v>47</v>
      </c>
      <c r="F38" s="165" t="n">
        <v>8</v>
      </c>
      <c r="G38" s="165" t="n">
        <v>8</v>
      </c>
      <c r="H38" s="165" t="n">
        <v>56</v>
      </c>
      <c r="I38" s="165" t="n">
        <v>0</v>
      </c>
      <c r="J38" s="165" t="n">
        <v>8</v>
      </c>
      <c r="K38" s="174" t="n">
        <v>0</v>
      </c>
      <c r="L38" s="174" t="n">
        <v>0</v>
      </c>
      <c r="M38" s="165" t="n">
        <v>0</v>
      </c>
      <c r="N38" s="165" t="n">
        <v>2</v>
      </c>
      <c r="O38" s="165" t="n">
        <v>26</v>
      </c>
      <c r="P38" s="165" t="n">
        <v>3</v>
      </c>
      <c r="Q38" s="167" t="n">
        <v>23</v>
      </c>
    </row>
    <row r="39" s="168" customFormat="true" ht="24" hidden="false" customHeight="true" outlineLevel="0" collapsed="false">
      <c r="A39" s="180"/>
      <c r="B39" s="178" t="s">
        <v>80</v>
      </c>
      <c r="C39" s="165" t="n">
        <v>82</v>
      </c>
      <c r="D39" s="165" t="n">
        <v>31</v>
      </c>
      <c r="E39" s="165" t="n">
        <v>51</v>
      </c>
      <c r="F39" s="165" t="n">
        <v>5</v>
      </c>
      <c r="G39" s="165" t="n">
        <v>5</v>
      </c>
      <c r="H39" s="165" t="n">
        <v>59</v>
      </c>
      <c r="I39" s="165" t="n">
        <v>0</v>
      </c>
      <c r="J39" s="165" t="n">
        <v>4</v>
      </c>
      <c r="K39" s="174" t="n">
        <v>1</v>
      </c>
      <c r="L39" s="174" t="n">
        <v>0</v>
      </c>
      <c r="M39" s="165" t="n">
        <v>1</v>
      </c>
      <c r="N39" s="165" t="n">
        <v>7</v>
      </c>
      <c r="O39" s="165" t="n">
        <v>14</v>
      </c>
      <c r="P39" s="165" t="n">
        <v>1</v>
      </c>
      <c r="Q39" s="167" t="n">
        <v>13</v>
      </c>
      <c r="S39" s="171"/>
    </row>
    <row r="40" s="171" customFormat="true" ht="24" hidden="false" customHeight="true" outlineLevel="0" collapsed="false">
      <c r="A40" s="152"/>
      <c r="B40" s="179" t="s">
        <v>81</v>
      </c>
      <c r="C40" s="165" t="n">
        <v>57</v>
      </c>
      <c r="D40" s="165" t="n">
        <v>21</v>
      </c>
      <c r="E40" s="165" t="n">
        <v>36</v>
      </c>
      <c r="F40" s="165" t="n">
        <v>4</v>
      </c>
      <c r="G40" s="145" t="n">
        <v>4</v>
      </c>
      <c r="H40" s="145" t="n">
        <v>40</v>
      </c>
      <c r="I40" s="145" t="n">
        <v>0</v>
      </c>
      <c r="J40" s="145" t="n">
        <v>3</v>
      </c>
      <c r="K40" s="174" t="n">
        <v>1</v>
      </c>
      <c r="L40" s="174"/>
      <c r="M40" s="145" t="n">
        <v>0</v>
      </c>
      <c r="N40" s="165" t="n">
        <v>5</v>
      </c>
      <c r="O40" s="165" t="n">
        <v>11</v>
      </c>
      <c r="P40" s="165" t="n">
        <v>1</v>
      </c>
      <c r="Q40" s="167" t="n">
        <v>10</v>
      </c>
    </row>
    <row r="41" s="171" customFormat="true" ht="24" hidden="false" customHeight="true" outlineLevel="0" collapsed="false">
      <c r="A41" s="152"/>
      <c r="B41" s="179" t="s">
        <v>82</v>
      </c>
      <c r="C41" s="165" t="n">
        <v>25</v>
      </c>
      <c r="D41" s="165" t="n">
        <v>10</v>
      </c>
      <c r="E41" s="165" t="n">
        <v>15</v>
      </c>
      <c r="F41" s="165" t="n">
        <v>1</v>
      </c>
      <c r="G41" s="145" t="n">
        <v>1</v>
      </c>
      <c r="H41" s="145" t="n">
        <v>19</v>
      </c>
      <c r="I41" s="145" t="n">
        <v>0</v>
      </c>
      <c r="J41" s="145" t="n">
        <v>1</v>
      </c>
      <c r="K41" s="174" t="n">
        <v>0</v>
      </c>
      <c r="L41" s="174"/>
      <c r="M41" s="145" t="n">
        <v>1</v>
      </c>
      <c r="N41" s="165" t="n">
        <v>2</v>
      </c>
      <c r="O41" s="165" t="n">
        <v>3</v>
      </c>
      <c r="P41" s="165" t="n">
        <v>0</v>
      </c>
      <c r="Q41" s="167" t="n">
        <v>3</v>
      </c>
    </row>
    <row r="42" s="168" customFormat="true" ht="24" hidden="false" customHeight="true" outlineLevel="0" collapsed="false">
      <c r="A42" s="180"/>
      <c r="B42" s="178" t="s">
        <v>83</v>
      </c>
      <c r="C42" s="165" t="n">
        <v>10</v>
      </c>
      <c r="D42" s="165" t="n">
        <v>5</v>
      </c>
      <c r="E42" s="165" t="n">
        <v>5</v>
      </c>
      <c r="F42" s="165" t="n">
        <v>1</v>
      </c>
      <c r="G42" s="165" t="n">
        <v>1</v>
      </c>
      <c r="H42" s="165" t="n">
        <v>7</v>
      </c>
      <c r="I42" s="165" t="n">
        <v>0</v>
      </c>
      <c r="J42" s="165" t="n">
        <v>1</v>
      </c>
      <c r="K42" s="174" t="n">
        <v>0</v>
      </c>
      <c r="L42" s="174" t="n">
        <v>0</v>
      </c>
      <c r="M42" s="165" t="n">
        <v>0</v>
      </c>
      <c r="N42" s="165" t="n">
        <v>0</v>
      </c>
      <c r="O42" s="165" t="n">
        <v>5</v>
      </c>
      <c r="P42" s="165" t="n">
        <v>0</v>
      </c>
      <c r="Q42" s="167" t="n">
        <v>5</v>
      </c>
      <c r="S42" s="171"/>
    </row>
    <row r="43" s="171" customFormat="true" ht="24" hidden="false" customHeight="true" outlineLevel="0" collapsed="false">
      <c r="A43" s="152"/>
      <c r="B43" s="179" t="s">
        <v>84</v>
      </c>
      <c r="C43" s="165" t="n">
        <v>10</v>
      </c>
      <c r="D43" s="165" t="n">
        <v>5</v>
      </c>
      <c r="E43" s="165" t="n">
        <v>5</v>
      </c>
      <c r="F43" s="165" t="n">
        <v>1</v>
      </c>
      <c r="G43" s="145" t="n">
        <v>1</v>
      </c>
      <c r="H43" s="145" t="n">
        <v>7</v>
      </c>
      <c r="I43" s="145" t="n">
        <v>0</v>
      </c>
      <c r="J43" s="145" t="n">
        <v>1</v>
      </c>
      <c r="K43" s="174" t="n">
        <v>0</v>
      </c>
      <c r="L43" s="174"/>
      <c r="M43" s="145" t="n">
        <v>0</v>
      </c>
      <c r="N43" s="165" t="n">
        <v>0</v>
      </c>
      <c r="O43" s="165" t="n">
        <v>5</v>
      </c>
      <c r="P43" s="165" t="n">
        <v>0</v>
      </c>
      <c r="Q43" s="167" t="n">
        <v>5</v>
      </c>
    </row>
    <row r="44" s="136" customFormat="true" ht="24" hidden="false" customHeight="true" outlineLevel="0" collapsed="false">
      <c r="A44" s="170"/>
      <c r="B44" s="178" t="s">
        <v>85</v>
      </c>
      <c r="C44" s="165" t="n">
        <v>101</v>
      </c>
      <c r="D44" s="165" t="n">
        <v>43</v>
      </c>
      <c r="E44" s="165" t="n">
        <v>58</v>
      </c>
      <c r="F44" s="165" t="n">
        <v>8</v>
      </c>
      <c r="G44" s="165" t="n">
        <v>8</v>
      </c>
      <c r="H44" s="165" t="n">
        <v>71</v>
      </c>
      <c r="I44" s="165" t="n">
        <v>0</v>
      </c>
      <c r="J44" s="165" t="n">
        <v>8</v>
      </c>
      <c r="K44" s="174" t="n">
        <v>1</v>
      </c>
      <c r="L44" s="174" t="n">
        <v>0</v>
      </c>
      <c r="M44" s="165" t="n">
        <v>0</v>
      </c>
      <c r="N44" s="165" t="n">
        <v>5</v>
      </c>
      <c r="O44" s="165" t="n">
        <v>40</v>
      </c>
      <c r="P44" s="165" t="n">
        <v>5</v>
      </c>
      <c r="Q44" s="167" t="n">
        <v>35</v>
      </c>
      <c r="R44" s="168"/>
      <c r="S44" s="135"/>
    </row>
    <row r="45" customFormat="false" ht="24" hidden="false" customHeight="true" outlineLevel="0" collapsed="false">
      <c r="B45" s="179" t="s">
        <v>86</v>
      </c>
      <c r="C45" s="165" t="n">
        <v>31</v>
      </c>
      <c r="D45" s="165" t="n">
        <v>12</v>
      </c>
      <c r="E45" s="165" t="n">
        <v>19</v>
      </c>
      <c r="F45" s="165" t="n">
        <v>3</v>
      </c>
      <c r="G45" s="145" t="n">
        <v>3</v>
      </c>
      <c r="H45" s="145" t="n">
        <v>21</v>
      </c>
      <c r="I45" s="145" t="n">
        <v>0</v>
      </c>
      <c r="J45" s="145" t="n">
        <v>3</v>
      </c>
      <c r="K45" s="174" t="n">
        <v>0</v>
      </c>
      <c r="L45" s="174"/>
      <c r="M45" s="145" t="n">
        <v>0</v>
      </c>
      <c r="N45" s="165" t="n">
        <v>1</v>
      </c>
      <c r="O45" s="165" t="n">
        <v>11</v>
      </c>
      <c r="P45" s="165" t="n">
        <v>3</v>
      </c>
      <c r="Q45" s="167" t="n">
        <v>8</v>
      </c>
      <c r="R45" s="171"/>
    </row>
    <row r="46" customFormat="false" ht="24" hidden="false" customHeight="true" outlineLevel="0" collapsed="false">
      <c r="B46" s="179" t="s">
        <v>87</v>
      </c>
      <c r="C46" s="165" t="n">
        <v>70</v>
      </c>
      <c r="D46" s="165" t="n">
        <v>31</v>
      </c>
      <c r="E46" s="165" t="n">
        <v>39</v>
      </c>
      <c r="F46" s="165" t="n">
        <v>5</v>
      </c>
      <c r="G46" s="145" t="n">
        <v>5</v>
      </c>
      <c r="H46" s="145" t="n">
        <v>50</v>
      </c>
      <c r="I46" s="145" t="n">
        <v>0</v>
      </c>
      <c r="J46" s="145" t="n">
        <v>5</v>
      </c>
      <c r="K46" s="174" t="n">
        <v>1</v>
      </c>
      <c r="L46" s="174"/>
      <c r="M46" s="145" t="n">
        <v>0</v>
      </c>
      <c r="N46" s="165" t="n">
        <v>4</v>
      </c>
      <c r="O46" s="165" t="n">
        <v>29</v>
      </c>
      <c r="P46" s="165" t="n">
        <v>2</v>
      </c>
      <c r="Q46" s="167" t="n">
        <v>27</v>
      </c>
      <c r="R46" s="171"/>
    </row>
    <row r="47" customFormat="false" ht="24" hidden="false" customHeight="true" outlineLevel="0" collapsed="false">
      <c r="B47" s="178" t="s">
        <v>88</v>
      </c>
      <c r="C47" s="165" t="n">
        <v>102</v>
      </c>
      <c r="D47" s="165" t="n">
        <v>40</v>
      </c>
      <c r="E47" s="165" t="n">
        <v>62</v>
      </c>
      <c r="F47" s="165" t="n">
        <v>10</v>
      </c>
      <c r="G47" s="145" t="n">
        <v>9</v>
      </c>
      <c r="H47" s="145" t="n">
        <v>64</v>
      </c>
      <c r="I47" s="145" t="n">
        <v>0</v>
      </c>
      <c r="J47" s="145" t="n">
        <v>9</v>
      </c>
      <c r="K47" s="174" t="n">
        <v>1</v>
      </c>
      <c r="L47" s="174" t="n">
        <v>0</v>
      </c>
      <c r="M47" s="145" t="n">
        <v>0</v>
      </c>
      <c r="N47" s="165" t="n">
        <v>9</v>
      </c>
      <c r="O47" s="165" t="n">
        <v>28</v>
      </c>
      <c r="P47" s="165" t="n">
        <v>3</v>
      </c>
      <c r="Q47" s="167" t="n">
        <v>25</v>
      </c>
      <c r="R47" s="168"/>
    </row>
    <row r="48" customFormat="false" ht="24" hidden="false" customHeight="true" outlineLevel="0" collapsed="false">
      <c r="B48" s="179" t="s">
        <v>111</v>
      </c>
      <c r="C48" s="165" t="n">
        <v>102</v>
      </c>
      <c r="D48" s="165" t="n">
        <v>40</v>
      </c>
      <c r="E48" s="165" t="n">
        <v>62</v>
      </c>
      <c r="F48" s="165" t="n">
        <v>10</v>
      </c>
      <c r="G48" s="145" t="n">
        <v>9</v>
      </c>
      <c r="H48" s="145" t="n">
        <v>64</v>
      </c>
      <c r="I48" s="145" t="n">
        <v>0</v>
      </c>
      <c r="J48" s="145" t="n">
        <v>9</v>
      </c>
      <c r="K48" s="174" t="n">
        <v>1</v>
      </c>
      <c r="L48" s="174" t="n">
        <v>0</v>
      </c>
      <c r="M48" s="145" t="n">
        <v>0</v>
      </c>
      <c r="N48" s="165" t="n">
        <v>9</v>
      </c>
      <c r="O48" s="165" t="n">
        <v>28</v>
      </c>
      <c r="P48" s="165" t="n">
        <v>3</v>
      </c>
      <c r="Q48" s="167" t="n">
        <v>25</v>
      </c>
      <c r="R48" s="171"/>
    </row>
    <row r="49" customFormat="false" ht="32.25" hidden="false" customHeight="true" outlineLevel="0" collapsed="false">
      <c r="B49" s="181" t="s">
        <v>112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2"/>
    </row>
    <row r="50" s="136" customFormat="true" ht="24" hidden="false" customHeight="true" outlineLevel="0" collapsed="false">
      <c r="A50" s="170"/>
      <c r="B50" s="183" t="s">
        <v>91</v>
      </c>
      <c r="C50" s="157" t="n">
        <v>31</v>
      </c>
      <c r="D50" s="157" t="n">
        <v>24</v>
      </c>
      <c r="E50" s="157" t="n">
        <v>7</v>
      </c>
      <c r="F50" s="157" t="n">
        <v>0</v>
      </c>
      <c r="G50" s="157" t="n">
        <v>1</v>
      </c>
      <c r="H50" s="157" t="n">
        <v>29</v>
      </c>
      <c r="I50" s="157" t="n">
        <v>0</v>
      </c>
      <c r="J50" s="157" t="n">
        <v>1</v>
      </c>
      <c r="K50" s="184" t="n">
        <v>0</v>
      </c>
      <c r="L50" s="184" t="n">
        <v>0</v>
      </c>
      <c r="M50" s="157" t="n">
        <v>0</v>
      </c>
      <c r="N50" s="157" t="n">
        <v>0</v>
      </c>
      <c r="O50" s="157" t="n">
        <v>7</v>
      </c>
      <c r="P50" s="157" t="n">
        <v>4</v>
      </c>
      <c r="Q50" s="185" t="n">
        <v>3</v>
      </c>
      <c r="R50" s="168"/>
      <c r="S50" s="135"/>
    </row>
    <row r="51" customFormat="false" ht="24" hidden="false" customHeight="true" outlineLevel="0" collapsed="false">
      <c r="B51" s="178" t="s">
        <v>53</v>
      </c>
      <c r="C51" s="165" t="n">
        <v>31</v>
      </c>
      <c r="D51" s="165" t="n">
        <v>24</v>
      </c>
      <c r="E51" s="165" t="n">
        <v>7</v>
      </c>
      <c r="F51" s="165" t="n">
        <v>0</v>
      </c>
      <c r="G51" s="165" t="n">
        <v>1</v>
      </c>
      <c r="H51" s="165" t="n">
        <v>29</v>
      </c>
      <c r="I51" s="165" t="n">
        <v>0</v>
      </c>
      <c r="J51" s="165" t="n">
        <v>1</v>
      </c>
      <c r="K51" s="174" t="n">
        <v>0</v>
      </c>
      <c r="L51" s="174"/>
      <c r="M51" s="165" t="n">
        <v>0</v>
      </c>
      <c r="N51" s="165" t="n">
        <v>0</v>
      </c>
      <c r="O51" s="165" t="n">
        <v>7</v>
      </c>
      <c r="P51" s="165" t="n">
        <v>4</v>
      </c>
      <c r="Q51" s="167" t="n">
        <v>3</v>
      </c>
      <c r="R51" s="171"/>
    </row>
    <row r="52" customFormat="false" ht="12" hidden="false" customHeight="true" outlineLevel="0" collapsed="false">
      <c r="B52" s="109"/>
      <c r="C52" s="165"/>
      <c r="D52" s="165"/>
      <c r="E52" s="165"/>
      <c r="F52" s="165"/>
      <c r="G52" s="165"/>
      <c r="H52" s="165"/>
      <c r="I52" s="165"/>
      <c r="J52" s="165"/>
      <c r="K52" s="174"/>
      <c r="L52" s="174"/>
      <c r="M52" s="165"/>
      <c r="N52" s="165"/>
      <c r="O52" s="165"/>
      <c r="P52" s="165"/>
      <c r="Q52" s="167"/>
      <c r="R52" s="171"/>
    </row>
    <row r="53" s="136" customFormat="true" ht="24" hidden="false" customHeight="true" outlineLevel="0" collapsed="false">
      <c r="A53" s="170"/>
      <c r="B53" s="186" t="s">
        <v>92</v>
      </c>
      <c r="C53" s="159" t="n">
        <v>64</v>
      </c>
      <c r="D53" s="159" t="n">
        <v>31</v>
      </c>
      <c r="E53" s="159" t="n">
        <v>33</v>
      </c>
      <c r="F53" s="159" t="n">
        <v>3</v>
      </c>
      <c r="G53" s="159" t="n">
        <v>3</v>
      </c>
      <c r="H53" s="159" t="n">
        <v>44</v>
      </c>
      <c r="I53" s="159" t="n">
        <v>5</v>
      </c>
      <c r="J53" s="159" t="n">
        <v>2</v>
      </c>
      <c r="K53" s="187" t="n">
        <v>0</v>
      </c>
      <c r="L53" s="187" t="n">
        <v>0</v>
      </c>
      <c r="M53" s="159" t="n">
        <v>0</v>
      </c>
      <c r="N53" s="159" t="n">
        <v>7</v>
      </c>
      <c r="O53" s="159" t="n">
        <v>15</v>
      </c>
      <c r="P53" s="159" t="n">
        <v>3</v>
      </c>
      <c r="Q53" s="160" t="n">
        <v>12</v>
      </c>
      <c r="R53" s="168"/>
      <c r="S53" s="135"/>
    </row>
    <row r="54" customFormat="false" ht="24" hidden="false" customHeight="true" outlineLevel="0" collapsed="false">
      <c r="B54" s="178" t="s">
        <v>53</v>
      </c>
      <c r="C54" s="165" t="n">
        <v>62</v>
      </c>
      <c r="D54" s="165" t="n">
        <v>31</v>
      </c>
      <c r="E54" s="165" t="n">
        <v>31</v>
      </c>
      <c r="F54" s="165" t="n">
        <v>2</v>
      </c>
      <c r="G54" s="145" t="n">
        <v>3</v>
      </c>
      <c r="H54" s="145" t="n">
        <v>43</v>
      </c>
      <c r="I54" s="145" t="n">
        <v>5</v>
      </c>
      <c r="J54" s="145" t="n">
        <v>2</v>
      </c>
      <c r="K54" s="174" t="n">
        <v>0</v>
      </c>
      <c r="L54" s="174"/>
      <c r="M54" s="145" t="n">
        <v>0</v>
      </c>
      <c r="N54" s="165" t="n">
        <v>7</v>
      </c>
      <c r="O54" s="165" t="n">
        <v>7</v>
      </c>
      <c r="P54" s="165" t="n">
        <v>2</v>
      </c>
      <c r="Q54" s="167" t="n">
        <v>5</v>
      </c>
      <c r="R54" s="171"/>
    </row>
    <row r="55" customFormat="false" ht="24" hidden="false" customHeight="true" outlineLevel="0" collapsed="false">
      <c r="B55" s="188" t="s">
        <v>89</v>
      </c>
      <c r="C55" s="189" t="n">
        <v>2</v>
      </c>
      <c r="D55" s="189" t="n">
        <v>0</v>
      </c>
      <c r="E55" s="189" t="n">
        <v>2</v>
      </c>
      <c r="F55" s="189" t="n">
        <v>1</v>
      </c>
      <c r="G55" s="190" t="n">
        <v>0</v>
      </c>
      <c r="H55" s="190" t="n">
        <v>1</v>
      </c>
      <c r="I55" s="190" t="n">
        <v>0</v>
      </c>
      <c r="J55" s="190" t="n">
        <v>0</v>
      </c>
      <c r="K55" s="190" t="n">
        <v>0</v>
      </c>
      <c r="L55" s="190"/>
      <c r="M55" s="190" t="n">
        <v>0</v>
      </c>
      <c r="N55" s="189" t="n">
        <v>0</v>
      </c>
      <c r="O55" s="189" t="n">
        <v>8</v>
      </c>
      <c r="P55" s="189" t="n">
        <v>1</v>
      </c>
      <c r="Q55" s="191" t="n">
        <v>7</v>
      </c>
      <c r="R55" s="171"/>
    </row>
    <row r="56" customFormat="false" ht="14" hidden="false" customHeight="false" outlineLevel="0" collapsed="false">
      <c r="B56" s="152"/>
      <c r="C56" s="171"/>
      <c r="D56" s="171"/>
      <c r="E56" s="171"/>
    </row>
  </sheetData>
  <mergeCells count="59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B49:Q49"/>
    <mergeCell ref="K50:L50"/>
    <mergeCell ref="K51:L51"/>
    <mergeCell ref="K52:L52"/>
    <mergeCell ref="K53:L53"/>
    <mergeCell ref="K54:L54"/>
    <mergeCell ref="K55:L55"/>
  </mergeCells>
  <printOptions headings="false" gridLines="false" gridLinesSet="true" horizontalCentered="false" verticalCentered="false"/>
  <pageMargins left="0.984027777777778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9" activeCellId="0" sqref="G49"/>
    </sheetView>
  </sheetViews>
  <sheetFormatPr defaultColWidth="8.9921875" defaultRowHeight="14" zeroHeight="false" outlineLevelRow="0" outlineLevelCol="0"/>
  <cols>
    <col collapsed="false" customWidth="true" hidden="false" outlineLevel="0" max="1" min="1" style="192" width="5.63"/>
    <col collapsed="false" customWidth="true" hidden="false" outlineLevel="0" max="2" min="2" style="193" width="16.72"/>
    <col collapsed="false" customWidth="true" hidden="false" outlineLevel="0" max="5" min="3" style="193" width="10.63"/>
    <col collapsed="false" customWidth="true" hidden="false" outlineLevel="0" max="9" min="6" style="193" width="10.72"/>
    <col collapsed="false" customWidth="true" hidden="false" outlineLevel="0" max="12" min="10" style="193" width="12.72"/>
    <col collapsed="false" customWidth="true" hidden="false" outlineLevel="0" max="21" min="13" style="193" width="10.63"/>
    <col collapsed="false" customWidth="true" hidden="false" outlineLevel="0" max="22" min="22" style="193" width="9.63"/>
    <col collapsed="false" customWidth="true" hidden="false" outlineLevel="0" max="23" min="23" style="193" width="11.72"/>
    <col collapsed="false" customWidth="true" hidden="false" outlineLevel="0" max="24" min="24" style="193" width="9.63"/>
    <col collapsed="false" customWidth="false" hidden="false" outlineLevel="0" max="257" min="25" style="193" width="8.99"/>
  </cols>
  <sheetData>
    <row r="1" customFormat="false" ht="37.5" hidden="false" customHeight="true" outlineLevel="0" collapsed="false">
      <c r="B1" s="194" t="s">
        <v>113</v>
      </c>
    </row>
    <row r="2" customFormat="false" ht="18" hidden="false" customHeight="true" outlineLevel="0" collapsed="false">
      <c r="X2" s="195" t="s">
        <v>114</v>
      </c>
    </row>
    <row r="3" customFormat="false" ht="15" hidden="false" customHeight="true" outlineLevel="0" collapsed="false">
      <c r="B3" s="196" t="s">
        <v>31</v>
      </c>
      <c r="C3" s="197" t="s">
        <v>32</v>
      </c>
      <c r="D3" s="197"/>
      <c r="E3" s="197"/>
      <c r="F3" s="197" t="s">
        <v>33</v>
      </c>
      <c r="G3" s="197"/>
      <c r="H3" s="197"/>
      <c r="I3" s="197"/>
      <c r="J3" s="198"/>
      <c r="K3" s="199"/>
      <c r="L3" s="200" t="s">
        <v>115</v>
      </c>
      <c r="M3" s="200"/>
      <c r="N3" s="200"/>
      <c r="O3" s="200"/>
      <c r="P3" s="200"/>
      <c r="Q3" s="200"/>
      <c r="R3" s="200"/>
      <c r="S3" s="200"/>
      <c r="T3" s="199"/>
      <c r="U3" s="199"/>
      <c r="V3" s="201" t="s">
        <v>116</v>
      </c>
      <c r="W3" s="197" t="s">
        <v>36</v>
      </c>
      <c r="X3" s="202" t="s">
        <v>117</v>
      </c>
    </row>
    <row r="4" customFormat="false" ht="15" hidden="false" customHeight="true" outlineLevel="0" collapsed="false">
      <c r="B4" s="196"/>
      <c r="C4" s="197"/>
      <c r="D4" s="197"/>
      <c r="E4" s="197"/>
      <c r="F4" s="197"/>
      <c r="G4" s="197"/>
      <c r="H4" s="197"/>
      <c r="I4" s="197"/>
      <c r="J4" s="203"/>
      <c r="K4" s="204"/>
      <c r="L4" s="200"/>
      <c r="M4" s="200"/>
      <c r="N4" s="200"/>
      <c r="O4" s="200"/>
      <c r="P4" s="200"/>
      <c r="Q4" s="200"/>
      <c r="R4" s="200"/>
      <c r="S4" s="200"/>
      <c r="T4" s="205"/>
      <c r="U4" s="111"/>
      <c r="V4" s="201"/>
      <c r="W4" s="197"/>
      <c r="X4" s="202"/>
    </row>
    <row r="5" customFormat="false" ht="27" hidden="false" customHeight="true" outlineLevel="0" collapsed="false">
      <c r="B5" s="196"/>
      <c r="C5" s="206" t="s">
        <v>8</v>
      </c>
      <c r="D5" s="206" t="s">
        <v>38</v>
      </c>
      <c r="E5" s="206" t="s">
        <v>39</v>
      </c>
      <c r="F5" s="206" t="s">
        <v>8</v>
      </c>
      <c r="G5" s="206" t="s">
        <v>40</v>
      </c>
      <c r="H5" s="206" t="s">
        <v>41</v>
      </c>
      <c r="I5" s="206" t="s">
        <v>42</v>
      </c>
      <c r="J5" s="206" t="s">
        <v>118</v>
      </c>
      <c r="K5" s="206"/>
      <c r="L5" s="206"/>
      <c r="M5" s="207"/>
      <c r="N5" s="208" t="s">
        <v>119</v>
      </c>
      <c r="O5" s="209"/>
      <c r="P5" s="207"/>
      <c r="Q5" s="208" t="s">
        <v>120</v>
      </c>
      <c r="R5" s="210"/>
      <c r="S5" s="207"/>
      <c r="T5" s="208" t="s">
        <v>121</v>
      </c>
      <c r="U5" s="210"/>
      <c r="V5" s="201"/>
      <c r="W5" s="197"/>
      <c r="X5" s="202"/>
    </row>
    <row r="6" customFormat="false" ht="27" hidden="false" customHeight="true" outlineLevel="0" collapsed="false">
      <c r="B6" s="196"/>
      <c r="C6" s="206"/>
      <c r="D6" s="206"/>
      <c r="E6" s="206"/>
      <c r="F6" s="206"/>
      <c r="G6" s="206"/>
      <c r="H6" s="206"/>
      <c r="I6" s="206"/>
      <c r="J6" s="211" t="s">
        <v>8</v>
      </c>
      <c r="K6" s="211" t="s">
        <v>11</v>
      </c>
      <c r="L6" s="211" t="s">
        <v>12</v>
      </c>
      <c r="M6" s="212" t="s">
        <v>8</v>
      </c>
      <c r="N6" s="211" t="s">
        <v>11</v>
      </c>
      <c r="O6" s="213" t="s">
        <v>12</v>
      </c>
      <c r="P6" s="206" t="s">
        <v>8</v>
      </c>
      <c r="Q6" s="211" t="s">
        <v>11</v>
      </c>
      <c r="R6" s="213" t="s">
        <v>12</v>
      </c>
      <c r="S6" s="212" t="s">
        <v>8</v>
      </c>
      <c r="T6" s="212" t="s">
        <v>11</v>
      </c>
      <c r="U6" s="214" t="s">
        <v>12</v>
      </c>
      <c r="V6" s="201"/>
      <c r="W6" s="197"/>
      <c r="X6" s="202"/>
    </row>
    <row r="7" s="221" customFormat="true" ht="25.5" hidden="false" customHeight="true" outlineLevel="0" collapsed="false">
      <c r="A7" s="215"/>
      <c r="B7" s="216" t="s">
        <v>43</v>
      </c>
      <c r="C7" s="217" t="n">
        <v>175</v>
      </c>
      <c r="D7" s="217" t="n">
        <v>175</v>
      </c>
      <c r="E7" s="217" t="n">
        <v>0</v>
      </c>
      <c r="F7" s="217" t="n">
        <v>1992</v>
      </c>
      <c r="G7" s="217" t="n">
        <v>1768</v>
      </c>
      <c r="H7" s="217" t="n">
        <v>0</v>
      </c>
      <c r="I7" s="217" t="n">
        <v>224</v>
      </c>
      <c r="J7" s="217" t="n">
        <v>56747</v>
      </c>
      <c r="K7" s="217" t="n">
        <v>29081</v>
      </c>
      <c r="L7" s="217" t="n">
        <v>27666</v>
      </c>
      <c r="M7" s="218" t="n">
        <v>19273</v>
      </c>
      <c r="N7" s="217" t="n">
        <v>9928</v>
      </c>
      <c r="O7" s="217" t="n">
        <v>9345</v>
      </c>
      <c r="P7" s="218" t="n">
        <v>18602</v>
      </c>
      <c r="Q7" s="217" t="n">
        <v>9545</v>
      </c>
      <c r="R7" s="219" t="n">
        <v>9057</v>
      </c>
      <c r="S7" s="218" t="n">
        <v>18872</v>
      </c>
      <c r="T7" s="218" t="n">
        <v>9608</v>
      </c>
      <c r="U7" s="218" t="n">
        <v>9264</v>
      </c>
      <c r="V7" s="217" t="n">
        <v>668</v>
      </c>
      <c r="W7" s="217" t="n">
        <v>2517</v>
      </c>
      <c r="X7" s="220" t="n">
        <v>19</v>
      </c>
    </row>
    <row r="8" customFormat="false" ht="13.5" hidden="false" customHeight="true" outlineLevel="0" collapsed="false"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4"/>
      <c r="N8" s="223"/>
      <c r="O8" s="225"/>
      <c r="P8" s="226"/>
      <c r="Q8" s="224"/>
      <c r="R8" s="225"/>
      <c r="S8" s="224"/>
      <c r="T8" s="224"/>
      <c r="U8" s="224"/>
      <c r="V8" s="223"/>
      <c r="W8" s="223"/>
      <c r="X8" s="227"/>
    </row>
    <row r="9" customFormat="false" ht="25.5" hidden="false" customHeight="true" outlineLevel="0" collapsed="false">
      <c r="B9" s="228" t="s">
        <v>51</v>
      </c>
      <c r="C9" s="223" t="n">
        <v>153</v>
      </c>
      <c r="D9" s="223" t="n">
        <v>153</v>
      </c>
      <c r="E9" s="223" t="n">
        <v>0</v>
      </c>
      <c r="F9" s="223" t="n">
        <v>1849</v>
      </c>
      <c r="G9" s="223" t="n">
        <v>1647</v>
      </c>
      <c r="H9" s="223" t="n">
        <v>0</v>
      </c>
      <c r="I9" s="223" t="n">
        <v>202</v>
      </c>
      <c r="J9" s="223" t="n">
        <v>53456</v>
      </c>
      <c r="K9" s="223" t="n">
        <v>27411</v>
      </c>
      <c r="L9" s="223" t="n">
        <v>26045</v>
      </c>
      <c r="M9" s="224" t="n">
        <v>18154</v>
      </c>
      <c r="N9" s="223" t="n">
        <v>9349</v>
      </c>
      <c r="O9" s="223" t="n">
        <v>8805</v>
      </c>
      <c r="P9" s="224" t="n">
        <v>17525</v>
      </c>
      <c r="Q9" s="223" t="n">
        <v>9006</v>
      </c>
      <c r="R9" s="225" t="n">
        <v>8519</v>
      </c>
      <c r="S9" s="224" t="n">
        <v>17777</v>
      </c>
      <c r="T9" s="224" t="n">
        <v>9056</v>
      </c>
      <c r="U9" s="224" t="n">
        <v>8721</v>
      </c>
      <c r="V9" s="223" t="n">
        <v>626</v>
      </c>
      <c r="W9" s="223" t="n">
        <v>2387</v>
      </c>
      <c r="X9" s="227" t="n">
        <v>19</v>
      </c>
    </row>
    <row r="10" customFormat="false" ht="13.5" hidden="false" customHeight="true" outlineLevel="0" collapsed="false">
      <c r="B10" s="228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4"/>
      <c r="N10" s="223"/>
      <c r="O10" s="223"/>
      <c r="P10" s="226"/>
      <c r="Q10" s="224"/>
      <c r="R10" s="225"/>
      <c r="S10" s="224"/>
      <c r="T10" s="224"/>
      <c r="U10" s="224"/>
      <c r="V10" s="223"/>
      <c r="W10" s="223"/>
      <c r="X10" s="227"/>
    </row>
    <row r="11" customFormat="false" ht="25.5" hidden="false" customHeight="true" outlineLevel="0" collapsed="false">
      <c r="B11" s="228" t="s">
        <v>52</v>
      </c>
      <c r="C11" s="223" t="n">
        <v>22</v>
      </c>
      <c r="D11" s="223" t="n">
        <v>22</v>
      </c>
      <c r="E11" s="223" t="n">
        <v>0</v>
      </c>
      <c r="F11" s="223" t="n">
        <v>143</v>
      </c>
      <c r="G11" s="223" t="n">
        <v>121</v>
      </c>
      <c r="H11" s="223" t="n">
        <v>0</v>
      </c>
      <c r="I11" s="223" t="n">
        <v>22</v>
      </c>
      <c r="J11" s="223" t="n">
        <v>3291</v>
      </c>
      <c r="K11" s="223" t="n">
        <v>1670</v>
      </c>
      <c r="L11" s="223" t="n">
        <v>1621</v>
      </c>
      <c r="M11" s="224" t="n">
        <v>1119</v>
      </c>
      <c r="N11" s="223" t="n">
        <v>579</v>
      </c>
      <c r="O11" s="223" t="n">
        <v>540</v>
      </c>
      <c r="P11" s="223" t="n">
        <v>1077</v>
      </c>
      <c r="Q11" s="223" t="n">
        <v>539</v>
      </c>
      <c r="R11" s="225" t="n">
        <v>538</v>
      </c>
      <c r="S11" s="224" t="n">
        <v>1095</v>
      </c>
      <c r="T11" s="224" t="n">
        <v>552</v>
      </c>
      <c r="U11" s="224" t="n">
        <v>543</v>
      </c>
      <c r="V11" s="223" t="n">
        <v>42</v>
      </c>
      <c r="W11" s="223" t="n">
        <v>130</v>
      </c>
      <c r="X11" s="229" t="n">
        <v>0</v>
      </c>
    </row>
    <row r="12" customFormat="false" ht="13.5" hidden="false" customHeight="true" outlineLevel="0" collapsed="false">
      <c r="B12" s="228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4"/>
      <c r="N12" s="223"/>
      <c r="O12" s="225"/>
      <c r="P12" s="226"/>
      <c r="Q12" s="224"/>
      <c r="R12" s="225"/>
      <c r="S12" s="224"/>
      <c r="T12" s="224"/>
      <c r="U12" s="224"/>
      <c r="V12" s="223"/>
      <c r="W12" s="223"/>
      <c r="X12" s="227"/>
    </row>
    <row r="13" customFormat="false" ht="25.5" hidden="false" customHeight="true" outlineLevel="0" collapsed="false">
      <c r="B13" s="228" t="s">
        <v>53</v>
      </c>
      <c r="C13" s="224" t="n">
        <v>44</v>
      </c>
      <c r="D13" s="223" t="n">
        <v>44</v>
      </c>
      <c r="E13" s="223" t="n">
        <v>0</v>
      </c>
      <c r="F13" s="223" t="n">
        <v>668</v>
      </c>
      <c r="G13" s="223" t="n">
        <v>599</v>
      </c>
      <c r="H13" s="223" t="n">
        <v>0</v>
      </c>
      <c r="I13" s="223" t="n">
        <v>69</v>
      </c>
      <c r="J13" s="223" t="n">
        <v>20107</v>
      </c>
      <c r="K13" s="223" t="n">
        <v>10389</v>
      </c>
      <c r="L13" s="223" t="n">
        <v>9718</v>
      </c>
      <c r="M13" s="224" t="n">
        <v>6770</v>
      </c>
      <c r="N13" s="223" t="n">
        <v>3497</v>
      </c>
      <c r="O13" s="226" t="n">
        <v>3199</v>
      </c>
      <c r="P13" s="226" t="n">
        <v>6686</v>
      </c>
      <c r="Q13" s="224" t="n">
        <v>3487</v>
      </c>
      <c r="R13" s="225" t="n">
        <v>3199</v>
      </c>
      <c r="S13" s="224" t="n">
        <v>6651</v>
      </c>
      <c r="T13" s="224" t="n">
        <v>3405</v>
      </c>
      <c r="U13" s="224" t="n">
        <v>3246</v>
      </c>
      <c r="V13" s="223" t="n">
        <v>247</v>
      </c>
      <c r="W13" s="223" t="n">
        <v>861</v>
      </c>
      <c r="X13" s="227" t="n">
        <v>6</v>
      </c>
    </row>
    <row r="14" customFormat="false" ht="25.5" hidden="false" customHeight="true" outlineLevel="0" collapsed="false">
      <c r="B14" s="228" t="s">
        <v>54</v>
      </c>
      <c r="C14" s="224" t="n">
        <v>28</v>
      </c>
      <c r="D14" s="223" t="n">
        <v>28</v>
      </c>
      <c r="E14" s="223" t="n">
        <v>0</v>
      </c>
      <c r="F14" s="223" t="n">
        <v>460</v>
      </c>
      <c r="G14" s="223" t="n">
        <v>411</v>
      </c>
      <c r="H14" s="223" t="n">
        <v>0</v>
      </c>
      <c r="I14" s="223" t="n">
        <v>49</v>
      </c>
      <c r="J14" s="223" t="n">
        <v>13645</v>
      </c>
      <c r="K14" s="223" t="n">
        <v>6904</v>
      </c>
      <c r="L14" s="223" t="n">
        <v>6741</v>
      </c>
      <c r="M14" s="224" t="n">
        <v>4827</v>
      </c>
      <c r="N14" s="223" t="n">
        <v>2450</v>
      </c>
      <c r="O14" s="226" t="n">
        <v>2377</v>
      </c>
      <c r="P14" s="226" t="n">
        <v>4304</v>
      </c>
      <c r="Q14" s="224" t="n">
        <v>2170</v>
      </c>
      <c r="R14" s="225" t="n">
        <v>2134</v>
      </c>
      <c r="S14" s="224" t="n">
        <v>4514</v>
      </c>
      <c r="T14" s="224" t="n">
        <v>2284</v>
      </c>
      <c r="U14" s="224" t="n">
        <v>2230</v>
      </c>
      <c r="V14" s="223" t="n">
        <v>170</v>
      </c>
      <c r="W14" s="223" t="n">
        <v>695</v>
      </c>
      <c r="X14" s="227" t="n">
        <v>3</v>
      </c>
    </row>
    <row r="15" customFormat="false" ht="25.5" hidden="false" customHeight="true" outlineLevel="0" collapsed="false">
      <c r="B15" s="228" t="s">
        <v>55</v>
      </c>
      <c r="C15" s="224" t="n">
        <v>8</v>
      </c>
      <c r="D15" s="223" t="n">
        <v>8</v>
      </c>
      <c r="E15" s="223" t="n">
        <v>0</v>
      </c>
      <c r="F15" s="223" t="n">
        <v>117</v>
      </c>
      <c r="G15" s="223" t="n">
        <v>102</v>
      </c>
      <c r="H15" s="223" t="n">
        <v>0</v>
      </c>
      <c r="I15" s="223" t="n">
        <v>15</v>
      </c>
      <c r="J15" s="223" t="n">
        <v>3317</v>
      </c>
      <c r="K15" s="223" t="n">
        <v>1638</v>
      </c>
      <c r="L15" s="223" t="n">
        <v>1679</v>
      </c>
      <c r="M15" s="224" t="n">
        <v>1111</v>
      </c>
      <c r="N15" s="223" t="n">
        <v>553</v>
      </c>
      <c r="O15" s="226" t="n">
        <v>558</v>
      </c>
      <c r="P15" s="226" t="n">
        <v>1104</v>
      </c>
      <c r="Q15" s="224" t="n">
        <v>547</v>
      </c>
      <c r="R15" s="225" t="n">
        <v>557</v>
      </c>
      <c r="S15" s="224" t="n">
        <v>1102</v>
      </c>
      <c r="T15" s="224" t="n">
        <v>538</v>
      </c>
      <c r="U15" s="224" t="n">
        <v>564</v>
      </c>
      <c r="V15" s="223" t="n">
        <v>38</v>
      </c>
      <c r="W15" s="223" t="n">
        <v>171</v>
      </c>
      <c r="X15" s="227" t="n">
        <v>1</v>
      </c>
    </row>
    <row r="16" customFormat="false" ht="25.5" hidden="false" customHeight="true" outlineLevel="0" collapsed="false">
      <c r="B16" s="228" t="s">
        <v>56</v>
      </c>
      <c r="C16" s="224" t="n">
        <v>7</v>
      </c>
      <c r="D16" s="223" t="n">
        <v>7</v>
      </c>
      <c r="E16" s="223" t="n">
        <v>0</v>
      </c>
      <c r="F16" s="223" t="n">
        <v>57</v>
      </c>
      <c r="G16" s="223" t="n">
        <v>51</v>
      </c>
      <c r="H16" s="223" t="n">
        <v>0</v>
      </c>
      <c r="I16" s="223" t="n">
        <v>6</v>
      </c>
      <c r="J16" s="223" t="n">
        <v>1728</v>
      </c>
      <c r="K16" s="223" t="n">
        <v>899</v>
      </c>
      <c r="L16" s="223" t="n">
        <v>829</v>
      </c>
      <c r="M16" s="224" t="n">
        <v>605</v>
      </c>
      <c r="N16" s="223" t="n">
        <v>299</v>
      </c>
      <c r="O16" s="226" t="n">
        <v>306</v>
      </c>
      <c r="P16" s="226" t="n">
        <v>563</v>
      </c>
      <c r="Q16" s="224" t="n">
        <v>307</v>
      </c>
      <c r="R16" s="225" t="n">
        <v>256</v>
      </c>
      <c r="S16" s="224" t="n">
        <v>560</v>
      </c>
      <c r="T16" s="224" t="n">
        <v>293</v>
      </c>
      <c r="U16" s="224" t="n">
        <v>267</v>
      </c>
      <c r="V16" s="223" t="n">
        <v>18</v>
      </c>
      <c r="W16" s="223" t="n">
        <v>61</v>
      </c>
      <c r="X16" s="227" t="n">
        <v>0</v>
      </c>
    </row>
    <row r="17" customFormat="false" ht="25.5" hidden="false" customHeight="true" outlineLevel="0" collapsed="false">
      <c r="B17" s="228" t="s">
        <v>57</v>
      </c>
      <c r="C17" s="224" t="n">
        <v>10</v>
      </c>
      <c r="D17" s="223" t="n">
        <v>10</v>
      </c>
      <c r="E17" s="223" t="n">
        <v>0</v>
      </c>
      <c r="F17" s="223" t="n">
        <v>67</v>
      </c>
      <c r="G17" s="223" t="n">
        <v>59</v>
      </c>
      <c r="H17" s="223" t="n">
        <v>0</v>
      </c>
      <c r="I17" s="223" t="n">
        <v>8</v>
      </c>
      <c r="J17" s="223" t="n">
        <v>1630</v>
      </c>
      <c r="K17" s="223" t="n">
        <v>839</v>
      </c>
      <c r="L17" s="223" t="n">
        <v>791</v>
      </c>
      <c r="M17" s="224" t="n">
        <v>520</v>
      </c>
      <c r="N17" s="223" t="n">
        <v>257</v>
      </c>
      <c r="O17" s="226" t="n">
        <v>263</v>
      </c>
      <c r="P17" s="226" t="n">
        <v>546</v>
      </c>
      <c r="Q17" s="224" t="n">
        <v>292</v>
      </c>
      <c r="R17" s="225" t="n">
        <v>254</v>
      </c>
      <c r="S17" s="224" t="n">
        <v>564</v>
      </c>
      <c r="T17" s="224" t="n">
        <v>290</v>
      </c>
      <c r="U17" s="224" t="n">
        <v>274</v>
      </c>
      <c r="V17" s="223" t="n">
        <v>24</v>
      </c>
      <c r="W17" s="223" t="n">
        <v>75</v>
      </c>
      <c r="X17" s="227" t="n">
        <v>0</v>
      </c>
    </row>
    <row r="18" customFormat="false" ht="25.5" hidden="false" customHeight="true" outlineLevel="0" collapsed="false">
      <c r="B18" s="228" t="s">
        <v>58</v>
      </c>
      <c r="C18" s="224" t="n">
        <v>5</v>
      </c>
      <c r="D18" s="223" t="n">
        <v>5</v>
      </c>
      <c r="E18" s="223" t="n">
        <v>0</v>
      </c>
      <c r="F18" s="223" t="n">
        <v>46</v>
      </c>
      <c r="G18" s="223" t="n">
        <v>41</v>
      </c>
      <c r="H18" s="223" t="n">
        <v>0</v>
      </c>
      <c r="I18" s="223" t="n">
        <v>5</v>
      </c>
      <c r="J18" s="223" t="n">
        <v>1236</v>
      </c>
      <c r="K18" s="223" t="n">
        <v>621</v>
      </c>
      <c r="L18" s="223" t="n">
        <v>615</v>
      </c>
      <c r="M18" s="224" t="n">
        <v>375</v>
      </c>
      <c r="N18" s="223" t="n">
        <v>179</v>
      </c>
      <c r="O18" s="226" t="n">
        <v>196</v>
      </c>
      <c r="P18" s="226" t="n">
        <v>422</v>
      </c>
      <c r="Q18" s="224" t="n">
        <v>216</v>
      </c>
      <c r="R18" s="225" t="n">
        <v>206</v>
      </c>
      <c r="S18" s="224" t="n">
        <v>439</v>
      </c>
      <c r="T18" s="224" t="n">
        <v>226</v>
      </c>
      <c r="U18" s="224" t="n">
        <v>213</v>
      </c>
      <c r="V18" s="223" t="n">
        <v>8</v>
      </c>
      <c r="W18" s="223" t="n">
        <v>39</v>
      </c>
      <c r="X18" s="227" t="n">
        <v>1</v>
      </c>
    </row>
    <row r="19" customFormat="false" ht="25.5" hidden="false" customHeight="true" outlineLevel="0" collapsed="false">
      <c r="B19" s="228" t="s">
        <v>59</v>
      </c>
      <c r="C19" s="224" t="n">
        <v>4</v>
      </c>
      <c r="D19" s="223" t="n">
        <v>4</v>
      </c>
      <c r="E19" s="223" t="n">
        <v>0</v>
      </c>
      <c r="F19" s="223" t="n">
        <v>64</v>
      </c>
      <c r="G19" s="223" t="n">
        <v>58</v>
      </c>
      <c r="H19" s="223" t="n">
        <v>0</v>
      </c>
      <c r="I19" s="223" t="n">
        <v>6</v>
      </c>
      <c r="J19" s="223" t="n">
        <v>1958</v>
      </c>
      <c r="K19" s="223" t="n">
        <v>1030</v>
      </c>
      <c r="L19" s="223" t="n">
        <v>928</v>
      </c>
      <c r="M19" s="224" t="n">
        <v>667</v>
      </c>
      <c r="N19" s="223" t="n">
        <v>362</v>
      </c>
      <c r="O19" s="226" t="n">
        <v>305</v>
      </c>
      <c r="P19" s="226" t="n">
        <v>626</v>
      </c>
      <c r="Q19" s="224" t="n">
        <v>335</v>
      </c>
      <c r="R19" s="225" t="n">
        <v>291</v>
      </c>
      <c r="S19" s="224" t="n">
        <v>665</v>
      </c>
      <c r="T19" s="224" t="n">
        <v>333</v>
      </c>
      <c r="U19" s="224" t="n">
        <v>332</v>
      </c>
      <c r="V19" s="223" t="n">
        <v>23</v>
      </c>
      <c r="W19" s="223" t="n">
        <v>84</v>
      </c>
      <c r="X19" s="230" t="n">
        <v>4</v>
      </c>
    </row>
    <row r="20" customFormat="false" ht="25.5" hidden="false" customHeight="true" outlineLevel="0" collapsed="false">
      <c r="B20" s="228" t="s">
        <v>60</v>
      </c>
      <c r="C20" s="224" t="n">
        <v>7</v>
      </c>
      <c r="D20" s="223" t="n">
        <v>7</v>
      </c>
      <c r="E20" s="223" t="n">
        <v>0</v>
      </c>
      <c r="F20" s="223" t="n">
        <v>37</v>
      </c>
      <c r="G20" s="223" t="n">
        <v>32</v>
      </c>
      <c r="H20" s="223" t="n">
        <v>0</v>
      </c>
      <c r="I20" s="223" t="n">
        <v>5</v>
      </c>
      <c r="J20" s="223" t="n">
        <v>919</v>
      </c>
      <c r="K20" s="223" t="n">
        <v>479</v>
      </c>
      <c r="L20" s="223" t="n">
        <v>440</v>
      </c>
      <c r="M20" s="224" t="n">
        <v>324</v>
      </c>
      <c r="N20" s="223" t="n">
        <v>166</v>
      </c>
      <c r="O20" s="226" t="n">
        <v>158</v>
      </c>
      <c r="P20" s="226" t="n">
        <v>249</v>
      </c>
      <c r="Q20" s="224" t="n">
        <v>141</v>
      </c>
      <c r="R20" s="225" t="n">
        <v>108</v>
      </c>
      <c r="S20" s="224" t="n">
        <v>346</v>
      </c>
      <c r="T20" s="224" t="n">
        <v>172</v>
      </c>
      <c r="U20" s="224" t="n">
        <v>174</v>
      </c>
      <c r="V20" s="223" t="n">
        <v>8</v>
      </c>
      <c r="W20" s="223" t="n">
        <v>35</v>
      </c>
      <c r="X20" s="227" t="n">
        <v>0</v>
      </c>
    </row>
    <row r="21" customFormat="false" ht="25.5" hidden="false" customHeight="true" outlineLevel="0" collapsed="false">
      <c r="B21" s="228" t="s">
        <v>61</v>
      </c>
      <c r="C21" s="224" t="n">
        <v>10</v>
      </c>
      <c r="D21" s="223" t="n">
        <v>10</v>
      </c>
      <c r="E21" s="223" t="n">
        <v>0</v>
      </c>
      <c r="F21" s="223" t="n">
        <v>47</v>
      </c>
      <c r="G21" s="223" t="n">
        <v>41</v>
      </c>
      <c r="H21" s="223" t="n">
        <v>0</v>
      </c>
      <c r="I21" s="223" t="n">
        <v>6</v>
      </c>
      <c r="J21" s="223" t="n">
        <v>1001</v>
      </c>
      <c r="K21" s="223" t="n">
        <v>504</v>
      </c>
      <c r="L21" s="223" t="n">
        <v>497</v>
      </c>
      <c r="M21" s="224" t="n">
        <v>332</v>
      </c>
      <c r="N21" s="223" t="n">
        <v>177</v>
      </c>
      <c r="O21" s="226" t="n">
        <v>155</v>
      </c>
      <c r="P21" s="226" t="n">
        <v>317</v>
      </c>
      <c r="Q21" s="224" t="n">
        <v>145</v>
      </c>
      <c r="R21" s="225" t="n">
        <v>172</v>
      </c>
      <c r="S21" s="224" t="n">
        <v>352</v>
      </c>
      <c r="T21" s="224" t="n">
        <v>182</v>
      </c>
      <c r="U21" s="224" t="n">
        <v>170</v>
      </c>
      <c r="V21" s="223" t="n">
        <v>11</v>
      </c>
      <c r="W21" s="223" t="n">
        <v>30</v>
      </c>
      <c r="X21" s="227" t="n">
        <v>0</v>
      </c>
    </row>
    <row r="22" customFormat="false" ht="25.5" hidden="false" customHeight="true" outlineLevel="0" collapsed="false">
      <c r="B22" s="228" t="s">
        <v>62</v>
      </c>
      <c r="C22" s="224" t="n">
        <v>5</v>
      </c>
      <c r="D22" s="223" t="n">
        <v>5</v>
      </c>
      <c r="E22" s="223" t="n">
        <v>0</v>
      </c>
      <c r="F22" s="223" t="n">
        <v>43</v>
      </c>
      <c r="G22" s="223" t="n">
        <v>38</v>
      </c>
      <c r="H22" s="223" t="n">
        <v>0</v>
      </c>
      <c r="I22" s="223" t="n">
        <v>5</v>
      </c>
      <c r="J22" s="223" t="n">
        <v>1173</v>
      </c>
      <c r="K22" s="223" t="n">
        <v>591</v>
      </c>
      <c r="L22" s="223" t="n">
        <v>582</v>
      </c>
      <c r="M22" s="224" t="n">
        <v>391</v>
      </c>
      <c r="N22" s="223" t="n">
        <v>198</v>
      </c>
      <c r="O22" s="226" t="n">
        <v>193</v>
      </c>
      <c r="P22" s="226" t="n">
        <v>396</v>
      </c>
      <c r="Q22" s="224" t="n">
        <v>197</v>
      </c>
      <c r="R22" s="225" t="n">
        <v>199</v>
      </c>
      <c r="S22" s="224" t="n">
        <v>386</v>
      </c>
      <c r="T22" s="224" t="n">
        <v>196</v>
      </c>
      <c r="U22" s="224" t="n">
        <v>190</v>
      </c>
      <c r="V22" s="223" t="n">
        <v>12</v>
      </c>
      <c r="W22" s="223" t="n">
        <v>48</v>
      </c>
      <c r="X22" s="230" t="n">
        <v>1</v>
      </c>
    </row>
    <row r="23" customFormat="false" ht="25.5" hidden="false" customHeight="true" outlineLevel="0" collapsed="false">
      <c r="B23" s="228" t="s">
        <v>63</v>
      </c>
      <c r="C23" s="224" t="n">
        <v>3</v>
      </c>
      <c r="D23" s="223" t="n">
        <v>3</v>
      </c>
      <c r="E23" s="223" t="n">
        <v>0</v>
      </c>
      <c r="F23" s="223" t="n">
        <v>41</v>
      </c>
      <c r="G23" s="223" t="n">
        <v>36</v>
      </c>
      <c r="H23" s="223" t="n">
        <v>0</v>
      </c>
      <c r="I23" s="223" t="n">
        <v>5</v>
      </c>
      <c r="J23" s="223" t="n">
        <v>1171</v>
      </c>
      <c r="K23" s="223" t="n">
        <v>612</v>
      </c>
      <c r="L23" s="223" t="n">
        <v>559</v>
      </c>
      <c r="M23" s="224" t="n">
        <v>373</v>
      </c>
      <c r="N23" s="223" t="n">
        <v>204</v>
      </c>
      <c r="O23" s="226" t="n">
        <v>169</v>
      </c>
      <c r="P23" s="226" t="n">
        <v>404</v>
      </c>
      <c r="Q23" s="224" t="n">
        <v>201</v>
      </c>
      <c r="R23" s="225" t="n">
        <v>203</v>
      </c>
      <c r="S23" s="224" t="n">
        <v>394</v>
      </c>
      <c r="T23" s="224" t="n">
        <v>207</v>
      </c>
      <c r="U23" s="224" t="n">
        <v>187</v>
      </c>
      <c r="V23" s="223" t="n">
        <v>16</v>
      </c>
      <c r="W23" s="223" t="n">
        <v>55</v>
      </c>
      <c r="X23" s="230" t="n">
        <v>0</v>
      </c>
    </row>
    <row r="24" customFormat="false" ht="25.5" hidden="false" customHeight="true" outlineLevel="0" collapsed="false">
      <c r="B24" s="228" t="s">
        <v>64</v>
      </c>
      <c r="C24" s="224" t="n">
        <v>6</v>
      </c>
      <c r="D24" s="223" t="n">
        <v>6</v>
      </c>
      <c r="E24" s="223" t="n">
        <v>0</v>
      </c>
      <c r="F24" s="223" t="n">
        <v>62</v>
      </c>
      <c r="G24" s="223" t="n">
        <v>57</v>
      </c>
      <c r="H24" s="223" t="n">
        <v>0</v>
      </c>
      <c r="I24" s="223" t="n">
        <v>5</v>
      </c>
      <c r="J24" s="223" t="n">
        <v>1802</v>
      </c>
      <c r="K24" s="223" t="n">
        <v>959</v>
      </c>
      <c r="L24" s="223" t="n">
        <v>843</v>
      </c>
      <c r="M24" s="224" t="n">
        <v>618</v>
      </c>
      <c r="N24" s="223" t="n">
        <v>340</v>
      </c>
      <c r="O24" s="226" t="n">
        <v>278</v>
      </c>
      <c r="P24" s="226" t="n">
        <v>618</v>
      </c>
      <c r="Q24" s="224" t="n">
        <v>319</v>
      </c>
      <c r="R24" s="225" t="n">
        <v>299</v>
      </c>
      <c r="S24" s="224" t="n">
        <v>566</v>
      </c>
      <c r="T24" s="224" t="n">
        <v>300</v>
      </c>
      <c r="U24" s="224" t="n">
        <v>266</v>
      </c>
      <c r="V24" s="223" t="n">
        <v>10</v>
      </c>
      <c r="W24" s="223" t="n">
        <v>80</v>
      </c>
      <c r="X24" s="230" t="n">
        <v>1</v>
      </c>
    </row>
    <row r="25" customFormat="false" ht="25.5" hidden="false" customHeight="true" outlineLevel="0" collapsed="false">
      <c r="B25" s="228" t="s">
        <v>65</v>
      </c>
      <c r="C25" s="224" t="n">
        <v>7</v>
      </c>
      <c r="D25" s="223" t="n">
        <v>7</v>
      </c>
      <c r="E25" s="223" t="n">
        <v>0</v>
      </c>
      <c r="F25" s="223" t="n">
        <v>55</v>
      </c>
      <c r="G25" s="223" t="n">
        <v>47</v>
      </c>
      <c r="H25" s="223" t="n">
        <v>0</v>
      </c>
      <c r="I25" s="223" t="n">
        <v>8</v>
      </c>
      <c r="J25" s="223" t="n">
        <v>1367</v>
      </c>
      <c r="K25" s="223" t="n">
        <v>704</v>
      </c>
      <c r="L25" s="223" t="n">
        <v>663</v>
      </c>
      <c r="M25" s="224" t="n">
        <v>450</v>
      </c>
      <c r="N25" s="223" t="n">
        <v>238</v>
      </c>
      <c r="O25" s="226" t="n">
        <v>212</v>
      </c>
      <c r="P25" s="226" t="n">
        <v>455</v>
      </c>
      <c r="Q25" s="224" t="n">
        <v>231</v>
      </c>
      <c r="R25" s="225" t="n">
        <v>224</v>
      </c>
      <c r="S25" s="224" t="n">
        <v>462</v>
      </c>
      <c r="T25" s="224" t="n">
        <v>235</v>
      </c>
      <c r="U25" s="224" t="n">
        <v>227</v>
      </c>
      <c r="V25" s="223" t="n">
        <v>23</v>
      </c>
      <c r="W25" s="223" t="n">
        <v>61</v>
      </c>
      <c r="X25" s="230" t="n">
        <v>0</v>
      </c>
    </row>
    <row r="26" customFormat="false" ht="25.5" hidden="false" customHeight="true" outlineLevel="0" collapsed="false">
      <c r="B26" s="228" t="s">
        <v>66</v>
      </c>
      <c r="C26" s="224" t="n">
        <v>5</v>
      </c>
      <c r="D26" s="223" t="n">
        <v>5</v>
      </c>
      <c r="E26" s="223" t="n">
        <v>0</v>
      </c>
      <c r="F26" s="223" t="n">
        <v>38</v>
      </c>
      <c r="G26" s="223" t="n">
        <v>31</v>
      </c>
      <c r="H26" s="223" t="n">
        <v>0</v>
      </c>
      <c r="I26" s="223" t="n">
        <v>7</v>
      </c>
      <c r="J26" s="223" t="n">
        <v>899</v>
      </c>
      <c r="K26" s="223" t="n">
        <v>484</v>
      </c>
      <c r="L26" s="223" t="n">
        <v>415</v>
      </c>
      <c r="M26" s="224" t="n">
        <v>278</v>
      </c>
      <c r="N26" s="223" t="n">
        <v>166</v>
      </c>
      <c r="O26" s="226" t="n">
        <v>112</v>
      </c>
      <c r="P26" s="226" t="n">
        <v>307</v>
      </c>
      <c r="Q26" s="224" t="n">
        <v>159</v>
      </c>
      <c r="R26" s="225" t="n">
        <v>148</v>
      </c>
      <c r="S26" s="224" t="n">
        <v>314</v>
      </c>
      <c r="T26" s="224" t="n">
        <v>159</v>
      </c>
      <c r="U26" s="224" t="n">
        <v>155</v>
      </c>
      <c r="V26" s="223" t="n">
        <v>9</v>
      </c>
      <c r="W26" s="223" t="n">
        <v>47</v>
      </c>
      <c r="X26" s="230" t="n">
        <v>0</v>
      </c>
    </row>
    <row r="27" customFormat="false" ht="25.5" hidden="false" customHeight="true" outlineLevel="0" collapsed="false">
      <c r="B27" s="228" t="s">
        <v>67</v>
      </c>
      <c r="C27" s="224" t="n">
        <v>4</v>
      </c>
      <c r="D27" s="223" t="n">
        <v>4</v>
      </c>
      <c r="E27" s="223" t="n">
        <v>0</v>
      </c>
      <c r="F27" s="223" t="n">
        <v>47</v>
      </c>
      <c r="G27" s="223" t="n">
        <v>44</v>
      </c>
      <c r="H27" s="223" t="n">
        <v>0</v>
      </c>
      <c r="I27" s="223" t="n">
        <v>3</v>
      </c>
      <c r="J27" s="223" t="n">
        <v>1503</v>
      </c>
      <c r="K27" s="223" t="n">
        <v>758</v>
      </c>
      <c r="L27" s="223" t="n">
        <v>745</v>
      </c>
      <c r="M27" s="224" t="n">
        <v>513</v>
      </c>
      <c r="N27" s="223" t="n">
        <v>263</v>
      </c>
      <c r="O27" s="225" t="n">
        <v>250</v>
      </c>
      <c r="P27" s="226" t="n">
        <v>528</v>
      </c>
      <c r="Q27" s="224" t="n">
        <v>259</v>
      </c>
      <c r="R27" s="225" t="n">
        <v>269</v>
      </c>
      <c r="S27" s="224" t="n">
        <v>462</v>
      </c>
      <c r="T27" s="224" t="n">
        <v>236</v>
      </c>
      <c r="U27" s="224" t="n">
        <v>226</v>
      </c>
      <c r="V27" s="223" t="n">
        <v>9</v>
      </c>
      <c r="W27" s="223" t="n">
        <v>45</v>
      </c>
      <c r="X27" s="230" t="n">
        <v>2</v>
      </c>
    </row>
    <row r="28" customFormat="false" ht="25.5" hidden="false" customHeight="true" outlineLevel="0" collapsed="false">
      <c r="B28" s="228" t="s">
        <v>68</v>
      </c>
      <c r="C28" s="223" t="n">
        <v>2</v>
      </c>
      <c r="D28" s="223" t="n">
        <v>2</v>
      </c>
      <c r="E28" s="223" t="n">
        <v>0</v>
      </c>
      <c r="F28" s="223" t="n">
        <v>16</v>
      </c>
      <c r="G28" s="223" t="n">
        <v>13</v>
      </c>
      <c r="H28" s="223" t="n">
        <v>0</v>
      </c>
      <c r="I28" s="223" t="n">
        <v>3</v>
      </c>
      <c r="J28" s="223" t="n">
        <v>408</v>
      </c>
      <c r="K28" s="223" t="n">
        <v>210</v>
      </c>
      <c r="L28" s="223" t="n">
        <v>198</v>
      </c>
      <c r="M28" s="224" t="n">
        <v>138</v>
      </c>
      <c r="N28" s="223" t="n">
        <v>66</v>
      </c>
      <c r="O28" s="223" t="n">
        <v>72</v>
      </c>
      <c r="P28" s="223" t="n">
        <v>145</v>
      </c>
      <c r="Q28" s="223" t="n">
        <v>77</v>
      </c>
      <c r="R28" s="225" t="n">
        <v>68</v>
      </c>
      <c r="S28" s="224" t="n">
        <v>125</v>
      </c>
      <c r="T28" s="224" t="n">
        <v>67</v>
      </c>
      <c r="U28" s="224" t="n">
        <v>58</v>
      </c>
      <c r="V28" s="223" t="n">
        <v>9</v>
      </c>
      <c r="W28" s="223" t="n">
        <v>15</v>
      </c>
      <c r="X28" s="227" t="n">
        <v>0</v>
      </c>
    </row>
    <row r="29" customFormat="false" ht="25.5" hidden="false" customHeight="true" outlineLevel="0" collapsed="false">
      <c r="B29" s="231" t="s">
        <v>69</v>
      </c>
      <c r="C29" s="223" t="n">
        <v>2</v>
      </c>
      <c r="D29" s="223" t="n">
        <v>2</v>
      </c>
      <c r="E29" s="223" t="n">
        <v>0</v>
      </c>
      <c r="F29" s="223" t="n">
        <v>16</v>
      </c>
      <c r="G29" s="223" t="n">
        <v>13</v>
      </c>
      <c r="H29" s="223" t="n">
        <v>0</v>
      </c>
      <c r="I29" s="223" t="n">
        <v>3</v>
      </c>
      <c r="J29" s="223" t="n">
        <v>408</v>
      </c>
      <c r="K29" s="223" t="n">
        <v>210</v>
      </c>
      <c r="L29" s="223" t="n">
        <v>198</v>
      </c>
      <c r="M29" s="224" t="n">
        <v>138</v>
      </c>
      <c r="N29" s="223" t="n">
        <v>66</v>
      </c>
      <c r="O29" s="223" t="n">
        <v>72</v>
      </c>
      <c r="P29" s="223" t="n">
        <v>145</v>
      </c>
      <c r="Q29" s="223" t="n">
        <v>77</v>
      </c>
      <c r="R29" s="225" t="n">
        <v>68</v>
      </c>
      <c r="S29" s="224" t="n">
        <v>125</v>
      </c>
      <c r="T29" s="224" t="n">
        <v>67</v>
      </c>
      <c r="U29" s="224" t="n">
        <v>58</v>
      </c>
      <c r="V29" s="223" t="n">
        <v>9</v>
      </c>
      <c r="W29" s="223" t="n">
        <v>15</v>
      </c>
      <c r="X29" s="227" t="n">
        <v>0</v>
      </c>
    </row>
    <row r="30" customFormat="false" ht="25.5" hidden="false" customHeight="true" outlineLevel="0" collapsed="false">
      <c r="B30" s="228" t="s">
        <v>70</v>
      </c>
      <c r="C30" s="232" t="n">
        <v>1</v>
      </c>
      <c r="D30" s="232" t="n">
        <v>1</v>
      </c>
      <c r="E30" s="224" t="n">
        <v>0</v>
      </c>
      <c r="F30" s="232" t="n">
        <v>11</v>
      </c>
      <c r="G30" s="232" t="n">
        <v>9</v>
      </c>
      <c r="H30" s="232" t="n">
        <v>0</v>
      </c>
      <c r="I30" s="232" t="n">
        <v>2</v>
      </c>
      <c r="J30" s="232" t="n">
        <v>290</v>
      </c>
      <c r="K30" s="232" t="n">
        <v>151</v>
      </c>
      <c r="L30" s="232" t="n">
        <v>139</v>
      </c>
      <c r="M30" s="224" t="n">
        <v>96</v>
      </c>
      <c r="N30" s="232" t="n">
        <v>53</v>
      </c>
      <c r="O30" s="232" t="n">
        <v>43</v>
      </c>
      <c r="P30" s="232" t="n">
        <v>106</v>
      </c>
      <c r="Q30" s="233" t="n">
        <v>52</v>
      </c>
      <c r="R30" s="232" t="n">
        <v>54</v>
      </c>
      <c r="S30" s="234" t="n">
        <v>88</v>
      </c>
      <c r="T30" s="232" t="n">
        <v>46</v>
      </c>
      <c r="U30" s="232" t="n">
        <v>42</v>
      </c>
      <c r="V30" s="232" t="n">
        <v>3</v>
      </c>
      <c r="W30" s="232" t="n">
        <v>11</v>
      </c>
      <c r="X30" s="235" t="n">
        <v>0</v>
      </c>
    </row>
    <row r="31" customFormat="false" ht="25.5" hidden="false" customHeight="true" outlineLevel="0" collapsed="false">
      <c r="B31" s="231" t="s">
        <v>71</v>
      </c>
      <c r="C31" s="232" t="n">
        <v>1</v>
      </c>
      <c r="D31" s="232" t="n">
        <v>1</v>
      </c>
      <c r="E31" s="224" t="n">
        <v>0</v>
      </c>
      <c r="F31" s="232" t="n">
        <v>11</v>
      </c>
      <c r="G31" s="232" t="n">
        <v>9</v>
      </c>
      <c r="H31" s="232" t="n">
        <v>0</v>
      </c>
      <c r="I31" s="232" t="n">
        <v>2</v>
      </c>
      <c r="J31" s="232" t="n">
        <v>290</v>
      </c>
      <c r="K31" s="232" t="n">
        <v>151</v>
      </c>
      <c r="L31" s="232" t="n">
        <v>139</v>
      </c>
      <c r="M31" s="224" t="n">
        <v>96</v>
      </c>
      <c r="N31" s="232" t="n">
        <v>53</v>
      </c>
      <c r="O31" s="232" t="n">
        <v>43</v>
      </c>
      <c r="P31" s="232" t="n">
        <v>106</v>
      </c>
      <c r="Q31" s="233" t="n">
        <v>52</v>
      </c>
      <c r="R31" s="232" t="n">
        <v>54</v>
      </c>
      <c r="S31" s="234" t="n">
        <v>88</v>
      </c>
      <c r="T31" s="232" t="n">
        <v>46</v>
      </c>
      <c r="U31" s="232" t="n">
        <v>42</v>
      </c>
      <c r="V31" s="232" t="n">
        <v>3</v>
      </c>
      <c r="W31" s="232" t="n">
        <v>11</v>
      </c>
      <c r="X31" s="235" t="n">
        <v>0</v>
      </c>
    </row>
    <row r="32" customFormat="false" ht="25.5" hidden="false" customHeight="true" outlineLevel="0" collapsed="false">
      <c r="B32" s="228" t="s">
        <v>72</v>
      </c>
      <c r="C32" s="232" t="n">
        <v>1</v>
      </c>
      <c r="D32" s="232" t="n">
        <v>1</v>
      </c>
      <c r="E32" s="232" t="n">
        <v>0</v>
      </c>
      <c r="F32" s="232" t="n">
        <v>10</v>
      </c>
      <c r="G32" s="232" t="n">
        <v>9</v>
      </c>
      <c r="H32" s="232" t="n">
        <v>0</v>
      </c>
      <c r="I32" s="232" t="n">
        <v>1</v>
      </c>
      <c r="J32" s="232" t="n">
        <v>290</v>
      </c>
      <c r="K32" s="232" t="n">
        <v>134</v>
      </c>
      <c r="L32" s="232" t="n">
        <v>156</v>
      </c>
      <c r="M32" s="224" t="n">
        <v>90</v>
      </c>
      <c r="N32" s="232" t="n">
        <v>47</v>
      </c>
      <c r="O32" s="232" t="n">
        <v>43</v>
      </c>
      <c r="P32" s="232" t="n">
        <v>96</v>
      </c>
      <c r="Q32" s="233" t="n">
        <v>37</v>
      </c>
      <c r="R32" s="232" t="n">
        <v>59</v>
      </c>
      <c r="S32" s="234" t="n">
        <v>104</v>
      </c>
      <c r="T32" s="232" t="n">
        <v>50</v>
      </c>
      <c r="U32" s="232" t="n">
        <v>54</v>
      </c>
      <c r="V32" s="232" t="n">
        <v>1</v>
      </c>
      <c r="W32" s="232" t="n">
        <v>4</v>
      </c>
      <c r="X32" s="236" t="n">
        <v>0</v>
      </c>
    </row>
    <row r="33" customFormat="false" ht="25.5" hidden="false" customHeight="true" outlineLevel="0" collapsed="false">
      <c r="B33" s="231" t="s">
        <v>73</v>
      </c>
      <c r="C33" s="232" t="n">
        <v>1</v>
      </c>
      <c r="D33" s="232" t="n">
        <v>1</v>
      </c>
      <c r="E33" s="232" t="n">
        <v>0</v>
      </c>
      <c r="F33" s="232" t="n">
        <v>10</v>
      </c>
      <c r="G33" s="232" t="n">
        <v>9</v>
      </c>
      <c r="H33" s="232" t="n">
        <v>0</v>
      </c>
      <c r="I33" s="232" t="n">
        <v>1</v>
      </c>
      <c r="J33" s="232" t="n">
        <v>290</v>
      </c>
      <c r="K33" s="232" t="n">
        <v>134</v>
      </c>
      <c r="L33" s="232" t="n">
        <v>156</v>
      </c>
      <c r="M33" s="224" t="n">
        <v>90</v>
      </c>
      <c r="N33" s="232" t="n">
        <v>47</v>
      </c>
      <c r="O33" s="232" t="n">
        <v>43</v>
      </c>
      <c r="P33" s="232" t="n">
        <v>96</v>
      </c>
      <c r="Q33" s="233" t="n">
        <v>37</v>
      </c>
      <c r="R33" s="232" t="n">
        <v>59</v>
      </c>
      <c r="S33" s="234" t="n">
        <v>104</v>
      </c>
      <c r="T33" s="232" t="n">
        <v>50</v>
      </c>
      <c r="U33" s="232" t="n">
        <v>54</v>
      </c>
      <c r="V33" s="232" t="n">
        <v>1</v>
      </c>
      <c r="W33" s="232" t="n">
        <v>4</v>
      </c>
      <c r="X33" s="236" t="n">
        <v>0</v>
      </c>
    </row>
    <row r="34" s="238" customFormat="true" ht="25.5" hidden="false" customHeight="true" outlineLevel="0" collapsed="false">
      <c r="A34" s="237"/>
      <c r="B34" s="228" t="s">
        <v>74</v>
      </c>
      <c r="C34" s="232" t="n">
        <v>1</v>
      </c>
      <c r="D34" s="232" t="n">
        <v>1</v>
      </c>
      <c r="E34" s="224" t="n">
        <v>0</v>
      </c>
      <c r="F34" s="232" t="n">
        <v>14</v>
      </c>
      <c r="G34" s="232" t="n">
        <v>12</v>
      </c>
      <c r="H34" s="232" t="n">
        <v>0</v>
      </c>
      <c r="I34" s="232" t="n">
        <v>2</v>
      </c>
      <c r="J34" s="232" t="n">
        <v>352</v>
      </c>
      <c r="K34" s="232" t="n">
        <v>180</v>
      </c>
      <c r="L34" s="232" t="n">
        <v>172</v>
      </c>
      <c r="M34" s="224" t="n">
        <v>121</v>
      </c>
      <c r="N34" s="232" t="n">
        <v>55</v>
      </c>
      <c r="O34" s="232" t="n">
        <v>66</v>
      </c>
      <c r="P34" s="232" t="n">
        <v>117</v>
      </c>
      <c r="Q34" s="233" t="n">
        <v>64</v>
      </c>
      <c r="R34" s="232" t="n">
        <v>53</v>
      </c>
      <c r="S34" s="234" t="n">
        <v>114</v>
      </c>
      <c r="T34" s="232" t="n">
        <v>61</v>
      </c>
      <c r="U34" s="232" t="n">
        <v>53</v>
      </c>
      <c r="V34" s="232" t="n">
        <v>4</v>
      </c>
      <c r="W34" s="232" t="n">
        <v>15</v>
      </c>
      <c r="X34" s="235" t="n">
        <v>0</v>
      </c>
    </row>
    <row r="35" s="238" customFormat="true" ht="25.5" hidden="false" customHeight="true" outlineLevel="0" collapsed="false">
      <c r="A35" s="237"/>
      <c r="B35" s="231" t="s">
        <v>75</v>
      </c>
      <c r="C35" s="232" t="n">
        <v>1</v>
      </c>
      <c r="D35" s="232" t="n">
        <v>1</v>
      </c>
      <c r="E35" s="224" t="n">
        <v>0</v>
      </c>
      <c r="F35" s="232" t="n">
        <v>14</v>
      </c>
      <c r="G35" s="232" t="n">
        <v>12</v>
      </c>
      <c r="H35" s="232" t="n">
        <v>0</v>
      </c>
      <c r="I35" s="232" t="n">
        <v>2</v>
      </c>
      <c r="J35" s="232" t="n">
        <v>352</v>
      </c>
      <c r="K35" s="232" t="n">
        <v>180</v>
      </c>
      <c r="L35" s="232" t="n">
        <v>172</v>
      </c>
      <c r="M35" s="224" t="n">
        <v>121</v>
      </c>
      <c r="N35" s="232" t="n">
        <v>55</v>
      </c>
      <c r="O35" s="232" t="n">
        <v>66</v>
      </c>
      <c r="P35" s="232" t="n">
        <v>117</v>
      </c>
      <c r="Q35" s="233" t="n">
        <v>64</v>
      </c>
      <c r="R35" s="232" t="n">
        <v>53</v>
      </c>
      <c r="S35" s="234" t="n">
        <v>114</v>
      </c>
      <c r="T35" s="232" t="n">
        <v>61</v>
      </c>
      <c r="U35" s="232" t="n">
        <v>53</v>
      </c>
      <c r="V35" s="232" t="n">
        <v>4</v>
      </c>
      <c r="W35" s="232" t="n">
        <v>15</v>
      </c>
      <c r="X35" s="235" t="n">
        <v>0</v>
      </c>
    </row>
    <row r="36" s="238" customFormat="true" ht="25.5" hidden="false" customHeight="true" outlineLevel="0" collapsed="false">
      <c r="A36" s="237"/>
      <c r="B36" s="239" t="s">
        <v>76</v>
      </c>
      <c r="C36" s="224" t="n">
        <v>1</v>
      </c>
      <c r="D36" s="224" t="n">
        <v>1</v>
      </c>
      <c r="E36" s="224" t="n">
        <v>0</v>
      </c>
      <c r="F36" s="224" t="n">
        <v>3</v>
      </c>
      <c r="G36" s="224" t="n">
        <v>3</v>
      </c>
      <c r="H36" s="224" t="n">
        <v>0</v>
      </c>
      <c r="I36" s="224" t="n">
        <v>0</v>
      </c>
      <c r="J36" s="224" t="n">
        <v>32</v>
      </c>
      <c r="K36" s="224" t="n">
        <v>22</v>
      </c>
      <c r="L36" s="224" t="n">
        <v>10</v>
      </c>
      <c r="M36" s="224" t="n">
        <v>10</v>
      </c>
      <c r="N36" s="224" t="n">
        <v>7</v>
      </c>
      <c r="O36" s="224" t="n">
        <v>3</v>
      </c>
      <c r="P36" s="224" t="n">
        <v>13</v>
      </c>
      <c r="Q36" s="226" t="n">
        <v>9</v>
      </c>
      <c r="R36" s="224" t="n">
        <v>4</v>
      </c>
      <c r="S36" s="223" t="n">
        <v>9</v>
      </c>
      <c r="T36" s="224" t="n">
        <v>6</v>
      </c>
      <c r="U36" s="224" t="n">
        <v>3</v>
      </c>
      <c r="V36" s="224" t="n">
        <v>0</v>
      </c>
      <c r="W36" s="224" t="n">
        <v>0</v>
      </c>
      <c r="X36" s="229" t="n">
        <v>0</v>
      </c>
    </row>
    <row r="37" s="238" customFormat="true" ht="25.5" hidden="false" customHeight="true" outlineLevel="0" collapsed="false">
      <c r="A37" s="237"/>
      <c r="B37" s="240" t="s">
        <v>77</v>
      </c>
      <c r="C37" s="224" t="n">
        <v>1</v>
      </c>
      <c r="D37" s="224" t="n">
        <v>1</v>
      </c>
      <c r="E37" s="224" t="n">
        <v>0</v>
      </c>
      <c r="F37" s="224" t="n">
        <v>3</v>
      </c>
      <c r="G37" s="224" t="n">
        <v>3</v>
      </c>
      <c r="H37" s="224" t="n">
        <v>0</v>
      </c>
      <c r="I37" s="224" t="n">
        <v>0</v>
      </c>
      <c r="J37" s="224" t="n">
        <v>32</v>
      </c>
      <c r="K37" s="224" t="n">
        <v>22</v>
      </c>
      <c r="L37" s="224" t="n">
        <v>10</v>
      </c>
      <c r="M37" s="224" t="n">
        <v>10</v>
      </c>
      <c r="N37" s="224" t="n">
        <v>7</v>
      </c>
      <c r="O37" s="224" t="n">
        <v>3</v>
      </c>
      <c r="P37" s="224" t="n">
        <v>13</v>
      </c>
      <c r="Q37" s="226" t="n">
        <v>9</v>
      </c>
      <c r="R37" s="224" t="n">
        <v>4</v>
      </c>
      <c r="S37" s="223" t="n">
        <v>9</v>
      </c>
      <c r="T37" s="224" t="n">
        <v>6</v>
      </c>
      <c r="U37" s="224" t="n">
        <v>3</v>
      </c>
      <c r="V37" s="224" t="n">
        <v>0</v>
      </c>
      <c r="W37" s="224" t="n">
        <v>0</v>
      </c>
      <c r="X37" s="229" t="n">
        <v>0</v>
      </c>
    </row>
    <row r="38" s="238" customFormat="true" ht="25.5" hidden="false" customHeight="true" outlineLevel="0" collapsed="false">
      <c r="A38" s="237"/>
      <c r="B38" s="239" t="s">
        <v>78</v>
      </c>
      <c r="C38" s="224" t="n">
        <v>4</v>
      </c>
      <c r="D38" s="224" t="n">
        <v>4</v>
      </c>
      <c r="E38" s="224" t="n">
        <v>0</v>
      </c>
      <c r="F38" s="224" t="n">
        <v>20</v>
      </c>
      <c r="G38" s="224" t="n">
        <v>18</v>
      </c>
      <c r="H38" s="224" t="n">
        <v>0</v>
      </c>
      <c r="I38" s="224" t="n">
        <v>2</v>
      </c>
      <c r="J38" s="224" t="n">
        <v>387</v>
      </c>
      <c r="K38" s="224" t="n">
        <v>203</v>
      </c>
      <c r="L38" s="224" t="n">
        <v>184</v>
      </c>
      <c r="M38" s="224" t="n">
        <v>134</v>
      </c>
      <c r="N38" s="224" t="n">
        <v>71</v>
      </c>
      <c r="O38" s="224" t="n">
        <v>63</v>
      </c>
      <c r="P38" s="224" t="n">
        <v>123</v>
      </c>
      <c r="Q38" s="224" t="n">
        <v>61</v>
      </c>
      <c r="R38" s="226" t="n">
        <v>62</v>
      </c>
      <c r="S38" s="224" t="n">
        <v>130</v>
      </c>
      <c r="T38" s="224" t="n">
        <v>71</v>
      </c>
      <c r="U38" s="224" t="n">
        <v>59</v>
      </c>
      <c r="V38" s="224" t="n">
        <v>3</v>
      </c>
      <c r="W38" s="224" t="n">
        <v>13</v>
      </c>
      <c r="X38" s="229" t="n">
        <v>0</v>
      </c>
    </row>
    <row r="39" s="238" customFormat="true" ht="25.5" hidden="false" customHeight="true" outlineLevel="0" collapsed="false">
      <c r="A39" s="237"/>
      <c r="B39" s="240" t="s">
        <v>79</v>
      </c>
      <c r="C39" s="224" t="n">
        <v>4</v>
      </c>
      <c r="D39" s="224" t="n">
        <v>4</v>
      </c>
      <c r="E39" s="224" t="n">
        <v>0</v>
      </c>
      <c r="F39" s="224" t="n">
        <v>20</v>
      </c>
      <c r="G39" s="224" t="n">
        <v>18</v>
      </c>
      <c r="H39" s="224" t="n">
        <v>0</v>
      </c>
      <c r="I39" s="224" t="n">
        <v>2</v>
      </c>
      <c r="J39" s="224" t="n">
        <v>387</v>
      </c>
      <c r="K39" s="224" t="n">
        <v>203</v>
      </c>
      <c r="L39" s="224" t="n">
        <v>184</v>
      </c>
      <c r="M39" s="224" t="n">
        <v>134</v>
      </c>
      <c r="N39" s="224" t="n">
        <v>71</v>
      </c>
      <c r="O39" s="224" t="n">
        <v>63</v>
      </c>
      <c r="P39" s="224" t="n">
        <v>123</v>
      </c>
      <c r="Q39" s="224" t="n">
        <v>61</v>
      </c>
      <c r="R39" s="226" t="n">
        <v>62</v>
      </c>
      <c r="S39" s="224" t="n">
        <v>130</v>
      </c>
      <c r="T39" s="224" t="n">
        <v>71</v>
      </c>
      <c r="U39" s="224" t="n">
        <v>59</v>
      </c>
      <c r="V39" s="224" t="n">
        <v>3</v>
      </c>
      <c r="W39" s="224" t="n">
        <v>13</v>
      </c>
      <c r="X39" s="229" t="n">
        <v>0</v>
      </c>
    </row>
    <row r="40" s="238" customFormat="true" ht="25.5" hidden="false" customHeight="true" outlineLevel="0" collapsed="false">
      <c r="A40" s="237"/>
      <c r="B40" s="239" t="s">
        <v>80</v>
      </c>
      <c r="C40" s="224" t="n">
        <v>2</v>
      </c>
      <c r="D40" s="224" t="n">
        <v>2</v>
      </c>
      <c r="E40" s="224" t="n">
        <v>0</v>
      </c>
      <c r="F40" s="224" t="n">
        <v>19</v>
      </c>
      <c r="G40" s="224" t="n">
        <v>16</v>
      </c>
      <c r="H40" s="224" t="n">
        <v>0</v>
      </c>
      <c r="I40" s="224" t="n">
        <v>3</v>
      </c>
      <c r="J40" s="224" t="n">
        <v>537</v>
      </c>
      <c r="K40" s="224" t="n">
        <v>269</v>
      </c>
      <c r="L40" s="224" t="n">
        <v>268</v>
      </c>
      <c r="M40" s="224" t="n">
        <v>198</v>
      </c>
      <c r="N40" s="224" t="n">
        <v>99</v>
      </c>
      <c r="O40" s="224" t="n">
        <v>99</v>
      </c>
      <c r="P40" s="224" t="n">
        <v>168</v>
      </c>
      <c r="Q40" s="224" t="n">
        <v>80</v>
      </c>
      <c r="R40" s="226" t="n">
        <v>88</v>
      </c>
      <c r="S40" s="224" t="n">
        <v>171</v>
      </c>
      <c r="T40" s="224" t="n">
        <v>90</v>
      </c>
      <c r="U40" s="224" t="n">
        <v>81</v>
      </c>
      <c r="V40" s="224" t="n">
        <v>7</v>
      </c>
      <c r="W40" s="224" t="n">
        <v>23</v>
      </c>
      <c r="X40" s="229" t="n">
        <v>0</v>
      </c>
    </row>
    <row r="41" s="238" customFormat="true" ht="25.5" hidden="false" customHeight="true" outlineLevel="0" collapsed="false">
      <c r="A41" s="237"/>
      <c r="B41" s="240" t="s">
        <v>81</v>
      </c>
      <c r="C41" s="224" t="n">
        <v>1</v>
      </c>
      <c r="D41" s="224" t="n">
        <v>1</v>
      </c>
      <c r="E41" s="224" t="n">
        <v>0</v>
      </c>
      <c r="F41" s="223" t="n">
        <v>12</v>
      </c>
      <c r="G41" s="224" t="n">
        <v>10</v>
      </c>
      <c r="H41" s="224" t="n">
        <v>0</v>
      </c>
      <c r="I41" s="224" t="n">
        <v>2</v>
      </c>
      <c r="J41" s="223" t="n">
        <v>348</v>
      </c>
      <c r="K41" s="223" t="n">
        <v>181</v>
      </c>
      <c r="L41" s="223" t="n">
        <v>167</v>
      </c>
      <c r="M41" s="224" t="n">
        <v>125</v>
      </c>
      <c r="N41" s="224" t="n">
        <v>59</v>
      </c>
      <c r="O41" s="224" t="n">
        <v>66</v>
      </c>
      <c r="P41" s="226" t="n">
        <v>117</v>
      </c>
      <c r="Q41" s="224" t="n">
        <v>63</v>
      </c>
      <c r="R41" s="226" t="n">
        <v>54</v>
      </c>
      <c r="S41" s="226" t="n">
        <v>106</v>
      </c>
      <c r="T41" s="224" t="n">
        <v>59</v>
      </c>
      <c r="U41" s="224" t="n">
        <v>47</v>
      </c>
      <c r="V41" s="224" t="n">
        <v>5</v>
      </c>
      <c r="W41" s="224" t="n">
        <v>17</v>
      </c>
      <c r="X41" s="227" t="n">
        <v>0</v>
      </c>
    </row>
    <row r="42" customFormat="false" ht="25.5" hidden="false" customHeight="true" outlineLevel="0" collapsed="false">
      <c r="B42" s="241" t="s">
        <v>82</v>
      </c>
      <c r="C42" s="242" t="n">
        <v>1</v>
      </c>
      <c r="D42" s="242" t="n">
        <v>1</v>
      </c>
      <c r="E42" s="242" t="n">
        <v>0</v>
      </c>
      <c r="F42" s="243" t="n">
        <v>7</v>
      </c>
      <c r="G42" s="242" t="n">
        <v>6</v>
      </c>
      <c r="H42" s="242" t="n">
        <v>0</v>
      </c>
      <c r="I42" s="242" t="n">
        <v>1</v>
      </c>
      <c r="J42" s="243" t="n">
        <v>189</v>
      </c>
      <c r="K42" s="243" t="n">
        <v>88</v>
      </c>
      <c r="L42" s="243" t="n">
        <v>101</v>
      </c>
      <c r="M42" s="242" t="n">
        <v>73</v>
      </c>
      <c r="N42" s="242" t="n">
        <v>40</v>
      </c>
      <c r="O42" s="242" t="n">
        <v>33</v>
      </c>
      <c r="P42" s="244" t="n">
        <v>51</v>
      </c>
      <c r="Q42" s="242" t="n">
        <v>17</v>
      </c>
      <c r="R42" s="244" t="n">
        <v>34</v>
      </c>
      <c r="S42" s="244" t="n">
        <v>65</v>
      </c>
      <c r="T42" s="242" t="n">
        <v>31</v>
      </c>
      <c r="U42" s="242" t="n">
        <v>34</v>
      </c>
      <c r="V42" s="242" t="n">
        <v>2</v>
      </c>
      <c r="W42" s="242" t="n">
        <v>6</v>
      </c>
      <c r="X42" s="245" t="n">
        <v>0</v>
      </c>
    </row>
    <row r="43" customFormat="false" ht="25.5" hidden="false" customHeight="true" outlineLevel="0" collapsed="false">
      <c r="B43" s="239" t="s">
        <v>83</v>
      </c>
      <c r="C43" s="224" t="n">
        <v>1</v>
      </c>
      <c r="D43" s="224" t="n">
        <v>1</v>
      </c>
      <c r="E43" s="224" t="n">
        <v>0</v>
      </c>
      <c r="F43" s="224" t="n">
        <v>4</v>
      </c>
      <c r="G43" s="224" t="n">
        <v>3</v>
      </c>
      <c r="H43" s="224" t="n">
        <v>0</v>
      </c>
      <c r="I43" s="224" t="n">
        <v>1</v>
      </c>
      <c r="J43" s="224" t="n">
        <v>46</v>
      </c>
      <c r="K43" s="224" t="n">
        <v>20</v>
      </c>
      <c r="L43" s="224" t="n">
        <v>26</v>
      </c>
      <c r="M43" s="224" t="n">
        <v>12</v>
      </c>
      <c r="N43" s="224" t="n">
        <v>6</v>
      </c>
      <c r="O43" s="224" t="n">
        <v>6</v>
      </c>
      <c r="P43" s="224" t="n">
        <v>17</v>
      </c>
      <c r="Q43" s="224" t="n">
        <v>5</v>
      </c>
      <c r="R43" s="226" t="n">
        <v>12</v>
      </c>
      <c r="S43" s="224" t="n">
        <v>17</v>
      </c>
      <c r="T43" s="224" t="n">
        <v>9</v>
      </c>
      <c r="U43" s="224" t="n">
        <v>8</v>
      </c>
      <c r="V43" s="224" t="n">
        <v>1</v>
      </c>
      <c r="W43" s="224" t="n">
        <v>2</v>
      </c>
      <c r="X43" s="229" t="n">
        <v>0</v>
      </c>
    </row>
    <row r="44" customFormat="false" ht="25.5" hidden="false" customHeight="true" outlineLevel="0" collapsed="false">
      <c r="B44" s="240" t="s">
        <v>84</v>
      </c>
      <c r="C44" s="224" t="n">
        <v>1</v>
      </c>
      <c r="D44" s="224" t="n">
        <v>1</v>
      </c>
      <c r="E44" s="224" t="n">
        <v>0</v>
      </c>
      <c r="F44" s="224" t="n">
        <v>4</v>
      </c>
      <c r="G44" s="224" t="n">
        <v>3</v>
      </c>
      <c r="H44" s="224" t="n">
        <v>0</v>
      </c>
      <c r="I44" s="224" t="n">
        <v>1</v>
      </c>
      <c r="J44" s="224" t="n">
        <v>46</v>
      </c>
      <c r="K44" s="224" t="n">
        <v>20</v>
      </c>
      <c r="L44" s="224" t="n">
        <v>26</v>
      </c>
      <c r="M44" s="224" t="n">
        <v>12</v>
      </c>
      <c r="N44" s="224" t="n">
        <v>6</v>
      </c>
      <c r="O44" s="224" t="n">
        <v>6</v>
      </c>
      <c r="P44" s="224" t="n">
        <v>17</v>
      </c>
      <c r="Q44" s="224" t="n">
        <v>5</v>
      </c>
      <c r="R44" s="226" t="n">
        <v>12</v>
      </c>
      <c r="S44" s="224" t="n">
        <v>17</v>
      </c>
      <c r="T44" s="224" t="n">
        <v>9</v>
      </c>
      <c r="U44" s="224" t="n">
        <v>8</v>
      </c>
      <c r="V44" s="224" t="n">
        <v>1</v>
      </c>
      <c r="W44" s="224" t="n">
        <v>2</v>
      </c>
      <c r="X44" s="229" t="n">
        <v>0</v>
      </c>
    </row>
    <row r="45" customFormat="false" ht="25.5" hidden="false" customHeight="true" outlineLevel="0" collapsed="false">
      <c r="B45" s="239" t="s">
        <v>85</v>
      </c>
      <c r="C45" s="224" t="n">
        <v>4</v>
      </c>
      <c r="D45" s="224" t="n">
        <v>4</v>
      </c>
      <c r="E45" s="224" t="n">
        <v>0</v>
      </c>
      <c r="F45" s="224" t="n">
        <v>24</v>
      </c>
      <c r="G45" s="224" t="n">
        <v>20</v>
      </c>
      <c r="H45" s="224" t="n">
        <v>0</v>
      </c>
      <c r="I45" s="224" t="n">
        <v>4</v>
      </c>
      <c r="J45" s="224" t="n">
        <v>579</v>
      </c>
      <c r="K45" s="224" t="n">
        <v>287</v>
      </c>
      <c r="L45" s="224" t="n">
        <v>292</v>
      </c>
      <c r="M45" s="224" t="n">
        <v>191</v>
      </c>
      <c r="N45" s="224" t="n">
        <v>108</v>
      </c>
      <c r="O45" s="224" t="n">
        <v>83</v>
      </c>
      <c r="P45" s="224" t="n">
        <v>175</v>
      </c>
      <c r="Q45" s="224" t="n">
        <v>91</v>
      </c>
      <c r="R45" s="226" t="n">
        <v>84</v>
      </c>
      <c r="S45" s="224" t="n">
        <v>213</v>
      </c>
      <c r="T45" s="224" t="n">
        <v>88</v>
      </c>
      <c r="U45" s="224" t="n">
        <v>125</v>
      </c>
      <c r="V45" s="224" t="n">
        <v>8</v>
      </c>
      <c r="W45" s="224" t="n">
        <v>23</v>
      </c>
      <c r="X45" s="246" t="n">
        <v>0</v>
      </c>
    </row>
    <row r="46" customFormat="false" ht="25.5" hidden="false" customHeight="true" outlineLevel="0" collapsed="false">
      <c r="B46" s="240" t="s">
        <v>86</v>
      </c>
      <c r="C46" s="224" t="n">
        <v>1</v>
      </c>
      <c r="D46" s="224" t="n">
        <v>1</v>
      </c>
      <c r="E46" s="224" t="n">
        <v>0</v>
      </c>
      <c r="F46" s="223" t="n">
        <v>5</v>
      </c>
      <c r="G46" s="224" t="n">
        <v>5</v>
      </c>
      <c r="H46" s="224" t="n">
        <v>0</v>
      </c>
      <c r="I46" s="224" t="n">
        <v>0</v>
      </c>
      <c r="J46" s="223" t="n">
        <v>133</v>
      </c>
      <c r="K46" s="223" t="n">
        <v>65</v>
      </c>
      <c r="L46" s="223" t="n">
        <v>68</v>
      </c>
      <c r="M46" s="224" t="n">
        <v>50</v>
      </c>
      <c r="N46" s="224" t="n">
        <v>26</v>
      </c>
      <c r="O46" s="224" t="n">
        <v>24</v>
      </c>
      <c r="P46" s="226" t="n">
        <v>38</v>
      </c>
      <c r="Q46" s="224" t="n">
        <v>21</v>
      </c>
      <c r="R46" s="226" t="n">
        <v>17</v>
      </c>
      <c r="S46" s="226" t="n">
        <v>45</v>
      </c>
      <c r="T46" s="224" t="n">
        <v>18</v>
      </c>
      <c r="U46" s="224" t="n">
        <v>27</v>
      </c>
      <c r="V46" s="224" t="n">
        <v>0</v>
      </c>
      <c r="W46" s="224" t="n">
        <v>2</v>
      </c>
      <c r="X46" s="227" t="n">
        <v>0</v>
      </c>
    </row>
    <row r="47" customFormat="false" ht="25.5" hidden="false" customHeight="true" outlineLevel="0" collapsed="false">
      <c r="B47" s="240" t="s">
        <v>87</v>
      </c>
      <c r="C47" s="224" t="n">
        <v>3</v>
      </c>
      <c r="D47" s="224" t="n">
        <v>3</v>
      </c>
      <c r="E47" s="224" t="n">
        <v>0</v>
      </c>
      <c r="F47" s="223" t="n">
        <v>19</v>
      </c>
      <c r="G47" s="224" t="n">
        <v>15</v>
      </c>
      <c r="H47" s="224" t="n">
        <v>0</v>
      </c>
      <c r="I47" s="224" t="n">
        <v>4</v>
      </c>
      <c r="J47" s="223" t="n">
        <v>446</v>
      </c>
      <c r="K47" s="223" t="n">
        <v>222</v>
      </c>
      <c r="L47" s="223" t="n">
        <v>224</v>
      </c>
      <c r="M47" s="224" t="n">
        <v>141</v>
      </c>
      <c r="N47" s="224" t="n">
        <v>82</v>
      </c>
      <c r="O47" s="224" t="n">
        <v>59</v>
      </c>
      <c r="P47" s="226" t="n">
        <v>137</v>
      </c>
      <c r="Q47" s="224" t="n">
        <v>70</v>
      </c>
      <c r="R47" s="226" t="n">
        <v>67</v>
      </c>
      <c r="S47" s="226" t="n">
        <v>168</v>
      </c>
      <c r="T47" s="224" t="n">
        <v>70</v>
      </c>
      <c r="U47" s="224" t="n">
        <v>98</v>
      </c>
      <c r="V47" s="224" t="n">
        <v>8</v>
      </c>
      <c r="W47" s="224" t="n">
        <v>21</v>
      </c>
      <c r="X47" s="227" t="n">
        <v>0</v>
      </c>
    </row>
    <row r="48" customFormat="false" ht="25.5" hidden="false" customHeight="true" outlineLevel="0" collapsed="false">
      <c r="B48" s="239" t="s">
        <v>88</v>
      </c>
      <c r="C48" s="224" t="n">
        <v>5</v>
      </c>
      <c r="D48" s="224" t="n">
        <v>5</v>
      </c>
      <c r="E48" s="224" t="n">
        <v>0</v>
      </c>
      <c r="F48" s="223" t="n">
        <v>22</v>
      </c>
      <c r="G48" s="224" t="n">
        <v>18</v>
      </c>
      <c r="H48" s="224" t="n">
        <v>0</v>
      </c>
      <c r="I48" s="224" t="n">
        <v>4</v>
      </c>
      <c r="J48" s="223" t="n">
        <v>370</v>
      </c>
      <c r="K48" s="223" t="n">
        <v>194</v>
      </c>
      <c r="L48" s="223" t="n">
        <v>176</v>
      </c>
      <c r="M48" s="224" t="n">
        <v>129</v>
      </c>
      <c r="N48" s="224" t="n">
        <v>67</v>
      </c>
      <c r="O48" s="224" t="n">
        <v>62</v>
      </c>
      <c r="P48" s="226" t="n">
        <v>117</v>
      </c>
      <c r="Q48" s="224" t="n">
        <v>63</v>
      </c>
      <c r="R48" s="226" t="n">
        <v>54</v>
      </c>
      <c r="S48" s="226" t="n">
        <v>124</v>
      </c>
      <c r="T48" s="224" t="n">
        <v>64</v>
      </c>
      <c r="U48" s="224" t="n">
        <v>60</v>
      </c>
      <c r="V48" s="224" t="n">
        <v>6</v>
      </c>
      <c r="W48" s="224" t="n">
        <v>24</v>
      </c>
      <c r="X48" s="227" t="n">
        <v>0</v>
      </c>
    </row>
    <row r="49" customFormat="false" ht="25.5" hidden="false" customHeight="true" outlineLevel="0" collapsed="false">
      <c r="B49" s="241" t="s">
        <v>89</v>
      </c>
      <c r="C49" s="242" t="n">
        <v>5</v>
      </c>
      <c r="D49" s="242" t="n">
        <v>5</v>
      </c>
      <c r="E49" s="242" t="n">
        <v>0</v>
      </c>
      <c r="F49" s="243" t="n">
        <v>22</v>
      </c>
      <c r="G49" s="242" t="n">
        <v>18</v>
      </c>
      <c r="H49" s="242" t="n">
        <v>0</v>
      </c>
      <c r="I49" s="242" t="n">
        <v>4</v>
      </c>
      <c r="J49" s="243" t="n">
        <v>370</v>
      </c>
      <c r="K49" s="243" t="n">
        <v>194</v>
      </c>
      <c r="L49" s="243" t="n">
        <v>176</v>
      </c>
      <c r="M49" s="242" t="n">
        <v>129</v>
      </c>
      <c r="N49" s="242" t="n">
        <v>67</v>
      </c>
      <c r="O49" s="242" t="n">
        <v>62</v>
      </c>
      <c r="P49" s="244" t="n">
        <v>117</v>
      </c>
      <c r="Q49" s="242" t="n">
        <v>63</v>
      </c>
      <c r="R49" s="244" t="n">
        <v>54</v>
      </c>
      <c r="S49" s="244" t="n">
        <v>124</v>
      </c>
      <c r="T49" s="242" t="n">
        <v>64</v>
      </c>
      <c r="U49" s="242" t="n">
        <v>60</v>
      </c>
      <c r="V49" s="242" t="n">
        <v>6</v>
      </c>
      <c r="W49" s="242" t="n">
        <v>24</v>
      </c>
      <c r="X49" s="245" t="n">
        <v>0</v>
      </c>
    </row>
    <row r="50" customFormat="false" ht="30" hidden="false" customHeight="true" outlineLevel="0" collapsed="false">
      <c r="B50" s="247"/>
      <c r="C50" s="111"/>
      <c r="D50" s="111"/>
      <c r="E50" s="111"/>
      <c r="F50" s="111" t="s">
        <v>90</v>
      </c>
      <c r="G50" s="111"/>
      <c r="H50" s="111"/>
      <c r="I50" s="111"/>
      <c r="J50" s="248"/>
      <c r="K50" s="248"/>
      <c r="L50" s="248"/>
      <c r="M50" s="248"/>
      <c r="N50" s="248"/>
      <c r="O50" s="248"/>
      <c r="P50" s="249"/>
      <c r="Q50" s="111" t="s">
        <v>90</v>
      </c>
      <c r="R50" s="249"/>
      <c r="S50" s="249"/>
      <c r="T50" s="249"/>
      <c r="U50" s="249"/>
      <c r="V50" s="204"/>
      <c r="W50" s="204"/>
      <c r="X50" s="250"/>
    </row>
    <row r="51" s="254" customFormat="true" ht="25.5" hidden="false" customHeight="true" outlineLevel="0" collapsed="false">
      <c r="A51" s="192"/>
      <c r="B51" s="251" t="s">
        <v>91</v>
      </c>
      <c r="C51" s="252" t="n">
        <v>1</v>
      </c>
      <c r="D51" s="252" t="n">
        <v>1</v>
      </c>
      <c r="E51" s="252" t="n">
        <v>0</v>
      </c>
      <c r="F51" s="252" t="n">
        <v>15</v>
      </c>
      <c r="G51" s="252" t="n">
        <v>15</v>
      </c>
      <c r="H51" s="252" t="n">
        <v>0</v>
      </c>
      <c r="I51" s="252" t="n">
        <v>0</v>
      </c>
      <c r="J51" s="252" t="n">
        <v>598</v>
      </c>
      <c r="K51" s="252" t="n">
        <v>298</v>
      </c>
      <c r="L51" s="252" t="n">
        <v>300</v>
      </c>
      <c r="M51" s="252" t="n">
        <v>200</v>
      </c>
      <c r="N51" s="252" t="n">
        <v>100</v>
      </c>
      <c r="O51" s="252" t="n">
        <v>100</v>
      </c>
      <c r="P51" s="252" t="n">
        <v>199</v>
      </c>
      <c r="Q51" s="252" t="n">
        <v>99</v>
      </c>
      <c r="R51" s="252" t="n">
        <v>100</v>
      </c>
      <c r="S51" s="252" t="n">
        <v>199</v>
      </c>
      <c r="T51" s="252" t="n">
        <v>99</v>
      </c>
      <c r="U51" s="252" t="n">
        <v>100</v>
      </c>
      <c r="V51" s="252" t="n">
        <v>0</v>
      </c>
      <c r="W51" s="252" t="n">
        <v>9</v>
      </c>
      <c r="X51" s="253" t="n">
        <v>0</v>
      </c>
    </row>
    <row r="52" customFormat="false" ht="25.5" hidden="false" customHeight="true" outlineLevel="0" collapsed="false">
      <c r="B52" s="239" t="s">
        <v>53</v>
      </c>
      <c r="C52" s="224" t="n">
        <v>1</v>
      </c>
      <c r="D52" s="224" t="n">
        <v>1</v>
      </c>
      <c r="E52" s="224" t="n">
        <v>0</v>
      </c>
      <c r="F52" s="224" t="n">
        <v>15</v>
      </c>
      <c r="G52" s="224" t="n">
        <v>15</v>
      </c>
      <c r="H52" s="224" t="n">
        <v>0</v>
      </c>
      <c r="I52" s="224" t="n">
        <v>0</v>
      </c>
      <c r="J52" s="224" t="n">
        <v>598</v>
      </c>
      <c r="K52" s="224" t="n">
        <v>298</v>
      </c>
      <c r="L52" s="224" t="n">
        <v>300</v>
      </c>
      <c r="M52" s="224" t="n">
        <v>200</v>
      </c>
      <c r="N52" s="224" t="n">
        <v>100</v>
      </c>
      <c r="O52" s="224" t="n">
        <v>100</v>
      </c>
      <c r="P52" s="224" t="n">
        <v>199</v>
      </c>
      <c r="Q52" s="224" t="n">
        <v>99</v>
      </c>
      <c r="R52" s="224" t="n">
        <v>100</v>
      </c>
      <c r="S52" s="224" t="n">
        <v>199</v>
      </c>
      <c r="T52" s="224" t="n">
        <v>99</v>
      </c>
      <c r="U52" s="224" t="n">
        <v>100</v>
      </c>
      <c r="V52" s="224" t="n">
        <v>0</v>
      </c>
      <c r="W52" s="224" t="n">
        <v>9</v>
      </c>
      <c r="X52" s="229" t="n">
        <v>0</v>
      </c>
    </row>
    <row r="53" customFormat="false" ht="13.5" hidden="false" customHeight="true" outlineLevel="0" collapsed="false">
      <c r="B53" s="247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9"/>
    </row>
    <row r="54" s="254" customFormat="true" ht="25.5" hidden="false" customHeight="true" outlineLevel="0" collapsed="false">
      <c r="A54" s="192"/>
      <c r="B54" s="255" t="s">
        <v>92</v>
      </c>
      <c r="C54" s="218" t="n">
        <v>9</v>
      </c>
      <c r="D54" s="218" t="n">
        <v>9</v>
      </c>
      <c r="E54" s="218" t="n">
        <v>0</v>
      </c>
      <c r="F54" s="218" t="n">
        <v>75</v>
      </c>
      <c r="G54" s="218" t="n">
        <v>75</v>
      </c>
      <c r="H54" s="218" t="n">
        <v>0</v>
      </c>
      <c r="I54" s="218" t="n">
        <v>0</v>
      </c>
      <c r="J54" s="218" t="n">
        <v>2326</v>
      </c>
      <c r="K54" s="218" t="n">
        <v>1026</v>
      </c>
      <c r="L54" s="218" t="n">
        <v>1300</v>
      </c>
      <c r="M54" s="218" t="n">
        <v>816</v>
      </c>
      <c r="N54" s="218" t="n">
        <v>351</v>
      </c>
      <c r="O54" s="218" t="n">
        <v>465</v>
      </c>
      <c r="P54" s="218" t="n">
        <v>791</v>
      </c>
      <c r="Q54" s="218" t="n">
        <v>350</v>
      </c>
      <c r="R54" s="218" t="n">
        <v>441</v>
      </c>
      <c r="S54" s="218" t="n">
        <v>719</v>
      </c>
      <c r="T54" s="218" t="n">
        <v>325</v>
      </c>
      <c r="U54" s="218" t="n">
        <v>294</v>
      </c>
      <c r="V54" s="218" t="n">
        <v>0</v>
      </c>
      <c r="W54" s="218" t="n">
        <v>77</v>
      </c>
      <c r="X54" s="256" t="n">
        <v>1</v>
      </c>
    </row>
    <row r="55" customFormat="false" ht="25.5" hidden="false" customHeight="true" outlineLevel="0" collapsed="false">
      <c r="B55" s="239" t="s">
        <v>53</v>
      </c>
      <c r="C55" s="224" t="n">
        <v>5</v>
      </c>
      <c r="D55" s="224" t="n">
        <v>5</v>
      </c>
      <c r="E55" s="224" t="n">
        <v>0</v>
      </c>
      <c r="F55" s="224" t="n">
        <v>36</v>
      </c>
      <c r="G55" s="224" t="n">
        <v>36</v>
      </c>
      <c r="H55" s="224" t="n">
        <v>0</v>
      </c>
      <c r="I55" s="224" t="n">
        <v>0</v>
      </c>
      <c r="J55" s="224" t="n">
        <v>979</v>
      </c>
      <c r="K55" s="224" t="n">
        <v>426</v>
      </c>
      <c r="L55" s="224" t="n">
        <v>553</v>
      </c>
      <c r="M55" s="224" t="n">
        <v>335</v>
      </c>
      <c r="N55" s="224" t="n">
        <v>139</v>
      </c>
      <c r="O55" s="224" t="n">
        <v>196</v>
      </c>
      <c r="P55" s="224" t="n">
        <v>331</v>
      </c>
      <c r="Q55" s="224" t="n">
        <v>148</v>
      </c>
      <c r="R55" s="224" t="n">
        <v>183</v>
      </c>
      <c r="S55" s="224" t="n">
        <v>313</v>
      </c>
      <c r="T55" s="224" t="n">
        <v>139</v>
      </c>
      <c r="U55" s="224" t="n">
        <v>174</v>
      </c>
      <c r="V55" s="224" t="n">
        <v>0</v>
      </c>
      <c r="W55" s="224" t="n">
        <v>30</v>
      </c>
      <c r="X55" s="229" t="n">
        <v>0</v>
      </c>
    </row>
    <row r="56" customFormat="false" ht="25.5" hidden="false" customHeight="true" outlineLevel="0" collapsed="false">
      <c r="B56" s="239" t="s">
        <v>122</v>
      </c>
      <c r="C56" s="224" t="n">
        <v>1</v>
      </c>
      <c r="D56" s="224" t="n">
        <v>1</v>
      </c>
      <c r="E56" s="224" t="n">
        <v>0</v>
      </c>
      <c r="F56" s="224" t="n">
        <v>9</v>
      </c>
      <c r="G56" s="224" t="n">
        <v>9</v>
      </c>
      <c r="H56" s="224" t="n">
        <v>0</v>
      </c>
      <c r="I56" s="224" t="n">
        <v>0</v>
      </c>
      <c r="J56" s="224" t="n">
        <v>294</v>
      </c>
      <c r="K56" s="224" t="n">
        <v>0</v>
      </c>
      <c r="L56" s="224" t="n">
        <v>294</v>
      </c>
      <c r="M56" s="224" t="n">
        <v>110</v>
      </c>
      <c r="N56" s="224" t="n">
        <v>0</v>
      </c>
      <c r="O56" s="224" t="n">
        <v>110</v>
      </c>
      <c r="P56" s="224" t="n">
        <v>99</v>
      </c>
      <c r="Q56" s="224" t="n">
        <v>0</v>
      </c>
      <c r="R56" s="224" t="n">
        <v>99</v>
      </c>
      <c r="S56" s="224" t="n">
        <v>85</v>
      </c>
      <c r="T56" s="224" t="n">
        <v>0</v>
      </c>
      <c r="U56" s="224" t="n">
        <v>85</v>
      </c>
      <c r="V56" s="224" t="n">
        <v>0</v>
      </c>
      <c r="W56" s="224" t="n">
        <v>10</v>
      </c>
      <c r="X56" s="229" t="n">
        <v>0</v>
      </c>
    </row>
    <row r="57" customFormat="false" ht="25.5" hidden="false" customHeight="true" outlineLevel="0" collapsed="false">
      <c r="B57" s="239" t="s">
        <v>64</v>
      </c>
      <c r="C57" s="224" t="n">
        <v>1</v>
      </c>
      <c r="D57" s="224" t="n">
        <v>1</v>
      </c>
      <c r="E57" s="224" t="n">
        <v>0</v>
      </c>
      <c r="F57" s="224" t="n">
        <v>12</v>
      </c>
      <c r="G57" s="224" t="n">
        <v>12</v>
      </c>
      <c r="H57" s="224" t="n">
        <v>0</v>
      </c>
      <c r="I57" s="224" t="n">
        <v>0</v>
      </c>
      <c r="J57" s="224" t="n">
        <v>462</v>
      </c>
      <c r="K57" s="224" t="n">
        <v>288</v>
      </c>
      <c r="L57" s="224" t="n">
        <v>174</v>
      </c>
      <c r="M57" s="224" t="n">
        <v>171</v>
      </c>
      <c r="N57" s="224" t="n">
        <v>108</v>
      </c>
      <c r="O57" s="224" t="n">
        <v>63</v>
      </c>
      <c r="P57" s="224" t="n">
        <v>155</v>
      </c>
      <c r="Q57" s="224" t="n">
        <v>97</v>
      </c>
      <c r="R57" s="224" t="n">
        <v>58</v>
      </c>
      <c r="S57" s="224" t="n">
        <v>136</v>
      </c>
      <c r="T57" s="224" t="n">
        <v>83</v>
      </c>
      <c r="U57" s="224" t="n">
        <v>53</v>
      </c>
      <c r="V57" s="224" t="n">
        <v>0</v>
      </c>
      <c r="W57" s="224" t="n">
        <v>8</v>
      </c>
      <c r="X57" s="229" t="n">
        <v>0</v>
      </c>
    </row>
    <row r="58" s="238" customFormat="true" ht="25.5" hidden="false" customHeight="true" outlineLevel="0" collapsed="false">
      <c r="A58" s="237"/>
      <c r="B58" s="228" t="s">
        <v>67</v>
      </c>
      <c r="C58" s="224" t="n">
        <v>1</v>
      </c>
      <c r="D58" s="224" t="n">
        <v>1</v>
      </c>
      <c r="E58" s="224" t="n">
        <v>0</v>
      </c>
      <c r="F58" s="224" t="n">
        <v>15</v>
      </c>
      <c r="G58" s="224" t="n">
        <v>15</v>
      </c>
      <c r="H58" s="224" t="n">
        <v>0</v>
      </c>
      <c r="I58" s="224" t="n">
        <v>0</v>
      </c>
      <c r="J58" s="224" t="n">
        <v>569</v>
      </c>
      <c r="K58" s="224" t="n">
        <v>299</v>
      </c>
      <c r="L58" s="224" t="n">
        <v>270</v>
      </c>
      <c r="M58" s="224" t="n">
        <v>194</v>
      </c>
      <c r="N58" s="224" t="n">
        <v>101</v>
      </c>
      <c r="O58" s="224" t="n">
        <v>93</v>
      </c>
      <c r="P58" s="224" t="n">
        <v>200</v>
      </c>
      <c r="Q58" s="224" t="n">
        <v>100</v>
      </c>
      <c r="R58" s="224" t="n">
        <v>100</v>
      </c>
      <c r="S58" s="224" t="n">
        <v>175</v>
      </c>
      <c r="T58" s="224" t="n">
        <v>98</v>
      </c>
      <c r="U58" s="224" t="n">
        <v>77</v>
      </c>
      <c r="V58" s="224" t="n">
        <v>0</v>
      </c>
      <c r="W58" s="224" t="n">
        <v>20</v>
      </c>
      <c r="X58" s="229" t="n">
        <v>1</v>
      </c>
    </row>
    <row r="59" customFormat="false" ht="25.5" hidden="false" customHeight="true" outlineLevel="0" collapsed="false">
      <c r="B59" s="257" t="s">
        <v>89</v>
      </c>
      <c r="C59" s="258" t="n">
        <v>1</v>
      </c>
      <c r="D59" s="258" t="n">
        <v>1</v>
      </c>
      <c r="E59" s="258" t="n">
        <v>0</v>
      </c>
      <c r="F59" s="258" t="n">
        <v>3</v>
      </c>
      <c r="G59" s="258" t="n">
        <v>3</v>
      </c>
      <c r="H59" s="258" t="n">
        <v>0</v>
      </c>
      <c r="I59" s="258" t="n">
        <v>0</v>
      </c>
      <c r="J59" s="258" t="n">
        <v>22</v>
      </c>
      <c r="K59" s="258" t="n">
        <v>13</v>
      </c>
      <c r="L59" s="258" t="n">
        <v>9</v>
      </c>
      <c r="M59" s="258" t="n">
        <v>6</v>
      </c>
      <c r="N59" s="258" t="n">
        <v>3</v>
      </c>
      <c r="O59" s="258" t="n">
        <v>3</v>
      </c>
      <c r="P59" s="258" t="n">
        <v>6</v>
      </c>
      <c r="Q59" s="258" t="n">
        <v>5</v>
      </c>
      <c r="R59" s="258" t="n">
        <v>1</v>
      </c>
      <c r="S59" s="258" t="n">
        <v>10</v>
      </c>
      <c r="T59" s="258" t="n">
        <v>5</v>
      </c>
      <c r="U59" s="258" t="n">
        <v>5</v>
      </c>
      <c r="V59" s="258" t="n">
        <v>0</v>
      </c>
      <c r="W59" s="258" t="n">
        <v>9</v>
      </c>
      <c r="X59" s="259" t="n">
        <v>0</v>
      </c>
    </row>
    <row r="60" customFormat="false" ht="14" hidden="false" customHeight="false" outlineLevel="0" collapsed="false">
      <c r="B60" s="260"/>
      <c r="C60" s="238"/>
      <c r="D60" s="238"/>
      <c r="E60" s="261"/>
      <c r="F60" s="238"/>
      <c r="G60" s="238"/>
      <c r="H60" s="238"/>
      <c r="I60" s="261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1"/>
      <c r="W60" s="261"/>
      <c r="X60" s="238"/>
    </row>
  </sheetData>
  <mergeCells count="15">
    <mergeCell ref="B3:B6"/>
    <mergeCell ref="C3:E4"/>
    <mergeCell ref="F3:I4"/>
    <mergeCell ref="L3:S4"/>
    <mergeCell ref="V3:V6"/>
    <mergeCell ref="W3:W6"/>
    <mergeCell ref="X3:X6"/>
    <mergeCell ref="C5:C6"/>
    <mergeCell ref="D5:D6"/>
    <mergeCell ref="E5:E6"/>
    <mergeCell ref="F5:F6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0.747916666666667" right="0.7875" top="0.827083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5" activeCellId="0" sqref="B55"/>
    </sheetView>
  </sheetViews>
  <sheetFormatPr defaultColWidth="8.9921875" defaultRowHeight="14" zeroHeight="false" outlineLevelRow="0" outlineLevelCol="0"/>
  <cols>
    <col collapsed="false" customWidth="true" hidden="false" outlineLevel="0" max="1" min="1" style="263" width="6.08"/>
    <col collapsed="false" customWidth="true" hidden="false" outlineLevel="0" max="2" min="2" style="264" width="15.63"/>
    <col collapsed="false" customWidth="true" hidden="false" outlineLevel="0" max="5" min="3" style="264" width="8.45"/>
    <col collapsed="false" customWidth="true" hidden="false" outlineLevel="0" max="6" min="6" style="264" width="7.45"/>
    <col collapsed="false" customWidth="true" hidden="false" outlineLevel="0" max="7" min="7" style="265" width="7.45"/>
    <col collapsed="false" customWidth="true" hidden="false" outlineLevel="0" max="8" min="8" style="265" width="9.44"/>
    <col collapsed="false" customWidth="true" hidden="false" outlineLevel="0" max="9" min="9" style="265" width="6.36"/>
    <col collapsed="false" customWidth="true" hidden="false" outlineLevel="0" max="10" min="10" style="265" width="7.45"/>
    <col collapsed="false" customWidth="true" hidden="false" outlineLevel="0" max="11" min="11" style="265" width="3.72"/>
    <col collapsed="false" customWidth="true" hidden="false" outlineLevel="0" max="12" min="12" style="265" width="3.99"/>
    <col collapsed="false" customWidth="true" hidden="false" outlineLevel="0" max="13" min="13" style="265" width="6.44"/>
    <col collapsed="false" customWidth="true" hidden="false" outlineLevel="0" max="14" min="14" style="264" width="7.45"/>
    <col collapsed="false" customWidth="true" hidden="false" outlineLevel="0" max="15" min="15" style="264" width="8.26"/>
    <col collapsed="false" customWidth="true" hidden="false" outlineLevel="0" max="17" min="16" style="264" width="8.08"/>
    <col collapsed="false" customWidth="true" hidden="false" outlineLevel="0" max="18" min="18" style="264" width="10.08"/>
    <col collapsed="false" customWidth="false" hidden="false" outlineLevel="0" max="257" min="19" style="264" width="8.99"/>
  </cols>
  <sheetData>
    <row r="1" customFormat="false" ht="32.25" hidden="false" customHeight="true" outlineLevel="0" collapsed="false">
      <c r="B1" s="137" t="s">
        <v>123</v>
      </c>
    </row>
    <row r="2" customFormat="false" ht="22.5" hidden="false" customHeight="true" outlineLevel="0" collapsed="false">
      <c r="P2" s="266" t="s">
        <v>94</v>
      </c>
      <c r="Q2" s="266"/>
    </row>
    <row r="3" customFormat="false" ht="24" hidden="false" customHeight="true" outlineLevel="0" collapsed="false">
      <c r="B3" s="267" t="s">
        <v>124</v>
      </c>
      <c r="C3" s="268" t="s">
        <v>95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9" t="s">
        <v>96</v>
      </c>
      <c r="P3" s="269"/>
      <c r="Q3" s="269"/>
    </row>
    <row r="4" customFormat="false" ht="24" hidden="false" customHeight="true" outlineLevel="0" collapsed="false">
      <c r="B4" s="267"/>
      <c r="C4" s="150" t="s">
        <v>97</v>
      </c>
      <c r="D4" s="150"/>
      <c r="E4" s="150"/>
      <c r="F4" s="270" t="s">
        <v>98</v>
      </c>
      <c r="G4" s="270" t="s">
        <v>99</v>
      </c>
      <c r="H4" s="270" t="s">
        <v>99</v>
      </c>
      <c r="I4" s="271" t="s">
        <v>100</v>
      </c>
      <c r="J4" s="270" t="s">
        <v>101</v>
      </c>
      <c r="K4" s="272" t="s">
        <v>102</v>
      </c>
      <c r="L4" s="273" t="s">
        <v>100</v>
      </c>
      <c r="M4" s="270" t="s">
        <v>103</v>
      </c>
      <c r="N4" s="270" t="s">
        <v>104</v>
      </c>
      <c r="O4" s="150" t="s">
        <v>8</v>
      </c>
      <c r="P4" s="150" t="s">
        <v>11</v>
      </c>
      <c r="Q4" s="274" t="s">
        <v>12</v>
      </c>
    </row>
    <row r="5" customFormat="false" ht="24" hidden="false" customHeight="true" outlineLevel="0" collapsed="false">
      <c r="A5" s="275"/>
      <c r="B5" s="267"/>
      <c r="C5" s="276" t="s">
        <v>8</v>
      </c>
      <c r="D5" s="276" t="s">
        <v>11</v>
      </c>
      <c r="E5" s="276" t="s">
        <v>12</v>
      </c>
      <c r="F5" s="276" t="s">
        <v>105</v>
      </c>
      <c r="G5" s="276" t="s">
        <v>106</v>
      </c>
      <c r="H5" s="276" t="s">
        <v>107</v>
      </c>
      <c r="I5" s="271"/>
      <c r="J5" s="276" t="s">
        <v>108</v>
      </c>
      <c r="K5" s="272"/>
      <c r="L5" s="273"/>
      <c r="M5" s="276" t="s">
        <v>109</v>
      </c>
      <c r="N5" s="276" t="s">
        <v>110</v>
      </c>
      <c r="O5" s="150"/>
      <c r="P5" s="150"/>
      <c r="Q5" s="274"/>
      <c r="R5" s="277"/>
      <c r="S5" s="278"/>
      <c r="T5" s="278"/>
      <c r="U5" s="278"/>
      <c r="AB5" s="278"/>
      <c r="AD5" s="278"/>
    </row>
    <row r="6" s="285" customFormat="true" ht="24" hidden="false" customHeight="true" outlineLevel="0" collapsed="false">
      <c r="A6" s="279"/>
      <c r="B6" s="280" t="s">
        <v>43</v>
      </c>
      <c r="C6" s="281" t="n">
        <v>4141</v>
      </c>
      <c r="D6" s="281" t="n">
        <v>2316</v>
      </c>
      <c r="E6" s="281" t="n">
        <v>1825</v>
      </c>
      <c r="F6" s="282" t="n">
        <v>165</v>
      </c>
      <c r="G6" s="282" t="n">
        <v>182</v>
      </c>
      <c r="H6" s="282" t="n">
        <v>3146</v>
      </c>
      <c r="I6" s="282" t="n">
        <v>1</v>
      </c>
      <c r="J6" s="282" t="n">
        <v>167</v>
      </c>
      <c r="K6" s="283" t="n">
        <v>16</v>
      </c>
      <c r="L6" s="283" t="e">
        <f aca="false">L8+L10</f>
        <v>#VALUE!</v>
      </c>
      <c r="M6" s="282" t="n">
        <v>2</v>
      </c>
      <c r="N6" s="282" t="n">
        <v>462</v>
      </c>
      <c r="O6" s="282" t="n">
        <v>522</v>
      </c>
      <c r="P6" s="282" t="n">
        <v>109</v>
      </c>
      <c r="Q6" s="284" t="n">
        <v>413</v>
      </c>
      <c r="T6" s="286"/>
    </row>
    <row r="7" customFormat="false" ht="10.5" hidden="false" customHeight="true" outlineLevel="0" collapsed="false">
      <c r="B7" s="287"/>
      <c r="C7" s="288"/>
      <c r="D7" s="288"/>
      <c r="E7" s="288"/>
      <c r="F7" s="289"/>
      <c r="G7" s="290"/>
      <c r="H7" s="290"/>
      <c r="I7" s="290"/>
      <c r="J7" s="290"/>
      <c r="K7" s="291"/>
      <c r="L7" s="291"/>
      <c r="M7" s="290"/>
      <c r="N7" s="289"/>
      <c r="O7" s="289"/>
      <c r="P7" s="289"/>
      <c r="Q7" s="292"/>
    </row>
    <row r="8" customFormat="false" ht="24" hidden="false" customHeight="true" outlineLevel="0" collapsed="false">
      <c r="B8" s="293" t="s">
        <v>51</v>
      </c>
      <c r="C8" s="288" t="n">
        <v>3803</v>
      </c>
      <c r="D8" s="288" t="n">
        <v>2119</v>
      </c>
      <c r="E8" s="288" t="n">
        <v>1684</v>
      </c>
      <c r="F8" s="289" t="n">
        <v>143</v>
      </c>
      <c r="G8" s="289" t="n">
        <v>160</v>
      </c>
      <c r="H8" s="289" t="n">
        <v>2907</v>
      </c>
      <c r="I8" s="289" t="n">
        <v>1</v>
      </c>
      <c r="J8" s="289" t="n">
        <v>149</v>
      </c>
      <c r="K8" s="294" t="n">
        <v>12</v>
      </c>
      <c r="L8" s="294" t="n">
        <f aca="false">SUM(L12:L26)</f>
        <v>0</v>
      </c>
      <c r="M8" s="289" t="n">
        <v>1</v>
      </c>
      <c r="N8" s="289" t="n">
        <v>430</v>
      </c>
      <c r="O8" s="289" t="n">
        <v>452</v>
      </c>
      <c r="P8" s="289" t="n">
        <v>97</v>
      </c>
      <c r="Q8" s="292" t="n">
        <v>355</v>
      </c>
      <c r="S8" s="285"/>
    </row>
    <row r="9" customFormat="false" ht="10.5" hidden="false" customHeight="true" outlineLevel="0" collapsed="false">
      <c r="B9" s="293"/>
      <c r="C9" s="288"/>
      <c r="D9" s="288"/>
      <c r="E9" s="288"/>
      <c r="F9" s="289"/>
      <c r="G9" s="289"/>
      <c r="H9" s="289"/>
      <c r="I9" s="289"/>
      <c r="J9" s="289"/>
      <c r="K9" s="291"/>
      <c r="L9" s="291"/>
      <c r="M9" s="289"/>
      <c r="N9" s="289"/>
      <c r="O9" s="289"/>
      <c r="P9" s="289"/>
      <c r="Q9" s="292"/>
    </row>
    <row r="10" customFormat="false" ht="24" hidden="false" customHeight="true" outlineLevel="0" collapsed="false">
      <c r="B10" s="293" t="s">
        <v>52</v>
      </c>
      <c r="C10" s="288" t="n">
        <v>338</v>
      </c>
      <c r="D10" s="288" t="n">
        <v>197</v>
      </c>
      <c r="E10" s="288" t="n">
        <v>141</v>
      </c>
      <c r="F10" s="288" t="n">
        <v>22</v>
      </c>
      <c r="G10" s="288" t="n">
        <v>22</v>
      </c>
      <c r="H10" s="288" t="n">
        <v>239</v>
      </c>
      <c r="I10" s="288" t="n">
        <v>0</v>
      </c>
      <c r="J10" s="288" t="n">
        <v>18</v>
      </c>
      <c r="K10" s="290" t="n">
        <v>4</v>
      </c>
      <c r="L10" s="290" t="e">
        <f aca="false">#REF!+#REF!+L27+L29+L31+L33+L35+L37+L39+L42+L44+L47</f>
        <v>#VALUE!</v>
      </c>
      <c r="M10" s="288" t="n">
        <v>1</v>
      </c>
      <c r="N10" s="288" t="n">
        <v>32</v>
      </c>
      <c r="O10" s="288" t="n">
        <v>70</v>
      </c>
      <c r="P10" s="288" t="n">
        <v>12</v>
      </c>
      <c r="Q10" s="295" t="n">
        <v>58</v>
      </c>
      <c r="R10" s="278"/>
      <c r="S10" s="285"/>
    </row>
    <row r="11" customFormat="false" ht="10.5" hidden="false" customHeight="true" outlineLevel="0" collapsed="false">
      <c r="B11" s="293"/>
      <c r="C11" s="288"/>
      <c r="D11" s="288"/>
      <c r="E11" s="288"/>
      <c r="F11" s="289"/>
      <c r="G11" s="290"/>
      <c r="H11" s="290"/>
      <c r="I11" s="290"/>
      <c r="J11" s="290"/>
      <c r="K11" s="277"/>
      <c r="L11" s="294"/>
      <c r="M11" s="290"/>
      <c r="N11" s="289"/>
      <c r="O11" s="289"/>
      <c r="P11" s="289"/>
      <c r="Q11" s="292"/>
    </row>
    <row r="12" customFormat="false" ht="21.75" hidden="false" customHeight="true" outlineLevel="0" collapsed="false">
      <c r="B12" s="293" t="s">
        <v>53</v>
      </c>
      <c r="C12" s="289" t="n">
        <v>1337</v>
      </c>
      <c r="D12" s="288" t="n">
        <v>756</v>
      </c>
      <c r="E12" s="288" t="n">
        <v>581</v>
      </c>
      <c r="F12" s="289" t="n">
        <v>38</v>
      </c>
      <c r="G12" s="296" t="n">
        <v>48</v>
      </c>
      <c r="H12" s="296" t="n">
        <v>1066</v>
      </c>
      <c r="I12" s="296" t="n">
        <v>1</v>
      </c>
      <c r="J12" s="296" t="n">
        <v>43</v>
      </c>
      <c r="K12" s="297" t="n">
        <v>4</v>
      </c>
      <c r="L12" s="297"/>
      <c r="M12" s="296" t="n">
        <v>0</v>
      </c>
      <c r="N12" s="296" t="n">
        <v>137</v>
      </c>
      <c r="O12" s="289" t="n">
        <v>161</v>
      </c>
      <c r="P12" s="289" t="n">
        <v>44</v>
      </c>
      <c r="Q12" s="292" t="n">
        <v>117</v>
      </c>
      <c r="S12" s="285"/>
    </row>
    <row r="13" customFormat="false" ht="21.75" hidden="false" customHeight="true" outlineLevel="0" collapsed="false">
      <c r="B13" s="293" t="s">
        <v>54</v>
      </c>
      <c r="C13" s="289" t="n">
        <v>886</v>
      </c>
      <c r="D13" s="288" t="n">
        <v>443</v>
      </c>
      <c r="E13" s="288" t="n">
        <v>443</v>
      </c>
      <c r="F13" s="289" t="n">
        <v>26</v>
      </c>
      <c r="G13" s="296" t="n">
        <v>30</v>
      </c>
      <c r="H13" s="296" t="n">
        <v>685</v>
      </c>
      <c r="I13" s="296" t="n">
        <v>0</v>
      </c>
      <c r="J13" s="296" t="n">
        <v>29</v>
      </c>
      <c r="K13" s="297" t="n">
        <v>3</v>
      </c>
      <c r="L13" s="297"/>
      <c r="M13" s="296" t="n">
        <v>0</v>
      </c>
      <c r="N13" s="296" t="n">
        <v>113</v>
      </c>
      <c r="O13" s="289" t="n">
        <v>81</v>
      </c>
      <c r="P13" s="289" t="n">
        <v>24</v>
      </c>
      <c r="Q13" s="292" t="n">
        <v>57</v>
      </c>
      <c r="S13" s="285"/>
    </row>
    <row r="14" customFormat="false" ht="21.75" hidden="false" customHeight="true" outlineLevel="0" collapsed="false">
      <c r="B14" s="293" t="s">
        <v>55</v>
      </c>
      <c r="C14" s="289" t="n">
        <v>238</v>
      </c>
      <c r="D14" s="288" t="n">
        <v>137</v>
      </c>
      <c r="E14" s="288" t="n">
        <v>101</v>
      </c>
      <c r="F14" s="289" t="n">
        <v>8</v>
      </c>
      <c r="G14" s="296" t="n">
        <v>8</v>
      </c>
      <c r="H14" s="296" t="n">
        <v>176</v>
      </c>
      <c r="I14" s="296" t="n">
        <v>0</v>
      </c>
      <c r="J14" s="296" t="n">
        <v>9</v>
      </c>
      <c r="K14" s="297" t="n">
        <v>1</v>
      </c>
      <c r="L14" s="297"/>
      <c r="M14" s="296" t="n">
        <v>0</v>
      </c>
      <c r="N14" s="296" t="n">
        <v>36</v>
      </c>
      <c r="O14" s="289" t="n">
        <v>15</v>
      </c>
      <c r="P14" s="289" t="n">
        <v>3</v>
      </c>
      <c r="Q14" s="292" t="n">
        <v>12</v>
      </c>
      <c r="S14" s="285"/>
    </row>
    <row r="15" customFormat="false" ht="21.75" hidden="false" customHeight="true" outlineLevel="0" collapsed="false">
      <c r="B15" s="293" t="s">
        <v>56</v>
      </c>
      <c r="C15" s="289" t="n">
        <v>136</v>
      </c>
      <c r="D15" s="288" t="n">
        <v>71</v>
      </c>
      <c r="E15" s="288" t="n">
        <v>65</v>
      </c>
      <c r="F15" s="289" t="n">
        <v>7</v>
      </c>
      <c r="G15" s="296" t="n">
        <v>8</v>
      </c>
      <c r="H15" s="296" t="n">
        <v>94</v>
      </c>
      <c r="I15" s="296" t="n">
        <v>0</v>
      </c>
      <c r="J15" s="296" t="n">
        <v>6</v>
      </c>
      <c r="K15" s="297" t="n">
        <v>1</v>
      </c>
      <c r="L15" s="297"/>
      <c r="M15" s="296" t="n">
        <v>0</v>
      </c>
      <c r="N15" s="296" t="n">
        <v>20</v>
      </c>
      <c r="O15" s="289" t="n">
        <v>21</v>
      </c>
      <c r="P15" s="289" t="n">
        <v>3</v>
      </c>
      <c r="Q15" s="292" t="n">
        <v>18</v>
      </c>
      <c r="S15" s="285"/>
    </row>
    <row r="16" customFormat="false" ht="21.75" hidden="false" customHeight="true" outlineLevel="0" collapsed="false">
      <c r="B16" s="293" t="s">
        <v>57</v>
      </c>
      <c r="C16" s="289" t="n">
        <v>155</v>
      </c>
      <c r="D16" s="288" t="n">
        <v>85</v>
      </c>
      <c r="E16" s="288" t="n">
        <v>70</v>
      </c>
      <c r="F16" s="289" t="n">
        <v>10</v>
      </c>
      <c r="G16" s="296" t="n">
        <v>10</v>
      </c>
      <c r="H16" s="296" t="n">
        <v>108</v>
      </c>
      <c r="I16" s="296" t="n">
        <v>0</v>
      </c>
      <c r="J16" s="296" t="n">
        <v>7</v>
      </c>
      <c r="K16" s="297" t="n">
        <v>2</v>
      </c>
      <c r="L16" s="297"/>
      <c r="M16" s="296" t="n">
        <v>0</v>
      </c>
      <c r="N16" s="296" t="n">
        <v>18</v>
      </c>
      <c r="O16" s="289" t="n">
        <v>13</v>
      </c>
      <c r="P16" s="289" t="n">
        <v>2</v>
      </c>
      <c r="Q16" s="292" t="n">
        <v>11</v>
      </c>
      <c r="S16" s="285"/>
    </row>
    <row r="17" customFormat="false" ht="21.75" hidden="false" customHeight="true" outlineLevel="0" collapsed="false">
      <c r="B17" s="293" t="s">
        <v>58</v>
      </c>
      <c r="C17" s="289" t="n">
        <v>99</v>
      </c>
      <c r="D17" s="288" t="n">
        <v>51</v>
      </c>
      <c r="E17" s="288" t="n">
        <v>48</v>
      </c>
      <c r="F17" s="289" t="n">
        <v>5</v>
      </c>
      <c r="G17" s="296" t="n">
        <v>5</v>
      </c>
      <c r="H17" s="296" t="n">
        <v>70</v>
      </c>
      <c r="I17" s="296" t="n">
        <v>0</v>
      </c>
      <c r="J17" s="296" t="n">
        <v>5</v>
      </c>
      <c r="K17" s="297" t="n">
        <v>0</v>
      </c>
      <c r="L17" s="297"/>
      <c r="M17" s="296" t="n">
        <v>0</v>
      </c>
      <c r="N17" s="296" t="n">
        <v>14</v>
      </c>
      <c r="O17" s="289" t="n">
        <v>9</v>
      </c>
      <c r="P17" s="289" t="n">
        <v>0</v>
      </c>
      <c r="Q17" s="292" t="n">
        <v>9</v>
      </c>
      <c r="S17" s="285"/>
    </row>
    <row r="18" customFormat="false" ht="21.75" hidden="false" customHeight="true" outlineLevel="0" collapsed="false">
      <c r="B18" s="293" t="s">
        <v>59</v>
      </c>
      <c r="C18" s="289" t="n">
        <v>125</v>
      </c>
      <c r="D18" s="288" t="n">
        <v>69</v>
      </c>
      <c r="E18" s="288" t="n">
        <v>56</v>
      </c>
      <c r="F18" s="289" t="n">
        <v>4</v>
      </c>
      <c r="G18" s="296" t="n">
        <v>4</v>
      </c>
      <c r="H18" s="296" t="n">
        <v>99</v>
      </c>
      <c r="I18" s="296" t="n">
        <v>0</v>
      </c>
      <c r="J18" s="296" t="n">
        <v>4</v>
      </c>
      <c r="K18" s="297" t="n">
        <v>0</v>
      </c>
      <c r="L18" s="297"/>
      <c r="M18" s="296" t="n">
        <v>0</v>
      </c>
      <c r="N18" s="296" t="n">
        <v>14</v>
      </c>
      <c r="O18" s="289" t="n">
        <v>13</v>
      </c>
      <c r="P18" s="289" t="n">
        <v>1</v>
      </c>
      <c r="Q18" s="292" t="n">
        <v>12</v>
      </c>
      <c r="S18" s="285"/>
    </row>
    <row r="19" customFormat="false" ht="21.75" hidden="false" customHeight="true" outlineLevel="0" collapsed="false">
      <c r="B19" s="293" t="s">
        <v>60</v>
      </c>
      <c r="C19" s="289" t="n">
        <v>90</v>
      </c>
      <c r="D19" s="288" t="n">
        <v>56</v>
      </c>
      <c r="E19" s="288" t="n">
        <v>34</v>
      </c>
      <c r="F19" s="289" t="n">
        <v>7</v>
      </c>
      <c r="G19" s="296" t="n">
        <v>7</v>
      </c>
      <c r="H19" s="296" t="n">
        <v>65</v>
      </c>
      <c r="I19" s="296" t="n">
        <v>0</v>
      </c>
      <c r="J19" s="296" t="n">
        <v>7</v>
      </c>
      <c r="K19" s="297" t="n">
        <v>0</v>
      </c>
      <c r="L19" s="297"/>
      <c r="M19" s="296" t="n">
        <v>0</v>
      </c>
      <c r="N19" s="296" t="n">
        <v>4</v>
      </c>
      <c r="O19" s="289" t="n">
        <v>16</v>
      </c>
      <c r="P19" s="289" t="n">
        <v>3</v>
      </c>
      <c r="Q19" s="292" t="n">
        <v>13</v>
      </c>
      <c r="S19" s="285"/>
    </row>
    <row r="20" customFormat="false" ht="21.75" hidden="false" customHeight="true" outlineLevel="0" collapsed="false">
      <c r="B20" s="293" t="s">
        <v>61</v>
      </c>
      <c r="C20" s="289" t="n">
        <v>118</v>
      </c>
      <c r="D20" s="288" t="n">
        <v>76</v>
      </c>
      <c r="E20" s="288" t="n">
        <v>42</v>
      </c>
      <c r="F20" s="289" t="n">
        <v>10</v>
      </c>
      <c r="G20" s="296" t="n">
        <v>10</v>
      </c>
      <c r="H20" s="296" t="n">
        <v>80</v>
      </c>
      <c r="I20" s="296" t="n">
        <v>0</v>
      </c>
      <c r="J20" s="296" t="n">
        <v>10</v>
      </c>
      <c r="K20" s="297" t="n">
        <v>0</v>
      </c>
      <c r="L20" s="297"/>
      <c r="M20" s="296" t="n">
        <v>0</v>
      </c>
      <c r="N20" s="296" t="n">
        <v>8</v>
      </c>
      <c r="O20" s="289" t="n">
        <v>11</v>
      </c>
      <c r="P20" s="289" t="n">
        <v>1</v>
      </c>
      <c r="Q20" s="292" t="n">
        <v>10</v>
      </c>
      <c r="S20" s="285"/>
    </row>
    <row r="21" customFormat="false" ht="21.75" hidden="false" customHeight="true" outlineLevel="0" collapsed="false">
      <c r="B21" s="293" t="s">
        <v>62</v>
      </c>
      <c r="C21" s="289" t="n">
        <v>92</v>
      </c>
      <c r="D21" s="288" t="n">
        <v>53</v>
      </c>
      <c r="E21" s="288" t="n">
        <v>39</v>
      </c>
      <c r="F21" s="289" t="n">
        <v>5</v>
      </c>
      <c r="G21" s="296" t="n">
        <v>5</v>
      </c>
      <c r="H21" s="296" t="n">
        <v>64</v>
      </c>
      <c r="I21" s="296" t="n">
        <v>0</v>
      </c>
      <c r="J21" s="296" t="n">
        <v>5</v>
      </c>
      <c r="K21" s="297" t="n">
        <v>0</v>
      </c>
      <c r="L21" s="297"/>
      <c r="M21" s="296" t="n">
        <v>0</v>
      </c>
      <c r="N21" s="296" t="n">
        <v>13</v>
      </c>
      <c r="O21" s="289" t="n">
        <v>19</v>
      </c>
      <c r="P21" s="289" t="n">
        <v>3</v>
      </c>
      <c r="Q21" s="292" t="n">
        <v>16</v>
      </c>
      <c r="S21" s="285"/>
    </row>
    <row r="22" customFormat="false" ht="21.75" hidden="false" customHeight="true" outlineLevel="0" collapsed="false">
      <c r="B22" s="293" t="s">
        <v>63</v>
      </c>
      <c r="C22" s="289" t="n">
        <v>80</v>
      </c>
      <c r="D22" s="288" t="n">
        <v>45</v>
      </c>
      <c r="E22" s="288" t="n">
        <v>35</v>
      </c>
      <c r="F22" s="289" t="n">
        <v>3</v>
      </c>
      <c r="G22" s="296" t="n">
        <v>3</v>
      </c>
      <c r="H22" s="296" t="n">
        <v>60</v>
      </c>
      <c r="I22" s="296" t="n">
        <v>0</v>
      </c>
      <c r="J22" s="296" t="n">
        <v>3</v>
      </c>
      <c r="K22" s="296" t="n">
        <v>0</v>
      </c>
      <c r="L22" s="296"/>
      <c r="M22" s="296" t="n">
        <v>0</v>
      </c>
      <c r="N22" s="296" t="n">
        <v>11</v>
      </c>
      <c r="O22" s="289" t="n">
        <v>12</v>
      </c>
      <c r="P22" s="289" t="n">
        <v>1</v>
      </c>
      <c r="Q22" s="292" t="n">
        <v>11</v>
      </c>
      <c r="S22" s="285"/>
    </row>
    <row r="23" customFormat="false" ht="21.75" hidden="false" customHeight="true" outlineLevel="0" collapsed="false">
      <c r="B23" s="293" t="s">
        <v>64</v>
      </c>
      <c r="C23" s="289" t="n">
        <v>129</v>
      </c>
      <c r="D23" s="288" t="n">
        <v>83</v>
      </c>
      <c r="E23" s="288" t="n">
        <v>46</v>
      </c>
      <c r="F23" s="289" t="n">
        <v>5</v>
      </c>
      <c r="G23" s="296" t="n">
        <v>5</v>
      </c>
      <c r="H23" s="296" t="n">
        <v>101</v>
      </c>
      <c r="I23" s="296" t="n">
        <v>0</v>
      </c>
      <c r="J23" s="296" t="n">
        <v>5</v>
      </c>
      <c r="K23" s="296" t="n">
        <v>0</v>
      </c>
      <c r="L23" s="296"/>
      <c r="M23" s="296" t="n">
        <v>0</v>
      </c>
      <c r="N23" s="296" t="n">
        <v>13</v>
      </c>
      <c r="O23" s="289" t="n">
        <v>19</v>
      </c>
      <c r="P23" s="289" t="n">
        <v>6</v>
      </c>
      <c r="Q23" s="292" t="n">
        <v>13</v>
      </c>
      <c r="S23" s="285"/>
    </row>
    <row r="24" customFormat="false" ht="21.75" hidden="false" customHeight="true" outlineLevel="0" collapsed="false">
      <c r="B24" s="293" t="s">
        <v>65</v>
      </c>
      <c r="C24" s="289" t="n">
        <v>126</v>
      </c>
      <c r="D24" s="288" t="n">
        <v>83</v>
      </c>
      <c r="E24" s="288" t="n">
        <v>43</v>
      </c>
      <c r="F24" s="289" t="n">
        <v>7</v>
      </c>
      <c r="G24" s="296" t="n">
        <v>7</v>
      </c>
      <c r="H24" s="296" t="n">
        <v>98</v>
      </c>
      <c r="I24" s="296" t="n">
        <v>0</v>
      </c>
      <c r="J24" s="296" t="n">
        <v>7</v>
      </c>
      <c r="K24" s="296" t="n">
        <v>0</v>
      </c>
      <c r="L24" s="296"/>
      <c r="M24" s="296" t="n">
        <v>1</v>
      </c>
      <c r="N24" s="296" t="n">
        <v>6</v>
      </c>
      <c r="O24" s="289" t="n">
        <v>40</v>
      </c>
      <c r="P24" s="289" t="n">
        <v>5</v>
      </c>
      <c r="Q24" s="292" t="n">
        <v>35</v>
      </c>
      <c r="S24" s="285"/>
    </row>
    <row r="25" customFormat="false" ht="21.75" hidden="false" customHeight="true" outlineLevel="0" collapsed="false">
      <c r="B25" s="293" t="s">
        <v>66</v>
      </c>
      <c r="C25" s="289" t="n">
        <v>86</v>
      </c>
      <c r="D25" s="288" t="n">
        <v>52</v>
      </c>
      <c r="E25" s="288" t="n">
        <v>34</v>
      </c>
      <c r="F25" s="289" t="n">
        <v>5</v>
      </c>
      <c r="G25" s="296" t="n">
        <v>5</v>
      </c>
      <c r="H25" s="296" t="n">
        <v>63</v>
      </c>
      <c r="I25" s="296" t="n">
        <v>0</v>
      </c>
      <c r="J25" s="296" t="n">
        <v>5</v>
      </c>
      <c r="K25" s="296" t="n">
        <v>1</v>
      </c>
      <c r="L25" s="296"/>
      <c r="M25" s="296" t="n">
        <v>0</v>
      </c>
      <c r="N25" s="296" t="n">
        <v>7</v>
      </c>
      <c r="O25" s="289" t="n">
        <v>8</v>
      </c>
      <c r="P25" s="289" t="n">
        <v>1</v>
      </c>
      <c r="Q25" s="292" t="n">
        <v>7</v>
      </c>
      <c r="R25" s="298"/>
      <c r="S25" s="285"/>
    </row>
    <row r="26" customFormat="false" ht="21.75" hidden="false" customHeight="true" outlineLevel="0" collapsed="false">
      <c r="B26" s="293" t="s">
        <v>67</v>
      </c>
      <c r="C26" s="289" t="n">
        <v>106</v>
      </c>
      <c r="D26" s="288" t="n">
        <v>59</v>
      </c>
      <c r="E26" s="288" t="n">
        <v>47</v>
      </c>
      <c r="F26" s="289" t="n">
        <v>3</v>
      </c>
      <c r="G26" s="296" t="n">
        <v>5</v>
      </c>
      <c r="H26" s="296" t="n">
        <v>78</v>
      </c>
      <c r="I26" s="296" t="n">
        <v>0</v>
      </c>
      <c r="J26" s="296" t="n">
        <v>4</v>
      </c>
      <c r="K26" s="290" t="n">
        <v>0</v>
      </c>
      <c r="L26" s="290"/>
      <c r="M26" s="296" t="n">
        <v>0</v>
      </c>
      <c r="N26" s="296" t="n">
        <v>16</v>
      </c>
      <c r="O26" s="289" t="n">
        <v>14</v>
      </c>
      <c r="P26" s="289" t="n">
        <v>0</v>
      </c>
      <c r="Q26" s="292" t="n">
        <v>14</v>
      </c>
      <c r="R26" s="298"/>
      <c r="S26" s="285"/>
    </row>
    <row r="27" customFormat="false" ht="21.75" hidden="false" customHeight="true" outlineLevel="0" collapsed="false">
      <c r="B27" s="293" t="s">
        <v>68</v>
      </c>
      <c r="C27" s="288" t="n">
        <v>35</v>
      </c>
      <c r="D27" s="288" t="n">
        <v>20</v>
      </c>
      <c r="E27" s="288" t="n">
        <v>15</v>
      </c>
      <c r="F27" s="289" t="n">
        <v>2</v>
      </c>
      <c r="G27" s="289" t="n">
        <v>2</v>
      </c>
      <c r="H27" s="289" t="n">
        <v>25</v>
      </c>
      <c r="I27" s="289" t="n">
        <v>0</v>
      </c>
      <c r="J27" s="289" t="n">
        <v>2</v>
      </c>
      <c r="K27" s="290" t="n">
        <v>0</v>
      </c>
      <c r="L27" s="290" t="n">
        <f aca="false">SUM(L28:L28)</f>
        <v>0</v>
      </c>
      <c r="M27" s="289" t="n">
        <v>1</v>
      </c>
      <c r="N27" s="289" t="n">
        <v>3</v>
      </c>
      <c r="O27" s="289" t="n">
        <v>10</v>
      </c>
      <c r="P27" s="289" t="n">
        <v>2</v>
      </c>
      <c r="Q27" s="292" t="n">
        <v>8</v>
      </c>
      <c r="S27" s="285"/>
    </row>
    <row r="28" customFormat="false" ht="21.75" hidden="false" customHeight="true" outlineLevel="0" collapsed="false">
      <c r="B28" s="299" t="s">
        <v>69</v>
      </c>
      <c r="C28" s="288" t="n">
        <v>35</v>
      </c>
      <c r="D28" s="288" t="n">
        <v>20</v>
      </c>
      <c r="E28" s="288" t="n">
        <v>15</v>
      </c>
      <c r="F28" s="289" t="n">
        <v>2</v>
      </c>
      <c r="G28" s="289" t="n">
        <v>2</v>
      </c>
      <c r="H28" s="289" t="n">
        <v>25</v>
      </c>
      <c r="I28" s="289" t="n">
        <v>0</v>
      </c>
      <c r="J28" s="289" t="n">
        <v>2</v>
      </c>
      <c r="K28" s="290" t="n">
        <v>0</v>
      </c>
      <c r="L28" s="290" t="n">
        <f aca="false">SUM(L29:L29)</f>
        <v>0</v>
      </c>
      <c r="M28" s="289" t="n">
        <v>1</v>
      </c>
      <c r="N28" s="289" t="n">
        <v>3</v>
      </c>
      <c r="O28" s="289" t="n">
        <v>10</v>
      </c>
      <c r="P28" s="289" t="n">
        <v>2</v>
      </c>
      <c r="Q28" s="292" t="n">
        <v>8</v>
      </c>
      <c r="S28" s="285"/>
    </row>
    <row r="29" customFormat="false" ht="21.75" hidden="false" customHeight="true" outlineLevel="0" collapsed="false">
      <c r="B29" s="293" t="s">
        <v>70</v>
      </c>
      <c r="C29" s="296" t="n">
        <v>24</v>
      </c>
      <c r="D29" s="296" t="n">
        <v>13</v>
      </c>
      <c r="E29" s="289" t="n">
        <v>11</v>
      </c>
      <c r="F29" s="289" t="n">
        <v>1</v>
      </c>
      <c r="G29" s="289" t="n">
        <v>1</v>
      </c>
      <c r="H29" s="289" t="n">
        <v>18</v>
      </c>
      <c r="I29" s="289" t="n">
        <v>0</v>
      </c>
      <c r="J29" s="289" t="n">
        <v>1</v>
      </c>
      <c r="K29" s="290" t="n">
        <f aca="false">SUM(K30:K30)</f>
        <v>0</v>
      </c>
      <c r="L29" s="290" t="n">
        <f aca="false">SUM(L30:L30)</f>
        <v>0</v>
      </c>
      <c r="M29" s="289" t="n">
        <v>0</v>
      </c>
      <c r="N29" s="289" t="n">
        <v>2</v>
      </c>
      <c r="O29" s="289" t="n">
        <v>6</v>
      </c>
      <c r="P29" s="289" t="n">
        <v>1</v>
      </c>
      <c r="Q29" s="292" t="n">
        <v>5</v>
      </c>
      <c r="S29" s="285"/>
    </row>
    <row r="30" customFormat="false" ht="21.75" hidden="false" customHeight="true" outlineLevel="0" collapsed="false">
      <c r="B30" s="299" t="s">
        <v>71</v>
      </c>
      <c r="C30" s="296" t="n">
        <v>24</v>
      </c>
      <c r="D30" s="296" t="n">
        <v>13</v>
      </c>
      <c r="E30" s="289" t="n">
        <v>11</v>
      </c>
      <c r="F30" s="289" t="n">
        <v>1</v>
      </c>
      <c r="G30" s="289" t="n">
        <v>1</v>
      </c>
      <c r="H30" s="289" t="n">
        <v>18</v>
      </c>
      <c r="I30" s="289" t="n">
        <v>0</v>
      </c>
      <c r="J30" s="289" t="n">
        <v>1</v>
      </c>
      <c r="K30" s="290" t="n">
        <f aca="false">SUM(K31:K31)</f>
        <v>0</v>
      </c>
      <c r="L30" s="290" t="n">
        <f aca="false">SUM(L31:L31)</f>
        <v>0</v>
      </c>
      <c r="M30" s="289" t="n">
        <v>0</v>
      </c>
      <c r="N30" s="289" t="n">
        <v>2</v>
      </c>
      <c r="O30" s="289" t="n">
        <v>6</v>
      </c>
      <c r="P30" s="289" t="n">
        <v>1</v>
      </c>
      <c r="Q30" s="292" t="n">
        <v>5</v>
      </c>
      <c r="S30" s="285"/>
    </row>
    <row r="31" customFormat="false" ht="21.75" hidden="false" customHeight="true" outlineLevel="0" collapsed="false">
      <c r="B31" s="293" t="s">
        <v>72</v>
      </c>
      <c r="C31" s="296" t="n">
        <v>21</v>
      </c>
      <c r="D31" s="296" t="n">
        <v>9</v>
      </c>
      <c r="E31" s="296" t="n">
        <v>12</v>
      </c>
      <c r="F31" s="296" t="n">
        <v>1</v>
      </c>
      <c r="G31" s="296" t="n">
        <v>1</v>
      </c>
      <c r="H31" s="296" t="n">
        <v>16</v>
      </c>
      <c r="I31" s="296" t="n">
        <v>0</v>
      </c>
      <c r="J31" s="296" t="n">
        <v>1</v>
      </c>
      <c r="K31" s="290" t="n">
        <f aca="false">SUM(K32:K32)</f>
        <v>0</v>
      </c>
      <c r="L31" s="290" t="n">
        <f aca="false">SUM(L32:L32)</f>
        <v>0</v>
      </c>
      <c r="M31" s="296" t="n">
        <v>0</v>
      </c>
      <c r="N31" s="296" t="n">
        <v>2</v>
      </c>
      <c r="O31" s="296" t="n">
        <v>4</v>
      </c>
      <c r="P31" s="296" t="n">
        <v>0</v>
      </c>
      <c r="Q31" s="300" t="n">
        <v>4</v>
      </c>
      <c r="S31" s="285"/>
    </row>
    <row r="32" customFormat="false" ht="21.75" hidden="false" customHeight="true" outlineLevel="0" collapsed="false">
      <c r="B32" s="299" t="s">
        <v>73</v>
      </c>
      <c r="C32" s="296" t="n">
        <v>21</v>
      </c>
      <c r="D32" s="296" t="n">
        <v>9</v>
      </c>
      <c r="E32" s="296" t="n">
        <v>12</v>
      </c>
      <c r="F32" s="296" t="n">
        <v>1</v>
      </c>
      <c r="G32" s="296" t="n">
        <v>1</v>
      </c>
      <c r="H32" s="296" t="n">
        <v>16</v>
      </c>
      <c r="I32" s="296" t="n">
        <v>0</v>
      </c>
      <c r="J32" s="296" t="n">
        <v>1</v>
      </c>
      <c r="K32" s="290" t="n">
        <f aca="false">SUM(K33:K33)</f>
        <v>0</v>
      </c>
      <c r="L32" s="290" t="n">
        <f aca="false">SUM(L33:L33)</f>
        <v>0</v>
      </c>
      <c r="M32" s="296" t="n">
        <v>0</v>
      </c>
      <c r="N32" s="296" t="n">
        <v>2</v>
      </c>
      <c r="O32" s="296" t="n">
        <v>4</v>
      </c>
      <c r="P32" s="296" t="n">
        <v>0</v>
      </c>
      <c r="Q32" s="300" t="n">
        <v>4</v>
      </c>
      <c r="S32" s="285"/>
    </row>
    <row r="33" customFormat="false" ht="21.75" hidden="false" customHeight="true" outlineLevel="0" collapsed="false">
      <c r="B33" s="293" t="s">
        <v>74</v>
      </c>
      <c r="C33" s="296" t="n">
        <v>26</v>
      </c>
      <c r="D33" s="296" t="n">
        <v>14</v>
      </c>
      <c r="E33" s="289" t="n">
        <v>12</v>
      </c>
      <c r="F33" s="289" t="n">
        <v>1</v>
      </c>
      <c r="G33" s="289" t="n">
        <v>1</v>
      </c>
      <c r="H33" s="289" t="n">
        <v>20</v>
      </c>
      <c r="I33" s="289" t="n">
        <v>0</v>
      </c>
      <c r="J33" s="289" t="n">
        <v>1</v>
      </c>
      <c r="K33" s="290" t="n">
        <f aca="false">SUM(K34:K34)</f>
        <v>0</v>
      </c>
      <c r="L33" s="290" t="n">
        <f aca="false">SUM(L34:L34)</f>
        <v>0</v>
      </c>
      <c r="M33" s="289" t="n">
        <v>0</v>
      </c>
      <c r="N33" s="289" t="n">
        <v>3</v>
      </c>
      <c r="O33" s="289" t="n">
        <v>2</v>
      </c>
      <c r="P33" s="289" t="n">
        <v>1</v>
      </c>
      <c r="Q33" s="292" t="n">
        <v>1</v>
      </c>
      <c r="S33" s="285"/>
    </row>
    <row r="34" customFormat="false" ht="21.75" hidden="false" customHeight="true" outlineLevel="0" collapsed="false">
      <c r="B34" s="299" t="s">
        <v>75</v>
      </c>
      <c r="C34" s="296" t="n">
        <v>26</v>
      </c>
      <c r="D34" s="296" t="n">
        <v>14</v>
      </c>
      <c r="E34" s="289" t="n">
        <v>12</v>
      </c>
      <c r="F34" s="289" t="n">
        <v>1</v>
      </c>
      <c r="G34" s="289" t="n">
        <v>1</v>
      </c>
      <c r="H34" s="289" t="n">
        <v>20</v>
      </c>
      <c r="I34" s="289" t="n">
        <v>0</v>
      </c>
      <c r="J34" s="289" t="n">
        <v>1</v>
      </c>
      <c r="K34" s="290" t="n">
        <f aca="false">SUM(K35:K35)</f>
        <v>0</v>
      </c>
      <c r="L34" s="290" t="n">
        <f aca="false">SUM(L35:L35)</f>
        <v>0</v>
      </c>
      <c r="M34" s="289" t="n">
        <v>0</v>
      </c>
      <c r="N34" s="289" t="n">
        <v>3</v>
      </c>
      <c r="O34" s="289" t="n">
        <v>2</v>
      </c>
      <c r="P34" s="289" t="n">
        <v>1</v>
      </c>
      <c r="Q34" s="292" t="n">
        <v>1</v>
      </c>
      <c r="S34" s="285"/>
    </row>
    <row r="35" customFormat="false" ht="21.75" hidden="false" customHeight="true" outlineLevel="0" collapsed="false">
      <c r="B35" s="301" t="s">
        <v>76</v>
      </c>
      <c r="C35" s="289" t="n">
        <v>9</v>
      </c>
      <c r="D35" s="289" t="n">
        <v>7</v>
      </c>
      <c r="E35" s="289" t="n">
        <v>2</v>
      </c>
      <c r="F35" s="289" t="n">
        <v>1</v>
      </c>
      <c r="G35" s="289" t="n">
        <v>1</v>
      </c>
      <c r="H35" s="289" t="n">
        <v>6</v>
      </c>
      <c r="I35" s="289" t="n">
        <v>0</v>
      </c>
      <c r="J35" s="289" t="n">
        <v>1</v>
      </c>
      <c r="K35" s="290" t="n">
        <f aca="false">SUM(K36:K36)</f>
        <v>0</v>
      </c>
      <c r="L35" s="290" t="n">
        <f aca="false">SUM(L36:L36)</f>
        <v>0</v>
      </c>
      <c r="M35" s="289" t="n">
        <v>0</v>
      </c>
      <c r="N35" s="289" t="n">
        <v>0</v>
      </c>
      <c r="O35" s="289" t="n">
        <v>1</v>
      </c>
      <c r="P35" s="289" t="n">
        <v>0</v>
      </c>
      <c r="Q35" s="292" t="n">
        <v>1</v>
      </c>
      <c r="S35" s="285"/>
    </row>
    <row r="36" customFormat="false" ht="21.75" hidden="false" customHeight="true" outlineLevel="0" collapsed="false">
      <c r="B36" s="302" t="s">
        <v>77</v>
      </c>
      <c r="C36" s="289" t="n">
        <v>9</v>
      </c>
      <c r="D36" s="289" t="n">
        <v>7</v>
      </c>
      <c r="E36" s="289" t="n">
        <v>2</v>
      </c>
      <c r="F36" s="289" t="n">
        <v>1</v>
      </c>
      <c r="G36" s="290" t="n">
        <v>1</v>
      </c>
      <c r="H36" s="290" t="n">
        <v>6</v>
      </c>
      <c r="I36" s="290" t="n">
        <v>0</v>
      </c>
      <c r="J36" s="290" t="n">
        <v>1</v>
      </c>
      <c r="K36" s="290" t="n">
        <v>0</v>
      </c>
      <c r="L36" s="290"/>
      <c r="M36" s="290" t="n">
        <v>0</v>
      </c>
      <c r="N36" s="289" t="n">
        <v>0</v>
      </c>
      <c r="O36" s="289" t="n">
        <v>1</v>
      </c>
      <c r="P36" s="289" t="n">
        <v>0</v>
      </c>
      <c r="Q36" s="292" t="n">
        <v>1</v>
      </c>
      <c r="S36" s="285"/>
    </row>
    <row r="37" s="278" customFormat="true" ht="21.75" hidden="false" customHeight="true" outlineLevel="0" collapsed="false">
      <c r="A37" s="275"/>
      <c r="B37" s="303" t="s">
        <v>78</v>
      </c>
      <c r="C37" s="289" t="n">
        <v>51</v>
      </c>
      <c r="D37" s="289" t="n">
        <v>32</v>
      </c>
      <c r="E37" s="289" t="n">
        <v>19</v>
      </c>
      <c r="F37" s="289" t="n">
        <v>4</v>
      </c>
      <c r="G37" s="289" t="n">
        <v>4</v>
      </c>
      <c r="H37" s="289" t="n">
        <v>36</v>
      </c>
      <c r="I37" s="289" t="n">
        <v>0</v>
      </c>
      <c r="J37" s="289" t="n">
        <v>1</v>
      </c>
      <c r="K37" s="290" t="n">
        <v>3</v>
      </c>
      <c r="L37" s="290" t="n">
        <f aca="false">SUM(L38:L38)</f>
        <v>0</v>
      </c>
      <c r="M37" s="289" t="n">
        <v>0</v>
      </c>
      <c r="N37" s="289" t="n">
        <v>3</v>
      </c>
      <c r="O37" s="289" t="n">
        <v>10</v>
      </c>
      <c r="P37" s="289" t="n">
        <v>2</v>
      </c>
      <c r="Q37" s="292" t="n">
        <v>8</v>
      </c>
      <c r="S37" s="286"/>
    </row>
    <row r="38" s="278" customFormat="true" ht="21.75" hidden="false" customHeight="true" outlineLevel="0" collapsed="false">
      <c r="A38" s="275"/>
      <c r="B38" s="304" t="s">
        <v>79</v>
      </c>
      <c r="C38" s="289" t="n">
        <v>51</v>
      </c>
      <c r="D38" s="289" t="n">
        <v>32</v>
      </c>
      <c r="E38" s="289" t="n">
        <v>19</v>
      </c>
      <c r="F38" s="289" t="n">
        <v>4</v>
      </c>
      <c r="G38" s="289" t="n">
        <v>4</v>
      </c>
      <c r="H38" s="289" t="n">
        <v>36</v>
      </c>
      <c r="I38" s="289" t="n">
        <v>0</v>
      </c>
      <c r="J38" s="289" t="n">
        <v>1</v>
      </c>
      <c r="K38" s="290" t="n">
        <v>3</v>
      </c>
      <c r="L38" s="290" t="n">
        <f aca="false">SUM(L39:L39)</f>
        <v>0</v>
      </c>
      <c r="M38" s="289" t="n">
        <v>0</v>
      </c>
      <c r="N38" s="289" t="n">
        <v>3</v>
      </c>
      <c r="O38" s="289" t="n">
        <v>10</v>
      </c>
      <c r="P38" s="289" t="n">
        <v>2</v>
      </c>
      <c r="Q38" s="292" t="n">
        <v>8</v>
      </c>
      <c r="S38" s="286"/>
    </row>
    <row r="39" s="278" customFormat="true" ht="21.75" hidden="false" customHeight="true" outlineLevel="0" collapsed="false">
      <c r="A39" s="275"/>
      <c r="B39" s="303" t="s">
        <v>80</v>
      </c>
      <c r="C39" s="289" t="n">
        <v>43</v>
      </c>
      <c r="D39" s="289" t="n">
        <v>29</v>
      </c>
      <c r="E39" s="289" t="n">
        <v>14</v>
      </c>
      <c r="F39" s="289" t="n">
        <v>2</v>
      </c>
      <c r="G39" s="289" t="n">
        <v>2</v>
      </c>
      <c r="H39" s="289" t="n">
        <v>35</v>
      </c>
      <c r="I39" s="289" t="n">
        <v>0</v>
      </c>
      <c r="J39" s="289" t="n">
        <v>2</v>
      </c>
      <c r="K39" s="290" t="n">
        <v>0</v>
      </c>
      <c r="L39" s="290" t="n">
        <f aca="false">SUM(L40:L41)</f>
        <v>0</v>
      </c>
      <c r="M39" s="289" t="n">
        <v>0</v>
      </c>
      <c r="N39" s="289" t="n">
        <v>2</v>
      </c>
      <c r="O39" s="289" t="n">
        <v>7</v>
      </c>
      <c r="P39" s="289" t="n">
        <v>1</v>
      </c>
      <c r="Q39" s="292" t="n">
        <v>6</v>
      </c>
      <c r="S39" s="286"/>
    </row>
    <row r="40" s="278" customFormat="true" ht="21.75" hidden="false" customHeight="true" outlineLevel="0" collapsed="false">
      <c r="A40" s="275"/>
      <c r="B40" s="304" t="s">
        <v>81</v>
      </c>
      <c r="C40" s="289" t="n">
        <v>25</v>
      </c>
      <c r="D40" s="289" t="n">
        <v>18</v>
      </c>
      <c r="E40" s="289" t="n">
        <v>7</v>
      </c>
      <c r="F40" s="289" t="n">
        <v>1</v>
      </c>
      <c r="G40" s="290" t="n">
        <v>1</v>
      </c>
      <c r="H40" s="290" t="n">
        <v>21</v>
      </c>
      <c r="I40" s="290" t="n">
        <v>0</v>
      </c>
      <c r="J40" s="290" t="n">
        <v>1</v>
      </c>
      <c r="K40" s="290" t="n">
        <v>0</v>
      </c>
      <c r="L40" s="290"/>
      <c r="M40" s="290" t="n">
        <v>0</v>
      </c>
      <c r="N40" s="289" t="n">
        <v>1</v>
      </c>
      <c r="O40" s="289" t="n">
        <v>4</v>
      </c>
      <c r="P40" s="289" t="n">
        <v>1</v>
      </c>
      <c r="Q40" s="292" t="n">
        <v>3</v>
      </c>
      <c r="S40" s="286"/>
    </row>
    <row r="41" s="278" customFormat="true" ht="21.75" hidden="false" customHeight="true" outlineLevel="0" collapsed="false">
      <c r="A41" s="275"/>
      <c r="B41" s="304" t="s">
        <v>82</v>
      </c>
      <c r="C41" s="289" t="n">
        <v>18</v>
      </c>
      <c r="D41" s="289" t="n">
        <v>11</v>
      </c>
      <c r="E41" s="289" t="n">
        <v>7</v>
      </c>
      <c r="F41" s="289" t="n">
        <v>1</v>
      </c>
      <c r="G41" s="290" t="n">
        <v>1</v>
      </c>
      <c r="H41" s="290" t="n">
        <v>14</v>
      </c>
      <c r="I41" s="290" t="n">
        <v>0</v>
      </c>
      <c r="J41" s="290" t="n">
        <v>1</v>
      </c>
      <c r="K41" s="290" t="n">
        <v>0</v>
      </c>
      <c r="L41" s="290"/>
      <c r="M41" s="290" t="n">
        <v>0</v>
      </c>
      <c r="N41" s="289" t="n">
        <v>1</v>
      </c>
      <c r="O41" s="289" t="n">
        <v>3</v>
      </c>
      <c r="P41" s="289" t="n">
        <v>0</v>
      </c>
      <c r="Q41" s="292" t="n">
        <v>3</v>
      </c>
      <c r="S41" s="286"/>
    </row>
    <row r="42" s="278" customFormat="true" ht="21.75" hidden="false" customHeight="true" outlineLevel="0" collapsed="false">
      <c r="A42" s="275"/>
      <c r="B42" s="303" t="s">
        <v>83</v>
      </c>
      <c r="C42" s="289" t="n">
        <v>10</v>
      </c>
      <c r="D42" s="289" t="n">
        <v>5</v>
      </c>
      <c r="E42" s="289" t="n">
        <v>5</v>
      </c>
      <c r="F42" s="289" t="n">
        <v>1</v>
      </c>
      <c r="G42" s="289" t="n">
        <v>1</v>
      </c>
      <c r="H42" s="289" t="n">
        <v>7</v>
      </c>
      <c r="I42" s="289" t="n">
        <v>0</v>
      </c>
      <c r="J42" s="289" t="n">
        <v>1</v>
      </c>
      <c r="K42" s="290" t="n">
        <v>0</v>
      </c>
      <c r="L42" s="290" t="n">
        <f aca="false">SUM(L43:L43)</f>
        <v>0</v>
      </c>
      <c r="M42" s="289" t="n">
        <v>0</v>
      </c>
      <c r="N42" s="289" t="n">
        <v>0</v>
      </c>
      <c r="O42" s="289" t="n">
        <v>1</v>
      </c>
      <c r="P42" s="289" t="n">
        <v>0</v>
      </c>
      <c r="Q42" s="292" t="n">
        <v>1</v>
      </c>
      <c r="S42" s="286"/>
    </row>
    <row r="43" s="278" customFormat="true" ht="21.75" hidden="false" customHeight="true" outlineLevel="0" collapsed="false">
      <c r="A43" s="275"/>
      <c r="B43" s="304" t="s">
        <v>84</v>
      </c>
      <c r="C43" s="289" t="n">
        <v>10</v>
      </c>
      <c r="D43" s="289" t="n">
        <v>5</v>
      </c>
      <c r="E43" s="289" t="n">
        <v>5</v>
      </c>
      <c r="F43" s="289" t="n">
        <v>1</v>
      </c>
      <c r="G43" s="290" t="n">
        <v>1</v>
      </c>
      <c r="H43" s="290" t="n">
        <v>7</v>
      </c>
      <c r="I43" s="290" t="n">
        <v>0</v>
      </c>
      <c r="J43" s="290" t="n">
        <v>1</v>
      </c>
      <c r="K43" s="290" t="n">
        <v>0</v>
      </c>
      <c r="L43" s="290"/>
      <c r="M43" s="290" t="n">
        <v>0</v>
      </c>
      <c r="N43" s="289" t="n">
        <v>0</v>
      </c>
      <c r="O43" s="289" t="n">
        <v>1</v>
      </c>
      <c r="P43" s="289" t="n">
        <v>0</v>
      </c>
      <c r="Q43" s="292" t="n">
        <v>1</v>
      </c>
      <c r="S43" s="286"/>
    </row>
    <row r="44" customFormat="false" ht="21.75" hidden="false" customHeight="true" outlineLevel="0" collapsed="false">
      <c r="B44" s="303" t="s">
        <v>85</v>
      </c>
      <c r="C44" s="289" t="n">
        <v>61</v>
      </c>
      <c r="D44" s="289" t="n">
        <v>33</v>
      </c>
      <c r="E44" s="289" t="n">
        <v>28</v>
      </c>
      <c r="F44" s="289" t="n">
        <v>4</v>
      </c>
      <c r="G44" s="289" t="n">
        <v>4</v>
      </c>
      <c r="H44" s="289" t="n">
        <v>44</v>
      </c>
      <c r="I44" s="289" t="n">
        <v>0</v>
      </c>
      <c r="J44" s="289" t="n">
        <v>4</v>
      </c>
      <c r="K44" s="290" t="n">
        <v>0</v>
      </c>
      <c r="L44" s="290" t="n">
        <f aca="false">SUM(L45:L46)</f>
        <v>0</v>
      </c>
      <c r="M44" s="289" t="n">
        <v>0</v>
      </c>
      <c r="N44" s="289" t="n">
        <v>5</v>
      </c>
      <c r="O44" s="289" t="n">
        <v>16</v>
      </c>
      <c r="P44" s="289" t="n">
        <v>4</v>
      </c>
      <c r="Q44" s="292" t="n">
        <v>12</v>
      </c>
      <c r="S44" s="285"/>
    </row>
    <row r="45" customFormat="false" ht="21.75" hidden="false" customHeight="true" outlineLevel="0" collapsed="false">
      <c r="B45" s="304" t="s">
        <v>86</v>
      </c>
      <c r="C45" s="289" t="n">
        <v>12</v>
      </c>
      <c r="D45" s="289" t="n">
        <v>6</v>
      </c>
      <c r="E45" s="289" t="n">
        <v>6</v>
      </c>
      <c r="F45" s="289" t="n">
        <v>1</v>
      </c>
      <c r="G45" s="290" t="n">
        <v>1</v>
      </c>
      <c r="H45" s="290" t="n">
        <v>8</v>
      </c>
      <c r="I45" s="290" t="n">
        <v>0</v>
      </c>
      <c r="J45" s="290" t="n">
        <v>1</v>
      </c>
      <c r="K45" s="290" t="n">
        <v>0</v>
      </c>
      <c r="L45" s="290"/>
      <c r="M45" s="290" t="n">
        <v>0</v>
      </c>
      <c r="N45" s="289" t="n">
        <v>1</v>
      </c>
      <c r="O45" s="289" t="n">
        <v>4</v>
      </c>
      <c r="P45" s="289" t="n">
        <v>1</v>
      </c>
      <c r="Q45" s="292" t="n">
        <v>3</v>
      </c>
      <c r="S45" s="285"/>
    </row>
    <row r="46" customFormat="false" ht="21.75" hidden="false" customHeight="true" outlineLevel="0" collapsed="false">
      <c r="B46" s="304" t="s">
        <v>87</v>
      </c>
      <c r="C46" s="289" t="n">
        <v>49</v>
      </c>
      <c r="D46" s="289" t="n">
        <v>27</v>
      </c>
      <c r="E46" s="289" t="n">
        <v>22</v>
      </c>
      <c r="F46" s="289" t="n">
        <v>3</v>
      </c>
      <c r="G46" s="290" t="n">
        <v>3</v>
      </c>
      <c r="H46" s="290" t="n">
        <v>36</v>
      </c>
      <c r="I46" s="290" t="n">
        <v>0</v>
      </c>
      <c r="J46" s="290" t="n">
        <v>3</v>
      </c>
      <c r="K46" s="290" t="n">
        <v>0</v>
      </c>
      <c r="L46" s="290"/>
      <c r="M46" s="290" t="n">
        <v>0</v>
      </c>
      <c r="N46" s="289" t="n">
        <v>4</v>
      </c>
      <c r="O46" s="289" t="n">
        <v>12</v>
      </c>
      <c r="P46" s="289" t="n">
        <v>3</v>
      </c>
      <c r="Q46" s="292" t="n">
        <v>9</v>
      </c>
      <c r="S46" s="285"/>
    </row>
    <row r="47" customFormat="false" ht="21.75" hidden="false" customHeight="true" outlineLevel="0" collapsed="false">
      <c r="B47" s="303" t="s">
        <v>88</v>
      </c>
      <c r="C47" s="289" t="n">
        <v>58</v>
      </c>
      <c r="D47" s="289" t="n">
        <v>35</v>
      </c>
      <c r="E47" s="289" t="n">
        <v>23</v>
      </c>
      <c r="F47" s="289" t="n">
        <v>5</v>
      </c>
      <c r="G47" s="290" t="n">
        <v>5</v>
      </c>
      <c r="H47" s="290" t="n">
        <v>32</v>
      </c>
      <c r="I47" s="290" t="n">
        <v>0</v>
      </c>
      <c r="J47" s="290" t="n">
        <v>4</v>
      </c>
      <c r="K47" s="290" t="n">
        <v>0</v>
      </c>
      <c r="L47" s="290" t="n">
        <f aca="false">SUM(L48:L48)</f>
        <v>0</v>
      </c>
      <c r="M47" s="290" t="n">
        <v>0</v>
      </c>
      <c r="N47" s="289" t="n">
        <v>12</v>
      </c>
      <c r="O47" s="289" t="n">
        <v>13</v>
      </c>
      <c r="P47" s="289" t="n">
        <v>1</v>
      </c>
      <c r="Q47" s="292" t="n">
        <v>12</v>
      </c>
      <c r="S47" s="285"/>
    </row>
    <row r="48" customFormat="false" ht="21.75" hidden="false" customHeight="true" outlineLevel="0" collapsed="false">
      <c r="B48" s="305" t="s">
        <v>125</v>
      </c>
      <c r="C48" s="306" t="n">
        <v>58</v>
      </c>
      <c r="D48" s="306" t="n">
        <v>35</v>
      </c>
      <c r="E48" s="306" t="n">
        <v>23</v>
      </c>
      <c r="F48" s="306" t="n">
        <v>5</v>
      </c>
      <c r="G48" s="276" t="n">
        <v>5</v>
      </c>
      <c r="H48" s="276" t="n">
        <v>32</v>
      </c>
      <c r="I48" s="276" t="n">
        <v>0</v>
      </c>
      <c r="J48" s="276" t="n">
        <v>4</v>
      </c>
      <c r="K48" s="307" t="n">
        <v>0</v>
      </c>
      <c r="L48" s="307" t="n">
        <f aca="false">SUM(L49:L49)</f>
        <v>0</v>
      </c>
      <c r="M48" s="276" t="n">
        <v>0</v>
      </c>
      <c r="N48" s="306" t="n">
        <v>12</v>
      </c>
      <c r="O48" s="306" t="n">
        <v>13</v>
      </c>
      <c r="P48" s="306" t="n">
        <v>1</v>
      </c>
      <c r="Q48" s="308" t="n">
        <v>12</v>
      </c>
      <c r="S48" s="285"/>
    </row>
    <row r="49" customFormat="false" ht="32.25" hidden="false" customHeight="true" outlineLevel="0" collapsed="false">
      <c r="B49" s="309" t="s">
        <v>126</v>
      </c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S49" s="285"/>
    </row>
    <row r="50" customFormat="false" ht="21.75" hidden="false" customHeight="true" outlineLevel="0" collapsed="false">
      <c r="B50" s="310" t="s">
        <v>91</v>
      </c>
      <c r="C50" s="311" t="n">
        <v>30</v>
      </c>
      <c r="D50" s="311" t="n">
        <v>23</v>
      </c>
      <c r="E50" s="311" t="n">
        <v>7</v>
      </c>
      <c r="F50" s="311" t="n">
        <v>0</v>
      </c>
      <c r="G50" s="311" t="n">
        <v>1</v>
      </c>
      <c r="H50" s="311" t="n">
        <v>28</v>
      </c>
      <c r="I50" s="311" t="n">
        <v>0</v>
      </c>
      <c r="J50" s="311" t="n">
        <v>1</v>
      </c>
      <c r="K50" s="312" t="n">
        <v>0</v>
      </c>
      <c r="L50" s="312" t="n">
        <f aca="false">SUM(L51:L51)</f>
        <v>0</v>
      </c>
      <c r="M50" s="311" t="n">
        <v>0</v>
      </c>
      <c r="N50" s="311" t="n">
        <v>0</v>
      </c>
      <c r="O50" s="311" t="n">
        <v>1</v>
      </c>
      <c r="P50" s="311" t="n">
        <v>1</v>
      </c>
      <c r="Q50" s="313" t="n">
        <v>0</v>
      </c>
      <c r="S50" s="285"/>
    </row>
    <row r="51" customFormat="false" ht="21.75" hidden="false" customHeight="true" outlineLevel="0" collapsed="false">
      <c r="B51" s="303" t="s">
        <v>53</v>
      </c>
      <c r="C51" s="289" t="n">
        <v>30</v>
      </c>
      <c r="D51" s="289" t="n">
        <v>23</v>
      </c>
      <c r="E51" s="289" t="n">
        <v>7</v>
      </c>
      <c r="F51" s="289" t="n">
        <v>0</v>
      </c>
      <c r="G51" s="289" t="n">
        <v>1</v>
      </c>
      <c r="H51" s="289" t="n">
        <v>28</v>
      </c>
      <c r="I51" s="289" t="n">
        <v>0</v>
      </c>
      <c r="J51" s="289" t="n">
        <v>1</v>
      </c>
      <c r="K51" s="290" t="n">
        <v>0</v>
      </c>
      <c r="L51" s="290"/>
      <c r="M51" s="289" t="n">
        <v>0</v>
      </c>
      <c r="N51" s="289" t="n">
        <v>0</v>
      </c>
      <c r="O51" s="289" t="n">
        <v>1</v>
      </c>
      <c r="P51" s="289" t="n">
        <v>1</v>
      </c>
      <c r="Q51" s="292" t="n">
        <v>0</v>
      </c>
      <c r="S51" s="285"/>
    </row>
    <row r="52" customFormat="false" ht="10.5" hidden="false" customHeight="true" outlineLevel="0" collapsed="false">
      <c r="B52" s="314"/>
      <c r="C52" s="289"/>
      <c r="D52" s="289"/>
      <c r="E52" s="289"/>
      <c r="F52" s="289"/>
      <c r="G52" s="289"/>
      <c r="H52" s="289"/>
      <c r="I52" s="289"/>
      <c r="J52" s="289"/>
      <c r="K52" s="290"/>
      <c r="L52" s="290"/>
      <c r="M52" s="289"/>
      <c r="N52" s="289"/>
      <c r="O52" s="289"/>
      <c r="P52" s="289"/>
      <c r="Q52" s="292"/>
      <c r="S52" s="285"/>
    </row>
    <row r="53" customFormat="false" ht="21.75" hidden="false" customHeight="true" outlineLevel="0" collapsed="false">
      <c r="B53" s="315" t="s">
        <v>92</v>
      </c>
      <c r="C53" s="282" t="n">
        <v>195</v>
      </c>
      <c r="D53" s="282" t="n">
        <v>116</v>
      </c>
      <c r="E53" s="282" t="n">
        <v>79</v>
      </c>
      <c r="F53" s="282" t="n">
        <v>2</v>
      </c>
      <c r="G53" s="282" t="n">
        <v>7</v>
      </c>
      <c r="H53" s="282" t="n">
        <v>145</v>
      </c>
      <c r="I53" s="282" t="n">
        <v>1</v>
      </c>
      <c r="J53" s="282" t="n">
        <v>4</v>
      </c>
      <c r="K53" s="283" t="n">
        <v>0</v>
      </c>
      <c r="L53" s="283" t="n">
        <f aca="false">SUM(L54:L58)</f>
        <v>0</v>
      </c>
      <c r="M53" s="282" t="n">
        <v>0</v>
      </c>
      <c r="N53" s="282" t="n">
        <v>36</v>
      </c>
      <c r="O53" s="282" t="n">
        <v>36</v>
      </c>
      <c r="P53" s="282" t="n">
        <v>17</v>
      </c>
      <c r="Q53" s="284" t="n">
        <v>19</v>
      </c>
      <c r="S53" s="285"/>
    </row>
    <row r="54" customFormat="false" ht="21.75" hidden="false" customHeight="true" outlineLevel="0" collapsed="false">
      <c r="B54" s="293" t="s">
        <v>53</v>
      </c>
      <c r="C54" s="289" t="n">
        <v>93</v>
      </c>
      <c r="D54" s="289" t="n">
        <v>58</v>
      </c>
      <c r="E54" s="289" t="n">
        <v>35</v>
      </c>
      <c r="F54" s="289" t="n">
        <v>1</v>
      </c>
      <c r="G54" s="290" t="n">
        <v>4</v>
      </c>
      <c r="H54" s="290" t="n">
        <v>77</v>
      </c>
      <c r="I54" s="290" t="n">
        <v>1</v>
      </c>
      <c r="J54" s="290" t="n">
        <v>2</v>
      </c>
      <c r="K54" s="290" t="n">
        <v>0</v>
      </c>
      <c r="L54" s="290"/>
      <c r="M54" s="290" t="n">
        <v>0</v>
      </c>
      <c r="N54" s="289" t="n">
        <v>8</v>
      </c>
      <c r="O54" s="289" t="n">
        <v>21</v>
      </c>
      <c r="P54" s="289" t="n">
        <v>10</v>
      </c>
      <c r="Q54" s="292" t="n">
        <v>11</v>
      </c>
      <c r="S54" s="285"/>
    </row>
    <row r="55" customFormat="false" ht="21.75" hidden="false" customHeight="true" outlineLevel="0" collapsed="false">
      <c r="B55" s="316" t="s">
        <v>122</v>
      </c>
      <c r="C55" s="289" t="n">
        <v>27</v>
      </c>
      <c r="D55" s="289" t="n">
        <v>5</v>
      </c>
      <c r="E55" s="289" t="n">
        <v>22</v>
      </c>
      <c r="F55" s="289" t="n">
        <v>0</v>
      </c>
      <c r="G55" s="290" t="n">
        <v>1</v>
      </c>
      <c r="H55" s="290" t="n">
        <v>16</v>
      </c>
      <c r="I55" s="290" t="n">
        <v>0</v>
      </c>
      <c r="J55" s="290" t="n">
        <v>1</v>
      </c>
      <c r="K55" s="290" t="n">
        <v>0</v>
      </c>
      <c r="L55" s="290"/>
      <c r="M55" s="290" t="n">
        <v>0</v>
      </c>
      <c r="N55" s="289" t="n">
        <v>9</v>
      </c>
      <c r="O55" s="289" t="n">
        <v>0</v>
      </c>
      <c r="P55" s="289" t="n">
        <v>0</v>
      </c>
      <c r="Q55" s="292" t="n">
        <v>0</v>
      </c>
      <c r="S55" s="285"/>
    </row>
    <row r="56" customFormat="false" ht="21.75" hidden="false" customHeight="true" outlineLevel="0" collapsed="false">
      <c r="B56" s="316" t="s">
        <v>64</v>
      </c>
      <c r="C56" s="289" t="n">
        <v>26</v>
      </c>
      <c r="D56" s="289" t="n">
        <v>24</v>
      </c>
      <c r="E56" s="289" t="n">
        <v>2</v>
      </c>
      <c r="F56" s="289" t="n">
        <v>0</v>
      </c>
      <c r="G56" s="290" t="n">
        <v>0</v>
      </c>
      <c r="H56" s="290" t="n">
        <v>23</v>
      </c>
      <c r="I56" s="290" t="n">
        <v>0</v>
      </c>
      <c r="J56" s="290" t="n">
        <v>0</v>
      </c>
      <c r="K56" s="290" t="n">
        <v>0</v>
      </c>
      <c r="L56" s="290"/>
      <c r="M56" s="290" t="n">
        <v>0</v>
      </c>
      <c r="N56" s="289" t="n">
        <v>3</v>
      </c>
      <c r="O56" s="289" t="n">
        <v>8</v>
      </c>
      <c r="P56" s="289" t="n">
        <v>6</v>
      </c>
      <c r="Q56" s="292" t="n">
        <v>2</v>
      </c>
      <c r="S56" s="285"/>
    </row>
    <row r="57" customFormat="false" ht="21.75" hidden="false" customHeight="true" outlineLevel="0" collapsed="false">
      <c r="B57" s="293" t="s">
        <v>67</v>
      </c>
      <c r="C57" s="289" t="n">
        <v>40</v>
      </c>
      <c r="D57" s="289" t="n">
        <v>23</v>
      </c>
      <c r="E57" s="289" t="n">
        <v>17</v>
      </c>
      <c r="F57" s="289" t="n">
        <v>0</v>
      </c>
      <c r="G57" s="290" t="n">
        <v>2</v>
      </c>
      <c r="H57" s="290" t="n">
        <v>26</v>
      </c>
      <c r="I57" s="290" t="n">
        <v>0</v>
      </c>
      <c r="J57" s="290" t="n">
        <v>1</v>
      </c>
      <c r="K57" s="290" t="n">
        <v>0</v>
      </c>
      <c r="L57" s="290"/>
      <c r="M57" s="290" t="n">
        <v>0</v>
      </c>
      <c r="N57" s="289" t="n">
        <v>11</v>
      </c>
      <c r="O57" s="289" t="n">
        <v>5</v>
      </c>
      <c r="P57" s="289" t="n">
        <v>0</v>
      </c>
      <c r="Q57" s="292" t="n">
        <v>5</v>
      </c>
      <c r="S57" s="285"/>
    </row>
    <row r="58" customFormat="false" ht="21.75" hidden="false" customHeight="true" outlineLevel="0" collapsed="false">
      <c r="B58" s="317" t="s">
        <v>89</v>
      </c>
      <c r="C58" s="318" t="n">
        <v>9</v>
      </c>
      <c r="D58" s="318" t="n">
        <v>6</v>
      </c>
      <c r="E58" s="318" t="n">
        <v>3</v>
      </c>
      <c r="F58" s="318" t="n">
        <v>1</v>
      </c>
      <c r="G58" s="319" t="n">
        <v>0</v>
      </c>
      <c r="H58" s="319" t="n">
        <v>3</v>
      </c>
      <c r="I58" s="319" t="n">
        <v>0</v>
      </c>
      <c r="J58" s="319" t="n">
        <v>0</v>
      </c>
      <c r="K58" s="319" t="n">
        <v>0</v>
      </c>
      <c r="L58" s="319"/>
      <c r="M58" s="319" t="n">
        <v>0</v>
      </c>
      <c r="N58" s="318" t="n">
        <v>5</v>
      </c>
      <c r="O58" s="318" t="n">
        <v>2</v>
      </c>
      <c r="P58" s="318" t="n">
        <v>1</v>
      </c>
      <c r="Q58" s="320" t="n">
        <v>1</v>
      </c>
      <c r="S58" s="285"/>
    </row>
  </sheetData>
  <mergeCells count="63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B49:Q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</mergeCells>
  <printOptions headings="false" gridLines="false" gridLinesSet="true" horizontalCentered="true" verticalCentered="false"/>
  <pageMargins left="0.747916666666667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4" activeCellId="0" sqref="B54"/>
    </sheetView>
  </sheetViews>
  <sheetFormatPr defaultColWidth="8.9921875" defaultRowHeight="21.75" zeroHeight="false" outlineLevelRow="0" outlineLevelCol="0"/>
  <cols>
    <col collapsed="false" customWidth="true" hidden="false" outlineLevel="0" max="1" min="1" style="321" width="2.63"/>
    <col collapsed="false" customWidth="true" hidden="false" outlineLevel="0" max="2" min="2" style="90" width="17.63"/>
    <col collapsed="false" customWidth="true" hidden="false" outlineLevel="0" max="3" min="3" style="90" width="9.9"/>
    <col collapsed="false" customWidth="true" hidden="false" outlineLevel="0" max="6" min="4" style="92" width="10.63"/>
    <col collapsed="false" customWidth="true" hidden="false" outlineLevel="0" max="12" min="7" style="90" width="10.63"/>
    <col collapsed="false" customWidth="true" hidden="false" outlineLevel="0" max="23" min="13" style="90" width="10.36"/>
    <col collapsed="false" customWidth="true" hidden="false" outlineLevel="0" max="24" min="24" style="90" width="10.63"/>
    <col collapsed="false" customWidth="true" hidden="false" outlineLevel="0" max="25" min="25" style="90" width="10.36"/>
    <col collapsed="false" customWidth="false" hidden="false" outlineLevel="0" max="257" min="26" style="90" width="8.99"/>
  </cols>
  <sheetData>
    <row r="1" s="52" customFormat="true" ht="32.25" hidden="false" customHeight="true" outlineLevel="0" collapsed="false">
      <c r="A1" s="322"/>
      <c r="B1" s="323" t="s">
        <v>127</v>
      </c>
      <c r="D1" s="53"/>
      <c r="E1" s="53"/>
      <c r="F1" s="53"/>
      <c r="I1" s="324"/>
      <c r="J1" s="324"/>
      <c r="K1" s="324"/>
      <c r="L1" s="324"/>
      <c r="M1" s="324"/>
      <c r="O1" s="324"/>
      <c r="P1" s="324"/>
      <c r="Q1" s="324"/>
    </row>
    <row r="2" s="52" customFormat="true" ht="19.5" hidden="false" customHeight="true" outlineLevel="0" collapsed="false">
      <c r="A2" s="322"/>
      <c r="B2" s="325"/>
      <c r="D2" s="53"/>
      <c r="E2" s="53"/>
      <c r="F2" s="53"/>
      <c r="I2" s="324"/>
      <c r="J2" s="324"/>
      <c r="K2" s="324"/>
      <c r="L2" s="324"/>
      <c r="M2" s="324"/>
      <c r="O2" s="324"/>
      <c r="P2" s="324"/>
      <c r="Q2" s="324"/>
      <c r="W2" s="325"/>
      <c r="X2" s="326" t="s">
        <v>128</v>
      </c>
    </row>
    <row r="3" customFormat="false" ht="21" hidden="false" customHeight="true" outlineLevel="0" collapsed="false">
      <c r="B3" s="327"/>
      <c r="C3" s="328" t="s">
        <v>129</v>
      </c>
      <c r="D3" s="199"/>
      <c r="E3" s="199"/>
      <c r="F3" s="199"/>
      <c r="G3" s="329"/>
      <c r="H3" s="329"/>
      <c r="I3" s="330" t="s">
        <v>130</v>
      </c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31"/>
      <c r="X3" s="332"/>
    </row>
    <row r="4" customFormat="false" ht="21" hidden="false" customHeight="true" outlineLevel="0" collapsed="false">
      <c r="B4" s="333" t="s">
        <v>124</v>
      </c>
      <c r="C4" s="328"/>
      <c r="D4" s="334" t="s">
        <v>131</v>
      </c>
      <c r="E4" s="334"/>
      <c r="F4" s="334"/>
      <c r="G4" s="335"/>
      <c r="H4" s="336" t="s">
        <v>132</v>
      </c>
      <c r="I4" s="336"/>
      <c r="J4" s="336"/>
      <c r="K4" s="336"/>
      <c r="L4" s="337"/>
      <c r="M4" s="335"/>
      <c r="N4" s="338"/>
      <c r="O4" s="336" t="s">
        <v>133</v>
      </c>
      <c r="P4" s="336"/>
      <c r="Q4" s="336"/>
      <c r="R4" s="336"/>
      <c r="S4" s="338"/>
      <c r="T4" s="337"/>
      <c r="U4" s="339" t="s">
        <v>134</v>
      </c>
      <c r="V4" s="339"/>
      <c r="W4" s="340" t="s">
        <v>135</v>
      </c>
      <c r="X4" s="341" t="s">
        <v>6</v>
      </c>
    </row>
    <row r="5" customFormat="false" ht="21" hidden="false" customHeight="true" outlineLevel="0" collapsed="false">
      <c r="B5" s="333"/>
      <c r="C5" s="342" t="s">
        <v>136</v>
      </c>
      <c r="D5" s="343" t="s">
        <v>8</v>
      </c>
      <c r="E5" s="206" t="s">
        <v>11</v>
      </c>
      <c r="F5" s="206" t="s">
        <v>12</v>
      </c>
      <c r="G5" s="344" t="n">
        <v>1</v>
      </c>
      <c r="H5" s="345" t="s">
        <v>137</v>
      </c>
      <c r="I5" s="346" t="n">
        <v>2</v>
      </c>
      <c r="J5" s="345" t="s">
        <v>137</v>
      </c>
      <c r="K5" s="346" t="n">
        <v>3</v>
      </c>
      <c r="L5" s="347" t="s">
        <v>137</v>
      </c>
      <c r="M5" s="344" t="n">
        <v>1</v>
      </c>
      <c r="N5" s="345" t="s">
        <v>137</v>
      </c>
      <c r="O5" s="346" t="n">
        <v>2</v>
      </c>
      <c r="P5" s="345" t="s">
        <v>137</v>
      </c>
      <c r="Q5" s="346" t="n">
        <v>3</v>
      </c>
      <c r="R5" s="345" t="s">
        <v>137</v>
      </c>
      <c r="S5" s="346" t="n">
        <v>4</v>
      </c>
      <c r="T5" s="347" t="s">
        <v>137</v>
      </c>
      <c r="U5" s="348" t="s">
        <v>11</v>
      </c>
      <c r="V5" s="349" t="s">
        <v>12</v>
      </c>
      <c r="W5" s="340" t="s">
        <v>138</v>
      </c>
      <c r="X5" s="350" t="s">
        <v>139</v>
      </c>
    </row>
    <row r="6" customFormat="false" ht="21" hidden="false" customHeight="true" outlineLevel="0" collapsed="false">
      <c r="B6" s="351"/>
      <c r="C6" s="352" t="s">
        <v>140</v>
      </c>
      <c r="D6" s="343"/>
      <c r="E6" s="206"/>
      <c r="F6" s="206"/>
      <c r="G6" s="353"/>
      <c r="H6" s="348" t="s">
        <v>50</v>
      </c>
      <c r="I6" s="116"/>
      <c r="J6" s="348" t="s">
        <v>50</v>
      </c>
      <c r="K6" s="116"/>
      <c r="L6" s="348" t="s">
        <v>50</v>
      </c>
      <c r="M6" s="353"/>
      <c r="N6" s="348" t="s">
        <v>50</v>
      </c>
      <c r="O6" s="116"/>
      <c r="P6" s="348" t="s">
        <v>50</v>
      </c>
      <c r="Q6" s="116"/>
      <c r="R6" s="348" t="s">
        <v>50</v>
      </c>
      <c r="S6" s="116"/>
      <c r="T6" s="348" t="s">
        <v>50</v>
      </c>
      <c r="U6" s="348"/>
      <c r="V6" s="349"/>
      <c r="W6" s="354"/>
      <c r="X6" s="117"/>
    </row>
    <row r="7" s="356" customFormat="true" ht="24" hidden="false" customHeight="true" outlineLevel="0" collapsed="false">
      <c r="A7" s="355"/>
      <c r="B7" s="78" t="s">
        <v>43</v>
      </c>
      <c r="C7" s="79" t="n">
        <v>94</v>
      </c>
      <c r="D7" s="79" t="n">
        <v>56113</v>
      </c>
      <c r="E7" s="79" t="n">
        <v>28357</v>
      </c>
      <c r="F7" s="79" t="n">
        <v>27756</v>
      </c>
      <c r="G7" s="79" t="n">
        <v>18105</v>
      </c>
      <c r="H7" s="79" t="n">
        <v>9377</v>
      </c>
      <c r="I7" s="79" t="n">
        <v>17796</v>
      </c>
      <c r="J7" s="79" t="n">
        <v>8940</v>
      </c>
      <c r="K7" s="79" t="n">
        <v>17668</v>
      </c>
      <c r="L7" s="79" t="n">
        <v>8976</v>
      </c>
      <c r="M7" s="80" t="n">
        <v>759</v>
      </c>
      <c r="N7" s="79" t="n">
        <v>361</v>
      </c>
      <c r="O7" s="79" t="n">
        <v>650</v>
      </c>
      <c r="P7" s="79" t="n">
        <v>297</v>
      </c>
      <c r="Q7" s="79" t="n">
        <v>625</v>
      </c>
      <c r="R7" s="79" t="n">
        <v>300</v>
      </c>
      <c r="S7" s="79" t="n">
        <v>159</v>
      </c>
      <c r="T7" s="79" t="n">
        <v>98</v>
      </c>
      <c r="U7" s="80" t="n">
        <v>8</v>
      </c>
      <c r="V7" s="80" t="n">
        <v>343</v>
      </c>
      <c r="W7" s="79" t="n">
        <v>14</v>
      </c>
      <c r="X7" s="81" t="n">
        <v>4187</v>
      </c>
    </row>
    <row r="8" s="92" customFormat="true" ht="12" hidden="false" customHeight="true" outlineLevel="0" collapsed="false">
      <c r="A8" s="357"/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7"/>
      <c r="N8" s="85"/>
      <c r="O8" s="85"/>
      <c r="P8" s="88"/>
      <c r="Q8" s="86"/>
      <c r="R8" s="86"/>
      <c r="S8" s="87"/>
      <c r="T8" s="85"/>
      <c r="U8" s="87"/>
      <c r="V8" s="87"/>
      <c r="W8" s="85"/>
      <c r="X8" s="89"/>
    </row>
    <row r="9" s="92" customFormat="true" ht="24" hidden="false" customHeight="true" outlineLevel="0" collapsed="false">
      <c r="A9" s="357"/>
      <c r="B9" s="91" t="s">
        <v>51</v>
      </c>
      <c r="C9" s="85" t="n">
        <v>88</v>
      </c>
      <c r="D9" s="85" t="n">
        <v>53867</v>
      </c>
      <c r="E9" s="85" t="n">
        <v>27231</v>
      </c>
      <c r="F9" s="85" t="n">
        <v>26636</v>
      </c>
      <c r="G9" s="85" t="n">
        <v>17337</v>
      </c>
      <c r="H9" s="85" t="n">
        <v>8959</v>
      </c>
      <c r="I9" s="85" t="n">
        <v>17052</v>
      </c>
      <c r="J9" s="85" t="n">
        <v>8584</v>
      </c>
      <c r="K9" s="85" t="n">
        <v>16934</v>
      </c>
      <c r="L9" s="85" t="n">
        <v>8624</v>
      </c>
      <c r="M9" s="87" t="n">
        <v>759</v>
      </c>
      <c r="N9" s="85" t="n">
        <v>361</v>
      </c>
      <c r="O9" s="85" t="n">
        <v>650</v>
      </c>
      <c r="P9" s="85" t="n">
        <v>297</v>
      </c>
      <c r="Q9" s="85" t="n">
        <v>625</v>
      </c>
      <c r="R9" s="85" t="n">
        <v>300</v>
      </c>
      <c r="S9" s="85" t="n">
        <v>159</v>
      </c>
      <c r="T9" s="85" t="n">
        <v>98</v>
      </c>
      <c r="U9" s="87" t="n">
        <v>8</v>
      </c>
      <c r="V9" s="87" t="n">
        <v>343</v>
      </c>
      <c r="W9" s="85" t="n">
        <v>14</v>
      </c>
      <c r="X9" s="89" t="n">
        <v>3997</v>
      </c>
    </row>
    <row r="10" s="92" customFormat="true" ht="12" hidden="false" customHeight="true" outlineLevel="0" collapsed="false">
      <c r="A10" s="357"/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7"/>
      <c r="N10" s="85"/>
      <c r="O10" s="85"/>
      <c r="P10" s="88"/>
      <c r="Q10" s="86"/>
      <c r="R10" s="86"/>
      <c r="S10" s="87"/>
      <c r="T10" s="85"/>
      <c r="U10" s="87"/>
      <c r="V10" s="87"/>
      <c r="W10" s="85"/>
      <c r="X10" s="89"/>
    </row>
    <row r="11" s="92" customFormat="true" ht="24" hidden="false" customHeight="true" outlineLevel="0" collapsed="false">
      <c r="A11" s="357"/>
      <c r="B11" s="91" t="s">
        <v>52</v>
      </c>
      <c r="C11" s="85" t="n">
        <v>6</v>
      </c>
      <c r="D11" s="85" t="n">
        <v>2246</v>
      </c>
      <c r="E11" s="85" t="n">
        <v>1126</v>
      </c>
      <c r="F11" s="85" t="n">
        <v>1120</v>
      </c>
      <c r="G11" s="85" t="n">
        <v>768</v>
      </c>
      <c r="H11" s="85" t="n">
        <v>418</v>
      </c>
      <c r="I11" s="85" t="n">
        <v>744</v>
      </c>
      <c r="J11" s="85" t="n">
        <v>356</v>
      </c>
      <c r="K11" s="85" t="n">
        <v>734</v>
      </c>
      <c r="L11" s="85" t="n">
        <v>352</v>
      </c>
      <c r="M11" s="87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7" t="n">
        <v>0</v>
      </c>
      <c r="W11" s="85" t="n">
        <v>0</v>
      </c>
      <c r="X11" s="89" t="n">
        <v>190</v>
      </c>
    </row>
    <row r="12" customFormat="false" ht="12" hidden="false" customHeight="true" outlineLevel="0" collapsed="false"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7"/>
      <c r="N12" s="85"/>
      <c r="O12" s="85"/>
      <c r="P12" s="88"/>
      <c r="Q12" s="86"/>
      <c r="R12" s="86"/>
      <c r="S12" s="87"/>
      <c r="T12" s="85"/>
      <c r="U12" s="87"/>
      <c r="V12" s="87"/>
      <c r="W12" s="85"/>
      <c r="X12" s="89"/>
    </row>
    <row r="13" customFormat="false" ht="21.75" hidden="false" customHeight="true" outlineLevel="0" collapsed="false">
      <c r="B13" s="91" t="s">
        <v>53</v>
      </c>
      <c r="C13" s="87" t="n">
        <v>28</v>
      </c>
      <c r="D13" s="85" t="n">
        <v>22268</v>
      </c>
      <c r="E13" s="85" t="n">
        <v>11364</v>
      </c>
      <c r="F13" s="85" t="n">
        <v>10904</v>
      </c>
      <c r="G13" s="85" t="n">
        <v>7206</v>
      </c>
      <c r="H13" s="85" t="n">
        <v>3788</v>
      </c>
      <c r="I13" s="85" t="n">
        <v>7085</v>
      </c>
      <c r="J13" s="85" t="n">
        <v>3622</v>
      </c>
      <c r="K13" s="85" t="n">
        <v>7006</v>
      </c>
      <c r="L13" s="85" t="n">
        <v>3602</v>
      </c>
      <c r="M13" s="87" t="n">
        <v>283</v>
      </c>
      <c r="N13" s="85" t="n">
        <v>105</v>
      </c>
      <c r="O13" s="85" t="n">
        <v>283</v>
      </c>
      <c r="P13" s="88" t="n">
        <v>111</v>
      </c>
      <c r="Q13" s="86" t="n">
        <v>262</v>
      </c>
      <c r="R13" s="86" t="n">
        <v>103</v>
      </c>
      <c r="S13" s="87" t="n">
        <v>57</v>
      </c>
      <c r="T13" s="85" t="n">
        <v>33</v>
      </c>
      <c r="U13" s="87" t="n">
        <v>0</v>
      </c>
      <c r="V13" s="87" t="n">
        <v>86</v>
      </c>
      <c r="W13" s="85" t="n">
        <v>11</v>
      </c>
      <c r="X13" s="89" t="n">
        <v>1565</v>
      </c>
    </row>
    <row r="14" customFormat="false" ht="21.75" hidden="false" customHeight="true" outlineLevel="0" collapsed="false">
      <c r="B14" s="91" t="s">
        <v>54</v>
      </c>
      <c r="C14" s="85" t="n">
        <v>20</v>
      </c>
      <c r="D14" s="85" t="n">
        <v>11946</v>
      </c>
      <c r="E14" s="85" t="n">
        <v>5859</v>
      </c>
      <c r="F14" s="85" t="n">
        <v>6087</v>
      </c>
      <c r="G14" s="85" t="n">
        <v>3710</v>
      </c>
      <c r="H14" s="85" t="n">
        <v>1880</v>
      </c>
      <c r="I14" s="85" t="n">
        <v>3633</v>
      </c>
      <c r="J14" s="85" t="n">
        <v>1772</v>
      </c>
      <c r="K14" s="85" t="n">
        <v>3562</v>
      </c>
      <c r="L14" s="85" t="n">
        <v>1749</v>
      </c>
      <c r="M14" s="87" t="n">
        <v>346</v>
      </c>
      <c r="N14" s="85" t="n">
        <v>175</v>
      </c>
      <c r="O14" s="85" t="n">
        <v>273</v>
      </c>
      <c r="P14" s="88" t="n">
        <v>131</v>
      </c>
      <c r="Q14" s="86" t="n">
        <v>247</v>
      </c>
      <c r="R14" s="86" t="n">
        <v>120</v>
      </c>
      <c r="S14" s="87" t="n">
        <v>51</v>
      </c>
      <c r="T14" s="85" t="n">
        <v>32</v>
      </c>
      <c r="U14" s="87" t="n">
        <v>0</v>
      </c>
      <c r="V14" s="87" t="n">
        <v>124</v>
      </c>
      <c r="W14" s="85" t="n">
        <v>1</v>
      </c>
      <c r="X14" s="89" t="n">
        <v>912</v>
      </c>
    </row>
    <row r="15" customFormat="false" ht="21.75" hidden="false" customHeight="true" outlineLevel="0" collapsed="false">
      <c r="B15" s="91" t="s">
        <v>55</v>
      </c>
      <c r="C15" s="85" t="n">
        <v>6</v>
      </c>
      <c r="D15" s="85" t="n">
        <v>4377</v>
      </c>
      <c r="E15" s="85" t="n">
        <v>2180</v>
      </c>
      <c r="F15" s="85" t="n">
        <v>2197</v>
      </c>
      <c r="G15" s="85" t="n">
        <v>1471</v>
      </c>
      <c r="H15" s="85" t="n">
        <v>730</v>
      </c>
      <c r="I15" s="85" t="n">
        <v>1421</v>
      </c>
      <c r="J15" s="85" t="n">
        <v>720</v>
      </c>
      <c r="K15" s="85" t="n">
        <v>1415</v>
      </c>
      <c r="L15" s="85" t="n">
        <v>727</v>
      </c>
      <c r="M15" s="87" t="n">
        <v>0</v>
      </c>
      <c r="N15" s="85" t="n">
        <v>0</v>
      </c>
      <c r="O15" s="85" t="n">
        <v>0</v>
      </c>
      <c r="P15" s="88" t="n">
        <v>0</v>
      </c>
      <c r="Q15" s="86" t="n">
        <v>0</v>
      </c>
      <c r="R15" s="86" t="n">
        <v>0</v>
      </c>
      <c r="S15" s="87" t="n">
        <v>0</v>
      </c>
      <c r="T15" s="85" t="n">
        <v>0</v>
      </c>
      <c r="U15" s="87" t="n">
        <v>3</v>
      </c>
      <c r="V15" s="87" t="n">
        <v>67</v>
      </c>
      <c r="W15" s="85" t="n">
        <v>0</v>
      </c>
      <c r="X15" s="89" t="n">
        <v>291</v>
      </c>
    </row>
    <row r="16" customFormat="false" ht="21.75" hidden="false" customHeight="true" outlineLevel="0" collapsed="false">
      <c r="B16" s="91" t="s">
        <v>56</v>
      </c>
      <c r="C16" s="85" t="n">
        <v>4</v>
      </c>
      <c r="D16" s="85" t="n">
        <v>2205</v>
      </c>
      <c r="E16" s="85" t="n">
        <v>1247</v>
      </c>
      <c r="F16" s="85" t="n">
        <v>958</v>
      </c>
      <c r="G16" s="85" t="n">
        <v>683</v>
      </c>
      <c r="H16" s="85" t="n">
        <v>383</v>
      </c>
      <c r="I16" s="85" t="n">
        <v>697</v>
      </c>
      <c r="J16" s="85" t="n">
        <v>385</v>
      </c>
      <c r="K16" s="85" t="n">
        <v>694</v>
      </c>
      <c r="L16" s="85" t="n">
        <v>391</v>
      </c>
      <c r="M16" s="87" t="n">
        <v>56</v>
      </c>
      <c r="N16" s="85" t="n">
        <v>35</v>
      </c>
      <c r="O16" s="85" t="n">
        <v>20</v>
      </c>
      <c r="P16" s="88" t="n">
        <v>14</v>
      </c>
      <c r="Q16" s="86" t="n">
        <v>40</v>
      </c>
      <c r="R16" s="86" t="n">
        <v>27</v>
      </c>
      <c r="S16" s="87" t="n">
        <v>15</v>
      </c>
      <c r="T16" s="85" t="n">
        <v>12</v>
      </c>
      <c r="U16" s="87" t="n">
        <v>0</v>
      </c>
      <c r="V16" s="87" t="n">
        <v>0</v>
      </c>
      <c r="W16" s="85" t="n">
        <v>0</v>
      </c>
      <c r="X16" s="89" t="n">
        <v>188</v>
      </c>
    </row>
    <row r="17" customFormat="false" ht="21.75" hidden="false" customHeight="true" outlineLevel="0" collapsed="false">
      <c r="B17" s="91" t="s">
        <v>57</v>
      </c>
      <c r="C17" s="85" t="n">
        <v>4</v>
      </c>
      <c r="D17" s="85" t="n">
        <v>2279</v>
      </c>
      <c r="E17" s="85" t="n">
        <v>1325</v>
      </c>
      <c r="F17" s="85" t="n">
        <v>954</v>
      </c>
      <c r="G17" s="85" t="n">
        <v>784</v>
      </c>
      <c r="H17" s="85" t="n">
        <v>485</v>
      </c>
      <c r="I17" s="85" t="n">
        <v>767</v>
      </c>
      <c r="J17" s="85" t="n">
        <v>431</v>
      </c>
      <c r="K17" s="85" t="n">
        <v>728</v>
      </c>
      <c r="L17" s="85" t="n">
        <v>409</v>
      </c>
      <c r="M17" s="87" t="n">
        <v>0</v>
      </c>
      <c r="N17" s="85" t="n">
        <v>0</v>
      </c>
      <c r="O17" s="85" t="n">
        <v>0</v>
      </c>
      <c r="P17" s="88" t="n">
        <v>0</v>
      </c>
      <c r="Q17" s="86" t="n">
        <v>0</v>
      </c>
      <c r="R17" s="86" t="n">
        <v>0</v>
      </c>
      <c r="S17" s="87" t="n">
        <v>0</v>
      </c>
      <c r="T17" s="85" t="n">
        <v>0</v>
      </c>
      <c r="U17" s="87" t="n">
        <v>0</v>
      </c>
      <c r="V17" s="87" t="n">
        <v>0</v>
      </c>
      <c r="W17" s="85" t="n">
        <v>0</v>
      </c>
      <c r="X17" s="89" t="n">
        <v>148</v>
      </c>
    </row>
    <row r="18" customFormat="false" ht="21.75" hidden="false" customHeight="true" outlineLevel="0" collapsed="false">
      <c r="B18" s="91" t="s">
        <v>58</v>
      </c>
      <c r="C18" s="85" t="n">
        <v>4</v>
      </c>
      <c r="D18" s="85" t="n">
        <v>1218</v>
      </c>
      <c r="E18" s="85" t="n">
        <v>626</v>
      </c>
      <c r="F18" s="85" t="n">
        <v>592</v>
      </c>
      <c r="G18" s="85" t="n">
        <v>368</v>
      </c>
      <c r="H18" s="85" t="n">
        <v>177</v>
      </c>
      <c r="I18" s="85" t="n">
        <v>384</v>
      </c>
      <c r="J18" s="85" t="n">
        <v>195</v>
      </c>
      <c r="K18" s="85" t="n">
        <v>357</v>
      </c>
      <c r="L18" s="85" t="n">
        <v>192</v>
      </c>
      <c r="M18" s="87" t="n">
        <v>19</v>
      </c>
      <c r="N18" s="85" t="n">
        <v>12</v>
      </c>
      <c r="O18" s="85" t="n">
        <v>36</v>
      </c>
      <c r="P18" s="88" t="n">
        <v>19</v>
      </c>
      <c r="Q18" s="86" t="n">
        <v>40</v>
      </c>
      <c r="R18" s="86" t="n">
        <v>25</v>
      </c>
      <c r="S18" s="87" t="n">
        <v>14</v>
      </c>
      <c r="T18" s="85" t="n">
        <v>6</v>
      </c>
      <c r="U18" s="87" t="n">
        <v>0</v>
      </c>
      <c r="V18" s="87" t="n">
        <v>0</v>
      </c>
      <c r="W18" s="85" t="n">
        <v>0</v>
      </c>
      <c r="X18" s="89" t="n">
        <v>118</v>
      </c>
    </row>
    <row r="19" customFormat="false" ht="21.75" hidden="false" customHeight="true" outlineLevel="0" collapsed="false">
      <c r="B19" s="91" t="s">
        <v>59</v>
      </c>
      <c r="C19" s="85" t="n">
        <v>2</v>
      </c>
      <c r="D19" s="85" t="n">
        <v>1703</v>
      </c>
      <c r="E19" s="85" t="n">
        <v>654</v>
      </c>
      <c r="F19" s="85" t="n">
        <v>1049</v>
      </c>
      <c r="G19" s="85" t="n">
        <v>560</v>
      </c>
      <c r="H19" s="85" t="n">
        <v>206</v>
      </c>
      <c r="I19" s="85" t="n">
        <v>554</v>
      </c>
      <c r="J19" s="85" t="n">
        <v>212</v>
      </c>
      <c r="K19" s="85" t="n">
        <v>589</v>
      </c>
      <c r="L19" s="85" t="n">
        <v>236</v>
      </c>
      <c r="M19" s="87" t="n">
        <v>0</v>
      </c>
      <c r="N19" s="85" t="n">
        <v>0</v>
      </c>
      <c r="O19" s="85" t="n">
        <v>0</v>
      </c>
      <c r="P19" s="88" t="n">
        <v>0</v>
      </c>
      <c r="Q19" s="86" t="n">
        <v>0</v>
      </c>
      <c r="R19" s="86" t="n">
        <v>0</v>
      </c>
      <c r="S19" s="87" t="n">
        <v>0</v>
      </c>
      <c r="T19" s="85" t="n">
        <v>0</v>
      </c>
      <c r="U19" s="87" t="n">
        <v>0</v>
      </c>
      <c r="V19" s="87" t="n">
        <v>0</v>
      </c>
      <c r="W19" s="85" t="n">
        <v>1</v>
      </c>
      <c r="X19" s="89" t="n">
        <v>112</v>
      </c>
    </row>
    <row r="20" customFormat="false" ht="21.75" hidden="false" customHeight="true" outlineLevel="0" collapsed="false">
      <c r="B20" s="91" t="s">
        <v>60</v>
      </c>
      <c r="C20" s="85" t="n">
        <v>5</v>
      </c>
      <c r="D20" s="85" t="n">
        <v>1466</v>
      </c>
      <c r="E20" s="85" t="n">
        <v>737</v>
      </c>
      <c r="F20" s="85" t="n">
        <v>729</v>
      </c>
      <c r="G20" s="85" t="n">
        <v>456</v>
      </c>
      <c r="H20" s="85" t="n">
        <v>219</v>
      </c>
      <c r="I20" s="85" t="n">
        <v>480</v>
      </c>
      <c r="J20" s="85" t="n">
        <v>237</v>
      </c>
      <c r="K20" s="85" t="n">
        <v>475</v>
      </c>
      <c r="L20" s="85" t="n">
        <v>242</v>
      </c>
      <c r="M20" s="87" t="n">
        <v>14</v>
      </c>
      <c r="N20" s="85" t="n">
        <v>10</v>
      </c>
      <c r="O20" s="85" t="n">
        <v>14</v>
      </c>
      <c r="P20" s="88" t="n">
        <v>8</v>
      </c>
      <c r="Q20" s="86" t="n">
        <v>20</v>
      </c>
      <c r="R20" s="86" t="n">
        <v>15</v>
      </c>
      <c r="S20" s="87" t="n">
        <v>7</v>
      </c>
      <c r="T20" s="85" t="n">
        <v>6</v>
      </c>
      <c r="U20" s="87" t="n">
        <v>0</v>
      </c>
      <c r="V20" s="87" t="n">
        <v>0</v>
      </c>
      <c r="W20" s="85" t="n">
        <v>0</v>
      </c>
      <c r="X20" s="89" t="n">
        <v>148</v>
      </c>
    </row>
    <row r="21" customFormat="false" ht="21.75" hidden="false" customHeight="true" outlineLevel="0" collapsed="false">
      <c r="B21" s="91" t="s">
        <v>61</v>
      </c>
      <c r="C21" s="85" t="n">
        <v>2</v>
      </c>
      <c r="D21" s="85" t="n">
        <v>968</v>
      </c>
      <c r="E21" s="85" t="n">
        <v>543</v>
      </c>
      <c r="F21" s="85" t="n">
        <v>425</v>
      </c>
      <c r="G21" s="85" t="n">
        <v>304</v>
      </c>
      <c r="H21" s="85" t="n">
        <v>171</v>
      </c>
      <c r="I21" s="85" t="n">
        <v>332</v>
      </c>
      <c r="J21" s="85" t="n">
        <v>176</v>
      </c>
      <c r="K21" s="85" t="n">
        <v>332</v>
      </c>
      <c r="L21" s="85" t="n">
        <v>196</v>
      </c>
      <c r="M21" s="87" t="n">
        <v>0</v>
      </c>
      <c r="N21" s="85" t="n">
        <v>0</v>
      </c>
      <c r="O21" s="85" t="n">
        <v>0</v>
      </c>
      <c r="P21" s="88" t="n">
        <v>0</v>
      </c>
      <c r="Q21" s="86" t="n">
        <v>0</v>
      </c>
      <c r="R21" s="86" t="n">
        <v>0</v>
      </c>
      <c r="S21" s="87" t="n">
        <v>0</v>
      </c>
      <c r="T21" s="85" t="n">
        <v>0</v>
      </c>
      <c r="U21" s="87" t="n">
        <v>0</v>
      </c>
      <c r="V21" s="87" t="n">
        <v>0</v>
      </c>
      <c r="W21" s="85" t="n">
        <v>0</v>
      </c>
      <c r="X21" s="89" t="n">
        <v>85</v>
      </c>
    </row>
    <row r="22" customFormat="false" ht="21.75" hidden="false" customHeight="true" outlineLevel="0" collapsed="false">
      <c r="B22" s="91" t="s">
        <v>62</v>
      </c>
      <c r="C22" s="85" t="n">
        <v>2</v>
      </c>
      <c r="D22" s="85" t="n">
        <v>559</v>
      </c>
      <c r="E22" s="85" t="n">
        <v>278</v>
      </c>
      <c r="F22" s="85" t="n">
        <v>281</v>
      </c>
      <c r="G22" s="85" t="n">
        <v>160</v>
      </c>
      <c r="H22" s="85" t="n">
        <v>72</v>
      </c>
      <c r="I22" s="85" t="n">
        <v>151</v>
      </c>
      <c r="J22" s="85" t="n">
        <v>79</v>
      </c>
      <c r="K22" s="85" t="n">
        <v>152</v>
      </c>
      <c r="L22" s="85" t="n">
        <v>70</v>
      </c>
      <c r="M22" s="87" t="n">
        <v>41</v>
      </c>
      <c r="N22" s="85" t="n">
        <v>24</v>
      </c>
      <c r="O22" s="85" t="n">
        <v>24</v>
      </c>
      <c r="P22" s="88" t="n">
        <v>14</v>
      </c>
      <c r="Q22" s="86" t="n">
        <v>16</v>
      </c>
      <c r="R22" s="86" t="n">
        <v>10</v>
      </c>
      <c r="S22" s="87" t="n">
        <v>15</v>
      </c>
      <c r="T22" s="85" t="n">
        <v>9</v>
      </c>
      <c r="U22" s="87" t="n">
        <v>0</v>
      </c>
      <c r="V22" s="87" t="n">
        <v>0</v>
      </c>
      <c r="W22" s="85" t="n">
        <v>0</v>
      </c>
      <c r="X22" s="89" t="n">
        <v>49</v>
      </c>
    </row>
    <row r="23" customFormat="false" ht="21.75" hidden="false" customHeight="true" outlineLevel="0" collapsed="false">
      <c r="B23" s="91" t="s">
        <v>63</v>
      </c>
      <c r="C23" s="85" t="n">
        <v>1</v>
      </c>
      <c r="D23" s="85" t="n">
        <v>472</v>
      </c>
      <c r="E23" s="85" t="n">
        <v>218</v>
      </c>
      <c r="F23" s="85" t="n">
        <v>254</v>
      </c>
      <c r="G23" s="85" t="n">
        <v>160</v>
      </c>
      <c r="H23" s="85" t="n">
        <v>81</v>
      </c>
      <c r="I23" s="85" t="n">
        <v>159</v>
      </c>
      <c r="J23" s="85" t="n">
        <v>68</v>
      </c>
      <c r="K23" s="85" t="n">
        <v>153</v>
      </c>
      <c r="L23" s="85" t="n">
        <v>69</v>
      </c>
      <c r="M23" s="87" t="n">
        <v>0</v>
      </c>
      <c r="N23" s="85" t="n">
        <v>0</v>
      </c>
      <c r="O23" s="85" t="n">
        <v>0</v>
      </c>
      <c r="P23" s="88" t="n">
        <v>0</v>
      </c>
      <c r="Q23" s="86" t="n">
        <v>0</v>
      </c>
      <c r="R23" s="86" t="n">
        <v>0</v>
      </c>
      <c r="S23" s="87" t="n">
        <v>0</v>
      </c>
      <c r="T23" s="85" t="n">
        <v>0</v>
      </c>
      <c r="U23" s="87" t="n">
        <v>0</v>
      </c>
      <c r="V23" s="87" t="n">
        <v>0</v>
      </c>
      <c r="W23" s="85" t="n">
        <v>0</v>
      </c>
      <c r="X23" s="89" t="n">
        <v>39</v>
      </c>
    </row>
    <row r="24" customFormat="false" ht="21.75" hidden="false" customHeight="true" outlineLevel="0" collapsed="false">
      <c r="B24" s="91" t="s">
        <v>64</v>
      </c>
      <c r="C24" s="85" t="n">
        <v>1</v>
      </c>
      <c r="D24" s="85" t="n">
        <v>529</v>
      </c>
      <c r="E24" s="85" t="n">
        <v>305</v>
      </c>
      <c r="F24" s="85" t="n">
        <v>224</v>
      </c>
      <c r="G24" s="85" t="n">
        <v>178</v>
      </c>
      <c r="H24" s="85" t="n">
        <v>102</v>
      </c>
      <c r="I24" s="85" t="n">
        <v>178</v>
      </c>
      <c r="J24" s="85" t="n">
        <v>105</v>
      </c>
      <c r="K24" s="85" t="n">
        <v>173</v>
      </c>
      <c r="L24" s="85" t="n">
        <v>98</v>
      </c>
      <c r="M24" s="87" t="n">
        <v>0</v>
      </c>
      <c r="N24" s="85" t="n">
        <v>0</v>
      </c>
      <c r="O24" s="85" t="n">
        <v>0</v>
      </c>
      <c r="P24" s="88" t="n">
        <v>0</v>
      </c>
      <c r="Q24" s="86" t="n">
        <v>0</v>
      </c>
      <c r="R24" s="86" t="n">
        <v>0</v>
      </c>
      <c r="S24" s="87" t="n">
        <v>0</v>
      </c>
      <c r="T24" s="85" t="n">
        <v>0</v>
      </c>
      <c r="U24" s="87" t="n">
        <v>0</v>
      </c>
      <c r="V24" s="87" t="n">
        <v>0</v>
      </c>
      <c r="W24" s="85" t="n">
        <v>1</v>
      </c>
      <c r="X24" s="89" t="n">
        <v>34</v>
      </c>
    </row>
    <row r="25" customFormat="false" ht="21.75" hidden="false" customHeight="true" outlineLevel="0" collapsed="false">
      <c r="B25" s="91" t="s">
        <v>65</v>
      </c>
      <c r="C25" s="85" t="n">
        <v>4</v>
      </c>
      <c r="D25" s="85" t="n">
        <v>1349</v>
      </c>
      <c r="E25" s="85" t="n">
        <v>561</v>
      </c>
      <c r="F25" s="85" t="n">
        <v>788</v>
      </c>
      <c r="G25" s="85" t="n">
        <v>419</v>
      </c>
      <c r="H25" s="85" t="n">
        <v>181</v>
      </c>
      <c r="I25" s="85" t="n">
        <v>426</v>
      </c>
      <c r="J25" s="85" t="n">
        <v>184</v>
      </c>
      <c r="K25" s="85" t="n">
        <v>433</v>
      </c>
      <c r="L25" s="85" t="n">
        <v>191</v>
      </c>
      <c r="M25" s="87" t="n">
        <v>0</v>
      </c>
      <c r="N25" s="85" t="n">
        <v>0</v>
      </c>
      <c r="O25" s="85" t="n">
        <v>0</v>
      </c>
      <c r="P25" s="88" t="n">
        <v>0</v>
      </c>
      <c r="Q25" s="86" t="n">
        <v>0</v>
      </c>
      <c r="R25" s="86" t="n">
        <v>0</v>
      </c>
      <c r="S25" s="87" t="n">
        <v>0</v>
      </c>
      <c r="T25" s="85" t="n">
        <v>0</v>
      </c>
      <c r="U25" s="87" t="n">
        <v>5</v>
      </c>
      <c r="V25" s="87" t="n">
        <v>66</v>
      </c>
      <c r="W25" s="85" t="n">
        <v>0</v>
      </c>
      <c r="X25" s="89" t="n">
        <v>124</v>
      </c>
    </row>
    <row r="26" s="205" customFormat="true" ht="21.75" hidden="false" customHeight="true" outlineLevel="0" collapsed="false">
      <c r="A26" s="358"/>
      <c r="B26" s="91" t="s">
        <v>66</v>
      </c>
      <c r="C26" s="85" t="n">
        <v>2</v>
      </c>
      <c r="D26" s="85" t="n">
        <v>502</v>
      </c>
      <c r="E26" s="85" t="n">
        <v>232</v>
      </c>
      <c r="F26" s="85" t="n">
        <v>270</v>
      </c>
      <c r="G26" s="85" t="n">
        <v>160</v>
      </c>
      <c r="H26" s="85" t="n">
        <v>76</v>
      </c>
      <c r="I26" s="85" t="n">
        <v>164</v>
      </c>
      <c r="J26" s="85" t="n">
        <v>68</v>
      </c>
      <c r="K26" s="85" t="n">
        <v>178</v>
      </c>
      <c r="L26" s="85" t="n">
        <v>88</v>
      </c>
      <c r="M26" s="87" t="n">
        <v>0</v>
      </c>
      <c r="N26" s="85" t="n">
        <v>0</v>
      </c>
      <c r="O26" s="85" t="n">
        <v>0</v>
      </c>
      <c r="P26" s="88" t="n">
        <v>0</v>
      </c>
      <c r="Q26" s="86" t="n">
        <v>0</v>
      </c>
      <c r="R26" s="86" t="n">
        <v>0</v>
      </c>
      <c r="S26" s="87" t="n">
        <v>0</v>
      </c>
      <c r="T26" s="85" t="n">
        <v>0</v>
      </c>
      <c r="U26" s="87" t="n">
        <v>0</v>
      </c>
      <c r="V26" s="87" t="n">
        <v>0</v>
      </c>
      <c r="W26" s="85" t="n">
        <v>0</v>
      </c>
      <c r="X26" s="89" t="n">
        <v>52</v>
      </c>
    </row>
    <row r="27" s="205" customFormat="true" ht="21.75" hidden="false" customHeight="true" outlineLevel="0" collapsed="false">
      <c r="A27" s="358"/>
      <c r="B27" s="91" t="s">
        <v>67</v>
      </c>
      <c r="C27" s="85" t="n">
        <v>3</v>
      </c>
      <c r="D27" s="85" t="n">
        <v>2026</v>
      </c>
      <c r="E27" s="85" t="n">
        <v>1102</v>
      </c>
      <c r="F27" s="85" t="n">
        <v>924</v>
      </c>
      <c r="G27" s="85" t="n">
        <v>718</v>
      </c>
      <c r="H27" s="85" t="n">
        <v>408</v>
      </c>
      <c r="I27" s="85" t="n">
        <v>621</v>
      </c>
      <c r="J27" s="85" t="n">
        <v>330</v>
      </c>
      <c r="K27" s="85" t="n">
        <v>687</v>
      </c>
      <c r="L27" s="85" t="n">
        <v>364</v>
      </c>
      <c r="M27" s="87" t="n">
        <v>0</v>
      </c>
      <c r="N27" s="85" t="n">
        <v>0</v>
      </c>
      <c r="O27" s="85" t="n">
        <v>0</v>
      </c>
      <c r="P27" s="88" t="n">
        <v>0</v>
      </c>
      <c r="Q27" s="86" t="n">
        <v>0</v>
      </c>
      <c r="R27" s="86" t="n">
        <v>0</v>
      </c>
      <c r="S27" s="87" t="n">
        <v>0</v>
      </c>
      <c r="T27" s="85" t="n">
        <v>0</v>
      </c>
      <c r="U27" s="87" t="n">
        <v>0</v>
      </c>
      <c r="V27" s="87" t="n">
        <v>0</v>
      </c>
      <c r="W27" s="85" t="n">
        <v>0</v>
      </c>
      <c r="X27" s="89" t="n">
        <v>132</v>
      </c>
    </row>
    <row r="28" s="92" customFormat="true" ht="21.75" hidden="false" customHeight="true" outlineLevel="0" collapsed="false">
      <c r="A28" s="357"/>
      <c r="B28" s="91" t="s">
        <v>68</v>
      </c>
      <c r="C28" s="85" t="n">
        <v>1</v>
      </c>
      <c r="D28" s="85" t="n">
        <v>565</v>
      </c>
      <c r="E28" s="85" t="n">
        <v>248</v>
      </c>
      <c r="F28" s="85" t="n">
        <v>317</v>
      </c>
      <c r="G28" s="85" t="n">
        <v>201</v>
      </c>
      <c r="H28" s="85" t="n">
        <v>102</v>
      </c>
      <c r="I28" s="85" t="n">
        <v>189</v>
      </c>
      <c r="J28" s="85" t="n">
        <v>75</v>
      </c>
      <c r="K28" s="85" t="n">
        <v>175</v>
      </c>
      <c r="L28" s="85" t="n">
        <v>71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7" t="n">
        <v>0</v>
      </c>
      <c r="V28" s="87" t="n">
        <v>0</v>
      </c>
      <c r="W28" s="85" t="n">
        <v>0</v>
      </c>
      <c r="X28" s="89" t="n">
        <v>47</v>
      </c>
    </row>
    <row r="29" s="205" customFormat="true" ht="21.75" hidden="false" customHeight="true" outlineLevel="0" collapsed="false">
      <c r="A29" s="358"/>
      <c r="B29" s="94" t="s">
        <v>69</v>
      </c>
      <c r="C29" s="85" t="n">
        <v>1</v>
      </c>
      <c r="D29" s="85" t="n">
        <v>565</v>
      </c>
      <c r="E29" s="85" t="n">
        <v>248</v>
      </c>
      <c r="F29" s="85" t="n">
        <v>317</v>
      </c>
      <c r="G29" s="85" t="n">
        <v>201</v>
      </c>
      <c r="H29" s="85" t="n">
        <v>102</v>
      </c>
      <c r="I29" s="85" t="n">
        <v>189</v>
      </c>
      <c r="J29" s="85" t="n">
        <v>75</v>
      </c>
      <c r="K29" s="85" t="n">
        <v>175</v>
      </c>
      <c r="L29" s="85" t="n">
        <v>71</v>
      </c>
      <c r="M29" s="87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7" t="n">
        <v>0</v>
      </c>
      <c r="V29" s="87" t="n">
        <v>0</v>
      </c>
      <c r="W29" s="85" t="n">
        <v>0</v>
      </c>
      <c r="X29" s="89" t="n">
        <v>47</v>
      </c>
    </row>
    <row r="30" s="92" customFormat="true" ht="21.75" hidden="false" customHeight="true" outlineLevel="0" collapsed="false">
      <c r="A30" s="357"/>
      <c r="B30" s="91" t="s">
        <v>70</v>
      </c>
      <c r="C30" s="96" t="n">
        <v>0</v>
      </c>
      <c r="D30" s="96" t="n">
        <v>0</v>
      </c>
      <c r="E30" s="96" t="n">
        <v>0</v>
      </c>
      <c r="F30" s="85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359" t="n">
        <v>0</v>
      </c>
      <c r="X30" s="98" t="n">
        <v>0</v>
      </c>
    </row>
    <row r="31" s="205" customFormat="true" ht="21.75" hidden="false" customHeight="true" outlineLevel="0" collapsed="false">
      <c r="A31" s="358"/>
      <c r="B31" s="94" t="s">
        <v>71</v>
      </c>
      <c r="C31" s="96" t="n">
        <v>0</v>
      </c>
      <c r="D31" s="85" t="n">
        <v>0</v>
      </c>
      <c r="E31" s="85" t="n">
        <v>0</v>
      </c>
      <c r="F31" s="85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5" t="n">
        <v>0</v>
      </c>
      <c r="X31" s="101" t="n">
        <v>0</v>
      </c>
    </row>
    <row r="32" s="92" customFormat="true" ht="21.75" hidden="false" customHeight="true" outlineLevel="0" collapsed="false">
      <c r="A32" s="357"/>
      <c r="B32" s="91" t="s">
        <v>72</v>
      </c>
      <c r="C32" s="96" t="n">
        <v>0</v>
      </c>
      <c r="D32" s="96" t="n">
        <v>0</v>
      </c>
      <c r="E32" s="96" t="n">
        <v>0</v>
      </c>
      <c r="F32" s="85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359" t="n">
        <v>0</v>
      </c>
      <c r="X32" s="98" t="n">
        <v>0</v>
      </c>
    </row>
    <row r="33" s="205" customFormat="true" ht="21.75" hidden="false" customHeight="true" outlineLevel="0" collapsed="false">
      <c r="A33" s="358"/>
      <c r="B33" s="94" t="s">
        <v>73</v>
      </c>
      <c r="C33" s="96" t="n">
        <v>0</v>
      </c>
      <c r="D33" s="85" t="n">
        <v>0</v>
      </c>
      <c r="E33" s="85" t="n">
        <v>0</v>
      </c>
      <c r="F33" s="85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5" t="n">
        <v>0</v>
      </c>
      <c r="X33" s="101" t="n">
        <v>0</v>
      </c>
    </row>
    <row r="34" s="361" customFormat="true" ht="21.75" hidden="false" customHeight="true" outlineLevel="0" collapsed="false">
      <c r="A34" s="360"/>
      <c r="B34" s="91" t="s">
        <v>74</v>
      </c>
      <c r="C34" s="96" t="n">
        <v>1</v>
      </c>
      <c r="D34" s="96" t="n">
        <v>585</v>
      </c>
      <c r="E34" s="96" t="n">
        <v>244</v>
      </c>
      <c r="F34" s="85" t="n">
        <v>341</v>
      </c>
      <c r="G34" s="96" t="n">
        <v>192</v>
      </c>
      <c r="H34" s="96" t="n">
        <v>82</v>
      </c>
      <c r="I34" s="96" t="n">
        <v>195</v>
      </c>
      <c r="J34" s="96" t="n">
        <v>80</v>
      </c>
      <c r="K34" s="96" t="n">
        <v>198</v>
      </c>
      <c r="L34" s="96" t="n">
        <v>82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359" t="n">
        <v>0</v>
      </c>
      <c r="X34" s="98" t="n">
        <v>43</v>
      </c>
    </row>
    <row r="35" s="111" customFormat="true" ht="21.75" hidden="false" customHeight="true" outlineLevel="0" collapsed="false">
      <c r="A35" s="362"/>
      <c r="B35" s="94" t="s">
        <v>75</v>
      </c>
      <c r="C35" s="96" t="n">
        <v>1</v>
      </c>
      <c r="D35" s="96" t="n">
        <v>585</v>
      </c>
      <c r="E35" s="96" t="n">
        <v>244</v>
      </c>
      <c r="F35" s="85" t="n">
        <v>341</v>
      </c>
      <c r="G35" s="96" t="n">
        <v>192</v>
      </c>
      <c r="H35" s="96" t="n">
        <v>82</v>
      </c>
      <c r="I35" s="96" t="n">
        <v>195</v>
      </c>
      <c r="J35" s="96" t="n">
        <v>80</v>
      </c>
      <c r="K35" s="96" t="n">
        <v>198</v>
      </c>
      <c r="L35" s="96" t="n">
        <v>82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359" t="n">
        <v>0</v>
      </c>
      <c r="X35" s="98" t="n">
        <v>43</v>
      </c>
    </row>
    <row r="36" s="361" customFormat="true" ht="21.75" hidden="false" customHeight="true" outlineLevel="0" collapsed="false">
      <c r="A36" s="360"/>
      <c r="B36" s="91" t="s">
        <v>76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7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9" t="n">
        <v>0</v>
      </c>
    </row>
    <row r="37" s="111" customFormat="true" ht="21.75" hidden="false" customHeight="true" outlineLevel="0" collapsed="false">
      <c r="A37" s="362"/>
      <c r="B37" s="94" t="s">
        <v>77</v>
      </c>
      <c r="C37" s="359" t="n">
        <v>0</v>
      </c>
      <c r="D37" s="85" t="n">
        <v>0</v>
      </c>
      <c r="E37" s="85" t="n">
        <v>0</v>
      </c>
      <c r="F37" s="85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5" t="n">
        <v>0</v>
      </c>
      <c r="U37" s="85" t="n">
        <v>0</v>
      </c>
      <c r="V37" s="85" t="n">
        <v>0</v>
      </c>
      <c r="W37" s="87" t="n">
        <v>0</v>
      </c>
      <c r="X37" s="89" t="n">
        <v>0</v>
      </c>
    </row>
    <row r="38" s="361" customFormat="true" ht="21.75" hidden="false" customHeight="true" outlineLevel="0" collapsed="false">
      <c r="A38" s="360"/>
      <c r="B38" s="91" t="s">
        <v>78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9" t="n">
        <v>0</v>
      </c>
    </row>
    <row r="39" s="111" customFormat="true" ht="21.75" hidden="false" customHeight="true" outlineLevel="0" collapsed="false">
      <c r="A39" s="362"/>
      <c r="B39" s="94" t="s">
        <v>79</v>
      </c>
      <c r="C39" s="359" t="n">
        <v>0</v>
      </c>
      <c r="D39" s="85" t="n">
        <v>0</v>
      </c>
      <c r="E39" s="85" t="n">
        <v>0</v>
      </c>
      <c r="F39" s="85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5" t="n">
        <v>0</v>
      </c>
      <c r="U39" s="85" t="n">
        <v>0</v>
      </c>
      <c r="V39" s="85" t="n">
        <v>0</v>
      </c>
      <c r="W39" s="87"/>
      <c r="X39" s="89" t="n">
        <v>0</v>
      </c>
    </row>
    <row r="40" s="361" customFormat="true" ht="21.75" hidden="false" customHeight="true" outlineLevel="0" collapsed="false">
      <c r="A40" s="360"/>
      <c r="B40" s="91" t="s">
        <v>80</v>
      </c>
      <c r="C40" s="85" t="n">
        <v>1</v>
      </c>
      <c r="D40" s="85" t="n">
        <v>559</v>
      </c>
      <c r="E40" s="85" t="n">
        <v>314</v>
      </c>
      <c r="F40" s="85" t="n">
        <v>245</v>
      </c>
      <c r="G40" s="85" t="n">
        <v>195</v>
      </c>
      <c r="H40" s="85" t="n">
        <v>123</v>
      </c>
      <c r="I40" s="85" t="n">
        <v>184</v>
      </c>
      <c r="J40" s="85" t="n">
        <v>97</v>
      </c>
      <c r="K40" s="85" t="n">
        <v>180</v>
      </c>
      <c r="L40" s="85" t="n">
        <v>94</v>
      </c>
      <c r="M40" s="87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9" t="n">
        <v>48</v>
      </c>
    </row>
    <row r="41" s="111" customFormat="true" ht="21.75" hidden="false" customHeight="true" outlineLevel="0" collapsed="false">
      <c r="A41" s="362"/>
      <c r="B41" s="94" t="s">
        <v>81</v>
      </c>
      <c r="C41" s="85" t="n">
        <v>1</v>
      </c>
      <c r="D41" s="85" t="n">
        <v>559</v>
      </c>
      <c r="E41" s="85" t="n">
        <v>314</v>
      </c>
      <c r="F41" s="85" t="n">
        <v>245</v>
      </c>
      <c r="G41" s="85" t="n">
        <v>195</v>
      </c>
      <c r="H41" s="85" t="n">
        <v>123</v>
      </c>
      <c r="I41" s="85" t="n">
        <v>184</v>
      </c>
      <c r="J41" s="85" t="n">
        <v>97</v>
      </c>
      <c r="K41" s="85" t="n">
        <v>180</v>
      </c>
      <c r="L41" s="85" t="n">
        <v>94</v>
      </c>
      <c r="M41" s="87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9" t="n">
        <v>48</v>
      </c>
    </row>
    <row r="42" s="205" customFormat="true" ht="21.75" hidden="false" customHeight="true" outlineLevel="0" collapsed="false">
      <c r="A42" s="358"/>
      <c r="B42" s="94" t="s">
        <v>82</v>
      </c>
      <c r="C42" s="359" t="n">
        <v>0</v>
      </c>
      <c r="D42" s="85" t="n">
        <v>0</v>
      </c>
      <c r="E42" s="85" t="n">
        <v>0</v>
      </c>
      <c r="F42" s="85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101" t="n">
        <v>0</v>
      </c>
    </row>
    <row r="43" s="92" customFormat="true" ht="21.75" hidden="false" customHeight="true" outlineLevel="0" collapsed="false">
      <c r="A43" s="357"/>
      <c r="B43" s="91" t="s">
        <v>8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9" t="n">
        <v>0</v>
      </c>
    </row>
    <row r="44" s="205" customFormat="true" ht="21.75" hidden="false" customHeight="true" outlineLevel="0" collapsed="false">
      <c r="A44" s="358"/>
      <c r="B44" s="108" t="s">
        <v>84</v>
      </c>
      <c r="C44" s="363" t="n">
        <v>0</v>
      </c>
      <c r="D44" s="105" t="n">
        <v>0</v>
      </c>
      <c r="E44" s="105" t="n">
        <v>0</v>
      </c>
      <c r="F44" s="105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364" t="n">
        <v>0</v>
      </c>
    </row>
    <row r="45" s="92" customFormat="true" ht="21.75" hidden="false" customHeight="true" outlineLevel="0" collapsed="false">
      <c r="A45" s="357"/>
      <c r="B45" s="91" t="s">
        <v>85</v>
      </c>
      <c r="C45" s="85" t="n">
        <v>1</v>
      </c>
      <c r="D45" s="85" t="n">
        <v>164</v>
      </c>
      <c r="E45" s="85" t="n">
        <v>71</v>
      </c>
      <c r="F45" s="85" t="n">
        <v>93</v>
      </c>
      <c r="G45" s="85" t="n">
        <v>53</v>
      </c>
      <c r="H45" s="85" t="n">
        <v>28</v>
      </c>
      <c r="I45" s="85" t="n">
        <v>61</v>
      </c>
      <c r="J45" s="85" t="n">
        <v>24</v>
      </c>
      <c r="K45" s="85" t="n">
        <v>50</v>
      </c>
      <c r="L45" s="85" t="n">
        <v>19</v>
      </c>
      <c r="M45" s="87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9" t="n">
        <v>20</v>
      </c>
    </row>
    <row r="46" s="205" customFormat="true" ht="21.75" hidden="false" customHeight="true" outlineLevel="0" collapsed="false">
      <c r="A46" s="358"/>
      <c r="B46" s="94" t="s">
        <v>86</v>
      </c>
      <c r="C46" s="85" t="n">
        <v>1</v>
      </c>
      <c r="D46" s="85" t="n">
        <v>164</v>
      </c>
      <c r="E46" s="85" t="n">
        <v>71</v>
      </c>
      <c r="F46" s="85" t="n">
        <v>93</v>
      </c>
      <c r="G46" s="85" t="n">
        <v>53</v>
      </c>
      <c r="H46" s="85" t="n">
        <v>28</v>
      </c>
      <c r="I46" s="85" t="n">
        <v>61</v>
      </c>
      <c r="J46" s="85" t="n">
        <v>24</v>
      </c>
      <c r="K46" s="85" t="n">
        <v>50</v>
      </c>
      <c r="L46" s="85" t="n">
        <v>19</v>
      </c>
      <c r="M46" s="87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9" t="n">
        <v>20</v>
      </c>
    </row>
    <row r="47" s="205" customFormat="true" ht="21.75" hidden="false" customHeight="true" outlineLevel="0" collapsed="false">
      <c r="A47" s="358"/>
      <c r="B47" s="94" t="s">
        <v>87</v>
      </c>
      <c r="C47" s="96" t="n">
        <v>0</v>
      </c>
      <c r="D47" s="85" t="n">
        <v>0</v>
      </c>
      <c r="E47" s="85" t="n">
        <v>0</v>
      </c>
      <c r="F47" s="85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101" t="n">
        <v>0</v>
      </c>
    </row>
    <row r="48" s="92" customFormat="true" ht="21.75" hidden="false" customHeight="true" outlineLevel="0" collapsed="false">
      <c r="A48" s="357"/>
      <c r="B48" s="91" t="s">
        <v>88</v>
      </c>
      <c r="C48" s="96" t="n">
        <v>2</v>
      </c>
      <c r="D48" s="85" t="n">
        <v>373</v>
      </c>
      <c r="E48" s="85" t="n">
        <v>249</v>
      </c>
      <c r="F48" s="85" t="n">
        <v>124</v>
      </c>
      <c r="G48" s="87" t="n">
        <v>127</v>
      </c>
      <c r="H48" s="87" t="n">
        <v>83</v>
      </c>
      <c r="I48" s="87" t="n">
        <v>115</v>
      </c>
      <c r="J48" s="87" t="n">
        <v>80</v>
      </c>
      <c r="K48" s="87" t="n">
        <v>131</v>
      </c>
      <c r="L48" s="87" t="n">
        <v>86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101" t="n">
        <v>32</v>
      </c>
    </row>
    <row r="49" s="205" customFormat="true" ht="21.75" hidden="false" customHeight="true" outlineLevel="0" collapsed="false">
      <c r="A49" s="358"/>
      <c r="B49" s="365" t="s">
        <v>125</v>
      </c>
      <c r="C49" s="366" t="n">
        <v>2</v>
      </c>
      <c r="D49" s="105" t="n">
        <v>373</v>
      </c>
      <c r="E49" s="105" t="n">
        <v>249</v>
      </c>
      <c r="F49" s="105" t="n">
        <v>124</v>
      </c>
      <c r="G49" s="104" t="n">
        <v>127</v>
      </c>
      <c r="H49" s="104" t="n">
        <v>83</v>
      </c>
      <c r="I49" s="104" t="n">
        <v>115</v>
      </c>
      <c r="J49" s="104" t="n">
        <v>80</v>
      </c>
      <c r="K49" s="104" t="n">
        <v>131</v>
      </c>
      <c r="L49" s="104" t="n">
        <v>86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364" t="n">
        <v>32</v>
      </c>
    </row>
    <row r="50" customFormat="false" ht="28.5" hidden="false" customHeight="true" outlineLevel="0" collapsed="false">
      <c r="B50" s="122"/>
      <c r="C50" s="110"/>
      <c r="D50" s="361"/>
      <c r="E50" s="361"/>
      <c r="F50" s="367"/>
      <c r="G50" s="368" t="s">
        <v>90</v>
      </c>
      <c r="H50" s="110"/>
      <c r="I50" s="110"/>
      <c r="J50" s="110"/>
      <c r="K50" s="110"/>
      <c r="L50" s="116"/>
      <c r="M50" s="110"/>
      <c r="N50" s="110"/>
      <c r="O50" s="110"/>
      <c r="P50" s="116"/>
      <c r="Q50" s="116"/>
      <c r="R50" s="369" t="s">
        <v>90</v>
      </c>
      <c r="S50" s="116"/>
      <c r="T50" s="116"/>
      <c r="U50" s="116"/>
      <c r="V50" s="116"/>
      <c r="W50" s="116"/>
      <c r="X50" s="117"/>
    </row>
    <row r="51" s="82" customFormat="true" ht="21.75" hidden="false" customHeight="true" outlineLevel="0" collapsed="false">
      <c r="A51" s="370"/>
      <c r="B51" s="371" t="s">
        <v>141</v>
      </c>
      <c r="C51" s="372" t="n">
        <v>24</v>
      </c>
      <c r="D51" s="372" t="n">
        <v>16021</v>
      </c>
      <c r="E51" s="372" t="n">
        <v>8414</v>
      </c>
      <c r="F51" s="79" t="n">
        <v>7607</v>
      </c>
      <c r="G51" s="372" t="n">
        <v>5579</v>
      </c>
      <c r="H51" s="372" t="n">
        <v>2992</v>
      </c>
      <c r="I51" s="372" t="n">
        <v>5179</v>
      </c>
      <c r="J51" s="372" t="n">
        <v>2676</v>
      </c>
      <c r="K51" s="372" t="n">
        <v>5130</v>
      </c>
      <c r="L51" s="372" t="n">
        <v>2746</v>
      </c>
      <c r="M51" s="119" t="n">
        <v>0</v>
      </c>
      <c r="N51" s="372" t="n">
        <v>0</v>
      </c>
      <c r="O51" s="372" t="n">
        <v>0</v>
      </c>
      <c r="P51" s="372" t="n">
        <v>0</v>
      </c>
      <c r="Q51" s="372" t="n">
        <v>0</v>
      </c>
      <c r="R51" s="372" t="n">
        <v>0</v>
      </c>
      <c r="S51" s="372" t="n">
        <v>0</v>
      </c>
      <c r="T51" s="372" t="n">
        <v>0</v>
      </c>
      <c r="U51" s="372" t="n">
        <v>0</v>
      </c>
      <c r="V51" s="372" t="n">
        <v>133</v>
      </c>
      <c r="W51" s="372" t="n">
        <v>2</v>
      </c>
      <c r="X51" s="373" t="n">
        <v>1046</v>
      </c>
    </row>
    <row r="52" customFormat="false" ht="21.75" hidden="false" customHeight="true" outlineLevel="0" collapsed="false">
      <c r="B52" s="91" t="s">
        <v>53</v>
      </c>
      <c r="C52" s="87" t="n">
        <v>10</v>
      </c>
      <c r="D52" s="85" t="n">
        <v>8695</v>
      </c>
      <c r="E52" s="85" t="n">
        <v>4593</v>
      </c>
      <c r="F52" s="85" t="n">
        <v>4102</v>
      </c>
      <c r="G52" s="87" t="n">
        <v>2957</v>
      </c>
      <c r="H52" s="87" t="n">
        <v>1608</v>
      </c>
      <c r="I52" s="87" t="n">
        <v>2825</v>
      </c>
      <c r="J52" s="87" t="n">
        <v>1450</v>
      </c>
      <c r="K52" s="87" t="n">
        <v>2827</v>
      </c>
      <c r="L52" s="87" t="n">
        <v>1535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86</v>
      </c>
      <c r="W52" s="87" t="n">
        <v>1</v>
      </c>
      <c r="X52" s="101" t="n">
        <v>545</v>
      </c>
    </row>
    <row r="53" customFormat="false" ht="21.75" hidden="false" customHeight="true" outlineLevel="0" collapsed="false">
      <c r="B53" s="91" t="s">
        <v>54</v>
      </c>
      <c r="C53" s="87" t="n">
        <v>4</v>
      </c>
      <c r="D53" s="85" t="n">
        <v>2020</v>
      </c>
      <c r="E53" s="85" t="n">
        <v>764</v>
      </c>
      <c r="F53" s="85" t="n">
        <v>1256</v>
      </c>
      <c r="G53" s="87" t="n">
        <v>697</v>
      </c>
      <c r="H53" s="87" t="n">
        <v>289</v>
      </c>
      <c r="I53" s="87" t="n">
        <v>651</v>
      </c>
      <c r="J53" s="87" t="n">
        <v>250</v>
      </c>
      <c r="K53" s="87" t="n">
        <v>625</v>
      </c>
      <c r="L53" s="87" t="n">
        <v>225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47</v>
      </c>
      <c r="W53" s="87" t="n">
        <v>0</v>
      </c>
      <c r="X53" s="101" t="n">
        <v>160</v>
      </c>
    </row>
    <row r="54" customFormat="false" ht="21.75" hidden="false" customHeight="true" outlineLevel="0" collapsed="false">
      <c r="B54" s="91" t="s">
        <v>55</v>
      </c>
      <c r="C54" s="87" t="n">
        <v>2</v>
      </c>
      <c r="D54" s="85" t="n">
        <v>1373</v>
      </c>
      <c r="E54" s="85" t="n">
        <v>673</v>
      </c>
      <c r="F54" s="85" t="n">
        <v>700</v>
      </c>
      <c r="G54" s="87" t="n">
        <v>552</v>
      </c>
      <c r="H54" s="87" t="n">
        <v>264</v>
      </c>
      <c r="I54" s="87" t="n">
        <v>426</v>
      </c>
      <c r="J54" s="87" t="n">
        <v>210</v>
      </c>
      <c r="K54" s="87" t="n">
        <v>395</v>
      </c>
      <c r="L54" s="87" t="n">
        <v>199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101" t="n">
        <v>76</v>
      </c>
    </row>
    <row r="55" customFormat="false" ht="21.75" hidden="false" customHeight="true" outlineLevel="0" collapsed="false">
      <c r="B55" s="91" t="s">
        <v>57</v>
      </c>
      <c r="C55" s="87" t="n">
        <v>1</v>
      </c>
      <c r="D55" s="85" t="n">
        <v>531</v>
      </c>
      <c r="E55" s="85" t="n">
        <v>271</v>
      </c>
      <c r="F55" s="85" t="n">
        <v>260</v>
      </c>
      <c r="G55" s="87" t="n">
        <v>224</v>
      </c>
      <c r="H55" s="87" t="n">
        <v>123</v>
      </c>
      <c r="I55" s="87" t="n">
        <v>167</v>
      </c>
      <c r="J55" s="87" t="n">
        <v>77</v>
      </c>
      <c r="K55" s="87" t="n">
        <v>140</v>
      </c>
      <c r="L55" s="87" t="n">
        <v>71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101" t="n">
        <v>29</v>
      </c>
    </row>
    <row r="56" customFormat="false" ht="21.75" hidden="false" customHeight="true" outlineLevel="0" collapsed="false">
      <c r="B56" s="91" t="s">
        <v>58</v>
      </c>
      <c r="C56" s="87" t="n">
        <v>1</v>
      </c>
      <c r="D56" s="85" t="n">
        <v>409</v>
      </c>
      <c r="E56" s="85" t="n">
        <v>267</v>
      </c>
      <c r="F56" s="85" t="n">
        <v>142</v>
      </c>
      <c r="G56" s="87" t="n">
        <v>128</v>
      </c>
      <c r="H56" s="87" t="n">
        <v>80</v>
      </c>
      <c r="I56" s="87" t="n">
        <v>147</v>
      </c>
      <c r="J56" s="87" t="n">
        <v>100</v>
      </c>
      <c r="K56" s="87" t="n">
        <v>134</v>
      </c>
      <c r="L56" s="87" t="n">
        <v>87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101" t="n">
        <v>37</v>
      </c>
    </row>
    <row r="57" customFormat="false" ht="21.75" hidden="false" customHeight="true" outlineLevel="0" collapsed="false">
      <c r="B57" s="91" t="s">
        <v>60</v>
      </c>
      <c r="C57" s="87" t="n">
        <v>1</v>
      </c>
      <c r="D57" s="85" t="n">
        <v>310</v>
      </c>
      <c r="E57" s="85" t="n">
        <v>165</v>
      </c>
      <c r="F57" s="85" t="n">
        <v>145</v>
      </c>
      <c r="G57" s="87" t="n">
        <v>88</v>
      </c>
      <c r="H57" s="87" t="n">
        <v>30</v>
      </c>
      <c r="I57" s="87" t="n">
        <v>106</v>
      </c>
      <c r="J57" s="87" t="n">
        <v>49</v>
      </c>
      <c r="K57" s="87" t="n">
        <v>116</v>
      </c>
      <c r="L57" s="87" t="n">
        <v>86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101" t="n">
        <v>27</v>
      </c>
    </row>
    <row r="58" customFormat="false" ht="21.75" hidden="false" customHeight="true" outlineLevel="0" collapsed="false">
      <c r="B58" s="91" t="s">
        <v>61</v>
      </c>
      <c r="C58" s="87" t="n">
        <v>1</v>
      </c>
      <c r="D58" s="85" t="n">
        <v>230</v>
      </c>
      <c r="E58" s="85" t="n">
        <v>139</v>
      </c>
      <c r="F58" s="85" t="n">
        <v>91</v>
      </c>
      <c r="G58" s="87" t="n">
        <v>69</v>
      </c>
      <c r="H58" s="87" t="n">
        <v>46</v>
      </c>
      <c r="I58" s="87" t="n">
        <v>93</v>
      </c>
      <c r="J58" s="87" t="n">
        <v>58</v>
      </c>
      <c r="K58" s="87" t="n">
        <v>68</v>
      </c>
      <c r="L58" s="87" t="n">
        <v>35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101" t="n">
        <v>19</v>
      </c>
    </row>
    <row r="59" customFormat="false" ht="21.75" hidden="false" customHeight="true" outlineLevel="0" collapsed="false">
      <c r="B59" s="91" t="s">
        <v>64</v>
      </c>
      <c r="C59" s="87" t="n">
        <v>1</v>
      </c>
      <c r="D59" s="85" t="n">
        <v>529</v>
      </c>
      <c r="E59" s="85" t="n">
        <v>305</v>
      </c>
      <c r="F59" s="85" t="n">
        <v>224</v>
      </c>
      <c r="G59" s="87" t="n">
        <v>178</v>
      </c>
      <c r="H59" s="87" t="n">
        <v>102</v>
      </c>
      <c r="I59" s="87" t="n">
        <v>178</v>
      </c>
      <c r="J59" s="87" t="n">
        <v>105</v>
      </c>
      <c r="K59" s="87" t="n">
        <v>173</v>
      </c>
      <c r="L59" s="87" t="n">
        <v>98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1</v>
      </c>
      <c r="X59" s="101" t="n">
        <v>34</v>
      </c>
    </row>
    <row r="60" customFormat="false" ht="21.75" hidden="false" customHeight="true" outlineLevel="0" collapsed="false">
      <c r="B60" s="91" t="s">
        <v>67</v>
      </c>
      <c r="C60" s="87" t="n">
        <v>2</v>
      </c>
      <c r="D60" s="85" t="n">
        <v>1576</v>
      </c>
      <c r="E60" s="85" t="n">
        <v>1002</v>
      </c>
      <c r="F60" s="85" t="n">
        <v>574</v>
      </c>
      <c r="G60" s="87" t="n">
        <v>559</v>
      </c>
      <c r="H60" s="87" t="n">
        <v>367</v>
      </c>
      <c r="I60" s="87" t="n">
        <v>471</v>
      </c>
      <c r="J60" s="87" t="n">
        <v>297</v>
      </c>
      <c r="K60" s="87" t="n">
        <v>546</v>
      </c>
      <c r="L60" s="87" t="n">
        <v>338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101" t="n">
        <v>94</v>
      </c>
    </row>
    <row r="61" customFormat="false" ht="21.75" hidden="false" customHeight="true" outlineLevel="0" collapsed="false">
      <c r="B61" s="374" t="s">
        <v>89</v>
      </c>
      <c r="C61" s="126" t="n">
        <v>1</v>
      </c>
      <c r="D61" s="127" t="n">
        <v>348</v>
      </c>
      <c r="E61" s="127" t="n">
        <v>235</v>
      </c>
      <c r="F61" s="127" t="n">
        <v>113</v>
      </c>
      <c r="G61" s="126" t="n">
        <v>127</v>
      </c>
      <c r="H61" s="126" t="n">
        <v>83</v>
      </c>
      <c r="I61" s="126" t="n">
        <v>115</v>
      </c>
      <c r="J61" s="126" t="n">
        <v>80</v>
      </c>
      <c r="K61" s="126" t="n">
        <v>106</v>
      </c>
      <c r="L61" s="126" t="n">
        <v>72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375" t="n">
        <v>25</v>
      </c>
    </row>
    <row r="62" customFormat="false" ht="21.75" hidden="false" customHeight="true" outlineLevel="0" collapsed="false">
      <c r="B62" s="376"/>
    </row>
  </sheetData>
  <mergeCells count="11">
    <mergeCell ref="C3:C4"/>
    <mergeCell ref="B4:B5"/>
    <mergeCell ref="D4:F4"/>
    <mergeCell ref="H4:K4"/>
    <mergeCell ref="O4:R4"/>
    <mergeCell ref="U4:V4"/>
    <mergeCell ref="D5:D6"/>
    <mergeCell ref="E5:E6"/>
    <mergeCell ref="F5:F6"/>
    <mergeCell ref="U5:U6"/>
    <mergeCell ref="V5:V6"/>
  </mergeCells>
  <printOptions headings="false" gridLines="false" gridLinesSet="true" horizontalCentered="true" verticalCentered="false"/>
  <pageMargins left="0.7875" right="0.7875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77" width="5.44"/>
    <col collapsed="false" customWidth="true" hidden="false" outlineLevel="0" max="2" min="2" style="378" width="17.26"/>
    <col collapsed="false" customWidth="true" hidden="false" outlineLevel="0" max="3" min="3" style="379" width="7.72"/>
    <col collapsed="false" customWidth="true" hidden="false" outlineLevel="0" max="6" min="4" style="378" width="7.72"/>
    <col collapsed="false" customWidth="true" hidden="false" outlineLevel="0" max="9" min="7" style="379" width="10.08"/>
    <col collapsed="false" customWidth="true" hidden="false" outlineLevel="0" max="15" min="10" style="378" width="12.72"/>
    <col collapsed="false" customWidth="true" hidden="false" outlineLevel="0" max="16" min="16" style="379" width="14.26"/>
    <col collapsed="false" customWidth="true" hidden="false" outlineLevel="0" max="18" min="17" style="378" width="12.63"/>
    <col collapsed="false" customWidth="true" hidden="false" outlineLevel="0" max="19" min="19" style="378" width="8.26"/>
    <col collapsed="false" customWidth="true" hidden="false" outlineLevel="0" max="20" min="20" style="379" width="7.72"/>
    <col collapsed="false" customWidth="true" hidden="false" outlineLevel="0" max="22" min="21" style="378" width="7.72"/>
    <col collapsed="false" customWidth="true" hidden="false" outlineLevel="0" max="23" min="23" style="379" width="7.72"/>
    <col collapsed="false" customWidth="true" hidden="false" outlineLevel="0" max="25" min="24" style="378" width="7.72"/>
    <col collapsed="false" customWidth="true" hidden="false" outlineLevel="0" max="27" min="26" style="378" width="4.26"/>
    <col collapsed="false" customWidth="false" hidden="false" outlineLevel="0" max="257" min="28" style="378" width="8.99"/>
  </cols>
  <sheetData>
    <row r="1" customFormat="false" ht="30.75" hidden="false" customHeight="true" outlineLevel="0" collapsed="false">
      <c r="B1" s="380" t="s">
        <v>142</v>
      </c>
    </row>
    <row r="2" customFormat="false" ht="21.75" hidden="false" customHeight="true" outlineLevel="0" collapsed="false">
      <c r="L2" s="381"/>
      <c r="AA2" s="55" t="s">
        <v>143</v>
      </c>
    </row>
    <row r="3" s="392" customFormat="true" ht="20.25" hidden="false" customHeight="true" outlineLevel="0" collapsed="false">
      <c r="A3" s="382"/>
      <c r="B3" s="383"/>
      <c r="C3" s="384" t="s">
        <v>144</v>
      </c>
      <c r="D3" s="384"/>
      <c r="E3" s="384"/>
      <c r="F3" s="385" t="s">
        <v>145</v>
      </c>
      <c r="G3" s="386"/>
      <c r="H3" s="386"/>
      <c r="I3" s="387" t="s">
        <v>146</v>
      </c>
      <c r="J3" s="387"/>
      <c r="K3" s="386"/>
      <c r="L3" s="386"/>
      <c r="M3" s="387"/>
      <c r="N3" s="387"/>
      <c r="O3" s="388"/>
      <c r="P3" s="384" t="s">
        <v>147</v>
      </c>
      <c r="Q3" s="384"/>
      <c r="R3" s="384"/>
      <c r="S3" s="389"/>
      <c r="T3" s="384" t="s">
        <v>148</v>
      </c>
      <c r="U3" s="384"/>
      <c r="V3" s="384"/>
      <c r="W3" s="384" t="s">
        <v>149</v>
      </c>
      <c r="X3" s="384"/>
      <c r="Y3" s="384"/>
      <c r="Z3" s="390" t="s">
        <v>99</v>
      </c>
      <c r="AA3" s="391" t="s">
        <v>150</v>
      </c>
    </row>
    <row r="4" s="392" customFormat="true" ht="20.25" hidden="false" customHeight="true" outlineLevel="0" collapsed="false">
      <c r="A4" s="382"/>
      <c r="B4" s="393" t="s">
        <v>31</v>
      </c>
      <c r="C4" s="394"/>
      <c r="D4" s="395"/>
      <c r="E4" s="396"/>
      <c r="F4" s="385"/>
      <c r="G4" s="70" t="s">
        <v>43</v>
      </c>
      <c r="H4" s="70"/>
      <c r="I4" s="70"/>
      <c r="J4" s="397" t="s">
        <v>151</v>
      </c>
      <c r="K4" s="397"/>
      <c r="L4" s="397" t="s">
        <v>152</v>
      </c>
      <c r="M4" s="397"/>
      <c r="N4" s="397" t="s">
        <v>153</v>
      </c>
      <c r="O4" s="397"/>
      <c r="P4" s="384"/>
      <c r="Q4" s="384"/>
      <c r="R4" s="384"/>
      <c r="S4" s="398" t="s">
        <v>154</v>
      </c>
      <c r="T4" s="384"/>
      <c r="U4" s="384"/>
      <c r="V4" s="384"/>
      <c r="W4" s="384"/>
      <c r="X4" s="384"/>
      <c r="Y4" s="384"/>
      <c r="Z4" s="399" t="s">
        <v>155</v>
      </c>
      <c r="AA4" s="400" t="s">
        <v>156</v>
      </c>
    </row>
    <row r="5" s="392" customFormat="true" ht="20.25" hidden="false" customHeight="true" outlineLevel="0" collapsed="false">
      <c r="A5" s="382"/>
      <c r="B5" s="393"/>
      <c r="C5" s="401" t="s">
        <v>8</v>
      </c>
      <c r="D5" s="402" t="s">
        <v>156</v>
      </c>
      <c r="E5" s="401" t="s">
        <v>157</v>
      </c>
      <c r="F5" s="385"/>
      <c r="G5" s="70"/>
      <c r="H5" s="70"/>
      <c r="I5" s="70"/>
      <c r="J5" s="397"/>
      <c r="K5" s="397"/>
      <c r="L5" s="397"/>
      <c r="M5" s="397"/>
      <c r="N5" s="397"/>
      <c r="O5" s="397"/>
      <c r="P5" s="384"/>
      <c r="Q5" s="384"/>
      <c r="R5" s="384"/>
      <c r="S5" s="403"/>
      <c r="T5" s="384"/>
      <c r="U5" s="384"/>
      <c r="V5" s="384"/>
      <c r="W5" s="384"/>
      <c r="X5" s="384"/>
      <c r="Y5" s="384"/>
      <c r="Z5" s="399" t="s">
        <v>158</v>
      </c>
      <c r="AA5" s="400" t="s">
        <v>159</v>
      </c>
    </row>
    <row r="6" s="392" customFormat="true" ht="20.25" hidden="false" customHeight="true" outlineLevel="0" collapsed="false">
      <c r="A6" s="382"/>
      <c r="B6" s="393"/>
      <c r="C6" s="401"/>
      <c r="D6" s="402" t="s">
        <v>160</v>
      </c>
      <c r="E6" s="401" t="s">
        <v>160</v>
      </c>
      <c r="F6" s="385"/>
      <c r="G6" s="70" t="s">
        <v>8</v>
      </c>
      <c r="H6" s="70" t="s">
        <v>11</v>
      </c>
      <c r="I6" s="70" t="s">
        <v>12</v>
      </c>
      <c r="J6" s="394"/>
      <c r="K6" s="70" t="s">
        <v>50</v>
      </c>
      <c r="L6" s="394"/>
      <c r="M6" s="70" t="s">
        <v>50</v>
      </c>
      <c r="N6" s="404"/>
      <c r="O6" s="70" t="s">
        <v>50</v>
      </c>
      <c r="P6" s="405" t="s">
        <v>8</v>
      </c>
      <c r="Q6" s="405" t="s">
        <v>11</v>
      </c>
      <c r="R6" s="405" t="s">
        <v>12</v>
      </c>
      <c r="S6" s="398" t="s">
        <v>161</v>
      </c>
      <c r="T6" s="405" t="s">
        <v>8</v>
      </c>
      <c r="U6" s="405" t="s">
        <v>11</v>
      </c>
      <c r="V6" s="405" t="s">
        <v>12</v>
      </c>
      <c r="W6" s="405" t="s">
        <v>8</v>
      </c>
      <c r="X6" s="405" t="s">
        <v>11</v>
      </c>
      <c r="Y6" s="405" t="s">
        <v>12</v>
      </c>
      <c r="Z6" s="399" t="s">
        <v>162</v>
      </c>
      <c r="AA6" s="400" t="s">
        <v>163</v>
      </c>
    </row>
    <row r="7" s="392" customFormat="true" ht="20.25" hidden="false" customHeight="true" outlineLevel="0" collapsed="false">
      <c r="A7" s="382"/>
      <c r="B7" s="406"/>
      <c r="C7" s="407"/>
      <c r="D7" s="408"/>
      <c r="E7" s="409"/>
      <c r="F7" s="385"/>
      <c r="G7" s="70"/>
      <c r="H7" s="70"/>
      <c r="I7" s="70"/>
      <c r="J7" s="72"/>
      <c r="K7" s="70"/>
      <c r="L7" s="72"/>
      <c r="M7" s="70"/>
      <c r="N7" s="409"/>
      <c r="O7" s="70"/>
      <c r="P7" s="70"/>
      <c r="Q7" s="70"/>
      <c r="R7" s="70"/>
      <c r="S7" s="72"/>
      <c r="T7" s="405"/>
      <c r="U7" s="405"/>
      <c r="V7" s="405"/>
      <c r="W7" s="405"/>
      <c r="X7" s="405"/>
      <c r="Y7" s="405"/>
      <c r="Z7" s="410" t="s">
        <v>164</v>
      </c>
      <c r="AA7" s="411" t="s">
        <v>165</v>
      </c>
    </row>
    <row r="8" s="419" customFormat="true" ht="21.75" hidden="false" customHeight="true" outlineLevel="0" collapsed="false">
      <c r="A8" s="412"/>
      <c r="B8" s="413" t="s">
        <v>43</v>
      </c>
      <c r="C8" s="414" t="n">
        <v>344</v>
      </c>
      <c r="D8" s="414" t="n">
        <v>343</v>
      </c>
      <c r="E8" s="414" t="n">
        <v>1</v>
      </c>
      <c r="F8" s="414" t="n">
        <v>1101</v>
      </c>
      <c r="G8" s="414" t="n">
        <v>21885</v>
      </c>
      <c r="H8" s="415" t="n">
        <v>10969</v>
      </c>
      <c r="I8" s="414" t="n">
        <v>10916</v>
      </c>
      <c r="J8" s="414" t="n">
        <v>3380</v>
      </c>
      <c r="K8" s="414" t="n">
        <v>1688</v>
      </c>
      <c r="L8" s="414" t="n">
        <v>8876</v>
      </c>
      <c r="M8" s="414" t="n">
        <v>4435</v>
      </c>
      <c r="N8" s="416" t="n">
        <v>9629</v>
      </c>
      <c r="O8" s="414" t="n">
        <v>4846</v>
      </c>
      <c r="P8" s="414" t="n">
        <v>9940</v>
      </c>
      <c r="Q8" s="414" t="n">
        <v>5036</v>
      </c>
      <c r="R8" s="414" t="n">
        <v>4904</v>
      </c>
      <c r="S8" s="414" t="n">
        <v>41148</v>
      </c>
      <c r="T8" s="414" t="n">
        <v>1585</v>
      </c>
      <c r="U8" s="417" t="n">
        <v>58</v>
      </c>
      <c r="V8" s="414" t="n">
        <v>1527</v>
      </c>
      <c r="W8" s="414" t="n">
        <v>174</v>
      </c>
      <c r="X8" s="414" t="n">
        <v>36</v>
      </c>
      <c r="Y8" s="414" t="n">
        <v>138</v>
      </c>
      <c r="Z8" s="418" t="n">
        <v>110</v>
      </c>
      <c r="AA8" s="418"/>
    </row>
    <row r="9" customFormat="false" ht="9.75" hidden="false" customHeight="true" outlineLevel="0" collapsed="false">
      <c r="B9" s="163"/>
      <c r="C9" s="420"/>
      <c r="D9" s="420"/>
      <c r="E9" s="420"/>
      <c r="F9" s="420"/>
      <c r="G9" s="420"/>
      <c r="H9" s="421"/>
      <c r="I9" s="420"/>
      <c r="J9" s="420"/>
      <c r="K9" s="420"/>
      <c r="L9" s="420"/>
      <c r="M9" s="420"/>
      <c r="N9" s="422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3"/>
      <c r="AA9" s="424"/>
    </row>
    <row r="10" s="379" customFormat="true" ht="21.75" hidden="false" customHeight="true" outlineLevel="0" collapsed="false">
      <c r="A10" s="425"/>
      <c r="B10" s="169" t="s">
        <v>51</v>
      </c>
      <c r="C10" s="420" t="n">
        <v>319</v>
      </c>
      <c r="D10" s="420" t="n">
        <v>319</v>
      </c>
      <c r="E10" s="420" t="n">
        <v>0</v>
      </c>
      <c r="F10" s="420" t="n">
        <v>1033</v>
      </c>
      <c r="G10" s="420" t="n">
        <v>20835</v>
      </c>
      <c r="H10" s="421" t="n">
        <v>10422</v>
      </c>
      <c r="I10" s="420" t="n">
        <v>10413</v>
      </c>
      <c r="J10" s="420" t="n">
        <v>3179</v>
      </c>
      <c r="K10" s="420" t="n">
        <v>1582</v>
      </c>
      <c r="L10" s="420" t="n">
        <v>8508</v>
      </c>
      <c r="M10" s="420" t="n">
        <v>4247</v>
      </c>
      <c r="N10" s="422" t="n">
        <v>9148</v>
      </c>
      <c r="O10" s="420" t="n">
        <v>4593</v>
      </c>
      <c r="P10" s="420" t="n">
        <v>9438</v>
      </c>
      <c r="Q10" s="420" t="n">
        <v>4776</v>
      </c>
      <c r="R10" s="420" t="n">
        <v>4662</v>
      </c>
      <c r="S10" s="420" t="n">
        <v>38678</v>
      </c>
      <c r="T10" s="420" t="n">
        <v>1486</v>
      </c>
      <c r="U10" s="420" t="n">
        <v>55</v>
      </c>
      <c r="V10" s="420" t="n">
        <v>1431</v>
      </c>
      <c r="W10" s="420" t="n">
        <v>173</v>
      </c>
      <c r="X10" s="420" t="n">
        <v>36</v>
      </c>
      <c r="Y10" s="420" t="n">
        <v>137</v>
      </c>
      <c r="Z10" s="426" t="n">
        <v>103</v>
      </c>
      <c r="AA10" s="426"/>
    </row>
    <row r="11" customFormat="false" ht="9.75" hidden="false" customHeight="true" outlineLevel="0" collapsed="false">
      <c r="B11" s="163"/>
      <c r="C11" s="420"/>
      <c r="D11" s="420"/>
      <c r="E11" s="420"/>
      <c r="F11" s="420"/>
      <c r="G11" s="420"/>
      <c r="H11" s="421"/>
      <c r="I11" s="420"/>
      <c r="J11" s="420"/>
      <c r="K11" s="420"/>
      <c r="L11" s="420"/>
      <c r="M11" s="420"/>
      <c r="N11" s="422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3"/>
      <c r="AA11" s="424"/>
    </row>
    <row r="12" s="379" customFormat="true" ht="21.75" hidden="false" customHeight="true" outlineLevel="0" collapsed="false">
      <c r="A12" s="425"/>
      <c r="B12" s="169" t="s">
        <v>52</v>
      </c>
      <c r="C12" s="420" t="n">
        <v>25</v>
      </c>
      <c r="D12" s="420" t="n">
        <v>24</v>
      </c>
      <c r="E12" s="420" t="n">
        <v>1</v>
      </c>
      <c r="F12" s="420" t="n">
        <v>68</v>
      </c>
      <c r="G12" s="420" t="n">
        <v>1050</v>
      </c>
      <c r="H12" s="421" t="n">
        <v>547</v>
      </c>
      <c r="I12" s="420" t="n">
        <v>503</v>
      </c>
      <c r="J12" s="420" t="n">
        <v>201</v>
      </c>
      <c r="K12" s="420" t="n">
        <v>106</v>
      </c>
      <c r="L12" s="420" t="n">
        <v>368</v>
      </c>
      <c r="M12" s="420" t="n">
        <v>188</v>
      </c>
      <c r="N12" s="422" t="n">
        <v>481</v>
      </c>
      <c r="O12" s="420" t="n">
        <v>253</v>
      </c>
      <c r="P12" s="420" t="n">
        <v>502</v>
      </c>
      <c r="Q12" s="420" t="n">
        <v>260</v>
      </c>
      <c r="R12" s="420" t="n">
        <v>242</v>
      </c>
      <c r="S12" s="420" t="n">
        <v>2470</v>
      </c>
      <c r="T12" s="420" t="n">
        <v>99</v>
      </c>
      <c r="U12" s="420" t="n">
        <v>3</v>
      </c>
      <c r="V12" s="420" t="n">
        <v>96</v>
      </c>
      <c r="W12" s="420" t="n">
        <v>1</v>
      </c>
      <c r="X12" s="420" t="n">
        <v>0</v>
      </c>
      <c r="Y12" s="420" t="n">
        <v>1</v>
      </c>
      <c r="Z12" s="427"/>
      <c r="AA12" s="424" t="n">
        <v>7</v>
      </c>
    </row>
    <row r="13" customFormat="false" ht="9.75" hidden="false" customHeight="true" outlineLevel="0" collapsed="false">
      <c r="B13" s="163"/>
      <c r="C13" s="420"/>
      <c r="D13" s="420"/>
      <c r="E13" s="420"/>
      <c r="F13" s="420"/>
      <c r="G13" s="420"/>
      <c r="H13" s="421"/>
      <c r="I13" s="420"/>
      <c r="J13" s="420"/>
      <c r="K13" s="420"/>
      <c r="L13" s="420"/>
      <c r="M13" s="420"/>
      <c r="N13" s="422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3"/>
      <c r="AA13" s="424"/>
    </row>
    <row r="14" customFormat="false" ht="21.75" hidden="false" customHeight="true" outlineLevel="0" collapsed="false">
      <c r="B14" s="169" t="s">
        <v>53</v>
      </c>
      <c r="C14" s="420" t="n">
        <v>86</v>
      </c>
      <c r="D14" s="420" t="n">
        <v>86</v>
      </c>
      <c r="E14" s="420" t="n">
        <v>0</v>
      </c>
      <c r="F14" s="420" t="n">
        <v>362</v>
      </c>
      <c r="G14" s="420" t="n">
        <v>8391</v>
      </c>
      <c r="H14" s="420" t="n">
        <v>4164</v>
      </c>
      <c r="I14" s="420" t="n">
        <v>4227</v>
      </c>
      <c r="J14" s="420" t="n">
        <v>1150</v>
      </c>
      <c r="K14" s="420" t="n">
        <v>545</v>
      </c>
      <c r="L14" s="420" t="n">
        <v>3572</v>
      </c>
      <c r="M14" s="420" t="n">
        <v>1776</v>
      </c>
      <c r="N14" s="422" t="n">
        <v>3669</v>
      </c>
      <c r="O14" s="420" t="n">
        <v>1843</v>
      </c>
      <c r="P14" s="420" t="n">
        <v>3629</v>
      </c>
      <c r="Q14" s="420" t="n">
        <v>1846</v>
      </c>
      <c r="R14" s="420" t="n">
        <v>1783</v>
      </c>
      <c r="S14" s="420" t="n">
        <v>11305</v>
      </c>
      <c r="T14" s="420" t="n">
        <v>514</v>
      </c>
      <c r="U14" s="420" t="n">
        <v>14</v>
      </c>
      <c r="V14" s="420" t="n">
        <v>500</v>
      </c>
      <c r="W14" s="420" t="n">
        <v>105</v>
      </c>
      <c r="X14" s="420" t="n">
        <v>16</v>
      </c>
      <c r="Y14" s="420" t="n">
        <v>89</v>
      </c>
      <c r="Z14" s="423"/>
      <c r="AA14" s="424" t="n">
        <v>16</v>
      </c>
    </row>
    <row r="15" customFormat="false" ht="21.75" hidden="false" customHeight="true" outlineLevel="0" collapsed="false">
      <c r="B15" s="169" t="s">
        <v>54</v>
      </c>
      <c r="C15" s="420" t="n">
        <v>74</v>
      </c>
      <c r="D15" s="420" t="n">
        <v>74</v>
      </c>
      <c r="E15" s="420" t="n">
        <v>0</v>
      </c>
      <c r="F15" s="420" t="n">
        <v>274</v>
      </c>
      <c r="G15" s="420" t="n">
        <v>6182</v>
      </c>
      <c r="H15" s="420" t="n">
        <v>3101</v>
      </c>
      <c r="I15" s="420" t="n">
        <v>3081</v>
      </c>
      <c r="J15" s="420" t="n">
        <v>1013</v>
      </c>
      <c r="K15" s="420" t="n">
        <v>504</v>
      </c>
      <c r="L15" s="420" t="n">
        <v>2449</v>
      </c>
      <c r="M15" s="420" t="n">
        <v>1236</v>
      </c>
      <c r="N15" s="422" t="n">
        <v>2720</v>
      </c>
      <c r="O15" s="420" t="n">
        <v>1361</v>
      </c>
      <c r="P15" s="420" t="n">
        <v>2808</v>
      </c>
      <c r="Q15" s="420" t="n">
        <v>1408</v>
      </c>
      <c r="R15" s="420" t="n">
        <v>1400</v>
      </c>
      <c r="S15" s="420" t="n">
        <v>11140</v>
      </c>
      <c r="T15" s="420" t="n">
        <v>399</v>
      </c>
      <c r="U15" s="420" t="n">
        <v>16</v>
      </c>
      <c r="V15" s="420" t="n">
        <v>383</v>
      </c>
      <c r="W15" s="420" t="n">
        <v>36</v>
      </c>
      <c r="X15" s="420" t="n">
        <v>18</v>
      </c>
      <c r="Y15" s="420" t="n">
        <v>18</v>
      </c>
      <c r="Z15" s="423"/>
      <c r="AA15" s="424" t="n">
        <v>59</v>
      </c>
    </row>
    <row r="16" customFormat="false" ht="21.75" hidden="false" customHeight="true" outlineLevel="0" collapsed="false">
      <c r="B16" s="169" t="s">
        <v>55</v>
      </c>
      <c r="C16" s="420" t="n">
        <v>17</v>
      </c>
      <c r="D16" s="420" t="n">
        <v>17</v>
      </c>
      <c r="E16" s="420" t="n">
        <v>0</v>
      </c>
      <c r="F16" s="420" t="n">
        <v>48</v>
      </c>
      <c r="G16" s="420" t="n">
        <v>943</v>
      </c>
      <c r="H16" s="420" t="n">
        <v>479</v>
      </c>
      <c r="I16" s="420" t="n">
        <v>464</v>
      </c>
      <c r="J16" s="420" t="n">
        <v>142</v>
      </c>
      <c r="K16" s="420" t="n">
        <v>86</v>
      </c>
      <c r="L16" s="420" t="n">
        <v>401</v>
      </c>
      <c r="M16" s="420" t="n">
        <v>194</v>
      </c>
      <c r="N16" s="422" t="n">
        <v>400</v>
      </c>
      <c r="O16" s="420" t="n">
        <v>199</v>
      </c>
      <c r="P16" s="420" t="n">
        <v>377</v>
      </c>
      <c r="Q16" s="420" t="n">
        <v>175</v>
      </c>
      <c r="R16" s="420" t="n">
        <v>202</v>
      </c>
      <c r="S16" s="420" t="n">
        <v>2040</v>
      </c>
      <c r="T16" s="420" t="n">
        <v>78</v>
      </c>
      <c r="U16" s="420" t="n">
        <v>10</v>
      </c>
      <c r="V16" s="420" t="n">
        <v>68</v>
      </c>
      <c r="W16" s="420" t="n">
        <v>5</v>
      </c>
      <c r="X16" s="420" t="n">
        <v>2</v>
      </c>
      <c r="Y16" s="420" t="n">
        <v>3</v>
      </c>
      <c r="Z16" s="423"/>
      <c r="AA16" s="424" t="n">
        <v>3</v>
      </c>
    </row>
    <row r="17" customFormat="false" ht="21.75" hidden="false" customHeight="true" outlineLevel="0" collapsed="false">
      <c r="B17" s="169" t="s">
        <v>56</v>
      </c>
      <c r="C17" s="420" t="n">
        <v>8</v>
      </c>
      <c r="D17" s="420" t="n">
        <v>8</v>
      </c>
      <c r="E17" s="420" t="n">
        <v>0</v>
      </c>
      <c r="F17" s="420" t="n">
        <v>30</v>
      </c>
      <c r="G17" s="420" t="n">
        <v>520</v>
      </c>
      <c r="H17" s="420" t="n">
        <v>269</v>
      </c>
      <c r="I17" s="420" t="n">
        <v>251</v>
      </c>
      <c r="J17" s="420" t="n">
        <v>164</v>
      </c>
      <c r="K17" s="420" t="n">
        <v>82</v>
      </c>
      <c r="L17" s="420" t="n">
        <v>155</v>
      </c>
      <c r="M17" s="420" t="n">
        <v>95</v>
      </c>
      <c r="N17" s="422" t="n">
        <v>201</v>
      </c>
      <c r="O17" s="420" t="n">
        <v>92</v>
      </c>
      <c r="P17" s="420" t="n">
        <v>189</v>
      </c>
      <c r="Q17" s="420" t="n">
        <v>96</v>
      </c>
      <c r="R17" s="420" t="n">
        <v>93</v>
      </c>
      <c r="S17" s="420" t="n">
        <v>850</v>
      </c>
      <c r="T17" s="420" t="n">
        <v>41</v>
      </c>
      <c r="U17" s="420" t="n">
        <v>1</v>
      </c>
      <c r="V17" s="420" t="n">
        <v>40</v>
      </c>
      <c r="W17" s="420" t="n">
        <v>8</v>
      </c>
      <c r="X17" s="420" t="n">
        <v>0</v>
      </c>
      <c r="Y17" s="420" t="n">
        <v>8</v>
      </c>
      <c r="Z17" s="423"/>
      <c r="AA17" s="424" t="n">
        <v>0</v>
      </c>
    </row>
    <row r="18" customFormat="false" ht="21.75" hidden="false" customHeight="true" outlineLevel="0" collapsed="false">
      <c r="B18" s="169" t="s">
        <v>57</v>
      </c>
      <c r="C18" s="420" t="n">
        <v>15</v>
      </c>
      <c r="D18" s="420" t="n">
        <v>15</v>
      </c>
      <c r="E18" s="420" t="n">
        <v>0</v>
      </c>
      <c r="F18" s="420" t="n">
        <v>25</v>
      </c>
      <c r="G18" s="420" t="n">
        <v>332</v>
      </c>
      <c r="H18" s="420" t="n">
        <v>155</v>
      </c>
      <c r="I18" s="420" t="n">
        <v>177</v>
      </c>
      <c r="J18" s="420" t="n">
        <v>68</v>
      </c>
      <c r="K18" s="420" t="n">
        <v>35</v>
      </c>
      <c r="L18" s="420" t="n">
        <v>125</v>
      </c>
      <c r="M18" s="420" t="n">
        <v>59</v>
      </c>
      <c r="N18" s="422" t="n">
        <v>139</v>
      </c>
      <c r="O18" s="420" t="n">
        <v>61</v>
      </c>
      <c r="P18" s="420" t="n">
        <v>172</v>
      </c>
      <c r="Q18" s="420" t="n">
        <v>92</v>
      </c>
      <c r="R18" s="420" t="n">
        <v>80</v>
      </c>
      <c r="S18" s="420" t="n">
        <v>1365</v>
      </c>
      <c r="T18" s="420" t="n">
        <v>37</v>
      </c>
      <c r="U18" s="420" t="n">
        <v>2</v>
      </c>
      <c r="V18" s="420" t="n">
        <v>35</v>
      </c>
      <c r="W18" s="420" t="n">
        <v>3</v>
      </c>
      <c r="X18" s="420" t="n">
        <v>0</v>
      </c>
      <c r="Y18" s="420" t="n">
        <v>3</v>
      </c>
      <c r="Z18" s="423"/>
      <c r="AA18" s="424" t="n">
        <v>0</v>
      </c>
    </row>
    <row r="19" customFormat="false" ht="21.75" hidden="false" customHeight="true" outlineLevel="0" collapsed="false">
      <c r="B19" s="169" t="s">
        <v>58</v>
      </c>
      <c r="C19" s="420" t="n">
        <v>15</v>
      </c>
      <c r="D19" s="420" t="n">
        <v>15</v>
      </c>
      <c r="E19" s="420" t="n">
        <v>0</v>
      </c>
      <c r="F19" s="420" t="n">
        <v>34</v>
      </c>
      <c r="G19" s="420" t="n">
        <v>510</v>
      </c>
      <c r="H19" s="420" t="n">
        <v>258</v>
      </c>
      <c r="I19" s="420" t="n">
        <v>252</v>
      </c>
      <c r="J19" s="420" t="n">
        <v>32</v>
      </c>
      <c r="K19" s="420" t="n">
        <v>18</v>
      </c>
      <c r="L19" s="420" t="n">
        <v>216</v>
      </c>
      <c r="M19" s="420" t="n">
        <v>106</v>
      </c>
      <c r="N19" s="422" t="n">
        <v>262</v>
      </c>
      <c r="O19" s="420" t="n">
        <v>134</v>
      </c>
      <c r="P19" s="420" t="n">
        <v>327</v>
      </c>
      <c r="Q19" s="420" t="n">
        <v>153</v>
      </c>
      <c r="R19" s="420" t="n">
        <v>174</v>
      </c>
      <c r="S19" s="420" t="n">
        <v>1460</v>
      </c>
      <c r="T19" s="420" t="n">
        <v>44</v>
      </c>
      <c r="U19" s="420" t="n">
        <v>3</v>
      </c>
      <c r="V19" s="420" t="n">
        <v>41</v>
      </c>
      <c r="W19" s="420" t="n">
        <v>0</v>
      </c>
      <c r="X19" s="420" t="n">
        <v>0</v>
      </c>
      <c r="Y19" s="420" t="n">
        <v>0</v>
      </c>
      <c r="Z19" s="423"/>
      <c r="AA19" s="424" t="n">
        <v>0</v>
      </c>
    </row>
    <row r="20" customFormat="false" ht="21.75" hidden="false" customHeight="true" outlineLevel="0" collapsed="false">
      <c r="B20" s="169" t="s">
        <v>59</v>
      </c>
      <c r="C20" s="420" t="n">
        <v>18</v>
      </c>
      <c r="D20" s="420" t="n">
        <v>18</v>
      </c>
      <c r="E20" s="420" t="n">
        <v>0</v>
      </c>
      <c r="F20" s="420" t="n">
        <v>64</v>
      </c>
      <c r="G20" s="420" t="n">
        <v>1083</v>
      </c>
      <c r="H20" s="420" t="n">
        <v>551</v>
      </c>
      <c r="I20" s="420" t="n">
        <v>532</v>
      </c>
      <c r="J20" s="420" t="n">
        <v>289</v>
      </c>
      <c r="K20" s="420" t="n">
        <v>152</v>
      </c>
      <c r="L20" s="420" t="n">
        <v>392</v>
      </c>
      <c r="M20" s="420" t="n">
        <v>195</v>
      </c>
      <c r="N20" s="422" t="n">
        <v>402</v>
      </c>
      <c r="O20" s="420" t="n">
        <v>204</v>
      </c>
      <c r="P20" s="420" t="n">
        <v>429</v>
      </c>
      <c r="Q20" s="420" t="n">
        <v>215</v>
      </c>
      <c r="R20" s="420" t="n">
        <v>214</v>
      </c>
      <c r="S20" s="420" t="n">
        <v>2190</v>
      </c>
      <c r="T20" s="420" t="n">
        <v>91</v>
      </c>
      <c r="U20" s="420" t="n">
        <v>2</v>
      </c>
      <c r="V20" s="420" t="n">
        <v>89</v>
      </c>
      <c r="W20" s="420" t="n">
        <v>1</v>
      </c>
      <c r="X20" s="420" t="n">
        <v>0</v>
      </c>
      <c r="Y20" s="420" t="n">
        <v>1</v>
      </c>
      <c r="Z20" s="423"/>
      <c r="AA20" s="424" t="n">
        <v>0</v>
      </c>
    </row>
    <row r="21" customFormat="false" ht="21.75" hidden="false" customHeight="true" outlineLevel="0" collapsed="false">
      <c r="B21" s="169" t="s">
        <v>60</v>
      </c>
      <c r="C21" s="420" t="n">
        <v>15</v>
      </c>
      <c r="D21" s="420" t="n">
        <v>15</v>
      </c>
      <c r="E21" s="420" t="n">
        <v>0</v>
      </c>
      <c r="F21" s="420" t="n">
        <v>32</v>
      </c>
      <c r="G21" s="420" t="n">
        <v>343</v>
      </c>
      <c r="H21" s="420" t="n">
        <v>169</v>
      </c>
      <c r="I21" s="420" t="n">
        <v>174</v>
      </c>
      <c r="J21" s="420" t="n">
        <v>74</v>
      </c>
      <c r="K21" s="420" t="n">
        <v>24</v>
      </c>
      <c r="L21" s="420" t="n">
        <v>145</v>
      </c>
      <c r="M21" s="420" t="n">
        <v>73</v>
      </c>
      <c r="N21" s="422" t="n">
        <v>124</v>
      </c>
      <c r="O21" s="420" t="n">
        <v>72</v>
      </c>
      <c r="P21" s="420" t="n">
        <v>145</v>
      </c>
      <c r="Q21" s="420" t="n">
        <v>81</v>
      </c>
      <c r="R21" s="420" t="n">
        <v>64</v>
      </c>
      <c r="S21" s="420" t="n">
        <v>1390</v>
      </c>
      <c r="T21" s="420" t="n">
        <v>39</v>
      </c>
      <c r="U21" s="420" t="n">
        <v>1</v>
      </c>
      <c r="V21" s="420" t="n">
        <v>38</v>
      </c>
      <c r="W21" s="420" t="n">
        <v>0</v>
      </c>
      <c r="X21" s="420" t="n">
        <v>0</v>
      </c>
      <c r="Y21" s="420" t="n">
        <v>0</v>
      </c>
      <c r="Z21" s="423"/>
      <c r="AA21" s="424" t="n">
        <v>13</v>
      </c>
    </row>
    <row r="22" customFormat="false" ht="21.75" hidden="false" customHeight="true" outlineLevel="0" collapsed="false">
      <c r="B22" s="169" t="s">
        <v>61</v>
      </c>
      <c r="C22" s="420" t="n">
        <v>14</v>
      </c>
      <c r="D22" s="420" t="n">
        <v>14</v>
      </c>
      <c r="E22" s="420" t="n">
        <v>0</v>
      </c>
      <c r="F22" s="420" t="n">
        <v>32</v>
      </c>
      <c r="G22" s="420" t="n">
        <v>413</v>
      </c>
      <c r="H22" s="420" t="n">
        <v>219</v>
      </c>
      <c r="I22" s="420" t="n">
        <v>194</v>
      </c>
      <c r="J22" s="420" t="n">
        <v>64</v>
      </c>
      <c r="K22" s="420" t="n">
        <v>47</v>
      </c>
      <c r="L22" s="420" t="n">
        <v>158</v>
      </c>
      <c r="M22" s="420" t="n">
        <v>75</v>
      </c>
      <c r="N22" s="422" t="n">
        <v>191</v>
      </c>
      <c r="O22" s="420" t="n">
        <v>97</v>
      </c>
      <c r="P22" s="420" t="n">
        <v>201</v>
      </c>
      <c r="Q22" s="420" t="n">
        <v>106</v>
      </c>
      <c r="R22" s="420" t="n">
        <v>95</v>
      </c>
      <c r="S22" s="420" t="n">
        <v>1085</v>
      </c>
      <c r="T22" s="420" t="n">
        <v>49</v>
      </c>
      <c r="U22" s="420" t="n">
        <v>0</v>
      </c>
      <c r="V22" s="420" t="n">
        <v>49</v>
      </c>
      <c r="W22" s="420" t="n">
        <v>1</v>
      </c>
      <c r="X22" s="420" t="n">
        <v>0</v>
      </c>
      <c r="Y22" s="420" t="n">
        <v>1</v>
      </c>
      <c r="Z22" s="423"/>
      <c r="AA22" s="424" t="n">
        <v>0</v>
      </c>
    </row>
    <row r="23" customFormat="false" ht="21.75" hidden="false" customHeight="true" outlineLevel="0" collapsed="false">
      <c r="B23" s="169" t="s">
        <v>62</v>
      </c>
      <c r="C23" s="420" t="n">
        <v>9</v>
      </c>
      <c r="D23" s="420" t="n">
        <v>9</v>
      </c>
      <c r="E23" s="420" t="n">
        <v>0</v>
      </c>
      <c r="F23" s="420" t="n">
        <v>24</v>
      </c>
      <c r="G23" s="420" t="n">
        <v>460</v>
      </c>
      <c r="H23" s="420" t="n">
        <v>228</v>
      </c>
      <c r="I23" s="420" t="n">
        <v>232</v>
      </c>
      <c r="J23" s="420" t="n">
        <v>41</v>
      </c>
      <c r="K23" s="420" t="n">
        <v>25</v>
      </c>
      <c r="L23" s="420" t="n">
        <v>200</v>
      </c>
      <c r="M23" s="420" t="n">
        <v>93</v>
      </c>
      <c r="N23" s="422" t="n">
        <v>219</v>
      </c>
      <c r="O23" s="420" t="n">
        <v>110</v>
      </c>
      <c r="P23" s="420" t="n">
        <v>246</v>
      </c>
      <c r="Q23" s="420" t="n">
        <v>131</v>
      </c>
      <c r="R23" s="420" t="n">
        <v>115</v>
      </c>
      <c r="S23" s="420" t="n">
        <v>1138</v>
      </c>
      <c r="T23" s="420" t="n">
        <v>34</v>
      </c>
      <c r="U23" s="420" t="n">
        <v>1</v>
      </c>
      <c r="V23" s="420" t="n">
        <v>33</v>
      </c>
      <c r="W23" s="420" t="n">
        <v>2</v>
      </c>
      <c r="X23" s="420" t="n">
        <v>0</v>
      </c>
      <c r="Y23" s="420" t="n">
        <v>2</v>
      </c>
      <c r="Z23" s="423"/>
      <c r="AA23" s="424" t="n">
        <v>5</v>
      </c>
    </row>
    <row r="24" customFormat="false" ht="21.75" hidden="false" customHeight="true" outlineLevel="0" collapsed="false">
      <c r="B24" s="169" t="s">
        <v>63</v>
      </c>
      <c r="C24" s="420" t="n">
        <v>10</v>
      </c>
      <c r="D24" s="420" t="n">
        <v>10</v>
      </c>
      <c r="E24" s="420" t="n">
        <v>0</v>
      </c>
      <c r="F24" s="420" t="n">
        <v>30</v>
      </c>
      <c r="G24" s="420" t="n">
        <v>398</v>
      </c>
      <c r="H24" s="420" t="n">
        <v>187</v>
      </c>
      <c r="I24" s="420" t="n">
        <v>211</v>
      </c>
      <c r="J24" s="420" t="n">
        <v>86</v>
      </c>
      <c r="K24" s="420" t="n">
        <v>41</v>
      </c>
      <c r="L24" s="420" t="n">
        <v>149</v>
      </c>
      <c r="M24" s="420" t="n">
        <v>66</v>
      </c>
      <c r="N24" s="422" t="n">
        <v>163</v>
      </c>
      <c r="O24" s="420" t="n">
        <v>80</v>
      </c>
      <c r="P24" s="420" t="n">
        <v>158</v>
      </c>
      <c r="Q24" s="420" t="n">
        <v>74</v>
      </c>
      <c r="R24" s="420" t="n">
        <v>84</v>
      </c>
      <c r="S24" s="420" t="n">
        <v>985</v>
      </c>
      <c r="T24" s="420" t="n">
        <v>36</v>
      </c>
      <c r="U24" s="420" t="n">
        <v>0</v>
      </c>
      <c r="V24" s="420" t="n">
        <v>36</v>
      </c>
      <c r="W24" s="420" t="n">
        <v>9</v>
      </c>
      <c r="X24" s="420" t="n">
        <v>0</v>
      </c>
      <c r="Y24" s="420" t="n">
        <v>9</v>
      </c>
      <c r="Z24" s="423"/>
      <c r="AA24" s="424" t="n">
        <v>1</v>
      </c>
    </row>
    <row r="25" customFormat="false" ht="21.75" hidden="false" customHeight="true" outlineLevel="0" collapsed="false">
      <c r="B25" s="169" t="s">
        <v>64</v>
      </c>
      <c r="C25" s="420" t="n">
        <v>8</v>
      </c>
      <c r="D25" s="420" t="n">
        <v>8</v>
      </c>
      <c r="E25" s="420" t="n">
        <v>0</v>
      </c>
      <c r="F25" s="420" t="n">
        <v>20</v>
      </c>
      <c r="G25" s="420" t="n">
        <v>288</v>
      </c>
      <c r="H25" s="420" t="n">
        <v>140</v>
      </c>
      <c r="I25" s="420" t="n">
        <v>148</v>
      </c>
      <c r="J25" s="420" t="n">
        <v>22</v>
      </c>
      <c r="K25" s="420" t="n">
        <v>8</v>
      </c>
      <c r="L25" s="420" t="n">
        <v>140</v>
      </c>
      <c r="M25" s="420" t="n">
        <v>70</v>
      </c>
      <c r="N25" s="422" t="n">
        <v>126</v>
      </c>
      <c r="O25" s="420" t="n">
        <v>62</v>
      </c>
      <c r="P25" s="420" t="n">
        <v>149</v>
      </c>
      <c r="Q25" s="420" t="n">
        <v>72</v>
      </c>
      <c r="R25" s="420" t="n">
        <v>77</v>
      </c>
      <c r="S25" s="420" t="n">
        <v>1035</v>
      </c>
      <c r="T25" s="420" t="n">
        <v>30</v>
      </c>
      <c r="U25" s="420" t="n">
        <v>1</v>
      </c>
      <c r="V25" s="420" t="n">
        <v>29</v>
      </c>
      <c r="W25" s="420" t="n">
        <v>0</v>
      </c>
      <c r="X25" s="420" t="n">
        <v>0</v>
      </c>
      <c r="Y25" s="420" t="n">
        <v>0</v>
      </c>
      <c r="Z25" s="423"/>
      <c r="AA25" s="424" t="n">
        <v>0</v>
      </c>
    </row>
    <row r="26" customFormat="false" ht="21.75" hidden="false" customHeight="true" outlineLevel="0" collapsed="false">
      <c r="B26" s="169" t="s">
        <v>65</v>
      </c>
      <c r="C26" s="420" t="n">
        <v>14</v>
      </c>
      <c r="D26" s="420" t="n">
        <v>14</v>
      </c>
      <c r="E26" s="420" t="n">
        <v>0</v>
      </c>
      <c r="F26" s="420" t="n">
        <v>24</v>
      </c>
      <c r="G26" s="420" t="n">
        <v>341</v>
      </c>
      <c r="H26" s="420" t="n">
        <v>178</v>
      </c>
      <c r="I26" s="420" t="n">
        <v>163</v>
      </c>
      <c r="J26" s="420" t="n">
        <v>2</v>
      </c>
      <c r="K26" s="420" t="n">
        <v>0</v>
      </c>
      <c r="L26" s="420" t="n">
        <v>137</v>
      </c>
      <c r="M26" s="420" t="n">
        <v>66</v>
      </c>
      <c r="N26" s="422" t="n">
        <v>202</v>
      </c>
      <c r="O26" s="420" t="n">
        <v>112</v>
      </c>
      <c r="P26" s="420" t="n">
        <v>244</v>
      </c>
      <c r="Q26" s="420" t="n">
        <v>113</v>
      </c>
      <c r="R26" s="420" t="n">
        <v>131</v>
      </c>
      <c r="S26" s="420" t="n">
        <v>940</v>
      </c>
      <c r="T26" s="420" t="n">
        <v>42</v>
      </c>
      <c r="U26" s="420" t="n">
        <v>3</v>
      </c>
      <c r="V26" s="420" t="n">
        <v>39</v>
      </c>
      <c r="W26" s="420" t="n">
        <v>2</v>
      </c>
      <c r="X26" s="420" t="n">
        <v>0</v>
      </c>
      <c r="Y26" s="420" t="n">
        <v>2</v>
      </c>
      <c r="Z26" s="423"/>
      <c r="AA26" s="424" t="n">
        <v>0</v>
      </c>
    </row>
    <row r="27" customFormat="false" ht="21.75" hidden="false" customHeight="true" outlineLevel="0" collapsed="false">
      <c r="B27" s="169" t="s">
        <v>66</v>
      </c>
      <c r="C27" s="420" t="n">
        <v>10</v>
      </c>
      <c r="D27" s="420" t="n">
        <v>10</v>
      </c>
      <c r="E27" s="420" t="n">
        <v>0</v>
      </c>
      <c r="F27" s="420" t="n">
        <v>15</v>
      </c>
      <c r="G27" s="420" t="n">
        <v>188</v>
      </c>
      <c r="H27" s="420" t="n">
        <v>91</v>
      </c>
      <c r="I27" s="420" t="n">
        <v>97</v>
      </c>
      <c r="J27" s="420" t="n">
        <v>5</v>
      </c>
      <c r="K27" s="420" t="n">
        <v>1</v>
      </c>
      <c r="L27" s="420" t="n">
        <v>88</v>
      </c>
      <c r="M27" s="420" t="n">
        <v>45</v>
      </c>
      <c r="N27" s="422" t="n">
        <v>95</v>
      </c>
      <c r="O27" s="420" t="n">
        <v>45</v>
      </c>
      <c r="P27" s="420" t="n">
        <v>122</v>
      </c>
      <c r="Q27" s="420" t="n">
        <v>75</v>
      </c>
      <c r="R27" s="420" t="n">
        <v>47</v>
      </c>
      <c r="S27" s="420" t="n">
        <v>880</v>
      </c>
      <c r="T27" s="420" t="n">
        <v>24</v>
      </c>
      <c r="U27" s="420" t="n">
        <v>0</v>
      </c>
      <c r="V27" s="420" t="n">
        <v>24</v>
      </c>
      <c r="W27" s="420" t="n">
        <v>0</v>
      </c>
      <c r="X27" s="420" t="n">
        <v>0</v>
      </c>
      <c r="Y27" s="420" t="n">
        <v>0</v>
      </c>
      <c r="Z27" s="423"/>
      <c r="AA27" s="424" t="n">
        <v>0</v>
      </c>
    </row>
    <row r="28" customFormat="false" ht="21.75" hidden="false" customHeight="true" outlineLevel="0" collapsed="false">
      <c r="B28" s="169" t="s">
        <v>67</v>
      </c>
      <c r="C28" s="420" t="n">
        <v>6</v>
      </c>
      <c r="D28" s="420" t="n">
        <v>6</v>
      </c>
      <c r="E28" s="420" t="n">
        <v>0</v>
      </c>
      <c r="F28" s="420" t="n">
        <v>19</v>
      </c>
      <c r="G28" s="420" t="n">
        <v>443</v>
      </c>
      <c r="H28" s="420" t="n">
        <v>233</v>
      </c>
      <c r="I28" s="420" t="n">
        <v>210</v>
      </c>
      <c r="J28" s="420" t="n">
        <v>27</v>
      </c>
      <c r="K28" s="420" t="n">
        <v>14</v>
      </c>
      <c r="L28" s="420" t="n">
        <v>181</v>
      </c>
      <c r="M28" s="420" t="n">
        <v>98</v>
      </c>
      <c r="N28" s="422" t="n">
        <v>235</v>
      </c>
      <c r="O28" s="420" t="n">
        <v>121</v>
      </c>
      <c r="P28" s="420" t="n">
        <v>242</v>
      </c>
      <c r="Q28" s="420" t="n">
        <v>139</v>
      </c>
      <c r="R28" s="420" t="n">
        <v>103</v>
      </c>
      <c r="S28" s="420" t="n">
        <v>875</v>
      </c>
      <c r="T28" s="420" t="n">
        <v>28</v>
      </c>
      <c r="U28" s="420" t="n">
        <v>1</v>
      </c>
      <c r="V28" s="420" t="n">
        <v>27</v>
      </c>
      <c r="W28" s="420" t="n">
        <v>1</v>
      </c>
      <c r="X28" s="420" t="n">
        <v>0</v>
      </c>
      <c r="Y28" s="420" t="n">
        <v>1</v>
      </c>
      <c r="Z28" s="423"/>
      <c r="AA28" s="424" t="n">
        <v>6</v>
      </c>
    </row>
    <row r="29" s="429" customFormat="true" ht="21.75" hidden="false" customHeight="true" outlineLevel="0" collapsed="false">
      <c r="A29" s="425"/>
      <c r="B29" s="428" t="s">
        <v>68</v>
      </c>
      <c r="C29" s="420" t="n">
        <v>6</v>
      </c>
      <c r="D29" s="420" t="n">
        <v>6</v>
      </c>
      <c r="E29" s="420" t="n">
        <v>0</v>
      </c>
      <c r="F29" s="420" t="n">
        <v>19</v>
      </c>
      <c r="G29" s="420" t="n">
        <v>328</v>
      </c>
      <c r="H29" s="420" t="n">
        <v>175</v>
      </c>
      <c r="I29" s="420" t="n">
        <v>153</v>
      </c>
      <c r="J29" s="420" t="n">
        <v>98</v>
      </c>
      <c r="K29" s="420" t="n">
        <v>51</v>
      </c>
      <c r="L29" s="420" t="n">
        <v>110</v>
      </c>
      <c r="M29" s="420" t="n">
        <v>57</v>
      </c>
      <c r="N29" s="422" t="n">
        <v>120</v>
      </c>
      <c r="O29" s="420" t="n">
        <v>67</v>
      </c>
      <c r="P29" s="420" t="n">
        <v>118</v>
      </c>
      <c r="Q29" s="420" t="n">
        <v>55</v>
      </c>
      <c r="R29" s="420" t="n">
        <v>63</v>
      </c>
      <c r="S29" s="420" t="n">
        <v>615</v>
      </c>
      <c r="T29" s="420" t="n">
        <v>30</v>
      </c>
      <c r="U29" s="420" t="n">
        <v>0</v>
      </c>
      <c r="V29" s="420" t="n">
        <v>30</v>
      </c>
      <c r="W29" s="420" t="n">
        <v>1</v>
      </c>
      <c r="X29" s="420" t="n">
        <v>0</v>
      </c>
      <c r="Y29" s="420" t="n">
        <v>1</v>
      </c>
      <c r="Z29" s="427"/>
      <c r="AA29" s="424" t="n">
        <v>0</v>
      </c>
    </row>
    <row r="30" customFormat="false" ht="21.75" hidden="false" customHeight="true" outlineLevel="0" collapsed="false">
      <c r="B30" s="175" t="s">
        <v>69</v>
      </c>
      <c r="C30" s="420" t="n">
        <v>6</v>
      </c>
      <c r="D30" s="420" t="n">
        <v>6</v>
      </c>
      <c r="E30" s="420" t="n">
        <v>0</v>
      </c>
      <c r="F30" s="420" t="n">
        <v>19</v>
      </c>
      <c r="G30" s="420" t="n">
        <v>328</v>
      </c>
      <c r="H30" s="420" t="n">
        <v>175</v>
      </c>
      <c r="I30" s="420" t="n">
        <v>153</v>
      </c>
      <c r="J30" s="420" t="n">
        <v>98</v>
      </c>
      <c r="K30" s="420" t="n">
        <v>51</v>
      </c>
      <c r="L30" s="420" t="n">
        <v>110</v>
      </c>
      <c r="M30" s="420" t="n">
        <v>57</v>
      </c>
      <c r="N30" s="422" t="n">
        <v>120</v>
      </c>
      <c r="O30" s="420" t="n">
        <v>67</v>
      </c>
      <c r="P30" s="420" t="n">
        <v>118</v>
      </c>
      <c r="Q30" s="420" t="n">
        <v>55</v>
      </c>
      <c r="R30" s="420" t="n">
        <v>63</v>
      </c>
      <c r="S30" s="420" t="n">
        <v>615</v>
      </c>
      <c r="T30" s="420" t="n">
        <v>30</v>
      </c>
      <c r="U30" s="420" t="n">
        <v>0</v>
      </c>
      <c r="V30" s="420" t="n">
        <v>30</v>
      </c>
      <c r="W30" s="420" t="n">
        <v>1</v>
      </c>
      <c r="X30" s="420" t="n">
        <v>0</v>
      </c>
      <c r="Y30" s="420" t="n">
        <v>1</v>
      </c>
      <c r="Z30" s="427"/>
      <c r="AA30" s="424" t="n">
        <v>0</v>
      </c>
    </row>
    <row r="31" s="429" customFormat="true" ht="21.75" hidden="false" customHeight="true" outlineLevel="0" collapsed="false">
      <c r="A31" s="425"/>
      <c r="B31" s="428" t="s">
        <v>70</v>
      </c>
      <c r="C31" s="430" t="n">
        <v>2</v>
      </c>
      <c r="D31" s="430" t="n">
        <v>1</v>
      </c>
      <c r="E31" s="430" t="n">
        <v>1</v>
      </c>
      <c r="F31" s="430" t="n">
        <v>10</v>
      </c>
      <c r="G31" s="430" t="n">
        <v>205</v>
      </c>
      <c r="H31" s="430" t="n">
        <v>106</v>
      </c>
      <c r="I31" s="420" t="n">
        <v>99</v>
      </c>
      <c r="J31" s="430" t="n">
        <v>68</v>
      </c>
      <c r="K31" s="430" t="n">
        <v>35</v>
      </c>
      <c r="L31" s="430" t="n">
        <v>69</v>
      </c>
      <c r="M31" s="430" t="n">
        <v>36</v>
      </c>
      <c r="N31" s="430" t="n">
        <v>68</v>
      </c>
      <c r="O31" s="430" t="n">
        <v>35</v>
      </c>
      <c r="P31" s="430" t="n">
        <v>69</v>
      </c>
      <c r="Q31" s="430" t="n">
        <v>39</v>
      </c>
      <c r="R31" s="430" t="n">
        <v>30</v>
      </c>
      <c r="S31" s="430" t="n">
        <v>350</v>
      </c>
      <c r="T31" s="430" t="n">
        <v>13</v>
      </c>
      <c r="U31" s="430" t="n">
        <v>0</v>
      </c>
      <c r="V31" s="430" t="n">
        <v>13</v>
      </c>
      <c r="W31" s="430" t="n">
        <v>0</v>
      </c>
      <c r="X31" s="430" t="n">
        <v>0</v>
      </c>
      <c r="Y31" s="430" t="n">
        <v>0</v>
      </c>
      <c r="Z31" s="431"/>
      <c r="AA31" s="432" t="n">
        <v>1</v>
      </c>
    </row>
    <row r="32" customFormat="false" ht="21.75" hidden="false" customHeight="true" outlineLevel="0" collapsed="false">
      <c r="B32" s="175" t="s">
        <v>71</v>
      </c>
      <c r="C32" s="430" t="n">
        <v>2</v>
      </c>
      <c r="D32" s="430" t="n">
        <v>1</v>
      </c>
      <c r="E32" s="430" t="n">
        <v>1</v>
      </c>
      <c r="F32" s="430" t="n">
        <v>10</v>
      </c>
      <c r="G32" s="430" t="n">
        <v>205</v>
      </c>
      <c r="H32" s="430" t="n">
        <v>106</v>
      </c>
      <c r="I32" s="420" t="n">
        <v>99</v>
      </c>
      <c r="J32" s="430" t="n">
        <v>68</v>
      </c>
      <c r="K32" s="430" t="n">
        <v>35</v>
      </c>
      <c r="L32" s="430" t="n">
        <v>69</v>
      </c>
      <c r="M32" s="430" t="n">
        <v>36</v>
      </c>
      <c r="N32" s="430" t="n">
        <v>68</v>
      </c>
      <c r="O32" s="430" t="n">
        <v>35</v>
      </c>
      <c r="P32" s="430" t="n">
        <v>69</v>
      </c>
      <c r="Q32" s="430" t="n">
        <v>39</v>
      </c>
      <c r="R32" s="430" t="n">
        <v>30</v>
      </c>
      <c r="S32" s="430" t="n">
        <v>350</v>
      </c>
      <c r="T32" s="430" t="n">
        <v>13</v>
      </c>
      <c r="U32" s="430" t="n">
        <v>0</v>
      </c>
      <c r="V32" s="430" t="n">
        <v>13</v>
      </c>
      <c r="W32" s="430" t="n">
        <v>0</v>
      </c>
      <c r="X32" s="430" t="n">
        <v>0</v>
      </c>
      <c r="Y32" s="430" t="n">
        <v>0</v>
      </c>
      <c r="Z32" s="431"/>
      <c r="AA32" s="432" t="n">
        <v>1</v>
      </c>
    </row>
    <row r="33" s="429" customFormat="true" ht="21.75" hidden="false" customHeight="true" outlineLevel="0" collapsed="false">
      <c r="A33" s="425"/>
      <c r="B33" s="428" t="s">
        <v>72</v>
      </c>
      <c r="C33" s="430" t="n">
        <v>2</v>
      </c>
      <c r="D33" s="430" t="n">
        <v>2</v>
      </c>
      <c r="E33" s="430" t="n">
        <v>0</v>
      </c>
      <c r="F33" s="430" t="n">
        <v>4</v>
      </c>
      <c r="G33" s="430" t="n">
        <v>86</v>
      </c>
      <c r="H33" s="430" t="n">
        <v>43</v>
      </c>
      <c r="I33" s="420" t="n">
        <v>43</v>
      </c>
      <c r="J33" s="430" t="n">
        <v>0</v>
      </c>
      <c r="K33" s="430" t="n">
        <v>0</v>
      </c>
      <c r="L33" s="430" t="n">
        <v>0</v>
      </c>
      <c r="M33" s="430" t="n">
        <v>0</v>
      </c>
      <c r="N33" s="430" t="n">
        <v>86</v>
      </c>
      <c r="O33" s="430" t="n">
        <v>43</v>
      </c>
      <c r="P33" s="430" t="n">
        <v>107</v>
      </c>
      <c r="Q33" s="430" t="n">
        <v>53</v>
      </c>
      <c r="R33" s="430" t="n">
        <v>54</v>
      </c>
      <c r="S33" s="430" t="n">
        <v>160</v>
      </c>
      <c r="T33" s="430" t="n">
        <v>7</v>
      </c>
      <c r="U33" s="430" t="n">
        <v>0</v>
      </c>
      <c r="V33" s="430" t="n">
        <v>7</v>
      </c>
      <c r="W33" s="430" t="n">
        <v>0</v>
      </c>
      <c r="X33" s="430" t="n">
        <v>0</v>
      </c>
      <c r="Y33" s="430" t="n">
        <v>0</v>
      </c>
      <c r="Z33" s="431"/>
      <c r="AA33" s="432" t="n">
        <v>0</v>
      </c>
    </row>
    <row r="34" customFormat="false" ht="21.75" hidden="false" customHeight="true" outlineLevel="0" collapsed="false">
      <c r="B34" s="175" t="s">
        <v>73</v>
      </c>
      <c r="C34" s="430" t="n">
        <v>2</v>
      </c>
      <c r="D34" s="430" t="n">
        <v>2</v>
      </c>
      <c r="E34" s="430" t="n">
        <v>0</v>
      </c>
      <c r="F34" s="430" t="n">
        <v>4</v>
      </c>
      <c r="G34" s="430" t="n">
        <v>86</v>
      </c>
      <c r="H34" s="430" t="n">
        <v>43</v>
      </c>
      <c r="I34" s="420" t="n">
        <v>43</v>
      </c>
      <c r="J34" s="430" t="n">
        <v>0</v>
      </c>
      <c r="K34" s="430" t="n">
        <v>0</v>
      </c>
      <c r="L34" s="430" t="n">
        <v>0</v>
      </c>
      <c r="M34" s="430" t="n">
        <v>0</v>
      </c>
      <c r="N34" s="430" t="n">
        <v>86</v>
      </c>
      <c r="O34" s="430" t="n">
        <v>43</v>
      </c>
      <c r="P34" s="430" t="n">
        <v>107</v>
      </c>
      <c r="Q34" s="430" t="n">
        <v>53</v>
      </c>
      <c r="R34" s="430" t="n">
        <v>54</v>
      </c>
      <c r="S34" s="430" t="n">
        <v>160</v>
      </c>
      <c r="T34" s="430" t="n">
        <v>7</v>
      </c>
      <c r="U34" s="430" t="n">
        <v>0</v>
      </c>
      <c r="V34" s="430" t="n">
        <v>7</v>
      </c>
      <c r="W34" s="430" t="n">
        <v>0</v>
      </c>
      <c r="X34" s="430" t="n">
        <v>0</v>
      </c>
      <c r="Y34" s="430" t="n">
        <v>0</v>
      </c>
      <c r="Z34" s="431"/>
      <c r="AA34" s="432" t="n">
        <v>0</v>
      </c>
    </row>
    <row r="35" s="435" customFormat="true" ht="21.75" hidden="false" customHeight="true" outlineLevel="0" collapsed="false">
      <c r="A35" s="433"/>
      <c r="B35" s="428" t="s">
        <v>74</v>
      </c>
      <c r="C35" s="430" t="n">
        <v>4</v>
      </c>
      <c r="D35" s="430" t="n">
        <v>4</v>
      </c>
      <c r="E35" s="430" t="n">
        <v>0</v>
      </c>
      <c r="F35" s="430" t="n">
        <v>8</v>
      </c>
      <c r="G35" s="430" t="n">
        <v>77</v>
      </c>
      <c r="H35" s="430" t="n">
        <v>40</v>
      </c>
      <c r="I35" s="420" t="n">
        <v>37</v>
      </c>
      <c r="J35" s="430" t="n">
        <v>0</v>
      </c>
      <c r="K35" s="430" t="n">
        <v>0</v>
      </c>
      <c r="L35" s="430" t="n">
        <v>33</v>
      </c>
      <c r="M35" s="430" t="n">
        <v>17</v>
      </c>
      <c r="N35" s="430" t="n">
        <v>44</v>
      </c>
      <c r="O35" s="430" t="n">
        <v>23</v>
      </c>
      <c r="P35" s="430" t="n">
        <v>45</v>
      </c>
      <c r="Q35" s="430" t="n">
        <v>22</v>
      </c>
      <c r="R35" s="430" t="n">
        <v>23</v>
      </c>
      <c r="S35" s="430" t="n">
        <v>350</v>
      </c>
      <c r="T35" s="430" t="n">
        <v>8</v>
      </c>
      <c r="U35" s="430" t="n">
        <v>0</v>
      </c>
      <c r="V35" s="430" t="n">
        <v>8</v>
      </c>
      <c r="W35" s="430" t="n">
        <v>0</v>
      </c>
      <c r="X35" s="430" t="n">
        <v>0</v>
      </c>
      <c r="Y35" s="430" t="n">
        <v>0</v>
      </c>
      <c r="Z35" s="434"/>
      <c r="AA35" s="432" t="n">
        <f aca="false">SUM(AA36:AA36)</f>
        <v>0</v>
      </c>
    </row>
    <row r="36" s="437" customFormat="true" ht="21.75" hidden="false" customHeight="true" outlineLevel="0" collapsed="false">
      <c r="A36" s="436"/>
      <c r="B36" s="175" t="s">
        <v>75</v>
      </c>
      <c r="C36" s="430" t="n">
        <v>4</v>
      </c>
      <c r="D36" s="430" t="n">
        <v>4</v>
      </c>
      <c r="E36" s="430" t="n">
        <v>0</v>
      </c>
      <c r="F36" s="430" t="n">
        <v>8</v>
      </c>
      <c r="G36" s="430" t="n">
        <v>77</v>
      </c>
      <c r="H36" s="430" t="n">
        <v>40</v>
      </c>
      <c r="I36" s="420" t="n">
        <v>37</v>
      </c>
      <c r="J36" s="430" t="n">
        <v>0</v>
      </c>
      <c r="K36" s="430" t="n">
        <v>0</v>
      </c>
      <c r="L36" s="430" t="n">
        <v>33</v>
      </c>
      <c r="M36" s="430" t="n">
        <v>17</v>
      </c>
      <c r="N36" s="430" t="n">
        <v>44</v>
      </c>
      <c r="O36" s="430" t="n">
        <v>23</v>
      </c>
      <c r="P36" s="430" t="n">
        <v>45</v>
      </c>
      <c r="Q36" s="430" t="n">
        <v>22</v>
      </c>
      <c r="R36" s="430" t="n">
        <v>23</v>
      </c>
      <c r="S36" s="430" t="n">
        <v>350</v>
      </c>
      <c r="T36" s="430" t="n">
        <v>8</v>
      </c>
      <c r="U36" s="430" t="n">
        <v>0</v>
      </c>
      <c r="V36" s="430" t="n">
        <v>8</v>
      </c>
      <c r="W36" s="430" t="n">
        <v>0</v>
      </c>
      <c r="X36" s="430" t="n">
        <v>0</v>
      </c>
      <c r="Y36" s="430" t="n">
        <v>0</v>
      </c>
      <c r="Z36" s="434"/>
      <c r="AA36" s="432" t="n">
        <f aca="false">SUM(AA37:AA37)</f>
        <v>0</v>
      </c>
    </row>
    <row r="37" s="435" customFormat="true" ht="21.75" hidden="false" customHeight="true" outlineLevel="0" collapsed="false">
      <c r="A37" s="433"/>
      <c r="B37" s="428" t="s">
        <v>76</v>
      </c>
      <c r="C37" s="420" t="n">
        <v>0</v>
      </c>
      <c r="D37" s="420" t="n">
        <v>0</v>
      </c>
      <c r="E37" s="420" t="n">
        <v>0</v>
      </c>
      <c r="F37" s="420" t="n">
        <v>0</v>
      </c>
      <c r="G37" s="420" t="n">
        <v>0</v>
      </c>
      <c r="H37" s="420" t="n">
        <v>0</v>
      </c>
      <c r="I37" s="420" t="n">
        <v>0</v>
      </c>
      <c r="J37" s="420" t="n">
        <v>0</v>
      </c>
      <c r="K37" s="420" t="n">
        <v>0</v>
      </c>
      <c r="L37" s="420" t="n">
        <v>0</v>
      </c>
      <c r="M37" s="420" t="n">
        <v>0</v>
      </c>
      <c r="N37" s="422" t="n">
        <v>0</v>
      </c>
      <c r="O37" s="420" t="n">
        <v>0</v>
      </c>
      <c r="P37" s="420" t="n">
        <v>0</v>
      </c>
      <c r="Q37" s="420" t="n">
        <v>0</v>
      </c>
      <c r="R37" s="420" t="n">
        <v>0</v>
      </c>
      <c r="S37" s="420" t="n">
        <v>0</v>
      </c>
      <c r="T37" s="420" t="n">
        <v>0</v>
      </c>
      <c r="U37" s="420" t="n">
        <v>0</v>
      </c>
      <c r="V37" s="420" t="n">
        <v>0</v>
      </c>
      <c r="W37" s="420" t="n">
        <v>0</v>
      </c>
      <c r="X37" s="420" t="n">
        <v>0</v>
      </c>
      <c r="Y37" s="420" t="n">
        <v>0</v>
      </c>
      <c r="Z37" s="423"/>
      <c r="AA37" s="424" t="n">
        <v>0</v>
      </c>
    </row>
    <row r="38" s="437" customFormat="true" ht="21.75" hidden="false" customHeight="true" outlineLevel="0" collapsed="false">
      <c r="A38" s="436"/>
      <c r="B38" s="175" t="s">
        <v>77</v>
      </c>
      <c r="C38" s="420" t="n">
        <v>0</v>
      </c>
      <c r="D38" s="420" t="n">
        <v>0</v>
      </c>
      <c r="E38" s="420" t="n">
        <v>0</v>
      </c>
      <c r="F38" s="420" t="n">
        <v>0</v>
      </c>
      <c r="G38" s="420" t="n">
        <v>0</v>
      </c>
      <c r="H38" s="420" t="n">
        <v>0</v>
      </c>
      <c r="I38" s="420" t="n">
        <v>0</v>
      </c>
      <c r="J38" s="420" t="n">
        <v>0</v>
      </c>
      <c r="K38" s="420" t="n">
        <v>0</v>
      </c>
      <c r="L38" s="420" t="n">
        <v>0</v>
      </c>
      <c r="M38" s="420" t="n">
        <v>0</v>
      </c>
      <c r="N38" s="422" t="n">
        <v>0</v>
      </c>
      <c r="O38" s="420" t="n">
        <v>0</v>
      </c>
      <c r="P38" s="420" t="n">
        <v>0</v>
      </c>
      <c r="Q38" s="420" t="n">
        <v>0</v>
      </c>
      <c r="R38" s="420" t="n">
        <v>0</v>
      </c>
      <c r="S38" s="420" t="n">
        <v>0</v>
      </c>
      <c r="T38" s="420" t="n">
        <v>0</v>
      </c>
      <c r="U38" s="420" t="n">
        <v>0</v>
      </c>
      <c r="V38" s="420" t="n">
        <v>0</v>
      </c>
      <c r="W38" s="420" t="n">
        <v>0</v>
      </c>
      <c r="X38" s="420" t="n">
        <v>0</v>
      </c>
      <c r="Y38" s="420" t="n">
        <v>0</v>
      </c>
      <c r="Z38" s="423"/>
      <c r="AA38" s="424" t="n">
        <v>0</v>
      </c>
    </row>
    <row r="39" s="435" customFormat="true" ht="21.75" hidden="false" customHeight="true" outlineLevel="0" collapsed="false">
      <c r="A39" s="433"/>
      <c r="B39" s="428" t="s">
        <v>78</v>
      </c>
      <c r="C39" s="420" t="n">
        <v>2</v>
      </c>
      <c r="D39" s="420" t="n">
        <v>2</v>
      </c>
      <c r="E39" s="420" t="n">
        <v>0</v>
      </c>
      <c r="F39" s="420" t="n">
        <v>4</v>
      </c>
      <c r="G39" s="420" t="n">
        <v>34</v>
      </c>
      <c r="H39" s="420" t="n">
        <v>17</v>
      </c>
      <c r="I39" s="420" t="n">
        <v>17</v>
      </c>
      <c r="J39" s="420" t="n">
        <v>0</v>
      </c>
      <c r="K39" s="420" t="n">
        <v>0</v>
      </c>
      <c r="L39" s="420" t="n">
        <v>20</v>
      </c>
      <c r="M39" s="420" t="n">
        <v>9</v>
      </c>
      <c r="N39" s="422" t="n">
        <v>14</v>
      </c>
      <c r="O39" s="420" t="n">
        <v>8</v>
      </c>
      <c r="P39" s="420" t="n">
        <v>18</v>
      </c>
      <c r="Q39" s="420" t="n">
        <v>12</v>
      </c>
      <c r="R39" s="420" t="n">
        <v>6</v>
      </c>
      <c r="S39" s="420" t="n">
        <v>110</v>
      </c>
      <c r="T39" s="420" t="n">
        <v>5</v>
      </c>
      <c r="U39" s="420" t="n">
        <v>0</v>
      </c>
      <c r="V39" s="420" t="n">
        <v>5</v>
      </c>
      <c r="W39" s="420" t="n">
        <v>0</v>
      </c>
      <c r="X39" s="420" t="n">
        <v>0</v>
      </c>
      <c r="Y39" s="420" t="n">
        <v>0</v>
      </c>
      <c r="Z39" s="423"/>
      <c r="AA39" s="424" t="n">
        <v>0</v>
      </c>
    </row>
    <row r="40" s="437" customFormat="true" ht="21.75" hidden="false" customHeight="true" outlineLevel="0" collapsed="false">
      <c r="A40" s="436"/>
      <c r="B40" s="428" t="s">
        <v>78</v>
      </c>
      <c r="C40" s="420" t="n">
        <v>2</v>
      </c>
      <c r="D40" s="420" t="n">
        <v>2</v>
      </c>
      <c r="E40" s="420" t="n">
        <v>0</v>
      </c>
      <c r="F40" s="420" t="n">
        <v>4</v>
      </c>
      <c r="G40" s="420" t="n">
        <v>34</v>
      </c>
      <c r="H40" s="420" t="n">
        <v>17</v>
      </c>
      <c r="I40" s="420" t="n">
        <v>17</v>
      </c>
      <c r="J40" s="420" t="n">
        <v>0</v>
      </c>
      <c r="K40" s="420" t="n">
        <v>0</v>
      </c>
      <c r="L40" s="420" t="n">
        <v>20</v>
      </c>
      <c r="M40" s="420" t="n">
        <v>9</v>
      </c>
      <c r="N40" s="422" t="n">
        <v>14</v>
      </c>
      <c r="O40" s="420" t="n">
        <v>8</v>
      </c>
      <c r="P40" s="420" t="n">
        <v>18</v>
      </c>
      <c r="Q40" s="420" t="n">
        <v>12</v>
      </c>
      <c r="R40" s="420" t="n">
        <v>6</v>
      </c>
      <c r="S40" s="420" t="n">
        <v>110</v>
      </c>
      <c r="T40" s="420" t="n">
        <v>5</v>
      </c>
      <c r="U40" s="420" t="n">
        <v>0</v>
      </c>
      <c r="V40" s="420" t="n">
        <v>5</v>
      </c>
      <c r="W40" s="420" t="n">
        <v>0</v>
      </c>
      <c r="X40" s="420" t="n">
        <v>0</v>
      </c>
      <c r="Y40" s="420" t="n">
        <v>0</v>
      </c>
      <c r="Z40" s="423"/>
      <c r="AA40" s="424" t="n">
        <v>0</v>
      </c>
    </row>
    <row r="41" s="435" customFormat="true" ht="21.75" hidden="false" customHeight="true" outlineLevel="0" collapsed="false">
      <c r="A41" s="433"/>
      <c r="B41" s="428" t="s">
        <v>80</v>
      </c>
      <c r="C41" s="420" t="n">
        <v>2</v>
      </c>
      <c r="D41" s="420" t="n">
        <v>2</v>
      </c>
      <c r="E41" s="420" t="n">
        <v>0</v>
      </c>
      <c r="F41" s="420" t="n">
        <v>4</v>
      </c>
      <c r="G41" s="420" t="n">
        <v>103</v>
      </c>
      <c r="H41" s="420" t="n">
        <v>53</v>
      </c>
      <c r="I41" s="420" t="n">
        <v>50</v>
      </c>
      <c r="J41" s="420" t="n">
        <v>0</v>
      </c>
      <c r="K41" s="420" t="n">
        <v>0</v>
      </c>
      <c r="L41" s="420" t="n">
        <v>47</v>
      </c>
      <c r="M41" s="420" t="n">
        <v>24</v>
      </c>
      <c r="N41" s="422" t="n">
        <v>56</v>
      </c>
      <c r="O41" s="420" t="n">
        <v>29</v>
      </c>
      <c r="P41" s="420" t="n">
        <v>54</v>
      </c>
      <c r="Q41" s="420" t="n">
        <v>23</v>
      </c>
      <c r="R41" s="420" t="n">
        <v>31</v>
      </c>
      <c r="S41" s="420" t="n">
        <v>160</v>
      </c>
      <c r="T41" s="420" t="n">
        <v>7</v>
      </c>
      <c r="U41" s="420" t="n">
        <v>0</v>
      </c>
      <c r="V41" s="420" t="n">
        <v>7</v>
      </c>
      <c r="W41" s="420" t="n">
        <v>0</v>
      </c>
      <c r="X41" s="420" t="n">
        <v>0</v>
      </c>
      <c r="Y41" s="420" t="n">
        <v>0</v>
      </c>
      <c r="Z41" s="423"/>
      <c r="AA41" s="424" t="n">
        <v>4</v>
      </c>
    </row>
    <row r="42" s="437" customFormat="true" ht="21.75" hidden="false" customHeight="true" outlineLevel="0" collapsed="false">
      <c r="A42" s="436"/>
      <c r="B42" s="175" t="s">
        <v>81</v>
      </c>
      <c r="C42" s="420" t="n">
        <v>0</v>
      </c>
      <c r="D42" s="420" t="n">
        <v>0</v>
      </c>
      <c r="E42" s="420" t="n">
        <v>0</v>
      </c>
      <c r="F42" s="420" t="n">
        <v>0</v>
      </c>
      <c r="G42" s="420" t="n">
        <v>0</v>
      </c>
      <c r="H42" s="420" t="n">
        <v>0</v>
      </c>
      <c r="I42" s="420" t="n">
        <v>0</v>
      </c>
      <c r="J42" s="420" t="n">
        <v>0</v>
      </c>
      <c r="K42" s="420" t="n">
        <v>0</v>
      </c>
      <c r="L42" s="420" t="n">
        <v>0</v>
      </c>
      <c r="M42" s="420" t="n">
        <v>0</v>
      </c>
      <c r="N42" s="422" t="n">
        <v>0</v>
      </c>
      <c r="O42" s="420" t="n">
        <v>0</v>
      </c>
      <c r="P42" s="420" t="n">
        <v>0</v>
      </c>
      <c r="Q42" s="420" t="n">
        <v>0</v>
      </c>
      <c r="R42" s="420" t="n">
        <v>0</v>
      </c>
      <c r="S42" s="420" t="n">
        <v>0</v>
      </c>
      <c r="T42" s="420" t="n">
        <v>0</v>
      </c>
      <c r="U42" s="420" t="n">
        <v>0</v>
      </c>
      <c r="V42" s="420" t="n">
        <v>0</v>
      </c>
      <c r="W42" s="420" t="n">
        <v>0</v>
      </c>
      <c r="X42" s="420" t="n">
        <v>0</v>
      </c>
      <c r="Y42" s="420" t="n">
        <v>0</v>
      </c>
      <c r="Z42" s="423"/>
      <c r="AA42" s="424" t="n">
        <v>0</v>
      </c>
    </row>
    <row r="43" s="437" customFormat="true" ht="21.75" hidden="false" customHeight="true" outlineLevel="0" collapsed="false">
      <c r="A43" s="436"/>
      <c r="B43" s="175" t="s">
        <v>82</v>
      </c>
      <c r="C43" s="420" t="n">
        <v>2</v>
      </c>
      <c r="D43" s="420" t="n">
        <v>2</v>
      </c>
      <c r="E43" s="420" t="n">
        <v>0</v>
      </c>
      <c r="F43" s="420" t="n">
        <v>4</v>
      </c>
      <c r="G43" s="420" t="n">
        <v>103</v>
      </c>
      <c r="H43" s="420" t="n">
        <v>53</v>
      </c>
      <c r="I43" s="420" t="n">
        <v>50</v>
      </c>
      <c r="J43" s="420" t="n">
        <v>0</v>
      </c>
      <c r="K43" s="420" t="n">
        <v>0</v>
      </c>
      <c r="L43" s="420" t="n">
        <v>47</v>
      </c>
      <c r="M43" s="420" t="n">
        <v>24</v>
      </c>
      <c r="N43" s="422" t="n">
        <v>56</v>
      </c>
      <c r="O43" s="420" t="n">
        <v>29</v>
      </c>
      <c r="P43" s="420" t="n">
        <v>54</v>
      </c>
      <c r="Q43" s="420" t="n">
        <v>23</v>
      </c>
      <c r="R43" s="420" t="n">
        <v>31</v>
      </c>
      <c r="S43" s="420" t="n">
        <v>160</v>
      </c>
      <c r="T43" s="420" t="n">
        <v>7</v>
      </c>
      <c r="U43" s="420" t="n">
        <v>0</v>
      </c>
      <c r="V43" s="420" t="n">
        <v>7</v>
      </c>
      <c r="W43" s="420" t="n">
        <v>0</v>
      </c>
      <c r="X43" s="420" t="n">
        <v>0</v>
      </c>
      <c r="Y43" s="420" t="n">
        <v>0</v>
      </c>
      <c r="Z43" s="423"/>
      <c r="AA43" s="424" t="n">
        <v>4</v>
      </c>
    </row>
    <row r="44" s="435" customFormat="true" ht="21.75" hidden="false" customHeight="true" outlineLevel="0" collapsed="false">
      <c r="A44" s="433"/>
      <c r="B44" s="428" t="s">
        <v>83</v>
      </c>
      <c r="C44" s="430" t="n">
        <v>1</v>
      </c>
      <c r="D44" s="430" t="n">
        <v>1</v>
      </c>
      <c r="E44" s="430" t="n">
        <v>0</v>
      </c>
      <c r="F44" s="430" t="n">
        <v>3</v>
      </c>
      <c r="G44" s="430" t="n">
        <v>32</v>
      </c>
      <c r="H44" s="430" t="n">
        <v>15</v>
      </c>
      <c r="I44" s="420" t="n">
        <v>17</v>
      </c>
      <c r="J44" s="430" t="n">
        <v>8</v>
      </c>
      <c r="K44" s="430" t="n">
        <v>4</v>
      </c>
      <c r="L44" s="430" t="n">
        <v>12</v>
      </c>
      <c r="M44" s="430" t="n">
        <v>4</v>
      </c>
      <c r="N44" s="430" t="n">
        <v>12</v>
      </c>
      <c r="O44" s="430" t="n">
        <v>7</v>
      </c>
      <c r="P44" s="430" t="n">
        <v>12</v>
      </c>
      <c r="Q44" s="430" t="n">
        <v>7</v>
      </c>
      <c r="R44" s="430" t="n">
        <v>5</v>
      </c>
      <c r="S44" s="430" t="n">
        <v>105</v>
      </c>
      <c r="T44" s="430" t="n">
        <v>4</v>
      </c>
      <c r="U44" s="430" t="n">
        <v>0</v>
      </c>
      <c r="V44" s="430" t="n">
        <v>4</v>
      </c>
      <c r="W44" s="430" t="n">
        <v>0</v>
      </c>
      <c r="X44" s="430" t="n">
        <v>0</v>
      </c>
      <c r="Y44" s="430" t="n">
        <v>0</v>
      </c>
      <c r="Z44" s="434"/>
      <c r="AA44" s="432" t="n">
        <v>1</v>
      </c>
    </row>
    <row r="45" s="437" customFormat="true" ht="21.75" hidden="false" customHeight="true" outlineLevel="0" collapsed="false">
      <c r="A45" s="436"/>
      <c r="B45" s="175" t="s">
        <v>84</v>
      </c>
      <c r="C45" s="430" t="n">
        <v>1</v>
      </c>
      <c r="D45" s="430" t="n">
        <v>1</v>
      </c>
      <c r="E45" s="430" t="n">
        <v>0</v>
      </c>
      <c r="F45" s="430" t="n">
        <v>3</v>
      </c>
      <c r="G45" s="430" t="n">
        <v>32</v>
      </c>
      <c r="H45" s="430" t="n">
        <v>15</v>
      </c>
      <c r="I45" s="420" t="n">
        <v>17</v>
      </c>
      <c r="J45" s="430" t="n">
        <v>8</v>
      </c>
      <c r="K45" s="430" t="n">
        <v>4</v>
      </c>
      <c r="L45" s="430" t="n">
        <v>12</v>
      </c>
      <c r="M45" s="430" t="n">
        <v>4</v>
      </c>
      <c r="N45" s="430" t="n">
        <v>12</v>
      </c>
      <c r="O45" s="430" t="n">
        <v>7</v>
      </c>
      <c r="P45" s="430" t="n">
        <v>12</v>
      </c>
      <c r="Q45" s="430" t="n">
        <v>7</v>
      </c>
      <c r="R45" s="430" t="n">
        <v>5</v>
      </c>
      <c r="S45" s="430" t="n">
        <v>105</v>
      </c>
      <c r="T45" s="430" t="n">
        <v>4</v>
      </c>
      <c r="U45" s="430" t="n">
        <v>0</v>
      </c>
      <c r="V45" s="430" t="n">
        <v>4</v>
      </c>
      <c r="W45" s="430" t="n">
        <v>0</v>
      </c>
      <c r="X45" s="430" t="n">
        <v>0</v>
      </c>
      <c r="Y45" s="430" t="n">
        <v>0</v>
      </c>
      <c r="Z45" s="434"/>
      <c r="AA45" s="432" t="n">
        <v>1</v>
      </c>
    </row>
    <row r="46" s="435" customFormat="true" ht="21.75" hidden="false" customHeight="true" outlineLevel="0" collapsed="false">
      <c r="A46" s="433"/>
      <c r="B46" s="428" t="s">
        <v>85</v>
      </c>
      <c r="C46" s="430" t="n">
        <v>2</v>
      </c>
      <c r="D46" s="430" t="n">
        <v>2</v>
      </c>
      <c r="E46" s="430" t="n">
        <v>0</v>
      </c>
      <c r="F46" s="430" t="n">
        <v>4</v>
      </c>
      <c r="G46" s="430" t="n">
        <v>101</v>
      </c>
      <c r="H46" s="430" t="n">
        <v>51</v>
      </c>
      <c r="I46" s="420" t="n">
        <v>50</v>
      </c>
      <c r="J46" s="430" t="n">
        <v>0</v>
      </c>
      <c r="K46" s="430" t="n">
        <v>0</v>
      </c>
      <c r="L46" s="430" t="n">
        <v>54</v>
      </c>
      <c r="M46" s="430" t="n">
        <v>30</v>
      </c>
      <c r="N46" s="430" t="n">
        <v>47</v>
      </c>
      <c r="O46" s="430" t="n">
        <v>21</v>
      </c>
      <c r="P46" s="430" t="n">
        <v>38</v>
      </c>
      <c r="Q46" s="430" t="n">
        <v>25</v>
      </c>
      <c r="R46" s="430" t="n">
        <v>13</v>
      </c>
      <c r="S46" s="430" t="n">
        <v>200</v>
      </c>
      <c r="T46" s="430" t="n">
        <v>8</v>
      </c>
      <c r="U46" s="430" t="n">
        <v>0</v>
      </c>
      <c r="V46" s="430" t="n">
        <v>8</v>
      </c>
      <c r="W46" s="430" t="n">
        <v>0</v>
      </c>
      <c r="X46" s="430" t="n">
        <v>0</v>
      </c>
      <c r="Y46" s="430" t="n">
        <v>0</v>
      </c>
      <c r="Z46" s="434"/>
      <c r="AA46" s="432" t="n">
        <v>0</v>
      </c>
    </row>
    <row r="47" s="437" customFormat="true" ht="21.75" hidden="false" customHeight="true" outlineLevel="0" collapsed="false">
      <c r="A47" s="436"/>
      <c r="B47" s="175" t="s">
        <v>86</v>
      </c>
      <c r="C47" s="420" t="n">
        <v>0</v>
      </c>
      <c r="D47" s="422" t="n">
        <v>0</v>
      </c>
      <c r="E47" s="422" t="n">
        <v>0</v>
      </c>
      <c r="F47" s="422" t="n">
        <v>0</v>
      </c>
      <c r="G47" s="420" t="n">
        <v>0</v>
      </c>
      <c r="H47" s="420" t="n">
        <v>0</v>
      </c>
      <c r="I47" s="420" t="n">
        <v>0</v>
      </c>
      <c r="J47" s="422" t="n">
        <v>0</v>
      </c>
      <c r="K47" s="422" t="n">
        <v>0</v>
      </c>
      <c r="L47" s="422" t="n">
        <v>0</v>
      </c>
      <c r="M47" s="422" t="n">
        <v>0</v>
      </c>
      <c r="N47" s="422" t="n">
        <v>0</v>
      </c>
      <c r="O47" s="422" t="n">
        <v>0</v>
      </c>
      <c r="P47" s="420" t="n">
        <v>0</v>
      </c>
      <c r="Q47" s="420" t="n">
        <v>0</v>
      </c>
      <c r="R47" s="420" t="n">
        <v>0</v>
      </c>
      <c r="S47" s="422" t="n">
        <v>0</v>
      </c>
      <c r="T47" s="420" t="n">
        <v>0</v>
      </c>
      <c r="U47" s="420" t="n">
        <v>0</v>
      </c>
      <c r="V47" s="420" t="n">
        <v>0</v>
      </c>
      <c r="W47" s="420" t="n">
        <v>0</v>
      </c>
      <c r="X47" s="420" t="n">
        <v>0</v>
      </c>
      <c r="Y47" s="420" t="n">
        <v>0</v>
      </c>
      <c r="Z47" s="423"/>
      <c r="AA47" s="424" t="n">
        <v>0</v>
      </c>
    </row>
    <row r="48" customFormat="false" ht="21.75" hidden="false" customHeight="true" outlineLevel="0" collapsed="false">
      <c r="B48" s="175" t="s">
        <v>87</v>
      </c>
      <c r="C48" s="430" t="n">
        <v>2</v>
      </c>
      <c r="D48" s="430" t="n">
        <v>2</v>
      </c>
      <c r="E48" s="430" t="n">
        <v>0</v>
      </c>
      <c r="F48" s="430" t="n">
        <v>4</v>
      </c>
      <c r="G48" s="430" t="n">
        <v>101</v>
      </c>
      <c r="H48" s="430" t="n">
        <v>51</v>
      </c>
      <c r="I48" s="420" t="n">
        <v>50</v>
      </c>
      <c r="J48" s="430" t="n">
        <v>0</v>
      </c>
      <c r="K48" s="430" t="n">
        <v>0</v>
      </c>
      <c r="L48" s="430" t="n">
        <v>54</v>
      </c>
      <c r="M48" s="430" t="n">
        <v>30</v>
      </c>
      <c r="N48" s="430" t="n">
        <v>47</v>
      </c>
      <c r="O48" s="430" t="n">
        <v>21</v>
      </c>
      <c r="P48" s="430" t="n">
        <v>38</v>
      </c>
      <c r="Q48" s="430" t="n">
        <v>25</v>
      </c>
      <c r="R48" s="430" t="n">
        <v>13</v>
      </c>
      <c r="S48" s="430" t="n">
        <v>200</v>
      </c>
      <c r="T48" s="430" t="n">
        <v>8</v>
      </c>
      <c r="U48" s="430" t="n">
        <v>0</v>
      </c>
      <c r="V48" s="430" t="n">
        <v>8</v>
      </c>
      <c r="W48" s="430" t="n">
        <v>0</v>
      </c>
      <c r="X48" s="430" t="n">
        <v>0</v>
      </c>
      <c r="Y48" s="430" t="n">
        <v>0</v>
      </c>
      <c r="Z48" s="434"/>
      <c r="AA48" s="432" t="n">
        <v>0</v>
      </c>
    </row>
    <row r="49" s="379" customFormat="true" ht="21.75" hidden="false" customHeight="true" outlineLevel="0" collapsed="false">
      <c r="A49" s="425"/>
      <c r="B49" s="428" t="s">
        <v>88</v>
      </c>
      <c r="C49" s="420" t="n">
        <v>4</v>
      </c>
      <c r="D49" s="422" t="n">
        <v>4</v>
      </c>
      <c r="E49" s="422" t="n">
        <v>0</v>
      </c>
      <c r="F49" s="422" t="n">
        <v>12</v>
      </c>
      <c r="G49" s="420" t="n">
        <v>84</v>
      </c>
      <c r="H49" s="420" t="n">
        <v>47</v>
      </c>
      <c r="I49" s="420" t="n">
        <v>37</v>
      </c>
      <c r="J49" s="422" t="n">
        <v>27</v>
      </c>
      <c r="K49" s="422" t="n">
        <v>16</v>
      </c>
      <c r="L49" s="422" t="n">
        <v>23</v>
      </c>
      <c r="M49" s="422" t="n">
        <v>11</v>
      </c>
      <c r="N49" s="422" t="n">
        <v>34</v>
      </c>
      <c r="O49" s="422" t="n">
        <v>20</v>
      </c>
      <c r="P49" s="420" t="n">
        <v>41</v>
      </c>
      <c r="Q49" s="420" t="n">
        <v>24</v>
      </c>
      <c r="R49" s="420" t="n">
        <v>17</v>
      </c>
      <c r="S49" s="422" t="n">
        <v>420</v>
      </c>
      <c r="T49" s="420" t="n">
        <v>17</v>
      </c>
      <c r="U49" s="420" t="n">
        <v>3</v>
      </c>
      <c r="V49" s="420" t="n">
        <v>14</v>
      </c>
      <c r="W49" s="420" t="n">
        <v>0</v>
      </c>
      <c r="X49" s="420" t="n">
        <v>0</v>
      </c>
      <c r="Y49" s="420" t="n">
        <v>0</v>
      </c>
      <c r="Z49" s="423"/>
      <c r="AA49" s="424" t="n">
        <v>1</v>
      </c>
    </row>
    <row r="50" customFormat="false" ht="21.75" hidden="false" customHeight="true" outlineLevel="0" collapsed="false">
      <c r="B50" s="438" t="s">
        <v>89</v>
      </c>
      <c r="C50" s="439" t="n">
        <v>4</v>
      </c>
      <c r="D50" s="439" t="n">
        <v>4</v>
      </c>
      <c r="E50" s="439" t="n">
        <v>0</v>
      </c>
      <c r="F50" s="439" t="n">
        <v>12</v>
      </c>
      <c r="G50" s="440" t="n">
        <v>84</v>
      </c>
      <c r="H50" s="440" t="n">
        <v>47</v>
      </c>
      <c r="I50" s="440" t="n">
        <v>37</v>
      </c>
      <c r="J50" s="439" t="n">
        <v>27</v>
      </c>
      <c r="K50" s="439" t="n">
        <v>16</v>
      </c>
      <c r="L50" s="439" t="n">
        <v>23</v>
      </c>
      <c r="M50" s="439" t="n">
        <v>11</v>
      </c>
      <c r="N50" s="439" t="n">
        <v>34</v>
      </c>
      <c r="O50" s="439" t="n">
        <v>20</v>
      </c>
      <c r="P50" s="440" t="n">
        <v>41</v>
      </c>
      <c r="Q50" s="440" t="n">
        <v>24</v>
      </c>
      <c r="R50" s="440" t="n">
        <v>17</v>
      </c>
      <c r="S50" s="439" t="n">
        <v>420</v>
      </c>
      <c r="T50" s="440" t="n">
        <v>17</v>
      </c>
      <c r="U50" s="440" t="n">
        <v>3</v>
      </c>
      <c r="V50" s="440" t="n">
        <v>14</v>
      </c>
      <c r="W50" s="440" t="n">
        <v>0</v>
      </c>
      <c r="X50" s="440" t="n">
        <v>0</v>
      </c>
      <c r="Y50" s="440" t="n">
        <v>0</v>
      </c>
      <c r="Z50" s="441"/>
      <c r="AA50" s="442" t="n">
        <v>1</v>
      </c>
    </row>
    <row r="51" customFormat="false" ht="27.75" hidden="false" customHeight="true" outlineLevel="0" collapsed="false">
      <c r="B51" s="179"/>
      <c r="C51" s="443"/>
      <c r="D51" s="444"/>
      <c r="E51" s="444"/>
      <c r="F51" s="445" t="s">
        <v>166</v>
      </c>
      <c r="G51" s="446"/>
      <c r="H51" s="446"/>
      <c r="I51" s="446"/>
      <c r="J51" s="444"/>
      <c r="K51" s="444"/>
      <c r="L51" s="444"/>
      <c r="M51" s="444"/>
      <c r="N51" s="444"/>
      <c r="O51" s="444"/>
      <c r="P51" s="446"/>
      <c r="Q51" s="444"/>
      <c r="R51" s="447"/>
      <c r="S51" s="448" t="s">
        <v>166</v>
      </c>
      <c r="T51" s="446"/>
      <c r="U51" s="444"/>
      <c r="V51" s="444"/>
      <c r="W51" s="446"/>
      <c r="X51" s="444"/>
      <c r="Y51" s="444"/>
      <c r="Z51" s="444"/>
      <c r="AA51" s="449"/>
    </row>
    <row r="52" s="379" customFormat="true" ht="21.75" hidden="false" customHeight="true" outlineLevel="0" collapsed="false">
      <c r="A52" s="425"/>
      <c r="B52" s="450" t="s">
        <v>167</v>
      </c>
      <c r="C52" s="416" t="n">
        <v>1</v>
      </c>
      <c r="D52" s="416" t="n">
        <v>1</v>
      </c>
      <c r="E52" s="416" t="n">
        <v>0</v>
      </c>
      <c r="F52" s="416" t="n">
        <v>5</v>
      </c>
      <c r="G52" s="416" t="n">
        <v>158</v>
      </c>
      <c r="H52" s="416" t="n">
        <v>78</v>
      </c>
      <c r="I52" s="416" t="n">
        <v>80</v>
      </c>
      <c r="J52" s="416" t="n">
        <v>32</v>
      </c>
      <c r="K52" s="416" t="n">
        <v>16</v>
      </c>
      <c r="L52" s="416" t="n">
        <v>63</v>
      </c>
      <c r="M52" s="416" t="n">
        <v>32</v>
      </c>
      <c r="N52" s="416" t="n">
        <v>63</v>
      </c>
      <c r="O52" s="416" t="n">
        <v>30</v>
      </c>
      <c r="P52" s="416" t="n">
        <v>63</v>
      </c>
      <c r="Q52" s="416" t="n">
        <v>31</v>
      </c>
      <c r="R52" s="416" t="n">
        <v>32</v>
      </c>
      <c r="S52" s="416" t="n">
        <v>160</v>
      </c>
      <c r="T52" s="416" t="n">
        <v>7</v>
      </c>
      <c r="U52" s="416" t="n">
        <v>0</v>
      </c>
      <c r="V52" s="416" t="n">
        <v>7</v>
      </c>
      <c r="W52" s="416" t="n">
        <v>0</v>
      </c>
      <c r="X52" s="416" t="n">
        <v>0</v>
      </c>
      <c r="Y52" s="416" t="n">
        <v>0</v>
      </c>
      <c r="Z52" s="451"/>
      <c r="AA52" s="452" t="n">
        <v>0</v>
      </c>
    </row>
    <row r="53" customFormat="false" ht="21.75" hidden="false" customHeight="true" outlineLevel="0" collapsed="false">
      <c r="B53" s="169" t="s">
        <v>53</v>
      </c>
      <c r="C53" s="420" t="n">
        <v>1</v>
      </c>
      <c r="D53" s="422" t="n">
        <v>1</v>
      </c>
      <c r="E53" s="422" t="n">
        <v>0</v>
      </c>
      <c r="F53" s="422" t="n">
        <v>5</v>
      </c>
      <c r="G53" s="420" t="n">
        <v>158</v>
      </c>
      <c r="H53" s="420" t="n">
        <v>78</v>
      </c>
      <c r="I53" s="420" t="n">
        <v>80</v>
      </c>
      <c r="J53" s="422" t="n">
        <v>32</v>
      </c>
      <c r="K53" s="422" t="n">
        <v>16</v>
      </c>
      <c r="L53" s="422" t="n">
        <v>63</v>
      </c>
      <c r="M53" s="422" t="n">
        <v>32</v>
      </c>
      <c r="N53" s="422" t="n">
        <v>63</v>
      </c>
      <c r="O53" s="422" t="n">
        <v>30</v>
      </c>
      <c r="P53" s="420" t="n">
        <v>63</v>
      </c>
      <c r="Q53" s="420" t="n">
        <v>31</v>
      </c>
      <c r="R53" s="420" t="n">
        <v>32</v>
      </c>
      <c r="S53" s="422" t="n">
        <v>160</v>
      </c>
      <c r="T53" s="420" t="n">
        <v>7</v>
      </c>
      <c r="U53" s="420" t="n">
        <v>0</v>
      </c>
      <c r="V53" s="420" t="n">
        <v>7</v>
      </c>
      <c r="W53" s="420" t="n">
        <v>0</v>
      </c>
      <c r="X53" s="420" t="n">
        <v>0</v>
      </c>
      <c r="Y53" s="420" t="n">
        <v>0</v>
      </c>
      <c r="Z53" s="423"/>
      <c r="AA53" s="424" t="n">
        <v>0</v>
      </c>
    </row>
    <row r="54" customFormat="false" ht="9.75" hidden="false" customHeight="true" outlineLevel="0" collapsed="false">
      <c r="B54" s="453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0"/>
      <c r="U54" s="420"/>
      <c r="V54" s="420"/>
      <c r="W54" s="420"/>
      <c r="X54" s="420"/>
      <c r="Y54" s="420"/>
      <c r="Z54" s="423"/>
      <c r="AA54" s="424"/>
    </row>
    <row r="55" s="379" customFormat="true" ht="21.75" hidden="false" customHeight="true" outlineLevel="0" collapsed="false">
      <c r="A55" s="425"/>
      <c r="B55" s="454" t="s">
        <v>168</v>
      </c>
      <c r="C55" s="416" t="n">
        <v>34</v>
      </c>
      <c r="D55" s="416" t="n">
        <v>34</v>
      </c>
      <c r="E55" s="416" t="n">
        <v>0</v>
      </c>
      <c r="F55" s="416" t="n">
        <v>238</v>
      </c>
      <c r="G55" s="416" t="n">
        <v>5595</v>
      </c>
      <c r="H55" s="416" t="n">
        <v>2729</v>
      </c>
      <c r="I55" s="416" t="n">
        <v>2866</v>
      </c>
      <c r="J55" s="416" t="n">
        <v>1703</v>
      </c>
      <c r="K55" s="416" t="n">
        <v>826</v>
      </c>
      <c r="L55" s="416" t="n">
        <v>1969</v>
      </c>
      <c r="M55" s="416" t="n">
        <v>946</v>
      </c>
      <c r="N55" s="416" t="n">
        <v>1923</v>
      </c>
      <c r="O55" s="416" t="n">
        <v>957</v>
      </c>
      <c r="P55" s="416" t="n">
        <v>1783</v>
      </c>
      <c r="Q55" s="416" t="n">
        <v>931</v>
      </c>
      <c r="R55" s="416" t="n">
        <v>852</v>
      </c>
      <c r="S55" s="416" t="n">
        <v>7480</v>
      </c>
      <c r="T55" s="416" t="n">
        <v>352</v>
      </c>
      <c r="U55" s="416" t="n">
        <v>23</v>
      </c>
      <c r="V55" s="416" t="n">
        <v>329</v>
      </c>
      <c r="W55" s="416" t="n">
        <v>76</v>
      </c>
      <c r="X55" s="416" t="n">
        <v>35</v>
      </c>
      <c r="Y55" s="416" t="n">
        <v>41</v>
      </c>
      <c r="Z55" s="451"/>
      <c r="AA55" s="452" t="n">
        <v>23</v>
      </c>
    </row>
    <row r="56" customFormat="false" ht="21.75" hidden="false" customHeight="true" outlineLevel="0" collapsed="false">
      <c r="B56" s="169" t="s">
        <v>53</v>
      </c>
      <c r="C56" s="420" t="n">
        <v>14</v>
      </c>
      <c r="D56" s="422" t="n">
        <v>14</v>
      </c>
      <c r="E56" s="422" t="n">
        <v>0</v>
      </c>
      <c r="F56" s="422" t="n">
        <v>107</v>
      </c>
      <c r="G56" s="420" t="n">
        <v>2584</v>
      </c>
      <c r="H56" s="420" t="n">
        <v>1254</v>
      </c>
      <c r="I56" s="420" t="n">
        <v>1330</v>
      </c>
      <c r="J56" s="422" t="n">
        <v>779</v>
      </c>
      <c r="K56" s="422" t="n">
        <v>360</v>
      </c>
      <c r="L56" s="422" t="n">
        <v>950</v>
      </c>
      <c r="M56" s="422" t="n">
        <v>456</v>
      </c>
      <c r="N56" s="422" t="n">
        <v>855</v>
      </c>
      <c r="O56" s="422" t="n">
        <v>438</v>
      </c>
      <c r="P56" s="420" t="n">
        <v>857</v>
      </c>
      <c r="Q56" s="420" t="n">
        <v>447</v>
      </c>
      <c r="R56" s="420" t="n">
        <v>410</v>
      </c>
      <c r="S56" s="422" t="n">
        <v>3245</v>
      </c>
      <c r="T56" s="420" t="n">
        <v>158</v>
      </c>
      <c r="U56" s="420" t="n">
        <v>9</v>
      </c>
      <c r="V56" s="420" t="n">
        <v>149</v>
      </c>
      <c r="W56" s="420" t="n">
        <v>37</v>
      </c>
      <c r="X56" s="420" t="n">
        <v>15</v>
      </c>
      <c r="Y56" s="420" t="n">
        <v>22</v>
      </c>
      <c r="Z56" s="423"/>
      <c r="AA56" s="424" t="n">
        <v>10</v>
      </c>
    </row>
    <row r="57" customFormat="false" ht="21.75" hidden="false" customHeight="true" outlineLevel="0" collapsed="false">
      <c r="B57" s="169" t="s">
        <v>54</v>
      </c>
      <c r="C57" s="420" t="n">
        <v>15</v>
      </c>
      <c r="D57" s="422" t="n">
        <v>15</v>
      </c>
      <c r="E57" s="422" t="n">
        <v>0</v>
      </c>
      <c r="F57" s="422" t="n">
        <v>108</v>
      </c>
      <c r="G57" s="420" t="n">
        <v>2465</v>
      </c>
      <c r="H57" s="420" t="n">
        <v>1188</v>
      </c>
      <c r="I57" s="420" t="n">
        <v>1277</v>
      </c>
      <c r="J57" s="422" t="n">
        <v>756</v>
      </c>
      <c r="K57" s="422" t="n">
        <v>366</v>
      </c>
      <c r="L57" s="422" t="n">
        <v>825</v>
      </c>
      <c r="M57" s="422" t="n">
        <v>395</v>
      </c>
      <c r="N57" s="422" t="n">
        <v>884</v>
      </c>
      <c r="O57" s="422" t="n">
        <v>427</v>
      </c>
      <c r="P57" s="420" t="n">
        <v>753</v>
      </c>
      <c r="Q57" s="420" t="n">
        <v>404</v>
      </c>
      <c r="R57" s="420" t="n">
        <v>349</v>
      </c>
      <c r="S57" s="422" t="n">
        <v>3515</v>
      </c>
      <c r="T57" s="420" t="n">
        <v>156</v>
      </c>
      <c r="U57" s="420" t="n">
        <v>10</v>
      </c>
      <c r="V57" s="420" t="n">
        <v>146</v>
      </c>
      <c r="W57" s="420" t="n">
        <v>33</v>
      </c>
      <c r="X57" s="420" t="n">
        <v>18</v>
      </c>
      <c r="Y57" s="420" t="n">
        <v>15</v>
      </c>
      <c r="Z57" s="423"/>
      <c r="AA57" s="424" t="n">
        <v>10</v>
      </c>
    </row>
    <row r="58" customFormat="false" ht="21.75" hidden="false" customHeight="true" outlineLevel="0" collapsed="false">
      <c r="B58" s="169" t="s">
        <v>55</v>
      </c>
      <c r="C58" s="420" t="n">
        <v>3</v>
      </c>
      <c r="D58" s="422" t="n">
        <v>3</v>
      </c>
      <c r="E58" s="422" t="n">
        <v>0</v>
      </c>
      <c r="F58" s="422" t="n">
        <v>19</v>
      </c>
      <c r="G58" s="420" t="n">
        <v>455</v>
      </c>
      <c r="H58" s="420" t="n">
        <v>234</v>
      </c>
      <c r="I58" s="420" t="n">
        <v>221</v>
      </c>
      <c r="J58" s="422" t="n">
        <v>137</v>
      </c>
      <c r="K58" s="422" t="n">
        <v>84</v>
      </c>
      <c r="L58" s="422" t="n">
        <v>165</v>
      </c>
      <c r="M58" s="422" t="n">
        <v>76</v>
      </c>
      <c r="N58" s="422" t="n">
        <v>153</v>
      </c>
      <c r="O58" s="422" t="n">
        <v>74</v>
      </c>
      <c r="P58" s="420" t="n">
        <v>152</v>
      </c>
      <c r="Q58" s="420" t="n">
        <v>72</v>
      </c>
      <c r="R58" s="420" t="n">
        <v>80</v>
      </c>
      <c r="S58" s="422" t="n">
        <v>600</v>
      </c>
      <c r="T58" s="420" t="n">
        <v>29</v>
      </c>
      <c r="U58" s="420" t="n">
        <v>3</v>
      </c>
      <c r="V58" s="420" t="n">
        <v>26</v>
      </c>
      <c r="W58" s="420" t="n">
        <v>5</v>
      </c>
      <c r="X58" s="420" t="n">
        <v>2</v>
      </c>
      <c r="Y58" s="420" t="n">
        <v>3</v>
      </c>
      <c r="Z58" s="423"/>
      <c r="AA58" s="424" t="n">
        <v>3</v>
      </c>
    </row>
    <row r="59" customFormat="false" ht="21.75" hidden="false" customHeight="true" outlineLevel="0" collapsed="false">
      <c r="B59" s="169" t="s">
        <v>169</v>
      </c>
      <c r="C59" s="420" t="n">
        <v>1</v>
      </c>
      <c r="D59" s="422" t="n">
        <v>1</v>
      </c>
      <c r="E59" s="422" t="n">
        <v>0</v>
      </c>
      <c r="F59" s="422" t="n">
        <v>1</v>
      </c>
      <c r="G59" s="420" t="n">
        <v>4</v>
      </c>
      <c r="H59" s="420" t="n">
        <v>2</v>
      </c>
      <c r="I59" s="420" t="n">
        <v>2</v>
      </c>
      <c r="J59" s="422" t="n">
        <v>4</v>
      </c>
      <c r="K59" s="422" t="n">
        <v>2</v>
      </c>
      <c r="L59" s="422" t="n">
        <v>0</v>
      </c>
      <c r="M59" s="422" t="n">
        <v>0</v>
      </c>
      <c r="N59" s="422" t="n">
        <v>0</v>
      </c>
      <c r="O59" s="422" t="n">
        <v>0</v>
      </c>
      <c r="P59" s="420" t="n">
        <v>2</v>
      </c>
      <c r="Q59" s="420" t="n">
        <v>1</v>
      </c>
      <c r="R59" s="420" t="n">
        <v>1</v>
      </c>
      <c r="S59" s="422" t="n">
        <v>30</v>
      </c>
      <c r="T59" s="420" t="n">
        <v>2</v>
      </c>
      <c r="U59" s="420" t="n">
        <v>0</v>
      </c>
      <c r="V59" s="420" t="n">
        <v>2</v>
      </c>
      <c r="W59" s="420" t="n">
        <v>0</v>
      </c>
      <c r="X59" s="420" t="n">
        <v>0</v>
      </c>
      <c r="Y59" s="420" t="n">
        <v>0</v>
      </c>
      <c r="Z59" s="423"/>
      <c r="AA59" s="424" t="n">
        <v>0</v>
      </c>
    </row>
    <row r="60" customFormat="false" ht="21.75" hidden="false" customHeight="true" outlineLevel="0" collapsed="false">
      <c r="B60" s="455" t="s">
        <v>67</v>
      </c>
      <c r="C60" s="456" t="n">
        <v>1</v>
      </c>
      <c r="D60" s="456" t="n">
        <v>1</v>
      </c>
      <c r="E60" s="456" t="n">
        <v>0</v>
      </c>
      <c r="F60" s="456" t="n">
        <v>3</v>
      </c>
      <c r="G60" s="457" t="n">
        <v>87</v>
      </c>
      <c r="H60" s="457" t="n">
        <v>51</v>
      </c>
      <c r="I60" s="456" t="n">
        <v>36</v>
      </c>
      <c r="J60" s="456" t="n">
        <v>27</v>
      </c>
      <c r="K60" s="456" t="n">
        <v>14</v>
      </c>
      <c r="L60" s="456" t="n">
        <v>29</v>
      </c>
      <c r="M60" s="456" t="n">
        <v>19</v>
      </c>
      <c r="N60" s="456" t="n">
        <v>31</v>
      </c>
      <c r="O60" s="456" t="n">
        <v>18</v>
      </c>
      <c r="P60" s="457" t="n">
        <v>19</v>
      </c>
      <c r="Q60" s="457" t="n">
        <v>7</v>
      </c>
      <c r="R60" s="457" t="n">
        <v>12</v>
      </c>
      <c r="S60" s="456" t="n">
        <v>90</v>
      </c>
      <c r="T60" s="457" t="n">
        <v>7</v>
      </c>
      <c r="U60" s="457" t="n">
        <v>1</v>
      </c>
      <c r="V60" s="457" t="n">
        <v>6</v>
      </c>
      <c r="W60" s="457" t="n">
        <v>1</v>
      </c>
      <c r="X60" s="457" t="n">
        <v>0</v>
      </c>
      <c r="Y60" s="457" t="n">
        <v>1</v>
      </c>
      <c r="Z60" s="458"/>
      <c r="AA60" s="459" t="n">
        <v>0</v>
      </c>
    </row>
  </sheetData>
  <mergeCells count="28">
    <mergeCell ref="C3:E3"/>
    <mergeCell ref="F3:F7"/>
    <mergeCell ref="P3:R5"/>
    <mergeCell ref="T3:V5"/>
    <mergeCell ref="W3:Y5"/>
    <mergeCell ref="B4:B6"/>
    <mergeCell ref="G4:I5"/>
    <mergeCell ref="J4:K5"/>
    <mergeCell ref="L4:M5"/>
    <mergeCell ref="N4:O5"/>
    <mergeCell ref="C5:C6"/>
    <mergeCell ref="G6:G7"/>
    <mergeCell ref="H6:H7"/>
    <mergeCell ref="I6:I7"/>
    <mergeCell ref="K6:K7"/>
    <mergeCell ref="M6:M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8:AA8"/>
    <mergeCell ref="Z10:AA10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9921875" defaultRowHeight="14" zeroHeight="false" outlineLevelRow="0" outlineLevelCol="0"/>
  <cols>
    <col collapsed="false" customWidth="true" hidden="false" outlineLevel="0" max="1" min="1" style="322" width="3.63"/>
    <col collapsed="false" customWidth="true" hidden="false" outlineLevel="0" max="2" min="2" style="52" width="15.63"/>
    <col collapsed="false" customWidth="true" hidden="false" outlineLevel="0" max="4" min="3" style="53" width="9.63"/>
    <col collapsed="false" customWidth="true" hidden="false" outlineLevel="0" max="14" min="5" style="52" width="9.63"/>
    <col collapsed="false" customWidth="true" hidden="false" outlineLevel="0" max="18" min="15" style="52" width="8.63"/>
    <col collapsed="false" customWidth="true" hidden="false" outlineLevel="0" max="20" min="19" style="53" width="7.08"/>
    <col collapsed="false" customWidth="true" hidden="false" outlineLevel="0" max="28" min="21" style="52" width="7.08"/>
    <col collapsed="false" customWidth="true" hidden="false" outlineLevel="0" max="31" min="29" style="53" width="7.63"/>
    <col collapsed="false" customWidth="false" hidden="false" outlineLevel="0" max="257" min="32" style="52" width="8.99"/>
  </cols>
  <sheetData>
    <row r="1" s="193" customFormat="true" ht="33" hidden="false" customHeight="true" outlineLevel="0" collapsed="false">
      <c r="A1" s="192"/>
      <c r="B1" s="323" t="s">
        <v>170</v>
      </c>
      <c r="Z1" s="460"/>
    </row>
    <row r="2" s="193" customFormat="true" ht="14.5" hidden="false" customHeight="false" outlineLevel="0" collapsed="false">
      <c r="A2" s="192"/>
      <c r="B2" s="460"/>
      <c r="Z2" s="460"/>
      <c r="AB2" s="460"/>
      <c r="AE2" s="195" t="s">
        <v>171</v>
      </c>
    </row>
    <row r="3" s="193" customFormat="true" ht="19.5" hidden="false" customHeight="true" outlineLevel="0" collapsed="false">
      <c r="A3" s="192"/>
      <c r="B3" s="461"/>
      <c r="C3" s="198"/>
      <c r="D3" s="462"/>
      <c r="E3" s="463" t="s">
        <v>172</v>
      </c>
      <c r="F3" s="464"/>
      <c r="G3" s="463" t="s">
        <v>173</v>
      </c>
      <c r="H3" s="464"/>
      <c r="I3" s="463" t="s">
        <v>174</v>
      </c>
      <c r="J3" s="464"/>
      <c r="K3" s="463" t="s">
        <v>175</v>
      </c>
      <c r="L3" s="464"/>
      <c r="M3" s="463"/>
      <c r="N3" s="464"/>
      <c r="O3" s="465"/>
      <c r="P3" s="464"/>
      <c r="Q3" s="463"/>
      <c r="R3" s="464"/>
      <c r="S3" s="466" t="s">
        <v>176</v>
      </c>
      <c r="T3" s="466"/>
      <c r="U3" s="466"/>
      <c r="V3" s="466"/>
      <c r="W3" s="466"/>
      <c r="X3" s="466"/>
      <c r="Y3" s="466"/>
      <c r="Z3" s="466"/>
      <c r="AA3" s="466"/>
      <c r="AB3" s="466"/>
      <c r="AC3" s="467" t="s">
        <v>177</v>
      </c>
      <c r="AD3" s="467"/>
      <c r="AE3" s="467"/>
    </row>
    <row r="4" s="193" customFormat="true" ht="19.5" hidden="false" customHeight="true" outlineLevel="0" collapsed="false">
      <c r="A4" s="192"/>
      <c r="B4" s="468"/>
      <c r="C4" s="469" t="s">
        <v>178</v>
      </c>
      <c r="D4" s="469"/>
      <c r="E4" s="470" t="s">
        <v>179</v>
      </c>
      <c r="F4" s="470"/>
      <c r="G4" s="470" t="s">
        <v>24</v>
      </c>
      <c r="H4" s="470"/>
      <c r="I4" s="470" t="s">
        <v>24</v>
      </c>
      <c r="J4" s="470"/>
      <c r="K4" s="470" t="s">
        <v>180</v>
      </c>
      <c r="L4" s="470"/>
      <c r="M4" s="470" t="s">
        <v>181</v>
      </c>
      <c r="N4" s="470"/>
      <c r="O4" s="470" t="s">
        <v>182</v>
      </c>
      <c r="P4" s="470"/>
      <c r="Q4" s="470" t="s">
        <v>183</v>
      </c>
      <c r="R4" s="470"/>
      <c r="S4" s="471"/>
      <c r="T4" s="472"/>
      <c r="U4" s="471"/>
      <c r="V4" s="472"/>
      <c r="W4" s="471"/>
      <c r="X4" s="472"/>
      <c r="Y4" s="471"/>
      <c r="Z4" s="472"/>
      <c r="AA4" s="471"/>
      <c r="AB4" s="472"/>
      <c r="AC4" s="467"/>
      <c r="AD4" s="467"/>
      <c r="AE4" s="467"/>
    </row>
    <row r="5" s="193" customFormat="true" ht="19.5" hidden="false" customHeight="true" outlineLevel="0" collapsed="false">
      <c r="A5" s="192"/>
      <c r="B5" s="473" t="s">
        <v>31</v>
      </c>
      <c r="C5" s="474"/>
      <c r="D5" s="475"/>
      <c r="E5" s="470" t="s">
        <v>184</v>
      </c>
      <c r="F5" s="470"/>
      <c r="G5" s="470" t="s">
        <v>185</v>
      </c>
      <c r="H5" s="470"/>
      <c r="I5" s="470" t="s">
        <v>186</v>
      </c>
      <c r="J5" s="470"/>
      <c r="K5" s="476" t="s">
        <v>187</v>
      </c>
      <c r="L5" s="476"/>
      <c r="M5" s="111"/>
      <c r="N5" s="472"/>
      <c r="O5" s="477"/>
      <c r="P5" s="472"/>
      <c r="Q5" s="111"/>
      <c r="R5" s="472"/>
      <c r="S5" s="478" t="s">
        <v>188</v>
      </c>
      <c r="T5" s="472"/>
      <c r="U5" s="479" t="s">
        <v>189</v>
      </c>
      <c r="V5" s="479"/>
      <c r="W5" s="479" t="s">
        <v>190</v>
      </c>
      <c r="X5" s="479"/>
      <c r="Y5" s="479" t="s">
        <v>191</v>
      </c>
      <c r="Z5" s="479"/>
      <c r="AA5" s="479" t="s">
        <v>192</v>
      </c>
      <c r="AB5" s="479"/>
      <c r="AC5" s="480"/>
      <c r="AD5" s="480"/>
      <c r="AE5" s="481"/>
    </row>
    <row r="6" s="193" customFormat="true" ht="19.5" hidden="false" customHeight="true" outlineLevel="0" collapsed="false">
      <c r="A6" s="192"/>
      <c r="B6" s="473"/>
      <c r="C6" s="471"/>
      <c r="D6" s="472"/>
      <c r="E6" s="471"/>
      <c r="F6" s="472"/>
      <c r="G6" s="470" t="s">
        <v>193</v>
      </c>
      <c r="H6" s="470"/>
      <c r="I6" s="470" t="s">
        <v>194</v>
      </c>
      <c r="J6" s="470"/>
      <c r="K6" s="470" t="s">
        <v>195</v>
      </c>
      <c r="L6" s="470"/>
      <c r="M6" s="471"/>
      <c r="N6" s="472"/>
      <c r="O6" s="482"/>
      <c r="P6" s="472"/>
      <c r="Q6" s="471"/>
      <c r="R6" s="472"/>
      <c r="S6" s="471"/>
      <c r="T6" s="472"/>
      <c r="U6" s="471"/>
      <c r="V6" s="472"/>
      <c r="W6" s="471"/>
      <c r="X6" s="472"/>
      <c r="Y6" s="471"/>
      <c r="Z6" s="472"/>
      <c r="AA6" s="471"/>
      <c r="AB6" s="472"/>
      <c r="AC6" s="483" t="s">
        <v>8</v>
      </c>
      <c r="AD6" s="483" t="s">
        <v>11</v>
      </c>
      <c r="AE6" s="484" t="s">
        <v>12</v>
      </c>
    </row>
    <row r="7" s="193" customFormat="true" ht="19.5" hidden="false" customHeight="true" outlineLevel="0" collapsed="false">
      <c r="A7" s="192"/>
      <c r="B7" s="406"/>
      <c r="C7" s="407"/>
      <c r="D7" s="485" t="s">
        <v>50</v>
      </c>
      <c r="E7" s="407"/>
      <c r="F7" s="485" t="s">
        <v>50</v>
      </c>
      <c r="G7" s="407"/>
      <c r="H7" s="485" t="s">
        <v>50</v>
      </c>
      <c r="I7" s="407"/>
      <c r="J7" s="485" t="s">
        <v>50</v>
      </c>
      <c r="K7" s="407"/>
      <c r="L7" s="485" t="s">
        <v>50</v>
      </c>
      <c r="M7" s="407"/>
      <c r="N7" s="485" t="s">
        <v>50</v>
      </c>
      <c r="O7" s="409"/>
      <c r="P7" s="485" t="s">
        <v>50</v>
      </c>
      <c r="Q7" s="407"/>
      <c r="R7" s="485" t="s">
        <v>50</v>
      </c>
      <c r="S7" s="72"/>
      <c r="T7" s="485" t="s">
        <v>50</v>
      </c>
      <c r="U7" s="72"/>
      <c r="V7" s="485" t="s">
        <v>50</v>
      </c>
      <c r="W7" s="72"/>
      <c r="X7" s="485" t="s">
        <v>50</v>
      </c>
      <c r="Y7" s="72"/>
      <c r="Z7" s="485" t="s">
        <v>50</v>
      </c>
      <c r="AA7" s="72"/>
      <c r="AB7" s="485" t="s">
        <v>50</v>
      </c>
      <c r="AC7" s="211"/>
      <c r="AD7" s="211"/>
      <c r="AE7" s="486"/>
    </row>
    <row r="8" s="491" customFormat="true" ht="25.15" hidden="false" customHeight="true" outlineLevel="0" collapsed="false">
      <c r="A8" s="487"/>
      <c r="B8" s="78" t="s">
        <v>43</v>
      </c>
      <c r="C8" s="488" t="n">
        <v>19042</v>
      </c>
      <c r="D8" s="488" t="n">
        <v>9841</v>
      </c>
      <c r="E8" s="488" t="n">
        <v>18517</v>
      </c>
      <c r="F8" s="488" t="n">
        <v>9545</v>
      </c>
      <c r="G8" s="79" t="n">
        <v>6</v>
      </c>
      <c r="H8" s="79" t="n">
        <v>3</v>
      </c>
      <c r="I8" s="79" t="n">
        <v>6</v>
      </c>
      <c r="J8" s="79" t="n">
        <v>2</v>
      </c>
      <c r="K8" s="79" t="n">
        <v>45</v>
      </c>
      <c r="L8" s="79" t="n">
        <v>40</v>
      </c>
      <c r="M8" s="79" t="n">
        <v>179</v>
      </c>
      <c r="N8" s="79" t="n">
        <v>112</v>
      </c>
      <c r="O8" s="80" t="n">
        <v>278</v>
      </c>
      <c r="P8" s="79" t="n">
        <v>133</v>
      </c>
      <c r="Q8" s="79" t="n">
        <v>11</v>
      </c>
      <c r="R8" s="79" t="n">
        <v>6</v>
      </c>
      <c r="S8" s="79" t="n">
        <v>2</v>
      </c>
      <c r="T8" s="79" t="n">
        <v>1</v>
      </c>
      <c r="U8" s="79" t="n">
        <v>2</v>
      </c>
      <c r="V8" s="79" t="n">
        <v>1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489" t="n">
        <v>97.2</v>
      </c>
      <c r="AD8" s="489" t="n">
        <v>97</v>
      </c>
      <c r="AE8" s="490" t="n">
        <v>97.5</v>
      </c>
    </row>
    <row r="9" s="53" customFormat="true" ht="10.5" hidden="false" customHeight="true" outlineLevel="0" collapsed="false">
      <c r="A9" s="492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493"/>
      <c r="AD9" s="493"/>
      <c r="AE9" s="494"/>
    </row>
    <row r="10" s="53" customFormat="true" ht="25.15" hidden="false" customHeight="true" outlineLevel="0" collapsed="false">
      <c r="A10" s="492"/>
      <c r="B10" s="91" t="s">
        <v>51</v>
      </c>
      <c r="C10" s="85" t="n">
        <v>17904</v>
      </c>
      <c r="D10" s="85" t="n">
        <v>9253</v>
      </c>
      <c r="E10" s="85" t="n">
        <v>17404</v>
      </c>
      <c r="F10" s="85" t="n">
        <v>8972</v>
      </c>
      <c r="G10" s="85" t="n">
        <v>5</v>
      </c>
      <c r="H10" s="85" t="n">
        <v>2</v>
      </c>
      <c r="I10" s="85" t="n">
        <v>6</v>
      </c>
      <c r="J10" s="85" t="n">
        <v>2</v>
      </c>
      <c r="K10" s="85" t="n">
        <v>39</v>
      </c>
      <c r="L10" s="85" t="n">
        <v>35</v>
      </c>
      <c r="M10" s="85" t="n">
        <v>176</v>
      </c>
      <c r="N10" s="85" t="n">
        <v>109</v>
      </c>
      <c r="O10" s="87" t="n">
        <v>263</v>
      </c>
      <c r="P10" s="85" t="n">
        <v>127</v>
      </c>
      <c r="Q10" s="85" t="n">
        <v>11</v>
      </c>
      <c r="R10" s="85" t="n">
        <v>6</v>
      </c>
      <c r="S10" s="85" t="n">
        <v>2</v>
      </c>
      <c r="T10" s="85" t="n">
        <v>1</v>
      </c>
      <c r="U10" s="85" t="n">
        <v>2</v>
      </c>
      <c r="V10" s="85" t="n">
        <v>1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495" t="n">
        <v>97.2</v>
      </c>
      <c r="AD10" s="495" t="n">
        <v>97</v>
      </c>
      <c r="AE10" s="496" t="n">
        <v>97.5</v>
      </c>
    </row>
    <row r="11" customFormat="false" ht="10.5" hidden="false" customHeight="tru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495"/>
      <c r="AD11" s="495"/>
      <c r="AE11" s="496"/>
    </row>
    <row r="12" s="53" customFormat="true" ht="25.15" hidden="false" customHeight="true" outlineLevel="0" collapsed="false">
      <c r="A12" s="492"/>
      <c r="B12" s="91" t="s">
        <v>52</v>
      </c>
      <c r="C12" s="85" t="n">
        <v>1138</v>
      </c>
      <c r="D12" s="85" t="n">
        <v>588</v>
      </c>
      <c r="E12" s="85" t="n">
        <v>1113</v>
      </c>
      <c r="F12" s="85" t="n">
        <v>573</v>
      </c>
      <c r="G12" s="85" t="n">
        <v>1</v>
      </c>
      <c r="H12" s="85" t="n">
        <v>1</v>
      </c>
      <c r="I12" s="85" t="n">
        <v>0</v>
      </c>
      <c r="J12" s="85" t="n">
        <v>0</v>
      </c>
      <c r="K12" s="85" t="n">
        <v>6</v>
      </c>
      <c r="L12" s="85" t="n">
        <v>5</v>
      </c>
      <c r="M12" s="85" t="n">
        <v>3</v>
      </c>
      <c r="N12" s="85" t="n">
        <v>3</v>
      </c>
      <c r="O12" s="87" t="n">
        <v>15</v>
      </c>
      <c r="P12" s="85" t="n">
        <v>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495" t="n">
        <v>97.8</v>
      </c>
      <c r="AD12" s="495" t="n">
        <v>97.4</v>
      </c>
      <c r="AE12" s="496" t="n">
        <v>98.2</v>
      </c>
    </row>
    <row r="13" customFormat="false" ht="10.5" hidden="false" customHeight="true" outlineLevel="0" collapsed="false"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493"/>
      <c r="AD13" s="493"/>
      <c r="AE13" s="494"/>
    </row>
    <row r="14" customFormat="false" ht="25.15" hidden="false" customHeight="true" outlineLevel="0" collapsed="false">
      <c r="B14" s="91" t="s">
        <v>53</v>
      </c>
      <c r="C14" s="85" t="n">
        <v>6617</v>
      </c>
      <c r="D14" s="85" t="n">
        <v>3453</v>
      </c>
      <c r="E14" s="85" t="n">
        <v>6413</v>
      </c>
      <c r="F14" s="85" t="n">
        <v>3338</v>
      </c>
      <c r="G14" s="85" t="n">
        <v>4</v>
      </c>
      <c r="H14" s="85" t="n">
        <v>2</v>
      </c>
      <c r="I14" s="85" t="n">
        <v>3</v>
      </c>
      <c r="J14" s="85" t="n">
        <v>1</v>
      </c>
      <c r="K14" s="85" t="n">
        <v>12</v>
      </c>
      <c r="L14" s="85" t="n">
        <v>11</v>
      </c>
      <c r="M14" s="85" t="n">
        <v>63</v>
      </c>
      <c r="N14" s="85" t="n">
        <v>42</v>
      </c>
      <c r="O14" s="87" t="n">
        <v>122</v>
      </c>
      <c r="P14" s="85" t="n">
        <v>5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493" t="n">
        <v>96.9</v>
      </c>
      <c r="AD14" s="493" t="n">
        <v>96.7</v>
      </c>
      <c r="AE14" s="494" t="n">
        <v>97.2</v>
      </c>
    </row>
    <row r="15" customFormat="false" ht="25.15" hidden="false" customHeight="true" outlineLevel="0" collapsed="false">
      <c r="B15" s="91" t="s">
        <v>54</v>
      </c>
      <c r="C15" s="85" t="n">
        <v>4527</v>
      </c>
      <c r="D15" s="85" t="n">
        <v>2325</v>
      </c>
      <c r="E15" s="85" t="n">
        <v>4364</v>
      </c>
      <c r="F15" s="85" t="n">
        <v>223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0</v>
      </c>
      <c r="L15" s="85" t="n">
        <v>10</v>
      </c>
      <c r="M15" s="85" t="n">
        <v>64</v>
      </c>
      <c r="N15" s="85" t="n">
        <v>41</v>
      </c>
      <c r="O15" s="87" t="n">
        <v>79</v>
      </c>
      <c r="P15" s="85" t="n">
        <v>39</v>
      </c>
      <c r="Q15" s="85" t="n">
        <v>10</v>
      </c>
      <c r="R15" s="85" t="n">
        <v>5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493" t="n">
        <v>96.4</v>
      </c>
      <c r="AD15" s="493" t="n">
        <v>95.9</v>
      </c>
      <c r="AE15" s="494" t="n">
        <v>96.9</v>
      </c>
    </row>
    <row r="16" customFormat="false" ht="25.15" hidden="false" customHeight="true" outlineLevel="0" collapsed="false">
      <c r="B16" s="91" t="s">
        <v>55</v>
      </c>
      <c r="C16" s="85" t="n">
        <v>1135</v>
      </c>
      <c r="D16" s="85" t="n">
        <v>554</v>
      </c>
      <c r="E16" s="85" t="n">
        <v>1097</v>
      </c>
      <c r="F16" s="85" t="n">
        <v>528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11</v>
      </c>
      <c r="L16" s="85" t="n">
        <v>8</v>
      </c>
      <c r="M16" s="85" t="n">
        <v>15</v>
      </c>
      <c r="N16" s="85" t="n">
        <v>9</v>
      </c>
      <c r="O16" s="87" t="n">
        <v>11</v>
      </c>
      <c r="P16" s="85" t="n">
        <v>8</v>
      </c>
      <c r="Q16" s="85" t="n">
        <v>1</v>
      </c>
      <c r="R16" s="85" t="n">
        <v>1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493" t="n">
        <v>96.7</v>
      </c>
      <c r="AD16" s="493" t="n">
        <v>95.3</v>
      </c>
      <c r="AE16" s="494" t="n">
        <v>97.9</v>
      </c>
    </row>
    <row r="17" customFormat="false" ht="25.15" hidden="false" customHeight="true" outlineLevel="0" collapsed="false">
      <c r="B17" s="91" t="s">
        <v>56</v>
      </c>
      <c r="C17" s="85" t="n">
        <v>628</v>
      </c>
      <c r="D17" s="85" t="n">
        <v>321</v>
      </c>
      <c r="E17" s="85" t="n">
        <v>615</v>
      </c>
      <c r="F17" s="85" t="n">
        <v>316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2</v>
      </c>
      <c r="L17" s="85" t="n">
        <v>2</v>
      </c>
      <c r="M17" s="85" t="n">
        <v>5</v>
      </c>
      <c r="N17" s="85" t="n">
        <v>2</v>
      </c>
      <c r="O17" s="87" t="n">
        <v>6</v>
      </c>
      <c r="P17" s="85" t="n">
        <v>1</v>
      </c>
      <c r="Q17" s="85" t="n">
        <v>0</v>
      </c>
      <c r="R17" s="85" t="n">
        <v>0</v>
      </c>
      <c r="S17" s="85" t="n">
        <v>1</v>
      </c>
      <c r="T17" s="85" t="n">
        <v>1</v>
      </c>
      <c r="U17" s="85" t="n">
        <v>1</v>
      </c>
      <c r="V17" s="85" t="n">
        <v>1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493" t="n">
        <v>97.9</v>
      </c>
      <c r="AD17" s="493" t="n">
        <v>98.4</v>
      </c>
      <c r="AE17" s="494" t="n">
        <v>97.4</v>
      </c>
    </row>
    <row r="18" customFormat="false" ht="25.15" hidden="false" customHeight="true" outlineLevel="0" collapsed="false">
      <c r="B18" s="91" t="s">
        <v>57</v>
      </c>
      <c r="C18" s="85" t="n">
        <v>578</v>
      </c>
      <c r="D18" s="85" t="n">
        <v>301</v>
      </c>
      <c r="E18" s="85" t="n">
        <v>568</v>
      </c>
      <c r="F18" s="85" t="n">
        <v>295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3</v>
      </c>
      <c r="N18" s="85" t="n">
        <v>2</v>
      </c>
      <c r="O18" s="87" t="n">
        <v>7</v>
      </c>
      <c r="P18" s="85" t="n">
        <v>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493" t="n">
        <v>98.3</v>
      </c>
      <c r="AD18" s="493" t="n">
        <v>98</v>
      </c>
      <c r="AE18" s="494" t="n">
        <v>98.6</v>
      </c>
    </row>
    <row r="19" customFormat="false" ht="25.15" hidden="false" customHeight="true" outlineLevel="0" collapsed="false">
      <c r="B19" s="91" t="s">
        <v>58</v>
      </c>
      <c r="C19" s="85" t="n">
        <v>428</v>
      </c>
      <c r="D19" s="85" t="n">
        <v>228</v>
      </c>
      <c r="E19" s="85" t="n">
        <v>424</v>
      </c>
      <c r="F19" s="85" t="n">
        <v>227</v>
      </c>
      <c r="G19" s="85" t="n">
        <v>0</v>
      </c>
      <c r="H19" s="85" t="n">
        <v>0</v>
      </c>
      <c r="I19" s="85" t="n">
        <v>1</v>
      </c>
      <c r="J19" s="85" t="n">
        <v>0</v>
      </c>
      <c r="K19" s="85" t="n">
        <v>0</v>
      </c>
      <c r="L19" s="85" t="n">
        <v>0</v>
      </c>
      <c r="M19" s="85" t="n">
        <v>3</v>
      </c>
      <c r="N19" s="85" t="n">
        <v>1</v>
      </c>
      <c r="O19" s="87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493" t="n">
        <v>99.1</v>
      </c>
      <c r="AD19" s="493" t="n">
        <v>99.6</v>
      </c>
      <c r="AE19" s="494" t="n">
        <v>98.5</v>
      </c>
    </row>
    <row r="20" customFormat="false" ht="25.15" hidden="false" customHeight="true" outlineLevel="0" collapsed="false">
      <c r="B20" s="91" t="s">
        <v>59</v>
      </c>
      <c r="C20" s="85" t="n">
        <v>656</v>
      </c>
      <c r="D20" s="85" t="n">
        <v>324</v>
      </c>
      <c r="E20" s="85" t="n">
        <v>645</v>
      </c>
      <c r="F20" s="85" t="n">
        <v>32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3</v>
      </c>
      <c r="N20" s="85" t="n">
        <v>2</v>
      </c>
      <c r="O20" s="87" t="n">
        <v>8</v>
      </c>
      <c r="P20" s="85" t="n">
        <v>2</v>
      </c>
      <c r="Q20" s="85" t="n">
        <v>0</v>
      </c>
      <c r="R20" s="85" t="n">
        <v>0</v>
      </c>
      <c r="S20" s="85" t="n">
        <v>1</v>
      </c>
      <c r="T20" s="85" t="n">
        <v>0</v>
      </c>
      <c r="U20" s="85" t="n">
        <v>1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493" t="n">
        <v>98.3</v>
      </c>
      <c r="AD20" s="493" t="n">
        <v>98.8</v>
      </c>
      <c r="AE20" s="494" t="n">
        <v>97.9</v>
      </c>
    </row>
    <row r="21" customFormat="false" ht="25.15" hidden="false" customHeight="true" outlineLevel="0" collapsed="false">
      <c r="B21" s="91" t="s">
        <v>60</v>
      </c>
      <c r="C21" s="85" t="n">
        <v>316</v>
      </c>
      <c r="D21" s="85" t="n">
        <v>164</v>
      </c>
      <c r="E21" s="85" t="n">
        <v>311</v>
      </c>
      <c r="F21" s="85" t="n">
        <v>16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</v>
      </c>
      <c r="L21" s="85" t="n">
        <v>1</v>
      </c>
      <c r="M21" s="85" t="n">
        <v>2</v>
      </c>
      <c r="N21" s="85" t="n">
        <v>2</v>
      </c>
      <c r="O21" s="87" t="n">
        <v>2</v>
      </c>
      <c r="P21" s="85" t="n">
        <v>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493" t="n">
        <v>98.4</v>
      </c>
      <c r="AD21" s="493" t="n">
        <v>97.6</v>
      </c>
      <c r="AE21" s="494" t="n">
        <v>99.3</v>
      </c>
    </row>
    <row r="22" customFormat="false" ht="25.15" hidden="false" customHeight="true" outlineLevel="0" collapsed="false">
      <c r="B22" s="91" t="s">
        <v>61</v>
      </c>
      <c r="C22" s="85" t="n">
        <v>343</v>
      </c>
      <c r="D22" s="85" t="n">
        <v>173</v>
      </c>
      <c r="E22" s="85" t="n">
        <v>342</v>
      </c>
      <c r="F22" s="85" t="n">
        <v>172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7" t="n">
        <v>1</v>
      </c>
      <c r="P22" s="85" t="n">
        <v>1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493" t="n">
        <v>99.7</v>
      </c>
      <c r="AD22" s="493" t="n">
        <v>99.4</v>
      </c>
      <c r="AE22" s="494" t="n">
        <v>100</v>
      </c>
    </row>
    <row r="23" customFormat="false" ht="25.15" hidden="false" customHeight="true" outlineLevel="0" collapsed="false">
      <c r="B23" s="91" t="s">
        <v>62</v>
      </c>
      <c r="C23" s="85" t="n">
        <v>384</v>
      </c>
      <c r="D23" s="85" t="n">
        <v>215</v>
      </c>
      <c r="E23" s="85" t="n">
        <v>374</v>
      </c>
      <c r="F23" s="85" t="n">
        <v>210</v>
      </c>
      <c r="G23" s="85" t="n">
        <v>0</v>
      </c>
      <c r="H23" s="85" t="n">
        <v>0</v>
      </c>
      <c r="I23" s="85" t="n">
        <v>1</v>
      </c>
      <c r="J23" s="85" t="n">
        <v>0</v>
      </c>
      <c r="K23" s="85" t="n">
        <v>1</v>
      </c>
      <c r="L23" s="85" t="n">
        <v>1</v>
      </c>
      <c r="M23" s="85" t="n">
        <v>3</v>
      </c>
      <c r="N23" s="85" t="n">
        <v>1</v>
      </c>
      <c r="O23" s="87" t="n">
        <v>5</v>
      </c>
      <c r="P23" s="85" t="n">
        <v>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493" t="n">
        <v>97.4</v>
      </c>
      <c r="AD23" s="493" t="n">
        <v>97.7</v>
      </c>
      <c r="AE23" s="494" t="n">
        <v>97</v>
      </c>
    </row>
    <row r="24" customFormat="false" ht="25.15" hidden="false" customHeight="true" outlineLevel="0" collapsed="false">
      <c r="B24" s="91" t="s">
        <v>63</v>
      </c>
      <c r="C24" s="85" t="n">
        <v>401</v>
      </c>
      <c r="D24" s="85" t="n">
        <v>201</v>
      </c>
      <c r="E24" s="85" t="n">
        <v>391</v>
      </c>
      <c r="F24" s="85" t="n">
        <v>199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4</v>
      </c>
      <c r="N24" s="85" t="n">
        <v>1</v>
      </c>
      <c r="O24" s="87" t="n">
        <v>6</v>
      </c>
      <c r="P24" s="85" t="n">
        <v>1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493" t="n">
        <v>97.5</v>
      </c>
      <c r="AD24" s="493" t="n">
        <v>99</v>
      </c>
      <c r="AE24" s="494" t="n">
        <v>96</v>
      </c>
    </row>
    <row r="25" customFormat="false" ht="25.15" hidden="false" customHeight="true" outlineLevel="0" collapsed="false">
      <c r="B25" s="91" t="s">
        <v>64</v>
      </c>
      <c r="C25" s="85" t="n">
        <v>578</v>
      </c>
      <c r="D25" s="85" t="n">
        <v>313</v>
      </c>
      <c r="E25" s="85" t="n">
        <v>564</v>
      </c>
      <c r="F25" s="85" t="n">
        <v>304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5</v>
      </c>
      <c r="N25" s="85" t="n">
        <v>3</v>
      </c>
      <c r="O25" s="87" t="n">
        <v>9</v>
      </c>
      <c r="P25" s="85" t="n">
        <v>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493" t="n">
        <v>97.6</v>
      </c>
      <c r="AD25" s="493" t="n">
        <v>97.1</v>
      </c>
      <c r="AE25" s="494" t="n">
        <v>98.1</v>
      </c>
    </row>
    <row r="26" customFormat="false" ht="25.15" hidden="false" customHeight="true" outlineLevel="0" collapsed="false">
      <c r="B26" s="91" t="s">
        <v>65</v>
      </c>
      <c r="C26" s="85" t="n">
        <v>502</v>
      </c>
      <c r="D26" s="85" t="n">
        <v>243</v>
      </c>
      <c r="E26" s="85" t="n">
        <v>496</v>
      </c>
      <c r="F26" s="85" t="n">
        <v>241</v>
      </c>
      <c r="G26" s="85" t="n">
        <v>0</v>
      </c>
      <c r="H26" s="85" t="n">
        <v>0</v>
      </c>
      <c r="I26" s="85" t="n">
        <v>1</v>
      </c>
      <c r="J26" s="85" t="n">
        <v>1</v>
      </c>
      <c r="K26" s="85" t="n">
        <v>0</v>
      </c>
      <c r="L26" s="85" t="n">
        <v>0</v>
      </c>
      <c r="M26" s="85" t="n">
        <v>2</v>
      </c>
      <c r="N26" s="85" t="n">
        <v>1</v>
      </c>
      <c r="O26" s="87" t="n">
        <v>3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493" t="n">
        <v>98.8</v>
      </c>
      <c r="AD26" s="493" t="n">
        <v>99.2</v>
      </c>
      <c r="AE26" s="494" t="n">
        <v>98.5</v>
      </c>
    </row>
    <row r="27" customFormat="false" ht="25.15" hidden="false" customHeight="true" outlineLevel="0" collapsed="false">
      <c r="B27" s="91" t="s">
        <v>66</v>
      </c>
      <c r="C27" s="85" t="n">
        <v>312</v>
      </c>
      <c r="D27" s="85" t="n">
        <v>168</v>
      </c>
      <c r="E27" s="85" t="n">
        <v>305</v>
      </c>
      <c r="F27" s="85" t="n">
        <v>165</v>
      </c>
      <c r="G27" s="85" t="n">
        <v>1</v>
      </c>
      <c r="H27" s="85" t="n">
        <v>0</v>
      </c>
      <c r="I27" s="85" t="n">
        <v>0</v>
      </c>
      <c r="J27" s="85" t="n">
        <v>0</v>
      </c>
      <c r="K27" s="85" t="n">
        <v>1</v>
      </c>
      <c r="L27" s="85" t="n">
        <v>1</v>
      </c>
      <c r="M27" s="85" t="n">
        <v>4</v>
      </c>
      <c r="N27" s="85" t="n">
        <v>2</v>
      </c>
      <c r="O27" s="87" t="n">
        <v>1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493" t="n">
        <v>97.8</v>
      </c>
      <c r="AD27" s="493" t="n">
        <v>98.2</v>
      </c>
      <c r="AE27" s="494" t="n">
        <v>97.2</v>
      </c>
    </row>
    <row r="28" customFormat="false" ht="25.15" hidden="false" customHeight="true" outlineLevel="0" collapsed="false">
      <c r="B28" s="91" t="s">
        <v>67</v>
      </c>
      <c r="C28" s="85" t="n">
        <v>499</v>
      </c>
      <c r="D28" s="85" t="n">
        <v>270</v>
      </c>
      <c r="E28" s="85" t="n">
        <v>495</v>
      </c>
      <c r="F28" s="85" t="n">
        <v>267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1</v>
      </c>
      <c r="L28" s="85" t="n">
        <v>1</v>
      </c>
      <c r="M28" s="85" t="n">
        <v>0</v>
      </c>
      <c r="N28" s="85" t="n">
        <v>0</v>
      </c>
      <c r="O28" s="87" t="n">
        <v>3</v>
      </c>
      <c r="P28" s="85" t="n">
        <v>2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493" t="n">
        <v>99.2</v>
      </c>
      <c r="AD28" s="493" t="n">
        <v>98.9</v>
      </c>
      <c r="AE28" s="494" t="n">
        <v>99.6</v>
      </c>
    </row>
    <row r="29" s="53" customFormat="true" ht="25.15" hidden="false" customHeight="true" outlineLevel="0" collapsed="false">
      <c r="A29" s="492"/>
      <c r="B29" s="91" t="s">
        <v>68</v>
      </c>
      <c r="C29" s="85" t="n">
        <v>144</v>
      </c>
      <c r="D29" s="85" t="n">
        <v>75</v>
      </c>
      <c r="E29" s="85" t="n">
        <v>143</v>
      </c>
      <c r="F29" s="85" t="n">
        <v>75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1</v>
      </c>
      <c r="L29" s="85" t="n">
        <v>0</v>
      </c>
      <c r="M29" s="85" t="n">
        <v>0</v>
      </c>
      <c r="N29" s="85" t="n">
        <v>0</v>
      </c>
      <c r="O29" s="87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493" t="n">
        <v>99.3</v>
      </c>
      <c r="AD29" s="493" t="n">
        <v>100</v>
      </c>
      <c r="AE29" s="494" t="n">
        <v>98.6</v>
      </c>
    </row>
    <row r="30" customFormat="false" ht="25.15" hidden="false" customHeight="true" outlineLevel="0" collapsed="false">
      <c r="B30" s="94" t="s">
        <v>69</v>
      </c>
      <c r="C30" s="85" t="n">
        <v>144</v>
      </c>
      <c r="D30" s="85" t="n">
        <v>75</v>
      </c>
      <c r="E30" s="85" t="n">
        <v>143</v>
      </c>
      <c r="F30" s="85" t="n">
        <v>75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1</v>
      </c>
      <c r="L30" s="85" t="n">
        <v>0</v>
      </c>
      <c r="M30" s="85" t="n">
        <v>0</v>
      </c>
      <c r="N30" s="85" t="n">
        <v>0</v>
      </c>
      <c r="O30" s="87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493" t="n">
        <v>99.3</v>
      </c>
      <c r="AD30" s="493" t="n">
        <v>100</v>
      </c>
      <c r="AE30" s="494" t="n">
        <v>98.6</v>
      </c>
    </row>
    <row r="31" s="53" customFormat="true" ht="25.15" hidden="false" customHeight="true" outlineLevel="0" collapsed="false">
      <c r="A31" s="492"/>
      <c r="B31" s="91" t="s">
        <v>70</v>
      </c>
      <c r="C31" s="96" t="n">
        <v>98</v>
      </c>
      <c r="D31" s="96" t="n">
        <v>50</v>
      </c>
      <c r="E31" s="96" t="n">
        <v>97</v>
      </c>
      <c r="F31" s="96" t="n">
        <v>49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1</v>
      </c>
      <c r="P31" s="96" t="n">
        <v>1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493" t="n">
        <v>99</v>
      </c>
      <c r="AD31" s="493" t="n">
        <v>98</v>
      </c>
      <c r="AE31" s="494" t="n">
        <v>100</v>
      </c>
    </row>
    <row r="32" customFormat="false" ht="25.15" hidden="false" customHeight="true" outlineLevel="0" collapsed="false">
      <c r="B32" s="94" t="s">
        <v>71</v>
      </c>
      <c r="C32" s="96" t="n">
        <v>98</v>
      </c>
      <c r="D32" s="96" t="n">
        <v>50</v>
      </c>
      <c r="E32" s="96" t="n">
        <v>97</v>
      </c>
      <c r="F32" s="96" t="n">
        <v>49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1</v>
      </c>
      <c r="P32" s="96" t="n">
        <v>1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493" t="n">
        <v>99</v>
      </c>
      <c r="AD32" s="493" t="n">
        <v>98</v>
      </c>
      <c r="AE32" s="494" t="n">
        <v>100</v>
      </c>
    </row>
    <row r="33" s="53" customFormat="true" ht="25.15" hidden="false" customHeight="true" outlineLevel="0" collapsed="false">
      <c r="A33" s="492"/>
      <c r="B33" s="91" t="s">
        <v>72</v>
      </c>
      <c r="C33" s="96" t="n">
        <v>100</v>
      </c>
      <c r="D33" s="96" t="n">
        <v>51</v>
      </c>
      <c r="E33" s="96" t="n">
        <v>99</v>
      </c>
      <c r="F33" s="96" t="n">
        <v>51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1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493" t="n">
        <v>99</v>
      </c>
      <c r="AD33" s="493" t="n">
        <v>100</v>
      </c>
      <c r="AE33" s="494" t="n">
        <v>98</v>
      </c>
    </row>
    <row r="34" customFormat="false" ht="25.15" hidden="false" customHeight="true" outlineLevel="0" collapsed="false">
      <c r="B34" s="94" t="s">
        <v>73</v>
      </c>
      <c r="C34" s="96" t="n">
        <v>100</v>
      </c>
      <c r="D34" s="96" t="n">
        <v>51</v>
      </c>
      <c r="E34" s="96" t="n">
        <v>99</v>
      </c>
      <c r="F34" s="96" t="n">
        <v>51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1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493" t="n">
        <v>99</v>
      </c>
      <c r="AD34" s="493" t="n">
        <v>100</v>
      </c>
      <c r="AE34" s="494" t="n">
        <v>98</v>
      </c>
    </row>
    <row r="35" s="131" customFormat="true" ht="25.15" hidden="false" customHeight="true" outlineLevel="0" collapsed="false">
      <c r="A35" s="497"/>
      <c r="B35" s="91" t="s">
        <v>74</v>
      </c>
      <c r="C35" s="96" t="n">
        <v>145</v>
      </c>
      <c r="D35" s="96" t="n">
        <v>76</v>
      </c>
      <c r="E35" s="96" t="n">
        <v>144</v>
      </c>
      <c r="F35" s="96" t="n">
        <v>76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1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493" t="n">
        <v>99.3</v>
      </c>
      <c r="AD35" s="493" t="n">
        <v>100</v>
      </c>
      <c r="AE35" s="494" t="n">
        <v>98.6</v>
      </c>
    </row>
    <row r="36" s="67" customFormat="true" ht="25.15" hidden="false" customHeight="true" outlineLevel="0" collapsed="false">
      <c r="A36" s="498"/>
      <c r="B36" s="94" t="s">
        <v>75</v>
      </c>
      <c r="C36" s="96" t="n">
        <v>145</v>
      </c>
      <c r="D36" s="96" t="n">
        <v>76</v>
      </c>
      <c r="E36" s="96" t="n">
        <v>144</v>
      </c>
      <c r="F36" s="96" t="n">
        <v>76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1</v>
      </c>
      <c r="P36" s="96" t="n">
        <v>0</v>
      </c>
      <c r="Q36" s="87" t="n">
        <v>0</v>
      </c>
      <c r="R36" s="87" t="n">
        <v>0</v>
      </c>
      <c r="S36" s="85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493" t="n">
        <v>99.3</v>
      </c>
      <c r="AD36" s="493" t="n">
        <v>100</v>
      </c>
      <c r="AE36" s="494" t="n">
        <v>98.6</v>
      </c>
    </row>
    <row r="37" s="131" customFormat="true" ht="25.15" hidden="false" customHeight="true" outlineLevel="0" collapsed="false">
      <c r="A37" s="497"/>
      <c r="B37" s="91" t="s">
        <v>76</v>
      </c>
      <c r="C37" s="87" t="n">
        <v>6</v>
      </c>
      <c r="D37" s="87" t="n">
        <v>6</v>
      </c>
      <c r="E37" s="87" t="n">
        <v>6</v>
      </c>
      <c r="F37" s="87" t="n">
        <v>6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499" t="n">
        <v>100</v>
      </c>
      <c r="AD37" s="499" t="n">
        <v>100</v>
      </c>
      <c r="AE37" s="101" t="n">
        <v>0</v>
      </c>
    </row>
    <row r="38" s="67" customFormat="true" ht="25.15" hidden="false" customHeight="true" outlineLevel="0" collapsed="false">
      <c r="A38" s="498"/>
      <c r="B38" s="94" t="s">
        <v>77</v>
      </c>
      <c r="C38" s="87" t="n">
        <v>6</v>
      </c>
      <c r="D38" s="87" t="n">
        <v>6</v>
      </c>
      <c r="E38" s="87" t="n">
        <v>6</v>
      </c>
      <c r="F38" s="87" t="n">
        <v>6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7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499" t="n">
        <v>100</v>
      </c>
      <c r="AD38" s="499" t="n">
        <v>100</v>
      </c>
      <c r="AE38" s="101" t="n">
        <v>0</v>
      </c>
    </row>
    <row r="39" s="131" customFormat="true" ht="25.15" hidden="false" customHeight="true" outlineLevel="0" collapsed="false">
      <c r="A39" s="497"/>
      <c r="B39" s="91" t="s">
        <v>78</v>
      </c>
      <c r="C39" s="87" t="n">
        <v>123</v>
      </c>
      <c r="D39" s="87" t="n">
        <v>64</v>
      </c>
      <c r="E39" s="87" t="n">
        <v>116</v>
      </c>
      <c r="F39" s="87" t="n">
        <v>58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4</v>
      </c>
      <c r="L39" s="87" t="n">
        <v>4</v>
      </c>
      <c r="M39" s="87" t="n">
        <v>1</v>
      </c>
      <c r="N39" s="87" t="n">
        <v>1</v>
      </c>
      <c r="O39" s="87" t="n">
        <v>2</v>
      </c>
      <c r="P39" s="87" t="n">
        <v>1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499" t="n">
        <v>94.3</v>
      </c>
      <c r="AD39" s="499" t="n">
        <v>90.6</v>
      </c>
      <c r="AE39" s="500" t="n">
        <v>98.3</v>
      </c>
    </row>
    <row r="40" s="67" customFormat="true" ht="25.15" hidden="false" customHeight="true" outlineLevel="0" collapsed="false">
      <c r="A40" s="498"/>
      <c r="B40" s="94" t="s">
        <v>79</v>
      </c>
      <c r="C40" s="87" t="n">
        <v>123</v>
      </c>
      <c r="D40" s="87" t="n">
        <v>64</v>
      </c>
      <c r="E40" s="87" t="n">
        <v>116</v>
      </c>
      <c r="F40" s="87" t="n">
        <v>58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4</v>
      </c>
      <c r="L40" s="87" t="n">
        <v>4</v>
      </c>
      <c r="M40" s="87" t="n">
        <v>1</v>
      </c>
      <c r="N40" s="87" t="n">
        <v>1</v>
      </c>
      <c r="O40" s="87" t="n">
        <v>2</v>
      </c>
      <c r="P40" s="87" t="n">
        <v>1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499" t="n">
        <v>94.3</v>
      </c>
      <c r="AD40" s="499" t="n">
        <v>90.6</v>
      </c>
      <c r="AE40" s="500" t="n">
        <v>98.3</v>
      </c>
    </row>
    <row r="41" s="131" customFormat="true" ht="25.15" hidden="false" customHeight="true" outlineLevel="0" collapsed="false">
      <c r="A41" s="497"/>
      <c r="B41" s="91" t="s">
        <v>80</v>
      </c>
      <c r="C41" s="87" t="n">
        <v>191</v>
      </c>
      <c r="D41" s="87" t="n">
        <v>93</v>
      </c>
      <c r="E41" s="87" t="n">
        <v>185</v>
      </c>
      <c r="F41" s="87" t="n">
        <v>89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1</v>
      </c>
      <c r="L41" s="87" t="n">
        <v>1</v>
      </c>
      <c r="M41" s="87" t="n">
        <v>2</v>
      </c>
      <c r="N41" s="87" t="n">
        <v>2</v>
      </c>
      <c r="O41" s="87" t="n">
        <v>3</v>
      </c>
      <c r="P41" s="87" t="n">
        <v>1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499" t="n">
        <v>96.9</v>
      </c>
      <c r="AD41" s="499" t="n">
        <v>95.7</v>
      </c>
      <c r="AE41" s="500" t="n">
        <v>98</v>
      </c>
    </row>
    <row r="42" s="67" customFormat="true" ht="25.15" hidden="false" customHeight="true" outlineLevel="0" collapsed="false">
      <c r="A42" s="498"/>
      <c r="B42" s="94" t="s">
        <v>81</v>
      </c>
      <c r="C42" s="85" t="n">
        <v>118</v>
      </c>
      <c r="D42" s="85" t="n">
        <v>58</v>
      </c>
      <c r="E42" s="85" t="n">
        <v>113</v>
      </c>
      <c r="F42" s="85" t="n">
        <v>55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1</v>
      </c>
      <c r="L42" s="85" t="n">
        <v>1</v>
      </c>
      <c r="M42" s="85" t="n">
        <v>1</v>
      </c>
      <c r="N42" s="85" t="n">
        <v>1</v>
      </c>
      <c r="O42" s="87" t="n">
        <v>3</v>
      </c>
      <c r="P42" s="85" t="n">
        <v>1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499" t="n">
        <v>95.8</v>
      </c>
      <c r="AD42" s="499" t="n">
        <v>94.8</v>
      </c>
      <c r="AE42" s="500" t="n">
        <v>96.7</v>
      </c>
    </row>
    <row r="43" s="67" customFormat="true" ht="25.15" hidden="false" customHeight="true" outlineLevel="0" collapsed="false">
      <c r="A43" s="498"/>
      <c r="B43" s="94" t="s">
        <v>82</v>
      </c>
      <c r="C43" s="85" t="n">
        <v>73</v>
      </c>
      <c r="D43" s="85" t="n">
        <v>35</v>
      </c>
      <c r="E43" s="85" t="n">
        <v>72</v>
      </c>
      <c r="F43" s="85" t="n">
        <v>34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1</v>
      </c>
      <c r="N43" s="85" t="n">
        <v>1</v>
      </c>
      <c r="O43" s="87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499" t="n">
        <v>98.6</v>
      </c>
      <c r="AD43" s="499" t="n">
        <v>97.1</v>
      </c>
      <c r="AE43" s="500" t="n">
        <v>100</v>
      </c>
    </row>
    <row r="44" s="131" customFormat="true" ht="25.15" hidden="false" customHeight="true" outlineLevel="0" collapsed="false">
      <c r="A44" s="497"/>
      <c r="B44" s="91" t="s">
        <v>83</v>
      </c>
      <c r="C44" s="87" t="n">
        <v>12</v>
      </c>
      <c r="D44" s="87" t="n">
        <v>5</v>
      </c>
      <c r="E44" s="87" t="n">
        <v>11</v>
      </c>
      <c r="F44" s="87" t="n">
        <v>5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1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499" t="n">
        <v>91.7</v>
      </c>
      <c r="AD44" s="499" t="n">
        <v>100</v>
      </c>
      <c r="AE44" s="500" t="n">
        <v>85.7</v>
      </c>
    </row>
    <row r="45" s="67" customFormat="true" ht="25.15" hidden="false" customHeight="true" outlineLevel="0" collapsed="false">
      <c r="A45" s="498"/>
      <c r="B45" s="94" t="s">
        <v>84</v>
      </c>
      <c r="C45" s="87" t="n">
        <v>12</v>
      </c>
      <c r="D45" s="87" t="n">
        <v>5</v>
      </c>
      <c r="E45" s="87" t="n">
        <v>11</v>
      </c>
      <c r="F45" s="87" t="n">
        <v>5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1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499" t="n">
        <v>91.7</v>
      </c>
      <c r="AD45" s="499" t="n">
        <v>100</v>
      </c>
      <c r="AE45" s="500" t="n">
        <v>85.7</v>
      </c>
    </row>
    <row r="46" s="131" customFormat="true" ht="25.15" hidden="false" customHeight="true" outlineLevel="0" collapsed="false">
      <c r="A46" s="497"/>
      <c r="B46" s="91" t="s">
        <v>85</v>
      </c>
      <c r="C46" s="87" t="n">
        <v>188</v>
      </c>
      <c r="D46" s="87" t="n">
        <v>95</v>
      </c>
      <c r="E46" s="87" t="n">
        <v>184</v>
      </c>
      <c r="F46" s="87" t="n">
        <v>93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4</v>
      </c>
      <c r="P46" s="87" t="n">
        <v>2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499" t="n">
        <v>97.9</v>
      </c>
      <c r="AD46" s="499" t="n">
        <v>97.9</v>
      </c>
      <c r="AE46" s="500" t="n">
        <v>97.8</v>
      </c>
    </row>
    <row r="47" s="67" customFormat="true" ht="25.15" hidden="false" customHeight="true" outlineLevel="0" collapsed="false">
      <c r="A47" s="498"/>
      <c r="B47" s="94" t="s">
        <v>86</v>
      </c>
      <c r="C47" s="85" t="n">
        <v>48</v>
      </c>
      <c r="D47" s="85" t="n">
        <v>21</v>
      </c>
      <c r="E47" s="87" t="n">
        <v>47</v>
      </c>
      <c r="F47" s="87" t="n">
        <v>21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1</v>
      </c>
      <c r="P47" s="87" t="n">
        <v>0</v>
      </c>
      <c r="Q47" s="87" t="n">
        <v>0</v>
      </c>
      <c r="R47" s="87" t="n">
        <v>0</v>
      </c>
      <c r="S47" s="85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499" t="n">
        <v>97.9</v>
      </c>
      <c r="AD47" s="499" t="n">
        <v>100</v>
      </c>
      <c r="AE47" s="500" t="n">
        <v>97.9</v>
      </c>
    </row>
    <row r="48" customFormat="false" ht="25.15" hidden="false" customHeight="true" outlineLevel="0" collapsed="false">
      <c r="B48" s="94" t="s">
        <v>87</v>
      </c>
      <c r="C48" s="85" t="n">
        <v>140</v>
      </c>
      <c r="D48" s="85" t="n">
        <v>74</v>
      </c>
      <c r="E48" s="87" t="n">
        <v>137</v>
      </c>
      <c r="F48" s="87" t="n">
        <v>72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3</v>
      </c>
      <c r="P48" s="87" t="n">
        <v>2</v>
      </c>
      <c r="Q48" s="87" t="n">
        <v>0</v>
      </c>
      <c r="R48" s="87" t="n">
        <v>0</v>
      </c>
      <c r="S48" s="85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499" t="n">
        <v>97.9</v>
      </c>
      <c r="AD48" s="499" t="n">
        <v>97.3</v>
      </c>
      <c r="AE48" s="500" t="n">
        <v>98.5</v>
      </c>
    </row>
    <row r="49" s="53" customFormat="true" ht="25.15" hidden="false" customHeight="true" outlineLevel="0" collapsed="false">
      <c r="A49" s="492"/>
      <c r="B49" s="91" t="s">
        <v>88</v>
      </c>
      <c r="C49" s="85" t="n">
        <v>131</v>
      </c>
      <c r="D49" s="85" t="n">
        <v>73</v>
      </c>
      <c r="E49" s="87" t="n">
        <v>128</v>
      </c>
      <c r="F49" s="87" t="n">
        <v>71</v>
      </c>
      <c r="G49" s="87" t="n">
        <v>1</v>
      </c>
      <c r="H49" s="87" t="n">
        <v>1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2</v>
      </c>
      <c r="P49" s="87" t="n">
        <v>1</v>
      </c>
      <c r="Q49" s="87" t="n">
        <v>0</v>
      </c>
      <c r="R49" s="87" t="n">
        <v>0</v>
      </c>
      <c r="S49" s="85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499" t="n">
        <v>97.7</v>
      </c>
      <c r="AD49" s="499" t="n">
        <v>97.3</v>
      </c>
      <c r="AE49" s="500" t="n">
        <v>98.3</v>
      </c>
    </row>
    <row r="50" customFormat="false" ht="25.15" hidden="false" customHeight="true" outlineLevel="0" collapsed="false">
      <c r="B50" s="108" t="s">
        <v>89</v>
      </c>
      <c r="C50" s="104" t="n">
        <v>131</v>
      </c>
      <c r="D50" s="105" t="n">
        <v>73</v>
      </c>
      <c r="E50" s="104" t="n">
        <v>128</v>
      </c>
      <c r="F50" s="104" t="n">
        <v>71</v>
      </c>
      <c r="G50" s="104" t="n">
        <v>1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2</v>
      </c>
      <c r="P50" s="104" t="n">
        <v>1</v>
      </c>
      <c r="Q50" s="104" t="n">
        <v>0</v>
      </c>
      <c r="R50" s="104" t="n">
        <v>0</v>
      </c>
      <c r="S50" s="105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501" t="n">
        <v>97.7</v>
      </c>
      <c r="AD50" s="501" t="n">
        <v>97.3</v>
      </c>
      <c r="AE50" s="502" t="n">
        <v>98.3</v>
      </c>
    </row>
    <row r="51" customFormat="false" ht="26.25" hidden="false" customHeight="true" outlineLevel="0" collapsed="false">
      <c r="B51" s="102"/>
      <c r="C51" s="503"/>
      <c r="D51" s="504"/>
      <c r="E51" s="505"/>
      <c r="F51" s="506" t="s">
        <v>90</v>
      </c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7" t="s">
        <v>90</v>
      </c>
      <c r="T51" s="504"/>
      <c r="U51" s="505"/>
      <c r="V51" s="505"/>
      <c r="W51" s="505"/>
      <c r="X51" s="505"/>
      <c r="Y51" s="505"/>
      <c r="Z51" s="505"/>
      <c r="AA51" s="505"/>
      <c r="AB51" s="505"/>
      <c r="AC51" s="508"/>
      <c r="AD51" s="508"/>
      <c r="AE51" s="509"/>
    </row>
    <row r="52" customFormat="false" ht="25.15" hidden="false" customHeight="true" outlineLevel="0" collapsed="false">
      <c r="B52" s="510" t="s">
        <v>196</v>
      </c>
      <c r="C52" s="85" t="n">
        <v>194</v>
      </c>
      <c r="D52" s="85" t="n">
        <v>98</v>
      </c>
      <c r="E52" s="87" t="n">
        <v>192</v>
      </c>
      <c r="F52" s="87" t="n">
        <v>97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2</v>
      </c>
      <c r="P52" s="87" t="n">
        <v>1</v>
      </c>
      <c r="Q52" s="87" t="n">
        <v>0</v>
      </c>
      <c r="R52" s="87" t="n">
        <v>0</v>
      </c>
      <c r="S52" s="85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493" t="n">
        <v>99</v>
      </c>
      <c r="AD52" s="493" t="n">
        <v>99</v>
      </c>
      <c r="AE52" s="494" t="n">
        <v>99</v>
      </c>
    </row>
    <row r="53" customFormat="false" ht="10.5" hidden="false" customHeight="true" outlineLevel="0" collapsed="false">
      <c r="B53" s="511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5"/>
      <c r="T53" s="87"/>
      <c r="U53" s="87"/>
      <c r="V53" s="87"/>
      <c r="W53" s="87"/>
      <c r="X53" s="87"/>
      <c r="Y53" s="87"/>
      <c r="Z53" s="87"/>
      <c r="AA53" s="87"/>
      <c r="AB53" s="87"/>
      <c r="AC53" s="493"/>
      <c r="AD53" s="493"/>
      <c r="AE53" s="494"/>
    </row>
    <row r="54" customFormat="false" ht="25.15" hidden="false" customHeight="true" outlineLevel="0" collapsed="false">
      <c r="B54" s="91" t="s">
        <v>197</v>
      </c>
      <c r="C54" s="85" t="n">
        <v>18104</v>
      </c>
      <c r="D54" s="85" t="n">
        <v>9413</v>
      </c>
      <c r="E54" s="87" t="n">
        <v>17588</v>
      </c>
      <c r="F54" s="87" t="n">
        <v>9120</v>
      </c>
      <c r="G54" s="87" t="n">
        <v>5</v>
      </c>
      <c r="H54" s="87" t="n">
        <v>2</v>
      </c>
      <c r="I54" s="87" t="n">
        <v>6</v>
      </c>
      <c r="J54" s="87" t="n">
        <v>2</v>
      </c>
      <c r="K54" s="87" t="n">
        <v>45</v>
      </c>
      <c r="L54" s="87" t="n">
        <v>40</v>
      </c>
      <c r="M54" s="87" t="n">
        <v>179</v>
      </c>
      <c r="N54" s="87" t="n">
        <v>112</v>
      </c>
      <c r="O54" s="87" t="n">
        <v>270</v>
      </c>
      <c r="P54" s="87" t="n">
        <v>131</v>
      </c>
      <c r="Q54" s="87" t="n">
        <v>11</v>
      </c>
      <c r="R54" s="87" t="n">
        <v>6</v>
      </c>
      <c r="S54" s="85" t="n">
        <v>2</v>
      </c>
      <c r="T54" s="85" t="n">
        <v>1</v>
      </c>
      <c r="U54" s="87" t="n">
        <v>2</v>
      </c>
      <c r="V54" s="87" t="n">
        <v>1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493" t="n">
        <v>97.1</v>
      </c>
      <c r="AD54" s="493" t="n">
        <v>96.9</v>
      </c>
      <c r="AE54" s="494" t="n">
        <v>97.4</v>
      </c>
    </row>
    <row r="55" customFormat="false" ht="10.5" hidden="false" customHeight="true" outlineLevel="0" collapsed="false">
      <c r="B55" s="512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5"/>
      <c r="T55" s="87"/>
      <c r="U55" s="87"/>
      <c r="V55" s="87"/>
      <c r="W55" s="87"/>
      <c r="X55" s="87"/>
      <c r="Y55" s="87"/>
      <c r="Z55" s="87"/>
      <c r="AA55" s="87"/>
      <c r="AB55" s="87"/>
      <c r="AC55" s="493"/>
      <c r="AD55" s="493"/>
      <c r="AE55" s="494"/>
    </row>
    <row r="56" customFormat="false" ht="25.15" hidden="false" customHeight="true" outlineLevel="0" collapsed="false">
      <c r="B56" s="374" t="s">
        <v>198</v>
      </c>
      <c r="C56" s="127" t="n">
        <v>744</v>
      </c>
      <c r="D56" s="127" t="n">
        <v>330</v>
      </c>
      <c r="E56" s="126" t="n">
        <v>737</v>
      </c>
      <c r="F56" s="126" t="n">
        <v>328</v>
      </c>
      <c r="G56" s="126" t="n">
        <v>1</v>
      </c>
      <c r="H56" s="126" t="n">
        <v>1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6</v>
      </c>
      <c r="P56" s="126" t="n">
        <v>1</v>
      </c>
      <c r="Q56" s="126" t="n">
        <v>0</v>
      </c>
      <c r="R56" s="126" t="n">
        <v>0</v>
      </c>
      <c r="S56" s="127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513" t="n">
        <v>99.1</v>
      </c>
      <c r="AD56" s="513" t="n">
        <v>99.4</v>
      </c>
      <c r="AE56" s="514" t="n">
        <v>98.8</v>
      </c>
    </row>
    <row r="74" customFormat="false" ht="25.15" hidden="false" customHeight="true" outlineLevel="0" collapsed="false">
      <c r="B74" s="515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</row>
  </sheetData>
  <mergeCells count="23">
    <mergeCell ref="S3:AB3"/>
    <mergeCell ref="AC3:AE4"/>
    <mergeCell ref="C4:D4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U5:V5"/>
    <mergeCell ref="W5:X5"/>
    <mergeCell ref="Y5:Z5"/>
    <mergeCell ref="AA5:AB5"/>
    <mergeCell ref="G6:H6"/>
    <mergeCell ref="I6:J6"/>
    <mergeCell ref="K6:L6"/>
    <mergeCell ref="B74:N74"/>
    <mergeCell ref="O74:AE74"/>
  </mergeCells>
  <printOptions headings="false" gridLines="false" gridLinesSet="true" horizontalCentered="false" verticalCentered="false"/>
  <pageMargins left="0.7875" right="0.945138888888889" top="0.984027777777778" bottom="0.7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8" width="9.72"/>
    <col collapsed="false" customWidth="true" hidden="false" outlineLevel="0" max="2" min="2" style="378" width="15.63"/>
    <col collapsed="false" customWidth="true" hidden="false" outlineLevel="0" max="3" min="3" style="379" width="10.72"/>
    <col collapsed="false" customWidth="true" hidden="false" outlineLevel="0" max="4" min="4" style="379" width="9.63"/>
    <col collapsed="false" customWidth="true" hidden="false" outlineLevel="0" max="5" min="5" style="378" width="11.08"/>
    <col collapsed="false" customWidth="true" hidden="false" outlineLevel="0" max="6" min="6" style="378" width="9.63"/>
    <col collapsed="false" customWidth="true" hidden="false" outlineLevel="0" max="7" min="7" style="378" width="8.45"/>
    <col collapsed="false" customWidth="true" hidden="false" outlineLevel="0" max="8" min="8" style="378" width="9.63"/>
    <col collapsed="false" customWidth="true" hidden="false" outlineLevel="0" max="9" min="9" style="378" width="8.45"/>
    <col collapsed="false" customWidth="true" hidden="false" outlineLevel="0" max="10" min="10" style="378" width="6.72"/>
    <col collapsed="false" customWidth="true" hidden="false" outlineLevel="0" max="12" min="11" style="378" width="7.9"/>
    <col collapsed="false" customWidth="true" hidden="false" outlineLevel="0" max="14" min="13" style="378" width="8.45"/>
    <col collapsed="false" customWidth="true" hidden="false" outlineLevel="0" max="16" min="15" style="378" width="6.72"/>
    <col collapsed="false" customWidth="true" hidden="false" outlineLevel="0" max="17" min="17" style="378" width="7.63"/>
    <col collapsed="false" customWidth="true" hidden="false" outlineLevel="0" max="18" min="18" style="378" width="6.9"/>
    <col collapsed="false" customWidth="true" hidden="false" outlineLevel="0" max="19" min="19" style="378" width="6.99"/>
    <col collapsed="false" customWidth="true" hidden="false" outlineLevel="0" max="20" min="20" style="378" width="6.9"/>
    <col collapsed="false" customWidth="true" hidden="false" outlineLevel="0" max="22" min="21" style="379" width="6.9"/>
    <col collapsed="false" customWidth="true" hidden="false" outlineLevel="0" max="30" min="23" style="378" width="6.9"/>
    <col collapsed="false" customWidth="true" hidden="false" outlineLevel="0" max="33" min="31" style="379" width="8.63"/>
    <col collapsed="false" customWidth="false" hidden="false" outlineLevel="0" max="257" min="34" style="378" width="8.99"/>
  </cols>
  <sheetData>
    <row r="1" s="392" customFormat="true" ht="18.75" hidden="false" customHeight="true" outlineLevel="0" collapsed="false">
      <c r="B1" s="516" t="s">
        <v>199</v>
      </c>
      <c r="AB1" s="517"/>
    </row>
    <row r="2" s="392" customFormat="true" ht="18.75" hidden="false" customHeight="true" outlineLevel="0" collapsed="false">
      <c r="B2" s="517"/>
      <c r="AB2" s="517"/>
      <c r="AD2" s="517"/>
      <c r="AG2" s="518" t="s">
        <v>171</v>
      </c>
    </row>
    <row r="3" s="392" customFormat="true" ht="21.75" hidden="false" customHeight="true" outlineLevel="0" collapsed="false">
      <c r="B3" s="383"/>
      <c r="C3" s="519"/>
      <c r="D3" s="520"/>
      <c r="E3" s="521" t="s">
        <v>172</v>
      </c>
      <c r="F3" s="522"/>
      <c r="G3" s="521" t="s">
        <v>173</v>
      </c>
      <c r="H3" s="522"/>
      <c r="I3" s="521" t="s">
        <v>174</v>
      </c>
      <c r="J3" s="522"/>
      <c r="K3" s="521" t="s">
        <v>175</v>
      </c>
      <c r="L3" s="523"/>
      <c r="M3" s="519"/>
      <c r="N3" s="523"/>
      <c r="O3" s="521"/>
      <c r="P3" s="522"/>
      <c r="Q3" s="524"/>
      <c r="R3" s="523"/>
      <c r="S3" s="519"/>
      <c r="T3" s="523"/>
      <c r="U3" s="525" t="s">
        <v>200</v>
      </c>
      <c r="V3" s="525"/>
      <c r="W3" s="525"/>
      <c r="X3" s="525"/>
      <c r="Y3" s="525"/>
      <c r="Z3" s="525"/>
      <c r="AA3" s="525"/>
      <c r="AB3" s="525"/>
      <c r="AC3" s="525"/>
      <c r="AD3" s="525"/>
      <c r="AE3" s="526" t="s">
        <v>201</v>
      </c>
      <c r="AF3" s="526"/>
      <c r="AG3" s="526"/>
    </row>
    <row r="4" s="392" customFormat="true" ht="21.75" hidden="false" customHeight="true" outlineLevel="0" collapsed="false">
      <c r="B4" s="527"/>
      <c r="C4" s="528" t="s">
        <v>178</v>
      </c>
      <c r="D4" s="528"/>
      <c r="E4" s="529" t="s">
        <v>202</v>
      </c>
      <c r="F4" s="530"/>
      <c r="G4" s="528" t="s">
        <v>24</v>
      </c>
      <c r="H4" s="528"/>
      <c r="I4" s="528" t="s">
        <v>24</v>
      </c>
      <c r="J4" s="528"/>
      <c r="K4" s="528" t="s">
        <v>180</v>
      </c>
      <c r="L4" s="528"/>
      <c r="M4" s="528" t="s">
        <v>203</v>
      </c>
      <c r="N4" s="528"/>
      <c r="O4" s="531" t="s">
        <v>204</v>
      </c>
      <c r="P4" s="531"/>
      <c r="Q4" s="528" t="s">
        <v>182</v>
      </c>
      <c r="R4" s="528"/>
      <c r="S4" s="528" t="s">
        <v>183</v>
      </c>
      <c r="T4" s="528"/>
      <c r="U4" s="532"/>
      <c r="V4" s="530"/>
      <c r="W4" s="532"/>
      <c r="X4" s="530"/>
      <c r="Y4" s="532"/>
      <c r="Z4" s="530"/>
      <c r="AA4" s="532"/>
      <c r="AB4" s="530"/>
      <c r="AC4" s="532"/>
      <c r="AD4" s="530"/>
      <c r="AE4" s="526"/>
      <c r="AF4" s="526"/>
      <c r="AG4" s="526"/>
    </row>
    <row r="5" s="392" customFormat="true" ht="21.75" hidden="false" customHeight="true" outlineLevel="0" collapsed="false">
      <c r="B5" s="533" t="s">
        <v>124</v>
      </c>
      <c r="C5" s="529"/>
      <c r="D5" s="534"/>
      <c r="E5" s="529" t="s">
        <v>205</v>
      </c>
      <c r="F5" s="530"/>
      <c r="G5" s="528" t="s">
        <v>206</v>
      </c>
      <c r="H5" s="528"/>
      <c r="I5" s="528" t="s">
        <v>207</v>
      </c>
      <c r="J5" s="528"/>
      <c r="K5" s="535" t="s">
        <v>208</v>
      </c>
      <c r="L5" s="535"/>
      <c r="M5" s="536"/>
      <c r="N5" s="530"/>
      <c r="O5" s="531" t="s">
        <v>209</v>
      </c>
      <c r="P5" s="531"/>
      <c r="Q5" s="537"/>
      <c r="R5" s="530"/>
      <c r="S5" s="536"/>
      <c r="T5" s="530"/>
      <c r="U5" s="529" t="s">
        <v>188</v>
      </c>
      <c r="V5" s="530"/>
      <c r="W5" s="529" t="s">
        <v>210</v>
      </c>
      <c r="X5" s="530"/>
      <c r="Y5" s="529" t="s">
        <v>211</v>
      </c>
      <c r="Z5" s="530"/>
      <c r="AA5" s="529" t="s">
        <v>212</v>
      </c>
      <c r="AB5" s="530"/>
      <c r="AC5" s="529" t="s">
        <v>213</v>
      </c>
      <c r="AD5" s="530"/>
      <c r="AE5" s="538"/>
      <c r="AF5" s="539"/>
      <c r="AG5" s="540"/>
    </row>
    <row r="6" s="392" customFormat="true" ht="21.75" hidden="false" customHeight="true" outlineLevel="0" collapsed="false">
      <c r="B6" s="533"/>
      <c r="C6" s="532"/>
      <c r="D6" s="530"/>
      <c r="E6" s="532"/>
      <c r="F6" s="530"/>
      <c r="G6" s="528" t="s">
        <v>214</v>
      </c>
      <c r="H6" s="528"/>
      <c r="I6" s="528" t="s">
        <v>194</v>
      </c>
      <c r="J6" s="528"/>
      <c r="K6" s="528" t="s">
        <v>215</v>
      </c>
      <c r="L6" s="528"/>
      <c r="M6" s="532"/>
      <c r="N6" s="530"/>
      <c r="O6" s="532"/>
      <c r="P6" s="530"/>
      <c r="Q6" s="541"/>
      <c r="R6" s="530"/>
      <c r="S6" s="532"/>
      <c r="T6" s="530"/>
      <c r="U6" s="532"/>
      <c r="V6" s="530"/>
      <c r="W6" s="532"/>
      <c r="X6" s="530"/>
      <c r="Y6" s="532"/>
      <c r="Z6" s="530"/>
      <c r="AA6" s="532"/>
      <c r="AB6" s="530"/>
      <c r="AC6" s="532"/>
      <c r="AD6" s="530"/>
      <c r="AE6" s="528" t="s">
        <v>8</v>
      </c>
      <c r="AF6" s="542" t="s">
        <v>11</v>
      </c>
      <c r="AG6" s="543" t="s">
        <v>12</v>
      </c>
    </row>
    <row r="7" s="392" customFormat="true" ht="21.75" hidden="false" customHeight="true" outlineLevel="0" collapsed="false">
      <c r="B7" s="544"/>
      <c r="C7" s="545"/>
      <c r="D7" s="546" t="s">
        <v>50</v>
      </c>
      <c r="E7" s="545"/>
      <c r="F7" s="546" t="s">
        <v>50</v>
      </c>
      <c r="G7" s="545"/>
      <c r="H7" s="546" t="s">
        <v>50</v>
      </c>
      <c r="I7" s="545"/>
      <c r="J7" s="546" t="s">
        <v>50</v>
      </c>
      <c r="K7" s="545"/>
      <c r="L7" s="546" t="s">
        <v>50</v>
      </c>
      <c r="M7" s="545"/>
      <c r="N7" s="546" t="s">
        <v>50</v>
      </c>
      <c r="O7" s="545"/>
      <c r="P7" s="546" t="s">
        <v>50</v>
      </c>
      <c r="Q7" s="547"/>
      <c r="R7" s="546" t="s">
        <v>50</v>
      </c>
      <c r="S7" s="545"/>
      <c r="T7" s="548" t="s">
        <v>50</v>
      </c>
      <c r="U7" s="549"/>
      <c r="V7" s="548" t="s">
        <v>50</v>
      </c>
      <c r="W7" s="549"/>
      <c r="X7" s="548" t="s">
        <v>50</v>
      </c>
      <c r="Y7" s="549"/>
      <c r="Z7" s="548" t="s">
        <v>50</v>
      </c>
      <c r="AA7" s="549"/>
      <c r="AB7" s="548" t="s">
        <v>50</v>
      </c>
      <c r="AC7" s="549"/>
      <c r="AD7" s="548" t="s">
        <v>50</v>
      </c>
      <c r="AE7" s="550"/>
      <c r="AF7" s="549"/>
      <c r="AG7" s="551"/>
    </row>
    <row r="8" s="379" customFormat="true" ht="21.75" hidden="false" customHeight="true" outlineLevel="0" collapsed="false">
      <c r="B8" s="552" t="s">
        <v>43</v>
      </c>
      <c r="C8" s="553" t="n">
        <v>18822</v>
      </c>
      <c r="D8" s="553" t="n">
        <v>9483</v>
      </c>
      <c r="E8" s="553" t="n">
        <v>9594</v>
      </c>
      <c r="F8" s="553" t="n">
        <v>4534</v>
      </c>
      <c r="G8" s="553" t="n">
        <v>2984</v>
      </c>
      <c r="H8" s="553" t="n">
        <v>1165</v>
      </c>
      <c r="I8" s="553" t="n">
        <v>843</v>
      </c>
      <c r="J8" s="553" t="n">
        <v>491</v>
      </c>
      <c r="K8" s="553" t="n">
        <v>111</v>
      </c>
      <c r="L8" s="553" t="n">
        <v>103</v>
      </c>
      <c r="M8" s="553" t="n">
        <v>4096</v>
      </c>
      <c r="N8" s="553" t="n">
        <v>2668</v>
      </c>
      <c r="O8" s="553" t="n">
        <v>229</v>
      </c>
      <c r="P8" s="553" t="n">
        <v>64</v>
      </c>
      <c r="Q8" s="554" t="n">
        <v>964</v>
      </c>
      <c r="R8" s="553" t="n">
        <v>458</v>
      </c>
      <c r="S8" s="553" t="n">
        <v>1</v>
      </c>
      <c r="T8" s="553" t="n">
        <v>0</v>
      </c>
      <c r="U8" s="553" t="n">
        <v>4</v>
      </c>
      <c r="V8" s="553" t="n">
        <v>0</v>
      </c>
      <c r="W8" s="553" t="n">
        <v>2</v>
      </c>
      <c r="X8" s="553" t="n">
        <v>0</v>
      </c>
      <c r="Y8" s="553" t="n">
        <v>2</v>
      </c>
      <c r="Z8" s="553" t="n">
        <v>0</v>
      </c>
      <c r="AA8" s="553" t="n">
        <v>0</v>
      </c>
      <c r="AB8" s="553" t="n">
        <v>0</v>
      </c>
      <c r="AC8" s="553" t="n">
        <v>0</v>
      </c>
      <c r="AD8" s="553" t="n">
        <v>0</v>
      </c>
      <c r="AE8" s="555" t="n">
        <v>51</v>
      </c>
      <c r="AF8" s="556" t="n">
        <v>47.8</v>
      </c>
      <c r="AG8" s="557" t="n">
        <v>54.2</v>
      </c>
    </row>
    <row r="9" s="379" customFormat="true" ht="21.75" hidden="false" customHeight="true" outlineLevel="0" collapsed="false">
      <c r="B9" s="558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60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61"/>
      <c r="AF9" s="562"/>
      <c r="AG9" s="563"/>
    </row>
    <row r="10" s="379" customFormat="true" ht="21.75" hidden="false" customHeight="true" outlineLevel="0" collapsed="false">
      <c r="B10" s="564" t="s">
        <v>51</v>
      </c>
      <c r="C10" s="559" t="n">
        <v>18100</v>
      </c>
      <c r="D10" s="559" t="n">
        <v>9114</v>
      </c>
      <c r="E10" s="559" t="n">
        <v>9363</v>
      </c>
      <c r="F10" s="559" t="n">
        <v>4421</v>
      </c>
      <c r="G10" s="559" t="n">
        <v>2792</v>
      </c>
      <c r="H10" s="559" t="n">
        <v>1072</v>
      </c>
      <c r="I10" s="559" t="n">
        <v>843</v>
      </c>
      <c r="J10" s="559" t="n">
        <v>491</v>
      </c>
      <c r="K10" s="559" t="n">
        <v>102</v>
      </c>
      <c r="L10" s="559" t="n">
        <v>94</v>
      </c>
      <c r="M10" s="559" t="n">
        <v>3876</v>
      </c>
      <c r="N10" s="559" t="n">
        <v>2539</v>
      </c>
      <c r="O10" s="559" t="n">
        <v>209</v>
      </c>
      <c r="P10" s="559" t="n">
        <v>60</v>
      </c>
      <c r="Q10" s="560" t="n">
        <v>914</v>
      </c>
      <c r="R10" s="559" t="n">
        <v>437</v>
      </c>
      <c r="S10" s="559" t="n">
        <v>1</v>
      </c>
      <c r="T10" s="559" t="n">
        <v>0</v>
      </c>
      <c r="U10" s="559" t="n">
        <v>4</v>
      </c>
      <c r="V10" s="559" t="n">
        <v>0</v>
      </c>
      <c r="W10" s="559" t="n">
        <v>2</v>
      </c>
      <c r="X10" s="559" t="n">
        <v>0</v>
      </c>
      <c r="Y10" s="559" t="n">
        <v>2</v>
      </c>
      <c r="Z10" s="559" t="n">
        <v>0</v>
      </c>
      <c r="AA10" s="559" t="n">
        <v>0</v>
      </c>
      <c r="AB10" s="559" t="n">
        <v>0</v>
      </c>
      <c r="AC10" s="559" t="n">
        <v>0</v>
      </c>
      <c r="AD10" s="559" t="n">
        <v>0</v>
      </c>
      <c r="AE10" s="561" t="n">
        <v>51.7</v>
      </c>
      <c r="AF10" s="562" t="n">
        <v>48.5</v>
      </c>
      <c r="AG10" s="563" t="n">
        <v>55</v>
      </c>
    </row>
    <row r="11" customFormat="false" ht="21.75" hidden="false" customHeight="true" outlineLevel="0" collapsed="false">
      <c r="B11" s="558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61"/>
      <c r="AF11" s="562"/>
      <c r="AG11" s="563"/>
    </row>
    <row r="12" s="565" customFormat="true" ht="21.75" hidden="false" customHeight="true" outlineLevel="0" collapsed="false">
      <c r="B12" s="564" t="s">
        <v>52</v>
      </c>
      <c r="C12" s="559" t="n">
        <v>722</v>
      </c>
      <c r="D12" s="559" t="n">
        <v>369</v>
      </c>
      <c r="E12" s="559" t="n">
        <v>231</v>
      </c>
      <c r="F12" s="559" t="n">
        <v>113</v>
      </c>
      <c r="G12" s="559" t="n">
        <v>192</v>
      </c>
      <c r="H12" s="559" t="n">
        <v>93</v>
      </c>
      <c r="I12" s="559" t="n">
        <v>0</v>
      </c>
      <c r="J12" s="559" t="n">
        <v>0</v>
      </c>
      <c r="K12" s="559" t="n">
        <v>9</v>
      </c>
      <c r="L12" s="559" t="n">
        <v>9</v>
      </c>
      <c r="M12" s="559" t="n">
        <v>220</v>
      </c>
      <c r="N12" s="559" t="n">
        <v>129</v>
      </c>
      <c r="O12" s="559" t="n">
        <v>20</v>
      </c>
      <c r="P12" s="559" t="n">
        <v>4</v>
      </c>
      <c r="Q12" s="560" t="n">
        <v>50</v>
      </c>
      <c r="R12" s="559" t="n">
        <v>21</v>
      </c>
      <c r="S12" s="559" t="n">
        <v>0</v>
      </c>
      <c r="T12" s="559" t="n">
        <v>0</v>
      </c>
      <c r="U12" s="559" t="n">
        <v>0</v>
      </c>
      <c r="V12" s="559" t="n">
        <v>0</v>
      </c>
      <c r="W12" s="559" t="n">
        <v>0</v>
      </c>
      <c r="X12" s="559" t="n">
        <v>0</v>
      </c>
      <c r="Y12" s="559" t="n">
        <v>0</v>
      </c>
      <c r="Z12" s="559" t="n">
        <v>0</v>
      </c>
      <c r="AA12" s="559" t="n">
        <v>0</v>
      </c>
      <c r="AB12" s="559" t="n">
        <v>0</v>
      </c>
      <c r="AC12" s="559" t="n">
        <v>0</v>
      </c>
      <c r="AD12" s="559" t="n">
        <v>0</v>
      </c>
      <c r="AE12" s="561" t="n">
        <v>32</v>
      </c>
      <c r="AF12" s="562" t="n">
        <v>30.6</v>
      </c>
      <c r="AG12" s="563" t="n">
        <v>33.4</v>
      </c>
    </row>
    <row r="13" customFormat="false" ht="21.75" hidden="false" customHeight="true" outlineLevel="0" collapsed="false">
      <c r="B13" s="558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60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61"/>
      <c r="AF13" s="562"/>
      <c r="AG13" s="563"/>
    </row>
    <row r="14" customFormat="false" ht="21.75" hidden="false" customHeight="true" outlineLevel="0" collapsed="false">
      <c r="B14" s="564" t="s">
        <v>53</v>
      </c>
      <c r="C14" s="559" t="n">
        <v>7782</v>
      </c>
      <c r="D14" s="559" t="n">
        <v>3930</v>
      </c>
      <c r="E14" s="559" t="n">
        <v>4167</v>
      </c>
      <c r="F14" s="559" t="n">
        <v>1980</v>
      </c>
      <c r="G14" s="559" t="n">
        <v>1068</v>
      </c>
      <c r="H14" s="559" t="n">
        <v>431</v>
      </c>
      <c r="I14" s="559" t="n">
        <v>401</v>
      </c>
      <c r="J14" s="559" t="n">
        <v>226</v>
      </c>
      <c r="K14" s="559" t="n">
        <v>29</v>
      </c>
      <c r="L14" s="559" t="n">
        <v>26</v>
      </c>
      <c r="M14" s="559" t="n">
        <v>1456</v>
      </c>
      <c r="N14" s="559" t="n">
        <v>954</v>
      </c>
      <c r="O14" s="559" t="n">
        <v>106</v>
      </c>
      <c r="P14" s="559" t="n">
        <v>26</v>
      </c>
      <c r="Q14" s="560" t="n">
        <v>554</v>
      </c>
      <c r="R14" s="559" t="n">
        <v>287</v>
      </c>
      <c r="S14" s="559" t="n">
        <v>1</v>
      </c>
      <c r="T14" s="559" t="n">
        <v>0</v>
      </c>
      <c r="U14" s="559" t="n">
        <v>3</v>
      </c>
      <c r="V14" s="559" t="n">
        <v>0</v>
      </c>
      <c r="W14" s="559" t="n">
        <v>1</v>
      </c>
      <c r="X14" s="559" t="n">
        <v>0</v>
      </c>
      <c r="Y14" s="559" t="n">
        <v>2</v>
      </c>
      <c r="Z14" s="559" t="n">
        <v>0</v>
      </c>
      <c r="AA14" s="559" t="n">
        <v>0</v>
      </c>
      <c r="AB14" s="559" t="n">
        <v>0</v>
      </c>
      <c r="AC14" s="559" t="n">
        <v>0</v>
      </c>
      <c r="AD14" s="559" t="n">
        <v>0</v>
      </c>
      <c r="AE14" s="561" t="n">
        <v>53.5</v>
      </c>
      <c r="AF14" s="562" t="n">
        <v>50.4</v>
      </c>
      <c r="AG14" s="563" t="n">
        <v>56.8</v>
      </c>
    </row>
    <row r="15" customFormat="false" ht="21.75" hidden="false" customHeight="true" outlineLevel="0" collapsed="false">
      <c r="B15" s="564" t="s">
        <v>54</v>
      </c>
      <c r="C15" s="559" t="n">
        <v>3768</v>
      </c>
      <c r="D15" s="559" t="n">
        <v>1833</v>
      </c>
      <c r="E15" s="559" t="n">
        <v>1838</v>
      </c>
      <c r="F15" s="559" t="n">
        <v>786</v>
      </c>
      <c r="G15" s="559" t="n">
        <v>632</v>
      </c>
      <c r="H15" s="559" t="n">
        <v>215</v>
      </c>
      <c r="I15" s="559" t="n">
        <v>71</v>
      </c>
      <c r="J15" s="559" t="n">
        <v>56</v>
      </c>
      <c r="K15" s="559" t="n">
        <v>24</v>
      </c>
      <c r="L15" s="559" t="n">
        <v>22</v>
      </c>
      <c r="M15" s="559" t="n">
        <v>1015</v>
      </c>
      <c r="N15" s="559" t="n">
        <v>680</v>
      </c>
      <c r="O15" s="559" t="n">
        <v>24</v>
      </c>
      <c r="P15" s="559" t="n">
        <v>12</v>
      </c>
      <c r="Q15" s="560" t="n">
        <v>164</v>
      </c>
      <c r="R15" s="559" t="n">
        <v>62</v>
      </c>
      <c r="S15" s="559" t="n">
        <v>0</v>
      </c>
      <c r="T15" s="559" t="n">
        <v>0</v>
      </c>
      <c r="U15" s="559" t="n">
        <v>0</v>
      </c>
      <c r="V15" s="559" t="n">
        <v>0</v>
      </c>
      <c r="W15" s="559" t="n">
        <v>0</v>
      </c>
      <c r="X15" s="559" t="n">
        <v>0</v>
      </c>
      <c r="Y15" s="559" t="n">
        <v>0</v>
      </c>
      <c r="Z15" s="559" t="n">
        <v>0</v>
      </c>
      <c r="AA15" s="559" t="n">
        <v>0</v>
      </c>
      <c r="AB15" s="559" t="n">
        <v>0</v>
      </c>
      <c r="AC15" s="559" t="n">
        <v>0</v>
      </c>
      <c r="AD15" s="559" t="n">
        <v>0</v>
      </c>
      <c r="AE15" s="561" t="n">
        <v>48.8</v>
      </c>
      <c r="AF15" s="562" t="n">
        <v>42.9</v>
      </c>
      <c r="AG15" s="563" t="n">
        <v>54.4</v>
      </c>
    </row>
    <row r="16" customFormat="false" ht="21.75" hidden="false" customHeight="true" outlineLevel="0" collapsed="false">
      <c r="B16" s="564" t="s">
        <v>55</v>
      </c>
      <c r="C16" s="559" t="n">
        <v>1512</v>
      </c>
      <c r="D16" s="559" t="n">
        <v>784</v>
      </c>
      <c r="E16" s="559" t="n">
        <v>765</v>
      </c>
      <c r="F16" s="559" t="n">
        <v>368</v>
      </c>
      <c r="G16" s="559" t="n">
        <v>233</v>
      </c>
      <c r="H16" s="559" t="n">
        <v>97</v>
      </c>
      <c r="I16" s="559" t="n">
        <v>63</v>
      </c>
      <c r="J16" s="559" t="n">
        <v>33</v>
      </c>
      <c r="K16" s="559" t="n">
        <v>12</v>
      </c>
      <c r="L16" s="559" t="n">
        <v>12</v>
      </c>
      <c r="M16" s="559" t="n">
        <v>386</v>
      </c>
      <c r="N16" s="559" t="n">
        <v>251</v>
      </c>
      <c r="O16" s="559" t="n">
        <v>3</v>
      </c>
      <c r="P16" s="559" t="n">
        <v>1</v>
      </c>
      <c r="Q16" s="560" t="n">
        <v>50</v>
      </c>
      <c r="R16" s="559" t="n">
        <v>22</v>
      </c>
      <c r="S16" s="559" t="n">
        <v>0</v>
      </c>
      <c r="T16" s="559" t="n">
        <v>0</v>
      </c>
      <c r="U16" s="559" t="n">
        <v>0</v>
      </c>
      <c r="V16" s="559" t="n">
        <v>0</v>
      </c>
      <c r="W16" s="559" t="n">
        <v>0</v>
      </c>
      <c r="X16" s="559" t="n">
        <v>0</v>
      </c>
      <c r="Y16" s="559" t="n">
        <v>0</v>
      </c>
      <c r="Z16" s="559" t="n">
        <v>0</v>
      </c>
      <c r="AA16" s="559" t="n">
        <v>0</v>
      </c>
      <c r="AB16" s="559" t="n">
        <v>0</v>
      </c>
      <c r="AC16" s="559" t="n">
        <v>0</v>
      </c>
      <c r="AD16" s="559" t="n">
        <v>0</v>
      </c>
      <c r="AE16" s="561" t="n">
        <v>50.6</v>
      </c>
      <c r="AF16" s="562" t="n">
        <v>46.9</v>
      </c>
      <c r="AG16" s="563" t="n">
        <v>54.5</v>
      </c>
    </row>
    <row r="17" customFormat="false" ht="21.75" hidden="false" customHeight="true" outlineLevel="0" collapsed="false">
      <c r="B17" s="564" t="s">
        <v>56</v>
      </c>
      <c r="C17" s="559" t="n">
        <v>728</v>
      </c>
      <c r="D17" s="559" t="n">
        <v>383</v>
      </c>
      <c r="E17" s="559" t="n">
        <v>434</v>
      </c>
      <c r="F17" s="559" t="n">
        <v>225</v>
      </c>
      <c r="G17" s="559" t="n">
        <v>105</v>
      </c>
      <c r="H17" s="559" t="n">
        <v>39</v>
      </c>
      <c r="I17" s="559" t="n">
        <v>52</v>
      </c>
      <c r="J17" s="559" t="n">
        <v>33</v>
      </c>
      <c r="K17" s="559" t="n">
        <v>4</v>
      </c>
      <c r="L17" s="559" t="n">
        <v>4</v>
      </c>
      <c r="M17" s="559" t="n">
        <v>103</v>
      </c>
      <c r="N17" s="559" t="n">
        <v>65</v>
      </c>
      <c r="O17" s="559" t="n">
        <v>14</v>
      </c>
      <c r="P17" s="559" t="n">
        <v>5</v>
      </c>
      <c r="Q17" s="560" t="n">
        <v>16</v>
      </c>
      <c r="R17" s="559" t="n">
        <v>12</v>
      </c>
      <c r="S17" s="559" t="n">
        <v>0</v>
      </c>
      <c r="T17" s="559" t="n">
        <v>0</v>
      </c>
      <c r="U17" s="559" t="n">
        <v>0</v>
      </c>
      <c r="V17" s="559" t="n">
        <v>0</v>
      </c>
      <c r="W17" s="559" t="n">
        <v>0</v>
      </c>
      <c r="X17" s="559" t="n">
        <v>0</v>
      </c>
      <c r="Y17" s="559" t="n">
        <v>0</v>
      </c>
      <c r="Z17" s="559" t="n">
        <v>0</v>
      </c>
      <c r="AA17" s="559" t="n">
        <v>0</v>
      </c>
      <c r="AB17" s="559" t="n">
        <v>0</v>
      </c>
      <c r="AC17" s="559" t="n">
        <v>0</v>
      </c>
      <c r="AD17" s="559" t="n">
        <v>0</v>
      </c>
      <c r="AE17" s="561" t="n">
        <v>59.6</v>
      </c>
      <c r="AF17" s="562" t="n">
        <v>58.7</v>
      </c>
      <c r="AG17" s="563" t="n">
        <v>60.6</v>
      </c>
    </row>
    <row r="18" customFormat="false" ht="21.75" hidden="false" customHeight="true" outlineLevel="0" collapsed="false">
      <c r="B18" s="564" t="s">
        <v>57</v>
      </c>
      <c r="C18" s="559" t="n">
        <v>691</v>
      </c>
      <c r="D18" s="559" t="n">
        <v>393</v>
      </c>
      <c r="E18" s="559" t="n">
        <v>340</v>
      </c>
      <c r="F18" s="559" t="n">
        <v>180</v>
      </c>
      <c r="G18" s="559" t="n">
        <v>107</v>
      </c>
      <c r="H18" s="559" t="n">
        <v>45</v>
      </c>
      <c r="I18" s="559" t="n">
        <v>10</v>
      </c>
      <c r="J18" s="559" t="n">
        <v>5</v>
      </c>
      <c r="K18" s="559" t="n">
        <v>5</v>
      </c>
      <c r="L18" s="559" t="n">
        <v>4</v>
      </c>
      <c r="M18" s="559" t="n">
        <v>208</v>
      </c>
      <c r="N18" s="559" t="n">
        <v>150</v>
      </c>
      <c r="O18" s="559" t="n">
        <v>6</v>
      </c>
      <c r="P18" s="559" t="n">
        <v>2</v>
      </c>
      <c r="Q18" s="560" t="n">
        <v>15</v>
      </c>
      <c r="R18" s="559" t="n">
        <v>7</v>
      </c>
      <c r="S18" s="559" t="n">
        <v>0</v>
      </c>
      <c r="T18" s="559" t="n">
        <v>0</v>
      </c>
      <c r="U18" s="559" t="n">
        <v>1</v>
      </c>
      <c r="V18" s="559" t="n">
        <v>0</v>
      </c>
      <c r="W18" s="559" t="n">
        <v>1</v>
      </c>
      <c r="X18" s="559" t="n">
        <v>0</v>
      </c>
      <c r="Y18" s="559" t="n">
        <v>0</v>
      </c>
      <c r="Z18" s="559" t="n">
        <v>0</v>
      </c>
      <c r="AA18" s="559" t="n">
        <v>0</v>
      </c>
      <c r="AB18" s="559" t="n">
        <v>0</v>
      </c>
      <c r="AC18" s="559" t="n">
        <v>0</v>
      </c>
      <c r="AD18" s="559" t="n">
        <v>0</v>
      </c>
      <c r="AE18" s="561" t="n">
        <v>49.2</v>
      </c>
      <c r="AF18" s="562" t="n">
        <v>45.8</v>
      </c>
      <c r="AG18" s="563" t="n">
        <v>53.7</v>
      </c>
    </row>
    <row r="19" customFormat="false" ht="21.75" hidden="false" customHeight="true" outlineLevel="0" collapsed="false">
      <c r="B19" s="564" t="s">
        <v>58</v>
      </c>
      <c r="C19" s="559" t="n">
        <v>416</v>
      </c>
      <c r="D19" s="559" t="n">
        <v>232</v>
      </c>
      <c r="E19" s="559" t="n">
        <v>197</v>
      </c>
      <c r="F19" s="559" t="n">
        <v>124</v>
      </c>
      <c r="G19" s="559" t="n">
        <v>94</v>
      </c>
      <c r="H19" s="559" t="n">
        <v>30</v>
      </c>
      <c r="I19" s="559" t="n">
        <v>8</v>
      </c>
      <c r="J19" s="559" t="n">
        <v>7</v>
      </c>
      <c r="K19" s="559" t="n">
        <v>2</v>
      </c>
      <c r="L19" s="559" t="n">
        <v>1</v>
      </c>
      <c r="M19" s="559" t="n">
        <v>88</v>
      </c>
      <c r="N19" s="559" t="n">
        <v>59</v>
      </c>
      <c r="O19" s="559" t="n">
        <v>12</v>
      </c>
      <c r="P19" s="559" t="n">
        <v>4</v>
      </c>
      <c r="Q19" s="560" t="n">
        <v>15</v>
      </c>
      <c r="R19" s="559" t="n">
        <v>7</v>
      </c>
      <c r="S19" s="559" t="n">
        <v>0</v>
      </c>
      <c r="T19" s="559" t="n">
        <v>0</v>
      </c>
      <c r="U19" s="559" t="n">
        <v>0</v>
      </c>
      <c r="V19" s="559" t="n">
        <v>0</v>
      </c>
      <c r="W19" s="559" t="n">
        <v>0</v>
      </c>
      <c r="X19" s="559" t="n">
        <v>0</v>
      </c>
      <c r="Y19" s="559" t="n">
        <v>0</v>
      </c>
      <c r="Z19" s="559" t="n">
        <v>0</v>
      </c>
      <c r="AA19" s="559" t="n">
        <v>0</v>
      </c>
      <c r="AB19" s="559" t="n">
        <v>0</v>
      </c>
      <c r="AC19" s="559" t="n">
        <v>0</v>
      </c>
      <c r="AD19" s="559" t="n">
        <v>0</v>
      </c>
      <c r="AE19" s="561" t="n">
        <v>47.4</v>
      </c>
      <c r="AF19" s="562" t="n">
        <v>53.4</v>
      </c>
      <c r="AG19" s="563" t="n">
        <v>39.7</v>
      </c>
    </row>
    <row r="20" customFormat="false" ht="21.75" hidden="false" customHeight="true" outlineLevel="0" collapsed="false">
      <c r="B20" s="564" t="s">
        <v>59</v>
      </c>
      <c r="C20" s="559" t="n">
        <v>588</v>
      </c>
      <c r="D20" s="559" t="n">
        <v>245</v>
      </c>
      <c r="E20" s="559" t="n">
        <v>461</v>
      </c>
      <c r="F20" s="559" t="n">
        <v>207</v>
      </c>
      <c r="G20" s="559" t="n">
        <v>80</v>
      </c>
      <c r="H20" s="559" t="n">
        <v>15</v>
      </c>
      <c r="I20" s="559" t="n">
        <v>24</v>
      </c>
      <c r="J20" s="559" t="n">
        <v>15</v>
      </c>
      <c r="K20" s="559" t="n">
        <v>1</v>
      </c>
      <c r="L20" s="559" t="n">
        <v>1</v>
      </c>
      <c r="M20" s="559" t="n">
        <v>5</v>
      </c>
      <c r="N20" s="559" t="n">
        <v>2</v>
      </c>
      <c r="O20" s="559" t="n">
        <v>6</v>
      </c>
      <c r="P20" s="559" t="n">
        <v>1</v>
      </c>
      <c r="Q20" s="560" t="n">
        <v>11</v>
      </c>
      <c r="R20" s="559" t="n">
        <v>4</v>
      </c>
      <c r="S20" s="559" t="n">
        <v>0</v>
      </c>
      <c r="T20" s="559" t="n">
        <v>0</v>
      </c>
      <c r="U20" s="559" t="n">
        <v>0</v>
      </c>
      <c r="V20" s="559" t="n">
        <v>0</v>
      </c>
      <c r="W20" s="559" t="n">
        <v>0</v>
      </c>
      <c r="X20" s="559" t="n">
        <v>0</v>
      </c>
      <c r="Y20" s="559" t="n">
        <v>0</v>
      </c>
      <c r="Z20" s="559" t="n">
        <v>0</v>
      </c>
      <c r="AA20" s="559" t="n">
        <v>0</v>
      </c>
      <c r="AB20" s="559" t="n">
        <v>0</v>
      </c>
      <c r="AC20" s="559" t="n">
        <v>0</v>
      </c>
      <c r="AD20" s="559" t="n">
        <v>0</v>
      </c>
      <c r="AE20" s="561" t="n">
        <v>78.4</v>
      </c>
      <c r="AF20" s="562" t="n">
        <v>84.5</v>
      </c>
      <c r="AG20" s="563" t="n">
        <v>74.1</v>
      </c>
    </row>
    <row r="21" customFormat="false" ht="21.75" hidden="false" customHeight="true" outlineLevel="0" collapsed="false">
      <c r="B21" s="564" t="s">
        <v>60</v>
      </c>
      <c r="C21" s="559" t="n">
        <v>433</v>
      </c>
      <c r="D21" s="559" t="n">
        <v>213</v>
      </c>
      <c r="E21" s="559" t="n">
        <v>184</v>
      </c>
      <c r="F21" s="559" t="n">
        <v>76</v>
      </c>
      <c r="G21" s="559" t="n">
        <v>69</v>
      </c>
      <c r="H21" s="559" t="n">
        <v>24</v>
      </c>
      <c r="I21" s="559" t="n">
        <v>32</v>
      </c>
      <c r="J21" s="559" t="n">
        <v>17</v>
      </c>
      <c r="K21" s="559" t="n">
        <v>6</v>
      </c>
      <c r="L21" s="559" t="n">
        <v>6</v>
      </c>
      <c r="M21" s="559" t="n">
        <v>115</v>
      </c>
      <c r="N21" s="559" t="n">
        <v>75</v>
      </c>
      <c r="O21" s="559" t="n">
        <v>2</v>
      </c>
      <c r="P21" s="559" t="n">
        <v>1</v>
      </c>
      <c r="Q21" s="560" t="n">
        <v>25</v>
      </c>
      <c r="R21" s="559" t="n">
        <v>14</v>
      </c>
      <c r="S21" s="559" t="n">
        <v>0</v>
      </c>
      <c r="T21" s="559" t="n">
        <v>0</v>
      </c>
      <c r="U21" s="559" t="n">
        <v>0</v>
      </c>
      <c r="V21" s="559" t="n">
        <v>0</v>
      </c>
      <c r="W21" s="559" t="n">
        <v>0</v>
      </c>
      <c r="X21" s="559" t="n">
        <v>0</v>
      </c>
      <c r="Y21" s="559" t="n">
        <v>0</v>
      </c>
      <c r="Z21" s="559" t="n">
        <v>0</v>
      </c>
      <c r="AA21" s="559" t="n">
        <v>0</v>
      </c>
      <c r="AB21" s="559" t="n">
        <v>0</v>
      </c>
      <c r="AC21" s="559" t="n">
        <v>0</v>
      </c>
      <c r="AD21" s="559"/>
      <c r="AE21" s="561" t="n">
        <v>42.5</v>
      </c>
      <c r="AF21" s="562" t="n">
        <v>35.7</v>
      </c>
      <c r="AG21" s="563" t="n">
        <v>49.1</v>
      </c>
    </row>
    <row r="22" customFormat="false" ht="21.75" hidden="false" customHeight="true" outlineLevel="0" collapsed="false">
      <c r="B22" s="564" t="s">
        <v>61</v>
      </c>
      <c r="C22" s="559" t="n">
        <v>365</v>
      </c>
      <c r="D22" s="559" t="n">
        <v>196</v>
      </c>
      <c r="E22" s="559" t="n">
        <v>161</v>
      </c>
      <c r="F22" s="559" t="n">
        <v>78</v>
      </c>
      <c r="G22" s="559" t="n">
        <v>79</v>
      </c>
      <c r="H22" s="559" t="n">
        <v>37</v>
      </c>
      <c r="I22" s="559" t="n">
        <v>8</v>
      </c>
      <c r="J22" s="559" t="n">
        <v>6</v>
      </c>
      <c r="K22" s="559" t="n">
        <v>3</v>
      </c>
      <c r="L22" s="559" t="n">
        <v>3</v>
      </c>
      <c r="M22" s="559" t="n">
        <v>101</v>
      </c>
      <c r="N22" s="559" t="n">
        <v>67</v>
      </c>
      <c r="O22" s="559" t="n">
        <v>5</v>
      </c>
      <c r="P22" s="559" t="n">
        <v>1</v>
      </c>
      <c r="Q22" s="560" t="n">
        <v>8</v>
      </c>
      <c r="R22" s="559" t="n">
        <v>4</v>
      </c>
      <c r="S22" s="559" t="n">
        <v>0</v>
      </c>
      <c r="T22" s="559" t="n">
        <v>0</v>
      </c>
      <c r="U22" s="559" t="n">
        <v>0</v>
      </c>
      <c r="V22" s="559" t="n">
        <v>0</v>
      </c>
      <c r="W22" s="559" t="n">
        <v>0</v>
      </c>
      <c r="X22" s="559" t="n">
        <v>0</v>
      </c>
      <c r="Y22" s="559" t="n">
        <v>0</v>
      </c>
      <c r="Z22" s="559" t="n">
        <v>0</v>
      </c>
      <c r="AA22" s="559" t="n">
        <v>0</v>
      </c>
      <c r="AB22" s="559" t="n">
        <v>0</v>
      </c>
      <c r="AC22" s="559" t="n">
        <v>0</v>
      </c>
      <c r="AD22" s="559" t="n">
        <v>0</v>
      </c>
      <c r="AE22" s="561" t="n">
        <v>44.1</v>
      </c>
      <c r="AF22" s="562" t="n">
        <v>39.8</v>
      </c>
      <c r="AG22" s="563" t="n">
        <v>49.1</v>
      </c>
    </row>
    <row r="23" customFormat="false" ht="21.75" hidden="false" customHeight="true" outlineLevel="0" collapsed="false">
      <c r="B23" s="564" t="s">
        <v>62</v>
      </c>
      <c r="C23" s="559" t="n">
        <v>162</v>
      </c>
      <c r="D23" s="559" t="n">
        <v>78</v>
      </c>
      <c r="E23" s="559" t="n">
        <v>41</v>
      </c>
      <c r="F23" s="559" t="n">
        <v>18</v>
      </c>
      <c r="G23" s="559" t="n">
        <v>34</v>
      </c>
      <c r="H23" s="559" t="n">
        <v>13</v>
      </c>
      <c r="I23" s="559" t="n">
        <v>3</v>
      </c>
      <c r="J23" s="559" t="n">
        <v>0</v>
      </c>
      <c r="K23" s="559" t="n">
        <v>0</v>
      </c>
      <c r="L23" s="559" t="n">
        <v>0</v>
      </c>
      <c r="M23" s="559" t="n">
        <v>67</v>
      </c>
      <c r="N23" s="559" t="n">
        <v>39</v>
      </c>
      <c r="O23" s="559" t="n">
        <v>0</v>
      </c>
      <c r="P23" s="559" t="n">
        <v>0</v>
      </c>
      <c r="Q23" s="560" t="n">
        <v>17</v>
      </c>
      <c r="R23" s="559" t="n">
        <v>8</v>
      </c>
      <c r="S23" s="559" t="n">
        <v>0</v>
      </c>
      <c r="T23" s="559" t="n">
        <v>0</v>
      </c>
      <c r="U23" s="559" t="n">
        <v>0</v>
      </c>
      <c r="V23" s="559" t="n">
        <v>0</v>
      </c>
      <c r="W23" s="559" t="n">
        <v>0</v>
      </c>
      <c r="X23" s="559" t="n">
        <v>0</v>
      </c>
      <c r="Y23" s="559" t="n">
        <v>0</v>
      </c>
      <c r="Z23" s="559" t="n">
        <v>0</v>
      </c>
      <c r="AA23" s="559" t="n">
        <v>0</v>
      </c>
      <c r="AB23" s="559" t="n">
        <v>0</v>
      </c>
      <c r="AC23" s="559" t="n">
        <v>0</v>
      </c>
      <c r="AD23" s="559" t="n">
        <v>0</v>
      </c>
      <c r="AE23" s="561" t="n">
        <v>25.3</v>
      </c>
      <c r="AF23" s="562" t="n">
        <v>23.1</v>
      </c>
      <c r="AG23" s="563" t="n">
        <v>27.4</v>
      </c>
    </row>
    <row r="24" customFormat="false" ht="21.75" hidden="false" customHeight="true" outlineLevel="0" collapsed="false">
      <c r="B24" s="564" t="s">
        <v>63</v>
      </c>
      <c r="C24" s="559" t="n">
        <v>155</v>
      </c>
      <c r="D24" s="559" t="n">
        <v>66</v>
      </c>
      <c r="E24" s="559" t="n">
        <v>74</v>
      </c>
      <c r="F24" s="559" t="n">
        <v>33</v>
      </c>
      <c r="G24" s="559" t="n">
        <v>49</v>
      </c>
      <c r="H24" s="559" t="n">
        <v>19</v>
      </c>
      <c r="I24" s="559" t="n">
        <v>1</v>
      </c>
      <c r="J24" s="559" t="n">
        <v>1</v>
      </c>
      <c r="K24" s="559" t="n">
        <v>1</v>
      </c>
      <c r="L24" s="559" t="n">
        <v>1</v>
      </c>
      <c r="M24" s="559" t="n">
        <v>17</v>
      </c>
      <c r="N24" s="559" t="n">
        <v>7</v>
      </c>
      <c r="O24" s="559" t="n">
        <v>13</v>
      </c>
      <c r="P24" s="559" t="n">
        <v>5</v>
      </c>
      <c r="Q24" s="560" t="n">
        <v>0</v>
      </c>
      <c r="R24" s="559" t="n">
        <v>0</v>
      </c>
      <c r="S24" s="559" t="n">
        <v>0</v>
      </c>
      <c r="T24" s="559" t="n">
        <v>0</v>
      </c>
      <c r="U24" s="559" t="n">
        <v>0</v>
      </c>
      <c r="V24" s="559" t="n">
        <v>0</v>
      </c>
      <c r="W24" s="559" t="n">
        <v>0</v>
      </c>
      <c r="X24" s="559" t="n">
        <v>0</v>
      </c>
      <c r="Y24" s="559" t="n">
        <v>0</v>
      </c>
      <c r="Z24" s="559" t="n">
        <v>0</v>
      </c>
      <c r="AA24" s="559" t="n">
        <v>0</v>
      </c>
      <c r="AB24" s="559" t="n">
        <v>0</v>
      </c>
      <c r="AC24" s="559" t="n">
        <v>0</v>
      </c>
      <c r="AD24" s="559" t="n">
        <v>0</v>
      </c>
      <c r="AE24" s="561" t="n">
        <v>47.7</v>
      </c>
      <c r="AF24" s="562" t="n">
        <v>50</v>
      </c>
      <c r="AG24" s="563" t="n">
        <v>46.1</v>
      </c>
    </row>
    <row r="25" customFormat="false" ht="21.75" hidden="false" customHeight="true" outlineLevel="0" collapsed="false">
      <c r="B25" s="564" t="s">
        <v>64</v>
      </c>
      <c r="C25" s="559" t="n">
        <v>205</v>
      </c>
      <c r="D25" s="559" t="n">
        <v>123</v>
      </c>
      <c r="E25" s="559" t="n">
        <v>93</v>
      </c>
      <c r="F25" s="559" t="n">
        <v>56</v>
      </c>
      <c r="G25" s="559" t="n">
        <v>3</v>
      </c>
      <c r="H25" s="559" t="n">
        <v>1</v>
      </c>
      <c r="I25" s="559" t="n">
        <v>78</v>
      </c>
      <c r="J25" s="559" t="n">
        <v>45</v>
      </c>
      <c r="K25" s="559" t="n">
        <v>2</v>
      </c>
      <c r="L25" s="559" t="n">
        <v>2</v>
      </c>
      <c r="M25" s="559" t="n">
        <v>19</v>
      </c>
      <c r="N25" s="559" t="n">
        <v>14</v>
      </c>
      <c r="O25" s="559" t="n">
        <v>5</v>
      </c>
      <c r="P25" s="559" t="n">
        <v>2</v>
      </c>
      <c r="Q25" s="560" t="n">
        <v>5</v>
      </c>
      <c r="R25" s="559" t="n">
        <v>3</v>
      </c>
      <c r="S25" s="559" t="n">
        <v>0</v>
      </c>
      <c r="T25" s="559" t="n">
        <v>0</v>
      </c>
      <c r="U25" s="559" t="n">
        <v>0</v>
      </c>
      <c r="V25" s="559" t="n">
        <v>0</v>
      </c>
      <c r="W25" s="559" t="n">
        <v>0</v>
      </c>
      <c r="X25" s="559" t="n">
        <v>0</v>
      </c>
      <c r="Y25" s="559" t="n">
        <v>0</v>
      </c>
      <c r="Z25" s="559" t="n">
        <v>0</v>
      </c>
      <c r="AA25" s="559" t="n">
        <v>0</v>
      </c>
      <c r="AB25" s="559" t="n">
        <v>0</v>
      </c>
      <c r="AC25" s="559" t="n">
        <v>0</v>
      </c>
      <c r="AD25" s="559" t="n">
        <v>0</v>
      </c>
      <c r="AE25" s="561" t="n">
        <v>45.4</v>
      </c>
      <c r="AF25" s="562" t="n">
        <v>45.5</v>
      </c>
      <c r="AG25" s="563" t="n">
        <v>45.1</v>
      </c>
    </row>
    <row r="26" customFormat="false" ht="21.75" hidden="false" customHeight="true" outlineLevel="0" collapsed="false">
      <c r="B26" s="564" t="s">
        <v>65</v>
      </c>
      <c r="C26" s="559" t="n">
        <v>489</v>
      </c>
      <c r="D26" s="559" t="n">
        <v>226</v>
      </c>
      <c r="E26" s="559" t="n">
        <v>239</v>
      </c>
      <c r="F26" s="559" t="n">
        <v>97</v>
      </c>
      <c r="G26" s="559" t="n">
        <v>111</v>
      </c>
      <c r="H26" s="559" t="n">
        <v>52</v>
      </c>
      <c r="I26" s="559" t="n">
        <v>6</v>
      </c>
      <c r="J26" s="559" t="n">
        <v>4</v>
      </c>
      <c r="K26" s="559" t="n">
        <v>5</v>
      </c>
      <c r="L26" s="559" t="n">
        <v>4</v>
      </c>
      <c r="M26" s="559" t="n">
        <v>112</v>
      </c>
      <c r="N26" s="559" t="n">
        <v>67</v>
      </c>
      <c r="O26" s="559" t="n">
        <v>8</v>
      </c>
      <c r="P26" s="559" t="n">
        <v>0</v>
      </c>
      <c r="Q26" s="560" t="n">
        <v>8</v>
      </c>
      <c r="R26" s="559" t="n">
        <v>2</v>
      </c>
      <c r="S26" s="559" t="n">
        <v>0</v>
      </c>
      <c r="T26" s="559" t="n">
        <v>0</v>
      </c>
      <c r="U26" s="559" t="n">
        <v>0</v>
      </c>
      <c r="V26" s="559" t="n">
        <v>0</v>
      </c>
      <c r="W26" s="559" t="n">
        <v>0</v>
      </c>
      <c r="X26" s="559" t="n">
        <v>0</v>
      </c>
      <c r="Y26" s="559" t="n">
        <v>0</v>
      </c>
      <c r="Z26" s="559" t="n">
        <v>0</v>
      </c>
      <c r="AA26" s="559" t="n">
        <v>0</v>
      </c>
      <c r="AB26" s="559" t="n">
        <v>0</v>
      </c>
      <c r="AC26" s="559" t="n">
        <v>0</v>
      </c>
      <c r="AD26" s="559" t="n">
        <v>0</v>
      </c>
      <c r="AE26" s="561" t="n">
        <v>48.9</v>
      </c>
      <c r="AF26" s="562" t="n">
        <v>42.9</v>
      </c>
      <c r="AG26" s="563" t="n">
        <v>54</v>
      </c>
    </row>
    <row r="27" customFormat="false" ht="21.75" hidden="false" customHeight="true" outlineLevel="0" collapsed="false">
      <c r="B27" s="564" t="s">
        <v>66</v>
      </c>
      <c r="C27" s="559" t="n">
        <v>181</v>
      </c>
      <c r="D27" s="559" t="n">
        <v>83</v>
      </c>
      <c r="E27" s="559" t="n">
        <v>86</v>
      </c>
      <c r="F27" s="559" t="n">
        <v>45</v>
      </c>
      <c r="G27" s="559" t="n">
        <v>0</v>
      </c>
      <c r="H27" s="559" t="n">
        <v>0</v>
      </c>
      <c r="I27" s="559" t="n">
        <v>53</v>
      </c>
      <c r="J27" s="559" t="n">
        <v>16</v>
      </c>
      <c r="K27" s="559" t="n">
        <v>2</v>
      </c>
      <c r="L27" s="559" t="n">
        <v>2</v>
      </c>
      <c r="M27" s="559" t="n">
        <v>32</v>
      </c>
      <c r="N27" s="559" t="n">
        <v>15</v>
      </c>
      <c r="O27" s="559" t="n">
        <v>0</v>
      </c>
      <c r="P27" s="559" t="n">
        <v>0</v>
      </c>
      <c r="Q27" s="560" t="n">
        <v>8</v>
      </c>
      <c r="R27" s="559" t="n">
        <v>5</v>
      </c>
      <c r="S27" s="559" t="n">
        <v>0</v>
      </c>
      <c r="T27" s="559" t="n">
        <v>0</v>
      </c>
      <c r="U27" s="559" t="n">
        <v>0</v>
      </c>
      <c r="V27" s="559" t="n">
        <v>0</v>
      </c>
      <c r="W27" s="559" t="n">
        <v>0</v>
      </c>
      <c r="X27" s="559" t="n">
        <v>0</v>
      </c>
      <c r="Y27" s="559" t="n">
        <v>0</v>
      </c>
      <c r="Z27" s="559" t="n">
        <v>0</v>
      </c>
      <c r="AA27" s="559" t="n">
        <v>0</v>
      </c>
      <c r="AB27" s="559" t="n">
        <v>0</v>
      </c>
      <c r="AC27" s="559" t="n">
        <v>0</v>
      </c>
      <c r="AD27" s="559" t="n">
        <v>0</v>
      </c>
      <c r="AE27" s="561" t="n">
        <v>47.5</v>
      </c>
      <c r="AF27" s="562" t="n">
        <v>54.2</v>
      </c>
      <c r="AG27" s="563" t="n">
        <v>41.8</v>
      </c>
    </row>
    <row r="28" customFormat="false" ht="21.75" hidden="false" customHeight="true" outlineLevel="0" collapsed="false">
      <c r="B28" s="564" t="s">
        <v>67</v>
      </c>
      <c r="C28" s="559" t="n">
        <v>625</v>
      </c>
      <c r="D28" s="559" t="n">
        <v>329</v>
      </c>
      <c r="E28" s="559" t="n">
        <v>283</v>
      </c>
      <c r="F28" s="559" t="n">
        <v>148</v>
      </c>
      <c r="G28" s="559" t="n">
        <v>128</v>
      </c>
      <c r="H28" s="559" t="n">
        <v>54</v>
      </c>
      <c r="I28" s="559" t="n">
        <v>33</v>
      </c>
      <c r="J28" s="559" t="n">
        <v>27</v>
      </c>
      <c r="K28" s="559" t="n">
        <v>6</v>
      </c>
      <c r="L28" s="559" t="n">
        <v>6</v>
      </c>
      <c r="M28" s="559" t="n">
        <v>152</v>
      </c>
      <c r="N28" s="559" t="n">
        <v>94</v>
      </c>
      <c r="O28" s="559" t="n">
        <v>5</v>
      </c>
      <c r="P28" s="559" t="n">
        <v>0</v>
      </c>
      <c r="Q28" s="560" t="n">
        <v>18</v>
      </c>
      <c r="R28" s="559" t="n">
        <v>0</v>
      </c>
      <c r="S28" s="559" t="n">
        <v>0</v>
      </c>
      <c r="T28" s="559" t="n">
        <v>0</v>
      </c>
      <c r="U28" s="559" t="n">
        <v>0</v>
      </c>
      <c r="V28" s="559" t="n">
        <v>0</v>
      </c>
      <c r="W28" s="559" t="n">
        <v>0</v>
      </c>
      <c r="X28" s="559" t="n">
        <v>0</v>
      </c>
      <c r="Y28" s="559" t="n">
        <v>0</v>
      </c>
      <c r="Z28" s="559" t="n">
        <v>0</v>
      </c>
      <c r="AA28" s="559" t="n">
        <v>0</v>
      </c>
      <c r="AB28" s="559" t="n">
        <v>0</v>
      </c>
      <c r="AC28" s="559" t="n">
        <v>0</v>
      </c>
      <c r="AD28" s="559" t="n">
        <v>0</v>
      </c>
      <c r="AE28" s="561" t="n">
        <v>45.3</v>
      </c>
      <c r="AF28" s="562" t="n">
        <v>45</v>
      </c>
      <c r="AG28" s="563" t="n">
        <v>45.6</v>
      </c>
    </row>
    <row r="29" s="379" customFormat="true" ht="21.75" hidden="false" customHeight="true" outlineLevel="0" collapsed="false">
      <c r="B29" s="564" t="s">
        <v>68</v>
      </c>
      <c r="C29" s="559" t="n">
        <v>189</v>
      </c>
      <c r="D29" s="559" t="n">
        <v>75</v>
      </c>
      <c r="E29" s="559" t="n">
        <v>61</v>
      </c>
      <c r="F29" s="559" t="n">
        <v>23</v>
      </c>
      <c r="G29" s="559" t="n">
        <v>54</v>
      </c>
      <c r="H29" s="559" t="n">
        <v>24</v>
      </c>
      <c r="I29" s="559" t="n">
        <v>0</v>
      </c>
      <c r="J29" s="559" t="n">
        <v>0</v>
      </c>
      <c r="K29" s="559" t="n">
        <v>0</v>
      </c>
      <c r="L29" s="559" t="n">
        <v>0</v>
      </c>
      <c r="M29" s="559" t="n">
        <v>54</v>
      </c>
      <c r="N29" s="559" t="n">
        <v>24</v>
      </c>
      <c r="O29" s="559" t="n">
        <v>0</v>
      </c>
      <c r="P29" s="559" t="n">
        <v>0</v>
      </c>
      <c r="Q29" s="560" t="n">
        <v>20</v>
      </c>
      <c r="R29" s="559" t="n">
        <v>4</v>
      </c>
      <c r="S29" s="559" t="n">
        <v>0</v>
      </c>
      <c r="T29" s="559" t="n">
        <v>0</v>
      </c>
      <c r="U29" s="559" t="n">
        <v>0</v>
      </c>
      <c r="V29" s="559" t="n">
        <v>0</v>
      </c>
      <c r="W29" s="559" t="n">
        <v>0</v>
      </c>
      <c r="X29" s="559" t="n">
        <v>0</v>
      </c>
      <c r="Y29" s="559" t="n">
        <v>0</v>
      </c>
      <c r="Z29" s="559" t="n">
        <v>0</v>
      </c>
      <c r="AA29" s="559" t="n">
        <v>0</v>
      </c>
      <c r="AB29" s="559" t="n">
        <v>0</v>
      </c>
      <c r="AC29" s="559" t="n">
        <v>0</v>
      </c>
      <c r="AD29" s="559" t="n">
        <v>0</v>
      </c>
      <c r="AE29" s="561" t="n">
        <v>32.3</v>
      </c>
      <c r="AF29" s="562" t="n">
        <v>30.7</v>
      </c>
      <c r="AG29" s="563" t="n">
        <v>33.3</v>
      </c>
    </row>
    <row r="30" customFormat="false" ht="21.75" hidden="false" customHeight="true" outlineLevel="0" collapsed="false">
      <c r="B30" s="566" t="s">
        <v>69</v>
      </c>
      <c r="C30" s="559" t="n">
        <v>189</v>
      </c>
      <c r="D30" s="559" t="n">
        <v>75</v>
      </c>
      <c r="E30" s="559" t="n">
        <v>61</v>
      </c>
      <c r="F30" s="559" t="n">
        <v>23</v>
      </c>
      <c r="G30" s="559" t="n">
        <v>54</v>
      </c>
      <c r="H30" s="559" t="n">
        <v>24</v>
      </c>
      <c r="I30" s="559" t="n">
        <v>0</v>
      </c>
      <c r="J30" s="559" t="n">
        <v>0</v>
      </c>
      <c r="K30" s="559" t="n">
        <v>0</v>
      </c>
      <c r="L30" s="559" t="n">
        <v>0</v>
      </c>
      <c r="M30" s="559" t="n">
        <v>54</v>
      </c>
      <c r="N30" s="559" t="n">
        <v>24</v>
      </c>
      <c r="O30" s="559" t="n">
        <v>0</v>
      </c>
      <c r="P30" s="559" t="n">
        <v>0</v>
      </c>
      <c r="Q30" s="560" t="n">
        <v>20</v>
      </c>
      <c r="R30" s="559" t="n">
        <v>4</v>
      </c>
      <c r="S30" s="559" t="n">
        <v>0</v>
      </c>
      <c r="T30" s="559" t="n">
        <v>0</v>
      </c>
      <c r="U30" s="559" t="n">
        <v>0</v>
      </c>
      <c r="V30" s="559" t="n">
        <v>0</v>
      </c>
      <c r="W30" s="559" t="n">
        <v>0</v>
      </c>
      <c r="X30" s="559" t="n">
        <v>0</v>
      </c>
      <c r="Y30" s="559" t="n">
        <v>0</v>
      </c>
      <c r="Z30" s="559" t="n">
        <v>0</v>
      </c>
      <c r="AA30" s="559" t="n">
        <v>0</v>
      </c>
      <c r="AB30" s="559" t="n">
        <v>0</v>
      </c>
      <c r="AC30" s="559" t="n">
        <v>0</v>
      </c>
      <c r="AD30" s="559" t="n">
        <v>0</v>
      </c>
      <c r="AE30" s="561" t="n">
        <v>32.3</v>
      </c>
      <c r="AF30" s="562" t="n">
        <v>30.7</v>
      </c>
      <c r="AG30" s="563" t="n">
        <v>33.3</v>
      </c>
    </row>
    <row r="31" s="379" customFormat="true" ht="21.75" hidden="false" customHeight="true" outlineLevel="0" collapsed="false">
      <c r="B31" s="564" t="s">
        <v>70</v>
      </c>
      <c r="C31" s="567" t="n">
        <v>0</v>
      </c>
      <c r="D31" s="567" t="n">
        <v>0</v>
      </c>
      <c r="E31" s="567" t="n">
        <v>0</v>
      </c>
      <c r="F31" s="567" t="n">
        <v>0</v>
      </c>
      <c r="G31" s="567" t="n">
        <v>0</v>
      </c>
      <c r="H31" s="567" t="n">
        <v>0</v>
      </c>
      <c r="I31" s="567" t="n">
        <v>0</v>
      </c>
      <c r="J31" s="567" t="n">
        <v>0</v>
      </c>
      <c r="K31" s="567" t="n">
        <v>0</v>
      </c>
      <c r="L31" s="567" t="n">
        <v>0</v>
      </c>
      <c r="M31" s="567" t="n">
        <v>0</v>
      </c>
      <c r="N31" s="567" t="n">
        <v>0</v>
      </c>
      <c r="O31" s="567" t="n">
        <v>0</v>
      </c>
      <c r="P31" s="567" t="n">
        <v>0</v>
      </c>
      <c r="Q31" s="567" t="n">
        <v>0</v>
      </c>
      <c r="R31" s="567" t="n">
        <v>0</v>
      </c>
      <c r="S31" s="567" t="n">
        <v>0</v>
      </c>
      <c r="T31" s="567" t="n">
        <v>0</v>
      </c>
      <c r="U31" s="567" t="n">
        <v>0</v>
      </c>
      <c r="V31" s="567" t="n">
        <v>0</v>
      </c>
      <c r="W31" s="567" t="n">
        <v>0</v>
      </c>
      <c r="X31" s="567" t="n">
        <v>0</v>
      </c>
      <c r="Y31" s="567" t="n">
        <v>0</v>
      </c>
      <c r="Z31" s="567" t="n">
        <v>0</v>
      </c>
      <c r="AA31" s="567" t="n">
        <v>0</v>
      </c>
      <c r="AB31" s="567" t="n">
        <v>0</v>
      </c>
      <c r="AC31" s="567" t="n">
        <v>0</v>
      </c>
      <c r="AD31" s="567" t="n">
        <v>0</v>
      </c>
      <c r="AE31" s="567" t="n">
        <v>0</v>
      </c>
      <c r="AF31" s="567" t="n">
        <v>0</v>
      </c>
      <c r="AG31" s="568" t="n">
        <v>0</v>
      </c>
    </row>
    <row r="32" customFormat="false" ht="21.75" hidden="false" customHeight="true" outlineLevel="0" collapsed="false">
      <c r="B32" s="566" t="s">
        <v>71</v>
      </c>
      <c r="C32" s="559" t="n">
        <v>0</v>
      </c>
      <c r="D32" s="559" t="n">
        <v>0</v>
      </c>
      <c r="E32" s="559" t="n">
        <v>0</v>
      </c>
      <c r="F32" s="559" t="n">
        <v>0</v>
      </c>
      <c r="G32" s="559" t="n">
        <v>0</v>
      </c>
      <c r="H32" s="559" t="n">
        <v>0</v>
      </c>
      <c r="I32" s="559" t="n">
        <v>0</v>
      </c>
      <c r="J32" s="559" t="n">
        <v>0</v>
      </c>
      <c r="K32" s="559" t="n">
        <v>0</v>
      </c>
      <c r="L32" s="559" t="n">
        <v>0</v>
      </c>
      <c r="M32" s="559" t="n">
        <v>0</v>
      </c>
      <c r="N32" s="559" t="n">
        <v>0</v>
      </c>
      <c r="O32" s="559" t="n">
        <v>0</v>
      </c>
      <c r="P32" s="559" t="n">
        <v>0</v>
      </c>
      <c r="Q32" s="560" t="n">
        <v>0</v>
      </c>
      <c r="R32" s="559" t="n">
        <v>0</v>
      </c>
      <c r="S32" s="559" t="n">
        <v>0</v>
      </c>
      <c r="T32" s="559" t="n">
        <v>0</v>
      </c>
      <c r="U32" s="559" t="n">
        <v>0</v>
      </c>
      <c r="V32" s="559" t="n">
        <v>0</v>
      </c>
      <c r="W32" s="560" t="n">
        <v>0</v>
      </c>
      <c r="X32" s="560" t="n">
        <v>0</v>
      </c>
      <c r="Y32" s="560" t="n">
        <v>0</v>
      </c>
      <c r="Z32" s="560" t="n">
        <v>0</v>
      </c>
      <c r="AA32" s="560" t="n">
        <v>0</v>
      </c>
      <c r="AB32" s="560" t="n">
        <v>0</v>
      </c>
      <c r="AC32" s="560" t="n">
        <v>0</v>
      </c>
      <c r="AD32" s="560" t="n">
        <v>0</v>
      </c>
      <c r="AE32" s="567" t="n">
        <v>0</v>
      </c>
      <c r="AF32" s="567" t="n">
        <v>0</v>
      </c>
      <c r="AG32" s="568" t="n">
        <v>0</v>
      </c>
    </row>
    <row r="33" s="379" customFormat="true" ht="21.75" hidden="false" customHeight="true" outlineLevel="0" collapsed="false">
      <c r="B33" s="564" t="s">
        <v>72</v>
      </c>
      <c r="C33" s="567" t="n">
        <v>0</v>
      </c>
      <c r="D33" s="567" t="n">
        <v>0</v>
      </c>
      <c r="E33" s="567" t="n">
        <v>0</v>
      </c>
      <c r="F33" s="567" t="n">
        <v>0</v>
      </c>
      <c r="G33" s="567" t="n">
        <v>0</v>
      </c>
      <c r="H33" s="567" t="n">
        <v>0</v>
      </c>
      <c r="I33" s="567" t="n">
        <v>0</v>
      </c>
      <c r="J33" s="567" t="n">
        <v>0</v>
      </c>
      <c r="K33" s="567" t="n">
        <v>0</v>
      </c>
      <c r="L33" s="567" t="n">
        <v>0</v>
      </c>
      <c r="M33" s="567" t="n">
        <v>0</v>
      </c>
      <c r="N33" s="567" t="n">
        <v>0</v>
      </c>
      <c r="O33" s="567" t="n">
        <v>0</v>
      </c>
      <c r="P33" s="567" t="n">
        <v>0</v>
      </c>
      <c r="Q33" s="567" t="n">
        <v>0</v>
      </c>
      <c r="R33" s="567" t="n">
        <v>0</v>
      </c>
      <c r="S33" s="567" t="n">
        <v>0</v>
      </c>
      <c r="T33" s="567" t="n">
        <v>0</v>
      </c>
      <c r="U33" s="567" t="n">
        <v>0</v>
      </c>
      <c r="V33" s="567" t="n">
        <v>0</v>
      </c>
      <c r="W33" s="567" t="n">
        <v>0</v>
      </c>
      <c r="X33" s="567" t="n">
        <v>0</v>
      </c>
      <c r="Y33" s="567" t="n">
        <v>0</v>
      </c>
      <c r="Z33" s="567" t="n">
        <v>0</v>
      </c>
      <c r="AA33" s="567" t="n">
        <v>0</v>
      </c>
      <c r="AB33" s="567" t="n">
        <v>0</v>
      </c>
      <c r="AC33" s="567" t="n">
        <v>0</v>
      </c>
      <c r="AD33" s="567" t="n">
        <v>0</v>
      </c>
      <c r="AE33" s="567" t="n">
        <v>0</v>
      </c>
      <c r="AF33" s="567" t="n">
        <v>0</v>
      </c>
      <c r="AG33" s="568" t="n">
        <v>0</v>
      </c>
    </row>
    <row r="34" customFormat="false" ht="21.75" hidden="false" customHeight="true" outlineLevel="0" collapsed="false">
      <c r="B34" s="566" t="s">
        <v>73</v>
      </c>
      <c r="C34" s="559" t="n">
        <v>0</v>
      </c>
      <c r="D34" s="559" t="n">
        <v>0</v>
      </c>
      <c r="E34" s="559" t="n">
        <v>0</v>
      </c>
      <c r="F34" s="559" t="n">
        <v>0</v>
      </c>
      <c r="G34" s="559" t="n">
        <v>0</v>
      </c>
      <c r="H34" s="559" t="n">
        <v>0</v>
      </c>
      <c r="I34" s="559" t="n">
        <v>0</v>
      </c>
      <c r="J34" s="559" t="n">
        <v>0</v>
      </c>
      <c r="K34" s="559" t="n">
        <v>0</v>
      </c>
      <c r="L34" s="559" t="n">
        <v>0</v>
      </c>
      <c r="M34" s="559" t="n">
        <v>0</v>
      </c>
      <c r="N34" s="559" t="n">
        <v>0</v>
      </c>
      <c r="O34" s="559" t="n">
        <v>0</v>
      </c>
      <c r="P34" s="559" t="n">
        <v>0</v>
      </c>
      <c r="Q34" s="560" t="n">
        <v>0</v>
      </c>
      <c r="R34" s="559" t="n">
        <v>0</v>
      </c>
      <c r="S34" s="559" t="n">
        <v>0</v>
      </c>
      <c r="T34" s="559" t="n">
        <v>0</v>
      </c>
      <c r="U34" s="559" t="n">
        <v>0</v>
      </c>
      <c r="V34" s="559" t="n">
        <v>0</v>
      </c>
      <c r="W34" s="560" t="n">
        <v>0</v>
      </c>
      <c r="X34" s="560" t="n">
        <v>0</v>
      </c>
      <c r="Y34" s="560" t="n">
        <v>0</v>
      </c>
      <c r="Z34" s="560" t="n">
        <v>0</v>
      </c>
      <c r="AA34" s="560" t="n">
        <v>0</v>
      </c>
      <c r="AB34" s="560" t="n">
        <v>0</v>
      </c>
      <c r="AC34" s="560" t="n">
        <v>0</v>
      </c>
      <c r="AD34" s="560" t="n">
        <v>0</v>
      </c>
      <c r="AE34" s="567" t="n">
        <v>0</v>
      </c>
      <c r="AF34" s="567" t="n">
        <v>0</v>
      </c>
      <c r="AG34" s="568" t="n">
        <v>0</v>
      </c>
    </row>
    <row r="35" s="569" customFormat="true" ht="21.75" hidden="false" customHeight="true" outlineLevel="0" collapsed="false">
      <c r="B35" s="564" t="s">
        <v>74</v>
      </c>
      <c r="C35" s="567" t="n">
        <v>189</v>
      </c>
      <c r="D35" s="567" t="n">
        <v>85</v>
      </c>
      <c r="E35" s="567" t="n">
        <v>99</v>
      </c>
      <c r="F35" s="567" t="n">
        <v>46</v>
      </c>
      <c r="G35" s="567" t="n">
        <v>49</v>
      </c>
      <c r="H35" s="567" t="n">
        <v>22</v>
      </c>
      <c r="I35" s="567" t="n">
        <v>0</v>
      </c>
      <c r="J35" s="567" t="n">
        <v>0</v>
      </c>
      <c r="K35" s="567" t="n">
        <v>2</v>
      </c>
      <c r="L35" s="567" t="n">
        <v>2</v>
      </c>
      <c r="M35" s="567" t="n">
        <v>31</v>
      </c>
      <c r="N35" s="567" t="n">
        <v>13</v>
      </c>
      <c r="O35" s="567" t="n">
        <v>0</v>
      </c>
      <c r="P35" s="567" t="n">
        <v>0</v>
      </c>
      <c r="Q35" s="567" t="n">
        <v>8</v>
      </c>
      <c r="R35" s="567" t="n">
        <v>2</v>
      </c>
      <c r="S35" s="567" t="n">
        <v>0</v>
      </c>
      <c r="T35" s="567" t="n">
        <v>0</v>
      </c>
      <c r="U35" s="567" t="n">
        <v>0</v>
      </c>
      <c r="V35" s="567" t="n">
        <v>0</v>
      </c>
      <c r="W35" s="567" t="n">
        <v>0</v>
      </c>
      <c r="X35" s="567" t="n">
        <v>0</v>
      </c>
      <c r="Y35" s="567" t="n">
        <v>0</v>
      </c>
      <c r="Z35" s="567" t="n">
        <v>0</v>
      </c>
      <c r="AA35" s="567" t="n">
        <v>0</v>
      </c>
      <c r="AB35" s="567" t="n">
        <v>0</v>
      </c>
      <c r="AC35" s="567" t="n">
        <v>0</v>
      </c>
      <c r="AD35" s="567" t="n">
        <v>0</v>
      </c>
      <c r="AE35" s="561" t="n">
        <v>52.4</v>
      </c>
      <c r="AF35" s="562" t="n">
        <v>54.1</v>
      </c>
      <c r="AG35" s="563" t="n">
        <v>51</v>
      </c>
    </row>
    <row r="36" s="437" customFormat="true" ht="21.75" hidden="false" customHeight="true" outlineLevel="0" collapsed="false">
      <c r="B36" s="566" t="s">
        <v>75</v>
      </c>
      <c r="C36" s="567" t="n">
        <v>189</v>
      </c>
      <c r="D36" s="567" t="n">
        <v>85</v>
      </c>
      <c r="E36" s="567" t="n">
        <v>99</v>
      </c>
      <c r="F36" s="567" t="n">
        <v>46</v>
      </c>
      <c r="G36" s="567" t="n">
        <v>49</v>
      </c>
      <c r="H36" s="567" t="n">
        <v>22</v>
      </c>
      <c r="I36" s="567" t="n">
        <v>0</v>
      </c>
      <c r="J36" s="567" t="n">
        <v>0</v>
      </c>
      <c r="K36" s="567" t="n">
        <v>2</v>
      </c>
      <c r="L36" s="567" t="n">
        <v>2</v>
      </c>
      <c r="M36" s="567" t="n">
        <v>31</v>
      </c>
      <c r="N36" s="567" t="n">
        <v>13</v>
      </c>
      <c r="O36" s="567" t="n">
        <v>0</v>
      </c>
      <c r="P36" s="567" t="n">
        <v>0</v>
      </c>
      <c r="Q36" s="567" t="n">
        <v>8</v>
      </c>
      <c r="R36" s="567" t="n">
        <v>2</v>
      </c>
      <c r="S36" s="567" t="n">
        <v>0</v>
      </c>
      <c r="T36" s="567" t="n">
        <v>0</v>
      </c>
      <c r="U36" s="567" t="n">
        <v>0</v>
      </c>
      <c r="V36" s="567" t="n">
        <v>0</v>
      </c>
      <c r="W36" s="567" t="n">
        <v>0</v>
      </c>
      <c r="X36" s="567" t="n">
        <v>0</v>
      </c>
      <c r="Y36" s="567" t="n">
        <v>0</v>
      </c>
      <c r="Z36" s="567" t="n">
        <v>0</v>
      </c>
      <c r="AA36" s="567" t="n">
        <v>0</v>
      </c>
      <c r="AB36" s="567" t="n">
        <v>0</v>
      </c>
      <c r="AC36" s="567" t="n">
        <v>0</v>
      </c>
      <c r="AD36" s="567" t="n">
        <v>0</v>
      </c>
      <c r="AE36" s="561" t="n">
        <v>52.4</v>
      </c>
      <c r="AF36" s="562" t="n">
        <v>54.1</v>
      </c>
      <c r="AG36" s="563" t="n">
        <v>51</v>
      </c>
    </row>
    <row r="37" s="569" customFormat="true" ht="21.75" hidden="false" customHeight="true" outlineLevel="0" collapsed="false">
      <c r="B37" s="564" t="s">
        <v>76</v>
      </c>
      <c r="C37" s="560" t="n">
        <v>0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0" t="n">
        <v>0</v>
      </c>
      <c r="U37" s="560" t="n">
        <v>0</v>
      </c>
      <c r="V37" s="560" t="n">
        <v>0</v>
      </c>
      <c r="W37" s="560" t="n">
        <v>0</v>
      </c>
      <c r="X37" s="560" t="n">
        <v>0</v>
      </c>
      <c r="Y37" s="560" t="n">
        <v>0</v>
      </c>
      <c r="Z37" s="560" t="n">
        <v>0</v>
      </c>
      <c r="AA37" s="560" t="n">
        <v>0</v>
      </c>
      <c r="AB37" s="560" t="n">
        <v>0</v>
      </c>
      <c r="AC37" s="560" t="n">
        <v>0</v>
      </c>
      <c r="AD37" s="560" t="n">
        <v>0</v>
      </c>
      <c r="AE37" s="567" t="n">
        <v>0</v>
      </c>
      <c r="AF37" s="567" t="n">
        <v>0</v>
      </c>
      <c r="AG37" s="568" t="n">
        <v>0</v>
      </c>
    </row>
    <row r="38" s="437" customFormat="true" ht="21.75" hidden="false" customHeight="true" outlineLevel="0" collapsed="false">
      <c r="B38" s="566" t="s">
        <v>77</v>
      </c>
      <c r="C38" s="559" t="n">
        <v>0</v>
      </c>
      <c r="D38" s="559" t="n">
        <v>0</v>
      </c>
      <c r="E38" s="559" t="n">
        <v>0</v>
      </c>
      <c r="F38" s="559" t="n">
        <v>0</v>
      </c>
      <c r="G38" s="559" t="n">
        <v>0</v>
      </c>
      <c r="H38" s="559" t="n">
        <v>0</v>
      </c>
      <c r="I38" s="559" t="n">
        <v>0</v>
      </c>
      <c r="J38" s="559" t="n">
        <v>0</v>
      </c>
      <c r="K38" s="559" t="n">
        <v>0</v>
      </c>
      <c r="L38" s="559" t="n">
        <v>0</v>
      </c>
      <c r="M38" s="559" t="n">
        <v>0</v>
      </c>
      <c r="N38" s="559" t="n">
        <v>0</v>
      </c>
      <c r="O38" s="559" t="n">
        <v>0</v>
      </c>
      <c r="P38" s="559" t="n">
        <v>0</v>
      </c>
      <c r="Q38" s="560" t="n">
        <v>0</v>
      </c>
      <c r="R38" s="559" t="n">
        <v>0</v>
      </c>
      <c r="S38" s="559" t="n">
        <v>0</v>
      </c>
      <c r="T38" s="559" t="n">
        <v>0</v>
      </c>
      <c r="U38" s="559" t="n">
        <v>0</v>
      </c>
      <c r="V38" s="559" t="n">
        <v>0</v>
      </c>
      <c r="W38" s="559" t="n">
        <v>0</v>
      </c>
      <c r="X38" s="559" t="n">
        <v>0</v>
      </c>
      <c r="Y38" s="559" t="n">
        <v>0</v>
      </c>
      <c r="Z38" s="559" t="n">
        <v>0</v>
      </c>
      <c r="AA38" s="559" t="n">
        <v>0</v>
      </c>
      <c r="AB38" s="559" t="n">
        <v>0</v>
      </c>
      <c r="AC38" s="559" t="n">
        <v>0</v>
      </c>
      <c r="AD38" s="559" t="n">
        <v>0</v>
      </c>
      <c r="AE38" s="567" t="n">
        <v>0</v>
      </c>
      <c r="AF38" s="567" t="n">
        <v>0</v>
      </c>
      <c r="AG38" s="568" t="n">
        <v>0</v>
      </c>
    </row>
    <row r="39" s="569" customFormat="true" ht="21.75" hidden="false" customHeight="true" outlineLevel="0" collapsed="false">
      <c r="B39" s="564" t="s">
        <v>78</v>
      </c>
      <c r="C39" s="560" t="n">
        <v>0</v>
      </c>
      <c r="D39" s="560" t="n">
        <v>0</v>
      </c>
      <c r="E39" s="560" t="n">
        <v>0</v>
      </c>
      <c r="F39" s="560" t="n">
        <v>0</v>
      </c>
      <c r="G39" s="560" t="n">
        <v>0</v>
      </c>
      <c r="H39" s="560" t="n">
        <v>0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0</v>
      </c>
      <c r="N39" s="560" t="n">
        <v>0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0" t="n">
        <v>0</v>
      </c>
      <c r="U39" s="560" t="n">
        <v>0</v>
      </c>
      <c r="V39" s="560" t="n">
        <v>0</v>
      </c>
      <c r="W39" s="560" t="n">
        <v>0</v>
      </c>
      <c r="X39" s="560" t="n">
        <v>0</v>
      </c>
      <c r="Y39" s="560" t="n">
        <v>0</v>
      </c>
      <c r="Z39" s="560" t="n">
        <v>0</v>
      </c>
      <c r="AA39" s="560" t="n">
        <v>0</v>
      </c>
      <c r="AB39" s="560" t="n">
        <v>0</v>
      </c>
      <c r="AC39" s="560" t="n">
        <v>0</v>
      </c>
      <c r="AD39" s="560" t="n">
        <v>0</v>
      </c>
      <c r="AE39" s="567" t="n">
        <v>0</v>
      </c>
      <c r="AF39" s="567" t="n">
        <v>0</v>
      </c>
      <c r="AG39" s="568" t="n">
        <v>0</v>
      </c>
    </row>
    <row r="40" s="437" customFormat="true" ht="21.75" hidden="false" customHeight="true" outlineLevel="0" collapsed="false">
      <c r="B40" s="566" t="s">
        <v>79</v>
      </c>
      <c r="C40" s="559" t="n">
        <v>0</v>
      </c>
      <c r="D40" s="559" t="n">
        <v>0</v>
      </c>
      <c r="E40" s="559" t="n">
        <v>0</v>
      </c>
      <c r="F40" s="559" t="n">
        <v>0</v>
      </c>
      <c r="G40" s="559" t="n">
        <v>0</v>
      </c>
      <c r="H40" s="559" t="n">
        <v>0</v>
      </c>
      <c r="I40" s="559" t="n">
        <v>0</v>
      </c>
      <c r="J40" s="559" t="n">
        <v>0</v>
      </c>
      <c r="K40" s="559" t="n">
        <v>0</v>
      </c>
      <c r="L40" s="559" t="n">
        <v>0</v>
      </c>
      <c r="M40" s="559" t="n">
        <v>0</v>
      </c>
      <c r="N40" s="559" t="n">
        <v>0</v>
      </c>
      <c r="O40" s="559" t="n">
        <v>0</v>
      </c>
      <c r="P40" s="559" t="n">
        <v>0</v>
      </c>
      <c r="Q40" s="560" t="n">
        <v>0</v>
      </c>
      <c r="R40" s="559" t="n">
        <v>0</v>
      </c>
      <c r="S40" s="559" t="n">
        <v>0</v>
      </c>
      <c r="T40" s="559" t="n">
        <v>0</v>
      </c>
      <c r="U40" s="559" t="n">
        <v>0</v>
      </c>
      <c r="V40" s="559" t="n">
        <v>0</v>
      </c>
      <c r="W40" s="559" t="n">
        <v>0</v>
      </c>
      <c r="X40" s="559" t="n">
        <v>0</v>
      </c>
      <c r="Y40" s="559" t="n">
        <v>0</v>
      </c>
      <c r="Z40" s="559" t="n">
        <v>0</v>
      </c>
      <c r="AA40" s="559" t="n">
        <v>0</v>
      </c>
      <c r="AB40" s="559" t="n">
        <v>0</v>
      </c>
      <c r="AC40" s="559" t="n">
        <v>0</v>
      </c>
      <c r="AD40" s="559" t="n">
        <v>0</v>
      </c>
      <c r="AE40" s="567" t="n">
        <v>0</v>
      </c>
      <c r="AF40" s="567" t="n">
        <v>0</v>
      </c>
      <c r="AG40" s="568" t="n">
        <v>0</v>
      </c>
    </row>
    <row r="41" s="569" customFormat="true" ht="21.75" hidden="false" customHeight="true" outlineLevel="0" collapsed="false">
      <c r="B41" s="564" t="s">
        <v>80</v>
      </c>
      <c r="C41" s="560" t="n">
        <v>141</v>
      </c>
      <c r="D41" s="560" t="n">
        <v>90</v>
      </c>
      <c r="E41" s="560" t="n">
        <v>5</v>
      </c>
      <c r="F41" s="560" t="n">
        <v>1</v>
      </c>
      <c r="G41" s="560" t="n">
        <v>28</v>
      </c>
      <c r="H41" s="560" t="n">
        <v>17</v>
      </c>
      <c r="I41" s="560" t="n">
        <v>0</v>
      </c>
      <c r="J41" s="560" t="n">
        <v>0</v>
      </c>
      <c r="K41" s="560" t="n">
        <v>6</v>
      </c>
      <c r="L41" s="560" t="n">
        <v>6</v>
      </c>
      <c r="M41" s="560" t="n">
        <v>90</v>
      </c>
      <c r="N41" s="560" t="n">
        <v>60</v>
      </c>
      <c r="O41" s="560" t="n">
        <v>5</v>
      </c>
      <c r="P41" s="560" t="n">
        <v>2</v>
      </c>
      <c r="Q41" s="560" t="n">
        <v>7</v>
      </c>
      <c r="R41" s="560" t="n">
        <v>4</v>
      </c>
      <c r="S41" s="560" t="n">
        <v>0</v>
      </c>
      <c r="T41" s="560" t="n">
        <v>0</v>
      </c>
      <c r="U41" s="560" t="n">
        <v>0</v>
      </c>
      <c r="V41" s="560" t="n">
        <v>0</v>
      </c>
      <c r="W41" s="560" t="n">
        <v>0</v>
      </c>
      <c r="X41" s="560" t="n">
        <v>0</v>
      </c>
      <c r="Y41" s="560" t="n">
        <v>0</v>
      </c>
      <c r="Z41" s="560" t="n">
        <v>0</v>
      </c>
      <c r="AA41" s="560" t="n">
        <v>0</v>
      </c>
      <c r="AB41" s="560" t="n">
        <v>0</v>
      </c>
      <c r="AC41" s="560" t="n">
        <v>0</v>
      </c>
      <c r="AD41" s="560" t="n">
        <v>0</v>
      </c>
      <c r="AE41" s="561" t="n">
        <v>3.5</v>
      </c>
      <c r="AF41" s="561" t="n">
        <v>1.1</v>
      </c>
      <c r="AG41" s="570" t="n">
        <v>7.8</v>
      </c>
    </row>
    <row r="42" s="437" customFormat="true" ht="21.75" hidden="false" customHeight="true" outlineLevel="0" collapsed="false">
      <c r="B42" s="566" t="s">
        <v>81</v>
      </c>
      <c r="C42" s="560" t="n">
        <v>141</v>
      </c>
      <c r="D42" s="560" t="n">
        <v>90</v>
      </c>
      <c r="E42" s="560" t="n">
        <v>5</v>
      </c>
      <c r="F42" s="560" t="n">
        <v>1</v>
      </c>
      <c r="G42" s="560" t="n">
        <v>28</v>
      </c>
      <c r="H42" s="560" t="n">
        <v>17</v>
      </c>
      <c r="I42" s="560" t="n">
        <v>0</v>
      </c>
      <c r="J42" s="560" t="n">
        <v>0</v>
      </c>
      <c r="K42" s="560" t="n">
        <v>6</v>
      </c>
      <c r="L42" s="560" t="n">
        <v>6</v>
      </c>
      <c r="M42" s="560" t="n">
        <v>90</v>
      </c>
      <c r="N42" s="560" t="n">
        <v>60</v>
      </c>
      <c r="O42" s="560" t="n">
        <v>5</v>
      </c>
      <c r="P42" s="560" t="n">
        <v>2</v>
      </c>
      <c r="Q42" s="560" t="n">
        <v>7</v>
      </c>
      <c r="R42" s="560" t="n">
        <v>4</v>
      </c>
      <c r="S42" s="560" t="n">
        <v>0</v>
      </c>
      <c r="T42" s="560" t="n">
        <v>0</v>
      </c>
      <c r="U42" s="560" t="n">
        <v>0</v>
      </c>
      <c r="V42" s="560" t="n">
        <v>0</v>
      </c>
      <c r="W42" s="560" t="n">
        <v>0</v>
      </c>
      <c r="X42" s="560" t="n">
        <v>0</v>
      </c>
      <c r="Y42" s="560" t="n">
        <v>0</v>
      </c>
      <c r="Z42" s="560" t="n">
        <v>0</v>
      </c>
      <c r="AA42" s="560" t="n">
        <v>0</v>
      </c>
      <c r="AB42" s="560" t="n">
        <v>0</v>
      </c>
      <c r="AC42" s="560" t="n">
        <v>0</v>
      </c>
      <c r="AD42" s="560" t="n">
        <v>0</v>
      </c>
      <c r="AE42" s="561" t="n">
        <v>3.5</v>
      </c>
      <c r="AF42" s="561" t="n">
        <v>1.1</v>
      </c>
      <c r="AG42" s="570" t="n">
        <v>7.8</v>
      </c>
    </row>
    <row r="43" s="437" customFormat="true" ht="21.75" hidden="false" customHeight="true" outlineLevel="0" collapsed="false">
      <c r="B43" s="566" t="s">
        <v>82</v>
      </c>
      <c r="C43" s="559" t="n">
        <v>0</v>
      </c>
      <c r="D43" s="559" t="n">
        <v>0</v>
      </c>
      <c r="E43" s="559" t="n">
        <v>0</v>
      </c>
      <c r="F43" s="559" t="n">
        <v>0</v>
      </c>
      <c r="G43" s="559" t="n">
        <v>0</v>
      </c>
      <c r="H43" s="559" t="n">
        <v>0</v>
      </c>
      <c r="I43" s="559" t="n">
        <v>0</v>
      </c>
      <c r="J43" s="559" t="n">
        <v>0</v>
      </c>
      <c r="K43" s="559" t="n">
        <v>0</v>
      </c>
      <c r="L43" s="559" t="n">
        <v>0</v>
      </c>
      <c r="M43" s="559" t="n">
        <v>0</v>
      </c>
      <c r="N43" s="559" t="n">
        <v>0</v>
      </c>
      <c r="O43" s="559" t="n">
        <v>0</v>
      </c>
      <c r="P43" s="559" t="n">
        <v>0</v>
      </c>
      <c r="Q43" s="560" t="n">
        <v>0</v>
      </c>
      <c r="R43" s="559" t="n">
        <v>0</v>
      </c>
      <c r="S43" s="559" t="n">
        <v>0</v>
      </c>
      <c r="T43" s="559" t="n">
        <v>0</v>
      </c>
      <c r="U43" s="559" t="n">
        <v>0</v>
      </c>
      <c r="V43" s="559" t="n">
        <v>0</v>
      </c>
      <c r="W43" s="559" t="n">
        <v>0</v>
      </c>
      <c r="X43" s="559" t="n">
        <v>0</v>
      </c>
      <c r="Y43" s="559" t="n">
        <v>0</v>
      </c>
      <c r="Z43" s="559" t="n">
        <v>0</v>
      </c>
      <c r="AA43" s="559" t="n">
        <v>0</v>
      </c>
      <c r="AB43" s="559" t="n">
        <v>0</v>
      </c>
      <c r="AC43" s="559" t="n">
        <v>0</v>
      </c>
      <c r="AD43" s="559" t="n">
        <v>0</v>
      </c>
      <c r="AE43" s="567" t="n">
        <v>0</v>
      </c>
      <c r="AF43" s="567" t="n">
        <v>0</v>
      </c>
      <c r="AG43" s="568" t="n">
        <v>0</v>
      </c>
    </row>
    <row r="44" s="569" customFormat="true" ht="21.75" hidden="false" customHeight="true" outlineLevel="0" collapsed="false">
      <c r="B44" s="564" t="s">
        <v>83</v>
      </c>
      <c r="C44" s="560" t="n">
        <v>0</v>
      </c>
      <c r="D44" s="560" t="n">
        <v>0</v>
      </c>
      <c r="E44" s="560" t="n">
        <v>0</v>
      </c>
      <c r="F44" s="560" t="n">
        <v>0</v>
      </c>
      <c r="G44" s="560" t="n">
        <v>0</v>
      </c>
      <c r="H44" s="560" t="n">
        <v>0</v>
      </c>
      <c r="I44" s="560" t="n">
        <v>0</v>
      </c>
      <c r="J44" s="560" t="n">
        <v>0</v>
      </c>
      <c r="K44" s="560" t="n">
        <v>0</v>
      </c>
      <c r="L44" s="560" t="n">
        <v>0</v>
      </c>
      <c r="M44" s="560" t="n">
        <v>0</v>
      </c>
      <c r="N44" s="560" t="n">
        <v>0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0" t="n">
        <v>0</v>
      </c>
      <c r="U44" s="560" t="n">
        <v>0</v>
      </c>
      <c r="V44" s="560" t="n">
        <v>0</v>
      </c>
      <c r="W44" s="560" t="n">
        <v>0</v>
      </c>
      <c r="X44" s="560" t="n">
        <v>0</v>
      </c>
      <c r="Y44" s="560" t="n">
        <v>0</v>
      </c>
      <c r="Z44" s="560" t="n">
        <v>0</v>
      </c>
      <c r="AA44" s="560" t="n">
        <v>0</v>
      </c>
      <c r="AB44" s="560" t="n">
        <v>0</v>
      </c>
      <c r="AC44" s="560" t="n">
        <v>0</v>
      </c>
      <c r="AD44" s="560" t="n">
        <v>0</v>
      </c>
      <c r="AE44" s="567" t="n">
        <v>0</v>
      </c>
      <c r="AF44" s="567" t="n">
        <v>0</v>
      </c>
      <c r="AG44" s="568" t="n">
        <v>0</v>
      </c>
    </row>
    <row r="45" s="437" customFormat="true" ht="21.75" hidden="false" customHeight="true" outlineLevel="0" collapsed="false">
      <c r="B45" s="566" t="s">
        <v>84</v>
      </c>
      <c r="C45" s="559" t="n">
        <v>0</v>
      </c>
      <c r="D45" s="559" t="n">
        <v>0</v>
      </c>
      <c r="E45" s="559" t="n">
        <v>0</v>
      </c>
      <c r="F45" s="559" t="n">
        <v>0</v>
      </c>
      <c r="G45" s="559" t="n">
        <v>0</v>
      </c>
      <c r="H45" s="559" t="n">
        <v>0</v>
      </c>
      <c r="I45" s="559" t="n">
        <v>0</v>
      </c>
      <c r="J45" s="559" t="n">
        <v>0</v>
      </c>
      <c r="K45" s="559" t="n">
        <v>0</v>
      </c>
      <c r="L45" s="559" t="n">
        <v>0</v>
      </c>
      <c r="M45" s="559" t="n">
        <v>0</v>
      </c>
      <c r="N45" s="559" t="n">
        <v>0</v>
      </c>
      <c r="O45" s="559" t="n">
        <v>0</v>
      </c>
      <c r="P45" s="559" t="n">
        <v>0</v>
      </c>
      <c r="Q45" s="560" t="n">
        <v>0</v>
      </c>
      <c r="R45" s="559" t="n">
        <v>0</v>
      </c>
      <c r="S45" s="559" t="n">
        <v>0</v>
      </c>
      <c r="T45" s="559" t="n">
        <v>0</v>
      </c>
      <c r="U45" s="559" t="n">
        <v>0</v>
      </c>
      <c r="V45" s="559" t="n">
        <v>0</v>
      </c>
      <c r="W45" s="560" t="n">
        <v>0</v>
      </c>
      <c r="X45" s="560" t="n">
        <v>0</v>
      </c>
      <c r="Y45" s="560" t="n">
        <v>0</v>
      </c>
      <c r="Z45" s="560" t="n">
        <v>0</v>
      </c>
      <c r="AA45" s="560" t="n">
        <v>0</v>
      </c>
      <c r="AB45" s="560" t="n">
        <v>0</v>
      </c>
      <c r="AC45" s="560" t="n">
        <v>0</v>
      </c>
      <c r="AD45" s="560" t="n">
        <v>0</v>
      </c>
      <c r="AE45" s="567" t="n">
        <v>0</v>
      </c>
      <c r="AF45" s="567" t="n">
        <v>0</v>
      </c>
      <c r="AG45" s="568" t="n">
        <v>0</v>
      </c>
    </row>
    <row r="46" s="569" customFormat="true" ht="21.75" hidden="false" customHeight="true" outlineLevel="0" collapsed="false">
      <c r="B46" s="564" t="s">
        <v>85</v>
      </c>
      <c r="C46" s="560" t="n">
        <v>55</v>
      </c>
      <c r="D46" s="560" t="n">
        <v>30</v>
      </c>
      <c r="E46" s="560" t="n">
        <v>5</v>
      </c>
      <c r="F46" s="560" t="n">
        <v>2</v>
      </c>
      <c r="G46" s="560" t="n">
        <v>17</v>
      </c>
      <c r="H46" s="560" t="n">
        <v>8</v>
      </c>
      <c r="I46" s="560" t="n">
        <v>0</v>
      </c>
      <c r="J46" s="560" t="n">
        <v>0</v>
      </c>
      <c r="K46" s="560" t="n">
        <v>1</v>
      </c>
      <c r="L46" s="560" t="n">
        <v>1</v>
      </c>
      <c r="M46" s="560" t="n">
        <v>21</v>
      </c>
      <c r="N46" s="560" t="n">
        <v>14</v>
      </c>
      <c r="O46" s="560" t="n">
        <v>4</v>
      </c>
      <c r="P46" s="560" t="n">
        <v>0</v>
      </c>
      <c r="Q46" s="560" t="n">
        <v>7</v>
      </c>
      <c r="R46" s="560" t="n">
        <v>5</v>
      </c>
      <c r="S46" s="560" t="n">
        <v>0</v>
      </c>
      <c r="T46" s="560" t="n">
        <v>0</v>
      </c>
      <c r="U46" s="560" t="n">
        <v>0</v>
      </c>
      <c r="V46" s="560" t="n">
        <v>0</v>
      </c>
      <c r="W46" s="560" t="n">
        <v>0</v>
      </c>
      <c r="X46" s="560" t="n">
        <v>0</v>
      </c>
      <c r="Y46" s="560" t="n">
        <v>0</v>
      </c>
      <c r="Z46" s="560" t="n">
        <v>0</v>
      </c>
      <c r="AA46" s="560" t="n">
        <v>0</v>
      </c>
      <c r="AB46" s="560" t="n">
        <v>0</v>
      </c>
      <c r="AC46" s="560" t="n">
        <v>0</v>
      </c>
      <c r="AD46" s="560" t="n">
        <v>0</v>
      </c>
      <c r="AE46" s="561" t="n">
        <v>9.1</v>
      </c>
      <c r="AF46" s="561" t="n">
        <v>6.7</v>
      </c>
      <c r="AG46" s="570" t="n">
        <v>12</v>
      </c>
    </row>
    <row r="47" s="437" customFormat="true" ht="21.75" hidden="false" customHeight="true" outlineLevel="0" collapsed="false">
      <c r="B47" s="566" t="s">
        <v>86</v>
      </c>
      <c r="C47" s="560" t="n">
        <v>55</v>
      </c>
      <c r="D47" s="560" t="n">
        <v>30</v>
      </c>
      <c r="E47" s="560" t="n">
        <v>5</v>
      </c>
      <c r="F47" s="560" t="n">
        <v>2</v>
      </c>
      <c r="G47" s="560" t="n">
        <v>17</v>
      </c>
      <c r="H47" s="560" t="n">
        <v>8</v>
      </c>
      <c r="I47" s="560" t="n">
        <v>0</v>
      </c>
      <c r="J47" s="560" t="n">
        <v>0</v>
      </c>
      <c r="K47" s="560" t="n">
        <v>1</v>
      </c>
      <c r="L47" s="560" t="n">
        <v>1</v>
      </c>
      <c r="M47" s="560" t="n">
        <v>21</v>
      </c>
      <c r="N47" s="560" t="n">
        <v>14</v>
      </c>
      <c r="O47" s="560" t="n">
        <v>4</v>
      </c>
      <c r="P47" s="560" t="n">
        <v>0</v>
      </c>
      <c r="Q47" s="560" t="n">
        <v>7</v>
      </c>
      <c r="R47" s="560" t="n">
        <v>5</v>
      </c>
      <c r="S47" s="560" t="n">
        <v>0</v>
      </c>
      <c r="T47" s="560" t="n">
        <v>0</v>
      </c>
      <c r="U47" s="560" t="n">
        <v>0</v>
      </c>
      <c r="V47" s="560" t="n">
        <v>0</v>
      </c>
      <c r="W47" s="560" t="n">
        <v>0</v>
      </c>
      <c r="X47" s="560" t="n">
        <v>0</v>
      </c>
      <c r="Y47" s="560" t="n">
        <v>0</v>
      </c>
      <c r="Z47" s="560" t="n">
        <v>0</v>
      </c>
      <c r="AA47" s="560" t="n">
        <v>0</v>
      </c>
      <c r="AB47" s="560" t="n">
        <v>0</v>
      </c>
      <c r="AC47" s="560" t="n">
        <v>0</v>
      </c>
      <c r="AD47" s="560" t="n">
        <v>0</v>
      </c>
      <c r="AE47" s="561" t="n">
        <v>9.1</v>
      </c>
      <c r="AF47" s="561" t="n">
        <v>6.7</v>
      </c>
      <c r="AG47" s="570" t="n">
        <v>12</v>
      </c>
    </row>
    <row r="48" customFormat="false" ht="21.75" hidden="false" customHeight="true" outlineLevel="0" collapsed="false">
      <c r="B48" s="566" t="s">
        <v>87</v>
      </c>
      <c r="C48" s="559" t="n">
        <v>0</v>
      </c>
      <c r="D48" s="559" t="n">
        <v>0</v>
      </c>
      <c r="E48" s="559" t="n">
        <v>0</v>
      </c>
      <c r="F48" s="559" t="n">
        <v>0</v>
      </c>
      <c r="G48" s="559" t="n">
        <v>0</v>
      </c>
      <c r="H48" s="559" t="n">
        <v>0</v>
      </c>
      <c r="I48" s="559" t="n">
        <v>0</v>
      </c>
      <c r="J48" s="559" t="n">
        <v>0</v>
      </c>
      <c r="K48" s="559" t="n">
        <v>0</v>
      </c>
      <c r="L48" s="559" t="n">
        <v>0</v>
      </c>
      <c r="M48" s="559" t="n">
        <v>0</v>
      </c>
      <c r="N48" s="559" t="n">
        <v>0</v>
      </c>
      <c r="O48" s="559" t="n">
        <v>0</v>
      </c>
      <c r="P48" s="559" t="n">
        <v>0</v>
      </c>
      <c r="Q48" s="560" t="n">
        <v>0</v>
      </c>
      <c r="R48" s="559" t="n">
        <v>0</v>
      </c>
      <c r="S48" s="559" t="n">
        <v>0</v>
      </c>
      <c r="T48" s="559" t="n">
        <v>0</v>
      </c>
      <c r="U48" s="559" t="n">
        <v>0</v>
      </c>
      <c r="V48" s="559" t="n">
        <v>0</v>
      </c>
      <c r="W48" s="560" t="n">
        <v>0</v>
      </c>
      <c r="X48" s="560" t="n">
        <v>0</v>
      </c>
      <c r="Y48" s="560" t="n">
        <v>0</v>
      </c>
      <c r="Z48" s="560" t="n">
        <v>0</v>
      </c>
      <c r="AA48" s="560" t="n">
        <v>0</v>
      </c>
      <c r="AB48" s="560" t="n">
        <v>0</v>
      </c>
      <c r="AC48" s="560" t="n">
        <v>0</v>
      </c>
      <c r="AD48" s="560" t="n">
        <v>0</v>
      </c>
      <c r="AE48" s="567" t="n">
        <v>0</v>
      </c>
      <c r="AF48" s="567" t="n">
        <v>0</v>
      </c>
      <c r="AG48" s="568" t="n">
        <v>0</v>
      </c>
    </row>
    <row r="49" s="379" customFormat="true" ht="21.75" hidden="false" customHeight="true" outlineLevel="0" collapsed="false">
      <c r="B49" s="564" t="s">
        <v>88</v>
      </c>
      <c r="C49" s="559" t="n">
        <v>148</v>
      </c>
      <c r="D49" s="559" t="n">
        <v>89</v>
      </c>
      <c r="E49" s="559" t="n">
        <v>61</v>
      </c>
      <c r="F49" s="559" t="n">
        <v>41</v>
      </c>
      <c r="G49" s="559" t="n">
        <v>44</v>
      </c>
      <c r="H49" s="559" t="n">
        <v>22</v>
      </c>
      <c r="I49" s="559" t="n">
        <v>0</v>
      </c>
      <c r="J49" s="559" t="n">
        <v>0</v>
      </c>
      <c r="K49" s="559" t="n">
        <v>0</v>
      </c>
      <c r="L49" s="559" t="n">
        <v>0</v>
      </c>
      <c r="M49" s="559" t="n">
        <v>24</v>
      </c>
      <c r="N49" s="559" t="n">
        <v>18</v>
      </c>
      <c r="O49" s="559" t="n">
        <v>11</v>
      </c>
      <c r="P49" s="559" t="n">
        <v>2</v>
      </c>
      <c r="Q49" s="560" t="n">
        <v>8</v>
      </c>
      <c r="R49" s="559" t="n">
        <v>6</v>
      </c>
      <c r="S49" s="559" t="n">
        <v>0</v>
      </c>
      <c r="T49" s="559" t="n">
        <v>0</v>
      </c>
      <c r="U49" s="559" t="n">
        <v>0</v>
      </c>
      <c r="V49" s="559" t="n">
        <v>0</v>
      </c>
      <c r="W49" s="560" t="n">
        <v>0</v>
      </c>
      <c r="X49" s="560" t="n">
        <v>0</v>
      </c>
      <c r="Y49" s="560" t="n">
        <v>0</v>
      </c>
      <c r="Z49" s="560" t="n">
        <v>0</v>
      </c>
      <c r="AA49" s="560" t="n">
        <v>0</v>
      </c>
      <c r="AB49" s="560" t="n">
        <v>0</v>
      </c>
      <c r="AC49" s="560" t="n">
        <v>0</v>
      </c>
      <c r="AD49" s="560" t="n">
        <v>0</v>
      </c>
      <c r="AE49" s="561" t="n">
        <v>41.2</v>
      </c>
      <c r="AF49" s="571" t="n">
        <v>46.1</v>
      </c>
      <c r="AG49" s="570" t="n">
        <v>33.9</v>
      </c>
    </row>
    <row r="50" customFormat="false" ht="21.75" hidden="false" customHeight="true" outlineLevel="0" collapsed="false">
      <c r="B50" s="572" t="s">
        <v>89</v>
      </c>
      <c r="C50" s="573" t="n">
        <v>148</v>
      </c>
      <c r="D50" s="573" t="n">
        <v>89</v>
      </c>
      <c r="E50" s="573" t="n">
        <v>61</v>
      </c>
      <c r="F50" s="573" t="n">
        <v>41</v>
      </c>
      <c r="G50" s="573" t="n">
        <v>44</v>
      </c>
      <c r="H50" s="573" t="n">
        <v>22</v>
      </c>
      <c r="I50" s="573" t="n">
        <v>0</v>
      </c>
      <c r="J50" s="573" t="n">
        <v>0</v>
      </c>
      <c r="K50" s="573" t="n">
        <v>0</v>
      </c>
      <c r="L50" s="573" t="n">
        <v>0</v>
      </c>
      <c r="M50" s="573" t="n">
        <v>24</v>
      </c>
      <c r="N50" s="573" t="n">
        <v>18</v>
      </c>
      <c r="O50" s="573" t="n">
        <v>11</v>
      </c>
      <c r="P50" s="573" t="n">
        <v>2</v>
      </c>
      <c r="Q50" s="574" t="n">
        <v>8</v>
      </c>
      <c r="R50" s="573" t="n">
        <v>6</v>
      </c>
      <c r="S50" s="573" t="n">
        <v>0</v>
      </c>
      <c r="T50" s="573" t="n">
        <v>0</v>
      </c>
      <c r="U50" s="573" t="n">
        <v>0</v>
      </c>
      <c r="V50" s="573" t="n">
        <v>0</v>
      </c>
      <c r="W50" s="574" t="n">
        <v>0</v>
      </c>
      <c r="X50" s="574" t="n">
        <v>0</v>
      </c>
      <c r="Y50" s="574" t="n">
        <v>0</v>
      </c>
      <c r="Z50" s="574" t="n">
        <v>0</v>
      </c>
      <c r="AA50" s="574" t="n">
        <v>0</v>
      </c>
      <c r="AB50" s="574" t="n">
        <v>0</v>
      </c>
      <c r="AC50" s="574" t="n">
        <v>0</v>
      </c>
      <c r="AD50" s="574" t="n">
        <v>0</v>
      </c>
      <c r="AE50" s="575" t="n">
        <v>41.2</v>
      </c>
      <c r="AF50" s="576" t="n">
        <v>46.1</v>
      </c>
      <c r="AG50" s="577" t="n">
        <v>33.9</v>
      </c>
    </row>
    <row r="51" customFormat="false" ht="21.75" hidden="false" customHeight="true" outlineLevel="0" collapsed="false"/>
  </sheetData>
  <mergeCells count="17">
    <mergeCell ref="U3:AD3"/>
    <mergeCell ref="AE3:AG4"/>
    <mergeCell ref="C4:D4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O5:P5"/>
    <mergeCell ref="G6:H6"/>
    <mergeCell ref="I6:J6"/>
    <mergeCell ref="K6:L6"/>
  </mergeCells>
  <printOptions headings="false" gridLines="false" gridLinesSet="true" horizontalCentered="false" verticalCentered="false"/>
  <pageMargins left="0" right="0" top="0.708333333333333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58:21Z</dcterms:created>
  <dc:creator/>
  <dc:description/>
  <dc:language>en-US</dc:language>
  <cp:lastModifiedBy/>
  <dcterms:modified xsi:type="dcterms:W3CDTF">2022-08-26T04:58:34Z</dcterms:modified>
  <cp:revision>0</cp:revision>
  <dc:subject/>
  <dc:title/>
</cp:coreProperties>
</file>