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入力用シート" sheetId="1" state="visible" r:id="rId2"/>
    <sheet name="取引基本表（37部門）" sheetId="2" state="visible" r:id="rId3"/>
    <sheet name="投入係数表(37部門)" sheetId="3" state="visible" r:id="rId4"/>
    <sheet name="逆行列係数表（開放型）(37部門)" sheetId="4" state="visible" r:id="rId5"/>
    <sheet name="H23逆行列（開放型）外生化(37)" sheetId="5" state="visible" r:id="rId6"/>
    <sheet name="各種係数" sheetId="6" state="visible" r:id="rId7"/>
    <sheet name="H23雇用表(大分類）" sheetId="7" state="visible" r:id="rId8"/>
    <sheet name="（参考）H23取引基本表（購入者）（37）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入力用シート!$A$1:$J$50</definedName>
    <definedName function="false" hidden="false" name="_Fill" vbProcedure="false">[1]局移出入取扱!$C$3</definedName>
    <definedName function="false" hidden="false" name="_Order1" vbProcedure="false">255</definedName>
    <definedName function="false" hidden="false" name="全体" vbProcedure="false">'[2]'!$D$3:$G$520</definedName>
    <definedName function="false" hidden="false" name="単位" vbProcedure="false">Sheet1!$A$2:$A$8</definedName>
    <definedName function="false" hidden="false" name="需要区分" vbProcedure="false">[2]Sheet1!$A$28:$A$29</definedName>
    <definedName function="false" hidden="false" localSheetId="1" name="単位" vbProcedure="false">[3]Sheet1!$A$2:$A$8</definedName>
    <definedName function="false" hidden="false" localSheetId="3" name="単位" vbProcedure="false">[3]Sheet1!$A$2:$A$8</definedName>
    <definedName function="false" hidden="false" localSheetId="6" name="単位" vbProcedure="false">[3]Sheet1!$A$2:$A$8</definedName>
    <definedName function="false" hidden="false" localSheetId="7" name="単位" vbProcedure="false">[3]Sheet1!$A$2:$A$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32">
  <si>
    <t xml:space="preserve">（（経済波及効果測定ツール））</t>
  </si>
  <si>
    <r>
      <rPr>
        <sz val="11"/>
        <rFont val="Noto Sans"/>
        <family val="2"/>
      </rPr>
      <t xml:space="preserve">利用方法：赤枠内に、必要事項を入力してください。
              変化想定率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門だけ値を入力してください。</t>
    </r>
  </si>
  <si>
    <t xml:space="preserve">分析事例</t>
  </si>
  <si>
    <r>
      <rPr>
        <sz val="11"/>
        <rFont val="Noto Sans"/>
        <family val="2"/>
      </rPr>
      <t xml:space="preserve">電力料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上昇による価格波及</t>
    </r>
  </si>
  <si>
    <t xml:space="preserve">単位：％</t>
  </si>
  <si>
    <t xml:space="preserve">部門名</t>
  </si>
  <si>
    <t xml:space="preserve">初期価格変化想定率</t>
  </si>
  <si>
    <t xml:space="preserve">入力部門の逆行列係数（行）</t>
  </si>
  <si>
    <t xml:space="preserve">価格変化部門における列・行交点の逆行列</t>
  </si>
  <si>
    <t xml:space="preserve">交点で割り戻した逆行列</t>
  </si>
  <si>
    <r>
      <rPr>
        <sz val="10"/>
        <rFont val="Noto Sans"/>
        <family val="2"/>
      </rPr>
      <t xml:space="preserve">価格変化率（直接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第１次間接波及効果）</t>
    </r>
  </si>
  <si>
    <t xml:space="preserve">波及寄与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入力値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逆行列係数（行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列・行の交点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/C</t>
    </r>
  </si>
  <si>
    <t xml:space="preserve">E=A*D</t>
  </si>
  <si>
    <t xml:space="preserve">F</t>
  </si>
  <si>
    <t xml:space="preserve">01</t>
  </si>
  <si>
    <t xml:space="preserve">農林水産業</t>
  </si>
  <si>
    <t xml:space="preserve">06</t>
  </si>
  <si>
    <t xml:space="preserve">鉱業</t>
  </si>
  <si>
    <t xml:space="preserve">11</t>
  </si>
  <si>
    <t xml:space="preserve">飲食料品</t>
  </si>
  <si>
    <t xml:space="preserve">15</t>
  </si>
  <si>
    <t xml:space="preserve">繊維製品</t>
  </si>
  <si>
    <t xml:space="preserve">16</t>
  </si>
  <si>
    <t xml:space="preserve">パルプ・紙・木製品</t>
  </si>
  <si>
    <t xml:space="preserve">20</t>
  </si>
  <si>
    <t xml:space="preserve">化学製品</t>
  </si>
  <si>
    <t xml:space="preserve">21</t>
  </si>
  <si>
    <t xml:space="preserve">石油・石炭製品</t>
  </si>
  <si>
    <t xml:space="preserve">22</t>
  </si>
  <si>
    <t xml:space="preserve">プラスチック・ゴム</t>
  </si>
  <si>
    <t xml:space="preserve">25</t>
  </si>
  <si>
    <t xml:space="preserve">窯業・土石製品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はん用機械</t>
  </si>
  <si>
    <t xml:space="preserve">30</t>
  </si>
  <si>
    <t xml:space="preserve">生産用機械</t>
  </si>
  <si>
    <t xml:space="preserve">31</t>
  </si>
  <si>
    <t xml:space="preserve">業務用機械</t>
  </si>
  <si>
    <t xml:space="preserve">32</t>
  </si>
  <si>
    <t xml:space="preserve">電子部品</t>
  </si>
  <si>
    <t xml:space="preserve">33</t>
  </si>
  <si>
    <t xml:space="preserve">電気機械</t>
  </si>
  <si>
    <t xml:space="preserve">34</t>
  </si>
  <si>
    <t xml:space="preserve">情報・通信機器</t>
  </si>
  <si>
    <t xml:space="preserve">35</t>
  </si>
  <si>
    <t xml:space="preserve">輸送機械</t>
  </si>
  <si>
    <t xml:space="preserve">39</t>
  </si>
  <si>
    <t xml:space="preserve">その他の製造工業製品</t>
  </si>
  <si>
    <t xml:space="preserve">41</t>
  </si>
  <si>
    <t xml:space="preserve">建設</t>
  </si>
  <si>
    <t xml:space="preserve">46</t>
  </si>
  <si>
    <t xml:space="preserve">電力・ガス・熱供給</t>
  </si>
  <si>
    <t xml:space="preserve">47</t>
  </si>
  <si>
    <t xml:space="preserve">水道</t>
  </si>
  <si>
    <t xml:space="preserve">48</t>
  </si>
  <si>
    <t xml:space="preserve">廃棄物処理</t>
  </si>
  <si>
    <t xml:space="preserve">51</t>
  </si>
  <si>
    <t xml:space="preserve">商業</t>
  </si>
  <si>
    <t xml:space="preserve">53</t>
  </si>
  <si>
    <t xml:space="preserve">金融・保険</t>
  </si>
  <si>
    <t xml:space="preserve">55</t>
  </si>
  <si>
    <t xml:space="preserve">不動産</t>
  </si>
  <si>
    <t xml:space="preserve">57</t>
  </si>
  <si>
    <t xml:space="preserve">運輸・郵便</t>
  </si>
  <si>
    <t xml:space="preserve">59</t>
  </si>
  <si>
    <t xml:space="preserve">情報通信</t>
  </si>
  <si>
    <t xml:space="preserve">61</t>
  </si>
  <si>
    <t xml:space="preserve">公務</t>
  </si>
  <si>
    <t xml:space="preserve">63</t>
  </si>
  <si>
    <t xml:space="preserve">教育・研究</t>
  </si>
  <si>
    <t xml:space="preserve">64</t>
  </si>
  <si>
    <t xml:space="preserve">医療・福祉</t>
  </si>
  <si>
    <t xml:space="preserve">65</t>
  </si>
  <si>
    <t xml:space="preserve">その他の非営利団体サービス</t>
  </si>
  <si>
    <t xml:space="preserve">66</t>
  </si>
  <si>
    <t xml:space="preserve">対事業所サービス</t>
  </si>
  <si>
    <t xml:space="preserve">67</t>
  </si>
  <si>
    <t xml:space="preserve">対個人サービス</t>
  </si>
  <si>
    <t xml:space="preserve">68</t>
  </si>
  <si>
    <t xml:space="preserve">事務用品</t>
  </si>
  <si>
    <t xml:space="preserve">69</t>
  </si>
  <si>
    <t xml:space="preserve">分類不明</t>
  </si>
  <si>
    <t xml:space="preserve">合　　計</t>
  </si>
  <si>
    <t xml:space="preserve">平　　均</t>
  </si>
  <si>
    <t xml:space="preserve">部門分類コー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）岡山県産業連関表　取引基本表（生産者価格評価）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部門表）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2</t>
  </si>
  <si>
    <t xml:space="preserve">83</t>
  </si>
  <si>
    <t xml:space="preserve">88</t>
  </si>
  <si>
    <t xml:space="preserve">97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家計外消費支出（行）</t>
  </si>
  <si>
    <t xml:space="preserve">91</t>
  </si>
  <si>
    <t xml:space="preserve">雇用者所得</t>
  </si>
  <si>
    <t xml:space="preserve">92</t>
  </si>
  <si>
    <t xml:space="preserve">営業余剰</t>
  </si>
  <si>
    <t xml:space="preserve">93</t>
  </si>
  <si>
    <t xml:space="preserve">資本減耗引当</t>
  </si>
  <si>
    <t xml:space="preserve">94</t>
  </si>
  <si>
    <t xml:space="preserve">間接税（関税・輸入品商品税を除く。）</t>
  </si>
  <si>
    <t xml:space="preserve">95</t>
  </si>
  <si>
    <t xml:space="preserve">（控除）経常補助金</t>
  </si>
  <si>
    <t xml:space="preserve">96</t>
  </si>
  <si>
    <t xml:space="preserve">粗付加価値部門計</t>
  </si>
  <si>
    <t xml:space="preserve">粗付加価値率</t>
  </si>
  <si>
    <t xml:space="preserve">雇用者所得率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年）産業連関表　投入係数表　（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部門表）</t>
    </r>
  </si>
  <si>
    <t xml:space="preserve">平　　　均　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年）産業連関表　逆行列係数表　　　　　　　　　　　　　　　　　　　（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部門表）</t>
    </r>
  </si>
  <si>
    <t xml:space="preserve">行　　　和　</t>
  </si>
  <si>
    <t xml:space="preserve"> 感応度係数　</t>
  </si>
  <si>
    <t xml:space="preserve">列和</t>
  </si>
  <si>
    <t xml:space="preserve">影響力係数</t>
  </si>
  <si>
    <t xml:space="preserve">購入者価格→生産者価格</t>
  </si>
  <si>
    <t xml:space="preserve">部　門　名</t>
  </si>
  <si>
    <t xml:space="preserve">商業マージン率</t>
  </si>
  <si>
    <t xml:space="preserve">貨物運賃率</t>
  </si>
  <si>
    <t xml:space="preserve">自給率</t>
  </si>
  <si>
    <t xml:space="preserve">民間消費支出構成比</t>
  </si>
  <si>
    <r>
      <rPr>
        <sz val="11"/>
        <rFont val="Noto Sans"/>
        <family val="2"/>
      </rPr>
      <t xml:space="preserve">商業マージン率＝商業マージン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需要合計</t>
    </r>
  </si>
  <si>
    <r>
      <rPr>
        <sz val="11"/>
        <rFont val="Noto Sans"/>
        <family val="2"/>
      </rPr>
      <t xml:space="preserve">貨物運賃率＝貨物運賃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需要合計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全国表（購入者価格表）より）</t>
    </r>
  </si>
  <si>
    <t xml:space="preserve">雇　　　用　　　表（３７部門）</t>
  </si>
  <si>
    <t xml:space="preserve">（単位：人及び千円）</t>
  </si>
  <si>
    <t xml:space="preserve">就業係数</t>
  </si>
  <si>
    <t xml:space="preserve">雇用係数</t>
  </si>
  <si>
    <t xml:space="preserve">　　列符号・名称</t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・雇用者</t>
  </si>
  <si>
    <t xml:space="preserve">雇用者</t>
  </si>
  <si>
    <t xml:space="preserve">常用雇用者</t>
  </si>
  <si>
    <t xml:space="preserve">臨時雇用者</t>
  </si>
  <si>
    <t xml:space="preserve">正社員・正職員</t>
  </si>
  <si>
    <t xml:space="preserve">正社員・正職員以外</t>
  </si>
  <si>
    <t xml:space="preserve">農林水産業　　　　　</t>
  </si>
  <si>
    <t xml:space="preserve">飲食料品　　　　　　　</t>
  </si>
  <si>
    <t xml:space="preserve">繊維製品　</t>
  </si>
  <si>
    <t xml:space="preserve">化学製品  　　　  　</t>
  </si>
  <si>
    <t xml:space="preserve">石油・石炭製品　　　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電気機械　　　　　　</t>
  </si>
  <si>
    <t xml:space="preserve">輸送機械  　　　　　</t>
  </si>
  <si>
    <t xml:space="preserve">建設　　　　　　　　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公務　　　　　　　　</t>
  </si>
  <si>
    <t xml:space="preserve">教育・研究　　　　　</t>
  </si>
  <si>
    <t xml:space="preserve">ＴＯＴＡ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産業連関表 取引基本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購入者価格評価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統合大分類</t>
    </r>
    <r>
      <rPr>
        <sz val="11"/>
        <rFont val="ＭＳ Ｐゴシック"/>
        <family val="3"/>
        <charset val="128"/>
      </rPr>
      <t xml:space="preserve">)</t>
    </r>
  </si>
  <si>
    <t xml:space="preserve">80</t>
  </si>
  <si>
    <t xml:space="preserve">81</t>
  </si>
  <si>
    <t xml:space="preserve">84</t>
  </si>
  <si>
    <t xml:space="preserve">85</t>
  </si>
  <si>
    <t xml:space="preserve">86</t>
  </si>
  <si>
    <t xml:space="preserve">87</t>
  </si>
  <si>
    <t xml:space="preserve">89</t>
  </si>
  <si>
    <t xml:space="preserve">90</t>
  </si>
  <si>
    <t xml:space="preserve">国内総固定資本形成（公的）</t>
  </si>
  <si>
    <t xml:space="preserve">国内総固定資本形成（民間）</t>
  </si>
  <si>
    <t xml:space="preserve">国内最終需要計</t>
  </si>
  <si>
    <t xml:space="preserve">国内需要合計</t>
  </si>
  <si>
    <t xml:space="preserve">輸出</t>
  </si>
  <si>
    <t xml:space="preserve">輸出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商業マージン</t>
  </si>
  <si>
    <t xml:space="preserve">貨物運賃</t>
  </si>
  <si>
    <t xml:space="preserve">国内生産額</t>
  </si>
  <si>
    <t xml:space="preserve">←単位調整係数</t>
  </si>
  <si>
    <t xml:space="preserve">億円</t>
  </si>
  <si>
    <t xml:space="preserve">千万円</t>
  </si>
  <si>
    <t xml:space="preserve">百万円</t>
  </si>
  <si>
    <t xml:space="preserve">十万円</t>
  </si>
  <si>
    <t xml:space="preserve">万円</t>
  </si>
  <si>
    <t xml:space="preserve">千円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H17</t>
  </si>
  <si>
    <t xml:space="preserve">岡山市</t>
  </si>
  <si>
    <t xml:space="preserve">中国地方</t>
  </si>
  <si>
    <t xml:space="preserve">消費支出</t>
  </si>
  <si>
    <t xml:space="preserve">可処分所得</t>
  </si>
  <si>
    <t xml:space="preserve">平均消費性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H1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H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%"/>
    <numFmt numFmtId="169" formatCode="#,##0_);[RED]\(#,##0\)"/>
    <numFmt numFmtId="170" formatCode="#,##0.0;[RED]\-#,##0.0"/>
    <numFmt numFmtId="171" formatCode="#,##0.000000;[RED]\-#,##0.000000"/>
    <numFmt numFmtId="172" formatCode="@"/>
    <numFmt numFmtId="173" formatCode="0_ "/>
    <numFmt numFmtId="174" formatCode="0.000000_ "/>
    <numFmt numFmtId="17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BA版下出力システム（投入係数表・大分類）" xfId="20"/>
    <cellStyle name="標準_VBA版下出力システム（投入係数表・小分類）" xfId="21"/>
    <cellStyle name="標準_VBA版下出力システム（生産者価格表・中分類）" xfId="22"/>
    <cellStyle name="標準_VBA版下出力システム（生産者価格表・大分類）" xfId="23"/>
    <cellStyle name="標準_VBA版下出力システム（購入者価格表・大分類）" xfId="24"/>
    <cellStyle name="標準_VBA版下出力システム（逆行列表・大分類）" xfId="25"/>
    <cellStyle name="標準_VBA版下出力システム（雇用表）" xfId="26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a01ndh001/bunseki_sv/&#29987;&#26989;&#36899;&#38306;&#34920;/&#24179;&#25104;12&#24180;&#34920;/&#26368;&#32066;&#38656;&#35201;/&#31227;&#20986;&#20837;/&#30476;&#12510;&#12540;&#12472;&#125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katuyo/23%20&#29987;&#26989;&#36899;&#38306;&#34920;/014&#24179;&#25104;23&#24180;&#29987;&#26989;&#36899;&#38306;&#34920;/B000&#29987;&#26989;&#36899;&#38306;&#34920;&#38306;&#20418;/23&#24180;&#34920;&#20844;&#34920;/&#20998;&#26512;&#12484;&#12540;&#12523;/&#12381;&#12398;&#65299;&#20225;&#26989;&#35480;&#33268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oukeikatuyo/23%20&#29987;&#26989;&#36899;&#38306;&#34920;/014&#24179;&#25104;23&#24180;&#29987;&#26989;&#36899;&#38306;&#34920;/B000&#29987;&#26989;&#36899;&#38306;&#34920;&#38306;&#20418;/23&#24180;&#34920;&#20844;&#34920;/&#20998;&#26512;&#12484;&#12540;&#12523;/&#12381;&#12398;&#65297;&#28040;&#36027;&#12289;&#25237;&#36039;&#31561;&#12398;&#26368;&#32066;&#38656;&#35201;&#12364;&#22793;&#21270;&#12375;&#12383;&#22580;&#21512;v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県移出マージン表"/>
      <sheetName val="県表"/>
      <sheetName val="全国表ｂ"/>
      <sheetName val="県CT"/>
      <sheetName val="局移出入取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総括表"/>
      <sheetName val="波及効果フロー図"/>
      <sheetName val="計算過程①"/>
      <sheetName val="計算過程②"/>
      <sheetName val="総合効果"/>
      <sheetName val="需要振り分け"/>
      <sheetName val="取引基本表（37部門）"/>
      <sheetName val="投入係数表(37部門)"/>
      <sheetName val="逆行列係数表（開放型）(37部門)"/>
      <sheetName val="H23逆行列（開放型）外生化(37)"/>
      <sheetName val="H23雇用表(大分類）"/>
      <sheetName val="各種係数"/>
      <sheetName val="（参考）H23取引基本表（購入者）（37）"/>
      <sheetName val="Sheet1"/>
      <sheetName val="37部門組替 (値)"/>
      <sheetName val="37部門組替 (率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総括表"/>
      <sheetName val="波及効果フロー図"/>
      <sheetName val="計算過程"/>
      <sheetName val="取引基本表（37部門）"/>
      <sheetName val="投入係数表(37部門)"/>
      <sheetName val="逆行列係数表（開放型）(37部門)"/>
      <sheetName val="各種係数"/>
      <sheetName val="H23逆行列（開放型）外生化(37)"/>
      <sheetName val="H23雇用表(大分類）"/>
      <sheetName val="（参考）H23取引基本表（購入者）（37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5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6" min="5" style="0" width="14.49"/>
    <col collapsed="false" customWidth="true" hidden="false" outlineLevel="0" max="8" min="7" style="0" width="14.62"/>
    <col collapsed="false" customWidth="true" hidden="false" outlineLevel="0" max="9" min="9" style="0" width="2.62"/>
    <col collapsed="false" customWidth="true" hidden="false" outlineLevel="0" max="10" min="10" style="0" width="9.75"/>
    <col collapsed="false" customWidth="true" hidden="false" outlineLevel="0" max="11" min="11" style="0" width="15.12"/>
    <col collapsed="false" customWidth="true" hidden="false" outlineLevel="0" max="12" min="12" style="0" width="18.87"/>
    <col collapsed="false" customWidth="true" hidden="false" outlineLevel="0" max="13" min="13" style="0" width="16.25"/>
  </cols>
  <sheetData>
    <row r="1" customFormat="false" ht="17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3"/>
    </row>
    <row r="4" customFormat="false" ht="18" hidden="false" customHeight="false" outlineLevel="0" collapsed="false">
      <c r="A4" s="3"/>
      <c r="B4" s="5" t="s">
        <v>2</v>
      </c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/>
      <c r="I5" s="6"/>
      <c r="J5" s="9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10"/>
      <c r="I6" s="6"/>
      <c r="J6" s="9"/>
    </row>
    <row r="7" customFormat="false" ht="14.25" hidden="false" customHeight="false" outlineLevel="0" collapsed="false">
      <c r="A7" s="6"/>
      <c r="B7" s="6"/>
      <c r="C7" s="9"/>
      <c r="D7" s="9"/>
      <c r="I7" s="9"/>
    </row>
    <row r="8" customFormat="false" ht="14.25" hidden="false" customHeight="false" outlineLevel="0" collapsed="false">
      <c r="A8" s="11"/>
      <c r="B8" s="11"/>
      <c r="C8" s="12"/>
      <c r="D8" s="9"/>
      <c r="G8" s="13"/>
      <c r="H8" s="14" t="s">
        <v>4</v>
      </c>
    </row>
    <row r="9" customFormat="false" ht="47.25" hidden="false" customHeight="true" outlineLevel="0" collapsed="false">
      <c r="A9" s="15" t="s">
        <v>5</v>
      </c>
      <c r="B9" s="15"/>
      <c r="C9" s="16" t="s">
        <v>6</v>
      </c>
      <c r="D9" s="17" t="s">
        <v>7</v>
      </c>
      <c r="E9" s="17" t="s">
        <v>8</v>
      </c>
      <c r="F9" s="18" t="s">
        <v>9</v>
      </c>
      <c r="G9" s="19" t="s">
        <v>10</v>
      </c>
      <c r="H9" s="19" t="s">
        <v>11</v>
      </c>
    </row>
    <row r="10" s="25" customFormat="true" ht="13.5" hidden="false" customHeight="true" outlineLevel="0" collapsed="false">
      <c r="A10" s="15"/>
      <c r="B10" s="15"/>
      <c r="C10" s="20" t="s">
        <v>12</v>
      </c>
      <c r="D10" s="21" t="s">
        <v>13</v>
      </c>
      <c r="E10" s="21" t="s">
        <v>14</v>
      </c>
      <c r="F10" s="22" t="s">
        <v>15</v>
      </c>
      <c r="G10" s="23" t="s">
        <v>16</v>
      </c>
      <c r="H10" s="23" t="s">
        <v>17</v>
      </c>
      <c r="I10" s="24"/>
    </row>
    <row r="11" customFormat="false" ht="17.1" hidden="false" customHeight="true" outlineLevel="0" collapsed="false">
      <c r="A11" s="26" t="s">
        <v>18</v>
      </c>
      <c r="B11" s="27" t="s">
        <v>19</v>
      </c>
      <c r="C11" s="28"/>
      <c r="D11" s="29" t="n">
        <f aca="false">VLOOKUP($D$50,'逆行列係数表（開放型）(37部門)'!$A$4:$AM$40,'逆行列係数表（開放型）(37部門)'!$AP4,0)</f>
        <v>0.00780303714091487</v>
      </c>
      <c r="E11" s="30" t="n">
        <f aca="false">VLOOKUP($D$50,$A$11:$D$47,4,0)</f>
        <v>1.01429157629673</v>
      </c>
      <c r="F11" s="31" t="n">
        <f aca="false">D11/$E$11</f>
        <v>0.00769309074753878</v>
      </c>
      <c r="G11" s="32" t="n">
        <f aca="false">$C$48*F11</f>
        <v>0.0769309074753878</v>
      </c>
      <c r="H11" s="33" t="n">
        <f aca="false">G11/$G$48*100</f>
        <v>0.53377155868713</v>
      </c>
      <c r="I11" s="34" t="s">
        <v>18</v>
      </c>
    </row>
    <row r="12" customFormat="false" ht="17.1" hidden="false" customHeight="true" outlineLevel="0" collapsed="false">
      <c r="A12" s="35" t="s">
        <v>20</v>
      </c>
      <c r="B12" s="36" t="s">
        <v>21</v>
      </c>
      <c r="C12" s="37"/>
      <c r="D12" s="38" t="n">
        <f aca="false">VLOOKUP($D$50,'逆行列係数表（開放型）(37部門)'!$A$4:$AM$40,'逆行列係数表（開放型）(37部門)'!$AP5,0)</f>
        <v>0.00832050228533995</v>
      </c>
      <c r="E12" s="30"/>
      <c r="F12" s="39" t="n">
        <f aca="false">D12/$E$11</f>
        <v>0.00820326470196951</v>
      </c>
      <c r="G12" s="40" t="n">
        <f aca="false">$C$48*F12</f>
        <v>0.0820326470196951</v>
      </c>
      <c r="H12" s="41" t="n">
        <f aca="false">G12/$G$48*100</f>
        <v>0.569169080410787</v>
      </c>
      <c r="I12" s="42" t="s">
        <v>20</v>
      </c>
    </row>
    <row r="13" customFormat="false" ht="17.1" hidden="false" customHeight="true" outlineLevel="0" collapsed="false">
      <c r="A13" s="35" t="s">
        <v>22</v>
      </c>
      <c r="B13" s="36" t="s">
        <v>23</v>
      </c>
      <c r="C13" s="37"/>
      <c r="D13" s="38" t="n">
        <f aca="false">VLOOKUP($D$50,'逆行列係数表（開放型）(37部門)'!$A$4:$AM$40,'逆行列係数表（開放型）(37部門)'!$AP6,0)</f>
        <v>0.0109129012257505</v>
      </c>
      <c r="E13" s="30"/>
      <c r="F13" s="39" t="n">
        <f aca="false">D13/$E$11</f>
        <v>0.0107591362097224</v>
      </c>
      <c r="G13" s="40" t="n">
        <f aca="false">$C$48*F13</f>
        <v>0.107591362097224</v>
      </c>
      <c r="H13" s="41" t="n">
        <f aca="false">G13/$G$48*100</f>
        <v>0.746503725648623</v>
      </c>
      <c r="I13" s="42" t="s">
        <v>22</v>
      </c>
    </row>
    <row r="14" customFormat="false" ht="17.1" hidden="false" customHeight="true" outlineLevel="0" collapsed="false">
      <c r="A14" s="35" t="s">
        <v>24</v>
      </c>
      <c r="B14" s="36" t="s">
        <v>25</v>
      </c>
      <c r="C14" s="37"/>
      <c r="D14" s="38" t="n">
        <f aca="false">VLOOKUP($D$50,'逆行列係数表（開放型）(37部門)'!$A$4:$AM$40,'逆行列係数表（開放型）(37部門)'!$AP7,0)</f>
        <v>0.0166869206375353</v>
      </c>
      <c r="E14" s="30"/>
      <c r="F14" s="39" t="n">
        <f aca="false">D14/$E$11</f>
        <v>0.016451798503997</v>
      </c>
      <c r="G14" s="40" t="n">
        <f aca="false">$C$48*F14</f>
        <v>0.16451798503997</v>
      </c>
      <c r="H14" s="41" t="n">
        <f aca="false">G14/$G$48*100</f>
        <v>1.14147907763788</v>
      </c>
      <c r="I14" s="42" t="s">
        <v>24</v>
      </c>
    </row>
    <row r="15" customFormat="false" ht="17.1" hidden="false" customHeight="true" outlineLevel="0" collapsed="false">
      <c r="A15" s="35" t="s">
        <v>26</v>
      </c>
      <c r="B15" s="36" t="s">
        <v>27</v>
      </c>
      <c r="C15" s="37"/>
      <c r="D15" s="38" t="n">
        <f aca="false">VLOOKUP($D$50,'逆行列係数表（開放型）(37部門)'!$A$4:$AM$40,'逆行列係数表（開放型）(37部門)'!$AP8,0)</f>
        <v>0.0269618323489203</v>
      </c>
      <c r="E15" s="30"/>
      <c r="F15" s="39" t="n">
        <f aca="false">D15/$E$11</f>
        <v>0.026581934602435</v>
      </c>
      <c r="G15" s="40" t="n">
        <f aca="false">$C$48*F15</f>
        <v>0.26581934602435</v>
      </c>
      <c r="H15" s="41" t="n">
        <f aca="false">G15/$G$48*100</f>
        <v>1.8443407378498</v>
      </c>
      <c r="I15" s="42" t="s">
        <v>26</v>
      </c>
    </row>
    <row r="16" customFormat="false" ht="17.1" hidden="false" customHeight="true" outlineLevel="0" collapsed="false">
      <c r="A16" s="35" t="s">
        <v>28</v>
      </c>
      <c r="B16" s="36" t="s">
        <v>29</v>
      </c>
      <c r="C16" s="37"/>
      <c r="D16" s="38" t="n">
        <f aca="false">VLOOKUP($D$50,'逆行列係数表（開放型）(37部門)'!$A$4:$AM$40,'逆行列係数表（開放型）(37部門)'!$AP9,0)</f>
        <v>0.0224926148016365</v>
      </c>
      <c r="E16" s="30"/>
      <c r="F16" s="39" t="n">
        <f aca="false">D16/$E$11</f>
        <v>0.0221756892468328</v>
      </c>
      <c r="G16" s="40" t="n">
        <f aca="false">$C$48*F16</f>
        <v>0.221756892468328</v>
      </c>
      <c r="H16" s="41" t="n">
        <f aca="false">G16/$G$48*100</f>
        <v>1.53862116055635</v>
      </c>
      <c r="I16" s="42" t="s">
        <v>28</v>
      </c>
    </row>
    <row r="17" customFormat="false" ht="17.1" hidden="false" customHeight="true" outlineLevel="0" collapsed="false">
      <c r="A17" s="35" t="s">
        <v>30</v>
      </c>
      <c r="B17" s="36" t="s">
        <v>31</v>
      </c>
      <c r="C17" s="37"/>
      <c r="D17" s="38" t="n">
        <f aca="false">VLOOKUP($D$50,'逆行列係数表（開放型）(37部門)'!$A$4:$AM$40,'逆行列係数表（開放型）(37部門)'!$AP10,0)</f>
        <v>0.00484173982109788</v>
      </c>
      <c r="E17" s="30"/>
      <c r="F17" s="39" t="n">
        <f aca="false">D17/$E$11</f>
        <v>0.00477351871419017</v>
      </c>
      <c r="G17" s="40" t="n">
        <f aca="false">$C$48*F17</f>
        <v>0.0477351871419017</v>
      </c>
      <c r="H17" s="41" t="n">
        <f aca="false">G17/$G$48*100</f>
        <v>0.331202192735168</v>
      </c>
      <c r="I17" s="42" t="s">
        <v>30</v>
      </c>
    </row>
    <row r="18" customFormat="false" ht="17.1" hidden="false" customHeight="true" outlineLevel="0" collapsed="false">
      <c r="A18" s="35" t="s">
        <v>32</v>
      </c>
      <c r="B18" s="36" t="s">
        <v>33</v>
      </c>
      <c r="C18" s="37"/>
      <c r="D18" s="38" t="n">
        <f aca="false">VLOOKUP($D$50,'逆行列係数表（開放型）(37部門)'!$A$4:$AM$40,'逆行列係数表（開放型）(37部門)'!$AP11,0)</f>
        <v>0.0160610847489707</v>
      </c>
      <c r="E18" s="30"/>
      <c r="F18" s="39" t="n">
        <f aca="false">D18/$E$11</f>
        <v>0.0158347807714338</v>
      </c>
      <c r="G18" s="40" t="n">
        <f aca="false">$C$48*F18</f>
        <v>0.158347807714338</v>
      </c>
      <c r="H18" s="41" t="n">
        <f aca="false">G18/$G$48*100</f>
        <v>1.09866838845509</v>
      </c>
      <c r="I18" s="42" t="s">
        <v>32</v>
      </c>
    </row>
    <row r="19" customFormat="false" ht="17.1" hidden="false" customHeight="true" outlineLevel="0" collapsed="false">
      <c r="A19" s="35" t="s">
        <v>34</v>
      </c>
      <c r="B19" s="36" t="s">
        <v>35</v>
      </c>
      <c r="C19" s="37"/>
      <c r="D19" s="38" t="n">
        <f aca="false">VLOOKUP($D$50,'逆行列係数表（開放型）(37部門)'!$A$4:$AM$40,'逆行列係数表（開放型）(37部門)'!$AP12,0)</f>
        <v>0.0301108754667406</v>
      </c>
      <c r="E19" s="30"/>
      <c r="F19" s="39" t="n">
        <f aca="false">D19/$E$11</f>
        <v>0.0296866070569947</v>
      </c>
      <c r="G19" s="40" t="n">
        <f aca="false">$C$48*F19</f>
        <v>0.296866070569947</v>
      </c>
      <c r="H19" s="41" t="n">
        <f aca="false">G19/$G$48*100</f>
        <v>2.05975297067877</v>
      </c>
      <c r="I19" s="42" t="s">
        <v>34</v>
      </c>
    </row>
    <row r="20" customFormat="false" ht="17.1" hidden="false" customHeight="true" outlineLevel="0" collapsed="false">
      <c r="A20" s="35" t="s">
        <v>36</v>
      </c>
      <c r="B20" s="36" t="s">
        <v>37</v>
      </c>
      <c r="C20" s="37"/>
      <c r="D20" s="38" t="n">
        <f aca="false">VLOOKUP($D$50,'逆行列係数表（開放型）(37部門)'!$A$4:$AM$40,'逆行列係数表（開放型）(37部門)'!$AP13,0)</f>
        <v>0.0263529343891656</v>
      </c>
      <c r="E20" s="30"/>
      <c r="F20" s="39" t="n">
        <f aca="false">D20/$E$11</f>
        <v>0.0259816161397915</v>
      </c>
      <c r="G20" s="40" t="n">
        <f aca="false">$C$48*F20</f>
        <v>0.259816161397915</v>
      </c>
      <c r="H20" s="41" t="n">
        <f aca="false">G20/$G$48*100</f>
        <v>1.80268869811318</v>
      </c>
      <c r="I20" s="42" t="s">
        <v>36</v>
      </c>
    </row>
    <row r="21" customFormat="false" ht="17.1" hidden="false" customHeight="true" outlineLevel="0" collapsed="false">
      <c r="A21" s="35" t="s">
        <v>38</v>
      </c>
      <c r="B21" s="36" t="s">
        <v>39</v>
      </c>
      <c r="C21" s="37"/>
      <c r="D21" s="38" t="n">
        <f aca="false">VLOOKUP($D$50,'逆行列係数表（開放型）(37部門)'!$A$4:$AM$40,'逆行列係数表（開放型）(37部門)'!$AP14,0)</f>
        <v>0.0189961723301563</v>
      </c>
      <c r="E21" s="30"/>
      <c r="F21" s="39" t="n">
        <f aca="false">D21/$E$11</f>
        <v>0.0187285123667428</v>
      </c>
      <c r="G21" s="40" t="n">
        <f aca="false">$C$48*F21</f>
        <v>0.187285123667428</v>
      </c>
      <c r="H21" s="41" t="n">
        <f aca="false">G21/$G$48*100</f>
        <v>1.29944486110289</v>
      </c>
      <c r="I21" s="42" t="s">
        <v>38</v>
      </c>
    </row>
    <row r="22" customFormat="false" ht="17.1" hidden="false" customHeight="true" outlineLevel="0" collapsed="false">
      <c r="A22" s="35" t="s">
        <v>40</v>
      </c>
      <c r="B22" s="36" t="s">
        <v>41</v>
      </c>
      <c r="C22" s="37"/>
      <c r="D22" s="38" t="n">
        <f aca="false">VLOOKUP($D$50,'逆行列係数表（開放型）(37部門)'!$A$4:$AM$40,'逆行列係数表（開放型）(37部門)'!$AP15,0)</f>
        <v>0.0178823682524769</v>
      </c>
      <c r="E22" s="30"/>
      <c r="F22" s="39" t="n">
        <f aca="false">D22/$E$11</f>
        <v>0.0176304020169103</v>
      </c>
      <c r="G22" s="40" t="n">
        <f aca="false">$C$48*F22</f>
        <v>0.176304020169103</v>
      </c>
      <c r="H22" s="41" t="n">
        <f aca="false">G22/$G$48*100</f>
        <v>1.22325440758093</v>
      </c>
      <c r="I22" s="42" t="s">
        <v>40</v>
      </c>
    </row>
    <row r="23" customFormat="false" ht="17.1" hidden="false" customHeight="true" outlineLevel="0" collapsed="false">
      <c r="A23" s="35" t="s">
        <v>42</v>
      </c>
      <c r="B23" s="36" t="s">
        <v>43</v>
      </c>
      <c r="C23" s="37"/>
      <c r="D23" s="38" t="n">
        <f aca="false">VLOOKUP($D$50,'逆行列係数表（開放型）(37部門)'!$A$4:$AM$40,'逆行列係数表（開放型）(37部門)'!$AP16,0)</f>
        <v>0.0144832496108714</v>
      </c>
      <c r="E23" s="30"/>
      <c r="F23" s="39" t="n">
        <f aca="false">D23/$E$11</f>
        <v>0.0142791776539751</v>
      </c>
      <c r="G23" s="40" t="n">
        <f aca="false">$C$48*F23</f>
        <v>0.142791776539751</v>
      </c>
      <c r="H23" s="41" t="n">
        <f aca="false">G23/$G$48*100</f>
        <v>0.990735604616539</v>
      </c>
      <c r="I23" s="42" t="s">
        <v>42</v>
      </c>
    </row>
    <row r="24" customFormat="false" ht="17.1" hidden="false" customHeight="true" outlineLevel="0" collapsed="false">
      <c r="A24" s="35" t="s">
        <v>44</v>
      </c>
      <c r="B24" s="36" t="s">
        <v>45</v>
      </c>
      <c r="C24" s="37"/>
      <c r="D24" s="38" t="n">
        <f aca="false">VLOOKUP($D$50,'逆行列係数表（開放型）(37部門)'!$A$4:$AM$40,'逆行列係数表（開放型）(37部門)'!$AP17,0)</f>
        <v>0.00902353224282746</v>
      </c>
      <c r="E24" s="30"/>
      <c r="F24" s="39" t="n">
        <f aca="false">D24/$E$11</f>
        <v>0.00889638882319541</v>
      </c>
      <c r="G24" s="40" t="n">
        <f aca="false">$C$48*F24</f>
        <v>0.0889638882319541</v>
      </c>
      <c r="H24" s="41" t="n">
        <f aca="false">G24/$G$48*100</f>
        <v>0.617260277394101</v>
      </c>
      <c r="I24" s="42" t="s">
        <v>44</v>
      </c>
    </row>
    <row r="25" customFormat="false" ht="17.1" hidden="false" customHeight="true" outlineLevel="0" collapsed="false">
      <c r="A25" s="35" t="s">
        <v>46</v>
      </c>
      <c r="B25" s="36" t="s">
        <v>47</v>
      </c>
      <c r="C25" s="37"/>
      <c r="D25" s="38" t="n">
        <f aca="false">VLOOKUP($D$50,'逆行列係数表（開放型）(37部門)'!$A$4:$AM$40,'逆行列係数表（開放型）(37部門)'!$AP18,0)</f>
        <v>0.00601502317512298</v>
      </c>
      <c r="E25" s="30"/>
      <c r="F25" s="39" t="n">
        <f aca="false">D25/$E$11</f>
        <v>0.00593027026516812</v>
      </c>
      <c r="G25" s="40" t="n">
        <f aca="false">$C$48*F25</f>
        <v>0.0593027026516812</v>
      </c>
      <c r="H25" s="41" t="n">
        <f aca="false">G25/$G$48*100</f>
        <v>0.411461362767289</v>
      </c>
      <c r="I25" s="42" t="s">
        <v>46</v>
      </c>
    </row>
    <row r="26" customFormat="false" ht="17.1" hidden="false" customHeight="true" outlineLevel="0" collapsed="false">
      <c r="A26" s="35" t="s">
        <v>48</v>
      </c>
      <c r="B26" s="36" t="s">
        <v>49</v>
      </c>
      <c r="C26" s="37"/>
      <c r="D26" s="38" t="n">
        <f aca="false">VLOOKUP($D$50,'逆行列係数表（開放型）(37部門)'!$A$4:$AM$40,'逆行列係数表（開放型）(37部門)'!$AP19,0)</f>
        <v>0.020098668077554</v>
      </c>
      <c r="E26" s="30"/>
      <c r="F26" s="39" t="n">
        <f aca="false">D26/$E$11</f>
        <v>0.0198154737229862</v>
      </c>
      <c r="G26" s="40" t="n">
        <f aca="false">$C$48*F26</f>
        <v>0.198154737229862</v>
      </c>
      <c r="H26" s="41" t="n">
        <f aca="false">G26/$G$48*100</f>
        <v>1.37486176133124</v>
      </c>
      <c r="I26" s="42" t="s">
        <v>48</v>
      </c>
    </row>
    <row r="27" customFormat="false" ht="17.1" hidden="false" customHeight="true" outlineLevel="0" collapsed="false">
      <c r="A27" s="35" t="s">
        <v>50</v>
      </c>
      <c r="B27" s="36" t="s">
        <v>51</v>
      </c>
      <c r="C27" s="37"/>
      <c r="D27" s="38" t="n">
        <f aca="false">VLOOKUP($D$50,'逆行列係数表（開放型）(37部門)'!$A$4:$AM$40,'逆行列係数表（開放型）(37部門)'!$AP20,0)</f>
        <v>0.00695476408169565</v>
      </c>
      <c r="E27" s="30"/>
      <c r="F27" s="39" t="n">
        <f aca="false">D27/$E$11</f>
        <v>0.00685677002966755</v>
      </c>
      <c r="G27" s="40" t="n">
        <f aca="false">$C$48*F27</f>
        <v>0.0685677002966755</v>
      </c>
      <c r="H27" s="41" t="n">
        <f aca="false">G27/$G$48*100</f>
        <v>0.475744917927266</v>
      </c>
      <c r="I27" s="42" t="s">
        <v>50</v>
      </c>
    </row>
    <row r="28" customFormat="false" ht="17.1" hidden="false" customHeight="true" outlineLevel="0" collapsed="false">
      <c r="A28" s="35" t="s">
        <v>52</v>
      </c>
      <c r="B28" s="36" t="s">
        <v>53</v>
      </c>
      <c r="C28" s="37"/>
      <c r="D28" s="38" t="n">
        <f aca="false">VLOOKUP($D$50,'逆行列係数表（開放型）(37部門)'!$A$4:$AM$40,'逆行列係数表（開放型）(37部門)'!$AP21,0)</f>
        <v>0.00560758140317185</v>
      </c>
      <c r="E28" s="30"/>
      <c r="F28" s="39" t="n">
        <f aca="false">D28/$E$11</f>
        <v>0.00552856943133221</v>
      </c>
      <c r="G28" s="40" t="n">
        <f aca="false">$C$48*F28</f>
        <v>0.0552856943133221</v>
      </c>
      <c r="H28" s="41" t="n">
        <f aca="false">G28/$G$48*100</f>
        <v>0.383590057561236</v>
      </c>
      <c r="I28" s="42" t="s">
        <v>52</v>
      </c>
    </row>
    <row r="29" customFormat="false" ht="17.1" hidden="false" customHeight="true" outlineLevel="0" collapsed="false">
      <c r="A29" s="35" t="s">
        <v>54</v>
      </c>
      <c r="B29" s="36" t="s">
        <v>55</v>
      </c>
      <c r="C29" s="37"/>
      <c r="D29" s="38" t="n">
        <f aca="false">VLOOKUP($D$50,'逆行列係数表（開放型）(37部門)'!$A$4:$AM$40,'逆行列係数表（開放型）(37部門)'!$AP22,0)</f>
        <v>0.00976014407187782</v>
      </c>
      <c r="E29" s="30"/>
      <c r="F29" s="39" t="n">
        <f aca="false">D29/$E$11</f>
        <v>0.00962262164052769</v>
      </c>
      <c r="G29" s="40" t="n">
        <f aca="false">$C$48*F29</f>
        <v>0.0962262164052769</v>
      </c>
      <c r="H29" s="41" t="n">
        <f aca="false">G29/$G$48*100</f>
        <v>0.667648662972577</v>
      </c>
      <c r="I29" s="42" t="s">
        <v>54</v>
      </c>
    </row>
    <row r="30" customFormat="false" ht="17.1" hidden="false" customHeight="true" outlineLevel="0" collapsed="false">
      <c r="A30" s="35" t="s">
        <v>56</v>
      </c>
      <c r="B30" s="36" t="s">
        <v>57</v>
      </c>
      <c r="C30" s="37"/>
      <c r="D30" s="38" t="n">
        <f aca="false">VLOOKUP($D$50,'逆行列係数表（開放型）(37部門)'!$A$4:$AM$40,'逆行列係数表（開放型）(37部門)'!$AP23,0)</f>
        <v>0.0112504057902093</v>
      </c>
      <c r="E30" s="30"/>
      <c r="F30" s="39" t="n">
        <f aca="false">D30/$E$11</f>
        <v>0.0110918852656606</v>
      </c>
      <c r="G30" s="40" t="n">
        <f aca="false">$C$48*F30</f>
        <v>0.110918852656606</v>
      </c>
      <c r="H30" s="41" t="n">
        <f aca="false">G30/$G$48*100</f>
        <v>0.769590933127181</v>
      </c>
      <c r="I30" s="42" t="s">
        <v>56</v>
      </c>
      <c r="O30" s="9"/>
    </row>
    <row r="31" customFormat="false" ht="17.1" hidden="false" customHeight="true" outlineLevel="0" collapsed="false">
      <c r="A31" s="35" t="s">
        <v>58</v>
      </c>
      <c r="B31" s="36" t="s">
        <v>59</v>
      </c>
      <c r="C31" s="37"/>
      <c r="D31" s="38" t="n">
        <f aca="false">VLOOKUP($D$50,'逆行列係数表（開放型）(37部門)'!$A$4:$AM$40,'逆行列係数表（開放型）(37部門)'!$AP24,0)</f>
        <v>0.00552757118857081</v>
      </c>
      <c r="E31" s="30"/>
      <c r="F31" s="39" t="n">
        <f aca="false">D31/$E$11</f>
        <v>0.00544968657706148</v>
      </c>
      <c r="G31" s="40" t="n">
        <f aca="false">$C$48*F31</f>
        <v>0.0544968657706148</v>
      </c>
      <c r="H31" s="41" t="n">
        <f aca="false">G31/$G$48*100</f>
        <v>0.378116909582156</v>
      </c>
      <c r="I31" s="42" t="s">
        <v>58</v>
      </c>
    </row>
    <row r="32" customFormat="false" ht="17.1" hidden="false" customHeight="true" outlineLevel="0" collapsed="false">
      <c r="A32" s="35" t="s">
        <v>60</v>
      </c>
      <c r="B32" s="36" t="s">
        <v>61</v>
      </c>
      <c r="C32" s="37" t="n">
        <v>10</v>
      </c>
      <c r="D32" s="38" t="n">
        <f aca="false">VLOOKUP($D$50,'逆行列係数表（開放型）(37部門)'!$A$4:$AM$40,'逆行列係数表（開放型）(37部門)'!$AP25,0)</f>
        <v>1.01429157629673</v>
      </c>
      <c r="E32" s="30"/>
      <c r="F32" s="39" t="n">
        <f aca="false">D32/$E$11</f>
        <v>1</v>
      </c>
      <c r="G32" s="40" t="n">
        <f aca="false">$C$48*F32</f>
        <v>10</v>
      </c>
      <c r="H32" s="41" t="n">
        <f aca="false">G32/$G$48*100</f>
        <v>69.3832396111924</v>
      </c>
      <c r="I32" s="42" t="s">
        <v>60</v>
      </c>
    </row>
    <row r="33" customFormat="false" ht="17.1" hidden="false" customHeight="true" outlineLevel="0" collapsed="false">
      <c r="A33" s="35" t="s">
        <v>62</v>
      </c>
      <c r="B33" s="36" t="s">
        <v>63</v>
      </c>
      <c r="C33" s="37"/>
      <c r="D33" s="38" t="n">
        <f aca="false">VLOOKUP($D$50,'逆行列係数表（開放型）(37部門)'!$A$4:$AM$40,'逆行列係数表（開放型）(37部門)'!$AP26,0)</f>
        <v>0.0194985536376422</v>
      </c>
      <c r="E33" s="30"/>
      <c r="F33" s="39" t="n">
        <f aca="false">D33/$E$11</f>
        <v>0.0192238150185899</v>
      </c>
      <c r="G33" s="40" t="n">
        <f aca="false">$C$48*F33</f>
        <v>0.192238150185899</v>
      </c>
      <c r="H33" s="41" t="n">
        <f aca="false">G33/$G$48*100</f>
        <v>1.33381056367606</v>
      </c>
      <c r="I33" s="42" t="s">
        <v>62</v>
      </c>
    </row>
    <row r="34" customFormat="false" ht="17.1" hidden="false" customHeight="true" outlineLevel="0" collapsed="false">
      <c r="A34" s="35" t="s">
        <v>64</v>
      </c>
      <c r="B34" s="36" t="s">
        <v>65</v>
      </c>
      <c r="C34" s="37"/>
      <c r="D34" s="38" t="n">
        <f aca="false">VLOOKUP($D$50,'逆行列係数表（開放型）(37部門)'!$A$4:$AM$40,'逆行列係数表（開放型）(37部門)'!$AP27,0)</f>
        <v>0.0271312292246322</v>
      </c>
      <c r="E34" s="30"/>
      <c r="F34" s="39" t="n">
        <f aca="false">D34/$E$11</f>
        <v>0.0267489446414322</v>
      </c>
      <c r="G34" s="40" t="n">
        <f aca="false">$C$48*F34</f>
        <v>0.267489446414322</v>
      </c>
      <c r="H34" s="41" t="n">
        <f aca="false">G34/$G$48*100</f>
        <v>1.85592843540301</v>
      </c>
      <c r="I34" s="42" t="s">
        <v>64</v>
      </c>
    </row>
    <row r="35" customFormat="false" ht="17.1" hidden="false" customHeight="true" outlineLevel="0" collapsed="false">
      <c r="A35" s="35" t="s">
        <v>66</v>
      </c>
      <c r="B35" s="36" t="s">
        <v>67</v>
      </c>
      <c r="C35" s="37"/>
      <c r="D35" s="38" t="n">
        <f aca="false">VLOOKUP($D$50,'逆行列係数表（開放型）(37部門)'!$A$4:$AM$40,'逆行列係数表（開放型）(37部門)'!$AP28,0)</f>
        <v>0.0146737356084553</v>
      </c>
      <c r="E35" s="30"/>
      <c r="F35" s="39" t="n">
        <f aca="false">D35/$E$11</f>
        <v>0.0144669796647928</v>
      </c>
      <c r="G35" s="40" t="n">
        <f aca="false">$C$48*F35</f>
        <v>0.144669796647928</v>
      </c>
      <c r="H35" s="41" t="n">
        <f aca="false">G35/$G$48*100</f>
        <v>1.00376591653256</v>
      </c>
      <c r="I35" s="42" t="s">
        <v>66</v>
      </c>
    </row>
    <row r="36" customFormat="false" ht="17.1" hidden="false" customHeight="true" outlineLevel="0" collapsed="false">
      <c r="A36" s="35" t="s">
        <v>68</v>
      </c>
      <c r="B36" s="36" t="s">
        <v>69</v>
      </c>
      <c r="C36" s="37"/>
      <c r="D36" s="38" t="n">
        <f aca="false">VLOOKUP($D$50,'逆行列係数表（開放型）(37部門)'!$A$4:$AM$40,'逆行列係数表（開放型）(37部門)'!$AP29,0)</f>
        <v>0.00398012565673805</v>
      </c>
      <c r="E36" s="30"/>
      <c r="F36" s="39" t="n">
        <f aca="false">D36/$E$11</f>
        <v>0.00392404487008544</v>
      </c>
      <c r="G36" s="40" t="n">
        <f aca="false">$C$48*F36</f>
        <v>0.0392404487008544</v>
      </c>
      <c r="H36" s="41" t="n">
        <f aca="false">G36/$G$48*100</f>
        <v>0.272262945466208</v>
      </c>
      <c r="I36" s="42" t="s">
        <v>68</v>
      </c>
    </row>
    <row r="37" customFormat="false" ht="17.1" hidden="false" customHeight="true" outlineLevel="0" collapsed="false">
      <c r="A37" s="35" t="s">
        <v>70</v>
      </c>
      <c r="B37" s="36" t="s">
        <v>71</v>
      </c>
      <c r="C37" s="37"/>
      <c r="D37" s="38" t="n">
        <f aca="false">VLOOKUP($D$50,'逆行列係数表（開放型）(37部門)'!$A$4:$AM$40,'逆行列係数表（開放型）(37部門)'!$AP30,0)</f>
        <v>0.00312228473292903</v>
      </c>
      <c r="E37" s="30"/>
      <c r="F37" s="39" t="n">
        <f aca="false">D37/$E$11</f>
        <v>0.00307829110079843</v>
      </c>
      <c r="G37" s="40" t="n">
        <f aca="false">$C$48*F37</f>
        <v>0.0307829110079843</v>
      </c>
      <c r="H37" s="41" t="n">
        <f aca="false">G37/$G$48*100</f>
        <v>0.213581809039699</v>
      </c>
      <c r="I37" s="42" t="s">
        <v>70</v>
      </c>
    </row>
    <row r="38" customFormat="false" ht="17.1" hidden="false" customHeight="true" outlineLevel="0" collapsed="false">
      <c r="A38" s="35" t="s">
        <v>72</v>
      </c>
      <c r="B38" s="36" t="s">
        <v>73</v>
      </c>
      <c r="C38" s="37"/>
      <c r="D38" s="38" t="n">
        <f aca="false">VLOOKUP($D$50,'逆行列係数表（開放型）(37部門)'!$A$4:$AM$40,'逆行列係数表（開放型）(37部門)'!$AP31,0)</f>
        <v>0.00678540993894206</v>
      </c>
      <c r="E38" s="30"/>
      <c r="F38" s="39" t="n">
        <f aca="false">D38/$E$11</f>
        <v>0.00668980212151246</v>
      </c>
      <c r="G38" s="40" t="n">
        <f aca="false">$C$48*F38</f>
        <v>0.0668980212151246</v>
      </c>
      <c r="H38" s="41" t="n">
        <f aca="false">G38/$G$48*100</f>
        <v>0.464160143548362</v>
      </c>
      <c r="I38" s="42" t="s">
        <v>72</v>
      </c>
    </row>
    <row r="39" customFormat="false" ht="17.1" hidden="false" customHeight="true" outlineLevel="0" collapsed="false">
      <c r="A39" s="35" t="s">
        <v>74</v>
      </c>
      <c r="B39" s="36" t="s">
        <v>75</v>
      </c>
      <c r="C39" s="37"/>
      <c r="D39" s="38" t="n">
        <f aca="false">VLOOKUP($D$50,'逆行列係数表（開放型）(37部門)'!$A$4:$AM$40,'逆行列係数表（開放型）(37部門)'!$AP32,0)</f>
        <v>0.00721222785331843</v>
      </c>
      <c r="E39" s="30"/>
      <c r="F39" s="39" t="n">
        <f aca="false">D39/$E$11</f>
        <v>0.00711060608395364</v>
      </c>
      <c r="G39" s="40" t="n">
        <f aca="false">$C$48*F39</f>
        <v>0.0711060608395364</v>
      </c>
      <c r="H39" s="41" t="n">
        <f aca="false">G39/$G$48*100</f>
        <v>0.493356885703758</v>
      </c>
      <c r="I39" s="42" t="s">
        <v>74</v>
      </c>
    </row>
    <row r="40" customFormat="false" ht="17.1" hidden="false" customHeight="true" outlineLevel="0" collapsed="false">
      <c r="A40" s="35" t="s">
        <v>76</v>
      </c>
      <c r="B40" s="36" t="s">
        <v>77</v>
      </c>
      <c r="C40" s="37"/>
      <c r="D40" s="38" t="n">
        <f aca="false">VLOOKUP($D$50,'逆行列係数表（開放型）(37部門)'!$A$4:$AM$40,'逆行列係数表（開放型）(37部門)'!$AP33,0)</f>
        <v>0.00754586400647168</v>
      </c>
      <c r="E40" s="30"/>
      <c r="F40" s="39" t="n">
        <f aca="false">D40/$E$11</f>
        <v>0.00743954123529482</v>
      </c>
      <c r="G40" s="40" t="n">
        <f aca="false">$C$48*F40</f>
        <v>0.0743954123529482</v>
      </c>
      <c r="H40" s="41" t="n">
        <f aca="false">G40/$G$48*100</f>
        <v>0.516179472125806</v>
      </c>
      <c r="I40" s="42" t="s">
        <v>76</v>
      </c>
    </row>
    <row r="41" customFormat="false" ht="17.1" hidden="false" customHeight="true" outlineLevel="0" collapsed="false">
      <c r="A41" s="35" t="s">
        <v>78</v>
      </c>
      <c r="B41" s="36" t="s">
        <v>79</v>
      </c>
      <c r="C41" s="37"/>
      <c r="D41" s="38" t="n">
        <f aca="false">VLOOKUP($D$50,'逆行列係数表（開放型）(37部門)'!$A$4:$AM$40,'逆行列係数表（開放型）(37部門)'!$AP34,0)</f>
        <v>0.0116453619299917</v>
      </c>
      <c r="E41" s="30"/>
      <c r="F41" s="39" t="n">
        <f aca="false">D41/$E$11</f>
        <v>0.0114812763924453</v>
      </c>
      <c r="G41" s="40" t="n">
        <f aca="false">$C$48*F41</f>
        <v>0.114812763924453</v>
      </c>
      <c r="H41" s="41" t="n">
        <f aca="false">G41/$G$48*100</f>
        <v>0.796608150979357</v>
      </c>
      <c r="I41" s="42" t="s">
        <v>78</v>
      </c>
    </row>
    <row r="42" customFormat="false" ht="17.1" hidden="false" customHeight="true" outlineLevel="0" collapsed="false">
      <c r="A42" s="35" t="s">
        <v>80</v>
      </c>
      <c r="B42" s="36" t="s">
        <v>81</v>
      </c>
      <c r="C42" s="37"/>
      <c r="D42" s="38" t="n">
        <f aca="false">VLOOKUP($D$50,'逆行列係数表（開放型）(37部門)'!$A$4:$AM$40,'逆行列係数表（開放型）(37部門)'!$AP35,0)</f>
        <v>0.00784995705742541</v>
      </c>
      <c r="E42" s="30"/>
      <c r="F42" s="39" t="n">
        <f aca="false">D42/$E$11</f>
        <v>0.00773934955280446</v>
      </c>
      <c r="G42" s="40" t="n">
        <f aca="false">$C$48*F42</f>
        <v>0.0773934955280446</v>
      </c>
      <c r="H42" s="41" t="n">
        <f aca="false">G42/$G$48*100</f>
        <v>0.536981144457007</v>
      </c>
      <c r="I42" s="42" t="s">
        <v>80</v>
      </c>
    </row>
    <row r="43" customFormat="false" ht="17.1" hidden="false" customHeight="true" outlineLevel="0" collapsed="false">
      <c r="A43" s="35" t="s">
        <v>82</v>
      </c>
      <c r="B43" s="36" t="s">
        <v>83</v>
      </c>
      <c r="C43" s="37"/>
      <c r="D43" s="38" t="n">
        <f aca="false">VLOOKUP($D$50,'逆行列係数表（開放型）(37部門)'!$A$4:$AM$40,'逆行列係数表（開放型）(37部門)'!$AP36,0)</f>
        <v>0.00422850265461112</v>
      </c>
      <c r="E43" s="30"/>
      <c r="F43" s="39" t="n">
        <f aca="false">D43/$E$11</f>
        <v>0.00416892218512726</v>
      </c>
      <c r="G43" s="40" t="n">
        <f aca="false">$C$48*F43</f>
        <v>0.0416892218512726</v>
      </c>
      <c r="H43" s="41" t="n">
        <f aca="false">G43/$G$48*100</f>
        <v>0.2892533268911</v>
      </c>
      <c r="I43" s="42" t="s">
        <v>82</v>
      </c>
    </row>
    <row r="44" customFormat="false" ht="17.1" hidden="false" customHeight="true" outlineLevel="0" collapsed="false">
      <c r="A44" s="43" t="s">
        <v>84</v>
      </c>
      <c r="B44" s="44" t="s">
        <v>85</v>
      </c>
      <c r="C44" s="45"/>
      <c r="D44" s="46" t="n">
        <f aca="false">VLOOKUP($D$50,'逆行列係数表（開放型）(37部門)'!$A$4:$AM$40,'逆行列係数表（開放型）(37部門)'!$AP37,0)</f>
        <v>0.0050362176254111</v>
      </c>
      <c r="E44" s="30"/>
      <c r="F44" s="47" t="n">
        <f aca="false">D44/$E$11</f>
        <v>0.00496525628636176</v>
      </c>
      <c r="G44" s="48" t="n">
        <f aca="false">$C$48*F44</f>
        <v>0.0496525628636176</v>
      </c>
      <c r="H44" s="48" t="n">
        <f aca="false">G44/$G$48*100</f>
        <v>0.344505566647617</v>
      </c>
      <c r="I44" s="49" t="s">
        <v>84</v>
      </c>
    </row>
    <row r="45" customFormat="false" ht="17.1" hidden="false" customHeight="true" outlineLevel="0" collapsed="false">
      <c r="A45" s="43" t="s">
        <v>86</v>
      </c>
      <c r="B45" s="44" t="s">
        <v>87</v>
      </c>
      <c r="C45" s="37"/>
      <c r="D45" s="38" t="n">
        <f aca="false">VLOOKUP($D$50,'逆行列係数表（開放型）(37部門)'!$A$4:$AM$40,'逆行列係数表（開放型）(37部門)'!$AP38,0)</f>
        <v>0.0170733744377503</v>
      </c>
      <c r="E45" s="30"/>
      <c r="F45" s="39" t="n">
        <f aca="false">D45/$E$11</f>
        <v>0.0168328070909223</v>
      </c>
      <c r="G45" s="40" t="n">
        <f aca="false">$C$48*F45</f>
        <v>0.168328070909223</v>
      </c>
      <c r="H45" s="40" t="n">
        <f aca="false">G45/$G$48*100</f>
        <v>1.16791468771844</v>
      </c>
      <c r="I45" s="42" t="s">
        <v>86</v>
      </c>
    </row>
    <row r="46" customFormat="false" ht="17.1" hidden="false" customHeight="true" outlineLevel="0" collapsed="false">
      <c r="A46" s="43" t="s">
        <v>88</v>
      </c>
      <c r="B46" s="44" t="s">
        <v>89</v>
      </c>
      <c r="C46" s="37"/>
      <c r="D46" s="38" t="n">
        <f aca="false">VLOOKUP($D$50,'逆行列係数表（開放型）(37部門)'!$A$4:$AM$40,'逆行列係数表（開放型）(37部門)'!$AP39,0)</f>
        <v>0.00595059546209699</v>
      </c>
      <c r="E46" s="30"/>
      <c r="F46" s="39" t="n">
        <f aca="false">D46/$E$11</f>
        <v>0.00586675035182996</v>
      </c>
      <c r="G46" s="40" t="n">
        <f aca="false">$C$48*F46</f>
        <v>0.0586675035182996</v>
      </c>
      <c r="H46" s="40" t="n">
        <f aca="false">G46/$G$48*100</f>
        <v>0.407054145400065</v>
      </c>
      <c r="I46" s="42" t="s">
        <v>88</v>
      </c>
    </row>
    <row r="47" customFormat="false" ht="17.1" hidden="false" customHeight="true" outlineLevel="0" collapsed="false">
      <c r="A47" s="43" t="s">
        <v>90</v>
      </c>
      <c r="B47" s="44" t="s">
        <v>91</v>
      </c>
      <c r="C47" s="50"/>
      <c r="D47" s="51" t="n">
        <f aca="false">VLOOKUP($D$50,'逆行列係数表（開放型）(37部門)'!$A$4:$AM$40,'逆行列係数表（開放型）(37部門)'!$AP40,0)</f>
        <v>0.00969934768173534</v>
      </c>
      <c r="E47" s="30"/>
      <c r="F47" s="52" t="n">
        <f aca="false">D47/$E$11</f>
        <v>0.00956268188398899</v>
      </c>
      <c r="G47" s="53" t="n">
        <f aca="false">$C$48*F47</f>
        <v>0.0956268188398899</v>
      </c>
      <c r="H47" s="54" t="n">
        <f aca="false">G47/$G$48*100</f>
        <v>0.663489848482416</v>
      </c>
      <c r="I47" s="55" t="s">
        <v>90</v>
      </c>
    </row>
    <row r="48" customFormat="false" ht="17.1" hidden="false" customHeight="true" outlineLevel="0" collapsed="false">
      <c r="A48" s="56" t="s">
        <v>92</v>
      </c>
      <c r="B48" s="56"/>
      <c r="C48" s="57" t="n">
        <f aca="false">SUM(C11:C47)</f>
        <v>10</v>
      </c>
      <c r="D48" s="58" t="n">
        <f aca="false">SUM(D11:D47)</f>
        <v>1.46186828689548</v>
      </c>
      <c r="E48" s="59"/>
      <c r="F48" s="60"/>
      <c r="G48" s="61" t="n">
        <f aca="false">SUM(G11:G47)</f>
        <v>14.4127026296807</v>
      </c>
      <c r="H48" s="61" t="n">
        <f aca="false">SUM(H11:H47)</f>
        <v>100</v>
      </c>
      <c r="I48" s="62"/>
    </row>
    <row r="49" customFormat="false" ht="17.1" hidden="false" customHeight="true" outlineLevel="0" collapsed="false">
      <c r="A49" s="56" t="s">
        <v>93</v>
      </c>
      <c r="B49" s="56"/>
      <c r="C49" s="63"/>
      <c r="D49" s="64"/>
      <c r="E49" s="65"/>
      <c r="F49" s="60"/>
      <c r="G49" s="66" t="n">
        <f aca="false">AVERAGE(G11:G47)</f>
        <v>0.389532503504885</v>
      </c>
      <c r="H49" s="67"/>
      <c r="I49" s="9"/>
    </row>
    <row r="50" customFormat="false" ht="14.25" hidden="false" customHeight="false" outlineLevel="0" collapsed="false">
      <c r="C50" s="68" t="s">
        <v>94</v>
      </c>
      <c r="D50" s="69" t="str">
        <f aca="false">VLOOKUP(C48,$C$11:$I$47,7,0)</f>
        <v>46</v>
      </c>
      <c r="H50" s="9"/>
    </row>
    <row r="51" customFormat="false" ht="13.5" hidden="false" customHeight="false" outlineLevel="0" collapsed="false">
      <c r="A51" s="70"/>
      <c r="B51" s="71"/>
    </row>
    <row r="52" customFormat="false" ht="13.5" hidden="false" customHeight="false" outlineLevel="0" collapsed="false">
      <c r="A52" s="70"/>
      <c r="B52" s="71"/>
    </row>
    <row r="53" customFormat="false" ht="13.5" hidden="false" customHeight="false" outlineLevel="0" collapsed="false">
      <c r="A53" s="70"/>
      <c r="B53" s="71"/>
    </row>
    <row r="54" customFormat="false" ht="13.5" hidden="false" customHeight="false" outlineLevel="0" collapsed="false">
      <c r="A54" s="70"/>
      <c r="B54" s="71"/>
    </row>
    <row r="55" customFormat="false" ht="13.5" hidden="false" customHeight="false" outlineLevel="0" collapsed="false">
      <c r="A55" s="70"/>
      <c r="B55" s="71"/>
    </row>
    <row r="56" customFormat="false" ht="13.5" hidden="false" customHeight="false" outlineLevel="0" collapsed="false">
      <c r="A56" s="70"/>
      <c r="B56" s="71"/>
    </row>
    <row r="57" customFormat="false" ht="13.5" hidden="false" customHeight="false" outlineLevel="0" collapsed="false">
      <c r="A57" s="70"/>
      <c r="B57" s="71"/>
    </row>
    <row r="58" customFormat="false" ht="13.5" hidden="false" customHeight="false" outlineLevel="0" collapsed="false">
      <c r="A58" s="70"/>
      <c r="B58" s="71"/>
    </row>
    <row r="59" customFormat="false" ht="13.5" hidden="false" customHeight="false" outlineLevel="0" collapsed="false">
      <c r="A59" s="70"/>
      <c r="B59" s="71"/>
    </row>
    <row r="60" customFormat="false" ht="13.5" hidden="false" customHeight="false" outlineLevel="0" collapsed="false">
      <c r="A60" s="70"/>
      <c r="B60" s="71"/>
    </row>
    <row r="61" customFormat="false" ht="13.5" hidden="false" customHeight="false" outlineLevel="0" collapsed="false">
      <c r="A61" s="70"/>
      <c r="B61" s="71"/>
    </row>
    <row r="62" customFormat="false" ht="13.5" hidden="false" customHeight="false" outlineLevel="0" collapsed="false">
      <c r="A62" s="70"/>
      <c r="B62" s="71"/>
    </row>
    <row r="63" customFormat="false" ht="13.5" hidden="false" customHeight="false" outlineLevel="0" collapsed="false">
      <c r="A63" s="70"/>
      <c r="B63" s="71"/>
    </row>
    <row r="64" customFormat="false" ht="13.5" hidden="false" customHeight="false" outlineLevel="0" collapsed="false">
      <c r="A64" s="70"/>
      <c r="B64" s="71"/>
    </row>
    <row r="65" customFormat="false" ht="13.5" hidden="false" customHeight="false" outlineLevel="0" collapsed="false">
      <c r="A65" s="70"/>
      <c r="B65" s="71"/>
    </row>
    <row r="66" customFormat="false" ht="13.5" hidden="false" customHeight="false" outlineLevel="0" collapsed="false">
      <c r="A66" s="70"/>
      <c r="B66" s="71"/>
    </row>
    <row r="67" customFormat="false" ht="13.5" hidden="false" customHeight="false" outlineLevel="0" collapsed="false">
      <c r="A67" s="70"/>
      <c r="B67" s="71"/>
    </row>
    <row r="68" customFormat="false" ht="13.5" hidden="false" customHeight="false" outlineLevel="0" collapsed="false">
      <c r="A68" s="70"/>
      <c r="B68" s="71"/>
    </row>
    <row r="69" customFormat="false" ht="13.5" hidden="false" customHeight="false" outlineLevel="0" collapsed="false">
      <c r="A69" s="70"/>
      <c r="B69" s="71"/>
    </row>
    <row r="70" customFormat="false" ht="13.5" hidden="false" customHeight="false" outlineLevel="0" collapsed="false">
      <c r="A70" s="70"/>
      <c r="B70" s="71"/>
    </row>
    <row r="71" customFormat="false" ht="13.5" hidden="false" customHeight="false" outlineLevel="0" collapsed="false">
      <c r="A71" s="70"/>
      <c r="B71" s="71"/>
    </row>
    <row r="72" customFormat="false" ht="13.5" hidden="false" customHeight="false" outlineLevel="0" collapsed="false">
      <c r="A72" s="70"/>
      <c r="B72" s="71"/>
    </row>
    <row r="73" customFormat="false" ht="13.5" hidden="false" customHeight="false" outlineLevel="0" collapsed="false">
      <c r="A73" s="70"/>
      <c r="B73" s="71"/>
    </row>
    <row r="74" customFormat="false" ht="13.5" hidden="false" customHeight="false" outlineLevel="0" collapsed="false">
      <c r="A74" s="70"/>
      <c r="B74" s="71"/>
    </row>
    <row r="75" customFormat="false" ht="13.5" hidden="false" customHeight="false" outlineLevel="0" collapsed="false">
      <c r="A75" s="70"/>
      <c r="B75" s="71"/>
    </row>
    <row r="76" customFormat="false" ht="13.5" hidden="false" customHeight="false" outlineLevel="0" collapsed="false">
      <c r="A76" s="70"/>
      <c r="B76" s="71"/>
    </row>
    <row r="77" customFormat="false" ht="13.5" hidden="false" customHeight="false" outlineLevel="0" collapsed="false">
      <c r="A77" s="70"/>
      <c r="B77" s="70"/>
    </row>
    <row r="78" customFormat="false" ht="13.5" hidden="false" customHeight="false" outlineLevel="0" collapsed="false">
      <c r="A78" s="9"/>
      <c r="B78" s="9"/>
    </row>
    <row r="79" customFormat="false" ht="13.5" hidden="false" customHeight="false" outlineLevel="0" collapsed="false">
      <c r="A79" s="9"/>
      <c r="B79" s="9"/>
    </row>
    <row r="80" customFormat="false" ht="13.5" hidden="false" customHeight="false" outlineLevel="0" collapsed="false">
      <c r="A80" s="9"/>
      <c r="B80" s="9"/>
    </row>
    <row r="81" customFormat="false" ht="13.5" hidden="false" customHeight="false" outlineLevel="0" collapsed="false">
      <c r="A81" s="9"/>
      <c r="B81" s="9"/>
    </row>
    <row r="82" customFormat="false" ht="13.5" hidden="false" customHeight="false" outlineLevel="0" collapsed="false">
      <c r="A82" s="9"/>
      <c r="B82" s="9"/>
    </row>
    <row r="83" customFormat="false" ht="13.5" hidden="false" customHeight="false" outlineLevel="0" collapsed="false">
      <c r="A83" s="9"/>
      <c r="B83" s="9"/>
    </row>
    <row r="84" customFormat="false" ht="13.5" hidden="false" customHeight="false" outlineLevel="0" collapsed="false">
      <c r="A84" s="9"/>
      <c r="B84" s="9"/>
    </row>
    <row r="85" customFormat="false" ht="13.5" hidden="false" customHeight="false" outlineLevel="0" collapsed="false">
      <c r="A85" s="9"/>
      <c r="B85" s="9"/>
    </row>
    <row r="86" customFormat="false" ht="13.5" hidden="false" customHeight="false" outlineLevel="0" collapsed="false">
      <c r="A86" s="9"/>
      <c r="B86" s="9"/>
    </row>
    <row r="87" customFormat="false" ht="13.5" hidden="false" customHeight="false" outlineLevel="0" collapsed="false">
      <c r="A87" s="9"/>
      <c r="B87" s="9"/>
    </row>
    <row r="88" customFormat="false" ht="13.5" hidden="false" customHeight="false" outlineLevel="0" collapsed="false">
      <c r="A88" s="9"/>
      <c r="B88" s="9"/>
    </row>
    <row r="89" customFormat="false" ht="13.5" hidden="false" customHeight="false" outlineLevel="0" collapsed="false">
      <c r="A89" s="9"/>
      <c r="B89" s="9"/>
    </row>
  </sheetData>
  <mergeCells count="7">
    <mergeCell ref="B2:H2"/>
    <mergeCell ref="B5:G6"/>
    <mergeCell ref="A9:B10"/>
    <mergeCell ref="E11:E47"/>
    <mergeCell ref="A48:B48"/>
    <mergeCell ref="A49:B49"/>
    <mergeCell ref="A77: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3" width="29.62"/>
    <col collapsed="false" customWidth="true" hidden="false" outlineLevel="0" max="55" min="3" style="73" width="13.12"/>
    <col collapsed="false" customWidth="true" hidden="false" outlineLevel="0" max="56" min="56" style="73" width="6.12"/>
    <col collapsed="false" customWidth="false" hidden="false" outlineLevel="0" max="257" min="57" style="73" width="8.99"/>
  </cols>
  <sheetData>
    <row r="1" customFormat="false" ht="19.5" hidden="false" customHeight="true" outlineLevel="0" collapsed="false">
      <c r="C1" s="74" t="s">
        <v>95</v>
      </c>
      <c r="D1" s="74"/>
      <c r="E1" s="74"/>
      <c r="F1" s="74"/>
      <c r="G1" s="74"/>
      <c r="H1" s="74"/>
      <c r="I1" s="74"/>
      <c r="J1" s="74"/>
      <c r="K1" s="74"/>
      <c r="L1" s="74"/>
    </row>
    <row r="2" customFormat="false" ht="13.5" hidden="false" customHeight="false" outlineLevel="0" collapsed="false">
      <c r="A2" s="75"/>
      <c r="B2" s="76"/>
      <c r="C2" s="77" t="s">
        <v>18</v>
      </c>
      <c r="D2" s="77" t="s">
        <v>20</v>
      </c>
      <c r="E2" s="77" t="s">
        <v>22</v>
      </c>
      <c r="F2" s="77" t="s">
        <v>24</v>
      </c>
      <c r="G2" s="77" t="s">
        <v>26</v>
      </c>
      <c r="H2" s="77" t="s">
        <v>28</v>
      </c>
      <c r="I2" s="77" t="s">
        <v>30</v>
      </c>
      <c r="J2" s="77" t="s">
        <v>32</v>
      </c>
      <c r="K2" s="77" t="s">
        <v>34</v>
      </c>
      <c r="L2" s="77" t="s">
        <v>36</v>
      </c>
      <c r="M2" s="77" t="s">
        <v>38</v>
      </c>
      <c r="N2" s="77" t="s">
        <v>40</v>
      </c>
      <c r="O2" s="75" t="s">
        <v>42</v>
      </c>
      <c r="P2" s="75" t="s">
        <v>44</v>
      </c>
      <c r="Q2" s="75" t="s">
        <v>46</v>
      </c>
      <c r="R2" s="75" t="s">
        <v>48</v>
      </c>
      <c r="S2" s="75" t="s">
        <v>50</v>
      </c>
      <c r="T2" s="75" t="s">
        <v>52</v>
      </c>
      <c r="U2" s="75" t="s">
        <v>54</v>
      </c>
      <c r="V2" s="75" t="s">
        <v>56</v>
      </c>
      <c r="W2" s="75" t="s">
        <v>58</v>
      </c>
      <c r="X2" s="75" t="s">
        <v>60</v>
      </c>
      <c r="Y2" s="75" t="s">
        <v>62</v>
      </c>
      <c r="Z2" s="75" t="s">
        <v>64</v>
      </c>
      <c r="AA2" s="75" t="s">
        <v>66</v>
      </c>
      <c r="AB2" s="75" t="s">
        <v>68</v>
      </c>
      <c r="AC2" s="78" t="s">
        <v>70</v>
      </c>
      <c r="AD2" s="75" t="s">
        <v>72</v>
      </c>
      <c r="AE2" s="75" t="s">
        <v>74</v>
      </c>
      <c r="AF2" s="75" t="s">
        <v>76</v>
      </c>
      <c r="AG2" s="75" t="s">
        <v>78</v>
      </c>
      <c r="AH2" s="75" t="s">
        <v>80</v>
      </c>
      <c r="AI2" s="75" t="s">
        <v>82</v>
      </c>
      <c r="AJ2" s="75" t="s">
        <v>84</v>
      </c>
      <c r="AK2" s="75" t="s">
        <v>86</v>
      </c>
      <c r="AL2" s="75" t="s">
        <v>88</v>
      </c>
      <c r="AM2" s="75" t="s">
        <v>90</v>
      </c>
      <c r="AN2" s="77" t="s">
        <v>96</v>
      </c>
      <c r="AO2" s="77" t="s">
        <v>97</v>
      </c>
      <c r="AP2" s="77" t="s">
        <v>98</v>
      </c>
      <c r="AQ2" s="77" t="s">
        <v>99</v>
      </c>
      <c r="AR2" s="77" t="s">
        <v>100</v>
      </c>
      <c r="AS2" s="77" t="s">
        <v>101</v>
      </c>
      <c r="AT2" s="77" t="s">
        <v>102</v>
      </c>
      <c r="AU2" s="77" t="s">
        <v>103</v>
      </c>
      <c r="AV2" s="77" t="s">
        <v>104</v>
      </c>
      <c r="AW2" s="77" t="s">
        <v>105</v>
      </c>
      <c r="AX2" s="77" t="n">
        <v>80</v>
      </c>
      <c r="AY2" s="77" t="s">
        <v>106</v>
      </c>
      <c r="AZ2" s="77" t="s">
        <v>107</v>
      </c>
      <c r="BA2" s="77" t="n">
        <v>84</v>
      </c>
      <c r="BB2" s="77" t="s">
        <v>108</v>
      </c>
      <c r="BC2" s="77" t="s">
        <v>109</v>
      </c>
      <c r="BD2" s="79"/>
    </row>
    <row r="3" customFormat="false" ht="31.5" hidden="false" customHeight="true" outlineLevel="0" collapsed="false">
      <c r="A3" s="80"/>
      <c r="B3" s="81"/>
      <c r="C3" s="82" t="s">
        <v>19</v>
      </c>
      <c r="D3" s="82" t="s">
        <v>21</v>
      </c>
      <c r="E3" s="82" t="s">
        <v>23</v>
      </c>
      <c r="F3" s="82" t="s">
        <v>25</v>
      </c>
      <c r="G3" s="82" t="s">
        <v>27</v>
      </c>
      <c r="H3" s="82" t="s">
        <v>29</v>
      </c>
      <c r="I3" s="82" t="s">
        <v>31</v>
      </c>
      <c r="J3" s="82" t="s">
        <v>33</v>
      </c>
      <c r="K3" s="82" t="s">
        <v>35</v>
      </c>
      <c r="L3" s="82" t="s">
        <v>37</v>
      </c>
      <c r="M3" s="82" t="s">
        <v>39</v>
      </c>
      <c r="N3" s="82" t="s">
        <v>41</v>
      </c>
      <c r="O3" s="83" t="s">
        <v>43</v>
      </c>
      <c r="P3" s="83" t="s">
        <v>45</v>
      </c>
      <c r="Q3" s="83" t="s">
        <v>47</v>
      </c>
      <c r="R3" s="83" t="s">
        <v>49</v>
      </c>
      <c r="S3" s="83" t="s">
        <v>51</v>
      </c>
      <c r="T3" s="83" t="s">
        <v>53</v>
      </c>
      <c r="U3" s="83" t="s">
        <v>55</v>
      </c>
      <c r="V3" s="83" t="s">
        <v>57</v>
      </c>
      <c r="W3" s="83" t="s">
        <v>59</v>
      </c>
      <c r="X3" s="83" t="s">
        <v>61</v>
      </c>
      <c r="Y3" s="83" t="s">
        <v>63</v>
      </c>
      <c r="Z3" s="83" t="s">
        <v>65</v>
      </c>
      <c r="AA3" s="83" t="s">
        <v>67</v>
      </c>
      <c r="AB3" s="83" t="s">
        <v>69</v>
      </c>
      <c r="AC3" s="84" t="s">
        <v>71</v>
      </c>
      <c r="AD3" s="83" t="s">
        <v>73</v>
      </c>
      <c r="AE3" s="83" t="s">
        <v>75</v>
      </c>
      <c r="AF3" s="83" t="s">
        <v>77</v>
      </c>
      <c r="AG3" s="83" t="s">
        <v>79</v>
      </c>
      <c r="AH3" s="83" t="s">
        <v>81</v>
      </c>
      <c r="AI3" s="83" t="s">
        <v>83</v>
      </c>
      <c r="AJ3" s="83" t="s">
        <v>85</v>
      </c>
      <c r="AK3" s="83" t="s">
        <v>87</v>
      </c>
      <c r="AL3" s="83" t="s">
        <v>89</v>
      </c>
      <c r="AM3" s="83" t="s">
        <v>91</v>
      </c>
      <c r="AN3" s="82" t="s">
        <v>110</v>
      </c>
      <c r="AO3" s="82" t="s">
        <v>111</v>
      </c>
      <c r="AP3" s="85" t="s">
        <v>112</v>
      </c>
      <c r="AQ3" s="82" t="s">
        <v>113</v>
      </c>
      <c r="AR3" s="82" t="s">
        <v>114</v>
      </c>
      <c r="AS3" s="83" t="s">
        <v>115</v>
      </c>
      <c r="AT3" s="83" t="s">
        <v>116</v>
      </c>
      <c r="AU3" s="83" t="s">
        <v>117</v>
      </c>
      <c r="AV3" s="83" t="s">
        <v>118</v>
      </c>
      <c r="AW3" s="86" t="s">
        <v>119</v>
      </c>
      <c r="AX3" s="82" t="s">
        <v>120</v>
      </c>
      <c r="AY3" s="82" t="s">
        <v>121</v>
      </c>
      <c r="AZ3" s="82" t="s">
        <v>122</v>
      </c>
      <c r="BA3" s="85" t="s">
        <v>123</v>
      </c>
      <c r="BB3" s="82" t="s">
        <v>124</v>
      </c>
      <c r="BC3" s="82" t="s">
        <v>125</v>
      </c>
      <c r="BD3" s="87"/>
    </row>
    <row r="4" customFormat="false" ht="14.25" hidden="false" customHeight="false" outlineLevel="0" collapsed="false">
      <c r="A4" s="88" t="s">
        <v>18</v>
      </c>
      <c r="B4" s="89" t="s">
        <v>19</v>
      </c>
      <c r="C4" s="90" t="n">
        <v>194563</v>
      </c>
      <c r="D4" s="91" t="n">
        <v>1</v>
      </c>
      <c r="E4" s="91" t="n">
        <v>1238911</v>
      </c>
      <c r="F4" s="91" t="n">
        <v>14667</v>
      </c>
      <c r="G4" s="91" t="n">
        <v>65932</v>
      </c>
      <c r="H4" s="91" t="n">
        <v>5762</v>
      </c>
      <c r="I4" s="91" t="n">
        <v>0</v>
      </c>
      <c r="J4" s="91" t="n">
        <v>24302</v>
      </c>
      <c r="K4" s="91" t="n">
        <v>127</v>
      </c>
      <c r="L4" s="91" t="n">
        <v>0</v>
      </c>
      <c r="M4" s="91" t="n">
        <v>2</v>
      </c>
      <c r="N4" s="91" t="n">
        <v>0</v>
      </c>
      <c r="O4" s="91" t="n">
        <v>0</v>
      </c>
      <c r="P4" s="91" t="n">
        <v>0</v>
      </c>
      <c r="Q4" s="91" t="n">
        <v>0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10310</v>
      </c>
      <c r="W4" s="91" t="n">
        <v>8191</v>
      </c>
      <c r="X4" s="91" t="n">
        <v>0</v>
      </c>
      <c r="Y4" s="91" t="n">
        <v>0</v>
      </c>
      <c r="Z4" s="91" t="n">
        <v>0</v>
      </c>
      <c r="AA4" s="91" t="n">
        <v>1198</v>
      </c>
      <c r="AB4" s="91" t="n">
        <v>0</v>
      </c>
      <c r="AC4" s="91" t="n">
        <v>62</v>
      </c>
      <c r="AD4" s="91" t="n">
        <v>108</v>
      </c>
      <c r="AE4" s="91" t="n">
        <v>0</v>
      </c>
      <c r="AF4" s="91" t="n">
        <v>93</v>
      </c>
      <c r="AG4" s="91" t="n">
        <v>3091</v>
      </c>
      <c r="AH4" s="91" t="n">
        <v>22131</v>
      </c>
      <c r="AI4" s="91" t="n">
        <v>1443</v>
      </c>
      <c r="AJ4" s="91" t="n">
        <v>72</v>
      </c>
      <c r="AK4" s="91" t="n">
        <v>122357</v>
      </c>
      <c r="AL4" s="91" t="n">
        <v>0</v>
      </c>
      <c r="AM4" s="91" t="n">
        <v>0</v>
      </c>
      <c r="AN4" s="92" t="n">
        <v>1713323</v>
      </c>
      <c r="AO4" s="93" t="n">
        <v>9230</v>
      </c>
      <c r="AP4" s="93" t="n">
        <v>426797</v>
      </c>
      <c r="AQ4" s="93" t="n">
        <v>0</v>
      </c>
      <c r="AR4" s="93" t="n">
        <v>0</v>
      </c>
      <c r="AS4" s="93" t="n">
        <v>22023</v>
      </c>
      <c r="AT4" s="93" t="n">
        <v>-24810</v>
      </c>
      <c r="AU4" s="93" t="n">
        <v>4</v>
      </c>
      <c r="AV4" s="92" t="n">
        <v>433244</v>
      </c>
      <c r="AW4" s="92" t="n">
        <v>2146567</v>
      </c>
      <c r="AX4" s="92" t="n">
        <v>739186</v>
      </c>
      <c r="AY4" s="92" t="n">
        <v>1172430</v>
      </c>
      <c r="AZ4" s="92" t="n">
        <v>2885753</v>
      </c>
      <c r="BA4" s="92" t="n">
        <v>-1212962</v>
      </c>
      <c r="BB4" s="92" t="n">
        <v>-40532</v>
      </c>
      <c r="BC4" s="92" t="n">
        <v>1672791</v>
      </c>
      <c r="BD4" s="94" t="s">
        <v>18</v>
      </c>
    </row>
    <row r="5" customFormat="false" ht="14.25" hidden="false" customHeight="false" outlineLevel="0" collapsed="false">
      <c r="A5" s="95" t="s">
        <v>20</v>
      </c>
      <c r="B5" s="96" t="s">
        <v>21</v>
      </c>
      <c r="C5" s="97" t="n">
        <v>9</v>
      </c>
      <c r="D5" s="93" t="n">
        <v>131</v>
      </c>
      <c r="E5" s="93" t="n">
        <v>390</v>
      </c>
      <c r="F5" s="93" t="n">
        <v>9</v>
      </c>
      <c r="G5" s="93" t="n">
        <v>3432</v>
      </c>
      <c r="H5" s="93" t="n">
        <v>69297</v>
      </c>
      <c r="I5" s="93" t="n">
        <v>11198773</v>
      </c>
      <c r="J5" s="93" t="n">
        <v>107</v>
      </c>
      <c r="K5" s="93" t="n">
        <v>94999</v>
      </c>
      <c r="L5" s="93" t="n">
        <v>1986559</v>
      </c>
      <c r="M5" s="93" t="n">
        <v>1343339</v>
      </c>
      <c r="N5" s="93" t="n">
        <v>294</v>
      </c>
      <c r="O5" s="93" t="n">
        <v>66</v>
      </c>
      <c r="P5" s="93" t="n">
        <v>223</v>
      </c>
      <c r="Q5" s="93" t="n">
        <v>38</v>
      </c>
      <c r="R5" s="93" t="n">
        <v>133</v>
      </c>
      <c r="S5" s="93" t="n">
        <v>26</v>
      </c>
      <c r="T5" s="93" t="n">
        <v>4</v>
      </c>
      <c r="U5" s="93" t="n">
        <v>693</v>
      </c>
      <c r="V5" s="93" t="n">
        <v>671</v>
      </c>
      <c r="W5" s="93" t="n">
        <v>43522</v>
      </c>
      <c r="X5" s="93" t="n">
        <v>330149</v>
      </c>
      <c r="Y5" s="93" t="n">
        <v>0</v>
      </c>
      <c r="Z5" s="93" t="n">
        <v>0</v>
      </c>
      <c r="AA5" s="93" t="n">
        <v>0</v>
      </c>
      <c r="AB5" s="93" t="n">
        <v>0</v>
      </c>
      <c r="AC5" s="93" t="n">
        <v>0</v>
      </c>
      <c r="AD5" s="93" t="n">
        <v>3</v>
      </c>
      <c r="AE5" s="93" t="n">
        <v>0</v>
      </c>
      <c r="AF5" s="93" t="n">
        <v>14</v>
      </c>
      <c r="AG5" s="93" t="n">
        <v>121</v>
      </c>
      <c r="AH5" s="93" t="n">
        <v>0</v>
      </c>
      <c r="AI5" s="93" t="n">
        <v>0</v>
      </c>
      <c r="AJ5" s="93" t="n">
        <v>2</v>
      </c>
      <c r="AK5" s="93" t="n">
        <v>-55</v>
      </c>
      <c r="AL5" s="93" t="n">
        <v>0</v>
      </c>
      <c r="AM5" s="93" t="n">
        <v>77</v>
      </c>
      <c r="AN5" s="98" t="n">
        <v>15073026</v>
      </c>
      <c r="AO5" s="93" t="n">
        <v>-784</v>
      </c>
      <c r="AP5" s="93" t="n">
        <v>-883</v>
      </c>
      <c r="AQ5" s="93" t="n">
        <v>0</v>
      </c>
      <c r="AR5" s="93" t="n">
        <v>0</v>
      </c>
      <c r="AS5" s="93" t="n">
        <v>-501</v>
      </c>
      <c r="AT5" s="93" t="n">
        <v>14830</v>
      </c>
      <c r="AU5" s="93" t="n">
        <v>14</v>
      </c>
      <c r="AV5" s="98" t="n">
        <v>12676</v>
      </c>
      <c r="AW5" s="98" t="n">
        <v>15085702</v>
      </c>
      <c r="AX5" s="98" t="n">
        <v>58007</v>
      </c>
      <c r="AY5" s="98" t="n">
        <v>70683</v>
      </c>
      <c r="AZ5" s="98" t="n">
        <v>15143709</v>
      </c>
      <c r="BA5" s="98" t="n">
        <v>-15059758</v>
      </c>
      <c r="BB5" s="98" t="n">
        <v>-14989075</v>
      </c>
      <c r="BC5" s="98" t="n">
        <v>83951</v>
      </c>
      <c r="BD5" s="94" t="s">
        <v>20</v>
      </c>
    </row>
    <row r="6" customFormat="false" ht="14.25" hidden="false" customHeight="false" outlineLevel="0" collapsed="false">
      <c r="A6" s="95" t="s">
        <v>22</v>
      </c>
      <c r="B6" s="96" t="s">
        <v>23</v>
      </c>
      <c r="C6" s="97" t="n">
        <v>199429</v>
      </c>
      <c r="D6" s="93" t="n">
        <v>0</v>
      </c>
      <c r="E6" s="93" t="n">
        <v>1285901</v>
      </c>
      <c r="F6" s="93" t="n">
        <v>2844</v>
      </c>
      <c r="G6" s="93" t="n">
        <v>2136</v>
      </c>
      <c r="H6" s="93" t="n">
        <v>27144</v>
      </c>
      <c r="I6" s="93" t="n">
        <v>54</v>
      </c>
      <c r="J6" s="93" t="n">
        <v>42</v>
      </c>
      <c r="K6" s="93" t="n">
        <v>1450</v>
      </c>
      <c r="L6" s="93" t="n">
        <v>4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1046</v>
      </c>
      <c r="W6" s="93" t="n">
        <v>39</v>
      </c>
      <c r="X6" s="93" t="n">
        <v>0</v>
      </c>
      <c r="Y6" s="93" t="n">
        <v>0</v>
      </c>
      <c r="Z6" s="93" t="n">
        <v>0</v>
      </c>
      <c r="AA6" s="93" t="n">
        <v>1382</v>
      </c>
      <c r="AB6" s="93" t="n">
        <v>0</v>
      </c>
      <c r="AC6" s="93" t="n">
        <v>0</v>
      </c>
      <c r="AD6" s="93" t="n">
        <v>470</v>
      </c>
      <c r="AE6" s="93" t="n">
        <v>0</v>
      </c>
      <c r="AF6" s="93" t="n">
        <v>1134</v>
      </c>
      <c r="AG6" s="93" t="n">
        <v>4191</v>
      </c>
      <c r="AH6" s="93" t="n">
        <v>67983</v>
      </c>
      <c r="AI6" s="93" t="n">
        <v>1120</v>
      </c>
      <c r="AJ6" s="93" t="n">
        <v>42</v>
      </c>
      <c r="AK6" s="93" t="n">
        <v>671780</v>
      </c>
      <c r="AL6" s="93" t="n">
        <v>0</v>
      </c>
      <c r="AM6" s="93" t="n">
        <v>1061</v>
      </c>
      <c r="AN6" s="98" t="n">
        <v>2269252</v>
      </c>
      <c r="AO6" s="93" t="n">
        <v>121670</v>
      </c>
      <c r="AP6" s="93" t="n">
        <v>3740975</v>
      </c>
      <c r="AQ6" s="93" t="n">
        <v>40377</v>
      </c>
      <c r="AR6" s="93" t="n">
        <v>0</v>
      </c>
      <c r="AS6" s="93" t="n">
        <v>0</v>
      </c>
      <c r="AT6" s="93" t="n">
        <v>271932</v>
      </c>
      <c r="AU6" s="93" t="n">
        <v>255</v>
      </c>
      <c r="AV6" s="98" t="n">
        <v>4175209</v>
      </c>
      <c r="AW6" s="98" t="n">
        <v>6444461</v>
      </c>
      <c r="AX6" s="98" t="n">
        <v>5052376</v>
      </c>
      <c r="AY6" s="98" t="n">
        <v>9227585</v>
      </c>
      <c r="AZ6" s="98" t="n">
        <v>11496837</v>
      </c>
      <c r="BA6" s="98" t="n">
        <v>-4951181</v>
      </c>
      <c r="BB6" s="98" t="n">
        <v>4276404</v>
      </c>
      <c r="BC6" s="98" t="n">
        <v>6545656</v>
      </c>
      <c r="BD6" s="94" t="s">
        <v>22</v>
      </c>
    </row>
    <row r="7" customFormat="false" ht="14.25" hidden="false" customHeight="false" outlineLevel="0" collapsed="false">
      <c r="A7" s="95" t="s">
        <v>24</v>
      </c>
      <c r="B7" s="96" t="s">
        <v>25</v>
      </c>
      <c r="C7" s="97" t="n">
        <v>6478</v>
      </c>
      <c r="D7" s="93" t="n">
        <v>99</v>
      </c>
      <c r="E7" s="93" t="n">
        <v>6210</v>
      </c>
      <c r="F7" s="93" t="n">
        <v>576033</v>
      </c>
      <c r="G7" s="93" t="n">
        <v>7925</v>
      </c>
      <c r="H7" s="93" t="n">
        <v>6633</v>
      </c>
      <c r="I7" s="93" t="n">
        <v>356</v>
      </c>
      <c r="J7" s="93" t="n">
        <v>9557</v>
      </c>
      <c r="K7" s="93" t="n">
        <v>4268</v>
      </c>
      <c r="L7" s="93" t="n">
        <v>4720</v>
      </c>
      <c r="M7" s="93" t="n">
        <v>631</v>
      </c>
      <c r="N7" s="93" t="n">
        <v>1849</v>
      </c>
      <c r="O7" s="93" t="n">
        <v>2460</v>
      </c>
      <c r="P7" s="93" t="n">
        <v>2084</v>
      </c>
      <c r="Q7" s="93" t="n">
        <v>601</v>
      </c>
      <c r="R7" s="93" t="n">
        <v>13534</v>
      </c>
      <c r="S7" s="93" t="n">
        <v>2440</v>
      </c>
      <c r="T7" s="93" t="n">
        <v>649</v>
      </c>
      <c r="U7" s="93" t="n">
        <v>19352</v>
      </c>
      <c r="V7" s="93" t="n">
        <v>4302</v>
      </c>
      <c r="W7" s="93" t="n">
        <v>18251</v>
      </c>
      <c r="X7" s="93" t="n">
        <v>281</v>
      </c>
      <c r="Y7" s="93" t="n">
        <v>383</v>
      </c>
      <c r="Z7" s="93" t="n">
        <v>1310</v>
      </c>
      <c r="AA7" s="93" t="n">
        <v>39959</v>
      </c>
      <c r="AB7" s="93" t="n">
        <v>4834</v>
      </c>
      <c r="AC7" s="93" t="n">
        <v>210</v>
      </c>
      <c r="AD7" s="93" t="n">
        <v>17925</v>
      </c>
      <c r="AE7" s="93" t="n">
        <v>2684</v>
      </c>
      <c r="AF7" s="93" t="n">
        <v>18632</v>
      </c>
      <c r="AG7" s="93" t="n">
        <v>1611</v>
      </c>
      <c r="AH7" s="93" t="n">
        <v>28561</v>
      </c>
      <c r="AI7" s="93" t="n">
        <v>19456</v>
      </c>
      <c r="AJ7" s="93" t="n">
        <v>12552</v>
      </c>
      <c r="AK7" s="93" t="n">
        <v>18737</v>
      </c>
      <c r="AL7" s="93" t="n">
        <v>2752</v>
      </c>
      <c r="AM7" s="93" t="n">
        <v>558</v>
      </c>
      <c r="AN7" s="98" t="n">
        <v>858877</v>
      </c>
      <c r="AO7" s="93" t="n">
        <v>15066</v>
      </c>
      <c r="AP7" s="93" t="n">
        <v>521245</v>
      </c>
      <c r="AQ7" s="93" t="n">
        <v>0</v>
      </c>
      <c r="AR7" s="93" t="n">
        <v>229</v>
      </c>
      <c r="AS7" s="93" t="n">
        <v>194061</v>
      </c>
      <c r="AT7" s="93" t="n">
        <v>-287046</v>
      </c>
      <c r="AU7" s="93" t="n">
        <v>1366</v>
      </c>
      <c r="AV7" s="98" t="n">
        <v>444921</v>
      </c>
      <c r="AW7" s="98" t="n">
        <v>1303798</v>
      </c>
      <c r="AX7" s="98" t="n">
        <v>1783704</v>
      </c>
      <c r="AY7" s="98" t="n">
        <v>2228625</v>
      </c>
      <c r="AZ7" s="98" t="n">
        <v>3087502</v>
      </c>
      <c r="BA7" s="98" t="n">
        <v>-1101462</v>
      </c>
      <c r="BB7" s="98" t="n">
        <v>1127163</v>
      </c>
      <c r="BC7" s="98" t="n">
        <v>1986040</v>
      </c>
      <c r="BD7" s="94" t="s">
        <v>24</v>
      </c>
    </row>
    <row r="8" customFormat="false" ht="14.25" hidden="false" customHeight="false" outlineLevel="0" collapsed="false">
      <c r="A8" s="99" t="s">
        <v>26</v>
      </c>
      <c r="B8" s="100" t="s">
        <v>27</v>
      </c>
      <c r="C8" s="101" t="n">
        <v>37485</v>
      </c>
      <c r="D8" s="102" t="n">
        <v>29</v>
      </c>
      <c r="E8" s="102" t="n">
        <v>97274</v>
      </c>
      <c r="F8" s="102" t="n">
        <v>11291</v>
      </c>
      <c r="G8" s="102" t="n">
        <v>430950</v>
      </c>
      <c r="H8" s="102" t="n">
        <v>49004</v>
      </c>
      <c r="I8" s="102" t="n">
        <v>203</v>
      </c>
      <c r="J8" s="102" t="n">
        <v>20332</v>
      </c>
      <c r="K8" s="102" t="n">
        <v>12555</v>
      </c>
      <c r="L8" s="102" t="n">
        <v>4033</v>
      </c>
      <c r="M8" s="102" t="n">
        <v>1044</v>
      </c>
      <c r="N8" s="102" t="n">
        <v>4894</v>
      </c>
      <c r="O8" s="102" t="n">
        <v>5947</v>
      </c>
      <c r="P8" s="102" t="n">
        <v>2174</v>
      </c>
      <c r="Q8" s="102" t="n">
        <v>3544</v>
      </c>
      <c r="R8" s="102" t="n">
        <v>21180</v>
      </c>
      <c r="S8" s="102" t="n">
        <v>5243</v>
      </c>
      <c r="T8" s="102" t="n">
        <v>3218</v>
      </c>
      <c r="U8" s="102" t="n">
        <v>14425</v>
      </c>
      <c r="V8" s="102" t="n">
        <v>228198</v>
      </c>
      <c r="W8" s="102" t="n">
        <v>328937</v>
      </c>
      <c r="X8" s="102" t="n">
        <v>5598</v>
      </c>
      <c r="Y8" s="102" t="n">
        <v>680</v>
      </c>
      <c r="Z8" s="102" t="n">
        <v>2379</v>
      </c>
      <c r="AA8" s="102" t="n">
        <v>77847</v>
      </c>
      <c r="AB8" s="102" t="n">
        <v>13485</v>
      </c>
      <c r="AC8" s="102" t="n">
        <v>6509</v>
      </c>
      <c r="AD8" s="102" t="n">
        <v>41200</v>
      </c>
      <c r="AE8" s="102" t="n">
        <v>46562</v>
      </c>
      <c r="AF8" s="102" t="n">
        <v>6344</v>
      </c>
      <c r="AG8" s="102" t="n">
        <v>22418</v>
      </c>
      <c r="AH8" s="102" t="n">
        <v>49919</v>
      </c>
      <c r="AI8" s="102" t="n">
        <v>14088</v>
      </c>
      <c r="AJ8" s="102" t="n">
        <v>23363</v>
      </c>
      <c r="AK8" s="102" t="n">
        <v>32970</v>
      </c>
      <c r="AL8" s="102" t="n">
        <v>73247</v>
      </c>
      <c r="AM8" s="102" t="n">
        <v>1877</v>
      </c>
      <c r="AN8" s="103" t="n">
        <v>1700446</v>
      </c>
      <c r="AO8" s="102" t="n">
        <v>9920</v>
      </c>
      <c r="AP8" s="102" t="n">
        <v>69740</v>
      </c>
      <c r="AQ8" s="102" t="n">
        <v>310</v>
      </c>
      <c r="AR8" s="102" t="n">
        <v>2392</v>
      </c>
      <c r="AS8" s="102" t="n">
        <v>47261</v>
      </c>
      <c r="AT8" s="102" t="n">
        <v>-83422</v>
      </c>
      <c r="AU8" s="102" t="n">
        <v>557</v>
      </c>
      <c r="AV8" s="103" t="n">
        <v>46758</v>
      </c>
      <c r="AW8" s="103" t="n">
        <v>1747204</v>
      </c>
      <c r="AX8" s="103" t="n">
        <v>1051097</v>
      </c>
      <c r="AY8" s="103" t="n">
        <v>1097855</v>
      </c>
      <c r="AZ8" s="103" t="n">
        <v>2798301</v>
      </c>
      <c r="BA8" s="103" t="n">
        <v>-1301877</v>
      </c>
      <c r="BB8" s="103" t="n">
        <v>-204022</v>
      </c>
      <c r="BC8" s="103" t="n">
        <v>1496424</v>
      </c>
      <c r="BD8" s="94" t="s">
        <v>26</v>
      </c>
    </row>
    <row r="9" customFormat="false" ht="14.25" hidden="false" customHeight="false" outlineLevel="0" collapsed="false">
      <c r="A9" s="95" t="s">
        <v>28</v>
      </c>
      <c r="B9" s="96" t="s">
        <v>29</v>
      </c>
      <c r="C9" s="97" t="n">
        <v>116066</v>
      </c>
      <c r="D9" s="93" t="n">
        <v>443</v>
      </c>
      <c r="E9" s="93" t="n">
        <v>57508</v>
      </c>
      <c r="F9" s="93" t="n">
        <v>143163</v>
      </c>
      <c r="G9" s="93" t="n">
        <v>53131</v>
      </c>
      <c r="H9" s="93" t="n">
        <v>5518092</v>
      </c>
      <c r="I9" s="93" t="n">
        <v>15284</v>
      </c>
      <c r="J9" s="93" t="n">
        <v>572417</v>
      </c>
      <c r="K9" s="93" t="n">
        <v>53813</v>
      </c>
      <c r="L9" s="93" t="n">
        <v>55263</v>
      </c>
      <c r="M9" s="93" t="n">
        <v>4342</v>
      </c>
      <c r="N9" s="93" t="n">
        <v>13743</v>
      </c>
      <c r="O9" s="93" t="n">
        <v>10045</v>
      </c>
      <c r="P9" s="93" t="n">
        <v>8806</v>
      </c>
      <c r="Q9" s="93" t="n">
        <v>7279</v>
      </c>
      <c r="R9" s="93" t="n">
        <v>45312</v>
      </c>
      <c r="S9" s="93" t="n">
        <v>11335</v>
      </c>
      <c r="T9" s="93" t="n">
        <v>9526</v>
      </c>
      <c r="U9" s="93" t="n">
        <v>116000</v>
      </c>
      <c r="V9" s="93" t="n">
        <v>69615</v>
      </c>
      <c r="W9" s="93" t="n">
        <v>34240</v>
      </c>
      <c r="X9" s="93" t="n">
        <v>1541</v>
      </c>
      <c r="Y9" s="93" t="n">
        <v>5886</v>
      </c>
      <c r="Z9" s="93" t="n">
        <v>10788</v>
      </c>
      <c r="AA9" s="93" t="n">
        <v>98</v>
      </c>
      <c r="AB9" s="93" t="n">
        <v>67</v>
      </c>
      <c r="AC9" s="93" t="n">
        <v>607</v>
      </c>
      <c r="AD9" s="93" t="n">
        <v>3789</v>
      </c>
      <c r="AE9" s="93" t="n">
        <v>4316</v>
      </c>
      <c r="AF9" s="93" t="n">
        <v>4394</v>
      </c>
      <c r="AG9" s="93" t="n">
        <v>17349</v>
      </c>
      <c r="AH9" s="93" t="n">
        <v>1074730</v>
      </c>
      <c r="AI9" s="93" t="n">
        <v>1899</v>
      </c>
      <c r="AJ9" s="93" t="n">
        <v>26442</v>
      </c>
      <c r="AK9" s="93" t="n">
        <v>38145</v>
      </c>
      <c r="AL9" s="93" t="n">
        <v>2705</v>
      </c>
      <c r="AM9" s="93" t="n">
        <v>11043</v>
      </c>
      <c r="AN9" s="98" t="n">
        <v>8119222</v>
      </c>
      <c r="AO9" s="93" t="n">
        <v>24200</v>
      </c>
      <c r="AP9" s="93" t="n">
        <v>366902</v>
      </c>
      <c r="AQ9" s="93" t="n">
        <v>0</v>
      </c>
      <c r="AR9" s="93" t="n">
        <v>0</v>
      </c>
      <c r="AS9" s="93" t="n">
        <v>0</v>
      </c>
      <c r="AT9" s="93" t="n">
        <v>48975</v>
      </c>
      <c r="AU9" s="93" t="n">
        <v>53833</v>
      </c>
      <c r="AV9" s="98" t="n">
        <v>493910</v>
      </c>
      <c r="AW9" s="98" t="n">
        <v>8613132</v>
      </c>
      <c r="AX9" s="98" t="n">
        <v>10594788</v>
      </c>
      <c r="AY9" s="98" t="n">
        <v>11088698</v>
      </c>
      <c r="AZ9" s="98" t="n">
        <v>19207920</v>
      </c>
      <c r="BA9" s="98" t="n">
        <v>-6667403</v>
      </c>
      <c r="BB9" s="98" t="n">
        <v>4421295</v>
      </c>
      <c r="BC9" s="98" t="n">
        <v>12540517</v>
      </c>
      <c r="BD9" s="94" t="s">
        <v>28</v>
      </c>
    </row>
    <row r="10" customFormat="false" ht="14.25" hidden="false" customHeight="false" outlineLevel="0" collapsed="false">
      <c r="A10" s="95" t="s">
        <v>30</v>
      </c>
      <c r="B10" s="96" t="s">
        <v>31</v>
      </c>
      <c r="C10" s="97" t="n">
        <v>23931</v>
      </c>
      <c r="D10" s="93" t="n">
        <v>797</v>
      </c>
      <c r="E10" s="93" t="n">
        <v>44520</v>
      </c>
      <c r="F10" s="93" t="n">
        <v>11400</v>
      </c>
      <c r="G10" s="93" t="n">
        <v>7556</v>
      </c>
      <c r="H10" s="93" t="n">
        <v>2554241</v>
      </c>
      <c r="I10" s="93" t="n">
        <v>959858</v>
      </c>
      <c r="J10" s="93" t="n">
        <v>6117</v>
      </c>
      <c r="K10" s="93" t="n">
        <v>42389</v>
      </c>
      <c r="L10" s="93" t="n">
        <v>1123036</v>
      </c>
      <c r="M10" s="93" t="n">
        <v>14416</v>
      </c>
      <c r="N10" s="93" t="n">
        <v>5574</v>
      </c>
      <c r="O10" s="93" t="n">
        <v>4412</v>
      </c>
      <c r="P10" s="93" t="n">
        <v>2905</v>
      </c>
      <c r="Q10" s="93" t="n">
        <v>730</v>
      </c>
      <c r="R10" s="93" t="n">
        <v>5966</v>
      </c>
      <c r="S10" s="93" t="n">
        <v>1458</v>
      </c>
      <c r="T10" s="93" t="n">
        <v>218</v>
      </c>
      <c r="U10" s="93" t="n">
        <v>27694</v>
      </c>
      <c r="V10" s="93" t="n">
        <v>4961</v>
      </c>
      <c r="W10" s="93" t="n">
        <v>98810</v>
      </c>
      <c r="X10" s="93" t="n">
        <v>192558</v>
      </c>
      <c r="Y10" s="93" t="n">
        <v>4724</v>
      </c>
      <c r="Z10" s="93" t="n">
        <v>9517</v>
      </c>
      <c r="AA10" s="93" t="n">
        <v>25671</v>
      </c>
      <c r="AB10" s="93" t="n">
        <v>2004</v>
      </c>
      <c r="AC10" s="93" t="n">
        <v>5076</v>
      </c>
      <c r="AD10" s="93" t="n">
        <v>1066752</v>
      </c>
      <c r="AE10" s="93" t="n">
        <v>3949</v>
      </c>
      <c r="AF10" s="93" t="n">
        <v>37318</v>
      </c>
      <c r="AG10" s="93" t="n">
        <v>20250</v>
      </c>
      <c r="AH10" s="93" t="n">
        <v>31662</v>
      </c>
      <c r="AI10" s="93" t="n">
        <v>4521</v>
      </c>
      <c r="AJ10" s="93" t="n">
        <v>19150</v>
      </c>
      <c r="AK10" s="93" t="n">
        <v>41896</v>
      </c>
      <c r="AL10" s="93" t="n">
        <v>0</v>
      </c>
      <c r="AM10" s="93" t="n">
        <v>27109</v>
      </c>
      <c r="AN10" s="98" t="n">
        <v>6433146</v>
      </c>
      <c r="AO10" s="93" t="n">
        <v>3694</v>
      </c>
      <c r="AP10" s="93" t="n">
        <v>923418</v>
      </c>
      <c r="AQ10" s="93" t="n">
        <v>0</v>
      </c>
      <c r="AR10" s="93" t="n">
        <v>0</v>
      </c>
      <c r="AS10" s="93" t="n">
        <v>0</v>
      </c>
      <c r="AT10" s="93" t="n">
        <v>224194</v>
      </c>
      <c r="AU10" s="93" t="n">
        <v>9151</v>
      </c>
      <c r="AV10" s="98" t="n">
        <v>1160457</v>
      </c>
      <c r="AW10" s="98" t="n">
        <v>7593603</v>
      </c>
      <c r="AX10" s="98" t="n">
        <v>13643235</v>
      </c>
      <c r="AY10" s="98" t="n">
        <v>14803692</v>
      </c>
      <c r="AZ10" s="98" t="n">
        <v>21236838</v>
      </c>
      <c r="BA10" s="98" t="n">
        <v>-5489924</v>
      </c>
      <c r="BB10" s="98" t="n">
        <v>9313768</v>
      </c>
      <c r="BC10" s="98" t="n">
        <v>15746914</v>
      </c>
      <c r="BD10" s="94" t="s">
        <v>30</v>
      </c>
    </row>
    <row r="11" customFormat="false" ht="14.25" hidden="false" customHeight="false" outlineLevel="0" collapsed="false">
      <c r="A11" s="95" t="s">
        <v>32</v>
      </c>
      <c r="B11" s="96" t="s">
        <v>33</v>
      </c>
      <c r="C11" s="97" t="n">
        <v>12802</v>
      </c>
      <c r="D11" s="93" t="n">
        <v>103</v>
      </c>
      <c r="E11" s="93" t="n">
        <v>108931</v>
      </c>
      <c r="F11" s="93" t="n">
        <v>17528</v>
      </c>
      <c r="G11" s="93" t="n">
        <v>30617</v>
      </c>
      <c r="H11" s="93" t="n">
        <v>60339</v>
      </c>
      <c r="I11" s="93" t="n">
        <v>1691</v>
      </c>
      <c r="J11" s="93" t="n">
        <v>601802</v>
      </c>
      <c r="K11" s="93" t="n">
        <v>6619</v>
      </c>
      <c r="L11" s="93" t="n">
        <v>9568</v>
      </c>
      <c r="M11" s="93" t="n">
        <v>1265</v>
      </c>
      <c r="N11" s="93" t="n">
        <v>4512</v>
      </c>
      <c r="O11" s="93" t="n">
        <v>20989</v>
      </c>
      <c r="P11" s="93" t="n">
        <v>46577</v>
      </c>
      <c r="Q11" s="93" t="n">
        <v>23623</v>
      </c>
      <c r="R11" s="93" t="n">
        <v>71956</v>
      </c>
      <c r="S11" s="93" t="n">
        <v>40253</v>
      </c>
      <c r="T11" s="93" t="n">
        <v>23088</v>
      </c>
      <c r="U11" s="93" t="n">
        <v>376464</v>
      </c>
      <c r="V11" s="93" t="n">
        <v>105078</v>
      </c>
      <c r="W11" s="93" t="n">
        <v>85229</v>
      </c>
      <c r="X11" s="93" t="n">
        <v>0</v>
      </c>
      <c r="Y11" s="93" t="n">
        <v>17264</v>
      </c>
      <c r="Z11" s="93" t="n">
        <v>6976</v>
      </c>
      <c r="AA11" s="93" t="n">
        <v>56098</v>
      </c>
      <c r="AB11" s="93" t="n">
        <v>10898</v>
      </c>
      <c r="AC11" s="93" t="n">
        <v>10488</v>
      </c>
      <c r="AD11" s="93" t="n">
        <v>30350</v>
      </c>
      <c r="AE11" s="93" t="n">
        <v>6282</v>
      </c>
      <c r="AF11" s="93" t="n">
        <v>7442</v>
      </c>
      <c r="AG11" s="93" t="n">
        <v>11016</v>
      </c>
      <c r="AH11" s="93" t="n">
        <v>18408</v>
      </c>
      <c r="AI11" s="93" t="n">
        <v>5909</v>
      </c>
      <c r="AJ11" s="93" t="n">
        <v>89890</v>
      </c>
      <c r="AK11" s="93" t="n">
        <v>14163</v>
      </c>
      <c r="AL11" s="93" t="n">
        <v>8574</v>
      </c>
      <c r="AM11" s="93" t="n">
        <v>6936</v>
      </c>
      <c r="AN11" s="98" t="n">
        <v>1949728</v>
      </c>
      <c r="AO11" s="93" t="n">
        <v>3503</v>
      </c>
      <c r="AP11" s="93" t="n">
        <v>102464</v>
      </c>
      <c r="AQ11" s="93" t="n">
        <v>1185</v>
      </c>
      <c r="AR11" s="93" t="n">
        <v>0</v>
      </c>
      <c r="AS11" s="93" t="n">
        <v>-197</v>
      </c>
      <c r="AT11" s="93" t="n">
        <v>-317</v>
      </c>
      <c r="AU11" s="93" t="n">
        <v>5078</v>
      </c>
      <c r="AV11" s="98" t="n">
        <v>111716</v>
      </c>
      <c r="AW11" s="98" t="n">
        <v>2061444</v>
      </c>
      <c r="AX11" s="98" t="n">
        <v>2322958</v>
      </c>
      <c r="AY11" s="98" t="n">
        <v>2434674</v>
      </c>
      <c r="AZ11" s="98" t="n">
        <v>4384402</v>
      </c>
      <c r="BA11" s="98" t="n">
        <v>-1639149</v>
      </c>
      <c r="BB11" s="98" t="n">
        <v>795525</v>
      </c>
      <c r="BC11" s="98" t="n">
        <v>2745253</v>
      </c>
      <c r="BD11" s="94" t="s">
        <v>32</v>
      </c>
    </row>
    <row r="12" customFormat="false" ht="14.25" hidden="false" customHeight="false" outlineLevel="0" collapsed="false">
      <c r="A12" s="95" t="s">
        <v>34</v>
      </c>
      <c r="B12" s="96" t="s">
        <v>35</v>
      </c>
      <c r="C12" s="97" t="n">
        <v>3840</v>
      </c>
      <c r="D12" s="93" t="n">
        <v>1</v>
      </c>
      <c r="E12" s="93" t="n">
        <v>25197</v>
      </c>
      <c r="F12" s="93" t="n">
        <v>945</v>
      </c>
      <c r="G12" s="93" t="n">
        <v>6680</v>
      </c>
      <c r="H12" s="93" t="n">
        <v>27224</v>
      </c>
      <c r="I12" s="93" t="n">
        <v>1122</v>
      </c>
      <c r="J12" s="93" t="n">
        <v>12103</v>
      </c>
      <c r="K12" s="93" t="n">
        <v>141077</v>
      </c>
      <c r="L12" s="93" t="n">
        <v>83656</v>
      </c>
      <c r="M12" s="93" t="n">
        <v>4796</v>
      </c>
      <c r="N12" s="93" t="n">
        <v>6041</v>
      </c>
      <c r="O12" s="93" t="n">
        <v>21720</v>
      </c>
      <c r="P12" s="93" t="n">
        <v>6668</v>
      </c>
      <c r="Q12" s="93" t="n">
        <v>1919</v>
      </c>
      <c r="R12" s="93" t="n">
        <v>110077</v>
      </c>
      <c r="S12" s="93" t="n">
        <v>7162</v>
      </c>
      <c r="T12" s="93" t="n">
        <v>3822</v>
      </c>
      <c r="U12" s="93" t="n">
        <v>84704</v>
      </c>
      <c r="V12" s="93" t="n">
        <v>5632</v>
      </c>
      <c r="W12" s="93" t="n">
        <v>366554</v>
      </c>
      <c r="X12" s="93" t="n">
        <v>80</v>
      </c>
      <c r="Y12" s="93" t="n">
        <v>1805</v>
      </c>
      <c r="Z12" s="93" t="n">
        <v>359</v>
      </c>
      <c r="AA12" s="93" t="n">
        <v>2198</v>
      </c>
      <c r="AB12" s="93" t="n">
        <v>30</v>
      </c>
      <c r="AC12" s="93" t="n">
        <v>1833</v>
      </c>
      <c r="AD12" s="93" t="n">
        <v>345</v>
      </c>
      <c r="AE12" s="93" t="n">
        <v>25</v>
      </c>
      <c r="AF12" s="93" t="n">
        <v>1041</v>
      </c>
      <c r="AG12" s="93" t="n">
        <v>8071</v>
      </c>
      <c r="AH12" s="93" t="n">
        <v>6803</v>
      </c>
      <c r="AI12" s="93" t="n">
        <v>331</v>
      </c>
      <c r="AJ12" s="93" t="n">
        <v>10404</v>
      </c>
      <c r="AK12" s="93" t="n">
        <v>7207</v>
      </c>
      <c r="AL12" s="93" t="n">
        <v>927</v>
      </c>
      <c r="AM12" s="93" t="n">
        <v>6633</v>
      </c>
      <c r="AN12" s="98" t="n">
        <v>969032</v>
      </c>
      <c r="AO12" s="93" t="n">
        <v>2161</v>
      </c>
      <c r="AP12" s="93" t="n">
        <v>17650</v>
      </c>
      <c r="AQ12" s="93" t="n">
        <v>0</v>
      </c>
      <c r="AR12" s="93" t="n">
        <v>0</v>
      </c>
      <c r="AS12" s="93" t="n">
        <v>0</v>
      </c>
      <c r="AT12" s="93" t="n">
        <v>-19152</v>
      </c>
      <c r="AU12" s="93" t="n">
        <v>922</v>
      </c>
      <c r="AV12" s="98" t="n">
        <v>1581</v>
      </c>
      <c r="AW12" s="98" t="n">
        <v>970613</v>
      </c>
      <c r="AX12" s="98" t="n">
        <v>1451720</v>
      </c>
      <c r="AY12" s="98" t="n">
        <v>1453301</v>
      </c>
      <c r="AZ12" s="98" t="n">
        <v>2422333</v>
      </c>
      <c r="BA12" s="98" t="n">
        <v>-909016</v>
      </c>
      <c r="BB12" s="98" t="n">
        <v>544285</v>
      </c>
      <c r="BC12" s="98" t="n">
        <v>1513317</v>
      </c>
      <c r="BD12" s="94" t="s">
        <v>34</v>
      </c>
    </row>
    <row r="13" customFormat="false" ht="14.25" hidden="false" customHeight="false" outlineLevel="0" collapsed="false">
      <c r="A13" s="99" t="s">
        <v>36</v>
      </c>
      <c r="B13" s="100" t="s">
        <v>37</v>
      </c>
      <c r="C13" s="101" t="n">
        <v>84</v>
      </c>
      <c r="D13" s="102" t="n">
        <v>2</v>
      </c>
      <c r="E13" s="102" t="n">
        <v>0</v>
      </c>
      <c r="F13" s="102" t="n">
        <v>176</v>
      </c>
      <c r="G13" s="102" t="n">
        <v>7425</v>
      </c>
      <c r="H13" s="102" t="n">
        <v>409</v>
      </c>
      <c r="I13" s="102" t="n">
        <v>0</v>
      </c>
      <c r="J13" s="102" t="n">
        <v>7222</v>
      </c>
      <c r="K13" s="102" t="n">
        <v>13301</v>
      </c>
      <c r="L13" s="102" t="n">
        <v>11626343</v>
      </c>
      <c r="M13" s="102" t="n">
        <v>794</v>
      </c>
      <c r="N13" s="102" t="n">
        <v>380436</v>
      </c>
      <c r="O13" s="102" t="n">
        <v>295262</v>
      </c>
      <c r="P13" s="102" t="n">
        <v>216414</v>
      </c>
      <c r="Q13" s="102" t="n">
        <v>17371</v>
      </c>
      <c r="R13" s="102" t="n">
        <v>16601</v>
      </c>
      <c r="S13" s="102" t="n">
        <v>61271</v>
      </c>
      <c r="T13" s="102" t="n">
        <v>12682</v>
      </c>
      <c r="U13" s="102" t="n">
        <v>727708</v>
      </c>
      <c r="V13" s="102" t="n">
        <v>3283</v>
      </c>
      <c r="W13" s="102" t="n">
        <v>176584</v>
      </c>
      <c r="X13" s="102" t="n">
        <v>0</v>
      </c>
      <c r="Y13" s="102" t="n">
        <v>11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2167</v>
      </c>
      <c r="AE13" s="102" t="n">
        <v>0</v>
      </c>
      <c r="AF13" s="102" t="n">
        <v>55</v>
      </c>
      <c r="AG13" s="102" t="n">
        <v>0</v>
      </c>
      <c r="AH13" s="102" t="n">
        <v>29</v>
      </c>
      <c r="AI13" s="102" t="n">
        <v>4</v>
      </c>
      <c r="AJ13" s="102" t="n">
        <v>1381</v>
      </c>
      <c r="AK13" s="102" t="n">
        <v>194</v>
      </c>
      <c r="AL13" s="102" t="n">
        <v>5</v>
      </c>
      <c r="AM13" s="102" t="n">
        <v>9412</v>
      </c>
      <c r="AN13" s="103" t="n">
        <v>13576725</v>
      </c>
      <c r="AO13" s="102" t="n">
        <v>0</v>
      </c>
      <c r="AP13" s="102" t="n">
        <v>8</v>
      </c>
      <c r="AQ13" s="102" t="n">
        <v>0</v>
      </c>
      <c r="AR13" s="102" t="n">
        <v>0</v>
      </c>
      <c r="AS13" s="102" t="n">
        <v>-18433</v>
      </c>
      <c r="AT13" s="102" t="n">
        <v>132403</v>
      </c>
      <c r="AU13" s="102" t="n">
        <v>14999</v>
      </c>
      <c r="AV13" s="103" t="n">
        <v>128977</v>
      </c>
      <c r="AW13" s="103" t="n">
        <v>13705702</v>
      </c>
      <c r="AX13" s="103" t="n">
        <v>11967754</v>
      </c>
      <c r="AY13" s="103" t="n">
        <v>12096731</v>
      </c>
      <c r="AZ13" s="103" t="n">
        <v>25673456</v>
      </c>
      <c r="BA13" s="103" t="n">
        <v>-4695536</v>
      </c>
      <c r="BB13" s="103" t="n">
        <v>7401195</v>
      </c>
      <c r="BC13" s="103" t="n">
        <v>20977920</v>
      </c>
      <c r="BD13" s="94" t="s">
        <v>36</v>
      </c>
    </row>
    <row r="14" customFormat="false" ht="14.25" hidden="false" customHeight="false" outlineLevel="0" collapsed="false">
      <c r="A14" s="95" t="s">
        <v>38</v>
      </c>
      <c r="B14" s="96" t="s">
        <v>39</v>
      </c>
      <c r="C14" s="97" t="n">
        <v>0</v>
      </c>
      <c r="D14" s="93" t="n">
        <v>6</v>
      </c>
      <c r="E14" s="93" t="n">
        <v>10283</v>
      </c>
      <c r="F14" s="93" t="n">
        <v>14</v>
      </c>
      <c r="G14" s="93" t="n">
        <v>2672</v>
      </c>
      <c r="H14" s="93" t="n">
        <v>42753</v>
      </c>
      <c r="I14" s="93" t="n">
        <v>159</v>
      </c>
      <c r="J14" s="93" t="n">
        <v>6764</v>
      </c>
      <c r="K14" s="93" t="n">
        <v>27294</v>
      </c>
      <c r="L14" s="93" t="n">
        <v>129485</v>
      </c>
      <c r="M14" s="93" t="n">
        <v>352949</v>
      </c>
      <c r="N14" s="93" t="n">
        <v>113632</v>
      </c>
      <c r="O14" s="93" t="n">
        <v>64498</v>
      </c>
      <c r="P14" s="93" t="n">
        <v>37159</v>
      </c>
      <c r="Q14" s="93" t="n">
        <v>21116</v>
      </c>
      <c r="R14" s="93" t="n">
        <v>157398</v>
      </c>
      <c r="S14" s="93" t="n">
        <v>70802</v>
      </c>
      <c r="T14" s="93" t="n">
        <v>31877</v>
      </c>
      <c r="U14" s="93" t="n">
        <v>204844</v>
      </c>
      <c r="V14" s="93" t="n">
        <v>15316</v>
      </c>
      <c r="W14" s="93" t="n">
        <v>58478</v>
      </c>
      <c r="X14" s="93" t="n">
        <v>333</v>
      </c>
      <c r="Y14" s="93" t="n">
        <v>241</v>
      </c>
      <c r="Z14" s="93" t="n">
        <v>4</v>
      </c>
      <c r="AA14" s="93" t="n">
        <v>145</v>
      </c>
      <c r="AB14" s="93" t="n">
        <v>0</v>
      </c>
      <c r="AC14" s="93" t="n">
        <v>0</v>
      </c>
      <c r="AD14" s="93" t="n">
        <v>194</v>
      </c>
      <c r="AE14" s="93" t="n">
        <v>206</v>
      </c>
      <c r="AF14" s="93" t="n">
        <v>523</v>
      </c>
      <c r="AG14" s="93" t="n">
        <v>177</v>
      </c>
      <c r="AH14" s="93" t="n">
        <v>13313</v>
      </c>
      <c r="AI14" s="93" t="n">
        <v>175</v>
      </c>
      <c r="AJ14" s="93" t="n">
        <v>4981</v>
      </c>
      <c r="AK14" s="93" t="n">
        <v>2204</v>
      </c>
      <c r="AL14" s="93" t="n">
        <v>163</v>
      </c>
      <c r="AM14" s="93" t="n">
        <v>7180</v>
      </c>
      <c r="AN14" s="98" t="n">
        <v>1377338</v>
      </c>
      <c r="AO14" s="93" t="n">
        <v>200</v>
      </c>
      <c r="AP14" s="93" t="n">
        <v>27153</v>
      </c>
      <c r="AQ14" s="93" t="n">
        <v>0</v>
      </c>
      <c r="AR14" s="93" t="n">
        <v>0</v>
      </c>
      <c r="AS14" s="93" t="n">
        <v>-10643</v>
      </c>
      <c r="AT14" s="93" t="n">
        <v>-33608</v>
      </c>
      <c r="AU14" s="93" t="n">
        <v>26329</v>
      </c>
      <c r="AV14" s="98" t="n">
        <v>9431</v>
      </c>
      <c r="AW14" s="98" t="n">
        <v>1386769</v>
      </c>
      <c r="AX14" s="98" t="n">
        <v>2353170</v>
      </c>
      <c r="AY14" s="98" t="n">
        <v>2362601</v>
      </c>
      <c r="AZ14" s="98" t="n">
        <v>3739939</v>
      </c>
      <c r="BA14" s="98" t="n">
        <v>-1173663</v>
      </c>
      <c r="BB14" s="98" t="n">
        <v>1188938</v>
      </c>
      <c r="BC14" s="98" t="n">
        <v>2566276</v>
      </c>
      <c r="BD14" s="94" t="s">
        <v>38</v>
      </c>
    </row>
    <row r="15" customFormat="false" ht="14.25" hidden="false" customHeight="false" outlineLevel="0" collapsed="false">
      <c r="A15" s="95" t="s">
        <v>40</v>
      </c>
      <c r="B15" s="96" t="s">
        <v>41</v>
      </c>
      <c r="C15" s="97" t="n">
        <v>2709</v>
      </c>
      <c r="D15" s="93" t="n">
        <v>402</v>
      </c>
      <c r="E15" s="93" t="n">
        <v>102768</v>
      </c>
      <c r="F15" s="93" t="n">
        <v>7957</v>
      </c>
      <c r="G15" s="93" t="n">
        <v>13894</v>
      </c>
      <c r="H15" s="93" t="n">
        <v>52424</v>
      </c>
      <c r="I15" s="93" t="n">
        <v>8321</v>
      </c>
      <c r="J15" s="93" t="n">
        <v>21583</v>
      </c>
      <c r="K15" s="93" t="n">
        <v>17151</v>
      </c>
      <c r="L15" s="93" t="n">
        <v>4775</v>
      </c>
      <c r="M15" s="93" t="n">
        <v>1561</v>
      </c>
      <c r="N15" s="93" t="n">
        <v>76717</v>
      </c>
      <c r="O15" s="93" t="n">
        <v>71251</v>
      </c>
      <c r="P15" s="93" t="n">
        <v>62763</v>
      </c>
      <c r="Q15" s="93" t="n">
        <v>32378</v>
      </c>
      <c r="R15" s="93" t="n">
        <v>49387</v>
      </c>
      <c r="S15" s="93" t="n">
        <v>43747</v>
      </c>
      <c r="T15" s="93" t="n">
        <v>15788</v>
      </c>
      <c r="U15" s="93" t="n">
        <v>122815</v>
      </c>
      <c r="V15" s="93" t="n">
        <v>12834</v>
      </c>
      <c r="W15" s="93" t="n">
        <v>540557</v>
      </c>
      <c r="X15" s="93" t="n">
        <v>718</v>
      </c>
      <c r="Y15" s="93" t="n">
        <v>570</v>
      </c>
      <c r="Z15" s="93" t="n">
        <v>105</v>
      </c>
      <c r="AA15" s="93" t="n">
        <v>30428</v>
      </c>
      <c r="AB15" s="93" t="n">
        <v>344</v>
      </c>
      <c r="AC15" s="93" t="n">
        <v>7379</v>
      </c>
      <c r="AD15" s="93" t="n">
        <v>14080</v>
      </c>
      <c r="AE15" s="93" t="n">
        <v>1696</v>
      </c>
      <c r="AF15" s="93" t="n">
        <v>14498</v>
      </c>
      <c r="AG15" s="93" t="n">
        <v>570</v>
      </c>
      <c r="AH15" s="93" t="n">
        <v>3013</v>
      </c>
      <c r="AI15" s="93" t="n">
        <v>1974</v>
      </c>
      <c r="AJ15" s="93" t="n">
        <v>10559</v>
      </c>
      <c r="AK15" s="93" t="n">
        <v>15561</v>
      </c>
      <c r="AL15" s="93" t="n">
        <v>61</v>
      </c>
      <c r="AM15" s="93" t="n">
        <v>3595</v>
      </c>
      <c r="AN15" s="98" t="n">
        <v>1366933</v>
      </c>
      <c r="AO15" s="93" t="n">
        <v>4451</v>
      </c>
      <c r="AP15" s="93" t="n">
        <v>42489</v>
      </c>
      <c r="AQ15" s="93" t="n">
        <v>57</v>
      </c>
      <c r="AR15" s="93" t="n">
        <v>762</v>
      </c>
      <c r="AS15" s="93" t="n">
        <v>44656</v>
      </c>
      <c r="AT15" s="93" t="n">
        <v>-4520</v>
      </c>
      <c r="AU15" s="93" t="n">
        <v>2074</v>
      </c>
      <c r="AV15" s="98" t="n">
        <v>89969</v>
      </c>
      <c r="AW15" s="98" t="n">
        <v>1456902</v>
      </c>
      <c r="AX15" s="98" t="n">
        <v>1299587</v>
      </c>
      <c r="AY15" s="98" t="n">
        <v>1389556</v>
      </c>
      <c r="AZ15" s="98" t="n">
        <v>2756489</v>
      </c>
      <c r="BA15" s="98" t="n">
        <v>-1227795</v>
      </c>
      <c r="BB15" s="98" t="n">
        <v>161761</v>
      </c>
      <c r="BC15" s="98" t="n">
        <v>1528694</v>
      </c>
      <c r="BD15" s="94" t="s">
        <v>40</v>
      </c>
    </row>
    <row r="16" customFormat="false" ht="14.25" hidden="false" customHeight="false" outlineLevel="0" collapsed="false">
      <c r="A16" s="95" t="s">
        <v>42</v>
      </c>
      <c r="B16" s="96" t="s">
        <v>43</v>
      </c>
      <c r="C16" s="97" t="n">
        <v>2</v>
      </c>
      <c r="D16" s="93" t="n">
        <v>18</v>
      </c>
      <c r="E16" s="93" t="n">
        <v>0</v>
      </c>
      <c r="F16" s="93" t="n">
        <v>0</v>
      </c>
      <c r="G16" s="93" t="n">
        <v>2196</v>
      </c>
      <c r="H16" s="93" t="n">
        <v>91</v>
      </c>
      <c r="I16" s="93" t="n">
        <v>0</v>
      </c>
      <c r="J16" s="93" t="n">
        <v>1043</v>
      </c>
      <c r="K16" s="93" t="n">
        <v>2059</v>
      </c>
      <c r="L16" s="93" t="n">
        <v>594</v>
      </c>
      <c r="M16" s="93" t="n">
        <v>10</v>
      </c>
      <c r="N16" s="93" t="n">
        <v>1490</v>
      </c>
      <c r="O16" s="93" t="n">
        <v>216923</v>
      </c>
      <c r="P16" s="93" t="n">
        <v>98238</v>
      </c>
      <c r="Q16" s="93" t="n">
        <v>15675</v>
      </c>
      <c r="R16" s="93" t="n">
        <v>5794</v>
      </c>
      <c r="S16" s="93" t="n">
        <v>20410</v>
      </c>
      <c r="T16" s="93" t="n">
        <v>2930</v>
      </c>
      <c r="U16" s="93" t="n">
        <v>102140</v>
      </c>
      <c r="V16" s="93" t="n">
        <v>121</v>
      </c>
      <c r="W16" s="93" t="n">
        <v>47504</v>
      </c>
      <c r="X16" s="93" t="n">
        <v>0</v>
      </c>
      <c r="Y16" s="93" t="n">
        <v>1583</v>
      </c>
      <c r="Z16" s="93" t="n">
        <v>0</v>
      </c>
      <c r="AA16" s="93" t="n">
        <v>44</v>
      </c>
      <c r="AB16" s="93" t="n">
        <v>0</v>
      </c>
      <c r="AC16" s="93" t="n">
        <v>0</v>
      </c>
      <c r="AD16" s="93" t="n">
        <v>450</v>
      </c>
      <c r="AE16" s="93" t="n">
        <v>12</v>
      </c>
      <c r="AF16" s="93" t="n">
        <v>821</v>
      </c>
      <c r="AG16" s="93" t="n">
        <v>0</v>
      </c>
      <c r="AH16" s="93" t="n">
        <v>2</v>
      </c>
      <c r="AI16" s="93" t="n">
        <v>0</v>
      </c>
      <c r="AJ16" s="93" t="n">
        <v>69507</v>
      </c>
      <c r="AK16" s="93" t="n">
        <v>33</v>
      </c>
      <c r="AL16" s="93" t="n">
        <v>0</v>
      </c>
      <c r="AM16" s="93" t="n">
        <v>0</v>
      </c>
      <c r="AN16" s="98" t="n">
        <v>589690</v>
      </c>
      <c r="AO16" s="93" t="n">
        <v>0</v>
      </c>
      <c r="AP16" s="93" t="n">
        <v>1910</v>
      </c>
      <c r="AQ16" s="93" t="n">
        <v>0</v>
      </c>
      <c r="AR16" s="93" t="n">
        <v>13354</v>
      </c>
      <c r="AS16" s="93" t="n">
        <v>475743</v>
      </c>
      <c r="AT16" s="93" t="n">
        <v>2985</v>
      </c>
      <c r="AU16" s="93" t="n">
        <v>21805</v>
      </c>
      <c r="AV16" s="98" t="n">
        <v>515797</v>
      </c>
      <c r="AW16" s="98" t="n">
        <v>1105487</v>
      </c>
      <c r="AX16" s="98" t="n">
        <v>1744972</v>
      </c>
      <c r="AY16" s="98" t="n">
        <v>2260769</v>
      </c>
      <c r="AZ16" s="98" t="n">
        <v>2850459</v>
      </c>
      <c r="BA16" s="98" t="n">
        <v>-989969</v>
      </c>
      <c r="BB16" s="98" t="n">
        <v>1270800</v>
      </c>
      <c r="BC16" s="98" t="n">
        <v>1860490</v>
      </c>
      <c r="BD16" s="94" t="s">
        <v>42</v>
      </c>
    </row>
    <row r="17" customFormat="false" ht="14.25" hidden="false" customHeight="false" outlineLevel="0" collapsed="false">
      <c r="A17" s="95" t="s">
        <v>44</v>
      </c>
      <c r="B17" s="96" t="s">
        <v>45</v>
      </c>
      <c r="C17" s="97" t="n">
        <v>5</v>
      </c>
      <c r="D17" s="93" t="n">
        <v>34</v>
      </c>
      <c r="E17" s="93" t="n">
        <v>0</v>
      </c>
      <c r="F17" s="93" t="n">
        <v>0</v>
      </c>
      <c r="G17" s="93" t="n">
        <v>81</v>
      </c>
      <c r="H17" s="93" t="n">
        <v>0</v>
      </c>
      <c r="I17" s="93" t="n">
        <v>150</v>
      </c>
      <c r="J17" s="93" t="n">
        <v>7182</v>
      </c>
      <c r="K17" s="93" t="n">
        <v>1730</v>
      </c>
      <c r="L17" s="93" t="n">
        <v>624</v>
      </c>
      <c r="M17" s="93" t="n">
        <v>169</v>
      </c>
      <c r="N17" s="93" t="n">
        <v>1319</v>
      </c>
      <c r="O17" s="93" t="n">
        <v>7992</v>
      </c>
      <c r="P17" s="93" t="n">
        <v>229161</v>
      </c>
      <c r="Q17" s="93" t="n">
        <v>1105</v>
      </c>
      <c r="R17" s="93" t="n">
        <v>7946</v>
      </c>
      <c r="S17" s="93" t="n">
        <v>1576</v>
      </c>
      <c r="T17" s="93" t="n">
        <v>810</v>
      </c>
      <c r="U17" s="93" t="n">
        <v>10593</v>
      </c>
      <c r="V17" s="93" t="n">
        <v>59</v>
      </c>
      <c r="W17" s="93" t="n">
        <v>363</v>
      </c>
      <c r="X17" s="93" t="n">
        <v>9</v>
      </c>
      <c r="Y17" s="93" t="n">
        <v>46</v>
      </c>
      <c r="Z17" s="93" t="n">
        <v>0</v>
      </c>
      <c r="AA17" s="93" t="n">
        <v>34</v>
      </c>
      <c r="AB17" s="93" t="n">
        <v>0</v>
      </c>
      <c r="AC17" s="93" t="n">
        <v>0</v>
      </c>
      <c r="AD17" s="93" t="n">
        <v>445</v>
      </c>
      <c r="AE17" s="93" t="n">
        <v>9</v>
      </c>
      <c r="AF17" s="93" t="n">
        <v>49</v>
      </c>
      <c r="AG17" s="93" t="n">
        <v>0</v>
      </c>
      <c r="AH17" s="93" t="n">
        <v>0</v>
      </c>
      <c r="AI17" s="93" t="n">
        <v>0</v>
      </c>
      <c r="AJ17" s="93" t="n">
        <v>104214</v>
      </c>
      <c r="AK17" s="93" t="n">
        <v>57</v>
      </c>
      <c r="AL17" s="93" t="n">
        <v>0</v>
      </c>
      <c r="AM17" s="93" t="n">
        <v>0</v>
      </c>
      <c r="AN17" s="98" t="n">
        <v>375762</v>
      </c>
      <c r="AO17" s="93" t="n">
        <v>0</v>
      </c>
      <c r="AP17" s="93" t="n">
        <v>1370</v>
      </c>
      <c r="AQ17" s="93" t="n">
        <v>0</v>
      </c>
      <c r="AR17" s="93" t="n">
        <v>25249</v>
      </c>
      <c r="AS17" s="93" t="n">
        <v>1232982</v>
      </c>
      <c r="AT17" s="93" t="n">
        <v>78778</v>
      </c>
      <c r="AU17" s="93" t="n">
        <v>5733</v>
      </c>
      <c r="AV17" s="98" t="n">
        <v>1344112</v>
      </c>
      <c r="AW17" s="98" t="n">
        <v>1719874</v>
      </c>
      <c r="AX17" s="98" t="n">
        <v>1483497</v>
      </c>
      <c r="AY17" s="98" t="n">
        <v>2827609</v>
      </c>
      <c r="AZ17" s="98" t="n">
        <v>3203371</v>
      </c>
      <c r="BA17" s="98" t="n">
        <v>-1246758</v>
      </c>
      <c r="BB17" s="98" t="n">
        <v>1580851</v>
      </c>
      <c r="BC17" s="98" t="n">
        <v>1956613</v>
      </c>
      <c r="BD17" s="94" t="s">
        <v>44</v>
      </c>
    </row>
    <row r="18" customFormat="false" ht="14.25" hidden="false" customHeight="false" outlineLevel="0" collapsed="false">
      <c r="A18" s="99" t="s">
        <v>46</v>
      </c>
      <c r="B18" s="100" t="s">
        <v>47</v>
      </c>
      <c r="C18" s="101" t="n">
        <v>539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34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22</v>
      </c>
      <c r="O18" s="102" t="n">
        <v>3047</v>
      </c>
      <c r="P18" s="102" t="n">
        <v>17323</v>
      </c>
      <c r="Q18" s="102" t="n">
        <v>51558</v>
      </c>
      <c r="R18" s="102" t="n">
        <v>0</v>
      </c>
      <c r="S18" s="102" t="n">
        <v>562</v>
      </c>
      <c r="T18" s="102" t="n">
        <v>1702</v>
      </c>
      <c r="U18" s="102" t="n">
        <v>4443</v>
      </c>
      <c r="V18" s="102" t="n">
        <v>181</v>
      </c>
      <c r="W18" s="102" t="n">
        <v>1400</v>
      </c>
      <c r="X18" s="102" t="n">
        <v>0</v>
      </c>
      <c r="Y18" s="102" t="n">
        <v>33</v>
      </c>
      <c r="Z18" s="102" t="n">
        <v>24</v>
      </c>
      <c r="AA18" s="102" t="n">
        <v>11117</v>
      </c>
      <c r="AB18" s="102" t="n">
        <v>37</v>
      </c>
      <c r="AC18" s="102" t="n">
        <v>0</v>
      </c>
      <c r="AD18" s="102" t="n">
        <v>173</v>
      </c>
      <c r="AE18" s="102" t="n">
        <v>377</v>
      </c>
      <c r="AF18" s="102" t="n">
        <v>22944</v>
      </c>
      <c r="AG18" s="102" t="n">
        <v>0</v>
      </c>
      <c r="AH18" s="102" t="n">
        <v>83383</v>
      </c>
      <c r="AI18" s="102" t="n">
        <v>0</v>
      </c>
      <c r="AJ18" s="102" t="n">
        <v>55969</v>
      </c>
      <c r="AK18" s="102" t="n">
        <v>4367</v>
      </c>
      <c r="AL18" s="102" t="n">
        <v>4334</v>
      </c>
      <c r="AM18" s="102" t="n">
        <v>0</v>
      </c>
      <c r="AN18" s="103" t="n">
        <v>263569</v>
      </c>
      <c r="AO18" s="102" t="n">
        <v>372</v>
      </c>
      <c r="AP18" s="102" t="n">
        <v>33287</v>
      </c>
      <c r="AQ18" s="102" t="n">
        <v>19</v>
      </c>
      <c r="AR18" s="102" t="n">
        <v>19528</v>
      </c>
      <c r="AS18" s="102" t="n">
        <v>557423</v>
      </c>
      <c r="AT18" s="102" t="n">
        <v>24441</v>
      </c>
      <c r="AU18" s="102" t="n">
        <v>281</v>
      </c>
      <c r="AV18" s="103" t="n">
        <v>635351</v>
      </c>
      <c r="AW18" s="103" t="n">
        <v>898920</v>
      </c>
      <c r="AX18" s="103" t="n">
        <v>330890</v>
      </c>
      <c r="AY18" s="103" t="n">
        <v>966241</v>
      </c>
      <c r="AZ18" s="103" t="n">
        <v>1229810</v>
      </c>
      <c r="BA18" s="103" t="n">
        <v>-701447</v>
      </c>
      <c r="BB18" s="103" t="n">
        <v>264794</v>
      </c>
      <c r="BC18" s="103" t="n">
        <v>528363</v>
      </c>
      <c r="BD18" s="94" t="s">
        <v>46</v>
      </c>
    </row>
    <row r="19" customFormat="false" ht="14.25" hidden="false" customHeight="false" outlineLevel="0" collapsed="false">
      <c r="A19" s="95" t="s">
        <v>48</v>
      </c>
      <c r="B19" s="96" t="s">
        <v>49</v>
      </c>
      <c r="C19" s="97" t="n">
        <v>0</v>
      </c>
      <c r="D19" s="93" t="n">
        <v>1</v>
      </c>
      <c r="E19" s="93" t="n">
        <v>9</v>
      </c>
      <c r="F19" s="93" t="n">
        <v>1</v>
      </c>
      <c r="G19" s="93" t="n">
        <v>19</v>
      </c>
      <c r="H19" s="93" t="n">
        <v>19</v>
      </c>
      <c r="I19" s="93" t="n">
        <v>5</v>
      </c>
      <c r="J19" s="93" t="n">
        <v>3</v>
      </c>
      <c r="K19" s="93" t="n">
        <v>1</v>
      </c>
      <c r="L19" s="93" t="n">
        <v>16</v>
      </c>
      <c r="M19" s="93" t="n">
        <v>4</v>
      </c>
      <c r="N19" s="93" t="n">
        <v>115</v>
      </c>
      <c r="O19" s="93" t="n">
        <v>9519</v>
      </c>
      <c r="P19" s="93" t="n">
        <v>12710</v>
      </c>
      <c r="Q19" s="93" t="n">
        <v>87156</v>
      </c>
      <c r="R19" s="93" t="n">
        <v>639763</v>
      </c>
      <c r="S19" s="93" t="n">
        <v>72983</v>
      </c>
      <c r="T19" s="93" t="n">
        <v>168211</v>
      </c>
      <c r="U19" s="93" t="n">
        <v>57496</v>
      </c>
      <c r="V19" s="93" t="n">
        <v>5347</v>
      </c>
      <c r="W19" s="93" t="n">
        <v>1980</v>
      </c>
      <c r="X19" s="93" t="n">
        <v>8</v>
      </c>
      <c r="Y19" s="93" t="n">
        <v>5</v>
      </c>
      <c r="Z19" s="93" t="n">
        <v>0</v>
      </c>
      <c r="AA19" s="93" t="n">
        <v>255</v>
      </c>
      <c r="AB19" s="93" t="n">
        <v>90</v>
      </c>
      <c r="AC19" s="93" t="n">
        <v>0</v>
      </c>
      <c r="AD19" s="93" t="n">
        <v>14</v>
      </c>
      <c r="AE19" s="93" t="n">
        <v>2202</v>
      </c>
      <c r="AF19" s="93" t="n">
        <v>4985</v>
      </c>
      <c r="AG19" s="93" t="n">
        <v>2915</v>
      </c>
      <c r="AH19" s="93" t="n">
        <v>31</v>
      </c>
      <c r="AI19" s="93" t="n">
        <v>0</v>
      </c>
      <c r="AJ19" s="93" t="n">
        <v>115950</v>
      </c>
      <c r="AK19" s="93" t="n">
        <v>53</v>
      </c>
      <c r="AL19" s="93" t="n">
        <v>4922</v>
      </c>
      <c r="AM19" s="93" t="n">
        <v>0</v>
      </c>
      <c r="AN19" s="98" t="n">
        <v>1186788</v>
      </c>
      <c r="AO19" s="93" t="n">
        <v>147</v>
      </c>
      <c r="AP19" s="93" t="n">
        <v>21195</v>
      </c>
      <c r="AQ19" s="93" t="n">
        <v>0</v>
      </c>
      <c r="AR19" s="93" t="n">
        <v>0</v>
      </c>
      <c r="AS19" s="93" t="n">
        <v>0</v>
      </c>
      <c r="AT19" s="93" t="n">
        <v>34690</v>
      </c>
      <c r="AU19" s="93" t="n">
        <v>20073</v>
      </c>
      <c r="AV19" s="98" t="n">
        <v>76105</v>
      </c>
      <c r="AW19" s="98" t="n">
        <v>1262893</v>
      </c>
      <c r="AX19" s="98" t="n">
        <v>2469707</v>
      </c>
      <c r="AY19" s="98" t="n">
        <v>2545812</v>
      </c>
      <c r="AZ19" s="98" t="n">
        <v>3732600</v>
      </c>
      <c r="BA19" s="98" t="n">
        <v>-1240374</v>
      </c>
      <c r="BB19" s="98" t="n">
        <v>1305438</v>
      </c>
      <c r="BC19" s="98" t="n">
        <v>2492226</v>
      </c>
      <c r="BD19" s="94" t="s">
        <v>48</v>
      </c>
    </row>
    <row r="20" customFormat="false" ht="14.25" hidden="false" customHeight="false" outlineLevel="0" collapsed="false">
      <c r="A20" s="95" t="s">
        <v>50</v>
      </c>
      <c r="B20" s="96" t="s">
        <v>51</v>
      </c>
      <c r="C20" s="97" t="n">
        <v>124</v>
      </c>
      <c r="D20" s="93" t="n">
        <v>10</v>
      </c>
      <c r="E20" s="93" t="n">
        <v>0</v>
      </c>
      <c r="F20" s="93" t="n">
        <v>0</v>
      </c>
      <c r="G20" s="93" t="n">
        <v>171</v>
      </c>
      <c r="H20" s="93" t="n">
        <v>41</v>
      </c>
      <c r="I20" s="93" t="n">
        <v>0</v>
      </c>
      <c r="J20" s="93" t="n">
        <v>78</v>
      </c>
      <c r="K20" s="93" t="n">
        <v>215</v>
      </c>
      <c r="L20" s="93" t="n">
        <v>0</v>
      </c>
      <c r="M20" s="93" t="n">
        <v>0</v>
      </c>
      <c r="N20" s="93" t="n">
        <v>894</v>
      </c>
      <c r="O20" s="93" t="n">
        <v>24470</v>
      </c>
      <c r="P20" s="93" t="n">
        <v>46077</v>
      </c>
      <c r="Q20" s="93" t="n">
        <v>12978</v>
      </c>
      <c r="R20" s="93" t="n">
        <v>41406</v>
      </c>
      <c r="S20" s="93" t="n">
        <v>268531</v>
      </c>
      <c r="T20" s="93" t="n">
        <v>18528</v>
      </c>
      <c r="U20" s="93" t="n">
        <v>303433</v>
      </c>
      <c r="V20" s="93" t="n">
        <v>791</v>
      </c>
      <c r="W20" s="93" t="n">
        <v>54583</v>
      </c>
      <c r="X20" s="93" t="n">
        <v>4</v>
      </c>
      <c r="Y20" s="93" t="n">
        <v>29</v>
      </c>
      <c r="Z20" s="93" t="n">
        <v>0</v>
      </c>
      <c r="AA20" s="93" t="n">
        <v>2459</v>
      </c>
      <c r="AB20" s="93" t="n">
        <v>8</v>
      </c>
      <c r="AC20" s="93" t="n">
        <v>94</v>
      </c>
      <c r="AD20" s="93" t="n">
        <v>1362</v>
      </c>
      <c r="AE20" s="93" t="n">
        <v>538</v>
      </c>
      <c r="AF20" s="93" t="n">
        <v>5490</v>
      </c>
      <c r="AG20" s="93" t="n">
        <v>2665</v>
      </c>
      <c r="AH20" s="93" t="n">
        <v>1224</v>
      </c>
      <c r="AI20" s="93" t="n">
        <v>7</v>
      </c>
      <c r="AJ20" s="93" t="n">
        <v>66173</v>
      </c>
      <c r="AK20" s="93" t="n">
        <v>965</v>
      </c>
      <c r="AL20" s="93" t="n">
        <v>0</v>
      </c>
      <c r="AM20" s="93" t="n">
        <v>1179</v>
      </c>
      <c r="AN20" s="98" t="n">
        <v>854527</v>
      </c>
      <c r="AO20" s="93" t="n">
        <v>7724</v>
      </c>
      <c r="AP20" s="93" t="n">
        <v>432461</v>
      </c>
      <c r="AQ20" s="93" t="n">
        <v>0</v>
      </c>
      <c r="AR20" s="93" t="n">
        <v>17445</v>
      </c>
      <c r="AS20" s="93" t="n">
        <v>214723</v>
      </c>
      <c r="AT20" s="93" t="n">
        <v>37262</v>
      </c>
      <c r="AU20" s="93" t="n">
        <v>1516</v>
      </c>
      <c r="AV20" s="98" t="n">
        <v>711131</v>
      </c>
      <c r="AW20" s="98" t="n">
        <v>1565658</v>
      </c>
      <c r="AX20" s="98" t="n">
        <v>1098889</v>
      </c>
      <c r="AY20" s="98" t="n">
        <v>1810020</v>
      </c>
      <c r="AZ20" s="98" t="n">
        <v>2664547</v>
      </c>
      <c r="BA20" s="98" t="n">
        <v>-1475572</v>
      </c>
      <c r="BB20" s="98" t="n">
        <v>334448</v>
      </c>
      <c r="BC20" s="98" t="n">
        <v>1188975</v>
      </c>
      <c r="BD20" s="94" t="s">
        <v>50</v>
      </c>
    </row>
    <row r="21" customFormat="false" ht="14.25" hidden="false" customHeight="false" outlineLevel="0" collapsed="false">
      <c r="A21" s="95" t="s">
        <v>52</v>
      </c>
      <c r="B21" s="96" t="s">
        <v>53</v>
      </c>
      <c r="C21" s="97" t="n">
        <v>19</v>
      </c>
      <c r="D21" s="93" t="n">
        <v>0</v>
      </c>
      <c r="E21" s="93" t="n">
        <v>246</v>
      </c>
      <c r="F21" s="93" t="n">
        <v>24</v>
      </c>
      <c r="G21" s="93" t="n">
        <v>17</v>
      </c>
      <c r="H21" s="93" t="n">
        <v>178</v>
      </c>
      <c r="I21" s="93" t="n">
        <v>58</v>
      </c>
      <c r="J21" s="93" t="n">
        <v>33</v>
      </c>
      <c r="K21" s="93" t="n">
        <v>44</v>
      </c>
      <c r="L21" s="93" t="n">
        <v>15</v>
      </c>
      <c r="M21" s="93" t="n">
        <v>4</v>
      </c>
      <c r="N21" s="93" t="n">
        <v>99</v>
      </c>
      <c r="O21" s="93" t="n">
        <v>406</v>
      </c>
      <c r="P21" s="93" t="n">
        <v>609</v>
      </c>
      <c r="Q21" s="93" t="n">
        <v>25</v>
      </c>
      <c r="R21" s="93" t="n">
        <v>297</v>
      </c>
      <c r="S21" s="93" t="n">
        <v>81</v>
      </c>
      <c r="T21" s="93" t="n">
        <v>21620</v>
      </c>
      <c r="U21" s="93" t="n">
        <v>82874</v>
      </c>
      <c r="V21" s="93" t="n">
        <v>116</v>
      </c>
      <c r="W21" s="93" t="n">
        <v>13296</v>
      </c>
      <c r="X21" s="93" t="n">
        <v>22</v>
      </c>
      <c r="Y21" s="93" t="n">
        <v>14</v>
      </c>
      <c r="Z21" s="93" t="n">
        <v>18</v>
      </c>
      <c r="AA21" s="93" t="n">
        <v>4736</v>
      </c>
      <c r="AB21" s="93" t="n">
        <v>665</v>
      </c>
      <c r="AC21" s="93" t="n">
        <v>586</v>
      </c>
      <c r="AD21" s="93" t="n">
        <v>1232</v>
      </c>
      <c r="AE21" s="93" t="n">
        <v>696</v>
      </c>
      <c r="AF21" s="93" t="n">
        <v>4598</v>
      </c>
      <c r="AG21" s="93" t="n">
        <v>411</v>
      </c>
      <c r="AH21" s="93" t="n">
        <v>340</v>
      </c>
      <c r="AI21" s="93" t="n">
        <v>94</v>
      </c>
      <c r="AJ21" s="93" t="n">
        <v>9806</v>
      </c>
      <c r="AK21" s="93" t="n">
        <v>1135</v>
      </c>
      <c r="AL21" s="93" t="n">
        <v>0</v>
      </c>
      <c r="AM21" s="93" t="n">
        <v>0</v>
      </c>
      <c r="AN21" s="98" t="n">
        <v>144414</v>
      </c>
      <c r="AO21" s="93" t="n">
        <v>12677</v>
      </c>
      <c r="AP21" s="93" t="n">
        <v>594163</v>
      </c>
      <c r="AQ21" s="93" t="n">
        <v>0</v>
      </c>
      <c r="AR21" s="93" t="n">
        <v>83840</v>
      </c>
      <c r="AS21" s="93" t="n">
        <v>223059</v>
      </c>
      <c r="AT21" s="93" t="n">
        <v>-163607</v>
      </c>
      <c r="AU21" s="93" t="n">
        <v>9673</v>
      </c>
      <c r="AV21" s="98" t="n">
        <v>759805</v>
      </c>
      <c r="AW21" s="98" t="n">
        <v>904219</v>
      </c>
      <c r="AX21" s="98" t="n">
        <v>490484</v>
      </c>
      <c r="AY21" s="98" t="n">
        <v>1250289</v>
      </c>
      <c r="AZ21" s="98" t="n">
        <v>1394703</v>
      </c>
      <c r="BA21" s="98" t="n">
        <v>-780069</v>
      </c>
      <c r="BB21" s="98" t="n">
        <v>470220</v>
      </c>
      <c r="BC21" s="98" t="n">
        <v>614634</v>
      </c>
      <c r="BD21" s="94" t="s">
        <v>52</v>
      </c>
    </row>
    <row r="22" customFormat="false" ht="14.25" hidden="false" customHeight="false" outlineLevel="0" collapsed="false">
      <c r="A22" s="95" t="s">
        <v>54</v>
      </c>
      <c r="B22" s="96" t="s">
        <v>55</v>
      </c>
      <c r="C22" s="97" t="n">
        <v>2018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103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4531955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71846</v>
      </c>
      <c r="AE22" s="93" t="n">
        <v>0</v>
      </c>
      <c r="AF22" s="93" t="n">
        <v>24242</v>
      </c>
      <c r="AG22" s="93" t="n">
        <v>185</v>
      </c>
      <c r="AH22" s="93" t="n">
        <v>0</v>
      </c>
      <c r="AI22" s="93" t="n">
        <v>0</v>
      </c>
      <c r="AJ22" s="93" t="n">
        <v>264705</v>
      </c>
      <c r="AK22" s="93" t="n">
        <v>176</v>
      </c>
      <c r="AL22" s="93" t="n">
        <v>0</v>
      </c>
      <c r="AM22" s="93" t="n">
        <v>0</v>
      </c>
      <c r="AN22" s="98" t="n">
        <v>4895230</v>
      </c>
      <c r="AO22" s="93" t="n">
        <v>0</v>
      </c>
      <c r="AP22" s="93" t="n">
        <v>787880</v>
      </c>
      <c r="AQ22" s="93" t="n">
        <v>0</v>
      </c>
      <c r="AR22" s="93" t="n">
        <v>43565</v>
      </c>
      <c r="AS22" s="93" t="n">
        <v>1220403</v>
      </c>
      <c r="AT22" s="93" t="n">
        <v>-344494</v>
      </c>
      <c r="AU22" s="93" t="n">
        <v>92186</v>
      </c>
      <c r="AV22" s="98" t="n">
        <v>1799540</v>
      </c>
      <c r="AW22" s="98" t="n">
        <v>6694770</v>
      </c>
      <c r="AX22" s="98" t="n">
        <v>9029388</v>
      </c>
      <c r="AY22" s="98" t="n">
        <v>10828928</v>
      </c>
      <c r="AZ22" s="98" t="n">
        <v>15724158</v>
      </c>
      <c r="BA22" s="98" t="n">
        <v>-5416043</v>
      </c>
      <c r="BB22" s="98" t="n">
        <v>5412885</v>
      </c>
      <c r="BC22" s="98" t="n">
        <v>10308115</v>
      </c>
      <c r="BD22" s="94" t="s">
        <v>54</v>
      </c>
    </row>
    <row r="23" customFormat="false" ht="14.25" hidden="false" customHeight="false" outlineLevel="0" collapsed="false">
      <c r="A23" s="99" t="s">
        <v>56</v>
      </c>
      <c r="B23" s="100" t="s">
        <v>57</v>
      </c>
      <c r="C23" s="101" t="n">
        <v>1557</v>
      </c>
      <c r="D23" s="102" t="n">
        <v>111</v>
      </c>
      <c r="E23" s="102" t="n">
        <v>54552</v>
      </c>
      <c r="F23" s="102" t="n">
        <v>46007</v>
      </c>
      <c r="G23" s="102" t="n">
        <v>18462</v>
      </c>
      <c r="H23" s="102" t="n">
        <v>28267</v>
      </c>
      <c r="I23" s="102" t="n">
        <v>47051</v>
      </c>
      <c r="J23" s="102" t="n">
        <v>36478</v>
      </c>
      <c r="K23" s="102" t="n">
        <v>19591</v>
      </c>
      <c r="L23" s="102" t="n">
        <v>285831</v>
      </c>
      <c r="M23" s="102" t="n">
        <v>11410</v>
      </c>
      <c r="N23" s="102" t="n">
        <v>1811</v>
      </c>
      <c r="O23" s="102" t="n">
        <v>2677</v>
      </c>
      <c r="P23" s="102" t="n">
        <v>4264</v>
      </c>
      <c r="Q23" s="102" t="n">
        <v>2064</v>
      </c>
      <c r="R23" s="102" t="n">
        <v>15062</v>
      </c>
      <c r="S23" s="102" t="n">
        <v>4456</v>
      </c>
      <c r="T23" s="102" t="n">
        <v>10903</v>
      </c>
      <c r="U23" s="102" t="n">
        <v>20568</v>
      </c>
      <c r="V23" s="102" t="n">
        <v>109886</v>
      </c>
      <c r="W23" s="102" t="n">
        <v>20379</v>
      </c>
      <c r="X23" s="102" t="n">
        <v>21862</v>
      </c>
      <c r="Y23" s="102" t="n">
        <v>1560</v>
      </c>
      <c r="Z23" s="102" t="n">
        <v>3057</v>
      </c>
      <c r="AA23" s="102" t="n">
        <v>69869</v>
      </c>
      <c r="AB23" s="102" t="n">
        <v>56607</v>
      </c>
      <c r="AC23" s="102" t="n">
        <v>384</v>
      </c>
      <c r="AD23" s="102" t="n">
        <v>16944</v>
      </c>
      <c r="AE23" s="102" t="n">
        <v>76560</v>
      </c>
      <c r="AF23" s="102" t="n">
        <v>43943</v>
      </c>
      <c r="AG23" s="102" t="n">
        <v>68202</v>
      </c>
      <c r="AH23" s="102" t="n">
        <v>40057</v>
      </c>
      <c r="AI23" s="102" t="n">
        <v>37320</v>
      </c>
      <c r="AJ23" s="102" t="n">
        <v>50862</v>
      </c>
      <c r="AK23" s="102" t="n">
        <v>40957</v>
      </c>
      <c r="AL23" s="102" t="n">
        <v>24938</v>
      </c>
      <c r="AM23" s="102" t="n">
        <v>1512</v>
      </c>
      <c r="AN23" s="103" t="n">
        <v>1296021</v>
      </c>
      <c r="AO23" s="102" t="n">
        <v>32774</v>
      </c>
      <c r="AP23" s="102" t="n">
        <v>377906</v>
      </c>
      <c r="AQ23" s="102" t="n">
        <v>3</v>
      </c>
      <c r="AR23" s="102" t="n">
        <v>18439</v>
      </c>
      <c r="AS23" s="102" t="n">
        <v>149188</v>
      </c>
      <c r="AT23" s="102" t="n">
        <v>-36691</v>
      </c>
      <c r="AU23" s="102" t="n">
        <v>14463</v>
      </c>
      <c r="AV23" s="103" t="n">
        <v>556082</v>
      </c>
      <c r="AW23" s="103" t="n">
        <v>1852103</v>
      </c>
      <c r="AX23" s="103" t="n">
        <v>1495503</v>
      </c>
      <c r="AY23" s="103" t="n">
        <v>2051585</v>
      </c>
      <c r="AZ23" s="103" t="n">
        <v>3347606</v>
      </c>
      <c r="BA23" s="103" t="n">
        <v>-1323168</v>
      </c>
      <c r="BB23" s="103" t="n">
        <v>728417</v>
      </c>
      <c r="BC23" s="103" t="n">
        <v>2024438</v>
      </c>
      <c r="BD23" s="94" t="s">
        <v>56</v>
      </c>
    </row>
    <row r="24" customFormat="false" ht="14.25" hidden="false" customHeight="false" outlineLevel="0" collapsed="false">
      <c r="A24" s="95" t="s">
        <v>58</v>
      </c>
      <c r="B24" s="96" t="s">
        <v>59</v>
      </c>
      <c r="C24" s="97" t="n">
        <v>5824</v>
      </c>
      <c r="D24" s="93" t="n">
        <v>239</v>
      </c>
      <c r="E24" s="93" t="n">
        <v>4239</v>
      </c>
      <c r="F24" s="93" t="n">
        <v>6014</v>
      </c>
      <c r="G24" s="93" t="n">
        <v>5757</v>
      </c>
      <c r="H24" s="93" t="n">
        <v>49771</v>
      </c>
      <c r="I24" s="93" t="n">
        <v>4935</v>
      </c>
      <c r="J24" s="93" t="n">
        <v>9707</v>
      </c>
      <c r="K24" s="93" t="n">
        <v>10262</v>
      </c>
      <c r="L24" s="93" t="n">
        <v>80515</v>
      </c>
      <c r="M24" s="93" t="n">
        <v>7986</v>
      </c>
      <c r="N24" s="93" t="n">
        <v>6324</v>
      </c>
      <c r="O24" s="93" t="n">
        <v>4354</v>
      </c>
      <c r="P24" s="93" t="n">
        <v>3491</v>
      </c>
      <c r="Q24" s="93" t="n">
        <v>585</v>
      </c>
      <c r="R24" s="93" t="n">
        <v>8426</v>
      </c>
      <c r="S24" s="93" t="n">
        <v>2454</v>
      </c>
      <c r="T24" s="93" t="n">
        <v>324</v>
      </c>
      <c r="U24" s="93" t="n">
        <v>7302</v>
      </c>
      <c r="V24" s="93" t="n">
        <v>3214</v>
      </c>
      <c r="W24" s="93" t="n">
        <v>4467</v>
      </c>
      <c r="X24" s="93" t="n">
        <v>21495</v>
      </c>
      <c r="Y24" s="93" t="n">
        <v>18415</v>
      </c>
      <c r="Z24" s="93" t="n">
        <v>2274</v>
      </c>
      <c r="AA24" s="93" t="n">
        <v>36414</v>
      </c>
      <c r="AB24" s="93" t="n">
        <v>8382</v>
      </c>
      <c r="AC24" s="93" t="n">
        <v>182583</v>
      </c>
      <c r="AD24" s="93" t="n">
        <v>49101</v>
      </c>
      <c r="AE24" s="93" t="n">
        <v>13290</v>
      </c>
      <c r="AF24" s="93" t="n">
        <v>48931</v>
      </c>
      <c r="AG24" s="93" t="n">
        <v>26061</v>
      </c>
      <c r="AH24" s="93" t="n">
        <v>22955</v>
      </c>
      <c r="AI24" s="93" t="n">
        <v>1542</v>
      </c>
      <c r="AJ24" s="93" t="n">
        <v>7677</v>
      </c>
      <c r="AK24" s="93" t="n">
        <v>15080</v>
      </c>
      <c r="AL24" s="93" t="n">
        <v>0</v>
      </c>
      <c r="AM24" s="93" t="n">
        <v>0</v>
      </c>
      <c r="AN24" s="98" t="n">
        <v>680390</v>
      </c>
      <c r="AO24" s="93" t="n">
        <v>0</v>
      </c>
      <c r="AP24" s="93" t="n">
        <v>0</v>
      </c>
      <c r="AQ24" s="93" t="n">
        <v>0</v>
      </c>
      <c r="AR24" s="93" t="n">
        <v>2360275</v>
      </c>
      <c r="AS24" s="93" t="n">
        <v>3833728</v>
      </c>
      <c r="AT24" s="93" t="n">
        <v>0</v>
      </c>
      <c r="AU24" s="93" t="n">
        <v>0</v>
      </c>
      <c r="AV24" s="98" t="n">
        <v>6194003</v>
      </c>
      <c r="AW24" s="98" t="n">
        <v>6874393</v>
      </c>
      <c r="AX24" s="98" t="n">
        <v>0</v>
      </c>
      <c r="AY24" s="98" t="n">
        <v>6194003</v>
      </c>
      <c r="AZ24" s="98" t="n">
        <v>6874393</v>
      </c>
      <c r="BA24" s="98" t="n">
        <v>0</v>
      </c>
      <c r="BB24" s="98" t="n">
        <v>6194003</v>
      </c>
      <c r="BC24" s="98" t="n">
        <v>6874393</v>
      </c>
      <c r="BD24" s="94" t="s">
        <v>58</v>
      </c>
    </row>
    <row r="25" customFormat="false" ht="14.25" hidden="false" customHeight="false" outlineLevel="0" collapsed="false">
      <c r="A25" s="95" t="s">
        <v>60</v>
      </c>
      <c r="B25" s="96" t="s">
        <v>61</v>
      </c>
      <c r="C25" s="97" t="n">
        <v>14859</v>
      </c>
      <c r="D25" s="93" t="n">
        <v>837</v>
      </c>
      <c r="E25" s="93" t="n">
        <v>91779</v>
      </c>
      <c r="F25" s="93" t="n">
        <v>46437</v>
      </c>
      <c r="G25" s="93" t="n">
        <v>57820</v>
      </c>
      <c r="H25" s="93" t="n">
        <v>401725</v>
      </c>
      <c r="I25" s="93" t="n">
        <v>119172</v>
      </c>
      <c r="J25" s="93" t="n">
        <v>59446</v>
      </c>
      <c r="K25" s="93" t="n">
        <v>71352</v>
      </c>
      <c r="L25" s="93" t="n">
        <v>570697</v>
      </c>
      <c r="M25" s="93" t="n">
        <v>77308</v>
      </c>
      <c r="N25" s="93" t="n">
        <v>30983</v>
      </c>
      <c r="O25" s="93" t="n">
        <v>31733</v>
      </c>
      <c r="P25" s="93" t="n">
        <v>17532</v>
      </c>
      <c r="Q25" s="93" t="n">
        <v>2904</v>
      </c>
      <c r="R25" s="93" t="n">
        <v>75343</v>
      </c>
      <c r="S25" s="93" t="n">
        <v>8116</v>
      </c>
      <c r="T25" s="93" t="n">
        <v>3624</v>
      </c>
      <c r="U25" s="93" t="n">
        <v>113393</v>
      </c>
      <c r="V25" s="93" t="n">
        <v>28207</v>
      </c>
      <c r="W25" s="93" t="n">
        <v>31656</v>
      </c>
      <c r="X25" s="93" t="n">
        <v>60353</v>
      </c>
      <c r="Y25" s="93" t="n">
        <v>16814</v>
      </c>
      <c r="Z25" s="93" t="n">
        <v>28760</v>
      </c>
      <c r="AA25" s="93" t="n">
        <v>247091</v>
      </c>
      <c r="AB25" s="93" t="n">
        <v>12869</v>
      </c>
      <c r="AC25" s="93" t="n">
        <v>34678</v>
      </c>
      <c r="AD25" s="93" t="n">
        <v>62835</v>
      </c>
      <c r="AE25" s="93" t="n">
        <v>31691</v>
      </c>
      <c r="AF25" s="93" t="n">
        <v>44108</v>
      </c>
      <c r="AG25" s="93" t="n">
        <v>84097</v>
      </c>
      <c r="AH25" s="93" t="n">
        <v>95551</v>
      </c>
      <c r="AI25" s="93" t="n">
        <v>3255</v>
      </c>
      <c r="AJ25" s="93" t="n">
        <v>39522</v>
      </c>
      <c r="AK25" s="93" t="n">
        <v>155214</v>
      </c>
      <c r="AL25" s="93" t="n">
        <v>0</v>
      </c>
      <c r="AM25" s="93" t="n">
        <v>8369</v>
      </c>
      <c r="AN25" s="98" t="n">
        <v>2780130</v>
      </c>
      <c r="AO25" s="93" t="n">
        <v>748</v>
      </c>
      <c r="AP25" s="93" t="n">
        <v>923030</v>
      </c>
      <c r="AQ25" s="93" t="n">
        <v>0</v>
      </c>
      <c r="AR25" s="93" t="n">
        <v>0</v>
      </c>
      <c r="AS25" s="93" t="n">
        <v>0</v>
      </c>
      <c r="AT25" s="93" t="n">
        <v>0</v>
      </c>
      <c r="AU25" s="93" t="n">
        <v>0</v>
      </c>
      <c r="AV25" s="98" t="n">
        <v>923778</v>
      </c>
      <c r="AW25" s="98" t="n">
        <v>3703908</v>
      </c>
      <c r="AX25" s="98" t="n">
        <v>441594</v>
      </c>
      <c r="AY25" s="98" t="n">
        <v>1365372</v>
      </c>
      <c r="AZ25" s="98" t="n">
        <v>4145502</v>
      </c>
      <c r="BA25" s="98" t="n">
        <v>-1534814</v>
      </c>
      <c r="BB25" s="98" t="n">
        <v>-169442</v>
      </c>
      <c r="BC25" s="98" t="n">
        <v>2610688</v>
      </c>
      <c r="BD25" s="94" t="s">
        <v>60</v>
      </c>
    </row>
    <row r="26" customFormat="false" ht="14.25" hidden="false" customHeight="false" outlineLevel="0" collapsed="false">
      <c r="A26" s="95" t="s">
        <v>62</v>
      </c>
      <c r="B26" s="96" t="s">
        <v>63</v>
      </c>
      <c r="C26" s="97" t="n">
        <v>1796</v>
      </c>
      <c r="D26" s="93" t="n">
        <v>58</v>
      </c>
      <c r="E26" s="93" t="n">
        <v>16509</v>
      </c>
      <c r="F26" s="93" t="n">
        <v>1493</v>
      </c>
      <c r="G26" s="93" t="n">
        <v>3077</v>
      </c>
      <c r="H26" s="93" t="n">
        <v>26929</v>
      </c>
      <c r="I26" s="93" t="n">
        <v>6056</v>
      </c>
      <c r="J26" s="93" t="n">
        <v>2930</v>
      </c>
      <c r="K26" s="93" t="n">
        <v>1482</v>
      </c>
      <c r="L26" s="93" t="n">
        <v>14819</v>
      </c>
      <c r="M26" s="93" t="n">
        <v>1392</v>
      </c>
      <c r="N26" s="93" t="n">
        <v>1222</v>
      </c>
      <c r="O26" s="93" t="n">
        <v>1512</v>
      </c>
      <c r="P26" s="93" t="n">
        <v>1189</v>
      </c>
      <c r="Q26" s="93" t="n">
        <v>222</v>
      </c>
      <c r="R26" s="93" t="n">
        <v>3190</v>
      </c>
      <c r="S26" s="93" t="n">
        <v>524</v>
      </c>
      <c r="T26" s="93" t="n">
        <v>102</v>
      </c>
      <c r="U26" s="93" t="n">
        <v>3349</v>
      </c>
      <c r="V26" s="93" t="n">
        <v>1334</v>
      </c>
      <c r="W26" s="93" t="n">
        <v>5073</v>
      </c>
      <c r="X26" s="93" t="n">
        <v>939</v>
      </c>
      <c r="Y26" s="93" t="n">
        <v>70479</v>
      </c>
      <c r="Z26" s="93" t="n">
        <v>7138</v>
      </c>
      <c r="AA26" s="93" t="n">
        <v>28905</v>
      </c>
      <c r="AB26" s="93" t="n">
        <v>5536</v>
      </c>
      <c r="AC26" s="93" t="n">
        <v>3485</v>
      </c>
      <c r="AD26" s="93" t="n">
        <v>34712</v>
      </c>
      <c r="AE26" s="93" t="n">
        <v>12484</v>
      </c>
      <c r="AF26" s="93" t="n">
        <v>16934</v>
      </c>
      <c r="AG26" s="93" t="n">
        <v>41681</v>
      </c>
      <c r="AH26" s="93" t="n">
        <v>50906</v>
      </c>
      <c r="AI26" s="93" t="n">
        <v>2169</v>
      </c>
      <c r="AJ26" s="93" t="n">
        <v>4650</v>
      </c>
      <c r="AK26" s="93" t="n">
        <v>56137</v>
      </c>
      <c r="AL26" s="93" t="n">
        <v>0</v>
      </c>
      <c r="AM26" s="93" t="n">
        <v>2798</v>
      </c>
      <c r="AN26" s="98" t="n">
        <v>433211</v>
      </c>
      <c r="AO26" s="93" t="n">
        <v>400</v>
      </c>
      <c r="AP26" s="93" t="n">
        <v>285669</v>
      </c>
      <c r="AQ26" s="93" t="n">
        <v>-24333</v>
      </c>
      <c r="AR26" s="93" t="n">
        <v>0</v>
      </c>
      <c r="AS26" s="93" t="n">
        <v>0</v>
      </c>
      <c r="AT26" s="93" t="n">
        <v>0</v>
      </c>
      <c r="AU26" s="93" t="n">
        <v>0</v>
      </c>
      <c r="AV26" s="98" t="n">
        <v>261736</v>
      </c>
      <c r="AW26" s="98" t="n">
        <v>694947</v>
      </c>
      <c r="AX26" s="98" t="n">
        <v>24080</v>
      </c>
      <c r="AY26" s="98" t="n">
        <v>285816</v>
      </c>
      <c r="AZ26" s="98" t="n">
        <v>719027</v>
      </c>
      <c r="BA26" s="98" t="n">
        <v>-108194</v>
      </c>
      <c r="BB26" s="98" t="n">
        <v>177622</v>
      </c>
      <c r="BC26" s="98" t="n">
        <v>610833</v>
      </c>
      <c r="BD26" s="94" t="s">
        <v>62</v>
      </c>
    </row>
    <row r="27" customFormat="false" ht="14.25" hidden="false" customHeight="false" outlineLevel="0" collapsed="false">
      <c r="A27" s="95" t="s">
        <v>64</v>
      </c>
      <c r="B27" s="96" t="s">
        <v>65</v>
      </c>
      <c r="C27" s="97" t="n">
        <v>406</v>
      </c>
      <c r="D27" s="93" t="n">
        <v>19</v>
      </c>
      <c r="E27" s="93" t="n">
        <v>2954</v>
      </c>
      <c r="F27" s="93" t="n">
        <v>357</v>
      </c>
      <c r="G27" s="93" t="n">
        <v>1198</v>
      </c>
      <c r="H27" s="93" t="n">
        <v>18881</v>
      </c>
      <c r="I27" s="93" t="n">
        <v>365</v>
      </c>
      <c r="J27" s="93" t="n">
        <v>118</v>
      </c>
      <c r="K27" s="93" t="n">
        <v>5419</v>
      </c>
      <c r="L27" s="93" t="n">
        <v>2512</v>
      </c>
      <c r="M27" s="93" t="n">
        <v>4</v>
      </c>
      <c r="N27" s="93" t="n">
        <v>101</v>
      </c>
      <c r="O27" s="93" t="n">
        <v>463</v>
      </c>
      <c r="P27" s="93" t="n">
        <v>30</v>
      </c>
      <c r="Q27" s="93" t="n">
        <v>68</v>
      </c>
      <c r="R27" s="93" t="n">
        <v>1618</v>
      </c>
      <c r="S27" s="93" t="n">
        <v>103</v>
      </c>
      <c r="T27" s="93" t="n">
        <v>31</v>
      </c>
      <c r="U27" s="93" t="n">
        <v>1278</v>
      </c>
      <c r="V27" s="93" t="n">
        <v>664</v>
      </c>
      <c r="W27" s="93" t="n">
        <v>9023</v>
      </c>
      <c r="X27" s="93" t="n">
        <v>4334</v>
      </c>
      <c r="Y27" s="93" t="n">
        <v>1123</v>
      </c>
      <c r="Z27" s="93" t="n">
        <v>0</v>
      </c>
      <c r="AA27" s="93" t="n">
        <v>13203</v>
      </c>
      <c r="AB27" s="93" t="n">
        <v>7891</v>
      </c>
      <c r="AC27" s="93" t="n">
        <v>94</v>
      </c>
      <c r="AD27" s="93" t="n">
        <v>17121</v>
      </c>
      <c r="AE27" s="93" t="n">
        <v>14305</v>
      </c>
      <c r="AF27" s="93" t="n">
        <v>115341</v>
      </c>
      <c r="AG27" s="93" t="n">
        <v>16590</v>
      </c>
      <c r="AH27" s="93" t="n">
        <v>24271</v>
      </c>
      <c r="AI27" s="93" t="n">
        <v>24</v>
      </c>
      <c r="AJ27" s="93" t="n">
        <v>1662</v>
      </c>
      <c r="AK27" s="93" t="n">
        <v>65336</v>
      </c>
      <c r="AL27" s="93" t="n">
        <v>0</v>
      </c>
      <c r="AM27" s="93" t="n">
        <v>3191</v>
      </c>
      <c r="AN27" s="98" t="n">
        <v>330098</v>
      </c>
      <c r="AO27" s="93" t="n">
        <v>0</v>
      </c>
      <c r="AP27" s="93" t="n">
        <v>31599</v>
      </c>
      <c r="AQ27" s="93" t="n">
        <v>124856</v>
      </c>
      <c r="AR27" s="93" t="n">
        <v>0</v>
      </c>
      <c r="AS27" s="93" t="n">
        <v>0</v>
      </c>
      <c r="AT27" s="93" t="n">
        <v>0</v>
      </c>
      <c r="AU27" s="93" t="n">
        <v>0</v>
      </c>
      <c r="AV27" s="98" t="n">
        <v>156455</v>
      </c>
      <c r="AW27" s="98" t="n">
        <v>486553</v>
      </c>
      <c r="AX27" s="98" t="n">
        <v>175013</v>
      </c>
      <c r="AY27" s="98" t="n">
        <v>331468</v>
      </c>
      <c r="AZ27" s="98" t="n">
        <v>661566</v>
      </c>
      <c r="BA27" s="98" t="n">
        <v>-1701</v>
      </c>
      <c r="BB27" s="98" t="n">
        <v>329767</v>
      </c>
      <c r="BC27" s="98" t="n">
        <v>659865</v>
      </c>
      <c r="BD27" s="94" t="s">
        <v>64</v>
      </c>
    </row>
    <row r="28" customFormat="false" ht="14.25" hidden="false" customHeight="false" outlineLevel="0" collapsed="false">
      <c r="A28" s="99" t="s">
        <v>66</v>
      </c>
      <c r="B28" s="100" t="s">
        <v>67</v>
      </c>
      <c r="C28" s="101" t="n">
        <v>95436</v>
      </c>
      <c r="D28" s="102" t="n">
        <v>606</v>
      </c>
      <c r="E28" s="102" t="n">
        <v>463077</v>
      </c>
      <c r="F28" s="102" t="n">
        <v>218829</v>
      </c>
      <c r="G28" s="102" t="n">
        <v>162456</v>
      </c>
      <c r="H28" s="102" t="n">
        <v>456680</v>
      </c>
      <c r="I28" s="102" t="n">
        <v>121179</v>
      </c>
      <c r="J28" s="102" t="n">
        <v>226947</v>
      </c>
      <c r="K28" s="102" t="n">
        <v>79842</v>
      </c>
      <c r="L28" s="102" t="n">
        <v>473074</v>
      </c>
      <c r="M28" s="102" t="n">
        <v>70505</v>
      </c>
      <c r="N28" s="102" t="n">
        <v>105503</v>
      </c>
      <c r="O28" s="102" t="n">
        <v>115313</v>
      </c>
      <c r="P28" s="102" t="n">
        <v>104914</v>
      </c>
      <c r="Q28" s="102" t="n">
        <v>34809</v>
      </c>
      <c r="R28" s="102" t="n">
        <v>135000</v>
      </c>
      <c r="S28" s="102" t="n">
        <v>80569</v>
      </c>
      <c r="T28" s="102" t="n">
        <v>35262</v>
      </c>
      <c r="U28" s="102" t="n">
        <v>462332</v>
      </c>
      <c r="V28" s="102" t="n">
        <v>171203</v>
      </c>
      <c r="W28" s="102" t="n">
        <v>475337</v>
      </c>
      <c r="X28" s="102" t="n">
        <v>22607</v>
      </c>
      <c r="Y28" s="102" t="n">
        <v>9581</v>
      </c>
      <c r="Z28" s="102" t="n">
        <v>10439</v>
      </c>
      <c r="AA28" s="102" t="n">
        <v>192955</v>
      </c>
      <c r="AB28" s="102" t="n">
        <v>22350</v>
      </c>
      <c r="AC28" s="102" t="n">
        <v>20862</v>
      </c>
      <c r="AD28" s="102" t="n">
        <v>264884</v>
      </c>
      <c r="AE28" s="102" t="n">
        <v>41940</v>
      </c>
      <c r="AF28" s="102" t="n">
        <v>53891</v>
      </c>
      <c r="AG28" s="102" t="n">
        <v>61782</v>
      </c>
      <c r="AH28" s="102" t="n">
        <v>433686</v>
      </c>
      <c r="AI28" s="102" t="n">
        <v>36746</v>
      </c>
      <c r="AJ28" s="102" t="n">
        <v>166000</v>
      </c>
      <c r="AK28" s="102" t="n">
        <v>421037</v>
      </c>
      <c r="AL28" s="102" t="n">
        <v>40573</v>
      </c>
      <c r="AM28" s="102" t="n">
        <v>13100</v>
      </c>
      <c r="AN28" s="103" t="n">
        <v>5901306</v>
      </c>
      <c r="AO28" s="102" t="n">
        <v>225934</v>
      </c>
      <c r="AP28" s="102" t="n">
        <v>6300735</v>
      </c>
      <c r="AQ28" s="102" t="n">
        <v>1189</v>
      </c>
      <c r="AR28" s="102" t="n">
        <v>67196</v>
      </c>
      <c r="AS28" s="102" t="n">
        <v>816025</v>
      </c>
      <c r="AT28" s="102" t="n">
        <v>158083</v>
      </c>
      <c r="AU28" s="102" t="n">
        <v>0</v>
      </c>
      <c r="AV28" s="103" t="n">
        <v>7569162</v>
      </c>
      <c r="AW28" s="103" t="n">
        <v>13470468</v>
      </c>
      <c r="AX28" s="103" t="n">
        <v>3424965</v>
      </c>
      <c r="AY28" s="103" t="n">
        <v>10994127</v>
      </c>
      <c r="AZ28" s="103" t="n">
        <v>16895433</v>
      </c>
      <c r="BA28" s="103" t="n">
        <v>-5847678</v>
      </c>
      <c r="BB28" s="103" t="n">
        <v>5146449</v>
      </c>
      <c r="BC28" s="103" t="n">
        <v>11047755</v>
      </c>
      <c r="BD28" s="94" t="s">
        <v>66</v>
      </c>
    </row>
    <row r="29" customFormat="false" ht="14.25" hidden="false" customHeight="false" outlineLevel="0" collapsed="false">
      <c r="A29" s="95" t="s">
        <v>68</v>
      </c>
      <c r="B29" s="96" t="s">
        <v>69</v>
      </c>
      <c r="C29" s="97" t="n">
        <v>9577</v>
      </c>
      <c r="D29" s="93" t="n">
        <v>1348</v>
      </c>
      <c r="E29" s="93" t="n">
        <v>45309</v>
      </c>
      <c r="F29" s="93" t="n">
        <v>31230</v>
      </c>
      <c r="G29" s="93" t="n">
        <v>12778</v>
      </c>
      <c r="H29" s="93" t="n">
        <v>62956</v>
      </c>
      <c r="I29" s="93" t="n">
        <v>42423</v>
      </c>
      <c r="J29" s="93" t="n">
        <v>6898</v>
      </c>
      <c r="K29" s="93" t="n">
        <v>12933</v>
      </c>
      <c r="L29" s="93" t="n">
        <v>60138</v>
      </c>
      <c r="M29" s="93" t="n">
        <v>11508</v>
      </c>
      <c r="N29" s="93" t="n">
        <v>13539</v>
      </c>
      <c r="O29" s="93" t="n">
        <v>11299</v>
      </c>
      <c r="P29" s="93" t="n">
        <v>11706</v>
      </c>
      <c r="Q29" s="93" t="n">
        <v>3475</v>
      </c>
      <c r="R29" s="93" t="n">
        <v>14037</v>
      </c>
      <c r="S29" s="93" t="n">
        <v>4166</v>
      </c>
      <c r="T29" s="93" t="n">
        <v>1921</v>
      </c>
      <c r="U29" s="93" t="n">
        <v>50200</v>
      </c>
      <c r="V29" s="93" t="n">
        <v>19489</v>
      </c>
      <c r="W29" s="93" t="n">
        <v>74411</v>
      </c>
      <c r="X29" s="93" t="n">
        <v>12742</v>
      </c>
      <c r="Y29" s="93" t="n">
        <v>2107</v>
      </c>
      <c r="Z29" s="93" t="n">
        <v>5125</v>
      </c>
      <c r="AA29" s="93" t="n">
        <v>157748</v>
      </c>
      <c r="AB29" s="93" t="n">
        <v>154395</v>
      </c>
      <c r="AC29" s="93" t="n">
        <v>686475</v>
      </c>
      <c r="AD29" s="93" t="n">
        <v>149943</v>
      </c>
      <c r="AE29" s="93" t="n">
        <v>20461</v>
      </c>
      <c r="AF29" s="93" t="n">
        <v>108485</v>
      </c>
      <c r="AG29" s="93" t="n">
        <v>5208</v>
      </c>
      <c r="AH29" s="93" t="n">
        <v>43982</v>
      </c>
      <c r="AI29" s="93" t="n">
        <v>43097</v>
      </c>
      <c r="AJ29" s="93" t="n">
        <v>63400</v>
      </c>
      <c r="AK29" s="93" t="n">
        <v>31828</v>
      </c>
      <c r="AL29" s="93" t="n">
        <v>0</v>
      </c>
      <c r="AM29" s="93" t="n">
        <v>2654</v>
      </c>
      <c r="AN29" s="98" t="n">
        <v>1988991</v>
      </c>
      <c r="AO29" s="93" t="n">
        <v>25</v>
      </c>
      <c r="AP29" s="93" t="n">
        <v>2284844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8" t="n">
        <v>2284869</v>
      </c>
      <c r="AW29" s="98" t="n">
        <v>4273860</v>
      </c>
      <c r="AX29" s="98" t="n">
        <v>86435</v>
      </c>
      <c r="AY29" s="98" t="n">
        <v>2371304</v>
      </c>
      <c r="AZ29" s="98" t="n">
        <v>4360295</v>
      </c>
      <c r="BA29" s="98" t="n">
        <v>-1234905</v>
      </c>
      <c r="BB29" s="98" t="n">
        <v>1136399</v>
      </c>
      <c r="BC29" s="98" t="n">
        <v>3125390</v>
      </c>
      <c r="BD29" s="94" t="s">
        <v>68</v>
      </c>
    </row>
    <row r="30" customFormat="false" ht="14.25" hidden="false" customHeight="false" outlineLevel="0" collapsed="false">
      <c r="A30" s="95" t="s">
        <v>70</v>
      </c>
      <c r="B30" s="96" t="s">
        <v>71</v>
      </c>
      <c r="C30" s="97" t="n">
        <v>2502</v>
      </c>
      <c r="D30" s="93" t="n">
        <v>206</v>
      </c>
      <c r="E30" s="93" t="n">
        <v>13026</v>
      </c>
      <c r="F30" s="93" t="n">
        <v>5795</v>
      </c>
      <c r="G30" s="93" t="n">
        <v>2319</v>
      </c>
      <c r="H30" s="93" t="n">
        <v>16482</v>
      </c>
      <c r="I30" s="93" t="n">
        <v>2678</v>
      </c>
      <c r="J30" s="93" t="n">
        <v>7428</v>
      </c>
      <c r="K30" s="93" t="n">
        <v>2516</v>
      </c>
      <c r="L30" s="93" t="n">
        <v>13881</v>
      </c>
      <c r="M30" s="93" t="n">
        <v>997</v>
      </c>
      <c r="N30" s="93" t="n">
        <v>3971</v>
      </c>
      <c r="O30" s="93" t="n">
        <v>3326</v>
      </c>
      <c r="P30" s="93" t="n">
        <v>3848</v>
      </c>
      <c r="Q30" s="93" t="n">
        <v>502</v>
      </c>
      <c r="R30" s="93" t="n">
        <v>3318</v>
      </c>
      <c r="S30" s="93" t="n">
        <v>1300</v>
      </c>
      <c r="T30" s="93" t="n">
        <v>1767</v>
      </c>
      <c r="U30" s="93" t="n">
        <v>7679</v>
      </c>
      <c r="V30" s="93" t="n">
        <v>4501</v>
      </c>
      <c r="W30" s="93" t="n">
        <v>22618</v>
      </c>
      <c r="X30" s="93" t="n">
        <v>5857</v>
      </c>
      <c r="Y30" s="93" t="n">
        <v>1023</v>
      </c>
      <c r="Z30" s="93" t="n">
        <v>1440</v>
      </c>
      <c r="AA30" s="93" t="n">
        <v>249056</v>
      </c>
      <c r="AB30" s="93" t="n">
        <v>46585</v>
      </c>
      <c r="AC30" s="93" t="n">
        <v>142137</v>
      </c>
      <c r="AD30" s="93" t="n">
        <v>156485</v>
      </c>
      <c r="AE30" s="93" t="n">
        <v>44840</v>
      </c>
      <c r="AF30" s="93" t="n">
        <v>2836</v>
      </c>
      <c r="AG30" s="93" t="n">
        <v>17811</v>
      </c>
      <c r="AH30" s="93" t="n">
        <v>110817</v>
      </c>
      <c r="AI30" s="93" t="n">
        <v>13470</v>
      </c>
      <c r="AJ30" s="93" t="n">
        <v>35317</v>
      </c>
      <c r="AK30" s="93" t="n">
        <v>67015</v>
      </c>
      <c r="AL30" s="93" t="n">
        <v>0</v>
      </c>
      <c r="AM30" s="93" t="n">
        <v>22854</v>
      </c>
      <c r="AN30" s="98" t="n">
        <v>1038203</v>
      </c>
      <c r="AO30" s="93" t="n">
        <v>0</v>
      </c>
      <c r="AP30" s="93" t="n">
        <v>7474942</v>
      </c>
      <c r="AQ30" s="93" t="n">
        <v>7453</v>
      </c>
      <c r="AR30" s="93" t="n">
        <v>0</v>
      </c>
      <c r="AS30" s="93" t="n">
        <v>0</v>
      </c>
      <c r="AT30" s="93" t="n">
        <v>0</v>
      </c>
      <c r="AU30" s="93" t="n">
        <v>0</v>
      </c>
      <c r="AV30" s="98" t="n">
        <v>7482395</v>
      </c>
      <c r="AW30" s="98" t="n">
        <v>8520598</v>
      </c>
      <c r="AX30" s="98" t="n">
        <v>2264</v>
      </c>
      <c r="AY30" s="98" t="n">
        <v>7484659</v>
      </c>
      <c r="AZ30" s="98" t="n">
        <v>8522862</v>
      </c>
      <c r="BA30" s="98" t="n">
        <v>-140095</v>
      </c>
      <c r="BB30" s="98" t="n">
        <v>7344564</v>
      </c>
      <c r="BC30" s="98" t="n">
        <v>8382767</v>
      </c>
      <c r="BD30" s="94" t="s">
        <v>70</v>
      </c>
    </row>
    <row r="31" customFormat="false" ht="14.25" hidden="false" customHeight="false" outlineLevel="0" collapsed="false">
      <c r="A31" s="95" t="s">
        <v>72</v>
      </c>
      <c r="B31" s="96" t="s">
        <v>73</v>
      </c>
      <c r="C31" s="97" t="n">
        <v>129788</v>
      </c>
      <c r="D31" s="93" t="n">
        <v>32172</v>
      </c>
      <c r="E31" s="93" t="n">
        <v>248776</v>
      </c>
      <c r="F31" s="93" t="n">
        <v>60632</v>
      </c>
      <c r="G31" s="93" t="n">
        <v>66419</v>
      </c>
      <c r="H31" s="93" t="n">
        <v>282258</v>
      </c>
      <c r="I31" s="93" t="n">
        <v>348199</v>
      </c>
      <c r="J31" s="93" t="n">
        <v>56309</v>
      </c>
      <c r="K31" s="93" t="n">
        <v>88354</v>
      </c>
      <c r="L31" s="93" t="n">
        <v>394315</v>
      </c>
      <c r="M31" s="93" t="n">
        <v>134258</v>
      </c>
      <c r="N31" s="93" t="n">
        <v>52167</v>
      </c>
      <c r="O31" s="93" t="n">
        <v>43596</v>
      </c>
      <c r="P31" s="93" t="n">
        <v>46266</v>
      </c>
      <c r="Q31" s="93" t="n">
        <v>12800</v>
      </c>
      <c r="R31" s="93" t="n">
        <v>53660</v>
      </c>
      <c r="S31" s="93" t="n">
        <v>28401</v>
      </c>
      <c r="T31" s="93" t="n">
        <v>9689</v>
      </c>
      <c r="U31" s="93" t="n">
        <v>177028</v>
      </c>
      <c r="V31" s="93" t="n">
        <v>195388</v>
      </c>
      <c r="W31" s="93" t="n">
        <v>350346</v>
      </c>
      <c r="X31" s="93" t="n">
        <v>42560</v>
      </c>
      <c r="Y31" s="93" t="n">
        <v>8853</v>
      </c>
      <c r="Z31" s="93" t="n">
        <v>47866</v>
      </c>
      <c r="AA31" s="93" t="n">
        <v>723300</v>
      </c>
      <c r="AB31" s="93" t="n">
        <v>126295</v>
      </c>
      <c r="AC31" s="93" t="n">
        <v>24332</v>
      </c>
      <c r="AD31" s="93" t="n">
        <v>907403</v>
      </c>
      <c r="AE31" s="93" t="n">
        <v>101051</v>
      </c>
      <c r="AF31" s="93" t="n">
        <v>148534</v>
      </c>
      <c r="AG31" s="93" t="n">
        <v>116184</v>
      </c>
      <c r="AH31" s="93" t="n">
        <v>154165</v>
      </c>
      <c r="AI31" s="93" t="n">
        <v>32230</v>
      </c>
      <c r="AJ31" s="93" t="n">
        <v>111125</v>
      </c>
      <c r="AK31" s="93" t="n">
        <v>208831</v>
      </c>
      <c r="AL31" s="93" t="n">
        <v>8237</v>
      </c>
      <c r="AM31" s="93" t="n">
        <v>73326</v>
      </c>
      <c r="AN31" s="98" t="n">
        <v>5645113</v>
      </c>
      <c r="AO31" s="93" t="n">
        <v>58106</v>
      </c>
      <c r="AP31" s="93" t="n">
        <v>1988561</v>
      </c>
      <c r="AQ31" s="93" t="n">
        <v>-3656</v>
      </c>
      <c r="AR31" s="93" t="n">
        <v>8750</v>
      </c>
      <c r="AS31" s="93" t="n">
        <v>144644</v>
      </c>
      <c r="AT31" s="93" t="n">
        <v>36804</v>
      </c>
      <c r="AU31" s="93" t="n">
        <v>0</v>
      </c>
      <c r="AV31" s="98" t="n">
        <v>2233209</v>
      </c>
      <c r="AW31" s="98" t="n">
        <v>7878322</v>
      </c>
      <c r="AX31" s="98" t="n">
        <v>1649163</v>
      </c>
      <c r="AY31" s="98" t="n">
        <v>3882372</v>
      </c>
      <c r="AZ31" s="98" t="n">
        <v>9527485</v>
      </c>
      <c r="BA31" s="98" t="n">
        <v>-1582526</v>
      </c>
      <c r="BB31" s="98" t="n">
        <v>2299846</v>
      </c>
      <c r="BC31" s="98" t="n">
        <v>7944959</v>
      </c>
      <c r="BD31" s="94" t="s">
        <v>72</v>
      </c>
    </row>
    <row r="32" customFormat="false" ht="14.25" hidden="false" customHeight="false" outlineLevel="0" collapsed="false">
      <c r="A32" s="95" t="s">
        <v>74</v>
      </c>
      <c r="B32" s="96" t="s">
        <v>75</v>
      </c>
      <c r="C32" s="97" t="n">
        <v>5068</v>
      </c>
      <c r="D32" s="93" t="n">
        <v>205</v>
      </c>
      <c r="E32" s="93" t="n">
        <v>35512</v>
      </c>
      <c r="F32" s="93" t="n">
        <v>12672</v>
      </c>
      <c r="G32" s="93" t="n">
        <v>8283</v>
      </c>
      <c r="H32" s="93" t="n">
        <v>68094</v>
      </c>
      <c r="I32" s="93" t="n">
        <v>10156</v>
      </c>
      <c r="J32" s="93" t="n">
        <v>16638</v>
      </c>
      <c r="K32" s="93" t="n">
        <v>11779</v>
      </c>
      <c r="L32" s="93" t="n">
        <v>39391</v>
      </c>
      <c r="M32" s="93" t="n">
        <v>7532</v>
      </c>
      <c r="N32" s="93" t="n">
        <v>10379</v>
      </c>
      <c r="O32" s="93" t="n">
        <v>11867</v>
      </c>
      <c r="P32" s="93" t="n">
        <v>20105</v>
      </c>
      <c r="Q32" s="93" t="n">
        <v>4790</v>
      </c>
      <c r="R32" s="93" t="n">
        <v>27310</v>
      </c>
      <c r="S32" s="93" t="n">
        <v>16828</v>
      </c>
      <c r="T32" s="93" t="n">
        <v>9748</v>
      </c>
      <c r="U32" s="93" t="n">
        <v>31342</v>
      </c>
      <c r="V32" s="93" t="n">
        <v>13447</v>
      </c>
      <c r="W32" s="93" t="n">
        <v>52794</v>
      </c>
      <c r="X32" s="93" t="n">
        <v>10023</v>
      </c>
      <c r="Y32" s="93" t="n">
        <v>17699</v>
      </c>
      <c r="Z32" s="93" t="n">
        <v>6407</v>
      </c>
      <c r="AA32" s="93" t="n">
        <v>416563</v>
      </c>
      <c r="AB32" s="93" t="n">
        <v>192490</v>
      </c>
      <c r="AC32" s="93" t="n">
        <v>29319</v>
      </c>
      <c r="AD32" s="93" t="n">
        <v>103636</v>
      </c>
      <c r="AE32" s="93" t="n">
        <v>689367</v>
      </c>
      <c r="AF32" s="93" t="n">
        <v>113653</v>
      </c>
      <c r="AG32" s="93" t="n">
        <v>81348</v>
      </c>
      <c r="AH32" s="93" t="n">
        <v>121446</v>
      </c>
      <c r="AI32" s="93" t="n">
        <v>54423</v>
      </c>
      <c r="AJ32" s="93" t="n">
        <v>287170</v>
      </c>
      <c r="AK32" s="93" t="n">
        <v>111778</v>
      </c>
      <c r="AL32" s="93" t="n">
        <v>0</v>
      </c>
      <c r="AM32" s="93" t="n">
        <v>36510</v>
      </c>
      <c r="AN32" s="98" t="n">
        <v>2685772</v>
      </c>
      <c r="AO32" s="93" t="n">
        <v>23494</v>
      </c>
      <c r="AP32" s="93" t="n">
        <v>1911070</v>
      </c>
      <c r="AQ32" s="93" t="n">
        <v>2408</v>
      </c>
      <c r="AR32" s="93" t="n">
        <v>47110</v>
      </c>
      <c r="AS32" s="93" t="n">
        <v>251172</v>
      </c>
      <c r="AT32" s="93" t="n">
        <v>-14018</v>
      </c>
      <c r="AU32" s="93" t="n">
        <v>47</v>
      </c>
      <c r="AV32" s="98" t="n">
        <v>2221283</v>
      </c>
      <c r="AW32" s="98" t="n">
        <v>4907055</v>
      </c>
      <c r="AX32" s="98" t="n">
        <v>248657</v>
      </c>
      <c r="AY32" s="98" t="n">
        <v>2469940</v>
      </c>
      <c r="AZ32" s="98" t="n">
        <v>5155712</v>
      </c>
      <c r="BA32" s="98" t="n">
        <v>-1258894</v>
      </c>
      <c r="BB32" s="98" t="n">
        <v>1211046</v>
      </c>
      <c r="BC32" s="98" t="n">
        <v>3896818</v>
      </c>
      <c r="BD32" s="94" t="s">
        <v>74</v>
      </c>
    </row>
    <row r="33" customFormat="false" ht="14.25" hidden="false" customHeight="false" outlineLevel="0" collapsed="false">
      <c r="A33" s="99" t="s">
        <v>76</v>
      </c>
      <c r="B33" s="100" t="s">
        <v>77</v>
      </c>
      <c r="C33" s="101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195545</v>
      </c>
      <c r="AN33" s="103" t="n">
        <v>195545</v>
      </c>
      <c r="AO33" s="102" t="n">
        <v>0</v>
      </c>
      <c r="AP33" s="102" t="n">
        <v>161164</v>
      </c>
      <c r="AQ33" s="102" t="n">
        <v>4140188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4301352</v>
      </c>
      <c r="AW33" s="103" t="n">
        <v>4496897</v>
      </c>
      <c r="AX33" s="103" t="n">
        <v>0</v>
      </c>
      <c r="AY33" s="103" t="n">
        <v>4301352</v>
      </c>
      <c r="AZ33" s="103" t="n">
        <v>4496897</v>
      </c>
      <c r="BA33" s="103" t="n">
        <v>0</v>
      </c>
      <c r="BB33" s="103" t="n">
        <v>4301352</v>
      </c>
      <c r="BC33" s="103" t="n">
        <v>4496897</v>
      </c>
      <c r="BD33" s="94" t="s">
        <v>76</v>
      </c>
    </row>
    <row r="34" customFormat="false" ht="14.25" hidden="false" customHeight="true" outlineLevel="0" collapsed="false">
      <c r="A34" s="95" t="s">
        <v>78</v>
      </c>
      <c r="B34" s="96" t="s">
        <v>79</v>
      </c>
      <c r="C34" s="97" t="n">
        <v>350</v>
      </c>
      <c r="D34" s="93" t="n">
        <v>105</v>
      </c>
      <c r="E34" s="93" t="n">
        <v>23422</v>
      </c>
      <c r="F34" s="93" t="n">
        <v>21127</v>
      </c>
      <c r="G34" s="93" t="n">
        <v>5822</v>
      </c>
      <c r="H34" s="93" t="n">
        <v>277956</v>
      </c>
      <c r="I34" s="93" t="n">
        <v>20451</v>
      </c>
      <c r="J34" s="93" t="n">
        <v>39748</v>
      </c>
      <c r="K34" s="93" t="n">
        <v>14388</v>
      </c>
      <c r="L34" s="93" t="n">
        <v>72444</v>
      </c>
      <c r="M34" s="93" t="n">
        <v>9673</v>
      </c>
      <c r="N34" s="93" t="n">
        <v>9866</v>
      </c>
      <c r="O34" s="93" t="n">
        <v>24443</v>
      </c>
      <c r="P34" s="93" t="n">
        <v>40900</v>
      </c>
      <c r="Q34" s="93" t="n">
        <v>23007</v>
      </c>
      <c r="R34" s="93" t="n">
        <v>113546</v>
      </c>
      <c r="S34" s="93" t="n">
        <v>43095</v>
      </c>
      <c r="T34" s="93" t="n">
        <v>19399</v>
      </c>
      <c r="U34" s="93" t="n">
        <v>255169</v>
      </c>
      <c r="V34" s="93" t="n">
        <v>13195</v>
      </c>
      <c r="W34" s="93" t="n">
        <v>9987</v>
      </c>
      <c r="X34" s="93" t="n">
        <v>6204</v>
      </c>
      <c r="Y34" s="93" t="n">
        <v>145</v>
      </c>
      <c r="Z34" s="93" t="n">
        <v>152</v>
      </c>
      <c r="AA34" s="93" t="n">
        <v>22159</v>
      </c>
      <c r="AB34" s="93" t="n">
        <v>2215</v>
      </c>
      <c r="AC34" s="93" t="n">
        <v>11</v>
      </c>
      <c r="AD34" s="93" t="n">
        <v>10439</v>
      </c>
      <c r="AE34" s="93" t="n">
        <v>61256</v>
      </c>
      <c r="AF34" s="93" t="n">
        <v>457</v>
      </c>
      <c r="AG34" s="93" t="n">
        <v>10045</v>
      </c>
      <c r="AH34" s="93" t="n">
        <v>19757</v>
      </c>
      <c r="AI34" s="93" t="n">
        <v>0</v>
      </c>
      <c r="AJ34" s="93" t="n">
        <v>12755</v>
      </c>
      <c r="AK34" s="93" t="n">
        <v>3931</v>
      </c>
      <c r="AL34" s="93" t="n">
        <v>0</v>
      </c>
      <c r="AM34" s="93" t="n">
        <v>12997</v>
      </c>
      <c r="AN34" s="98" t="n">
        <v>1200616</v>
      </c>
      <c r="AO34" s="93" t="n">
        <v>0</v>
      </c>
      <c r="AP34" s="93" t="n">
        <v>980044</v>
      </c>
      <c r="AQ34" s="93" t="n">
        <v>2764079</v>
      </c>
      <c r="AR34" s="93" t="n">
        <v>0</v>
      </c>
      <c r="AS34" s="93" t="n">
        <v>0</v>
      </c>
      <c r="AT34" s="93" t="n">
        <v>0</v>
      </c>
      <c r="AU34" s="93" t="n">
        <v>0</v>
      </c>
      <c r="AV34" s="98" t="n">
        <v>3744123</v>
      </c>
      <c r="AW34" s="98" t="n">
        <v>4944739</v>
      </c>
      <c r="AX34" s="98" t="n">
        <v>5735</v>
      </c>
      <c r="AY34" s="98" t="n">
        <v>3749858</v>
      </c>
      <c r="AZ34" s="98" t="n">
        <v>4950474</v>
      </c>
      <c r="BA34" s="98" t="n">
        <v>-219716</v>
      </c>
      <c r="BB34" s="98" t="n">
        <v>3530142</v>
      </c>
      <c r="BC34" s="98" t="n">
        <v>4730758</v>
      </c>
      <c r="BD34" s="94" t="s">
        <v>78</v>
      </c>
    </row>
    <row r="35" customFormat="false" ht="14.25" hidden="false" customHeight="true" outlineLevel="0" collapsed="false">
      <c r="A35" s="95" t="s">
        <v>80</v>
      </c>
      <c r="B35" s="96" t="s">
        <v>81</v>
      </c>
      <c r="C35" s="97" t="n">
        <v>647</v>
      </c>
      <c r="D35" s="93" t="n">
        <v>0</v>
      </c>
      <c r="E35" s="93" t="n">
        <v>0</v>
      </c>
      <c r="F35" s="93" t="n">
        <v>0</v>
      </c>
      <c r="G35" s="93" t="n">
        <v>2</v>
      </c>
      <c r="H35" s="93" t="n">
        <v>41</v>
      </c>
      <c r="I35" s="93" t="n">
        <v>0</v>
      </c>
      <c r="J35" s="93" t="n">
        <v>2</v>
      </c>
      <c r="K35" s="93" t="n">
        <v>0</v>
      </c>
      <c r="L35" s="93" t="n">
        <v>33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26</v>
      </c>
      <c r="W35" s="93" t="n">
        <v>8</v>
      </c>
      <c r="X35" s="93" t="n">
        <v>2</v>
      </c>
      <c r="Y35" s="93" t="n">
        <v>202</v>
      </c>
      <c r="Z35" s="93" t="n">
        <v>0</v>
      </c>
      <c r="AA35" s="93" t="n">
        <v>232</v>
      </c>
      <c r="AB35" s="93" t="n">
        <v>444</v>
      </c>
      <c r="AC35" s="93" t="n">
        <v>52</v>
      </c>
      <c r="AD35" s="93" t="n">
        <v>9194</v>
      </c>
      <c r="AE35" s="93" t="n">
        <v>2626</v>
      </c>
      <c r="AF35" s="93" t="n">
        <v>84</v>
      </c>
      <c r="AG35" s="93" t="n">
        <v>52</v>
      </c>
      <c r="AH35" s="93" t="n">
        <v>267846</v>
      </c>
      <c r="AI35" s="93" t="n">
        <v>9</v>
      </c>
      <c r="AJ35" s="93" t="n">
        <v>83</v>
      </c>
      <c r="AK35" s="93" t="n">
        <v>284</v>
      </c>
      <c r="AL35" s="93" t="n">
        <v>0</v>
      </c>
      <c r="AM35" s="93" t="n">
        <v>2761</v>
      </c>
      <c r="AN35" s="98" t="n">
        <v>284630</v>
      </c>
      <c r="AO35" s="93" t="n">
        <v>86588</v>
      </c>
      <c r="AP35" s="93" t="n">
        <v>1834768</v>
      </c>
      <c r="AQ35" s="93" t="n">
        <v>7390509</v>
      </c>
      <c r="AR35" s="93" t="n">
        <v>0</v>
      </c>
      <c r="AS35" s="93" t="n">
        <v>0</v>
      </c>
      <c r="AT35" s="93" t="n">
        <v>0</v>
      </c>
      <c r="AU35" s="93" t="n">
        <v>0</v>
      </c>
      <c r="AV35" s="98" t="n">
        <v>9311865</v>
      </c>
      <c r="AW35" s="98" t="n">
        <v>9596495</v>
      </c>
      <c r="AX35" s="98" t="n">
        <v>343110</v>
      </c>
      <c r="AY35" s="98" t="n">
        <v>9654975</v>
      </c>
      <c r="AZ35" s="98" t="n">
        <v>9939605</v>
      </c>
      <c r="BA35" s="98" t="n">
        <v>-107006</v>
      </c>
      <c r="BB35" s="98" t="n">
        <v>9547969</v>
      </c>
      <c r="BC35" s="98" t="n">
        <v>9832599</v>
      </c>
      <c r="BD35" s="94" t="s">
        <v>80</v>
      </c>
    </row>
    <row r="36" customFormat="false" ht="14.25" hidden="false" customHeight="false" outlineLevel="0" collapsed="false">
      <c r="A36" s="95" t="s">
        <v>82</v>
      </c>
      <c r="B36" s="96" t="s">
        <v>83</v>
      </c>
      <c r="C36" s="97" t="n">
        <v>711</v>
      </c>
      <c r="D36" s="93" t="n">
        <v>69</v>
      </c>
      <c r="E36" s="93" t="n">
        <v>6794</v>
      </c>
      <c r="F36" s="93" t="n">
        <v>2901</v>
      </c>
      <c r="G36" s="93" t="n">
        <v>1254</v>
      </c>
      <c r="H36" s="93" t="n">
        <v>12927</v>
      </c>
      <c r="I36" s="93" t="n">
        <v>2279</v>
      </c>
      <c r="J36" s="93" t="n">
        <v>1292</v>
      </c>
      <c r="K36" s="93" t="n">
        <v>1169</v>
      </c>
      <c r="L36" s="93" t="n">
        <v>16154</v>
      </c>
      <c r="M36" s="93" t="n">
        <v>1000</v>
      </c>
      <c r="N36" s="93" t="n">
        <v>1750</v>
      </c>
      <c r="O36" s="93" t="n">
        <v>5163</v>
      </c>
      <c r="P36" s="93" t="n">
        <v>3569</v>
      </c>
      <c r="Q36" s="93" t="n">
        <v>1328</v>
      </c>
      <c r="R36" s="93" t="n">
        <v>2076</v>
      </c>
      <c r="S36" s="93" t="n">
        <v>401</v>
      </c>
      <c r="T36" s="93" t="n">
        <v>111</v>
      </c>
      <c r="U36" s="93" t="n">
        <v>2927</v>
      </c>
      <c r="V36" s="93" t="n">
        <v>1749</v>
      </c>
      <c r="W36" s="93" t="n">
        <v>6365</v>
      </c>
      <c r="X36" s="93" t="n">
        <v>1432</v>
      </c>
      <c r="Y36" s="93" t="n">
        <v>7624</v>
      </c>
      <c r="Z36" s="93" t="n">
        <v>1399</v>
      </c>
      <c r="AA36" s="93" t="n">
        <v>6204</v>
      </c>
      <c r="AB36" s="93" t="n">
        <v>9222</v>
      </c>
      <c r="AC36" s="93" t="n">
        <v>2698</v>
      </c>
      <c r="AD36" s="93" t="n">
        <v>12105</v>
      </c>
      <c r="AE36" s="93" t="n">
        <v>4872</v>
      </c>
      <c r="AF36" s="93" t="n">
        <v>7</v>
      </c>
      <c r="AG36" s="93" t="n">
        <v>4478</v>
      </c>
      <c r="AH36" s="93" t="n">
        <v>10087</v>
      </c>
      <c r="AI36" s="93" t="n">
        <v>0</v>
      </c>
      <c r="AJ36" s="93" t="n">
        <v>13535</v>
      </c>
      <c r="AK36" s="93" t="n">
        <v>20499</v>
      </c>
      <c r="AL36" s="93" t="n">
        <v>0</v>
      </c>
      <c r="AM36" s="93" t="n">
        <v>1745</v>
      </c>
      <c r="AN36" s="98" t="n">
        <v>167896</v>
      </c>
      <c r="AO36" s="93" t="n">
        <v>0</v>
      </c>
      <c r="AP36" s="93" t="n">
        <v>627577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8" t="n">
        <v>627577</v>
      </c>
      <c r="AW36" s="98" t="n">
        <v>795473</v>
      </c>
      <c r="AX36" s="98" t="n">
        <v>51643</v>
      </c>
      <c r="AY36" s="98" t="n">
        <v>679220</v>
      </c>
      <c r="AZ36" s="98" t="n">
        <v>847116</v>
      </c>
      <c r="BA36" s="98" t="n">
        <v>-5215</v>
      </c>
      <c r="BB36" s="98" t="n">
        <v>674005</v>
      </c>
      <c r="BC36" s="98" t="n">
        <v>841901</v>
      </c>
      <c r="BD36" s="94" t="s">
        <v>82</v>
      </c>
    </row>
    <row r="37" customFormat="false" ht="14.25" hidden="false" customHeight="false" outlineLevel="0" collapsed="false">
      <c r="A37" s="95" t="s">
        <v>84</v>
      </c>
      <c r="B37" s="96" t="s">
        <v>85</v>
      </c>
      <c r="C37" s="97" t="n">
        <v>52231</v>
      </c>
      <c r="D37" s="93" t="n">
        <v>1565</v>
      </c>
      <c r="E37" s="93" t="n">
        <v>251684</v>
      </c>
      <c r="F37" s="93" t="n">
        <v>71910</v>
      </c>
      <c r="G37" s="93" t="n">
        <v>36852</v>
      </c>
      <c r="H37" s="93" t="n">
        <v>290349</v>
      </c>
      <c r="I37" s="93" t="n">
        <v>65788</v>
      </c>
      <c r="J37" s="93" t="n">
        <v>109957</v>
      </c>
      <c r="K37" s="93" t="n">
        <v>83388</v>
      </c>
      <c r="L37" s="93" t="n">
        <v>189689</v>
      </c>
      <c r="M37" s="93" t="n">
        <v>34419</v>
      </c>
      <c r="N37" s="93" t="n">
        <v>49210</v>
      </c>
      <c r="O37" s="93" t="n">
        <v>68138</v>
      </c>
      <c r="P37" s="93" t="n">
        <v>76993</v>
      </c>
      <c r="Q37" s="93" t="n">
        <v>18284</v>
      </c>
      <c r="R37" s="93" t="n">
        <v>121139</v>
      </c>
      <c r="S37" s="93" t="n">
        <v>46637</v>
      </c>
      <c r="T37" s="93" t="n">
        <v>19622</v>
      </c>
      <c r="U37" s="93" t="n">
        <v>260514</v>
      </c>
      <c r="V37" s="93" t="n">
        <v>87202</v>
      </c>
      <c r="W37" s="93" t="n">
        <v>716597</v>
      </c>
      <c r="X37" s="93" t="n">
        <v>54378</v>
      </c>
      <c r="Y37" s="93" t="n">
        <v>52929</v>
      </c>
      <c r="Z37" s="93" t="n">
        <v>37374</v>
      </c>
      <c r="AA37" s="93" t="n">
        <v>764281</v>
      </c>
      <c r="AB37" s="93" t="n">
        <v>348979</v>
      </c>
      <c r="AC37" s="93" t="n">
        <v>228053</v>
      </c>
      <c r="AD37" s="93" t="n">
        <v>904783</v>
      </c>
      <c r="AE37" s="93" t="n">
        <v>470536</v>
      </c>
      <c r="AF37" s="93" t="n">
        <v>340960</v>
      </c>
      <c r="AG37" s="93" t="n">
        <v>227326</v>
      </c>
      <c r="AH37" s="93" t="n">
        <v>464567</v>
      </c>
      <c r="AI37" s="93" t="n">
        <v>64615</v>
      </c>
      <c r="AJ37" s="93" t="n">
        <v>676937</v>
      </c>
      <c r="AK37" s="93" t="n">
        <v>195401</v>
      </c>
      <c r="AL37" s="93" t="n">
        <v>0</v>
      </c>
      <c r="AM37" s="93" t="n">
        <v>43267</v>
      </c>
      <c r="AN37" s="98" t="n">
        <v>7526554</v>
      </c>
      <c r="AO37" s="93" t="n">
        <v>10209</v>
      </c>
      <c r="AP37" s="93" t="n">
        <v>557735</v>
      </c>
      <c r="AQ37" s="93" t="n">
        <v>0</v>
      </c>
      <c r="AR37" s="93" t="n">
        <v>22388</v>
      </c>
      <c r="AS37" s="93" t="n">
        <v>206857</v>
      </c>
      <c r="AT37" s="93" t="n">
        <v>0</v>
      </c>
      <c r="AU37" s="93" t="n">
        <v>0</v>
      </c>
      <c r="AV37" s="98" t="n">
        <v>797189</v>
      </c>
      <c r="AW37" s="98" t="n">
        <v>8323743</v>
      </c>
      <c r="AX37" s="98" t="n">
        <v>200257</v>
      </c>
      <c r="AY37" s="98" t="n">
        <v>997446</v>
      </c>
      <c r="AZ37" s="98" t="n">
        <v>8524000</v>
      </c>
      <c r="BA37" s="98" t="n">
        <v>-2032333</v>
      </c>
      <c r="BB37" s="98" t="n">
        <v>-1034887</v>
      </c>
      <c r="BC37" s="98" t="n">
        <v>6491667</v>
      </c>
      <c r="BD37" s="94" t="s">
        <v>84</v>
      </c>
    </row>
    <row r="38" customFormat="false" ht="14.25" hidden="false" customHeight="false" outlineLevel="0" collapsed="false">
      <c r="A38" s="99" t="s">
        <v>86</v>
      </c>
      <c r="B38" s="100" t="s">
        <v>87</v>
      </c>
      <c r="C38" s="101" t="n">
        <v>322</v>
      </c>
      <c r="D38" s="102" t="n">
        <v>2</v>
      </c>
      <c r="E38" s="102" t="n">
        <v>16836</v>
      </c>
      <c r="F38" s="102" t="n">
        <v>373</v>
      </c>
      <c r="G38" s="102" t="n">
        <v>152</v>
      </c>
      <c r="H38" s="102" t="n">
        <v>1125</v>
      </c>
      <c r="I38" s="102" t="n">
        <v>220</v>
      </c>
      <c r="J38" s="102" t="n">
        <v>241</v>
      </c>
      <c r="K38" s="102" t="n">
        <v>106</v>
      </c>
      <c r="L38" s="102" t="n">
        <v>1307</v>
      </c>
      <c r="M38" s="102" t="n">
        <v>138</v>
      </c>
      <c r="N38" s="102" t="n">
        <v>153</v>
      </c>
      <c r="O38" s="102" t="n">
        <v>245</v>
      </c>
      <c r="P38" s="102" t="n">
        <v>580</v>
      </c>
      <c r="Q38" s="102" t="n">
        <v>71</v>
      </c>
      <c r="R38" s="102" t="n">
        <v>620</v>
      </c>
      <c r="S38" s="102" t="n">
        <v>169</v>
      </c>
      <c r="T38" s="102" t="n">
        <v>124</v>
      </c>
      <c r="U38" s="102" t="n">
        <v>1014</v>
      </c>
      <c r="V38" s="102" t="n">
        <v>673</v>
      </c>
      <c r="W38" s="102" t="n">
        <v>1846</v>
      </c>
      <c r="X38" s="102" t="n">
        <v>96</v>
      </c>
      <c r="Y38" s="102" t="n">
        <v>143</v>
      </c>
      <c r="Z38" s="102" t="n">
        <v>36</v>
      </c>
      <c r="AA38" s="102" t="n">
        <v>9331</v>
      </c>
      <c r="AB38" s="102" t="n">
        <v>741</v>
      </c>
      <c r="AC38" s="102" t="n">
        <v>9245</v>
      </c>
      <c r="AD38" s="102" t="n">
        <v>3541</v>
      </c>
      <c r="AE38" s="102" t="n">
        <v>30582</v>
      </c>
      <c r="AF38" s="102" t="n">
        <v>2083</v>
      </c>
      <c r="AG38" s="102" t="n">
        <v>4122</v>
      </c>
      <c r="AH38" s="102" t="n">
        <v>191933</v>
      </c>
      <c r="AI38" s="102" t="n">
        <v>2318</v>
      </c>
      <c r="AJ38" s="102" t="n">
        <v>7628</v>
      </c>
      <c r="AK38" s="102" t="n">
        <v>86758</v>
      </c>
      <c r="AL38" s="102" t="n">
        <v>0</v>
      </c>
      <c r="AM38" s="102" t="n">
        <v>2597</v>
      </c>
      <c r="AN38" s="103" t="n">
        <v>377471</v>
      </c>
      <c r="AO38" s="102" t="n">
        <v>1331665</v>
      </c>
      <c r="AP38" s="102" t="n">
        <v>5702722</v>
      </c>
      <c r="AQ38" s="102" t="n">
        <v>0</v>
      </c>
      <c r="AR38" s="102" t="n">
        <v>0</v>
      </c>
      <c r="AS38" s="102" t="n">
        <v>0</v>
      </c>
      <c r="AT38" s="102" t="n">
        <v>0</v>
      </c>
      <c r="AU38" s="102" t="n">
        <v>254</v>
      </c>
      <c r="AV38" s="103" t="n">
        <v>7034641</v>
      </c>
      <c r="AW38" s="103" t="n">
        <v>7412112</v>
      </c>
      <c r="AX38" s="103" t="n">
        <v>985103</v>
      </c>
      <c r="AY38" s="103" t="n">
        <v>8019744</v>
      </c>
      <c r="AZ38" s="103" t="n">
        <v>8397215</v>
      </c>
      <c r="BA38" s="103" t="n">
        <v>-2218964</v>
      </c>
      <c r="BB38" s="103" t="n">
        <v>5800780</v>
      </c>
      <c r="BC38" s="103" t="n">
        <v>6178251</v>
      </c>
      <c r="BD38" s="94" t="s">
        <v>86</v>
      </c>
    </row>
    <row r="39" customFormat="false" ht="14.25" hidden="false" customHeight="false" outlineLevel="0" collapsed="false">
      <c r="A39" s="95" t="s">
        <v>88</v>
      </c>
      <c r="B39" s="96" t="s">
        <v>89</v>
      </c>
      <c r="C39" s="97" t="n">
        <v>767</v>
      </c>
      <c r="D39" s="93" t="n">
        <v>36</v>
      </c>
      <c r="E39" s="93" t="n">
        <v>4269</v>
      </c>
      <c r="F39" s="93" t="n">
        <v>2358</v>
      </c>
      <c r="G39" s="93" t="n">
        <v>979</v>
      </c>
      <c r="H39" s="93" t="n">
        <v>6142</v>
      </c>
      <c r="I39" s="93" t="n">
        <v>260</v>
      </c>
      <c r="J39" s="93" t="n">
        <v>440</v>
      </c>
      <c r="K39" s="93" t="n">
        <v>1541</v>
      </c>
      <c r="L39" s="93" t="n">
        <v>1986</v>
      </c>
      <c r="M39" s="93" t="n">
        <v>373</v>
      </c>
      <c r="N39" s="93" t="n">
        <v>630</v>
      </c>
      <c r="O39" s="93" t="n">
        <v>1488</v>
      </c>
      <c r="P39" s="93" t="n">
        <v>2148</v>
      </c>
      <c r="Q39" s="93" t="n">
        <v>464</v>
      </c>
      <c r="R39" s="93" t="n">
        <v>1597</v>
      </c>
      <c r="S39" s="93" t="n">
        <v>1321</v>
      </c>
      <c r="T39" s="93" t="n">
        <v>302</v>
      </c>
      <c r="U39" s="93" t="n">
        <v>2986</v>
      </c>
      <c r="V39" s="93" t="n">
        <v>1873</v>
      </c>
      <c r="W39" s="93" t="n">
        <v>6202</v>
      </c>
      <c r="X39" s="93" t="n">
        <v>58</v>
      </c>
      <c r="Y39" s="93" t="n">
        <v>308</v>
      </c>
      <c r="Z39" s="93" t="n">
        <v>2188</v>
      </c>
      <c r="AA39" s="93" t="n">
        <v>23046</v>
      </c>
      <c r="AB39" s="93" t="n">
        <v>12390</v>
      </c>
      <c r="AC39" s="93" t="n">
        <v>2615</v>
      </c>
      <c r="AD39" s="93" t="n">
        <v>14454</v>
      </c>
      <c r="AE39" s="93" t="n">
        <v>7384</v>
      </c>
      <c r="AF39" s="93" t="n">
        <v>13900</v>
      </c>
      <c r="AG39" s="93" t="n">
        <v>13797</v>
      </c>
      <c r="AH39" s="93" t="n">
        <v>19680</v>
      </c>
      <c r="AI39" s="93" t="n">
        <v>3905</v>
      </c>
      <c r="AJ39" s="93" t="n">
        <v>8187</v>
      </c>
      <c r="AK39" s="93" t="n">
        <v>11292</v>
      </c>
      <c r="AL39" s="93" t="n">
        <v>0</v>
      </c>
      <c r="AM39" s="93" t="n">
        <v>163</v>
      </c>
      <c r="AN39" s="98" t="n">
        <v>171529</v>
      </c>
      <c r="AO39" s="93" t="n">
        <v>0</v>
      </c>
      <c r="AP39" s="93" t="n">
        <v>0</v>
      </c>
      <c r="AQ39" s="93" t="n">
        <v>0</v>
      </c>
      <c r="AR39" s="93" t="n">
        <v>0</v>
      </c>
      <c r="AS39" s="93" t="n">
        <v>0</v>
      </c>
      <c r="AT39" s="93" t="n">
        <v>0</v>
      </c>
      <c r="AU39" s="93" t="n">
        <v>0</v>
      </c>
      <c r="AV39" s="98" t="n">
        <v>0</v>
      </c>
      <c r="AW39" s="98" t="n">
        <v>171529</v>
      </c>
      <c r="AX39" s="98" t="n">
        <v>0</v>
      </c>
      <c r="AY39" s="98" t="n">
        <v>0</v>
      </c>
      <c r="AZ39" s="98" t="n">
        <v>171529</v>
      </c>
      <c r="BA39" s="98" t="n">
        <v>0</v>
      </c>
      <c r="BB39" s="98" t="n">
        <v>0</v>
      </c>
      <c r="BC39" s="98" t="n">
        <v>171529</v>
      </c>
      <c r="BD39" s="94" t="s">
        <v>88</v>
      </c>
    </row>
    <row r="40" customFormat="false" ht="14.25" hidden="false" customHeight="false" outlineLevel="0" collapsed="false">
      <c r="A40" s="95" t="s">
        <v>90</v>
      </c>
      <c r="B40" s="96" t="s">
        <v>91</v>
      </c>
      <c r="C40" s="97" t="n">
        <v>27132</v>
      </c>
      <c r="D40" s="93" t="n">
        <v>18</v>
      </c>
      <c r="E40" s="93" t="n">
        <v>14608</v>
      </c>
      <c r="F40" s="93" t="n">
        <v>5895</v>
      </c>
      <c r="G40" s="93" t="n">
        <v>4305</v>
      </c>
      <c r="H40" s="93" t="n">
        <v>10873</v>
      </c>
      <c r="I40" s="93" t="n">
        <v>4936</v>
      </c>
      <c r="J40" s="93" t="n">
        <v>6370</v>
      </c>
      <c r="K40" s="93" t="n">
        <v>8542</v>
      </c>
      <c r="L40" s="93" t="n">
        <v>38996</v>
      </c>
      <c r="M40" s="93" t="n">
        <v>7116</v>
      </c>
      <c r="N40" s="93" t="n">
        <v>5286</v>
      </c>
      <c r="O40" s="93" t="n">
        <v>17086</v>
      </c>
      <c r="P40" s="93" t="n">
        <v>15582</v>
      </c>
      <c r="Q40" s="93" t="n">
        <v>1948</v>
      </c>
      <c r="R40" s="93" t="n">
        <v>2961</v>
      </c>
      <c r="S40" s="93" t="n">
        <v>6192</v>
      </c>
      <c r="T40" s="93" t="n">
        <v>1507</v>
      </c>
      <c r="U40" s="93" t="n">
        <v>14221</v>
      </c>
      <c r="V40" s="93" t="n">
        <v>3583</v>
      </c>
      <c r="W40" s="93" t="n">
        <v>106513</v>
      </c>
      <c r="X40" s="93" t="n">
        <v>2009</v>
      </c>
      <c r="Y40" s="93" t="n">
        <v>4833</v>
      </c>
      <c r="Z40" s="93" t="n">
        <v>766</v>
      </c>
      <c r="AA40" s="93" t="n">
        <v>74055</v>
      </c>
      <c r="AB40" s="93" t="n">
        <v>16658</v>
      </c>
      <c r="AC40" s="93" t="n">
        <v>56251</v>
      </c>
      <c r="AD40" s="93" t="n">
        <v>78119</v>
      </c>
      <c r="AE40" s="93" t="n">
        <v>29186</v>
      </c>
      <c r="AF40" s="93" t="n">
        <v>2353</v>
      </c>
      <c r="AG40" s="93" t="n">
        <v>53988</v>
      </c>
      <c r="AH40" s="93" t="n">
        <v>34166</v>
      </c>
      <c r="AI40" s="93" t="n">
        <v>3736</v>
      </c>
      <c r="AJ40" s="93" t="n">
        <v>53920</v>
      </c>
      <c r="AK40" s="93" t="n">
        <v>13088</v>
      </c>
      <c r="AL40" s="93" t="n">
        <v>91</v>
      </c>
      <c r="AM40" s="93" t="n">
        <v>0</v>
      </c>
      <c r="AN40" s="98" t="n">
        <v>726889</v>
      </c>
      <c r="AO40" s="93" t="n">
        <v>0</v>
      </c>
      <c r="AP40" s="93" t="n">
        <v>2880</v>
      </c>
      <c r="AQ40" s="93" t="n">
        <v>0</v>
      </c>
      <c r="AR40" s="93" t="n">
        <v>0</v>
      </c>
      <c r="AS40" s="93" t="n">
        <v>0</v>
      </c>
      <c r="AT40" s="93" t="n">
        <v>0</v>
      </c>
      <c r="AU40" s="93" t="n">
        <v>0</v>
      </c>
      <c r="AV40" s="98" t="n">
        <v>2880</v>
      </c>
      <c r="AW40" s="98" t="n">
        <v>729769</v>
      </c>
      <c r="AX40" s="98" t="n">
        <v>105832</v>
      </c>
      <c r="AY40" s="98" t="n">
        <v>108712</v>
      </c>
      <c r="AZ40" s="98" t="n">
        <v>835601</v>
      </c>
      <c r="BA40" s="98" t="n">
        <v>-3670</v>
      </c>
      <c r="BB40" s="98" t="n">
        <v>105042</v>
      </c>
      <c r="BC40" s="98" t="n">
        <v>831931</v>
      </c>
      <c r="BD40" s="94" t="s">
        <v>90</v>
      </c>
    </row>
    <row r="41" customFormat="false" ht="14.25" hidden="false" customHeight="false" outlineLevel="0" collapsed="false">
      <c r="A41" s="104" t="s">
        <v>96</v>
      </c>
      <c r="B41" s="105" t="s">
        <v>110</v>
      </c>
      <c r="C41" s="106" t="n">
        <v>949076</v>
      </c>
      <c r="D41" s="107" t="n">
        <v>39673</v>
      </c>
      <c r="E41" s="107" t="n">
        <v>4271494</v>
      </c>
      <c r="F41" s="107" t="n">
        <v>1320082</v>
      </c>
      <c r="G41" s="107" t="n">
        <v>1022769</v>
      </c>
      <c r="H41" s="107" t="n">
        <v>10425141</v>
      </c>
      <c r="I41" s="107" t="n">
        <v>12982182</v>
      </c>
      <c r="J41" s="107" t="n">
        <v>1871636</v>
      </c>
      <c r="K41" s="107" t="n">
        <v>831756</v>
      </c>
      <c r="L41" s="107" t="n">
        <v>17284473</v>
      </c>
      <c r="M41" s="107" t="n">
        <v>2100945</v>
      </c>
      <c r="N41" s="107" t="n">
        <v>904526</v>
      </c>
      <c r="O41" s="107" t="n">
        <v>1101710</v>
      </c>
      <c r="P41" s="107" t="n">
        <v>1143111</v>
      </c>
      <c r="Q41" s="107" t="n">
        <v>384417</v>
      </c>
      <c r="R41" s="107" t="n">
        <v>1765653</v>
      </c>
      <c r="S41" s="107" t="n">
        <v>852612</v>
      </c>
      <c r="T41" s="107" t="n">
        <v>429109</v>
      </c>
      <c r="U41" s="107" t="n">
        <v>8198935</v>
      </c>
      <c r="V41" s="107" t="n">
        <v>1123495</v>
      </c>
      <c r="W41" s="107" t="n">
        <v>3772140</v>
      </c>
      <c r="X41" s="107" t="n">
        <v>798252</v>
      </c>
      <c r="Y41" s="107" t="n">
        <v>247211</v>
      </c>
      <c r="Z41" s="107" t="n">
        <v>185901</v>
      </c>
      <c r="AA41" s="107" t="n">
        <v>3288081</v>
      </c>
      <c r="AB41" s="107" t="n">
        <v>1056511</v>
      </c>
      <c r="AC41" s="107" t="n">
        <v>1456118</v>
      </c>
      <c r="AD41" s="107" t="n">
        <v>4048604</v>
      </c>
      <c r="AE41" s="107" t="n">
        <v>1721985</v>
      </c>
      <c r="AF41" s="107" t="n">
        <v>1211117</v>
      </c>
      <c r="AG41" s="107" t="n">
        <v>927813</v>
      </c>
      <c r="AH41" s="107" t="n">
        <v>3507404</v>
      </c>
      <c r="AI41" s="107" t="n">
        <v>349880</v>
      </c>
      <c r="AJ41" s="107" t="n">
        <v>2425592</v>
      </c>
      <c r="AK41" s="107" t="n">
        <v>2476411</v>
      </c>
      <c r="AL41" s="107" t="n">
        <v>171529</v>
      </c>
      <c r="AM41" s="107" t="n">
        <v>500049</v>
      </c>
      <c r="AN41" s="108" t="n">
        <v>97147393</v>
      </c>
      <c r="AO41" s="107" t="n">
        <v>1984174</v>
      </c>
      <c r="AP41" s="107" t="n">
        <v>39555470</v>
      </c>
      <c r="AQ41" s="107" t="n">
        <v>14444644</v>
      </c>
      <c r="AR41" s="107" t="n">
        <v>2730522</v>
      </c>
      <c r="AS41" s="107" t="n">
        <v>9604174</v>
      </c>
      <c r="AT41" s="107" t="n">
        <v>53692</v>
      </c>
      <c r="AU41" s="107" t="n">
        <v>280613</v>
      </c>
      <c r="AV41" s="108" t="n">
        <v>68653289</v>
      </c>
      <c r="AW41" s="108" t="n">
        <v>165800682</v>
      </c>
      <c r="AX41" s="108" t="n">
        <v>78204763</v>
      </c>
      <c r="AY41" s="108" t="n">
        <v>146858052</v>
      </c>
      <c r="AZ41" s="108" t="n">
        <v>244005445</v>
      </c>
      <c r="BA41" s="108" t="n">
        <v>-74898837</v>
      </c>
      <c r="BB41" s="108" t="n">
        <v>71959215</v>
      </c>
      <c r="BC41" s="108" t="n">
        <v>169106608</v>
      </c>
      <c r="BD41" s="109" t="s">
        <v>96</v>
      </c>
    </row>
    <row r="42" customFormat="false" ht="14.25" hidden="false" customHeight="true" outlineLevel="0" collapsed="false">
      <c r="A42" s="95" t="s">
        <v>97</v>
      </c>
      <c r="B42" s="96" t="s">
        <v>126</v>
      </c>
      <c r="C42" s="97" t="n">
        <v>6126</v>
      </c>
      <c r="D42" s="93" t="n">
        <v>3747</v>
      </c>
      <c r="E42" s="93" t="n">
        <v>54299</v>
      </c>
      <c r="F42" s="93" t="n">
        <v>30902</v>
      </c>
      <c r="G42" s="93" t="n">
        <v>23039</v>
      </c>
      <c r="H42" s="93" t="n">
        <v>107432</v>
      </c>
      <c r="I42" s="93" t="n">
        <v>29976</v>
      </c>
      <c r="J42" s="93" t="n">
        <v>47950</v>
      </c>
      <c r="K42" s="93" t="n">
        <v>33274</v>
      </c>
      <c r="L42" s="93" t="n">
        <v>124387</v>
      </c>
      <c r="M42" s="93" t="n">
        <v>44244</v>
      </c>
      <c r="N42" s="93" t="n">
        <v>26863</v>
      </c>
      <c r="O42" s="93" t="n">
        <v>28467</v>
      </c>
      <c r="P42" s="93" t="n">
        <v>28330</v>
      </c>
      <c r="Q42" s="93" t="n">
        <v>9679</v>
      </c>
      <c r="R42" s="93" t="n">
        <v>45227</v>
      </c>
      <c r="S42" s="93" t="n">
        <v>15478</v>
      </c>
      <c r="T42" s="93" t="n">
        <v>3692</v>
      </c>
      <c r="U42" s="93" t="n">
        <v>82139</v>
      </c>
      <c r="V42" s="93" t="n">
        <v>38848</v>
      </c>
      <c r="W42" s="93" t="n">
        <v>133146</v>
      </c>
      <c r="X42" s="93" t="n">
        <v>24147</v>
      </c>
      <c r="Y42" s="93" t="n">
        <v>8878</v>
      </c>
      <c r="Z42" s="93" t="n">
        <v>15797</v>
      </c>
      <c r="AA42" s="93" t="n">
        <v>242331</v>
      </c>
      <c r="AB42" s="93" t="n">
        <v>92929</v>
      </c>
      <c r="AC42" s="93" t="n">
        <v>24801</v>
      </c>
      <c r="AD42" s="93" t="n">
        <v>142463</v>
      </c>
      <c r="AE42" s="93" t="n">
        <v>57415</v>
      </c>
      <c r="AF42" s="93" t="n">
        <v>39155</v>
      </c>
      <c r="AG42" s="93" t="n">
        <v>40196</v>
      </c>
      <c r="AH42" s="93" t="n">
        <v>100634</v>
      </c>
      <c r="AI42" s="93" t="n">
        <v>26309</v>
      </c>
      <c r="AJ42" s="93" t="n">
        <v>112676</v>
      </c>
      <c r="AK42" s="93" t="n">
        <v>136484</v>
      </c>
      <c r="AL42" s="93" t="n">
        <v>0</v>
      </c>
      <c r="AM42" s="93" t="n">
        <v>2714</v>
      </c>
      <c r="AN42" s="98" t="n">
        <v>1984174</v>
      </c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</row>
    <row r="43" customFormat="false" ht="14.25" hidden="false" customHeight="true" outlineLevel="0" collapsed="false">
      <c r="A43" s="95" t="s">
        <v>127</v>
      </c>
      <c r="B43" s="96" t="s">
        <v>128</v>
      </c>
      <c r="C43" s="97" t="n">
        <v>230717</v>
      </c>
      <c r="D43" s="93" t="n">
        <v>19166</v>
      </c>
      <c r="E43" s="93" t="n">
        <v>766803</v>
      </c>
      <c r="F43" s="93" t="n">
        <v>1090362</v>
      </c>
      <c r="G43" s="93" t="n">
        <v>304538</v>
      </c>
      <c r="H43" s="93" t="n">
        <v>993208</v>
      </c>
      <c r="I43" s="93" t="n">
        <v>157782</v>
      </c>
      <c r="J43" s="93" t="n">
        <v>734829</v>
      </c>
      <c r="K43" s="93" t="n">
        <v>317196</v>
      </c>
      <c r="L43" s="93" t="n">
        <v>703956</v>
      </c>
      <c r="M43" s="93" t="n">
        <v>118803</v>
      </c>
      <c r="N43" s="93" t="n">
        <v>580671</v>
      </c>
      <c r="O43" s="93" t="n">
        <v>481856</v>
      </c>
      <c r="P43" s="93" t="n">
        <v>501199</v>
      </c>
      <c r="Q43" s="93" t="n">
        <v>65871</v>
      </c>
      <c r="R43" s="93" t="n">
        <v>1014358</v>
      </c>
      <c r="S43" s="93" t="n">
        <v>411973</v>
      </c>
      <c r="T43" s="93" t="n">
        <v>167850</v>
      </c>
      <c r="U43" s="93" t="n">
        <v>1527138</v>
      </c>
      <c r="V43" s="93" t="n">
        <v>589491</v>
      </c>
      <c r="W43" s="93" t="n">
        <v>2457134</v>
      </c>
      <c r="X43" s="93" t="n">
        <v>223488</v>
      </c>
      <c r="Y43" s="93" t="n">
        <v>117068</v>
      </c>
      <c r="Z43" s="93" t="n">
        <v>482114</v>
      </c>
      <c r="AA43" s="93" t="n">
        <v>3843997</v>
      </c>
      <c r="AB43" s="93" t="n">
        <v>1145065</v>
      </c>
      <c r="AC43" s="93" t="n">
        <v>248407</v>
      </c>
      <c r="AD43" s="93" t="n">
        <v>2333037</v>
      </c>
      <c r="AE43" s="93" t="n">
        <v>887440</v>
      </c>
      <c r="AF43" s="93" t="n">
        <v>2064940</v>
      </c>
      <c r="AG43" s="93" t="n">
        <v>3092071</v>
      </c>
      <c r="AH43" s="93" t="n">
        <v>4853268</v>
      </c>
      <c r="AI43" s="93" t="n">
        <v>424966</v>
      </c>
      <c r="AJ43" s="93" t="n">
        <v>2201207</v>
      </c>
      <c r="AK43" s="93" t="n">
        <v>1769644</v>
      </c>
      <c r="AL43" s="93" t="n">
        <v>0</v>
      </c>
      <c r="AM43" s="93" t="n">
        <v>21070</v>
      </c>
      <c r="AN43" s="98" t="n">
        <v>36942683</v>
      </c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</row>
    <row r="44" customFormat="false" ht="14.25" hidden="false" customHeight="true" outlineLevel="0" collapsed="false">
      <c r="A44" s="95" t="s">
        <v>129</v>
      </c>
      <c r="B44" s="96" t="s">
        <v>130</v>
      </c>
      <c r="C44" s="97" t="n">
        <v>231337</v>
      </c>
      <c r="D44" s="93" t="n">
        <v>299</v>
      </c>
      <c r="E44" s="93" t="n">
        <v>766693</v>
      </c>
      <c r="F44" s="93" t="n">
        <v>-713270</v>
      </c>
      <c r="G44" s="93" t="n">
        <v>85813</v>
      </c>
      <c r="H44" s="93" t="n">
        <v>-42789</v>
      </c>
      <c r="I44" s="93" t="n">
        <v>-304253</v>
      </c>
      <c r="J44" s="93" t="n">
        <v>-138742</v>
      </c>
      <c r="K44" s="93" t="n">
        <v>240494</v>
      </c>
      <c r="L44" s="93" t="n">
        <v>1972761</v>
      </c>
      <c r="M44" s="93" t="n">
        <v>107348</v>
      </c>
      <c r="N44" s="93" t="n">
        <v>-134682</v>
      </c>
      <c r="O44" s="93" t="n">
        <v>179413</v>
      </c>
      <c r="P44" s="93" t="n">
        <v>179961</v>
      </c>
      <c r="Q44" s="93" t="n">
        <v>925</v>
      </c>
      <c r="R44" s="93" t="n">
        <v>-612932</v>
      </c>
      <c r="S44" s="93" t="n">
        <v>-208323</v>
      </c>
      <c r="T44" s="93" t="n">
        <v>-63161</v>
      </c>
      <c r="U44" s="93" t="n">
        <v>12604</v>
      </c>
      <c r="V44" s="93" t="n">
        <v>151627</v>
      </c>
      <c r="W44" s="93" t="n">
        <v>102885</v>
      </c>
      <c r="X44" s="93" t="n">
        <v>848911</v>
      </c>
      <c r="Y44" s="93" t="n">
        <v>52103</v>
      </c>
      <c r="Z44" s="93" t="n">
        <v>-185386</v>
      </c>
      <c r="AA44" s="93" t="n">
        <v>2620644</v>
      </c>
      <c r="AB44" s="93" t="n">
        <v>514852</v>
      </c>
      <c r="AC44" s="93" t="n">
        <v>3654548</v>
      </c>
      <c r="AD44" s="93" t="n">
        <v>449311</v>
      </c>
      <c r="AE44" s="93" t="n">
        <v>690476</v>
      </c>
      <c r="AF44" s="93" t="n">
        <v>0</v>
      </c>
      <c r="AG44" s="93" t="n">
        <v>14625</v>
      </c>
      <c r="AH44" s="93" t="n">
        <v>352586</v>
      </c>
      <c r="AI44" s="93" t="n">
        <v>-8060</v>
      </c>
      <c r="AJ44" s="93" t="n">
        <v>726365</v>
      </c>
      <c r="AK44" s="93" t="n">
        <v>891211</v>
      </c>
      <c r="AL44" s="93" t="n">
        <v>0</v>
      </c>
      <c r="AM44" s="93" t="n">
        <v>279123</v>
      </c>
      <c r="AN44" s="98" t="n">
        <v>12715317</v>
      </c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</row>
    <row r="45" customFormat="false" ht="14.25" hidden="false" customHeight="true" outlineLevel="0" collapsed="false">
      <c r="A45" s="95" t="s">
        <v>131</v>
      </c>
      <c r="B45" s="96" t="s">
        <v>132</v>
      </c>
      <c r="C45" s="97" t="n">
        <v>321471</v>
      </c>
      <c r="D45" s="93" t="n">
        <v>18583</v>
      </c>
      <c r="E45" s="93" t="n">
        <v>223691</v>
      </c>
      <c r="F45" s="93" t="n">
        <v>208476</v>
      </c>
      <c r="G45" s="93" t="n">
        <v>35442</v>
      </c>
      <c r="H45" s="93" t="n">
        <v>818045</v>
      </c>
      <c r="I45" s="93" t="n">
        <v>221379</v>
      </c>
      <c r="J45" s="93" t="n">
        <v>167841</v>
      </c>
      <c r="K45" s="93" t="n">
        <v>68489</v>
      </c>
      <c r="L45" s="93" t="n">
        <v>606601</v>
      </c>
      <c r="M45" s="93" t="n">
        <v>175238</v>
      </c>
      <c r="N45" s="93" t="n">
        <v>121764</v>
      </c>
      <c r="O45" s="93" t="n">
        <v>40106</v>
      </c>
      <c r="P45" s="93" t="n">
        <v>76450</v>
      </c>
      <c r="Q45" s="93" t="n">
        <v>62175</v>
      </c>
      <c r="R45" s="93" t="n">
        <v>206468</v>
      </c>
      <c r="S45" s="93" t="n">
        <v>83546</v>
      </c>
      <c r="T45" s="93" t="n">
        <v>63524</v>
      </c>
      <c r="U45" s="93" t="n">
        <v>314001</v>
      </c>
      <c r="V45" s="93" t="n">
        <v>80916</v>
      </c>
      <c r="W45" s="93" t="n">
        <v>238052</v>
      </c>
      <c r="X45" s="93" t="n">
        <v>632414</v>
      </c>
      <c r="Y45" s="93" t="n">
        <v>202029</v>
      </c>
      <c r="Z45" s="93" t="n">
        <v>136817</v>
      </c>
      <c r="AA45" s="93" t="n">
        <v>673961</v>
      </c>
      <c r="AB45" s="93" t="n">
        <v>315699</v>
      </c>
      <c r="AC45" s="93" t="n">
        <v>2395370</v>
      </c>
      <c r="AD45" s="93" t="n">
        <v>785351</v>
      </c>
      <c r="AE45" s="93" t="n">
        <v>411359</v>
      </c>
      <c r="AF45" s="93" t="n">
        <v>1151724</v>
      </c>
      <c r="AG45" s="93" t="n">
        <v>578174</v>
      </c>
      <c r="AH45" s="93" t="n">
        <v>895188</v>
      </c>
      <c r="AI45" s="93" t="n">
        <v>53425</v>
      </c>
      <c r="AJ45" s="93" t="n">
        <v>865423</v>
      </c>
      <c r="AK45" s="93" t="n">
        <v>691814</v>
      </c>
      <c r="AL45" s="93" t="n">
        <v>0</v>
      </c>
      <c r="AM45" s="93" t="n">
        <v>24638</v>
      </c>
      <c r="AN45" s="98" t="n">
        <v>13965644</v>
      </c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</row>
    <row r="46" customFormat="false" ht="14.25" hidden="false" customHeight="true" outlineLevel="0" collapsed="false">
      <c r="A46" s="95" t="s">
        <v>133</v>
      </c>
      <c r="B46" s="96" t="s">
        <v>134</v>
      </c>
      <c r="C46" s="97" t="n">
        <v>38158</v>
      </c>
      <c r="D46" s="93" t="n">
        <v>2485</v>
      </c>
      <c r="E46" s="93" t="n">
        <v>482870</v>
      </c>
      <c r="F46" s="93" t="n">
        <v>49600</v>
      </c>
      <c r="G46" s="93" t="n">
        <v>24857</v>
      </c>
      <c r="H46" s="93" t="n">
        <v>239566</v>
      </c>
      <c r="I46" s="93" t="n">
        <v>2689305</v>
      </c>
      <c r="J46" s="93" t="n">
        <v>61787</v>
      </c>
      <c r="K46" s="93" t="n">
        <v>22133</v>
      </c>
      <c r="L46" s="93" t="n">
        <v>285848</v>
      </c>
      <c r="M46" s="93" t="n">
        <v>19708</v>
      </c>
      <c r="N46" s="93" t="n">
        <v>29599</v>
      </c>
      <c r="O46" s="93" t="n">
        <v>28969</v>
      </c>
      <c r="P46" s="93" t="n">
        <v>27597</v>
      </c>
      <c r="Q46" s="93" t="n">
        <v>5301</v>
      </c>
      <c r="R46" s="93" t="n">
        <v>73540</v>
      </c>
      <c r="S46" s="93" t="n">
        <v>33711</v>
      </c>
      <c r="T46" s="93" t="n">
        <v>13639</v>
      </c>
      <c r="U46" s="93" t="n">
        <v>173420</v>
      </c>
      <c r="V46" s="93" t="n">
        <v>40107</v>
      </c>
      <c r="W46" s="93" t="n">
        <v>199578</v>
      </c>
      <c r="X46" s="93" t="n">
        <v>84837</v>
      </c>
      <c r="Y46" s="93" t="n">
        <v>12808</v>
      </c>
      <c r="Z46" s="93" t="n">
        <v>24640</v>
      </c>
      <c r="AA46" s="93" t="n">
        <v>382409</v>
      </c>
      <c r="AB46" s="93" t="n">
        <v>42107</v>
      </c>
      <c r="AC46" s="93" t="n">
        <v>606277</v>
      </c>
      <c r="AD46" s="93" t="n">
        <v>211002</v>
      </c>
      <c r="AE46" s="93" t="n">
        <v>128247</v>
      </c>
      <c r="AF46" s="93" t="n">
        <v>29961</v>
      </c>
      <c r="AG46" s="93" t="n">
        <v>79305</v>
      </c>
      <c r="AH46" s="93" t="n">
        <v>236488</v>
      </c>
      <c r="AI46" s="93" t="n">
        <v>11428</v>
      </c>
      <c r="AJ46" s="93" t="n">
        <v>161322</v>
      </c>
      <c r="AK46" s="93" t="n">
        <v>212791</v>
      </c>
      <c r="AL46" s="93" t="n">
        <v>0</v>
      </c>
      <c r="AM46" s="93" t="n">
        <v>4339</v>
      </c>
      <c r="AN46" s="98" t="n">
        <v>6769739</v>
      </c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</row>
    <row r="47" customFormat="false" ht="14.25" hidden="false" customHeight="true" outlineLevel="0" collapsed="false">
      <c r="A47" s="95" t="s">
        <v>135</v>
      </c>
      <c r="B47" s="96" t="s">
        <v>136</v>
      </c>
      <c r="C47" s="97" t="n">
        <v>-104094</v>
      </c>
      <c r="D47" s="93" t="n">
        <v>-2</v>
      </c>
      <c r="E47" s="93" t="n">
        <v>-20194</v>
      </c>
      <c r="F47" s="93" t="n">
        <v>-112</v>
      </c>
      <c r="G47" s="93" t="n">
        <v>-34</v>
      </c>
      <c r="H47" s="93" t="n">
        <v>-86</v>
      </c>
      <c r="I47" s="93" t="n">
        <v>-29457</v>
      </c>
      <c r="J47" s="93" t="n">
        <v>-48</v>
      </c>
      <c r="K47" s="93" t="n">
        <v>-25</v>
      </c>
      <c r="L47" s="93" t="n">
        <v>-106</v>
      </c>
      <c r="M47" s="93" t="n">
        <v>-10</v>
      </c>
      <c r="N47" s="93" t="n">
        <v>-47</v>
      </c>
      <c r="O47" s="93" t="n">
        <v>-31</v>
      </c>
      <c r="P47" s="93" t="n">
        <v>-35</v>
      </c>
      <c r="Q47" s="93" t="n">
        <v>-5</v>
      </c>
      <c r="R47" s="93" t="n">
        <v>-88</v>
      </c>
      <c r="S47" s="93" t="n">
        <v>-22</v>
      </c>
      <c r="T47" s="93" t="n">
        <v>-19</v>
      </c>
      <c r="U47" s="93" t="n">
        <v>-122</v>
      </c>
      <c r="V47" s="93" t="n">
        <v>-46</v>
      </c>
      <c r="W47" s="93" t="n">
        <v>-28542</v>
      </c>
      <c r="X47" s="93" t="n">
        <v>-1361</v>
      </c>
      <c r="Y47" s="93" t="n">
        <v>-29264</v>
      </c>
      <c r="Z47" s="93" t="n">
        <v>-18</v>
      </c>
      <c r="AA47" s="93" t="n">
        <v>-3668</v>
      </c>
      <c r="AB47" s="93" t="n">
        <v>-41773</v>
      </c>
      <c r="AC47" s="93" t="n">
        <v>-2754</v>
      </c>
      <c r="AD47" s="93" t="n">
        <v>-24809</v>
      </c>
      <c r="AE47" s="93" t="n">
        <v>-104</v>
      </c>
      <c r="AF47" s="93" t="n">
        <v>0</v>
      </c>
      <c r="AG47" s="93" t="n">
        <v>-1426</v>
      </c>
      <c r="AH47" s="93" t="n">
        <v>-112969</v>
      </c>
      <c r="AI47" s="93" t="n">
        <v>-16047</v>
      </c>
      <c r="AJ47" s="93" t="n">
        <v>-918</v>
      </c>
      <c r="AK47" s="93" t="n">
        <v>-104</v>
      </c>
      <c r="AL47" s="93" t="n">
        <v>0</v>
      </c>
      <c r="AM47" s="93" t="n">
        <v>-2</v>
      </c>
      <c r="AN47" s="98" t="n">
        <v>-418342</v>
      </c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</row>
    <row r="48" customFormat="false" ht="14.25" hidden="false" customHeight="true" outlineLevel="0" collapsed="false">
      <c r="A48" s="104" t="s">
        <v>137</v>
      </c>
      <c r="B48" s="105" t="s">
        <v>138</v>
      </c>
      <c r="C48" s="106" t="n">
        <v>723715</v>
      </c>
      <c r="D48" s="107" t="n">
        <v>44278</v>
      </c>
      <c r="E48" s="107" t="n">
        <v>2274162</v>
      </c>
      <c r="F48" s="107" t="n">
        <v>665958</v>
      </c>
      <c r="G48" s="107" t="n">
        <v>473655</v>
      </c>
      <c r="H48" s="107" t="n">
        <v>2115376</v>
      </c>
      <c r="I48" s="107" t="n">
        <v>2764732</v>
      </c>
      <c r="J48" s="107" t="n">
        <v>873617</v>
      </c>
      <c r="K48" s="107" t="n">
        <v>681561</v>
      </c>
      <c r="L48" s="107" t="n">
        <v>3693447</v>
      </c>
      <c r="M48" s="107" t="n">
        <v>465331</v>
      </c>
      <c r="N48" s="107" t="n">
        <v>624168</v>
      </c>
      <c r="O48" s="107" t="n">
        <v>758780</v>
      </c>
      <c r="P48" s="107" t="n">
        <v>813502</v>
      </c>
      <c r="Q48" s="107" t="n">
        <v>143946</v>
      </c>
      <c r="R48" s="107" t="n">
        <v>726573</v>
      </c>
      <c r="S48" s="107" t="n">
        <v>336363</v>
      </c>
      <c r="T48" s="107" t="n">
        <v>185525</v>
      </c>
      <c r="U48" s="107" t="n">
        <v>2109180</v>
      </c>
      <c r="V48" s="107" t="n">
        <v>900943</v>
      </c>
      <c r="W48" s="107" t="n">
        <v>3102253</v>
      </c>
      <c r="X48" s="107" t="n">
        <v>1812436</v>
      </c>
      <c r="Y48" s="107" t="n">
        <v>363622</v>
      </c>
      <c r="Z48" s="107" t="n">
        <v>473964</v>
      </c>
      <c r="AA48" s="107" t="n">
        <v>7759674</v>
      </c>
      <c r="AB48" s="107" t="n">
        <v>2068879</v>
      </c>
      <c r="AC48" s="107" t="n">
        <v>6926649</v>
      </c>
      <c r="AD48" s="107" t="n">
        <v>3896355</v>
      </c>
      <c r="AE48" s="107" t="n">
        <v>2174833</v>
      </c>
      <c r="AF48" s="107" t="n">
        <v>3285780</v>
      </c>
      <c r="AG48" s="107" t="n">
        <v>3802945</v>
      </c>
      <c r="AH48" s="107" t="n">
        <v>6325195</v>
      </c>
      <c r="AI48" s="107" t="n">
        <v>492021</v>
      </c>
      <c r="AJ48" s="107" t="n">
        <v>4066075</v>
      </c>
      <c r="AK48" s="107" t="n">
        <v>3701840</v>
      </c>
      <c r="AL48" s="107" t="n">
        <v>0</v>
      </c>
      <c r="AM48" s="107" t="n">
        <v>331882</v>
      </c>
      <c r="AN48" s="108" t="n">
        <v>71959215</v>
      </c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</row>
    <row r="49" customFormat="false" ht="13.5" hidden="false" customHeight="false" outlineLevel="0" collapsed="false">
      <c r="A49" s="104" t="s">
        <v>109</v>
      </c>
      <c r="B49" s="105" t="s">
        <v>125</v>
      </c>
      <c r="C49" s="106" t="n">
        <v>1672791</v>
      </c>
      <c r="D49" s="107" t="n">
        <v>83951</v>
      </c>
      <c r="E49" s="107" t="n">
        <v>6545656</v>
      </c>
      <c r="F49" s="107" t="n">
        <v>1986040</v>
      </c>
      <c r="G49" s="107" t="n">
        <v>1496424</v>
      </c>
      <c r="H49" s="107" t="n">
        <v>12540517</v>
      </c>
      <c r="I49" s="107" t="n">
        <v>15746914</v>
      </c>
      <c r="J49" s="107" t="n">
        <v>2745253</v>
      </c>
      <c r="K49" s="107" t="n">
        <v>1513317</v>
      </c>
      <c r="L49" s="107" t="n">
        <v>20977920</v>
      </c>
      <c r="M49" s="107" t="n">
        <v>2566276</v>
      </c>
      <c r="N49" s="107" t="n">
        <v>1528694</v>
      </c>
      <c r="O49" s="107" t="n">
        <v>1860490</v>
      </c>
      <c r="P49" s="107" t="n">
        <v>1956613</v>
      </c>
      <c r="Q49" s="107" t="n">
        <v>528363</v>
      </c>
      <c r="R49" s="107" t="n">
        <v>2492226</v>
      </c>
      <c r="S49" s="107" t="n">
        <v>1188975</v>
      </c>
      <c r="T49" s="107" t="n">
        <v>614634</v>
      </c>
      <c r="U49" s="107" t="n">
        <v>10308115</v>
      </c>
      <c r="V49" s="107" t="n">
        <v>2024438</v>
      </c>
      <c r="W49" s="107" t="n">
        <v>6874393</v>
      </c>
      <c r="X49" s="107" t="n">
        <v>2610688</v>
      </c>
      <c r="Y49" s="107" t="n">
        <v>610833</v>
      </c>
      <c r="Z49" s="107" t="n">
        <v>659865</v>
      </c>
      <c r="AA49" s="107" t="n">
        <v>11047755</v>
      </c>
      <c r="AB49" s="107" t="n">
        <v>3125390</v>
      </c>
      <c r="AC49" s="107" t="n">
        <v>8382767</v>
      </c>
      <c r="AD49" s="107" t="n">
        <v>7944959</v>
      </c>
      <c r="AE49" s="107" t="n">
        <v>3896818</v>
      </c>
      <c r="AF49" s="107" t="n">
        <v>4496897</v>
      </c>
      <c r="AG49" s="107" t="n">
        <v>4730758</v>
      </c>
      <c r="AH49" s="107" t="n">
        <v>9832599</v>
      </c>
      <c r="AI49" s="107" t="n">
        <v>841901</v>
      </c>
      <c r="AJ49" s="107" t="n">
        <v>6491667</v>
      </c>
      <c r="AK49" s="107" t="n">
        <v>6178251</v>
      </c>
      <c r="AL49" s="107" t="n">
        <v>171529</v>
      </c>
      <c r="AM49" s="107" t="n">
        <v>831931</v>
      </c>
      <c r="AN49" s="108" t="n">
        <v>169106608</v>
      </c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</row>
    <row r="51" customFormat="false" ht="13.5" hidden="false" customHeight="false" outlineLevel="0" collapsed="false">
      <c r="B51" s="110" t="s">
        <v>139</v>
      </c>
      <c r="C51" s="73" t="n">
        <f aca="false">C48/C49</f>
        <v>0.432639223907828</v>
      </c>
      <c r="D51" s="73" t="n">
        <f aca="false">D48/D49</f>
        <v>0.527426713201749</v>
      </c>
      <c r="E51" s="73" t="n">
        <f aca="false">E48/E49</f>
        <v>0.347430723521065</v>
      </c>
      <c r="F51" s="73" t="n">
        <f aca="false">F48/F49</f>
        <v>0.335319530321645</v>
      </c>
      <c r="G51" s="73" t="n">
        <f aca="false">G48/G49</f>
        <v>0.316524594633607</v>
      </c>
      <c r="H51" s="73" t="n">
        <f aca="false">H48/H49</f>
        <v>0.16868331664476</v>
      </c>
      <c r="I51" s="73" t="n">
        <f aca="false">I48/I49</f>
        <v>0.175572940831454</v>
      </c>
      <c r="J51" s="73" t="n">
        <f aca="false">J48/J49</f>
        <v>0.318228228873623</v>
      </c>
      <c r="K51" s="73" t="n">
        <f aca="false">K48/K49</f>
        <v>0.450375565727472</v>
      </c>
      <c r="L51" s="73" t="n">
        <f aca="false">L48/L49</f>
        <v>0.176063546814937</v>
      </c>
      <c r="M51" s="73" t="n">
        <f aca="false">M48/M49</f>
        <v>0.18132539134528</v>
      </c>
      <c r="N51" s="73" t="n">
        <f aca="false">N48/N49</f>
        <v>0.408301465172232</v>
      </c>
      <c r="O51" s="73" t="n">
        <f aca="false">O48/O49</f>
        <v>0.407838795156115</v>
      </c>
      <c r="P51" s="73" t="n">
        <f aca="false">P48/P49</f>
        <v>0.415770517726295</v>
      </c>
      <c r="Q51" s="73" t="n">
        <f aca="false">Q48/Q49</f>
        <v>0.272437699081881</v>
      </c>
      <c r="R51" s="73" t="n">
        <f aca="false">R48/R49</f>
        <v>0.291535759598046</v>
      </c>
      <c r="S51" s="73" t="n">
        <f aca="false">S48/S49</f>
        <v>0.282901658991989</v>
      </c>
      <c r="T51" s="73" t="n">
        <f aca="false">T48/T49</f>
        <v>0.301846302026897</v>
      </c>
      <c r="U51" s="73" t="n">
        <f aca="false">U48/U49</f>
        <v>0.204613549616006</v>
      </c>
      <c r="V51" s="73" t="n">
        <f aca="false">V48/V49</f>
        <v>0.445033634025838</v>
      </c>
      <c r="W51" s="73" t="n">
        <f aca="false">W48/W49</f>
        <v>0.451276643625117</v>
      </c>
      <c r="X51" s="73" t="n">
        <f aca="false">X48/X49</f>
        <v>0.694236921455187</v>
      </c>
      <c r="Y51" s="73" t="n">
        <f aca="false">Y48/Y49</f>
        <v>0.59528872867052</v>
      </c>
      <c r="Z51" s="73" t="n">
        <f aca="false">Z48/Z49</f>
        <v>0.718274192448455</v>
      </c>
      <c r="AA51" s="73" t="n">
        <f aca="false">AA48/AA49</f>
        <v>0.7023756410239</v>
      </c>
      <c r="AB51" s="73" t="n">
        <f aca="false">AB48/AB49</f>
        <v>0.661958667558289</v>
      </c>
      <c r="AC51" s="73" t="n">
        <f aca="false">AC48/AC49</f>
        <v>0.826296257548373</v>
      </c>
      <c r="AD51" s="73" t="n">
        <f aca="false">AD48/AD49</f>
        <v>0.490418515690263</v>
      </c>
      <c r="AE51" s="73" t="n">
        <f aca="false">AE48/AE49</f>
        <v>0.558104843490253</v>
      </c>
      <c r="AF51" s="73" t="n">
        <f aca="false">AF48/AF49</f>
        <v>0.730677175839251</v>
      </c>
      <c r="AG51" s="73" t="n">
        <f aca="false">AG48/AG49</f>
        <v>0.803876461235176</v>
      </c>
      <c r="AH51" s="73" t="n">
        <f aca="false">AH48/AH49</f>
        <v>0.643288208946587</v>
      </c>
      <c r="AI51" s="73" t="n">
        <f aca="false">AI48/AI49</f>
        <v>0.584416695074599</v>
      </c>
      <c r="AJ51" s="73" t="n">
        <f aca="false">AJ48/AJ49</f>
        <v>0.626352984526163</v>
      </c>
      <c r="AK51" s="73" t="n">
        <f aca="false">AK48/AK49</f>
        <v>0.599172807967821</v>
      </c>
      <c r="AL51" s="73" t="n">
        <f aca="false">AL48/AL49</f>
        <v>0</v>
      </c>
      <c r="AM51" s="73" t="n">
        <f aca="false">AM48/AM49</f>
        <v>0.398929718931017</v>
      </c>
      <c r="AN51" s="73" t="n">
        <f aca="false">AN48/AN49</f>
        <v>0.425525742908876</v>
      </c>
    </row>
    <row r="52" customFormat="false" ht="13.5" hidden="false" customHeight="false" outlineLevel="0" collapsed="false">
      <c r="B52" s="110" t="s">
        <v>140</v>
      </c>
      <c r="C52" s="73" t="n">
        <f aca="false">C43/C49</f>
        <v>0.137923386723147</v>
      </c>
      <c r="D52" s="73" t="n">
        <f aca="false">D43/D49</f>
        <v>0.228299841574252</v>
      </c>
      <c r="E52" s="73" t="n">
        <f aca="false">E43/E49</f>
        <v>0.11714685281353</v>
      </c>
      <c r="F52" s="73" t="n">
        <f aca="false">F43/F49</f>
        <v>0.549013111518398</v>
      </c>
      <c r="G52" s="73" t="n">
        <f aca="false">G43/G49</f>
        <v>0.203510502370986</v>
      </c>
      <c r="H52" s="73" t="n">
        <f aca="false">H43/H49</f>
        <v>0.079199924532617</v>
      </c>
      <c r="I52" s="73" t="n">
        <f aca="false">I43/I49</f>
        <v>0.0100198680198546</v>
      </c>
      <c r="J52" s="73" t="n">
        <f aca="false">J43/J49</f>
        <v>0.267672597024755</v>
      </c>
      <c r="K52" s="73" t="n">
        <f aca="false">K43/K49</f>
        <v>0.209603143293837</v>
      </c>
      <c r="L52" s="73" t="n">
        <f aca="false">L43/L49</f>
        <v>0.0335569970712063</v>
      </c>
      <c r="M52" s="73" t="n">
        <f aca="false">M43/M49</f>
        <v>0.0462939294136718</v>
      </c>
      <c r="N52" s="73" t="n">
        <f aca="false">N43/N49</f>
        <v>0.379847765478245</v>
      </c>
      <c r="O52" s="73" t="n">
        <f aca="false">O43/O49</f>
        <v>0.258994135953432</v>
      </c>
      <c r="P52" s="73" t="n">
        <f aca="false">P43/P49</f>
        <v>0.256156429503433</v>
      </c>
      <c r="Q52" s="73" t="n">
        <f aca="false">Q43/Q49</f>
        <v>0.124669971212973</v>
      </c>
      <c r="R52" s="73" t="n">
        <f aca="false">R43/R49</f>
        <v>0.407008834672297</v>
      </c>
      <c r="S52" s="73" t="n">
        <f aca="false">S43/S49</f>
        <v>0.346494249248302</v>
      </c>
      <c r="T52" s="73" t="n">
        <f aca="false">T43/T49</f>
        <v>0.27308935073556</v>
      </c>
      <c r="U52" s="73" t="n">
        <f aca="false">U43/U49</f>
        <v>0.148149103885628</v>
      </c>
      <c r="V52" s="73" t="n">
        <f aca="false">V43/V49</f>
        <v>0.291187480179684</v>
      </c>
      <c r="W52" s="73" t="n">
        <f aca="false">W43/W49</f>
        <v>0.35743286716369</v>
      </c>
      <c r="X52" s="73" t="n">
        <f aca="false">X43/X49</f>
        <v>0.085605020592273</v>
      </c>
      <c r="Y52" s="73" t="n">
        <f aca="false">Y43/Y49</f>
        <v>0.191653037736992</v>
      </c>
      <c r="Z52" s="73" t="n">
        <f aca="false">Z43/Z49</f>
        <v>0.730625203640139</v>
      </c>
      <c r="AA52" s="73" t="n">
        <f aca="false">AA43/AA49</f>
        <v>0.347943722502898</v>
      </c>
      <c r="AB52" s="73" t="n">
        <f aca="false">AB43/AB49</f>
        <v>0.366375076390466</v>
      </c>
      <c r="AC52" s="73" t="n">
        <f aca="false">AC43/AC49</f>
        <v>0.0296330555292781</v>
      </c>
      <c r="AD52" s="73" t="n">
        <f aca="false">AD43/AD49</f>
        <v>0.293649973524092</v>
      </c>
      <c r="AE52" s="73" t="n">
        <f aca="false">AE43/AE49</f>
        <v>0.227734525964518</v>
      </c>
      <c r="AF52" s="73" t="n">
        <f aca="false">AF43/AF49</f>
        <v>0.459192194084054</v>
      </c>
      <c r="AG52" s="73" t="n">
        <f aca="false">AG43/AG49</f>
        <v>0.653610055724685</v>
      </c>
      <c r="AH52" s="73" t="n">
        <f aca="false">AH43/AH49</f>
        <v>0.493589538228906</v>
      </c>
      <c r="AI52" s="73" t="n">
        <f aca="false">AI43/AI49</f>
        <v>0.504769563167166</v>
      </c>
      <c r="AJ52" s="73" t="n">
        <f aca="false">AJ43/AJ49</f>
        <v>0.339081933808373</v>
      </c>
      <c r="AK52" s="73" t="n">
        <f aca="false">AK43/AK49</f>
        <v>0.286431224629754</v>
      </c>
      <c r="AL52" s="73" t="n">
        <f aca="false">AL43/AL49</f>
        <v>0</v>
      </c>
      <c r="AM52" s="73" t="n">
        <f aca="false">AM43/AM49</f>
        <v>0.0253266196355227</v>
      </c>
      <c r="AN52" s="73" t="n">
        <f aca="false">AN43/AN49</f>
        <v>0.218457950501851</v>
      </c>
    </row>
  </sheetData>
  <sheetProtection sheet="true" password="bdd0" selectLockedCells="true" selectUnlockedCells="true"/>
  <mergeCells count="1">
    <mergeCell ref="C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49"/>
    <col collapsed="false" customWidth="true" hidden="false" outlineLevel="0" max="2" min="2" style="112" width="29.62"/>
    <col collapsed="false" customWidth="true" hidden="false" outlineLevel="0" max="40" min="3" style="112" width="13.12"/>
    <col collapsed="false" customWidth="false" hidden="false" outlineLevel="0" max="257" min="41" style="112" width="8.99"/>
  </cols>
  <sheetData>
    <row r="1" customFormat="false" ht="18.75" hidden="false" customHeight="true" outlineLevel="0" collapsed="false">
      <c r="C1" s="113" t="s">
        <v>141</v>
      </c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3.5" hidden="false" customHeight="false" outlineLevel="0" collapsed="false">
      <c r="A2" s="114"/>
      <c r="B2" s="115"/>
      <c r="C2" s="116" t="s">
        <v>18</v>
      </c>
      <c r="D2" s="116" t="s">
        <v>20</v>
      </c>
      <c r="E2" s="116" t="s">
        <v>22</v>
      </c>
      <c r="F2" s="116" t="s">
        <v>24</v>
      </c>
      <c r="G2" s="116" t="s">
        <v>26</v>
      </c>
      <c r="H2" s="116" t="s">
        <v>28</v>
      </c>
      <c r="I2" s="116" t="s">
        <v>30</v>
      </c>
      <c r="J2" s="116" t="s">
        <v>32</v>
      </c>
      <c r="K2" s="116" t="s">
        <v>34</v>
      </c>
      <c r="L2" s="116" t="s">
        <v>36</v>
      </c>
      <c r="M2" s="116" t="s">
        <v>38</v>
      </c>
      <c r="N2" s="116" t="s">
        <v>40</v>
      </c>
      <c r="O2" s="117" t="s">
        <v>42</v>
      </c>
      <c r="P2" s="117" t="s">
        <v>44</v>
      </c>
      <c r="Q2" s="117" t="s">
        <v>46</v>
      </c>
      <c r="R2" s="117" t="s">
        <v>48</v>
      </c>
      <c r="S2" s="117" t="s">
        <v>50</v>
      </c>
      <c r="T2" s="117" t="s">
        <v>52</v>
      </c>
      <c r="U2" s="117" t="s">
        <v>54</v>
      </c>
      <c r="V2" s="117" t="s">
        <v>56</v>
      </c>
      <c r="W2" s="117" t="s">
        <v>58</v>
      </c>
      <c r="X2" s="117" t="s">
        <v>60</v>
      </c>
      <c r="Y2" s="117" t="s">
        <v>62</v>
      </c>
      <c r="Z2" s="117" t="s">
        <v>64</v>
      </c>
      <c r="AA2" s="117" t="s">
        <v>66</v>
      </c>
      <c r="AB2" s="117" t="s">
        <v>68</v>
      </c>
      <c r="AC2" s="117" t="s">
        <v>70</v>
      </c>
      <c r="AD2" s="116" t="s">
        <v>72</v>
      </c>
      <c r="AE2" s="116" t="s">
        <v>74</v>
      </c>
      <c r="AF2" s="116" t="s">
        <v>76</v>
      </c>
      <c r="AG2" s="116" t="s">
        <v>78</v>
      </c>
      <c r="AH2" s="116" t="s">
        <v>80</v>
      </c>
      <c r="AI2" s="116" t="s">
        <v>82</v>
      </c>
      <c r="AJ2" s="116" t="s">
        <v>84</v>
      </c>
      <c r="AK2" s="116" t="s">
        <v>86</v>
      </c>
      <c r="AL2" s="116" t="s">
        <v>88</v>
      </c>
      <c r="AM2" s="118" t="s">
        <v>90</v>
      </c>
      <c r="AN2" s="119" t="s">
        <v>96</v>
      </c>
    </row>
    <row r="3" customFormat="false" ht="40.5" hidden="false" customHeight="false" outlineLevel="0" collapsed="false">
      <c r="A3" s="120"/>
      <c r="B3" s="121"/>
      <c r="C3" s="122" t="s">
        <v>19</v>
      </c>
      <c r="D3" s="122" t="s">
        <v>21</v>
      </c>
      <c r="E3" s="122" t="s">
        <v>23</v>
      </c>
      <c r="F3" s="122" t="s">
        <v>25</v>
      </c>
      <c r="G3" s="122" t="s">
        <v>27</v>
      </c>
      <c r="H3" s="122" t="s">
        <v>29</v>
      </c>
      <c r="I3" s="122" t="s">
        <v>31</v>
      </c>
      <c r="J3" s="122" t="s">
        <v>33</v>
      </c>
      <c r="K3" s="122" t="s">
        <v>35</v>
      </c>
      <c r="L3" s="122" t="s">
        <v>37</v>
      </c>
      <c r="M3" s="122" t="s">
        <v>39</v>
      </c>
      <c r="N3" s="122" t="s">
        <v>41</v>
      </c>
      <c r="O3" s="122" t="s">
        <v>43</v>
      </c>
      <c r="P3" s="122" t="s">
        <v>45</v>
      </c>
      <c r="Q3" s="122" t="s">
        <v>47</v>
      </c>
      <c r="R3" s="122" t="s">
        <v>49</v>
      </c>
      <c r="S3" s="122" t="s">
        <v>51</v>
      </c>
      <c r="T3" s="122" t="s">
        <v>53</v>
      </c>
      <c r="U3" s="122" t="s">
        <v>55</v>
      </c>
      <c r="V3" s="122" t="s">
        <v>57</v>
      </c>
      <c r="W3" s="122" t="s">
        <v>59</v>
      </c>
      <c r="X3" s="122" t="s">
        <v>61</v>
      </c>
      <c r="Y3" s="122" t="s">
        <v>63</v>
      </c>
      <c r="Z3" s="122" t="s">
        <v>65</v>
      </c>
      <c r="AA3" s="122" t="s">
        <v>67</v>
      </c>
      <c r="AB3" s="122" t="s">
        <v>69</v>
      </c>
      <c r="AC3" s="122" t="s">
        <v>71</v>
      </c>
      <c r="AD3" s="122" t="s">
        <v>73</v>
      </c>
      <c r="AE3" s="122" t="s">
        <v>75</v>
      </c>
      <c r="AF3" s="122" t="s">
        <v>77</v>
      </c>
      <c r="AG3" s="122" t="s">
        <v>79</v>
      </c>
      <c r="AH3" s="122" t="s">
        <v>81</v>
      </c>
      <c r="AI3" s="122" t="s">
        <v>83</v>
      </c>
      <c r="AJ3" s="122" t="s">
        <v>85</v>
      </c>
      <c r="AK3" s="122" t="s">
        <v>87</v>
      </c>
      <c r="AL3" s="122" t="s">
        <v>89</v>
      </c>
      <c r="AM3" s="123" t="s">
        <v>91</v>
      </c>
      <c r="AN3" s="124" t="s">
        <v>142</v>
      </c>
    </row>
    <row r="4" customFormat="false" ht="14.25" hidden="false" customHeight="false" outlineLevel="0" collapsed="false">
      <c r="A4" s="125" t="s">
        <v>18</v>
      </c>
      <c r="B4" s="126" t="s">
        <v>19</v>
      </c>
      <c r="C4" s="127" t="n">
        <f aca="false">'取引基本表（37部門）'!C4/'取引基本表（37部門）'!C$49</f>
        <v>0.11631040578291</v>
      </c>
      <c r="D4" s="127" t="n">
        <f aca="false">'取引基本表（37部門）'!D4/'取引基本表（37部門）'!D$49</f>
        <v>1.19117104024967E-005</v>
      </c>
      <c r="E4" s="127" t="n">
        <f aca="false">'取引基本表（37部門）'!E4/'取引基本表（37部門）'!E$49</f>
        <v>0.189272244065377</v>
      </c>
      <c r="F4" s="127" t="n">
        <f aca="false">'取引基本表（37部門）'!F4/'取引基本表（37部門）'!F$49</f>
        <v>0.00738504763247467</v>
      </c>
      <c r="G4" s="127" t="n">
        <f aca="false">'取引基本表（37部門）'!G4/'取引基本表（37部門）'!G$49</f>
        <v>0.0440597050033948</v>
      </c>
      <c r="H4" s="127" t="n">
        <f aca="false">'取引基本表（37部門）'!H4/'取引基本表（37部門）'!H$49</f>
        <v>0.000459470690083989</v>
      </c>
      <c r="I4" s="127" t="n">
        <f aca="false">'取引基本表（37部門）'!I4/'取引基本表（37部門）'!I$49</f>
        <v>0</v>
      </c>
      <c r="J4" s="127" t="n">
        <f aca="false">'取引基本表（37部門）'!J4/'取引基本表（37部門）'!J$49</f>
        <v>0.00885237171218828</v>
      </c>
      <c r="K4" s="127" t="n">
        <f aca="false">'取引基本表（37部門）'!K4/'取引基本表（37部門）'!K$49</f>
        <v>8.39216106076916E-005</v>
      </c>
      <c r="L4" s="127" t="n">
        <f aca="false">'取引基本表（37部門）'!L4/'取引基本表（37部門）'!L$49</f>
        <v>0</v>
      </c>
      <c r="M4" s="127" t="n">
        <f aca="false">'取引基本表（37部門）'!M4/'取引基本表（37部門）'!M$49</f>
        <v>7.79339400750348E-007</v>
      </c>
      <c r="N4" s="127" t="n">
        <f aca="false">'取引基本表（37部門）'!N4/'取引基本表（37部門）'!N$49</f>
        <v>0</v>
      </c>
      <c r="O4" s="127" t="n">
        <f aca="false">'取引基本表（37部門）'!O4/'取引基本表（37部門）'!O$49</f>
        <v>0</v>
      </c>
      <c r="P4" s="127" t="n">
        <f aca="false">'取引基本表（37部門）'!P4/'取引基本表（37部門）'!P$49</f>
        <v>0</v>
      </c>
      <c r="Q4" s="127" t="n">
        <f aca="false">'取引基本表（37部門）'!Q4/'取引基本表（37部門）'!Q$49</f>
        <v>0</v>
      </c>
      <c r="R4" s="127" t="n">
        <f aca="false">'取引基本表（37部門）'!R4/'取引基本表（37部門）'!R$49</f>
        <v>0</v>
      </c>
      <c r="S4" s="127" t="n">
        <f aca="false">'取引基本表（37部門）'!S4/'取引基本表（37部門）'!S$49</f>
        <v>0</v>
      </c>
      <c r="T4" s="127" t="n">
        <f aca="false">'取引基本表（37部門）'!T4/'取引基本表（37部門）'!T$49</f>
        <v>0</v>
      </c>
      <c r="U4" s="127" t="n">
        <f aca="false">'取引基本表（37部門）'!U4/'取引基本表（37部門）'!U$49</f>
        <v>0</v>
      </c>
      <c r="V4" s="127" t="n">
        <f aca="false">'取引基本表（37部門）'!V4/'取引基本表（37部門）'!V$49</f>
        <v>0.00509277142594636</v>
      </c>
      <c r="W4" s="127" t="n">
        <f aca="false">'取引基本表（37部門）'!W4/'取引基本表（37部門）'!W$49</f>
        <v>0.00119152338250083</v>
      </c>
      <c r="X4" s="127" t="n">
        <f aca="false">'取引基本表（37部門）'!X4/'取引基本表（37部門）'!X$49</f>
        <v>0</v>
      </c>
      <c r="Y4" s="127" t="n">
        <f aca="false">'取引基本表（37部門）'!Y4/'取引基本表（37部門）'!Y$49</f>
        <v>0</v>
      </c>
      <c r="Z4" s="127" t="n">
        <f aca="false">'取引基本表（37部門）'!Z4/'取引基本表（37部門）'!Z$49</f>
        <v>0</v>
      </c>
      <c r="AA4" s="127" t="n">
        <f aca="false">'取引基本表（37部門）'!AA4/'取引基本表（37部門）'!AA$49</f>
        <v>0.0001084383207267</v>
      </c>
      <c r="AB4" s="127" t="n">
        <f aca="false">'取引基本表（37部門）'!AB4/'取引基本表（37部門）'!AB$49</f>
        <v>0</v>
      </c>
      <c r="AC4" s="127" t="n">
        <f aca="false">'取引基本表（37部門）'!AC4/'取引基本表（37部門）'!AC$49</f>
        <v>7.39612588540276E-006</v>
      </c>
      <c r="AD4" s="127" t="n">
        <f aca="false">'取引基本表（37部門）'!AD4/'取引基本表（37部門）'!AD$49</f>
        <v>1.3593525152238E-005</v>
      </c>
      <c r="AE4" s="127" t="n">
        <f aca="false">'取引基本表（37部門）'!AE4/'取引基本表（37部門）'!AE$49</f>
        <v>0</v>
      </c>
      <c r="AF4" s="127" t="n">
        <f aca="false">'取引基本表（37部門）'!AF4/'取引基本表（37部門）'!AF$49</f>
        <v>2.06809273149908E-005</v>
      </c>
      <c r="AG4" s="127" t="n">
        <f aca="false">'取引基本表（37部門）'!AG4/'取引基本表（37部門）'!AG$49</f>
        <v>0.000653383664943335</v>
      </c>
      <c r="AH4" s="127" t="n">
        <f aca="false">'取引基本表（37部門）'!AH4/'取引基本表（37部門）'!AH$49</f>
        <v>0.00225077825303361</v>
      </c>
      <c r="AI4" s="127" t="n">
        <f aca="false">'取引基本表（37部門）'!AI4/'取引基本表（37部門）'!AI$49</f>
        <v>0.0017139782468485</v>
      </c>
      <c r="AJ4" s="127" t="n">
        <f aca="false">'取引基本表（37部門）'!AJ4/'取引基本表（37部門）'!AJ$49</f>
        <v>1.10911419208656E-005</v>
      </c>
      <c r="AK4" s="127" t="n">
        <f aca="false">'取引基本表（37部門）'!AK4/'取引基本表（37部門）'!AK$49</f>
        <v>0.0198044721718169</v>
      </c>
      <c r="AL4" s="127" t="n">
        <f aca="false">'取引基本表（37部門）'!AL4/'取引基本表（37部門）'!AL$49</f>
        <v>0</v>
      </c>
      <c r="AM4" s="128" t="n">
        <f aca="false">'取引基本表（37部門）'!AM4/'取引基本表（37部門）'!AM$49</f>
        <v>0</v>
      </c>
      <c r="AN4" s="129" t="n">
        <f aca="false">'取引基本表（37部門）'!AK4/'取引基本表（37部門）'!AK$49</f>
        <v>0.0198044721718169</v>
      </c>
    </row>
    <row r="5" customFormat="false" ht="14.25" hidden="false" customHeight="false" outlineLevel="0" collapsed="false">
      <c r="A5" s="125" t="s">
        <v>20</v>
      </c>
      <c r="B5" s="126" t="s">
        <v>21</v>
      </c>
      <c r="C5" s="127" t="n">
        <f aca="false">'取引基本表（37部門）'!C5/'取引基本表（37部門）'!C$49</f>
        <v>5.38022980754918E-006</v>
      </c>
      <c r="D5" s="127" t="n">
        <f aca="false">'取引基本表（37部門）'!D5/'取引基本表（37部門）'!D$49</f>
        <v>0.00156043406272707</v>
      </c>
      <c r="E5" s="127" t="n">
        <f aca="false">'取引基本表（37部門）'!E5/'取引基本表（37部門）'!E$49</f>
        <v>5.95814995471806E-005</v>
      </c>
      <c r="F5" s="127" t="n">
        <f aca="false">'取引基本表（37部門）'!F5/'取引基本表（37部門）'!F$49</f>
        <v>4.53163078286439E-006</v>
      </c>
      <c r="G5" s="127" t="n">
        <f aca="false">'取引基本表（37部門）'!G5/'取引基本表（37部門）'!G$49</f>
        <v>0.00229346762682234</v>
      </c>
      <c r="H5" s="127" t="n">
        <f aca="false">'取引基本表（37部門）'!H5/'取引基本表（37部門）'!H$49</f>
        <v>0.0055258487349445</v>
      </c>
      <c r="I5" s="127" t="n">
        <f aca="false">'取引基本表（37部門）'!I5/'取引基本表（37部門）'!I$49</f>
        <v>0.711172551015393</v>
      </c>
      <c r="J5" s="127" t="n">
        <f aca="false">'取引基本表（37部門）'!J5/'取引基本表（37部門）'!J$49</f>
        <v>3.89763712124165E-005</v>
      </c>
      <c r="K5" s="127" t="n">
        <f aca="false">'取引基本表（37部門）'!K5/'取引基本表（37部門）'!K$49</f>
        <v>0.0627753471348039</v>
      </c>
      <c r="L5" s="127" t="n">
        <f aca="false">'取引基本表（37部門）'!L5/'取引基本表（37部門）'!L$49</f>
        <v>0.0946976153975227</v>
      </c>
      <c r="M5" s="127" t="n">
        <f aca="false">'取引基本表（37部門）'!M5/'取引基本表（37部門）'!M$49</f>
        <v>0.523458505632286</v>
      </c>
      <c r="N5" s="127" t="n">
        <f aca="false">'取引基本表（37部門）'!N5/'取引基本表（37部門）'!N$49</f>
        <v>0.000192321026968118</v>
      </c>
      <c r="O5" s="127" t="n">
        <f aca="false">'取引基本表（37部門）'!O5/'取引基本表（37部門）'!O$49</f>
        <v>3.54745255282211E-005</v>
      </c>
      <c r="P5" s="127" t="n">
        <f aca="false">'取引基本表（37部門）'!P5/'取引基本表（37部門）'!P$49</f>
        <v>0.000113972461595625</v>
      </c>
      <c r="Q5" s="127" t="n">
        <f aca="false">'取引基本表（37部門）'!Q5/'取引基本表（37部門）'!Q$49</f>
        <v>7.19202517965868E-005</v>
      </c>
      <c r="R5" s="127" t="n">
        <f aca="false">'取引基本表（37部門）'!R5/'取引基本表（37部門）'!R$49</f>
        <v>5.33659467480076E-005</v>
      </c>
      <c r="S5" s="127" t="n">
        <f aca="false">'取引基本表（37部門）'!S5/'取引基本表（37部門）'!S$49</f>
        <v>2.18675750120902E-005</v>
      </c>
      <c r="T5" s="127" t="n">
        <f aca="false">'取引基本表（37部門）'!T5/'取引基本表（37部門）'!T$49</f>
        <v>6.50793805744557E-006</v>
      </c>
      <c r="U5" s="127" t="n">
        <f aca="false">'取引基本表（37部門）'!U5/'取引基本表（37部門）'!U$49</f>
        <v>6.72285864098334E-005</v>
      </c>
      <c r="V5" s="127" t="n">
        <f aca="false">'取引基本表（37部門）'!V5/'取引基本表（37部門）'!V$49</f>
        <v>0.00033145001229971</v>
      </c>
      <c r="W5" s="127" t="n">
        <f aca="false">'取引基本表（37部門）'!W5/'取引基本表（37部門）'!W$49</f>
        <v>0.00633103169981699</v>
      </c>
      <c r="X5" s="127" t="n">
        <f aca="false">'取引基本表（37部門）'!X5/'取引基本表（37部門）'!X$49</f>
        <v>0.126460534541087</v>
      </c>
      <c r="Y5" s="127" t="n">
        <f aca="false">'取引基本表（37部門）'!Y5/'取引基本表（37部門）'!Y$49</f>
        <v>0</v>
      </c>
      <c r="Z5" s="127" t="n">
        <f aca="false">'取引基本表（37部門）'!Z5/'取引基本表（37部門）'!Z$49</f>
        <v>0</v>
      </c>
      <c r="AA5" s="127" t="n">
        <f aca="false">'取引基本表（37部門）'!AA5/'取引基本表（37部門）'!AA$49</f>
        <v>0</v>
      </c>
      <c r="AB5" s="127" t="n">
        <f aca="false">'取引基本表（37部門）'!AB5/'取引基本表（37部門）'!AB$49</f>
        <v>0</v>
      </c>
      <c r="AC5" s="127" t="n">
        <f aca="false">'取引基本表（37部門）'!AC5/'取引基本表（37部門）'!AC$49</f>
        <v>0</v>
      </c>
      <c r="AD5" s="127" t="n">
        <f aca="false">'取引基本表（37部門）'!AD5/'取引基本表（37部門）'!AD$49</f>
        <v>3.77597920895501E-007</v>
      </c>
      <c r="AE5" s="127" t="n">
        <f aca="false">'取引基本表（37部門）'!AE5/'取引基本表（37部門）'!AE$49</f>
        <v>0</v>
      </c>
      <c r="AF5" s="127" t="n">
        <f aca="false">'取引基本表（37部門）'!AF5/'取引基本表（37部門）'!AF$49</f>
        <v>3.11325787537495E-006</v>
      </c>
      <c r="AG5" s="127" t="n">
        <f aca="false">'取引基本表（37部門）'!AG5/'取引基本表（37部門）'!AG$49</f>
        <v>2.55772964924437E-005</v>
      </c>
      <c r="AH5" s="127" t="n">
        <f aca="false">'取引基本表（37部門）'!AH5/'取引基本表（37部門）'!AH$49</f>
        <v>0</v>
      </c>
      <c r="AI5" s="127" t="n">
        <f aca="false">'取引基本表（37部門）'!AI5/'取引基本表（37部門）'!AI$49</f>
        <v>0</v>
      </c>
      <c r="AJ5" s="127" t="n">
        <f aca="false">'取引基本表（37部門）'!AJ5/'取引基本表（37部門）'!AJ$49</f>
        <v>3.08087275579601E-007</v>
      </c>
      <c r="AK5" s="127" t="n">
        <f aca="false">'取引基本表（37部門）'!AK5/'取引基本表（37部門）'!AK$49</f>
        <v>-8.90219578324027E-006</v>
      </c>
      <c r="AL5" s="127" t="n">
        <f aca="false">'取引基本表（37部門）'!AL5/'取引基本表（37部門）'!AL$49</f>
        <v>0</v>
      </c>
      <c r="AM5" s="128" t="n">
        <f aca="false">'取引基本表（37部門）'!AM5/'取引基本表（37部門）'!AM$49</f>
        <v>9.25557528208469E-005</v>
      </c>
      <c r="AN5" s="129" t="n">
        <f aca="false">'取引基本表（37部門）'!AK5/'取引基本表（37部門）'!AK$49</f>
        <v>-8.90219578324027E-006</v>
      </c>
    </row>
    <row r="6" customFormat="false" ht="14.25" hidden="false" customHeight="false" outlineLevel="0" collapsed="false">
      <c r="A6" s="125" t="s">
        <v>22</v>
      </c>
      <c r="B6" s="126" t="s">
        <v>23</v>
      </c>
      <c r="C6" s="127" t="n">
        <f aca="false">'取引基本表（37部門）'!C6/'取引基本表（37部門）'!C$49</f>
        <v>0.119219316698858</v>
      </c>
      <c r="D6" s="127" t="n">
        <f aca="false">'取引基本表（37部門）'!D6/'取引基本表（37部門）'!D$49</f>
        <v>0</v>
      </c>
      <c r="E6" s="127" t="n">
        <f aca="false">'取引基本表（37部門）'!E6/'取引基本表（37部門）'!E$49</f>
        <v>0.196451050895434</v>
      </c>
      <c r="F6" s="127" t="n">
        <f aca="false">'取引基本表（37部門）'!F6/'取引基本表（37部門）'!F$49</f>
        <v>0.00143199532738515</v>
      </c>
      <c r="G6" s="127" t="n">
        <f aca="false">'取引基本表（37部門）'!G6/'取引基本表（37部門）'!G$49</f>
        <v>0.00142740292858174</v>
      </c>
      <c r="H6" s="127" t="n">
        <f aca="false">'取引基本表（37部門）'!H6/'取引基本表（37部門）'!H$49</f>
        <v>0.00216450406311</v>
      </c>
      <c r="I6" s="127" t="n">
        <f aca="false">'取引基本表（37部門）'!I6/'取引基本表（37部門）'!I$49</f>
        <v>3.42924334253683E-006</v>
      </c>
      <c r="J6" s="127" t="n">
        <f aca="false">'取引基本表（37部門）'!J6/'取引基本表（37部門）'!J$49</f>
        <v>1.52991363637523E-005</v>
      </c>
      <c r="K6" s="127" t="n">
        <f aca="false">'取引基本表（37部門）'!K6/'取引基本表（37部門）'!K$49</f>
        <v>0.000958160121111439</v>
      </c>
      <c r="L6" s="127" t="n">
        <f aca="false">'取引基本表（37部門）'!L6/'取引基本表（37部門）'!L$49</f>
        <v>1.90676673378486E-007</v>
      </c>
      <c r="M6" s="127" t="n">
        <f aca="false">'取引基本表（37部門）'!M6/'取引基本表（37部門）'!M$49</f>
        <v>0</v>
      </c>
      <c r="N6" s="127" t="n">
        <f aca="false">'取引基本表（37部門）'!N6/'取引基本表（37部門）'!N$49</f>
        <v>0</v>
      </c>
      <c r="O6" s="127" t="n">
        <f aca="false">'取引基本表（37部門）'!O6/'取引基本表（37部門）'!O$49</f>
        <v>0</v>
      </c>
      <c r="P6" s="127" t="n">
        <f aca="false">'取引基本表（37部門）'!P6/'取引基本表（37部門）'!P$49</f>
        <v>0</v>
      </c>
      <c r="Q6" s="127" t="n">
        <f aca="false">'取引基本表（37部門）'!Q6/'取引基本表（37部門）'!Q$49</f>
        <v>0</v>
      </c>
      <c r="R6" s="127" t="n">
        <f aca="false">'取引基本表（37部門）'!R6/'取引基本表（37部門）'!R$49</f>
        <v>0</v>
      </c>
      <c r="S6" s="127" t="n">
        <f aca="false">'取引基本表（37部門）'!S6/'取引基本表（37部門）'!S$49</f>
        <v>0</v>
      </c>
      <c r="T6" s="127" t="n">
        <f aca="false">'取引基本表（37部門）'!T6/'取引基本表（37部門）'!T$49</f>
        <v>0</v>
      </c>
      <c r="U6" s="127" t="n">
        <f aca="false">'取引基本表（37部門）'!U6/'取引基本表（37部門）'!U$49</f>
        <v>0</v>
      </c>
      <c r="V6" s="127" t="n">
        <f aca="false">'取引基本表（37部門）'!V6/'取引基本表（37部門）'!V$49</f>
        <v>0.000516686606356925</v>
      </c>
      <c r="W6" s="127" t="n">
        <f aca="false">'取引基本表（37部門）'!W6/'取引基本表（37部門）'!W$49</f>
        <v>5.67322816719964E-006</v>
      </c>
      <c r="X6" s="127" t="n">
        <f aca="false">'取引基本表（37部門）'!X6/'取引基本表（37部門）'!X$49</f>
        <v>0</v>
      </c>
      <c r="Y6" s="127" t="n">
        <f aca="false">'取引基本表（37部門）'!Y6/'取引基本表（37部門）'!Y$49</f>
        <v>0</v>
      </c>
      <c r="Z6" s="127" t="n">
        <f aca="false">'取引基本表（37部門）'!Z6/'取引基本表（37部門）'!Z$49</f>
        <v>0</v>
      </c>
      <c r="AA6" s="127" t="n">
        <f aca="false">'取引基本表（37部門）'!AA6/'取引基本表（37部門）'!AA$49</f>
        <v>0.000125093288183889</v>
      </c>
      <c r="AB6" s="127" t="n">
        <f aca="false">'取引基本表（37部門）'!AB6/'取引基本表（37部門）'!AB$49</f>
        <v>0</v>
      </c>
      <c r="AC6" s="127" t="n">
        <f aca="false">'取引基本表（37部門）'!AC6/'取引基本表（37部門）'!AC$49</f>
        <v>0</v>
      </c>
      <c r="AD6" s="127" t="n">
        <f aca="false">'取引基本表（37部門）'!AD6/'取引基本表（37部門）'!AD$49</f>
        <v>5.91570076069619E-005</v>
      </c>
      <c r="AE6" s="127" t="n">
        <f aca="false">'取引基本表（37部門）'!AE6/'取引基本表（37部門）'!AE$49</f>
        <v>0</v>
      </c>
      <c r="AF6" s="127" t="n">
        <f aca="false">'取引基本表（37部門）'!AF6/'取引基本表（37部門）'!AF$49</f>
        <v>0.000252173887905371</v>
      </c>
      <c r="AG6" s="127" t="n">
        <f aca="false">'取引基本表（37部門）'!AG6/'取引基本表（37部門）'!AG$49</f>
        <v>0.000885904542147368</v>
      </c>
      <c r="AH6" s="127" t="n">
        <f aca="false">'取引基本表（37部門）'!AH6/'取引基本表（37部門）'!AH$49</f>
        <v>0.00691404175030427</v>
      </c>
      <c r="AI6" s="127" t="n">
        <f aca="false">'取引基本表（37部門）'!AI6/'取引基本表（37部門）'!AI$49</f>
        <v>0.00133032268639662</v>
      </c>
      <c r="AJ6" s="127" t="n">
        <f aca="false">'取引基本表（37部門）'!AJ6/'取引基本表（37部門）'!AJ$49</f>
        <v>6.46983278717162E-006</v>
      </c>
      <c r="AK6" s="127" t="n">
        <f aca="false">'取引基本表（37部門）'!AK6/'取引基本表（37部門）'!AK$49</f>
        <v>0.108733037877548</v>
      </c>
      <c r="AL6" s="127" t="n">
        <f aca="false">'取引基本表（37部門）'!AL6/'取引基本表（37部門）'!AL$49</f>
        <v>0</v>
      </c>
      <c r="AM6" s="128" t="n">
        <f aca="false">'取引基本表（37部門）'!AM6/'取引基本表（37部門）'!AM$49</f>
        <v>0.00127534615250544</v>
      </c>
      <c r="AN6" s="129" t="n">
        <f aca="false">'取引基本表（37部門）'!AK6/'取引基本表（37部門）'!AK$49</f>
        <v>0.108733037877548</v>
      </c>
    </row>
    <row r="7" customFormat="false" ht="14.25" hidden="false" customHeight="false" outlineLevel="0" collapsed="false">
      <c r="A7" s="125" t="s">
        <v>24</v>
      </c>
      <c r="B7" s="126" t="s">
        <v>25</v>
      </c>
      <c r="C7" s="127" t="n">
        <f aca="false">'取引基本表（37部門）'!C7/'取引基本表（37部門）'!C$49</f>
        <v>0.00387256985481151</v>
      </c>
      <c r="D7" s="127" t="n">
        <f aca="false">'取引基本表（37部門）'!D7/'取引基本表（37部門）'!D$49</f>
        <v>0.00117925932984717</v>
      </c>
      <c r="E7" s="127" t="n">
        <f aca="false">'取引基本表（37部門）'!E7/'取引基本表（37部門）'!E$49</f>
        <v>0.00094872080048203</v>
      </c>
      <c r="F7" s="127" t="n">
        <f aca="false">'取引基本表（37部門）'!F7/'取引基本表（37部門）'!F$49</f>
        <v>0.290040986082858</v>
      </c>
      <c r="G7" s="127" t="n">
        <f aca="false">'取引基本表（37部門）'!G7/'取引基本表（37部門）'!G$49</f>
        <v>0.00529595889934938</v>
      </c>
      <c r="H7" s="127" t="n">
        <f aca="false">'取引基本表（37部門）'!H7/'取引基本表（37部門）'!H$49</f>
        <v>0.000528925561840871</v>
      </c>
      <c r="I7" s="127" t="n">
        <f aca="false">'取引基本表（37部門）'!I7/'取引基本表（37部門）'!I$49</f>
        <v>2.26076042582058E-005</v>
      </c>
      <c r="J7" s="127" t="n">
        <f aca="false">'取引基本表（37部門）'!J7/'取引基本表（37部門）'!J$49</f>
        <v>0.00348128205305668</v>
      </c>
      <c r="K7" s="127" t="n">
        <f aca="false">'取引基本表（37部門）'!K7/'取引基本表（37部門）'!K$49</f>
        <v>0.00282029475648526</v>
      </c>
      <c r="L7" s="127" t="n">
        <f aca="false">'取引基本表（37部門）'!L7/'取引基本表（37部門）'!L$49</f>
        <v>0.000224998474586613</v>
      </c>
      <c r="M7" s="127" t="n">
        <f aca="false">'取引基本表（37部門）'!M7/'取引基本表（37部門）'!M$49</f>
        <v>0.000245881580936735</v>
      </c>
      <c r="N7" s="127" t="n">
        <f aca="false">'取引基本表（37部門）'!N7/'取引基本表（37部門）'!N$49</f>
        <v>0.00120952917980969</v>
      </c>
      <c r="O7" s="127" t="n">
        <f aca="false">'取引基本表（37部門）'!O7/'取引基本表（37部門）'!O$49</f>
        <v>0.00132223231514279</v>
      </c>
      <c r="P7" s="127" t="n">
        <f aca="false">'取引基本表（37部門）'!P7/'取引基本表（37部門）'!P$49</f>
        <v>0.00106510587428378</v>
      </c>
      <c r="Q7" s="127" t="n">
        <f aca="false">'取引基本表（37部門）'!Q7/'取引基本表（37部門）'!Q$49</f>
        <v>0.00113747556130918</v>
      </c>
      <c r="R7" s="127" t="n">
        <f aca="false">'取引基本表（37部門）'!R7/'取引基本表（37部門）'!R$49</f>
        <v>0.00543048664125966</v>
      </c>
      <c r="S7" s="127" t="n">
        <f aca="false">'取引基本表（37部門）'!S7/'取引基本表（37部門）'!S$49</f>
        <v>0.00205218780882693</v>
      </c>
      <c r="T7" s="127" t="n">
        <f aca="false">'取引基本表（37部門）'!T7/'取引基本表（37部門）'!T$49</f>
        <v>0.00105591294982054</v>
      </c>
      <c r="U7" s="127" t="n">
        <f aca="false">'取引基本表（37部門）'!U7/'取引基本表（37部門）'!U$49</f>
        <v>0.00187735585022092</v>
      </c>
      <c r="V7" s="127" t="n">
        <f aca="false">'取引基本表（37部門）'!V7/'取引基本表（37部門）'!V$49</f>
        <v>0.00212503420702437</v>
      </c>
      <c r="W7" s="127" t="n">
        <f aca="false">'取引基本表（37部門）'!W7/'取引基本表（37部門）'!W$49</f>
        <v>0.00265492531486053</v>
      </c>
      <c r="X7" s="127" t="n">
        <f aca="false">'取引基本表（37部門）'!X7/'取引基本表（37部門）'!X$49</f>
        <v>0.000107634462639733</v>
      </c>
      <c r="Y7" s="127" t="n">
        <f aca="false">'取引基本表（37部門）'!Y7/'取引基本表（37部門）'!Y$49</f>
        <v>0.000627012620470734</v>
      </c>
      <c r="Z7" s="127" t="n">
        <f aca="false">'取引基本表（37部門）'!Z7/'取引基本表（37部門）'!Z$49</f>
        <v>0.00198525455964478</v>
      </c>
      <c r="AA7" s="127" t="n">
        <f aca="false">'取引基本表（37部門）'!AA7/'取引基本表（37部門）'!AA$49</f>
        <v>0.0036169339381621</v>
      </c>
      <c r="AB7" s="127" t="n">
        <f aca="false">'取引基本表（37部門）'!AB7/'取引基本表（37部門）'!AB$49</f>
        <v>0.00154668697346571</v>
      </c>
      <c r="AC7" s="127" t="n">
        <f aca="false">'取引基本表（37部門）'!AC7/'取引基本表（37部門）'!AC$49</f>
        <v>2.50513941279771E-005</v>
      </c>
      <c r="AD7" s="127" t="n">
        <f aca="false">'取引基本表（37部門）'!AD7/'取引基本表（37部門）'!AD$49</f>
        <v>0.00225614757735062</v>
      </c>
      <c r="AE7" s="127" t="n">
        <f aca="false">'取引基本表（37部門）'!AE7/'取引基本表（37部門）'!AE$49</f>
        <v>0.000688767091509021</v>
      </c>
      <c r="AF7" s="127" t="n">
        <f aca="false">'取引基本表（37部門）'!AF7/'取引基本表（37部門）'!AF$49</f>
        <v>0.00414330148099901</v>
      </c>
      <c r="AG7" s="127" t="n">
        <f aca="false">'取引基本表（37部門）'!AG7/'取引基本表（37部門）'!AG$49</f>
        <v>0.000340537393796089</v>
      </c>
      <c r="AH7" s="127" t="n">
        <f aca="false">'取引基本表（37部門）'!AH7/'取引基本表（37部門）'!AH$49</f>
        <v>0.00290472539356075</v>
      </c>
      <c r="AI7" s="127" t="n">
        <f aca="false">'取引基本表（37部門）'!AI7/'取引基本表（37部門）'!AI$49</f>
        <v>0.0231096055236898</v>
      </c>
      <c r="AJ7" s="127" t="n">
        <f aca="false">'取引基本表（37部門）'!AJ7/'取引基本表（37部門）'!AJ$49</f>
        <v>0.00193355574153757</v>
      </c>
      <c r="AK7" s="127" t="n">
        <f aca="false">'取引基本表（37部門）'!AK7/'取引基本表（37部門）'!AK$49</f>
        <v>0.00303273531619224</v>
      </c>
      <c r="AL7" s="127" t="n">
        <f aca="false">'取引基本表（37部門）'!AL7/'取引基本表（37部門）'!AL$49</f>
        <v>0.0160439342618449</v>
      </c>
      <c r="AM7" s="128" t="n">
        <f aca="false">'取引基本表（37部門）'!AM7/'取引基本表（37部門）'!AM$49</f>
        <v>0.000670728702260163</v>
      </c>
      <c r="AN7" s="129" t="n">
        <f aca="false">'取引基本表（37部門）'!AK7/'取引基本表（37部門）'!AK$49</f>
        <v>0.00303273531619224</v>
      </c>
    </row>
    <row r="8" customFormat="false" ht="14.25" hidden="false" customHeight="false" outlineLevel="0" collapsed="false">
      <c r="A8" s="125" t="s">
        <v>26</v>
      </c>
      <c r="B8" s="126" t="s">
        <v>27</v>
      </c>
      <c r="C8" s="127" t="n">
        <f aca="false">'取引基本表（37部門）'!C8/'取引基本表（37部門）'!C$49</f>
        <v>0.0224086571484423</v>
      </c>
      <c r="D8" s="127" t="n">
        <f aca="false">'取引基本表（37部門）'!D8/'取引基本表（37部門）'!D$49</f>
        <v>0.000345439601672404</v>
      </c>
      <c r="E8" s="127" t="n">
        <f aca="false">'取引基本表（37部門）'!E8/'取引基本表（37部門）'!E$49</f>
        <v>0.0148608481716729</v>
      </c>
      <c r="F8" s="127" t="n">
        <f aca="false">'取引基本表（37部門）'!F8/'取引基本表（37部門）'!F$49</f>
        <v>0.0056851825743691</v>
      </c>
      <c r="G8" s="127" t="n">
        <f aca="false">'取引基本表（37部門）'!G8/'取引基本表（37部門）'!G$49</f>
        <v>0.287986559958942</v>
      </c>
      <c r="H8" s="127" t="n">
        <f aca="false">'取引基本表（37部門）'!H8/'取引基本表（37部門）'!H$49</f>
        <v>0.00390765388699684</v>
      </c>
      <c r="I8" s="127" t="n">
        <f aca="false">'取引基本表（37部門）'!I8/'取引基本表（37部門）'!I$49</f>
        <v>1.28914147876847E-005</v>
      </c>
      <c r="J8" s="127" t="n">
        <f aca="false">'取引基本表（37部門）'!J8/'取引基本表（37部門）'!J$49</f>
        <v>0.00740623906066217</v>
      </c>
      <c r="K8" s="127" t="n">
        <f aca="false">'取引基本表（37部門）'!K8/'取引基本表（37部門）'!K$49</f>
        <v>0.00829634504865801</v>
      </c>
      <c r="L8" s="127" t="n">
        <f aca="false">'取引基本表（37部門）'!L8/'取引基本表（37部門）'!L$49</f>
        <v>0.000192249755933858</v>
      </c>
      <c r="M8" s="127" t="n">
        <f aca="false">'取引基本表（37部門）'!M8/'取引基本表（37部門）'!M$49</f>
        <v>0.000406815167191682</v>
      </c>
      <c r="N8" s="127" t="n">
        <f aca="false">'取引基本表（37部門）'!N8/'取引基本表（37部門）'!N$49</f>
        <v>0.00320142553055091</v>
      </c>
      <c r="O8" s="127" t="n">
        <f aca="false">'取引基本表（37部門）'!O8/'取引基本表（37部門）'!O$49</f>
        <v>0.00319646974721713</v>
      </c>
      <c r="P8" s="127" t="n">
        <f aca="false">'取引基本表（37部門）'!P8/'取引基本表（37部門）'!P$49</f>
        <v>0.00111110372873941</v>
      </c>
      <c r="Q8" s="127" t="n">
        <f aca="false">'取引基本表（37部門）'!Q8/'取引基本表（37部門）'!Q$49</f>
        <v>0.00670750979913431</v>
      </c>
      <c r="R8" s="127" t="n">
        <f aca="false">'取引基本表（37部門）'!R8/'取引基本表（37部門）'!R$49</f>
        <v>0.00849842670769023</v>
      </c>
      <c r="S8" s="127" t="n">
        <f aca="false">'取引基本表（37部門）'!S8/'取引基本表（37部門）'!S$49</f>
        <v>0.00440968060724574</v>
      </c>
      <c r="T8" s="127" t="n">
        <f aca="false">'取引基本表（37部門）'!T8/'取引基本表（37部門）'!T$49</f>
        <v>0.00523563616721496</v>
      </c>
      <c r="U8" s="127" t="n">
        <f aca="false">'取引基本表（37部門）'!U8/'取引基本表（37部門）'!U$49</f>
        <v>0.00139938291336486</v>
      </c>
      <c r="V8" s="127" t="n">
        <f aca="false">'取引基本表（37部門）'!V8/'取引基本表（37部門）'!V$49</f>
        <v>0.112721654108449</v>
      </c>
      <c r="W8" s="127" t="n">
        <f aca="false">'取引基本表（37部門）'!W8/'取引基本表（37部門）'!W$49</f>
        <v>0.0478496065034397</v>
      </c>
      <c r="X8" s="127" t="n">
        <f aca="false">'取引基本表（37部門）'!X8/'取引基本表（37部門）'!X$49</f>
        <v>0.0021442623553638</v>
      </c>
      <c r="Y8" s="127" t="n">
        <f aca="false">'取引基本表（37部門）'!Y8/'取引基本表（37部門）'!Y$49</f>
        <v>0.00111323389535274</v>
      </c>
      <c r="Z8" s="127" t="n">
        <f aca="false">'取引基本表（37部門）'!Z8/'取引基本表（37部門）'!Z$49</f>
        <v>0.00360528289877475</v>
      </c>
      <c r="AA8" s="127" t="n">
        <f aca="false">'取引基本表（37部門）'!AA8/'取引基本表（37部門）'!AA$49</f>
        <v>0.00704640897630333</v>
      </c>
      <c r="AB8" s="127" t="n">
        <f aca="false">'取引基本表（37部門）'!AB8/'取引基本表（37部門）'!AB$49</f>
        <v>0.00431466153024103</v>
      </c>
      <c r="AC8" s="127" t="n">
        <f aca="false">'取引基本表（37部門）'!AC8/'取引基本表（37部門）'!AC$49</f>
        <v>0.000776473925614299</v>
      </c>
      <c r="AD8" s="127" t="n">
        <f aca="false">'取引基本表（37部門）'!AD8/'取引基本表（37部門）'!AD$49</f>
        <v>0.00518567811363155</v>
      </c>
      <c r="AE8" s="127" t="n">
        <f aca="false">'取引基本表（37部門）'!AE8/'取引基本表（37部門）'!AE$49</f>
        <v>0.0119487232916703</v>
      </c>
      <c r="AF8" s="127" t="n">
        <f aca="false">'取引基本表（37部門）'!AF8/'取引基本表（37部門）'!AF$49</f>
        <v>0.00141075056866991</v>
      </c>
      <c r="AG8" s="127" t="n">
        <f aca="false">'取引基本表（37部門）'!AG8/'取引基本表（37部門）'!AG$49</f>
        <v>0.00473877547741821</v>
      </c>
      <c r="AH8" s="127" t="n">
        <f aca="false">'取引基本表（37部門）'!AH8/'取引基本表（37部門）'!AH$49</f>
        <v>0.00507688760621683</v>
      </c>
      <c r="AI8" s="127" t="n">
        <f aca="false">'取引基本表（37部門）'!AI8/'取引基本表（37部門）'!AI$49</f>
        <v>0.0167335589338889</v>
      </c>
      <c r="AJ8" s="127" t="n">
        <f aca="false">'取引基本表（37部門）'!AJ8/'取引基本表（37部門）'!AJ$49</f>
        <v>0.00359892150968311</v>
      </c>
      <c r="AK8" s="127" t="n">
        <f aca="false">'取引基本表（37部門）'!AK8/'取引基本表（37部門）'!AK$49</f>
        <v>0.00533646172678967</v>
      </c>
      <c r="AL8" s="127" t="n">
        <f aca="false">'取引基本表（37部門）'!AL8/'取引基本表（37部門）'!AL$49</f>
        <v>0.427024001772295</v>
      </c>
      <c r="AM8" s="128" t="n">
        <f aca="false">'取引基本表（37部門）'!AM8/'取引基本表（37部門）'!AM$49</f>
        <v>0.00225619672785363</v>
      </c>
      <c r="AN8" s="129" t="n">
        <f aca="false">'取引基本表（37部門）'!AK8/'取引基本表（37部門）'!AK$49</f>
        <v>0.00533646172678967</v>
      </c>
    </row>
    <row r="9" customFormat="false" ht="14.25" hidden="false" customHeight="false" outlineLevel="0" collapsed="false">
      <c r="A9" s="125" t="s">
        <v>28</v>
      </c>
      <c r="B9" s="126" t="s">
        <v>29</v>
      </c>
      <c r="C9" s="127" t="n">
        <f aca="false">'取引基本表（37部門）'!C9/'取引基本表（37部門）'!C$49</f>
        <v>0.0693846392047781</v>
      </c>
      <c r="D9" s="127" t="n">
        <f aca="false">'取引基本表（37部門）'!D9/'取引基本表（37部門）'!D$49</f>
        <v>0.00527688770830604</v>
      </c>
      <c r="E9" s="127" t="n">
        <f aca="false">'取引基本表（37部門）'!E9/'取引基本表（37部門）'!E$49</f>
        <v>0.00878567404092119</v>
      </c>
      <c r="F9" s="127" t="n">
        <f aca="false">'取引基本表（37部門）'!F9/'取引基本表（37部門）'!F$49</f>
        <v>0.0720846508630239</v>
      </c>
      <c r="G9" s="127" t="n">
        <f aca="false">'取引基本表（37部門）'!G9/'取引基本表（37部門）'!G$49</f>
        <v>0.0355053113288747</v>
      </c>
      <c r="H9" s="127" t="n">
        <f aca="false">'取引基本表（37部門）'!H9/'取引基本表（37部門）'!H$49</f>
        <v>0.44002109322925</v>
      </c>
      <c r="I9" s="127" t="n">
        <f aca="false">'取引基本表（37部門）'!I9/'取引基本表（37部門）'!I$49</f>
        <v>0.000970602874950609</v>
      </c>
      <c r="J9" s="127" t="n">
        <f aca="false">'取引基本表（37部門）'!J9/'取引基本表（37部門）'!J$49</f>
        <v>0.208511565236428</v>
      </c>
      <c r="K9" s="127" t="n">
        <f aca="false">'取引基本表（37部門）'!K9/'取引基本表（37部門）'!K$49</f>
        <v>0.0355596348947379</v>
      </c>
      <c r="L9" s="127" t="n">
        <f aca="false">'取引基本表（37部門）'!L9/'取引基本表（37部門）'!L$49</f>
        <v>0.00263434125022881</v>
      </c>
      <c r="M9" s="127" t="n">
        <f aca="false">'取引基本表（37部門）'!M9/'取引基本表（37部門）'!M$49</f>
        <v>0.00169194583902901</v>
      </c>
      <c r="N9" s="127" t="n">
        <f aca="false">'取引基本表（37部門）'!N9/'取引基本表（37部門）'!N$49</f>
        <v>0.00899002678103008</v>
      </c>
      <c r="O9" s="127" t="n">
        <f aca="false">'取引基本表（37部門）'!O9/'取引基本表（37部門）'!O$49</f>
        <v>0.00539911528683304</v>
      </c>
      <c r="P9" s="127" t="n">
        <f aca="false">'取引基本表（37部門）'!P9/'取引基本表（37部門）'!P$49</f>
        <v>0.00450063451484785</v>
      </c>
      <c r="Q9" s="127" t="n">
        <f aca="false">'取引基本表（37部門）'!Q9/'取引基本表（37部門）'!Q$49</f>
        <v>0.0137765134954567</v>
      </c>
      <c r="R9" s="127" t="n">
        <f aca="false">'取引基本表（37部門）'!R9/'取引基本表（37部門）'!R$49</f>
        <v>0.0181813366845543</v>
      </c>
      <c r="S9" s="127" t="n">
        <f aca="false">'取引基本表（37部門）'!S9/'取引基本表（37部門）'!S$49</f>
        <v>0.00953342164469396</v>
      </c>
      <c r="T9" s="127" t="n">
        <f aca="false">'取引基本表（37部門）'!T9/'取引基本表（37部門）'!T$49</f>
        <v>0.0154986544838066</v>
      </c>
      <c r="U9" s="127" t="n">
        <f aca="false">'取引基本表（37部門）'!U9/'取引基本表（37部門）'!U$49</f>
        <v>0.0112532698752391</v>
      </c>
      <c r="V9" s="127" t="n">
        <f aca="false">'取引基本表（37部門）'!V9/'取引基本表（37部門）'!V$49</f>
        <v>0.0343873213207814</v>
      </c>
      <c r="W9" s="127" t="n">
        <f aca="false">'取引基本表（37部門）'!W9/'取引基本表（37部門）'!W$49</f>
        <v>0.00498080339602347</v>
      </c>
      <c r="X9" s="127" t="n">
        <f aca="false">'取引基本表（37部門）'!X9/'取引基本表（37部門）'!X$49</f>
        <v>0.000590265860953128</v>
      </c>
      <c r="Y9" s="127" t="n">
        <f aca="false">'取引基本表（37部門）'!Y9/'取引基本表（37部門）'!Y$49</f>
        <v>0.00963602162947974</v>
      </c>
      <c r="Z9" s="127" t="n">
        <f aca="false">'取引基本表（37部門）'!Z9/'取引基本表（37部門）'!Z$49</f>
        <v>0.0163487986178991</v>
      </c>
      <c r="AA9" s="127" t="n">
        <f aca="false">'取引基本表（37部門）'!AA9/'取引基本表（37部門）'!AA$49</f>
        <v>8.87058049350298E-006</v>
      </c>
      <c r="AB9" s="127" t="n">
        <f aca="false">'取引基本表（37部門）'!AB9/'取引基本表（37部門）'!AB$49</f>
        <v>2.14373246218872E-005</v>
      </c>
      <c r="AC9" s="127" t="n">
        <f aca="false">'取引基本表（37部門）'!AC9/'取引基本表（37部門）'!AC$49</f>
        <v>7.24104582651528E-005</v>
      </c>
      <c r="AD9" s="127" t="n">
        <f aca="false">'取引基本表（37部門）'!AD9/'取引基本表（37部門）'!AD$49</f>
        <v>0.000476906174091018</v>
      </c>
      <c r="AE9" s="127" t="n">
        <f aca="false">'取引基本表（37部門）'!AE9/'取引基本表（37部門）'!AE$49</f>
        <v>0.00110757033045936</v>
      </c>
      <c r="AF9" s="127" t="n">
        <f aca="false">'取引基本表（37部門）'!AF9/'取引基本表（37部門）'!AF$49</f>
        <v>0.000977118221742682</v>
      </c>
      <c r="AG9" s="127" t="n">
        <f aca="false">'取引基本表（37部門）'!AG9/'取引基本表（37部門）'!AG$49</f>
        <v>0.00366727699873889</v>
      </c>
      <c r="AH9" s="127" t="n">
        <f aca="false">'取引基本表（37部門）'!AH9/'取引基本表（37部門）'!AH$49</f>
        <v>0.109302738777408</v>
      </c>
      <c r="AI9" s="127" t="n">
        <f aca="false">'取引基本表（37部門）'!AI9/'取引基本表（37部門）'!AI$49</f>
        <v>0.00225560962630998</v>
      </c>
      <c r="AJ9" s="127" t="n">
        <f aca="false">'取引基本表（37部門）'!AJ9/'取引基本表（37部門）'!AJ$49</f>
        <v>0.0040732218704379</v>
      </c>
      <c r="AK9" s="127" t="n">
        <f aca="false">'取引基本表（37部門）'!AK9/'取引基本表（37部門）'!AK$49</f>
        <v>0.00617407742094</v>
      </c>
      <c r="AL9" s="127" t="n">
        <f aca="false">'取引基本表（37部門）'!AL9/'取引基本表（37部門）'!AL$49</f>
        <v>0.0157699281171114</v>
      </c>
      <c r="AM9" s="128" t="n">
        <f aca="false">'取引基本表（37部門）'!AM9/'取引基本表（37部門）'!AM$49</f>
        <v>0.0132739373818261</v>
      </c>
      <c r="AN9" s="129" t="n">
        <f aca="false">'取引基本表（37部門）'!AK9/'取引基本表（37部門）'!AK$49</f>
        <v>0.00617407742094</v>
      </c>
    </row>
    <row r="10" customFormat="false" ht="14.25" hidden="false" customHeight="false" outlineLevel="0" collapsed="false">
      <c r="A10" s="125" t="s">
        <v>30</v>
      </c>
      <c r="B10" s="126" t="s">
        <v>31</v>
      </c>
      <c r="C10" s="127" t="n">
        <f aca="false">'取引基本表（37部門）'!C10/'取引基本表（37部門）'!C$49</f>
        <v>0.0143060310582733</v>
      </c>
      <c r="D10" s="127" t="n">
        <f aca="false">'取引基本表（37部門）'!D10/'取引基本表（37部門）'!D$49</f>
        <v>0.00949363319078987</v>
      </c>
      <c r="E10" s="127" t="n">
        <f aca="false">'取引基本表（37部門）'!E10/'取引基本表（37部門）'!E$49</f>
        <v>0.00680145733292431</v>
      </c>
      <c r="F10" s="127" t="n">
        <f aca="false">'取引基本表（37部門）'!F10/'取引基本表（37部門）'!F$49</f>
        <v>0.0057400656582949</v>
      </c>
      <c r="G10" s="127" t="n">
        <f aca="false">'取引基本表（37部門）'!G10/'取引基本表（37部門）'!G$49</f>
        <v>0.0050493710338781</v>
      </c>
      <c r="H10" s="127" t="n">
        <f aca="false">'取引基本表（37部門）'!H10/'取引基本表（37部門）'!H$49</f>
        <v>0.203679082768278</v>
      </c>
      <c r="I10" s="127" t="n">
        <f aca="false">'取引基本表（37部門）'!I10/'取引基本表（37部門）'!I$49</f>
        <v>0.0609553084496429</v>
      </c>
      <c r="J10" s="127" t="n">
        <f aca="false">'取引基本表（37部門）'!J10/'取引基本表（37部門）'!J$49</f>
        <v>0.00222820993183506</v>
      </c>
      <c r="K10" s="127" t="n">
        <f aca="false">'取引基本表（37部門）'!K10/'取引基本表（37部門）'!K$49</f>
        <v>0.0280106547405468</v>
      </c>
      <c r="L10" s="127" t="n">
        <f aca="false">'取引基本表（37部門）'!L10/'取引基本表（37部門）'!L$49</f>
        <v>0.0535341921410702</v>
      </c>
      <c r="M10" s="127" t="n">
        <f aca="false">'取引基本表（37部門）'!M10/'取引基本表（37部門）'!M$49</f>
        <v>0.00561747840060851</v>
      </c>
      <c r="N10" s="127" t="n">
        <f aca="false">'取引基本表（37部門）'!N10/'取引基本表（37部門）'!N$49</f>
        <v>0.00364624967455881</v>
      </c>
      <c r="O10" s="127" t="n">
        <f aca="false">'取引基本表（37部門）'!O10/'取引基本表（37部門）'!O$49</f>
        <v>0.00237141828228047</v>
      </c>
      <c r="P10" s="127" t="n">
        <f aca="false">'取引基本表（37部門）'!P10/'取引基本表（37部門）'!P$49</f>
        <v>0.0014847085243735</v>
      </c>
      <c r="Q10" s="127" t="n">
        <f aca="false">'取引基本表（37部門）'!Q10/'取引基本表（37部門）'!Q$49</f>
        <v>0.00138162588977654</v>
      </c>
      <c r="R10" s="127" t="n">
        <f aca="false">'取引基本表（37部門）'!R10/'取引基本表（37部門）'!R$49</f>
        <v>0.00239384389698206</v>
      </c>
      <c r="S10" s="127" t="n">
        <f aca="false">'取引基本表（37部門）'!S10/'取引基本表（37部門）'!S$49</f>
        <v>0.00122626632183183</v>
      </c>
      <c r="T10" s="127" t="n">
        <f aca="false">'取引基本表（37部門）'!T10/'取引基本表（37部門）'!T$49</f>
        <v>0.000354682624130784</v>
      </c>
      <c r="U10" s="127" t="n">
        <f aca="false">'取引基本表（37部門）'!U10/'取引基本表（37部門）'!U$49</f>
        <v>0.00268662117176613</v>
      </c>
      <c r="V10" s="127" t="n">
        <f aca="false">'取引基本表（37部門）'!V10/'取引基本表（37部門）'!V$49</f>
        <v>0.00245055664831425</v>
      </c>
      <c r="W10" s="127" t="n">
        <f aca="false">'取引基本表（37部門）'!W10/'取引基本表（37部門）'!W$49</f>
        <v>0.0143736326974614</v>
      </c>
      <c r="X10" s="127" t="n">
        <f aca="false">'取引基本表（37部門）'!X10/'取引基本表（37部門）'!X$49</f>
        <v>0.0737575688860561</v>
      </c>
      <c r="Y10" s="127" t="n">
        <f aca="false">'取引基本表（37部門）'!Y10/'取引基本表（37部門）'!Y$49</f>
        <v>0.00773370135536227</v>
      </c>
      <c r="Z10" s="127" t="n">
        <f aca="false">'取引基本表（37部門）'!Z10/'取引基本表（37部門）'!Z$49</f>
        <v>0.0144226470565949</v>
      </c>
      <c r="AA10" s="127" t="n">
        <f aca="false">'取引基本表（37部門）'!AA10/'取引基本表（37部門）'!AA$49</f>
        <v>0.00232363950866036</v>
      </c>
      <c r="AB10" s="127" t="n">
        <f aca="false">'取引基本表（37部門）'!AB10/'取引基本表（37部門）'!AB$49</f>
        <v>0.000641199978242715</v>
      </c>
      <c r="AC10" s="127" t="n">
        <f aca="false">'取引基本表（37部門）'!AC10/'取引基本表（37部門）'!AC$49</f>
        <v>0.000605527983779103</v>
      </c>
      <c r="AD10" s="127" t="n">
        <f aca="false">'取引基本表（37部門）'!AD10/'取引基本表（37部門）'!AD$49</f>
        <v>0.134267779103706</v>
      </c>
      <c r="AE10" s="127" t="n">
        <f aca="false">'取引基本表（37部門）'!AE10/'取引基本表（37部門）'!AE$49</f>
        <v>0.00101339092562188</v>
      </c>
      <c r="AF10" s="127" t="n">
        <f aca="false">'取引基本表（37部門）'!AF10/'取引基本表（37部門）'!AF$49</f>
        <v>0.00829861124237446</v>
      </c>
      <c r="AG10" s="127" t="n">
        <f aca="false">'取引基本表（37部門）'!AG10/'取引基本表（37部門）'!AG$49</f>
        <v>0.00428049796671062</v>
      </c>
      <c r="AH10" s="127" t="n">
        <f aca="false">'取引基本表（37部門）'!AH10/'取引基本表（37部門）'!AH$49</f>
        <v>0.00322010487766256</v>
      </c>
      <c r="AI10" s="127" t="n">
        <f aca="false">'取引基本表（37部門）'!AI10/'取引基本表（37部門）'!AI$49</f>
        <v>0.0053699900582135</v>
      </c>
      <c r="AJ10" s="127" t="n">
        <f aca="false">'取引基本表（37部門）'!AJ10/'取引基本表（37部門）'!AJ$49</f>
        <v>0.00294993566367468</v>
      </c>
      <c r="AK10" s="127" t="n">
        <f aca="false">'取引基本表（37部門）'!AK10/'取引基本表（37部門）'!AK$49</f>
        <v>0.00678120717335699</v>
      </c>
      <c r="AL10" s="127" t="n">
        <f aca="false">'取引基本表（37部門）'!AL10/'取引基本表（37部門）'!AL$49</f>
        <v>0</v>
      </c>
      <c r="AM10" s="128" t="n">
        <f aca="false">'取引基本表（37部門）'!AM10/'取引基本表（37部門）'!AM$49</f>
        <v>0.0325856351067577</v>
      </c>
      <c r="AN10" s="129" t="n">
        <f aca="false">'取引基本表（37部門）'!AK10/'取引基本表（37部門）'!AK$49</f>
        <v>0.00678120717335699</v>
      </c>
    </row>
    <row r="11" customFormat="false" ht="14.25" hidden="false" customHeight="false" outlineLevel="0" collapsed="false">
      <c r="A11" s="125" t="s">
        <v>32</v>
      </c>
      <c r="B11" s="126" t="s">
        <v>33</v>
      </c>
      <c r="C11" s="127" t="n">
        <f aca="false">'取引基本表（37部門）'!C11/'取引基本表（37部門）'!C$49</f>
        <v>0.00765307799958273</v>
      </c>
      <c r="D11" s="127" t="n">
        <f aca="false">'取引基本表（37部門）'!D11/'取引基本表（37部門）'!D$49</f>
        <v>0.00122690617145716</v>
      </c>
      <c r="E11" s="127" t="n">
        <f aca="false">'取引基本表（37部門）'!E11/'取引基本表（37部門）'!E$49</f>
        <v>0.0166417239158306</v>
      </c>
      <c r="F11" s="127" t="n">
        <f aca="false">'取引基本表（37部門）'!F11/'取引基本表（37部門）'!F$49</f>
        <v>0.00882560270689412</v>
      </c>
      <c r="G11" s="127" t="n">
        <f aca="false">'取引基本表（37部門）'!G11/'取引基本表（37部門）'!G$49</f>
        <v>0.0204601102361363</v>
      </c>
      <c r="H11" s="127" t="n">
        <f aca="false">'取引基本表（37部門）'!H11/'取引基本表（37部門）'!H$49</f>
        <v>0.00481152411818428</v>
      </c>
      <c r="I11" s="127" t="n">
        <f aca="false">'取引基本表（37部門）'!I11/'取引基本表（37部門）'!I$49</f>
        <v>0.000107386120226477</v>
      </c>
      <c r="J11" s="127" t="n">
        <f aca="false">'取引基本表（37部門）'!J11/'取引基本表（37部門）'!J$49</f>
        <v>0.219215496713782</v>
      </c>
      <c r="K11" s="127" t="n">
        <f aca="false">'取引基本表（37部門）'!K11/'取引基本表（37部門）'!K$49</f>
        <v>0.00437383575285284</v>
      </c>
      <c r="L11" s="127" t="n">
        <f aca="false">'取引基本表（37部門）'!L11/'取引基本表（37部門）'!L$49</f>
        <v>0.000456098602721337</v>
      </c>
      <c r="M11" s="127" t="n">
        <f aca="false">'取引基本表（37部門）'!M11/'取引基本表（37部門）'!M$49</f>
        <v>0.000492932170974595</v>
      </c>
      <c r="N11" s="127" t="n">
        <f aca="false">'取引基本表（37部門）'!N11/'取引基本表（37部門）'!N$49</f>
        <v>0.00295153902612295</v>
      </c>
      <c r="O11" s="127" t="n">
        <f aca="false">'取引基本表（37部門）'!O11/'取引基本表（37部門）'!O$49</f>
        <v>0.0112814366107853</v>
      </c>
      <c r="P11" s="127" t="n">
        <f aca="false">'取引基本表（37部門）'!P11/'取引基本表（37部門）'!P$49</f>
        <v>0.0238049118553337</v>
      </c>
      <c r="Q11" s="127" t="n">
        <f aca="false">'取引基本表（37部門）'!Q11/'取引基本表（37部門）'!Q$49</f>
        <v>0.0447097923208097</v>
      </c>
      <c r="R11" s="127" t="n">
        <f aca="false">'取引基本表（37部門）'!R11/'取引基本表（37部門）'!R$49</f>
        <v>0.0288721809338318</v>
      </c>
      <c r="S11" s="127" t="n">
        <f aca="false">'取引基本表（37部門）'!S11/'取引基本表（37部門）'!S$49</f>
        <v>0.0338552114216026</v>
      </c>
      <c r="T11" s="127" t="n">
        <f aca="false">'取引基本表（37部門）'!T11/'取引基本表（37部門）'!T$49</f>
        <v>0.0375638184675758</v>
      </c>
      <c r="U11" s="127" t="n">
        <f aca="false">'取引基本表（37部門）'!U11/'取引基本表（37部門）'!U$49</f>
        <v>0.0365211292268276</v>
      </c>
      <c r="V11" s="127" t="n">
        <f aca="false">'取引基本表（37部門）'!V11/'取引基本表（37部門）'!V$49</f>
        <v>0.0519047755475841</v>
      </c>
      <c r="W11" s="127" t="n">
        <f aca="false">'取引基本表（37部門）'!W11/'取引基本表（37部門）'!W$49</f>
        <v>0.0123980400887758</v>
      </c>
      <c r="X11" s="127" t="n">
        <f aca="false">'取引基本表（37部門）'!X11/'取引基本表（37部門）'!X$49</f>
        <v>0</v>
      </c>
      <c r="Y11" s="127" t="n">
        <f aca="false">'取引基本表（37部門）'!Y11/'取引基本表（37部門）'!Y$49</f>
        <v>0.0282630440726025</v>
      </c>
      <c r="Z11" s="127" t="n">
        <f aca="false">'取引基本表（37部門）'!Z11/'取引基本表（37部門）'!Z$49</f>
        <v>0.0105718593954824</v>
      </c>
      <c r="AA11" s="127" t="n">
        <f aca="false">'取引基本表（37部門）'!AA11/'取引基本表（37部門）'!AA$49</f>
        <v>0.00507777371963806</v>
      </c>
      <c r="AB11" s="127" t="n">
        <f aca="false">'取引基本表（37部門）'!AB11/'取引基本表（37部門）'!AB$49</f>
        <v>0.00348692483178099</v>
      </c>
      <c r="AC11" s="127" t="n">
        <f aca="false">'取引基本表（37部門）'!AC11/'取引基本表（37部門）'!AC$49</f>
        <v>0.00125113819816297</v>
      </c>
      <c r="AD11" s="127" t="n">
        <f aca="false">'取引基本表（37部門）'!AD11/'取引基本表（37部門）'!AD$49</f>
        <v>0.00382003229972615</v>
      </c>
      <c r="AE11" s="127" t="n">
        <f aca="false">'取引基本表（37部門）'!AE11/'取引基本表（37部門）'!AE$49</f>
        <v>0.00161208452640077</v>
      </c>
      <c r="AF11" s="127" t="n">
        <f aca="false">'取引基本表（37部門）'!AF11/'取引基本表（37部門）'!AF$49</f>
        <v>0.00165491893632431</v>
      </c>
      <c r="AG11" s="127" t="n">
        <f aca="false">'取引基本表（37部門）'!AG11/'取引基本表（37部門）'!AG$49</f>
        <v>0.00232859089389058</v>
      </c>
      <c r="AH11" s="127" t="n">
        <f aca="false">'取引基本表（37部門）'!AH11/'取引基本表（37部門）'!AH$49</f>
        <v>0.00187213980759309</v>
      </c>
      <c r="AI11" s="127" t="n">
        <f aca="false">'取引基本表（37部門）'!AI11/'取引基本表（37部門）'!AI$49</f>
        <v>0.00701863995885502</v>
      </c>
      <c r="AJ11" s="127" t="n">
        <f aca="false">'取引基本表（37部門）'!AJ11/'取引基本表（37部門）'!AJ$49</f>
        <v>0.0138469826009252</v>
      </c>
      <c r="AK11" s="127" t="n">
        <f aca="false">'取引基本表（37部門）'!AK11/'取引基本表（37部門）'!AK$49</f>
        <v>0.00229239634323695</v>
      </c>
      <c r="AL11" s="127" t="n">
        <f aca="false">'取引基本表（37部門）'!AL11/'取引基本表（37部門）'!AL$49</f>
        <v>0.049985716700966</v>
      </c>
      <c r="AM11" s="128" t="n">
        <f aca="false">'取引基本表（37部門）'!AM11/'取引基本表（37部門）'!AM$49</f>
        <v>0.00833722989045967</v>
      </c>
      <c r="AN11" s="129" t="n">
        <f aca="false">'取引基本表（37部門）'!AK11/'取引基本表（37部門）'!AK$49</f>
        <v>0.00229239634323695</v>
      </c>
    </row>
    <row r="12" customFormat="false" ht="14.25" hidden="false" customHeight="false" outlineLevel="0" collapsed="false">
      <c r="A12" s="125" t="s">
        <v>34</v>
      </c>
      <c r="B12" s="126" t="s">
        <v>35</v>
      </c>
      <c r="C12" s="127" t="n">
        <f aca="false">'取引基本表（37部門）'!C12/'取引基本表（37部門）'!C$49</f>
        <v>0.00229556471788765</v>
      </c>
      <c r="D12" s="127" t="n">
        <f aca="false">'取引基本表（37部門）'!D12/'取引基本表（37部門）'!D$49</f>
        <v>1.19117104024967E-005</v>
      </c>
      <c r="E12" s="127" t="n">
        <f aca="false">'取引基本表（37部門）'!E12/'取引基本表（37部門）'!E$49</f>
        <v>0.00384942318997515</v>
      </c>
      <c r="F12" s="127" t="n">
        <f aca="false">'取引基本表（37部門）'!F12/'取引基本表（37部門）'!F$49</f>
        <v>0.000475821232200761</v>
      </c>
      <c r="G12" s="127" t="n">
        <f aca="false">'取引基本表（37部門）'!G12/'取引基本表（37部門）'!G$49</f>
        <v>0.00446397545080806</v>
      </c>
      <c r="H12" s="127" t="n">
        <f aca="false">'取引基本表（37部門）'!H12/'取引基本表（37部門）'!H$49</f>
        <v>0.0021708833854298</v>
      </c>
      <c r="I12" s="127" t="n">
        <f aca="false">'取引基本表（37部門）'!I12/'取引基本表（37部門）'!I$49</f>
        <v>7.12520561171541E-005</v>
      </c>
      <c r="J12" s="127" t="n">
        <f aca="false">'取引基本表（37部門）'!J12/'取引基本表（37部門）'!J$49</f>
        <v>0.00440870112882128</v>
      </c>
      <c r="K12" s="127" t="n">
        <f aca="false">'取引基本表（37部門）'!K12/'取引基本表（37部門）'!K$49</f>
        <v>0.0932236933834749</v>
      </c>
      <c r="L12" s="127" t="n">
        <f aca="false">'取引基本表（37部門）'!L12/'取引基本表（37部門）'!L$49</f>
        <v>0.00398781194703765</v>
      </c>
      <c r="M12" s="127" t="n">
        <f aca="false">'取引基本表（37部門）'!M12/'取引基本表（37部門）'!M$49</f>
        <v>0.00186885588299933</v>
      </c>
      <c r="N12" s="127" t="n">
        <f aca="false">'取引基本表（37部門）'!N12/'取引基本表（37部門）'!N$49</f>
        <v>0.00395173919698776</v>
      </c>
      <c r="O12" s="127" t="n">
        <f aca="false">'取引基本表（37部門）'!O12/'取引基本表（37部門）'!O$49</f>
        <v>0.0116743438556509</v>
      </c>
      <c r="P12" s="127" t="n">
        <f aca="false">'取引基本表（37部門）'!P12/'取引基本表（37部門）'!P$49</f>
        <v>0.0034079299278907</v>
      </c>
      <c r="Q12" s="127" t="n">
        <f aca="false">'取引基本表（37部門）'!Q12/'取引基本表（37部門）'!Q$49</f>
        <v>0.00363197271572763</v>
      </c>
      <c r="R12" s="127" t="n">
        <f aca="false">'取引基本表（37部門）'!R12/'取引基本表（37部門）'!R$49</f>
        <v>0.0441681452645145</v>
      </c>
      <c r="S12" s="127" t="n">
        <f aca="false">'取引基本表（37部門）'!S12/'取引基本表（37部門）'!S$49</f>
        <v>0.00602367585525348</v>
      </c>
      <c r="T12" s="127" t="n">
        <f aca="false">'取引基本表（37部門）'!T12/'取引基本表（37部門）'!T$49</f>
        <v>0.00621833481388924</v>
      </c>
      <c r="U12" s="127" t="n">
        <f aca="false">'取引基本表（37部門）'!U12/'取引基本表（37部門）'!U$49</f>
        <v>0.00821721527165733</v>
      </c>
      <c r="V12" s="127" t="n">
        <f aca="false">'取引基本表（37部門）'!V12/'取引基本表（37部門）'!V$49</f>
        <v>0.00278200666061396</v>
      </c>
      <c r="W12" s="127" t="n">
        <f aca="false">'取引基本表（37部門）'!W12/'取引基本表（37部門）'!W$49</f>
        <v>0.0533216532717871</v>
      </c>
      <c r="X12" s="127" t="n">
        <f aca="false">'取引基本表（37部門）'!X12/'取引基本表（37部門）'!X$49</f>
        <v>3.06432633849775E-005</v>
      </c>
      <c r="Y12" s="127" t="n">
        <f aca="false">'取引基本表（37部門）'!Y12/'取引基本表（37部門）'!Y$49</f>
        <v>0.00295498114869367</v>
      </c>
      <c r="Z12" s="127" t="n">
        <f aca="false">'取引基本表（37部門）'!Z12/'取引基本表（37部門）'!Z$49</f>
        <v>0.000544050677032423</v>
      </c>
      <c r="AA12" s="127" t="n">
        <f aca="false">'取引基本表（37部門）'!AA12/'取引基本表（37部門）'!AA$49</f>
        <v>0.000198954448211424</v>
      </c>
      <c r="AB12" s="127" t="n">
        <f aca="false">'取引基本表（37部門）'!AB12/'取引基本表（37部門）'!AB$49</f>
        <v>9.59880206950173E-006</v>
      </c>
      <c r="AC12" s="127" t="n">
        <f aca="false">'取引基本表（37部門）'!AC12/'取引基本表（37部門）'!AC$49</f>
        <v>0.000218662883031343</v>
      </c>
      <c r="AD12" s="127" t="n">
        <f aca="false">'取引基本表（37部門）'!AD12/'取引基本表（37部門）'!AD$49</f>
        <v>4.34237609029826E-005</v>
      </c>
      <c r="AE12" s="127" t="n">
        <f aca="false">'取引基本表（37部門）'!AE12/'取引基本表（37部門）'!AE$49</f>
        <v>6.41549079274423E-006</v>
      </c>
      <c r="AF12" s="127" t="n">
        <f aca="false">'取引基本表（37部門）'!AF12/'取引基本表（37部門）'!AF$49</f>
        <v>0.00023149296059038</v>
      </c>
      <c r="AG12" s="127" t="n">
        <f aca="false">'取引基本表（37部門）'!AG12/'取引基本表（37部門）'!AG$49</f>
        <v>0.00170606909083069</v>
      </c>
      <c r="AH12" s="127" t="n">
        <f aca="false">'取引基本表（37部門）'!AH12/'取引基本表（37部門）'!AH$49</f>
        <v>0.000691882176828324</v>
      </c>
      <c r="AI12" s="127" t="n">
        <f aca="false">'取引基本表（37部門）'!AI12/'取引基本表（37部門）'!AI$49</f>
        <v>0.000393157865354715</v>
      </c>
      <c r="AJ12" s="127" t="n">
        <f aca="false">'取引基本表（37部門）'!AJ12/'取引基本表（37部門）'!AJ$49</f>
        <v>0.00160267000756508</v>
      </c>
      <c r="AK12" s="127" t="n">
        <f aca="false">'取引基本表（37部門）'!AK12/'取引基本表（37部門）'!AK$49</f>
        <v>0.00116651136381478</v>
      </c>
      <c r="AL12" s="127" t="n">
        <f aca="false">'取引基本表（37部門）'!AL12/'取引基本表（37部門）'!AL$49</f>
        <v>0.00540433396102117</v>
      </c>
      <c r="AM12" s="128" t="n">
        <f aca="false">'取引基本表（37部門）'!AM12/'取引基本表（37部門）'!AM$49</f>
        <v>0.00797301699299581</v>
      </c>
      <c r="AN12" s="129" t="n">
        <f aca="false">'取引基本表（37部門）'!AK12/'取引基本表（37部門）'!AK$49</f>
        <v>0.00116651136381478</v>
      </c>
    </row>
    <row r="13" customFormat="false" ht="14.25" hidden="false" customHeight="false" outlineLevel="0" collapsed="false">
      <c r="A13" s="125" t="s">
        <v>36</v>
      </c>
      <c r="B13" s="126" t="s">
        <v>37</v>
      </c>
      <c r="C13" s="127" t="n">
        <f aca="false">'取引基本表（37部門）'!C13/'取引基本表（37部門）'!C$49</f>
        <v>5.02154782037923E-005</v>
      </c>
      <c r="D13" s="127" t="n">
        <f aca="false">'取引基本表（37部門）'!D13/'取引基本表（37部門）'!D$49</f>
        <v>2.38234208049934E-005</v>
      </c>
      <c r="E13" s="127" t="n">
        <f aca="false">'取引基本表（37部門）'!E13/'取引基本表（37部門）'!E$49</f>
        <v>0</v>
      </c>
      <c r="F13" s="127" t="n">
        <f aca="false">'取引基本表（37部門）'!F13/'取引基本表（37部門）'!F$49</f>
        <v>8.86185575315704E-005</v>
      </c>
      <c r="G13" s="127" t="n">
        <f aca="false">'取引基本表（37部門）'!G13/'取引基本表（37部門）'!G$49</f>
        <v>0.0049618290003368</v>
      </c>
      <c r="H13" s="127" t="n">
        <f aca="false">'取引基本表（37部門）'!H13/'取引基本表（37部門）'!H$49</f>
        <v>3.26142853600055E-005</v>
      </c>
      <c r="I13" s="127" t="n">
        <f aca="false">'取引基本表（37部門）'!I13/'取引基本表（37部門）'!I$49</f>
        <v>0</v>
      </c>
      <c r="J13" s="127" t="n">
        <f aca="false">'取引基本表（37部門）'!J13/'取引基本表（37部門）'!J$49</f>
        <v>0.00263072292426235</v>
      </c>
      <c r="K13" s="127" t="n">
        <f aca="false">'取引基本表（37部門）'!K13/'取引基本表（37部門）'!K$49</f>
        <v>0.00878930191096776</v>
      </c>
      <c r="L13" s="127" t="n">
        <f aca="false">'取引基本表（37部門）'!L13/'取引基本表（37部門）'!L$49</f>
        <v>0.554218101699311</v>
      </c>
      <c r="M13" s="127" t="n">
        <f aca="false">'取引基本表（37部門）'!M13/'取引基本表（37部門）'!M$49</f>
        <v>0.000309397742097888</v>
      </c>
      <c r="N13" s="127" t="n">
        <f aca="false">'取引基本表（37部門）'!N13/'取引基本表（37部門）'!N$49</f>
        <v>0.248863408896745</v>
      </c>
      <c r="O13" s="127" t="n">
        <f aca="false">'取引基本表（37部門）'!O13/'取引基本表（37部門）'!O$49</f>
        <v>0.158701202371418</v>
      </c>
      <c r="P13" s="127" t="n">
        <f aca="false">'取引基本表（37部門）'!P13/'取引基本表（37部門）'!P$49</f>
        <v>0.110606440824016</v>
      </c>
      <c r="Q13" s="127" t="n">
        <f aca="false">'取引基本表（37部門）'!Q13/'取引基本表（37部門）'!Q$49</f>
        <v>0.032877018262066</v>
      </c>
      <c r="R13" s="127" t="n">
        <f aca="false">'取引基本表（37部門）'!R13/'取引基本表（37部門）'!R$49</f>
        <v>0.00666111339822312</v>
      </c>
      <c r="S13" s="127" t="n">
        <f aca="false">'取引基本表（37部門）'!S13/'取引基本表（37部門）'!S$49</f>
        <v>0.0515326226371454</v>
      </c>
      <c r="T13" s="127" t="n">
        <f aca="false">'取引基本表（37部門）'!T13/'取引基本表（37部門）'!T$49</f>
        <v>0.0206334176111312</v>
      </c>
      <c r="U13" s="127" t="n">
        <f aca="false">'取引基本表（37部門）'!U13/'取引基本表（37部門）'!U$49</f>
        <v>0.0705956423652627</v>
      </c>
      <c r="V13" s="127" t="n">
        <f aca="false">'取引基本表（37部門）'!V13/'取引基本表（37部門）'!V$49</f>
        <v>0.00162168463543956</v>
      </c>
      <c r="W13" s="127" t="n">
        <f aca="false">'取引基本表（37部門）'!W13/'取引基本表（37部門）'!W$49</f>
        <v>0.0256872134019687</v>
      </c>
      <c r="X13" s="127" t="n">
        <f aca="false">'取引基本表（37部門）'!X13/'取引基本表（37部門）'!X$49</f>
        <v>0</v>
      </c>
      <c r="Y13" s="127" t="n">
        <f aca="false">'取引基本表（37部門）'!Y13/'取引基本表（37部門）'!Y$49</f>
        <v>0.000180081953660002</v>
      </c>
      <c r="Z13" s="127" t="n">
        <f aca="false">'取引基本表（37部門）'!Z13/'取引基本表（37部門）'!Z$49</f>
        <v>0</v>
      </c>
      <c r="AA13" s="127" t="n">
        <f aca="false">'取引基本表（37部門）'!AA13/'取引基本表（37部門）'!AA$49</f>
        <v>0</v>
      </c>
      <c r="AB13" s="127" t="n">
        <f aca="false">'取引基本表（37部門）'!AB13/'取引基本表（37部門）'!AB$49</f>
        <v>0</v>
      </c>
      <c r="AC13" s="127" t="n">
        <f aca="false">'取引基本表（37部門）'!AC13/'取引基本表（37部門）'!AC$49</f>
        <v>0</v>
      </c>
      <c r="AD13" s="127" t="n">
        <f aca="false">'取引基本表（37部門）'!AD13/'取引基本表（37部門）'!AD$49</f>
        <v>0.000272751564860184</v>
      </c>
      <c r="AE13" s="127" t="n">
        <f aca="false">'取引基本表（37部門）'!AE13/'取引基本表（37部門）'!AE$49</f>
        <v>0</v>
      </c>
      <c r="AF13" s="127" t="n">
        <f aca="false">'取引基本表（37部門）'!AF13/'取引基本表（37部門）'!AF$49</f>
        <v>1.2230655938973E-005</v>
      </c>
      <c r="AG13" s="127" t="n">
        <f aca="false">'取引基本表（37部門）'!AG13/'取引基本表（37部門）'!AG$49</f>
        <v>0</v>
      </c>
      <c r="AH13" s="127" t="n">
        <f aca="false">'取引基本表（37部門）'!AH13/'取引基本表（37部門）'!AH$49</f>
        <v>2.94937279553453E-006</v>
      </c>
      <c r="AI13" s="127" t="n">
        <f aca="false">'取引基本表（37部門）'!AI13/'取引基本表（37部門）'!AI$49</f>
        <v>4.7511524514165E-006</v>
      </c>
      <c r="AJ13" s="127" t="n">
        <f aca="false">'取引基本表（37部門）'!AJ13/'取引基本表（37部門）'!AJ$49</f>
        <v>0.000212734263787714</v>
      </c>
      <c r="AK13" s="127" t="n">
        <f aca="false">'取引基本表（37部門）'!AK13/'取引基本表（37部門）'!AK$49</f>
        <v>3.14004723990657E-005</v>
      </c>
      <c r="AL13" s="127" t="n">
        <f aca="false">'取引基本表（37部門）'!AL13/'取引基本表（37部門）'!AL$49</f>
        <v>2.91495898652706E-005</v>
      </c>
      <c r="AM13" s="128" t="n">
        <f aca="false">'取引基本表（37部門）'!AM13/'取引基本表（37部門）'!AM$49</f>
        <v>0.0113134382538937</v>
      </c>
      <c r="AN13" s="129" t="n">
        <f aca="false">'取引基本表（37部門）'!AK13/'取引基本表（37部門）'!AK$49</f>
        <v>3.14004723990657E-005</v>
      </c>
    </row>
    <row r="14" customFormat="false" ht="14.25" hidden="false" customHeight="false" outlineLevel="0" collapsed="false">
      <c r="A14" s="125" t="s">
        <v>38</v>
      </c>
      <c r="B14" s="126" t="s">
        <v>39</v>
      </c>
      <c r="C14" s="127" t="n">
        <f aca="false">'取引基本表（37部門）'!C14/'取引基本表（37部門）'!C$49</f>
        <v>0</v>
      </c>
      <c r="D14" s="127" t="n">
        <f aca="false">'取引基本表（37部門）'!D14/'取引基本表（37部門）'!D$49</f>
        <v>7.14702624149802E-005</v>
      </c>
      <c r="E14" s="127" t="n">
        <f aca="false">'取引基本表（37部門）'!E14/'取引基本表（37部門）'!E$49</f>
        <v>0.00157096553806066</v>
      </c>
      <c r="F14" s="127" t="n">
        <f aca="false">'取引基本表（37部門）'!F14/'取引基本表（37部門）'!F$49</f>
        <v>7.04920344001128E-006</v>
      </c>
      <c r="G14" s="127" t="n">
        <f aca="false">'取引基本表（37部門）'!G14/'取引基本表（37部門）'!G$49</f>
        <v>0.00178559018032322</v>
      </c>
      <c r="H14" s="127" t="n">
        <f aca="false">'取引基本表（37部門）'!H14/'取引基本表（37部門）'!H$49</f>
        <v>0.00340918958923304</v>
      </c>
      <c r="I14" s="127" t="n">
        <f aca="false">'取引基本表（37部門）'!I14/'取引基本表（37部門）'!I$49</f>
        <v>1.00972165085807E-005</v>
      </c>
      <c r="J14" s="127" t="n">
        <f aca="false">'取引基本表（37部門）'!J14/'取引基本表（37部門）'!J$49</f>
        <v>0.00246388948486715</v>
      </c>
      <c r="K14" s="127" t="n">
        <f aca="false">'取引基本表（37部門）'!K14/'取引基本表（37部門）'!K$49</f>
        <v>0.0180358774797349</v>
      </c>
      <c r="L14" s="127" t="n">
        <f aca="false">'取引基本表（37部門）'!L14/'取引基本表（37部門）'!L$49</f>
        <v>0.0061724422631033</v>
      </c>
      <c r="M14" s="127" t="n">
        <f aca="false">'取引基本表（37部門）'!M14/'取引基本表（37部門）'!M$49</f>
        <v>0.137533531077717</v>
      </c>
      <c r="N14" s="127" t="n">
        <f aca="false">'取引基本表（37部門）'!N14/'取引基本表（37部門）'!N$49</f>
        <v>0.0743327310763305</v>
      </c>
      <c r="O14" s="127" t="n">
        <f aca="false">'取引基本表（37部門）'!O14/'取引基本表（37部門）'!O$49</f>
        <v>0.0346672113260485</v>
      </c>
      <c r="P14" s="127" t="n">
        <f aca="false">'取引基本表（37部門）'!P14/'取引基本表（37部門）'!P$49</f>
        <v>0.0189914919301875</v>
      </c>
      <c r="Q14" s="127" t="n">
        <f aca="false">'取引基本表（37部門）'!Q14/'取引基本表（37部門）'!Q$49</f>
        <v>0.0399649483404402</v>
      </c>
      <c r="R14" s="127" t="n">
        <f aca="false">'取引基本表（37部門）'!R14/'取引基本表（37部門）'!R$49</f>
        <v>0.0631555886183677</v>
      </c>
      <c r="S14" s="127" t="n">
        <f aca="false">'取引基本表（37部門）'!S14/'取引基本表（37部門）'!S$49</f>
        <v>0.0595487710002313</v>
      </c>
      <c r="T14" s="127" t="n">
        <f aca="false">'取引基本表（37部門）'!T14/'取引基本表（37部門）'!T$49</f>
        <v>0.0518633853642981</v>
      </c>
      <c r="U14" s="127" t="n">
        <f aca="false">'取引基本表（37部門）'!U14/'取引基本表（37部門）'!U$49</f>
        <v>0.0198721104683058</v>
      </c>
      <c r="V14" s="127" t="n">
        <f aca="false">'取引基本表（37部門）'!V14/'取引基本表（37部門）'!V$49</f>
        <v>0.00756555646554748</v>
      </c>
      <c r="W14" s="127" t="n">
        <f aca="false">'取引基本表（37部門）'!W14/'取引基本表（37部門）'!W$49</f>
        <v>0.0085066419682436</v>
      </c>
      <c r="X14" s="127" t="n">
        <f aca="false">'取引基本表（37部門）'!X14/'取引基本表（37部門）'!X$49</f>
        <v>0.000127552583839969</v>
      </c>
      <c r="Y14" s="127" t="n">
        <f aca="false">'取引基本表（37部門）'!Y14/'取引基本表（37部門）'!Y$49</f>
        <v>0.000394543189382368</v>
      </c>
      <c r="Z14" s="127" t="n">
        <f aca="false">'取引基本表（37部門）'!Z14/'取引基本表（37部門）'!Z$49</f>
        <v>6.06184598364817E-006</v>
      </c>
      <c r="AA14" s="127" t="n">
        <f aca="false">'取引基本表（37部門）'!AA14/'取引基本表（37部門）'!AA$49</f>
        <v>1.3124838485285E-005</v>
      </c>
      <c r="AB14" s="127" t="n">
        <f aca="false">'取引基本表（37部門）'!AB14/'取引基本表（37部門）'!AB$49</f>
        <v>0</v>
      </c>
      <c r="AC14" s="127" t="n">
        <f aca="false">'取引基本表（37部門）'!AC14/'取引基本表（37部門）'!AC$49</f>
        <v>0</v>
      </c>
      <c r="AD14" s="127" t="n">
        <f aca="false">'取引基本表（37部門）'!AD14/'取引基本表（37部門）'!AD$49</f>
        <v>2.44179988845757E-005</v>
      </c>
      <c r="AE14" s="127" t="n">
        <f aca="false">'取引基本表（37部門）'!AE14/'取引基本表（37部門）'!AE$49</f>
        <v>5.28636441322125E-005</v>
      </c>
      <c r="AF14" s="127" t="n">
        <f aca="false">'取引基本表（37部門）'!AF14/'取引基本表（37部門）'!AF$49</f>
        <v>0.000116302419201507</v>
      </c>
      <c r="AG14" s="127" t="n">
        <f aca="false">'取引基本表（37部門）'!AG14/'取引基本表（37部門）'!AG$49</f>
        <v>3.74147229682854E-005</v>
      </c>
      <c r="AH14" s="127" t="n">
        <f aca="false">'取引基本表（37部門）'!AH14/'取引基本表（37部門）'!AH$49</f>
        <v>0.00135396551817073</v>
      </c>
      <c r="AI14" s="127" t="n">
        <f aca="false">'取引基本表（37部門）'!AI14/'取引基本表（37部門）'!AI$49</f>
        <v>0.000207862919749472</v>
      </c>
      <c r="AJ14" s="127" t="n">
        <f aca="false">'取引基本表（37部門）'!AJ14/'取引基本表（37部門）'!AJ$49</f>
        <v>0.000767291359830996</v>
      </c>
      <c r="AK14" s="127" t="n">
        <f aca="false">'取引基本表（37部門）'!AK14/'取引基本表（37部門）'!AK$49</f>
        <v>0.00035673526375021</v>
      </c>
      <c r="AL14" s="127" t="n">
        <f aca="false">'取引基本表（37部門）'!AL14/'取引基本表（37部門）'!AL$49</f>
        <v>0.000950276629607821</v>
      </c>
      <c r="AM14" s="128" t="n">
        <f aca="false">'取引基本表（37部門）'!AM14/'取引基本表（37部門）'!AM$49</f>
        <v>0.008630523444853</v>
      </c>
      <c r="AN14" s="129" t="n">
        <f aca="false">'取引基本表（37部門）'!AK14/'取引基本表（37部門）'!AK$49</f>
        <v>0.00035673526375021</v>
      </c>
    </row>
    <row r="15" customFormat="false" ht="14.25" hidden="false" customHeight="false" outlineLevel="0" collapsed="false">
      <c r="A15" s="125" t="s">
        <v>40</v>
      </c>
      <c r="B15" s="126" t="s">
        <v>41</v>
      </c>
      <c r="C15" s="127" t="n">
        <f aca="false">'取引基本表（37部門）'!C15/'取引基本表（37部門）'!C$49</f>
        <v>0.0016194491720723</v>
      </c>
      <c r="D15" s="127" t="n">
        <f aca="false">'取引基本表（37部門）'!D15/'取引基本表（37部門）'!D$49</f>
        <v>0.00478850758180367</v>
      </c>
      <c r="E15" s="127" t="n">
        <f aca="false">'取引基本表（37部門）'!E15/'取引基本表（37部門）'!E$49</f>
        <v>0.0157001834499094</v>
      </c>
      <c r="F15" s="127" t="n">
        <f aca="false">'取引基本表（37部門）'!F15/'取引基本表（37部門）'!F$49</f>
        <v>0.00400646512658355</v>
      </c>
      <c r="G15" s="127" t="n">
        <f aca="false">'取引基本表（37部門）'!G15/'取引基本表（37部門）'!G$49</f>
        <v>0.00928480163376155</v>
      </c>
      <c r="H15" s="127" t="n">
        <f aca="false">'取引基本表（37部門）'!H15/'取引基本表（37部門）'!H$49</f>
        <v>0.00418036991616853</v>
      </c>
      <c r="I15" s="127" t="n">
        <f aca="false">'取引基本表（37部門）'!I15/'取引基本表（37部門）'!I$49</f>
        <v>0.000528420997282388</v>
      </c>
      <c r="J15" s="127" t="n">
        <f aca="false">'取引基本表（37部門）'!J15/'取引基本表（37部門）'!J$49</f>
        <v>0.00786193476521108</v>
      </c>
      <c r="K15" s="127" t="n">
        <f aca="false">'取引基本表（37部門）'!K15/'取引基本表（37部門）'!K$49</f>
        <v>0.0113333822325395</v>
      </c>
      <c r="L15" s="127" t="n">
        <f aca="false">'取引基本表（37部門）'!L15/'取引基本表（37部門）'!L$49</f>
        <v>0.000227620278845567</v>
      </c>
      <c r="M15" s="127" t="n">
        <f aca="false">'取引基本表（37部門）'!M15/'取引基本表（37部門）'!M$49</f>
        <v>0.000608274402285647</v>
      </c>
      <c r="N15" s="127" t="n">
        <f aca="false">'取引基本表（37部門）'!N15/'取引基本表（37部門）'!N$49</f>
        <v>0.0501846674350786</v>
      </c>
      <c r="O15" s="127" t="n">
        <f aca="false">'取引基本表（37部門）'!O15/'取引基本表（37部門）'!O$49</f>
        <v>0.0382969002789588</v>
      </c>
      <c r="P15" s="127" t="n">
        <f aca="false">'取引基本表（37部門）'!P15/'取引基本表（37部門）'!P$49</f>
        <v>0.0320773704355435</v>
      </c>
      <c r="Q15" s="127" t="n">
        <f aca="false">'取引基本表（37部門）'!Q15/'取引基本表（37部門）'!Q$49</f>
        <v>0.0612798398071023</v>
      </c>
      <c r="R15" s="127" t="n">
        <f aca="false">'取引基本表（37部門）'!R15/'取引基本表（37部門）'!R$49</f>
        <v>0.0198164211431869</v>
      </c>
      <c r="S15" s="127" t="n">
        <f aca="false">'取引基本表（37部門）'!S15/'取引基本表（37部門）'!S$49</f>
        <v>0.0367938770789966</v>
      </c>
      <c r="T15" s="127" t="n">
        <f aca="false">'取引基本表（37部門）'!T15/'取引基本表（37部門）'!T$49</f>
        <v>0.0256868315127377</v>
      </c>
      <c r="U15" s="127" t="n">
        <f aca="false">'取引基本表（37部門）'!U15/'取引基本表（37部門）'!U$49</f>
        <v>0.0119143994804094</v>
      </c>
      <c r="V15" s="127" t="n">
        <f aca="false">'取引基本表（37部門）'!V15/'取引基本表（37部門）'!V$49</f>
        <v>0.00633953719501412</v>
      </c>
      <c r="W15" s="127" t="n">
        <f aca="false">'取引基本表（37部門）'!W15/'取引基本表（37部門）'!W$49</f>
        <v>0.0786334153429983</v>
      </c>
      <c r="X15" s="127" t="n">
        <f aca="false">'取引基本表（37部門）'!X15/'取引基本表（37部門）'!X$49</f>
        <v>0.000275023288880173</v>
      </c>
      <c r="Y15" s="127" t="n">
        <f aca="false">'取引基本表（37部門）'!Y15/'取引基本表（37部門）'!Y$49</f>
        <v>0.000933151941692738</v>
      </c>
      <c r="Z15" s="127" t="n">
        <f aca="false">'取引基本表（37部門）'!Z15/'取引基本表（37部門）'!Z$49</f>
        <v>0.000159123457070764</v>
      </c>
      <c r="AA15" s="127" t="n">
        <f aca="false">'取引基本表（37部門）'!AA15/'取引基本表（37部門）'!AA$49</f>
        <v>0.00275422472710519</v>
      </c>
      <c r="AB15" s="127" t="n">
        <f aca="false">'取引基本表（37部門）'!AB15/'取引基本表（37部門）'!AB$49</f>
        <v>0.000110066263730286</v>
      </c>
      <c r="AC15" s="127" t="n">
        <f aca="false">'取引基本表（37部門）'!AC15/'取引基本表（37部門）'!AC$49</f>
        <v>0.000880258272715918</v>
      </c>
      <c r="AD15" s="127" t="n">
        <f aca="false">'取引基本表（37部門）'!AD15/'取引基本表（37部門）'!AD$49</f>
        <v>0.00177219290873622</v>
      </c>
      <c r="AE15" s="127" t="n">
        <f aca="false">'取引基本表（37部門）'!AE15/'取引基本表（37部門）'!AE$49</f>
        <v>0.000435226895379769</v>
      </c>
      <c r="AF15" s="127" t="n">
        <f aca="false">'取引基本表（37部門）'!AF15/'取引基本表（37部門）'!AF$49</f>
        <v>0.00322400090551329</v>
      </c>
      <c r="AG15" s="127" t="n">
        <f aca="false">'取引基本表（37部門）'!AG15/'取引基本表（37部門）'!AG$49</f>
        <v>0.000120488090914817</v>
      </c>
      <c r="AH15" s="127" t="n">
        <f aca="false">'取引基本表（37部門）'!AH15/'取引基本表（37部門）'!AH$49</f>
        <v>0.000306429663205018</v>
      </c>
      <c r="AI15" s="127" t="n">
        <f aca="false">'取引基本表（37部門）'!AI15/'取引基本表（37部門）'!AI$49</f>
        <v>0.00234469373477404</v>
      </c>
      <c r="AJ15" s="127" t="n">
        <f aca="false">'取引基本表（37部門）'!AJ15/'取引基本表（37部門）'!AJ$49</f>
        <v>0.0016265467714225</v>
      </c>
      <c r="AK15" s="127" t="n">
        <f aca="false">'取引基本表（37部門）'!AK15/'取引基本表（37部門）'!AK$49</f>
        <v>0.0025186739742364</v>
      </c>
      <c r="AL15" s="127" t="n">
        <f aca="false">'取引基本表（37部門）'!AL15/'取引基本表（37部門）'!AL$49</f>
        <v>0.000355624996356301</v>
      </c>
      <c r="AM15" s="128" t="n">
        <f aca="false">'取引基本表（37部門）'!AM15/'取引基本表（37部門）'!AM$49</f>
        <v>0.00432127183624604</v>
      </c>
      <c r="AN15" s="129" t="n">
        <f aca="false">'取引基本表（37部門）'!AK15/'取引基本表（37部門）'!AK$49</f>
        <v>0.0025186739742364</v>
      </c>
    </row>
    <row r="16" customFormat="false" ht="14.25" hidden="false" customHeight="false" outlineLevel="0" collapsed="false">
      <c r="A16" s="125" t="s">
        <v>42</v>
      </c>
      <c r="B16" s="126" t="s">
        <v>43</v>
      </c>
      <c r="C16" s="127" t="n">
        <f aca="false">'取引基本表（37部門）'!C16/'取引基本表（37部門）'!C$49</f>
        <v>1.19560662389982E-006</v>
      </c>
      <c r="D16" s="127" t="n">
        <f aca="false">'取引基本表（37部門）'!D16/'取引基本表（37部門）'!D$49</f>
        <v>0.000214410787244941</v>
      </c>
      <c r="E16" s="127" t="n">
        <f aca="false">'取引基本表（37部門）'!E16/'取引基本表（37部門）'!E$49</f>
        <v>0</v>
      </c>
      <c r="F16" s="127" t="n">
        <f aca="false">'取引基本表（37部門）'!F16/'取引基本表（37部門）'!F$49</f>
        <v>0</v>
      </c>
      <c r="G16" s="127" t="n">
        <f aca="false">'取引基本表（37部門）'!G16/'取引基本表（37部門）'!G$49</f>
        <v>0.00146749851646325</v>
      </c>
      <c r="H16" s="127" t="n">
        <f aca="false">'取引基本表（37部門）'!H16/'取引基本表（37部門）'!H$49</f>
        <v>7.25647913877873E-006</v>
      </c>
      <c r="I16" s="127" t="n">
        <f aca="false">'取引基本表（37部門）'!I16/'取引基本表（37部門）'!I$49</f>
        <v>0</v>
      </c>
      <c r="J16" s="127" t="n">
        <f aca="false">'取引基本表（37部門）'!J16/'取引基本表（37部門）'!J$49</f>
        <v>0.000379928553033181</v>
      </c>
      <c r="K16" s="127" t="n">
        <f aca="false">'取引基本表（37部門）'!K16/'取引基本表（37部門）'!K$49</f>
        <v>0.00136058737197824</v>
      </c>
      <c r="L16" s="127" t="n">
        <f aca="false">'取引基本表（37部門）'!L16/'取引基本表（37部門）'!L$49</f>
        <v>2.83154859967051E-005</v>
      </c>
      <c r="M16" s="127" t="n">
        <f aca="false">'取引基本表（37部門）'!M16/'取引基本表（37部門）'!M$49</f>
        <v>3.89669700375174E-006</v>
      </c>
      <c r="N16" s="127" t="n">
        <f aca="false">'取引基本表（37部門）'!N16/'取引基本表（37部門）'!N$49</f>
        <v>0.000974688197899645</v>
      </c>
      <c r="O16" s="127" t="n">
        <f aca="false">'取引基本表（37部門）'!O16/'取引基本表（37部門）'!O$49</f>
        <v>0.116594553047853</v>
      </c>
      <c r="P16" s="127" t="n">
        <f aca="false">'取引基本表（37部門）'!P16/'取引基本表（37部門）'!P$49</f>
        <v>0.0502081914001389</v>
      </c>
      <c r="Q16" s="127" t="n">
        <f aca="false">'取引基本表（37部門）'!Q16/'取引基本表（37部門）'!Q$49</f>
        <v>0.0296671038660921</v>
      </c>
      <c r="R16" s="127" t="n">
        <f aca="false">'取引基本表（37部門）'!R16/'取引基本表（37部門）'!R$49</f>
        <v>0.00232482928915756</v>
      </c>
      <c r="S16" s="127" t="n">
        <f aca="false">'取引基本表（37部門）'!S16/'取引基本表（37部門）'!S$49</f>
        <v>0.0171660463844908</v>
      </c>
      <c r="T16" s="127" t="n">
        <f aca="false">'取引基本表（37部門）'!T16/'取引基本表（37部門）'!T$49</f>
        <v>0.00476706462707888</v>
      </c>
      <c r="U16" s="127" t="n">
        <f aca="false">'取引基本表（37部門）'!U16/'取引基本表（37部門）'!U$49</f>
        <v>0.0099086981470424</v>
      </c>
      <c r="V16" s="127" t="n">
        <f aca="false">'取引基本表（37部門）'!V16/'取引基本表（37部門）'!V$49</f>
        <v>5.9769674349128E-005</v>
      </c>
      <c r="W16" s="127" t="n">
        <f aca="false">'取引基本表（37部門）'!W16/'取引基本表（37部門）'!W$49</f>
        <v>0.00691028284242696</v>
      </c>
      <c r="X16" s="127" t="n">
        <f aca="false">'取引基本表（37部門）'!X16/'取引基本表（37部門）'!X$49</f>
        <v>0</v>
      </c>
      <c r="Y16" s="127" t="n">
        <f aca="false">'取引基本表（37部門）'!Y16/'取引基本表（37部門）'!Y$49</f>
        <v>0.00259154302403439</v>
      </c>
      <c r="Z16" s="127" t="n">
        <f aca="false">'取引基本表（37部門）'!Z16/'取引基本表（37部門）'!Z$49</f>
        <v>0</v>
      </c>
      <c r="AA16" s="127" t="n">
        <f aca="false">'取引基本表（37部門）'!AA16/'取引基本表（37部門）'!AA$49</f>
        <v>3.98270960932787E-006</v>
      </c>
      <c r="AB16" s="127" t="n">
        <f aca="false">'取引基本表（37部門）'!AB16/'取引基本表（37部門）'!AB$49</f>
        <v>0</v>
      </c>
      <c r="AC16" s="127" t="n">
        <f aca="false">'取引基本表（37部門）'!AC16/'取引基本表（37部門）'!AC$49</f>
        <v>0</v>
      </c>
      <c r="AD16" s="127" t="n">
        <f aca="false">'取引基本表（37部門）'!AD16/'取引基本表（37部門）'!AD$49</f>
        <v>5.66396881343252E-005</v>
      </c>
      <c r="AE16" s="127" t="n">
        <f aca="false">'取引基本表（37部門）'!AE16/'取引基本表（37部門）'!AE$49</f>
        <v>3.07943558051723E-006</v>
      </c>
      <c r="AF16" s="127" t="n">
        <f aca="false">'取引基本表（37部門）'!AF16/'取引基本表（37部門）'!AF$49</f>
        <v>0.000182570336834488</v>
      </c>
      <c r="AG16" s="127" t="n">
        <f aca="false">'取引基本表（37部門）'!AG16/'取引基本表（37部門）'!AG$49</f>
        <v>0</v>
      </c>
      <c r="AH16" s="127" t="n">
        <f aca="false">'取引基本表（37部門）'!AH16/'取引基本表（37部門）'!AH$49</f>
        <v>2.03405020381692E-007</v>
      </c>
      <c r="AI16" s="127" t="n">
        <f aca="false">'取引基本表（37部門）'!AI16/'取引基本表（37部門）'!AI$49</f>
        <v>0</v>
      </c>
      <c r="AJ16" s="127" t="n">
        <f aca="false">'取引基本表（37部門）'!AJ16/'取引基本表（37部門）'!AJ$49</f>
        <v>0.0107071111318557</v>
      </c>
      <c r="AK16" s="127" t="n">
        <f aca="false">'取引基本表（37部門）'!AK16/'取引基本表（37部門）'!AK$49</f>
        <v>5.34131746994416E-006</v>
      </c>
      <c r="AL16" s="127" t="n">
        <f aca="false">'取引基本表（37部門）'!AL16/'取引基本表（37部門）'!AL$49</f>
        <v>0</v>
      </c>
      <c r="AM16" s="128" t="n">
        <f aca="false">'取引基本表（37部門）'!AM16/'取引基本表（37部門）'!AM$49</f>
        <v>0</v>
      </c>
      <c r="AN16" s="129" t="n">
        <f aca="false">'取引基本表（37部門）'!AK16/'取引基本表（37部門）'!AK$49</f>
        <v>5.34131746994416E-006</v>
      </c>
    </row>
    <row r="17" customFormat="false" ht="14.25" hidden="false" customHeight="false" outlineLevel="0" collapsed="false">
      <c r="A17" s="125" t="s">
        <v>44</v>
      </c>
      <c r="B17" s="130" t="s">
        <v>45</v>
      </c>
      <c r="C17" s="127" t="n">
        <f aca="false">'取引基本表（37部門）'!C17/'取引基本表（37部門）'!C$49</f>
        <v>2.98901655974954E-006</v>
      </c>
      <c r="D17" s="127" t="n">
        <f aca="false">'取引基本表（37部門）'!D17/'取引基本表（37部門）'!D$49</f>
        <v>0.000404998153684888</v>
      </c>
      <c r="E17" s="127" t="n">
        <f aca="false">'取引基本表（37部門）'!E17/'取引基本表（37部門）'!E$49</f>
        <v>0</v>
      </c>
      <c r="F17" s="127" t="n">
        <f aca="false">'取引基本表（37部門）'!F17/'取引基本表（37部門）'!F$49</f>
        <v>0</v>
      </c>
      <c r="G17" s="127" t="n">
        <f aca="false">'取引基本表（37部門）'!G17/'取引基本表（37部門）'!G$49</f>
        <v>5.41290436400379E-005</v>
      </c>
      <c r="H17" s="127" t="n">
        <f aca="false">'取引基本表（37部門）'!H17/'取引基本表（37部門）'!H$49</f>
        <v>0</v>
      </c>
      <c r="I17" s="127" t="n">
        <f aca="false">'取引基本表（37部門）'!I17/'取引基本表（37部門）'!I$49</f>
        <v>9.52567595149119E-006</v>
      </c>
      <c r="J17" s="127" t="n">
        <f aca="false">'取引基本表（37部門）'!J17/'取引基本表（37部門）'!J$49</f>
        <v>0.00261615231820164</v>
      </c>
      <c r="K17" s="127" t="n">
        <f aca="false">'取引基本表（37部門）'!K17/'取引基本表（37部門）'!K$49</f>
        <v>0.00114318414449848</v>
      </c>
      <c r="L17" s="127" t="n">
        <f aca="false">'取引基本表（37部門）'!L17/'取引基本表（37部門）'!L$49</f>
        <v>2.97455610470437E-005</v>
      </c>
      <c r="M17" s="127" t="n">
        <f aca="false">'取引基本表（37部門）'!M17/'取引基本表（37部門）'!M$49</f>
        <v>6.58541793634044E-005</v>
      </c>
      <c r="N17" s="127" t="n">
        <f aca="false">'取引基本表（37部門）'!N17/'取引基本表（37部門）'!N$49</f>
        <v>0.000862828008744719</v>
      </c>
      <c r="O17" s="127" t="n">
        <f aca="false">'取引基本表（37部門）'!O17/'取引基本表（37部門）'!O$49</f>
        <v>0.00429564254578095</v>
      </c>
      <c r="P17" s="127" t="n">
        <f aca="false">'取引基本表（37部門）'!P17/'取引基本表（37部門）'!P$49</f>
        <v>0.117121270276749</v>
      </c>
      <c r="Q17" s="127" t="n">
        <f aca="false">'取引基本表（37部門）'!Q17/'取引基本表（37部門）'!Q$49</f>
        <v>0.00209136521671654</v>
      </c>
      <c r="R17" s="127" t="n">
        <f aca="false">'取引基本表（37部門）'!R17/'取引基本表（37部門）'!R$49</f>
        <v>0.00318831438240352</v>
      </c>
      <c r="S17" s="127" t="n">
        <f aca="false">'取引基本表（37部門）'!S17/'取引基本表（37部門）'!S$49</f>
        <v>0.00132551146996362</v>
      </c>
      <c r="T17" s="127" t="n">
        <f aca="false">'取引基本表（37部門）'!T17/'取引基本表（37部門）'!T$49</f>
        <v>0.00131785745663273</v>
      </c>
      <c r="U17" s="127" t="n">
        <f aca="false">'取引基本表（37部門）'!U17/'取引基本表（37部門）'!U$49</f>
        <v>0.00102763696369317</v>
      </c>
      <c r="V17" s="127" t="n">
        <f aca="false">'取引基本表（37部門）'!V17/'取引基本表（37部門）'!V$49</f>
        <v>2.91438907983351E-005</v>
      </c>
      <c r="W17" s="127" t="n">
        <f aca="false">'取引基本表（37部門）'!W17/'取引基本表（37部門）'!W$49</f>
        <v>5.28046621716274E-005</v>
      </c>
      <c r="X17" s="127" t="n">
        <f aca="false">'取引基本表（37部門）'!X17/'取引基本表（37部門）'!X$49</f>
        <v>3.44736713080996E-006</v>
      </c>
      <c r="Y17" s="127" t="n">
        <f aca="false">'取引基本表（37部門）'!Y17/'取引基本表（37部門）'!Y$49</f>
        <v>7.53069988032736E-005</v>
      </c>
      <c r="Z17" s="127" t="n">
        <f aca="false">'取引基本表（37部門）'!Z17/'取引基本表（37部門）'!Z$49</f>
        <v>0</v>
      </c>
      <c r="AA17" s="127" t="n">
        <f aca="false">'取引基本表（37部門）'!AA17/'取引基本表（37部門）'!AA$49</f>
        <v>3.07754833448063E-006</v>
      </c>
      <c r="AB17" s="127" t="n">
        <f aca="false">'取引基本表（37部門）'!AB17/'取引基本表（37部門）'!AB$49</f>
        <v>0</v>
      </c>
      <c r="AC17" s="127" t="n">
        <f aca="false">'取引基本表（37部門）'!AC17/'取引基本表（37部門）'!AC$49</f>
        <v>0</v>
      </c>
      <c r="AD17" s="127" t="n">
        <f aca="false">'取引基本表（37部門）'!AD17/'取引基本表（37部門）'!AD$49</f>
        <v>5.6010358266166E-005</v>
      </c>
      <c r="AE17" s="127" t="n">
        <f aca="false">'取引基本表（37部門）'!AE17/'取引基本表（37部門）'!AE$49</f>
        <v>2.30957668538792E-006</v>
      </c>
      <c r="AF17" s="127" t="n">
        <f aca="false">'取引基本表（37部門）'!AF17/'取引基本表（37部門）'!AF$49</f>
        <v>1.08964025638123E-005</v>
      </c>
      <c r="AG17" s="127" t="n">
        <f aca="false">'取引基本表（37部門）'!AG17/'取引基本表（37部門）'!AG$49</f>
        <v>0</v>
      </c>
      <c r="AH17" s="127" t="n">
        <f aca="false">'取引基本表（37部門）'!AH17/'取引基本表（37部門）'!AH$49</f>
        <v>0</v>
      </c>
      <c r="AI17" s="127" t="n">
        <f aca="false">'取引基本表（37部門）'!AI17/'取引基本表（37部門）'!AI$49</f>
        <v>0</v>
      </c>
      <c r="AJ17" s="127" t="n">
        <f aca="false">'取引基本表（37部門）'!AJ17/'取引基本表（37部門）'!AJ$49</f>
        <v>0.0160535036686263</v>
      </c>
      <c r="AK17" s="127" t="n">
        <f aca="false">'取引基本表（37部門）'!AK17/'取引基本表（37部門）'!AK$49</f>
        <v>9.22591199353992E-006</v>
      </c>
      <c r="AL17" s="127" t="n">
        <f aca="false">'取引基本表（37部門）'!AL17/'取引基本表（37部門）'!AL$49</f>
        <v>0</v>
      </c>
      <c r="AM17" s="128" t="n">
        <f aca="false">'取引基本表（37部門）'!AM17/'取引基本表（37部門）'!AM$49</f>
        <v>0</v>
      </c>
      <c r="AN17" s="129" t="n">
        <f aca="false">'取引基本表（37部門）'!AK17/'取引基本表（37部門）'!AK$49</f>
        <v>9.22591199353992E-006</v>
      </c>
    </row>
    <row r="18" customFormat="false" ht="14.25" hidden="false" customHeight="false" outlineLevel="0" collapsed="false">
      <c r="A18" s="125" t="s">
        <v>46</v>
      </c>
      <c r="B18" s="130" t="s">
        <v>47</v>
      </c>
      <c r="C18" s="127" t="n">
        <f aca="false">'取引基本表（37部門）'!C18/'取引基本表（37部門）'!C$49</f>
        <v>0.000322215985141001</v>
      </c>
      <c r="D18" s="127" t="n">
        <f aca="false">'取引基本表（37部門）'!D18/'取引基本表（37部門）'!D$49</f>
        <v>0</v>
      </c>
      <c r="E18" s="127" t="n">
        <f aca="false">'取引基本表（37部門）'!E18/'取引基本表（37部門）'!E$49</f>
        <v>0</v>
      </c>
      <c r="F18" s="127" t="n">
        <f aca="false">'取引基本表（37部門）'!F18/'取引基本表（37部門）'!F$49</f>
        <v>0</v>
      </c>
      <c r="G18" s="127" t="n">
        <f aca="false">'取引基本表（37部門）'!G18/'取引基本表（37部門）'!G$49</f>
        <v>0</v>
      </c>
      <c r="H18" s="127" t="n">
        <f aca="false">'取引基本表（37部門）'!H18/'取引基本表（37部門）'!H$49</f>
        <v>2.71121198591733E-006</v>
      </c>
      <c r="I18" s="127" t="n">
        <f aca="false">'取引基本表（37部門）'!I18/'取引基本表（37部門）'!I$49</f>
        <v>0</v>
      </c>
      <c r="J18" s="127" t="n">
        <f aca="false">'取引基本表（37部門）'!J18/'取引基本表（37部門）'!J$49</f>
        <v>0</v>
      </c>
      <c r="K18" s="127" t="n">
        <f aca="false">'取引基本表（37部門）'!K18/'取引基本表（37部門）'!K$49</f>
        <v>0</v>
      </c>
      <c r="L18" s="127" t="n">
        <f aca="false">'取引基本表（37部門）'!L18/'取引基本表（37部門）'!L$49</f>
        <v>0</v>
      </c>
      <c r="M18" s="127" t="n">
        <f aca="false">'取引基本表（37部門）'!M18/'取引基本表（37部門）'!M$49</f>
        <v>0</v>
      </c>
      <c r="N18" s="127" t="n">
        <f aca="false">'取引基本表（37部門）'!N18/'取引基本表（37部門）'!N$49</f>
        <v>1.43913693649612E-005</v>
      </c>
      <c r="O18" s="127" t="n">
        <f aca="false">'取引基本表（37部門）'!O18/'取引基本表（37部門）'!O$49</f>
        <v>0.00163774059521954</v>
      </c>
      <c r="P18" s="127" t="n">
        <f aca="false">'取引基本表（37部門）'!P18/'取引基本表（37部門）'!P$49</f>
        <v>0.00885356480816595</v>
      </c>
      <c r="Q18" s="127" t="n">
        <f aca="false">'取引基本表（37部門）'!Q18/'取引基本表（37部門）'!Q$49</f>
        <v>0.0975806405823269</v>
      </c>
      <c r="R18" s="127" t="n">
        <f aca="false">'取引基本表（37部門）'!R18/'取引基本表（37部門）'!R$49</f>
        <v>0</v>
      </c>
      <c r="S18" s="127" t="n">
        <f aca="false">'取引基本表（37部門）'!S18/'取引基本表（37部門）'!S$49</f>
        <v>0.000472676044492105</v>
      </c>
      <c r="T18" s="127" t="n">
        <f aca="false">'取引基本表（37部門）'!T18/'取引基本表（37部門）'!T$49</f>
        <v>0.00276912764344309</v>
      </c>
      <c r="U18" s="127" t="n">
        <f aca="false">'取引基本表（37部門）'!U18/'取引基本表（37部門）'!U$49</f>
        <v>0.000431019638411097</v>
      </c>
      <c r="V18" s="127" t="n">
        <f aca="false">'取引基本表（37部門）'!V18/'取引基本表（37部門）'!V$49</f>
        <v>8.94075293982824E-005</v>
      </c>
      <c r="W18" s="127" t="n">
        <f aca="false">'取引基本表（37部門）'!W18/'取引基本表（37部門）'!W$49</f>
        <v>0.000203654344463577</v>
      </c>
      <c r="X18" s="127" t="n">
        <f aca="false">'取引基本表（37部門）'!X18/'取引基本表（37部門）'!X$49</f>
        <v>0</v>
      </c>
      <c r="Y18" s="127" t="n">
        <f aca="false">'取引基本表（37部門）'!Y18/'取引基本表（37部門）'!Y$49</f>
        <v>5.40245860980006E-005</v>
      </c>
      <c r="Z18" s="127" t="n">
        <f aca="false">'取引基本表（37部門）'!Z18/'取引基本表（37部門）'!Z$49</f>
        <v>3.6371075901889E-005</v>
      </c>
      <c r="AA18" s="127" t="n">
        <f aca="false">'取引基本表（37部門）'!AA18/'取引基本表（37部門）'!AA$49</f>
        <v>0.00100626778924768</v>
      </c>
      <c r="AB18" s="127" t="n">
        <f aca="false">'取引基本表（37部門）'!AB18/'取引基本表（37部門）'!AB$49</f>
        <v>1.18385225523855E-005</v>
      </c>
      <c r="AC18" s="127" t="n">
        <f aca="false">'取引基本表（37部門）'!AC18/'取引基本表（37部門）'!AC$49</f>
        <v>0</v>
      </c>
      <c r="AD18" s="127" t="n">
        <f aca="false">'取引基本表（37部門）'!AD18/'取引基本表（37部門）'!AD$49</f>
        <v>2.17748134383072E-005</v>
      </c>
      <c r="AE18" s="127" t="n">
        <f aca="false">'取引基本表（37部門）'!AE18/'取引基本表（37部門）'!AE$49</f>
        <v>9.67456011545831E-005</v>
      </c>
      <c r="AF18" s="127" t="n">
        <f aca="false">'取引基本表（37部門）'!AF18/'取引基本表（37部門）'!AF$49</f>
        <v>0.00510218490661449</v>
      </c>
      <c r="AG18" s="127" t="n">
        <f aca="false">'取引基本表（37部門）'!AG18/'取引基本表（37部門）'!AG$49</f>
        <v>0</v>
      </c>
      <c r="AH18" s="127" t="n">
        <f aca="false">'取引基本表（37部門）'!AH18/'取引基本表（37部門）'!AH$49</f>
        <v>0.00848026040724329</v>
      </c>
      <c r="AI18" s="127" t="n">
        <f aca="false">'取引基本表（37部門）'!AI18/'取引基本表（37部門）'!AI$49</f>
        <v>0</v>
      </c>
      <c r="AJ18" s="127" t="n">
        <f aca="false">'取引基本表（37部門）'!AJ18/'取引基本表（37部門）'!AJ$49</f>
        <v>0.00862166836345734</v>
      </c>
      <c r="AK18" s="127" t="n">
        <f aca="false">'取引基本表（37部門）'!AK18/'取引基本表（37部門）'!AK$49</f>
        <v>0.000706834345189278</v>
      </c>
      <c r="AL18" s="127" t="n">
        <f aca="false">'取引基本表（37部門）'!AL18/'取引基本表（37部門）'!AL$49</f>
        <v>0.0252668644952166</v>
      </c>
      <c r="AM18" s="128" t="n">
        <f aca="false">'取引基本表（37部門）'!AM18/'取引基本表（37部門）'!AM$49</f>
        <v>0</v>
      </c>
      <c r="AN18" s="129" t="n">
        <f aca="false">'取引基本表（37部門）'!AK18/'取引基本表（37部門）'!AK$49</f>
        <v>0.000706834345189278</v>
      </c>
    </row>
    <row r="19" customFormat="false" ht="14.25" hidden="false" customHeight="false" outlineLevel="0" collapsed="false">
      <c r="A19" s="125" t="s">
        <v>48</v>
      </c>
      <c r="B19" s="126" t="s">
        <v>49</v>
      </c>
      <c r="C19" s="127" t="n">
        <f aca="false">'取引基本表（37部門）'!C19/'取引基本表（37部門）'!C$49</f>
        <v>0</v>
      </c>
      <c r="D19" s="127" t="n">
        <f aca="false">'取引基本表（37部門）'!D19/'取引基本表（37部門）'!D$49</f>
        <v>1.19117104024967E-005</v>
      </c>
      <c r="E19" s="127" t="n">
        <f aca="false">'取引基本表（37部門）'!E19/'取引基本表（37部門）'!E$49</f>
        <v>1.37495768185801E-006</v>
      </c>
      <c r="F19" s="127" t="n">
        <f aca="false">'取引基本表（37部門）'!F19/'取引基本表（37部門）'!F$49</f>
        <v>5.03514531429377E-007</v>
      </c>
      <c r="G19" s="127" t="n">
        <f aca="false">'取引基本表（37部門）'!G19/'取引基本表（37部門）'!G$49</f>
        <v>1.2696936162478E-005</v>
      </c>
      <c r="H19" s="127" t="n">
        <f aca="false">'取引基本表（37部門）'!H19/'取引基本表（37部門）'!H$49</f>
        <v>1.5150890509538E-006</v>
      </c>
      <c r="I19" s="127" t="n">
        <f aca="false">'取引基本表（37部門）'!I19/'取引基本表（37部門）'!I$49</f>
        <v>3.17522531716373E-007</v>
      </c>
      <c r="J19" s="127" t="n">
        <f aca="false">'取引基本表（37部門）'!J19/'取引基本表（37部門）'!J$49</f>
        <v>1.09279545455373E-006</v>
      </c>
      <c r="K19" s="127" t="n">
        <f aca="false">'取引基本表（37部門）'!K19/'取引基本表（37部門）'!K$49</f>
        <v>6.60800083525131E-007</v>
      </c>
      <c r="L19" s="127" t="n">
        <f aca="false">'取引基本表（37部門）'!L19/'取引基本表（37部門）'!L$49</f>
        <v>7.62706693513942E-007</v>
      </c>
      <c r="M19" s="127" t="n">
        <f aca="false">'取引基本表（37部門）'!M19/'取引基本表（37部門）'!M$49</f>
        <v>1.5586788015007E-006</v>
      </c>
      <c r="N19" s="127" t="n">
        <f aca="false">'取引基本表（37部門）'!N19/'取引基本表（37部門）'!N$49</f>
        <v>7.52276125895699E-005</v>
      </c>
      <c r="O19" s="127" t="n">
        <f aca="false">'取引基本表（37部門）'!O19/'取引基本表（37部門）'!O$49</f>
        <v>0.00511639406822934</v>
      </c>
      <c r="P19" s="127" t="n">
        <f aca="false">'取引基本表（37部門）'!P19/'取引基本表（37部門）'!P$49</f>
        <v>0.00649591922367888</v>
      </c>
      <c r="Q19" s="127" t="n">
        <f aca="false">'取引基本表（37部門）'!Q19/'取引基本表（37部門）'!Q$49</f>
        <v>0.164954775410087</v>
      </c>
      <c r="R19" s="127" t="n">
        <f aca="false">'取引基本表（37部門）'!R19/'取引基本表（37部門）'!R$49</f>
        <v>0.256703445032674</v>
      </c>
      <c r="S19" s="127" t="n">
        <f aca="false">'取引基本表（37部門）'!S19/'取引基本表（37部門）'!S$49</f>
        <v>0.0613831241195147</v>
      </c>
      <c r="T19" s="127" t="n">
        <f aca="false">'取引基本表（37部門）'!T19/'取引基本表（37部門）'!T$49</f>
        <v>0.273676692145244</v>
      </c>
      <c r="U19" s="127" t="n">
        <f aca="false">'取引基本表（37部門）'!U19/'取引基本表（37部門）'!U$49</f>
        <v>0.00557774142023057</v>
      </c>
      <c r="V19" s="127" t="n">
        <f aca="false">'取引基本表（37部門）'!V19/'取引基本表（37部門）'!V$49</f>
        <v>0.00264122684913047</v>
      </c>
      <c r="W19" s="127" t="n">
        <f aca="false">'取引基本表（37部門）'!W19/'取引基本表（37部門）'!W$49</f>
        <v>0.000288025430027058</v>
      </c>
      <c r="X19" s="127" t="n">
        <f aca="false">'取引基本表（37部門）'!X19/'取引基本表（37部門）'!X$49</f>
        <v>3.06432633849774E-006</v>
      </c>
      <c r="Y19" s="127" t="n">
        <f aca="false">'取引基本表（37部門）'!Y19/'取引基本表（37部門）'!Y$49</f>
        <v>8.18554334818191E-006</v>
      </c>
      <c r="Z19" s="127" t="n">
        <f aca="false">'取引基本表（37部門）'!Z19/'取引基本表（37部門）'!Z$49</f>
        <v>0</v>
      </c>
      <c r="AA19" s="127" t="n">
        <f aca="false">'取引基本表（37部門）'!AA19/'取引基本表（37部門）'!AA$49</f>
        <v>2.30816125086047E-005</v>
      </c>
      <c r="AB19" s="127" t="n">
        <f aca="false">'取引基本表（37部門）'!AB19/'取引基本表（37部門）'!AB$49</f>
        <v>2.87964062085052E-005</v>
      </c>
      <c r="AC19" s="127" t="n">
        <f aca="false">'取引基本表（37部門）'!AC19/'取引基本表（37部門）'!AC$49</f>
        <v>0</v>
      </c>
      <c r="AD19" s="127" t="n">
        <f aca="false">'取引基本表（37部門）'!AD19/'取引基本表（37部門）'!AD$49</f>
        <v>1.76212363084567E-006</v>
      </c>
      <c r="AE19" s="127" t="n">
        <f aca="false">'取引基本表（37部門）'!AE19/'取引基本表（37部門）'!AE$49</f>
        <v>0.000565076429024912</v>
      </c>
      <c r="AF19" s="127" t="n">
        <f aca="false">'取引基本表（37部門）'!AF19/'取引基本表（37部門）'!AF$49</f>
        <v>0.00110854217919601</v>
      </c>
      <c r="AG19" s="127" t="n">
        <f aca="false">'取引基本表（37部門）'!AG19/'取引基本表（37部門）'!AG$49</f>
        <v>0.000616180324590689</v>
      </c>
      <c r="AH19" s="127" t="n">
        <f aca="false">'取引基本表（37部門）'!AH19/'取引基本表（37部門）'!AH$49</f>
        <v>3.15277781591622E-006</v>
      </c>
      <c r="AI19" s="127" t="n">
        <f aca="false">'取引基本表（37部門）'!AI19/'取引基本表（37部門）'!AI$49</f>
        <v>0</v>
      </c>
      <c r="AJ19" s="127" t="n">
        <f aca="false">'取引基本表（37部門）'!AJ19/'取引基本表（37部門）'!AJ$49</f>
        <v>0.0178613598017274</v>
      </c>
      <c r="AK19" s="127" t="n">
        <f aca="false">'取引基本表（37部門）'!AK19/'取引基本表（37部門）'!AK$49</f>
        <v>8.57847957294063E-006</v>
      </c>
      <c r="AL19" s="127" t="n">
        <f aca="false">'取引基本表（37部門）'!AL19/'取引基本表（37部門）'!AL$49</f>
        <v>0.0286948562633724</v>
      </c>
      <c r="AM19" s="128" t="n">
        <f aca="false">'取引基本表（37部門）'!AM19/'取引基本表（37部門）'!AM$49</f>
        <v>0</v>
      </c>
      <c r="AN19" s="129" t="n">
        <f aca="false">'取引基本表（37部門）'!AK19/'取引基本表（37部門）'!AK$49</f>
        <v>8.57847957294063E-006</v>
      </c>
    </row>
    <row r="20" customFormat="false" ht="14.25" hidden="false" customHeight="false" outlineLevel="0" collapsed="false">
      <c r="A20" s="125" t="s">
        <v>50</v>
      </c>
      <c r="B20" s="126" t="s">
        <v>51</v>
      </c>
      <c r="C20" s="127" t="n">
        <f aca="false">'取引基本表（37部門）'!C20/'取引基本表（37部門）'!C$49</f>
        <v>7.41276106817887E-005</v>
      </c>
      <c r="D20" s="127" t="n">
        <f aca="false">'取引基本表（37部門）'!D20/'取引基本表（37部門）'!D$49</f>
        <v>0.000119117104024967</v>
      </c>
      <c r="E20" s="127" t="n">
        <f aca="false">'取引基本表（37部門）'!E20/'取引基本表（37部門）'!E$49</f>
        <v>0</v>
      </c>
      <c r="F20" s="127" t="n">
        <f aca="false">'取引基本表（37部門）'!F20/'取引基本表（37部門）'!F$49</f>
        <v>0</v>
      </c>
      <c r="G20" s="127" t="n">
        <f aca="false">'取引基本表（37部門）'!G20/'取引基本表（37部門）'!G$49</f>
        <v>0.000114272425462302</v>
      </c>
      <c r="H20" s="127" t="n">
        <f aca="false">'取引基本表（37部門）'!H20/'取引基本表（37部門）'!H$49</f>
        <v>3.26940268890031E-006</v>
      </c>
      <c r="I20" s="127" t="n">
        <f aca="false">'取引基本表（37部門）'!I20/'取引基本表（37部門）'!I$49</f>
        <v>0</v>
      </c>
      <c r="J20" s="127" t="n">
        <f aca="false">'取引基本表（37部門）'!J20/'取引基本表（37部門）'!J$49</f>
        <v>2.84126818183971E-005</v>
      </c>
      <c r="K20" s="127" t="n">
        <f aca="false">'取引基本表（37部門）'!K20/'取引基本表（37部門）'!K$49</f>
        <v>0.000142072017957903</v>
      </c>
      <c r="L20" s="127" t="n">
        <f aca="false">'取引基本表（37部門）'!L20/'取引基本表（37部門）'!L$49</f>
        <v>0</v>
      </c>
      <c r="M20" s="127" t="n">
        <f aca="false">'取引基本表（37部門）'!M20/'取引基本表（37部門）'!M$49</f>
        <v>0</v>
      </c>
      <c r="N20" s="127" t="n">
        <f aca="false">'取引基本表（37部門）'!N20/'取引基本表（37部門）'!N$49</f>
        <v>0.000584812918739787</v>
      </c>
      <c r="O20" s="127" t="n">
        <f aca="false">'取引基本表（37部門）'!O20/'取引基本表（37部門）'!O$49</f>
        <v>0.0131524490859935</v>
      </c>
      <c r="P20" s="127" t="n">
        <f aca="false">'取引基本表（37部門）'!P20/'取引基本表（37部門）'!P$49</f>
        <v>0.0235493682194691</v>
      </c>
      <c r="Q20" s="127" t="n">
        <f aca="false">'取引基本表（37部門）'!Q20/'取引基本表（37部門）'!Q$49</f>
        <v>0.0245626586267396</v>
      </c>
      <c r="R20" s="127" t="n">
        <f aca="false">'取引基本表（37部門）'!R20/'取引基本表（37部門）'!R$49</f>
        <v>0.0166140630905865</v>
      </c>
      <c r="S20" s="127" t="n">
        <f aca="false">'取引基本表（37部門）'!S20/'取引基本表（37部門）'!S$49</f>
        <v>0.2258508379066</v>
      </c>
      <c r="T20" s="127" t="n">
        <f aca="false">'取引基本表（37部門）'!T20/'取引基本表（37部門）'!T$49</f>
        <v>0.0301447690820879</v>
      </c>
      <c r="U20" s="127" t="n">
        <f aca="false">'取引基本表（37部門）'!U20/'取引基本表（37部門）'!U$49</f>
        <v>0.0294363227418398</v>
      </c>
      <c r="V20" s="127" t="n">
        <f aca="false">'取引基本表（37部門）'!V20/'取引基本表（37部門）'!V$49</f>
        <v>0.000390725722398019</v>
      </c>
      <c r="W20" s="127" t="n">
        <f aca="false">'取引基本表（37部門）'!W20/'取引基本表（37部門）'!W$49</f>
        <v>0.00794004648846815</v>
      </c>
      <c r="X20" s="127" t="n">
        <f aca="false">'取引基本表（37部門）'!X20/'取引基本表（37部門）'!X$49</f>
        <v>1.53216316924887E-006</v>
      </c>
      <c r="Y20" s="127" t="n">
        <f aca="false">'取引基本表（37部門）'!Y20/'取引基本表（37部門）'!Y$49</f>
        <v>4.74761514194551E-005</v>
      </c>
      <c r="Z20" s="127" t="n">
        <f aca="false">'取引基本表（37部門）'!Z20/'取引基本表（37部門）'!Z$49</f>
        <v>0</v>
      </c>
      <c r="AA20" s="127" t="n">
        <f aca="false">'取引基本表（37部門）'!AA20/'取引基本表（37部門）'!AA$49</f>
        <v>0.000222579157484937</v>
      </c>
      <c r="AB20" s="127" t="n">
        <f aca="false">'取引基本表（37部門）'!AB20/'取引基本表（37部門）'!AB$49</f>
        <v>2.55968055186713E-006</v>
      </c>
      <c r="AC20" s="127" t="n">
        <f aca="false">'取引基本表（37部門）'!AC20/'取引基本表（37部門）'!AC$49</f>
        <v>1.12134811810945E-005</v>
      </c>
      <c r="AD20" s="127" t="n">
        <f aca="false">'取引基本表（37部門）'!AD20/'取引基本表（37部門）'!AD$49</f>
        <v>0.000171429456086558</v>
      </c>
      <c r="AE20" s="127" t="n">
        <f aca="false">'取引基本表（37部門）'!AE20/'取引基本表（37部門）'!AE$49</f>
        <v>0.000138061361859856</v>
      </c>
      <c r="AF20" s="127" t="n">
        <f aca="false">'取引基本表（37部門）'!AF20/'取引基本表（37部門）'!AF$49</f>
        <v>0.00122084183827204</v>
      </c>
      <c r="AG20" s="127" t="n">
        <f aca="false">'取引基本表（37部門）'!AG20/'取引基本表（37部門）'!AG$49</f>
        <v>0.000563334670680682</v>
      </c>
      <c r="AH20" s="127" t="n">
        <f aca="false">'取引基本表（37部門）'!AH20/'取引基本表（37部門）'!AH$49</f>
        <v>0.000124483872473595</v>
      </c>
      <c r="AI20" s="127" t="n">
        <f aca="false">'取引基本表（37部門）'!AI20/'取引基本表（37部門）'!AI$49</f>
        <v>8.31451678997887E-006</v>
      </c>
      <c r="AJ20" s="127" t="n">
        <f aca="false">'取引基本表（37部門）'!AJ20/'取引基本表（37部門）'!AJ$49</f>
        <v>0.0101935296434645</v>
      </c>
      <c r="AK20" s="127" t="n">
        <f aca="false">'取引基本表（37部門）'!AK20/'取引基本表（37部門）'!AK$49</f>
        <v>0.000156193071469579</v>
      </c>
      <c r="AL20" s="127" t="n">
        <f aca="false">'取引基本表（37部門）'!AL20/'取引基本表（37部門）'!AL$49</f>
        <v>0</v>
      </c>
      <c r="AM20" s="128" t="n">
        <f aca="false">'取引基本表（37部門）'!AM20/'取引基本表（37部門）'!AM$49</f>
        <v>0.00141718483864647</v>
      </c>
      <c r="AN20" s="129" t="n">
        <f aca="false">'取引基本表（37部門）'!AK20/'取引基本表（37部門）'!AK$49</f>
        <v>0.000156193071469579</v>
      </c>
    </row>
    <row r="21" customFormat="false" ht="14.25" hidden="false" customHeight="false" outlineLevel="0" collapsed="false">
      <c r="A21" s="125" t="s">
        <v>52</v>
      </c>
      <c r="B21" s="126" t="s">
        <v>53</v>
      </c>
      <c r="C21" s="127" t="n">
        <f aca="false">'取引基本表（37部門）'!C21/'取引基本表（37部門）'!C$49</f>
        <v>1.13582629270483E-005</v>
      </c>
      <c r="D21" s="127" t="n">
        <f aca="false">'取引基本表（37部門）'!D21/'取引基本表（37部門）'!D$49</f>
        <v>0</v>
      </c>
      <c r="E21" s="127" t="n">
        <f aca="false">'取引基本表（37部門）'!E21/'取引基本表（37部門）'!E$49</f>
        <v>3.75821766374524E-005</v>
      </c>
      <c r="F21" s="127" t="n">
        <f aca="false">'取引基本表（37部門）'!F21/'取引基本表（37部門）'!F$49</f>
        <v>1.2084348754305E-005</v>
      </c>
      <c r="G21" s="127" t="n">
        <f aca="false">'取引基本表（37部門）'!G21/'取引基本表（37部門）'!G$49</f>
        <v>1.13604165664277E-005</v>
      </c>
      <c r="H21" s="127" t="n">
        <f aca="false">'取引基本表（37部門）'!H21/'取引基本表（37部門）'!H$49</f>
        <v>1.41939921615672E-005</v>
      </c>
      <c r="I21" s="127" t="n">
        <f aca="false">'取引基本表（37部門）'!I21/'取引基本表（37部門）'!I$49</f>
        <v>3.68326136790993E-006</v>
      </c>
      <c r="J21" s="127" t="n">
        <f aca="false">'取引基本表（37部門）'!J21/'取引基本表（37部門）'!J$49</f>
        <v>1.20207500000911E-005</v>
      </c>
      <c r="K21" s="127" t="n">
        <f aca="false">'取引基本表（37部門）'!K21/'取引基本表（37部門）'!K$49</f>
        <v>2.90752036751057E-005</v>
      </c>
      <c r="L21" s="127" t="n">
        <f aca="false">'取引基本表（37部門）'!L21/'取引基本表（37部門）'!L$49</f>
        <v>7.15037525169321E-007</v>
      </c>
      <c r="M21" s="127" t="n">
        <f aca="false">'取引基本表（37部門）'!M21/'取引基本表（37部門）'!M$49</f>
        <v>1.5586788015007E-006</v>
      </c>
      <c r="N21" s="127" t="n">
        <f aca="false">'取引基本表（37部門）'!N21/'取引基本表（37部門）'!N$49</f>
        <v>6.47611621423254E-005</v>
      </c>
      <c r="O21" s="127" t="n">
        <f aca="false">'取引基本表（37部門）'!O21/'取引基本表（37部門）'!O$49</f>
        <v>0.000218222081279663</v>
      </c>
      <c r="P21" s="127" t="n">
        <f aca="false">'取引基本表（37部門）'!P21/'取引基本表（37部門）'!P$49</f>
        <v>0.000311252148483119</v>
      </c>
      <c r="Q21" s="127" t="n">
        <f aca="false">'取引基本表（37部門）'!Q21/'取引基本表（37部門）'!Q$49</f>
        <v>4.73159551293334E-005</v>
      </c>
      <c r="R21" s="127" t="n">
        <f aca="false">'取引基本表（37部門）'!R21/'取引基本表（37部門）'!R$49</f>
        <v>0.00011917057281322</v>
      </c>
      <c r="S21" s="127" t="n">
        <f aca="false">'取引基本表（37部門）'!S21/'取引基本表（37部門）'!S$49</f>
        <v>6.8125906768435E-005</v>
      </c>
      <c r="T21" s="127" t="n">
        <f aca="false">'取引基本表（37部門）'!T21/'取引基本表（37部門）'!T$49</f>
        <v>0.0351754052004933</v>
      </c>
      <c r="U21" s="127" t="n">
        <f aca="false">'取引基本表（37部門）'!U21/'取引基本表（37部門）'!U$49</f>
        <v>0.00803968523828071</v>
      </c>
      <c r="V21" s="127" t="n">
        <f aca="false">'取引基本表（37部門）'!V21/'取引基本表（37部門）'!V$49</f>
        <v>5.72998530950318E-005</v>
      </c>
      <c r="W21" s="127" t="n">
        <f aca="false">'取引基本表（37部門）'!W21/'取引基本表（37部門）'!W$49</f>
        <v>0.00193413440284837</v>
      </c>
      <c r="X21" s="127" t="n">
        <f aca="false">'取引基本表（37部門）'!X21/'取引基本表（37部門）'!X$49</f>
        <v>8.4268974308688E-006</v>
      </c>
      <c r="Y21" s="127" t="n">
        <f aca="false">'取引基本表（37部門）'!Y21/'取引基本表（37部門）'!Y$49</f>
        <v>2.29195213749093E-005</v>
      </c>
      <c r="Z21" s="127" t="n">
        <f aca="false">'取引基本表（37部門）'!Z21/'取引基本表（37部門）'!Z$49</f>
        <v>2.72783069264168E-005</v>
      </c>
      <c r="AA21" s="127" t="n">
        <f aca="false">'取引基本表（37部門）'!AA21/'取引基本表（37部門）'!AA$49</f>
        <v>0.000428684379767654</v>
      </c>
      <c r="AB21" s="127" t="n">
        <f aca="false">'取引基本表（37部門）'!AB21/'取引基本表（37部門）'!AB$49</f>
        <v>0.000212773445873955</v>
      </c>
      <c r="AC21" s="127" t="n">
        <f aca="false">'取引基本表（37部門）'!AC21/'取引基本表（37部門）'!AC$49</f>
        <v>6.99053188523551E-005</v>
      </c>
      <c r="AD21" s="127" t="n">
        <f aca="false">'取引基本表（37部門）'!AD21/'取引基本表（37部門）'!AD$49</f>
        <v>0.000155066879514419</v>
      </c>
      <c r="AE21" s="127" t="n">
        <f aca="false">'取引基本表（37部門）'!AE21/'取引基本表（37部門）'!AE$49</f>
        <v>0.000178607263669999</v>
      </c>
      <c r="AF21" s="127" t="n">
        <f aca="false">'取引基本表（37部門）'!AF21/'取引基本表（37部門）'!AF$49</f>
        <v>0.00102248283649815</v>
      </c>
      <c r="AG21" s="127" t="n">
        <f aca="false">'取引基本表（37部門）'!AG21/'取引基本表（37部門）'!AG$49</f>
        <v>8.68782550280526E-005</v>
      </c>
      <c r="AH21" s="127" t="n">
        <f aca="false">'取引基本表（37部門）'!AH21/'取引基本表（37部門）'!AH$49</f>
        <v>3.45788534648876E-005</v>
      </c>
      <c r="AI21" s="127" t="n">
        <f aca="false">'取引基本表（37部門）'!AI21/'取引基本表（37部門）'!AI$49</f>
        <v>0.000111652082608288</v>
      </c>
      <c r="AJ21" s="127" t="n">
        <f aca="false">'取引基本表（37部門）'!AJ21/'取引基本表（37部門）'!AJ$49</f>
        <v>0.00151055191216678</v>
      </c>
      <c r="AK21" s="127" t="n">
        <f aca="false">'取引基本表（37部門）'!AK21/'取引基本表（37部門）'!AK$49</f>
        <v>0.000183708949345049</v>
      </c>
      <c r="AL21" s="127" t="n">
        <f aca="false">'取引基本表（37部門）'!AL21/'取引基本表（37部門）'!AL$49</f>
        <v>0</v>
      </c>
      <c r="AM21" s="128" t="n">
        <f aca="false">'取引基本表（37部門）'!AM21/'取引基本表（37部門）'!AM$49</f>
        <v>0</v>
      </c>
      <c r="AN21" s="129" t="n">
        <f aca="false">'取引基本表（37部門）'!AK21/'取引基本表（37部門）'!AK$49</f>
        <v>0.000183708949345049</v>
      </c>
    </row>
    <row r="22" customFormat="false" ht="14.25" hidden="false" customHeight="false" outlineLevel="0" collapsed="false">
      <c r="A22" s="125" t="s">
        <v>54</v>
      </c>
      <c r="B22" s="126" t="s">
        <v>55</v>
      </c>
      <c r="C22" s="127" t="n">
        <f aca="false">'取引基本表（37部門）'!C22/'取引基本表（37部門）'!C$49</f>
        <v>0.00120636708351492</v>
      </c>
      <c r="D22" s="127" t="n">
        <f aca="false">'取引基本表（37部門）'!D22/'取引基本表（37部門）'!D$49</f>
        <v>0</v>
      </c>
      <c r="E22" s="127" t="n">
        <f aca="false">'取引基本表（37部門）'!E22/'取引基本表（37部門）'!E$49</f>
        <v>0</v>
      </c>
      <c r="F22" s="127" t="n">
        <f aca="false">'取引基本表（37部門）'!F22/'取引基本表（37部門）'!F$49</f>
        <v>0</v>
      </c>
      <c r="G22" s="127" t="n">
        <f aca="false">'取引基本表（37部門）'!G22/'取引基本表（37部門）'!G$49</f>
        <v>0</v>
      </c>
      <c r="H22" s="127" t="n">
        <f aca="false">'取引基本表（37部門）'!H22/'取引基本表（37部門）'!H$49</f>
        <v>0</v>
      </c>
      <c r="I22" s="127" t="n">
        <f aca="false">'取引基本表（37部門）'!I22/'取引基本表（37部門）'!I$49</f>
        <v>0</v>
      </c>
      <c r="J22" s="127" t="n">
        <f aca="false">'取引基本表（37部門）'!J22/'取引基本表（37部門）'!J$49</f>
        <v>0</v>
      </c>
      <c r="K22" s="127" t="n">
        <f aca="false">'取引基本表（37部門）'!K22/'取引基本表（37部門）'!K$49</f>
        <v>0</v>
      </c>
      <c r="L22" s="127" t="n">
        <f aca="false">'取引基本表（37部門）'!L22/'取引基本表（37部門）'!L$49</f>
        <v>0</v>
      </c>
      <c r="M22" s="127" t="n">
        <f aca="false">'取引基本表（37部門）'!M22/'取引基本表（37部門）'!M$49</f>
        <v>0</v>
      </c>
      <c r="N22" s="127" t="n">
        <f aca="false">'取引基本表（37部門）'!N22/'取引基本表（37部門）'!N$49</f>
        <v>0</v>
      </c>
      <c r="O22" s="127" t="n">
        <f aca="false">'取引基本表（37部門）'!O22/'取引基本表（37部門）'!O$49</f>
        <v>0</v>
      </c>
      <c r="P22" s="127" t="n">
        <f aca="false">'取引基本表（37部門）'!P22/'取引基本表（37部門）'!P$49</f>
        <v>5.26419889881136E-005</v>
      </c>
      <c r="Q22" s="127" t="n">
        <f aca="false">'取引基本表（37部門）'!Q22/'取引基本表（37部門）'!Q$49</f>
        <v>0</v>
      </c>
      <c r="R22" s="127" t="n">
        <f aca="false">'取引基本表（37部門）'!R22/'取引基本表（37部門）'!R$49</f>
        <v>0</v>
      </c>
      <c r="S22" s="127" t="n">
        <f aca="false">'取引基本表（37部門）'!S22/'取引基本表（37部門）'!S$49</f>
        <v>0</v>
      </c>
      <c r="T22" s="127" t="n">
        <f aca="false">'取引基本表（37部門）'!T22/'取引基本表（37部門）'!T$49</f>
        <v>0</v>
      </c>
      <c r="U22" s="127" t="n">
        <f aca="false">'取引基本表（37部門）'!U22/'取引基本表（37部門）'!U$49</f>
        <v>0.439649247219303</v>
      </c>
      <c r="V22" s="127" t="n">
        <f aca="false">'取引基本表（37部門）'!V22/'取引基本表（37部門）'!V$49</f>
        <v>0</v>
      </c>
      <c r="W22" s="127" t="n">
        <f aca="false">'取引基本表（37部門）'!W22/'取引基本表（37部門）'!W$49</f>
        <v>0</v>
      </c>
      <c r="X22" s="127" t="n">
        <f aca="false">'取引基本表（37部門）'!X22/'取引基本表（37部門）'!X$49</f>
        <v>0</v>
      </c>
      <c r="Y22" s="127" t="n">
        <f aca="false">'取引基本表（37部門）'!Y22/'取引基本表（37部門）'!Y$49</f>
        <v>0</v>
      </c>
      <c r="Z22" s="127" t="n">
        <f aca="false">'取引基本表（37部門）'!Z22/'取引基本表（37部門）'!Z$49</f>
        <v>0</v>
      </c>
      <c r="AA22" s="127" t="n">
        <f aca="false">'取引基本表（37部門）'!AA22/'取引基本表（37部門）'!AA$49</f>
        <v>0</v>
      </c>
      <c r="AB22" s="127" t="n">
        <f aca="false">'取引基本表（37部門）'!AB22/'取引基本表（37部門）'!AB$49</f>
        <v>0</v>
      </c>
      <c r="AC22" s="127" t="n">
        <f aca="false">'取引基本表（37部門）'!AC22/'取引基本表（37部門）'!AC$49</f>
        <v>0</v>
      </c>
      <c r="AD22" s="127" t="n">
        <f aca="false">'取引基本表（37部門）'!AD22/'取引基本表（37部門）'!AD$49</f>
        <v>0.00904296674155273</v>
      </c>
      <c r="AE22" s="127" t="n">
        <f aca="false">'取引基本表（37部門）'!AE22/'取引基本表（37部門）'!AE$49</f>
        <v>0</v>
      </c>
      <c r="AF22" s="127" t="n">
        <f aca="false">'取引基本表（37部門）'!AF22/'取引基本表（37部門）'!AF$49</f>
        <v>0.00539082838677426</v>
      </c>
      <c r="AG22" s="127" t="n">
        <f aca="false">'取引基本表（37部門）'!AG22/'取引基本表（37部門）'!AG$49</f>
        <v>3.91057838934057E-005</v>
      </c>
      <c r="AH22" s="127" t="n">
        <f aca="false">'取引基本表（37部門）'!AH22/'取引基本表（37部門）'!AH$49</f>
        <v>0</v>
      </c>
      <c r="AI22" s="127" t="n">
        <f aca="false">'取引基本表（37部門）'!AI22/'取引基本表（37部門）'!AI$49</f>
        <v>0</v>
      </c>
      <c r="AJ22" s="127" t="n">
        <f aca="false">'取引基本表（37部門）'!AJ22/'取引基本表（37部門）'!AJ$49</f>
        <v>0.0407761211411491</v>
      </c>
      <c r="AK22" s="127" t="n">
        <f aca="false">'取引基本表（37部門）'!AK22/'取引基本表（37部門）'!AK$49</f>
        <v>2.84870265063689E-005</v>
      </c>
      <c r="AL22" s="127" t="n">
        <f aca="false">'取引基本表（37部門）'!AL22/'取引基本表（37部門）'!AL$49</f>
        <v>0</v>
      </c>
      <c r="AM22" s="128" t="n">
        <f aca="false">'取引基本表（37部門）'!AM22/'取引基本表（37部門）'!AM$49</f>
        <v>0</v>
      </c>
      <c r="AN22" s="129" t="n">
        <f aca="false">'取引基本表（37部門）'!AK22/'取引基本表（37部門）'!AK$49</f>
        <v>2.84870265063689E-005</v>
      </c>
    </row>
    <row r="23" customFormat="false" ht="14.25" hidden="false" customHeight="false" outlineLevel="0" collapsed="false">
      <c r="A23" s="125" t="s">
        <v>56</v>
      </c>
      <c r="B23" s="126" t="s">
        <v>57</v>
      </c>
      <c r="C23" s="127" t="n">
        <f aca="false">'取引基本表（37部門）'!C23/'取引基本表（37部門）'!C$49</f>
        <v>0.000930779756706008</v>
      </c>
      <c r="D23" s="127" t="n">
        <f aca="false">'取引基本表（37部門）'!D23/'取引基本表（37部門）'!D$49</f>
        <v>0.00132219985467713</v>
      </c>
      <c r="E23" s="127" t="n">
        <f aca="false">'取引基本表（37部門）'!E23/'取引基本表（37部門）'!E$49</f>
        <v>0.00833407682896871</v>
      </c>
      <c r="F23" s="127" t="n">
        <f aca="false">'取引基本表（37部門）'!F23/'取引基本表（37部門）'!F$49</f>
        <v>0.0231651930474714</v>
      </c>
      <c r="G23" s="127" t="n">
        <f aca="false">'取引基本表（37部門）'!G23/'取引基本表（37部門）'!G$49</f>
        <v>0.0123374123911405</v>
      </c>
      <c r="H23" s="127" t="n">
        <f aca="false">'取引基本表（37部門）'!H23/'取引基本表（37部門）'!H$49</f>
        <v>0.00225405380017427</v>
      </c>
      <c r="I23" s="127" t="n">
        <f aca="false">'取引基本表（37部門）'!I23/'取引基本表（37部門）'!I$49</f>
        <v>0.00298795052795741</v>
      </c>
      <c r="J23" s="127" t="n">
        <f aca="false">'取引基本表（37部門）'!J23/'取引基本表（37部門）'!J$49</f>
        <v>0.0132876641970704</v>
      </c>
      <c r="K23" s="127" t="n">
        <f aca="false">'取引基本表（37部門）'!K23/'取引基本表（37部門）'!K$49</f>
        <v>0.0129457344363408</v>
      </c>
      <c r="L23" s="127" t="n">
        <f aca="false">'取引基本表（37部門）'!L23/'取引基本表（37部門）'!L$49</f>
        <v>0.0136253260571115</v>
      </c>
      <c r="M23" s="127" t="n">
        <f aca="false">'取引基本表（37部門）'!M23/'取引基本表（37部門）'!M$49</f>
        <v>0.00444613128128074</v>
      </c>
      <c r="N23" s="127" t="n">
        <f aca="false">'取引基本表（37部門）'!N23/'取引基本表（37部門）'!N$49</f>
        <v>0.00118467135999749</v>
      </c>
      <c r="O23" s="127" t="n">
        <f aca="false">'取引基本表（37部門）'!O23/'取引基本表（37部門）'!O$49</f>
        <v>0.00143886825513709</v>
      </c>
      <c r="P23" s="127" t="n">
        <f aca="false">'取引基本表（37部門）'!P23/'取引基本表（37部門）'!P$49</f>
        <v>0.00217927612665356</v>
      </c>
      <c r="Q23" s="127" t="n">
        <f aca="false">'取引基本表（37部門）'!Q23/'取引基本表（37部門）'!Q$49</f>
        <v>0.00390640525547777</v>
      </c>
      <c r="R23" s="127" t="n">
        <f aca="false">'取引基本表（37部門）'!R23/'取引基本表（37部門）'!R$49</f>
        <v>0.00604359315728188</v>
      </c>
      <c r="S23" s="127" t="n">
        <f aca="false">'取引基本表（37部門）'!S23/'取引基本表（37部門）'!S$49</f>
        <v>0.00374776593284131</v>
      </c>
      <c r="T23" s="127" t="n">
        <f aca="false">'取引基本表（37部門）'!T23/'取引基本表（37部門）'!T$49</f>
        <v>0.0177390121600823</v>
      </c>
      <c r="U23" s="127" t="n">
        <f aca="false">'取引基本表（37部門）'!U23/'取引基本表（37部門）'!U$49</f>
        <v>0.00199532116201653</v>
      </c>
      <c r="V23" s="127" t="n">
        <f aca="false">'取引基本表（37部門）'!V23/'取引基本表（37部門）'!V$49</f>
        <v>0.054279755665523</v>
      </c>
      <c r="W23" s="127" t="n">
        <f aca="false">'取引基本表（37部門）'!W23/'取引基本表（37部門）'!W$49</f>
        <v>0.00296447991844516</v>
      </c>
      <c r="X23" s="127" t="n">
        <f aca="false">'取引基本表（37部門）'!X23/'取引基本表（37部門）'!X$49</f>
        <v>0.00837403780152971</v>
      </c>
      <c r="Y23" s="127" t="n">
        <f aca="false">'取引基本表（37部門）'!Y23/'取引基本表（37部門）'!Y$49</f>
        <v>0.00255388952463276</v>
      </c>
      <c r="Z23" s="127" t="n">
        <f aca="false">'取引基本表（37部門）'!Z23/'取引基本表（37部門）'!Z$49</f>
        <v>0.00463276579300311</v>
      </c>
      <c r="AA23" s="127" t="n">
        <f aca="false">'取引基本表（37部門）'!AA23/'取引基本表（37部門）'!AA$49</f>
        <v>0.0063242713112302</v>
      </c>
      <c r="AB23" s="127" t="n">
        <f aca="false">'取引基本表（37部門）'!AB23/'取引基本表（37部門）'!AB$49</f>
        <v>0.0181119796249428</v>
      </c>
      <c r="AC23" s="127" t="n">
        <f aca="false">'取引基本表（37部門）'!AC23/'取引基本表（37部門）'!AC$49</f>
        <v>4.58082635483009E-005</v>
      </c>
      <c r="AD23" s="127" t="n">
        <f aca="false">'取引基本表（37部門）'!AD23/'取引基本表（37部門）'!AD$49</f>
        <v>0.00213267305721779</v>
      </c>
      <c r="AE23" s="127" t="n">
        <f aca="false">'取引基本表（37部門）'!AE23/'取引基本表（37部門）'!AE$49</f>
        <v>0.0196467990036999</v>
      </c>
      <c r="AF23" s="127" t="n">
        <f aca="false">'取引基本表（37部門）'!AF23/'取引基本表（37部門）'!AF$49</f>
        <v>0.0097718493441144</v>
      </c>
      <c r="AG23" s="127" t="n">
        <f aca="false">'取引基本表（37部門）'!AG23/'取引基本表（37部門）'!AG$49</f>
        <v>0.0144167171518814</v>
      </c>
      <c r="AH23" s="127" t="n">
        <f aca="false">'取引基本表（37部門）'!AH23/'取引基本表（37部門）'!AH$49</f>
        <v>0.00407389745071471</v>
      </c>
      <c r="AI23" s="127" t="n">
        <f aca="false">'取引基本表（37部門）'!AI23/'取引基本表（37部門）'!AI$49</f>
        <v>0.0443282523717159</v>
      </c>
      <c r="AJ23" s="127" t="n">
        <f aca="false">'取引基本表（37部門）'!AJ23/'取引基本表（37部門）'!AJ$49</f>
        <v>0.00783496750526483</v>
      </c>
      <c r="AK23" s="127" t="n">
        <f aca="false">'取引基本表（37部門）'!AK23/'取引基本表（37部門）'!AK$49</f>
        <v>0.00662922241262131</v>
      </c>
      <c r="AL23" s="127" t="n">
        <f aca="false">'取引基本表（37部門）'!AL23/'取引基本表（37部門）'!AL$49</f>
        <v>0.145386494412024</v>
      </c>
      <c r="AM23" s="128" t="n">
        <f aca="false">'取引基本表（37部門）'!AM23/'取引基本表（37部門）'!AM$49</f>
        <v>0.00181745841902754</v>
      </c>
      <c r="AN23" s="129" t="n">
        <f aca="false">'取引基本表（37部門）'!AK23/'取引基本表（37部門）'!AK$49</f>
        <v>0.00662922241262131</v>
      </c>
    </row>
    <row r="24" customFormat="false" ht="14.25" hidden="false" customHeight="false" outlineLevel="0" collapsed="false">
      <c r="A24" s="125" t="s">
        <v>58</v>
      </c>
      <c r="B24" s="126" t="s">
        <v>59</v>
      </c>
      <c r="C24" s="127" t="n">
        <f aca="false">'取引基本表（37部門）'!C24/'取引基本表（37部門）'!C$49</f>
        <v>0.00348160648879627</v>
      </c>
      <c r="D24" s="127" t="n">
        <f aca="false">'取引基本表（37部門）'!D24/'取引基本表（37部門）'!D$49</f>
        <v>0.00284689878619671</v>
      </c>
      <c r="E24" s="127" t="n">
        <f aca="false">'取引基本表（37部門）'!E24/'取引基本表（37部門）'!E$49</f>
        <v>0.000647605068155125</v>
      </c>
      <c r="F24" s="127" t="n">
        <f aca="false">'取引基本表（37部門）'!F24/'取引基本表（37部門）'!F$49</f>
        <v>0.00302813639201627</v>
      </c>
      <c r="G24" s="127" t="n">
        <f aca="false">'取引基本表（37部門）'!G24/'取引基本表（37部門）'!G$49</f>
        <v>0.00384717165723084</v>
      </c>
      <c r="H24" s="127" t="n">
        <f aca="false">'取引基本表（37部門）'!H24/'取引基本表（37部門）'!H$49</f>
        <v>0.00396881563973798</v>
      </c>
      <c r="I24" s="127" t="n">
        <f aca="false">'取引基本表（37部門）'!I24/'取引基本表（37部門）'!I$49</f>
        <v>0.00031339473880406</v>
      </c>
      <c r="J24" s="127" t="n">
        <f aca="false">'取引基本表（37部門）'!J24/'取引基本表（37部門）'!J$49</f>
        <v>0.00353592182578436</v>
      </c>
      <c r="K24" s="127" t="n">
        <f aca="false">'取引基本表（37部門）'!K24/'取引基本表（37部門）'!K$49</f>
        <v>0.00678113045713489</v>
      </c>
      <c r="L24" s="127" t="n">
        <f aca="false">'取引基本表（37部門）'!L24/'取引基本表（37部門）'!L$49</f>
        <v>0.00383808308926719</v>
      </c>
      <c r="M24" s="127" t="n">
        <f aca="false">'取引基本表（37部門）'!M24/'取引基本表（37部門）'!M$49</f>
        <v>0.00311190222719614</v>
      </c>
      <c r="N24" s="127" t="n">
        <f aca="false">'取引基本表（37部門）'!N24/'取引基本表（37部門）'!N$49</f>
        <v>0.00413686453927339</v>
      </c>
      <c r="O24" s="127" t="n">
        <f aca="false">'取引基本表（37部門）'!O24/'取引基本表（37部門）'!O$49</f>
        <v>0.00234024369924052</v>
      </c>
      <c r="P24" s="127" t="n">
        <f aca="false">'取引基本表（37部門）'!P24/'取引基本表（37部門）'!P$49</f>
        <v>0.00178420566560684</v>
      </c>
      <c r="Q24" s="127" t="n">
        <f aca="false">'取引基本表（37部門）'!Q24/'取引基本表（37部門）'!Q$49</f>
        <v>0.0011071933500264</v>
      </c>
      <c r="R24" s="127" t="n">
        <f aca="false">'取引基本表（37部門）'!R24/'取引基本表（37部門）'!R$49</f>
        <v>0.00338091328796024</v>
      </c>
      <c r="S24" s="127" t="n">
        <f aca="false">'取引基本表（37部門）'!S24/'取引基本表（37部門）'!S$49</f>
        <v>0.00206396265691036</v>
      </c>
      <c r="T24" s="127" t="n">
        <f aca="false">'取引基本表（37部門）'!T24/'取引基本表（37部門）'!T$49</f>
        <v>0.000527142982653091</v>
      </c>
      <c r="U24" s="127" t="n">
        <f aca="false">'取引基本表（37部門）'!U24/'取引基本表（37部門）'!U$49</f>
        <v>0.000708373936456859</v>
      </c>
      <c r="V24" s="127" t="n">
        <f aca="false">'取引基本表（37部門）'!V24/'取引基本表（37部門）'!V$49</f>
        <v>0.00158760110213304</v>
      </c>
      <c r="W24" s="127" t="n">
        <f aca="false">'取引基本表（37部門）'!W24/'取引基本表（37部門）'!W$49</f>
        <v>0.000649802826227712</v>
      </c>
      <c r="X24" s="127" t="n">
        <f aca="false">'取引基本表（37部門）'!X24/'取引基本表（37部門）'!X$49</f>
        <v>0.00823346183075113</v>
      </c>
      <c r="Y24" s="127" t="n">
        <f aca="false">'取引基本表（37部門）'!Y24/'取引基本表（37部門）'!Y$49</f>
        <v>0.030147356151354</v>
      </c>
      <c r="Z24" s="127" t="n">
        <f aca="false">'取引基本表（37部門）'!Z24/'取引基本表（37部門）'!Z$49</f>
        <v>0.00344615944170399</v>
      </c>
      <c r="AA24" s="127" t="n">
        <f aca="false">'取引基本表（37部門）'!AA24/'取引基本表（37部門）'!AA$49</f>
        <v>0.00329605426622875</v>
      </c>
      <c r="AB24" s="127" t="n">
        <f aca="false">'取引基本表（37部門）'!AB24/'取引基本表（37部門）'!AB$49</f>
        <v>0.00268190529821878</v>
      </c>
      <c r="AC24" s="127" t="n">
        <f aca="false">'取引基本表（37部門）'!AC24/'取引基本表（37部門）'!AC$49</f>
        <v>0.0217807556860402</v>
      </c>
      <c r="AD24" s="127" t="n">
        <f aca="false">'取引基本表（37部門）'!AD24/'取引基本表（37部門）'!AD$49</f>
        <v>0.00618014517129667</v>
      </c>
      <c r="AE24" s="127" t="n">
        <f aca="false">'取引基本表（37部門）'!AE24/'取引基本表（37部門）'!AE$49</f>
        <v>0.00341047490542284</v>
      </c>
      <c r="AF24" s="127" t="n">
        <f aca="false">'取引基本表（37部門）'!AF24/'取引基本表（37部門）'!AF$49</f>
        <v>0.010881058649998</v>
      </c>
      <c r="AG24" s="127" t="n">
        <f aca="false">'取引基本表（37部門）'!AG24/'取引基本表（37部門）'!AG$49</f>
        <v>0.00550884234619484</v>
      </c>
      <c r="AH24" s="127" t="n">
        <f aca="false">'取引基本表（37部門）'!AH24/'取引基本表（37部門）'!AH$49</f>
        <v>0.00233458112143087</v>
      </c>
      <c r="AI24" s="127" t="n">
        <f aca="false">'取引基本表（37部門）'!AI24/'取引基本表（37部門）'!AI$49</f>
        <v>0.00183156927002106</v>
      </c>
      <c r="AJ24" s="127" t="n">
        <f aca="false">'取引基本表（37部門）'!AJ24/'取引基本表（37部門）'!AJ$49</f>
        <v>0.0011825930073123</v>
      </c>
      <c r="AK24" s="127" t="n">
        <f aca="false">'取引基本表（37部門）'!AK24/'取引基本表（37部門）'!AK$49</f>
        <v>0.00244082022565933</v>
      </c>
      <c r="AL24" s="127" t="n">
        <f aca="false">'取引基本表（37部門）'!AL24/'取引基本表（37部門）'!AL$49</f>
        <v>0</v>
      </c>
      <c r="AM24" s="128" t="n">
        <f aca="false">'取引基本表（37部門）'!AM24/'取引基本表（37部門）'!AM$49</f>
        <v>0</v>
      </c>
      <c r="AN24" s="129" t="n">
        <f aca="false">'取引基本表（37部門）'!AK24/'取引基本表（37部門）'!AK$49</f>
        <v>0.00244082022565933</v>
      </c>
    </row>
    <row r="25" customFormat="false" ht="14.25" hidden="false" customHeight="false" outlineLevel="0" collapsed="false">
      <c r="A25" s="125" t="s">
        <v>60</v>
      </c>
      <c r="B25" s="126" t="s">
        <v>61</v>
      </c>
      <c r="C25" s="127" t="n">
        <f aca="false">'取引基本表（37部門）'!C25/'取引基本表（37部門）'!C$49</f>
        <v>0.0088827594122637</v>
      </c>
      <c r="D25" s="127" t="n">
        <f aca="false">'取引基本表（37部門）'!D25/'取引基本表（37部門）'!D$49</f>
        <v>0.00997010160688973</v>
      </c>
      <c r="E25" s="127" t="n">
        <f aca="false">'取引基本表（37部門）'!E25/'取引基本表（37部門）'!E$49</f>
        <v>0.0140213601203607</v>
      </c>
      <c r="F25" s="127" t="n">
        <f aca="false">'取引基本表（37部門）'!F25/'取引基本表（37部門）'!F$49</f>
        <v>0.023381704295986</v>
      </c>
      <c r="G25" s="127" t="n">
        <f aca="false">'取引基本表（37部門）'!G25/'取引基本表（37部門）'!G$49</f>
        <v>0.0386387815218147</v>
      </c>
      <c r="H25" s="127" t="n">
        <f aca="false">'取引基本表（37部門）'!H25/'取引基本表（37部門）'!H$49</f>
        <v>0.0320341657365482</v>
      </c>
      <c r="I25" s="127" t="n">
        <f aca="false">'取引基本表（37部門）'!I25/'取引基本表（37部門）'!I$49</f>
        <v>0.00756795902994072</v>
      </c>
      <c r="J25" s="127" t="n">
        <f aca="false">'取引基本表（37部門）'!J25/'取引基本表（37部門）'!J$49</f>
        <v>0.0216541061971337</v>
      </c>
      <c r="K25" s="127" t="n">
        <f aca="false">'取引基本表（37部門）'!K25/'取引基本表（37部門）'!K$49</f>
        <v>0.0471494075596851</v>
      </c>
      <c r="L25" s="127" t="n">
        <f aca="false">'取引基本表（37部門）'!L25/'取引基本表（37部門）'!L$49</f>
        <v>0.0272046513667704</v>
      </c>
      <c r="M25" s="127" t="n">
        <f aca="false">'取引基本表（37部門）'!M25/'取引基本表（37部門）'!M$49</f>
        <v>0.030124585196604</v>
      </c>
      <c r="N25" s="127" t="n">
        <f aca="false">'取引基本表（37部門）'!N25/'取引基本表（37部門）'!N$49</f>
        <v>0.020267627137936</v>
      </c>
      <c r="O25" s="127" t="n">
        <f aca="false">'取引基本表（37部門）'!O25/'取引基本表（37部門）'!O$49</f>
        <v>0.0170562593725309</v>
      </c>
      <c r="P25" s="127" t="n">
        <f aca="false">'取引基本表（37部門）'!P25/'取引基本表（37部門）'!P$49</f>
        <v>0.00896038204795736</v>
      </c>
      <c r="Q25" s="127" t="n">
        <f aca="false">'取引基本表（37部門）'!Q25/'取引基本表（37部門）'!Q$49</f>
        <v>0.00549622134782337</v>
      </c>
      <c r="R25" s="127" t="n">
        <f aca="false">'取引基本表（37部門）'!R25/'取引基本表（37部門）'!R$49</f>
        <v>0.0302312069611664</v>
      </c>
      <c r="S25" s="127" t="n">
        <f aca="false">'取引基本表（37部門）'!S25/'取引基本表（37部門）'!S$49</f>
        <v>0.00682604764608171</v>
      </c>
      <c r="T25" s="127" t="n">
        <f aca="false">'取引基本表（37部門）'!T25/'取引基本表（37部門）'!T$49</f>
        <v>0.00589619188004569</v>
      </c>
      <c r="U25" s="127" t="n">
        <f aca="false">'取引基本表（37部門）'!U25/'取引基本表（37部門）'!U$49</f>
        <v>0.0110003623358878</v>
      </c>
      <c r="V25" s="127" t="n">
        <f aca="false">'取引基本表（37部門）'!V25/'取引基本表（37部門）'!V$49</f>
        <v>0.0139332496228583</v>
      </c>
      <c r="W25" s="127" t="n">
        <f aca="false">'取引基本表（37部門）'!W25/'取引基本表（37部門）'!W$49</f>
        <v>0.00460491566309927</v>
      </c>
      <c r="X25" s="127" t="n">
        <f aca="false">'取引基本表（37部門）'!X25/'取引基本表（37部門）'!X$49</f>
        <v>0.0231176609384193</v>
      </c>
      <c r="Y25" s="127" t="n">
        <f aca="false">'取引基本表（37部門）'!Y25/'取引基本表（37部門）'!Y$49</f>
        <v>0.0275263451712661</v>
      </c>
      <c r="Z25" s="127" t="n">
        <f aca="false">'取引基本表（37部門）'!Z25/'取引基本表（37部門）'!Z$49</f>
        <v>0.0435846726224304</v>
      </c>
      <c r="AA25" s="127" t="n">
        <f aca="false">'取引基本表（37部門）'!AA25/'取引基本表（37部門）'!AA$49</f>
        <v>0.022365720456328</v>
      </c>
      <c r="AB25" s="127" t="n">
        <f aca="false">'取引基本表（37部門）'!AB25/'取引基本表（37部門）'!AB$49</f>
        <v>0.00411756612774726</v>
      </c>
      <c r="AC25" s="127" t="n">
        <f aca="false">'取引基本表（37部門）'!AC25/'取引基本表（37部門）'!AC$49</f>
        <v>0.00413682021699995</v>
      </c>
      <c r="AD25" s="127" t="n">
        <f aca="false">'取引基本表（37部門）'!AD25/'取引基本表（37部門）'!AD$49</f>
        <v>0.00790878845315627</v>
      </c>
      <c r="AE25" s="127" t="n">
        <f aca="false">'取引基本表（37部門）'!AE25/'取引基本表（37部門）'!AE$49</f>
        <v>0.0081325327485143</v>
      </c>
      <c r="AF25" s="127" t="n">
        <f aca="false">'取引基本表（37部門）'!AF25/'取引基本表（37部門）'!AF$49</f>
        <v>0.00980854131193132</v>
      </c>
      <c r="AG25" s="127" t="n">
        <f aca="false">'取引基本表（37部門）'!AG25/'取引基本表（37部門）'!AG$49</f>
        <v>0.0177766438274797</v>
      </c>
      <c r="AH25" s="127" t="n">
        <f aca="false">'取引基本表（37部門）'!AH25/'取引基本表（37部門）'!AH$49</f>
        <v>0.00971777655124551</v>
      </c>
      <c r="AI25" s="127" t="n">
        <f aca="false">'取引基本表（37部門）'!AI25/'取引基本表（37部門）'!AI$49</f>
        <v>0.00386625030734017</v>
      </c>
      <c r="AJ25" s="127" t="n">
        <f aca="false">'取引基本表（37部門）'!AJ25/'取引基本表（37部門）'!AJ$49</f>
        <v>0.00608811265272849</v>
      </c>
      <c r="AK25" s="127" t="n">
        <f aca="false">'取引基本表（37部門）'!AK25/'取引基本表（37部門）'!AK$49</f>
        <v>0.0251226439327247</v>
      </c>
      <c r="AL25" s="127" t="n">
        <f aca="false">'取引基本表（37部門）'!AL25/'取引基本表（37部門）'!AL$49</f>
        <v>0</v>
      </c>
      <c r="AM25" s="128" t="n">
        <f aca="false">'取引基本表（37部門）'!AM25/'取引基本表（37部門）'!AM$49</f>
        <v>0.0100597285111385</v>
      </c>
      <c r="AN25" s="129" t="n">
        <f aca="false">'取引基本表（37部門）'!AK25/'取引基本表（37部門）'!AK$49</f>
        <v>0.0251226439327247</v>
      </c>
    </row>
    <row r="26" customFormat="false" ht="14.25" hidden="false" customHeight="false" outlineLevel="0" collapsed="false">
      <c r="A26" s="125" t="s">
        <v>62</v>
      </c>
      <c r="B26" s="126" t="s">
        <v>63</v>
      </c>
      <c r="C26" s="127" t="n">
        <f aca="false">'取引基本表（37部門）'!C26/'取引基本表（37部門）'!C$49</f>
        <v>0.00107365474826204</v>
      </c>
      <c r="D26" s="127" t="n">
        <f aca="false">'取引基本表（37部門）'!D26/'取引基本表（37部門）'!D$49</f>
        <v>0.000690879203344808</v>
      </c>
      <c r="E26" s="127" t="n">
        <f aca="false">'取引基本表（37部門）'!E26/'取引基本表（37部門）'!E$49</f>
        <v>0.00252213070775488</v>
      </c>
      <c r="F26" s="127" t="n">
        <f aca="false">'取引基本表（37部門）'!F26/'取引基本表（37部門）'!F$49</f>
        <v>0.00075174719542406</v>
      </c>
      <c r="G26" s="127" t="n">
        <f aca="false">'取引基本表（37部門）'!G26/'取引基本表（37部門）'!G$49</f>
        <v>0.00205623539852341</v>
      </c>
      <c r="H26" s="127" t="n">
        <f aca="false">'取引基本表（37部門）'!H26/'取引基本表（37部門）'!H$49</f>
        <v>0.00214735963437552</v>
      </c>
      <c r="I26" s="127" t="n">
        <f aca="false">'取引基本表（37部門）'!I26/'取引基本表（37部門）'!I$49</f>
        <v>0.000384583290414871</v>
      </c>
      <c r="J26" s="127" t="n">
        <f aca="false">'取引基本表（37部門）'!J26/'取引基本表（37部門）'!J$49</f>
        <v>0.00106729689394748</v>
      </c>
      <c r="K26" s="127" t="n">
        <f aca="false">'取引基本表（37部門）'!K26/'取引基本表（37部門）'!K$49</f>
        <v>0.000979305723784244</v>
      </c>
      <c r="L26" s="127" t="n">
        <f aca="false">'取引基本表（37部門）'!L26/'取引基本表（37部門）'!L$49</f>
        <v>0.000706409405698945</v>
      </c>
      <c r="M26" s="127" t="n">
        <f aca="false">'取引基本表（37部門）'!M26/'取引基本表（37部門）'!M$49</f>
        <v>0.000542420222922242</v>
      </c>
      <c r="N26" s="127" t="n">
        <f aca="false">'取引基本表（37部門）'!N26/'取引基本表（37部門）'!N$49</f>
        <v>0.0007993751529083</v>
      </c>
      <c r="O26" s="127" t="n">
        <f aca="false">'取引基本表（37部門）'!O26/'取引基本表（37部門）'!O$49</f>
        <v>0.000812689130282883</v>
      </c>
      <c r="P26" s="127" t="n">
        <f aca="false">'取引基本表（37部門）'!P26/'取引基本表（37部門）'!P$49</f>
        <v>0.000607682766086089</v>
      </c>
      <c r="Q26" s="127" t="n">
        <f aca="false">'取引基本表（37部門）'!Q26/'取引基本表（37部門）'!Q$49</f>
        <v>0.000420165681548481</v>
      </c>
      <c r="R26" s="127" t="n">
        <f aca="false">'取引基本表（37部門）'!R26/'取引基本表（37部門）'!R$49</f>
        <v>0.00127998022651236</v>
      </c>
      <c r="S26" s="127" t="n">
        <f aca="false">'取引基本表（37部門）'!S26/'取引基本表（37部門）'!S$49</f>
        <v>0.000440715742551357</v>
      </c>
      <c r="T26" s="127" t="n">
        <f aca="false">'取引基本表（37部門）'!T26/'取引基本表（37部門）'!T$49</f>
        <v>0.000165952420464862</v>
      </c>
      <c r="U26" s="127" t="n">
        <f aca="false">'取引基本表（37部門）'!U26/'取引基本表（37部門）'!U$49</f>
        <v>0.000324889662173928</v>
      </c>
      <c r="V26" s="127" t="n">
        <f aca="false">'取引基本表（37部門）'!V26/'取引基本表（37部門）'!V$49</f>
        <v>0.000658948310592866</v>
      </c>
      <c r="W26" s="127" t="n">
        <f aca="false">'取引基本表（37部門）'!W26/'取引基本表（37部門）'!W$49</f>
        <v>0.00073795606390266</v>
      </c>
      <c r="X26" s="127" t="n">
        <f aca="false">'取引基本表（37部門）'!X26/'取引基本表（37部門）'!X$49</f>
        <v>0.000359675303981173</v>
      </c>
      <c r="Y26" s="127" t="n">
        <f aca="false">'取引基本表（37部門）'!Y26/'取引基本表（37部門）'!Y$49</f>
        <v>0.115381781927303</v>
      </c>
      <c r="Z26" s="127" t="n">
        <f aca="false">'取引基本表（37部門）'!Z26/'取引基本表（37部門）'!Z$49</f>
        <v>0.0108173641578202</v>
      </c>
      <c r="AA26" s="127" t="n">
        <f aca="false">'取引基本表（37部門）'!AA26/'取引基本表（37部門）'!AA$49</f>
        <v>0.00261636866494596</v>
      </c>
      <c r="AB26" s="127" t="n">
        <f aca="false">'取引基本表（37部門）'!AB26/'取引基本表（37部門）'!AB$49</f>
        <v>0.00177129894189205</v>
      </c>
      <c r="AC26" s="127" t="n">
        <f aca="false">'取引基本表（37部門）'!AC26/'取引基本表（37部門）'!AC$49</f>
        <v>0.000415733850171429</v>
      </c>
      <c r="AD26" s="127" t="n">
        <f aca="false">'取引基本表（37部門）'!AD26/'取引基本表（37部門）'!AD$49</f>
        <v>0.00436905967670821</v>
      </c>
      <c r="AE26" s="127" t="n">
        <f aca="false">'取引基本表（37部門）'!AE26/'取引基本表（37部門）'!AE$49</f>
        <v>0.00320363948226476</v>
      </c>
      <c r="AF26" s="127" t="n">
        <f aca="false">'取引基本表（37部門）'!AF26/'取引基本表（37部門）'!AF$49</f>
        <v>0.00376570777582853</v>
      </c>
      <c r="AG26" s="127" t="n">
        <f aca="false">'取引基本表（37部門）'!AG26/'取引基本表（37部門）'!AG$49</f>
        <v>0.00881063880249212</v>
      </c>
      <c r="AH26" s="127" t="n">
        <f aca="false">'取引基本表（37部門）'!AH26/'取引基本表（37部門）'!AH$49</f>
        <v>0.0051772679837752</v>
      </c>
      <c r="AI26" s="127" t="n">
        <f aca="false">'取引基本表（37部門）'!AI26/'取引基本表（37部門）'!AI$49</f>
        <v>0.0025763124167806</v>
      </c>
      <c r="AJ26" s="127" t="n">
        <f aca="false">'取引基本表（37部門）'!AJ26/'取引基本表（37部門）'!AJ$49</f>
        <v>0.000716302915722572</v>
      </c>
      <c r="AK26" s="127" t="n">
        <f aca="false">'取引基本表（37部門）'!AK26/'取引基本表（37部門）'!AK$49</f>
        <v>0.00908622844879562</v>
      </c>
      <c r="AL26" s="127" t="n">
        <f aca="false">'取引基本表（37部門）'!AL26/'取引基本表（37部門）'!AL$49</f>
        <v>0</v>
      </c>
      <c r="AM26" s="128" t="n">
        <f aca="false">'取引基本表（37部門）'!AM26/'取引基本表（37部門）'!AM$49</f>
        <v>0.00336325969341207</v>
      </c>
      <c r="AN26" s="129" t="n">
        <f aca="false">'取引基本表（37部門）'!AK26/'取引基本表（37部門）'!AK$49</f>
        <v>0.00908622844879562</v>
      </c>
    </row>
    <row r="27" customFormat="false" ht="14.25" hidden="false" customHeight="false" outlineLevel="0" collapsed="false">
      <c r="A27" s="125" t="s">
        <v>64</v>
      </c>
      <c r="B27" s="126" t="s">
        <v>65</v>
      </c>
      <c r="C27" s="127" t="n">
        <f aca="false">'取引基本表（37部門）'!C27/'取引基本表（37部門）'!C$49</f>
        <v>0.000242708144651663</v>
      </c>
      <c r="D27" s="127" t="n">
        <f aca="false">'取引基本表（37部門）'!D27/'取引基本表（37部門）'!D$49</f>
        <v>0.000226322497647437</v>
      </c>
      <c r="E27" s="127" t="n">
        <f aca="false">'取引基本表（37部門）'!E27/'取引基本表（37部門）'!E$49</f>
        <v>0.000451291665800953</v>
      </c>
      <c r="F27" s="127" t="n">
        <f aca="false">'取引基本表（37部門）'!F27/'取引基本表（37部門）'!F$49</f>
        <v>0.000179754687720288</v>
      </c>
      <c r="G27" s="127" t="n">
        <f aca="false">'取引基本表（37部門）'!G27/'取引基本表（37部門）'!G$49</f>
        <v>0.00080057523803414</v>
      </c>
      <c r="H27" s="127" t="n">
        <f aca="false">'取引基本表（37部門）'!H27/'取引基本表（37部門）'!H$49</f>
        <v>0.00150559980900309</v>
      </c>
      <c r="I27" s="127" t="n">
        <f aca="false">'取引基本表（37部門）'!I27/'取引基本表（37部門）'!I$49</f>
        <v>2.31791448152952E-005</v>
      </c>
      <c r="J27" s="127" t="n">
        <f aca="false">'取引基本表（37部門）'!J27/'取引基本表（37部門）'!J$49</f>
        <v>4.29832878791135E-005</v>
      </c>
      <c r="K27" s="127" t="n">
        <f aca="false">'取引基本表（37部門）'!K27/'取引基本表（37部門）'!K$49</f>
        <v>0.00358087565262268</v>
      </c>
      <c r="L27" s="127" t="n">
        <f aca="false">'取引基本表（37部門）'!L27/'取引基本表（37部門）'!L$49</f>
        <v>0.000119744950881689</v>
      </c>
      <c r="M27" s="127" t="n">
        <f aca="false">'取引基本表（37部門）'!M27/'取引基本表（37部門）'!M$49</f>
        <v>1.5586788015007E-006</v>
      </c>
      <c r="N27" s="127" t="n">
        <f aca="false">'取引基本表（37部門）'!N27/'取引基本表（37部門）'!N$49</f>
        <v>6.6069468448231E-005</v>
      </c>
      <c r="O27" s="127" t="n">
        <f aca="false">'取引基本表（37部門）'!O27/'取引基本表（37部門）'!O$49</f>
        <v>0.000248859171508581</v>
      </c>
      <c r="P27" s="127" t="n">
        <f aca="false">'取引基本表（37部門）'!P27/'取引基本表（37部門）'!P$49</f>
        <v>1.53326181518778E-005</v>
      </c>
      <c r="Q27" s="127" t="n">
        <f aca="false">'取引基本表（37部門）'!Q27/'取引基本表（37部門）'!Q$49</f>
        <v>0.000128699397951787</v>
      </c>
      <c r="R27" s="127" t="n">
        <f aca="false">'取引基本表（37部門）'!R27/'取引基本表（37部門）'!R$49</f>
        <v>0.000649218810814108</v>
      </c>
      <c r="S27" s="127" t="n">
        <f aca="false">'取引基本表（37部門）'!S27/'取引基本表（37部門）'!S$49</f>
        <v>8.66292394709729E-005</v>
      </c>
      <c r="T27" s="127" t="n">
        <f aca="false">'取引基本表（37部門）'!T27/'取引基本表（37部門）'!T$49</f>
        <v>5.04365199452032E-005</v>
      </c>
      <c r="U27" s="127" t="n">
        <f aca="false">'取引基本表（37部門）'!U27/'取引基本表（37部門）'!U$49</f>
        <v>0.00012397999052203</v>
      </c>
      <c r="V27" s="127" t="n">
        <f aca="false">'取引基本表（37部門）'!V27/'取引基本表（37部門）'!V$49</f>
        <v>0.000327992262543975</v>
      </c>
      <c r="W27" s="127" t="n">
        <f aca="false">'取引基本表（37部門）'!W27/'取引基本表（37部門）'!W$49</f>
        <v>0.00131255225006775</v>
      </c>
      <c r="X27" s="127" t="n">
        <f aca="false">'取引基本表（37部門）'!X27/'取引基本表（37部門）'!X$49</f>
        <v>0.00166009879388115</v>
      </c>
      <c r="Y27" s="127" t="n">
        <f aca="false">'取引基本表（37部門）'!Y27/'取引基本表（37部門）'!Y$49</f>
        <v>0.00183847303600166</v>
      </c>
      <c r="Z27" s="127" t="n">
        <f aca="false">'取引基本表（37部門）'!Z27/'取引基本表（37部門）'!Z$49</f>
        <v>0</v>
      </c>
      <c r="AA27" s="127" t="n">
        <f aca="false">'取引基本表（37部門）'!AA27/'取引基本表（37部門）'!AA$49</f>
        <v>0.00119508443118081</v>
      </c>
      <c r="AB27" s="127" t="n">
        <f aca="false">'取引基本表（37部門）'!AB27/'取引基本表（37部門）'!AB$49</f>
        <v>0.00252480490434794</v>
      </c>
      <c r="AC27" s="127" t="n">
        <f aca="false">'取引基本表（37部門）'!AC27/'取引基本表（37部門）'!AC$49</f>
        <v>1.12134811810945E-005</v>
      </c>
      <c r="AD27" s="127" t="n">
        <f aca="false">'取引基本表（37部門）'!AD27/'取引基本表（37部門）'!AD$49</f>
        <v>0.00215495133455063</v>
      </c>
      <c r="AE27" s="127" t="n">
        <f aca="false">'取引基本表（37部門）'!AE27/'取引基本表（37部門）'!AE$49</f>
        <v>0.00367094383160825</v>
      </c>
      <c r="AF27" s="127" t="n">
        <f aca="false">'取引基本表（37部門）'!AF27/'取引基本表（37部門）'!AF$49</f>
        <v>0.0256490197574016</v>
      </c>
      <c r="AG27" s="127" t="n">
        <f aca="false">'取引基本表（37部門）'!AG27/'取引基本表（37部門）'!AG$49</f>
        <v>0.00350683759346811</v>
      </c>
      <c r="AH27" s="127" t="n">
        <f aca="false">'取引基本表（37部門）'!AH27/'取引基本表（37部門）'!AH$49</f>
        <v>0.00246842162484202</v>
      </c>
      <c r="AI27" s="127" t="n">
        <f aca="false">'取引基本表（37部門）'!AI27/'取引基本表（37部門）'!AI$49</f>
        <v>2.8506914708499E-005</v>
      </c>
      <c r="AJ27" s="127" t="n">
        <f aca="false">'取引基本表（37部門）'!AJ27/'取引基本表（37部門）'!AJ$49</f>
        <v>0.000256020526006648</v>
      </c>
      <c r="AK27" s="127" t="n">
        <f aca="false">'取引基本表（37部門）'!AK27/'取引基本表（37部門）'!AK$49</f>
        <v>0.0105751611580688</v>
      </c>
      <c r="AL27" s="127" t="n">
        <f aca="false">'取引基本表（37部門）'!AL27/'取引基本表（37部門）'!AL$49</f>
        <v>0</v>
      </c>
      <c r="AM27" s="128" t="n">
        <f aca="false">'取引基本表（37部門）'!AM27/'取引基本表（37部門）'!AM$49</f>
        <v>0.00383565463962757</v>
      </c>
      <c r="AN27" s="129" t="n">
        <f aca="false">'取引基本表（37部門）'!AK27/'取引基本表（37部門）'!AK$49</f>
        <v>0.0105751611580688</v>
      </c>
    </row>
    <row r="28" customFormat="false" ht="14.25" hidden="false" customHeight="false" outlineLevel="0" collapsed="false">
      <c r="A28" s="125" t="s">
        <v>66</v>
      </c>
      <c r="B28" s="126" t="s">
        <v>67</v>
      </c>
      <c r="C28" s="127" t="n">
        <f aca="false">'取引基本表（37部門）'!C28/'取引基本表（37部門）'!C$49</f>
        <v>0.0570519568792515</v>
      </c>
      <c r="D28" s="127" t="n">
        <f aca="false">'取引基本表（37部門）'!D28/'取引基本表（37部門）'!D$49</f>
        <v>0.007218496503913</v>
      </c>
      <c r="E28" s="127" t="n">
        <f aca="false">'取引基本表（37部門）'!E28/'取引基本表（37部門）'!E$49</f>
        <v>0.0707456976046404</v>
      </c>
      <c r="F28" s="127" t="n">
        <f aca="false">'取引基本表（37部門）'!F28/'取引基本表（37部門）'!F$49</f>
        <v>0.110183581398159</v>
      </c>
      <c r="G28" s="127" t="n">
        <f aca="false">'取引基本表（37部門）'!G28/'取引基本表（37部門）'!G$49</f>
        <v>0.108562813747975</v>
      </c>
      <c r="H28" s="127" t="n">
        <f aca="false">'取引基本表（37部門）'!H28/'取引基本表（37部門）'!H$49</f>
        <v>0.0364163614626096</v>
      </c>
      <c r="I28" s="127" t="n">
        <f aca="false">'取引基本表（37部門）'!I28/'取引基本表（37部門）'!I$49</f>
        <v>0.00769541257417168</v>
      </c>
      <c r="J28" s="127" t="n">
        <f aca="false">'取引基本表（37部門）'!J28/'取引基本表（37部門）'!J$49</f>
        <v>0.0826688833415354</v>
      </c>
      <c r="K28" s="127" t="n">
        <f aca="false">'取引基本表（37部門）'!K28/'取引基本表（37部門）'!K$49</f>
        <v>0.0527596002688135</v>
      </c>
      <c r="L28" s="127" t="n">
        <f aca="false">'取引基本表（37部門）'!L28/'取引基本表（37部門）'!L$49</f>
        <v>0.0225510441454634</v>
      </c>
      <c r="M28" s="127" t="n">
        <f aca="false">'取引基本表（37部門）'!M28/'取引基本表（37部門）'!M$49</f>
        <v>0.0274736622249516</v>
      </c>
      <c r="N28" s="127" t="n">
        <f aca="false">'取引基本表（37部門）'!N28/'取引基本表（37部門）'!N$49</f>
        <v>0.0690151200959774</v>
      </c>
      <c r="O28" s="127" t="n">
        <f aca="false">'取引基本表（37部門）'!O28/'取引基本表（37部門）'!O$49</f>
        <v>0.0619799085187236</v>
      </c>
      <c r="P28" s="127" t="n">
        <f aca="false">'取引基本表（37部門）'!P28/'取引基本表（37部門）'!P$49</f>
        <v>0.0536202100262034</v>
      </c>
      <c r="Q28" s="127" t="n">
        <f aca="false">'取引基本表（37部門）'!Q28/'取引基本表（37部門）'!Q$49</f>
        <v>0.0658808432838787</v>
      </c>
      <c r="R28" s="127" t="n">
        <f aca="false">'取引基本表（37部門）'!R28/'取引基本表（37部門）'!R$49</f>
        <v>0.0541684421878273</v>
      </c>
      <c r="S28" s="127" t="n">
        <f aca="false">'取引基本表（37部門）'!S28/'取引基本表（37部門）'!S$49</f>
        <v>0.0677634096595807</v>
      </c>
      <c r="T28" s="127" t="n">
        <f aca="false">'取引基本表（37部門）'!T28/'取引基本表（37部門）'!T$49</f>
        <v>0.0573707279454114</v>
      </c>
      <c r="U28" s="127" t="n">
        <f aca="false">'取引基本表（37部門）'!U28/'取引基本表（37部門）'!U$49</f>
        <v>0.0448512652410261</v>
      </c>
      <c r="V28" s="127" t="n">
        <f aca="false">'取引基本表（37部門）'!V28/'取引基本表（37部門）'!V$49</f>
        <v>0.0845681616330063</v>
      </c>
      <c r="W28" s="127" t="n">
        <f aca="false">'取引基本表（37部門）'!W28/'取引基本表（37部門）'!W$49</f>
        <v>0.0691460322387737</v>
      </c>
      <c r="X28" s="127" t="n">
        <f aca="false">'取引基本表（37部門）'!X28/'取引基本表（37部門）'!X$49</f>
        <v>0.00865940319180232</v>
      </c>
      <c r="Y28" s="127" t="n">
        <f aca="false">'取引基本表（37部門）'!Y28/'取引基本表（37部門）'!Y$49</f>
        <v>0.0156851381637862</v>
      </c>
      <c r="Z28" s="127" t="n">
        <f aca="false">'取引基本表（37部門）'!Z28/'取引基本表（37部門）'!Z$49</f>
        <v>0.0158199025558258</v>
      </c>
      <c r="AA28" s="127" t="n">
        <f aca="false">'取引基本表（37部門）'!AA28/'取引基本表（37部門）'!AA$49</f>
        <v>0.017465539378815</v>
      </c>
      <c r="AB28" s="127" t="n">
        <f aca="false">'取引基本表（37部門）'!AB28/'取引基本表（37部門）'!AB$49</f>
        <v>0.00715110754177879</v>
      </c>
      <c r="AC28" s="127" t="n">
        <f aca="false">'取引基本表（37部門）'!AC28/'取引基本表（37部門）'!AC$49</f>
        <v>0.00248867706808504</v>
      </c>
      <c r="AD28" s="127" t="n">
        <f aca="false">'取引基本表（37部門）'!AD28/'取引基本表（37部門）'!AD$49</f>
        <v>0.0333398825594946</v>
      </c>
      <c r="AE28" s="127" t="n">
        <f aca="false">'取引基本表（37部門）'!AE28/'取引基本表（37部門）'!AE$49</f>
        <v>0.0107626273539077</v>
      </c>
      <c r="AF28" s="127" t="n">
        <f aca="false">'取引基本表（37部門）'!AF28/'取引基本表（37部門）'!AF$49</f>
        <v>0.0119840414401308</v>
      </c>
      <c r="AG28" s="127" t="n">
        <f aca="false">'取引基本表（37部門）'!AG28/'取引基本表（37部門）'!AG$49</f>
        <v>0.0130596407594724</v>
      </c>
      <c r="AH28" s="127" t="n">
        <f aca="false">'取引基本表（37部門）'!AH28/'取引基本表（37部門）'!AH$49</f>
        <v>0.0441069548346271</v>
      </c>
      <c r="AI28" s="127" t="n">
        <f aca="false">'取引基本表（37部門）'!AI28/'取引基本表（37部門）'!AI$49</f>
        <v>0.0436464619949376</v>
      </c>
      <c r="AJ28" s="127" t="n">
        <f aca="false">'取引基本表（37部門）'!AJ28/'取引基本表（37部門）'!AJ$49</f>
        <v>0.0255712438731069</v>
      </c>
      <c r="AK28" s="127" t="n">
        <f aca="false">'取引基本表（37部門）'!AK28/'取引基本表（37部門）'!AK$49</f>
        <v>0.0681482510179661</v>
      </c>
      <c r="AL28" s="127" t="n">
        <f aca="false">'取引基本表（37部門）'!AL28/'取引基本表（37部門）'!AL$49</f>
        <v>0.236537261920725</v>
      </c>
      <c r="AM28" s="128" t="n">
        <f aca="false">'取引基本表（37部門）'!AM28/'取引基本表（37部門）'!AM$49</f>
        <v>0.015746498207183</v>
      </c>
      <c r="AN28" s="129" t="n">
        <f aca="false">'取引基本表（37部門）'!AK28/'取引基本表（37部門）'!AK$49</f>
        <v>0.0681482510179661</v>
      </c>
    </row>
    <row r="29" customFormat="false" ht="14.25" hidden="false" customHeight="false" outlineLevel="0" collapsed="false">
      <c r="A29" s="125" t="s">
        <v>68</v>
      </c>
      <c r="B29" s="130" t="s">
        <v>69</v>
      </c>
      <c r="C29" s="127" t="n">
        <f aca="false">'取引基本表（37部門）'!C29/'取引基本表（37部門）'!C$49</f>
        <v>0.00572516231854428</v>
      </c>
      <c r="D29" s="127" t="n">
        <f aca="false">'取引基本表（37部門）'!D29/'取引基本表（37部門）'!D$49</f>
        <v>0.0160569856225655</v>
      </c>
      <c r="E29" s="127" t="n">
        <f aca="false">'取引基本表（37部門）'!E29/'取引基本表（37部門）'!E$49</f>
        <v>0.00692199528970053</v>
      </c>
      <c r="F29" s="127" t="n">
        <f aca="false">'取引基本表（37部門）'!F29/'取引基本表（37部門）'!F$49</f>
        <v>0.0157247588165394</v>
      </c>
      <c r="G29" s="127" t="n">
        <f aca="false">'取引基本表（37部門）'!G29/'取引基本表（37部門）'!G$49</f>
        <v>0.00853902369916548</v>
      </c>
      <c r="H29" s="127" t="n">
        <f aca="false">'取引基本表（37部門）'!H29/'取引基本表（37部門）'!H$49</f>
        <v>0.00502020769957092</v>
      </c>
      <c r="I29" s="127" t="n">
        <f aca="false">'取引基本表（37部門）'!I29/'取引基本表（37部門）'!I$49</f>
        <v>0.00269405167260074</v>
      </c>
      <c r="J29" s="127" t="n">
        <f aca="false">'取引基本表（37部門）'!J29/'取引基本表（37部門）'!J$49</f>
        <v>0.00251270101517055</v>
      </c>
      <c r="K29" s="127" t="n">
        <f aca="false">'取引基本表（37部門）'!K29/'取引基本表（37部門）'!K$49</f>
        <v>0.00854612748023051</v>
      </c>
      <c r="L29" s="127" t="n">
        <f aca="false">'取引基本表（37部門）'!L29/'取引基本表（37部門）'!L$49</f>
        <v>0.00286672844590884</v>
      </c>
      <c r="M29" s="127" t="n">
        <f aca="false">'取引基本表（37部門）'!M29/'取引基本表（37部門）'!M$49</f>
        <v>0.0044843189119175</v>
      </c>
      <c r="N29" s="127" t="n">
        <f aca="false">'取引基本表（37部門）'!N29/'取引基本表（37部門）'!N$49</f>
        <v>0.00885657953782771</v>
      </c>
      <c r="O29" s="127" t="n">
        <f aca="false">'取引基本表（37部門）'!O29/'取引基本表（37部門）'!O$49</f>
        <v>0.00607313127186924</v>
      </c>
      <c r="P29" s="127" t="n">
        <f aca="false">'取引基本表（37部門）'!P29/'取引基本表（37部門）'!P$49</f>
        <v>0.0059827876028627</v>
      </c>
      <c r="Q29" s="127" t="n">
        <f aca="false">'取引基本表（37部門）'!Q29/'取引基本表（37部門）'!Q$49</f>
        <v>0.00657691776297735</v>
      </c>
      <c r="R29" s="127" t="n">
        <f aca="false">'取引基本表（37部門）'!R29/'取引基本表（37部門）'!R$49</f>
        <v>0.00563231424437431</v>
      </c>
      <c r="S29" s="127" t="n">
        <f aca="false">'取引基本表（37部門）'!S29/'取引基本表（37部門）'!S$49</f>
        <v>0.00350385836539877</v>
      </c>
      <c r="T29" s="127" t="n">
        <f aca="false">'取引基本表（37部門）'!T29/'取引基本表（37部門）'!T$49</f>
        <v>0.00312543725208823</v>
      </c>
      <c r="U29" s="127" t="n">
        <f aca="false">'取引基本表（37部門）'!U29/'取引基本表（37部門）'!U$49</f>
        <v>0.00486994954945691</v>
      </c>
      <c r="V29" s="127" t="n">
        <f aca="false">'取引基本表（37部門）'!V29/'取引基本表（37部門）'!V$49</f>
        <v>0.00962686928421616</v>
      </c>
      <c r="W29" s="127" t="n">
        <f aca="false">'取引基本表（37部門）'!W29/'取引基本表（37部門）'!W$49</f>
        <v>0.010824373875628</v>
      </c>
      <c r="X29" s="127" t="n">
        <f aca="false">'取引基本表（37部門）'!X29/'取引基本表（37部門）'!X$49</f>
        <v>0.00488070577564228</v>
      </c>
      <c r="Y29" s="127" t="n">
        <f aca="false">'取引基本表（37部門）'!Y29/'取引基本表（37部門）'!Y$49</f>
        <v>0.00344938796692386</v>
      </c>
      <c r="Z29" s="127" t="n">
        <f aca="false">'取引基本表（37部門）'!Z29/'取引基本表（37部門）'!Z$49</f>
        <v>0.00776674016654922</v>
      </c>
      <c r="AA29" s="127" t="n">
        <f aca="false">'取引基本表（37部門）'!AA29/'取引基本表（37部門）'!AA$49</f>
        <v>0.0142787380784603</v>
      </c>
      <c r="AB29" s="127" t="n">
        <f aca="false">'取引基本表（37部門）'!AB29/'取引基本表（37部門）'!AB$49</f>
        <v>0.0494002348506906</v>
      </c>
      <c r="AC29" s="127" t="n">
        <f aca="false">'取引基本表（37部門）'!AC29/'取引基本表（37部門）'!AC$49</f>
        <v>0.0818912180190622</v>
      </c>
      <c r="AD29" s="127" t="n">
        <f aca="false">'取引基本表（37部門）'!AD29/'取引基本表（37部門）'!AD$49</f>
        <v>0.018872721684278</v>
      </c>
      <c r="AE29" s="127" t="n">
        <f aca="false">'取引基本表（37部門）'!AE29/'取引基本表（37部門）'!AE$49</f>
        <v>0.00525069428441359</v>
      </c>
      <c r="AF29" s="127" t="n">
        <f aca="false">'取引基本表（37部門）'!AF29/'取引基本表（37部門）'!AF$49</f>
        <v>0.024124412900718</v>
      </c>
      <c r="AG29" s="127" t="n">
        <f aca="false">'取引基本表（37部門）'!AG29/'取引基本表（37部門）'!AG$49</f>
        <v>0.00110088066225328</v>
      </c>
      <c r="AH29" s="127" t="n">
        <f aca="false">'取引基本表（37部門）'!AH29/'取引基本表（37部門）'!AH$49</f>
        <v>0.00447307980321378</v>
      </c>
      <c r="AI29" s="127" t="n">
        <f aca="false">'取引基本表（37部門）'!AI29/'取引基本表（37部門）'!AI$49</f>
        <v>0.0511901042996742</v>
      </c>
      <c r="AJ29" s="127" t="n">
        <f aca="false">'取引基本表（37部門）'!AJ29/'取引基本表（37部門）'!AJ$49</f>
        <v>0.00976636663587334</v>
      </c>
      <c r="AK29" s="127" t="n">
        <f aca="false">'取引基本表（37部門）'!AK29/'取引基本表（37部門）'!AK$49</f>
        <v>0.00515161977070857</v>
      </c>
      <c r="AL29" s="127" t="n">
        <f aca="false">'取引基本表（37部門）'!AL29/'取引基本表（37部門）'!AL$49</f>
        <v>0</v>
      </c>
      <c r="AM29" s="128" t="n">
        <f aca="false">'取引基本表（37部門）'!AM29/'取引基本表（37部門）'!AM$49</f>
        <v>0.00319016841540945</v>
      </c>
      <c r="AN29" s="129" t="n">
        <f aca="false">'取引基本表（37部門）'!AK29/'取引基本表（37部門）'!AK$49</f>
        <v>0.00515161977070857</v>
      </c>
    </row>
    <row r="30" customFormat="false" ht="14.25" hidden="false" customHeight="false" outlineLevel="0" collapsed="false">
      <c r="A30" s="125" t="s">
        <v>70</v>
      </c>
      <c r="B30" s="126" t="s">
        <v>71</v>
      </c>
      <c r="C30" s="127" t="n">
        <f aca="false">'取引基本表（37部門）'!C30/'取引基本表（37部門）'!C$49</f>
        <v>0.00149570388649867</v>
      </c>
      <c r="D30" s="127" t="n">
        <f aca="false">'取引基本表（37部門）'!D30/'取引基本表（37部門）'!D$49</f>
        <v>0.00245381234291432</v>
      </c>
      <c r="E30" s="127" t="n">
        <f aca="false">'取引基本表（37部門）'!E30/'取引基本表（37部門）'!E$49</f>
        <v>0.00199002208487583</v>
      </c>
      <c r="F30" s="127" t="n">
        <f aca="false">'取引基本表（37部門）'!F30/'取引基本表（37部門）'!F$49</f>
        <v>0.00291786670963324</v>
      </c>
      <c r="G30" s="127" t="n">
        <f aca="false">'取引基本表（37部門）'!G30/'取引基本表（37部門）'!G$49</f>
        <v>0.00154969447162034</v>
      </c>
      <c r="H30" s="127" t="n">
        <f aca="false">'取引基本表（37部門）'!H30/'取引基本表（37部門）'!H$49</f>
        <v>0.00131429988093792</v>
      </c>
      <c r="I30" s="127" t="n">
        <f aca="false">'取引基本表（37部門）'!I30/'取引基本表（37部門）'!I$49</f>
        <v>0.000170065067987289</v>
      </c>
      <c r="J30" s="127" t="n">
        <f aca="false">'取引基本表（37部門）'!J30/'取引基本表（37部門）'!J$49</f>
        <v>0.00270576154547504</v>
      </c>
      <c r="K30" s="127" t="n">
        <f aca="false">'取引基本表（37部門）'!K30/'取引基本表（37部門）'!K$49</f>
        <v>0.00166257301014923</v>
      </c>
      <c r="L30" s="127" t="n">
        <f aca="false">'取引基本表（37部門）'!L30/'取引基本表（37部門）'!L$49</f>
        <v>0.00066169572579169</v>
      </c>
      <c r="M30" s="127" t="n">
        <f aca="false">'取引基本表（37部門）'!M30/'取引基本表（37部門）'!M$49</f>
        <v>0.000388500691274049</v>
      </c>
      <c r="N30" s="127" t="n">
        <f aca="false">'取引基本表（37部門）'!N30/'取引基本表（37部門）'!N$49</f>
        <v>0.0025976421703755</v>
      </c>
      <c r="O30" s="127" t="n">
        <f aca="false">'取引基本表（37部門）'!O30/'取引基本表（37部門）'!O$49</f>
        <v>0.00178770108949793</v>
      </c>
      <c r="P30" s="127" t="n">
        <f aca="false">'取引基本表（37部門）'!P30/'取引基本表（37部門）'!P$49</f>
        <v>0.00196666382161419</v>
      </c>
      <c r="Q30" s="127" t="n">
        <f aca="false">'取引基本表（37部門）'!Q30/'取引基本表（37部門）'!Q$49</f>
        <v>0.000950104378997015</v>
      </c>
      <c r="R30" s="127" t="n">
        <f aca="false">'取引基本表（37部門）'!R30/'取引基本表（37部門）'!R$49</f>
        <v>0.00133133993466082</v>
      </c>
      <c r="S30" s="127" t="n">
        <f aca="false">'取引基本表（37部門）'!S30/'取引基本表（37部門）'!S$49</f>
        <v>0.00109337875060451</v>
      </c>
      <c r="T30" s="127" t="n">
        <f aca="false">'取引基本表（37部門）'!T30/'取引基本表（37部門）'!T$49</f>
        <v>0.00287488163687658</v>
      </c>
      <c r="U30" s="127" t="n">
        <f aca="false">'取引基本表（37部門）'!U30/'取引基本表（37部門）'!U$49</f>
        <v>0.000744947063551386</v>
      </c>
      <c r="V30" s="127" t="n">
        <f aca="false">'取引基本表（37部門）'!V30/'取引基本表（37部門）'!V$49</f>
        <v>0.0022233330929374</v>
      </c>
      <c r="W30" s="127" t="n">
        <f aca="false">'取引基本表（37部門）'!W30/'取引基本表（37部門）'!W$49</f>
        <v>0.00329018140219798</v>
      </c>
      <c r="X30" s="127" t="n">
        <f aca="false">'取引基本表（37部門）'!X30/'取引基本表（37部門）'!X$49</f>
        <v>0.00224346992057266</v>
      </c>
      <c r="Y30" s="127" t="n">
        <f aca="false">'取引基本表（37部門）'!Y30/'取引基本表（37部門）'!Y$49</f>
        <v>0.00167476216903802</v>
      </c>
      <c r="Z30" s="127" t="n">
        <f aca="false">'取引基本表（37部門）'!Z30/'取引基本表（37部門）'!Z$49</f>
        <v>0.00218226455411334</v>
      </c>
      <c r="AA30" s="127" t="n">
        <f aca="false">'取引基本表（37部門）'!AA30/'取引基本表（37部門）'!AA$49</f>
        <v>0.0225435846468355</v>
      </c>
      <c r="AB30" s="127" t="n">
        <f aca="false">'取引基本表（37部門）'!AB30/'取引基本表（37部門）'!AB$49</f>
        <v>0.0149053398135913</v>
      </c>
      <c r="AC30" s="127" t="n">
        <f aca="false">'取引基本表（37部門）'!AC30/'取引基本表（37部門）'!AC$49</f>
        <v>0.0169558571769918</v>
      </c>
      <c r="AD30" s="127" t="n">
        <f aca="false">'取引基本表（37部門）'!AD30/'取引基本表（37部門）'!AD$49</f>
        <v>0.0196961368837775</v>
      </c>
      <c r="AE30" s="127" t="n">
        <f aca="false">'取引基本表（37部門）'!AE30/'取引基本表（37部門）'!AE$49</f>
        <v>0.0115068242858661</v>
      </c>
      <c r="AF30" s="127" t="n">
        <f aca="false">'取引基本表（37部門）'!AF30/'取引基本表（37部門）'!AF$49</f>
        <v>0.000630657095325955</v>
      </c>
      <c r="AG30" s="127" t="n">
        <f aca="false">'取引基本表（37部門）'!AG30/'取引基本表（37部門）'!AG$49</f>
        <v>0.00376493576716459</v>
      </c>
      <c r="AH30" s="127" t="n">
        <f aca="false">'取引基本表（37部門）'!AH30/'取引基本表（37部門）'!AH$49</f>
        <v>0.011270367071819</v>
      </c>
      <c r="AI30" s="127" t="n">
        <f aca="false">'取引基本表（37部門）'!AI30/'取引基本表（37部門）'!AI$49</f>
        <v>0.0159995058801451</v>
      </c>
      <c r="AJ30" s="127" t="n">
        <f aca="false">'取引基本表（37部門）'!AJ30/'取引基本表（37部門）'!AJ$49</f>
        <v>0.00544035915582238</v>
      </c>
      <c r="AK30" s="127" t="n">
        <f aca="false">'取引基本表（37部門）'!AK30/'取引基本表（37部門）'!AK$49</f>
        <v>0.0108469209166154</v>
      </c>
      <c r="AL30" s="127" t="n">
        <f aca="false">'取引基本表（37部門）'!AL30/'取引基本表（37部門）'!AL$49</f>
        <v>0</v>
      </c>
      <c r="AM30" s="128" t="n">
        <f aca="false">'取引基本表（37部門）'!AM30/'取引基本表（37部門）'!AM$49</f>
        <v>0.0274710282463329</v>
      </c>
      <c r="AN30" s="129" t="n">
        <f aca="false">'取引基本表（37部門）'!AK30/'取引基本表（37部門）'!AK$49</f>
        <v>0.0108469209166154</v>
      </c>
    </row>
    <row r="31" customFormat="false" ht="14.25" hidden="false" customHeight="false" outlineLevel="0" collapsed="false">
      <c r="A31" s="125" t="s">
        <v>72</v>
      </c>
      <c r="B31" s="126" t="s">
        <v>73</v>
      </c>
      <c r="C31" s="127" t="n">
        <f aca="false">'取引基本表（37部門）'!C31/'取引基本表（37部門）'!C$49</f>
        <v>0.0775876962513548</v>
      </c>
      <c r="D31" s="127" t="n">
        <f aca="false">'取引基本表（37部門）'!D31/'取引基本表（37部門）'!D$49</f>
        <v>0.383223547069124</v>
      </c>
      <c r="E31" s="127" t="n">
        <f aca="false">'取引基本表（37部門）'!E31/'取引基本表（37部門）'!E$49</f>
        <v>0.0380062746957677</v>
      </c>
      <c r="F31" s="127" t="n">
        <f aca="false">'取引基本表（37部門）'!F31/'取引基本表（37部門）'!F$49</f>
        <v>0.030529093069626</v>
      </c>
      <c r="G31" s="127" t="n">
        <f aca="false">'取引基本表（37部門）'!G31/'取引基本表（37部門）'!G$49</f>
        <v>0.044385147525033</v>
      </c>
      <c r="H31" s="127" t="n">
        <f aca="false">'取引基本表（37部門）'!H31/'取引基本表（37部門）'!H$49</f>
        <v>0.0225076844917957</v>
      </c>
      <c r="I31" s="127" t="n">
        <f aca="false">'取引基本表（37部門）'!I31/'取引基本表（37部門）'!I$49</f>
        <v>0.0221122056042219</v>
      </c>
      <c r="J31" s="127" t="n">
        <f aca="false">'取引基本表（37部門）'!J31/'取引基本表（37部門）'!J$49</f>
        <v>0.0205114064168221</v>
      </c>
      <c r="K31" s="127" t="n">
        <f aca="false">'取引基本表（37部門）'!K31/'取引基本表（37部門）'!K$49</f>
        <v>0.0583843305797794</v>
      </c>
      <c r="L31" s="127" t="n">
        <f aca="false">'取引基本表（37部門）'!L31/'取引基本表（37部門）'!L$49</f>
        <v>0.0187966681158094</v>
      </c>
      <c r="M31" s="127" t="n">
        <f aca="false">'取引基本表（37部門）'!M31/'取引基本表（37部門）'!M$49</f>
        <v>0.0523162746329701</v>
      </c>
      <c r="N31" s="127" t="n">
        <f aca="false">'取引基本表（37部門）'!N31/'取引基本表（37部門）'!N$49</f>
        <v>0.0341252075300878</v>
      </c>
      <c r="O31" s="127" t="n">
        <f aca="false">'取引基本表（37部門）'!O31/'取引基本表（37部門）'!O$49</f>
        <v>0.0234325365898231</v>
      </c>
      <c r="P31" s="127" t="n">
        <f aca="false">'取引基本表（37部門）'!P31/'取引基本表（37部門）'!P$49</f>
        <v>0.0236459637138259</v>
      </c>
      <c r="Q31" s="127" t="n">
        <f aca="false">'取引基本表（37部門）'!Q31/'取引基本表（37部門）'!Q$49</f>
        <v>0.0242257690262187</v>
      </c>
      <c r="R31" s="127" t="n">
        <f aca="false">'取引基本表（37部門）'!R31/'取引基本表（37部門）'!R$49</f>
        <v>0.0215309526503616</v>
      </c>
      <c r="S31" s="127" t="n">
        <f aca="false">'取引基本表（37部門）'!S31/'取引基本表（37部門）'!S$49</f>
        <v>0.023886961458399</v>
      </c>
      <c r="T31" s="127" t="n">
        <f aca="false">'取引基本表（37部門）'!T31/'取引基本表（37部門）'!T$49</f>
        <v>0.0157638529596475</v>
      </c>
      <c r="U31" s="127" t="n">
        <f aca="false">'取引基本表（37部門）'!U31/'取引基本表（37部門）'!U$49</f>
        <v>0.0171736539609812</v>
      </c>
      <c r="V31" s="127" t="n">
        <f aca="false">'取引基本表（37部門）'!V31/'取引基本表（37部門）'!V$49</f>
        <v>0.0965146870390696</v>
      </c>
      <c r="W31" s="127" t="n">
        <f aca="false">'取引基本表（37部門）'!W31/'取引基本表（37部門）'!W$49</f>
        <v>0.0509639178324544</v>
      </c>
      <c r="X31" s="127" t="n">
        <f aca="false">'取引基本表（37部門）'!X31/'取引基本表（37部門）'!X$49</f>
        <v>0.016302216120808</v>
      </c>
      <c r="Y31" s="127" t="n">
        <f aca="false">'取引基本表（37部門）'!Y31/'取引基本表（37部門）'!Y$49</f>
        <v>0.0144933230522909</v>
      </c>
      <c r="Z31" s="127" t="n">
        <f aca="false">'取引基本表（37部門）'!Z31/'取引基本表（37部門）'!Z$49</f>
        <v>0.0725390799633258</v>
      </c>
      <c r="AA31" s="127" t="n">
        <f aca="false">'取引基本表（37部門）'!AA31/'取引基本表（37部門）'!AA$49</f>
        <v>0.0654703150097011</v>
      </c>
      <c r="AB31" s="127" t="n">
        <f aca="false">'取引基本表（37部門）'!AB31/'取引基本表（37部門）'!AB$49</f>
        <v>0.0404093569122574</v>
      </c>
      <c r="AC31" s="127" t="n">
        <f aca="false">'取引基本表（37部門）'!AC31/'取引基本表（37部門）'!AC$49</f>
        <v>0.00290262153296161</v>
      </c>
      <c r="AD31" s="127" t="n">
        <f aca="false">'取引基本表（37部門）'!AD31/'取引基本表（37部門）'!AD$49</f>
        <v>0.114211162071447</v>
      </c>
      <c r="AE31" s="127" t="n">
        <f aca="false">'取引基本表（37部門）'!AE31/'取引基本表（37部門）'!AE$49</f>
        <v>0.0259316704039039</v>
      </c>
      <c r="AF31" s="127" t="n">
        <f aca="false">'取引基本表（37部門）'!AF31/'取引基本表（37部門）'!AF$49</f>
        <v>0.0330303318043531</v>
      </c>
      <c r="AG31" s="127" t="n">
        <f aca="false">'取引基本表（37部門）'!AG31/'取引基本表（37部門）'!AG$49</f>
        <v>0.0245592778155213</v>
      </c>
      <c r="AH31" s="127" t="n">
        <f aca="false">'取引基本表（37部門）'!AH31/'取引基本表（37部門）'!AH$49</f>
        <v>0.0156789674835717</v>
      </c>
      <c r="AI31" s="127" t="n">
        <f aca="false">'取引基本表（37部門）'!AI31/'取引基本表（37部門）'!AI$49</f>
        <v>0.0382824108772884</v>
      </c>
      <c r="AJ31" s="127" t="n">
        <f aca="false">'取引基本表（37部門）'!AJ31/'取引基本表（37部門）'!AJ$49</f>
        <v>0.0171180992493916</v>
      </c>
      <c r="AK31" s="127" t="n">
        <f aca="false">'取引基本表（37部門）'!AK31/'取引基本表（37部門）'!AK$49</f>
        <v>0.0338009899565427</v>
      </c>
      <c r="AL31" s="127" t="n">
        <f aca="false">'取引基本表（37部門）'!AL31/'取引基本表（37部門）'!AL$49</f>
        <v>0.0480210343440468</v>
      </c>
      <c r="AM31" s="128" t="n">
        <f aca="false">'取引基本表（37部門）'!AM31/'取引基本表（37部門）'!AM$49</f>
        <v>0.0881395211862522</v>
      </c>
      <c r="AN31" s="129" t="n">
        <f aca="false">'取引基本表（37部門）'!AK31/'取引基本表（37部門）'!AK$49</f>
        <v>0.0338009899565427</v>
      </c>
    </row>
    <row r="32" customFormat="false" ht="14.25" hidden="false" customHeight="false" outlineLevel="0" collapsed="false">
      <c r="A32" s="125" t="s">
        <v>74</v>
      </c>
      <c r="B32" s="126" t="s">
        <v>75</v>
      </c>
      <c r="C32" s="127" t="n">
        <f aca="false">'取引基本表（37部門）'!C32/'取引基本表（37部門）'!C$49</f>
        <v>0.00302966718496214</v>
      </c>
      <c r="D32" s="127" t="n">
        <f aca="false">'取引基本表（37部門）'!D32/'取引基本表（37部門）'!D$49</f>
        <v>0.00244190063251182</v>
      </c>
      <c r="E32" s="127" t="n">
        <f aca="false">'取引基本表（37部門）'!E32/'取引基本表（37部門）'!E$49</f>
        <v>0.0054252774664602</v>
      </c>
      <c r="F32" s="127" t="n">
        <f aca="false">'取引基本表（37部門）'!F32/'取引基本表（37部門）'!F$49</f>
        <v>0.00638053614227307</v>
      </c>
      <c r="G32" s="127" t="n">
        <f aca="false">'取引基本表（37部門）'!G32/'取引基本表（37部門）'!G$49</f>
        <v>0.00553519590704239</v>
      </c>
      <c r="H32" s="127" t="n">
        <f aca="false">'取引基本表（37部門）'!H32/'取引基本表（37部門）'!H$49</f>
        <v>0.00542991967556043</v>
      </c>
      <c r="I32" s="127" t="n">
        <f aca="false">'取引基本表（37部門）'!I32/'取引基本表（37部門）'!I$49</f>
        <v>0.000644951766422297</v>
      </c>
      <c r="J32" s="127" t="n">
        <f aca="false">'取引基本表（37部門）'!J32/'取引基本表（37部門）'!J$49</f>
        <v>0.00606064359095501</v>
      </c>
      <c r="K32" s="127" t="n">
        <f aca="false">'取引基本表（37部門）'!K32/'取引基本表（37部門）'!K$49</f>
        <v>0.00778356418384251</v>
      </c>
      <c r="L32" s="127" t="n">
        <f aca="false">'取引基本表（37部門）'!L32/'取引基本表（37部門）'!L$49</f>
        <v>0.00187773621026298</v>
      </c>
      <c r="M32" s="127" t="n">
        <f aca="false">'取引基本表（37部門）'!M32/'取引基本表（37部門）'!M$49</f>
        <v>0.00293499218322581</v>
      </c>
      <c r="N32" s="127" t="n">
        <f aca="false">'取引基本表（37部門）'!N32/'取引基本表（37部門）'!N$49</f>
        <v>0.00678945557449692</v>
      </c>
      <c r="O32" s="127" t="n">
        <f aca="false">'取引基本表（37部門）'!O32/'取引基本表（37部門）'!O$49</f>
        <v>0.00637842718853635</v>
      </c>
      <c r="P32" s="127" t="n">
        <f aca="false">'取引基本表（37部門）'!P32/'取引基本表（37部門）'!P$49</f>
        <v>0.0102754095981167</v>
      </c>
      <c r="Q32" s="127" t="n">
        <f aca="false">'取引基本表（37部門）'!Q32/'取引基本表（37部門）'!Q$49</f>
        <v>0.00906573700278029</v>
      </c>
      <c r="R32" s="127" t="n">
        <f aca="false">'取引基本表（37部門）'!R32/'取引基本表（37部門）'!R$49</f>
        <v>0.0109580752307375</v>
      </c>
      <c r="S32" s="127" t="n">
        <f aca="false">'取引基本表（37部門）'!S32/'取引基本表（37部門）'!S$49</f>
        <v>0.0141533673962867</v>
      </c>
      <c r="T32" s="127" t="n">
        <f aca="false">'取引基本表（37部門）'!T32/'取引基本表（37部門）'!T$49</f>
        <v>0.0158598450459949</v>
      </c>
      <c r="U32" s="127" t="n">
        <f aca="false">'取引基本表（37部門）'!U32/'取引基本表（37部門）'!U$49</f>
        <v>0.00304051710715296</v>
      </c>
      <c r="V32" s="127" t="n">
        <f aca="false">'取引基本表（37部門）'!V32/'取引基本表（37部門）'!V$49</f>
        <v>0.00664233728076632</v>
      </c>
      <c r="W32" s="127" t="n">
        <f aca="false">'取引基本表（37部門）'!W32/'取引基本表（37部門）'!W$49</f>
        <v>0.00767980532972148</v>
      </c>
      <c r="X32" s="127" t="n">
        <f aca="false">'取引基本表（37部門）'!X32/'取引基本表（37部門）'!X$49</f>
        <v>0.00383921786134536</v>
      </c>
      <c r="Y32" s="127" t="n">
        <f aca="false">'取引基本表（37部門）'!Y32/'取引基本表（37部門）'!Y$49</f>
        <v>0.0289751863438943</v>
      </c>
      <c r="Z32" s="127" t="n">
        <f aca="false">'取引基本表（37部門）'!Z32/'取引基本表（37部門）'!Z$49</f>
        <v>0.00970956180430846</v>
      </c>
      <c r="AA32" s="127" t="n">
        <f aca="false">'取引基本表（37部門）'!AA32/'取引基本表（37部門）'!AA$49</f>
        <v>0.0377056696134192</v>
      </c>
      <c r="AB32" s="127" t="n">
        <f aca="false">'取引基本表（37部門）'!AB32/'取引基本表（37部門）'!AB$49</f>
        <v>0.0615891136786129</v>
      </c>
      <c r="AC32" s="127" t="n">
        <f aca="false">'取引基本表（37部門）'!AC32/'取引基本表（37部門）'!AC$49</f>
        <v>0.00349753249732457</v>
      </c>
      <c r="AD32" s="127" t="n">
        <f aca="false">'取引基本表（37部門）'!AD32/'取引基本表（37部門）'!AD$49</f>
        <v>0.0130442460433087</v>
      </c>
      <c r="AE32" s="127" t="n">
        <f aca="false">'取引基本表（37部門）'!AE32/'取引基本表（37部門）'!AE$49</f>
        <v>0.176905105652869</v>
      </c>
      <c r="AF32" s="127" t="n">
        <f aca="false">'取引基本表（37部門）'!AF32/'取引基本表（37部門）'!AF$49</f>
        <v>0.0252736498078564</v>
      </c>
      <c r="AG32" s="127" t="n">
        <f aca="false">'取引基本表（37部門）'!AG32/'取引基本表（37部門）'!AG$49</f>
        <v>0.0171955530170852</v>
      </c>
      <c r="AH32" s="127" t="n">
        <f aca="false">'取引基本表（37部門）'!AH32/'取引基本表（37部門）'!AH$49</f>
        <v>0.0123513630526375</v>
      </c>
      <c r="AI32" s="127" t="n">
        <f aca="false">'取引基本表（37部門）'!AI32/'取引基本表（37部門）'!AI$49</f>
        <v>0.06464299246586</v>
      </c>
      <c r="AJ32" s="127" t="n">
        <f aca="false">'取引基本表（37部門）'!AJ32/'取引基本表（37部門）'!AJ$49</f>
        <v>0.044236711464097</v>
      </c>
      <c r="AK32" s="127" t="n">
        <f aca="false">'取引基本表（37部門）'!AK32/'取引基本表（37部門）'!AK$49</f>
        <v>0.0180921752774369</v>
      </c>
      <c r="AL32" s="127" t="n">
        <f aca="false">'取引基本表（37部門）'!AL32/'取引基本表（37部門）'!AL$49</f>
        <v>0</v>
      </c>
      <c r="AM32" s="128" t="n">
        <f aca="false">'取引基本表（37部門）'!AM32/'取引基本表（37部門）'!AM$49</f>
        <v>0.0438858511102483</v>
      </c>
      <c r="AN32" s="129" t="n">
        <f aca="false">'取引基本表（37部門）'!AK32/'取引基本表（37部門）'!AK$49</f>
        <v>0.0180921752774369</v>
      </c>
    </row>
    <row r="33" customFormat="false" ht="14.25" hidden="false" customHeight="false" outlineLevel="0" collapsed="false">
      <c r="A33" s="125" t="s">
        <v>76</v>
      </c>
      <c r="B33" s="126" t="s">
        <v>77</v>
      </c>
      <c r="C33" s="127" t="n">
        <f aca="false">'取引基本表（37部門）'!C33/'取引基本表（37部門）'!C$49</f>
        <v>0</v>
      </c>
      <c r="D33" s="127" t="n">
        <f aca="false">'取引基本表（37部門）'!D33/'取引基本表（37部門）'!D$49</f>
        <v>0</v>
      </c>
      <c r="E33" s="127" t="n">
        <f aca="false">'取引基本表（37部門）'!E33/'取引基本表（37部門）'!E$49</f>
        <v>0</v>
      </c>
      <c r="F33" s="127" t="n">
        <f aca="false">'取引基本表（37部門）'!F33/'取引基本表（37部門）'!F$49</f>
        <v>0</v>
      </c>
      <c r="G33" s="127" t="n">
        <f aca="false">'取引基本表（37部門）'!G33/'取引基本表（37部門）'!G$49</f>
        <v>0</v>
      </c>
      <c r="H33" s="127" t="n">
        <f aca="false">'取引基本表（37部門）'!H33/'取引基本表（37部門）'!H$49</f>
        <v>0</v>
      </c>
      <c r="I33" s="127" t="n">
        <f aca="false">'取引基本表（37部門）'!I33/'取引基本表（37部門）'!I$49</f>
        <v>0</v>
      </c>
      <c r="J33" s="127" t="n">
        <f aca="false">'取引基本表（37部門）'!J33/'取引基本表（37部門）'!J$49</f>
        <v>0</v>
      </c>
      <c r="K33" s="127" t="n">
        <f aca="false">'取引基本表（37部門）'!K33/'取引基本表（37部門）'!K$49</f>
        <v>0</v>
      </c>
      <c r="L33" s="127" t="n">
        <f aca="false">'取引基本表（37部門）'!L33/'取引基本表（37部門）'!L$49</f>
        <v>0</v>
      </c>
      <c r="M33" s="127" t="n">
        <f aca="false">'取引基本表（37部門）'!M33/'取引基本表（37部門）'!M$49</f>
        <v>0</v>
      </c>
      <c r="N33" s="127" t="n">
        <f aca="false">'取引基本表（37部門）'!N33/'取引基本表（37部門）'!N$49</f>
        <v>0</v>
      </c>
      <c r="O33" s="127" t="n">
        <f aca="false">'取引基本表（37部門）'!O33/'取引基本表（37部門）'!O$49</f>
        <v>0</v>
      </c>
      <c r="P33" s="127" t="n">
        <f aca="false">'取引基本表（37部門）'!P33/'取引基本表（37部門）'!P$49</f>
        <v>0</v>
      </c>
      <c r="Q33" s="127" t="n">
        <f aca="false">'取引基本表（37部門）'!Q33/'取引基本表（37部門）'!Q$49</f>
        <v>0</v>
      </c>
      <c r="R33" s="127" t="n">
        <f aca="false">'取引基本表（37部門）'!R33/'取引基本表（37部門）'!R$49</f>
        <v>0</v>
      </c>
      <c r="S33" s="127" t="n">
        <f aca="false">'取引基本表（37部門）'!S33/'取引基本表（37部門）'!S$49</f>
        <v>0</v>
      </c>
      <c r="T33" s="127" t="n">
        <f aca="false">'取引基本表（37部門）'!T33/'取引基本表（37部門）'!T$49</f>
        <v>0</v>
      </c>
      <c r="U33" s="127" t="n">
        <f aca="false">'取引基本表（37部門）'!U33/'取引基本表（37部門）'!U$49</f>
        <v>0</v>
      </c>
      <c r="V33" s="127" t="n">
        <f aca="false">'取引基本表（37部門）'!V33/'取引基本表（37部門）'!V$49</f>
        <v>0</v>
      </c>
      <c r="W33" s="127" t="n">
        <f aca="false">'取引基本表（37部門）'!W33/'取引基本表（37部門）'!W$49</f>
        <v>0</v>
      </c>
      <c r="X33" s="127" t="n">
        <f aca="false">'取引基本表（37部門）'!X33/'取引基本表（37部門）'!X$49</f>
        <v>0</v>
      </c>
      <c r="Y33" s="127" t="n">
        <f aca="false">'取引基本表（37部門）'!Y33/'取引基本表（37部門）'!Y$49</f>
        <v>0</v>
      </c>
      <c r="Z33" s="127" t="n">
        <f aca="false">'取引基本表（37部門）'!Z33/'取引基本表（37部門）'!Z$49</f>
        <v>0</v>
      </c>
      <c r="AA33" s="127" t="n">
        <f aca="false">'取引基本表（37部門）'!AA33/'取引基本表（37部門）'!AA$49</f>
        <v>0</v>
      </c>
      <c r="AB33" s="127" t="n">
        <f aca="false">'取引基本表（37部門）'!AB33/'取引基本表（37部門）'!AB$49</f>
        <v>0</v>
      </c>
      <c r="AC33" s="127" t="n">
        <f aca="false">'取引基本表（37部門）'!AC33/'取引基本表（37部門）'!AC$49</f>
        <v>0</v>
      </c>
      <c r="AD33" s="127" t="n">
        <f aca="false">'取引基本表（37部門）'!AD33/'取引基本表（37部門）'!AD$49</f>
        <v>0</v>
      </c>
      <c r="AE33" s="127" t="n">
        <f aca="false">'取引基本表（37部門）'!AE33/'取引基本表（37部門）'!AE$49</f>
        <v>0</v>
      </c>
      <c r="AF33" s="127" t="n">
        <f aca="false">'取引基本表（37部門）'!AF33/'取引基本表（37部門）'!AF$49</f>
        <v>0</v>
      </c>
      <c r="AG33" s="127" t="n">
        <f aca="false">'取引基本表（37部門）'!AG33/'取引基本表（37部門）'!AG$49</f>
        <v>0</v>
      </c>
      <c r="AH33" s="127" t="n">
        <f aca="false">'取引基本表（37部門）'!AH33/'取引基本表（37部門）'!AH$49</f>
        <v>0</v>
      </c>
      <c r="AI33" s="127" t="n">
        <f aca="false">'取引基本表（37部門）'!AI33/'取引基本表（37部門）'!AI$49</f>
        <v>0</v>
      </c>
      <c r="AJ33" s="127" t="n">
        <f aca="false">'取引基本表（37部門）'!AJ33/'取引基本表（37部門）'!AJ$49</f>
        <v>0</v>
      </c>
      <c r="AK33" s="127" t="n">
        <f aca="false">'取引基本表（37部門）'!AK33/'取引基本表（37部門）'!AK$49</f>
        <v>0</v>
      </c>
      <c r="AL33" s="127" t="n">
        <f aca="false">'取引基本表（37部門）'!AL33/'取引基本表（37部門）'!AL$49</f>
        <v>0</v>
      </c>
      <c r="AM33" s="128" t="n">
        <f aca="false">'取引基本表（37部門）'!AM33/'取引基本表（37部門）'!AM$49</f>
        <v>0.235049541368214</v>
      </c>
      <c r="AN33" s="129" t="n">
        <f aca="false">'取引基本表（37部門）'!AK33/'取引基本表（37部門）'!AK$49</f>
        <v>0</v>
      </c>
    </row>
    <row r="34" customFormat="false" ht="14.25" hidden="false" customHeight="false" outlineLevel="0" collapsed="false">
      <c r="A34" s="125" t="s">
        <v>78</v>
      </c>
      <c r="B34" s="126" t="s">
        <v>79</v>
      </c>
      <c r="C34" s="127" t="n">
        <f aca="false">'取引基本表（37部門）'!C34/'取引基本表（37部門）'!C$49</f>
        <v>0.000209231159182468</v>
      </c>
      <c r="D34" s="127" t="n">
        <f aca="false">'取引基本表（37部門）'!D34/'取引基本表（37部門）'!D$49</f>
        <v>0.00125072959226215</v>
      </c>
      <c r="E34" s="127" t="n">
        <f aca="false">'取引基本表（37部門）'!E34/'取引基本表（37部門）'!E$49</f>
        <v>0.0035782509804976</v>
      </c>
      <c r="F34" s="127" t="n">
        <f aca="false">'取引基本表（37部門）'!F34/'取引基本表（37部門）'!F$49</f>
        <v>0.0106377515055084</v>
      </c>
      <c r="G34" s="127" t="n">
        <f aca="false">'取引基本表（37部門）'!G34/'取引基本表（37部門）'!G$49</f>
        <v>0.00389060854410247</v>
      </c>
      <c r="H34" s="127" t="n">
        <f aca="false">'取引基本表（37部門）'!H34/'取引基本表（37部門）'!H$49</f>
        <v>0.0221646364340481</v>
      </c>
      <c r="I34" s="127" t="n">
        <f aca="false">'取引基本表（37部門）'!I34/'取引基本表（37部門）'!I$49</f>
        <v>0.00129873065922631</v>
      </c>
      <c r="J34" s="127" t="n">
        <f aca="false">'取引基本表（37部門）'!J34/'取引基本表（37部門）'!J$49</f>
        <v>0.0144788112425339</v>
      </c>
      <c r="K34" s="127" t="n">
        <f aca="false">'取引基本表（37部門）'!K34/'取引基本表（37部門）'!K$49</f>
        <v>0.00950759160175958</v>
      </c>
      <c r="L34" s="127" t="n">
        <f aca="false">'取引基本表（37部門）'!L34/'取引基本表（37部門）'!L$49</f>
        <v>0.00345334523155775</v>
      </c>
      <c r="M34" s="127" t="n">
        <f aca="false">'取引基本表（37部門）'!M34/'取引基本表（37部門）'!M$49</f>
        <v>0.00376927501172906</v>
      </c>
      <c r="N34" s="127" t="n">
        <f aca="false">'取引基本表（37部門）'!N34/'取引基本表（37部門）'!N$49</f>
        <v>0.00645387500703215</v>
      </c>
      <c r="O34" s="127" t="n">
        <f aca="false">'取引基本表（37部門）'!O34/'取引基本表（37部門）'!O$49</f>
        <v>0.0131379367800956</v>
      </c>
      <c r="P34" s="127" t="n">
        <f aca="false">'取引基本表（37部門）'!P34/'取引基本表（37部門）'!P$49</f>
        <v>0.0209034694137267</v>
      </c>
      <c r="Q34" s="127" t="n">
        <f aca="false">'取引基本表（37部門）'!Q34/'取引基本表（37部門）'!Q$49</f>
        <v>0.043543927186423</v>
      </c>
      <c r="R34" s="127" t="n">
        <f aca="false">'取引基本表（37部門）'!R34/'取引基本表（37部門）'!R$49</f>
        <v>0.0455600736048817</v>
      </c>
      <c r="S34" s="127" t="n">
        <f aca="false">'取引基本表（37部門）'!S34/'取引基本表（37部門）'!S$49</f>
        <v>0.0362455055825396</v>
      </c>
      <c r="T34" s="127" t="n">
        <f aca="false">'取引基本表（37部門）'!T34/'取引基本表（37部門）'!T$49</f>
        <v>0.0315618725940967</v>
      </c>
      <c r="U34" s="127" t="n">
        <f aca="false">'取引基本表（37部門）'!U34/'取引基本表（37部門）'!U$49</f>
        <v>0.0247541863861627</v>
      </c>
      <c r="V34" s="127" t="n">
        <f aca="false">'取引基本表（37部門）'!V34/'取引基本表（37部門）'!V$49</f>
        <v>0.00651785828955987</v>
      </c>
      <c r="W34" s="127" t="n">
        <f aca="false">'取引基本表（37部門）'!W34/'取引基本表（37部門）'!W$49</f>
        <v>0.00145278281296981</v>
      </c>
      <c r="X34" s="127" t="n">
        <f aca="false">'取引基本表（37部門）'!X34/'取引基本表（37部門）'!X$49</f>
        <v>0.002376385075505</v>
      </c>
      <c r="Y34" s="127" t="n">
        <f aca="false">'取引基本表（37部門）'!Y34/'取引基本表（37部門）'!Y$49</f>
        <v>0.000237380757097275</v>
      </c>
      <c r="Z34" s="127" t="n">
        <f aca="false">'取引基本表（37部門）'!Z34/'取引基本表（37部門）'!Z$49</f>
        <v>0.00023035014737863</v>
      </c>
      <c r="AA34" s="127" t="n">
        <f aca="false">'取引基本表（37部門）'!AA34/'取引基本表（37部門）'!AA$49</f>
        <v>0.00200574686893401</v>
      </c>
      <c r="AB34" s="127" t="n">
        <f aca="false">'取引基本表（37部門）'!AB34/'取引基本表（37部門）'!AB$49</f>
        <v>0.000708711552798211</v>
      </c>
      <c r="AC34" s="127" t="n">
        <f aca="false">'取引基本表（37部門）'!AC34/'取引基本表（37部門）'!AC$49</f>
        <v>1.31221588289404E-006</v>
      </c>
      <c r="AD34" s="127" t="n">
        <f aca="false">'取引基本表（37部門）'!AD34/'取引基本表（37部門）'!AD$49</f>
        <v>0.00131391489874271</v>
      </c>
      <c r="AE34" s="127" t="n">
        <f aca="false">'取引基本表（37部門）'!AE34/'取引基本表（37部門）'!AE$49</f>
        <v>0.0157194921600136</v>
      </c>
      <c r="AF34" s="127" t="n">
        <f aca="false">'取引基本表（37部門）'!AF34/'取引基本表（37部門）'!AF$49</f>
        <v>0.00010162563207474</v>
      </c>
      <c r="AG34" s="127" t="n">
        <f aca="false">'取引基本表（37部門）'!AG34/'取引基本表（37部門）'!AG$49</f>
        <v>0.00212333837410411</v>
      </c>
      <c r="AH34" s="127" t="n">
        <f aca="false">'取引基本表（37部門）'!AH34/'取引基本表（37部門）'!AH$49</f>
        <v>0.00200933649384054</v>
      </c>
      <c r="AI34" s="127" t="n">
        <f aca="false">'取引基本表（37部門）'!AI34/'取引基本表（37部門）'!AI$49</f>
        <v>0</v>
      </c>
      <c r="AJ34" s="127" t="n">
        <f aca="false">'取引基本表（37部門）'!AJ34/'取引基本表（37部門）'!AJ$49</f>
        <v>0.0019648266000089</v>
      </c>
      <c r="AK34" s="127" t="n">
        <f aca="false">'取引基本表（37部門）'!AK34/'取引基本表（37部門）'!AK$49</f>
        <v>0.000636264211343955</v>
      </c>
      <c r="AL34" s="127" t="n">
        <f aca="false">'取引基本表（37部門）'!AL34/'取引基本表（37部門）'!AL$49</f>
        <v>0</v>
      </c>
      <c r="AM34" s="128" t="n">
        <f aca="false">'取引基本表（37部門）'!AM34/'取引基本表（37部門）'!AM$49</f>
        <v>0.0156226898625006</v>
      </c>
      <c r="AN34" s="129" t="n">
        <f aca="false">'取引基本表（37部門）'!AK34/'取引基本表（37部門）'!AK$49</f>
        <v>0.000636264211343955</v>
      </c>
    </row>
    <row r="35" customFormat="false" ht="14.25" hidden="false" customHeight="false" outlineLevel="0" collapsed="false">
      <c r="A35" s="125" t="s">
        <v>80</v>
      </c>
      <c r="B35" s="126" t="s">
        <v>81</v>
      </c>
      <c r="C35" s="127" t="n">
        <f aca="false">'取引基本表（37部門）'!C35/'取引基本表（37部門）'!C$49</f>
        <v>0.000386778742831591</v>
      </c>
      <c r="D35" s="127" t="n">
        <f aca="false">'取引基本表（37部門）'!D35/'取引基本表（37部門）'!D$49</f>
        <v>0</v>
      </c>
      <c r="E35" s="127" t="n">
        <f aca="false">'取引基本表（37部門）'!E35/'取引基本表（37部門）'!E$49</f>
        <v>0</v>
      </c>
      <c r="F35" s="127" t="n">
        <f aca="false">'取引基本表（37部門）'!F35/'取引基本表（37部門）'!F$49</f>
        <v>0</v>
      </c>
      <c r="G35" s="127" t="n">
        <f aca="false">'取引基本表（37部門）'!G35/'取引基本表（37部門）'!G$49</f>
        <v>1.33651959605032E-006</v>
      </c>
      <c r="H35" s="127" t="n">
        <f aca="false">'取引基本表（37部門）'!H35/'取引基本表（37部門）'!H$49</f>
        <v>3.26940268890031E-006</v>
      </c>
      <c r="I35" s="127" t="n">
        <f aca="false">'取引基本表（37部門）'!I35/'取引基本表（37部門）'!I$49</f>
        <v>0</v>
      </c>
      <c r="J35" s="127" t="n">
        <f aca="false">'取引基本表（37部門）'!J35/'取引基本表（37部門）'!J$49</f>
        <v>7.28530303035822E-007</v>
      </c>
      <c r="K35" s="127" t="n">
        <f aca="false">'取引基本表（37部門）'!K35/'取引基本表（37部門）'!K$49</f>
        <v>0</v>
      </c>
      <c r="L35" s="127" t="n">
        <f aca="false">'取引基本表（37部門）'!L35/'取引基本表（37部門）'!L$49</f>
        <v>1.57308255537251E-006</v>
      </c>
      <c r="M35" s="127" t="n">
        <f aca="false">'取引基本表（37部門）'!M35/'取引基本表（37部門）'!M$49</f>
        <v>0</v>
      </c>
      <c r="N35" s="127" t="n">
        <f aca="false">'取引基本表（37部門）'!N35/'取引基本表（37部門）'!N$49</f>
        <v>0</v>
      </c>
      <c r="O35" s="127" t="n">
        <f aca="false">'取引基本表（37部門）'!O35/'取引基本表（37部門）'!O$49</f>
        <v>0</v>
      </c>
      <c r="P35" s="127" t="n">
        <f aca="false">'取引基本表（37部門）'!P35/'取引基本表（37部門）'!P$49</f>
        <v>0</v>
      </c>
      <c r="Q35" s="127" t="n">
        <f aca="false">'取引基本表（37部門）'!Q35/'取引基本表（37部門）'!Q$49</f>
        <v>0</v>
      </c>
      <c r="R35" s="127" t="n">
        <f aca="false">'取引基本表（37部門）'!R35/'取引基本表（37部門）'!R$49</f>
        <v>0</v>
      </c>
      <c r="S35" s="127" t="n">
        <f aca="false">'取引基本表（37部門）'!S35/'取引基本表（37部門）'!S$49</f>
        <v>0</v>
      </c>
      <c r="T35" s="127" t="n">
        <f aca="false">'取引基本表（37部門）'!T35/'取引基本表（37部門）'!T$49</f>
        <v>0</v>
      </c>
      <c r="U35" s="127" t="n">
        <f aca="false">'取引基本表（37部門）'!U35/'取引基本表（37部門）'!U$49</f>
        <v>0</v>
      </c>
      <c r="V35" s="127" t="n">
        <f aca="false">'取引基本表（37部門）'!V35/'取引基本表（37部門）'!V$49</f>
        <v>1.28430705213002E-005</v>
      </c>
      <c r="W35" s="127" t="n">
        <f aca="false">'取引基本表（37部門）'!W35/'取引基本表（37部門）'!W$49</f>
        <v>1.16373911122044E-006</v>
      </c>
      <c r="X35" s="127" t="n">
        <f aca="false">'取引基本表（37部門）'!X35/'取引基本表（37部門）'!X$49</f>
        <v>7.66081584624436E-007</v>
      </c>
      <c r="Y35" s="127" t="n">
        <f aca="false">'取引基本表（37部門）'!Y35/'取引基本表（37部門）'!Y$49</f>
        <v>0.000330695951266549</v>
      </c>
      <c r="Z35" s="127" t="n">
        <f aca="false">'取引基本表（37部門）'!Z35/'取引基本表（37部門）'!Z$49</f>
        <v>0</v>
      </c>
      <c r="AA35" s="127" t="n">
        <f aca="false">'取引基本表（37部門）'!AA35/'取引基本表（37部門）'!AA$49</f>
        <v>2.0999741576456E-005</v>
      </c>
      <c r="AB35" s="127" t="n">
        <f aca="false">'取引基本表（37部門）'!AB35/'取引基本表（37部門）'!AB$49</f>
        <v>0.000142062270628626</v>
      </c>
      <c r="AC35" s="127" t="n">
        <f aca="false">'取引基本表（37部門）'!AC35/'取引基本表（37部門）'!AC$49</f>
        <v>6.20320235549909E-006</v>
      </c>
      <c r="AD35" s="127" t="n">
        <f aca="false">'取引基本表（37部門）'!AD35/'取引基本表（37部門）'!AD$49</f>
        <v>0.00115721176157108</v>
      </c>
      <c r="AE35" s="127" t="n">
        <f aca="false">'取引基本表（37部門）'!AE35/'取引基本表（37部門）'!AE$49</f>
        <v>0.000673883152869854</v>
      </c>
      <c r="AF35" s="127" t="n">
        <f aca="false">'取引基本表（37部門）'!AF35/'取引基本表（37部門）'!AF$49</f>
        <v>1.86795472522497E-005</v>
      </c>
      <c r="AG35" s="127" t="n">
        <f aca="false">'取引基本表（37部門）'!AG35/'取引基本表（37部門）'!AG$49</f>
        <v>1.09918960132816E-005</v>
      </c>
      <c r="AH35" s="127" t="n">
        <f aca="false">'取引基本表（37部門）'!AH35/'取引基本表（37部門）'!AH$49</f>
        <v>0.0272406105445773</v>
      </c>
      <c r="AI35" s="127" t="n">
        <f aca="false">'取引基本表（37部門）'!AI35/'取引基本表（37部門）'!AI$49</f>
        <v>1.06900930156871E-005</v>
      </c>
      <c r="AJ35" s="127" t="n">
        <f aca="false">'取引基本表（37部門）'!AJ35/'取引基本表（37部門）'!AJ$49</f>
        <v>1.27856219365534E-005</v>
      </c>
      <c r="AK35" s="127" t="n">
        <f aca="false">'取引基本表（37部門）'!AK35/'取引基本表（37部門）'!AK$49</f>
        <v>4.59677018625498E-005</v>
      </c>
      <c r="AL35" s="127" t="n">
        <f aca="false">'取引基本表（37部門）'!AL35/'取引基本表（37部門）'!AL$49</f>
        <v>0</v>
      </c>
      <c r="AM35" s="128" t="n">
        <f aca="false">'取引基本表（37部門）'!AM35/'取引基本表（37部門）'!AM$49</f>
        <v>0.00331878485114751</v>
      </c>
      <c r="AN35" s="129" t="n">
        <f aca="false">'取引基本表（37部門）'!AK35/'取引基本表（37部門）'!AK$49</f>
        <v>4.59677018625498E-005</v>
      </c>
    </row>
    <row r="36" customFormat="false" ht="14.25" hidden="false" customHeight="false" outlineLevel="0" collapsed="false">
      <c r="A36" s="125" t="s">
        <v>82</v>
      </c>
      <c r="B36" s="126" t="s">
        <v>83</v>
      </c>
      <c r="C36" s="127" t="n">
        <f aca="false">'取引基本表（37部門）'!C36/'取引基本表（37部門）'!C$49</f>
        <v>0.000425038154796385</v>
      </c>
      <c r="D36" s="127" t="n">
        <f aca="false">'取引基本表（37部門）'!D36/'取引基本表（37部門）'!D$49</f>
        <v>0.000821908017772272</v>
      </c>
      <c r="E36" s="127" t="n">
        <f aca="false">'取引基本表（37部門）'!E36/'取引基本表（37部門）'!E$49</f>
        <v>0.00103794027672704</v>
      </c>
      <c r="F36" s="127" t="n">
        <f aca="false">'取引基本表（37部門）'!F36/'取引基本表（37部門）'!F$49</f>
        <v>0.00146069565567662</v>
      </c>
      <c r="G36" s="127" t="n">
        <f aca="false">'取引基本表（37部門）'!G36/'取引基本表（37部門）'!G$49</f>
        <v>0.000837997786723549</v>
      </c>
      <c r="H36" s="127" t="n">
        <f aca="false">'取引基本表（37部門）'!H36/'取引基本表（37部門）'!H$49</f>
        <v>0.00103081874535157</v>
      </c>
      <c r="I36" s="127" t="n">
        <f aca="false">'取引基本表（37部門）'!I36/'取引基本表（37部門）'!I$49</f>
        <v>0.000144726769956323</v>
      </c>
      <c r="J36" s="127" t="n">
        <f aca="false">'取引基本表（37部門）'!J36/'取引基本表（37部門）'!J$49</f>
        <v>0.000470630575761141</v>
      </c>
      <c r="K36" s="127" t="n">
        <f aca="false">'取引基本表（37部門）'!K36/'取引基本表（37部門）'!K$49</f>
        <v>0.000772475297640878</v>
      </c>
      <c r="L36" s="127" t="n">
        <f aca="false">'取引基本表（37部門）'!L36/'取引基本表（37部門）'!L$49</f>
        <v>0.000770047745439014</v>
      </c>
      <c r="M36" s="127" t="n">
        <f aca="false">'取引基本表（37部門）'!M36/'取引基本表（37部門）'!M$49</f>
        <v>0.000389669700375174</v>
      </c>
      <c r="N36" s="127" t="n">
        <f aca="false">'取引基本表（37部門）'!N36/'取引基本表（37部門）'!N$49</f>
        <v>0.00114476801766737</v>
      </c>
      <c r="O36" s="127" t="n">
        <f aca="false">'取引基本表（37部門）'!O36/'取引基本表（37部門）'!O$49</f>
        <v>0.00277507538336675</v>
      </c>
      <c r="P36" s="127" t="n">
        <f aca="false">'取引基本表（37部門）'!P36/'取引基本表（37部門）'!P$49</f>
        <v>0.00182407047280172</v>
      </c>
      <c r="Q36" s="127" t="n">
        <f aca="false">'取引基本表（37部門）'!Q36/'取引基本表（37部門）'!Q$49</f>
        <v>0.00251342353647019</v>
      </c>
      <c r="R36" s="127" t="n">
        <f aca="false">'取引基本表（37部門）'!R36/'取引基本表（37部門）'!R$49</f>
        <v>0.00083299026653281</v>
      </c>
      <c r="S36" s="127" t="n">
        <f aca="false">'取引基本表（37部門）'!S36/'取引基本表（37部門）'!S$49</f>
        <v>0.000337265291532623</v>
      </c>
      <c r="T36" s="127" t="n">
        <f aca="false">'取引基本表（37部門）'!T36/'取引基本表（37部門）'!T$49</f>
        <v>0.000180595281094115</v>
      </c>
      <c r="U36" s="127" t="n">
        <f aca="false">'取引基本表（37部門）'!U36/'取引基本表（37部門）'!U$49</f>
        <v>0.000283951042455386</v>
      </c>
      <c r="V36" s="127" t="n">
        <f aca="false">'取引基本表（37部門）'!V36/'取引基本表（37部門）'!V$49</f>
        <v>0.00086394347468285</v>
      </c>
      <c r="W36" s="127" t="n">
        <f aca="false">'取引基本表（37部門）'!W36/'取引基本表（37部門）'!W$49</f>
        <v>0.000925899930364761</v>
      </c>
      <c r="X36" s="127" t="n">
        <f aca="false">'取引基本表（37部門）'!X36/'取引基本表（37部門）'!X$49</f>
        <v>0.000548514414591096</v>
      </c>
      <c r="Y36" s="127" t="n">
        <f aca="false">'取引基本表（37部門）'!Y36/'取引基本表（37部門）'!Y$49</f>
        <v>0.0124813164973078</v>
      </c>
      <c r="Z36" s="127" t="n">
        <f aca="false">'取引基本表（37部門）'!Z36/'取引基本表（37部門）'!Z$49</f>
        <v>0.00212013063278095</v>
      </c>
      <c r="AA36" s="127" t="n">
        <f aca="false">'取引基本表（37部門）'!AA36/'取引基本表（37部門）'!AA$49</f>
        <v>0.000561562054915229</v>
      </c>
      <c r="AB36" s="127" t="n">
        <f aca="false">'取引基本表（37部門）'!AB36/'取引基本表（37部門）'!AB$49</f>
        <v>0.00295067175616483</v>
      </c>
      <c r="AC36" s="127" t="n">
        <f aca="false">'取引基本表（37部門）'!AC36/'取引基本表（37部門）'!AC$49</f>
        <v>0.00032185076836801</v>
      </c>
      <c r="AD36" s="127" t="n">
        <f aca="false">'取引基本表（37部門）'!AD36/'取引基本表（37部門）'!AD$49</f>
        <v>0.00152360761081335</v>
      </c>
      <c r="AE36" s="127" t="n">
        <f aca="false">'取引基本表（37部門）'!AE36/'取引基本表（37部門）'!AE$49</f>
        <v>0.00125025084569</v>
      </c>
      <c r="AF36" s="127" t="n">
        <f aca="false">'取引基本表（37部門）'!AF36/'取引基本表（37部門）'!AF$49</f>
        <v>1.55662893768748E-006</v>
      </c>
      <c r="AG36" s="127" t="n">
        <f aca="false">'取引基本表（37部門）'!AG36/'取引基本表（37部門）'!AG$49</f>
        <v>0.000946571352836057</v>
      </c>
      <c r="AH36" s="127" t="n">
        <f aca="false">'取引基本表（37部門）'!AH36/'取引基本表（37部門）'!AH$49</f>
        <v>0.00102587322029506</v>
      </c>
      <c r="AI36" s="127" t="n">
        <f aca="false">'取引基本表（37部門）'!AI36/'取引基本表（37部門）'!AI$49</f>
        <v>0</v>
      </c>
      <c r="AJ36" s="127" t="n">
        <f aca="false">'取引基本表（37部門）'!AJ36/'取引基本表（37部門）'!AJ$49</f>
        <v>0.00208498063748495</v>
      </c>
      <c r="AK36" s="127" t="n">
        <f aca="false">'取引基本表（37部門）'!AK36/'取引基本表（37部門）'!AK$49</f>
        <v>0.00331792929746622</v>
      </c>
      <c r="AL36" s="127" t="n">
        <f aca="false">'取引基本表（37部門）'!AL36/'取引基本表（37部門）'!AL$49</f>
        <v>0</v>
      </c>
      <c r="AM36" s="128" t="n">
        <f aca="false">'取引基本表（37部門）'!AM36/'取引基本表（37部門）'!AM$49</f>
        <v>0.00209752972301789</v>
      </c>
      <c r="AN36" s="129" t="n">
        <f aca="false">'取引基本表（37部門）'!AK36/'取引基本表（37部門）'!AK$49</f>
        <v>0.00331792929746622</v>
      </c>
    </row>
    <row r="37" customFormat="false" ht="14.25" hidden="false" customHeight="false" outlineLevel="0" collapsed="false">
      <c r="A37" s="125" t="s">
        <v>84</v>
      </c>
      <c r="B37" s="126" t="s">
        <v>85</v>
      </c>
      <c r="C37" s="127" t="n">
        <f aca="false">'取引基本表（37部門）'!C37/'取引基本表（37部門）'!C$49</f>
        <v>0.0312238647864557</v>
      </c>
      <c r="D37" s="127" t="n">
        <f aca="false">'取引基本表（37部門）'!D37/'取引基本表（37部門）'!D$49</f>
        <v>0.0186418267799073</v>
      </c>
      <c r="E37" s="127" t="n">
        <f aca="false">'取引基本表（37部門）'!E37/'取引基本表（37部門）'!E$49</f>
        <v>0.0384505388000836</v>
      </c>
      <c r="F37" s="127" t="n">
        <f aca="false">'取引基本表（37部門）'!F37/'取引基本表（37部門）'!F$49</f>
        <v>0.0362077299550865</v>
      </c>
      <c r="G37" s="127" t="n">
        <f aca="false">'取引基本表（37部門）'!G37/'取引基本表（37部門）'!G$49</f>
        <v>0.0246267100768231</v>
      </c>
      <c r="H37" s="127" t="n">
        <f aca="false">'取引基本表（37部門）'!H37/'取引基本表（37部門）'!H$49</f>
        <v>0.023152873202915</v>
      </c>
      <c r="I37" s="127" t="n">
        <f aca="false">'取引基本表（37部門）'!I37/'取引基本表（37部門）'!I$49</f>
        <v>0.00417783446331135</v>
      </c>
      <c r="J37" s="127" t="n">
        <f aca="false">'取引基本表（37部門）'!J37/'取引基本表（37部門）'!J$49</f>
        <v>0.040053503265455</v>
      </c>
      <c r="K37" s="127" t="n">
        <f aca="false">'取引基本表（37部門）'!K37/'取引基本表（37部門）'!K$49</f>
        <v>0.0551027973649936</v>
      </c>
      <c r="L37" s="127" t="n">
        <f aca="false">'取引基本表（37部門）'!L37/'取引基本表（37部門）'!L$49</f>
        <v>0.00904231687412289</v>
      </c>
      <c r="M37" s="127" t="n">
        <f aca="false">'取引基本表（37部門）'!M37/'取引基本表（37部門）'!M$49</f>
        <v>0.0134120414172131</v>
      </c>
      <c r="N37" s="127" t="n">
        <f aca="false">'取引基本表（37部門）'!N37/'取引基本表（37部門）'!N$49</f>
        <v>0.0321908766568064</v>
      </c>
      <c r="O37" s="127" t="n">
        <f aca="false">'取引基本表（37部門）'!O37/'取引基本表（37部門）'!O$49</f>
        <v>0.036623685158211</v>
      </c>
      <c r="P37" s="127" t="n">
        <f aca="false">'取引基本表（37部門）'!P37/'取引基本表（37部門）'!P$49</f>
        <v>0.0393501423122508</v>
      </c>
      <c r="Q37" s="127" t="n">
        <f aca="false">'取引基本表（37部門）'!Q37/'取引基本表（37部門）'!Q$49</f>
        <v>0.0346049969433893</v>
      </c>
      <c r="R37" s="127" t="n">
        <f aca="false">'取引基本表（37部門）'!R37/'取引基本表（37部門）'!R$49</f>
        <v>0.0486067475421571</v>
      </c>
      <c r="S37" s="127" t="n">
        <f aca="false">'取引基本表（37部門）'!S37/'取引基本表（37部門）'!S$49</f>
        <v>0.0392245421476482</v>
      </c>
      <c r="T37" s="127" t="n">
        <f aca="false">'取引基本表（37部門）'!T37/'取引基本表（37部門）'!T$49</f>
        <v>0.0319246901407992</v>
      </c>
      <c r="U37" s="127" t="n">
        <f aca="false">'取引基本表（37部門）'!U37/'取引基本表（37部門）'!U$49</f>
        <v>0.0252727098989486</v>
      </c>
      <c r="V37" s="127" t="n">
        <f aca="false">'取引基本表（37部門）'!V37/'取引基本表（37部門）'!V$49</f>
        <v>0.0430746705999393</v>
      </c>
      <c r="W37" s="127" t="n">
        <f aca="false">'取引基本表（37部門）'!W37/'取引基本表（37部門）'!W$49</f>
        <v>0.104241494485404</v>
      </c>
      <c r="X37" s="127" t="n">
        <f aca="false">'取引基本表（37部門）'!X37/'取引基本表（37部門）'!X$49</f>
        <v>0.0208289922043538</v>
      </c>
      <c r="Y37" s="127" t="n">
        <f aca="false">'取引基本表（37部門）'!Y37/'取引基本表（37部門）'!Y$49</f>
        <v>0.0866505247751841</v>
      </c>
      <c r="Z37" s="127" t="n">
        <f aca="false">'取引基本表（37部門）'!Z37/'取引基本表（37部門）'!Z$49</f>
        <v>0.0566388579482167</v>
      </c>
      <c r="AA37" s="127" t="n">
        <f aca="false">'取引基本表（37部門）'!AA37/'取引基本表（37部門）'!AA$49</f>
        <v>0.0691797564301526</v>
      </c>
      <c r="AB37" s="127" t="n">
        <f aca="false">'取引基本表（37部門）'!AB37/'取引基本表（37部門）'!AB$49</f>
        <v>0.111659344913755</v>
      </c>
      <c r="AC37" s="127" t="n">
        <f aca="false">'取引基本表（37部門）'!AC37/'取引基本表（37部門）'!AC$49</f>
        <v>0.0272049789765122</v>
      </c>
      <c r="AD37" s="127" t="n">
        <f aca="false">'取引基本表（37部門）'!AD37/'取引基本表（37部門）'!AD$49</f>
        <v>0.113881393220531</v>
      </c>
      <c r="AE37" s="127" t="n">
        <f aca="false">'取引基本表（37部門）'!AE37/'取引基本表（37部門）'!AE$49</f>
        <v>0.120748775026188</v>
      </c>
      <c r="AF37" s="127" t="n">
        <f aca="false">'取引基本表（37部門）'!AF37/'取引基本表（37部門）'!AF$49</f>
        <v>0.0758211717991317</v>
      </c>
      <c r="AG37" s="127" t="n">
        <f aca="false">'取引基本表（37部門）'!AG37/'取引基本表（37部門）'!AG$49</f>
        <v>0.0480527644829856</v>
      </c>
      <c r="AH37" s="127" t="n">
        <f aca="false">'取引基本表（37部門）'!AH37/'取引基本表（37部門）'!AH$49</f>
        <v>0.0472476300518307</v>
      </c>
      <c r="AI37" s="127" t="n">
        <f aca="false">'取引基本表（37部門）'!AI37/'取引基本表（37部門）'!AI$49</f>
        <v>0.0767489289120692</v>
      </c>
      <c r="AJ37" s="127" t="n">
        <f aca="false">'取引基本表（37部門）'!AJ37/'取引基本表（37部門）'!AJ$49</f>
        <v>0.104277838034514</v>
      </c>
      <c r="AK37" s="127" t="n">
        <f aca="false">'取引基本表（37部門）'!AK37/'取引基本表（37部門）'!AK$49</f>
        <v>0.0316272356043806</v>
      </c>
      <c r="AL37" s="127" t="n">
        <f aca="false">'取引基本表（37部門）'!AL37/'取引基本表（37部門）'!AL$49</f>
        <v>0</v>
      </c>
      <c r="AM37" s="128" t="n">
        <f aca="false">'取引基本表（37部門）'!AM37/'取引基本表（37部門）'!AM$49</f>
        <v>0.0520079189259686</v>
      </c>
      <c r="AN37" s="129" t="n">
        <f aca="false">'取引基本表（37部門）'!AK37/'取引基本表（37部門）'!AK$49</f>
        <v>0.0316272356043806</v>
      </c>
    </row>
    <row r="38" customFormat="false" ht="14.25" hidden="false" customHeight="false" outlineLevel="0" collapsed="false">
      <c r="A38" s="125" t="s">
        <v>86</v>
      </c>
      <c r="B38" s="126" t="s">
        <v>87</v>
      </c>
      <c r="C38" s="127" t="n">
        <f aca="false">'取引基本表（37部門）'!C38/'取引基本表（37部門）'!C$49</f>
        <v>0.000192492666447871</v>
      </c>
      <c r="D38" s="127" t="n">
        <f aca="false">'取引基本表（37部門）'!D38/'取引基本表（37部門）'!D$49</f>
        <v>2.38234208049934E-005</v>
      </c>
      <c r="E38" s="127" t="n">
        <f aca="false">'取引基本表（37部門）'!E38/'取引基本表（37部門）'!E$49</f>
        <v>0.00257208750352906</v>
      </c>
      <c r="F38" s="127" t="n">
        <f aca="false">'取引基本表（37部門）'!F38/'取引基本表（37部門）'!F$49</f>
        <v>0.000187810920223158</v>
      </c>
      <c r="G38" s="127" t="n">
        <f aca="false">'取引基本表（37部門）'!G38/'取引基本表（37部門）'!G$49</f>
        <v>0.000101575489299824</v>
      </c>
      <c r="H38" s="127" t="n">
        <f aca="false">'取引基本表（37部門）'!H38/'取引基本表（37部門）'!H$49</f>
        <v>8.97092201222645E-005</v>
      </c>
      <c r="I38" s="127" t="n">
        <f aca="false">'取引基本表（37部門）'!I38/'取引基本表（37部門）'!I$49</f>
        <v>1.39709913955204E-005</v>
      </c>
      <c r="J38" s="127" t="n">
        <f aca="false">'取引基本表（37部門）'!J38/'取引基本表（37部門）'!J$49</f>
        <v>8.77879015158166E-005</v>
      </c>
      <c r="K38" s="127" t="n">
        <f aca="false">'取引基本表（37部門）'!K38/'取引基本表（37部門）'!K$49</f>
        <v>7.00448088536638E-005</v>
      </c>
      <c r="L38" s="127" t="n">
        <f aca="false">'取引基本表（37部門）'!L38/'取引基本表（37部門）'!L$49</f>
        <v>6.23036030264202E-005</v>
      </c>
      <c r="M38" s="127" t="n">
        <f aca="false">'取引基本表（37部門）'!M38/'取引基本表（37部門）'!M$49</f>
        <v>5.3774418651774E-005</v>
      </c>
      <c r="N38" s="127" t="n">
        <f aca="false">'取引基本表（37部門）'!N38/'取引基本表（37部門）'!N$49</f>
        <v>0.000100085432401776</v>
      </c>
      <c r="O38" s="127" t="n">
        <f aca="false">'取引基本表（37部門）'!O38/'取引基本表（37部門）'!O$49</f>
        <v>0.000131685738703245</v>
      </c>
      <c r="P38" s="127" t="n">
        <f aca="false">'取引基本表（37部門）'!P38/'取引基本表（37部門）'!P$49</f>
        <v>0.00029643061760297</v>
      </c>
      <c r="Q38" s="127" t="n">
        <f aca="false">'取引基本表（37部門）'!Q38/'取引基本表（37部門）'!Q$49</f>
        <v>0.000134377312567307</v>
      </c>
      <c r="R38" s="127" t="n">
        <f aca="false">'取引基本表（37部門）'!R38/'取引基本表（37部門）'!R$49</f>
        <v>0.000248773586344096</v>
      </c>
      <c r="S38" s="127" t="n">
        <f aca="false">'取引基本表（37部門）'!S38/'取引基本表（37部門）'!S$49</f>
        <v>0.000142139237578587</v>
      </c>
      <c r="T38" s="127" t="n">
        <f aca="false">'取引基本表（37部門）'!T38/'取引基本表（37部門）'!T$49</f>
        <v>0.000201746079780813</v>
      </c>
      <c r="U38" s="127" t="n">
        <f aca="false">'取引基本表（37部門）'!U38/'取引基本表（37部門）'!U$49</f>
        <v>9.83691004611415E-005</v>
      </c>
      <c r="V38" s="127" t="n">
        <f aca="false">'取引基本表（37部門）'!V38/'取引基本表（37部門）'!V$49</f>
        <v>0.000332437940801348</v>
      </c>
      <c r="W38" s="127" t="n">
        <f aca="false">'取引基本表（37部門）'!W38/'取引基本表（37部門）'!W$49</f>
        <v>0.000268532799914116</v>
      </c>
      <c r="X38" s="127" t="n">
        <f aca="false">'取引基本表（37部門）'!X38/'取引基本表（37部門）'!X$49</f>
        <v>3.67719160619729E-005</v>
      </c>
      <c r="Y38" s="127" t="n">
        <f aca="false">'取引基本表（37部門）'!Y38/'取引基本表（37部門）'!Y$49</f>
        <v>0.000234106539758003</v>
      </c>
      <c r="Z38" s="127" t="n">
        <f aca="false">'取引基本表（37部門）'!Z38/'取引基本表（37部門）'!Z$49</f>
        <v>5.45566138528335E-005</v>
      </c>
      <c r="AA38" s="127" t="n">
        <f aca="false">'取引基本表（37部門）'!AA38/'取引基本表（37部門）'!AA$49</f>
        <v>0.000844605985559962</v>
      </c>
      <c r="AB38" s="127" t="n">
        <f aca="false">'取引基本表（37部門）'!AB38/'取引基本表（37部門）'!AB$49</f>
        <v>0.000237090411116693</v>
      </c>
      <c r="AC38" s="127" t="n">
        <f aca="false">'取引基本表（37部門）'!AC38/'取引基本表（37部門）'!AC$49</f>
        <v>0.00110285780339594</v>
      </c>
      <c r="AD38" s="127" t="n">
        <f aca="false">'取引基本表（37部門）'!AD38/'取引基本表（37部門）'!AD$49</f>
        <v>0.000445691412630323</v>
      </c>
      <c r="AE38" s="127" t="n">
        <f aca="false">'取引基本表（37部門）'!AE38/'取引基本表（37部門）'!AE$49</f>
        <v>0.00784794157694817</v>
      </c>
      <c r="AF38" s="127" t="n">
        <f aca="false">'取引基本表（37部門）'!AF38/'取引基本表（37部門）'!AF$49</f>
        <v>0.000463208296743288</v>
      </c>
      <c r="AG38" s="127" t="n">
        <f aca="false">'取引基本表（37部門）'!AG38/'取引基本表（37部門）'!AG$49</f>
        <v>0.000871319141668206</v>
      </c>
      <c r="AH38" s="127" t="n">
        <f aca="false">'取引基本表（37部門）'!AH38/'取引基本表（37部門）'!AH$49</f>
        <v>0.0195200678884596</v>
      </c>
      <c r="AI38" s="127" t="n">
        <f aca="false">'取引基本表（37部門）'!AI38/'取引基本表（37部門）'!AI$49</f>
        <v>0.00275329284559586</v>
      </c>
      <c r="AJ38" s="127" t="n">
        <f aca="false">'取引基本表（37部門）'!AJ38/'取引基本表（37部門）'!AJ$49</f>
        <v>0.0011750448690606</v>
      </c>
      <c r="AK38" s="127" t="n">
        <f aca="false">'取引基本表（37部門）'!AK38/'取引基本表（37部門）'!AK$49</f>
        <v>0.0140424854865884</v>
      </c>
      <c r="AL38" s="127" t="n">
        <f aca="false">'取引基本表（37部門）'!AL38/'取引基本表（37部門）'!AL$49</f>
        <v>0</v>
      </c>
      <c r="AM38" s="128" t="n">
        <f aca="false">'取引基本表（37部門）'!AM38/'取引基本表（37部門）'!AM$49</f>
        <v>0.00312165311786675</v>
      </c>
      <c r="AN38" s="129" t="n">
        <f aca="false">'取引基本表（37部門）'!AK38/'取引基本表（37部門）'!AK$49</f>
        <v>0.0140424854865884</v>
      </c>
    </row>
    <row r="39" customFormat="false" ht="14.25" hidden="false" customHeight="false" outlineLevel="0" collapsed="false">
      <c r="A39" s="125" t="s">
        <v>88</v>
      </c>
      <c r="B39" s="126" t="s">
        <v>89</v>
      </c>
      <c r="C39" s="127" t="n">
        <f aca="false">'取引基本表（37部門）'!C39/'取引基本表（37部門）'!C$49</f>
        <v>0.00045851514026558</v>
      </c>
      <c r="D39" s="127" t="n">
        <f aca="false">'取引基本表（37部門）'!D39/'取引基本表（37部門）'!D$49</f>
        <v>0.000428821574489881</v>
      </c>
      <c r="E39" s="127" t="n">
        <f aca="false">'取引基本表（37部門）'!E39/'取引基本表（37部門）'!E$49</f>
        <v>0.000652188260427985</v>
      </c>
      <c r="F39" s="127" t="n">
        <f aca="false">'取引基本表（37部門）'!F39/'取引基本表（37部門）'!F$49</f>
        <v>0.00118728726511047</v>
      </c>
      <c r="G39" s="127" t="n">
        <f aca="false">'取引基本表（37部門）'!G39/'取引基本表（37部門）'!G$49</f>
        <v>0.00065422634226663</v>
      </c>
      <c r="H39" s="127" t="n">
        <f aca="false">'取引基本表（37部門）'!H39/'取引基本表（37部門）'!H$49</f>
        <v>0.000489772471103065</v>
      </c>
      <c r="I39" s="127" t="n">
        <f aca="false">'取引基本表（37部門）'!I39/'取引基本表（37部門）'!I$49</f>
        <v>1.65111716492514E-005</v>
      </c>
      <c r="J39" s="127" t="n">
        <f aca="false">'取引基本表（37部門）'!J39/'取引基本表（37部門）'!J$49</f>
        <v>0.000160276666667881</v>
      </c>
      <c r="K39" s="127" t="n">
        <f aca="false">'取引基本表（37部門）'!K39/'取引基本表（37部門）'!K$49</f>
        <v>0.00101829292871223</v>
      </c>
      <c r="L39" s="127" t="n">
        <f aca="false">'取引基本表（37部門）'!L39/'取引基本表（37部門）'!L$49</f>
        <v>9.46709683324181E-005</v>
      </c>
      <c r="M39" s="127" t="n">
        <f aca="false">'取引基本表（37部門）'!M39/'取引基本表（37部門）'!M$49</f>
        <v>0.00014534679823994</v>
      </c>
      <c r="N39" s="127" t="n">
        <f aca="false">'取引基本表（37部門）'!N39/'取引基本表（37部門）'!N$49</f>
        <v>0.000412116486360253</v>
      </c>
      <c r="O39" s="127" t="n">
        <f aca="false">'取引基本表（37部門）'!O39/'取引基本表（37部門）'!O$49</f>
        <v>0.000799789302818075</v>
      </c>
      <c r="P39" s="127" t="n">
        <f aca="false">'取引基本表（37部門）'!P39/'取引基本表（37部門）'!P$49</f>
        <v>0.00109781545967445</v>
      </c>
      <c r="Q39" s="127" t="n">
        <f aca="false">'取引基本表（37部門）'!Q39/'取引基本表（37部門）'!Q$49</f>
        <v>0.000878184127200429</v>
      </c>
      <c r="R39" s="127" t="n">
        <f aca="false">'取引基本表（37部門）'!R39/'取引基本表（37部門）'!R$49</f>
        <v>0.000640792608696001</v>
      </c>
      <c r="S39" s="127" t="n">
        <f aca="false">'取引基本表（37部門）'!S39/'取引基本表（37部門）'!S$49</f>
        <v>0.00111104102272966</v>
      </c>
      <c r="T39" s="127" t="n">
        <f aca="false">'取引基本表（37部門）'!T39/'取引基本表（37部門）'!T$49</f>
        <v>0.000491349323337141</v>
      </c>
      <c r="U39" s="127" t="n">
        <f aca="false">'取引基本表（37部門）'!U39/'取引基本表（37部門）'!U$49</f>
        <v>0.000289674688340206</v>
      </c>
      <c r="V39" s="127" t="n">
        <f aca="false">'取引基本表（37部門）'!V39/'取引基本表（37部門）'!V$49</f>
        <v>0.000925195041784436</v>
      </c>
      <c r="W39" s="127" t="n">
        <f aca="false">'取引基本表（37部門）'!W39/'取引基本表（37部門）'!W$49</f>
        <v>0.000902188745973645</v>
      </c>
      <c r="X39" s="127" t="n">
        <f aca="false">'取引基本表（37部門）'!X39/'取引基本表（37部門）'!X$49</f>
        <v>2.22163659541087E-005</v>
      </c>
      <c r="Y39" s="127" t="n">
        <f aca="false">'取引基本表（37部門）'!Y39/'取引基本表（37部門）'!Y$49</f>
        <v>0.000504229470248006</v>
      </c>
      <c r="Z39" s="127" t="n">
        <f aca="false">'取引基本表（37部門）'!Z39/'取引基本表（37部門）'!Z$49</f>
        <v>0.00331582975305555</v>
      </c>
      <c r="AA39" s="127" t="n">
        <f aca="false">'取引基本表（37部門）'!AA39/'取引基本表（37部門）'!AA$49</f>
        <v>0.00208603467401296</v>
      </c>
      <c r="AB39" s="127" t="n">
        <f aca="false">'取引基本表（37部門）'!AB39/'取引基本表（37部門）'!AB$49</f>
        <v>0.00396430525470421</v>
      </c>
      <c r="AC39" s="127" t="n">
        <f aca="false">'取引基本表（37部門）'!AC39/'取引基本表（37部門）'!AC$49</f>
        <v>0.00031194950306981</v>
      </c>
      <c r="AD39" s="127" t="n">
        <f aca="false">'取引基本表（37部門）'!AD39/'取引基本表（37部門）'!AD$49</f>
        <v>0.00181926678287452</v>
      </c>
      <c r="AE39" s="127" t="n">
        <f aca="false">'取引基本表（37部門）'!AE39/'取引基本表（37部門）'!AE$49</f>
        <v>0.00189487936054494</v>
      </c>
      <c r="AF39" s="127" t="n">
        <f aca="false">'取引基本表（37部門）'!AF39/'取引基本表（37部門）'!AF$49</f>
        <v>0.00309102031912228</v>
      </c>
      <c r="AG39" s="127" t="n">
        <f aca="false">'取引基本表（37部門）'!AG39/'取引基本表（37部門）'!AG$49</f>
        <v>0.0029164459479855</v>
      </c>
      <c r="AH39" s="127" t="n">
        <f aca="false">'取引基本表（37部門）'!AH39/'取引基本表（37部門）'!AH$49</f>
        <v>0.00200150540055584</v>
      </c>
      <c r="AI39" s="127" t="n">
        <f aca="false">'取引基本表（37部門）'!AI39/'取引基本表（37部門）'!AI$49</f>
        <v>0.00463831258069536</v>
      </c>
      <c r="AJ39" s="127" t="n">
        <f aca="false">'取引基本表（37部門）'!AJ39/'取引基本表（37部門）'!AJ$49</f>
        <v>0.0012611552625851</v>
      </c>
      <c r="AK39" s="127" t="n">
        <f aca="false">'取引基本表（37部門）'!AK39/'取引基本表（37部門）'!AK$49</f>
        <v>0.0018277017233518</v>
      </c>
      <c r="AL39" s="127" t="n">
        <f aca="false">'取引基本表（37部門）'!AL39/'取引基本表（37部門）'!AL$49</f>
        <v>0</v>
      </c>
      <c r="AM39" s="128" t="n">
        <f aca="false">'取引基本表（37部門）'!AM39/'取引基本表（37部門）'!AM$49</f>
        <v>0.000195929710516858</v>
      </c>
      <c r="AN39" s="129" t="n">
        <f aca="false">'取引基本表（37部門）'!AK39/'取引基本表（37部門）'!AK$49</f>
        <v>0.0018277017233518</v>
      </c>
    </row>
    <row r="40" customFormat="false" ht="14.25" hidden="false" customHeight="false" outlineLevel="0" collapsed="false">
      <c r="A40" s="125" t="s">
        <v>90</v>
      </c>
      <c r="B40" s="126" t="s">
        <v>91</v>
      </c>
      <c r="C40" s="127" t="n">
        <f aca="false">'取引基本表（37部門）'!C40/'取引基本表（37部門）'!C$49</f>
        <v>0.0162195994598249</v>
      </c>
      <c r="D40" s="127" t="n">
        <f aca="false">'取引基本表（37部門）'!D40/'取引基本表（37部門）'!D$49</f>
        <v>0.000214410787244941</v>
      </c>
      <c r="E40" s="127" t="n">
        <f aca="false">'取引基本表（37部門）'!E40/'取引基本表（37部門）'!E$49</f>
        <v>0.00223170909073132</v>
      </c>
      <c r="F40" s="127" t="n">
        <f aca="false">'取引基本表（37部門）'!F40/'取引基本表（37部門）'!F$49</f>
        <v>0.00296821816277618</v>
      </c>
      <c r="G40" s="127" t="n">
        <f aca="false">'取引基本表（37部門）'!G40/'取引基本表（37部門）'!G$49</f>
        <v>0.00287685843049831</v>
      </c>
      <c r="H40" s="127" t="n">
        <f aca="false">'取引基本表（37部門）'!H40/'取引基本表（37部門）'!H$49</f>
        <v>0.000867029644790562</v>
      </c>
      <c r="I40" s="127" t="n">
        <f aca="false">'取引基本表（37部門）'!I40/'取引基本表（37部門）'!I$49</f>
        <v>0.000313458243310404</v>
      </c>
      <c r="J40" s="127" t="n">
        <f aca="false">'取引基本表（37部門）'!J40/'取引基本表（37部門）'!J$49</f>
        <v>0.00232036901516909</v>
      </c>
      <c r="K40" s="127" t="n">
        <f aca="false">'取引基本表（37部門）'!K40/'取引基本表（37部門）'!K$49</f>
        <v>0.00564455431347167</v>
      </c>
      <c r="L40" s="127" t="n">
        <f aca="false">'取引基本表（37部門）'!L40/'取引基本表（37部門）'!L$49</f>
        <v>0.00185890688876686</v>
      </c>
      <c r="M40" s="127" t="n">
        <f aca="false">'取引基本表（37部門）'!M40/'取引基本表（37部門）'!M$49</f>
        <v>0.00277288958786974</v>
      </c>
      <c r="N40" s="127" t="n">
        <f aca="false">'取引基本表（37部門）'!N40/'取引基本表（37部門）'!N$49</f>
        <v>0.00345785356650841</v>
      </c>
      <c r="O40" s="127" t="n">
        <f aca="false">'取引基本表（37部門）'!O40/'取引基本表（37部門）'!O$49</f>
        <v>0.00918360216932099</v>
      </c>
      <c r="P40" s="127" t="n">
        <f aca="false">'取引基本表（37部門）'!P40/'取引基本表（37部門）'!P$49</f>
        <v>0.00796376186808531</v>
      </c>
      <c r="Q40" s="127" t="n">
        <f aca="false">'取引基本表（37部門）'!Q40/'取引基本表（37部門）'!Q$49</f>
        <v>0.00368685922367766</v>
      </c>
      <c r="R40" s="127" t="n">
        <f aca="false">'取引基本表（37部門）'!R40/'取引基本表（37部門）'!R$49</f>
        <v>0.00118809449865301</v>
      </c>
      <c r="S40" s="127" t="n">
        <f aca="false">'取引基本表（37部門）'!S40/'取引基本表（37部門）'!S$49</f>
        <v>0.00520784709518703</v>
      </c>
      <c r="T40" s="127" t="n">
        <f aca="false">'取引基本表（37部門）'!T40/'取引基本表（37部門）'!T$49</f>
        <v>0.00245186566314262</v>
      </c>
      <c r="U40" s="127" t="n">
        <f aca="false">'取引基本表（37部門）'!U40/'取引基本表（37部門）'!U$49</f>
        <v>0.00137959268013599</v>
      </c>
      <c r="V40" s="127" t="n">
        <f aca="false">'取引基本表（37部門）'!V40/'取引基本表（37部門）'!V$49</f>
        <v>0.00176987391068534</v>
      </c>
      <c r="W40" s="127" t="n">
        <f aca="false">'取引基本表（37部門）'!W40/'取引基本表（37部門）'!W$49</f>
        <v>0.0154941679941778</v>
      </c>
      <c r="X40" s="127" t="n">
        <f aca="false">'取引基本表（37部門）'!X40/'取引基本表（37部門）'!X$49</f>
        <v>0.000769528951755246</v>
      </c>
      <c r="Y40" s="127" t="n">
        <f aca="false">'取引基本表（37部門）'!Y40/'取引基本表（37部門）'!Y$49</f>
        <v>0.00791214620035263</v>
      </c>
      <c r="Z40" s="127" t="n">
        <f aca="false">'取引基本表（37部門）'!Z40/'取引基本表（37部門）'!Z$49</f>
        <v>0.00116084350586862</v>
      </c>
      <c r="AA40" s="127" t="n">
        <f aca="false">'取引基本表（37部門）'!AA40/'取引基本表（37部門）'!AA$49</f>
        <v>0.00670317182088126</v>
      </c>
      <c r="AB40" s="127" t="n">
        <f aca="false">'取引基本表（37部門）'!AB40/'取引基本表（37部門）'!AB$49</f>
        <v>0.00532989482912533</v>
      </c>
      <c r="AC40" s="127" t="n">
        <f aca="false">'取引基本表（37部門）'!AC40/'取引基本表（37部門）'!AC$49</f>
        <v>0.00671031414806114</v>
      </c>
      <c r="AD40" s="127" t="n">
        <f aca="false">'取引基本表（37部門）'!AD40/'取引基本表（37部門）'!AD$49</f>
        <v>0.00983252399414522</v>
      </c>
      <c r="AE40" s="127" t="n">
        <f aca="false">'取引基本表（37部門）'!AE40/'取引基本表（37部門）'!AE$49</f>
        <v>0.00748970057108133</v>
      </c>
      <c r="AF40" s="127" t="n">
        <f aca="false">'取引基本表（37部門）'!AF40/'取引基本表（37部門）'!AF$49</f>
        <v>0.000523249698625519</v>
      </c>
      <c r="AG40" s="127" t="n">
        <f aca="false">'取引基本表（37部門）'!AG40/'取引基本表（37部門）'!AG$49</f>
        <v>0.011412124653174</v>
      </c>
      <c r="AH40" s="127" t="n">
        <f aca="false">'取引基本表（37部門）'!AH40/'取引基本表（37部門）'!AH$49</f>
        <v>0.00347476796318044</v>
      </c>
      <c r="AI40" s="127" t="n">
        <f aca="false">'取引基本表（37部門）'!AI40/'取引基本表（37部門）'!AI$49</f>
        <v>0.00443757638962301</v>
      </c>
      <c r="AJ40" s="127" t="n">
        <f aca="false">'取引基本表（37部門）'!AJ40/'取引基本表（37部門）'!AJ$49</f>
        <v>0.00830603294962604</v>
      </c>
      <c r="AK40" s="127" t="n">
        <f aca="false">'取引基本表（37部門）'!AK40/'取引基本表（37部門）'!AK$49</f>
        <v>0.00211839888020089</v>
      </c>
      <c r="AL40" s="127" t="n">
        <f aca="false">'取引基本表（37部門）'!AL40/'取引基本表（37部門）'!AL$49</f>
        <v>0.000530522535547925</v>
      </c>
      <c r="AM40" s="128" t="n">
        <f aca="false">'取引基本表（37部門）'!AM40/'取引基本表（37部門）'!AM$49</f>
        <v>0</v>
      </c>
      <c r="AN40" s="129" t="n">
        <f aca="false">'取引基本表（37部門）'!AK40/'取引基本表（37部門）'!AK$49</f>
        <v>0.00211839888020089</v>
      </c>
    </row>
    <row r="41" customFormat="false" ht="14.25" hidden="false" customHeight="false" outlineLevel="0" collapsed="false">
      <c r="A41" s="131" t="s">
        <v>96</v>
      </c>
      <c r="B41" s="132" t="s">
        <v>110</v>
      </c>
      <c r="C41" s="133" t="n">
        <f aca="false">'取引基本表（37部門）'!C41/'取引基本表（37部門）'!C$49</f>
        <v>0.567360776092172</v>
      </c>
      <c r="D41" s="133" t="n">
        <f aca="false">'取引基本表（37部門）'!D41/'取引基本表（37部門）'!D$49</f>
        <v>0.472573286798251</v>
      </c>
      <c r="E41" s="133" t="n">
        <f aca="false">'取引基本表（37部門）'!E41/'取引基本表（37部門）'!E$49</f>
        <v>0.652569276478935</v>
      </c>
      <c r="F41" s="133" t="n">
        <f aca="false">'取引基本表（37部門）'!F41/'取引基本表（37部門）'!F$49</f>
        <v>0.664680469678355</v>
      </c>
      <c r="G41" s="133" t="n">
        <f aca="false">'取引基本表（37部門）'!G41/'取引基本表（37部門）'!G$49</f>
        <v>0.683475405366394</v>
      </c>
      <c r="H41" s="133" t="n">
        <f aca="false">'取引基本表（37部門）'!H41/'取引基本表（37部門）'!H$49</f>
        <v>0.83131668335524</v>
      </c>
      <c r="I41" s="133" t="n">
        <f aca="false">'取引基本表（37部門）'!I41/'取引基本表（37部門）'!I$49</f>
        <v>0.824427059168546</v>
      </c>
      <c r="J41" s="133" t="n">
        <f aca="false">'取引基本表（37部門）'!J41/'取引基本表（37部門）'!J$49</f>
        <v>0.681771771126377</v>
      </c>
      <c r="K41" s="133" t="n">
        <f aca="false">'取引基本表（37部門）'!K41/'取引基本表（37部門）'!K$49</f>
        <v>0.549624434272529</v>
      </c>
      <c r="L41" s="133" t="n">
        <f aca="false">'取引基本表（37部門）'!L41/'取引基本表（37部門）'!L$49</f>
        <v>0.823936453185063</v>
      </c>
      <c r="M41" s="133" t="n">
        <f aca="false">'取引基本表（37部門）'!M41/'取引基本表（37部門）'!M$49</f>
        <v>0.81867460865472</v>
      </c>
      <c r="N41" s="133" t="n">
        <f aca="false">'取引基本表（37部門）'!N41/'取引基本表（37部門）'!N$49</f>
        <v>0.591698534827768</v>
      </c>
      <c r="O41" s="133" t="n">
        <f aca="false">'取引基本表（37部門）'!O41/'取引基本表（37部門）'!O$49</f>
        <v>0.592161204843885</v>
      </c>
      <c r="P41" s="133" t="n">
        <f aca="false">'取引基本表（37部門）'!P41/'取引基本表（37部門）'!P$49</f>
        <v>0.584229482273705</v>
      </c>
      <c r="Q41" s="133" t="n">
        <f aca="false">'取引基本表（37部門）'!Q41/'取引基本表（37部門）'!Q$49</f>
        <v>0.727562300918119</v>
      </c>
      <c r="R41" s="133" t="n">
        <f aca="false">'取引基本表（37部門）'!R41/'取引基本表（37部門）'!R$49</f>
        <v>0.708464240401954</v>
      </c>
      <c r="S41" s="133" t="n">
        <f aca="false">'取引基本表（37部門）'!S41/'取引基本表（37部門）'!S$49</f>
        <v>0.717098341008011</v>
      </c>
      <c r="T41" s="133" t="n">
        <f aca="false">'取引基本表（37部門）'!T41/'取引基本表（37部門）'!T$49</f>
        <v>0.698153697973103</v>
      </c>
      <c r="U41" s="133" t="n">
        <f aca="false">'取引基本表（37部門）'!U41/'取引基本表（37部門）'!U$49</f>
        <v>0.795386450383994</v>
      </c>
      <c r="V41" s="133" t="n">
        <f aca="false">'取引基本表（37部門）'!V41/'取引基本表（37部門）'!V$49</f>
        <v>0.554966365974162</v>
      </c>
      <c r="W41" s="133" t="n">
        <f aca="false">'取引基本表（37部門）'!W41/'取引基本表（37部門）'!W$49</f>
        <v>0.548723356374883</v>
      </c>
      <c r="X41" s="133" t="n">
        <f aca="false">'取引基本表（37部門）'!X41/'取引基本表（37部門）'!X$49</f>
        <v>0.305763078544813</v>
      </c>
      <c r="Y41" s="133" t="n">
        <f aca="false">'取引基本表（37部門）'!Y41/'取引基本表（37部門）'!Y$49</f>
        <v>0.40471127132948</v>
      </c>
      <c r="Z41" s="133" t="n">
        <f aca="false">'取引基本表（37部門）'!Z41/'取引基本表（37部門）'!Z$49</f>
        <v>0.281725807551545</v>
      </c>
      <c r="AA41" s="133" t="n">
        <f aca="false">'取引基本表（37部門）'!AA41/'取引基本表（37部門）'!AA$49</f>
        <v>0.2976243589761</v>
      </c>
      <c r="AB41" s="133" t="n">
        <f aca="false">'取引基本表（37部門）'!AB41/'取引基本表（37部門）'!AB$49</f>
        <v>0.338041332441711</v>
      </c>
      <c r="AC41" s="133" t="n">
        <f aca="false">'取引基本表（37部門）'!AC41/'取引基本表（37部門）'!AC$49</f>
        <v>0.173703742451627</v>
      </c>
      <c r="AD41" s="133" t="n">
        <f aca="false">'取引基本表（37部門）'!AD41/'取引基本表（37部門）'!AD$49</f>
        <v>0.509581484309737</v>
      </c>
      <c r="AE41" s="133" t="n">
        <f aca="false">'取引基本表（37部門）'!AE41/'取引基本表（37部門）'!AE$49</f>
        <v>0.441895156509747</v>
      </c>
      <c r="AF41" s="133" t="n">
        <f aca="false">'取引基本表（37部門）'!AF41/'取引基本表（37部門）'!AF$49</f>
        <v>0.269322824160749</v>
      </c>
      <c r="AG41" s="133" t="n">
        <f aca="false">'取引基本表（37部門）'!AG41/'取引基本表（37部門）'!AG$49</f>
        <v>0.196123538764824</v>
      </c>
      <c r="AH41" s="133" t="n">
        <f aca="false">'取引基本表（37部門）'!AH41/'取引基本表（37部門）'!AH$49</f>
        <v>0.356711791053413</v>
      </c>
      <c r="AI41" s="133" t="n">
        <f aca="false">'取引基本表（37部門）'!AI41/'取引基本表（37部門）'!AI$49</f>
        <v>0.415583304925401</v>
      </c>
      <c r="AJ41" s="133" t="n">
        <f aca="false">'取引基本表（37部門）'!AJ41/'取引基本表（37部門）'!AJ$49</f>
        <v>0.373647015473837</v>
      </c>
      <c r="AK41" s="133" t="n">
        <f aca="false">'取引基本表（37部門）'!AK41/'取引基本表（37部門）'!AK$49</f>
        <v>0.400827192032179</v>
      </c>
      <c r="AL41" s="133" t="n">
        <f aca="false">'取引基本表（37部門）'!AL41/'取引基本表（37部門）'!AL$49</f>
        <v>1</v>
      </c>
      <c r="AM41" s="134" t="n">
        <f aca="false">'取引基本表（37部門）'!AM41/'取引基本表（37部門）'!AM$49</f>
        <v>0.601070281068983</v>
      </c>
      <c r="AN41" s="135" t="n">
        <f aca="false">'取引基本表（37部門）'!AK41/'取引基本表（37部門）'!AK$49</f>
        <v>0.400827192032179</v>
      </c>
    </row>
    <row r="42" customFormat="false" ht="14.25" hidden="false" customHeight="false" outlineLevel="0" collapsed="false">
      <c r="A42" s="125" t="s">
        <v>97</v>
      </c>
      <c r="B42" s="126" t="s">
        <v>126</v>
      </c>
      <c r="C42" s="127" t="n">
        <f aca="false">'取引基本表（37部門）'!C42/'取引基本表（37部門）'!C$49</f>
        <v>0.00366214308900514</v>
      </c>
      <c r="D42" s="127" t="n">
        <f aca="false">'取引基本表（37部門）'!D42/'取引基本表（37部門）'!D$49</f>
        <v>0.0446331788781551</v>
      </c>
      <c r="E42" s="127" t="n">
        <f aca="false">'取引基本表（37部門）'!E42/'取引基本表（37部門）'!E$49</f>
        <v>0.00829542524080092</v>
      </c>
      <c r="F42" s="127" t="n">
        <f aca="false">'取引基本表（37部門）'!F42/'取引基本表（37部門）'!F$49</f>
        <v>0.0155596060502306</v>
      </c>
      <c r="G42" s="127" t="n">
        <f aca="false">'取引基本表（37部門）'!G42/'取引基本表（37部門）'!G$49</f>
        <v>0.0153960374867016</v>
      </c>
      <c r="H42" s="127" t="n">
        <f aca="false">'取引基本表（37部門）'!H42/'取引基本表（37部門）'!H$49</f>
        <v>0.00856679194326677</v>
      </c>
      <c r="I42" s="127" t="n">
        <f aca="false">'取引基本表（37部門）'!I42/'取引基本表（37部門）'!I$49</f>
        <v>0.001903611082146</v>
      </c>
      <c r="J42" s="127" t="n">
        <f aca="false">'取引基本表（37部門）'!J42/'取引基本表（37部門）'!J$49</f>
        <v>0.0174665140152838</v>
      </c>
      <c r="K42" s="127" t="n">
        <f aca="false">'取引基本表（37部門）'!K42/'取引基本表（37部門）'!K$49</f>
        <v>0.0219874619792152</v>
      </c>
      <c r="L42" s="127" t="n">
        <f aca="false">'取引基本表（37部門）'!L42/'取引基本表（37部門）'!L$49</f>
        <v>0.00592942484288242</v>
      </c>
      <c r="M42" s="127" t="n">
        <f aca="false">'取引基本表（37部門）'!M42/'取引基本表（37部門）'!M$49</f>
        <v>0.0172405462233992</v>
      </c>
      <c r="N42" s="127" t="n">
        <f aca="false">'取引基本表（37部門）'!N42/'取引基本表（37部門）'!N$49</f>
        <v>0.0175725161477706</v>
      </c>
      <c r="O42" s="127" t="n">
        <f aca="false">'取引基本表（37部門）'!O42/'取引基本表（37部門）'!O$49</f>
        <v>0.015300807851695</v>
      </c>
      <c r="P42" s="127" t="n">
        <f aca="false">'取引基本表（37部門）'!P42/'取引基本表（37部門）'!P$49</f>
        <v>0.0144791024080899</v>
      </c>
      <c r="Q42" s="127" t="n">
        <f aca="false">'取引基本表（37部門）'!Q42/'取引基本表（37部門）'!Q$49</f>
        <v>0.0183188451878727</v>
      </c>
      <c r="R42" s="127" t="n">
        <f aca="false">'取引基本表（37部門）'!R42/'取引基本表（37部門）'!R$49</f>
        <v>0.018147230628362</v>
      </c>
      <c r="S42" s="127" t="n">
        <f aca="false">'取引基本表（37部門）'!S42/'取引基本表（37部門）'!S$49</f>
        <v>0.0130179356168128</v>
      </c>
      <c r="T42" s="127" t="n">
        <f aca="false">'取引基本表（37部門）'!T42/'取引基本表（37部門）'!T$49</f>
        <v>0.00600682682702226</v>
      </c>
      <c r="U42" s="127" t="n">
        <f aca="false">'取引基本表（37部門）'!U42/'取引基本表（37部門）'!U$49</f>
        <v>0.00796838219208847</v>
      </c>
      <c r="V42" s="127" t="n">
        <f aca="false">'取引基本表（37部門）'!V42/'取引基本表（37部門）'!V$49</f>
        <v>0.0191895232158258</v>
      </c>
      <c r="W42" s="127" t="n">
        <f aca="false">'取引基本表（37部門）'!W42/'取引基本表（37部門）'!W$49</f>
        <v>0.0193684009628196</v>
      </c>
      <c r="X42" s="127" t="n">
        <f aca="false">'取引基本表（37部門）'!X42/'取引基本表（37部門）'!X$49</f>
        <v>0.00924928601196313</v>
      </c>
      <c r="Y42" s="127" t="n">
        <f aca="false">'取引基本表（37部門）'!Y42/'取引基本表（37部門）'!Y$49</f>
        <v>0.0145342507690318</v>
      </c>
      <c r="Z42" s="127" t="n">
        <f aca="false">'取引基本表（37部門）'!Z42/'取引基本表（37部門）'!Z$49</f>
        <v>0.0239397452509225</v>
      </c>
      <c r="AA42" s="127" t="n">
        <f aca="false">'取引基本表（37部門）'!AA42/'取引基本表（37部門）'!AA$49</f>
        <v>0.0219348636895007</v>
      </c>
      <c r="AB42" s="127" t="n">
        <f aca="false">'取引基本表（37部門）'!AB42/'取引基本表（37部門）'!AB$49</f>
        <v>0.0297335692505575</v>
      </c>
      <c r="AC42" s="127" t="n">
        <f aca="false">'取引基本表（37部門）'!AC42/'取引基本表（37部門）'!AC$49</f>
        <v>0.00295856964651409</v>
      </c>
      <c r="AD42" s="127" t="n">
        <f aca="false">'取引基本表（37部門）'!AD42/'取引基本表（37部門）'!AD$49</f>
        <v>0.0179312442015119</v>
      </c>
      <c r="AE42" s="127" t="n">
        <f aca="false">'取引基本表（37部門）'!AE42/'取引基本表（37部門）'!AE$49</f>
        <v>0.0147338161546164</v>
      </c>
      <c r="AF42" s="127" t="n">
        <f aca="false">'取引基本表（37部門）'!AF42/'取引基本表（37部門）'!AF$49</f>
        <v>0.00870711515073616</v>
      </c>
      <c r="AG42" s="127" t="n">
        <f aca="false">'取引基本表（37部門）'!AG42/'取引基本表（37部門）'!AG$49</f>
        <v>0.00849673561826667</v>
      </c>
      <c r="AH42" s="127" t="n">
        <f aca="false">'取引基本表（37部門）'!AH42/'取引基本表（37部門）'!AH$49</f>
        <v>0.0102347304105456</v>
      </c>
      <c r="AI42" s="127" t="n">
        <f aca="false">'取引基本表（37部門）'!AI42/'取引基本表（37部門）'!AI$49</f>
        <v>0.0312495174610792</v>
      </c>
      <c r="AJ42" s="127" t="n">
        <f aca="false">'取引基本表（37部門）'!AJ42/'取引基本表（37部門）'!AJ$49</f>
        <v>0.0173570209316035</v>
      </c>
      <c r="AK42" s="127" t="n">
        <f aca="false">'取引基本表（37部門）'!AK42/'取引基本表（37部門）'!AK$49</f>
        <v>0.0220910416232685</v>
      </c>
      <c r="AL42" s="127" t="n">
        <f aca="false">'取引基本表（37部門）'!AL42/'取引基本表（37部門）'!AL$49</f>
        <v>0</v>
      </c>
      <c r="AM42" s="128" t="n">
        <f aca="false">'取引基本表（37部門）'!AM42/'取引基本表（37部門）'!AM$49</f>
        <v>0.00326228978124388</v>
      </c>
      <c r="AN42" s="129" t="n">
        <f aca="false">'取引基本表（37部門）'!AK42/'取引基本表（37部門）'!AK$49</f>
        <v>0.0220910416232685</v>
      </c>
    </row>
    <row r="43" customFormat="false" ht="14.25" hidden="false" customHeight="false" outlineLevel="0" collapsed="false">
      <c r="A43" s="125" t="s">
        <v>127</v>
      </c>
      <c r="B43" s="126" t="s">
        <v>128</v>
      </c>
      <c r="C43" s="127" t="n">
        <f aca="false">'取引基本表（37部門）'!C43/'取引基本表（37部門）'!C$49</f>
        <v>0.137923386723147</v>
      </c>
      <c r="D43" s="127" t="n">
        <f aca="false">'取引基本表（37部門）'!D43/'取引基本表（37部門）'!D$49</f>
        <v>0.228299841574252</v>
      </c>
      <c r="E43" s="127" t="n">
        <f aca="false">'取引基本表（37部門）'!E43/'取引基本表（37部門）'!E$49</f>
        <v>0.11714685281353</v>
      </c>
      <c r="F43" s="127" t="n">
        <f aca="false">'取引基本表（37部門）'!F43/'取引基本表（37部門）'!F$49</f>
        <v>0.549013111518398</v>
      </c>
      <c r="G43" s="127" t="n">
        <f aca="false">'取引基本表（37部門）'!G43/'取引基本表（37部門）'!G$49</f>
        <v>0.203510502370986</v>
      </c>
      <c r="H43" s="127" t="n">
        <f aca="false">'取引基本表（37部門）'!H43/'取引基本表（37部門）'!H$49</f>
        <v>0.079199924532617</v>
      </c>
      <c r="I43" s="127" t="n">
        <f aca="false">'取引基本表（37部門）'!I43/'取引基本表（37部門）'!I$49</f>
        <v>0.0100198680198546</v>
      </c>
      <c r="J43" s="127" t="n">
        <f aca="false">'取引基本表（37部門）'!J43/'取引基本表（37部門）'!J$49</f>
        <v>0.267672597024755</v>
      </c>
      <c r="K43" s="127" t="n">
        <f aca="false">'取引基本表（37部門）'!K43/'取引基本表（37部門）'!K$49</f>
        <v>0.209603143293837</v>
      </c>
      <c r="L43" s="127" t="n">
        <f aca="false">'取引基本表（37部門）'!L43/'取引基本表（37部門）'!L$49</f>
        <v>0.0335569970712063</v>
      </c>
      <c r="M43" s="127" t="n">
        <f aca="false">'取引基本表（37部門）'!M43/'取引基本表（37部門）'!M$49</f>
        <v>0.0462939294136718</v>
      </c>
      <c r="N43" s="127" t="n">
        <f aca="false">'取引基本表（37部門）'!N43/'取引基本表（37部門）'!N$49</f>
        <v>0.379847765478245</v>
      </c>
      <c r="O43" s="127" t="n">
        <f aca="false">'取引基本表（37部門）'!O43/'取引基本表（37部門）'!O$49</f>
        <v>0.258994135953432</v>
      </c>
      <c r="P43" s="127" t="n">
        <f aca="false">'取引基本表（37部門）'!P43/'取引基本表（37部門）'!P$49</f>
        <v>0.256156429503433</v>
      </c>
      <c r="Q43" s="127" t="n">
        <f aca="false">'取引基本表（37部門）'!Q43/'取引基本表（37部門）'!Q$49</f>
        <v>0.124669971212973</v>
      </c>
      <c r="R43" s="127" t="n">
        <f aca="false">'取引基本表（37部門）'!R43/'取引基本表（37部門）'!R$49</f>
        <v>0.407008834672297</v>
      </c>
      <c r="S43" s="127" t="n">
        <f aca="false">'取引基本表（37部門）'!S43/'取引基本表（37部門）'!S$49</f>
        <v>0.346494249248302</v>
      </c>
      <c r="T43" s="127" t="n">
        <f aca="false">'取引基本表（37部門）'!T43/'取引基本表（37部門）'!T$49</f>
        <v>0.27308935073556</v>
      </c>
      <c r="U43" s="127" t="n">
        <f aca="false">'取引基本表（37部門）'!U43/'取引基本表（37部門）'!U$49</f>
        <v>0.148149103885628</v>
      </c>
      <c r="V43" s="127" t="n">
        <f aca="false">'取引基本表（37部門）'!V43/'取引基本表（37部門）'!V$49</f>
        <v>0.291187480179684</v>
      </c>
      <c r="W43" s="127" t="n">
        <f aca="false">'取引基本表（37部門）'!W43/'取引基本表（37部門）'!W$49</f>
        <v>0.35743286716369</v>
      </c>
      <c r="X43" s="127" t="n">
        <f aca="false">'取引基本表（37部門）'!X43/'取引基本表（37部門）'!X$49</f>
        <v>0.085605020592273</v>
      </c>
      <c r="Y43" s="127" t="n">
        <f aca="false">'取引基本表（37部門）'!Y43/'取引基本表（37部門）'!Y$49</f>
        <v>0.191653037736992</v>
      </c>
      <c r="Z43" s="127" t="n">
        <f aca="false">'取引基本表（37部門）'!Z43/'取引基本表（37部門）'!Z$49</f>
        <v>0.730625203640139</v>
      </c>
      <c r="AA43" s="127" t="n">
        <f aca="false">'取引基本表（37部門）'!AA43/'取引基本表（37部門）'!AA$49</f>
        <v>0.347943722502898</v>
      </c>
      <c r="AB43" s="127" t="n">
        <f aca="false">'取引基本表（37部門）'!AB43/'取引基本表（37部門）'!AB$49</f>
        <v>0.366375076390466</v>
      </c>
      <c r="AC43" s="127" t="n">
        <f aca="false">'取引基本表（37部門）'!AC43/'取引基本表（37部門）'!AC$49</f>
        <v>0.0296330555292781</v>
      </c>
      <c r="AD43" s="127" t="n">
        <f aca="false">'取引基本表（37部門）'!AD43/'取引基本表（37部門）'!AD$49</f>
        <v>0.293649973524092</v>
      </c>
      <c r="AE43" s="127" t="n">
        <f aca="false">'取引基本表（37部門）'!AE43/'取引基本表（37部門）'!AE$49</f>
        <v>0.227734525964518</v>
      </c>
      <c r="AF43" s="127" t="n">
        <f aca="false">'取引基本表（37部門）'!AF43/'取引基本表（37部門）'!AF$49</f>
        <v>0.459192194084054</v>
      </c>
      <c r="AG43" s="127" t="n">
        <f aca="false">'取引基本表（37部門）'!AG43/'取引基本表（37部門）'!AG$49</f>
        <v>0.653610055724685</v>
      </c>
      <c r="AH43" s="127" t="n">
        <f aca="false">'取引基本表（37部門）'!AH43/'取引基本表（37部門）'!AH$49</f>
        <v>0.493589538228906</v>
      </c>
      <c r="AI43" s="127" t="n">
        <f aca="false">'取引基本表（37部門）'!AI43/'取引基本表（37部門）'!AI$49</f>
        <v>0.504769563167166</v>
      </c>
      <c r="AJ43" s="127" t="n">
        <f aca="false">'取引基本表（37部門）'!AJ43/'取引基本表（37部門）'!AJ$49</f>
        <v>0.339081933808373</v>
      </c>
      <c r="AK43" s="127" t="n">
        <f aca="false">'取引基本表（37部門）'!AK43/'取引基本表（37部門）'!AK$49</f>
        <v>0.286431224629754</v>
      </c>
      <c r="AL43" s="127" t="n">
        <f aca="false">'取引基本表（37部門）'!AL43/'取引基本表（37部門）'!AL$49</f>
        <v>0</v>
      </c>
      <c r="AM43" s="128" t="n">
        <f aca="false">'取引基本表（37部門）'!AM43/'取引基本表（37部門）'!AM$49</f>
        <v>0.0253266196355227</v>
      </c>
      <c r="AN43" s="129" t="n">
        <f aca="false">'取引基本表（37部門）'!AK43/'取引基本表（37部門）'!AK$49</f>
        <v>0.286431224629754</v>
      </c>
    </row>
    <row r="44" customFormat="false" ht="14.25" hidden="false" customHeight="false" outlineLevel="0" collapsed="false">
      <c r="A44" s="125" t="s">
        <v>129</v>
      </c>
      <c r="B44" s="126" t="s">
        <v>130</v>
      </c>
      <c r="C44" s="127" t="n">
        <f aca="false">'取引基本表（37部門）'!C44/'取引基本表（37部門）'!C$49</f>
        <v>0.138294024776556</v>
      </c>
      <c r="D44" s="127" t="n">
        <f aca="false">'取引基本表（37部門）'!D44/'取引基本表（37部門）'!D$49</f>
        <v>0.00356160141034651</v>
      </c>
      <c r="E44" s="127" t="n">
        <f aca="false">'取引基本表（37部門）'!E44/'取引基本表（37部門）'!E$49</f>
        <v>0.117130047775196</v>
      </c>
      <c r="F44" s="127" t="n">
        <f aca="false">'取引基本表（37部門）'!F44/'取引基本表（37部門）'!F$49</f>
        <v>-0.359141809832632</v>
      </c>
      <c r="G44" s="127" t="n">
        <f aca="false">'取引基本表（37部門）'!G44/'取引基本表（37部門）'!G$49</f>
        <v>0.0573453780479329</v>
      </c>
      <c r="H44" s="127" t="n">
        <f aca="false">'取引基本表（37部門）'!H44/'取引基本表（37部門）'!H$49</f>
        <v>-0.00341206028427696</v>
      </c>
      <c r="I44" s="127" t="n">
        <f aca="false">'取引基本表（37部門）'!I44/'取引基本表（37部門）'!I$49</f>
        <v>-0.0193214365684603</v>
      </c>
      <c r="J44" s="127" t="n">
        <f aca="false">'取引基本表（37部門）'!J44/'取引基本表（37部門）'!J$49</f>
        <v>-0.050538875651898</v>
      </c>
      <c r="K44" s="127" t="n">
        <f aca="false">'取引基本表（37部門）'!K44/'取引基本表（37部門）'!K$49</f>
        <v>0.158918455287293</v>
      </c>
      <c r="L44" s="127" t="n">
        <f aca="false">'取引基本表（37部門）'!L44/'取引基本表（37部門）'!L$49</f>
        <v>0.0940398762127036</v>
      </c>
      <c r="M44" s="127" t="n">
        <f aca="false">'取引基本表（37部門）'!M44/'取引基本表（37部門）'!M$49</f>
        <v>0.0418302629958742</v>
      </c>
      <c r="N44" s="127" t="n">
        <f aca="false">'取引基本表（37部門）'!N44/'取引基本表（37部門）'!N$49</f>
        <v>-0.0881026549459866</v>
      </c>
      <c r="O44" s="127" t="n">
        <f aca="false">'取引基本表（37部門）'!O44/'取引基本表（37部門）'!O$49</f>
        <v>0.0964331977059807</v>
      </c>
      <c r="P44" s="127" t="n">
        <f aca="false">'取引基本表（37部門）'!P44/'取引基本表（37部門）'!P$49</f>
        <v>0.0919757765076691</v>
      </c>
      <c r="Q44" s="127" t="n">
        <f aca="false">'取引基本表（37部門）'!Q44/'取引基本表（37部門）'!Q$49</f>
        <v>0.00175069033978534</v>
      </c>
      <c r="R44" s="127" t="n">
        <f aca="false">'取引基本表（37部門）'!R44/'取引基本表（37部門）'!R$49</f>
        <v>-0.245937567459773</v>
      </c>
      <c r="S44" s="127" t="n">
        <f aca="false">'取引基本表（37部門）'!S44/'取引基本表（37部門）'!S$49</f>
        <v>-0.175212262663218</v>
      </c>
      <c r="T44" s="127" t="n">
        <f aca="false">'取引基本表（37部門）'!T44/'取引基本表（37部門）'!T$49</f>
        <v>-0.10276196891158</v>
      </c>
      <c r="U44" s="127" t="n">
        <f aca="false">'取引基本表（37部門）'!U44/'取引基本表（37部門）'!U$49</f>
        <v>0.00122272597851305</v>
      </c>
      <c r="V44" s="127" t="n">
        <f aca="false">'取引基本表（37部門）'!V44/'取引基本表（37部門）'!V$49</f>
        <v>0.0748983174589689</v>
      </c>
      <c r="W44" s="127" t="n">
        <f aca="false">'取引基本表（37部門）'!W44/'取引基本表（37部門）'!W$49</f>
        <v>0.0149664123072393</v>
      </c>
      <c r="X44" s="127" t="n">
        <f aca="false">'取引基本表（37部門）'!X44/'取引基本表（37部門）'!X$49</f>
        <v>0.325167542042557</v>
      </c>
      <c r="Y44" s="127" t="n">
        <f aca="false">'取引基本表（37部門）'!Y44/'取引基本表（37部門）'!Y$49</f>
        <v>0.0852982730140644</v>
      </c>
      <c r="Z44" s="127" t="n">
        <f aca="false">'取引基本表（37部門）'!Z44/'取引基本表（37部門）'!Z$49</f>
        <v>-0.28094534488115</v>
      </c>
      <c r="AA44" s="127" t="n">
        <f aca="false">'取引基本表（37部門）'!AA44/'取引基本表（37部門）'!AA$49</f>
        <v>0.237210546396078</v>
      </c>
      <c r="AB44" s="127" t="n">
        <f aca="false">'取引基本表（37部門）'!AB44/'取引基本表（37部門）'!AB$49</f>
        <v>0.164732081436237</v>
      </c>
      <c r="AC44" s="127" t="n">
        <f aca="false">'取引基本表（37部門）'!AC44/'取引基本表（37部門）'!AC$49</f>
        <v>0.43595963003624</v>
      </c>
      <c r="AD44" s="127" t="n">
        <f aca="false">'取引基本表（37部門）'!AD44/'取引基本表（37部門）'!AD$49</f>
        <v>0.0565529664784928</v>
      </c>
      <c r="AE44" s="127" t="n">
        <f aca="false">'取引基本表（37部門）'!AE44/'取引基本表（37部門）'!AE$49</f>
        <v>0.177189696824435</v>
      </c>
      <c r="AF44" s="127" t="n">
        <f aca="false">'取引基本表（37部門）'!AF44/'取引基本表（37部門）'!AF$49</f>
        <v>0</v>
      </c>
      <c r="AG44" s="127" t="n">
        <f aca="false">'取引基本表（37部門）'!AG44/'取引基本表（37部門）'!AG$49</f>
        <v>0.00309147075373545</v>
      </c>
      <c r="AH44" s="127" t="n">
        <f aca="false">'取引基本表（37部門）'!AH44/'取引基本表（37部門）'!AH$49</f>
        <v>0.0358588812581496</v>
      </c>
      <c r="AI44" s="127" t="n">
        <f aca="false">'取引基本表（37部門）'!AI44/'取引基本表（37部門）'!AI$49</f>
        <v>-0.00957357218960424</v>
      </c>
      <c r="AJ44" s="127" t="n">
        <f aca="false">'取引基本表（37部門）'!AJ44/'取引基本表（37部門）'!AJ$49</f>
        <v>0.111891906963188</v>
      </c>
      <c r="AK44" s="127" t="n">
        <f aca="false">'取引基本表（37部門）'!AK44/'取引基本表（37部門）'!AK$49</f>
        <v>0.144249723748679</v>
      </c>
      <c r="AL44" s="127" t="n">
        <f aca="false">'取引基本表（37部門）'!AL44/'取引基本表（37部門）'!AL$49</f>
        <v>0</v>
      </c>
      <c r="AM44" s="128" t="n">
        <f aca="false">'取引基本表（37部門）'!AM44/'取引基本表（37部門）'!AM$49</f>
        <v>0.335512199930042</v>
      </c>
      <c r="AN44" s="129" t="n">
        <f aca="false">'取引基本表（37部門）'!AK44/'取引基本表（37部門）'!AK$49</f>
        <v>0.144249723748679</v>
      </c>
    </row>
    <row r="45" customFormat="false" ht="14.25" hidden="false" customHeight="false" outlineLevel="0" collapsed="false">
      <c r="A45" s="125" t="s">
        <v>131</v>
      </c>
      <c r="B45" s="126" t="s">
        <v>132</v>
      </c>
      <c r="C45" s="127" t="n">
        <f aca="false">'取引基本表（37部門）'!C45/'取引基本表（37部門）'!C$49</f>
        <v>0.192176428495849</v>
      </c>
      <c r="D45" s="127" t="n">
        <f aca="false">'取引基本表（37部門）'!D45/'取引基本表（37部門）'!D$49</f>
        <v>0.221355314409596</v>
      </c>
      <c r="E45" s="127" t="n">
        <f aca="false">'取引基本表（37部門）'!E45/'取引基本表（37部門）'!E$49</f>
        <v>0.0341739620902779</v>
      </c>
      <c r="F45" s="127" t="n">
        <f aca="false">'取引基本表（37部門）'!F45/'取引基本表（37部門）'!F$49</f>
        <v>0.104970695454271</v>
      </c>
      <c r="G45" s="127" t="n">
        <f aca="false">'取引基本表（37部門）'!G45/'取引基本表（37部門）'!G$49</f>
        <v>0.0236844637616077</v>
      </c>
      <c r="H45" s="127" t="n">
        <f aca="false">'取引基本表（37部門）'!H45/'取引基本表（37部門）'!H$49</f>
        <v>0.0652321590888159</v>
      </c>
      <c r="I45" s="127" t="n">
        <f aca="false">'取引基本表（37部門）'!I45/'取引基本表（37部門）'!I$49</f>
        <v>0.0140585641097678</v>
      </c>
      <c r="J45" s="127" t="n">
        <f aca="false">'取引基本表（37部門）'!J45/'取引基本表（37部門）'!J$49</f>
        <v>0.0611386272959177</v>
      </c>
      <c r="K45" s="127" t="n">
        <f aca="false">'取引基本表（37部門）'!K45/'取引基本表（37部門）'!K$49</f>
        <v>0.0452575369205527</v>
      </c>
      <c r="L45" s="127" t="n">
        <f aca="false">'取引基本表（37部門）'!L45/'取引基本表（37部門）'!L$49</f>
        <v>0.0289161651870157</v>
      </c>
      <c r="M45" s="127" t="n">
        <f aca="false">'取引基本表（37部門）'!M45/'取引基本表（37部門）'!M$49</f>
        <v>0.0682849389543448</v>
      </c>
      <c r="N45" s="127" t="n">
        <f aca="false">'取引基本表（37部門）'!N45/'取引基本表（37部門）'!N$49</f>
        <v>0.0796523045161425</v>
      </c>
      <c r="O45" s="127" t="n">
        <f aca="false">'取引基本表（37部門）'!O45/'取引基本表（37部門）'!O$49</f>
        <v>0.0215566866793157</v>
      </c>
      <c r="P45" s="127" t="n">
        <f aca="false">'取引基本表（37部門）'!P45/'取引基本表（37部門）'!P$49</f>
        <v>0.0390726219237018</v>
      </c>
      <c r="Q45" s="127" t="n">
        <f aca="false">'取引基本表（37部門）'!Q45/'取引基本表（37部門）'!Q$49</f>
        <v>0.117674780406652</v>
      </c>
      <c r="R45" s="127" t="n">
        <f aca="false">'取引基本表（37部門）'!R45/'取引基本表（37部門）'!R$49</f>
        <v>0.0828448142343431</v>
      </c>
      <c r="S45" s="127" t="n">
        <f aca="false">'取引基本表（37部門）'!S45/'取引基本表（37部門）'!S$49</f>
        <v>0.0702672469984651</v>
      </c>
      <c r="T45" s="127" t="n">
        <f aca="false">'取引基本表（37部門）'!T45/'取引基本表（37部門）'!T$49</f>
        <v>0.103352564290293</v>
      </c>
      <c r="U45" s="127" t="n">
        <f aca="false">'取引基本表（37部門）'!U45/'取引基本表（37部門）'!U$49</f>
        <v>0.030461534431853</v>
      </c>
      <c r="V45" s="127" t="n">
        <f aca="false">'取引基本表（37部門）'!V45/'取引基本表（37部門）'!V$49</f>
        <v>0.0399696113192896</v>
      </c>
      <c r="W45" s="127" t="n">
        <f aca="false">'取引基本表（37部門）'!W45/'取引基本表（37部門）'!W$49</f>
        <v>0.034628802863031</v>
      </c>
      <c r="X45" s="127" t="n">
        <f aca="false">'取引基本表（37部門）'!X45/'取引基本表（37部門）'!X$49</f>
        <v>0.242240359629339</v>
      </c>
      <c r="Y45" s="127" t="n">
        <f aca="false">'取引基本表（37部門）'!Y45/'取引基本表（37部門）'!Y$49</f>
        <v>0.330743427417969</v>
      </c>
      <c r="Z45" s="127" t="n">
        <f aca="false">'取引基本表（37部門）'!Z45/'取引基本表（37部門）'!Z$49</f>
        <v>0.207340895486198</v>
      </c>
      <c r="AA45" s="127" t="n">
        <f aca="false">'取引基本表（37部門）'!AA45/'取引基本表（37部門）'!AA$49</f>
        <v>0.0610043397957323</v>
      </c>
      <c r="AB45" s="127" t="n">
        <f aca="false">'取引基本表（37部門）'!AB45/'取引基本表（37部門）'!AB$49</f>
        <v>0.101011073817988</v>
      </c>
      <c r="AC45" s="127" t="n">
        <f aca="false">'取引基本表（37部門）'!AC45/'取引基本表（37部門）'!AC$49</f>
        <v>0.285749323582535</v>
      </c>
      <c r="AD45" s="127" t="n">
        <f aca="false">'取引基本表（37部門）'!AD45/'取引基本表（37部門）'!AD$49</f>
        <v>0.0988489682577343</v>
      </c>
      <c r="AE45" s="127" t="n">
        <f aca="false">'取引基本表（37部門）'!AE45/'取引基本表（37部門）'!AE$49</f>
        <v>0.105562795080499</v>
      </c>
      <c r="AF45" s="127" t="n">
        <f aca="false">'取引基本表（37部門）'!AF45/'取引基本表（37部門）'!AF$49</f>
        <v>0.256115272375596</v>
      </c>
      <c r="AG45" s="127" t="n">
        <f aca="false">'取引基本表（37部門）'!AG45/'取引基本表（37部門）'!AG$49</f>
        <v>0.122215932415059</v>
      </c>
      <c r="AH45" s="127" t="n">
        <f aca="false">'取引基本表（37部門）'!AH45/'取引基本表（37部門）'!AH$49</f>
        <v>0.0910428666927229</v>
      </c>
      <c r="AI45" s="127" t="n">
        <f aca="false">'取引基本表（37部門）'!AI45/'取引基本表（37部門）'!AI$49</f>
        <v>0.0634575799292316</v>
      </c>
      <c r="AJ45" s="127" t="n">
        <f aca="false">'取引基本表（37部門）'!AJ45/'取引基本表（37部門）'!AJ$49</f>
        <v>0.133312907146962</v>
      </c>
      <c r="AK45" s="127" t="n">
        <f aca="false">'取引基本表（37部門）'!AK45/'取引基本表（37部門）'!AK$49</f>
        <v>0.11197570315612</v>
      </c>
      <c r="AL45" s="127" t="n">
        <f aca="false">'取引基本表（37部門）'!AL45/'取引基本表（37部門）'!AL$49</f>
        <v>0</v>
      </c>
      <c r="AM45" s="128" t="n">
        <f aca="false">'取引基本表（37部門）'!AM45/'取引基本表（37部門）'!AM$49</f>
        <v>0.0296154368571432</v>
      </c>
      <c r="AN45" s="129" t="n">
        <f aca="false">'取引基本表（37部門）'!AK45/'取引基本表（37部門）'!AK$49</f>
        <v>0.11197570315612</v>
      </c>
    </row>
    <row r="46" customFormat="false" ht="14.25" hidden="false" customHeight="false" outlineLevel="0" collapsed="false">
      <c r="A46" s="125" t="s">
        <v>133</v>
      </c>
      <c r="B46" s="136" t="s">
        <v>134</v>
      </c>
      <c r="C46" s="127" t="n">
        <f aca="false">'取引基本表（37部門）'!C46/'取引基本表（37部門）'!C$49</f>
        <v>0.0228109787773846</v>
      </c>
      <c r="D46" s="127" t="n">
        <f aca="false">'取引基本表（37部門）'!D46/'取引基本表（37部門）'!D$49</f>
        <v>0.0296006003502043</v>
      </c>
      <c r="E46" s="127" t="n">
        <f aca="false">'取引基本表（37部門）'!E46/'取引基本表（37部門）'!E$49</f>
        <v>0.0737695350931977</v>
      </c>
      <c r="F46" s="127" t="n">
        <f aca="false">'取引基本表（37部門）'!F46/'取引基本表（37部門）'!F$49</f>
        <v>0.0249743207588971</v>
      </c>
      <c r="G46" s="127" t="n">
        <f aca="false">'取引基本表（37部門）'!G46/'取引基本表（37部門）'!G$49</f>
        <v>0.0166109337995114</v>
      </c>
      <c r="H46" s="127" t="n">
        <f aca="false">'取引基本表（37部門）'!H46/'取引基本表（37部門）'!H$49</f>
        <v>0.0191033591358315</v>
      </c>
      <c r="I46" s="127" t="n">
        <f aca="false">'取引基本表（37部門）'!I46/'取引基本表（37部門）'!I$49</f>
        <v>0.1707829864315</v>
      </c>
      <c r="J46" s="127" t="n">
        <f aca="false">'取引基本表（37部門）'!J46/'取引基本表（37部門）'!J$49</f>
        <v>0.0225068509168372</v>
      </c>
      <c r="K46" s="127" t="n">
        <f aca="false">'取引基本表（37部門）'!K46/'取引基本表（37部門）'!K$49</f>
        <v>0.0146254882486617</v>
      </c>
      <c r="L46" s="127" t="n">
        <f aca="false">'取引基本表（37部門）'!L46/'取引基本表（37部門）'!L$49</f>
        <v>0.0136261364329733</v>
      </c>
      <c r="M46" s="127" t="n">
        <f aca="false">'取引基本表（37部門）'!M46/'取引基本表（37部門）'!M$49</f>
        <v>0.00767961045499393</v>
      </c>
      <c r="N46" s="127" t="n">
        <f aca="false">'取引基本表（37部門）'!N46/'取引基本表（37部門）'!N$49</f>
        <v>0.0193622791742494</v>
      </c>
      <c r="O46" s="127" t="n">
        <f aca="false">'取引基本表（37部門）'!O46/'取引基本表（37部門）'!O$49</f>
        <v>0.0155706292428339</v>
      </c>
      <c r="P46" s="127" t="n">
        <f aca="false">'取引基本表（37部門）'!P46/'取引基本表（37部門）'!P$49</f>
        <v>0.0141044754379124</v>
      </c>
      <c r="Q46" s="127" t="n">
        <f aca="false">'取引基本表（37部門）'!Q46/'取引基本表（37部門）'!Q$49</f>
        <v>0.0100328751256239</v>
      </c>
      <c r="R46" s="127" t="n">
        <f aca="false">'取引基本表（37部門）'!R46/'取引基本表（37部門）'!R$49</f>
        <v>0.029507757322169</v>
      </c>
      <c r="S46" s="127" t="n">
        <f aca="false">'取引基本表（37部門）'!S46/'取引基本表（37部門）'!S$49</f>
        <v>0.0283529931243298</v>
      </c>
      <c r="T46" s="127" t="n">
        <f aca="false">'取引基本表（37部門）'!T46/'取引基本表（37部門）'!T$49</f>
        <v>0.022190441791375</v>
      </c>
      <c r="U46" s="127" t="n">
        <f aca="false">'取引基本表（37部門）'!U46/'取引基本表（37部門）'!U$49</f>
        <v>0.0168236384634824</v>
      </c>
      <c r="V46" s="127" t="n">
        <f aca="false">'取引基本表（37部門）'!V46/'取引基本表（37部門）'!V$49</f>
        <v>0.0198114242076073</v>
      </c>
      <c r="W46" s="127" t="n">
        <f aca="false">'取引基本表（37部門）'!W46/'取引基本表（37部門）'!W$49</f>
        <v>0.0290320905423941</v>
      </c>
      <c r="X46" s="127" t="n">
        <f aca="false">'取引基本表（37部門）'!X46/'取引基本表（37部門）'!X$49</f>
        <v>0.0324960316973916</v>
      </c>
      <c r="Y46" s="127" t="n">
        <f aca="false">'取引基本表（37部門）'!Y46/'取引基本表（37部門）'!Y$49</f>
        <v>0.0209680878407028</v>
      </c>
      <c r="Z46" s="127" t="n">
        <f aca="false">'取引基本表（37部門）'!Z46/'取引基本表（37部門）'!Z$49</f>
        <v>0.0373409712592727</v>
      </c>
      <c r="AA46" s="127" t="n">
        <f aca="false">'取引基本表（37部門）'!AA46/'取引基本表（37部門）'!AA$49</f>
        <v>0.0346141817953059</v>
      </c>
      <c r="AB46" s="127" t="n">
        <f aca="false">'取引基本表（37部門）'!AB46/'取引基本表（37部門）'!AB$49</f>
        <v>0.0134725586246836</v>
      </c>
      <c r="AC46" s="127" t="n">
        <f aca="false">'取引基本表（37部門）'!AC46/'取引基本表（37部門）'!AC$49</f>
        <v>0.0723242098939407</v>
      </c>
      <c r="AD46" s="127" t="n">
        <f aca="false">'取引基本表（37部門）'!AD46/'取引基本表（37部門）'!AD$49</f>
        <v>0.0265579721682642</v>
      </c>
      <c r="AE46" s="127" t="n">
        <f aca="false">'取引基本表（37部門）'!AE46/'取引基本表（37部門）'!AE$49</f>
        <v>0.0329106979078828</v>
      </c>
      <c r="AF46" s="127" t="n">
        <f aca="false">'取引基本表（37部門）'!AF46/'取引基本表（37部門）'!AF$49</f>
        <v>0.00666259422886493</v>
      </c>
      <c r="AG46" s="127" t="n">
        <f aca="false">'取引基本表（37部門）'!AG46/'取引基本表（37部門）'!AG$49</f>
        <v>0.0167636983333326</v>
      </c>
      <c r="AH46" s="127" t="n">
        <f aca="false">'取引基本表（37部門）'!AH46/'取引基本表（37部門）'!AH$49</f>
        <v>0.0240514232300127</v>
      </c>
      <c r="AI46" s="127" t="n">
        <f aca="false">'取引基本表（37部門）'!AI46/'取引基本表（37部門）'!AI$49</f>
        <v>0.0135740425536969</v>
      </c>
      <c r="AJ46" s="127" t="n">
        <f aca="false">'取引基本表（37部門）'!AJ46/'取引基本表（37部門）'!AJ$49</f>
        <v>0.0248506277355262</v>
      </c>
      <c r="AK46" s="127" t="n">
        <f aca="false">'取引基本表（37部門）'!AK46/'取引基本表（37部門）'!AK$49</f>
        <v>0.034441948052936</v>
      </c>
      <c r="AL46" s="127" t="n">
        <f aca="false">'取引基本表（37部門）'!AL46/'取引基本表（37部門）'!AL$49</f>
        <v>0</v>
      </c>
      <c r="AM46" s="128" t="n">
        <f aca="false">'取引基本表（37部門）'!AM46/'取引基本表（37部門）'!AM$49</f>
        <v>0.00521557677259292</v>
      </c>
      <c r="AN46" s="129" t="n">
        <f aca="false">'取引基本表（37部門）'!AK46/'取引基本表（37部門）'!AK$49</f>
        <v>0.034441948052936</v>
      </c>
    </row>
    <row r="47" customFormat="false" ht="14.25" hidden="false" customHeight="false" outlineLevel="0" collapsed="false">
      <c r="A47" s="125" t="s">
        <v>135</v>
      </c>
      <c r="B47" s="126" t="s">
        <v>136</v>
      </c>
      <c r="C47" s="127" t="n">
        <f aca="false">'取引基本表（37部門）'!C47/'取引基本表（37部門）'!C$49</f>
        <v>-0.0622277379541138</v>
      </c>
      <c r="D47" s="127" t="n">
        <f aca="false">'取引基本表（37部門）'!D47/'取引基本表（37部門）'!D$49</f>
        <v>-2.38234208049934E-005</v>
      </c>
      <c r="E47" s="127" t="n">
        <f aca="false">'取引基本表（37部門）'!E47/'取引基本表（37部門）'!E$49</f>
        <v>-0.00308509949193786</v>
      </c>
      <c r="F47" s="127" t="n">
        <f aca="false">'取引基本表（37部門）'!F47/'取引基本表（37部門）'!F$49</f>
        <v>-5.63936275200902E-005</v>
      </c>
      <c r="G47" s="127" t="n">
        <f aca="false">'取引基本表（37部門）'!G47/'取引基本表（37部門）'!G$49</f>
        <v>-2.27208331328554E-005</v>
      </c>
      <c r="H47" s="127" t="n">
        <f aca="false">'取引基本表（37部門）'!H47/'取引基本表（37部門）'!H$49</f>
        <v>-6.85777149379089E-006</v>
      </c>
      <c r="I47" s="127" t="n">
        <f aca="false">'取引基本表（37部門）'!I47/'取引基本表（37部門）'!I$49</f>
        <v>-0.00187065224335384</v>
      </c>
      <c r="J47" s="127" t="n">
        <f aca="false">'取引基本表（37部門）'!J47/'取引基本表（37部門）'!J$49</f>
        <v>-1.74847272728597E-005</v>
      </c>
      <c r="K47" s="127" t="n">
        <f aca="false">'取引基本表（37部門）'!K47/'取引基本表（37部門）'!K$49</f>
        <v>-1.65200020881283E-005</v>
      </c>
      <c r="L47" s="127" t="n">
        <f aca="false">'取引基本表（37部門）'!L47/'取引基本表（37部門）'!L$49</f>
        <v>-5.05293184452987E-006</v>
      </c>
      <c r="M47" s="127" t="n">
        <f aca="false">'取引基本表（37部門）'!M47/'取引基本表（37部門）'!M$49</f>
        <v>-3.89669700375174E-006</v>
      </c>
      <c r="N47" s="127" t="n">
        <f aca="false">'取引基本表（37部門）'!N47/'取引基本表（37部門）'!N$49</f>
        <v>-3.07451981887808E-005</v>
      </c>
      <c r="O47" s="127" t="n">
        <f aca="false">'取引基本表（37部門）'!O47/'取引基本表（37部門）'!O$49</f>
        <v>-1.66622771420432E-005</v>
      </c>
      <c r="P47" s="127" t="n">
        <f aca="false">'取引基本表（37部門）'!P47/'取引基本表（37部門）'!P$49</f>
        <v>-1.78880545105241E-005</v>
      </c>
      <c r="Q47" s="127" t="n">
        <f aca="false">'取引基本表（37部門）'!Q47/'取引基本表（37部門）'!Q$49</f>
        <v>-9.46319102586669E-006</v>
      </c>
      <c r="R47" s="127" t="n">
        <f aca="false">'取引基本表（37部門）'!R47/'取引基本表（37部門）'!R$49</f>
        <v>-3.53097993520652E-005</v>
      </c>
      <c r="S47" s="127" t="n">
        <f aca="false">'取引基本表（37部門）'!S47/'取引基本表（37部門）'!S$49</f>
        <v>-1.85033327025379E-005</v>
      </c>
      <c r="T47" s="127" t="n">
        <f aca="false">'取引基本表（37部門）'!T47/'取引基本表（37部門）'!T$49</f>
        <v>-3.09127057728665E-005</v>
      </c>
      <c r="U47" s="127" t="n">
        <f aca="false">'取引基本表（37部門）'!U47/'取引基本表（37部門）'!U$49</f>
        <v>-1.18353355584411E-005</v>
      </c>
      <c r="V47" s="127" t="n">
        <f aca="false">'取引基本表（37部門）'!V47/'取引基本表（37部門）'!V$49</f>
        <v>-2.2722355537685E-005</v>
      </c>
      <c r="W47" s="127" t="n">
        <f aca="false">'取引基本表（37部門）'!W47/'取引基本表（37部門）'!W$49</f>
        <v>-0.00415193021405672</v>
      </c>
      <c r="X47" s="127" t="n">
        <f aca="false">'取引基本表（37部門）'!X47/'取引基本表（37部門）'!X$49</f>
        <v>-0.000521318518336929</v>
      </c>
      <c r="Y47" s="127" t="n">
        <f aca="false">'取引基本表（37部門）'!Y47/'取引基本表（37部門）'!Y$49</f>
        <v>-0.0479083481082391</v>
      </c>
      <c r="Z47" s="127" t="n">
        <f aca="false">'取引基本表（37部門）'!Z47/'取引基本表（37部門）'!Z$49</f>
        <v>-2.72783069264168E-005</v>
      </c>
      <c r="AA47" s="127" t="n">
        <f aca="false">'取引基本表（37部門）'!AA47/'取引基本表（37部門）'!AA$49</f>
        <v>-0.000332013155613969</v>
      </c>
      <c r="AB47" s="127" t="n">
        <f aca="false">'取引基本表（37部門）'!AB47/'取引基本表（37部門）'!AB$49</f>
        <v>-0.0133656919616432</v>
      </c>
      <c r="AC47" s="127" t="n">
        <f aca="false">'取引基本表（37部門）'!AC47/'取引基本表（37部門）'!AC$49</f>
        <v>-0.000328531140135471</v>
      </c>
      <c r="AD47" s="127" t="n">
        <f aca="false">'取引基本表（37部門）'!AD47/'取引基本表（37部門）'!AD$49</f>
        <v>-0.00312260893983216</v>
      </c>
      <c r="AE47" s="127" t="n">
        <f aca="false">'取引基本表（37部門）'!AE47/'取引基本表（37部門）'!AE$49</f>
        <v>-2.6688441697816E-005</v>
      </c>
      <c r="AF47" s="127" t="n">
        <f aca="false">'取引基本表（37部門）'!AF47/'取引基本表（37部門）'!AF$49</f>
        <v>0</v>
      </c>
      <c r="AG47" s="127" t="n">
        <f aca="false">'取引基本表（37部門）'!AG47/'取引基本表（37部門）'!AG$49</f>
        <v>-0.000301431609902684</v>
      </c>
      <c r="AH47" s="127" t="n">
        <f aca="false">'取引基本表（37部門）'!AH47/'取引基本表（37部門）'!AH$49</f>
        <v>-0.0114892308737497</v>
      </c>
      <c r="AI47" s="127" t="n">
        <f aca="false">'取引基本表（37部門）'!AI47/'取引基本表（37部門）'!AI$49</f>
        <v>-0.0190604358469701</v>
      </c>
      <c r="AJ47" s="127" t="n">
        <f aca="false">'取引基本表（37部門）'!AJ47/'取引基本表（37部門）'!AJ$49</f>
        <v>-0.000141412059491037</v>
      </c>
      <c r="AK47" s="127" t="n">
        <f aca="false">'取引基本表（37部門）'!AK47/'取引基本表（37部門）'!AK$49</f>
        <v>-1.68332429355816E-005</v>
      </c>
      <c r="AL47" s="127" t="n">
        <f aca="false">'取引基本表（37部門）'!AL47/'取引基本表（37部門）'!AL$49</f>
        <v>0</v>
      </c>
      <c r="AM47" s="128" t="n">
        <f aca="false">'取引基本表（37部門）'!AM47/'取引基本表（37部門）'!AM$49</f>
        <v>-2.40404552781421E-006</v>
      </c>
      <c r="AN47" s="129" t="n">
        <f aca="false">'取引基本表（37部門）'!AK47/'取引基本表（37部門）'!AK$49</f>
        <v>-1.68332429355816E-005</v>
      </c>
    </row>
    <row r="48" customFormat="false" ht="14.25" hidden="false" customHeight="false" outlineLevel="0" collapsed="false">
      <c r="A48" s="131" t="s">
        <v>137</v>
      </c>
      <c r="B48" s="132" t="s">
        <v>138</v>
      </c>
      <c r="C48" s="133" t="n">
        <f aca="false">'取引基本表（37部門）'!C48/'取引基本表（37部門）'!C$49</f>
        <v>0.432639223907828</v>
      </c>
      <c r="D48" s="133" t="n">
        <f aca="false">'取引基本表（37部門）'!D48/'取引基本表（37部門）'!D$49</f>
        <v>0.527426713201749</v>
      </c>
      <c r="E48" s="133" t="n">
        <f aca="false">'取引基本表（37部門）'!E48/'取引基本表（37部門）'!E$49</f>
        <v>0.347430723521065</v>
      </c>
      <c r="F48" s="133" t="n">
        <f aca="false">'取引基本表（37部門）'!F48/'取引基本表（37部門）'!F$49</f>
        <v>0.335319530321645</v>
      </c>
      <c r="G48" s="133" t="n">
        <f aca="false">'取引基本表（37部門）'!G48/'取引基本表（37部門）'!G$49</f>
        <v>0.316524594633607</v>
      </c>
      <c r="H48" s="133" t="n">
        <f aca="false">'取引基本表（37部門）'!H48/'取引基本表（37部門）'!H$49</f>
        <v>0.16868331664476</v>
      </c>
      <c r="I48" s="133" t="n">
        <f aca="false">'取引基本表（37部門）'!I48/'取引基本表（37部門）'!I$49</f>
        <v>0.175572940831454</v>
      </c>
      <c r="J48" s="133" t="n">
        <f aca="false">'取引基本表（37部門）'!J48/'取引基本表（37部門）'!J$49</f>
        <v>0.318228228873623</v>
      </c>
      <c r="K48" s="133" t="n">
        <f aca="false">'取引基本表（37部門）'!K48/'取引基本表（37部門）'!K$49</f>
        <v>0.450375565727472</v>
      </c>
      <c r="L48" s="133" t="n">
        <f aca="false">'取引基本表（37部門）'!L48/'取引基本表（37部門）'!L$49</f>
        <v>0.176063546814937</v>
      </c>
      <c r="M48" s="133" t="n">
        <f aca="false">'取引基本表（37部門）'!M48/'取引基本表（37部門）'!M$49</f>
        <v>0.18132539134528</v>
      </c>
      <c r="N48" s="133" t="n">
        <f aca="false">'取引基本表（37部門）'!N48/'取引基本表（37部門）'!N$49</f>
        <v>0.408301465172232</v>
      </c>
      <c r="O48" s="133" t="n">
        <f aca="false">'取引基本表（37部門）'!O48/'取引基本表（37部門）'!O$49</f>
        <v>0.407838795156115</v>
      </c>
      <c r="P48" s="133" t="n">
        <f aca="false">'取引基本表（37部門）'!P48/'取引基本表（37部門）'!P$49</f>
        <v>0.415770517726295</v>
      </c>
      <c r="Q48" s="133" t="n">
        <f aca="false">'取引基本表（37部門）'!Q48/'取引基本表（37部門）'!Q$49</f>
        <v>0.272437699081881</v>
      </c>
      <c r="R48" s="133" t="n">
        <f aca="false">'取引基本表（37部門）'!R48/'取引基本表（37部門）'!R$49</f>
        <v>0.291535759598046</v>
      </c>
      <c r="S48" s="133" t="n">
        <f aca="false">'取引基本表（37部門）'!S48/'取引基本表（37部門）'!S$49</f>
        <v>0.282901658991989</v>
      </c>
      <c r="T48" s="133" t="n">
        <f aca="false">'取引基本表（37部門）'!T48/'取引基本表（37部門）'!T$49</f>
        <v>0.301846302026897</v>
      </c>
      <c r="U48" s="133" t="n">
        <f aca="false">'取引基本表（37部門）'!U48/'取引基本表（37部門）'!U$49</f>
        <v>0.204613549616006</v>
      </c>
      <c r="V48" s="133" t="n">
        <f aca="false">'取引基本表（37部門）'!V48/'取引基本表（37部門）'!V$49</f>
        <v>0.445033634025838</v>
      </c>
      <c r="W48" s="133" t="n">
        <f aca="false">'取引基本表（37部門）'!W48/'取引基本表（37部門）'!W$49</f>
        <v>0.451276643625117</v>
      </c>
      <c r="X48" s="133" t="n">
        <f aca="false">'取引基本表（37部門）'!X48/'取引基本表（37部門）'!X$49</f>
        <v>0.694236921455187</v>
      </c>
      <c r="Y48" s="133" t="n">
        <f aca="false">'取引基本表（37部門）'!Y48/'取引基本表（37部門）'!Y$49</f>
        <v>0.59528872867052</v>
      </c>
      <c r="Z48" s="133" t="n">
        <f aca="false">'取引基本表（37部門）'!Z48/'取引基本表（37部門）'!Z$49</f>
        <v>0.718274192448455</v>
      </c>
      <c r="AA48" s="133" t="n">
        <f aca="false">'取引基本表（37部門）'!AA48/'取引基本表（37部門）'!AA$49</f>
        <v>0.7023756410239</v>
      </c>
      <c r="AB48" s="133" t="n">
        <f aca="false">'取引基本表（37部門）'!AB48/'取引基本表（37部門）'!AB$49</f>
        <v>0.661958667558289</v>
      </c>
      <c r="AC48" s="133" t="n">
        <f aca="false">'取引基本表（37部門）'!AC48/'取引基本表（37部門）'!AC$49</f>
        <v>0.826296257548373</v>
      </c>
      <c r="AD48" s="133" t="n">
        <f aca="false">'取引基本表（37部門）'!AD48/'取引基本表（37部門）'!AD$49</f>
        <v>0.490418515690263</v>
      </c>
      <c r="AE48" s="133" t="n">
        <f aca="false">'取引基本表（37部門）'!AE48/'取引基本表（37部門）'!AE$49</f>
        <v>0.558104843490253</v>
      </c>
      <c r="AF48" s="133" t="n">
        <f aca="false">'取引基本表（37部門）'!AF48/'取引基本表（37部門）'!AF$49</f>
        <v>0.730677175839251</v>
      </c>
      <c r="AG48" s="133" t="n">
        <f aca="false">'取引基本表（37部門）'!AG48/'取引基本表（37部門）'!AG$49</f>
        <v>0.803876461235176</v>
      </c>
      <c r="AH48" s="133" t="n">
        <f aca="false">'取引基本表（37部門）'!AH48/'取引基本表（37部門）'!AH$49</f>
        <v>0.643288208946587</v>
      </c>
      <c r="AI48" s="133" t="n">
        <f aca="false">'取引基本表（37部門）'!AI48/'取引基本表（37部門）'!AI$49</f>
        <v>0.584416695074599</v>
      </c>
      <c r="AJ48" s="133" t="n">
        <f aca="false">'取引基本表（37部門）'!AJ48/'取引基本表（37部門）'!AJ$49</f>
        <v>0.626352984526163</v>
      </c>
      <c r="AK48" s="133" t="n">
        <f aca="false">'取引基本表（37部門）'!AK48/'取引基本表（37部門）'!AK$49</f>
        <v>0.599172807967821</v>
      </c>
      <c r="AL48" s="133" t="n">
        <f aca="false">'取引基本表（37部門）'!AL48/'取引基本表（37部門）'!AL$49</f>
        <v>0</v>
      </c>
      <c r="AM48" s="134" t="n">
        <f aca="false">'取引基本表（37部門）'!AM48/'取引基本表（37部門）'!AM$49</f>
        <v>0.398929718931017</v>
      </c>
      <c r="AN48" s="135" t="n">
        <f aca="false">'取引基本表（37部門）'!AK48/'取引基本表（37部門）'!AK$49</f>
        <v>0.599172807967821</v>
      </c>
    </row>
    <row r="49" customFormat="false" ht="14.25" hidden="false" customHeight="false" outlineLevel="0" collapsed="false">
      <c r="A49" s="131" t="s">
        <v>109</v>
      </c>
      <c r="B49" s="132" t="s">
        <v>125</v>
      </c>
      <c r="C49" s="133" t="n">
        <f aca="false">'取引基本表（37部門）'!C49/'取引基本表（37部門）'!C$49</f>
        <v>1</v>
      </c>
      <c r="D49" s="133" t="n">
        <f aca="false">'取引基本表（37部門）'!D49/'取引基本表（37部門）'!D$49</f>
        <v>1</v>
      </c>
      <c r="E49" s="133" t="n">
        <f aca="false">'取引基本表（37部門）'!E49/'取引基本表（37部門）'!E$49</f>
        <v>1</v>
      </c>
      <c r="F49" s="133" t="n">
        <f aca="false">'取引基本表（37部門）'!F49/'取引基本表（37部門）'!F$49</f>
        <v>1</v>
      </c>
      <c r="G49" s="133" t="n">
        <f aca="false">'取引基本表（37部門）'!G49/'取引基本表（37部門）'!G$49</f>
        <v>1</v>
      </c>
      <c r="H49" s="133" t="n">
        <f aca="false">'取引基本表（37部門）'!H49/'取引基本表（37部門）'!H$49</f>
        <v>1</v>
      </c>
      <c r="I49" s="133" t="n">
        <f aca="false">'取引基本表（37部門）'!I49/'取引基本表（37部門）'!I$49</f>
        <v>1</v>
      </c>
      <c r="J49" s="133" t="n">
        <f aca="false">'取引基本表（37部門）'!J49/'取引基本表（37部門）'!J$49</f>
        <v>1</v>
      </c>
      <c r="K49" s="133" t="n">
        <f aca="false">'取引基本表（37部門）'!K49/'取引基本表（37部門）'!K$49</f>
        <v>1</v>
      </c>
      <c r="L49" s="133" t="n">
        <f aca="false">'取引基本表（37部門）'!L49/'取引基本表（37部門）'!L$49</f>
        <v>1</v>
      </c>
      <c r="M49" s="133" t="n">
        <f aca="false">'取引基本表（37部門）'!M49/'取引基本表（37部門）'!M$49</f>
        <v>1</v>
      </c>
      <c r="N49" s="133" t="n">
        <f aca="false">'取引基本表（37部門）'!N49/'取引基本表（37部門）'!N$49</f>
        <v>1</v>
      </c>
      <c r="O49" s="133" t="n">
        <f aca="false">'取引基本表（37部門）'!O49/'取引基本表（37部門）'!O$49</f>
        <v>1</v>
      </c>
      <c r="P49" s="133" t="n">
        <f aca="false">'取引基本表（37部門）'!P49/'取引基本表（37部門）'!P$49</f>
        <v>1</v>
      </c>
      <c r="Q49" s="133" t="n">
        <f aca="false">'取引基本表（37部門）'!Q49/'取引基本表（37部門）'!Q$49</f>
        <v>1</v>
      </c>
      <c r="R49" s="133" t="n">
        <f aca="false">'取引基本表（37部門）'!R49/'取引基本表（37部門）'!R$49</f>
        <v>1</v>
      </c>
      <c r="S49" s="133" t="n">
        <f aca="false">'取引基本表（37部門）'!S49/'取引基本表（37部門）'!S$49</f>
        <v>1</v>
      </c>
      <c r="T49" s="133" t="n">
        <f aca="false">'取引基本表（37部門）'!T49/'取引基本表（37部門）'!T$49</f>
        <v>1</v>
      </c>
      <c r="U49" s="133" t="n">
        <f aca="false">'取引基本表（37部門）'!U49/'取引基本表（37部門）'!U$49</f>
        <v>1</v>
      </c>
      <c r="V49" s="133" t="n">
        <f aca="false">'取引基本表（37部門）'!V49/'取引基本表（37部門）'!V$49</f>
        <v>1</v>
      </c>
      <c r="W49" s="133" t="n">
        <f aca="false">'取引基本表（37部門）'!W49/'取引基本表（37部門）'!W$49</f>
        <v>1</v>
      </c>
      <c r="X49" s="133" t="n">
        <f aca="false">'取引基本表（37部門）'!X49/'取引基本表（37部門）'!X$49</f>
        <v>1</v>
      </c>
      <c r="Y49" s="133" t="n">
        <f aca="false">'取引基本表（37部門）'!Y49/'取引基本表（37部門）'!Y$49</f>
        <v>1</v>
      </c>
      <c r="Z49" s="133" t="n">
        <f aca="false">'取引基本表（37部門）'!Z49/'取引基本表（37部門）'!Z$49</f>
        <v>1</v>
      </c>
      <c r="AA49" s="133" t="n">
        <f aca="false">'取引基本表（37部門）'!AA49/'取引基本表（37部門）'!AA$49</f>
        <v>1</v>
      </c>
      <c r="AB49" s="133" t="n">
        <f aca="false">'取引基本表（37部門）'!AB49/'取引基本表（37部門）'!AB$49</f>
        <v>1</v>
      </c>
      <c r="AC49" s="133" t="n">
        <f aca="false">'取引基本表（37部門）'!AC49/'取引基本表（37部門）'!AC$49</f>
        <v>1</v>
      </c>
      <c r="AD49" s="133" t="n">
        <f aca="false">'取引基本表（37部門）'!AD49/'取引基本表（37部門）'!AD$49</f>
        <v>1</v>
      </c>
      <c r="AE49" s="133" t="n">
        <f aca="false">'取引基本表（37部門）'!AE49/'取引基本表（37部門）'!AE$49</f>
        <v>1</v>
      </c>
      <c r="AF49" s="133" t="n">
        <f aca="false">'取引基本表（37部門）'!AF49/'取引基本表（37部門）'!AF$49</f>
        <v>1</v>
      </c>
      <c r="AG49" s="133" t="n">
        <f aca="false">'取引基本表（37部門）'!AG49/'取引基本表（37部門）'!AG$49</f>
        <v>1</v>
      </c>
      <c r="AH49" s="133" t="n">
        <f aca="false">'取引基本表（37部門）'!AH49/'取引基本表（37部門）'!AH$49</f>
        <v>1</v>
      </c>
      <c r="AI49" s="133" t="n">
        <f aca="false">'取引基本表（37部門）'!AI49/'取引基本表（37部門）'!AI$49</f>
        <v>1</v>
      </c>
      <c r="AJ49" s="133" t="n">
        <f aca="false">'取引基本表（37部門）'!AJ49/'取引基本表（37部門）'!AJ$49</f>
        <v>1</v>
      </c>
      <c r="AK49" s="133" t="n">
        <f aca="false">'取引基本表（37部門）'!AK49/'取引基本表（37部門）'!AK$49</f>
        <v>1</v>
      </c>
      <c r="AL49" s="133" t="n">
        <f aca="false">'取引基本表（37部門）'!AL49/'取引基本表（37部門）'!AL$49</f>
        <v>1</v>
      </c>
      <c r="AM49" s="134" t="n">
        <f aca="false">'取引基本表（37部門）'!AM49/'取引基本表（37部門）'!AM$49</f>
        <v>1</v>
      </c>
      <c r="AN49" s="135" t="n">
        <f aca="false">'取引基本表（37部門）'!AK49/'取引基本表（37部門）'!AK$49</f>
        <v>1</v>
      </c>
    </row>
  </sheetData>
  <sheetProtection sheet="true" password="bdd0"/>
  <mergeCells count="1">
    <mergeCell ref="C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49"/>
    <col collapsed="false" customWidth="true" hidden="false" outlineLevel="0" max="2" min="2" style="138" width="26.62"/>
    <col collapsed="false" customWidth="true" hidden="false" outlineLevel="0" max="41" min="3" style="138" width="13.12"/>
    <col collapsed="false" customWidth="false" hidden="false" outlineLevel="0" max="257" min="42" style="138" width="8.99"/>
  </cols>
  <sheetData>
    <row r="1" customFormat="false" ht="28.5" hidden="false" customHeight="true" outlineLevel="0" collapsed="false">
      <c r="C1" s="113" t="s">
        <v>143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139"/>
      <c r="B2" s="140"/>
      <c r="C2" s="139" t="s">
        <v>18</v>
      </c>
      <c r="D2" s="141" t="s">
        <v>20</v>
      </c>
      <c r="E2" s="141" t="s">
        <v>22</v>
      </c>
      <c r="F2" s="141" t="s">
        <v>24</v>
      </c>
      <c r="G2" s="141" t="s">
        <v>26</v>
      </c>
      <c r="H2" s="141" t="s">
        <v>28</v>
      </c>
      <c r="I2" s="141" t="s">
        <v>30</v>
      </c>
      <c r="J2" s="141" t="s">
        <v>32</v>
      </c>
      <c r="K2" s="141" t="s">
        <v>34</v>
      </c>
      <c r="L2" s="141" t="s">
        <v>36</v>
      </c>
      <c r="M2" s="141" t="s">
        <v>38</v>
      </c>
      <c r="N2" s="141" t="s">
        <v>40</v>
      </c>
      <c r="O2" s="142" t="s">
        <v>42</v>
      </c>
      <c r="P2" s="142" t="s">
        <v>44</v>
      </c>
      <c r="Q2" s="142" t="s">
        <v>46</v>
      </c>
      <c r="R2" s="142" t="s">
        <v>48</v>
      </c>
      <c r="S2" s="142" t="s">
        <v>50</v>
      </c>
      <c r="T2" s="142" t="s">
        <v>52</v>
      </c>
      <c r="U2" s="142" t="s">
        <v>54</v>
      </c>
      <c r="V2" s="142" t="s">
        <v>56</v>
      </c>
      <c r="W2" s="142" t="s">
        <v>58</v>
      </c>
      <c r="X2" s="142" t="s">
        <v>60</v>
      </c>
      <c r="Y2" s="142" t="s">
        <v>62</v>
      </c>
      <c r="Z2" s="142" t="s">
        <v>64</v>
      </c>
      <c r="AA2" s="142" t="s">
        <v>66</v>
      </c>
      <c r="AB2" s="142" t="s">
        <v>68</v>
      </c>
      <c r="AC2" s="142" t="s">
        <v>70</v>
      </c>
      <c r="AD2" s="141" t="s">
        <v>72</v>
      </c>
      <c r="AE2" s="141" t="s">
        <v>74</v>
      </c>
      <c r="AF2" s="141" t="s">
        <v>76</v>
      </c>
      <c r="AG2" s="141" t="s">
        <v>78</v>
      </c>
      <c r="AH2" s="141" t="s">
        <v>80</v>
      </c>
      <c r="AI2" s="141" t="s">
        <v>82</v>
      </c>
      <c r="AJ2" s="141" t="s">
        <v>84</v>
      </c>
      <c r="AK2" s="141" t="s">
        <v>86</v>
      </c>
      <c r="AL2" s="141" t="s">
        <v>88</v>
      </c>
      <c r="AM2" s="143" t="s">
        <v>90</v>
      </c>
      <c r="AN2" s="144"/>
      <c r="AO2" s="144"/>
      <c r="AP2" s="138" t="n">
        <v>1</v>
      </c>
    </row>
    <row r="3" customFormat="false" ht="31.5" hidden="false" customHeight="true" outlineLevel="0" collapsed="false">
      <c r="A3" s="145"/>
      <c r="B3" s="146"/>
      <c r="C3" s="147" t="s">
        <v>19</v>
      </c>
      <c r="D3" s="148" t="s">
        <v>21</v>
      </c>
      <c r="E3" s="148" t="s">
        <v>23</v>
      </c>
      <c r="F3" s="148" t="s">
        <v>25</v>
      </c>
      <c r="G3" s="148" t="s">
        <v>27</v>
      </c>
      <c r="H3" s="148" t="s">
        <v>29</v>
      </c>
      <c r="I3" s="148" t="s">
        <v>31</v>
      </c>
      <c r="J3" s="148" t="s">
        <v>33</v>
      </c>
      <c r="K3" s="148" t="s">
        <v>35</v>
      </c>
      <c r="L3" s="148" t="s">
        <v>37</v>
      </c>
      <c r="M3" s="148" t="s">
        <v>39</v>
      </c>
      <c r="N3" s="148" t="s">
        <v>41</v>
      </c>
      <c r="O3" s="148" t="s">
        <v>43</v>
      </c>
      <c r="P3" s="148" t="s">
        <v>45</v>
      </c>
      <c r="Q3" s="148" t="s">
        <v>47</v>
      </c>
      <c r="R3" s="148" t="s">
        <v>49</v>
      </c>
      <c r="S3" s="148" t="s">
        <v>51</v>
      </c>
      <c r="T3" s="148" t="s">
        <v>53</v>
      </c>
      <c r="U3" s="148" t="s">
        <v>55</v>
      </c>
      <c r="V3" s="148" t="s">
        <v>57</v>
      </c>
      <c r="W3" s="148" t="s">
        <v>59</v>
      </c>
      <c r="X3" s="148" t="s">
        <v>61</v>
      </c>
      <c r="Y3" s="148" t="s">
        <v>63</v>
      </c>
      <c r="Z3" s="148" t="s">
        <v>65</v>
      </c>
      <c r="AA3" s="148" t="s">
        <v>67</v>
      </c>
      <c r="AB3" s="148" t="s">
        <v>69</v>
      </c>
      <c r="AC3" s="148" t="s">
        <v>71</v>
      </c>
      <c r="AD3" s="148" t="s">
        <v>73</v>
      </c>
      <c r="AE3" s="148" t="s">
        <v>75</v>
      </c>
      <c r="AF3" s="148" t="s">
        <v>77</v>
      </c>
      <c r="AG3" s="148" t="s">
        <v>79</v>
      </c>
      <c r="AH3" s="148" t="s">
        <v>81</v>
      </c>
      <c r="AI3" s="148" t="s">
        <v>83</v>
      </c>
      <c r="AJ3" s="148" t="s">
        <v>85</v>
      </c>
      <c r="AK3" s="148" t="s">
        <v>87</v>
      </c>
      <c r="AL3" s="148" t="s">
        <v>89</v>
      </c>
      <c r="AM3" s="149" t="s">
        <v>91</v>
      </c>
      <c r="AN3" s="150" t="s">
        <v>144</v>
      </c>
      <c r="AO3" s="150" t="s">
        <v>145</v>
      </c>
      <c r="AP3" s="138" t="n">
        <v>2</v>
      </c>
    </row>
    <row r="4" customFormat="false" ht="14.25" hidden="false" customHeight="false" outlineLevel="0" collapsed="false">
      <c r="A4" s="151" t="s">
        <v>18</v>
      </c>
      <c r="B4" s="152" t="s">
        <v>19</v>
      </c>
      <c r="C4" s="153" t="n">
        <v>1.05610689968745</v>
      </c>
      <c r="D4" s="154" t="n">
        <v>4.50537478664775E-005</v>
      </c>
      <c r="E4" s="154" t="n">
        <v>0.0912356403045192</v>
      </c>
      <c r="F4" s="154" t="n">
        <v>0.00368102520210246</v>
      </c>
      <c r="G4" s="154" t="n">
        <v>0.0219355111531256</v>
      </c>
      <c r="H4" s="154" t="n">
        <v>0.000341633730598729</v>
      </c>
      <c r="I4" s="154" t="n">
        <v>7.00487257278128E-006</v>
      </c>
      <c r="J4" s="154" t="n">
        <v>0.00435347150381176</v>
      </c>
      <c r="K4" s="154" t="n">
        <v>0.00015450958625485</v>
      </c>
      <c r="L4" s="154" t="n">
        <v>3.91194388996438E-005</v>
      </c>
      <c r="M4" s="154" t="n">
        <v>2.12104958589445E-005</v>
      </c>
      <c r="N4" s="154" t="n">
        <v>5.13267527626308E-005</v>
      </c>
      <c r="O4" s="154" t="n">
        <v>6.02772743608218E-005</v>
      </c>
      <c r="P4" s="154" t="n">
        <v>6.39295395456054E-005</v>
      </c>
      <c r="Q4" s="154" t="n">
        <v>0.000121129040150742</v>
      </c>
      <c r="R4" s="154" t="n">
        <v>0.000120080673912157</v>
      </c>
      <c r="S4" s="154" t="n">
        <v>9.52778097740244E-005</v>
      </c>
      <c r="T4" s="154" t="n">
        <v>0.000107535896191675</v>
      </c>
      <c r="U4" s="154" t="n">
        <v>7.09556465813862E-005</v>
      </c>
      <c r="V4" s="154" t="n">
        <v>0.00310471350592897</v>
      </c>
      <c r="W4" s="154" t="n">
        <v>0.000858151262484041</v>
      </c>
      <c r="X4" s="154" t="n">
        <v>3.31320167820766E-005</v>
      </c>
      <c r="Y4" s="154" t="n">
        <v>0.000100681843160049</v>
      </c>
      <c r="Z4" s="154" t="n">
        <v>6.37402583582587E-005</v>
      </c>
      <c r="AA4" s="154" t="n">
        <v>0.000139645630279537</v>
      </c>
      <c r="AB4" s="154" t="n">
        <v>8.6138393965129E-005</v>
      </c>
      <c r="AC4" s="154" t="n">
        <v>4.705644112241E-005</v>
      </c>
      <c r="AD4" s="154" t="n">
        <v>8.40490825406382E-005</v>
      </c>
      <c r="AE4" s="154" t="n">
        <v>0.000204819320627105</v>
      </c>
      <c r="AF4" s="154" t="n">
        <v>7.19589999570757E-005</v>
      </c>
      <c r="AG4" s="154" t="n">
        <v>0.000392789229704815</v>
      </c>
      <c r="AH4" s="154" t="n">
        <v>0.00144117559600605</v>
      </c>
      <c r="AI4" s="154" t="n">
        <v>0.001028208994932</v>
      </c>
      <c r="AJ4" s="154" t="n">
        <v>8.21414994592636E-005</v>
      </c>
      <c r="AK4" s="154" t="n">
        <v>0.0115748313232784</v>
      </c>
      <c r="AL4" s="154" t="n">
        <v>0.00258877704560678</v>
      </c>
      <c r="AM4" s="155" t="n">
        <v>0.00012512583332717</v>
      </c>
      <c r="AN4" s="156" t="n">
        <v>1.20063872863386</v>
      </c>
      <c r="AO4" s="156" t="n">
        <v>0.902933733787103</v>
      </c>
      <c r="AP4" s="138" t="n">
        <v>3</v>
      </c>
    </row>
    <row r="5" customFormat="false" ht="14.25" hidden="false" customHeight="false" outlineLevel="0" collapsed="false">
      <c r="A5" s="151" t="s">
        <v>20</v>
      </c>
      <c r="B5" s="152" t="s">
        <v>21</v>
      </c>
      <c r="C5" s="153" t="n">
        <v>1.29434556850434E-005</v>
      </c>
      <c r="D5" s="154" t="n">
        <v>1.0000242244568</v>
      </c>
      <c r="E5" s="154" t="n">
        <v>8.89650795312151E-006</v>
      </c>
      <c r="F5" s="154" t="n">
        <v>9.76634549013177E-006</v>
      </c>
      <c r="G5" s="154" t="n">
        <v>1.77246389180864E-005</v>
      </c>
      <c r="H5" s="154" t="n">
        <v>9.55781862712616E-005</v>
      </c>
      <c r="I5" s="154" t="n">
        <v>0.00124555784971528</v>
      </c>
      <c r="J5" s="154" t="n">
        <v>1.16320099240779E-005</v>
      </c>
      <c r="K5" s="154" t="n">
        <v>0.000133514478908724</v>
      </c>
      <c r="L5" s="154" t="n">
        <v>0.000294368115523119</v>
      </c>
      <c r="M5" s="154" t="n">
        <v>0.000926289075088318</v>
      </c>
      <c r="N5" s="154" t="n">
        <v>6.50386457126017E-005</v>
      </c>
      <c r="O5" s="154" t="n">
        <v>4.13838938281354E-005</v>
      </c>
      <c r="P5" s="154" t="n">
        <v>2.93095025849906E-005</v>
      </c>
      <c r="Q5" s="154" t="n">
        <v>1.631830394145E-005</v>
      </c>
      <c r="R5" s="154" t="n">
        <v>1.7551088692459E-005</v>
      </c>
      <c r="S5" s="154" t="n">
        <v>2.19892701232268E-005</v>
      </c>
      <c r="T5" s="154" t="n">
        <v>1.38869228467998E-005</v>
      </c>
      <c r="U5" s="154" t="n">
        <v>2.24547400750658E-005</v>
      </c>
      <c r="V5" s="154" t="n">
        <v>1.11897084340543E-005</v>
      </c>
      <c r="W5" s="154" t="n">
        <v>2.74876254996304E-005</v>
      </c>
      <c r="X5" s="154" t="n">
        <v>0.000247279125329662</v>
      </c>
      <c r="Y5" s="154" t="n">
        <v>1.02404602141099E-005</v>
      </c>
      <c r="Z5" s="154" t="n">
        <v>1.53414757572462E-005</v>
      </c>
      <c r="AA5" s="154" t="n">
        <v>7.76337709294707E-006</v>
      </c>
      <c r="AB5" s="154" t="n">
        <v>3.67609826856509E-006</v>
      </c>
      <c r="AC5" s="154" t="n">
        <v>2.07282209380519E-006</v>
      </c>
      <c r="AD5" s="154" t="n">
        <v>5.35226241466538E-005</v>
      </c>
      <c r="AE5" s="154" t="n">
        <v>4.34486873193248E-006</v>
      </c>
      <c r="AF5" s="154" t="n">
        <v>7.05697687026466E-006</v>
      </c>
      <c r="AG5" s="154" t="n">
        <v>6.17477792920161E-006</v>
      </c>
      <c r="AH5" s="154" t="n">
        <v>6.75744710250991E-006</v>
      </c>
      <c r="AI5" s="154" t="n">
        <v>5.45668286990869E-006</v>
      </c>
      <c r="AJ5" s="154" t="n">
        <v>4.23155905176141E-006</v>
      </c>
      <c r="AK5" s="154" t="n">
        <v>8.98337076116926E-006</v>
      </c>
      <c r="AL5" s="154" t="n">
        <v>6.2298562368595E-006</v>
      </c>
      <c r="AM5" s="155" t="n">
        <v>2.26465349038255E-005</v>
      </c>
      <c r="AN5" s="156" t="n">
        <v>1.00345888287937</v>
      </c>
      <c r="AO5" s="156" t="n">
        <v>0.754645718326161</v>
      </c>
      <c r="AP5" s="138" t="n">
        <v>4</v>
      </c>
    </row>
    <row r="6" customFormat="false" ht="14.25" hidden="false" customHeight="false" outlineLevel="0" collapsed="false">
      <c r="A6" s="151" t="s">
        <v>22</v>
      </c>
      <c r="B6" s="152" t="s">
        <v>23</v>
      </c>
      <c r="C6" s="153" t="n">
        <v>0.0305950463578434</v>
      </c>
      <c r="D6" s="154" t="n">
        <v>1.81792719242391E-005</v>
      </c>
      <c r="E6" s="154" t="n">
        <v>1.05039069954242</v>
      </c>
      <c r="F6" s="154" t="n">
        <v>0.000498379108469047</v>
      </c>
      <c r="G6" s="154" t="n">
        <v>0.00102841529317034</v>
      </c>
      <c r="H6" s="154" t="n">
        <v>0.000605681494558989</v>
      </c>
      <c r="I6" s="154" t="n">
        <v>3.47690211179083E-006</v>
      </c>
      <c r="J6" s="154" t="n">
        <v>0.000173288499627187</v>
      </c>
      <c r="K6" s="154" t="n">
        <v>0.000258510979775951</v>
      </c>
      <c r="L6" s="154" t="n">
        <v>1.13368769028897E-005</v>
      </c>
      <c r="M6" s="154" t="n">
        <v>8.36764302423389E-006</v>
      </c>
      <c r="N6" s="154" t="n">
        <v>1.63610648490628E-005</v>
      </c>
      <c r="O6" s="154" t="n">
        <v>2.04356136114183E-005</v>
      </c>
      <c r="P6" s="154" t="n">
        <v>2.48540489637773E-005</v>
      </c>
      <c r="Q6" s="154" t="n">
        <v>2.87431339989861E-005</v>
      </c>
      <c r="R6" s="154" t="n">
        <v>3.07526921077193E-005</v>
      </c>
      <c r="S6" s="154" t="n">
        <v>2.60862041434954E-005</v>
      </c>
      <c r="T6" s="154" t="n">
        <v>2.56649055273759E-005</v>
      </c>
      <c r="U6" s="154" t="n">
        <v>1.81259478746848E-005</v>
      </c>
      <c r="V6" s="154" t="n">
        <v>0.000252152614370886</v>
      </c>
      <c r="W6" s="154" t="n">
        <v>5.43813961257337E-005</v>
      </c>
      <c r="X6" s="154" t="n">
        <v>6.03315332083412E-006</v>
      </c>
      <c r="Y6" s="154" t="n">
        <v>2.96532933057606E-005</v>
      </c>
      <c r="Z6" s="154" t="n">
        <v>1.42662924731921E-005</v>
      </c>
      <c r="AA6" s="154" t="n">
        <v>6.65078749228967E-005</v>
      </c>
      <c r="AB6" s="154" t="n">
        <v>2.75901195872668E-005</v>
      </c>
      <c r="AC6" s="154" t="n">
        <v>2.91158194804928E-005</v>
      </c>
      <c r="AD6" s="154" t="n">
        <v>4.53207771530729E-005</v>
      </c>
      <c r="AE6" s="154" t="n">
        <v>0.000194104442153344</v>
      </c>
      <c r="AF6" s="154" t="n">
        <v>8.21469181358937E-005</v>
      </c>
      <c r="AG6" s="154" t="n">
        <v>0.000255961302352789</v>
      </c>
      <c r="AH6" s="154" t="n">
        <v>0.00216577720474532</v>
      </c>
      <c r="AI6" s="154" t="n">
        <v>0.000427550127212921</v>
      </c>
      <c r="AJ6" s="154" t="n">
        <v>4.38926598239196E-005</v>
      </c>
      <c r="AK6" s="154" t="n">
        <v>0.027004745501477</v>
      </c>
      <c r="AL6" s="154" t="n">
        <v>0.000138306085316648</v>
      </c>
      <c r="AM6" s="155" t="n">
        <v>0.000416560230450958</v>
      </c>
      <c r="AN6" s="156" t="n">
        <v>1.11503647139331</v>
      </c>
      <c r="AO6" s="156" t="n">
        <v>0.838557028365684</v>
      </c>
      <c r="AP6" s="138" t="n">
        <v>5</v>
      </c>
    </row>
    <row r="7" customFormat="false" ht="14.25" hidden="false" customHeight="false" outlineLevel="0" collapsed="false">
      <c r="A7" s="151" t="s">
        <v>24</v>
      </c>
      <c r="B7" s="152" t="s">
        <v>25</v>
      </c>
      <c r="C7" s="153" t="n">
        <v>0.000756717185527881</v>
      </c>
      <c r="D7" s="154" t="n">
        <v>0.000360476344222365</v>
      </c>
      <c r="E7" s="154" t="n">
        <v>0.000303082716558434</v>
      </c>
      <c r="F7" s="154" t="n">
        <v>1.04694980815624</v>
      </c>
      <c r="G7" s="154" t="n">
        <v>0.00103164747256008</v>
      </c>
      <c r="H7" s="154" t="n">
        <v>0.000147341870769591</v>
      </c>
      <c r="I7" s="154" t="n">
        <v>1.98117648303892E-005</v>
      </c>
      <c r="J7" s="154" t="n">
        <v>0.000666826281085525</v>
      </c>
      <c r="K7" s="154" t="n">
        <v>0.00054447482636393</v>
      </c>
      <c r="L7" s="154" t="n">
        <v>0.000103643415581783</v>
      </c>
      <c r="M7" s="154" t="n">
        <v>8.50332470102266E-005</v>
      </c>
      <c r="N7" s="154" t="n">
        <v>0.000280379894289119</v>
      </c>
      <c r="O7" s="154" t="n">
        <v>0.000299267360882641</v>
      </c>
      <c r="P7" s="154" t="n">
        <v>0.000257211004389334</v>
      </c>
      <c r="Q7" s="154" t="n">
        <v>0.000272711903203364</v>
      </c>
      <c r="R7" s="154" t="n">
        <v>0.000949942625081748</v>
      </c>
      <c r="S7" s="154" t="n">
        <v>0.000411757711567664</v>
      </c>
      <c r="T7" s="154" t="n">
        <v>0.000233862552657958</v>
      </c>
      <c r="U7" s="154" t="n">
        <v>0.000385765391487631</v>
      </c>
      <c r="V7" s="154" t="n">
        <v>0.000485773784248655</v>
      </c>
      <c r="W7" s="154" t="n">
        <v>0.000546259990943747</v>
      </c>
      <c r="X7" s="154" t="n">
        <v>4.60244214257205E-005</v>
      </c>
      <c r="Y7" s="154" t="n">
        <v>0.000243505687124007</v>
      </c>
      <c r="Z7" s="154" t="n">
        <v>0.000402512233896346</v>
      </c>
      <c r="AA7" s="154" t="n">
        <v>0.000666341993009102</v>
      </c>
      <c r="AB7" s="154" t="n">
        <v>0.00035694136502361</v>
      </c>
      <c r="AC7" s="154" t="n">
        <v>5.40925110512673E-005</v>
      </c>
      <c r="AD7" s="154" t="n">
        <v>0.000488219495382588</v>
      </c>
      <c r="AE7" s="154" t="n">
        <v>0.000221155301865842</v>
      </c>
      <c r="AF7" s="154" t="n">
        <v>0.000749112961539858</v>
      </c>
      <c r="AG7" s="154" t="n">
        <v>0.00011461929162691</v>
      </c>
      <c r="AH7" s="154" t="n">
        <v>0.000555157508922955</v>
      </c>
      <c r="AI7" s="154" t="n">
        <v>0.00384198624430641</v>
      </c>
      <c r="AJ7" s="154" t="n">
        <v>0.000395513437628872</v>
      </c>
      <c r="AK7" s="154" t="n">
        <v>0.000593032212896326</v>
      </c>
      <c r="AL7" s="154" t="n">
        <v>0.00284099793767095</v>
      </c>
      <c r="AM7" s="155" t="n">
        <v>0.000369719822946077</v>
      </c>
      <c r="AN7" s="156" t="n">
        <v>1.06703072792582</v>
      </c>
      <c r="AO7" s="156" t="n">
        <v>0.802454573764995</v>
      </c>
      <c r="AP7" s="138" t="n">
        <v>6</v>
      </c>
    </row>
    <row r="8" customFormat="false" ht="14.25" hidden="false" customHeight="false" outlineLevel="0" collapsed="false">
      <c r="A8" s="151" t="s">
        <v>26</v>
      </c>
      <c r="B8" s="152" t="s">
        <v>27</v>
      </c>
      <c r="C8" s="153" t="n">
        <v>0.00714228353512507</v>
      </c>
      <c r="D8" s="154" t="n">
        <v>0.000992561223234319</v>
      </c>
      <c r="E8" s="154" t="n">
        <v>0.00539141482776694</v>
      </c>
      <c r="F8" s="154" t="n">
        <v>0.00249584976918796</v>
      </c>
      <c r="G8" s="154" t="n">
        <v>1.07996720295637</v>
      </c>
      <c r="H8" s="154" t="n">
        <v>0.00160938034848444</v>
      </c>
      <c r="I8" s="154" t="n">
        <v>0.000113657006983101</v>
      </c>
      <c r="J8" s="154" t="n">
        <v>0.00274568276428521</v>
      </c>
      <c r="K8" s="154" t="n">
        <v>0.00302272707147344</v>
      </c>
      <c r="L8" s="154" t="n">
        <v>0.000576542120875026</v>
      </c>
      <c r="M8" s="154" t="n">
        <v>0.000427281839582289</v>
      </c>
      <c r="N8" s="154" t="n">
        <v>0.00140148211124943</v>
      </c>
      <c r="O8" s="154" t="n">
        <v>0.00140568667848292</v>
      </c>
      <c r="P8" s="154" t="n">
        <v>0.000883014736652206</v>
      </c>
      <c r="Q8" s="154" t="n">
        <v>0.00246545908399805</v>
      </c>
      <c r="R8" s="154" t="n">
        <v>0.00291346637126796</v>
      </c>
      <c r="S8" s="154" t="n">
        <v>0.00183064219505805</v>
      </c>
      <c r="T8" s="154" t="n">
        <v>0.00201860453850456</v>
      </c>
      <c r="U8" s="154" t="n">
        <v>0.000785879467487536</v>
      </c>
      <c r="V8" s="154" t="n">
        <v>0.0321151489168366</v>
      </c>
      <c r="W8" s="154" t="n">
        <v>0.0137735970502502</v>
      </c>
      <c r="X8" s="154" t="n">
        <v>0.000901955525584291</v>
      </c>
      <c r="Y8" s="154" t="n">
        <v>0.00133068704033132</v>
      </c>
      <c r="Z8" s="154" t="n">
        <v>0.0018174308968822</v>
      </c>
      <c r="AA8" s="154" t="n">
        <v>0.00273801078482663</v>
      </c>
      <c r="AB8" s="154" t="n">
        <v>0.00243521244421952</v>
      </c>
      <c r="AC8" s="154" t="n">
        <v>0.000779092650655813</v>
      </c>
      <c r="AD8" s="154" t="n">
        <v>0.00229740741238627</v>
      </c>
      <c r="AE8" s="154" t="n">
        <v>0.00466467840824904</v>
      </c>
      <c r="AF8" s="154" t="n">
        <v>0.00136484695336487</v>
      </c>
      <c r="AG8" s="154" t="n">
        <v>0.00210748891534863</v>
      </c>
      <c r="AH8" s="154" t="n">
        <v>0.00210101967846245</v>
      </c>
      <c r="AI8" s="154" t="n">
        <v>0.00617603950018231</v>
      </c>
      <c r="AJ8" s="154" t="n">
        <v>0.00166740394117557</v>
      </c>
      <c r="AK8" s="154" t="n">
        <v>0.00236042116043842</v>
      </c>
      <c r="AL8" s="154" t="n">
        <v>0.119251087081137</v>
      </c>
      <c r="AM8" s="155" t="n">
        <v>0.00150356742261966</v>
      </c>
      <c r="AN8" s="156" t="n">
        <v>1.31757391442902</v>
      </c>
      <c r="AO8" s="156" t="n">
        <v>0.990874195312324</v>
      </c>
      <c r="AP8" s="138" t="n">
        <v>7</v>
      </c>
    </row>
    <row r="9" customFormat="false" ht="14.25" hidden="false" customHeight="false" outlineLevel="0" collapsed="false">
      <c r="A9" s="151" t="s">
        <v>28</v>
      </c>
      <c r="B9" s="152" t="s">
        <v>29</v>
      </c>
      <c r="C9" s="153" t="n">
        <v>0.0183626073218964</v>
      </c>
      <c r="D9" s="154" t="n">
        <v>0.00151536325969931</v>
      </c>
      <c r="E9" s="154" t="n">
        <v>0.00421707841660978</v>
      </c>
      <c r="F9" s="154" t="n">
        <v>0.0188558313241706</v>
      </c>
      <c r="G9" s="154" t="n">
        <v>0.0101889189637077</v>
      </c>
      <c r="H9" s="154" t="n">
        <v>1.10795575131217</v>
      </c>
      <c r="I9" s="154" t="n">
        <v>0.000275450820890341</v>
      </c>
      <c r="J9" s="154" t="n">
        <v>0.0537072422586708</v>
      </c>
      <c r="K9" s="154" t="n">
        <v>0.00906653101810587</v>
      </c>
      <c r="L9" s="154" t="n">
        <v>0.00117021050013827</v>
      </c>
      <c r="M9" s="154" t="n">
        <v>0.000517612819148795</v>
      </c>
      <c r="N9" s="154" t="n">
        <v>0.00257304764217382</v>
      </c>
      <c r="O9" s="154" t="n">
        <v>0.00176421055648663</v>
      </c>
      <c r="P9" s="154" t="n">
        <v>0.00168651921983383</v>
      </c>
      <c r="Q9" s="154" t="n">
        <v>0.00418926624516284</v>
      </c>
      <c r="R9" s="154" t="n">
        <v>0.00502746889157443</v>
      </c>
      <c r="S9" s="154" t="n">
        <v>0.00298244898444343</v>
      </c>
      <c r="T9" s="154" t="n">
        <v>0.00444595362202762</v>
      </c>
      <c r="U9" s="154" t="n">
        <v>0.00361603295542</v>
      </c>
      <c r="V9" s="154" t="n">
        <v>0.00961579791411171</v>
      </c>
      <c r="W9" s="154" t="n">
        <v>0.00182099449090081</v>
      </c>
      <c r="X9" s="154" t="n">
        <v>0.000246381336307001</v>
      </c>
      <c r="Y9" s="154" t="n">
        <v>0.00324105663757901</v>
      </c>
      <c r="Z9" s="154" t="n">
        <v>0.00431878258226366</v>
      </c>
      <c r="AA9" s="154" t="n">
        <v>0.000303803524548112</v>
      </c>
      <c r="AB9" s="154" t="n">
        <v>0.000369520310831761</v>
      </c>
      <c r="AC9" s="154" t="n">
        <v>0.000162170956453159</v>
      </c>
      <c r="AD9" s="154" t="n">
        <v>0.00050989843419608</v>
      </c>
      <c r="AE9" s="154" t="n">
        <v>0.000739494175252262</v>
      </c>
      <c r="AF9" s="154" t="n">
        <v>0.000592894350008434</v>
      </c>
      <c r="AG9" s="154" t="n">
        <v>0.00117526446518301</v>
      </c>
      <c r="AH9" s="154" t="n">
        <v>0.0277640131545702</v>
      </c>
      <c r="AI9" s="154" t="n">
        <v>0.00109349731891033</v>
      </c>
      <c r="AJ9" s="154" t="n">
        <v>0.00143657199271689</v>
      </c>
      <c r="AK9" s="154" t="n">
        <v>0.00204092647571371</v>
      </c>
      <c r="AL9" s="154" t="n">
        <v>0.0060417043271801</v>
      </c>
      <c r="AM9" s="155" t="n">
        <v>0.00378136167512483</v>
      </c>
      <c r="AN9" s="156" t="n">
        <v>1.31737168025418</v>
      </c>
      <c r="AO9" s="156" t="n">
        <v>0.990722106216553</v>
      </c>
      <c r="AP9" s="138" t="n">
        <v>8</v>
      </c>
    </row>
    <row r="10" customFormat="false" ht="14.25" hidden="false" customHeight="false" outlineLevel="0" collapsed="false">
      <c r="A10" s="151" t="s">
        <v>30</v>
      </c>
      <c r="B10" s="152" t="s">
        <v>31</v>
      </c>
      <c r="C10" s="153" t="n">
        <v>0.00882068061874012</v>
      </c>
      <c r="D10" s="154" t="n">
        <v>0.0159428935289553</v>
      </c>
      <c r="E10" s="154" t="n">
        <v>0.00481273987694646</v>
      </c>
      <c r="F10" s="154" t="n">
        <v>0.0046978614043341</v>
      </c>
      <c r="G10" s="154" t="n">
        <v>0.00497863118056538</v>
      </c>
      <c r="H10" s="154" t="n">
        <v>0.0650356259862507</v>
      </c>
      <c r="I10" s="154" t="n">
        <v>1.01805944206872</v>
      </c>
      <c r="J10" s="154" t="n">
        <v>0.00530278504716688</v>
      </c>
      <c r="K10" s="154" t="n">
        <v>0.0116483974641417</v>
      </c>
      <c r="L10" s="154" t="n">
        <v>0.025536570975284</v>
      </c>
      <c r="M10" s="154" t="n">
        <v>0.00402410729552452</v>
      </c>
      <c r="N10" s="154" t="n">
        <v>0.00717282647155976</v>
      </c>
      <c r="O10" s="154" t="n">
        <v>0.00496396296810604</v>
      </c>
      <c r="P10" s="154" t="n">
        <v>0.00387409386800116</v>
      </c>
      <c r="Q10" s="154" t="n">
        <v>0.0026611470845062</v>
      </c>
      <c r="R10" s="154" t="n">
        <v>0.00270019890204882</v>
      </c>
      <c r="S10" s="154" t="n">
        <v>0.00283081715163916</v>
      </c>
      <c r="T10" s="154" t="n">
        <v>0.00175454601513156</v>
      </c>
      <c r="U10" s="154" t="n">
        <v>0.00341707985946778</v>
      </c>
      <c r="V10" s="154" t="n">
        <v>0.00529473037317683</v>
      </c>
      <c r="W10" s="154" t="n">
        <v>0.00712486525582943</v>
      </c>
      <c r="X10" s="154" t="n">
        <v>0.0217669925455605</v>
      </c>
      <c r="Y10" s="154" t="n">
        <v>0.0042138901403789</v>
      </c>
      <c r="Z10" s="154" t="n">
        <v>0.0075695725691704</v>
      </c>
      <c r="AA10" s="154" t="n">
        <v>0.0035750333158837</v>
      </c>
      <c r="AB10" s="154" t="n">
        <v>0.0021532939594517</v>
      </c>
      <c r="AC10" s="154" t="n">
        <v>0.000772751922541143</v>
      </c>
      <c r="AD10" s="154" t="n">
        <v>0.0422881492121901</v>
      </c>
      <c r="AE10" s="154" t="n">
        <v>0.00207453018468743</v>
      </c>
      <c r="AF10" s="154" t="n">
        <v>0.00414425761563447</v>
      </c>
      <c r="AG10" s="154" t="n">
        <v>0.00275769801337977</v>
      </c>
      <c r="AH10" s="154" t="n">
        <v>0.00363993326021832</v>
      </c>
      <c r="AI10" s="154" t="n">
        <v>0.00351420221488258</v>
      </c>
      <c r="AJ10" s="154" t="n">
        <v>0.00208922855361149</v>
      </c>
      <c r="AK10" s="154" t="n">
        <v>0.00413183065878644</v>
      </c>
      <c r="AL10" s="154" t="n">
        <v>0.00317795587359537</v>
      </c>
      <c r="AM10" s="155" t="n">
        <v>0.0139734266617094</v>
      </c>
      <c r="AN10" s="156" t="n">
        <v>1.33249675009778</v>
      </c>
      <c r="AO10" s="156" t="n">
        <v>1.00209683157062</v>
      </c>
      <c r="AP10" s="138" t="n">
        <v>9</v>
      </c>
    </row>
    <row r="11" customFormat="false" ht="14.25" hidden="false" customHeight="false" outlineLevel="0" collapsed="false">
      <c r="A11" s="151" t="s">
        <v>32</v>
      </c>
      <c r="B11" s="152" t="s">
        <v>33</v>
      </c>
      <c r="C11" s="153" t="n">
        <v>0.00220603999919846</v>
      </c>
      <c r="D11" s="154" t="n">
        <v>0.000810180474620448</v>
      </c>
      <c r="E11" s="154" t="n">
        <v>0.00421954904802415</v>
      </c>
      <c r="F11" s="154" t="n">
        <v>0.0023940661319746</v>
      </c>
      <c r="G11" s="154" t="n">
        <v>0.0050935344232487</v>
      </c>
      <c r="H11" s="154" t="n">
        <v>0.0013660644836333</v>
      </c>
      <c r="I11" s="154" t="n">
        <v>8.84218194081991E-005</v>
      </c>
      <c r="J11" s="154" t="n">
        <v>1.04694714230122</v>
      </c>
      <c r="K11" s="154" t="n">
        <v>0.00136134573221301</v>
      </c>
      <c r="L11" s="154" t="n">
        <v>0.000383801480996721</v>
      </c>
      <c r="M11" s="154" t="n">
        <v>0.000281937550064306</v>
      </c>
      <c r="N11" s="154" t="n">
        <v>0.000953942444885353</v>
      </c>
      <c r="O11" s="154" t="n">
        <v>0.0027512699477483</v>
      </c>
      <c r="P11" s="154" t="n">
        <v>0.00557697815130718</v>
      </c>
      <c r="Q11" s="154" t="n">
        <v>0.0100387770864905</v>
      </c>
      <c r="R11" s="154" t="n">
        <v>0.00648688779342498</v>
      </c>
      <c r="S11" s="154" t="n">
        <v>0.00761132203806762</v>
      </c>
      <c r="T11" s="154" t="n">
        <v>0.00833494331039836</v>
      </c>
      <c r="U11" s="154" t="n">
        <v>0.00866897475449654</v>
      </c>
      <c r="V11" s="154" t="n">
        <v>0.0117167166384238</v>
      </c>
      <c r="W11" s="154" t="n">
        <v>0.00321355441364325</v>
      </c>
      <c r="X11" s="154" t="n">
        <v>0.000163320707565732</v>
      </c>
      <c r="Y11" s="154" t="n">
        <v>0.00715783362053797</v>
      </c>
      <c r="Z11" s="154" t="n">
        <v>0.00266316068900153</v>
      </c>
      <c r="AA11" s="154" t="n">
        <v>0.00151764847065229</v>
      </c>
      <c r="AB11" s="154" t="n">
        <v>0.0013513389031739</v>
      </c>
      <c r="AC11" s="154" t="n">
        <v>0.000528815231730016</v>
      </c>
      <c r="AD11" s="154" t="n">
        <v>0.00144836776375218</v>
      </c>
      <c r="AE11" s="154" t="n">
        <v>0.00103249709689461</v>
      </c>
      <c r="AF11" s="154" t="n">
        <v>0.000867242742935229</v>
      </c>
      <c r="AG11" s="154" t="n">
        <v>0.000882684330631503</v>
      </c>
      <c r="AH11" s="154" t="n">
        <v>0.000797760406266501</v>
      </c>
      <c r="AI11" s="154" t="n">
        <v>0.00215280354459016</v>
      </c>
      <c r="AJ11" s="154" t="n">
        <v>0.00350498914113142</v>
      </c>
      <c r="AK11" s="154" t="n">
        <v>0.000989834367753302</v>
      </c>
      <c r="AL11" s="154" t="n">
        <v>0.0119757500779586</v>
      </c>
      <c r="AM11" s="155" t="n">
        <v>0.0023557282465664</v>
      </c>
      <c r="AN11" s="156" t="n">
        <v>1.16989522536463</v>
      </c>
      <c r="AO11" s="156" t="n">
        <v>0.879813251718224</v>
      </c>
      <c r="AP11" s="138" t="n">
        <v>10</v>
      </c>
    </row>
    <row r="12" customFormat="false" ht="14.25" hidden="false" customHeight="false" outlineLevel="0" collapsed="false">
      <c r="A12" s="151" t="s">
        <v>34</v>
      </c>
      <c r="B12" s="152" t="s">
        <v>35</v>
      </c>
      <c r="C12" s="153" t="n">
        <v>0.000197823858569889</v>
      </c>
      <c r="D12" s="154" t="n">
        <v>3.15351067834683E-005</v>
      </c>
      <c r="E12" s="154" t="n">
        <v>0.000289279744380574</v>
      </c>
      <c r="F12" s="154" t="n">
        <v>6.24531784557887E-005</v>
      </c>
      <c r="G12" s="154" t="n">
        <v>0.000340121091746145</v>
      </c>
      <c r="H12" s="154" t="n">
        <v>0.00017922687809642</v>
      </c>
      <c r="I12" s="154" t="n">
        <v>8.30846530766944E-006</v>
      </c>
      <c r="J12" s="154" t="n">
        <v>0.000327778603300579</v>
      </c>
      <c r="K12" s="154" t="n">
        <v>1.00591410901456</v>
      </c>
      <c r="L12" s="154" t="n">
        <v>0.000424852868022406</v>
      </c>
      <c r="M12" s="154" t="n">
        <v>0.000138881860096971</v>
      </c>
      <c r="N12" s="154" t="n">
        <v>0.000348370842794754</v>
      </c>
      <c r="O12" s="154" t="n">
        <v>0.000814898707795656</v>
      </c>
      <c r="P12" s="154" t="n">
        <v>0.000284558039618092</v>
      </c>
      <c r="Q12" s="154" t="n">
        <v>0.000275274007345029</v>
      </c>
      <c r="R12" s="154" t="n">
        <v>0.00281795010205167</v>
      </c>
      <c r="S12" s="154" t="n">
        <v>0.000430159000919187</v>
      </c>
      <c r="T12" s="154" t="n">
        <v>0.000423133316576205</v>
      </c>
      <c r="U12" s="154" t="n">
        <v>0.00060250453345844</v>
      </c>
      <c r="V12" s="154" t="n">
        <v>0.000214037517515944</v>
      </c>
      <c r="W12" s="154" t="n">
        <v>0.00340106516212801</v>
      </c>
      <c r="X12" s="154" t="n">
        <v>3.58318182366668E-005</v>
      </c>
      <c r="Y12" s="154" t="n">
        <v>0.000341612204161775</v>
      </c>
      <c r="Z12" s="154" t="n">
        <v>6.41414006142015E-005</v>
      </c>
      <c r="AA12" s="154" t="n">
        <v>4.55782830253493E-005</v>
      </c>
      <c r="AB12" s="154" t="n">
        <v>3.49350245350677E-005</v>
      </c>
      <c r="AC12" s="154" t="n">
        <v>9.88486090577751E-005</v>
      </c>
      <c r="AD12" s="154" t="n">
        <v>5.42751917930566E-005</v>
      </c>
      <c r="AE12" s="154" t="n">
        <v>4.41679472964325E-005</v>
      </c>
      <c r="AF12" s="154" t="n">
        <v>6.91211054974126E-005</v>
      </c>
      <c r="AG12" s="154" t="n">
        <v>0.000145961213288074</v>
      </c>
      <c r="AH12" s="154" t="n">
        <v>7.44476186021155E-005</v>
      </c>
      <c r="AI12" s="154" t="n">
        <v>5.70562205112786E-005</v>
      </c>
      <c r="AJ12" s="154" t="n">
        <v>0.00013433830718144</v>
      </c>
      <c r="AK12" s="154" t="n">
        <v>0.000107474500708212</v>
      </c>
      <c r="AL12" s="154" t="n">
        <v>0.000400157041816858</v>
      </c>
      <c r="AM12" s="155" t="n">
        <v>0.000541207062882321</v>
      </c>
      <c r="AN12" s="156" t="n">
        <v>1.01977547544873</v>
      </c>
      <c r="AO12" s="156" t="n">
        <v>0.766916521774334</v>
      </c>
      <c r="AP12" s="138" t="n">
        <v>11</v>
      </c>
    </row>
    <row r="13" customFormat="false" ht="14.25" hidden="false" customHeight="false" outlineLevel="0" collapsed="false">
      <c r="A13" s="151" t="s">
        <v>36</v>
      </c>
      <c r="B13" s="152" t="s">
        <v>37</v>
      </c>
      <c r="C13" s="153" t="n">
        <v>0.000702502684580419</v>
      </c>
      <c r="D13" s="154" t="n">
        <v>0.000722206149379284</v>
      </c>
      <c r="E13" s="154" t="n">
        <v>0.000963005629621138</v>
      </c>
      <c r="F13" s="154" t="n">
        <v>0.000592681815504623</v>
      </c>
      <c r="G13" s="154" t="n">
        <v>0.00632097979761465</v>
      </c>
      <c r="H13" s="154" t="n">
        <v>0.000494315028627945</v>
      </c>
      <c r="I13" s="154" t="n">
        <v>7.26328566198936E-005</v>
      </c>
      <c r="J13" s="154" t="n">
        <v>0.00360006055475526</v>
      </c>
      <c r="K13" s="154" t="n">
        <v>0.010147919598819</v>
      </c>
      <c r="L13" s="154" t="n">
        <v>1.57300084064547</v>
      </c>
      <c r="M13" s="154" t="n">
        <v>0.000581584722943328</v>
      </c>
      <c r="N13" s="154" t="n">
        <v>0.25958475233963</v>
      </c>
      <c r="O13" s="154" t="n">
        <v>0.1677845128463</v>
      </c>
      <c r="P13" s="154" t="n">
        <v>0.120641737611555</v>
      </c>
      <c r="Q13" s="154" t="n">
        <v>0.0381158631019628</v>
      </c>
      <c r="R13" s="154" t="n">
        <v>0.008224026298688</v>
      </c>
      <c r="S13" s="154" t="n">
        <v>0.0560668652614275</v>
      </c>
      <c r="T13" s="154" t="n">
        <v>0.0229164883825175</v>
      </c>
      <c r="U13" s="154" t="n">
        <v>0.0802455492999852</v>
      </c>
      <c r="V13" s="154" t="n">
        <v>0.00246910745867258</v>
      </c>
      <c r="W13" s="154" t="n">
        <v>0.0304449363385913</v>
      </c>
      <c r="X13" s="154" t="n">
        <v>0.000344374123031501</v>
      </c>
      <c r="Y13" s="154" t="n">
        <v>0.00164757488028726</v>
      </c>
      <c r="Z13" s="154" t="n">
        <v>0.000341589605078143</v>
      </c>
      <c r="AA13" s="154" t="n">
        <v>0.00054919732334792</v>
      </c>
      <c r="AB13" s="154" t="n">
        <v>0.000451667871772224</v>
      </c>
      <c r="AC13" s="154" t="n">
        <v>0.000873680441832116</v>
      </c>
      <c r="AD13" s="154" t="n">
        <v>0.00114393844576616</v>
      </c>
      <c r="AE13" s="154" t="n">
        <v>0.000569428622482288</v>
      </c>
      <c r="AF13" s="154" t="n">
        <v>0.000812316521223317</v>
      </c>
      <c r="AG13" s="154" t="n">
        <v>0.000470199207439981</v>
      </c>
      <c r="AH13" s="154" t="n">
        <v>0.00037530178097893</v>
      </c>
      <c r="AI13" s="154" t="n">
        <v>0.000512184527985134</v>
      </c>
      <c r="AJ13" s="154" t="n">
        <v>0.00204465640243708</v>
      </c>
      <c r="AK13" s="154" t="n">
        <v>0.000438912181827801</v>
      </c>
      <c r="AL13" s="154" t="n">
        <v>0.0012112762224734</v>
      </c>
      <c r="AM13" s="155" t="n">
        <v>0.0123097362529142</v>
      </c>
      <c r="AN13" s="156" t="n">
        <v>2.40778860283415</v>
      </c>
      <c r="AO13" s="156" t="n">
        <v>1.81076413868544</v>
      </c>
      <c r="AP13" s="138" t="n">
        <v>12</v>
      </c>
    </row>
    <row r="14" customFormat="false" ht="14.25" hidden="false" customHeight="false" outlineLevel="0" collapsed="false">
      <c r="A14" s="151" t="s">
        <v>38</v>
      </c>
      <c r="B14" s="152" t="s">
        <v>39</v>
      </c>
      <c r="C14" s="153" t="n">
        <v>6.34302834799439E-005</v>
      </c>
      <c r="D14" s="154" t="n">
        <v>4.78564610554541E-005</v>
      </c>
      <c r="E14" s="154" t="n">
        <v>0.000286734257906012</v>
      </c>
      <c r="F14" s="154" t="n">
        <v>4.82154783306688E-005</v>
      </c>
      <c r="G14" s="154" t="n">
        <v>0.000326883217371431</v>
      </c>
      <c r="H14" s="154" t="n">
        <v>0.000555630803302249</v>
      </c>
      <c r="I14" s="154" t="n">
        <v>6.79206231058186E-006</v>
      </c>
      <c r="J14" s="154" t="n">
        <v>0.000432478483492521</v>
      </c>
      <c r="K14" s="154" t="n">
        <v>0.00260978434379229</v>
      </c>
      <c r="L14" s="154" t="n">
        <v>0.00138626907607143</v>
      </c>
      <c r="M14" s="154" t="n">
        <v>1.01926397921603</v>
      </c>
      <c r="N14" s="154" t="n">
        <v>0.0107372546010089</v>
      </c>
      <c r="O14" s="154" t="n">
        <v>0.00515394073138521</v>
      </c>
      <c r="P14" s="154" t="n">
        <v>0.00298070048079111</v>
      </c>
      <c r="Q14" s="154" t="n">
        <v>0.00590722803276088</v>
      </c>
      <c r="R14" s="154" t="n">
        <v>0.00892825004518432</v>
      </c>
      <c r="S14" s="154" t="n">
        <v>0.00859016714070079</v>
      </c>
      <c r="T14" s="154" t="n">
        <v>0.00740501741078781</v>
      </c>
      <c r="U14" s="154" t="n">
        <v>0.00315981122543217</v>
      </c>
      <c r="V14" s="154" t="n">
        <v>0.00112716924110134</v>
      </c>
      <c r="W14" s="154" t="n">
        <v>0.00141260550821934</v>
      </c>
      <c r="X14" s="154" t="n">
        <v>3.95024534818516E-005</v>
      </c>
      <c r="Y14" s="154" t="n">
        <v>0.000148521154214145</v>
      </c>
      <c r="Z14" s="154" t="n">
        <v>2.95166797271874E-005</v>
      </c>
      <c r="AA14" s="154" t="n">
        <v>4.39865726495089E-005</v>
      </c>
      <c r="AB14" s="154" t="n">
        <v>4.39091669224843E-005</v>
      </c>
      <c r="AC14" s="154" t="n">
        <v>4.93444393980272E-005</v>
      </c>
      <c r="AD14" s="154" t="n">
        <v>6.3376248432605E-005</v>
      </c>
      <c r="AE14" s="154" t="n">
        <v>6.23032506717582E-005</v>
      </c>
      <c r="AF14" s="154" t="n">
        <v>7.07545072311181E-005</v>
      </c>
      <c r="AG14" s="154" t="n">
        <v>4.66845945919492E-005</v>
      </c>
      <c r="AH14" s="154" t="n">
        <v>0.00024468542550662</v>
      </c>
      <c r="AI14" s="154" t="n">
        <v>8.02017807852391E-005</v>
      </c>
      <c r="AJ14" s="154" t="n">
        <v>0.000207419417693952</v>
      </c>
      <c r="AK14" s="154" t="n">
        <v>8.65319732600767E-005</v>
      </c>
      <c r="AL14" s="154" t="n">
        <v>0.000264593766549959</v>
      </c>
      <c r="AM14" s="155" t="n">
        <v>0.00126631610107021</v>
      </c>
      <c r="AN14" s="156" t="n">
        <v>1.0831778456327</v>
      </c>
      <c r="AO14" s="156" t="n">
        <v>0.814597924577579</v>
      </c>
      <c r="AP14" s="138" t="n">
        <v>13</v>
      </c>
    </row>
    <row r="15" customFormat="false" ht="14.25" hidden="false" customHeight="false" outlineLevel="0" collapsed="false">
      <c r="A15" s="151" t="s">
        <v>40</v>
      </c>
      <c r="B15" s="152" t="s">
        <v>41</v>
      </c>
      <c r="C15" s="153" t="n">
        <v>0.000504338447939746</v>
      </c>
      <c r="D15" s="154" t="n">
        <v>0.000955167169532508</v>
      </c>
      <c r="E15" s="154" t="n">
        <v>0.00271957810635439</v>
      </c>
      <c r="F15" s="154" t="n">
        <v>0.000804471771410136</v>
      </c>
      <c r="G15" s="154" t="n">
        <v>0.00173817962830675</v>
      </c>
      <c r="H15" s="154" t="n">
        <v>0.000840097468978695</v>
      </c>
      <c r="I15" s="154" t="n">
        <v>0.000105678604310354</v>
      </c>
      <c r="J15" s="154" t="n">
        <v>0.00145682851576022</v>
      </c>
      <c r="K15" s="154" t="n">
        <v>0.00197457384559423</v>
      </c>
      <c r="L15" s="154" t="n">
        <v>0.000182144183462346</v>
      </c>
      <c r="M15" s="154" t="n">
        <v>0.000183061063052256</v>
      </c>
      <c r="N15" s="154" t="n">
        <v>1.00804151603934</v>
      </c>
      <c r="O15" s="154" t="n">
        <v>0.00621642980229925</v>
      </c>
      <c r="P15" s="154" t="n">
        <v>0.00537344912349512</v>
      </c>
      <c r="Q15" s="154" t="n">
        <v>0.00997798020476462</v>
      </c>
      <c r="R15" s="154" t="n">
        <v>0.00325582548987828</v>
      </c>
      <c r="S15" s="154" t="n">
        <v>0.00598531927821741</v>
      </c>
      <c r="T15" s="154" t="n">
        <v>0.00416251400706737</v>
      </c>
      <c r="U15" s="154" t="n">
        <v>0.00213531293364607</v>
      </c>
      <c r="V15" s="154" t="n">
        <v>0.00119685456243453</v>
      </c>
      <c r="W15" s="154" t="n">
        <v>0.0125193279672229</v>
      </c>
      <c r="X15" s="154" t="n">
        <v>0.000174643678167106</v>
      </c>
      <c r="Y15" s="154" t="n">
        <v>0.000664115359935442</v>
      </c>
      <c r="Z15" s="154" t="n">
        <v>0.00014726930732841</v>
      </c>
      <c r="AA15" s="154" t="n">
        <v>0.000567363634357135</v>
      </c>
      <c r="AB15" s="154" t="n">
        <v>0.000146139858251267</v>
      </c>
      <c r="AC15" s="154" t="n">
        <v>0.000446804189233689</v>
      </c>
      <c r="AD15" s="154" t="n">
        <v>0.000487519734138798</v>
      </c>
      <c r="AE15" s="154" t="n">
        <v>0.000228998275625566</v>
      </c>
      <c r="AF15" s="154" t="n">
        <v>0.000720037908782082</v>
      </c>
      <c r="AG15" s="154" t="n">
        <v>0.000151714574814036</v>
      </c>
      <c r="AH15" s="154" t="n">
        <v>0.000191047168507325</v>
      </c>
      <c r="AI15" s="154" t="n">
        <v>0.000506743391894561</v>
      </c>
      <c r="AJ15" s="154" t="n">
        <v>0.000418574354101304</v>
      </c>
      <c r="AK15" s="154" t="n">
        <v>0.000581475252649014</v>
      </c>
      <c r="AL15" s="154" t="n">
        <v>0.000464712136523402</v>
      </c>
      <c r="AM15" s="155" t="n">
        <v>0.000944945480273019</v>
      </c>
      <c r="AN15" s="156" t="n">
        <v>1.07717075251765</v>
      </c>
      <c r="AO15" s="156" t="n">
        <v>0.810080323332326</v>
      </c>
      <c r="AP15" s="138" t="n">
        <v>14</v>
      </c>
    </row>
    <row r="16" customFormat="false" ht="14.25" hidden="false" customHeight="false" outlineLevel="0" collapsed="false">
      <c r="A16" s="151" t="s">
        <v>42</v>
      </c>
      <c r="B16" s="152" t="s">
        <v>43</v>
      </c>
      <c r="C16" s="153" t="n">
        <v>4.62141207291636E-005</v>
      </c>
      <c r="D16" s="154" t="n">
        <v>7.6265537467288E-005</v>
      </c>
      <c r="E16" s="154" t="n">
        <v>4.83099274350867E-005</v>
      </c>
      <c r="F16" s="154" t="n">
        <v>4.60329594060678E-005</v>
      </c>
      <c r="G16" s="154" t="n">
        <v>0.00017790537111072</v>
      </c>
      <c r="H16" s="154" t="n">
        <v>3.33555326263806E-005</v>
      </c>
      <c r="I16" s="154" t="n">
        <v>6.97192027159399E-006</v>
      </c>
      <c r="J16" s="154" t="n">
        <v>8.55198661331444E-005</v>
      </c>
      <c r="K16" s="154" t="n">
        <v>0.000183611702778682</v>
      </c>
      <c r="L16" s="154" t="n">
        <v>2.70533650217431E-005</v>
      </c>
      <c r="M16" s="154" t="n">
        <v>2.2039722876758E-005</v>
      </c>
      <c r="N16" s="154" t="n">
        <v>0.000130043706897979</v>
      </c>
      <c r="O16" s="154" t="n">
        <v>1.01023701965981</v>
      </c>
      <c r="P16" s="154" t="n">
        <v>0.00458449125359081</v>
      </c>
      <c r="Q16" s="154" t="n">
        <v>0.00269570409765633</v>
      </c>
      <c r="R16" s="154" t="n">
        <v>0.000261814212105424</v>
      </c>
      <c r="S16" s="154" t="n">
        <v>0.00156689103623602</v>
      </c>
      <c r="T16" s="154" t="n">
        <v>0.000460871961559671</v>
      </c>
      <c r="U16" s="154" t="n">
        <v>0.000976654311054045</v>
      </c>
      <c r="V16" s="154" t="n">
        <v>6.41291826087932E-005</v>
      </c>
      <c r="W16" s="154" t="n">
        <v>0.000705608429077349</v>
      </c>
      <c r="X16" s="154" t="n">
        <v>2.65596605878125E-005</v>
      </c>
      <c r="Y16" s="154" t="n">
        <v>0.000360694473278262</v>
      </c>
      <c r="Z16" s="154" t="n">
        <v>6.23379140042902E-005</v>
      </c>
      <c r="AA16" s="154" t="n">
        <v>7.4306958869347E-005</v>
      </c>
      <c r="AB16" s="154" t="n">
        <v>0.000108356005145827</v>
      </c>
      <c r="AC16" s="154" t="n">
        <v>4.59310105569722E-005</v>
      </c>
      <c r="AD16" s="154" t="n">
        <v>0.000122042410272037</v>
      </c>
      <c r="AE16" s="154" t="n">
        <v>0.00012420653408442</v>
      </c>
      <c r="AF16" s="154" t="n">
        <v>0.000100165275607391</v>
      </c>
      <c r="AG16" s="154" t="n">
        <v>5.24442219910346E-005</v>
      </c>
      <c r="AH16" s="154" t="n">
        <v>5.59177218679143E-005</v>
      </c>
      <c r="AI16" s="154" t="n">
        <v>8.26974691814746E-005</v>
      </c>
      <c r="AJ16" s="154" t="n">
        <v>0.00106322692561535</v>
      </c>
      <c r="AK16" s="154" t="n">
        <v>4.37718994796979E-005</v>
      </c>
      <c r="AL16" s="154" t="n">
        <v>5.27603695143505E-005</v>
      </c>
      <c r="AM16" s="155" t="n">
        <v>8.37915165502247E-005</v>
      </c>
      <c r="AN16" s="156" t="n">
        <v>1.02489571824306</v>
      </c>
      <c r="AO16" s="156" t="n">
        <v>0.770767172127292</v>
      </c>
      <c r="AP16" s="138" t="n">
        <v>15</v>
      </c>
    </row>
    <row r="17" customFormat="false" ht="14.25" hidden="false" customHeight="false" outlineLevel="0" collapsed="false">
      <c r="A17" s="151" t="s">
        <v>44</v>
      </c>
      <c r="B17" s="157" t="s">
        <v>45</v>
      </c>
      <c r="C17" s="153" t="n">
        <v>0.000194260859009464</v>
      </c>
      <c r="D17" s="154" t="n">
        <v>0.000357300408534498</v>
      </c>
      <c r="E17" s="154" t="n">
        <v>0.000214610908083428</v>
      </c>
      <c r="F17" s="154" t="n">
        <v>0.000200391711642473</v>
      </c>
      <c r="G17" s="154" t="n">
        <v>0.000183812288163278</v>
      </c>
      <c r="H17" s="154" t="n">
        <v>0.000134270667886113</v>
      </c>
      <c r="I17" s="154" t="n">
        <v>3.2766942761364E-005</v>
      </c>
      <c r="J17" s="154" t="n">
        <v>0.000974930984777483</v>
      </c>
      <c r="K17" s="154" t="n">
        <v>0.000589989997276947</v>
      </c>
      <c r="L17" s="154" t="n">
        <v>9.99457062362327E-005</v>
      </c>
      <c r="M17" s="154" t="n">
        <v>0.000107109939940259</v>
      </c>
      <c r="N17" s="154" t="n">
        <v>0.000425864680343102</v>
      </c>
      <c r="O17" s="154" t="n">
        <v>0.00141498701789433</v>
      </c>
      <c r="P17" s="154" t="n">
        <v>1.03320196628454</v>
      </c>
      <c r="Q17" s="154" t="n">
        <v>0.000798630651714649</v>
      </c>
      <c r="R17" s="154" t="n">
        <v>0.0011335470624802</v>
      </c>
      <c r="S17" s="154" t="n">
        <v>0.000585754644337212</v>
      </c>
      <c r="T17" s="154" t="n">
        <v>0.000543142074204292</v>
      </c>
      <c r="U17" s="154" t="n">
        <v>0.000463033601747102</v>
      </c>
      <c r="V17" s="154" t="n">
        <v>0.000258534718728048</v>
      </c>
      <c r="W17" s="154" t="n">
        <v>0.000470636330185204</v>
      </c>
      <c r="X17" s="154" t="n">
        <v>9.94567829870777E-005</v>
      </c>
      <c r="Y17" s="154" t="n">
        <v>0.00044245989063021</v>
      </c>
      <c r="Z17" s="154" t="n">
        <v>0.000266095055081602</v>
      </c>
      <c r="AA17" s="154" t="n">
        <v>0.000324916109435121</v>
      </c>
      <c r="AB17" s="154" t="n">
        <v>0.00049096804618232</v>
      </c>
      <c r="AC17" s="154" t="n">
        <v>0.000149951878374138</v>
      </c>
      <c r="AD17" s="154" t="n">
        <v>0.000525843341731148</v>
      </c>
      <c r="AE17" s="154" t="n">
        <v>0.000557863687890754</v>
      </c>
      <c r="AF17" s="154" t="n">
        <v>0.00034021424828575</v>
      </c>
      <c r="AG17" s="154" t="n">
        <v>0.000216236838275401</v>
      </c>
      <c r="AH17" s="154" t="n">
        <v>0.000221611199053784</v>
      </c>
      <c r="AI17" s="154" t="n">
        <v>0.00037020852070782</v>
      </c>
      <c r="AJ17" s="154" t="n">
        <v>0.00496444732587815</v>
      </c>
      <c r="AK17" s="154" t="n">
        <v>0.000180764887048321</v>
      </c>
      <c r="AL17" s="154" t="n">
        <v>0.000109948607904467</v>
      </c>
      <c r="AM17" s="155" t="n">
        <v>0.000350578161518683</v>
      </c>
      <c r="AN17" s="156" t="n">
        <v>1.05199705206147</v>
      </c>
      <c r="AO17" s="156" t="n">
        <v>0.791148580748941</v>
      </c>
      <c r="AP17" s="138" t="n">
        <v>16</v>
      </c>
    </row>
    <row r="18" customFormat="false" ht="14.25" hidden="false" customHeight="false" outlineLevel="0" collapsed="false">
      <c r="A18" s="151" t="s">
        <v>46</v>
      </c>
      <c r="B18" s="157" t="s">
        <v>47</v>
      </c>
      <c r="C18" s="153" t="n">
        <v>0.000178893562900163</v>
      </c>
      <c r="D18" s="154" t="n">
        <v>0.000116187066457771</v>
      </c>
      <c r="E18" s="154" t="n">
        <v>0.00011630363137382</v>
      </c>
      <c r="F18" s="154" t="n">
        <v>0.000112509575774201</v>
      </c>
      <c r="G18" s="154" t="n">
        <v>9.59403214337368E-005</v>
      </c>
      <c r="H18" s="154" t="n">
        <v>6.91872976415122E-005</v>
      </c>
      <c r="I18" s="154" t="n">
        <v>1.47880895384495E-005</v>
      </c>
      <c r="J18" s="154" t="n">
        <v>0.000105588706002209</v>
      </c>
      <c r="K18" s="154" t="n">
        <v>0.000132750909606344</v>
      </c>
      <c r="L18" s="154" t="n">
        <v>4.5623176572035E-005</v>
      </c>
      <c r="M18" s="154" t="n">
        <v>4.51634843971834E-005</v>
      </c>
      <c r="N18" s="154" t="n">
        <v>9.67544645067339E-005</v>
      </c>
      <c r="O18" s="154" t="n">
        <v>0.000472969243516733</v>
      </c>
      <c r="P18" s="154" t="n">
        <v>0.00215845410044461</v>
      </c>
      <c r="Q18" s="154" t="n">
        <v>1.02198076179334</v>
      </c>
      <c r="R18" s="154" t="n">
        <v>0.000114894112144999</v>
      </c>
      <c r="S18" s="154" t="n">
        <v>0.000214475228058136</v>
      </c>
      <c r="T18" s="154" t="n">
        <v>0.000708318782979532</v>
      </c>
      <c r="U18" s="154" t="n">
        <v>0.000177850758862931</v>
      </c>
      <c r="V18" s="154" t="n">
        <v>0.000146220829740629</v>
      </c>
      <c r="W18" s="154" t="n">
        <v>0.00026171762420953</v>
      </c>
      <c r="X18" s="154" t="n">
        <v>4.54398654041204E-005</v>
      </c>
      <c r="Y18" s="154" t="n">
        <v>0.000205618550109582</v>
      </c>
      <c r="Z18" s="154" t="n">
        <v>0.000146388480400275</v>
      </c>
      <c r="AA18" s="154" t="n">
        <v>0.000385203283987982</v>
      </c>
      <c r="AB18" s="154" t="n">
        <v>0.000244913375757948</v>
      </c>
      <c r="AC18" s="154" t="n">
        <v>7.24653632462574E-005</v>
      </c>
      <c r="AD18" s="154" t="n">
        <v>0.000249068122414934</v>
      </c>
      <c r="AE18" s="154" t="n">
        <v>0.000287113818734126</v>
      </c>
      <c r="AF18" s="154" t="n">
        <v>0.00131270027104677</v>
      </c>
      <c r="AG18" s="154" t="n">
        <v>0.00011712890051362</v>
      </c>
      <c r="AH18" s="154" t="n">
        <v>0.00207285924044789</v>
      </c>
      <c r="AI18" s="154" t="n">
        <v>0.000198791124502225</v>
      </c>
      <c r="AJ18" s="154" t="n">
        <v>0.00214798203262507</v>
      </c>
      <c r="AK18" s="154" t="n">
        <v>0.000261394650194148</v>
      </c>
      <c r="AL18" s="154" t="n">
        <v>0.00574566969906803</v>
      </c>
      <c r="AM18" s="155" t="n">
        <v>0.000439148217295577</v>
      </c>
      <c r="AN18" s="156" t="n">
        <v>1.04129723775525</v>
      </c>
      <c r="AO18" s="156" t="n">
        <v>0.783101844414406</v>
      </c>
      <c r="AP18" s="138" t="n">
        <v>17</v>
      </c>
    </row>
    <row r="19" customFormat="false" ht="14.25" hidden="false" customHeight="false" outlineLevel="0" collapsed="false">
      <c r="A19" s="151" t="s">
        <v>48</v>
      </c>
      <c r="B19" s="152" t="s">
        <v>49</v>
      </c>
      <c r="C19" s="153" t="n">
        <v>1.63757440326831E-006</v>
      </c>
      <c r="D19" s="154" t="n">
        <v>2.03156272904973E-006</v>
      </c>
      <c r="E19" s="154" t="n">
        <v>1.7918301668303E-006</v>
      </c>
      <c r="F19" s="154" t="n">
        <v>1.76246912742067E-006</v>
      </c>
      <c r="G19" s="154" t="n">
        <v>1.44905183605835E-006</v>
      </c>
      <c r="H19" s="154" t="n">
        <v>1.16380407564964E-006</v>
      </c>
      <c r="I19" s="154" t="n">
        <v>2.52429796669728E-007</v>
      </c>
      <c r="J19" s="154" t="n">
        <v>1.7302646612361E-006</v>
      </c>
      <c r="K19" s="154" t="n">
        <v>2.26078762902245E-006</v>
      </c>
      <c r="L19" s="154" t="n">
        <v>7.63953442075158E-007</v>
      </c>
      <c r="M19" s="154" t="n">
        <v>7.46918826755447E-007</v>
      </c>
      <c r="N19" s="154" t="n">
        <v>1.66765736746722E-006</v>
      </c>
      <c r="O19" s="154" t="n">
        <v>1.20323037779897E-005</v>
      </c>
      <c r="P19" s="154" t="n">
        <v>1.58646529712186E-005</v>
      </c>
      <c r="Q19" s="154" t="n">
        <v>0.000333753105935023</v>
      </c>
      <c r="R19" s="154" t="n">
        <v>1.00050758250316</v>
      </c>
      <c r="S19" s="154" t="n">
        <v>0.000124247405476878</v>
      </c>
      <c r="T19" s="154" t="n">
        <v>0.000543181112047312</v>
      </c>
      <c r="U19" s="154" t="n">
        <v>1.39949139335149E-005</v>
      </c>
      <c r="V19" s="154" t="n">
        <v>7.3312956384648E-006</v>
      </c>
      <c r="W19" s="154" t="n">
        <v>4.47610198136135E-006</v>
      </c>
      <c r="X19" s="154" t="n">
        <v>8.28119405695494E-007</v>
      </c>
      <c r="Y19" s="154" t="n">
        <v>3.45919390041427E-006</v>
      </c>
      <c r="Z19" s="154" t="n">
        <v>2.34944402419095E-006</v>
      </c>
      <c r="AA19" s="154" t="n">
        <v>2.93579262072685E-006</v>
      </c>
      <c r="AB19" s="154" t="n">
        <v>4.35824543332672E-006</v>
      </c>
      <c r="AC19" s="154" t="n">
        <v>1.27438915657265E-006</v>
      </c>
      <c r="AD19" s="154" t="n">
        <v>4.27482488176739E-006</v>
      </c>
      <c r="AE19" s="154" t="n">
        <v>5.97239932588822E-006</v>
      </c>
      <c r="AF19" s="154" t="n">
        <v>5.58562605770609E-006</v>
      </c>
      <c r="AG19" s="154" t="n">
        <v>3.18496959503208E-006</v>
      </c>
      <c r="AH19" s="154" t="n">
        <v>2.57503649897384E-006</v>
      </c>
      <c r="AI19" s="154" t="n">
        <v>3.40641369838549E-006</v>
      </c>
      <c r="AJ19" s="154" t="n">
        <v>3.97872927742521E-005</v>
      </c>
      <c r="AK19" s="154" t="n">
        <v>1.67196122042886E-006</v>
      </c>
      <c r="AL19" s="154" t="n">
        <v>5.93954253200616E-005</v>
      </c>
      <c r="AM19" s="155" t="n">
        <v>3.57810555986665E-006</v>
      </c>
      <c r="AN19" s="156" t="n">
        <v>1.00172435893846</v>
      </c>
      <c r="AO19" s="156" t="n">
        <v>0.753341279163106</v>
      </c>
      <c r="AP19" s="138" t="n">
        <v>18</v>
      </c>
    </row>
    <row r="20" customFormat="false" ht="14.25" hidden="false" customHeight="false" outlineLevel="0" collapsed="false">
      <c r="A20" s="151" t="s">
        <v>50</v>
      </c>
      <c r="B20" s="152" t="s">
        <v>51</v>
      </c>
      <c r="C20" s="153" t="n">
        <v>3.63662813017385E-005</v>
      </c>
      <c r="D20" s="154" t="n">
        <v>4.65655360032455E-005</v>
      </c>
      <c r="E20" s="154" t="n">
        <v>3.17498056263567E-005</v>
      </c>
      <c r="F20" s="154" t="n">
        <v>3.10900494957124E-005</v>
      </c>
      <c r="G20" s="154" t="n">
        <v>3.40746859910641E-005</v>
      </c>
      <c r="H20" s="154" t="n">
        <v>2.22082942997929E-005</v>
      </c>
      <c r="I20" s="154" t="n">
        <v>4.72129123188443E-006</v>
      </c>
      <c r="J20" s="154" t="n">
        <v>3.44070074195311E-005</v>
      </c>
      <c r="K20" s="154" t="n">
        <v>5.03224419239196E-005</v>
      </c>
      <c r="L20" s="154" t="n">
        <v>1.60413382927025E-005</v>
      </c>
      <c r="M20" s="154" t="n">
        <v>1.49495817160092E-005</v>
      </c>
      <c r="N20" s="154" t="n">
        <v>6.2828661211038E-005</v>
      </c>
      <c r="O20" s="154" t="n">
        <v>0.000793957777720154</v>
      </c>
      <c r="P20" s="154" t="n">
        <v>0.0014329148993769</v>
      </c>
      <c r="Q20" s="154" t="n">
        <v>0.00147175690405794</v>
      </c>
      <c r="R20" s="154" t="n">
        <v>0.000990290674861695</v>
      </c>
      <c r="S20" s="154" t="n">
        <v>1.01298769902176</v>
      </c>
      <c r="T20" s="154" t="n">
        <v>0.00176388839607665</v>
      </c>
      <c r="U20" s="154" t="n">
        <v>0.00185794045752786</v>
      </c>
      <c r="V20" s="154" t="n">
        <v>5.9349700588227E-005</v>
      </c>
      <c r="W20" s="154" t="n">
        <v>0.00052112929793764</v>
      </c>
      <c r="X20" s="154" t="n">
        <v>1.78278369886876E-005</v>
      </c>
      <c r="Y20" s="154" t="n">
        <v>7.6219380734282E-005</v>
      </c>
      <c r="Z20" s="154" t="n">
        <v>3.90452544278368E-005</v>
      </c>
      <c r="AA20" s="154" t="n">
        <v>6.09580249306473E-005</v>
      </c>
      <c r="AB20" s="154" t="n">
        <v>6.99144895286419E-005</v>
      </c>
      <c r="AC20" s="154" t="n">
        <v>3.2054711555626E-005</v>
      </c>
      <c r="AD20" s="154" t="n">
        <v>8.78623714237849E-005</v>
      </c>
      <c r="AE20" s="154" t="n">
        <v>8.8705372757792E-005</v>
      </c>
      <c r="AF20" s="154" t="n">
        <v>0.000125161697969196</v>
      </c>
      <c r="AG20" s="154" t="n">
        <v>6.62389781982558E-005</v>
      </c>
      <c r="AH20" s="154" t="n">
        <v>4.27374336487826E-005</v>
      </c>
      <c r="AI20" s="154" t="n">
        <v>5.39848678237283E-005</v>
      </c>
      <c r="AJ20" s="154" t="n">
        <v>0.000669508878217485</v>
      </c>
      <c r="AK20" s="154" t="n">
        <v>3.66063695259644E-005</v>
      </c>
      <c r="AL20" s="154" t="n">
        <v>2.64732777428917E-005</v>
      </c>
      <c r="AM20" s="155" t="n">
        <v>0.000149908921546172</v>
      </c>
      <c r="AN20" s="156" t="n">
        <v>1.02390745997144</v>
      </c>
      <c r="AO20" s="156" t="n">
        <v>0.770023957944822</v>
      </c>
      <c r="AP20" s="138" t="n">
        <v>19</v>
      </c>
    </row>
    <row r="21" customFormat="false" ht="14.25" hidden="false" customHeight="false" outlineLevel="0" collapsed="false">
      <c r="A21" s="151" t="s">
        <v>52</v>
      </c>
      <c r="B21" s="152" t="s">
        <v>53</v>
      </c>
      <c r="C21" s="153" t="n">
        <v>1.67002531082336E-005</v>
      </c>
      <c r="D21" s="154" t="n">
        <v>2.11382150514711E-005</v>
      </c>
      <c r="E21" s="154" t="n">
        <v>1.96823343856296E-005</v>
      </c>
      <c r="F21" s="154" t="n">
        <v>1.731967227145E-005</v>
      </c>
      <c r="G21" s="154" t="n">
        <v>1.61516576799467E-005</v>
      </c>
      <c r="H21" s="154" t="n">
        <v>1.20732369172307E-005</v>
      </c>
      <c r="I21" s="154" t="n">
        <v>2.85191924554082E-006</v>
      </c>
      <c r="J21" s="154" t="n">
        <v>1.63050339020028E-005</v>
      </c>
      <c r="K21" s="154" t="n">
        <v>2.17734995274421E-005</v>
      </c>
      <c r="L21" s="154" t="n">
        <v>8.11571181875309E-006</v>
      </c>
      <c r="M21" s="154" t="n">
        <v>7.61174002357226E-006</v>
      </c>
      <c r="N21" s="154" t="n">
        <v>2.21451897194751E-005</v>
      </c>
      <c r="O21" s="154" t="n">
        <v>4.172362655822E-005</v>
      </c>
      <c r="P21" s="154" t="n">
        <v>5.5091084261232E-005</v>
      </c>
      <c r="Q21" s="154" t="n">
        <v>1.93755886770271E-005</v>
      </c>
      <c r="R21" s="154" t="n">
        <v>3.03721925072902E-005</v>
      </c>
      <c r="S21" s="154" t="n">
        <v>2.28659988285212E-005</v>
      </c>
      <c r="T21" s="154" t="n">
        <v>1.00453299839305</v>
      </c>
      <c r="U21" s="154" t="n">
        <v>0.00113185271948541</v>
      </c>
      <c r="V21" s="154" t="n">
        <v>2.50225563530433E-005</v>
      </c>
      <c r="W21" s="154" t="n">
        <v>0.000274258237502298</v>
      </c>
      <c r="X21" s="154" t="n">
        <v>8.75066531204459E-006</v>
      </c>
      <c r="Y21" s="154" t="n">
        <v>3.31094193063793E-005</v>
      </c>
      <c r="Z21" s="154" t="n">
        <v>1.94126491296151E-005</v>
      </c>
      <c r="AA21" s="154" t="n">
        <v>7.47103004285256E-005</v>
      </c>
      <c r="AB21" s="154" t="n">
        <v>5.46834895109157E-005</v>
      </c>
      <c r="AC21" s="154" t="n">
        <v>2.40007488156513E-005</v>
      </c>
      <c r="AD21" s="154" t="n">
        <v>5.18238587407224E-005</v>
      </c>
      <c r="AE21" s="154" t="n">
        <v>5.52358460649694E-005</v>
      </c>
      <c r="AF21" s="154" t="n">
        <v>0.000153210293555609</v>
      </c>
      <c r="AG21" s="154" t="n">
        <v>2.46091424570241E-005</v>
      </c>
      <c r="AH21" s="154" t="n">
        <v>1.86076825190364E-005</v>
      </c>
      <c r="AI21" s="154" t="n">
        <v>3.73806908073997E-005</v>
      </c>
      <c r="AJ21" s="154" t="n">
        <v>0.000225860273008965</v>
      </c>
      <c r="AK21" s="154" t="n">
        <v>3.71616751727561E-005</v>
      </c>
      <c r="AL21" s="154" t="n">
        <v>1.51608726523189E-005</v>
      </c>
      <c r="AM21" s="155" t="n">
        <v>5.28067474002601E-005</v>
      </c>
      <c r="AN21" s="156" t="n">
        <v>1.00720195321576</v>
      </c>
      <c r="AO21" s="156" t="n">
        <v>0.757460673727862</v>
      </c>
      <c r="AP21" s="138" t="n">
        <v>20</v>
      </c>
    </row>
    <row r="22" customFormat="false" ht="14.25" hidden="false" customHeight="false" outlineLevel="0" collapsed="false">
      <c r="A22" s="151" t="s">
        <v>54</v>
      </c>
      <c r="B22" s="152" t="s">
        <v>55</v>
      </c>
      <c r="C22" s="153" t="n">
        <v>0.000727275611312953</v>
      </c>
      <c r="D22" s="154" t="n">
        <v>0.00101860366370894</v>
      </c>
      <c r="E22" s="154" t="n">
        <v>0.000474593136213941</v>
      </c>
      <c r="F22" s="154" t="n">
        <v>0.000413532280542413</v>
      </c>
      <c r="G22" s="154" t="n">
        <v>0.000381117429275338</v>
      </c>
      <c r="H22" s="154" t="n">
        <v>0.000281302248529827</v>
      </c>
      <c r="I22" s="154" t="n">
        <v>8.90191435189732E-005</v>
      </c>
      <c r="J22" s="154" t="n">
        <v>0.000404144008638377</v>
      </c>
      <c r="K22" s="154" t="n">
        <v>0.00056745796106271</v>
      </c>
      <c r="L22" s="154" t="n">
        <v>0.00020477409434608</v>
      </c>
      <c r="M22" s="154" t="n">
        <v>0.000241831978076651</v>
      </c>
      <c r="N22" s="154" t="n">
        <v>0.000383585219876258</v>
      </c>
      <c r="O22" s="154" t="n">
        <v>0.000382739022373336</v>
      </c>
      <c r="P22" s="154" t="n">
        <v>0.000415665924556702</v>
      </c>
      <c r="Q22" s="154" t="n">
        <v>0.000372381057877372</v>
      </c>
      <c r="R22" s="154" t="n">
        <v>0.000445414596081423</v>
      </c>
      <c r="S22" s="154" t="n">
        <v>0.00039929307288228</v>
      </c>
      <c r="T22" s="154" t="n">
        <v>0.000318239913247135</v>
      </c>
      <c r="U22" s="154" t="n">
        <v>1.08606958190453</v>
      </c>
      <c r="V22" s="154" t="n">
        <v>0.000587661604978096</v>
      </c>
      <c r="W22" s="154" t="n">
        <v>0.000884566977830494</v>
      </c>
      <c r="X22" s="154" t="n">
        <v>0.000202232734067243</v>
      </c>
      <c r="Y22" s="154" t="n">
        <v>0.000764674230956766</v>
      </c>
      <c r="Z22" s="154" t="n">
        <v>0.000581835297812195</v>
      </c>
      <c r="AA22" s="154" t="n">
        <v>0.000677980576882113</v>
      </c>
      <c r="AB22" s="154" t="n">
        <v>0.000936749893482777</v>
      </c>
      <c r="AC22" s="154" t="n">
        <v>0.000277261089355701</v>
      </c>
      <c r="AD22" s="154" t="n">
        <v>0.00284767277193427</v>
      </c>
      <c r="AE22" s="154" t="n">
        <v>0.00103639458471456</v>
      </c>
      <c r="AF22" s="154" t="n">
        <v>0.00170245988038565</v>
      </c>
      <c r="AG22" s="154" t="n">
        <v>0.000434315207929986</v>
      </c>
      <c r="AH22" s="154" t="n">
        <v>0.00042190729309536</v>
      </c>
      <c r="AI22" s="154" t="n">
        <v>0.000722666570953692</v>
      </c>
      <c r="AJ22" s="154" t="n">
        <v>0.00876019015657786</v>
      </c>
      <c r="AK22" s="154" t="n">
        <v>0.000385641382915822</v>
      </c>
      <c r="AL22" s="154" t="n">
        <v>0.000274368969077847</v>
      </c>
      <c r="AM22" s="155" t="n">
        <v>0.00101582132866897</v>
      </c>
      <c r="AN22" s="156" t="n">
        <v>1.11610495281827</v>
      </c>
      <c r="AO22" s="156" t="n">
        <v>0.839360573928149</v>
      </c>
      <c r="AP22" s="138" t="n">
        <v>21</v>
      </c>
    </row>
    <row r="23" customFormat="false" ht="14.25" hidden="false" customHeight="false" outlineLevel="0" collapsed="false">
      <c r="A23" s="151" t="s">
        <v>56</v>
      </c>
      <c r="B23" s="152" t="s">
        <v>57</v>
      </c>
      <c r="C23" s="153" t="n">
        <v>0.000811543770747897</v>
      </c>
      <c r="D23" s="154" t="n">
        <v>0.00101154206581104</v>
      </c>
      <c r="E23" s="154" t="n">
        <v>0.00300067859440064</v>
      </c>
      <c r="F23" s="154" t="n">
        <v>0.00750935833097943</v>
      </c>
      <c r="G23" s="154" t="n">
        <v>0.00436697774219005</v>
      </c>
      <c r="H23" s="154" t="n">
        <v>0.00120114227635247</v>
      </c>
      <c r="I23" s="154" t="n">
        <v>0.000950252940846667</v>
      </c>
      <c r="J23" s="154" t="n">
        <v>0.00446350431365577</v>
      </c>
      <c r="K23" s="154" t="n">
        <v>0.00432975653054277</v>
      </c>
      <c r="L23" s="154" t="n">
        <v>0.00640642733816879</v>
      </c>
      <c r="M23" s="154" t="n">
        <v>0.00154953658810973</v>
      </c>
      <c r="N23" s="154" t="n">
        <v>0.00182042792660821</v>
      </c>
      <c r="O23" s="154" t="n">
        <v>0.00157451436877844</v>
      </c>
      <c r="P23" s="154" t="n">
        <v>0.00166229363546609</v>
      </c>
      <c r="Q23" s="154" t="n">
        <v>0.00193750151978945</v>
      </c>
      <c r="R23" s="154" t="n">
        <v>0.00242049508278963</v>
      </c>
      <c r="S23" s="154" t="n">
        <v>0.00191502286624213</v>
      </c>
      <c r="T23" s="154" t="n">
        <v>0.00567875808276406</v>
      </c>
      <c r="U23" s="154" t="n">
        <v>0.00135778856955484</v>
      </c>
      <c r="V23" s="154" t="n">
        <v>1.01615384975076</v>
      </c>
      <c r="W23" s="154" t="n">
        <v>0.00164771208199666</v>
      </c>
      <c r="X23" s="154" t="n">
        <v>0.00259826540837025</v>
      </c>
      <c r="Y23" s="154" t="n">
        <v>0.00162715170891731</v>
      </c>
      <c r="Z23" s="154" t="n">
        <v>0.0019203254249397</v>
      </c>
      <c r="AA23" s="154" t="n">
        <v>0.00251259391572722</v>
      </c>
      <c r="AB23" s="154" t="n">
        <v>0.00626341580619783</v>
      </c>
      <c r="AC23" s="154" t="n">
        <v>0.000551942686314862</v>
      </c>
      <c r="AD23" s="154" t="n">
        <v>0.00141229127637656</v>
      </c>
      <c r="AE23" s="154" t="n">
        <v>0.00711226062655791</v>
      </c>
      <c r="AF23" s="154" t="n">
        <v>0.00348202420972281</v>
      </c>
      <c r="AG23" s="154" t="n">
        <v>0.0045901658626676</v>
      </c>
      <c r="AH23" s="154" t="n">
        <v>0.00171316067707206</v>
      </c>
      <c r="AI23" s="154" t="n">
        <v>0.0137456351872766</v>
      </c>
      <c r="AJ23" s="154" t="n">
        <v>0.00296841291110872</v>
      </c>
      <c r="AK23" s="154" t="n">
        <v>0.00254549734123332</v>
      </c>
      <c r="AL23" s="154" t="n">
        <v>0.0423076839652971</v>
      </c>
      <c r="AM23" s="155" t="n">
        <v>0.00205592230799882</v>
      </c>
      <c r="AN23" s="156" t="n">
        <v>1.16917583369233</v>
      </c>
      <c r="AO23" s="156" t="n">
        <v>0.879272237178855</v>
      </c>
      <c r="AP23" s="138" t="n">
        <v>22</v>
      </c>
    </row>
    <row r="24" customFormat="false" ht="14.25" hidden="false" customHeight="false" outlineLevel="0" collapsed="false">
      <c r="A24" s="151" t="s">
        <v>58</v>
      </c>
      <c r="B24" s="152" t="s">
        <v>59</v>
      </c>
      <c r="C24" s="153" t="n">
        <v>0.0048350417007664</v>
      </c>
      <c r="D24" s="154" t="n">
        <v>0.00556498309579274</v>
      </c>
      <c r="E24" s="154" t="n">
        <v>0.00198092624682496</v>
      </c>
      <c r="F24" s="154" t="n">
        <v>0.00428079874909953</v>
      </c>
      <c r="G24" s="154" t="n">
        <v>0.00545810880826556</v>
      </c>
      <c r="H24" s="154" t="n">
        <v>0.0052612750418743</v>
      </c>
      <c r="I24" s="154" t="n">
        <v>0.000577446908157213</v>
      </c>
      <c r="J24" s="154" t="n">
        <v>0.00481895185813944</v>
      </c>
      <c r="K24" s="154" t="n">
        <v>0.00804440937206362</v>
      </c>
      <c r="L24" s="154" t="n">
        <v>0.00675235750269456</v>
      </c>
      <c r="M24" s="154" t="n">
        <v>0.00387627913555257</v>
      </c>
      <c r="N24" s="154" t="n">
        <v>0.00611131238461503</v>
      </c>
      <c r="O24" s="154" t="n">
        <v>0.00388162035589886</v>
      </c>
      <c r="P24" s="154" t="n">
        <v>0.00317509991692569</v>
      </c>
      <c r="Q24" s="154" t="n">
        <v>0.00227324883276385</v>
      </c>
      <c r="R24" s="154" t="n">
        <v>0.00450088031711972</v>
      </c>
      <c r="S24" s="154" t="n">
        <v>0.00325401452407241</v>
      </c>
      <c r="T24" s="154" t="n">
        <v>0.00145256739853672</v>
      </c>
      <c r="U24" s="154" t="n">
        <v>0.00179499862345539</v>
      </c>
      <c r="V24" s="154" t="n">
        <v>0.00307855869656153</v>
      </c>
      <c r="W24" s="154" t="n">
        <v>1.00191390221726</v>
      </c>
      <c r="X24" s="154" t="n">
        <v>0.00866737539589499</v>
      </c>
      <c r="Y24" s="154" t="n">
        <v>0.0342445605255443</v>
      </c>
      <c r="Z24" s="154" t="n">
        <v>0.00475085757287503</v>
      </c>
      <c r="AA24" s="154" t="n">
        <v>0.00483194766367149</v>
      </c>
      <c r="AB24" s="154" t="n">
        <v>0.00399812302032133</v>
      </c>
      <c r="AC24" s="154" t="n">
        <v>0.0225842832444211</v>
      </c>
      <c r="AD24" s="154" t="n">
        <v>0.00801539717450461</v>
      </c>
      <c r="AE24" s="154" t="n">
        <v>0.00508776465789314</v>
      </c>
      <c r="AF24" s="154" t="n">
        <v>0.0117560071758023</v>
      </c>
      <c r="AG24" s="154" t="n">
        <v>0.00640495123022095</v>
      </c>
      <c r="AH24" s="154" t="n">
        <v>0.00349029646055157</v>
      </c>
      <c r="AI24" s="154" t="n">
        <v>0.00328692985505382</v>
      </c>
      <c r="AJ24" s="154" t="n">
        <v>0.00202830996574974</v>
      </c>
      <c r="AK24" s="154" t="n">
        <v>0.00384780349332906</v>
      </c>
      <c r="AL24" s="154" t="n">
        <v>0.00176997900259172</v>
      </c>
      <c r="AM24" s="155" t="n">
        <v>0.00462271721378798</v>
      </c>
      <c r="AN24" s="156" t="n">
        <v>1.21227408533865</v>
      </c>
      <c r="AO24" s="156" t="n">
        <v>0.911684039622531</v>
      </c>
      <c r="AP24" s="138" t="n">
        <v>23</v>
      </c>
    </row>
    <row r="25" customFormat="false" ht="14.25" hidden="false" customHeight="false" outlineLevel="0" collapsed="false">
      <c r="A25" s="151" t="s">
        <v>60</v>
      </c>
      <c r="B25" s="152" t="s">
        <v>61</v>
      </c>
      <c r="C25" s="153" t="n">
        <v>0.00780303714091487</v>
      </c>
      <c r="D25" s="154" t="n">
        <v>0.00832050228533995</v>
      </c>
      <c r="E25" s="154" t="n">
        <v>0.0109129012257505</v>
      </c>
      <c r="F25" s="154" t="n">
        <v>0.0166869206375353</v>
      </c>
      <c r="G25" s="154" t="n">
        <v>0.0269618323489203</v>
      </c>
      <c r="H25" s="154" t="n">
        <v>0.0224926148016365</v>
      </c>
      <c r="I25" s="154" t="n">
        <v>0.00484173982109788</v>
      </c>
      <c r="J25" s="154" t="n">
        <v>0.0160610847489707</v>
      </c>
      <c r="K25" s="154" t="n">
        <v>0.0301108754667406</v>
      </c>
      <c r="L25" s="154" t="n">
        <v>0.0263529343891656</v>
      </c>
      <c r="M25" s="154" t="n">
        <v>0.0189961723301563</v>
      </c>
      <c r="N25" s="154" t="n">
        <v>0.0178823682524769</v>
      </c>
      <c r="O25" s="154" t="n">
        <v>0.0144832496108714</v>
      </c>
      <c r="P25" s="154" t="n">
        <v>0.00902353224282746</v>
      </c>
      <c r="Q25" s="154" t="n">
        <v>0.00601502317512298</v>
      </c>
      <c r="R25" s="154" t="n">
        <v>0.020098668077554</v>
      </c>
      <c r="S25" s="154" t="n">
        <v>0.00695476408169565</v>
      </c>
      <c r="T25" s="154" t="n">
        <v>0.00560758140317185</v>
      </c>
      <c r="U25" s="154" t="n">
        <v>0.00976014407187782</v>
      </c>
      <c r="V25" s="154" t="n">
        <v>0.0112504057902093</v>
      </c>
      <c r="W25" s="154" t="n">
        <v>0.00552757118857081</v>
      </c>
      <c r="X25" s="154" t="n">
        <v>1.01429157629673</v>
      </c>
      <c r="Y25" s="154" t="n">
        <v>0.0194985536376422</v>
      </c>
      <c r="Z25" s="154" t="n">
        <v>0.0271312292246322</v>
      </c>
      <c r="AA25" s="154" t="n">
        <v>0.0146737356084553</v>
      </c>
      <c r="AB25" s="154" t="n">
        <v>0.00398012565673805</v>
      </c>
      <c r="AC25" s="154" t="n">
        <v>0.00312228473292903</v>
      </c>
      <c r="AD25" s="154" t="n">
        <v>0.00678540993894206</v>
      </c>
      <c r="AE25" s="154" t="n">
        <v>0.00721222785331843</v>
      </c>
      <c r="AF25" s="154" t="n">
        <v>0.00754586400647168</v>
      </c>
      <c r="AG25" s="154" t="n">
        <v>0.0116453619299917</v>
      </c>
      <c r="AH25" s="154" t="n">
        <v>0.00784995705742541</v>
      </c>
      <c r="AI25" s="154" t="n">
        <v>0.00422850265461112</v>
      </c>
      <c r="AJ25" s="154" t="n">
        <v>0.0050362176254111</v>
      </c>
      <c r="AK25" s="154" t="n">
        <v>0.0170733744377503</v>
      </c>
      <c r="AL25" s="154" t="n">
        <v>0.00595059546209699</v>
      </c>
      <c r="AM25" s="155" t="n">
        <v>0.00969934768173534</v>
      </c>
      <c r="AN25" s="156" t="n">
        <v>1.46186828689548</v>
      </c>
      <c r="AO25" s="156" t="n">
        <v>1.09938998227503</v>
      </c>
      <c r="AP25" s="138" t="n">
        <v>24</v>
      </c>
    </row>
    <row r="26" customFormat="false" ht="14.25" hidden="false" customHeight="false" outlineLevel="0" collapsed="false">
      <c r="A26" s="151" t="s">
        <v>62</v>
      </c>
      <c r="B26" s="152" t="s">
        <v>63</v>
      </c>
      <c r="C26" s="153" t="n">
        <v>0.00178965117712288</v>
      </c>
      <c r="D26" s="154" t="n">
        <v>0.00224464340389225</v>
      </c>
      <c r="E26" s="154" t="n">
        <v>0.00308091898194274</v>
      </c>
      <c r="F26" s="154" t="n">
        <v>0.001341138572994</v>
      </c>
      <c r="G26" s="154" t="n">
        <v>0.00268845420644359</v>
      </c>
      <c r="H26" s="154" t="n">
        <v>0.00273024069384676</v>
      </c>
      <c r="I26" s="154" t="n">
        <v>0.000498841567482526</v>
      </c>
      <c r="J26" s="154" t="n">
        <v>0.00164782226558076</v>
      </c>
      <c r="K26" s="154" t="n">
        <v>0.0015547504662038</v>
      </c>
      <c r="L26" s="154" t="n">
        <v>0.00135846427167286</v>
      </c>
      <c r="M26" s="154" t="n">
        <v>0.000871144502608087</v>
      </c>
      <c r="N26" s="154" t="n">
        <v>0.00140482025702237</v>
      </c>
      <c r="O26" s="154" t="n">
        <v>0.00137766206329721</v>
      </c>
      <c r="P26" s="154" t="n">
        <v>0.00122461952275381</v>
      </c>
      <c r="Q26" s="154" t="n">
        <v>0.00116960364195896</v>
      </c>
      <c r="R26" s="154" t="n">
        <v>0.00192243660000755</v>
      </c>
      <c r="S26" s="154" t="n">
        <v>0.00113959158188768</v>
      </c>
      <c r="T26" s="154" t="n">
        <v>0.000747036660886469</v>
      </c>
      <c r="U26" s="154" t="n">
        <v>0.000869075816990183</v>
      </c>
      <c r="V26" s="154" t="n">
        <v>0.00143930943368677</v>
      </c>
      <c r="W26" s="154" t="n">
        <v>0.00134412218616029</v>
      </c>
      <c r="X26" s="154" t="n">
        <v>0.000531286372157059</v>
      </c>
      <c r="Y26" s="154" t="n">
        <v>1.10840159763137</v>
      </c>
      <c r="Z26" s="154" t="n">
        <v>0.0105831602270961</v>
      </c>
      <c r="AA26" s="154" t="n">
        <v>0.00304041636651468</v>
      </c>
      <c r="AB26" s="154" t="n">
        <v>0.00229088080928491</v>
      </c>
      <c r="AC26" s="154" t="n">
        <v>0.000656412877651277</v>
      </c>
      <c r="AD26" s="154" t="n">
        <v>0.00491000561352348</v>
      </c>
      <c r="AE26" s="154" t="n">
        <v>0.00406161074641865</v>
      </c>
      <c r="AF26" s="154" t="n">
        <v>0.00416432959545891</v>
      </c>
      <c r="AG26" s="154" t="n">
        <v>0.00861056539125904</v>
      </c>
      <c r="AH26" s="154" t="n">
        <v>0.00550165513692254</v>
      </c>
      <c r="AI26" s="154" t="n">
        <v>0.00308054352985388</v>
      </c>
      <c r="AJ26" s="154" t="n">
        <v>0.00113269523849047</v>
      </c>
      <c r="AK26" s="154" t="n">
        <v>0.0091975656059658</v>
      </c>
      <c r="AL26" s="154" t="n">
        <v>0.000985811863515826</v>
      </c>
      <c r="AM26" s="155" t="n">
        <v>0.0049476602914251</v>
      </c>
      <c r="AN26" s="156" t="n">
        <v>1.20454054517135</v>
      </c>
      <c r="AO26" s="156" t="n">
        <v>0.905868073393786</v>
      </c>
      <c r="AP26" s="138" t="n">
        <v>25</v>
      </c>
    </row>
    <row r="27" customFormat="false" ht="14.25" hidden="false" customHeight="false" outlineLevel="0" collapsed="false">
      <c r="A27" s="151" t="s">
        <v>64</v>
      </c>
      <c r="B27" s="152" t="s">
        <v>65</v>
      </c>
      <c r="C27" s="153" t="n">
        <v>0.000799215136774893</v>
      </c>
      <c r="D27" s="154" t="n">
        <v>0.00115180929204109</v>
      </c>
      <c r="E27" s="154" t="n">
        <v>0.000851661936505207</v>
      </c>
      <c r="F27" s="154" t="n">
        <v>0.00060070262231624</v>
      </c>
      <c r="G27" s="154" t="n">
        <v>0.00128044943167475</v>
      </c>
      <c r="H27" s="154" t="n">
        <v>0.00196517394327051</v>
      </c>
      <c r="I27" s="154" t="n">
        <v>0.000111045813342838</v>
      </c>
      <c r="J27" s="154" t="n">
        <v>0.000445912149487126</v>
      </c>
      <c r="K27" s="154" t="n">
        <v>0.00403122476717535</v>
      </c>
      <c r="L27" s="154" t="n">
        <v>0.000435622408344896</v>
      </c>
      <c r="M27" s="154" t="n">
        <v>0.000259361144811366</v>
      </c>
      <c r="N27" s="154" t="n">
        <v>0.000442177014230507</v>
      </c>
      <c r="O27" s="154" t="n">
        <v>0.000648249393845058</v>
      </c>
      <c r="P27" s="154" t="n">
        <v>0.00042322803511576</v>
      </c>
      <c r="Q27" s="154" t="n">
        <v>0.000561552427770211</v>
      </c>
      <c r="R27" s="154" t="n">
        <v>0.00107744362097915</v>
      </c>
      <c r="S27" s="154" t="n">
        <v>0.000519276255100596</v>
      </c>
      <c r="T27" s="154" t="n">
        <v>0.000399981368180534</v>
      </c>
      <c r="U27" s="154" t="n">
        <v>0.000426720279585492</v>
      </c>
      <c r="V27" s="154" t="n">
        <v>0.000822682032260964</v>
      </c>
      <c r="W27" s="154" t="n">
        <v>0.00181484748655701</v>
      </c>
      <c r="X27" s="154" t="n">
        <v>0.00179686883709295</v>
      </c>
      <c r="Y27" s="154" t="n">
        <v>0.00245771756636974</v>
      </c>
      <c r="Z27" s="154" t="n">
        <v>1.00035567678408</v>
      </c>
      <c r="AA27" s="154" t="n">
        <v>0.00168050771773246</v>
      </c>
      <c r="AB27" s="154" t="n">
        <v>0.00307793442412733</v>
      </c>
      <c r="AC27" s="154" t="n">
        <v>0.000354828192889391</v>
      </c>
      <c r="AD27" s="154" t="n">
        <v>0.00273287521464219</v>
      </c>
      <c r="AE27" s="154" t="n">
        <v>0.00464444697657075</v>
      </c>
      <c r="AF27" s="154" t="n">
        <v>0.0258852698451085</v>
      </c>
      <c r="AG27" s="154" t="n">
        <v>0.00383931360812988</v>
      </c>
      <c r="AH27" s="154" t="n">
        <v>0.00297215429430745</v>
      </c>
      <c r="AI27" s="154" t="n">
        <v>0.000636699504559669</v>
      </c>
      <c r="AJ27" s="154" t="n">
        <v>0.000674600088274384</v>
      </c>
      <c r="AK27" s="154" t="n">
        <v>0.0109952198571001</v>
      </c>
      <c r="AL27" s="154" t="n">
        <v>0.000525507759212206</v>
      </c>
      <c r="AM27" s="155" t="n">
        <v>0.0104350063482552</v>
      </c>
      <c r="AN27" s="156" t="n">
        <v>1.09213296357782</v>
      </c>
      <c r="AO27" s="156" t="n">
        <v>0.821332571636561</v>
      </c>
      <c r="AP27" s="138" t="n">
        <v>26</v>
      </c>
    </row>
    <row r="28" customFormat="false" ht="14.25" hidden="false" customHeight="false" outlineLevel="0" collapsed="false">
      <c r="A28" s="151" t="s">
        <v>66</v>
      </c>
      <c r="B28" s="152" t="s">
        <v>67</v>
      </c>
      <c r="C28" s="153" t="n">
        <v>0.0396502337377814</v>
      </c>
      <c r="D28" s="154" t="n">
        <v>0.0124927538099298</v>
      </c>
      <c r="E28" s="154" t="n">
        <v>0.0486129017988275</v>
      </c>
      <c r="F28" s="154" t="n">
        <v>0.0693464998224004</v>
      </c>
      <c r="G28" s="154" t="n">
        <v>0.0709900609167739</v>
      </c>
      <c r="H28" s="154" t="n">
        <v>0.0254294702280648</v>
      </c>
      <c r="I28" s="154" t="n">
        <v>0.00516406427420483</v>
      </c>
      <c r="J28" s="154" t="n">
        <v>0.0531510641104204</v>
      </c>
      <c r="K28" s="154" t="n">
        <v>0.0343645997780057</v>
      </c>
      <c r="L28" s="154" t="n">
        <v>0.0223321113582782</v>
      </c>
      <c r="M28" s="154" t="n">
        <v>0.0178743254651438</v>
      </c>
      <c r="N28" s="154" t="n">
        <v>0.0457203669407003</v>
      </c>
      <c r="O28" s="154" t="n">
        <v>0.0407557178240581</v>
      </c>
      <c r="P28" s="154" t="n">
        <v>0.036323034960964</v>
      </c>
      <c r="Q28" s="154" t="n">
        <v>0.0425432842166194</v>
      </c>
      <c r="R28" s="154" t="n">
        <v>0.0345106808821447</v>
      </c>
      <c r="S28" s="154" t="n">
        <v>0.0431790005358776</v>
      </c>
      <c r="T28" s="154" t="n">
        <v>0.0361319529978076</v>
      </c>
      <c r="U28" s="154" t="n">
        <v>0.0312326486094176</v>
      </c>
      <c r="V28" s="154" t="n">
        <v>0.0553951437130778</v>
      </c>
      <c r="W28" s="154" t="n">
        <v>0.0450378226674167</v>
      </c>
      <c r="X28" s="154" t="n">
        <v>0.00647435837035231</v>
      </c>
      <c r="Y28" s="154" t="n">
        <v>0.0147433732429518</v>
      </c>
      <c r="Z28" s="154" t="n">
        <v>0.0128498924418949</v>
      </c>
      <c r="AA28" s="154" t="n">
        <v>1.01388230264304</v>
      </c>
      <c r="AB28" s="154" t="n">
        <v>0.0087261865353575</v>
      </c>
      <c r="AC28" s="154" t="n">
        <v>0.00369597421079096</v>
      </c>
      <c r="AD28" s="154" t="n">
        <v>0.0246360807760954</v>
      </c>
      <c r="AE28" s="154" t="n">
        <v>0.0116486989063738</v>
      </c>
      <c r="AF28" s="154" t="n">
        <v>0.0107037296999507</v>
      </c>
      <c r="AG28" s="154" t="n">
        <v>0.0103607433661481</v>
      </c>
      <c r="AH28" s="154" t="n">
        <v>0.0295052997243802</v>
      </c>
      <c r="AI28" s="154" t="n">
        <v>0.0301623552239353</v>
      </c>
      <c r="AJ28" s="154" t="n">
        <v>0.0183862939308479</v>
      </c>
      <c r="AK28" s="154" t="n">
        <v>0.0436224770490934</v>
      </c>
      <c r="AL28" s="154" t="n">
        <v>0.147693874161113</v>
      </c>
      <c r="AM28" s="155" t="n">
        <v>0.0156160364494692</v>
      </c>
      <c r="AN28" s="156" t="n">
        <v>2.21294541537971</v>
      </c>
      <c r="AO28" s="156" t="n">
        <v>1.66423339421129</v>
      </c>
      <c r="AP28" s="138" t="n">
        <v>27</v>
      </c>
    </row>
    <row r="29" customFormat="false" ht="14.25" hidden="false" customHeight="false" outlineLevel="0" collapsed="false">
      <c r="A29" s="151" t="s">
        <v>68</v>
      </c>
      <c r="B29" s="157" t="s">
        <v>69</v>
      </c>
      <c r="C29" s="153" t="n">
        <v>0.00717635618074505</v>
      </c>
      <c r="D29" s="154" t="n">
        <v>0.017995909503772</v>
      </c>
      <c r="E29" s="154" t="n">
        <v>0.00787419973590642</v>
      </c>
      <c r="F29" s="154" t="n">
        <v>0.0144988976253134</v>
      </c>
      <c r="G29" s="154" t="n">
        <v>0.0093317206698365</v>
      </c>
      <c r="H29" s="154" t="n">
        <v>0.00557933179743478</v>
      </c>
      <c r="I29" s="154" t="n">
        <v>0.00253466565532352</v>
      </c>
      <c r="J29" s="154" t="n">
        <v>0.00403385449667425</v>
      </c>
      <c r="K29" s="154" t="n">
        <v>0.00872231766492447</v>
      </c>
      <c r="L29" s="154" t="n">
        <v>0.00465263674837848</v>
      </c>
      <c r="M29" s="154" t="n">
        <v>0.00473843658927887</v>
      </c>
      <c r="N29" s="154" t="n">
        <v>0.00913866105305751</v>
      </c>
      <c r="O29" s="154" t="n">
        <v>0.00673455258683042</v>
      </c>
      <c r="P29" s="154" t="n">
        <v>0.00660589768267697</v>
      </c>
      <c r="Q29" s="154" t="n">
        <v>0.00684364034288168</v>
      </c>
      <c r="R29" s="154" t="n">
        <v>0.00590168245520075</v>
      </c>
      <c r="S29" s="154" t="n">
        <v>0.00449082202324411</v>
      </c>
      <c r="T29" s="154" t="n">
        <v>0.00390684044624208</v>
      </c>
      <c r="U29" s="154" t="n">
        <v>0.00532215964704264</v>
      </c>
      <c r="V29" s="154" t="n">
        <v>0.0103731697130596</v>
      </c>
      <c r="W29" s="154" t="n">
        <v>0.0109196993077531</v>
      </c>
      <c r="X29" s="154" t="n">
        <v>0.00451018183768001</v>
      </c>
      <c r="Y29" s="154" t="n">
        <v>0.00535533271228857</v>
      </c>
      <c r="Z29" s="154" t="n">
        <v>0.00790227212507531</v>
      </c>
      <c r="AA29" s="154" t="n">
        <v>0.014014239380887</v>
      </c>
      <c r="AB29" s="154" t="n">
        <v>1.03953783818338</v>
      </c>
      <c r="AC29" s="154" t="n">
        <v>0.0621912596476305</v>
      </c>
      <c r="AD29" s="154" t="n">
        <v>0.0184245278126312</v>
      </c>
      <c r="AE29" s="154" t="n">
        <v>0.00727258787746384</v>
      </c>
      <c r="AF29" s="154" t="n">
        <v>0.0195782885937887</v>
      </c>
      <c r="AG29" s="154" t="n">
        <v>0.00236949698999091</v>
      </c>
      <c r="AH29" s="154" t="n">
        <v>0.00560851427966734</v>
      </c>
      <c r="AI29" s="154" t="n">
        <v>0.040985812003989</v>
      </c>
      <c r="AJ29" s="154" t="n">
        <v>0.00935774810603609</v>
      </c>
      <c r="AK29" s="154" t="n">
        <v>0.00659988682743345</v>
      </c>
      <c r="AL29" s="154" t="n">
        <v>0.00416433733008449</v>
      </c>
      <c r="AM29" s="155" t="n">
        <v>0.0110060118929296</v>
      </c>
      <c r="AN29" s="156" t="n">
        <v>1.41625378752653</v>
      </c>
      <c r="AO29" s="156" t="n">
        <v>1.06508584960983</v>
      </c>
      <c r="AP29" s="138" t="n">
        <v>28</v>
      </c>
    </row>
    <row r="30" customFormat="false" ht="14.25" hidden="false" customHeight="false" outlineLevel="0" collapsed="false">
      <c r="A30" s="151" t="s">
        <v>70</v>
      </c>
      <c r="B30" s="152" t="s">
        <v>71</v>
      </c>
      <c r="C30" s="153" t="n">
        <v>0.00516979580801678</v>
      </c>
      <c r="D30" s="154" t="n">
        <v>0.0103432566693666</v>
      </c>
      <c r="E30" s="154" t="n">
        <v>0.00503063044394568</v>
      </c>
      <c r="F30" s="154" t="n">
        <v>0.00625283071640167</v>
      </c>
      <c r="G30" s="154" t="n">
        <v>0.00509689189666416</v>
      </c>
      <c r="H30" s="154" t="n">
        <v>0.00318697162888641</v>
      </c>
      <c r="I30" s="154" t="n">
        <v>0.000842712170372642</v>
      </c>
      <c r="J30" s="154" t="n">
        <v>0.00532054033742796</v>
      </c>
      <c r="K30" s="154" t="n">
        <v>0.00460643611621083</v>
      </c>
      <c r="L30" s="154" t="n">
        <v>0.00263609400370503</v>
      </c>
      <c r="M30" s="154" t="n">
        <v>0.00221734476088462</v>
      </c>
      <c r="N30" s="154" t="n">
        <v>0.00538807849897384</v>
      </c>
      <c r="O30" s="154" t="n">
        <v>0.00436826141936405</v>
      </c>
      <c r="P30" s="154" t="n">
        <v>0.00449451567930171</v>
      </c>
      <c r="Q30" s="154" t="n">
        <v>0.0034707048273942</v>
      </c>
      <c r="R30" s="154" t="n">
        <v>0.00354173230112659</v>
      </c>
      <c r="S30" s="154" t="n">
        <v>0.00362045874624165</v>
      </c>
      <c r="T30" s="154" t="n">
        <v>0.00488979854669898</v>
      </c>
      <c r="U30" s="154" t="n">
        <v>0.00259543201349988</v>
      </c>
      <c r="V30" s="154" t="n">
        <v>0.00625650422913421</v>
      </c>
      <c r="W30" s="154" t="n">
        <v>0.00688165619652085</v>
      </c>
      <c r="X30" s="154" t="n">
        <v>0.00310931042358075</v>
      </c>
      <c r="Y30" s="154" t="n">
        <v>0.00431087018792521</v>
      </c>
      <c r="Z30" s="154" t="n">
        <v>0.00463420654256493</v>
      </c>
      <c r="AA30" s="154" t="n">
        <v>0.0254875983156132</v>
      </c>
      <c r="AB30" s="154" t="n">
        <v>0.0181649405979641</v>
      </c>
      <c r="AC30" s="154" t="n">
        <v>1.01873032465607</v>
      </c>
      <c r="AD30" s="154" t="n">
        <v>0.0239849454819738</v>
      </c>
      <c r="AE30" s="154" t="n">
        <v>0.0155680707034564</v>
      </c>
      <c r="AF30" s="154" t="n">
        <v>0.00279233233976972</v>
      </c>
      <c r="AG30" s="154" t="n">
        <v>0.00549785412790219</v>
      </c>
      <c r="AH30" s="154" t="n">
        <v>0.0135923478142706</v>
      </c>
      <c r="AI30" s="154" t="n">
        <v>0.0196168117178477</v>
      </c>
      <c r="AJ30" s="154" t="n">
        <v>0.0078488599528743</v>
      </c>
      <c r="AK30" s="154" t="n">
        <v>0.0135894865392918</v>
      </c>
      <c r="AL30" s="154" t="n">
        <v>0.00525961107559094</v>
      </c>
      <c r="AM30" s="155" t="n">
        <v>0.0312651467160023</v>
      </c>
      <c r="AN30" s="156" t="n">
        <v>1.30966336420284</v>
      </c>
      <c r="AO30" s="156" t="n">
        <v>0.984925109645096</v>
      </c>
      <c r="AP30" s="138" t="n">
        <v>29</v>
      </c>
    </row>
    <row r="31" customFormat="false" ht="14.25" hidden="false" customHeight="false" outlineLevel="0" collapsed="false">
      <c r="A31" s="151" t="s">
        <v>72</v>
      </c>
      <c r="B31" s="152" t="s">
        <v>73</v>
      </c>
      <c r="C31" s="153" t="n">
        <v>0.0795641726965686</v>
      </c>
      <c r="D31" s="154" t="n">
        <v>0.340985108077311</v>
      </c>
      <c r="E31" s="154" t="n">
        <v>0.0472580909513054</v>
      </c>
      <c r="F31" s="154" t="n">
        <v>0.0364102778379514</v>
      </c>
      <c r="G31" s="154" t="n">
        <v>0.0512810802014396</v>
      </c>
      <c r="H31" s="154" t="n">
        <v>0.0273546263920934</v>
      </c>
      <c r="I31" s="154" t="n">
        <v>0.0210464661008894</v>
      </c>
      <c r="J31" s="154" t="n">
        <v>0.0263959761086551</v>
      </c>
      <c r="K31" s="154" t="n">
        <v>0.0584911364353316</v>
      </c>
      <c r="L31" s="154" t="n">
        <v>0.0303935163213398</v>
      </c>
      <c r="M31" s="154" t="n">
        <v>0.0500091870600433</v>
      </c>
      <c r="N31" s="154" t="n">
        <v>0.0406256204798</v>
      </c>
      <c r="O31" s="154" t="n">
        <v>0.0298006278949733</v>
      </c>
      <c r="P31" s="154" t="n">
        <v>0.0294733193379275</v>
      </c>
      <c r="Q31" s="154" t="n">
        <v>0.0291155243509121</v>
      </c>
      <c r="R31" s="154" t="n">
        <v>0.025596733036814</v>
      </c>
      <c r="S31" s="154" t="n">
        <v>0.028838029245344</v>
      </c>
      <c r="T31" s="154" t="n">
        <v>0.0201433502515808</v>
      </c>
      <c r="U31" s="154" t="n">
        <v>0.0222465484971061</v>
      </c>
      <c r="V31" s="154" t="n">
        <v>0.0940347731829635</v>
      </c>
      <c r="W31" s="154" t="n">
        <v>0.0537532072403832</v>
      </c>
      <c r="X31" s="154" t="n">
        <v>0.0170368801193242</v>
      </c>
      <c r="Y31" s="154" t="n">
        <v>0.0213530490352167</v>
      </c>
      <c r="Z31" s="154" t="n">
        <v>0.067819995227158</v>
      </c>
      <c r="AA31" s="154" t="n">
        <v>0.0629169116961853</v>
      </c>
      <c r="AB31" s="154" t="n">
        <v>0.0427451476694056</v>
      </c>
      <c r="AC31" s="154" t="n">
        <v>0.0077128721174117</v>
      </c>
      <c r="AD31" s="154" t="n">
        <v>1.10792453465905</v>
      </c>
      <c r="AE31" s="154" t="n">
        <v>0.0325263135101584</v>
      </c>
      <c r="AF31" s="154" t="n">
        <v>0.0354112677692078</v>
      </c>
      <c r="AG31" s="154" t="n">
        <v>0.0261930742040175</v>
      </c>
      <c r="AH31" s="154" t="n">
        <v>0.0198935690069138</v>
      </c>
      <c r="AI31" s="154" t="n">
        <v>0.0425452100904558</v>
      </c>
      <c r="AJ31" s="154" t="n">
        <v>0.0210905577819883</v>
      </c>
      <c r="AK31" s="154" t="n">
        <v>0.0378816344591117</v>
      </c>
      <c r="AL31" s="154" t="n">
        <v>0.0610351836067666</v>
      </c>
      <c r="AM31" s="155" t="n">
        <v>0.0909296640449241</v>
      </c>
      <c r="AN31" s="156" t="n">
        <v>2.83783323669803</v>
      </c>
      <c r="AO31" s="156" t="n">
        <v>2.13417683368625</v>
      </c>
      <c r="AP31" s="138" t="n">
        <v>30</v>
      </c>
    </row>
    <row r="32" customFormat="false" ht="14.25" hidden="false" customHeight="false" outlineLevel="0" collapsed="false">
      <c r="A32" s="151" t="s">
        <v>74</v>
      </c>
      <c r="B32" s="152" t="s">
        <v>75</v>
      </c>
      <c r="C32" s="153" t="n">
        <v>0.00817898908187045</v>
      </c>
      <c r="D32" s="154" t="n">
        <v>0.00975480120905672</v>
      </c>
      <c r="E32" s="154" t="n">
        <v>0.0100448665815981</v>
      </c>
      <c r="F32" s="154" t="n">
        <v>0.0115865561272167</v>
      </c>
      <c r="G32" s="154" t="n">
        <v>0.0106059410991012</v>
      </c>
      <c r="H32" s="154" t="n">
        <v>0.00847830835636677</v>
      </c>
      <c r="I32" s="154" t="n">
        <v>0.00145330641457931</v>
      </c>
      <c r="J32" s="154" t="n">
        <v>0.0102851612778617</v>
      </c>
      <c r="K32" s="154" t="n">
        <v>0.0120421413951838</v>
      </c>
      <c r="L32" s="154" t="n">
        <v>0.00512279817427501</v>
      </c>
      <c r="M32" s="154" t="n">
        <v>0.00507205286903235</v>
      </c>
      <c r="N32" s="154" t="n">
        <v>0.0108341628302444</v>
      </c>
      <c r="O32" s="154" t="n">
        <v>0.0104519945644883</v>
      </c>
      <c r="P32" s="154" t="n">
        <v>0.0139331969948924</v>
      </c>
      <c r="Q32" s="154" t="n">
        <v>0.0129115038552709</v>
      </c>
      <c r="R32" s="154" t="n">
        <v>0.0142026093843043</v>
      </c>
      <c r="S32" s="154" t="n">
        <v>0.0170831284109032</v>
      </c>
      <c r="T32" s="154" t="n">
        <v>0.0175287731272936</v>
      </c>
      <c r="U32" s="154" t="n">
        <v>0.0064251208284083</v>
      </c>
      <c r="V32" s="154" t="n">
        <v>0.0119379046800985</v>
      </c>
      <c r="W32" s="154" t="n">
        <v>0.0141951801332523</v>
      </c>
      <c r="X32" s="154" t="n">
        <v>0.00505901709097383</v>
      </c>
      <c r="Y32" s="154" t="n">
        <v>0.0336266034544828</v>
      </c>
      <c r="Z32" s="154" t="n">
        <v>0.0128424104817819</v>
      </c>
      <c r="AA32" s="154" t="n">
        <v>0.037643423223873</v>
      </c>
      <c r="AB32" s="154" t="n">
        <v>0.060467757233756</v>
      </c>
      <c r="AC32" s="154" t="n">
        <v>0.00837385526944333</v>
      </c>
      <c r="AD32" s="154" t="n">
        <v>0.0194547591490451</v>
      </c>
      <c r="AE32" s="154" t="n">
        <v>1.15847467853933</v>
      </c>
      <c r="AF32" s="154" t="n">
        <v>0.026843471014202</v>
      </c>
      <c r="AG32" s="154" t="n">
        <v>0.0183277079749391</v>
      </c>
      <c r="AH32" s="154" t="n">
        <v>0.0151704404075595</v>
      </c>
      <c r="AI32" s="154" t="n">
        <v>0.0627388629270446</v>
      </c>
      <c r="AJ32" s="154" t="n">
        <v>0.0437105367883264</v>
      </c>
      <c r="AK32" s="154" t="n">
        <v>0.0203457231183756</v>
      </c>
      <c r="AL32" s="154" t="n">
        <v>0.00769054612323361</v>
      </c>
      <c r="AM32" s="155" t="n">
        <v>0.0486993725694165</v>
      </c>
      <c r="AN32" s="156" t="n">
        <v>1.80159766276108</v>
      </c>
      <c r="AO32" s="156" t="n">
        <v>1.35488158562896</v>
      </c>
      <c r="AP32" s="138" t="n">
        <v>31</v>
      </c>
    </row>
    <row r="33" customFormat="false" ht="14.25" hidden="false" customHeight="false" outlineLevel="0" collapsed="false">
      <c r="A33" s="151" t="s">
        <v>76</v>
      </c>
      <c r="B33" s="152" t="s">
        <v>77</v>
      </c>
      <c r="C33" s="153" t="n">
        <v>0.0044218334726437</v>
      </c>
      <c r="D33" s="154" t="n">
        <v>0.00105122111903681</v>
      </c>
      <c r="E33" s="154" t="n">
        <v>0.0012466328714314</v>
      </c>
      <c r="F33" s="154" t="n">
        <v>0.00113339317764734</v>
      </c>
      <c r="G33" s="154" t="n">
        <v>0.00120573651622915</v>
      </c>
      <c r="H33" s="154" t="n">
        <v>0.000516268547335134</v>
      </c>
      <c r="I33" s="154" t="n">
        <v>0.00015961136909616</v>
      </c>
      <c r="J33" s="154" t="n">
        <v>0.00093616544557187</v>
      </c>
      <c r="K33" s="154" t="n">
        <v>0.00175365930683777</v>
      </c>
      <c r="L33" s="154" t="n">
        <v>0.000900529489987243</v>
      </c>
      <c r="M33" s="154" t="n">
        <v>0.000893000692263436</v>
      </c>
      <c r="N33" s="154" t="n">
        <v>0.00127113267507112</v>
      </c>
      <c r="O33" s="154" t="n">
        <v>0.00256735267866921</v>
      </c>
      <c r="P33" s="154" t="n">
        <v>0.00232979552319327</v>
      </c>
      <c r="Q33" s="154" t="n">
        <v>0.0013088850008792</v>
      </c>
      <c r="R33" s="154" t="n">
        <v>0.000699255980381566</v>
      </c>
      <c r="S33" s="154" t="n">
        <v>0.00165468620269742</v>
      </c>
      <c r="T33" s="154" t="n">
        <v>0.000916899135885002</v>
      </c>
      <c r="U33" s="154" t="n">
        <v>0.000666693226848599</v>
      </c>
      <c r="V33" s="154" t="n">
        <v>0.000954539914223688</v>
      </c>
      <c r="W33" s="154" t="n">
        <v>0.00412800878448026</v>
      </c>
      <c r="X33" s="154" t="n">
        <v>0.000338052355605993</v>
      </c>
      <c r="Y33" s="154" t="n">
        <v>0.00253125204945947</v>
      </c>
      <c r="Z33" s="154" t="n">
        <v>0.000654312215800755</v>
      </c>
      <c r="AA33" s="154" t="n">
        <v>0.00203913721695639</v>
      </c>
      <c r="AB33" s="154" t="n">
        <v>0.0017909154033404</v>
      </c>
      <c r="AC33" s="154" t="n">
        <v>0.00186756056842005</v>
      </c>
      <c r="AD33" s="154" t="n">
        <v>0.00295924711953298</v>
      </c>
      <c r="AE33" s="154" t="n">
        <v>0.00248796808659717</v>
      </c>
      <c r="AF33" s="154" t="n">
        <v>1.00051037790288</v>
      </c>
      <c r="AG33" s="154" t="n">
        <v>0.00294081307911626</v>
      </c>
      <c r="AH33" s="154" t="n">
        <v>0.00113733682754401</v>
      </c>
      <c r="AI33" s="154" t="n">
        <v>0.00157828274405536</v>
      </c>
      <c r="AJ33" s="154" t="n">
        <v>0.00235456967945929</v>
      </c>
      <c r="AK33" s="154" t="n">
        <v>0.000906028313324282</v>
      </c>
      <c r="AL33" s="154" t="n">
        <v>0.00070308113752724</v>
      </c>
      <c r="AM33" s="155" t="n">
        <v>0.235704903182274</v>
      </c>
      <c r="AN33" s="156" t="n">
        <v>1.2912191390123</v>
      </c>
      <c r="AO33" s="156" t="n">
        <v>0.971054231819044</v>
      </c>
      <c r="AP33" s="138" t="n">
        <v>32</v>
      </c>
    </row>
    <row r="34" customFormat="false" ht="14.25" hidden="false" customHeight="false" outlineLevel="0" collapsed="false">
      <c r="A34" s="151" t="s">
        <v>78</v>
      </c>
      <c r="B34" s="152" t="s">
        <v>79</v>
      </c>
      <c r="C34" s="153" t="n">
        <v>0.00151691131896934</v>
      </c>
      <c r="D34" s="154" t="n">
        <v>0.00212854807892589</v>
      </c>
      <c r="E34" s="154" t="n">
        <v>0.00436535686385599</v>
      </c>
      <c r="F34" s="154" t="n">
        <v>0.0117524740648807</v>
      </c>
      <c r="G34" s="154" t="n">
        <v>0.00499959447474558</v>
      </c>
      <c r="H34" s="154" t="n">
        <v>0.0240175699098126</v>
      </c>
      <c r="I34" s="154" t="n">
        <v>0.00138028699139991</v>
      </c>
      <c r="J34" s="154" t="n">
        <v>0.0162495188600246</v>
      </c>
      <c r="K34" s="154" t="n">
        <v>0.0101480483988104</v>
      </c>
      <c r="L34" s="154" t="n">
        <v>0.00565098268462966</v>
      </c>
      <c r="M34" s="154" t="n">
        <v>0.0040458492592545</v>
      </c>
      <c r="N34" s="154" t="n">
        <v>0.00776468348397256</v>
      </c>
      <c r="O34" s="154" t="n">
        <v>0.0140719813395556</v>
      </c>
      <c r="P34" s="154" t="n">
        <v>0.022047340260424</v>
      </c>
      <c r="Q34" s="154" t="n">
        <v>0.0436959717963125</v>
      </c>
      <c r="R34" s="154" t="n">
        <v>0.0445720828751939</v>
      </c>
      <c r="S34" s="154" t="n">
        <v>0.0362526187727692</v>
      </c>
      <c r="T34" s="154" t="n">
        <v>0.0313876061529675</v>
      </c>
      <c r="U34" s="154" t="n">
        <v>0.0266960827546163</v>
      </c>
      <c r="V34" s="154" t="n">
        <v>0.00749412948186823</v>
      </c>
      <c r="W34" s="154" t="n">
        <v>0.00268195126156099</v>
      </c>
      <c r="X34" s="154" t="n">
        <v>0.00256341112561627</v>
      </c>
      <c r="Y34" s="154" t="n">
        <v>0.00149130887520229</v>
      </c>
      <c r="Z34" s="154" t="n">
        <v>0.000942907385827955</v>
      </c>
      <c r="AA34" s="154" t="n">
        <v>0.00302285771069403</v>
      </c>
      <c r="AB34" s="154" t="n">
        <v>0.00215213524777423</v>
      </c>
      <c r="AC34" s="154" t="n">
        <v>0.000447182098037823</v>
      </c>
      <c r="AD34" s="154" t="n">
        <v>0.00238515371609166</v>
      </c>
      <c r="AE34" s="154" t="n">
        <v>0.0180811411280668</v>
      </c>
      <c r="AF34" s="154" t="n">
        <v>0.000976799076910963</v>
      </c>
      <c r="AG34" s="154" t="n">
        <v>1.00278556471622</v>
      </c>
      <c r="AH34" s="154" t="n">
        <v>0.0032325400548402</v>
      </c>
      <c r="AI34" s="154" t="n">
        <v>0.00160333945361218</v>
      </c>
      <c r="AJ34" s="154" t="n">
        <v>0.00351746530333554</v>
      </c>
      <c r="AK34" s="154" t="n">
        <v>0.00145826519089846</v>
      </c>
      <c r="AL34" s="154" t="n">
        <v>0.00188036072641952</v>
      </c>
      <c r="AM34" s="155" t="n">
        <v>0.0163598097892084</v>
      </c>
      <c r="AN34" s="156" t="n">
        <v>1.38581983068331</v>
      </c>
      <c r="AO34" s="156" t="n">
        <v>1.04219816022334</v>
      </c>
      <c r="AP34" s="138" t="n">
        <v>33</v>
      </c>
    </row>
    <row r="35" customFormat="false" ht="14.25" hidden="false" customHeight="false" outlineLevel="0" collapsed="false">
      <c r="A35" s="151" t="s">
        <v>80</v>
      </c>
      <c r="B35" s="152" t="s">
        <v>81</v>
      </c>
      <c r="C35" s="153" t="n">
        <v>0.000581006257269979</v>
      </c>
      <c r="D35" s="154" t="n">
        <v>0.00042724580614671</v>
      </c>
      <c r="E35" s="154" t="n">
        <v>0.000120306200596208</v>
      </c>
      <c r="F35" s="154" t="n">
        <v>7.34651691491715E-005</v>
      </c>
      <c r="G35" s="154" t="n">
        <v>9.94564613939898E-005</v>
      </c>
      <c r="H35" s="154" t="n">
        <v>5.22084702421483E-005</v>
      </c>
      <c r="I35" s="154" t="n">
        <v>2.88127657034924E-005</v>
      </c>
      <c r="J35" s="154" t="n">
        <v>5.73713324388744E-005</v>
      </c>
      <c r="K35" s="154" t="n">
        <v>0.000105865047073153</v>
      </c>
      <c r="L35" s="154" t="n">
        <v>5.6788196425583E-005</v>
      </c>
      <c r="M35" s="154" t="n">
        <v>7.68440701061017E-005</v>
      </c>
      <c r="N35" s="154" t="n">
        <v>7.73727939536069E-005</v>
      </c>
      <c r="O35" s="154" t="n">
        <v>8.24992900981441E-005</v>
      </c>
      <c r="P35" s="154" t="n">
        <v>8.09679610432305E-005</v>
      </c>
      <c r="Q35" s="154" t="n">
        <v>6.54180642336119E-005</v>
      </c>
      <c r="R35" s="154" t="n">
        <v>5.34489073879904E-005</v>
      </c>
      <c r="S35" s="154" t="n">
        <v>7.25334121237239E-005</v>
      </c>
      <c r="T35" s="154" t="n">
        <v>5.14963889759499E-005</v>
      </c>
      <c r="U35" s="154" t="n">
        <v>4.27968700731749E-005</v>
      </c>
      <c r="V35" s="154" t="n">
        <v>0.000151063500563828</v>
      </c>
      <c r="W35" s="154" t="n">
        <v>0.000138248616968308</v>
      </c>
      <c r="X35" s="154" t="n">
        <v>3.05145223559685E-005</v>
      </c>
      <c r="Y35" s="154" t="n">
        <v>0.000459627023824745</v>
      </c>
      <c r="Z35" s="154" t="n">
        <v>0.000103849523812363</v>
      </c>
      <c r="AA35" s="154" t="n">
        <v>0.000155030424261658</v>
      </c>
      <c r="AB35" s="154" t="n">
        <v>0.000270179794138713</v>
      </c>
      <c r="AC35" s="154" t="n">
        <v>5.78769340547302E-005</v>
      </c>
      <c r="AD35" s="154" t="n">
        <v>0.00136533683679453</v>
      </c>
      <c r="AE35" s="154" t="n">
        <v>0.000872421525483687</v>
      </c>
      <c r="AF35" s="154" t="n">
        <v>9.19147331538116E-005</v>
      </c>
      <c r="AG35" s="154" t="n">
        <v>0.000101206188712893</v>
      </c>
      <c r="AH35" s="154" t="n">
        <v>1.02773808998044</v>
      </c>
      <c r="AI35" s="154" t="n">
        <v>0.000136053889815814</v>
      </c>
      <c r="AJ35" s="154" t="n">
        <v>0.00010519250455965</v>
      </c>
      <c r="AK35" s="154" t="n">
        <v>0.000128923634614906</v>
      </c>
      <c r="AL35" s="154" t="n">
        <v>9.33366945489146E-005</v>
      </c>
      <c r="AM35" s="155" t="n">
        <v>0.00353202556657954</v>
      </c>
      <c r="AN35" s="156" t="n">
        <v>1.03773679535912</v>
      </c>
      <c r="AO35" s="156" t="n">
        <v>0.780424233347895</v>
      </c>
      <c r="AP35" s="138" t="n">
        <v>34</v>
      </c>
    </row>
    <row r="36" customFormat="false" ht="14.25" hidden="false" customHeight="false" outlineLevel="0" collapsed="false">
      <c r="A36" s="151" t="s">
        <v>82</v>
      </c>
      <c r="B36" s="152" t="s">
        <v>83</v>
      </c>
      <c r="C36" s="153" t="n">
        <v>0.000846119282559283</v>
      </c>
      <c r="D36" s="154" t="n">
        <v>0.00157820435285427</v>
      </c>
      <c r="E36" s="154" t="n">
        <v>0.00144288976357496</v>
      </c>
      <c r="F36" s="154" t="n">
        <v>0.00184953655580125</v>
      </c>
      <c r="G36" s="154" t="n">
        <v>0.00124202478933827</v>
      </c>
      <c r="H36" s="154" t="n">
        <v>0.00137722352103579</v>
      </c>
      <c r="I36" s="154" t="n">
        <v>0.000219146768669955</v>
      </c>
      <c r="J36" s="154" t="n">
        <v>0.000808992885848018</v>
      </c>
      <c r="K36" s="154" t="n">
        <v>0.00115174204598255</v>
      </c>
      <c r="L36" s="154" t="n">
        <v>0.00138690475108137</v>
      </c>
      <c r="M36" s="154" t="n">
        <v>0.000583378992708432</v>
      </c>
      <c r="N36" s="154" t="n">
        <v>0.00162123486752687</v>
      </c>
      <c r="O36" s="154" t="n">
        <v>0.00318820644776815</v>
      </c>
      <c r="P36" s="154" t="n">
        <v>0.00225916970445228</v>
      </c>
      <c r="Q36" s="154" t="n">
        <v>0.00288106834872628</v>
      </c>
      <c r="R36" s="154" t="n">
        <v>0.0011502026536249</v>
      </c>
      <c r="S36" s="154" t="n">
        <v>0.000675104697810942</v>
      </c>
      <c r="T36" s="154" t="n">
        <v>0.000438528467767013</v>
      </c>
      <c r="U36" s="154" t="n">
        <v>0.000576435057591995</v>
      </c>
      <c r="V36" s="154" t="n">
        <v>0.00129777173456308</v>
      </c>
      <c r="W36" s="154" t="n">
        <v>0.00141169947760838</v>
      </c>
      <c r="X36" s="154" t="n">
        <v>0.000679085267744635</v>
      </c>
      <c r="Y36" s="154" t="n">
        <v>0.0141200406920482</v>
      </c>
      <c r="Z36" s="154" t="n">
        <v>0.00254764447736883</v>
      </c>
      <c r="AA36" s="154" t="n">
        <v>0.000991913354613837</v>
      </c>
      <c r="AB36" s="154" t="n">
        <v>0.00349450723717433</v>
      </c>
      <c r="AC36" s="154" t="n">
        <v>0.000655409204521541</v>
      </c>
      <c r="AD36" s="154" t="n">
        <v>0.00213334014457335</v>
      </c>
      <c r="AE36" s="154" t="n">
        <v>0.00192087047843625</v>
      </c>
      <c r="AF36" s="154" t="n">
        <v>0.000447391918505164</v>
      </c>
      <c r="AG36" s="154" t="n">
        <v>0.00128400062771008</v>
      </c>
      <c r="AH36" s="154" t="n">
        <v>0.00141910311169603</v>
      </c>
      <c r="AI36" s="154" t="n">
        <v>1.00055090760062</v>
      </c>
      <c r="AJ36" s="154" t="n">
        <v>0.00247526201321885</v>
      </c>
      <c r="AK36" s="154" t="n">
        <v>0.00374384611820197</v>
      </c>
      <c r="AL36" s="154" t="n">
        <v>0.000438116899993968</v>
      </c>
      <c r="AM36" s="155" t="n">
        <v>0.00264282473306502</v>
      </c>
      <c r="AN36" s="156" t="n">
        <v>1.06752984904638</v>
      </c>
      <c r="AO36" s="156" t="n">
        <v>0.802829935050833</v>
      </c>
      <c r="AP36" s="138" t="n">
        <v>35</v>
      </c>
    </row>
    <row r="37" customFormat="false" ht="14.25" hidden="false" customHeight="false" outlineLevel="0" collapsed="false">
      <c r="A37" s="151" t="s">
        <v>84</v>
      </c>
      <c r="B37" s="152" t="s">
        <v>85</v>
      </c>
      <c r="C37" s="153" t="n">
        <v>0.0419304010381733</v>
      </c>
      <c r="D37" s="154" t="n">
        <v>0.0522587632098461</v>
      </c>
      <c r="E37" s="154" t="n">
        <v>0.0462984371081861</v>
      </c>
      <c r="F37" s="154" t="n">
        <v>0.0436292325371332</v>
      </c>
      <c r="G37" s="154" t="n">
        <v>0.0357142035332387</v>
      </c>
      <c r="H37" s="154" t="n">
        <v>0.0291870840602429</v>
      </c>
      <c r="I37" s="154" t="n">
        <v>0.00649810215047331</v>
      </c>
      <c r="J37" s="154" t="n">
        <v>0.0446710921935584</v>
      </c>
      <c r="K37" s="154" t="n">
        <v>0.0581017921323147</v>
      </c>
      <c r="L37" s="154" t="n">
        <v>0.0188705972177449</v>
      </c>
      <c r="M37" s="154" t="n">
        <v>0.0191810768121913</v>
      </c>
      <c r="N37" s="154" t="n">
        <v>0.0390232847128285</v>
      </c>
      <c r="O37" s="154" t="n">
        <v>0.0411386225658838</v>
      </c>
      <c r="P37" s="154" t="n">
        <v>0.0440411166223804</v>
      </c>
      <c r="Q37" s="154" t="n">
        <v>0.0401256759890017</v>
      </c>
      <c r="R37" s="154" t="n">
        <v>0.0501645059588363</v>
      </c>
      <c r="S37" s="154" t="n">
        <v>0.0435320756402583</v>
      </c>
      <c r="T37" s="154" t="n">
        <v>0.0353750847791819</v>
      </c>
      <c r="U37" s="154" t="n">
        <v>0.0305115548932316</v>
      </c>
      <c r="V37" s="154" t="n">
        <v>0.0527797173089835</v>
      </c>
      <c r="W37" s="154" t="n">
        <v>0.098680577053078</v>
      </c>
      <c r="X37" s="154" t="n">
        <v>0.0215908515430701</v>
      </c>
      <c r="Y37" s="154" t="n">
        <v>0.0910320019319964</v>
      </c>
      <c r="Z37" s="154" t="n">
        <v>0.0579972187890658</v>
      </c>
      <c r="AA37" s="154" t="n">
        <v>0.0709806151076599</v>
      </c>
      <c r="AB37" s="154" t="n">
        <v>0.108012567227438</v>
      </c>
      <c r="AC37" s="154" t="n">
        <v>0.0328873018724471</v>
      </c>
      <c r="AD37" s="154" t="n">
        <v>0.111804738977984</v>
      </c>
      <c r="AE37" s="154" t="n">
        <v>0.122687386547184</v>
      </c>
      <c r="AF37" s="154" t="n">
        <v>0.0738422555693725</v>
      </c>
      <c r="AG37" s="154" t="n">
        <v>0.0474147341609586</v>
      </c>
      <c r="AH37" s="154" t="n">
        <v>0.048408841295785</v>
      </c>
      <c r="AI37" s="154" t="n">
        <v>0.0811496903235123</v>
      </c>
      <c r="AJ37" s="154" t="n">
        <v>1.09601611327178</v>
      </c>
      <c r="AK37" s="154" t="n">
        <v>0.0388983798093516</v>
      </c>
      <c r="AL37" s="154" t="n">
        <v>0.0207763813904565</v>
      </c>
      <c r="AM37" s="155" t="n">
        <v>0.0763238828990768</v>
      </c>
      <c r="AN37" s="156" t="n">
        <v>2.97153595823391</v>
      </c>
      <c r="AO37" s="156" t="n">
        <v>2.23472722798451</v>
      </c>
      <c r="AP37" s="138" t="n">
        <v>36</v>
      </c>
    </row>
    <row r="38" customFormat="false" ht="14.25" hidden="false" customHeight="false" outlineLevel="0" collapsed="false">
      <c r="A38" s="151" t="s">
        <v>86</v>
      </c>
      <c r="B38" s="152" t="s">
        <v>87</v>
      </c>
      <c r="C38" s="153" t="n">
        <v>0.000391287554131159</v>
      </c>
      <c r="D38" s="154" t="n">
        <v>0.000263743768751982</v>
      </c>
      <c r="E38" s="154" t="n">
        <v>0.00209013574041257</v>
      </c>
      <c r="F38" s="154" t="n">
        <v>0.000329289229783243</v>
      </c>
      <c r="G38" s="154" t="n">
        <v>0.000258749818931004</v>
      </c>
      <c r="H38" s="154" t="n">
        <v>0.000196738421205742</v>
      </c>
      <c r="I38" s="154" t="n">
        <v>3.82072279406345E-005</v>
      </c>
      <c r="J38" s="154" t="n">
        <v>0.0002335782191882</v>
      </c>
      <c r="K38" s="154" t="n">
        <v>0.000242282662409372</v>
      </c>
      <c r="L38" s="154" t="n">
        <v>0.000159265220916496</v>
      </c>
      <c r="M38" s="154" t="n">
        <v>0.000127260626991122</v>
      </c>
      <c r="N38" s="154" t="n">
        <v>0.000246036185817934</v>
      </c>
      <c r="O38" s="154" t="n">
        <v>0.000276451076177941</v>
      </c>
      <c r="P38" s="154" t="n">
        <v>0.000416824695255461</v>
      </c>
      <c r="Q38" s="154" t="n">
        <v>0.000292619365255547</v>
      </c>
      <c r="R38" s="154" t="n">
        <v>0.000371348628182392</v>
      </c>
      <c r="S38" s="154" t="n">
        <v>0.000318158591789972</v>
      </c>
      <c r="T38" s="154" t="n">
        <v>0.000337479426449818</v>
      </c>
      <c r="U38" s="154" t="n">
        <v>0.000196320859432244</v>
      </c>
      <c r="V38" s="154" t="n">
        <v>0.00044326907621168</v>
      </c>
      <c r="W38" s="154" t="n">
        <v>0.000454056875841061</v>
      </c>
      <c r="X38" s="154" t="n">
        <v>9.42957200071754E-005</v>
      </c>
      <c r="Y38" s="154" t="n">
        <v>0.00053395823997693</v>
      </c>
      <c r="Z38" s="154" t="n">
        <v>0.000210204157868583</v>
      </c>
      <c r="AA38" s="154" t="n">
        <v>0.0009451046333136</v>
      </c>
      <c r="AB38" s="154" t="n">
        <v>0.000665632924445148</v>
      </c>
      <c r="AC38" s="154" t="n">
        <v>0.000909354494473404</v>
      </c>
      <c r="AD38" s="154" t="n">
        <v>0.000644451455526417</v>
      </c>
      <c r="AE38" s="154" t="n">
        <v>0.00662165399951622</v>
      </c>
      <c r="AF38" s="154" t="n">
        <v>0.00057483084678785</v>
      </c>
      <c r="AG38" s="154" t="n">
        <v>0.000816242493279704</v>
      </c>
      <c r="AH38" s="154" t="n">
        <v>0.0143797533012074</v>
      </c>
      <c r="AI38" s="154" t="n">
        <v>0.0024438023319206</v>
      </c>
      <c r="AJ38" s="154" t="n">
        <v>0.00121489126896168</v>
      </c>
      <c r="AK38" s="154" t="n">
        <v>1.01020513363046</v>
      </c>
      <c r="AL38" s="154" t="n">
        <v>0.000204500177700461</v>
      </c>
      <c r="AM38" s="155" t="n">
        <v>0.00275959285693394</v>
      </c>
      <c r="AN38" s="156" t="n">
        <v>1.05090650580345</v>
      </c>
      <c r="AO38" s="156" t="n">
        <v>0.79032844145047</v>
      </c>
      <c r="AP38" s="138" t="n">
        <v>37</v>
      </c>
    </row>
    <row r="39" customFormat="false" ht="14.25" hidden="false" customHeight="false" outlineLevel="0" collapsed="false">
      <c r="A39" s="151" t="s">
        <v>88</v>
      </c>
      <c r="B39" s="152" t="s">
        <v>89</v>
      </c>
      <c r="C39" s="153" t="n">
        <v>0.000882737170173696</v>
      </c>
      <c r="D39" s="154" t="n">
        <v>0.00126793678050336</v>
      </c>
      <c r="E39" s="154" t="n">
        <v>0.00107085786767603</v>
      </c>
      <c r="F39" s="154" t="n">
        <v>0.00166656010625464</v>
      </c>
      <c r="G39" s="154" t="n">
        <v>0.00111270125621421</v>
      </c>
      <c r="H39" s="154" t="n">
        <v>0.000818737379343048</v>
      </c>
      <c r="I39" s="154" t="n">
        <v>9.59878569033201E-005</v>
      </c>
      <c r="J39" s="154" t="n">
        <v>0.000520505179063208</v>
      </c>
      <c r="K39" s="154" t="n">
        <v>0.00141414843146159</v>
      </c>
      <c r="L39" s="154" t="n">
        <v>0.000347826572325719</v>
      </c>
      <c r="M39" s="154" t="n">
        <v>0.00035643503376678</v>
      </c>
      <c r="N39" s="154" t="n">
        <v>0.000768077939098973</v>
      </c>
      <c r="O39" s="154" t="n">
        <v>0.00114739244509192</v>
      </c>
      <c r="P39" s="154" t="n">
        <v>0.00148905566245084</v>
      </c>
      <c r="Q39" s="154" t="n">
        <v>0.00131509944502466</v>
      </c>
      <c r="R39" s="154" t="n">
        <v>0.00104024924575577</v>
      </c>
      <c r="S39" s="154" t="n">
        <v>0.00151368693195388</v>
      </c>
      <c r="T39" s="154" t="n">
        <v>0.000821313210258391</v>
      </c>
      <c r="U39" s="154" t="n">
        <v>0.000599200300190944</v>
      </c>
      <c r="V39" s="154" t="n">
        <v>0.00142992534731789</v>
      </c>
      <c r="W39" s="154" t="n">
        <v>0.00135808137547061</v>
      </c>
      <c r="X39" s="154" t="n">
        <v>0.000153011569085406</v>
      </c>
      <c r="Y39" s="154" t="n">
        <v>0.0009583574915964</v>
      </c>
      <c r="Z39" s="154" t="n">
        <v>0.00363241188551625</v>
      </c>
      <c r="AA39" s="154" t="n">
        <v>0.00249592368254236</v>
      </c>
      <c r="AB39" s="154" t="n">
        <v>0.00452947562066675</v>
      </c>
      <c r="AC39" s="154" t="n">
        <v>0.00068089751863724</v>
      </c>
      <c r="AD39" s="154" t="n">
        <v>0.00238356598166169</v>
      </c>
      <c r="AE39" s="154" t="n">
        <v>0.00258678687102507</v>
      </c>
      <c r="AF39" s="154" t="n">
        <v>0.00351547759439805</v>
      </c>
      <c r="AG39" s="154" t="n">
        <v>0.00314950259429125</v>
      </c>
      <c r="AH39" s="154" t="n">
        <v>0.00235573851979716</v>
      </c>
      <c r="AI39" s="154" t="n">
        <v>0.00521762102144856</v>
      </c>
      <c r="AJ39" s="154" t="n">
        <v>0.00163731539697734</v>
      </c>
      <c r="AK39" s="154" t="n">
        <v>0.0022244509530826</v>
      </c>
      <c r="AL39" s="154" t="n">
        <v>1.00062572191839</v>
      </c>
      <c r="AM39" s="155" t="n">
        <v>0.00148827130597442</v>
      </c>
      <c r="AN39" s="156" t="n">
        <v>1.05867104546139</v>
      </c>
      <c r="AO39" s="156" t="n">
        <v>0.79616772067517</v>
      </c>
      <c r="AP39" s="138" t="n">
        <v>38</v>
      </c>
    </row>
    <row r="40" customFormat="false" ht="14.25" hidden="false" customHeight="false" outlineLevel="0" collapsed="false">
      <c r="A40" s="151" t="s">
        <v>90</v>
      </c>
      <c r="B40" s="152" t="s">
        <v>91</v>
      </c>
      <c r="C40" s="158" t="n">
        <v>0.0188123467372214</v>
      </c>
      <c r="D40" s="159" t="n">
        <v>0.0044723385245412</v>
      </c>
      <c r="E40" s="159" t="n">
        <v>0.00530370263296325</v>
      </c>
      <c r="F40" s="159" t="n">
        <v>0.00482193315949439</v>
      </c>
      <c r="G40" s="159" t="n">
        <v>0.00512971226921184</v>
      </c>
      <c r="H40" s="159" t="n">
        <v>0.00219642439772464</v>
      </c>
      <c r="I40" s="159" t="n">
        <v>0.000679054160952916</v>
      </c>
      <c r="J40" s="159" t="n">
        <v>0.00398284310670204</v>
      </c>
      <c r="K40" s="159" t="n">
        <v>0.00746080718400805</v>
      </c>
      <c r="L40" s="159" t="n">
        <v>0.00383123270415801</v>
      </c>
      <c r="M40" s="159" t="n">
        <v>0.00379920201956282</v>
      </c>
      <c r="N40" s="159" t="n">
        <v>0.00540793514282949</v>
      </c>
      <c r="O40" s="159" t="n">
        <v>0.0109226023744813</v>
      </c>
      <c r="P40" s="159" t="n">
        <v>0.00991193392521263</v>
      </c>
      <c r="Q40" s="159" t="n">
        <v>0.00556854947795359</v>
      </c>
      <c r="R40" s="159" t="n">
        <v>0.00297493020539935</v>
      </c>
      <c r="S40" s="159" t="n">
        <v>0.00703973380703301</v>
      </c>
      <c r="T40" s="159" t="n">
        <v>0.00390087608998412</v>
      </c>
      <c r="U40" s="159" t="n">
        <v>0.0028363945020603</v>
      </c>
      <c r="V40" s="159" t="n">
        <v>0.00406101585507186</v>
      </c>
      <c r="W40" s="159" t="n">
        <v>0.017562292444611</v>
      </c>
      <c r="X40" s="159" t="n">
        <v>0.00143821746529775</v>
      </c>
      <c r="Y40" s="159" t="n">
        <v>0.0107690150541249</v>
      </c>
      <c r="Z40" s="159" t="n">
        <v>0.00278372045310971</v>
      </c>
      <c r="AA40" s="159" t="n">
        <v>0.00867535075834078</v>
      </c>
      <c r="AB40" s="159" t="n">
        <v>0.00761931035013107</v>
      </c>
      <c r="AC40" s="159" t="n">
        <v>0.00794539124624132</v>
      </c>
      <c r="AD40" s="159" t="n">
        <v>0.0125898868055956</v>
      </c>
      <c r="AE40" s="159" t="n">
        <v>0.0105848667992067</v>
      </c>
      <c r="AF40" s="159" t="n">
        <v>0.00217136310883866</v>
      </c>
      <c r="AG40" s="159" t="n">
        <v>0.0125114606137834</v>
      </c>
      <c r="AH40" s="159" t="n">
        <v>0.00483871111138367</v>
      </c>
      <c r="AI40" s="159" t="n">
        <v>0.00671468123217019</v>
      </c>
      <c r="AJ40" s="159" t="n">
        <v>0.0100173336469981</v>
      </c>
      <c r="AK40" s="159" t="n">
        <v>0.00385462702054352</v>
      </c>
      <c r="AL40" s="159" t="n">
        <v>0.00299120403909164</v>
      </c>
      <c r="AM40" s="160" t="n">
        <v>1.0027881858873</v>
      </c>
      <c r="AN40" s="161" t="n">
        <v>1.23896918631334</v>
      </c>
      <c r="AO40" s="161" t="n">
        <v>0.931759943074623</v>
      </c>
      <c r="AP40" s="138" t="n">
        <v>39</v>
      </c>
    </row>
    <row r="41" customFormat="false" ht="14.25" hidden="false" customHeight="false" outlineLevel="0" collapsed="false">
      <c r="A41" s="162"/>
      <c r="B41" s="163" t="s">
        <v>146</v>
      </c>
      <c r="C41" s="164" t="n">
        <v>1.35183334096125</v>
      </c>
      <c r="D41" s="164" t="n">
        <v>1.49641710023694</v>
      </c>
      <c r="E41" s="164" t="n">
        <v>1.36633083609805</v>
      </c>
      <c r="F41" s="164" t="n">
        <v>1.31568291344628</v>
      </c>
      <c r="G41" s="164" t="n">
        <v>1.37168189706281</v>
      </c>
      <c r="H41" s="164" t="n">
        <v>1.34182129854049</v>
      </c>
      <c r="I41" s="164" t="n">
        <v>1.06727735778758</v>
      </c>
      <c r="J41" s="164" t="n">
        <v>1.3154317815839</v>
      </c>
      <c r="K41" s="164" t="n">
        <v>1.29506055846108</v>
      </c>
      <c r="L41" s="164" t="n">
        <v>1.74115910639625</v>
      </c>
      <c r="M41" s="164" t="n">
        <v>1.16142568814575</v>
      </c>
      <c r="N41" s="164" t="n">
        <v>1.48789694186901</v>
      </c>
      <c r="O41" s="164" t="n">
        <v>1.39210326333307</v>
      </c>
      <c r="P41" s="164" t="n">
        <v>1.37245574588974</v>
      </c>
      <c r="Q41" s="164" t="n">
        <v>1.30383713510541</v>
      </c>
      <c r="R41" s="164" t="n">
        <v>1.25975570254006</v>
      </c>
      <c r="S41" s="164" t="n">
        <v>1.30483678478071</v>
      </c>
      <c r="T41" s="164" t="n">
        <v>1.23042871544803</v>
      </c>
      <c r="U41" s="164" t="n">
        <v>1.33797547084353</v>
      </c>
      <c r="V41" s="164" t="n">
        <v>1.34810537556451</v>
      </c>
      <c r="W41" s="164" t="n">
        <v>1.34777025605605</v>
      </c>
      <c r="X41" s="164" t="n">
        <v>1.11536912629048</v>
      </c>
      <c r="Y41" s="164" t="n">
        <v>1.38852997852108</v>
      </c>
      <c r="Z41" s="164" t="n">
        <v>1.2382270830259</v>
      </c>
      <c r="AA41" s="164" t="n">
        <v>1.28181150125183</v>
      </c>
      <c r="AB41" s="164" t="n">
        <v>1.32715738080268</v>
      </c>
      <c r="AC41" s="164" t="n">
        <v>1.1778717967981</v>
      </c>
      <c r="AD41" s="164" t="n">
        <v>1.40739918025782</v>
      </c>
      <c r="AE41" s="164" t="n">
        <v>1.43164776997117</v>
      </c>
      <c r="AF41" s="164" t="n">
        <v>1.24358423985441</v>
      </c>
      <c r="AG41" s="164" t="n">
        <v>1.17826415733459</v>
      </c>
      <c r="AH41" s="164" t="n">
        <v>1.25100080091878</v>
      </c>
      <c r="AI41" s="164" t="n">
        <v>1.34128680749852</v>
      </c>
      <c r="AJ41" s="164" t="n">
        <v>1.25947233962511</v>
      </c>
      <c r="AK41" s="164" t="n">
        <v>1.27798433520427</v>
      </c>
      <c r="AL41" s="164" t="n">
        <v>1.45974115800698</v>
      </c>
      <c r="AM41" s="165" t="n">
        <v>1.61058235605969</v>
      </c>
      <c r="AN41" s="154"/>
      <c r="AO41" s="154"/>
    </row>
    <row r="42" customFormat="false" ht="14.25" hidden="false" customHeight="false" outlineLevel="0" collapsed="false">
      <c r="A42" s="162"/>
      <c r="B42" s="163" t="s">
        <v>147</v>
      </c>
      <c r="C42" s="164" t="n">
        <v>1.01663880807919</v>
      </c>
      <c r="D42" s="164" t="n">
        <v>1.12537222679567</v>
      </c>
      <c r="E42" s="164" t="n">
        <v>1.02754156933638</v>
      </c>
      <c r="F42" s="164" t="n">
        <v>0.989452078453004</v>
      </c>
      <c r="G42" s="164" t="n">
        <v>1.03156580522133</v>
      </c>
      <c r="H42" s="164" t="n">
        <v>1.00910930679773</v>
      </c>
      <c r="I42" s="164" t="n">
        <v>0.802640050392259</v>
      </c>
      <c r="J42" s="164" t="n">
        <v>0.989263216121013</v>
      </c>
      <c r="K42" s="164" t="n">
        <v>0.973943150128284</v>
      </c>
      <c r="L42" s="164" t="n">
        <v>1.30942910266159</v>
      </c>
      <c r="M42" s="164" t="n">
        <v>0.873443782966207</v>
      </c>
      <c r="N42" s="164" t="n">
        <v>1.11896468868772</v>
      </c>
      <c r="O42" s="164" t="n">
        <v>1.04692358109153</v>
      </c>
      <c r="P42" s="164" t="n">
        <v>1.03214777396349</v>
      </c>
      <c r="Q42" s="164" t="n">
        <v>0.980543526186741</v>
      </c>
      <c r="R42" s="164" t="n">
        <v>0.947392327955608</v>
      </c>
      <c r="S42" s="164" t="n">
        <v>0.981295307211514</v>
      </c>
      <c r="T42" s="164" t="n">
        <v>0.925337129065045</v>
      </c>
      <c r="U42" s="164" t="n">
        <v>1.00621707328977</v>
      </c>
      <c r="V42" s="164" t="n">
        <v>1.01383521226403</v>
      </c>
      <c r="W42" s="164" t="n">
        <v>1.01358318748604</v>
      </c>
      <c r="X42" s="164" t="n">
        <v>0.838807199646354</v>
      </c>
      <c r="Y42" s="164" t="n">
        <v>1.044236311957</v>
      </c>
      <c r="Z42" s="164" t="n">
        <v>0.931201848390351</v>
      </c>
      <c r="AA42" s="164" t="n">
        <v>0.963979269728791</v>
      </c>
      <c r="AB42" s="164" t="n">
        <v>0.998081388341355</v>
      </c>
      <c r="AC42" s="164" t="n">
        <v>0.885811988270259</v>
      </c>
      <c r="AD42" s="164" t="n">
        <v>1.05842679105068</v>
      </c>
      <c r="AE42" s="164" t="n">
        <v>1.07666280920233</v>
      </c>
      <c r="AF42" s="164" t="n">
        <v>0.935230668636019</v>
      </c>
      <c r="AG42" s="164" t="n">
        <v>0.886107060847677</v>
      </c>
      <c r="AH42" s="164" t="n">
        <v>0.940808252478688</v>
      </c>
      <c r="AI42" s="164" t="n">
        <v>1.00870734575759</v>
      </c>
      <c r="AJ42" s="164" t="n">
        <v>0.947179226438299</v>
      </c>
      <c r="AK42" s="164" t="n">
        <v>0.961101070611323</v>
      </c>
      <c r="AL42" s="164" t="n">
        <v>1.09779028672654</v>
      </c>
      <c r="AM42" s="165" t="n">
        <v>1.21122957776259</v>
      </c>
      <c r="AN42" s="154"/>
      <c r="AO42" s="154"/>
    </row>
  </sheetData>
  <sheetProtection sheet="true" password="bdd0"/>
  <mergeCells count="1">
    <mergeCell ref="C1:N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49"/>
    <col collapsed="false" customWidth="true" hidden="false" outlineLevel="0" max="2" min="2" style="138" width="26.62"/>
    <col collapsed="false" customWidth="true" hidden="false" outlineLevel="0" max="41" min="3" style="138" width="13.12"/>
    <col collapsed="false" customWidth="false" hidden="false" outlineLevel="0" max="257" min="42" style="138" width="8.99"/>
  </cols>
  <sheetData>
    <row r="1" customFormat="false" ht="28.5" hidden="false" customHeight="true" outlineLevel="0" collapsed="false">
      <c r="C1" s="113" t="s">
        <v>143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139"/>
      <c r="B2" s="140"/>
      <c r="C2" s="139" t="s">
        <v>18</v>
      </c>
      <c r="D2" s="141" t="s">
        <v>20</v>
      </c>
      <c r="E2" s="141" t="s">
        <v>22</v>
      </c>
      <c r="F2" s="141" t="s">
        <v>24</v>
      </c>
      <c r="G2" s="141" t="s">
        <v>26</v>
      </c>
      <c r="H2" s="141" t="s">
        <v>28</v>
      </c>
      <c r="I2" s="141" t="s">
        <v>30</v>
      </c>
      <c r="J2" s="141" t="s">
        <v>32</v>
      </c>
      <c r="K2" s="141" t="s">
        <v>34</v>
      </c>
      <c r="L2" s="141" t="s">
        <v>36</v>
      </c>
      <c r="M2" s="141" t="s">
        <v>38</v>
      </c>
      <c r="N2" s="141" t="s">
        <v>40</v>
      </c>
      <c r="O2" s="142" t="s">
        <v>42</v>
      </c>
      <c r="P2" s="142" t="s">
        <v>44</v>
      </c>
      <c r="Q2" s="142" t="s">
        <v>46</v>
      </c>
      <c r="R2" s="142" t="s">
        <v>48</v>
      </c>
      <c r="S2" s="142" t="s">
        <v>50</v>
      </c>
      <c r="T2" s="142" t="s">
        <v>52</v>
      </c>
      <c r="U2" s="142" t="s">
        <v>54</v>
      </c>
      <c r="V2" s="142" t="s">
        <v>56</v>
      </c>
      <c r="W2" s="142" t="s">
        <v>58</v>
      </c>
      <c r="X2" s="142" t="s">
        <v>60</v>
      </c>
      <c r="Y2" s="142" t="s">
        <v>62</v>
      </c>
      <c r="Z2" s="142" t="s">
        <v>64</v>
      </c>
      <c r="AA2" s="142" t="s">
        <v>66</v>
      </c>
      <c r="AB2" s="142" t="s">
        <v>68</v>
      </c>
      <c r="AC2" s="142" t="s">
        <v>70</v>
      </c>
      <c r="AD2" s="141" t="s">
        <v>72</v>
      </c>
      <c r="AE2" s="141" t="s">
        <v>74</v>
      </c>
      <c r="AF2" s="141" t="s">
        <v>76</v>
      </c>
      <c r="AG2" s="141" t="s">
        <v>78</v>
      </c>
      <c r="AH2" s="141" t="s">
        <v>80</v>
      </c>
      <c r="AI2" s="141" t="s">
        <v>82</v>
      </c>
      <c r="AJ2" s="141" t="s">
        <v>84</v>
      </c>
      <c r="AK2" s="141" t="s">
        <v>86</v>
      </c>
      <c r="AL2" s="141" t="s">
        <v>88</v>
      </c>
      <c r="AM2" s="143" t="s">
        <v>90</v>
      </c>
      <c r="AN2" s="144"/>
      <c r="AO2" s="144"/>
    </row>
    <row r="3" customFormat="false" ht="31.5" hidden="false" customHeight="true" outlineLevel="0" collapsed="false">
      <c r="A3" s="145"/>
      <c r="B3" s="146"/>
      <c r="C3" s="147" t="s">
        <v>19</v>
      </c>
      <c r="D3" s="148" t="s">
        <v>21</v>
      </c>
      <c r="E3" s="148" t="s">
        <v>23</v>
      </c>
      <c r="F3" s="148" t="s">
        <v>25</v>
      </c>
      <c r="G3" s="148" t="s">
        <v>27</v>
      </c>
      <c r="H3" s="148" t="s">
        <v>29</v>
      </c>
      <c r="I3" s="148" t="s">
        <v>31</v>
      </c>
      <c r="J3" s="148" t="s">
        <v>33</v>
      </c>
      <c r="K3" s="148" t="s">
        <v>35</v>
      </c>
      <c r="L3" s="148" t="s">
        <v>37</v>
      </c>
      <c r="M3" s="148" t="s">
        <v>39</v>
      </c>
      <c r="N3" s="148" t="s">
        <v>41</v>
      </c>
      <c r="O3" s="148" t="s">
        <v>43</v>
      </c>
      <c r="P3" s="148" t="s">
        <v>45</v>
      </c>
      <c r="Q3" s="148" t="s">
        <v>47</v>
      </c>
      <c r="R3" s="148" t="s">
        <v>49</v>
      </c>
      <c r="S3" s="148" t="s">
        <v>51</v>
      </c>
      <c r="T3" s="148" t="s">
        <v>53</v>
      </c>
      <c r="U3" s="148" t="s">
        <v>55</v>
      </c>
      <c r="V3" s="148" t="s">
        <v>57</v>
      </c>
      <c r="W3" s="148" t="s">
        <v>59</v>
      </c>
      <c r="X3" s="148" t="s">
        <v>61</v>
      </c>
      <c r="Y3" s="148" t="s">
        <v>63</v>
      </c>
      <c r="Z3" s="148" t="s">
        <v>65</v>
      </c>
      <c r="AA3" s="148" t="s">
        <v>67</v>
      </c>
      <c r="AB3" s="148" t="s">
        <v>69</v>
      </c>
      <c r="AC3" s="148" t="s">
        <v>71</v>
      </c>
      <c r="AD3" s="148" t="s">
        <v>73</v>
      </c>
      <c r="AE3" s="148" t="s">
        <v>75</v>
      </c>
      <c r="AF3" s="148" t="s">
        <v>77</v>
      </c>
      <c r="AG3" s="148" t="s">
        <v>79</v>
      </c>
      <c r="AH3" s="148" t="s">
        <v>81</v>
      </c>
      <c r="AI3" s="148" t="s">
        <v>83</v>
      </c>
      <c r="AJ3" s="148" t="s">
        <v>85</v>
      </c>
      <c r="AK3" s="148" t="s">
        <v>87</v>
      </c>
      <c r="AL3" s="148" t="s">
        <v>89</v>
      </c>
      <c r="AM3" s="149" t="s">
        <v>91</v>
      </c>
      <c r="AN3" s="150" t="s">
        <v>144</v>
      </c>
      <c r="AO3" s="150" t="s">
        <v>145</v>
      </c>
    </row>
    <row r="4" customFormat="false" ht="14.25" hidden="false" customHeight="false" outlineLevel="0" collapsed="false">
      <c r="A4" s="151" t="s">
        <v>18</v>
      </c>
      <c r="B4" s="152" t="s">
        <v>19</v>
      </c>
      <c r="C4" s="166" t="n">
        <f aca="false">+'逆行列係数表（開放型）(37部門)'!C4/'逆行列係数表（開放型）(37部門)'!C$4</f>
        <v>1</v>
      </c>
      <c r="D4" s="167" t="n">
        <f aca="false">+'逆行列係数表（開放型）(37部門)'!D4/'逆行列係数表（開放型）(37部門)'!D$5</f>
        <v>4.50526564903469E-005</v>
      </c>
      <c r="E4" s="154" t="n">
        <f aca="false">+'逆行列係数表（開放型）(37部門)'!E4/'逆行列係数表（開放型）(37部門)'!E$6</f>
        <v>0.0868587663088259</v>
      </c>
      <c r="F4" s="154" t="n">
        <f aca="false">+'逆行列係数表（開放型）(37部門)'!F4/'逆行列係数表（開放型）(37部門)'!F$7</f>
        <v>0.00351595193334535</v>
      </c>
      <c r="G4" s="154" t="n">
        <f aca="false">+'逆行列係数表（開放型）(37部門)'!G4/'逆行列係数表（開放型）(37部門)'!G$8</f>
        <v>0.0203112752804696</v>
      </c>
      <c r="H4" s="154" t="n">
        <f aca="false">+'逆行列係数表（開放型）(37部門)'!H4/'逆行列係数表（開放型）(37部門)'!H$9</f>
        <v>0.000308346005870836</v>
      </c>
      <c r="I4" s="154" t="n">
        <f aca="false">+'逆行列係数表（開放型）(37部門)'!I4/'逆行列係数表（開放型）(37部門)'!I$10</f>
        <v>6.88061254905431E-006</v>
      </c>
      <c r="J4" s="154" t="n">
        <f aca="false">+'逆行列係数表（開放型）(37部門)'!J4/'逆行列係数表（開放型）(37部門)'!J$11</f>
        <v>0.00415825339017852</v>
      </c>
      <c r="K4" s="154" t="n">
        <f aca="false">+'逆行列係数表（開放型）(37部門)'!K4/'逆行列係数表（開放型）(37部門)'!K$12</f>
        <v>0.000153601172177827</v>
      </c>
      <c r="L4" s="154" t="n">
        <f aca="false">+'逆行列係数表（開放型）(37部門)'!L4/'逆行列係数表（開放型）(37部門)'!L$13</f>
        <v>2.4869305780912E-005</v>
      </c>
      <c r="M4" s="154" t="n">
        <f aca="false">+'逆行列係数表（開放型）(37部門)'!M4/'逆行列係数表（開放型）(37部門)'!M$14</f>
        <v>2.08096197760846E-005</v>
      </c>
      <c r="N4" s="154" t="n">
        <f aca="false">+'逆行列係数表（開放型）(37部門)'!N4/'逆行列係数表（開放型）(37部門)'!N$15</f>
        <v>5.09173004741875E-005</v>
      </c>
      <c r="O4" s="154" t="n">
        <f aca="false">+'逆行列係数表（開放型）(37部門)'!O4/'逆行列係数表（開放型）(37部門)'!O$16</f>
        <v>5.96664675593847E-005</v>
      </c>
      <c r="P4" s="154" t="n">
        <f aca="false">+'逆行列係数表（開放型）(37部門)'!P4/'逆行列係数表（開放型）(37部門)'!P$17</f>
        <v>6.1875162486866E-005</v>
      </c>
      <c r="Q4" s="154" t="n">
        <f aca="false">+'逆行列係数表（開放型）(37部門)'!Q4/'逆行列係数表（開放型）(37部門)'!Q$18</f>
        <v>0.000118523796806301</v>
      </c>
      <c r="R4" s="154" t="n">
        <f aca="false">+'逆行列係数表（開放型）(37部門)'!R4/'逆行列係数表（開放型）(37部門)'!R$19</f>
        <v>0.000120019753985001</v>
      </c>
      <c r="S4" s="154" t="n">
        <f aca="false">+'逆行列係数表（開放型）(37部門)'!S4/'逆行列係数表（開放型）(37部門)'!S$20</f>
        <v>9.40562356937146E-005</v>
      </c>
      <c r="T4" s="154" t="n">
        <f aca="false">+'逆行列係数表（開放型）(37部門)'!T4/'逆行列係数表（開放型）(37部門)'!T$21</f>
        <v>0.000107050635831476</v>
      </c>
      <c r="U4" s="154" t="n">
        <f aca="false">+'逆行列係数表（開放型）(37部門)'!U4/'逆行列係数表（開放型）(37部門)'!U$22</f>
        <v>6.53325051761036E-005</v>
      </c>
      <c r="V4" s="154" t="n">
        <f aca="false">+'逆行列係数表（開放型）(37部門)'!V4/'逆行列係数表（開放型）(37部門)'!V$23</f>
        <v>0.00305535771644273</v>
      </c>
      <c r="W4" s="154" t="n">
        <f aca="false">+'逆行列係数表（開放型）(37部門)'!W4/'逆行列係数表（開放型）(37部門)'!W$24</f>
        <v>0.000856511982302004</v>
      </c>
      <c r="X4" s="154" t="n">
        <f aca="false">+'逆行列係数表（開放型）(37部門)'!X4/'逆行列係数表（開放型）(37部門)'!X$25</f>
        <v>3.2665179871694E-005</v>
      </c>
      <c r="Y4" s="154" t="n">
        <f aca="false">+'逆行列係数表（開放型）(37部門)'!Y4/'逆行列係数表（開放型）(37部門)'!Y$26</f>
        <v>9.08351660401829E-005</v>
      </c>
      <c r="Z4" s="154" t="n">
        <f aca="false">+'逆行列係数表（開放型）(37部門)'!Z4/'逆行列係数表（開放型）(37部門)'!Z$27</f>
        <v>6.37175954888058E-005</v>
      </c>
      <c r="AA4" s="154" t="n">
        <f aca="false">+'逆行列係数表（開放型）(37部門)'!AA4/'逆行列係数表（開放型）(37部門)'!AA$28</f>
        <v>0.000137733571160579</v>
      </c>
      <c r="AB4" s="154" t="n">
        <f aca="false">+'逆行列係数表（開放型）(37部門)'!AB4/'逆行列係数表（開放型）(37部門)'!AB$29</f>
        <v>8.28622016449716E-005</v>
      </c>
      <c r="AC4" s="154" t="n">
        <f aca="false">+'逆行列係数表（開放型）(37部門)'!AC4/'逆行列係数表（開放型）(37部門)'!AC$30</f>
        <v>4.6191263755986E-005</v>
      </c>
      <c r="AD4" s="154" t="n">
        <f aca="false">+'逆行列係数表（開放型）(37部門)'!AD4/'逆行列係数表（開放型）(37部門)'!AD$31</f>
        <v>7.58617395962831E-005</v>
      </c>
      <c r="AE4" s="154" t="n">
        <f aca="false">+'逆行列係数表（開放型）(37部門)'!AE4/'逆行列係数表（開放型）(37部門)'!AE$32</f>
        <v>0.000176800861012649</v>
      </c>
      <c r="AF4" s="154" t="n">
        <f aca="false">+'逆行列係数表（開放型）(37部門)'!AF4/'逆行列係数表（開放型）(37部門)'!AF$33</f>
        <v>7.19222924083063E-005</v>
      </c>
      <c r="AG4" s="154" t="n">
        <f aca="false">+'逆行列係数表（開放型）(37部門)'!AG4/'逆行列係数表（開放型）(37部門)'!AG$34</f>
        <v>0.000391698129216659</v>
      </c>
      <c r="AH4" s="154" t="n">
        <f aca="false">+'逆行列係数表（開放型）(37部門)'!AH4/'逆行列係数表（開放型）(37部門)'!AH$35</f>
        <v>0.00140227905344394</v>
      </c>
      <c r="AI4" s="154" t="n">
        <f aca="false">+'逆行列係数表（開放型）(37部門)'!AI4/'逆行列係数表（開放型）(37部門)'!AI$36</f>
        <v>0.00102764285867044</v>
      </c>
      <c r="AJ4" s="154" t="n">
        <f aca="false">+'逆行列係数表（開放型）(37部門)'!AJ4/'逆行列係数表（開放型）(37部門)'!AJ$37</f>
        <v>7.49455217533783E-005</v>
      </c>
      <c r="AK4" s="154" t="n">
        <f aca="false">+'逆行列係数表（開放型）(37部門)'!AK4/'逆行列係数表（開放型）(37部門)'!AK$38</f>
        <v>0.0114579019032313</v>
      </c>
      <c r="AL4" s="154" t="n">
        <f aca="false">+'逆行列係数表（開放型）(37部門)'!AL4/'逆行列係数表（開放型）(37部門)'!AL$39</f>
        <v>0.00258715820401217</v>
      </c>
      <c r="AM4" s="154" t="n">
        <f aca="false">+'逆行列係数表（開放型）(37部門)'!AM4/'逆行列係数表（開放型）(37部門)'!AM$40</f>
        <v>0.000124777929265744</v>
      </c>
      <c r="AN4" s="156" t="n">
        <f aca="false">SUM(C4:AM4)</f>
        <v>1.1378381113128</v>
      </c>
      <c r="AO4" s="156" t="n">
        <f aca="false">+AN4/AVERAGE($AN$4:$AN$40)</f>
        <v>0.895058240062669</v>
      </c>
    </row>
    <row r="5" customFormat="false" ht="14.25" hidden="false" customHeight="false" outlineLevel="0" collapsed="false">
      <c r="A5" s="151" t="s">
        <v>20</v>
      </c>
      <c r="B5" s="152" t="s">
        <v>21</v>
      </c>
      <c r="C5" s="168" t="n">
        <f aca="false">+'逆行列係数表（開放型）(37部門)'!C5/'逆行列係数表（開放型）(37部門)'!C$4</f>
        <v>1.22558196418128E-005</v>
      </c>
      <c r="D5" s="167" t="n">
        <f aca="false">+'逆行列係数表（開放型）(37部門)'!D5/'逆行列係数表（開放型）(37部門)'!D$5</f>
        <v>1</v>
      </c>
      <c r="E5" s="154" t="n">
        <f aca="false">+'逆行列係数表（開放型）(37部門)'!E5/'逆行列係数表（開放型）(37部門)'!E$6</f>
        <v>8.46971318100692E-006</v>
      </c>
      <c r="F5" s="154" t="n">
        <f aca="false">+'逆行列係数表（開放型）(37部門)'!F5/'逆行列係数表（開放型）(37部門)'!F$7</f>
        <v>9.32837984595565E-006</v>
      </c>
      <c r="G5" s="154" t="n">
        <f aca="false">+'逆行列係数表（開放型）(37部門)'!G5/'逆行列係数表（開放型）(37部門)'!G$8</f>
        <v>1.64122011016315E-005</v>
      </c>
      <c r="H5" s="154" t="n">
        <f aca="false">+'逆行列係数表（開放型）(37部門)'!H5/'逆行列係数表（開放型）(37部門)'!H$9</f>
        <v>8.62653460285455E-005</v>
      </c>
      <c r="I5" s="154" t="n">
        <f aca="false">+'逆行列係数表（開放型）(37部門)'!I5/'逆行列係数表（開放型）(37部門)'!I$10</f>
        <v>0.00122346279425912</v>
      </c>
      <c r="J5" s="154" t="n">
        <f aca="false">+'逆行列係数表（開放型）(37部門)'!J5/'逆行列係数表（開放型）(37部門)'!J$11</f>
        <v>1.11104080178398E-005</v>
      </c>
      <c r="K5" s="154" t="n">
        <f aca="false">+'逆行列係数表（開放型）(37部門)'!K5/'逆行列係数表（開放型）(37部門)'!K$12</f>
        <v>0.000132729502163481</v>
      </c>
      <c r="L5" s="154" t="n">
        <f aca="false">+'逆行列係数表（開放型）(37部門)'!L5/'逆行列係数表（開放型）(37部門)'!L$13</f>
        <v>0.00018713792638682</v>
      </c>
      <c r="M5" s="154" t="n">
        <f aca="false">+'逆行列係数表（開放型）(37部門)'!M5/'逆行列係数表（開放型）(37部門)'!M$14</f>
        <v>0.000908782311527164</v>
      </c>
      <c r="N5" s="154" t="n">
        <f aca="false">+'逆行列係数表（開放型）(37部門)'!N5/'逆行列係数表（開放型）(37部門)'!N$15</f>
        <v>6.45198086365951E-005</v>
      </c>
      <c r="O5" s="154" t="n">
        <f aca="false">+'逆行列係数表（開放型）(37部門)'!O5/'逆行列係数表（開放型）(37部門)'!O$16</f>
        <v>4.09645390366618E-005</v>
      </c>
      <c r="P5" s="154" t="n">
        <f aca="false">+'逆行列係数表（開放型）(37部門)'!P5/'逆行列係数表（開放型）(37部門)'!P$17</f>
        <v>2.83676411209218E-005</v>
      </c>
      <c r="Q5" s="154" t="n">
        <f aca="false">+'逆行列係数表（開放型）(37部門)'!Q5/'逆行列係数表（開放型）(37部門)'!Q$18</f>
        <v>1.59673298671642E-005</v>
      </c>
      <c r="R5" s="154" t="n">
        <f aca="false">+'逆行列係数表（開放型）(37部門)'!R5/'逆行列係数表（開放型）(37部門)'!R$19</f>
        <v>1.75421845864956E-005</v>
      </c>
      <c r="S5" s="154" t="n">
        <f aca="false">+'逆行列係数表（開放型）(37部門)'!S5/'逆行列係数表（開放型）(37部門)'!S$20</f>
        <v>2.17073417026305E-005</v>
      </c>
      <c r="T5" s="154" t="n">
        <f aca="false">+'逆行列係数表（開放型）(37部門)'!T5/'逆行列係数表（開放型）(37部門)'!T$21</f>
        <v>1.38242575097231E-005</v>
      </c>
      <c r="U5" s="154" t="n">
        <f aca="false">+'逆行列係数表（開放型）(37部門)'!U5/'逆行列係数表（開放型）(37部門)'!U$22</f>
        <v>2.06752315405881E-005</v>
      </c>
      <c r="V5" s="154" t="n">
        <f aca="false">+'逆行列係数表（開放型）(37部門)'!V5/'逆行列係数表（開放型）(37部門)'!V$23</f>
        <v>1.10118250664492E-005</v>
      </c>
      <c r="W5" s="154" t="n">
        <f aca="false">+'逆行列係数表（開放型）(37部門)'!W5/'逆行列係数表（開放型）(37部門)'!W$24</f>
        <v>2.74351173676697E-005</v>
      </c>
      <c r="X5" s="154" t="n">
        <f aca="false">+'逆行列係数表（開放型）(37部門)'!X5/'逆行列係数表（開放型）(37部門)'!X$25</f>
        <v>0.000243794911747666</v>
      </c>
      <c r="Y5" s="154" t="n">
        <f aca="false">+'逆行列係数表（開放型）(37部門)'!Y5/'逆行列係数表（開放型）(37部門)'!Y$26</f>
        <v>9.23894393150783E-006</v>
      </c>
      <c r="Z5" s="154" t="n">
        <f aca="false">+'逆行列係数表（開放型）(37部門)'!Z5/'逆行列係数表（開放型）(37部門)'!Z$27</f>
        <v>1.53360210905841E-005</v>
      </c>
      <c r="AA5" s="154" t="n">
        <f aca="false">+'逆行列係数表（開放型）(37部門)'!AA5/'逆行列係数表（開放型）(37部門)'!AA$28</f>
        <v>7.65707920210176E-006</v>
      </c>
      <c r="AB5" s="154" t="n">
        <f aca="false">+'逆行列係数表（開放型）(37部門)'!AB5/'逆行列係数表（開放型）(37部門)'!AB$29</f>
        <v>3.53628134882437E-006</v>
      </c>
      <c r="AC5" s="154" t="n">
        <f aca="false">+'逆行列係数表（開放型）(37部門)'!AC5/'逆行列係数表（開放型）(37部門)'!AC$30</f>
        <v>2.03471129074809E-006</v>
      </c>
      <c r="AD5" s="154" t="n">
        <f aca="false">+'逆行列係数表（開放型）(37部門)'!AD5/'逆行列係数表（開放型）(37部門)'!AD$31</f>
        <v>4.83089077570835E-005</v>
      </c>
      <c r="AE5" s="154" t="n">
        <f aca="false">+'逆行列係数表（開放型）(37部門)'!AE5/'逆行列係数表（開放型）(37部門)'!AE$32</f>
        <v>3.75050815733905E-006</v>
      </c>
      <c r="AF5" s="154" t="n">
        <f aca="false">+'逆行列係数表（開放型）(37部門)'!AF5/'逆行列係数表（開放型）(37部門)'!AF$33</f>
        <v>7.05337698251213E-006</v>
      </c>
      <c r="AG5" s="154" t="n">
        <f aca="false">+'逆行列係数表（開放型）(37部門)'!AG5/'逆行列係数表（開放型）(37部門)'!AG$34</f>
        <v>6.15762546497068E-006</v>
      </c>
      <c r="AH5" s="154" t="n">
        <f aca="false">+'逆行列係数表（開放型）(37部門)'!AH5/'逆行列係数表（開放型）(37部門)'!AH$35</f>
        <v>6.57506729427391E-006</v>
      </c>
      <c r="AI5" s="154" t="n">
        <f aca="false">+'逆行列係数表（開放型）(37部門)'!AI5/'逆行列係数表（開放型）(37部門)'!AI$36</f>
        <v>5.45367839702844E-006</v>
      </c>
      <c r="AJ5" s="154" t="n">
        <f aca="false">+'逆行列係数表（開放型）(37部門)'!AJ5/'逆行列係数表（開放型）(37部門)'!AJ$37</f>
        <v>3.86085478171442E-006</v>
      </c>
      <c r="AK5" s="154" t="n">
        <f aca="false">+'逆行列係数表（開放型）(37部門)'!AK5/'逆行列係数表（開放型）(37部門)'!AK$38</f>
        <v>8.89262038184756E-006</v>
      </c>
      <c r="AL5" s="154" t="n">
        <f aca="false">+'逆行列係数表（開放型）(37部門)'!AL5/'逆行列係数表（開放型）(37部門)'!AL$39</f>
        <v>6.22596051690102E-006</v>
      </c>
      <c r="AM5" s="154" t="n">
        <f aca="false">+'逆行列係数表（開放型）(37部門)'!AM5/'逆行列係数表（開放型）(37部門)'!AM$40</f>
        <v>2.25835677190263E-005</v>
      </c>
      <c r="AN5" s="156" t="n">
        <f aca="false">SUM(C5:AM5)</f>
        <v>1.00325842979465</v>
      </c>
      <c r="AO5" s="156" t="n">
        <f aca="false">+AN5/AVERAGE($AN$4:$AN$40)</f>
        <v>0.78919374871702</v>
      </c>
    </row>
    <row r="6" customFormat="false" ht="14.25" hidden="false" customHeight="false" outlineLevel="0" collapsed="false">
      <c r="A6" s="151" t="s">
        <v>22</v>
      </c>
      <c r="B6" s="152" t="s">
        <v>23</v>
      </c>
      <c r="C6" s="153" t="n">
        <f aca="false">+'逆行列係数表（開放型）(37部門)'!C6/'逆行列係数表（開放型）(37部門)'!C$4</f>
        <v>0.0289696491585254</v>
      </c>
      <c r="D6" s="154" t="n">
        <f aca="false">+'逆行列係数表（開放型）(37部門)'!D6/'逆行列係数表（開放型）(37部門)'!D$5</f>
        <v>1.81788315519196E-005</v>
      </c>
      <c r="E6" s="154" t="n">
        <f aca="false">+'逆行列係数表（開放型）(37部門)'!E6/'逆行列係数表（開放型）(37部門)'!E$6</f>
        <v>1</v>
      </c>
      <c r="F6" s="154" t="n">
        <f aca="false">+'逆行列係数表（開放型）(37部門)'!F6/'逆行列係数表（開放型）(37部門)'!F$7</f>
        <v>0.000476029609620668</v>
      </c>
      <c r="G6" s="154" t="n">
        <f aca="false">+'逆行列係数表（開放型）(37部門)'!G6/'逆行列係数表（開放型）(37部門)'!G$8</f>
        <v>0.000952265300608292</v>
      </c>
      <c r="H6" s="154" t="n">
        <f aca="false">+'逆行列係数表（開放型）(37部門)'!H6/'逆行列係数表（開放型）(37部門)'!H$9</f>
        <v>0.00054666577960507</v>
      </c>
      <c r="I6" s="154" t="n">
        <f aca="false">+'逆行列係数表（開放型）(37部門)'!I6/'逆行列係数表（開放型）(37部門)'!I$10</f>
        <v>3.41522505279817E-006</v>
      </c>
      <c r="J6" s="154" t="n">
        <f aca="false">+'逆行列係数表（開放型）(37部門)'!J6/'逆行列係数表（開放型）(37部門)'!J$11</f>
        <v>0.000165517906898618</v>
      </c>
      <c r="K6" s="154" t="n">
        <f aca="false">+'逆行列係数表（開放型）(37部門)'!K6/'逆行列係数表（開放型）(37部門)'!K$12</f>
        <v>0.000256991106357184</v>
      </c>
      <c r="L6" s="154" t="n">
        <f aca="false">+'逆行列係数表（開放型）(37部門)'!L6/'逆行列係数表（開放型）(37部門)'!L$13</f>
        <v>7.20716519022182E-006</v>
      </c>
      <c r="M6" s="154" t="n">
        <f aca="false">+'逆行列係数表（開放型）(37部門)'!M6/'逆行列係数表（開放型）(37部門)'!M$14</f>
        <v>8.20949547404776E-006</v>
      </c>
      <c r="N6" s="154" t="n">
        <f aca="false">+'逆行列係数表（開放型）(37部門)'!N6/'逆行列係数表（開放型）(37部門)'!N$15</f>
        <v>1.62305466478666E-005</v>
      </c>
      <c r="O6" s="154" t="n">
        <f aca="false">+'逆行列係数表（開放型）(37部門)'!O6/'逆行列係数表（開放型）(37部門)'!O$16</f>
        <v>2.02285337140979E-005</v>
      </c>
      <c r="P6" s="154" t="n">
        <f aca="false">+'逆行列係数表（開放型）(37部門)'!P6/'逆行列係数表（開放型）(37部門)'!P$17</f>
        <v>2.40553635928066E-005</v>
      </c>
      <c r="Q6" s="154" t="n">
        <f aca="false">+'逆行列係数表（開放型）(37部門)'!Q6/'逆行列係数表（開放型）(37部門)'!Q$18</f>
        <v>2.81249266850666E-005</v>
      </c>
      <c r="R6" s="154" t="n">
        <f aca="false">+'逆行列係数表（開放型）(37部門)'!R6/'逆行列係数表（開放型）(37部門)'!R$19</f>
        <v>3.07370904983842E-005</v>
      </c>
      <c r="S6" s="154" t="n">
        <f aca="false">+'逆行列係数表（開放型）(37部門)'!S6/'逆行列係数表（開放型）(37部門)'!S$20</f>
        <v>2.57517481887359E-005</v>
      </c>
      <c r="T6" s="154" t="n">
        <f aca="false">+'逆行列係数表（開放型）(37部門)'!T6/'逆行列係数表（開放型）(37部門)'!T$21</f>
        <v>2.55490915364971E-005</v>
      </c>
      <c r="U6" s="154" t="n">
        <f aca="false">+'逆行列係数表（開放型）(37部門)'!U6/'逆行列係数表（開放型）(37部門)'!U$22</f>
        <v>1.6689490412667E-005</v>
      </c>
      <c r="V6" s="154" t="n">
        <f aca="false">+'逆行列係数表（開放型）(37部門)'!V6/'逆行列係数表（開放型）(37部門)'!V$23</f>
        <v>0.000248144131356421</v>
      </c>
      <c r="W6" s="154" t="n">
        <f aca="false">+'逆行列係数表（開放型）(37部門)'!W6/'逆行列係数表（開放型）(37部門)'!W$24</f>
        <v>5.42775142708235E-005</v>
      </c>
      <c r="X6" s="154" t="n">
        <f aca="false">+'逆行列係数表（開放型）(37部門)'!X6/'逆行列係数表（開放型）(37部門)'!X$25</f>
        <v>5.94814495340849E-006</v>
      </c>
      <c r="Y6" s="154" t="n">
        <f aca="false">+'逆行列係数表（開放型）(37部門)'!Y6/'逆行列係数表（開放型）(37部門)'!Y$26</f>
        <v>2.67532033237132E-005</v>
      </c>
      <c r="Z6" s="154" t="n">
        <f aca="false">+'逆行列係数表（開放型）(37部門)'!Z6/'逆行列係数表（開放型）(37部門)'!Z$27</f>
        <v>1.4261220088294E-005</v>
      </c>
      <c r="AA6" s="154" t="n">
        <f aca="false">+'逆行列係数表（開放型）(37部門)'!AA6/'逆行列係数表（開放型）(37部門)'!AA$28</f>
        <v>6.55972342642932E-005</v>
      </c>
      <c r="AB6" s="154" t="n">
        <f aca="false">+'逆行列係数表（開放型）(37部門)'!AB6/'逆行列係数表（開放型）(37部門)'!AB$29</f>
        <v>2.65407554913838E-005</v>
      </c>
      <c r="AC6" s="154" t="n">
        <f aca="false">+'逆行列係数表（開放型）(37部門)'!AC6/'逆行列係数表（開放型）(37部門)'!AC$30</f>
        <v>2.85804974837893E-005</v>
      </c>
      <c r="AD6" s="154" t="n">
        <f aca="false">+'逆行列係数表（開放型）(37部門)'!AD6/'逆行列係数表（開放型）(37部門)'!AD$31</f>
        <v>4.09060145662535E-005</v>
      </c>
      <c r="AE6" s="154" t="n">
        <f aca="false">+'逆行列係数表（開放型）(37部門)'!AE6/'逆行列係数表（開放型）(37部門)'!AE$32</f>
        <v>0.000167551734836434</v>
      </c>
      <c r="AF6" s="154" t="n">
        <f aca="false">+'逆行列係数表（開放型）(37部門)'!AF6/'逆行列係数表（開放型）(37部門)'!AF$33</f>
        <v>8.21050135512618E-005</v>
      </c>
      <c r="AG6" s="154" t="n">
        <f aca="false">+'逆行列係数表（開放型）(37部門)'!AG6/'逆行列係数表（開放型）(37部門)'!AG$34</f>
        <v>0.000255250286161851</v>
      </c>
      <c r="AH6" s="154" t="n">
        <f aca="false">+'逆行列係数表（開放型）(37部門)'!AH6/'逆行列係数表（開放型）(37部門)'!AH$35</f>
        <v>0.00210732406034162</v>
      </c>
      <c r="AI6" s="154" t="n">
        <f aca="false">+'逆行列係数表（開放型）(37部門)'!AI6/'逆行列係数表（開放型）(37部門)'!AI$36</f>
        <v>0.000427314716287862</v>
      </c>
      <c r="AJ6" s="154" t="n">
        <f aca="false">+'逆行列係数表（開放型）(37部門)'!AJ6/'逆行列係数表（開放型）(37部門)'!AJ$37</f>
        <v>4.00474585112558E-005</v>
      </c>
      <c r="AK6" s="154" t="n">
        <f aca="false">+'逆行列係数表（開放型）(37部門)'!AK6/'逆行列係数表（開放型）(37部門)'!AK$38</f>
        <v>0.0267319424565067</v>
      </c>
      <c r="AL6" s="154" t="n">
        <f aca="false">+'逆行列係数表（開放型）(37部門)'!AL6/'逆行列係数表（開放型）(37部門)'!AL$39</f>
        <v>0.00013821959828445</v>
      </c>
      <c r="AM6" s="154" t="n">
        <f aca="false">+'逆行列係数表（開放型）(37部門)'!AM6/'逆行列係数表（開放型）(37部門)'!AM$40</f>
        <v>0.000415402012422365</v>
      </c>
      <c r="AN6" s="156" t="n">
        <f aca="false">SUM(C6:AM6)</f>
        <v>1.06246766242286</v>
      </c>
      <c r="AO6" s="156" t="n">
        <f aca="false">+AN6/AVERAGE($AN$4:$AN$40)</f>
        <v>0.835769541024172</v>
      </c>
    </row>
    <row r="7" customFormat="false" ht="14.25" hidden="false" customHeight="false" outlineLevel="0" collapsed="false">
      <c r="A7" s="151" t="s">
        <v>24</v>
      </c>
      <c r="B7" s="152" t="s">
        <v>25</v>
      </c>
      <c r="C7" s="153" t="n">
        <f aca="false">+'逆行列係数表（開放型）(37部門)'!C7/'逆行列係数表（開放型）(37部門)'!C$4</f>
        <v>0.000716515710437864</v>
      </c>
      <c r="D7" s="154" t="n">
        <f aca="false">+'逆行列係数表（開放型）(37部門)'!D7/'逆行列係数表（開放型）(37部門)'!D$5</f>
        <v>0.00036046761209027</v>
      </c>
      <c r="E7" s="154" t="n">
        <f aca="false">+'逆行列係数表（開放型）(37部門)'!E7/'逆行列係数表（開放型）(37部門)'!E$6</f>
        <v>0.000288542840954766</v>
      </c>
      <c r="F7" s="154" t="n">
        <f aca="false">+'逆行列係数表（開放型）(37部門)'!F7/'逆行列係数表（開放型）(37部門)'!F$7</f>
        <v>1</v>
      </c>
      <c r="G7" s="154" t="n">
        <f aca="false">+'逆行列係数表（開放型）(37部門)'!G7/'逆行列係数表（開放型）(37部門)'!G$8</f>
        <v>0.000955258150188246</v>
      </c>
      <c r="H7" s="154" t="n">
        <f aca="false">+'逆行列係数表（開放型）(37部門)'!H7/'逆行列係数表（開放型）(37部門)'!H$9</f>
        <v>0.000132985338624842</v>
      </c>
      <c r="I7" s="154" t="n">
        <f aca="false">+'逆行列係数表（開放型）(37部門)'!I7/'逆行列係数表（開放型）(37部門)'!I$10</f>
        <v>1.9460322267756E-005</v>
      </c>
      <c r="J7" s="154" t="n">
        <f aca="false">+'逆行列係数表（開放型）(37部門)'!J7/'逆行列係数表（開放型）(37部門)'!J$11</f>
        <v>0.000636924496130551</v>
      </c>
      <c r="K7" s="154" t="n">
        <f aca="false">+'逆行列係数表（開放型）(37部門)'!K7/'逆行列係数表（開放型）(37部門)'!K$12</f>
        <v>0.000541273674844192</v>
      </c>
      <c r="L7" s="154" t="n">
        <f aca="false">+'逆行列係数表（開放型）(37部門)'!L7/'逆行列係数表（開放型）(37部門)'!L$13</f>
        <v>6.58889766004533E-005</v>
      </c>
      <c r="M7" s="154" t="n">
        <f aca="false">+'逆行列係数表（開放型）(37部門)'!M7/'逆行列係数表（開放型）(37部門)'!M$14</f>
        <v>8.34261278178694E-005</v>
      </c>
      <c r="N7" s="154" t="n">
        <f aca="false">+'逆行列係数表（開放型）(37部門)'!N7/'逆行列係数表（開放型）(37部門)'!N$15</f>
        <v>0.000278143201274833</v>
      </c>
      <c r="O7" s="154" t="n">
        <f aca="false">+'逆行列係数表（開放型）(37部門)'!O7/'逆行列係数表（開放型）(37部門)'!O$16</f>
        <v>0.000296234799417087</v>
      </c>
      <c r="P7" s="154" t="n">
        <f aca="false">+'逆行列係数表（開放型）(37部門)'!P7/'逆行列係数表（開放型）(37部門)'!P$17</f>
        <v>0.000248945523511034</v>
      </c>
      <c r="Q7" s="154" t="n">
        <f aca="false">+'逆行列係数表（開放型）(37部門)'!Q7/'逆行列係数表（開放型）(37部門)'!Q$18</f>
        <v>0.000266846415704361</v>
      </c>
      <c r="R7" s="154" t="n">
        <f aca="false">+'逆行列係数表（開放型）(37部門)'!R7/'逆行列係数表（開放型）(37部門)'!R$19</f>
        <v>0.000949460695445299</v>
      </c>
      <c r="S7" s="154" t="n">
        <f aca="false">+'逆行列係数表（開放型）(37部門)'!S7/'逆行列係数表（開放型）(37部門)'!S$20</f>
        <v>0.000406478491264304</v>
      </c>
      <c r="T7" s="154" t="n">
        <f aca="false">+'逆行列係数表（開放型）(37部門)'!T7/'逆行列係数表（開放型）(37部門)'!T$21</f>
        <v>0.000232807237823016</v>
      </c>
      <c r="U7" s="154" t="n">
        <f aca="false">+'逆行列係数表（開放型）(37部門)'!U7/'逆行列係数表（開放型）(37部門)'!U$22</f>
        <v>0.000355193993013923</v>
      </c>
      <c r="V7" s="154" t="n">
        <f aca="false">+'逆行列係数表（開放型）(37部門)'!V7/'逆行列係数表（開放型）(37部門)'!V$23</f>
        <v>0.000478051413541172</v>
      </c>
      <c r="W7" s="154" t="n">
        <f aca="false">+'逆行列係数表（開放型）(37部門)'!W7/'逆行列係数表（開放型）(37部門)'!W$24</f>
        <v>0.000545216499875749</v>
      </c>
      <c r="X7" s="154" t="n">
        <f aca="false">+'逆行列係数表（開放型）(37部門)'!X7/'逆行列係数表（開放型）(37部門)'!X$25</f>
        <v>4.53759278902423E-005</v>
      </c>
      <c r="Y7" s="154" t="n">
        <f aca="false">+'逆行列係数表（開放型）(37部門)'!Y7/'逆行列係数表（開放型）(37部門)'!Y$26</f>
        <v>0.00021969084819471</v>
      </c>
      <c r="Z7" s="154" t="n">
        <f aca="false">+'逆行列係数表（開放型）(37部門)'!Z7/'逆行列係数表（開放型）(37部門)'!Z$27</f>
        <v>0.000402369120541538</v>
      </c>
      <c r="AA7" s="154" t="n">
        <f aca="false">+'逆行列係数表（開放型）(37部門)'!AA7/'逆行列係数表（開放型）(37部門)'!AA$28</f>
        <v>0.000657218289807452</v>
      </c>
      <c r="AB7" s="154" t="n">
        <f aca="false">+'逆行列係数表（開放型）(37部門)'!AB7/'逆行列係数表（開放型）(37部門)'!AB$29</f>
        <v>0.000343365437902073</v>
      </c>
      <c r="AC7" s="154" t="n">
        <f aca="false">+'逆行列係数表（開放型）(37部門)'!AC7/'逆行列係数表（開放型）(37部門)'!AC$30</f>
        <v>5.3097968856016E-005</v>
      </c>
      <c r="AD7" s="154" t="n">
        <f aca="false">+'逆行列係数表（開放型）(37部門)'!AD7/'逆行列係数表（開放型）(37部門)'!AD$31</f>
        <v>0.00044066132675077</v>
      </c>
      <c r="AE7" s="154" t="n">
        <f aca="false">+'逆行列係数表（開放型）(37部門)'!AE7/'逆行列係数表（開放型）(37部門)'!AE$32</f>
        <v>0.000190902145694447</v>
      </c>
      <c r="AF7" s="154" t="n">
        <f aca="false">+'逆行列係数表（開放型）(37部門)'!AF7/'逆行列係数表（開放型）(37部門)'!AF$33</f>
        <v>0.000748730825871131</v>
      </c>
      <c r="AG7" s="154" t="n">
        <f aca="false">+'逆行列係数表（開放型）(37部門)'!AG7/'逆行列係数表（開放型）(37部門)'!AG$34</f>
        <v>0.000114300899075413</v>
      </c>
      <c r="AH7" s="154" t="n">
        <f aca="false">+'逆行列係数表（開放型）(37部門)'!AH7/'逆行列係数表（開放型）(37部門)'!AH$35</f>
        <v>0.000540174110831606</v>
      </c>
      <c r="AI7" s="154" t="n">
        <f aca="false">+'逆行列係数表（開放型）(37部門)'!AI7/'逆行列係数表（開放型）(37部門)'!AI$36</f>
        <v>0.00383987083028062</v>
      </c>
      <c r="AJ7" s="154" t="n">
        <f aca="false">+'逆行列係数表（開放型）(37部門)'!AJ7/'逆行列係数表（開放型）(37部門)'!AJ$37</f>
        <v>0.000360864619451808</v>
      </c>
      <c r="AK7" s="154" t="n">
        <f aca="false">+'逆行列係数表（開放型）(37部門)'!AK7/'逆行列係数表（開放型）(37部門)'!AK$38</f>
        <v>0.000587041377195438</v>
      </c>
      <c r="AL7" s="154" t="n">
        <f aca="false">+'逆行列係数表（開放型）(37部門)'!AL7/'逆行列係数表（開放型）(37部門)'!AL$39</f>
        <v>0.00283922137462568</v>
      </c>
      <c r="AM7" s="154" t="n">
        <f aca="false">+'逆行列係数表（開放型）(37部門)'!AM7/'逆行列係数表（開放型）(37部門)'!AM$40</f>
        <v>0.000368691841556685</v>
      </c>
      <c r="AN7" s="156" t="n">
        <f aca="false">SUM(C7:AM7)</f>
        <v>1.01960969846535</v>
      </c>
      <c r="AO7" s="156" t="n">
        <f aca="false">+AN7/AVERAGE($AN$4:$AN$40)</f>
        <v>0.802056156482834</v>
      </c>
    </row>
    <row r="8" customFormat="false" ht="14.25" hidden="false" customHeight="false" outlineLevel="0" collapsed="false">
      <c r="A8" s="151" t="s">
        <v>26</v>
      </c>
      <c r="B8" s="152" t="s">
        <v>27</v>
      </c>
      <c r="C8" s="153" t="n">
        <f aca="false">+'逆行列係数表（開放型）(37部門)'!C8/'逆行列係数表（開放型）(37部門)'!C$4</f>
        <v>0.00676284146731626</v>
      </c>
      <c r="D8" s="154" t="n">
        <f aca="false">+'逆行列係数表（開放型）(37部門)'!D8/'逆行列係数表（開放型）(37部門)'!D$5</f>
        <v>0.000992537179560296</v>
      </c>
      <c r="E8" s="154" t="n">
        <f aca="false">+'逆行列係数表（開放型）(37部門)'!E8/'逆行列係数表（開放型）(37部門)'!E$6</f>
        <v>0.00513277091097207</v>
      </c>
      <c r="F8" s="154" t="n">
        <f aca="false">+'逆行列係数表（開放型）(37部門)'!F8/'逆行列係数表（開放型）(37部門)'!F$7</f>
        <v>0.00238392495012091</v>
      </c>
      <c r="G8" s="154" t="n">
        <f aca="false">+'逆行列係数表（開放型）(37部門)'!G8/'逆行列係数表（開放型）(37部門)'!G$8</f>
        <v>1</v>
      </c>
      <c r="H8" s="154" t="n">
        <f aca="false">+'逆行列係数表（開放型）(37部門)'!H8/'逆行列係数表（開放型）(37部門)'!H$9</f>
        <v>0.00145256734899243</v>
      </c>
      <c r="I8" s="154" t="n">
        <f aca="false">+'逆行列係数表（開放型）(37部門)'!I8/'逆行列係数表（開放型）(37部門)'!I$10</f>
        <v>0.000111640835776885</v>
      </c>
      <c r="J8" s="154" t="n">
        <f aca="false">+'逆行列係数表（開放型）(37部門)'!J8/'逆行列係数表（開放型）(37部門)'!J$11</f>
        <v>0.0026225610189356</v>
      </c>
      <c r="K8" s="154" t="n">
        <f aca="false">+'逆行列係数表（開放型）(37部門)'!K8/'逆行列係数表（開放型）(37部門)'!K$12</f>
        <v>0.00300495543743259</v>
      </c>
      <c r="L8" s="154" t="n">
        <f aca="false">+'逆行列係数表（開放型）(37部門)'!L8/'逆行列係数表（開放型）(37部門)'!L$13</f>
        <v>0.000366523720761932</v>
      </c>
      <c r="M8" s="154" t="n">
        <f aca="false">+'逆行列係数表（開放型）(37部門)'!M8/'逆行列係数表（開放型）(37部門)'!M$14</f>
        <v>0.000419206258923164</v>
      </c>
      <c r="N8" s="154" t="n">
        <f aca="false">+'逆行列係数表（開放型）(37部門)'!N8/'逆行列係数表（開放型）(37部門)'!N$15</f>
        <v>0.00139030197561301</v>
      </c>
      <c r="O8" s="154" t="n">
        <f aca="false">+'逆行列係数表（開放型）(37部門)'!O8/'逆行列係数表（開放型）(37部門)'!O$16</f>
        <v>0.00139144245471846</v>
      </c>
      <c r="P8" s="154" t="n">
        <f aca="false">+'逆行列係数表（開放型）(37部門)'!P8/'逆行列係数表（開放型）(37部門)'!P$17</f>
        <v>0.000854639040058725</v>
      </c>
      <c r="Q8" s="154" t="n">
        <f aca="false">+'逆行列係数表（開放型）(37部門)'!Q8/'逆行列係数表（開放型）(37部門)'!Q$18</f>
        <v>0.00241243199105994</v>
      </c>
      <c r="R8" s="154" t="n">
        <f aca="false">+'逆行列係数表（開放型）(37部門)'!R8/'逆行列係数表（開放型）(37部門)'!R$19</f>
        <v>0.002911988296959</v>
      </c>
      <c r="S8" s="154" t="n">
        <f aca="false">+'逆行列係数表（開放型）(37部門)'!S8/'逆行列係数表（開放型）(37部門)'!S$20</f>
        <v>0.00180717119943895</v>
      </c>
      <c r="T8" s="154" t="n">
        <f aca="false">+'逆行列係数表（開放型）(37部門)'!T8/'逆行列係数表（開放型）(37部門)'!T$21</f>
        <v>0.0020094954986384</v>
      </c>
      <c r="U8" s="154" t="n">
        <f aca="false">+'逆行列係数表（開放型）(37部門)'!U8/'逆行列係数表（開放型）(37部門)'!U$22</f>
        <v>0.000723599556217587</v>
      </c>
      <c r="V8" s="154" t="n">
        <f aca="false">+'逆行列係数表（開放型）(37部門)'!V8/'逆行列係数表（開放型）(37部門)'!V$23</f>
        <v>0.0316046127510256</v>
      </c>
      <c r="W8" s="154" t="n">
        <f aca="false">+'逆行列係数表（開放型）(37部門)'!W8/'逆行列係数表（開放型）(37部門)'!W$24</f>
        <v>0.0137472860889233</v>
      </c>
      <c r="X8" s="154" t="n">
        <f aca="false">+'逆行列係数表（開放型）(37部門)'!X8/'逆行列係数表（開放型）(37部門)'!X$25</f>
        <v>0.000889246787277299</v>
      </c>
      <c r="Y8" s="154" t="n">
        <f aca="false">+'逆行列係数表（開放型）(37部門)'!Y8/'逆行列係数表（開放型）(37部門)'!Y$26</f>
        <v>0.00120054594217021</v>
      </c>
      <c r="Z8" s="154" t="n">
        <f aca="false">+'逆行列係数表（開放型）(37部門)'!Z8/'逆行列係数表（開放型）(37部門)'!Z$27</f>
        <v>0.00181678470873963</v>
      </c>
      <c r="AA8" s="154" t="n">
        <f aca="false">+'逆行列係数表（開放型）(37部門)'!AA8/'逆行列係数表（開放型）(37部門)'!AA$28</f>
        <v>0.0027005213304237</v>
      </c>
      <c r="AB8" s="154" t="n">
        <f aca="false">+'逆行列係数表（開放型）(37部門)'!AB8/'逆行列係数表（開放型）(37部門)'!AB$29</f>
        <v>0.0023425914428234</v>
      </c>
      <c r="AC8" s="154" t="n">
        <f aca="false">+'逆行列係数表（開放型）(37部門)'!AC8/'逆行列係数表（開放型）(37部門)'!AC$30</f>
        <v>0.000764768292255201</v>
      </c>
      <c r="AD8" s="154" t="n">
        <f aca="false">+'逆行列係数表（開放型）(37部門)'!AD8/'逆行列係数表（開放型）(37部門)'!AD$31</f>
        <v>0.0020736136266657</v>
      </c>
      <c r="AE8" s="154" t="n">
        <f aca="false">+'逆行列係数表（開放型）(37部門)'!AE8/'逆行列係数表（開放型）(37部門)'!AE$32</f>
        <v>0.00402656915568542</v>
      </c>
      <c r="AF8" s="154" t="n">
        <f aca="false">+'逆行列係数表（開放型）(37部門)'!AF8/'逆行列係数表（開放型）(37部門)'!AF$33</f>
        <v>0.00136415072098069</v>
      </c>
      <c r="AG8" s="154" t="n">
        <f aca="false">+'逆行列係数表（開放型）(37部門)'!AG8/'逆行列係数表（開放型）(37部門)'!AG$34</f>
        <v>0.00210163467594891</v>
      </c>
      <c r="AH8" s="154" t="n">
        <f aca="false">+'逆行列係数表（開放型）(37部門)'!AH8/'逆行列係数表（開放型）(37部門)'!AH$35</f>
        <v>0.00204431430434036</v>
      </c>
      <c r="AI8" s="154" t="n">
        <f aca="false">+'逆行列係数表（開放型）(37部門)'!AI8/'逆行列係数表（開放型）(37部門)'!AI$36</f>
        <v>0.00617263894647083</v>
      </c>
      <c r="AJ8" s="154" t="n">
        <f aca="false">+'逆行列係数表（開放型）(37部門)'!AJ8/'逆行列係数表（開放型）(37部門)'!AJ$37</f>
        <v>0.00152133159447638</v>
      </c>
      <c r="AK8" s="154" t="n">
        <f aca="false">+'逆行列係数表（開放型）(37部門)'!AK8/'逆行列係数表（開放型）(37部門)'!AK$38</f>
        <v>0.00233657608921029</v>
      </c>
      <c r="AL8" s="154" t="n">
        <f aca="false">+'逆行列係数表（開放型）(37部門)'!AL8/'逆行列係数表（開放型）(37部門)'!AL$39</f>
        <v>0.119176515723092</v>
      </c>
      <c r="AM8" s="154" t="n">
        <f aca="false">+'逆行列係数表（開放型）(37部門)'!AM8/'逆行列係数表（開放型）(37部門)'!AM$40</f>
        <v>0.00149938685335552</v>
      </c>
      <c r="AN8" s="156" t="n">
        <f aca="false">SUM(C8:AM8)</f>
        <v>1.23413368817536</v>
      </c>
      <c r="AO8" s="156" t="n">
        <f aca="false">+AN8/AVERAGE($AN$4:$AN$40)</f>
        <v>0.970807284408691</v>
      </c>
    </row>
    <row r="9" customFormat="false" ht="14.25" hidden="false" customHeight="false" outlineLevel="0" collapsed="false">
      <c r="A9" s="151" t="s">
        <v>28</v>
      </c>
      <c r="B9" s="152" t="s">
        <v>29</v>
      </c>
      <c r="C9" s="153" t="n">
        <f aca="false">+'逆行列係数表（開放型）(37部門)'!C9/'逆行列係数表（開放型）(37部門)'!C$4</f>
        <v>0.0173870725845374</v>
      </c>
      <c r="D9" s="154" t="n">
        <f aca="false">+'逆行列係数表（開放型）(37部門)'!D9/'逆行列係数表（開放型）(37部門)'!D$5</f>
        <v>0.00151532655173672</v>
      </c>
      <c r="E9" s="154" t="n">
        <f aca="false">+'逆行列係数表（開放型）(37部門)'!E9/'逆行列係数表（開放型）(37部門)'!E$6</f>
        <v>0.00401477128314908</v>
      </c>
      <c r="F9" s="154" t="n">
        <f aca="false">+'逆行列係数表（開放型）(37部門)'!F9/'逆行列係数表（開放型）(37部門)'!F$7</f>
        <v>0.0180102533829938</v>
      </c>
      <c r="G9" s="154" t="n">
        <f aca="false">+'逆行列係数表（開放型）(37部門)'!G9/'逆行列係数表（開放型）(37部門)'!G$8</f>
        <v>0.00943447072819978</v>
      </c>
      <c r="H9" s="154" t="n">
        <f aca="false">+'逆行列係数表（開放型）(37部門)'!H9/'逆行列係数表（開放型）(37部門)'!H$9</f>
        <v>1</v>
      </c>
      <c r="I9" s="154" t="n">
        <f aca="false">+'逆行列係数表（開放型）(37部門)'!I9/'逆行列係数表（開放型）(37部門)'!I$10</f>
        <v>0.000270564575611242</v>
      </c>
      <c r="J9" s="154" t="n">
        <f aca="false">+'逆行列係数表（開放型）(37部門)'!J9/'逆行列係数表（開放型）(37部門)'!J$11</f>
        <v>0.0512989052538228</v>
      </c>
      <c r="K9" s="154" t="n">
        <f aca="false">+'逆行列係数表（開放型）(37部門)'!K9/'逆行列係数表（開放型）(37部門)'!K$12</f>
        <v>0.00901322581804515</v>
      </c>
      <c r="L9" s="154" t="n">
        <f aca="false">+'逆行列係数表（開放型）(37部門)'!L9/'逆行列係数表（開放型）(37部門)'!L$13</f>
        <v>0.000743935076130081</v>
      </c>
      <c r="M9" s="154" t="n">
        <f aca="false">+'逆行列係数表（開放型）(37部門)'!M9/'逆行列係数表（開放型）(37部門)'!M$14</f>
        <v>0.00050782999272369</v>
      </c>
      <c r="N9" s="154" t="n">
        <f aca="false">+'逆行列係数表（開放型）(37部門)'!N9/'逆行列係数表（開放型）(37部門)'!N$15</f>
        <v>0.00255252149959406</v>
      </c>
      <c r="O9" s="154" t="n">
        <f aca="false">+'逆行列係数表（開放型）(37部門)'!O9/'逆行列係数表（開放型）(37部門)'!O$16</f>
        <v>0.00174633330807923</v>
      </c>
      <c r="P9" s="154" t="n">
        <f aca="false">+'逆行列係数表（開放型）(37部門)'!P9/'逆行列係数表（開放型）(37部門)'!P$17</f>
        <v>0.00163232289026575</v>
      </c>
      <c r="Q9" s="154" t="n">
        <f aca="false">+'逆行列係数表（開放型）(37部門)'!Q9/'逆行列係数表（開放型）(37部門)'!Q$18</f>
        <v>0.00409916350852991</v>
      </c>
      <c r="R9" s="154" t="n">
        <f aca="false">+'逆行列係数表（開放型）(37部門)'!R9/'逆行列係数表（開放型）(37部門)'!R$19</f>
        <v>0.00502491833094981</v>
      </c>
      <c r="S9" s="154" t="n">
        <f aca="false">+'逆行列係数表（開放型）(37部門)'!S9/'逆行列係数表（開放型）(37部門)'!S$20</f>
        <v>0.00294421046506643</v>
      </c>
      <c r="T9" s="154" t="n">
        <f aca="false">+'逆行列係数表（開放型）(37部門)'!T9/'逆行列係数表（開放型）(37部門)'!T$21</f>
        <v>0.00442589106494242</v>
      </c>
      <c r="U9" s="154" t="n">
        <f aca="false">+'逆行列係数表（開放型）(37部門)'!U9/'逆行列係数表（開放型）(37部門)'!U$22</f>
        <v>0.00332946711303611</v>
      </c>
      <c r="V9" s="154" t="n">
        <f aca="false">+'逆行列係数表（開放型）(37部門)'!V9/'逆行列係数表（開放型）(37部門)'!V$23</f>
        <v>0.00946293508258642</v>
      </c>
      <c r="W9" s="154" t="n">
        <f aca="false">+'逆行列係数表（開放型）(37部門)'!W9/'逆行列係数表（開放型）(37部門)'!W$24</f>
        <v>0.0018175159431074</v>
      </c>
      <c r="X9" s="154" t="n">
        <f aca="false">+'逆行列係数表（開放型）(37部門)'!X9/'逆行列係数表（開放型）(37部門)'!X$25</f>
        <v>0.000242909772756432</v>
      </c>
      <c r="Y9" s="154" t="n">
        <f aca="false">+'逆行列係数表（開放型）(37部門)'!Y9/'逆行列係数表（開放型）(37部門)'!Y$26</f>
        <v>0.00292408152830624</v>
      </c>
      <c r="Z9" s="154" t="n">
        <f aca="false">+'逆行列係数表（開放型）(37部門)'!Z9/'逆行列係数表（開放型）(37部門)'!Z$27</f>
        <v>0.0043172470377212</v>
      </c>
      <c r="AA9" s="154" t="n">
        <f aca="false">+'逆行列係数表（開放型）(37部門)'!AA9/'逆行列係数表（開放型）(37部門)'!AA$28</f>
        <v>0.000299643778923984</v>
      </c>
      <c r="AB9" s="154" t="n">
        <f aca="false">+'逆行列係数表（開放型）(37部門)'!AB9/'逆行列係数表（開放型）(37部門)'!AB$29</f>
        <v>0.000355465955407172</v>
      </c>
      <c r="AC9" s="154" t="n">
        <f aca="false">+'逆行列係数表（開放型）(37部門)'!AC9/'逆行列係数表（開放型）(37部門)'!AC$30</f>
        <v>0.000159189289381278</v>
      </c>
      <c r="AD9" s="154" t="n">
        <f aca="false">+'逆行列係数表（開放型）(37部門)'!AD9/'逆行列係数表（開放型）(37部門)'!AD$31</f>
        <v>0.000460228488714706</v>
      </c>
      <c r="AE9" s="154" t="n">
        <f aca="false">+'逆行列係数表（開放型）(37部門)'!AE9/'逆行列係数表（開放型）(37部門)'!AE$32</f>
        <v>0.000638334345110296</v>
      </c>
      <c r="AF9" s="154" t="n">
        <f aca="false">+'逆行列係数表（開放型）(37部門)'!AF9/'逆行列係数表（開放型）(37部門)'!AF$33</f>
        <v>0.000592591904195109</v>
      </c>
      <c r="AG9" s="154" t="n">
        <f aca="false">+'逆行列係数表（開放型）(37部門)'!AG9/'逆行列係数表（開放型）(37部門)'!AG$34</f>
        <v>0.00117199978393745</v>
      </c>
      <c r="AH9" s="154" t="n">
        <f aca="false">+'逆行列係数表（開放型）(37部門)'!AH9/'逆行列係数表（開放型）(37部門)'!AH$35</f>
        <v>0.0270146775966031</v>
      </c>
      <c r="AI9" s="154" t="n">
        <f aca="false">+'逆行列係数表（開放型）(37部門)'!AI9/'逆行列係数表（開放型）(37部門)'!AI$36</f>
        <v>0.0010928952346189</v>
      </c>
      <c r="AJ9" s="154" t="n">
        <f aca="false">+'逆行列係数表（開放型）(37部門)'!AJ9/'逆行列係数表（開放型）(37部門)'!AJ$37</f>
        <v>0.00131072159918205</v>
      </c>
      <c r="AK9" s="154" t="n">
        <f aca="false">+'逆行列係数表（開放型）(37部門)'!AK9/'逆行列係数表（開放型）(37部門)'!AK$38</f>
        <v>0.00202030895287481</v>
      </c>
      <c r="AL9" s="154" t="n">
        <f aca="false">+'逆行列係数表（開放型）(37部門)'!AL9/'逆行列係数表（開放型）(37部門)'!AL$39</f>
        <v>0.00603792626437483</v>
      </c>
      <c r="AM9" s="154" t="n">
        <f aca="false">+'逆行列係数表（開放型）(37部門)'!AM9/'逆行列係数表（開放型）(37部門)'!AM$40</f>
        <v>0.00377084785036528</v>
      </c>
      <c r="AN9" s="156" t="n">
        <f aca="false">SUM(C9:AM9)</f>
        <v>1.20164070383558</v>
      </c>
      <c r="AO9" s="156" t="n">
        <f aca="false">+AN9/AVERAGE($AN$4:$AN$40)</f>
        <v>0.945247309673803</v>
      </c>
    </row>
    <row r="10" customFormat="false" ht="14.25" hidden="false" customHeight="false" outlineLevel="0" collapsed="false">
      <c r="A10" s="151" t="s">
        <v>30</v>
      </c>
      <c r="B10" s="152" t="s">
        <v>31</v>
      </c>
      <c r="C10" s="153" t="n">
        <f aca="false">+'逆行列係数表（開放型）(37部門)'!C10/'逆行列係数表（開放型）(37部門)'!C$4</f>
        <v>0.00835207176598372</v>
      </c>
      <c r="D10" s="154" t="n">
        <f aca="false">+'逆行列係数表（開放型）(37部門)'!D10/'逆行列係数表（開放型）(37部門)'!D$5</f>
        <v>0.0159425073303753</v>
      </c>
      <c r="E10" s="154" t="n">
        <f aca="false">+'逆行列係数表（開放型）(37部門)'!E10/'逆行列係数表（開放型）(37部門)'!E$6</f>
        <v>0.00458185690242976</v>
      </c>
      <c r="F10" s="154" t="n">
        <f aca="false">+'逆行列係数表（開放型）(37部門)'!F10/'逆行列係数表（開放型）(37部門)'!F$7</f>
        <v>0.00448718875321006</v>
      </c>
      <c r="G10" s="154" t="n">
        <f aca="false">+'逆行列係数表（開放型）(37部門)'!G10/'逆行列係数表（開放型）(37部門)'!G$8</f>
        <v>0.00460998368000117</v>
      </c>
      <c r="H10" s="154" t="n">
        <f aca="false">+'逆行列係数表（開放型）(37部門)'!H10/'逆行列係数表（開放型）(37部門)'!H$9</f>
        <v>0.0586987575173718</v>
      </c>
      <c r="I10" s="154" t="n">
        <f aca="false">+'逆行列係数表（開放型）(37部門)'!I10/'逆行列係数表（開放型）(37部門)'!I$10</f>
        <v>1</v>
      </c>
      <c r="J10" s="154" t="n">
        <f aca="false">+'逆行列係数表（開放型）(37部門)'!J10/'逆行列係数表（開放型）(37部門)'!J$11</f>
        <v>0.00506499787134545</v>
      </c>
      <c r="K10" s="154" t="n">
        <f aca="false">+'逆行列係数表（開放型）(37部門)'!K10/'逆行列係数表（開放型）(37部門)'!K$12</f>
        <v>0.0115799125986542</v>
      </c>
      <c r="L10" s="154" t="n">
        <f aca="false">+'逆行列係数表（開放型）(37部門)'!L10/'逆行列係数表（開放型）(37部門)'!L$13</f>
        <v>0.0162343021792698</v>
      </c>
      <c r="M10" s="154" t="n">
        <f aca="false">+'逆行列係数表（開放型）(37部門)'!M10/'逆行列係数表（開放型）(37部門)'!M$14</f>
        <v>0.00394805210188992</v>
      </c>
      <c r="N10" s="154" t="n">
        <f aca="false">+'逆行列係数表（開放型）(37部門)'!N10/'逆行列係数表（開放型）(37部門)'!N$15</f>
        <v>0.00711560621009165</v>
      </c>
      <c r="O10" s="154" t="n">
        <f aca="false">+'逆行列係数表（開放型）(37部門)'!O10/'逆行列係数表（開放型）(37部門)'!O$16</f>
        <v>0.00491366171651242</v>
      </c>
      <c r="P10" s="154" t="n">
        <f aca="false">+'逆行列係数表（開放型）(37部門)'!P10/'逆行列係数表（開放型）(37部門)'!P$17</f>
        <v>0.00374959978244394</v>
      </c>
      <c r="Q10" s="154" t="n">
        <f aca="false">+'逆行列係数表（開放型）(37部門)'!Q10/'逆行列係数表（開放型）(37部門)'!Q$18</f>
        <v>0.00260391113413575</v>
      </c>
      <c r="R10" s="154" t="n">
        <f aca="false">+'逆行列係数表（開放型）(37部門)'!R10/'逆行列係数表（開放型）(37部門)'!R$19</f>
        <v>0.00269882902365739</v>
      </c>
      <c r="S10" s="154" t="n">
        <f aca="false">+'逆行列係数表（開放型）(37部門)'!S10/'逆行列係数表（開放型）(37部門)'!S$20</f>
        <v>0.00279452273149305</v>
      </c>
      <c r="T10" s="154" t="n">
        <f aca="false">+'逆行列係数表（開放型）(37部門)'!T10/'逆行列係数表（開放型）(37部門)'!T$21</f>
        <v>0.0017466285507179</v>
      </c>
      <c r="U10" s="154" t="n">
        <f aca="false">+'逆行列係数表（開放型）(37部門)'!U10/'逆行列係数表（開放型）(37部門)'!U$22</f>
        <v>0.00314628078753076</v>
      </c>
      <c r="V10" s="154" t="n">
        <f aca="false">+'逆行列係数表（開放型）(37部門)'!V10/'逆行列係数表（開放型）(37部門)'!V$23</f>
        <v>0.0052105597734787</v>
      </c>
      <c r="W10" s="154" t="n">
        <f aca="false">+'逆行列係数表（開放型）(37部門)'!W10/'逆行列係数表（開放型）(37部門)'!W$24</f>
        <v>0.00711125500910002</v>
      </c>
      <c r="X10" s="154" t="n">
        <f aca="false">+'逆行列係数表（開放型）(37部門)'!X10/'逆行列係数表（開放型）(37部門)'!X$25</f>
        <v>0.0214602911571383</v>
      </c>
      <c r="Y10" s="154" t="n">
        <f aca="false">+'逆行列係数表（開放型）(37部門)'!Y10/'逆行列係数表（開放型）(37部門)'!Y$26</f>
        <v>0.00380177198353367</v>
      </c>
      <c r="Z10" s="154" t="n">
        <f aca="false">+'逆行列係数表（開放型）(37部門)'!Z10/'逆行列係数表（開放型）(37部門)'!Z$27</f>
        <v>0.00756688120519781</v>
      </c>
      <c r="AA10" s="154" t="n">
        <f aca="false">+'逆行列係数表（開放型）(37部門)'!AA10/'逆行列係数表（開放型）(37部門)'!AA$28</f>
        <v>0.00352608316228039</v>
      </c>
      <c r="AB10" s="154" t="n">
        <f aca="false">+'逆行列係数表（開放型）(37部門)'!AB10/'逆行列係数表（開放型）(37部門)'!AB$29</f>
        <v>0.00207139546090466</v>
      </c>
      <c r="AC10" s="154" t="n">
        <f aca="false">+'逆行列係数表（開放型）(37部門)'!AC10/'逆行列係数表（開放型）(37部門)'!AC$30</f>
        <v>0.000758544144449637</v>
      </c>
      <c r="AD10" s="154" t="n">
        <f aca="false">+'逆行列係数表（開放型）(37部門)'!AD10/'逆行列係数表（開放型）(37部門)'!AD$31</f>
        <v>0.0381687993083425</v>
      </c>
      <c r="AE10" s="154" t="n">
        <f aca="false">+'逆行列係数表（開放型）(37部門)'!AE10/'逆行列係数表（開放型）(37部門)'!AE$32</f>
        <v>0.00179074279577963</v>
      </c>
      <c r="AF10" s="154" t="n">
        <f aca="false">+'逆行列係数表（開放型）(37部門)'!AF10/'逆行列係数表（開放型）(37部門)'!AF$33</f>
        <v>0.00414214355709239</v>
      </c>
      <c r="AG10" s="154" t="n">
        <f aca="false">+'逆行列係数表（開放型）(37部門)'!AG10/'逆行列係数表（開放型）(37部門)'!AG$34</f>
        <v>0.00275003760565716</v>
      </c>
      <c r="AH10" s="154" t="n">
        <f aca="false">+'逆行列係数表（開放型）(37部門)'!AH10/'逆行列係数表（開放型）(37部門)'!AH$35</f>
        <v>0.00354169344865636</v>
      </c>
      <c r="AI10" s="154" t="n">
        <f aca="false">+'逆行列係数表（開放型）(37部門)'!AI10/'逆行列係数表（開放型）(37部門)'!AI$36</f>
        <v>0.00351226728014255</v>
      </c>
      <c r="AJ10" s="154" t="n">
        <f aca="false">+'逆行列係数表（開放型）(37部門)'!AJ10/'逆行列係数表（開放型）(37部門)'!AJ$37</f>
        <v>0.00190620240734857</v>
      </c>
      <c r="AK10" s="154" t="n">
        <f aca="false">+'逆行列係数表（開放型）(37部門)'!AK10/'逆行列係数表（開放型）(37部門)'!AK$38</f>
        <v>0.00409009073626218</v>
      </c>
      <c r="AL10" s="154" t="n">
        <f aca="false">+'逆行列係数表（開放型）(37部門)'!AL10/'逆行列係数表（開放型）(37部門)'!AL$39</f>
        <v>0.00317596860042995</v>
      </c>
      <c r="AM10" s="154" t="n">
        <f aca="false">+'逆行列係数表（開放型）(37部門)'!AM10/'逆行列係数表（開放型）(37部門)'!AM$40</f>
        <v>0.0139345744778048</v>
      </c>
      <c r="AN10" s="156" t="n">
        <f aca="false">SUM(C10:AM10)</f>
        <v>1.29078797275071</v>
      </c>
      <c r="AO10" s="156" t="n">
        <f aca="false">+AN10/AVERAGE($AN$4:$AN$40)</f>
        <v>1.01537327647721</v>
      </c>
    </row>
    <row r="11" customFormat="false" ht="14.25" hidden="false" customHeight="false" outlineLevel="0" collapsed="false">
      <c r="A11" s="151" t="s">
        <v>32</v>
      </c>
      <c r="B11" s="152" t="s">
        <v>33</v>
      </c>
      <c r="C11" s="153" t="n">
        <f aca="false">+'逆行列係数表（開放型）(37部門)'!C11/'逆行列係数表（開放型）(37部門)'!C$4</f>
        <v>0.00208884157451422</v>
      </c>
      <c r="D11" s="154" t="n">
        <f aca="false">+'逆行列係数表（開放型）(37部門)'!D11/'逆行列係数表（開放型）(37部門)'!D$5</f>
        <v>0.000810160848913967</v>
      </c>
      <c r="E11" s="154" t="n">
        <f aca="false">+'逆行列係数表（開放型）(37部門)'!E11/'逆行列係数表（開放型）(37部門)'!E$6</f>
        <v>0.00401712339024166</v>
      </c>
      <c r="F11" s="154" t="n">
        <f aca="false">+'逆行列係数表（開放型）(37部門)'!F11/'逆行列係数表（開放型）(37部門)'!F$7</f>
        <v>0.0022867057363435</v>
      </c>
      <c r="G11" s="154" t="n">
        <f aca="false">+'逆行列係数表（開放型）(37部門)'!G11/'逆行列係数表（開放型）(37部門)'!G$8</f>
        <v>0.00471637880234264</v>
      </c>
      <c r="H11" s="154" t="n">
        <f aca="false">+'逆行列係数表（開放型）(37部門)'!H11/'逆行列係数表（開放型）(37部門)'!H$9</f>
        <v>0.00123295942280677</v>
      </c>
      <c r="I11" s="154" t="n">
        <f aca="false">+'逆行列係数表（開放型）(37部門)'!I11/'逆行列係数表（開放型）(37部門)'!I$10</f>
        <v>8.68532973168284E-005</v>
      </c>
      <c r="J11" s="154" t="n">
        <f aca="false">+'逆行列係数表（開放型）(37部門)'!J11/'逆行列係数表（開放型）(37部門)'!J$11</f>
        <v>1</v>
      </c>
      <c r="K11" s="154" t="n">
        <f aca="false">+'逆行列係数表（開放型）(37部門)'!K11/'逆行列係数表（開放型）(37部門)'!K$12</f>
        <v>0.00135334192056085</v>
      </c>
      <c r="L11" s="154" t="n">
        <f aca="false">+'逆行列係数表（開放型）(37部門)'!L11/'逆行列係数表（開放型）(37部門)'!L$13</f>
        <v>0.000243993182380773</v>
      </c>
      <c r="M11" s="154" t="n">
        <f aca="false">+'逆行列係数表（開放型）(37部門)'!M11/'逆行列係数表（開放型）(37部門)'!M$14</f>
        <v>0.000276608960792629</v>
      </c>
      <c r="N11" s="154" t="n">
        <f aca="false">+'逆行列係数表（開放型）(37部門)'!N11/'逆行列係数表（開放型）(37部門)'!N$15</f>
        <v>0.000946332496932715</v>
      </c>
      <c r="O11" s="154" t="n">
        <f aca="false">+'逆行列係数表（開放型）(37部門)'!O11/'逆行列係数表（開放型）(37部門)'!O$16</f>
        <v>0.00272339054519578</v>
      </c>
      <c r="P11" s="154" t="n">
        <f aca="false">+'逆行列係数表（開放型）(37部門)'!P11/'逆行列係数表（開放型）(37部門)'!P$17</f>
        <v>0.00539776184453302</v>
      </c>
      <c r="Q11" s="154" t="n">
        <f aca="false">+'逆行列係数表（開放型）(37部門)'!Q11/'逆行列係数表（開放型）(37部門)'!Q$18</f>
        <v>0.009822863073151</v>
      </c>
      <c r="R11" s="154" t="n">
        <f aca="false">+'逆行列係数表（開放型）(37部門)'!R11/'逆行列係数表（開放型）(37部門)'!R$19</f>
        <v>0.00648359683311493</v>
      </c>
      <c r="S11" s="154" t="n">
        <f aca="false">+'逆行列係数表（開放型）(37部門)'!S11/'逆行列係数表（開放型）(37部門)'!S$20</f>
        <v>0.00751373589769931</v>
      </c>
      <c r="T11" s="154" t="n">
        <f aca="false">+'逆行列係数表（開放型）(37部門)'!T11/'逆行列係数表（開放型）(37部門)'!T$21</f>
        <v>0.00829733151995183</v>
      </c>
      <c r="U11" s="154" t="n">
        <f aca="false">+'逆行列係数表（開放型）(37部門)'!U11/'逆行列係数表（開放型）(37部門)'!U$22</f>
        <v>0.00798196993906657</v>
      </c>
      <c r="V11" s="154" t="n">
        <f aca="false">+'逆行列係数表（開放型）(37部門)'!V11/'逆行列係数表（開放型）(37部門)'!V$23</f>
        <v>0.0115304553944244</v>
      </c>
      <c r="W11" s="154" t="n">
        <f aca="false">+'逆行列係数表（開放型）(37部門)'!W11/'逆行列係数表（開放型）(37部門)'!W$24</f>
        <v>0.00320741573355911</v>
      </c>
      <c r="X11" s="154" t="n">
        <f aca="false">+'逆行列係数表（開放型）(37部門)'!X11/'逆行列係数表（開放型）(37部門)'!X$25</f>
        <v>0.000161019485306219</v>
      </c>
      <c r="Y11" s="154" t="n">
        <f aca="false">+'逆行列係数表（開放型）(37部門)'!Y11/'逆行列係数表（開放型）(37部門)'!Y$26</f>
        <v>0.00645779800014193</v>
      </c>
      <c r="Z11" s="154" t="n">
        <f aca="false">+'逆行列係数表（開放型）(37部門)'!Z11/'逆行列係数表（開放型）(37部門)'!Z$27</f>
        <v>0.00266221380135812</v>
      </c>
      <c r="AA11" s="154" t="n">
        <f aca="false">+'逆行列係数表（開放型）(37部門)'!AA11/'逆行列係数表（開放型）(37部門)'!AA$28</f>
        <v>0.00149686848926745</v>
      </c>
      <c r="AB11" s="154" t="n">
        <f aca="false">+'逆行列係数表（開放型）(37部門)'!AB11/'逆行列係数表（開放型）(37部門)'!AB$29</f>
        <v>0.00129994200647415</v>
      </c>
      <c r="AC11" s="154" t="n">
        <f aca="false">+'逆行列係数表（開放型）(37部門)'!AC11/'逆行列係数表（開放型）(37部門)'!AC$30</f>
        <v>0.000519092461401446</v>
      </c>
      <c r="AD11" s="154" t="n">
        <f aca="false">+'逆行列係数表（開放型）(37部門)'!AD11/'逆行列係数表（開放型）(37部門)'!AD$31</f>
        <v>0.00130728016073576</v>
      </c>
      <c r="AE11" s="154" t="n">
        <f aca="false">+'逆行列係数表（開放型）(37部門)'!AE11/'逆行列係数表（開放型）(37部門)'!AE$32</f>
        <v>0.00089125564504909</v>
      </c>
      <c r="AF11" s="154" t="n">
        <f aca="false">+'逆行列係数表（開放型）(37部門)'!AF11/'逆行列係数表（開放型）(37部門)'!AF$33</f>
        <v>0.000866800347191817</v>
      </c>
      <c r="AG11" s="154" t="n">
        <f aca="false">+'逆行列係数表（開放型）(37部門)'!AG11/'逆行列係数表（開放型）(37部門)'!AG$34</f>
        <v>0.000880232386353999</v>
      </c>
      <c r="AH11" s="154" t="n">
        <f aca="false">+'逆行列係数表（開放型）(37部門)'!AH11/'逆行列係数表（開放型）(37部門)'!AH$35</f>
        <v>0.000776229288418887</v>
      </c>
      <c r="AI11" s="154" t="n">
        <f aca="false">+'逆行列係数表（開放型）(37部門)'!AI11/'逆行列係数表（開放型）(37部門)'!AI$36</f>
        <v>0.00215161820176918</v>
      </c>
      <c r="AJ11" s="154" t="n">
        <f aca="false">+'逆行列係数表（開放型）(37部門)'!AJ11/'逆行列係数表（開放型）(37部門)'!AJ$37</f>
        <v>0.00319793577730209</v>
      </c>
      <c r="AK11" s="154" t="n">
        <f aca="false">+'逆行列係数表（開放型）(37部門)'!AK11/'逆行列係数表（開放型）(37部門)'!AK$38</f>
        <v>0.00097983502043397</v>
      </c>
      <c r="AL11" s="154" t="n">
        <f aca="false">+'逆行列係数表（開放型）(37部門)'!AL11/'逆行列係数表（開放型）(37部門)'!AL$39</f>
        <v>0.0119682612745541</v>
      </c>
      <c r="AM11" s="154" t="n">
        <f aca="false">+'逆行列係数表（開放型）(37部門)'!AM11/'逆行列係数表（開放型）(37部門)'!AM$40</f>
        <v>0.0023491783007814</v>
      </c>
      <c r="AN11" s="156" t="n">
        <f aca="false">SUM(C11:AM11)</f>
        <v>1.11898338106038</v>
      </c>
      <c r="AO11" s="156" t="n">
        <f aca="false">+AN11/AVERAGE($AN$4:$AN$40)</f>
        <v>0.880226532890275</v>
      </c>
    </row>
    <row r="12" customFormat="false" ht="14.25" hidden="false" customHeight="false" outlineLevel="0" collapsed="false">
      <c r="A12" s="151" t="s">
        <v>34</v>
      </c>
      <c r="B12" s="152" t="s">
        <v>35</v>
      </c>
      <c r="C12" s="153" t="n">
        <f aca="false">+'逆行列係数表（開放型）(37部門)'!C12/'逆行列係数表（開放型）(37部門)'!C$4</f>
        <v>0.000187314237439823</v>
      </c>
      <c r="D12" s="154" t="n">
        <f aca="false">+'逆行列係数表（開放型）(37部門)'!D12/'逆行列係数表（開放型）(37部門)'!D$5</f>
        <v>3.15343428811416E-005</v>
      </c>
      <c r="E12" s="154" t="n">
        <f aca="false">+'逆行列係数表（開放型）(37部門)'!E12/'逆行列係数表（開放型）(37部門)'!E$6</f>
        <v>0.000275402042789024</v>
      </c>
      <c r="F12" s="154" t="n">
        <f aca="false">+'逆行列係数表（開放型）(37部門)'!F12/'逆行列係数表（開放型）(37部門)'!F$7</f>
        <v>5.96525047994171E-005</v>
      </c>
      <c r="G12" s="154" t="n">
        <f aca="false">+'逆行列係数表（開放型）(37部門)'!G12/'逆行列係数表（開放型）(37部門)'!G$8</f>
        <v>0.000314936500678054</v>
      </c>
      <c r="H12" s="154" t="n">
        <f aca="false">+'逆行列係数表（開放型）(37部門)'!H12/'逆行列係数表（開放型）(37部門)'!H$9</f>
        <v>0.000161763570326846</v>
      </c>
      <c r="I12" s="154" t="n">
        <f aca="false">+'逆行列係数表（開放型）(37部門)'!I12/'逆行列係数表（開放型）(37部門)'!I$10</f>
        <v>8.16108074277709E-006</v>
      </c>
      <c r="J12" s="154" t="n">
        <f aca="false">+'逆行列係数表（開放型）(37部門)'!J12/'逆行列係数表（開放型）(37部門)'!J$11</f>
        <v>0.000313080374411369</v>
      </c>
      <c r="K12" s="154" t="n">
        <f aca="false">+'逆行列係数表（開放型）(37部門)'!K12/'逆行列係数表（開放型）(37部門)'!K$12</f>
        <v>1</v>
      </c>
      <c r="L12" s="154" t="n">
        <f aca="false">+'逆行列係数表（開放型）(37部門)'!L12/'逆行列係数表（開放型）(37部門)'!L$13</f>
        <v>0.000270090680846724</v>
      </c>
      <c r="M12" s="154" t="n">
        <f aca="false">+'逆行列係数表（開放型）(37部門)'!M12/'逆行列係数表（開放型）(37部門)'!M$14</f>
        <v>0.000136257007928204</v>
      </c>
      <c r="N12" s="154" t="n">
        <f aca="false">+'逆行列係数表（開放型）(37部門)'!N12/'逆行列係数表（開放型）(37部門)'!N$15</f>
        <v>0.000345591761104764</v>
      </c>
      <c r="O12" s="154" t="n">
        <f aca="false">+'逆行列係数表（開放型）(37部門)'!O12/'逆行列係数表（開放型）(37部門)'!O$16</f>
        <v>0.000806641106925643</v>
      </c>
      <c r="P12" s="154" t="n">
        <f aca="false">+'逆行列係数表（開放型）(37部門)'!P12/'逆行列係数表（開放型）(37部門)'!P$17</f>
        <v>0.000275413761204289</v>
      </c>
      <c r="Q12" s="154" t="n">
        <f aca="false">+'逆行列係数表（開放型）(37部門)'!Q12/'逆行列係数表（開放型）(37部門)'!Q$18</f>
        <v>0.000269353414111228</v>
      </c>
      <c r="R12" s="154" t="n">
        <f aca="false">+'逆行列係数表（開放型）(37部門)'!R12/'逆行列係数表（開放型）(37部門)'!R$19</f>
        <v>0.00281652048553341</v>
      </c>
      <c r="S12" s="154" t="n">
        <f aca="false">+'逆行列係数表（開放型）(37部門)'!S12/'逆行列係数表（開放型）(37部門)'!S$20</f>
        <v>0.000424643854347482</v>
      </c>
      <c r="T12" s="154" t="n">
        <f aca="false">+'逆行列係数表（開放型）(37部門)'!T12/'逆行列係数表（開放型）(37部門)'!T$21</f>
        <v>0.00042122390927236</v>
      </c>
      <c r="U12" s="154" t="n">
        <f aca="false">+'逆行列係数表（開放型）(37部門)'!U12/'逆行列係数表（開放型）(37部門)'!U$22</f>
        <v>0.000554756843849627</v>
      </c>
      <c r="V12" s="154" t="n">
        <f aca="false">+'逆行列係数表（開放型）(37部門)'!V12/'逆行列係数表（開放型）(37部門)'!V$23</f>
        <v>0.000210634952146707</v>
      </c>
      <c r="W12" s="154" t="n">
        <f aca="false">+'逆行列係数表（開放型）(37部門)'!W12/'逆行列係数表（開放型）(37部門)'!W$24</f>
        <v>0.00339456829035047</v>
      </c>
      <c r="X12" s="154" t="n">
        <f aca="false">+'逆行列係数表（開放型）(37部門)'!X12/'逆行列係数表（開放型）(37部門)'!X$25</f>
        <v>3.53269405701781E-005</v>
      </c>
      <c r="Y12" s="154" t="n">
        <f aca="false">+'逆行列係数表（開放型）(37部門)'!Y12/'逆行列係数表（開放型）(37部門)'!Y$26</f>
        <v>0.000308202554824708</v>
      </c>
      <c r="Z12" s="154" t="n">
        <f aca="false">+'逆行列係数表（開放型）(37部門)'!Z12/'逆行列係数表（開放型）(37部門)'!Z$27</f>
        <v>6.411859511849E-005</v>
      </c>
      <c r="AA12" s="154" t="n">
        <f aca="false">+'逆行列係数表（開放型）(37部門)'!AA12/'逆行列係数表（開放型）(37部門)'!AA$28</f>
        <v>4.49542150075343E-005</v>
      </c>
      <c r="AB12" s="154" t="n">
        <f aca="false">+'逆行列係数表（開放型）(37部門)'!AB12/'逆行列係数表（開放型）(37部門)'!AB$29</f>
        <v>3.3606303928405E-005</v>
      </c>
      <c r="AC12" s="154" t="n">
        <f aca="false">+'逆行列係数表（開放型）(37部門)'!AC12/'逆行列係数表（開放型）(37部門)'!AC$30</f>
        <v>9.70311834892581E-005</v>
      </c>
      <c r="AD12" s="154" t="n">
        <f aca="false">+'逆行列係数表（開放型）(37部門)'!AD12/'逆行列係数表（開放型）(37部門)'!AD$31</f>
        <v>4.89881666983383E-005</v>
      </c>
      <c r="AE12" s="154" t="n">
        <f aca="false">+'逆行列係数表（開放型）(37部門)'!AE12/'逆行列係数表（開放型）(37部門)'!AE$32</f>
        <v>3.81259496773136E-005</v>
      </c>
      <c r="AF12" s="154" t="n">
        <f aca="false">+'逆行列係数表（開放型）(37部門)'!AF12/'逆行列係数表（開放型）(37部門)'!AF$33</f>
        <v>6.90858456084126E-005</v>
      </c>
      <c r="AG12" s="154" t="n">
        <f aca="false">+'逆行列係数表（開放型）(37部門)'!AG12/'逆行列係数表（開放型）(37部門)'!AG$34</f>
        <v>0.000145555758303501</v>
      </c>
      <c r="AH12" s="154" t="n">
        <f aca="false">+'逆行列係数表（開放型）(37部門)'!AH12/'逆行列係数表（開放型）(37部門)'!AH$35</f>
        <v>7.24383180188763E-005</v>
      </c>
      <c r="AI12" s="154" t="n">
        <f aca="false">+'逆行列係数表（開放型）(37部門)'!AI12/'逆行列係数表（開放型）(37部門)'!AI$36</f>
        <v>5.70248051127182E-005</v>
      </c>
      <c r="AJ12" s="154" t="n">
        <f aca="false">+'逆行列係数表（開放型）(37部門)'!AJ12/'逆行列係数表（開放型）(37部門)'!AJ$37</f>
        <v>0.000122569646152755</v>
      </c>
      <c r="AK12" s="154" t="n">
        <f aca="false">+'逆行列係数表（開放型）(37部門)'!AK12/'逆行列係数表（開放型）(37部門)'!AK$38</f>
        <v>0.000106388788900698</v>
      </c>
      <c r="AL12" s="154" t="n">
        <f aca="false">+'逆行列係数表（開放型）(37部門)'!AL12/'逆行列係数表（開放型）(37部門)'!AL$39</f>
        <v>0.000399906811359675</v>
      </c>
      <c r="AM12" s="154" t="n">
        <f aca="false">+'逆行列係数表（開放型）(37部門)'!AM12/'逆行列係数表（開放型）(37部門)'!AM$40</f>
        <v>0.000539702272622449</v>
      </c>
      <c r="AN12" s="156" t="n">
        <f aca="false">SUM(C12:AM12)</f>
        <v>1.01346056687708</v>
      </c>
      <c r="AO12" s="156" t="n">
        <f aca="false">+AN12/AVERAGE($AN$4:$AN$40)</f>
        <v>0.797219061607394</v>
      </c>
    </row>
    <row r="13" customFormat="false" ht="14.25" hidden="false" customHeight="false" outlineLevel="0" collapsed="false">
      <c r="A13" s="151" t="s">
        <v>36</v>
      </c>
      <c r="B13" s="152" t="s">
        <v>37</v>
      </c>
      <c r="C13" s="153" t="n">
        <f aca="false">+'逆行列係数表（開放型）(37部門)'!C13/'逆行列係数表（開放型）(37部門)'!C$4</f>
        <v>0.000665181417514007</v>
      </c>
      <c r="D13" s="154" t="n">
        <f aca="false">+'逆行列係数表（開放型）(37部門)'!D13/'逆行列係数表（開放型）(37部門)'!D$5</f>
        <v>0.000722188654751419</v>
      </c>
      <c r="E13" s="154" t="n">
        <f aca="false">+'逆行列係数表（開放型）(37部門)'!E13/'逆行列係数表（開放型）(37部門)'!E$6</f>
        <v>0.000916807079537786</v>
      </c>
      <c r="F13" s="154" t="n">
        <f aca="false">+'逆行列係数表（開放型）(37部門)'!F13/'逆行列係数表（開放型）(37部門)'!F$7</f>
        <v>0.000566103370846768</v>
      </c>
      <c r="G13" s="154" t="n">
        <f aca="false">+'逆行列係数表（開放型）(37部門)'!G13/'逆行列係数表（開放型）(37部門)'!G$8</f>
        <v>0.00585293681170242</v>
      </c>
      <c r="H13" s="154" t="n">
        <f aca="false">+'逆行列係数表（開放型）(37部門)'!H13/'逆行列係数表（開放型）(37部門)'!H$9</f>
        <v>0.000446150514623457</v>
      </c>
      <c r="I13" s="154" t="n">
        <f aca="false">+'逆行列係数表（開放型）(37部門)'!I13/'逆行列係数表（開放型）(37部門)'!I$10</f>
        <v>7.1344416267386E-005</v>
      </c>
      <c r="J13" s="154" t="n">
        <f aca="false">+'逆行列係数表（開放型）(37部門)'!J13/'逆行列係数表（開放型）(37部門)'!J$11</f>
        <v>0.00343862685067579</v>
      </c>
      <c r="K13" s="154" t="n">
        <f aca="false">+'逆行列係数表（開放型）(37部門)'!K13/'逆行列係数表（開放型）(37部門)'!K$12</f>
        <v>0.0100882565498165</v>
      </c>
      <c r="L13" s="154" t="n">
        <f aca="false">+'逆行列係数表（開放型）(37部門)'!L13/'逆行列係数表（開放型）(37部門)'!L$13</f>
        <v>1</v>
      </c>
      <c r="M13" s="154" t="n">
        <f aca="false">+'逆行列係数表（開放型）(37部門)'!M13/'逆行列係数表（開放型）(37部門)'!M$14</f>
        <v>0.000570592834439864</v>
      </c>
      <c r="N13" s="154" t="n">
        <f aca="false">+'逆行列係数表（開放型）(37部門)'!N13/'逆行列係数表（開放型）(37部門)'!N$15</f>
        <v>0.257513949782102</v>
      </c>
      <c r="O13" s="154" t="n">
        <f aca="false">+'逆行列係数表（開放型）(37部門)'!O13/'逆行列係数表（開放型）(37部門)'!O$16</f>
        <v>0.16608430455538</v>
      </c>
      <c r="P13" s="154" t="n">
        <f aca="false">+'逆行列係数表（開放型）(37部門)'!P13/'逆行列係数表（開放型）(37部門)'!P$17</f>
        <v>0.116764912909903</v>
      </c>
      <c r="Q13" s="154" t="n">
        <f aca="false">+'逆行列係数表（開放型）(37部門)'!Q13/'逆行列係数表（開放型）(37部門)'!Q$18</f>
        <v>0.0372960671344521</v>
      </c>
      <c r="R13" s="154" t="n">
        <f aca="false">+'逆行列係数表（開放型）(37部門)'!R13/'逆行列係数表（開放型）(37部門)'!R$19</f>
        <v>0.00821985404459641</v>
      </c>
      <c r="S13" s="154" t="n">
        <f aca="false">+'逆行列係数表（開放型）(37部門)'!S13/'逆行列係数表（開放型）(37部門)'!S$20</f>
        <v>0.0553480218126747</v>
      </c>
      <c r="T13" s="154" t="n">
        <f aca="false">+'逆行列係数表（開放型）(37部門)'!T13/'逆行列係数表（開放型）(37部門)'!T$21</f>
        <v>0.0228130767423042</v>
      </c>
      <c r="U13" s="154" t="n">
        <f aca="false">+'逆行列係数表（開放型）(37部門)'!U13/'逆行列係数表（開放型）(37部門)'!U$22</f>
        <v>0.0738861953570846</v>
      </c>
      <c r="V13" s="154" t="n">
        <f aca="false">+'逆行列係数表（開放型）(37部門)'!V13/'逆行列係数表（開放型）(37部門)'!V$23</f>
        <v>0.00242985593104646</v>
      </c>
      <c r="W13" s="154" t="n">
        <f aca="false">+'逆行列係数表（開放型）(37部門)'!W13/'逆行列係数表（開放型）(37部門)'!W$24</f>
        <v>0.0303867790148594</v>
      </c>
      <c r="X13" s="154" t="n">
        <f aca="false">+'逆行列係数表（開放型）(37部門)'!X13/'逆行列係数表（開放型）(37部門)'!X$25</f>
        <v>0.000339521821021962</v>
      </c>
      <c r="Y13" s="154" t="n">
        <f aca="false">+'逆行列係数表（開放型）(37部門)'!Y13/'逆行列係数表（開放型）(37部門)'!Y$26</f>
        <v>0.00148644217385476</v>
      </c>
      <c r="Z13" s="154" t="n">
        <f aca="false">+'逆行列係数表（開放型）(37部門)'!Z13/'逆行列係数表（開放型）(37部門)'!Z$27</f>
        <v>0.000341468152783695</v>
      </c>
      <c r="AA13" s="154" t="n">
        <f aca="false">+'逆行列係数表（開放型）(37部門)'!AA13/'逆行列係数表（開放型）(37部門)'!AA$28</f>
        <v>0.000541677591093408</v>
      </c>
      <c r="AB13" s="154" t="n">
        <f aca="false">+'逆行列係数表（開放型）(37部門)'!AB13/'逆行列係数表（開放型）(37部門)'!AB$29</f>
        <v>0.0004344891115859</v>
      </c>
      <c r="AC13" s="154" t="n">
        <f aca="false">+'逆行列係数表（開放型）(37部門)'!AC13/'逆行列係数表（開放型）(37部門)'!AC$30</f>
        <v>0.00085761699704686</v>
      </c>
      <c r="AD13" s="154" t="n">
        <f aca="false">+'逆行列係数表（開放型）(37部門)'!AD13/'逆行列係数表（開放型）(37部門)'!AD$31</f>
        <v>0.00103250574383046</v>
      </c>
      <c r="AE13" s="154" t="n">
        <f aca="false">+'逆行列係数表（開放型）(37部門)'!AE13/'逆行列係数表（開放型）(37部門)'!AE$32</f>
        <v>0.000491533076234567</v>
      </c>
      <c r="AF13" s="154" t="n">
        <f aca="false">+'逆行列係数表（開放型）(37部門)'!AF13/'逆行列係数表（開放型）(37部門)'!AF$33</f>
        <v>0.000811902144309563</v>
      </c>
      <c r="AG13" s="154" t="n">
        <f aca="false">+'逆行列係数表（開放型）(37部門)'!AG13/'逆行列係数表（開放型）(37部門)'!AG$34</f>
        <v>0.000468893075433372</v>
      </c>
      <c r="AH13" s="154" t="n">
        <f aca="false">+'逆行列係数表（開放型）(37部門)'!AH13/'逆行列係数表（開放型）(37部門)'!AH$35</f>
        <v>0.000365172590797013</v>
      </c>
      <c r="AI13" s="154" t="n">
        <f aca="false">+'逆行列係数表（開放型）(37部門)'!AI13/'逆行列係数表（開放型）(37部門)'!AI$36</f>
        <v>0.000511902516997744</v>
      </c>
      <c r="AJ13" s="154" t="n">
        <f aca="false">+'逆行列係数表（開放型）(37部門)'!AJ13/'逆行列係数表（開放型）(37部門)'!AJ$37</f>
        <v>0.00186553498409203</v>
      </c>
      <c r="AK13" s="154" t="n">
        <f aca="false">+'逆行列係数表（開放型）(37部門)'!AK13/'逆行列係数表（開放型）(37部門)'!AK$38</f>
        <v>0.000434478272992383</v>
      </c>
      <c r="AL13" s="154" t="n">
        <f aca="false">+'逆行列係数表（開放型）(37部門)'!AL13/'逆行列係数表（開放型）(37部門)'!AL$39</f>
        <v>0.00121051877434367</v>
      </c>
      <c r="AM13" s="154" t="n">
        <f aca="false">+'逆行列係数表（開放型）(37部門)'!AM13/'逆行列係数表（開放型）(37部門)'!AM$40</f>
        <v>0.0122755098495921</v>
      </c>
      <c r="AN13" s="156" t="n">
        <f aca="false">SUM(C13:AM13)</f>
        <v>1.81755037266059</v>
      </c>
      <c r="AO13" s="156" t="n">
        <f aca="false">+AN13/AVERAGE($AN$4:$AN$40)</f>
        <v>1.42974068244372</v>
      </c>
    </row>
    <row r="14" customFormat="false" ht="14.25" hidden="false" customHeight="false" outlineLevel="0" collapsed="false">
      <c r="A14" s="151" t="s">
        <v>38</v>
      </c>
      <c r="B14" s="152" t="s">
        <v>39</v>
      </c>
      <c r="C14" s="153" t="n">
        <f aca="false">+'逆行列係数表（開放型）(37部門)'!C14/'逆行列係数表（開放型）(37部門)'!C$4</f>
        <v>6.00604763577589E-005</v>
      </c>
      <c r="D14" s="154" t="n">
        <f aca="false">+'逆行列係数表（開放型）(37部門)'!D14/'逆行列係数表（開放型）(37部門)'!D$5</f>
        <v>4.78553017867635E-005</v>
      </c>
      <c r="E14" s="154" t="n">
        <f aca="false">+'逆行列係数表（開放型）(37部門)'!E14/'逆行列係数表（開放型）(37部門)'!E$6</f>
        <v>0.000272978671679901</v>
      </c>
      <c r="F14" s="154" t="n">
        <f aca="false">+'逆行列係数表（開放型）(37部門)'!F14/'逆行列係数表（開放型）(37部門)'!F$7</f>
        <v>4.6053285415449E-005</v>
      </c>
      <c r="G14" s="154" t="n">
        <f aca="false">+'逆行列係数表（開放型）(37部門)'!G14/'逆行列係数表（開放型）(37部門)'!G$8</f>
        <v>0.000302678837354134</v>
      </c>
      <c r="H14" s="154" t="n">
        <f aca="false">+'逆行列係数表（開放型）(37部門)'!H14/'逆行列係数表（開放型）(37部門)'!H$9</f>
        <v>0.000501491871533863</v>
      </c>
      <c r="I14" s="154" t="n">
        <f aca="false">+'逆行列係数表（開放型）(37部門)'!I14/'逆行列係数表（開放型）(37部門)'!I$10</f>
        <v>6.67157734599486E-006</v>
      </c>
      <c r="J14" s="154" t="n">
        <f aca="false">+'逆行列係数表（開放型）(37部門)'!J14/'逆行列係数表（開放型）(37部門)'!J$11</f>
        <v>0.000413085308721433</v>
      </c>
      <c r="K14" s="154" t="n">
        <f aca="false">+'逆行列係数表（開放型）(37部門)'!K14/'逆行列係数表（開放型）(37部門)'!K$12</f>
        <v>0.00259444053960926</v>
      </c>
      <c r="L14" s="154" t="n">
        <f aca="false">+'逆行列係数表（開放型）(37部門)'!L14/'逆行列係数表（開放型）(37部門)'!L$13</f>
        <v>0.000881289469306693</v>
      </c>
      <c r="M14" s="154" t="n">
        <f aca="false">+'逆行列係数表（開放型）(37部門)'!M14/'逆行列係数表（開放型）(37部門)'!M$14</f>
        <v>1</v>
      </c>
      <c r="N14" s="154" t="n">
        <f aca="false">+'逆行列係数表（開放型）(37部門)'!N14/'逆行列係数表（開放型）(37部門)'!N$15</f>
        <v>0.0106515995920448</v>
      </c>
      <c r="O14" s="154" t="n">
        <f aca="false">+'逆行列係数表（開放型）(37部門)'!O14/'逆行列係数表（開放型）(37部門)'!O$16</f>
        <v>0.00510171438096848</v>
      </c>
      <c r="P14" s="154" t="n">
        <f aca="false">+'逆行列係数表（開放型）(37部門)'!P14/'逆行列係数表（開放型）(37部門)'!P$17</f>
        <v>0.00288491560997497</v>
      </c>
      <c r="Q14" s="154" t="n">
        <f aca="false">+'逆行列係数表（開放型）(37部門)'!Q14/'逆行列係数表（開放型）(37部門)'!Q$18</f>
        <v>0.00578017537472534</v>
      </c>
      <c r="R14" s="154" t="n">
        <f aca="false">+'逆行列係数表（開放型）(37部門)'!R14/'逆行列係数表（開放型）(37部門)'!R$19</f>
        <v>0.00892372052078485</v>
      </c>
      <c r="S14" s="154" t="n">
        <f aca="false">+'逆行列係数表（開放型）(37部門)'!S14/'逆行列係数表（開放型）(37部門)'!S$20</f>
        <v>0.00848003104973169</v>
      </c>
      <c r="T14" s="154" t="n">
        <f aca="false">+'逆行列係数表（開放型）(37部門)'!T14/'逆行列係数表（開放型）(37部門)'!T$21</f>
        <v>0.00737160195098978</v>
      </c>
      <c r="U14" s="154" t="n">
        <f aca="false">+'逆行列係数表（開放型）(37部門)'!U14/'逆行列係数表（開放型）(37部門)'!U$22</f>
        <v>0.00290940035342039</v>
      </c>
      <c r="V14" s="154" t="n">
        <f aca="false">+'逆行列係数表（開放型）(37部門)'!V14/'逆行列係数表（開放型）(37部門)'!V$23</f>
        <v>0.00110925057399311</v>
      </c>
      <c r="W14" s="154" t="n">
        <f aca="false">+'逆行列係数表（開放型）(37部門)'!W14/'逆行列係数表（開放型）(37部門)'!W$24</f>
        <v>0.00140990708392529</v>
      </c>
      <c r="X14" s="154" t="n">
        <f aca="false">+'逆行列係数表（開放型）(37部門)'!X14/'逆行列係数表（開放型）(37部門)'!X$25</f>
        <v>3.8945855812072E-005</v>
      </c>
      <c r="Y14" s="154" t="n">
        <f aca="false">+'逆行列係数表（開放型）(37部門)'!Y14/'逆行列係数表（開放型）(37部門)'!Y$26</f>
        <v>0.000133995795866347</v>
      </c>
      <c r="Z14" s="154" t="n">
        <f aca="false">+'逆行列係数表（開放型）(37部門)'!Z14/'逆行列係数表（開放型）(37部門)'!Z$27</f>
        <v>2.9506185062174E-005</v>
      </c>
      <c r="AA14" s="154" t="n">
        <f aca="false">+'逆行列係数表（開放型）(37部門)'!AA14/'逆行列係数表（開放型）(37部門)'!AA$28</f>
        <v>4.33842986852048E-005</v>
      </c>
      <c r="AB14" s="154" t="n">
        <f aca="false">+'逆行列係数表（開放型）(37部門)'!AB14/'逆行列係数表（開放型）(37部門)'!AB$29</f>
        <v>4.22391233004243E-005</v>
      </c>
      <c r="AC14" s="154" t="n">
        <f aca="false">+'逆行列係数表（開放型）(37部門)'!AC14/'逆行列係数表（開放型）(37部門)'!AC$30</f>
        <v>4.84371950100592E-005</v>
      </c>
      <c r="AD14" s="154" t="n">
        <f aca="false">+'逆行列係数表（開放型）(37部門)'!AD14/'逆行列係数表（開放型）(37部門)'!AD$31</f>
        <v>5.72026762202789E-005</v>
      </c>
      <c r="AE14" s="154" t="n">
        <f aca="false">+'逆行列係数表（開放型）(37部門)'!AE14/'逆行列係数表（開放型）(37部門)'!AE$32</f>
        <v>5.37804164613367E-005</v>
      </c>
      <c r="AF14" s="154" t="n">
        <f aca="false">+'逆行列係数表（開放型）(37部門)'!AF14/'逆行列係数表（開放型）(37部門)'!AF$33</f>
        <v>7.07184141152272E-005</v>
      </c>
      <c r="AG14" s="154" t="n">
        <f aca="false">+'逆行列係数表（開放型）(37部門)'!AG14/'逆行列係数表（開放型）(37部門)'!AG$34</f>
        <v>4.65549128692936E-005</v>
      </c>
      <c r="AH14" s="154" t="n">
        <f aca="false">+'逆行列係数表（開放型）(37部門)'!AH14/'逆行列係数表（開放型）(37部門)'!AH$35</f>
        <v>0.000238081499452139</v>
      </c>
      <c r="AI14" s="154" t="n">
        <f aca="false">+'逆行列係数表（開放型）(37部門)'!AI14/'逆行列係数表（開放型）(37部門)'!AI$36</f>
        <v>8.01576213423941E-005</v>
      </c>
      <c r="AJ14" s="154" t="n">
        <f aca="false">+'逆行列係数表（開放型）(37部門)'!AJ14/'逆行列係数表（開放型）(37部門)'!AJ$37</f>
        <v>0.000189248511205526</v>
      </c>
      <c r="AK14" s="154" t="n">
        <f aca="false">+'逆行列係数表（開放型）(37部門)'!AK14/'逆行列係数表（開放型）(37部門)'!AK$38</f>
        <v>8.56578237224944E-005</v>
      </c>
      <c r="AL14" s="154" t="n">
        <f aca="false">+'逆行列係数表（開放型）(37部門)'!AL14/'逆行列係数表（開放型）(37部門)'!AL$39</f>
        <v>0.000264428307961824</v>
      </c>
      <c r="AM14" s="154" t="n">
        <f aca="false">+'逆行列係数表（開放型）(37部門)'!AM14/'逆行列係数表（開放型）(37部門)'!AM$40</f>
        <v>0.0012627951933336</v>
      </c>
      <c r="AN14" s="156" t="n">
        <f aca="false">SUM(C14:AM14)</f>
        <v>1.06243405566009</v>
      </c>
      <c r="AO14" s="156" t="n">
        <f aca="false">+AN14/AVERAGE($AN$4:$AN$40)</f>
        <v>0.835743104917276</v>
      </c>
    </row>
    <row r="15" customFormat="false" ht="14.25" hidden="false" customHeight="false" outlineLevel="0" collapsed="false">
      <c r="A15" s="151" t="s">
        <v>40</v>
      </c>
      <c r="B15" s="152" t="s">
        <v>41</v>
      </c>
      <c r="C15" s="153" t="n">
        <f aca="false">+'逆行列係数表（開放型）(37部門)'!C15/'逆行列係数表（開放型）(37部門)'!C$4</f>
        <v>0.000477544884981818</v>
      </c>
      <c r="D15" s="154" t="n">
        <f aca="false">+'逆行列係数表（開放型）(37部門)'!D15/'逆行列係数表（開放型）(37部門)'!D$5</f>
        <v>0.000955144031687179</v>
      </c>
      <c r="E15" s="154" t="n">
        <f aca="false">+'逆行列係数表（開放型）(37部門)'!E15/'逆行列係数表（開放型）(37部門)'!E$6</f>
        <v>0.00258911099226137</v>
      </c>
      <c r="F15" s="154" t="n">
        <f aca="false">+'逆行列係数表（開放型）(37部門)'!F15/'逆行列係数表（開放型）(37部門)'!F$7</f>
        <v>0.000768395738881576</v>
      </c>
      <c r="G15" s="154" t="n">
        <f aca="false">+'逆行列係数表（開放型）(37部門)'!G15/'逆行列係数表（開放型）(37部門)'!G$8</f>
        <v>0.00160947445769514</v>
      </c>
      <c r="H15" s="154" t="n">
        <f aca="false">+'逆行列係数表（開放型）(37部門)'!H15/'逆行列係数表（開放型）(37部門)'!H$9</f>
        <v>0.000758240992913076</v>
      </c>
      <c r="I15" s="154" t="n">
        <f aca="false">+'逆行列係数表（開放型）(37部門)'!I15/'逆行列係数表（開放型）(37部門)'!I$10</f>
        <v>0.000103803962660188</v>
      </c>
      <c r="J15" s="154" t="n">
        <f aca="false">+'逆行列係数表（開放型）(37部門)'!J15/'逆行列係数表（開放型）(37部門)'!J$11</f>
        <v>0.00139150149696963</v>
      </c>
      <c r="K15" s="154" t="n">
        <f aca="false">+'逆行列係数表（開放型）(37部門)'!K15/'逆行列係数表（開放型）(37部門)'!K$12</f>
        <v>0.00196296465861148</v>
      </c>
      <c r="L15" s="154" t="n">
        <f aca="false">+'逆行列係数表（開放型）(37部門)'!L15/'逆行列係数表（開放型）(37部門)'!L$13</f>
        <v>0.000115794078906915</v>
      </c>
      <c r="M15" s="154" t="n">
        <f aca="false">+'逆行列係数表（開放型）(37部門)'!M15/'逆行列係数表（開放型）(37部門)'!M$14</f>
        <v>0.000179601228715115</v>
      </c>
      <c r="N15" s="154" t="n">
        <f aca="false">+'逆行列係数表（開放型）(37部門)'!N15/'逆行列係数表（開放型）(37部門)'!N$15</f>
        <v>1</v>
      </c>
      <c r="O15" s="154" t="n">
        <f aca="false">+'逆行列係数表（開放型）(37部門)'!O15/'逆行列係数表（開放型）(37部門)'!O$16</f>
        <v>0.00615343694729437</v>
      </c>
      <c r="P15" s="154" t="n">
        <f aca="false">+'逆行列係数表（開放型）(37部門)'!P15/'逆行列係数表（開放型）(37部門)'!P$17</f>
        <v>0.00520077322618576</v>
      </c>
      <c r="Q15" s="154" t="n">
        <f aca="false">+'逆行列係数表（開放型）(37部門)'!Q15/'逆行列係数表（開放型）(37部門)'!Q$18</f>
        <v>0.00976337381073164</v>
      </c>
      <c r="R15" s="154" t="n">
        <f aca="false">+'逆行列係数表（開放型）(37部門)'!R15/'逆行列係数表（開放型）(37部門)'!R$19</f>
        <v>0.00325417372823157</v>
      </c>
      <c r="S15" s="154" t="n">
        <f aca="false">+'逆行列係数表（開放型）(37部門)'!S15/'逆行列係数表（開放型）(37部門)'!S$20</f>
        <v>0.00590858041415253</v>
      </c>
      <c r="T15" s="154" t="n">
        <f aca="false">+'逆行列係数表（開放型）(37部門)'!T15/'逆行列係数表（開放型）(37部門)'!T$21</f>
        <v>0.00414373048344469</v>
      </c>
      <c r="U15" s="154" t="n">
        <f aca="false">+'逆行列係数表（開放型）(37部門)'!U15/'逆行列係数表（開放型）(37部門)'!U$22</f>
        <v>0.00196609220000582</v>
      </c>
      <c r="V15" s="154" t="n">
        <f aca="false">+'逆行列係数表（開放型）(37部門)'!V15/'逆行列係数表（開放型）(37部門)'!V$23</f>
        <v>0.00117782810420695</v>
      </c>
      <c r="W15" s="154" t="n">
        <f aca="false">+'逆行列係数表（開放型）(37部門)'!W15/'逆行列係数表（開放型）(37部門)'!W$24</f>
        <v>0.0124954129686367</v>
      </c>
      <c r="X15" s="154" t="n">
        <f aca="false">+'逆行列係数表（開放型）(37部門)'!X15/'逆行列係数表（開放型）(37部門)'!X$25</f>
        <v>0.000172182912929974</v>
      </c>
      <c r="Y15" s="154" t="n">
        <f aca="false">+'逆行列係数表（開放型）(37部門)'!Y15/'逆行列係数表（開放型）(37部門)'!Y$26</f>
        <v>0.000599164924838293</v>
      </c>
      <c r="Z15" s="154" t="n">
        <f aca="false">+'逆行列係数表（開放型）(37部門)'!Z15/'逆行列係数表（開放型）(37部門)'!Z$27</f>
        <v>0.000147216945678609</v>
      </c>
      <c r="AA15" s="154" t="n">
        <f aca="false">+'逆行列係数表（開放型）(37部門)'!AA15/'逆行列係数表（開放型）(37部門)'!AA$28</f>
        <v>0.000559595164920131</v>
      </c>
      <c r="AB15" s="154" t="n">
        <f aca="false">+'逆行列係数表（開放型）(37部門)'!AB15/'逆行列係数表（開放型）(37部門)'!AB$29</f>
        <v>0.000140581567003516</v>
      </c>
      <c r="AC15" s="154" t="n">
        <f aca="false">+'逆行列係数表（開放型）(37部門)'!AC15/'逆行列係数表（開放型）(37部門)'!AC$30</f>
        <v>0.000438589269819302</v>
      </c>
      <c r="AD15" s="154" t="n">
        <f aca="false">+'逆行列係数表（開放型）(37部門)'!AD15/'逆行列係数表（開放型）(37部門)'!AD$31</f>
        <v>0.000440029730263916</v>
      </c>
      <c r="AE15" s="154" t="n">
        <f aca="false">+'逆行列係数表（開放型）(37部門)'!AE15/'逆行列係数表（開放型）(37部門)'!AE$32</f>
        <v>0.000197672232175415</v>
      </c>
      <c r="AF15" s="154" t="n">
        <f aca="false">+'逆行列係数表（開放型）(37部門)'!AF15/'逆行列係数表（開放型）(37部門)'!AF$33</f>
        <v>0.000719670604808038</v>
      </c>
      <c r="AG15" s="154" t="n">
        <f aca="false">+'逆行列係数表（開放型）(37部門)'!AG15/'逆行列係数表（開放型）(37部門)'!AG$34</f>
        <v>0.000151293137987053</v>
      </c>
      <c r="AH15" s="154" t="n">
        <f aca="false">+'逆行列係数表（開放型）(37部門)'!AH15/'逆行列係数表（開放型）(37部門)'!AH$35</f>
        <v>0.000185890909726778</v>
      </c>
      <c r="AI15" s="154" t="n">
        <f aca="false">+'逆行列係数表（開放型）(37部門)'!AI15/'逆行列係数表（開放型）(37部門)'!AI$36</f>
        <v>0.000506464376819929</v>
      </c>
      <c r="AJ15" s="154" t="n">
        <f aca="false">+'逆行列係数表（開放型）(37部門)'!AJ15/'逆行列係数表（開放型）(37部門)'!AJ$37</f>
        <v>0.00038190529229702</v>
      </c>
      <c r="AK15" s="154" t="n">
        <f aca="false">+'逆行列係数表（開放型）(37部門)'!AK15/'逆行列係数表（開放型）(37部門)'!AK$38</f>
        <v>0.000575601165833831</v>
      </c>
      <c r="AL15" s="154" t="n">
        <f aca="false">+'逆行列係数表（開放型）(37部門)'!AL15/'逆行列係数表（開放型）(37部門)'!AL$39</f>
        <v>0.000464421537787834</v>
      </c>
      <c r="AM15" s="154" t="n">
        <f aca="false">+'逆行列係数表（開放型）(37部門)'!AM15/'逆行列係数表（開放型）(37部門)'!AM$40</f>
        <v>0.000942318122183397</v>
      </c>
      <c r="AN15" s="156" t="n">
        <f aca="false">SUM(C15:AM15)</f>
        <v>1.06759757630225</v>
      </c>
      <c r="AO15" s="156" t="n">
        <f aca="false">+AN15/AVERAGE($AN$4:$AN$40)</f>
        <v>0.839804888094114</v>
      </c>
    </row>
    <row r="16" customFormat="false" ht="14.25" hidden="false" customHeight="false" outlineLevel="0" collapsed="false">
      <c r="A16" s="151" t="s">
        <v>42</v>
      </c>
      <c r="B16" s="152" t="s">
        <v>43</v>
      </c>
      <c r="C16" s="153" t="n">
        <f aca="false">+'逆行列係数表（開放型）(37部門)'!C16/'逆行列係数表（開放型）(37部門)'!C$4</f>
        <v>4.37589421514438E-005</v>
      </c>
      <c r="D16" s="154" t="n">
        <f aca="false">+'逆行列係数表（開放型）(37部門)'!D16/'逆行列係数表（開放型）(37部門)'!D$5</f>
        <v>7.6263690020824E-005</v>
      </c>
      <c r="E16" s="154" t="n">
        <f aca="false">+'逆行列係数表（開放型）(37部門)'!E16/'逆行列係数表（開放型）(37部門)'!E$6</f>
        <v>4.59923411889804E-005</v>
      </c>
      <c r="F16" s="154" t="n">
        <f aca="false">+'逆行列係数表（開放型）(37部門)'!F16/'逆行列係数表（開放型）(37部門)'!F$7</f>
        <v>4.39686401845142E-005</v>
      </c>
      <c r="G16" s="154" t="n">
        <f aca="false">+'逆行列係数表（開放型）(37部門)'!G16/'逆行列係数表（開放型）(37部門)'!G$8</f>
        <v>0.00016473219799982</v>
      </c>
      <c r="H16" s="154" t="n">
        <f aca="false">+'逆行列係数表（開放型）(37部門)'!H16/'逆行列係数表（開放型）(37部門)'!H$9</f>
        <v>3.0105473604769E-005</v>
      </c>
      <c r="I16" s="154" t="n">
        <f aca="false">+'逆行列係数表（開放型）(37部門)'!I16/'逆行列係数表（開放型）(37部門)'!I$10</f>
        <v>6.8482447915093E-006</v>
      </c>
      <c r="J16" s="154" t="n">
        <f aca="false">+'逆行列係数表（開放型）(37部門)'!J16/'逆行列係数表（開放型）(37部門)'!J$11</f>
        <v>8.16849893158592E-005</v>
      </c>
      <c r="K16" s="154" t="n">
        <f aca="false">+'逆行列係数表（開放型）(37部門)'!K16/'逆行列係数表（開放型）(37部門)'!K$12</f>
        <v>0.000182532187523006</v>
      </c>
      <c r="L16" s="154" t="n">
        <f aca="false">+'逆行列係数表（開放型）(37部門)'!L16/'逆行列係数表（開放型）(37部門)'!L$13</f>
        <v>1.71985699706568E-005</v>
      </c>
      <c r="M16" s="154" t="n">
        <f aca="false">+'逆行列係数表（開放型）(37部門)'!M16/'逆行列係数表（開放型）(37部門)'!M$14</f>
        <v>2.16231744927452E-005</v>
      </c>
      <c r="N16" s="154" t="n">
        <f aca="false">+'逆行列係数表（開放型）(37部門)'!N16/'逆行列係数表（開放型）(37部門)'!N$15</f>
        <v>0.000129006300662029</v>
      </c>
      <c r="O16" s="154" t="n">
        <f aca="false">+'逆行列係数表（開放型）(37部門)'!O16/'逆行列係数表（開放型）(37部門)'!O$16</f>
        <v>1</v>
      </c>
      <c r="P16" s="154" t="n">
        <f aca="false">+'逆行列係数表（開放型）(37部門)'!P16/'逆行列係数表（開放型）(37部門)'!P$17</f>
        <v>0.00443716853354135</v>
      </c>
      <c r="Q16" s="154" t="n">
        <f aca="false">+'逆行列係数表（開放型）(37部門)'!Q16/'逆行列係数表（開放型）(37部門)'!Q$18</f>
        <v>0.00263772489506163</v>
      </c>
      <c r="R16" s="154" t="n">
        <f aca="false">+'逆行列係数表（開放型）(37部門)'!R16/'逆行列係数表（開放型）(37部門)'!R$19</f>
        <v>0.000261681387211872</v>
      </c>
      <c r="S16" s="154" t="n">
        <f aca="false">+'逆行列係数表（開放型）(37部門)'!S16/'逆行列係数表（開放型）(37部門)'!S$20</f>
        <v>0.00154680164206255</v>
      </c>
      <c r="T16" s="154" t="n">
        <f aca="false">+'逆行列係数表（開放型）(37部門)'!T16/'逆行列係数表（開放型）(37部門)'!T$21</f>
        <v>0.000458792256995966</v>
      </c>
      <c r="U16" s="154" t="n">
        <f aca="false">+'逆行列係数表（開放型）(37部門)'!U16/'逆行列係数表（開放型）(37部門)'!U$22</f>
        <v>0.000899255745052161</v>
      </c>
      <c r="V16" s="154" t="n">
        <f aca="false">+'逆行列係数表（開放型）(37部門)'!V16/'逆行列係数表（開放型）(37部門)'!V$23</f>
        <v>6.31097177110756E-005</v>
      </c>
      <c r="W16" s="154" t="n">
        <f aca="false">+'逆行列係数表（開放型）(37部門)'!W16/'逆行列係数表（開放型）(37部門)'!W$24</f>
        <v>0.000704260543262072</v>
      </c>
      <c r="X16" s="154" t="n">
        <f aca="false">+'逆行列係数表（開放型）(37部門)'!X16/'逆行列係数表（開放型）(37部門)'!X$25</f>
        <v>2.6185429523909E-005</v>
      </c>
      <c r="Y16" s="154" t="n">
        <f aca="false">+'逆行列係数表（開放型）(37部門)'!Y16/'逆行列係数表（開放型）(37部門)'!Y$26</f>
        <v>0.000325418579375074</v>
      </c>
      <c r="Z16" s="154" t="n">
        <f aca="false">+'逆行列係数表（開放型）(37部門)'!Z16/'逆行列係数表（開放型）(37部門)'!Z$27</f>
        <v>6.23157497388255E-005</v>
      </c>
      <c r="AA16" s="154" t="n">
        <f aca="false">+'逆行列係数表（開放型）(37部門)'!AA16/'逆行列係数表（開放型）(37部門)'!AA$28</f>
        <v>7.32895314136953E-005</v>
      </c>
      <c r="AB16" s="154" t="n">
        <f aca="false">+'逆行列係数表（開放型）(37部門)'!AB16/'逆行列係数表（開放型）(37部門)'!AB$29</f>
        <v>0.000104234787004177</v>
      </c>
      <c r="AC16" s="154" t="n">
        <f aca="false">+'逆行列係数表（開放型）(37部門)'!AC16/'逆行列係数表（開放型）(37部門)'!AC$30</f>
        <v>4.50865253004799E-005</v>
      </c>
      <c r="AD16" s="154" t="n">
        <f aca="false">+'逆行列係数表（開放型）(37部門)'!AD16/'逆行列係数表（開放型）(37部門)'!AD$31</f>
        <v>0.000110154082208852</v>
      </c>
      <c r="AE16" s="154" t="n">
        <f aca="false">+'逆行列係数表（開放型）(37部門)'!AE16/'逆行列係数表（開放型）(37部門)'!AE$32</f>
        <v>0.00010721557957661</v>
      </c>
      <c r="AF16" s="154" t="n">
        <f aca="false">+'逆行列係数表（開放型）(37部門)'!AF16/'逆行列係数表（開放型）(37部門)'!AF$33</f>
        <v>0.000100114179542388</v>
      </c>
      <c r="AG16" s="154" t="n">
        <f aca="false">+'逆行列係数表（開放型）(37部門)'!AG16/'逆行列係数表（開放型）(37部門)'!AG$34</f>
        <v>5.22985410204581E-005</v>
      </c>
      <c r="AH16" s="154" t="n">
        <f aca="false">+'逆行列係数表（開放型）(37部門)'!AH16/'逆行列係数表（開放型）(37部門)'!AH$35</f>
        <v>5.44085330815935E-005</v>
      </c>
      <c r="AI16" s="154" t="n">
        <f aca="false">+'逆行列係数表（開放型）(37部門)'!AI16/'逆行列係数表（開放型）(37部門)'!AI$36</f>
        <v>8.26519356019457E-005</v>
      </c>
      <c r="AJ16" s="154" t="n">
        <f aca="false">+'逆行列係数表（開放型）(37部門)'!AJ16/'逆行列係数表（開放型）(37部門)'!AJ$37</f>
        <v>0.000970083297809783</v>
      </c>
      <c r="AK16" s="154" t="n">
        <f aca="false">+'逆行列係数表（開放型）(37部門)'!AK16/'逆行列係数表（開放型）(37部門)'!AK$38</f>
        <v>4.3329713958581E-005</v>
      </c>
      <c r="AL16" s="154" t="n">
        <f aca="false">+'逆行列係数表（開放型）(37部門)'!AL16/'逆行列係数表（開放型）(37部門)'!AL$39</f>
        <v>5.2727376838963E-005</v>
      </c>
      <c r="AM16" s="154" t="n">
        <f aca="false">+'逆行列係数表（開放型）(37部門)'!AM16/'逆行列係数表（開放型）(37部門)'!AM$40</f>
        <v>8.35585398087662E-005</v>
      </c>
      <c r="AN16" s="156" t="n">
        <f aca="false">SUM(C16:AM16)</f>
        <v>1.01414558185461</v>
      </c>
      <c r="AO16" s="156" t="n">
        <f aca="false">+AN16/AVERAGE($AN$4:$AN$40)</f>
        <v>0.797757915328416</v>
      </c>
    </row>
    <row r="17" customFormat="false" ht="14.25" hidden="false" customHeight="false" outlineLevel="0" collapsed="false">
      <c r="A17" s="151" t="s">
        <v>44</v>
      </c>
      <c r="B17" s="157" t="s">
        <v>45</v>
      </c>
      <c r="C17" s="153" t="n">
        <f aca="false">+'逆行列係数表（開放型）(37部門)'!C17/'逆行列係数表（開放型）(37部門)'!C$4</f>
        <v>0.000183940526349137</v>
      </c>
      <c r="D17" s="154" t="n">
        <f aca="false">+'逆行列係数表（開放型）(37部門)'!D17/'逆行列係数表（開放型）(37部門)'!D$5</f>
        <v>0.000357291753335856</v>
      </c>
      <c r="E17" s="154" t="n">
        <f aca="false">+'逆行列係数表（開放型）(37部門)'!E17/'逆行列係数表（開放型）(37部門)'!E$6</f>
        <v>0.000204315316364586</v>
      </c>
      <c r="F17" s="154" t="n">
        <f aca="false">+'逆行列係数表（開放型）(37部門)'!F17/'逆行列係数表（開放型）(37部門)'!F$7</f>
        <v>0.000191405270893911</v>
      </c>
      <c r="G17" s="154" t="n">
        <f aca="false">+'逆行列係数表（開放型）(37部門)'!G17/'逆行列係数表（開放型）(37部門)'!G$8</f>
        <v>0.00017020173173787</v>
      </c>
      <c r="H17" s="154" t="n">
        <f aca="false">+'逆行列係数表（開放型）(37部門)'!H17/'逆行列係数表（開放型）(37部門)'!H$9</f>
        <v>0.000121187752964948</v>
      </c>
      <c r="I17" s="154" t="n">
        <f aca="false">+'逆行列係数表（開放型）(37部門)'!I17/'逆行列係数表（開放型）(37部門)'!I$10</f>
        <v>3.21856872077929E-005</v>
      </c>
      <c r="J17" s="154" t="n">
        <f aca="false">+'逆行列係数表（開放型）(37部門)'!J17/'逆行列係数表（開放型）(37部門)'!J$11</f>
        <v>0.000931213186784728</v>
      </c>
      <c r="K17" s="154" t="n">
        <f aca="false">+'逆行列係数表（開放型）(37部門)'!K17/'逆行列係数表（開放型）(37部門)'!K$12</f>
        <v>0.000586521246684701</v>
      </c>
      <c r="L17" s="154" t="n">
        <f aca="false">+'逆行列係数表（開放型）(37部門)'!L17/'逆行列係数表（開放型）(37部門)'!L$13</f>
        <v>6.35382408284159E-005</v>
      </c>
      <c r="M17" s="154" t="n">
        <f aca="false">+'逆行列係数表（開放型）(37部門)'!M17/'逆行列係数表（開放型）(37部門)'!M$14</f>
        <v>0.000105085573633872</v>
      </c>
      <c r="N17" s="154" t="n">
        <f aca="false">+'逆行列係数表（開放型）(37部門)'!N17/'逆行列係数表（開放型）(37部門)'!N$15</f>
        <v>0.000422467401954187</v>
      </c>
      <c r="O17" s="154" t="n">
        <f aca="false">+'逆行列係数表（開放型）(37部門)'!O17/'逆行列係数表（開放型）(37部門)'!O$16</f>
        <v>0.00140064855113982</v>
      </c>
      <c r="P17" s="154" t="n">
        <f aca="false">+'逆行列係数表（開放型）(37部門)'!P17/'逆行列係数表（開放型）(37部門)'!P$17</f>
        <v>1</v>
      </c>
      <c r="Q17" s="154" t="n">
        <f aca="false">+'逆行列係数表（開放型）(37部門)'!Q17/'逆行列係数表（開放型）(37部門)'!Q$18</f>
        <v>0.000781453703994623</v>
      </c>
      <c r="R17" s="154" t="n">
        <f aca="false">+'逆行列係数表（開放型）(37部門)'!R17/'逆行列係数表（開放型）(37部門)'!R$19</f>
        <v>0.00113297198572367</v>
      </c>
      <c r="S17" s="154" t="n">
        <f aca="false">+'逆行列係数表（開放型）(37部門)'!S17/'逆行列係数表（開放型）(37部門)'!S$20</f>
        <v>0.000578244577799783</v>
      </c>
      <c r="T17" s="154" t="n">
        <f aca="false">+'逆行列係数表（開放型）(37部門)'!T17/'逆行列係数表（開放型）(37部門)'!T$21</f>
        <v>0.00054069112221615</v>
      </c>
      <c r="U17" s="154" t="n">
        <f aca="false">+'逆行列係数表（開放型）(37部門)'!U17/'逆行列係数表（開放型）(37部門)'!U$22</f>
        <v>0.00042633879952252</v>
      </c>
      <c r="V17" s="154" t="n">
        <f aca="false">+'逆行列係数表（開放型）(37部門)'!V17/'逆行列係数表（開放型）(37部門)'!V$23</f>
        <v>0.000254424779074016</v>
      </c>
      <c r="W17" s="154" t="n">
        <f aca="false">+'逆行列係数表（開放型）(37部門)'!W17/'逆行列係数表（開放型）(37部門)'!W$24</f>
        <v>0.000469737298927257</v>
      </c>
      <c r="X17" s="154" t="n">
        <f aca="false">+'逆行列係数表（開放型）(37部門)'!X17/'逆行列係数表（開放型）(37部門)'!X$25</f>
        <v>9.80554165205667E-005</v>
      </c>
      <c r="Y17" s="154" t="n">
        <f aca="false">+'逆行列係数表（開放型）(37部門)'!Y17/'逆行列係数表（開放型）(37部門)'!Y$26</f>
        <v>0.000399187344709479</v>
      </c>
      <c r="Z17" s="154" t="n">
        <f aca="false">+'逆行列係数表（開放型）(37部門)'!Z17/'逆行列係数表（開放型）(37部門)'!Z$27</f>
        <v>0.000266000444898796</v>
      </c>
      <c r="AA17" s="154" t="n">
        <f aca="false">+'逆行列係数表（開放型）(37部門)'!AA17/'逆行列係数表（開放型）(37部門)'!AA$28</f>
        <v>0.000320467285589376</v>
      </c>
      <c r="AB17" s="154" t="n">
        <f aca="false">+'逆行列係数表（開放型）(37部門)'!AB17/'逆行列係数表（開放型）(37部門)'!AB$29</f>
        <v>0.000472294541043644</v>
      </c>
      <c r="AC17" s="154" t="n">
        <f aca="false">+'逆行列係数表（開放型）(37部門)'!AC17/'逆行列係数表（開放型）(37部門)'!AC$30</f>
        <v>0.000147194870658987</v>
      </c>
      <c r="AD17" s="154" t="n">
        <f aca="false">+'逆行列係数表（開放型）(37部門)'!AD17/'逆行列係数表（開放型）(37部門)'!AD$31</f>
        <v>0.0004746201796975</v>
      </c>
      <c r="AE17" s="154" t="n">
        <f aca="false">+'逆行列係数表（開放型）(37部門)'!AE17/'逆行列係数表（開放型）(37部門)'!AE$32</f>
        <v>0.000481550178199959</v>
      </c>
      <c r="AF17" s="154" t="n">
        <f aca="false">+'逆行列係数表（開放型）(37部門)'!AF17/'逆行列係数表（開放型）(37部門)'!AF$33</f>
        <v>0.000340040699026888</v>
      </c>
      <c r="AG17" s="154" t="n">
        <f aca="false">+'逆行列係数表（開放型）(37部門)'!AG17/'逆行列係数表（開放型）(37部門)'!AG$34</f>
        <v>0.00021563616976935</v>
      </c>
      <c r="AH17" s="154" t="n">
        <f aca="false">+'逆行列係数表（開放型）(37部門)'!AH17/'逆行列係数表（開放型）(37部門)'!AH$35</f>
        <v>0.000215630033774463</v>
      </c>
      <c r="AI17" s="154" t="n">
        <f aca="false">+'逆行列係数表（開放型）(37部門)'!AI17/'逆行列係数表（開放型）(37部門)'!AI$36</f>
        <v>0.000370004682316068</v>
      </c>
      <c r="AJ17" s="154" t="n">
        <f aca="false">+'逆行列係数表（開放型）(37部門)'!AJ17/'逆行列係数表（開放型）(37部門)'!AJ$37</f>
        <v>0.00452953863156125</v>
      </c>
      <c r="AK17" s="154" t="n">
        <f aca="false">+'逆行列係数表（開放型）(37部門)'!AK17/'逆行列係数表（開放型）(37部門)'!AK$38</f>
        <v>0.000178938792756567</v>
      </c>
      <c r="AL17" s="154" t="n">
        <f aca="false">+'逆行列係数表（開放型）(37部門)'!AL17/'逆行列係数表（開放型）(37部門)'!AL$39</f>
        <v>0.000109879853671635</v>
      </c>
      <c r="AM17" s="154" t="n">
        <f aca="false">+'逆行列係数表（開放型）(37部門)'!AM17/'逆行列係数表（開放型）(37部門)'!AM$40</f>
        <v>0.000349603402246386</v>
      </c>
      <c r="AN17" s="156" t="n">
        <f aca="false">SUM(C17:AM17)</f>
        <v>1.01792250703358</v>
      </c>
      <c r="AO17" s="156" t="n">
        <f aca="false">+AN17/AVERAGE($AN$4:$AN$40)</f>
        <v>0.800728960128134</v>
      </c>
    </row>
    <row r="18" customFormat="false" ht="14.25" hidden="false" customHeight="false" outlineLevel="0" collapsed="false">
      <c r="A18" s="151" t="s">
        <v>46</v>
      </c>
      <c r="B18" s="157" t="s">
        <v>47</v>
      </c>
      <c r="C18" s="153" t="n">
        <f aca="false">+'逆行列係数表（開放型）(37部門)'!C18/'逆行列係数表（開放型）(37部門)'!C$4</f>
        <v>0.000169389635607064</v>
      </c>
      <c r="D18" s="154" t="n">
        <f aca="false">+'逆行列係数表（開放型）(37部門)'!D18/'逆行列係数表（開放型）(37部門)'!D$5</f>
        <v>0.00011618425195738</v>
      </c>
      <c r="E18" s="154" t="n">
        <f aca="false">+'逆行列係数表（開放型）(37部門)'!E18/'逆行列係数表（開放型）(37部門)'!E$6</f>
        <v>0.000110724163327498</v>
      </c>
      <c r="F18" s="154" t="n">
        <f aca="false">+'逆行列係数表（開放型）(37部門)'!F18/'逆行列係数表（開放型）(37部門)'!F$7</f>
        <v>0.000107464154344074</v>
      </c>
      <c r="G18" s="154" t="n">
        <f aca="false">+'逆行列係数表（開放型）(37部門)'!G18/'逆行列係数表（開放型）(37部門)'!G$8</f>
        <v>8.883632870619E-005</v>
      </c>
      <c r="H18" s="154" t="n">
        <f aca="false">+'逆行列係数表（開放型）(37部門)'!H18/'逆行列係数表（開放型）(37部門)'!H$9</f>
        <v>6.24459032407859E-005</v>
      </c>
      <c r="I18" s="154" t="n">
        <f aca="false">+'逆行列係数表（開放型）(37部門)'!I18/'逆行列係数表（開放型）(37部門)'!I$10</f>
        <v>1.4525762374346E-005</v>
      </c>
      <c r="J18" s="154" t="n">
        <f aca="false">+'逆行列係数表（開放型）(37部門)'!J18/'逆行列係数表（開放型）(37部門)'!J$11</f>
        <v>0.000100853903445518</v>
      </c>
      <c r="K18" s="154" t="n">
        <f aca="false">+'逆行列係数表（開放型）(37部門)'!K18/'逆行列係数表（開放型）(37部門)'!K$12</f>
        <v>0.000131970422143092</v>
      </c>
      <c r="L18" s="154" t="n">
        <f aca="false">+'逆行列係数表（開放型）(37部門)'!L18/'逆行列係数表（開放型）(37部門)'!L$13</f>
        <v>2.90039111188992E-005</v>
      </c>
      <c r="M18" s="154" t="n">
        <f aca="false">+'逆行列係数表（開放型）(37部門)'!M18/'逆行列係数表（開放型）(37部門)'!M$14</f>
        <v>4.43098994157737E-005</v>
      </c>
      <c r="N18" s="154" t="n">
        <f aca="false">+'逆行列係数表（開放型）(37部門)'!N18/'逆行列係数表（開放型）(37部門)'!N$15</f>
        <v>9.59826187386487E-005</v>
      </c>
      <c r="O18" s="154" t="n">
        <f aca="false">+'逆行列係数表（開放型）(37部門)'!O18/'逆行列係数表（開放型）(37部門)'!O$16</f>
        <v>0.00046817651136562</v>
      </c>
      <c r="P18" s="154" t="n">
        <f aca="false">+'逆行列係数表（開放型）(37部門)'!P18/'逆行列係数表（開放型）(37部門)'!P$17</f>
        <v>0.00208909213385119</v>
      </c>
      <c r="Q18" s="154" t="n">
        <f aca="false">+'逆行列係数表（開放型）(37部門)'!Q18/'逆行列係数表（開放型）(37部門)'!Q$18</f>
        <v>1</v>
      </c>
      <c r="R18" s="154" t="n">
        <f aca="false">+'逆行列係数表（開放型）(37部門)'!R18/'逆行列係数表（開放型）(37部門)'!R$19</f>
        <v>0.000114835823490259</v>
      </c>
      <c r="S18" s="154" t="n">
        <f aca="false">+'逆行列係数表（開放型）(37部門)'!S18/'逆行列係数表（開放型）(37部門)'!S$20</f>
        <v>0.000211725402258343</v>
      </c>
      <c r="T18" s="154" t="n">
        <f aca="false">+'逆行列係数表（開放型）(37部門)'!T18/'逆行列係数表（開放型）(37部門)'!T$21</f>
        <v>0.000705122463983392</v>
      </c>
      <c r="U18" s="154" t="n">
        <f aca="false">+'逆行列係数表（開放型）(37部門)'!U18/'逆行列係数表（開放型）(37部門)'!U$22</f>
        <v>0.000163756320797653</v>
      </c>
      <c r="V18" s="154" t="n">
        <f aca="false">+'逆行列係数表（開放型）(37部門)'!V18/'逆行列係数表（開放型）(37部門)'!V$23</f>
        <v>0.000143896349727449</v>
      </c>
      <c r="W18" s="154" t="n">
        <f aca="false">+'逆行列係数表（開放型）(37部門)'!W18/'逆行列係数表（開放型）(37部門)'!W$24</f>
        <v>0.000261217679114286</v>
      </c>
      <c r="X18" s="154" t="n">
        <f aca="false">+'逆行列係数表（開放型）(37部門)'!X18/'逆行列係数表（開放型）(37部門)'!X$25</f>
        <v>4.47996083828533E-005</v>
      </c>
      <c r="Y18" s="154" t="n">
        <f aca="false">+'逆行列係数表（開放型）(37部門)'!Y18/'逆行列係数表（開放型）(37部門)'!Y$26</f>
        <v>0.000185509070493027</v>
      </c>
      <c r="Z18" s="154" t="n">
        <f aca="false">+'逆行列係数表（開放型）(37部門)'!Z18/'逆行列係数表（開放型）(37部門)'!Z$27</f>
        <v>0.000146336431928772</v>
      </c>
      <c r="AA18" s="154" t="n">
        <f aca="false">+'逆行列係数表（開放型）(37部門)'!AA18/'逆行列係数表（開放型）(37部門)'!AA$28</f>
        <v>0.00037992899470068</v>
      </c>
      <c r="AB18" s="154" t="n">
        <f aca="false">+'逆行列係数表（開放型）(37部門)'!AB18/'逆行列係数表（開放型）(37部門)'!AB$29</f>
        <v>0.000235598327220047</v>
      </c>
      <c r="AC18" s="154" t="n">
        <f aca="false">+'逆行列係数表（開放型）(37部門)'!AC18/'逆行列係数表（開放型）(37部門)'!AC$30</f>
        <v>7.11330187120147E-005</v>
      </c>
      <c r="AD18" s="154" t="n">
        <f aca="false">+'逆行列係数表（開放型）(37部門)'!AD18/'逆行列係数表（開放型）(37部門)'!AD$31</f>
        <v>0.00022480603563092</v>
      </c>
      <c r="AE18" s="154" t="n">
        <f aca="false">+'逆行列係数表（開放型）(37部門)'!AE18/'逆行列係数表（開放型）(37部門)'!AE$32</f>
        <v>0.000247837802632109</v>
      </c>
      <c r="AF18" s="154" t="n">
        <f aca="false">+'逆行列係数表（開放型）(37部門)'!AF18/'逆行列係数表（開放型）(37部門)'!AF$33</f>
        <v>0.00131203063960042</v>
      </c>
      <c r="AG18" s="154" t="n">
        <f aca="false">+'逆行列係数表（開放型）(37部門)'!AG18/'逆行列係数表（開放型）(37部門)'!AG$34</f>
        <v>0.00011680353670305</v>
      </c>
      <c r="AH18" s="154" t="n">
        <f aca="false">+'逆行列係数表（開放型）(37部門)'!AH18/'逆行列係数表（開放型）(37部門)'!AH$35</f>
        <v>0.00201691390117433</v>
      </c>
      <c r="AI18" s="154" t="n">
        <f aca="false">+'逆行列係数表（開放型）(37部門)'!AI18/'逆行列係数表（開放型）(37部門)'!AI$36</f>
        <v>0.000198681669260526</v>
      </c>
      <c r="AJ18" s="154" t="n">
        <f aca="false">+'逆行列係数表（開放型）(37部門)'!AJ18/'逆行列係数表（開放型）(37部門)'!AJ$37</f>
        <v>0.00195980880811414</v>
      </c>
      <c r="AK18" s="154" t="n">
        <f aca="false">+'逆行列係数表（開放型）(37部門)'!AK18/'逆行列係数表（開放型）(37部門)'!AK$38</f>
        <v>0.000258754030733097</v>
      </c>
      <c r="AL18" s="154" t="n">
        <f aca="false">+'逆行列係数表（開放型）(37部門)'!AL18/'逆行列係数表（開放型）(37部門)'!AL$39</f>
        <v>0.00574207675578484</v>
      </c>
      <c r="AM18" s="154" t="n">
        <f aca="false">+'逆行列係数表（開放型）(37部門)'!AM18/'逆行列係数表（開放型）(37部門)'!AM$40</f>
        <v>0.000437927194871171</v>
      </c>
      <c r="AN18" s="156" t="n">
        <f aca="false">SUM(C18:AM18)</f>
        <v>1.01880845946495</v>
      </c>
      <c r="AO18" s="156" t="n">
        <f aca="false">+AN18/AVERAGE($AN$4:$AN$40)</f>
        <v>0.801425877392654</v>
      </c>
    </row>
    <row r="19" customFormat="false" ht="14.25" hidden="false" customHeight="false" outlineLevel="0" collapsed="false">
      <c r="A19" s="151" t="s">
        <v>48</v>
      </c>
      <c r="B19" s="152" t="s">
        <v>49</v>
      </c>
      <c r="C19" s="153" t="n">
        <f aca="false">+'逆行列係数表（開放型）(37部門)'!C19/'逆行列係数表（開放型）(37部門)'!C$4</f>
        <v>1.55057637039674E-006</v>
      </c>
      <c r="D19" s="154" t="n">
        <f aca="false">+'逆行列係数表（開放型）(37部門)'!D19/'逆行列係数表（開放型）(37部門)'!D$5</f>
        <v>2.03151351673832E-006</v>
      </c>
      <c r="E19" s="154" t="n">
        <f aca="false">+'逆行列係数表（開放型）(37部門)'!E19/'逆行列係数表（開放型）(37部門)'!E$6</f>
        <v>1.70587017536511E-006</v>
      </c>
      <c r="F19" s="154" t="n">
        <f aca="false">+'逆行列係数表（開放型）(37部門)'!F19/'逆行列係数表（開放型）(37部門)'!F$7</f>
        <v>1.68343230371713E-006</v>
      </c>
      <c r="G19" s="154" t="n">
        <f aca="false">+'逆行列係数表（開放型）(37部門)'!G19/'逆行列係数表（開放型）(37部門)'!G$8</f>
        <v>1.34175540895281E-006</v>
      </c>
      <c r="H19" s="154" t="n">
        <f aca="false">+'逆行列係数表（開放型）(37部門)'!H19/'逆行列係数表（開放型）(37部門)'!H$9</f>
        <v>1.0504066378746E-006</v>
      </c>
      <c r="I19" s="154" t="n">
        <f aca="false">+'逆行列係数表（開放型）(37部門)'!I19/'逆行列係数表（開放型）(37部門)'!I$10</f>
        <v>2.47951923275506E-007</v>
      </c>
      <c r="J19" s="154" t="n">
        <f aca="false">+'逆行列係数表（開放型）(37部門)'!J19/'逆行列係数表（開放型）(37部門)'!J$11</f>
        <v>1.65267623486027E-006</v>
      </c>
      <c r="K19" s="154" t="n">
        <f aca="false">+'逆行列係数表（開放型）(37部門)'!K19/'逆行列係数表（開放型）(37部門)'!K$12</f>
        <v>2.24749569447558E-006</v>
      </c>
      <c r="L19" s="154" t="n">
        <f aca="false">+'逆行列係数表（開放型）(37部門)'!L19/'逆行列係数表（開放型）(37部門)'!L$13</f>
        <v>4.85666264336943E-007</v>
      </c>
      <c r="M19" s="154" t="n">
        <f aca="false">+'逆行列係数表（開放型）(37部門)'!M19/'逆行列係数表（開放型）(37部門)'!M$14</f>
        <v>7.32802141531523E-007</v>
      </c>
      <c r="N19" s="154" t="n">
        <f aca="false">+'逆行列係数表（開放型）(37部門)'!N19/'逆行列係数表（開放型）(37部門)'!N$15</f>
        <v>1.65435385441221E-006</v>
      </c>
      <c r="O19" s="154" t="n">
        <f aca="false">+'逆行列係数表（開放型）(37部門)'!O19/'逆行列係数表（開放型）(37部門)'!O$16</f>
        <v>1.19103770143381E-005</v>
      </c>
      <c r="P19" s="154" t="n">
        <f aca="false">+'逆行列係数表（開放型）(37部門)'!P19/'逆行列係数表（開放型）(37部門)'!P$17</f>
        <v>1.53548420240322E-005</v>
      </c>
      <c r="Q19" s="154" t="n">
        <f aca="false">+'逆行列係数表（開放型）(37部門)'!Q19/'逆行列係数表（開放型）(37部門)'!Q$18</f>
        <v>0.000326574744273429</v>
      </c>
      <c r="R19" s="154" t="n">
        <f aca="false">+'逆行列係数表（開放型）(37部門)'!R19/'逆行列係数表（開放型）(37部門)'!R$19</f>
        <v>1</v>
      </c>
      <c r="S19" s="154" t="n">
        <f aca="false">+'逆行列係数表（開放型）(37部門)'!S19/'逆行列係数表（開放型）(37部門)'!S$20</f>
        <v>0.000122654406955645</v>
      </c>
      <c r="T19" s="154" t="n">
        <f aca="false">+'逆行列係数表（開放型）(37部門)'!T19/'逆行列係数表（開放型）(37部門)'!T$21</f>
        <v>0.000540729983899223</v>
      </c>
      <c r="U19" s="154" t="n">
        <f aca="false">+'逆行列係数表（開放型）(37部門)'!U19/'逆行列係数表（開放型）(37部門)'!U$22</f>
        <v>1.28858354627459E-005</v>
      </c>
      <c r="V19" s="154" t="n">
        <f aca="false">+'逆行列係数表（開放型）(37部門)'!V19/'逆行列係数表（開放型）(37部門)'!V$23</f>
        <v>7.21474965652397E-006</v>
      </c>
      <c r="W19" s="154" t="n">
        <f aca="false">+'逆行列係数表（開放型）(37部門)'!W19/'逆行列係数表（開放型）(37部門)'!W$24</f>
        <v>4.46755152459271E-006</v>
      </c>
      <c r="X19" s="154" t="n">
        <f aca="false">+'逆行列係数表（開放型）(37部門)'!X19/'逆行列係数表（開放型）(37部門)'!X$25</f>
        <v>8.16451033458283E-007</v>
      </c>
      <c r="Y19" s="154" t="n">
        <f aca="false">+'逆行列係数表（開放型）(37部門)'!Y19/'逆行列係数表（開放型）(37部門)'!Y$26</f>
        <v>3.12088498230831E-006</v>
      </c>
      <c r="Z19" s="154" t="n">
        <f aca="false">+'逆行列係数表（開放型）(37部門)'!Z19/'逆行列係数表（開放型）(37部門)'!Z$27</f>
        <v>2.34860867860908E-006</v>
      </c>
      <c r="AA19" s="154" t="n">
        <f aca="false">+'逆行列係数表（開放型）(37部門)'!AA19/'逆行列係数表（開放型）(37部門)'!AA$28</f>
        <v>2.89559509330982E-006</v>
      </c>
      <c r="AB19" s="154" t="n">
        <f aca="false">+'逆行列係数表（開放型）(37部門)'!AB19/'逆行列係数表（開放型）(37部門)'!AB$29</f>
        <v>4.192483691544E-006</v>
      </c>
      <c r="AC19" s="154" t="n">
        <f aca="false">+'逆行列係数表（開放型）(37部門)'!AC19/'逆行列係数表（開放型）(37部門)'!AC$30</f>
        <v>1.25095830145518E-006</v>
      </c>
      <c r="AD19" s="154" t="n">
        <f aca="false">+'逆行列係数表（開放型）(37部門)'!AD19/'逆行列係数表（開放型）(37部門)'!AD$31</f>
        <v>3.85840799444243E-006</v>
      </c>
      <c r="AE19" s="154" t="n">
        <f aca="false">+'逆行列係数表（開放型）(37部門)'!AE19/'逆行列係数表（開放型）(37部門)'!AE$32</f>
        <v>5.15539910929997E-006</v>
      </c>
      <c r="AF19" s="154" t="n">
        <f aca="false">+'逆行列係数表（開放型）(37部門)'!AF19/'逆行列係数表（開放型）(37部門)'!AF$33</f>
        <v>5.58277673182548E-006</v>
      </c>
      <c r="AG19" s="154" t="n">
        <f aca="false">+'逆行列係数表（開放型）(37部門)'!AG19/'逆行列係数表（開放型）(37部門)'!AG$34</f>
        <v>3.17612230081652E-006</v>
      </c>
      <c r="AH19" s="154" t="n">
        <f aca="false">+'逆行列係数表（開放型）(37部門)'!AH19/'逆行列係数表（開放型）(37部門)'!AH$35</f>
        <v>2.50553766964388E-006</v>
      </c>
      <c r="AI19" s="154" t="n">
        <f aca="false">+'逆行列係数表（開放型）(37部門)'!AI19/'逆行列係数表（開放型）(37部門)'!AI$36</f>
        <v>3.40453811246274E-006</v>
      </c>
      <c r="AJ19" s="154" t="n">
        <f aca="false">+'逆行列係数表（開放型）(37部門)'!AJ19/'逆行列係数表（開放型）(37部門)'!AJ$37</f>
        <v>3.63017407248518E-005</v>
      </c>
      <c r="AK19" s="154" t="n">
        <f aca="false">+'逆行列係数表（開放型）(37部門)'!AK19/'逆行列係数表（開放型）(37部門)'!AK$38</f>
        <v>1.65507099970893E-006</v>
      </c>
      <c r="AL19" s="154" t="n">
        <f aca="false">+'逆行列係数表（開放型）(37部門)'!AL19/'逆行列係数表（開放型）(37部門)'!AL$39</f>
        <v>5.93582835410117E-005</v>
      </c>
      <c r="AM19" s="154" t="n">
        <f aca="false">+'逆行列係数表（開放型）(37部門)'!AM19/'逆行列係数表（開放型）(37部門)'!AM$40</f>
        <v>3.56815687522346E-006</v>
      </c>
      <c r="AN19" s="156" t="n">
        <f aca="false">SUM(C19:AM19)</f>
        <v>1.00119736800718</v>
      </c>
      <c r="AO19" s="156" t="n">
        <f aca="false">+AN19/AVERAGE($AN$4:$AN$40)</f>
        <v>0.787572454511968</v>
      </c>
    </row>
    <row r="20" customFormat="false" ht="14.25" hidden="false" customHeight="false" outlineLevel="0" collapsed="false">
      <c r="A20" s="151" t="s">
        <v>50</v>
      </c>
      <c r="B20" s="152" t="s">
        <v>51</v>
      </c>
      <c r="C20" s="153" t="n">
        <f aca="false">+'逆行列係数表（開放型）(37部門)'!C20/'逆行列係数表（開放型）(37部門)'!C$4</f>
        <v>3.443428057567E-005</v>
      </c>
      <c r="D20" s="154" t="n">
        <f aca="false">+'逆行列係数表（開放型）(37部門)'!D20/'逆行列係数表（開放型）(37部門)'!D$5</f>
        <v>4.65644080057556E-005</v>
      </c>
      <c r="E20" s="154" t="n">
        <f aca="false">+'逆行列係数表（開放型）(37部門)'!E20/'逆行列係数表（開放型）(37部門)'!E$6</f>
        <v>3.02266629361702E-005</v>
      </c>
      <c r="F20" s="154" t="n">
        <f aca="false">+'逆行列係数表（開放型）(37部門)'!F20/'逆行列係数表（開放型）(37部門)'!F$7</f>
        <v>2.96958357062642E-005</v>
      </c>
      <c r="G20" s="154" t="n">
        <f aca="false">+'逆行列係数表（開放型）(37部門)'!G20/'逆行列係数表（開放型）(37部門)'!G$8</f>
        <v>3.15515933241175E-005</v>
      </c>
      <c r="H20" s="154" t="n">
        <f aca="false">+'逆行列係数表（開放型）(37部門)'!H20/'逆行列係数表（開放型）(37部門)'!H$9</f>
        <v>2.00443873985863E-005</v>
      </c>
      <c r="I20" s="154" t="n">
        <f aca="false">+'逆行列係数表（開放型）(37部門)'!I20/'逆行列係数表（開放型）(37部門)'!I$10</f>
        <v>4.63753984962867E-006</v>
      </c>
      <c r="J20" s="154" t="n">
        <f aca="false">+'逆行列係数表（開放型）(37部門)'!J20/'逆行列係数表（開放型）(37部門)'!J$11</f>
        <v>3.28641304124519E-005</v>
      </c>
      <c r="K20" s="154" t="n">
        <f aca="false">+'逆行列係数表（開放型）(37部門)'!K20/'逆行列係数表（開放型）(37部門)'!K$12</f>
        <v>5.00265792804298E-005</v>
      </c>
      <c r="L20" s="154" t="n">
        <f aca="false">+'逆行列係数表（開放型）(37部門)'!L20/'逆行列係数表（開放型）(37部門)'!L$13</f>
        <v>1.01979209916506E-005</v>
      </c>
      <c r="M20" s="154" t="n">
        <f aca="false">+'逆行列係数表（開放型）(37部門)'!M20/'逆行列係数表（開放型）(37部門)'!M$14</f>
        <v>1.46670362348208E-005</v>
      </c>
      <c r="N20" s="154" t="n">
        <f aca="false">+'逆行列係数表（開放型）(37部門)'!N20/'逆行列係数表（開放型）(37部門)'!N$15</f>
        <v>6.23274539900852E-005</v>
      </c>
      <c r="O20" s="154" t="n">
        <f aca="false">+'逆行列係数表（開放型）(37部門)'!O20/'逆行列係数表（開放型）(37部門)'!O$16</f>
        <v>0.000785912377263219</v>
      </c>
      <c r="P20" s="154" t="n">
        <f aca="false">+'逆行列係数表（開放型）(37部門)'!P20/'逆行列係数表（開放型）(37部門)'!P$17</f>
        <v>0.0013868681498253</v>
      </c>
      <c r="Q20" s="154" t="n">
        <f aca="false">+'逆行列係数表（開放型）(37部門)'!Q20/'逆行列係数表（開放型）(37部門)'!Q$18</f>
        <v>0.0014401023571866</v>
      </c>
      <c r="R20" s="154" t="n">
        <f aca="false">+'逆行列係数表（開放型）(37部門)'!R20/'逆行列係数表（開放型）(37部門)'!R$19</f>
        <v>0.000989788275651139</v>
      </c>
      <c r="S20" s="154" t="n">
        <f aca="false">+'逆行列係数表（開放型）(37部門)'!S20/'逆行列係数表（開放型）(37部門)'!S$20</f>
        <v>1</v>
      </c>
      <c r="T20" s="154" t="n">
        <f aca="false">+'逆行列係数表（開放型）(37部門)'!T20/'逆行列係数表（開放型）(37部門)'!T$21</f>
        <v>0.00175592877376685</v>
      </c>
      <c r="U20" s="154" t="n">
        <f aca="false">+'逆行列係数表（開放型）(37部門)'!U20/'逆行列係数表（開放型）(37部門)'!U$22</f>
        <v>0.00171070112678212</v>
      </c>
      <c r="V20" s="154" t="n">
        <f aca="false">+'逆行列係数表（開放型）(37部門)'!V20/'逆行列係数表（開放型）(37部門)'!V$23</f>
        <v>5.84062153607785E-005</v>
      </c>
      <c r="W20" s="154" t="n">
        <f aca="false">+'逆行列係数表（開放型）(37部門)'!W20/'逆行列係数表（開放型）(37部門)'!W$24</f>
        <v>0.00052013381268028</v>
      </c>
      <c r="X20" s="154" t="n">
        <f aca="false">+'逆行列係数表（開放型）(37部門)'!X20/'逆行列係数表（開放型）(37部門)'!X$25</f>
        <v>1.75766391098097E-005</v>
      </c>
      <c r="Y20" s="154" t="n">
        <f aca="false">+'逆行列係数表（開放型）(37部門)'!Y20/'逆行列係数表（開放型）(37部門)'!Y$26</f>
        <v>6.87651307045762E-005</v>
      </c>
      <c r="Z20" s="154" t="n">
        <f aca="false">+'逆行列係数表（開放型）(37部門)'!Z20/'逆行列係数表（開放型）(37部門)'!Z$27</f>
        <v>3.903137187501E-005</v>
      </c>
      <c r="AA20" s="154" t="n">
        <f aca="false">+'逆行列係数表（開放型）(37部門)'!AA20/'逆行列係数表（開放型）(37部門)'!AA$28</f>
        <v>6.012337405608E-005</v>
      </c>
      <c r="AB20" s="154" t="n">
        <f aca="false">+'逆行列係数表（開放型）(37部門)'!AB20/'逆行列係数表（開放型）(37部門)'!AB$29</f>
        <v>6.72553580645216E-005</v>
      </c>
      <c r="AC20" s="154" t="n">
        <f aca="false">+'逆行列係数表（開放型）(37部門)'!AC20/'逆行列係数表（開放型）(37部門)'!AC$30</f>
        <v>3.14653552366253E-005</v>
      </c>
      <c r="AD20" s="154" t="n">
        <f aca="false">+'逆行列係数表（開放型）(37部門)'!AD20/'逆行列係数表（開放型）(37部門)'!AD$31</f>
        <v>7.93035704826442E-005</v>
      </c>
      <c r="AE20" s="154" t="n">
        <f aca="false">+'逆行列係数表（開放型）(37部門)'!AE20/'逆行列係数表（開放型）(37部門)'!AE$32</f>
        <v>7.65708343920274E-005</v>
      </c>
      <c r="AF20" s="154" t="n">
        <f aca="false">+'逆行列係数表（開放型）(37部門)'!AF20/'逆行列係数表（開放型）(37部門)'!AF$33</f>
        <v>0.000125097850790455</v>
      </c>
      <c r="AG20" s="154" t="n">
        <f aca="false">+'逆行列係数表（開放型）(37部門)'!AG20/'逆行列係数表（開放型）(37部門)'!AG$34</f>
        <v>6.60549777828131E-005</v>
      </c>
      <c r="AH20" s="154" t="n">
        <f aca="false">+'逆行列係数表（開放型）(37部門)'!AH20/'逆行列係数表（開放型）(37部門)'!AH$35</f>
        <v>4.15839736460445E-005</v>
      </c>
      <c r="AI20" s="154" t="n">
        <f aca="false">+'逆行列係数表（開放型）(37部門)'!AI20/'逆行列係数表（開放型）(37部門)'!AI$36</f>
        <v>5.39551435250678E-005</v>
      </c>
      <c r="AJ20" s="154" t="n">
        <f aca="false">+'逆行列係数表（開放型）(37部門)'!AJ20/'逆行列係数表（開放型）(37部門)'!AJ$37</f>
        <v>0.000610856784047539</v>
      </c>
      <c r="AK20" s="154" t="n">
        <f aca="false">+'逆行列係数表（開放型）(37部門)'!AK20/'逆行列係数表（開放型）(37部門)'!AK$38</f>
        <v>3.62365704818872E-005</v>
      </c>
      <c r="AL20" s="154" t="n">
        <f aca="false">+'逆行列係数表（開放型）(37部門)'!AL20/'逆行列係数表（開放型）(37部門)'!AL$39</f>
        <v>2.6456723191302E-005</v>
      </c>
      <c r="AM20" s="154" t="n">
        <f aca="false">+'逆行列係数表（開放型）(37部門)'!AM20/'逆行列係数表（開放型）(37部門)'!AM$40</f>
        <v>0.000149492109755488</v>
      </c>
      <c r="AN20" s="156" t="n">
        <f aca="false">SUM(C20:AM20)</f>
        <v>1.01056490468436</v>
      </c>
      <c r="AO20" s="156" t="n">
        <f aca="false">+AN20/AVERAGE($AN$4:$AN$40)</f>
        <v>0.794941245211316</v>
      </c>
    </row>
    <row r="21" customFormat="false" ht="14.25" hidden="false" customHeight="false" outlineLevel="0" collapsed="false">
      <c r="A21" s="151" t="s">
        <v>52</v>
      </c>
      <c r="B21" s="152" t="s">
        <v>53</v>
      </c>
      <c r="C21" s="153" t="n">
        <f aca="false">+'逆行列係数表（開放型）(37部門)'!C21/'逆行列係数表（開放型）(37部門)'!C$4</f>
        <v>1.58130328598138E-005</v>
      </c>
      <c r="D21" s="154" t="n">
        <f aca="false">+'逆行列係数表（開放型）(37部門)'!D21/'逆行列係数表（開放型）(37部門)'!D$5</f>
        <v>2.1137703002098E-005</v>
      </c>
      <c r="E21" s="154" t="n">
        <f aca="false">+'逆行列係数表（開放型）(37部門)'!E21/'逆行列係数表（開放型）(37部門)'!E$6</f>
        <v>1.8738108014669E-005</v>
      </c>
      <c r="F21" s="154" t="n">
        <f aca="false">+'逆行列係数表（開放型）(37部門)'!F21/'逆行列係数表（開放型）(37部門)'!F$7</f>
        <v>1.65429824204766E-005</v>
      </c>
      <c r="G21" s="154" t="n">
        <f aca="false">+'逆行列係数表（開放型）(37部門)'!G21/'逆行列係数表（開放型）(37部門)'!G$8</f>
        <v>1.49556927615321E-005</v>
      </c>
      <c r="H21" s="154" t="n">
        <f aca="false">+'逆行列係数表（開放型）(37部門)'!H21/'逆行列係数表（開放型）(37部門)'!H$9</f>
        <v>1.08968583834979E-005</v>
      </c>
      <c r="I21" s="154" t="n">
        <f aca="false">+'逆行列係数表（開放型）(37部門)'!I21/'逆行列係数表（開放型）(37部門)'!I$10</f>
        <v>2.80132881017797E-006</v>
      </c>
      <c r="J21" s="154" t="n">
        <f aca="false">+'逆行列係数表（開放型）(37部門)'!J21/'逆行列係数表（開放型）(37部門)'!J$11</f>
        <v>1.55738845288444E-005</v>
      </c>
      <c r="K21" s="154" t="n">
        <f aca="false">+'逆行列係数表（開放型）(37部門)'!K21/'逆行列係数表（開放型）(37部門)'!K$12</f>
        <v>2.16454857649552E-005</v>
      </c>
      <c r="L21" s="154" t="n">
        <f aca="false">+'逆行列係数表（開放型）(37部門)'!L21/'逆行列係数表（開放型）(37部門)'!L$13</f>
        <v>5.15938174287488E-006</v>
      </c>
      <c r="M21" s="154" t="n">
        <f aca="false">+'逆行列係数表（開放型）(37部門)'!M21/'逆行列係数表（開放型）(37部門)'!M$14</f>
        <v>7.46787895852737E-006</v>
      </c>
      <c r="N21" s="154" t="n">
        <f aca="false">+'逆行列係数表（開放型）(37部門)'!N21/'逆行列係数表（開放型）(37部門)'!N$15</f>
        <v>2.19685294376415E-005</v>
      </c>
      <c r="O21" s="154" t="n">
        <f aca="false">+'逆行列係数表（開放型）(37部門)'!O21/'逆行列係数表（開放型）(37部門)'!O$16</f>
        <v>4.13008291581613E-005</v>
      </c>
      <c r="P21" s="154" t="n">
        <f aca="false">+'逆行列係数表（開放型）(37部門)'!P21/'逆行列係数表（開放型）(37部門)'!P$17</f>
        <v>5.33207311435373E-005</v>
      </c>
      <c r="Q21" s="154" t="n">
        <f aca="false">+'逆行列係数表（開放型）(37部門)'!Q21/'逆行列係数表（開放型）(37部門)'!Q$18</f>
        <v>1.89588585239389E-005</v>
      </c>
      <c r="R21" s="154" t="n">
        <f aca="false">+'逆行列係数表（開放型）(37部門)'!R21/'逆行列係数表（開放型）(37部門)'!R$19</f>
        <v>3.03567839349125E-005</v>
      </c>
      <c r="S21" s="154" t="n">
        <f aca="false">+'逆行列係数表（開放型）(37部門)'!S21/'逆行列係数表（開放型）(37部門)'!S$20</f>
        <v>2.2572829710176E-005</v>
      </c>
      <c r="T21" s="154" t="n">
        <f aca="false">+'逆行列係数表（開放型）(37部門)'!T21/'逆行列係数表（開放型）(37部門)'!T$21</f>
        <v>1</v>
      </c>
      <c r="U21" s="154" t="n">
        <f aca="false">+'逆行列係数表（開放型）(37部門)'!U21/'逆行列係数表（開放型）(37部門)'!U$22</f>
        <v>0.00104215488431285</v>
      </c>
      <c r="V21" s="154" t="n">
        <f aca="false">+'逆行列係数表（開放型）(37部門)'!V21/'逆行列係数表（開放型）(37部門)'!V$23</f>
        <v>2.46247714941796E-005</v>
      </c>
      <c r="W21" s="154" t="n">
        <f aca="false">+'逆行列係数表（開放型）(37部門)'!W21/'逆行列係数表（開放型）(37部門)'!W$24</f>
        <v>0.000273734336748256</v>
      </c>
      <c r="X21" s="154" t="n">
        <f aca="false">+'逆行列係数表（開放型）(37部門)'!X21/'逆行列係数表（開放型）(37部門)'!X$25</f>
        <v>8.62736664342032E-006</v>
      </c>
      <c r="Y21" s="154" t="n">
        <f aca="false">+'逆行列係数表（開放型）(37部門)'!Y21/'逆行列係数表（開放型）(37部門)'!Y$26</f>
        <v>2.98713204466084E-005</v>
      </c>
      <c r="Z21" s="154" t="n">
        <f aca="false">+'逆行列係数表（開放型）(37部門)'!Z21/'逆行列係数表（開放型）(37部門)'!Z$27</f>
        <v>1.94057469559452E-005</v>
      </c>
      <c r="AA21" s="154" t="n">
        <f aca="false">+'逆行列係数表（開放型）(37部門)'!AA21/'逆行列係数表（開放型）(37部門)'!AA$28</f>
        <v>7.36873503302768E-005</v>
      </c>
      <c r="AB21" s="154" t="n">
        <f aca="false">+'逆行列係数表（開放型）(37部門)'!AB21/'逆行列係数表（開放型）(37部門)'!AB$29</f>
        <v>5.26036547226377E-005</v>
      </c>
      <c r="AC21" s="154" t="n">
        <f aca="false">+'逆行列係数表（開放型）(37部門)'!AC21/'逆行列係数表（開放型）(37部門)'!AC$30</f>
        <v>2.35594722516521E-005</v>
      </c>
      <c r="AD21" s="154" t="n">
        <f aca="false">+'逆行列係数表（開放型）(37部門)'!AD21/'逆行列係数表（開放型）(37部門)'!AD$31</f>
        <v>4.67756215513997E-005</v>
      </c>
      <c r="AE21" s="154" t="n">
        <f aca="false">+'逆行列係数表（開放型）(37部門)'!AE21/'逆行列係数表（開放型）(37部門)'!AE$32</f>
        <v>4.76798043912483E-005</v>
      </c>
      <c r="AF21" s="154" t="n">
        <f aca="false">+'逆行列係数表（開放型）(37部門)'!AF21/'逆行列係数表（開放型）(37部門)'!AF$33</f>
        <v>0.000153132138296003</v>
      </c>
      <c r="AG21" s="154" t="n">
        <f aca="false">+'逆行列係数表（開放型）(37部門)'!AG21/'逆行列係数表（開放型）(37部門)'!AG$34</f>
        <v>2.45407825191303E-005</v>
      </c>
      <c r="AH21" s="154" t="n">
        <f aca="false">+'逆行列係数表（開放型）(37部門)'!AH21/'逆行列係数表（開放型）(37部門)'!AH$35</f>
        <v>1.81054713262506E-005</v>
      </c>
      <c r="AI21" s="154" t="n">
        <f aca="false">+'逆行列係数表（開放型）(37部門)'!AI21/'逆行列係数表（開放型）(37部門)'!AI$36</f>
        <v>3.73601088394801E-005</v>
      </c>
      <c r="AJ21" s="154" t="n">
        <f aca="false">+'逆行列係数表（開放型）(37部門)'!AJ21/'逆行列係数表（開放型）(37部門)'!AJ$37</f>
        <v>0.000206073861756226</v>
      </c>
      <c r="AK21" s="154" t="n">
        <f aca="false">+'逆行列係数表（開放型）(37部門)'!AK21/'逆行列係数表（開放型）(37部門)'!AK$38</f>
        <v>3.67862664082938E-005</v>
      </c>
      <c r="AL21" s="154" t="n">
        <f aca="false">+'逆行列係数表（開放型）(37部門)'!AL21/'逆行列係数表（開放型）(37部門)'!AL$39</f>
        <v>1.51513920941914E-005</v>
      </c>
      <c r="AM21" s="154" t="n">
        <f aca="false">+'逆行列係数表（開放型）(37部門)'!AM21/'逆行列係数表（開放型）(37部門)'!AM$40</f>
        <v>5.26599217496113E-005</v>
      </c>
      <c r="AN21" s="156" t="n">
        <f aca="false">SUM(C21:AM21)</f>
        <v>1.00252574517199</v>
      </c>
      <c r="AO21" s="156" t="n">
        <f aca="false">+AN21/AVERAGE($AN$4:$AN$40)</f>
        <v>0.78861739659596</v>
      </c>
    </row>
    <row r="22" customFormat="false" ht="14.25" hidden="false" customHeight="false" outlineLevel="0" collapsed="false">
      <c r="A22" s="151" t="s">
        <v>54</v>
      </c>
      <c r="B22" s="152" t="s">
        <v>55</v>
      </c>
      <c r="C22" s="153" t="n">
        <f aca="false">+'逆行列係数表（開放型）(37部門)'!C22/'逆行列係数表（開放型）(37部門)'!C$4</f>
        <v>0.000688638253881486</v>
      </c>
      <c r="D22" s="154" t="n">
        <f aca="false">+'逆行列係数表（開放型）(37部門)'!D22/'逆行列係数表（開放型）(37部門)'!D$5</f>
        <v>0.00101857898918622</v>
      </c>
      <c r="E22" s="154" t="n">
        <f aca="false">+'逆行列係数表（開放型）(37部門)'!E22/'逆行列係数表（開放型）(37部門)'!E$6</f>
        <v>0.000451825341199886</v>
      </c>
      <c r="F22" s="154" t="n">
        <f aca="false">+'逆行列係数表（開放型）(37部門)'!F22/'逆行列係数表（開放型）(37部門)'!F$7</f>
        <v>0.000394987684529669</v>
      </c>
      <c r="G22" s="154" t="n">
        <f aca="false">+'逆行列係数表（開放型）(37部門)'!G22/'逆行列係数表（開放型）(37部門)'!G$8</f>
        <v>0.000352897225241695</v>
      </c>
      <c r="H22" s="154" t="n">
        <f aca="false">+'逆行列係数表（開放型）(37部門)'!H22/'逆行列係数表（開放型）(37部門)'!H$9</f>
        <v>0.000253893035165598</v>
      </c>
      <c r="I22" s="154" t="n">
        <f aca="false">+'逆行列係数表（開放型）(37部門)'!I22/'逆行列係数表（開放型）(37部門)'!I$10</f>
        <v>8.74400254449623E-005</v>
      </c>
      <c r="J22" s="154" t="n">
        <f aca="false">+'逆行列係数表（開放型）(37部門)'!J22/'逆行列係数表（開放型）(37部門)'!J$11</f>
        <v>0.000386021406725517</v>
      </c>
      <c r="K22" s="154" t="n">
        <f aca="false">+'逆行列係数表（開放型）(37部門)'!K22/'逆行列係数表（開放型）(37部門)'!K$12</f>
        <v>0.000564121683926494</v>
      </c>
      <c r="L22" s="154" t="n">
        <f aca="false">+'逆行列係数表（開放型）(37部門)'!L22/'逆行列係数表（開放型）(37部門)'!L$13</f>
        <v>0.000130180537133122</v>
      </c>
      <c r="M22" s="154" t="n">
        <f aca="false">+'逆行列係数表（開放型）(37部門)'!M22/'逆行列係数表（開放型）(37部門)'!M$14</f>
        <v>0.000237261379787655</v>
      </c>
      <c r="N22" s="154" t="n">
        <f aca="false">+'逆行列係数表（開放型）(37部門)'!N22/'逆行列係数表（開放型）(37部門)'!N$15</f>
        <v>0.000380525220214528</v>
      </c>
      <c r="O22" s="154" t="n">
        <f aca="false">+'逆行列係数表（開放型）(37部門)'!O22/'逆行列係数表（開放型）(37部門)'!O$16</f>
        <v>0.000378860618770652</v>
      </c>
      <c r="P22" s="154" t="n">
        <f aca="false">+'逆行列係数表（開放型）(37部門)'!P22/'逆行列係数表（開放型）(37部門)'!P$17</f>
        <v>0.000402308491583174</v>
      </c>
      <c r="Q22" s="154" t="n">
        <f aca="false">+'逆行列係数表（開放型）(37部門)'!Q22/'逆行列係数表（開放型）(37部門)'!Q$18</f>
        <v>0.000364371886241705</v>
      </c>
      <c r="R22" s="154" t="n">
        <f aca="false">+'逆行列係数表（開放型）(37部門)'!R22/'逆行列係数表（開放型）(37部門)'!R$19</f>
        <v>0.000445188626124196</v>
      </c>
      <c r="S22" s="154" t="n">
        <f aca="false">+'逆行列係数表（開放型）(37部門)'!S22/'逆行列係数表（開放型）(37部門)'!S$20</f>
        <v>0.000394173663972303</v>
      </c>
      <c r="T22" s="154" t="n">
        <f aca="false">+'逆行列係数表（開放型）(37部門)'!T22/'逆行列係数表（開放型）(37部門)'!T$21</f>
        <v>0.000316803841940706</v>
      </c>
      <c r="U22" s="154" t="n">
        <f aca="false">+'逆行列係数表（開放型）(37部門)'!U22/'逆行列係数表（開放型）(37部門)'!U$22</f>
        <v>1</v>
      </c>
      <c r="V22" s="154" t="n">
        <f aca="false">+'逆行列係数表（開放型）(37部門)'!V22/'逆行列係数表（開放型）(37部門)'!V$23</f>
        <v>0.000578319518370408</v>
      </c>
      <c r="W22" s="154" t="n">
        <f aca="false">+'逆行列係数表（開放型）(37部門)'!W22/'逆行列係数表（開放型）(37部門)'!W$24</f>
        <v>0.000882877237128786</v>
      </c>
      <c r="X22" s="154" t="n">
        <f aca="false">+'逆行列係数表（開放型）(37部門)'!X22/'逆行列係数表（開放型）(37部門)'!X$25</f>
        <v>0.000199383233375174</v>
      </c>
      <c r="Y22" s="154" t="n">
        <f aca="false">+'逆行列係数表（開放型）(37部門)'!Y22/'逆行列係数表（開放型）(37部門)'!Y$26</f>
        <v>0.000689889145406196</v>
      </c>
      <c r="Z22" s="154" t="n">
        <f aca="false">+'逆行列係数表（開放型）(37部門)'!Z22/'逆行列係数表（開放型）(37部門)'!Z$27</f>
        <v>0.000581628426084075</v>
      </c>
      <c r="AA22" s="154" t="n">
        <f aca="false">+'逆行列係数表（開放型）(37部門)'!AA22/'逆行列係数表（開放型）(37部門)'!AA$28</f>
        <v>0.000668697515593987</v>
      </c>
      <c r="AB22" s="154" t="n">
        <f aca="false">+'逆行列係数表（開放型）(37部門)'!AB22/'逆行列係数表（開放型）(37部門)'!AB$29</f>
        <v>0.000901121497529876</v>
      </c>
      <c r="AC22" s="154" t="n">
        <f aca="false">+'逆行列係数表（開放型）(37部門)'!AC22/'逆行列係数表（開放型）(37部門)'!AC$30</f>
        <v>0.000272163380872465</v>
      </c>
      <c r="AD22" s="154" t="n">
        <f aca="false">+'逆行列係数表（開放型）(37部門)'!AD22/'逆行列係数表（開放型）(37部門)'!AD$31</f>
        <v>0.00257027684002918</v>
      </c>
      <c r="AE22" s="154" t="n">
        <f aca="false">+'逆行列係数表（開放型）(37部門)'!AE22/'逆行列係数表（開放型）(37部門)'!AE$32</f>
        <v>0.000894619972204578</v>
      </c>
      <c r="AF22" s="154" t="n">
        <f aca="false">+'逆行列係数表（開放型）(37部門)'!AF22/'逆行列係数表（開放型）(37部門)'!AF$33</f>
        <v>0.00170159142572224</v>
      </c>
      <c r="AG22" s="154" t="n">
        <f aca="false">+'逆行列係数表（開放型）(37部門)'!AG22/'逆行列係数表（開放型）(37部門)'!AG$34</f>
        <v>0.000433108755462482</v>
      </c>
      <c r="AH22" s="154" t="n">
        <f aca="false">+'逆行列係数表（開放型）(37部門)'!AH22/'逆行列係数表（開放型）(37部門)'!AH$35</f>
        <v>0.000410520245584545</v>
      </c>
      <c r="AI22" s="154" t="n">
        <f aca="false">+'逆行列係数表（開放型）(37部門)'!AI22/'逆行列係数表（開放型）(37部門)'!AI$36</f>
        <v>0.000722268667654992</v>
      </c>
      <c r="AJ22" s="154" t="n">
        <f aca="false">+'逆行列係数表（開放型）(37部門)'!AJ22/'逆行列係数表（開放型）(37部門)'!AJ$37</f>
        <v>0.00799275672182163</v>
      </c>
      <c r="AK22" s="154" t="n">
        <f aca="false">+'逆行列係数表（開放型）(37部門)'!AK22/'逆行列係数表（開放型）(37部門)'!AK$38</f>
        <v>0.00038174561787259</v>
      </c>
      <c r="AL22" s="154" t="n">
        <f aca="false">+'逆行列係数表（開放型）(37部門)'!AL22/'逆行列係数表（開放型）(37部門)'!AL$39</f>
        <v>0.000274197397756105</v>
      </c>
      <c r="AM22" s="154" t="n">
        <f aca="false">+'逆行列係数表（開放型）(37部門)'!AM22/'逆行列係数表（開放型）(37部門)'!AM$40</f>
        <v>0.00101299690499458</v>
      </c>
      <c r="AN22" s="156" t="n">
        <f aca="false">SUM(C22:AM22)</f>
        <v>1.02841624041453</v>
      </c>
      <c r="AO22" s="156" t="n">
        <f aca="false">+AN22/AVERAGE($AN$4:$AN$40)</f>
        <v>0.808983651580513</v>
      </c>
    </row>
    <row r="23" customFormat="false" ht="14.25" hidden="false" customHeight="false" outlineLevel="0" collapsed="false">
      <c r="A23" s="151" t="s">
        <v>56</v>
      </c>
      <c r="B23" s="152" t="s">
        <v>57</v>
      </c>
      <c r="C23" s="153" t="n">
        <f aca="false">+'逆行列係数表（開放型）(37部門)'!C23/'逆行列係数表（開放型）(37部門)'!C$4</f>
        <v>0.000768429569949853</v>
      </c>
      <c r="D23" s="154" t="n">
        <f aca="false">+'逆行列係数表（開放型）(37部門)'!D23/'逆行列係数表（開放型）(37部門)'!D$5</f>
        <v>0.00101151756234756</v>
      </c>
      <c r="E23" s="154" t="n">
        <f aca="false">+'逆行列係数表（開放型）(37部門)'!E23/'逆行列係数表（開放型）(37部門)'!E$6</f>
        <v>0.00285672616456698</v>
      </c>
      <c r="F23" s="154" t="n">
        <f aca="false">+'逆行列係数表（開放型）(37部門)'!F23/'逆行列係数表（開放型）(37部門)'!F$7</f>
        <v>0.00717260586178818</v>
      </c>
      <c r="G23" s="154" t="n">
        <f aca="false">+'逆行列係数表（開放型）(37部門)'!G23/'逆行列係数表（開放型）(37部門)'!G$8</f>
        <v>0.00404362070462474</v>
      </c>
      <c r="H23" s="154" t="n">
        <f aca="false">+'逆行列係数表（開放型）(37部門)'!H23/'逆行列係数表（開放型）(37部門)'!H$9</f>
        <v>0.00108410672080535</v>
      </c>
      <c r="I23" s="154" t="n">
        <f aca="false">+'逆行列係数表（開放型）(37部門)'!I23/'逆行列係数表（開放型）(37部門)'!I$10</f>
        <v>0.00093339632400612</v>
      </c>
      <c r="J23" s="154" t="n">
        <f aca="false">+'逆行列係数表（開放型）(37部門)'!J23/'逆行列係数表（開放型）(37部門)'!J$11</f>
        <v>0.00426335211522222</v>
      </c>
      <c r="K23" s="154" t="n">
        <f aca="false">+'逆行列係数表（開放型）(37部門)'!K23/'逆行列係数表（開放型）(37部門)'!K$12</f>
        <v>0.00430430042857677</v>
      </c>
      <c r="L23" s="154" t="n">
        <f aca="false">+'逆行列係数表（開放型）(37部門)'!L23/'逆行列係数表（開放型）(37部門)'!L$13</f>
        <v>0.00407274247580182</v>
      </c>
      <c r="M23" s="154" t="n">
        <f aca="false">+'逆行列係数表（開放型）(37部門)'!M23/'逆行列係数表（開放型）(37部門)'!M$14</f>
        <v>0.00152025051380857</v>
      </c>
      <c r="N23" s="154" t="n">
        <f aca="false">+'逆行列係数表（開放型）(37部門)'!N23/'逆行列係数表（開放型）(37部門)'!N$15</f>
        <v>0.00180590570690062</v>
      </c>
      <c r="O23" s="154" t="n">
        <f aca="false">+'逆行列係数表（開放型）(37部門)'!O23/'逆行列係数表（開放型）(37部門)'!O$16</f>
        <v>0.00155855936590865</v>
      </c>
      <c r="P23" s="154" t="n">
        <f aca="false">+'逆行列係数表（開放型）(37部門)'!P23/'逆行列係数表（開放型）(37部門)'!P$17</f>
        <v>0.00160887579554635</v>
      </c>
      <c r="Q23" s="154" t="n">
        <f aca="false">+'逆行列係数表（開放型）(37部門)'!Q23/'逆行列係数表（開放型）(37部門)'!Q$18</f>
        <v>0.00189582973791952</v>
      </c>
      <c r="R23" s="154" t="n">
        <f aca="false">+'逆行列係数表（開放型）(37部門)'!R23/'逆行列係数表（開放型）(37部門)'!R$19</f>
        <v>0.00241926710513659</v>
      </c>
      <c r="S23" s="154" t="n">
        <f aca="false">+'逆行列係数表（開放型）(37部門)'!S23/'逆行列係数表（開放型）(37部門)'!S$20</f>
        <v>0.00189047001073306</v>
      </c>
      <c r="T23" s="154" t="n">
        <f aca="false">+'逆行列係数表（開放型）(37部門)'!T23/'逆行列係数表（開放型）(37部門)'!T$21</f>
        <v>0.00565313244248657</v>
      </c>
      <c r="U23" s="154" t="n">
        <f aca="false">+'逆行列係数表（開放型）(37部門)'!U23/'逆行列係数表（開放型）(37部門)'!U$22</f>
        <v>0.00125018561626026</v>
      </c>
      <c r="V23" s="154" t="n">
        <f aca="false">+'逆行列係数表（開放型）(37部門)'!V23/'逆行列係数表（開放型）(37部門)'!V$23</f>
        <v>1</v>
      </c>
      <c r="W23" s="154" t="n">
        <f aca="false">+'逆行列係数表（開放型）(37部門)'!W23/'逆行列係数表（開放型）(37部門)'!W$24</f>
        <v>0.00164456454626513</v>
      </c>
      <c r="X23" s="154" t="n">
        <f aca="false">+'逆行列係数表（開放型）(37部門)'!X23/'逆行列係数表（開放型）(37部門)'!X$25</f>
        <v>0.00256165531597606</v>
      </c>
      <c r="Y23" s="154" t="n">
        <f aca="false">+'逆行列係数表（開放型）(37部門)'!Y23/'逆行列係数表（開放型）(37部門)'!Y$26</f>
        <v>0.00146801638719621</v>
      </c>
      <c r="Z23" s="154" t="n">
        <f aca="false">+'逆行列係数表（開放型）(37部門)'!Z23/'逆行列係数表（開放型）(37部門)'!Z$27</f>
        <v>0.00191964265261443</v>
      </c>
      <c r="AA23" s="154" t="n">
        <f aca="false">+'逆行列係数表（開放型）(37部門)'!AA23/'逆行列係数表（開放型）(37部門)'!AA$28</f>
        <v>0.00247819091937719</v>
      </c>
      <c r="AB23" s="154" t="n">
        <f aca="false">+'逆行列係数表（開放型）(37部門)'!AB23/'逆行列係数表（開放型）(37部門)'!AB$29</f>
        <v>0.00602519271173748</v>
      </c>
      <c r="AC23" s="154" t="n">
        <f aca="false">+'逆行列係数表（開放型）(37部門)'!AC23/'逆行列係数表（開放型）(37部門)'!AC$30</f>
        <v>0.000541794695766222</v>
      </c>
      <c r="AD23" s="154" t="n">
        <f aca="false">+'逆行列係数表（開放型）(37部門)'!AD23/'逆行列係数表（開放型）(37部門)'!AD$31</f>
        <v>0.0012747179362818</v>
      </c>
      <c r="AE23" s="154" t="n">
        <f aca="false">+'逆行列係数表（開放型）(37部門)'!AE23/'逆行列係数表（開放型）(37部門)'!AE$32</f>
        <v>0.00613933196669043</v>
      </c>
      <c r="AF23" s="154" t="n">
        <f aca="false">+'逆行列係数表（開放型）(37部門)'!AF23/'逆行列係数表（開放型）(37部門)'!AF$33</f>
        <v>0.00348024796806338</v>
      </c>
      <c r="AG23" s="154" t="n">
        <f aca="false">+'逆行列係数表（開放型）(37部門)'!AG23/'逆行列係数表（開放型）(37部門)'!AG$34</f>
        <v>0.00457741517646055</v>
      </c>
      <c r="AH23" s="154" t="n">
        <f aca="false">+'逆行列係数表（開放型）(37部門)'!AH23/'逆行列係数表（開放型）(37部門)'!AH$35</f>
        <v>0.00166692340565549</v>
      </c>
      <c r="AI23" s="154" t="n">
        <f aca="false">+'逆行列係数表（開放型）(37部門)'!AI23/'逆行列係数表（開放型）(37部門)'!AI$36</f>
        <v>0.0137380667818686</v>
      </c>
      <c r="AJ23" s="154" t="n">
        <f aca="false">+'逆行列係数表（開放型）(37部門)'!AJ23/'逆行列係数表（開放型）(37部門)'!AJ$37</f>
        <v>0.00270836612269096</v>
      </c>
      <c r="AK23" s="154" t="n">
        <f aca="false">+'逆行列係数表（開放型）(37部門)'!AK23/'逆行列係数表（開放型）(37部門)'!AK$38</f>
        <v>0.00251978262284746</v>
      </c>
      <c r="AL23" s="154" t="n">
        <f aca="false">+'逆行列係数表（開放型）(37部門)'!AL23/'逆行列係数表（開放型）(37部門)'!AL$39</f>
        <v>0.0422812276744046</v>
      </c>
      <c r="AM23" s="154" t="n">
        <f aca="false">+'逆行列係数表（開放型）(37部門)'!AM23/'逆行列係数表（開放型）(37部門)'!AM$40</f>
        <v>0.00205020595269545</v>
      </c>
      <c r="AN23" s="156" t="n">
        <f aca="false">SUM(C23:AM23)</f>
        <v>1.14718861705898</v>
      </c>
      <c r="AO23" s="156" t="n">
        <f aca="false">+AN23/AVERAGE($AN$4:$AN$40)</f>
        <v>0.902413633711086</v>
      </c>
    </row>
    <row r="24" customFormat="false" ht="14.25" hidden="false" customHeight="false" outlineLevel="0" collapsed="false">
      <c r="A24" s="151" t="s">
        <v>58</v>
      </c>
      <c r="B24" s="152" t="s">
        <v>59</v>
      </c>
      <c r="C24" s="153" t="n">
        <f aca="false">+'逆行列係数表（開放型）(37部門)'!C24/'逆行列係数表（開放型）(37部門)'!C$4</f>
        <v>0.00457817452210313</v>
      </c>
      <c r="D24" s="154" t="n">
        <f aca="false">+'逆行列係数表（開放型）(37部門)'!D24/'逆行列係数表（開放型）(37部門)'!D$5</f>
        <v>0.00556484829036576</v>
      </c>
      <c r="E24" s="154" t="n">
        <f aca="false">+'逆行列係数表（開放型）(37部門)'!E24/'逆行列係数表（開放型）(37部門)'!E$6</f>
        <v>0.00188589469393427</v>
      </c>
      <c r="F24" s="154" t="n">
        <f aca="false">+'逆行列係数表（開放型）(37部門)'!F24/'逆行列係数表（開放型）(37部門)'!F$7</f>
        <v>0.00408882901142927</v>
      </c>
      <c r="G24" s="154" t="n">
        <f aca="false">+'逆行列係数表（開放型）(37部門)'!G24/'逆行列係数表（開放型）(37部門)'!G$8</f>
        <v>0.00505395792883727</v>
      </c>
      <c r="H24" s="154" t="n">
        <f aca="false">+'逆行列係数表（開放型）(37部門)'!H24/'逆行列係数表（開放型）(37部門)'!H$9</f>
        <v>0.0047486328182721</v>
      </c>
      <c r="I24" s="154" t="n">
        <f aca="false">+'逆行列係数表（開放型）(37部門)'!I24/'逆行列係数表（開放型）(37部門)'!I$10</f>
        <v>0.000567203528886119</v>
      </c>
      <c r="J24" s="154" t="n">
        <f aca="false">+'逆行列係数表（開放型）(37部門)'!J24/'逆行列係数表（開放型）(37部門)'!J$11</f>
        <v>0.00460286070178027</v>
      </c>
      <c r="K24" s="154" t="n">
        <f aca="false">+'逆行列係数表（開放型）(37部門)'!K24/'逆行列係数表（開放型）(37部門)'!K$12</f>
        <v>0.00799711357060527</v>
      </c>
      <c r="L24" s="154" t="n">
        <f aca="false">+'逆行列係数表（開放型）(37部門)'!L24/'逆行列係数表（開放型）(37部門)'!L$13</f>
        <v>0.00429265981823873</v>
      </c>
      <c r="M24" s="154" t="n">
        <f aca="false">+'逆行列係数表（開放型）(37部門)'!M24/'逆行列係数表（開放型）(37部門)'!M$14</f>
        <v>0.00380301787818895</v>
      </c>
      <c r="N24" s="154" t="n">
        <f aca="false">+'逆行列係数表（開放型）(37部門)'!N24/'逆行列係数表（開放型）(37部門)'!N$15</f>
        <v>0.00606256020945123</v>
      </c>
      <c r="O24" s="154" t="n">
        <f aca="false">+'逆行列係数表（開放型）(37部門)'!O24/'逆行列係数表（開放型）(37部門)'!O$16</f>
        <v>0.00384228679048601</v>
      </c>
      <c r="P24" s="154" t="n">
        <f aca="false">+'逆行列係数表（開放型）(37部門)'!P24/'逆行列係数表（開放型）(37部門)'!P$17</f>
        <v>0.00307306801625973</v>
      </c>
      <c r="Q24" s="154" t="n">
        <f aca="false">+'逆行列係数表（開放型）(37部門)'!Q24/'逆行列係数表（開放型）(37部門)'!Q$18</f>
        <v>0.00222435579782816</v>
      </c>
      <c r="R24" s="154" t="n">
        <f aca="false">+'逆行列係数表（開放型）(37部門)'!R24/'逆行列係数表（開放型）(37部門)'!R$19</f>
        <v>0.00449859690804041</v>
      </c>
      <c r="S24" s="154" t="n">
        <f aca="false">+'逆行列係数表（開放型）(37部門)'!S24/'逆行列係数表（開放型）(37部門)'!S$20</f>
        <v>0.0032122942136561</v>
      </c>
      <c r="T24" s="154" t="n">
        <f aca="false">+'逆行列係数表（開放型）(37部門)'!T24/'逆行列係数表（開放型）(37部門)'!T$21</f>
        <v>0.00144601262562842</v>
      </c>
      <c r="U24" s="154" t="n">
        <f aca="false">+'逆行列係数表（開放型）(37部門)'!U24/'逆行列係数表（開放型）(37部門)'!U$22</f>
        <v>0.00165274735004334</v>
      </c>
      <c r="V24" s="154" t="n">
        <f aca="false">+'逆行列係数表（開放型）(37部門)'!V24/'逆行列係数表（開放型）(37部門)'!V$23</f>
        <v>0.00302961869141827</v>
      </c>
      <c r="W24" s="154" t="n">
        <f aca="false">+'逆行列係数表（開放型）(37部門)'!W24/'逆行列係数表（開放型）(37部門)'!W$24</f>
        <v>1</v>
      </c>
      <c r="X24" s="154" t="n">
        <f aca="false">+'逆行列係数表（開放型）(37部門)'!X24/'逆行列係数表（開放型）(37部門)'!X$25</f>
        <v>0.00854525029926837</v>
      </c>
      <c r="Y24" s="154" t="n">
        <f aca="false">+'逆行列係数表（開放型）(37部門)'!Y24/'逆行列係数表（開放型）(37部門)'!Y$26</f>
        <v>0.0308954449350526</v>
      </c>
      <c r="Z24" s="154" t="n">
        <f aca="false">+'逆行列係数表（開放型）(37部門)'!Z24/'逆行列係数表（開放型）(37部門)'!Z$27</f>
        <v>0.00474916840393007</v>
      </c>
      <c r="AA24" s="154" t="n">
        <f aca="false">+'逆行列係数表（開放型）(37部門)'!AA24/'逆行列係数表（開放型）(37部門)'!AA$28</f>
        <v>0.00476578755845261</v>
      </c>
      <c r="AB24" s="154" t="n">
        <f aca="false">+'逆行列係数表（開放型）(37部門)'!AB24/'逆行列係数表（開放型）(37部門)'!AB$29</f>
        <v>0.00384605819381058</v>
      </c>
      <c r="AC24" s="154" t="n">
        <f aca="false">+'逆行列係数表（開放型）(37部門)'!AC24/'逆行列係数表（開放型）(37部門)'!AC$30</f>
        <v>0.0221690497453736</v>
      </c>
      <c r="AD24" s="154" t="n">
        <f aca="false">+'逆行列係数表（開放型）(37部門)'!AD24/'逆行列係数表（開放型）(37部門)'!AD$31</f>
        <v>0.00723460571885542</v>
      </c>
      <c r="AE24" s="154" t="n">
        <f aca="false">+'逆行列係数表（開放型）(37部門)'!AE24/'逆行列係数表（開放型）(37部門)'!AE$32</f>
        <v>0.0043917789073371</v>
      </c>
      <c r="AF24" s="154" t="n">
        <f aca="false">+'逆行列係数表（開放型）(37部門)'!AF24/'逆行列係数表（開放型）(37部門)'!AF$33</f>
        <v>0.0117500102302222</v>
      </c>
      <c r="AG24" s="154" t="n">
        <f aca="false">+'逆行列係数表（開放型）(37部門)'!AG24/'逆行列係数表（開放型）(37部門)'!AG$34</f>
        <v>0.00638715938440286</v>
      </c>
      <c r="AH24" s="154" t="n">
        <f aca="false">+'逆行列係数表（開放型）(37部門)'!AH24/'逆行列係数表（開放型）(37部門)'!AH$35</f>
        <v>0.00339609526452212</v>
      </c>
      <c r="AI24" s="154" t="n">
        <f aca="false">+'逆行列係数表（開放型）(37部門)'!AI24/'逆行列係数表（開放型）(37部門)'!AI$36</f>
        <v>0.00328512005744523</v>
      </c>
      <c r="AJ24" s="154" t="n">
        <f aca="false">+'逆行列係数表（開放型）(37部門)'!AJ24/'逆行列係数表（開放型）(37部門)'!AJ$37</f>
        <v>0.00185062057134809</v>
      </c>
      <c r="AK24" s="154" t="n">
        <f aca="false">+'逆行列係数表（開放型）(37部門)'!AK24/'逆行列係数表（開放型）(37部門)'!AK$38</f>
        <v>0.0038089328248619</v>
      </c>
      <c r="AL24" s="154" t="n">
        <f aca="false">+'逆行列係数表（開放型）(37部門)'!AL24/'逆行列係数表（開放型）(37部門)'!AL$39</f>
        <v>0.00176887218049755</v>
      </c>
      <c r="AM24" s="154" t="n">
        <f aca="false">+'逆行列係数表（開放型）(37部門)'!AM24/'逆行列係数表（開放型）(37部門)'!AM$40</f>
        <v>0.00460986405588498</v>
      </c>
      <c r="AN24" s="156" t="n">
        <f aca="false">SUM(C24:AM24)</f>
        <v>1.19967855169672</v>
      </c>
      <c r="AO24" s="156" t="n">
        <f aca="false">+AN24/AVERAGE($AN$4:$AN$40)</f>
        <v>0.943703820821845</v>
      </c>
    </row>
    <row r="25" customFormat="false" ht="14.25" hidden="false" customHeight="false" outlineLevel="0" collapsed="false">
      <c r="A25" s="151" t="s">
        <v>60</v>
      </c>
      <c r="B25" s="152" t="s">
        <v>61</v>
      </c>
      <c r="C25" s="153" t="n">
        <f aca="false">+'逆行列係数表（開放型）(37部門)'!C25/'逆行列係数表（開放型）(37部門)'!C$4</f>
        <v>0.00738849177410371</v>
      </c>
      <c r="D25" s="154" t="n">
        <f aca="false">+'逆行列係数表（開放型）(37部門)'!D25/'逆行列係数表（開放型）(37部門)'!D$5</f>
        <v>0.00832030073057438</v>
      </c>
      <c r="E25" s="154" t="n">
        <f aca="false">+'逆行列係数表（開放型）(37部門)'!E25/'逆行列係数表（開放型）(37部門)'!E$6</f>
        <v>0.0103893734307667</v>
      </c>
      <c r="F25" s="154" t="n">
        <f aca="false">+'逆行列係数表（開放型）(37部門)'!F25/'逆行列係数表（開放型）(37部門)'!F$7</f>
        <v>0.0159386061371197</v>
      </c>
      <c r="G25" s="154" t="n">
        <f aca="false">+'逆行列係数表（開放型）(37部門)'!G25/'逆行列係数表（開放型）(37部門)'!G$8</f>
        <v>0.0249654177229765</v>
      </c>
      <c r="H25" s="154" t="n">
        <f aca="false">+'逆行列係数表（開放型）(37部門)'!H25/'逆行列係数表（開放型）(37部門)'!H$9</f>
        <v>0.0203010045978804</v>
      </c>
      <c r="I25" s="154" t="n">
        <f aca="false">+'逆行列係数表（開放型）(37部門)'!I25/'逆行列係数表（開放型）(37部門)'!I$10</f>
        <v>0.0047558517911875</v>
      </c>
      <c r="J25" s="154" t="n">
        <f aca="false">+'逆行列係数表（開放型）(37部門)'!J25/'逆行列係数表（開放型）(37部門)'!J$11</f>
        <v>0.0153408745294132</v>
      </c>
      <c r="K25" s="154" t="n">
        <f aca="false">+'逆行列係数表（開放型）(37部門)'!K25/'逆行列係数表（開放型）(37部門)'!K$12</f>
        <v>0.029933843453333</v>
      </c>
      <c r="L25" s="154" t="n">
        <f aca="false">+'逆行列係数表（開放型）(37部門)'!L25/'逆行列係数表（開放型）(37部門)'!L$13</f>
        <v>0.0167532869075593</v>
      </c>
      <c r="M25" s="154" t="n">
        <f aca="false">+'逆行列係数表（開放型）(37部門)'!M25/'逆行列係数表（開放型）(37部門)'!M$14</f>
        <v>0.0186371467230376</v>
      </c>
      <c r="N25" s="154" t="n">
        <f aca="false">+'逆行列係数表（開放型）(37部門)'!N25/'逆行列係数表（開放型）(37部門)'!N$15</f>
        <v>0.0177397140573513</v>
      </c>
      <c r="O25" s="154" t="n">
        <f aca="false">+'逆行列係数表（開放型）(37部門)'!O25/'逆行列係数表（開放型）(37部門)'!O$16</f>
        <v>0.0143364867145222</v>
      </c>
      <c r="P25" s="154" t="n">
        <f aca="false">+'逆行列係数表（開放型）(37部門)'!P25/'逆行列係数表（開放型）(37部門)'!P$17</f>
        <v>0.00873356084994365</v>
      </c>
      <c r="Q25" s="154" t="n">
        <f aca="false">+'逆行列係数表（開放型）(37部門)'!Q25/'逆行列係数表（開放型）(37部門)'!Q$18</f>
        <v>0.00588565205921101</v>
      </c>
      <c r="R25" s="154" t="n">
        <f aca="false">+'逆行列係数表（開放型）(37部門)'!R25/'逆行列係数表（開放型）(37部門)'!R$19</f>
        <v>0.0200884715208947</v>
      </c>
      <c r="S25" s="154" t="n">
        <f aca="false">+'逆行列係数表（開放型）(37部門)'!S25/'逆行列係数表（開放型）(37部門)'!S$20</f>
        <v>0.00686559578997045</v>
      </c>
      <c r="T25" s="154" t="n">
        <f aca="false">+'逆行列係数表（開放型）(37部門)'!T25/'逆行列係数表（開放型）(37部門)'!T$21</f>
        <v>0.00558227695072466</v>
      </c>
      <c r="U25" s="154" t="n">
        <f aca="false">+'逆行列係数表（開放型）(37部門)'!U25/'逆行列係数表（開放型）(37部門)'!U$22</f>
        <v>0.00898666552723304</v>
      </c>
      <c r="V25" s="154" t="n">
        <f aca="false">+'逆行列係数表（開放型）(37部門)'!V25/'逆行列係数表（開放型）(37部門)'!V$23</f>
        <v>0.0110715575136273</v>
      </c>
      <c r="W25" s="154" t="n">
        <f aca="false">+'逆行列係数表（開放型）(37部門)'!W25/'逆行列係数表（開放型）(37部門)'!W$24</f>
        <v>0.00551701216675221</v>
      </c>
      <c r="X25" s="154" t="n">
        <f aca="false">+'逆行列係数表（開放型）(37部門)'!X25/'逆行列係数表（開放型）(37部門)'!X$25</f>
        <v>1</v>
      </c>
      <c r="Y25" s="154" t="n">
        <f aca="false">+'逆行列係数表（開放型）(37部門)'!Y25/'逆行列係数表（開放型）(37部門)'!Y$26</f>
        <v>0.017591596474879</v>
      </c>
      <c r="Z25" s="154" t="n">
        <f aca="false">+'逆行列係数表（開放型）(37部門)'!Z25/'逆行列係数表（開放型）(37部門)'!Z$27</f>
        <v>0.0271215827073157</v>
      </c>
      <c r="AA25" s="154" t="n">
        <f aca="false">+'逆行列係数表（開放型）(37部門)'!AA25/'逆行列係数表（開放型）(37部門)'!AA$28</f>
        <v>0.0144728195474002</v>
      </c>
      <c r="AB25" s="154" t="n">
        <f aca="false">+'逆行列係数表（開放型）(37部門)'!AB25/'逆行列係数表（開放型）(37部門)'!AB$29</f>
        <v>0.00382874534292415</v>
      </c>
      <c r="AC25" s="154" t="n">
        <f aca="false">+'逆行列係数表（開放型）(37部門)'!AC25/'逆行列係数表（開放型）(37部門)'!AC$30</f>
        <v>0.00306487856242339</v>
      </c>
      <c r="AD25" s="154" t="n">
        <f aca="false">+'逆行列係数表（開放型）(37部門)'!AD25/'逆行列係数表（開放型）(37部門)'!AD$31</f>
        <v>0.00612443332255493</v>
      </c>
      <c r="AE25" s="154" t="n">
        <f aca="false">+'逆行列係数表（開放型）(37部門)'!AE25/'逆行列係数表（開放型）(37部門)'!AE$32</f>
        <v>0.00622562407873431</v>
      </c>
      <c r="AF25" s="154" t="n">
        <f aca="false">+'逆行列係数表（開放型）(37部門)'!AF25/'逆行列係数表（開放型）(37部門)'!AF$33</f>
        <v>0.00754201472881092</v>
      </c>
      <c r="AG25" s="154" t="n">
        <f aca="false">+'逆行列係数表（開放型）(37部門)'!AG25/'逆行列係数表（開放型）(37部門)'!AG$34</f>
        <v>0.0116130131303667</v>
      </c>
      <c r="AH25" s="154" t="n">
        <f aca="false">+'逆行列係数表（開放型）(37部門)'!AH25/'逆行列係数表（開放型）(37部門)'!AH$35</f>
        <v>0.00763809100193497</v>
      </c>
      <c r="AI25" s="154" t="n">
        <f aca="false">+'逆行列係数表（開放型）(37部門)'!AI25/'逆行列係数表（開放型）(37部門)'!AI$36</f>
        <v>0.00422617442299995</v>
      </c>
      <c r="AJ25" s="154" t="n">
        <f aca="false">+'逆行列係数表（開放型）(37部門)'!AJ25/'逆行列係数表（開放型）(37部門)'!AJ$37</f>
        <v>0.00459502151877785</v>
      </c>
      <c r="AK25" s="154" t="n">
        <f aca="false">+'逆行列係数表（開放型）(37部門)'!AK25/'逆行列係数表（開放型）(37部門)'!AK$38</f>
        <v>0.0169008985099811</v>
      </c>
      <c r="AL25" s="154" t="n">
        <f aca="false">+'逆行列係数表（開放型）(37部門)'!AL25/'逆行列係数表（開放型）(37部門)'!AL$39</f>
        <v>0.0059468743724562</v>
      </c>
      <c r="AM25" s="154" t="n">
        <f aca="false">+'逆行列係数表（開放型）(37部門)'!AM25/'逆行列係数表（開放型）(37部門)'!AM$40</f>
        <v>0.00967237929030148</v>
      </c>
      <c r="AN25" s="156" t="n">
        <f aca="false">SUM(C25:AM25)</f>
        <v>1.42409533796004</v>
      </c>
      <c r="AO25" s="156" t="n">
        <f aca="false">+AN25/AVERAGE($AN$4:$AN$40)</f>
        <v>1.12023692492188</v>
      </c>
    </row>
    <row r="26" customFormat="false" ht="14.25" hidden="false" customHeight="false" outlineLevel="0" collapsed="false">
      <c r="A26" s="151" t="s">
        <v>62</v>
      </c>
      <c r="B26" s="152" t="s">
        <v>63</v>
      </c>
      <c r="C26" s="153" t="n">
        <f aca="false">+'逆行列係数表（開放型）(37部門)'!C26/'逆行列係数表（開放型）(37部門)'!C$4</f>
        <v>0.00169457388987092</v>
      </c>
      <c r="D26" s="154" t="n">
        <f aca="false">+'逆行列係数表（開放型）(37部門)'!D26/'逆行列係数表（開放型）(37部門)'!D$5</f>
        <v>0.00224458902994227</v>
      </c>
      <c r="E26" s="154" t="n">
        <f aca="false">+'逆行列係数表（開放型）(37部門)'!E26/'逆行列係数表（開放型）(37部門)'!E$6</f>
        <v>0.00293311715658266</v>
      </c>
      <c r="F26" s="154" t="n">
        <f aca="false">+'逆行列係数表（開放型）(37部門)'!F26/'逆行列係数表（開放型）(37部門)'!F$7</f>
        <v>0.00128099605400937</v>
      </c>
      <c r="G26" s="154" t="n">
        <f aca="false">+'逆行列係数表（開放型）(37部門)'!G26/'逆行列係数表（開放型）(37部門)'!G$8</f>
        <v>0.00248938504714221</v>
      </c>
      <c r="H26" s="154" t="n">
        <f aca="false">+'逆行列係数表（開放型）(37部門)'!H26/'逆行列係数表（開放型）(37部門)'!H$9</f>
        <v>0.00246421455966386</v>
      </c>
      <c r="I26" s="154" t="n">
        <f aca="false">+'逆行列係数表（開放型）(37部門)'!I26/'逆行列係数表（開放型）(37部門)'!I$10</f>
        <v>0.000489992574960916</v>
      </c>
      <c r="J26" s="154" t="n">
        <f aca="false">+'逆行列係数表（開放型）(37部門)'!J26/'逆行列係数表（開放型）(37部門)'!J$11</f>
        <v>0.00157393071627169</v>
      </c>
      <c r="K26" s="154" t="n">
        <f aca="false">+'逆行列係数表（開放型）(37部門)'!K26/'逆行列係数表（開放型）(37部門)'!K$12</f>
        <v>0.00154560956275572</v>
      </c>
      <c r="L26" s="154" t="n">
        <f aca="false">+'逆行列係数表（開放型）(37部門)'!L26/'逆行列係数表（開放型）(37部門)'!L$13</f>
        <v>0.000863613188607971</v>
      </c>
      <c r="M26" s="154" t="n">
        <f aca="false">+'逆行列係数表（開放型）(37部門)'!M26/'逆行列係数表（開放型）(37部門)'!M$14</f>
        <v>0.000854679965516031</v>
      </c>
      <c r="N26" s="154" t="n">
        <f aca="false">+'逆行列係数表（開放型）(37部門)'!N26/'逆行列係数表（開放型）(37部門)'!N$15</f>
        <v>0.00139361349177561</v>
      </c>
      <c r="O26" s="154" t="n">
        <f aca="false">+'逆行列係数表（開放型）(37部門)'!O26/'逆行列係数表（開放型）(37部門)'!O$16</f>
        <v>0.00136370182094606</v>
      </c>
      <c r="P26" s="154" t="n">
        <f aca="false">+'逆行列係数表（開放型）(37部門)'!P26/'逆行列係数表（開放型）(37部門)'!P$17</f>
        <v>0.00118526634938338</v>
      </c>
      <c r="Q26" s="154" t="n">
        <f aca="false">+'逆行列係数表（開放型）(37部門)'!Q26/'逆行列係数表（開放型）(37部門)'!Q$18</f>
        <v>0.00114444780732132</v>
      </c>
      <c r="R26" s="154" t="n">
        <f aca="false">+'逆行列係数表（開放型）(37部門)'!R26/'逆行列係数表（開放型）(37部門)'!R$19</f>
        <v>0.00192146129987123</v>
      </c>
      <c r="S26" s="154" t="n">
        <f aca="false">+'逆行列係数表（開放型）(37部門)'!S26/'逆行列係数表（開放型）(37部門)'!S$20</f>
        <v>0.00112498067152067</v>
      </c>
      <c r="T26" s="154" t="n">
        <f aca="false">+'逆行列係数表（開放型）(37部門)'!T26/'逆行列係数表（開放型）(37部門)'!T$21</f>
        <v>0.000743665625799753</v>
      </c>
      <c r="U26" s="154" t="n">
        <f aca="false">+'逆行列係数表（開放型）(37部門)'!U26/'逆行列係数表（開放型）(37部門)'!U$22</f>
        <v>0.000800202704753203</v>
      </c>
      <c r="V26" s="154" t="n">
        <f aca="false">+'逆行列係数表（開放型）(37部門)'!V26/'逆行列係数表（開放型）(37部門)'!V$23</f>
        <v>0.00141642865796336</v>
      </c>
      <c r="W26" s="154" t="n">
        <f aca="false">+'逆行列係数表（開放型）(37部門)'!W26/'逆行列係数表（開放型）(37部門)'!W$24</f>
        <v>0.00134155458187148</v>
      </c>
      <c r="X26" s="154" t="n">
        <f aca="false">+'逆行列係数表（開放型）(37部門)'!X26/'逆行列係数表（開放型）(37部門)'!X$25</f>
        <v>0.000523800438229838</v>
      </c>
      <c r="Y26" s="154" t="n">
        <f aca="false">+'逆行列係数表（開放型）(37部門)'!Y26/'逆行列係数表（開放型）(37部門)'!Y$26</f>
        <v>1</v>
      </c>
      <c r="Z26" s="154" t="n">
        <f aca="false">+'逆行列係数表（開放型）(37部門)'!Z26/'逆行列係数表（開放型）(37部門)'!Z$27</f>
        <v>0.0105793973810581</v>
      </c>
      <c r="AA26" s="154" t="n">
        <f aca="false">+'逆行列係数表（開放型）(37部門)'!AA26/'逆行列係数表（開放型）(37部門)'!AA$28</f>
        <v>0.00299878630743308</v>
      </c>
      <c r="AB26" s="154" t="n">
        <f aca="false">+'逆行列係数表（開放型）(37部門)'!AB26/'逆行列係数表（開放型）(37部門)'!AB$29</f>
        <v>0.00220374932507343</v>
      </c>
      <c r="AC26" s="154" t="n">
        <f aca="false">+'逆行列係数表（開放型）(37部門)'!AC26/'逆行列係数表（開放型）(37部門)'!AC$30</f>
        <v>0.000644344103404287</v>
      </c>
      <c r="AD26" s="154" t="n">
        <f aca="false">+'逆行列係数表（開放型）(37部門)'!AD26/'逆行列係数表（開放型）(37部門)'!AD$31</f>
        <v>0.0044317148505376</v>
      </c>
      <c r="AE26" s="154" t="n">
        <f aca="false">+'逆行列係数表（開放型）(37部門)'!AE26/'逆行列係数表（開放型）(37部門)'!AE$32</f>
        <v>0.00350599872544453</v>
      </c>
      <c r="AF26" s="154" t="n">
        <f aca="false">+'逆行列係数表（開放型）(37部門)'!AF26/'逆行列係数表（開放型）(37部門)'!AF$33</f>
        <v>0.00416220529784766</v>
      </c>
      <c r="AG26" s="154" t="n">
        <f aca="false">+'逆行列係数表（開放型）(37部門)'!AG26/'逆行列係数表（開放型）(37部門)'!AG$34</f>
        <v>0.00858664673109423</v>
      </c>
      <c r="AH26" s="154" t="n">
        <f aca="false">+'逆行列係数表（開放型）(37部門)'!AH26/'逆行列係数表（開放型）(37部門)'!AH$35</f>
        <v>0.00535316846826925</v>
      </c>
      <c r="AI26" s="154" t="n">
        <f aca="false">+'逆行列係数表（開放型）(37部門)'!AI26/'逆行列係数表（開放型）(37部門)'!AI$36</f>
        <v>0.00307884736943691</v>
      </c>
      <c r="AJ26" s="154" t="n">
        <f aca="false">+'逆行列係数表（開放型）(37部門)'!AJ26/'逆行列係数表（開放型）(37部門)'!AJ$37</f>
        <v>0.00103346586311509</v>
      </c>
      <c r="AK26" s="154" t="n">
        <f aca="false">+'逆行列係数表（開放型）(37部門)'!AK26/'逆行列係数表（開放型）(37部門)'!AK$38</f>
        <v>0.00910465142155014</v>
      </c>
      <c r="AL26" s="154" t="n">
        <f aca="false">+'逆行列係数表（開放型）(37部門)'!AL26/'逆行列係数表（開放型）(37部門)'!AL$39</f>
        <v>0.000985195405156918</v>
      </c>
      <c r="AM26" s="154" t="n">
        <f aca="false">+'逆行列係数表（開放型）(37部門)'!AM26/'逆行列係数表（開放型）(37部門)'!AM$40</f>
        <v>0.00493390365089636</v>
      </c>
      <c r="AN26" s="156" t="n">
        <f aca="false">SUM(C26:AM26)</f>
        <v>1.09299590009508</v>
      </c>
      <c r="AO26" s="156" t="n">
        <f aca="false">+AN26/AVERAGE($AN$4:$AN$40)</f>
        <v>0.859783985971512</v>
      </c>
    </row>
    <row r="27" customFormat="false" ht="14.25" hidden="false" customHeight="false" outlineLevel="0" collapsed="false">
      <c r="A27" s="151" t="s">
        <v>64</v>
      </c>
      <c r="B27" s="152" t="s">
        <v>65</v>
      </c>
      <c r="C27" s="153" t="n">
        <f aca="false">+'逆行列係数表（開放型）(37部門)'!C27/'逆行列係数表（開放型）(37部門)'!C$4</f>
        <v>0.00075675590890602</v>
      </c>
      <c r="D27" s="154" t="n">
        <f aca="false">+'逆行列係数表（開放型）(37部門)'!D27/'逆行列係数表（開放型）(37部門)'!D$5</f>
        <v>0.00115178139076255</v>
      </c>
      <c r="E27" s="154" t="n">
        <f aca="false">+'逆行列係数表（開放型）(37部門)'!E27/'逆行列係数表（開放型）(37部門)'!E$6</f>
        <v>0.000810804909902777</v>
      </c>
      <c r="F27" s="154" t="n">
        <f aca="false">+'逆行列係数表（開放型）(37部門)'!F27/'逆行列係数表（開放型）(37部門)'!F$7</f>
        <v>0.000573764489602539</v>
      </c>
      <c r="G27" s="154" t="n">
        <f aca="false">+'逆行列係数表（開放型）(37部門)'!G27/'逆行列係数表（開放型）(37部門)'!G$8</f>
        <v>0.00118563733062408</v>
      </c>
      <c r="H27" s="154" t="n">
        <f aca="false">+'逆行列係数表（開放型）(37部門)'!H27/'逆行列係数表（開放型）(37部門)'!H$9</f>
        <v>0.00177369352606647</v>
      </c>
      <c r="I27" s="154" t="n">
        <f aca="false">+'逆行列係数表（開放型）(37部門)'!I27/'逆行列係数表（開放型）(37部門)'!I$10</f>
        <v>0.000109075962320226</v>
      </c>
      <c r="J27" s="154" t="n">
        <f aca="false">+'逆行列係数表（開放型）(37部門)'!J27/'逆行列係数表（開放型）(37部門)'!J$11</f>
        <v>0.000425916583054038</v>
      </c>
      <c r="K27" s="154" t="n">
        <f aca="false">+'逆行列係数表（開放型）(37部門)'!K27/'逆行列係数表（開放型）(37部門)'!K$12</f>
        <v>0.00400752383434063</v>
      </c>
      <c r="L27" s="154" t="n">
        <f aca="false">+'逆行列係数表（開放型）(37部門)'!L27/'逆行列係数表（開放型）(37部門)'!L$13</f>
        <v>0.000276937174532049</v>
      </c>
      <c r="M27" s="154" t="n">
        <f aca="false">+'逆行列係数表（開放型）(37部門)'!M27/'逆行列係数表（開放型）(37部門)'!M$14</f>
        <v>0.000254459247162698</v>
      </c>
      <c r="N27" s="154" t="n">
        <f aca="false">+'逆行列係数表（開放型）(37部門)'!N27/'逆行列係数表（開放型）(37部門)'!N$15</f>
        <v>0.000438649606385109</v>
      </c>
      <c r="O27" s="154" t="n">
        <f aca="false">+'逆行列係数表（開放型）(37部門)'!O27/'逆行列係数表（開放型）(37部門)'!O$16</f>
        <v>0.000641680497971999</v>
      </c>
      <c r="P27" s="154" t="n">
        <f aca="false">+'逆行列係数表（開放型）(37部門)'!P27/'逆行列係数表（開放型）(37部門)'!P$17</f>
        <v>0.000409627593564998</v>
      </c>
      <c r="Q27" s="154" t="n">
        <f aca="false">+'逆行列係数表（開放型）(37部門)'!Q27/'逆行列係数表（開放型）(37部門)'!Q$18</f>
        <v>0.000549474558390726</v>
      </c>
      <c r="R27" s="154" t="n">
        <f aca="false">+'逆行列係数表（開放型）(37部門)'!R27/'逆行列係数表（開放型）(37部門)'!R$19</f>
        <v>0.00107689700690074</v>
      </c>
      <c r="S27" s="154" t="n">
        <f aca="false">+'逆行列係数表（開放型）(37部門)'!S27/'逆行列係数表（開放型）(37部門)'!S$20</f>
        <v>0.000512618520049216</v>
      </c>
      <c r="T27" s="154" t="n">
        <f aca="false">+'逆行列係数表（開放型）(37部門)'!T27/'逆行列係数表（開放型）(37部門)'!T$21</f>
        <v>0.000398176435040346</v>
      </c>
      <c r="U27" s="154" t="n">
        <f aca="false">+'逆行列係数表（開放型）(37部門)'!U27/'逆行列係数表（開放型）(37部門)'!U$22</f>
        <v>0.000392903260247099</v>
      </c>
      <c r="V27" s="154" t="n">
        <f aca="false">+'逆行列係数表（開放型）(37部門)'!V27/'逆行列係数表（開放型）(37部門)'!V$23</f>
        <v>0.000809603813893684</v>
      </c>
      <c r="W27" s="154" t="n">
        <f aca="false">+'逆行列係数表（開放型）(37部門)'!W27/'逆行列係数表（開放型）(37部門)'!W$24</f>
        <v>0.00181138068105524</v>
      </c>
      <c r="X27" s="154" t="n">
        <f aca="false">+'逆行列係数表（開放型）(37部門)'!X27/'逆行列係数表（開放型）(37部門)'!X$25</f>
        <v>0.00177155058671933</v>
      </c>
      <c r="Y27" s="154" t="n">
        <f aca="false">+'逆行列係数表（開放型）(37部門)'!Y27/'逆行列係数表（開放型）(37部門)'!Y$26</f>
        <v>0.00221735296270037</v>
      </c>
      <c r="Z27" s="154" t="n">
        <f aca="false">+'逆行列係数表（開放型）(37部門)'!Z27/'逆行列係数表（開放型）(37部門)'!Z$27</f>
        <v>1</v>
      </c>
      <c r="AA27" s="154" t="n">
        <f aca="false">+'逆行列係数表（開放型）(37部門)'!AA27/'逆行列係数表（開放型）(37部門)'!AA$28</f>
        <v>0.00165749783120943</v>
      </c>
      <c r="AB27" s="154" t="n">
        <f aca="false">+'逆行列係数表（開放型）(37部門)'!AB27/'逆行列係数表（開放型）(37部門)'!AB$29</f>
        <v>0.00296086810029551</v>
      </c>
      <c r="AC27" s="154" t="n">
        <f aca="false">+'逆行列係数表（開放型）(37部門)'!AC27/'逆行列係数表（開放型）(37部門)'!AC$30</f>
        <v>0.000348304339530858</v>
      </c>
      <c r="AD27" s="154" t="n">
        <f aca="false">+'逆行列係数表（開放型）(37部門)'!AD27/'逆行列係数表（開放型）(37部門)'!AD$31</f>
        <v>0.0024666618791714</v>
      </c>
      <c r="AE27" s="154" t="n">
        <f aca="false">+'逆行列係数表（開放型）(37部門)'!AE27/'逆行列係数表（開放型）(37部門)'!AE$32</f>
        <v>0.00400910530252309</v>
      </c>
      <c r="AF27" s="154" t="n">
        <f aca="false">+'逆行列係数表（開放型）(37部門)'!AF27/'逆行列係数表（開放型）(37部門)'!AF$33</f>
        <v>0.0258720653146701</v>
      </c>
      <c r="AG27" s="154" t="n">
        <f aca="false">+'逆行列係数表（開放型）(37部門)'!AG27/'逆行列係数表（開放型）(37部門)'!AG$34</f>
        <v>0.00382864865951313</v>
      </c>
      <c r="AH27" s="154" t="n">
        <f aca="false">+'逆行列係数表（開放型）(37部門)'!AH27/'逆行列係数表（開放型）(37部門)'!AH$35</f>
        <v>0.00289193747247806</v>
      </c>
      <c r="AI27" s="154" t="n">
        <f aca="false">+'逆行列係数表（開放型）(37部門)'!AI27/'逆行列係数表（開放型）(37部門)'!AI$36</f>
        <v>0.00063634893509468</v>
      </c>
      <c r="AJ27" s="154" t="n">
        <f aca="false">+'逆行列係数表（開放型）(37部門)'!AJ27/'逆行列係数表（開放型）(37部門)'!AJ$37</f>
        <v>0.000615501980404827</v>
      </c>
      <c r="AK27" s="154" t="n">
        <f aca="false">+'逆行列係数表（開放型）(37部門)'!AK27/'逆行列係数表（開放型）(37部門)'!AK$38</f>
        <v>0.0108841456958209</v>
      </c>
      <c r="AL27" s="154" t="n">
        <f aca="false">+'逆行列係数表（開放型）(37部門)'!AL27/'逆行列係数表（開放型）(37部門)'!AL$39</f>
        <v>0.000525179143111278</v>
      </c>
      <c r="AM27" s="154" t="n">
        <f aca="false">+'逆行列係数表（開放型）(37部門)'!AM27/'逆行列係数表（開放型）(37部門)'!AM$40</f>
        <v>0.0104059925068044</v>
      </c>
      <c r="AN27" s="156" t="n">
        <f aca="false">SUM(C27:AM27)</f>
        <v>1.08945852304082</v>
      </c>
      <c r="AO27" s="156" t="n">
        <f aca="false">+AN27/AVERAGE($AN$4:$AN$40)</f>
        <v>0.857001377049257</v>
      </c>
    </row>
    <row r="28" customFormat="false" ht="14.25" hidden="false" customHeight="false" outlineLevel="0" collapsed="false">
      <c r="A28" s="151" t="s">
        <v>66</v>
      </c>
      <c r="B28" s="152" t="s">
        <v>67</v>
      </c>
      <c r="C28" s="153" t="n">
        <f aca="false">+'逆行列係数表（開放型）(37部門)'!C28/'逆行列係数表（開放型）(37部門)'!C$4</f>
        <v>0.037543769242977</v>
      </c>
      <c r="D28" s="154" t="n">
        <f aca="false">+'逆行列係数表（開放型）(37部門)'!D28/'逆行列係数表（開放型）(37部門)'!D$5</f>
        <v>0.0124924511870858</v>
      </c>
      <c r="E28" s="154" t="n">
        <f aca="false">+'逆行列係数表（開放型）(37部門)'!E28/'逆行列係数表（開放型）(37部門)'!E$6</f>
        <v>0.0462807808751588</v>
      </c>
      <c r="F28" s="154" t="n">
        <f aca="false">+'逆行列係数表（開放型）(37部門)'!F28/'逆行列係数表（開放型）(37部門)'!F$7</f>
        <v>0.0662366994885124</v>
      </c>
      <c r="G28" s="154" t="n">
        <f aca="false">+'逆行列係数表（開放型）(37部門)'!G28/'逆行列係数表（開放型）(37部門)'!G$8</f>
        <v>0.0657335340577391</v>
      </c>
      <c r="H28" s="154" t="n">
        <f aca="false">+'逆行列係数表（開放型）(37部門)'!H28/'逆行列係数表（開放型）(37部門)'!H$9</f>
        <v>0.0229517019952721</v>
      </c>
      <c r="I28" s="154" t="n">
        <f aca="false">+'逆行列係数表（開放型）(37部門)'!I28/'逆行列係数表（開放型）(37部門)'!I$10</f>
        <v>0.00507245850371106</v>
      </c>
      <c r="J28" s="154" t="n">
        <f aca="false">+'逆行列係数表（開放型）(37部門)'!J28/'逆行列係数表（開放型）(37部門)'!J$11</f>
        <v>0.0507676672134496</v>
      </c>
      <c r="K28" s="154" t="n">
        <f aca="false">+'逆行列係数表（開放型）(37部門)'!K28/'逆行列係数表（開放型）(37部門)'!K$12</f>
        <v>0.0341625586817457</v>
      </c>
      <c r="L28" s="154" t="n">
        <f aca="false">+'逆行列係数表（開放型）(37部門)'!L28/'逆行列係数表（開放型）(37部門)'!L$13</f>
        <v>0.0141971388579261</v>
      </c>
      <c r="M28" s="154" t="n">
        <f aca="false">+'逆行列係数表（開放型）(37部門)'!M28/'逆行列係数表（開放型）(37部門)'!M$14</f>
        <v>0.0175365026427127</v>
      </c>
      <c r="N28" s="154" t="n">
        <f aca="false">+'逆行列係数表（開放型）(37部門)'!N28/'逆行列係数表（開放型）(37部門)'!N$15</f>
        <v>0.0453556388434658</v>
      </c>
      <c r="O28" s="154" t="n">
        <f aca="false">+'逆行列係数表（開放型）(37部門)'!O28/'逆行列係数表（開放型）(37部門)'!O$16</f>
        <v>0.0403427285190777</v>
      </c>
      <c r="P28" s="154" t="n">
        <f aca="false">+'逆行列係数表（開放型）(37部門)'!P28/'逆行列係数表（開放型）(37部門)'!P$17</f>
        <v>0.035155793490777</v>
      </c>
      <c r="Q28" s="154" t="n">
        <f aca="false">+'逆行列係数表（開放型）(37部門)'!Q28/'逆行列係数表（開放型）(37部門)'!Q$18</f>
        <v>0.0416282632776433</v>
      </c>
      <c r="R28" s="154" t="n">
        <f aca="false">+'逆行列係数表（開放型）(37部門)'!R28/'逆行列係数表（開放型）(37部門)'!R$19</f>
        <v>0.0344931727511776</v>
      </c>
      <c r="S28" s="154" t="n">
        <f aca="false">+'逆行列係数表（開放型）(37部門)'!S28/'逆行列係数表（開放型）(37部門)'!S$20</f>
        <v>0.0426253947383324</v>
      </c>
      <c r="T28" s="154" t="n">
        <f aca="false">+'逆行列係数表（開放型）(37部門)'!T28/'逆行列係数表（開放型）(37部門)'!T$21</f>
        <v>0.0359689060046886</v>
      </c>
      <c r="U28" s="154" t="n">
        <f aca="false">+'逆行列係数表（開放型）(37部門)'!U28/'逆行列係数表（開放型）(37部門)'!U$22</f>
        <v>0.0287575024011336</v>
      </c>
      <c r="V28" s="154" t="n">
        <f aca="false">+'逆行列係数表（開放型）(37部門)'!V28/'逆行列係数表（開放型）(37部門)'!V$23</f>
        <v>0.0545145242786464</v>
      </c>
      <c r="W28" s="154" t="n">
        <f aca="false">+'逆行列係数表（開放型）(37部門)'!W28/'逆行列係数表（開放型）(37部門)'!W$24</f>
        <v>0.0449517893381327</v>
      </c>
      <c r="X28" s="154" t="n">
        <f aca="false">+'逆行列係数表（開放型）(37部門)'!X28/'逆行列係数表（開放型）(37部門)'!X$25</f>
        <v>0.00638313333330717</v>
      </c>
      <c r="Y28" s="154" t="n">
        <f aca="false">+'逆行列係数表（開放型）(37部門)'!Y28/'逆行列係数表（開放型）(37部門)'!Y$26</f>
        <v>0.0133014723855127</v>
      </c>
      <c r="Z28" s="154" t="n">
        <f aca="false">+'逆行列係数表（開放型）(37部門)'!Z28/'逆行列係数表（開放型）(37部門)'!Z$27</f>
        <v>0.0128453236584856</v>
      </c>
      <c r="AA28" s="154" t="n">
        <f aca="false">+'逆行列係数表（開放型）(37部門)'!AA28/'逆行列係数表（開放型）(37部門)'!AA$28</f>
        <v>1</v>
      </c>
      <c r="AB28" s="154" t="n">
        <f aca="false">+'逆行列係数表（開放型）(37部門)'!AB28/'逆行列係数表（開放型）(37部門)'!AB$29</f>
        <v>0.00839429428620583</v>
      </c>
      <c r="AC28" s="154" t="n">
        <f aca="false">+'逆行列係数表（開放型）(37部門)'!AC28/'逆行列係数表（開放型）(37部門)'!AC$30</f>
        <v>0.00362802021431798</v>
      </c>
      <c r="AD28" s="154" t="n">
        <f aca="false">+'逆行列係数表（開放型）(37部門)'!AD28/'逆行列係数表（開放型）(37部門)'!AD$31</f>
        <v>0.0222362444421152</v>
      </c>
      <c r="AE28" s="154" t="n">
        <f aca="false">+'逆行列係数表（開放型）(37部門)'!AE28/'逆行列係数表（開放型）(37部門)'!AE$32</f>
        <v>0.0100552037279409</v>
      </c>
      <c r="AF28" s="154" t="n">
        <f aca="false">+'逆行列係数表（開放型）(37部門)'!AF28/'逆行列係数表（開放型）(37部門)'!AF$33</f>
        <v>0.0106982695395787</v>
      </c>
      <c r="AG28" s="154" t="n">
        <f aca="false">+'逆行列係数表（開放型）(37部門)'!AG28/'逆行列係数表（開放型）(37部門)'!AG$34</f>
        <v>0.0103319630145255</v>
      </c>
      <c r="AH28" s="154" t="n">
        <f aca="false">+'逆行列係数表（開放型）(37部門)'!AH28/'逆行列係数表（開放型）(37部門)'!AH$35</f>
        <v>0.0287089677925062</v>
      </c>
      <c r="AI28" s="154" t="n">
        <f aca="false">+'逆行列係数表（開放型）(37部門)'!AI28/'逆行列係数表（開放型）(37部門)'!AI$36</f>
        <v>0.0301457477023997</v>
      </c>
      <c r="AJ28" s="154" t="n">
        <f aca="false">+'逆行列係数表（開放型）(37部門)'!AJ28/'逆行列係数表（開放型）(37部門)'!AJ$37</f>
        <v>0.0167755689977603</v>
      </c>
      <c r="AK28" s="154" t="n">
        <f aca="false">+'逆行列係数表（開放型）(37部門)'!AK28/'逆行列係数表（開放型）(37部門)'!AK$38</f>
        <v>0.0431818009994898</v>
      </c>
      <c r="AL28" s="154" t="n">
        <f aca="false">+'逆行列係数表（開放型）(37部門)'!AL28/'逆行列係数表（開放型）(37部門)'!AL$39</f>
        <v>0.147601516656953</v>
      </c>
      <c r="AM28" s="154" t="n">
        <f aca="false">+'逆行列係数表（開放型）(37部門)'!AM28/'逆行列係数表（開放型）(37部門)'!AM$40</f>
        <v>0.0155726170982475</v>
      </c>
      <c r="AN28" s="156" t="n">
        <f aca="false">SUM(C28:AM28)</f>
        <v>2.15662912023871</v>
      </c>
      <c r="AO28" s="156" t="n">
        <f aca="false">+AN28/AVERAGE($AN$4:$AN$40)</f>
        <v>1.69647039032789</v>
      </c>
    </row>
    <row r="29" customFormat="false" ht="14.25" hidden="false" customHeight="false" outlineLevel="0" collapsed="false">
      <c r="A29" s="151" t="s">
        <v>68</v>
      </c>
      <c r="B29" s="157" t="s">
        <v>69</v>
      </c>
      <c r="C29" s="153" t="n">
        <f aca="false">+'逆行列係数表（開放型）(37部門)'!C29/'逆行列係数表（開放型）(37部門)'!C$4</f>
        <v>0.00679510396425672</v>
      </c>
      <c r="D29" s="154" t="n">
        <f aca="false">+'逆行列係数表（開放型）(37部門)'!D29/'逆行列係数表（開放型）(37部門)'!D$5</f>
        <v>0.0179954735731999</v>
      </c>
      <c r="E29" s="154" t="n">
        <f aca="false">+'逆行列係数表（開放型）(37部門)'!E29/'逆行列係数表（開放型）(37部門)'!E$6</f>
        <v>0.00749644845421484</v>
      </c>
      <c r="F29" s="154" t="n">
        <f aca="false">+'逆行列係数表（開放型）(37部門)'!F29/'逆行列係数表（開放型）(37部門)'!F$7</f>
        <v>0.0138487036459247</v>
      </c>
      <c r="G29" s="154" t="n">
        <f aca="false">+'逆行列係数表（開放型）(37部門)'!G29/'逆行列係数表（開放型）(37部門)'!G$8</f>
        <v>0.00864074450065822</v>
      </c>
      <c r="H29" s="154" t="n">
        <f aca="false">+'逆行列係数表（開放型）(37部門)'!H29/'逆行列係数表（開放型）(37部門)'!H$9</f>
        <v>0.00503569911598643</v>
      </c>
      <c r="I29" s="154" t="n">
        <f aca="false">+'逆行列係数表（開放型）(37部門)'!I29/'逆行列係数表（開放型）(37部門)'!I$10</f>
        <v>0.00248970300808076</v>
      </c>
      <c r="J29" s="154" t="n">
        <f aca="false">+'逆行列係数表（開放型）(37部門)'!J29/'逆行列係数表（開放型）(37部門)'!J$11</f>
        <v>0.00385296863011415</v>
      </c>
      <c r="K29" s="154" t="n">
        <f aca="false">+'逆行列係数表（開放型）(37部門)'!K29/'逆行列係数表（開放型）(37部門)'!K$12</f>
        <v>0.00867103621150049</v>
      </c>
      <c r="L29" s="154" t="n">
        <f aca="false">+'逆行列係数表（開放型）(37部門)'!L29/'逆行列係数表（開放型）(37部門)'!L$13</f>
        <v>0.00295780944813055</v>
      </c>
      <c r="M29" s="154" t="n">
        <f aca="false">+'逆行列係数表（開放型）(37部門)'!M29/'逆行列係数表（開放型）(37部門)'!M$14</f>
        <v>0.00464888064907725</v>
      </c>
      <c r="N29" s="154" t="n">
        <f aca="false">+'逆行列係数表（開放型）(37部門)'!N29/'逆行列係数表（開放型）(37部門)'!N$15</f>
        <v>0.00906575860978807</v>
      </c>
      <c r="O29" s="154" t="n">
        <f aca="false">+'逆行列係数表（開放型）(37部門)'!O29/'逆行列係数表（開放型）(37部門)'!O$16</f>
        <v>0.00666630944597358</v>
      </c>
      <c r="P29" s="154" t="n">
        <f aca="false">+'逆行列係数表（開放型）(37部門)'!P29/'逆行列係数表（開放型）(37部門)'!P$17</f>
        <v>0.00639361702575171</v>
      </c>
      <c r="Q29" s="154" t="n">
        <f aca="false">+'逆行列係数表（開放型）(37部門)'!Q29/'逆行列係数表（開放型）(37部門)'!Q$18</f>
        <v>0.00669644732927526</v>
      </c>
      <c r="R29" s="154" t="n">
        <f aca="false">+'逆行列係数表（開放型）(37部門)'!R29/'逆行列係数表（開放型）(37部門)'!R$19</f>
        <v>0.00589868838418533</v>
      </c>
      <c r="S29" s="154" t="n">
        <f aca="false">+'逆行列係数表（開放型）(37部門)'!S29/'逆行列係数表（開放型）(37部門)'!S$20</f>
        <v>0.00443324437955256</v>
      </c>
      <c r="T29" s="154" t="n">
        <f aca="false">+'逆行列係数表（開放型）(37部門)'!T29/'逆行列係数表（開放型）(37部門)'!T$21</f>
        <v>0.00388921066056749</v>
      </c>
      <c r="U29" s="154" t="n">
        <f aca="false">+'逆行列係数表（開放型）(37部門)'!U29/'逆行列係数表（開放型）(37部門)'!U$22</f>
        <v>0.00490038551462763</v>
      </c>
      <c r="V29" s="154" t="n">
        <f aca="false">+'逆行列係数表（開放型）(37部門)'!V29/'逆行列係数表（開放型）(37部門)'!V$23</f>
        <v>0.0102082669032882</v>
      </c>
      <c r="W29" s="154" t="n">
        <f aca="false">+'逆行列係数表（開放型）(37部門)'!W29/'逆行列係数表（開放型）(37部門)'!W$24</f>
        <v>0.0108988399937235</v>
      </c>
      <c r="X29" s="154" t="n">
        <f aca="false">+'逆行列係数表（開放型）(37部門)'!X29/'逆行列係数表（開放型）(37部門)'!X$25</f>
        <v>0.00444663245074667</v>
      </c>
      <c r="Y29" s="154" t="n">
        <f aca="false">+'逆行列係数表（開放型）(37部門)'!Y29/'逆行列係数表（開放型）(37部門)'!Y$26</f>
        <v>0.0048315815528711</v>
      </c>
      <c r="Z29" s="154" t="n">
        <f aca="false">+'逆行列係数表（開放型）(37部門)'!Z29/'逆行列係数表（開放型）(37部門)'!Z$27</f>
        <v>0.00789946246966813</v>
      </c>
      <c r="AA29" s="154" t="n">
        <f aca="false">+'逆行列係数表（開放型）(37部門)'!AA29/'逆行列係数表（開放型）(37部門)'!AA$28</f>
        <v>0.013822353289286</v>
      </c>
      <c r="AB29" s="154" t="n">
        <f aca="false">+'逆行列係数表（開放型）(37部門)'!AB29/'逆行列係数表（開放型）(37部門)'!AB$29</f>
        <v>1</v>
      </c>
      <c r="AC29" s="154" t="n">
        <f aca="false">+'逆行列係数表（開放型）(37部門)'!AC29/'逆行列係数表（開放型）(37部門)'!AC$30</f>
        <v>0.0610478142668683</v>
      </c>
      <c r="AD29" s="154" t="n">
        <f aca="false">+'逆行列係数表（開放型）(37部門)'!AD29/'逆行列係数表（開放型）(37部門)'!AD$31</f>
        <v>0.0166297678553541</v>
      </c>
      <c r="AE29" s="154" t="n">
        <f aca="false">+'逆行列係数表（開放型）(37部門)'!AE29/'逆行列係数表（開放型）(37部門)'!AE$32</f>
        <v>0.00627772709424564</v>
      </c>
      <c r="AF29" s="154" t="n">
        <f aca="false">+'逆行列係数表（開放型）(37部門)'!AF29/'逆行列係数表（開放型）(37部門)'!AF$33</f>
        <v>0.0195683013651751</v>
      </c>
      <c r="AG29" s="154" t="n">
        <f aca="false">+'逆行列係数表（開放型）(37部門)'!AG29/'逆行列係数表（開放型）(37部門)'!AG$34</f>
        <v>0.00236291493751354</v>
      </c>
      <c r="AH29" s="154" t="n">
        <f aca="false">+'逆行列係数表（開放型）(37部門)'!AH29/'逆行列係数表（開放型）(37部門)'!AH$35</f>
        <v>0.00545714354108846</v>
      </c>
      <c r="AI29" s="154" t="n">
        <f aca="false">+'逆行列係数表（開放型）(37部門)'!AI29/'逆行列係数表（開放型）(37部門)'!AI$36</f>
        <v>0.0409632450409499</v>
      </c>
      <c r="AJ29" s="154" t="n">
        <f aca="false">+'逆行列係数表（開放型）(37部門)'!AJ29/'逆行列係数表（開放型）(37部門)'!AJ$37</f>
        <v>0.00853796581338728</v>
      </c>
      <c r="AK29" s="154" t="n">
        <f aca="false">+'逆行列係数表（開放型）(37部門)'!AK29/'逆行列係数表（開放型）(37部門)'!AK$38</f>
        <v>0.00653321450042021</v>
      </c>
      <c r="AL29" s="154" t="n">
        <f aca="false">+'逆行列係数表（開放型）(37部門)'!AL29/'逆行列係数表（開放型）(37部門)'!AL$39</f>
        <v>0.00416173324237623</v>
      </c>
      <c r="AM29" s="154" t="n">
        <f aca="false">+'逆行列係数表（開放型）(37部門)'!AM29/'逆行列係数表（開放型）(37部門)'!AM$40</f>
        <v>0.0109754104085212</v>
      </c>
      <c r="AN29" s="156" t="n">
        <f aca="false">SUM(C29:AM29)</f>
        <v>1.36499860727635</v>
      </c>
      <c r="AO29" s="156" t="n">
        <f aca="false">+AN29/AVERAGE($AN$4:$AN$40)</f>
        <v>1.07374963008327</v>
      </c>
    </row>
    <row r="30" customFormat="false" ht="14.25" hidden="false" customHeight="false" outlineLevel="0" collapsed="false">
      <c r="A30" s="151" t="s">
        <v>70</v>
      </c>
      <c r="B30" s="152" t="s">
        <v>71</v>
      </c>
      <c r="C30" s="153" t="n">
        <f aca="false">+'逆行列係数表（開放型）(37部門)'!C30/'逆行列係数表（開放型）(37部門)'!C$4</f>
        <v>0.00489514443049919</v>
      </c>
      <c r="D30" s="154" t="n">
        <f aca="false">+'逆行列係数表（開放型）(37部門)'!D30/'逆行列係数表（開放型）(37部門)'!D$5</f>
        <v>0.0103430061156618</v>
      </c>
      <c r="E30" s="154" t="n">
        <f aca="false">+'逆行列係数表（開放型）(37部門)'!E30/'逆行列係数表（開放型）(37部門)'!E$6</f>
        <v>0.00478929454167594</v>
      </c>
      <c r="F30" s="154" t="n">
        <f aca="false">+'逆行列係数表（開放型）(37部門)'!F30/'逆行列係数表（開放型）(37部門)'!F$7</f>
        <v>0.00597242644077982</v>
      </c>
      <c r="G30" s="154" t="n">
        <f aca="false">+'逆行列係数表（開放型）(37部門)'!G30/'逆行列係数表（開放型）(37部門)'!G$8</f>
        <v>0.00471948766843253</v>
      </c>
      <c r="H30" s="154" t="n">
        <f aca="false">+'逆行列係数表（開放型）(37部門)'!H30/'逆行列係数表（開放型）(37部門)'!H$9</f>
        <v>0.00287644305750661</v>
      </c>
      <c r="I30" s="154" t="n">
        <f aca="false">+'逆行列係数表（開放型）(37部門)'!I30/'逆行列係数表（開放型）(37部門)'!I$10</f>
        <v>0.000827763228304459</v>
      </c>
      <c r="J30" s="154" t="n">
        <f aca="false">+'逆行列係数表（開放型）(37部門)'!J30/'逆行列係数表（開放型）(37部門)'!J$11</f>
        <v>0.00508195697992285</v>
      </c>
      <c r="K30" s="154" t="n">
        <f aca="false">+'逆行列係数表（開放型）(37部門)'!K30/'逆行列係数表（開放型）(37部門)'!K$12</f>
        <v>0.0045793533214516</v>
      </c>
      <c r="L30" s="154" t="n">
        <f aca="false">+'逆行列係数表（開放型）(37部門)'!L30/'逆行列係数表（開放型）(37部門)'!L$13</f>
        <v>0.0016758376318625</v>
      </c>
      <c r="M30" s="154" t="n">
        <f aca="false">+'逆行列係数表（開放型）(37部門)'!M30/'逆行列係数表（開放型）(37部門)'!M$14</f>
        <v>0.00217543718418275</v>
      </c>
      <c r="N30" s="154" t="n">
        <f aca="false">+'逆行列係数表（開放型）(37部門)'!N30/'逆行列係数表（開放型）(37部門)'!N$15</f>
        <v>0.00534509582516395</v>
      </c>
      <c r="O30" s="154" t="n">
        <f aca="false">+'逆行列係数表（開放型）(37部門)'!O30/'逆行列係数表（開放型）(37部門)'!O$16</f>
        <v>0.00432399658135178</v>
      </c>
      <c r="P30" s="154" t="n">
        <f aca="false">+'逆行列係数表（開放型）(37部門)'!P30/'逆行列係数表（開放型）(37部門)'!P$17</f>
        <v>0.00435008432616933</v>
      </c>
      <c r="Q30" s="154" t="n">
        <f aca="false">+'逆行列係数表（開放型）(37部門)'!Q30/'逆行列係数表（開放型）(37部門)'!Q$18</f>
        <v>0.00339605690943137</v>
      </c>
      <c r="R30" s="154" t="n">
        <f aca="false">+'逆行列係数表（開放型）(37部門)'!R30/'逆行列係数表（開放型）(37部門)'!R$19</f>
        <v>0.00353993549180862</v>
      </c>
      <c r="S30" s="154" t="n">
        <f aca="false">+'逆行列係数表（開放型）(37部門)'!S30/'逆行列係数表（開放型）(37部門)'!S$20</f>
        <v>0.00357404018798838</v>
      </c>
      <c r="T30" s="154" t="n">
        <f aca="false">+'逆行列係数表（開放型）(37部門)'!T30/'逆行列係数表（開放型）(37部門)'!T$21</f>
        <v>0.00486773312028692</v>
      </c>
      <c r="U30" s="154" t="n">
        <f aca="false">+'逆行列係数表（開放型）(37部門)'!U30/'逆行列係数表（開放型）(37部門)'!U$22</f>
        <v>0.00238974744965101</v>
      </c>
      <c r="V30" s="154" t="n">
        <f aca="false">+'逆行列係数表（開放型）(37部門)'!V30/'逆行列係数表（開放型）(37部門)'!V$23</f>
        <v>0.00615704426122953</v>
      </c>
      <c r="W30" s="154" t="n">
        <f aca="false">+'逆行列係数表（開放型）(37部門)'!W30/'逆行列係数表（開放型）(37部門)'!W$24</f>
        <v>0.00686851053897105</v>
      </c>
      <c r="X30" s="154" t="n">
        <f aca="false">+'逆行列係数表（開放型）(37部門)'!X30/'逆行列係数表（開放型）(37部門)'!X$25</f>
        <v>0.00306549960212933</v>
      </c>
      <c r="Y30" s="154" t="n">
        <f aca="false">+'逆行列係数表（開放型）(37部門)'!Y30/'逆行列係数表（開放型）(37部門)'!Y$26</f>
        <v>0.00388926738930858</v>
      </c>
      <c r="Z30" s="154" t="n">
        <f aca="false">+'逆行列係数表（開放型）(37部門)'!Z30/'逆行列係数表（開放型）(37部門)'!Z$27</f>
        <v>0.00463255884893148</v>
      </c>
      <c r="AA30" s="154" t="n">
        <f aca="false">+'逆行列係数表（開放型）(37部門)'!AA30/'逆行列係数表（開放型）(37部門)'!AA$28</f>
        <v>0.0251386164342456</v>
      </c>
      <c r="AB30" s="154" t="n">
        <f aca="false">+'逆行列係数表（開放型）(37部門)'!AB30/'逆行列係数表（開放型）(37部門)'!AB$29</f>
        <v>0.0174740542679118</v>
      </c>
      <c r="AC30" s="154" t="n">
        <f aca="false">+'逆行列係数表（開放型）(37部門)'!AC30/'逆行列係数表（開放型）(37部門)'!AC$30</f>
        <v>1</v>
      </c>
      <c r="AD30" s="154" t="n">
        <f aca="false">+'逆行列係数表（開放型）(37部門)'!AD30/'逆行列係数表（開放型）(37部門)'!AD$31</f>
        <v>0.0216485371806978</v>
      </c>
      <c r="AE30" s="154" t="n">
        <f aca="false">+'逆行列係数表（開放型）(37部門)'!AE30/'逆行列係数表（開放型）(37部門)'!AE$32</f>
        <v>0.0134384212204669</v>
      </c>
      <c r="AF30" s="154" t="n">
        <f aca="false">+'逆行列係数表（開放型）(37部門)'!AF30/'逆行列係数表（開放型）(37部門)'!AF$33</f>
        <v>0.00279090792203735</v>
      </c>
      <c r="AG30" s="154" t="n">
        <f aca="false">+'逆行列係数表（開放型）(37部門)'!AG30/'逆行列係数表（開放型）(37部門)'!AG$34</f>
        <v>0.0054825820408155</v>
      </c>
      <c r="AH30" s="154" t="n">
        <f aca="false">+'逆行列係数表（開放型）(37部門)'!AH30/'逆行列係数表（開放型）(37部門)'!AH$35</f>
        <v>0.0132254977671688</v>
      </c>
      <c r="AI30" s="154" t="n">
        <f aca="false">+'逆行列係数表（開放型）(37部門)'!AI30/'逆行列係数表（開放型）(37部門)'!AI$36</f>
        <v>0.0196060106175806</v>
      </c>
      <c r="AJ30" s="154" t="n">
        <f aca="false">+'逆行列係数表（開放型）(37部門)'!AJ30/'逆行列係数表（開放型）(37部門)'!AJ$37</f>
        <v>0.00716126328603345</v>
      </c>
      <c r="AK30" s="154" t="n">
        <f aca="false">+'逆行列係数表（開放型）(37部門)'!AK30/'逆行列係数表（開放型）(37部門)'!AK$38</f>
        <v>0.0134522049897471</v>
      </c>
      <c r="AL30" s="154" t="n">
        <f aca="false">+'逆行列係数表（開放型）(37部門)'!AL30/'逆行列係数表（開放型）(37部門)'!AL$39</f>
        <v>0.00525632207965556</v>
      </c>
      <c r="AM30" s="154" t="n">
        <f aca="false">+'逆行列係数表（開放型）(37部門)'!AM30/'逆行列係数表（開放型）(37部門)'!AM$40</f>
        <v>0.0311782160540093</v>
      </c>
      <c r="AN30" s="156" t="n">
        <f aca="false">SUM(C30:AM30)</f>
        <v>1.28018835499307</v>
      </c>
      <c r="AO30" s="156" t="n">
        <f aca="false">+AN30/AVERAGE($AN$4:$AN$40)</f>
        <v>1.00703529313743</v>
      </c>
    </row>
    <row r="31" customFormat="false" ht="14.25" hidden="false" customHeight="false" outlineLevel="0" collapsed="false">
      <c r="A31" s="151" t="s">
        <v>72</v>
      </c>
      <c r="B31" s="152" t="s">
        <v>73</v>
      </c>
      <c r="C31" s="153" t="n">
        <f aca="false">+'逆行列係数表（開放型）(37部門)'!C31/'逆行列係数表（開放型）(37部門)'!C$4</f>
        <v>0.0753372340623051</v>
      </c>
      <c r="D31" s="154" t="n">
        <f aca="false">+'逆行列係数表（開放型）(37部門)'!D31/'逆行列係数表（開放型）(37部門)'!D$5</f>
        <v>0.340976848098386</v>
      </c>
      <c r="E31" s="154" t="n">
        <f aca="false">+'逆行列係数表（開放型）(37部門)'!E31/'逆行列係数表（開放型）(37部門)'!E$6</f>
        <v>0.0449909647637706</v>
      </c>
      <c r="F31" s="154" t="n">
        <f aca="false">+'逆行列係数表（開放型）(37部門)'!F31/'逆行列係数表（開放型）(37部門)'!F$7</f>
        <v>0.0347774817420071</v>
      </c>
      <c r="G31" s="154" t="n">
        <f aca="false">+'逆行列係数表（開放型）(37部門)'!G31/'逆行列係数表（開放型）(37部門)'!G$8</f>
        <v>0.0474839236423657</v>
      </c>
      <c r="H31" s="154" t="n">
        <f aca="false">+'逆行列係数表（開放型）(37部門)'!H31/'逆行列係数表（開放型）(37部門)'!H$9</f>
        <v>0.0246892769496407</v>
      </c>
      <c r="I31" s="154" t="n">
        <f aca="false">+'逆行列係数表（開放型）(37部門)'!I31/'逆行列係数表（開放型）(37部門)'!I$10</f>
        <v>0.0206731210685719</v>
      </c>
      <c r="J31" s="154" t="n">
        <f aca="false">+'逆行列係数表（開放型）(37部門)'!J31/'逆行列係数表（開放型）(37部門)'!J$11</f>
        <v>0.0252123292973855</v>
      </c>
      <c r="K31" s="154" t="n">
        <f aca="false">+'逆行列係数表（開放型）(37部門)'!K31/'逆行列係数表（開放型）(37部門)'!K$12</f>
        <v>0.0581472472760448</v>
      </c>
      <c r="L31" s="154" t="n">
        <f aca="false">+'逆行列係数表（開放型）(37部門)'!L31/'逆行列係数表（開放型）(37部門)'!L$13</f>
        <v>0.019321996235468</v>
      </c>
      <c r="M31" s="154" t="n">
        <f aca="false">+'逆行列係数表（開放型）(37部門)'!M31/'逆行列係数表（開放型）(37部門)'!M$14</f>
        <v>0.0490640188212166</v>
      </c>
      <c r="N31" s="154" t="n">
        <f aca="false">+'逆行列係数表（開放型）(37部門)'!N31/'逆行列係数表（開放型）(37部門)'!N$15</f>
        <v>0.0403015350393707</v>
      </c>
      <c r="O31" s="154" t="n">
        <f aca="false">+'逆行列係数表（開放型）(37部門)'!O31/'逆行列係数表（開放型）(37部門)'!O$16</f>
        <v>0.0294986496386841</v>
      </c>
      <c r="P31" s="154" t="n">
        <f aca="false">+'逆行列係数表（開放型）(37部門)'!P31/'逆行列係数表（開放型）(37部門)'!P$17</f>
        <v>0.028526193619158</v>
      </c>
      <c r="Q31" s="154" t="n">
        <f aca="false">+'逆行列係数表（開放型）(37部門)'!Q31/'逆行列係数表（開放型）(37部門)'!Q$18</f>
        <v>0.0284893076654606</v>
      </c>
      <c r="R31" s="154" t="n">
        <f aca="false">+'逆行列係数表（開放型）(37部門)'!R31/'逆行列係数表（開放型）(37部門)'!R$19</f>
        <v>0.025583747174383</v>
      </c>
      <c r="S31" s="154" t="n">
        <f aca="false">+'逆行列係数表（開放型）(37部門)'!S31/'逆行列係数表（開放型）(37部門)'!S$20</f>
        <v>0.0284682916418361</v>
      </c>
      <c r="T31" s="154" t="n">
        <f aca="false">+'逆行列係数表（開放型）(37部門)'!T31/'逆行列係数表（開放型）(37部門)'!T$21</f>
        <v>0.0200524525165466</v>
      </c>
      <c r="U31" s="154" t="n">
        <f aca="false">+'逆行列係数表（開放型）(37部門)'!U31/'逆行列係数表（開放型）(37部門)'!U$22</f>
        <v>0.0204835388705894</v>
      </c>
      <c r="V31" s="154" t="n">
        <f aca="false">+'逆行列係数表（開放型）(37部門)'!V31/'逆行列係数表（開放型）(37部門)'!V$23</f>
        <v>0.0925398975814815</v>
      </c>
      <c r="W31" s="154" t="n">
        <f aca="false">+'逆行列係数表（開放型）(37部門)'!W31/'逆行列係数表（開放型）(37部門)'!W$24</f>
        <v>0.0536505253808996</v>
      </c>
      <c r="X31" s="154" t="n">
        <f aca="false">+'逆行列係数表（開放型）(37部門)'!X31/'逆行列係数表（開放型）(37部門)'!X$25</f>
        <v>0.0167968269849262</v>
      </c>
      <c r="Y31" s="154" t="n">
        <f aca="false">+'逆行列係数表（開放型）(37部門)'!Y31/'逆行列係数表（開放型）(37部門)'!Y$26</f>
        <v>0.0192647223541068</v>
      </c>
      <c r="Z31" s="154" t="n">
        <f aca="false">+'逆行列係数表（開放型）(37部門)'!Z31/'逆行列係数表（開放型）(37部門)'!Z$27</f>
        <v>0.0677958818059434</v>
      </c>
      <c r="AA31" s="154" t="n">
        <f aca="false">+'逆行列係数表（開放型）(37部門)'!AA31/'逆行列係数表（開放型）(37部門)'!AA$28</f>
        <v>0.0620554393070776</v>
      </c>
      <c r="AB31" s="154" t="n">
        <f aca="false">+'逆行列係数表（開放型）(37部門)'!AB31/'逆行列係数表（開放型）(37部門)'!AB$29</f>
        <v>0.0411193764183745</v>
      </c>
      <c r="AC31" s="154" t="n">
        <f aca="false">+'逆行列係数表（開放型）(37部門)'!AC31/'逆行列係数表（開放型）(37部門)'!AC$30</f>
        <v>0.00757106363748972</v>
      </c>
      <c r="AD31" s="154" t="n">
        <f aca="false">+'逆行列係数表（開放型）(37部門)'!AD31/'逆行列係数表（開放型）(37部門)'!AD$31</f>
        <v>1</v>
      </c>
      <c r="AE31" s="154" t="n">
        <f aca="false">+'逆行列係数表（開放型）(37部門)'!AE31/'逆行列係数表（開放型）(37部門)'!AE$32</f>
        <v>0.0280768445894471</v>
      </c>
      <c r="AF31" s="154" t="n">
        <f aca="false">+'逆行列係数表（開放型）(37部門)'!AF31/'逆行列係数表（開放型）(37部門)'!AF$33</f>
        <v>0.0353932038600456</v>
      </c>
      <c r="AG31" s="154" t="n">
        <f aca="false">+'逆行列係数表（開放型）(37部門)'!AG31/'逆行列係数表（開放型）(37部門)'!AG$34</f>
        <v>0.0261203143779097</v>
      </c>
      <c r="AH31" s="154" t="n">
        <f aca="false">+'逆行列係数表（開放型）(37部門)'!AH31/'逆行列係数表（開放型）(37部門)'!AH$35</f>
        <v>0.019356652439818</v>
      </c>
      <c r="AI31" s="154" t="n">
        <f aca="false">+'逆行列係数表（開放型）(37部門)'!AI31/'逆行列係数表（開放型）(37部門)'!AI$36</f>
        <v>0.042521784516174</v>
      </c>
      <c r="AJ31" s="154" t="n">
        <f aca="false">+'逆行列係数表（開放型）(37部門)'!AJ31/'逆行列係数表（開放型）(37部門)'!AJ$37</f>
        <v>0.0192429267477005</v>
      </c>
      <c r="AK31" s="154" t="n">
        <f aca="false">+'逆行列係数表（開放型）(37部門)'!AK31/'逆行列係数表（開放型）(37部門)'!AK$38</f>
        <v>0.0374989526364544</v>
      </c>
      <c r="AL31" s="154" t="n">
        <f aca="false">+'逆行列係数表（開放型）(37部門)'!AL31/'逆行列係数表（開放型）(37部門)'!AL$39</f>
        <v>0.0609970164366256</v>
      </c>
      <c r="AM31" s="154" t="n">
        <f aca="false">+'逆行列係数表（開放型）(37部門)'!AM31/'逆行列係数表（開放型）(37部門)'!AM$40</f>
        <v>0.0906768401588878</v>
      </c>
      <c r="AN31" s="156" t="n">
        <f aca="false">SUM(C31:AM31)</f>
        <v>2.68275642735655</v>
      </c>
      <c r="AO31" s="156" t="n">
        <f aca="false">+AN31/AVERAGE($AN$4:$AN$40)</f>
        <v>2.11033821289052</v>
      </c>
    </row>
    <row r="32" customFormat="false" ht="14.25" hidden="false" customHeight="false" outlineLevel="0" collapsed="false">
      <c r="A32" s="151" t="s">
        <v>74</v>
      </c>
      <c r="B32" s="152" t="s">
        <v>75</v>
      </c>
      <c r="C32" s="153" t="n">
        <f aca="false">+'逆行列係数表（開放型）(37部門)'!C32/'逆行列係数表（開放型）(37部門)'!C$4</f>
        <v>0.0077444708336732</v>
      </c>
      <c r="D32" s="154" t="n">
        <f aca="false">+'逆行列係数表（開放型）(37部門)'!D32/'逆行列係数表（開放型）(37部門)'!D$5</f>
        <v>0.00975456491002051</v>
      </c>
      <c r="E32" s="154" t="n">
        <f aca="false">+'逆行列係数表（開放型）(37部門)'!E32/'逆行列係数表（開放型）(37部門)'!E$6</f>
        <v>0.00956298126589844</v>
      </c>
      <c r="F32" s="154" t="n">
        <f aca="false">+'逆行列係数表（開放型）(37部門)'!F32/'逆行列係数表（開放型）(37部門)'!F$7</f>
        <v>0.0110669642775155</v>
      </c>
      <c r="G32" s="154" t="n">
        <f aca="false">+'逆行列係数表（開放型）(37部門)'!G32/'逆行列係数表（開放型）(37部門)'!G$8</f>
        <v>0.0098206140613047</v>
      </c>
      <c r="H32" s="154" t="n">
        <f aca="false">+'逆行列係数表（開放型）(37部門)'!H32/'逆行列係数表（開放型）(37部門)'!H$9</f>
        <v>0.0076522084445392</v>
      </c>
      <c r="I32" s="154" t="n">
        <f aca="false">+'逆行列係数表（開放型）(37部門)'!I32/'逆行列係数表（開放型）(37部門)'!I$10</f>
        <v>0.00142752608985793</v>
      </c>
      <c r="J32" s="154" t="n">
        <f aca="false">+'逆行列係数表（開放型）(37部門)'!J32/'逆行列係数表（開放型）(37部門)'!J$11</f>
        <v>0.00982395467955964</v>
      </c>
      <c r="K32" s="154" t="n">
        <f aca="false">+'逆行列係数表（開放型）(37部門)'!K32/'逆行列係数表（開放型）(37部門)'!K$12</f>
        <v>0.0119713415760526</v>
      </c>
      <c r="L32" s="154" t="n">
        <f aca="false">+'逆行列係数表（開放型）(37部門)'!L32/'逆行列係数表（開放型）(37部門)'!L$13</f>
        <v>0.00325670402831628</v>
      </c>
      <c r="M32" s="154" t="n">
        <f aca="false">+'逆行列係数表（開放型）(37部門)'!M32/'逆行列係数表（開放型）(37部門)'!M$14</f>
        <v>0.0049761916171447</v>
      </c>
      <c r="N32" s="154" t="n">
        <f aca="false">+'逆行列係数表（開放型）(37部門)'!N32/'逆行列係数表（開放型）(37部門)'!N$15</f>
        <v>0.0107477347488747</v>
      </c>
      <c r="O32" s="154" t="n">
        <f aca="false">+'逆行列係数表（開放型）(37部門)'!O32/'逆行列係数表（開放型）(37部門)'!O$16</f>
        <v>0.0103460815245198</v>
      </c>
      <c r="P32" s="154" t="n">
        <f aca="false">+'逆行列係数表（開放型）(37部門)'!P32/'逆行列係数表（開放型）(37部門)'!P$17</f>
        <v>0.0134854534249456</v>
      </c>
      <c r="Q32" s="154" t="n">
        <f aca="false">+'逆行列係数表（開放型）(37部門)'!Q32/'逆行列係数表（開放型）(37部門)'!Q$18</f>
        <v>0.0126338032358009</v>
      </c>
      <c r="R32" s="154" t="n">
        <f aca="false">+'逆行列係数表（開放型）(37部門)'!R32/'逆行列係数表（開放型）(37部門)'!R$19</f>
        <v>0.0141954040455854</v>
      </c>
      <c r="S32" s="154" t="n">
        <f aca="false">+'逆行列係数表（開放型）(37部門)'!S32/'逆行列係数表（開放型）(37部門)'!S$20</f>
        <v>0.0168641025230616</v>
      </c>
      <c r="T32" s="154" t="n">
        <f aca="false">+'逆行列係数表（開放型）(37部門)'!T32/'逆行列係数表（開放型）(37部門)'!T$21</f>
        <v>0.0174496737840712</v>
      </c>
      <c r="U32" s="154" t="n">
        <f aca="false">+'逆行列係数表（開放型）(37部門)'!U32/'逆行列係数表（開放型）(37部門)'!U$22</f>
        <v>0.00591593847711049</v>
      </c>
      <c r="V32" s="154" t="n">
        <f aca="false">+'逆行列係数表（開放型）(37部門)'!V32/'逆行列係数表（開放型）(37部門)'!V$23</f>
        <v>0.0117481271984814</v>
      </c>
      <c r="W32" s="154" t="n">
        <f aca="false">+'逆行列係数表（開放型）(37部門)'!W32/'逆行列係数表（開放型）(37部門)'!W$24</f>
        <v>0.0141680638444461</v>
      </c>
      <c r="X32" s="154" t="n">
        <f aca="false">+'逆行列係数表（開放型）(37部門)'!X32/'逆行列係数表（開放型）(37部門)'!X$25</f>
        <v>0.00498773450277954</v>
      </c>
      <c r="Y32" s="154" t="n">
        <f aca="false">+'逆行列係数表（開放型）(37部門)'!Y32/'逆行列係数表（開放型）(37部門)'!Y$26</f>
        <v>0.0303379240217104</v>
      </c>
      <c r="Z32" s="154" t="n">
        <f aca="false">+'逆行列係数表（開放型）(37部門)'!Z32/'逆行列係数表（開放型）(37部門)'!Z$27</f>
        <v>0.0128378443585859</v>
      </c>
      <c r="AA32" s="154" t="n">
        <f aca="false">+'逆行列係数表（開放型）(37部門)'!AA32/'逆行列係数表（開放型）(37部門)'!AA$28</f>
        <v>0.0371280010763993</v>
      </c>
      <c r="AB32" s="154" t="n">
        <f aca="false">+'逆行列係数表（開放型）(37部門)'!AB32/'逆行列係数表（開放型）(37部門)'!AB$29</f>
        <v>0.058167923295053</v>
      </c>
      <c r="AC32" s="154" t="n">
        <f aca="false">+'逆行列係数表（開放型）(37部門)'!AC32/'逆行列係数表（開放型）(37部門)'!AC$30</f>
        <v>0.00821989398643881</v>
      </c>
      <c r="AD32" s="154" t="n">
        <f aca="false">+'逆行列係数表（開放型）(37部門)'!AD32/'逆行列係数表（開放型）(37部門)'!AD$31</f>
        <v>0.0175596428641523</v>
      </c>
      <c r="AE32" s="154" t="n">
        <f aca="false">+'逆行列係数表（開放型）(37部門)'!AE32/'逆行列係数表（開放型）(37部門)'!AE$32</f>
        <v>1</v>
      </c>
      <c r="AF32" s="154" t="n">
        <f aca="false">+'逆行列係数表（開放型）(37部門)'!AF32/'逆行列係数表（開放型）(37部門)'!AF$33</f>
        <v>0.0268297776885307</v>
      </c>
      <c r="AG32" s="154" t="n">
        <f aca="false">+'逆行列係数表（開放型）(37部門)'!AG32/'逆行列係数表（開放型）(37部門)'!AG$34</f>
        <v>0.0182767967747179</v>
      </c>
      <c r="AH32" s="154" t="n">
        <f aca="false">+'逆行列係数表（開放型）(37部門)'!AH32/'逆行列係数表（開放型）(37部門)'!AH$35</f>
        <v>0.0147609985028854</v>
      </c>
      <c r="AI32" s="154" t="n">
        <f aca="false">+'逆行列係数表（開放型）(37部門)'!AI32/'逆行列係数表（開放型）(37部門)'!AI$36</f>
        <v>0.0627043186413135</v>
      </c>
      <c r="AJ32" s="154" t="n">
        <f aca="false">+'逆行列係数表（開放型）(37部門)'!AJ32/'逆行列係数表（開放型）(37部門)'!AJ$37</f>
        <v>0.0398812903013291</v>
      </c>
      <c r="AK32" s="154" t="n">
        <f aca="false">+'逆行列係数表（開放型）(37部門)'!AK32/'逆行列係数表（開放型）(37部門)'!AK$38</f>
        <v>0.0201401897902235</v>
      </c>
      <c r="AL32" s="154" t="n">
        <f aca="false">+'逆行列係数表（開放型）(37部門)'!AL32/'逆行列係数表（開放型）(37部門)'!AL$39</f>
        <v>0.0076857369891405</v>
      </c>
      <c r="AM32" s="154" t="n">
        <f aca="false">+'逆行列係数表（開放型）(37部門)'!AM32/'逆行列係数表（開放型）(37部門)'!AM$40</f>
        <v>0.0485639672014339</v>
      </c>
      <c r="AN32" s="156" t="n">
        <f aca="false">SUM(C32:AM32)</f>
        <v>1.62269394458547</v>
      </c>
      <c r="AO32" s="156" t="n">
        <f aca="false">+AN32/AVERAGE($AN$4:$AN$40)</f>
        <v>1.27646065970254</v>
      </c>
    </row>
    <row r="33" customFormat="false" ht="14.25" hidden="false" customHeight="false" outlineLevel="0" collapsed="false">
      <c r="A33" s="151" t="s">
        <v>76</v>
      </c>
      <c r="B33" s="152" t="s">
        <v>77</v>
      </c>
      <c r="C33" s="153" t="n">
        <f aca="false">+'逆行列係数表（開放型）(37部門)'!C33/'逆行列係数表（開放型）(37部門)'!C$4</f>
        <v>0.00418691845868287</v>
      </c>
      <c r="D33" s="154" t="n">
        <f aca="false">+'逆行列係数表（開放型）(37部門)'!D33/'逆行列係数表（開放型）(37部門)'!D$5</f>
        <v>0.00105119565439309</v>
      </c>
      <c r="E33" s="154" t="n">
        <f aca="false">+'逆行列係数表（開放型）(37部門)'!E33/'逆行列係数表（開放型）(37部門)'!E$6</f>
        <v>0.00118682778891176</v>
      </c>
      <c r="F33" s="154" t="n">
        <f aca="false">+'逆行列係数表（開放型）(37部門)'!F33/'逆行列係数表（開放型）(37部門)'!F$7</f>
        <v>0.00108256687074936</v>
      </c>
      <c r="G33" s="154" t="n">
        <f aca="false">+'逆行列係数表（開放型）(37部門)'!G33/'逆行列係数表（開放型）(37部門)'!G$8</f>
        <v>0.00111645660435658</v>
      </c>
      <c r="H33" s="154" t="n">
        <f aca="false">+'逆行列係数表（開放型）(37部門)'!H33/'逆行列係数表（開放型）(37部門)'!H$9</f>
        <v>0.00046596495096822</v>
      </c>
      <c r="I33" s="154" t="n">
        <f aca="false">+'逆行列係数表（開放型）(37部門)'!I33/'逆行列係数表（開放型）(37部門)'!I$10</f>
        <v>0.00015678000959534</v>
      </c>
      <c r="J33" s="154" t="n">
        <f aca="false">+'逆行列係数表（開放型）(37部門)'!J33/'逆行列係数表（開放型）(37部門)'!J$11</f>
        <v>0.000894185969612708</v>
      </c>
      <c r="K33" s="154" t="n">
        <f aca="false">+'逆行列係数表（開放型）(37部門)'!K33/'逆行列係数表（開放型）(37部門)'!K$12</f>
        <v>0.00174334895109061</v>
      </c>
      <c r="L33" s="154" t="n">
        <f aca="false">+'逆行列係数表（開放型）(37部門)'!L33/'逆行列係数表（開放型）(37部門)'!L$13</f>
        <v>0.000572491423219911</v>
      </c>
      <c r="M33" s="154" t="n">
        <f aca="false">+'逆行列係数表（開放型）(37部門)'!M33/'逆行列係数表（開放型）(37部門)'!M$14</f>
        <v>0.000876123075545445</v>
      </c>
      <c r="N33" s="154" t="n">
        <f aca="false">+'逆行列係数表（開放型）(37部門)'!N33/'逆行列係数表（開放型）(37部門)'!N$15</f>
        <v>0.00126099238458499</v>
      </c>
      <c r="O33" s="154" t="n">
        <f aca="false">+'逆行列係数表（開放型）(37部門)'!O33/'逆行列係数表（開放型）(37部門)'!O$16</f>
        <v>0.0025413369622247</v>
      </c>
      <c r="P33" s="154" t="n">
        <f aca="false">+'逆行列係数表（開放型）(37部門)'!P33/'逆行列係数表（開放型）(37部門)'!P$17</f>
        <v>0.00225492749648103</v>
      </c>
      <c r="Q33" s="154" t="n">
        <f aca="false">+'逆行列係数表（開放型）(37部門)'!Q33/'逆行列係数表（開放型）(37部門)'!Q$18</f>
        <v>0.00128073350283269</v>
      </c>
      <c r="R33" s="154" t="n">
        <f aca="false">+'逆行列係数表（開放型）(37部門)'!R33/'逆行列係数表（開放型）(37部門)'!R$19</f>
        <v>0.000698901230345603</v>
      </c>
      <c r="S33" s="154" t="n">
        <f aca="false">+'逆行列係数表（開放型）(37部門)'!S33/'逆行列係数表（開放型）(37部門)'!S$20</f>
        <v>0.00163347117077073</v>
      </c>
      <c r="T33" s="154" t="n">
        <f aca="false">+'逆行列係数表（開放型）(37部門)'!T33/'逆行列係数表（開放型）(37部門)'!T$21</f>
        <v>0.000912761589068518</v>
      </c>
      <c r="U33" s="154" t="n">
        <f aca="false">+'逆行列係数表（開放型）(37部門)'!U33/'逆行列係数表（開放型）(37部門)'!U$22</f>
        <v>0.000613858667949698</v>
      </c>
      <c r="V33" s="154" t="n">
        <f aca="false">+'逆行列係数表（開放型）(37部門)'!V33/'逆行列係数表（開放型）(37部門)'!V$23</f>
        <v>0.000939365544359071</v>
      </c>
      <c r="W33" s="154" t="n">
        <f aca="false">+'逆行列係数表（開放型）(37部門)'!W33/'逆行列係数表（開放型）(37部門)'!W$24</f>
        <v>0.00412012327141572</v>
      </c>
      <c r="X33" s="154" t="n">
        <f aca="false">+'逆行列係数表（開放型）(37部門)'!X33/'逆行列係数表（開放型）(37部門)'!X$25</f>
        <v>0.000333289128595796</v>
      </c>
      <c r="Y33" s="154" t="n">
        <f aca="false">+'逆行列係数表（開放型）(37部門)'!Y33/'逆行列係数表（開放型）(37部門)'!Y$26</f>
        <v>0.00228369577855959</v>
      </c>
      <c r="Z33" s="154" t="n">
        <f aca="false">+'逆行列係数表（開放型）(37部門)'!Z33/'逆行列係数表（開放型）(37部門)'!Z$27</f>
        <v>0.000654079574881029</v>
      </c>
      <c r="AA33" s="154" t="n">
        <f aca="false">+'逆行列係数表（開放型）(37部門)'!AA33/'逆行列係数表（開放型）(37部門)'!AA$28</f>
        <v>0.00201121689533456</v>
      </c>
      <c r="AB33" s="154" t="n">
        <f aca="false">+'逆行列係数表（開放型）(37部門)'!AB33/'逆行列係数表（開放型）(37部門)'!AB$29</f>
        <v>0.00172279963033387</v>
      </c>
      <c r="AC33" s="154" t="n">
        <f aca="false">+'逆行列係数表（開放型）(37部門)'!AC33/'逆行列係数表（開放型）(37部門)'!AC$30</f>
        <v>0.00183322369347407</v>
      </c>
      <c r="AD33" s="154" t="n">
        <f aca="false">+'逆行列係数表（開放型）(37部門)'!AD33/'逆行列係数表（開放型）(37部門)'!AD$31</f>
        <v>0.00267098256872129</v>
      </c>
      <c r="AE33" s="154" t="n">
        <f aca="false">+'逆行列係数表（開放型）(37部門)'!AE33/'逆行列係数表（開放型）(37部門)'!AE$32</f>
        <v>0.00214762405487718</v>
      </c>
      <c r="AF33" s="154" t="n">
        <f aca="false">+'逆行列係数表（開放型）(37部門)'!AF33/'逆行列係数表（開放型）(37部門)'!AF$33</f>
        <v>1</v>
      </c>
      <c r="AG33" s="154" t="n">
        <f aca="false">+'逆行列係数表（開放型）(37部門)'!AG33/'逆行列係数表（開放型）(37部門)'!AG$34</f>
        <v>0.00293264400943833</v>
      </c>
      <c r="AH33" s="154" t="n">
        <f aca="false">+'逆行列係数表（開放型）(37部門)'!AH33/'逆行列係数表（開放型）(37部門)'!AH$35</f>
        <v>0.00110664072746945</v>
      </c>
      <c r="AI33" s="154" t="n">
        <f aca="false">+'逆行列係数表（開放型）(37部門)'!AI33/'逆行列係数表（開放型）(37部門)'!AI$36</f>
        <v>0.00157741373483952</v>
      </c>
      <c r="AJ33" s="154" t="n">
        <f aca="false">+'逆行列係数表（開放型）(37部門)'!AJ33/'逆行列係数表（開放型）(37部門)'!AJ$37</f>
        <v>0.00214829841545899</v>
      </c>
      <c r="AK33" s="154" t="n">
        <f aca="false">+'逆行列係数表（開放型）(37部門)'!AK33/'逆行列係数表（開放型）(37部門)'!AK$38</f>
        <v>0.000896875578198868</v>
      </c>
      <c r="AL33" s="154" t="n">
        <f aca="false">+'逆行列係数表（開放型）(37部門)'!AL33/'逆行列係数表（開放型）(37部門)'!AL$39</f>
        <v>0.000702641479352836</v>
      </c>
      <c r="AM33" s="154" t="n">
        <f aca="false">+'逆行列係数表（開放型）(37部門)'!AM33/'逆行列係数表（開放型）(37部門)'!AM$40</f>
        <v>0.235049541368214</v>
      </c>
      <c r="AN33" s="156" t="n">
        <f aca="false">SUM(C33:AM33)</f>
        <v>1.28766029821491</v>
      </c>
      <c r="AO33" s="156" t="n">
        <f aca="false">+AN33/AVERAGE($AN$4:$AN$40)</f>
        <v>1.01291295207985</v>
      </c>
    </row>
    <row r="34" customFormat="false" ht="14.25" hidden="false" customHeight="false" outlineLevel="0" collapsed="false">
      <c r="A34" s="151" t="s">
        <v>78</v>
      </c>
      <c r="B34" s="152" t="s">
        <v>79</v>
      </c>
      <c r="C34" s="153" t="n">
        <f aca="false">+'逆行列係数表（開放型）(37部門)'!C34/'逆行列係数表（開放型）(37部門)'!C$4</f>
        <v>0.00143632365191276</v>
      </c>
      <c r="D34" s="154" t="n">
        <f aca="false">+'逆行列係数表（開放型）(37部門)'!D34/'逆行列係数表（開放型）(37部門)'!D$5</f>
        <v>0.00212849651725397</v>
      </c>
      <c r="E34" s="154" t="n">
        <f aca="false">+'逆行列係数表（開放型）(37部門)'!E34/'逆行列係数表（開放型）(37部門)'!E$6</f>
        <v>0.00415593632517659</v>
      </c>
      <c r="F34" s="154" t="n">
        <f aca="false">+'逆行列係数表（開放型）(37部門)'!F34/'逆行列係数表（開放型）(37部門)'!F$7</f>
        <v>0.0112254417292246</v>
      </c>
      <c r="G34" s="154" t="n">
        <f aca="false">+'逆行列係数表（開放型）(37部門)'!G34/'逆行列係数表（開放型）(37部門)'!G$8</f>
        <v>0.00462939472704298</v>
      </c>
      <c r="H34" s="154" t="n">
        <f aca="false">+'逆行列係数表（開放型）(37部門)'!H34/'逆行列係数表（開放型）(37部門)'!H$9</f>
        <v>0.0216773728385526</v>
      </c>
      <c r="I34" s="154" t="n">
        <f aca="false">+'逆行列係数表（開放型）(37部門)'!I34/'逆行列係数表（開放型）(37部門)'!I$10</f>
        <v>0.00135580196436776</v>
      </c>
      <c r="J34" s="154" t="n">
        <f aca="false">+'逆行列係数表（開放型）(37部門)'!J34/'逆行列係数表（開放型）(37部門)'!J$11</f>
        <v>0.01552085888912</v>
      </c>
      <c r="K34" s="154" t="n">
        <f aca="false">+'逆行列係数表（開放型）(37部門)'!K34/'逆行列係数表（開放型）(37部門)'!K$12</f>
        <v>0.0100883845925493</v>
      </c>
      <c r="L34" s="154" t="n">
        <f aca="false">+'逆行列係数表（開放型）(37部門)'!L34/'逆行列係数表（開放型）(37部門)'!L$13</f>
        <v>0.00359248548291354</v>
      </c>
      <c r="M34" s="154" t="n">
        <f aca="false">+'逆行列係数表（開放型）(37部門)'!M34/'逆行列係数表（開放型）(37部門)'!M$14</f>
        <v>0.00396938314485162</v>
      </c>
      <c r="N34" s="154" t="n">
        <f aca="false">+'逆行列係数表（開放型）(37部門)'!N34/'逆行列係数表（開放型）(37部門)'!N$15</f>
        <v>0.00770274176254215</v>
      </c>
      <c r="O34" s="154" t="n">
        <f aca="false">+'逆行列係数表（開放型）(37部門)'!O34/'逆行列係数表（開放型）(37部門)'!O$16</f>
        <v>0.0139293859418201</v>
      </c>
      <c r="P34" s="154" t="n">
        <f aca="false">+'逆行列係数表（開放型）(37部門)'!P34/'逆行列係数表（開放型）(37部門)'!P$17</f>
        <v>0.0213388485309485</v>
      </c>
      <c r="Q34" s="154" t="n">
        <f aca="false">+'逆行列係数表（開放型）(37部門)'!Q34/'逆行列係数表（開放型）(37部門)'!Q$18</f>
        <v>0.0427561588533588</v>
      </c>
      <c r="R34" s="154" t="n">
        <f aca="false">+'逆行列係数表（開放型）(37部門)'!R34/'逆行列係数表（開放型）(37部門)'!R$19</f>
        <v>0.0445494703435223</v>
      </c>
      <c r="S34" s="154" t="n">
        <f aca="false">+'逆行列係数表（開放型）(37部門)'!S34/'逆行列係数表（開放型）(37部門)'!S$20</f>
        <v>0.0357878173720947</v>
      </c>
      <c r="T34" s="154" t="n">
        <f aca="false">+'逆行列係数表（開放型）(37部門)'!T34/'逆行列係数表（開放型）(37部門)'!T$21</f>
        <v>0.0312459682291953</v>
      </c>
      <c r="U34" s="154" t="n">
        <f aca="false">+'逆行列係数表（開放型）(37部門)'!U34/'逆行列係数表（開放型）(37部門)'!U$22</f>
        <v>0.0245804534068638</v>
      </c>
      <c r="V34" s="154" t="n">
        <f aca="false">+'逆行列係数表（開放型）(37部門)'!V34/'逆行列係数表（開放型）(37部門)'!V$23</f>
        <v>0.00737499492198586</v>
      </c>
      <c r="W34" s="154" t="n">
        <f aca="false">+'逆行列係数表（開放型）(37部門)'!W34/'逆行列係数表（開放型）(37部門)'!W$24</f>
        <v>0.00267682807437422</v>
      </c>
      <c r="X34" s="154" t="n">
        <f aca="false">+'逆行列係数表（開放型）(37部門)'!X34/'逆行列係数表（開放型）(37部門)'!X$25</f>
        <v>0.00252729213721317</v>
      </c>
      <c r="Y34" s="154" t="n">
        <f aca="false">+'逆行列係数表（開放型）(37部門)'!Y34/'逆行列係数表（開放型）(37部門)'!Y$26</f>
        <v>0.00134545897298343</v>
      </c>
      <c r="Z34" s="154" t="n">
        <f aca="false">+'逆行列係数表（開放型）(37部門)'!Z34/'逆行列係数表（開放型）(37部門)'!Z$27</f>
        <v>0.000942572134802284</v>
      </c>
      <c r="AA34" s="154" t="n">
        <f aca="false">+'逆行列係数表（開放型）(37部門)'!AA34/'逆行列係数表（開放型）(37部門)'!AA$28</f>
        <v>0.00298146806864454</v>
      </c>
      <c r="AB34" s="154" t="n">
        <f aca="false">+'逆行列係数表（開放型）(37部門)'!AB34/'逆行列係数表（開放型）(37部門)'!AB$29</f>
        <v>0.00207028081972961</v>
      </c>
      <c r="AC34" s="154" t="n">
        <f aca="false">+'逆行列係数表（開放型）(37部門)'!AC34/'逆行列係数表（開放型）(37部門)'!AC$30</f>
        <v>0.000438960230411117</v>
      </c>
      <c r="AD34" s="154" t="n">
        <f aca="false">+'逆行列係数表（開放型）(37部門)'!AD34/'逆行列係数表（開放型）(37部門)'!AD$31</f>
        <v>0.00215281243575462</v>
      </c>
      <c r="AE34" s="154" t="n">
        <f aca="false">+'逆行列係数表（開放型）(37部門)'!AE34/'逆行列係数表（開放型）(37部門)'!AE$32</f>
        <v>0.0156077137144374</v>
      </c>
      <c r="AF34" s="154" t="n">
        <f aca="false">+'逆行列係数表（開放型）(37部門)'!AF34/'逆行列係数表（開放型）(37部門)'!AF$33</f>
        <v>0.000976300794558859</v>
      </c>
      <c r="AG34" s="154" t="n">
        <f aca="false">+'逆行列係数表（開放型）(37部門)'!AG34/'逆行列係数表（開放型）(37部門)'!AG$34</f>
        <v>1</v>
      </c>
      <c r="AH34" s="154" t="n">
        <f aca="false">+'逆行列係数表（開放型）(37部門)'!AH34/'逆行列係数表（開放型）(37部門)'!AH$35</f>
        <v>0.00314529556348517</v>
      </c>
      <c r="AI34" s="154" t="n">
        <f aca="false">+'逆行列係数表（開放型）(37部門)'!AI34/'逆行列係数表（開放型）(37部門)'!AI$36</f>
        <v>0.0016024566480651</v>
      </c>
      <c r="AJ34" s="154" t="n">
        <f aca="false">+'逆行列係数表（開放型）(37部門)'!AJ34/'逆行列係数表（開放型）(37部門)'!AJ$37</f>
        <v>0.00320931896962294</v>
      </c>
      <c r="AK34" s="154" t="n">
        <f aca="false">+'逆行列係数表（開放型）(37部門)'!AK34/'逆行列係数表（開放型）(37部門)'!AK$38</f>
        <v>0.00144353373622026</v>
      </c>
      <c r="AL34" s="154" t="n">
        <f aca="false">+'逆行列係数表（開放型）(37部門)'!AL34/'逆行列係数表（開放型）(37部門)'!AL$39</f>
        <v>0.00187918487925186</v>
      </c>
      <c r="AM34" s="154" t="n">
        <f aca="false">+'逆行列係数表（開放型）(37部門)'!AM34/'逆行列係数表（開放型）(37部門)'!AM$40</f>
        <v>0.0163143224256603</v>
      </c>
      <c r="AN34" s="156" t="n">
        <f aca="false">SUM(C34:AM34)</f>
        <v>1.36835951883051</v>
      </c>
      <c r="AO34" s="156" t="n">
        <f aca="false">+AN34/AVERAGE($AN$4:$AN$40)</f>
        <v>1.07639342584892</v>
      </c>
    </row>
    <row r="35" customFormat="false" ht="14.25" hidden="false" customHeight="false" outlineLevel="0" collapsed="false">
      <c r="A35" s="151" t="s">
        <v>80</v>
      </c>
      <c r="B35" s="152" t="s">
        <v>81</v>
      </c>
      <c r="C35" s="153" t="n">
        <f aca="false">+'逆行列係数表（開放型）(37部門)'!C35/'逆行列係数表（開放型）(37部門)'!C$4</f>
        <v>0.000550139628329222</v>
      </c>
      <c r="D35" s="154" t="n">
        <f aca="false">+'逆行列係数表（開放型）(37部門)'!D35/'逆行列係数表（開放型）(37部門)'!D$5</f>
        <v>0.00042723545659985</v>
      </c>
      <c r="E35" s="154" t="n">
        <f aca="false">+'逆行列係数表（開放型）(37部門)'!E35/'逆行列係数表（開放型）(37部門)'!E$6</f>
        <v>0.000114534716128596</v>
      </c>
      <c r="F35" s="154" t="n">
        <f aca="false">+'逆行列係数表（開放型）(37部門)'!F35/'逆行列係数表（開放型）(37部門)'!F$7</f>
        <v>7.01706696699717E-005</v>
      </c>
      <c r="G35" s="154" t="n">
        <f aca="false">+'逆行列係数表（開放型）(37部門)'!G35/'逆行列係数表（開放型）(37部門)'!G$8</f>
        <v>9.20921127250266E-005</v>
      </c>
      <c r="H35" s="154" t="n">
        <f aca="false">+'逆行列係数表（開放型）(37部門)'!H35/'逆行列係数表（開放型）(37部門)'!H$9</f>
        <v>4.71214398050797E-005</v>
      </c>
      <c r="I35" s="154" t="n">
        <f aca="false">+'逆行列係数表（開放型）(37部門)'!I35/'逆行列係数表（開放型）(37部門)'!I$10</f>
        <v>2.83016536293245E-005</v>
      </c>
      <c r="J35" s="154" t="n">
        <f aca="false">+'逆行列係数表（開放型）(37部門)'!J35/'逆行列係数表（開放型）(37部門)'!J$11</f>
        <v>5.4798690517241E-005</v>
      </c>
      <c r="K35" s="154" t="n">
        <f aca="false">+'逆行列係数表（開放型）(37部門)'!K35/'逆行列係数表（開放型）(37部門)'!K$12</f>
        <v>0.000105242630682319</v>
      </c>
      <c r="L35" s="154" t="n">
        <f aca="false">+'逆行列係数表（開放型）(37部門)'!L35/'逆行列係数表（開放型）(37部門)'!L$13</f>
        <v>3.61018220449776E-005</v>
      </c>
      <c r="M35" s="154" t="n">
        <f aca="false">+'逆行列係数表（開放型）(37部門)'!M35/'逆行列係数表（開放型）(37部門)'!M$14</f>
        <v>7.53917254735193E-005</v>
      </c>
      <c r="N35" s="154" t="n">
        <f aca="false">+'逆行列係数表（開放型）(37部門)'!N35/'逆行列係数表（開放型）(37部門)'!N$15</f>
        <v>7.67555628637292E-005</v>
      </c>
      <c r="O35" s="154" t="n">
        <f aca="false">+'逆行列係数表（開放型）(37部門)'!O35/'逆行列係数表（開放型）(37部門)'!O$16</f>
        <v>8.16633012774812E-005</v>
      </c>
      <c r="P35" s="154" t="n">
        <f aca="false">+'逆行列係数表（開放型）(37部門)'!P35/'逆行列係数表（開放型）(37部門)'!P$17</f>
        <v>7.83660539617403E-005</v>
      </c>
      <c r="Q35" s="154" t="n">
        <f aca="false">+'逆行列係数表（開放型）(37部門)'!Q35/'逆行列係数表（開放型）(37部門)'!Q$18</f>
        <v>6.40110525356843E-005</v>
      </c>
      <c r="R35" s="154" t="n">
        <f aca="false">+'逆行列係数表（開放型）(37部門)'!R35/'逆行列係数表（開放型）(37部門)'!R$19</f>
        <v>5.34217914213772E-005</v>
      </c>
      <c r="S35" s="154" t="n">
        <f aca="false">+'逆行列係数表（開放型）(37部門)'!S35/'逆行列係数表（開放型）(37部門)'!S$20</f>
        <v>7.16034480909977E-005</v>
      </c>
      <c r="T35" s="154" t="n">
        <f aca="false">+'逆行列係数表（開放型）(37部門)'!T35/'逆行列係数表（開放型）(37部門)'!T$21</f>
        <v>5.12640093041529E-005</v>
      </c>
      <c r="U35" s="154" t="n">
        <f aca="false">+'逆行列係数表（開放型）(37部門)'!U35/'逆行列係数表（開放型）(37部門)'!U$22</f>
        <v>3.94052745664108E-005</v>
      </c>
      <c r="V35" s="154" t="n">
        <f aca="false">+'逆行列係数表（開放型）(37部門)'!V35/'逆行列係数表（開放型）(37部門)'!V$23</f>
        <v>0.00014866203636475</v>
      </c>
      <c r="W35" s="154" t="n">
        <f aca="false">+'逆行列係数表（開放型）(37部門)'!W35/'逆行列係数表（開放型）(37部門)'!W$24</f>
        <v>0.00013798452807408</v>
      </c>
      <c r="X35" s="154" t="n">
        <f aca="false">+'逆行列係数表（開放型）(37部門)'!X35/'逆行列係数表（開放型）(37部門)'!X$25</f>
        <v>3.00845664787831E-005</v>
      </c>
      <c r="Y35" s="154" t="n">
        <f aca="false">+'逆行列係数表（開放型）(37部門)'!Y35/'逆行列係数表（開放型）(37部門)'!Y$26</f>
        <v>0.000414675533495223</v>
      </c>
      <c r="Z35" s="154" t="n">
        <f aca="false">+'逆行列係数表（開放型）(37部門)'!Z35/'逆行列係数表（開放型）(37部門)'!Z$27</f>
        <v>0.000103812600080619</v>
      </c>
      <c r="AA35" s="154" t="n">
        <f aca="false">+'逆行列係数表（開放型）(37部門)'!AA35/'逆行列係数表（開放型）(37部門)'!AA$28</f>
        <v>0.000152907713111785</v>
      </c>
      <c r="AB35" s="154" t="n">
        <f aca="false">+'逆行列係数表（開放型）(37部門)'!AB35/'逆行列係数表（開放型）(37部門)'!AB$29</f>
        <v>0.000259903761281898</v>
      </c>
      <c r="AC35" s="154" t="n">
        <f aca="false">+'逆行列係数表（開放型）(37部門)'!AC35/'逆行列係数表（開放型）(37部門)'!AC$30</f>
        <v>5.68128116479399E-005</v>
      </c>
      <c r="AD35" s="154" t="n">
        <f aca="false">+'逆行列係数表（開放型）(37部門)'!AD35/'逆行列係数表（開放型）(37部門)'!AD$31</f>
        <v>0.00123233739671149</v>
      </c>
      <c r="AE35" s="154" t="n">
        <f aca="false">+'逆行列係数表（開放型）(37部門)'!AE35/'逆行列係数表（開放型）(37部門)'!AE$32</f>
        <v>0.000753077768245816</v>
      </c>
      <c r="AF35" s="154" t="n">
        <f aca="false">+'逆行列係数表（開放型）(37部門)'!AF35/'逆行列係数表（開放型）(37部門)'!AF$33</f>
        <v>9.18678458353124E-005</v>
      </c>
      <c r="AG35" s="154" t="n">
        <f aca="false">+'逆行列係数表（開放型）(37部門)'!AG35/'逆行列係数表（開放型）(37部門)'!AG$34</f>
        <v>0.000100925055439478</v>
      </c>
      <c r="AH35" s="154" t="n">
        <f aca="false">+'逆行列係数表（開放型）(37部門)'!AH35/'逆行列係数表（開放型）(37部門)'!AH$35</f>
        <v>1</v>
      </c>
      <c r="AI35" s="154" t="n">
        <f aca="false">+'逆行列係数表（開放型）(37部門)'!AI35/'逆行列係数表（開放型）(37部門)'!AI$36</f>
        <v>0.00013597897796333</v>
      </c>
      <c r="AJ35" s="154" t="n">
        <f aca="false">+'逆行列係数表（開放型）(37部門)'!AJ35/'逆行列係数表（開放型）(37部門)'!AJ$37</f>
        <v>9.59771515088711E-005</v>
      </c>
      <c r="AK35" s="154" t="n">
        <f aca="false">+'逆行列係数表（開放型）(37部門)'!AK35/'逆行列係数表（開放型）(37部門)'!AK$38</f>
        <v>0.000127621242778268</v>
      </c>
      <c r="AL35" s="154" t="n">
        <f aca="false">+'逆行列係数表（開放型）(37部門)'!AL35/'逆行列係数表（開放型）(37部門)'!AL$39</f>
        <v>9.32783282544146E-005</v>
      </c>
      <c r="AM35" s="154" t="n">
        <f aca="false">+'逆行列係数表（開放型）(37部門)'!AM35/'逆行列係数表（開放型）(37部門)'!AM$40</f>
        <v>0.00352220500429438</v>
      </c>
      <c r="AN35" s="156" t="n">
        <f aca="false">SUM(C35:AM35)</f>
        <v>1.00957573336119</v>
      </c>
      <c r="AO35" s="156" t="n">
        <f aca="false">+AN35/AVERAGE($AN$4:$AN$40)</f>
        <v>0.794163132811288</v>
      </c>
    </row>
    <row r="36" customFormat="false" ht="14.25" hidden="false" customHeight="false" outlineLevel="0" collapsed="false">
      <c r="A36" s="151" t="s">
        <v>82</v>
      </c>
      <c r="B36" s="152" t="s">
        <v>83</v>
      </c>
      <c r="C36" s="153" t="n">
        <f aca="false">+'逆行列係数表（開放型）(37部門)'!C36/'逆行列係数表（開放型）(37部門)'!C$4</f>
        <v>0.000801168217734105</v>
      </c>
      <c r="D36" s="154" t="n">
        <f aca="false">+'逆行列係数表（開放型）(37部門)'!D36/'逆行列係数表（開放型）(37部門)'!D$5</f>
        <v>0.00157816612263722</v>
      </c>
      <c r="E36" s="154" t="n">
        <f aca="false">+'逆行列係数表（開放型）(37部門)'!E36/'逆行列係数表（開放型）(37部門)'!E$6</f>
        <v>0.00137366959189902</v>
      </c>
      <c r="F36" s="154" t="n">
        <f aca="false">+'逆行列係数表（開放型）(37部門)'!F36/'逆行列係数表（開放型）(37部門)'!F$7</f>
        <v>0.0017665952478261</v>
      </c>
      <c r="G36" s="154" t="n">
        <f aca="false">+'逆行列係数表（開放型）(37部門)'!G36/'逆行列係数表（開放型）(37部門)'!G$8</f>
        <v>0.00115005787762653</v>
      </c>
      <c r="H36" s="154" t="n">
        <f aca="false">+'逆行列係数表（開放型）(37部門)'!H36/'逆行列係数表（開放型）(37部門)'!H$9</f>
        <v>0.00124303115842372</v>
      </c>
      <c r="I36" s="154" t="n">
        <f aca="false">+'逆行列係数表（開放型）(37部門)'!I36/'逆行列係数表（開放型）(37部門)'!I$10</f>
        <v>0.000215259305708755</v>
      </c>
      <c r="J36" s="154" t="n">
        <f aca="false">+'逆行列係数表（開放型）(37部門)'!J36/'逆行列係数表（開放型）(37部門)'!J$11</f>
        <v>0.0007727160743472</v>
      </c>
      <c r="K36" s="154" t="n">
        <f aca="false">+'逆行列係数表（開放型）(37部門)'!K36/'逆行列係数表（開放型）(37部門)'!K$12</f>
        <v>0.00114497056524126</v>
      </c>
      <c r="L36" s="154" t="n">
        <f aca="false">+'逆行列係数表（開放型）(37部門)'!L36/'逆行列係数表（開放型）(37部門)'!L$13</f>
        <v>0.000881693585435249</v>
      </c>
      <c r="M36" s="154" t="n">
        <f aca="false">+'逆行列係数表（開放型）(37部門)'!M36/'逆行列係数表（開放型）(37部門)'!M$14</f>
        <v>0.000572353192700031</v>
      </c>
      <c r="N36" s="154" t="n">
        <f aca="false">+'逆行列係数表（開放型）(37部門)'!N36/'逆行列係数表（開放型）(37部門)'!N$15</f>
        <v>0.00160830168374096</v>
      </c>
      <c r="O36" s="154" t="n">
        <f aca="false">+'逆行列係数表（開放型）(37部門)'!O36/'逆行列係数表（開放型）(37部門)'!O$16</f>
        <v>0.00315589944312449</v>
      </c>
      <c r="P36" s="154" t="n">
        <f aca="false">+'逆行列係数表（開放型）(37部門)'!P36/'逆行列係数表（開放型）(37部門)'!P$17</f>
        <v>0.00218657123986745</v>
      </c>
      <c r="Q36" s="154" t="n">
        <f aca="false">+'逆行列係数表（開放型）(37部門)'!Q36/'逆行列係数表（開放型）(37部門)'!Q$18</f>
        <v>0.00281910233189779</v>
      </c>
      <c r="R36" s="154" t="n">
        <f aca="false">+'逆行列係数表（開放型）(37部門)'!R36/'逆行列係数表（開放型）(37部門)'!R$19</f>
        <v>0.00114961912707069</v>
      </c>
      <c r="S36" s="154" t="n">
        <f aca="false">+'逆行列係数表（開放型）(37部門)'!S36/'逆行列係数表（開放型）(37部門)'!S$20</f>
        <v>0.000666449058031888</v>
      </c>
      <c r="T36" s="154" t="n">
        <f aca="false">+'逆行列係数表（開放型）(37部門)'!T36/'逆行列係数表（開放型）(37部門)'!T$21</f>
        <v>0.000436549589180771</v>
      </c>
      <c r="U36" s="154" t="n">
        <f aca="false">+'逆行列係数表（開放型）(37部門)'!U36/'逆行列係数表（開放型）(37部門)'!U$22</f>
        <v>0.000530753339561505</v>
      </c>
      <c r="V36" s="154" t="n">
        <f aca="false">+'逆行列係数表（開放型）(37部門)'!V36/'逆行列係数表（開放型）(37部門)'!V$23</f>
        <v>0.00127714099088578</v>
      </c>
      <c r="W36" s="154" t="n">
        <f aca="false">+'逆行列係数表（開放型）(37部門)'!W36/'逆行列係数表（開放型）(37部門)'!W$24</f>
        <v>0.00140900278405585</v>
      </c>
      <c r="X36" s="154" t="n">
        <f aca="false">+'逆行列係数表（開放型）(37部門)'!X36/'逆行列係数表（開放型）(37部門)'!X$25</f>
        <v>0.000669516817071516</v>
      </c>
      <c r="Y36" s="154" t="n">
        <f aca="false">+'逆行列係数表（開放型）(37部門)'!Y36/'逆行列係数表（開放型）(37部門)'!Y$26</f>
        <v>0.0127391017138756</v>
      </c>
      <c r="Z36" s="154" t="n">
        <f aca="false">+'逆行列係数表（開放型）(37部門)'!Z36/'逆行列係数表（開放型）(37部門)'!Z$27</f>
        <v>0.00254673866155179</v>
      </c>
      <c r="AA36" s="154" t="n">
        <f aca="false">+'逆行列係数表（開放型）(37部門)'!AA36/'逆行列係数表（開放型）(37部門)'!AA$28</f>
        <v>0.000978331855707576</v>
      </c>
      <c r="AB36" s="154" t="n">
        <f aca="false">+'逆行列係数表（開放型）(37部門)'!AB36/'逆行列係数表（開放型）(37部門)'!AB$29</f>
        <v>0.00336159696051187</v>
      </c>
      <c r="AC36" s="154" t="n">
        <f aca="false">+'逆行列係数表（開放型）(37部門)'!AC36/'逆行列係数表（開放型）(37部門)'!AC$30</f>
        <v>0.000643358883758376</v>
      </c>
      <c r="AD36" s="154" t="n">
        <f aca="false">+'逆行列係数表（開放型）(37部門)'!AD36/'逆行列係数表（開放型）(37部門)'!AD$31</f>
        <v>0.00192552838919652</v>
      </c>
      <c r="AE36" s="154" t="n">
        <f aca="false">+'逆行列係数表（開放型）(37部門)'!AE36/'逆行列係数表（開放型）(37部門)'!AE$32</f>
        <v>0.00165810311957633</v>
      </c>
      <c r="AF36" s="154" t="n">
        <f aca="false">+'逆行列係数表（開放型）(37部門)'!AF36/'逆行列係数表（開放型）(37部門)'!AF$33</f>
        <v>0.000447163696035739</v>
      </c>
      <c r="AG36" s="154" t="n">
        <f aca="false">+'逆行列係数表（開放型）(37部門)'!AG36/'逆行列係数表（開放型）(37部門)'!AG$34</f>
        <v>0.00128043389622729</v>
      </c>
      <c r="AH36" s="154" t="n">
        <f aca="false">+'逆行列係数表（開放型）(37部門)'!AH36/'逆行列係数表（開放型）(37部門)'!AH$35</f>
        <v>0.00138080229343552</v>
      </c>
      <c r="AI36" s="154" t="n">
        <f aca="false">+'逆行列係数表（開放型）(37部門)'!AI36/'逆行列係数表（開放型）(37部門)'!AI$36</f>
        <v>1</v>
      </c>
      <c r="AJ36" s="154" t="n">
        <f aca="false">+'逆行列係数表（開放型）(37部門)'!AJ36/'逆行列係数表（開放型）(37部門)'!AJ$37</f>
        <v>0.00225841753898107</v>
      </c>
      <c r="AK36" s="154" t="n">
        <f aca="false">+'逆行列係数表（開放型）(37部門)'!AK36/'逆行列係数表（開放型）(37部門)'!AK$38</f>
        <v>0.00370602563139567</v>
      </c>
      <c r="AL36" s="154" t="n">
        <f aca="false">+'逆行列係数表（開放型）(37部門)'!AL36/'逆行列係数表（開放型）(37部門)'!AL$39</f>
        <v>0.000437842932074555</v>
      </c>
      <c r="AM36" s="154" t="n">
        <f aca="false">+'逆行列係数表（開放型）(37部門)'!AM36/'逆行列係数表（開放型）(37部門)'!AM$40</f>
        <v>0.00263547653458498</v>
      </c>
      <c r="AN36" s="156" t="n">
        <f aca="false">SUM(C36:AM36)</f>
        <v>1.06340750945098</v>
      </c>
      <c r="AO36" s="156" t="n">
        <f aca="false">+AN36/AVERAGE($AN$4:$AN$40)</f>
        <v>0.836508853425955</v>
      </c>
    </row>
    <row r="37" customFormat="false" ht="14.25" hidden="false" customHeight="false" outlineLevel="0" collapsed="false">
      <c r="A37" s="151" t="s">
        <v>84</v>
      </c>
      <c r="B37" s="152" t="s">
        <v>85</v>
      </c>
      <c r="C37" s="153" t="n">
        <f aca="false">+'逆行列係数表（開放型）(37部門)'!C37/'逆行列係数表（開放型）(37部門)'!C$4</f>
        <v>0.0397028000201329</v>
      </c>
      <c r="D37" s="154" t="n">
        <f aca="false">+'逆行列係数表（開放型）(37部門)'!D37/'逆行列係数表（開放型）(37部門)'!D$5</f>
        <v>0.0522574973003606</v>
      </c>
      <c r="E37" s="154" t="n">
        <f aca="false">+'逆行列係数表（開放型）(37部門)'!E37/'逆行列係数表（開放型）(37部門)'!E$6</f>
        <v>0.0440773486745028</v>
      </c>
      <c r="F37" s="154" t="n">
        <f aca="false">+'逆行列係数表（開放型）(37部門)'!F37/'逆行列係数表（開放型）(37部門)'!F$7</f>
        <v>0.0416727069409066</v>
      </c>
      <c r="G37" s="154" t="n">
        <f aca="false">+'逆行列係数表（開放型）(37部門)'!G37/'逆行列係数表（開放型）(37部門)'!G$8</f>
        <v>0.0330697112240746</v>
      </c>
      <c r="H37" s="154" t="n">
        <f aca="false">+'逆行列係数表（開放型）(37部門)'!H37/'逆行列係数表（開放型）(37部門)'!H$9</f>
        <v>0.0263431856603263</v>
      </c>
      <c r="I37" s="154" t="n">
        <f aca="false">+'逆行列係数表（開放型）(37部門)'!I37/'逆行列係数表（開放型）(37部門)'!I$10</f>
        <v>0.00638283176989057</v>
      </c>
      <c r="J37" s="154" t="n">
        <f aca="false">+'逆行列係数表（開放型）(37部門)'!J37/'逆行列係数表（開放型）(37部門)'!J$11</f>
        <v>0.042667953699525</v>
      </c>
      <c r="K37" s="154" t="n">
        <f aca="false">+'逆行列係数表（開放型）(37部門)'!K37/'逆行列係数表（開放型）(37部門)'!K$12</f>
        <v>0.0577601920597716</v>
      </c>
      <c r="L37" s="154" t="n">
        <f aca="false">+'逆行列係数表（開放型）(37部門)'!L37/'逆行列係数表（開放型）(37部門)'!L$13</f>
        <v>0.0119965588893147</v>
      </c>
      <c r="M37" s="154" t="n">
        <f aca="false">+'逆行列係数表（開放型）(37部門)'!M37/'逆行列係数表（開放型）(37部門)'!M$14</f>
        <v>0.0188185565303156</v>
      </c>
      <c r="N37" s="154" t="n">
        <f aca="false">+'逆行列係数表（開放型）(37部門)'!N37/'逆行列係数表（開放型）(37部門)'!N$15</f>
        <v>0.0387119816911444</v>
      </c>
      <c r="O37" s="154" t="n">
        <f aca="false">+'逆行列係数表（開放型）(37部門)'!O37/'逆行列係数表（開放型）(37部門)'!O$16</f>
        <v>0.0407217531780183</v>
      </c>
      <c r="P37" s="154" t="n">
        <f aca="false">+'逆行列係数表（開放型）(37部門)'!P37/'逆行列係数表（開放型）(37部門)'!P$17</f>
        <v>0.0426258544404005</v>
      </c>
      <c r="Q37" s="154" t="n">
        <f aca="false">+'逆行列係数表（開放型）(37部門)'!Q37/'逆行列係数表（開放型）(37部門)'!Q$18</f>
        <v>0.0392626529667648</v>
      </c>
      <c r="R37" s="154" t="n">
        <f aca="false">+'逆行列係数表（開放型）(37部門)'!R37/'逆行列係数表（開放型）(37部門)'!R$19</f>
        <v>0.0501390562511581</v>
      </c>
      <c r="S37" s="154" t="n">
        <f aca="false">+'逆行列係数表（開放型）(37部門)'!S37/'逆行列係数表（開放型）(37部門)'!S$20</f>
        <v>0.0429739430027602</v>
      </c>
      <c r="T37" s="154" t="n">
        <f aca="false">+'逆行列係数表（開放型）(37部門)'!T37/'逆行列係数表（開放型）(37部門)'!T$21</f>
        <v>0.0352154531864771</v>
      </c>
      <c r="U37" s="154" t="n">
        <f aca="false">+'逆行列係数表（開放型）(37部門)'!U37/'逆行列係数表（開放型）(37部門)'!U$22</f>
        <v>0.0280935544108754</v>
      </c>
      <c r="V37" s="154" t="n">
        <f aca="false">+'逆行列係数表（開放型）(37部門)'!V37/'逆行列係数表（開放型）(37部門)'!V$23</f>
        <v>0.0519406754419414</v>
      </c>
      <c r="W37" s="154" t="n">
        <f aca="false">+'逆行列係数表（開放型）(37部門)'!W37/'逆行列係数表（開放型）(37部門)'!W$24</f>
        <v>0.0984920728564556</v>
      </c>
      <c r="X37" s="154" t="n">
        <f aca="false">+'逆行列係数表（開放型）(37部門)'!X37/'逆行列係数表（開放型）(37部門)'!X$25</f>
        <v>0.0212866320174918</v>
      </c>
      <c r="Y37" s="154" t="n">
        <f aca="false">+'逆行列係数表（開放型）(37部門)'!Y37/'逆行列係数表（開放型）(37部門)'!Y$26</f>
        <v>0.0821290785997873</v>
      </c>
      <c r="Z37" s="154" t="n">
        <f aca="false">+'逆行列係数表（開放型）(37部門)'!Z37/'逆行列係数表（開放型）(37部門)'!Z$27</f>
        <v>0.0579765978591873</v>
      </c>
      <c r="AA37" s="154" t="n">
        <f aca="false">+'逆行列係数表（開放型）(37部門)'!AA37/'逆行列係数表（開放型）(37部門)'!AA$28</f>
        <v>0.0700087326927631</v>
      </c>
      <c r="AB37" s="154" t="n">
        <f aca="false">+'逆行列係数表（開放型）(37部門)'!AB37/'逆行列係数表（開放型）(37部門)'!AB$29</f>
        <v>0.103904411422092</v>
      </c>
      <c r="AC37" s="154" t="n">
        <f aca="false">+'逆行列係数表（開放型）(37部門)'!AC37/'逆行列係数表（開放型）(37部門)'!AC$30</f>
        <v>0.0322826375896388</v>
      </c>
      <c r="AD37" s="154" t="n">
        <f aca="false">+'逆行列係数表（開放型）(37部門)'!AD37/'逆行列係数表（開放型）(37部門)'!AD$31</f>
        <v>0.100913677313221</v>
      </c>
      <c r="AE37" s="154" t="n">
        <f aca="false">+'逆行列係数表（開放型）(37部門)'!AE37/'逆行列係数表（開放型）(37部門)'!AE$32</f>
        <v>0.105904245314947</v>
      </c>
      <c r="AF37" s="154" t="n">
        <f aca="false">+'逆行列係数表（開放型）(37部門)'!AF37/'逆行列係数表（開放型）(37部門)'!AF$33</f>
        <v>0.0738045873388639</v>
      </c>
      <c r="AG37" s="154" t="n">
        <f aca="false">+'逆行列係数表（開放型）(37部門)'!AG37/'逆行列係数表（開放型）(37部門)'!AG$34</f>
        <v>0.0472830242369678</v>
      </c>
      <c r="AH37" s="154" t="n">
        <f aca="false">+'逆行列係数表（開放型）(37部門)'!AH37/'逆行列係数表（開放型）(37部門)'!AH$35</f>
        <v>0.0471023130968187</v>
      </c>
      <c r="AI37" s="154" t="n">
        <f aca="false">+'逆行列係数表（開放型）(37部門)'!AI37/'逆行列係数表（開放型）(37部門)'!AI$36</f>
        <v>0.0811050089576293</v>
      </c>
      <c r="AJ37" s="154" t="n">
        <f aca="false">+'逆行列係数表（開放型）(37部門)'!AJ37/'逆行列係数表（開放型）(37部門)'!AJ$37</f>
        <v>1</v>
      </c>
      <c r="AK37" s="154" t="n">
        <f aca="false">+'逆行列係数表（開放型）(37部門)'!AK37/'逆行列係数表（開放型）(37部門)'!AK$38</f>
        <v>0.0385054267835278</v>
      </c>
      <c r="AL37" s="154" t="n">
        <f aca="false">+'逆行列係数表（開放型）(37部門)'!AL37/'逆行列係数表（開放型）(37部門)'!AL$39</f>
        <v>0.0207633892826822</v>
      </c>
      <c r="AM37" s="154" t="n">
        <f aca="false">+'逆行列係数表（開放型）(37部門)'!AM37/'逆行列係数表（開放型）(37部門)'!AM$40</f>
        <v>0.0761116694165504</v>
      </c>
      <c r="AN37" s="156" t="n">
        <f aca="false">SUM(C37:AM37)</f>
        <v>2.80200777211729</v>
      </c>
      <c r="AO37" s="156" t="n">
        <f aca="false">+AN37/AVERAGE($AN$4:$AN$40)</f>
        <v>2.20414496598257</v>
      </c>
    </row>
    <row r="38" customFormat="false" ht="14.25" hidden="false" customHeight="false" outlineLevel="0" collapsed="false">
      <c r="A38" s="151" t="s">
        <v>86</v>
      </c>
      <c r="B38" s="152" t="s">
        <v>87</v>
      </c>
      <c r="C38" s="153" t="n">
        <f aca="false">+'逆行列係数表（開放型）(37部門)'!C38/'逆行列係数表（開放型）(37部門)'!C$4</f>
        <v>0.000370499950570307</v>
      </c>
      <c r="D38" s="154" t="n">
        <f aca="false">+'逆行列係数表（開放型）(37部門)'!D38/'逆行列係数表（開放型）(37部門)'!D$5</f>
        <v>0.000263737379857218</v>
      </c>
      <c r="E38" s="154" t="n">
        <f aca="false">+'逆行列係数表（開放型）(37部門)'!E38/'逆行列係数表（開放型）(37部門)'!E$6</f>
        <v>0.00198986504861771</v>
      </c>
      <c r="F38" s="154" t="n">
        <f aca="false">+'逆行列係数表（開放型）(37部門)'!F38/'逆行列係数表（開放型）(37部門)'!F$7</f>
        <v>0.000314522460597369</v>
      </c>
      <c r="G38" s="154" t="n">
        <f aca="false">+'逆行列係数表（開放型）(37部門)'!G38/'逆行列係数表（開放型）(37部門)'!G$8</f>
        <v>0.00023959044147145</v>
      </c>
      <c r="H38" s="154" t="n">
        <f aca="false">+'逆行列係数表（開放型）(37部門)'!H38/'逆行列係数表（開放型）(37部門)'!H$9</f>
        <v>0.000177568843315937</v>
      </c>
      <c r="I38" s="154" t="n">
        <f aca="false">+'逆行列係数表（開放型）(37部門)'!I38/'逆行列係数表（開放型）(37部門)'!I$10</f>
        <v>3.75294667107026E-005</v>
      </c>
      <c r="J38" s="154" t="n">
        <f aca="false">+'逆行列係数表（開放型）(37部門)'!J38/'逆行列係数表（開放型）(37部門)'!J$11</f>
        <v>0.000223104118393971</v>
      </c>
      <c r="K38" s="154" t="n">
        <f aca="false">+'逆行列係数表（開放型）(37部門)'!K38/'逆行列係数表（開放型）(37部門)'!K$12</f>
        <v>0.000240858200753068</v>
      </c>
      <c r="L38" s="154" t="n">
        <f aca="false">+'逆行列係数表（開放型）(37部門)'!L38/'逆行列係数表（開放型）(37部門)'!L$13</f>
        <v>0.000101249291673069</v>
      </c>
      <c r="M38" s="154" t="n">
        <f aca="false">+'逆行列係数表（開放型）(37部門)'!M38/'逆行列係数表（開放型）(37部門)'!M$14</f>
        <v>0.000124855414873981</v>
      </c>
      <c r="N38" s="154" t="n">
        <f aca="false">+'逆行列係数表（開放型）(37部門)'!N38/'逆行列係数表（開放型）(37部門)'!N$15</f>
        <v>0.000244073465133286</v>
      </c>
      <c r="O38" s="154" t="n">
        <f aca="false">+'逆行列係数表（開放型）(37部門)'!O38/'逆行列係数表（開放型）(37部門)'!O$16</f>
        <v>0.000273649718628439</v>
      </c>
      <c r="P38" s="154" t="n">
        <f aca="false">+'逆行列係数表（開放型）(37部門)'!P38/'逆行列係数表（開放型）(37部門)'!P$17</f>
        <v>0.000403430025161866</v>
      </c>
      <c r="Q38" s="154" t="n">
        <f aca="false">+'逆行列係数表（開放型）(37部門)'!Q38/'逆行列係数表（開放型）(37部門)'!Q$18</f>
        <v>0.000286325708071127</v>
      </c>
      <c r="R38" s="154" t="n">
        <f aca="false">+'逆行列係数表（開放型）(37部門)'!R38/'逆行列係数表（開放型）(37部門)'!R$19</f>
        <v>0.000371160233741874</v>
      </c>
      <c r="S38" s="154" t="n">
        <f aca="false">+'逆行列係数表（開放型）(37部門)'!S38/'逆行列係数表（開放型）(37部門)'!S$20</f>
        <v>0.000314079422778003</v>
      </c>
      <c r="T38" s="154" t="n">
        <f aca="false">+'逆行列係数表（開放型）(37部門)'!T38/'逆行列係数表（開放型）(37部門)'!T$21</f>
        <v>0.000335956536011942</v>
      </c>
      <c r="U38" s="154" t="n">
        <f aca="false">+'逆行列係数表（開放型）(37部門)'!U38/'逆行列係数表（開放型）(37部門)'!U$22</f>
        <v>0.000180762690257816</v>
      </c>
      <c r="V38" s="154" t="n">
        <f aca="false">+'逆行列係数表（開放型）(37部門)'!V38/'逆行列係数表（開放型）(37部門)'!V$23</f>
        <v>0.000436222405023023</v>
      </c>
      <c r="W38" s="154" t="n">
        <f aca="false">+'逆行列係数表（開放型）(37部門)'!W38/'逆行列係数表（開放型）(37部門)'!W$24</f>
        <v>0.000453189515422655</v>
      </c>
      <c r="X38" s="154" t="n">
        <f aca="false">+'逆行列係数表（開放型）(37部門)'!X38/'逆行列係数表（開放型）(37部門)'!X$25</f>
        <v>9.29670739763588E-005</v>
      </c>
      <c r="Y38" s="154" t="n">
        <f aca="false">+'逆行列係数表（開放型）(37部門)'!Y38/'逆行列係数表（開放型）(37部門)'!Y$26</f>
        <v>0.000481737161979907</v>
      </c>
      <c r="Z38" s="154" t="n">
        <f aca="false">+'逆行列係数表（開放型）(37部門)'!Z38/'逆行列係数表（開放型）(37部門)'!Z$27</f>
        <v>0.000210129419712339</v>
      </c>
      <c r="AA38" s="154" t="n">
        <f aca="false">+'逆行列係数表（開放型）(37部門)'!AA38/'逆行列係数表（開放型）(37部門)'!AA$28</f>
        <v>0.000932164049860474</v>
      </c>
      <c r="AB38" s="154" t="n">
        <f aca="false">+'逆行列係数表（開放型）(37部門)'!AB38/'逆行列係数表（開放型）(37部門)'!AB$29</f>
        <v>0.000640316205909695</v>
      </c>
      <c r="AC38" s="154" t="n">
        <f aca="false">+'逆行列係数表（開放型）(37部門)'!AC38/'逆行列係数表（開放型）(37部門)'!AC$30</f>
        <v>0.00089263514834547</v>
      </c>
      <c r="AD38" s="154" t="n">
        <f aca="false">+'逆行列係数表（開放型）(37部門)'!AD38/'逆行列係数表（開放型）(37部門)'!AD$31</f>
        <v>0.000581674505226782</v>
      </c>
      <c r="AE38" s="154" t="n">
        <f aca="false">+'逆行列係数表（開放型）(37部門)'!AE38/'逆行列係数表（開放型）(37部門)'!AE$32</f>
        <v>0.00571583835381296</v>
      </c>
      <c r="AF38" s="154" t="n">
        <f aca="false">+'逆行列係数表（開放型）(37部門)'!AF38/'逆行列係数表（開放型）(37部門)'!AF$33</f>
        <v>0.000574537615484535</v>
      </c>
      <c r="AG38" s="154" t="n">
        <f aca="false">+'逆行列係数表（開放型）(37部門)'!AG38/'逆行列係数表（開放型）(37部門)'!AG$34</f>
        <v>0.000813975112925256</v>
      </c>
      <c r="AH38" s="154" t="n">
        <f aca="false">+'逆行列係数表（開放型）(37部門)'!AH38/'逆行列係数表（開放型）(37部門)'!AH$35</f>
        <v>0.0139916516098777</v>
      </c>
      <c r="AI38" s="154" t="n">
        <f aca="false">+'逆行列係数表（開放型）(37部門)'!AI38/'逆行列係数表（開放型）(37部門)'!AI$36</f>
        <v>0.00244245676392517</v>
      </c>
      <c r="AJ38" s="154" t="n">
        <f aca="false">+'逆行列係数表（開放型）(37部門)'!AJ38/'逆行列係数表（開放型）(37部門)'!AJ$37</f>
        <v>0.00110846113870993</v>
      </c>
      <c r="AK38" s="154" t="n">
        <f aca="false">+'逆行列係数表（開放型）(37部門)'!AK38/'逆行列係数表（開放型）(37部門)'!AK$38</f>
        <v>1</v>
      </c>
      <c r="AL38" s="154" t="n">
        <f aca="false">+'逆行列係数表（開放型）(37部門)'!AL38/'逆行列係数表（開放型）(37部門)'!AL$39</f>
        <v>0.000204372297474419</v>
      </c>
      <c r="AM38" s="154" t="n">
        <f aca="false">+'逆行列係数表（開放型）(37部門)'!AM38/'逆行列係数表（開放型）(37部門)'!AM$40</f>
        <v>0.002751919992448</v>
      </c>
      <c r="AN38" s="156" t="n">
        <f aca="false">SUM(C38:AM38)</f>
        <v>1.03881706678673</v>
      </c>
      <c r="AO38" s="156" t="n">
        <f aca="false">+AN38/AVERAGE($AN$4:$AN$40)</f>
        <v>0.817165259539802</v>
      </c>
    </row>
    <row r="39" customFormat="false" ht="14.25" hidden="false" customHeight="false" outlineLevel="0" collapsed="false">
      <c r="A39" s="151" t="s">
        <v>88</v>
      </c>
      <c r="B39" s="152" t="s">
        <v>89</v>
      </c>
      <c r="C39" s="153" t="n">
        <f aca="false">+'逆行列係数表（開放型）(37部門)'!C39/'逆行列係数表（開放型）(37部門)'!C$4</f>
        <v>0.000835840737746284</v>
      </c>
      <c r="D39" s="154" t="n">
        <f aca="false">+'逆行列係数表（開放型）(37部門)'!D39/'逆行列係数表（開放型）(37部門)'!D$5</f>
        <v>0.00126790606616764</v>
      </c>
      <c r="E39" s="154" t="n">
        <f aca="false">+'逆行列係数表（開放型）(37部門)'!E39/'逆行列係数表（開放型）(37部門)'!E$6</f>
        <v>0.00101948529070424</v>
      </c>
      <c r="F39" s="154" t="n">
        <f aca="false">+'逆行列係数表（開放型）(37部門)'!F39/'逆行列係数表（開放型）(37部門)'!F$7</f>
        <v>0.00159182426251129</v>
      </c>
      <c r="G39" s="154" t="n">
        <f aca="false">+'逆行列係数表（開放型）(37部門)'!G39/'逆行列係数表（開放型）(37部門)'!G$8</f>
        <v>0.00103031022902198</v>
      </c>
      <c r="H39" s="154" t="n">
        <f aca="false">+'逆行列係数表（開放型）(37部門)'!H39/'逆行列係数表（開放型）(37部門)'!H$9</f>
        <v>0.00073896216376277</v>
      </c>
      <c r="I39" s="154" t="n">
        <f aca="false">+'逆行列係数表（開放型）(37部門)'!I39/'逆行列係数表（開放型）(37部門)'!I$10</f>
        <v>9.42851202364671E-005</v>
      </c>
      <c r="J39" s="154" t="n">
        <f aca="false">+'逆行列係数表（開放型）(37部門)'!J39/'逆行列係数表（開放型）(37部門)'!J$11</f>
        <v>0.000497164716376342</v>
      </c>
      <c r="K39" s="154" t="n">
        <f aca="false">+'逆行列係数表（開放型）(37部門)'!K39/'逆行列係数表（開放型）(37部門)'!K$12</f>
        <v>0.00140583417489488</v>
      </c>
      <c r="L39" s="154" t="n">
        <f aca="false">+'逆行列係数表（開放型）(37部門)'!L39/'逆行列係数表（開放型）(37部門)'!L$13</f>
        <v>0.000221122941156846</v>
      </c>
      <c r="M39" s="154" t="n">
        <f aca="false">+'逆行列係数表（開放型）(37部門)'!M39/'逆行列係数表（開放型）(37部門)'!M$14</f>
        <v>0.000349698450092324</v>
      </c>
      <c r="N39" s="154" t="n">
        <f aca="false">+'逆行列係数表（開放型）(37部門)'!N39/'逆行列係数表（開放型）(37部門)'!N$15</f>
        <v>0.000761950700321151</v>
      </c>
      <c r="O39" s="154" t="n">
        <f aca="false">+'逆行列係数表（開放型）(37部門)'!O39/'逆行列係数表（開放型）(37部門)'!O$16</f>
        <v>0.00113576559041391</v>
      </c>
      <c r="P39" s="154" t="n">
        <f aca="false">+'逆行列係数表（開放型）(37部門)'!P39/'逆行列係数表（開放型）(37部門)'!P$17</f>
        <v>0.00144120482833146</v>
      </c>
      <c r="Q39" s="154" t="n">
        <f aca="false">+'逆行列係数表（開放型）(37部門)'!Q39/'逆行列係数表（開放型）(37部門)'!Q$18</f>
        <v>0.00128681428671609</v>
      </c>
      <c r="R39" s="154" t="n">
        <f aca="false">+'逆行列係数表（開放型）(37部門)'!R39/'逆行列係数表（開放型）(37部門)'!R$19</f>
        <v>0.00103972150131354</v>
      </c>
      <c r="S39" s="154" t="n">
        <f aca="false">+'逆行列係数表（開放型）(37部門)'!S39/'逆行列係数表（開放型）(37部門)'!S$20</f>
        <v>0.0014942796772514</v>
      </c>
      <c r="T39" s="154" t="n">
        <f aca="false">+'逆行列係数表（開放型）(37部門)'!T39/'逆行列係数表（開放型）(37部門)'!T$21</f>
        <v>0.000817606999045572</v>
      </c>
      <c r="U39" s="154" t="n">
        <f aca="false">+'逆行列係数表（開放型）(37部門)'!U39/'逆行列係数表（開放型）(37部門)'!U$22</f>
        <v>0.000551714466710492</v>
      </c>
      <c r="V39" s="154" t="n">
        <f aca="false">+'逆行列係数表（開放型）(37部門)'!V39/'逆行列係数表（開放型）(37部門)'!V$23</f>
        <v>0.00140719375089571</v>
      </c>
      <c r="W39" s="154" t="n">
        <f aca="false">+'逆行列係数表（開放型）(37部門)'!W39/'逆行列係数表（開放型）(37部門)'!W$24</f>
        <v>0.00135548710569356</v>
      </c>
      <c r="X39" s="154" t="n">
        <f aca="false">+'逆行列係数表（開放型）(37部門)'!X39/'逆行列係数表（開放型）(37部門)'!X$25</f>
        <v>0.000150855604701033</v>
      </c>
      <c r="Y39" s="154" t="n">
        <f aca="false">+'逆行列係数表（開放型）(37部門)'!Y39/'逆行列係数表（開放型）(37部門)'!Y$26</f>
        <v>0.000864630196892887</v>
      </c>
      <c r="Z39" s="154" t="n">
        <f aca="false">+'逆行列係数表（開放型）(37部門)'!Z39/'逆行列係数表（開放型）(37部門)'!Z$27</f>
        <v>0.00363112038029678</v>
      </c>
      <c r="AA39" s="154" t="n">
        <f aca="false">+'逆行列係数表（開放型）(37部門)'!AA39/'逆行列係数表（開放型）(37部門)'!AA$28</f>
        <v>0.00246174893874354</v>
      </c>
      <c r="AB39" s="154" t="n">
        <f aca="false">+'逆行列係数表（開放型）(37部門)'!AB39/'逆行列係数表（開放型）(37部門)'!AB$29</f>
        <v>0.00435720130070699</v>
      </c>
      <c r="AC39" s="154" t="n">
        <f aca="false">+'逆行列係数表（開放型）(37部門)'!AC39/'逆行列係数表（開放型）(37部門)'!AC$30</f>
        <v>0.000668378571009077</v>
      </c>
      <c r="AD39" s="154" t="n">
        <f aca="false">+'逆行列係数表（開放型）(37部門)'!AD39/'逆行列係数表（開放型）(37部門)'!AD$31</f>
        <v>0.00215137936483662</v>
      </c>
      <c r="AE39" s="154" t="n">
        <f aca="false">+'逆行列係数表（開放型）(37部門)'!AE39/'逆行列係数表（開放型）(37部門)'!AE$32</f>
        <v>0.0022329248268824</v>
      </c>
      <c r="AF39" s="154" t="n">
        <f aca="false">+'逆行列係数表（開放型）(37部門)'!AF39/'逆行列係数表（開放型）(37部門)'!AF$33</f>
        <v>0.00351368428757998</v>
      </c>
      <c r="AG39" s="154" t="n">
        <f aca="false">+'逆行列係数表（開放型）(37部門)'!AG39/'逆行列係数表（開放型）(37部門)'!AG$34</f>
        <v>0.0031407538212644</v>
      </c>
      <c r="AH39" s="154" t="n">
        <f aca="false">+'逆行列係数表（開放型）(37部門)'!AH39/'逆行列係数表（開放型）(37部門)'!AH$35</f>
        <v>0.00229215842320489</v>
      </c>
      <c r="AI39" s="154" t="n">
        <f aca="false">+'逆行列係数表（開放型）(37部門)'!AI39/'逆行列係数表（開放型）(37部門)'!AI$36</f>
        <v>0.00521474817704251</v>
      </c>
      <c r="AJ39" s="154" t="n">
        <f aca="false">+'逆行列係数表（開放型）(37部門)'!AJ39/'逆行列係数表（開放型）(37部門)'!AJ$37</f>
        <v>0.00149387894680645</v>
      </c>
      <c r="AK39" s="154" t="n">
        <f aca="false">+'逆行列係数表（開放型）(37部門)'!AK39/'逆行列係数表（開放型）(37部門)'!AK$38</f>
        <v>0.00220197945845752</v>
      </c>
      <c r="AL39" s="154" t="n">
        <f aca="false">+'逆行列係数表（開放型）(37部門)'!AL39/'逆行列係数表（開放型）(37部門)'!AL$39</f>
        <v>1</v>
      </c>
      <c r="AM39" s="154" t="n">
        <f aca="false">+'逆行列係数表（開放型）(37部門)'!AM39/'逆行列係数表（開放型）(37部門)'!AM$40</f>
        <v>0.00148413326654576</v>
      </c>
      <c r="AN39" s="156" t="n">
        <f aca="false">SUM(C39:AM39)</f>
        <v>1.05620374862433</v>
      </c>
      <c r="AO39" s="156" t="n">
        <f aca="false">+AN39/AVERAGE($AN$4:$AN$40)</f>
        <v>0.830842154953454</v>
      </c>
    </row>
    <row r="40" customFormat="false" ht="14.25" hidden="false" customHeight="false" outlineLevel="0" collapsed="false">
      <c r="A40" s="151" t="s">
        <v>90</v>
      </c>
      <c r="B40" s="152" t="s">
        <v>91</v>
      </c>
      <c r="C40" s="153" t="n">
        <f aca="false">+'逆行列係数表（開放型）(37部門)'!C40/'逆行列係数表（開放型）(37部門)'!C$4</f>
        <v>0.0178129190736173</v>
      </c>
      <c r="D40" s="159" t="n">
        <f aca="false">+'逆行列係数表（開放型）(37部門)'!D40/'逆行列係数表（開放型）(37部門)'!D$5</f>
        <v>0.00447223018719425</v>
      </c>
      <c r="E40" s="154" t="n">
        <f aca="false">+'逆行列係数表（開放型）(37部門)'!E40/'逆行列係数表（開放型）(37部門)'!E$6</f>
        <v>0.00504926655888489</v>
      </c>
      <c r="F40" s="154" t="n">
        <f aca="false">+'逆行列係数表（開放型）(37部門)'!F40/'逆行列係数表（開放型）(37部門)'!F$7</f>
        <v>0.00460569658825021</v>
      </c>
      <c r="G40" s="154" t="n">
        <f aca="false">+'逆行列係数表（開放型）(37部門)'!G40/'逆行列係数表（開放型）(37部門)'!G$8</f>
        <v>0.0047498778251501</v>
      </c>
      <c r="H40" s="154" t="n">
        <f aca="false">+'逆行列係数表（開放型）(37部門)'!H40/'逆行列係数表（開放型）(37部門)'!H$9</f>
        <v>0.00198241165779714</v>
      </c>
      <c r="I40" s="154" t="n">
        <f aca="false">+'逆行列係数表（開放型）(37部門)'!I40/'逆行列係数表（開放型）(37部門)'!I$10</f>
        <v>0.000667008362078604</v>
      </c>
      <c r="J40" s="154" t="n">
        <f aca="false">+'逆行列係数表（開放型）(37部門)'!J40/'逆行列係数表（開放型）(37部門)'!J$11</f>
        <v>0.0038042446898968</v>
      </c>
      <c r="K40" s="154" t="n">
        <f aca="false">+'逆行列係数表（開放型）(37部門)'!K40/'逆行列係数表（開放型）(37部門)'!K$12</f>
        <v>0.00741694257705266</v>
      </c>
      <c r="L40" s="154" t="n">
        <f aca="false">+'逆行列係数表（開放型）(37部門)'!L40/'逆行列係数表（開放型）(37部門)'!L$13</f>
        <v>0.00243562025217093</v>
      </c>
      <c r="M40" s="154" t="n">
        <f aca="false">+'逆行列係数表（開放型）(37部門)'!M40/'逆行列係数表（開放型）(37部門)'!M$14</f>
        <v>0.00372739751137384</v>
      </c>
      <c r="N40" s="154" t="n">
        <f aca="false">+'逆行列係数表（開放型）(37部門)'!N40/'逆行列係数表（開放型）(37部門)'!N$15</f>
        <v>0.00536479406530555</v>
      </c>
      <c r="O40" s="154" t="n">
        <f aca="false">+'逆行列係数表（開放型）(37部門)'!O40/'逆行列係数表（開放型）(37部門)'!O$16</f>
        <v>0.0108119205314406</v>
      </c>
      <c r="P40" s="154" t="n">
        <f aca="false">+'逆行列係数表（開放型）(37部門)'!P40/'逆行列係数表（開放型）(37部門)'!P$17</f>
        <v>0.00959341372612421</v>
      </c>
      <c r="Q40" s="154" t="n">
        <f aca="false">+'逆行列係数表（開放型）(37部門)'!Q40/'逆行列係数表（開放型）(37部門)'!Q$18</f>
        <v>0.00544878111813191</v>
      </c>
      <c r="R40" s="154" t="n">
        <f aca="false">+'逆行列係数表（開放型）(37部門)'!R40/'逆行列係数表（開放型）(37部門)'!R$19</f>
        <v>0.00297342094895113</v>
      </c>
      <c r="S40" s="154" t="n">
        <f aca="false">+'逆行列係数表（開放型）(37部門)'!S40/'逆行列係数表（開放型）(37部門)'!S$20</f>
        <v>0.0069494761030477</v>
      </c>
      <c r="T40" s="154" t="n">
        <f aca="false">+'逆行列係数表（開放型）(37部門)'!T40/'逆行列係数表（開放型）(37部門)'!T$21</f>
        <v>0.00388327321872388</v>
      </c>
      <c r="U40" s="154" t="n">
        <f aca="false">+'逆行列係数表（開放型）(37部門)'!U40/'逆行列係数表（開放型）(37部門)'!U$22</f>
        <v>0.00261161397880825</v>
      </c>
      <c r="V40" s="154" t="n">
        <f aca="false">+'逆行列係数表（開放型）(37部門)'!V40/'逆行列係数表（開放型）(37部門)'!V$23</f>
        <v>0.0039964576782029</v>
      </c>
      <c r="W40" s="154" t="n">
        <f aca="false">+'逆行列係数表（開放型）(37部門)'!W40/'逆行列係数表（開放型）(37部門)'!W$24</f>
        <v>0.0175287441423312</v>
      </c>
      <c r="X40" s="154" t="n">
        <f aca="false">+'逆行列係数表（開放型）(37部門)'!X40/'逆行列係数表（開放型）(37部門)'!X$25</f>
        <v>0.0014179526862964</v>
      </c>
      <c r="Y40" s="154" t="n">
        <f aca="false">+'逆行列係数表（開放型）(37部門)'!Y40/'逆行列係数表（開放型）(37部門)'!Y$26</f>
        <v>0.00971580614565886</v>
      </c>
      <c r="Z40" s="154" t="n">
        <f aca="false">+'逆行列係数表（開放型）(37部門)'!Z40/'逆行列係数表（開放型）(37部門)'!Z$27</f>
        <v>0.00278273070040323</v>
      </c>
      <c r="AA40" s="154" t="n">
        <f aca="false">+'逆行列係数表（開放型）(37部門)'!AA40/'逆行列係数表（開放型）(37部門)'!AA$28</f>
        <v>0.00855656592064524</v>
      </c>
      <c r="AB40" s="154" t="n">
        <f aca="false">+'逆行列係数表（開放型）(37部門)'!AB40/'逆行列係数表（開放型）(37部門)'!AB$29</f>
        <v>0.00732951708948472</v>
      </c>
      <c r="AC40" s="154" t="n">
        <f aca="false">+'逆行列係数表（開放型）(37部門)'!AC40/'逆行列係数表（開放型）(37部門)'!AC$30</f>
        <v>0.00779930768127836</v>
      </c>
      <c r="AD40" s="154" t="n">
        <f aca="false">+'逆行列係数表（開放型）(37部門)'!AD40/'逆行列係数表（開放型）(37部門)'!AD$31</f>
        <v>0.0113634876850795</v>
      </c>
      <c r="AE40" s="154" t="n">
        <f aca="false">+'逆行列係数表（開放型）(37部門)'!AE40/'逆行列係数表（開放型）(37部門)'!AE$32</f>
        <v>0.0091368995760466</v>
      </c>
      <c r="AF40" s="154" t="n">
        <f aca="false">+'逆行列係数表（開放型）(37部門)'!AF40/'逆行列係数表（開放型）(37部門)'!AF$33</f>
        <v>0.00217025545840909</v>
      </c>
      <c r="AG40" s="154" t="n">
        <f aca="false">+'逆行列係数表（開放型）(37部門)'!AG40/'逆行列係数表（開放型）(37部門)'!AG$34</f>
        <v>0.0124767059419368</v>
      </c>
      <c r="AH40" s="154" t="n">
        <f aca="false">+'逆行列係数表（開放型）(37部門)'!AH40/'逆行列係数表（開放型）(37部門)'!AH$35</f>
        <v>0.00470811694006181</v>
      </c>
      <c r="AI40" s="154" t="n">
        <f aca="false">+'逆行列係数表（開放型）(37部門)'!AI40/'逆行列係数表（開放型）(37部門)'!AI$36</f>
        <v>0.00671098410002186</v>
      </c>
      <c r="AJ40" s="154" t="n">
        <f aca="false">+'逆行列係数表（開放型）(37部門)'!AJ40/'逆行列係数表（開放型）(37部門)'!AJ$37</f>
        <v>0.0091397685907142</v>
      </c>
      <c r="AK40" s="154" t="n">
        <f aca="false">+'逆行列係数表（開放型）(37部門)'!AK40/'逆行列係数表（開放型）(37部門)'!AK$38</f>
        <v>0.003815687420525</v>
      </c>
      <c r="AL40" s="154" t="n">
        <f aca="false">+'逆行列係数表（開放型）(37部門)'!AL40/'逆行列係数表（開放型）(37部門)'!AL$39</f>
        <v>0.00298933354756953</v>
      </c>
      <c r="AM40" s="154" t="n">
        <f aca="false">+'逆行列係数表（開放型）(37部門)'!AM40/'逆行列係数表（開放型）(37部門)'!AM$40</f>
        <v>1</v>
      </c>
      <c r="AN40" s="156" t="n">
        <f aca="false">SUM(C40:AM40)</f>
        <v>1.22599863027867</v>
      </c>
      <c r="AO40" s="156" t="n">
        <f aca="false">+AN40/AVERAGE($AN$4:$AN$40)</f>
        <v>0.964407999192781</v>
      </c>
    </row>
    <row r="41" customFormat="false" ht="14.25" hidden="false" customHeight="false" outlineLevel="0" collapsed="false">
      <c r="A41" s="162"/>
      <c r="B41" s="163" t="s">
        <v>146</v>
      </c>
      <c r="C41" s="164" t="n">
        <f aca="false">SUM(C4:C40)</f>
        <v>1.28001563228242</v>
      </c>
      <c r="D41" s="164" t="n">
        <f aca="false">SUM(D4:D40)</f>
        <v>1.49638085122366</v>
      </c>
      <c r="E41" s="164" t="n">
        <f aca="false">SUM(E4:E40)</f>
        <v>1.30078344819053</v>
      </c>
      <c r="F41" s="164" t="n">
        <f aca="false">SUM(F4:F40)</f>
        <v>1.25668193756423</v>
      </c>
      <c r="G41" s="164" t="n">
        <f aca="false">SUM(G4:G40)</f>
        <v>1.2701144009817</v>
      </c>
      <c r="H41" s="164" t="n">
        <f aca="false">SUM(H4:H40)</f>
        <v>1.21107841802468</v>
      </c>
      <c r="I41" s="164" t="n">
        <f aca="false">SUM(I4:I40)</f>
        <v>1.04834483497236</v>
      </c>
      <c r="J41" s="164" t="n">
        <f aca="false">SUM(J4:J40)</f>
        <v>1.25644526684752</v>
      </c>
      <c r="K41" s="164" t="n">
        <f aca="false">SUM(K4:K40)</f>
        <v>1.28744645974773</v>
      </c>
      <c r="L41" s="164" t="n">
        <f aca="false">SUM(L4:L40)</f>
        <v>1.10690284544398</v>
      </c>
      <c r="M41" s="164" t="n">
        <f aca="false">SUM(M4:M40)</f>
        <v>1.13947486797195</v>
      </c>
      <c r="N41" s="164" t="n">
        <f aca="false">SUM(N4:N40)</f>
        <v>1.47602744350753</v>
      </c>
      <c r="O41" s="164" t="n">
        <f aca="false">SUM(O4:O40)</f>
        <v>1.3779966841859</v>
      </c>
      <c r="P41" s="164" t="n">
        <f aca="false">SUM(P4:P40)</f>
        <v>1.32835185247003</v>
      </c>
      <c r="Q41" s="164" t="n">
        <f aca="false">SUM(Q4:Q40)</f>
        <v>1.27579420655383</v>
      </c>
      <c r="R41" s="164" t="n">
        <f aca="false">SUM(R4:R40)</f>
        <v>1.25911659698599</v>
      </c>
      <c r="S41" s="164" t="n">
        <f aca="false">SUM(S4:S40)</f>
        <v>1.28810723569574</v>
      </c>
      <c r="T41" s="164" t="n">
        <f aca="false">SUM(T4:T40)</f>
        <v>1.22487635290861</v>
      </c>
      <c r="U41" s="164" t="n">
        <f aca="false">SUM(U4:U40)</f>
        <v>1.23194267948953</v>
      </c>
      <c r="V41" s="164" t="n">
        <f aca="false">SUM(V4:V40)</f>
        <v>1.3266744754204</v>
      </c>
      <c r="W41" s="164" t="n">
        <f aca="false">SUM(W4:W40)</f>
        <v>1.3451956830556</v>
      </c>
      <c r="X41" s="164" t="n">
        <f aca="false">SUM(X4:X40)</f>
        <v>1.09965334658777</v>
      </c>
      <c r="Y41" s="164" t="n">
        <f aca="false">SUM(Y4:Y40)</f>
        <v>1.25273184510771</v>
      </c>
      <c r="Z41" s="164" t="n">
        <f aca="false">SUM(Z4:Z40)</f>
        <v>1.23778683098648</v>
      </c>
      <c r="AA41" s="164" t="n">
        <f aca="false">SUM(AA4:AA40)</f>
        <v>1.26426065225751</v>
      </c>
      <c r="AB41" s="164" t="n">
        <f aca="false">SUM(AB4:AB40)</f>
        <v>1.27668020542853</v>
      </c>
      <c r="AC41" s="164" t="n">
        <f aca="false">SUM(AC4:AC40)</f>
        <v>1.15621550501675</v>
      </c>
      <c r="AD41" s="164" t="n">
        <f aca="false">SUM(AD4:AD40)</f>
        <v>1.2703023863362</v>
      </c>
      <c r="AE41" s="164" t="n">
        <f aca="false">SUM(AE4:AE40)</f>
        <v>1.23580411077804</v>
      </c>
      <c r="AF41" s="164" t="n">
        <f aca="false">SUM(AF4:AF40)</f>
        <v>1.24294986570857</v>
      </c>
      <c r="AG41" s="164" t="n">
        <f aca="false">SUM(AG4:AG40)</f>
        <v>1.17499114346349</v>
      </c>
      <c r="AH41" s="164" t="n">
        <f aca="false">SUM(AH4:AH40)</f>
        <v>1.21723697225486</v>
      </c>
      <c r="AI41" s="164" t="n">
        <f aca="false">SUM(AI4:AI40)</f>
        <v>1.34054828925697</v>
      </c>
      <c r="AJ41" s="164" t="n">
        <f aca="false">SUM(AJ4:AJ40)</f>
        <v>1.14913670006674</v>
      </c>
      <c r="AK41" s="164" t="n">
        <f aca="false">SUM(AK4:AK40)</f>
        <v>1.26507408511326</v>
      </c>
      <c r="AL41" s="164" t="n">
        <f aca="false">SUM(AL4:AL40)</f>
        <v>1.45882833714126</v>
      </c>
      <c r="AM41" s="164" t="n">
        <f aca="false">SUM(AM4:AM40)</f>
        <v>1.60610423888728</v>
      </c>
      <c r="AN41" s="169"/>
      <c r="AO41" s="170"/>
    </row>
    <row r="42" customFormat="false" ht="14.25" hidden="false" customHeight="false" outlineLevel="0" collapsed="false">
      <c r="A42" s="162"/>
      <c r="B42" s="163" t="s">
        <v>147</v>
      </c>
      <c r="C42" s="164" t="n">
        <f aca="false">+C41/AVERAGE($C$41:$AM$41)</f>
        <v>1.0068994241734</v>
      </c>
      <c r="D42" s="164" t="n">
        <f aca="false">+D41/AVERAGE($C$41:$AM$41)</f>
        <v>1.17709891929568</v>
      </c>
      <c r="E42" s="164" t="n">
        <f aca="false">+E41/AVERAGE($C$41:$AM$41)</f>
        <v>1.02323602300222</v>
      </c>
      <c r="F42" s="164" t="n">
        <f aca="false">+F41/AVERAGE($C$41:$AM$41)</f>
        <v>0.988544426638187</v>
      </c>
      <c r="G42" s="164" t="n">
        <f aca="false">+G41/AVERAGE($C$41:$AM$41)</f>
        <v>0.999110812969078</v>
      </c>
      <c r="H42" s="164" t="n">
        <f aca="false">+H41/AVERAGE($C$41:$AM$41)</f>
        <v>0.952671304149224</v>
      </c>
      <c r="I42" s="164" t="n">
        <f aca="false">+I41/AVERAGE($C$41:$AM$41)</f>
        <v>0.82466009324168</v>
      </c>
      <c r="J42" s="164" t="n">
        <f aca="false">+J41/AVERAGE($C$41:$AM$41)</f>
        <v>0.988358254217815</v>
      </c>
      <c r="K42" s="164" t="n">
        <f aca="false">+K41/AVERAGE($C$41:$AM$41)</f>
        <v>1.01274474020491</v>
      </c>
      <c r="L42" s="164" t="n">
        <f aca="false">+L41/AVERAGE($C$41:$AM$41)</f>
        <v>0.870723614293751</v>
      </c>
      <c r="M42" s="164" t="n">
        <f aca="false">+M41/AVERAGE($C$41:$AM$41)</f>
        <v>0.896345762883522</v>
      </c>
      <c r="N42" s="164" t="n">
        <f aca="false">+N41/AVERAGE($C$41:$AM$41)</f>
        <v>1.1610883066184</v>
      </c>
      <c r="O42" s="164" t="n">
        <f aca="false">+O41/AVERAGE($C$41:$AM$41)</f>
        <v>1.08397431470861</v>
      </c>
      <c r="P42" s="164" t="n">
        <f aca="false">+P41/AVERAGE($C$41:$AM$41)</f>
        <v>1.04492217252597</v>
      </c>
      <c r="Q42" s="164" t="n">
        <f aca="false">+Q41/AVERAGE($C$41:$AM$41)</f>
        <v>1.00357872165376</v>
      </c>
      <c r="R42" s="164" t="n">
        <f aca="false">+R41/AVERAGE($C$41:$AM$41)</f>
        <v>0.990459604162585</v>
      </c>
      <c r="S42" s="164" t="n">
        <f aca="false">+S41/AVERAGE($C$41:$AM$41)</f>
        <v>1.01326452676436</v>
      </c>
      <c r="T42" s="164" t="n">
        <f aca="false">+T41/AVERAGE($C$41:$AM$41)</f>
        <v>0.963525181507457</v>
      </c>
      <c r="U42" s="164" t="n">
        <f aca="false">+U41/AVERAGE($C$41:$AM$41)</f>
        <v>0.969083770001144</v>
      </c>
      <c r="V42" s="164" t="n">
        <f aca="false">+V41/AVERAGE($C$41:$AM$41)</f>
        <v>1.04360269646427</v>
      </c>
      <c r="W42" s="164" t="n">
        <f aca="false">+W41/AVERAGE($C$41:$AM$41)</f>
        <v>1.05817204455077</v>
      </c>
      <c r="X42" s="164" t="n">
        <f aca="false">+X41/AVERAGE($C$41:$AM$41)</f>
        <v>0.865020936889063</v>
      </c>
      <c r="Y42" s="164" t="n">
        <f aca="false">+Y41/AVERAGE($C$41:$AM$41)</f>
        <v>0.985437163164533</v>
      </c>
      <c r="Z42" s="164" t="n">
        <f aca="false">+Z41/AVERAGE($C$41:$AM$41)</f>
        <v>0.973680958214048</v>
      </c>
      <c r="AA42" s="164" t="n">
        <f aca="false">+AA41/AVERAGE($C$41:$AM$41)</f>
        <v>0.994506075283858</v>
      </c>
      <c r="AB42" s="164" t="n">
        <f aca="false">+AB41/AVERAGE($C$41:$AM$41)</f>
        <v>1.00427567545202</v>
      </c>
      <c r="AC42" s="164" t="n">
        <f aca="false">+AC41/AVERAGE($C$41:$AM$41)</f>
        <v>0.909514459714709</v>
      </c>
      <c r="AD42" s="164" t="n">
        <f aca="false">+AD41/AVERAGE($C$41:$AM$41)</f>
        <v>0.999258687995316</v>
      </c>
      <c r="AE42" s="164" t="n">
        <f aca="false">+AE41/AVERAGE($C$41:$AM$41)</f>
        <v>0.972121289889828</v>
      </c>
      <c r="AF42" s="164" t="n">
        <f aca="false">+AF41/AVERAGE($C$41:$AM$41)</f>
        <v>0.977742359151313</v>
      </c>
      <c r="AG42" s="164" t="n">
        <f aca="false">+AG41/AVERAGE($C$41:$AM$41)</f>
        <v>0.924283950855061</v>
      </c>
      <c r="AH42" s="164" t="n">
        <f aca="false">+AH41/AVERAGE($C$41:$AM$41)</f>
        <v>0.957515811162826</v>
      </c>
      <c r="AI42" s="164" t="n">
        <f aca="false">+AI41/AVERAGE($C$41:$AM$41)</f>
        <v>1.05451626252614</v>
      </c>
      <c r="AJ42" s="164" t="n">
        <f aca="false">+AJ41/AVERAGE($C$41:$AM$41)</f>
        <v>0.903946055354451</v>
      </c>
      <c r="AK42" s="164" t="n">
        <f aca="false">+AK41/AVERAGE($C$41:$AM$41)</f>
        <v>0.995145946433399</v>
      </c>
      <c r="AL42" s="164" t="n">
        <f aca="false">+AL41/AVERAGE($C$41:$AM$41)</f>
        <v>1.14755896380435</v>
      </c>
      <c r="AM42" s="164" t="n">
        <f aca="false">+AM41/AVERAGE($C$41:$AM$41)</f>
        <v>1.26341069008231</v>
      </c>
      <c r="AN42" s="153"/>
      <c r="AO42" s="154"/>
    </row>
  </sheetData>
  <sheetProtection sheet="true" password="bdd0"/>
  <mergeCells count="1">
    <mergeCell ref="C1:N1"/>
  </mergeCells>
  <conditionalFormatting sqref="C4:AJ37">
    <cfRule type="cellIs" priority="2" operator="equal" aboveAverage="0" equalAverage="0" bottom="0" percent="0" rank="0" text="" dxfId="0">
      <formula>1</formula>
    </cfRule>
  </conditionalFormatting>
  <conditionalFormatting sqref="C38:AJ40">
    <cfRule type="cellIs" priority="3" operator="equal" aboveAverage="0" equalAverage="0" bottom="0" percent="0" rank="0" text="" dxfId="1">
      <formula>1</formula>
    </cfRule>
  </conditionalFormatting>
  <conditionalFormatting sqref="AK4:AM37">
    <cfRule type="cellIs" priority="4" operator="equal" aboveAverage="0" equalAverage="0" bottom="0" percent="0" rank="0" text="" dxfId="2">
      <formula>1</formula>
    </cfRule>
  </conditionalFormatting>
  <conditionalFormatting sqref="AK38:AM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24"/>
    <col collapsed="false" customWidth="true" hidden="false" outlineLevel="0" max="2" min="2" style="172" width="21.49"/>
    <col collapsed="false" customWidth="true" hidden="false" outlineLevel="0" max="4" min="3" style="172" width="12.62"/>
    <col collapsed="false" customWidth="true" hidden="false" outlineLevel="0" max="7" min="5" style="172" width="12.99"/>
    <col collapsed="false" customWidth="true" hidden="false" outlineLevel="0" max="8" min="8" style="172" width="19.24"/>
    <col collapsed="false" customWidth="false" hidden="false" outlineLevel="0" max="257" min="9" style="172" width="8.99"/>
  </cols>
  <sheetData>
    <row r="1" customFormat="false" ht="18" hidden="false" customHeight="true" outlineLevel="0" collapsed="false">
      <c r="B1" s="171"/>
      <c r="C1" s="173" t="s">
        <v>148</v>
      </c>
      <c r="D1" s="173"/>
    </row>
    <row r="2" customFormat="false" ht="18" hidden="false" customHeight="true" outlineLevel="0" collapsed="false">
      <c r="A2" s="174" t="s">
        <v>149</v>
      </c>
      <c r="B2" s="174"/>
      <c r="C2" s="174" t="s">
        <v>150</v>
      </c>
      <c r="D2" s="174" t="s">
        <v>151</v>
      </c>
      <c r="E2" s="174" t="s">
        <v>152</v>
      </c>
      <c r="F2" s="174" t="s">
        <v>139</v>
      </c>
      <c r="G2" s="174" t="s">
        <v>140</v>
      </c>
      <c r="H2" s="174" t="s">
        <v>153</v>
      </c>
    </row>
    <row r="3" customFormat="false" ht="18" hidden="false" customHeight="true" outlineLevel="0" collapsed="false">
      <c r="A3" s="175" t="s">
        <v>18</v>
      </c>
      <c r="B3" s="176" t="s">
        <v>19</v>
      </c>
      <c r="C3" s="177" t="n">
        <f aca="false">-'（参考）H23取引基本表（購入者）（37）'!BG4/'（参考）H23取引基本表（購入者）（37）'!BA4</f>
        <v>0.245268970512022</v>
      </c>
      <c r="D3" s="177" t="n">
        <f aca="false">-'（参考）H23取引基本表（購入者）（37）'!BH4/'（参考）H23取引基本表（購入者）（37）'!BA4</f>
        <v>0.0382048113288994</v>
      </c>
      <c r="E3" s="178" t="n">
        <f aca="false">1-(-'取引基本表（37部門）'!BA4/'取引基本表（37部門）'!AW4)</f>
        <v>0.434929354639292</v>
      </c>
      <c r="F3" s="178" t="n">
        <v>0.432639223907828</v>
      </c>
      <c r="G3" s="178" t="n">
        <v>0.137923386723147</v>
      </c>
      <c r="H3" s="178" t="n">
        <f aca="false">'取引基本表（37部門）'!AP4/'取引基本表（37部門）'!$AP$41</f>
        <v>0.0107898351353176</v>
      </c>
    </row>
    <row r="4" customFormat="false" ht="18" hidden="false" customHeight="true" outlineLevel="0" collapsed="false">
      <c r="A4" s="175" t="s">
        <v>20</v>
      </c>
      <c r="B4" s="176" t="s">
        <v>21</v>
      </c>
      <c r="C4" s="178" t="n">
        <f aca="false">-'（参考）H23取引基本表（購入者）（37）'!BG5/'（参考）H23取引基本表（購入者）（37）'!BA5</f>
        <v>0.0158187901471681</v>
      </c>
      <c r="D4" s="178" t="n">
        <f aca="false">-'（参考）H23取引基本表（購入者）（37）'!BH5/'（参考）H23取引基本表（購入者）（37）'!BA5</f>
        <v>0.0560485546479635</v>
      </c>
      <c r="E4" s="178" t="n">
        <f aca="false">1-(-'取引基本表（37部門）'!BA5/'取引基本表（37部門）'!AW5)</f>
        <v>0.00171977412784641</v>
      </c>
      <c r="F4" s="178" t="n">
        <v>0.527426713201749</v>
      </c>
      <c r="G4" s="178" t="n">
        <v>0.228299841574252</v>
      </c>
      <c r="H4" s="178" t="n">
        <f aca="false">'取引基本表（37部門）'!AP5/'取引基本表（37部門）'!$AP$41</f>
        <v>-2.23230819909358E-005</v>
      </c>
    </row>
    <row r="5" customFormat="false" ht="18" hidden="false" customHeight="true" outlineLevel="0" collapsed="false">
      <c r="A5" s="175" t="s">
        <v>22</v>
      </c>
      <c r="B5" s="176" t="s">
        <v>23</v>
      </c>
      <c r="C5" s="178" t="n">
        <f aca="false">-'（参考）H23取引基本表（購入者）（37）'!BG6/'（参考）H23取引基本表（購入者）（37）'!BA6</f>
        <v>0.318389641947952</v>
      </c>
      <c r="D5" s="178" t="n">
        <f aca="false">-'（参考）H23取引基本表（購入者）（37）'!BH6/'（参考）H23取引基本表（購入者）（37）'!BA6</f>
        <v>0.0303414558075556</v>
      </c>
      <c r="E5" s="178" t="n">
        <f aca="false">1-(-'取引基本表（37部門）'!BA6/'取引基本表（37部門）'!AW6)</f>
        <v>0.231715266800435</v>
      </c>
      <c r="F5" s="178" t="n">
        <v>0.347430723521065</v>
      </c>
      <c r="G5" s="178" t="n">
        <v>0.11714685281353</v>
      </c>
      <c r="H5" s="178" t="n">
        <f aca="false">'取引基本表（37部門）'!AP6/'取引基本表（37部門）'!$AP$41</f>
        <v>0.0945754152333419</v>
      </c>
    </row>
    <row r="6" customFormat="false" ht="18" hidden="false" customHeight="true" outlineLevel="0" collapsed="false">
      <c r="A6" s="175" t="s">
        <v>24</v>
      </c>
      <c r="B6" s="176" t="s">
        <v>25</v>
      </c>
      <c r="C6" s="178" t="n">
        <f aca="false">-'（参考）H23取引基本表（購入者）（37）'!BG7/'（参考）H23取引基本表（購入者）（37）'!BA7</f>
        <v>0.474000089458132</v>
      </c>
      <c r="D6" s="178" t="n">
        <f aca="false">-'（参考）H23取引基本表（購入者）（37）'!BH7/'（参考）H23取引基本表（購入者）（37）'!BA7</f>
        <v>0.0222511303217494</v>
      </c>
      <c r="E6" s="178" t="n">
        <f aca="false">1-(-'取引基本表（37部門）'!BA7/'取引基本表（37部門）'!AW7)</f>
        <v>0.155189684291585</v>
      </c>
      <c r="F6" s="178" t="n">
        <v>0.335319530321645</v>
      </c>
      <c r="G6" s="178" t="n">
        <v>0.549013111518398</v>
      </c>
      <c r="H6" s="178" t="n">
        <f aca="false">'取引基本表（37部門）'!AP7/'取引基本表（37部門）'!$AP$41</f>
        <v>0.0131775706368803</v>
      </c>
    </row>
    <row r="7" customFormat="false" ht="18" hidden="false" customHeight="true" outlineLevel="0" collapsed="false">
      <c r="A7" s="175" t="s">
        <v>26</v>
      </c>
      <c r="B7" s="176" t="s">
        <v>27</v>
      </c>
      <c r="C7" s="178" t="n">
        <f aca="false">-'（参考）H23取引基本表（購入者）（37）'!BG8/'（参考）H23取引基本表（購入者）（37）'!BA8</f>
        <v>0.263805147739259</v>
      </c>
      <c r="D7" s="178" t="n">
        <f aca="false">-'（参考）H23取引基本表（購入者）（37）'!BH8/'（参考）H23取引基本表（購入者）（37）'!BA8</f>
        <v>0.0547221899194222</v>
      </c>
      <c r="E7" s="178" t="n">
        <f aca="false">1-(-'取引基本表（37部門）'!BA8/'取引基本表（37部門）'!AW8)</f>
        <v>0.254879796520612</v>
      </c>
      <c r="F7" s="178" t="n">
        <v>0.316524594633607</v>
      </c>
      <c r="G7" s="178" t="n">
        <v>0.203510502370986</v>
      </c>
      <c r="H7" s="178" t="n">
        <f aca="false">'取引基本表（37部門）'!AP8/'取引基本表（37部門）'!$AP$41</f>
        <v>0.00176309370107345</v>
      </c>
    </row>
    <row r="8" customFormat="false" ht="18" hidden="false" customHeight="true" outlineLevel="0" collapsed="false">
      <c r="A8" s="175" t="s">
        <v>28</v>
      </c>
      <c r="B8" s="176" t="s">
        <v>29</v>
      </c>
      <c r="C8" s="178" t="n">
        <f aca="false">-'（参考）H23取引基本表（購入者）（37）'!BG9/'（参考）H23取引基本表（購入者）（37）'!BA9</f>
        <v>0.216101796144895</v>
      </c>
      <c r="D8" s="178" t="n">
        <f aca="false">-'（参考）H23取引基本表（購入者）（37）'!BH9/'（参考）H23取引基本表（購入者）（37）'!BA9</f>
        <v>0.0251848802204481</v>
      </c>
      <c r="E8" s="178" t="n">
        <f aca="false">1-(-'取引基本表（37部門）'!BA9/'取引基本表（37部門）'!AW9)</f>
        <v>0.22590261010745</v>
      </c>
      <c r="F8" s="178" t="n">
        <v>0.16868331664476</v>
      </c>
      <c r="G8" s="178" t="n">
        <v>0.079199924532617</v>
      </c>
      <c r="H8" s="178" t="n">
        <f aca="false">'取引基本表（37部門）'!AP9/'取引基本表（37部門）'!$AP$41</f>
        <v>0.00927563242201395</v>
      </c>
    </row>
    <row r="9" customFormat="false" ht="18" hidden="false" customHeight="true" outlineLevel="0" collapsed="false">
      <c r="A9" s="175" t="s">
        <v>30</v>
      </c>
      <c r="B9" s="176" t="s">
        <v>31</v>
      </c>
      <c r="C9" s="178" t="n">
        <f aca="false">-'（参考）H23取引基本表（購入者）（37）'!BG10/'（参考）H23取引基本表（購入者）（37）'!BA10</f>
        <v>0.174899919088703</v>
      </c>
      <c r="D9" s="178" t="n">
        <f aca="false">-'（参考）H23取引基本表（購入者）（37）'!BH10/'（参考）H23取引基本表（購入者）（37）'!BA10</f>
        <v>0.0196724770958935</v>
      </c>
      <c r="E9" s="178" t="n">
        <f aca="false">1-(-'取引基本表（37部門）'!BA10/'取引基本表（37部門）'!AW10)</f>
        <v>0.277033050055422</v>
      </c>
      <c r="F9" s="178" t="n">
        <v>0.175572940831454</v>
      </c>
      <c r="G9" s="178" t="n">
        <v>0.0100198680198546</v>
      </c>
      <c r="H9" s="178" t="n">
        <f aca="false">'取引基本表（37部門）'!AP10/'取引基本表（37部門）'!$AP$41</f>
        <v>0.0233448875718074</v>
      </c>
    </row>
    <row r="10" customFormat="false" ht="18" hidden="false" customHeight="true" outlineLevel="0" collapsed="false">
      <c r="A10" s="175" t="s">
        <v>32</v>
      </c>
      <c r="B10" s="176" t="s">
        <v>33</v>
      </c>
      <c r="C10" s="178" t="n">
        <f aca="false">-'（参考）H23取引基本表（購入者）（37）'!BG11/'（参考）H23取引基本表（購入者）（37）'!BA11</f>
        <v>0.208461548840278</v>
      </c>
      <c r="D10" s="178" t="n">
        <f aca="false">-'（参考）H23取引基本表（購入者）（37）'!BH11/'（参考）H23取引基本表（購入者）（37）'!BA11</f>
        <v>0.0282076892589893</v>
      </c>
      <c r="E10" s="178" t="n">
        <f aca="false">1-(-'取引基本表（37部門）'!BA11/'取引基本表（37部門）'!AW11)</f>
        <v>0.204853976144877</v>
      </c>
      <c r="F10" s="178" t="n">
        <v>0.318228228873623</v>
      </c>
      <c r="G10" s="178" t="n">
        <v>0.267672597024755</v>
      </c>
      <c r="H10" s="178" t="n">
        <f aca="false">'取引基本表（37部門）'!AP11/'取引基本表（37部門）'!$AP$41</f>
        <v>0.00259038762527661</v>
      </c>
    </row>
    <row r="11" customFormat="false" ht="18" hidden="false" customHeight="true" outlineLevel="0" collapsed="false">
      <c r="A11" s="175" t="s">
        <v>34</v>
      </c>
      <c r="B11" s="176" t="s">
        <v>35</v>
      </c>
      <c r="C11" s="178" t="n">
        <f aca="false">-'（参考）H23取引基本表（購入者）（37）'!BG12/'（参考）H23取引基本表（購入者）（37）'!BA12</f>
        <v>0.207170894612981</v>
      </c>
      <c r="D11" s="178" t="n">
        <f aca="false">-'（参考）H23取引基本表（購入者）（37）'!BH12/'（参考）H23取引基本表（購入者）（37）'!BA12</f>
        <v>0.0483429435598004</v>
      </c>
      <c r="E11" s="178" t="n">
        <f aca="false">1-(-'取引基本表（37部門）'!BA12/'取引基本表（37部門）'!AW12)</f>
        <v>0.0634619565161398</v>
      </c>
      <c r="F11" s="178" t="n">
        <v>0.450375565727472</v>
      </c>
      <c r="G11" s="178" t="n">
        <v>0.209603143293837</v>
      </c>
      <c r="H11" s="178" t="n">
        <f aca="false">'取引基本表（37部門）'!AP12/'取引基本表（37部門）'!$AP$41</f>
        <v>0.000446208830283144</v>
      </c>
    </row>
    <row r="12" customFormat="false" ht="18" hidden="false" customHeight="true" outlineLevel="0" collapsed="false">
      <c r="A12" s="175" t="s">
        <v>36</v>
      </c>
      <c r="B12" s="176" t="s">
        <v>37</v>
      </c>
      <c r="C12" s="178" t="n">
        <f aca="false">-'（参考）H23取引基本表（購入者）（37）'!BG13/'（参考）H23取引基本表（購入者）（37）'!BA13</f>
        <v>0.0807052578414145</v>
      </c>
      <c r="D12" s="178" t="n">
        <f aca="false">-'（参考）H23取引基本表（購入者）（37）'!BH13/'（参考）H23取引基本表（購入者）（37）'!BA13</f>
        <v>0.0258287908663375</v>
      </c>
      <c r="E12" s="178" t="n">
        <f aca="false">1-(-'取引基本表（37部門）'!BA13/'取引基本表（37部門）'!AW13)</f>
        <v>0.65740273646691</v>
      </c>
      <c r="F12" s="178" t="n">
        <v>0.176063546814937</v>
      </c>
      <c r="G12" s="178" t="n">
        <v>0.0335569970712063</v>
      </c>
      <c r="H12" s="178" t="n">
        <f aca="false">'取引基本表（37部門）'!AP13/'取引基本表（37部門）'!$AP$41</f>
        <v>2.02247628456949E-007</v>
      </c>
    </row>
    <row r="13" customFormat="false" ht="18" hidden="false" customHeight="true" outlineLevel="0" collapsed="false">
      <c r="A13" s="175" t="s">
        <v>38</v>
      </c>
      <c r="B13" s="176" t="s">
        <v>39</v>
      </c>
      <c r="C13" s="178" t="n">
        <f aca="false">-'（参考）H23取引基本表（購入者）（37）'!BG14/'（参考）H23取引基本表（購入者）（37）'!BA14</f>
        <v>0.126059107375763</v>
      </c>
      <c r="D13" s="178" t="n">
        <f aca="false">-'（参考）H23取引基本表（購入者）（37）'!BH14/'（参考）H23取引基本表（購入者）（37）'!BA14</f>
        <v>0.0282306289022802</v>
      </c>
      <c r="E13" s="178" t="n">
        <f aca="false">1-(-'取引基本表（37部門）'!BA14/'取引基本表（37部門）'!AW14)</f>
        <v>0.153670870923708</v>
      </c>
      <c r="F13" s="178" t="n">
        <v>0.18132539134528</v>
      </c>
      <c r="G13" s="178" t="n">
        <v>0.0462939294136718</v>
      </c>
      <c r="H13" s="178" t="n">
        <f aca="false">'取引基本表（37部門）'!AP14/'取引基本表（37部門）'!$AP$41</f>
        <v>0.000686453731936443</v>
      </c>
    </row>
    <row r="14" customFormat="false" ht="18" hidden="false" customHeight="true" outlineLevel="0" collapsed="false">
      <c r="A14" s="175" t="s">
        <v>40</v>
      </c>
      <c r="B14" s="176" t="s">
        <v>41</v>
      </c>
      <c r="C14" s="178" t="n">
        <f aca="false">-'（参考）H23取引基本表（購入者）（37）'!BG15/'（参考）H23取引基本表（購入者）（37）'!BA15</f>
        <v>0.155798582048049</v>
      </c>
      <c r="D14" s="178" t="n">
        <f aca="false">-'（参考）H23取引基本表（購入者）（37）'!BH15/'（参考）H23取引基本表（購入者）（37）'!BA15</f>
        <v>0.0414693240777733</v>
      </c>
      <c r="E14" s="178" t="n">
        <f aca="false">1-(-'取引基本表（37部門）'!BA15/'取引基本表（37部門）'!AW15)</f>
        <v>0.15725628765696</v>
      </c>
      <c r="F14" s="178" t="n">
        <v>0.408301465172232</v>
      </c>
      <c r="G14" s="178" t="n">
        <v>0.379847765478245</v>
      </c>
      <c r="H14" s="178" t="n">
        <f aca="false">'取引基本表（37部門）'!AP15/'取引基本表（37部門）'!$AP$41</f>
        <v>0.00107416243568841</v>
      </c>
    </row>
    <row r="15" customFormat="false" ht="18" hidden="false" customHeight="true" outlineLevel="0" collapsed="false">
      <c r="A15" s="175" t="s">
        <v>42</v>
      </c>
      <c r="B15" s="176" t="s">
        <v>43</v>
      </c>
      <c r="C15" s="178" t="n">
        <f aca="false">-'（参考）H23取引基本表（購入者）（37）'!BG16/'（参考）H23取引基本表（購入者）（37）'!BA16</f>
        <v>0.113609939016394</v>
      </c>
      <c r="D15" s="178" t="n">
        <f aca="false">-'（参考）H23取引基本表（購入者）（37）'!BH16/'（参考）H23取引基本表（購入者）（37）'!BA16</f>
        <v>0.0126795155041638</v>
      </c>
      <c r="E15" s="178" t="n">
        <f aca="false">1-(-'取引基本表（37部門）'!BA16/'取引基本表（37部門）'!AW16)</f>
        <v>0.104495122963906</v>
      </c>
      <c r="F15" s="178" t="n">
        <v>0.407838795156115</v>
      </c>
      <c r="G15" s="178" t="n">
        <v>0.258994135953432</v>
      </c>
      <c r="H15" s="178" t="n">
        <f aca="false">'取引基本表（37部門）'!AP16/'取引基本表（37部門）'!$AP$41</f>
        <v>4.82866212940966E-005</v>
      </c>
    </row>
    <row r="16" customFormat="false" ht="18" hidden="false" customHeight="true" outlineLevel="0" collapsed="false">
      <c r="A16" s="175" t="s">
        <v>44</v>
      </c>
      <c r="B16" s="176" t="s">
        <v>45</v>
      </c>
      <c r="C16" s="178" t="n">
        <f aca="false">-'（参考）H23取引基本表（購入者）（37）'!BG17/'（参考）H23取引基本表（購入者）（37）'!BA17</f>
        <v>0.136636922294068</v>
      </c>
      <c r="D16" s="178" t="n">
        <f aca="false">-'（参考）H23取引基本表（購入者）（37）'!BH17/'（参考）H23取引基本表（購入者）（37）'!BA17</f>
        <v>0.0110312099250218</v>
      </c>
      <c r="E16" s="178" t="n">
        <f aca="false">1-(-'取引基本表（37部門）'!BA17/'取引基本表（37部門）'!AW17)</f>
        <v>0.275087593626045</v>
      </c>
      <c r="F16" s="178" t="n">
        <v>0.415770517726295</v>
      </c>
      <c r="G16" s="178" t="n">
        <v>0.256156429503433</v>
      </c>
      <c r="H16" s="178" t="n">
        <f aca="false">'取引基本表（37部門）'!AP17/'取引基本表（37部門）'!$AP$41</f>
        <v>3.46349063732526E-005</v>
      </c>
    </row>
    <row r="17" customFormat="false" ht="18" hidden="false" customHeight="true" outlineLevel="0" collapsed="false">
      <c r="A17" s="175" t="s">
        <v>46</v>
      </c>
      <c r="B17" s="176" t="s">
        <v>47</v>
      </c>
      <c r="C17" s="178" t="n">
        <f aca="false">-'（参考）H23取引基本表（購入者）（37）'!BG18/'（参考）H23取引基本表（購入者）（37）'!BA18</f>
        <v>0.188654284906041</v>
      </c>
      <c r="D17" s="178" t="n">
        <f aca="false">-'（参考）H23取引基本表（購入者）（37）'!BH18/'（参考）H23取引基本表（購入者）（37）'!BA18</f>
        <v>0.0135826573543256</v>
      </c>
      <c r="E17" s="178" t="n">
        <f aca="false">1-(-'取引基本表（37部門）'!BA18/'取引基本表（37部門）'!AW18)</f>
        <v>0.219678058114182</v>
      </c>
      <c r="F17" s="178" t="n">
        <v>0.272437699081881</v>
      </c>
      <c r="G17" s="178" t="n">
        <v>0.124669971212973</v>
      </c>
      <c r="H17" s="178" t="n">
        <f aca="false">'取引基本表（37部門）'!AP18/'取引基本表（37部門）'!$AP$41</f>
        <v>0.000841527101055809</v>
      </c>
    </row>
    <row r="18" customFormat="false" ht="18" hidden="false" customHeight="true" outlineLevel="0" collapsed="false">
      <c r="A18" s="175" t="s">
        <v>48</v>
      </c>
      <c r="B18" s="176" t="s">
        <v>49</v>
      </c>
      <c r="C18" s="178" t="n">
        <f aca="false">-'（参考）H23取引基本表（購入者）（37）'!BG19/'（参考）H23取引基本表（購入者）（37）'!BA19</f>
        <v>0.0625169062258802</v>
      </c>
      <c r="D18" s="178" t="n">
        <f aca="false">-'（参考）H23取引基本表（購入者）（37）'!BH19/'（参考）H23取引基本表（購入者）（37）'!BA19</f>
        <v>0.00893674157212843</v>
      </c>
      <c r="E18" s="178" t="n">
        <f aca="false">1-(-'取引基本表（37部門）'!BA19/'取引基本表（37部門）'!AW19)</f>
        <v>0.0178312810348937</v>
      </c>
      <c r="F18" s="178" t="n">
        <v>0.291535759598046</v>
      </c>
      <c r="G18" s="178" t="n">
        <v>0.407008834672297</v>
      </c>
      <c r="H18" s="178" t="n">
        <f aca="false">'取引基本表（37部門）'!AP19/'取引基本表（37部門）'!$AP$41</f>
        <v>0.00053582981064313</v>
      </c>
    </row>
    <row r="19" customFormat="false" ht="18" hidden="false" customHeight="true" outlineLevel="0" collapsed="false">
      <c r="A19" s="175" t="s">
        <v>50</v>
      </c>
      <c r="B19" s="176" t="s">
        <v>51</v>
      </c>
      <c r="C19" s="178" t="n">
        <f aca="false">-'（参考）H23取引基本表（購入者）（37）'!BG20/'（参考）H23取引基本表（購入者）（37）'!BA20</f>
        <v>0.183498286118266</v>
      </c>
      <c r="D19" s="178" t="n">
        <f aca="false">-'（参考）H23取引基本表（購入者）（37）'!BH20/'（参考）H23取引基本表（購入者）（37）'!BA20</f>
        <v>0.00873574836453555</v>
      </c>
      <c r="E19" s="178" t="n">
        <f aca="false">1-(-'取引基本表（37部門）'!BA20/'取引基本表（37部門）'!AW20)</f>
        <v>0.0575387472870831</v>
      </c>
      <c r="F19" s="178" t="n">
        <v>0.282901658991989</v>
      </c>
      <c r="G19" s="178" t="n">
        <v>0.346494249248302</v>
      </c>
      <c r="H19" s="178" t="n">
        <f aca="false">'取引基本表（37部門）'!AP20/'取引基本表（37部門）'!$AP$41</f>
        <v>0.0109330264562651</v>
      </c>
    </row>
    <row r="20" customFormat="false" ht="18" hidden="false" customHeight="true" outlineLevel="0" collapsed="false">
      <c r="A20" s="175" t="s">
        <v>52</v>
      </c>
      <c r="B20" s="176" t="s">
        <v>53</v>
      </c>
      <c r="C20" s="178" t="n">
        <f aca="false">-'（参考）H23取引基本表（購入者）（37）'!BG21/'（参考）H23取引基本表（購入者）（37）'!BA21</f>
        <v>0.202651670883075</v>
      </c>
      <c r="D20" s="178" t="n">
        <f aca="false">-'（参考）H23取引基本表（購入者）（37）'!BH21/'（参考）H23取引基本表（購入者）（37）'!BA21</f>
        <v>0.00795532793397685</v>
      </c>
      <c r="E20" s="178" t="n">
        <f aca="false">1-(-'取引基本表（37部門）'!BA21/'取引基本表（37部門）'!AW21)</f>
        <v>0.137300808764248</v>
      </c>
      <c r="F20" s="178" t="n">
        <v>0.301846302026897</v>
      </c>
      <c r="G20" s="178" t="n">
        <v>0.27308935073556</v>
      </c>
      <c r="H20" s="178" t="n">
        <f aca="false">'取引基本表（37部門）'!AP21/'取引基本表（37部門）'!$AP$41</f>
        <v>0.0150210072083583</v>
      </c>
    </row>
    <row r="21" customFormat="false" ht="18" hidden="false" customHeight="true" outlineLevel="0" collapsed="false">
      <c r="A21" s="175" t="s">
        <v>54</v>
      </c>
      <c r="B21" s="176" t="s">
        <v>55</v>
      </c>
      <c r="C21" s="178" t="n">
        <f aca="false">-'（参考）H23取引基本表（購入者）（37）'!BG22/'（参考）H23取引基本表（購入者）（37）'!BA22</f>
        <v>0.081789210565068</v>
      </c>
      <c r="D21" s="178" t="n">
        <f aca="false">-'（参考）H23取引基本表（購入者）（37）'!BH22/'（参考）H23取引基本表（購入者）（37）'!BA22</f>
        <v>0.0153141804598412</v>
      </c>
      <c r="E21" s="178" t="n">
        <f aca="false">1-(-'取引基本表（37部門）'!BA22/'取引基本表（37部門）'!AW22)</f>
        <v>0.191003873172641</v>
      </c>
      <c r="F21" s="178" t="n">
        <v>0.204613549616006</v>
      </c>
      <c r="G21" s="178" t="n">
        <v>0.148149103885628</v>
      </c>
      <c r="H21" s="178" t="n">
        <f aca="false">'取引基本表（37部門）'!AP22/'取引基本表（37部門）'!$AP$41</f>
        <v>0.0199183576885826</v>
      </c>
    </row>
    <row r="22" s="172" customFormat="true" ht="18" hidden="false" customHeight="true" outlineLevel="0" collapsed="false">
      <c r="A22" s="175" t="s">
        <v>56</v>
      </c>
      <c r="B22" s="176" t="s">
        <v>57</v>
      </c>
      <c r="C22" s="178" t="n">
        <f aca="false">-'（参考）H23取引基本表（購入者）（37）'!BG23/'（参考）H23取引基本表（購入者）（37）'!BA23</f>
        <v>0.306993141346642</v>
      </c>
      <c r="D22" s="178" t="n">
        <f aca="false">-'（参考）H23取引基本表（購入者）（37）'!BH23/'（参考）H23取引基本表（購入者）（37）'!BA23</f>
        <v>0.031907918812744</v>
      </c>
      <c r="E22" s="178" t="n">
        <f aca="false">1-(-'取引基本表（37部門）'!BA23/'取引基本表（37部門）'!AW23)</f>
        <v>0.285586168803787</v>
      </c>
      <c r="F22" s="178" t="n">
        <v>0.445033634025838</v>
      </c>
      <c r="G22" s="178" t="n">
        <v>0.291187480179684</v>
      </c>
      <c r="H22" s="178" t="n">
        <f aca="false">'取引基本表（37部門）'!AP23/'取引基本表（37部門）'!$AP$41</f>
        <v>0.00955382403495648</v>
      </c>
    </row>
    <row r="23" customFormat="false" ht="18" hidden="false" customHeight="true" outlineLevel="0" collapsed="false">
      <c r="A23" s="175" t="s">
        <v>58</v>
      </c>
      <c r="B23" s="176" t="s">
        <v>59</v>
      </c>
      <c r="C23" s="178" t="n">
        <f aca="false">-'（参考）H23取引基本表（購入者）（37）'!BG24/'（参考）H23取引基本表（購入者）（37）'!BA24</f>
        <v>-0</v>
      </c>
      <c r="D23" s="178" t="n">
        <f aca="false">-'（参考）H23取引基本表（購入者）（37）'!BH24/'（参考）H23取引基本表（購入者）（37）'!BA24</f>
        <v>-0</v>
      </c>
      <c r="E23" s="178" t="n">
        <f aca="false">1-(-'取引基本表（37部門）'!BA24/'取引基本表（37部門）'!AW24)</f>
        <v>1</v>
      </c>
      <c r="F23" s="178" t="n">
        <v>0.451276643625117</v>
      </c>
      <c r="G23" s="178" t="n">
        <v>0.35743286716369</v>
      </c>
      <c r="H23" s="178" t="n">
        <f aca="false">'取引基本表（37部門）'!AP24/'取引基本表（37部門）'!$AP$41</f>
        <v>0</v>
      </c>
    </row>
    <row r="24" customFormat="false" ht="18" hidden="false" customHeight="true" outlineLevel="0" collapsed="false">
      <c r="A24" s="175" t="s">
        <v>60</v>
      </c>
      <c r="B24" s="176" t="s">
        <v>61</v>
      </c>
      <c r="C24" s="178" t="n">
        <f aca="false">-'（参考）H23取引基本表（購入者）（37）'!BG25/'（参考）H23取引基本表（購入者）（37）'!BA25</f>
        <v>-0</v>
      </c>
      <c r="D24" s="178" t="n">
        <f aca="false">-'（参考）H23取引基本表（購入者）（37）'!BH25/'（参考）H23取引基本表（購入者）（37）'!BA25</f>
        <v>-0</v>
      </c>
      <c r="E24" s="178" t="n">
        <f aca="false">1-(-'取引基本表（37部門）'!BA25/'取引基本表（37部門）'!AW25)</f>
        <v>0.585623077031071</v>
      </c>
      <c r="F24" s="178" t="n">
        <v>0.694236921455187</v>
      </c>
      <c r="G24" s="178" t="n">
        <v>0.085605020592273</v>
      </c>
      <c r="H24" s="178" t="n">
        <f aca="false">'取引基本表（37部門）'!AP25/'取引基本表（37部門）'!$AP$41</f>
        <v>0.0233350785618272</v>
      </c>
    </row>
    <row r="25" s="172" customFormat="true" ht="18" hidden="false" customHeight="true" outlineLevel="0" collapsed="false">
      <c r="A25" s="175" t="s">
        <v>62</v>
      </c>
      <c r="B25" s="176" t="s">
        <v>63</v>
      </c>
      <c r="C25" s="178" t="n">
        <f aca="false">-'（参考）H23取引基本表（購入者）（37）'!BG26/'（参考）H23取引基本表（購入者）（37）'!BA26</f>
        <v>-0</v>
      </c>
      <c r="D25" s="178" t="n">
        <f aca="false">-'（参考）H23取引基本表（購入者）（37）'!BH26/'（参考）H23取引基本表（購入者）（37）'!BA26</f>
        <v>-0</v>
      </c>
      <c r="E25" s="178" t="n">
        <f aca="false">1-(-'取引基本表（37部門）'!BA26/'取引基本表（37部門）'!AW26)</f>
        <v>0.84431330734574</v>
      </c>
      <c r="F25" s="178" t="n">
        <v>0.59528872867052</v>
      </c>
      <c r="G25" s="178" t="n">
        <v>0.191653037736992</v>
      </c>
      <c r="H25" s="178" t="n">
        <f aca="false">'取引基本表（37部門）'!AP26/'取引基本表（37部門）'!$AP$41</f>
        <v>0.00722198472170853</v>
      </c>
    </row>
    <row r="26" customFormat="false" ht="18" hidden="false" customHeight="true" outlineLevel="0" collapsed="false">
      <c r="A26" s="175" t="s">
        <v>64</v>
      </c>
      <c r="B26" s="176" t="s">
        <v>65</v>
      </c>
      <c r="C26" s="178" t="n">
        <f aca="false">-'（参考）H23取引基本表（購入者）（37）'!BG27/'（参考）H23取引基本表（購入者）（37）'!BA27</f>
        <v>-0</v>
      </c>
      <c r="D26" s="178" t="n">
        <f aca="false">-'（参考）H23取引基本表（購入者）（37）'!BH27/'（参考）H23取引基本表（購入者）（37）'!BA27</f>
        <v>-0</v>
      </c>
      <c r="E26" s="178" t="n">
        <f aca="false">1-(-'取引基本表（37部門）'!BA27/'取引基本表（37部門）'!AW27)</f>
        <v>0.996503977983899</v>
      </c>
      <c r="F26" s="178" t="n">
        <v>0.718274192448455</v>
      </c>
      <c r="G26" s="178" t="n">
        <v>0.730625203640139</v>
      </c>
      <c r="H26" s="178" t="n">
        <f aca="false">'取引基本表（37部門）'!AP27/'取引基本表（37部門）'!$AP$41</f>
        <v>0.000798852851451392</v>
      </c>
    </row>
    <row r="27" customFormat="false" ht="18" hidden="false" customHeight="true" outlineLevel="0" collapsed="false">
      <c r="A27" s="175" t="s">
        <v>66</v>
      </c>
      <c r="B27" s="176" t="s">
        <v>67</v>
      </c>
      <c r="C27" s="178" t="n">
        <v>0</v>
      </c>
      <c r="D27" s="178" t="n">
        <f aca="false">-'（参考）H23取引基本表（購入者）（37）'!BH28/'（参考）H23取引基本表（購入者）（37）'!BA28</f>
        <v>-0</v>
      </c>
      <c r="E27" s="178" t="n">
        <f aca="false">1-(-'取引基本表（37部門）'!BA28/'取引基本表（37部門）'!AW28)</f>
        <v>0.565889024791121</v>
      </c>
      <c r="F27" s="178" t="n">
        <v>0.7023756410239</v>
      </c>
      <c r="G27" s="178" t="n">
        <v>0.347943722502898</v>
      </c>
      <c r="H27" s="178" t="n">
        <f aca="false">'取引基本表（37部門）'!AP28/'取引基本表（37部門）'!$AP$41</f>
        <v>0.159288588910712</v>
      </c>
    </row>
    <row r="28" customFormat="false" ht="18" hidden="false" customHeight="true" outlineLevel="0" collapsed="false">
      <c r="A28" s="175" t="s">
        <v>68</v>
      </c>
      <c r="B28" s="176" t="s">
        <v>69</v>
      </c>
      <c r="C28" s="178" t="n">
        <f aca="false">-'（参考）H23取引基本表（購入者）（37）'!BG29/'（参考）H23取引基本表（購入者）（37）'!BA29</f>
        <v>-0</v>
      </c>
      <c r="D28" s="178" t="n">
        <f aca="false">-'（参考）H23取引基本表（購入者）（37）'!BH29/'（参考）H23取引基本表（購入者）（37）'!BA29</f>
        <v>-0</v>
      </c>
      <c r="E28" s="178" t="n">
        <f aca="false">1-(-'取引基本表（37部門）'!BA29/'取引基本表（37部門）'!AW29)</f>
        <v>0.711056281675113</v>
      </c>
      <c r="F28" s="178" t="n">
        <v>0.661958667558289</v>
      </c>
      <c r="G28" s="178" t="n">
        <v>0.366375076390466</v>
      </c>
      <c r="H28" s="178" t="n">
        <f aca="false">'取引基本表（37部門）'!AP29/'取引基本表（37部門）'!$AP$41</f>
        <v>0.0577630350492612</v>
      </c>
    </row>
    <row r="29" customFormat="false" ht="18" hidden="false" customHeight="true" outlineLevel="0" collapsed="false">
      <c r="A29" s="175" t="s">
        <v>70</v>
      </c>
      <c r="B29" s="176" t="s">
        <v>71</v>
      </c>
      <c r="C29" s="178" t="n">
        <f aca="false">-'（参考）H23取引基本表（購入者）（37）'!BG30/'（参考）H23取引基本表（購入者）（37）'!BA30</f>
        <v>-0</v>
      </c>
      <c r="D29" s="178" t="n">
        <f aca="false">-'（参考）H23取引基本表（購入者）（37）'!BH30/'（参考）H23取引基本表（購入者）（37）'!BA30</f>
        <v>-0</v>
      </c>
      <c r="E29" s="178" t="n">
        <f aca="false">1-(-'取引基本表（37部門）'!BA30/'取引基本表（37部門）'!AW30)</f>
        <v>0.983558078904791</v>
      </c>
      <c r="F29" s="178" t="n">
        <v>0.826296257548373</v>
      </c>
      <c r="G29" s="178" t="n">
        <v>0.0296330555292781</v>
      </c>
      <c r="H29" s="178" t="n">
        <f aca="false">'取引基本表（37部門）'!AP30/'取引基本表（37部門）'!$AP$41</f>
        <v>0.188973661544156</v>
      </c>
    </row>
    <row r="30" customFormat="false" ht="18" hidden="false" customHeight="true" outlineLevel="0" collapsed="false">
      <c r="A30" s="175" t="s">
        <v>72</v>
      </c>
      <c r="B30" s="176" t="s">
        <v>73</v>
      </c>
      <c r="C30" s="178" t="n">
        <f aca="false">-'（参考）H23取引基本表（購入者）（37）'!BG31/'（参考）H23取引基本表（購入者）（37）'!BA31</f>
        <v>-0</v>
      </c>
      <c r="D30" s="178" t="n">
        <v>0</v>
      </c>
      <c r="E30" s="178" t="n">
        <f aca="false">1-(-'取引基本表（37部門）'!BA31/'取引基本表（37部門）'!AW31)</f>
        <v>0.799129053115625</v>
      </c>
      <c r="F30" s="178" t="n">
        <v>0.490418515690263</v>
      </c>
      <c r="G30" s="178" t="n">
        <v>0.293649973524092</v>
      </c>
      <c r="H30" s="178" t="n">
        <f aca="false">'取引基本表（37部門）'!AP31/'取引基本表（37部門）'!$AP$41</f>
        <v>0.0502727182864974</v>
      </c>
    </row>
    <row r="31" customFormat="false" ht="18" hidden="false" customHeight="true" outlineLevel="0" collapsed="false">
      <c r="A31" s="175" t="s">
        <v>74</v>
      </c>
      <c r="B31" s="176" t="s">
        <v>75</v>
      </c>
      <c r="C31" s="178" t="n">
        <f aca="false">-'（参考）H23取引基本表（購入者）（37）'!BG32/'（参考）H23取引基本表（購入者）（37）'!BA32</f>
        <v>0.04902878081843</v>
      </c>
      <c r="D31" s="178" t="n">
        <f aca="false">-'（参考）H23取引基本表（購入者）（37）'!BH32/'（参考）H23取引基本表（購入者）（37）'!BA32</f>
        <v>0.00412908409813097</v>
      </c>
      <c r="E31" s="178" t="n">
        <f aca="false">1-(-'取引基本表（37部門）'!BA32/'取引基本表（37部門）'!AW32)</f>
        <v>0.74345223356983</v>
      </c>
      <c r="F31" s="178" t="n">
        <v>0.558104843490253</v>
      </c>
      <c r="G31" s="178" t="n">
        <v>0.227734525964518</v>
      </c>
      <c r="H31" s="178" t="n">
        <f aca="false">'取引基本表（37部門）'!AP32/'取引基本表（37部門）'!$AP$41</f>
        <v>0.0483136719144027</v>
      </c>
    </row>
    <row r="32" customFormat="false" ht="18" hidden="false" customHeight="true" outlineLevel="0" collapsed="false">
      <c r="A32" s="175" t="s">
        <v>76</v>
      </c>
      <c r="B32" s="176" t="s">
        <v>77</v>
      </c>
      <c r="C32" s="178" t="n">
        <f aca="false">-'（参考）H23取引基本表（購入者）（37）'!BG33/'（参考）H23取引基本表（購入者）（37）'!BA33</f>
        <v>-0</v>
      </c>
      <c r="D32" s="178" t="n">
        <f aca="false">-'（参考）H23取引基本表（購入者）（37）'!BH33/'（参考）H23取引基本表（購入者）（37）'!BA33</f>
        <v>-0</v>
      </c>
      <c r="E32" s="178" t="n">
        <f aca="false">1-(-'取引基本表（37部門）'!BA33/'取引基本表（37部門）'!AW33)</f>
        <v>1</v>
      </c>
      <c r="F32" s="178" t="n">
        <v>0.730677175839251</v>
      </c>
      <c r="G32" s="178" t="n">
        <v>0.459192194084054</v>
      </c>
      <c r="H32" s="178" t="n">
        <f aca="false">'取引基本表（37部門）'!AP33/'取引基本表（37部門）'!$AP$41</f>
        <v>0.00407437959907947</v>
      </c>
    </row>
    <row r="33" customFormat="false" ht="18" hidden="false" customHeight="true" outlineLevel="0" collapsed="false">
      <c r="A33" s="175" t="s">
        <v>78</v>
      </c>
      <c r="B33" s="179" t="s">
        <v>79</v>
      </c>
      <c r="C33" s="178" t="n">
        <f aca="false">-'（参考）H23取引基本表（購入者）（37）'!BG34/'（参考）H23取引基本表（購入者）（37）'!BA34</f>
        <v>-0</v>
      </c>
      <c r="D33" s="178" t="n">
        <f aca="false">-'（参考）H23取引基本表（購入者）（37）'!BH34/'（参考）H23取引基本表（購入者）（37）'!BA34</f>
        <v>-0</v>
      </c>
      <c r="E33" s="178" t="n">
        <f aca="false">1-(-'取引基本表（37部門）'!BA34/'取引基本表（37部門）'!AW34)</f>
        <v>0.955565703265632</v>
      </c>
      <c r="F33" s="178" t="n">
        <v>0.803876461235176</v>
      </c>
      <c r="G33" s="178" t="n">
        <v>0.653610055724685</v>
      </c>
      <c r="H33" s="178" t="n">
        <f aca="false">'取引基本表（37部門）'!AP34/'取引基本表（37部門）'!$AP$41</f>
        <v>0.0247764468479328</v>
      </c>
    </row>
    <row r="34" customFormat="false" ht="18" hidden="false" customHeight="true" outlineLevel="0" collapsed="false">
      <c r="A34" s="175" t="s">
        <v>80</v>
      </c>
      <c r="B34" s="176" t="s">
        <v>81</v>
      </c>
      <c r="C34" s="178" t="n">
        <f aca="false">-'（参考）H23取引基本表（購入者）（37）'!BG35/'（参考）H23取引基本表（購入者）（37）'!BA35</f>
        <v>-0</v>
      </c>
      <c r="D34" s="178" t="n">
        <f aca="false">-'（参考）H23取引基本表（購入者）（37）'!BH35/'（参考）H23取引基本表（購入者）（37）'!BA35</f>
        <v>-0</v>
      </c>
      <c r="E34" s="178" t="n">
        <f aca="false">1-(-'取引基本表（37部門）'!BA35/'取引基本表（37部門）'!AW35)</f>
        <v>0.988849470561908</v>
      </c>
      <c r="F34" s="178" t="n">
        <v>0.643288208946587</v>
      </c>
      <c r="G34" s="178" t="n">
        <v>0.493589538228906</v>
      </c>
      <c r="H34" s="178" t="n">
        <f aca="false">'取引基本表（37部門）'!AP35/'取引基本表（37部門）'!$AP$41</f>
        <v>0.0463846845960875</v>
      </c>
    </row>
    <row r="35" customFormat="false" ht="18" hidden="false" customHeight="true" outlineLevel="0" collapsed="false">
      <c r="A35" s="175" t="s">
        <v>82</v>
      </c>
      <c r="B35" s="176" t="s">
        <v>83</v>
      </c>
      <c r="C35" s="178" t="n">
        <f aca="false">-'（参考）H23取引基本表（購入者）（37）'!BG36/'（参考）H23取引基本表（購入者）（37）'!BA36</f>
        <v>-0</v>
      </c>
      <c r="D35" s="178" t="n">
        <f aca="false">-'（参考）H23取引基本表（購入者）（37）'!BH36/'（参考）H23取引基本表（購入者）（37）'!BA36</f>
        <v>-0</v>
      </c>
      <c r="E35" s="178" t="n">
        <f aca="false">1-(-'取引基本表（37部門）'!BA36/'取引基本表（37部門）'!AW36)</f>
        <v>0.993444152095671</v>
      </c>
      <c r="F35" s="178" t="n">
        <v>0.584416695074599</v>
      </c>
      <c r="G35" s="178" t="n">
        <v>0.504769563167166</v>
      </c>
      <c r="H35" s="178" t="n">
        <f aca="false">'取引基本表（37部門）'!AP36/'取引基本表（37部門）'!$AP$41</f>
        <v>0.0158657449905159</v>
      </c>
    </row>
    <row r="36" customFormat="false" ht="18" hidden="false" customHeight="true" outlineLevel="0" collapsed="false">
      <c r="A36" s="175" t="s">
        <v>84</v>
      </c>
      <c r="B36" s="176" t="s">
        <v>85</v>
      </c>
      <c r="C36" s="178" t="n">
        <f aca="false">-'（参考）H23取引基本表（購入者）（37）'!BG37/'（参考）H23取引基本表（購入者）（37）'!BA37</f>
        <v>-0</v>
      </c>
      <c r="D36" s="178" t="n">
        <f aca="false">-'（参考）H23取引基本表（購入者）（37）'!BH37/'（参考）H23取引基本表（購入者）（37）'!BA37</f>
        <v>-0</v>
      </c>
      <c r="E36" s="178" t="n">
        <f aca="false">1-(-'取引基本表（37部門）'!BA37/'取引基本表（37部門）'!AW37)</f>
        <v>0.755839049812086</v>
      </c>
      <c r="F36" s="178" t="n">
        <v>0.626352984526163</v>
      </c>
      <c r="G36" s="178" t="n">
        <v>0.339081933808373</v>
      </c>
      <c r="H36" s="178" t="n">
        <f aca="false">'取引基本表（37部門）'!AP37/'取引基本表（37部門）'!$AP$41</f>
        <v>0.0141000726321796</v>
      </c>
    </row>
    <row r="37" customFormat="false" ht="18" hidden="false" customHeight="true" outlineLevel="0" collapsed="false">
      <c r="A37" s="175" t="s">
        <v>86</v>
      </c>
      <c r="B37" s="176" t="s">
        <v>87</v>
      </c>
      <c r="C37" s="178" t="n">
        <f aca="false">-'（参考）H23取引基本表（購入者）（37）'!BG38/'（参考）H23取引基本表（購入者）（37）'!BA38</f>
        <v>2.27133628396569E-005</v>
      </c>
      <c r="D37" s="178" t="n">
        <f aca="false">-'（参考）H23取引基本表（購入者）（37）'!BH38/'（参考）H23取引基本表（購入者）（37）'!BA38</f>
        <v>4.10437709531004E-006</v>
      </c>
      <c r="E37" s="178" t="n">
        <f aca="false">1-(-'取引基本表（37部門）'!BA38/'取引基本表（37部門）'!AW38)</f>
        <v>0.700629995877019</v>
      </c>
      <c r="F37" s="178" t="n">
        <v>0.599172807967821</v>
      </c>
      <c r="G37" s="178" t="n">
        <v>0.286431224629754</v>
      </c>
      <c r="H37" s="178" t="n">
        <f aca="false">'取引基本表（37部門）'!AP38/'取引基本表（37部門）'!$AP$41</f>
        <v>0.144170250031159</v>
      </c>
    </row>
    <row r="38" customFormat="false" ht="18" hidden="false" customHeight="true" outlineLevel="0" collapsed="false">
      <c r="A38" s="175" t="s">
        <v>88</v>
      </c>
      <c r="B38" s="176" t="s">
        <v>89</v>
      </c>
      <c r="C38" s="178" t="n">
        <f aca="false">-'（参考）H23取引基本表（購入者）（37）'!BG39/'（参考）H23取引基本表（購入者）（37）'!BA39</f>
        <v>-0</v>
      </c>
      <c r="D38" s="178" t="n">
        <f aca="false">-'（参考）H23取引基本表（購入者）（37）'!BH39/'（参考）H23取引基本表（購入者）（37）'!BA39</f>
        <v>-0</v>
      </c>
      <c r="E38" s="178" t="n">
        <f aca="false">1-(-'取引基本表（37部門）'!BA39/'取引基本表（37部門）'!AW39)</f>
        <v>1</v>
      </c>
      <c r="F38" s="178" t="n">
        <v>0</v>
      </c>
      <c r="G38" s="178" t="n">
        <v>0</v>
      </c>
      <c r="H38" s="178" t="n">
        <f aca="false">'取引基本表（37部門）'!AP39/'取引基本表（37部門）'!$AP$41</f>
        <v>0</v>
      </c>
    </row>
    <row r="39" customFormat="false" ht="18" hidden="false" customHeight="true" outlineLevel="0" collapsed="false">
      <c r="A39" s="175" t="s">
        <v>90</v>
      </c>
      <c r="B39" s="176" t="s">
        <v>91</v>
      </c>
      <c r="C39" s="178" t="n">
        <f aca="false">-'（参考）H23取引基本表（購入者）（37）'!BG40/'（参考）H23取引基本表（購入者）（37）'!BA40</f>
        <v>0.0256319468224166</v>
      </c>
      <c r="D39" s="178" t="n">
        <f aca="false">-'（参考）H23取引基本表（購入者）（37）'!BH40/'（参考）H23取引基本表（購入者）（37）'!BA40</f>
        <v>0.0258233533637117</v>
      </c>
      <c r="E39" s="178" t="n">
        <f aca="false">1-(-'取引基本表（37部門）'!BA40/'取引基本表（37部門）'!AW40)</f>
        <v>0.994971011374832</v>
      </c>
      <c r="F39" s="178" t="n">
        <v>0.398929718931017</v>
      </c>
      <c r="G39" s="178" t="n">
        <v>0.0253266196355227</v>
      </c>
      <c r="H39" s="178" t="n">
        <f aca="false">'取引基本表（37部門）'!AP40/'取引基本表（37部門）'!$AP$41</f>
        <v>7.28091462445017E-005</v>
      </c>
    </row>
    <row r="40" customFormat="false" ht="18" hidden="false" customHeight="true" outlineLevel="0" collapsed="false">
      <c r="A40" s="180" t="s">
        <v>92</v>
      </c>
      <c r="B40" s="180"/>
      <c r="C40" s="181"/>
      <c r="D40" s="181"/>
      <c r="E40" s="178" t="n">
        <f aca="false">1-(-'取引基本表（37部門）'!BA41/'取引基本表（37部門）'!AW41)</f>
        <v>0.54825977736328</v>
      </c>
      <c r="F40" s="178" t="n">
        <v>0.425525742908876</v>
      </c>
      <c r="G40" s="178" t="n">
        <v>0.218457950501851</v>
      </c>
      <c r="H40" s="178" t="n">
        <f aca="false">'取引基本表（37部門）'!AP41/'取引基本表（37部門）'!$AP$41</f>
        <v>1</v>
      </c>
    </row>
    <row r="41" customFormat="false" ht="18" hidden="false" customHeight="true" outlineLevel="0" collapsed="false">
      <c r="C41" s="182"/>
      <c r="D41" s="183" t="s">
        <v>154</v>
      </c>
    </row>
    <row r="42" customFormat="false" ht="18" hidden="false" customHeight="true" outlineLevel="0" collapsed="false">
      <c r="C42" s="182"/>
      <c r="D42" s="183" t="s">
        <v>155</v>
      </c>
    </row>
    <row r="43" customFormat="false" ht="18" hidden="false" customHeight="true" outlineLevel="0" collapsed="false">
      <c r="B43" s="184"/>
      <c r="C43" s="182"/>
      <c r="D43" s="183" t="s">
        <v>156</v>
      </c>
    </row>
    <row r="44" customFormat="false" ht="18" hidden="false" customHeight="true" outlineLevel="0" collapsed="false">
      <c r="B44" s="184"/>
      <c r="C44" s="184"/>
      <c r="D44" s="184"/>
    </row>
    <row r="45" customFormat="false" ht="18" hidden="false" customHeight="true" outlineLevel="0" collapsed="false">
      <c r="B45" s="184"/>
      <c r="C45" s="184"/>
      <c r="D45" s="184"/>
    </row>
    <row r="46" customFormat="false" ht="18" hidden="false" customHeight="true" outlineLevel="0" collapsed="false">
      <c r="B46" s="184"/>
      <c r="C46" s="184"/>
      <c r="D46" s="184"/>
    </row>
    <row r="47" customFormat="false" ht="18" hidden="false" customHeight="true" outlineLevel="0" collapsed="false">
      <c r="B47" s="184"/>
      <c r="C47" s="184"/>
      <c r="D47" s="184"/>
    </row>
    <row r="48" customFormat="false" ht="18" hidden="false" customHeight="true" outlineLevel="0" collapsed="false">
      <c r="B48" s="184"/>
      <c r="C48" s="184"/>
      <c r="D48" s="184"/>
    </row>
    <row r="49" customFormat="false" ht="18" hidden="false" customHeight="true" outlineLevel="0" collapsed="false">
      <c r="B49" s="184"/>
      <c r="C49" s="184"/>
      <c r="D49" s="184"/>
    </row>
    <row r="50" customFormat="false" ht="18" hidden="false" customHeight="true" outlineLevel="0" collapsed="false">
      <c r="B50" s="184"/>
      <c r="C50" s="184"/>
      <c r="D50" s="184"/>
    </row>
    <row r="51" customFormat="false" ht="18" hidden="false" customHeight="true" outlineLevel="0" collapsed="false">
      <c r="B51" s="184"/>
      <c r="C51" s="184"/>
      <c r="D51" s="184"/>
    </row>
    <row r="52" customFormat="false" ht="18" hidden="false" customHeight="true" outlineLevel="0" collapsed="false">
      <c r="B52" s="184"/>
      <c r="C52" s="184"/>
      <c r="D52" s="184"/>
    </row>
    <row r="53" customFormat="false" ht="18" hidden="false" customHeight="true" outlineLevel="0" collapsed="false">
      <c r="B53" s="184"/>
      <c r="C53" s="184"/>
      <c r="D53" s="184"/>
    </row>
    <row r="54" customFormat="false" ht="18" hidden="false" customHeight="true" outlineLevel="0" collapsed="false">
      <c r="B54" s="184"/>
      <c r="C54" s="184"/>
      <c r="D54" s="184"/>
    </row>
    <row r="55" customFormat="false" ht="18" hidden="false" customHeight="true" outlineLevel="0" collapsed="false">
      <c r="B55" s="184"/>
      <c r="C55" s="184"/>
      <c r="D55" s="184"/>
    </row>
    <row r="56" customFormat="false" ht="18" hidden="false" customHeight="true" outlineLevel="0" collapsed="false">
      <c r="B56" s="184"/>
      <c r="C56" s="184"/>
      <c r="D56" s="184"/>
    </row>
    <row r="57" customFormat="false" ht="18" hidden="false" customHeight="true" outlineLevel="0" collapsed="false">
      <c r="B57" s="184"/>
      <c r="C57" s="184"/>
      <c r="D57" s="184"/>
    </row>
    <row r="58" customFormat="false" ht="18" hidden="false" customHeight="true" outlineLevel="0" collapsed="false">
      <c r="B58" s="184"/>
      <c r="C58" s="184"/>
      <c r="D58" s="184"/>
    </row>
    <row r="59" customFormat="false" ht="18" hidden="false" customHeight="true" outlineLevel="0" collapsed="false">
      <c r="B59" s="184"/>
      <c r="C59" s="184"/>
      <c r="D59" s="184"/>
    </row>
    <row r="60" customFormat="false" ht="18" hidden="false" customHeight="true" outlineLevel="0" collapsed="false">
      <c r="B60" s="184"/>
      <c r="C60" s="184"/>
      <c r="D60" s="184"/>
    </row>
    <row r="61" customFormat="false" ht="18" hidden="false" customHeight="true" outlineLevel="0" collapsed="false">
      <c r="B61" s="184"/>
      <c r="C61" s="184"/>
      <c r="D61" s="184"/>
    </row>
    <row r="62" customFormat="false" ht="18" hidden="false" customHeight="true" outlineLevel="0" collapsed="false">
      <c r="B62" s="184"/>
      <c r="C62" s="184"/>
      <c r="D62" s="184"/>
    </row>
    <row r="63" customFormat="false" ht="18" hidden="false" customHeight="true" outlineLevel="0" collapsed="false">
      <c r="B63" s="184"/>
      <c r="C63" s="184"/>
      <c r="D63" s="184"/>
    </row>
    <row r="64" customFormat="false" ht="18" hidden="false" customHeight="true" outlineLevel="0" collapsed="false">
      <c r="B64" s="184"/>
      <c r="C64" s="184"/>
      <c r="D64" s="184"/>
    </row>
    <row r="65" customFormat="false" ht="18" hidden="false" customHeight="true" outlineLevel="0" collapsed="false">
      <c r="B65" s="184"/>
      <c r="C65" s="184"/>
      <c r="D65" s="184"/>
    </row>
    <row r="66" customFormat="false" ht="18" hidden="false" customHeight="true" outlineLevel="0" collapsed="false">
      <c r="B66" s="184"/>
      <c r="C66" s="184"/>
      <c r="D66" s="184"/>
    </row>
    <row r="67" s="172" customFormat="true" ht="18" hidden="false" customHeight="true" outlineLevel="0" collapsed="false">
      <c r="A67" s="171"/>
      <c r="B67" s="184"/>
      <c r="C67" s="184"/>
      <c r="D67" s="184"/>
    </row>
    <row r="68" customFormat="false" ht="18" hidden="false" customHeight="true" outlineLevel="0" collapsed="false">
      <c r="B68" s="184"/>
      <c r="C68" s="184"/>
      <c r="D68" s="184"/>
    </row>
    <row r="69" customFormat="false" ht="18" hidden="false" customHeight="true" outlineLevel="0" collapsed="false">
      <c r="B69" s="184"/>
      <c r="C69" s="184"/>
      <c r="D69" s="184"/>
    </row>
    <row r="70" s="172" customFormat="true" ht="18" hidden="false" customHeight="true" outlineLevel="0" collapsed="false">
      <c r="A70" s="171"/>
      <c r="B70" s="184"/>
      <c r="C70" s="184"/>
      <c r="D70" s="184"/>
    </row>
    <row r="71" customFormat="false" ht="18" hidden="false" customHeight="true" outlineLevel="0" collapsed="false">
      <c r="B71" s="184"/>
      <c r="C71" s="184"/>
      <c r="D71" s="184"/>
    </row>
    <row r="72" customFormat="false" ht="18" hidden="false" customHeight="true" outlineLevel="0" collapsed="false">
      <c r="B72" s="184"/>
      <c r="C72" s="184"/>
      <c r="D72" s="184"/>
    </row>
    <row r="73" customFormat="false" ht="18" hidden="false" customHeight="true" outlineLevel="0" collapsed="false">
      <c r="B73" s="184"/>
      <c r="C73" s="184"/>
      <c r="D73" s="184"/>
    </row>
    <row r="74" customFormat="false" ht="18" hidden="false" customHeight="true" outlineLevel="0" collapsed="false">
      <c r="B74" s="184"/>
      <c r="C74" s="184"/>
      <c r="D74" s="184"/>
    </row>
    <row r="75" customFormat="false" ht="18" hidden="false" customHeight="true" outlineLevel="0" collapsed="false">
      <c r="B75" s="184"/>
      <c r="C75" s="184"/>
      <c r="D75" s="184"/>
    </row>
    <row r="76" customFormat="false" ht="18" hidden="false" customHeight="true" outlineLevel="0" collapsed="false">
      <c r="B76" s="184"/>
      <c r="C76" s="184"/>
      <c r="D76" s="184"/>
    </row>
    <row r="77" customFormat="false" ht="18" hidden="false" customHeight="true" outlineLevel="0" collapsed="false">
      <c r="B77" s="184"/>
      <c r="C77" s="184"/>
      <c r="D77" s="184"/>
    </row>
    <row r="78" customFormat="false" ht="18" hidden="false" customHeight="true" outlineLevel="0" collapsed="false">
      <c r="B78" s="184"/>
      <c r="C78" s="184"/>
      <c r="D78" s="184"/>
    </row>
    <row r="79" customFormat="false" ht="18" hidden="false" customHeight="true" outlineLevel="0" collapsed="false">
      <c r="B79" s="184"/>
      <c r="C79" s="184"/>
      <c r="D79" s="184"/>
    </row>
    <row r="80" customFormat="false" ht="18" hidden="false" customHeight="true" outlineLevel="0" collapsed="false">
      <c r="B80" s="184"/>
      <c r="C80" s="184"/>
      <c r="D80" s="184"/>
    </row>
    <row r="81" customFormat="false" ht="13.5" hidden="false" customHeight="false" outlineLevel="0" collapsed="false">
      <c r="B81" s="184"/>
    </row>
    <row r="82" customFormat="false" ht="13.5" hidden="false" customHeight="false" outlineLevel="0" collapsed="false">
      <c r="B82" s="184"/>
    </row>
  </sheetData>
  <sheetProtection sheet="true" password="bdd0"/>
  <mergeCells count="4">
    <mergeCell ref="A1:B1"/>
    <mergeCell ref="C1:D1"/>
    <mergeCell ref="A2:B2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62"/>
    <col collapsed="false" customWidth="true" hidden="false" outlineLevel="0" max="2" min="2" style="186" width="27.12"/>
    <col collapsed="false" customWidth="true" hidden="false" outlineLevel="0" max="12" min="3" style="187" width="14.62"/>
    <col collapsed="false" customWidth="true" hidden="false" outlineLevel="0" max="13" min="13" style="187" width="13.12"/>
    <col collapsed="false" customWidth="true" hidden="false" outlineLevel="0" max="14" min="14" style="188" width="9.49"/>
    <col collapsed="false" customWidth="false" hidden="false" outlineLevel="0" max="257" min="15" style="189" width="8.99"/>
  </cols>
  <sheetData>
    <row r="1" customFormat="false" ht="13.5" hidden="false" customHeight="false" outlineLevel="0" collapsed="false">
      <c r="A1" s="190"/>
      <c r="B1" s="191"/>
      <c r="C1" s="184"/>
      <c r="D1" s="184"/>
      <c r="E1" s="184"/>
      <c r="F1" s="184"/>
      <c r="G1" s="184"/>
      <c r="H1" s="184"/>
      <c r="I1" s="184"/>
      <c r="J1" s="184"/>
      <c r="K1" s="184"/>
      <c r="L1" s="192"/>
      <c r="M1" s="192"/>
      <c r="N1" s="19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94"/>
      <c r="B2" s="191"/>
      <c r="C2" s="191"/>
      <c r="D2" s="191"/>
      <c r="E2" s="195"/>
      <c r="F2" s="196" t="s">
        <v>157</v>
      </c>
      <c r="G2" s="191"/>
      <c r="H2" s="191"/>
      <c r="I2" s="197"/>
      <c r="J2" s="197"/>
      <c r="K2" s="197"/>
      <c r="L2" s="198" t="s">
        <v>158</v>
      </c>
      <c r="M2" s="198"/>
      <c r="N2" s="19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99"/>
      <c r="B3" s="200"/>
      <c r="C3" s="201"/>
      <c r="D3" s="201"/>
      <c r="E3" s="201"/>
      <c r="F3" s="202"/>
      <c r="G3" s="203"/>
      <c r="H3" s="204"/>
      <c r="I3" s="204"/>
      <c r="J3" s="204"/>
      <c r="K3" s="204"/>
      <c r="L3" s="205"/>
      <c r="M3" s="206" t="s">
        <v>159</v>
      </c>
      <c r="N3" s="207" t="s">
        <v>160</v>
      </c>
    </row>
    <row r="4" customFormat="false" ht="13.5" hidden="false" customHeight="false" outlineLevel="0" collapsed="false">
      <c r="A4" s="208" t="s">
        <v>161</v>
      </c>
      <c r="B4" s="209"/>
      <c r="C4" s="210" t="s">
        <v>162</v>
      </c>
      <c r="D4" s="210" t="s">
        <v>163</v>
      </c>
      <c r="E4" s="210" t="s">
        <v>164</v>
      </c>
      <c r="F4" s="211" t="s">
        <v>165</v>
      </c>
      <c r="G4" s="201"/>
      <c r="H4" s="212"/>
      <c r="I4" s="204"/>
      <c r="J4" s="204"/>
      <c r="K4" s="204"/>
      <c r="L4" s="205"/>
      <c r="M4" s="206"/>
      <c r="N4" s="207"/>
    </row>
    <row r="5" customFormat="false" ht="13.5" hidden="false" customHeight="false" outlineLevel="0" collapsed="false">
      <c r="A5" s="213"/>
      <c r="B5" s="209"/>
      <c r="C5" s="214"/>
      <c r="D5" s="214"/>
      <c r="E5" s="214"/>
      <c r="F5" s="211" t="s">
        <v>166</v>
      </c>
      <c r="G5" s="210" t="s">
        <v>165</v>
      </c>
      <c r="H5" s="210" t="s">
        <v>167</v>
      </c>
      <c r="I5" s="215" t="s">
        <v>168</v>
      </c>
      <c r="J5" s="204"/>
      <c r="K5" s="204"/>
      <c r="L5" s="216" t="s">
        <v>169</v>
      </c>
      <c r="M5" s="206"/>
      <c r="N5" s="207"/>
    </row>
    <row r="6" customFormat="false" ht="14.25" hidden="false" customHeight="false" outlineLevel="0" collapsed="false">
      <c r="A6" s="213"/>
      <c r="B6" s="209"/>
      <c r="C6" s="214"/>
      <c r="D6" s="214"/>
      <c r="E6" s="214"/>
      <c r="F6" s="212"/>
      <c r="G6" s="214"/>
      <c r="H6" s="214"/>
      <c r="I6" s="217"/>
      <c r="J6" s="218" t="s">
        <v>170</v>
      </c>
      <c r="K6" s="218" t="s">
        <v>171</v>
      </c>
      <c r="L6" s="219"/>
      <c r="M6" s="206"/>
      <c r="N6" s="207"/>
    </row>
    <row r="7" customFormat="false" ht="13.5" hidden="false" customHeight="false" outlineLevel="0" collapsed="false">
      <c r="A7" s="220" t="s">
        <v>18</v>
      </c>
      <c r="B7" s="221" t="s">
        <v>172</v>
      </c>
      <c r="C7" s="222" t="n">
        <v>44809</v>
      </c>
      <c r="D7" s="222" t="n">
        <v>23869</v>
      </c>
      <c r="E7" s="222" t="n">
        <v>13405</v>
      </c>
      <c r="F7" s="222" t="n">
        <v>7535</v>
      </c>
      <c r="G7" s="222" t="n">
        <v>935</v>
      </c>
      <c r="H7" s="222" t="n">
        <v>6600</v>
      </c>
      <c r="I7" s="222" t="n">
        <v>3311</v>
      </c>
      <c r="J7" s="222" t="n">
        <v>2208</v>
      </c>
      <c r="K7" s="222" t="n">
        <v>1103</v>
      </c>
      <c r="L7" s="222" t="n">
        <v>3289</v>
      </c>
      <c r="M7" s="223" t="n">
        <f aca="false">+$C7/'取引基本表（37部門）'!$BC4</f>
        <v>0.0267869686051635</v>
      </c>
      <c r="N7" s="223" t="n">
        <f aca="false">+$F7/'取引基本表（37部門）'!$BC4</f>
        <v>0.00450444795554256</v>
      </c>
    </row>
    <row r="8" customFormat="false" ht="13.5" hidden="false" customHeight="false" outlineLevel="0" collapsed="false">
      <c r="A8" s="224" t="s">
        <v>20</v>
      </c>
      <c r="B8" s="225" t="s">
        <v>21</v>
      </c>
      <c r="C8" s="226" t="n">
        <v>710</v>
      </c>
      <c r="D8" s="226" t="n">
        <v>9</v>
      </c>
      <c r="E8" s="226" t="n">
        <v>5</v>
      </c>
      <c r="F8" s="226" t="n">
        <v>696</v>
      </c>
      <c r="G8" s="226" t="n">
        <v>93</v>
      </c>
      <c r="H8" s="226" t="n">
        <v>603</v>
      </c>
      <c r="I8" s="226" t="n">
        <v>570</v>
      </c>
      <c r="J8" s="226" t="n">
        <v>518</v>
      </c>
      <c r="K8" s="226" t="n">
        <v>52</v>
      </c>
      <c r="L8" s="226" t="n">
        <v>33</v>
      </c>
      <c r="M8" s="226" t="n">
        <f aca="false">+$C8/'取引基本表（37部門）'!$BC5</f>
        <v>0.00845731438577265</v>
      </c>
      <c r="N8" s="227" t="n">
        <f aca="false">+$F8/'取引基本表（37部門）'!$BC5</f>
        <v>0.0082905504401377</v>
      </c>
    </row>
    <row r="9" customFormat="false" ht="13.5" hidden="false" customHeight="false" outlineLevel="0" collapsed="false">
      <c r="A9" s="224" t="s">
        <v>22</v>
      </c>
      <c r="B9" s="225" t="s">
        <v>173</v>
      </c>
      <c r="C9" s="226" t="n">
        <v>24578</v>
      </c>
      <c r="D9" s="226" t="n">
        <v>565</v>
      </c>
      <c r="E9" s="226" t="n">
        <v>294</v>
      </c>
      <c r="F9" s="226" t="n">
        <v>23719</v>
      </c>
      <c r="G9" s="226" t="n">
        <v>996</v>
      </c>
      <c r="H9" s="226" t="n">
        <v>22723</v>
      </c>
      <c r="I9" s="226" t="n">
        <v>21716</v>
      </c>
      <c r="J9" s="226" t="n">
        <v>11502</v>
      </c>
      <c r="K9" s="226" t="n">
        <v>10214</v>
      </c>
      <c r="L9" s="226" t="n">
        <v>1007</v>
      </c>
      <c r="M9" s="226" t="n">
        <f aca="false">+$C9/'取引基本表（37部門）'!$BC6</f>
        <v>0.00375485665607847</v>
      </c>
      <c r="N9" s="227" t="n">
        <f aca="false">+$F9/'取引基本表（37部門）'!$BC6</f>
        <v>0.00362362458399891</v>
      </c>
    </row>
    <row r="10" customFormat="false" ht="13.5" hidden="false" customHeight="false" outlineLevel="0" collapsed="false">
      <c r="A10" s="224" t="s">
        <v>24</v>
      </c>
      <c r="B10" s="225" t="s">
        <v>174</v>
      </c>
      <c r="C10" s="226" t="n">
        <v>17045</v>
      </c>
      <c r="D10" s="226" t="n">
        <v>1487</v>
      </c>
      <c r="E10" s="226" t="n">
        <v>493</v>
      </c>
      <c r="F10" s="226" t="n">
        <v>15065</v>
      </c>
      <c r="G10" s="226" t="n">
        <v>1252</v>
      </c>
      <c r="H10" s="226" t="n">
        <v>13813</v>
      </c>
      <c r="I10" s="226" t="n">
        <v>13316</v>
      </c>
      <c r="J10" s="226" t="n">
        <v>10182</v>
      </c>
      <c r="K10" s="226" t="n">
        <v>3134</v>
      </c>
      <c r="L10" s="226" t="n">
        <v>497</v>
      </c>
      <c r="M10" s="226" t="n">
        <f aca="false">+$C10/'取引基本表（37部門）'!$BC7</f>
        <v>0.00858240518821373</v>
      </c>
      <c r="N10" s="227" t="n">
        <f aca="false">+$F10/'取引基本表（37部門）'!$BC7</f>
        <v>0.00758544641598357</v>
      </c>
    </row>
    <row r="11" customFormat="false" ht="13.5" hidden="false" customHeight="false" outlineLevel="0" collapsed="false">
      <c r="A11" s="224" t="s">
        <v>26</v>
      </c>
      <c r="B11" s="225" t="s">
        <v>27</v>
      </c>
      <c r="C11" s="226" t="n">
        <v>14035</v>
      </c>
      <c r="D11" s="226" t="n">
        <v>2564</v>
      </c>
      <c r="E11" s="226" t="n">
        <v>834</v>
      </c>
      <c r="F11" s="226" t="n">
        <v>10637</v>
      </c>
      <c r="G11" s="226" t="n">
        <v>674</v>
      </c>
      <c r="H11" s="226" t="n">
        <v>9963</v>
      </c>
      <c r="I11" s="226" t="n">
        <v>9685</v>
      </c>
      <c r="J11" s="226" t="n">
        <v>6138</v>
      </c>
      <c r="K11" s="226" t="n">
        <v>3547</v>
      </c>
      <c r="L11" s="226" t="n">
        <v>278</v>
      </c>
      <c r="M11" s="226" t="n">
        <f aca="false">+$C11/'取引基本表（37部門）'!$BC8</f>
        <v>0.0093790262652831</v>
      </c>
      <c r="N11" s="227" t="n">
        <f aca="false">+$F11/'取引基本表（37部門）'!$BC8</f>
        <v>0.00710827947159361</v>
      </c>
    </row>
    <row r="12" customFormat="false" ht="13.5" hidden="false" customHeight="false" outlineLevel="0" collapsed="false">
      <c r="A12" s="224" t="s">
        <v>28</v>
      </c>
      <c r="B12" s="225" t="s">
        <v>175</v>
      </c>
      <c r="C12" s="226" t="n">
        <v>11720</v>
      </c>
      <c r="D12" s="226" t="n">
        <v>97</v>
      </c>
      <c r="E12" s="226" t="n">
        <v>54</v>
      </c>
      <c r="F12" s="226" t="n">
        <v>11569</v>
      </c>
      <c r="G12" s="226" t="n">
        <v>214</v>
      </c>
      <c r="H12" s="226" t="n">
        <v>11355</v>
      </c>
      <c r="I12" s="226" t="n">
        <v>11094</v>
      </c>
      <c r="J12" s="226" t="n">
        <v>9688</v>
      </c>
      <c r="K12" s="226" t="n">
        <v>1406</v>
      </c>
      <c r="L12" s="226" t="n">
        <v>261</v>
      </c>
      <c r="M12" s="226" t="n">
        <f aca="false">+$C12/'取引基本表（37部門）'!$BC9</f>
        <v>0.000934570719851502</v>
      </c>
      <c r="N12" s="227" t="n">
        <f aca="false">+$F12/'取引基本表（37部門）'!$BC9</f>
        <v>0.000922529748972869</v>
      </c>
    </row>
    <row r="13" customFormat="false" ht="13.5" hidden="false" customHeight="false" outlineLevel="0" collapsed="false">
      <c r="A13" s="224" t="s">
        <v>30</v>
      </c>
      <c r="B13" s="225" t="s">
        <v>176</v>
      </c>
      <c r="C13" s="226" t="n">
        <v>1306</v>
      </c>
      <c r="D13" s="226" t="n">
        <v>1</v>
      </c>
      <c r="E13" s="226" t="n">
        <v>1</v>
      </c>
      <c r="F13" s="226" t="n">
        <v>1304</v>
      </c>
      <c r="G13" s="226" t="n">
        <v>18</v>
      </c>
      <c r="H13" s="226" t="n">
        <v>1286</v>
      </c>
      <c r="I13" s="226" t="n">
        <v>1269</v>
      </c>
      <c r="J13" s="226" t="n">
        <v>1173</v>
      </c>
      <c r="K13" s="226" t="n">
        <v>96</v>
      </c>
      <c r="L13" s="226" t="n">
        <v>17</v>
      </c>
      <c r="M13" s="226" t="n">
        <f aca="false">+$C13/'取引基本表（37部門）'!$BC10</f>
        <v>8.29368852843167E-005</v>
      </c>
      <c r="N13" s="227" t="n">
        <f aca="false">+$F13/'取引基本表（37部門）'!$BC10</f>
        <v>8.28098762716301E-005</v>
      </c>
    </row>
    <row r="14" customFormat="false" ht="13.5" hidden="false" customHeight="false" outlineLevel="0" collapsed="false">
      <c r="A14" s="224" t="s">
        <v>32</v>
      </c>
      <c r="B14" s="225" t="s">
        <v>33</v>
      </c>
      <c r="C14" s="226" t="n">
        <v>13827</v>
      </c>
      <c r="D14" s="226" t="n">
        <v>333</v>
      </c>
      <c r="E14" s="226" t="n">
        <v>99</v>
      </c>
      <c r="F14" s="226" t="n">
        <v>13395</v>
      </c>
      <c r="G14" s="226" t="n">
        <v>591</v>
      </c>
      <c r="H14" s="226" t="n">
        <v>12804</v>
      </c>
      <c r="I14" s="226" t="n">
        <v>12567</v>
      </c>
      <c r="J14" s="226" t="n">
        <v>9476</v>
      </c>
      <c r="K14" s="226" t="n">
        <v>3091</v>
      </c>
      <c r="L14" s="226" t="n">
        <v>237</v>
      </c>
      <c r="M14" s="226" t="n">
        <f aca="false">+$C14/'取引基本表（37部門）'!$BC11</f>
        <v>0.00503669425003816</v>
      </c>
      <c r="N14" s="227" t="n">
        <f aca="false">+$F14/'取引基本表（37部門）'!$BC11</f>
        <v>0.00487933170458242</v>
      </c>
    </row>
    <row r="15" customFormat="false" ht="13.5" hidden="false" customHeight="false" outlineLevel="0" collapsed="false">
      <c r="A15" s="224" t="s">
        <v>34</v>
      </c>
      <c r="B15" s="225" t="s">
        <v>177</v>
      </c>
      <c r="C15" s="226" t="n">
        <v>5828</v>
      </c>
      <c r="D15" s="226" t="n">
        <v>304</v>
      </c>
      <c r="E15" s="226" t="n">
        <v>119</v>
      </c>
      <c r="F15" s="226" t="n">
        <v>5405</v>
      </c>
      <c r="G15" s="226" t="n">
        <v>423</v>
      </c>
      <c r="H15" s="226" t="n">
        <v>4982</v>
      </c>
      <c r="I15" s="226" t="n">
        <v>4758</v>
      </c>
      <c r="J15" s="226" t="n">
        <v>4237</v>
      </c>
      <c r="K15" s="226" t="n">
        <v>521</v>
      </c>
      <c r="L15" s="226" t="n">
        <v>224</v>
      </c>
      <c r="M15" s="226" t="n">
        <f aca="false">+$C15/'取引基本表（37部門）'!$BC12</f>
        <v>0.00385114288678446</v>
      </c>
      <c r="N15" s="227" t="n">
        <f aca="false">+$F15/'取引基本表（37部門）'!$BC12</f>
        <v>0.00357162445145333</v>
      </c>
    </row>
    <row r="16" customFormat="false" ht="13.5" hidden="false" customHeight="false" outlineLevel="0" collapsed="false">
      <c r="A16" s="224" t="s">
        <v>36</v>
      </c>
      <c r="B16" s="225" t="s">
        <v>178</v>
      </c>
      <c r="C16" s="226" t="n">
        <v>12731</v>
      </c>
      <c r="D16" s="226" t="n">
        <v>36</v>
      </c>
      <c r="E16" s="226" t="n">
        <v>7</v>
      </c>
      <c r="F16" s="226" t="n">
        <v>12688</v>
      </c>
      <c r="G16" s="226" t="n">
        <v>513</v>
      </c>
      <c r="H16" s="226" t="n">
        <v>12175</v>
      </c>
      <c r="I16" s="226" t="n">
        <v>12123</v>
      </c>
      <c r="J16" s="226" t="n">
        <v>11594</v>
      </c>
      <c r="K16" s="226" t="n">
        <v>529</v>
      </c>
      <c r="L16" s="226" t="n">
        <v>52</v>
      </c>
      <c r="M16" s="226" t="n">
        <f aca="false">+$C16/'取引基本表（37部門）'!$BC13</f>
        <v>0.000606876182195375</v>
      </c>
      <c r="N16" s="227" t="n">
        <f aca="false">+$F16/'取引基本表（37部門）'!$BC13</f>
        <v>0.000604826407956556</v>
      </c>
    </row>
    <row r="17" customFormat="false" ht="13.5" hidden="false" customHeight="false" outlineLevel="0" collapsed="false">
      <c r="A17" s="224" t="s">
        <v>38</v>
      </c>
      <c r="B17" s="225" t="s">
        <v>179</v>
      </c>
      <c r="C17" s="226" t="n">
        <v>2016</v>
      </c>
      <c r="D17" s="226" t="n">
        <v>18</v>
      </c>
      <c r="E17" s="226" t="n">
        <v>6</v>
      </c>
      <c r="F17" s="226" t="n">
        <v>1992</v>
      </c>
      <c r="G17" s="226" t="n">
        <v>89</v>
      </c>
      <c r="H17" s="226" t="n">
        <v>1903</v>
      </c>
      <c r="I17" s="226" t="n">
        <v>1873</v>
      </c>
      <c r="J17" s="226" t="n">
        <v>1656</v>
      </c>
      <c r="K17" s="226" t="n">
        <v>217</v>
      </c>
      <c r="L17" s="226" t="n">
        <v>30</v>
      </c>
      <c r="M17" s="226" t="n">
        <f aca="false">+$C17/'取引基本表（37部門）'!$BC14</f>
        <v>0.000785574115956351</v>
      </c>
      <c r="N17" s="227" t="n">
        <f aca="false">+$F17/'取引基本表（37部門）'!$BC14</f>
        <v>0.000776222043147347</v>
      </c>
    </row>
    <row r="18" customFormat="false" ht="13.5" hidden="false" customHeight="false" outlineLevel="0" collapsed="false">
      <c r="A18" s="224" t="s">
        <v>40</v>
      </c>
      <c r="B18" s="225" t="s">
        <v>180</v>
      </c>
      <c r="C18" s="226" t="n">
        <v>10709</v>
      </c>
      <c r="D18" s="226" t="n">
        <v>783</v>
      </c>
      <c r="E18" s="226" t="n">
        <v>230</v>
      </c>
      <c r="F18" s="226" t="n">
        <v>9696</v>
      </c>
      <c r="G18" s="226" t="n">
        <v>1117</v>
      </c>
      <c r="H18" s="226" t="n">
        <v>8579</v>
      </c>
      <c r="I18" s="226" t="n">
        <v>8385</v>
      </c>
      <c r="J18" s="226" t="n">
        <v>7059</v>
      </c>
      <c r="K18" s="226" t="n">
        <v>1326</v>
      </c>
      <c r="L18" s="226" t="n">
        <v>194</v>
      </c>
      <c r="M18" s="226" t="n">
        <f aca="false">+$C18/'取引基本表（37部門）'!$BC15</f>
        <v>0.00700532611497134</v>
      </c>
      <c r="N18" s="227" t="n">
        <f aca="false">+$F18/'取引基本表（37部門）'!$BC15</f>
        <v>0.00634266897103017</v>
      </c>
    </row>
    <row r="19" customFormat="false" ht="13.5" hidden="false" customHeight="false" outlineLevel="0" collapsed="false">
      <c r="A19" s="224" t="s">
        <v>42</v>
      </c>
      <c r="B19" s="225" t="s">
        <v>43</v>
      </c>
      <c r="C19" s="226" t="n">
        <v>6286</v>
      </c>
      <c r="D19" s="226" t="n">
        <v>83</v>
      </c>
      <c r="E19" s="226" t="n">
        <v>27</v>
      </c>
      <c r="F19" s="226" t="n">
        <v>6176</v>
      </c>
      <c r="G19" s="226" t="n">
        <v>407</v>
      </c>
      <c r="H19" s="226" t="n">
        <v>5769</v>
      </c>
      <c r="I19" s="226" t="n">
        <v>5673</v>
      </c>
      <c r="J19" s="226" t="n">
        <v>4754</v>
      </c>
      <c r="K19" s="226" t="n">
        <v>919</v>
      </c>
      <c r="L19" s="226" t="n">
        <v>96</v>
      </c>
      <c r="M19" s="226" t="n">
        <f aca="false">+$C19/'取引基本表（37部門）'!$BC16</f>
        <v>0.00337867981015754</v>
      </c>
      <c r="N19" s="227" t="n">
        <f aca="false">+$F19/'取引基本表（37部門）'!$BC16</f>
        <v>0.00331955560094384</v>
      </c>
    </row>
    <row r="20" customFormat="false" ht="13.5" hidden="false" customHeight="false" outlineLevel="0" collapsed="false">
      <c r="A20" s="224" t="s">
        <v>44</v>
      </c>
      <c r="B20" s="225" t="s">
        <v>45</v>
      </c>
      <c r="C20" s="226" t="n">
        <v>10341</v>
      </c>
      <c r="D20" s="226" t="n">
        <v>184</v>
      </c>
      <c r="E20" s="226" t="n">
        <v>58</v>
      </c>
      <c r="F20" s="226" t="n">
        <v>10099</v>
      </c>
      <c r="G20" s="226" t="n">
        <v>865</v>
      </c>
      <c r="H20" s="226" t="n">
        <v>9234</v>
      </c>
      <c r="I20" s="226" t="n">
        <v>9125</v>
      </c>
      <c r="J20" s="226" t="n">
        <v>8090</v>
      </c>
      <c r="K20" s="226" t="n">
        <v>1035</v>
      </c>
      <c r="L20" s="226" t="n">
        <v>109</v>
      </c>
      <c r="M20" s="226" t="n">
        <f aca="false">+$C20/'取引基本表（37部門）'!$BC17</f>
        <v>0.00528515347695226</v>
      </c>
      <c r="N20" s="227" t="n">
        <f aca="false">+$F20/'取引基本表（37部門）'!$BC17</f>
        <v>0.00516147035719378</v>
      </c>
    </row>
    <row r="21" customFormat="false" ht="13.5" hidden="false" customHeight="false" outlineLevel="0" collapsed="false">
      <c r="A21" s="224" t="s">
        <v>46</v>
      </c>
      <c r="B21" s="225" t="s">
        <v>47</v>
      </c>
      <c r="C21" s="226" t="n">
        <v>2311</v>
      </c>
      <c r="D21" s="226" t="n">
        <v>29</v>
      </c>
      <c r="E21" s="226" t="n">
        <v>0</v>
      </c>
      <c r="F21" s="226" t="n">
        <v>2282</v>
      </c>
      <c r="G21" s="226" t="n">
        <v>108</v>
      </c>
      <c r="H21" s="226" t="n">
        <v>2174</v>
      </c>
      <c r="I21" s="226" t="n">
        <v>2098</v>
      </c>
      <c r="J21" s="226" t="n">
        <v>1617</v>
      </c>
      <c r="K21" s="226" t="n">
        <v>481</v>
      </c>
      <c r="L21" s="226" t="n">
        <v>76</v>
      </c>
      <c r="M21" s="226" t="n">
        <f aca="false">+$C21/'取引基本表（37部門）'!$BC18</f>
        <v>0.00437388689215558</v>
      </c>
      <c r="N21" s="227" t="n">
        <f aca="false">+$F21/'取引基本表（37部門）'!$BC18</f>
        <v>0.00431900038420556</v>
      </c>
    </row>
    <row r="22" customFormat="false" ht="13.5" hidden="false" customHeight="false" outlineLevel="0" collapsed="false">
      <c r="A22" s="224" t="s">
        <v>48</v>
      </c>
      <c r="B22" s="225" t="s">
        <v>49</v>
      </c>
      <c r="C22" s="226" t="n">
        <v>9313</v>
      </c>
      <c r="D22" s="226" t="n">
        <v>147</v>
      </c>
      <c r="E22" s="226" t="n">
        <v>0</v>
      </c>
      <c r="F22" s="226" t="n">
        <v>9166</v>
      </c>
      <c r="G22" s="226" t="n">
        <v>140</v>
      </c>
      <c r="H22" s="226" t="n">
        <v>9026</v>
      </c>
      <c r="I22" s="226" t="n">
        <v>8979</v>
      </c>
      <c r="J22" s="226" t="n">
        <v>7981</v>
      </c>
      <c r="K22" s="226" t="n">
        <v>998</v>
      </c>
      <c r="L22" s="226" t="n">
        <v>47</v>
      </c>
      <c r="M22" s="226" t="n">
        <f aca="false">+$C22/'取引基本表（37部門）'!$BC19</f>
        <v>0.00373682001552026</v>
      </c>
      <c r="N22" s="227" t="n">
        <f aca="false">+$F22/'取引基本表（37部門）'!$BC19</f>
        <v>0.00367783660069352</v>
      </c>
    </row>
    <row r="23" customFormat="false" ht="13.5" hidden="false" customHeight="false" outlineLevel="0" collapsed="false">
      <c r="A23" s="224" t="s">
        <v>50</v>
      </c>
      <c r="B23" s="225" t="s">
        <v>181</v>
      </c>
      <c r="C23" s="226" t="n">
        <v>5601</v>
      </c>
      <c r="D23" s="226" t="n">
        <v>164</v>
      </c>
      <c r="E23" s="226" t="n">
        <v>56</v>
      </c>
      <c r="F23" s="226" t="n">
        <v>5381</v>
      </c>
      <c r="G23" s="226" t="n">
        <v>340</v>
      </c>
      <c r="H23" s="226" t="n">
        <v>5041</v>
      </c>
      <c r="I23" s="226" t="n">
        <v>4950</v>
      </c>
      <c r="J23" s="226" t="n">
        <v>3939</v>
      </c>
      <c r="K23" s="226" t="n">
        <v>1011</v>
      </c>
      <c r="L23" s="226" t="n">
        <v>91</v>
      </c>
      <c r="M23" s="226" t="n">
        <f aca="false">+$C23/'取引基本表（37部門）'!$BC20</f>
        <v>0.00471078029395067</v>
      </c>
      <c r="N23" s="227" t="n">
        <f aca="false">+$F23/'取引基本表（37部門）'!$BC20</f>
        <v>0.00452574696692529</v>
      </c>
    </row>
    <row r="24" customFormat="false" ht="13.5" hidden="false" customHeight="false" outlineLevel="0" collapsed="false">
      <c r="A24" s="224" t="s">
        <v>52</v>
      </c>
      <c r="B24" s="225" t="s">
        <v>53</v>
      </c>
      <c r="C24" s="226" t="n">
        <v>1902</v>
      </c>
      <c r="D24" s="226" t="n">
        <v>0</v>
      </c>
      <c r="E24" s="226" t="n">
        <v>0</v>
      </c>
      <c r="F24" s="226" t="n">
        <v>1902</v>
      </c>
      <c r="G24" s="226" t="n">
        <v>18</v>
      </c>
      <c r="H24" s="226" t="n">
        <v>1884</v>
      </c>
      <c r="I24" s="226" t="n">
        <v>1874</v>
      </c>
      <c r="J24" s="226" t="n">
        <v>1605</v>
      </c>
      <c r="K24" s="226" t="n">
        <v>269</v>
      </c>
      <c r="L24" s="226" t="n">
        <v>10</v>
      </c>
      <c r="M24" s="226" t="n">
        <f aca="false">+$C24/'取引基本表（37部門）'!$BC21</f>
        <v>0.00309452454631537</v>
      </c>
      <c r="N24" s="227" t="n">
        <f aca="false">+$F24/'取引基本表（37部門）'!$BC21</f>
        <v>0.00309452454631537</v>
      </c>
    </row>
    <row r="25" customFormat="false" ht="13.5" hidden="false" customHeight="false" outlineLevel="0" collapsed="false">
      <c r="A25" s="224" t="s">
        <v>54</v>
      </c>
      <c r="B25" s="225" t="s">
        <v>182</v>
      </c>
      <c r="C25" s="226" t="n">
        <v>23354</v>
      </c>
      <c r="D25" s="226" t="n">
        <v>366</v>
      </c>
      <c r="E25" s="226" t="n">
        <v>114</v>
      </c>
      <c r="F25" s="226" t="n">
        <v>22874</v>
      </c>
      <c r="G25" s="226" t="n">
        <v>636</v>
      </c>
      <c r="H25" s="226" t="n">
        <v>22238</v>
      </c>
      <c r="I25" s="226" t="n">
        <v>21724</v>
      </c>
      <c r="J25" s="226" t="n">
        <v>19721</v>
      </c>
      <c r="K25" s="226" t="n">
        <v>2003</v>
      </c>
      <c r="L25" s="226" t="n">
        <v>514</v>
      </c>
      <c r="M25" s="226" t="n">
        <f aca="false">+$C25/'取引基本表（37部門）'!$BC22</f>
        <v>0.00226559366091667</v>
      </c>
      <c r="N25" s="227" t="n">
        <f aca="false">+$F25/'取引基本表（37部門）'!$BC22</f>
        <v>0.0022190284062605</v>
      </c>
    </row>
    <row r="26" customFormat="false" ht="13.5" hidden="false" customHeight="false" outlineLevel="0" collapsed="false">
      <c r="A26" s="224" t="s">
        <v>56</v>
      </c>
      <c r="B26" s="225" t="s">
        <v>57</v>
      </c>
      <c r="C26" s="226" t="n">
        <v>6221</v>
      </c>
      <c r="D26" s="226" t="n">
        <v>1587</v>
      </c>
      <c r="E26" s="226" t="n">
        <v>464</v>
      </c>
      <c r="F26" s="226" t="n">
        <v>4170</v>
      </c>
      <c r="G26" s="226" t="n">
        <v>875</v>
      </c>
      <c r="H26" s="226" t="n">
        <v>3295</v>
      </c>
      <c r="I26" s="226" t="n">
        <v>3172</v>
      </c>
      <c r="J26" s="226" t="n">
        <v>2539</v>
      </c>
      <c r="K26" s="226" t="n">
        <v>633</v>
      </c>
      <c r="L26" s="226" t="n">
        <v>123</v>
      </c>
      <c r="M26" s="226" t="n">
        <f aca="false">+$C26/'取引基本表（37部門）'!$BC23</f>
        <v>0.00307295160434649</v>
      </c>
      <c r="N26" s="227" t="n">
        <f aca="false">+$F26/'取引基本表（37部門）'!$BC23</f>
        <v>0.00205983092591623</v>
      </c>
    </row>
    <row r="27" customFormat="false" ht="13.5" hidden="false" customHeight="false" outlineLevel="0" collapsed="false">
      <c r="A27" s="224" t="s">
        <v>58</v>
      </c>
      <c r="B27" s="225" t="s">
        <v>183</v>
      </c>
      <c r="C27" s="226" t="n">
        <v>66998</v>
      </c>
      <c r="D27" s="226" t="n">
        <v>10689</v>
      </c>
      <c r="E27" s="226" t="n">
        <v>2697</v>
      </c>
      <c r="F27" s="226" t="n">
        <v>53612</v>
      </c>
      <c r="G27" s="226" t="n">
        <v>10325</v>
      </c>
      <c r="H27" s="226" t="n">
        <v>43287</v>
      </c>
      <c r="I27" s="226" t="n">
        <v>40606</v>
      </c>
      <c r="J27" s="226" t="n">
        <v>35163</v>
      </c>
      <c r="K27" s="226" t="n">
        <v>5443</v>
      </c>
      <c r="L27" s="226" t="n">
        <v>2681</v>
      </c>
      <c r="M27" s="226" t="n">
        <f aca="false">+$C27/'取引基本表（37部門）'!$BC24</f>
        <v>0.00974602412169336</v>
      </c>
      <c r="N27" s="227" t="n">
        <f aca="false">+$F27/'取引基本表（37部門）'!$BC24</f>
        <v>0.00779879765384376</v>
      </c>
    </row>
    <row r="28" customFormat="false" ht="13.5" hidden="false" customHeight="false" outlineLevel="0" collapsed="false">
      <c r="A28" s="224" t="s">
        <v>60</v>
      </c>
      <c r="B28" s="225" t="s">
        <v>61</v>
      </c>
      <c r="C28" s="226" t="n">
        <v>2270</v>
      </c>
      <c r="D28" s="226" t="n">
        <v>0</v>
      </c>
      <c r="E28" s="226" t="n">
        <v>0</v>
      </c>
      <c r="F28" s="226" t="n">
        <v>2270</v>
      </c>
      <c r="G28" s="226" t="n">
        <v>28</v>
      </c>
      <c r="H28" s="226" t="n">
        <v>2242</v>
      </c>
      <c r="I28" s="226" t="n">
        <v>2217</v>
      </c>
      <c r="J28" s="226" t="n">
        <v>2176</v>
      </c>
      <c r="K28" s="226" t="n">
        <v>41</v>
      </c>
      <c r="L28" s="226" t="n">
        <v>25</v>
      </c>
      <c r="M28" s="226" t="n">
        <f aca="false">+$C28/'取引基本表（37部門）'!$BC25</f>
        <v>0.000869502598548735</v>
      </c>
      <c r="N28" s="227" t="n">
        <f aca="false">+$F28/'取引基本表（37部門）'!$BC25</f>
        <v>0.000869502598548735</v>
      </c>
    </row>
    <row r="29" customFormat="false" ht="13.5" hidden="false" customHeight="false" outlineLevel="0" collapsed="false">
      <c r="A29" s="224" t="s">
        <v>62</v>
      </c>
      <c r="B29" s="225" t="s">
        <v>63</v>
      </c>
      <c r="C29" s="226" t="n">
        <v>2674</v>
      </c>
      <c r="D29" s="226" t="n">
        <v>0</v>
      </c>
      <c r="E29" s="226" t="n">
        <v>0</v>
      </c>
      <c r="F29" s="226" t="n">
        <v>2674</v>
      </c>
      <c r="G29" s="226" t="n">
        <v>33</v>
      </c>
      <c r="H29" s="226" t="n">
        <v>2641</v>
      </c>
      <c r="I29" s="226" t="n">
        <v>2616</v>
      </c>
      <c r="J29" s="226" t="n">
        <v>2364</v>
      </c>
      <c r="K29" s="226" t="n">
        <v>252</v>
      </c>
      <c r="L29" s="226" t="n">
        <v>25</v>
      </c>
      <c r="M29" s="226" t="n">
        <f aca="false">+$C29/'取引基本表（37部門）'!$BC26</f>
        <v>0.00437762858260769</v>
      </c>
      <c r="N29" s="227" t="n">
        <f aca="false">+$F29/'取引基本表（37部門）'!$BC26</f>
        <v>0.00437762858260769</v>
      </c>
    </row>
    <row r="30" customFormat="false" ht="13.5" hidden="false" customHeight="false" outlineLevel="0" collapsed="false">
      <c r="A30" s="224" t="s">
        <v>64</v>
      </c>
      <c r="B30" s="225" t="s">
        <v>65</v>
      </c>
      <c r="C30" s="226" t="n">
        <v>5985</v>
      </c>
      <c r="D30" s="226" t="n">
        <v>70</v>
      </c>
      <c r="E30" s="226" t="n">
        <v>18</v>
      </c>
      <c r="F30" s="226" t="n">
        <v>5897</v>
      </c>
      <c r="G30" s="226" t="n">
        <v>618</v>
      </c>
      <c r="H30" s="226" t="n">
        <v>5279</v>
      </c>
      <c r="I30" s="226" t="n">
        <v>5124</v>
      </c>
      <c r="J30" s="226" t="n">
        <v>4316</v>
      </c>
      <c r="K30" s="226" t="n">
        <v>808</v>
      </c>
      <c r="L30" s="226" t="n">
        <v>155</v>
      </c>
      <c r="M30" s="226" t="n">
        <f aca="false">+$C30/'取引基本表（37部門）'!$BC27</f>
        <v>0.00907003705303358</v>
      </c>
      <c r="N30" s="227" t="n">
        <f aca="false">+$F30/'取引基本表（37部門）'!$BC27</f>
        <v>0.00893667644139332</v>
      </c>
    </row>
    <row r="31" customFormat="false" ht="13.5" hidden="false" customHeight="false" outlineLevel="0" collapsed="false">
      <c r="A31" s="224" t="s">
        <v>66</v>
      </c>
      <c r="B31" s="225" t="s">
        <v>184</v>
      </c>
      <c r="C31" s="226" t="n">
        <v>158314</v>
      </c>
      <c r="D31" s="226" t="n">
        <v>13124</v>
      </c>
      <c r="E31" s="226" t="n">
        <v>5086</v>
      </c>
      <c r="F31" s="226" t="n">
        <v>140104</v>
      </c>
      <c r="G31" s="226" t="n">
        <v>12706</v>
      </c>
      <c r="H31" s="226" t="n">
        <v>127398</v>
      </c>
      <c r="I31" s="226" t="n">
        <v>119826</v>
      </c>
      <c r="J31" s="226" t="n">
        <v>59545</v>
      </c>
      <c r="K31" s="226" t="n">
        <v>60281</v>
      </c>
      <c r="L31" s="226" t="n">
        <v>7572</v>
      </c>
      <c r="M31" s="226" t="n">
        <f aca="false">+$C31/'取引基本表（37部門）'!$BC28</f>
        <v>0.0143299702066166</v>
      </c>
      <c r="N31" s="227" t="n">
        <f aca="false">+$F31/'取引基本表（37部門）'!$BC28</f>
        <v>0.0126816715251198</v>
      </c>
    </row>
    <row r="32" customFormat="false" ht="13.5" hidden="false" customHeight="false" outlineLevel="0" collapsed="false">
      <c r="A32" s="224" t="s">
        <v>68</v>
      </c>
      <c r="B32" s="225" t="s">
        <v>185</v>
      </c>
      <c r="C32" s="226" t="n">
        <v>20860</v>
      </c>
      <c r="D32" s="226" t="n">
        <v>607</v>
      </c>
      <c r="E32" s="226" t="n">
        <v>141</v>
      </c>
      <c r="F32" s="226" t="n">
        <v>20112</v>
      </c>
      <c r="G32" s="226" t="n">
        <v>970</v>
      </c>
      <c r="H32" s="226" t="n">
        <v>19142</v>
      </c>
      <c r="I32" s="226" t="n">
        <v>18936</v>
      </c>
      <c r="J32" s="226" t="n">
        <v>15631</v>
      </c>
      <c r="K32" s="226" t="n">
        <v>3305</v>
      </c>
      <c r="L32" s="226" t="n">
        <v>206</v>
      </c>
      <c r="M32" s="226" t="n">
        <f aca="false">+$C32/'取引基本表（37部門）'!$BC29</f>
        <v>0.00667436703899353</v>
      </c>
      <c r="N32" s="227" t="n">
        <f aca="false">+$F32/'取引基本表（37部門）'!$BC29</f>
        <v>0.00643503690739396</v>
      </c>
    </row>
    <row r="33" customFormat="false" ht="13.5" hidden="false" customHeight="false" outlineLevel="0" collapsed="false">
      <c r="A33" s="224" t="s">
        <v>70</v>
      </c>
      <c r="B33" s="225" t="s">
        <v>186</v>
      </c>
      <c r="C33" s="226" t="n">
        <v>11626</v>
      </c>
      <c r="D33" s="226" t="n">
        <v>2096</v>
      </c>
      <c r="E33" s="226" t="n">
        <v>653</v>
      </c>
      <c r="F33" s="226" t="n">
        <v>8877</v>
      </c>
      <c r="G33" s="226" t="n">
        <v>3760</v>
      </c>
      <c r="H33" s="226" t="n">
        <v>5117</v>
      </c>
      <c r="I33" s="226" t="n">
        <v>4811</v>
      </c>
      <c r="J33" s="226" t="n">
        <v>3294</v>
      </c>
      <c r="K33" s="226" t="n">
        <v>1517</v>
      </c>
      <c r="L33" s="226" t="n">
        <v>306</v>
      </c>
      <c r="M33" s="226" t="n">
        <f aca="false">+$C33/'取引基本表（37部門）'!$BC30</f>
        <v>0.00138689289586601</v>
      </c>
      <c r="N33" s="227" t="n">
        <f aca="false">+$F33/'取引基本表（37部門）'!$BC30</f>
        <v>0.00105895821749549</v>
      </c>
    </row>
    <row r="34" customFormat="false" ht="13.5" hidden="false" customHeight="false" outlineLevel="0" collapsed="false">
      <c r="A34" s="224" t="s">
        <v>72</v>
      </c>
      <c r="B34" s="225" t="s">
        <v>187</v>
      </c>
      <c r="C34" s="226" t="n">
        <v>54117</v>
      </c>
      <c r="D34" s="226" t="n">
        <v>1507</v>
      </c>
      <c r="E34" s="226" t="n">
        <v>371</v>
      </c>
      <c r="F34" s="226" t="n">
        <v>52239</v>
      </c>
      <c r="G34" s="226" t="n">
        <v>2297</v>
      </c>
      <c r="H34" s="226" t="n">
        <v>49942</v>
      </c>
      <c r="I34" s="226" t="n">
        <v>47512</v>
      </c>
      <c r="J34" s="226" t="n">
        <v>35961</v>
      </c>
      <c r="K34" s="226" t="n">
        <v>11551</v>
      </c>
      <c r="L34" s="226" t="n">
        <v>2430</v>
      </c>
      <c r="M34" s="226" t="n">
        <f aca="false">+$C34/'取引基本表（37部門）'!$BC31</f>
        <v>0.00681148889503395</v>
      </c>
      <c r="N34" s="227" t="n">
        <f aca="false">+$F34/'取引基本表（37部門）'!$BC31</f>
        <v>0.00657511259655336</v>
      </c>
    </row>
    <row r="35" customFormat="false" ht="13.5" hidden="false" customHeight="false" outlineLevel="0" collapsed="false">
      <c r="A35" s="224" t="s">
        <v>74</v>
      </c>
      <c r="B35" s="225" t="s">
        <v>75</v>
      </c>
      <c r="C35" s="226" t="n">
        <v>12146</v>
      </c>
      <c r="D35" s="226" t="n">
        <v>565</v>
      </c>
      <c r="E35" s="226" t="n">
        <v>93</v>
      </c>
      <c r="F35" s="226" t="n">
        <v>11488</v>
      </c>
      <c r="G35" s="226" t="n">
        <v>947</v>
      </c>
      <c r="H35" s="226" t="n">
        <v>10541</v>
      </c>
      <c r="I35" s="226" t="n">
        <v>10165</v>
      </c>
      <c r="J35" s="226" t="n">
        <v>8735</v>
      </c>
      <c r="K35" s="226" t="n">
        <v>1430</v>
      </c>
      <c r="L35" s="226" t="n">
        <v>376</v>
      </c>
      <c r="M35" s="226" t="n">
        <f aca="false">+$C35/'取引基本表（37部門）'!$BC32</f>
        <v>0.00311690204674686</v>
      </c>
      <c r="N35" s="227" t="n">
        <f aca="false">+$F35/'取引基本表（37部門）'!$BC32</f>
        <v>0.00294804632908183</v>
      </c>
    </row>
    <row r="36" customFormat="false" ht="13.5" hidden="false" customHeight="false" outlineLevel="0" collapsed="false">
      <c r="A36" s="224" t="s">
        <v>76</v>
      </c>
      <c r="B36" s="225" t="s">
        <v>188</v>
      </c>
      <c r="C36" s="226" t="n">
        <v>27931</v>
      </c>
      <c r="D36" s="226" t="n">
        <v>0</v>
      </c>
      <c r="E36" s="226" t="n">
        <v>0</v>
      </c>
      <c r="F36" s="226" t="n">
        <v>27931</v>
      </c>
      <c r="G36" s="226" t="n">
        <v>0</v>
      </c>
      <c r="H36" s="226" t="n">
        <v>27931</v>
      </c>
      <c r="I36" s="226" t="n">
        <v>27727</v>
      </c>
      <c r="J36" s="226" t="n">
        <v>24474</v>
      </c>
      <c r="K36" s="226" t="n">
        <v>3253</v>
      </c>
      <c r="L36" s="226" t="n">
        <v>204</v>
      </c>
      <c r="M36" s="226" t="n">
        <f aca="false">+$C36/'取引基本表（37部門）'!$BC33</f>
        <v>0.00621117183693556</v>
      </c>
      <c r="N36" s="227" t="n">
        <f aca="false">+$F36/'取引基本表（37部門）'!$BC33</f>
        <v>0.00621117183693556</v>
      </c>
    </row>
    <row r="37" customFormat="false" ht="13.5" hidden="false" customHeight="false" outlineLevel="0" collapsed="false">
      <c r="A37" s="224" t="s">
        <v>78</v>
      </c>
      <c r="B37" s="225" t="s">
        <v>189</v>
      </c>
      <c r="C37" s="226" t="n">
        <v>28408</v>
      </c>
      <c r="D37" s="226" t="n">
        <v>52</v>
      </c>
      <c r="E37" s="226" t="n">
        <v>16</v>
      </c>
      <c r="F37" s="226" t="n">
        <v>28340</v>
      </c>
      <c r="G37" s="226" t="n">
        <v>241</v>
      </c>
      <c r="H37" s="226" t="n">
        <v>28099</v>
      </c>
      <c r="I37" s="226" t="n">
        <v>26956</v>
      </c>
      <c r="J37" s="226" t="n">
        <v>20396</v>
      </c>
      <c r="K37" s="226" t="n">
        <v>6560</v>
      </c>
      <c r="L37" s="226" t="n">
        <v>1143</v>
      </c>
      <c r="M37" s="226" t="n">
        <f aca="false">+$C37/'取引基本表（37部門）'!$BC34</f>
        <v>0.00600495734510199</v>
      </c>
      <c r="N37" s="227" t="n">
        <f aca="false">+$F37/'取引基本表（37部門）'!$BC34</f>
        <v>0.00599058332723847</v>
      </c>
    </row>
    <row r="38" customFormat="false" ht="13.5" hidden="false" customHeight="false" outlineLevel="0" collapsed="false">
      <c r="A38" s="224" t="s">
        <v>80</v>
      </c>
      <c r="B38" s="225" t="s">
        <v>81</v>
      </c>
      <c r="C38" s="226" t="n">
        <v>109528</v>
      </c>
      <c r="D38" s="226" t="n">
        <v>4046</v>
      </c>
      <c r="E38" s="226" t="n">
        <v>893</v>
      </c>
      <c r="F38" s="226" t="n">
        <v>104589</v>
      </c>
      <c r="G38" s="226" t="n">
        <v>3854</v>
      </c>
      <c r="H38" s="226" t="n">
        <v>100735</v>
      </c>
      <c r="I38" s="226" t="n">
        <v>96437</v>
      </c>
      <c r="J38" s="226" t="n">
        <v>67528</v>
      </c>
      <c r="K38" s="226" t="n">
        <v>28909</v>
      </c>
      <c r="L38" s="226" t="n">
        <v>4298</v>
      </c>
      <c r="M38" s="226" t="n">
        <f aca="false">+$C38/'取引基本表（37部門）'!$BC35</f>
        <v>0.011139272536183</v>
      </c>
      <c r="N38" s="227" t="n">
        <f aca="false">+$F38/'取引基本表（37部門）'!$BC35</f>
        <v>0.0106369638383504</v>
      </c>
    </row>
    <row r="39" customFormat="false" ht="13.5" hidden="false" customHeight="false" outlineLevel="0" collapsed="false">
      <c r="A39" s="224" t="s">
        <v>82</v>
      </c>
      <c r="B39" s="225" t="s">
        <v>83</v>
      </c>
      <c r="C39" s="226" t="n">
        <v>6497</v>
      </c>
      <c r="D39" s="226" t="n">
        <v>233</v>
      </c>
      <c r="E39" s="226" t="n">
        <v>103</v>
      </c>
      <c r="F39" s="226" t="n">
        <v>6161</v>
      </c>
      <c r="G39" s="226" t="n">
        <v>1284</v>
      </c>
      <c r="H39" s="226" t="n">
        <v>4877</v>
      </c>
      <c r="I39" s="226" t="n">
        <v>4489</v>
      </c>
      <c r="J39" s="226" t="n">
        <v>3495</v>
      </c>
      <c r="K39" s="226" t="n">
        <v>994</v>
      </c>
      <c r="L39" s="226" t="n">
        <v>388</v>
      </c>
      <c r="M39" s="226" t="n">
        <f aca="false">+$C39/'取引基本表（37部門）'!$BC36</f>
        <v>0.00771705936921325</v>
      </c>
      <c r="N39" s="227" t="n">
        <f aca="false">+$F39/'取引基本表（37部門）'!$BC36</f>
        <v>0.00731796256329426</v>
      </c>
    </row>
    <row r="40" customFormat="false" ht="13.5" hidden="false" customHeight="false" outlineLevel="0" collapsed="false">
      <c r="A40" s="224" t="s">
        <v>84</v>
      </c>
      <c r="B40" s="225" t="s">
        <v>85</v>
      </c>
      <c r="C40" s="226" t="n">
        <v>69985</v>
      </c>
      <c r="D40" s="226" t="n">
        <v>7968</v>
      </c>
      <c r="E40" s="226" t="n">
        <v>1746</v>
      </c>
      <c r="F40" s="226" t="n">
        <v>60271</v>
      </c>
      <c r="G40" s="226" t="n">
        <v>4753</v>
      </c>
      <c r="H40" s="226" t="n">
        <v>55518</v>
      </c>
      <c r="I40" s="226" t="n">
        <v>51264</v>
      </c>
      <c r="J40" s="226" t="n">
        <v>29705</v>
      </c>
      <c r="K40" s="226" t="n">
        <v>21559</v>
      </c>
      <c r="L40" s="226" t="n">
        <v>4254</v>
      </c>
      <c r="M40" s="226" t="n">
        <f aca="false">+$C40/'取引基本表（37部門）'!$BC37</f>
        <v>0.0107807439907192</v>
      </c>
      <c r="N40" s="227" t="n">
        <f aca="false">+$F40/'取引基本表（37部門）'!$BC37</f>
        <v>0.00928436409322906</v>
      </c>
    </row>
    <row r="41" customFormat="false" ht="13.5" hidden="false" customHeight="false" outlineLevel="0" collapsed="false">
      <c r="A41" s="224" t="s">
        <v>86</v>
      </c>
      <c r="B41" s="225" t="s">
        <v>87</v>
      </c>
      <c r="C41" s="226" t="n">
        <v>112334</v>
      </c>
      <c r="D41" s="226" t="n">
        <v>17990</v>
      </c>
      <c r="E41" s="226" t="n">
        <v>3971</v>
      </c>
      <c r="F41" s="226" t="n">
        <v>90373</v>
      </c>
      <c r="G41" s="226" t="n">
        <v>4749</v>
      </c>
      <c r="H41" s="226" t="n">
        <v>85624</v>
      </c>
      <c r="I41" s="226" t="n">
        <v>74883</v>
      </c>
      <c r="J41" s="226" t="n">
        <v>23818</v>
      </c>
      <c r="K41" s="226" t="n">
        <v>51065</v>
      </c>
      <c r="L41" s="226" t="n">
        <v>10741</v>
      </c>
      <c r="M41" s="226" t="n">
        <f aca="false">+$C41/'取引基本表（37部門）'!$BC38</f>
        <v>0.0181821683839002</v>
      </c>
      <c r="N41" s="227" t="n">
        <f aca="false">+$F41/'取引基本表（37部門）'!$BC38</f>
        <v>0.014627602536705</v>
      </c>
    </row>
    <row r="42" customFormat="false" ht="13.5" hidden="false" customHeight="false" outlineLevel="0" collapsed="false">
      <c r="A42" s="224" t="s">
        <v>88</v>
      </c>
      <c r="B42" s="225" t="s">
        <v>89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f aca="false">+$C42/'取引基本表（37部門）'!$BC39</f>
        <v>0</v>
      </c>
      <c r="N42" s="227" t="n">
        <f aca="false">+$F42/'取引基本表（37部門）'!$BC39</f>
        <v>0</v>
      </c>
    </row>
    <row r="43" customFormat="false" ht="13.5" hidden="false" customHeight="false" outlineLevel="0" collapsed="false">
      <c r="A43" s="224" t="s">
        <v>90</v>
      </c>
      <c r="B43" s="225" t="s">
        <v>91</v>
      </c>
      <c r="C43" s="226" t="n">
        <v>387</v>
      </c>
      <c r="D43" s="226" t="n">
        <v>43</v>
      </c>
      <c r="E43" s="226" t="n">
        <v>17</v>
      </c>
      <c r="F43" s="226" t="n">
        <v>327</v>
      </c>
      <c r="G43" s="226" t="n">
        <v>23</v>
      </c>
      <c r="H43" s="226" t="n">
        <v>304</v>
      </c>
      <c r="I43" s="226" t="n">
        <v>293</v>
      </c>
      <c r="J43" s="226" t="n">
        <v>293</v>
      </c>
      <c r="K43" s="226" t="n">
        <v>0</v>
      </c>
      <c r="L43" s="226" t="n">
        <v>11</v>
      </c>
      <c r="M43" s="228" t="n">
        <f aca="false">+$C43/'取引基本表（37部門）'!$BC40</f>
        <v>0.000465182809632049</v>
      </c>
      <c r="N43" s="229" t="n">
        <f aca="false">+$F43/'取引基本表（37部門）'!$BC40</f>
        <v>0.000393061443797623</v>
      </c>
    </row>
    <row r="44" s="234" customFormat="true" ht="13.5" hidden="false" customHeight="false" outlineLevel="0" collapsed="false">
      <c r="A44" s="230"/>
      <c r="B44" s="231" t="s">
        <v>190</v>
      </c>
      <c r="C44" s="232" t="n">
        <f aca="false">SUM(C7:C43)</f>
        <v>914703</v>
      </c>
      <c r="D44" s="232" t="n">
        <f aca="false">SUM(D7:D43)</f>
        <v>91616</v>
      </c>
      <c r="E44" s="232" t="n">
        <f aca="false">SUM(E7:E43)</f>
        <v>32071</v>
      </c>
      <c r="F44" s="232" t="n">
        <f aca="false">SUM(F7:F43)</f>
        <v>791016</v>
      </c>
      <c r="G44" s="232" t="n">
        <f aca="false">SUM(G7:G43)</f>
        <v>56892</v>
      </c>
      <c r="H44" s="232" t="n">
        <f aca="false">SUM(H7:H43)</f>
        <v>734124</v>
      </c>
      <c r="I44" s="232" t="n">
        <f aca="false">SUM(I7:I43)</f>
        <v>692124</v>
      </c>
      <c r="J44" s="232" t="n">
        <f aca="false">SUM(J7:J43)</f>
        <v>462571</v>
      </c>
      <c r="K44" s="232" t="n">
        <f aca="false">SUM(K7:K43)</f>
        <v>229553</v>
      </c>
      <c r="L44" s="232" t="n">
        <f aca="false">SUM(L7:L43)</f>
        <v>42000</v>
      </c>
      <c r="M44" s="233"/>
      <c r="N44" s="188"/>
      <c r="O44" s="189"/>
      <c r="P44" s="189"/>
      <c r="Q44" s="189"/>
      <c r="R44" s="189"/>
      <c r="S44" s="189"/>
      <c r="T44" s="189"/>
    </row>
    <row r="45" customFormat="false" ht="13.5" hidden="false" customHeight="false" outlineLevel="0" collapsed="false">
      <c r="A45" s="235"/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8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</row>
    <row r="46" customFormat="false" ht="13.5" hidden="false" customHeight="false" outlineLevel="0" collapsed="false">
      <c r="A46" s="235"/>
      <c r="B46" s="236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8"/>
      <c r="O46" s="234"/>
      <c r="P46" s="234"/>
      <c r="Q46" s="234"/>
      <c r="R46" s="234"/>
      <c r="S46" s="234"/>
      <c r="T46" s="234"/>
      <c r="U46" s="234"/>
    </row>
    <row r="47" customFormat="false" ht="13.5" hidden="false" customHeight="false" outlineLevel="0" collapsed="false">
      <c r="A47" s="235"/>
      <c r="B47" s="236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8"/>
      <c r="O47" s="234"/>
      <c r="P47" s="234"/>
      <c r="Q47" s="234"/>
      <c r="R47" s="234"/>
      <c r="S47" s="234"/>
      <c r="T47" s="234"/>
    </row>
    <row r="48" customFormat="false" ht="13.5" hidden="false" customHeight="false" outlineLevel="0" collapsed="false">
      <c r="A48" s="235"/>
      <c r="B48" s="236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</row>
    <row r="49" customFormat="false" ht="13.5" hidden="false" customHeight="false" outlineLevel="0" collapsed="false">
      <c r="A49" s="235"/>
      <c r="B49" s="236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</row>
    <row r="50" customFormat="false" ht="13.5" hidden="false" customHeight="false" outlineLevel="0" collapsed="false">
      <c r="A50" s="235"/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</row>
  </sheetData>
  <sheetProtection sheet="true" password="bdd0"/>
  <mergeCells count="2">
    <mergeCell ref="M3:M6"/>
    <mergeCell ref="N3:N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" activeCellId="0" sqref="C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40" width="29.62"/>
    <col collapsed="false" customWidth="true" hidden="false" outlineLevel="0" max="61" min="3" style="240" width="13.12"/>
    <col collapsed="false" customWidth="true" hidden="false" outlineLevel="0" max="62" min="62" style="240" width="6.37"/>
    <col collapsed="false" customWidth="false" hidden="false" outlineLevel="0" max="257" min="63" style="240" width="8.99"/>
  </cols>
  <sheetData>
    <row r="1" customFormat="false" ht="19.5" hidden="false" customHeight="true" outlineLevel="0" collapsed="false">
      <c r="C1" s="74" t="s">
        <v>191</v>
      </c>
      <c r="D1" s="74"/>
      <c r="E1" s="74"/>
      <c r="F1" s="74"/>
      <c r="G1" s="74"/>
      <c r="H1" s="74"/>
      <c r="I1" s="74"/>
      <c r="J1" s="74"/>
      <c r="K1" s="74"/>
      <c r="L1" s="74"/>
      <c r="BI1" s="241"/>
    </row>
    <row r="2" customFormat="false" ht="13.5" hidden="false" customHeight="false" outlineLevel="0" collapsed="false">
      <c r="A2" s="242"/>
      <c r="B2" s="243"/>
      <c r="C2" s="242" t="s">
        <v>18</v>
      </c>
      <c r="D2" s="244" t="s">
        <v>20</v>
      </c>
      <c r="E2" s="244" t="s">
        <v>22</v>
      </c>
      <c r="F2" s="244" t="s">
        <v>24</v>
      </c>
      <c r="G2" s="244" t="s">
        <v>26</v>
      </c>
      <c r="H2" s="244" t="s">
        <v>28</v>
      </c>
      <c r="I2" s="244" t="s">
        <v>30</v>
      </c>
      <c r="J2" s="244" t="s">
        <v>32</v>
      </c>
      <c r="K2" s="244" t="s">
        <v>34</v>
      </c>
      <c r="L2" s="244" t="s">
        <v>36</v>
      </c>
      <c r="M2" s="244" t="s">
        <v>38</v>
      </c>
      <c r="N2" s="244" t="s">
        <v>40</v>
      </c>
      <c r="O2" s="245" t="s">
        <v>42</v>
      </c>
      <c r="P2" s="245" t="s">
        <v>44</v>
      </c>
      <c r="Q2" s="245" t="s">
        <v>46</v>
      </c>
      <c r="R2" s="245" t="s">
        <v>48</v>
      </c>
      <c r="S2" s="245" t="s">
        <v>50</v>
      </c>
      <c r="T2" s="245" t="s">
        <v>52</v>
      </c>
      <c r="U2" s="245" t="s">
        <v>54</v>
      </c>
      <c r="V2" s="245" t="s">
        <v>56</v>
      </c>
      <c r="W2" s="245" t="s">
        <v>58</v>
      </c>
      <c r="X2" s="245" t="s">
        <v>60</v>
      </c>
      <c r="Y2" s="245" t="s">
        <v>62</v>
      </c>
      <c r="Z2" s="245" t="s">
        <v>64</v>
      </c>
      <c r="AA2" s="245" t="s">
        <v>66</v>
      </c>
      <c r="AB2" s="245" t="s">
        <v>68</v>
      </c>
      <c r="AC2" s="245" t="s">
        <v>70</v>
      </c>
      <c r="AD2" s="245" t="s">
        <v>72</v>
      </c>
      <c r="AE2" s="245" t="s">
        <v>74</v>
      </c>
      <c r="AF2" s="245" t="s">
        <v>76</v>
      </c>
      <c r="AG2" s="245" t="s">
        <v>78</v>
      </c>
      <c r="AH2" s="245" t="s">
        <v>80</v>
      </c>
      <c r="AI2" s="245" t="s">
        <v>82</v>
      </c>
      <c r="AJ2" s="245" t="s">
        <v>84</v>
      </c>
      <c r="AK2" s="245" t="s">
        <v>86</v>
      </c>
      <c r="AL2" s="245" t="s">
        <v>88</v>
      </c>
      <c r="AM2" s="246" t="s">
        <v>90</v>
      </c>
      <c r="AN2" s="247" t="s">
        <v>96</v>
      </c>
      <c r="AO2" s="245" t="s">
        <v>97</v>
      </c>
      <c r="AP2" s="245" t="s">
        <v>98</v>
      </c>
      <c r="AQ2" s="245" t="s">
        <v>99</v>
      </c>
      <c r="AR2" s="245" t="s">
        <v>100</v>
      </c>
      <c r="AS2" s="245" t="s">
        <v>101</v>
      </c>
      <c r="AT2" s="244" t="s">
        <v>102</v>
      </c>
      <c r="AU2" s="248" t="s">
        <v>103</v>
      </c>
      <c r="AV2" s="242" t="s">
        <v>104</v>
      </c>
      <c r="AW2" s="242" t="s">
        <v>105</v>
      </c>
      <c r="AX2" s="249" t="s">
        <v>192</v>
      </c>
      <c r="AY2" s="249" t="s">
        <v>193</v>
      </c>
      <c r="AZ2" s="249" t="s">
        <v>106</v>
      </c>
      <c r="BA2" s="249" t="s">
        <v>107</v>
      </c>
      <c r="BB2" s="242" t="s">
        <v>194</v>
      </c>
      <c r="BC2" s="244" t="s">
        <v>195</v>
      </c>
      <c r="BD2" s="244" t="s">
        <v>196</v>
      </c>
      <c r="BE2" s="249" t="s">
        <v>197</v>
      </c>
      <c r="BF2" s="242" t="s">
        <v>108</v>
      </c>
      <c r="BG2" s="242" t="s">
        <v>198</v>
      </c>
      <c r="BH2" s="249" t="s">
        <v>199</v>
      </c>
      <c r="BI2" s="242" t="s">
        <v>109</v>
      </c>
      <c r="BJ2" s="250"/>
    </row>
    <row r="3" customFormat="false" ht="31.5" hidden="false" customHeight="true" outlineLevel="0" collapsed="false">
      <c r="A3" s="251"/>
      <c r="B3" s="252"/>
      <c r="C3" s="253" t="s">
        <v>19</v>
      </c>
      <c r="D3" s="254" t="s">
        <v>21</v>
      </c>
      <c r="E3" s="254" t="s">
        <v>23</v>
      </c>
      <c r="F3" s="254" t="s">
        <v>25</v>
      </c>
      <c r="G3" s="254" t="s">
        <v>27</v>
      </c>
      <c r="H3" s="254" t="s">
        <v>29</v>
      </c>
      <c r="I3" s="254" t="s">
        <v>31</v>
      </c>
      <c r="J3" s="254" t="s">
        <v>33</v>
      </c>
      <c r="K3" s="254" t="s">
        <v>35</v>
      </c>
      <c r="L3" s="254" t="s">
        <v>37</v>
      </c>
      <c r="M3" s="254" t="s">
        <v>39</v>
      </c>
      <c r="N3" s="254" t="s">
        <v>41</v>
      </c>
      <c r="O3" s="254" t="s">
        <v>43</v>
      </c>
      <c r="P3" s="254" t="s">
        <v>45</v>
      </c>
      <c r="Q3" s="254" t="s">
        <v>47</v>
      </c>
      <c r="R3" s="254" t="s">
        <v>49</v>
      </c>
      <c r="S3" s="254" t="s">
        <v>51</v>
      </c>
      <c r="T3" s="254" t="s">
        <v>53</v>
      </c>
      <c r="U3" s="254" t="s">
        <v>55</v>
      </c>
      <c r="V3" s="254" t="s">
        <v>57</v>
      </c>
      <c r="W3" s="254" t="s">
        <v>59</v>
      </c>
      <c r="X3" s="254" t="s">
        <v>61</v>
      </c>
      <c r="Y3" s="254" t="s">
        <v>63</v>
      </c>
      <c r="Z3" s="254" t="s">
        <v>65</v>
      </c>
      <c r="AA3" s="254" t="s">
        <v>67</v>
      </c>
      <c r="AB3" s="254" t="s">
        <v>69</v>
      </c>
      <c r="AC3" s="254" t="s">
        <v>71</v>
      </c>
      <c r="AD3" s="254" t="s">
        <v>73</v>
      </c>
      <c r="AE3" s="254" t="s">
        <v>75</v>
      </c>
      <c r="AF3" s="254" t="s">
        <v>77</v>
      </c>
      <c r="AG3" s="254" t="s">
        <v>79</v>
      </c>
      <c r="AH3" s="254" t="s">
        <v>81</v>
      </c>
      <c r="AI3" s="254" t="s">
        <v>83</v>
      </c>
      <c r="AJ3" s="254" t="s">
        <v>85</v>
      </c>
      <c r="AK3" s="254" t="s">
        <v>87</v>
      </c>
      <c r="AL3" s="254" t="s">
        <v>89</v>
      </c>
      <c r="AM3" s="255" t="s">
        <v>91</v>
      </c>
      <c r="AN3" s="256" t="s">
        <v>110</v>
      </c>
      <c r="AO3" s="254" t="s">
        <v>111</v>
      </c>
      <c r="AP3" s="254" t="s">
        <v>112</v>
      </c>
      <c r="AQ3" s="254" t="s">
        <v>113</v>
      </c>
      <c r="AR3" s="254" t="s">
        <v>200</v>
      </c>
      <c r="AS3" s="254" t="s">
        <v>201</v>
      </c>
      <c r="AT3" s="254" t="s">
        <v>116</v>
      </c>
      <c r="AU3" s="255" t="s">
        <v>117</v>
      </c>
      <c r="AV3" s="253" t="s">
        <v>202</v>
      </c>
      <c r="AW3" s="253" t="s">
        <v>203</v>
      </c>
      <c r="AX3" s="256" t="s">
        <v>204</v>
      </c>
      <c r="AY3" s="256" t="s">
        <v>205</v>
      </c>
      <c r="AZ3" s="256" t="s">
        <v>121</v>
      </c>
      <c r="BA3" s="257" t="s">
        <v>122</v>
      </c>
      <c r="BB3" s="253" t="s">
        <v>206</v>
      </c>
      <c r="BC3" s="254" t="s">
        <v>207</v>
      </c>
      <c r="BD3" s="254" t="s">
        <v>208</v>
      </c>
      <c r="BE3" s="256" t="s">
        <v>209</v>
      </c>
      <c r="BF3" s="253" t="s">
        <v>124</v>
      </c>
      <c r="BG3" s="258" t="s">
        <v>210</v>
      </c>
      <c r="BH3" s="257" t="s">
        <v>211</v>
      </c>
      <c r="BI3" s="253" t="s">
        <v>212</v>
      </c>
      <c r="BJ3" s="259"/>
    </row>
    <row r="4" customFormat="false" ht="14.25" hidden="false" customHeight="false" outlineLevel="0" collapsed="false">
      <c r="A4" s="260" t="s">
        <v>18</v>
      </c>
      <c r="B4" s="261" t="s">
        <v>19</v>
      </c>
      <c r="C4" s="262" t="n">
        <v>1567498</v>
      </c>
      <c r="D4" s="263" t="n">
        <v>97</v>
      </c>
      <c r="E4" s="263" t="n">
        <v>8475395</v>
      </c>
      <c r="F4" s="263" t="n">
        <v>48815</v>
      </c>
      <c r="G4" s="263" t="n">
        <v>386070</v>
      </c>
      <c r="H4" s="263" t="n">
        <v>45538</v>
      </c>
      <c r="I4" s="263" t="n">
        <v>0</v>
      </c>
      <c r="J4" s="263" t="n">
        <v>378276</v>
      </c>
      <c r="K4" s="263" t="n">
        <v>2346</v>
      </c>
      <c r="L4" s="263" t="n">
        <v>3</v>
      </c>
      <c r="M4" s="263" t="n">
        <v>902</v>
      </c>
      <c r="N4" s="263" t="n">
        <v>0</v>
      </c>
      <c r="O4" s="263" t="n">
        <v>0</v>
      </c>
      <c r="P4" s="263" t="n">
        <v>0</v>
      </c>
      <c r="Q4" s="263" t="n">
        <v>0</v>
      </c>
      <c r="R4" s="263" t="n">
        <v>0</v>
      </c>
      <c r="S4" s="263" t="n">
        <v>0</v>
      </c>
      <c r="T4" s="263" t="n">
        <v>0</v>
      </c>
      <c r="U4" s="263" t="n">
        <v>6</v>
      </c>
      <c r="V4" s="263" t="n">
        <v>79844</v>
      </c>
      <c r="W4" s="263" t="n">
        <v>127945</v>
      </c>
      <c r="X4" s="263" t="n">
        <v>0</v>
      </c>
      <c r="Y4" s="263" t="n">
        <v>0</v>
      </c>
      <c r="Z4" s="263" t="n">
        <v>0</v>
      </c>
      <c r="AA4" s="263" t="n">
        <v>19997</v>
      </c>
      <c r="AB4" s="263" t="n">
        <v>0</v>
      </c>
      <c r="AC4" s="263" t="n">
        <v>401</v>
      </c>
      <c r="AD4" s="263" t="n">
        <v>3368</v>
      </c>
      <c r="AE4" s="263" t="n">
        <v>0</v>
      </c>
      <c r="AF4" s="263" t="n">
        <v>2925</v>
      </c>
      <c r="AG4" s="263" t="n">
        <v>33675</v>
      </c>
      <c r="AH4" s="263" t="n">
        <v>226349</v>
      </c>
      <c r="AI4" s="263" t="n">
        <v>18105</v>
      </c>
      <c r="AJ4" s="263" t="n">
        <v>1835</v>
      </c>
      <c r="AK4" s="263" t="n">
        <v>2025013</v>
      </c>
      <c r="AL4" s="263" t="n">
        <v>0</v>
      </c>
      <c r="AM4" s="264" t="n">
        <v>0</v>
      </c>
      <c r="AN4" s="265" t="n">
        <v>13444403</v>
      </c>
      <c r="AO4" s="266" t="n">
        <v>135706</v>
      </c>
      <c r="AP4" s="266" t="n">
        <v>6291859</v>
      </c>
      <c r="AQ4" s="266" t="n">
        <v>0</v>
      </c>
      <c r="AR4" s="266" t="n">
        <v>0</v>
      </c>
      <c r="AS4" s="266" t="n">
        <v>168260</v>
      </c>
      <c r="AT4" s="263" t="n">
        <v>256721</v>
      </c>
      <c r="AU4" s="264" t="n">
        <v>2333</v>
      </c>
      <c r="AV4" s="262" t="n">
        <v>6854879</v>
      </c>
      <c r="AW4" s="262" t="n">
        <v>20299282</v>
      </c>
      <c r="AX4" s="265" t="n">
        <v>75089</v>
      </c>
      <c r="AY4" s="265" t="n">
        <v>75089</v>
      </c>
      <c r="AZ4" s="265" t="n">
        <v>6929968</v>
      </c>
      <c r="BA4" s="265" t="n">
        <v>20374371</v>
      </c>
      <c r="BB4" s="262" t="n">
        <v>-2403086</v>
      </c>
      <c r="BC4" s="263" t="n">
        <v>-37758</v>
      </c>
      <c r="BD4" s="263" t="n">
        <v>-121965</v>
      </c>
      <c r="BE4" s="265" t="n">
        <v>-2562809</v>
      </c>
      <c r="BF4" s="262" t="n">
        <v>4367159</v>
      </c>
      <c r="BG4" s="262" t="n">
        <v>-4997201</v>
      </c>
      <c r="BH4" s="265" t="n">
        <v>-778399</v>
      </c>
      <c r="BI4" s="262" t="n">
        <v>12035962</v>
      </c>
      <c r="BJ4" s="267"/>
    </row>
    <row r="5" customFormat="false" ht="14.25" hidden="false" customHeight="false" outlineLevel="0" collapsed="false">
      <c r="A5" s="260" t="s">
        <v>20</v>
      </c>
      <c r="B5" s="261" t="s">
        <v>21</v>
      </c>
      <c r="C5" s="262" t="n">
        <v>330</v>
      </c>
      <c r="D5" s="263" t="n">
        <v>2103</v>
      </c>
      <c r="E5" s="263" t="n">
        <v>3075</v>
      </c>
      <c r="F5" s="263" t="n">
        <v>33</v>
      </c>
      <c r="G5" s="263" t="n">
        <v>64954</v>
      </c>
      <c r="H5" s="263" t="n">
        <v>145331</v>
      </c>
      <c r="I5" s="263" t="n">
        <v>13579497</v>
      </c>
      <c r="J5" s="263" t="n">
        <v>1467</v>
      </c>
      <c r="K5" s="263" t="n">
        <v>513715</v>
      </c>
      <c r="L5" s="263" t="n">
        <v>2062953</v>
      </c>
      <c r="M5" s="263" t="n">
        <v>1323552</v>
      </c>
      <c r="N5" s="263" t="n">
        <v>2220</v>
      </c>
      <c r="O5" s="263" t="n">
        <v>501</v>
      </c>
      <c r="P5" s="263" t="n">
        <v>868</v>
      </c>
      <c r="Q5" s="263" t="n">
        <v>327</v>
      </c>
      <c r="R5" s="263" t="n">
        <v>972</v>
      </c>
      <c r="S5" s="263" t="n">
        <v>616</v>
      </c>
      <c r="T5" s="263" t="n">
        <v>147</v>
      </c>
      <c r="U5" s="263" t="n">
        <v>3980</v>
      </c>
      <c r="V5" s="263" t="n">
        <v>8489</v>
      </c>
      <c r="W5" s="263" t="n">
        <v>499487</v>
      </c>
      <c r="X5" s="263" t="n">
        <v>7727615</v>
      </c>
      <c r="Y5" s="263" t="n">
        <v>0</v>
      </c>
      <c r="Z5" s="263" t="n">
        <v>0</v>
      </c>
      <c r="AA5" s="263" t="n">
        <v>0</v>
      </c>
      <c r="AB5" s="263" t="n">
        <v>0</v>
      </c>
      <c r="AC5" s="263" t="n">
        <v>0</v>
      </c>
      <c r="AD5" s="263" t="n">
        <v>127</v>
      </c>
      <c r="AE5" s="263" t="n">
        <v>0</v>
      </c>
      <c r="AF5" s="263" t="n">
        <v>527</v>
      </c>
      <c r="AG5" s="263" t="n">
        <v>1596</v>
      </c>
      <c r="AH5" s="263" t="n">
        <v>0</v>
      </c>
      <c r="AI5" s="263" t="n">
        <v>0</v>
      </c>
      <c r="AJ5" s="263" t="n">
        <v>13</v>
      </c>
      <c r="AK5" s="263" t="n">
        <v>-134</v>
      </c>
      <c r="AL5" s="263" t="n">
        <v>0</v>
      </c>
      <c r="AM5" s="264" t="n">
        <v>709</v>
      </c>
      <c r="AN5" s="265" t="n">
        <v>25945070</v>
      </c>
      <c r="AO5" s="266" t="n">
        <v>-5385</v>
      </c>
      <c r="AP5" s="266" t="n">
        <v>-5628</v>
      </c>
      <c r="AQ5" s="266" t="n">
        <v>0</v>
      </c>
      <c r="AR5" s="266" t="n">
        <v>0</v>
      </c>
      <c r="AS5" s="266" t="n">
        <v>-6977</v>
      </c>
      <c r="AT5" s="263" t="n">
        <v>-34806</v>
      </c>
      <c r="AU5" s="264" t="n">
        <v>1735</v>
      </c>
      <c r="AV5" s="262" t="n">
        <v>-51061</v>
      </c>
      <c r="AW5" s="262" t="n">
        <v>25894009</v>
      </c>
      <c r="AX5" s="265" t="n">
        <v>39327</v>
      </c>
      <c r="AY5" s="265" t="n">
        <v>39327</v>
      </c>
      <c r="AZ5" s="265" t="n">
        <v>-11734</v>
      </c>
      <c r="BA5" s="265" t="n">
        <v>25933336</v>
      </c>
      <c r="BB5" s="262" t="n">
        <v>-21672797</v>
      </c>
      <c r="BC5" s="263" t="n">
        <v>-7</v>
      </c>
      <c r="BD5" s="263" t="n">
        <v>-1636792</v>
      </c>
      <c r="BE5" s="265" t="n">
        <v>-23309596</v>
      </c>
      <c r="BF5" s="262" t="n">
        <v>-23321330</v>
      </c>
      <c r="BG5" s="262" t="n">
        <v>-410234</v>
      </c>
      <c r="BH5" s="265" t="n">
        <v>-1453526</v>
      </c>
      <c r="BI5" s="262" t="n">
        <v>759980</v>
      </c>
      <c r="BJ5" s="267"/>
    </row>
    <row r="6" customFormat="false" ht="14.25" hidden="false" customHeight="false" outlineLevel="0" collapsed="false">
      <c r="A6" s="260" t="s">
        <v>22</v>
      </c>
      <c r="B6" s="261" t="s">
        <v>23</v>
      </c>
      <c r="C6" s="262" t="n">
        <v>1429100</v>
      </c>
      <c r="D6" s="263" t="n">
        <v>0</v>
      </c>
      <c r="E6" s="263" t="n">
        <v>7860824</v>
      </c>
      <c r="F6" s="263" t="n">
        <v>9562</v>
      </c>
      <c r="G6" s="263" t="n">
        <v>23637</v>
      </c>
      <c r="H6" s="263" t="n">
        <v>199347</v>
      </c>
      <c r="I6" s="263" t="n">
        <v>78</v>
      </c>
      <c r="J6" s="263" t="n">
        <v>235</v>
      </c>
      <c r="K6" s="263" t="n">
        <v>3850</v>
      </c>
      <c r="L6" s="263" t="n">
        <v>28</v>
      </c>
      <c r="M6" s="263" t="n">
        <v>0</v>
      </c>
      <c r="N6" s="263" t="n">
        <v>0</v>
      </c>
      <c r="O6" s="263" t="n">
        <v>0</v>
      </c>
      <c r="P6" s="263" t="n">
        <v>0</v>
      </c>
      <c r="Q6" s="263" t="n">
        <v>0</v>
      </c>
      <c r="R6" s="263" t="n">
        <v>0</v>
      </c>
      <c r="S6" s="263" t="n">
        <v>0</v>
      </c>
      <c r="T6" s="263" t="n">
        <v>0</v>
      </c>
      <c r="U6" s="263" t="n">
        <v>0</v>
      </c>
      <c r="V6" s="263" t="n">
        <v>26355</v>
      </c>
      <c r="W6" s="263" t="n">
        <v>767</v>
      </c>
      <c r="X6" s="263" t="n">
        <v>0</v>
      </c>
      <c r="Y6" s="263" t="n">
        <v>0</v>
      </c>
      <c r="Z6" s="263" t="n">
        <v>0</v>
      </c>
      <c r="AA6" s="263" t="n">
        <v>18466</v>
      </c>
      <c r="AB6" s="263" t="n">
        <v>0</v>
      </c>
      <c r="AC6" s="263" t="n">
        <v>0</v>
      </c>
      <c r="AD6" s="263" t="n">
        <v>11845</v>
      </c>
      <c r="AE6" s="263" t="n">
        <v>19</v>
      </c>
      <c r="AF6" s="263" t="n">
        <v>19383</v>
      </c>
      <c r="AG6" s="263" t="n">
        <v>102825</v>
      </c>
      <c r="AH6" s="263" t="n">
        <v>569979</v>
      </c>
      <c r="AI6" s="263" t="n">
        <v>8307</v>
      </c>
      <c r="AJ6" s="263" t="n">
        <v>673</v>
      </c>
      <c r="AK6" s="263" t="n">
        <v>9098579</v>
      </c>
      <c r="AL6" s="263" t="n">
        <v>0</v>
      </c>
      <c r="AM6" s="264" t="n">
        <v>7767</v>
      </c>
      <c r="AN6" s="265" t="n">
        <v>19391626</v>
      </c>
      <c r="AO6" s="266" t="n">
        <v>1345679</v>
      </c>
      <c r="AP6" s="266" t="n">
        <v>42891061</v>
      </c>
      <c r="AQ6" s="266" t="n">
        <v>235981</v>
      </c>
      <c r="AR6" s="266" t="n">
        <v>0</v>
      </c>
      <c r="AS6" s="266" t="n">
        <v>0</v>
      </c>
      <c r="AT6" s="263" t="n">
        <v>239377</v>
      </c>
      <c r="AU6" s="264" t="n">
        <v>11315</v>
      </c>
      <c r="AV6" s="262" t="n">
        <v>44723413</v>
      </c>
      <c r="AW6" s="262" t="n">
        <v>64115039</v>
      </c>
      <c r="AX6" s="265" t="n">
        <v>433314</v>
      </c>
      <c r="AY6" s="265" t="n">
        <v>433314</v>
      </c>
      <c r="AZ6" s="265" t="n">
        <v>45156727</v>
      </c>
      <c r="BA6" s="265" t="n">
        <v>64548353</v>
      </c>
      <c r="BB6" s="262" t="n">
        <v>-4752482</v>
      </c>
      <c r="BC6" s="263" t="n">
        <v>-352767</v>
      </c>
      <c r="BD6" s="263" t="n">
        <v>-1392176</v>
      </c>
      <c r="BE6" s="265" t="n">
        <v>-6497425</v>
      </c>
      <c r="BF6" s="262" t="n">
        <v>38659302</v>
      </c>
      <c r="BG6" s="262" t="n">
        <v>-20551527</v>
      </c>
      <c r="BH6" s="265" t="n">
        <v>-1958491</v>
      </c>
      <c r="BI6" s="262" t="n">
        <v>35540910</v>
      </c>
      <c r="BJ6" s="267"/>
    </row>
    <row r="7" customFormat="false" ht="14.25" hidden="false" customHeight="false" outlineLevel="0" collapsed="false">
      <c r="A7" s="260" t="s">
        <v>24</v>
      </c>
      <c r="B7" s="261" t="s">
        <v>25</v>
      </c>
      <c r="C7" s="262" t="n">
        <v>89515</v>
      </c>
      <c r="D7" s="263" t="n">
        <v>4934</v>
      </c>
      <c r="E7" s="263" t="n">
        <v>52413</v>
      </c>
      <c r="F7" s="263" t="n">
        <v>1011266</v>
      </c>
      <c r="G7" s="263" t="n">
        <v>80451</v>
      </c>
      <c r="H7" s="263" t="n">
        <v>33667</v>
      </c>
      <c r="I7" s="263" t="n">
        <v>754</v>
      </c>
      <c r="J7" s="263" t="n">
        <v>65483</v>
      </c>
      <c r="K7" s="263" t="n">
        <v>31776</v>
      </c>
      <c r="L7" s="263" t="n">
        <v>14571</v>
      </c>
      <c r="M7" s="263" t="n">
        <v>12962</v>
      </c>
      <c r="N7" s="263" t="n">
        <v>17851</v>
      </c>
      <c r="O7" s="263" t="n">
        <v>15798</v>
      </c>
      <c r="P7" s="263" t="n">
        <v>27162</v>
      </c>
      <c r="Q7" s="263" t="n">
        <v>11799</v>
      </c>
      <c r="R7" s="263" t="n">
        <v>83367</v>
      </c>
      <c r="S7" s="263" t="n">
        <v>57872</v>
      </c>
      <c r="T7" s="263" t="n">
        <v>16933</v>
      </c>
      <c r="U7" s="263" t="n">
        <v>104193</v>
      </c>
      <c r="V7" s="263" t="n">
        <v>57229</v>
      </c>
      <c r="W7" s="263" t="n">
        <v>201795</v>
      </c>
      <c r="X7" s="263" t="n">
        <v>5330</v>
      </c>
      <c r="Y7" s="263" t="n">
        <v>4846</v>
      </c>
      <c r="Z7" s="263" t="n">
        <v>11882</v>
      </c>
      <c r="AA7" s="263" t="n">
        <v>550518</v>
      </c>
      <c r="AB7" s="263" t="n">
        <v>78349</v>
      </c>
      <c r="AC7" s="263" t="n">
        <v>3677</v>
      </c>
      <c r="AD7" s="263" t="n">
        <v>119069</v>
      </c>
      <c r="AE7" s="263" t="n">
        <v>72835</v>
      </c>
      <c r="AF7" s="263" t="n">
        <v>214599</v>
      </c>
      <c r="AG7" s="263" t="n">
        <v>26720</v>
      </c>
      <c r="AH7" s="263" t="n">
        <v>255693</v>
      </c>
      <c r="AI7" s="263" t="n">
        <v>169775</v>
      </c>
      <c r="AJ7" s="263" t="n">
        <v>219801</v>
      </c>
      <c r="AK7" s="263" t="n">
        <v>271127</v>
      </c>
      <c r="AL7" s="263" t="n">
        <v>29264</v>
      </c>
      <c r="AM7" s="264" t="n">
        <v>4564</v>
      </c>
      <c r="AN7" s="265" t="n">
        <v>4029840</v>
      </c>
      <c r="AO7" s="266" t="n">
        <v>226357</v>
      </c>
      <c r="AP7" s="266" t="n">
        <v>9121560</v>
      </c>
      <c r="AQ7" s="266" t="n">
        <v>0</v>
      </c>
      <c r="AR7" s="266" t="n">
        <v>959</v>
      </c>
      <c r="AS7" s="266" t="n">
        <v>362850</v>
      </c>
      <c r="AT7" s="263" t="n">
        <v>-141431</v>
      </c>
      <c r="AU7" s="264" t="n">
        <v>20503</v>
      </c>
      <c r="AV7" s="262" t="n">
        <v>9590798</v>
      </c>
      <c r="AW7" s="262" t="n">
        <v>13620638</v>
      </c>
      <c r="AX7" s="265" t="n">
        <v>620661</v>
      </c>
      <c r="AY7" s="265" t="n">
        <v>620661</v>
      </c>
      <c r="AZ7" s="265" t="n">
        <v>10211459</v>
      </c>
      <c r="BA7" s="265" t="n">
        <v>14241299</v>
      </c>
      <c r="BB7" s="262" t="n">
        <v>-3414541</v>
      </c>
      <c r="BC7" s="263" t="n">
        <v>-226270</v>
      </c>
      <c r="BD7" s="263" t="n">
        <v>-179084</v>
      </c>
      <c r="BE7" s="265" t="n">
        <v>-3819895</v>
      </c>
      <c r="BF7" s="262" t="n">
        <v>6391564</v>
      </c>
      <c r="BG7" s="262" t="n">
        <v>-6750377</v>
      </c>
      <c r="BH7" s="265" t="n">
        <v>-316885</v>
      </c>
      <c r="BI7" s="262" t="n">
        <v>3354142</v>
      </c>
      <c r="BJ7" s="267"/>
    </row>
    <row r="8" customFormat="false" ht="14.25" hidden="false" customHeight="false" outlineLevel="0" collapsed="false">
      <c r="A8" s="260" t="s">
        <v>26</v>
      </c>
      <c r="B8" s="261" t="s">
        <v>27</v>
      </c>
      <c r="C8" s="262" t="n">
        <v>318865</v>
      </c>
      <c r="D8" s="263" t="n">
        <v>2867</v>
      </c>
      <c r="E8" s="263" t="n">
        <v>673124</v>
      </c>
      <c r="F8" s="263" t="n">
        <v>32655</v>
      </c>
      <c r="G8" s="263" t="n">
        <v>4309863</v>
      </c>
      <c r="H8" s="263" t="n">
        <v>485449</v>
      </c>
      <c r="I8" s="263" t="n">
        <v>478</v>
      </c>
      <c r="J8" s="263" t="n">
        <v>121324</v>
      </c>
      <c r="K8" s="263" t="n">
        <v>190832</v>
      </c>
      <c r="L8" s="263" t="n">
        <v>13874</v>
      </c>
      <c r="M8" s="263" t="n">
        <v>31358</v>
      </c>
      <c r="N8" s="263" t="n">
        <v>50913</v>
      </c>
      <c r="O8" s="263" t="n">
        <v>21672</v>
      </c>
      <c r="P8" s="263" t="n">
        <v>23300</v>
      </c>
      <c r="Q8" s="263" t="n">
        <v>41239</v>
      </c>
      <c r="R8" s="263" t="n">
        <v>123359</v>
      </c>
      <c r="S8" s="263" t="n">
        <v>147782</v>
      </c>
      <c r="T8" s="263" t="n">
        <v>73064</v>
      </c>
      <c r="U8" s="263" t="n">
        <v>101916</v>
      </c>
      <c r="V8" s="263" t="n">
        <v>1345489</v>
      </c>
      <c r="W8" s="263" t="n">
        <v>3267514</v>
      </c>
      <c r="X8" s="263" t="n">
        <v>51223</v>
      </c>
      <c r="Y8" s="263" t="n">
        <v>14980</v>
      </c>
      <c r="Z8" s="263" t="n">
        <v>23098</v>
      </c>
      <c r="AA8" s="263" t="n">
        <v>1021601</v>
      </c>
      <c r="AB8" s="263" t="n">
        <v>213144</v>
      </c>
      <c r="AC8" s="263" t="n">
        <v>63805</v>
      </c>
      <c r="AD8" s="263" t="n">
        <v>329949</v>
      </c>
      <c r="AE8" s="263" t="n">
        <v>1107129</v>
      </c>
      <c r="AF8" s="263" t="n">
        <v>89060</v>
      </c>
      <c r="AG8" s="263" t="n">
        <v>322294</v>
      </c>
      <c r="AH8" s="263" t="n">
        <v>523518</v>
      </c>
      <c r="AI8" s="263" t="n">
        <v>140288</v>
      </c>
      <c r="AJ8" s="263" t="n">
        <v>341567</v>
      </c>
      <c r="AK8" s="263" t="n">
        <v>492337</v>
      </c>
      <c r="AL8" s="263" t="n">
        <v>809580</v>
      </c>
      <c r="AM8" s="264" t="n">
        <v>15042</v>
      </c>
      <c r="AN8" s="265" t="n">
        <v>16935552</v>
      </c>
      <c r="AO8" s="266" t="n">
        <v>199714</v>
      </c>
      <c r="AP8" s="266" t="n">
        <v>1009282</v>
      </c>
      <c r="AQ8" s="266" t="n">
        <v>4115</v>
      </c>
      <c r="AR8" s="266" t="n">
        <v>22664</v>
      </c>
      <c r="AS8" s="266" t="n">
        <v>451244</v>
      </c>
      <c r="AT8" s="263" t="n">
        <v>-62573</v>
      </c>
      <c r="AU8" s="264" t="n">
        <v>14028</v>
      </c>
      <c r="AV8" s="262" t="n">
        <v>1638474</v>
      </c>
      <c r="AW8" s="262" t="n">
        <v>18574026</v>
      </c>
      <c r="AX8" s="265" t="n">
        <v>498968</v>
      </c>
      <c r="AY8" s="265" t="n">
        <v>498968</v>
      </c>
      <c r="AZ8" s="265" t="n">
        <v>2137442</v>
      </c>
      <c r="BA8" s="265" t="n">
        <v>19072994</v>
      </c>
      <c r="BB8" s="262" t="n">
        <v>-1811380</v>
      </c>
      <c r="BC8" s="263" t="n">
        <v>-26266</v>
      </c>
      <c r="BD8" s="263" t="n">
        <v>-91609</v>
      </c>
      <c r="BE8" s="265" t="n">
        <v>-1929255</v>
      </c>
      <c r="BF8" s="262" t="n">
        <v>208187</v>
      </c>
      <c r="BG8" s="262" t="n">
        <v>-5031554</v>
      </c>
      <c r="BH8" s="265" t="n">
        <v>-1043716</v>
      </c>
      <c r="BI8" s="262" t="n">
        <v>11068469</v>
      </c>
      <c r="BJ8" s="267"/>
    </row>
    <row r="9" customFormat="false" ht="14.25" hidden="false" customHeight="false" outlineLevel="0" collapsed="false">
      <c r="A9" s="260" t="s">
        <v>28</v>
      </c>
      <c r="B9" s="261" t="s">
        <v>29</v>
      </c>
      <c r="C9" s="262" t="n">
        <v>956301</v>
      </c>
      <c r="D9" s="263" t="n">
        <v>11370</v>
      </c>
      <c r="E9" s="263" t="n">
        <v>447336</v>
      </c>
      <c r="F9" s="263" t="n">
        <v>499972</v>
      </c>
      <c r="G9" s="263" t="n">
        <v>522281</v>
      </c>
      <c r="H9" s="263" t="n">
        <v>10853997</v>
      </c>
      <c r="I9" s="263" t="n">
        <v>40856</v>
      </c>
      <c r="J9" s="263" t="n">
        <v>3363486</v>
      </c>
      <c r="K9" s="263" t="n">
        <v>277168</v>
      </c>
      <c r="L9" s="263" t="n">
        <v>123140</v>
      </c>
      <c r="M9" s="263" t="n">
        <v>119586</v>
      </c>
      <c r="N9" s="263" t="n">
        <v>116494</v>
      </c>
      <c r="O9" s="263" t="n">
        <v>51859</v>
      </c>
      <c r="P9" s="263" t="n">
        <v>80902</v>
      </c>
      <c r="Q9" s="263" t="n">
        <v>142443</v>
      </c>
      <c r="R9" s="263" t="n">
        <v>316546</v>
      </c>
      <c r="S9" s="263" t="n">
        <v>265615</v>
      </c>
      <c r="T9" s="263" t="n">
        <v>102154</v>
      </c>
      <c r="U9" s="263" t="n">
        <v>587602</v>
      </c>
      <c r="V9" s="263" t="n">
        <v>431571</v>
      </c>
      <c r="W9" s="263" t="n">
        <v>371896</v>
      </c>
      <c r="X9" s="263" t="n">
        <v>26272</v>
      </c>
      <c r="Y9" s="263" t="n">
        <v>75587</v>
      </c>
      <c r="Z9" s="263" t="n">
        <v>79503</v>
      </c>
      <c r="AA9" s="263" t="n">
        <v>1133</v>
      </c>
      <c r="AB9" s="263" t="n">
        <v>1101</v>
      </c>
      <c r="AC9" s="263" t="n">
        <v>3302</v>
      </c>
      <c r="AD9" s="263" t="n">
        <v>27875</v>
      </c>
      <c r="AE9" s="263" t="n">
        <v>89941</v>
      </c>
      <c r="AF9" s="263" t="n">
        <v>55221</v>
      </c>
      <c r="AG9" s="263" t="n">
        <v>258782</v>
      </c>
      <c r="AH9" s="263" t="n">
        <v>10201837</v>
      </c>
      <c r="AI9" s="263" t="n">
        <v>14051</v>
      </c>
      <c r="AJ9" s="263" t="n">
        <v>376724</v>
      </c>
      <c r="AK9" s="263" t="n">
        <v>518521</v>
      </c>
      <c r="AL9" s="263" t="n">
        <v>29492</v>
      </c>
      <c r="AM9" s="264" t="n">
        <v>82028</v>
      </c>
      <c r="AN9" s="265" t="n">
        <v>31523945</v>
      </c>
      <c r="AO9" s="266" t="n">
        <v>367877</v>
      </c>
      <c r="AP9" s="266" t="n">
        <v>5848201</v>
      </c>
      <c r="AQ9" s="266" t="n">
        <v>0</v>
      </c>
      <c r="AR9" s="266" t="n">
        <v>0</v>
      </c>
      <c r="AS9" s="266" t="n">
        <v>0</v>
      </c>
      <c r="AT9" s="263" t="n">
        <v>135327</v>
      </c>
      <c r="AU9" s="264" t="n">
        <v>141299</v>
      </c>
      <c r="AV9" s="262" t="n">
        <v>6492704</v>
      </c>
      <c r="AW9" s="262" t="n">
        <v>38016649</v>
      </c>
      <c r="AX9" s="265" t="n">
        <v>5976294</v>
      </c>
      <c r="AY9" s="265" t="n">
        <v>5976294</v>
      </c>
      <c r="AZ9" s="265" t="n">
        <v>12468998</v>
      </c>
      <c r="BA9" s="265" t="n">
        <v>43992943</v>
      </c>
      <c r="BB9" s="262" t="n">
        <v>-5429336</v>
      </c>
      <c r="BC9" s="263" t="n">
        <v>-44487</v>
      </c>
      <c r="BD9" s="263" t="n">
        <v>-270295</v>
      </c>
      <c r="BE9" s="265" t="n">
        <v>-5744118</v>
      </c>
      <c r="BF9" s="262" t="n">
        <v>6724880</v>
      </c>
      <c r="BG9" s="262" t="n">
        <v>-9506954</v>
      </c>
      <c r="BH9" s="265" t="n">
        <v>-1107957</v>
      </c>
      <c r="BI9" s="262" t="n">
        <v>27633914</v>
      </c>
      <c r="BJ9" s="267"/>
    </row>
    <row r="10" customFormat="false" ht="14.25" hidden="false" customHeight="false" outlineLevel="0" collapsed="false">
      <c r="A10" s="260" t="s">
        <v>30</v>
      </c>
      <c r="B10" s="261" t="s">
        <v>31</v>
      </c>
      <c r="C10" s="262" t="n">
        <v>289664</v>
      </c>
      <c r="D10" s="263" t="n">
        <v>25463</v>
      </c>
      <c r="E10" s="263" t="n">
        <v>202986</v>
      </c>
      <c r="F10" s="263" t="n">
        <v>35279</v>
      </c>
      <c r="G10" s="263" t="n">
        <v>81423</v>
      </c>
      <c r="H10" s="263" t="n">
        <v>2340085</v>
      </c>
      <c r="I10" s="263" t="n">
        <v>1368292</v>
      </c>
      <c r="J10" s="263" t="n">
        <v>35782</v>
      </c>
      <c r="K10" s="263" t="n">
        <v>228522</v>
      </c>
      <c r="L10" s="263" t="n">
        <v>1226381</v>
      </c>
      <c r="M10" s="263" t="n">
        <v>49467</v>
      </c>
      <c r="N10" s="263" t="n">
        <v>44069</v>
      </c>
      <c r="O10" s="263" t="n">
        <v>19946</v>
      </c>
      <c r="P10" s="263" t="n">
        <v>23862</v>
      </c>
      <c r="Q10" s="263" t="n">
        <v>9879</v>
      </c>
      <c r="R10" s="263" t="n">
        <v>35035</v>
      </c>
      <c r="S10" s="263" t="n">
        <v>24372</v>
      </c>
      <c r="T10" s="263" t="n">
        <v>6309</v>
      </c>
      <c r="U10" s="263" t="n">
        <v>134158</v>
      </c>
      <c r="V10" s="263" t="n">
        <v>30954</v>
      </c>
      <c r="W10" s="263" t="n">
        <v>882164</v>
      </c>
      <c r="X10" s="263" t="n">
        <v>1729804</v>
      </c>
      <c r="Y10" s="263" t="n">
        <v>88936</v>
      </c>
      <c r="Z10" s="263" t="n">
        <v>69830</v>
      </c>
      <c r="AA10" s="263" t="n">
        <v>264086</v>
      </c>
      <c r="AB10" s="263" t="n">
        <v>23757</v>
      </c>
      <c r="AC10" s="263" t="n">
        <v>65189</v>
      </c>
      <c r="AD10" s="263" t="n">
        <v>6724465</v>
      </c>
      <c r="AE10" s="263" t="n">
        <v>64516</v>
      </c>
      <c r="AF10" s="263" t="n">
        <v>506829</v>
      </c>
      <c r="AG10" s="263" t="n">
        <v>273616</v>
      </c>
      <c r="AH10" s="263" t="n">
        <v>285209</v>
      </c>
      <c r="AI10" s="263" t="n">
        <v>37340</v>
      </c>
      <c r="AJ10" s="263" t="n">
        <v>246190</v>
      </c>
      <c r="AK10" s="263" t="n">
        <v>594423</v>
      </c>
      <c r="AL10" s="263" t="n">
        <v>0</v>
      </c>
      <c r="AM10" s="264" t="n">
        <v>175595</v>
      </c>
      <c r="AN10" s="265" t="n">
        <v>18243877</v>
      </c>
      <c r="AO10" s="266" t="n">
        <v>41393</v>
      </c>
      <c r="AP10" s="266" t="n">
        <v>9218337</v>
      </c>
      <c r="AQ10" s="266" t="n">
        <v>0</v>
      </c>
      <c r="AR10" s="266" t="n">
        <v>0</v>
      </c>
      <c r="AS10" s="266" t="n">
        <v>0</v>
      </c>
      <c r="AT10" s="263" t="n">
        <v>134462</v>
      </c>
      <c r="AU10" s="264" t="n">
        <v>26827</v>
      </c>
      <c r="AV10" s="262" t="n">
        <v>9421019</v>
      </c>
      <c r="AW10" s="262" t="n">
        <v>27664896</v>
      </c>
      <c r="AX10" s="265" t="n">
        <v>1677113</v>
      </c>
      <c r="AY10" s="265" t="n">
        <v>1677113</v>
      </c>
      <c r="AZ10" s="265" t="n">
        <v>11098132</v>
      </c>
      <c r="BA10" s="265" t="n">
        <v>29342009</v>
      </c>
      <c r="BB10" s="262" t="n">
        <v>-3532642</v>
      </c>
      <c r="BC10" s="263" t="n">
        <v>-7115</v>
      </c>
      <c r="BD10" s="263" t="n">
        <v>-235900</v>
      </c>
      <c r="BE10" s="265" t="n">
        <v>-3775657</v>
      </c>
      <c r="BF10" s="262" t="n">
        <v>7322475</v>
      </c>
      <c r="BG10" s="262" t="n">
        <v>-5131915</v>
      </c>
      <c r="BH10" s="265" t="n">
        <v>-577230</v>
      </c>
      <c r="BI10" s="262" t="n">
        <v>19857207</v>
      </c>
      <c r="BJ10" s="267"/>
    </row>
    <row r="11" customFormat="false" ht="14.25" hidden="false" customHeight="false" outlineLevel="0" collapsed="false">
      <c r="A11" s="260" t="s">
        <v>32</v>
      </c>
      <c r="B11" s="261" t="s">
        <v>33</v>
      </c>
      <c r="C11" s="262" t="n">
        <v>186490</v>
      </c>
      <c r="D11" s="263" t="n">
        <v>4649</v>
      </c>
      <c r="E11" s="263" t="n">
        <v>806417</v>
      </c>
      <c r="F11" s="263" t="n">
        <v>50560</v>
      </c>
      <c r="G11" s="263" t="n">
        <v>313304</v>
      </c>
      <c r="H11" s="263" t="n">
        <v>624280</v>
      </c>
      <c r="I11" s="263" t="n">
        <v>2960</v>
      </c>
      <c r="J11" s="263" t="n">
        <v>2987055</v>
      </c>
      <c r="K11" s="263" t="n">
        <v>79133</v>
      </c>
      <c r="L11" s="263" t="n">
        <v>22485</v>
      </c>
      <c r="M11" s="263" t="n">
        <v>76323</v>
      </c>
      <c r="N11" s="263" t="n">
        <v>61828</v>
      </c>
      <c r="O11" s="263" t="n">
        <v>147397</v>
      </c>
      <c r="P11" s="263" t="n">
        <v>382857</v>
      </c>
      <c r="Q11" s="263" t="n">
        <v>323974</v>
      </c>
      <c r="R11" s="263" t="n">
        <v>360202</v>
      </c>
      <c r="S11" s="263" t="n">
        <v>699126</v>
      </c>
      <c r="T11" s="263" t="n">
        <v>406512</v>
      </c>
      <c r="U11" s="263" t="n">
        <v>1996430</v>
      </c>
      <c r="V11" s="263" t="n">
        <v>757510</v>
      </c>
      <c r="W11" s="263" t="n">
        <v>903082</v>
      </c>
      <c r="X11" s="263" t="n">
        <v>0</v>
      </c>
      <c r="Y11" s="263" t="n">
        <v>200917</v>
      </c>
      <c r="Z11" s="263" t="n">
        <v>53193</v>
      </c>
      <c r="AA11" s="263" t="n">
        <v>608841</v>
      </c>
      <c r="AB11" s="263" t="n">
        <v>128448</v>
      </c>
      <c r="AC11" s="263" t="n">
        <v>65519</v>
      </c>
      <c r="AD11" s="263" t="n">
        <v>184259</v>
      </c>
      <c r="AE11" s="263" t="n">
        <v>232618</v>
      </c>
      <c r="AF11" s="263" t="n">
        <v>97770</v>
      </c>
      <c r="AG11" s="263" t="n">
        <v>183932</v>
      </c>
      <c r="AH11" s="263" t="n">
        <v>159057</v>
      </c>
      <c r="AI11" s="263" t="n">
        <v>43604</v>
      </c>
      <c r="AJ11" s="263" t="n">
        <v>826798</v>
      </c>
      <c r="AK11" s="263" t="n">
        <v>182001</v>
      </c>
      <c r="AL11" s="263" t="n">
        <v>89736</v>
      </c>
      <c r="AM11" s="264" t="n">
        <v>53255</v>
      </c>
      <c r="AN11" s="265" t="n">
        <v>14302522</v>
      </c>
      <c r="AO11" s="266" t="n">
        <v>49206</v>
      </c>
      <c r="AP11" s="266" t="n">
        <v>1434008</v>
      </c>
      <c r="AQ11" s="266" t="n">
        <v>9847</v>
      </c>
      <c r="AR11" s="266" t="n">
        <v>0</v>
      </c>
      <c r="AS11" s="266" t="n">
        <v>-661</v>
      </c>
      <c r="AT11" s="263" t="n">
        <v>73694</v>
      </c>
      <c r="AU11" s="264" t="n">
        <v>53362</v>
      </c>
      <c r="AV11" s="262" t="n">
        <v>1619456</v>
      </c>
      <c r="AW11" s="262" t="n">
        <v>15921978</v>
      </c>
      <c r="AX11" s="265" t="n">
        <v>2681141</v>
      </c>
      <c r="AY11" s="265" t="n">
        <v>2681141</v>
      </c>
      <c r="AZ11" s="265" t="n">
        <v>4300597</v>
      </c>
      <c r="BA11" s="265" t="n">
        <v>18603119</v>
      </c>
      <c r="BB11" s="262" t="n">
        <v>-1193114</v>
      </c>
      <c r="BC11" s="263" t="n">
        <v>-39476</v>
      </c>
      <c r="BD11" s="263" t="n">
        <v>-61612</v>
      </c>
      <c r="BE11" s="265" t="n">
        <v>-1294202</v>
      </c>
      <c r="BF11" s="262" t="n">
        <v>3006395</v>
      </c>
      <c r="BG11" s="262" t="n">
        <v>-3878035</v>
      </c>
      <c r="BH11" s="265" t="n">
        <v>-524751</v>
      </c>
      <c r="BI11" s="262" t="n">
        <v>12906131</v>
      </c>
      <c r="BJ11" s="267"/>
    </row>
    <row r="12" customFormat="false" ht="14.25" hidden="false" customHeight="false" outlineLevel="0" collapsed="false">
      <c r="A12" s="260" t="s">
        <v>34</v>
      </c>
      <c r="B12" s="261" t="s">
        <v>35</v>
      </c>
      <c r="C12" s="262" t="n">
        <v>37675</v>
      </c>
      <c r="D12" s="263" t="n">
        <v>631</v>
      </c>
      <c r="E12" s="263" t="n">
        <v>109528</v>
      </c>
      <c r="F12" s="263" t="n">
        <v>2650</v>
      </c>
      <c r="G12" s="263" t="n">
        <v>69982</v>
      </c>
      <c r="H12" s="263" t="n">
        <v>189760</v>
      </c>
      <c r="I12" s="263" t="n">
        <v>6868</v>
      </c>
      <c r="J12" s="263" t="n">
        <v>66044</v>
      </c>
      <c r="K12" s="263" t="n">
        <v>717685</v>
      </c>
      <c r="L12" s="263" t="n">
        <v>167389</v>
      </c>
      <c r="M12" s="263" t="n">
        <v>70146</v>
      </c>
      <c r="N12" s="263" t="n">
        <v>51236</v>
      </c>
      <c r="O12" s="263" t="n">
        <v>98755</v>
      </c>
      <c r="P12" s="263" t="n">
        <v>81744</v>
      </c>
      <c r="Q12" s="263" t="n">
        <v>166820</v>
      </c>
      <c r="R12" s="263" t="n">
        <v>791394</v>
      </c>
      <c r="S12" s="263" t="n">
        <v>168390</v>
      </c>
      <c r="T12" s="263" t="n">
        <v>27179</v>
      </c>
      <c r="U12" s="263" t="n">
        <v>419722</v>
      </c>
      <c r="V12" s="263" t="n">
        <v>53653</v>
      </c>
      <c r="W12" s="263" t="n">
        <v>4159193</v>
      </c>
      <c r="X12" s="263" t="n">
        <v>1383</v>
      </c>
      <c r="Y12" s="263" t="n">
        <v>22545</v>
      </c>
      <c r="Z12" s="263" t="n">
        <v>3160</v>
      </c>
      <c r="AA12" s="263" t="n">
        <v>27056</v>
      </c>
      <c r="AB12" s="263" t="n">
        <v>525</v>
      </c>
      <c r="AC12" s="263" t="n">
        <v>8504</v>
      </c>
      <c r="AD12" s="263" t="n">
        <v>1892</v>
      </c>
      <c r="AE12" s="263" t="n">
        <v>610</v>
      </c>
      <c r="AF12" s="263" t="n">
        <v>11000</v>
      </c>
      <c r="AG12" s="263" t="n">
        <v>80870</v>
      </c>
      <c r="AH12" s="263" t="n">
        <v>69180</v>
      </c>
      <c r="AI12" s="263" t="n">
        <v>2697</v>
      </c>
      <c r="AJ12" s="263" t="n">
        <v>86983</v>
      </c>
      <c r="AK12" s="263" t="n">
        <v>117288</v>
      </c>
      <c r="AL12" s="263" t="n">
        <v>9049</v>
      </c>
      <c r="AM12" s="264" t="n">
        <v>48799</v>
      </c>
      <c r="AN12" s="265" t="n">
        <v>7947985</v>
      </c>
      <c r="AO12" s="266" t="n">
        <v>36807</v>
      </c>
      <c r="AP12" s="266" t="n">
        <v>290186</v>
      </c>
      <c r="AQ12" s="266" t="n">
        <v>0</v>
      </c>
      <c r="AR12" s="266" t="n">
        <v>0</v>
      </c>
      <c r="AS12" s="266" t="n">
        <v>0</v>
      </c>
      <c r="AT12" s="263" t="n">
        <v>16673</v>
      </c>
      <c r="AU12" s="264" t="n">
        <v>27141</v>
      </c>
      <c r="AV12" s="262" t="n">
        <v>370807</v>
      </c>
      <c r="AW12" s="262" t="n">
        <v>8318792</v>
      </c>
      <c r="AX12" s="265" t="n">
        <v>1078836</v>
      </c>
      <c r="AY12" s="265" t="n">
        <v>1078836</v>
      </c>
      <c r="AZ12" s="265" t="n">
        <v>1449643</v>
      </c>
      <c r="BA12" s="265" t="n">
        <v>9397628</v>
      </c>
      <c r="BB12" s="262" t="n">
        <v>-527160</v>
      </c>
      <c r="BC12" s="263" t="n">
        <v>-3298</v>
      </c>
      <c r="BD12" s="263" t="n">
        <v>-26463</v>
      </c>
      <c r="BE12" s="265" t="n">
        <v>-556921</v>
      </c>
      <c r="BF12" s="262" t="n">
        <v>892722</v>
      </c>
      <c r="BG12" s="262" t="n">
        <v>-1946915</v>
      </c>
      <c r="BH12" s="265" t="n">
        <v>-454309</v>
      </c>
      <c r="BI12" s="262" t="n">
        <v>6439483</v>
      </c>
      <c r="BJ12" s="267"/>
    </row>
    <row r="13" customFormat="false" ht="14.25" hidden="false" customHeight="false" outlineLevel="0" collapsed="false">
      <c r="A13" s="260" t="s">
        <v>36</v>
      </c>
      <c r="B13" s="261" t="s">
        <v>37</v>
      </c>
      <c r="C13" s="262" t="n">
        <v>1018</v>
      </c>
      <c r="D13" s="263" t="n">
        <v>3075</v>
      </c>
      <c r="E13" s="263" t="n">
        <v>0</v>
      </c>
      <c r="F13" s="263" t="n">
        <v>567</v>
      </c>
      <c r="G13" s="263" t="n">
        <v>120396</v>
      </c>
      <c r="H13" s="263" t="n">
        <v>1098</v>
      </c>
      <c r="I13" s="263" t="n">
        <v>-9</v>
      </c>
      <c r="J13" s="263" t="n">
        <v>34536</v>
      </c>
      <c r="K13" s="263" t="n">
        <v>62406</v>
      </c>
      <c r="L13" s="263" t="n">
        <v>18275122</v>
      </c>
      <c r="M13" s="263" t="n">
        <v>17160</v>
      </c>
      <c r="N13" s="263" t="n">
        <v>3142934</v>
      </c>
      <c r="O13" s="263" t="n">
        <v>1494943</v>
      </c>
      <c r="P13" s="263" t="n">
        <v>1763607</v>
      </c>
      <c r="Q13" s="263" t="n">
        <v>182371</v>
      </c>
      <c r="R13" s="263" t="n">
        <v>98993</v>
      </c>
      <c r="S13" s="263" t="n">
        <v>896778</v>
      </c>
      <c r="T13" s="263" t="n">
        <v>97584</v>
      </c>
      <c r="U13" s="263" t="n">
        <v>3504282</v>
      </c>
      <c r="V13" s="263" t="n">
        <v>40310</v>
      </c>
      <c r="W13" s="263" t="n">
        <v>1637247</v>
      </c>
      <c r="X13" s="263" t="n">
        <v>0</v>
      </c>
      <c r="Y13" s="263" t="n">
        <v>198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16405</v>
      </c>
      <c r="AE13" s="263" t="n">
        <v>0</v>
      </c>
      <c r="AF13" s="263" t="n">
        <v>1250</v>
      </c>
      <c r="AG13" s="263" t="n">
        <v>0</v>
      </c>
      <c r="AH13" s="263" t="n">
        <v>190</v>
      </c>
      <c r="AI13" s="263" t="n">
        <v>25</v>
      </c>
      <c r="AJ13" s="263" t="n">
        <v>11223</v>
      </c>
      <c r="AK13" s="263" t="n">
        <v>2097</v>
      </c>
      <c r="AL13" s="263" t="n">
        <v>41</v>
      </c>
      <c r="AM13" s="264" t="n">
        <v>63189</v>
      </c>
      <c r="AN13" s="265" t="n">
        <v>31470818</v>
      </c>
      <c r="AO13" s="266" t="n">
        <v>0</v>
      </c>
      <c r="AP13" s="266" t="n">
        <v>-43590</v>
      </c>
      <c r="AQ13" s="266" t="n">
        <v>0</v>
      </c>
      <c r="AR13" s="266" t="n">
        <v>-35365</v>
      </c>
      <c r="AS13" s="266" t="n">
        <v>-212421</v>
      </c>
      <c r="AT13" s="263" t="n">
        <v>178991</v>
      </c>
      <c r="AU13" s="264" t="n">
        <v>61564</v>
      </c>
      <c r="AV13" s="262" t="n">
        <v>-50821</v>
      </c>
      <c r="AW13" s="262" t="n">
        <v>31419997</v>
      </c>
      <c r="AX13" s="265" t="n">
        <v>3955604</v>
      </c>
      <c r="AY13" s="265" t="n">
        <v>3955604</v>
      </c>
      <c r="AZ13" s="265" t="n">
        <v>3904783</v>
      </c>
      <c r="BA13" s="265" t="n">
        <v>35375601</v>
      </c>
      <c r="BB13" s="262" t="n">
        <v>-1063406</v>
      </c>
      <c r="BC13" s="263" t="n">
        <v>-2957</v>
      </c>
      <c r="BD13" s="263" t="n">
        <v>-53316</v>
      </c>
      <c r="BE13" s="265" t="n">
        <v>-1119679</v>
      </c>
      <c r="BF13" s="262" t="n">
        <v>2785104</v>
      </c>
      <c r="BG13" s="262" t="n">
        <v>-2854997</v>
      </c>
      <c r="BH13" s="265" t="n">
        <v>-913709</v>
      </c>
      <c r="BI13" s="262" t="n">
        <v>30487216</v>
      </c>
      <c r="BJ13" s="267"/>
    </row>
    <row r="14" customFormat="false" ht="14.25" hidden="false" customHeight="false" outlineLevel="0" collapsed="false">
      <c r="A14" s="260" t="s">
        <v>38</v>
      </c>
      <c r="B14" s="261" t="s">
        <v>39</v>
      </c>
      <c r="C14" s="262" t="n">
        <v>0</v>
      </c>
      <c r="D14" s="263" t="n">
        <v>771</v>
      </c>
      <c r="E14" s="263" t="n">
        <v>75660</v>
      </c>
      <c r="F14" s="263" t="n">
        <v>33</v>
      </c>
      <c r="G14" s="263" t="n">
        <v>38039</v>
      </c>
      <c r="H14" s="263" t="n">
        <v>157884</v>
      </c>
      <c r="I14" s="263" t="n">
        <v>247</v>
      </c>
      <c r="J14" s="263" t="n">
        <v>40870</v>
      </c>
      <c r="K14" s="263" t="n">
        <v>77021</v>
      </c>
      <c r="L14" s="263" t="n">
        <v>252823</v>
      </c>
      <c r="M14" s="263" t="n">
        <v>4161410</v>
      </c>
      <c r="N14" s="263" t="n">
        <v>862406</v>
      </c>
      <c r="O14" s="263" t="n">
        <v>466270</v>
      </c>
      <c r="P14" s="263" t="n">
        <v>335490</v>
      </c>
      <c r="Q14" s="263" t="n">
        <v>296938</v>
      </c>
      <c r="R14" s="263" t="n">
        <v>903332</v>
      </c>
      <c r="S14" s="263" t="n">
        <v>1193505</v>
      </c>
      <c r="T14" s="263" t="n">
        <v>358634</v>
      </c>
      <c r="U14" s="263" t="n">
        <v>1249966</v>
      </c>
      <c r="V14" s="263" t="n">
        <v>152939</v>
      </c>
      <c r="W14" s="263" t="n">
        <v>624980</v>
      </c>
      <c r="X14" s="263" t="n">
        <v>16083</v>
      </c>
      <c r="Y14" s="263" t="n">
        <v>1846</v>
      </c>
      <c r="Z14" s="263" t="n">
        <v>23</v>
      </c>
      <c r="AA14" s="263" t="n">
        <v>1647</v>
      </c>
      <c r="AB14" s="263" t="n">
        <v>0</v>
      </c>
      <c r="AC14" s="263" t="n">
        <v>0</v>
      </c>
      <c r="AD14" s="263" t="n">
        <v>814</v>
      </c>
      <c r="AE14" s="263" t="n">
        <v>3488</v>
      </c>
      <c r="AF14" s="263" t="n">
        <v>9862</v>
      </c>
      <c r="AG14" s="263" t="n">
        <v>2521</v>
      </c>
      <c r="AH14" s="263" t="n">
        <v>117070</v>
      </c>
      <c r="AI14" s="263" t="n">
        <v>1204</v>
      </c>
      <c r="AJ14" s="263" t="n">
        <v>39999</v>
      </c>
      <c r="AK14" s="263" t="n">
        <v>24072</v>
      </c>
      <c r="AL14" s="263" t="n">
        <v>1485</v>
      </c>
      <c r="AM14" s="264" t="n">
        <v>49609</v>
      </c>
      <c r="AN14" s="265" t="n">
        <v>11518941</v>
      </c>
      <c r="AO14" s="266" t="n">
        <v>2130</v>
      </c>
      <c r="AP14" s="266" t="n">
        <v>356848</v>
      </c>
      <c r="AQ14" s="266" t="n">
        <v>0</v>
      </c>
      <c r="AR14" s="266" t="n">
        <v>0</v>
      </c>
      <c r="AS14" s="266" t="n">
        <v>383571</v>
      </c>
      <c r="AT14" s="263" t="n">
        <v>3857</v>
      </c>
      <c r="AU14" s="264" t="n">
        <v>93994</v>
      </c>
      <c r="AV14" s="262" t="n">
        <v>840400</v>
      </c>
      <c r="AW14" s="262" t="n">
        <v>12359341</v>
      </c>
      <c r="AX14" s="265" t="n">
        <v>2598420</v>
      </c>
      <c r="AY14" s="265" t="n">
        <v>2598420</v>
      </c>
      <c r="AZ14" s="265" t="n">
        <v>3438820</v>
      </c>
      <c r="BA14" s="265" t="n">
        <v>14957761</v>
      </c>
      <c r="BB14" s="262" t="n">
        <v>-3408789</v>
      </c>
      <c r="BC14" s="263" t="n">
        <v>-8395</v>
      </c>
      <c r="BD14" s="263" t="n">
        <v>-170857</v>
      </c>
      <c r="BE14" s="265" t="n">
        <v>-3588041</v>
      </c>
      <c r="BF14" s="262" t="n">
        <v>-149221</v>
      </c>
      <c r="BG14" s="262" t="n">
        <v>-1885562</v>
      </c>
      <c r="BH14" s="265" t="n">
        <v>-422267</v>
      </c>
      <c r="BI14" s="262" t="n">
        <v>9061891</v>
      </c>
      <c r="BJ14" s="267"/>
    </row>
    <row r="15" customFormat="false" ht="14.25" hidden="false" customHeight="false" outlineLevel="0" collapsed="false">
      <c r="A15" s="260" t="s">
        <v>40</v>
      </c>
      <c r="B15" s="261" t="s">
        <v>41</v>
      </c>
      <c r="C15" s="262" t="n">
        <v>23532</v>
      </c>
      <c r="D15" s="263" t="n">
        <v>25309</v>
      </c>
      <c r="E15" s="263" t="n">
        <v>557185</v>
      </c>
      <c r="F15" s="263" t="n">
        <v>12902</v>
      </c>
      <c r="G15" s="263" t="n">
        <v>161146</v>
      </c>
      <c r="H15" s="263" t="n">
        <v>271612</v>
      </c>
      <c r="I15" s="263" t="n">
        <v>11372</v>
      </c>
      <c r="J15" s="263" t="n">
        <v>115413</v>
      </c>
      <c r="K15" s="263" t="n">
        <v>90717</v>
      </c>
      <c r="L15" s="263" t="n">
        <v>26823</v>
      </c>
      <c r="M15" s="263" t="n">
        <v>21462</v>
      </c>
      <c r="N15" s="263" t="n">
        <v>810244</v>
      </c>
      <c r="O15" s="263" t="n">
        <v>406123</v>
      </c>
      <c r="P15" s="263" t="n">
        <v>586401</v>
      </c>
      <c r="Q15" s="263" t="n">
        <v>288689</v>
      </c>
      <c r="R15" s="263" t="n">
        <v>319068</v>
      </c>
      <c r="S15" s="263" t="n">
        <v>488571</v>
      </c>
      <c r="T15" s="263" t="n">
        <v>209891</v>
      </c>
      <c r="U15" s="263" t="n">
        <v>622923</v>
      </c>
      <c r="V15" s="263" t="n">
        <v>120996</v>
      </c>
      <c r="W15" s="263" t="n">
        <v>5520611</v>
      </c>
      <c r="X15" s="263" t="n">
        <v>16325</v>
      </c>
      <c r="Y15" s="263" t="n">
        <v>5430</v>
      </c>
      <c r="Z15" s="263" t="n">
        <v>716</v>
      </c>
      <c r="AA15" s="263" t="n">
        <v>355031</v>
      </c>
      <c r="AB15" s="263" t="n">
        <v>3858</v>
      </c>
      <c r="AC15" s="263" t="n">
        <v>32053</v>
      </c>
      <c r="AD15" s="263" t="n">
        <v>93218</v>
      </c>
      <c r="AE15" s="263" t="n">
        <v>21236</v>
      </c>
      <c r="AF15" s="263" t="n">
        <v>216025</v>
      </c>
      <c r="AG15" s="263" t="n">
        <v>5774</v>
      </c>
      <c r="AH15" s="263" t="n">
        <v>26264</v>
      </c>
      <c r="AI15" s="263" t="n">
        <v>14191</v>
      </c>
      <c r="AJ15" s="263" t="n">
        <v>115473</v>
      </c>
      <c r="AK15" s="263" t="n">
        <v>189163</v>
      </c>
      <c r="AL15" s="263" t="n">
        <v>842</v>
      </c>
      <c r="AM15" s="264" t="n">
        <v>25951</v>
      </c>
      <c r="AN15" s="265" t="n">
        <v>11812540</v>
      </c>
      <c r="AO15" s="266" t="n">
        <v>55312</v>
      </c>
      <c r="AP15" s="266" t="n">
        <v>518664</v>
      </c>
      <c r="AQ15" s="266" t="n">
        <v>1050</v>
      </c>
      <c r="AR15" s="266" t="n">
        <v>3372</v>
      </c>
      <c r="AS15" s="266" t="n">
        <v>313524</v>
      </c>
      <c r="AT15" s="263" t="n">
        <v>27880</v>
      </c>
      <c r="AU15" s="264" t="n">
        <v>24090</v>
      </c>
      <c r="AV15" s="262" t="n">
        <v>943892</v>
      </c>
      <c r="AW15" s="262" t="n">
        <v>12756432</v>
      </c>
      <c r="AX15" s="265" t="n">
        <v>829924</v>
      </c>
      <c r="AY15" s="265" t="n">
        <v>829924</v>
      </c>
      <c r="AZ15" s="265" t="n">
        <v>1773816</v>
      </c>
      <c r="BA15" s="265" t="n">
        <v>13586356</v>
      </c>
      <c r="BB15" s="262" t="n">
        <v>-734274</v>
      </c>
      <c r="BC15" s="263" t="n">
        <v>-3881</v>
      </c>
      <c r="BD15" s="263" t="n">
        <v>-36789</v>
      </c>
      <c r="BE15" s="265" t="n">
        <v>-774944</v>
      </c>
      <c r="BF15" s="262" t="n">
        <v>998872</v>
      </c>
      <c r="BG15" s="262" t="n">
        <v>-2116735</v>
      </c>
      <c r="BH15" s="265" t="n">
        <v>-563417</v>
      </c>
      <c r="BI15" s="262" t="n">
        <v>10131260</v>
      </c>
      <c r="BJ15" s="267"/>
    </row>
    <row r="16" customFormat="false" ht="14.25" hidden="false" customHeight="false" outlineLevel="0" collapsed="false">
      <c r="A16" s="260" t="s">
        <v>42</v>
      </c>
      <c r="B16" s="261" t="s">
        <v>43</v>
      </c>
      <c r="C16" s="262" t="n">
        <v>6</v>
      </c>
      <c r="D16" s="263" t="n">
        <v>2182</v>
      </c>
      <c r="E16" s="263" t="n">
        <v>0</v>
      </c>
      <c r="F16" s="263" t="n">
        <v>0</v>
      </c>
      <c r="G16" s="263" t="n">
        <v>14731</v>
      </c>
      <c r="H16" s="263" t="n">
        <v>613</v>
      </c>
      <c r="I16" s="263" t="n">
        <v>0</v>
      </c>
      <c r="J16" s="263" t="n">
        <v>5188</v>
      </c>
      <c r="K16" s="263" t="n">
        <v>15241</v>
      </c>
      <c r="L16" s="263" t="n">
        <v>3722</v>
      </c>
      <c r="M16" s="263" t="n">
        <v>174</v>
      </c>
      <c r="N16" s="263" t="n">
        <v>10916</v>
      </c>
      <c r="O16" s="263" t="n">
        <v>1457711</v>
      </c>
      <c r="P16" s="263" t="n">
        <v>673736</v>
      </c>
      <c r="Q16" s="263" t="n">
        <v>118002</v>
      </c>
      <c r="R16" s="263" t="n">
        <v>33481</v>
      </c>
      <c r="S16" s="263" t="n">
        <v>223520</v>
      </c>
      <c r="T16" s="263" t="n">
        <v>24138</v>
      </c>
      <c r="U16" s="263" t="n">
        <v>437360</v>
      </c>
      <c r="V16" s="263" t="n">
        <v>5305</v>
      </c>
      <c r="W16" s="263" t="n">
        <v>365680</v>
      </c>
      <c r="X16" s="263" t="n">
        <v>0</v>
      </c>
      <c r="Y16" s="263" t="n">
        <v>26846</v>
      </c>
      <c r="Z16" s="263" t="n">
        <v>0</v>
      </c>
      <c r="AA16" s="263" t="n">
        <v>447</v>
      </c>
      <c r="AB16" s="263" t="n">
        <v>0</v>
      </c>
      <c r="AC16" s="263" t="n">
        <v>0</v>
      </c>
      <c r="AD16" s="263" t="n">
        <v>3704</v>
      </c>
      <c r="AE16" s="263" t="n">
        <v>314</v>
      </c>
      <c r="AF16" s="263" t="n">
        <v>15584</v>
      </c>
      <c r="AG16" s="263" t="n">
        <v>0</v>
      </c>
      <c r="AH16" s="263" t="n">
        <v>13</v>
      </c>
      <c r="AI16" s="263" t="n">
        <v>0</v>
      </c>
      <c r="AJ16" s="263" t="n">
        <v>573258</v>
      </c>
      <c r="AK16" s="263" t="n">
        <v>489</v>
      </c>
      <c r="AL16" s="263" t="n">
        <v>0</v>
      </c>
      <c r="AM16" s="264" t="n">
        <v>0</v>
      </c>
      <c r="AN16" s="265" t="n">
        <v>4012361</v>
      </c>
      <c r="AO16" s="266" t="n">
        <v>0</v>
      </c>
      <c r="AP16" s="266" t="n">
        <v>23680</v>
      </c>
      <c r="AQ16" s="266" t="n">
        <v>0</v>
      </c>
      <c r="AR16" s="266" t="n">
        <v>141917</v>
      </c>
      <c r="AS16" s="266" t="n">
        <v>4117231</v>
      </c>
      <c r="AT16" s="263" t="n">
        <v>79303</v>
      </c>
      <c r="AU16" s="264" t="n">
        <v>86146</v>
      </c>
      <c r="AV16" s="262" t="n">
        <v>4448277</v>
      </c>
      <c r="AW16" s="262" t="n">
        <v>8460638</v>
      </c>
      <c r="AX16" s="265" t="n">
        <v>3457483</v>
      </c>
      <c r="AY16" s="265" t="n">
        <v>3457483</v>
      </c>
      <c r="AZ16" s="265" t="n">
        <v>7905760</v>
      </c>
      <c r="BA16" s="265" t="n">
        <v>11918121</v>
      </c>
      <c r="BB16" s="262" t="n">
        <v>-941132</v>
      </c>
      <c r="BC16" s="263" t="n">
        <v>0</v>
      </c>
      <c r="BD16" s="263" t="n">
        <v>-47055</v>
      </c>
      <c r="BE16" s="265" t="n">
        <v>-988187</v>
      </c>
      <c r="BF16" s="262" t="n">
        <v>6917573</v>
      </c>
      <c r="BG16" s="262" t="n">
        <v>-1354017</v>
      </c>
      <c r="BH16" s="265" t="n">
        <v>-151116</v>
      </c>
      <c r="BI16" s="262" t="n">
        <v>9424801</v>
      </c>
      <c r="BJ16" s="267"/>
    </row>
    <row r="17" customFormat="false" ht="14.25" hidden="false" customHeight="false" outlineLevel="0" collapsed="false">
      <c r="A17" s="260" t="s">
        <v>44</v>
      </c>
      <c r="B17" s="268" t="s">
        <v>45</v>
      </c>
      <c r="C17" s="262" t="n">
        <v>66</v>
      </c>
      <c r="D17" s="263" t="n">
        <v>1420</v>
      </c>
      <c r="E17" s="263" t="n">
        <v>0</v>
      </c>
      <c r="F17" s="263" t="n">
        <v>0</v>
      </c>
      <c r="G17" s="263" t="n">
        <v>1003</v>
      </c>
      <c r="H17" s="263" t="n">
        <v>0</v>
      </c>
      <c r="I17" s="263" t="n">
        <v>243</v>
      </c>
      <c r="J17" s="263" t="n">
        <v>36452</v>
      </c>
      <c r="K17" s="263" t="n">
        <v>6361</v>
      </c>
      <c r="L17" s="263" t="n">
        <v>3622</v>
      </c>
      <c r="M17" s="263" t="n">
        <v>901</v>
      </c>
      <c r="N17" s="263" t="n">
        <v>5733</v>
      </c>
      <c r="O17" s="263" t="n">
        <v>40205</v>
      </c>
      <c r="P17" s="263" t="n">
        <v>1982059</v>
      </c>
      <c r="Q17" s="263" t="n">
        <v>13016</v>
      </c>
      <c r="R17" s="263" t="n">
        <v>44990</v>
      </c>
      <c r="S17" s="263" t="n">
        <v>35496</v>
      </c>
      <c r="T17" s="263" t="n">
        <v>8299</v>
      </c>
      <c r="U17" s="263" t="n">
        <v>50296</v>
      </c>
      <c r="V17" s="263" t="n">
        <v>1208</v>
      </c>
      <c r="W17" s="263" t="n">
        <v>3580</v>
      </c>
      <c r="X17" s="263" t="n">
        <v>145</v>
      </c>
      <c r="Y17" s="263" t="n">
        <v>804</v>
      </c>
      <c r="Z17" s="263" t="n">
        <v>0</v>
      </c>
      <c r="AA17" s="263" t="n">
        <v>375</v>
      </c>
      <c r="AB17" s="263" t="n">
        <v>0</v>
      </c>
      <c r="AC17" s="263" t="n">
        <v>0</v>
      </c>
      <c r="AD17" s="263" t="n">
        <v>2383</v>
      </c>
      <c r="AE17" s="263" t="n">
        <v>108</v>
      </c>
      <c r="AF17" s="263" t="n">
        <v>754</v>
      </c>
      <c r="AG17" s="263" t="n">
        <v>0</v>
      </c>
      <c r="AH17" s="263" t="n">
        <v>0</v>
      </c>
      <c r="AI17" s="263" t="n">
        <v>0</v>
      </c>
      <c r="AJ17" s="263" t="n">
        <v>905273</v>
      </c>
      <c r="AK17" s="263" t="n">
        <v>583</v>
      </c>
      <c r="AL17" s="263" t="n">
        <v>0</v>
      </c>
      <c r="AM17" s="264" t="n">
        <v>0</v>
      </c>
      <c r="AN17" s="265" t="n">
        <v>3145375</v>
      </c>
      <c r="AO17" s="266" t="n">
        <v>0</v>
      </c>
      <c r="AP17" s="266" t="n">
        <v>24190</v>
      </c>
      <c r="AQ17" s="266" t="n">
        <v>0</v>
      </c>
      <c r="AR17" s="266" t="n">
        <v>95104</v>
      </c>
      <c r="AS17" s="266" t="n">
        <v>7763821</v>
      </c>
      <c r="AT17" s="263" t="n">
        <v>156597</v>
      </c>
      <c r="AU17" s="264" t="n">
        <v>174423</v>
      </c>
      <c r="AV17" s="262" t="n">
        <v>8214135</v>
      </c>
      <c r="AW17" s="262" t="n">
        <v>11359510</v>
      </c>
      <c r="AX17" s="265" t="n">
        <v>6963956</v>
      </c>
      <c r="AY17" s="265" t="n">
        <v>6963956</v>
      </c>
      <c r="AZ17" s="265" t="n">
        <v>15178091</v>
      </c>
      <c r="BA17" s="265" t="n">
        <v>18323466</v>
      </c>
      <c r="BB17" s="262" t="n">
        <v>-1198621</v>
      </c>
      <c r="BC17" s="263" t="n">
        <v>0</v>
      </c>
      <c r="BD17" s="263" t="n">
        <v>-59931</v>
      </c>
      <c r="BE17" s="265" t="n">
        <v>-1258552</v>
      </c>
      <c r="BF17" s="262" t="n">
        <v>13919539</v>
      </c>
      <c r="BG17" s="262" t="n">
        <v>-2503662</v>
      </c>
      <c r="BH17" s="265" t="n">
        <v>-202130</v>
      </c>
      <c r="BI17" s="262" t="n">
        <v>14359122</v>
      </c>
      <c r="BJ17" s="267"/>
    </row>
    <row r="18" customFormat="false" ht="14.25" hidden="false" customHeight="false" outlineLevel="0" collapsed="false">
      <c r="A18" s="260" t="s">
        <v>46</v>
      </c>
      <c r="B18" s="268" t="s">
        <v>47</v>
      </c>
      <c r="C18" s="262" t="n">
        <v>4044</v>
      </c>
      <c r="D18" s="263" t="n">
        <v>0</v>
      </c>
      <c r="E18" s="263" t="n">
        <v>15</v>
      </c>
      <c r="F18" s="263" t="n">
        <v>0</v>
      </c>
      <c r="G18" s="263" t="n">
        <v>0</v>
      </c>
      <c r="H18" s="263" t="n">
        <v>38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282</v>
      </c>
      <c r="O18" s="263" t="n">
        <v>39515</v>
      </c>
      <c r="P18" s="263" t="n">
        <v>124845</v>
      </c>
      <c r="Q18" s="263" t="n">
        <v>612161</v>
      </c>
      <c r="R18" s="263" t="n">
        <v>3503</v>
      </c>
      <c r="S18" s="263" t="n">
        <v>18704</v>
      </c>
      <c r="T18" s="263" t="n">
        <v>9717</v>
      </c>
      <c r="U18" s="263" t="n">
        <v>29925</v>
      </c>
      <c r="V18" s="263" t="n">
        <v>1447</v>
      </c>
      <c r="W18" s="263" t="n">
        <v>13280</v>
      </c>
      <c r="X18" s="263" t="n">
        <v>0</v>
      </c>
      <c r="Y18" s="263" t="n">
        <v>555</v>
      </c>
      <c r="Z18" s="263" t="n">
        <v>204</v>
      </c>
      <c r="AA18" s="263" t="n">
        <v>188570</v>
      </c>
      <c r="AB18" s="263" t="n">
        <v>737</v>
      </c>
      <c r="AC18" s="263" t="n">
        <v>0</v>
      </c>
      <c r="AD18" s="263" t="n">
        <v>1849</v>
      </c>
      <c r="AE18" s="263" t="n">
        <v>9315</v>
      </c>
      <c r="AF18" s="263" t="n">
        <v>455866</v>
      </c>
      <c r="AG18" s="263" t="n">
        <v>0</v>
      </c>
      <c r="AH18" s="263" t="n">
        <v>737745</v>
      </c>
      <c r="AI18" s="263" t="n">
        <v>0</v>
      </c>
      <c r="AJ18" s="263" t="n">
        <v>513611</v>
      </c>
      <c r="AK18" s="263" t="n">
        <v>45907</v>
      </c>
      <c r="AL18" s="263" t="n">
        <v>43061</v>
      </c>
      <c r="AM18" s="264" t="n">
        <v>0</v>
      </c>
      <c r="AN18" s="265" t="n">
        <v>2854896</v>
      </c>
      <c r="AO18" s="266" t="n">
        <v>4671</v>
      </c>
      <c r="AP18" s="266" t="n">
        <v>554652</v>
      </c>
      <c r="AQ18" s="266" t="n">
        <v>244</v>
      </c>
      <c r="AR18" s="266" t="n">
        <v>232366</v>
      </c>
      <c r="AS18" s="266" t="n">
        <v>4527653</v>
      </c>
      <c r="AT18" s="263" t="n">
        <v>36765</v>
      </c>
      <c r="AU18" s="264" t="n">
        <v>49887</v>
      </c>
      <c r="AV18" s="262" t="n">
        <v>5406238</v>
      </c>
      <c r="AW18" s="262" t="n">
        <v>8261134</v>
      </c>
      <c r="AX18" s="265" t="n">
        <v>1615652</v>
      </c>
      <c r="AY18" s="265" t="n">
        <v>1615652</v>
      </c>
      <c r="AZ18" s="265" t="n">
        <v>7021890</v>
      </c>
      <c r="BA18" s="265" t="n">
        <v>9876786</v>
      </c>
      <c r="BB18" s="262" t="n">
        <v>-1376288</v>
      </c>
      <c r="BC18" s="263" t="n">
        <v>-469</v>
      </c>
      <c r="BD18" s="263" t="n">
        <v>-68818</v>
      </c>
      <c r="BE18" s="265" t="n">
        <v>-1445575</v>
      </c>
      <c r="BF18" s="262" t="n">
        <v>5576315</v>
      </c>
      <c r="BG18" s="262" t="n">
        <v>-1863298</v>
      </c>
      <c r="BH18" s="265" t="n">
        <v>-134153</v>
      </c>
      <c r="BI18" s="262" t="n">
        <v>6433760</v>
      </c>
      <c r="BJ18" s="267"/>
    </row>
    <row r="19" customFormat="false" ht="14.25" hidden="false" customHeight="false" outlineLevel="0" collapsed="false">
      <c r="A19" s="260" t="s">
        <v>48</v>
      </c>
      <c r="B19" s="261" t="s">
        <v>49</v>
      </c>
      <c r="C19" s="262" t="n">
        <v>8</v>
      </c>
      <c r="D19" s="263" t="n">
        <v>23</v>
      </c>
      <c r="E19" s="263" t="n">
        <v>56</v>
      </c>
      <c r="F19" s="263" t="n">
        <v>4</v>
      </c>
      <c r="G19" s="263" t="n">
        <v>132</v>
      </c>
      <c r="H19" s="263" t="n">
        <v>128</v>
      </c>
      <c r="I19" s="263" t="n">
        <v>9</v>
      </c>
      <c r="J19" s="263" t="n">
        <v>15</v>
      </c>
      <c r="K19" s="263" t="n">
        <v>9</v>
      </c>
      <c r="L19" s="263" t="n">
        <v>27</v>
      </c>
      <c r="M19" s="263" t="n">
        <v>1776</v>
      </c>
      <c r="N19" s="263" t="n">
        <v>35498</v>
      </c>
      <c r="O19" s="263" t="n">
        <v>77872</v>
      </c>
      <c r="P19" s="263" t="n">
        <v>127856</v>
      </c>
      <c r="Q19" s="263" t="n">
        <v>986865</v>
      </c>
      <c r="R19" s="263" t="n">
        <v>3672935</v>
      </c>
      <c r="S19" s="263" t="n">
        <v>2070788</v>
      </c>
      <c r="T19" s="263" t="n">
        <v>2608959</v>
      </c>
      <c r="U19" s="263" t="n">
        <v>286924</v>
      </c>
      <c r="V19" s="263" t="n">
        <v>65641</v>
      </c>
      <c r="W19" s="263" t="n">
        <v>15184</v>
      </c>
      <c r="X19" s="263" t="n">
        <v>154</v>
      </c>
      <c r="Y19" s="263" t="n">
        <v>73</v>
      </c>
      <c r="Z19" s="263" t="n">
        <v>0</v>
      </c>
      <c r="AA19" s="263" t="n">
        <v>2702</v>
      </c>
      <c r="AB19" s="263" t="n">
        <v>1355</v>
      </c>
      <c r="AC19" s="263" t="n">
        <v>0</v>
      </c>
      <c r="AD19" s="263" t="n">
        <v>221</v>
      </c>
      <c r="AE19" s="263" t="n">
        <v>54127</v>
      </c>
      <c r="AF19" s="263" t="n">
        <v>98216</v>
      </c>
      <c r="AG19" s="263" t="n">
        <v>44901</v>
      </c>
      <c r="AH19" s="263" t="n">
        <v>281</v>
      </c>
      <c r="AI19" s="263" t="n">
        <v>0</v>
      </c>
      <c r="AJ19" s="263" t="n">
        <v>900550</v>
      </c>
      <c r="AK19" s="263" t="n">
        <v>643</v>
      </c>
      <c r="AL19" s="263" t="n">
        <v>44467</v>
      </c>
      <c r="AM19" s="264" t="n">
        <v>0</v>
      </c>
      <c r="AN19" s="265" t="n">
        <v>11098399</v>
      </c>
      <c r="AO19" s="266" t="n">
        <v>1932</v>
      </c>
      <c r="AP19" s="266" t="n">
        <v>195224</v>
      </c>
      <c r="AQ19" s="266" t="n">
        <v>0</v>
      </c>
      <c r="AR19" s="266" t="n">
        <v>0</v>
      </c>
      <c r="AS19" s="266" t="n">
        <v>0</v>
      </c>
      <c r="AT19" s="263" t="n">
        <v>197298</v>
      </c>
      <c r="AU19" s="264" t="n">
        <v>154406</v>
      </c>
      <c r="AV19" s="262" t="n">
        <v>548860</v>
      </c>
      <c r="AW19" s="262" t="n">
        <v>11647259</v>
      </c>
      <c r="AX19" s="265" t="n">
        <v>6101380</v>
      </c>
      <c r="AY19" s="265" t="n">
        <v>6101380</v>
      </c>
      <c r="AZ19" s="265" t="n">
        <v>6650240</v>
      </c>
      <c r="BA19" s="265" t="n">
        <v>17748639</v>
      </c>
      <c r="BB19" s="262" t="n">
        <v>-2925769</v>
      </c>
      <c r="BC19" s="263" t="n">
        <v>0</v>
      </c>
      <c r="BD19" s="263" t="n">
        <v>-146284</v>
      </c>
      <c r="BE19" s="265" t="n">
        <v>-3072053</v>
      </c>
      <c r="BF19" s="262" t="n">
        <v>3578187</v>
      </c>
      <c r="BG19" s="262" t="n">
        <v>-1109590</v>
      </c>
      <c r="BH19" s="265" t="n">
        <v>-158615</v>
      </c>
      <c r="BI19" s="262" t="n">
        <v>13408381</v>
      </c>
      <c r="BJ19" s="267"/>
    </row>
    <row r="20" customFormat="false" ht="14.25" hidden="false" customHeight="false" outlineLevel="0" collapsed="false">
      <c r="A20" s="260" t="s">
        <v>50</v>
      </c>
      <c r="B20" s="261" t="s">
        <v>51</v>
      </c>
      <c r="C20" s="262" t="n">
        <v>2906</v>
      </c>
      <c r="D20" s="263" t="n">
        <v>329</v>
      </c>
      <c r="E20" s="263" t="n">
        <v>21</v>
      </c>
      <c r="F20" s="263" t="n">
        <v>0</v>
      </c>
      <c r="G20" s="263" t="n">
        <v>1635</v>
      </c>
      <c r="H20" s="263" t="n">
        <v>122</v>
      </c>
      <c r="I20" s="263" t="n">
        <v>0</v>
      </c>
      <c r="J20" s="263" t="n">
        <v>411</v>
      </c>
      <c r="K20" s="263" t="n">
        <v>413</v>
      </c>
      <c r="L20" s="263" t="n">
        <v>0</v>
      </c>
      <c r="M20" s="263" t="n">
        <v>298</v>
      </c>
      <c r="N20" s="263" t="n">
        <v>10021</v>
      </c>
      <c r="O20" s="263" t="n">
        <v>286465</v>
      </c>
      <c r="P20" s="263" t="n">
        <v>384291</v>
      </c>
      <c r="Q20" s="263" t="n">
        <v>144089</v>
      </c>
      <c r="R20" s="263" t="n">
        <v>281752</v>
      </c>
      <c r="S20" s="263" t="n">
        <v>1840653</v>
      </c>
      <c r="T20" s="263" t="n">
        <v>218744</v>
      </c>
      <c r="U20" s="263" t="n">
        <v>1677345</v>
      </c>
      <c r="V20" s="263" t="n">
        <v>12825</v>
      </c>
      <c r="W20" s="263" t="n">
        <v>469245</v>
      </c>
      <c r="X20" s="263" t="n">
        <v>96</v>
      </c>
      <c r="Y20" s="263" t="n">
        <v>667</v>
      </c>
      <c r="Z20" s="263" t="n">
        <v>0</v>
      </c>
      <c r="AA20" s="263" t="n">
        <v>31275</v>
      </c>
      <c r="AB20" s="263" t="n">
        <v>146</v>
      </c>
      <c r="AC20" s="263" t="n">
        <v>1244</v>
      </c>
      <c r="AD20" s="263" t="n">
        <v>11813</v>
      </c>
      <c r="AE20" s="263" t="n">
        <v>12795</v>
      </c>
      <c r="AF20" s="263" t="n">
        <v>89378</v>
      </c>
      <c r="AG20" s="263" t="n">
        <v>22627</v>
      </c>
      <c r="AH20" s="263" t="n">
        <v>10231</v>
      </c>
      <c r="AI20" s="263" t="n">
        <v>68</v>
      </c>
      <c r="AJ20" s="263" t="n">
        <v>571601</v>
      </c>
      <c r="AK20" s="263" t="n">
        <v>12145</v>
      </c>
      <c r="AL20" s="263" t="n">
        <v>0</v>
      </c>
      <c r="AM20" s="264" t="n">
        <v>7312</v>
      </c>
      <c r="AN20" s="265" t="n">
        <v>6102963</v>
      </c>
      <c r="AO20" s="266" t="n">
        <v>91055</v>
      </c>
      <c r="AP20" s="266" t="n">
        <v>4963774</v>
      </c>
      <c r="AQ20" s="266" t="n">
        <v>0</v>
      </c>
      <c r="AR20" s="266" t="n">
        <v>519234</v>
      </c>
      <c r="AS20" s="266" t="n">
        <v>4977201</v>
      </c>
      <c r="AT20" s="263" t="n">
        <v>200096</v>
      </c>
      <c r="AU20" s="264" t="n">
        <v>166083</v>
      </c>
      <c r="AV20" s="262" t="n">
        <v>10917443</v>
      </c>
      <c r="AW20" s="262" t="n">
        <v>17020406</v>
      </c>
      <c r="AX20" s="265" t="n">
        <v>5283350</v>
      </c>
      <c r="AY20" s="265" t="n">
        <v>5283350</v>
      </c>
      <c r="AZ20" s="265" t="n">
        <v>16200793</v>
      </c>
      <c r="BA20" s="265" t="n">
        <v>22303756</v>
      </c>
      <c r="BB20" s="262" t="n">
        <v>-2832013</v>
      </c>
      <c r="BC20" s="263" t="n">
        <v>-111</v>
      </c>
      <c r="BD20" s="263" t="n">
        <v>-141438</v>
      </c>
      <c r="BE20" s="265" t="n">
        <v>-2973562</v>
      </c>
      <c r="BF20" s="262" t="n">
        <v>13227231</v>
      </c>
      <c r="BG20" s="262" t="n">
        <v>-4092701</v>
      </c>
      <c r="BH20" s="265" t="n">
        <v>-194840</v>
      </c>
      <c r="BI20" s="262" t="n">
        <v>15042653</v>
      </c>
      <c r="BJ20" s="267"/>
    </row>
    <row r="21" customFormat="false" ht="14.25" hidden="false" customHeight="false" outlineLevel="0" collapsed="false">
      <c r="A21" s="260" t="s">
        <v>52</v>
      </c>
      <c r="B21" s="261" t="s">
        <v>53</v>
      </c>
      <c r="C21" s="262" t="n">
        <v>198</v>
      </c>
      <c r="D21" s="263" t="n">
        <v>18</v>
      </c>
      <c r="E21" s="263" t="n">
        <v>834</v>
      </c>
      <c r="F21" s="263" t="n">
        <v>65</v>
      </c>
      <c r="G21" s="263" t="n">
        <v>152</v>
      </c>
      <c r="H21" s="263" t="n">
        <v>1456</v>
      </c>
      <c r="I21" s="263" t="n">
        <v>87</v>
      </c>
      <c r="J21" s="263" t="n">
        <v>337</v>
      </c>
      <c r="K21" s="263" t="n">
        <v>140</v>
      </c>
      <c r="L21" s="263" t="n">
        <v>31</v>
      </c>
      <c r="M21" s="263" t="n">
        <v>49</v>
      </c>
      <c r="N21" s="263" t="n">
        <v>781</v>
      </c>
      <c r="O21" s="263" t="n">
        <v>7752</v>
      </c>
      <c r="P21" s="263" t="n">
        <v>5495</v>
      </c>
      <c r="Q21" s="263" t="n">
        <v>783</v>
      </c>
      <c r="R21" s="263" t="n">
        <v>1284</v>
      </c>
      <c r="S21" s="263" t="n">
        <v>1178</v>
      </c>
      <c r="T21" s="263" t="n">
        <v>213478</v>
      </c>
      <c r="U21" s="263" t="n">
        <v>314897</v>
      </c>
      <c r="V21" s="263" t="n">
        <v>916</v>
      </c>
      <c r="W21" s="263" t="n">
        <v>116918</v>
      </c>
      <c r="X21" s="263" t="n">
        <v>596</v>
      </c>
      <c r="Y21" s="263" t="n">
        <v>88</v>
      </c>
      <c r="Z21" s="263" t="n">
        <v>123</v>
      </c>
      <c r="AA21" s="263" t="n">
        <v>52835</v>
      </c>
      <c r="AB21" s="263" t="n">
        <v>8113</v>
      </c>
      <c r="AC21" s="263" t="n">
        <v>6888</v>
      </c>
      <c r="AD21" s="263" t="n">
        <v>7793</v>
      </c>
      <c r="AE21" s="263" t="n">
        <v>20473</v>
      </c>
      <c r="AF21" s="263" t="n">
        <v>99011</v>
      </c>
      <c r="AG21" s="263" t="n">
        <v>5593</v>
      </c>
      <c r="AH21" s="263" t="n">
        <v>2826</v>
      </c>
      <c r="AI21" s="263" t="n">
        <v>621</v>
      </c>
      <c r="AJ21" s="263" t="n">
        <v>97248</v>
      </c>
      <c r="AK21" s="263" t="n">
        <v>12252</v>
      </c>
      <c r="AL21" s="263" t="n">
        <v>0</v>
      </c>
      <c r="AM21" s="264" t="n">
        <v>0</v>
      </c>
      <c r="AN21" s="265" t="n">
        <v>981309</v>
      </c>
      <c r="AO21" s="266" t="n">
        <v>140653</v>
      </c>
      <c r="AP21" s="266" t="n">
        <v>6060991</v>
      </c>
      <c r="AQ21" s="266" t="n">
        <v>0</v>
      </c>
      <c r="AR21" s="266" t="n">
        <v>1075354</v>
      </c>
      <c r="AS21" s="266" t="n">
        <v>5044237</v>
      </c>
      <c r="AT21" s="263" t="n">
        <v>-129798</v>
      </c>
      <c r="AU21" s="264" t="n">
        <v>80473</v>
      </c>
      <c r="AV21" s="262" t="n">
        <v>12271910</v>
      </c>
      <c r="AW21" s="262" t="n">
        <v>13253219</v>
      </c>
      <c r="AX21" s="265" t="n">
        <v>2605461</v>
      </c>
      <c r="AY21" s="265" t="n">
        <v>2605461</v>
      </c>
      <c r="AZ21" s="265" t="n">
        <v>14877371</v>
      </c>
      <c r="BA21" s="265" t="n">
        <v>15858680</v>
      </c>
      <c r="BB21" s="262" t="n">
        <v>-4396719</v>
      </c>
      <c r="BC21" s="263" t="n">
        <v>0</v>
      </c>
      <c r="BD21" s="263" t="n">
        <v>-219587</v>
      </c>
      <c r="BE21" s="265" t="n">
        <v>-4616306</v>
      </c>
      <c r="BF21" s="262" t="n">
        <v>10261065</v>
      </c>
      <c r="BG21" s="262" t="n">
        <v>-3213788</v>
      </c>
      <c r="BH21" s="265" t="n">
        <v>-126161</v>
      </c>
      <c r="BI21" s="262" t="n">
        <v>7902425</v>
      </c>
      <c r="BJ21" s="267"/>
    </row>
    <row r="22" customFormat="false" ht="14.25" hidden="false" customHeight="false" outlineLevel="0" collapsed="false">
      <c r="A22" s="260" t="s">
        <v>54</v>
      </c>
      <c r="B22" s="261" t="s">
        <v>55</v>
      </c>
      <c r="C22" s="262" t="n">
        <v>71742</v>
      </c>
      <c r="D22" s="263" t="n">
        <v>31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10736</v>
      </c>
      <c r="Q22" s="263" t="n">
        <v>0</v>
      </c>
      <c r="R22" s="263" t="n">
        <v>0</v>
      </c>
      <c r="S22" s="263" t="n">
        <v>0</v>
      </c>
      <c r="T22" s="263" t="n">
        <v>0</v>
      </c>
      <c r="U22" s="263" t="n">
        <v>20604240</v>
      </c>
      <c r="V22" s="263" t="n">
        <v>0</v>
      </c>
      <c r="W22" s="263" t="n">
        <v>0</v>
      </c>
      <c r="X22" s="263" t="n">
        <v>0</v>
      </c>
      <c r="Y22" s="263" t="n">
        <v>0</v>
      </c>
      <c r="Z22" s="263" t="n">
        <v>0</v>
      </c>
      <c r="AA22" s="263" t="n">
        <v>0</v>
      </c>
      <c r="AB22" s="263" t="n">
        <v>0</v>
      </c>
      <c r="AC22" s="263" t="n">
        <v>0</v>
      </c>
      <c r="AD22" s="263" t="n">
        <v>741191</v>
      </c>
      <c r="AE22" s="263" t="n">
        <v>0</v>
      </c>
      <c r="AF22" s="263" t="n">
        <v>499531</v>
      </c>
      <c r="AG22" s="263" t="n">
        <v>2204</v>
      </c>
      <c r="AH22" s="263" t="n">
        <v>0</v>
      </c>
      <c r="AI22" s="263" t="n">
        <v>0</v>
      </c>
      <c r="AJ22" s="263" t="n">
        <v>2083659</v>
      </c>
      <c r="AK22" s="263" t="n">
        <v>2614</v>
      </c>
      <c r="AL22" s="263" t="n">
        <v>0</v>
      </c>
      <c r="AM22" s="264" t="n">
        <v>0</v>
      </c>
      <c r="AN22" s="265" t="n">
        <v>24015948</v>
      </c>
      <c r="AO22" s="266" t="n">
        <v>0</v>
      </c>
      <c r="AP22" s="266" t="n">
        <v>7724819</v>
      </c>
      <c r="AQ22" s="266" t="n">
        <v>0</v>
      </c>
      <c r="AR22" s="266" t="n">
        <v>257033</v>
      </c>
      <c r="AS22" s="266" t="n">
        <v>5901288</v>
      </c>
      <c r="AT22" s="263" t="n">
        <v>-368061</v>
      </c>
      <c r="AU22" s="264" t="n">
        <v>357260</v>
      </c>
      <c r="AV22" s="262" t="n">
        <v>13872339</v>
      </c>
      <c r="AW22" s="262" t="n">
        <v>37888287</v>
      </c>
      <c r="AX22" s="265" t="n">
        <v>15283543</v>
      </c>
      <c r="AY22" s="265" t="n">
        <v>15283543</v>
      </c>
      <c r="AZ22" s="265" t="n">
        <v>29155882</v>
      </c>
      <c r="BA22" s="265" t="n">
        <v>53171830</v>
      </c>
      <c r="BB22" s="262" t="n">
        <v>-2323791</v>
      </c>
      <c r="BC22" s="263" t="n">
        <v>0</v>
      </c>
      <c r="BD22" s="263" t="n">
        <v>-113372</v>
      </c>
      <c r="BE22" s="265" t="n">
        <v>-2437163</v>
      </c>
      <c r="BF22" s="262" t="n">
        <v>26718719</v>
      </c>
      <c r="BG22" s="262" t="n">
        <v>-4348882</v>
      </c>
      <c r="BH22" s="265" t="n">
        <v>-814283</v>
      </c>
      <c r="BI22" s="262" t="n">
        <v>45571502</v>
      </c>
      <c r="BJ22" s="267"/>
    </row>
    <row r="23" customFormat="false" ht="14.25" hidden="false" customHeight="false" outlineLevel="0" collapsed="false">
      <c r="A23" s="260" t="s">
        <v>56</v>
      </c>
      <c r="B23" s="261" t="s">
        <v>57</v>
      </c>
      <c r="C23" s="262" t="n">
        <v>29716</v>
      </c>
      <c r="D23" s="263" t="n">
        <v>4711</v>
      </c>
      <c r="E23" s="263" t="n">
        <v>343557</v>
      </c>
      <c r="F23" s="263" t="n">
        <v>97133</v>
      </c>
      <c r="G23" s="263" t="n">
        <v>160499</v>
      </c>
      <c r="H23" s="263" t="n">
        <v>114166</v>
      </c>
      <c r="I23" s="263" t="n">
        <v>49107</v>
      </c>
      <c r="J23" s="263" t="n">
        <v>163877</v>
      </c>
      <c r="K23" s="263" t="n">
        <v>94737</v>
      </c>
      <c r="L23" s="263" t="n">
        <v>432586</v>
      </c>
      <c r="M23" s="263" t="n">
        <v>223337</v>
      </c>
      <c r="N23" s="263" t="n">
        <v>32904</v>
      </c>
      <c r="O23" s="263" t="n">
        <v>15210</v>
      </c>
      <c r="P23" s="263" t="n">
        <v>58649</v>
      </c>
      <c r="Q23" s="263" t="n">
        <v>58909</v>
      </c>
      <c r="R23" s="263" t="n">
        <v>96874</v>
      </c>
      <c r="S23" s="263" t="n">
        <v>76430</v>
      </c>
      <c r="T23" s="263" t="n">
        <v>82220</v>
      </c>
      <c r="U23" s="263" t="n">
        <v>103505</v>
      </c>
      <c r="V23" s="263" t="n">
        <v>695770</v>
      </c>
      <c r="W23" s="263" t="n">
        <v>290961</v>
      </c>
      <c r="X23" s="263" t="n">
        <v>205614</v>
      </c>
      <c r="Y23" s="263" t="n">
        <v>15498</v>
      </c>
      <c r="Z23" s="263" t="n">
        <v>21173</v>
      </c>
      <c r="AA23" s="263" t="n">
        <v>684509</v>
      </c>
      <c r="AB23" s="263" t="n">
        <v>625393</v>
      </c>
      <c r="AC23" s="263" t="n">
        <v>4826</v>
      </c>
      <c r="AD23" s="263" t="n">
        <v>116572</v>
      </c>
      <c r="AE23" s="263" t="n">
        <v>1247726</v>
      </c>
      <c r="AF23" s="263" t="n">
        <v>489208</v>
      </c>
      <c r="AG23" s="263" t="n">
        <v>833521</v>
      </c>
      <c r="AH23" s="263" t="n">
        <v>327243</v>
      </c>
      <c r="AI23" s="263" t="n">
        <v>267421</v>
      </c>
      <c r="AJ23" s="263" t="n">
        <v>934483</v>
      </c>
      <c r="AK23" s="263" t="n">
        <v>561536</v>
      </c>
      <c r="AL23" s="263" t="n">
        <v>267271</v>
      </c>
      <c r="AM23" s="264" t="n">
        <v>11497</v>
      </c>
      <c r="AN23" s="265" t="n">
        <v>9838349</v>
      </c>
      <c r="AO23" s="266" t="n">
        <v>608418</v>
      </c>
      <c r="AP23" s="266" t="n">
        <v>5841603</v>
      </c>
      <c r="AQ23" s="266" t="n">
        <v>47</v>
      </c>
      <c r="AR23" s="266" t="n">
        <v>169679</v>
      </c>
      <c r="AS23" s="266" t="n">
        <v>1599089</v>
      </c>
      <c r="AT23" s="263" t="n">
        <v>-12485</v>
      </c>
      <c r="AU23" s="264" t="n">
        <v>14386</v>
      </c>
      <c r="AV23" s="262" t="n">
        <v>8220737</v>
      </c>
      <c r="AW23" s="262" t="n">
        <v>18059086</v>
      </c>
      <c r="AX23" s="265" t="n">
        <v>741106</v>
      </c>
      <c r="AY23" s="265" t="n">
        <v>741106</v>
      </c>
      <c r="AZ23" s="265" t="n">
        <v>8961843</v>
      </c>
      <c r="BA23" s="265" t="n">
        <v>18800192</v>
      </c>
      <c r="BB23" s="262" t="n">
        <v>-2297523</v>
      </c>
      <c r="BC23" s="263" t="n">
        <v>-79444</v>
      </c>
      <c r="BD23" s="263" t="n">
        <v>-95617</v>
      </c>
      <c r="BE23" s="265" t="n">
        <v>-2472584</v>
      </c>
      <c r="BF23" s="262" t="n">
        <v>6489259</v>
      </c>
      <c r="BG23" s="262" t="n">
        <v>-5771530</v>
      </c>
      <c r="BH23" s="265" t="n">
        <v>-599875</v>
      </c>
      <c r="BI23" s="262" t="n">
        <v>9956203</v>
      </c>
      <c r="BJ23" s="267"/>
    </row>
    <row r="24" customFormat="false" ht="14.25" hidden="false" customHeight="false" outlineLevel="0" collapsed="false">
      <c r="A24" s="260" t="s">
        <v>58</v>
      </c>
      <c r="B24" s="261" t="s">
        <v>59</v>
      </c>
      <c r="C24" s="262" t="n">
        <v>70559</v>
      </c>
      <c r="D24" s="263" t="n">
        <v>6089</v>
      </c>
      <c r="E24" s="263" t="n">
        <v>43404</v>
      </c>
      <c r="F24" s="263" t="n">
        <v>17881</v>
      </c>
      <c r="G24" s="263" t="n">
        <v>95820</v>
      </c>
      <c r="H24" s="263" t="n">
        <v>199430</v>
      </c>
      <c r="I24" s="263" t="n">
        <v>14728</v>
      </c>
      <c r="J24" s="263" t="n">
        <v>87136</v>
      </c>
      <c r="K24" s="263" t="n">
        <v>82287</v>
      </c>
      <c r="L24" s="263" t="n">
        <v>251445</v>
      </c>
      <c r="M24" s="263" t="n">
        <v>65730</v>
      </c>
      <c r="N24" s="263" t="n">
        <v>85795</v>
      </c>
      <c r="O24" s="263" t="n">
        <v>38398</v>
      </c>
      <c r="P24" s="263" t="n">
        <v>56236</v>
      </c>
      <c r="Q24" s="263" t="n">
        <v>18165</v>
      </c>
      <c r="R24" s="263" t="n">
        <v>101221</v>
      </c>
      <c r="S24" s="263" t="n">
        <v>60851</v>
      </c>
      <c r="T24" s="263" t="n">
        <v>19822</v>
      </c>
      <c r="U24" s="263" t="n">
        <v>70554</v>
      </c>
      <c r="V24" s="263" t="n">
        <v>31724</v>
      </c>
      <c r="W24" s="263" t="n">
        <v>74068</v>
      </c>
      <c r="X24" s="263" t="n">
        <v>881975</v>
      </c>
      <c r="Y24" s="263" t="n">
        <v>297566</v>
      </c>
      <c r="Z24" s="263" t="n">
        <v>25955</v>
      </c>
      <c r="AA24" s="263" t="n">
        <v>644813</v>
      </c>
      <c r="AB24" s="263" t="n">
        <v>188422</v>
      </c>
      <c r="AC24" s="263" t="n">
        <v>3155658</v>
      </c>
      <c r="AD24" s="263" t="n">
        <v>686950</v>
      </c>
      <c r="AE24" s="263" t="n">
        <v>322764</v>
      </c>
      <c r="AF24" s="263" t="n">
        <v>810258</v>
      </c>
      <c r="AG24" s="263" t="n">
        <v>468515</v>
      </c>
      <c r="AH24" s="263" t="n">
        <v>312805</v>
      </c>
      <c r="AI24" s="263" t="n">
        <v>17871</v>
      </c>
      <c r="AJ24" s="263" t="n">
        <v>192077</v>
      </c>
      <c r="AK24" s="263" t="n">
        <v>276255</v>
      </c>
      <c r="AL24" s="263" t="n">
        <v>0</v>
      </c>
      <c r="AM24" s="264" t="n">
        <v>0</v>
      </c>
      <c r="AN24" s="265" t="n">
        <v>9773227</v>
      </c>
      <c r="AO24" s="266" t="n">
        <v>0</v>
      </c>
      <c r="AP24" s="266" t="n">
        <v>0</v>
      </c>
      <c r="AQ24" s="266" t="n">
        <v>0</v>
      </c>
      <c r="AR24" s="266" t="n">
        <v>16528740</v>
      </c>
      <c r="AS24" s="266" t="n">
        <v>26212518</v>
      </c>
      <c r="AT24" s="263" t="n">
        <v>0</v>
      </c>
      <c r="AU24" s="264" t="n">
        <v>0</v>
      </c>
      <c r="AV24" s="262" t="n">
        <v>42741258</v>
      </c>
      <c r="AW24" s="262" t="n">
        <v>52514485</v>
      </c>
      <c r="AX24" s="265" t="n">
        <v>0</v>
      </c>
      <c r="AY24" s="265" t="n">
        <v>0</v>
      </c>
      <c r="AZ24" s="265" t="n">
        <v>42741258</v>
      </c>
      <c r="BA24" s="265" t="n">
        <v>52514485</v>
      </c>
      <c r="BB24" s="262" t="n">
        <v>0</v>
      </c>
      <c r="BC24" s="263" t="n">
        <v>0</v>
      </c>
      <c r="BD24" s="263" t="n">
        <v>0</v>
      </c>
      <c r="BE24" s="265" t="n">
        <v>0</v>
      </c>
      <c r="BF24" s="262" t="n">
        <v>42741258</v>
      </c>
      <c r="BG24" s="262" t="n">
        <v>0</v>
      </c>
      <c r="BH24" s="265" t="n">
        <v>0</v>
      </c>
      <c r="BI24" s="262" t="n">
        <v>52514485</v>
      </c>
      <c r="BJ24" s="267"/>
    </row>
    <row r="25" customFormat="false" ht="14.25" hidden="false" customHeight="false" outlineLevel="0" collapsed="false">
      <c r="A25" s="260" t="s">
        <v>60</v>
      </c>
      <c r="B25" s="261" t="s">
        <v>61</v>
      </c>
      <c r="C25" s="262" t="n">
        <v>116844</v>
      </c>
      <c r="D25" s="263" t="n">
        <v>27078</v>
      </c>
      <c r="E25" s="263" t="n">
        <v>429261</v>
      </c>
      <c r="F25" s="263" t="n">
        <v>82304</v>
      </c>
      <c r="G25" s="263" t="n">
        <v>423251</v>
      </c>
      <c r="H25" s="263" t="n">
        <v>671370</v>
      </c>
      <c r="I25" s="263" t="n">
        <v>116360</v>
      </c>
      <c r="J25" s="263" t="n">
        <v>277349</v>
      </c>
      <c r="K25" s="263" t="n">
        <v>310198</v>
      </c>
      <c r="L25" s="263" t="n">
        <v>871459</v>
      </c>
      <c r="M25" s="263" t="n">
        <v>240177</v>
      </c>
      <c r="N25" s="263" t="n">
        <v>187483</v>
      </c>
      <c r="O25" s="263" t="n">
        <v>109769</v>
      </c>
      <c r="P25" s="263" t="n">
        <v>128560</v>
      </c>
      <c r="Q25" s="263" t="n">
        <v>55760</v>
      </c>
      <c r="R25" s="263" t="n">
        <v>375765</v>
      </c>
      <c r="S25" s="263" t="n">
        <v>136064</v>
      </c>
      <c r="T25" s="263" t="n">
        <v>40588</v>
      </c>
      <c r="U25" s="263" t="n">
        <v>491558</v>
      </c>
      <c r="V25" s="263" t="n">
        <v>130911</v>
      </c>
      <c r="W25" s="263" t="n">
        <v>237790</v>
      </c>
      <c r="X25" s="263" t="n">
        <v>2238845</v>
      </c>
      <c r="Y25" s="263" t="n">
        <v>181441</v>
      </c>
      <c r="Z25" s="263" t="n">
        <v>159895</v>
      </c>
      <c r="AA25" s="263" t="n">
        <v>1879456</v>
      </c>
      <c r="AB25" s="263" t="n">
        <v>129918</v>
      </c>
      <c r="AC25" s="263" t="n">
        <v>380924</v>
      </c>
      <c r="AD25" s="263" t="n">
        <v>471843</v>
      </c>
      <c r="AE25" s="263" t="n">
        <v>304189</v>
      </c>
      <c r="AF25" s="263" t="n">
        <v>390848</v>
      </c>
      <c r="AG25" s="263" t="n">
        <v>613446</v>
      </c>
      <c r="AH25" s="263" t="n">
        <v>624853</v>
      </c>
      <c r="AI25" s="263" t="n">
        <v>19452</v>
      </c>
      <c r="AJ25" s="263" t="n">
        <v>426548</v>
      </c>
      <c r="AK25" s="263" t="n">
        <v>1508936</v>
      </c>
      <c r="AL25" s="263" t="n">
        <v>0</v>
      </c>
      <c r="AM25" s="264" t="n">
        <v>48646</v>
      </c>
      <c r="AN25" s="265" t="n">
        <v>14839139</v>
      </c>
      <c r="AO25" s="266" t="n">
        <v>5143</v>
      </c>
      <c r="AP25" s="266" t="n">
        <v>6317707</v>
      </c>
      <c r="AQ25" s="266" t="n">
        <v>0</v>
      </c>
      <c r="AR25" s="266" t="n">
        <v>0</v>
      </c>
      <c r="AS25" s="266" t="n">
        <v>0</v>
      </c>
      <c r="AT25" s="263" t="n">
        <v>0</v>
      </c>
      <c r="AU25" s="264" t="n">
        <v>0</v>
      </c>
      <c r="AV25" s="262" t="n">
        <v>6322850</v>
      </c>
      <c r="AW25" s="262" t="n">
        <v>21161989</v>
      </c>
      <c r="AX25" s="265" t="n">
        <v>26304</v>
      </c>
      <c r="AY25" s="265" t="n">
        <v>26304</v>
      </c>
      <c r="AZ25" s="265" t="n">
        <v>6349154</v>
      </c>
      <c r="BA25" s="265" t="n">
        <v>21188293</v>
      </c>
      <c r="BB25" s="262" t="n">
        <v>-1015</v>
      </c>
      <c r="BC25" s="263" t="n">
        <v>0</v>
      </c>
      <c r="BD25" s="263" t="n">
        <v>0</v>
      </c>
      <c r="BE25" s="265" t="n">
        <v>-1015</v>
      </c>
      <c r="BF25" s="262" t="n">
        <v>6348139</v>
      </c>
      <c r="BG25" s="262" t="n">
        <v>0</v>
      </c>
      <c r="BH25" s="265" t="n">
        <v>0</v>
      </c>
      <c r="BI25" s="262" t="n">
        <v>21187278</v>
      </c>
      <c r="BJ25" s="267"/>
    </row>
    <row r="26" customFormat="false" ht="14.25" hidden="false" customHeight="false" outlineLevel="0" collapsed="false">
      <c r="A26" s="260" t="s">
        <v>62</v>
      </c>
      <c r="B26" s="261" t="s">
        <v>63</v>
      </c>
      <c r="C26" s="262" t="n">
        <v>12183</v>
      </c>
      <c r="D26" s="263" t="n">
        <v>2440</v>
      </c>
      <c r="E26" s="263" t="n">
        <v>87962</v>
      </c>
      <c r="F26" s="263" t="n">
        <v>4600</v>
      </c>
      <c r="G26" s="263" t="n">
        <v>26635</v>
      </c>
      <c r="H26" s="263" t="n">
        <v>73132</v>
      </c>
      <c r="I26" s="263" t="n">
        <v>9437</v>
      </c>
      <c r="J26" s="263" t="n">
        <v>15761</v>
      </c>
      <c r="K26" s="263" t="n">
        <v>8916</v>
      </c>
      <c r="L26" s="263" t="n">
        <v>29110</v>
      </c>
      <c r="M26" s="263" t="n">
        <v>8825</v>
      </c>
      <c r="N26" s="263" t="n">
        <v>7328</v>
      </c>
      <c r="O26" s="263" t="n">
        <v>6461</v>
      </c>
      <c r="P26" s="263" t="n">
        <v>9664</v>
      </c>
      <c r="Q26" s="263" t="n">
        <v>4568</v>
      </c>
      <c r="R26" s="263" t="n">
        <v>26380</v>
      </c>
      <c r="S26" s="263" t="n">
        <v>9669</v>
      </c>
      <c r="T26" s="263" t="n">
        <v>1888</v>
      </c>
      <c r="U26" s="263" t="n">
        <v>16374</v>
      </c>
      <c r="V26" s="263" t="n">
        <v>8568</v>
      </c>
      <c r="W26" s="263" t="n">
        <v>41429</v>
      </c>
      <c r="X26" s="263" t="n">
        <v>19059</v>
      </c>
      <c r="Y26" s="263" t="n">
        <v>427785</v>
      </c>
      <c r="Z26" s="263" t="n">
        <v>40922</v>
      </c>
      <c r="AA26" s="263" t="n">
        <v>225327</v>
      </c>
      <c r="AB26" s="263" t="n">
        <v>51079</v>
      </c>
      <c r="AC26" s="263" t="n">
        <v>39826</v>
      </c>
      <c r="AD26" s="263" t="n">
        <v>204839</v>
      </c>
      <c r="AE26" s="263" t="n">
        <v>94821</v>
      </c>
      <c r="AF26" s="263" t="n">
        <v>147622</v>
      </c>
      <c r="AG26" s="263" t="n">
        <v>325755</v>
      </c>
      <c r="AH26" s="263" t="n">
        <v>327099</v>
      </c>
      <c r="AI26" s="263" t="n">
        <v>13022</v>
      </c>
      <c r="AJ26" s="263" t="n">
        <v>57376</v>
      </c>
      <c r="AK26" s="263" t="n">
        <v>531825</v>
      </c>
      <c r="AL26" s="263" t="n">
        <v>0</v>
      </c>
      <c r="AM26" s="264" t="n">
        <v>16277</v>
      </c>
      <c r="AN26" s="265" t="n">
        <v>2933964</v>
      </c>
      <c r="AO26" s="266" t="n">
        <v>2749</v>
      </c>
      <c r="AP26" s="266" t="n">
        <v>1884207</v>
      </c>
      <c r="AQ26" s="266" t="n">
        <v>-261415</v>
      </c>
      <c r="AR26" s="266" t="n">
        <v>0</v>
      </c>
      <c r="AS26" s="266" t="n">
        <v>0</v>
      </c>
      <c r="AT26" s="263" t="n">
        <v>0</v>
      </c>
      <c r="AU26" s="264" t="n">
        <v>0</v>
      </c>
      <c r="AV26" s="262" t="n">
        <v>1625541</v>
      </c>
      <c r="AW26" s="262" t="n">
        <v>4559505</v>
      </c>
      <c r="AX26" s="265" t="n">
        <v>9004</v>
      </c>
      <c r="AY26" s="265" t="n">
        <v>9004</v>
      </c>
      <c r="AZ26" s="265" t="n">
        <v>1634545</v>
      </c>
      <c r="BA26" s="265" t="n">
        <v>4568509</v>
      </c>
      <c r="BB26" s="262" t="n">
        <v>-1114</v>
      </c>
      <c r="BC26" s="263" t="n">
        <v>0</v>
      </c>
      <c r="BD26" s="263" t="n">
        <v>0</v>
      </c>
      <c r="BE26" s="265" t="n">
        <v>-1114</v>
      </c>
      <c r="BF26" s="262" t="n">
        <v>1633431</v>
      </c>
      <c r="BG26" s="262" t="n">
        <v>0</v>
      </c>
      <c r="BH26" s="265" t="n">
        <v>0</v>
      </c>
      <c r="BI26" s="262" t="n">
        <v>4567395</v>
      </c>
      <c r="BJ26" s="267"/>
    </row>
    <row r="27" customFormat="false" ht="14.25" hidden="false" customHeight="false" outlineLevel="0" collapsed="false">
      <c r="A27" s="260" t="s">
        <v>64</v>
      </c>
      <c r="B27" s="261" t="s">
        <v>65</v>
      </c>
      <c r="C27" s="262" t="n">
        <v>2900</v>
      </c>
      <c r="D27" s="263" t="n">
        <v>1233</v>
      </c>
      <c r="E27" s="263" t="n">
        <v>19032</v>
      </c>
      <c r="F27" s="263" t="n">
        <v>484</v>
      </c>
      <c r="G27" s="263" t="n">
        <v>6102</v>
      </c>
      <c r="H27" s="263" t="n">
        <v>45316</v>
      </c>
      <c r="I27" s="263" t="n">
        <v>377</v>
      </c>
      <c r="J27" s="263" t="n">
        <v>861</v>
      </c>
      <c r="K27" s="263" t="n">
        <v>12569</v>
      </c>
      <c r="L27" s="263" t="n">
        <v>2538</v>
      </c>
      <c r="M27" s="263" t="n">
        <v>1414</v>
      </c>
      <c r="N27" s="263" t="n">
        <v>627</v>
      </c>
      <c r="O27" s="263" t="n">
        <v>2055</v>
      </c>
      <c r="P27" s="263" t="n">
        <v>300</v>
      </c>
      <c r="Q27" s="263" t="n">
        <v>2329</v>
      </c>
      <c r="R27" s="263" t="n">
        <v>6962</v>
      </c>
      <c r="S27" s="263" t="n">
        <v>2718</v>
      </c>
      <c r="T27" s="263" t="n">
        <v>792</v>
      </c>
      <c r="U27" s="263" t="n">
        <v>13389</v>
      </c>
      <c r="V27" s="263" t="n">
        <v>2733</v>
      </c>
      <c r="W27" s="263" t="n">
        <v>73509</v>
      </c>
      <c r="X27" s="263" t="n">
        <v>304493</v>
      </c>
      <c r="Y27" s="263" t="n">
        <v>6637</v>
      </c>
      <c r="Z27" s="263" t="n">
        <v>0</v>
      </c>
      <c r="AA27" s="263" t="n">
        <v>117931</v>
      </c>
      <c r="AB27" s="263" t="n">
        <v>71975</v>
      </c>
      <c r="AC27" s="263" t="n">
        <v>1125</v>
      </c>
      <c r="AD27" s="263" t="n">
        <v>145800</v>
      </c>
      <c r="AE27" s="263" t="n">
        <v>114704</v>
      </c>
      <c r="AF27" s="263" t="n">
        <v>850445</v>
      </c>
      <c r="AG27" s="263" t="n">
        <v>117425</v>
      </c>
      <c r="AH27" s="263" t="n">
        <v>161715</v>
      </c>
      <c r="AI27" s="263" t="n">
        <v>133</v>
      </c>
      <c r="AJ27" s="263" t="n">
        <v>16104</v>
      </c>
      <c r="AK27" s="263" t="n">
        <v>650294</v>
      </c>
      <c r="AL27" s="263" t="n">
        <v>0</v>
      </c>
      <c r="AM27" s="264" t="n">
        <v>18547</v>
      </c>
      <c r="AN27" s="265" t="n">
        <v>2775568</v>
      </c>
      <c r="AO27" s="266" t="n">
        <v>0</v>
      </c>
      <c r="AP27" s="266" t="n">
        <v>218643</v>
      </c>
      <c r="AQ27" s="266" t="n">
        <v>768044</v>
      </c>
      <c r="AR27" s="266" t="n">
        <v>0</v>
      </c>
      <c r="AS27" s="266" t="n">
        <v>0</v>
      </c>
      <c r="AT27" s="263" t="n">
        <v>0</v>
      </c>
      <c r="AU27" s="264" t="n">
        <v>0</v>
      </c>
      <c r="AV27" s="262" t="n">
        <v>986687</v>
      </c>
      <c r="AW27" s="262" t="n">
        <v>3762255</v>
      </c>
      <c r="AX27" s="265" t="n">
        <v>3083</v>
      </c>
      <c r="AY27" s="265" t="n">
        <v>3083</v>
      </c>
      <c r="AZ27" s="265" t="n">
        <v>989770</v>
      </c>
      <c r="BA27" s="265" t="n">
        <v>3765338</v>
      </c>
      <c r="BB27" s="262" t="n">
        <v>-214</v>
      </c>
      <c r="BC27" s="263" t="n">
        <v>0</v>
      </c>
      <c r="BD27" s="263" t="n">
        <v>0</v>
      </c>
      <c r="BE27" s="265" t="n">
        <v>-214</v>
      </c>
      <c r="BF27" s="262" t="n">
        <v>989556</v>
      </c>
      <c r="BG27" s="262" t="n">
        <v>0</v>
      </c>
      <c r="BH27" s="265" t="n">
        <v>0</v>
      </c>
      <c r="BI27" s="262" t="n">
        <v>3765124</v>
      </c>
      <c r="BJ27" s="267"/>
    </row>
    <row r="28" customFormat="false" ht="14.25" hidden="false" customHeight="false" outlineLevel="0" collapsed="false">
      <c r="A28" s="260" t="s">
        <v>66</v>
      </c>
      <c r="B28" s="261" t="s">
        <v>67</v>
      </c>
      <c r="C28" s="26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0</v>
      </c>
      <c r="W28" s="263" t="n">
        <v>0</v>
      </c>
      <c r="X28" s="263" t="n">
        <v>0</v>
      </c>
      <c r="Y28" s="263" t="n">
        <v>0</v>
      </c>
      <c r="Z28" s="263" t="n">
        <v>0</v>
      </c>
      <c r="AA28" s="263" t="n">
        <v>988900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0</v>
      </c>
      <c r="AK28" s="263" t="n">
        <v>0</v>
      </c>
      <c r="AL28" s="263" t="n">
        <v>0</v>
      </c>
      <c r="AM28" s="264" t="n">
        <v>0</v>
      </c>
      <c r="AN28" s="265" t="n">
        <v>988900</v>
      </c>
      <c r="AO28" s="266" t="n">
        <v>0</v>
      </c>
      <c r="AP28" s="266" t="n">
        <v>754788</v>
      </c>
      <c r="AQ28" s="266" t="n">
        <v>0</v>
      </c>
      <c r="AR28" s="266" t="n">
        <v>0</v>
      </c>
      <c r="AS28" s="266" t="n">
        <v>217655</v>
      </c>
      <c r="AT28" s="263" t="n">
        <v>0</v>
      </c>
      <c r="AU28" s="264" t="n">
        <v>0</v>
      </c>
      <c r="AV28" s="262" t="n">
        <v>972443</v>
      </c>
      <c r="AW28" s="262" t="n">
        <v>1961343</v>
      </c>
      <c r="AX28" s="265" t="n">
        <v>798942</v>
      </c>
      <c r="AY28" s="265" t="n">
        <v>798942</v>
      </c>
      <c r="AZ28" s="265" t="n">
        <v>1771385</v>
      </c>
      <c r="BA28" s="265" t="n">
        <v>2760285</v>
      </c>
      <c r="BB28" s="262" t="n">
        <v>-988900</v>
      </c>
      <c r="BC28" s="263" t="n">
        <v>0</v>
      </c>
      <c r="BD28" s="263" t="n">
        <v>0</v>
      </c>
      <c r="BE28" s="265" t="n">
        <v>-988900</v>
      </c>
      <c r="BF28" s="262" t="n">
        <v>782485</v>
      </c>
      <c r="BG28" s="262" t="n">
        <v>91884428</v>
      </c>
      <c r="BH28" s="265" t="n">
        <v>0</v>
      </c>
      <c r="BI28" s="262" t="n">
        <v>93655813</v>
      </c>
      <c r="BJ28" s="267"/>
    </row>
    <row r="29" customFormat="false" ht="14.25" hidden="false" customHeight="false" outlineLevel="0" collapsed="false">
      <c r="A29" s="260" t="s">
        <v>68</v>
      </c>
      <c r="B29" s="268" t="s">
        <v>69</v>
      </c>
      <c r="C29" s="262" t="n">
        <v>70578</v>
      </c>
      <c r="D29" s="263" t="n">
        <v>26912</v>
      </c>
      <c r="E29" s="263" t="n">
        <v>172343</v>
      </c>
      <c r="F29" s="263" t="n">
        <v>59313</v>
      </c>
      <c r="G29" s="263" t="n">
        <v>99376</v>
      </c>
      <c r="H29" s="263" t="n">
        <v>172434</v>
      </c>
      <c r="I29" s="263" t="n">
        <v>54252</v>
      </c>
      <c r="J29" s="263" t="n">
        <v>38891</v>
      </c>
      <c r="K29" s="263" t="n">
        <v>64157</v>
      </c>
      <c r="L29" s="263" t="n">
        <v>106918</v>
      </c>
      <c r="M29" s="263" t="n">
        <v>66371</v>
      </c>
      <c r="N29" s="263" t="n">
        <v>103224</v>
      </c>
      <c r="O29" s="263" t="n">
        <v>58277</v>
      </c>
      <c r="P29" s="263" t="n">
        <v>91367</v>
      </c>
      <c r="Q29" s="263" t="n">
        <v>61246</v>
      </c>
      <c r="R29" s="263" t="n">
        <v>76534</v>
      </c>
      <c r="S29" s="263" t="n">
        <v>72503</v>
      </c>
      <c r="T29" s="263" t="n">
        <v>41464</v>
      </c>
      <c r="U29" s="263" t="n">
        <v>209097</v>
      </c>
      <c r="V29" s="263" t="n">
        <v>119419</v>
      </c>
      <c r="W29" s="263" t="n">
        <v>705539</v>
      </c>
      <c r="X29" s="263" t="n">
        <v>398676</v>
      </c>
      <c r="Y29" s="263" t="n">
        <v>17173</v>
      </c>
      <c r="Z29" s="263" t="n">
        <v>33344</v>
      </c>
      <c r="AA29" s="263" t="n">
        <v>1595778</v>
      </c>
      <c r="AB29" s="263" t="n">
        <v>2012259</v>
      </c>
      <c r="AC29" s="263" t="n">
        <v>5383055</v>
      </c>
      <c r="AD29" s="263" t="n">
        <v>995808</v>
      </c>
      <c r="AE29" s="263" t="n">
        <v>219677</v>
      </c>
      <c r="AF29" s="263" t="n">
        <v>1629212</v>
      </c>
      <c r="AG29" s="263" t="n">
        <v>70833</v>
      </c>
      <c r="AH29" s="263" t="n">
        <v>348593</v>
      </c>
      <c r="AI29" s="263" t="n">
        <v>319540</v>
      </c>
      <c r="AJ29" s="263" t="n">
        <v>751926</v>
      </c>
      <c r="AK29" s="263" t="n">
        <v>333785</v>
      </c>
      <c r="AL29" s="263" t="n">
        <v>0</v>
      </c>
      <c r="AM29" s="264" t="n">
        <v>24138</v>
      </c>
      <c r="AN29" s="265" t="n">
        <v>16604012</v>
      </c>
      <c r="AO29" s="266" t="n">
        <v>170</v>
      </c>
      <c r="AP29" s="266" t="n">
        <v>15558156</v>
      </c>
      <c r="AQ29" s="266" t="n">
        <v>0</v>
      </c>
      <c r="AR29" s="266" t="n">
        <v>0</v>
      </c>
      <c r="AS29" s="266" t="n">
        <v>0</v>
      </c>
      <c r="AT29" s="263" t="n">
        <v>0</v>
      </c>
      <c r="AU29" s="264" t="n">
        <v>0</v>
      </c>
      <c r="AV29" s="262" t="n">
        <v>15558326</v>
      </c>
      <c r="AW29" s="262" t="n">
        <v>32162338</v>
      </c>
      <c r="AX29" s="265" t="n">
        <v>838222</v>
      </c>
      <c r="AY29" s="265" t="n">
        <v>838222</v>
      </c>
      <c r="AZ29" s="265" t="n">
        <v>16396548</v>
      </c>
      <c r="BA29" s="265" t="n">
        <v>33000560</v>
      </c>
      <c r="BB29" s="262" t="n">
        <v>-906647</v>
      </c>
      <c r="BC29" s="263" t="n">
        <v>0</v>
      </c>
      <c r="BD29" s="263" t="n">
        <v>0</v>
      </c>
      <c r="BE29" s="265" t="n">
        <v>-906647</v>
      </c>
      <c r="BF29" s="262" t="n">
        <v>15489901</v>
      </c>
      <c r="BG29" s="262" t="n">
        <v>0</v>
      </c>
      <c r="BH29" s="265" t="n">
        <v>0</v>
      </c>
      <c r="BI29" s="262" t="n">
        <v>32093913</v>
      </c>
      <c r="BJ29" s="267"/>
    </row>
    <row r="30" customFormat="false" ht="14.25" hidden="false" customHeight="false" outlineLevel="0" collapsed="false">
      <c r="A30" s="260" t="s">
        <v>70</v>
      </c>
      <c r="B30" s="261" t="s">
        <v>71</v>
      </c>
      <c r="C30" s="262" t="n">
        <v>25452</v>
      </c>
      <c r="D30" s="263" t="n">
        <v>7520</v>
      </c>
      <c r="E30" s="263" t="n">
        <v>85043</v>
      </c>
      <c r="F30" s="263" t="n">
        <v>12138</v>
      </c>
      <c r="G30" s="263" t="n">
        <v>27387</v>
      </c>
      <c r="H30" s="263" t="n">
        <v>72291</v>
      </c>
      <c r="I30" s="263" t="n">
        <v>5233</v>
      </c>
      <c r="J30" s="263" t="n">
        <v>43560</v>
      </c>
      <c r="K30" s="263" t="n">
        <v>20108</v>
      </c>
      <c r="L30" s="263" t="n">
        <v>34310</v>
      </c>
      <c r="M30" s="263" t="n">
        <v>9130</v>
      </c>
      <c r="N30" s="263" t="n">
        <v>39036</v>
      </c>
      <c r="O30" s="263" t="n">
        <v>27836</v>
      </c>
      <c r="P30" s="263" t="n">
        <v>41696</v>
      </c>
      <c r="Q30" s="263" t="n">
        <v>13370</v>
      </c>
      <c r="R30" s="263" t="n">
        <v>22901</v>
      </c>
      <c r="S30" s="263" t="n">
        <v>40777</v>
      </c>
      <c r="T30" s="263" t="n">
        <v>21005</v>
      </c>
      <c r="U30" s="263" t="n">
        <v>43659</v>
      </c>
      <c r="V30" s="263" t="n">
        <v>30510</v>
      </c>
      <c r="W30" s="263" t="n">
        <v>243659</v>
      </c>
      <c r="X30" s="263" t="n">
        <v>167181</v>
      </c>
      <c r="Y30" s="263" t="n">
        <v>7977</v>
      </c>
      <c r="Z30" s="263" t="n">
        <v>9504</v>
      </c>
      <c r="AA30" s="263" t="n">
        <v>3217378</v>
      </c>
      <c r="AB30" s="263" t="n">
        <v>631478</v>
      </c>
      <c r="AC30" s="263" t="n">
        <v>1561970</v>
      </c>
      <c r="AD30" s="263" t="n">
        <v>1016734</v>
      </c>
      <c r="AE30" s="263" t="n">
        <v>1214661</v>
      </c>
      <c r="AF30" s="263" t="n">
        <v>61246</v>
      </c>
      <c r="AG30" s="263" t="n">
        <v>284762</v>
      </c>
      <c r="AH30" s="263" t="n">
        <v>1135690</v>
      </c>
      <c r="AI30" s="263" t="n">
        <v>102386</v>
      </c>
      <c r="AJ30" s="263" t="n">
        <v>549194</v>
      </c>
      <c r="AK30" s="263" t="n">
        <v>879542</v>
      </c>
      <c r="AL30" s="263" t="n">
        <v>0</v>
      </c>
      <c r="AM30" s="264" t="n">
        <v>195260</v>
      </c>
      <c r="AN30" s="265" t="n">
        <v>11901584</v>
      </c>
      <c r="AO30" s="266" t="n">
        <v>0</v>
      </c>
      <c r="AP30" s="266" t="n">
        <v>59204489</v>
      </c>
      <c r="AQ30" s="266" t="n">
        <v>61313</v>
      </c>
      <c r="AR30" s="266" t="n">
        <v>0</v>
      </c>
      <c r="AS30" s="266" t="n">
        <v>0</v>
      </c>
      <c r="AT30" s="263" t="n">
        <v>0</v>
      </c>
      <c r="AU30" s="264" t="n">
        <v>0</v>
      </c>
      <c r="AV30" s="262" t="n">
        <v>59265802</v>
      </c>
      <c r="AW30" s="262" t="n">
        <v>71167386</v>
      </c>
      <c r="AX30" s="265" t="n">
        <v>21813</v>
      </c>
      <c r="AY30" s="265" t="n">
        <v>21813</v>
      </c>
      <c r="AZ30" s="265" t="n">
        <v>59287615</v>
      </c>
      <c r="BA30" s="265" t="n">
        <v>71189199</v>
      </c>
      <c r="BB30" s="262" t="n">
        <v>-1666</v>
      </c>
      <c r="BC30" s="263" t="n">
        <v>0</v>
      </c>
      <c r="BD30" s="263" t="n">
        <v>0</v>
      </c>
      <c r="BE30" s="265" t="n">
        <v>-1666</v>
      </c>
      <c r="BF30" s="262" t="n">
        <v>59285949</v>
      </c>
      <c r="BG30" s="262" t="n">
        <v>0</v>
      </c>
      <c r="BH30" s="265" t="n">
        <v>0</v>
      </c>
      <c r="BI30" s="262" t="n">
        <v>71187533</v>
      </c>
      <c r="BJ30" s="267"/>
    </row>
    <row r="31" customFormat="false" ht="14.25" hidden="false" customHeight="false" outlineLevel="0" collapsed="false">
      <c r="A31" s="260" t="s">
        <v>72</v>
      </c>
      <c r="B31" s="261" t="s">
        <v>73</v>
      </c>
      <c r="C31" s="262" t="n">
        <v>353695</v>
      </c>
      <c r="D31" s="263" t="n">
        <v>191761</v>
      </c>
      <c r="E31" s="263" t="n">
        <v>269010</v>
      </c>
      <c r="F31" s="263" t="n">
        <v>48140</v>
      </c>
      <c r="G31" s="263" t="n">
        <v>115080</v>
      </c>
      <c r="H31" s="263" t="n">
        <v>231657</v>
      </c>
      <c r="I31" s="263" t="n">
        <v>17440</v>
      </c>
      <c r="J31" s="263" t="n">
        <v>101623</v>
      </c>
      <c r="K31" s="263" t="n">
        <v>134641</v>
      </c>
      <c r="L31" s="263" t="n">
        <v>164169</v>
      </c>
      <c r="M31" s="263" t="n">
        <v>52997</v>
      </c>
      <c r="N31" s="263" t="n">
        <v>141233</v>
      </c>
      <c r="O31" s="263" t="n">
        <v>97053</v>
      </c>
      <c r="P31" s="263" t="n">
        <v>143540</v>
      </c>
      <c r="Q31" s="263" t="n">
        <v>85531</v>
      </c>
      <c r="R31" s="263" t="n">
        <v>129665</v>
      </c>
      <c r="S31" s="263" t="n">
        <v>159200</v>
      </c>
      <c r="T31" s="263" t="n">
        <v>80590</v>
      </c>
      <c r="U31" s="263" t="n">
        <v>147425</v>
      </c>
      <c r="V31" s="263" t="n">
        <v>816002</v>
      </c>
      <c r="W31" s="263" t="n">
        <v>1153995</v>
      </c>
      <c r="X31" s="263" t="n">
        <v>157976</v>
      </c>
      <c r="Y31" s="263" t="n">
        <v>58723</v>
      </c>
      <c r="Z31" s="263" t="n">
        <v>221821</v>
      </c>
      <c r="AA31" s="263" t="n">
        <v>5088538</v>
      </c>
      <c r="AB31" s="263" t="n">
        <v>1039603</v>
      </c>
      <c r="AC31" s="263" t="n">
        <v>155587</v>
      </c>
      <c r="AD31" s="263" t="n">
        <v>4958673</v>
      </c>
      <c r="AE31" s="263" t="n">
        <v>1012348</v>
      </c>
      <c r="AF31" s="263" t="n">
        <v>1270970</v>
      </c>
      <c r="AG31" s="263" t="n">
        <v>733398</v>
      </c>
      <c r="AH31" s="263" t="n">
        <v>521700</v>
      </c>
      <c r="AI31" s="263" t="n">
        <v>144155</v>
      </c>
      <c r="AJ31" s="263" t="n">
        <v>800376</v>
      </c>
      <c r="AK31" s="263" t="n">
        <v>1246722</v>
      </c>
      <c r="AL31" s="263" t="n">
        <v>0</v>
      </c>
      <c r="AM31" s="264" t="n">
        <v>380894</v>
      </c>
      <c r="AN31" s="265" t="n">
        <v>22425931</v>
      </c>
      <c r="AO31" s="266" t="n">
        <v>315341</v>
      </c>
      <c r="AP31" s="266" t="n">
        <v>11623806</v>
      </c>
      <c r="AQ31" s="266" t="n">
        <v>-56340</v>
      </c>
      <c r="AR31" s="266" t="n">
        <v>0</v>
      </c>
      <c r="AS31" s="266" t="n">
        <v>0</v>
      </c>
      <c r="AT31" s="263" t="n">
        <v>0</v>
      </c>
      <c r="AU31" s="264" t="n">
        <v>0</v>
      </c>
      <c r="AV31" s="262" t="n">
        <v>11882807</v>
      </c>
      <c r="AW31" s="262" t="n">
        <v>34308738</v>
      </c>
      <c r="AX31" s="265" t="n">
        <v>4549808</v>
      </c>
      <c r="AY31" s="265" t="n">
        <v>4549808</v>
      </c>
      <c r="AZ31" s="265" t="n">
        <v>16432615</v>
      </c>
      <c r="BA31" s="265" t="n">
        <v>38858546</v>
      </c>
      <c r="BB31" s="262" t="n">
        <v>-3462459</v>
      </c>
      <c r="BC31" s="263" t="n">
        <v>0</v>
      </c>
      <c r="BD31" s="263" t="n">
        <v>0</v>
      </c>
      <c r="BE31" s="265" t="n">
        <v>-3462459</v>
      </c>
      <c r="BF31" s="262" t="n">
        <v>12970156</v>
      </c>
      <c r="BG31" s="262" t="n">
        <v>0</v>
      </c>
      <c r="BH31" s="265" t="n">
        <v>12837947</v>
      </c>
      <c r="BI31" s="262" t="n">
        <v>48234034</v>
      </c>
      <c r="BJ31" s="267"/>
    </row>
    <row r="32" customFormat="false" ht="14.25" hidden="false" customHeight="false" outlineLevel="0" collapsed="false">
      <c r="A32" s="260" t="s">
        <v>74</v>
      </c>
      <c r="B32" s="261" t="s">
        <v>75</v>
      </c>
      <c r="C32" s="262" t="n">
        <v>45741</v>
      </c>
      <c r="D32" s="263" t="n">
        <v>8321</v>
      </c>
      <c r="E32" s="263" t="n">
        <v>201985</v>
      </c>
      <c r="F32" s="263" t="n">
        <v>26891</v>
      </c>
      <c r="G32" s="263" t="n">
        <v>71218</v>
      </c>
      <c r="H32" s="263" t="n">
        <v>357049</v>
      </c>
      <c r="I32" s="263" t="n">
        <v>14708</v>
      </c>
      <c r="J32" s="263" t="n">
        <v>87563</v>
      </c>
      <c r="K32" s="263" t="n">
        <v>49111</v>
      </c>
      <c r="L32" s="263" t="n">
        <v>71058</v>
      </c>
      <c r="M32" s="263" t="n">
        <v>37781</v>
      </c>
      <c r="N32" s="263" t="n">
        <v>73246</v>
      </c>
      <c r="O32" s="263" t="n">
        <v>77228</v>
      </c>
      <c r="P32" s="263" t="n">
        <v>159697</v>
      </c>
      <c r="Q32" s="263" t="n">
        <v>57031</v>
      </c>
      <c r="R32" s="263" t="n">
        <v>145138</v>
      </c>
      <c r="S32" s="263" t="n">
        <v>202523</v>
      </c>
      <c r="T32" s="263" t="n">
        <v>194231</v>
      </c>
      <c r="U32" s="263" t="n">
        <v>148907</v>
      </c>
      <c r="V32" s="263" t="n">
        <v>76197</v>
      </c>
      <c r="W32" s="263" t="n">
        <v>516619</v>
      </c>
      <c r="X32" s="263" t="n">
        <v>263802</v>
      </c>
      <c r="Y32" s="263" t="n">
        <v>193308</v>
      </c>
      <c r="Z32" s="263" t="n">
        <v>39278</v>
      </c>
      <c r="AA32" s="263" t="n">
        <v>3905175</v>
      </c>
      <c r="AB32" s="263" t="n">
        <v>1946628</v>
      </c>
      <c r="AC32" s="263" t="n">
        <v>315283</v>
      </c>
      <c r="AD32" s="263" t="n">
        <v>588946</v>
      </c>
      <c r="AE32" s="263" t="n">
        <v>7123220</v>
      </c>
      <c r="AF32" s="263" t="n">
        <v>1179016</v>
      </c>
      <c r="AG32" s="263" t="n">
        <v>968863</v>
      </c>
      <c r="AH32" s="263" t="n">
        <v>912250</v>
      </c>
      <c r="AI32" s="263" t="n">
        <v>369790</v>
      </c>
      <c r="AJ32" s="263" t="n">
        <v>4874693</v>
      </c>
      <c r="AK32" s="263" t="n">
        <v>1138553</v>
      </c>
      <c r="AL32" s="263" t="n">
        <v>0</v>
      </c>
      <c r="AM32" s="264" t="n">
        <v>214086</v>
      </c>
      <c r="AN32" s="265" t="n">
        <v>26655134</v>
      </c>
      <c r="AO32" s="266" t="n">
        <v>193342</v>
      </c>
      <c r="AP32" s="266" t="n">
        <v>13966311</v>
      </c>
      <c r="AQ32" s="266" t="n">
        <v>40300</v>
      </c>
      <c r="AR32" s="266" t="n">
        <v>1195967</v>
      </c>
      <c r="AS32" s="266" t="n">
        <v>7168509</v>
      </c>
      <c r="AT32" s="263" t="n">
        <v>-8061</v>
      </c>
      <c r="AU32" s="264" t="n">
        <v>724</v>
      </c>
      <c r="AV32" s="262" t="n">
        <v>22557092</v>
      </c>
      <c r="AW32" s="262" t="n">
        <v>49212226</v>
      </c>
      <c r="AX32" s="265" t="n">
        <v>294879</v>
      </c>
      <c r="AY32" s="265" t="n">
        <v>294879</v>
      </c>
      <c r="AZ32" s="265" t="n">
        <v>22851971</v>
      </c>
      <c r="BA32" s="265" t="n">
        <v>49507105</v>
      </c>
      <c r="BB32" s="262" t="n">
        <v>-713235</v>
      </c>
      <c r="BC32" s="263" t="n">
        <v>0</v>
      </c>
      <c r="BD32" s="263" t="n">
        <v>-1921</v>
      </c>
      <c r="BE32" s="265" t="n">
        <v>-715156</v>
      </c>
      <c r="BF32" s="262" t="n">
        <v>22136815</v>
      </c>
      <c r="BG32" s="262" t="n">
        <v>-2427273</v>
      </c>
      <c r="BH32" s="265" t="n">
        <v>-204419</v>
      </c>
      <c r="BI32" s="262" t="n">
        <v>46160257</v>
      </c>
      <c r="BJ32" s="267"/>
    </row>
    <row r="33" customFormat="false" ht="14.25" hidden="false" customHeight="false" outlineLevel="0" collapsed="false">
      <c r="A33" s="260" t="s">
        <v>76</v>
      </c>
      <c r="B33" s="261" t="s">
        <v>77</v>
      </c>
      <c r="C33" s="262" t="n">
        <v>0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0</v>
      </c>
      <c r="AK33" s="263" t="n">
        <v>0</v>
      </c>
      <c r="AL33" s="263" t="n">
        <v>0</v>
      </c>
      <c r="AM33" s="264" t="n">
        <v>1136566</v>
      </c>
      <c r="AN33" s="265" t="n">
        <v>1136566</v>
      </c>
      <c r="AO33" s="266" t="n">
        <v>0</v>
      </c>
      <c r="AP33" s="266" t="n">
        <v>1115155</v>
      </c>
      <c r="AQ33" s="266" t="n">
        <v>37153473</v>
      </c>
      <c r="AR33" s="266" t="n">
        <v>0</v>
      </c>
      <c r="AS33" s="266" t="n">
        <v>0</v>
      </c>
      <c r="AT33" s="263" t="n">
        <v>0</v>
      </c>
      <c r="AU33" s="264" t="n">
        <v>0</v>
      </c>
      <c r="AV33" s="262" t="n">
        <v>38268628</v>
      </c>
      <c r="AW33" s="262" t="n">
        <v>39405194</v>
      </c>
      <c r="AX33" s="265" t="n">
        <v>0</v>
      </c>
      <c r="AY33" s="265" t="n">
        <v>0</v>
      </c>
      <c r="AZ33" s="265" t="n">
        <v>38268628</v>
      </c>
      <c r="BA33" s="265" t="n">
        <v>39405194</v>
      </c>
      <c r="BB33" s="262" t="n">
        <v>0</v>
      </c>
      <c r="BC33" s="263" t="n">
        <v>0</v>
      </c>
      <c r="BD33" s="263" t="n">
        <v>0</v>
      </c>
      <c r="BE33" s="265" t="n">
        <v>0</v>
      </c>
      <c r="BF33" s="262" t="n">
        <v>38268628</v>
      </c>
      <c r="BG33" s="262" t="n">
        <v>0</v>
      </c>
      <c r="BH33" s="265" t="n">
        <v>0</v>
      </c>
      <c r="BI33" s="262" t="n">
        <v>39405194</v>
      </c>
      <c r="BJ33" s="267"/>
    </row>
    <row r="34" customFormat="false" ht="14.25" hidden="false" customHeight="true" outlineLevel="0" collapsed="false">
      <c r="A34" s="260" t="s">
        <v>78</v>
      </c>
      <c r="B34" s="261" t="s">
        <v>79</v>
      </c>
      <c r="C34" s="262" t="n">
        <v>10754</v>
      </c>
      <c r="D34" s="263" t="n">
        <v>6480</v>
      </c>
      <c r="E34" s="263" t="n">
        <v>224109</v>
      </c>
      <c r="F34" s="263" t="n">
        <v>52488</v>
      </c>
      <c r="G34" s="263" t="n">
        <v>78456</v>
      </c>
      <c r="H34" s="263" t="n">
        <v>2198722</v>
      </c>
      <c r="I34" s="263" t="n">
        <v>39387</v>
      </c>
      <c r="J34" s="263" t="n">
        <v>309107</v>
      </c>
      <c r="K34" s="263" t="n">
        <v>130108</v>
      </c>
      <c r="L34" s="263" t="n">
        <v>199042</v>
      </c>
      <c r="M34" s="263" t="n">
        <v>147353</v>
      </c>
      <c r="N34" s="263" t="n">
        <v>89574</v>
      </c>
      <c r="O34" s="263" t="n">
        <v>248207</v>
      </c>
      <c r="P34" s="263" t="n">
        <v>513008</v>
      </c>
      <c r="Q34" s="263" t="n">
        <v>419118</v>
      </c>
      <c r="R34" s="263" t="n">
        <v>927558</v>
      </c>
      <c r="S34" s="263" t="n">
        <v>859895</v>
      </c>
      <c r="T34" s="263" t="n">
        <v>571264</v>
      </c>
      <c r="U34" s="263" t="n">
        <v>1827668</v>
      </c>
      <c r="V34" s="263" t="n">
        <v>151666</v>
      </c>
      <c r="W34" s="263" t="n">
        <v>94144</v>
      </c>
      <c r="X34" s="263" t="n">
        <v>149390</v>
      </c>
      <c r="Y34" s="263" t="n">
        <v>862</v>
      </c>
      <c r="Z34" s="263" t="n">
        <v>892</v>
      </c>
      <c r="AA34" s="263" t="n">
        <v>307423</v>
      </c>
      <c r="AB34" s="263" t="n">
        <v>24816</v>
      </c>
      <c r="AC34" s="263" t="n">
        <v>127</v>
      </c>
      <c r="AD34" s="263" t="n">
        <v>118902</v>
      </c>
      <c r="AE34" s="263" t="n">
        <v>863415</v>
      </c>
      <c r="AF34" s="263" t="n">
        <v>8842</v>
      </c>
      <c r="AG34" s="263" t="n">
        <v>92084</v>
      </c>
      <c r="AH34" s="263" t="n">
        <v>192762</v>
      </c>
      <c r="AI34" s="263" t="n">
        <v>0</v>
      </c>
      <c r="AJ34" s="263" t="n">
        <v>190916</v>
      </c>
      <c r="AK34" s="263" t="n">
        <v>32965</v>
      </c>
      <c r="AL34" s="263" t="n">
        <v>0</v>
      </c>
      <c r="AM34" s="264" t="n">
        <v>125611</v>
      </c>
      <c r="AN34" s="265" t="n">
        <v>11207115</v>
      </c>
      <c r="AO34" s="266" t="n">
        <v>0</v>
      </c>
      <c r="AP34" s="266" t="n">
        <v>7519886</v>
      </c>
      <c r="AQ34" s="266" t="n">
        <v>16160170</v>
      </c>
      <c r="AR34" s="266" t="n">
        <v>0</v>
      </c>
      <c r="AS34" s="266" t="n">
        <v>0</v>
      </c>
      <c r="AT34" s="263" t="n">
        <v>0</v>
      </c>
      <c r="AU34" s="264" t="n">
        <v>0</v>
      </c>
      <c r="AV34" s="262" t="n">
        <v>23680056</v>
      </c>
      <c r="AW34" s="262" t="n">
        <v>34887171</v>
      </c>
      <c r="AX34" s="265" t="n">
        <v>86619</v>
      </c>
      <c r="AY34" s="265" t="n">
        <v>86619</v>
      </c>
      <c r="AZ34" s="265" t="n">
        <v>23766675</v>
      </c>
      <c r="BA34" s="265" t="n">
        <v>34973790</v>
      </c>
      <c r="BB34" s="262" t="n">
        <v>-136686</v>
      </c>
      <c r="BC34" s="263" t="n">
        <v>0</v>
      </c>
      <c r="BD34" s="263" t="n">
        <v>0</v>
      </c>
      <c r="BE34" s="265" t="n">
        <v>-136686</v>
      </c>
      <c r="BF34" s="262" t="n">
        <v>23629989</v>
      </c>
      <c r="BG34" s="262" t="n">
        <v>0</v>
      </c>
      <c r="BH34" s="265" t="n">
        <v>0</v>
      </c>
      <c r="BI34" s="262" t="n">
        <v>34837104</v>
      </c>
      <c r="BJ34" s="267"/>
    </row>
    <row r="35" customFormat="false" ht="14.25" hidden="false" customHeight="true" outlineLevel="0" collapsed="false">
      <c r="A35" s="260" t="s">
        <v>80</v>
      </c>
      <c r="B35" s="261" t="s">
        <v>81</v>
      </c>
      <c r="C35" s="262" t="n">
        <v>3564</v>
      </c>
      <c r="D35" s="263" t="n">
        <v>0</v>
      </c>
      <c r="E35" s="263" t="n">
        <v>0</v>
      </c>
      <c r="F35" s="263" t="n">
        <v>0</v>
      </c>
      <c r="G35" s="263" t="n">
        <v>20</v>
      </c>
      <c r="H35" s="263" t="n">
        <v>401</v>
      </c>
      <c r="I35" s="263" t="n">
        <v>0</v>
      </c>
      <c r="J35" s="263" t="n">
        <v>11</v>
      </c>
      <c r="K35" s="263" t="n">
        <v>0</v>
      </c>
      <c r="L35" s="263" t="n">
        <v>46</v>
      </c>
      <c r="M35" s="263" t="n"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97</v>
      </c>
      <c r="W35" s="263" t="n">
        <v>70</v>
      </c>
      <c r="X35" s="263" t="n">
        <v>893</v>
      </c>
      <c r="Y35" s="263" t="n">
        <v>1196</v>
      </c>
      <c r="Z35" s="263" t="n">
        <v>0</v>
      </c>
      <c r="AA35" s="263" t="n">
        <v>2048</v>
      </c>
      <c r="AB35" s="263" t="n">
        <v>3846</v>
      </c>
      <c r="AC35" s="263" t="n">
        <v>480</v>
      </c>
      <c r="AD35" s="263" t="n">
        <v>40630</v>
      </c>
      <c r="AE35" s="263" t="n">
        <v>21547</v>
      </c>
      <c r="AF35" s="263" t="n">
        <v>897</v>
      </c>
      <c r="AG35" s="263" t="n">
        <v>751</v>
      </c>
      <c r="AH35" s="263" t="n">
        <v>1870681</v>
      </c>
      <c r="AI35" s="263" t="n">
        <v>56</v>
      </c>
      <c r="AJ35" s="263" t="n">
        <v>864</v>
      </c>
      <c r="AK35" s="263" t="n">
        <v>2551</v>
      </c>
      <c r="AL35" s="263" t="n">
        <v>0</v>
      </c>
      <c r="AM35" s="264" t="n">
        <v>16047</v>
      </c>
      <c r="AN35" s="265" t="n">
        <v>1966696</v>
      </c>
      <c r="AO35" s="266" t="n">
        <v>594942</v>
      </c>
      <c r="AP35" s="266" t="n">
        <v>13097201</v>
      </c>
      <c r="AQ35" s="266" t="n">
        <v>44619638</v>
      </c>
      <c r="AR35" s="266" t="n">
        <v>0</v>
      </c>
      <c r="AS35" s="266" t="n">
        <v>0</v>
      </c>
      <c r="AT35" s="263" t="n">
        <v>0</v>
      </c>
      <c r="AU35" s="264" t="n">
        <v>0</v>
      </c>
      <c r="AV35" s="262" t="n">
        <v>58311781</v>
      </c>
      <c r="AW35" s="262" t="n">
        <v>60278477</v>
      </c>
      <c r="AX35" s="265" t="n">
        <v>234</v>
      </c>
      <c r="AY35" s="265" t="n">
        <v>234</v>
      </c>
      <c r="AZ35" s="265" t="n">
        <v>58312015</v>
      </c>
      <c r="BA35" s="265" t="n">
        <v>60278711</v>
      </c>
      <c r="BB35" s="262" t="n">
        <v>-3620</v>
      </c>
      <c r="BC35" s="263" t="n">
        <v>0</v>
      </c>
      <c r="BD35" s="263" t="n">
        <v>0</v>
      </c>
      <c r="BE35" s="265" t="n">
        <v>-3620</v>
      </c>
      <c r="BF35" s="262" t="n">
        <v>58308395</v>
      </c>
      <c r="BG35" s="262" t="n">
        <v>0</v>
      </c>
      <c r="BH35" s="265" t="n">
        <v>0</v>
      </c>
      <c r="BI35" s="262" t="n">
        <v>60275091</v>
      </c>
      <c r="BJ35" s="267"/>
    </row>
    <row r="36" customFormat="false" ht="14.25" hidden="false" customHeight="false" outlineLevel="0" collapsed="false">
      <c r="A36" s="260" t="s">
        <v>82</v>
      </c>
      <c r="B36" s="261" t="s">
        <v>83</v>
      </c>
      <c r="C36" s="262" t="n">
        <v>10542</v>
      </c>
      <c r="D36" s="263" t="n">
        <v>2471</v>
      </c>
      <c r="E36" s="263" t="n">
        <v>34513</v>
      </c>
      <c r="F36" s="263" t="n">
        <v>4401</v>
      </c>
      <c r="G36" s="263" t="n">
        <v>8622</v>
      </c>
      <c r="H36" s="263" t="n">
        <v>51424</v>
      </c>
      <c r="I36" s="263" t="n">
        <v>2997</v>
      </c>
      <c r="J36" s="263" t="n">
        <v>7776</v>
      </c>
      <c r="K36" s="263" t="n">
        <v>8014</v>
      </c>
      <c r="L36" s="263" t="n">
        <v>21840</v>
      </c>
      <c r="M36" s="263" t="n">
        <v>3472</v>
      </c>
      <c r="N36" s="263" t="n">
        <v>9156</v>
      </c>
      <c r="O36" s="263" t="n">
        <v>20911</v>
      </c>
      <c r="P36" s="263" t="n">
        <v>26887</v>
      </c>
      <c r="Q36" s="263" t="n">
        <v>10193</v>
      </c>
      <c r="R36" s="263" t="n">
        <v>11003</v>
      </c>
      <c r="S36" s="263" t="n">
        <v>9641</v>
      </c>
      <c r="T36" s="263" t="n">
        <v>5780</v>
      </c>
      <c r="U36" s="263" t="n">
        <v>12637</v>
      </c>
      <c r="V36" s="263" t="n">
        <v>8657</v>
      </c>
      <c r="W36" s="263" t="n">
        <v>57549</v>
      </c>
      <c r="X36" s="263" t="n">
        <v>36799</v>
      </c>
      <c r="Y36" s="263" t="n">
        <v>45079</v>
      </c>
      <c r="Z36" s="263" t="n">
        <v>8095</v>
      </c>
      <c r="AA36" s="263" t="n">
        <v>52755</v>
      </c>
      <c r="AB36" s="263" t="n">
        <v>87969</v>
      </c>
      <c r="AC36" s="263" t="n">
        <v>23793</v>
      </c>
      <c r="AD36" s="263" t="n">
        <v>61801</v>
      </c>
      <c r="AE36" s="263" t="n">
        <v>64694</v>
      </c>
      <c r="AF36" s="263" t="n">
        <v>134</v>
      </c>
      <c r="AG36" s="263" t="n">
        <v>53924</v>
      </c>
      <c r="AH36" s="263" t="n">
        <v>71355</v>
      </c>
      <c r="AI36" s="263" t="n">
        <v>0</v>
      </c>
      <c r="AJ36" s="263" t="n">
        <v>146271</v>
      </c>
      <c r="AK36" s="263" t="n">
        <v>185611</v>
      </c>
      <c r="AL36" s="263" t="n">
        <v>0</v>
      </c>
      <c r="AM36" s="264" t="n">
        <v>10145</v>
      </c>
      <c r="AN36" s="265" t="n">
        <v>1176911</v>
      </c>
      <c r="AO36" s="266" t="n">
        <v>0</v>
      </c>
      <c r="AP36" s="266" t="n">
        <v>4023299</v>
      </c>
      <c r="AQ36" s="266" t="n">
        <v>0</v>
      </c>
      <c r="AR36" s="266" t="n">
        <v>0</v>
      </c>
      <c r="AS36" s="266" t="n">
        <v>0</v>
      </c>
      <c r="AT36" s="263" t="n">
        <v>0</v>
      </c>
      <c r="AU36" s="264" t="n">
        <v>0</v>
      </c>
      <c r="AV36" s="262" t="n">
        <v>4023299</v>
      </c>
      <c r="AW36" s="262" t="n">
        <v>5200210</v>
      </c>
      <c r="AX36" s="265" t="n">
        <v>21561</v>
      </c>
      <c r="AY36" s="265" t="n">
        <v>21561</v>
      </c>
      <c r="AZ36" s="265" t="n">
        <v>4044860</v>
      </c>
      <c r="BA36" s="265" t="n">
        <v>5221771</v>
      </c>
      <c r="BB36" s="262" t="n">
        <v>-56173</v>
      </c>
      <c r="BC36" s="263" t="n">
        <v>0</v>
      </c>
      <c r="BD36" s="263" t="n">
        <v>0</v>
      </c>
      <c r="BE36" s="265" t="n">
        <v>-56173</v>
      </c>
      <c r="BF36" s="262" t="n">
        <v>3988687</v>
      </c>
      <c r="BG36" s="262" t="n">
        <v>0</v>
      </c>
      <c r="BH36" s="265" t="n">
        <v>0</v>
      </c>
      <c r="BI36" s="262" t="n">
        <v>5165598</v>
      </c>
      <c r="BJ36" s="267"/>
    </row>
    <row r="37" customFormat="false" ht="14.25" hidden="false" customHeight="false" outlineLevel="0" collapsed="false">
      <c r="A37" s="260" t="s">
        <v>84</v>
      </c>
      <c r="B37" s="261" t="s">
        <v>85</v>
      </c>
      <c r="C37" s="262" t="n">
        <v>286302</v>
      </c>
      <c r="D37" s="263" t="n">
        <v>42744</v>
      </c>
      <c r="E37" s="263" t="n">
        <v>1185223</v>
      </c>
      <c r="F37" s="263" t="n">
        <v>94667</v>
      </c>
      <c r="G37" s="263" t="n">
        <v>261945</v>
      </c>
      <c r="H37" s="263" t="n">
        <v>1199077</v>
      </c>
      <c r="I37" s="263" t="n">
        <v>87274</v>
      </c>
      <c r="J37" s="263" t="n">
        <v>473633</v>
      </c>
      <c r="K37" s="263" t="n">
        <v>333767</v>
      </c>
      <c r="L37" s="263" t="n">
        <v>315644</v>
      </c>
      <c r="M37" s="263" t="n">
        <v>157546</v>
      </c>
      <c r="N37" s="263" t="n">
        <v>292810</v>
      </c>
      <c r="O37" s="263" t="n">
        <v>387706</v>
      </c>
      <c r="P37" s="263" t="n">
        <v>536388</v>
      </c>
      <c r="Q37" s="263" t="n">
        <v>208939</v>
      </c>
      <c r="R37" s="263" t="n">
        <v>620407</v>
      </c>
      <c r="S37" s="263" t="n">
        <v>621023</v>
      </c>
      <c r="T37" s="263" t="n">
        <v>318540</v>
      </c>
      <c r="U37" s="263" t="n">
        <v>1170295</v>
      </c>
      <c r="V37" s="263" t="n">
        <v>414494</v>
      </c>
      <c r="W37" s="263" t="n">
        <v>5246995</v>
      </c>
      <c r="X37" s="263" t="n">
        <v>1947125</v>
      </c>
      <c r="Y37" s="263" t="n">
        <v>628442</v>
      </c>
      <c r="Z37" s="263" t="n">
        <v>207936</v>
      </c>
      <c r="AA37" s="263" t="n">
        <v>6692879</v>
      </c>
      <c r="AB37" s="263" t="n">
        <v>3444896</v>
      </c>
      <c r="AC37" s="263" t="n">
        <v>2097207</v>
      </c>
      <c r="AD37" s="263" t="n">
        <v>5783962</v>
      </c>
      <c r="AE37" s="263" t="n">
        <v>6705013</v>
      </c>
      <c r="AF37" s="263" t="n">
        <v>2982243</v>
      </c>
      <c r="AG37" s="263" t="n">
        <v>2023579</v>
      </c>
      <c r="AH37" s="263" t="n">
        <v>3046564</v>
      </c>
      <c r="AI37" s="263" t="n">
        <v>377599</v>
      </c>
      <c r="AJ37" s="263" t="n">
        <v>7900528</v>
      </c>
      <c r="AK37" s="263" t="n">
        <v>1800854</v>
      </c>
      <c r="AL37" s="263" t="n">
        <v>0</v>
      </c>
      <c r="AM37" s="264" t="n">
        <v>264004</v>
      </c>
      <c r="AN37" s="265" t="n">
        <v>60158250</v>
      </c>
      <c r="AO37" s="266" t="n">
        <v>70152</v>
      </c>
      <c r="AP37" s="266" t="n">
        <v>4034277</v>
      </c>
      <c r="AQ37" s="266" t="n">
        <v>0</v>
      </c>
      <c r="AR37" s="266" t="n">
        <v>194023</v>
      </c>
      <c r="AS37" s="266" t="n">
        <v>1994767</v>
      </c>
      <c r="AT37" s="263" t="n">
        <v>0</v>
      </c>
      <c r="AU37" s="264" t="n">
        <v>0</v>
      </c>
      <c r="AV37" s="262" t="n">
        <v>6293219</v>
      </c>
      <c r="AW37" s="262" t="n">
        <v>66451469</v>
      </c>
      <c r="AX37" s="265" t="n">
        <v>1228700</v>
      </c>
      <c r="AY37" s="265" t="n">
        <v>1228700</v>
      </c>
      <c r="AZ37" s="265" t="n">
        <v>7521919</v>
      </c>
      <c r="BA37" s="265" t="n">
        <v>67680169</v>
      </c>
      <c r="BB37" s="262" t="n">
        <v>-1518977</v>
      </c>
      <c r="BC37" s="263" t="n">
        <v>0</v>
      </c>
      <c r="BD37" s="263" t="n">
        <v>0</v>
      </c>
      <c r="BE37" s="265" t="n">
        <v>-1518977</v>
      </c>
      <c r="BF37" s="262" t="n">
        <v>6002942</v>
      </c>
      <c r="BG37" s="262" t="n">
        <v>0</v>
      </c>
      <c r="BH37" s="265" t="n">
        <v>0</v>
      </c>
      <c r="BI37" s="262" t="n">
        <v>66161192</v>
      </c>
      <c r="BJ37" s="267"/>
    </row>
    <row r="38" customFormat="false" ht="14.25" hidden="false" customHeight="false" outlineLevel="0" collapsed="false">
      <c r="A38" s="260" t="s">
        <v>86</v>
      </c>
      <c r="B38" s="261" t="s">
        <v>87</v>
      </c>
      <c r="C38" s="262" t="n">
        <v>3157</v>
      </c>
      <c r="D38" s="263" t="n">
        <v>156</v>
      </c>
      <c r="E38" s="263" t="n">
        <v>98801</v>
      </c>
      <c r="F38" s="263" t="n">
        <v>569</v>
      </c>
      <c r="G38" s="263" t="n">
        <v>1160</v>
      </c>
      <c r="H38" s="263" t="n">
        <v>3060</v>
      </c>
      <c r="I38" s="263" t="n">
        <v>289</v>
      </c>
      <c r="J38" s="263" t="n">
        <v>1145</v>
      </c>
      <c r="K38" s="263" t="n">
        <v>436</v>
      </c>
      <c r="L38" s="263" t="n">
        <v>2075</v>
      </c>
      <c r="M38" s="263" t="n">
        <v>984</v>
      </c>
      <c r="N38" s="263" t="n">
        <v>946</v>
      </c>
      <c r="O38" s="263" t="n">
        <v>1157</v>
      </c>
      <c r="P38" s="263" t="n">
        <v>2530</v>
      </c>
      <c r="Q38" s="263" t="n">
        <v>868</v>
      </c>
      <c r="R38" s="263" t="n">
        <v>2690</v>
      </c>
      <c r="S38" s="263" t="n">
        <v>2403</v>
      </c>
      <c r="T38" s="263" t="n">
        <v>1151</v>
      </c>
      <c r="U38" s="263" t="n">
        <v>4518</v>
      </c>
      <c r="V38" s="263" t="n">
        <v>4577</v>
      </c>
      <c r="W38" s="263" t="n">
        <v>13718</v>
      </c>
      <c r="X38" s="263" t="n">
        <v>1841</v>
      </c>
      <c r="Y38" s="263" t="n">
        <v>1344</v>
      </c>
      <c r="Z38" s="263" t="n">
        <v>212</v>
      </c>
      <c r="AA38" s="263" t="n">
        <v>89048</v>
      </c>
      <c r="AB38" s="263" t="n">
        <v>7417</v>
      </c>
      <c r="AC38" s="263" t="n">
        <v>45987</v>
      </c>
      <c r="AD38" s="263" t="n">
        <v>34073</v>
      </c>
      <c r="AE38" s="263" t="n">
        <v>506965</v>
      </c>
      <c r="AF38" s="263" t="n">
        <v>22049</v>
      </c>
      <c r="AG38" s="263" t="n">
        <v>43739</v>
      </c>
      <c r="AH38" s="263" t="n">
        <v>1185095</v>
      </c>
      <c r="AI38" s="263" t="n">
        <v>13841</v>
      </c>
      <c r="AJ38" s="263" t="n">
        <v>106468</v>
      </c>
      <c r="AK38" s="263" t="n">
        <v>765244</v>
      </c>
      <c r="AL38" s="263" t="n">
        <v>0</v>
      </c>
      <c r="AM38" s="264" t="n">
        <v>15099</v>
      </c>
      <c r="AN38" s="265" t="n">
        <v>2984812</v>
      </c>
      <c r="AO38" s="266" t="n">
        <v>9149932</v>
      </c>
      <c r="AP38" s="266" t="n">
        <v>41163971</v>
      </c>
      <c r="AQ38" s="266" t="n">
        <v>0</v>
      </c>
      <c r="AR38" s="266" t="n">
        <v>0</v>
      </c>
      <c r="AS38" s="266" t="n">
        <v>0</v>
      </c>
      <c r="AT38" s="263" t="n">
        <v>0</v>
      </c>
      <c r="AU38" s="264" t="n">
        <v>1334</v>
      </c>
      <c r="AV38" s="262" t="n">
        <v>50315237</v>
      </c>
      <c r="AW38" s="262" t="n">
        <v>53300049</v>
      </c>
      <c r="AX38" s="265" t="n">
        <v>544906</v>
      </c>
      <c r="AY38" s="265" t="n">
        <v>544906</v>
      </c>
      <c r="AZ38" s="265" t="n">
        <v>50860143</v>
      </c>
      <c r="BA38" s="265" t="n">
        <v>53844955</v>
      </c>
      <c r="BB38" s="262" t="n">
        <v>-1089265</v>
      </c>
      <c r="BC38" s="263" t="n">
        <v>0</v>
      </c>
      <c r="BD38" s="263" t="n">
        <v>-124</v>
      </c>
      <c r="BE38" s="265" t="n">
        <v>-1089389</v>
      </c>
      <c r="BF38" s="262" t="n">
        <v>49770754</v>
      </c>
      <c r="BG38" s="262" t="n">
        <v>-1223</v>
      </c>
      <c r="BH38" s="265" t="n">
        <v>-221</v>
      </c>
      <c r="BI38" s="262" t="n">
        <v>52754122</v>
      </c>
      <c r="BJ38" s="267"/>
    </row>
    <row r="39" customFormat="false" ht="14.25" hidden="false" customHeight="false" outlineLevel="0" collapsed="false">
      <c r="A39" s="260" t="s">
        <v>88</v>
      </c>
      <c r="B39" s="261" t="s">
        <v>89</v>
      </c>
      <c r="C39" s="262" t="n">
        <v>6710</v>
      </c>
      <c r="D39" s="263" t="n">
        <v>657</v>
      </c>
      <c r="E39" s="263" t="n">
        <v>21461</v>
      </c>
      <c r="F39" s="263" t="n">
        <v>3734</v>
      </c>
      <c r="G39" s="263" t="n">
        <v>8071</v>
      </c>
      <c r="H39" s="263" t="n">
        <v>14827</v>
      </c>
      <c r="I39" s="263" t="n">
        <v>427</v>
      </c>
      <c r="J39" s="263" t="n">
        <v>2141</v>
      </c>
      <c r="K39" s="263" t="n">
        <v>7351</v>
      </c>
      <c r="L39" s="263" t="n">
        <v>3849</v>
      </c>
      <c r="M39" s="263" t="n">
        <v>3452</v>
      </c>
      <c r="N39" s="263" t="n">
        <v>4027</v>
      </c>
      <c r="O39" s="263" t="n">
        <v>7692</v>
      </c>
      <c r="P39" s="263" t="n">
        <v>13765</v>
      </c>
      <c r="Q39" s="263" t="n">
        <v>4878</v>
      </c>
      <c r="R39" s="263" t="n">
        <v>11163</v>
      </c>
      <c r="S39" s="263" t="n">
        <v>14750</v>
      </c>
      <c r="T39" s="263" t="n">
        <v>5764</v>
      </c>
      <c r="U39" s="263" t="n">
        <v>15181</v>
      </c>
      <c r="V39" s="263" t="n">
        <v>11632</v>
      </c>
      <c r="W39" s="263" t="n">
        <v>45986</v>
      </c>
      <c r="X39" s="263" t="n">
        <v>1101</v>
      </c>
      <c r="Y39" s="263" t="n">
        <v>3590</v>
      </c>
      <c r="Z39" s="263" t="n">
        <v>12730</v>
      </c>
      <c r="AA39" s="263" t="n">
        <v>203982</v>
      </c>
      <c r="AB39" s="263" t="n">
        <v>118172</v>
      </c>
      <c r="AC39" s="263" t="n">
        <v>27832</v>
      </c>
      <c r="AD39" s="263" t="n">
        <v>80135</v>
      </c>
      <c r="AE39" s="263" t="n">
        <v>77182</v>
      </c>
      <c r="AF39" s="263" t="n">
        <v>112304</v>
      </c>
      <c r="AG39" s="263" t="n">
        <v>133266</v>
      </c>
      <c r="AH39" s="263" t="n">
        <v>127735</v>
      </c>
      <c r="AI39" s="263" t="n">
        <v>22975</v>
      </c>
      <c r="AJ39" s="263" t="n">
        <v>100586</v>
      </c>
      <c r="AK39" s="263" t="n">
        <v>95037</v>
      </c>
      <c r="AL39" s="263" t="n">
        <v>0</v>
      </c>
      <c r="AM39" s="264" t="n">
        <v>891</v>
      </c>
      <c r="AN39" s="265" t="n">
        <v>1325036</v>
      </c>
      <c r="AO39" s="266" t="n">
        <v>0</v>
      </c>
      <c r="AP39" s="266" t="n">
        <v>0</v>
      </c>
      <c r="AQ39" s="266" t="n">
        <v>0</v>
      </c>
      <c r="AR39" s="266" t="n">
        <v>0</v>
      </c>
      <c r="AS39" s="266" t="n">
        <v>0</v>
      </c>
      <c r="AT39" s="263" t="n">
        <v>0</v>
      </c>
      <c r="AU39" s="264" t="n">
        <v>0</v>
      </c>
      <c r="AV39" s="262" t="n">
        <v>0</v>
      </c>
      <c r="AW39" s="262" t="n">
        <v>1325036</v>
      </c>
      <c r="AX39" s="265" t="n">
        <v>0</v>
      </c>
      <c r="AY39" s="265" t="n">
        <v>0</v>
      </c>
      <c r="AZ39" s="265" t="n">
        <v>0</v>
      </c>
      <c r="BA39" s="265" t="n">
        <v>1325036</v>
      </c>
      <c r="BB39" s="262" t="n">
        <v>0</v>
      </c>
      <c r="BC39" s="263" t="n">
        <v>0</v>
      </c>
      <c r="BD39" s="263" t="n">
        <v>0</v>
      </c>
      <c r="BE39" s="265" t="n">
        <v>0</v>
      </c>
      <c r="BF39" s="262" t="n">
        <v>0</v>
      </c>
      <c r="BG39" s="262" t="n">
        <v>0</v>
      </c>
      <c r="BH39" s="265" t="n">
        <v>0</v>
      </c>
      <c r="BI39" s="262" t="n">
        <v>1325036</v>
      </c>
      <c r="BJ39" s="267"/>
    </row>
    <row r="40" customFormat="false" ht="14.25" hidden="false" customHeight="false" outlineLevel="0" collapsed="false">
      <c r="A40" s="260" t="s">
        <v>90</v>
      </c>
      <c r="B40" s="261" t="s">
        <v>91</v>
      </c>
      <c r="C40" s="269" t="n">
        <v>169936</v>
      </c>
      <c r="D40" s="270" t="n">
        <v>6019</v>
      </c>
      <c r="E40" s="270" t="n">
        <v>97733</v>
      </c>
      <c r="F40" s="270" t="n">
        <v>7864</v>
      </c>
      <c r="G40" s="270" t="n">
        <v>26772</v>
      </c>
      <c r="H40" s="270" t="n">
        <v>40125</v>
      </c>
      <c r="I40" s="270" t="n">
        <v>12231</v>
      </c>
      <c r="J40" s="270" t="n">
        <v>29096</v>
      </c>
      <c r="K40" s="270" t="n">
        <v>61027</v>
      </c>
      <c r="L40" s="270" t="n">
        <v>73998</v>
      </c>
      <c r="M40" s="270" t="n">
        <v>43066</v>
      </c>
      <c r="N40" s="270" t="n">
        <v>27758</v>
      </c>
      <c r="O40" s="270" t="n">
        <v>102574</v>
      </c>
      <c r="P40" s="270" t="n">
        <v>123274</v>
      </c>
      <c r="Q40" s="270" t="n">
        <v>32750</v>
      </c>
      <c r="R40" s="270" t="n">
        <v>20932</v>
      </c>
      <c r="S40" s="270" t="n">
        <v>69948</v>
      </c>
      <c r="T40" s="270" t="n">
        <v>23695</v>
      </c>
      <c r="U40" s="270" t="n">
        <v>84248</v>
      </c>
      <c r="V40" s="270" t="n">
        <v>24113</v>
      </c>
      <c r="W40" s="270" t="n">
        <v>825718</v>
      </c>
      <c r="X40" s="270" t="n">
        <v>69048</v>
      </c>
      <c r="Y40" s="270" t="n">
        <v>43875</v>
      </c>
      <c r="Z40" s="270" t="n">
        <v>4519</v>
      </c>
      <c r="AA40" s="270" t="n">
        <v>702641</v>
      </c>
      <c r="AB40" s="270" t="n">
        <v>133197</v>
      </c>
      <c r="AC40" s="270" t="n">
        <v>363135</v>
      </c>
      <c r="AD40" s="270" t="n">
        <v>393536</v>
      </c>
      <c r="AE40" s="270" t="n">
        <v>317010</v>
      </c>
      <c r="AF40" s="270" t="n">
        <v>35197</v>
      </c>
      <c r="AG40" s="270" t="n">
        <v>379684</v>
      </c>
      <c r="AH40" s="270" t="n">
        <v>222429</v>
      </c>
      <c r="AI40" s="270" t="n">
        <v>21134</v>
      </c>
      <c r="AJ40" s="270" t="n">
        <v>593318</v>
      </c>
      <c r="AK40" s="270" t="n">
        <v>117688</v>
      </c>
      <c r="AL40" s="270" t="n">
        <v>748</v>
      </c>
      <c r="AM40" s="271" t="n">
        <v>0</v>
      </c>
      <c r="AN40" s="265" t="n">
        <v>5300036</v>
      </c>
      <c r="AO40" s="266" t="n">
        <v>0</v>
      </c>
      <c r="AP40" s="266" t="n">
        <v>19828</v>
      </c>
      <c r="AQ40" s="266" t="n">
        <v>0</v>
      </c>
      <c r="AR40" s="266" t="n">
        <v>0</v>
      </c>
      <c r="AS40" s="266" t="n">
        <v>0</v>
      </c>
      <c r="AT40" s="263" t="n">
        <v>0</v>
      </c>
      <c r="AU40" s="264" t="n">
        <v>0</v>
      </c>
      <c r="AV40" s="262" t="n">
        <v>19828</v>
      </c>
      <c r="AW40" s="262" t="n">
        <v>5319864</v>
      </c>
      <c r="AX40" s="265" t="n">
        <v>3883</v>
      </c>
      <c r="AY40" s="265" t="n">
        <v>3883</v>
      </c>
      <c r="AZ40" s="265" t="n">
        <v>23711</v>
      </c>
      <c r="BA40" s="265" t="n">
        <v>5323747</v>
      </c>
      <c r="BB40" s="262" t="n">
        <v>-39537</v>
      </c>
      <c r="BC40" s="263" t="n">
        <v>0</v>
      </c>
      <c r="BD40" s="263" t="n">
        <v>0</v>
      </c>
      <c r="BE40" s="265" t="n">
        <v>-39537</v>
      </c>
      <c r="BF40" s="262" t="n">
        <v>-15826</v>
      </c>
      <c r="BG40" s="262" t="n">
        <v>-136458</v>
      </c>
      <c r="BH40" s="265" t="n">
        <v>-137477</v>
      </c>
      <c r="BI40" s="262" t="n">
        <v>5010275</v>
      </c>
      <c r="BJ40" s="267"/>
    </row>
    <row r="41" customFormat="false" ht="14.25" hidden="false" customHeight="false" outlineLevel="0" collapsed="false">
      <c r="A41" s="272" t="s">
        <v>96</v>
      </c>
      <c r="B41" s="273" t="s">
        <v>110</v>
      </c>
      <c r="C41" s="274" t="n">
        <v>6197591</v>
      </c>
      <c r="D41" s="275" t="n">
        <v>419864</v>
      </c>
      <c r="E41" s="275" t="n">
        <v>22578306</v>
      </c>
      <c r="F41" s="275" t="n">
        <v>2216970</v>
      </c>
      <c r="G41" s="275" t="n">
        <v>7599613</v>
      </c>
      <c r="H41" s="275" t="n">
        <v>20794886</v>
      </c>
      <c r="I41" s="275" t="n">
        <v>15435979</v>
      </c>
      <c r="J41" s="275" t="n">
        <v>8891904</v>
      </c>
      <c r="K41" s="275" t="n">
        <v>3614762</v>
      </c>
      <c r="L41" s="275" t="n">
        <v>24773081</v>
      </c>
      <c r="M41" s="275" t="n">
        <v>6949161</v>
      </c>
      <c r="N41" s="275" t="n">
        <v>6318573</v>
      </c>
      <c r="O41" s="275" t="n">
        <v>5833318</v>
      </c>
      <c r="P41" s="275" t="n">
        <v>8520772</v>
      </c>
      <c r="Q41" s="275" t="n">
        <v>4373050</v>
      </c>
      <c r="R41" s="275" t="n">
        <v>9645406</v>
      </c>
      <c r="S41" s="275" t="n">
        <v>10471361</v>
      </c>
      <c r="T41" s="275" t="n">
        <v>5790536</v>
      </c>
      <c r="U41" s="275" t="n">
        <v>36485180</v>
      </c>
      <c r="V41" s="275" t="n">
        <v>5719751</v>
      </c>
      <c r="W41" s="275" t="n">
        <v>28802317</v>
      </c>
      <c r="X41" s="275" t="n">
        <v>16418844</v>
      </c>
      <c r="Y41" s="275" t="n">
        <v>2376596</v>
      </c>
      <c r="Z41" s="275" t="n">
        <v>1028008</v>
      </c>
      <c r="AA41" s="275" t="n">
        <v>29543161</v>
      </c>
      <c r="AB41" s="275" t="n">
        <v>10976601</v>
      </c>
      <c r="AC41" s="275" t="n">
        <v>13807397</v>
      </c>
      <c r="AD41" s="275" t="n">
        <v>23981444</v>
      </c>
      <c r="AE41" s="275" t="n">
        <v>21899460</v>
      </c>
      <c r="AF41" s="275" t="n">
        <v>12473282</v>
      </c>
      <c r="AG41" s="275" t="n">
        <v>8511475</v>
      </c>
      <c r="AH41" s="275" t="n">
        <v>24574011</v>
      </c>
      <c r="AI41" s="275" t="n">
        <v>2139651</v>
      </c>
      <c r="AJ41" s="275" t="n">
        <v>25554207</v>
      </c>
      <c r="AK41" s="275" t="n">
        <v>23716518</v>
      </c>
      <c r="AL41" s="275" t="n">
        <v>1325036</v>
      </c>
      <c r="AM41" s="276" t="n">
        <v>3011528</v>
      </c>
      <c r="AN41" s="277" t="n">
        <v>462769600</v>
      </c>
      <c r="AO41" s="275" t="n">
        <v>13633296</v>
      </c>
      <c r="AP41" s="275" t="n">
        <v>282821445</v>
      </c>
      <c r="AQ41" s="275" t="n">
        <v>98736467</v>
      </c>
      <c r="AR41" s="275" t="n">
        <v>20401047</v>
      </c>
      <c r="AS41" s="275" t="n">
        <v>70983359</v>
      </c>
      <c r="AT41" s="275" t="n">
        <v>979826</v>
      </c>
      <c r="AU41" s="276" t="n">
        <v>1563313</v>
      </c>
      <c r="AV41" s="274" t="n">
        <v>489118753</v>
      </c>
      <c r="AW41" s="274" t="n">
        <v>951888353</v>
      </c>
      <c r="AX41" s="277" t="n">
        <v>70944580</v>
      </c>
      <c r="AY41" s="277" t="n">
        <v>70944580</v>
      </c>
      <c r="AZ41" s="277" t="n">
        <v>560063333</v>
      </c>
      <c r="BA41" s="277" t="n">
        <v>1022832933</v>
      </c>
      <c r="BB41" s="274" t="n">
        <v>-77154371</v>
      </c>
      <c r="BC41" s="275" t="n">
        <v>-832701</v>
      </c>
      <c r="BD41" s="275" t="n">
        <v>-5171005</v>
      </c>
      <c r="BE41" s="277" t="n">
        <v>-83158077</v>
      </c>
      <c r="BF41" s="274" t="n">
        <v>476905256</v>
      </c>
      <c r="BG41" s="274" t="n">
        <v>0</v>
      </c>
      <c r="BH41" s="277" t="n">
        <v>0</v>
      </c>
      <c r="BI41" s="274" t="n">
        <v>939674856</v>
      </c>
      <c r="BJ41" s="278"/>
    </row>
    <row r="42" customFormat="false" ht="14.25" hidden="false" customHeight="true" outlineLevel="0" collapsed="false">
      <c r="A42" s="260" t="s">
        <v>97</v>
      </c>
      <c r="B42" s="261" t="s">
        <v>126</v>
      </c>
      <c r="C42" s="262" t="n">
        <v>75593</v>
      </c>
      <c r="D42" s="263" t="n">
        <v>36509</v>
      </c>
      <c r="E42" s="263" t="n">
        <v>365428</v>
      </c>
      <c r="F42" s="263" t="n">
        <v>50206</v>
      </c>
      <c r="G42" s="263" t="n">
        <v>174894</v>
      </c>
      <c r="H42" s="263" t="n">
        <v>350857</v>
      </c>
      <c r="I42" s="263" t="n">
        <v>39961</v>
      </c>
      <c r="J42" s="263" t="n">
        <v>212924</v>
      </c>
      <c r="K42" s="263" t="n">
        <v>110043</v>
      </c>
      <c r="L42" s="263" t="n">
        <v>182991</v>
      </c>
      <c r="M42" s="263" t="n">
        <v>88299</v>
      </c>
      <c r="N42" s="263" t="n">
        <v>169628</v>
      </c>
      <c r="O42" s="263" t="n">
        <v>145367</v>
      </c>
      <c r="P42" s="263" t="n">
        <v>209272</v>
      </c>
      <c r="Q42" s="263" t="n">
        <v>114164</v>
      </c>
      <c r="R42" s="263" t="n">
        <v>209041</v>
      </c>
      <c r="S42" s="263" t="n">
        <v>219213</v>
      </c>
      <c r="T42" s="263" t="n">
        <v>128442</v>
      </c>
      <c r="U42" s="263" t="n">
        <v>362164</v>
      </c>
      <c r="V42" s="263" t="n">
        <v>186925</v>
      </c>
      <c r="W42" s="263" t="n">
        <v>969175</v>
      </c>
      <c r="X42" s="263" t="n">
        <v>246858</v>
      </c>
      <c r="Y42" s="263" t="n">
        <v>58132</v>
      </c>
      <c r="Z42" s="263" t="n">
        <v>91248</v>
      </c>
      <c r="AA42" s="263" t="n">
        <v>2111244</v>
      </c>
      <c r="AB42" s="263" t="n">
        <v>952195</v>
      </c>
      <c r="AC42" s="263" t="n">
        <v>272111</v>
      </c>
      <c r="AD42" s="263" t="n">
        <v>823768</v>
      </c>
      <c r="AE42" s="263" t="n">
        <v>861457</v>
      </c>
      <c r="AF42" s="263" t="n">
        <v>397062</v>
      </c>
      <c r="AG42" s="263" t="n">
        <v>339966</v>
      </c>
      <c r="AH42" s="263" t="n">
        <v>630316</v>
      </c>
      <c r="AI42" s="263" t="n">
        <v>160907</v>
      </c>
      <c r="AJ42" s="263" t="n">
        <v>1133436</v>
      </c>
      <c r="AK42" s="263" t="n">
        <v>1137151</v>
      </c>
      <c r="AL42" s="263" t="n">
        <v>0</v>
      </c>
      <c r="AM42" s="264" t="n">
        <v>16349</v>
      </c>
      <c r="AN42" s="265" t="n">
        <v>13633296</v>
      </c>
      <c r="AO42" s="279"/>
      <c r="AP42" s="279"/>
      <c r="AQ42" s="279"/>
      <c r="AR42" s="279"/>
      <c r="AS42" s="279"/>
    </row>
    <row r="43" customFormat="false" ht="14.25" hidden="false" customHeight="true" outlineLevel="0" collapsed="false">
      <c r="A43" s="260" t="s">
        <v>127</v>
      </c>
      <c r="B43" s="261" t="s">
        <v>128</v>
      </c>
      <c r="C43" s="262" t="n">
        <v>1352308</v>
      </c>
      <c r="D43" s="263" t="n">
        <v>143554</v>
      </c>
      <c r="E43" s="263" t="n">
        <v>4741043</v>
      </c>
      <c r="F43" s="263" t="n">
        <v>1065310</v>
      </c>
      <c r="G43" s="263" t="n">
        <v>2010526</v>
      </c>
      <c r="H43" s="263" t="n">
        <v>2416506</v>
      </c>
      <c r="I43" s="263" t="n">
        <v>226609</v>
      </c>
      <c r="J43" s="263" t="n">
        <v>2711597</v>
      </c>
      <c r="K43" s="263" t="n">
        <v>1381558</v>
      </c>
      <c r="L43" s="263" t="n">
        <v>1548371</v>
      </c>
      <c r="M43" s="263" t="n">
        <v>898449</v>
      </c>
      <c r="N43" s="263" t="n">
        <v>3008180</v>
      </c>
      <c r="O43" s="263" t="n">
        <v>2135614</v>
      </c>
      <c r="P43" s="263" t="n">
        <v>3574275</v>
      </c>
      <c r="Q43" s="263" t="n">
        <v>1291428</v>
      </c>
      <c r="R43" s="263" t="n">
        <v>2840480</v>
      </c>
      <c r="S43" s="263" t="n">
        <v>2994100</v>
      </c>
      <c r="T43" s="263" t="n">
        <v>1295921</v>
      </c>
      <c r="U43" s="263" t="n">
        <v>6419997</v>
      </c>
      <c r="V43" s="263" t="n">
        <v>2710070</v>
      </c>
      <c r="W43" s="263" t="n">
        <v>18409793</v>
      </c>
      <c r="X43" s="263" t="n">
        <v>1913726</v>
      </c>
      <c r="Y43" s="263" t="n">
        <v>584432</v>
      </c>
      <c r="Z43" s="263" t="n">
        <v>1820076</v>
      </c>
      <c r="AA43" s="263" t="n">
        <v>37017812</v>
      </c>
      <c r="AB43" s="263" t="n">
        <v>9836060</v>
      </c>
      <c r="AC43" s="263" t="n">
        <v>3947853</v>
      </c>
      <c r="AD43" s="263" t="n">
        <v>14100784</v>
      </c>
      <c r="AE43" s="263" t="n">
        <v>10647999</v>
      </c>
      <c r="AF43" s="263" t="n">
        <v>14501379</v>
      </c>
      <c r="AG43" s="263" t="n">
        <v>21935021</v>
      </c>
      <c r="AH43" s="263" t="n">
        <v>28427861</v>
      </c>
      <c r="AI43" s="263" t="n">
        <v>2600125</v>
      </c>
      <c r="AJ43" s="263" t="n">
        <v>22787446</v>
      </c>
      <c r="AK43" s="263" t="n">
        <v>14946024</v>
      </c>
      <c r="AL43" s="263" t="n">
        <v>0</v>
      </c>
      <c r="AM43" s="264" t="n">
        <v>178736</v>
      </c>
      <c r="AN43" s="265" t="n">
        <v>248421023</v>
      </c>
      <c r="AO43" s="279"/>
      <c r="AP43" s="279"/>
      <c r="AQ43" s="279"/>
      <c r="AR43" s="279"/>
      <c r="AS43" s="279"/>
    </row>
    <row r="44" customFormat="false" ht="14.25" hidden="false" customHeight="true" outlineLevel="0" collapsed="false">
      <c r="A44" s="260" t="s">
        <v>129</v>
      </c>
      <c r="B44" s="261" t="s">
        <v>130</v>
      </c>
      <c r="C44" s="262" t="n">
        <v>2857901</v>
      </c>
      <c r="D44" s="263" t="n">
        <v>44464</v>
      </c>
      <c r="E44" s="263" t="n">
        <v>3173975</v>
      </c>
      <c r="F44" s="263" t="n">
        <v>-427621</v>
      </c>
      <c r="G44" s="263" t="n">
        <v>388791</v>
      </c>
      <c r="H44" s="263" t="n">
        <v>1459707</v>
      </c>
      <c r="I44" s="263" t="n">
        <v>-165914</v>
      </c>
      <c r="J44" s="263" t="n">
        <v>-311972</v>
      </c>
      <c r="K44" s="263" t="n">
        <v>581418</v>
      </c>
      <c r="L44" s="263" t="n">
        <v>2313304</v>
      </c>
      <c r="M44" s="263" t="n">
        <v>674807</v>
      </c>
      <c r="N44" s="263" t="n">
        <v>-329862</v>
      </c>
      <c r="O44" s="263" t="n">
        <v>647335</v>
      </c>
      <c r="P44" s="263" t="n">
        <v>1105552</v>
      </c>
      <c r="Q44" s="263" t="n">
        <v>74676</v>
      </c>
      <c r="R44" s="263" t="n">
        <v>-914978</v>
      </c>
      <c r="S44" s="263" t="n">
        <v>-317291</v>
      </c>
      <c r="T44" s="263" t="n">
        <v>-196375</v>
      </c>
      <c r="U44" s="263" t="n">
        <v>-172700</v>
      </c>
      <c r="V44" s="263" t="n">
        <v>303372</v>
      </c>
      <c r="W44" s="263" t="n">
        <v>1031445</v>
      </c>
      <c r="X44" s="263" t="n">
        <v>-2942564</v>
      </c>
      <c r="Y44" s="263" t="n">
        <v>556485</v>
      </c>
      <c r="Z44" s="263" t="n">
        <v>191890</v>
      </c>
      <c r="AA44" s="263" t="n">
        <v>15042517</v>
      </c>
      <c r="AB44" s="263" t="n">
        <v>7138085</v>
      </c>
      <c r="AC44" s="263" t="n">
        <v>29708221</v>
      </c>
      <c r="AD44" s="263" t="n">
        <v>2228570</v>
      </c>
      <c r="AE44" s="263" t="n">
        <v>7885435</v>
      </c>
      <c r="AF44" s="263" t="n">
        <v>0</v>
      </c>
      <c r="AG44" s="263" t="n">
        <v>122116</v>
      </c>
      <c r="AH44" s="263" t="n">
        <v>2038796</v>
      </c>
      <c r="AI44" s="263" t="n">
        <v>-36420</v>
      </c>
      <c r="AJ44" s="263" t="n">
        <v>6225972</v>
      </c>
      <c r="AK44" s="263" t="n">
        <v>5344789</v>
      </c>
      <c r="AL44" s="263" t="n">
        <v>0</v>
      </c>
      <c r="AM44" s="264" t="n">
        <v>1482179</v>
      </c>
      <c r="AN44" s="265" t="n">
        <v>86806105</v>
      </c>
      <c r="AO44" s="279"/>
      <c r="AP44" s="279"/>
      <c r="AQ44" s="279"/>
      <c r="AR44" s="279"/>
      <c r="AS44" s="279"/>
    </row>
    <row r="45" customFormat="false" ht="14.25" hidden="false" customHeight="true" outlineLevel="0" collapsed="false">
      <c r="A45" s="260" t="s">
        <v>131</v>
      </c>
      <c r="B45" s="261" t="s">
        <v>132</v>
      </c>
      <c r="C45" s="262" t="n">
        <v>1723077</v>
      </c>
      <c r="D45" s="263" t="n">
        <v>74240</v>
      </c>
      <c r="E45" s="263" t="n">
        <v>1529688</v>
      </c>
      <c r="F45" s="263" t="n">
        <v>312933</v>
      </c>
      <c r="G45" s="263" t="n">
        <v>571306</v>
      </c>
      <c r="H45" s="263" t="n">
        <v>2074082</v>
      </c>
      <c r="I45" s="263" t="n">
        <v>427004</v>
      </c>
      <c r="J45" s="263" t="n">
        <v>1019824</v>
      </c>
      <c r="K45" s="263" t="n">
        <v>567834</v>
      </c>
      <c r="L45" s="263" t="n">
        <v>1270122</v>
      </c>
      <c r="M45" s="263" t="n">
        <v>349797</v>
      </c>
      <c r="N45" s="263" t="n">
        <v>684243</v>
      </c>
      <c r="O45" s="263" t="n">
        <v>570001</v>
      </c>
      <c r="P45" s="263" t="n">
        <v>819616</v>
      </c>
      <c r="Q45" s="263" t="n">
        <v>486312</v>
      </c>
      <c r="R45" s="263" t="n">
        <v>1449558</v>
      </c>
      <c r="S45" s="263" t="n">
        <v>1559402</v>
      </c>
      <c r="T45" s="263" t="n">
        <v>827699</v>
      </c>
      <c r="U45" s="263" t="n">
        <v>2526311</v>
      </c>
      <c r="V45" s="263" t="n">
        <v>743424</v>
      </c>
      <c r="W45" s="263" t="n">
        <v>1654461</v>
      </c>
      <c r="X45" s="263" t="n">
        <v>4609296</v>
      </c>
      <c r="Y45" s="263" t="n">
        <v>1060601</v>
      </c>
      <c r="Z45" s="263" t="n">
        <v>407594</v>
      </c>
      <c r="AA45" s="263" t="n">
        <v>6512891</v>
      </c>
      <c r="AB45" s="263" t="n">
        <v>3493636</v>
      </c>
      <c r="AC45" s="263" t="n">
        <v>19495249</v>
      </c>
      <c r="AD45" s="263" t="n">
        <v>5328246</v>
      </c>
      <c r="AE45" s="263" t="n">
        <v>3978577</v>
      </c>
      <c r="AF45" s="263" t="n">
        <v>11910957</v>
      </c>
      <c r="AG45" s="263" t="n">
        <v>3528836</v>
      </c>
      <c r="AH45" s="263" t="n">
        <v>4487595</v>
      </c>
      <c r="AI45" s="263" t="n">
        <v>293555</v>
      </c>
      <c r="AJ45" s="263" t="n">
        <v>8199770</v>
      </c>
      <c r="AK45" s="263" t="n">
        <v>4885172</v>
      </c>
      <c r="AL45" s="263" t="n">
        <v>0</v>
      </c>
      <c r="AM45" s="264" t="n">
        <v>275048</v>
      </c>
      <c r="AN45" s="265" t="n">
        <v>99707957</v>
      </c>
      <c r="AO45" s="279"/>
      <c r="AP45" s="279"/>
      <c r="AQ45" s="279"/>
      <c r="AR45" s="279"/>
      <c r="AS45" s="279"/>
    </row>
    <row r="46" customFormat="false" ht="14.25" hidden="false" customHeight="true" outlineLevel="0" collapsed="false">
      <c r="A46" s="260" t="s">
        <v>133</v>
      </c>
      <c r="B46" s="280" t="s">
        <v>134</v>
      </c>
      <c r="C46" s="262" t="n">
        <v>524698</v>
      </c>
      <c r="D46" s="263" t="n">
        <v>42295</v>
      </c>
      <c r="E46" s="263" t="n">
        <v>3283691</v>
      </c>
      <c r="F46" s="263" t="n">
        <v>136504</v>
      </c>
      <c r="G46" s="263" t="n">
        <v>323594</v>
      </c>
      <c r="H46" s="263" t="n">
        <v>538139</v>
      </c>
      <c r="I46" s="263" t="n">
        <v>3943276</v>
      </c>
      <c r="J46" s="263" t="n">
        <v>382082</v>
      </c>
      <c r="K46" s="263" t="n">
        <v>184014</v>
      </c>
      <c r="L46" s="263" t="n">
        <v>399623</v>
      </c>
      <c r="M46" s="263" t="n">
        <v>101476</v>
      </c>
      <c r="N46" s="263" t="n">
        <v>280810</v>
      </c>
      <c r="O46" s="263" t="n">
        <v>93355</v>
      </c>
      <c r="P46" s="263" t="n">
        <v>129962</v>
      </c>
      <c r="Q46" s="263" t="n">
        <v>94269</v>
      </c>
      <c r="R46" s="263" t="n">
        <v>179159</v>
      </c>
      <c r="S46" s="263" t="n">
        <v>116117</v>
      </c>
      <c r="T46" s="263" t="n">
        <v>56336</v>
      </c>
      <c r="U46" s="263" t="n">
        <v>-48255</v>
      </c>
      <c r="V46" s="263" t="n">
        <v>293048</v>
      </c>
      <c r="W46" s="263" t="n">
        <v>1947017</v>
      </c>
      <c r="X46" s="263" t="n">
        <v>967717</v>
      </c>
      <c r="Y46" s="263" t="n">
        <v>172817</v>
      </c>
      <c r="Z46" s="263" t="n">
        <v>226384</v>
      </c>
      <c r="AA46" s="263" t="n">
        <v>3480106</v>
      </c>
      <c r="AB46" s="263" t="n">
        <v>545173</v>
      </c>
      <c r="AC46" s="263" t="n">
        <v>3998108</v>
      </c>
      <c r="AD46" s="263" t="n">
        <v>1996355</v>
      </c>
      <c r="AE46" s="263" t="n">
        <v>889480</v>
      </c>
      <c r="AF46" s="263" t="n">
        <v>122514</v>
      </c>
      <c r="AG46" s="263" t="n">
        <v>438380</v>
      </c>
      <c r="AH46" s="263" t="n">
        <v>927987</v>
      </c>
      <c r="AI46" s="263" t="n">
        <v>122642</v>
      </c>
      <c r="AJ46" s="263" t="n">
        <v>2273233</v>
      </c>
      <c r="AK46" s="263" t="n">
        <v>2725544</v>
      </c>
      <c r="AL46" s="263" t="n">
        <v>0</v>
      </c>
      <c r="AM46" s="264" t="n">
        <v>46459</v>
      </c>
      <c r="AN46" s="265" t="n">
        <v>31934109</v>
      </c>
      <c r="AO46" s="279"/>
      <c r="AP46" s="279"/>
      <c r="AQ46" s="279"/>
      <c r="AR46" s="279"/>
      <c r="AS46" s="279"/>
    </row>
    <row r="47" customFormat="false" ht="14.25" hidden="false" customHeight="true" outlineLevel="0" collapsed="false">
      <c r="A47" s="260" t="s">
        <v>135</v>
      </c>
      <c r="B47" s="261" t="s">
        <v>136</v>
      </c>
      <c r="C47" s="262" t="n">
        <v>-695206</v>
      </c>
      <c r="D47" s="263" t="n">
        <v>-946</v>
      </c>
      <c r="E47" s="263" t="n">
        <v>-131221</v>
      </c>
      <c r="F47" s="263" t="n">
        <v>-160</v>
      </c>
      <c r="G47" s="263" t="n">
        <v>-255</v>
      </c>
      <c r="H47" s="263" t="n">
        <v>-263</v>
      </c>
      <c r="I47" s="263" t="n">
        <v>-49708</v>
      </c>
      <c r="J47" s="263" t="n">
        <v>-228</v>
      </c>
      <c r="K47" s="263" t="n">
        <v>-146</v>
      </c>
      <c r="L47" s="263" t="n">
        <v>-276</v>
      </c>
      <c r="M47" s="263" t="n">
        <v>-98</v>
      </c>
      <c r="N47" s="263" t="n">
        <v>-312</v>
      </c>
      <c r="O47" s="263" t="n">
        <v>-189</v>
      </c>
      <c r="P47" s="263" t="n">
        <v>-327</v>
      </c>
      <c r="Q47" s="263" t="n">
        <v>-139</v>
      </c>
      <c r="R47" s="263" t="n">
        <v>-285</v>
      </c>
      <c r="S47" s="263" t="n">
        <v>-249</v>
      </c>
      <c r="T47" s="263" t="n">
        <v>-134</v>
      </c>
      <c r="U47" s="263" t="n">
        <v>-1195</v>
      </c>
      <c r="V47" s="263" t="n">
        <v>-387</v>
      </c>
      <c r="W47" s="263" t="n">
        <v>-299723</v>
      </c>
      <c r="X47" s="263" t="n">
        <v>-26599</v>
      </c>
      <c r="Y47" s="263" t="n">
        <v>-241668</v>
      </c>
      <c r="Z47" s="263" t="n">
        <v>-76</v>
      </c>
      <c r="AA47" s="263" t="n">
        <v>-51918</v>
      </c>
      <c r="AB47" s="263" t="n">
        <v>-847837</v>
      </c>
      <c r="AC47" s="263" t="n">
        <v>-41406</v>
      </c>
      <c r="AD47" s="263" t="n">
        <v>-225133</v>
      </c>
      <c r="AE47" s="263" t="n">
        <v>-2151</v>
      </c>
      <c r="AF47" s="263" t="n">
        <v>0</v>
      </c>
      <c r="AG47" s="263" t="n">
        <v>-38690</v>
      </c>
      <c r="AH47" s="263" t="n">
        <v>-811475</v>
      </c>
      <c r="AI47" s="263" t="n">
        <v>-114862</v>
      </c>
      <c r="AJ47" s="263" t="n">
        <v>-12872</v>
      </c>
      <c r="AK47" s="263" t="n">
        <v>-1076</v>
      </c>
      <c r="AL47" s="263" t="n">
        <v>0</v>
      </c>
      <c r="AM47" s="264" t="n">
        <v>-24</v>
      </c>
      <c r="AN47" s="265" t="n">
        <v>-3597234</v>
      </c>
      <c r="AO47" s="279"/>
      <c r="AP47" s="279"/>
      <c r="AQ47" s="279"/>
      <c r="AR47" s="279"/>
      <c r="AS47" s="279"/>
    </row>
    <row r="48" customFormat="false" ht="14.25" hidden="false" customHeight="true" outlineLevel="0" collapsed="false">
      <c r="A48" s="272" t="s">
        <v>137</v>
      </c>
      <c r="B48" s="273" t="s">
        <v>138</v>
      </c>
      <c r="C48" s="274" t="n">
        <v>5838371</v>
      </c>
      <c r="D48" s="275" t="n">
        <v>340116</v>
      </c>
      <c r="E48" s="275" t="n">
        <v>12962604</v>
      </c>
      <c r="F48" s="275" t="n">
        <v>1137172</v>
      </c>
      <c r="G48" s="275" t="n">
        <v>3468856</v>
      </c>
      <c r="H48" s="275" t="n">
        <v>6839028</v>
      </c>
      <c r="I48" s="275" t="n">
        <v>4421228</v>
      </c>
      <c r="J48" s="275" t="n">
        <v>4014227</v>
      </c>
      <c r="K48" s="275" t="n">
        <v>2824721</v>
      </c>
      <c r="L48" s="275" t="n">
        <v>5714135</v>
      </c>
      <c r="M48" s="275" t="n">
        <v>2112730</v>
      </c>
      <c r="N48" s="275" t="n">
        <v>3812687</v>
      </c>
      <c r="O48" s="275" t="n">
        <v>3591483</v>
      </c>
      <c r="P48" s="275" t="n">
        <v>5838350</v>
      </c>
      <c r="Q48" s="275" t="n">
        <v>2060710</v>
      </c>
      <c r="R48" s="275" t="n">
        <v>3762975</v>
      </c>
      <c r="S48" s="275" t="n">
        <v>4571292</v>
      </c>
      <c r="T48" s="275" t="n">
        <v>2111889</v>
      </c>
      <c r="U48" s="275" t="n">
        <v>9086322</v>
      </c>
      <c r="V48" s="275" t="n">
        <v>4236452</v>
      </c>
      <c r="W48" s="275" t="n">
        <v>23712168</v>
      </c>
      <c r="X48" s="275" t="n">
        <v>4768434</v>
      </c>
      <c r="Y48" s="275" t="n">
        <v>2190799</v>
      </c>
      <c r="Z48" s="275" t="n">
        <v>2737116</v>
      </c>
      <c r="AA48" s="275" t="n">
        <v>64112652</v>
      </c>
      <c r="AB48" s="275" t="n">
        <v>21117312</v>
      </c>
      <c r="AC48" s="275" t="n">
        <v>57380136</v>
      </c>
      <c r="AD48" s="275" t="n">
        <v>24252590</v>
      </c>
      <c r="AE48" s="275" t="n">
        <v>24260797</v>
      </c>
      <c r="AF48" s="275" t="n">
        <v>26931912</v>
      </c>
      <c r="AG48" s="275" t="n">
        <v>26325629</v>
      </c>
      <c r="AH48" s="275" t="n">
        <v>35701080</v>
      </c>
      <c r="AI48" s="275" t="n">
        <v>3025947</v>
      </c>
      <c r="AJ48" s="275" t="n">
        <v>40606985</v>
      </c>
      <c r="AK48" s="275" t="n">
        <v>29037604</v>
      </c>
      <c r="AL48" s="275" t="n">
        <v>0</v>
      </c>
      <c r="AM48" s="276" t="n">
        <v>1998747</v>
      </c>
      <c r="AN48" s="277" t="n">
        <v>476905256</v>
      </c>
      <c r="AO48" s="279"/>
      <c r="AP48" s="279"/>
      <c r="AQ48" s="279"/>
      <c r="AR48" s="279"/>
      <c r="AS48" s="279"/>
    </row>
    <row r="49" customFormat="false" ht="14.25" hidden="false" customHeight="false" outlineLevel="0" collapsed="false">
      <c r="A49" s="272" t="s">
        <v>109</v>
      </c>
      <c r="B49" s="273" t="s">
        <v>212</v>
      </c>
      <c r="C49" s="274" t="n">
        <v>12035962</v>
      </c>
      <c r="D49" s="275" t="n">
        <v>759980</v>
      </c>
      <c r="E49" s="275" t="n">
        <v>35540910</v>
      </c>
      <c r="F49" s="275" t="n">
        <v>3354142</v>
      </c>
      <c r="G49" s="275" t="n">
        <v>11068469</v>
      </c>
      <c r="H49" s="275" t="n">
        <v>27633914</v>
      </c>
      <c r="I49" s="275" t="n">
        <v>19857207</v>
      </c>
      <c r="J49" s="275" t="n">
        <v>12906131</v>
      </c>
      <c r="K49" s="275" t="n">
        <v>6439483</v>
      </c>
      <c r="L49" s="275" t="n">
        <v>30487216</v>
      </c>
      <c r="M49" s="275" t="n">
        <v>9061891</v>
      </c>
      <c r="N49" s="275" t="n">
        <v>10131260</v>
      </c>
      <c r="O49" s="275" t="n">
        <v>9424801</v>
      </c>
      <c r="P49" s="275" t="n">
        <v>14359122</v>
      </c>
      <c r="Q49" s="275" t="n">
        <v>6433760</v>
      </c>
      <c r="R49" s="275" t="n">
        <v>13408381</v>
      </c>
      <c r="S49" s="275" t="n">
        <v>15042653</v>
      </c>
      <c r="T49" s="275" t="n">
        <v>7902425</v>
      </c>
      <c r="U49" s="275" t="n">
        <v>45571502</v>
      </c>
      <c r="V49" s="275" t="n">
        <v>9956203</v>
      </c>
      <c r="W49" s="275" t="n">
        <v>52514485</v>
      </c>
      <c r="X49" s="275" t="n">
        <v>21187278</v>
      </c>
      <c r="Y49" s="275" t="n">
        <v>4567395</v>
      </c>
      <c r="Z49" s="275" t="n">
        <v>3765124</v>
      </c>
      <c r="AA49" s="275" t="n">
        <v>93655813</v>
      </c>
      <c r="AB49" s="275" t="n">
        <v>32093913</v>
      </c>
      <c r="AC49" s="275" t="n">
        <v>71187533</v>
      </c>
      <c r="AD49" s="275" t="n">
        <v>48234034</v>
      </c>
      <c r="AE49" s="275" t="n">
        <v>46160257</v>
      </c>
      <c r="AF49" s="275" t="n">
        <v>39405194</v>
      </c>
      <c r="AG49" s="275" t="n">
        <v>34837104</v>
      </c>
      <c r="AH49" s="275" t="n">
        <v>60275091</v>
      </c>
      <c r="AI49" s="275" t="n">
        <v>5165598</v>
      </c>
      <c r="AJ49" s="275" t="n">
        <v>66161192</v>
      </c>
      <c r="AK49" s="275" t="n">
        <v>52754122</v>
      </c>
      <c r="AL49" s="275" t="n">
        <v>1325036</v>
      </c>
      <c r="AM49" s="276" t="n">
        <v>5010275</v>
      </c>
      <c r="AN49" s="277" t="n">
        <v>939674856</v>
      </c>
      <c r="AO49" s="279"/>
      <c r="AP49" s="279"/>
      <c r="AQ49" s="279"/>
      <c r="AR49" s="279"/>
      <c r="AS49" s="279"/>
    </row>
  </sheetData>
  <sheetProtection sheet="true" password="bdd0"/>
  <mergeCells count="1">
    <mergeCell ref="C1:L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B1" s="281" t="e">
        <f aca="false">VLOOKUP(#REF!,Sheet1!$A$2:$B$8,2,0)</f>
        <v>#REF!</v>
      </c>
      <c r="C1" s="282" t="s">
        <v>213</v>
      </c>
    </row>
    <row r="2" customFormat="false" ht="13.5" hidden="false" customHeight="false" outlineLevel="0" collapsed="false">
      <c r="A2" s="282" t="s">
        <v>214</v>
      </c>
      <c r="B2" s="0" t="n">
        <v>1000</v>
      </c>
    </row>
    <row r="3" customFormat="false" ht="13.5" hidden="false" customHeight="false" outlineLevel="0" collapsed="false">
      <c r="A3" s="282" t="s">
        <v>215</v>
      </c>
      <c r="B3" s="0" t="n">
        <v>100</v>
      </c>
    </row>
    <row r="4" customFormat="false" ht="13.5" hidden="false" customHeight="false" outlineLevel="0" collapsed="false">
      <c r="A4" s="282" t="s">
        <v>216</v>
      </c>
      <c r="B4" s="0" t="n">
        <v>10</v>
      </c>
    </row>
    <row r="5" customFormat="false" ht="13.5" hidden="false" customHeight="false" outlineLevel="0" collapsed="false">
      <c r="A5" s="282" t="s">
        <v>217</v>
      </c>
      <c r="B5" s="0" t="n">
        <v>1</v>
      </c>
    </row>
    <row r="6" customFormat="false" ht="13.5" hidden="false" customHeight="false" outlineLevel="0" collapsed="false">
      <c r="A6" s="282" t="s">
        <v>218</v>
      </c>
      <c r="B6" s="0" t="n">
        <v>0.1</v>
      </c>
    </row>
    <row r="7" customFormat="false" ht="13.5" hidden="false" customHeight="false" outlineLevel="0" collapsed="false">
      <c r="A7" s="282" t="s">
        <v>219</v>
      </c>
      <c r="B7" s="0" t="n">
        <v>0.01</v>
      </c>
    </row>
    <row r="8" customFormat="false" ht="13.5" hidden="false" customHeight="false" outlineLevel="0" collapsed="false">
      <c r="A8" s="282" t="s">
        <v>220</v>
      </c>
      <c r="B8" s="0" t="n">
        <v>1E-005</v>
      </c>
    </row>
    <row r="9" customFormat="false" ht="13.5" hidden="false" customHeight="false" outlineLevel="0" collapsed="false">
      <c r="D9" s="282" t="s">
        <v>221</v>
      </c>
    </row>
    <row r="10" customFormat="false" ht="13.5" hidden="false" customHeight="false" outlineLevel="0" collapsed="false">
      <c r="A10" s="0" t="s">
        <v>222</v>
      </c>
      <c r="B10" s="282" t="s">
        <v>223</v>
      </c>
      <c r="C10" s="282" t="s">
        <v>224</v>
      </c>
      <c r="D10" s="282" t="s">
        <v>223</v>
      </c>
      <c r="E10" s="282" t="s">
        <v>224</v>
      </c>
    </row>
    <row r="11" customFormat="false" ht="13.5" hidden="false" customHeight="false" outlineLevel="0" collapsed="false">
      <c r="A11" s="282" t="s">
        <v>225</v>
      </c>
      <c r="B11" s="0" t="n">
        <v>331045</v>
      </c>
      <c r="C11" s="0" t="n">
        <v>327179</v>
      </c>
      <c r="D11" s="0" t="n">
        <v>282392</v>
      </c>
      <c r="E11" s="0" t="n">
        <v>262171</v>
      </c>
    </row>
    <row r="12" customFormat="false" ht="13.5" hidden="false" customHeight="false" outlineLevel="0" collapsed="false">
      <c r="A12" s="282" t="s">
        <v>226</v>
      </c>
      <c r="B12" s="0" t="n">
        <v>419312</v>
      </c>
      <c r="C12" s="0" t="n">
        <v>442490</v>
      </c>
      <c r="D12" s="0" t="n">
        <v>381039</v>
      </c>
      <c r="E12" s="0" t="n">
        <v>358928</v>
      </c>
    </row>
    <row r="13" customFormat="false" ht="13.5" hidden="false" customHeight="false" outlineLevel="0" collapsed="false">
      <c r="A13" s="282" t="s">
        <v>227</v>
      </c>
      <c r="B13" s="0" t="n">
        <v>78.9</v>
      </c>
      <c r="C13" s="0" t="n">
        <v>73.9</v>
      </c>
      <c r="D13" s="0" t="n">
        <v>74.1</v>
      </c>
      <c r="E13" s="0" t="n">
        <v>73</v>
      </c>
    </row>
    <row r="14" customFormat="false" ht="13.5" hidden="false" customHeight="false" outlineLevel="0" collapsed="false">
      <c r="A14" s="283" t="s">
        <v>227</v>
      </c>
      <c r="B14" s="0" t="n">
        <f aca="false">+B11/B12</f>
        <v>0.789495650017171</v>
      </c>
      <c r="C14" s="0" t="n">
        <f aca="false">+C11/C12</f>
        <v>0.739404280322719</v>
      </c>
      <c r="D14" s="0" t="n">
        <v>0.741110490002336</v>
      </c>
      <c r="E14" s="0" t="n">
        <v>0.730427829536843</v>
      </c>
    </row>
    <row r="15" customFormat="false" ht="13.5" hidden="false" customHeight="false" outlineLevel="0" collapsed="false">
      <c r="D15" s="282" t="s">
        <v>228</v>
      </c>
    </row>
    <row r="16" customFormat="false" ht="13.5" hidden="false" customHeight="false" outlineLevel="0" collapsed="false">
      <c r="A16" s="0" t="s">
        <v>229</v>
      </c>
      <c r="B16" s="282" t="s">
        <v>223</v>
      </c>
      <c r="C16" s="282" t="s">
        <v>224</v>
      </c>
      <c r="D16" s="282" t="s">
        <v>223</v>
      </c>
      <c r="E16" s="282" t="s">
        <v>224</v>
      </c>
    </row>
    <row r="17" customFormat="false" ht="13.5" hidden="false" customHeight="false" outlineLevel="0" collapsed="false">
      <c r="A17" s="282" t="s">
        <v>225</v>
      </c>
      <c r="B17" s="0" t="n">
        <v>311103</v>
      </c>
      <c r="C17" s="0" t="n">
        <v>305538</v>
      </c>
      <c r="D17" s="0" t="n">
        <v>269062</v>
      </c>
      <c r="E17" s="0" t="n">
        <v>266474</v>
      </c>
    </row>
    <row r="18" customFormat="false" ht="13.5" hidden="false" customHeight="false" outlineLevel="0" collapsed="false">
      <c r="A18" s="282" t="s">
        <v>226</v>
      </c>
      <c r="B18" s="0" t="n">
        <v>418547</v>
      </c>
      <c r="C18" s="0" t="n">
        <v>442024</v>
      </c>
      <c r="D18" s="0" t="n">
        <v>355691</v>
      </c>
      <c r="E18" s="0" t="n">
        <v>369247</v>
      </c>
    </row>
    <row r="19" customFormat="false" ht="13.5" hidden="false" customHeight="false" outlineLevel="0" collapsed="false">
      <c r="A19" s="282" t="s">
        <v>227</v>
      </c>
      <c r="B19" s="0" t="n">
        <v>74.3</v>
      </c>
      <c r="C19" s="0" t="n">
        <v>69.1</v>
      </c>
      <c r="D19" s="0" t="n">
        <v>75.6</v>
      </c>
      <c r="E19" s="0" t="n">
        <v>72.2</v>
      </c>
    </row>
    <row r="20" customFormat="false" ht="13.5" hidden="false" customHeight="false" outlineLevel="0" collapsed="false">
      <c r="A20" s="283" t="s">
        <v>227</v>
      </c>
      <c r="B20" s="0" t="n">
        <f aca="false">+B17/B18</f>
        <v>0.743292867945535</v>
      </c>
      <c r="C20" s="0" t="n">
        <f aca="false">+C17/C18</f>
        <v>0.691224910864568</v>
      </c>
      <c r="D20" s="0" t="n">
        <v>0.756448715317509</v>
      </c>
      <c r="E20" s="0" t="n">
        <v>0.72166869331369</v>
      </c>
    </row>
    <row r="21" customFormat="false" ht="13.5" hidden="false" customHeight="false" outlineLevel="0" collapsed="false">
      <c r="D21" s="282" t="s">
        <v>230</v>
      </c>
    </row>
    <row r="22" customFormat="false" ht="13.5" hidden="false" customHeight="false" outlineLevel="0" collapsed="false">
      <c r="A22" s="0" t="s">
        <v>231</v>
      </c>
      <c r="B22" s="282" t="s">
        <v>223</v>
      </c>
      <c r="C22" s="282" t="s">
        <v>224</v>
      </c>
      <c r="D22" s="282" t="s">
        <v>223</v>
      </c>
      <c r="E22" s="282" t="s">
        <v>224</v>
      </c>
    </row>
    <row r="23" customFormat="false" ht="13.5" hidden="false" customHeight="false" outlineLevel="0" collapsed="false">
      <c r="A23" s="282" t="s">
        <v>225</v>
      </c>
      <c r="B23" s="0" t="n">
        <v>341145</v>
      </c>
      <c r="C23" s="0" t="n">
        <v>331733</v>
      </c>
      <c r="D23" s="0" t="n">
        <v>251199</v>
      </c>
      <c r="E23" s="0" t="n">
        <v>274125</v>
      </c>
    </row>
    <row r="24" customFormat="false" ht="13.5" hidden="false" customHeight="false" outlineLevel="0" collapsed="false">
      <c r="A24" s="282" t="s">
        <v>226</v>
      </c>
      <c r="B24" s="0" t="n">
        <v>424234</v>
      </c>
      <c r="C24" s="0" t="n">
        <v>445927</v>
      </c>
      <c r="D24" s="0" t="n">
        <v>390727</v>
      </c>
      <c r="E24" s="0" t="n">
        <v>378207</v>
      </c>
    </row>
    <row r="25" customFormat="false" ht="13.5" hidden="false" customHeight="false" outlineLevel="0" collapsed="false">
      <c r="A25" s="282" t="s">
        <v>227</v>
      </c>
      <c r="B25" s="0" t="n">
        <v>80.4</v>
      </c>
      <c r="C25" s="0" t="n">
        <v>74.4</v>
      </c>
      <c r="D25" s="0" t="n">
        <v>64.3</v>
      </c>
      <c r="E25" s="0" t="n">
        <v>72.5</v>
      </c>
    </row>
    <row r="26" customFormat="false" ht="13.5" hidden="false" customHeight="false" outlineLevel="0" collapsed="false">
      <c r="A26" s="283" t="s">
        <v>227</v>
      </c>
      <c r="B26" s="0" t="n">
        <f aca="false">+B23/B24</f>
        <v>0.804143467991722</v>
      </c>
      <c r="C26" s="0" t="n">
        <f aca="false">+C23/C24</f>
        <v>0.743917726444014</v>
      </c>
      <c r="D26" s="0" t="n">
        <v>0.642901565543205</v>
      </c>
      <c r="E26" s="0" t="n">
        <v>0.7248014975925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3:54:36Z</dcterms:created>
  <dc:creator>岡山県</dc:creator>
  <dc:description/>
  <dc:language>en-US</dc:language>
  <cp:lastModifiedBy>Administrator</cp:lastModifiedBy>
  <cp:lastPrinted>2010-02-16T03:55:35Z</cp:lastPrinted>
  <dcterms:modified xsi:type="dcterms:W3CDTF">2016-11-21T07:08:03Z</dcterms:modified>
  <cp:revision>0</cp:revision>
  <dc:subject/>
  <dc:title/>
</cp:coreProperties>
</file>