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入力用シート" sheetId="1" state="visible" r:id="rId2"/>
    <sheet name="取引基本表（37部門）" sheetId="2" state="visible" r:id="rId3"/>
    <sheet name="投入係数表(37部門)" sheetId="3" state="visible" r:id="rId4"/>
    <sheet name="逆行列係数表（開放型）(37部門)" sheetId="4" state="visible" r:id="rId5"/>
    <sheet name="逆行列（開放型）外生化(37)" sheetId="5" state="visible" r:id="rId6"/>
    <sheet name="各種係数" sheetId="6" state="visible" r:id="rId7"/>
    <sheet name="雇用表(大分類）" sheetId="7" state="visible" r:id="rId8"/>
    <sheet name="（参考）取引基本表（購入者）（37）" sheetId="8" state="visible" r:id="rId9"/>
    <sheet name="平均消費性向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入力用シート!$A$1:$J$50</definedName>
    <definedName function="false" hidden="false" name="_Fill" vbProcedure="false">[1]局移出入取扱!$C$3</definedName>
    <definedName function="false" hidden="false" name="_Order1" vbProcedure="false">255</definedName>
    <definedName function="false" hidden="false" name="全体" vbProcedure="false">'[2]'!$D$3:$G$520</definedName>
    <definedName function="false" hidden="false" name="単位" vbProcedure="false">平均消費性向!$A$2:$A$8</definedName>
    <definedName function="false" hidden="false" name="需要区分" vbProcedure="false">[2]Sheet1!$A$28:$A$29</definedName>
    <definedName function="false" hidden="false" localSheetId="1" name="単位" vbProcedure="false">[3]Sheet1!$A$2:$A$8</definedName>
    <definedName function="false" hidden="false" localSheetId="3" name="単位" vbProcedure="false">[3]Sheet1!$A$2:$A$8</definedName>
    <definedName function="false" hidden="false" localSheetId="6" name="単位" vbProcedure="false">[3]Sheet1!$A$2:$A$8</definedName>
    <definedName function="false" hidden="false" localSheetId="7" name="単位" vbProcedure="false">[3]Sheet1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14">
  <si>
    <t xml:space="preserve">（（経済波及効果測定ツール））</t>
  </si>
  <si>
    <r>
      <rPr>
        <sz val="11"/>
        <rFont val="Noto Sans"/>
        <family val="2"/>
      </rPr>
      <t xml:space="preserve">利用方法：赤枠内に、必要事項を入力してください。
              変化想定率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門だけ値を入力してください。</t>
    </r>
  </si>
  <si>
    <t xml:space="preserve">分析事例</t>
  </si>
  <si>
    <r>
      <rPr>
        <sz val="11"/>
        <rFont val="Noto Sans"/>
        <family val="2"/>
      </rPr>
      <t xml:space="preserve">電力料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上昇による価格波及</t>
    </r>
  </si>
  <si>
    <t xml:space="preserve">単位：％</t>
  </si>
  <si>
    <t xml:space="preserve">部門名</t>
  </si>
  <si>
    <t xml:space="preserve">初期価格変化想定率</t>
  </si>
  <si>
    <t xml:space="preserve">入力部門の逆行列係数（行）</t>
  </si>
  <si>
    <t xml:space="preserve">価格変化部門における列・行交点の逆行列</t>
  </si>
  <si>
    <t xml:space="preserve">交点で割り戻した逆行列</t>
  </si>
  <si>
    <r>
      <rPr>
        <sz val="10"/>
        <rFont val="Noto Sans"/>
        <family val="2"/>
      </rPr>
      <t xml:space="preserve">価格変化率（直接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第１次間接波及効果）</t>
    </r>
  </si>
  <si>
    <t xml:space="preserve">波及寄与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入力値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逆行列係数（行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＝列・行の交点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B/C</t>
    </r>
  </si>
  <si>
    <t xml:space="preserve">E=A*D</t>
  </si>
  <si>
    <t xml:space="preserve">F</t>
  </si>
  <si>
    <t xml:space="preserve">01</t>
  </si>
  <si>
    <t xml:space="preserve">農林漁業</t>
  </si>
  <si>
    <t xml:space="preserve">06</t>
  </si>
  <si>
    <t xml:space="preserve">鉱業</t>
  </si>
  <si>
    <t xml:space="preserve">11</t>
  </si>
  <si>
    <t xml:space="preserve">飲食料品</t>
  </si>
  <si>
    <t xml:space="preserve">15</t>
  </si>
  <si>
    <t xml:space="preserve">繊維製品</t>
  </si>
  <si>
    <t xml:space="preserve">16</t>
  </si>
  <si>
    <t xml:space="preserve">パルプ・紙・木製品</t>
  </si>
  <si>
    <t xml:space="preserve">20</t>
  </si>
  <si>
    <t xml:space="preserve">化学製品</t>
  </si>
  <si>
    <t xml:space="preserve">21</t>
  </si>
  <si>
    <t xml:space="preserve">石油・石炭製品</t>
  </si>
  <si>
    <t xml:space="preserve">22</t>
  </si>
  <si>
    <t xml:space="preserve">プラスチック・ゴム製品</t>
  </si>
  <si>
    <t xml:space="preserve">25</t>
  </si>
  <si>
    <t xml:space="preserve">窯業・土石製品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はん用機械</t>
  </si>
  <si>
    <t xml:space="preserve">30</t>
  </si>
  <si>
    <t xml:space="preserve">生産用機械</t>
  </si>
  <si>
    <t xml:space="preserve">31</t>
  </si>
  <si>
    <t xml:space="preserve">業務用機械</t>
  </si>
  <si>
    <t xml:space="preserve">32</t>
  </si>
  <si>
    <t xml:space="preserve">電子部品</t>
  </si>
  <si>
    <t xml:space="preserve">33</t>
  </si>
  <si>
    <t xml:space="preserve">電気機械</t>
  </si>
  <si>
    <t xml:space="preserve">34</t>
  </si>
  <si>
    <t xml:space="preserve">情報通信機器</t>
  </si>
  <si>
    <t xml:space="preserve">35</t>
  </si>
  <si>
    <t xml:space="preserve">輸送機械</t>
  </si>
  <si>
    <t xml:space="preserve">39</t>
  </si>
  <si>
    <t xml:space="preserve">その他の製造工業製品</t>
  </si>
  <si>
    <t xml:space="preserve">41</t>
  </si>
  <si>
    <t xml:space="preserve">建設</t>
  </si>
  <si>
    <t xml:space="preserve">46</t>
  </si>
  <si>
    <t xml:space="preserve">電力・ガス・熱供給</t>
  </si>
  <si>
    <t xml:space="preserve">47</t>
  </si>
  <si>
    <t xml:space="preserve">水道</t>
  </si>
  <si>
    <t xml:space="preserve">48</t>
  </si>
  <si>
    <t xml:space="preserve">廃棄物処理</t>
  </si>
  <si>
    <t xml:space="preserve">51</t>
  </si>
  <si>
    <t xml:space="preserve">商業</t>
  </si>
  <si>
    <t xml:space="preserve">53</t>
  </si>
  <si>
    <t xml:space="preserve">金融・保険</t>
  </si>
  <si>
    <t xml:space="preserve">55</t>
  </si>
  <si>
    <t xml:space="preserve">不動産</t>
  </si>
  <si>
    <t xml:space="preserve">57</t>
  </si>
  <si>
    <t xml:space="preserve">運輸・郵便</t>
  </si>
  <si>
    <t xml:space="preserve">59</t>
  </si>
  <si>
    <t xml:space="preserve">情報通信</t>
  </si>
  <si>
    <t xml:space="preserve">61</t>
  </si>
  <si>
    <t xml:space="preserve">公務</t>
  </si>
  <si>
    <t xml:space="preserve">63</t>
  </si>
  <si>
    <t xml:space="preserve">教育・研究</t>
  </si>
  <si>
    <t xml:space="preserve">64</t>
  </si>
  <si>
    <t xml:space="preserve">医療・福祉</t>
  </si>
  <si>
    <t xml:space="preserve">65</t>
  </si>
  <si>
    <t xml:space="preserve">他に分類されない会員制団体</t>
  </si>
  <si>
    <t xml:space="preserve">66</t>
  </si>
  <si>
    <t xml:space="preserve">対事業所サービス</t>
  </si>
  <si>
    <t xml:space="preserve">67</t>
  </si>
  <si>
    <t xml:space="preserve">対個人サービス</t>
  </si>
  <si>
    <t xml:space="preserve">68</t>
  </si>
  <si>
    <t xml:space="preserve">事務用品</t>
  </si>
  <si>
    <t xml:space="preserve">69</t>
  </si>
  <si>
    <t xml:space="preserve">分類不明</t>
  </si>
  <si>
    <t xml:space="preserve">合　　計</t>
  </si>
  <si>
    <t xml:space="preserve">平　　均</t>
  </si>
  <si>
    <t xml:space="preserve">部門分類コー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岡山県産業連関表　取引基本表（生産者価格評価）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部門表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）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8</t>
  </si>
  <si>
    <t xml:space="preserve">79</t>
  </si>
  <si>
    <t xml:space="preserve">81</t>
  </si>
  <si>
    <t xml:space="preserve">82</t>
  </si>
  <si>
    <t xml:space="preserve">83</t>
  </si>
  <si>
    <t xml:space="preserve">87</t>
  </si>
  <si>
    <t xml:space="preserve">88</t>
  </si>
  <si>
    <t xml:space="preserve">97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移輸出</t>
  </si>
  <si>
    <t xml:space="preserve">最終需要計</t>
  </si>
  <si>
    <t xml:space="preserve">需要合計</t>
  </si>
  <si>
    <t xml:space="preserve">（控除）輸移入</t>
  </si>
  <si>
    <t xml:space="preserve">最終需要部門計</t>
  </si>
  <si>
    <t xml:space="preserve">県内生産額</t>
  </si>
  <si>
    <t xml:space="preserve">家計外消費支出（行）</t>
  </si>
  <si>
    <t xml:space="preserve">91</t>
  </si>
  <si>
    <t xml:space="preserve">雇用者所得</t>
  </si>
  <si>
    <t xml:space="preserve">92</t>
  </si>
  <si>
    <t xml:space="preserve">営業余剰</t>
  </si>
  <si>
    <t xml:space="preserve">93</t>
  </si>
  <si>
    <t xml:space="preserve">資本減耗引当</t>
  </si>
  <si>
    <t xml:space="preserve">94</t>
  </si>
  <si>
    <t xml:space="preserve">間接税（関税・輸入品商品税を除く。）</t>
  </si>
  <si>
    <t xml:space="preserve">95</t>
  </si>
  <si>
    <t xml:space="preserve">（控除）経常補助金</t>
  </si>
  <si>
    <t xml:space="preserve">96</t>
  </si>
  <si>
    <t xml:space="preserve">粗付加価値部門計</t>
  </si>
  <si>
    <t xml:space="preserve">粗付加価値率</t>
  </si>
  <si>
    <t xml:space="preserve">雇用者所得率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年）産業連関表　投入係数表　（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部門表）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明朝"/>
        <family val="1"/>
        <charset val="128"/>
      </rPr>
      <t xml:space="preserve">2015</t>
    </r>
    <r>
      <rPr>
        <sz val="14"/>
        <rFont val="Noto Sans"/>
        <family val="2"/>
      </rPr>
      <t xml:space="preserve">年）産業連関表　逆行列係数表　　　　　　　　　　　　　　　　　　　（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部門表）</t>
    </r>
  </si>
  <si>
    <t xml:space="preserve">行　　　和　</t>
  </si>
  <si>
    <t xml:space="preserve"> 感応度係数　</t>
  </si>
  <si>
    <t xml:space="preserve">列和</t>
  </si>
  <si>
    <t xml:space="preserve">影響力係数</t>
  </si>
  <si>
    <t xml:space="preserve">購入者価格→生産者価格</t>
  </si>
  <si>
    <t xml:space="preserve">部　門　名</t>
  </si>
  <si>
    <t xml:space="preserve">商業マージン率</t>
  </si>
  <si>
    <t xml:space="preserve">貨物運賃率</t>
  </si>
  <si>
    <t xml:space="preserve">自給率</t>
  </si>
  <si>
    <t xml:space="preserve">民間消費支出構成比</t>
  </si>
  <si>
    <r>
      <rPr>
        <sz val="11"/>
        <rFont val="Noto Sans"/>
        <family val="2"/>
      </rPr>
      <t xml:space="preserve">商業マージン率＝商業マージン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需要合計</t>
    </r>
  </si>
  <si>
    <r>
      <rPr>
        <sz val="11"/>
        <rFont val="Noto Sans"/>
        <family val="2"/>
      </rPr>
      <t xml:space="preserve">貨物運賃率＝貨物運賃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需要合計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全国表（購入者価格表）より）</t>
    </r>
  </si>
  <si>
    <t xml:space="preserve">雇　　　用　　　表（３７部門）</t>
  </si>
  <si>
    <t xml:space="preserve">（単位：人及び千円）</t>
  </si>
  <si>
    <t xml:space="preserve">就業係数</t>
  </si>
  <si>
    <t xml:space="preserve">雇用係数</t>
  </si>
  <si>
    <t xml:space="preserve">　　列符号・名称</t>
  </si>
  <si>
    <t xml:space="preserve">従業者総数</t>
  </si>
  <si>
    <t xml:space="preserve">個人業主</t>
  </si>
  <si>
    <t xml:space="preserve">家族従業者</t>
  </si>
  <si>
    <t xml:space="preserve">有給役員</t>
  </si>
  <si>
    <t xml:space="preserve">・雇用者</t>
  </si>
  <si>
    <t xml:space="preserve">雇用者</t>
  </si>
  <si>
    <t xml:space="preserve">常用雇用者</t>
  </si>
  <si>
    <t xml:space="preserve">臨時雇用者</t>
  </si>
  <si>
    <t xml:space="preserve">正社員・正職員</t>
  </si>
  <si>
    <t xml:space="preserve">正社員・正職員以外</t>
  </si>
  <si>
    <t xml:space="preserve">ＴＯＴＡ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産業連関表 取引基本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購入者価格評価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統合大分類</t>
    </r>
    <r>
      <rPr>
        <sz val="11"/>
        <rFont val="ＭＳ Ｐゴシック"/>
        <family val="3"/>
        <charset val="128"/>
      </rPr>
      <t xml:space="preserve">)</t>
    </r>
  </si>
  <si>
    <t xml:space="preserve">80</t>
  </si>
  <si>
    <t xml:space="preserve">84</t>
  </si>
  <si>
    <t xml:space="preserve">85</t>
  </si>
  <si>
    <t xml:space="preserve">86</t>
  </si>
  <si>
    <t xml:space="preserve">89</t>
  </si>
  <si>
    <t xml:space="preserve">90</t>
  </si>
  <si>
    <t xml:space="preserve">国内総固定資本形成（公的）</t>
  </si>
  <si>
    <t xml:space="preserve">国内総固定資本形成（民間）</t>
  </si>
  <si>
    <t xml:space="preserve">国内最終需要計</t>
  </si>
  <si>
    <t xml:space="preserve">国内需要合計</t>
  </si>
  <si>
    <t xml:space="preserve">輸出</t>
  </si>
  <si>
    <t xml:space="preserve">輸出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商業マージン</t>
  </si>
  <si>
    <t xml:space="preserve">貨物運賃</t>
  </si>
  <si>
    <t xml:space="preserve">国内生産額</t>
  </si>
  <si>
    <t xml:space="preserve">億円</t>
  </si>
  <si>
    <t xml:space="preserve">千万円</t>
  </si>
  <si>
    <t xml:space="preserve">百万円</t>
  </si>
  <si>
    <t xml:space="preserve">十万円</t>
  </si>
  <si>
    <t xml:space="preserve">万円</t>
  </si>
  <si>
    <t xml:space="preserve">千円</t>
  </si>
  <si>
    <t xml:space="preserve">円</t>
  </si>
  <si>
    <t xml:space="preserve">勤労者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岡山市</t>
  </si>
  <si>
    <t xml:space="preserve">中国地方</t>
  </si>
  <si>
    <t xml:space="preserve">消費支出</t>
  </si>
  <si>
    <t xml:space="preserve">可処分所得</t>
  </si>
  <si>
    <t xml:space="preserve">平均消費性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均消費性向＝消費支出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可処分所得</t>
    </r>
  </si>
  <si>
    <t xml:space="preserve">（出典）</t>
  </si>
  <si>
    <r>
      <rPr>
        <sz val="11"/>
        <rFont val="Noto Sans"/>
        <family val="2"/>
      </rPr>
      <t xml:space="preserve">家計調査（総務省）　＞　家計収支編　＞　総世帯　＞　詳細結果表　＞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＞　＜用途分類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間の収入と支出 ＞　２　都市階級・地方・都道府県庁所在市別 ＞　総世帯・勤労者世帯・勤労者世帯以外の世帯 ＞　第２表　都市階級・地方・都道府県庁所在市別　＞　１世帯当たり１か月間の収入と支出（総世帯のうち勤労者世帯）</t>
    </r>
  </si>
  <si>
    <r>
      <rPr>
        <sz val="11"/>
        <rFont val="Noto Sans"/>
        <family val="2"/>
      </rPr>
      <t xml:space="preserve">家計調査（総務省）　＞　家計収支編　＞　総世帯　＞　詳細結果表　＞　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　＞　＜用途分類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間の収入と支出 ＞　２　都市階級・地方・都道府県庁所在市別 ＞　総世帯・勤労者世帯・勤労者世帯以外の世帯 ＞　第２表　都市階級・地方・都道府県庁所在市別　＞　１世帯当たり１か月間の収入と支出（総世帯のうち勤労者世帯）</t>
    </r>
  </si>
  <si>
    <r>
      <rPr>
        <sz val="11"/>
        <rFont val="Noto Sans"/>
        <family val="2"/>
      </rPr>
      <t xml:space="preserve">家計調査（総務省）　＞　家計収支編　＞　総世帯　＞　詳細結果表　＞　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　＞　＜用途分類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間の収入と支出 ＞　２　都市階級・地方・都道府県庁所在市別 ＞　総世帯・勤労者世帯・勤労者世帯以外の世帯 ＞　第２表　都市階級・地方・都道府県庁所在市別　＞　１世帯当たり１か月間の収入と支出（総世帯のうち勤労者世帯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%"/>
    <numFmt numFmtId="169" formatCode="#,##0_);[RED]\(#,##0\)"/>
    <numFmt numFmtId="170" formatCode="#,##0.0;[RED]\-#,##0.0"/>
    <numFmt numFmtId="171" formatCode="#,##0.000000;[RED]\-#,##0.000000"/>
    <numFmt numFmtId="172" formatCode="@"/>
    <numFmt numFmtId="173" formatCode="0_ "/>
    <numFmt numFmtId="174" formatCode="0.000000_ "/>
    <numFmt numFmtId="175" formatCode="General"/>
    <numFmt numFmtId="176" formatCode="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7F7F7F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VBA版下出力システム（投入係数表・大分類）" xfId="20"/>
    <cellStyle name="標準_VBA版下出力システム（投入係数表・小分類）" xfId="21"/>
    <cellStyle name="標準_VBA版下出力システム（生産者価格表・中分類）" xfId="22"/>
    <cellStyle name="標準_VBA版下出力システム（生産者価格表・大分類）" xfId="23"/>
    <cellStyle name="標準_VBA版下出力システム（購入者価格表・大分類）" xfId="24"/>
    <cellStyle name="標準_VBA版下出力システム（逆行列表・大分類）" xfId="25"/>
    <cellStyle name="標準_VBA版下出力システム（雇用表）" xfId="26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aa01ndh001/bunseki_sv/&#29987;&#26989;&#36899;&#38306;&#34920;/&#24179;&#25104;12&#24180;&#34920;/&#26368;&#32066;&#38656;&#35201;/&#31227;&#20986;&#20837;/&#30476;&#12510;&#12540;&#12472;&#1253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81;&#12398;&#65299;&#20225;&#26989;&#35480;&#33268;&#38306;&#204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381;&#12398;&#65297;&#28040;&#36027;&#12289;&#25237;&#36039;&#31561;&#12398;&#26368;&#32066;&#38656;&#35201;&#12364;&#22793;&#21270;&#12375;&#12383;&#22580;&#21512;ve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ロー"/>
      <sheetName val="県移出マージン表"/>
      <sheetName val="県表"/>
      <sheetName val="全国表ｂ"/>
      <sheetName val="県CT"/>
      <sheetName val="局移出入取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総括表"/>
      <sheetName val="波及効果フロー図"/>
      <sheetName val="計算過程①"/>
      <sheetName val="計算過程②"/>
      <sheetName val="総合効果"/>
      <sheetName val="需要振り分け"/>
      <sheetName val="取引基本表（37部門）"/>
      <sheetName val="投入係数表(37部門)"/>
      <sheetName val="逆行列係数表（開放型）(37部門)"/>
      <sheetName val="H23逆行列（開放型）外生化(37)"/>
      <sheetName val="H23雇用表(大分類）"/>
      <sheetName val="各種係数"/>
      <sheetName val="（参考）H23取引基本表（購入者）（37）"/>
      <sheetName val="Sheet1"/>
      <sheetName val="37部門組替 (値)"/>
      <sheetName val="37部門組替 (率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総括表"/>
      <sheetName val="波及効果フロー図"/>
      <sheetName val="計算過程"/>
      <sheetName val="取引基本表（37部門）"/>
      <sheetName val="投入係数表(37部門)"/>
      <sheetName val="逆行列係数表（開放型）(37部門)"/>
      <sheetName val="各種係数"/>
      <sheetName val="H23逆行列（開放型）外生化(37)"/>
      <sheetName val="H23雇用表(大分類）"/>
      <sheetName val="（参考）H23取引基本表（購入者）（37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5"/>
    <col collapsed="false" customWidth="true" hidden="false" outlineLevel="0" max="3" min="3" style="1" width="14.62"/>
    <col collapsed="false" customWidth="true" hidden="false" outlineLevel="0" max="4" min="4" style="2" width="14.62"/>
    <col collapsed="false" customWidth="true" hidden="false" outlineLevel="0" max="6" min="5" style="0" width="14.49"/>
    <col collapsed="false" customWidth="true" hidden="false" outlineLevel="0" max="8" min="7" style="0" width="14.62"/>
    <col collapsed="false" customWidth="true" hidden="false" outlineLevel="0" max="9" min="9" style="0" width="2.62"/>
    <col collapsed="false" customWidth="true" hidden="false" outlineLevel="0" max="10" min="10" style="0" width="9.75"/>
    <col collapsed="false" customWidth="true" hidden="false" outlineLevel="0" max="11" min="11" style="0" width="15.12"/>
    <col collapsed="false" customWidth="true" hidden="false" outlineLevel="0" max="12" min="12" style="0" width="18.87"/>
    <col collapsed="false" customWidth="true" hidden="false" outlineLevel="0" max="13" min="13" style="0" width="16.25"/>
  </cols>
  <sheetData>
    <row r="1" customFormat="false" ht="17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3"/>
    </row>
    <row r="4" customFormat="false" ht="18" hidden="false" customHeight="false" outlineLevel="0" collapsed="false">
      <c r="A4" s="3"/>
      <c r="B4" s="5" t="s">
        <v>2</v>
      </c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/>
      <c r="I5" s="6"/>
      <c r="J5" s="9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10"/>
      <c r="I6" s="6"/>
      <c r="J6" s="9"/>
    </row>
    <row r="7" customFormat="false" ht="14.25" hidden="false" customHeight="false" outlineLevel="0" collapsed="false">
      <c r="A7" s="6"/>
      <c r="B7" s="6"/>
      <c r="C7" s="9"/>
      <c r="D7" s="9"/>
      <c r="I7" s="9"/>
    </row>
    <row r="8" customFormat="false" ht="14.25" hidden="false" customHeight="false" outlineLevel="0" collapsed="false">
      <c r="A8" s="11"/>
      <c r="B8" s="11"/>
      <c r="C8" s="12"/>
      <c r="D8" s="9"/>
      <c r="G8" s="13"/>
      <c r="H8" s="14" t="s">
        <v>4</v>
      </c>
    </row>
    <row r="9" customFormat="false" ht="47.25" hidden="false" customHeight="true" outlineLevel="0" collapsed="false">
      <c r="A9" s="15" t="s">
        <v>5</v>
      </c>
      <c r="B9" s="15"/>
      <c r="C9" s="16" t="s">
        <v>6</v>
      </c>
      <c r="D9" s="17" t="s">
        <v>7</v>
      </c>
      <c r="E9" s="17" t="s">
        <v>8</v>
      </c>
      <c r="F9" s="18" t="s">
        <v>9</v>
      </c>
      <c r="G9" s="19" t="s">
        <v>10</v>
      </c>
      <c r="H9" s="19" t="s">
        <v>11</v>
      </c>
    </row>
    <row r="10" s="25" customFormat="true" ht="13.5" hidden="false" customHeight="true" outlineLevel="0" collapsed="false">
      <c r="A10" s="15"/>
      <c r="B10" s="15"/>
      <c r="C10" s="20" t="s">
        <v>12</v>
      </c>
      <c r="D10" s="21" t="s">
        <v>13</v>
      </c>
      <c r="E10" s="21" t="s">
        <v>14</v>
      </c>
      <c r="F10" s="22" t="s">
        <v>15</v>
      </c>
      <c r="G10" s="23" t="s">
        <v>16</v>
      </c>
      <c r="H10" s="23" t="s">
        <v>17</v>
      </c>
      <c r="I10" s="24"/>
    </row>
    <row r="11" customFormat="false" ht="17.1" hidden="false" customHeight="true" outlineLevel="0" collapsed="false">
      <c r="A11" s="26" t="s">
        <v>18</v>
      </c>
      <c r="B11" s="27" t="s">
        <v>19</v>
      </c>
      <c r="C11" s="28"/>
      <c r="D11" s="29" t="n">
        <f aca="false">VLOOKUP($D$50,'逆行列係数表（開放型）(37部門)'!$A$4:$AM$40,'逆行列係数表（開放型）(37部門)'!$AP4,0)</f>
        <v>0.00708011962848526</v>
      </c>
      <c r="E11" s="30" t="n">
        <f aca="false">VLOOKUP($D$50,$A$11:$D$47,4,0)</f>
        <v>1.01132568988842</v>
      </c>
      <c r="F11" s="31" t="n">
        <f aca="false">D11/$E$11</f>
        <v>0.007000830394476</v>
      </c>
      <c r="G11" s="32" t="n">
        <f aca="false">$C$48*F11</f>
        <v>0.07000830394476</v>
      </c>
      <c r="H11" s="33" t="n">
        <f aca="false">G11/$G$48*100</f>
        <v>0.480515191283278</v>
      </c>
      <c r="I11" s="34" t="s">
        <v>18</v>
      </c>
    </row>
    <row r="12" customFormat="false" ht="17.1" hidden="false" customHeight="true" outlineLevel="0" collapsed="false">
      <c r="A12" s="35" t="s">
        <v>20</v>
      </c>
      <c r="B12" s="36" t="s">
        <v>21</v>
      </c>
      <c r="C12" s="37"/>
      <c r="D12" s="38" t="n">
        <f aca="false">VLOOKUP($D$50,'逆行列係数表（開放型）(37部門)'!$A$4:$AM$40,'逆行列係数表（開放型）(37部門)'!$AP5,0)</f>
        <v>0.0108116298289553</v>
      </c>
      <c r="E12" s="30"/>
      <c r="F12" s="39" t="n">
        <f aca="false">D12/$E$11</f>
        <v>0.0106905519528019</v>
      </c>
      <c r="G12" s="40" t="n">
        <f aca="false">$C$48*F12</f>
        <v>0.106905519528019</v>
      </c>
      <c r="H12" s="41" t="n">
        <f aca="false">G12/$G$48*100</f>
        <v>0.733766185876712</v>
      </c>
      <c r="I12" s="42" t="s">
        <v>20</v>
      </c>
    </row>
    <row r="13" customFormat="false" ht="17.1" hidden="false" customHeight="true" outlineLevel="0" collapsed="false">
      <c r="A13" s="35" t="s">
        <v>22</v>
      </c>
      <c r="B13" s="36" t="s">
        <v>23</v>
      </c>
      <c r="C13" s="37"/>
      <c r="D13" s="38" t="n">
        <f aca="false">VLOOKUP($D$50,'逆行列係数表（開放型）(37部門)'!$A$4:$AM$40,'逆行列係数表（開放型）(37部門)'!$AP6,0)</f>
        <v>0.00858059453720617</v>
      </c>
      <c r="E13" s="30"/>
      <c r="F13" s="39" t="n">
        <f aca="false">D13/$E$11</f>
        <v>0.00848450170207075</v>
      </c>
      <c r="G13" s="40" t="n">
        <f aca="false">$C$48*F13</f>
        <v>0.0848450170207075</v>
      </c>
      <c r="H13" s="41" t="n">
        <f aca="false">G13/$G$48*100</f>
        <v>0.582349768326158</v>
      </c>
      <c r="I13" s="42" t="s">
        <v>22</v>
      </c>
    </row>
    <row r="14" customFormat="false" ht="17.1" hidden="false" customHeight="true" outlineLevel="0" collapsed="false">
      <c r="A14" s="35" t="s">
        <v>24</v>
      </c>
      <c r="B14" s="36" t="s">
        <v>25</v>
      </c>
      <c r="C14" s="37"/>
      <c r="D14" s="38" t="n">
        <f aca="false">VLOOKUP($D$50,'逆行列係数表（開放型）(37部門)'!$A$4:$AM$40,'逆行列係数表（開放型）(37部門)'!$AP7,0)</f>
        <v>0.0185741037912515</v>
      </c>
      <c r="E14" s="30"/>
      <c r="F14" s="39" t="n">
        <f aca="false">D14/$E$11</f>
        <v>0.0183660950937584</v>
      </c>
      <c r="G14" s="40" t="n">
        <f aca="false">$C$48*F14</f>
        <v>0.183660950937584</v>
      </c>
      <c r="H14" s="41" t="n">
        <f aca="false">G14/$G$48*100</f>
        <v>1.26059155840537</v>
      </c>
      <c r="I14" s="42" t="s">
        <v>24</v>
      </c>
    </row>
    <row r="15" customFormat="false" ht="17.1" hidden="false" customHeight="true" outlineLevel="0" collapsed="false">
      <c r="A15" s="35" t="s">
        <v>26</v>
      </c>
      <c r="B15" s="36" t="s">
        <v>27</v>
      </c>
      <c r="C15" s="37"/>
      <c r="D15" s="38" t="n">
        <f aca="false">VLOOKUP($D$50,'逆行列係数表（開放型）(37部門)'!$A$4:$AM$40,'逆行列係数表（開放型）(37部門)'!$AP8,0)</f>
        <v>0.0207920595091949</v>
      </c>
      <c r="E15" s="30"/>
      <c r="F15" s="39" t="n">
        <f aca="false">D15/$E$11</f>
        <v>0.0205592122469358</v>
      </c>
      <c r="G15" s="40" t="n">
        <f aca="false">$C$48*F15</f>
        <v>0.205592122469358</v>
      </c>
      <c r="H15" s="41" t="n">
        <f aca="false">G15/$G$48*100</f>
        <v>1.41112028842534</v>
      </c>
      <c r="I15" s="42" t="s">
        <v>26</v>
      </c>
    </row>
    <row r="16" customFormat="false" ht="17.1" hidden="false" customHeight="true" outlineLevel="0" collapsed="false">
      <c r="A16" s="35" t="s">
        <v>28</v>
      </c>
      <c r="B16" s="36" t="s">
        <v>29</v>
      </c>
      <c r="C16" s="37"/>
      <c r="D16" s="38" t="n">
        <f aca="false">VLOOKUP($D$50,'逆行列係数表（開放型）(37部門)'!$A$4:$AM$40,'逆行列係数表（開放型）(37部門)'!$AP9,0)</f>
        <v>0.0218004709601897</v>
      </c>
      <c r="E16" s="30"/>
      <c r="F16" s="39" t="n">
        <f aca="false">D16/$E$11</f>
        <v>0.0215563306441815</v>
      </c>
      <c r="G16" s="40" t="n">
        <f aca="false">$C$48*F16</f>
        <v>0.215563306441815</v>
      </c>
      <c r="H16" s="41" t="n">
        <f aca="false">G16/$G$48*100</f>
        <v>1.47955938927295</v>
      </c>
      <c r="I16" s="42" t="s">
        <v>28</v>
      </c>
    </row>
    <row r="17" customFormat="false" ht="17.1" hidden="false" customHeight="true" outlineLevel="0" collapsed="false">
      <c r="A17" s="35" t="s">
        <v>30</v>
      </c>
      <c r="B17" s="36" t="s">
        <v>31</v>
      </c>
      <c r="C17" s="37"/>
      <c r="D17" s="38" t="n">
        <f aca="false">VLOOKUP($D$50,'逆行列係数表（開放型）(37部門)'!$A$4:$AM$40,'逆行列係数表（開放型）(37部門)'!$AP10,0)</f>
        <v>0.00483491216496415</v>
      </c>
      <c r="E17" s="30"/>
      <c r="F17" s="39" t="n">
        <f aca="false">D17/$E$11</f>
        <v>0.00478076668407146</v>
      </c>
      <c r="G17" s="40" t="n">
        <f aca="false">$C$48*F17</f>
        <v>0.0478076668407146</v>
      </c>
      <c r="H17" s="41" t="n">
        <f aca="false">G17/$G$48*100</f>
        <v>0.32813693351148</v>
      </c>
      <c r="I17" s="42" t="s">
        <v>30</v>
      </c>
    </row>
    <row r="18" customFormat="false" ht="17.1" hidden="false" customHeight="true" outlineLevel="0" collapsed="false">
      <c r="A18" s="35" t="s">
        <v>32</v>
      </c>
      <c r="B18" s="36" t="s">
        <v>33</v>
      </c>
      <c r="C18" s="37"/>
      <c r="D18" s="38" t="n">
        <f aca="false">VLOOKUP($D$50,'逆行列係数表（開放型）(37部門)'!$A$4:$AM$40,'逆行列係数表（開放型）(37部門)'!$AP11,0)</f>
        <v>0.0208020817594966</v>
      </c>
      <c r="E18" s="30"/>
      <c r="F18" s="39" t="n">
        <f aca="false">D18/$E$11</f>
        <v>0.0205691222595084</v>
      </c>
      <c r="G18" s="40" t="n">
        <f aca="false">$C$48*F18</f>
        <v>0.205691222595084</v>
      </c>
      <c r="H18" s="41" t="n">
        <f aca="false">G18/$G$48*100</f>
        <v>1.41180048081947</v>
      </c>
      <c r="I18" s="42" t="s">
        <v>32</v>
      </c>
    </row>
    <row r="19" customFormat="false" ht="17.1" hidden="false" customHeight="true" outlineLevel="0" collapsed="false">
      <c r="A19" s="35" t="s">
        <v>34</v>
      </c>
      <c r="B19" s="36" t="s">
        <v>35</v>
      </c>
      <c r="C19" s="37"/>
      <c r="D19" s="38" t="n">
        <f aca="false">VLOOKUP($D$50,'逆行列係数表（開放型）(37部門)'!$A$4:$AM$40,'逆行列係数表（開放型）(37部門)'!$AP12,0)</f>
        <v>0.0273575424142803</v>
      </c>
      <c r="E19" s="30"/>
      <c r="F19" s="39" t="n">
        <f aca="false">D19/$E$11</f>
        <v>0.027051169260121</v>
      </c>
      <c r="G19" s="40" t="n">
        <f aca="false">$C$48*F19</f>
        <v>0.27051169260121</v>
      </c>
      <c r="H19" s="41" t="n">
        <f aca="false">G19/$G$48*100</f>
        <v>1.85670799591429</v>
      </c>
      <c r="I19" s="42" t="s">
        <v>34</v>
      </c>
    </row>
    <row r="20" customFormat="false" ht="17.1" hidden="false" customHeight="true" outlineLevel="0" collapsed="false">
      <c r="A20" s="35" t="s">
        <v>36</v>
      </c>
      <c r="B20" s="36" t="s">
        <v>37</v>
      </c>
      <c r="C20" s="37"/>
      <c r="D20" s="38" t="n">
        <f aca="false">VLOOKUP($D$50,'逆行列係数表（開放型）(37部門)'!$A$4:$AM$40,'逆行列係数表（開放型）(37部門)'!$AP13,0)</f>
        <v>0.0273069060337783</v>
      </c>
      <c r="E20" s="30"/>
      <c r="F20" s="39" t="n">
        <f aca="false">D20/$E$11</f>
        <v>0.0270010999491084</v>
      </c>
      <c r="G20" s="40" t="n">
        <f aca="false">$C$48*F20</f>
        <v>0.270010999491084</v>
      </c>
      <c r="H20" s="41" t="n">
        <f aca="false">G20/$G$48*100</f>
        <v>1.85327139436805</v>
      </c>
      <c r="I20" s="42" t="s">
        <v>36</v>
      </c>
    </row>
    <row r="21" customFormat="false" ht="17.1" hidden="false" customHeight="true" outlineLevel="0" collapsed="false">
      <c r="A21" s="35" t="s">
        <v>38</v>
      </c>
      <c r="B21" s="36" t="s">
        <v>39</v>
      </c>
      <c r="C21" s="37"/>
      <c r="D21" s="38" t="n">
        <f aca="false">VLOOKUP($D$50,'逆行列係数表（開放型）(37部門)'!$A$4:$AM$40,'逆行列係数表（開放型）(37部門)'!$AP14,0)</f>
        <v>0.0198147410989406</v>
      </c>
      <c r="E21" s="30"/>
      <c r="F21" s="39" t="n">
        <f aca="false">D21/$E$11</f>
        <v>0.0195928386839721</v>
      </c>
      <c r="G21" s="40" t="n">
        <f aca="false">$C$48*F21</f>
        <v>0.195928386839721</v>
      </c>
      <c r="H21" s="41" t="n">
        <f aca="false">G21/$G$48*100</f>
        <v>1.34479141723529</v>
      </c>
      <c r="I21" s="42" t="s">
        <v>38</v>
      </c>
    </row>
    <row r="22" customFormat="false" ht="17.1" hidden="false" customHeight="true" outlineLevel="0" collapsed="false">
      <c r="A22" s="35" t="s">
        <v>40</v>
      </c>
      <c r="B22" s="36" t="s">
        <v>41</v>
      </c>
      <c r="C22" s="37"/>
      <c r="D22" s="38" t="n">
        <f aca="false">VLOOKUP($D$50,'逆行列係数表（開放型）(37部門)'!$A$4:$AM$40,'逆行列係数表（開放型）(37部門)'!$AP15,0)</f>
        <v>0.0189188291453424</v>
      </c>
      <c r="E22" s="30"/>
      <c r="F22" s="39" t="n">
        <f aca="false">D22/$E$11</f>
        <v>0.0187069599185498</v>
      </c>
      <c r="G22" s="40" t="n">
        <f aca="false">$C$48*F22</f>
        <v>0.187069599185498</v>
      </c>
      <c r="H22" s="41" t="n">
        <f aca="false">G22/$G$48*100</f>
        <v>1.283987458214</v>
      </c>
      <c r="I22" s="42" t="s">
        <v>40</v>
      </c>
    </row>
    <row r="23" customFormat="false" ht="17.1" hidden="false" customHeight="true" outlineLevel="0" collapsed="false">
      <c r="A23" s="35" t="s">
        <v>42</v>
      </c>
      <c r="B23" s="36" t="s">
        <v>43</v>
      </c>
      <c r="C23" s="37"/>
      <c r="D23" s="38" t="n">
        <f aca="false">VLOOKUP($D$50,'逆行列係数表（開放型）(37部門)'!$A$4:$AM$40,'逆行列係数表（開放型）(37部門)'!$AP16,0)</f>
        <v>0.0145091239343211</v>
      </c>
      <c r="E23" s="30"/>
      <c r="F23" s="39" t="n">
        <f aca="false">D23/$E$11</f>
        <v>0.0143466383573445</v>
      </c>
      <c r="G23" s="40" t="n">
        <f aca="false">$C$48*F23</f>
        <v>0.143466383573446</v>
      </c>
      <c r="H23" s="41" t="n">
        <f aca="false">G23/$G$48*100</f>
        <v>0.984708568285122</v>
      </c>
      <c r="I23" s="42" t="s">
        <v>42</v>
      </c>
    </row>
    <row r="24" customFormat="false" ht="17.1" hidden="false" customHeight="true" outlineLevel="0" collapsed="false">
      <c r="A24" s="35" t="s">
        <v>44</v>
      </c>
      <c r="B24" s="36" t="s">
        <v>45</v>
      </c>
      <c r="C24" s="37"/>
      <c r="D24" s="38" t="n">
        <f aca="false">VLOOKUP($D$50,'逆行列係数表（開放型）(37部門)'!$A$4:$AM$40,'逆行列係数表（開放型）(37部門)'!$AP17,0)</f>
        <v>0.00944672691302693</v>
      </c>
      <c r="E24" s="30"/>
      <c r="F24" s="39" t="n">
        <f aca="false">D24/$E$11</f>
        <v>0.0093409343868929</v>
      </c>
      <c r="G24" s="40" t="n">
        <f aca="false">$C$48*F24</f>
        <v>0.093409343868929</v>
      </c>
      <c r="H24" s="41" t="n">
        <f aca="false">G24/$G$48*100</f>
        <v>0.641132640097096</v>
      </c>
      <c r="I24" s="42" t="s">
        <v>44</v>
      </c>
    </row>
    <row r="25" customFormat="false" ht="17.1" hidden="false" customHeight="true" outlineLevel="0" collapsed="false">
      <c r="A25" s="35" t="s">
        <v>46</v>
      </c>
      <c r="B25" s="36" t="s">
        <v>47</v>
      </c>
      <c r="C25" s="37"/>
      <c r="D25" s="38" t="n">
        <f aca="false">VLOOKUP($D$50,'逆行列係数表（開放型）(37部門)'!$A$4:$AM$40,'逆行列係数表（開放型）(37部門)'!$AP18,0)</f>
        <v>0.00719033655043802</v>
      </c>
      <c r="E25" s="30"/>
      <c r="F25" s="39" t="n">
        <f aca="false">D25/$E$11</f>
        <v>0.00710981301308714</v>
      </c>
      <c r="G25" s="40" t="n">
        <f aca="false">$C$48*F25</f>
        <v>0.0710981301308714</v>
      </c>
      <c r="H25" s="41" t="n">
        <f aca="false">G25/$G$48*100</f>
        <v>0.487995418753123</v>
      </c>
      <c r="I25" s="42" t="s">
        <v>46</v>
      </c>
    </row>
    <row r="26" customFormat="false" ht="17.1" hidden="false" customHeight="true" outlineLevel="0" collapsed="false">
      <c r="A26" s="35" t="s">
        <v>48</v>
      </c>
      <c r="B26" s="36" t="s">
        <v>49</v>
      </c>
      <c r="C26" s="37"/>
      <c r="D26" s="38" t="n">
        <f aca="false">VLOOKUP($D$50,'逆行列係数表（開放型）(37部門)'!$A$4:$AM$40,'逆行列係数表（開放型）(37部門)'!$AP19,0)</f>
        <v>0.0196806699796224</v>
      </c>
      <c r="E26" s="30"/>
      <c r="F26" s="39" t="n">
        <f aca="false">D26/$E$11</f>
        <v>0.019460269007696</v>
      </c>
      <c r="G26" s="40" t="n">
        <f aca="false">$C$48*F26</f>
        <v>0.19460269007696</v>
      </c>
      <c r="H26" s="41" t="n">
        <f aca="false">G26/$G$48*100</f>
        <v>1.33569224759901</v>
      </c>
      <c r="I26" s="42" t="s">
        <v>48</v>
      </c>
    </row>
    <row r="27" customFormat="false" ht="17.1" hidden="false" customHeight="true" outlineLevel="0" collapsed="false">
      <c r="A27" s="35" t="s">
        <v>50</v>
      </c>
      <c r="B27" s="36" t="s">
        <v>51</v>
      </c>
      <c r="C27" s="37"/>
      <c r="D27" s="38" t="n">
        <f aca="false">VLOOKUP($D$50,'逆行列係数表（開放型）(37部門)'!$A$4:$AM$40,'逆行列係数表（開放型）(37部門)'!$AP20,0)</f>
        <v>0.00702556293526527</v>
      </c>
      <c r="E27" s="30"/>
      <c r="F27" s="39" t="n">
        <f aca="false">D27/$E$11</f>
        <v>0.00694688467375965</v>
      </c>
      <c r="G27" s="40" t="n">
        <f aca="false">$C$48*F27</f>
        <v>0.0694688467375965</v>
      </c>
      <c r="H27" s="41" t="n">
        <f aca="false">G27/$G$48*100</f>
        <v>0.476812525049657</v>
      </c>
      <c r="I27" s="42" t="s">
        <v>50</v>
      </c>
    </row>
    <row r="28" customFormat="false" ht="17.1" hidden="false" customHeight="true" outlineLevel="0" collapsed="false">
      <c r="A28" s="35" t="s">
        <v>52</v>
      </c>
      <c r="B28" s="36" t="s">
        <v>53</v>
      </c>
      <c r="C28" s="37"/>
      <c r="D28" s="38" t="n">
        <f aca="false">VLOOKUP($D$50,'逆行列係数表（開放型）(37部門)'!$A$4:$AM$40,'逆行列係数表（開放型）(37部門)'!$AP21,0)</f>
        <v>0.00762892718282484</v>
      </c>
      <c r="E28" s="30"/>
      <c r="F28" s="39" t="n">
        <f aca="false">D28/$E$11</f>
        <v>0.00754349193252131</v>
      </c>
      <c r="G28" s="40" t="n">
        <f aca="false">$C$48*F28</f>
        <v>0.0754349193252131</v>
      </c>
      <c r="H28" s="41" t="n">
        <f aca="false">G28/$G$48*100</f>
        <v>0.517761788909992</v>
      </c>
      <c r="I28" s="42" t="s">
        <v>52</v>
      </c>
    </row>
    <row r="29" customFormat="false" ht="17.1" hidden="false" customHeight="true" outlineLevel="0" collapsed="false">
      <c r="A29" s="35" t="s">
        <v>54</v>
      </c>
      <c r="B29" s="36" t="s">
        <v>55</v>
      </c>
      <c r="C29" s="37"/>
      <c r="D29" s="38" t="n">
        <f aca="false">VLOOKUP($D$50,'逆行列係数表（開放型）(37部門)'!$A$4:$AM$40,'逆行列係数表（開放型）(37部門)'!$AP22,0)</f>
        <v>0.0101401675634098</v>
      </c>
      <c r="E29" s="30"/>
      <c r="F29" s="39" t="n">
        <f aca="false">D29/$E$11</f>
        <v>0.0100266092958921</v>
      </c>
      <c r="G29" s="40" t="n">
        <f aca="false">$C$48*F29</f>
        <v>0.100266092958921</v>
      </c>
      <c r="H29" s="41" t="n">
        <f aca="false">G29/$G$48*100</f>
        <v>0.688195230031553</v>
      </c>
      <c r="I29" s="42" t="s">
        <v>54</v>
      </c>
    </row>
    <row r="30" customFormat="false" ht="17.1" hidden="false" customHeight="true" outlineLevel="0" collapsed="false">
      <c r="A30" s="35" t="s">
        <v>56</v>
      </c>
      <c r="B30" s="36" t="s">
        <v>57</v>
      </c>
      <c r="C30" s="37"/>
      <c r="D30" s="38" t="n">
        <f aca="false">VLOOKUP($D$50,'逆行列係数表（開放型）(37部門)'!$A$4:$AM$40,'逆行列係数表（開放型）(37部門)'!$AP23,0)</f>
        <v>0.0135925383422254</v>
      </c>
      <c r="E30" s="30"/>
      <c r="F30" s="39" t="n">
        <f aca="false">D30/$E$11</f>
        <v>0.0134403174745072</v>
      </c>
      <c r="G30" s="40" t="n">
        <f aca="false">$C$48*F30</f>
        <v>0.134403174745072</v>
      </c>
      <c r="H30" s="41" t="n">
        <f aca="false">G30/$G$48*100</f>
        <v>0.922501525999931</v>
      </c>
      <c r="I30" s="42" t="s">
        <v>56</v>
      </c>
      <c r="O30" s="9"/>
    </row>
    <row r="31" customFormat="false" ht="17.1" hidden="false" customHeight="true" outlineLevel="0" collapsed="false">
      <c r="A31" s="35" t="s">
        <v>58</v>
      </c>
      <c r="B31" s="36" t="s">
        <v>59</v>
      </c>
      <c r="C31" s="37"/>
      <c r="D31" s="38" t="n">
        <f aca="false">VLOOKUP($D$50,'逆行列係数表（開放型）(37部門)'!$A$4:$AM$40,'逆行列係数表（開放型）(37部門)'!$AP24,0)</f>
        <v>0.00475107112449529</v>
      </c>
      <c r="E31" s="30"/>
      <c r="F31" s="39" t="n">
        <f aca="false">D31/$E$11</f>
        <v>0.00469786456726861</v>
      </c>
      <c r="G31" s="40" t="n">
        <f aca="false">$C$48*F31</f>
        <v>0.0469786456726861</v>
      </c>
      <c r="H31" s="41" t="n">
        <f aca="false">G31/$G$48*100</f>
        <v>0.322446790447203</v>
      </c>
      <c r="I31" s="42" t="s">
        <v>58</v>
      </c>
    </row>
    <row r="32" customFormat="false" ht="17.1" hidden="false" customHeight="true" outlineLevel="0" collapsed="false">
      <c r="A32" s="35" t="s">
        <v>60</v>
      </c>
      <c r="B32" s="36" t="s">
        <v>61</v>
      </c>
      <c r="C32" s="37" t="n">
        <v>10</v>
      </c>
      <c r="D32" s="38" t="n">
        <f aca="false">VLOOKUP($D$50,'逆行列係数表（開放型）(37部門)'!$A$4:$AM$40,'逆行列係数表（開放型）(37部門)'!$AP25,0)</f>
        <v>1.01132568988842</v>
      </c>
      <c r="E32" s="30"/>
      <c r="F32" s="39" t="n">
        <f aca="false">D32/$E$11</f>
        <v>1</v>
      </c>
      <c r="G32" s="40" t="n">
        <f aca="false">$C$48*F32</f>
        <v>10</v>
      </c>
      <c r="H32" s="41" t="n">
        <f aca="false">G32/$G$48*100</f>
        <v>68.636885084722</v>
      </c>
      <c r="I32" s="42" t="s">
        <v>60</v>
      </c>
    </row>
    <row r="33" customFormat="false" ht="17.1" hidden="false" customHeight="true" outlineLevel="0" collapsed="false">
      <c r="A33" s="35" t="s">
        <v>62</v>
      </c>
      <c r="B33" s="36" t="s">
        <v>63</v>
      </c>
      <c r="C33" s="37"/>
      <c r="D33" s="38" t="n">
        <f aca="false">VLOOKUP($D$50,'逆行列係数表（開放型）(37部門)'!$A$4:$AM$40,'逆行列係数表（開放型）(37部門)'!$AP26,0)</f>
        <v>0.0194942154896548</v>
      </c>
      <c r="E33" s="30"/>
      <c r="F33" s="39" t="n">
        <f aca="false">D33/$E$11</f>
        <v>0.0192759025945495</v>
      </c>
      <c r="G33" s="40" t="n">
        <f aca="false">$C$48*F33</f>
        <v>0.192759025945495</v>
      </c>
      <c r="H33" s="41" t="n">
        <f aca="false">G33/$G$48*100</f>
        <v>1.32303791128639</v>
      </c>
      <c r="I33" s="42" t="s">
        <v>62</v>
      </c>
    </row>
    <row r="34" customFormat="false" ht="17.1" hidden="false" customHeight="true" outlineLevel="0" collapsed="false">
      <c r="A34" s="35" t="s">
        <v>64</v>
      </c>
      <c r="B34" s="36" t="s">
        <v>65</v>
      </c>
      <c r="C34" s="37"/>
      <c r="D34" s="38" t="n">
        <f aca="false">VLOOKUP($D$50,'逆行列係数表（開放型）(37部門)'!$A$4:$AM$40,'逆行列係数表（開放型）(37部門)'!$AP27,0)</f>
        <v>0.042008670811139</v>
      </c>
      <c r="E34" s="30"/>
      <c r="F34" s="39" t="n">
        <f aca="false">D34/$E$11</f>
        <v>0.0415382217925996</v>
      </c>
      <c r="G34" s="40" t="n">
        <f aca="false">$C$48*F34</f>
        <v>0.415382217925996</v>
      </c>
      <c r="H34" s="41" t="n">
        <f aca="false">G34/$G$48*100</f>
        <v>2.85105415580235</v>
      </c>
      <c r="I34" s="42" t="s">
        <v>64</v>
      </c>
    </row>
    <row r="35" customFormat="false" ht="17.1" hidden="false" customHeight="true" outlineLevel="0" collapsed="false">
      <c r="A35" s="35" t="s">
        <v>66</v>
      </c>
      <c r="B35" s="36" t="s">
        <v>67</v>
      </c>
      <c r="C35" s="37"/>
      <c r="D35" s="38" t="n">
        <f aca="false">VLOOKUP($D$50,'逆行列係数表（開放型）(37部門)'!$A$4:$AM$40,'逆行列係数表（開放型）(37部門)'!$AP28,0)</f>
        <v>0.013682624391206</v>
      </c>
      <c r="E35" s="30"/>
      <c r="F35" s="39" t="n">
        <f aca="false">D35/$E$11</f>
        <v>0.0135293946628762</v>
      </c>
      <c r="G35" s="40" t="n">
        <f aca="false">$C$48*F35</f>
        <v>0.135293946628762</v>
      </c>
      <c r="H35" s="41" t="n">
        <f aca="false">G35/$G$48*100</f>
        <v>0.928615506741687</v>
      </c>
      <c r="I35" s="42" t="s">
        <v>66</v>
      </c>
    </row>
    <row r="36" customFormat="false" ht="17.1" hidden="false" customHeight="true" outlineLevel="0" collapsed="false">
      <c r="A36" s="35" t="s">
        <v>68</v>
      </c>
      <c r="B36" s="36" t="s">
        <v>69</v>
      </c>
      <c r="C36" s="37"/>
      <c r="D36" s="38" t="n">
        <f aca="false">VLOOKUP($D$50,'逆行列係数表（開放型）(37部門)'!$A$4:$AM$40,'逆行列係数表（開放型）(37部門)'!$AP29,0)</f>
        <v>0.00401542187772444</v>
      </c>
      <c r="E36" s="30"/>
      <c r="F36" s="39" t="n">
        <f aca="false">D36/$E$11</f>
        <v>0.00397045374983747</v>
      </c>
      <c r="G36" s="40" t="n">
        <f aca="false">$C$48*F36</f>
        <v>0.0397045374983747</v>
      </c>
      <c r="H36" s="41" t="n">
        <f aca="false">G36/$G$48*100</f>
        <v>0.272519577761798</v>
      </c>
      <c r="I36" s="42" t="s">
        <v>68</v>
      </c>
    </row>
    <row r="37" customFormat="false" ht="17.1" hidden="false" customHeight="true" outlineLevel="0" collapsed="false">
      <c r="A37" s="35" t="s">
        <v>70</v>
      </c>
      <c r="B37" s="36" t="s">
        <v>71</v>
      </c>
      <c r="C37" s="37"/>
      <c r="D37" s="38" t="n">
        <f aca="false">VLOOKUP($D$50,'逆行列係数表（開放型）(37部門)'!$A$4:$AM$40,'逆行列係数表（開放型）(37部門)'!$AP30,0)</f>
        <v>0.00167240888831589</v>
      </c>
      <c r="E37" s="30"/>
      <c r="F37" s="39" t="n">
        <f aca="false">D37/$E$11</f>
        <v>0.00165367982346063</v>
      </c>
      <c r="G37" s="40" t="n">
        <f aca="false">$C$48*F37</f>
        <v>0.0165367982346063</v>
      </c>
      <c r="H37" s="41" t="n">
        <f aca="false">G37/$G$48*100</f>
        <v>0.113503432009791</v>
      </c>
      <c r="I37" s="42" t="s">
        <v>70</v>
      </c>
    </row>
    <row r="38" customFormat="false" ht="17.1" hidden="false" customHeight="true" outlineLevel="0" collapsed="false">
      <c r="A38" s="35" t="s">
        <v>72</v>
      </c>
      <c r="B38" s="36" t="s">
        <v>73</v>
      </c>
      <c r="C38" s="37"/>
      <c r="D38" s="38" t="n">
        <f aca="false">VLOOKUP($D$50,'逆行列係数表（開放型）(37部門)'!$A$4:$AM$40,'逆行列係数表（開放型）(37部門)'!$AP31,0)</f>
        <v>0.00608277603842668</v>
      </c>
      <c r="E38" s="30"/>
      <c r="F38" s="39" t="n">
        <f aca="false">D38/$E$11</f>
        <v>0.00601465591079546</v>
      </c>
      <c r="G38" s="40" t="n">
        <f aca="false">$C$48*F38</f>
        <v>0.0601465591079546</v>
      </c>
      <c r="H38" s="41" t="n">
        <f aca="false">G38/$G$48*100</f>
        <v>0.412827246573412</v>
      </c>
      <c r="I38" s="42" t="s">
        <v>72</v>
      </c>
    </row>
    <row r="39" customFormat="false" ht="17.1" hidden="false" customHeight="true" outlineLevel="0" collapsed="false">
      <c r="A39" s="35" t="s">
        <v>74</v>
      </c>
      <c r="B39" s="36" t="s">
        <v>75</v>
      </c>
      <c r="C39" s="37"/>
      <c r="D39" s="38" t="n">
        <f aca="false">VLOOKUP($D$50,'逆行列係数表（開放型）(37部門)'!$A$4:$AM$40,'逆行列係数表（開放型）(37部門)'!$AP32,0)</f>
        <v>0.00573397416433904</v>
      </c>
      <c r="E39" s="30"/>
      <c r="F39" s="39" t="n">
        <f aca="false">D39/$E$11</f>
        <v>0.00566976021836415</v>
      </c>
      <c r="G39" s="40" t="n">
        <f aca="false">$C$48*F39</f>
        <v>0.0566976021836415</v>
      </c>
      <c r="H39" s="41" t="n">
        <f aca="false">G39/$G$48*100</f>
        <v>0.389154680565788</v>
      </c>
      <c r="I39" s="42" t="s">
        <v>74</v>
      </c>
    </row>
    <row r="40" customFormat="false" ht="17.1" hidden="false" customHeight="true" outlineLevel="0" collapsed="false">
      <c r="A40" s="35" t="s">
        <v>76</v>
      </c>
      <c r="B40" s="36" t="s">
        <v>77</v>
      </c>
      <c r="C40" s="37"/>
      <c r="D40" s="38" t="n">
        <f aca="false">VLOOKUP($D$50,'逆行列係数表（開放型）(37部門)'!$A$4:$AM$40,'逆行列係数表（開放型）(37部門)'!$AP33,0)</f>
        <v>0.00797747969390073</v>
      </c>
      <c r="E40" s="30"/>
      <c r="F40" s="39" t="n">
        <f aca="false">D40/$E$11</f>
        <v>0.00788814105452111</v>
      </c>
      <c r="G40" s="40" t="n">
        <f aca="false">$C$48*F40</f>
        <v>0.0788814105452111</v>
      </c>
      <c r="H40" s="41" t="n">
        <f aca="false">G40/$G$48*100</f>
        <v>0.541417431091243</v>
      </c>
      <c r="I40" s="42" t="s">
        <v>76</v>
      </c>
    </row>
    <row r="41" customFormat="false" ht="17.1" hidden="false" customHeight="true" outlineLevel="0" collapsed="false">
      <c r="A41" s="35" t="s">
        <v>78</v>
      </c>
      <c r="B41" s="36" t="s">
        <v>79</v>
      </c>
      <c r="C41" s="37"/>
      <c r="D41" s="38" t="n">
        <f aca="false">VLOOKUP($D$50,'逆行列係数表（開放型）(37部門)'!$A$4:$AM$40,'逆行列係数表（開放型）(37部門)'!$AP34,0)</f>
        <v>0.0122206242620233</v>
      </c>
      <c r="E41" s="30"/>
      <c r="F41" s="39" t="n">
        <f aca="false">D41/$E$11</f>
        <v>0.0120837672613375</v>
      </c>
      <c r="G41" s="40" t="n">
        <f aca="false">$C$48*F41</f>
        <v>0.120837672613375</v>
      </c>
      <c r="H41" s="41" t="n">
        <f aca="false">G41/$G$48*100</f>
        <v>0.829392144906948</v>
      </c>
      <c r="I41" s="42" t="s">
        <v>78</v>
      </c>
    </row>
    <row r="42" customFormat="false" ht="17.1" hidden="false" customHeight="true" outlineLevel="0" collapsed="false">
      <c r="A42" s="35" t="s">
        <v>80</v>
      </c>
      <c r="B42" s="36" t="s">
        <v>81</v>
      </c>
      <c r="C42" s="37"/>
      <c r="D42" s="38" t="n">
        <f aca="false">VLOOKUP($D$50,'逆行列係数表（開放型）(37部門)'!$A$4:$AM$40,'逆行列係数表（開放型）(37部門)'!$AP35,0)</f>
        <v>0.00792080704413097</v>
      </c>
      <c r="E42" s="30"/>
      <c r="F42" s="39" t="n">
        <f aca="false">D42/$E$11</f>
        <v>0.00783210307354585</v>
      </c>
      <c r="G42" s="40" t="n">
        <f aca="false">$C$48*F42</f>
        <v>0.0783210307354584</v>
      </c>
      <c r="H42" s="41" t="n">
        <f aca="false">G42/$G$48*100</f>
        <v>0.537571158630664</v>
      </c>
      <c r="I42" s="42" t="s">
        <v>80</v>
      </c>
    </row>
    <row r="43" customFormat="false" ht="17.1" hidden="false" customHeight="true" outlineLevel="0" collapsed="false">
      <c r="A43" s="35" t="s">
        <v>82</v>
      </c>
      <c r="B43" s="36" t="s">
        <v>83</v>
      </c>
      <c r="C43" s="37"/>
      <c r="D43" s="38" t="n">
        <f aca="false">VLOOKUP($D$50,'逆行列係数表（開放型）(37部門)'!$A$4:$AM$40,'逆行列係数表（開放型）(37部門)'!$AP36,0)</f>
        <v>0.00424813014776188</v>
      </c>
      <c r="E43" s="30"/>
      <c r="F43" s="39" t="n">
        <f aca="false">D43/$E$11</f>
        <v>0.00420055595367164</v>
      </c>
      <c r="G43" s="40" t="n">
        <f aca="false">$C$48*F43</f>
        <v>0.0420055595367164</v>
      </c>
      <c r="H43" s="41" t="n">
        <f aca="false">G43/$G$48*100</f>
        <v>0.288313076284105</v>
      </c>
      <c r="I43" s="42" t="s">
        <v>82</v>
      </c>
    </row>
    <row r="44" customFormat="false" ht="17.1" hidden="false" customHeight="true" outlineLevel="0" collapsed="false">
      <c r="A44" s="43" t="s">
        <v>84</v>
      </c>
      <c r="B44" s="44" t="s">
        <v>85</v>
      </c>
      <c r="C44" s="45"/>
      <c r="D44" s="46" t="n">
        <f aca="false">VLOOKUP($D$50,'逆行列係数表（開放型）(37部門)'!$A$4:$AM$40,'逆行列係数表（開放型）(37部門)'!$AP37,0)</f>
        <v>0.00429806026759242</v>
      </c>
      <c r="E44" s="30"/>
      <c r="F44" s="47" t="n">
        <f aca="false">D44/$E$11</f>
        <v>0.00424992691332366</v>
      </c>
      <c r="G44" s="48" t="n">
        <f aca="false">$C$48*F44</f>
        <v>0.0424992691332366</v>
      </c>
      <c r="H44" s="48" t="n">
        <f aca="false">G44/$G$48*100</f>
        <v>0.291701745168263</v>
      </c>
      <c r="I44" s="49" t="s">
        <v>84</v>
      </c>
    </row>
    <row r="45" customFormat="false" ht="17.1" hidden="false" customHeight="true" outlineLevel="0" collapsed="false">
      <c r="A45" s="43" t="s">
        <v>86</v>
      </c>
      <c r="B45" s="44" t="s">
        <v>87</v>
      </c>
      <c r="C45" s="37"/>
      <c r="D45" s="38" t="n">
        <f aca="false">VLOOKUP($D$50,'逆行列係数表（開放型）(37部門)'!$A$4:$AM$40,'逆行列係数表（開放型）(37部門)'!$AP38,0)</f>
        <v>0.0196689914041373</v>
      </c>
      <c r="E45" s="30"/>
      <c r="F45" s="39" t="n">
        <f aca="false">D45/$E$11</f>
        <v>0.0194487212188859</v>
      </c>
      <c r="G45" s="40" t="n">
        <f aca="false">$C$48*F45</f>
        <v>0.194487212188859</v>
      </c>
      <c r="H45" s="40" t="n">
        <f aca="false">G45/$G$48*100</f>
        <v>1.33489964334546</v>
      </c>
      <c r="I45" s="42" t="s">
        <v>86</v>
      </c>
    </row>
    <row r="46" customFormat="false" ht="17.1" hidden="false" customHeight="true" outlineLevel="0" collapsed="false">
      <c r="A46" s="43" t="s">
        <v>88</v>
      </c>
      <c r="B46" s="44" t="s">
        <v>89</v>
      </c>
      <c r="C46" s="37"/>
      <c r="D46" s="38" t="n">
        <f aca="false">VLOOKUP($D$50,'逆行列係数表（開放型）(37部門)'!$A$4:$AM$40,'逆行列係数表（開放型）(37部門)'!$AP39,0)</f>
        <v>0.00617264287497747</v>
      </c>
      <c r="E46" s="30"/>
      <c r="F46" s="39" t="n">
        <f aca="false">D46/$E$11</f>
        <v>0.00610351634166289</v>
      </c>
      <c r="G46" s="40" t="n">
        <f aca="false">$C$48*F46</f>
        <v>0.0610351634166289</v>
      </c>
      <c r="H46" s="40" t="n">
        <f aca="false">G46/$G$48*100</f>
        <v>0.418926349755439</v>
      </c>
      <c r="I46" s="42" t="s">
        <v>88</v>
      </c>
    </row>
    <row r="47" customFormat="false" ht="17.1" hidden="false" customHeight="true" outlineLevel="0" collapsed="false">
      <c r="A47" s="43" t="s">
        <v>90</v>
      </c>
      <c r="B47" s="44" t="s">
        <v>91</v>
      </c>
      <c r="C47" s="50"/>
      <c r="D47" s="51" t="n">
        <f aca="false">VLOOKUP($D$50,'逆行列係数表（開放型）(37部門)'!$A$4:$AM$40,'逆行列係数表（開放型）(37部門)'!$AP40,0)</f>
        <v>0.00628182074382504</v>
      </c>
      <c r="E47" s="30"/>
      <c r="F47" s="52" t="n">
        <f aca="false">D47/$E$11</f>
        <v>0.00621147154337404</v>
      </c>
      <c r="G47" s="53" t="n">
        <f aca="false">$C$48*F47</f>
        <v>0.0621147154337404</v>
      </c>
      <c r="H47" s="54" t="n">
        <f aca="false">G47/$G$48*100</f>
        <v>0.426336058529584</v>
      </c>
      <c r="I47" s="55" t="s">
        <v>90</v>
      </c>
    </row>
    <row r="48" customFormat="false" ht="17.1" hidden="false" customHeight="true" outlineLevel="0" collapsed="false">
      <c r="A48" s="56" t="s">
        <v>92</v>
      </c>
      <c r="B48" s="56"/>
      <c r="C48" s="57" t="n">
        <f aca="false">SUM(C11:C47)</f>
        <v>10</v>
      </c>
      <c r="D48" s="58" t="n">
        <f aca="false">SUM(D11:D47)</f>
        <v>1.47344345338529</v>
      </c>
      <c r="E48" s="59"/>
      <c r="F48" s="60"/>
      <c r="G48" s="61" t="n">
        <f aca="false">SUM(G11:G47)</f>
        <v>14.5694257361133</v>
      </c>
      <c r="H48" s="61" t="n">
        <f aca="false">SUM(H11:H47)</f>
        <v>100</v>
      </c>
      <c r="I48" s="62"/>
    </row>
    <row r="49" customFormat="false" ht="17.1" hidden="false" customHeight="true" outlineLevel="0" collapsed="false">
      <c r="A49" s="56" t="s">
        <v>93</v>
      </c>
      <c r="B49" s="56"/>
      <c r="C49" s="63"/>
      <c r="D49" s="64"/>
      <c r="E49" s="65"/>
      <c r="F49" s="60"/>
      <c r="G49" s="66" t="n">
        <f aca="false">AVERAGE(G11:G47)</f>
        <v>0.393768263138197</v>
      </c>
      <c r="H49" s="67"/>
      <c r="I49" s="9"/>
    </row>
    <row r="50" customFormat="false" ht="14.25" hidden="false" customHeight="false" outlineLevel="0" collapsed="false">
      <c r="C50" s="68" t="s">
        <v>94</v>
      </c>
      <c r="D50" s="69" t="str">
        <f aca="false">VLOOKUP(C48,$C$11:$I$47,7,0)</f>
        <v>46</v>
      </c>
      <c r="H50" s="9"/>
    </row>
    <row r="51" customFormat="false" ht="13.5" hidden="false" customHeight="false" outlineLevel="0" collapsed="false">
      <c r="A51" s="70"/>
      <c r="B51" s="71"/>
    </row>
    <row r="52" customFormat="false" ht="13.5" hidden="false" customHeight="false" outlineLevel="0" collapsed="false">
      <c r="A52" s="70"/>
      <c r="B52" s="71"/>
    </row>
    <row r="53" customFormat="false" ht="13.5" hidden="false" customHeight="false" outlineLevel="0" collapsed="false">
      <c r="A53" s="70"/>
      <c r="B53" s="71"/>
    </row>
    <row r="54" customFormat="false" ht="13.5" hidden="false" customHeight="false" outlineLevel="0" collapsed="false">
      <c r="A54" s="70"/>
      <c r="B54" s="71"/>
    </row>
    <row r="55" customFormat="false" ht="13.5" hidden="false" customHeight="false" outlineLevel="0" collapsed="false">
      <c r="A55" s="70"/>
      <c r="B55" s="71"/>
    </row>
    <row r="56" customFormat="false" ht="13.5" hidden="false" customHeight="false" outlineLevel="0" collapsed="false">
      <c r="A56" s="70"/>
      <c r="B56" s="71"/>
    </row>
    <row r="57" customFormat="false" ht="13.5" hidden="false" customHeight="false" outlineLevel="0" collapsed="false">
      <c r="A57" s="70"/>
      <c r="B57" s="71"/>
    </row>
    <row r="58" customFormat="false" ht="13.5" hidden="false" customHeight="false" outlineLevel="0" collapsed="false">
      <c r="A58" s="70"/>
      <c r="B58" s="71"/>
    </row>
    <row r="59" customFormat="false" ht="13.5" hidden="false" customHeight="false" outlineLevel="0" collapsed="false">
      <c r="A59" s="70"/>
      <c r="B59" s="71"/>
    </row>
    <row r="60" customFormat="false" ht="13.5" hidden="false" customHeight="false" outlineLevel="0" collapsed="false">
      <c r="A60" s="70"/>
      <c r="B60" s="71"/>
    </row>
    <row r="61" customFormat="false" ht="13.5" hidden="false" customHeight="false" outlineLevel="0" collapsed="false">
      <c r="A61" s="70"/>
      <c r="B61" s="71"/>
    </row>
    <row r="62" customFormat="false" ht="13.5" hidden="false" customHeight="false" outlineLevel="0" collapsed="false">
      <c r="A62" s="70"/>
      <c r="B62" s="71"/>
    </row>
    <row r="63" customFormat="false" ht="13.5" hidden="false" customHeight="false" outlineLevel="0" collapsed="false">
      <c r="A63" s="70"/>
      <c r="B63" s="71"/>
    </row>
    <row r="64" customFormat="false" ht="13.5" hidden="false" customHeight="false" outlineLevel="0" collapsed="false">
      <c r="A64" s="70"/>
      <c r="B64" s="71"/>
    </row>
    <row r="65" customFormat="false" ht="13.5" hidden="false" customHeight="false" outlineLevel="0" collapsed="false">
      <c r="A65" s="70"/>
      <c r="B65" s="71"/>
    </row>
    <row r="66" customFormat="false" ht="13.5" hidden="false" customHeight="false" outlineLevel="0" collapsed="false">
      <c r="A66" s="70"/>
      <c r="B66" s="71"/>
    </row>
    <row r="67" customFormat="false" ht="13.5" hidden="false" customHeight="false" outlineLevel="0" collapsed="false">
      <c r="A67" s="70"/>
      <c r="B67" s="71"/>
    </row>
    <row r="68" customFormat="false" ht="13.5" hidden="false" customHeight="false" outlineLevel="0" collapsed="false">
      <c r="A68" s="70"/>
      <c r="B68" s="71"/>
    </row>
    <row r="69" customFormat="false" ht="13.5" hidden="false" customHeight="false" outlineLevel="0" collapsed="false">
      <c r="A69" s="70"/>
      <c r="B69" s="71"/>
    </row>
    <row r="70" customFormat="false" ht="13.5" hidden="false" customHeight="false" outlineLevel="0" collapsed="false">
      <c r="A70" s="70"/>
      <c r="B70" s="71"/>
    </row>
    <row r="71" customFormat="false" ht="13.5" hidden="false" customHeight="false" outlineLevel="0" collapsed="false">
      <c r="A71" s="70"/>
      <c r="B71" s="71"/>
    </row>
    <row r="72" customFormat="false" ht="13.5" hidden="false" customHeight="false" outlineLevel="0" collapsed="false">
      <c r="A72" s="70"/>
      <c r="B72" s="71"/>
    </row>
    <row r="73" customFormat="false" ht="13.5" hidden="false" customHeight="false" outlineLevel="0" collapsed="false">
      <c r="A73" s="70"/>
      <c r="B73" s="71"/>
    </row>
    <row r="74" customFormat="false" ht="13.5" hidden="false" customHeight="false" outlineLevel="0" collapsed="false">
      <c r="A74" s="70"/>
      <c r="B74" s="71"/>
    </row>
    <row r="75" customFormat="false" ht="13.5" hidden="false" customHeight="false" outlineLevel="0" collapsed="false">
      <c r="A75" s="70"/>
      <c r="B75" s="71"/>
    </row>
    <row r="76" customFormat="false" ht="13.5" hidden="false" customHeight="false" outlineLevel="0" collapsed="false">
      <c r="A76" s="70"/>
      <c r="B76" s="71"/>
    </row>
    <row r="77" customFormat="false" ht="13.5" hidden="false" customHeight="false" outlineLevel="0" collapsed="false">
      <c r="A77" s="70"/>
      <c r="B77" s="70"/>
    </row>
    <row r="78" customFormat="false" ht="13.5" hidden="false" customHeight="false" outlineLevel="0" collapsed="false">
      <c r="A78" s="9"/>
      <c r="B78" s="9"/>
    </row>
    <row r="79" customFormat="false" ht="13.5" hidden="false" customHeight="false" outlineLevel="0" collapsed="false">
      <c r="A79" s="9"/>
      <c r="B79" s="9"/>
    </row>
    <row r="80" customFormat="false" ht="13.5" hidden="false" customHeight="false" outlineLevel="0" collapsed="false">
      <c r="A80" s="9"/>
      <c r="B80" s="9"/>
    </row>
    <row r="81" customFormat="false" ht="13.5" hidden="false" customHeight="false" outlineLevel="0" collapsed="false">
      <c r="A81" s="9"/>
      <c r="B81" s="9"/>
    </row>
    <row r="82" customFormat="false" ht="13.5" hidden="false" customHeight="false" outlineLevel="0" collapsed="false">
      <c r="A82" s="9"/>
      <c r="B82" s="9"/>
    </row>
    <row r="83" customFormat="false" ht="13.5" hidden="false" customHeight="false" outlineLevel="0" collapsed="false">
      <c r="A83" s="9"/>
      <c r="B83" s="9"/>
    </row>
    <row r="84" customFormat="false" ht="13.5" hidden="false" customHeight="false" outlineLevel="0" collapsed="false">
      <c r="A84" s="9"/>
      <c r="B84" s="9"/>
    </row>
    <row r="85" customFormat="false" ht="13.5" hidden="false" customHeight="false" outlineLevel="0" collapsed="false">
      <c r="A85" s="9"/>
      <c r="B85" s="9"/>
    </row>
    <row r="86" customFormat="false" ht="13.5" hidden="false" customHeight="false" outlineLevel="0" collapsed="false">
      <c r="A86" s="9"/>
      <c r="B86" s="9"/>
    </row>
    <row r="87" customFormat="false" ht="13.5" hidden="false" customHeight="false" outlineLevel="0" collapsed="false">
      <c r="A87" s="9"/>
      <c r="B87" s="9"/>
    </row>
    <row r="88" customFormat="false" ht="13.5" hidden="false" customHeight="false" outlineLevel="0" collapsed="false">
      <c r="A88" s="9"/>
      <c r="B88" s="9"/>
    </row>
    <row r="89" customFormat="false" ht="13.5" hidden="false" customHeight="false" outlineLevel="0" collapsed="false">
      <c r="A89" s="9"/>
      <c r="B89" s="9"/>
    </row>
  </sheetData>
  <mergeCells count="7">
    <mergeCell ref="B2:H2"/>
    <mergeCell ref="B5:G6"/>
    <mergeCell ref="A9:B10"/>
    <mergeCell ref="E11:E47"/>
    <mergeCell ref="A48:B48"/>
    <mergeCell ref="A49:B49"/>
    <mergeCell ref="A77: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B1" activeCellId="0" sqref="B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3" width="29.62"/>
    <col collapsed="false" customWidth="true" hidden="false" outlineLevel="0" max="54" min="3" style="73" width="13.12"/>
    <col collapsed="false" customWidth="true" hidden="false" outlineLevel="0" max="55" min="55" style="73" width="6.12"/>
    <col collapsed="false" customWidth="false" hidden="false" outlineLevel="0" max="257" min="56" style="73" width="8.99"/>
  </cols>
  <sheetData>
    <row r="1" customFormat="false" ht="19.5" hidden="false" customHeight="true" outlineLevel="0" collapsed="false">
      <c r="C1" s="74" t="s">
        <v>95</v>
      </c>
      <c r="D1" s="74"/>
      <c r="E1" s="74"/>
      <c r="F1" s="74"/>
      <c r="G1" s="74"/>
      <c r="H1" s="74"/>
      <c r="I1" s="74"/>
      <c r="J1" s="74"/>
      <c r="K1" s="74"/>
      <c r="L1" s="74"/>
      <c r="BB1" s="75" t="s">
        <v>96</v>
      </c>
    </row>
    <row r="2" customFormat="false" ht="13.5" hidden="false" customHeight="false" outlineLevel="0" collapsed="false">
      <c r="A2" s="76"/>
      <c r="B2" s="77"/>
      <c r="C2" s="78" t="s">
        <v>18</v>
      </c>
      <c r="D2" s="78" t="s">
        <v>20</v>
      </c>
      <c r="E2" s="78" t="s">
        <v>22</v>
      </c>
      <c r="F2" s="78" t="s">
        <v>24</v>
      </c>
      <c r="G2" s="78" t="s">
        <v>26</v>
      </c>
      <c r="H2" s="78" t="s">
        <v>28</v>
      </c>
      <c r="I2" s="78" t="s">
        <v>30</v>
      </c>
      <c r="J2" s="78" t="s">
        <v>32</v>
      </c>
      <c r="K2" s="78" t="s">
        <v>34</v>
      </c>
      <c r="L2" s="78" t="s">
        <v>36</v>
      </c>
      <c r="M2" s="78" t="s">
        <v>38</v>
      </c>
      <c r="N2" s="78" t="s">
        <v>40</v>
      </c>
      <c r="O2" s="76" t="s">
        <v>42</v>
      </c>
      <c r="P2" s="76" t="s">
        <v>44</v>
      </c>
      <c r="Q2" s="76" t="s">
        <v>46</v>
      </c>
      <c r="R2" s="76" t="s">
        <v>48</v>
      </c>
      <c r="S2" s="76" t="s">
        <v>50</v>
      </c>
      <c r="T2" s="76" t="s">
        <v>52</v>
      </c>
      <c r="U2" s="76" t="s">
        <v>54</v>
      </c>
      <c r="V2" s="76" t="s">
        <v>56</v>
      </c>
      <c r="W2" s="76" t="s">
        <v>58</v>
      </c>
      <c r="X2" s="76" t="s">
        <v>60</v>
      </c>
      <c r="Y2" s="76" t="s">
        <v>62</v>
      </c>
      <c r="Z2" s="76" t="s">
        <v>64</v>
      </c>
      <c r="AA2" s="76" t="s">
        <v>66</v>
      </c>
      <c r="AB2" s="76" t="s">
        <v>68</v>
      </c>
      <c r="AC2" s="79" t="s">
        <v>70</v>
      </c>
      <c r="AD2" s="76" t="s">
        <v>72</v>
      </c>
      <c r="AE2" s="76" t="s">
        <v>74</v>
      </c>
      <c r="AF2" s="76" t="s">
        <v>76</v>
      </c>
      <c r="AG2" s="76" t="s">
        <v>78</v>
      </c>
      <c r="AH2" s="76" t="s">
        <v>80</v>
      </c>
      <c r="AI2" s="76" t="s">
        <v>82</v>
      </c>
      <c r="AJ2" s="76" t="s">
        <v>84</v>
      </c>
      <c r="AK2" s="76" t="s">
        <v>86</v>
      </c>
      <c r="AL2" s="76" t="s">
        <v>88</v>
      </c>
      <c r="AM2" s="76" t="s">
        <v>90</v>
      </c>
      <c r="AN2" s="78" t="s">
        <v>97</v>
      </c>
      <c r="AO2" s="78" t="s">
        <v>98</v>
      </c>
      <c r="AP2" s="78" t="s">
        <v>99</v>
      </c>
      <c r="AQ2" s="78" t="s">
        <v>100</v>
      </c>
      <c r="AR2" s="78" t="s">
        <v>101</v>
      </c>
      <c r="AS2" s="78" t="s">
        <v>102</v>
      </c>
      <c r="AT2" s="78" t="s">
        <v>103</v>
      </c>
      <c r="AU2" s="78" t="s">
        <v>104</v>
      </c>
      <c r="AV2" s="78" t="s">
        <v>105</v>
      </c>
      <c r="AW2" s="78" t="s">
        <v>106</v>
      </c>
      <c r="AX2" s="78" t="s">
        <v>107</v>
      </c>
      <c r="AY2" s="78" t="s">
        <v>108</v>
      </c>
      <c r="AZ2" s="78" t="s">
        <v>109</v>
      </c>
      <c r="BA2" s="78" t="s">
        <v>110</v>
      </c>
      <c r="BB2" s="78" t="s">
        <v>111</v>
      </c>
      <c r="BC2" s="80"/>
    </row>
    <row r="3" customFormat="false" ht="31.5" hidden="false" customHeight="true" outlineLevel="0" collapsed="false">
      <c r="A3" s="81"/>
      <c r="B3" s="82"/>
      <c r="C3" s="83" t="s">
        <v>19</v>
      </c>
      <c r="D3" s="83" t="s">
        <v>21</v>
      </c>
      <c r="E3" s="83" t="s">
        <v>23</v>
      </c>
      <c r="F3" s="83" t="s">
        <v>25</v>
      </c>
      <c r="G3" s="83" t="s">
        <v>27</v>
      </c>
      <c r="H3" s="83" t="s">
        <v>29</v>
      </c>
      <c r="I3" s="83" t="s">
        <v>31</v>
      </c>
      <c r="J3" s="83" t="s">
        <v>33</v>
      </c>
      <c r="K3" s="83" t="s">
        <v>35</v>
      </c>
      <c r="L3" s="83" t="s">
        <v>37</v>
      </c>
      <c r="M3" s="83" t="s">
        <v>39</v>
      </c>
      <c r="N3" s="83" t="s">
        <v>41</v>
      </c>
      <c r="O3" s="84" t="s">
        <v>43</v>
      </c>
      <c r="P3" s="84" t="s">
        <v>45</v>
      </c>
      <c r="Q3" s="84" t="s">
        <v>47</v>
      </c>
      <c r="R3" s="84" t="s">
        <v>49</v>
      </c>
      <c r="S3" s="84" t="s">
        <v>51</v>
      </c>
      <c r="T3" s="84" t="s">
        <v>53</v>
      </c>
      <c r="U3" s="84" t="s">
        <v>55</v>
      </c>
      <c r="V3" s="84" t="s">
        <v>57</v>
      </c>
      <c r="W3" s="84" t="s">
        <v>59</v>
      </c>
      <c r="X3" s="84" t="s">
        <v>61</v>
      </c>
      <c r="Y3" s="84" t="s">
        <v>63</v>
      </c>
      <c r="Z3" s="84" t="s">
        <v>65</v>
      </c>
      <c r="AA3" s="84" t="s">
        <v>67</v>
      </c>
      <c r="AB3" s="84" t="s">
        <v>69</v>
      </c>
      <c r="AC3" s="85" t="s">
        <v>71</v>
      </c>
      <c r="AD3" s="84" t="s">
        <v>73</v>
      </c>
      <c r="AE3" s="84" t="s">
        <v>75</v>
      </c>
      <c r="AF3" s="84" t="s">
        <v>77</v>
      </c>
      <c r="AG3" s="84" t="s">
        <v>79</v>
      </c>
      <c r="AH3" s="84" t="s">
        <v>81</v>
      </c>
      <c r="AI3" s="84" t="s">
        <v>83</v>
      </c>
      <c r="AJ3" s="84" t="s">
        <v>85</v>
      </c>
      <c r="AK3" s="84" t="s">
        <v>87</v>
      </c>
      <c r="AL3" s="84" t="s">
        <v>89</v>
      </c>
      <c r="AM3" s="84" t="s">
        <v>91</v>
      </c>
      <c r="AN3" s="83" t="s">
        <v>112</v>
      </c>
      <c r="AO3" s="83" t="s">
        <v>113</v>
      </c>
      <c r="AP3" s="83" t="s">
        <v>114</v>
      </c>
      <c r="AQ3" s="83" t="s">
        <v>115</v>
      </c>
      <c r="AR3" s="83" t="s">
        <v>116</v>
      </c>
      <c r="AS3" s="84" t="s">
        <v>117</v>
      </c>
      <c r="AT3" s="84" t="s">
        <v>118</v>
      </c>
      <c r="AU3" s="84" t="s">
        <v>119</v>
      </c>
      <c r="AV3" s="84" t="s">
        <v>120</v>
      </c>
      <c r="AW3" s="83" t="s">
        <v>121</v>
      </c>
      <c r="AX3" s="83" t="s">
        <v>122</v>
      </c>
      <c r="AY3" s="83" t="s">
        <v>123</v>
      </c>
      <c r="AZ3" s="83" t="s">
        <v>124</v>
      </c>
      <c r="BA3" s="83" t="s">
        <v>125</v>
      </c>
      <c r="BB3" s="83" t="s">
        <v>126</v>
      </c>
      <c r="BC3" s="86"/>
    </row>
    <row r="4" customFormat="false" ht="14.25" hidden="false" customHeight="false" outlineLevel="0" collapsed="false">
      <c r="A4" s="87" t="s">
        <v>18</v>
      </c>
      <c r="B4" s="88" t="s">
        <v>19</v>
      </c>
      <c r="C4" s="89" t="n">
        <v>196898</v>
      </c>
      <c r="D4" s="90" t="n">
        <v>2</v>
      </c>
      <c r="E4" s="90" t="n">
        <v>1012001</v>
      </c>
      <c r="F4" s="90" t="n">
        <v>12940</v>
      </c>
      <c r="G4" s="90" t="n">
        <v>87726</v>
      </c>
      <c r="H4" s="90" t="n">
        <v>7511</v>
      </c>
      <c r="I4" s="90" t="n">
        <v>0</v>
      </c>
      <c r="J4" s="90" t="n">
        <v>7119</v>
      </c>
      <c r="K4" s="90" t="n">
        <v>32</v>
      </c>
      <c r="L4" s="90" t="n">
        <v>0</v>
      </c>
      <c r="M4" s="90" t="n">
        <v>0</v>
      </c>
      <c r="N4" s="90" t="n">
        <v>0</v>
      </c>
      <c r="O4" s="90" t="n">
        <v>0</v>
      </c>
      <c r="P4" s="90" t="n">
        <v>0</v>
      </c>
      <c r="Q4" s="90" t="n">
        <v>0</v>
      </c>
      <c r="R4" s="90" t="n">
        <v>0</v>
      </c>
      <c r="S4" s="90" t="n">
        <v>0</v>
      </c>
      <c r="T4" s="90" t="n">
        <v>0</v>
      </c>
      <c r="U4" s="90" t="n">
        <v>0</v>
      </c>
      <c r="V4" s="90" t="n">
        <v>18599</v>
      </c>
      <c r="W4" s="90" t="n">
        <v>6948</v>
      </c>
      <c r="X4" s="90" t="n">
        <v>0</v>
      </c>
      <c r="Y4" s="90" t="n">
        <v>0</v>
      </c>
      <c r="Z4" s="90" t="n">
        <v>0</v>
      </c>
      <c r="AA4" s="90" t="n">
        <v>1518</v>
      </c>
      <c r="AB4" s="90" t="n">
        <v>0</v>
      </c>
      <c r="AC4" s="90" t="n">
        <v>33</v>
      </c>
      <c r="AD4" s="90" t="n">
        <v>81</v>
      </c>
      <c r="AE4" s="90" t="n">
        <v>0</v>
      </c>
      <c r="AF4" s="90" t="n">
        <v>87</v>
      </c>
      <c r="AG4" s="90" t="n">
        <v>12949</v>
      </c>
      <c r="AH4" s="90" t="n">
        <v>30353</v>
      </c>
      <c r="AI4" s="90" t="n">
        <v>1417</v>
      </c>
      <c r="AJ4" s="90" t="n">
        <v>49</v>
      </c>
      <c r="AK4" s="90" t="n">
        <v>127294</v>
      </c>
      <c r="AL4" s="90" t="n">
        <v>0</v>
      </c>
      <c r="AM4" s="90" t="n">
        <v>0</v>
      </c>
      <c r="AN4" s="91" t="n">
        <v>1523557</v>
      </c>
      <c r="AO4" s="2" t="n">
        <v>9959</v>
      </c>
      <c r="AP4" s="2" t="n">
        <v>515843</v>
      </c>
      <c r="AQ4" s="2" t="n">
        <v>0</v>
      </c>
      <c r="AR4" s="2" t="n">
        <v>0</v>
      </c>
      <c r="AS4" s="2" t="n">
        <v>13738</v>
      </c>
      <c r="AT4" s="2" t="n">
        <v>7700</v>
      </c>
      <c r="AU4" s="91" t="n">
        <v>547240</v>
      </c>
      <c r="AV4" s="91" t="n">
        <v>2070797</v>
      </c>
      <c r="AW4" s="91" t="n">
        <v>912809</v>
      </c>
      <c r="AX4" s="91" t="n">
        <v>1460049</v>
      </c>
      <c r="AY4" s="91" t="n">
        <v>2983606</v>
      </c>
      <c r="AZ4" s="91" t="n">
        <v>-1298975</v>
      </c>
      <c r="BA4" s="91" t="n">
        <v>161074</v>
      </c>
      <c r="BB4" s="91" t="n">
        <v>1684631</v>
      </c>
      <c r="BC4" s="92" t="s">
        <v>18</v>
      </c>
    </row>
    <row r="5" customFormat="false" ht="14.25" hidden="false" customHeight="false" outlineLevel="0" collapsed="false">
      <c r="A5" s="93" t="s">
        <v>20</v>
      </c>
      <c r="B5" s="94" t="s">
        <v>21</v>
      </c>
      <c r="C5" s="95" t="n">
        <v>36</v>
      </c>
      <c r="D5" s="2" t="n">
        <v>105</v>
      </c>
      <c r="E5" s="2" t="n">
        <v>2153</v>
      </c>
      <c r="F5" s="2" t="n">
        <v>511</v>
      </c>
      <c r="G5" s="2" t="n">
        <v>3061</v>
      </c>
      <c r="H5" s="2" t="n">
        <v>69219</v>
      </c>
      <c r="I5" s="2" t="n">
        <v>8318682</v>
      </c>
      <c r="J5" s="2" t="n">
        <v>368</v>
      </c>
      <c r="K5" s="2" t="n">
        <v>99960</v>
      </c>
      <c r="L5" s="2" t="n">
        <v>1719463</v>
      </c>
      <c r="M5" s="2" t="n">
        <v>1264903</v>
      </c>
      <c r="N5" s="2" t="n">
        <v>540</v>
      </c>
      <c r="O5" s="2" t="n">
        <v>99</v>
      </c>
      <c r="P5" s="2" t="n">
        <v>477</v>
      </c>
      <c r="Q5" s="2" t="n">
        <v>55</v>
      </c>
      <c r="R5" s="2" t="n">
        <v>504</v>
      </c>
      <c r="S5" s="2" t="n">
        <v>38</v>
      </c>
      <c r="T5" s="2" t="n">
        <v>9</v>
      </c>
      <c r="U5" s="2" t="n">
        <v>795</v>
      </c>
      <c r="V5" s="2" t="n">
        <v>546</v>
      </c>
      <c r="W5" s="2" t="n">
        <v>38927</v>
      </c>
      <c r="X5" s="2" t="n">
        <v>359569</v>
      </c>
      <c r="Y5" s="2" t="n">
        <v>0</v>
      </c>
      <c r="Z5" s="2" t="n">
        <v>2</v>
      </c>
      <c r="AA5" s="2" t="n">
        <v>30</v>
      </c>
      <c r="AB5" s="2" t="n">
        <v>3</v>
      </c>
      <c r="AC5" s="2" t="n">
        <v>5</v>
      </c>
      <c r="AD5" s="2" t="n">
        <v>33</v>
      </c>
      <c r="AE5" s="2" t="n">
        <v>0</v>
      </c>
      <c r="AF5" s="2" t="n">
        <v>22</v>
      </c>
      <c r="AG5" s="2" t="n">
        <v>126</v>
      </c>
      <c r="AH5" s="2" t="n">
        <v>93</v>
      </c>
      <c r="AI5" s="2" t="n">
        <v>40</v>
      </c>
      <c r="AJ5" s="2" t="n">
        <v>36</v>
      </c>
      <c r="AK5" s="2" t="n">
        <v>71</v>
      </c>
      <c r="AL5" s="2" t="n">
        <v>0</v>
      </c>
      <c r="AM5" s="2" t="n">
        <v>167</v>
      </c>
      <c r="AN5" s="96" t="n">
        <v>11880648</v>
      </c>
      <c r="AO5" s="2" t="n">
        <v>-786</v>
      </c>
      <c r="AP5" s="2" t="n">
        <v>-851</v>
      </c>
      <c r="AQ5" s="2" t="n">
        <v>0</v>
      </c>
      <c r="AR5" s="2" t="n">
        <v>0</v>
      </c>
      <c r="AS5" s="2" t="n">
        <v>-1309</v>
      </c>
      <c r="AT5" s="2" t="n">
        <v>13464</v>
      </c>
      <c r="AU5" s="96" t="n">
        <v>10518</v>
      </c>
      <c r="AV5" s="96" t="n">
        <v>11891166</v>
      </c>
      <c r="AW5" s="96" t="n">
        <v>68284</v>
      </c>
      <c r="AX5" s="96" t="n">
        <v>78802</v>
      </c>
      <c r="AY5" s="96" t="n">
        <v>11959450</v>
      </c>
      <c r="AZ5" s="96" t="n">
        <v>-11873269</v>
      </c>
      <c r="BA5" s="96" t="n">
        <v>-11794467</v>
      </c>
      <c r="BB5" s="96" t="n">
        <v>86181</v>
      </c>
      <c r="BC5" s="92" t="s">
        <v>20</v>
      </c>
    </row>
    <row r="6" customFormat="false" ht="14.25" hidden="false" customHeight="false" outlineLevel="0" collapsed="false">
      <c r="A6" s="93" t="s">
        <v>22</v>
      </c>
      <c r="B6" s="94" t="s">
        <v>23</v>
      </c>
      <c r="C6" s="95" t="n">
        <v>234455</v>
      </c>
      <c r="D6" s="2" t="n">
        <v>0</v>
      </c>
      <c r="E6" s="2" t="n">
        <v>1281977</v>
      </c>
      <c r="F6" s="2" t="n">
        <v>2397</v>
      </c>
      <c r="G6" s="2" t="n">
        <v>3274</v>
      </c>
      <c r="H6" s="2" t="n">
        <v>31819</v>
      </c>
      <c r="I6" s="2" t="n">
        <v>59</v>
      </c>
      <c r="J6" s="2" t="n">
        <v>58</v>
      </c>
      <c r="K6" s="2" t="n">
        <v>1614</v>
      </c>
      <c r="L6" s="2" t="n">
        <v>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1609</v>
      </c>
      <c r="W6" s="2" t="n">
        <v>64</v>
      </c>
      <c r="X6" s="2" t="n">
        <v>0</v>
      </c>
      <c r="Y6" s="2" t="n">
        <v>0</v>
      </c>
      <c r="Z6" s="2" t="n">
        <v>0</v>
      </c>
      <c r="AA6" s="2" t="n">
        <v>1409</v>
      </c>
      <c r="AB6" s="2" t="n">
        <v>0</v>
      </c>
      <c r="AC6" s="2" t="n">
        <v>0</v>
      </c>
      <c r="AD6" s="2" t="n">
        <v>319</v>
      </c>
      <c r="AE6" s="2" t="n">
        <v>1</v>
      </c>
      <c r="AF6" s="2" t="n">
        <v>946</v>
      </c>
      <c r="AG6" s="2" t="n">
        <v>34269</v>
      </c>
      <c r="AH6" s="2" t="n">
        <v>90077</v>
      </c>
      <c r="AI6" s="2" t="n">
        <v>959</v>
      </c>
      <c r="AJ6" s="2" t="n">
        <v>29</v>
      </c>
      <c r="AK6" s="2" t="n">
        <v>757535</v>
      </c>
      <c r="AL6" s="2" t="n">
        <v>0</v>
      </c>
      <c r="AM6" s="2" t="n">
        <v>2308</v>
      </c>
      <c r="AN6" s="96" t="n">
        <v>2445183</v>
      </c>
      <c r="AO6" s="2" t="n">
        <v>127835</v>
      </c>
      <c r="AP6" s="2" t="n">
        <v>4120050</v>
      </c>
      <c r="AQ6" s="2" t="n">
        <v>0</v>
      </c>
      <c r="AR6" s="2" t="n">
        <v>0</v>
      </c>
      <c r="AS6" s="2" t="n">
        <v>0</v>
      </c>
      <c r="AT6" s="2" t="n">
        <v>10182</v>
      </c>
      <c r="AU6" s="96" t="n">
        <v>4258067</v>
      </c>
      <c r="AV6" s="96" t="n">
        <v>6703250</v>
      </c>
      <c r="AW6" s="96" t="n">
        <v>5240799</v>
      </c>
      <c r="AX6" s="96" t="n">
        <v>9498866</v>
      </c>
      <c r="AY6" s="96" t="n">
        <v>11944049</v>
      </c>
      <c r="AZ6" s="96" t="n">
        <v>-4894676</v>
      </c>
      <c r="BA6" s="96" t="n">
        <v>4604190</v>
      </c>
      <c r="BB6" s="96" t="n">
        <v>7049373</v>
      </c>
      <c r="BC6" s="92" t="s">
        <v>22</v>
      </c>
    </row>
    <row r="7" customFormat="false" ht="14.25" hidden="false" customHeight="false" outlineLevel="0" collapsed="false">
      <c r="A7" s="93" t="s">
        <v>24</v>
      </c>
      <c r="B7" s="94" t="s">
        <v>25</v>
      </c>
      <c r="C7" s="95" t="n">
        <v>8910</v>
      </c>
      <c r="D7" s="2" t="n">
        <v>158</v>
      </c>
      <c r="E7" s="2" t="n">
        <v>5889</v>
      </c>
      <c r="F7" s="2" t="n">
        <v>560188</v>
      </c>
      <c r="G7" s="2" t="n">
        <v>10429</v>
      </c>
      <c r="H7" s="2" t="n">
        <v>8303</v>
      </c>
      <c r="I7" s="2" t="n">
        <v>287</v>
      </c>
      <c r="J7" s="2" t="n">
        <v>21191</v>
      </c>
      <c r="K7" s="2" t="n">
        <v>4282</v>
      </c>
      <c r="L7" s="2" t="n">
        <v>4491</v>
      </c>
      <c r="M7" s="2" t="n">
        <v>526</v>
      </c>
      <c r="N7" s="2" t="n">
        <v>2641</v>
      </c>
      <c r="O7" s="2" t="n">
        <v>2642</v>
      </c>
      <c r="P7" s="2" t="n">
        <v>2193</v>
      </c>
      <c r="Q7" s="2" t="n">
        <v>597</v>
      </c>
      <c r="R7" s="2" t="n">
        <v>17159</v>
      </c>
      <c r="S7" s="2" t="n">
        <v>2480</v>
      </c>
      <c r="T7" s="2" t="n">
        <v>561</v>
      </c>
      <c r="U7" s="2" t="n">
        <v>17962</v>
      </c>
      <c r="V7" s="2" t="n">
        <v>4749</v>
      </c>
      <c r="W7" s="2" t="n">
        <v>20779</v>
      </c>
      <c r="X7" s="2" t="n">
        <v>354</v>
      </c>
      <c r="Y7" s="2" t="n">
        <v>456</v>
      </c>
      <c r="Z7" s="2" t="n">
        <v>1890</v>
      </c>
      <c r="AA7" s="2" t="n">
        <v>43128</v>
      </c>
      <c r="AB7" s="2" t="n">
        <v>4817</v>
      </c>
      <c r="AC7" s="2" t="n">
        <v>139</v>
      </c>
      <c r="AD7" s="2" t="n">
        <v>15134</v>
      </c>
      <c r="AE7" s="2" t="n">
        <v>2646</v>
      </c>
      <c r="AF7" s="2" t="n">
        <v>15384</v>
      </c>
      <c r="AG7" s="2" t="n">
        <v>2086</v>
      </c>
      <c r="AH7" s="2" t="n">
        <v>29236</v>
      </c>
      <c r="AI7" s="2" t="n">
        <v>16245</v>
      </c>
      <c r="AJ7" s="2" t="n">
        <v>10540</v>
      </c>
      <c r="AK7" s="2" t="n">
        <v>18559</v>
      </c>
      <c r="AL7" s="2" t="n">
        <v>3438</v>
      </c>
      <c r="AM7" s="2" t="n">
        <v>386</v>
      </c>
      <c r="AN7" s="96" t="n">
        <v>860855</v>
      </c>
      <c r="AO7" s="2" t="n">
        <v>16210</v>
      </c>
      <c r="AP7" s="2" t="n">
        <v>611483</v>
      </c>
      <c r="AQ7" s="2" t="n">
        <v>0</v>
      </c>
      <c r="AR7" s="2" t="n">
        <v>202</v>
      </c>
      <c r="AS7" s="2" t="n">
        <v>279368</v>
      </c>
      <c r="AT7" s="2" t="n">
        <v>26663</v>
      </c>
      <c r="AU7" s="96" t="n">
        <v>933926</v>
      </c>
      <c r="AV7" s="96" t="n">
        <v>1794781</v>
      </c>
      <c r="AW7" s="96" t="n">
        <v>1906760</v>
      </c>
      <c r="AX7" s="96" t="n">
        <v>2840686</v>
      </c>
      <c r="AY7" s="96" t="n">
        <v>3701541</v>
      </c>
      <c r="AZ7" s="96" t="n">
        <v>-1495965</v>
      </c>
      <c r="BA7" s="96" t="n">
        <v>1344721</v>
      </c>
      <c r="BB7" s="96" t="n">
        <v>2205576</v>
      </c>
      <c r="BC7" s="92" t="s">
        <v>24</v>
      </c>
    </row>
    <row r="8" customFormat="false" ht="14.25" hidden="false" customHeight="false" outlineLevel="0" collapsed="false">
      <c r="A8" s="97" t="s">
        <v>26</v>
      </c>
      <c r="B8" s="98" t="s">
        <v>27</v>
      </c>
      <c r="C8" s="99" t="n">
        <v>45176</v>
      </c>
      <c r="D8" s="100" t="n">
        <v>90</v>
      </c>
      <c r="E8" s="100" t="n">
        <v>104101</v>
      </c>
      <c r="F8" s="100" t="n">
        <v>11366</v>
      </c>
      <c r="G8" s="100" t="n">
        <v>486394</v>
      </c>
      <c r="H8" s="100" t="n">
        <v>61595</v>
      </c>
      <c r="I8" s="100" t="n">
        <v>168</v>
      </c>
      <c r="J8" s="100" t="n">
        <v>25994</v>
      </c>
      <c r="K8" s="100" t="n">
        <v>13150</v>
      </c>
      <c r="L8" s="100" t="n">
        <v>4107</v>
      </c>
      <c r="M8" s="100" t="n">
        <v>535</v>
      </c>
      <c r="N8" s="100" t="n">
        <v>6345</v>
      </c>
      <c r="O8" s="100" t="n">
        <v>5920</v>
      </c>
      <c r="P8" s="100" t="n">
        <v>2870</v>
      </c>
      <c r="Q8" s="100" t="n">
        <v>3897</v>
      </c>
      <c r="R8" s="100" t="n">
        <v>21753</v>
      </c>
      <c r="S8" s="100" t="n">
        <v>8226</v>
      </c>
      <c r="T8" s="100" t="n">
        <v>2204</v>
      </c>
      <c r="U8" s="100" t="n">
        <v>12022</v>
      </c>
      <c r="V8" s="100" t="n">
        <v>241321</v>
      </c>
      <c r="W8" s="100" t="n">
        <v>395713</v>
      </c>
      <c r="X8" s="100" t="n">
        <v>9162</v>
      </c>
      <c r="Y8" s="100" t="n">
        <v>1028</v>
      </c>
      <c r="Z8" s="100" t="n">
        <v>3397</v>
      </c>
      <c r="AA8" s="100" t="n">
        <v>77980</v>
      </c>
      <c r="AB8" s="100" t="n">
        <v>15269</v>
      </c>
      <c r="AC8" s="100" t="n">
        <v>4126</v>
      </c>
      <c r="AD8" s="100" t="n">
        <v>36475</v>
      </c>
      <c r="AE8" s="100" t="n">
        <v>43930</v>
      </c>
      <c r="AF8" s="100" t="n">
        <v>5319</v>
      </c>
      <c r="AG8" s="100" t="n">
        <v>28530</v>
      </c>
      <c r="AH8" s="100" t="n">
        <v>53704</v>
      </c>
      <c r="AI8" s="100" t="n">
        <v>12098</v>
      </c>
      <c r="AJ8" s="100" t="n">
        <v>23710</v>
      </c>
      <c r="AK8" s="100" t="n">
        <v>32875</v>
      </c>
      <c r="AL8" s="100" t="n">
        <v>76146</v>
      </c>
      <c r="AM8" s="100" t="n">
        <v>918</v>
      </c>
      <c r="AN8" s="101" t="n">
        <v>1877614</v>
      </c>
      <c r="AO8" s="100" t="n">
        <v>10558</v>
      </c>
      <c r="AP8" s="100" t="n">
        <v>67295</v>
      </c>
      <c r="AQ8" s="100" t="n">
        <v>438</v>
      </c>
      <c r="AR8" s="100" t="n">
        <v>2362</v>
      </c>
      <c r="AS8" s="100" t="n">
        <v>80315</v>
      </c>
      <c r="AT8" s="100" t="n">
        <v>19687</v>
      </c>
      <c r="AU8" s="101" t="n">
        <v>180655</v>
      </c>
      <c r="AV8" s="101" t="n">
        <v>2058269</v>
      </c>
      <c r="AW8" s="101" t="n">
        <v>1376536</v>
      </c>
      <c r="AX8" s="101" t="n">
        <v>1557191</v>
      </c>
      <c r="AY8" s="101" t="n">
        <v>3434805</v>
      </c>
      <c r="AZ8" s="101" t="n">
        <v>-1573108</v>
      </c>
      <c r="BA8" s="101" t="n">
        <v>-15917</v>
      </c>
      <c r="BB8" s="101" t="n">
        <v>1861697</v>
      </c>
      <c r="BC8" s="92" t="s">
        <v>26</v>
      </c>
    </row>
    <row r="9" customFormat="false" ht="14.25" hidden="false" customHeight="false" outlineLevel="0" collapsed="false">
      <c r="A9" s="93" t="s">
        <v>28</v>
      </c>
      <c r="B9" s="94" t="s">
        <v>29</v>
      </c>
      <c r="C9" s="95" t="n">
        <v>105979</v>
      </c>
      <c r="D9" s="2" t="n">
        <v>883</v>
      </c>
      <c r="E9" s="2" t="n">
        <v>68883</v>
      </c>
      <c r="F9" s="2" t="n">
        <v>160132</v>
      </c>
      <c r="G9" s="2" t="n">
        <v>71635</v>
      </c>
      <c r="H9" s="2" t="n">
        <v>5183617</v>
      </c>
      <c r="I9" s="2" t="n">
        <v>14572</v>
      </c>
      <c r="J9" s="2" t="n">
        <v>662685</v>
      </c>
      <c r="K9" s="2" t="n">
        <v>47100</v>
      </c>
      <c r="L9" s="2" t="n">
        <v>55240</v>
      </c>
      <c r="M9" s="2" t="n">
        <v>3879</v>
      </c>
      <c r="N9" s="2" t="n">
        <v>18449</v>
      </c>
      <c r="O9" s="2" t="n">
        <v>10980</v>
      </c>
      <c r="P9" s="2" t="n">
        <v>9348</v>
      </c>
      <c r="Q9" s="2" t="n">
        <v>7571</v>
      </c>
      <c r="R9" s="2" t="n">
        <v>55267</v>
      </c>
      <c r="S9" s="2" t="n">
        <v>16065</v>
      </c>
      <c r="T9" s="2" t="n">
        <v>4487</v>
      </c>
      <c r="U9" s="2" t="n">
        <v>83653</v>
      </c>
      <c r="V9" s="2" t="n">
        <v>71435</v>
      </c>
      <c r="W9" s="2" t="n">
        <v>37143</v>
      </c>
      <c r="X9" s="2" t="n">
        <v>1314</v>
      </c>
      <c r="Y9" s="2" t="n">
        <v>4481</v>
      </c>
      <c r="Z9" s="2" t="n">
        <v>14011</v>
      </c>
      <c r="AA9" s="2" t="n">
        <v>97</v>
      </c>
      <c r="AB9" s="2" t="n">
        <v>59</v>
      </c>
      <c r="AC9" s="2" t="n">
        <v>464</v>
      </c>
      <c r="AD9" s="2" t="n">
        <v>3739</v>
      </c>
      <c r="AE9" s="2" t="n">
        <v>3822</v>
      </c>
      <c r="AF9" s="2" t="n">
        <v>3435</v>
      </c>
      <c r="AG9" s="2" t="n">
        <v>25516</v>
      </c>
      <c r="AH9" s="2" t="n">
        <v>1172964</v>
      </c>
      <c r="AI9" s="2" t="n">
        <v>1555</v>
      </c>
      <c r="AJ9" s="2" t="n">
        <v>23750</v>
      </c>
      <c r="AK9" s="2" t="n">
        <v>32387</v>
      </c>
      <c r="AL9" s="2" t="n">
        <v>1646</v>
      </c>
      <c r="AM9" s="2" t="n">
        <v>5521</v>
      </c>
      <c r="AN9" s="96" t="n">
        <v>7983764</v>
      </c>
      <c r="AO9" s="2" t="n">
        <v>25369</v>
      </c>
      <c r="AP9" s="2" t="n">
        <v>353386</v>
      </c>
      <c r="AQ9" s="2" t="n">
        <v>0</v>
      </c>
      <c r="AR9" s="2" t="n">
        <v>0</v>
      </c>
      <c r="AS9" s="2" t="n">
        <v>0</v>
      </c>
      <c r="AT9" s="2" t="n">
        <v>-44050</v>
      </c>
      <c r="AU9" s="96" t="n">
        <v>334705</v>
      </c>
      <c r="AV9" s="96" t="n">
        <v>8318469</v>
      </c>
      <c r="AW9" s="96" t="n">
        <v>9977466</v>
      </c>
      <c r="AX9" s="96" t="n">
        <v>10312171</v>
      </c>
      <c r="AY9" s="96" t="n">
        <v>18295935</v>
      </c>
      <c r="AZ9" s="96" t="n">
        <v>-5458905</v>
      </c>
      <c r="BA9" s="96" t="n">
        <v>4853266</v>
      </c>
      <c r="BB9" s="96" t="n">
        <v>12837030</v>
      </c>
      <c r="BC9" s="92" t="s">
        <v>28</v>
      </c>
    </row>
    <row r="10" customFormat="false" ht="14.25" hidden="false" customHeight="false" outlineLevel="0" collapsed="false">
      <c r="A10" s="93" t="s">
        <v>30</v>
      </c>
      <c r="B10" s="94" t="s">
        <v>31</v>
      </c>
      <c r="C10" s="95" t="n">
        <v>15956</v>
      </c>
      <c r="D10" s="2" t="n">
        <v>1096</v>
      </c>
      <c r="E10" s="2" t="n">
        <v>36790</v>
      </c>
      <c r="F10" s="2" t="n">
        <v>9784</v>
      </c>
      <c r="G10" s="2" t="n">
        <v>5698</v>
      </c>
      <c r="H10" s="2" t="n">
        <v>2607651</v>
      </c>
      <c r="I10" s="2" t="n">
        <v>776049</v>
      </c>
      <c r="J10" s="2" t="n">
        <v>6703</v>
      </c>
      <c r="K10" s="2" t="n">
        <v>28834</v>
      </c>
      <c r="L10" s="2" t="n">
        <v>666897</v>
      </c>
      <c r="M10" s="2" t="n">
        <v>7653</v>
      </c>
      <c r="N10" s="2" t="n">
        <v>6406</v>
      </c>
      <c r="O10" s="2" t="n">
        <v>3575</v>
      </c>
      <c r="P10" s="2" t="n">
        <v>2933</v>
      </c>
      <c r="Q10" s="2" t="n">
        <v>568</v>
      </c>
      <c r="R10" s="2" t="n">
        <v>5547</v>
      </c>
      <c r="S10" s="2" t="n">
        <v>1910</v>
      </c>
      <c r="T10" s="2" t="n">
        <v>127</v>
      </c>
      <c r="U10" s="2" t="n">
        <v>18331</v>
      </c>
      <c r="V10" s="2" t="n">
        <v>4271</v>
      </c>
      <c r="W10" s="2" t="n">
        <v>79575</v>
      </c>
      <c r="X10" s="2" t="n">
        <v>136440</v>
      </c>
      <c r="Y10" s="2" t="n">
        <v>3787</v>
      </c>
      <c r="Z10" s="2" t="n">
        <v>11288</v>
      </c>
      <c r="AA10" s="2" t="n">
        <v>17223</v>
      </c>
      <c r="AB10" s="2" t="n">
        <v>1607</v>
      </c>
      <c r="AC10" s="2" t="n">
        <v>2320</v>
      </c>
      <c r="AD10" s="2" t="n">
        <v>949858</v>
      </c>
      <c r="AE10" s="2" t="n">
        <v>2855</v>
      </c>
      <c r="AF10" s="2" t="n">
        <v>31057</v>
      </c>
      <c r="AG10" s="2" t="n">
        <v>14419</v>
      </c>
      <c r="AH10" s="2" t="n">
        <v>22723</v>
      </c>
      <c r="AI10" s="2" t="n">
        <v>2314</v>
      </c>
      <c r="AJ10" s="2" t="n">
        <v>13889</v>
      </c>
      <c r="AK10" s="2" t="n">
        <v>28293</v>
      </c>
      <c r="AL10" s="2" t="n">
        <v>0</v>
      </c>
      <c r="AM10" s="2" t="n">
        <v>14637</v>
      </c>
      <c r="AN10" s="96" t="n">
        <v>5539064</v>
      </c>
      <c r="AO10" s="2" t="n">
        <v>2328</v>
      </c>
      <c r="AP10" s="2" t="n">
        <v>736239</v>
      </c>
      <c r="AQ10" s="2" t="n">
        <v>0</v>
      </c>
      <c r="AR10" s="2" t="n">
        <v>0</v>
      </c>
      <c r="AS10" s="2" t="n">
        <v>0</v>
      </c>
      <c r="AT10" s="2" t="n">
        <v>-83498</v>
      </c>
      <c r="AU10" s="96" t="n">
        <v>655069</v>
      </c>
      <c r="AV10" s="96" t="n">
        <v>6194133</v>
      </c>
      <c r="AW10" s="96" t="n">
        <v>10281722</v>
      </c>
      <c r="AX10" s="96" t="n">
        <v>10936791</v>
      </c>
      <c r="AY10" s="96" t="n">
        <v>16475855</v>
      </c>
      <c r="AZ10" s="96" t="n">
        <v>-3262711</v>
      </c>
      <c r="BA10" s="96" t="n">
        <v>7674080</v>
      </c>
      <c r="BB10" s="96" t="n">
        <v>13213144</v>
      </c>
      <c r="BC10" s="92" t="s">
        <v>30</v>
      </c>
    </row>
    <row r="11" customFormat="false" ht="14.25" hidden="false" customHeight="false" outlineLevel="0" collapsed="false">
      <c r="A11" s="93" t="s">
        <v>32</v>
      </c>
      <c r="B11" s="94" t="s">
        <v>33</v>
      </c>
      <c r="C11" s="95" t="n">
        <v>12719</v>
      </c>
      <c r="D11" s="2" t="n">
        <v>166</v>
      </c>
      <c r="E11" s="2" t="n">
        <v>126346</v>
      </c>
      <c r="F11" s="2" t="n">
        <v>18758</v>
      </c>
      <c r="G11" s="2" t="n">
        <v>39128</v>
      </c>
      <c r="H11" s="2" t="n">
        <v>69178</v>
      </c>
      <c r="I11" s="2" t="n">
        <v>1690</v>
      </c>
      <c r="J11" s="2" t="n">
        <v>794889</v>
      </c>
      <c r="K11" s="2" t="n">
        <v>7961</v>
      </c>
      <c r="L11" s="2" t="n">
        <v>9872</v>
      </c>
      <c r="M11" s="2" t="n">
        <v>913</v>
      </c>
      <c r="N11" s="2" t="n">
        <v>8082</v>
      </c>
      <c r="O11" s="2" t="n">
        <v>22931</v>
      </c>
      <c r="P11" s="2" t="n">
        <v>52894</v>
      </c>
      <c r="Q11" s="2" t="n">
        <v>24575</v>
      </c>
      <c r="R11" s="2" t="n">
        <v>94301</v>
      </c>
      <c r="S11" s="2" t="n">
        <v>52303</v>
      </c>
      <c r="T11" s="2" t="n">
        <v>16109</v>
      </c>
      <c r="U11" s="2" t="n">
        <v>323070</v>
      </c>
      <c r="V11" s="2" t="n">
        <v>113233</v>
      </c>
      <c r="W11" s="2" t="n">
        <v>87996</v>
      </c>
      <c r="X11" s="2" t="n">
        <v>0</v>
      </c>
      <c r="Y11" s="2" t="n">
        <v>18178</v>
      </c>
      <c r="Z11" s="2" t="n">
        <v>13573</v>
      </c>
      <c r="AA11" s="2" t="n">
        <v>61176</v>
      </c>
      <c r="AB11" s="2" t="n">
        <v>11348</v>
      </c>
      <c r="AC11" s="2" t="n">
        <v>6114</v>
      </c>
      <c r="AD11" s="2" t="n">
        <v>28920</v>
      </c>
      <c r="AE11" s="2" t="n">
        <v>7158</v>
      </c>
      <c r="AF11" s="2" t="n">
        <v>6701</v>
      </c>
      <c r="AG11" s="2" t="n">
        <v>12118</v>
      </c>
      <c r="AH11" s="2" t="n">
        <v>21091</v>
      </c>
      <c r="AI11" s="2" t="n">
        <v>5072</v>
      </c>
      <c r="AJ11" s="2" t="n">
        <v>75176</v>
      </c>
      <c r="AK11" s="2" t="n">
        <v>15406</v>
      </c>
      <c r="AL11" s="2" t="n">
        <v>8337</v>
      </c>
      <c r="AM11" s="2" t="n">
        <v>2969</v>
      </c>
      <c r="AN11" s="96" t="n">
        <v>2170451</v>
      </c>
      <c r="AO11" s="2" t="n">
        <v>3716</v>
      </c>
      <c r="AP11" s="2" t="n">
        <v>125031</v>
      </c>
      <c r="AQ11" s="2" t="n">
        <v>254</v>
      </c>
      <c r="AR11" s="2" t="n">
        <v>0</v>
      </c>
      <c r="AS11" s="2" t="n">
        <v>-64</v>
      </c>
      <c r="AT11" s="2" t="n">
        <v>-10070</v>
      </c>
      <c r="AU11" s="96" t="n">
        <v>118867</v>
      </c>
      <c r="AV11" s="96" t="n">
        <v>2289318</v>
      </c>
      <c r="AW11" s="96" t="n">
        <v>3034021</v>
      </c>
      <c r="AX11" s="96" t="n">
        <v>3152888</v>
      </c>
      <c r="AY11" s="96" t="n">
        <v>5323339</v>
      </c>
      <c r="AZ11" s="96" t="n">
        <v>-1772242</v>
      </c>
      <c r="BA11" s="96" t="n">
        <v>1380646</v>
      </c>
      <c r="BB11" s="96" t="n">
        <v>3551097</v>
      </c>
      <c r="BC11" s="92" t="s">
        <v>32</v>
      </c>
    </row>
    <row r="12" customFormat="false" ht="14.25" hidden="false" customHeight="false" outlineLevel="0" collapsed="false">
      <c r="A12" s="93" t="s">
        <v>34</v>
      </c>
      <c r="B12" s="94" t="s">
        <v>35</v>
      </c>
      <c r="C12" s="95" t="n">
        <v>3583</v>
      </c>
      <c r="D12" s="2" t="n">
        <v>4</v>
      </c>
      <c r="E12" s="2" t="n">
        <v>25217</v>
      </c>
      <c r="F12" s="2" t="n">
        <v>1083</v>
      </c>
      <c r="G12" s="2" t="n">
        <v>5053</v>
      </c>
      <c r="H12" s="2" t="n">
        <v>33510</v>
      </c>
      <c r="I12" s="2" t="n">
        <v>1011</v>
      </c>
      <c r="J12" s="2" t="n">
        <v>11181</v>
      </c>
      <c r="K12" s="2" t="n">
        <v>134356</v>
      </c>
      <c r="L12" s="2" t="n">
        <v>56471</v>
      </c>
      <c r="M12" s="2" t="n">
        <v>5562</v>
      </c>
      <c r="N12" s="2" t="n">
        <v>7154</v>
      </c>
      <c r="O12" s="2" t="n">
        <v>18889</v>
      </c>
      <c r="P12" s="2" t="n">
        <v>6286</v>
      </c>
      <c r="Q12" s="2" t="n">
        <v>2362</v>
      </c>
      <c r="R12" s="2" t="n">
        <v>113930</v>
      </c>
      <c r="S12" s="2" t="n">
        <v>9901</v>
      </c>
      <c r="T12" s="2" t="n">
        <v>1321</v>
      </c>
      <c r="U12" s="2" t="n">
        <v>56835</v>
      </c>
      <c r="V12" s="2" t="n">
        <v>5721</v>
      </c>
      <c r="W12" s="2" t="n">
        <v>347698</v>
      </c>
      <c r="X12" s="2" t="n">
        <v>69</v>
      </c>
      <c r="Y12" s="2" t="n">
        <v>1953</v>
      </c>
      <c r="Z12" s="2" t="n">
        <v>482</v>
      </c>
      <c r="AA12" s="2" t="n">
        <v>2204</v>
      </c>
      <c r="AB12" s="2" t="n">
        <v>26</v>
      </c>
      <c r="AC12" s="2" t="n">
        <v>1036</v>
      </c>
      <c r="AD12" s="2" t="n">
        <v>386</v>
      </c>
      <c r="AE12" s="2" t="n">
        <v>28</v>
      </c>
      <c r="AF12" s="2" t="n">
        <v>840</v>
      </c>
      <c r="AG12" s="2" t="n">
        <v>10247</v>
      </c>
      <c r="AH12" s="2" t="n">
        <v>7808</v>
      </c>
      <c r="AI12" s="2" t="n">
        <v>296</v>
      </c>
      <c r="AJ12" s="2" t="n">
        <v>5635</v>
      </c>
      <c r="AK12" s="2" t="n">
        <v>7552</v>
      </c>
      <c r="AL12" s="2" t="n">
        <v>879</v>
      </c>
      <c r="AM12" s="2" t="n">
        <v>3554</v>
      </c>
      <c r="AN12" s="96" t="n">
        <v>890123</v>
      </c>
      <c r="AO12" s="2" t="n">
        <v>1723</v>
      </c>
      <c r="AP12" s="2" t="n">
        <v>19150</v>
      </c>
      <c r="AQ12" s="2" t="n">
        <v>0</v>
      </c>
      <c r="AR12" s="2" t="n">
        <v>0</v>
      </c>
      <c r="AS12" s="2" t="n">
        <v>0</v>
      </c>
      <c r="AT12" s="2" t="n">
        <v>-10013</v>
      </c>
      <c r="AU12" s="96" t="n">
        <v>10860</v>
      </c>
      <c r="AV12" s="96" t="n">
        <v>900983</v>
      </c>
      <c r="AW12" s="96" t="n">
        <v>1341799</v>
      </c>
      <c r="AX12" s="96" t="n">
        <v>1352659</v>
      </c>
      <c r="AY12" s="96" t="n">
        <v>2242782</v>
      </c>
      <c r="AZ12" s="96" t="n">
        <v>-679501</v>
      </c>
      <c r="BA12" s="96" t="n">
        <v>673158</v>
      </c>
      <c r="BB12" s="96" t="n">
        <v>1563281</v>
      </c>
      <c r="BC12" s="92" t="s">
        <v>34</v>
      </c>
    </row>
    <row r="13" customFormat="false" ht="14.25" hidden="false" customHeight="false" outlineLevel="0" collapsed="false">
      <c r="A13" s="97" t="s">
        <v>36</v>
      </c>
      <c r="B13" s="98" t="s">
        <v>37</v>
      </c>
      <c r="C13" s="99" t="n">
        <v>71</v>
      </c>
      <c r="D13" s="100" t="n">
        <v>40</v>
      </c>
      <c r="E13" s="100" t="n">
        <v>0</v>
      </c>
      <c r="F13" s="100" t="n">
        <v>247</v>
      </c>
      <c r="G13" s="100" t="n">
        <v>20452</v>
      </c>
      <c r="H13" s="100" t="n">
        <v>550</v>
      </c>
      <c r="I13" s="100" t="n">
        <v>0</v>
      </c>
      <c r="J13" s="100" t="n">
        <v>9885</v>
      </c>
      <c r="K13" s="100" t="n">
        <v>10666</v>
      </c>
      <c r="L13" s="100" t="n">
        <v>9438139</v>
      </c>
      <c r="M13" s="100" t="n">
        <v>698</v>
      </c>
      <c r="N13" s="100" t="n">
        <v>461203</v>
      </c>
      <c r="O13" s="100" t="n">
        <v>263002</v>
      </c>
      <c r="P13" s="100" t="n">
        <v>238955</v>
      </c>
      <c r="Q13" s="100" t="n">
        <v>15919</v>
      </c>
      <c r="R13" s="100" t="n">
        <v>16991</v>
      </c>
      <c r="S13" s="100" t="n">
        <v>70847</v>
      </c>
      <c r="T13" s="100" t="n">
        <v>4897</v>
      </c>
      <c r="U13" s="100" t="n">
        <v>511635</v>
      </c>
      <c r="V13" s="100" t="n">
        <v>3076</v>
      </c>
      <c r="W13" s="100" t="n">
        <v>155980</v>
      </c>
      <c r="X13" s="100" t="n">
        <v>0</v>
      </c>
      <c r="Y13" s="100" t="n">
        <v>12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1947</v>
      </c>
      <c r="AE13" s="100" t="n">
        <v>0</v>
      </c>
      <c r="AF13" s="100" t="n">
        <v>71</v>
      </c>
      <c r="AG13" s="100" t="n">
        <v>0</v>
      </c>
      <c r="AH13" s="100" t="n">
        <v>29</v>
      </c>
      <c r="AI13" s="100" t="n">
        <v>3</v>
      </c>
      <c r="AJ13" s="100" t="n">
        <v>1019</v>
      </c>
      <c r="AK13" s="100" t="n">
        <v>122</v>
      </c>
      <c r="AL13" s="100" t="n">
        <v>4</v>
      </c>
      <c r="AM13" s="100" t="n">
        <v>3713</v>
      </c>
      <c r="AN13" s="101" t="n">
        <v>11230173</v>
      </c>
      <c r="AO13" s="100" t="n">
        <v>0</v>
      </c>
      <c r="AP13" s="100" t="n">
        <v>5</v>
      </c>
      <c r="AQ13" s="100" t="n">
        <v>0</v>
      </c>
      <c r="AR13" s="100" t="n">
        <v>0</v>
      </c>
      <c r="AS13" s="100" t="n">
        <v>0</v>
      </c>
      <c r="AT13" s="100" t="n">
        <v>-77044</v>
      </c>
      <c r="AU13" s="101" t="n">
        <v>-77039</v>
      </c>
      <c r="AV13" s="101" t="n">
        <v>11153134</v>
      </c>
      <c r="AW13" s="101" t="n">
        <v>10046095</v>
      </c>
      <c r="AX13" s="101" t="n">
        <v>9969056</v>
      </c>
      <c r="AY13" s="101" t="n">
        <v>21199229</v>
      </c>
      <c r="AZ13" s="101" t="n">
        <v>-2677853</v>
      </c>
      <c r="BA13" s="101" t="n">
        <v>7291203</v>
      </c>
      <c r="BB13" s="101" t="n">
        <v>18521376</v>
      </c>
      <c r="BC13" s="92" t="s">
        <v>36</v>
      </c>
    </row>
    <row r="14" customFormat="false" ht="14.25" hidden="false" customHeight="false" outlineLevel="0" collapsed="false">
      <c r="A14" s="93" t="s">
        <v>38</v>
      </c>
      <c r="B14" s="94" t="s">
        <v>39</v>
      </c>
      <c r="C14" s="95" t="n">
        <v>0</v>
      </c>
      <c r="D14" s="2" t="n">
        <v>15</v>
      </c>
      <c r="E14" s="2" t="n">
        <v>8087</v>
      </c>
      <c r="F14" s="2" t="n">
        <v>16</v>
      </c>
      <c r="G14" s="2" t="n">
        <v>5218</v>
      </c>
      <c r="H14" s="2" t="n">
        <v>54613</v>
      </c>
      <c r="I14" s="2" t="n">
        <v>168</v>
      </c>
      <c r="J14" s="2" t="n">
        <v>7890</v>
      </c>
      <c r="K14" s="2" t="n">
        <v>30177</v>
      </c>
      <c r="L14" s="2" t="n">
        <v>116028</v>
      </c>
      <c r="M14" s="2" t="n">
        <v>239550</v>
      </c>
      <c r="N14" s="2" t="n">
        <v>157867</v>
      </c>
      <c r="O14" s="2" t="n">
        <v>65867</v>
      </c>
      <c r="P14" s="2" t="n">
        <v>39089</v>
      </c>
      <c r="Q14" s="2" t="n">
        <v>21034</v>
      </c>
      <c r="R14" s="2" t="n">
        <v>176860</v>
      </c>
      <c r="S14" s="2" t="n">
        <v>116432</v>
      </c>
      <c r="T14" s="2" t="n">
        <v>18572</v>
      </c>
      <c r="U14" s="2" t="n">
        <v>168356</v>
      </c>
      <c r="V14" s="2" t="n">
        <v>16037</v>
      </c>
      <c r="W14" s="2" t="n">
        <v>64589</v>
      </c>
      <c r="X14" s="2" t="n">
        <v>475</v>
      </c>
      <c r="Y14" s="2" t="n">
        <v>183</v>
      </c>
      <c r="Z14" s="2" t="n">
        <v>4</v>
      </c>
      <c r="AA14" s="2" t="n">
        <v>123</v>
      </c>
      <c r="AB14" s="2" t="n">
        <v>0</v>
      </c>
      <c r="AC14" s="2" t="n">
        <v>0</v>
      </c>
      <c r="AD14" s="2" t="n">
        <v>195</v>
      </c>
      <c r="AE14" s="2" t="n">
        <v>254</v>
      </c>
      <c r="AF14" s="2" t="n">
        <v>458</v>
      </c>
      <c r="AG14" s="2" t="n">
        <v>285</v>
      </c>
      <c r="AH14" s="2" t="n">
        <v>12227</v>
      </c>
      <c r="AI14" s="2" t="n">
        <v>144</v>
      </c>
      <c r="AJ14" s="2" t="n">
        <v>3131</v>
      </c>
      <c r="AK14" s="2" t="n">
        <v>1834</v>
      </c>
      <c r="AL14" s="2" t="n">
        <v>166</v>
      </c>
      <c r="AM14" s="2" t="n">
        <v>2875</v>
      </c>
      <c r="AN14" s="96" t="n">
        <v>1328819</v>
      </c>
      <c r="AO14" s="2" t="n">
        <v>192</v>
      </c>
      <c r="AP14" s="2" t="n">
        <v>23510</v>
      </c>
      <c r="AQ14" s="2" t="n">
        <v>0</v>
      </c>
      <c r="AR14" s="2" t="n">
        <v>0</v>
      </c>
      <c r="AS14" s="2" t="n">
        <v>-11793</v>
      </c>
      <c r="AT14" s="2" t="n">
        <v>32</v>
      </c>
      <c r="AU14" s="96" t="n">
        <v>11941</v>
      </c>
      <c r="AV14" s="96" t="n">
        <v>1340760</v>
      </c>
      <c r="AW14" s="96" t="n">
        <v>2206946</v>
      </c>
      <c r="AX14" s="96" t="n">
        <v>2218887</v>
      </c>
      <c r="AY14" s="96" t="n">
        <v>3547706</v>
      </c>
      <c r="AZ14" s="96" t="n">
        <v>-1234717</v>
      </c>
      <c r="BA14" s="96" t="n">
        <v>984170</v>
      </c>
      <c r="BB14" s="96" t="n">
        <v>2312989</v>
      </c>
      <c r="BC14" s="92" t="s">
        <v>38</v>
      </c>
    </row>
    <row r="15" customFormat="false" ht="14.25" hidden="false" customHeight="false" outlineLevel="0" collapsed="false">
      <c r="A15" s="93" t="s">
        <v>40</v>
      </c>
      <c r="B15" s="94" t="s">
        <v>41</v>
      </c>
      <c r="C15" s="95" t="n">
        <v>2903</v>
      </c>
      <c r="D15" s="2" t="n">
        <v>782</v>
      </c>
      <c r="E15" s="2" t="n">
        <v>108027</v>
      </c>
      <c r="F15" s="2" t="n">
        <v>8134</v>
      </c>
      <c r="G15" s="2" t="n">
        <v>24517</v>
      </c>
      <c r="H15" s="2" t="n">
        <v>53741</v>
      </c>
      <c r="I15" s="2" t="n">
        <v>6704</v>
      </c>
      <c r="J15" s="2" t="n">
        <v>36042</v>
      </c>
      <c r="K15" s="2" t="n">
        <v>16348</v>
      </c>
      <c r="L15" s="2" t="n">
        <v>6430</v>
      </c>
      <c r="M15" s="2" t="n">
        <v>1505</v>
      </c>
      <c r="N15" s="2" t="n">
        <v>121780</v>
      </c>
      <c r="O15" s="2" t="n">
        <v>77509</v>
      </c>
      <c r="P15" s="2" t="n">
        <v>72519</v>
      </c>
      <c r="Q15" s="2" t="n">
        <v>31745</v>
      </c>
      <c r="R15" s="2" t="n">
        <v>67662</v>
      </c>
      <c r="S15" s="2" t="n">
        <v>59694</v>
      </c>
      <c r="T15" s="2" t="n">
        <v>11368</v>
      </c>
      <c r="U15" s="2" t="n">
        <v>98327</v>
      </c>
      <c r="V15" s="2" t="n">
        <v>14644</v>
      </c>
      <c r="W15" s="2" t="n">
        <v>600002</v>
      </c>
      <c r="X15" s="2" t="n">
        <v>871</v>
      </c>
      <c r="Y15" s="2" t="n">
        <v>462</v>
      </c>
      <c r="Z15" s="2" t="n">
        <v>152</v>
      </c>
      <c r="AA15" s="2" t="n">
        <v>26092</v>
      </c>
      <c r="AB15" s="2" t="n">
        <v>408</v>
      </c>
      <c r="AC15" s="2" t="n">
        <v>4228</v>
      </c>
      <c r="AD15" s="2" t="n">
        <v>12458</v>
      </c>
      <c r="AE15" s="2" t="n">
        <v>1764</v>
      </c>
      <c r="AF15" s="2" t="n">
        <v>11813</v>
      </c>
      <c r="AG15" s="2" t="n">
        <v>894</v>
      </c>
      <c r="AH15" s="2" t="n">
        <v>3312</v>
      </c>
      <c r="AI15" s="2" t="n">
        <v>1590</v>
      </c>
      <c r="AJ15" s="2" t="n">
        <v>8483</v>
      </c>
      <c r="AK15" s="2" t="n">
        <v>13898</v>
      </c>
      <c r="AL15" s="2" t="n">
        <v>65</v>
      </c>
      <c r="AM15" s="2" t="n">
        <v>4397</v>
      </c>
      <c r="AN15" s="96" t="n">
        <v>1511270</v>
      </c>
      <c r="AO15" s="2" t="n">
        <v>4421</v>
      </c>
      <c r="AP15" s="2" t="n">
        <v>38922</v>
      </c>
      <c r="AQ15" s="2" t="n">
        <v>133</v>
      </c>
      <c r="AR15" s="2" t="n">
        <v>3226</v>
      </c>
      <c r="AS15" s="2" t="n">
        <v>95345</v>
      </c>
      <c r="AT15" s="2" t="n">
        <v>12303</v>
      </c>
      <c r="AU15" s="96" t="n">
        <v>154350</v>
      </c>
      <c r="AV15" s="96" t="n">
        <v>1665620</v>
      </c>
      <c r="AW15" s="96" t="n">
        <v>1685922</v>
      </c>
      <c r="AX15" s="96" t="n">
        <v>1840272</v>
      </c>
      <c r="AY15" s="96" t="n">
        <v>3351542</v>
      </c>
      <c r="AZ15" s="96" t="n">
        <v>-1271179</v>
      </c>
      <c r="BA15" s="96" t="n">
        <v>569093</v>
      </c>
      <c r="BB15" s="96" t="n">
        <v>2080363</v>
      </c>
      <c r="BC15" s="92" t="s">
        <v>40</v>
      </c>
    </row>
    <row r="16" customFormat="false" ht="14.25" hidden="false" customHeight="false" outlineLevel="0" collapsed="false">
      <c r="A16" s="93" t="s">
        <v>42</v>
      </c>
      <c r="B16" s="94" t="s">
        <v>43</v>
      </c>
      <c r="C16" s="95" t="n">
        <v>5</v>
      </c>
      <c r="D16" s="2" t="n">
        <v>64</v>
      </c>
      <c r="E16" s="2" t="n">
        <v>0</v>
      </c>
      <c r="F16" s="2" t="n">
        <v>0</v>
      </c>
      <c r="G16" s="2" t="n">
        <v>1325</v>
      </c>
      <c r="H16" s="2" t="n">
        <v>157</v>
      </c>
      <c r="I16" s="2" t="n">
        <v>0</v>
      </c>
      <c r="J16" s="2" t="n">
        <v>1325</v>
      </c>
      <c r="K16" s="2" t="n">
        <v>2194</v>
      </c>
      <c r="L16" s="2" t="n">
        <v>748</v>
      </c>
      <c r="M16" s="2" t="n">
        <v>0</v>
      </c>
      <c r="N16" s="2" t="n">
        <v>1955</v>
      </c>
      <c r="O16" s="2" t="n">
        <v>252091</v>
      </c>
      <c r="P16" s="2" t="n">
        <v>115707</v>
      </c>
      <c r="Q16" s="2" t="n">
        <v>14173</v>
      </c>
      <c r="R16" s="2" t="n">
        <v>7934</v>
      </c>
      <c r="S16" s="2" t="n">
        <v>27328</v>
      </c>
      <c r="T16" s="2" t="n">
        <v>1107</v>
      </c>
      <c r="U16" s="2" t="n">
        <v>78580</v>
      </c>
      <c r="V16" s="2" t="n">
        <v>141</v>
      </c>
      <c r="W16" s="2" t="n">
        <v>43122</v>
      </c>
      <c r="X16" s="2" t="n">
        <v>0</v>
      </c>
      <c r="Y16" s="2" t="n">
        <v>3443</v>
      </c>
      <c r="Z16" s="2" t="n">
        <v>0</v>
      </c>
      <c r="AA16" s="2" t="n">
        <v>44</v>
      </c>
      <c r="AB16" s="2" t="n">
        <v>0</v>
      </c>
      <c r="AC16" s="2" t="n">
        <v>0</v>
      </c>
      <c r="AD16" s="2" t="n">
        <v>491</v>
      </c>
      <c r="AE16" s="2" t="n">
        <v>15</v>
      </c>
      <c r="AF16" s="2" t="n">
        <v>767</v>
      </c>
      <c r="AG16" s="2" t="n">
        <v>0</v>
      </c>
      <c r="AH16" s="2" t="n">
        <v>1</v>
      </c>
      <c r="AI16" s="2" t="n">
        <v>0</v>
      </c>
      <c r="AJ16" s="2" t="n">
        <v>62677</v>
      </c>
      <c r="AK16" s="2" t="n">
        <v>18</v>
      </c>
      <c r="AL16" s="2" t="n">
        <v>0</v>
      </c>
      <c r="AM16" s="2" t="n">
        <v>0</v>
      </c>
      <c r="AN16" s="96" t="n">
        <v>615412</v>
      </c>
      <c r="AO16" s="2" t="n">
        <v>0</v>
      </c>
      <c r="AP16" s="2" t="n">
        <v>1850</v>
      </c>
      <c r="AQ16" s="2" t="n">
        <v>0</v>
      </c>
      <c r="AR16" s="2" t="n">
        <v>17354</v>
      </c>
      <c r="AS16" s="2" t="n">
        <v>712261</v>
      </c>
      <c r="AT16" s="2" t="n">
        <v>42919</v>
      </c>
      <c r="AU16" s="96" t="n">
        <v>774384</v>
      </c>
      <c r="AV16" s="96" t="n">
        <v>1389796</v>
      </c>
      <c r="AW16" s="96" t="n">
        <v>1674642</v>
      </c>
      <c r="AX16" s="96" t="n">
        <v>2449026</v>
      </c>
      <c r="AY16" s="96" t="n">
        <v>3064438</v>
      </c>
      <c r="AZ16" s="96" t="n">
        <v>-1030680</v>
      </c>
      <c r="BA16" s="96" t="n">
        <v>1418346</v>
      </c>
      <c r="BB16" s="96" t="n">
        <v>2033758</v>
      </c>
      <c r="BC16" s="92" t="s">
        <v>42</v>
      </c>
    </row>
    <row r="17" customFormat="false" ht="14.25" hidden="false" customHeight="false" outlineLevel="0" collapsed="false">
      <c r="A17" s="93" t="s">
        <v>44</v>
      </c>
      <c r="B17" s="94" t="s">
        <v>45</v>
      </c>
      <c r="C17" s="95" t="n">
        <v>19</v>
      </c>
      <c r="D17" s="2" t="n">
        <v>94</v>
      </c>
      <c r="E17" s="2" t="n">
        <v>0</v>
      </c>
      <c r="F17" s="2" t="n">
        <v>0</v>
      </c>
      <c r="G17" s="2" t="n">
        <v>195</v>
      </c>
      <c r="H17" s="2" t="n">
        <v>0</v>
      </c>
      <c r="I17" s="2" t="n">
        <v>173</v>
      </c>
      <c r="J17" s="2" t="n">
        <v>8828</v>
      </c>
      <c r="K17" s="2" t="n">
        <v>2804</v>
      </c>
      <c r="L17" s="2" t="n">
        <v>985</v>
      </c>
      <c r="M17" s="2" t="n">
        <v>205</v>
      </c>
      <c r="N17" s="2" t="n">
        <v>1021</v>
      </c>
      <c r="O17" s="2" t="n">
        <v>11031</v>
      </c>
      <c r="P17" s="2" t="n">
        <v>390741</v>
      </c>
      <c r="Q17" s="2" t="n">
        <v>1174</v>
      </c>
      <c r="R17" s="2" t="n">
        <v>12421</v>
      </c>
      <c r="S17" s="2" t="n">
        <v>2209</v>
      </c>
      <c r="T17" s="2" t="n">
        <v>318</v>
      </c>
      <c r="U17" s="2" t="n">
        <v>7737</v>
      </c>
      <c r="V17" s="2" t="n">
        <v>62</v>
      </c>
      <c r="W17" s="2" t="n">
        <v>434</v>
      </c>
      <c r="X17" s="2" t="n">
        <v>10</v>
      </c>
      <c r="Y17" s="2" t="n">
        <v>82</v>
      </c>
      <c r="Z17" s="2" t="n">
        <v>0</v>
      </c>
      <c r="AA17" s="2" t="n">
        <v>32</v>
      </c>
      <c r="AB17" s="2" t="n">
        <v>0</v>
      </c>
      <c r="AC17" s="2" t="n">
        <v>0</v>
      </c>
      <c r="AD17" s="2" t="n">
        <v>420</v>
      </c>
      <c r="AE17" s="2" t="n">
        <v>9</v>
      </c>
      <c r="AF17" s="2" t="n">
        <v>43</v>
      </c>
      <c r="AG17" s="2" t="n">
        <v>0</v>
      </c>
      <c r="AH17" s="2" t="n">
        <v>0</v>
      </c>
      <c r="AI17" s="2" t="n">
        <v>0</v>
      </c>
      <c r="AJ17" s="2" t="n">
        <v>92536</v>
      </c>
      <c r="AK17" s="2" t="n">
        <v>43</v>
      </c>
      <c r="AL17" s="2" t="n">
        <v>0</v>
      </c>
      <c r="AM17" s="2" t="n">
        <v>0</v>
      </c>
      <c r="AN17" s="96" t="n">
        <v>533626</v>
      </c>
      <c r="AO17" s="2" t="n">
        <v>0</v>
      </c>
      <c r="AP17" s="2" t="n">
        <v>1086</v>
      </c>
      <c r="AQ17" s="2" t="n">
        <v>0</v>
      </c>
      <c r="AR17" s="2" t="n">
        <v>15983</v>
      </c>
      <c r="AS17" s="2" t="n">
        <v>1848015</v>
      </c>
      <c r="AT17" s="2" t="n">
        <v>31782</v>
      </c>
      <c r="AU17" s="96" t="n">
        <v>1896866</v>
      </c>
      <c r="AV17" s="96" t="n">
        <v>2430492</v>
      </c>
      <c r="AW17" s="96" t="n">
        <v>1392510</v>
      </c>
      <c r="AX17" s="96" t="n">
        <v>3289376</v>
      </c>
      <c r="AY17" s="96" t="n">
        <v>3823002</v>
      </c>
      <c r="AZ17" s="96" t="n">
        <v>-1395519</v>
      </c>
      <c r="BA17" s="96" t="n">
        <v>1893857</v>
      </c>
      <c r="BB17" s="96" t="n">
        <v>2427483</v>
      </c>
      <c r="BC17" s="92" t="s">
        <v>44</v>
      </c>
    </row>
    <row r="18" customFormat="false" ht="14.25" hidden="false" customHeight="false" outlineLevel="0" collapsed="false">
      <c r="A18" s="97" t="s">
        <v>46</v>
      </c>
      <c r="B18" s="98" t="s">
        <v>47</v>
      </c>
      <c r="C18" s="99" t="n">
        <v>526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46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32</v>
      </c>
      <c r="O18" s="100" t="n">
        <v>3387</v>
      </c>
      <c r="P18" s="100" t="n">
        <v>14876</v>
      </c>
      <c r="Q18" s="100" t="n">
        <v>60679</v>
      </c>
      <c r="R18" s="100" t="n">
        <v>0</v>
      </c>
      <c r="S18" s="100" t="n">
        <v>704</v>
      </c>
      <c r="T18" s="100" t="n">
        <v>770</v>
      </c>
      <c r="U18" s="100" t="n">
        <v>3554</v>
      </c>
      <c r="V18" s="100" t="n">
        <v>258</v>
      </c>
      <c r="W18" s="100" t="n">
        <v>1402</v>
      </c>
      <c r="X18" s="100" t="n">
        <v>0</v>
      </c>
      <c r="Y18" s="100" t="n">
        <v>40</v>
      </c>
      <c r="Z18" s="100" t="n">
        <v>27</v>
      </c>
      <c r="AA18" s="100" t="n">
        <v>8798</v>
      </c>
      <c r="AB18" s="100" t="n">
        <v>31</v>
      </c>
      <c r="AC18" s="100" t="n">
        <v>0</v>
      </c>
      <c r="AD18" s="100" t="n">
        <v>138</v>
      </c>
      <c r="AE18" s="100" t="n">
        <v>463</v>
      </c>
      <c r="AF18" s="100" t="n">
        <v>7040</v>
      </c>
      <c r="AG18" s="100" t="n">
        <v>0</v>
      </c>
      <c r="AH18" s="100" t="n">
        <v>101202</v>
      </c>
      <c r="AI18" s="100" t="n">
        <v>0</v>
      </c>
      <c r="AJ18" s="100" t="n">
        <v>32049</v>
      </c>
      <c r="AK18" s="100" t="n">
        <v>4163</v>
      </c>
      <c r="AL18" s="100" t="n">
        <v>4356</v>
      </c>
      <c r="AM18" s="100" t="n">
        <v>0</v>
      </c>
      <c r="AN18" s="101" t="n">
        <v>244541</v>
      </c>
      <c r="AO18" s="100" t="n">
        <v>342</v>
      </c>
      <c r="AP18" s="100" t="n">
        <v>14069</v>
      </c>
      <c r="AQ18" s="100" t="n">
        <v>21</v>
      </c>
      <c r="AR18" s="100" t="n">
        <v>20087</v>
      </c>
      <c r="AS18" s="100" t="n">
        <v>713237</v>
      </c>
      <c r="AT18" s="100" t="n">
        <v>1254</v>
      </c>
      <c r="AU18" s="101" t="n">
        <v>749010</v>
      </c>
      <c r="AV18" s="101" t="n">
        <v>993551</v>
      </c>
      <c r="AW18" s="101" t="n">
        <v>117020</v>
      </c>
      <c r="AX18" s="101" t="n">
        <v>866030</v>
      </c>
      <c r="AY18" s="101" t="n">
        <v>1110571</v>
      </c>
      <c r="AZ18" s="101" t="n">
        <v>-556381</v>
      </c>
      <c r="BA18" s="101" t="n">
        <v>309649</v>
      </c>
      <c r="BB18" s="101" t="n">
        <v>554190</v>
      </c>
      <c r="BC18" s="92" t="s">
        <v>46</v>
      </c>
    </row>
    <row r="19" customFormat="false" ht="14.25" hidden="false" customHeight="false" outlineLevel="0" collapsed="false">
      <c r="A19" s="93" t="s">
        <v>48</v>
      </c>
      <c r="B19" s="94" t="s">
        <v>49</v>
      </c>
      <c r="C19" s="95" t="n">
        <v>0</v>
      </c>
      <c r="D19" s="2" t="n">
        <v>1</v>
      </c>
      <c r="E19" s="2" t="n">
        <v>10</v>
      </c>
      <c r="F19" s="2" t="n">
        <v>1</v>
      </c>
      <c r="G19" s="2" t="n">
        <v>24</v>
      </c>
      <c r="H19" s="2" t="n">
        <v>29</v>
      </c>
      <c r="I19" s="2" t="n">
        <v>8</v>
      </c>
      <c r="J19" s="2" t="n">
        <v>2</v>
      </c>
      <c r="K19" s="2" t="n">
        <v>0</v>
      </c>
      <c r="L19" s="2" t="n">
        <v>19</v>
      </c>
      <c r="M19" s="2" t="n">
        <v>0</v>
      </c>
      <c r="N19" s="2" t="n">
        <v>195</v>
      </c>
      <c r="O19" s="2" t="n">
        <v>9322</v>
      </c>
      <c r="P19" s="2" t="n">
        <v>15426</v>
      </c>
      <c r="Q19" s="2" t="n">
        <v>82657</v>
      </c>
      <c r="R19" s="2" t="n">
        <v>928028</v>
      </c>
      <c r="S19" s="2" t="n">
        <v>101877</v>
      </c>
      <c r="T19" s="2" t="n">
        <v>116471</v>
      </c>
      <c r="U19" s="2" t="n">
        <v>87665</v>
      </c>
      <c r="V19" s="2" t="n">
        <v>6131</v>
      </c>
      <c r="W19" s="2" t="n">
        <v>2339</v>
      </c>
      <c r="X19" s="2" t="n">
        <v>9</v>
      </c>
      <c r="Y19" s="2" t="n">
        <v>7</v>
      </c>
      <c r="Z19" s="2" t="n">
        <v>0</v>
      </c>
      <c r="AA19" s="2" t="n">
        <v>277</v>
      </c>
      <c r="AB19" s="2" t="n">
        <v>130</v>
      </c>
      <c r="AC19" s="2" t="n">
        <v>0</v>
      </c>
      <c r="AD19" s="2" t="n">
        <v>27</v>
      </c>
      <c r="AE19" s="2" t="n">
        <v>3504</v>
      </c>
      <c r="AF19" s="2" t="n">
        <v>4790</v>
      </c>
      <c r="AG19" s="2" t="n">
        <v>4658</v>
      </c>
      <c r="AH19" s="2" t="n">
        <v>25</v>
      </c>
      <c r="AI19" s="2" t="n">
        <v>0</v>
      </c>
      <c r="AJ19" s="2" t="n">
        <v>93598</v>
      </c>
      <c r="AK19" s="2" t="n">
        <v>54</v>
      </c>
      <c r="AL19" s="2" t="n">
        <v>6344</v>
      </c>
      <c r="AM19" s="2" t="n">
        <v>0</v>
      </c>
      <c r="AN19" s="96" t="n">
        <v>1463628</v>
      </c>
      <c r="AO19" s="2" t="n">
        <v>79</v>
      </c>
      <c r="AP19" s="2" t="n">
        <v>24562</v>
      </c>
      <c r="AQ19" s="2" t="n">
        <v>0</v>
      </c>
      <c r="AR19" s="2" t="n">
        <v>0</v>
      </c>
      <c r="AS19" s="2" t="n">
        <v>0</v>
      </c>
      <c r="AT19" s="2" t="n">
        <v>81156</v>
      </c>
      <c r="AU19" s="96" t="n">
        <v>105797</v>
      </c>
      <c r="AV19" s="96" t="n">
        <v>1569425</v>
      </c>
      <c r="AW19" s="96" t="n">
        <v>2907020</v>
      </c>
      <c r="AX19" s="96" t="n">
        <v>3012817</v>
      </c>
      <c r="AY19" s="96" t="n">
        <v>4476445</v>
      </c>
      <c r="AZ19" s="96" t="n">
        <v>-837088</v>
      </c>
      <c r="BA19" s="96" t="n">
        <v>2175729</v>
      </c>
      <c r="BB19" s="96" t="n">
        <v>3639357</v>
      </c>
      <c r="BC19" s="92" t="s">
        <v>48</v>
      </c>
    </row>
    <row r="20" customFormat="false" ht="14.25" hidden="false" customHeight="false" outlineLevel="0" collapsed="false">
      <c r="A20" s="93" t="s">
        <v>50</v>
      </c>
      <c r="B20" s="94" t="s">
        <v>51</v>
      </c>
      <c r="C20" s="95" t="n">
        <v>134</v>
      </c>
      <c r="D20" s="2" t="n">
        <v>23</v>
      </c>
      <c r="E20" s="2" t="n">
        <v>0</v>
      </c>
      <c r="F20" s="2" t="n">
        <v>0</v>
      </c>
      <c r="G20" s="2" t="n">
        <v>243</v>
      </c>
      <c r="H20" s="2" t="n">
        <v>53</v>
      </c>
      <c r="I20" s="2" t="n">
        <v>0</v>
      </c>
      <c r="J20" s="2" t="n">
        <v>75</v>
      </c>
      <c r="K20" s="2" t="n">
        <v>189</v>
      </c>
      <c r="L20" s="2" t="n">
        <v>0</v>
      </c>
      <c r="M20" s="2" t="n">
        <v>0</v>
      </c>
      <c r="N20" s="2" t="n">
        <v>1719</v>
      </c>
      <c r="O20" s="2" t="n">
        <v>24804</v>
      </c>
      <c r="P20" s="2" t="n">
        <v>49881</v>
      </c>
      <c r="Q20" s="2" t="n">
        <v>12708</v>
      </c>
      <c r="R20" s="2" t="n">
        <v>77393</v>
      </c>
      <c r="S20" s="2" t="n">
        <v>349215</v>
      </c>
      <c r="T20" s="2" t="n">
        <v>7768</v>
      </c>
      <c r="U20" s="2" t="n">
        <v>271643</v>
      </c>
      <c r="V20" s="2" t="n">
        <v>909</v>
      </c>
      <c r="W20" s="2" t="n">
        <v>55713</v>
      </c>
      <c r="X20" s="2" t="n">
        <v>6</v>
      </c>
      <c r="Y20" s="2" t="n">
        <v>59</v>
      </c>
      <c r="Z20" s="2" t="n">
        <v>0</v>
      </c>
      <c r="AA20" s="2" t="n">
        <v>2049</v>
      </c>
      <c r="AB20" s="2" t="n">
        <v>7</v>
      </c>
      <c r="AC20" s="2" t="n">
        <v>67</v>
      </c>
      <c r="AD20" s="2" t="n">
        <v>1329</v>
      </c>
      <c r="AE20" s="2" t="n">
        <v>621</v>
      </c>
      <c r="AF20" s="2" t="n">
        <v>4947</v>
      </c>
      <c r="AG20" s="2" t="n">
        <v>3171</v>
      </c>
      <c r="AH20" s="2" t="n">
        <v>685</v>
      </c>
      <c r="AI20" s="2" t="n">
        <v>0</v>
      </c>
      <c r="AJ20" s="2" t="n">
        <v>52745</v>
      </c>
      <c r="AK20" s="2" t="n">
        <v>1002</v>
      </c>
      <c r="AL20" s="2" t="n">
        <v>0</v>
      </c>
      <c r="AM20" s="2" t="n">
        <v>876</v>
      </c>
      <c r="AN20" s="96" t="n">
        <v>920034</v>
      </c>
      <c r="AO20" s="2" t="n">
        <v>9705</v>
      </c>
      <c r="AP20" s="2" t="n">
        <v>528214</v>
      </c>
      <c r="AQ20" s="2" t="n">
        <v>0</v>
      </c>
      <c r="AR20" s="2" t="n">
        <v>10951</v>
      </c>
      <c r="AS20" s="2" t="n">
        <v>320260</v>
      </c>
      <c r="AT20" s="2" t="n">
        <v>13080</v>
      </c>
      <c r="AU20" s="96" t="n">
        <v>882210</v>
      </c>
      <c r="AV20" s="96" t="n">
        <v>1802244</v>
      </c>
      <c r="AW20" s="96" t="n">
        <v>1253903</v>
      </c>
      <c r="AX20" s="96" t="n">
        <v>2136113</v>
      </c>
      <c r="AY20" s="96" t="n">
        <v>3056147</v>
      </c>
      <c r="AZ20" s="96" t="n">
        <v>-1387432</v>
      </c>
      <c r="BA20" s="96" t="n">
        <v>748681</v>
      </c>
      <c r="BB20" s="96" t="n">
        <v>1668715</v>
      </c>
      <c r="BC20" s="92" t="s">
        <v>50</v>
      </c>
    </row>
    <row r="21" customFormat="false" ht="14.25" hidden="false" customHeight="false" outlineLevel="0" collapsed="false">
      <c r="A21" s="93" t="s">
        <v>52</v>
      </c>
      <c r="B21" s="94" t="s">
        <v>53</v>
      </c>
      <c r="C21" s="95" t="n">
        <v>21</v>
      </c>
      <c r="D21" s="2" t="n">
        <v>1</v>
      </c>
      <c r="E21" s="2" t="n">
        <v>159</v>
      </c>
      <c r="F21" s="2" t="n">
        <v>10</v>
      </c>
      <c r="G21" s="2" t="n">
        <v>14</v>
      </c>
      <c r="H21" s="2" t="n">
        <v>129</v>
      </c>
      <c r="I21" s="2" t="n">
        <v>38</v>
      </c>
      <c r="J21" s="2" t="n">
        <v>4</v>
      </c>
      <c r="K21" s="2" t="n">
        <v>15</v>
      </c>
      <c r="L21" s="2" t="n">
        <v>12</v>
      </c>
      <c r="M21" s="2" t="n">
        <v>2</v>
      </c>
      <c r="N21" s="2" t="n">
        <v>123</v>
      </c>
      <c r="O21" s="2" t="n">
        <v>294</v>
      </c>
      <c r="P21" s="2" t="n">
        <v>420</v>
      </c>
      <c r="Q21" s="2" t="n">
        <v>8</v>
      </c>
      <c r="R21" s="2" t="n">
        <v>334</v>
      </c>
      <c r="S21" s="2" t="n">
        <v>81</v>
      </c>
      <c r="T21" s="2" t="n">
        <v>10204</v>
      </c>
      <c r="U21" s="2" t="n">
        <v>72165</v>
      </c>
      <c r="V21" s="2" t="n">
        <v>48</v>
      </c>
      <c r="W21" s="2" t="n">
        <v>11004</v>
      </c>
      <c r="X21" s="2" t="n">
        <v>18</v>
      </c>
      <c r="Y21" s="2" t="n">
        <v>8</v>
      </c>
      <c r="Z21" s="2" t="n">
        <v>19</v>
      </c>
      <c r="AA21" s="2" t="n">
        <v>2940</v>
      </c>
      <c r="AB21" s="2" t="n">
        <v>475</v>
      </c>
      <c r="AC21" s="2" t="n">
        <v>362</v>
      </c>
      <c r="AD21" s="2" t="n">
        <v>874</v>
      </c>
      <c r="AE21" s="2" t="n">
        <v>601</v>
      </c>
      <c r="AF21" s="2" t="n">
        <v>3399</v>
      </c>
      <c r="AG21" s="2" t="n">
        <v>401</v>
      </c>
      <c r="AH21" s="2" t="n">
        <v>213</v>
      </c>
      <c r="AI21" s="2" t="n">
        <v>50</v>
      </c>
      <c r="AJ21" s="2" t="n">
        <v>8618</v>
      </c>
      <c r="AK21" s="2" t="n">
        <v>875</v>
      </c>
      <c r="AL21" s="2" t="n">
        <v>0</v>
      </c>
      <c r="AM21" s="2" t="n">
        <v>0</v>
      </c>
      <c r="AN21" s="96" t="n">
        <v>113939</v>
      </c>
      <c r="AO21" s="2" t="n">
        <v>5466</v>
      </c>
      <c r="AP21" s="2" t="n">
        <v>387934</v>
      </c>
      <c r="AQ21" s="2" t="n">
        <v>0</v>
      </c>
      <c r="AR21" s="2" t="n">
        <v>64985</v>
      </c>
      <c r="AS21" s="2" t="n">
        <v>324960</v>
      </c>
      <c r="AT21" s="2" t="n">
        <v>-3166</v>
      </c>
      <c r="AU21" s="96" t="n">
        <v>780179</v>
      </c>
      <c r="AV21" s="96" t="n">
        <v>894118</v>
      </c>
      <c r="AW21" s="96" t="n">
        <v>212312</v>
      </c>
      <c r="AX21" s="96" t="n">
        <v>992491</v>
      </c>
      <c r="AY21" s="96" t="n">
        <v>1106430</v>
      </c>
      <c r="AZ21" s="96" t="n">
        <v>-709442</v>
      </c>
      <c r="BA21" s="96" t="n">
        <v>283049</v>
      </c>
      <c r="BB21" s="96" t="n">
        <v>396988</v>
      </c>
      <c r="BC21" s="92" t="s">
        <v>52</v>
      </c>
    </row>
    <row r="22" customFormat="false" ht="14.25" hidden="false" customHeight="false" outlineLevel="0" collapsed="false">
      <c r="A22" s="93" t="s">
        <v>54</v>
      </c>
      <c r="B22" s="94" t="s">
        <v>55</v>
      </c>
      <c r="C22" s="95" t="n">
        <v>2464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259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3998172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59488</v>
      </c>
      <c r="AE22" s="2" t="n">
        <v>0</v>
      </c>
      <c r="AF22" s="2" t="n">
        <v>12046</v>
      </c>
      <c r="AG22" s="2" t="n">
        <v>345</v>
      </c>
      <c r="AH22" s="2" t="n">
        <v>0</v>
      </c>
      <c r="AI22" s="2" t="n">
        <v>0</v>
      </c>
      <c r="AJ22" s="2" t="n">
        <v>216401</v>
      </c>
      <c r="AK22" s="2" t="n">
        <v>70</v>
      </c>
      <c r="AL22" s="2" t="n">
        <v>0</v>
      </c>
      <c r="AM22" s="2" t="n">
        <v>0</v>
      </c>
      <c r="AN22" s="96" t="n">
        <v>4289246</v>
      </c>
      <c r="AO22" s="2" t="n">
        <v>0</v>
      </c>
      <c r="AP22" s="2" t="n">
        <v>829719</v>
      </c>
      <c r="AQ22" s="2" t="n">
        <v>0</v>
      </c>
      <c r="AR22" s="2" t="n">
        <v>124321</v>
      </c>
      <c r="AS22" s="2" t="n">
        <v>1082831</v>
      </c>
      <c r="AT22" s="2" t="n">
        <v>44166</v>
      </c>
      <c r="AU22" s="96" t="n">
        <v>2081037</v>
      </c>
      <c r="AV22" s="96" t="n">
        <v>6370283</v>
      </c>
      <c r="AW22" s="96" t="n">
        <v>6639891</v>
      </c>
      <c r="AX22" s="96" t="n">
        <v>8720928</v>
      </c>
      <c r="AY22" s="96" t="n">
        <v>13010174</v>
      </c>
      <c r="AZ22" s="96" t="n">
        <v>-4179676</v>
      </c>
      <c r="BA22" s="96" t="n">
        <v>4541252</v>
      </c>
      <c r="BB22" s="96" t="n">
        <v>8830498</v>
      </c>
      <c r="BC22" s="92" t="s">
        <v>54</v>
      </c>
    </row>
    <row r="23" customFormat="false" ht="14.25" hidden="false" customHeight="false" outlineLevel="0" collapsed="false">
      <c r="A23" s="97" t="s">
        <v>56</v>
      </c>
      <c r="B23" s="98" t="s">
        <v>57</v>
      </c>
      <c r="C23" s="99" t="n">
        <v>2209</v>
      </c>
      <c r="D23" s="100" t="n">
        <v>204</v>
      </c>
      <c r="E23" s="100" t="n">
        <v>44112</v>
      </c>
      <c r="F23" s="100" t="n">
        <v>50642</v>
      </c>
      <c r="G23" s="100" t="n">
        <v>25780</v>
      </c>
      <c r="H23" s="100" t="n">
        <v>23423</v>
      </c>
      <c r="I23" s="100" t="n">
        <v>16167</v>
      </c>
      <c r="J23" s="100" t="n">
        <v>7656</v>
      </c>
      <c r="K23" s="100" t="n">
        <v>14896</v>
      </c>
      <c r="L23" s="100" t="n">
        <v>152195</v>
      </c>
      <c r="M23" s="100" t="n">
        <v>11779</v>
      </c>
      <c r="N23" s="100" t="n">
        <v>2813</v>
      </c>
      <c r="O23" s="100" t="n">
        <v>2810</v>
      </c>
      <c r="P23" s="100" t="n">
        <v>5406</v>
      </c>
      <c r="Q23" s="100" t="n">
        <v>2120</v>
      </c>
      <c r="R23" s="100" t="n">
        <v>18524</v>
      </c>
      <c r="S23" s="100" t="n">
        <v>4928</v>
      </c>
      <c r="T23" s="100" t="n">
        <v>4372</v>
      </c>
      <c r="U23" s="100" t="n">
        <v>15513</v>
      </c>
      <c r="V23" s="100" t="n">
        <v>104593</v>
      </c>
      <c r="W23" s="100" t="n">
        <v>21970</v>
      </c>
      <c r="X23" s="100" t="n">
        <v>21096</v>
      </c>
      <c r="Y23" s="100" t="n">
        <v>1714</v>
      </c>
      <c r="Z23" s="100" t="n">
        <v>3894</v>
      </c>
      <c r="AA23" s="100" t="n">
        <v>66197</v>
      </c>
      <c r="AB23" s="100" t="n">
        <v>55681</v>
      </c>
      <c r="AC23" s="100" t="n">
        <v>343</v>
      </c>
      <c r="AD23" s="100" t="n">
        <v>16345</v>
      </c>
      <c r="AE23" s="100" t="n">
        <v>76481</v>
      </c>
      <c r="AF23" s="100" t="n">
        <v>33843</v>
      </c>
      <c r="AG23" s="100" t="n">
        <v>74232</v>
      </c>
      <c r="AH23" s="100" t="n">
        <v>38900</v>
      </c>
      <c r="AI23" s="100" t="n">
        <v>31934</v>
      </c>
      <c r="AJ23" s="100" t="n">
        <v>50333</v>
      </c>
      <c r="AK23" s="100" t="n">
        <v>34907</v>
      </c>
      <c r="AL23" s="100" t="n">
        <v>25887</v>
      </c>
      <c r="AM23" s="100" t="n">
        <v>1257</v>
      </c>
      <c r="AN23" s="101" t="n">
        <v>1065156</v>
      </c>
      <c r="AO23" s="100" t="n">
        <v>32205</v>
      </c>
      <c r="AP23" s="100" t="n">
        <v>428305</v>
      </c>
      <c r="AQ23" s="100" t="n">
        <v>2</v>
      </c>
      <c r="AR23" s="100" t="n">
        <v>20143</v>
      </c>
      <c r="AS23" s="100" t="n">
        <v>218819</v>
      </c>
      <c r="AT23" s="100" t="n">
        <v>5863</v>
      </c>
      <c r="AU23" s="101" t="n">
        <v>705337</v>
      </c>
      <c r="AV23" s="101" t="n">
        <v>1770493</v>
      </c>
      <c r="AW23" s="101" t="n">
        <v>1306485</v>
      </c>
      <c r="AX23" s="101" t="n">
        <v>2011822</v>
      </c>
      <c r="AY23" s="101" t="n">
        <v>3076978</v>
      </c>
      <c r="AZ23" s="101" t="n">
        <v>-817837</v>
      </c>
      <c r="BA23" s="101" t="n">
        <v>1193985</v>
      </c>
      <c r="BB23" s="101" t="n">
        <v>2259141</v>
      </c>
      <c r="BC23" s="92" t="s">
        <v>56</v>
      </c>
    </row>
    <row r="24" customFormat="false" ht="14.25" hidden="false" customHeight="false" outlineLevel="0" collapsed="false">
      <c r="A24" s="93" t="s">
        <v>58</v>
      </c>
      <c r="B24" s="94" t="s">
        <v>59</v>
      </c>
      <c r="C24" s="95" t="n">
        <v>2669</v>
      </c>
      <c r="D24" s="2" t="n">
        <v>112</v>
      </c>
      <c r="E24" s="2" t="n">
        <v>1508</v>
      </c>
      <c r="F24" s="2" t="n">
        <v>3048</v>
      </c>
      <c r="G24" s="2" t="n">
        <v>2659</v>
      </c>
      <c r="H24" s="2" t="n">
        <v>21757</v>
      </c>
      <c r="I24" s="2" t="n">
        <v>1898</v>
      </c>
      <c r="J24" s="2" t="n">
        <v>5774</v>
      </c>
      <c r="K24" s="2" t="n">
        <v>4282</v>
      </c>
      <c r="L24" s="2" t="n">
        <v>31868</v>
      </c>
      <c r="M24" s="2" t="n">
        <v>3396</v>
      </c>
      <c r="N24" s="2" t="n">
        <v>4420</v>
      </c>
      <c r="O24" s="2" t="n">
        <v>2105</v>
      </c>
      <c r="P24" s="2" t="n">
        <v>1905</v>
      </c>
      <c r="Q24" s="2" t="n">
        <v>281</v>
      </c>
      <c r="R24" s="2" t="n">
        <v>5025</v>
      </c>
      <c r="S24" s="2" t="n">
        <v>1755</v>
      </c>
      <c r="T24" s="2" t="n">
        <v>272</v>
      </c>
      <c r="U24" s="2" t="n">
        <v>2514</v>
      </c>
      <c r="V24" s="2" t="n">
        <v>1639</v>
      </c>
      <c r="W24" s="2" t="n">
        <v>2160</v>
      </c>
      <c r="X24" s="2" t="n">
        <v>10024</v>
      </c>
      <c r="Y24" s="2" t="n">
        <v>8381</v>
      </c>
      <c r="Z24" s="2" t="n">
        <v>1483</v>
      </c>
      <c r="AA24" s="2" t="n">
        <v>17373</v>
      </c>
      <c r="AB24" s="2" t="n">
        <v>4300</v>
      </c>
      <c r="AC24" s="2" t="n">
        <v>42144</v>
      </c>
      <c r="AD24" s="2" t="n">
        <v>26017</v>
      </c>
      <c r="AE24" s="2" t="n">
        <v>8163</v>
      </c>
      <c r="AF24" s="2" t="n">
        <v>20138</v>
      </c>
      <c r="AG24" s="2" t="n">
        <v>13383</v>
      </c>
      <c r="AH24" s="2" t="n">
        <v>11788</v>
      </c>
      <c r="AI24" s="2" t="n">
        <v>566</v>
      </c>
      <c r="AJ24" s="2" t="n">
        <v>3347</v>
      </c>
      <c r="AK24" s="2" t="n">
        <v>6553</v>
      </c>
      <c r="AL24" s="2" t="n">
        <v>0</v>
      </c>
      <c r="AM24" s="2" t="n">
        <v>0</v>
      </c>
      <c r="AN24" s="96" t="n">
        <v>274707</v>
      </c>
      <c r="AO24" s="2" t="n">
        <v>0</v>
      </c>
      <c r="AP24" s="2" t="n">
        <v>0</v>
      </c>
      <c r="AQ24" s="2" t="n">
        <v>0</v>
      </c>
      <c r="AR24" s="2" t="n">
        <v>2266936</v>
      </c>
      <c r="AS24" s="2" t="n">
        <v>4354872</v>
      </c>
      <c r="AT24" s="2" t="n">
        <v>0</v>
      </c>
      <c r="AU24" s="96" t="n">
        <v>6621808</v>
      </c>
      <c r="AV24" s="96" t="n">
        <v>6896515</v>
      </c>
      <c r="AW24" s="96" t="n">
        <v>0</v>
      </c>
      <c r="AX24" s="96" t="n">
        <v>6621808</v>
      </c>
      <c r="AY24" s="96" t="n">
        <v>6896515</v>
      </c>
      <c r="AZ24" s="96" t="n">
        <v>0</v>
      </c>
      <c r="BA24" s="96" t="n">
        <v>6621808</v>
      </c>
      <c r="BB24" s="96" t="n">
        <v>6896515</v>
      </c>
      <c r="BC24" s="92" t="s">
        <v>58</v>
      </c>
    </row>
    <row r="25" customFormat="false" ht="14.25" hidden="false" customHeight="false" outlineLevel="0" collapsed="false">
      <c r="A25" s="93" t="s">
        <v>60</v>
      </c>
      <c r="B25" s="94" t="s">
        <v>61</v>
      </c>
      <c r="C25" s="95" t="n">
        <v>14368</v>
      </c>
      <c r="D25" s="2" t="n">
        <v>1425</v>
      </c>
      <c r="E25" s="2" t="n">
        <v>84790</v>
      </c>
      <c r="F25" s="2" t="n">
        <v>65420</v>
      </c>
      <c r="G25" s="2" t="n">
        <v>60513</v>
      </c>
      <c r="H25" s="2" t="n">
        <v>420905</v>
      </c>
      <c r="I25" s="2" t="n">
        <v>109612</v>
      </c>
      <c r="J25" s="2" t="n">
        <v>114664</v>
      </c>
      <c r="K25" s="2" t="n">
        <v>73096</v>
      </c>
      <c r="L25" s="2" t="n">
        <v>559062</v>
      </c>
      <c r="M25" s="2" t="n">
        <v>82063</v>
      </c>
      <c r="N25" s="2" t="n">
        <v>50502</v>
      </c>
      <c r="O25" s="2" t="n">
        <v>38450</v>
      </c>
      <c r="P25" s="2" t="n">
        <v>24770</v>
      </c>
      <c r="Q25" s="2" t="n">
        <v>3366</v>
      </c>
      <c r="R25" s="2" t="n">
        <v>106918</v>
      </c>
      <c r="S25" s="2" t="n">
        <v>11723</v>
      </c>
      <c r="T25" s="2" t="n">
        <v>2438</v>
      </c>
      <c r="U25" s="2" t="n">
        <v>102930</v>
      </c>
      <c r="V25" s="2" t="n">
        <v>45908</v>
      </c>
      <c r="W25" s="2" t="n">
        <v>23201</v>
      </c>
      <c r="X25" s="2" t="n">
        <v>74729</v>
      </c>
      <c r="Y25" s="2" t="n">
        <v>19356</v>
      </c>
      <c r="Z25" s="2" t="n">
        <v>76717</v>
      </c>
      <c r="AA25" s="2" t="n">
        <v>274111</v>
      </c>
      <c r="AB25" s="2" t="n">
        <v>17426</v>
      </c>
      <c r="AC25" s="2" t="n">
        <v>21834</v>
      </c>
      <c r="AD25" s="2" t="n">
        <v>65195</v>
      </c>
      <c r="AE25" s="2" t="n">
        <v>27526</v>
      </c>
      <c r="AF25" s="2" t="n">
        <v>47504</v>
      </c>
      <c r="AG25" s="2" t="n">
        <v>121976</v>
      </c>
      <c r="AH25" s="2" t="n">
        <v>118986</v>
      </c>
      <c r="AI25" s="2" t="n">
        <v>3091</v>
      </c>
      <c r="AJ25" s="2" t="n">
        <v>33049</v>
      </c>
      <c r="AK25" s="2" t="n">
        <v>196676</v>
      </c>
      <c r="AL25" s="2" t="n">
        <v>0</v>
      </c>
      <c r="AM25" s="2" t="n">
        <v>3429</v>
      </c>
      <c r="AN25" s="96" t="n">
        <v>3097729</v>
      </c>
      <c r="AO25" s="2" t="n">
        <v>989</v>
      </c>
      <c r="AP25" s="2" t="n">
        <v>932809</v>
      </c>
      <c r="AQ25" s="2" t="n">
        <v>0</v>
      </c>
      <c r="AR25" s="2" t="n">
        <v>0</v>
      </c>
      <c r="AS25" s="2" t="n">
        <v>0</v>
      </c>
      <c r="AT25" s="2" t="n">
        <v>0</v>
      </c>
      <c r="AU25" s="96" t="n">
        <v>933798</v>
      </c>
      <c r="AV25" s="96" t="n">
        <v>4031527</v>
      </c>
      <c r="AW25" s="96" t="n">
        <v>1585427</v>
      </c>
      <c r="AX25" s="96" t="n">
        <v>2519225</v>
      </c>
      <c r="AY25" s="96" t="n">
        <v>5616954</v>
      </c>
      <c r="AZ25" s="96" t="n">
        <v>-1891704</v>
      </c>
      <c r="BA25" s="96" t="n">
        <v>627521</v>
      </c>
      <c r="BB25" s="96" t="n">
        <v>3725250</v>
      </c>
      <c r="BC25" s="92" t="s">
        <v>60</v>
      </c>
    </row>
    <row r="26" customFormat="false" ht="14.25" hidden="false" customHeight="false" outlineLevel="0" collapsed="false">
      <c r="A26" s="93" t="s">
        <v>62</v>
      </c>
      <c r="B26" s="94" t="s">
        <v>63</v>
      </c>
      <c r="C26" s="95" t="n">
        <v>1015</v>
      </c>
      <c r="D26" s="2" t="n">
        <v>99</v>
      </c>
      <c r="E26" s="2" t="n">
        <v>12194</v>
      </c>
      <c r="F26" s="2" t="n">
        <v>2442</v>
      </c>
      <c r="G26" s="2" t="n">
        <v>2697</v>
      </c>
      <c r="H26" s="2" t="n">
        <v>23983</v>
      </c>
      <c r="I26" s="2" t="n">
        <v>4741</v>
      </c>
      <c r="J26" s="2" t="n">
        <v>3001</v>
      </c>
      <c r="K26" s="2" t="n">
        <v>1219</v>
      </c>
      <c r="L26" s="2" t="n">
        <v>12375</v>
      </c>
      <c r="M26" s="2" t="n">
        <v>1043</v>
      </c>
      <c r="N26" s="2" t="n">
        <v>1372</v>
      </c>
      <c r="O26" s="2" t="n">
        <v>1533</v>
      </c>
      <c r="P26" s="2" t="n">
        <v>1142</v>
      </c>
      <c r="Q26" s="2" t="n">
        <v>210</v>
      </c>
      <c r="R26" s="2" t="n">
        <v>3895</v>
      </c>
      <c r="S26" s="2" t="n">
        <v>536</v>
      </c>
      <c r="T26" s="2" t="n">
        <v>78</v>
      </c>
      <c r="U26" s="2" t="n">
        <v>2869</v>
      </c>
      <c r="V26" s="2" t="n">
        <v>1383</v>
      </c>
      <c r="W26" s="2" t="n">
        <v>4881</v>
      </c>
      <c r="X26" s="2" t="n">
        <v>1085</v>
      </c>
      <c r="Y26" s="2" t="n">
        <v>62996</v>
      </c>
      <c r="Z26" s="2" t="n">
        <v>8960</v>
      </c>
      <c r="AA26" s="2" t="n">
        <v>27049</v>
      </c>
      <c r="AB26" s="2" t="n">
        <v>4539</v>
      </c>
      <c r="AC26" s="2" t="n">
        <v>2050</v>
      </c>
      <c r="AD26" s="2" t="n">
        <v>29832</v>
      </c>
      <c r="AE26" s="2" t="n">
        <v>11267</v>
      </c>
      <c r="AF26" s="2" t="n">
        <v>16725</v>
      </c>
      <c r="AG26" s="2" t="n">
        <v>49261</v>
      </c>
      <c r="AH26" s="2" t="n">
        <v>48505</v>
      </c>
      <c r="AI26" s="2" t="n">
        <v>1509</v>
      </c>
      <c r="AJ26" s="2" t="n">
        <v>4153</v>
      </c>
      <c r="AK26" s="2" t="n">
        <v>47895</v>
      </c>
      <c r="AL26" s="2" t="n">
        <v>0</v>
      </c>
      <c r="AM26" s="2" t="n">
        <v>1046</v>
      </c>
      <c r="AN26" s="96" t="n">
        <v>399580</v>
      </c>
      <c r="AO26" s="2" t="n">
        <v>394</v>
      </c>
      <c r="AP26" s="2" t="n">
        <v>282124</v>
      </c>
      <c r="AQ26" s="2" t="n">
        <v>8983</v>
      </c>
      <c r="AR26" s="2" t="n">
        <v>0</v>
      </c>
      <c r="AS26" s="2" t="n">
        <v>0</v>
      </c>
      <c r="AT26" s="2" t="n">
        <v>0</v>
      </c>
      <c r="AU26" s="96" t="n">
        <v>291501</v>
      </c>
      <c r="AV26" s="96" t="n">
        <v>691081</v>
      </c>
      <c r="AW26" s="96" t="n">
        <v>35728</v>
      </c>
      <c r="AX26" s="96" t="n">
        <v>327229</v>
      </c>
      <c r="AY26" s="96" t="n">
        <v>726809</v>
      </c>
      <c r="AZ26" s="96" t="n">
        <v>-103444</v>
      </c>
      <c r="BA26" s="96" t="n">
        <v>223785</v>
      </c>
      <c r="BB26" s="96" t="n">
        <v>623365</v>
      </c>
      <c r="BC26" s="92" t="s">
        <v>62</v>
      </c>
    </row>
    <row r="27" customFormat="false" ht="14.25" hidden="false" customHeight="false" outlineLevel="0" collapsed="false">
      <c r="A27" s="93" t="s">
        <v>64</v>
      </c>
      <c r="B27" s="94" t="s">
        <v>65</v>
      </c>
      <c r="C27" s="95" t="n">
        <v>636</v>
      </c>
      <c r="D27" s="2" t="n">
        <v>87</v>
      </c>
      <c r="E27" s="2" t="n">
        <v>3737</v>
      </c>
      <c r="F27" s="2" t="n">
        <v>540</v>
      </c>
      <c r="G27" s="2" t="n">
        <v>1650</v>
      </c>
      <c r="H27" s="2" t="n">
        <v>25200</v>
      </c>
      <c r="I27" s="2" t="n">
        <v>151</v>
      </c>
      <c r="J27" s="2" t="n">
        <v>187</v>
      </c>
      <c r="K27" s="2" t="n">
        <v>5206</v>
      </c>
      <c r="L27" s="2" t="n">
        <v>4505</v>
      </c>
      <c r="M27" s="2" t="n">
        <v>2</v>
      </c>
      <c r="N27" s="2" t="n">
        <v>187</v>
      </c>
      <c r="O27" s="2" t="n">
        <v>659</v>
      </c>
      <c r="P27" s="2" t="n">
        <v>51</v>
      </c>
      <c r="Q27" s="2" t="n">
        <v>82</v>
      </c>
      <c r="R27" s="2" t="n">
        <v>3009</v>
      </c>
      <c r="S27" s="2" t="n">
        <v>297</v>
      </c>
      <c r="T27" s="2" t="n">
        <v>71</v>
      </c>
      <c r="U27" s="2" t="n">
        <v>1359</v>
      </c>
      <c r="V27" s="2" t="n">
        <v>964</v>
      </c>
      <c r="W27" s="2" t="n">
        <v>12290</v>
      </c>
      <c r="X27" s="2" t="n">
        <v>13992</v>
      </c>
      <c r="Y27" s="2" t="n">
        <v>1404</v>
      </c>
      <c r="Z27" s="2" t="n">
        <v>0</v>
      </c>
      <c r="AA27" s="2" t="n">
        <v>13808</v>
      </c>
      <c r="AB27" s="2" t="n">
        <v>11800</v>
      </c>
      <c r="AC27" s="2" t="n">
        <v>59</v>
      </c>
      <c r="AD27" s="2" t="n">
        <v>25820</v>
      </c>
      <c r="AE27" s="2" t="n">
        <v>21454</v>
      </c>
      <c r="AF27" s="2" t="n">
        <v>133252</v>
      </c>
      <c r="AG27" s="2" t="n">
        <v>29529</v>
      </c>
      <c r="AH27" s="2" t="n">
        <v>35343</v>
      </c>
      <c r="AI27" s="2" t="n">
        <v>24</v>
      </c>
      <c r="AJ27" s="2" t="n">
        <v>2016</v>
      </c>
      <c r="AK27" s="2" t="n">
        <v>92191</v>
      </c>
      <c r="AL27" s="2" t="n">
        <v>0</v>
      </c>
      <c r="AM27" s="2" t="n">
        <v>10853</v>
      </c>
      <c r="AN27" s="96" t="n">
        <v>452415</v>
      </c>
      <c r="AO27" s="2" t="n">
        <v>0</v>
      </c>
      <c r="AP27" s="2" t="n">
        <v>40750</v>
      </c>
      <c r="AQ27" s="2" t="n">
        <v>129972</v>
      </c>
      <c r="AR27" s="2" t="n">
        <v>0</v>
      </c>
      <c r="AS27" s="2" t="n">
        <v>0</v>
      </c>
      <c r="AT27" s="2" t="n">
        <v>0</v>
      </c>
      <c r="AU27" s="96" t="n">
        <v>170722</v>
      </c>
      <c r="AV27" s="96" t="n">
        <v>623137</v>
      </c>
      <c r="AW27" s="96" t="n">
        <v>388688</v>
      </c>
      <c r="AX27" s="96" t="n">
        <v>559410</v>
      </c>
      <c r="AY27" s="96" t="n">
        <v>1011825</v>
      </c>
      <c r="AZ27" s="96" t="n">
        <v>-460</v>
      </c>
      <c r="BA27" s="96" t="n">
        <v>558950</v>
      </c>
      <c r="BB27" s="96" t="n">
        <v>1011365</v>
      </c>
      <c r="BC27" s="92" t="s">
        <v>64</v>
      </c>
    </row>
    <row r="28" customFormat="false" ht="14.25" hidden="false" customHeight="false" outlineLevel="0" collapsed="false">
      <c r="A28" s="97" t="s">
        <v>66</v>
      </c>
      <c r="B28" s="98" t="s">
        <v>67</v>
      </c>
      <c r="C28" s="99" t="n">
        <v>116056</v>
      </c>
      <c r="D28" s="100" t="n">
        <v>941</v>
      </c>
      <c r="E28" s="100" t="n">
        <v>451381</v>
      </c>
      <c r="F28" s="100" t="n">
        <v>164362</v>
      </c>
      <c r="G28" s="100" t="n">
        <v>146397</v>
      </c>
      <c r="H28" s="100" t="n">
        <v>343936</v>
      </c>
      <c r="I28" s="100" t="n">
        <v>132284</v>
      </c>
      <c r="J28" s="100" t="n">
        <v>202946</v>
      </c>
      <c r="K28" s="100" t="n">
        <v>56871</v>
      </c>
      <c r="L28" s="100" t="n">
        <v>294883</v>
      </c>
      <c r="M28" s="100" t="n">
        <v>47440</v>
      </c>
      <c r="N28" s="100" t="n">
        <v>92509</v>
      </c>
      <c r="O28" s="100" t="n">
        <v>84968</v>
      </c>
      <c r="P28" s="100" t="n">
        <v>94168</v>
      </c>
      <c r="Q28" s="100" t="n">
        <v>28266</v>
      </c>
      <c r="R28" s="100" t="n">
        <v>146602</v>
      </c>
      <c r="S28" s="100" t="n">
        <v>90188</v>
      </c>
      <c r="T28" s="100" t="n">
        <v>17148</v>
      </c>
      <c r="U28" s="100" t="n">
        <v>312231</v>
      </c>
      <c r="V28" s="100" t="n">
        <v>147902</v>
      </c>
      <c r="W28" s="100" t="n">
        <v>375941</v>
      </c>
      <c r="X28" s="100" t="n">
        <v>28192</v>
      </c>
      <c r="Y28" s="100" t="n">
        <v>7748</v>
      </c>
      <c r="Z28" s="100" t="n">
        <v>14634</v>
      </c>
      <c r="AA28" s="100" t="n">
        <v>105617</v>
      </c>
      <c r="AB28" s="100" t="n">
        <v>18838</v>
      </c>
      <c r="AC28" s="100" t="n">
        <v>12150</v>
      </c>
      <c r="AD28" s="100" t="n">
        <v>276132</v>
      </c>
      <c r="AE28" s="100" t="n">
        <v>35441</v>
      </c>
      <c r="AF28" s="100" t="n">
        <v>37066</v>
      </c>
      <c r="AG28" s="100" t="n">
        <v>79643</v>
      </c>
      <c r="AH28" s="100" t="n">
        <v>468129</v>
      </c>
      <c r="AI28" s="100" t="n">
        <v>25256</v>
      </c>
      <c r="AJ28" s="100" t="n">
        <v>135997</v>
      </c>
      <c r="AK28" s="100" t="n">
        <v>440534</v>
      </c>
      <c r="AL28" s="100" t="n">
        <v>39986</v>
      </c>
      <c r="AM28" s="100" t="n">
        <v>7604</v>
      </c>
      <c r="AN28" s="101" t="n">
        <v>5080387</v>
      </c>
      <c r="AO28" s="100" t="n">
        <v>243699</v>
      </c>
      <c r="AP28" s="100" t="n">
        <v>6700472</v>
      </c>
      <c r="AQ28" s="100" t="n">
        <v>1359</v>
      </c>
      <c r="AR28" s="100" t="n">
        <v>70632</v>
      </c>
      <c r="AS28" s="100" t="n">
        <v>1148698</v>
      </c>
      <c r="AT28" s="100" t="n">
        <v>25255</v>
      </c>
      <c r="AU28" s="101" t="n">
        <v>8190115</v>
      </c>
      <c r="AV28" s="101" t="n">
        <v>13270502</v>
      </c>
      <c r="AW28" s="101" t="n">
        <v>3432329</v>
      </c>
      <c r="AX28" s="101" t="n">
        <v>11622444</v>
      </c>
      <c r="AY28" s="101" t="n">
        <v>16702831</v>
      </c>
      <c r="AZ28" s="101" t="n">
        <v>-5000381</v>
      </c>
      <c r="BA28" s="101" t="n">
        <v>6622063</v>
      </c>
      <c r="BB28" s="101" t="n">
        <v>11702450</v>
      </c>
      <c r="BC28" s="92" t="s">
        <v>66</v>
      </c>
    </row>
    <row r="29" customFormat="false" ht="14.25" hidden="false" customHeight="false" outlineLevel="0" collapsed="false">
      <c r="A29" s="93" t="s">
        <v>68</v>
      </c>
      <c r="B29" s="94" t="s">
        <v>69</v>
      </c>
      <c r="C29" s="95" t="n">
        <v>9167</v>
      </c>
      <c r="D29" s="2" t="n">
        <v>1884</v>
      </c>
      <c r="E29" s="2" t="n">
        <v>43913</v>
      </c>
      <c r="F29" s="2" t="n">
        <v>31826</v>
      </c>
      <c r="G29" s="2" t="n">
        <v>13950</v>
      </c>
      <c r="H29" s="2" t="n">
        <v>61040</v>
      </c>
      <c r="I29" s="2" t="n">
        <v>40158</v>
      </c>
      <c r="J29" s="2" t="n">
        <v>12179</v>
      </c>
      <c r="K29" s="2" t="n">
        <v>13617</v>
      </c>
      <c r="L29" s="2" t="n">
        <v>62096</v>
      </c>
      <c r="M29" s="2" t="n">
        <v>11939</v>
      </c>
      <c r="N29" s="2" t="n">
        <v>19970</v>
      </c>
      <c r="O29" s="2" t="n">
        <v>12795</v>
      </c>
      <c r="P29" s="2" t="n">
        <v>13604</v>
      </c>
      <c r="Q29" s="2" t="n">
        <v>3953</v>
      </c>
      <c r="R29" s="2" t="n">
        <v>17805</v>
      </c>
      <c r="S29" s="2" t="n">
        <v>6706</v>
      </c>
      <c r="T29" s="2" t="n">
        <v>1605</v>
      </c>
      <c r="U29" s="2" t="n">
        <v>38770</v>
      </c>
      <c r="V29" s="2" t="n">
        <v>23055</v>
      </c>
      <c r="W29" s="2" t="n">
        <v>71070</v>
      </c>
      <c r="X29" s="2" t="n">
        <v>13747</v>
      </c>
      <c r="Y29" s="2" t="n">
        <v>6965</v>
      </c>
      <c r="Z29" s="2" t="n">
        <v>19295</v>
      </c>
      <c r="AA29" s="2" t="n">
        <v>145915</v>
      </c>
      <c r="AB29" s="2" t="n">
        <v>122113</v>
      </c>
      <c r="AC29" s="2" t="n">
        <v>595953</v>
      </c>
      <c r="AD29" s="2" t="n">
        <v>180308</v>
      </c>
      <c r="AE29" s="2" t="n">
        <v>22292</v>
      </c>
      <c r="AF29" s="2" t="n">
        <v>49291</v>
      </c>
      <c r="AG29" s="2" t="n">
        <v>31782</v>
      </c>
      <c r="AH29" s="2" t="n">
        <v>68304</v>
      </c>
      <c r="AI29" s="2" t="n">
        <v>15166</v>
      </c>
      <c r="AJ29" s="2" t="n">
        <v>39402</v>
      </c>
      <c r="AK29" s="2" t="n">
        <v>33186</v>
      </c>
      <c r="AL29" s="2" t="n">
        <v>0</v>
      </c>
      <c r="AM29" s="2" t="n">
        <v>1452</v>
      </c>
      <c r="AN29" s="96" t="n">
        <v>1856273</v>
      </c>
      <c r="AO29" s="2" t="n">
        <v>41</v>
      </c>
      <c r="AP29" s="2" t="n">
        <v>2576526</v>
      </c>
      <c r="AQ29" s="2" t="n">
        <v>0</v>
      </c>
      <c r="AR29" s="2" t="n">
        <v>0</v>
      </c>
      <c r="AS29" s="2" t="n">
        <v>0</v>
      </c>
      <c r="AT29" s="2" t="n">
        <v>0</v>
      </c>
      <c r="AU29" s="96" t="n">
        <v>2576567</v>
      </c>
      <c r="AV29" s="96" t="n">
        <v>4432840</v>
      </c>
      <c r="AW29" s="96" t="n">
        <v>540567</v>
      </c>
      <c r="AX29" s="96" t="n">
        <v>3117134</v>
      </c>
      <c r="AY29" s="96" t="n">
        <v>4973407</v>
      </c>
      <c r="AZ29" s="96" t="n">
        <v>-1476412</v>
      </c>
      <c r="BA29" s="96" t="n">
        <v>1640722</v>
      </c>
      <c r="BB29" s="96" t="n">
        <v>3496995</v>
      </c>
      <c r="BC29" s="92" t="s">
        <v>68</v>
      </c>
    </row>
    <row r="30" customFormat="false" ht="14.25" hidden="false" customHeight="false" outlineLevel="0" collapsed="false">
      <c r="A30" s="93" t="s">
        <v>70</v>
      </c>
      <c r="B30" s="94" t="s">
        <v>71</v>
      </c>
      <c r="C30" s="95" t="n">
        <v>4214</v>
      </c>
      <c r="D30" s="2" t="n">
        <v>553</v>
      </c>
      <c r="E30" s="2" t="n">
        <v>21914</v>
      </c>
      <c r="F30" s="2" t="n">
        <v>12878</v>
      </c>
      <c r="G30" s="2" t="n">
        <v>5763</v>
      </c>
      <c r="H30" s="2" t="n">
        <v>35582</v>
      </c>
      <c r="I30" s="2" t="n">
        <v>6830</v>
      </c>
      <c r="J30" s="2" t="n">
        <v>16740</v>
      </c>
      <c r="K30" s="2" t="n">
        <v>4686</v>
      </c>
      <c r="L30" s="2" t="n">
        <v>27585</v>
      </c>
      <c r="M30" s="2" t="n">
        <v>2020</v>
      </c>
      <c r="N30" s="2" t="n">
        <v>12282</v>
      </c>
      <c r="O30" s="2" t="n">
        <v>6988</v>
      </c>
      <c r="P30" s="2" t="n">
        <v>8303</v>
      </c>
      <c r="Q30" s="2" t="n">
        <v>1101</v>
      </c>
      <c r="R30" s="2" t="n">
        <v>8781</v>
      </c>
      <c r="S30" s="2" t="n">
        <v>4582</v>
      </c>
      <c r="T30" s="2" t="n">
        <v>1580</v>
      </c>
      <c r="U30" s="2" t="n">
        <v>10478</v>
      </c>
      <c r="V30" s="2" t="n">
        <v>11936</v>
      </c>
      <c r="W30" s="2" t="n">
        <v>50296</v>
      </c>
      <c r="X30" s="2" t="n">
        <v>11068</v>
      </c>
      <c r="Y30" s="2" t="n">
        <v>1263</v>
      </c>
      <c r="Z30" s="2" t="n">
        <v>2380</v>
      </c>
      <c r="AA30" s="2" t="n">
        <v>384171</v>
      </c>
      <c r="AB30" s="2" t="n">
        <v>65560</v>
      </c>
      <c r="AC30" s="2" t="n">
        <v>303116</v>
      </c>
      <c r="AD30" s="2" t="n">
        <v>312859</v>
      </c>
      <c r="AE30" s="2" t="n">
        <v>78260</v>
      </c>
      <c r="AF30" s="2" t="n">
        <v>6223</v>
      </c>
      <c r="AG30" s="2" t="n">
        <v>36621</v>
      </c>
      <c r="AH30" s="2" t="n">
        <v>212763</v>
      </c>
      <c r="AI30" s="2" t="n">
        <v>16431</v>
      </c>
      <c r="AJ30" s="2" t="n">
        <v>66831</v>
      </c>
      <c r="AK30" s="2" t="n">
        <v>104271</v>
      </c>
      <c r="AL30" s="2" t="n">
        <v>0</v>
      </c>
      <c r="AM30" s="2" t="n">
        <v>34724</v>
      </c>
      <c r="AN30" s="96" t="n">
        <v>1891633</v>
      </c>
      <c r="AO30" s="2" t="n">
        <v>0</v>
      </c>
      <c r="AP30" s="2" t="n">
        <v>8135766</v>
      </c>
      <c r="AQ30" s="2" t="n">
        <v>2212</v>
      </c>
      <c r="AR30" s="2" t="n">
        <v>0</v>
      </c>
      <c r="AS30" s="2" t="n">
        <v>252578</v>
      </c>
      <c r="AT30" s="2" t="n">
        <v>0</v>
      </c>
      <c r="AU30" s="96" t="n">
        <v>8390556</v>
      </c>
      <c r="AV30" s="96" t="n">
        <v>10282189</v>
      </c>
      <c r="AW30" s="96" t="n">
        <v>4595</v>
      </c>
      <c r="AX30" s="96" t="n">
        <v>8395151</v>
      </c>
      <c r="AY30" s="96" t="n">
        <v>10286784</v>
      </c>
      <c r="AZ30" s="96" t="n">
        <v>-1289008</v>
      </c>
      <c r="BA30" s="96" t="n">
        <v>7106143</v>
      </c>
      <c r="BB30" s="96" t="n">
        <v>8997776</v>
      </c>
      <c r="BC30" s="92" t="s">
        <v>70</v>
      </c>
    </row>
    <row r="31" customFormat="false" ht="14.25" hidden="false" customHeight="false" outlineLevel="0" collapsed="false">
      <c r="A31" s="93" t="s">
        <v>72</v>
      </c>
      <c r="B31" s="94" t="s">
        <v>73</v>
      </c>
      <c r="C31" s="95" t="n">
        <v>136967</v>
      </c>
      <c r="D31" s="2" t="n">
        <v>24831</v>
      </c>
      <c r="E31" s="2" t="n">
        <v>237285</v>
      </c>
      <c r="F31" s="2" t="n">
        <v>63397</v>
      </c>
      <c r="G31" s="2" t="n">
        <v>81991</v>
      </c>
      <c r="H31" s="2" t="n">
        <v>296410</v>
      </c>
      <c r="I31" s="2" t="n">
        <v>262183</v>
      </c>
      <c r="J31" s="2" t="n">
        <v>73549</v>
      </c>
      <c r="K31" s="2" t="n">
        <v>92616</v>
      </c>
      <c r="L31" s="2" t="n">
        <v>358593</v>
      </c>
      <c r="M31" s="2" t="n">
        <v>114672</v>
      </c>
      <c r="N31" s="2" t="n">
        <v>68736</v>
      </c>
      <c r="O31" s="2" t="n">
        <v>46070</v>
      </c>
      <c r="P31" s="2" t="n">
        <v>51959</v>
      </c>
      <c r="Q31" s="2" t="n">
        <v>13095</v>
      </c>
      <c r="R31" s="2" t="n">
        <v>75031</v>
      </c>
      <c r="S31" s="2" t="n">
        <v>38543</v>
      </c>
      <c r="T31" s="2" t="n">
        <v>7888</v>
      </c>
      <c r="U31" s="2" t="n">
        <v>146912</v>
      </c>
      <c r="V31" s="2" t="n">
        <v>187386</v>
      </c>
      <c r="W31" s="2" t="n">
        <v>352825</v>
      </c>
      <c r="X31" s="2" t="n">
        <v>50429</v>
      </c>
      <c r="Y31" s="2" t="n">
        <v>10001</v>
      </c>
      <c r="Z31" s="2" t="n">
        <v>70468</v>
      </c>
      <c r="AA31" s="2" t="n">
        <v>707277</v>
      </c>
      <c r="AB31" s="2" t="n">
        <v>138265</v>
      </c>
      <c r="AC31" s="2" t="n">
        <v>23592</v>
      </c>
      <c r="AD31" s="2" t="n">
        <v>1122755</v>
      </c>
      <c r="AE31" s="2" t="n">
        <v>109195</v>
      </c>
      <c r="AF31" s="2" t="n">
        <v>145366</v>
      </c>
      <c r="AG31" s="2" t="n">
        <v>156502</v>
      </c>
      <c r="AH31" s="2" t="n">
        <v>166441</v>
      </c>
      <c r="AI31" s="2" t="n">
        <v>29195</v>
      </c>
      <c r="AJ31" s="2" t="n">
        <v>112438</v>
      </c>
      <c r="AK31" s="2" t="n">
        <v>231662</v>
      </c>
      <c r="AL31" s="2" t="n">
        <v>8948</v>
      </c>
      <c r="AM31" s="2" t="n">
        <v>75972</v>
      </c>
      <c r="AN31" s="96" t="n">
        <v>5889445</v>
      </c>
      <c r="AO31" s="2" t="n">
        <v>60960</v>
      </c>
      <c r="AP31" s="2" t="n">
        <v>1920196</v>
      </c>
      <c r="AQ31" s="2" t="n">
        <v>15648</v>
      </c>
      <c r="AR31" s="2" t="n">
        <v>13910</v>
      </c>
      <c r="AS31" s="2" t="n">
        <v>207835</v>
      </c>
      <c r="AT31" s="2" t="n">
        <v>7704</v>
      </c>
      <c r="AU31" s="96" t="n">
        <v>2226253</v>
      </c>
      <c r="AV31" s="96" t="n">
        <v>8115698</v>
      </c>
      <c r="AW31" s="96" t="n">
        <v>2125232</v>
      </c>
      <c r="AX31" s="96" t="n">
        <v>4351485</v>
      </c>
      <c r="AY31" s="96" t="n">
        <v>10240930</v>
      </c>
      <c r="AZ31" s="96" t="n">
        <v>-1641362</v>
      </c>
      <c r="BA31" s="96" t="n">
        <v>2710123</v>
      </c>
      <c r="BB31" s="96" t="n">
        <v>8599568</v>
      </c>
      <c r="BC31" s="92" t="s">
        <v>72</v>
      </c>
    </row>
    <row r="32" customFormat="false" ht="14.25" hidden="false" customHeight="false" outlineLevel="0" collapsed="false">
      <c r="A32" s="93" t="s">
        <v>74</v>
      </c>
      <c r="B32" s="94" t="s">
        <v>75</v>
      </c>
      <c r="C32" s="95" t="n">
        <v>6446</v>
      </c>
      <c r="D32" s="2" t="n">
        <v>252</v>
      </c>
      <c r="E32" s="2" t="n">
        <v>31631</v>
      </c>
      <c r="F32" s="2" t="n">
        <v>11863</v>
      </c>
      <c r="G32" s="2" t="n">
        <v>10051</v>
      </c>
      <c r="H32" s="2" t="n">
        <v>74404</v>
      </c>
      <c r="I32" s="2" t="n">
        <v>9023</v>
      </c>
      <c r="J32" s="2" t="n">
        <v>24530</v>
      </c>
      <c r="K32" s="2" t="n">
        <v>11987</v>
      </c>
      <c r="L32" s="2" t="n">
        <v>40308</v>
      </c>
      <c r="M32" s="2" t="n">
        <v>6154</v>
      </c>
      <c r="N32" s="2" t="n">
        <v>13256</v>
      </c>
      <c r="O32" s="2" t="n">
        <v>11501</v>
      </c>
      <c r="P32" s="2" t="n">
        <v>21186</v>
      </c>
      <c r="Q32" s="2" t="n">
        <v>4677</v>
      </c>
      <c r="R32" s="2" t="n">
        <v>34545</v>
      </c>
      <c r="S32" s="2" t="n">
        <v>28523</v>
      </c>
      <c r="T32" s="2" t="n">
        <v>5129</v>
      </c>
      <c r="U32" s="2" t="n">
        <v>25195</v>
      </c>
      <c r="V32" s="2" t="n">
        <v>15735</v>
      </c>
      <c r="W32" s="2" t="n">
        <v>51789</v>
      </c>
      <c r="X32" s="2" t="n">
        <v>15248</v>
      </c>
      <c r="Y32" s="2" t="n">
        <v>17327</v>
      </c>
      <c r="Z32" s="2" t="n">
        <v>9528</v>
      </c>
      <c r="AA32" s="2" t="n">
        <v>385028</v>
      </c>
      <c r="AB32" s="2" t="n">
        <v>198157</v>
      </c>
      <c r="AC32" s="2" t="n">
        <v>20534</v>
      </c>
      <c r="AD32" s="2" t="n">
        <v>78910</v>
      </c>
      <c r="AE32" s="2" t="n">
        <v>724795</v>
      </c>
      <c r="AF32" s="2" t="n">
        <v>113470</v>
      </c>
      <c r="AG32" s="2" t="n">
        <v>107339</v>
      </c>
      <c r="AH32" s="2" t="n">
        <v>110087</v>
      </c>
      <c r="AI32" s="2" t="n">
        <v>46019</v>
      </c>
      <c r="AJ32" s="2" t="n">
        <v>350750</v>
      </c>
      <c r="AK32" s="2" t="n">
        <v>114270</v>
      </c>
      <c r="AL32" s="2" t="n">
        <v>0</v>
      </c>
      <c r="AM32" s="2" t="n">
        <v>57100</v>
      </c>
      <c r="AN32" s="96" t="n">
        <v>2786747</v>
      </c>
      <c r="AO32" s="2" t="n">
        <v>26464</v>
      </c>
      <c r="AP32" s="2" t="n">
        <v>1919935</v>
      </c>
      <c r="AQ32" s="2" t="n">
        <v>2218</v>
      </c>
      <c r="AR32" s="2" t="n">
        <v>44332</v>
      </c>
      <c r="AS32" s="2" t="n">
        <v>401130</v>
      </c>
      <c r="AT32" s="2" t="n">
        <v>-3820</v>
      </c>
      <c r="AU32" s="96" t="n">
        <v>2390259</v>
      </c>
      <c r="AV32" s="96" t="n">
        <v>5177006</v>
      </c>
      <c r="AW32" s="96" t="n">
        <v>361139</v>
      </c>
      <c r="AX32" s="96" t="n">
        <v>2751398</v>
      </c>
      <c r="AY32" s="96" t="n">
        <v>5538145</v>
      </c>
      <c r="AZ32" s="96" t="n">
        <v>-1520351</v>
      </c>
      <c r="BA32" s="96" t="n">
        <v>1231047</v>
      </c>
      <c r="BB32" s="96" t="n">
        <v>4017794</v>
      </c>
      <c r="BC32" s="92" t="s">
        <v>74</v>
      </c>
    </row>
    <row r="33" customFormat="false" ht="14.25" hidden="false" customHeight="false" outlineLevel="0" collapsed="false">
      <c r="A33" s="97" t="s">
        <v>76</v>
      </c>
      <c r="B33" s="98" t="s">
        <v>77</v>
      </c>
      <c r="C33" s="99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186435</v>
      </c>
      <c r="AN33" s="101" t="n">
        <v>186435</v>
      </c>
      <c r="AO33" s="100" t="n">
        <v>0</v>
      </c>
      <c r="AP33" s="100" t="n">
        <v>173638</v>
      </c>
      <c r="AQ33" s="100" t="n">
        <v>4014885</v>
      </c>
      <c r="AR33" s="100" t="n">
        <v>0</v>
      </c>
      <c r="AS33" s="100" t="n">
        <v>0</v>
      </c>
      <c r="AT33" s="100" t="n">
        <v>0</v>
      </c>
      <c r="AU33" s="101" t="n">
        <v>4188523</v>
      </c>
      <c r="AV33" s="101" t="n">
        <v>4374958</v>
      </c>
      <c r="AW33" s="101" t="n">
        <v>0</v>
      </c>
      <c r="AX33" s="101" t="n">
        <v>4188523</v>
      </c>
      <c r="AY33" s="101" t="n">
        <v>4374958</v>
      </c>
      <c r="AZ33" s="101" t="n">
        <v>0</v>
      </c>
      <c r="BA33" s="101" t="n">
        <v>4188523</v>
      </c>
      <c r="BB33" s="101" t="n">
        <v>4374958</v>
      </c>
      <c r="BC33" s="92" t="s">
        <v>76</v>
      </c>
    </row>
    <row r="34" customFormat="false" ht="14.25" hidden="false" customHeight="true" outlineLevel="0" collapsed="false">
      <c r="A34" s="93" t="s">
        <v>78</v>
      </c>
      <c r="B34" s="94" t="s">
        <v>79</v>
      </c>
      <c r="C34" s="95" t="n">
        <v>68</v>
      </c>
      <c r="D34" s="2" t="n">
        <v>22</v>
      </c>
      <c r="E34" s="2" t="n">
        <v>1761</v>
      </c>
      <c r="F34" s="2" t="n">
        <v>33</v>
      </c>
      <c r="G34" s="2" t="n">
        <v>212</v>
      </c>
      <c r="H34" s="2" t="n">
        <v>3457</v>
      </c>
      <c r="I34" s="2" t="n">
        <v>98</v>
      </c>
      <c r="J34" s="2" t="n">
        <v>468</v>
      </c>
      <c r="K34" s="2" t="n">
        <v>652</v>
      </c>
      <c r="L34" s="2" t="n">
        <v>765</v>
      </c>
      <c r="M34" s="2" t="n">
        <v>35</v>
      </c>
      <c r="N34" s="2" t="n">
        <v>867</v>
      </c>
      <c r="O34" s="2" t="n">
        <v>1518</v>
      </c>
      <c r="P34" s="2" t="n">
        <v>1004</v>
      </c>
      <c r="Q34" s="2" t="n">
        <v>175</v>
      </c>
      <c r="R34" s="2" t="n">
        <v>4236</v>
      </c>
      <c r="S34" s="2" t="n">
        <v>1394</v>
      </c>
      <c r="T34" s="2" t="n">
        <v>570</v>
      </c>
      <c r="U34" s="2" t="n">
        <v>1989</v>
      </c>
      <c r="V34" s="2" t="n">
        <v>70</v>
      </c>
      <c r="W34" s="2" t="n">
        <v>1172</v>
      </c>
      <c r="X34" s="2" t="n">
        <v>1011</v>
      </c>
      <c r="Y34" s="2" t="n">
        <v>75</v>
      </c>
      <c r="Z34" s="2" t="n">
        <v>142</v>
      </c>
      <c r="AA34" s="2" t="n">
        <v>2192</v>
      </c>
      <c r="AB34" s="2" t="n">
        <v>898</v>
      </c>
      <c r="AC34" s="2" t="n">
        <v>6</v>
      </c>
      <c r="AD34" s="2" t="n">
        <v>4673</v>
      </c>
      <c r="AE34" s="2" t="n">
        <v>15856</v>
      </c>
      <c r="AF34" s="2" t="n">
        <v>257</v>
      </c>
      <c r="AG34" s="2" t="n">
        <v>4</v>
      </c>
      <c r="AH34" s="2" t="n">
        <v>822</v>
      </c>
      <c r="AI34" s="2" t="n">
        <v>0</v>
      </c>
      <c r="AJ34" s="2" t="n">
        <v>2552</v>
      </c>
      <c r="AK34" s="2" t="n">
        <v>2526</v>
      </c>
      <c r="AL34" s="2" t="n">
        <v>0</v>
      </c>
      <c r="AM34" s="2" t="n">
        <v>118</v>
      </c>
      <c r="AN34" s="96" t="n">
        <v>51698</v>
      </c>
      <c r="AO34" s="2" t="n">
        <v>0</v>
      </c>
      <c r="AP34" s="2" t="n">
        <v>1141422</v>
      </c>
      <c r="AQ34" s="2" t="n">
        <v>2826480</v>
      </c>
      <c r="AR34" s="2" t="n">
        <v>559323</v>
      </c>
      <c r="AS34" s="2" t="n">
        <v>1919236</v>
      </c>
      <c r="AT34" s="2" t="n">
        <v>0</v>
      </c>
      <c r="AU34" s="96" t="n">
        <v>6446461</v>
      </c>
      <c r="AV34" s="96" t="n">
        <v>6498159</v>
      </c>
      <c r="AW34" s="96" t="n">
        <v>314873</v>
      </c>
      <c r="AX34" s="96" t="n">
        <v>6761334</v>
      </c>
      <c r="AY34" s="96" t="n">
        <v>6813032</v>
      </c>
      <c r="AZ34" s="96" t="n">
        <v>-879248</v>
      </c>
      <c r="BA34" s="96" t="n">
        <v>5882086</v>
      </c>
      <c r="BB34" s="96" t="n">
        <v>5933784</v>
      </c>
      <c r="BC34" s="92" t="s">
        <v>78</v>
      </c>
    </row>
    <row r="35" customFormat="false" ht="14.25" hidden="false" customHeight="true" outlineLevel="0" collapsed="false">
      <c r="A35" s="93" t="s">
        <v>80</v>
      </c>
      <c r="B35" s="94" t="s">
        <v>81</v>
      </c>
      <c r="C35" s="95" t="n">
        <v>616</v>
      </c>
      <c r="D35" s="2" t="n">
        <v>0</v>
      </c>
      <c r="E35" s="2" t="n">
        <v>0</v>
      </c>
      <c r="F35" s="2" t="n">
        <v>0</v>
      </c>
      <c r="G35" s="2" t="n">
        <v>5</v>
      </c>
      <c r="H35" s="2" t="n">
        <v>61</v>
      </c>
      <c r="I35" s="2" t="n">
        <v>0</v>
      </c>
      <c r="J35" s="2" t="n">
        <v>3</v>
      </c>
      <c r="K35" s="2" t="n">
        <v>0</v>
      </c>
      <c r="L35" s="2" t="n">
        <v>35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36</v>
      </c>
      <c r="W35" s="2" t="n">
        <v>10</v>
      </c>
      <c r="X35" s="2" t="n">
        <v>58</v>
      </c>
      <c r="Y35" s="2" t="n">
        <v>209</v>
      </c>
      <c r="Z35" s="2" t="n">
        <v>0</v>
      </c>
      <c r="AA35" s="2" t="n">
        <v>273</v>
      </c>
      <c r="AB35" s="2" t="n">
        <v>643</v>
      </c>
      <c r="AC35" s="2" t="n">
        <v>40</v>
      </c>
      <c r="AD35" s="2" t="n">
        <v>9741</v>
      </c>
      <c r="AE35" s="2" t="n">
        <v>3259</v>
      </c>
      <c r="AF35" s="2" t="n">
        <v>88</v>
      </c>
      <c r="AG35" s="2" t="n">
        <v>76</v>
      </c>
      <c r="AH35" s="2" t="n">
        <v>147783</v>
      </c>
      <c r="AI35" s="2" t="n">
        <v>9</v>
      </c>
      <c r="AJ35" s="2" t="n">
        <v>217</v>
      </c>
      <c r="AK35" s="2" t="n">
        <v>453</v>
      </c>
      <c r="AL35" s="2" t="n">
        <v>0</v>
      </c>
      <c r="AM35" s="2" t="n">
        <v>1844</v>
      </c>
      <c r="AN35" s="96" t="n">
        <v>165459</v>
      </c>
      <c r="AO35" s="2" t="n">
        <v>117335</v>
      </c>
      <c r="AP35" s="2" t="n">
        <v>2435792</v>
      </c>
      <c r="AQ35" s="2" t="n">
        <v>8214049</v>
      </c>
      <c r="AR35" s="2" t="n">
        <v>0</v>
      </c>
      <c r="AS35" s="2" t="n">
        <v>0</v>
      </c>
      <c r="AT35" s="2" t="n">
        <v>0</v>
      </c>
      <c r="AU35" s="96" t="n">
        <v>10767176</v>
      </c>
      <c r="AV35" s="96" t="n">
        <v>10932635</v>
      </c>
      <c r="AW35" s="96" t="n">
        <v>215615</v>
      </c>
      <c r="AX35" s="96" t="n">
        <v>10982791</v>
      </c>
      <c r="AY35" s="96" t="n">
        <v>11148250</v>
      </c>
      <c r="AZ35" s="96" t="n">
        <v>-161279</v>
      </c>
      <c r="BA35" s="96" t="n">
        <v>10821512</v>
      </c>
      <c r="BB35" s="96" t="n">
        <v>10986971</v>
      </c>
      <c r="BC35" s="92" t="s">
        <v>80</v>
      </c>
    </row>
    <row r="36" customFormat="false" ht="14.25" hidden="false" customHeight="false" outlineLevel="0" collapsed="false">
      <c r="A36" s="93" t="s">
        <v>82</v>
      </c>
      <c r="B36" s="94" t="s">
        <v>83</v>
      </c>
      <c r="C36" s="95" t="n">
        <v>787</v>
      </c>
      <c r="D36" s="2" t="n">
        <v>101</v>
      </c>
      <c r="E36" s="2" t="n">
        <v>6483</v>
      </c>
      <c r="F36" s="2" t="n">
        <v>1995</v>
      </c>
      <c r="G36" s="2" t="n">
        <v>1816</v>
      </c>
      <c r="H36" s="2" t="n">
        <v>13429</v>
      </c>
      <c r="I36" s="2" t="n">
        <v>1911</v>
      </c>
      <c r="J36" s="2" t="n">
        <v>1474</v>
      </c>
      <c r="K36" s="2" t="n">
        <v>974</v>
      </c>
      <c r="L36" s="2" t="n">
        <v>15222</v>
      </c>
      <c r="M36" s="2" t="n">
        <v>755</v>
      </c>
      <c r="N36" s="2" t="n">
        <v>1939</v>
      </c>
      <c r="O36" s="2" t="n">
        <v>5363</v>
      </c>
      <c r="P36" s="2" t="n">
        <v>3133</v>
      </c>
      <c r="Q36" s="2" t="n">
        <v>1249</v>
      </c>
      <c r="R36" s="2" t="n">
        <v>2748</v>
      </c>
      <c r="S36" s="2" t="n">
        <v>683</v>
      </c>
      <c r="T36" s="2" t="n">
        <v>268</v>
      </c>
      <c r="U36" s="2" t="n">
        <v>1936</v>
      </c>
      <c r="V36" s="2" t="n">
        <v>1756</v>
      </c>
      <c r="W36" s="2" t="n">
        <v>6044</v>
      </c>
      <c r="X36" s="2" t="n">
        <v>1951</v>
      </c>
      <c r="Y36" s="2" t="n">
        <v>6495</v>
      </c>
      <c r="Z36" s="2" t="n">
        <v>1904</v>
      </c>
      <c r="AA36" s="2" t="n">
        <v>6271</v>
      </c>
      <c r="AB36" s="2" t="n">
        <v>10583</v>
      </c>
      <c r="AC36" s="2" t="n">
        <v>1996</v>
      </c>
      <c r="AD36" s="2" t="n">
        <v>10397</v>
      </c>
      <c r="AE36" s="2" t="n">
        <v>4726</v>
      </c>
      <c r="AF36" s="2" t="n">
        <v>5</v>
      </c>
      <c r="AG36" s="2" t="n">
        <v>5900</v>
      </c>
      <c r="AH36" s="2" t="n">
        <v>9423</v>
      </c>
      <c r="AI36" s="2" t="n">
        <v>0</v>
      </c>
      <c r="AJ36" s="2" t="n">
        <v>12100</v>
      </c>
      <c r="AK36" s="2" t="n">
        <v>15570</v>
      </c>
      <c r="AL36" s="2" t="n">
        <v>0</v>
      </c>
      <c r="AM36" s="2" t="n">
        <v>3643</v>
      </c>
      <c r="AN36" s="96" t="n">
        <v>161030</v>
      </c>
      <c r="AO36" s="2" t="n">
        <v>0</v>
      </c>
      <c r="AP36" s="2" t="n">
        <v>400946</v>
      </c>
      <c r="AQ36" s="2" t="n">
        <v>0</v>
      </c>
      <c r="AR36" s="2" t="n">
        <v>0</v>
      </c>
      <c r="AS36" s="2" t="n">
        <v>0</v>
      </c>
      <c r="AT36" s="2" t="n">
        <v>0</v>
      </c>
      <c r="AU36" s="96" t="n">
        <v>400946</v>
      </c>
      <c r="AV36" s="96" t="n">
        <v>561976</v>
      </c>
      <c r="AW36" s="96" t="n">
        <v>135198</v>
      </c>
      <c r="AX36" s="96" t="n">
        <v>536144</v>
      </c>
      <c r="AY36" s="96" t="n">
        <v>697174</v>
      </c>
      <c r="AZ36" s="96" t="n">
        <v>-10964</v>
      </c>
      <c r="BA36" s="96" t="n">
        <v>525180</v>
      </c>
      <c r="BB36" s="96" t="n">
        <v>686210</v>
      </c>
      <c r="BC36" s="92" t="s">
        <v>82</v>
      </c>
    </row>
    <row r="37" customFormat="false" ht="14.25" hidden="false" customHeight="false" outlineLevel="0" collapsed="false">
      <c r="A37" s="93" t="s">
        <v>84</v>
      </c>
      <c r="B37" s="94" t="s">
        <v>85</v>
      </c>
      <c r="C37" s="95" t="n">
        <v>37575</v>
      </c>
      <c r="D37" s="2" t="n">
        <v>1797</v>
      </c>
      <c r="E37" s="2" t="n">
        <v>226812</v>
      </c>
      <c r="F37" s="2" t="n">
        <v>90694</v>
      </c>
      <c r="G37" s="2" t="n">
        <v>41149</v>
      </c>
      <c r="H37" s="2" t="n">
        <v>316846</v>
      </c>
      <c r="I37" s="2" t="n">
        <v>57694</v>
      </c>
      <c r="J37" s="2" t="n">
        <v>142607</v>
      </c>
      <c r="K37" s="2" t="n">
        <v>81713</v>
      </c>
      <c r="L37" s="2" t="n">
        <v>163474</v>
      </c>
      <c r="M37" s="2" t="n">
        <v>26037</v>
      </c>
      <c r="N37" s="2" t="n">
        <v>63653</v>
      </c>
      <c r="O37" s="2" t="n">
        <v>69538</v>
      </c>
      <c r="P37" s="2" t="n">
        <v>76566</v>
      </c>
      <c r="Q37" s="2" t="n">
        <v>17371</v>
      </c>
      <c r="R37" s="2" t="n">
        <v>168902</v>
      </c>
      <c r="S37" s="2" t="n">
        <v>60964</v>
      </c>
      <c r="T37" s="2" t="n">
        <v>12553</v>
      </c>
      <c r="U37" s="2" t="n">
        <v>222027</v>
      </c>
      <c r="V37" s="2" t="n">
        <v>89256</v>
      </c>
      <c r="W37" s="2" t="n">
        <v>617417</v>
      </c>
      <c r="X37" s="2" t="n">
        <v>82117</v>
      </c>
      <c r="Y37" s="2" t="n">
        <v>56058</v>
      </c>
      <c r="Z37" s="2" t="n">
        <v>60550</v>
      </c>
      <c r="AA37" s="2" t="n">
        <v>894376</v>
      </c>
      <c r="AB37" s="2" t="n">
        <v>399997</v>
      </c>
      <c r="AC37" s="2" t="n">
        <v>166125</v>
      </c>
      <c r="AD37" s="2" t="n">
        <v>911339</v>
      </c>
      <c r="AE37" s="2" t="n">
        <v>504638</v>
      </c>
      <c r="AF37" s="2" t="n">
        <v>346818</v>
      </c>
      <c r="AG37" s="2" t="n">
        <v>328127</v>
      </c>
      <c r="AH37" s="2" t="n">
        <v>453235</v>
      </c>
      <c r="AI37" s="2" t="n">
        <v>51123</v>
      </c>
      <c r="AJ37" s="2" t="n">
        <v>718307</v>
      </c>
      <c r="AK37" s="2" t="n">
        <v>201958</v>
      </c>
      <c r="AL37" s="2" t="n">
        <v>0</v>
      </c>
      <c r="AM37" s="2" t="n">
        <v>29152</v>
      </c>
      <c r="AN37" s="96" t="n">
        <v>7788565</v>
      </c>
      <c r="AO37" s="2" t="n">
        <v>11796</v>
      </c>
      <c r="AP37" s="2" t="n">
        <v>571288</v>
      </c>
      <c r="AQ37" s="2" t="n">
        <v>0</v>
      </c>
      <c r="AR37" s="2" t="n">
        <v>16439</v>
      </c>
      <c r="AS37" s="2" t="n">
        <v>193690</v>
      </c>
      <c r="AT37" s="2" t="n">
        <v>0</v>
      </c>
      <c r="AU37" s="96" t="n">
        <v>793213</v>
      </c>
      <c r="AV37" s="96" t="n">
        <v>8581778</v>
      </c>
      <c r="AW37" s="96" t="n">
        <v>261683</v>
      </c>
      <c r="AX37" s="96" t="n">
        <v>1054896</v>
      </c>
      <c r="AY37" s="96" t="n">
        <v>8843461</v>
      </c>
      <c r="AZ37" s="96" t="n">
        <v>-2467902</v>
      </c>
      <c r="BA37" s="96" t="n">
        <v>-1413006</v>
      </c>
      <c r="BB37" s="96" t="n">
        <v>6375559</v>
      </c>
      <c r="BC37" s="92" t="s">
        <v>84</v>
      </c>
    </row>
    <row r="38" customFormat="false" ht="14.25" hidden="false" customHeight="false" outlineLevel="0" collapsed="false">
      <c r="A38" s="97" t="s">
        <v>86</v>
      </c>
      <c r="B38" s="98" t="s">
        <v>87</v>
      </c>
      <c r="C38" s="99" t="n">
        <v>233</v>
      </c>
      <c r="D38" s="100" t="n">
        <v>9</v>
      </c>
      <c r="E38" s="100" t="n">
        <v>985</v>
      </c>
      <c r="F38" s="100" t="n">
        <v>392</v>
      </c>
      <c r="G38" s="100" t="n">
        <v>176</v>
      </c>
      <c r="H38" s="100" t="n">
        <v>1039</v>
      </c>
      <c r="I38" s="100" t="n">
        <v>211</v>
      </c>
      <c r="J38" s="100" t="n">
        <v>322</v>
      </c>
      <c r="K38" s="100" t="n">
        <v>128</v>
      </c>
      <c r="L38" s="100" t="n">
        <v>1028</v>
      </c>
      <c r="M38" s="100" t="n">
        <v>108</v>
      </c>
      <c r="N38" s="100" t="n">
        <v>205</v>
      </c>
      <c r="O38" s="100" t="n">
        <v>258</v>
      </c>
      <c r="P38" s="100" t="n">
        <v>288</v>
      </c>
      <c r="Q38" s="100" t="n">
        <v>53</v>
      </c>
      <c r="R38" s="100" t="n">
        <v>764</v>
      </c>
      <c r="S38" s="100" t="n">
        <v>168</v>
      </c>
      <c r="T38" s="100" t="n">
        <v>50</v>
      </c>
      <c r="U38" s="100" t="n">
        <v>843</v>
      </c>
      <c r="V38" s="100" t="n">
        <v>534</v>
      </c>
      <c r="W38" s="100" t="n">
        <v>1704</v>
      </c>
      <c r="X38" s="100" t="n">
        <v>125</v>
      </c>
      <c r="Y38" s="100" t="n">
        <v>132</v>
      </c>
      <c r="Z38" s="100" t="n">
        <v>50</v>
      </c>
      <c r="AA38" s="100" t="n">
        <v>7956</v>
      </c>
      <c r="AB38" s="100" t="n">
        <v>679</v>
      </c>
      <c r="AC38" s="100" t="n">
        <v>4756</v>
      </c>
      <c r="AD38" s="100" t="n">
        <v>3414</v>
      </c>
      <c r="AE38" s="100" t="n">
        <v>29426</v>
      </c>
      <c r="AF38" s="100" t="n">
        <v>1640</v>
      </c>
      <c r="AG38" s="100" t="n">
        <v>16524</v>
      </c>
      <c r="AH38" s="100" t="n">
        <v>127888</v>
      </c>
      <c r="AI38" s="100" t="n">
        <v>1730</v>
      </c>
      <c r="AJ38" s="100" t="n">
        <v>7372</v>
      </c>
      <c r="AK38" s="100" t="n">
        <v>82429</v>
      </c>
      <c r="AL38" s="100" t="n">
        <v>0</v>
      </c>
      <c r="AM38" s="100" t="n">
        <v>1259</v>
      </c>
      <c r="AN38" s="101" t="n">
        <v>294878</v>
      </c>
      <c r="AO38" s="100" t="n">
        <v>1494530</v>
      </c>
      <c r="AP38" s="100" t="n">
        <v>5411125</v>
      </c>
      <c r="AQ38" s="100" t="n">
        <v>0</v>
      </c>
      <c r="AR38" s="100" t="n">
        <v>0</v>
      </c>
      <c r="AS38" s="100" t="n">
        <v>0</v>
      </c>
      <c r="AT38" s="100" t="n">
        <v>0</v>
      </c>
      <c r="AU38" s="101" t="n">
        <v>6905655</v>
      </c>
      <c r="AV38" s="101" t="n">
        <v>7200533</v>
      </c>
      <c r="AW38" s="101" t="n">
        <v>909929</v>
      </c>
      <c r="AX38" s="101" t="n">
        <v>7815584</v>
      </c>
      <c r="AY38" s="101" t="n">
        <v>8110462</v>
      </c>
      <c r="AZ38" s="101" t="n">
        <v>-1959474</v>
      </c>
      <c r="BA38" s="101" t="n">
        <v>5856110</v>
      </c>
      <c r="BB38" s="101" t="n">
        <v>6150988</v>
      </c>
      <c r="BC38" s="92" t="s">
        <v>86</v>
      </c>
    </row>
    <row r="39" customFormat="false" ht="14.25" hidden="false" customHeight="false" outlineLevel="0" collapsed="false">
      <c r="A39" s="93" t="s">
        <v>88</v>
      </c>
      <c r="B39" s="94" t="s">
        <v>89</v>
      </c>
      <c r="C39" s="95" t="n">
        <v>1272</v>
      </c>
      <c r="D39" s="2" t="n">
        <v>40</v>
      </c>
      <c r="E39" s="2" t="n">
        <v>3732</v>
      </c>
      <c r="F39" s="2" t="n">
        <v>2688</v>
      </c>
      <c r="G39" s="2" t="n">
        <v>1338</v>
      </c>
      <c r="H39" s="2" t="n">
        <v>4794</v>
      </c>
      <c r="I39" s="2" t="n">
        <v>236</v>
      </c>
      <c r="J39" s="2" t="n">
        <v>688</v>
      </c>
      <c r="K39" s="2" t="n">
        <v>1365</v>
      </c>
      <c r="L39" s="2" t="n">
        <v>2250</v>
      </c>
      <c r="M39" s="2" t="n">
        <v>343</v>
      </c>
      <c r="N39" s="2" t="n">
        <v>885</v>
      </c>
      <c r="O39" s="2" t="n">
        <v>1620</v>
      </c>
      <c r="P39" s="2" t="n">
        <v>2516</v>
      </c>
      <c r="Q39" s="2" t="n">
        <v>504</v>
      </c>
      <c r="R39" s="2" t="n">
        <v>2449</v>
      </c>
      <c r="S39" s="2" t="n">
        <v>1580</v>
      </c>
      <c r="T39" s="2" t="n">
        <v>327</v>
      </c>
      <c r="U39" s="2" t="n">
        <v>2518</v>
      </c>
      <c r="V39" s="2" t="n">
        <v>2087</v>
      </c>
      <c r="W39" s="2" t="n">
        <v>6527</v>
      </c>
      <c r="X39" s="2" t="n">
        <v>72</v>
      </c>
      <c r="Y39" s="2" t="n">
        <v>367</v>
      </c>
      <c r="Z39" s="2" t="n">
        <v>3194</v>
      </c>
      <c r="AA39" s="2" t="n">
        <v>21133</v>
      </c>
      <c r="AB39" s="2" t="n">
        <v>12901</v>
      </c>
      <c r="AC39" s="2" t="n">
        <v>1777</v>
      </c>
      <c r="AD39" s="2" t="n">
        <v>14578</v>
      </c>
      <c r="AE39" s="2" t="n">
        <v>8403</v>
      </c>
      <c r="AF39" s="2" t="n">
        <v>12405</v>
      </c>
      <c r="AG39" s="2" t="n">
        <v>16898</v>
      </c>
      <c r="AH39" s="2" t="n">
        <v>22685</v>
      </c>
      <c r="AI39" s="2" t="n">
        <v>3320</v>
      </c>
      <c r="AJ39" s="2" t="n">
        <v>8351</v>
      </c>
      <c r="AK39" s="2" t="n">
        <v>10270</v>
      </c>
      <c r="AL39" s="2" t="n">
        <v>0</v>
      </c>
      <c r="AM39" s="2" t="n">
        <v>178</v>
      </c>
      <c r="AN39" s="96" t="n">
        <v>176291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96" t="n">
        <v>0</v>
      </c>
      <c r="AV39" s="96" t="n">
        <v>176291</v>
      </c>
      <c r="AW39" s="96" t="n">
        <v>0</v>
      </c>
      <c r="AX39" s="96" t="n">
        <v>0</v>
      </c>
      <c r="AY39" s="96" t="n">
        <v>176291</v>
      </c>
      <c r="AZ39" s="96" t="n">
        <v>0</v>
      </c>
      <c r="BA39" s="96" t="n">
        <v>0</v>
      </c>
      <c r="BB39" s="96" t="n">
        <v>176291</v>
      </c>
      <c r="BC39" s="92" t="s">
        <v>88</v>
      </c>
    </row>
    <row r="40" customFormat="false" ht="14.25" hidden="false" customHeight="false" outlineLevel="0" collapsed="false">
      <c r="A40" s="93" t="s">
        <v>90</v>
      </c>
      <c r="B40" s="94" t="s">
        <v>91</v>
      </c>
      <c r="C40" s="95" t="n">
        <v>7276</v>
      </c>
      <c r="D40" s="2" t="n">
        <v>273</v>
      </c>
      <c r="E40" s="2" t="n">
        <v>32411</v>
      </c>
      <c r="F40" s="2" t="n">
        <v>7233</v>
      </c>
      <c r="G40" s="2" t="n">
        <v>9613</v>
      </c>
      <c r="H40" s="2" t="n">
        <v>10837</v>
      </c>
      <c r="I40" s="2" t="n">
        <v>3495</v>
      </c>
      <c r="J40" s="2" t="n">
        <v>8965</v>
      </c>
      <c r="K40" s="2" t="n">
        <v>9673</v>
      </c>
      <c r="L40" s="2" t="n">
        <v>46415</v>
      </c>
      <c r="M40" s="2" t="n">
        <v>6928</v>
      </c>
      <c r="N40" s="2" t="n">
        <v>8232</v>
      </c>
      <c r="O40" s="2" t="n">
        <v>13496</v>
      </c>
      <c r="P40" s="2" t="n">
        <v>14283</v>
      </c>
      <c r="Q40" s="2" t="n">
        <v>1456</v>
      </c>
      <c r="R40" s="2" t="n">
        <v>1955</v>
      </c>
      <c r="S40" s="2" t="n">
        <v>5365</v>
      </c>
      <c r="T40" s="2" t="n">
        <v>542</v>
      </c>
      <c r="U40" s="2" t="n">
        <v>14003</v>
      </c>
      <c r="V40" s="2" t="n">
        <v>5330</v>
      </c>
      <c r="W40" s="2" t="n">
        <v>96495</v>
      </c>
      <c r="X40" s="2" t="n">
        <v>2964</v>
      </c>
      <c r="Y40" s="2" t="n">
        <v>5218</v>
      </c>
      <c r="Z40" s="2" t="n">
        <v>19988</v>
      </c>
      <c r="AA40" s="2" t="n">
        <v>78062</v>
      </c>
      <c r="AB40" s="2" t="n">
        <v>17413</v>
      </c>
      <c r="AC40" s="2" t="n">
        <v>10696</v>
      </c>
      <c r="AD40" s="2" t="n">
        <v>72585</v>
      </c>
      <c r="AE40" s="2" t="n">
        <v>10848</v>
      </c>
      <c r="AF40" s="2" t="n">
        <v>1661</v>
      </c>
      <c r="AG40" s="2" t="n">
        <v>52943</v>
      </c>
      <c r="AH40" s="2" t="n">
        <v>37776</v>
      </c>
      <c r="AI40" s="2" t="n">
        <v>2879</v>
      </c>
      <c r="AJ40" s="2" t="n">
        <v>19965</v>
      </c>
      <c r="AK40" s="2" t="n">
        <v>15315</v>
      </c>
      <c r="AL40" s="2" t="n">
        <v>89</v>
      </c>
      <c r="AM40" s="2" t="n">
        <v>0</v>
      </c>
      <c r="AN40" s="96" t="n">
        <v>652678</v>
      </c>
      <c r="AO40" s="2" t="n">
        <v>0</v>
      </c>
      <c r="AP40" s="2" t="n">
        <v>1537</v>
      </c>
      <c r="AQ40" s="2" t="n">
        <v>0</v>
      </c>
      <c r="AR40" s="2" t="n">
        <v>0</v>
      </c>
      <c r="AS40" s="2" t="n">
        <v>0</v>
      </c>
      <c r="AT40" s="2" t="n">
        <v>0</v>
      </c>
      <c r="AU40" s="96" t="n">
        <v>1537</v>
      </c>
      <c r="AV40" s="96" t="n">
        <v>654215</v>
      </c>
      <c r="AW40" s="96" t="n">
        <v>129359</v>
      </c>
      <c r="AX40" s="96" t="n">
        <v>130896</v>
      </c>
      <c r="AY40" s="96" t="n">
        <v>783574</v>
      </c>
      <c r="AZ40" s="96" t="n">
        <v>-4327</v>
      </c>
      <c r="BA40" s="96" t="n">
        <v>126569</v>
      </c>
      <c r="BB40" s="96" t="n">
        <v>779247</v>
      </c>
      <c r="BC40" s="92" t="s">
        <v>90</v>
      </c>
    </row>
    <row r="41" customFormat="false" ht="14.25" hidden="false" customHeight="false" outlineLevel="0" collapsed="false">
      <c r="A41" s="102" t="s">
        <v>97</v>
      </c>
      <c r="B41" s="103" t="s">
        <v>112</v>
      </c>
      <c r="C41" s="104" t="n">
        <v>971429</v>
      </c>
      <c r="D41" s="105" t="n">
        <v>36155</v>
      </c>
      <c r="E41" s="105" t="n">
        <v>3984289</v>
      </c>
      <c r="F41" s="105" t="n">
        <v>1295020</v>
      </c>
      <c r="G41" s="105" t="n">
        <v>1170146</v>
      </c>
      <c r="H41" s="105" t="n">
        <v>9858824</v>
      </c>
      <c r="I41" s="105" t="n">
        <v>9766301</v>
      </c>
      <c r="J41" s="105" t="n">
        <v>2209992</v>
      </c>
      <c r="K41" s="105" t="n">
        <v>772663</v>
      </c>
      <c r="L41" s="105" t="n">
        <v>13851566</v>
      </c>
      <c r="M41" s="105" t="n">
        <v>1840645</v>
      </c>
      <c r="N41" s="105" t="n">
        <v>1137340</v>
      </c>
      <c r="O41" s="105" t="n">
        <v>1072015</v>
      </c>
      <c r="P41" s="105" t="n">
        <v>1335158</v>
      </c>
      <c r="Q41" s="105" t="n">
        <v>357681</v>
      </c>
      <c r="R41" s="105" t="n">
        <v>2197273</v>
      </c>
      <c r="S41" s="105" t="n">
        <v>1077245</v>
      </c>
      <c r="T41" s="105" t="n">
        <v>251184</v>
      </c>
      <c r="U41" s="105" t="n">
        <v>6712589</v>
      </c>
      <c r="V41" s="105" t="n">
        <v>1142360</v>
      </c>
      <c r="W41" s="105" t="n">
        <v>3645220</v>
      </c>
      <c r="X41" s="105" t="n">
        <v>836205</v>
      </c>
      <c r="Y41" s="105" t="n">
        <v>239888</v>
      </c>
      <c r="Z41" s="105" t="n">
        <v>338032</v>
      </c>
      <c r="AA41" s="105" t="n">
        <v>3381929</v>
      </c>
      <c r="AB41" s="105" t="n">
        <v>1113973</v>
      </c>
      <c r="AC41" s="105" t="n">
        <v>1226065</v>
      </c>
      <c r="AD41" s="105" t="n">
        <v>4273212</v>
      </c>
      <c r="AE41" s="105" t="n">
        <v>1759701</v>
      </c>
      <c r="AF41" s="105" t="n">
        <v>1074917</v>
      </c>
      <c r="AG41" s="105" t="n">
        <v>1270754</v>
      </c>
      <c r="AH41" s="105" t="n">
        <v>3624601</v>
      </c>
      <c r="AI41" s="105" t="n">
        <v>270035</v>
      </c>
      <c r="AJ41" s="105" t="n">
        <v>2291251</v>
      </c>
      <c r="AK41" s="105" t="n">
        <v>2672717</v>
      </c>
      <c r="AL41" s="105" t="n">
        <v>176291</v>
      </c>
      <c r="AM41" s="105" t="n">
        <v>458387</v>
      </c>
      <c r="AN41" s="106" t="n">
        <v>89693053</v>
      </c>
      <c r="AO41" s="105" t="n">
        <v>2205530</v>
      </c>
      <c r="AP41" s="105" t="n">
        <v>41470128</v>
      </c>
      <c r="AQ41" s="105" t="n">
        <v>15216654</v>
      </c>
      <c r="AR41" s="105" t="n">
        <v>3251186</v>
      </c>
      <c r="AS41" s="105" t="n">
        <v>14154022</v>
      </c>
      <c r="AT41" s="105" t="n">
        <v>111549</v>
      </c>
      <c r="AU41" s="106" t="n">
        <v>76409069</v>
      </c>
      <c r="AV41" s="106" t="n">
        <v>166102122</v>
      </c>
      <c r="AW41" s="106" t="n">
        <v>74023304</v>
      </c>
      <c r="AX41" s="106" t="n">
        <v>150432373</v>
      </c>
      <c r="AY41" s="106" t="n">
        <v>240125426</v>
      </c>
      <c r="AZ41" s="106" t="n">
        <v>-66813472</v>
      </c>
      <c r="BA41" s="106" t="n">
        <v>83618901</v>
      </c>
      <c r="BB41" s="106" t="n">
        <v>173311954</v>
      </c>
      <c r="BC41" s="107" t="s">
        <v>97</v>
      </c>
    </row>
    <row r="42" customFormat="false" ht="14.25" hidden="false" customHeight="true" outlineLevel="0" collapsed="false">
      <c r="A42" s="93" t="s">
        <v>98</v>
      </c>
      <c r="B42" s="94" t="s">
        <v>127</v>
      </c>
      <c r="C42" s="95" t="n">
        <v>6693</v>
      </c>
      <c r="D42" s="2" t="n">
        <v>4437</v>
      </c>
      <c r="E42" s="2" t="n">
        <v>59909</v>
      </c>
      <c r="F42" s="2" t="n">
        <v>28667</v>
      </c>
      <c r="G42" s="2" t="n">
        <v>28781</v>
      </c>
      <c r="H42" s="2" t="n">
        <v>100924</v>
      </c>
      <c r="I42" s="2" t="n">
        <v>42275</v>
      </c>
      <c r="J42" s="2" t="n">
        <v>66504</v>
      </c>
      <c r="K42" s="2" t="n">
        <v>33486</v>
      </c>
      <c r="L42" s="2" t="n">
        <v>166755</v>
      </c>
      <c r="M42" s="2" t="n">
        <v>48019</v>
      </c>
      <c r="N42" s="2" t="n">
        <v>32385</v>
      </c>
      <c r="O42" s="2" t="n">
        <v>32750</v>
      </c>
      <c r="P42" s="2" t="n">
        <v>35029</v>
      </c>
      <c r="Q42" s="2" t="n">
        <v>10698</v>
      </c>
      <c r="R42" s="2" t="n">
        <v>69933</v>
      </c>
      <c r="S42" s="2" t="n">
        <v>26356</v>
      </c>
      <c r="T42" s="2" t="n">
        <v>4958</v>
      </c>
      <c r="U42" s="2" t="n">
        <v>74200</v>
      </c>
      <c r="V42" s="2" t="n">
        <v>44125</v>
      </c>
      <c r="W42" s="2" t="n">
        <v>148425</v>
      </c>
      <c r="X42" s="2" t="n">
        <v>33660</v>
      </c>
      <c r="Y42" s="2" t="n">
        <v>9694</v>
      </c>
      <c r="Z42" s="2" t="n">
        <v>24637</v>
      </c>
      <c r="AA42" s="2" t="n">
        <v>267282</v>
      </c>
      <c r="AB42" s="2" t="n">
        <v>104014</v>
      </c>
      <c r="AC42" s="2" t="n">
        <v>24828</v>
      </c>
      <c r="AD42" s="2" t="n">
        <v>149018</v>
      </c>
      <c r="AE42" s="2" t="n">
        <v>62701</v>
      </c>
      <c r="AF42" s="2" t="n">
        <v>40978</v>
      </c>
      <c r="AG42" s="2" t="n">
        <v>50512</v>
      </c>
      <c r="AH42" s="2" t="n">
        <v>112761</v>
      </c>
      <c r="AI42" s="2" t="n">
        <v>25537</v>
      </c>
      <c r="AJ42" s="2" t="n">
        <v>97834</v>
      </c>
      <c r="AK42" s="2" t="n">
        <v>133517</v>
      </c>
      <c r="AL42" s="2" t="n">
        <v>0</v>
      </c>
      <c r="AM42" s="2" t="n">
        <v>3248</v>
      </c>
      <c r="AN42" s="96" t="n">
        <v>2205530</v>
      </c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</row>
    <row r="43" customFormat="false" ht="14.25" hidden="false" customHeight="true" outlineLevel="0" collapsed="false">
      <c r="A43" s="93" t="s">
        <v>128</v>
      </c>
      <c r="B43" s="94" t="s">
        <v>129</v>
      </c>
      <c r="C43" s="95" t="n">
        <v>225429</v>
      </c>
      <c r="D43" s="2" t="n">
        <v>34742</v>
      </c>
      <c r="E43" s="2" t="n">
        <v>1512371</v>
      </c>
      <c r="F43" s="2" t="n">
        <v>600098</v>
      </c>
      <c r="G43" s="2" t="n">
        <v>365856</v>
      </c>
      <c r="H43" s="2" t="n">
        <v>988282</v>
      </c>
      <c r="I43" s="2" t="n">
        <v>172491</v>
      </c>
      <c r="J43" s="2" t="n">
        <v>178450</v>
      </c>
      <c r="K43" s="2" t="n">
        <v>306798</v>
      </c>
      <c r="L43" s="2" t="n">
        <v>1217107</v>
      </c>
      <c r="M43" s="2" t="n">
        <v>112056</v>
      </c>
      <c r="N43" s="2" t="n">
        <v>477385</v>
      </c>
      <c r="O43" s="2" t="n">
        <v>487348</v>
      </c>
      <c r="P43" s="2" t="n">
        <v>627919</v>
      </c>
      <c r="Q43" s="2" t="n">
        <v>94555</v>
      </c>
      <c r="R43" s="2" t="n">
        <v>738117</v>
      </c>
      <c r="S43" s="2" t="n">
        <v>248566</v>
      </c>
      <c r="T43" s="2" t="n">
        <v>33708</v>
      </c>
      <c r="U43" s="2" t="n">
        <v>1078875</v>
      </c>
      <c r="V43" s="2" t="n">
        <v>455667</v>
      </c>
      <c r="W43" s="2" t="n">
        <v>2569683</v>
      </c>
      <c r="X43" s="2" t="n">
        <v>167008</v>
      </c>
      <c r="Y43" s="2" t="n">
        <v>65566</v>
      </c>
      <c r="Z43" s="2" t="n">
        <v>348471</v>
      </c>
      <c r="AA43" s="2" t="n">
        <v>4617442</v>
      </c>
      <c r="AB43" s="2" t="n">
        <v>1294235</v>
      </c>
      <c r="AC43" s="2" t="n">
        <v>439427</v>
      </c>
      <c r="AD43" s="2" t="n">
        <v>2675397</v>
      </c>
      <c r="AE43" s="2" t="n">
        <v>728232</v>
      </c>
      <c r="AF43" s="2" t="n">
        <v>2309908</v>
      </c>
      <c r="AG43" s="2" t="n">
        <v>3378816</v>
      </c>
      <c r="AH43" s="2" t="n">
        <v>6880584</v>
      </c>
      <c r="AI43" s="2" t="n">
        <v>345467</v>
      </c>
      <c r="AJ43" s="2" t="n">
        <v>2324320</v>
      </c>
      <c r="AK43" s="2" t="n">
        <v>1807336</v>
      </c>
      <c r="AL43" s="2" t="n">
        <v>0</v>
      </c>
      <c r="AM43" s="2" t="n">
        <v>17110</v>
      </c>
      <c r="AN43" s="96" t="n">
        <v>39924822</v>
      </c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</row>
    <row r="44" customFormat="false" ht="14.25" hidden="false" customHeight="true" outlineLevel="0" collapsed="false">
      <c r="A44" s="93" t="s">
        <v>130</v>
      </c>
      <c r="B44" s="94" t="s">
        <v>131</v>
      </c>
      <c r="C44" s="95" t="n">
        <v>251768</v>
      </c>
      <c r="D44" s="2" t="n">
        <v>-16494.4208265179</v>
      </c>
      <c r="E44" s="2" t="n">
        <v>756565.446858443</v>
      </c>
      <c r="F44" s="2" t="n">
        <v>-1437.03527908945</v>
      </c>
      <c r="G44" s="2" t="n">
        <v>139061.421920914</v>
      </c>
      <c r="H44" s="2" t="n">
        <v>91787</v>
      </c>
      <c r="I44" s="2" t="n">
        <v>380893</v>
      </c>
      <c r="J44" s="2" t="n">
        <v>896543</v>
      </c>
      <c r="K44" s="2" t="n">
        <v>-567342</v>
      </c>
      <c r="L44" s="2" t="n">
        <v>2560764</v>
      </c>
      <c r="M44" s="2" t="n">
        <v>194761</v>
      </c>
      <c r="N44" s="2" t="n">
        <v>249567</v>
      </c>
      <c r="O44" s="2" t="n">
        <v>116945</v>
      </c>
      <c r="P44" s="2" t="n">
        <v>216705</v>
      </c>
      <c r="Q44" s="2" t="n">
        <v>-440109</v>
      </c>
      <c r="R44" s="2" t="n">
        <v>311835</v>
      </c>
      <c r="S44" s="2" t="n">
        <v>-15701</v>
      </c>
      <c r="T44" s="2" t="n">
        <v>-258088</v>
      </c>
      <c r="U44" s="2" t="n">
        <v>160269</v>
      </c>
      <c r="V44" s="2" t="n">
        <v>507278</v>
      </c>
      <c r="W44" s="2" t="n">
        <v>17021</v>
      </c>
      <c r="X44" s="2" t="n">
        <v>1781652</v>
      </c>
      <c r="Y44" s="2" t="n">
        <v>167970</v>
      </c>
      <c r="Z44" s="2" t="n">
        <v>190113</v>
      </c>
      <c r="AA44" s="2" t="n">
        <v>2131592</v>
      </c>
      <c r="AB44" s="2" t="n">
        <v>690780</v>
      </c>
      <c r="AC44" s="2" t="n">
        <v>3239585</v>
      </c>
      <c r="AD44" s="2" t="n">
        <v>282625</v>
      </c>
      <c r="AE44" s="2" t="n">
        <v>718327</v>
      </c>
      <c r="AF44" s="2" t="n">
        <v>92073</v>
      </c>
      <c r="AG44" s="2" t="n">
        <v>408914</v>
      </c>
      <c r="AH44" s="2" t="n">
        <v>-494992</v>
      </c>
      <c r="AI44" s="2" t="n">
        <v>-226</v>
      </c>
      <c r="AJ44" s="2" t="n">
        <v>657973</v>
      </c>
      <c r="AK44" s="2" t="n">
        <v>686429</v>
      </c>
      <c r="AL44" s="2" t="n">
        <v>0</v>
      </c>
      <c r="AM44" s="2" t="n">
        <v>275824.182826593</v>
      </c>
      <c r="AN44" s="96" t="n">
        <v>16381230.5955003</v>
      </c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</row>
    <row r="45" customFormat="false" ht="14.25" hidden="false" customHeight="true" outlineLevel="0" collapsed="false">
      <c r="A45" s="93" t="s">
        <v>132</v>
      </c>
      <c r="B45" s="94" t="s">
        <v>133</v>
      </c>
      <c r="C45" s="95" t="n">
        <v>271058</v>
      </c>
      <c r="D45" s="2" t="n">
        <v>23710.4208265179</v>
      </c>
      <c r="E45" s="2" t="n">
        <v>329627.553141557</v>
      </c>
      <c r="F45" s="2" t="n">
        <v>233889.035279089</v>
      </c>
      <c r="G45" s="2" t="n">
        <v>115869.578079086</v>
      </c>
      <c r="H45" s="2" t="n">
        <v>1567379</v>
      </c>
      <c r="I45" s="2" t="n">
        <v>261747</v>
      </c>
      <c r="J45" s="2" t="n">
        <v>112093</v>
      </c>
      <c r="K45" s="2" t="n">
        <v>982926</v>
      </c>
      <c r="L45" s="2" t="n">
        <v>318128</v>
      </c>
      <c r="M45" s="2" t="n">
        <v>66723</v>
      </c>
      <c r="N45" s="2" t="n">
        <v>137298</v>
      </c>
      <c r="O45" s="2" t="n">
        <v>279942</v>
      </c>
      <c r="P45" s="2" t="n">
        <v>159240</v>
      </c>
      <c r="Q45" s="2" t="n">
        <v>519120</v>
      </c>
      <c r="R45" s="2" t="n">
        <v>242204</v>
      </c>
      <c r="S45" s="2" t="n">
        <v>295569</v>
      </c>
      <c r="T45" s="2" t="n">
        <v>356533</v>
      </c>
      <c r="U45" s="2" t="n">
        <v>610920</v>
      </c>
      <c r="V45" s="2" t="n">
        <v>54039</v>
      </c>
      <c r="W45" s="2" t="n">
        <v>265605</v>
      </c>
      <c r="X45" s="2" t="n">
        <v>799366</v>
      </c>
      <c r="Y45" s="2" t="n">
        <v>163115</v>
      </c>
      <c r="Z45" s="2" t="n">
        <v>85078</v>
      </c>
      <c r="AA45" s="2" t="n">
        <v>779323</v>
      </c>
      <c r="AB45" s="2" t="n">
        <v>263895</v>
      </c>
      <c r="AC45" s="2" t="n">
        <v>3188459</v>
      </c>
      <c r="AD45" s="2" t="n">
        <v>932616</v>
      </c>
      <c r="AE45" s="2" t="n">
        <v>577539</v>
      </c>
      <c r="AF45" s="2" t="n">
        <v>820188</v>
      </c>
      <c r="AG45" s="2" t="n">
        <v>762509</v>
      </c>
      <c r="AH45" s="2" t="n">
        <v>889339</v>
      </c>
      <c r="AI45" s="2" t="n">
        <v>38138</v>
      </c>
      <c r="AJ45" s="2" t="n">
        <v>632958</v>
      </c>
      <c r="AK45" s="2" t="n">
        <v>570164</v>
      </c>
      <c r="AL45" s="2" t="n">
        <v>0</v>
      </c>
      <c r="AM45" s="2" t="n">
        <v>22923.8171734073</v>
      </c>
      <c r="AN45" s="96" t="n">
        <v>17729231.4044997</v>
      </c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</row>
    <row r="46" customFormat="false" ht="14.25" hidden="false" customHeight="true" outlineLevel="0" collapsed="false">
      <c r="A46" s="93" t="s">
        <v>134</v>
      </c>
      <c r="B46" s="94" t="s">
        <v>135</v>
      </c>
      <c r="C46" s="95" t="n">
        <v>69613</v>
      </c>
      <c r="D46" s="2" t="n">
        <v>3631</v>
      </c>
      <c r="E46" s="2" t="n">
        <v>419289</v>
      </c>
      <c r="F46" s="2" t="n">
        <v>49360</v>
      </c>
      <c r="G46" s="2" t="n">
        <v>41998</v>
      </c>
      <c r="H46" s="2" t="n">
        <v>281624</v>
      </c>
      <c r="I46" s="2" t="n">
        <v>2589449</v>
      </c>
      <c r="J46" s="2" t="n">
        <v>87521</v>
      </c>
      <c r="K46" s="2" t="n">
        <v>34769</v>
      </c>
      <c r="L46" s="2" t="n">
        <v>407088</v>
      </c>
      <c r="M46" s="2" t="n">
        <v>50791</v>
      </c>
      <c r="N46" s="2" t="n">
        <v>46397</v>
      </c>
      <c r="O46" s="2" t="n">
        <v>44774</v>
      </c>
      <c r="P46" s="2" t="n">
        <v>53441</v>
      </c>
      <c r="Q46" s="2" t="n">
        <v>12258</v>
      </c>
      <c r="R46" s="2" t="n">
        <v>80006</v>
      </c>
      <c r="S46" s="2" t="n">
        <v>36684</v>
      </c>
      <c r="T46" s="2" t="n">
        <v>8701</v>
      </c>
      <c r="U46" s="2" t="n">
        <v>193678</v>
      </c>
      <c r="V46" s="2" t="n">
        <v>55677</v>
      </c>
      <c r="W46" s="2" t="n">
        <v>284302</v>
      </c>
      <c r="X46" s="2" t="n">
        <v>107993</v>
      </c>
      <c r="Y46" s="2" t="n">
        <v>14018</v>
      </c>
      <c r="Z46" s="2" t="n">
        <v>25039</v>
      </c>
      <c r="AA46" s="2" t="n">
        <v>530690</v>
      </c>
      <c r="AB46" s="2" t="n">
        <v>75949</v>
      </c>
      <c r="AC46" s="2" t="n">
        <v>881768</v>
      </c>
      <c r="AD46" s="2" t="n">
        <v>309549</v>
      </c>
      <c r="AE46" s="2" t="n">
        <v>171339</v>
      </c>
      <c r="AF46" s="2" t="n">
        <v>36894</v>
      </c>
      <c r="AG46" s="2" t="n">
        <v>67388</v>
      </c>
      <c r="AH46" s="2" t="n">
        <v>109825</v>
      </c>
      <c r="AI46" s="2" t="n">
        <v>22907</v>
      </c>
      <c r="AJ46" s="2" t="n">
        <v>371520</v>
      </c>
      <c r="AK46" s="2" t="n">
        <v>280864</v>
      </c>
      <c r="AL46" s="2" t="n">
        <v>0</v>
      </c>
      <c r="AM46" s="2" t="n">
        <v>5790</v>
      </c>
      <c r="AN46" s="96" t="n">
        <v>7862584</v>
      </c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</row>
    <row r="47" customFormat="false" ht="14.25" hidden="false" customHeight="true" outlineLevel="0" collapsed="false">
      <c r="A47" s="93" t="s">
        <v>136</v>
      </c>
      <c r="B47" s="94" t="s">
        <v>137</v>
      </c>
      <c r="C47" s="95" t="n">
        <v>-111359</v>
      </c>
      <c r="D47" s="2" t="n">
        <v>0</v>
      </c>
      <c r="E47" s="2" t="n">
        <v>-12678</v>
      </c>
      <c r="F47" s="2" t="n">
        <v>-21</v>
      </c>
      <c r="G47" s="2" t="n">
        <v>-15</v>
      </c>
      <c r="H47" s="2" t="n">
        <v>-51790</v>
      </c>
      <c r="I47" s="2" t="n">
        <v>-12</v>
      </c>
      <c r="J47" s="2" t="n">
        <v>-6</v>
      </c>
      <c r="K47" s="2" t="n">
        <v>-19</v>
      </c>
      <c r="L47" s="2" t="n">
        <v>-32</v>
      </c>
      <c r="M47" s="2" t="n">
        <v>-6</v>
      </c>
      <c r="N47" s="2" t="n">
        <v>-9</v>
      </c>
      <c r="O47" s="2" t="n">
        <v>-16</v>
      </c>
      <c r="P47" s="2" t="n">
        <v>-9</v>
      </c>
      <c r="Q47" s="2" t="n">
        <v>-13</v>
      </c>
      <c r="R47" s="2" t="n">
        <v>-11</v>
      </c>
      <c r="S47" s="2" t="n">
        <v>-4</v>
      </c>
      <c r="T47" s="2" t="n">
        <v>-8</v>
      </c>
      <c r="U47" s="2" t="n">
        <v>-33</v>
      </c>
      <c r="V47" s="2" t="n">
        <v>-5</v>
      </c>
      <c r="W47" s="2" t="n">
        <v>-33741</v>
      </c>
      <c r="X47" s="2" t="n">
        <v>-634</v>
      </c>
      <c r="Y47" s="2" t="n">
        <v>-36886</v>
      </c>
      <c r="Z47" s="2" t="n">
        <v>-5</v>
      </c>
      <c r="AA47" s="2" t="n">
        <v>-5808</v>
      </c>
      <c r="AB47" s="2" t="n">
        <v>-45851</v>
      </c>
      <c r="AC47" s="2" t="n">
        <v>-2356</v>
      </c>
      <c r="AD47" s="2" t="n">
        <v>-22849</v>
      </c>
      <c r="AE47" s="2" t="n">
        <v>-45</v>
      </c>
      <c r="AF47" s="2" t="n">
        <v>0</v>
      </c>
      <c r="AG47" s="2" t="n">
        <v>-5109</v>
      </c>
      <c r="AH47" s="2" t="n">
        <v>-135147</v>
      </c>
      <c r="AI47" s="2" t="n">
        <v>-15648</v>
      </c>
      <c r="AJ47" s="2" t="n">
        <v>-297</v>
      </c>
      <c r="AK47" s="2" t="n">
        <v>-39</v>
      </c>
      <c r="AL47" s="2" t="n">
        <v>0</v>
      </c>
      <c r="AM47" s="2" t="n">
        <v>-4036</v>
      </c>
      <c r="AN47" s="96" t="n">
        <v>-484497</v>
      </c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</row>
    <row r="48" customFormat="false" ht="14.25" hidden="false" customHeight="true" outlineLevel="0" collapsed="false">
      <c r="A48" s="102" t="s">
        <v>138</v>
      </c>
      <c r="B48" s="103" t="s">
        <v>139</v>
      </c>
      <c r="C48" s="104" t="n">
        <v>713202</v>
      </c>
      <c r="D48" s="105" t="n">
        <v>50026</v>
      </c>
      <c r="E48" s="105" t="n">
        <v>3065084</v>
      </c>
      <c r="F48" s="105" t="n">
        <v>910556</v>
      </c>
      <c r="G48" s="105" t="n">
        <v>691551</v>
      </c>
      <c r="H48" s="105" t="n">
        <v>2978206</v>
      </c>
      <c r="I48" s="105" t="n">
        <v>3446843</v>
      </c>
      <c r="J48" s="105" t="n">
        <v>1341105</v>
      </c>
      <c r="K48" s="105" t="n">
        <v>790618</v>
      </c>
      <c r="L48" s="105" t="n">
        <v>4669810</v>
      </c>
      <c r="M48" s="105" t="n">
        <v>472344</v>
      </c>
      <c r="N48" s="105" t="n">
        <v>943023</v>
      </c>
      <c r="O48" s="105" t="n">
        <v>961743</v>
      </c>
      <c r="P48" s="105" t="n">
        <v>1092325</v>
      </c>
      <c r="Q48" s="105" t="n">
        <v>196509</v>
      </c>
      <c r="R48" s="105" t="n">
        <v>1442084</v>
      </c>
      <c r="S48" s="105" t="n">
        <v>591470</v>
      </c>
      <c r="T48" s="105" t="n">
        <v>145804</v>
      </c>
      <c r="U48" s="105" t="n">
        <v>2117909</v>
      </c>
      <c r="V48" s="105" t="n">
        <v>1116781</v>
      </c>
      <c r="W48" s="105" t="n">
        <v>3251295</v>
      </c>
      <c r="X48" s="105" t="n">
        <v>2889045</v>
      </c>
      <c r="Y48" s="105" t="n">
        <v>383477</v>
      </c>
      <c r="Z48" s="105" t="n">
        <v>673333</v>
      </c>
      <c r="AA48" s="105" t="n">
        <v>8320521</v>
      </c>
      <c r="AB48" s="105" t="n">
        <v>2383022</v>
      </c>
      <c r="AC48" s="105" t="n">
        <v>7771711</v>
      </c>
      <c r="AD48" s="105" t="n">
        <v>4326356</v>
      </c>
      <c r="AE48" s="105" t="n">
        <v>2258093</v>
      </c>
      <c r="AF48" s="105" t="n">
        <v>3300041</v>
      </c>
      <c r="AG48" s="105" t="n">
        <v>4663030</v>
      </c>
      <c r="AH48" s="105" t="n">
        <v>7362370</v>
      </c>
      <c r="AI48" s="105" t="n">
        <v>416175</v>
      </c>
      <c r="AJ48" s="105" t="n">
        <v>4084308</v>
      </c>
      <c r="AK48" s="105" t="n">
        <v>3478271</v>
      </c>
      <c r="AL48" s="105" t="n">
        <v>0</v>
      </c>
      <c r="AM48" s="105" t="n">
        <v>320860</v>
      </c>
      <c r="AN48" s="106" t="n">
        <v>83618901</v>
      </c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</row>
    <row r="49" customFormat="false" ht="13.5" hidden="false" customHeight="false" outlineLevel="0" collapsed="false">
      <c r="A49" s="102" t="s">
        <v>111</v>
      </c>
      <c r="B49" s="103" t="s">
        <v>126</v>
      </c>
      <c r="C49" s="104" t="n">
        <v>1684631</v>
      </c>
      <c r="D49" s="105" t="n">
        <v>86181</v>
      </c>
      <c r="E49" s="105" t="n">
        <v>7049373</v>
      </c>
      <c r="F49" s="105" t="n">
        <v>2205576</v>
      </c>
      <c r="G49" s="105" t="n">
        <v>1861697</v>
      </c>
      <c r="H49" s="105" t="n">
        <v>12837030</v>
      </c>
      <c r="I49" s="105" t="n">
        <v>13213144</v>
      </c>
      <c r="J49" s="105" t="n">
        <v>3551097</v>
      </c>
      <c r="K49" s="105" t="n">
        <v>1563281</v>
      </c>
      <c r="L49" s="105" t="n">
        <v>18521376</v>
      </c>
      <c r="M49" s="105" t="n">
        <v>2312989</v>
      </c>
      <c r="N49" s="105" t="n">
        <v>2080363</v>
      </c>
      <c r="O49" s="105" t="n">
        <v>2033758</v>
      </c>
      <c r="P49" s="105" t="n">
        <v>2427483</v>
      </c>
      <c r="Q49" s="105" t="n">
        <v>554190</v>
      </c>
      <c r="R49" s="105" t="n">
        <v>3639357</v>
      </c>
      <c r="S49" s="105" t="n">
        <v>1668715</v>
      </c>
      <c r="T49" s="105" t="n">
        <v>396988</v>
      </c>
      <c r="U49" s="105" t="n">
        <v>8830498</v>
      </c>
      <c r="V49" s="105" t="n">
        <v>2259141</v>
      </c>
      <c r="W49" s="105" t="n">
        <v>6896515</v>
      </c>
      <c r="X49" s="105" t="n">
        <v>3725250</v>
      </c>
      <c r="Y49" s="105" t="n">
        <v>623365</v>
      </c>
      <c r="Z49" s="105" t="n">
        <v>1011365</v>
      </c>
      <c r="AA49" s="105" t="n">
        <v>11702450</v>
      </c>
      <c r="AB49" s="105" t="n">
        <v>3496995</v>
      </c>
      <c r="AC49" s="105" t="n">
        <v>8997776</v>
      </c>
      <c r="AD49" s="105" t="n">
        <v>8599568</v>
      </c>
      <c r="AE49" s="105" t="n">
        <v>4017794</v>
      </c>
      <c r="AF49" s="105" t="n">
        <v>4374958</v>
      </c>
      <c r="AG49" s="105" t="n">
        <v>5933784</v>
      </c>
      <c r="AH49" s="105" t="n">
        <v>10986971</v>
      </c>
      <c r="AI49" s="105" t="n">
        <v>686210</v>
      </c>
      <c r="AJ49" s="105" t="n">
        <v>6375559</v>
      </c>
      <c r="AK49" s="105" t="n">
        <v>6150988</v>
      </c>
      <c r="AL49" s="105" t="n">
        <v>176291</v>
      </c>
      <c r="AM49" s="105" t="n">
        <v>779247</v>
      </c>
      <c r="AN49" s="106" t="n">
        <v>173311954</v>
      </c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</row>
    <row r="51" customFormat="false" ht="13.5" hidden="false" customHeight="false" outlineLevel="0" collapsed="false">
      <c r="B51" s="109" t="s">
        <v>140</v>
      </c>
      <c r="C51" s="73" t="n">
        <f aca="false">C48/C49</f>
        <v>0.423357993530928</v>
      </c>
      <c r="D51" s="73" t="n">
        <f aca="false">D48/D49</f>
        <v>0.580475974982885</v>
      </c>
      <c r="E51" s="73" t="n">
        <f aca="false">E48/E49</f>
        <v>0.434802357599747</v>
      </c>
      <c r="F51" s="73" t="n">
        <f aca="false">F48/F49</f>
        <v>0.412842722263935</v>
      </c>
      <c r="G51" s="73" t="n">
        <f aca="false">G48/G49</f>
        <v>0.371462703114417</v>
      </c>
      <c r="H51" s="73" t="n">
        <f aca="false">H48/H49</f>
        <v>0.232001171610567</v>
      </c>
      <c r="I51" s="73" t="n">
        <f aca="false">I48/I49</f>
        <v>0.260864711684063</v>
      </c>
      <c r="J51" s="73" t="n">
        <f aca="false">J48/J49</f>
        <v>0.37765935427841</v>
      </c>
      <c r="K51" s="73" t="n">
        <f aca="false">K48/K49</f>
        <v>0.50574272955406</v>
      </c>
      <c r="L51" s="73" t="n">
        <f aca="false">L48/L49</f>
        <v>0.252130835203605</v>
      </c>
      <c r="M51" s="73" t="n">
        <f aca="false">M48/M49</f>
        <v>0.204213681950065</v>
      </c>
      <c r="N51" s="73" t="n">
        <f aca="false">N48/N49</f>
        <v>0.453297333205791</v>
      </c>
      <c r="O51" s="73" t="n">
        <f aca="false">O48/O49</f>
        <v>0.472889596500665</v>
      </c>
      <c r="P51" s="73" t="n">
        <f aca="false">P48/P49</f>
        <v>0.449982553945795</v>
      </c>
      <c r="Q51" s="73" t="n">
        <f aca="false">Q48/Q49</f>
        <v>0.354587776755264</v>
      </c>
      <c r="R51" s="73" t="n">
        <f aca="false">R48/R49</f>
        <v>0.396246919442088</v>
      </c>
      <c r="S51" s="73" t="n">
        <f aca="false">S48/S49</f>
        <v>0.354446385392353</v>
      </c>
      <c r="T51" s="73" t="n">
        <f aca="false">T48/T49</f>
        <v>0.367275585156226</v>
      </c>
      <c r="U51" s="73" t="n">
        <f aca="false">U48/U49</f>
        <v>0.239840267219357</v>
      </c>
      <c r="V51" s="73" t="n">
        <f aca="false">V48/V49</f>
        <v>0.494338777437973</v>
      </c>
      <c r="W51" s="73" t="n">
        <f aca="false">W48/W49</f>
        <v>0.47144028541952</v>
      </c>
      <c r="X51" s="73" t="n">
        <f aca="false">X48/X49</f>
        <v>0.775530501308637</v>
      </c>
      <c r="Y51" s="73" t="n">
        <f aca="false">Y48/Y49</f>
        <v>0.615172491237076</v>
      </c>
      <c r="Z51" s="73" t="n">
        <f aca="false">Z48/Z49</f>
        <v>0.665766563011376</v>
      </c>
      <c r="AA51" s="73" t="n">
        <f aca="false">AA48/AA49</f>
        <v>0.711006754995749</v>
      </c>
      <c r="AB51" s="73" t="n">
        <f aca="false">AB48/AB49</f>
        <v>0.681448500784245</v>
      </c>
      <c r="AC51" s="73" t="n">
        <f aca="false">AC48/AC49</f>
        <v>0.863736883425415</v>
      </c>
      <c r="AD51" s="73" t="n">
        <f aca="false">AD48/AD49</f>
        <v>0.50308992265658</v>
      </c>
      <c r="AE51" s="73" t="n">
        <f aca="false">AE48/AE49</f>
        <v>0.562023090282877</v>
      </c>
      <c r="AF51" s="73" t="n">
        <f aca="false">AF48/AF49</f>
        <v>0.754302327016625</v>
      </c>
      <c r="AG51" s="73" t="n">
        <f aca="false">AG48/AG49</f>
        <v>0.785844243740588</v>
      </c>
      <c r="AH51" s="73" t="n">
        <f aca="false">AH48/AH49</f>
        <v>0.670100066706283</v>
      </c>
      <c r="AI51" s="73" t="n">
        <f aca="false">AI48/AI49</f>
        <v>0.606483438014602</v>
      </c>
      <c r="AJ51" s="73" t="n">
        <f aca="false">AJ48/AJ49</f>
        <v>0.640619591160555</v>
      </c>
      <c r="AK51" s="73" t="n">
        <f aca="false">AK48/AK49</f>
        <v>0.565481675464169</v>
      </c>
      <c r="AL51" s="73" t="n">
        <f aca="false">AL48/AL49</f>
        <v>0</v>
      </c>
      <c r="AM51" s="73" t="n">
        <f aca="false">AM48/AM49</f>
        <v>0.411756477727858</v>
      </c>
      <c r="AN51" s="73" t="n">
        <f aca="false">AN48/AN49</f>
        <v>0.482476246272083</v>
      </c>
    </row>
    <row r="52" customFormat="false" ht="13.5" hidden="false" customHeight="false" outlineLevel="0" collapsed="false">
      <c r="B52" s="109" t="s">
        <v>141</v>
      </c>
      <c r="C52" s="73" t="n">
        <f aca="false">C43/C49</f>
        <v>0.133815060983681</v>
      </c>
      <c r="D52" s="73" t="n">
        <f aca="false">D43/D49</f>
        <v>0.403128299741242</v>
      </c>
      <c r="E52" s="73" t="n">
        <f aca="false">E43/E49</f>
        <v>0.214539789567101</v>
      </c>
      <c r="F52" s="73" t="n">
        <f aca="false">F43/F49</f>
        <v>0.27208221344447</v>
      </c>
      <c r="G52" s="73" t="n">
        <f aca="false">G43/G49</f>
        <v>0.196517478408141</v>
      </c>
      <c r="H52" s="73" t="n">
        <f aca="false">H43/H49</f>
        <v>0.0769868108121583</v>
      </c>
      <c r="I52" s="73" t="n">
        <f aca="false">I43/I49</f>
        <v>0.0130545008818492</v>
      </c>
      <c r="J52" s="73" t="n">
        <f aca="false">J43/J49</f>
        <v>0.0502520770342235</v>
      </c>
      <c r="K52" s="73" t="n">
        <f aca="false">K43/K49</f>
        <v>0.196252625087876</v>
      </c>
      <c r="L52" s="73" t="n">
        <f aca="false">L43/L49</f>
        <v>0.0657136381227831</v>
      </c>
      <c r="M52" s="73" t="n">
        <f aca="false">M43/M49</f>
        <v>0.0484464041982041</v>
      </c>
      <c r="N52" s="73" t="n">
        <f aca="false">N43/N49</f>
        <v>0.22947197195874</v>
      </c>
      <c r="O52" s="73" t="n">
        <f aca="false">O43/O49</f>
        <v>0.239629297094345</v>
      </c>
      <c r="P52" s="73" t="n">
        <f aca="false">P43/P49</f>
        <v>0.258670812524743</v>
      </c>
      <c r="Q52" s="73" t="n">
        <f aca="false">Q43/Q49</f>
        <v>0.170618379977986</v>
      </c>
      <c r="R52" s="73" t="n">
        <f aca="false">R43/R49</f>
        <v>0.202815222579153</v>
      </c>
      <c r="S52" s="73" t="n">
        <f aca="false">S43/S49</f>
        <v>0.148956532421654</v>
      </c>
      <c r="T52" s="73" t="n">
        <f aca="false">T43/T49</f>
        <v>0.0849093675375578</v>
      </c>
      <c r="U52" s="73" t="n">
        <f aca="false">U43/U49</f>
        <v>0.122176008646398</v>
      </c>
      <c r="V52" s="73" t="n">
        <f aca="false">V43/V49</f>
        <v>0.201699229928544</v>
      </c>
      <c r="W52" s="73" t="n">
        <f aca="false">W43/W49</f>
        <v>0.372606019127052</v>
      </c>
      <c r="X52" s="73" t="n">
        <f aca="false">X43/X49</f>
        <v>0.0448313536004295</v>
      </c>
      <c r="Y52" s="73" t="n">
        <f aca="false">Y43/Y49</f>
        <v>0.105180752849454</v>
      </c>
      <c r="Z52" s="73" t="n">
        <f aca="false">Z43/Z49</f>
        <v>0.344555130936902</v>
      </c>
      <c r="AA52" s="73" t="n">
        <f aca="false">AA43/AA49</f>
        <v>0.39457053864789</v>
      </c>
      <c r="AB52" s="73" t="n">
        <f aca="false">AB43/AB49</f>
        <v>0.370099185157542</v>
      </c>
      <c r="AC52" s="73" t="n">
        <f aca="false">AC43/AC49</f>
        <v>0.0488372904593313</v>
      </c>
      <c r="AD52" s="73" t="n">
        <f aca="false">AD43/AD49</f>
        <v>0.311108302184482</v>
      </c>
      <c r="AE52" s="73" t="n">
        <f aca="false">AE43/AE49</f>
        <v>0.181251701804523</v>
      </c>
      <c r="AF52" s="73" t="n">
        <f aca="false">AF43/AF49</f>
        <v>0.527984040075356</v>
      </c>
      <c r="AG52" s="73" t="n">
        <f aca="false">AG43/AG49</f>
        <v>0.569420120449278</v>
      </c>
      <c r="AH52" s="73" t="n">
        <f aca="false">AH43/AH49</f>
        <v>0.626249400312425</v>
      </c>
      <c r="AI52" s="73" t="n">
        <f aca="false">AI43/AI49</f>
        <v>0.5034420949855</v>
      </c>
      <c r="AJ52" s="73" t="n">
        <f aca="false">AJ43/AJ49</f>
        <v>0.364567248142477</v>
      </c>
      <c r="AK52" s="73" t="n">
        <f aca="false">AK43/AK49</f>
        <v>0.293828568678723</v>
      </c>
      <c r="AL52" s="73" t="n">
        <f aca="false">AL43/AL49</f>
        <v>0</v>
      </c>
      <c r="AM52" s="73" t="n">
        <f aca="false">AM43/AM49</f>
        <v>0.0219570944771042</v>
      </c>
      <c r="AN52" s="73" t="n">
        <f aca="false">AN43/AN49</f>
        <v>0.230363925156599</v>
      </c>
    </row>
  </sheetData>
  <mergeCells count="1">
    <mergeCell ref="C1:L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N2" activeCellId="0" sqref="AN2:A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49"/>
    <col collapsed="false" customWidth="true" hidden="false" outlineLevel="0" max="2" min="2" style="111" width="29.62"/>
    <col collapsed="false" customWidth="true" hidden="false" outlineLevel="0" max="39" min="3" style="111" width="13.12"/>
    <col collapsed="false" customWidth="true" hidden="false" outlineLevel="0" max="40" min="40" style="112" width="13.12"/>
    <col collapsed="false" customWidth="false" hidden="false" outlineLevel="0" max="257" min="41" style="111" width="8.99"/>
  </cols>
  <sheetData>
    <row r="1" customFormat="false" ht="18.75" hidden="false" customHeight="true" outlineLevel="0" collapsed="false">
      <c r="C1" s="113" t="s">
        <v>142</v>
      </c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3.5" hidden="false" customHeight="false" outlineLevel="0" collapsed="false">
      <c r="A2" s="114"/>
      <c r="B2" s="115"/>
      <c r="C2" s="116" t="s">
        <v>18</v>
      </c>
      <c r="D2" s="116" t="s">
        <v>20</v>
      </c>
      <c r="E2" s="116" t="s">
        <v>22</v>
      </c>
      <c r="F2" s="116" t="s">
        <v>24</v>
      </c>
      <c r="G2" s="116" t="s">
        <v>26</v>
      </c>
      <c r="H2" s="116" t="s">
        <v>28</v>
      </c>
      <c r="I2" s="116" t="s">
        <v>30</v>
      </c>
      <c r="J2" s="116" t="s">
        <v>32</v>
      </c>
      <c r="K2" s="116" t="s">
        <v>34</v>
      </c>
      <c r="L2" s="116" t="s">
        <v>36</v>
      </c>
      <c r="M2" s="116" t="s">
        <v>38</v>
      </c>
      <c r="N2" s="116" t="s">
        <v>40</v>
      </c>
      <c r="O2" s="117" t="s">
        <v>42</v>
      </c>
      <c r="P2" s="117" t="s">
        <v>44</v>
      </c>
      <c r="Q2" s="117" t="s">
        <v>46</v>
      </c>
      <c r="R2" s="117" t="s">
        <v>48</v>
      </c>
      <c r="S2" s="117" t="s">
        <v>50</v>
      </c>
      <c r="T2" s="117" t="s">
        <v>52</v>
      </c>
      <c r="U2" s="117" t="s">
        <v>54</v>
      </c>
      <c r="V2" s="117" t="s">
        <v>56</v>
      </c>
      <c r="W2" s="117" t="s">
        <v>58</v>
      </c>
      <c r="X2" s="117" t="s">
        <v>60</v>
      </c>
      <c r="Y2" s="117" t="s">
        <v>62</v>
      </c>
      <c r="Z2" s="117" t="s">
        <v>64</v>
      </c>
      <c r="AA2" s="117" t="s">
        <v>66</v>
      </c>
      <c r="AB2" s="117" t="s">
        <v>68</v>
      </c>
      <c r="AC2" s="117" t="s">
        <v>70</v>
      </c>
      <c r="AD2" s="116" t="s">
        <v>72</v>
      </c>
      <c r="AE2" s="116" t="s">
        <v>74</v>
      </c>
      <c r="AF2" s="116" t="s">
        <v>76</v>
      </c>
      <c r="AG2" s="116" t="s">
        <v>78</v>
      </c>
      <c r="AH2" s="116" t="s">
        <v>80</v>
      </c>
      <c r="AI2" s="116" t="s">
        <v>82</v>
      </c>
      <c r="AJ2" s="116" t="s">
        <v>84</v>
      </c>
      <c r="AK2" s="116" t="s">
        <v>86</v>
      </c>
      <c r="AL2" s="116" t="s">
        <v>88</v>
      </c>
      <c r="AM2" s="118" t="s">
        <v>90</v>
      </c>
      <c r="AN2" s="119" t="s">
        <v>97</v>
      </c>
    </row>
    <row r="3" customFormat="false" ht="27" hidden="false" customHeight="false" outlineLevel="0" collapsed="false">
      <c r="A3" s="120"/>
      <c r="B3" s="121"/>
      <c r="C3" s="122" t="s">
        <v>19</v>
      </c>
      <c r="D3" s="122" t="s">
        <v>21</v>
      </c>
      <c r="E3" s="122" t="s">
        <v>23</v>
      </c>
      <c r="F3" s="122" t="s">
        <v>25</v>
      </c>
      <c r="G3" s="122" t="s">
        <v>27</v>
      </c>
      <c r="H3" s="122" t="s">
        <v>29</v>
      </c>
      <c r="I3" s="122" t="s">
        <v>31</v>
      </c>
      <c r="J3" s="122" t="s">
        <v>33</v>
      </c>
      <c r="K3" s="122" t="s">
        <v>35</v>
      </c>
      <c r="L3" s="122" t="s">
        <v>37</v>
      </c>
      <c r="M3" s="122" t="s">
        <v>39</v>
      </c>
      <c r="N3" s="122" t="s">
        <v>41</v>
      </c>
      <c r="O3" s="122" t="s">
        <v>43</v>
      </c>
      <c r="P3" s="122" t="s">
        <v>45</v>
      </c>
      <c r="Q3" s="122" t="s">
        <v>47</v>
      </c>
      <c r="R3" s="122" t="s">
        <v>49</v>
      </c>
      <c r="S3" s="122" t="s">
        <v>51</v>
      </c>
      <c r="T3" s="122" t="s">
        <v>53</v>
      </c>
      <c r="U3" s="122" t="s">
        <v>55</v>
      </c>
      <c r="V3" s="122" t="s">
        <v>57</v>
      </c>
      <c r="W3" s="122" t="s">
        <v>59</v>
      </c>
      <c r="X3" s="122" t="s">
        <v>61</v>
      </c>
      <c r="Y3" s="122" t="s">
        <v>63</v>
      </c>
      <c r="Z3" s="122" t="s">
        <v>65</v>
      </c>
      <c r="AA3" s="122" t="s">
        <v>67</v>
      </c>
      <c r="AB3" s="122" t="s">
        <v>69</v>
      </c>
      <c r="AC3" s="122" t="s">
        <v>71</v>
      </c>
      <c r="AD3" s="122" t="s">
        <v>73</v>
      </c>
      <c r="AE3" s="122" t="s">
        <v>75</v>
      </c>
      <c r="AF3" s="122" t="s">
        <v>77</v>
      </c>
      <c r="AG3" s="122" t="s">
        <v>79</v>
      </c>
      <c r="AH3" s="122" t="s">
        <v>81</v>
      </c>
      <c r="AI3" s="122" t="s">
        <v>83</v>
      </c>
      <c r="AJ3" s="122" t="s">
        <v>85</v>
      </c>
      <c r="AK3" s="122" t="s">
        <v>87</v>
      </c>
      <c r="AL3" s="122" t="s">
        <v>89</v>
      </c>
      <c r="AM3" s="123" t="s">
        <v>91</v>
      </c>
      <c r="AN3" s="124" t="s">
        <v>112</v>
      </c>
    </row>
    <row r="4" customFormat="false" ht="14.25" hidden="false" customHeight="false" outlineLevel="0" collapsed="false">
      <c r="A4" s="125" t="s">
        <v>18</v>
      </c>
      <c r="B4" s="126" t="s">
        <v>19</v>
      </c>
      <c r="C4" s="127" t="n">
        <f aca="false">'取引基本表（37部門）'!C4/'取引基本表（37部門）'!C$49</f>
        <v>0.116879007925178</v>
      </c>
      <c r="D4" s="127" t="n">
        <f aca="false">'取引基本表（37部門）'!D4/'取引基本表（37部門）'!D$49</f>
        <v>2.32069713742008E-005</v>
      </c>
      <c r="E4" s="127" t="n">
        <f aca="false">'取引基本表（37部門）'!E4/'取引基本表（37部門）'!E$49</f>
        <v>0.143559008723187</v>
      </c>
      <c r="F4" s="127" t="n">
        <f aca="false">'取引基本表（37部門）'!F4/'取引基本表（37部門）'!F$49</f>
        <v>0.00586694813509034</v>
      </c>
      <c r="G4" s="127" t="n">
        <f aca="false">'取引基本表（37部門）'!G4/'取引基本表（37部門）'!G$49</f>
        <v>0.0471215240718549</v>
      </c>
      <c r="H4" s="127" t="n">
        <f aca="false">'取引基本表（37部門）'!H4/'取引基本表（37部門）'!H$49</f>
        <v>0.000585104186871886</v>
      </c>
      <c r="I4" s="127" t="n">
        <f aca="false">'取引基本表（37部門）'!I4/'取引基本表（37部門）'!I$49</f>
        <v>0</v>
      </c>
      <c r="J4" s="127" t="n">
        <f aca="false">'取引基本表（37部門）'!J4/'取引基本表（37部門）'!J$49</f>
        <v>0.00200473262206017</v>
      </c>
      <c r="K4" s="127" t="n">
        <f aca="false">'取引基本表（37部門）'!K4/'取引基本表（37部門）'!K$49</f>
        <v>2.04697683909675E-005</v>
      </c>
      <c r="L4" s="127" t="n">
        <f aca="false">'取引基本表（37部門）'!L4/'取引基本表（37部門）'!L$49</f>
        <v>0</v>
      </c>
      <c r="M4" s="127" t="n">
        <f aca="false">'取引基本表（37部門）'!M4/'取引基本表（37部門）'!M$49</f>
        <v>0</v>
      </c>
      <c r="N4" s="127" t="n">
        <f aca="false">'取引基本表（37部門）'!N4/'取引基本表（37部門）'!N$49</f>
        <v>0</v>
      </c>
      <c r="O4" s="127" t="n">
        <f aca="false">'取引基本表（37部門）'!O4/'取引基本表（37部門）'!O$49</f>
        <v>0</v>
      </c>
      <c r="P4" s="127" t="n">
        <f aca="false">'取引基本表（37部門）'!P4/'取引基本表（37部門）'!P$49</f>
        <v>0</v>
      </c>
      <c r="Q4" s="127" t="n">
        <f aca="false">'取引基本表（37部門）'!Q4/'取引基本表（37部門）'!Q$49</f>
        <v>0</v>
      </c>
      <c r="R4" s="127" t="n">
        <f aca="false">'取引基本表（37部門）'!R4/'取引基本表（37部門）'!R$49</f>
        <v>0</v>
      </c>
      <c r="S4" s="127" t="n">
        <f aca="false">'取引基本表（37部門）'!S4/'取引基本表（37部門）'!S$49</f>
        <v>0</v>
      </c>
      <c r="T4" s="127" t="n">
        <f aca="false">'取引基本表（37部門）'!T4/'取引基本表（37部門）'!T$49</f>
        <v>0</v>
      </c>
      <c r="U4" s="127" t="n">
        <f aca="false">'取引基本表（37部門）'!U4/'取引基本表（37部門）'!U$49</f>
        <v>0</v>
      </c>
      <c r="V4" s="127" t="n">
        <f aca="false">'取引基本表（37部門）'!V4/'取引基本表（37部門）'!V$49</f>
        <v>0.00823277520083961</v>
      </c>
      <c r="W4" s="127" t="n">
        <f aca="false">'取引基本表（37部門）'!W4/'取引基本表（37部門）'!W$49</f>
        <v>0.00100746536475307</v>
      </c>
      <c r="X4" s="127" t="n">
        <f aca="false">'取引基本表（37部門）'!X4/'取引基本表（37部門）'!X$49</f>
        <v>0</v>
      </c>
      <c r="Y4" s="127" t="n">
        <f aca="false">'取引基本表（37部門）'!Y4/'取引基本表（37部門）'!Y$49</f>
        <v>0</v>
      </c>
      <c r="Z4" s="127" t="n">
        <f aca="false">'取引基本表（37部門）'!Z4/'取引基本表（37部門）'!Z$49</f>
        <v>0</v>
      </c>
      <c r="AA4" s="127" t="n">
        <f aca="false">'取引基本表（37部門）'!AA4/'取引基本表（37部門）'!AA$49</f>
        <v>0.000129716426902059</v>
      </c>
      <c r="AB4" s="127" t="n">
        <f aca="false">'取引基本表（37部門）'!AB4/'取引基本表（37部門）'!AB$49</f>
        <v>0</v>
      </c>
      <c r="AC4" s="127" t="n">
        <f aca="false">'取引基本表（37部門）'!AC4/'取引基本表（37部門）'!AC$49</f>
        <v>3.66757296469705E-006</v>
      </c>
      <c r="AD4" s="127" t="n">
        <f aca="false">'取引基本表（37部門）'!AD4/'取引基本表（37部門）'!AD$49</f>
        <v>9.41907779553578E-006</v>
      </c>
      <c r="AE4" s="127" t="n">
        <f aca="false">'取引基本表（37部門）'!AE4/'取引基本表（37部門）'!AE$49</f>
        <v>0</v>
      </c>
      <c r="AF4" s="127" t="n">
        <f aca="false">'取引基本表（37部門）'!AF4/'取引基本表（37部門）'!AF$49</f>
        <v>1.98859051904041E-005</v>
      </c>
      <c r="AG4" s="127" t="n">
        <f aca="false">'取引基本表（37部門）'!AG4/'取引基本表（37部門）'!AG$49</f>
        <v>0.00218224997741745</v>
      </c>
      <c r="AH4" s="127" t="n">
        <f aca="false">'取引基本表（37部門）'!AH4/'取引基本表（37部門）'!AH$49</f>
        <v>0.00276263585295711</v>
      </c>
      <c r="AI4" s="127" t="n">
        <f aca="false">'取引基本表（37部門）'!AI4/'取引基本表（37部門）'!AI$49</f>
        <v>0.00206496553533175</v>
      </c>
      <c r="AJ4" s="127" t="n">
        <f aca="false">'取引基本表（37部門）'!AJ4/'取引基本表（37部門）'!AJ$49</f>
        <v>7.68560058812098E-006</v>
      </c>
      <c r="AK4" s="127" t="n">
        <f aca="false">'取引基本表（37部門）'!AK4/'取引基本表（37部門）'!AK$49</f>
        <v>0.0206948867401465</v>
      </c>
      <c r="AL4" s="127" t="n">
        <f aca="false">'取引基本表（37部門）'!AL4/'取引基本表（37部門）'!AL$49</f>
        <v>0</v>
      </c>
      <c r="AM4" s="128" t="n">
        <f aca="false">'取引基本表（37部門）'!AM4/'取引基本表（37部門）'!AM$49</f>
        <v>0</v>
      </c>
      <c r="AN4" s="129" t="n">
        <f aca="false">'取引基本表（37部門）'!AN4/'取引基本表（37部門）'!AN$49</f>
        <v>0.00879083620510101</v>
      </c>
    </row>
    <row r="5" customFormat="false" ht="14.25" hidden="false" customHeight="false" outlineLevel="0" collapsed="false">
      <c r="A5" s="125" t="s">
        <v>20</v>
      </c>
      <c r="B5" s="126" t="s">
        <v>21</v>
      </c>
      <c r="C5" s="127" t="n">
        <f aca="false">'取引基本表（37部門）'!C5/'取引基本表（37部門）'!C$49</f>
        <v>2.13696649295899E-005</v>
      </c>
      <c r="D5" s="127" t="n">
        <f aca="false">'取引基本表（37部門）'!D5/'取引基本表（37部門）'!D$49</f>
        <v>0.00121836599714554</v>
      </c>
      <c r="E5" s="127" t="n">
        <f aca="false">'取引基本表（37部門）'!E5/'取引基本表（37部門）'!E$49</f>
        <v>0.000305417233561056</v>
      </c>
      <c r="F5" s="127" t="n">
        <f aca="false">'取引基本表（37部門）'!F5/'取引基本表（37部門）'!F$49</f>
        <v>0.000231685509816937</v>
      </c>
      <c r="G5" s="127" t="n">
        <f aca="false">'取引基本表（37部門）'!G5/'取引基本表（37部門）'!G$49</f>
        <v>0.00164419881430759</v>
      </c>
      <c r="H5" s="127" t="n">
        <f aca="false">'取引基本表（37部門）'!H5/'取引基本表（37部門）'!H$49</f>
        <v>0.00539213509666956</v>
      </c>
      <c r="I5" s="127" t="n">
        <f aca="false">'取引基本表（37部門）'!I5/'取引基本表（37部門）'!I$49</f>
        <v>0.629576276471368</v>
      </c>
      <c r="J5" s="127" t="n">
        <f aca="false">'取引基本表（37部門）'!J5/'取引基本表（37部門）'!J$49</f>
        <v>0.000103629948717256</v>
      </c>
      <c r="K5" s="127" t="n">
        <f aca="false">'取引基本表（37部門）'!K5/'取引基本表（37部門）'!K$49</f>
        <v>0.0639424390112846</v>
      </c>
      <c r="L5" s="127" t="n">
        <f aca="false">'取引基本表（37部門）'!L5/'取引基本表（37部門）'!L$49</f>
        <v>0.0928366769294031</v>
      </c>
      <c r="M5" s="127" t="n">
        <f aca="false">'取引基本表（37部門）'!M5/'取引基本表（37部門）'!M$49</f>
        <v>0.546869440364827</v>
      </c>
      <c r="N5" s="127" t="n">
        <f aca="false">'取引基本表（37部門）'!N5/'取引基本表（37部門）'!N$49</f>
        <v>0.000259570084643882</v>
      </c>
      <c r="O5" s="127" t="n">
        <f aca="false">'取引基本表（37部門）'!O5/'取引基本表（37部門）'!O$49</f>
        <v>4.86783579953957E-005</v>
      </c>
      <c r="P5" s="127" t="n">
        <f aca="false">'取引基本表（37部門）'!P5/'取引基本表（37部門）'!P$49</f>
        <v>0.000196499831306749</v>
      </c>
      <c r="Q5" s="127" t="n">
        <f aca="false">'取引基本表（37部門）'!Q5/'取引基本表（37部門）'!Q$49</f>
        <v>9.92439416084736E-005</v>
      </c>
      <c r="R5" s="127" t="n">
        <f aca="false">'取引基本表（37部門）'!R5/'取引基本表（37部門）'!R$49</f>
        <v>0.00013848600178548</v>
      </c>
      <c r="S5" s="127" t="n">
        <f aca="false">'取引基本表（37部門）'!S5/'取引基本表（37部門）'!S$49</f>
        <v>2.27720131957824E-005</v>
      </c>
      <c r="T5" s="127" t="n">
        <f aca="false">'取引基本表（37部門）'!T5/'取引基本表（37部門）'!T$49</f>
        <v>2.26707104496861E-005</v>
      </c>
      <c r="U5" s="127" t="n">
        <f aca="false">'取引基本表（37部門）'!U5/'取引基本表（37部門）'!U$49</f>
        <v>9.00288975774639E-005</v>
      </c>
      <c r="V5" s="127" t="n">
        <f aca="false">'取引基本表（37部門）'!V5/'取引基本表（37部門）'!V$49</f>
        <v>0.000241684781959161</v>
      </c>
      <c r="W5" s="127" t="n">
        <f aca="false">'取引基本表（37部門）'!W5/'取引基本表（37部門）'!W$49</f>
        <v>0.00564444505666993</v>
      </c>
      <c r="X5" s="127" t="n">
        <f aca="false">'取引基本表（37部門）'!X5/'取引基本表（37部門）'!X$49</f>
        <v>0.096522112609892</v>
      </c>
      <c r="Y5" s="127" t="n">
        <f aca="false">'取引基本表（37部門）'!Y5/'取引基本表（37部門）'!Y$49</f>
        <v>0</v>
      </c>
      <c r="Z5" s="127" t="n">
        <f aca="false">'取引基本表（37部門）'!Z5/'取引基本表（37部門）'!Z$49</f>
        <v>1.97752542356123E-006</v>
      </c>
      <c r="AA5" s="127" t="n">
        <f aca="false">'取引基本表（37部門）'!AA5/'取引基本表（37部門）'!AA$49</f>
        <v>2.56356574905255E-006</v>
      </c>
      <c r="AB5" s="127" t="n">
        <f aca="false">'取引基本表（37部門）'!AB5/'取引基本表（37部門）'!AB$49</f>
        <v>8.57879407891633E-007</v>
      </c>
      <c r="AC5" s="127" t="n">
        <f aca="false">'取引基本表（37部門）'!AC5/'取引基本表（37部門）'!AC$49</f>
        <v>5.55692873438948E-007</v>
      </c>
      <c r="AD5" s="127" t="n">
        <f aca="false">'取引基本表（37部門）'!AD5/'取引基本表（37部門）'!AD$49</f>
        <v>3.83740206484791E-006</v>
      </c>
      <c r="AE5" s="127" t="n">
        <f aca="false">'取引基本表（37部門）'!AE5/'取引基本表（37部門）'!AE$49</f>
        <v>0</v>
      </c>
      <c r="AF5" s="127" t="n">
        <f aca="false">'取引基本表（37部門）'!AF5/'取引基本表（37部門）'!AF$49</f>
        <v>5.02861970332058E-006</v>
      </c>
      <c r="AG5" s="127" t="n">
        <f aca="false">'取引基本表（37部門）'!AG5/'取引基本表（37部門）'!AG$49</f>
        <v>2.1234342200525E-005</v>
      </c>
      <c r="AH5" s="127" t="n">
        <f aca="false">'取引基本表（37部門）'!AH5/'取引基本表（37部門）'!AH$49</f>
        <v>8.46457135456169E-006</v>
      </c>
      <c r="AI5" s="127" t="n">
        <f aca="false">'取引基本表（37部門）'!AI5/'取引基本表（37部門）'!AI$49</f>
        <v>5.82911936579181E-005</v>
      </c>
      <c r="AJ5" s="127" t="n">
        <f aca="false">'取引基本表（37部門）'!AJ5/'取引基本表（37部門）'!AJ$49</f>
        <v>5.64656369739501E-006</v>
      </c>
      <c r="AK5" s="127" t="n">
        <f aca="false">'取引基本表（37部門）'!AK5/'取引基本表（37部門）'!AK$49</f>
        <v>1.15428610818295E-005</v>
      </c>
      <c r="AL5" s="127" t="n">
        <f aca="false">'取引基本表（37部門）'!AL5/'取引基本表（37部門）'!AL$49</f>
        <v>0</v>
      </c>
      <c r="AM5" s="128" t="n">
        <f aca="false">'取引基本表（37部門）'!AM5/'取引基本表（37部門）'!AM$49</f>
        <v>0.000214309455153501</v>
      </c>
      <c r="AN5" s="129" t="n">
        <f aca="false">'取引基本表（37部門）'!AN5/'取引基本表（37部門）'!AN$49</f>
        <v>0.0685506551960057</v>
      </c>
    </row>
    <row r="6" customFormat="false" ht="14.25" hidden="false" customHeight="false" outlineLevel="0" collapsed="false">
      <c r="A6" s="125" t="s">
        <v>22</v>
      </c>
      <c r="B6" s="126" t="s">
        <v>23</v>
      </c>
      <c r="C6" s="127" t="n">
        <f aca="false">'取引基本表（37部門）'!C6/'取引基本表（37部門）'!C$49</f>
        <v>0.139172910862972</v>
      </c>
      <c r="D6" s="127" t="n">
        <f aca="false">'取引基本表（37部門）'!D6/'取引基本表（37部門）'!D$49</f>
        <v>0</v>
      </c>
      <c r="E6" s="127" t="n">
        <f aca="false">'取引基本表（37部門）'!E6/'取引基本表（37部門）'!E$49</f>
        <v>0.181856882874548</v>
      </c>
      <c r="F6" s="127" t="n">
        <f aca="false">'取引基本表（37部門）'!F6/'取引基本表（37部門）'!F$49</f>
        <v>0.00108679093352485</v>
      </c>
      <c r="G6" s="127" t="n">
        <f aca="false">'取引基本表（37部門）'!G6/'取引基本表（37部門）'!G$49</f>
        <v>0.00175861055800165</v>
      </c>
      <c r="H6" s="127" t="n">
        <f aca="false">'取引基本表（37部門）'!H6/'取引基本表（37部門）'!H$49</f>
        <v>0.00247868860632093</v>
      </c>
      <c r="I6" s="127" t="n">
        <f aca="false">'取引基本表（37部門）'!I6/'取引基本表（37部門）'!I$49</f>
        <v>4.46525066252211E-006</v>
      </c>
      <c r="J6" s="127" t="n">
        <f aca="false">'取引基本表（37部門）'!J6/'取引基本表（37部門）'!J$49</f>
        <v>1.63329810478283E-005</v>
      </c>
      <c r="K6" s="127" t="n">
        <f aca="false">'取引基本表（37部門）'!K6/'取引基本表（37部門）'!K$49</f>
        <v>0.00103244394321942</v>
      </c>
      <c r="L6" s="127" t="n">
        <f aca="false">'取引基本表（37部門）'!L6/'取引基本表（37部門）'!L$49</f>
        <v>2.69958344347634E-007</v>
      </c>
      <c r="M6" s="127" t="n">
        <f aca="false">'取引基本表（37部門）'!M6/'取引基本表（37部門）'!M$49</f>
        <v>0</v>
      </c>
      <c r="N6" s="127" t="n">
        <f aca="false">'取引基本表（37部門）'!N6/'取引基本表（37部門）'!N$49</f>
        <v>0</v>
      </c>
      <c r="O6" s="127" t="n">
        <f aca="false">'取引基本表（37部門）'!O6/'取引基本表（37部門）'!O$49</f>
        <v>0</v>
      </c>
      <c r="P6" s="127" t="n">
        <f aca="false">'取引基本表（37部門）'!P6/'取引基本表（37部門）'!P$49</f>
        <v>0</v>
      </c>
      <c r="Q6" s="127" t="n">
        <f aca="false">'取引基本表（37部門）'!Q6/'取引基本表（37部門）'!Q$49</f>
        <v>0</v>
      </c>
      <c r="R6" s="127" t="n">
        <f aca="false">'取引基本表（37部門）'!R6/'取引基本表（37部門）'!R$49</f>
        <v>0</v>
      </c>
      <c r="S6" s="127" t="n">
        <f aca="false">'取引基本表（37部門）'!S6/'取引基本表（37部門）'!S$49</f>
        <v>0</v>
      </c>
      <c r="T6" s="127" t="n">
        <f aca="false">'取引基本表（37部門）'!T6/'取引基本表（37部門）'!T$49</f>
        <v>0</v>
      </c>
      <c r="U6" s="127" t="n">
        <f aca="false">'取引基本表（37部門）'!U6/'取引基本表（37部門）'!U$49</f>
        <v>0</v>
      </c>
      <c r="V6" s="127" t="n">
        <f aca="false">'取引基本表（37部門）'!V6/'取引基本表（37部門）'!V$49</f>
        <v>0.000712217608374156</v>
      </c>
      <c r="W6" s="127" t="n">
        <f aca="false">'取引基本表（37部門）'!W6/'取引基本表（37部門）'!W$49</f>
        <v>9.28004941626314E-006</v>
      </c>
      <c r="X6" s="127" t="n">
        <f aca="false">'取引基本表（37部門）'!X6/'取引基本表（37部門）'!X$49</f>
        <v>0</v>
      </c>
      <c r="Y6" s="127" t="n">
        <f aca="false">'取引基本表（37部門）'!Y6/'取引基本表（37部門）'!Y$49</f>
        <v>0</v>
      </c>
      <c r="Z6" s="127" t="n">
        <f aca="false">'取引基本表（37部門）'!Z6/'取引基本表（37部門）'!Z$49</f>
        <v>0</v>
      </c>
      <c r="AA6" s="127" t="n">
        <f aca="false">'取引基本表（37部門）'!AA6/'取引基本表（37部門）'!AA$49</f>
        <v>0.000120402138013835</v>
      </c>
      <c r="AB6" s="127" t="n">
        <f aca="false">'取引基本表（37部門）'!AB6/'取引基本表（37部門）'!AB$49</f>
        <v>0</v>
      </c>
      <c r="AC6" s="127" t="n">
        <f aca="false">'取引基本表（37部門）'!AC6/'取引基本表（37部門）'!AC$49</f>
        <v>0</v>
      </c>
      <c r="AD6" s="127" t="n">
        <f aca="false">'取引基本表（37部門）'!AD6/'取引基本表（37部門）'!AD$49</f>
        <v>3.70948866268631E-005</v>
      </c>
      <c r="AE6" s="127" t="n">
        <f aca="false">'取引基本表（37部門）'!AE6/'取引基本表（37部門）'!AE$49</f>
        <v>2.48892800377521E-007</v>
      </c>
      <c r="AF6" s="127" t="n">
        <f aca="false">'取引基本表（37部門）'!AF6/'取引基本表（37部門）'!AF$49</f>
        <v>0.000216230647242785</v>
      </c>
      <c r="AG6" s="127" t="n">
        <f aca="false">'取引基本表（37部門）'!AG6/'取引基本表（37部門）'!AG$49</f>
        <v>0.0057752354989666</v>
      </c>
      <c r="AH6" s="127" t="n">
        <f aca="false">'取引基本表（37部門）'!AH6/'取引基本表（37部門）'!AH$49</f>
        <v>0.00819852896671885</v>
      </c>
      <c r="AI6" s="127" t="n">
        <f aca="false">'取引基本表（37部門）'!AI6/'取引基本表（37部門）'!AI$49</f>
        <v>0.00139753136794859</v>
      </c>
      <c r="AJ6" s="127" t="n">
        <f aca="false">'取引基本表（37部門）'!AJ6/'取引基本表（37部門）'!AJ$49</f>
        <v>4.54862075623487E-006</v>
      </c>
      <c r="AK6" s="127" t="n">
        <f aca="false">'取引基本表（37部門）'!AK6/'取引基本表（37部門）'!AK$49</f>
        <v>0.123156637600333</v>
      </c>
      <c r="AL6" s="127" t="n">
        <f aca="false">'取引基本表（37部門）'!AL6/'取引基本表（37部門）'!AL$49</f>
        <v>0</v>
      </c>
      <c r="AM6" s="128" t="n">
        <f aca="false">'取引基本表（37部門）'!AM6/'取引基本表（37部門）'!AM$49</f>
        <v>0.00296183366763042</v>
      </c>
      <c r="AN6" s="129" t="n">
        <f aca="false">'取引基本表（37部門）'!AN6/'取引基本表（37部門）'!AN$49</f>
        <v>0.0141085651829879</v>
      </c>
    </row>
    <row r="7" customFormat="false" ht="14.25" hidden="false" customHeight="false" outlineLevel="0" collapsed="false">
      <c r="A7" s="125" t="s">
        <v>24</v>
      </c>
      <c r="B7" s="126" t="s">
        <v>25</v>
      </c>
      <c r="C7" s="127" t="n">
        <f aca="false">'取引基本表（37部門）'!C7/'取引基本表（37部門）'!C$49</f>
        <v>0.00528899207007351</v>
      </c>
      <c r="D7" s="127" t="n">
        <f aca="false">'取引基本表（37部門）'!D7/'取引基本表（37部門）'!D$49</f>
        <v>0.00183335073856186</v>
      </c>
      <c r="E7" s="127" t="n">
        <f aca="false">'取引基本表（37部門）'!E7/'取引基本表（37部門）'!E$49</f>
        <v>0.000835393445629845</v>
      </c>
      <c r="F7" s="127" t="n">
        <f aca="false">'取引基本表（37部門）'!F7/'取引基本表（37部門）'!F$49</f>
        <v>0.253987167071096</v>
      </c>
      <c r="G7" s="127" t="n">
        <f aca="false">'取引基本表（37部門）'!G7/'取引基本表（37部門）'!G$49</f>
        <v>0.00560187828631619</v>
      </c>
      <c r="H7" s="127" t="n">
        <f aca="false">'取引基本表（37部門）'!H7/'取引基本表（37部門）'!H$49</f>
        <v>0.000646800700785151</v>
      </c>
      <c r="I7" s="127" t="n">
        <f aca="false">'取引基本表（37部門）'!I7/'取引基本表（37部門）'!I$49</f>
        <v>2.17207955956584E-005</v>
      </c>
      <c r="J7" s="127" t="n">
        <f aca="false">'取引基本表（37部門）'!J7/'取引基本表（37部門）'!J$49</f>
        <v>0.00596745174800914</v>
      </c>
      <c r="K7" s="127" t="n">
        <f aca="false">'取引基本表（37部門）'!K7/'取引基本表（37部門）'!K$49</f>
        <v>0.00273911088281633</v>
      </c>
      <c r="L7" s="127" t="n">
        <f aca="false">'取引基本表（37部門）'!L7/'取引基本表（37部門）'!L$49</f>
        <v>0.000242476584893045</v>
      </c>
      <c r="M7" s="127" t="n">
        <f aca="false">'取引基本表（37部門）'!M7/'取引基本表（37部門）'!M$49</f>
        <v>0.000227411371173836</v>
      </c>
      <c r="N7" s="127" t="n">
        <f aca="false">'取引基本表（37部門）'!N7/'取引基本表（37部門）'!N$49</f>
        <v>0.00126948998804536</v>
      </c>
      <c r="O7" s="127" t="n">
        <f aca="false">'取引基本表（37部門）'!O7/'取引基本表（37部門）'!O$49</f>
        <v>0.00129907294771551</v>
      </c>
      <c r="P7" s="127" t="n">
        <f aca="false">'取引基本表（37部門）'!P7/'取引基本表（37部門）'!P$49</f>
        <v>0.000903404884812788</v>
      </c>
      <c r="Q7" s="127" t="n">
        <f aca="false">'取引基本表（37部門）'!Q7/'取引基本表（37部門）'!Q$49</f>
        <v>0.00107724787527743</v>
      </c>
      <c r="R7" s="127" t="n">
        <f aca="false">'取引基本表（37部門）'!R7/'取引基本表（37部門）'!R$49</f>
        <v>0.00471484385840686</v>
      </c>
      <c r="S7" s="127" t="n">
        <f aca="false">'取引基本表（37部門）'!S7/'取引基本表（37部門）'!S$49</f>
        <v>0.00148617349277738</v>
      </c>
      <c r="T7" s="127" t="n">
        <f aca="false">'取引基本表（37部門）'!T7/'取引基本表（37部門）'!T$49</f>
        <v>0.00141314095136377</v>
      </c>
      <c r="U7" s="127" t="n">
        <f aca="false">'取引基本表（37部門）'!U7/'取引基本表（37部門）'!U$49</f>
        <v>0.00203408686576907</v>
      </c>
      <c r="V7" s="127" t="n">
        <f aca="false">'取引基本表（37部門）'!V7/'取引基本表（37部門）'!V$49</f>
        <v>0.00210212642769973</v>
      </c>
      <c r="W7" s="127" t="n">
        <f aca="false">'取引基本表（37部門）'!W7/'取引基本表（37部門）'!W$49</f>
        <v>0.00301297104407081</v>
      </c>
      <c r="X7" s="127" t="n">
        <f aca="false">'取引基本表（37部門）'!X7/'取引基本表（37部門）'!X$49</f>
        <v>9.5027179383934E-005</v>
      </c>
      <c r="Y7" s="127" t="n">
        <f aca="false">'取引基本表（37部門）'!Y7/'取引基本表（37部門）'!Y$49</f>
        <v>0.000731513639681407</v>
      </c>
      <c r="Z7" s="127" t="n">
        <f aca="false">'取引基本表（37部門）'!Z7/'取引基本表（37部門）'!Z$49</f>
        <v>0.00186876152526536</v>
      </c>
      <c r="AA7" s="127" t="n">
        <f aca="false">'取引基本表（37部門）'!AA7/'取引基本表（37部門）'!AA$49</f>
        <v>0.00368538212083794</v>
      </c>
      <c r="AB7" s="127" t="n">
        <f aca="false">'取引基本表（37部門）'!AB7/'取引基本表（37部門）'!AB$49</f>
        <v>0.00137746836927133</v>
      </c>
      <c r="AC7" s="127" t="n">
        <f aca="false">'取引基本表（37部門）'!AC7/'取引基本表（37部門）'!AC$49</f>
        <v>1.54482618816027E-005</v>
      </c>
      <c r="AD7" s="127" t="n">
        <f aca="false">'取引基本表（37部門）'!AD7/'取引基本表（37部門）'!AD$49</f>
        <v>0.00175985584392146</v>
      </c>
      <c r="AE7" s="127" t="n">
        <f aca="false">'取引基本表（37部門）'!AE7/'取引基本表（37部門）'!AE$49</f>
        <v>0.00065857034979892</v>
      </c>
      <c r="AF7" s="127" t="n">
        <f aca="false">'取引基本表（37部門）'!AF7/'取引基本表（37部門）'!AF$49</f>
        <v>0.00351637661435836</v>
      </c>
      <c r="AG7" s="127" t="n">
        <f aca="false">'取引基本表（37部門）'!AG7/'取引基本表（37部門）'!AG$49</f>
        <v>0.000351546331986469</v>
      </c>
      <c r="AH7" s="127" t="n">
        <f aca="false">'取引基本表（37部門）'!AH7/'取引基本表（37部門）'!AH$49</f>
        <v>0.00266096997980608</v>
      </c>
      <c r="AI7" s="127" t="n">
        <f aca="false">'取引基本表（37部門）'!AI7/'取引基本表（37部門）'!AI$49</f>
        <v>0.023673511024322</v>
      </c>
      <c r="AJ7" s="127" t="n">
        <f aca="false">'取引基本表（37部門）'!AJ7/'取引基本表（37部門）'!AJ$49</f>
        <v>0.00165318837140398</v>
      </c>
      <c r="AK7" s="127" t="n">
        <f aca="false">'取引基本表（37部門）'!AK7/'取引基本表（37部門）'!AK$49</f>
        <v>0.00301723885658694</v>
      </c>
      <c r="AL7" s="127" t="n">
        <f aca="false">'取引基本表（37部門）'!AL7/'取引基本表（37部門）'!AL$49</f>
        <v>0.0195018463789984</v>
      </c>
      <c r="AM7" s="128" t="n">
        <f aca="false">'取引基本表（37部門）'!AM7/'取引基本表（37部門）'!AM$49</f>
        <v>0.000495349998139229</v>
      </c>
      <c r="AN7" s="129" t="n">
        <f aca="false">'取引基本表（37部門）'!AN7/'取引基本表（37部門）'!AN$49</f>
        <v>0.00496708380542522</v>
      </c>
    </row>
    <row r="8" customFormat="false" ht="14.25" hidden="false" customHeight="false" outlineLevel="0" collapsed="false">
      <c r="A8" s="125" t="s">
        <v>26</v>
      </c>
      <c r="B8" s="126" t="s">
        <v>27</v>
      </c>
      <c r="C8" s="127" t="n">
        <f aca="false">'取引基本表（37部門）'!C8/'取引基本表（37部門）'!C$49</f>
        <v>0.026816555079421</v>
      </c>
      <c r="D8" s="127" t="n">
        <f aca="false">'取引基本表（37部門）'!D8/'取引基本表（37部門）'!D$49</f>
        <v>0.00104431371183904</v>
      </c>
      <c r="E8" s="127" t="n">
        <f aca="false">'取引基本表（37部門）'!E8/'取引基本表（37部門）'!E$49</f>
        <v>0.014767412647905</v>
      </c>
      <c r="F8" s="127" t="n">
        <f aca="false">'取引基本表（37部門）'!F8/'取引基本表（37部門）'!F$49</f>
        <v>0.00515330235729805</v>
      </c>
      <c r="G8" s="127" t="n">
        <f aca="false">'取引基本表（37部門）'!G8/'取引基本表（37部門）'!G$49</f>
        <v>0.261263782452247</v>
      </c>
      <c r="H8" s="127" t="n">
        <f aca="false">'取引基本表（37部門）'!H8/'取引基本表（37部門）'!H$49</f>
        <v>0.0047982282506156</v>
      </c>
      <c r="I8" s="127" t="n">
        <f aca="false">'取引基本表（37部門）'!I8/'取引基本表（37部門）'!I$49</f>
        <v>1.27146120559952E-005</v>
      </c>
      <c r="J8" s="127" t="n">
        <f aca="false">'取引基本表（37部門）'!J8/'取引基本表（37部門）'!J$49</f>
        <v>0.00731999154064223</v>
      </c>
      <c r="K8" s="127" t="n">
        <f aca="false">'取引基本表（37部門）'!K8/'取引基本表（37部門）'!K$49</f>
        <v>0.00841179544816319</v>
      </c>
      <c r="L8" s="127" t="n">
        <f aca="false">'取引基本表（37部門）'!L8/'取引基本表（37部門）'!L$49</f>
        <v>0.000221743784047146</v>
      </c>
      <c r="M8" s="127" t="n">
        <f aca="false">'取引基本表（37部門）'!M8/'取引基本表（37部門）'!M$49</f>
        <v>0.000231302440262362</v>
      </c>
      <c r="N8" s="127" t="n">
        <f aca="false">'取引基本表（37部門）'!N8/'取引基本表（37部門）'!N$49</f>
        <v>0.00304994849456561</v>
      </c>
      <c r="O8" s="127" t="n">
        <f aca="false">'取引基本表（37部門）'!O8/'取引基本表（37部門）'!O$49</f>
        <v>0.0029108674680075</v>
      </c>
      <c r="P8" s="127" t="n">
        <f aca="false">'取引基本表（37部門）'!P8/'取引基本表（37部門）'!P$49</f>
        <v>0.00118229458249553</v>
      </c>
      <c r="Q8" s="127" t="n">
        <f aca="false">'取引基本表（37部門）'!Q8/'取引基本表（37部門）'!Q$49</f>
        <v>0.00703188437178585</v>
      </c>
      <c r="R8" s="127" t="n">
        <f aca="false">'取引基本表（37部門）'!R8/'取引基本表（37部門）'!R$49</f>
        <v>0.00597715475563403</v>
      </c>
      <c r="S8" s="127" t="n">
        <f aca="false">'取引基本表（37部門）'!S8/'取引基本表（37部門）'!S$49</f>
        <v>0.00492954159338173</v>
      </c>
      <c r="T8" s="127" t="n">
        <f aca="false">'取引基本表（37部門）'!T8/'取引基本表（37部門）'!T$49</f>
        <v>0.00555180509234536</v>
      </c>
      <c r="U8" s="127" t="n">
        <f aca="false">'取引基本表（37部門）'!U8/'取引基本表（37部門）'!U$49</f>
        <v>0.00136141812160537</v>
      </c>
      <c r="V8" s="127" t="n">
        <f aca="false">'取引基本表（37部門）'!V8/'取引基本表（37部門）'!V$49</f>
        <v>0.10681980451862</v>
      </c>
      <c r="W8" s="127" t="n">
        <f aca="false">'取引基本表（37部門）'!W8/'取引基本表（37部門）'!W$49</f>
        <v>0.0573786905415271</v>
      </c>
      <c r="X8" s="127" t="n">
        <f aca="false">'取引基本表（37部門）'!X8/'取引基本表（37部門）'!X$49</f>
        <v>0.00245943225286894</v>
      </c>
      <c r="Y8" s="127" t="n">
        <f aca="false">'取引基本表（37部門）'!Y8/'取引基本表（37部門）'!Y$49</f>
        <v>0.00164911408243966</v>
      </c>
      <c r="Z8" s="127" t="n">
        <f aca="false">'取引基本表（37部門）'!Z8/'取引基本表（37部門）'!Z$49</f>
        <v>0.00335882693191874</v>
      </c>
      <c r="AA8" s="127" t="n">
        <f aca="false">'取引基本表（37部門）'!AA8/'取引基本表（37部門）'!AA$49</f>
        <v>0.00666356190370393</v>
      </c>
      <c r="AB8" s="127" t="n">
        <f aca="false">'取引基本表（37部門）'!AB8/'取引基本表（37部門）'!AB$49</f>
        <v>0.00436632022636578</v>
      </c>
      <c r="AC8" s="127" t="n">
        <f aca="false">'取引基本表（37部門）'!AC8/'取引基本表（37部門）'!AC$49</f>
        <v>0.00045855775916182</v>
      </c>
      <c r="AD8" s="127" t="n">
        <f aca="false">'取引基本表（37部門）'!AD8/'取引基本表（37部門）'!AD$49</f>
        <v>0.0042414921307675</v>
      </c>
      <c r="AE8" s="127" t="n">
        <f aca="false">'取引基本表（37部門）'!AE8/'取引基本表（37部門）'!AE$49</f>
        <v>0.0109338607205845</v>
      </c>
      <c r="AF8" s="127" t="n">
        <f aca="false">'取引基本表（37部門）'!AF8/'取引基本表（37部門）'!AF$49</f>
        <v>0.00121578310008919</v>
      </c>
      <c r="AG8" s="127" t="n">
        <f aca="false">'取引基本表（37部門）'!AG8/'取引基本表（37部門）'!AG$49</f>
        <v>0.0048080617696903</v>
      </c>
      <c r="AH8" s="127" t="n">
        <f aca="false">'取引基本表（37部門）'!AH8/'取引基本表（37部門）'!AH$49</f>
        <v>0.00488797139812238</v>
      </c>
      <c r="AI8" s="127" t="n">
        <f aca="false">'取引基本表（37部門）'!AI8/'取引基本表（37部門）'!AI$49</f>
        <v>0.0176301715218373</v>
      </c>
      <c r="AJ8" s="127" t="n">
        <f aca="false">'取引基本表（37部門）'!AJ8/'取引基本表（37部門）'!AJ$49</f>
        <v>0.00371888959070099</v>
      </c>
      <c r="AK8" s="127" t="n">
        <f aca="false">'取引基本表（37部門）'!AK8/'取引基本表（37部門）'!AK$49</f>
        <v>0.00534466983190343</v>
      </c>
      <c r="AL8" s="127" t="n">
        <f aca="false">'取引基本表（37部門）'!AL8/'取引基本表（37部門）'!AL$49</f>
        <v>0.431933564390695</v>
      </c>
      <c r="AM8" s="128" t="n">
        <f aca="false">'取引基本表（37部門）'!AM8/'取引基本表（37部門）'!AM$49</f>
        <v>0.00117806035826894</v>
      </c>
      <c r="AN8" s="129" t="n">
        <f aca="false">'取引基本表（37部門）'!AN8/'取引基本表（37部門）'!AN$49</f>
        <v>0.0108337247181461</v>
      </c>
    </row>
    <row r="9" customFormat="false" ht="14.25" hidden="false" customHeight="false" outlineLevel="0" collapsed="false">
      <c r="A9" s="125" t="s">
        <v>28</v>
      </c>
      <c r="B9" s="126" t="s">
        <v>29</v>
      </c>
      <c r="C9" s="127" t="n">
        <f aca="false">'取引基本表（37部門）'!C9/'取引基本表（37部門）'!C$49</f>
        <v>0.0629093255436947</v>
      </c>
      <c r="D9" s="127" t="n">
        <f aca="false">'取引基本表（37部門）'!D9/'取引基本表（37部門）'!D$49</f>
        <v>0.0102458778617097</v>
      </c>
      <c r="E9" s="127" t="n">
        <f aca="false">'取引基本表（37部門）'!E9/'取引基本表（37部門）'!E$49</f>
        <v>0.00977150733831222</v>
      </c>
      <c r="F9" s="127" t="n">
        <f aca="false">'取引基本表（37部門）'!F9/'取引基本表（37部門）'!F$49</f>
        <v>0.0726032564735924</v>
      </c>
      <c r="G9" s="127" t="n">
        <f aca="false">'取引基本表（37部門）'!G9/'取引基本表（37部門）'!G$49</f>
        <v>0.0384783345517557</v>
      </c>
      <c r="H9" s="127" t="n">
        <f aca="false">'取引基本表（37部門）'!H9/'取引基本表（37部門）'!H$49</f>
        <v>0.403801891870627</v>
      </c>
      <c r="I9" s="127" t="n">
        <f aca="false">'取引基本表（37部門）'!I9/'取引基本表（37部門）'!I$49</f>
        <v>0.00110284123142834</v>
      </c>
      <c r="J9" s="127" t="n">
        <f aca="false">'取引基本表（37部門）'!J9/'取引基本表（37部門）'!J$49</f>
        <v>0.186614164580692</v>
      </c>
      <c r="K9" s="127" t="n">
        <f aca="false">'取引基本表（37部門）'!K9/'取引基本表（37部門）'!K$49</f>
        <v>0.0301289403504552</v>
      </c>
      <c r="L9" s="127" t="n">
        <f aca="false">'取引基本表（37部門）'!L9/'取引基本表（37部門）'!L$49</f>
        <v>0.00298249978835266</v>
      </c>
      <c r="M9" s="127" t="n">
        <f aca="false">'取引基本表（37部門）'!M9/'取引基本表（37部門）'!M$49</f>
        <v>0.00167705077715458</v>
      </c>
      <c r="N9" s="127" t="n">
        <f aca="false">'取引基本表（37部門）'!N9/'取引基本表（37部門）'!N$49</f>
        <v>0.00886816387332403</v>
      </c>
      <c r="O9" s="127" t="n">
        <f aca="false">'取引基本表（37部門）'!O9/'取引基本表（37部門）'!O$49</f>
        <v>0.00539887243221662</v>
      </c>
      <c r="P9" s="127" t="n">
        <f aca="false">'取引基本表（37部門）'!P9/'取引基本表（37部門）'!P$49</f>
        <v>0.00385090235441402</v>
      </c>
      <c r="Q9" s="127" t="n">
        <f aca="false">'取引基本表（37部門）'!Q9/'取引基本表（37部門）'!Q$49</f>
        <v>0.0136613796712319</v>
      </c>
      <c r="R9" s="127" t="n">
        <f aca="false">'取引基本表（37部門）'!R9/'取引基本表（37部門）'!R$49</f>
        <v>0.0151859243267423</v>
      </c>
      <c r="S9" s="127" t="n">
        <f aca="false">'取引基本表（37部門）'!S9/'取引基本表（37部門）'!S$49</f>
        <v>0.00962716821026958</v>
      </c>
      <c r="T9" s="127" t="n">
        <f aca="false">'取引基本表（37部門）'!T9/'取引基本表（37部門）'!T$49</f>
        <v>0.0113026086430824</v>
      </c>
      <c r="U9" s="127" t="n">
        <f aca="false">'取引基本表（37部門）'!U9/'取引基本表（37部門）'!U$49</f>
        <v>0.00947319165917936</v>
      </c>
      <c r="V9" s="127" t="n">
        <f aca="false">'取引基本表（37部門）'!V9/'取引基本表（37部門）'!V$49</f>
        <v>0.0316204256396568</v>
      </c>
      <c r="W9" s="127" t="n">
        <f aca="false">'取引基本表（37部門）'!W9/'取引基本表（37部門）'!W$49</f>
        <v>0.00538576367919159</v>
      </c>
      <c r="X9" s="127" t="n">
        <f aca="false">'取引基本表（37部門）'!X9/'取引基本表（37部門）'!X$49</f>
        <v>0.000352728004831891</v>
      </c>
      <c r="Y9" s="127" t="n">
        <f aca="false">'取引基本表（37部門）'!Y9/'取引基本表（37部門）'!Y$49</f>
        <v>0.00718840486713242</v>
      </c>
      <c r="Z9" s="127" t="n">
        <f aca="false">'取引基本表（37部門）'!Z9/'取引基本表（37部門）'!Z$49</f>
        <v>0.0138535543547582</v>
      </c>
      <c r="AA9" s="127" t="n">
        <f aca="false">'取引基本表（37部門）'!AA9/'取引基本表（37部門）'!AA$49</f>
        <v>8.28886258860324E-006</v>
      </c>
      <c r="AB9" s="127" t="n">
        <f aca="false">'取引基本表（37部門）'!AB9/'取引基本表（37部門）'!AB$49</f>
        <v>1.68716283552021E-005</v>
      </c>
      <c r="AC9" s="127" t="n">
        <f aca="false">'取引基本表（37部門）'!AC9/'取引基本表（37部門）'!AC$49</f>
        <v>5.15682986551343E-005</v>
      </c>
      <c r="AD9" s="127" t="n">
        <f aca="false">'取引基本表（37部門）'!AD9/'取引基本表（37部門）'!AD$49</f>
        <v>0.000434789282438374</v>
      </c>
      <c r="AE9" s="127" t="n">
        <f aca="false">'取引基本表（37部門）'!AE9/'取引基本表（37部門）'!AE$49</f>
        <v>0.000951268283042884</v>
      </c>
      <c r="AF9" s="127" t="n">
        <f aca="false">'取引基本表（37部門）'!AF9/'取引基本表（37部門）'!AF$49</f>
        <v>0.000785150394586645</v>
      </c>
      <c r="AG9" s="127" t="n">
        <f aca="false">'取引基本表（37部門）'!AG9/'取引基本表（37部門）'!AG$49</f>
        <v>0.00430012282213171</v>
      </c>
      <c r="AH9" s="127" t="n">
        <f aca="false">'取引基本表（37部門）'!AH9/'取引基本表（37部門）'!AH$49</f>
        <v>0.106759542734754</v>
      </c>
      <c r="AI9" s="127" t="n">
        <f aca="false">'取引基本表（37部門）'!AI9/'取引基本表（37部門）'!AI$49</f>
        <v>0.00226607015345157</v>
      </c>
      <c r="AJ9" s="127" t="n">
        <f aca="false">'取引基本表（37部門）'!AJ9/'取引基本表（37部門）'!AJ$49</f>
        <v>0.00372516355036476</v>
      </c>
      <c r="AK9" s="127" t="n">
        <f aca="false">'取引基本表（37部門）'!AK9/'取引基本表（37部門）'!AK$49</f>
        <v>0.00526533298390438</v>
      </c>
      <c r="AL9" s="127" t="n">
        <f aca="false">'取引基本表（37部門）'!AL9/'取引基本表（37部門）'!AL$49</f>
        <v>0.00933683511920631</v>
      </c>
      <c r="AM9" s="128" t="n">
        <f aca="false">'取引基本表（37部門）'!AM9/'取引基本表（37部門）'!AM$49</f>
        <v>0.00708504492157172</v>
      </c>
      <c r="AN9" s="129" t="n">
        <f aca="false">'取引基本表（37部門）'!AN9/'取引基本表（37部門）'!AN$49</f>
        <v>0.0460658587924062</v>
      </c>
    </row>
    <row r="10" customFormat="false" ht="14.25" hidden="false" customHeight="false" outlineLevel="0" collapsed="false">
      <c r="A10" s="125" t="s">
        <v>30</v>
      </c>
      <c r="B10" s="126" t="s">
        <v>31</v>
      </c>
      <c r="C10" s="127" t="n">
        <f aca="false">'取引基本表（37部門）'!C10/'取引基本表（37部門）'!C$49</f>
        <v>0.00947151037823713</v>
      </c>
      <c r="D10" s="127" t="n">
        <f aca="false">'取引基本表（37部門）'!D10/'取引基本表（37部門）'!D$49</f>
        <v>0.012717420313062</v>
      </c>
      <c r="E10" s="127" t="n">
        <f aca="false">'取引基本表（37部門）'!E10/'取引基本表（37部門）'!E$49</f>
        <v>0.00521890386563458</v>
      </c>
      <c r="F10" s="127" t="n">
        <f aca="false">'取引基本表（37部門）'!F10/'取引基本表（37部門）'!F$49</f>
        <v>0.00443602940909767</v>
      </c>
      <c r="G10" s="127" t="n">
        <f aca="false">'取引基本表（37部門）'!G10/'取引基本表（37部門）'!G$49</f>
        <v>0.00306064842990025</v>
      </c>
      <c r="H10" s="127" t="n">
        <f aca="false">'取引基本表（37部門）'!H10/'取引基本表（37部門）'!H$49</f>
        <v>0.203135070962676</v>
      </c>
      <c r="I10" s="127" t="n">
        <f aca="false">'取引基本表（37部門）'!I10/'取引基本表（37部門）'!I$49</f>
        <v>0.0587331069728749</v>
      </c>
      <c r="J10" s="127" t="n">
        <f aca="false">'取引基本表（37部門）'!J10/'取引基本表（37部門）'!J$49</f>
        <v>0.00188758572351023</v>
      </c>
      <c r="K10" s="127" t="n">
        <f aca="false">'取引基本表（37部門）'!K10/'取引基本表（37部門）'!K$49</f>
        <v>0.0184445406807861</v>
      </c>
      <c r="L10" s="127" t="n">
        <f aca="false">'取引基本表（37部門）'!L10/'取引基本表（37部門）'!L$49</f>
        <v>0.0360068819940808</v>
      </c>
      <c r="M10" s="127" t="n">
        <f aca="false">'取引基本表（37部門）'!M10/'取引基本表（37部門）'!M$49</f>
        <v>0.00330870574827636</v>
      </c>
      <c r="N10" s="127" t="n">
        <f aca="false">'取引基本表（37部門）'!N10/'取引基本表（37部門）'!N$49</f>
        <v>0.00307927030042353</v>
      </c>
      <c r="O10" s="127" t="n">
        <f aca="false">'取引基本表（37部門）'!O10/'取引基本表（37部門）'!O$49</f>
        <v>0.00175782959427818</v>
      </c>
      <c r="P10" s="127" t="n">
        <f aca="false">'取引基本表（37部門）'!P10/'取引基本表（37部門）'!P$49</f>
        <v>0.00120824739040397</v>
      </c>
      <c r="Q10" s="127" t="n">
        <f aca="false">'取引基本表（37部門）'!Q10/'取引基本表（37部門）'!Q$49</f>
        <v>0.00102491925152024</v>
      </c>
      <c r="R10" s="127" t="n">
        <f aca="false">'取引基本表（37部門）'!R10/'取引基本表（37部門）'!R$49</f>
        <v>0.00152417034107948</v>
      </c>
      <c r="S10" s="127" t="n">
        <f aca="false">'取引基本表（37部門）'!S10/'取引基本表（37部門）'!S$49</f>
        <v>0.00114459329484064</v>
      </c>
      <c r="T10" s="127" t="n">
        <f aca="false">'取引基本表（37部門）'!T10/'取引基本表（37部門）'!T$49</f>
        <v>0.000319908914123349</v>
      </c>
      <c r="U10" s="127" t="n">
        <f aca="false">'取引基本表（37部門）'!U10/'取引基本表（37部門）'!U$49</f>
        <v>0.00207587386351257</v>
      </c>
      <c r="V10" s="127" t="n">
        <f aca="false">'取引基本表（37部門）'!V10/'取引基本表（37部門）'!V$49</f>
        <v>0.00189054158195527</v>
      </c>
      <c r="W10" s="127" t="n">
        <f aca="false">'取引基本表（37部門）'!W10/'取引基本表（37部門）'!W$49</f>
        <v>0.0115384364421741</v>
      </c>
      <c r="X10" s="127" t="n">
        <f aca="false">'取引基本表（37部門）'!X10/'取引基本表（37部門）'!X$49</f>
        <v>0.0366257298167908</v>
      </c>
      <c r="Y10" s="127" t="n">
        <f aca="false">'取引基本表（37部門）'!Y10/'取引基本表（37部門）'!Y$49</f>
        <v>0.00607509244182782</v>
      </c>
      <c r="Z10" s="127" t="n">
        <f aca="false">'取引基本表（37部門）'!Z10/'取引基本表（37部門）'!Z$49</f>
        <v>0.0111611534905796</v>
      </c>
      <c r="AA10" s="127" t="n">
        <f aca="false">'取引基本表（37部門）'!AA10/'取引基本表（37部門）'!AA$49</f>
        <v>0.00147174309653107</v>
      </c>
      <c r="AB10" s="127" t="n">
        <f aca="false">'取引基本表（37部門）'!AB10/'取引基本表（37部門）'!AB$49</f>
        <v>0.000459537402827285</v>
      </c>
      <c r="AC10" s="127" t="n">
        <f aca="false">'取引基本表（37部門）'!AC10/'取引基本表（37部門）'!AC$49</f>
        <v>0.000257841493275672</v>
      </c>
      <c r="AD10" s="127" t="n">
        <f aca="false">'取引基本表（37部門）'!AD10/'取引基本表（37部門）'!AD$49</f>
        <v>0.110454153045827</v>
      </c>
      <c r="AE10" s="127" t="n">
        <f aca="false">'取引基本表（37部門）'!AE10/'取引基本表（37部門）'!AE$49</f>
        <v>0.000710588945077821</v>
      </c>
      <c r="AF10" s="127" t="n">
        <f aca="false">'取引基本表（37部門）'!AF10/'取引基本表（37部門）'!AF$49</f>
        <v>0.00709881100572851</v>
      </c>
      <c r="AG10" s="127" t="n">
        <f aca="false">'取引基本表（37部門）'!AG10/'取引基本表（37部門）'!AG$49</f>
        <v>0.0024299839697569</v>
      </c>
      <c r="AH10" s="127" t="n">
        <f aca="false">'取引基本表（37部門）'!AH10/'取引基本表（37部門）'!AH$49</f>
        <v>0.00206817693429791</v>
      </c>
      <c r="AI10" s="127" t="n">
        <f aca="false">'取引基本表（37部門）'!AI10/'取引基本表（37部門）'!AI$49</f>
        <v>0.00337214555311056</v>
      </c>
      <c r="AJ10" s="127" t="n">
        <f aca="false">'取引基本表（37部門）'!AJ10/'取引基本表（37部門）'!AJ$49</f>
        <v>0.00217847564425331</v>
      </c>
      <c r="AK10" s="127" t="n">
        <f aca="false">'取引基本表（37部門）'!AK10/'取引基本表（37部門）'!AK$49</f>
        <v>0.00459974885335494</v>
      </c>
      <c r="AL10" s="127" t="n">
        <f aca="false">'取引基本表（37部門）'!AL10/'取引基本表（37部門）'!AL$49</f>
        <v>0</v>
      </c>
      <c r="AM10" s="128" t="n">
        <f aca="false">'取引基本表（37部門）'!AM10/'取引基本表（37部門）'!AM$49</f>
        <v>0.0187835179346215</v>
      </c>
      <c r="AN10" s="129" t="n">
        <f aca="false">'取引基本表（37部門）'!AN10/'取引基本表（37部門）'!AN$49</f>
        <v>0.0319600804916203</v>
      </c>
    </row>
    <row r="11" customFormat="false" ht="14.25" hidden="false" customHeight="false" outlineLevel="0" collapsed="false">
      <c r="A11" s="125" t="s">
        <v>32</v>
      </c>
      <c r="B11" s="126" t="s">
        <v>33</v>
      </c>
      <c r="C11" s="127" t="n">
        <f aca="false">'取引基本表（37部門）'!C11/'取引基本表（37部門）'!C$49</f>
        <v>0.00755002133998484</v>
      </c>
      <c r="D11" s="127" t="n">
        <f aca="false">'取引基本表（37部門）'!D11/'取引基本表（37部門）'!D$49</f>
        <v>0.00192617862405867</v>
      </c>
      <c r="E11" s="127" t="n">
        <f aca="false">'取引基本表（37部門）'!E11/'取引基本表（37部門）'!E$49</f>
        <v>0.0179230124438017</v>
      </c>
      <c r="F11" s="127" t="n">
        <f aca="false">'取引基本表（37部門）'!F11/'取引基本表（37部門）'!F$49</f>
        <v>0.00850480781437593</v>
      </c>
      <c r="G11" s="127" t="n">
        <f aca="false">'取引基本表（37部門）'!G11/'取引基本表（37部門）'!G$49</f>
        <v>0.0210173836021651</v>
      </c>
      <c r="H11" s="127" t="n">
        <f aca="false">'取引基本表（37部門）'!H11/'取引基本表（37部門）'!H$49</f>
        <v>0.0053889412114796</v>
      </c>
      <c r="I11" s="127" t="n">
        <f aca="false">'取引基本表（37部門）'!I11/'取引基本表（37部門）'!I$49</f>
        <v>0.000127902942706142</v>
      </c>
      <c r="J11" s="127" t="n">
        <f aca="false">'取引基本表（37部門）'!J11/'取引基本表（37部門）'!J$49</f>
        <v>0.223843223657366</v>
      </c>
      <c r="K11" s="127" t="n">
        <f aca="false">'取引基本表（37部門）'!K11/'取引基本表（37部門）'!K$49</f>
        <v>0.00509249456751537</v>
      </c>
      <c r="L11" s="127" t="n">
        <f aca="false">'取引基本表（37部門）'!L11/'取引基本表（37部門）'!L$49</f>
        <v>0.000533005755079968</v>
      </c>
      <c r="M11" s="127" t="n">
        <f aca="false">'取引基本表（37部門）'!M11/'取引基本表（37部門）'!M$49</f>
        <v>0.000394727341980442</v>
      </c>
      <c r="N11" s="127" t="n">
        <f aca="false">'取引基本表（37部門）'!N11/'取引基本表（37部門）'!N$49</f>
        <v>0.00388489893350343</v>
      </c>
      <c r="O11" s="127" t="n">
        <f aca="false">'取引基本表（37部門）'!O11/'取引基本表（37部門）'!O$49</f>
        <v>0.0112751861332568</v>
      </c>
      <c r="P11" s="127" t="n">
        <f aca="false">'取引基本表（37部門）'!P11/'取引基本表（37部門）'!P$49</f>
        <v>0.0217896479604595</v>
      </c>
      <c r="Q11" s="127" t="n">
        <f aca="false">'取引基本表（37部門）'!Q11/'取引基本表（37部門）'!Q$49</f>
        <v>0.044343997545968</v>
      </c>
      <c r="R11" s="127" t="n">
        <f aca="false">'取引基本表（37部門）'!R11/'取引基本表（37部門）'!R$49</f>
        <v>0.0259114453459773</v>
      </c>
      <c r="S11" s="127" t="n">
        <f aca="false">'取引基本表（37部門）'!S11/'取引基本表（37部門）'!S$49</f>
        <v>0.0313432791099738</v>
      </c>
      <c r="T11" s="127" t="n">
        <f aca="false">'取引基本表（37部門）'!T11/'取引基本表（37部門）'!T$49</f>
        <v>0.0405780527371104</v>
      </c>
      <c r="U11" s="127" t="n">
        <f aca="false">'取引基本表（37部門）'!U11/'取引基本表（37部門）'!U$49</f>
        <v>0.0365857055853475</v>
      </c>
      <c r="V11" s="127" t="n">
        <f aca="false">'取引基本表（37部門）'!V11/'取引基本表（37部門）'!V$49</f>
        <v>0.050122148197036</v>
      </c>
      <c r="W11" s="127" t="n">
        <f aca="false">'取引基本表（37部門）'!W11/'取引基本表（37部門）'!W$49</f>
        <v>0.0127594879442733</v>
      </c>
      <c r="X11" s="127" t="n">
        <f aca="false">'取引基本表（37部門）'!X11/'取引基本表（37部門）'!X$49</f>
        <v>0</v>
      </c>
      <c r="Y11" s="127" t="n">
        <f aca="false">'取引基本表（37部門）'!Y11/'取引基本表（37部門）'!Y$49</f>
        <v>0.0291610853994048</v>
      </c>
      <c r="Z11" s="127" t="n">
        <f aca="false">'取引基本表（37部門）'!Z11/'取引基本表（37部門）'!Z$49</f>
        <v>0.0134204762869983</v>
      </c>
      <c r="AA11" s="127" t="n">
        <f aca="false">'取引基本表（37部門）'!AA11/'取引基本表（37部門）'!AA$49</f>
        <v>0.00522762327546796</v>
      </c>
      <c r="AB11" s="127" t="n">
        <f aca="false">'取引基本表（37部門）'!AB11/'取引基本表（37部門）'!AB$49</f>
        <v>0.00324507184025142</v>
      </c>
      <c r="AC11" s="127" t="n">
        <f aca="false">'取引基本表（37部門）'!AC11/'取引基本表（37部門）'!AC$49</f>
        <v>0.000679501245641145</v>
      </c>
      <c r="AD11" s="127" t="n">
        <f aca="false">'取引基本表（37部門）'!AD11/'取引基本表（37部門）'!AD$49</f>
        <v>0.00336295962773944</v>
      </c>
      <c r="AE11" s="127" t="n">
        <f aca="false">'取引基本表（37部門）'!AE11/'取引基本表（37部門）'!AE$49</f>
        <v>0.00178157466510229</v>
      </c>
      <c r="AF11" s="127" t="n">
        <f aca="false">'取引基本表（37部門）'!AF11/'取引基本表（37部門）'!AF$49</f>
        <v>0.00153167184690687</v>
      </c>
      <c r="AG11" s="127" t="n">
        <f aca="false">'取引基本表（37部門）'!AG11/'取引基本表（37部門）'!AG$49</f>
        <v>0.00204220443480922</v>
      </c>
      <c r="AH11" s="127" t="n">
        <f aca="false">'取引基本表（37部門）'!AH11/'取引基本表（37部門）'!AH$49</f>
        <v>0.00191963735955979</v>
      </c>
      <c r="AI11" s="127" t="n">
        <f aca="false">'取引基本表（37部門）'!AI11/'取引基本表（37部門）'!AI$49</f>
        <v>0.00739132335582402</v>
      </c>
      <c r="AJ11" s="127" t="n">
        <f aca="false">'取引基本表（37部門）'!AJ11/'取引基本表（37部門）'!AJ$49</f>
        <v>0.0117912797920935</v>
      </c>
      <c r="AK11" s="127" t="n">
        <f aca="false">'取引基本表（37部門）'!AK11/'取引基本表（37部門）'!AK$49</f>
        <v>0.0025046382792488</v>
      </c>
      <c r="AL11" s="127" t="n">
        <f aca="false">'取引基本表（37部門）'!AL11/'取引基本表（37部門）'!AL$49</f>
        <v>0.0472911266031732</v>
      </c>
      <c r="AM11" s="128" t="n">
        <f aca="false">'取引基本表（37部門）'!AM11/'取引基本表（37部門）'!AM$49</f>
        <v>0.00381008845719008</v>
      </c>
      <c r="AN11" s="129" t="n">
        <f aca="false">'取引基本表（37部門）'!AN11/'取引基本表（37部門）'!AN$49</f>
        <v>0.0125233773545707</v>
      </c>
    </row>
    <row r="12" customFormat="false" ht="14.25" hidden="false" customHeight="false" outlineLevel="0" collapsed="false">
      <c r="A12" s="125" t="s">
        <v>34</v>
      </c>
      <c r="B12" s="126" t="s">
        <v>35</v>
      </c>
      <c r="C12" s="127" t="n">
        <f aca="false">'取引基本表（37部門）'!C12/'取引基本表（37部門）'!C$49</f>
        <v>0.0021268752622978</v>
      </c>
      <c r="D12" s="127" t="n">
        <f aca="false">'取引基本表（37部門）'!D12/'取引基本表（37部門）'!D$49</f>
        <v>4.64139427484016E-005</v>
      </c>
      <c r="E12" s="127" t="n">
        <f aca="false">'取引基本表（37部門）'!E12/'取引基本表（37部門）'!E$49</f>
        <v>0.00357719757487652</v>
      </c>
      <c r="F12" s="127" t="n">
        <f aca="false">'取引基本表（37部門）'!F12/'取引基本表（37部門）'!F$49</f>
        <v>0.000491028193995582</v>
      </c>
      <c r="G12" s="127" t="n">
        <f aca="false">'取引基本表（37部門）'!G12/'取引基本表（37部門）'!G$49</f>
        <v>0.00271419033279852</v>
      </c>
      <c r="H12" s="127" t="n">
        <f aca="false">'取引基本表（37部門）'!H12/'取引基本表（37部門）'!H$49</f>
        <v>0.00261041689549686</v>
      </c>
      <c r="I12" s="127" t="n">
        <f aca="false">'取引基本表（37部門）'!I12/'取引基本表（37部門）'!I$49</f>
        <v>7.6514718979828E-005</v>
      </c>
      <c r="J12" s="127" t="n">
        <f aca="false">'取引基本表（37部門）'!J12/'取引基本表（37部門）'!J$49</f>
        <v>0.00314860450165118</v>
      </c>
      <c r="K12" s="127" t="n">
        <f aca="false">'取引基本表（37部門）'!K12/'取引基本表（37部門）'!K$49</f>
        <v>0.0859448813105257</v>
      </c>
      <c r="L12" s="127" t="n">
        <f aca="false">'取引基本表（37部門）'!L12/'取引基本表（37部門）'!L$49</f>
        <v>0.00304896353273105</v>
      </c>
      <c r="M12" s="127" t="n">
        <f aca="false">'取引基本表（37部門）'!M12/'取引基本表（37部門）'!M$49</f>
        <v>0.00240468069670889</v>
      </c>
      <c r="N12" s="127" t="n">
        <f aca="false">'取引基本表（37部門）'!N12/'取引基本表（37部門）'!N$49</f>
        <v>0.0034388229361895</v>
      </c>
      <c r="O12" s="127" t="n">
        <f aca="false">'取引基本表（37部門）'!O12/'取引基本表（37部門）'!O$49</f>
        <v>0.00928773236540434</v>
      </c>
      <c r="P12" s="127" t="n">
        <f aca="false">'取引基本表（37部門）'!P12/'取引基本表（37部門）'!P$49</f>
        <v>0.00258951350019753</v>
      </c>
      <c r="Q12" s="127" t="n">
        <f aca="false">'取引基本表（37部門）'!Q12/'取引基本表（37部門）'!Q$49</f>
        <v>0.00426207618325845</v>
      </c>
      <c r="R12" s="127" t="n">
        <f aca="false">'取引基本表（37部門）'!R12/'取引基本表（37部門）'!R$49</f>
        <v>0.0313049805226583</v>
      </c>
      <c r="S12" s="127" t="n">
        <f aca="false">'取引基本表（37部門）'!S12/'取引基本表（37部門）'!S$49</f>
        <v>0.00593330796451162</v>
      </c>
      <c r="T12" s="127" t="n">
        <f aca="false">'取引基本表（37部門）'!T12/'取引基本表（37部門）'!T$49</f>
        <v>0.00332755650044838</v>
      </c>
      <c r="U12" s="127" t="n">
        <f aca="false">'取引基本表（37部門）'!U12/'取引基本表（37部門）'!U$49</f>
        <v>0.00643621684756624</v>
      </c>
      <c r="V12" s="127" t="n">
        <f aca="false">'取引基本表（37部門）'!V12/'取引基本表（37部門）'!V$49</f>
        <v>0.00253237845712153</v>
      </c>
      <c r="W12" s="127" t="n">
        <f aca="false">'取引基本表（37部門）'!W12/'取引基本表（37部門）'!W$49</f>
        <v>0.0504164784677478</v>
      </c>
      <c r="X12" s="127" t="n">
        <f aca="false">'取引基本表（37部門）'!X12/'取引基本表（37部門）'!X$49</f>
        <v>1.85222468290719E-005</v>
      </c>
      <c r="Y12" s="127" t="n">
        <f aca="false">'取引基本表（37部門）'!Y12/'取引基本表（37部門）'!Y$49</f>
        <v>0.00313299591731971</v>
      </c>
      <c r="Z12" s="127" t="n">
        <f aca="false">'取引基本表（37部門）'!Z12/'取引基本表（37部門）'!Z$49</f>
        <v>0.000476583627078256</v>
      </c>
      <c r="AA12" s="127" t="n">
        <f aca="false">'取引基本表（37部門）'!AA12/'取引基本表（37部門）'!AA$49</f>
        <v>0.000188336630363727</v>
      </c>
      <c r="AB12" s="127" t="n">
        <f aca="false">'取引基本表（37部門）'!AB12/'取引基本表（37部門）'!AB$49</f>
        <v>7.43495486839415E-006</v>
      </c>
      <c r="AC12" s="127" t="n">
        <f aca="false">'取引基本表（37部門）'!AC12/'取引基本表（37部門）'!AC$49</f>
        <v>0.00011513956337655</v>
      </c>
      <c r="AD12" s="127" t="n">
        <f aca="false">'取引基本表（37部門）'!AD12/'取引基本表（37部門）'!AD$49</f>
        <v>4.48859756676149E-005</v>
      </c>
      <c r="AE12" s="127" t="n">
        <f aca="false">'取引基本表（37部門）'!AE12/'取引基本表（37部門）'!AE$49</f>
        <v>6.96899841057058E-006</v>
      </c>
      <c r="AF12" s="127" t="n">
        <f aca="false">'取引基本表（37部門）'!AF12/'取引基本表（37部門）'!AF$49</f>
        <v>0.000192001843217695</v>
      </c>
      <c r="AG12" s="127" t="n">
        <f aca="false">'取引基本表（37部門）'!AG12/'取引基本表（37部門）'!AG$49</f>
        <v>0.00172689130578397</v>
      </c>
      <c r="AH12" s="127" t="n">
        <f aca="false">'取引基本表（37部門）'!AH12/'取引基本表（37部門）'!AH$49</f>
        <v>0.00071065992619804</v>
      </c>
      <c r="AI12" s="127" t="n">
        <f aca="false">'取引基本表（37部門）'!AI12/'取引基本表（37部門）'!AI$49</f>
        <v>0.000431354833068594</v>
      </c>
      <c r="AJ12" s="127" t="n">
        <f aca="false">'取引基本表（37部門）'!AJ12/'取引基本表（37部門）'!AJ$49</f>
        <v>0.000883844067633913</v>
      </c>
      <c r="AK12" s="127" t="n">
        <f aca="false">'取引基本表（37部門）'!AK12/'取引基本表（37部門）'!AK$49</f>
        <v>0.00122777023788699</v>
      </c>
      <c r="AL12" s="127" t="n">
        <f aca="false">'取引基本表（37部門）'!AL12/'取引基本表（37部門）'!AL$49</f>
        <v>0.00498607416147166</v>
      </c>
      <c r="AM12" s="128" t="n">
        <f aca="false">'取引基本表（37部門）'!AM12/'取引基本表（37部門）'!AM$49</f>
        <v>0.00456081319530265</v>
      </c>
      <c r="AN12" s="129" t="n">
        <f aca="false">'取引基本表（37部門）'!AN12/'取引基本表（37部門）'!AN$49</f>
        <v>0.00513595848097125</v>
      </c>
    </row>
    <row r="13" customFormat="false" ht="14.25" hidden="false" customHeight="false" outlineLevel="0" collapsed="false">
      <c r="A13" s="125" t="s">
        <v>36</v>
      </c>
      <c r="B13" s="126" t="s">
        <v>37</v>
      </c>
      <c r="C13" s="127" t="n">
        <f aca="false">'取引基本表（37部門）'!C13/'取引基本表（37部門）'!C$49</f>
        <v>4.21457280555801E-005</v>
      </c>
      <c r="D13" s="127" t="n">
        <f aca="false">'取引基本表（37部門）'!D13/'取引基本表（37部門）'!D$49</f>
        <v>0.000464139427484016</v>
      </c>
      <c r="E13" s="127" t="n">
        <f aca="false">'取引基本表（37部門）'!E13/'取引基本表（37部門）'!E$49</f>
        <v>0</v>
      </c>
      <c r="F13" s="127" t="n">
        <f aca="false">'取引基本表（37部門）'!F13/'取引基本表（37部門）'!F$49</f>
        <v>0.00011198888634987</v>
      </c>
      <c r="G13" s="127" t="n">
        <f aca="false">'取引基本表（37部門）'!G13/'取引基本表（37部門）'!G$49</f>
        <v>0.0109856759719761</v>
      </c>
      <c r="H13" s="127" t="n">
        <f aca="false">'取引基本表（37部門）'!H13/'取引基本表（37部門）'!H$49</f>
        <v>4.28448013286562E-005</v>
      </c>
      <c r="I13" s="127" t="n">
        <f aca="false">'取引基本表（37部門）'!I13/'取引基本表（37部門）'!I$49</f>
        <v>0</v>
      </c>
      <c r="J13" s="127" t="n">
        <f aca="false">'取引基本表（37部門）'!J13/'取引基本表（37部門）'!J$49</f>
        <v>0.00278364685616867</v>
      </c>
      <c r="K13" s="127" t="n">
        <f aca="false">'取引基本表（37部門）'!K13/'取引基本表（37部門）'!K$49</f>
        <v>0.00682282967681434</v>
      </c>
      <c r="L13" s="127" t="n">
        <f aca="false">'取引基本表（37部門）'!L13/'取引基本表（37部門）'!L$49</f>
        <v>0.509580875632566</v>
      </c>
      <c r="M13" s="127" t="n">
        <f aca="false">'取引基本表（37部門）'!M13/'取引基本表（37部門）'!M$49</f>
        <v>0.000301774024865661</v>
      </c>
      <c r="N13" s="127" t="n">
        <f aca="false">'取引基本表（37部門）'!N13/'取引基本表（37部門）'!N$49</f>
        <v>0.221693521755578</v>
      </c>
      <c r="O13" s="127" t="n">
        <f aca="false">'取引基本表（37部門）'!O13/'取引基本表（37部門）'!O$49</f>
        <v>0.129318237469748</v>
      </c>
      <c r="P13" s="127" t="n">
        <f aca="false">'取引基本表（37部門）'!P13/'取引基本表（37部門）'!P$49</f>
        <v>0.0984373525993797</v>
      </c>
      <c r="Q13" s="127" t="n">
        <f aca="false">'取引基本表（37部門）'!Q13/'取引基本表（37部門）'!Q$49</f>
        <v>0.0287248055720962</v>
      </c>
      <c r="R13" s="127" t="n">
        <f aca="false">'取引基本表（37部門）'!R13/'取引基本表（37部門）'!R$49</f>
        <v>0.0046686818578117</v>
      </c>
      <c r="S13" s="127" t="n">
        <f aca="false">'取引基本表（37部門）'!S13/'取引基本表（37部門）'!S$49</f>
        <v>0.0424560215495156</v>
      </c>
      <c r="T13" s="127" t="n">
        <f aca="false">'取引基本表（37部門）'!T13/'取引基本表（37部門）'!T$49</f>
        <v>0.012335385452457</v>
      </c>
      <c r="U13" s="127" t="n">
        <f aca="false">'取引基本表（37部門）'!U13/'取引基本表（37部門）'!U$49</f>
        <v>0.057939540895655</v>
      </c>
      <c r="V13" s="127" t="n">
        <f aca="false">'取引基本表（37部門）'!V13/'取引基本表（37部門）'!V$49</f>
        <v>0.0013615794675941</v>
      </c>
      <c r="W13" s="127" t="n">
        <f aca="false">'取引基本表（37部門）'!W13/'取引基本表（37部門）'!W$49</f>
        <v>0.0226172204366988</v>
      </c>
      <c r="X13" s="127" t="n">
        <f aca="false">'取引基本表（37部門）'!X13/'取引基本表（37部門）'!X$49</f>
        <v>0</v>
      </c>
      <c r="Y13" s="127" t="n">
        <f aca="false">'取引基本表（37部門）'!Y13/'取引基本表（37部門）'!Y$49</f>
        <v>1.92503589389844E-005</v>
      </c>
      <c r="Z13" s="127" t="n">
        <f aca="false">'取引基本表（37部門）'!Z13/'取引基本表（37部門）'!Z$49</f>
        <v>0</v>
      </c>
      <c r="AA13" s="127" t="n">
        <f aca="false">'取引基本表（37部門）'!AA13/'取引基本表（37部門）'!AA$49</f>
        <v>0</v>
      </c>
      <c r="AB13" s="127" t="n">
        <f aca="false">'取引基本表（37部門）'!AB13/'取引基本表（37部門）'!AB$49</f>
        <v>0</v>
      </c>
      <c r="AC13" s="127" t="n">
        <f aca="false">'取引基本表（37部門）'!AC13/'取引基本表（37部門）'!AC$49</f>
        <v>0</v>
      </c>
      <c r="AD13" s="127" t="n">
        <f aca="false">'取引基本表（37部門）'!AD13/'取引基本表（37部門）'!AD$49</f>
        <v>0.000226406721826027</v>
      </c>
      <c r="AE13" s="127" t="n">
        <f aca="false">'取引基本表（37部門）'!AE13/'取引基本表（37部門）'!AE$49</f>
        <v>0</v>
      </c>
      <c r="AF13" s="127" t="n">
        <f aca="false">'取引基本表（37部門）'!AF13/'取引基本表（37部門）'!AF$49</f>
        <v>1.62287272243528E-005</v>
      </c>
      <c r="AG13" s="127" t="n">
        <f aca="false">'取引基本表（37部門）'!AG13/'取引基本表（37部門）'!AG$49</f>
        <v>0</v>
      </c>
      <c r="AH13" s="127" t="n">
        <f aca="false">'取引基本表（37部門）'!AH13/'取引基本表（37部門）'!AH$49</f>
        <v>2.63948999228268E-006</v>
      </c>
      <c r="AI13" s="127" t="n">
        <f aca="false">'取引基本表（37部門）'!AI13/'取引基本表（37部門）'!AI$49</f>
        <v>4.37183952434386E-006</v>
      </c>
      <c r="AJ13" s="127" t="n">
        <f aca="false">'取引基本表（37部門）'!AJ13/'取引基本表（37部門）'!AJ$49</f>
        <v>0.000159829122434598</v>
      </c>
      <c r="AK13" s="127" t="n">
        <f aca="false">'取引基本表（37部門）'!AK13/'取引基本表（37部門）'!AK$49</f>
        <v>1.98342119997633E-005</v>
      </c>
      <c r="AL13" s="127" t="n">
        <f aca="false">'取引基本表（37部門）'!AL13/'取引基本表（37部門）'!AL$49</f>
        <v>2.26897572763215E-005</v>
      </c>
      <c r="AM13" s="128" t="n">
        <f aca="false">'取引基本表（37部門）'!AM13/'取引基本表（37部門）'!AM$49</f>
        <v>0.00476485632925119</v>
      </c>
      <c r="AN13" s="129" t="n">
        <f aca="false">'取引基本表（37部門）'!AN13/'取引基本表（37部門）'!AN$49</f>
        <v>0.0647974518826324</v>
      </c>
    </row>
    <row r="14" customFormat="false" ht="14.25" hidden="false" customHeight="false" outlineLevel="0" collapsed="false">
      <c r="A14" s="125" t="s">
        <v>38</v>
      </c>
      <c r="B14" s="126" t="s">
        <v>39</v>
      </c>
      <c r="C14" s="127" t="n">
        <f aca="false">'取引基本表（37部門）'!C14/'取引基本表（37部門）'!C$49</f>
        <v>0</v>
      </c>
      <c r="D14" s="127" t="n">
        <f aca="false">'取引基本表（37部門）'!D14/'取引基本表（37部門）'!D$49</f>
        <v>0.000174052285306506</v>
      </c>
      <c r="E14" s="127" t="n">
        <f aca="false">'取引基本表（37部門）'!E14/'取引基本表（37部門）'!E$49</f>
        <v>0.00114719422564248</v>
      </c>
      <c r="F14" s="127" t="n">
        <f aca="false">'取引基本表（37部門）'!F14/'取引基本表（37部門）'!F$49</f>
        <v>7.25434081618589E-006</v>
      </c>
      <c r="G14" s="127" t="n">
        <f aca="false">'取引基本表（37部門）'!G14/'取引基本表（37部門）'!G$49</f>
        <v>0.00280281914833617</v>
      </c>
      <c r="H14" s="127" t="n">
        <f aca="false">'取引基本表（37部門）'!H14/'取引基本表（37部門）'!H$49</f>
        <v>0.00425433297265801</v>
      </c>
      <c r="I14" s="127" t="n">
        <f aca="false">'取引基本表（37部門）'!I14/'取引基本表（37部門）'!I$49</f>
        <v>1.27146120559952E-005</v>
      </c>
      <c r="J14" s="127" t="n">
        <f aca="false">'取引基本表（37部門）'!J14/'取引基本表（37部門）'!J$49</f>
        <v>0.00222184862874768</v>
      </c>
      <c r="K14" s="127" t="n">
        <f aca="false">'取引基本表（37部門）'!K14/'取引基本表（37部門）'!K$49</f>
        <v>0.0193036312729445</v>
      </c>
      <c r="L14" s="127" t="n">
        <f aca="false">'取引基本表（37部門）'!L14/'取引基本表（37部門）'!L$49</f>
        <v>0.00626454535559345</v>
      </c>
      <c r="M14" s="127" t="n">
        <f aca="false">'取引基本表（37部門）'!M14/'取引基本表（37部門）'!M$49</f>
        <v>0.103567288906259</v>
      </c>
      <c r="N14" s="127" t="n">
        <f aca="false">'取引基本表（37部門）'!N14/'取引基本表（37部門）'!N$49</f>
        <v>0.075884352874955</v>
      </c>
      <c r="O14" s="127" t="n">
        <f aca="false">'取引基本表（37部門）'!O14/'取引基本表（37部門）'!O$49</f>
        <v>0.0323868424856841</v>
      </c>
      <c r="P14" s="127" t="n">
        <f aca="false">'取引基本表（37部門）'!P14/'取引基本表（37部門）'!P$49</f>
        <v>0.0161026874338564</v>
      </c>
      <c r="Q14" s="127" t="n">
        <f aca="false">'取引基本表（37部門）'!Q14/'取引基本表（37部門）'!Q$49</f>
        <v>0.0379544921416843</v>
      </c>
      <c r="R14" s="127" t="n">
        <f aca="false">'取引基本表（37部門）'!R14/'取引基本表（37部門）'!R$49</f>
        <v>0.0485964965789286</v>
      </c>
      <c r="S14" s="127" t="n">
        <f aca="false">'取引基本表（37部門）'!S14/'取引基本表（37部門）'!S$49</f>
        <v>0.0697734484318772</v>
      </c>
      <c r="T14" s="127" t="n">
        <f aca="false">'取引基本表（37部門）'!T14/'取引基本表（37部門）'!T$49</f>
        <v>0.0467822704968412</v>
      </c>
      <c r="U14" s="127" t="n">
        <f aca="false">'取引基本表（37部門）'!U14/'取引基本表（37部門）'!U$49</f>
        <v>0.0190652894094988</v>
      </c>
      <c r="V14" s="127" t="n">
        <f aca="false">'取引基本表（37部門）'!V14/'取引基本表（37部門）'!V$49</f>
        <v>0.00709871583933893</v>
      </c>
      <c r="W14" s="127" t="n">
        <f aca="false">'取引基本表（37部門）'!W14/'取引基本表（37部門）'!W$49</f>
        <v>0.00936545487104719</v>
      </c>
      <c r="X14" s="127" t="n">
        <f aca="false">'取引基本表（37部門）'!X14/'取引基本表（37部門）'!X$49</f>
        <v>0.00012750822092477</v>
      </c>
      <c r="Y14" s="127" t="n">
        <f aca="false">'取引基本表（37部門）'!Y14/'取引基本表（37部門）'!Y$49</f>
        <v>0.000293567973819512</v>
      </c>
      <c r="Z14" s="127" t="n">
        <f aca="false">'取引基本表（37部門）'!Z14/'取引基本表（37部門）'!Z$49</f>
        <v>3.95505084712245E-006</v>
      </c>
      <c r="AA14" s="127" t="n">
        <f aca="false">'取引基本表（37部門）'!AA14/'取引基本表（37部門）'!AA$49</f>
        <v>1.05106195711155E-005</v>
      </c>
      <c r="AB14" s="127" t="n">
        <f aca="false">'取引基本表（37部門）'!AB14/'取引基本表（37部門）'!AB$49</f>
        <v>0</v>
      </c>
      <c r="AC14" s="127" t="n">
        <f aca="false">'取引基本表（37部門）'!AC14/'取引基本表（37部門）'!AC$49</f>
        <v>0</v>
      </c>
      <c r="AD14" s="127" t="n">
        <f aca="false">'取引基本表（37部門）'!AD14/'取引基本表（37部門）'!AD$49</f>
        <v>2.26755576559195E-005</v>
      </c>
      <c r="AE14" s="127" t="n">
        <f aca="false">'取引基本表（37部門）'!AE14/'取引基本表（37部門）'!AE$49</f>
        <v>6.32187712958902E-005</v>
      </c>
      <c r="AF14" s="127" t="n">
        <f aca="false">'取引基本表（37部門）'!AF14/'取引基本表（37部門）'!AF$49</f>
        <v>0.000104686719278219</v>
      </c>
      <c r="AG14" s="127" t="n">
        <f aca="false">'取引基本表（37部門）'!AG14/'取引基本表（37部門）'!AG$49</f>
        <v>4.80300597392827E-005</v>
      </c>
      <c r="AH14" s="127" t="n">
        <f aca="false">'取引基本表（37部門）'!AH14/'取引基本表（37部門）'!AH$49</f>
        <v>0.00111286359088415</v>
      </c>
      <c r="AI14" s="127" t="n">
        <f aca="false">'取引基本表（37部門）'!AI14/'取引基本表（37部門）'!AI$49</f>
        <v>0.000209848297168505</v>
      </c>
      <c r="AJ14" s="127" t="n">
        <f aca="false">'取引基本表（37部門）'!AJ14/'取引基本表（37部門）'!AJ$49</f>
        <v>0.000491094192681771</v>
      </c>
      <c r="AK14" s="127" t="n">
        <f aca="false">'取引基本表（37部門）'!AK14/'取引基本表（37部門）'!AK$49</f>
        <v>0.000298163482029229</v>
      </c>
      <c r="AL14" s="127" t="n">
        <f aca="false">'取引基本表（37部門）'!AL14/'取引基本表（37部門）'!AL$49</f>
        <v>0.000941624926967344</v>
      </c>
      <c r="AM14" s="128" t="n">
        <f aca="false">'取引基本表（37部門）'!AM14/'取引基本表（37部門）'!AM$49</f>
        <v>0.00368945918303182</v>
      </c>
      <c r="AN14" s="129" t="n">
        <f aca="false">'取引基本表（37部門）'!AN14/'取引基本表（37部門）'!AN$49</f>
        <v>0.00766720915280893</v>
      </c>
    </row>
    <row r="15" customFormat="false" ht="14.25" hidden="false" customHeight="false" outlineLevel="0" collapsed="false">
      <c r="A15" s="125" t="s">
        <v>40</v>
      </c>
      <c r="B15" s="126" t="s">
        <v>41</v>
      </c>
      <c r="C15" s="127" t="n">
        <f aca="false">'取引基本表（37部門）'!C15/'取引基本表（37部門）'!C$49</f>
        <v>0.00172322603584999</v>
      </c>
      <c r="D15" s="127" t="n">
        <f aca="false">'取引基本表（37部門）'!D15/'取引基本表（37部門）'!D$49</f>
        <v>0.00907392580731252</v>
      </c>
      <c r="E15" s="127" t="n">
        <f aca="false">'取引基本表（37部門）'!E15/'取引基本表（37部門）'!E$49</f>
        <v>0.0153243416116582</v>
      </c>
      <c r="F15" s="127" t="n">
        <f aca="false">'取引基本表（37部門）'!F15/'取引基本表（37部門）'!F$49</f>
        <v>0.0036879255124285</v>
      </c>
      <c r="G15" s="127" t="n">
        <f aca="false">'取引基本表（37部門）'!G15/'取引基本表（37部門）'!G$49</f>
        <v>0.0131691677002219</v>
      </c>
      <c r="H15" s="127" t="n">
        <f aca="false">'取引基本表（37部門）'!H15/'取引基本表（37部門）'!H$49</f>
        <v>0.00418640448764239</v>
      </c>
      <c r="I15" s="127" t="n">
        <f aca="false">'取引基本表（37部門）'!I15/'取引基本表（37部門）'!I$49</f>
        <v>0.000507373566805902</v>
      </c>
      <c r="J15" s="127" t="n">
        <f aca="false">'取引基本表（37部門）'!J15/'取引基本表（37部門）'!J$49</f>
        <v>0.0101495397056177</v>
      </c>
      <c r="K15" s="127" t="n">
        <f aca="false">'取引基本表（37部門）'!K15/'取引基本表（37部門）'!K$49</f>
        <v>0.0104574929267355</v>
      </c>
      <c r="L15" s="127" t="n">
        <f aca="false">'取引基本表（37部門）'!L15/'取引基本表（37部門）'!L$49</f>
        <v>0.000347166430831057</v>
      </c>
      <c r="M15" s="127" t="n">
        <f aca="false">'取引基本表（37部門）'!M15/'取引基本表（37部門）'!M$49</f>
        <v>0.000650673219803466</v>
      </c>
      <c r="N15" s="127" t="n">
        <f aca="false">'取引基本表（37部門）'!N15/'取引基本表（37部門）'!N$49</f>
        <v>0.0585378609406147</v>
      </c>
      <c r="O15" s="127" t="n">
        <f aca="false">'取引基本表（37部門）'!O15/'取引基本表（37部門）'!O$49</f>
        <v>0.0381112207057084</v>
      </c>
      <c r="P15" s="127" t="n">
        <f aca="false">'取引基本表（37部門）'!P15/'取引基本表（37部門）'!P$49</f>
        <v>0.029874153598604</v>
      </c>
      <c r="Q15" s="127" t="n">
        <f aca="false">'取引基本表（37部門）'!Q15/'取引基本表（37部門）'!Q$49</f>
        <v>0.057281798661109</v>
      </c>
      <c r="R15" s="127" t="n">
        <f aca="false">'取引基本表（37部門）'!R15/'取引基本表（37部門）'!R$49</f>
        <v>0.0185917457397007</v>
      </c>
      <c r="S15" s="127" t="n">
        <f aca="false">'取引基本表（37部門）'!S15/'取引基本表（37部門）'!S$49</f>
        <v>0.0357724356765535</v>
      </c>
      <c r="T15" s="127" t="n">
        <f aca="false">'取引基本表（37部門）'!T15/'取引基本表（37部門）'!T$49</f>
        <v>0.0286356262657813</v>
      </c>
      <c r="U15" s="127" t="n">
        <f aca="false">'取引基本表（37部門）'!U15/'取引基本表（37部門）'!U$49</f>
        <v>0.0111349325938356</v>
      </c>
      <c r="V15" s="127" t="n">
        <f aca="false">'取引基本表（37部門）'!V15/'取引基本表（37部門）'!V$49</f>
        <v>0.00648210979305851</v>
      </c>
      <c r="W15" s="127" t="n">
        <f aca="false">'取引基本表（37部門）'!W15/'取引基本表（37部門）'!W$49</f>
        <v>0.0870007532790112</v>
      </c>
      <c r="X15" s="127" t="n">
        <f aca="false">'取引基本表（37部門）'!X15/'取引基本表（37部門）'!X$49</f>
        <v>0.000233809811422052</v>
      </c>
      <c r="Y15" s="127" t="n">
        <f aca="false">'取引基本表（37部門）'!Y15/'取引基本表（37部門）'!Y$49</f>
        <v>0.000741138819150899</v>
      </c>
      <c r="Z15" s="127" t="n">
        <f aca="false">'取引基本表（37部門）'!Z15/'取引基本表（37部門）'!Z$49</f>
        <v>0.000150291932190653</v>
      </c>
      <c r="AA15" s="127" t="n">
        <f aca="false">'取引基本表（37部門）'!AA15/'取引基本表（37部門）'!AA$49</f>
        <v>0.00222961858414264</v>
      </c>
      <c r="AB15" s="127" t="n">
        <f aca="false">'取引基本表（37部門）'!AB15/'取引基本表（37部門）'!AB$49</f>
        <v>0.000116671599473262</v>
      </c>
      <c r="AC15" s="127" t="n">
        <f aca="false">'取引基本表（37部門）'!AC15/'取引基本表（37部門）'!AC$49</f>
        <v>0.000469893893779974</v>
      </c>
      <c r="AD15" s="127" t="n">
        <f aca="false">'取引基本表（37部門）'!AD15/'取引基本表（37部門）'!AD$49</f>
        <v>0.00144867742193561</v>
      </c>
      <c r="AE15" s="127" t="n">
        <f aca="false">'取引基本表（37部門）'!AE15/'取引基本表（37部門）'!AE$49</f>
        <v>0.000439046899865946</v>
      </c>
      <c r="AF15" s="127" t="n">
        <f aca="false">'取引基本表（37部門）'!AF15/'取引基本表（37部門）'!AF$49</f>
        <v>0.00270014020706027</v>
      </c>
      <c r="AG15" s="127" t="n">
        <f aca="false">'取引基本表（37部門）'!AG15/'取引基本表（37部門）'!AG$49</f>
        <v>0.000150662713708487</v>
      </c>
      <c r="AH15" s="127" t="n">
        <f aca="false">'取引基本表（37部門）'!AH15/'取引基本表（37部門）'!AH$49</f>
        <v>0.000301447960497939</v>
      </c>
      <c r="AI15" s="127" t="n">
        <f aca="false">'取引基本表（37部門）'!AI15/'取引基本表（37部門）'!AI$49</f>
        <v>0.00231707494790225</v>
      </c>
      <c r="AJ15" s="127" t="n">
        <f aca="false">'取引基本表（37部門）'!AJ15/'取引基本表（37部門）'!AJ$49</f>
        <v>0.0013305499956945</v>
      </c>
      <c r="AK15" s="127" t="n">
        <f aca="false">'取引基本表（37部門）'!AK15/'取引基本表（37部門）'!AK$49</f>
        <v>0.00225947441289107</v>
      </c>
      <c r="AL15" s="127" t="n">
        <f aca="false">'取引基本表（37部門）'!AL15/'取引基本表（37部門）'!AL$49</f>
        <v>0.000368708555740225</v>
      </c>
      <c r="AM15" s="128" t="n">
        <f aca="false">'取引基本表（37部門）'!AM15/'取引基本表（37部門）'!AM$49</f>
        <v>0.00564262679227511</v>
      </c>
      <c r="AN15" s="129" t="n">
        <f aca="false">'取引基本表（37部門）'!AN15/'取引基本表（37部門）'!AN$49</f>
        <v>0.00871994092225168</v>
      </c>
    </row>
    <row r="16" customFormat="false" ht="14.25" hidden="false" customHeight="false" outlineLevel="0" collapsed="false">
      <c r="A16" s="125" t="s">
        <v>42</v>
      </c>
      <c r="B16" s="126" t="s">
        <v>43</v>
      </c>
      <c r="C16" s="127" t="n">
        <f aca="false">'取引基本表（37部門）'!C16/'取引基本表（37部門）'!C$49</f>
        <v>2.9680090179986E-006</v>
      </c>
      <c r="D16" s="127" t="n">
        <f aca="false">'取引基本表（37部門）'!D16/'取引基本表（37部門）'!D$49</f>
        <v>0.000742623083974426</v>
      </c>
      <c r="E16" s="127" t="n">
        <f aca="false">'取引基本表（37部門）'!E16/'取引基本表（37部門）'!E$49</f>
        <v>0</v>
      </c>
      <c r="F16" s="127" t="n">
        <f aca="false">'取引基本表（37部門）'!F16/'取引基本表（37部門）'!F$49</f>
        <v>0</v>
      </c>
      <c r="G16" s="127" t="n">
        <f aca="false">'取引基本表（37部門）'!G16/'取引基本表（37部門）'!G$49</f>
        <v>0.000711716245984175</v>
      </c>
      <c r="H16" s="127" t="n">
        <f aca="false">'取引基本表（37部門）'!H16/'取引基本表（37部門）'!H$49</f>
        <v>1.22302432883619E-005</v>
      </c>
      <c r="I16" s="127" t="n">
        <f aca="false">'取引基本表（37部門）'!I16/'取引基本表（37部門）'!I$49</f>
        <v>0</v>
      </c>
      <c r="J16" s="127" t="n">
        <f aca="false">'取引基本表（37部門）'!J16/'取引基本表（37部門）'!J$49</f>
        <v>0.000373124136006423</v>
      </c>
      <c r="K16" s="127" t="n">
        <f aca="false">'取引基本表（37部門）'!K16/'取引基本表（37部門）'!K$49</f>
        <v>0.00140345849530571</v>
      </c>
      <c r="L16" s="127" t="n">
        <f aca="false">'取引基本表（37部門）'!L16/'取引基本表（37部門）'!L$49</f>
        <v>4.0385768314406E-005</v>
      </c>
      <c r="M16" s="127" t="n">
        <f aca="false">'取引基本表（37部門）'!M16/'取引基本表（37部門）'!M$49</f>
        <v>0</v>
      </c>
      <c r="N16" s="127" t="n">
        <f aca="false">'取引基本表（37部門）'!N16/'取引基本表（37部門）'!N$49</f>
        <v>0.000939739843479239</v>
      </c>
      <c r="O16" s="127" t="n">
        <f aca="false">'取引基本表（37部門）'!O16/'取引基本表（37部門）'!O$49</f>
        <v>0.123953292377953</v>
      </c>
      <c r="P16" s="127" t="n">
        <f aca="false">'取引基本表（37部門）'!P16/'取引基本表（37部門）'!P$49</f>
        <v>0.0476654213438364</v>
      </c>
      <c r="Q16" s="127" t="n">
        <f aca="false">'取引基本表（37部門）'!Q16/'取引基本表（37部門）'!Q$49</f>
        <v>0.0255742615348527</v>
      </c>
      <c r="R16" s="127" t="n">
        <f aca="false">'取引基本表（37部門）'!R16/'取引基本表（37部門）'!R$49</f>
        <v>0.00218005543286905</v>
      </c>
      <c r="S16" s="127" t="n">
        <f aca="false">'取引基本表（37部門）'!S16/'取引基本表（37部門）'!S$49</f>
        <v>0.0163766730687984</v>
      </c>
      <c r="T16" s="127" t="n">
        <f aca="false">'取引基本表（37部門）'!T16/'取引基本表（37部門）'!T$49</f>
        <v>0.0027884973853114</v>
      </c>
      <c r="U16" s="127" t="n">
        <f aca="false">'取引基本表（37部門）'!U16/'取引基本表（37部門）'!U$49</f>
        <v>0.00889870537312845</v>
      </c>
      <c r="V16" s="127" t="n">
        <f aca="false">'取引基本表（37部門）'!V16/'取引基本表（37部門）'!V$49</f>
        <v>6.24131030334096E-005</v>
      </c>
      <c r="W16" s="127" t="n">
        <f aca="false">'取引基本表（37部門）'!W16/'取引基本表（37部門）'!W$49</f>
        <v>0.00625272329575155</v>
      </c>
      <c r="X16" s="127" t="n">
        <f aca="false">'取引基本表（37部門）'!X16/'取引基本表（37部門）'!X$49</f>
        <v>0</v>
      </c>
      <c r="Y16" s="127" t="n">
        <f aca="false">'取引基本表（37部門）'!Y16/'取引基本表（37部門）'!Y$49</f>
        <v>0.00552324881891027</v>
      </c>
      <c r="Z16" s="127" t="n">
        <f aca="false">'取引基本表（37部門）'!Z16/'取引基本表（37部門）'!Z$49</f>
        <v>0</v>
      </c>
      <c r="AA16" s="127" t="n">
        <f aca="false">'取引基本表（37部門）'!AA16/'取引基本表（37部門）'!AA$49</f>
        <v>3.75989643194374E-006</v>
      </c>
      <c r="AB16" s="127" t="n">
        <f aca="false">'取引基本表（37部門）'!AB16/'取引基本表（37部門）'!AB$49</f>
        <v>0</v>
      </c>
      <c r="AC16" s="127" t="n">
        <f aca="false">'取引基本表（37部門）'!AC16/'取引基本表（37部門）'!AC$49</f>
        <v>0</v>
      </c>
      <c r="AD16" s="127" t="n">
        <f aca="false">'取引基本表（37部門）'!AD16/'取引基本表（37部門）'!AD$49</f>
        <v>5.70958913284946E-005</v>
      </c>
      <c r="AE16" s="127" t="n">
        <f aca="false">'取引基本表（37部門）'!AE16/'取引基本表（37部門）'!AE$49</f>
        <v>3.73339200566281E-006</v>
      </c>
      <c r="AF16" s="127" t="n">
        <f aca="false">'取引基本表（37部門）'!AF16/'取引基本表（37部門）'!AF$49</f>
        <v>0.000175315968747586</v>
      </c>
      <c r="AG16" s="127" t="n">
        <f aca="false">'取引基本表（37部門）'!AG16/'取引基本表（37部門）'!AG$49</f>
        <v>0</v>
      </c>
      <c r="AH16" s="127" t="n">
        <f aca="false">'取引基本表（37部門）'!AH16/'取引基本表（37部門）'!AH$49</f>
        <v>9.10168962856096E-008</v>
      </c>
      <c r="AI16" s="127" t="n">
        <f aca="false">'取引基本表（37部門）'!AI16/'取引基本表（37部門）'!AI$49</f>
        <v>0</v>
      </c>
      <c r="AJ16" s="127" t="n">
        <f aca="false">'取引基本表（37部門）'!AJ16/'取引基本表（37部門）'!AJ$49</f>
        <v>0.0098308242461563</v>
      </c>
      <c r="AK16" s="127" t="n">
        <f aca="false">'取引基本表（37部門）'!AK16/'取引基本表（37部門）'!AK$49</f>
        <v>2.92635914750606E-006</v>
      </c>
      <c r="AL16" s="127" t="n">
        <f aca="false">'取引基本表（37部門）'!AL16/'取引基本表（37部門）'!AL$49</f>
        <v>0</v>
      </c>
      <c r="AM16" s="128" t="n">
        <f aca="false">'取引基本表（37部門）'!AM16/'取引基本表（37部門）'!AM$49</f>
        <v>0</v>
      </c>
      <c r="AN16" s="129" t="n">
        <f aca="false">'取引基本表（37部門）'!AN16/'取引基本表（37部門）'!AN$49</f>
        <v>0.00355089182134546</v>
      </c>
    </row>
    <row r="17" customFormat="false" ht="14.25" hidden="false" customHeight="false" outlineLevel="0" collapsed="false">
      <c r="A17" s="125" t="s">
        <v>44</v>
      </c>
      <c r="B17" s="130" t="s">
        <v>45</v>
      </c>
      <c r="C17" s="127" t="n">
        <f aca="false">'取引基本表（37部門）'!C17/'取引基本表（37部門）'!C$49</f>
        <v>1.12784342683947E-005</v>
      </c>
      <c r="D17" s="127" t="n">
        <f aca="false">'取引基本表（37部門）'!D17/'取引基本表（37部門）'!D$49</f>
        <v>0.00109072765458744</v>
      </c>
      <c r="E17" s="127" t="n">
        <f aca="false">'取引基本表（37部門）'!E17/'取引基本表（37部門）'!E$49</f>
        <v>0</v>
      </c>
      <c r="F17" s="127" t="n">
        <f aca="false">'取引基本表（37部門）'!F17/'取引基本表（37部門）'!F$49</f>
        <v>0</v>
      </c>
      <c r="G17" s="127" t="n">
        <f aca="false">'取引基本表（37部門）'!G17/'取引基本表（37部門）'!G$49</f>
        <v>0.000104743145635407</v>
      </c>
      <c r="H17" s="127" t="n">
        <f aca="false">'取引基本表（37部門）'!H17/'取引基本表（37部門）'!H$49</f>
        <v>0</v>
      </c>
      <c r="I17" s="127" t="n">
        <f aca="false">'取引基本表（37部門）'!I17/'取引基本表（37部門）'!I$49</f>
        <v>1.30930231290902E-005</v>
      </c>
      <c r="J17" s="127" t="n">
        <f aca="false">'取引基本表（37部門）'!J17/'取引基本表（37部門）'!J$49</f>
        <v>0.00248599235672808</v>
      </c>
      <c r="K17" s="127" t="n">
        <f aca="false">'取引基本表（37部門）'!K17/'取引基本表（37部門）'!K$49</f>
        <v>0.00179366345525852</v>
      </c>
      <c r="L17" s="127" t="n">
        <f aca="false">'取引基本表（37部門）'!L17/'取引基本表（37部門）'!L$49</f>
        <v>5.31817938364839E-005</v>
      </c>
      <c r="M17" s="127" t="n">
        <f aca="false">'取引基本表（37部門）'!M17/'取引基本表（37部門）'!M$49</f>
        <v>8.8629907016419E-005</v>
      </c>
      <c r="N17" s="127" t="n">
        <f aca="false">'取引基本表（37部門）'!N17/'取引基本表（37部門）'!N$49</f>
        <v>0.00049077973411371</v>
      </c>
      <c r="O17" s="127" t="n">
        <f aca="false">'取引基本表（37部門）'!O17/'取引基本表（37部門）'!O$49</f>
        <v>0.00542394916209303</v>
      </c>
      <c r="P17" s="127" t="n">
        <f aca="false">'取引基本表（37部門）'!P17/'取引基本表（37部門）'!P$49</f>
        <v>0.160965493888114</v>
      </c>
      <c r="Q17" s="127" t="n">
        <f aca="false">'取引基本表（37部門）'!Q17/'取引基本表（37部門）'!Q$49</f>
        <v>0.00211840704451542</v>
      </c>
      <c r="R17" s="127" t="n">
        <f aca="false">'取引基本表（37部門）'!R17/'取引基本表（37部門）'!R$49</f>
        <v>0.00341296553209812</v>
      </c>
      <c r="S17" s="127" t="n">
        <f aca="false">'取引基本表（37部門）'!S17/'取引基本表（37部門）'!S$49</f>
        <v>0.00132377308288114</v>
      </c>
      <c r="T17" s="127" t="n">
        <f aca="false">'取引基本表（37部門）'!T17/'取引基本表（37部門）'!T$49</f>
        <v>0.000801031769222244</v>
      </c>
      <c r="U17" s="127" t="n">
        <f aca="false">'取引基本表（37部門）'!U17/'取引基本表（37部門）'!U$49</f>
        <v>0.000876168025857658</v>
      </c>
      <c r="V17" s="127" t="n">
        <f aca="false">'取引基本表（37部門）'!V17/'取引基本表（37部門）'!V$49</f>
        <v>2.74440594898681E-005</v>
      </c>
      <c r="W17" s="127" t="n">
        <f aca="false">'取引基本表（37部門）'!W17/'取引基本表（37部門）'!W$49</f>
        <v>6.29303351040344E-005</v>
      </c>
      <c r="X17" s="127" t="n">
        <f aca="false">'取引基本表（37部門）'!X17/'取引基本表（37部門）'!X$49</f>
        <v>2.68438359841621E-006</v>
      </c>
      <c r="Y17" s="127" t="n">
        <f aca="false">'取引基本表（37部門）'!Y17/'取引基本表（37部門）'!Y$49</f>
        <v>0.000131544119416393</v>
      </c>
      <c r="Z17" s="127" t="n">
        <f aca="false">'取引基本表（37部門）'!Z17/'取引基本表（37部門）'!Z$49</f>
        <v>0</v>
      </c>
      <c r="AA17" s="127" t="n">
        <f aca="false">'取引基本表（37部門）'!AA17/'取引基本表（37部門）'!AA$49</f>
        <v>2.73447013232272E-006</v>
      </c>
      <c r="AB17" s="127" t="n">
        <f aca="false">'取引基本表（37部門）'!AB17/'取引基本表（37部門）'!AB$49</f>
        <v>0</v>
      </c>
      <c r="AC17" s="127" t="n">
        <f aca="false">'取引基本表（37部門）'!AC17/'取引基本表（37部門）'!AC$49</f>
        <v>0</v>
      </c>
      <c r="AD17" s="127" t="n">
        <f aca="false">'取引基本表（37部門）'!AD17/'取引基本表（37部門）'!AD$49</f>
        <v>4.88396626435188E-005</v>
      </c>
      <c r="AE17" s="127" t="n">
        <f aca="false">'取引基本表（37部門）'!AE17/'取引基本表（37部門）'!AE$49</f>
        <v>2.24003520339769E-006</v>
      </c>
      <c r="AF17" s="127" t="n">
        <f aca="false">'取引基本表（37部門）'!AF17/'取引基本表（37部門）'!AF$49</f>
        <v>9.82866578376295E-006</v>
      </c>
      <c r="AG17" s="127" t="n">
        <f aca="false">'取引基本表（37部門）'!AG17/'取引基本表（37部門）'!AG$49</f>
        <v>0</v>
      </c>
      <c r="AH17" s="127" t="n">
        <f aca="false">'取引基本表（37部門）'!AH17/'取引基本表（37部門）'!AH$49</f>
        <v>0</v>
      </c>
      <c r="AI17" s="127" t="n">
        <f aca="false">'取引基本表（37部門）'!AI17/'取引基本表（37部門）'!AI$49</f>
        <v>0</v>
      </c>
      <c r="AJ17" s="127" t="n">
        <f aca="false">'取引基本表（37部門）'!AJ17/'取引基本表（37部門）'!AJ$49</f>
        <v>0.0145141782861707</v>
      </c>
      <c r="AK17" s="127" t="n">
        <f aca="false">'取引基本表（37部門）'!AK17/'取引基本表（37部門）'!AK$49</f>
        <v>6.99074685237559E-006</v>
      </c>
      <c r="AL17" s="127" t="n">
        <f aca="false">'取引基本表（37部門）'!AL17/'取引基本表（37部門）'!AL$49</f>
        <v>0</v>
      </c>
      <c r="AM17" s="128" t="n">
        <f aca="false">'取引基本表（37部門）'!AM17/'取引基本表（37部門）'!AM$49</f>
        <v>0</v>
      </c>
      <c r="AN17" s="129" t="n">
        <f aca="false">'取引基本表（37部門）'!AN17/'取引基本表（37部門）'!AN$49</f>
        <v>0.00307899130835488</v>
      </c>
    </row>
    <row r="18" customFormat="false" ht="14.25" hidden="false" customHeight="false" outlineLevel="0" collapsed="false">
      <c r="A18" s="125" t="s">
        <v>46</v>
      </c>
      <c r="B18" s="130" t="s">
        <v>47</v>
      </c>
      <c r="C18" s="127" t="n">
        <f aca="false">'取引基本表（37部門）'!C18/'取引基本表（37部門）'!C$49</f>
        <v>0.000312234548693453</v>
      </c>
      <c r="D18" s="127" t="n">
        <f aca="false">'取引基本表（37部門）'!D18/'取引基本表（37部門）'!D$49</f>
        <v>0</v>
      </c>
      <c r="E18" s="127" t="n">
        <f aca="false">'取引基本表（37部門）'!E18/'取引基本表（37部門）'!E$49</f>
        <v>0</v>
      </c>
      <c r="F18" s="127" t="n">
        <f aca="false">'取引基本表（37部門）'!F18/'取引基本表（37部門）'!F$49</f>
        <v>0</v>
      </c>
      <c r="G18" s="127" t="n">
        <f aca="false">'取引基本表（37部門）'!G18/'取引基本表（37部門）'!G$49</f>
        <v>0</v>
      </c>
      <c r="H18" s="127" t="n">
        <f aca="false">'取引基本表（37部門）'!H18/'取引基本表（37部門）'!H$49</f>
        <v>3.58338338385125E-006</v>
      </c>
      <c r="I18" s="127" t="n">
        <f aca="false">'取引基本表（37部門）'!I18/'取引基本表（37部門）'!I$49</f>
        <v>0</v>
      </c>
      <c r="J18" s="127" t="n">
        <f aca="false">'取引基本表（37部門）'!J18/'取引基本表（37部門）'!J$49</f>
        <v>0</v>
      </c>
      <c r="K18" s="127" t="n">
        <f aca="false">'取引基本表（37部門）'!K18/'取引基本表（37部門）'!K$49</f>
        <v>0</v>
      </c>
      <c r="L18" s="127" t="n">
        <f aca="false">'取引基本表（37部門）'!L18/'取引基本表（37部門）'!L$49</f>
        <v>0</v>
      </c>
      <c r="M18" s="127" t="n">
        <f aca="false">'取引基本表（37部門）'!M18/'取引基本表（37部門）'!M$49</f>
        <v>0</v>
      </c>
      <c r="N18" s="127" t="n">
        <f aca="false">'取引基本表（37部門）'!N18/'取引基本表（37部門）'!N$49</f>
        <v>1.53819309418597E-005</v>
      </c>
      <c r="O18" s="127" t="n">
        <f aca="false">'取引基本表（37部門）'!O18/'取引基本表（37部門）'!O$49</f>
        <v>0.00166538988414551</v>
      </c>
      <c r="P18" s="127" t="n">
        <f aca="false">'取引基本表（37部門）'!P18/'取引基本表（37部門）'!P$49</f>
        <v>0.00612815826104652</v>
      </c>
      <c r="Q18" s="127" t="n">
        <f aca="false">'取引基本表（37部門）'!Q18/'取引基本表（37部門）'!Q$49</f>
        <v>0.109491329688374</v>
      </c>
      <c r="R18" s="127" t="n">
        <f aca="false">'取引基本表（37部門）'!R18/'取引基本表（37部門）'!R$49</f>
        <v>0</v>
      </c>
      <c r="S18" s="127" t="n">
        <f aca="false">'取引基本表（37部門）'!S18/'取引基本表（37部門）'!S$49</f>
        <v>0.000421881507627126</v>
      </c>
      <c r="T18" s="127" t="n">
        <f aca="false">'取引基本表（37部門）'!T18/'取引基本表（37部門）'!T$49</f>
        <v>0.00193960522736204</v>
      </c>
      <c r="U18" s="127" t="n">
        <f aca="false">'取引基本表（37部門）'!U18/'取引基本表（37部門）'!U$49</f>
        <v>0.000402468807534977</v>
      </c>
      <c r="V18" s="127" t="n">
        <f aca="false">'取引基本表（37部門）'!V18/'取引基本表（37部門）'!V$49</f>
        <v>0.000114202699167515</v>
      </c>
      <c r="W18" s="127" t="n">
        <f aca="false">'取引基本表（37部門）'!W18/'取引基本表（37部門）'!W$49</f>
        <v>0.000203291082525014</v>
      </c>
      <c r="X18" s="127" t="n">
        <f aca="false">'取引基本表（37部門）'!X18/'取引基本表（37部門）'!X$49</f>
        <v>0</v>
      </c>
      <c r="Y18" s="127" t="n">
        <f aca="false">'取引基本表（37部門）'!Y18/'取引基本表（37部門）'!Y$49</f>
        <v>6.41678631299479E-005</v>
      </c>
      <c r="Z18" s="127" t="n">
        <f aca="false">'取引基本表（37部門）'!Z18/'取引基本表（37部門）'!Z$49</f>
        <v>2.66965932180766E-005</v>
      </c>
      <c r="AA18" s="127" t="n">
        <f aca="false">'取引基本表（37部門）'!AA18/'取引基本表（37部門）'!AA$49</f>
        <v>0.000751808382005478</v>
      </c>
      <c r="AB18" s="127" t="n">
        <f aca="false">'取引基本表（37部門）'!AB18/'取引基本表（37部門）'!AB$49</f>
        <v>8.86475388154687E-006</v>
      </c>
      <c r="AC18" s="127" t="n">
        <f aca="false">'取引基本表（37部門）'!AC18/'取引基本表（37部門）'!AC$49</f>
        <v>0</v>
      </c>
      <c r="AD18" s="127" t="n">
        <f aca="false">'取引基本表（37部門）'!AD18/'取引基本表（37部門）'!AD$49</f>
        <v>1.60473177257276E-005</v>
      </c>
      <c r="AE18" s="127" t="n">
        <f aca="false">'取引基本表（37部門）'!AE18/'取引基本表（37部門）'!AE$49</f>
        <v>0.000115237366574792</v>
      </c>
      <c r="AF18" s="127" t="n">
        <f aca="false">'取引基本表（37部門）'!AF18/'取引基本表（37部門）'!AF$49</f>
        <v>0.00160915830506259</v>
      </c>
      <c r="AG18" s="127" t="n">
        <f aca="false">'取引基本表（37部門）'!AG18/'取引基本表（37部門）'!AG$49</f>
        <v>0</v>
      </c>
      <c r="AH18" s="127" t="n">
        <f aca="false">'取引基本表（37部門）'!AH18/'取引基本表（37部門）'!AH$49</f>
        <v>0.00921109193789626</v>
      </c>
      <c r="AI18" s="127" t="n">
        <f aca="false">'取引基本表（37部門）'!AI18/'取引基本表（37部門）'!AI$49</f>
        <v>0</v>
      </c>
      <c r="AJ18" s="127" t="n">
        <f aca="false">'取引基本表（37部門）'!AJ18/'取引基本表（37部門）'!AJ$49</f>
        <v>0.0050268533316059</v>
      </c>
      <c r="AK18" s="127" t="n">
        <f aca="false">'取引基本表（37部門）'!AK18/'取引基本表（37部門）'!AK$49</f>
        <v>0.000676801840614874</v>
      </c>
      <c r="AL18" s="127" t="n">
        <f aca="false">'取引基本表（37部門）'!AL18/'取引基本表（37部門）'!AL$49</f>
        <v>0.0247091456739142</v>
      </c>
      <c r="AM18" s="128" t="n">
        <f aca="false">'取引基本表（37部門）'!AM18/'取引基本表（37部門）'!AM$49</f>
        <v>0</v>
      </c>
      <c r="AN18" s="129" t="n">
        <f aca="false">'取引基本表（37部門）'!AN18/'取引基本表（37部門）'!AN$49</f>
        <v>0.00141098749599234</v>
      </c>
    </row>
    <row r="19" customFormat="false" ht="14.25" hidden="false" customHeight="false" outlineLevel="0" collapsed="false">
      <c r="A19" s="125" t="s">
        <v>48</v>
      </c>
      <c r="B19" s="126" t="s">
        <v>49</v>
      </c>
      <c r="C19" s="127" t="n">
        <f aca="false">'取引基本表（37部門）'!C19/'取引基本表（37部門）'!C$49</f>
        <v>0</v>
      </c>
      <c r="D19" s="127" t="n">
        <f aca="false">'取引基本表（37部門）'!D19/'取引基本表（37部門）'!D$49</f>
        <v>1.16034856871004E-005</v>
      </c>
      <c r="E19" s="127" t="n">
        <f aca="false">'取引基本表（37部門）'!E19/'取引基本表（37部門）'!E$49</f>
        <v>1.41856587812845E-006</v>
      </c>
      <c r="F19" s="127" t="n">
        <f aca="false">'取引基本表（37部門）'!F19/'取引基本表（37部門）'!F$49</f>
        <v>4.53396301011618E-007</v>
      </c>
      <c r="G19" s="127" t="n">
        <f aca="false">'取引基本表（37部門）'!G19/'取引基本表（37部門）'!G$49</f>
        <v>1.28914640782039E-005</v>
      </c>
      <c r="H19" s="127" t="n">
        <f aca="false">'取引基本表（37部門）'!H19/'取引基本表（37部門）'!H$49</f>
        <v>2.25908952460187E-006</v>
      </c>
      <c r="I19" s="127" t="n">
        <f aca="false">'取引基本表（37部門）'!I19/'取引基本表（37部門）'!I$49</f>
        <v>6.0545771695215E-007</v>
      </c>
      <c r="J19" s="127" t="n">
        <f aca="false">'取引基本表（37部門）'!J19/'取引基本表（37部門）'!J$49</f>
        <v>5.63206243028563E-007</v>
      </c>
      <c r="K19" s="127" t="n">
        <f aca="false">'取引基本表（37部門）'!K19/'取引基本表（37部門）'!K$49</f>
        <v>0</v>
      </c>
      <c r="L19" s="127" t="n">
        <f aca="false">'取引基本表（37部門）'!L19/'取引基本表（37部門）'!L$49</f>
        <v>1.02584170852101E-006</v>
      </c>
      <c r="M19" s="127" t="n">
        <f aca="false">'取引基本表（37部門）'!M19/'取引基本表（37部門）'!M$49</f>
        <v>0</v>
      </c>
      <c r="N19" s="127" t="n">
        <f aca="false">'取引基本表（37部門）'!N19/'取引基本表（37部門）'!N$49</f>
        <v>9.37336416769573E-005</v>
      </c>
      <c r="O19" s="127" t="n">
        <f aca="false">'取引基本表（37部門）'!O19/'取引基本表（37部門）'!O$49</f>
        <v>0.00458363286094019</v>
      </c>
      <c r="P19" s="127" t="n">
        <f aca="false">'取引基本表（37部門）'!P19/'取引基本表（37部門）'!P$49</f>
        <v>0.00635473039358051</v>
      </c>
      <c r="Q19" s="127" t="n">
        <f aca="false">'取引基本表（37部門）'!Q19/'取引基本表（37部門）'!Q$49</f>
        <v>0.14914920875512</v>
      </c>
      <c r="R19" s="127" t="n">
        <f aca="false">'取引基本表（37部門）'!R19/'取引基本表（37部門）'!R$49</f>
        <v>0.254997792192412</v>
      </c>
      <c r="S19" s="127" t="n">
        <f aca="false">'取引基本表（37部門）'!S19/'取引基本表（37部門）'!S$49</f>
        <v>0.0610511681143874</v>
      </c>
      <c r="T19" s="127" t="n">
        <f aca="false">'取引基本表（37部門）'!T19/'取引基本表（37部門）'!T$49</f>
        <v>0.293386701865044</v>
      </c>
      <c r="U19" s="127" t="n">
        <f aca="false">'取引基本表（37部門）'!U19/'取引基本表（37部門）'!U$49</f>
        <v>0.00992752617123066</v>
      </c>
      <c r="V19" s="127" t="n">
        <f aca="false">'取引基本表（37部門）'!V19/'取引基本表（37部門）'!V$49</f>
        <v>0.00271386336665131</v>
      </c>
      <c r="W19" s="127" t="n">
        <f aca="false">'取引基本表（37部門）'!W19/'取引基本表（37部門）'!W$49</f>
        <v>0.000339156806009992</v>
      </c>
      <c r="X19" s="127" t="n">
        <f aca="false">'取引基本表（37部門）'!X19/'取引基本表（37部門）'!X$49</f>
        <v>2.41594523857459E-006</v>
      </c>
      <c r="Y19" s="127" t="n">
        <f aca="false">'取引基本表（37部門）'!Y19/'取引基本表（37部門）'!Y$49</f>
        <v>1.12293760477409E-005</v>
      </c>
      <c r="Z19" s="127" t="n">
        <f aca="false">'取引基本表（37部門）'!Z19/'取引基本表（37部門）'!Z$49</f>
        <v>0</v>
      </c>
      <c r="AA19" s="127" t="n">
        <f aca="false">'取引基本表（37部門）'!AA19/'取引基本表（37部門）'!AA$49</f>
        <v>2.36702570829185E-005</v>
      </c>
      <c r="AB19" s="127" t="n">
        <f aca="false">'取引基本表（37部門）'!AB19/'取引基本表（37部門）'!AB$49</f>
        <v>3.71747743419708E-005</v>
      </c>
      <c r="AC19" s="127" t="n">
        <f aca="false">'取引基本表（37部門）'!AC19/'取引基本表（37部門）'!AC$49</f>
        <v>0</v>
      </c>
      <c r="AD19" s="127" t="n">
        <f aca="false">'取引基本表（37部門）'!AD19/'取引基本表（37部門）'!AD$49</f>
        <v>3.13969259851193E-006</v>
      </c>
      <c r="AE19" s="127" t="n">
        <f aca="false">'取引基本表（37部門）'!AE19/'取引基本表（37部門）'!AE$49</f>
        <v>0.000872120372522832</v>
      </c>
      <c r="AF19" s="127" t="n">
        <f aca="false">'取引基本表（37部門）'!AF19/'取引基本表（37部門）'!AF$49</f>
        <v>0.00109486765358662</v>
      </c>
      <c r="AG19" s="127" t="n">
        <f aca="false">'取引基本表（37部門）'!AG19/'取引基本表（37部門）'!AG$49</f>
        <v>0.000784996555317821</v>
      </c>
      <c r="AH19" s="127" t="n">
        <f aca="false">'取引基本表（37部門）'!AH19/'取引基本表（37部門）'!AH$49</f>
        <v>2.27542240714024E-006</v>
      </c>
      <c r="AI19" s="127" t="n">
        <f aca="false">'取引基本表（37部門）'!AI19/'取引基本表（37部門）'!AI$49</f>
        <v>0</v>
      </c>
      <c r="AJ19" s="127" t="n">
        <f aca="false">'取引基本表（37部門）'!AJ19/'取引基本表（37部門）'!AJ$49</f>
        <v>0.0146807519152438</v>
      </c>
      <c r="AK19" s="127" t="n">
        <f aca="false">'取引基本表（37部門）'!AK19/'取引基本表（37部門）'!AK$49</f>
        <v>8.77907744251818E-006</v>
      </c>
      <c r="AL19" s="127" t="n">
        <f aca="false">'取引基本表（37部門）'!AL19/'取引基本表（37部門）'!AL$49</f>
        <v>0.035985955040246</v>
      </c>
      <c r="AM19" s="128" t="n">
        <f aca="false">'取引基本表（37部門）'!AM19/'取引基本表（37部門）'!AM$49</f>
        <v>0</v>
      </c>
      <c r="AN19" s="129" t="n">
        <f aca="false">'取引基本表（37部門）'!AN19/'取引基本表（37部門）'!AN$49</f>
        <v>0.00844504932417991</v>
      </c>
    </row>
    <row r="20" customFormat="false" ht="14.25" hidden="false" customHeight="false" outlineLevel="0" collapsed="false">
      <c r="A20" s="125" t="s">
        <v>50</v>
      </c>
      <c r="B20" s="126" t="s">
        <v>51</v>
      </c>
      <c r="C20" s="127" t="n">
        <f aca="false">'取引基本表（37部門）'!C20/'取引基本表（37部門）'!C$49</f>
        <v>7.95426416823625E-005</v>
      </c>
      <c r="D20" s="127" t="n">
        <f aca="false">'取引基本表（37部門）'!D20/'取引基本表（37部門）'!D$49</f>
        <v>0.000266880170803309</v>
      </c>
      <c r="E20" s="127" t="n">
        <f aca="false">'取引基本表（37部門）'!E20/'取引基本表（37部門）'!E$49</f>
        <v>0</v>
      </c>
      <c r="F20" s="127" t="n">
        <f aca="false">'取引基本表（37部門）'!F20/'取引基本表（37部門）'!F$49</f>
        <v>0</v>
      </c>
      <c r="G20" s="127" t="n">
        <f aca="false">'取引基本表（37部門）'!G20/'取引基本表（37部門）'!G$49</f>
        <v>0.000130526073791815</v>
      </c>
      <c r="H20" s="127" t="n">
        <f aca="false">'取引基本表（37部門）'!H20/'取引基本表（37部門）'!H$49</f>
        <v>4.12868085530687E-006</v>
      </c>
      <c r="I20" s="127" t="n">
        <f aca="false">'取引基本表（37部門）'!I20/'取引基本表（37部門）'!I$49</f>
        <v>0</v>
      </c>
      <c r="J20" s="127" t="n">
        <f aca="false">'取引基本表（37部門）'!J20/'取引基本表（37部門）'!J$49</f>
        <v>2.11202341135711E-005</v>
      </c>
      <c r="K20" s="127" t="n">
        <f aca="false">'取引基本表（37部門）'!K20/'取引基本表（37部門）'!K$49</f>
        <v>0.000120899569559152</v>
      </c>
      <c r="L20" s="127" t="n">
        <f aca="false">'取引基本表（37部門）'!L20/'取引基本表（37部門）'!L$49</f>
        <v>0</v>
      </c>
      <c r="M20" s="127" t="n">
        <f aca="false">'取引基本表（37部門）'!M20/'取引基本表（37部門）'!M$49</f>
        <v>0</v>
      </c>
      <c r="N20" s="127" t="n">
        <f aca="false">'取引基本表（37部門）'!N20/'取引基本表（37部門）'!N$49</f>
        <v>0.000826298102783024</v>
      </c>
      <c r="O20" s="127" t="n">
        <f aca="false">'取引基本表（37部門）'!O20/'取引基本表（37部門）'!O$49</f>
        <v>0.0121961413304828</v>
      </c>
      <c r="P20" s="127" t="n">
        <f aca="false">'取引基本表（37部門）'!P20/'取引基本表（37部門）'!P$49</f>
        <v>0.0205484446235051</v>
      </c>
      <c r="Q20" s="127" t="n">
        <f aca="false">'取引基本表（37部門）'!Q20/'取引基本表（37部門）'!Q$49</f>
        <v>0.0229307638174633</v>
      </c>
      <c r="R20" s="127" t="n">
        <f aca="false">'取引基本表（37部門）'!R20/'取引基本表（37部門）'!R$49</f>
        <v>0.0212655697146501</v>
      </c>
      <c r="S20" s="127" t="n">
        <f aca="false">'取引基本表（37部門）'!S20/'取引基本表（37部門）'!S$49</f>
        <v>0.209271804951714</v>
      </c>
      <c r="T20" s="127" t="n">
        <f aca="false">'取引基本表（37部門）'!T20/'取引基本表（37部門）'!T$49</f>
        <v>0.0195673420859069</v>
      </c>
      <c r="U20" s="127" t="n">
        <f aca="false">'取引基本表（37部門）'!U20/'取引基本表（37部門）'!U$49</f>
        <v>0.0307619117291007</v>
      </c>
      <c r="V20" s="127" t="n">
        <f aca="false">'取引基本表（37部門）'!V20/'取引基本表（37部門）'!V$49</f>
        <v>0.00040236532381113</v>
      </c>
      <c r="W20" s="127" t="n">
        <f aca="false">'取引基本表（37部門）'!W20/'取引基本表（37部門）'!W$49</f>
        <v>0.00807842801762919</v>
      </c>
      <c r="X20" s="127" t="n">
        <f aca="false">'取引基本表（37部門）'!X20/'取引基本表（37部門）'!X$49</f>
        <v>1.61063015904973E-006</v>
      </c>
      <c r="Y20" s="127" t="n">
        <f aca="false">'取引基本表（37部門）'!Y20/'取引基本表（37部門）'!Y$49</f>
        <v>9.46475981166732E-005</v>
      </c>
      <c r="Z20" s="127" t="n">
        <f aca="false">'取引基本表（37部門）'!Z20/'取引基本表（37部門）'!Z$49</f>
        <v>0</v>
      </c>
      <c r="AA20" s="127" t="n">
        <f aca="false">'取引基本表（37部門）'!AA20/'取引基本表（37部門）'!AA$49</f>
        <v>0.000175091540660289</v>
      </c>
      <c r="AB20" s="127" t="n">
        <f aca="false">'取引基本表（37部門）'!AB20/'取引基本表（37部門）'!AB$49</f>
        <v>2.00171861841381E-006</v>
      </c>
      <c r="AC20" s="127" t="n">
        <f aca="false">'取引基本表（37部門）'!AC20/'取引基本表（37部門）'!AC$49</f>
        <v>7.4462845040819E-006</v>
      </c>
      <c r="AD20" s="127" t="n">
        <f aca="false">'取引基本表（37部門）'!AD20/'取引基本表（37部門）'!AD$49</f>
        <v>0.00015454264679342</v>
      </c>
      <c r="AE20" s="127" t="n">
        <f aca="false">'取引基本表（37部門）'!AE20/'取引基本表（37部門）'!AE$49</f>
        <v>0.00015456242903444</v>
      </c>
      <c r="AF20" s="127" t="n">
        <f aca="false">'取引基本表（37部門）'!AF20/'取引基本表（37部門）'!AF$49</f>
        <v>0.0011307537123785</v>
      </c>
      <c r="AG20" s="127" t="n">
        <f aca="false">'取引基本表（37部門）'!AG20/'取引基本表（37部門）'!AG$49</f>
        <v>0.000534397612046546</v>
      </c>
      <c r="AH20" s="127" t="n">
        <f aca="false">'取引基本表（37部門）'!AH20/'取引基本表（37部門）'!AH$49</f>
        <v>6.23465739556426E-005</v>
      </c>
      <c r="AI20" s="127" t="n">
        <f aca="false">'取引基本表（37部門）'!AI20/'取引基本表（37部門）'!AI$49</f>
        <v>0</v>
      </c>
      <c r="AJ20" s="127" t="n">
        <f aca="false">'取引基本表（37部門）'!AJ20/'取引基本表（37部門）'!AJ$49</f>
        <v>0.00827300006164165</v>
      </c>
      <c r="AK20" s="127" t="n">
        <f aca="false">'取引基本表（37部門）'!AK20/'取引基本表（37部門）'!AK$49</f>
        <v>0.000162900659211171</v>
      </c>
      <c r="AL20" s="127" t="n">
        <f aca="false">'取引基本表（37部門）'!AL20/'取引基本表（37部門）'!AL$49</f>
        <v>0</v>
      </c>
      <c r="AM20" s="128" t="n">
        <f aca="false">'取引基本表（37部門）'!AM20/'取引基本表（37部門）'!AM$49</f>
        <v>0.00112416217194291</v>
      </c>
      <c r="AN20" s="129" t="n">
        <f aca="false">'取引基本表（37部門）'!AN20/'取引基本表（37部門）'!AN$49</f>
        <v>0.00530854322951087</v>
      </c>
    </row>
    <row r="21" customFormat="false" ht="14.25" hidden="false" customHeight="false" outlineLevel="0" collapsed="false">
      <c r="A21" s="125" t="s">
        <v>52</v>
      </c>
      <c r="B21" s="126" t="s">
        <v>53</v>
      </c>
      <c r="C21" s="127" t="n">
        <f aca="false">'取引基本表（37部門）'!C21/'取引基本表（37部門）'!C$49</f>
        <v>1.24656378755941E-005</v>
      </c>
      <c r="D21" s="127" t="n">
        <f aca="false">'取引基本表（37部門）'!D21/'取引基本表（37部門）'!D$49</f>
        <v>1.16034856871004E-005</v>
      </c>
      <c r="E21" s="127" t="n">
        <f aca="false">'取引基本表（37部門）'!E21/'取引基本表（37部門）'!E$49</f>
        <v>2.25551974622424E-005</v>
      </c>
      <c r="F21" s="127" t="n">
        <f aca="false">'取引基本表（37部門）'!F21/'取引基本表（37部門）'!F$49</f>
        <v>4.53396301011618E-006</v>
      </c>
      <c r="G21" s="127" t="n">
        <f aca="false">'取引基本表（37部門）'!G21/'取引基本表（37部門）'!G$49</f>
        <v>7.52002071228562E-006</v>
      </c>
      <c r="H21" s="127" t="n">
        <f aca="false">'取引基本表（37部門）'!H21/'取引基本表（37部門）'!H$49</f>
        <v>1.00490534025394E-005</v>
      </c>
      <c r="I21" s="127" t="n">
        <f aca="false">'取引基本表（37部門）'!I21/'取引基本表（37部門）'!I$49</f>
        <v>2.87592415552271E-006</v>
      </c>
      <c r="J21" s="127" t="n">
        <f aca="false">'取引基本表（37部門）'!J21/'取引基本表（37部門）'!J$49</f>
        <v>1.12641248605713E-006</v>
      </c>
      <c r="K21" s="127" t="n">
        <f aca="false">'取引基本表（37部門）'!K21/'取引基本表（37部門）'!K$49</f>
        <v>9.595203933266E-006</v>
      </c>
      <c r="L21" s="127" t="n">
        <f aca="false">'取引基本表（37部門）'!L21/'取引基本表（37部門）'!L$49</f>
        <v>6.47900026434321E-007</v>
      </c>
      <c r="M21" s="127" t="n">
        <f aca="false">'取引基本表（37部門）'!M21/'取引基本表（37部門）'!M$49</f>
        <v>8.64682019672381E-007</v>
      </c>
      <c r="N21" s="127" t="n">
        <f aca="false">'取引基本表（37部門）'!N21/'取引基本表（37部門）'!N$49</f>
        <v>5.91242970577731E-005</v>
      </c>
      <c r="O21" s="127" t="n">
        <f aca="false">'取引基本表（37部門）'!O21/'取引基本表（37部門）'!O$49</f>
        <v>0.000144559972228751</v>
      </c>
      <c r="P21" s="127" t="n">
        <f aca="false">'取引基本表（37部門）'!P21/'取引基本表（37部門）'!P$49</f>
        <v>0.00017301871938959</v>
      </c>
      <c r="Q21" s="127" t="n">
        <f aca="false">'取引基本表（37部門）'!Q21/'取引基本表（37部門）'!Q$49</f>
        <v>1.4435482415778E-005</v>
      </c>
      <c r="R21" s="127" t="n">
        <f aca="false">'取引基本表（37部門）'!R21/'取引基本表（37部門）'!R$49</f>
        <v>9.17744535641873E-005</v>
      </c>
      <c r="S21" s="127" t="n">
        <f aca="false">'取引基本表（37部門）'!S21/'取引基本表（37部門）'!S$49</f>
        <v>4.85403439173256E-005</v>
      </c>
      <c r="T21" s="127" t="n">
        <f aca="false">'取引基本表（37部門）'!T21/'取引基本表（37部門）'!T$49</f>
        <v>0.0257035477142886</v>
      </c>
      <c r="U21" s="127" t="n">
        <f aca="false">'取引基本表（37部門）'!U21/'取引基本表（37部門）'!U$49</f>
        <v>0.00817224577821092</v>
      </c>
      <c r="V21" s="127" t="n">
        <f aca="false">'取引基本表（37部門）'!V21/'取引基本表（37部門）'!V$49</f>
        <v>2.12470137986075E-005</v>
      </c>
      <c r="W21" s="127" t="n">
        <f aca="false">'取引基本表（37部門）'!W21/'取引基本表（37部門）'!W$49</f>
        <v>0.00159558849650874</v>
      </c>
      <c r="X21" s="127" t="n">
        <f aca="false">'取引基本表（37部門）'!X21/'取引基本表（37部門）'!X$49</f>
        <v>4.83189047714919E-006</v>
      </c>
      <c r="Y21" s="127" t="n">
        <f aca="false">'取引基本表（37部門）'!Y21/'取引基本表（37部門）'!Y$49</f>
        <v>1.28335726259896E-005</v>
      </c>
      <c r="Z21" s="127" t="n">
        <f aca="false">'取引基本表（37部門）'!Z21/'取引基本表（37部門）'!Z$49</f>
        <v>1.87864915238317E-005</v>
      </c>
      <c r="AA21" s="127" t="n">
        <f aca="false">'取引基本表（37部門）'!AA21/'取引基本表（37部門）'!AA$49</f>
        <v>0.00025122944340715</v>
      </c>
      <c r="AB21" s="127" t="n">
        <f aca="false">'取引基本表（37部門）'!AB21/'取引基本表（37部門）'!AB$49</f>
        <v>0.000135830906249509</v>
      </c>
      <c r="AC21" s="127" t="n">
        <f aca="false">'取引基本表（37部門）'!AC21/'取引基本表（37部門）'!AC$49</f>
        <v>4.02321640369798E-005</v>
      </c>
      <c r="AD21" s="127" t="n">
        <f aca="false">'取引基本表（37部門）'!AD21/'取引基本表（37部門）'!AD$49</f>
        <v>0.000101633012262942</v>
      </c>
      <c r="AE21" s="127" t="n">
        <f aca="false">'取引基本表（37部門）'!AE21/'取引基本表（37部門）'!AE$49</f>
        <v>0.00014958457302689</v>
      </c>
      <c r="AF21" s="127" t="n">
        <f aca="false">'取引基本表（37部門）'!AF21/'取引基本表（37部門）'!AF$49</f>
        <v>0.00077692174416303</v>
      </c>
      <c r="AG21" s="127" t="n">
        <f aca="false">'取引基本表（37部門）'!AG21/'取引基本表（37部門）'!AG$49</f>
        <v>6.75791366857978E-005</v>
      </c>
      <c r="AH21" s="127" t="n">
        <f aca="false">'取引基本表（37部門）'!AH21/'取引基本表（37部門）'!AH$49</f>
        <v>1.93865989088348E-005</v>
      </c>
      <c r="AI21" s="127" t="n">
        <f aca="false">'取引基本表（37部門）'!AI21/'取引基本表（37部門）'!AI$49</f>
        <v>7.28639920723977E-005</v>
      </c>
      <c r="AJ21" s="127" t="n">
        <f aca="false">'取引基本表（37部門）'!AJ21/'取引基本表（37部門）'!AJ$49</f>
        <v>0.00135172460955973</v>
      </c>
      <c r="AK21" s="127" t="n">
        <f aca="false">'取引基本表（37部門）'!AK21/'取引基本表（37部門）'!AK$49</f>
        <v>0.000142253569670433</v>
      </c>
      <c r="AL21" s="127" t="n">
        <f aca="false">'取引基本表（37部門）'!AL21/'取引基本表（37部門）'!AL$49</f>
        <v>0</v>
      </c>
      <c r="AM21" s="128" t="n">
        <f aca="false">'取引基本表（37部門）'!AM21/'取引基本表（37部門）'!AM$49</f>
        <v>0</v>
      </c>
      <c r="AN21" s="129" t="n">
        <f aca="false">'取引基本表（37部門）'!AN21/'取引基本表（37部門）'!AN$49</f>
        <v>0.000657421472496929</v>
      </c>
    </row>
    <row r="22" customFormat="false" ht="14.25" hidden="false" customHeight="false" outlineLevel="0" collapsed="false">
      <c r="A22" s="125" t="s">
        <v>54</v>
      </c>
      <c r="B22" s="126" t="s">
        <v>55</v>
      </c>
      <c r="C22" s="127" t="n">
        <f aca="false">'取引基本表（37部門）'!C22/'取引基本表（37部門）'!C$49</f>
        <v>0.00146263484406971</v>
      </c>
      <c r="D22" s="127" t="n">
        <f aca="false">'取引基本表（37部門）'!D22/'取引基本表（37部門）'!D$49</f>
        <v>1.16034856871004E-005</v>
      </c>
      <c r="E22" s="127" t="n">
        <f aca="false">'取引基本表（37部門）'!E22/'取引基本表（37部門）'!E$49</f>
        <v>0</v>
      </c>
      <c r="F22" s="127" t="n">
        <f aca="false">'取引基本表（37部門）'!F22/'取引基本表（37部門）'!F$49</f>
        <v>0</v>
      </c>
      <c r="G22" s="127" t="n">
        <f aca="false">'取引基本表（37部門）'!G22/'取引基本表（37部門）'!G$49</f>
        <v>0</v>
      </c>
      <c r="H22" s="127" t="n">
        <f aca="false">'取引基本表（37部門）'!H22/'取引基本表（37部門）'!H$49</f>
        <v>0</v>
      </c>
      <c r="I22" s="127" t="n">
        <f aca="false">'取引基本表（37部門）'!I22/'取引基本表（37部門）'!I$49</f>
        <v>0</v>
      </c>
      <c r="J22" s="127" t="n">
        <f aca="false">'取引基本表（37部門）'!J22/'取引基本表（37部門）'!J$49</f>
        <v>0</v>
      </c>
      <c r="K22" s="127" t="n">
        <f aca="false">'取引基本表（37部門）'!K22/'取引基本表（37部門）'!K$49</f>
        <v>0</v>
      </c>
      <c r="L22" s="127" t="n">
        <f aca="false">'取引基本表（37部門）'!L22/'取引基本表（37部門）'!L$49</f>
        <v>0</v>
      </c>
      <c r="M22" s="127" t="n">
        <f aca="false">'取引基本表（37部門）'!M22/'取引基本表（37部門）'!M$49</f>
        <v>0</v>
      </c>
      <c r="N22" s="127" t="n">
        <f aca="false">'取引基本表（37部門）'!N22/'取引基本表（37部門）'!N$49</f>
        <v>0</v>
      </c>
      <c r="O22" s="127" t="n">
        <f aca="false">'取引基本表（37部門）'!O22/'取引基本表（37部門）'!O$49</f>
        <v>0</v>
      </c>
      <c r="P22" s="127" t="n">
        <f aca="false">'取引基本表（37部門）'!P22/'取引基本表（37部門）'!P$49</f>
        <v>0.000106694876956914</v>
      </c>
      <c r="Q22" s="127" t="n">
        <f aca="false">'取引基本表（37部門）'!Q22/'取引基本表（37部門）'!Q$49</f>
        <v>0</v>
      </c>
      <c r="R22" s="127" t="n">
        <f aca="false">'取引基本表（37部門）'!R22/'取引基本表（37部門）'!R$49</f>
        <v>0</v>
      </c>
      <c r="S22" s="127" t="n">
        <f aca="false">'取引基本表（37部門）'!S22/'取引基本表（37部門）'!S$49</f>
        <v>0</v>
      </c>
      <c r="T22" s="127" t="n">
        <f aca="false">'取引基本表（37部門）'!T22/'取引基本表（37部門）'!T$49</f>
        <v>0</v>
      </c>
      <c r="U22" s="127" t="n">
        <f aca="false">'取引基本表（37部門）'!U22/'取引基本表（37部門）'!U$49</f>
        <v>0.452768575452936</v>
      </c>
      <c r="V22" s="127" t="n">
        <f aca="false">'取引基本表（37部門）'!V22/'取引基本表（37部門）'!V$49</f>
        <v>0</v>
      </c>
      <c r="W22" s="127" t="n">
        <f aca="false">'取引基本表（37部門）'!W22/'取引基本表（37部門）'!W$49</f>
        <v>0</v>
      </c>
      <c r="X22" s="127" t="n">
        <f aca="false">'取引基本表（37部門）'!X22/'取引基本表（37部門）'!X$49</f>
        <v>0</v>
      </c>
      <c r="Y22" s="127" t="n">
        <f aca="false">'取引基本表（37部門）'!Y22/'取引基本表（37部門）'!Y$49</f>
        <v>0</v>
      </c>
      <c r="Z22" s="127" t="n">
        <f aca="false">'取引基本表（37部門）'!Z22/'取引基本表（37部門）'!Z$49</f>
        <v>0</v>
      </c>
      <c r="AA22" s="127" t="n">
        <f aca="false">'取引基本表（37部門）'!AA22/'取引基本表（37部門）'!AA$49</f>
        <v>0</v>
      </c>
      <c r="AB22" s="127" t="n">
        <f aca="false">'取引基本表（37部門）'!AB22/'取引基本表（37部門）'!AB$49</f>
        <v>0</v>
      </c>
      <c r="AC22" s="127" t="n">
        <f aca="false">'取引基本表（37部門）'!AC22/'取引基本表（37部門）'!AC$49</f>
        <v>0</v>
      </c>
      <c r="AD22" s="127" t="n">
        <f aca="false">'取引基本表（37部門）'!AD22/'取引基本表（37部門）'!AD$49</f>
        <v>0.00691755678889916</v>
      </c>
      <c r="AE22" s="127" t="n">
        <f aca="false">'取引基本表（37部門）'!AE22/'取引基本表（37部門）'!AE$49</f>
        <v>0</v>
      </c>
      <c r="AF22" s="127" t="n">
        <f aca="false">'取引基本表（37部門）'!AF22/'取引基本表（37部門）'!AF$49</f>
        <v>0.0027533978611909</v>
      </c>
      <c r="AG22" s="127" t="n">
        <f aca="false">'取引基本表（37部門）'!AG22/'取引基本表（37部門）'!AG$49</f>
        <v>5.81416512633422E-005</v>
      </c>
      <c r="AH22" s="127" t="n">
        <f aca="false">'取引基本表（37部門）'!AH22/'取引基本表（37部門）'!AH$49</f>
        <v>0</v>
      </c>
      <c r="AI22" s="127" t="n">
        <f aca="false">'取引基本表（37部門）'!AI22/'取引基本表（37部門）'!AI$49</f>
        <v>0</v>
      </c>
      <c r="AJ22" s="127" t="n">
        <f aca="false">'取引基本表（37部門）'!AJ22/'取引基本表（37部門）'!AJ$49</f>
        <v>0.0339422786299993</v>
      </c>
      <c r="AK22" s="127" t="n">
        <f aca="false">'取引基本表（37部門）'!AK22/'取引基本表（37部門）'!AK$49</f>
        <v>1.13802855736347E-005</v>
      </c>
      <c r="AL22" s="127" t="n">
        <f aca="false">'取引基本表（37部門）'!AL22/'取引基本表（37部門）'!AL$49</f>
        <v>0</v>
      </c>
      <c r="AM22" s="128" t="n">
        <f aca="false">'取引基本表（37部門）'!AM22/'取引基本表（37部門）'!AM$49</f>
        <v>0</v>
      </c>
      <c r="AN22" s="129" t="n">
        <f aca="false">'取引基本表（37部門）'!AN22/'取引基本表（37部門）'!AN$49</f>
        <v>0.0247487025620864</v>
      </c>
    </row>
    <row r="23" customFormat="false" ht="14.25" hidden="false" customHeight="false" outlineLevel="0" collapsed="false">
      <c r="A23" s="125" t="s">
        <v>56</v>
      </c>
      <c r="B23" s="126" t="s">
        <v>57</v>
      </c>
      <c r="C23" s="127" t="n">
        <f aca="false">'取引基本表（37部門）'!C23/'取引基本表（37部門）'!C$49</f>
        <v>0.00131126638415178</v>
      </c>
      <c r="D23" s="127" t="n">
        <f aca="false">'取引基本表（37部門）'!D23/'取引基本表（37部門）'!D$49</f>
        <v>0.00236711108016848</v>
      </c>
      <c r="E23" s="127" t="n">
        <f aca="false">'取引基本表（37部門）'!E23/'取引基本表（37部門）'!E$49</f>
        <v>0.00625757780160023</v>
      </c>
      <c r="F23" s="127" t="n">
        <f aca="false">'取引基本表（37部門）'!F23/'取引基本表（37部門）'!F$49</f>
        <v>0.0229608954758304</v>
      </c>
      <c r="G23" s="127" t="n">
        <f aca="false">'取引基本表（37部門）'!G23/'取引基本表（37部門）'!G$49</f>
        <v>0.0138475809973374</v>
      </c>
      <c r="H23" s="127" t="n">
        <f aca="false">'取引基本表（37部門）'!H23/'取引基本表（37部門）'!H$49</f>
        <v>0.0018246432391293</v>
      </c>
      <c r="I23" s="127" t="n">
        <f aca="false">'取引基本表（37部門）'!I23/'取引基本表（37部門）'!I$49</f>
        <v>0.00122355436374568</v>
      </c>
      <c r="J23" s="127" t="n">
        <f aca="false">'取引基本表（37部門）'!J23/'取引基本表（37部門）'!J$49</f>
        <v>0.00215595349831334</v>
      </c>
      <c r="K23" s="127" t="n">
        <f aca="false">'取引基本表（37部門）'!K23/'取引基本表（37部門）'!K$49</f>
        <v>0.00952867718599535</v>
      </c>
      <c r="L23" s="127" t="n">
        <f aca="false">'取引基本表（37部門）'!L23/'取引基本表（37部門）'!L$49</f>
        <v>0.00821726204359763</v>
      </c>
      <c r="M23" s="127" t="n">
        <f aca="false">'取引基本表（37部門）'!M23/'取引基本表（37部門）'!M$49</f>
        <v>0.00509254475486049</v>
      </c>
      <c r="N23" s="127" t="n">
        <f aca="false">'取引基本表（37部門）'!N23/'取引基本表（37部門）'!N$49</f>
        <v>0.00135216786685785</v>
      </c>
      <c r="O23" s="127" t="n">
        <f aca="false">'取引基本表（37部門）'!O23/'取引基本表（37部門）'!O$49</f>
        <v>0.00138167864613194</v>
      </c>
      <c r="P23" s="127" t="n">
        <f aca="false">'取引基本表（37部門）'!P23/'取引基本表（37部門）'!P$49</f>
        <v>0.00222699808814315</v>
      </c>
      <c r="Q23" s="127" t="n">
        <f aca="false">'取引基本表（37部門）'!Q23/'取引基本表（37部門）'!Q$49</f>
        <v>0.00382540284018117</v>
      </c>
      <c r="R23" s="127" t="n">
        <f aca="false">'取引基本表（37部門）'!R23/'取引基本表（37部門）'!R$49</f>
        <v>0.00508991011324253</v>
      </c>
      <c r="S23" s="127" t="n">
        <f aca="false">'取引基本表（37部門）'!S23/'取引基本表（37部門）'!S$49</f>
        <v>0.00295317055338988</v>
      </c>
      <c r="T23" s="127" t="n">
        <f aca="false">'取引基本表（37部門）'!T23/'取引基本表（37部門）'!T$49</f>
        <v>0.011012927342892</v>
      </c>
      <c r="U23" s="127" t="n">
        <f aca="false">'取引基本表（37部門）'!U23/'取引基本表（37部門）'!U$49</f>
        <v>0.00175675256367195</v>
      </c>
      <c r="V23" s="127" t="n">
        <f aca="false">'取引基本表（37部門）'!V23/'取引基本表（37部門）'!V$49</f>
        <v>0.0462976857132866</v>
      </c>
      <c r="W23" s="127" t="n">
        <f aca="false">'取引基本表（37部門）'!W23/'取引基本表（37部門）'!W$49</f>
        <v>0.00318566696367658</v>
      </c>
      <c r="X23" s="127" t="n">
        <f aca="false">'取引基本表（37部門）'!X23/'取引基本表（37部門）'!X$49</f>
        <v>0.00566297563921884</v>
      </c>
      <c r="Y23" s="127" t="n">
        <f aca="false">'取引基本表（37部門）'!Y23/'取引基本表（37部門）'!Y$49</f>
        <v>0.00274959293511827</v>
      </c>
      <c r="Z23" s="127" t="n">
        <f aca="false">'取引基本表（37部門）'!Z23/'取引基本表（37部門）'!Z$49</f>
        <v>0.00385024199967371</v>
      </c>
      <c r="AA23" s="127" t="n">
        <f aca="false">'取引基本表（37部門）'!AA23/'取引基本表（37部門）'!AA$49</f>
        <v>0.00565667872966772</v>
      </c>
      <c r="AB23" s="127" t="n">
        <f aca="false">'取引基本表（37部門）'!AB23/'取引基本表（37部門）'!AB$49</f>
        <v>0.0159225277702713</v>
      </c>
      <c r="AC23" s="127" t="n">
        <f aca="false">'取引基本表（37部門）'!AC23/'取引基本表（37部門）'!AC$49</f>
        <v>3.81205311179118E-005</v>
      </c>
      <c r="AD23" s="127" t="n">
        <f aca="false">'取引基本表（37部門）'!AD23/'取引基本表（37部門）'!AD$49</f>
        <v>0.00190067687121027</v>
      </c>
      <c r="AE23" s="127" t="n">
        <f aca="false">'取引基本表（37部門）'!AE23/'取引基本表（37部門）'!AE$49</f>
        <v>0.0190355702656732</v>
      </c>
      <c r="AF23" s="127" t="n">
        <f aca="false">'取引基本表（37部門）'!AF23/'取引基本表（37部門）'!AF$49</f>
        <v>0.0077356171190672</v>
      </c>
      <c r="AG23" s="127" t="n">
        <f aca="false">'取引基本表（37部門）'!AG23/'取引基本表（37部門）'!AG$49</f>
        <v>0.0125100610335664</v>
      </c>
      <c r="AH23" s="127" t="n">
        <f aca="false">'取引基本表（37部門）'!AH23/'取引基本表（37部門）'!AH$49</f>
        <v>0.00354055726551021</v>
      </c>
      <c r="AI23" s="127" t="n">
        <f aca="false">'取引基本表（37部門）'!AI23/'取引基本表（37部門）'!AI$49</f>
        <v>0.0465367744567989</v>
      </c>
      <c r="AJ23" s="127" t="n">
        <f aca="false">'取引基本表（37部門）'!AJ23/'取引基本表（37部門）'!AJ$49</f>
        <v>0.00789468029391619</v>
      </c>
      <c r="AK23" s="127" t="n">
        <f aca="false">'取引基本表（37部門）'!AK23/'取引基本表（37部門）'!AK$49</f>
        <v>0.00567502326455522</v>
      </c>
      <c r="AL23" s="127" t="n">
        <f aca="false">'取引基本表（37部門）'!AL23/'取引基本表（37部門）'!AL$49</f>
        <v>0.146842436653034</v>
      </c>
      <c r="AM23" s="128" t="n">
        <f aca="false">'取引基本表（37部門）'!AM23/'取引基本表（37部門）'!AM$49</f>
        <v>0.00161309571932904</v>
      </c>
      <c r="AN23" s="129" t="n">
        <f aca="false">'取引基本表（37部門）'!AN23/'取引基本表（37部門）'!AN$49</f>
        <v>0.00614588881734032</v>
      </c>
    </row>
    <row r="24" customFormat="false" ht="14.25" hidden="false" customHeight="false" outlineLevel="0" collapsed="false">
      <c r="A24" s="125" t="s">
        <v>58</v>
      </c>
      <c r="B24" s="126" t="s">
        <v>59</v>
      </c>
      <c r="C24" s="127" t="n">
        <f aca="false">'取引基本表（37部門）'!C24/'取引基本表（37部門）'!C$49</f>
        <v>0.00158432321380765</v>
      </c>
      <c r="D24" s="127" t="n">
        <f aca="false">'取引基本表（37部門）'!D24/'取引基本表（37部門）'!D$49</f>
        <v>0.00129959039695525</v>
      </c>
      <c r="E24" s="127" t="n">
        <f aca="false">'取引基本表（37部門）'!E24/'取引基本表（37部門）'!E$49</f>
        <v>0.000213919734421771</v>
      </c>
      <c r="F24" s="127" t="n">
        <f aca="false">'取引基本表（37部門）'!F24/'取引基本表（37部門）'!F$49</f>
        <v>0.00138195192548341</v>
      </c>
      <c r="G24" s="127" t="n">
        <f aca="false">'取引基本表（37部門）'!G24/'取引基本表（37部門）'!G$49</f>
        <v>0.00142826679099768</v>
      </c>
      <c r="H24" s="127" t="n">
        <f aca="false">'取引基本表（37部門）'!H24/'取引基本表（37部門）'!H$49</f>
        <v>0.00169486244092286</v>
      </c>
      <c r="I24" s="127" t="n">
        <f aca="false">'取引基本表（37部門）'!I24/'取引基本表（37部門）'!I$49</f>
        <v>0.000143644843346898</v>
      </c>
      <c r="J24" s="127" t="n">
        <f aca="false">'取引基本表（37部門）'!J24/'取引基本表（37部門）'!J$49</f>
        <v>0.00162597642362346</v>
      </c>
      <c r="K24" s="127" t="n">
        <f aca="false">'取引基本表（37部門）'!K24/'取引基本表（37部門）'!K$49</f>
        <v>0.00273911088281633</v>
      </c>
      <c r="L24" s="127" t="n">
        <f aca="false">'取引基本表（37部門）'!L24/'取引基本表（37部門）'!L$49</f>
        <v>0.00172060650353408</v>
      </c>
      <c r="M24" s="127" t="n">
        <f aca="false">'取引基本表（37部門）'!M24/'取引基本表（37部門）'!M$49</f>
        <v>0.0014682300694037</v>
      </c>
      <c r="N24" s="127" t="n">
        <f aca="false">'取引基本表（37部門）'!N24/'取引基本表（37部門）'!N$49</f>
        <v>0.00212462921134437</v>
      </c>
      <c r="O24" s="127" t="n">
        <f aca="false">'取引基本表（37部門）'!O24/'取引基本表（37部門）'!O$49</f>
        <v>0.00103502973313442</v>
      </c>
      <c r="P24" s="127" t="n">
        <f aca="false">'取引基本表（37部門）'!P24/'取引基本表（37部門）'!P$49</f>
        <v>0.000784763477231354</v>
      </c>
      <c r="Q24" s="127" t="n">
        <f aca="false">'取引基本表（37部門）'!Q24/'取引基本表（37部門）'!Q$49</f>
        <v>0.000507046319854202</v>
      </c>
      <c r="R24" s="127" t="n">
        <f aca="false">'取引基本表（37部門）'!R24/'取引基本表（37部門）'!R$49</f>
        <v>0.00138073841065881</v>
      </c>
      <c r="S24" s="127" t="n">
        <f aca="false">'取引基本表（37部門）'!S24/'取引基本表（37部門）'!S$49</f>
        <v>0.00105170745154205</v>
      </c>
      <c r="T24" s="127" t="n">
        <f aca="false">'取引基本表（37部門）'!T24/'取引基本表（37部門）'!T$49</f>
        <v>0.00068515924914607</v>
      </c>
      <c r="U24" s="127" t="n">
        <f aca="false">'取引基本表（37部門）'!U24/'取引基本表（37部門）'!U$49</f>
        <v>0.000284695155358169</v>
      </c>
      <c r="V24" s="127" t="n">
        <f aca="false">'取引基本表（37部門）'!V24/'取引基本表（37部門）'!V$49</f>
        <v>0.000725496991998286</v>
      </c>
      <c r="W24" s="127" t="n">
        <f aca="false">'取引基本表（37部門）'!W24/'取引基本表（37部門）'!W$49</f>
        <v>0.000313201667798881</v>
      </c>
      <c r="X24" s="127" t="n">
        <f aca="false">'取引基本表（37部門）'!X24/'取引基本表（37部門）'!X$49</f>
        <v>0.00269082611905241</v>
      </c>
      <c r="Y24" s="127" t="n">
        <f aca="false">'取引基本表（37部門）'!Y24/'取引基本表（37部門）'!Y$49</f>
        <v>0.0134447715223023</v>
      </c>
      <c r="Z24" s="127" t="n">
        <f aca="false">'取引基本表（37部門）'!Z24/'取引基本表（37部門）'!Z$49</f>
        <v>0.00146633510157065</v>
      </c>
      <c r="AA24" s="127" t="n">
        <f aca="false">'取引基本表（37部門）'!AA24/'取引基本表（37部門）'!AA$49</f>
        <v>0.00148456092527633</v>
      </c>
      <c r="AB24" s="127" t="n">
        <f aca="false">'取引基本表（37部門）'!AB24/'取引基本表（37部門）'!AB$49</f>
        <v>0.00122962715131134</v>
      </c>
      <c r="AC24" s="127" t="n">
        <f aca="false">'取引基本表（37部門）'!AC24/'取引基本表（37部門）'!AC$49</f>
        <v>0.0046838240916422</v>
      </c>
      <c r="AD24" s="127" t="n">
        <f aca="false">'取引基本表（37部門）'!AD24/'取引基本表（37部門）'!AD$49</f>
        <v>0.00302538453094388</v>
      </c>
      <c r="AE24" s="127" t="n">
        <f aca="false">'取引基本表（37部門）'!AE24/'取引基本表（37部門）'!AE$49</f>
        <v>0.0020317119294817</v>
      </c>
      <c r="AF24" s="127" t="n">
        <f aca="false">'取引基本表（37部門）'!AF24/'取引基本表（37部門）'!AF$49</f>
        <v>0.00460301561752136</v>
      </c>
      <c r="AG24" s="127" t="n">
        <f aca="false">'取引基本表（37部門）'!AG24/'取引基本表（37部門）'!AG$49</f>
        <v>0.00225539048944148</v>
      </c>
      <c r="AH24" s="127" t="n">
        <f aca="false">'取引基本表（37部門）'!AH24/'取引基本表（37部門）'!AH$49</f>
        <v>0.00107290717341477</v>
      </c>
      <c r="AI24" s="127" t="n">
        <f aca="false">'取引基本表（37部門）'!AI24/'取引基本表（37部門）'!AI$49</f>
        <v>0.000824820390259542</v>
      </c>
      <c r="AJ24" s="127" t="n">
        <f aca="false">'取引基本表（37部門）'!AJ24/'取引基本表（37部門）'!AJ$49</f>
        <v>0.000524973574866141</v>
      </c>
      <c r="AK24" s="127" t="n">
        <f aca="false">'取引基本表（37部門）'!AK24/'取引基本表（37部門）'!AK$49</f>
        <v>0.0010653573052004</v>
      </c>
      <c r="AL24" s="127" t="n">
        <f aca="false">'取引基本表（37部門）'!AL24/'取引基本表（37部門）'!AL$49</f>
        <v>0</v>
      </c>
      <c r="AM24" s="128" t="n">
        <f aca="false">'取引基本表（37部門）'!AM24/'取引基本表（37部門）'!AM$49</f>
        <v>0</v>
      </c>
      <c r="AN24" s="129" t="n">
        <f aca="false">'取引基本表（37部門）'!AN24/'取引基本表（37部門）'!AN$49</f>
        <v>0.00158504357985601</v>
      </c>
    </row>
    <row r="25" customFormat="false" ht="14.25" hidden="false" customHeight="false" outlineLevel="0" collapsed="false">
      <c r="A25" s="125" t="s">
        <v>60</v>
      </c>
      <c r="B25" s="126" t="s">
        <v>61</v>
      </c>
      <c r="C25" s="127" t="n">
        <f aca="false">'取引基本表（37部門）'!C25/'取引基本表（37部門）'!C$49</f>
        <v>0.00852887071412078</v>
      </c>
      <c r="D25" s="127" t="n">
        <f aca="false">'取引基本表（37部門）'!D25/'取引基本表（37部門）'!D$49</f>
        <v>0.0165349671041181</v>
      </c>
      <c r="E25" s="127" t="n">
        <f aca="false">'取引基本表（37部門）'!E25/'取引基本表（37部門）'!E$49</f>
        <v>0.0120280200806511</v>
      </c>
      <c r="F25" s="127" t="n">
        <f aca="false">'取引基本表（37部門）'!F25/'取引基本表（37部門）'!F$49</f>
        <v>0.02966118601218</v>
      </c>
      <c r="G25" s="127" t="n">
        <f aca="false">'取引基本表（37部門）'!G25/'取引基本表（37部門）'!G$49</f>
        <v>0.0325042152401814</v>
      </c>
      <c r="H25" s="127" t="n">
        <f aca="false">'取引基本表（37部門）'!H25/'取引基本表（37部門）'!H$49</f>
        <v>0.0327883474604328</v>
      </c>
      <c r="I25" s="127" t="n">
        <f aca="false">'取引基本表（37部門）'!I25/'取引基本表（37部門）'!I$49</f>
        <v>0.00829567890881989</v>
      </c>
      <c r="J25" s="127" t="n">
        <f aca="false">'取引基本表（37部門）'!J25/'取引基本表（37部門）'!J$49</f>
        <v>0.0322897403253136</v>
      </c>
      <c r="K25" s="127" t="n">
        <f aca="false">'取引基本表（37部門）'!K25/'取引基本表（37部門）'!K$49</f>
        <v>0.0467580684470674</v>
      </c>
      <c r="L25" s="127" t="n">
        <f aca="false">'取引基本表（37部門）'!L25/'取引基本表（37部門）'!L$49</f>
        <v>0.0301846903815354</v>
      </c>
      <c r="M25" s="127" t="n">
        <f aca="false">'取引基本表（37部門）'!M25/'取引基本表（37部門）'!M$49</f>
        <v>0.0354792002901873</v>
      </c>
      <c r="N25" s="127" t="n">
        <f aca="false">'取引基本表（37部門）'!N25/'取引基本表（37部門）'!N$49</f>
        <v>0.0242755711383062</v>
      </c>
      <c r="O25" s="127" t="n">
        <f aca="false">'取引基本表（37部門）'!O25/'取引基本表（37部門）'!O$49</f>
        <v>0.0189058875244744</v>
      </c>
      <c r="P25" s="127" t="n">
        <f aca="false">'取引基本表（37部門）'!P25/'取引基本表（37部門）'!P$49</f>
        <v>0.010203984950667</v>
      </c>
      <c r="Q25" s="127" t="n">
        <f aca="false">'取引基本表（37部門）'!Q25/'取引基本表（37部門）'!Q$49</f>
        <v>0.00607372922643859</v>
      </c>
      <c r="R25" s="127" t="n">
        <f aca="false">'取引基本表（37部門）'!R25/'取引基本表（37部門）'!R$49</f>
        <v>0.0293782665454365</v>
      </c>
      <c r="S25" s="127" t="n">
        <f aca="false">'取引基本表（37部門）'!S25/'取引基本表（37部門）'!S$49</f>
        <v>0.00702516607089887</v>
      </c>
      <c r="T25" s="127" t="n">
        <f aca="false">'取引基本表（37部門）'!T25/'取引基本表（37部門）'!T$49</f>
        <v>0.0061412435640372</v>
      </c>
      <c r="U25" s="127" t="n">
        <f aca="false">'取引基本表（37部門）'!U25/'取引基本表（37部門）'!U$49</f>
        <v>0.0116561942486143</v>
      </c>
      <c r="V25" s="127" t="n">
        <f aca="false">'取引基本表（37部門）'!V25/'取引基本表（37部門）'!V$49</f>
        <v>0.0203209981138849</v>
      </c>
      <c r="W25" s="127" t="n">
        <f aca="false">'取引基本表（37部門）'!W25/'取引基本表（37部門）'!W$49</f>
        <v>0.00336416291416752</v>
      </c>
      <c r="X25" s="127" t="n">
        <f aca="false">'取引基本表（37部門）'!X25/'取引基本表（37部門）'!X$49</f>
        <v>0.0200601301926045</v>
      </c>
      <c r="Y25" s="127" t="n">
        <f aca="false">'取引基本表（37部門）'!Y25/'取引基本表（37部門）'!Y$49</f>
        <v>0.0310508289685818</v>
      </c>
      <c r="Z25" s="127" t="n">
        <f aca="false">'取引基本表（37部門）'!Z25/'取引基本表（37部門）'!Z$49</f>
        <v>0.0758549089596733</v>
      </c>
      <c r="AA25" s="127" t="n">
        <f aca="false">'取引基本表（37部門）'!AA25/'取引基本表（37部門）'!AA$49</f>
        <v>0.0234233857012848</v>
      </c>
      <c r="AB25" s="127" t="n">
        <f aca="false">'取引基本表（37部門）'!AB25/'取引基本表（37部門）'!AB$49</f>
        <v>0.00498313552063986</v>
      </c>
      <c r="AC25" s="127" t="n">
        <f aca="false">'取引基本表（37部門）'!AC25/'取引基本表（37部門）'!AC$49</f>
        <v>0.0024265996397332</v>
      </c>
      <c r="AD25" s="127" t="n">
        <f aca="false">'取引基本表（37部門）'!AD25/'取引基本表（37部門）'!AD$49</f>
        <v>0.00758119477629574</v>
      </c>
      <c r="AE25" s="127" t="n">
        <f aca="false">'取引基本表（37部門）'!AE25/'取引基本表（37部門）'!AE$49</f>
        <v>0.00685102322319163</v>
      </c>
      <c r="AF25" s="127" t="n">
        <f aca="false">'取引基本表（37部門）'!AF25/'取引基本表（37部門）'!AF$49</f>
        <v>0.0108581613812064</v>
      </c>
      <c r="AG25" s="127" t="n">
        <f aca="false">'取引基本表（37部門）'!AG25/'取引基本表（37部門）'!AG$49</f>
        <v>0.0205561914623114</v>
      </c>
      <c r="AH25" s="127" t="n">
        <f aca="false">'取引基本表（37部門）'!AH25/'取引基本表（37部門）'!AH$49</f>
        <v>0.0108297364214395</v>
      </c>
      <c r="AI25" s="127" t="n">
        <f aca="false">'取引基本表（37部門）'!AI25/'取引基本表（37部門）'!AI$49</f>
        <v>0.00450445198991562</v>
      </c>
      <c r="AJ25" s="127" t="n">
        <f aca="false">'取引基本表（37部門）'!AJ25/'取引基本表（37部門）'!AJ$49</f>
        <v>0.00518370232320021</v>
      </c>
      <c r="AK25" s="127" t="n">
        <f aca="false">'取引基本表（37部門）'!AK25/'取引基本表（37部門）'!AK$49</f>
        <v>0.0319747006497168</v>
      </c>
      <c r="AL25" s="127" t="n">
        <f aca="false">'取引基本表（37部門）'!AL25/'取引基本表（37部門）'!AL$49</f>
        <v>0</v>
      </c>
      <c r="AM25" s="128" t="n">
        <f aca="false">'取引基本表（37部門）'!AM25/'取引基本表（37部門）'!AM$49</f>
        <v>0.00440040192647517</v>
      </c>
      <c r="AN25" s="129" t="n">
        <f aca="false">'取引基本表（37部門）'!AN25/'取引基本表（37部門）'!AN$49</f>
        <v>0.0178737180471694</v>
      </c>
    </row>
    <row r="26" customFormat="false" ht="14.25" hidden="false" customHeight="false" outlineLevel="0" collapsed="false">
      <c r="A26" s="125" t="s">
        <v>62</v>
      </c>
      <c r="B26" s="126" t="s">
        <v>63</v>
      </c>
      <c r="C26" s="127" t="n">
        <f aca="false">'取引基本表（37部門）'!C26/'取引基本表（37部門）'!C$49</f>
        <v>0.000602505830653716</v>
      </c>
      <c r="D26" s="127" t="n">
        <f aca="false">'取引基本表（37部門）'!D26/'取引基本表（37部門）'!D$49</f>
        <v>0.00114874508302294</v>
      </c>
      <c r="E26" s="127" t="n">
        <f aca="false">'取引基本表（37部門）'!E26/'取引基本表（37部門）'!E$49</f>
        <v>0.00172979923178983</v>
      </c>
      <c r="F26" s="127" t="n">
        <f aca="false">'取引基本表（37部門）'!F26/'取引基本表（37部門）'!F$49</f>
        <v>0.00110719376707037</v>
      </c>
      <c r="G26" s="127" t="n">
        <f aca="false">'取引基本表（37部門）'!G26/'取引基本表（37部門）'!G$49</f>
        <v>0.00144867827578817</v>
      </c>
      <c r="H26" s="127" t="n">
        <f aca="false">'取引基本表（37部門）'!H26/'取引基本表（37部門）'!H$49</f>
        <v>0.00186826703684575</v>
      </c>
      <c r="I26" s="127" t="n">
        <f aca="false">'取引基本表（37部門）'!I26/'取引基本表（37部門）'!I$49</f>
        <v>0.000358809379508768</v>
      </c>
      <c r="J26" s="127" t="n">
        <f aca="false">'取引基本表（37部門）'!J26/'取引基本表（37部門）'!J$49</f>
        <v>0.000845090967664358</v>
      </c>
      <c r="K26" s="127" t="n">
        <f aca="false">'取引基本表（37部門）'!K26/'取引基本表（37部門）'!K$49</f>
        <v>0.000779770239643417</v>
      </c>
      <c r="L26" s="127" t="n">
        <f aca="false">'取引基本表（37部門）'!L26/'取引基本表（37部門）'!L$49</f>
        <v>0.000668146902260394</v>
      </c>
      <c r="M26" s="127" t="n">
        <f aca="false">'取引基本表（37部門）'!M26/'取引基本表（37部門）'!M$49</f>
        <v>0.000450931673259147</v>
      </c>
      <c r="N26" s="127" t="n">
        <f aca="false">'取引基本表（37部門）'!N26/'取引基本表（37部門）'!N$49</f>
        <v>0.000659500289132233</v>
      </c>
      <c r="O26" s="127" t="n">
        <f aca="false">'取引基本表（37部門）'!O26/'取引基本表（37部門）'!O$49</f>
        <v>0.000753776998049915</v>
      </c>
      <c r="P26" s="127" t="n">
        <f aca="false">'取引基本表（37部門）'!P26/'取引基本表（37部門）'!P$49</f>
        <v>0.000470446137006933</v>
      </c>
      <c r="Q26" s="127" t="n">
        <f aca="false">'取引基本表（37部門）'!Q26/'取引基本表（37部門）'!Q$49</f>
        <v>0.000378931413414172</v>
      </c>
      <c r="R26" s="127" t="n">
        <f aca="false">'取引基本表（37部門）'!R26/'取引基本表（37部門）'!R$49</f>
        <v>0.00107024400189374</v>
      </c>
      <c r="S26" s="127" t="n">
        <f aca="false">'取引基本表（37部門）'!S26/'取引基本表（37部門）'!S$49</f>
        <v>0.000321205238761562</v>
      </c>
      <c r="T26" s="127" t="n">
        <f aca="false">'取引基本表（37部門）'!T26/'取引基本表（37部門）'!T$49</f>
        <v>0.000196479490563947</v>
      </c>
      <c r="U26" s="127" t="n">
        <f aca="false">'取引基本表（37部門）'!U26/'取引基本表（37部門）'!U$49</f>
        <v>0.000324896738553137</v>
      </c>
      <c r="V26" s="127" t="n">
        <f aca="false">'取引基本表（37部門）'!V26/'取引基本表（37部門）'!V$49</f>
        <v>0.000612179585072379</v>
      </c>
      <c r="W26" s="127" t="n">
        <f aca="false">'取引基本表（37部門）'!W26/'取引基本表（37部門）'!W$49</f>
        <v>0.000707748768762194</v>
      </c>
      <c r="X26" s="127" t="n">
        <f aca="false">'取引基本表（37部門）'!X26/'取引基本表（37部門）'!X$49</f>
        <v>0.000291255620428159</v>
      </c>
      <c r="Y26" s="127" t="n">
        <f aca="false">'取引基本表（37部門）'!Y26/'取引基本表（37部門）'!Y$49</f>
        <v>0.101057967643355</v>
      </c>
      <c r="Z26" s="127" t="n">
        <f aca="false">'取引基本表（37部門）'!Z26/'取引基本表（37部門）'!Z$49</f>
        <v>0.0088593138975543</v>
      </c>
      <c r="AA26" s="127" t="n">
        <f aca="false">'取引基本表（37部門）'!AA26/'取引基本表（37部門）'!AA$49</f>
        <v>0.00231139633153741</v>
      </c>
      <c r="AB26" s="127" t="n">
        <f aca="false">'取引基本表（37部門）'!AB26/'取引基本表（37部門）'!AB$49</f>
        <v>0.00129797154414004</v>
      </c>
      <c r="AC26" s="127" t="n">
        <f aca="false">'取引基本表（37部門）'!AC26/'取引基本表（37部門）'!AC$49</f>
        <v>0.000227834078109969</v>
      </c>
      <c r="AD26" s="127" t="n">
        <f aca="false">'取引基本表（37部門）'!AD26/'取引基本表（37部門）'!AD$49</f>
        <v>0.00346901146662251</v>
      </c>
      <c r="AE26" s="127" t="n">
        <f aca="false">'取引基本表（37部門）'!AE26/'取引基本表（37部門）'!AE$49</f>
        <v>0.00280427518185352</v>
      </c>
      <c r="AF26" s="127" t="n">
        <f aca="false">'取引基本表（37部門）'!AF26/'取引基本表（37部門）'!AF$49</f>
        <v>0.00382289384263803</v>
      </c>
      <c r="AG26" s="127" t="n">
        <f aca="false">'取引基本表（37部門）'!AG26/'取引基本表（37部門）'!AG$49</f>
        <v>0.00830178516777827</v>
      </c>
      <c r="AH26" s="127" t="n">
        <f aca="false">'取引基本表（37部門）'!AH26/'取引基本表（37部門）'!AH$49</f>
        <v>0.00441477455433349</v>
      </c>
      <c r="AI26" s="127" t="n">
        <f aca="false">'取引基本表（37部門）'!AI26/'取引基本表（37部門）'!AI$49</f>
        <v>0.00219903528074496</v>
      </c>
      <c r="AJ26" s="127" t="n">
        <f aca="false">'取引基本表（37部門）'!AJ26/'取引基本表（37部門）'!AJ$49</f>
        <v>0.000651393862091152</v>
      </c>
      <c r="AK26" s="127" t="n">
        <f aca="false">'取引基本表（37部門）'!AK26/'取引基本表（37部門）'!AK$49</f>
        <v>0.00778655396498904</v>
      </c>
      <c r="AL26" s="127" t="n">
        <f aca="false">'取引基本表（37部門）'!AL26/'取引基本表（37部門）'!AL$49</f>
        <v>0</v>
      </c>
      <c r="AM26" s="128" t="n">
        <f aca="false">'取引基本表（37部門）'!AM26/'取引基本表（37部門）'!AM$49</f>
        <v>0.00134232149754827</v>
      </c>
      <c r="AN26" s="129" t="n">
        <f aca="false">'取引基本表（37部門）'!AN26/'取引基本表（37部門）'!AN$49</f>
        <v>0.00230555360307114</v>
      </c>
    </row>
    <row r="27" customFormat="false" ht="14.25" hidden="false" customHeight="false" outlineLevel="0" collapsed="false">
      <c r="A27" s="125" t="s">
        <v>64</v>
      </c>
      <c r="B27" s="126" t="s">
        <v>65</v>
      </c>
      <c r="C27" s="127" t="n">
        <f aca="false">'取引基本表（37部門）'!C27/'取引基本表（37部門）'!C$49</f>
        <v>0.000377530747089422</v>
      </c>
      <c r="D27" s="127" t="n">
        <f aca="false">'取引基本表（37部門）'!D27/'取引基本表（37部門）'!D$49</f>
        <v>0.00100950325477774</v>
      </c>
      <c r="E27" s="127" t="n">
        <f aca="false">'取引基本表（37部門）'!E27/'取引基本表（37部門）'!E$49</f>
        <v>0.000530118068656603</v>
      </c>
      <c r="F27" s="127" t="n">
        <f aca="false">'取引基本表（37部門）'!F27/'取引基本表（37部門）'!F$49</f>
        <v>0.000244834002546274</v>
      </c>
      <c r="G27" s="127" t="n">
        <f aca="false">'取引基本表（37部門）'!G27/'取引基本表（37部門）'!G$49</f>
        <v>0.000886288155376519</v>
      </c>
      <c r="H27" s="127" t="n">
        <f aca="false">'取引基本表（37部門）'!H27/'取引基本表（37部門）'!H$49</f>
        <v>0.00196307089724025</v>
      </c>
      <c r="I27" s="127" t="n">
        <f aca="false">'取引基本表（37部門）'!I27/'取引基本表（37部門）'!I$49</f>
        <v>1.14280144074718E-005</v>
      </c>
      <c r="J27" s="127" t="n">
        <f aca="false">'取引基本表（37部門）'!J27/'取引基本表（37部門）'!J$49</f>
        <v>5.26597837231706E-005</v>
      </c>
      <c r="K27" s="127" t="n">
        <f aca="false">'取引基本表（37部門）'!K27/'取引基本表（37部門）'!K$49</f>
        <v>0.00333017544510552</v>
      </c>
      <c r="L27" s="127" t="n">
        <f aca="false">'取引基本表（37部門）'!L27/'取引基本表（37部門）'!L$49</f>
        <v>0.000243232468257218</v>
      </c>
      <c r="M27" s="127" t="n">
        <f aca="false">'取引基本表（37部門）'!M27/'取引基本表（37部門）'!M$49</f>
        <v>8.64682019672381E-007</v>
      </c>
      <c r="N27" s="127" t="n">
        <f aca="false">'取引基本表（37部門）'!N27/'取引基本表（37部門）'!N$49</f>
        <v>8.98881589414924E-005</v>
      </c>
      <c r="O27" s="127" t="n">
        <f aca="false">'取引基本表（37部門）'!O27/'取引基本表（37部門）'!O$49</f>
        <v>0.000324030686050159</v>
      </c>
      <c r="P27" s="127" t="n">
        <f aca="false">'取引基本表（37部門）'!P27/'取引基本表（37部門）'!P$49</f>
        <v>2.10094159258788E-005</v>
      </c>
      <c r="Q27" s="127" t="n">
        <f aca="false">'取引基本表（37部門）'!Q27/'取引基本表（37部門）'!Q$49</f>
        <v>0.000147963694761724</v>
      </c>
      <c r="R27" s="127" t="n">
        <f aca="false">'取引基本表（37部門）'!R27/'取引基本表（37部門）'!R$49</f>
        <v>0.000826794403516885</v>
      </c>
      <c r="S27" s="127" t="n">
        <f aca="false">'取引基本表（37部門）'!S27/'取引基本表（37部門）'!S$49</f>
        <v>0.000177981261030194</v>
      </c>
      <c r="T27" s="127" t="n">
        <f aca="false">'取引基本表（37部門）'!T27/'取引基本表（37部門）'!T$49</f>
        <v>0.000178846715769746</v>
      </c>
      <c r="U27" s="127" t="n">
        <f aca="false">'取引基本表（37部門）'!U27/'取引基本表（37部門）'!U$49</f>
        <v>0.000153898455104118</v>
      </c>
      <c r="V27" s="127" t="n">
        <f aca="false">'取引基本表（37部門）'!V27/'取引基本表（37部門）'!V$49</f>
        <v>0.000426710860455368</v>
      </c>
      <c r="W27" s="127" t="n">
        <f aca="false">'取引基本表（37部門）'!W27/'取引基本表（37部門）'!W$49</f>
        <v>0.00178205948946678</v>
      </c>
      <c r="X27" s="127" t="n">
        <f aca="false">'取引基本表（37部門）'!X27/'取引基本表（37部門）'!X$49</f>
        <v>0.00375598953090397</v>
      </c>
      <c r="Y27" s="127" t="n">
        <f aca="false">'取引基本表（37部門）'!Y27/'取引基本表（37部門）'!Y$49</f>
        <v>0.00225229199586117</v>
      </c>
      <c r="Z27" s="127" t="n">
        <f aca="false">'取引基本表（37部門）'!Z27/'取引基本表（37部門）'!Z$49</f>
        <v>0</v>
      </c>
      <c r="AA27" s="127" t="n">
        <f aca="false">'取引基本表（37部門）'!AA27/'取引基本表（37部門）'!AA$49</f>
        <v>0.00117992386209725</v>
      </c>
      <c r="AB27" s="127" t="n">
        <f aca="false">'取引基本表（37部門）'!AB27/'取引基本表（37部門）'!AB$49</f>
        <v>0.00337432567104042</v>
      </c>
      <c r="AC27" s="127" t="n">
        <f aca="false">'取引基本表（37部門）'!AC27/'取引基本表（37部門）'!AC$49</f>
        <v>6.55717590657958E-006</v>
      </c>
      <c r="AD27" s="127" t="n">
        <f aca="false">'取引基本表（37部門）'!AD27/'取引基本表（37部門）'!AD$49</f>
        <v>0.00300247640346585</v>
      </c>
      <c r="AE27" s="127" t="n">
        <f aca="false">'取引基本表（37部門）'!AE27/'取引基本表（37部門）'!AE$49</f>
        <v>0.00533974613929933</v>
      </c>
      <c r="AF27" s="127" t="n">
        <f aca="false">'取引基本表（37部門）'!AF27/'取引基本表（37部門）'!AF$49</f>
        <v>0.030457892395767</v>
      </c>
      <c r="AG27" s="127" t="n">
        <f aca="false">'取引基本表（37部門）'!AG27/'取引基本表（37部門）'!AG$49</f>
        <v>0.00497641976856589</v>
      </c>
      <c r="AH27" s="127" t="n">
        <f aca="false">'取引基本表（37部門）'!AH27/'取引基本表（37部門）'!AH$49</f>
        <v>0.0032168101654223</v>
      </c>
      <c r="AI27" s="127" t="n">
        <f aca="false">'取引基本表（37部門）'!AI27/'取引基本表（37部門）'!AI$49</f>
        <v>3.49747161947509E-005</v>
      </c>
      <c r="AJ27" s="127" t="n">
        <f aca="false">'取引基本表（37部門）'!AJ27/'取引基本表（37部門）'!AJ$49</f>
        <v>0.00031620756705412</v>
      </c>
      <c r="AK27" s="127" t="n">
        <f aca="false">'取引基本表（37部門）'!AK27/'取引基本表（37部門）'!AK$49</f>
        <v>0.0149879986759851</v>
      </c>
      <c r="AL27" s="127" t="n">
        <f aca="false">'取引基本表（37部門）'!AL27/'取引基本表（37部門）'!AL$49</f>
        <v>0</v>
      </c>
      <c r="AM27" s="128" t="n">
        <f aca="false">'取引基本表（37部門）'!AM27/'取引基本表（37部門）'!AM$49</f>
        <v>0.0139275480046763</v>
      </c>
      <c r="AN27" s="129" t="n">
        <f aca="false">'取引基本表（37部門）'!AN27/'取引基本表（37部門）'!AN$49</f>
        <v>0.00261040851227146</v>
      </c>
    </row>
    <row r="28" customFormat="false" ht="14.25" hidden="false" customHeight="false" outlineLevel="0" collapsed="false">
      <c r="A28" s="125" t="s">
        <v>66</v>
      </c>
      <c r="B28" s="126" t="s">
        <v>67</v>
      </c>
      <c r="C28" s="127" t="n">
        <f aca="false">'取引基本表（37部門）'!C28/'取引基本表（37部門）'!C$49</f>
        <v>0.0688910509185691</v>
      </c>
      <c r="D28" s="127" t="n">
        <f aca="false">'取引基本表（37部門）'!D28/'取引基本表（37部門）'!D$49</f>
        <v>0.0109188800315615</v>
      </c>
      <c r="E28" s="127" t="n">
        <f aca="false">'取引基本表（37部門）'!E28/'取引基本表（37部門）'!E$49</f>
        <v>0.0640313684635499</v>
      </c>
      <c r="F28" s="127" t="n">
        <f aca="false">'取引基本表（37部門）'!F28/'取引基本表（37部門）'!F$49</f>
        <v>0.0745211228268715</v>
      </c>
      <c r="G28" s="127" t="n">
        <f aca="false">'取引基本表（37部門）'!G28/'取引基本表（37部門）'!G$49</f>
        <v>0.0786363194440341</v>
      </c>
      <c r="H28" s="127" t="n">
        <f aca="false">'取引基本表（37部門）'!H28/'取引基本表（37部門）'!H$49</f>
        <v>0.0267924901632231</v>
      </c>
      <c r="I28" s="127" t="n">
        <f aca="false">'取引基本表（37部門）'!I28/'取引基本表（37部門）'!I$49</f>
        <v>0.0100115460786623</v>
      </c>
      <c r="J28" s="127" t="n">
        <f aca="false">'取引基本表（37部門）'!J28/'取引基本表（37部門）'!J$49</f>
        <v>0.0571502270988373</v>
      </c>
      <c r="K28" s="127" t="n">
        <f aca="false">'取引基本表（37部門）'!K28/'取引基本表（37部門）'!K$49</f>
        <v>0.0363792561925847</v>
      </c>
      <c r="L28" s="127" t="n">
        <f aca="false">'取引基本表（37部門）'!L28/'取引基本表（37部門）'!L$49</f>
        <v>0.0159212252912527</v>
      </c>
      <c r="M28" s="127" t="n">
        <f aca="false">'取引基本表（37部門）'!M28/'取引基本表（37部門）'!M$49</f>
        <v>0.0205102575066289</v>
      </c>
      <c r="N28" s="127" t="n">
        <f aca="false">'取引基本表（37部門）'!N28/'取引基本表（37部門）'!N$49</f>
        <v>0.0444677202968905</v>
      </c>
      <c r="O28" s="127" t="n">
        <f aca="false">'取引基本表（37部門）'!O28/'取引基本表（37部門）'!O$49</f>
        <v>0.0417788153752806</v>
      </c>
      <c r="P28" s="127" t="n">
        <f aca="false">'取引基本表（37部門）'!P28/'取引基本表（37部門）'!P$49</f>
        <v>0.0387924446844736</v>
      </c>
      <c r="Q28" s="127" t="n">
        <f aca="false">'取引基本表（37部門）'!Q28/'取引基本表（37部門）'!Q$49</f>
        <v>0.0510041682455476</v>
      </c>
      <c r="R28" s="127" t="n">
        <f aca="false">'取引基本表（37部門）'!R28/'取引基本表（37部門）'!R$49</f>
        <v>0.0402823905431646</v>
      </c>
      <c r="S28" s="127" t="n">
        <f aca="false">'取引基本表（37部門）'!S28/'取引基本表（37部門）'!S$49</f>
        <v>0.0540463770026637</v>
      </c>
      <c r="T28" s="127" t="n">
        <f aca="false">'取引基本表（37部門）'!T28/'取引基本表（37部門）'!T$49</f>
        <v>0.0431952603101353</v>
      </c>
      <c r="U28" s="127" t="n">
        <f aca="false">'取引基本表（37部門）'!U28/'取引基本表（37部門）'!U$49</f>
        <v>0.0353582549930933</v>
      </c>
      <c r="V28" s="127" t="n">
        <f aca="false">'取引基本表（37部門）'!V28/'取引基本表（37部門）'!V$49</f>
        <v>0.065468246559201</v>
      </c>
      <c r="W28" s="127" t="n">
        <f aca="false">'取引基本表（37部門）'!W28/'取引基本表（37部門）'!W$49</f>
        <v>0.0545117352749903</v>
      </c>
      <c r="X28" s="127" t="n">
        <f aca="false">'取引基本表（37部門）'!X28/'取引基本表（37部門）'!X$49</f>
        <v>0.00756781424065499</v>
      </c>
      <c r="Y28" s="127" t="n">
        <f aca="false">'取引基本表（37部門）'!Y28/'取引基本表（37部門）'!Y$49</f>
        <v>0.0124293150882709</v>
      </c>
      <c r="Z28" s="127" t="n">
        <f aca="false">'取引基本表（37部門）'!Z28/'取引基本表（37部門）'!Z$49</f>
        <v>0.0144695535241975</v>
      </c>
      <c r="AA28" s="127" t="n">
        <f aca="false">'取引基本表（37部門）'!AA28/'取引基本表（37部門）'!AA$49</f>
        <v>0.00902520412392277</v>
      </c>
      <c r="AB28" s="127" t="n">
        <f aca="false">'取引基本表（37部門）'!AB28/'取引基本表（37部門）'!AB$49</f>
        <v>0.00538691076195419</v>
      </c>
      <c r="AC28" s="127" t="n">
        <f aca="false">'取引基本表（37部門）'!AC28/'取引基本表（37部門）'!AC$49</f>
        <v>0.00135033368245664</v>
      </c>
      <c r="AD28" s="127" t="n">
        <f aca="false">'取引基本表（37部門）'!AD28/'取引基本表（37部門）'!AD$49</f>
        <v>0.0321099850597146</v>
      </c>
      <c r="AE28" s="127" t="n">
        <f aca="false">'取引基本表（37部門）'!AE28/'取引基本表（37部門）'!AE$49</f>
        <v>0.00882100973817971</v>
      </c>
      <c r="AF28" s="127" t="n">
        <f aca="false">'取引基本表（37部門）'!AF28/'取引基本表（37部門）'!AF$49</f>
        <v>0.00847230990560367</v>
      </c>
      <c r="AG28" s="127" t="n">
        <f aca="false">'取引基本表（37部門）'!AG28/'取引基本表（37部門）'!AG$49</f>
        <v>0.0134219580625112</v>
      </c>
      <c r="AH28" s="127" t="n">
        <f aca="false">'取引基本表（37部門）'!AH28/'取引基本表（37部門）'!AH$49</f>
        <v>0.0426076486412861</v>
      </c>
      <c r="AI28" s="127" t="n">
        <f aca="false">'取引基本表（37部門）'!AI28/'取引基本表（37部門）'!AI$49</f>
        <v>0.0368050596756095</v>
      </c>
      <c r="AJ28" s="127" t="n">
        <f aca="false">'取引基本表（37部門）'!AJ28/'取引基本表（37部門）'!AJ$49</f>
        <v>0.0213309923098508</v>
      </c>
      <c r="AK28" s="127" t="n">
        <f aca="false">'取引基本表（37部門）'!AK28/'取引基本表（37部門）'!AK$49</f>
        <v>0.0716200389270797</v>
      </c>
      <c r="AL28" s="127" t="n">
        <f aca="false">'取引基本表（37部門）'!AL28/'取引基本表（37部門）'!AL$49</f>
        <v>0.226818158612748</v>
      </c>
      <c r="AM28" s="128" t="n">
        <f aca="false">'取引基本表（37部門）'!AM28/'取引基本表（37部門）'!AM$49</f>
        <v>0.00975813830531269</v>
      </c>
      <c r="AN28" s="129" t="n">
        <f aca="false">'取引基本表（37部門）'!AN28/'取引基本表（37部門）'!AN$49</f>
        <v>0.0293135405997442</v>
      </c>
    </row>
    <row r="29" customFormat="false" ht="14.25" hidden="false" customHeight="false" outlineLevel="0" collapsed="false">
      <c r="A29" s="125" t="s">
        <v>68</v>
      </c>
      <c r="B29" s="130" t="s">
        <v>69</v>
      </c>
      <c r="C29" s="127" t="n">
        <f aca="false">'取引基本表（37部門）'!C29/'取引基本表（37部門）'!C$49</f>
        <v>0.00544154773359863</v>
      </c>
      <c r="D29" s="127" t="n">
        <f aca="false">'取引基本表（37部門）'!D29/'取引基本表（37部門）'!D$49</f>
        <v>0.0218609670344972</v>
      </c>
      <c r="E29" s="127" t="n">
        <f aca="false">'取引基本表（37部門）'!E29/'取引基本表（37部門）'!E$49</f>
        <v>0.00622934834062547</v>
      </c>
      <c r="F29" s="127" t="n">
        <f aca="false">'取引基本表（37部門）'!F29/'取引基本表（37部門）'!F$49</f>
        <v>0.0144297906759957</v>
      </c>
      <c r="G29" s="127" t="n">
        <f aca="false">'取引基本表（37部門）'!G29/'取引基本表（37部門）'!G$49</f>
        <v>0.00749316349545603</v>
      </c>
      <c r="H29" s="127" t="n">
        <f aca="false">'取引基本表（37部門）'!H29/'取引基本表（37部門）'!H$49</f>
        <v>0.00475499395109305</v>
      </c>
      <c r="I29" s="127" t="n">
        <f aca="false">'取引基本表（37部門）'!I29/'取引基本表（37部門）'!I$49</f>
        <v>0.00303924637467056</v>
      </c>
      <c r="J29" s="127" t="n">
        <f aca="false">'取引基本表（37部門）'!J29/'取引基本表（37部門）'!J$49</f>
        <v>0.00342964441692243</v>
      </c>
      <c r="K29" s="127" t="n">
        <f aca="false">'取引基本表（37部門）'!K29/'取引基本表（37部門）'!K$49</f>
        <v>0.00871052613061887</v>
      </c>
      <c r="L29" s="127" t="n">
        <f aca="false">'取引基本表（37部門）'!L29/'取引基本表（37部門）'!L$49</f>
        <v>0.00335266667012213</v>
      </c>
      <c r="M29" s="127" t="n">
        <f aca="false">'取引基本表（37部門）'!M29/'取引基本表（37部門）'!M$49</f>
        <v>0.00516171931643428</v>
      </c>
      <c r="N29" s="127" t="n">
        <f aca="false">'取引基本表（37部門）'!N29/'取引基本表（37部門）'!N$49</f>
        <v>0.0095992862784043</v>
      </c>
      <c r="O29" s="127" t="n">
        <f aca="false">'取引基本表（37部門）'!O29/'取引基本表（37部門）'!O$49</f>
        <v>0.00629130899546554</v>
      </c>
      <c r="P29" s="127" t="n">
        <f aca="false">'取引基本表（37部門）'!P29/'取引基本表（37部門）'!P$49</f>
        <v>0.0056041587108952</v>
      </c>
      <c r="Q29" s="127" t="n">
        <f aca="false">'取引基本表（37部門）'!Q29/'取引基本表（37部門）'!Q$49</f>
        <v>0.0071329327486963</v>
      </c>
      <c r="R29" s="127" t="n">
        <f aca="false">'取引基本表（37部門）'!R29/'取引基本表（37部門）'!R$49</f>
        <v>0.00489234774164777</v>
      </c>
      <c r="S29" s="127" t="n">
        <f aca="false">'取引基本表（37部門）'!S29/'取引基本表（37部門）'!S$49</f>
        <v>0.00401866106555044</v>
      </c>
      <c r="T29" s="127" t="n">
        <f aca="false">'取引基本表（37部門）'!T29/'取引基本表（37部門）'!T$49</f>
        <v>0.00404294336352736</v>
      </c>
      <c r="U29" s="127" t="n">
        <f aca="false">'取引基本表（37部門）'!U29/'取引基本表（37部門）'!U$49</f>
        <v>0.00439046586047582</v>
      </c>
      <c r="V29" s="127" t="n">
        <f aca="false">'取引基本表（37部門）'!V29/'取引基本表（37部門）'!V$49</f>
        <v>0.0102052063151437</v>
      </c>
      <c r="W29" s="127" t="n">
        <f aca="false">'取引基本表（37部門）'!W29/'取引基本表（37部門）'!W$49</f>
        <v>0.010305204875216</v>
      </c>
      <c r="X29" s="127" t="n">
        <f aca="false">'取引基本表（37部門）'!X29/'取引基本表（37部門）'!X$49</f>
        <v>0.00369022213274277</v>
      </c>
      <c r="Y29" s="127" t="n">
        <f aca="false">'取引基本表（37部門）'!Y29/'取引基本表（37部門）'!Y$49</f>
        <v>0.0111732291675022</v>
      </c>
      <c r="Z29" s="127" t="n">
        <f aca="false">'取引基本表（37部門）'!Z29/'取引基本表（37部門）'!Z$49</f>
        <v>0.0190781765238069</v>
      </c>
      <c r="AA29" s="127" t="n">
        <f aca="false">'取引基本表（37部門）'!AA29/'取引基本表（37部門）'!AA$49</f>
        <v>0.0124687565424334</v>
      </c>
      <c r="AB29" s="127" t="n">
        <f aca="false">'取引基本表（37部門）'!AB29/'取引基本表（37部門）'!AB$49</f>
        <v>0.0349194093786236</v>
      </c>
      <c r="AC29" s="127" t="n">
        <f aca="false">'取引基本表（37部門）'!AC29/'取引基本表（37部門）'!AC$49</f>
        <v>0.0662333670009122</v>
      </c>
      <c r="AD29" s="127" t="n">
        <f aca="false">'取引基本表（37部門）'!AD29/'取引基本表（37部門）'!AD$49</f>
        <v>0.0209670997426848</v>
      </c>
      <c r="AE29" s="127" t="n">
        <f aca="false">'取引基本表（37部門）'!AE29/'取引基本表（37部門）'!AE$49</f>
        <v>0.00554831830601569</v>
      </c>
      <c r="AF29" s="127" t="n">
        <f aca="false">'取引基本表（37部門）'!AF29/'取引基本表（37部門）'!AF$49</f>
        <v>0.0112666224452898</v>
      </c>
      <c r="AG29" s="127" t="n">
        <f aca="false">'取引基本表（37部門）'!AG29/'取引基本表（37部門）'!AG$49</f>
        <v>0.00535611003029433</v>
      </c>
      <c r="AH29" s="127" t="n">
        <f aca="false">'取引基本表（37部門）'!AH29/'取引基本表（37部門）'!AH$49</f>
        <v>0.00621681808389228</v>
      </c>
      <c r="AI29" s="127" t="n">
        <f aca="false">'取引基本表（37部門）'!AI29/'取引基本表（37部門）'!AI$49</f>
        <v>0.0221011060753997</v>
      </c>
      <c r="AJ29" s="127" t="n">
        <f aca="false">'取引基本表（37部門）'!AJ29/'取引基本表（37部門）'!AJ$49</f>
        <v>0.00618016396679883</v>
      </c>
      <c r="AK29" s="127" t="n">
        <f aca="false">'取引基本表（37部門）'!AK29/'取引基本表（37部門）'!AK$49</f>
        <v>0.005395230814952</v>
      </c>
      <c r="AL29" s="127" t="n">
        <f aca="false">'取引基本表（37部門）'!AL29/'取引基本表（37部門）'!AL$49</f>
        <v>0</v>
      </c>
      <c r="AM29" s="128" t="n">
        <f aca="false">'取引基本表（37部門）'!AM29/'取引基本表（37部門）'!AM$49</f>
        <v>0.0018633372986999</v>
      </c>
      <c r="AN29" s="129" t="n">
        <f aca="false">'取引基本表（37部門）'!AN29/'取引基本表（37部門）'!AN$49</f>
        <v>0.0107105883763794</v>
      </c>
    </row>
    <row r="30" customFormat="false" ht="14.25" hidden="false" customHeight="false" outlineLevel="0" collapsed="false">
      <c r="A30" s="125" t="s">
        <v>70</v>
      </c>
      <c r="B30" s="126" t="s">
        <v>71</v>
      </c>
      <c r="C30" s="127" t="n">
        <f aca="false">'取引基本表（37部門）'!C30/'取引基本表（37部門）'!C$49</f>
        <v>0.00250143800036922</v>
      </c>
      <c r="D30" s="127" t="n">
        <f aca="false">'取引基本表（37部門）'!D30/'取引基本表（37部門）'!D$49</f>
        <v>0.00641672758496652</v>
      </c>
      <c r="E30" s="127" t="n">
        <f aca="false">'取引基本表（37部門）'!E30/'取引基本表（37部門）'!E$49</f>
        <v>0.00310864526533069</v>
      </c>
      <c r="F30" s="127" t="n">
        <f aca="false">'取引基本表（37部門）'!F30/'取引基本表（37部門）'!F$49</f>
        <v>0.00583883756442761</v>
      </c>
      <c r="G30" s="127" t="n">
        <f aca="false">'取引基本表（37部門）'!G30/'取引基本表（37部門）'!G$49</f>
        <v>0.00309556281177872</v>
      </c>
      <c r="H30" s="127" t="n">
        <f aca="false">'取引基本表（37部門）'!H30/'取引基本表（37部門）'!H$49</f>
        <v>0.00277182494704772</v>
      </c>
      <c r="I30" s="127" t="n">
        <f aca="false">'取引基本表（37部門）'!I30/'取引基本表（37部門）'!I$49</f>
        <v>0.000516909525847898</v>
      </c>
      <c r="J30" s="127" t="n">
        <f aca="false">'取引基本表（37部門）'!J30/'取引基本表（37部門）'!J$49</f>
        <v>0.00471403625414907</v>
      </c>
      <c r="K30" s="127" t="n">
        <f aca="false">'取引基本表（37部門）'!K30/'取引基本表（37部門）'!K$49</f>
        <v>0.0029975417087523</v>
      </c>
      <c r="L30" s="127" t="n">
        <f aca="false">'取引基本表（37部門）'!L30/'取引基本表（37部門）'!L$49</f>
        <v>0.0014893601857659</v>
      </c>
      <c r="M30" s="127" t="n">
        <f aca="false">'取引基本表（37部門）'!M30/'取引基本表（37部門）'!M$49</f>
        <v>0.000873328839869104</v>
      </c>
      <c r="N30" s="127" t="n">
        <f aca="false">'取引基本表（37部門）'!N30/'取引基本表（37部門）'!N$49</f>
        <v>0.00590377736962251</v>
      </c>
      <c r="O30" s="127" t="n">
        <f aca="false">'取引基本表（37部門）'!O30/'取引基本表（37部門）'!O$49</f>
        <v>0.0034360036936548</v>
      </c>
      <c r="P30" s="127" t="n">
        <f aca="false">'取引基本表（37部門）'!P30/'取引基本表（37部門）'!P$49</f>
        <v>0.00342041530259944</v>
      </c>
      <c r="Q30" s="127" t="n">
        <f aca="false">'取引基本表（37部門）'!Q30/'取引基本表（37部門）'!Q$49</f>
        <v>0.00198668326747144</v>
      </c>
      <c r="R30" s="127" t="n">
        <f aca="false">'取引基本表（37部門）'!R30/'取引基本表（37部門）'!R$49</f>
        <v>0.00241278885253631</v>
      </c>
      <c r="S30" s="127" t="n">
        <f aca="false">'取引基本表（37部門）'!S30/'取引基本表（37部門）'!S$49</f>
        <v>0.00274582538060723</v>
      </c>
      <c r="T30" s="127" t="n">
        <f aca="false">'取引基本表（37部門）'!T30/'取引基本表（37部門）'!T$49</f>
        <v>0.00397996916783379</v>
      </c>
      <c r="U30" s="127" t="n">
        <f aca="false">'取引基本表（37部門）'!U30/'取引基本表（37部門）'!U$49</f>
        <v>0.00118656954568134</v>
      </c>
      <c r="V30" s="127" t="n">
        <f aca="false">'取引基本表（37部門）'!V30/'取引基本表（37部門）'!V$49</f>
        <v>0.0052834240979204</v>
      </c>
      <c r="W30" s="127" t="n">
        <f aca="false">'取引基本表（37部門）'!W30/'取引基本表（37部門）'!W$49</f>
        <v>0.0072929588350058</v>
      </c>
      <c r="X30" s="127" t="n">
        <f aca="false">'取引基本表（37部門）'!X30/'取引基本表（37部門）'!X$49</f>
        <v>0.00297107576672707</v>
      </c>
      <c r="Y30" s="127" t="n">
        <f aca="false">'取引基本表（37部門）'!Y30/'取引基本表（37部門）'!Y$49</f>
        <v>0.00202610027832811</v>
      </c>
      <c r="Z30" s="127" t="n">
        <f aca="false">'取引基本表（37部門）'!Z30/'取引基本表（37部門）'!Z$49</f>
        <v>0.00235325525403786</v>
      </c>
      <c r="AA30" s="127" t="n">
        <f aca="false">'取引基本表（37部門）'!AA30/'取引基本表（37部門）'!AA$49</f>
        <v>0.0328282539126422</v>
      </c>
      <c r="AB30" s="127" t="n">
        <f aca="false">'取引基本表（37部門）'!AB30/'取引基本表（37部門）'!AB$49</f>
        <v>0.0187475246604585</v>
      </c>
      <c r="AC30" s="127" t="n">
        <f aca="false">'取引基本表（37部門）'!AC30/'取引基本表（37部門）'!AC$49</f>
        <v>0.033687880205064</v>
      </c>
      <c r="AD30" s="127" t="n">
        <f aca="false">'取引基本表（37部門）'!AD30/'取引基本表（37部門）'!AD$49</f>
        <v>0.0363807809880682</v>
      </c>
      <c r="AE30" s="127" t="n">
        <f aca="false">'取引基本表（37部門）'!AE30/'取引基本表（37部門）'!AE$49</f>
        <v>0.0194783505575448</v>
      </c>
      <c r="AF30" s="127" t="n">
        <f aca="false">'取引基本表（37部門）'!AF30/'取引基本表（37部門）'!AF$49</f>
        <v>0.00142241365517109</v>
      </c>
      <c r="AG30" s="127" t="n">
        <f aca="false">'取引基本表（37部門）'!AG30/'取引基本表（37部門）'!AG$49</f>
        <v>0.00617160988670973</v>
      </c>
      <c r="AH30" s="127" t="n">
        <f aca="false">'取引基本表（37部門）'!AH30/'取引基本表（37部門）'!AH$49</f>
        <v>0.0193650279044151</v>
      </c>
      <c r="AI30" s="127" t="n">
        <f aca="false">'取引基本表（37部門）'!AI30/'取引基本表（37部門）'!AI$49</f>
        <v>0.0239445650748313</v>
      </c>
      <c r="AJ30" s="127" t="n">
        <f aca="false">'取引基本表（37部門）'!AJ30/'取引基本表（37部門）'!AJ$49</f>
        <v>0.010482374957239</v>
      </c>
      <c r="AK30" s="127" t="n">
        <f aca="false">'取引基本表（37部門）'!AK30/'取引基本表（37部門）'!AK$49</f>
        <v>0.016951910814978</v>
      </c>
      <c r="AL30" s="127" t="n">
        <f aca="false">'取引基本表（37部門）'!AL30/'取引基本表（37部門）'!AL$49</f>
        <v>0</v>
      </c>
      <c r="AM30" s="128" t="n">
        <f aca="false">'取引基本表（37部門）'!AM30/'取引基本表（37部門）'!AM$49</f>
        <v>0.0445609671901207</v>
      </c>
      <c r="AN30" s="129" t="n">
        <f aca="false">'取引基本表（37部門）'!AN30/'取引基本表（37部門）'!AN$49</f>
        <v>0.0109146135413141</v>
      </c>
    </row>
    <row r="31" customFormat="false" ht="14.25" hidden="false" customHeight="false" outlineLevel="0" collapsed="false">
      <c r="A31" s="125" t="s">
        <v>72</v>
      </c>
      <c r="B31" s="126" t="s">
        <v>73</v>
      </c>
      <c r="C31" s="127" t="n">
        <f aca="false">'取引基本表（37部門）'!C31/'取引基本表（37部門）'!C$49</f>
        <v>0.0813038582336429</v>
      </c>
      <c r="D31" s="127" t="n">
        <f aca="false">'取引基本表（37部門）'!D31/'取引基本表（37部門）'!D$49</f>
        <v>0.28812615309639</v>
      </c>
      <c r="E31" s="127" t="n">
        <f aca="false">'取引基本表（37部門）'!E31/'取引基本表（37部門）'!E$49</f>
        <v>0.033660440439171</v>
      </c>
      <c r="F31" s="127" t="n">
        <f aca="false">'取引基本表（37部門）'!F31/'取引基本表（37部門）'!F$49</f>
        <v>0.0287439652952335</v>
      </c>
      <c r="G31" s="127" t="n">
        <f aca="false">'取引基本表（37部門）'!G31/'取引基本表（37部門）'!G$49</f>
        <v>0.0440410013015007</v>
      </c>
      <c r="H31" s="127" t="n">
        <f aca="false">'取引基本表（37部門）'!H31/'取引基本表（37部門）'!H$49</f>
        <v>0.0230902319305945</v>
      </c>
      <c r="I31" s="127" t="n">
        <f aca="false">'取引基本表（37部門）'!I31/'取引基本表（37部門）'!I$49</f>
        <v>0.0198425900754582</v>
      </c>
      <c r="J31" s="127" t="n">
        <f aca="false">'取引基本表（37部門）'!J31/'取引基本表（37部門）'!J$49</f>
        <v>0.0207116279842539</v>
      </c>
      <c r="K31" s="127" t="n">
        <f aca="false">'取引基本表（37部門）'!K31/'取引基本表（37部門）'!K$49</f>
        <v>0.0592446271655576</v>
      </c>
      <c r="L31" s="127" t="n">
        <f aca="false">'取引基本表（37部門）'!L31/'取引基本表（37部門）'!L$49</f>
        <v>0.0193610345149302</v>
      </c>
      <c r="M31" s="127" t="n">
        <f aca="false">'取引基本表（37部門）'!M31/'取引基本表（37部門）'!M$49</f>
        <v>0.0495774082799356</v>
      </c>
      <c r="N31" s="127" t="n">
        <f aca="false">'取引基本表（37部門）'!N31/'取引基本表（37部門）'!N$49</f>
        <v>0.0330403876631146</v>
      </c>
      <c r="O31" s="127" t="n">
        <f aca="false">'取引基本表（37部門）'!O31/'取引基本表（37部門）'!O$49</f>
        <v>0.0226526459883624</v>
      </c>
      <c r="P31" s="127" t="n">
        <f aca="false">'取引基本表（37部門）'!P31/'取引基本表（37部門）'!P$49</f>
        <v>0.0214044753351517</v>
      </c>
      <c r="Q31" s="127" t="n">
        <f aca="false">'取引基本表（37部門）'!Q31/'取引基本表（37部門）'!Q$49</f>
        <v>0.0236290802793266</v>
      </c>
      <c r="R31" s="127" t="n">
        <f aca="false">'取引基本表（37部門）'!R31/'取引基本表（37部門）'!R$49</f>
        <v>0.0206165539681872</v>
      </c>
      <c r="S31" s="127" t="n">
        <f aca="false">'取引基本表（37部門）'!S31/'取引基本表（37部門）'!S$49</f>
        <v>0.02309741327908</v>
      </c>
      <c r="T31" s="127" t="n">
        <f aca="false">'取引基本表（37部門）'!T31/'取引基本表（37部門）'!T$49</f>
        <v>0.019869618225236</v>
      </c>
      <c r="U31" s="127" t="n">
        <f aca="false">'取引基本表（37部門）'!U31/'取引基本表（37部門）'!U$49</f>
        <v>0.01663688729673</v>
      </c>
      <c r="V31" s="127" t="n">
        <f aca="false">'取引基本表（37部門）'!V31/'取引基本表（37部門）'!V$49</f>
        <v>0.082945685993039</v>
      </c>
      <c r="W31" s="127" t="n">
        <f aca="false">'取引基本表（37部門）'!W31/'取引基本表（37部門）'!W$49</f>
        <v>0.0511598974264538</v>
      </c>
      <c r="X31" s="127" t="n">
        <f aca="false">'取引基本表（37部門）'!X31/'取引基本表（37部門）'!X$49</f>
        <v>0.0135370780484531</v>
      </c>
      <c r="Y31" s="127" t="n">
        <f aca="false">'取引基本表（37部門）'!Y31/'取引基本表（37部門）'!Y$49</f>
        <v>0.0160435699790652</v>
      </c>
      <c r="Z31" s="127" t="n">
        <f aca="false">'取引基本表（37部門）'!Z31/'取引基本表（37部門）'!Z$49</f>
        <v>0.0696761307737563</v>
      </c>
      <c r="AA31" s="127" t="n">
        <f aca="false">'取引基本表（37部門）'!AA31/'取引基本表（37部門）'!AA$49</f>
        <v>0.060438369743088</v>
      </c>
      <c r="AB31" s="127" t="n">
        <f aca="false">'取引基本表（37部門）'!AB31/'取引基本表（37部門）'!AB$49</f>
        <v>0.0395382321107122</v>
      </c>
      <c r="AC31" s="127" t="n">
        <f aca="false">'取引基本表（37部門）'!AC31/'取引基本表（37部門）'!AC$49</f>
        <v>0.00262198125403433</v>
      </c>
      <c r="AD31" s="127" t="n">
        <f aca="false">'取引基本表（37部門）'!AD31/'取引基本表（37部門）'!AD$49</f>
        <v>0.130559465312676</v>
      </c>
      <c r="AE31" s="127" t="n">
        <f aca="false">'取引基本表（37部門）'!AE31/'取引基本表（37部門）'!AE$49</f>
        <v>0.0271778493372234</v>
      </c>
      <c r="AF31" s="127" t="n">
        <f aca="false">'取引基本表（37部門）'!AF31/'取引基本表（37部門）'!AF$49</f>
        <v>0.0332268332633136</v>
      </c>
      <c r="AG31" s="127" t="n">
        <f aca="false">'取引基本表（37部門）'!AG31/'取引基本表（37部門）'!AG$49</f>
        <v>0.0263747382783061</v>
      </c>
      <c r="AH31" s="127" t="n">
        <f aca="false">'取引基本表（37部門）'!AH31/'取引基本表（37部門）'!AH$49</f>
        <v>0.0151489432346731</v>
      </c>
      <c r="AI31" s="127" t="n">
        <f aca="false">'取引基本表（37部門）'!AI31/'取引基本表（37部門）'!AI$49</f>
        <v>0.042545284971073</v>
      </c>
      <c r="AJ31" s="127" t="n">
        <f aca="false">'取引基本表（37部門）'!AJ31/'取引基本表（37部門）'!AJ$49</f>
        <v>0.0176357869168805</v>
      </c>
      <c r="AK31" s="127" t="n">
        <f aca="false">'取引基本表（37部門）'!AK31/'取引基本表（37部門）'!AK$49</f>
        <v>0.0376625673794194</v>
      </c>
      <c r="AL31" s="127" t="n">
        <f aca="false">'取引基本表（37部門）'!AL31/'取引基本表（37部門）'!AL$49</f>
        <v>0.0507569870271313</v>
      </c>
      <c r="AM31" s="128" t="n">
        <f aca="false">'取引基本表（37部門）'!AM31/'取引基本表（37部門）'!AM$49</f>
        <v>0.0974941193228848</v>
      </c>
      <c r="AN31" s="129" t="n">
        <f aca="false">'取引基本表（37部門）'!AN31/'取引基本表（37部門）'!AN$49</f>
        <v>0.0339817586962293</v>
      </c>
    </row>
    <row r="32" customFormat="false" ht="14.25" hidden="false" customHeight="false" outlineLevel="0" collapsed="false">
      <c r="A32" s="125" t="s">
        <v>74</v>
      </c>
      <c r="B32" s="126" t="s">
        <v>75</v>
      </c>
      <c r="C32" s="127" t="n">
        <f aca="false">'取引基本表（37部門）'!C32/'取引基本表（37部門）'!C$49</f>
        <v>0.0038263572260038</v>
      </c>
      <c r="D32" s="127" t="n">
        <f aca="false">'取引基本表（37部門）'!D32/'取引基本表（37部門）'!D$49</f>
        <v>0.0029240783931493</v>
      </c>
      <c r="E32" s="127" t="n">
        <f aca="false">'取引基本表（37部門）'!E32/'取引基本表（37部門）'!E$49</f>
        <v>0.00448706572910811</v>
      </c>
      <c r="F32" s="127" t="n">
        <f aca="false">'取引基本表（37部門）'!F32/'取引基本表（37部門）'!F$49</f>
        <v>0.00537864031890082</v>
      </c>
      <c r="G32" s="127" t="n">
        <f aca="false">'取引基本表（37部門）'!G32/'取引基本表（37部門）'!G$49</f>
        <v>0.00539883772708448</v>
      </c>
      <c r="H32" s="127" t="n">
        <f aca="false">'取引基本表（37部門）'!H32/'取引基本表（37部門）'!H$49</f>
        <v>0.00579604472374062</v>
      </c>
      <c r="I32" s="127" t="n">
        <f aca="false">'取引基本表（37部門）'!I32/'取引基本表（37部門）'!I$49</f>
        <v>0.000682880622507406</v>
      </c>
      <c r="J32" s="127" t="n">
        <f aca="false">'取引基本表（37部門）'!J32/'取引基本表（37部門）'!J$49</f>
        <v>0.00690772457074532</v>
      </c>
      <c r="K32" s="127" t="n">
        <f aca="false">'取引基本表（37部門）'!K32/'取引基本表（37部門）'!K$49</f>
        <v>0.00766784730320397</v>
      </c>
      <c r="L32" s="127" t="n">
        <f aca="false">'取引基本表（37部門）'!L32/'取引基本表（37部門）'!L$49</f>
        <v>0.00217629618879288</v>
      </c>
      <c r="M32" s="127" t="n">
        <f aca="false">'取引基本表（37部門）'!M32/'取引基本表（37部門）'!M$49</f>
        <v>0.00266062657453192</v>
      </c>
      <c r="N32" s="127" t="n">
        <f aca="false">'取引基本表（37部門）'!N32/'取引基本表（37部門）'!N$49</f>
        <v>0.00637196489266537</v>
      </c>
      <c r="O32" s="127" t="n">
        <f aca="false">'取引基本表（37部門）'!O32/'取引基本表（37部門）'!O$49</f>
        <v>0.00565504843742471</v>
      </c>
      <c r="P32" s="127" t="n">
        <f aca="false">'取引基本表（37部門）'!P32/'取引基本表（37部門）'!P$49</f>
        <v>0.00872755854520917</v>
      </c>
      <c r="Q32" s="127" t="n">
        <f aca="false">'取引基本表（37部門）'!Q32/'取引基本表（37部門）'!Q$49</f>
        <v>0.0084393439073242</v>
      </c>
      <c r="R32" s="127" t="n">
        <f aca="false">'取引基本表（37部門）'!R32/'取引基本表（37部門）'!R$49</f>
        <v>0.00949206137237979</v>
      </c>
      <c r="S32" s="127" t="n">
        <f aca="false">'取引基本表（37部門）'!S32/'取引基本表（37部門）'!S$49</f>
        <v>0.0170927929574553</v>
      </c>
      <c r="T32" s="127" t="n">
        <f aca="false">'取引基本表（37部門）'!T32/'取引基本表（37部門）'!T$49</f>
        <v>0.0129197859884934</v>
      </c>
      <c r="U32" s="127" t="n">
        <f aca="false">'取引基本表（37部門）'!U32/'取引基本表（37部門）'!U$49</f>
        <v>0.0028531799678795</v>
      </c>
      <c r="V32" s="127" t="n">
        <f aca="false">'取引基本表（37部門）'!V32/'取引基本表（37部門）'!V$49</f>
        <v>0.00696503671085603</v>
      </c>
      <c r="W32" s="127" t="n">
        <f aca="false">'取引基本表（37部門）'!W32/'取引基本表（37部門）'!W$49</f>
        <v>0.00750944498779456</v>
      </c>
      <c r="X32" s="127" t="n">
        <f aca="false">'取引基本表（37部門）'!X32/'取引基本表（37部門）'!X$49</f>
        <v>0.00409314811086504</v>
      </c>
      <c r="Y32" s="127" t="n">
        <f aca="false">'取引基本表（37部門）'!Y32/'取引基本表（37部門）'!Y$49</f>
        <v>0.0277959141113152</v>
      </c>
      <c r="Z32" s="127" t="n">
        <f aca="false">'取引基本表（37部門）'!Z32/'取引基本表（37部門）'!Z$49</f>
        <v>0.00942093111784568</v>
      </c>
      <c r="AA32" s="127" t="n">
        <f aca="false">'取引基本表（37部門）'!AA32/'取引基本表（37部門）'!AA$49</f>
        <v>0.0329014864408735</v>
      </c>
      <c r="AB32" s="127" t="n">
        <f aca="false">'取引基本表（37部門）'!AB32/'取引基本表（37部門）'!AB$49</f>
        <v>0.0566649366098608</v>
      </c>
      <c r="AC32" s="127" t="n">
        <f aca="false">'取引基本表（37部門）'!AC32/'取引基本表（37部門）'!AC$49</f>
        <v>0.00228211949263907</v>
      </c>
      <c r="AD32" s="127" t="n">
        <f aca="false">'取引基本表（37部門）'!AD32/'取引基本表（37部門）'!AD$49</f>
        <v>0.00917604233142874</v>
      </c>
      <c r="AE32" s="127" t="n">
        <f aca="false">'取引基本表（37部門）'!AE32/'取引基本表（37部門）'!AE$49</f>
        <v>0.180396257249625</v>
      </c>
      <c r="AF32" s="127" t="n">
        <f aca="false">'取引基本表（37部門）'!AF32/'取引基本表（37部門）'!AF$49</f>
        <v>0.0259362489879903</v>
      </c>
      <c r="AG32" s="127" t="n">
        <f aca="false">'取引基本表（37部門）'!AG32/'取引基本表（37部門）'!AG$49</f>
        <v>0.0180894687100171</v>
      </c>
      <c r="AH32" s="127" t="n">
        <f aca="false">'取引基本表（37部門）'!AH32/'取引基本表（37部門）'!AH$49</f>
        <v>0.0100197770613939</v>
      </c>
      <c r="AI32" s="127" t="n">
        <f aca="false">'取引基本表（37部門）'!AI32/'取引基本表（37部門）'!AI$49</f>
        <v>0.0670625610235934</v>
      </c>
      <c r="AJ32" s="127" t="n">
        <f aca="false">'取引基本表（37部門）'!AJ32/'取引基本表（37部門）'!AJ$49</f>
        <v>0.0550147838017027</v>
      </c>
      <c r="AK32" s="127" t="n">
        <f aca="false">'取引基本表（37部門）'!AK32/'取引基本表（37部門）'!AK$49</f>
        <v>0.0185775033214176</v>
      </c>
      <c r="AL32" s="127" t="n">
        <f aca="false">'取引基本表（37部門）'!AL32/'取引基本表（37部門）'!AL$49</f>
        <v>0</v>
      </c>
      <c r="AM32" s="128" t="n">
        <f aca="false">'取引基本表（37部門）'!AM32/'取引基本表（37部門）'!AM$49</f>
        <v>0.0732758676003886</v>
      </c>
      <c r="AN32" s="129" t="n">
        <f aca="false">'取引基本表（37部門）'!AN32/'取引基本表（37部門）'!AN$49</f>
        <v>0.0160793698050395</v>
      </c>
    </row>
    <row r="33" customFormat="false" ht="14.25" hidden="false" customHeight="false" outlineLevel="0" collapsed="false">
      <c r="A33" s="125" t="s">
        <v>76</v>
      </c>
      <c r="B33" s="126" t="s">
        <v>77</v>
      </c>
      <c r="C33" s="127" t="n">
        <f aca="false">'取引基本表（37部門）'!C33/'取引基本表（37部門）'!C$49</f>
        <v>0</v>
      </c>
      <c r="D33" s="127" t="n">
        <f aca="false">'取引基本表（37部門）'!D33/'取引基本表（37部門）'!D$49</f>
        <v>0</v>
      </c>
      <c r="E33" s="127" t="n">
        <f aca="false">'取引基本表（37部門）'!E33/'取引基本表（37部門）'!E$49</f>
        <v>0</v>
      </c>
      <c r="F33" s="127" t="n">
        <f aca="false">'取引基本表（37部門）'!F33/'取引基本表（37部門）'!F$49</f>
        <v>0</v>
      </c>
      <c r="G33" s="127" t="n">
        <f aca="false">'取引基本表（37部門）'!G33/'取引基本表（37部門）'!G$49</f>
        <v>0</v>
      </c>
      <c r="H33" s="127" t="n">
        <f aca="false">'取引基本表（37部門）'!H33/'取引基本表（37部門）'!H$49</f>
        <v>0</v>
      </c>
      <c r="I33" s="127" t="n">
        <f aca="false">'取引基本表（37部門）'!I33/'取引基本表（37部門）'!I$49</f>
        <v>0</v>
      </c>
      <c r="J33" s="127" t="n">
        <f aca="false">'取引基本表（37部門）'!J33/'取引基本表（37部門）'!J$49</f>
        <v>0</v>
      </c>
      <c r="K33" s="127" t="n">
        <f aca="false">'取引基本表（37部門）'!K33/'取引基本表（37部門）'!K$49</f>
        <v>0</v>
      </c>
      <c r="L33" s="127" t="n">
        <f aca="false">'取引基本表（37部門）'!L33/'取引基本表（37部門）'!L$49</f>
        <v>0</v>
      </c>
      <c r="M33" s="127" t="n">
        <f aca="false">'取引基本表（37部門）'!M33/'取引基本表（37部門）'!M$49</f>
        <v>0</v>
      </c>
      <c r="N33" s="127" t="n">
        <f aca="false">'取引基本表（37部門）'!N33/'取引基本表（37部門）'!N$49</f>
        <v>0</v>
      </c>
      <c r="O33" s="127" t="n">
        <f aca="false">'取引基本表（37部門）'!O33/'取引基本表（37部門）'!O$49</f>
        <v>0</v>
      </c>
      <c r="P33" s="127" t="n">
        <f aca="false">'取引基本表（37部門）'!P33/'取引基本表（37部門）'!P$49</f>
        <v>0</v>
      </c>
      <c r="Q33" s="127" t="n">
        <f aca="false">'取引基本表（37部門）'!Q33/'取引基本表（37部門）'!Q$49</f>
        <v>0</v>
      </c>
      <c r="R33" s="127" t="n">
        <f aca="false">'取引基本表（37部門）'!R33/'取引基本表（37部門）'!R$49</f>
        <v>0</v>
      </c>
      <c r="S33" s="127" t="n">
        <f aca="false">'取引基本表（37部門）'!S33/'取引基本表（37部門）'!S$49</f>
        <v>0</v>
      </c>
      <c r="T33" s="127" t="n">
        <f aca="false">'取引基本表（37部門）'!T33/'取引基本表（37部門）'!T$49</f>
        <v>0</v>
      </c>
      <c r="U33" s="127" t="n">
        <f aca="false">'取引基本表（37部門）'!U33/'取引基本表（37部門）'!U$49</f>
        <v>0</v>
      </c>
      <c r="V33" s="127" t="n">
        <f aca="false">'取引基本表（37部門）'!V33/'取引基本表（37部門）'!V$49</f>
        <v>0</v>
      </c>
      <c r="W33" s="127" t="n">
        <f aca="false">'取引基本表（37部門）'!W33/'取引基本表（37部門）'!W$49</f>
        <v>0</v>
      </c>
      <c r="X33" s="127" t="n">
        <f aca="false">'取引基本表（37部門）'!X33/'取引基本表（37部門）'!X$49</f>
        <v>0</v>
      </c>
      <c r="Y33" s="127" t="n">
        <f aca="false">'取引基本表（37部門）'!Y33/'取引基本表（37部門）'!Y$49</f>
        <v>0</v>
      </c>
      <c r="Z33" s="127" t="n">
        <f aca="false">'取引基本表（37部門）'!Z33/'取引基本表（37部門）'!Z$49</f>
        <v>0</v>
      </c>
      <c r="AA33" s="127" t="n">
        <f aca="false">'取引基本表（37部門）'!AA33/'取引基本表（37部門）'!AA$49</f>
        <v>0</v>
      </c>
      <c r="AB33" s="127" t="n">
        <f aca="false">'取引基本表（37部門）'!AB33/'取引基本表（37部門）'!AB$49</f>
        <v>0</v>
      </c>
      <c r="AC33" s="127" t="n">
        <f aca="false">'取引基本表（37部門）'!AC33/'取引基本表（37部門）'!AC$49</f>
        <v>0</v>
      </c>
      <c r="AD33" s="127" t="n">
        <f aca="false">'取引基本表（37部門）'!AD33/'取引基本表（37部門）'!AD$49</f>
        <v>0</v>
      </c>
      <c r="AE33" s="127" t="n">
        <f aca="false">'取引基本表（37部門）'!AE33/'取引基本表（37部門）'!AE$49</f>
        <v>0</v>
      </c>
      <c r="AF33" s="127" t="n">
        <f aca="false">'取引基本表（37部門）'!AF33/'取引基本表（37部門）'!AF$49</f>
        <v>0</v>
      </c>
      <c r="AG33" s="127" t="n">
        <f aca="false">'取引基本表（37部門）'!AG33/'取引基本表（37部門）'!AG$49</f>
        <v>0</v>
      </c>
      <c r="AH33" s="127" t="n">
        <f aca="false">'取引基本表（37部門）'!AH33/'取引基本表（37部門）'!AH$49</f>
        <v>0</v>
      </c>
      <c r="AI33" s="127" t="n">
        <f aca="false">'取引基本表（37部門）'!AI33/'取引基本表（37部門）'!AI$49</f>
        <v>0</v>
      </c>
      <c r="AJ33" s="127" t="n">
        <f aca="false">'取引基本表（37部門）'!AJ33/'取引基本表（37部門）'!AJ$49</f>
        <v>0</v>
      </c>
      <c r="AK33" s="127" t="n">
        <f aca="false">'取引基本表（37部門）'!AK33/'取引基本表（37部門）'!AK$49</f>
        <v>0</v>
      </c>
      <c r="AL33" s="127" t="n">
        <f aca="false">'取引基本表（37部門）'!AL33/'取引基本表（37部門）'!AL$49</f>
        <v>0</v>
      </c>
      <c r="AM33" s="128" t="n">
        <f aca="false">'取引基本表（37部門）'!AM33/'取引基本表（37部門）'!AM$49</f>
        <v>0.239250199230796</v>
      </c>
      <c r="AN33" s="129" t="n">
        <f aca="false">'取引基本表（37部門）'!AN33/'取引基本表（37部門）'!AN$49</f>
        <v>0.00107571922015258</v>
      </c>
    </row>
    <row r="34" customFormat="false" ht="14.25" hidden="false" customHeight="false" outlineLevel="0" collapsed="false">
      <c r="A34" s="125" t="s">
        <v>78</v>
      </c>
      <c r="B34" s="126" t="s">
        <v>79</v>
      </c>
      <c r="C34" s="127" t="n">
        <f aca="false">'取引基本表（37部門）'!C34/'取引基本表（37部門）'!C$49</f>
        <v>4.0364922644781E-005</v>
      </c>
      <c r="D34" s="127" t="n">
        <f aca="false">'取引基本表（37部門）'!D34/'取引基本表（37部門）'!D$49</f>
        <v>0.000255276685116209</v>
      </c>
      <c r="E34" s="127" t="n">
        <f aca="false">'取引基本表（37部門）'!E34/'取引基本表（37部門）'!E$49</f>
        <v>0.00024980945113842</v>
      </c>
      <c r="F34" s="127" t="n">
        <f aca="false">'取引基本表（37部門）'!F34/'取引基本表（37部門）'!F$49</f>
        <v>1.49620779333834E-005</v>
      </c>
      <c r="G34" s="127" t="n">
        <f aca="false">'取引基本表（37部門）'!G34/'取引基本表（37部門）'!G$49</f>
        <v>0.000113874599357468</v>
      </c>
      <c r="H34" s="127" t="n">
        <f aca="false">'取引基本表（37部門）'!H34/'取引基本表（37部門）'!H$49</f>
        <v>0.000269299051260299</v>
      </c>
      <c r="I34" s="127" t="n">
        <f aca="false">'取引基本表（37部門）'!I34/'取引基本表（37部門）'!I$49</f>
        <v>7.41685703266384E-006</v>
      </c>
      <c r="J34" s="127" t="n">
        <f aca="false">'取引基本表（37部門）'!J34/'取引基本表（37部門）'!J$49</f>
        <v>0.000131790260868684</v>
      </c>
      <c r="K34" s="127" t="n">
        <f aca="false">'取引基本表（37部門）'!K34/'取引基本表（37部門）'!K$49</f>
        <v>0.000417071530965962</v>
      </c>
      <c r="L34" s="127" t="n">
        <f aca="false">'取引基本表（37部門）'!L34/'取引基本表（37部門）'!L$49</f>
        <v>4.1303626685188E-005</v>
      </c>
      <c r="M34" s="127" t="n">
        <f aca="false">'取引基本表（37部門）'!M34/'取引基本表（37部門）'!M$49</f>
        <v>1.51319353442667E-005</v>
      </c>
      <c r="N34" s="127" t="n">
        <f aca="false">'取引基本表（37部門）'!N34/'取引基本表（37部門）'!N$49</f>
        <v>0.00041675419145601</v>
      </c>
      <c r="O34" s="127" t="n">
        <f aca="false">'取引基本表（37部門）'!O34/'取引基本表（37部門）'!O$49</f>
        <v>0.000746401489262734</v>
      </c>
      <c r="P34" s="127" t="n">
        <f aca="false">'取引基本表（37部門）'!P34/'取引基本表（37部門）'!P$49</f>
        <v>0.000413597129207496</v>
      </c>
      <c r="Q34" s="127" t="n">
        <f aca="false">'取引基本表（37部門）'!Q34/'取引基本表（37部門）'!Q$49</f>
        <v>0.000315776177845143</v>
      </c>
      <c r="R34" s="127" t="n">
        <f aca="false">'取引基本表（37部門）'!R34/'取引基本表（37部門）'!R$49</f>
        <v>0.00116394187214939</v>
      </c>
      <c r="S34" s="127" t="n">
        <f aca="false">'取引基本表（37部門）'!S34/'取引基本表（37部門）'!S$49</f>
        <v>0.000835373326182122</v>
      </c>
      <c r="T34" s="127" t="n">
        <f aca="false">'取引基本表（37部門）'!T34/'取引基本表（37部門）'!T$49</f>
        <v>0.00143581166181346</v>
      </c>
      <c r="U34" s="127" t="n">
        <f aca="false">'取引基本表（37部門）'!U34/'取引基本表（37部門）'!U$49</f>
        <v>0.000225242109788146</v>
      </c>
      <c r="V34" s="127" t="n">
        <f aca="false">'取引基本表（37部門）'!V34/'取引基本表（37部門）'!V$49</f>
        <v>3.09852284563026E-005</v>
      </c>
      <c r="W34" s="127" t="n">
        <f aca="false">'取引基本表（37部門）'!W34/'取引基本表（37部門）'!W$49</f>
        <v>0.000169940904935319</v>
      </c>
      <c r="X34" s="127" t="n">
        <f aca="false">'取引基本表（37部門）'!X34/'取引基本表（37部門）'!X$49</f>
        <v>0.000271391181799879</v>
      </c>
      <c r="Y34" s="127" t="n">
        <f aca="false">'取引基本表（37部門）'!Y34/'取引基本表（37部門）'!Y$49</f>
        <v>0.000120314743368652</v>
      </c>
      <c r="Z34" s="127" t="n">
        <f aca="false">'取引基本表（37部門）'!Z34/'取引基本表（37部門）'!Z$49</f>
        <v>0.000140404305072847</v>
      </c>
      <c r="AA34" s="127" t="n">
        <f aca="false">'取引基本表（37部門）'!AA34/'取引基本表（37部門）'!AA$49</f>
        <v>0.000187311204064106</v>
      </c>
      <c r="AB34" s="127" t="n">
        <f aca="false">'取引基本表（37部門）'!AB34/'取引基本表（37部門）'!AB$49</f>
        <v>0.000256791902762229</v>
      </c>
      <c r="AC34" s="127" t="n">
        <f aca="false">'取引基本表（37部門）'!AC34/'取引基本表（37部門）'!AC$49</f>
        <v>6.66831448126737E-007</v>
      </c>
      <c r="AD34" s="127" t="n">
        <f aca="false">'取引基本表（37部門）'!AD34/'取引基本表（37部門）'!AD$49</f>
        <v>0.000543399389364675</v>
      </c>
      <c r="AE34" s="127" t="n">
        <f aca="false">'取引基本表（37部門）'!AE34/'取引基本表（37部門）'!AE$49</f>
        <v>0.00394644424278597</v>
      </c>
      <c r="AF34" s="127" t="n">
        <f aca="false">'取引基本表（37部門）'!AF34/'取引基本表（37部門）'!AF$49</f>
        <v>5.87434210796995E-005</v>
      </c>
      <c r="AG34" s="127" t="n">
        <f aca="false">'取引基本表（37部門）'!AG34/'取引基本表（37部門）'!AG$49</f>
        <v>6.74106101603968E-007</v>
      </c>
      <c r="AH34" s="127" t="n">
        <f aca="false">'取引基本表（37部門）'!AH34/'取引基本表（37部門）'!AH$49</f>
        <v>7.48158887467711E-005</v>
      </c>
      <c r="AI34" s="127" t="n">
        <f aca="false">'取引基本表（37部門）'!AI34/'取引基本表（37部門）'!AI$49</f>
        <v>0</v>
      </c>
      <c r="AJ34" s="127" t="n">
        <f aca="false">'取引基本表（37部門）'!AJ34/'取引基本表（37部門）'!AJ$49</f>
        <v>0.000400278626548668</v>
      </c>
      <c r="AK34" s="127" t="n">
        <f aca="false">'取引基本表（37部門）'!AK34/'取引基本表（37部門）'!AK$49</f>
        <v>0.000410665733700017</v>
      </c>
      <c r="AL34" s="127" t="n">
        <f aca="false">'取引基本表（37部門）'!AL34/'取引基本表（37部門）'!AL$49</f>
        <v>0</v>
      </c>
      <c r="AM34" s="128" t="n">
        <f aca="false">'取引基本表（37部門）'!AM34/'取引基本表（37部門）'!AM$49</f>
        <v>0.000151428237773132</v>
      </c>
      <c r="AN34" s="129" t="n">
        <f aca="false">'取引基本表（37部門）'!AN34/'取引基本表（37部門）'!AN$49</f>
        <v>0.000298294484637799</v>
      </c>
    </row>
    <row r="35" customFormat="false" ht="14.25" hidden="false" customHeight="false" outlineLevel="0" collapsed="false">
      <c r="A35" s="125" t="s">
        <v>80</v>
      </c>
      <c r="B35" s="126" t="s">
        <v>81</v>
      </c>
      <c r="C35" s="127" t="n">
        <f aca="false">'取引基本表（37部門）'!C35/'取引基本表（37部門）'!C$49</f>
        <v>0.000365658711017428</v>
      </c>
      <c r="D35" s="127" t="n">
        <f aca="false">'取引基本表（37部門）'!D35/'取引基本表（37部門）'!D$49</f>
        <v>0</v>
      </c>
      <c r="E35" s="127" t="n">
        <f aca="false">'取引基本表（37部門）'!E35/'取引基本表（37部門）'!E$49</f>
        <v>0</v>
      </c>
      <c r="F35" s="127" t="n">
        <f aca="false">'取引基本表（37部門）'!F35/'取引基本表（37部門）'!F$49</f>
        <v>0</v>
      </c>
      <c r="G35" s="127" t="n">
        <f aca="false">'取引基本表（37部門）'!G35/'取引基本表（37部門）'!G$49</f>
        <v>2.68572168295915E-006</v>
      </c>
      <c r="H35" s="127" t="n">
        <f aca="false">'取引基本表（37部門）'!H35/'取引基本表（37部門）'!H$49</f>
        <v>4.75187796554187E-006</v>
      </c>
      <c r="I35" s="127" t="n">
        <f aca="false">'取引基本表（37部門）'!I35/'取引基本表（37部門）'!I$49</f>
        <v>0</v>
      </c>
      <c r="J35" s="127" t="n">
        <f aca="false">'取引基本表（37部門）'!J35/'取引基本表（37部門）'!J$49</f>
        <v>8.44809364542844E-007</v>
      </c>
      <c r="K35" s="127" t="n">
        <f aca="false">'取引基本表（37部門）'!K35/'取引基本表（37部門）'!K$49</f>
        <v>0</v>
      </c>
      <c r="L35" s="127" t="n">
        <f aca="false">'取引基本表（37部門）'!L35/'取引基本表（37部門）'!L$49</f>
        <v>1.88970841043344E-006</v>
      </c>
      <c r="M35" s="127" t="n">
        <f aca="false">'取引基本表（37部門）'!M35/'取引基本表（37部門）'!M$49</f>
        <v>0</v>
      </c>
      <c r="N35" s="127" t="n">
        <f aca="false">'取引基本表（37部門）'!N35/'取引基本表（37部門）'!N$49</f>
        <v>0</v>
      </c>
      <c r="O35" s="127" t="n">
        <f aca="false">'取引基本表（37部門）'!O35/'取引基本表（37部門）'!O$49</f>
        <v>0</v>
      </c>
      <c r="P35" s="127" t="n">
        <f aca="false">'取引基本表（37部門）'!P35/'取引基本表（37部門）'!P$49</f>
        <v>0</v>
      </c>
      <c r="Q35" s="127" t="n">
        <f aca="false">'取引基本表（37部門）'!Q35/'取引基本表（37部門）'!Q$49</f>
        <v>0</v>
      </c>
      <c r="R35" s="127" t="n">
        <f aca="false">'取引基本表（37部門）'!R35/'取引基本表（37部門）'!R$49</f>
        <v>0</v>
      </c>
      <c r="S35" s="127" t="n">
        <f aca="false">'取引基本表（37部門）'!S35/'取引基本表（37部門）'!S$49</f>
        <v>0</v>
      </c>
      <c r="T35" s="127" t="n">
        <f aca="false">'取引基本表（37部門）'!T35/'取引基本表（37部門）'!T$49</f>
        <v>0</v>
      </c>
      <c r="U35" s="127" t="n">
        <f aca="false">'取引基本表（37部門）'!U35/'取引基本表（37部門）'!U$49</f>
        <v>0</v>
      </c>
      <c r="V35" s="127" t="n">
        <f aca="false">'取引基本表（37部門）'!V35/'取引基本表（37部門）'!V$49</f>
        <v>1.59352603489556E-005</v>
      </c>
      <c r="W35" s="127" t="n">
        <f aca="false">'取引基本表（37部門）'!W35/'取引基本表（37部門）'!W$49</f>
        <v>1.45000772129112E-006</v>
      </c>
      <c r="X35" s="127" t="n">
        <f aca="false">'取引基本表（37部門）'!X35/'取引基本表（37部門）'!X$49</f>
        <v>1.5569424870814E-005</v>
      </c>
      <c r="Y35" s="127" t="n">
        <f aca="false">'取引基本表（37部門）'!Y35/'取引基本表（37部門）'!Y$49</f>
        <v>0.000335277084853978</v>
      </c>
      <c r="Z35" s="127" t="n">
        <f aca="false">'取引基本表（37部門）'!Z35/'取引基本表（37部門）'!Z$49</f>
        <v>0</v>
      </c>
      <c r="AA35" s="127" t="n">
        <f aca="false">'取引基本表（37部門）'!AA35/'取引基本表（37部門）'!AA$49</f>
        <v>2.33284483163782E-005</v>
      </c>
      <c r="AB35" s="127" t="n">
        <f aca="false">'取引基本表（37部門）'!AB35/'取引基本表（37部門）'!AB$49</f>
        <v>0.00018387215309144</v>
      </c>
      <c r="AC35" s="127" t="n">
        <f aca="false">'取引基本表（37部門）'!AC35/'取引基本表（37部門）'!AC$49</f>
        <v>4.44554298751158E-006</v>
      </c>
      <c r="AD35" s="127" t="n">
        <f aca="false">'取引基本表（37部門）'!AD35/'取引基本表（37部門）'!AD$49</f>
        <v>0.00113273131859647</v>
      </c>
      <c r="AE35" s="127" t="n">
        <f aca="false">'取引基本表（37部門）'!AE35/'取引基本表（37部門）'!AE$49</f>
        <v>0.00081114163643034</v>
      </c>
      <c r="AF35" s="127" t="n">
        <f aca="false">'取引基本表（37部門）'!AF35/'取引基本表（37部門）'!AF$49</f>
        <v>2.01144788132823E-005</v>
      </c>
      <c r="AG35" s="127" t="n">
        <f aca="false">'取引基本表（37部門）'!AG35/'取引基本表（37部門）'!AG$49</f>
        <v>1.28080159304754E-005</v>
      </c>
      <c r="AH35" s="127" t="n">
        <f aca="false">'取引基本表（37部門）'!AH35/'取引基本表（37部門）'!AH$49</f>
        <v>0.0134507499837762</v>
      </c>
      <c r="AI35" s="127" t="n">
        <f aca="false">'取引基本表（37部門）'!AI35/'取引基本表（37部門）'!AI$49</f>
        <v>1.31155185730316E-005</v>
      </c>
      <c r="AJ35" s="127" t="n">
        <f aca="false">'取引基本表（37部門）'!AJ35/'取引基本表（37部門）'!AJ$49</f>
        <v>3.40362311759643E-005</v>
      </c>
      <c r="AK35" s="127" t="n">
        <f aca="false">'取引基本表（37部門）'!AK35/'取引基本表（37部門）'!AK$49</f>
        <v>7.36467052122358E-005</v>
      </c>
      <c r="AL35" s="127" t="n">
        <f aca="false">'取引基本表（37部門）'!AL35/'取引基本表（37部門）'!AL$49</f>
        <v>0</v>
      </c>
      <c r="AM35" s="128" t="n">
        <f aca="false">'取引基本表（37部門）'!AM35/'取引基本表（37部門）'!AM$49</f>
        <v>0.00236638703774285</v>
      </c>
      <c r="AN35" s="129" t="n">
        <f aca="false">'取引基本表（37部門）'!AN35/'取引基本表（37部門）'!AN$49</f>
        <v>0.000954688907379118</v>
      </c>
    </row>
    <row r="36" customFormat="false" ht="14.25" hidden="false" customHeight="false" outlineLevel="0" collapsed="false">
      <c r="A36" s="125" t="s">
        <v>82</v>
      </c>
      <c r="B36" s="126" t="s">
        <v>83</v>
      </c>
      <c r="C36" s="127" t="n">
        <f aca="false">'取引基本表（37部門）'!C36/'取引基本表（37部門）'!C$49</f>
        <v>0.00046716461943298</v>
      </c>
      <c r="D36" s="127" t="n">
        <f aca="false">'取引基本表（37部門）'!D36/'取引基本表（37部門）'!D$49</f>
        <v>0.00117195205439714</v>
      </c>
      <c r="E36" s="127" t="n">
        <f aca="false">'取引基本表（37部門）'!E36/'取引基本表（37部門）'!E$49</f>
        <v>0.000919656258790675</v>
      </c>
      <c r="F36" s="127" t="n">
        <f aca="false">'取引基本表（37部門）'!F36/'取引基本表（37部門）'!F$49</f>
        <v>0.000904525620518178</v>
      </c>
      <c r="G36" s="127" t="n">
        <f aca="false">'取引基本表（37部門）'!G36/'取引基本表（37部門）'!G$49</f>
        <v>0.000975454115250763</v>
      </c>
      <c r="H36" s="127" t="n">
        <f aca="false">'取引基本表（37部門）'!H36/'取引基本表（37部門）'!H$49</f>
        <v>0.00104611424916823</v>
      </c>
      <c r="I36" s="127" t="n">
        <f aca="false">'取引基本表（37部門）'!I36/'取引基本表（37部門）'!I$49</f>
        <v>0.000144628712136945</v>
      </c>
      <c r="J36" s="127" t="n">
        <f aca="false">'取引基本表（37部門）'!J36/'取引基本表（37部門）'!J$49</f>
        <v>0.000415083001112051</v>
      </c>
      <c r="K36" s="127" t="n">
        <f aca="false">'取引基本表（37部門）'!K36/'取引基本表（37部門）'!K$49</f>
        <v>0.000623048575400072</v>
      </c>
      <c r="L36" s="127" t="n">
        <f aca="false">'取引基本表（37部門）'!L36/'取引基本表（37部門）'!L$49</f>
        <v>0.000821861183531936</v>
      </c>
      <c r="M36" s="127" t="n">
        <f aca="false">'取引基本表（37部門）'!M36/'取引基本表（37部門）'!M$49</f>
        <v>0.000326417462426324</v>
      </c>
      <c r="N36" s="127" t="n">
        <f aca="false">'取引基本表（37部門）'!N36/'取引基本表（37部門）'!N$49</f>
        <v>0.000932048878008309</v>
      </c>
      <c r="O36" s="127" t="n">
        <f aca="false">'取引基本表（37部門）'!O36/'取引基本表（37部門）'!O$49</f>
        <v>0.00263699024171017</v>
      </c>
      <c r="P36" s="127" t="n">
        <f aca="false">'取引基本表（37部門）'!P36/'取引基本表（37部門）'!P$49</f>
        <v>0.00129063725677997</v>
      </c>
      <c r="Q36" s="127" t="n">
        <f aca="false">'取引基本表（37部門）'!Q36/'取引基本表（37部門）'!Q$49</f>
        <v>0.00225373969216334</v>
      </c>
      <c r="R36" s="127" t="n">
        <f aca="false">'取引基本表（37部門）'!R36/'取引基本表（37部門）'!R$49</f>
        <v>0.000755078438306547</v>
      </c>
      <c r="S36" s="127" t="n">
        <f aca="false">'取引基本表（37部門）'!S36/'取引基本表（37部門）'!S$49</f>
        <v>0.000409296974018931</v>
      </c>
      <c r="T36" s="127" t="n">
        <f aca="false">'取引基本表（37部門）'!T36/'取引基本表（37部門）'!T$49</f>
        <v>0.000675083377835098</v>
      </c>
      <c r="U36" s="127" t="n">
        <f aca="false">'取引基本表（37部門）'!U36/'取引基本表（37部門）'!U$49</f>
        <v>0.000219240183282981</v>
      </c>
      <c r="V36" s="127" t="n">
        <f aca="false">'取引基本表（37部門）'!V36/'取引基本表（37部門）'!V$49</f>
        <v>0.000777286588132392</v>
      </c>
      <c r="W36" s="127" t="n">
        <f aca="false">'取引基本表（37部門）'!W36/'取引基本表（37部門）'!W$49</f>
        <v>0.00087638466674835</v>
      </c>
      <c r="X36" s="127" t="n">
        <f aca="false">'取引基本表（37部門）'!X36/'取引基本表（37部門）'!X$49</f>
        <v>0.000523723240051003</v>
      </c>
      <c r="Y36" s="127" t="n">
        <f aca="false">'取引基本表（37部門）'!Y36/'取引基本表（37部門）'!Y$49</f>
        <v>0.0104192567757253</v>
      </c>
      <c r="Z36" s="127" t="n">
        <f aca="false">'取引基本表（37部門）'!Z36/'取引基本表（37部門）'!Z$49</f>
        <v>0.00188260420323029</v>
      </c>
      <c r="AA36" s="127" t="n">
        <f aca="false">'取引基本表（37部門）'!AA36/'取引基本表（37部門）'!AA$49</f>
        <v>0.000535870693743618</v>
      </c>
      <c r="AB36" s="127" t="n">
        <f aca="false">'取引基本表（37部門）'!AB36/'取引基本表（37部門）'!AB$49</f>
        <v>0.00302631259123905</v>
      </c>
      <c r="AC36" s="127" t="n">
        <f aca="false">'取引基本表（37部門）'!AC36/'取引基本表（37部門）'!AC$49</f>
        <v>0.000221832595076828</v>
      </c>
      <c r="AD36" s="127" t="n">
        <f aca="false">'取引基本表（37部門）'!AD36/'取引基本表（37部門）'!AD$49</f>
        <v>0.0012090142202492</v>
      </c>
      <c r="AE36" s="127" t="n">
        <f aca="false">'取引基本表（37部門）'!AE36/'取引基本表（37部門）'!AE$49</f>
        <v>0.00117626737458416</v>
      </c>
      <c r="AF36" s="127" t="n">
        <f aca="false">'取引基本表（37部門）'!AF36/'取引基本表（37部門）'!AF$49</f>
        <v>1.14286811439104E-006</v>
      </c>
      <c r="AG36" s="127" t="n">
        <f aca="false">'取引基本表（37部門）'!AG36/'取引基本表（37部門）'!AG$49</f>
        <v>0.000994306499865853</v>
      </c>
      <c r="AH36" s="127" t="n">
        <f aca="false">'取引基本表（37部門）'!AH36/'取引基本表（37部門）'!AH$49</f>
        <v>0.000857652213699299</v>
      </c>
      <c r="AI36" s="127" t="n">
        <f aca="false">'取引基本表（37部門）'!AI36/'取引基本表（37部門）'!AI$49</f>
        <v>0</v>
      </c>
      <c r="AJ36" s="127" t="n">
        <f aca="false">'取引基本表（37部門）'!AJ36/'取引基本表（37部門）'!AJ$49</f>
        <v>0.0018978727982911</v>
      </c>
      <c r="AK36" s="127" t="n">
        <f aca="false">'取引基本表（37部門）'!AK36/'取引基本表（37部門）'!AK$49</f>
        <v>0.00253130066259274</v>
      </c>
      <c r="AL36" s="127" t="n">
        <f aca="false">'取引基本表（37部門）'!AL36/'取引基本表（37部門）'!AL$49</f>
        <v>0</v>
      </c>
      <c r="AM36" s="128" t="n">
        <f aca="false">'取引基本表（37部門）'!AM36/'取引基本表（37部門）'!AM$49</f>
        <v>0.0046750260187078</v>
      </c>
      <c r="AN36" s="129" t="n">
        <f aca="false">'取引基本表（37部門）'!AN36/'取引基本表（37部門）'!AN$49</f>
        <v>0.000929133832280259</v>
      </c>
    </row>
    <row r="37" customFormat="false" ht="14.25" hidden="false" customHeight="false" outlineLevel="0" collapsed="false">
      <c r="A37" s="125" t="s">
        <v>84</v>
      </c>
      <c r="B37" s="126" t="s">
        <v>85</v>
      </c>
      <c r="C37" s="127" t="n">
        <f aca="false">'取引基本表（37部門）'!C37/'取引基本表（37部門）'!C$49</f>
        <v>0.0223045877702595</v>
      </c>
      <c r="D37" s="127" t="n">
        <f aca="false">'取引基本表（37部門）'!D37/'取引基本表（37部門）'!D$49</f>
        <v>0.0208514637797194</v>
      </c>
      <c r="E37" s="127" t="n">
        <f aca="false">'取引基本表（37部門）'!E37/'取引基本表（37部門）'!E$49</f>
        <v>0.032174776395007</v>
      </c>
      <c r="F37" s="127" t="n">
        <f aca="false">'取引基本表（37部門）'!F37/'取引基本表（37部門）'!F$49</f>
        <v>0.0411203241239477</v>
      </c>
      <c r="G37" s="127" t="n">
        <f aca="false">'取引基本表（37部門）'!G37/'取引基本表（37部門）'!G$49</f>
        <v>0.0221029523064172</v>
      </c>
      <c r="H37" s="127" t="n">
        <f aca="false">'取引基本表（37部門）'!H37/'取引基本表（37部門）'!H$49</f>
        <v>0.0246821889486898</v>
      </c>
      <c r="I37" s="127" t="n">
        <f aca="false">'取引基本表（37部門）'!I37/'取引基本表（37部門）'!I$49</f>
        <v>0.00436640969022967</v>
      </c>
      <c r="J37" s="127" t="n">
        <f aca="false">'取引基本表（37部門）'!J37/'取引基本表（37部門）'!J$49</f>
        <v>0.0401585763497871</v>
      </c>
      <c r="K37" s="127" t="n">
        <f aca="false">'取引基本表（37部門）'!K37/'取引基本表（37部門）'!K$49</f>
        <v>0.0522701932665976</v>
      </c>
      <c r="L37" s="127" t="n">
        <f aca="false">'取引基本表（37部門）'!L37/'取引基本表（37部門）'!L$49</f>
        <v>0.00882623407677702</v>
      </c>
      <c r="M37" s="127" t="n">
        <f aca="false">'取引基本表（37部門）'!M37/'取引基本表（37部門）'!M$49</f>
        <v>0.0112568628731049</v>
      </c>
      <c r="N37" s="127" t="n">
        <f aca="false">'取引基本表（37部門）'!N37/'取引基本表（37部門）'!N$49</f>
        <v>0.0305970640700685</v>
      </c>
      <c r="O37" s="127" t="n">
        <f aca="false">'取引基本表（37部門）'!O37/'取引基本表（37部門）'!O$49</f>
        <v>0.0341918753362003</v>
      </c>
      <c r="P37" s="127" t="n">
        <f aca="false">'取引基本表（37部門）'!P37/'取引基本表（37部門）'!P$49</f>
        <v>0.0315413125447223</v>
      </c>
      <c r="Q37" s="127" t="n">
        <f aca="false">'取引基本表（37部門）'!Q37/'取引基本表（37部門）'!Q$49</f>
        <v>0.0313448456305599</v>
      </c>
      <c r="R37" s="127" t="n">
        <f aca="false">'取引基本表（37部門）'!R37/'取引基本表（37部門）'!R$49</f>
        <v>0.046409846574546</v>
      </c>
      <c r="S37" s="127" t="n">
        <f aca="false">'取引基本表（37部門）'!S37/'取引基本表（37部門）'!S$49</f>
        <v>0.0365335003280968</v>
      </c>
      <c r="T37" s="127" t="n">
        <f aca="false">'取引基本表（37部門）'!T37/'取引基本表（37部門）'!T$49</f>
        <v>0.0316206031416567</v>
      </c>
      <c r="U37" s="127" t="n">
        <f aca="false">'取引基本表（37部門）'!U37/'取引基本表（37部門）'!U$49</f>
        <v>0.0251432025690963</v>
      </c>
      <c r="V37" s="127" t="n">
        <f aca="false">'取引基本表（37部門）'!V37/'取引基本表（37部門）'!V$49</f>
        <v>0.0395088221585107</v>
      </c>
      <c r="W37" s="127" t="n">
        <f aca="false">'取引基本表（37部門）'!W37/'取引基本表（37部門）'!W$49</f>
        <v>0.0895259417256397</v>
      </c>
      <c r="X37" s="127" t="n">
        <f aca="false">'取引基本表（37部門）'!X37/'取引基本表（37部門）'!X$49</f>
        <v>0.0220433527951144</v>
      </c>
      <c r="Y37" s="127" t="n">
        <f aca="false">'取引基本表（37部門）'!Y37/'取引基本表（37部門）'!Y$49</f>
        <v>0.0899280517834656</v>
      </c>
      <c r="Z37" s="127" t="n">
        <f aca="false">'取引基本表（37部門）'!Z37/'取引基本表（37部門）'!Z$49</f>
        <v>0.0598695821983161</v>
      </c>
      <c r="AA37" s="127" t="n">
        <f aca="false">'取引基本表（37部門）'!AA37/'取引基本表（37部門）'!AA$49</f>
        <v>0.0764263893458207</v>
      </c>
      <c r="AB37" s="127" t="n">
        <f aca="false">'取引基本表（37部門）'!AB37/'取引基本表（37部門）'!AB$49</f>
        <v>0.11438306317281</v>
      </c>
      <c r="AC37" s="127" t="n">
        <f aca="false">'取引基本表（37部門）'!AC37/'取引基本表（37部門）'!AC$49</f>
        <v>0.018462895720009</v>
      </c>
      <c r="AD37" s="127" t="n">
        <f aca="false">'取引基本表（37部門）'!AD37/'取引基本表（37部門）'!AD$49</f>
        <v>0.105974974556861</v>
      </c>
      <c r="AE37" s="127" t="n">
        <f aca="false">'取引基本表（37部門）'!AE37/'取引基本表（37部門）'!AE$49</f>
        <v>0.125600764996911</v>
      </c>
      <c r="AF37" s="127" t="n">
        <f aca="false">'取引基本表（37部門）'!AF37/'取引基本表（37部門）'!AF$49</f>
        <v>0.0792734467393744</v>
      </c>
      <c r="AG37" s="127" t="n">
        <f aca="false">'取引基本表（37部門）'!AG37/'取引基本表（37部門）'!AG$49</f>
        <v>0.0552981032002513</v>
      </c>
      <c r="AH37" s="127" t="n">
        <f aca="false">'取引基本表（37部門）'!AH37/'取引基本表（37部門）'!AH$49</f>
        <v>0.0412520429880083</v>
      </c>
      <c r="AI37" s="127" t="n">
        <f aca="false">'取引基本表（37部門）'!AI37/'取引基本表（37部門）'!AI$49</f>
        <v>0.0745005173343437</v>
      </c>
      <c r="AJ37" s="127" t="n">
        <f aca="false">'取引基本表（37部門）'!AJ37/'取引基本表（37部門）'!AJ$49</f>
        <v>0.112665728605131</v>
      </c>
      <c r="AK37" s="127" t="n">
        <f aca="false">'取引基本表（37部門）'!AK37/'取引基本表（37部門）'!AK$49</f>
        <v>0.0328334244840016</v>
      </c>
      <c r="AL37" s="127" t="n">
        <f aca="false">'取引基本表（37部門）'!AL37/'取引基本表（37部門）'!AL$49</f>
        <v>0</v>
      </c>
      <c r="AM37" s="128" t="n">
        <f aca="false">'取引基本表（37部門）'!AM37/'取引基本表（37部門）'!AM$49</f>
        <v>0.0374104744708674</v>
      </c>
      <c r="AN37" s="129" t="n">
        <f aca="false">'取引基本表（37部門）'!AN37/'取引基本表（37部門）'!AN$49</f>
        <v>0.044939571796646</v>
      </c>
    </row>
    <row r="38" customFormat="false" ht="14.25" hidden="false" customHeight="false" outlineLevel="0" collapsed="false">
      <c r="A38" s="125" t="s">
        <v>86</v>
      </c>
      <c r="B38" s="126" t="s">
        <v>87</v>
      </c>
      <c r="C38" s="127" t="n">
        <f aca="false">'取引基本表（37部門）'!C38/'取引基本表（37部門）'!C$49</f>
        <v>0.000138309220238735</v>
      </c>
      <c r="D38" s="127" t="n">
        <f aca="false">'取引基本表（37部門）'!D38/'取引基本表（37部門）'!D$49</f>
        <v>0.000104431371183904</v>
      </c>
      <c r="E38" s="127" t="n">
        <f aca="false">'取引基本表（37部門）'!E38/'取引基本表（37部門）'!E$49</f>
        <v>0.000139728738995653</v>
      </c>
      <c r="F38" s="127" t="n">
        <f aca="false">'取引基本表（37部門）'!F38/'取引基本表（37部門）'!F$49</f>
        <v>0.000177731349996554</v>
      </c>
      <c r="G38" s="127" t="n">
        <f aca="false">'取引基本表（37部門）'!G38/'取引基本表（37部門）'!G$49</f>
        <v>9.45374032401621E-005</v>
      </c>
      <c r="H38" s="127" t="n">
        <f aca="false">'取引基本表（37部門）'!H38/'取引基本表（37部門）'!H$49</f>
        <v>8.09377246917706E-005</v>
      </c>
      <c r="I38" s="127" t="n">
        <f aca="false">'取引基本表（37部門）'!I38/'取引基本表（37部門）'!I$49</f>
        <v>1.5968947284613E-005</v>
      </c>
      <c r="J38" s="127" t="n">
        <f aca="false">'取引基本表（37部門）'!J38/'取引基本表（37部門）'!J$49</f>
        <v>9.06762051275986E-005</v>
      </c>
      <c r="K38" s="127" t="n">
        <f aca="false">'取引基本表（37部門）'!K38/'取引基本表（37部門）'!K$49</f>
        <v>8.18790735638698E-005</v>
      </c>
      <c r="L38" s="127" t="n">
        <f aca="false">'取引基本表（37部門）'!L38/'取引基本表（37部門）'!L$49</f>
        <v>5.55034355978735E-005</v>
      </c>
      <c r="M38" s="127" t="n">
        <f aca="false">'取引基本表（37部門）'!M38/'取引基本表（37部門）'!M$49</f>
        <v>4.66928290623086E-005</v>
      </c>
      <c r="N38" s="127" t="n">
        <f aca="false">'取引基本表（37部門）'!N38/'取引基本表（37部門）'!N$49</f>
        <v>9.85404950962885E-005</v>
      </c>
      <c r="O38" s="127" t="n">
        <f aca="false">'取引基本表（37部門）'!O38/'取引基本表（37部門）'!O$49</f>
        <v>0.000126858751139516</v>
      </c>
      <c r="P38" s="127" t="n">
        <f aca="false">'取引基本表（37部門）'!P38/'取引基本表（37部門）'!P$49</f>
        <v>0.000118641407581433</v>
      </c>
      <c r="Q38" s="127" t="n">
        <f aca="false">'取引基本表（37部門）'!Q38/'取引基本表（37部門）'!Q$49</f>
        <v>9.56350710045291E-005</v>
      </c>
      <c r="R38" s="127" t="n">
        <f aca="false">'取引基本表（37部門）'!R38/'取引基本表（37部門）'!R$49</f>
        <v>0.000209927193182752</v>
      </c>
      <c r="S38" s="127" t="n">
        <f aca="false">'取引基本表（37部門）'!S38/'取引基本表（37部門）'!S$49</f>
        <v>0.000100676268865564</v>
      </c>
      <c r="T38" s="127" t="n">
        <f aca="false">'取引基本表（37部門）'!T38/'取引基本表（37部門）'!T$49</f>
        <v>0.000125948391387145</v>
      </c>
      <c r="U38" s="127" t="n">
        <f aca="false">'取引基本表（37部門）'!U38/'取引基本表（37部門）'!U$49</f>
        <v>9.54646046010089E-005</v>
      </c>
      <c r="V38" s="127" t="n">
        <f aca="false">'取引基本表（37部門）'!V38/'取引基本表（37部門）'!V$49</f>
        <v>0.000236373028509509</v>
      </c>
      <c r="W38" s="127" t="n">
        <f aca="false">'取引基本表（37部門）'!W38/'取引基本表（37部門）'!W$49</f>
        <v>0.000247081315708006</v>
      </c>
      <c r="X38" s="127" t="n">
        <f aca="false">'取引基本表（37部門）'!X38/'取引基本表（37部門）'!X$49</f>
        <v>3.35547949802027E-005</v>
      </c>
      <c r="Y38" s="127" t="n">
        <f aca="false">'取引基本表（37部門）'!Y38/'取引基本表（37部門）'!Y$49</f>
        <v>0.000211753948328828</v>
      </c>
      <c r="Z38" s="127" t="n">
        <f aca="false">'取引基本表（37部門）'!Z38/'取引基本表（37部門）'!Z$49</f>
        <v>4.94381355890307E-005</v>
      </c>
      <c r="AA38" s="127" t="n">
        <f aca="false">'取引基本表（37部門）'!AA38/'取引基本表（37部門）'!AA$49</f>
        <v>0.000679857636648736</v>
      </c>
      <c r="AB38" s="127" t="n">
        <f aca="false">'取引基本表（37部門）'!AB38/'取引基本表（37部門）'!AB$49</f>
        <v>0.00019416670598614</v>
      </c>
      <c r="AC38" s="127" t="n">
        <f aca="false">'取引基本表（37部門）'!AC38/'取引基本表（37部門）'!AC$49</f>
        <v>0.000528575061215127</v>
      </c>
      <c r="AD38" s="127" t="n">
        <f aca="false">'取引基本表（37部門）'!AD38/'取引基本表（37部門）'!AD$49</f>
        <v>0.000396996686345175</v>
      </c>
      <c r="AE38" s="127" t="n">
        <f aca="false">'取引基本表（37部門）'!AE38/'取引基本表（37部門）'!AE$49</f>
        <v>0.00732391954390892</v>
      </c>
      <c r="AF38" s="127" t="n">
        <f aca="false">'取引基本表（37部門）'!AF38/'取引基本表（37部門）'!AF$49</f>
        <v>0.000374860741520261</v>
      </c>
      <c r="AG38" s="127" t="n">
        <f aca="false">'取引基本表（37部門）'!AG38/'取引基本表（37部門）'!AG$49</f>
        <v>0.00278473230572599</v>
      </c>
      <c r="AH38" s="127" t="n">
        <f aca="false">'取引基本表（37部門）'!AH38/'取引基本表（37部門）'!AH$49</f>
        <v>0.011639968832174</v>
      </c>
      <c r="AI38" s="127" t="n">
        <f aca="false">'取引基本表（37部門）'!AI38/'取引基本表（37部門）'!AI$49</f>
        <v>0.00252109412570496</v>
      </c>
      <c r="AJ38" s="127" t="n">
        <f aca="false">'取引基本表（37部門）'!AJ38/'取引基本表（37部門）'!AJ$49</f>
        <v>0.00115629076603322</v>
      </c>
      <c r="AK38" s="127" t="n">
        <f aca="false">'取引基本表（37部門）'!AK38/'取引基本表（37部門）'!AK$49</f>
        <v>0.0134009365649876</v>
      </c>
      <c r="AL38" s="127" t="n">
        <f aca="false">'取引基本表（37部門）'!AL38/'取引基本表（37部門）'!AL$49</f>
        <v>0</v>
      </c>
      <c r="AM38" s="128" t="n">
        <f aca="false">'取引基本表（37部門）'!AM38/'取引基本表（37部門）'!AM$49</f>
        <v>0.00161566229963028</v>
      </c>
      <c r="AN38" s="129" t="n">
        <f aca="false">'取引基本表（37部門）'!AN38/'取引基本表（37部門）'!AN$49</f>
        <v>0.00170142908895944</v>
      </c>
    </row>
    <row r="39" customFormat="false" ht="14.25" hidden="false" customHeight="false" outlineLevel="0" collapsed="false">
      <c r="A39" s="125" t="s">
        <v>88</v>
      </c>
      <c r="B39" s="126" t="s">
        <v>89</v>
      </c>
      <c r="C39" s="127" t="n">
        <f aca="false">'取引基本表（37部門）'!C39/'取引基本表（37部門）'!C$49</f>
        <v>0.000755061494178844</v>
      </c>
      <c r="D39" s="127" t="n">
        <f aca="false">'取引基本表（37部門）'!D39/'取引基本表（37部門）'!D$49</f>
        <v>0.000464139427484016</v>
      </c>
      <c r="E39" s="127" t="n">
        <f aca="false">'取引基本表（37部門）'!E39/'取引基本表（37部門）'!E$49</f>
        <v>0.000529408785717538</v>
      </c>
      <c r="F39" s="127" t="n">
        <f aca="false">'取引基本表（37部門）'!F39/'取引基本表（37部門）'!F$49</f>
        <v>0.00121872925711923</v>
      </c>
      <c r="G39" s="127" t="n">
        <f aca="false">'取引基本表（37部門）'!G39/'取引基本表（37部門）'!G$49</f>
        <v>0.000718699122359869</v>
      </c>
      <c r="H39" s="127" t="n">
        <f aca="false">'取引基本表（37部門）'!H39/'取引基本表（37部門）'!H$49</f>
        <v>0.000373450868308324</v>
      </c>
      <c r="I39" s="127" t="n">
        <f aca="false">'取引基本表（37部門）'!I39/'取引基本表（37部門）'!I$49</f>
        <v>1.78610026500884E-005</v>
      </c>
      <c r="J39" s="127" t="n">
        <f aca="false">'取引基本表（37部門）'!J39/'取引基本表（37部門）'!J$49</f>
        <v>0.000193742947601826</v>
      </c>
      <c r="K39" s="127" t="n">
        <f aca="false">'取引基本表（37部門）'!K39/'取引基本表（37部門）'!K$49</f>
        <v>0.000873163557927206</v>
      </c>
      <c r="L39" s="127" t="n">
        <f aca="false">'取引基本表（37部門）'!L39/'取引基本表（37部門）'!L$49</f>
        <v>0.000121481254956435</v>
      </c>
      <c r="M39" s="127" t="n">
        <f aca="false">'取引基本表（37部門）'!M39/'取引基本表（37部門）'!M$49</f>
        <v>0.000148292966373813</v>
      </c>
      <c r="N39" s="127" t="n">
        <f aca="false">'取引基本表（37部門）'!N39/'取引基本表（37部門）'!N$49</f>
        <v>0.000425406527610806</v>
      </c>
      <c r="O39" s="127" t="n">
        <f aca="false">'取引基本表（37部門）'!O39/'取引基本表（37部門）'!O$49</f>
        <v>0.000796554949015566</v>
      </c>
      <c r="P39" s="127" t="n">
        <f aca="false">'取引基本表（37部門）'!P39/'取引基本表（37部門）'!P$49</f>
        <v>0.00103646451901002</v>
      </c>
      <c r="Q39" s="127" t="n">
        <f aca="false">'取引基本表（37部門）'!Q39/'取引基本表（37部門）'!Q$49</f>
        <v>0.000909435392194013</v>
      </c>
      <c r="R39" s="127" t="n">
        <f aca="false">'取引基本表（37部門）'!R39/'取引基本表（37部門）'!R$49</f>
        <v>0.000672921068199685</v>
      </c>
      <c r="S39" s="127" t="n">
        <f aca="false">'取引基本表（37部門）'!S39/'取引基本表（37部門）'!S$49</f>
        <v>0.000946836338140425</v>
      </c>
      <c r="T39" s="127" t="n">
        <f aca="false">'取引基本表（37部門）'!T39/'取引基本表（37部門）'!T$49</f>
        <v>0.00082370247967193</v>
      </c>
      <c r="U39" s="127" t="n">
        <f aca="false">'取引基本表（37部門）'!U39/'取引基本表（37部門）'!U$49</f>
        <v>0.000285148130943464</v>
      </c>
      <c r="V39" s="127" t="n">
        <f aca="false">'取引基本表（37部門）'!V39/'取引基本表（37部門）'!V$49</f>
        <v>0.000923802454118623</v>
      </c>
      <c r="W39" s="127" t="n">
        <f aca="false">'取引基本表（37部門）'!W39/'取引基本表（37部門）'!W$49</f>
        <v>0.000946420039686711</v>
      </c>
      <c r="X39" s="127" t="n">
        <f aca="false">'取引基本表（37部門）'!X39/'取引基本表（37部門）'!X$49</f>
        <v>1.93275619085967E-005</v>
      </c>
      <c r="Y39" s="127" t="n">
        <f aca="false">'取引基本表（37部門）'!Y39/'取引基本表（37部門）'!Y$49</f>
        <v>0.000588740144217272</v>
      </c>
      <c r="Z39" s="127" t="n">
        <f aca="false">'取引基本表（37部門）'!Z39/'取引基本表（37部門）'!Z$49</f>
        <v>0.00315810810142728</v>
      </c>
      <c r="AA39" s="127" t="n">
        <f aca="false">'取引基本表（37部門）'!AA39/'取引基本表（37部門）'!AA$49</f>
        <v>0.00180586116582425</v>
      </c>
      <c r="AB39" s="127" t="n">
        <f aca="false">'取引基本表（37部門）'!AB39/'取引基本表（37部門）'!AB$49</f>
        <v>0.00368916741373665</v>
      </c>
      <c r="AC39" s="127" t="n">
        <f aca="false">'取引基本表（37部門）'!AC39/'取引基本表（37部門）'!AC$49</f>
        <v>0.000197493247220202</v>
      </c>
      <c r="AD39" s="127" t="n">
        <f aca="false">'取引基本表（37部門）'!AD39/'取引基本表（37部門）'!AD$49</f>
        <v>0.00169520143337433</v>
      </c>
      <c r="AE39" s="127" t="n">
        <f aca="false">'取引基本表（37部門）'!AE39/'取引基本表（37部門）'!AE$49</f>
        <v>0.00209144620157231</v>
      </c>
      <c r="AF39" s="127" t="n">
        <f aca="false">'取引基本表（37部門）'!AF39/'取引基本表（37部門）'!AF$49</f>
        <v>0.00283545579180417</v>
      </c>
      <c r="AG39" s="127" t="n">
        <f aca="false">'取引基本表（37部門）'!AG39/'取引基本表（37部門）'!AG$49</f>
        <v>0.00284776122622596</v>
      </c>
      <c r="AH39" s="127" t="n">
        <f aca="false">'取引基本表（37部門）'!AH39/'取引基本表（37部門）'!AH$49</f>
        <v>0.00206471829223905</v>
      </c>
      <c r="AI39" s="127" t="n">
        <f aca="false">'取引基本表（37部門）'!AI39/'取引基本表（37部門）'!AI$49</f>
        <v>0.00483816907360721</v>
      </c>
      <c r="AJ39" s="127" t="n">
        <f aca="false">'取引基本表（37部門）'!AJ39/'取引基本表（37部門）'!AJ$49</f>
        <v>0.00130984592880405</v>
      </c>
      <c r="AK39" s="127" t="n">
        <f aca="false">'取引基本表（37部門）'!AK39/'取引基本表（37部門）'!AK$49</f>
        <v>0.0016696504691604</v>
      </c>
      <c r="AL39" s="127" t="n">
        <f aca="false">'取引基本表（37部門）'!AL39/'取引基本表（37部門）'!AL$49</f>
        <v>0</v>
      </c>
      <c r="AM39" s="128" t="n">
        <f aca="false">'取引基本表（37部門）'!AM39/'取引基本表（37部門）'!AM$49</f>
        <v>0.000228425646810318</v>
      </c>
      <c r="AN39" s="129" t="n">
        <f aca="false">'取引基本表（37部門）'!AN39/'取引基本表（37部門）'!AN$49</f>
        <v>0.0010171889239677</v>
      </c>
    </row>
    <row r="40" customFormat="false" ht="14.25" hidden="false" customHeight="false" outlineLevel="0" collapsed="false">
      <c r="A40" s="125" t="s">
        <v>90</v>
      </c>
      <c r="B40" s="126" t="s">
        <v>91</v>
      </c>
      <c r="C40" s="127" t="n">
        <f aca="false">'取引基本表（37部門）'!C40/'取引基本表（37部門）'!C$49</f>
        <v>0.00431904672299156</v>
      </c>
      <c r="D40" s="127" t="n">
        <f aca="false">'取引基本表（37部門）'!D40/'取引基本表（37部門）'!D$49</f>
        <v>0.00316775159257841</v>
      </c>
      <c r="E40" s="127" t="n">
        <f aca="false">'取引基本表（37部門）'!E40/'取引基本表（37部門）'!E$49</f>
        <v>0.00459771386760213</v>
      </c>
      <c r="F40" s="127" t="n">
        <f aca="false">'取引基本表（37部門）'!F40/'取引基本表（37部門）'!F$49</f>
        <v>0.00327941544521703</v>
      </c>
      <c r="G40" s="127" t="n">
        <f aca="false">'取引基本表（37部門）'!G40/'取引基本表（37部門）'!G$49</f>
        <v>0.00516356850765726</v>
      </c>
      <c r="H40" s="127" t="n">
        <f aca="false">'取引基本表（37部門）'!H40/'取引基本表（37部門）'!H$49</f>
        <v>0.000844198385452087</v>
      </c>
      <c r="I40" s="127" t="n">
        <f aca="false">'取引基本表（37部門）'!I40/'取引基本表（37部門）'!I$49</f>
        <v>0.000264509340093471</v>
      </c>
      <c r="J40" s="127" t="n">
        <f aca="false">'取引基本表（37部門）'!J40/'取引基本表（37部門）'!J$49</f>
        <v>0.00252457198437553</v>
      </c>
      <c r="K40" s="127" t="n">
        <f aca="false">'取引基本表（37部門）'!K40/'取引基本表（37部門）'!K$49</f>
        <v>0.00618762717643213</v>
      </c>
      <c r="L40" s="127" t="n">
        <f aca="false">'取引基本表（37部門）'!L40/'取引基本表（37部門）'!L$49</f>
        <v>0.00250602331057908</v>
      </c>
      <c r="M40" s="127" t="n">
        <f aca="false">'取引基本表（37部門）'!M40/'取引基本表（37部門）'!M$49</f>
        <v>0.00299525851614513</v>
      </c>
      <c r="N40" s="127" t="n">
        <f aca="false">'取引基本表（37部門）'!N40/'取引基本表（37部門）'!N$49</f>
        <v>0.0039570017347934</v>
      </c>
      <c r="O40" s="127" t="n">
        <f aca="false">'取引基本表（37部門）'!O40/'取引基本表（37部門）'!O$49</f>
        <v>0.0066359911061198</v>
      </c>
      <c r="P40" s="127" t="n">
        <f aca="false">'取引基本表（37部門）'!P40/'取引基本表（37部門）'!P$49</f>
        <v>0.0058838723072417</v>
      </c>
      <c r="Q40" s="127" t="n">
        <f aca="false">'取引基本表（37部門）'!Q40/'取引基本表（37部門）'!Q$49</f>
        <v>0.00262725779967159</v>
      </c>
      <c r="R40" s="127" t="n">
        <f aca="false">'取引基本表（37部門）'!R40/'取引基本表（37部門）'!R$49</f>
        <v>0.000537182804544869</v>
      </c>
      <c r="S40" s="127" t="n">
        <f aca="false">'取引基本表（37部門）'!S40/'取引基本表（37部門）'!S$49</f>
        <v>0.00321504870514138</v>
      </c>
      <c r="T40" s="127" t="n">
        <f aca="false">'取引基本表（37部門）'!T40/'取引基本表（37部門）'!T$49</f>
        <v>0.00136528056263665</v>
      </c>
      <c r="U40" s="127" t="n">
        <f aca="false">'取引基本表（37部門）'!U40/'取引基本表（37部門）'!U$49</f>
        <v>0.00158575428022293</v>
      </c>
      <c r="V40" s="127" t="n">
        <f aca="false">'取引基本表（37部門）'!V40/'取引基本表（37部門）'!V$49</f>
        <v>0.00235930382388704</v>
      </c>
      <c r="W40" s="127" t="n">
        <f aca="false">'取引基本表（37部門）'!W40/'取引基本表（37部門）'!W$49</f>
        <v>0.0139918495065986</v>
      </c>
      <c r="X40" s="127" t="n">
        <f aca="false">'取引基本表（37部門）'!X40/'取引基本表（37部門）'!X$49</f>
        <v>0.000795651298570566</v>
      </c>
      <c r="Y40" s="127" t="n">
        <f aca="false">'取引基本表（37部門）'!Y40/'取引基本表（37部門）'!Y$49</f>
        <v>0.00837069774530171</v>
      </c>
      <c r="Z40" s="127" t="n">
        <f aca="false">'取引基本表（37部門）'!Z40/'取引基本表（37部門）'!Z$49</f>
        <v>0.0197633890830709</v>
      </c>
      <c r="AA40" s="127" t="n">
        <f aca="false">'取引基本表（37部門）'!AA40/'取引基本表（37部門）'!AA$49</f>
        <v>0.006670568983418</v>
      </c>
      <c r="AB40" s="127" t="n">
        <f aca="false">'取引基本表（37部門）'!AB40/'取引基本表（37部門）'!AB$49</f>
        <v>0.00497941804320567</v>
      </c>
      <c r="AC40" s="127" t="n">
        <f aca="false">'取引基本表（37部門）'!AC40/'取引基本表（37部門）'!AC$49</f>
        <v>0.0011887381948606</v>
      </c>
      <c r="AD40" s="127" t="n">
        <f aca="false">'取引基本表（37部門）'!AD40/'取引基本表（37部門）'!AD$49</f>
        <v>0.00844054026899956</v>
      </c>
      <c r="AE40" s="127" t="n">
        <f aca="false">'取引基本表（37部門）'!AE40/'取引基本表（37部門）'!AE$49</f>
        <v>0.00269998909849534</v>
      </c>
      <c r="AF40" s="127" t="n">
        <f aca="false">'取引基本表（37部門）'!AF40/'取引基本表（37部門）'!AF$49</f>
        <v>0.000379660787600704</v>
      </c>
      <c r="AG40" s="127" t="n">
        <f aca="false">'取引基本表（37部門）'!AG40/'取引基本表（37部門）'!AG$49</f>
        <v>0.00892229983430472</v>
      </c>
      <c r="AH40" s="127" t="n">
        <f aca="false">'取引基本表（37部門）'!AH40/'取引基本表（37部門）'!AH$49</f>
        <v>0.00343825427408519</v>
      </c>
      <c r="AI40" s="127" t="n">
        <f aca="false">'取引基本表（37部門）'!AI40/'取引基本表（37部門）'!AI$49</f>
        <v>0.00419550866352866</v>
      </c>
      <c r="AJ40" s="127" t="n">
        <f aca="false">'取引基本表（37部門）'!AJ40/'取引基本表（37部門）'!AJ$49</f>
        <v>0.00313149011718031</v>
      </c>
      <c r="AK40" s="127" t="n">
        <f aca="false">'取引基本表（37部門）'!AK40/'取引基本表（37部門）'!AK$49</f>
        <v>0.00248984390800307</v>
      </c>
      <c r="AL40" s="127" t="n">
        <f aca="false">'取引基本表（37部門）'!AL40/'取引基本表（37部門）'!AL$49</f>
        <v>0.000504847099398154</v>
      </c>
      <c r="AM40" s="128" t="n">
        <f aca="false">'取引基本表（37部門）'!AM40/'取引基本表（37部門）'!AM$49</f>
        <v>0</v>
      </c>
      <c r="AN40" s="129" t="n">
        <f aca="false">'取引基本表（37部門）'!AN40/'取引基本表（37部門）'!AN$49</f>
        <v>0.00376591449658458</v>
      </c>
    </row>
    <row r="41" customFormat="false" ht="14.25" hidden="false" customHeight="false" outlineLevel="0" collapsed="false">
      <c r="A41" s="131" t="s">
        <v>97</v>
      </c>
      <c r="B41" s="132" t="s">
        <v>112</v>
      </c>
      <c r="C41" s="133" t="n">
        <f aca="false">'取引基本表（37部門）'!C41/'取引基本表（37部門）'!C$49</f>
        <v>0.576642006469073</v>
      </c>
      <c r="D41" s="133" t="n">
        <f aca="false">'取引基本表（37部門）'!D41/'取引基本表（37部門）'!D$49</f>
        <v>0.419524025017115</v>
      </c>
      <c r="E41" s="133" t="n">
        <f aca="false">'取引基本表（37部門）'!E41/'取引基本表（37部門）'!E$49</f>
        <v>0.565197642400253</v>
      </c>
      <c r="F41" s="133" t="n">
        <f aca="false">'取引基本表（37部門）'!F41/'取引基本表（37部門）'!F$49</f>
        <v>0.587157277736065</v>
      </c>
      <c r="G41" s="133" t="n">
        <f aca="false">'取引基本表（37部門）'!G41/'取引基本表（37部門）'!G$49</f>
        <v>0.628537296885584</v>
      </c>
      <c r="H41" s="133" t="n">
        <f aca="false">'取引基本表（37部門）'!H41/'取引基本表（37部門）'!H$49</f>
        <v>0.767998828389433</v>
      </c>
      <c r="I41" s="133" t="n">
        <f aca="false">'取引基本表（37部門）'!I41/'取引基本表（37部門）'!I$49</f>
        <v>0.739135288315938</v>
      </c>
      <c r="J41" s="133" t="n">
        <f aca="false">'取引基本表（37部門）'!J41/'取引基本表（37部門）'!J$49</f>
        <v>0.62234064572159</v>
      </c>
      <c r="K41" s="133" t="n">
        <f aca="false">'取引基本表（37部門）'!K41/'取引基本表（37部門）'!K$49</f>
        <v>0.49425727044594</v>
      </c>
      <c r="L41" s="133" t="n">
        <f aca="false">'取引基本表（37部門）'!L41/'取引基本表（37部門）'!L$49</f>
        <v>0.747869164796395</v>
      </c>
      <c r="M41" s="133" t="n">
        <f aca="false">'取引基本表（37部門）'!M41/'取引基本表（37部門）'!M$49</f>
        <v>0.795786318049935</v>
      </c>
      <c r="N41" s="133" t="n">
        <f aca="false">'取引基本表（37部門）'!N41/'取引基本表（37部門）'!N$49</f>
        <v>0.546702666794209</v>
      </c>
      <c r="O41" s="133" t="n">
        <f aca="false">'取引基本表（37部門）'!O41/'取引基本表（37部門）'!O$49</f>
        <v>0.527110403499335</v>
      </c>
      <c r="P41" s="133" t="n">
        <f aca="false">'取引基本表（37部門）'!P41/'取引基本表（37部門）'!P$49</f>
        <v>0.550017446054205</v>
      </c>
      <c r="Q41" s="133" t="n">
        <f aca="false">'取引基本表（37部門）'!Q41/'取引基本表（37部門）'!Q$49</f>
        <v>0.645412223244736</v>
      </c>
      <c r="R41" s="133" t="n">
        <f aca="false">'取引基本表（37部門）'!R41/'取引基本表（37部門）'!R$49</f>
        <v>0.603753080557912</v>
      </c>
      <c r="S41" s="133" t="n">
        <f aca="false">'取引基本表（37部門）'!S41/'取引基本表（37部門）'!S$49</f>
        <v>0.645553614607647</v>
      </c>
      <c r="T41" s="133" t="n">
        <f aca="false">'取引基本表（37部門）'!T41/'取引基本表（37部門）'!T$49</f>
        <v>0.632724414843774</v>
      </c>
      <c r="U41" s="133" t="n">
        <f aca="false">'取引基本表（37部門）'!U41/'取引基本表（37部門）'!U$49</f>
        <v>0.760159732780643</v>
      </c>
      <c r="V41" s="133" t="n">
        <f aca="false">'取引基本表（37部門）'!V41/'取引基本表（37部門）'!V$49</f>
        <v>0.505661222562027</v>
      </c>
      <c r="W41" s="133" t="n">
        <f aca="false">'取引基本表（37部門）'!W41/'取引基本表（37部門）'!W$49</f>
        <v>0.52855971458048</v>
      </c>
      <c r="X41" s="133" t="n">
        <f aca="false">'取引基本表（37部門）'!X41/'取引基本表（37部門）'!X$49</f>
        <v>0.224469498691363</v>
      </c>
      <c r="Y41" s="133" t="n">
        <f aca="false">'取引基本表（37部門）'!Y41/'取引基本表（37部門）'!Y$49</f>
        <v>0.384827508762924</v>
      </c>
      <c r="Z41" s="133" t="n">
        <f aca="false">'取引基本表（37部門）'!Z41/'取引基本表（37部門）'!Z$49</f>
        <v>0.334233436988624</v>
      </c>
      <c r="AA41" s="133" t="n">
        <f aca="false">'取引基本表（37部門）'!AA41/'取引基本表（37部門）'!AA$49</f>
        <v>0.288993245004251</v>
      </c>
      <c r="AB41" s="133" t="n">
        <f aca="false">'取引基本表（37部門）'!AB41/'取引基本表（37部門）'!AB$49</f>
        <v>0.318551499215755</v>
      </c>
      <c r="AC41" s="133" t="n">
        <f aca="false">'取引基本表（37部門）'!AC41/'取引基本表（37部門）'!AC$49</f>
        <v>0.136263116574585</v>
      </c>
      <c r="AD41" s="133" t="n">
        <f aca="false">'取引基本表（37部門）'!AD41/'取引基本表（37部門）'!AD$49</f>
        <v>0.49691007734342</v>
      </c>
      <c r="AE41" s="133" t="n">
        <f aca="false">'取引基本表（37部門）'!AE41/'取引基本表（37部門）'!AE$49</f>
        <v>0.437976909717123</v>
      </c>
      <c r="AF41" s="133" t="n">
        <f aca="false">'取引基本表（37部門）'!AF41/'取引基本表（37部門）'!AF$49</f>
        <v>0.245697672983375</v>
      </c>
      <c r="AG41" s="133" t="n">
        <f aca="false">'取引基本表（37部門）'!AG41/'取引基本表（37部門）'!AG$49</f>
        <v>0.214155756259412</v>
      </c>
      <c r="AH41" s="133" t="n">
        <f aca="false">'取引基本表（37部門）'!AH41/'取引基本表（37部門）'!AH$49</f>
        <v>0.329899933293717</v>
      </c>
      <c r="AI41" s="133" t="n">
        <f aca="false">'取引基本表（37部門）'!AI41/'取引基本表（37部門）'!AI$49</f>
        <v>0.393516561985398</v>
      </c>
      <c r="AJ41" s="133" t="n">
        <f aca="false">'取引基本表（37部門）'!AJ41/'取引基本表（37部門）'!AJ$49</f>
        <v>0.359380408839445</v>
      </c>
      <c r="AK41" s="133" t="n">
        <f aca="false">'取引基本表（37部門）'!AK41/'取引基本表（37部門）'!AK$49</f>
        <v>0.434518324535831</v>
      </c>
      <c r="AL41" s="133" t="n">
        <f aca="false">'取引基本表（37部門）'!AL41/'取引基本表（37部門）'!AL$49</f>
        <v>1</v>
      </c>
      <c r="AM41" s="134" t="n">
        <f aca="false">'取引基本表（37部門）'!AM41/'取引基本表（37部門）'!AM$49</f>
        <v>0.588243522272142</v>
      </c>
      <c r="AN41" s="135" t="n">
        <f aca="false">'取引基本表（37部門）'!AN41/'取引基本表（37部門）'!AN$49</f>
        <v>0.517523753727917</v>
      </c>
    </row>
    <row r="42" customFormat="false" ht="14.25" hidden="false" customHeight="false" outlineLevel="0" collapsed="false">
      <c r="A42" s="125" t="s">
        <v>98</v>
      </c>
      <c r="B42" s="126" t="s">
        <v>127</v>
      </c>
      <c r="C42" s="127" t="n">
        <f aca="false">'取引基本表（37部門）'!C42/'取引基本表（37部門）'!C$49</f>
        <v>0.00397297687149293</v>
      </c>
      <c r="D42" s="127" t="n">
        <f aca="false">'取引基本表（37部門）'!D42/'取引基本表（37部門）'!D$49</f>
        <v>0.0514846659936645</v>
      </c>
      <c r="E42" s="127" t="n">
        <f aca="false">'取引基本表（37部門）'!E42/'取引基本表（37部門）'!E$49</f>
        <v>0.00849848631927974</v>
      </c>
      <c r="F42" s="127" t="n">
        <f aca="false">'取引基本表（37部門）'!F42/'取引基本表（37部門）'!F$49</f>
        <v>0.0129975117611</v>
      </c>
      <c r="G42" s="127" t="n">
        <f aca="false">'取引基本表（37部門）'!G42/'取引基本表（37部門）'!G$49</f>
        <v>0.0154595511514495</v>
      </c>
      <c r="H42" s="127" t="n">
        <f aca="false">'取引基本表（37部門）'!H42/'取引基本表（37部門）'!H$49</f>
        <v>0.00786194314416964</v>
      </c>
      <c r="I42" s="127" t="n">
        <f aca="false">'取引基本表（37部門）'!I42/'取引基本表（37部門）'!I$49</f>
        <v>0.00319946562301902</v>
      </c>
      <c r="J42" s="127" t="n">
        <f aca="false">'取引基本表（37部門）'!J42/'取引基本表（37部門）'!J$49</f>
        <v>0.0187277339931858</v>
      </c>
      <c r="K42" s="127" t="n">
        <f aca="false">'取引基本表（37部門）'!K42/'取引基本表（37部門）'!K$49</f>
        <v>0.021420333260623</v>
      </c>
      <c r="L42" s="127" t="n">
        <f aca="false">'取引基本表（37部門）'!L42/'取引基本表（37部門）'!L$49</f>
        <v>0.00900338074233793</v>
      </c>
      <c r="M42" s="127" t="n">
        <f aca="false">'取引基本表（37部門）'!M42/'取引基本表（37部門）'!M$49</f>
        <v>0.020760582951324</v>
      </c>
      <c r="N42" s="127" t="n">
        <f aca="false">'取引基本表（37部門）'!N42/'取引基本表（37部門）'!N$49</f>
        <v>0.0155669947985039</v>
      </c>
      <c r="O42" s="127" t="n">
        <f aca="false">'取引基本表（37部門）'!O42/'取引基本表（37部門）'!O$49</f>
        <v>0.0161031941853456</v>
      </c>
      <c r="P42" s="127" t="n">
        <f aca="false">'取引基本表（37部門）'!P42/'取引基本表（37部門）'!P$49</f>
        <v>0.0144301731464237</v>
      </c>
      <c r="Q42" s="127" t="n">
        <f aca="false">'取引基本表（37部門）'!Q42/'取引基本表（37部門）'!Q$49</f>
        <v>0.0193038488604991</v>
      </c>
      <c r="R42" s="127" t="n">
        <f aca="false">'取引基本表（37部門）'!R42/'取引基本表（37部門）'!R$49</f>
        <v>0.0192157570691746</v>
      </c>
      <c r="S42" s="127" t="n">
        <f aca="false">'取引基本表（37部門）'!S42/'取引基本表（37部門）'!S$49</f>
        <v>0.0157941889417905</v>
      </c>
      <c r="T42" s="127" t="n">
        <f aca="false">'取引基本表（37部門）'!T42/'取引基本表（37部門）'!T$49</f>
        <v>0.0124890424899493</v>
      </c>
      <c r="U42" s="127" t="n">
        <f aca="false">'取引基本表（37部門）'!U42/'取引基本表（37部門）'!U$49</f>
        <v>0.00840269710722997</v>
      </c>
      <c r="V42" s="127" t="n">
        <f aca="false">'取引基本表（37部門）'!V42/'取引基本表（37部門）'!V$49</f>
        <v>0.0195317600804908</v>
      </c>
      <c r="W42" s="127" t="n">
        <f aca="false">'取引基本表（37部門）'!W42/'取引基本表（37部門）'!W$49</f>
        <v>0.0215217396032634</v>
      </c>
      <c r="X42" s="127" t="n">
        <f aca="false">'取引基本表（37部門）'!X42/'取引基本表（37部門）'!X$49</f>
        <v>0.00903563519226898</v>
      </c>
      <c r="Y42" s="127" t="n">
        <f aca="false">'取引基本表（37部門）'!Y42/'取引基本表（37部門）'!Y$49</f>
        <v>0.0155510816295429</v>
      </c>
      <c r="Z42" s="127" t="n">
        <f aca="false">'取引基本表（37部門）'!Z42/'取引基本表（37部門）'!Z$49</f>
        <v>0.024360146930139</v>
      </c>
      <c r="AA42" s="127" t="n">
        <f aca="false">'取引基本表（37部門）'!AA42/'取引基本表（37部門）'!AA$49</f>
        <v>0.0228398326846088</v>
      </c>
      <c r="AB42" s="127" t="n">
        <f aca="false">'取引基本表（37部門）'!AB42/'取引基本表（37部門）'!AB$49</f>
        <v>0.0297438229108134</v>
      </c>
      <c r="AC42" s="127" t="n">
        <f aca="false">'取引基本表（37部門）'!AC42/'取引基本表（37部門）'!AC$49</f>
        <v>0.00275934853234844</v>
      </c>
      <c r="AD42" s="127" t="n">
        <f aca="false">'取引基本表（37部門）'!AD42/'取引基本表（37部門）'!AD$49</f>
        <v>0.0173285448757426</v>
      </c>
      <c r="AE42" s="127" t="n">
        <f aca="false">'取引基本表（37部門）'!AE42/'取引基本表（37部門）'!AE$49</f>
        <v>0.0156058274764709</v>
      </c>
      <c r="AF42" s="127" t="n">
        <f aca="false">'取引基本表（37部門）'!AF42/'取引基本表（37部門）'!AF$49</f>
        <v>0.00936648991830322</v>
      </c>
      <c r="AG42" s="127" t="n">
        <f aca="false">'取引基本表（37部門）'!AG42/'取引基本表（37部門）'!AG$49</f>
        <v>0.00851261185105491</v>
      </c>
      <c r="AH42" s="127" t="n">
        <f aca="false">'取引基本表（37部門）'!AH42/'取引基本表（37部門）'!AH$49</f>
        <v>0.0102631562420616</v>
      </c>
      <c r="AI42" s="127" t="n">
        <f aca="false">'取引基本表（37部門）'!AI42/'取引基本表（37部門）'!AI$49</f>
        <v>0.0372145553110564</v>
      </c>
      <c r="AJ42" s="127" t="n">
        <f aca="false">'取引基本表（37部門）'!AJ42/'取引基本表（37部門）'!AJ$49</f>
        <v>0.0153451642436373</v>
      </c>
      <c r="AK42" s="127" t="n">
        <f aca="false">'取引基本表（37部門）'!AK42/'取引基本表（37部門）'!AK$49</f>
        <v>0.0217065941276426</v>
      </c>
      <c r="AL42" s="127" t="n">
        <f aca="false">'取引基本表（37部門）'!AL42/'取引基本表（37部門）'!AL$49</f>
        <v>0</v>
      </c>
      <c r="AM42" s="128" t="n">
        <f aca="false">'取引基本表（37部門）'!AM42/'取引基本表（37部門）'!AM$49</f>
        <v>0.004168126409213</v>
      </c>
      <c r="AN42" s="129" t="n">
        <f aca="false">'取引基本表（37部門）'!AN42/'取引基本表（37部門）'!AN$49</f>
        <v>0.0127257811656777</v>
      </c>
    </row>
    <row r="43" customFormat="false" ht="14.25" hidden="false" customHeight="false" outlineLevel="0" collapsed="false">
      <c r="A43" s="125" t="s">
        <v>128</v>
      </c>
      <c r="B43" s="126" t="s">
        <v>129</v>
      </c>
      <c r="C43" s="127" t="n">
        <f aca="false">'取引基本表（37部門）'!C43/'取引基本表（37部門）'!C$49</f>
        <v>0.133815060983681</v>
      </c>
      <c r="D43" s="127" t="n">
        <f aca="false">'取引基本表（37部門）'!D43/'取引基本表（37部門）'!D$49</f>
        <v>0.403128299741242</v>
      </c>
      <c r="E43" s="127" t="n">
        <f aca="false">'取引基本表（37部門）'!E43/'取引基本表（37部門）'!E$49</f>
        <v>0.214539789567101</v>
      </c>
      <c r="F43" s="127" t="n">
        <f aca="false">'取引基本表（37部門）'!F43/'取引基本表（37部門）'!F$49</f>
        <v>0.27208221344447</v>
      </c>
      <c r="G43" s="127" t="n">
        <f aca="false">'取引基本表（37部門）'!G43/'取引基本表（37部門）'!G$49</f>
        <v>0.196517478408141</v>
      </c>
      <c r="H43" s="127" t="n">
        <f aca="false">'取引基本表（37部門）'!H43/'取引基本表（37部門）'!H$49</f>
        <v>0.0769868108121583</v>
      </c>
      <c r="I43" s="127" t="n">
        <f aca="false">'取引基本表（37部門）'!I43/'取引基本表（37部門）'!I$49</f>
        <v>0.0130545008818492</v>
      </c>
      <c r="J43" s="127" t="n">
        <f aca="false">'取引基本表（37部門）'!J43/'取引基本表（37部門）'!J$49</f>
        <v>0.0502520770342235</v>
      </c>
      <c r="K43" s="127" t="n">
        <f aca="false">'取引基本表（37部門）'!K43/'取引基本表（37部門）'!K$49</f>
        <v>0.196252625087876</v>
      </c>
      <c r="L43" s="127" t="n">
        <f aca="false">'取引基本表（37部門）'!L43/'取引基本表（37部門）'!L$49</f>
        <v>0.0657136381227831</v>
      </c>
      <c r="M43" s="127" t="n">
        <f aca="false">'取引基本表（37部門）'!M43/'取引基本表（37部門）'!M$49</f>
        <v>0.0484464041982041</v>
      </c>
      <c r="N43" s="127" t="n">
        <f aca="false">'取引基本表（37部門）'!N43/'取引基本表（37部門）'!N$49</f>
        <v>0.22947197195874</v>
      </c>
      <c r="O43" s="127" t="n">
        <f aca="false">'取引基本表（37部門）'!O43/'取引基本表（37部門）'!O$49</f>
        <v>0.239629297094345</v>
      </c>
      <c r="P43" s="127" t="n">
        <f aca="false">'取引基本表（37部門）'!P43/'取引基本表（37部門）'!P$49</f>
        <v>0.258670812524743</v>
      </c>
      <c r="Q43" s="127" t="n">
        <f aca="false">'取引基本表（37部門）'!Q43/'取引基本表（37部門）'!Q$49</f>
        <v>0.170618379977986</v>
      </c>
      <c r="R43" s="127" t="n">
        <f aca="false">'取引基本表（37部門）'!R43/'取引基本表（37部門）'!R$49</f>
        <v>0.202815222579153</v>
      </c>
      <c r="S43" s="127" t="n">
        <f aca="false">'取引基本表（37部門）'!S43/'取引基本表（37部門）'!S$49</f>
        <v>0.148956532421654</v>
      </c>
      <c r="T43" s="127" t="n">
        <f aca="false">'取引基本表（37部門）'!T43/'取引基本表（37部門）'!T$49</f>
        <v>0.0849093675375578</v>
      </c>
      <c r="U43" s="127" t="n">
        <f aca="false">'取引基本表（37部門）'!U43/'取引基本表（37部門）'!U$49</f>
        <v>0.122176008646398</v>
      </c>
      <c r="V43" s="127" t="n">
        <f aca="false">'取引基本表（37部門）'!V43/'取引基本表（37部門）'!V$49</f>
        <v>0.201699229928544</v>
      </c>
      <c r="W43" s="127" t="n">
        <f aca="false">'取引基本表（37部門）'!W43/'取引基本表（37部門）'!W$49</f>
        <v>0.372606019127052</v>
      </c>
      <c r="X43" s="127" t="n">
        <f aca="false">'取引基本表（37部門）'!X43/'取引基本表（37部門）'!X$49</f>
        <v>0.0448313536004295</v>
      </c>
      <c r="Y43" s="127" t="n">
        <f aca="false">'取引基本表（37部門）'!Y43/'取引基本表（37部門）'!Y$49</f>
        <v>0.105180752849454</v>
      </c>
      <c r="Z43" s="127" t="n">
        <f aca="false">'取引基本表（37部門）'!Z43/'取引基本表（37部門）'!Z$49</f>
        <v>0.344555130936902</v>
      </c>
      <c r="AA43" s="127" t="n">
        <f aca="false">'取引基本表（37部門）'!AA43/'取引基本表（37部門）'!AA$49</f>
        <v>0.39457053864789</v>
      </c>
      <c r="AB43" s="127" t="n">
        <f aca="false">'取引基本表（37部門）'!AB43/'取引基本表（37部門）'!AB$49</f>
        <v>0.370099185157542</v>
      </c>
      <c r="AC43" s="127" t="n">
        <f aca="false">'取引基本表（37部門）'!AC43/'取引基本表（37部門）'!AC$49</f>
        <v>0.0488372904593313</v>
      </c>
      <c r="AD43" s="127" t="n">
        <f aca="false">'取引基本表（37部門）'!AD43/'取引基本表（37部門）'!AD$49</f>
        <v>0.311108302184482</v>
      </c>
      <c r="AE43" s="127" t="n">
        <f aca="false">'取引基本表（37部門）'!AE43/'取引基本表（37部門）'!AE$49</f>
        <v>0.181251701804523</v>
      </c>
      <c r="AF43" s="127" t="n">
        <f aca="false">'取引基本表（37部門）'!AF43/'取引基本表（37部門）'!AF$49</f>
        <v>0.527984040075356</v>
      </c>
      <c r="AG43" s="127" t="n">
        <f aca="false">'取引基本表（37部門）'!AG43/'取引基本表（37部門）'!AG$49</f>
        <v>0.569420120449278</v>
      </c>
      <c r="AH43" s="127" t="n">
        <f aca="false">'取引基本表（37部門）'!AH43/'取引基本表（37部門）'!AH$49</f>
        <v>0.626249400312425</v>
      </c>
      <c r="AI43" s="127" t="n">
        <f aca="false">'取引基本表（37部門）'!AI43/'取引基本表（37部門）'!AI$49</f>
        <v>0.5034420949855</v>
      </c>
      <c r="AJ43" s="127" t="n">
        <f aca="false">'取引基本表（37部門）'!AJ43/'取引基本表（37部門）'!AJ$49</f>
        <v>0.364567248142477</v>
      </c>
      <c r="AK43" s="127" t="n">
        <f aca="false">'取引基本表（37部門）'!AK43/'取引基本表（37部門）'!AK$49</f>
        <v>0.293828568678723</v>
      </c>
      <c r="AL43" s="127" t="n">
        <f aca="false">'取引基本表（37部門）'!AL43/'取引基本表（37部門）'!AL$49</f>
        <v>0</v>
      </c>
      <c r="AM43" s="128" t="n">
        <f aca="false">'取引基本表（37部門）'!AM43/'取引基本表（37部門）'!AM$49</f>
        <v>0.0219570944771042</v>
      </c>
      <c r="AN43" s="129" t="n">
        <f aca="false">'取引基本表（37部門）'!AN43/'取引基本表（37部門）'!AN$49</f>
        <v>0.230363925156599</v>
      </c>
    </row>
    <row r="44" customFormat="false" ht="14.25" hidden="false" customHeight="false" outlineLevel="0" collapsed="false">
      <c r="A44" s="125" t="s">
        <v>130</v>
      </c>
      <c r="B44" s="126" t="s">
        <v>131</v>
      </c>
      <c r="C44" s="127" t="n">
        <f aca="false">'取引基本表（37部門）'!C44/'取引基本表（37部門）'!C$49</f>
        <v>0.149449938888694</v>
      </c>
      <c r="D44" s="127" t="n">
        <f aca="false">'取引基本表（37部門）'!D44/'取引基本表（37部門）'!D$49</f>
        <v>-0.191392775977511</v>
      </c>
      <c r="E44" s="127" t="n">
        <f aca="false">'取引基本表（37部門）'!E44/'取引基本表（37部門）'!E$49</f>
        <v>0.107323792748439</v>
      </c>
      <c r="F44" s="127" t="n">
        <f aca="false">'取引基本表（37部門）'!F44/'取引基本表（37部門）'!F$49</f>
        <v>-0.000651546479962354</v>
      </c>
      <c r="G44" s="127" t="n">
        <f aca="false">'取引基本表（37部門）'!G44/'取引基本表（37部門）'!G$49</f>
        <v>0.0746960552232257</v>
      </c>
      <c r="H44" s="127" t="n">
        <f aca="false">'取引基本表（37部門）'!H44/'取引基本表（37部門）'!H$49</f>
        <v>0.00715017414464249</v>
      </c>
      <c r="I44" s="127" t="n">
        <f aca="false">'取引基本表（37部門）'!I44/'取引基本表（37部門）'!I$49</f>
        <v>0.0288268257728819</v>
      </c>
      <c r="J44" s="127" t="n">
        <f aca="false">'取引基本表（37部門）'!J44/'取引基本表（37部門）'!J$49</f>
        <v>0.252469307371778</v>
      </c>
      <c r="K44" s="127" t="n">
        <f aca="false">'取引基本表（37部門）'!K44/'取引基本表（37部門）'!K$49</f>
        <v>-0.362917479327133</v>
      </c>
      <c r="L44" s="127" t="n">
        <f aca="false">'取引基本表（37部門）'!L44/'取引基本表（37部門）'!L$49</f>
        <v>0.138259921941005</v>
      </c>
      <c r="M44" s="127" t="n">
        <f aca="false">'取引基本表（37部門）'!M44/'取引基本表（37部門）'!M$49</f>
        <v>0.0842031674167063</v>
      </c>
      <c r="N44" s="127" t="n">
        <f aca="false">'取引基本表（37部門）'!N44/'取引基本表（37部門）'!N$49</f>
        <v>0.119963198730222</v>
      </c>
      <c r="O44" s="127" t="n">
        <f aca="false">'取引基本表（37部門）'!O44/'取引基本表（37部門）'!O$49</f>
        <v>0.0575019250077935</v>
      </c>
      <c r="P44" s="127" t="n">
        <f aca="false">'取引基本表（37部門）'!P44/'取引基本表（37部門）'!P$49</f>
        <v>0.0892714799650502</v>
      </c>
      <c r="Q44" s="127" t="n">
        <f aca="false">'取引基本表（37部門）'!Q44/'取引基本表（37部門）'!Q$49</f>
        <v>-0.794148216315704</v>
      </c>
      <c r="R44" s="127" t="n">
        <f aca="false">'取引基本表（37部門）'!R44/'取引基本表（37部門）'!R$49</f>
        <v>0.0856840919975699</v>
      </c>
      <c r="S44" s="127" t="n">
        <f aca="false">'取引基本表（37部門）'!S44/'取引基本表（37部門）'!S$49</f>
        <v>-0.00940903629439419</v>
      </c>
      <c r="T44" s="127" t="n">
        <f aca="false">'取引基本表（37部門）'!T44/'取引基本表（37部門）'!T$49</f>
        <v>-0.650115368726511</v>
      </c>
      <c r="U44" s="127" t="n">
        <f aca="false">'取引基本表（37部門）'!U44/'取引基本表（37部門）'!U$49</f>
        <v>0.0181494860199278</v>
      </c>
      <c r="V44" s="127" t="n">
        <f aca="false">'取引基本表（37部門）'!V44/'取引基本表（37部門）'!V$49</f>
        <v>0.224544638869376</v>
      </c>
      <c r="W44" s="127" t="n">
        <f aca="false">'取引基本表（37部門）'!W44/'取引基本表（37部門）'!W$49</f>
        <v>0.00246805814240961</v>
      </c>
      <c r="X44" s="127" t="n">
        <f aca="false">'取引基本表（37部門）'!X44/'取引基本表（37部門）'!X$49</f>
        <v>0.478263740688544</v>
      </c>
      <c r="Y44" s="127" t="n">
        <f aca="false">'取引基本表（37部門）'!Y44/'取引基本表（37部門）'!Y$49</f>
        <v>0.269456899248434</v>
      </c>
      <c r="Z44" s="127" t="n">
        <f aca="false">'取引基本表（37部門）'!Z44/'取引基本表（37部門）'!Z$49</f>
        <v>0.187976645424748</v>
      </c>
      <c r="AA44" s="127" t="n">
        <f aca="false">'取引基本表（37部門）'!AA44/'取引基本表（37部門）'!AA$49</f>
        <v>0.182149208071814</v>
      </c>
      <c r="AB44" s="127" t="n">
        <f aca="false">'取引基本表（37部門）'!AB44/'取引基本表（37部門）'!AB$49</f>
        <v>0.197535312461127</v>
      </c>
      <c r="AC44" s="127" t="n">
        <f aca="false">'取引基本表（37部門）'!AC44/'取引基本表（37部門）'!AC$49</f>
        <v>0.360042859479943</v>
      </c>
      <c r="AD44" s="127" t="n">
        <f aca="false">'取引基本表（37部門）'!AD44/'取引基本表（37部門）'!AD$49</f>
        <v>0.0328650229872012</v>
      </c>
      <c r="AE44" s="127" t="n">
        <f aca="false">'取引基本表（37部門）'!AE44/'取引基本表（37部門）'!AE$49</f>
        <v>0.178786418616783</v>
      </c>
      <c r="AF44" s="127" t="n">
        <f aca="false">'取引基本表（37部門）'!AF44/'取引基本表（37部門）'!AF$49</f>
        <v>0.0210454591792653</v>
      </c>
      <c r="AG44" s="127" t="n">
        <f aca="false">'取引基本表（37部門）'!AG44/'取引基本表（37部門）'!AG$49</f>
        <v>0.0689128556078213</v>
      </c>
      <c r="AH44" s="127" t="n">
        <f aca="false">'取引基本表（37部門）'!AH44/'取引基本表（37部門）'!AH$49</f>
        <v>-0.0450526355262065</v>
      </c>
      <c r="AI44" s="127" t="n">
        <f aca="false">'取引基本表（37部門）'!AI44/'取引基本表（37部門）'!AI$49</f>
        <v>-0.000329345244167237</v>
      </c>
      <c r="AJ44" s="127" t="n">
        <f aca="false">'取引基本表（37部門）'!AJ44/'取引基本表（37部門）'!AJ$49</f>
        <v>0.10320240154628</v>
      </c>
      <c r="AK44" s="127" t="n">
        <f aca="false">'取引基本表（37部門）'!AK44/'取引基本表（37部門）'!AK$49</f>
        <v>0.111596543514635</v>
      </c>
      <c r="AL44" s="127" t="n">
        <f aca="false">'取引基本表（37部門）'!AL44/'取引基本表（37部門）'!AL$49</f>
        <v>0</v>
      </c>
      <c r="AM44" s="128" t="n">
        <f aca="false">'取引基本表（37部門）'!AM44/'取引基本表（37部門）'!AM$49</f>
        <v>0.353962457124112</v>
      </c>
      <c r="AN44" s="129" t="n">
        <f aca="false">'取引基本表（37部門）'!AN44/'取引基本表（37部門）'!AN$49</f>
        <v>0.0945187577511263</v>
      </c>
    </row>
    <row r="45" customFormat="false" ht="14.25" hidden="false" customHeight="false" outlineLevel="0" collapsed="false">
      <c r="A45" s="125" t="s">
        <v>132</v>
      </c>
      <c r="B45" s="126" t="s">
        <v>133</v>
      </c>
      <c r="C45" s="127" t="n">
        <f aca="false">'取引基本表（37部門）'!C45/'取引基本表（37部門）'!C$49</f>
        <v>0.160900517680133</v>
      </c>
      <c r="D45" s="127" t="n">
        <f aca="false">'取引基本表（37部門）'!D45/'取引基本表（37部門）'!D$49</f>
        <v>0.275123528695627</v>
      </c>
      <c r="E45" s="127" t="n">
        <f aca="false">'取引基本表（37部門）'!E45/'取引基本表（37部門）'!E$49</f>
        <v>0.0467598399377586</v>
      </c>
      <c r="F45" s="127" t="n">
        <f aca="false">'取引基本表（37部門）'!F45/'取引基本表（37部門）'!F$49</f>
        <v>0.106044423442715</v>
      </c>
      <c r="G45" s="127" t="n">
        <f aca="false">'取引基本表（37部門）'!G45/'取引基本表（37部門）'!G$49</f>
        <v>0.0622386876484661</v>
      </c>
      <c r="H45" s="127" t="n">
        <f aca="false">'取引基本表（37部門）'!H45/'取引基本表（37部門）'!H$49</f>
        <v>0.122098257930378</v>
      </c>
      <c r="I45" s="127" t="n">
        <f aca="false">'取引基本表（37部門）'!I45/'取引基本表（37部門）'!I$49</f>
        <v>0.0198095926298843</v>
      </c>
      <c r="J45" s="127" t="n">
        <f aca="false">'取引基本表（37部門）'!J45/'取引基本表（37部門）'!J$49</f>
        <v>0.0315657386999003</v>
      </c>
      <c r="K45" s="127" t="n">
        <f aca="false">'取引基本表（37部門）'!K45/'取引基本表（37部門）'!K$49</f>
        <v>0.628758361420628</v>
      </c>
      <c r="L45" s="127" t="n">
        <f aca="false">'取引基本表（37部門）'!L45/'取引基本表（37部門）'!L$49</f>
        <v>0.0171762616341248</v>
      </c>
      <c r="M45" s="127" t="n">
        <f aca="false">'取引基本表（37部門）'!M45/'取引基本表（37部門）'!M$49</f>
        <v>0.0288470891993001</v>
      </c>
      <c r="N45" s="127" t="n">
        <f aca="false">'取引基本表（37部門）'!N45/'取引基本表（37部門）'!N$49</f>
        <v>0.0659971360767328</v>
      </c>
      <c r="O45" s="127" t="n">
        <f aca="false">'取引基本表（37部門）'!O45/'取引基本表（37部門）'!O$49</f>
        <v>0.137647645393405</v>
      </c>
      <c r="P45" s="127" t="n">
        <f aca="false">'取引基本表（37部門）'!P45/'取引基本表（37部門）'!P$49</f>
        <v>0.0655988116085674</v>
      </c>
      <c r="Q45" s="127" t="n">
        <f aca="false">'取引基本表（37部門）'!Q45/'取引基本表（37部門）'!Q$49</f>
        <v>0.936718453959833</v>
      </c>
      <c r="R45" s="127" t="n">
        <f aca="false">'取引基本表（37部門）'!R45/'取引基本表（37部門）'!R$49</f>
        <v>0.0665513166199414</v>
      </c>
      <c r="S45" s="127" t="n">
        <f aca="false">'取引基本表（37部門）'!S45/'取引基本表（37部門）'!S$49</f>
        <v>0.177123714954321</v>
      </c>
      <c r="T45" s="127" t="n">
        <f aca="false">'取引基本表（37部門）'!T45/'取引基本表（37部門）'!T$49</f>
        <v>0.898095156528661</v>
      </c>
      <c r="U45" s="127" t="n">
        <f aca="false">'取引基本表（37部門）'!U45/'取引基本表（37部門）'!U$49</f>
        <v>0.0691829611421689</v>
      </c>
      <c r="V45" s="127" t="n">
        <f aca="false">'取引基本表（37部門）'!V45/'取引基本表（37部門）'!V$49</f>
        <v>0.0239201537221448</v>
      </c>
      <c r="W45" s="127" t="n">
        <f aca="false">'取引基本表（37部門）'!W45/'取引基本表（37部門）'!W$49</f>
        <v>0.0385129300813527</v>
      </c>
      <c r="X45" s="127" t="n">
        <f aca="false">'取引基本表（37部門）'!X45/'取引基本表（37部門）'!X$49</f>
        <v>0.214580497953158</v>
      </c>
      <c r="Y45" s="127" t="n">
        <f aca="false">'取引基本表（37部門）'!Y45/'取引基本表（37部門）'!Y$49</f>
        <v>0.261668524861037</v>
      </c>
      <c r="Z45" s="127" t="n">
        <f aca="false">'取引基本表（37部門）'!Z45/'取引基本表（37部門）'!Z$49</f>
        <v>0.084121953992871</v>
      </c>
      <c r="AA45" s="127" t="n">
        <f aca="false">'取引基本表（37部門）'!AA45/'取引基本表（37部門）'!AA$49</f>
        <v>0.0665948583416293</v>
      </c>
      <c r="AB45" s="127" t="n">
        <f aca="false">'取引基本表（37部門）'!AB45/'取引基本表（37部門）'!AB$49</f>
        <v>0.0754633621151875</v>
      </c>
      <c r="AC45" s="127" t="n">
        <f aca="false">'取引基本表（37部門）'!AC45/'取引基本表（37部門）'!AC$49</f>
        <v>0.354360788710455</v>
      </c>
      <c r="AD45" s="127" t="n">
        <f aca="false">'取引基本表（37部門）'!AD45/'取引基本表（37部門）'!AD$49</f>
        <v>0.1084491686094</v>
      </c>
      <c r="AE45" s="127" t="n">
        <f aca="false">'取引基本表（37部門）'!AE45/'取引基本表（37部門）'!AE$49</f>
        <v>0.143745299037233</v>
      </c>
      <c r="AF45" s="127" t="n">
        <f aca="false">'取引基本表（37部門）'!AF45/'取引基本表（37部門）'!AF$49</f>
        <v>0.187473342601232</v>
      </c>
      <c r="AG45" s="127" t="n">
        <f aca="false">'取引基本表（37部門）'!AG45/'取引基本表（37部門）'!AG$49</f>
        <v>0.128502992356985</v>
      </c>
      <c r="AH45" s="127" t="n">
        <f aca="false">'取引基本表（37部門）'!AH45/'取引基本表（37部門）'!AH$49</f>
        <v>0.0809448755257477</v>
      </c>
      <c r="AI45" s="127" t="n">
        <f aca="false">'取引基本表（37部門）'!AI45/'取引基本表（37部門）'!AI$49</f>
        <v>0.055577738593142</v>
      </c>
      <c r="AJ45" s="127" t="n">
        <f aca="false">'取引基本表（37部門）'!AJ45/'取引基本表（37部門）'!AJ$49</f>
        <v>0.0992788240215485</v>
      </c>
      <c r="AK45" s="127" t="n">
        <f aca="false">'取引基本表（37部門）'!AK45/'取引基本表（37部門）'!AK$49</f>
        <v>0.0926947020543692</v>
      </c>
      <c r="AL45" s="127" t="n">
        <f aca="false">'取引基本表（37部門）'!AL45/'取引基本表（37部門）'!AL$49</f>
        <v>0</v>
      </c>
      <c r="AM45" s="128" t="n">
        <f aca="false">'取引基本表（37部門）'!AM45/'取引基本表（37部門）'!AM$49</f>
        <v>0.0294179087932418</v>
      </c>
      <c r="AN45" s="129" t="n">
        <f aca="false">'取引基本表（37部門）'!AN45/'取引基本表（37部門）'!AN$49</f>
        <v>0.102296644837895</v>
      </c>
    </row>
    <row r="46" customFormat="false" ht="14.25" hidden="false" customHeight="false" outlineLevel="0" collapsed="false">
      <c r="A46" s="125" t="s">
        <v>134</v>
      </c>
      <c r="B46" s="136" t="s">
        <v>135</v>
      </c>
      <c r="C46" s="127" t="n">
        <f aca="false">'取引基本表（37部門）'!C46/'取引基本表（37部門）'!C$49</f>
        <v>0.0413224023539873</v>
      </c>
      <c r="D46" s="127" t="n">
        <f aca="false">'取引基本表（37部門）'!D46/'取引基本表（37部門）'!D$49</f>
        <v>0.0421322565298616</v>
      </c>
      <c r="E46" s="127" t="n">
        <f aca="false">'取引基本表（37部門）'!E46/'取引基本表（37部門）'!E$49</f>
        <v>0.0594789068474601</v>
      </c>
      <c r="F46" s="127" t="n">
        <f aca="false">'取引基本表（37部門）'!F46/'取引基本表（37部門）'!F$49</f>
        <v>0.0223796414179335</v>
      </c>
      <c r="G46" s="127" t="n">
        <f aca="false">'取引基本表（37部門）'!G46/'取引基本表（37部門）'!G$49</f>
        <v>0.0225589878481837</v>
      </c>
      <c r="H46" s="127" t="n">
        <f aca="false">'取引基本表（37部門）'!H46/'取引基本表（37部門）'!H$49</f>
        <v>0.0219384078716027</v>
      </c>
      <c r="I46" s="127" t="n">
        <f aca="false">'取引基本表（37部門）'!I46/'取引基本表（37部門）'!I$49</f>
        <v>0.195975234963004</v>
      </c>
      <c r="J46" s="127" t="n">
        <f aca="false">'取引基本表（37部門）'!J46/'取引基本表（37部門）'!J$49</f>
        <v>0.0246461867980514</v>
      </c>
      <c r="K46" s="127" t="n">
        <f aca="false">'取引基本表（37部門）'!K46/'取引基本表（37部門）'!K$49</f>
        <v>0.0222410430370484</v>
      </c>
      <c r="L46" s="127" t="n">
        <f aca="false">'取引基本表（37部門）'!L46/'取引基本表（37部門）'!L$49</f>
        <v>0.0219793604967579</v>
      </c>
      <c r="M46" s="127" t="n">
        <f aca="false">'取引基本表（37部門）'!M46/'取引基本表（37部門）'!M$49</f>
        <v>0.0219590322305899</v>
      </c>
      <c r="N46" s="127" t="n">
        <f aca="false">'取引基本表（37部門）'!N46/'取引基本表（37部門）'!N$49</f>
        <v>0.0223023578096707</v>
      </c>
      <c r="O46" s="127" t="n">
        <f aca="false">'取引基本表（37部門）'!O46/'取引基本表（37部門）'!O$49</f>
        <v>0.02201540202915</v>
      </c>
      <c r="P46" s="127" t="n">
        <f aca="false">'取引基本表（37部門）'!P46/'取引基本表（37部門）'!P$49</f>
        <v>0.0220149842449978</v>
      </c>
      <c r="Q46" s="127" t="n">
        <f aca="false">'取引基本表（37部門）'!Q46/'取引基本表（37部門）'!Q$49</f>
        <v>0.0221187679315758</v>
      </c>
      <c r="R46" s="127" t="n">
        <f aca="false">'取引基本表（37部門）'!R46/'取引基本表（37部門）'!R$49</f>
        <v>0.0219835536881927</v>
      </c>
      <c r="S46" s="127" t="n">
        <f aca="false">'取引基本表（37部門）'!S46/'取引基本表（37部門）'!S$49</f>
        <v>0.0219833824230021</v>
      </c>
      <c r="T46" s="127" t="n">
        <f aca="false">'取引基本表（37部門）'!T46/'取引基本表（37部門）'!T$49</f>
        <v>0.021917539069191</v>
      </c>
      <c r="U46" s="127" t="n">
        <f aca="false">'取引基本表（37部門）'!U46/'取引基本表（37部門）'!U$49</f>
        <v>0.0219328513522114</v>
      </c>
      <c r="V46" s="127" t="n">
        <f aca="false">'取引基本表（37部門）'!V46/'取引基本表（37部門）'!V$49</f>
        <v>0.0246452080680223</v>
      </c>
      <c r="W46" s="127" t="n">
        <f aca="false">'取引基本表（37部門）'!W46/'取引基本表（37部門）'!W$49</f>
        <v>0.0412240095178507</v>
      </c>
      <c r="X46" s="127" t="n">
        <f aca="false">'取引基本表（37部門）'!X46/'取引基本表（37部門）'!X$49</f>
        <v>0.0289894637943762</v>
      </c>
      <c r="Y46" s="127" t="n">
        <f aca="false">'取引基本表（37部門）'!Y46/'取引基本表（37部門）'!Y$49</f>
        <v>0.0224876276338903</v>
      </c>
      <c r="Z46" s="127" t="n">
        <f aca="false">'取引基本表（37部門）'!Z46/'取引基本表（37部門）'!Z$49</f>
        <v>0.0247576295402748</v>
      </c>
      <c r="AA46" s="127" t="n">
        <f aca="false">'取引基本表（37部門）'!AA46/'取引基本表（37部門）'!AA$49</f>
        <v>0.0453486235788232</v>
      </c>
      <c r="AB46" s="127" t="n">
        <f aca="false">'取引基本表（37部門）'!AB46/'取引基本表（37部門）'!AB$49</f>
        <v>0.0217183610499872</v>
      </c>
      <c r="AC46" s="127" t="n">
        <f aca="false">'取引基本表（37部門）'!AC46/'取引基本表（37部門）'!AC$49</f>
        <v>0.0979984387253028</v>
      </c>
      <c r="AD46" s="127" t="n">
        <f aca="false">'取引基本表（37部門）'!AD46/'取引基本表（37部門）'!AD$49</f>
        <v>0.0359958779324729</v>
      </c>
      <c r="AE46" s="127" t="n">
        <f aca="false">'取引基本表（37部門）'!AE46/'取引基本表（37部門）'!AE$49</f>
        <v>0.042645043523884</v>
      </c>
      <c r="AF46" s="127" t="n">
        <f aca="false">'取引基本表（37部門）'!AF46/'取引基本表（37部門）'!AF$49</f>
        <v>0.00843299524246861</v>
      </c>
      <c r="AG46" s="127" t="n">
        <f aca="false">'取引基本表（37部門）'!AG46/'取引基本表（37部門）'!AG$49</f>
        <v>0.0113566654937221</v>
      </c>
      <c r="AH46" s="127" t="n">
        <f aca="false">'取引基本表（37部門）'!AH46/'取引基本表（37部門）'!AH$49</f>
        <v>0.00999593063456707</v>
      </c>
      <c r="AI46" s="127" t="n">
        <f aca="false">'取引基本表（37部門）'!AI46/'取引基本表（37部門）'!AI$49</f>
        <v>0.0333819093280483</v>
      </c>
      <c r="AJ46" s="127" t="n">
        <f aca="false">'取引基本表（37部門）'!AJ46/'取引基本表（37部門）'!AJ$49</f>
        <v>0.0582725373571165</v>
      </c>
      <c r="AK46" s="127" t="n">
        <f aca="false">'取引基本表（37部門）'!AK46/'取引基本表（37部門）'!AK$49</f>
        <v>0.045661607533619</v>
      </c>
      <c r="AL46" s="127" t="n">
        <f aca="false">'取引基本表（37部門）'!AL46/'取引基本表（37部門）'!AL$49</f>
        <v>0</v>
      </c>
      <c r="AM46" s="128" t="n">
        <f aca="false">'取引基本表（37部門）'!AM46/'取引基本表（37部門）'!AM$49</f>
        <v>0.00743024997208844</v>
      </c>
      <c r="AN46" s="129" t="n">
        <f aca="false">'取引基本表（37部門）'!AN46/'取引基本表（37部門）'!AN$49</f>
        <v>0.0453666571666488</v>
      </c>
    </row>
    <row r="47" customFormat="false" ht="14.25" hidden="false" customHeight="false" outlineLevel="0" collapsed="false">
      <c r="A47" s="125" t="s">
        <v>136</v>
      </c>
      <c r="B47" s="126" t="s">
        <v>137</v>
      </c>
      <c r="C47" s="127" t="n">
        <f aca="false">'取引基本表（37部門）'!C47/'取引基本表（37部門）'!C$49</f>
        <v>-0.0661029032470612</v>
      </c>
      <c r="D47" s="127" t="n">
        <f aca="false">'取引基本表（37部門）'!D47/'取引基本表（37部門）'!D$49</f>
        <v>0</v>
      </c>
      <c r="E47" s="127" t="n">
        <f aca="false">'取引基本表（37部門）'!E47/'取引基本表（37部門）'!E$49</f>
        <v>-0.00179845782029125</v>
      </c>
      <c r="F47" s="127" t="n">
        <f aca="false">'取引基本表（37部門）'!F47/'取引基本表（37部門）'!F$49</f>
        <v>-9.52132232124397E-006</v>
      </c>
      <c r="G47" s="127" t="n">
        <f aca="false">'取引基本表（37部門）'!G47/'取引基本表（37部門）'!G$49</f>
        <v>-8.05716504887745E-006</v>
      </c>
      <c r="H47" s="127" t="n">
        <f aca="false">'取引基本表（37部門）'!H47/'取引基本表（37部門）'!H$49</f>
        <v>-0.00403442229238383</v>
      </c>
      <c r="I47" s="127" t="n">
        <f aca="false">'取引基本表（37部門）'!I47/'取引基本表（37部門）'!I$49</f>
        <v>-9.08186575428225E-007</v>
      </c>
      <c r="J47" s="127" t="n">
        <f aca="false">'取引基本表（37部門）'!J47/'取引基本表（37部門）'!J$49</f>
        <v>-1.68961872908569E-006</v>
      </c>
      <c r="K47" s="127" t="n">
        <f aca="false">'取引基本表（37部門）'!K47/'取引基本表（37部門）'!K$49</f>
        <v>-1.21539249821369E-005</v>
      </c>
      <c r="L47" s="127" t="n">
        <f aca="false">'取引基本表（37部門）'!L47/'取引基本表（37部門）'!L$49</f>
        <v>-1.72773340382486E-006</v>
      </c>
      <c r="M47" s="127" t="n">
        <f aca="false">'取引基本表（37部門）'!M47/'取引基本表（37部門）'!M$49</f>
        <v>-2.59404605901714E-006</v>
      </c>
      <c r="N47" s="127" t="n">
        <f aca="false">'取引基本表（37部門）'!N47/'取引基本表（37部門）'!N$49</f>
        <v>-4.32616807739803E-006</v>
      </c>
      <c r="O47" s="127" t="n">
        <f aca="false">'取引基本表（37部門）'!O47/'取引基本表（37部門）'!O$49</f>
        <v>-7.86720937299325E-006</v>
      </c>
      <c r="P47" s="127" t="n">
        <f aca="false">'取引基本表（37部門）'!P47/'取引基本表（37部門）'!P$49</f>
        <v>-3.70754398691979E-006</v>
      </c>
      <c r="Q47" s="127" t="n">
        <f aca="false">'取引基本表（37部門）'!Q47/'取引基本表（37部門）'!Q$49</f>
        <v>-2.34576589256392E-005</v>
      </c>
      <c r="R47" s="127" t="n">
        <f aca="false">'取引基本表（37部門）'!R47/'取引基本表（37部門）'!R$49</f>
        <v>-3.02251194373072E-006</v>
      </c>
      <c r="S47" s="127" t="n">
        <f aca="false">'取引基本表（37部門）'!S47/'取引基本表（37部門）'!S$49</f>
        <v>-2.39705402060867E-006</v>
      </c>
      <c r="T47" s="127" t="n">
        <f aca="false">'取引基本表（37部門）'!T47/'取引基本表（37部門）'!T$49</f>
        <v>-2.01517426219432E-005</v>
      </c>
      <c r="U47" s="127" t="n">
        <f aca="false">'取引基本表（37部門）'!U47/'取引基本表（37部門）'!U$49</f>
        <v>-3.73704857868718E-006</v>
      </c>
      <c r="V47" s="127" t="n">
        <f aca="false">'取引基本表（37部門）'!V47/'取引基本表（37部門）'!V$49</f>
        <v>-2.21323060402162E-006</v>
      </c>
      <c r="W47" s="127" t="n">
        <f aca="false">'取引基本表（37部門）'!W47/'取引基本表（37部門）'!W$49</f>
        <v>-0.00489247105240835</v>
      </c>
      <c r="X47" s="127" t="n">
        <f aca="false">'取引基本表（37部門）'!X47/'取引基本表（37部門）'!X$49</f>
        <v>-0.000170189920139588</v>
      </c>
      <c r="Y47" s="127" t="n">
        <f aca="false">'取引基本表（37部門）'!Y47/'取引基本表（37部門）'!Y$49</f>
        <v>-0.0591723949852815</v>
      </c>
      <c r="Z47" s="127" t="n">
        <f aca="false">'取引基本表（37部門）'!Z47/'取引基本表（37部門）'!Z$49</f>
        <v>-4.94381355890307E-006</v>
      </c>
      <c r="AA47" s="127" t="n">
        <f aca="false">'取引基本表（37部門）'!AA47/'取引基本表（37部門）'!AA$49</f>
        <v>-0.000496306329016574</v>
      </c>
      <c r="AB47" s="127" t="n">
        <f aca="false">'取引基本表（37部門）'!AB47/'取引基本表（37部門）'!AB$49</f>
        <v>-0.0131115429104131</v>
      </c>
      <c r="AC47" s="127" t="n">
        <f aca="false">'取引基本表（37部門）'!AC47/'取引基本表（37部門）'!AC$49</f>
        <v>-0.000261842481964432</v>
      </c>
      <c r="AD47" s="127" t="n">
        <f aca="false">'取引基本表（37部門）'!AD47/'取引基本表（37部門）'!AD$49</f>
        <v>-0.00265699393271848</v>
      </c>
      <c r="AE47" s="127" t="n">
        <f aca="false">'取引基本表（37部門）'!AE47/'取引基本表（37部門）'!AE$49</f>
        <v>-1.12001760169884E-005</v>
      </c>
      <c r="AF47" s="127" t="n">
        <f aca="false">'取引基本表（37部門）'!AF47/'取引基本表（37部門）'!AF$49</f>
        <v>0</v>
      </c>
      <c r="AG47" s="127" t="n">
        <f aca="false">'取引基本表（37部門）'!AG47/'取引基本表（37部門）'!AG$49</f>
        <v>-0.000861002018273668</v>
      </c>
      <c r="AH47" s="127" t="n">
        <f aca="false">'取引基本表（37部門）'!AH47/'取引基本表（37部門）'!AH$49</f>
        <v>-0.0123006604823113</v>
      </c>
      <c r="AI47" s="127" t="n">
        <f aca="false">'取引基本表（37部門）'!AI47/'取引基本表（37部門）'!AI$49</f>
        <v>-0.0228035149589776</v>
      </c>
      <c r="AJ47" s="127" t="n">
        <f aca="false">'取引基本表（37部門）'!AJ47/'取引基本表（37部門）'!AJ$49</f>
        <v>-4.65841505035088E-005</v>
      </c>
      <c r="AK47" s="127" t="n">
        <f aca="false">'取引基本表（37部門）'!AK47/'取引基本表（37部門）'!AK$49</f>
        <v>-6.34044481959646E-006</v>
      </c>
      <c r="AL47" s="127" t="n">
        <f aca="false">'取引基本表（37部門）'!AL47/'取引基本表（37部門）'!AL$49</f>
        <v>0</v>
      </c>
      <c r="AM47" s="128" t="n">
        <f aca="false">'取引基本表（37部門）'!AM47/'取引基本表（37部門）'!AM$49</f>
        <v>-0.00517935904790137</v>
      </c>
      <c r="AN47" s="129" t="n">
        <f aca="false">'取引基本表（37部門）'!AN47/'取引基本表（37部門）'!AN$49</f>
        <v>-0.00279551980586406</v>
      </c>
    </row>
    <row r="48" customFormat="false" ht="14.25" hidden="false" customHeight="false" outlineLevel="0" collapsed="false">
      <c r="A48" s="131" t="s">
        <v>138</v>
      </c>
      <c r="B48" s="132" t="s">
        <v>139</v>
      </c>
      <c r="C48" s="133" t="n">
        <f aca="false">'取引基本表（37部門）'!C48/'取引基本表（37部門）'!C$49</f>
        <v>0.423357993530928</v>
      </c>
      <c r="D48" s="133" t="n">
        <f aca="false">'取引基本表（37部門）'!D48/'取引基本表（37部門）'!D$49</f>
        <v>0.580475974982885</v>
      </c>
      <c r="E48" s="133" t="n">
        <f aca="false">'取引基本表（37部門）'!E48/'取引基本表（37部門）'!E$49</f>
        <v>0.434802357599747</v>
      </c>
      <c r="F48" s="133" t="n">
        <f aca="false">'取引基本表（37部門）'!F48/'取引基本表（37部門）'!F$49</f>
        <v>0.412842722263935</v>
      </c>
      <c r="G48" s="133" t="n">
        <f aca="false">'取引基本表（37部門）'!G48/'取引基本表（37部門）'!G$49</f>
        <v>0.371462703114417</v>
      </c>
      <c r="H48" s="133" t="n">
        <f aca="false">'取引基本表（37部門）'!H48/'取引基本表（37部門）'!H$49</f>
        <v>0.232001171610567</v>
      </c>
      <c r="I48" s="133" t="n">
        <f aca="false">'取引基本表（37部門）'!I48/'取引基本表（37部門）'!I$49</f>
        <v>0.260864711684063</v>
      </c>
      <c r="J48" s="133" t="n">
        <f aca="false">'取引基本表（37部門）'!J48/'取引基本表（37部門）'!J$49</f>
        <v>0.37765935427841</v>
      </c>
      <c r="K48" s="133" t="n">
        <f aca="false">'取引基本表（37部門）'!K48/'取引基本表（37部門）'!K$49</f>
        <v>0.50574272955406</v>
      </c>
      <c r="L48" s="133" t="n">
        <f aca="false">'取引基本表（37部門）'!L48/'取引基本表（37部門）'!L$49</f>
        <v>0.252130835203605</v>
      </c>
      <c r="M48" s="133" t="n">
        <f aca="false">'取引基本表（37部門）'!M48/'取引基本表（37部門）'!M$49</f>
        <v>0.204213681950065</v>
      </c>
      <c r="N48" s="133" t="n">
        <f aca="false">'取引基本表（37部門）'!N48/'取引基本表（37部門）'!N$49</f>
        <v>0.453297333205791</v>
      </c>
      <c r="O48" s="133" t="n">
        <f aca="false">'取引基本表（37部門）'!O48/'取引基本表（37部門）'!O$49</f>
        <v>0.472889596500665</v>
      </c>
      <c r="P48" s="133" t="n">
        <f aca="false">'取引基本表（37部門）'!P48/'取引基本表（37部門）'!P$49</f>
        <v>0.449982553945795</v>
      </c>
      <c r="Q48" s="133" t="n">
        <f aca="false">'取引基本表（37部門）'!Q48/'取引基本表（37部門）'!Q$49</f>
        <v>0.354587776755264</v>
      </c>
      <c r="R48" s="133" t="n">
        <f aca="false">'取引基本表（37部門）'!R48/'取引基本表（37部門）'!R$49</f>
        <v>0.396246919442088</v>
      </c>
      <c r="S48" s="133" t="n">
        <f aca="false">'取引基本表（37部門）'!S48/'取引基本表（37部門）'!S$49</f>
        <v>0.354446385392353</v>
      </c>
      <c r="T48" s="133" t="n">
        <f aca="false">'取引基本表（37部門）'!T48/'取引基本表（37部門）'!T$49</f>
        <v>0.367275585156226</v>
      </c>
      <c r="U48" s="133" t="n">
        <f aca="false">'取引基本表（37部門）'!U48/'取引基本表（37部門）'!U$49</f>
        <v>0.239840267219357</v>
      </c>
      <c r="V48" s="133" t="n">
        <f aca="false">'取引基本表（37部門）'!V48/'取引基本表（37部門）'!V$49</f>
        <v>0.494338777437973</v>
      </c>
      <c r="W48" s="133" t="n">
        <f aca="false">'取引基本表（37部門）'!W48/'取引基本表（37部門）'!W$49</f>
        <v>0.47144028541952</v>
      </c>
      <c r="X48" s="133" t="n">
        <f aca="false">'取引基本表（37部門）'!X48/'取引基本表（37部門）'!X$49</f>
        <v>0.775530501308637</v>
      </c>
      <c r="Y48" s="133" t="n">
        <f aca="false">'取引基本表（37部門）'!Y48/'取引基本表（37部門）'!Y$49</f>
        <v>0.615172491237076</v>
      </c>
      <c r="Z48" s="133" t="n">
        <f aca="false">'取引基本表（37部門）'!Z48/'取引基本表（37部門）'!Z$49</f>
        <v>0.665766563011376</v>
      </c>
      <c r="AA48" s="133" t="n">
        <f aca="false">'取引基本表（37部門）'!AA48/'取引基本表（37部門）'!AA$49</f>
        <v>0.711006754995749</v>
      </c>
      <c r="AB48" s="133" t="n">
        <f aca="false">'取引基本表（37部門）'!AB48/'取引基本表（37部門）'!AB$49</f>
        <v>0.681448500784245</v>
      </c>
      <c r="AC48" s="133" t="n">
        <f aca="false">'取引基本表（37部門）'!AC48/'取引基本表（37部門）'!AC$49</f>
        <v>0.863736883425415</v>
      </c>
      <c r="AD48" s="133" t="n">
        <f aca="false">'取引基本表（37部門）'!AD48/'取引基本表（37部門）'!AD$49</f>
        <v>0.50308992265658</v>
      </c>
      <c r="AE48" s="133" t="n">
        <f aca="false">'取引基本表（37部門）'!AE48/'取引基本表（37部門）'!AE$49</f>
        <v>0.562023090282877</v>
      </c>
      <c r="AF48" s="133" t="n">
        <f aca="false">'取引基本表（37部門）'!AF48/'取引基本表（37部門）'!AF$49</f>
        <v>0.754302327016625</v>
      </c>
      <c r="AG48" s="133" t="n">
        <f aca="false">'取引基本表（37部門）'!AG48/'取引基本表（37部門）'!AG$49</f>
        <v>0.785844243740588</v>
      </c>
      <c r="AH48" s="133" t="n">
        <f aca="false">'取引基本表（37部門）'!AH48/'取引基本表（37部門）'!AH$49</f>
        <v>0.670100066706283</v>
      </c>
      <c r="AI48" s="133" t="n">
        <f aca="false">'取引基本表（37部門）'!AI48/'取引基本表（37部門）'!AI$49</f>
        <v>0.606483438014602</v>
      </c>
      <c r="AJ48" s="133" t="n">
        <f aca="false">'取引基本表（37部門）'!AJ48/'取引基本表（37部門）'!AJ$49</f>
        <v>0.640619591160555</v>
      </c>
      <c r="AK48" s="133" t="n">
        <f aca="false">'取引基本表（37部門）'!AK48/'取引基本表（37部門）'!AK$49</f>
        <v>0.565481675464169</v>
      </c>
      <c r="AL48" s="133" t="n">
        <f aca="false">'取引基本表（37部門）'!AL48/'取引基本表（37部門）'!AL$49</f>
        <v>0</v>
      </c>
      <c r="AM48" s="134" t="n">
        <f aca="false">'取引基本表（37部門）'!AM48/'取引基本表（37部門）'!AM$49</f>
        <v>0.411756477727858</v>
      </c>
      <c r="AN48" s="135" t="n">
        <f aca="false">'取引基本表（37部門）'!AN48/'取引基本表（37部門）'!AN$49</f>
        <v>0.482476246272083</v>
      </c>
    </row>
    <row r="49" customFormat="false" ht="14.25" hidden="false" customHeight="false" outlineLevel="0" collapsed="false">
      <c r="A49" s="131" t="s">
        <v>111</v>
      </c>
      <c r="B49" s="132" t="s">
        <v>126</v>
      </c>
      <c r="C49" s="133" t="n">
        <f aca="false">'取引基本表（37部門）'!C49/'取引基本表（37部門）'!C$49</f>
        <v>1</v>
      </c>
      <c r="D49" s="133" t="n">
        <f aca="false">'取引基本表（37部門）'!D49/'取引基本表（37部門）'!D$49</f>
        <v>1</v>
      </c>
      <c r="E49" s="133" t="n">
        <f aca="false">'取引基本表（37部門）'!E49/'取引基本表（37部門）'!E$49</f>
        <v>1</v>
      </c>
      <c r="F49" s="133" t="n">
        <f aca="false">'取引基本表（37部門）'!F49/'取引基本表（37部門）'!F$49</f>
        <v>1</v>
      </c>
      <c r="G49" s="133" t="n">
        <f aca="false">'取引基本表（37部門）'!G49/'取引基本表（37部門）'!G$49</f>
        <v>1</v>
      </c>
      <c r="H49" s="133" t="n">
        <f aca="false">'取引基本表（37部門）'!H49/'取引基本表（37部門）'!H$49</f>
        <v>1</v>
      </c>
      <c r="I49" s="133" t="n">
        <f aca="false">'取引基本表（37部門）'!I49/'取引基本表（37部門）'!I$49</f>
        <v>1</v>
      </c>
      <c r="J49" s="133" t="n">
        <f aca="false">'取引基本表（37部門）'!J49/'取引基本表（37部門）'!J$49</f>
        <v>1</v>
      </c>
      <c r="K49" s="133" t="n">
        <f aca="false">'取引基本表（37部門）'!K49/'取引基本表（37部門）'!K$49</f>
        <v>1</v>
      </c>
      <c r="L49" s="133" t="n">
        <f aca="false">'取引基本表（37部門）'!L49/'取引基本表（37部門）'!L$49</f>
        <v>1</v>
      </c>
      <c r="M49" s="133" t="n">
        <f aca="false">'取引基本表（37部門）'!M49/'取引基本表（37部門）'!M$49</f>
        <v>1</v>
      </c>
      <c r="N49" s="133" t="n">
        <f aca="false">'取引基本表（37部門）'!N49/'取引基本表（37部門）'!N$49</f>
        <v>1</v>
      </c>
      <c r="O49" s="133" t="n">
        <f aca="false">'取引基本表（37部門）'!O49/'取引基本表（37部門）'!O$49</f>
        <v>1</v>
      </c>
      <c r="P49" s="133" t="n">
        <f aca="false">'取引基本表（37部門）'!P49/'取引基本表（37部門）'!P$49</f>
        <v>1</v>
      </c>
      <c r="Q49" s="133" t="n">
        <f aca="false">'取引基本表（37部門）'!Q49/'取引基本表（37部門）'!Q$49</f>
        <v>1</v>
      </c>
      <c r="R49" s="133" t="n">
        <f aca="false">'取引基本表（37部門）'!R49/'取引基本表（37部門）'!R$49</f>
        <v>1</v>
      </c>
      <c r="S49" s="133" t="n">
        <f aca="false">'取引基本表（37部門）'!S49/'取引基本表（37部門）'!S$49</f>
        <v>1</v>
      </c>
      <c r="T49" s="133" t="n">
        <f aca="false">'取引基本表（37部門）'!T49/'取引基本表（37部門）'!T$49</f>
        <v>1</v>
      </c>
      <c r="U49" s="133" t="n">
        <f aca="false">'取引基本表（37部門）'!U49/'取引基本表（37部門）'!U$49</f>
        <v>1</v>
      </c>
      <c r="V49" s="133" t="n">
        <f aca="false">'取引基本表（37部門）'!V49/'取引基本表（37部門）'!V$49</f>
        <v>1</v>
      </c>
      <c r="W49" s="133" t="n">
        <f aca="false">'取引基本表（37部門）'!W49/'取引基本表（37部門）'!W$49</f>
        <v>1</v>
      </c>
      <c r="X49" s="133" t="n">
        <f aca="false">'取引基本表（37部門）'!X49/'取引基本表（37部門）'!X$49</f>
        <v>1</v>
      </c>
      <c r="Y49" s="133" t="n">
        <f aca="false">'取引基本表（37部門）'!Y49/'取引基本表（37部門）'!Y$49</f>
        <v>1</v>
      </c>
      <c r="Z49" s="133" t="n">
        <f aca="false">'取引基本表（37部門）'!Z49/'取引基本表（37部門）'!Z$49</f>
        <v>1</v>
      </c>
      <c r="AA49" s="133" t="n">
        <f aca="false">'取引基本表（37部門）'!AA49/'取引基本表（37部門）'!AA$49</f>
        <v>1</v>
      </c>
      <c r="AB49" s="133" t="n">
        <f aca="false">'取引基本表（37部門）'!AB49/'取引基本表（37部門）'!AB$49</f>
        <v>1</v>
      </c>
      <c r="AC49" s="133" t="n">
        <f aca="false">'取引基本表（37部門）'!AC49/'取引基本表（37部門）'!AC$49</f>
        <v>1</v>
      </c>
      <c r="AD49" s="133" t="n">
        <f aca="false">'取引基本表（37部門）'!AD49/'取引基本表（37部門）'!AD$49</f>
        <v>1</v>
      </c>
      <c r="AE49" s="133" t="n">
        <f aca="false">'取引基本表（37部門）'!AE49/'取引基本表（37部門）'!AE$49</f>
        <v>1</v>
      </c>
      <c r="AF49" s="133" t="n">
        <f aca="false">'取引基本表（37部門）'!AF49/'取引基本表（37部門）'!AF$49</f>
        <v>1</v>
      </c>
      <c r="AG49" s="133" t="n">
        <f aca="false">'取引基本表（37部門）'!AG49/'取引基本表（37部門）'!AG$49</f>
        <v>1</v>
      </c>
      <c r="AH49" s="133" t="n">
        <f aca="false">'取引基本表（37部門）'!AH49/'取引基本表（37部門）'!AH$49</f>
        <v>1</v>
      </c>
      <c r="AI49" s="133" t="n">
        <f aca="false">'取引基本表（37部門）'!AI49/'取引基本表（37部門）'!AI$49</f>
        <v>1</v>
      </c>
      <c r="AJ49" s="133" t="n">
        <f aca="false">'取引基本表（37部門）'!AJ49/'取引基本表（37部門）'!AJ$49</f>
        <v>1</v>
      </c>
      <c r="AK49" s="133" t="n">
        <f aca="false">'取引基本表（37部門）'!AK49/'取引基本表（37部門）'!AK$49</f>
        <v>1</v>
      </c>
      <c r="AL49" s="133" t="n">
        <f aca="false">'取引基本表（37部門）'!AL49/'取引基本表（37部門）'!AL$49</f>
        <v>1</v>
      </c>
      <c r="AM49" s="134" t="n">
        <f aca="false">'取引基本表（37部門）'!AM49/'取引基本表（37部門）'!AM$49</f>
        <v>1</v>
      </c>
      <c r="AN49" s="135" t="n">
        <f aca="false">'取引基本表（37部門）'!AN49/'取引基本表（37部門）'!AN$49</f>
        <v>1</v>
      </c>
    </row>
  </sheetData>
  <mergeCells count="1">
    <mergeCell ref="C1:L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49"/>
    <col collapsed="false" customWidth="true" hidden="false" outlineLevel="0" max="2" min="2" style="138" width="26.62"/>
    <col collapsed="false" customWidth="true" hidden="false" outlineLevel="0" max="41" min="3" style="138" width="13.12"/>
    <col collapsed="false" customWidth="false" hidden="false" outlineLevel="0" max="257" min="42" style="138" width="8.99"/>
  </cols>
  <sheetData>
    <row r="1" customFormat="false" ht="28.5" hidden="false" customHeight="true" outlineLevel="0" collapsed="false">
      <c r="C1" s="113" t="s">
        <v>143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139"/>
      <c r="B2" s="140"/>
      <c r="C2" s="139" t="s">
        <v>18</v>
      </c>
      <c r="D2" s="141" t="s">
        <v>20</v>
      </c>
      <c r="E2" s="141" t="s">
        <v>22</v>
      </c>
      <c r="F2" s="141" t="s">
        <v>24</v>
      </c>
      <c r="G2" s="141" t="s">
        <v>26</v>
      </c>
      <c r="H2" s="141" t="s">
        <v>28</v>
      </c>
      <c r="I2" s="141" t="s">
        <v>30</v>
      </c>
      <c r="J2" s="141" t="s">
        <v>32</v>
      </c>
      <c r="K2" s="141" t="s">
        <v>34</v>
      </c>
      <c r="L2" s="141" t="s">
        <v>36</v>
      </c>
      <c r="M2" s="141" t="s">
        <v>38</v>
      </c>
      <c r="N2" s="141" t="s">
        <v>40</v>
      </c>
      <c r="O2" s="142" t="s">
        <v>42</v>
      </c>
      <c r="P2" s="142" t="s">
        <v>44</v>
      </c>
      <c r="Q2" s="142" t="s">
        <v>46</v>
      </c>
      <c r="R2" s="142" t="s">
        <v>48</v>
      </c>
      <c r="S2" s="142" t="s">
        <v>50</v>
      </c>
      <c r="T2" s="142" t="s">
        <v>52</v>
      </c>
      <c r="U2" s="142" t="s">
        <v>54</v>
      </c>
      <c r="V2" s="142" t="s">
        <v>56</v>
      </c>
      <c r="W2" s="142" t="s">
        <v>58</v>
      </c>
      <c r="X2" s="142" t="s">
        <v>60</v>
      </c>
      <c r="Y2" s="142" t="s">
        <v>62</v>
      </c>
      <c r="Z2" s="142" t="s">
        <v>64</v>
      </c>
      <c r="AA2" s="142" t="s">
        <v>66</v>
      </c>
      <c r="AB2" s="142" t="s">
        <v>68</v>
      </c>
      <c r="AC2" s="142" t="s">
        <v>70</v>
      </c>
      <c r="AD2" s="141" t="s">
        <v>72</v>
      </c>
      <c r="AE2" s="141" t="s">
        <v>74</v>
      </c>
      <c r="AF2" s="141" t="s">
        <v>76</v>
      </c>
      <c r="AG2" s="141" t="s">
        <v>78</v>
      </c>
      <c r="AH2" s="141" t="s">
        <v>80</v>
      </c>
      <c r="AI2" s="141" t="s">
        <v>82</v>
      </c>
      <c r="AJ2" s="141" t="s">
        <v>84</v>
      </c>
      <c r="AK2" s="141" t="s">
        <v>86</v>
      </c>
      <c r="AL2" s="141" t="s">
        <v>88</v>
      </c>
      <c r="AM2" s="143" t="s">
        <v>90</v>
      </c>
      <c r="AN2" s="144"/>
      <c r="AO2" s="144"/>
      <c r="AP2" s="138" t="n">
        <v>1</v>
      </c>
    </row>
    <row r="3" customFormat="false" ht="31.5" hidden="false" customHeight="true" outlineLevel="0" collapsed="false">
      <c r="A3" s="145"/>
      <c r="B3" s="146"/>
      <c r="C3" s="147" t="s">
        <v>19</v>
      </c>
      <c r="D3" s="148" t="s">
        <v>21</v>
      </c>
      <c r="E3" s="148" t="s">
        <v>23</v>
      </c>
      <c r="F3" s="148" t="s">
        <v>25</v>
      </c>
      <c r="G3" s="148" t="s">
        <v>27</v>
      </c>
      <c r="H3" s="148" t="s">
        <v>29</v>
      </c>
      <c r="I3" s="148" t="s">
        <v>31</v>
      </c>
      <c r="J3" s="148" t="s">
        <v>33</v>
      </c>
      <c r="K3" s="148" t="s">
        <v>35</v>
      </c>
      <c r="L3" s="148" t="s">
        <v>37</v>
      </c>
      <c r="M3" s="148" t="s">
        <v>39</v>
      </c>
      <c r="N3" s="148" t="s">
        <v>41</v>
      </c>
      <c r="O3" s="148" t="s">
        <v>43</v>
      </c>
      <c r="P3" s="148" t="s">
        <v>45</v>
      </c>
      <c r="Q3" s="148" t="s">
        <v>47</v>
      </c>
      <c r="R3" s="148" t="s">
        <v>49</v>
      </c>
      <c r="S3" s="148" t="s">
        <v>51</v>
      </c>
      <c r="T3" s="148" t="s">
        <v>53</v>
      </c>
      <c r="U3" s="148" t="s">
        <v>55</v>
      </c>
      <c r="V3" s="148" t="s">
        <v>57</v>
      </c>
      <c r="W3" s="148" t="s">
        <v>59</v>
      </c>
      <c r="X3" s="148" t="s">
        <v>61</v>
      </c>
      <c r="Y3" s="148" t="s">
        <v>63</v>
      </c>
      <c r="Z3" s="148" t="s">
        <v>65</v>
      </c>
      <c r="AA3" s="148" t="s">
        <v>67</v>
      </c>
      <c r="AB3" s="148" t="s">
        <v>69</v>
      </c>
      <c r="AC3" s="148" t="s">
        <v>71</v>
      </c>
      <c r="AD3" s="148" t="s">
        <v>73</v>
      </c>
      <c r="AE3" s="148" t="s">
        <v>75</v>
      </c>
      <c r="AF3" s="148" t="s">
        <v>77</v>
      </c>
      <c r="AG3" s="148" t="s">
        <v>79</v>
      </c>
      <c r="AH3" s="148" t="s">
        <v>81</v>
      </c>
      <c r="AI3" s="148" t="s">
        <v>83</v>
      </c>
      <c r="AJ3" s="148" t="s">
        <v>85</v>
      </c>
      <c r="AK3" s="148" t="s">
        <v>87</v>
      </c>
      <c r="AL3" s="148" t="s">
        <v>89</v>
      </c>
      <c r="AM3" s="149" t="s">
        <v>91</v>
      </c>
      <c r="AN3" s="150" t="s">
        <v>144</v>
      </c>
      <c r="AO3" s="150" t="s">
        <v>145</v>
      </c>
      <c r="AP3" s="138" t="n">
        <v>2</v>
      </c>
    </row>
    <row r="4" customFormat="false" ht="14.25" hidden="false" customHeight="false" outlineLevel="0" collapsed="false">
      <c r="A4" s="151" t="s">
        <v>18</v>
      </c>
      <c r="B4" s="152" t="s">
        <v>19</v>
      </c>
      <c r="C4" s="153" t="n">
        <v>1.04802918007294</v>
      </c>
      <c r="D4" s="154" t="n">
        <v>4.4093186013731E-005</v>
      </c>
      <c r="E4" s="154" t="n">
        <v>0.0590762219441586</v>
      </c>
      <c r="F4" s="154" t="n">
        <v>0.00251565282827293</v>
      </c>
      <c r="G4" s="154" t="n">
        <v>0.0197050319366742</v>
      </c>
      <c r="H4" s="154" t="n">
        <v>0.000356019737073765</v>
      </c>
      <c r="I4" s="154" t="n">
        <v>5.89502289561299E-006</v>
      </c>
      <c r="J4" s="154" t="n">
        <v>0.000905643475207816</v>
      </c>
      <c r="K4" s="154" t="n">
        <v>0.000109174239805609</v>
      </c>
      <c r="L4" s="154" t="n">
        <v>4.17822446038443E-005</v>
      </c>
      <c r="M4" s="154" t="n">
        <v>2.05661378409421E-005</v>
      </c>
      <c r="N4" s="154" t="n">
        <v>4.08260313241758E-005</v>
      </c>
      <c r="O4" s="154" t="n">
        <v>4.18496565193577E-005</v>
      </c>
      <c r="P4" s="154" t="n">
        <v>3.63219823101291E-005</v>
      </c>
      <c r="Q4" s="154" t="n">
        <v>7.74005792376557E-005</v>
      </c>
      <c r="R4" s="154" t="n">
        <v>7.23903888758369E-005</v>
      </c>
      <c r="S4" s="154" t="n">
        <v>5.951631935617E-005</v>
      </c>
      <c r="T4" s="154" t="n">
        <v>8.4074265989603E-005</v>
      </c>
      <c r="U4" s="154" t="n">
        <v>3.61810600212073E-005</v>
      </c>
      <c r="V4" s="154" t="n">
        <v>0.00385337707012866</v>
      </c>
      <c r="W4" s="154" t="n">
        <v>0.00069471362108956</v>
      </c>
      <c r="X4" s="154" t="n">
        <v>3.01743414848025E-005</v>
      </c>
      <c r="Y4" s="154" t="n">
        <v>6.22721187908803E-005</v>
      </c>
      <c r="Z4" s="154" t="n">
        <v>5.37263727438419E-005</v>
      </c>
      <c r="AA4" s="154" t="n">
        <v>0.00012367393352503</v>
      </c>
      <c r="AB4" s="154" t="n">
        <v>8.83993608090879E-005</v>
      </c>
      <c r="AC4" s="154" t="n">
        <v>1.78048714438103E-005</v>
      </c>
      <c r="AD4" s="154" t="n">
        <v>6.09453276519544E-005</v>
      </c>
      <c r="AE4" s="154" t="n">
        <v>0.000192177894801259</v>
      </c>
      <c r="AF4" s="154" t="n">
        <v>6.0385536120678E-005</v>
      </c>
      <c r="AG4" s="154" t="n">
        <v>0.00103404764020198</v>
      </c>
      <c r="AH4" s="154" t="n">
        <v>0.00137521394828871</v>
      </c>
      <c r="AI4" s="154" t="n">
        <v>0.00106994396719316</v>
      </c>
      <c r="AJ4" s="154" t="n">
        <v>7.31682368098832E-005</v>
      </c>
      <c r="AK4" s="154" t="n">
        <v>0.010207451304184</v>
      </c>
      <c r="AL4" s="154" t="n">
        <v>0.00235186687697497</v>
      </c>
      <c r="AM4" s="155" t="n">
        <v>0.000112597644866017</v>
      </c>
      <c r="AN4" s="156" t="n">
        <v>1.15271976117623</v>
      </c>
      <c r="AO4" s="156" t="n">
        <v>0.856675212158871</v>
      </c>
      <c r="AP4" s="138" t="n">
        <v>3</v>
      </c>
    </row>
    <row r="5" customFormat="false" ht="14.25" hidden="false" customHeight="false" outlineLevel="0" collapsed="false">
      <c r="A5" s="151" t="s">
        <v>20</v>
      </c>
      <c r="B5" s="152" t="s">
        <v>21</v>
      </c>
      <c r="C5" s="153" t="n">
        <v>1.32788285479073E-005</v>
      </c>
      <c r="D5" s="154" t="n">
        <v>1.00002369597232</v>
      </c>
      <c r="E5" s="154" t="n">
        <v>8.05409793429409E-006</v>
      </c>
      <c r="F5" s="154" t="n">
        <v>1.07711947814968E-005</v>
      </c>
      <c r="G5" s="154" t="n">
        <v>1.49727544475597E-005</v>
      </c>
      <c r="H5" s="154" t="n">
        <v>0.000123949470455742</v>
      </c>
      <c r="I5" s="154" t="n">
        <v>0.000976515923463468</v>
      </c>
      <c r="J5" s="154" t="n">
        <v>1.50262009152581E-005</v>
      </c>
      <c r="K5" s="154" t="n">
        <v>0.000118944848084869</v>
      </c>
      <c r="L5" s="154" t="n">
        <v>0.000262436774550092</v>
      </c>
      <c r="M5" s="154" t="n">
        <v>0.000837390642483478</v>
      </c>
      <c r="N5" s="154" t="n">
        <v>5.64883834986902E-005</v>
      </c>
      <c r="O5" s="154" t="n">
        <v>3.43337772530736E-005</v>
      </c>
      <c r="P5" s="154" t="n">
        <v>2.70495325540529E-005</v>
      </c>
      <c r="Q5" s="154" t="n">
        <v>1.45194315995172E-005</v>
      </c>
      <c r="R5" s="154" t="n">
        <v>1.26198309354759E-005</v>
      </c>
      <c r="S5" s="154" t="n">
        <v>1.84414803778075E-005</v>
      </c>
      <c r="T5" s="154" t="n">
        <v>1.06768749773024E-005</v>
      </c>
      <c r="U5" s="154" t="n">
        <v>2.03363868416878E-005</v>
      </c>
      <c r="V5" s="154" t="n">
        <v>1.05367210861896E-005</v>
      </c>
      <c r="W5" s="154" t="n">
        <v>2.57191372238479E-005</v>
      </c>
      <c r="X5" s="154" t="n">
        <v>0.000164927781145344</v>
      </c>
      <c r="Y5" s="154" t="n">
        <v>8.62301390173084E-006</v>
      </c>
      <c r="Z5" s="154" t="n">
        <v>1.65497227733902E-005</v>
      </c>
      <c r="AA5" s="154" t="n">
        <v>6.30127141451305E-006</v>
      </c>
      <c r="AB5" s="154" t="n">
        <v>3.4448586615371E-006</v>
      </c>
      <c r="AC5" s="154" t="n">
        <v>8.62206328773385E-007</v>
      </c>
      <c r="AD5" s="154" t="n">
        <v>5.88874234340457E-005</v>
      </c>
      <c r="AE5" s="154" t="n">
        <v>3.59196523298401E-006</v>
      </c>
      <c r="AF5" s="154" t="n">
        <v>7.01960219200816E-006</v>
      </c>
      <c r="AG5" s="154" t="n">
        <v>5.23423937808983E-006</v>
      </c>
      <c r="AH5" s="154" t="n">
        <v>8.12686595882269E-006</v>
      </c>
      <c r="AI5" s="154" t="n">
        <v>5.3579062496418E-006</v>
      </c>
      <c r="AJ5" s="154" t="n">
        <v>3.98682923803335E-006</v>
      </c>
      <c r="AK5" s="154" t="n">
        <v>8.39909364103126E-006</v>
      </c>
      <c r="AL5" s="154" t="n">
        <v>6.82182980424283E-006</v>
      </c>
      <c r="AM5" s="155" t="n">
        <v>1.8055758144129E-005</v>
      </c>
      <c r="AN5" s="156" t="n">
        <v>1.00296194863183</v>
      </c>
      <c r="AO5" s="156" t="n">
        <v>0.745378598571705</v>
      </c>
      <c r="AP5" s="138" t="n">
        <v>4</v>
      </c>
    </row>
    <row r="6" customFormat="false" ht="14.25" hidden="false" customHeight="false" outlineLevel="0" collapsed="false">
      <c r="A6" s="151" t="s">
        <v>22</v>
      </c>
      <c r="B6" s="152" t="s">
        <v>23</v>
      </c>
      <c r="C6" s="153" t="n">
        <v>0.0414256928511099</v>
      </c>
      <c r="D6" s="154" t="n">
        <v>2.5620472639608E-005</v>
      </c>
      <c r="E6" s="154" t="n">
        <v>1.05395550600149</v>
      </c>
      <c r="F6" s="154" t="n">
        <v>0.000463700629286794</v>
      </c>
      <c r="G6" s="154" t="n">
        <v>0.0013419442017932</v>
      </c>
      <c r="H6" s="154" t="n">
        <v>0.000842346309880212</v>
      </c>
      <c r="I6" s="154" t="n">
        <v>4.49998605418058E-006</v>
      </c>
      <c r="J6" s="154" t="n">
        <v>0.00011096652832429</v>
      </c>
      <c r="K6" s="154" t="n">
        <v>0.000332440977797834</v>
      </c>
      <c r="L6" s="154" t="n">
        <v>1.65727026338552E-005</v>
      </c>
      <c r="M6" s="154" t="n">
        <v>1.05753497562528E-005</v>
      </c>
      <c r="N6" s="154" t="n">
        <v>2.1428700221147E-005</v>
      </c>
      <c r="O6" s="154" t="n">
        <v>2.46913709805113E-005</v>
      </c>
      <c r="P6" s="154" t="n">
        <v>2.22915576444389E-005</v>
      </c>
      <c r="Q6" s="154" t="n">
        <v>2.61784807015259E-005</v>
      </c>
      <c r="R6" s="154" t="n">
        <v>2.99908095203417E-005</v>
      </c>
      <c r="S6" s="154" t="n">
        <v>2.49625190363536E-005</v>
      </c>
      <c r="T6" s="154" t="n">
        <v>2.75633635191914E-005</v>
      </c>
      <c r="U6" s="154" t="n">
        <v>1.77750813092695E-005</v>
      </c>
      <c r="V6" s="154" t="n">
        <v>0.000403270612990632</v>
      </c>
      <c r="W6" s="154" t="n">
        <v>7.47239701216362E-005</v>
      </c>
      <c r="X6" s="154" t="n">
        <v>7.66770618031987E-006</v>
      </c>
      <c r="Y6" s="154" t="n">
        <v>3.90411510583856E-005</v>
      </c>
      <c r="Z6" s="154" t="n">
        <v>3.68134181880431E-005</v>
      </c>
      <c r="AA6" s="154" t="n">
        <v>7.79073247759965E-005</v>
      </c>
      <c r="AB6" s="154" t="n">
        <v>3.59114048585177E-005</v>
      </c>
      <c r="AC6" s="154" t="n">
        <v>1.91242376786608E-005</v>
      </c>
      <c r="AD6" s="154" t="n">
        <v>5.05574998974625E-005</v>
      </c>
      <c r="AE6" s="154" t="n">
        <v>0.000249652639193631</v>
      </c>
      <c r="AF6" s="154" t="n">
        <v>8.68136481463918E-005</v>
      </c>
      <c r="AG6" s="154" t="n">
        <v>0.00177160394972643</v>
      </c>
      <c r="AH6" s="154" t="n">
        <v>0.00275793801852707</v>
      </c>
      <c r="AI6" s="154" t="n">
        <v>0.000537567944342353</v>
      </c>
      <c r="AJ6" s="154" t="n">
        <v>5.80665739735737E-005</v>
      </c>
      <c r="AK6" s="154" t="n">
        <v>0.0357097797160646</v>
      </c>
      <c r="AL6" s="154" t="n">
        <v>0.000188612796202632</v>
      </c>
      <c r="AM6" s="155" t="n">
        <v>0.000937828353085904</v>
      </c>
      <c r="AN6" s="156" t="n">
        <v>1.14176762885871</v>
      </c>
      <c r="AO6" s="156" t="n">
        <v>0.84853583553612</v>
      </c>
      <c r="AP6" s="138" t="n">
        <v>5</v>
      </c>
    </row>
    <row r="7" customFormat="false" ht="14.25" hidden="false" customHeight="false" outlineLevel="0" collapsed="false">
      <c r="A7" s="151" t="s">
        <v>24</v>
      </c>
      <c r="B7" s="152" t="s">
        <v>25</v>
      </c>
      <c r="C7" s="153" t="n">
        <v>0.001065252273568</v>
      </c>
      <c r="D7" s="154" t="n">
        <v>0.000445202980054923</v>
      </c>
      <c r="E7" s="154" t="n">
        <v>0.000288363803527343</v>
      </c>
      <c r="F7" s="154" t="n">
        <v>1.04424467104305</v>
      </c>
      <c r="G7" s="154" t="n">
        <v>0.00114693203248342</v>
      </c>
      <c r="H7" s="154" t="n">
        <v>0.000181510137970823</v>
      </c>
      <c r="I7" s="154" t="n">
        <v>1.95322801940381E-005</v>
      </c>
      <c r="J7" s="154" t="n">
        <v>0.00116376967526316</v>
      </c>
      <c r="K7" s="154" t="n">
        <v>0.000564427070494256</v>
      </c>
      <c r="L7" s="154" t="n">
        <v>0.000113636802351473</v>
      </c>
      <c r="M7" s="154" t="n">
        <v>7.80263748739882E-005</v>
      </c>
      <c r="N7" s="154" t="n">
        <v>0.000299633149905766</v>
      </c>
      <c r="O7" s="154" t="n">
        <v>0.000315532009361413</v>
      </c>
      <c r="P7" s="154" t="n">
        <v>0.000249825062585</v>
      </c>
      <c r="Q7" s="154" t="n">
        <v>0.000358351103757046</v>
      </c>
      <c r="R7" s="154" t="n">
        <v>0.0010075124732963</v>
      </c>
      <c r="S7" s="154" t="n">
        <v>0.000378227632640475</v>
      </c>
      <c r="T7" s="154" t="n">
        <v>0.000452934727150268</v>
      </c>
      <c r="U7" s="154" t="n">
        <v>0.000489592632422057</v>
      </c>
      <c r="V7" s="154" t="n">
        <v>0.000508162706453248</v>
      </c>
      <c r="W7" s="154" t="n">
        <v>0.000644079404562289</v>
      </c>
      <c r="X7" s="154" t="n">
        <v>4.10654338817751E-005</v>
      </c>
      <c r="Y7" s="154" t="n">
        <v>0.000261185741591319</v>
      </c>
      <c r="Z7" s="154" t="n">
        <v>0.000414520899570399</v>
      </c>
      <c r="AA7" s="154" t="n">
        <v>0.000714121910555887</v>
      </c>
      <c r="AB7" s="154" t="n">
        <v>0.000340961034245111</v>
      </c>
      <c r="AC7" s="154" t="n">
        <v>3.13509528468154E-005</v>
      </c>
      <c r="AD7" s="154" t="n">
        <v>0.000424647114745749</v>
      </c>
      <c r="AE7" s="154" t="n">
        <v>0.000223391801977793</v>
      </c>
      <c r="AF7" s="154" t="n">
        <v>0.000686776632897447</v>
      </c>
      <c r="AG7" s="154" t="n">
        <v>0.000127691007811162</v>
      </c>
      <c r="AH7" s="154" t="n">
        <v>0.00054249913494093</v>
      </c>
      <c r="AI7" s="154" t="n">
        <v>0.0042255963306566</v>
      </c>
      <c r="AJ7" s="154" t="n">
        <v>0.000382416285461281</v>
      </c>
      <c r="AK7" s="154" t="n">
        <v>0.000638218514665591</v>
      </c>
      <c r="AL7" s="154" t="n">
        <v>0.00370033767366949</v>
      </c>
      <c r="AM7" s="155" t="n">
        <v>0.000343784465881759</v>
      </c>
      <c r="AN7" s="156" t="n">
        <v>1.06711374031137</v>
      </c>
      <c r="AO7" s="156" t="n">
        <v>0.793054756817973</v>
      </c>
      <c r="AP7" s="138" t="n">
        <v>6</v>
      </c>
    </row>
    <row r="8" customFormat="false" ht="14.25" hidden="false" customHeight="false" outlineLevel="0" collapsed="false">
      <c r="A8" s="151" t="s">
        <v>26</v>
      </c>
      <c r="B8" s="152" t="s">
        <v>27</v>
      </c>
      <c r="C8" s="153" t="n">
        <v>0.0077050403210201</v>
      </c>
      <c r="D8" s="154" t="n">
        <v>0.000898763786873315</v>
      </c>
      <c r="E8" s="154" t="n">
        <v>0.00475831443003783</v>
      </c>
      <c r="F8" s="154" t="n">
        <v>0.00221966966552276</v>
      </c>
      <c r="G8" s="154" t="n">
        <v>1.06642879262625</v>
      </c>
      <c r="H8" s="154" t="n">
        <v>0.00171090673767638</v>
      </c>
      <c r="I8" s="154" t="n">
        <v>9.01091023605667E-005</v>
      </c>
      <c r="J8" s="154" t="n">
        <v>0.0023703773186822</v>
      </c>
      <c r="K8" s="154" t="n">
        <v>0.00275913854423217</v>
      </c>
      <c r="L8" s="154" t="n">
        <v>0.000523234226813788</v>
      </c>
      <c r="M8" s="154" t="n">
        <v>0.000331700336285968</v>
      </c>
      <c r="N8" s="154" t="n">
        <v>0.00118871991395163</v>
      </c>
      <c r="O8" s="154" t="n">
        <v>0.00118150498712051</v>
      </c>
      <c r="P8" s="154" t="n">
        <v>0.000791499019403682</v>
      </c>
      <c r="Q8" s="154" t="n">
        <v>0.00248992744507635</v>
      </c>
      <c r="R8" s="154" t="n">
        <v>0.00220273221234281</v>
      </c>
      <c r="S8" s="154" t="n">
        <v>0.00183972127530718</v>
      </c>
      <c r="T8" s="154" t="n">
        <v>0.00221808671270965</v>
      </c>
      <c r="U8" s="154" t="n">
        <v>0.0007358367341858</v>
      </c>
      <c r="V8" s="154" t="n">
        <v>0.0280574314183527</v>
      </c>
      <c r="W8" s="154" t="n">
        <v>0.0149934040896505</v>
      </c>
      <c r="X8" s="154" t="n">
        <v>0.000842492051182613</v>
      </c>
      <c r="Y8" s="154" t="n">
        <v>0.00118365510568622</v>
      </c>
      <c r="Z8" s="154" t="n">
        <v>0.00161627444513628</v>
      </c>
      <c r="AA8" s="154" t="n">
        <v>0.00232953983915399</v>
      </c>
      <c r="AB8" s="154" t="n">
        <v>0.002222223269773</v>
      </c>
      <c r="AC8" s="154" t="n">
        <v>0.000356054966242983</v>
      </c>
      <c r="AD8" s="154" t="n">
        <v>0.00179731933619212</v>
      </c>
      <c r="AE8" s="154" t="n">
        <v>0.0040793354773612</v>
      </c>
      <c r="AF8" s="154" t="n">
        <v>0.00111903385184094</v>
      </c>
      <c r="AG8" s="154" t="n">
        <v>0.0019979252195763</v>
      </c>
      <c r="AH8" s="154" t="n">
        <v>0.00186498869622487</v>
      </c>
      <c r="AI8" s="154" t="n">
        <v>0.00615591710770614</v>
      </c>
      <c r="AJ8" s="154" t="n">
        <v>0.00163892722014126</v>
      </c>
      <c r="AK8" s="154" t="n">
        <v>0.00220651636476556</v>
      </c>
      <c r="AL8" s="154" t="n">
        <v>0.111300776397171</v>
      </c>
      <c r="AM8" s="155" t="n">
        <v>0.00111842238431863</v>
      </c>
      <c r="AN8" s="156" t="n">
        <v>1.28732431263633</v>
      </c>
      <c r="AO8" s="156" t="n">
        <v>0.956710265398494</v>
      </c>
      <c r="AP8" s="138" t="n">
        <v>7</v>
      </c>
    </row>
    <row r="9" customFormat="false" ht="14.25" hidden="false" customHeight="false" outlineLevel="0" collapsed="false">
      <c r="A9" s="151" t="s">
        <v>28</v>
      </c>
      <c r="B9" s="152" t="s">
        <v>29</v>
      </c>
      <c r="C9" s="153" t="n">
        <v>0.0269837629832346</v>
      </c>
      <c r="D9" s="154" t="n">
        <v>0.00442286627930309</v>
      </c>
      <c r="E9" s="154" t="n">
        <v>0.00624333779995065</v>
      </c>
      <c r="F9" s="154" t="n">
        <v>0.0308674829245081</v>
      </c>
      <c r="G9" s="154" t="n">
        <v>0.0176162359054566</v>
      </c>
      <c r="H9" s="154" t="n">
        <v>1.16154481914252</v>
      </c>
      <c r="I9" s="154" t="n">
        <v>0.000498814946682411</v>
      </c>
      <c r="J9" s="154" t="n">
        <v>0.0787464438089373</v>
      </c>
      <c r="K9" s="154" t="n">
        <v>0.0127552888159777</v>
      </c>
      <c r="L9" s="154" t="n">
        <v>0.00219570402856975</v>
      </c>
      <c r="M9" s="154" t="n">
        <v>0.00081989086971696</v>
      </c>
      <c r="N9" s="154" t="n">
        <v>0.00421088914920504</v>
      </c>
      <c r="O9" s="154" t="n">
        <v>0.00294259887559262</v>
      </c>
      <c r="P9" s="154" t="n">
        <v>0.00255726995701807</v>
      </c>
      <c r="Q9" s="154" t="n">
        <v>0.00749996602835844</v>
      </c>
      <c r="R9" s="154" t="n">
        <v>0.0078418524826315</v>
      </c>
      <c r="S9" s="154" t="n">
        <v>0.0052025570419373</v>
      </c>
      <c r="T9" s="154" t="n">
        <v>0.00666307753153308</v>
      </c>
      <c r="U9" s="154" t="n">
        <v>0.00564244376659075</v>
      </c>
      <c r="V9" s="154" t="n">
        <v>0.0146166085321136</v>
      </c>
      <c r="W9" s="154" t="n">
        <v>0.00324386018508795</v>
      </c>
      <c r="X9" s="154" t="n">
        <v>0.000296909685034317</v>
      </c>
      <c r="Y9" s="154" t="n">
        <v>0.00410443861453009</v>
      </c>
      <c r="Z9" s="154" t="n">
        <v>0.00612990020534235</v>
      </c>
      <c r="AA9" s="154" t="n">
        <v>0.000454423834178808</v>
      </c>
      <c r="AB9" s="154" t="n">
        <v>0.000573742309129104</v>
      </c>
      <c r="AC9" s="154" t="n">
        <v>0.000121957194821532</v>
      </c>
      <c r="AD9" s="154" t="n">
        <v>0.000727686951028102</v>
      </c>
      <c r="AE9" s="154" t="n">
        <v>0.00111611999642486</v>
      </c>
      <c r="AF9" s="154" t="n">
        <v>0.000862724043714174</v>
      </c>
      <c r="AG9" s="154" t="n">
        <v>0.00217181592651899</v>
      </c>
      <c r="AH9" s="154" t="n">
        <v>0.0435715943097108</v>
      </c>
      <c r="AI9" s="154" t="n">
        <v>0.00191317297955382</v>
      </c>
      <c r="AJ9" s="154" t="n">
        <v>0.00223865366533653</v>
      </c>
      <c r="AK9" s="154" t="n">
        <v>0.00295486927184429</v>
      </c>
      <c r="AL9" s="154" t="n">
        <v>0.00794272645904519</v>
      </c>
      <c r="AM9" s="155" t="n">
        <v>0.00355107594785493</v>
      </c>
      <c r="AN9" s="156" t="n">
        <v>1.481847582449</v>
      </c>
      <c r="AO9" s="156" t="n">
        <v>1.10127555268615</v>
      </c>
      <c r="AP9" s="138" t="n">
        <v>8</v>
      </c>
    </row>
    <row r="10" customFormat="false" ht="14.25" hidden="false" customHeight="false" outlineLevel="0" collapsed="false">
      <c r="A10" s="151" t="s">
        <v>30</v>
      </c>
      <c r="B10" s="152" t="s">
        <v>31</v>
      </c>
      <c r="C10" s="153" t="n">
        <v>0.012399365379452</v>
      </c>
      <c r="D10" s="154" t="n">
        <v>0.0210481818580919</v>
      </c>
      <c r="E10" s="154" t="n">
        <v>0.00616171692304322</v>
      </c>
      <c r="F10" s="154" t="n">
        <v>0.00767659177101253</v>
      </c>
      <c r="G10" s="154" t="n">
        <v>0.00698141634887582</v>
      </c>
      <c r="H10" s="154" t="n">
        <v>0.116957275440651</v>
      </c>
      <c r="I10" s="154" t="n">
        <v>1.02979494906756</v>
      </c>
      <c r="J10" s="154" t="n">
        <v>0.0107679724983735</v>
      </c>
      <c r="K10" s="154" t="n">
        <v>0.0145416098354164</v>
      </c>
      <c r="L10" s="154" t="n">
        <v>0.0311787497939812</v>
      </c>
      <c r="M10" s="154" t="n">
        <v>0.00470360612747772</v>
      </c>
      <c r="N10" s="154" t="n">
        <v>0.00947127452831753</v>
      </c>
      <c r="O10" s="154" t="n">
        <v>0.00618309312907245</v>
      </c>
      <c r="P10" s="154" t="n">
        <v>0.00515474112978625</v>
      </c>
      <c r="Q10" s="154" t="n">
        <v>0.00406055264010696</v>
      </c>
      <c r="R10" s="154" t="n">
        <v>0.00379509722616442</v>
      </c>
      <c r="S10" s="154" t="n">
        <v>0.00404144842856839</v>
      </c>
      <c r="T10" s="154" t="n">
        <v>0.00300095231559592</v>
      </c>
      <c r="U10" s="154" t="n">
        <v>0.00487086140910287</v>
      </c>
      <c r="V10" s="154" t="n">
        <v>0.00737323641943261</v>
      </c>
      <c r="W10" s="154" t="n">
        <v>0.0100721959628166</v>
      </c>
      <c r="X10" s="154" t="n">
        <v>0.0189210967527062</v>
      </c>
      <c r="Y10" s="154" t="n">
        <v>0.00556955467479069</v>
      </c>
      <c r="Z10" s="154" t="n">
        <v>0.0108214017996859</v>
      </c>
      <c r="AA10" s="154" t="n">
        <v>0.00439352252744477</v>
      </c>
      <c r="AB10" s="154" t="n">
        <v>0.00287891324681586</v>
      </c>
      <c r="AC10" s="154" t="n">
        <v>0.000544044929918986</v>
      </c>
      <c r="AD10" s="154" t="n">
        <v>0.060935166777694</v>
      </c>
      <c r="AE10" s="154" t="n">
        <v>0.00271887207885473</v>
      </c>
      <c r="AF10" s="154" t="n">
        <v>0.00594704268511541</v>
      </c>
      <c r="AG10" s="154" t="n">
        <v>0.00342401214950688</v>
      </c>
      <c r="AH10" s="154" t="n">
        <v>0.00673610843090334</v>
      </c>
      <c r="AI10" s="154" t="n">
        <v>0.00468447817719403</v>
      </c>
      <c r="AJ10" s="154" t="n">
        <v>0.00283988239107671</v>
      </c>
      <c r="AK10" s="154" t="n">
        <v>0.0056014995929857</v>
      </c>
      <c r="AL10" s="154" t="n">
        <v>0.00503267880784337</v>
      </c>
      <c r="AM10" s="155" t="n">
        <v>0.0162831770014559</v>
      </c>
      <c r="AN10" s="156" t="n">
        <v>1.47756634025689</v>
      </c>
      <c r="AO10" s="156" t="n">
        <v>1.0980938304786</v>
      </c>
      <c r="AP10" s="138" t="n">
        <v>9</v>
      </c>
    </row>
    <row r="11" customFormat="false" ht="14.25" hidden="false" customHeight="false" outlineLevel="0" collapsed="false">
      <c r="A11" s="151" t="s">
        <v>32</v>
      </c>
      <c r="B11" s="152" t="s">
        <v>33</v>
      </c>
      <c r="C11" s="153" t="n">
        <v>0.00244354622019857</v>
      </c>
      <c r="D11" s="154" t="n">
        <v>0.000939226262972107</v>
      </c>
      <c r="E11" s="154" t="n">
        <v>0.00494385034213833</v>
      </c>
      <c r="F11" s="154" t="n">
        <v>0.00262518997735611</v>
      </c>
      <c r="G11" s="154" t="n">
        <v>0.00577518313888625</v>
      </c>
      <c r="H11" s="154" t="n">
        <v>0.00172139932160497</v>
      </c>
      <c r="I11" s="154" t="n">
        <v>9.57533232747843E-005</v>
      </c>
      <c r="J11" s="154" t="n">
        <v>1.05363973096714</v>
      </c>
      <c r="K11" s="154" t="n">
        <v>0.00166493743657785</v>
      </c>
      <c r="L11" s="154" t="n">
        <v>0.000452260072236899</v>
      </c>
      <c r="M11" s="154" t="n">
        <v>0.000267512578838888</v>
      </c>
      <c r="N11" s="154" t="n">
        <v>0.00125140145360213</v>
      </c>
      <c r="O11" s="154" t="n">
        <v>0.00313094829318398</v>
      </c>
      <c r="P11" s="154" t="n">
        <v>0.00598462147678545</v>
      </c>
      <c r="Q11" s="154" t="n">
        <v>0.0119917033650132</v>
      </c>
      <c r="R11" s="154" t="n">
        <v>0.00740102952281159</v>
      </c>
      <c r="S11" s="154" t="n">
        <v>0.00837575683529571</v>
      </c>
      <c r="T11" s="154" t="n">
        <v>0.0110712960855687</v>
      </c>
      <c r="U11" s="154" t="n">
        <v>0.0106782034191067</v>
      </c>
      <c r="V11" s="154" t="n">
        <v>0.01274184151737</v>
      </c>
      <c r="W11" s="154" t="n">
        <v>0.00363280802345549</v>
      </c>
      <c r="X11" s="154" t="n">
        <v>0.000161456243144575</v>
      </c>
      <c r="Y11" s="154" t="n">
        <v>0.00806623626791342</v>
      </c>
      <c r="Z11" s="154" t="n">
        <v>0.00365705131077971</v>
      </c>
      <c r="AA11" s="154" t="n">
        <v>0.00168360850799403</v>
      </c>
      <c r="AB11" s="154" t="n">
        <v>0.00140548262080997</v>
      </c>
      <c r="AC11" s="154" t="n">
        <v>0.000311560315050933</v>
      </c>
      <c r="AD11" s="154" t="n">
        <v>0.00142659923340855</v>
      </c>
      <c r="AE11" s="154" t="n">
        <v>0.00118688314221562</v>
      </c>
      <c r="AF11" s="154" t="n">
        <v>0.000923525328431792</v>
      </c>
      <c r="AG11" s="154" t="n">
        <v>0.000943473140467705</v>
      </c>
      <c r="AH11" s="154" t="n">
        <v>0.000905066444538928</v>
      </c>
      <c r="AI11" s="154" t="n">
        <v>0.00256991599138362</v>
      </c>
      <c r="AJ11" s="154" t="n">
        <v>0.00355392621917635</v>
      </c>
      <c r="AK11" s="154" t="n">
        <v>0.00122154309960299</v>
      </c>
      <c r="AL11" s="154" t="n">
        <v>0.0134164793505521</v>
      </c>
      <c r="AM11" s="155" t="n">
        <v>0.00152720202097184</v>
      </c>
      <c r="AN11" s="156" t="n">
        <v>1.19378820886986</v>
      </c>
      <c r="AO11" s="156" t="n">
        <v>0.887196352097577</v>
      </c>
      <c r="AP11" s="138" t="n">
        <v>10</v>
      </c>
    </row>
    <row r="12" customFormat="false" ht="14.25" hidden="false" customHeight="false" outlineLevel="0" collapsed="false">
      <c r="A12" s="151" t="s">
        <v>34</v>
      </c>
      <c r="B12" s="152" t="s">
        <v>35</v>
      </c>
      <c r="C12" s="153" t="n">
        <v>0.000678271073564926</v>
      </c>
      <c r="D12" s="154" t="n">
        <v>8.21532616807813E-005</v>
      </c>
      <c r="E12" s="154" t="n">
        <v>0.00103169515179841</v>
      </c>
      <c r="F12" s="154" t="n">
        <v>0.000215671109689983</v>
      </c>
      <c r="G12" s="154" t="n">
        <v>0.000827928752155683</v>
      </c>
      <c r="H12" s="154" t="n">
        <v>0.000815800215352154</v>
      </c>
      <c r="I12" s="154" t="n">
        <v>2.81670264460161E-005</v>
      </c>
      <c r="J12" s="154" t="n">
        <v>0.000945937395191061</v>
      </c>
      <c r="K12" s="154" t="n">
        <v>1.0216854630234</v>
      </c>
      <c r="L12" s="154" t="n">
        <v>0.00131250260187121</v>
      </c>
      <c r="M12" s="154" t="n">
        <v>0.00064716406447661</v>
      </c>
      <c r="N12" s="154" t="n">
        <v>0.00116235677007313</v>
      </c>
      <c r="O12" s="154" t="n">
        <v>0.00263269162210835</v>
      </c>
      <c r="P12" s="154" t="n">
        <v>0.000937958406891322</v>
      </c>
      <c r="Q12" s="154" t="n">
        <v>0.00190972892758138</v>
      </c>
      <c r="R12" s="154" t="n">
        <v>0.00901452779333761</v>
      </c>
      <c r="S12" s="154" t="n">
        <v>0.00195926824327415</v>
      </c>
      <c r="T12" s="154" t="n">
        <v>0.00216278444927527</v>
      </c>
      <c r="U12" s="154" t="n">
        <v>0.00210207749211413</v>
      </c>
      <c r="V12" s="154" t="n">
        <v>0.000754178584696692</v>
      </c>
      <c r="W12" s="154" t="n">
        <v>0.0127971708347825</v>
      </c>
      <c r="X12" s="154" t="n">
        <v>5.43947692187923E-005</v>
      </c>
      <c r="Y12" s="154" t="n">
        <v>0.00111425096774787</v>
      </c>
      <c r="Z12" s="154" t="n">
        <v>0.000215102024872225</v>
      </c>
      <c r="AA12" s="154" t="n">
        <v>0.000121944142053129</v>
      </c>
      <c r="AB12" s="154" t="n">
        <v>8.55161413529342E-005</v>
      </c>
      <c r="AC12" s="154" t="n">
        <v>0.000104103524485229</v>
      </c>
      <c r="AD12" s="154" t="n">
        <v>0.000128644383767978</v>
      </c>
      <c r="AE12" s="154" t="n">
        <v>0.000112415016832763</v>
      </c>
      <c r="AF12" s="154" t="n">
        <v>0.000165723918049147</v>
      </c>
      <c r="AG12" s="154" t="n">
        <v>0.000523667546091112</v>
      </c>
      <c r="AH12" s="154" t="n">
        <v>0.000275288407030215</v>
      </c>
      <c r="AI12" s="154" t="n">
        <v>0.000198575356460104</v>
      </c>
      <c r="AJ12" s="154" t="n">
        <v>0.000392459731508516</v>
      </c>
      <c r="AK12" s="154" t="n">
        <v>0.000412236124104326</v>
      </c>
      <c r="AL12" s="154" t="n">
        <v>0.00160494772572343</v>
      </c>
      <c r="AM12" s="155" t="n">
        <v>0.00123494602803455</v>
      </c>
      <c r="AN12" s="156" t="n">
        <v>1.0704477126071</v>
      </c>
      <c r="AO12" s="156" t="n">
        <v>0.795532489498516</v>
      </c>
      <c r="AP12" s="138" t="n">
        <v>11</v>
      </c>
    </row>
    <row r="13" customFormat="false" ht="14.25" hidden="false" customHeight="false" outlineLevel="0" collapsed="false">
      <c r="A13" s="151" t="s">
        <v>36</v>
      </c>
      <c r="B13" s="152" t="s">
        <v>37</v>
      </c>
      <c r="C13" s="153" t="n">
        <v>0.000676878792482832</v>
      </c>
      <c r="D13" s="154" t="n">
        <v>0.00169798982347902</v>
      </c>
      <c r="E13" s="154" t="n">
        <v>0.00139209500567641</v>
      </c>
      <c r="F13" s="154" t="n">
        <v>0.000734658763202561</v>
      </c>
      <c r="G13" s="154" t="n">
        <v>0.0158021693167112</v>
      </c>
      <c r="H13" s="154" t="n">
        <v>0.000627221612738953</v>
      </c>
      <c r="I13" s="154" t="n">
        <v>8.31651809409901E-005</v>
      </c>
      <c r="J13" s="154" t="n">
        <v>0.00482659412089924</v>
      </c>
      <c r="K13" s="154" t="n">
        <v>0.00993777405096297</v>
      </c>
      <c r="L13" s="154" t="n">
        <v>1.63223292405619</v>
      </c>
      <c r="M13" s="154" t="n">
        <v>0.000604977523114905</v>
      </c>
      <c r="N13" s="154" t="n">
        <v>0.279190633443155</v>
      </c>
      <c r="O13" s="154" t="n">
        <v>0.169127913976647</v>
      </c>
      <c r="P13" s="154" t="n">
        <v>0.136140798134295</v>
      </c>
      <c r="Q13" s="154" t="n">
        <v>0.0439720740626499</v>
      </c>
      <c r="R13" s="154" t="n">
        <v>0.00902635484406357</v>
      </c>
      <c r="S13" s="154" t="n">
        <v>0.0592107067239235</v>
      </c>
      <c r="T13" s="154" t="n">
        <v>0.0192522765051143</v>
      </c>
      <c r="U13" s="154" t="n">
        <v>0.087316786527068</v>
      </c>
      <c r="V13" s="154" t="n">
        <v>0.00293217066131213</v>
      </c>
      <c r="W13" s="154" t="n">
        <v>0.0349572107887284</v>
      </c>
      <c r="X13" s="154" t="n">
        <v>0.000210416221247721</v>
      </c>
      <c r="Y13" s="154" t="n">
        <v>0.00126961432555803</v>
      </c>
      <c r="Z13" s="154" t="n">
        <v>0.00048200477960306</v>
      </c>
      <c r="AA13" s="154" t="n">
        <v>0.000579240493837595</v>
      </c>
      <c r="AB13" s="154" t="n">
        <v>0.00049217357840909</v>
      </c>
      <c r="AC13" s="154" t="n">
        <v>0.000284207979355968</v>
      </c>
      <c r="AD13" s="154" t="n">
        <v>0.00119651186894231</v>
      </c>
      <c r="AE13" s="154" t="n">
        <v>0.000624192608569992</v>
      </c>
      <c r="AF13" s="154" t="n">
        <v>0.00078921847606257</v>
      </c>
      <c r="AG13" s="154" t="n">
        <v>0.000401861584964071</v>
      </c>
      <c r="AH13" s="154" t="n">
        <v>0.000479091806236896</v>
      </c>
      <c r="AI13" s="154" t="n">
        <v>0.000655240308239705</v>
      </c>
      <c r="AJ13" s="154" t="n">
        <v>0.00325711545583937</v>
      </c>
      <c r="AK13" s="154" t="n">
        <v>0.000515239822454732</v>
      </c>
      <c r="AL13" s="154" t="n">
        <v>0.00272459085102692</v>
      </c>
      <c r="AM13" s="155" t="n">
        <v>0.00675451400082599</v>
      </c>
      <c r="AN13" s="156" t="n">
        <v>2.53045860807453</v>
      </c>
      <c r="AO13" s="156" t="n">
        <v>1.88057951112029</v>
      </c>
      <c r="AP13" s="138" t="n">
        <v>12</v>
      </c>
    </row>
    <row r="14" customFormat="false" ht="14.25" hidden="false" customHeight="false" outlineLevel="0" collapsed="false">
      <c r="A14" s="151" t="s">
        <v>38</v>
      </c>
      <c r="B14" s="152" t="s">
        <v>39</v>
      </c>
      <c r="C14" s="153" t="n">
        <v>3.26452577222867E-005</v>
      </c>
      <c r="D14" s="154" t="n">
        <v>4.54526391335117E-005</v>
      </c>
      <c r="E14" s="154" t="n">
        <v>0.000137667535902374</v>
      </c>
      <c r="F14" s="154" t="n">
        <v>3.69545483537506E-005</v>
      </c>
      <c r="G14" s="154" t="n">
        <v>0.000290759792489122</v>
      </c>
      <c r="H14" s="154" t="n">
        <v>0.000412149527604213</v>
      </c>
      <c r="I14" s="154" t="n">
        <v>4.14343211149228E-006</v>
      </c>
      <c r="J14" s="154" t="n">
        <v>0.000246535151233289</v>
      </c>
      <c r="K14" s="154" t="n">
        <v>0.00161821045830728</v>
      </c>
      <c r="L14" s="154" t="n">
        <v>0.000831397572629449</v>
      </c>
      <c r="M14" s="154" t="n">
        <v>1.0082691729841</v>
      </c>
      <c r="N14" s="154" t="n">
        <v>0.00629390749088895</v>
      </c>
      <c r="O14" s="154" t="n">
        <v>0.00286102548661334</v>
      </c>
      <c r="P14" s="154" t="n">
        <v>0.00159995568540972</v>
      </c>
      <c r="Q14" s="154" t="n">
        <v>0.00368882683482201</v>
      </c>
      <c r="R14" s="154" t="n">
        <v>0.00450266223202065</v>
      </c>
      <c r="S14" s="154" t="n">
        <v>0.00609522479772044</v>
      </c>
      <c r="T14" s="154" t="n">
        <v>0.00447045460059362</v>
      </c>
      <c r="U14" s="154" t="n">
        <v>0.00197154867502602</v>
      </c>
      <c r="V14" s="154" t="n">
        <v>0.000624532652210357</v>
      </c>
      <c r="W14" s="154" t="n">
        <v>0.000953837195874055</v>
      </c>
      <c r="X14" s="154" t="n">
        <v>1.90445090107779E-005</v>
      </c>
      <c r="Y14" s="154" t="n">
        <v>6.80356667579842E-005</v>
      </c>
      <c r="Z14" s="154" t="n">
        <v>2.45849146884752E-005</v>
      </c>
      <c r="AA14" s="154" t="n">
        <v>2.48849603758574E-005</v>
      </c>
      <c r="AB14" s="154" t="n">
        <v>2.66465468551619E-005</v>
      </c>
      <c r="AC14" s="154" t="n">
        <v>9.51814648604965E-006</v>
      </c>
      <c r="AD14" s="154" t="n">
        <v>3.4048548775501E-005</v>
      </c>
      <c r="AE14" s="154" t="n">
        <v>3.98266902160708E-005</v>
      </c>
      <c r="AF14" s="154" t="n">
        <v>4.17336762567126E-005</v>
      </c>
      <c r="AG14" s="154" t="n">
        <v>2.72814346165578E-005</v>
      </c>
      <c r="AH14" s="154" t="n">
        <v>0.000133232385603111</v>
      </c>
      <c r="AI14" s="154" t="n">
        <v>5.4456505988376E-005</v>
      </c>
      <c r="AJ14" s="154" t="n">
        <v>0.000154871761180337</v>
      </c>
      <c r="AK14" s="154" t="n">
        <v>4.77341608089693E-005</v>
      </c>
      <c r="AL14" s="154" t="n">
        <v>0.000281439719368234</v>
      </c>
      <c r="AM14" s="155" t="n">
        <v>0.000331545110838442</v>
      </c>
      <c r="AN14" s="156" t="n">
        <v>1.04630594928859</v>
      </c>
      <c r="AO14" s="156" t="n">
        <v>0.777590877920983</v>
      </c>
      <c r="AP14" s="138" t="n">
        <v>13</v>
      </c>
    </row>
    <row r="15" customFormat="false" ht="14.25" hidden="false" customHeight="false" outlineLevel="0" collapsed="false">
      <c r="A15" s="151" t="s">
        <v>40</v>
      </c>
      <c r="B15" s="152" t="s">
        <v>41</v>
      </c>
      <c r="C15" s="153" t="n">
        <v>0.000787123993198045</v>
      </c>
      <c r="D15" s="154" t="n">
        <v>0.0023883628999539</v>
      </c>
      <c r="E15" s="154" t="n">
        <v>0.00403449386677026</v>
      </c>
      <c r="F15" s="154" t="n">
        <v>0.00111006621652764</v>
      </c>
      <c r="G15" s="154" t="n">
        <v>0.0035619164427461</v>
      </c>
      <c r="H15" s="154" t="n">
        <v>0.0012926804891505</v>
      </c>
      <c r="I15" s="154" t="n">
        <v>0.000151120272474986</v>
      </c>
      <c r="J15" s="154" t="n">
        <v>0.00278202410572218</v>
      </c>
      <c r="K15" s="154" t="n">
        <v>0.00276432731054297</v>
      </c>
      <c r="L15" s="154" t="n">
        <v>0.000268408582638831</v>
      </c>
      <c r="M15" s="154" t="n">
        <v>0.000247436559335144</v>
      </c>
      <c r="N15" s="154" t="n">
        <v>1.01423392438406</v>
      </c>
      <c r="O15" s="154" t="n">
        <v>0.00966309862928595</v>
      </c>
      <c r="P15" s="154" t="n">
        <v>0.00806377122474176</v>
      </c>
      <c r="Q15" s="154" t="n">
        <v>0.0150982032382212</v>
      </c>
      <c r="R15" s="154" t="n">
        <v>0.00530370406145763</v>
      </c>
      <c r="S15" s="154" t="n">
        <v>0.00937433599496363</v>
      </c>
      <c r="T15" s="154" t="n">
        <v>0.00782849002262449</v>
      </c>
      <c r="U15" s="154" t="n">
        <v>0.00343507993978026</v>
      </c>
      <c r="V15" s="154" t="n">
        <v>0.00186590310525662</v>
      </c>
      <c r="W15" s="154" t="n">
        <v>0.0211633666464131</v>
      </c>
      <c r="X15" s="154" t="n">
        <v>0.000150310732706186</v>
      </c>
      <c r="Y15" s="154" t="n">
        <v>0.00064994701151205</v>
      </c>
      <c r="Z15" s="154" t="n">
        <v>0.000210784771349932</v>
      </c>
      <c r="AA15" s="154" t="n">
        <v>0.000689589982571695</v>
      </c>
      <c r="AB15" s="154" t="n">
        <v>0.000187982137389978</v>
      </c>
      <c r="AC15" s="154" t="n">
        <v>0.000242378005942274</v>
      </c>
      <c r="AD15" s="154" t="n">
        <v>0.000595057699406328</v>
      </c>
      <c r="AE15" s="154" t="n">
        <v>0.00031832072341227</v>
      </c>
      <c r="AF15" s="154" t="n">
        <v>0.000855267336466728</v>
      </c>
      <c r="AG15" s="154" t="n">
        <v>0.000192794891042508</v>
      </c>
      <c r="AH15" s="154" t="n">
        <v>0.000298847206907393</v>
      </c>
      <c r="AI15" s="154" t="n">
        <v>0.000756825032066748</v>
      </c>
      <c r="AJ15" s="154" t="n">
        <v>0.000650887309890981</v>
      </c>
      <c r="AK15" s="154" t="n">
        <v>0.000824549876947196</v>
      </c>
      <c r="AL15" s="154" t="n">
        <v>0.00101513916597793</v>
      </c>
      <c r="AM15" s="155" t="n">
        <v>0.00168266897224025</v>
      </c>
      <c r="AN15" s="156" t="n">
        <v>1.1247391888417</v>
      </c>
      <c r="AO15" s="156" t="n">
        <v>0.835880684687119</v>
      </c>
      <c r="AP15" s="138" t="n">
        <v>14</v>
      </c>
    </row>
    <row r="16" customFormat="false" ht="14.25" hidden="false" customHeight="false" outlineLevel="0" collapsed="false">
      <c r="A16" s="151" t="s">
        <v>42</v>
      </c>
      <c r="B16" s="152" t="s">
        <v>43</v>
      </c>
      <c r="C16" s="153" t="n">
        <v>0.000102628406235015</v>
      </c>
      <c r="D16" s="154" t="n">
        <v>0.000337179780148105</v>
      </c>
      <c r="E16" s="154" t="n">
        <v>0.000109733037569249</v>
      </c>
      <c r="F16" s="154" t="n">
        <v>0.000128486415043799</v>
      </c>
      <c r="G16" s="154" t="n">
        <v>0.000296760428116921</v>
      </c>
      <c r="H16" s="154" t="n">
        <v>9.32783197820134E-005</v>
      </c>
      <c r="I16" s="154" t="n">
        <v>1.89019692716813E-005</v>
      </c>
      <c r="J16" s="154" t="n">
        <v>0.000243681657630861</v>
      </c>
      <c r="K16" s="154" t="n">
        <v>0.000548448753061046</v>
      </c>
      <c r="L16" s="154" t="n">
        <v>7.55397863934437E-005</v>
      </c>
      <c r="M16" s="154" t="n">
        <v>4.88642125449041E-005</v>
      </c>
      <c r="N16" s="154" t="n">
        <v>0.000365630604761228</v>
      </c>
      <c r="O16" s="154" t="n">
        <v>1.03325395370322</v>
      </c>
      <c r="P16" s="154" t="n">
        <v>0.0138149595565026</v>
      </c>
      <c r="Q16" s="154" t="n">
        <v>0.00737897801031843</v>
      </c>
      <c r="R16" s="154" t="n">
        <v>0.000857232136900274</v>
      </c>
      <c r="S16" s="154" t="n">
        <v>0.00474490287688617</v>
      </c>
      <c r="T16" s="154" t="n">
        <v>0.000993381045526552</v>
      </c>
      <c r="U16" s="154" t="n">
        <v>0.00295671255364758</v>
      </c>
      <c r="V16" s="154" t="n">
        <v>0.00015845515725604</v>
      </c>
      <c r="W16" s="154" t="n">
        <v>0.00192479834503958</v>
      </c>
      <c r="X16" s="154" t="n">
        <v>6.25462007539249E-005</v>
      </c>
      <c r="Y16" s="154" t="n">
        <v>0.00188153808662683</v>
      </c>
      <c r="Z16" s="154" t="n">
        <v>0.000182086577974975</v>
      </c>
      <c r="AA16" s="154" t="n">
        <v>0.00020935657607635</v>
      </c>
      <c r="AB16" s="154" t="n">
        <v>0.000290253919733393</v>
      </c>
      <c r="AC16" s="154" t="n">
        <v>6.62479576856701E-005</v>
      </c>
      <c r="AD16" s="154" t="n">
        <v>0.000314922860914728</v>
      </c>
      <c r="AE16" s="154" t="n">
        <v>0.000343373520234173</v>
      </c>
      <c r="AF16" s="154" t="n">
        <v>0.000269702607877788</v>
      </c>
      <c r="AG16" s="154" t="n">
        <v>0.000159420405051409</v>
      </c>
      <c r="AH16" s="154" t="n">
        <v>0.000152885893790249</v>
      </c>
      <c r="AI16" s="154" t="n">
        <v>0.000213086335534645</v>
      </c>
      <c r="AJ16" s="154" t="n">
        <v>0.00304890908942123</v>
      </c>
      <c r="AK16" s="154" t="n">
        <v>0.000126908580556759</v>
      </c>
      <c r="AL16" s="154" t="n">
        <v>0.000183828910677987</v>
      </c>
      <c r="AM16" s="155" t="n">
        <v>0.000202183040206655</v>
      </c>
      <c r="AN16" s="156" t="n">
        <v>1.07615975731897</v>
      </c>
      <c r="AO16" s="156" t="n">
        <v>0.799777551724584</v>
      </c>
      <c r="AP16" s="138" t="n">
        <v>15</v>
      </c>
    </row>
    <row r="17" customFormat="false" ht="14.25" hidden="false" customHeight="false" outlineLevel="0" collapsed="false">
      <c r="A17" s="151" t="s">
        <v>44</v>
      </c>
      <c r="B17" s="157" t="s">
        <v>45</v>
      </c>
      <c r="C17" s="153" t="n">
        <v>0.000226154533481266</v>
      </c>
      <c r="D17" s="154" t="n">
        <v>0.000791491278737174</v>
      </c>
      <c r="E17" s="154" t="n">
        <v>0.000252085557120355</v>
      </c>
      <c r="F17" s="154" t="n">
        <v>0.000294614266813936</v>
      </c>
      <c r="G17" s="154" t="n">
        <v>0.000261882700221732</v>
      </c>
      <c r="H17" s="154" t="n">
        <v>0.000197543420813703</v>
      </c>
      <c r="I17" s="154" t="n">
        <v>4.81345748744959E-005</v>
      </c>
      <c r="J17" s="154" t="n">
        <v>0.00147734940983895</v>
      </c>
      <c r="K17" s="154" t="n">
        <v>0.00119028377032891</v>
      </c>
      <c r="L17" s="154" t="n">
        <v>0.00015962227134835</v>
      </c>
      <c r="M17" s="154" t="n">
        <v>0.000145840464344636</v>
      </c>
      <c r="N17" s="154" t="n">
        <v>0.000468723844274313</v>
      </c>
      <c r="O17" s="154" t="n">
        <v>0.00282363765624229</v>
      </c>
      <c r="P17" s="154" t="n">
        <v>1.07388260002784</v>
      </c>
      <c r="Q17" s="154" t="n">
        <v>0.00144162708457043</v>
      </c>
      <c r="R17" s="154" t="n">
        <v>0.00212149142222241</v>
      </c>
      <c r="S17" s="154" t="n">
        <v>0.000983710669587144</v>
      </c>
      <c r="T17" s="154" t="n">
        <v>0.000893008503905099</v>
      </c>
      <c r="U17" s="154" t="n">
        <v>0.000718076460238723</v>
      </c>
      <c r="V17" s="154" t="n">
        <v>0.000336558599191528</v>
      </c>
      <c r="W17" s="154" t="n">
        <v>0.000601939423132975</v>
      </c>
      <c r="X17" s="154" t="n">
        <v>0.000137906008368135</v>
      </c>
      <c r="Y17" s="154" t="n">
        <v>0.00065536521914678</v>
      </c>
      <c r="Z17" s="154" t="n">
        <v>0.000397699440899451</v>
      </c>
      <c r="AA17" s="154" t="n">
        <v>0.000476515841711584</v>
      </c>
      <c r="AB17" s="154" t="n">
        <v>0.000682271344236528</v>
      </c>
      <c r="AC17" s="154" t="n">
        <v>0.000137899550522928</v>
      </c>
      <c r="AD17" s="154" t="n">
        <v>0.000692923325148511</v>
      </c>
      <c r="AE17" s="154" t="n">
        <v>0.000796462570519233</v>
      </c>
      <c r="AF17" s="154" t="n">
        <v>0.000483520955460527</v>
      </c>
      <c r="AG17" s="154" t="n">
        <v>0.000340933523312274</v>
      </c>
      <c r="AH17" s="154" t="n">
        <v>0.000276367531740549</v>
      </c>
      <c r="AI17" s="154" t="n">
        <v>0.000493187557650501</v>
      </c>
      <c r="AJ17" s="154" t="n">
        <v>0.00732187988653542</v>
      </c>
      <c r="AK17" s="154" t="n">
        <v>0.000264200567057812</v>
      </c>
      <c r="AL17" s="154" t="n">
        <v>0.000219067235735247</v>
      </c>
      <c r="AM17" s="155" t="n">
        <v>0.000430584563968705</v>
      </c>
      <c r="AN17" s="156" t="n">
        <v>1.10312316106114</v>
      </c>
      <c r="AO17" s="156" t="n">
        <v>0.819816142541989</v>
      </c>
      <c r="AP17" s="138" t="n">
        <v>16</v>
      </c>
    </row>
    <row r="18" customFormat="false" ht="14.25" hidden="false" customHeight="false" outlineLevel="0" collapsed="false">
      <c r="A18" s="151" t="s">
        <v>46</v>
      </c>
      <c r="B18" s="157" t="s">
        <v>47</v>
      </c>
      <c r="C18" s="153" t="n">
        <v>0.000262606680095859</v>
      </c>
      <c r="D18" s="154" t="n">
        <v>0.000124742389900869</v>
      </c>
      <c r="E18" s="154" t="n">
        <v>0.00012342603747142</v>
      </c>
      <c r="F18" s="154" t="n">
        <v>0.000141808505223543</v>
      </c>
      <c r="G18" s="154" t="n">
        <v>0.000109348667600298</v>
      </c>
      <c r="H18" s="154" t="n">
        <v>8.64289710785929E-005</v>
      </c>
      <c r="I18" s="154" t="n">
        <v>1.84118771302436E-005</v>
      </c>
      <c r="J18" s="154" t="n">
        <v>0.000123016707350106</v>
      </c>
      <c r="K18" s="154" t="n">
        <v>0.000151749668067711</v>
      </c>
      <c r="L18" s="154" t="n">
        <v>5.42815895570138E-005</v>
      </c>
      <c r="M18" s="154" t="n">
        <v>4.68564866451264E-005</v>
      </c>
      <c r="N18" s="154" t="n">
        <v>0.000111505933882774</v>
      </c>
      <c r="O18" s="154" t="n">
        <v>0.000914803812614</v>
      </c>
      <c r="P18" s="154" t="n">
        <v>0.00316510314447774</v>
      </c>
      <c r="Q18" s="154" t="n">
        <v>1.05074526185502</v>
      </c>
      <c r="R18" s="154" t="n">
        <v>0.000146631787845258</v>
      </c>
      <c r="S18" s="154" t="n">
        <v>0.000336025412723375</v>
      </c>
      <c r="T18" s="154" t="n">
        <v>0.00102327213105112</v>
      </c>
      <c r="U18" s="154" t="n">
        <v>0.000316832089417165</v>
      </c>
      <c r="V18" s="154" t="n">
        <v>0.000196027139884774</v>
      </c>
      <c r="W18" s="154" t="n">
        <v>0.000322387533216664</v>
      </c>
      <c r="X18" s="154" t="n">
        <v>5.26529860523666E-005</v>
      </c>
      <c r="Y18" s="154" t="n">
        <v>0.000259501862015218</v>
      </c>
      <c r="Z18" s="154" t="n">
        <v>0.000201055929120786</v>
      </c>
      <c r="AA18" s="154" t="n">
        <v>0.000546306107845804</v>
      </c>
      <c r="AB18" s="154" t="n">
        <v>0.000300282280356689</v>
      </c>
      <c r="AC18" s="154" t="n">
        <v>5.55402893814874E-005</v>
      </c>
      <c r="AD18" s="154" t="n">
        <v>0.00028657548600512</v>
      </c>
      <c r="AE18" s="154" t="n">
        <v>0.000383838701947902</v>
      </c>
      <c r="AF18" s="154" t="n">
        <v>0.000954783791988425</v>
      </c>
      <c r="AG18" s="154" t="n">
        <v>0.000163342134651099</v>
      </c>
      <c r="AH18" s="154" t="n">
        <v>0.00445296240600617</v>
      </c>
      <c r="AI18" s="154" t="n">
        <v>0.000250178262007819</v>
      </c>
      <c r="AJ18" s="154" t="n">
        <v>0.00260825272819804</v>
      </c>
      <c r="AK18" s="154" t="n">
        <v>0.000452780655052108</v>
      </c>
      <c r="AL18" s="154" t="n">
        <v>0.0115442698009386</v>
      </c>
      <c r="AM18" s="155" t="n">
        <v>0.000365307018878933</v>
      </c>
      <c r="AN18" s="156" t="n">
        <v>1.0813981588607</v>
      </c>
      <c r="AO18" s="156" t="n">
        <v>0.803670613076767</v>
      </c>
      <c r="AP18" s="138" t="n">
        <v>17</v>
      </c>
    </row>
    <row r="19" customFormat="false" ht="14.25" hidden="false" customHeight="false" outlineLevel="0" collapsed="false">
      <c r="A19" s="151" t="s">
        <v>48</v>
      </c>
      <c r="B19" s="152" t="s">
        <v>49</v>
      </c>
      <c r="C19" s="153" t="n">
        <v>0.000315753693801358</v>
      </c>
      <c r="D19" s="154" t="n">
        <v>0.000398507771157999</v>
      </c>
      <c r="E19" s="154" t="n">
        <v>0.000333587564292271</v>
      </c>
      <c r="F19" s="154" t="n">
        <v>0.000418073282629243</v>
      </c>
      <c r="G19" s="154" t="n">
        <v>0.000300996295352894</v>
      </c>
      <c r="H19" s="154" t="n">
        <v>0.000260886118263419</v>
      </c>
      <c r="I19" s="154" t="n">
        <v>5.52499447560419E-005</v>
      </c>
      <c r="J19" s="154" t="n">
        <v>0.000366856089784531</v>
      </c>
      <c r="K19" s="154" t="n">
        <v>0.000475218741021898</v>
      </c>
      <c r="L19" s="154" t="n">
        <v>0.000169338718066865</v>
      </c>
      <c r="M19" s="154" t="n">
        <v>0.000141965158396742</v>
      </c>
      <c r="N19" s="154" t="n">
        <v>0.000370620697484713</v>
      </c>
      <c r="O19" s="154" t="n">
        <v>0.00301624205920748</v>
      </c>
      <c r="P19" s="154" t="n">
        <v>0.00439918567946732</v>
      </c>
      <c r="Q19" s="154" t="n">
        <v>0.0835720849608758</v>
      </c>
      <c r="R19" s="154" t="n">
        <v>1.1356976975725</v>
      </c>
      <c r="S19" s="154" t="n">
        <v>0.0343820815690608</v>
      </c>
      <c r="T19" s="154" t="n">
        <v>0.156839024180668</v>
      </c>
      <c r="U19" s="154" t="n">
        <v>0.00712159253678411</v>
      </c>
      <c r="V19" s="154" t="n">
        <v>0.0018932630960968</v>
      </c>
      <c r="W19" s="154" t="n">
        <v>0.00102081457303939</v>
      </c>
      <c r="X19" s="154" t="n">
        <v>0.000179778316002211</v>
      </c>
      <c r="Y19" s="154" t="n">
        <v>0.000766998940740862</v>
      </c>
      <c r="Z19" s="154" t="n">
        <v>0.000569753814183801</v>
      </c>
      <c r="AA19" s="154" t="n">
        <v>0.000696142808372078</v>
      </c>
      <c r="AB19" s="154" t="n">
        <v>0.000985419285591564</v>
      </c>
      <c r="AC19" s="154" t="n">
        <v>0.000185043365290168</v>
      </c>
      <c r="AD19" s="154" t="n">
        <v>0.000901673237269161</v>
      </c>
      <c r="AE19" s="154" t="n">
        <v>0.0015952834200173</v>
      </c>
      <c r="AF19" s="154" t="n">
        <v>0.00134849222255873</v>
      </c>
      <c r="AG19" s="154" t="n">
        <v>0.000922255657895386</v>
      </c>
      <c r="AH19" s="154" t="n">
        <v>0.00073537316445196</v>
      </c>
      <c r="AI19" s="154" t="n">
        <v>0.000780024905426553</v>
      </c>
      <c r="AJ19" s="154" t="n">
        <v>0.00905107651520205</v>
      </c>
      <c r="AK19" s="154" t="n">
        <v>0.000413504635078405</v>
      </c>
      <c r="AL19" s="154" t="n">
        <v>0.0203015654578137</v>
      </c>
      <c r="AM19" s="155" t="n">
        <v>0.000763031496454823</v>
      </c>
      <c r="AN19" s="156" t="n">
        <v>1.47174445754505</v>
      </c>
      <c r="AO19" s="156" t="n">
        <v>1.09376713913929</v>
      </c>
      <c r="AP19" s="138" t="n">
        <v>18</v>
      </c>
    </row>
    <row r="20" customFormat="false" ht="14.25" hidden="false" customHeight="false" outlineLevel="0" collapsed="false">
      <c r="A20" s="151" t="s">
        <v>50</v>
      </c>
      <c r="B20" s="152" t="s">
        <v>51</v>
      </c>
      <c r="C20" s="153" t="n">
        <v>0.000111272797975677</v>
      </c>
      <c r="D20" s="154" t="n">
        <v>0.000185523819819118</v>
      </c>
      <c r="E20" s="154" t="n">
        <v>9.17874273841979E-005</v>
      </c>
      <c r="F20" s="154" t="n">
        <v>0.000107885711026935</v>
      </c>
      <c r="G20" s="154" t="n">
        <v>0.000115382598148602</v>
      </c>
      <c r="H20" s="154" t="n">
        <v>7.37667180311571E-005</v>
      </c>
      <c r="I20" s="154" t="n">
        <v>1.59311224151582E-005</v>
      </c>
      <c r="J20" s="154" t="n">
        <v>0.000113613326377328</v>
      </c>
      <c r="K20" s="154" t="n">
        <v>0.000165566659444459</v>
      </c>
      <c r="L20" s="154" t="n">
        <v>5.05289842399977E-005</v>
      </c>
      <c r="M20" s="154" t="n">
        <v>4.28812577765816E-005</v>
      </c>
      <c r="N20" s="154" t="n">
        <v>0.000293422493858133</v>
      </c>
      <c r="O20" s="154" t="n">
        <v>0.00317021477581272</v>
      </c>
      <c r="P20" s="154" t="n">
        <v>0.00550219855109911</v>
      </c>
      <c r="Q20" s="154" t="n">
        <v>0.0063754453814161</v>
      </c>
      <c r="R20" s="154" t="n">
        <v>0.00596691347536567</v>
      </c>
      <c r="S20" s="154" t="n">
        <v>1.05089745752942</v>
      </c>
      <c r="T20" s="154" t="n">
        <v>0.00566699995351081</v>
      </c>
      <c r="U20" s="154" t="n">
        <v>0.00894068188568397</v>
      </c>
      <c r="V20" s="154" t="n">
        <v>0.0002209968168285</v>
      </c>
      <c r="W20" s="154" t="n">
        <v>0.00216060852364549</v>
      </c>
      <c r="X20" s="154" t="n">
        <v>5.30107697597318E-005</v>
      </c>
      <c r="Y20" s="154" t="n">
        <v>0.000257014366318397</v>
      </c>
      <c r="Z20" s="154" t="n">
        <v>0.000146868383760688</v>
      </c>
      <c r="AA20" s="154" t="n">
        <v>0.000213306050599151</v>
      </c>
      <c r="AB20" s="154" t="n">
        <v>0.000237537463951597</v>
      </c>
      <c r="AC20" s="154" t="n">
        <v>5.83211704193826E-005</v>
      </c>
      <c r="AD20" s="154" t="n">
        <v>0.000299230852489422</v>
      </c>
      <c r="AE20" s="154" t="n">
        <v>0.000320069842538147</v>
      </c>
      <c r="AF20" s="154" t="n">
        <v>0.000462172494851648</v>
      </c>
      <c r="AG20" s="154" t="n">
        <v>0.000256238604061591</v>
      </c>
      <c r="AH20" s="154" t="n">
        <v>0.000138922596170759</v>
      </c>
      <c r="AI20" s="154" t="n">
        <v>0.00017664336243512</v>
      </c>
      <c r="AJ20" s="154" t="n">
        <v>0.00242518577203817</v>
      </c>
      <c r="AK20" s="154" t="n">
        <v>0.000138555396351232</v>
      </c>
      <c r="AL20" s="154" t="n">
        <v>0.000243270302849114</v>
      </c>
      <c r="AM20" s="155" t="n">
        <v>0.000496171961505705</v>
      </c>
      <c r="AN20" s="156" t="n">
        <v>1.09619159919938</v>
      </c>
      <c r="AO20" s="156" t="n">
        <v>0.814664762797739</v>
      </c>
      <c r="AP20" s="138" t="n">
        <v>19</v>
      </c>
    </row>
    <row r="21" customFormat="false" ht="14.25" hidden="false" customHeight="false" outlineLevel="0" collapsed="false">
      <c r="A21" s="151" t="s">
        <v>52</v>
      </c>
      <c r="B21" s="152" t="s">
        <v>53</v>
      </c>
      <c r="C21" s="153" t="n">
        <v>2.01346499526549E-005</v>
      </c>
      <c r="D21" s="154" t="n">
        <v>2.49794844490083E-005</v>
      </c>
      <c r="E21" s="154" t="n">
        <v>2.09014940761751E-005</v>
      </c>
      <c r="F21" s="154" t="n">
        <v>1.95588531890883E-005</v>
      </c>
      <c r="G21" s="154" t="n">
        <v>1.68507981427985E-005</v>
      </c>
      <c r="H21" s="154" t="n">
        <v>1.4583796717855E-005</v>
      </c>
      <c r="I21" s="154" t="n">
        <v>3.60464480548965E-006</v>
      </c>
      <c r="J21" s="154" t="n">
        <v>1.739642770772E-005</v>
      </c>
      <c r="K21" s="154" t="n">
        <v>2.30669656514607E-005</v>
      </c>
      <c r="L21" s="154" t="n">
        <v>9.02324899222393E-006</v>
      </c>
      <c r="M21" s="154" t="n">
        <v>7.92478044379886E-006</v>
      </c>
      <c r="N21" s="154" t="n">
        <v>2.76863512890204E-005</v>
      </c>
      <c r="O21" s="154" t="n">
        <v>4.62716705231749E-005</v>
      </c>
      <c r="P21" s="154" t="n">
        <v>5.37784017861235E-005</v>
      </c>
      <c r="Q21" s="154" t="n">
        <v>2.08378245401571E-005</v>
      </c>
      <c r="R21" s="154" t="n">
        <v>4.05529784509606E-005</v>
      </c>
      <c r="S21" s="154" t="n">
        <v>2.81099015643208E-005</v>
      </c>
      <c r="T21" s="154" t="n">
        <v>1.00535597941053</v>
      </c>
      <c r="U21" s="154" t="n">
        <v>0.00202243207268494</v>
      </c>
      <c r="V21" s="154" t="n">
        <v>2.44548274840672E-005</v>
      </c>
      <c r="W21" s="154" t="n">
        <v>0.000361855276651475</v>
      </c>
      <c r="X21" s="154" t="n">
        <v>9.22070653045839E-006</v>
      </c>
      <c r="Y21" s="154" t="n">
        <v>3.73654564798123E-005</v>
      </c>
      <c r="Z21" s="154" t="n">
        <v>2.67792153702249E-005</v>
      </c>
      <c r="AA21" s="154" t="n">
        <v>7.83648952988954E-005</v>
      </c>
      <c r="AB21" s="154" t="n">
        <v>6.42578126962064E-005</v>
      </c>
      <c r="AC21" s="154" t="n">
        <v>1.83376340870359E-005</v>
      </c>
      <c r="AD21" s="154" t="n">
        <v>6.39331135256058E-005</v>
      </c>
      <c r="AE21" s="154" t="n">
        <v>7.52782034251746E-005</v>
      </c>
      <c r="AF21" s="154" t="n">
        <v>0.000189301811887288</v>
      </c>
      <c r="AG21" s="154" t="n">
        <v>3.30777429797812E-005</v>
      </c>
      <c r="AH21" s="154" t="n">
        <v>2.0352877354616E-005</v>
      </c>
      <c r="AI21" s="154" t="n">
        <v>4.36433036586376E-005</v>
      </c>
      <c r="AJ21" s="154" t="n">
        <v>0.000338395749292809</v>
      </c>
      <c r="AK21" s="154" t="n">
        <v>4.73683828304119E-005</v>
      </c>
      <c r="AL21" s="154" t="n">
        <v>1.85815493064721E-005</v>
      </c>
      <c r="AM21" s="155" t="n">
        <v>6.54297673784364E-005</v>
      </c>
      <c r="AN21" s="156" t="n">
        <v>1.00928967208173</v>
      </c>
      <c r="AO21" s="156" t="n">
        <v>0.750081219287946</v>
      </c>
      <c r="AP21" s="138" t="n">
        <v>20</v>
      </c>
    </row>
    <row r="22" customFormat="false" ht="14.25" hidden="false" customHeight="false" outlineLevel="0" collapsed="false">
      <c r="A22" s="151" t="s">
        <v>54</v>
      </c>
      <c r="B22" s="152" t="s">
        <v>55</v>
      </c>
      <c r="C22" s="153" t="n">
        <v>0.00130408221925719</v>
      </c>
      <c r="D22" s="154" t="n">
        <v>0.00133024697949737</v>
      </c>
      <c r="E22" s="154" t="n">
        <v>0.000657008507787837</v>
      </c>
      <c r="F22" s="154" t="n">
        <v>0.000699498503575522</v>
      </c>
      <c r="G22" s="154" t="n">
        <v>0.000570052427187525</v>
      </c>
      <c r="H22" s="154" t="n">
        <v>0.000482802163122461</v>
      </c>
      <c r="I22" s="154" t="n">
        <v>0.000139107213788255</v>
      </c>
      <c r="J22" s="154" t="n">
        <v>0.000649051101320576</v>
      </c>
      <c r="K22" s="154" t="n">
        <v>0.000889653403944105</v>
      </c>
      <c r="L22" s="154" t="n">
        <v>0.000334045513499299</v>
      </c>
      <c r="M22" s="154" t="n">
        <v>0.000346129629335902</v>
      </c>
      <c r="N22" s="154" t="n">
        <v>0.00058886745933518</v>
      </c>
      <c r="O22" s="154" t="n">
        <v>0.000585384817488116</v>
      </c>
      <c r="P22" s="154" t="n">
        <v>0.000614018011853802</v>
      </c>
      <c r="Q22" s="154" t="n">
        <v>0.000608080379720093</v>
      </c>
      <c r="R22" s="154" t="n">
        <v>0.000752193346197148</v>
      </c>
      <c r="S22" s="154" t="n">
        <v>0.000636390602829996</v>
      </c>
      <c r="T22" s="154" t="n">
        <v>0.00060687201695594</v>
      </c>
      <c r="U22" s="154" t="n">
        <v>1.18489505706284</v>
      </c>
      <c r="V22" s="154" t="n">
        <v>0.000863015317831068</v>
      </c>
      <c r="W22" s="154" t="n">
        <v>0.0012883239919815</v>
      </c>
      <c r="X22" s="154" t="n">
        <v>0.000321979410342794</v>
      </c>
      <c r="Y22" s="154" t="n">
        <v>0.00125565756002659</v>
      </c>
      <c r="Z22" s="154" t="n">
        <v>0.00100837072776258</v>
      </c>
      <c r="AA22" s="154" t="n">
        <v>0.00114357728896252</v>
      </c>
      <c r="AB22" s="154" t="n">
        <v>0.00152774974710837</v>
      </c>
      <c r="AC22" s="154" t="n">
        <v>0.000299334031759298</v>
      </c>
      <c r="AD22" s="154" t="n">
        <v>0.00454486490040395</v>
      </c>
      <c r="AE22" s="154" t="n">
        <v>0.00173706887334522</v>
      </c>
      <c r="AF22" s="154" t="n">
        <v>0.00220412437302919</v>
      </c>
      <c r="AG22" s="154" t="n">
        <v>0.00080593301655116</v>
      </c>
      <c r="AH22" s="154" t="n">
        <v>0.000615029134427365</v>
      </c>
      <c r="AI22" s="154" t="n">
        <v>0.00114438327258641</v>
      </c>
      <c r="AJ22" s="154" t="n">
        <v>0.0152402125537756</v>
      </c>
      <c r="AK22" s="154" t="n">
        <v>0.00066368682794527</v>
      </c>
      <c r="AL22" s="154" t="n">
        <v>0.000503788777790297</v>
      </c>
      <c r="AM22" s="155" t="n">
        <v>0.00142905006360139</v>
      </c>
      <c r="AN22" s="156" t="n">
        <v>1.23328469122877</v>
      </c>
      <c r="AO22" s="156" t="n">
        <v>0.916549243011693</v>
      </c>
      <c r="AP22" s="138" t="n">
        <v>21</v>
      </c>
    </row>
    <row r="23" customFormat="false" ht="14.25" hidden="false" customHeight="false" outlineLevel="0" collapsed="false">
      <c r="A23" s="151" t="s">
        <v>56</v>
      </c>
      <c r="B23" s="152" t="s">
        <v>57</v>
      </c>
      <c r="C23" s="153" t="n">
        <v>0.00170788457534243</v>
      </c>
      <c r="D23" s="154" t="n">
        <v>0.00231217317653324</v>
      </c>
      <c r="E23" s="154" t="n">
        <v>0.00440044678708006</v>
      </c>
      <c r="F23" s="154" t="n">
        <v>0.0141301427238099</v>
      </c>
      <c r="G23" s="154" t="n">
        <v>0.00903091333730322</v>
      </c>
      <c r="H23" s="154" t="n">
        <v>0.00181260307603518</v>
      </c>
      <c r="I23" s="154" t="n">
        <v>0.000836288873345815</v>
      </c>
      <c r="J23" s="154" t="n">
        <v>0.00202504536503158</v>
      </c>
      <c r="K23" s="154" t="n">
        <v>0.00628745061961609</v>
      </c>
      <c r="L23" s="154" t="n">
        <v>0.00788017323610356</v>
      </c>
      <c r="M23" s="154" t="n">
        <v>0.00321080019306357</v>
      </c>
      <c r="N23" s="154" t="n">
        <v>0.00272532510721929</v>
      </c>
      <c r="O23" s="154" t="n">
        <v>0.00230412386978927</v>
      </c>
      <c r="P23" s="154" t="n">
        <v>0.00267577304711332</v>
      </c>
      <c r="Q23" s="154" t="n">
        <v>0.00347111071252508</v>
      </c>
      <c r="R23" s="154" t="n">
        <v>0.00407462436951213</v>
      </c>
      <c r="S23" s="154" t="n">
        <v>0.00288961386504011</v>
      </c>
      <c r="T23" s="154" t="n">
        <v>0.00739995414005317</v>
      </c>
      <c r="U23" s="154" t="n">
        <v>0.00210527771447614</v>
      </c>
      <c r="V23" s="154" t="n">
        <v>1.02666618552361</v>
      </c>
      <c r="W23" s="154" t="n">
        <v>0.00311494658611349</v>
      </c>
      <c r="X23" s="154" t="n">
        <v>0.00343059862644826</v>
      </c>
      <c r="Y23" s="154" t="n">
        <v>0.00305736074721695</v>
      </c>
      <c r="Z23" s="154" t="n">
        <v>0.00335007965442552</v>
      </c>
      <c r="AA23" s="154" t="n">
        <v>0.00427066401262051</v>
      </c>
      <c r="AB23" s="154" t="n">
        <v>0.0105923702015224</v>
      </c>
      <c r="AC23" s="154" t="n">
        <v>0.000664322125347487</v>
      </c>
      <c r="AD23" s="154" t="n">
        <v>0.00239619866933442</v>
      </c>
      <c r="AE23" s="154" t="n">
        <v>0.0131780538226995</v>
      </c>
      <c r="AF23" s="154" t="n">
        <v>0.00541784919970865</v>
      </c>
      <c r="AG23" s="154" t="n">
        <v>0.00784926219337527</v>
      </c>
      <c r="AH23" s="154" t="n">
        <v>0.00285563707599526</v>
      </c>
      <c r="AI23" s="154" t="n">
        <v>0.0275337232878462</v>
      </c>
      <c r="AJ23" s="154" t="n">
        <v>0.00578268158428461</v>
      </c>
      <c r="AK23" s="154" t="n">
        <v>0.00433565374352202</v>
      </c>
      <c r="AL23" s="154" t="n">
        <v>0.0829287677796821</v>
      </c>
      <c r="AM23" s="155" t="n">
        <v>0.00355265146725179</v>
      </c>
      <c r="AN23" s="156" t="n">
        <v>1.29225673109</v>
      </c>
      <c r="AO23" s="156" t="n">
        <v>0.960375927051541</v>
      </c>
      <c r="AP23" s="138" t="n">
        <v>22</v>
      </c>
    </row>
    <row r="24" customFormat="false" ht="14.25" hidden="false" customHeight="false" outlineLevel="0" collapsed="false">
      <c r="A24" s="151" t="s">
        <v>58</v>
      </c>
      <c r="B24" s="152" t="s">
        <v>59</v>
      </c>
      <c r="C24" s="153" t="n">
        <v>0.00218970742863448</v>
      </c>
      <c r="D24" s="154" t="n">
        <v>0.00234448350166148</v>
      </c>
      <c r="E24" s="154" t="n">
        <v>0.000697262605734874</v>
      </c>
      <c r="F24" s="154" t="n">
        <v>0.00188347640640963</v>
      </c>
      <c r="G24" s="154" t="n">
        <v>0.00205037818619777</v>
      </c>
      <c r="H24" s="154" t="n">
        <v>0.00228318300974665</v>
      </c>
      <c r="I24" s="154" t="n">
        <v>0.000256981671530822</v>
      </c>
      <c r="J24" s="154" t="n">
        <v>0.00217797345314424</v>
      </c>
      <c r="K24" s="154" t="n">
        <v>0.00328272606245281</v>
      </c>
      <c r="L24" s="154" t="n">
        <v>0.00310118221913236</v>
      </c>
      <c r="M24" s="154" t="n">
        <v>0.00176145500450514</v>
      </c>
      <c r="N24" s="154" t="n">
        <v>0.00300049841149847</v>
      </c>
      <c r="O24" s="154" t="n">
        <v>0.00169653568650707</v>
      </c>
      <c r="P24" s="154" t="n">
        <v>0.00140414500699206</v>
      </c>
      <c r="Q24" s="154" t="n">
        <v>0.00108972831419077</v>
      </c>
      <c r="R24" s="154" t="n">
        <v>0.00196079835219057</v>
      </c>
      <c r="S24" s="154" t="n">
        <v>0.00160076087199019</v>
      </c>
      <c r="T24" s="154" t="n">
        <v>0.00127358282780921</v>
      </c>
      <c r="U24" s="154" t="n">
        <v>0.000767200042805016</v>
      </c>
      <c r="V24" s="154" t="n">
        <v>0.0013409869404715</v>
      </c>
      <c r="W24" s="154" t="n">
        <v>1.00091303164221</v>
      </c>
      <c r="X24" s="154" t="n">
        <v>0.00283960412352971</v>
      </c>
      <c r="Y24" s="154" t="n">
        <v>0.015065700981717</v>
      </c>
      <c r="Z24" s="154" t="n">
        <v>0.00208679396906414</v>
      </c>
      <c r="AA24" s="154" t="n">
        <v>0.00205188970453404</v>
      </c>
      <c r="AB24" s="154" t="n">
        <v>0.00173207316426804</v>
      </c>
      <c r="AC24" s="154" t="n">
        <v>0.00494801729536781</v>
      </c>
      <c r="AD24" s="154" t="n">
        <v>0.0038480022342967</v>
      </c>
      <c r="AE24" s="154" t="n">
        <v>0.00276164907467782</v>
      </c>
      <c r="AF24" s="154" t="n">
        <v>0.00498989052860735</v>
      </c>
      <c r="AG24" s="154" t="n">
        <v>0.00265423432020242</v>
      </c>
      <c r="AH24" s="154" t="n">
        <v>0.00153666083855695</v>
      </c>
      <c r="AI24" s="154" t="n">
        <v>0.00142238011521408</v>
      </c>
      <c r="AJ24" s="154" t="n">
        <v>0.000930762545702361</v>
      </c>
      <c r="AK24" s="154" t="n">
        <v>0.00167425127875548</v>
      </c>
      <c r="AL24" s="154" t="n">
        <v>0.000847496040857467</v>
      </c>
      <c r="AM24" s="155" t="n">
        <v>0.00196583068823104</v>
      </c>
      <c r="AN24" s="156" t="n">
        <v>1.08843131454939</v>
      </c>
      <c r="AO24" s="156" t="n">
        <v>0.808897495051626</v>
      </c>
      <c r="AP24" s="138" t="n">
        <v>23</v>
      </c>
    </row>
    <row r="25" customFormat="false" ht="14.25" hidden="false" customHeight="false" outlineLevel="0" collapsed="false">
      <c r="A25" s="151" t="s">
        <v>60</v>
      </c>
      <c r="B25" s="152" t="s">
        <v>61</v>
      </c>
      <c r="C25" s="153" t="n">
        <v>0.00708011962848526</v>
      </c>
      <c r="D25" s="154" t="n">
        <v>0.0108116298289553</v>
      </c>
      <c r="E25" s="154" t="n">
        <v>0.00858059453720617</v>
      </c>
      <c r="F25" s="154" t="n">
        <v>0.0185741037912515</v>
      </c>
      <c r="G25" s="154" t="n">
        <v>0.0207920595091949</v>
      </c>
      <c r="H25" s="154" t="n">
        <v>0.0218004709601897</v>
      </c>
      <c r="I25" s="154" t="n">
        <v>0.00483491216496415</v>
      </c>
      <c r="J25" s="154" t="n">
        <v>0.0208020817594966</v>
      </c>
      <c r="K25" s="154" t="n">
        <v>0.0273575424142803</v>
      </c>
      <c r="L25" s="154" t="n">
        <v>0.0273069060337783</v>
      </c>
      <c r="M25" s="154" t="n">
        <v>0.0198147410989406</v>
      </c>
      <c r="N25" s="154" t="n">
        <v>0.0189188291453424</v>
      </c>
      <c r="O25" s="154" t="n">
        <v>0.0145091239343211</v>
      </c>
      <c r="P25" s="154" t="n">
        <v>0.00944672691302693</v>
      </c>
      <c r="Q25" s="154" t="n">
        <v>0.00719033655043802</v>
      </c>
      <c r="R25" s="154" t="n">
        <v>0.0196806699796224</v>
      </c>
      <c r="S25" s="154" t="n">
        <v>0.00702556293526527</v>
      </c>
      <c r="T25" s="154" t="n">
        <v>0.00762892718282484</v>
      </c>
      <c r="U25" s="154" t="n">
        <v>0.0101401675634098</v>
      </c>
      <c r="V25" s="154" t="n">
        <v>0.0135925383422254</v>
      </c>
      <c r="W25" s="154" t="n">
        <v>0.00475107112449529</v>
      </c>
      <c r="X25" s="154" t="n">
        <v>1.01132568988842</v>
      </c>
      <c r="Y25" s="154" t="n">
        <v>0.0194942154896548</v>
      </c>
      <c r="Z25" s="154" t="n">
        <v>0.042008670811139</v>
      </c>
      <c r="AA25" s="154" t="n">
        <v>0.013682624391206</v>
      </c>
      <c r="AB25" s="154" t="n">
        <v>0.00401542187772444</v>
      </c>
      <c r="AC25" s="154" t="n">
        <v>0.00167240888831589</v>
      </c>
      <c r="AD25" s="154" t="n">
        <v>0.00608277603842668</v>
      </c>
      <c r="AE25" s="154" t="n">
        <v>0.00573397416433904</v>
      </c>
      <c r="AF25" s="154" t="n">
        <v>0.00797747969390073</v>
      </c>
      <c r="AG25" s="154" t="n">
        <v>0.0122206242620233</v>
      </c>
      <c r="AH25" s="154" t="n">
        <v>0.00792080704413097</v>
      </c>
      <c r="AI25" s="154" t="n">
        <v>0.00424813014776188</v>
      </c>
      <c r="AJ25" s="154" t="n">
        <v>0.00429806026759242</v>
      </c>
      <c r="AK25" s="154" t="n">
        <v>0.0196689914041373</v>
      </c>
      <c r="AL25" s="154" t="n">
        <v>0.00617264287497747</v>
      </c>
      <c r="AM25" s="155" t="n">
        <v>0.00628182074382504</v>
      </c>
      <c r="AN25" s="156" t="n">
        <v>1.47344345338529</v>
      </c>
      <c r="AO25" s="156" t="n">
        <v>1.09502979435777</v>
      </c>
      <c r="AP25" s="138" t="n">
        <v>24</v>
      </c>
    </row>
    <row r="26" customFormat="false" ht="14.25" hidden="false" customHeight="false" outlineLevel="0" collapsed="false">
      <c r="A26" s="151" t="s">
        <v>62</v>
      </c>
      <c r="B26" s="152" t="s">
        <v>63</v>
      </c>
      <c r="C26" s="153" t="n">
        <v>0.00117973427579055</v>
      </c>
      <c r="D26" s="154" t="n">
        <v>0.00208158099749548</v>
      </c>
      <c r="E26" s="154" t="n">
        <v>0.00207956707897741</v>
      </c>
      <c r="F26" s="154" t="n">
        <v>0.00146673170120045</v>
      </c>
      <c r="G26" s="154" t="n">
        <v>0.00188490475044269</v>
      </c>
      <c r="H26" s="154" t="n">
        <v>0.00229447858354108</v>
      </c>
      <c r="I26" s="154" t="n">
        <v>0.000439631216130994</v>
      </c>
      <c r="J26" s="154" t="n">
        <v>0.00123648725985651</v>
      </c>
      <c r="K26" s="154" t="n">
        <v>0.00117724210816956</v>
      </c>
      <c r="L26" s="154" t="n">
        <v>0.0012420017604622</v>
      </c>
      <c r="M26" s="154" t="n">
        <v>0.000661118495828938</v>
      </c>
      <c r="N26" s="154" t="n">
        <v>0.0011051922930308</v>
      </c>
      <c r="O26" s="154" t="n">
        <v>0.00111558871409822</v>
      </c>
      <c r="P26" s="154" t="n">
        <v>0.000840404264700382</v>
      </c>
      <c r="Q26" s="154" t="n">
        <v>0.000804237219754526</v>
      </c>
      <c r="R26" s="154" t="n">
        <v>0.00143893080776836</v>
      </c>
      <c r="S26" s="154" t="n">
        <v>0.000707733986830883</v>
      </c>
      <c r="T26" s="154" t="n">
        <v>0.000651652361928661</v>
      </c>
      <c r="U26" s="154" t="n">
        <v>0.000650307548095587</v>
      </c>
      <c r="V26" s="154" t="n">
        <v>0.00113729126962981</v>
      </c>
      <c r="W26" s="154" t="n">
        <v>0.00116534500115736</v>
      </c>
      <c r="X26" s="154" t="n">
        <v>0.00041461445649481</v>
      </c>
      <c r="Y26" s="154" t="n">
        <v>1.09437105480086</v>
      </c>
      <c r="Z26" s="154" t="n">
        <v>0.00867837667297757</v>
      </c>
      <c r="AA26" s="154" t="n">
        <v>0.00256583194412652</v>
      </c>
      <c r="AB26" s="154" t="n">
        <v>0.00167521932453529</v>
      </c>
      <c r="AC26" s="154" t="n">
        <v>0.000338831806507715</v>
      </c>
      <c r="AD26" s="154" t="n">
        <v>0.00392024062648165</v>
      </c>
      <c r="AE26" s="154" t="n">
        <v>0.00339672005952659</v>
      </c>
      <c r="AF26" s="154" t="n">
        <v>0.00409592131261416</v>
      </c>
      <c r="AG26" s="154" t="n">
        <v>0.00803656055627108</v>
      </c>
      <c r="AH26" s="154" t="n">
        <v>0.00456239922122241</v>
      </c>
      <c r="AI26" s="154" t="n">
        <v>0.0025657471878502</v>
      </c>
      <c r="AJ26" s="154" t="n">
        <v>0.000989084428379606</v>
      </c>
      <c r="AK26" s="154" t="n">
        <v>0.00788221390649728</v>
      </c>
      <c r="AL26" s="154" t="n">
        <v>0.000864515854817556</v>
      </c>
      <c r="AM26" s="155" t="n">
        <v>0.00294320844729511</v>
      </c>
      <c r="AN26" s="156" t="n">
        <v>1.17266070230135</v>
      </c>
      <c r="AO26" s="156" t="n">
        <v>0.871494867850017</v>
      </c>
      <c r="AP26" s="138" t="n">
        <v>25</v>
      </c>
    </row>
    <row r="27" customFormat="false" ht="14.25" hidden="false" customHeight="false" outlineLevel="0" collapsed="false">
      <c r="A27" s="151" t="s">
        <v>64</v>
      </c>
      <c r="B27" s="152" t="s">
        <v>65</v>
      </c>
      <c r="C27" s="153" t="n">
        <v>0.00103191542853874</v>
      </c>
      <c r="D27" s="154" t="n">
        <v>0.00212561667382352</v>
      </c>
      <c r="E27" s="154" t="n">
        <v>0.00103321919584241</v>
      </c>
      <c r="F27" s="154" t="n">
        <v>0.000771826020628349</v>
      </c>
      <c r="G27" s="154" t="n">
        <v>0.00153452296183268</v>
      </c>
      <c r="H27" s="154" t="n">
        <v>0.00260260379884889</v>
      </c>
      <c r="I27" s="154" t="n">
        <v>0.000130599709348198</v>
      </c>
      <c r="J27" s="154" t="n">
        <v>0.000590224716742057</v>
      </c>
      <c r="K27" s="154" t="n">
        <v>0.0040242647569997</v>
      </c>
      <c r="L27" s="154" t="n">
        <v>0.00079187173638085</v>
      </c>
      <c r="M27" s="154" t="n">
        <v>0.000368501963625459</v>
      </c>
      <c r="N27" s="154" t="n">
        <v>0.000626593616282487</v>
      </c>
      <c r="O27" s="154" t="n">
        <v>0.00083991328165714</v>
      </c>
      <c r="P27" s="154" t="n">
        <v>0.000494353712558261</v>
      </c>
      <c r="Q27" s="154" t="n">
        <v>0.000622220188951597</v>
      </c>
      <c r="R27" s="154" t="n">
        <v>0.00133632552309445</v>
      </c>
      <c r="S27" s="154" t="n">
        <v>0.000648445086254358</v>
      </c>
      <c r="T27" s="154" t="n">
        <v>0.000666925776308789</v>
      </c>
      <c r="U27" s="154" t="n">
        <v>0.000500980066033101</v>
      </c>
      <c r="V27" s="154" t="n">
        <v>0.00105525943161654</v>
      </c>
      <c r="W27" s="154" t="n">
        <v>0.0025550539562819</v>
      </c>
      <c r="X27" s="154" t="n">
        <v>0.00392707672161564</v>
      </c>
      <c r="Y27" s="154" t="n">
        <v>0.00311341631542481</v>
      </c>
      <c r="Z27" s="154" t="n">
        <v>1.00100746881566</v>
      </c>
      <c r="AA27" s="154" t="n">
        <v>0.00184254201955586</v>
      </c>
      <c r="AB27" s="154" t="n">
        <v>0.0040843699480082</v>
      </c>
      <c r="AC27" s="154" t="n">
        <v>0.000277505332003719</v>
      </c>
      <c r="AD27" s="154" t="n">
        <v>0.00386046210538426</v>
      </c>
      <c r="AE27" s="154" t="n">
        <v>0.00658265655927885</v>
      </c>
      <c r="AF27" s="154" t="n">
        <v>0.0308479535389676</v>
      </c>
      <c r="AG27" s="154" t="n">
        <v>0.00552786113555773</v>
      </c>
      <c r="AH27" s="154" t="n">
        <v>0.0038121172000464</v>
      </c>
      <c r="AI27" s="154" t="n">
        <v>0.000815205473962555</v>
      </c>
      <c r="AJ27" s="154" t="n">
        <v>0.000876046139567251</v>
      </c>
      <c r="AK27" s="154" t="n">
        <v>0.0156738140433884</v>
      </c>
      <c r="AL27" s="154" t="n">
        <v>0.000718838551695529</v>
      </c>
      <c r="AM27" s="155" t="n">
        <v>0.022066463051641</v>
      </c>
      <c r="AN27" s="156" t="n">
        <v>1.12938503455341</v>
      </c>
      <c r="AO27" s="156" t="n">
        <v>0.839333371970517</v>
      </c>
      <c r="AP27" s="138" t="n">
        <v>26</v>
      </c>
    </row>
    <row r="28" customFormat="false" ht="14.25" hidden="false" customHeight="false" outlineLevel="0" collapsed="false">
      <c r="A28" s="151" t="s">
        <v>66</v>
      </c>
      <c r="B28" s="152" t="s">
        <v>67</v>
      </c>
      <c r="C28" s="153" t="n">
        <v>0.050688246953709</v>
      </c>
      <c r="D28" s="154" t="n">
        <v>0.0137881897353678</v>
      </c>
      <c r="E28" s="154" t="n">
        <v>0.0474838833593731</v>
      </c>
      <c r="F28" s="154" t="n">
        <v>0.0521782882219498</v>
      </c>
      <c r="G28" s="154" t="n">
        <v>0.0566981464356328</v>
      </c>
      <c r="H28" s="154" t="n">
        <v>0.0220249046021494</v>
      </c>
      <c r="I28" s="154" t="n">
        <v>0.00708124611076209</v>
      </c>
      <c r="J28" s="154" t="n">
        <v>0.041114631706193</v>
      </c>
      <c r="K28" s="154" t="n">
        <v>0.026929882032558</v>
      </c>
      <c r="L28" s="154" t="n">
        <v>0.0182773129414607</v>
      </c>
      <c r="M28" s="154" t="n">
        <v>0.0146689306243849</v>
      </c>
      <c r="N28" s="154" t="n">
        <v>0.0333223787518483</v>
      </c>
      <c r="O28" s="154" t="n">
        <v>0.0313652679922399</v>
      </c>
      <c r="P28" s="154" t="n">
        <v>0.0304965518997605</v>
      </c>
      <c r="Q28" s="154" t="n">
        <v>0.0395554766352009</v>
      </c>
      <c r="R28" s="154" t="n">
        <v>0.0318940211979155</v>
      </c>
      <c r="S28" s="154" t="n">
        <v>0.0398508083670497</v>
      </c>
      <c r="T28" s="154" t="n">
        <v>0.0344239170638814</v>
      </c>
      <c r="U28" s="154" t="n">
        <v>0.0297293148896114</v>
      </c>
      <c r="V28" s="154" t="n">
        <v>0.0474322826345076</v>
      </c>
      <c r="W28" s="154" t="n">
        <v>0.0395549509499793</v>
      </c>
      <c r="X28" s="154" t="n">
        <v>0.00592692784978429</v>
      </c>
      <c r="Y28" s="154" t="n">
        <v>0.0122702990073581</v>
      </c>
      <c r="Z28" s="154" t="n">
        <v>0.0130516580905739</v>
      </c>
      <c r="AA28" s="154" t="n">
        <v>1.00916491663317</v>
      </c>
      <c r="AB28" s="154" t="n">
        <v>0.00762223029140061</v>
      </c>
      <c r="AC28" s="154" t="n">
        <v>0.00182620107032893</v>
      </c>
      <c r="AD28" s="154" t="n">
        <v>0.025711649860621</v>
      </c>
      <c r="AE28" s="154" t="n">
        <v>0.0106955094125953</v>
      </c>
      <c r="AF28" s="154" t="n">
        <v>0.0087680433641287</v>
      </c>
      <c r="AG28" s="154" t="n">
        <v>0.0114203877287607</v>
      </c>
      <c r="AH28" s="154" t="n">
        <v>0.0304756156903862</v>
      </c>
      <c r="AI28" s="154" t="n">
        <v>0.0283718230181205</v>
      </c>
      <c r="AJ28" s="154" t="n">
        <v>0.0174682138835261</v>
      </c>
      <c r="AK28" s="154" t="n">
        <v>0.0500223387684887</v>
      </c>
      <c r="AL28" s="154" t="n">
        <v>0.154897365660272</v>
      </c>
      <c r="AM28" s="155" t="n">
        <v>0.0122471875007035</v>
      </c>
      <c r="AN28" s="156" t="n">
        <v>2.10849900093575</v>
      </c>
      <c r="AO28" s="156" t="n">
        <v>1.56698869039971</v>
      </c>
      <c r="AP28" s="138" t="n">
        <v>27</v>
      </c>
    </row>
    <row r="29" customFormat="false" ht="14.25" hidden="false" customHeight="false" outlineLevel="0" collapsed="false">
      <c r="A29" s="151" t="s">
        <v>68</v>
      </c>
      <c r="B29" s="157" t="s">
        <v>69</v>
      </c>
      <c r="C29" s="153" t="n">
        <v>0.00649565777501367</v>
      </c>
      <c r="D29" s="154" t="n">
        <v>0.0199678879650205</v>
      </c>
      <c r="E29" s="154" t="n">
        <v>0.00643509578211006</v>
      </c>
      <c r="F29" s="154" t="n">
        <v>0.012241089821193</v>
      </c>
      <c r="G29" s="154" t="n">
        <v>0.00761276231130284</v>
      </c>
      <c r="H29" s="154" t="n">
        <v>0.00521859692251106</v>
      </c>
      <c r="I29" s="154" t="n">
        <v>0.00262229631577162</v>
      </c>
      <c r="J29" s="154" t="n">
        <v>0.00422477501382369</v>
      </c>
      <c r="K29" s="154" t="n">
        <v>0.0081327568713518</v>
      </c>
      <c r="L29" s="154" t="n">
        <v>0.00495118122298772</v>
      </c>
      <c r="M29" s="154" t="n">
        <v>0.00473758348701485</v>
      </c>
      <c r="N29" s="154" t="n">
        <v>0.00895772988838473</v>
      </c>
      <c r="O29" s="154" t="n">
        <v>0.00631204861334094</v>
      </c>
      <c r="P29" s="154" t="n">
        <v>0.00589672488786596</v>
      </c>
      <c r="Q29" s="154" t="n">
        <v>0.00709608218280418</v>
      </c>
      <c r="R29" s="154" t="n">
        <v>0.00532125937307923</v>
      </c>
      <c r="S29" s="154" t="n">
        <v>0.00467390751936665</v>
      </c>
      <c r="T29" s="154" t="n">
        <v>0.00485035858309461</v>
      </c>
      <c r="U29" s="154" t="n">
        <v>0.00491391841056569</v>
      </c>
      <c r="V29" s="154" t="n">
        <v>0.00983336972768602</v>
      </c>
      <c r="W29" s="154" t="n">
        <v>0.00968647709103182</v>
      </c>
      <c r="X29" s="154" t="n">
        <v>0.00324580610577958</v>
      </c>
      <c r="Y29" s="154" t="n">
        <v>0.0100161628878139</v>
      </c>
      <c r="Z29" s="154" t="n">
        <v>0.0151306497350407</v>
      </c>
      <c r="AA29" s="154" t="n">
        <v>0.0115901620663081</v>
      </c>
      <c r="AB29" s="154" t="n">
        <v>1.02638343577953</v>
      </c>
      <c r="AC29" s="154" t="n">
        <v>0.0469354889213966</v>
      </c>
      <c r="AD29" s="154" t="n">
        <v>0.0189678594525608</v>
      </c>
      <c r="AE29" s="154" t="n">
        <v>0.00687738998229631</v>
      </c>
      <c r="AF29" s="154" t="n">
        <v>0.0094672725264906</v>
      </c>
      <c r="AG29" s="154" t="n">
        <v>0.00517371962630435</v>
      </c>
      <c r="AH29" s="154" t="n">
        <v>0.00640617596243791</v>
      </c>
      <c r="AI29" s="154" t="n">
        <v>0.0181311573482082</v>
      </c>
      <c r="AJ29" s="154" t="n">
        <v>0.0061917405020671</v>
      </c>
      <c r="AK29" s="154" t="n">
        <v>0.00654459600218048</v>
      </c>
      <c r="AL29" s="154" t="n">
        <v>0.00424162502064185</v>
      </c>
      <c r="AM29" s="155" t="n">
        <v>0.0078716172717775</v>
      </c>
      <c r="AN29" s="156" t="n">
        <v>1.35335641895615</v>
      </c>
      <c r="AO29" s="156" t="n">
        <v>1.00578383088774</v>
      </c>
      <c r="AP29" s="138" t="n">
        <v>28</v>
      </c>
    </row>
    <row r="30" customFormat="false" ht="14.25" hidden="false" customHeight="false" outlineLevel="0" collapsed="false">
      <c r="A30" s="151" t="s">
        <v>70</v>
      </c>
      <c r="B30" s="152" t="s">
        <v>71</v>
      </c>
      <c r="C30" s="153" t="n">
        <v>0.00769722138165935</v>
      </c>
      <c r="D30" s="154" t="n">
        <v>0.0160286262375221</v>
      </c>
      <c r="E30" s="154" t="n">
        <v>0.00686212747984331</v>
      </c>
      <c r="F30" s="154" t="n">
        <v>0.0094007743298122</v>
      </c>
      <c r="G30" s="154" t="n">
        <v>0.00747322838414284</v>
      </c>
      <c r="H30" s="154" t="n">
        <v>0.00529878960892842</v>
      </c>
      <c r="I30" s="154" t="n">
        <v>0.00150457906940763</v>
      </c>
      <c r="J30" s="154" t="n">
        <v>0.00767892220033398</v>
      </c>
      <c r="K30" s="154" t="n">
        <v>0.00690477604009187</v>
      </c>
      <c r="L30" s="154" t="n">
        <v>0.00452165885187878</v>
      </c>
      <c r="M30" s="154" t="n">
        <v>0.00333425991834341</v>
      </c>
      <c r="N30" s="154" t="n">
        <v>0.00908394986118751</v>
      </c>
      <c r="O30" s="154" t="n">
        <v>0.00649186187931232</v>
      </c>
      <c r="P30" s="154" t="n">
        <v>0.00650415393418059</v>
      </c>
      <c r="Q30" s="154" t="n">
        <v>0.00545195890213554</v>
      </c>
      <c r="R30" s="154" t="n">
        <v>0.00540819605781577</v>
      </c>
      <c r="S30" s="154" t="n">
        <v>0.00605502821468057</v>
      </c>
      <c r="T30" s="154" t="n">
        <v>0.00691567414961068</v>
      </c>
      <c r="U30" s="154" t="n">
        <v>0.00382644699185014</v>
      </c>
      <c r="V30" s="154" t="n">
        <v>0.010244024506267</v>
      </c>
      <c r="W30" s="154" t="n">
        <v>0.0117001023829258</v>
      </c>
      <c r="X30" s="154" t="n">
        <v>0.00381148928935215</v>
      </c>
      <c r="Y30" s="154" t="n">
        <v>0.0055376963874465</v>
      </c>
      <c r="Z30" s="154" t="n">
        <v>0.00690783300112531</v>
      </c>
      <c r="AA30" s="154" t="n">
        <v>0.0336597530748695</v>
      </c>
      <c r="AB30" s="154" t="n">
        <v>0.0212826360653052</v>
      </c>
      <c r="AC30" s="154" t="n">
        <v>1.03179647607725</v>
      </c>
      <c r="AD30" s="154" t="n">
        <v>0.0397520957518941</v>
      </c>
      <c r="AE30" s="154" t="n">
        <v>0.0233923505908708</v>
      </c>
      <c r="AF30" s="154" t="n">
        <v>0.0042685415430956</v>
      </c>
      <c r="AG30" s="154" t="n">
        <v>0.00833200907550283</v>
      </c>
      <c r="AH30" s="154" t="n">
        <v>0.0204791520507144</v>
      </c>
      <c r="AI30" s="154" t="n">
        <v>0.026499755196142</v>
      </c>
      <c r="AJ30" s="154" t="n">
        <v>0.0130042500235153</v>
      </c>
      <c r="AK30" s="154" t="n">
        <v>0.0196498329399948</v>
      </c>
      <c r="AL30" s="154" t="n">
        <v>0.00825032321157724</v>
      </c>
      <c r="AM30" s="155" t="n">
        <v>0.0465109581494163</v>
      </c>
      <c r="AN30" s="156" t="n">
        <v>1.46152151281</v>
      </c>
      <c r="AO30" s="156" t="n">
        <v>1.08616967820841</v>
      </c>
      <c r="AP30" s="138" t="n">
        <v>29</v>
      </c>
    </row>
    <row r="31" customFormat="false" ht="14.25" hidden="false" customHeight="false" outlineLevel="0" collapsed="false">
      <c r="A31" s="151" t="s">
        <v>72</v>
      </c>
      <c r="B31" s="152" t="s">
        <v>73</v>
      </c>
      <c r="C31" s="153" t="n">
        <v>0.0831155879998014</v>
      </c>
      <c r="D31" s="154" t="n">
        <v>0.260883244639652</v>
      </c>
      <c r="E31" s="154" t="n">
        <v>0.041419197310675</v>
      </c>
      <c r="F31" s="154" t="n">
        <v>0.034067406440287</v>
      </c>
      <c r="G31" s="154" t="n">
        <v>0.0502901695422749</v>
      </c>
      <c r="H31" s="154" t="n">
        <v>0.029254230046966</v>
      </c>
      <c r="I31" s="154" t="n">
        <v>0.0192937316738845</v>
      </c>
      <c r="J31" s="154" t="n">
        <v>0.0259410757384274</v>
      </c>
      <c r="K31" s="154" t="n">
        <v>0.059869334014689</v>
      </c>
      <c r="L31" s="154" t="n">
        <v>0.0321812756047832</v>
      </c>
      <c r="M31" s="154" t="n">
        <v>0.0471936271244798</v>
      </c>
      <c r="N31" s="154" t="n">
        <v>0.0395324921509797</v>
      </c>
      <c r="O31" s="154" t="n">
        <v>0.0289576747564036</v>
      </c>
      <c r="P31" s="154" t="n">
        <v>0.0279923305466016</v>
      </c>
      <c r="Q31" s="154" t="n">
        <v>0.0302525288966409</v>
      </c>
      <c r="R31" s="154" t="n">
        <v>0.0265206216332783</v>
      </c>
      <c r="S31" s="154" t="n">
        <v>0.0288350941097004</v>
      </c>
      <c r="T31" s="154" t="n">
        <v>0.0263511917817515</v>
      </c>
      <c r="U31" s="154" t="n">
        <v>0.0233160267152603</v>
      </c>
      <c r="V31" s="154" t="n">
        <v>0.0828415457716326</v>
      </c>
      <c r="W31" s="154" t="n">
        <v>0.0548094737241243</v>
      </c>
      <c r="X31" s="154" t="n">
        <v>0.0143043086042292</v>
      </c>
      <c r="Y31" s="154" t="n">
        <v>0.0221630428729911</v>
      </c>
      <c r="Z31" s="154" t="n">
        <v>0.0683420134408826</v>
      </c>
      <c r="AA31" s="154" t="n">
        <v>0.0586371981961544</v>
      </c>
      <c r="AB31" s="154" t="n">
        <v>0.0418821947920736</v>
      </c>
      <c r="AC31" s="154" t="n">
        <v>0.00520450841835564</v>
      </c>
      <c r="AD31" s="154" t="n">
        <v>1.12363912026021</v>
      </c>
      <c r="AE31" s="154" t="n">
        <v>0.0335765175281061</v>
      </c>
      <c r="AF31" s="154" t="n">
        <v>0.0355576407948394</v>
      </c>
      <c r="AG31" s="154" t="n">
        <v>0.0284607572704247</v>
      </c>
      <c r="AH31" s="154" t="n">
        <v>0.0195173119795545</v>
      </c>
      <c r="AI31" s="154" t="n">
        <v>0.0465295803528408</v>
      </c>
      <c r="AJ31" s="154" t="n">
        <v>0.0218997221941735</v>
      </c>
      <c r="AK31" s="154" t="n">
        <v>0.0424440328053925</v>
      </c>
      <c r="AL31" s="154" t="n">
        <v>0.0668394153359165</v>
      </c>
      <c r="AM31" s="155" t="n">
        <v>0.100814912911104</v>
      </c>
      <c r="AN31" s="156" t="n">
        <v>2.78273013797954</v>
      </c>
      <c r="AO31" s="156" t="n">
        <v>2.06806199704774</v>
      </c>
      <c r="AP31" s="138" t="n">
        <v>30</v>
      </c>
    </row>
    <row r="32" customFormat="false" ht="14.25" hidden="false" customHeight="false" outlineLevel="0" collapsed="false">
      <c r="A32" s="151" t="s">
        <v>74</v>
      </c>
      <c r="B32" s="152" t="s">
        <v>75</v>
      </c>
      <c r="C32" s="153" t="n">
        <v>0.0078367525527298</v>
      </c>
      <c r="D32" s="154" t="n">
        <v>0.00819856787272265</v>
      </c>
      <c r="E32" s="154" t="n">
        <v>0.00821142618431928</v>
      </c>
      <c r="F32" s="154" t="n">
        <v>0.0094552293121068</v>
      </c>
      <c r="G32" s="154" t="n">
        <v>0.00919330362293292</v>
      </c>
      <c r="H32" s="154" t="n">
        <v>0.00825886508464621</v>
      </c>
      <c r="I32" s="154" t="n">
        <v>0.00138533087990656</v>
      </c>
      <c r="J32" s="154" t="n">
        <v>0.0100782886461501</v>
      </c>
      <c r="K32" s="154" t="n">
        <v>0.0111005845329692</v>
      </c>
      <c r="L32" s="154" t="n">
        <v>0.00524117592450265</v>
      </c>
      <c r="M32" s="154" t="n">
        <v>0.00421845874750918</v>
      </c>
      <c r="N32" s="154" t="n">
        <v>0.00950873712746702</v>
      </c>
      <c r="O32" s="154" t="n">
        <v>0.00900588701880324</v>
      </c>
      <c r="P32" s="154" t="n">
        <v>0.0116608935794898</v>
      </c>
      <c r="Q32" s="154" t="n">
        <v>0.0120191415253575</v>
      </c>
      <c r="R32" s="154" t="n">
        <v>0.012841138481421</v>
      </c>
      <c r="S32" s="154" t="n">
        <v>0.0187976181612259</v>
      </c>
      <c r="T32" s="154" t="n">
        <v>0.0154099438485097</v>
      </c>
      <c r="U32" s="154" t="n">
        <v>0.00607001937723889</v>
      </c>
      <c r="V32" s="154" t="n">
        <v>0.010892357921918</v>
      </c>
      <c r="W32" s="154" t="n">
        <v>0.0132278217481669</v>
      </c>
      <c r="X32" s="154" t="n">
        <v>0.00489283908614119</v>
      </c>
      <c r="Y32" s="154" t="n">
        <v>0.0310271887849408</v>
      </c>
      <c r="Z32" s="154" t="n">
        <v>0.0137268679722132</v>
      </c>
      <c r="AA32" s="154" t="n">
        <v>0.031821620693219</v>
      </c>
      <c r="AB32" s="154" t="n">
        <v>0.0529698600307385</v>
      </c>
      <c r="AC32" s="154" t="n">
        <v>0.0052616182947713</v>
      </c>
      <c r="AD32" s="154" t="n">
        <v>0.0154612016256527</v>
      </c>
      <c r="AE32" s="154" t="n">
        <v>1.15303714728941</v>
      </c>
      <c r="AF32" s="154" t="n">
        <v>0.0257247562801869</v>
      </c>
      <c r="AG32" s="154" t="n">
        <v>0.0187766919016992</v>
      </c>
      <c r="AH32" s="154" t="n">
        <v>0.0122495389059265</v>
      </c>
      <c r="AI32" s="154" t="n">
        <v>0.0602817315207135</v>
      </c>
      <c r="AJ32" s="154" t="n">
        <v>0.0506000710231008</v>
      </c>
      <c r="AK32" s="154" t="n">
        <v>0.019931180296156</v>
      </c>
      <c r="AL32" s="154" t="n">
        <v>0.0074815945820265</v>
      </c>
      <c r="AM32" s="155" t="n">
        <v>0.0695285875209064</v>
      </c>
      <c r="AN32" s="156" t="n">
        <v>1.77538403795789</v>
      </c>
      <c r="AO32" s="156" t="n">
        <v>1.3194251964841</v>
      </c>
      <c r="AP32" s="138" t="n">
        <v>31</v>
      </c>
    </row>
    <row r="33" customFormat="false" ht="14.25" hidden="false" customHeight="false" outlineLevel="0" collapsed="false">
      <c r="A33" s="151" t="s">
        <v>76</v>
      </c>
      <c r="B33" s="152" t="s">
        <v>77</v>
      </c>
      <c r="C33" s="153" t="n">
        <v>0.00144706578977927</v>
      </c>
      <c r="D33" s="154" t="n">
        <v>0.00140182562571383</v>
      </c>
      <c r="E33" s="154" t="n">
        <v>0.0014482468009986</v>
      </c>
      <c r="F33" s="154" t="n">
        <v>0.00106370839549396</v>
      </c>
      <c r="G33" s="154" t="n">
        <v>0.00161332583183212</v>
      </c>
      <c r="H33" s="154" t="n">
        <v>0.00040886509493124</v>
      </c>
      <c r="I33" s="154" t="n">
        <v>0.000129139570940738</v>
      </c>
      <c r="J33" s="154" t="n">
        <v>0.000844320843533596</v>
      </c>
      <c r="K33" s="154" t="n">
        <v>0.00178770621774069</v>
      </c>
      <c r="L33" s="154" t="n">
        <v>0.00112430829586699</v>
      </c>
      <c r="M33" s="154" t="n">
        <v>0.00087545829712875</v>
      </c>
      <c r="N33" s="154" t="n">
        <v>0.0013320957785037</v>
      </c>
      <c r="O33" s="154" t="n">
        <v>0.00192841731845939</v>
      </c>
      <c r="P33" s="154" t="n">
        <v>0.00178958676215641</v>
      </c>
      <c r="Q33" s="154" t="n">
        <v>0.000928440579320619</v>
      </c>
      <c r="R33" s="154" t="n">
        <v>0.000372999857343527</v>
      </c>
      <c r="S33" s="154" t="n">
        <v>0.00106298230178394</v>
      </c>
      <c r="T33" s="154" t="n">
        <v>0.000563333593842965</v>
      </c>
      <c r="U33" s="154" t="n">
        <v>0.000667728952387125</v>
      </c>
      <c r="V33" s="154" t="n">
        <v>0.000945462236488195</v>
      </c>
      <c r="W33" s="154" t="n">
        <v>0.00369473248748619</v>
      </c>
      <c r="X33" s="154" t="n">
        <v>0.000287940756714392</v>
      </c>
      <c r="Y33" s="154" t="n">
        <v>0.0024373890667681</v>
      </c>
      <c r="Z33" s="154" t="n">
        <v>0.00497880102749122</v>
      </c>
      <c r="AA33" s="154" t="n">
        <v>0.00185015897630299</v>
      </c>
      <c r="AB33" s="154" t="n">
        <v>0.00147456485365522</v>
      </c>
      <c r="AC33" s="154" t="n">
        <v>0.00040091530725005</v>
      </c>
      <c r="AD33" s="154" t="n">
        <v>0.00247145431536643</v>
      </c>
      <c r="AE33" s="154" t="n">
        <v>0.00100851362630908</v>
      </c>
      <c r="AF33" s="154" t="n">
        <v>1.00044084448412</v>
      </c>
      <c r="AG33" s="154" t="n">
        <v>0.002324335895611</v>
      </c>
      <c r="AH33" s="154" t="n">
        <v>0.0010309628760848</v>
      </c>
      <c r="AI33" s="154" t="n">
        <v>0.00130871233584493</v>
      </c>
      <c r="AJ33" s="154" t="n">
        <v>0.000984001518410328</v>
      </c>
      <c r="AK33" s="154" t="n">
        <v>0.000979692656675129</v>
      </c>
      <c r="AL33" s="154" t="n">
        <v>0.00075332823392847</v>
      </c>
      <c r="AM33" s="155" t="n">
        <v>0.239751571682648</v>
      </c>
      <c r="AN33" s="156" t="n">
        <v>1.28791293824491</v>
      </c>
      <c r="AO33" s="156" t="n">
        <v>0.957147718615745</v>
      </c>
      <c r="AP33" s="138" t="n">
        <v>32</v>
      </c>
    </row>
    <row r="34" customFormat="false" ht="14.25" hidden="false" customHeight="false" outlineLevel="0" collapsed="false">
      <c r="A34" s="151" t="s">
        <v>78</v>
      </c>
      <c r="B34" s="152" t="s">
        <v>79</v>
      </c>
      <c r="C34" s="153" t="n">
        <v>0.000144225579390721</v>
      </c>
      <c r="D34" s="154" t="n">
        <v>0.000400776414742087</v>
      </c>
      <c r="E34" s="154" t="n">
        <v>0.000307630584438856</v>
      </c>
      <c r="F34" s="154" t="n">
        <v>0.000103336162388973</v>
      </c>
      <c r="G34" s="154" t="n">
        <v>0.000196909602740303</v>
      </c>
      <c r="H34" s="154" t="n">
        <v>0.000336215618347403</v>
      </c>
      <c r="I34" s="154" t="n">
        <v>2.61473404627351E-005</v>
      </c>
      <c r="J34" s="154" t="n">
        <v>0.000216223310577652</v>
      </c>
      <c r="K34" s="154" t="n">
        <v>0.000474102019262664</v>
      </c>
      <c r="L34" s="154" t="n">
        <v>0.000111315791407832</v>
      </c>
      <c r="M34" s="154" t="n">
        <v>6.53416898398616E-005</v>
      </c>
      <c r="N34" s="154" t="n">
        <v>0.000454810162024923</v>
      </c>
      <c r="O34" s="154" t="n">
        <v>0.000753906369533978</v>
      </c>
      <c r="P34" s="154" t="n">
        <v>0.000487135503447401</v>
      </c>
      <c r="Q34" s="154" t="n">
        <v>0.000471211211028036</v>
      </c>
      <c r="R34" s="154" t="n">
        <v>0.00124261206544359</v>
      </c>
      <c r="S34" s="154" t="n">
        <v>0.000907949646176875</v>
      </c>
      <c r="T34" s="154" t="n">
        <v>0.00150660694176227</v>
      </c>
      <c r="U34" s="154" t="n">
        <v>0.000308160143409033</v>
      </c>
      <c r="V34" s="154" t="n">
        <v>0.000144975135950439</v>
      </c>
      <c r="W34" s="154" t="n">
        <v>0.000279900674255653</v>
      </c>
      <c r="X34" s="154" t="n">
        <v>0.000271515908850609</v>
      </c>
      <c r="Y34" s="154" t="n">
        <v>0.000278560485293906</v>
      </c>
      <c r="Z34" s="154" t="n">
        <v>0.000243957396665681</v>
      </c>
      <c r="AA34" s="154" t="n">
        <v>0.000334667997375672</v>
      </c>
      <c r="AB34" s="154" t="n">
        <v>0.000470809645464294</v>
      </c>
      <c r="AC34" s="154" t="n">
        <v>4.10995618920891E-005</v>
      </c>
      <c r="AD34" s="154" t="n">
        <v>0.000632131782212096</v>
      </c>
      <c r="AE34" s="154" t="n">
        <v>0.0040049540833818</v>
      </c>
      <c r="AF34" s="154" t="n">
        <v>0.000194611516272446</v>
      </c>
      <c r="AG34" s="154" t="n">
        <v>1.00010880011234</v>
      </c>
      <c r="AH34" s="154" t="n">
        <v>0.000157476223414955</v>
      </c>
      <c r="AI34" s="154" t="n">
        <v>0.000268965492684188</v>
      </c>
      <c r="AJ34" s="154" t="n">
        <v>0.000590870889378308</v>
      </c>
      <c r="AK34" s="154" t="n">
        <v>0.000488447369610476</v>
      </c>
      <c r="AL34" s="154" t="n">
        <v>0.000134978293897134</v>
      </c>
      <c r="AM34" s="155" t="n">
        <v>0.000463953416087171</v>
      </c>
      <c r="AN34" s="156" t="n">
        <v>1.01762529214145</v>
      </c>
      <c r="AO34" s="156" t="n">
        <v>0.756276063276609</v>
      </c>
      <c r="AP34" s="138" t="n">
        <v>33</v>
      </c>
    </row>
    <row r="35" customFormat="false" ht="14.25" hidden="false" customHeight="false" outlineLevel="0" collapsed="false">
      <c r="A35" s="151" t="s">
        <v>80</v>
      </c>
      <c r="B35" s="152" t="s">
        <v>81</v>
      </c>
      <c r="C35" s="153" t="n">
        <v>0.000501527377141385</v>
      </c>
      <c r="D35" s="154" t="n">
        <v>0.000322075195952525</v>
      </c>
      <c r="E35" s="154" t="n">
        <v>9.39399510633268E-005</v>
      </c>
      <c r="F35" s="154" t="n">
        <v>6.38160220022022E-005</v>
      </c>
      <c r="G35" s="154" t="n">
        <v>9.53699344489504E-005</v>
      </c>
      <c r="H35" s="154" t="n">
        <v>5.31215785327747E-005</v>
      </c>
      <c r="I35" s="154" t="n">
        <v>2.53291042596909E-005</v>
      </c>
      <c r="J35" s="154" t="n">
        <v>5.14454658774768E-005</v>
      </c>
      <c r="K35" s="154" t="n">
        <v>9.93991075368256E-005</v>
      </c>
      <c r="L35" s="154" t="n">
        <v>5.78269749809743E-005</v>
      </c>
      <c r="M35" s="154" t="n">
        <v>6.78154779333639E-005</v>
      </c>
      <c r="N35" s="154" t="n">
        <v>7.05434584692397E-005</v>
      </c>
      <c r="O35" s="154" t="n">
        <v>6.33386590822795E-005</v>
      </c>
      <c r="P35" s="154" t="n">
        <v>6.26397163931567E-005</v>
      </c>
      <c r="Q35" s="154" t="n">
        <v>5.73285017852865E-005</v>
      </c>
      <c r="R35" s="154" t="n">
        <v>4.84964974121786E-005</v>
      </c>
      <c r="S35" s="154" t="n">
        <v>6.21363740488758E-005</v>
      </c>
      <c r="T35" s="154" t="n">
        <v>5.1512365184822E-005</v>
      </c>
      <c r="U35" s="154" t="n">
        <v>4.11851098234427E-005</v>
      </c>
      <c r="V35" s="154" t="n">
        <v>0.000134906690771416</v>
      </c>
      <c r="W35" s="154" t="n">
        <v>0.000117184746552072</v>
      </c>
      <c r="X35" s="154" t="n">
        <v>4.03851966181489E-005</v>
      </c>
      <c r="Y35" s="154" t="n">
        <v>0.000446368846059458</v>
      </c>
      <c r="Z35" s="154" t="n">
        <v>0.000146508976816246</v>
      </c>
      <c r="AA35" s="154" t="n">
        <v>0.000139856639452637</v>
      </c>
      <c r="AB35" s="154" t="n">
        <v>0.00029796154963469</v>
      </c>
      <c r="AC35" s="154" t="n">
        <v>2.82593948786947E-005</v>
      </c>
      <c r="AD35" s="154" t="n">
        <v>0.00131702348545824</v>
      </c>
      <c r="AE35" s="154" t="n">
        <v>0.000989530614056568</v>
      </c>
      <c r="AF35" s="154" t="n">
        <v>9.15366259925265E-005</v>
      </c>
      <c r="AG35" s="154" t="n">
        <v>8.97438505761184E-005</v>
      </c>
      <c r="AH35" s="154" t="n">
        <v>1.01347893173918</v>
      </c>
      <c r="AI35" s="154" t="n">
        <v>0.000136050333301531</v>
      </c>
      <c r="AJ35" s="154" t="n">
        <v>0.000115069207913771</v>
      </c>
      <c r="AK35" s="154" t="n">
        <v>0.000158687371299763</v>
      </c>
      <c r="AL35" s="154" t="n">
        <v>9.72434927264471E-005</v>
      </c>
      <c r="AM35" s="155" t="n">
        <v>0.0025484018864658</v>
      </c>
      <c r="AN35" s="156" t="n">
        <v>1.02226249751968</v>
      </c>
      <c r="AO35" s="156" t="n">
        <v>0.759722329259907</v>
      </c>
      <c r="AP35" s="138" t="n">
        <v>34</v>
      </c>
    </row>
    <row r="36" customFormat="false" ht="14.25" hidden="false" customHeight="false" outlineLevel="0" collapsed="false">
      <c r="A36" s="151" t="s">
        <v>82</v>
      </c>
      <c r="B36" s="152" t="s">
        <v>83</v>
      </c>
      <c r="C36" s="153" t="n">
        <v>0.000824148201570089</v>
      </c>
      <c r="D36" s="154" t="n">
        <v>0.00169540739291327</v>
      </c>
      <c r="E36" s="154" t="n">
        <v>0.00123044789252028</v>
      </c>
      <c r="F36" s="154" t="n">
        <v>0.00122443586320182</v>
      </c>
      <c r="G36" s="154" t="n">
        <v>0.00132415438733168</v>
      </c>
      <c r="H36" s="154" t="n">
        <v>0.0013925108935532</v>
      </c>
      <c r="I36" s="154" t="n">
        <v>0.000206638900738201</v>
      </c>
      <c r="J36" s="154" t="n">
        <v>0.000725533731124775</v>
      </c>
      <c r="K36" s="154" t="n">
        <v>0.000955297919877685</v>
      </c>
      <c r="L36" s="154" t="n">
        <v>0.00148610032956002</v>
      </c>
      <c r="M36" s="154" t="n">
        <v>0.000477979217450062</v>
      </c>
      <c r="N36" s="154" t="n">
        <v>0.00138590218118702</v>
      </c>
      <c r="O36" s="154" t="n">
        <v>0.00304584129840331</v>
      </c>
      <c r="P36" s="154" t="n">
        <v>0.00173234092689119</v>
      </c>
      <c r="Q36" s="154" t="n">
        <v>0.00267337176827032</v>
      </c>
      <c r="R36" s="154" t="n">
        <v>0.00109470845066956</v>
      </c>
      <c r="S36" s="154" t="n">
        <v>0.000736627835451442</v>
      </c>
      <c r="T36" s="154" t="n">
        <v>0.00101583655839386</v>
      </c>
      <c r="U36" s="154" t="n">
        <v>0.000512247461566015</v>
      </c>
      <c r="V36" s="154" t="n">
        <v>0.00113309178000833</v>
      </c>
      <c r="W36" s="154" t="n">
        <v>0.00132374164378289</v>
      </c>
      <c r="X36" s="154" t="n">
        <v>0.000621057980492604</v>
      </c>
      <c r="Y36" s="154" t="n">
        <v>0.0115385585731343</v>
      </c>
      <c r="Z36" s="154" t="n">
        <v>0.00233194446278275</v>
      </c>
      <c r="AA36" s="154" t="n">
        <v>0.000898249082038722</v>
      </c>
      <c r="AB36" s="154" t="n">
        <v>0.00342926712410416</v>
      </c>
      <c r="AC36" s="154" t="n">
        <v>0.00043556810708074</v>
      </c>
      <c r="AD36" s="154" t="n">
        <v>0.00173733307724081</v>
      </c>
      <c r="AE36" s="154" t="n">
        <v>0.00173547981531552</v>
      </c>
      <c r="AF36" s="154" t="n">
        <v>0.000370629455708915</v>
      </c>
      <c r="AG36" s="154" t="n">
        <v>0.00131483459295962</v>
      </c>
      <c r="AH36" s="154" t="n">
        <v>0.00117070656351966</v>
      </c>
      <c r="AI36" s="154" t="n">
        <v>1.00043681336531</v>
      </c>
      <c r="AJ36" s="154" t="n">
        <v>0.00224309079996094</v>
      </c>
      <c r="AK36" s="154" t="n">
        <v>0.00289299398688401</v>
      </c>
      <c r="AL36" s="154" t="n">
        <v>0.000489191686121691</v>
      </c>
      <c r="AM36" s="155" t="n">
        <v>0.00505633574561526</v>
      </c>
      <c r="AN36" s="156" t="n">
        <v>1.06289841905273</v>
      </c>
      <c r="AO36" s="156" t="n">
        <v>0.78992202555476</v>
      </c>
      <c r="AP36" s="138" t="n">
        <v>35</v>
      </c>
    </row>
    <row r="37" customFormat="false" ht="14.25" hidden="false" customHeight="false" outlineLevel="0" collapsed="false">
      <c r="A37" s="151" t="s">
        <v>84</v>
      </c>
      <c r="B37" s="152" t="s">
        <v>85</v>
      </c>
      <c r="C37" s="153" t="n">
        <v>0.0321122131484781</v>
      </c>
      <c r="D37" s="154" t="n">
        <v>0.0425943531824002</v>
      </c>
      <c r="E37" s="154" t="n">
        <v>0.0364190473783035</v>
      </c>
      <c r="F37" s="154" t="n">
        <v>0.0434595968559621</v>
      </c>
      <c r="G37" s="154" t="n">
        <v>0.0300044544296864</v>
      </c>
      <c r="H37" s="154" t="n">
        <v>0.0289117971755239</v>
      </c>
      <c r="I37" s="154" t="n">
        <v>0.00611898168133487</v>
      </c>
      <c r="J37" s="154" t="n">
        <v>0.041549923148731</v>
      </c>
      <c r="K37" s="154" t="n">
        <v>0.0519975174872118</v>
      </c>
      <c r="L37" s="154" t="n">
        <v>0.0175108440609953</v>
      </c>
      <c r="M37" s="154" t="n">
        <v>0.0153464243074806</v>
      </c>
      <c r="N37" s="154" t="n">
        <v>0.0344269764010656</v>
      </c>
      <c r="O37" s="154" t="n">
        <v>0.0362739116204745</v>
      </c>
      <c r="P37" s="154" t="n">
        <v>0.0351870156966837</v>
      </c>
      <c r="Q37" s="154" t="n">
        <v>0.0377361305661238</v>
      </c>
      <c r="R37" s="154" t="n">
        <v>0.0489629695200755</v>
      </c>
      <c r="S37" s="154" t="n">
        <v>0.0400633779248131</v>
      </c>
      <c r="T37" s="154" t="n">
        <v>0.0384730976854423</v>
      </c>
      <c r="U37" s="154" t="n">
        <v>0.030290209393903</v>
      </c>
      <c r="V37" s="154" t="n">
        <v>0.0452990418284177</v>
      </c>
      <c r="W37" s="154" t="n">
        <v>0.0816889813757896</v>
      </c>
      <c r="X37" s="154" t="n">
        <v>0.0203496200758553</v>
      </c>
      <c r="Y37" s="154" t="n">
        <v>0.0861085617580721</v>
      </c>
      <c r="Z37" s="154" t="n">
        <v>0.0586046730100348</v>
      </c>
      <c r="AA37" s="154" t="n">
        <v>0.0706129734387735</v>
      </c>
      <c r="AB37" s="154" t="n">
        <v>0.101848178178673</v>
      </c>
      <c r="AC37" s="154" t="n">
        <v>0.020557820491168</v>
      </c>
      <c r="AD37" s="154" t="n">
        <v>0.0995466890480346</v>
      </c>
      <c r="AE37" s="154" t="n">
        <v>0.118707077252315</v>
      </c>
      <c r="AF37" s="154" t="n">
        <v>0.0710291901517425</v>
      </c>
      <c r="AG37" s="154" t="n">
        <v>0.0505490615875401</v>
      </c>
      <c r="AH37" s="154" t="n">
        <v>0.040363730841577</v>
      </c>
      <c r="AI37" s="154" t="n">
        <v>0.0731415486694359</v>
      </c>
      <c r="AJ37" s="154" t="n">
        <v>1.09783716886139</v>
      </c>
      <c r="AK37" s="154" t="n">
        <v>0.0384981933221645</v>
      </c>
      <c r="AL37" s="154" t="n">
        <v>0.0226562406681467</v>
      </c>
      <c r="AM37" s="155" t="n">
        <v>0.0633683104921227</v>
      </c>
      <c r="AN37" s="156" t="n">
        <v>2.80820590271594</v>
      </c>
      <c r="AO37" s="156" t="n">
        <v>2.08699500825785</v>
      </c>
      <c r="AP37" s="138" t="n">
        <v>36</v>
      </c>
    </row>
    <row r="38" customFormat="false" ht="14.25" hidden="false" customHeight="false" outlineLevel="0" collapsed="false">
      <c r="A38" s="151" t="s">
        <v>86</v>
      </c>
      <c r="B38" s="152" t="s">
        <v>87</v>
      </c>
      <c r="C38" s="153" t="n">
        <v>0.000251482150500981</v>
      </c>
      <c r="D38" s="154" t="n">
        <v>0.00026598367859205</v>
      </c>
      <c r="E38" s="154" t="n">
        <v>0.000243282686237861</v>
      </c>
      <c r="F38" s="154" t="n">
        <v>0.000280640225125024</v>
      </c>
      <c r="G38" s="154" t="n">
        <v>0.000215948959489405</v>
      </c>
      <c r="H38" s="154" t="n">
        <v>0.000170125165104477</v>
      </c>
      <c r="I38" s="154" t="n">
        <v>3.6751796241422E-005</v>
      </c>
      <c r="J38" s="154" t="n">
        <v>0.000205591386731396</v>
      </c>
      <c r="K38" s="154" t="n">
        <v>0.000218200815248166</v>
      </c>
      <c r="L38" s="154" t="n">
        <v>0.000143681474161803</v>
      </c>
      <c r="M38" s="154" t="n">
        <v>0.00010147524235271</v>
      </c>
      <c r="N38" s="154" t="n">
        <v>0.000212128383137389</v>
      </c>
      <c r="O38" s="154" t="n">
        <v>0.000231811196018179</v>
      </c>
      <c r="P38" s="154" t="n">
        <v>0.00023792996661287</v>
      </c>
      <c r="Q38" s="154" t="n">
        <v>0.000233643851242376</v>
      </c>
      <c r="R38" s="154" t="n">
        <v>0.000324811556462359</v>
      </c>
      <c r="S38" s="154" t="n">
        <v>0.000265214163469379</v>
      </c>
      <c r="T38" s="154" t="n">
        <v>0.000275126637605602</v>
      </c>
      <c r="U38" s="154" t="n">
        <v>0.000179260032703093</v>
      </c>
      <c r="V38" s="154" t="n">
        <v>0.000343080187545137</v>
      </c>
      <c r="W38" s="154" t="n">
        <v>0.000394645303713716</v>
      </c>
      <c r="X38" s="154" t="n">
        <v>8.29698846555911E-005</v>
      </c>
      <c r="Y38" s="154" t="n">
        <v>0.000470758638273845</v>
      </c>
      <c r="Z38" s="154" t="n">
        <v>0.000228096683611214</v>
      </c>
      <c r="AA38" s="154" t="n">
        <v>0.000783485965804256</v>
      </c>
      <c r="AB38" s="154" t="n">
        <v>0.000563565318554463</v>
      </c>
      <c r="AC38" s="154" t="n">
        <v>0.000460337847558409</v>
      </c>
      <c r="AD38" s="154" t="n">
        <v>0.000559221161596966</v>
      </c>
      <c r="AE38" s="154" t="n">
        <v>0.00636332380447071</v>
      </c>
      <c r="AF38" s="154" t="n">
        <v>0.000501161491438012</v>
      </c>
      <c r="AG38" s="154" t="n">
        <v>0.00222914291922212</v>
      </c>
      <c r="AH38" s="154" t="n">
        <v>0.00881487058240709</v>
      </c>
      <c r="AI38" s="154" t="n">
        <v>0.00229726445816853</v>
      </c>
      <c r="AJ38" s="154" t="n">
        <v>0.00124407443866389</v>
      </c>
      <c r="AK38" s="154" t="n">
        <v>1.01005795721178</v>
      </c>
      <c r="AL38" s="154" t="n">
        <v>0.000195318889215274</v>
      </c>
      <c r="AM38" s="155" t="n">
        <v>0.00177509106015156</v>
      </c>
      <c r="AN38" s="156" t="n">
        <v>1.04145745521386</v>
      </c>
      <c r="AO38" s="156" t="n">
        <v>0.773987586965098</v>
      </c>
      <c r="AP38" s="138" t="n">
        <v>37</v>
      </c>
    </row>
    <row r="39" customFormat="false" ht="14.25" hidden="false" customHeight="false" outlineLevel="0" collapsed="false">
      <c r="A39" s="151" t="s">
        <v>88</v>
      </c>
      <c r="B39" s="152" t="s">
        <v>89</v>
      </c>
      <c r="C39" s="153" t="n">
        <v>0.00116859515209873</v>
      </c>
      <c r="D39" s="154" t="n">
        <v>0.00111612939800656</v>
      </c>
      <c r="E39" s="154" t="n">
        <v>0.000881769850153458</v>
      </c>
      <c r="F39" s="154" t="n">
        <v>0.00159550169566682</v>
      </c>
      <c r="G39" s="154" t="n">
        <v>0.00110256472954736</v>
      </c>
      <c r="H39" s="154" t="n">
        <v>0.000628850206485751</v>
      </c>
      <c r="I39" s="154" t="n">
        <v>8.92586872566539E-005</v>
      </c>
      <c r="J39" s="154" t="n">
        <v>0.000468159346359505</v>
      </c>
      <c r="K39" s="154" t="n">
        <v>0.00121458721279528</v>
      </c>
      <c r="L39" s="154" t="n">
        <v>0.000369068961731851</v>
      </c>
      <c r="M39" s="154" t="n">
        <v>0.000318170972778714</v>
      </c>
      <c r="N39" s="154" t="n">
        <v>0.000721109415504909</v>
      </c>
      <c r="O39" s="154" t="n">
        <v>0.00109120981264393</v>
      </c>
      <c r="P39" s="154" t="n">
        <v>0.00137862916656147</v>
      </c>
      <c r="Q39" s="154" t="n">
        <v>0.00129655866943321</v>
      </c>
      <c r="R39" s="154" t="n">
        <v>0.00102855926349207</v>
      </c>
      <c r="S39" s="154" t="n">
        <v>0.00129136730518696</v>
      </c>
      <c r="T39" s="154" t="n">
        <v>0.00118828005795703</v>
      </c>
      <c r="U39" s="154" t="n">
        <v>0.000551382882720992</v>
      </c>
      <c r="V39" s="154" t="n">
        <v>0.00134708037128375</v>
      </c>
      <c r="W39" s="154" t="n">
        <v>0.00136281533502741</v>
      </c>
      <c r="X39" s="154" t="n">
        <v>0.000129597640824002</v>
      </c>
      <c r="Y39" s="154" t="n">
        <v>0.00102402365028549</v>
      </c>
      <c r="Z39" s="154" t="n">
        <v>0.003512728163047</v>
      </c>
      <c r="AA39" s="154" t="n">
        <v>0.00216360299509083</v>
      </c>
      <c r="AB39" s="154" t="n">
        <v>0.00417556487001485</v>
      </c>
      <c r="AC39" s="154" t="n">
        <v>0.000439143992941883</v>
      </c>
      <c r="AD39" s="154" t="n">
        <v>0.00224300867867429</v>
      </c>
      <c r="AE39" s="154" t="n">
        <v>0.00275508276402724</v>
      </c>
      <c r="AF39" s="154" t="n">
        <v>0.00321560175427903</v>
      </c>
      <c r="AG39" s="154" t="n">
        <v>0.00310113123757492</v>
      </c>
      <c r="AH39" s="154" t="n">
        <v>0.00235733807692275</v>
      </c>
      <c r="AI39" s="154" t="n">
        <v>0.00531970041073254</v>
      </c>
      <c r="AJ39" s="154" t="n">
        <v>0.00169588573425209</v>
      </c>
      <c r="AK39" s="154" t="n">
        <v>0.00208102853529917</v>
      </c>
      <c r="AL39" s="154" t="n">
        <v>1.00066123868618</v>
      </c>
      <c r="AM39" s="155" t="n">
        <v>0.00148783962510512</v>
      </c>
      <c r="AN39" s="156" t="n">
        <v>1.05657216530794</v>
      </c>
      <c r="AO39" s="156" t="n">
        <v>0.785220497090063</v>
      </c>
      <c r="AP39" s="138" t="n">
        <v>38</v>
      </c>
    </row>
    <row r="40" customFormat="false" ht="14.25" hidden="false" customHeight="false" outlineLevel="0" collapsed="false">
      <c r="A40" s="151" t="s">
        <v>90</v>
      </c>
      <c r="B40" s="152" t="s">
        <v>91</v>
      </c>
      <c r="C40" s="158" t="n">
        <v>0.00604833682242136</v>
      </c>
      <c r="D40" s="159" t="n">
        <v>0.00585924538504372</v>
      </c>
      <c r="E40" s="159" t="n">
        <v>0.00605327312434764</v>
      </c>
      <c r="F40" s="159" t="n">
        <v>0.00444600840005087</v>
      </c>
      <c r="G40" s="159" t="n">
        <v>0.00674325804960272</v>
      </c>
      <c r="H40" s="159" t="n">
        <v>0.00170894359229696</v>
      </c>
      <c r="I40" s="159" t="n">
        <v>0.000539767872110158</v>
      </c>
      <c r="J40" s="159" t="n">
        <v>0.00352902880017713</v>
      </c>
      <c r="K40" s="159" t="n">
        <v>0.00747212007968342</v>
      </c>
      <c r="L40" s="159" t="n">
        <v>0.00469929930876424</v>
      </c>
      <c r="M40" s="159" t="n">
        <v>0.00365917478833206</v>
      </c>
      <c r="N40" s="159" t="n">
        <v>0.00556779381077411</v>
      </c>
      <c r="O40" s="159" t="n">
        <v>0.0080602537622095</v>
      </c>
      <c r="P40" s="159" t="n">
        <v>0.00747998023788503</v>
      </c>
      <c r="Q40" s="159" t="n">
        <v>0.0038806261491343</v>
      </c>
      <c r="R40" s="159" t="n">
        <v>0.00155903676796402</v>
      </c>
      <c r="S40" s="159" t="n">
        <v>0.00444297352813703</v>
      </c>
      <c r="T40" s="159" t="n">
        <v>0.00235457941374393</v>
      </c>
      <c r="U40" s="159" t="n">
        <v>0.00279092328672626</v>
      </c>
      <c r="V40" s="159" t="n">
        <v>0.00395177199236579</v>
      </c>
      <c r="W40" s="159" t="n">
        <v>0.0154429651442924</v>
      </c>
      <c r="X40" s="159" t="n">
        <v>0.0012035131324452</v>
      </c>
      <c r="Y40" s="159" t="n">
        <v>0.0101876156199847</v>
      </c>
      <c r="Z40" s="159" t="n">
        <v>0.0208100183134575</v>
      </c>
      <c r="AA40" s="159" t="n">
        <v>0.00773315542579009</v>
      </c>
      <c r="AB40" s="159" t="n">
        <v>0.00616327534269997</v>
      </c>
      <c r="AC40" s="159" t="n">
        <v>0.00167571566727642</v>
      </c>
      <c r="AD40" s="159" t="n">
        <v>0.0103299989856322</v>
      </c>
      <c r="AE40" s="159" t="n">
        <v>0.00421530945241221</v>
      </c>
      <c r="AF40" s="159" t="n">
        <v>0.0018426086395639</v>
      </c>
      <c r="AG40" s="159" t="n">
        <v>0.00971508447258927</v>
      </c>
      <c r="AH40" s="159" t="n">
        <v>0.0043091411392735</v>
      </c>
      <c r="AI40" s="159" t="n">
        <v>0.00547005745471695</v>
      </c>
      <c r="AJ40" s="159" t="n">
        <v>0.00411285558621875</v>
      </c>
      <c r="AK40" s="159" t="n">
        <v>0.00409484572980462</v>
      </c>
      <c r="AL40" s="159" t="n">
        <v>0.00314870472982036</v>
      </c>
      <c r="AM40" s="160" t="n">
        <v>1.00209559888963</v>
      </c>
      <c r="AN40" s="161" t="n">
        <v>1.20339685889738</v>
      </c>
      <c r="AO40" s="161" t="n">
        <v>0.894337283118393</v>
      </c>
      <c r="AP40" s="138" t="n">
        <v>39</v>
      </c>
    </row>
    <row r="41" customFormat="false" ht="14.25" hidden="false" customHeight="false" outlineLevel="0" collapsed="false">
      <c r="A41" s="162"/>
      <c r="B41" s="163" t="s">
        <v>146</v>
      </c>
      <c r="C41" s="164" t="n">
        <v>1.35610309324893</v>
      </c>
      <c r="D41" s="164" t="n">
        <v>1.42745207782835</v>
      </c>
      <c r="E41" s="164" t="n">
        <v>1.31750030511736</v>
      </c>
      <c r="F41" s="164" t="n">
        <v>1.30093711859761</v>
      </c>
      <c r="G41" s="164" t="n">
        <v>1.34902093212967</v>
      </c>
      <c r="H41" s="164" t="n">
        <v>1.42225452266883</v>
      </c>
      <c r="I41" s="164" t="n">
        <v>1.0776096195499</v>
      </c>
      <c r="J41" s="164" t="n">
        <v>1.32297171785821</v>
      </c>
      <c r="K41" s="164" t="n">
        <v>1.29158121488566</v>
      </c>
      <c r="L41" s="164" t="n">
        <v>1.80127917430011</v>
      </c>
      <c r="M41" s="164" t="n">
        <v>1.13849979818878</v>
      </c>
      <c r="N41" s="164" t="n">
        <v>1.490601026727</v>
      </c>
      <c r="O41" s="164" t="n">
        <v>1.39599650609215</v>
      </c>
      <c r="P41" s="164" t="n">
        <v>1.40876526231137</v>
      </c>
      <c r="Q41" s="164" t="n">
        <v>1.39615988005793</v>
      </c>
      <c r="R41" s="164" t="n">
        <v>1.3609039663515</v>
      </c>
      <c r="S41" s="164" t="n">
        <v>1.34850604805094</v>
      </c>
      <c r="T41" s="164" t="n">
        <v>1.3796217056665</v>
      </c>
      <c r="U41" s="164" t="n">
        <v>1.44164886436745</v>
      </c>
      <c r="V41" s="164" t="n">
        <v>1.33576927324837</v>
      </c>
      <c r="W41" s="164" t="n">
        <v>1.3567170584439</v>
      </c>
      <c r="X41" s="164" t="n">
        <v>1.098822605953</v>
      </c>
      <c r="Y41" s="164" t="n">
        <v>1.35611827106449</v>
      </c>
      <c r="Z41" s="164" t="n">
        <v>1.29135846895081</v>
      </c>
      <c r="AA41" s="164" t="n">
        <v>1.26836568155314</v>
      </c>
      <c r="AB41" s="164" t="n">
        <v>1.30309216672069</v>
      </c>
      <c r="AC41" s="164" t="n">
        <v>1.12582792992944</v>
      </c>
      <c r="AD41" s="164" t="n">
        <v>1.43701666309977</v>
      </c>
      <c r="AE41" s="164" t="n">
        <v>1.4151273950632</v>
      </c>
      <c r="AF41" s="164" t="n">
        <v>1.2322588958946</v>
      </c>
      <c r="AG41" s="164" t="n">
        <v>1.19318685255294</v>
      </c>
      <c r="AH41" s="164" t="n">
        <v>1.24683846327016</v>
      </c>
      <c r="AI41" s="164" t="n">
        <v>1.33070654077518</v>
      </c>
      <c r="AJ41" s="164" t="n">
        <v>1.28614192360219</v>
      </c>
      <c r="AK41" s="164" t="n">
        <v>1.30953379335897</v>
      </c>
      <c r="AL41" s="164" t="n">
        <v>1.54395961928097</v>
      </c>
      <c r="AM41" s="165" t="n">
        <v>1.62797791615049</v>
      </c>
      <c r="AN41" s="154"/>
      <c r="AO41" s="154"/>
    </row>
    <row r="42" customFormat="false" ht="14.25" hidden="false" customHeight="false" outlineLevel="0" collapsed="false">
      <c r="A42" s="162"/>
      <c r="B42" s="163" t="s">
        <v>147</v>
      </c>
      <c r="C42" s="164" t="n">
        <v>1.00782509699746</v>
      </c>
      <c r="D42" s="164" t="n">
        <v>1.06085004595776</v>
      </c>
      <c r="E42" s="164" t="n">
        <v>0.979136379386869</v>
      </c>
      <c r="F42" s="164" t="n">
        <v>0.966826994396927</v>
      </c>
      <c r="G42" s="164" t="n">
        <v>1.00256179529681</v>
      </c>
      <c r="H42" s="164" t="n">
        <v>1.05698734071148</v>
      </c>
      <c r="I42" s="164" t="n">
        <v>0.80085505648863</v>
      </c>
      <c r="J42" s="164" t="n">
        <v>0.983202609383475</v>
      </c>
      <c r="K42" s="164" t="n">
        <v>0.95987389871199</v>
      </c>
      <c r="L42" s="164" t="n">
        <v>1.33866987517098</v>
      </c>
      <c r="M42" s="164" t="n">
        <v>0.846107257813456</v>
      </c>
      <c r="N42" s="164" t="n">
        <v>1.10778091416823</v>
      </c>
      <c r="O42" s="164" t="n">
        <v>1.03747297765523</v>
      </c>
      <c r="P42" s="164" t="n">
        <v>1.04696242800694</v>
      </c>
      <c r="Q42" s="164" t="n">
        <v>1.03759439348544</v>
      </c>
      <c r="R42" s="164" t="n">
        <v>1.01139299712567</v>
      </c>
      <c r="S42" s="164" t="n">
        <v>1.00217914511396</v>
      </c>
      <c r="T42" s="164" t="n">
        <v>1.02530359694263</v>
      </c>
      <c r="U42" s="164" t="n">
        <v>1.07140077609181</v>
      </c>
      <c r="V42" s="164" t="n">
        <v>0.992713462626589</v>
      </c>
      <c r="W42" s="164" t="n">
        <v>1.00828138202126</v>
      </c>
      <c r="X42" s="164" t="n">
        <v>0.81662006741276</v>
      </c>
      <c r="Y42" s="164" t="n">
        <v>1.00783637680615</v>
      </c>
      <c r="Z42" s="164" t="n">
        <v>0.959708358979424</v>
      </c>
      <c r="AA42" s="164" t="n">
        <v>0.94262064027672</v>
      </c>
      <c r="AB42" s="164" t="n">
        <v>0.968428577340356</v>
      </c>
      <c r="AC42" s="164" t="n">
        <v>0.836689812398588</v>
      </c>
      <c r="AD42" s="164" t="n">
        <v>1.06795822905011</v>
      </c>
      <c r="AE42" s="164" t="n">
        <v>1.05169062093685</v>
      </c>
      <c r="AF42" s="164" t="n">
        <v>0.915786895158274</v>
      </c>
      <c r="AG42" s="164" t="n">
        <v>0.886749437706303</v>
      </c>
      <c r="AH42" s="164" t="n">
        <v>0.926622099338252</v>
      </c>
      <c r="AI42" s="164" t="n">
        <v>0.988950954546441</v>
      </c>
      <c r="AJ42" s="164" t="n">
        <v>0.955831540654815</v>
      </c>
      <c r="AK42" s="164" t="n">
        <v>0.973215848325771</v>
      </c>
      <c r="AL42" s="164" t="n">
        <v>1.14743581133944</v>
      </c>
      <c r="AM42" s="165" t="n">
        <v>1.20987630617618</v>
      </c>
      <c r="AN42" s="154"/>
      <c r="AO42" s="154"/>
    </row>
  </sheetData>
  <mergeCells count="1">
    <mergeCell ref="C1:N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F40" activeCellId="0" sqref="B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49"/>
    <col collapsed="false" customWidth="true" hidden="false" outlineLevel="0" max="2" min="2" style="138" width="26.62"/>
    <col collapsed="false" customWidth="true" hidden="false" outlineLevel="0" max="41" min="3" style="138" width="13.12"/>
    <col collapsed="false" customWidth="false" hidden="false" outlineLevel="0" max="257" min="42" style="138" width="8.99"/>
  </cols>
  <sheetData>
    <row r="1" customFormat="false" ht="28.5" hidden="false" customHeight="true" outlineLevel="0" collapsed="false">
      <c r="C1" s="113" t="s">
        <v>143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166"/>
      <c r="B2" s="167"/>
      <c r="C2" s="166" t="s">
        <v>18</v>
      </c>
      <c r="D2" s="141" t="s">
        <v>20</v>
      </c>
      <c r="E2" s="141" t="s">
        <v>22</v>
      </c>
      <c r="F2" s="141" t="s">
        <v>24</v>
      </c>
      <c r="G2" s="141" t="s">
        <v>26</v>
      </c>
      <c r="H2" s="141" t="s">
        <v>28</v>
      </c>
      <c r="I2" s="141" t="s">
        <v>30</v>
      </c>
      <c r="J2" s="141" t="s">
        <v>32</v>
      </c>
      <c r="K2" s="141" t="s">
        <v>34</v>
      </c>
      <c r="L2" s="141" t="s">
        <v>36</v>
      </c>
      <c r="M2" s="141" t="s">
        <v>38</v>
      </c>
      <c r="N2" s="141" t="s">
        <v>40</v>
      </c>
      <c r="O2" s="142" t="s">
        <v>42</v>
      </c>
      <c r="P2" s="142" t="s">
        <v>44</v>
      </c>
      <c r="Q2" s="142" t="s">
        <v>46</v>
      </c>
      <c r="R2" s="142" t="s">
        <v>48</v>
      </c>
      <c r="S2" s="142" t="s">
        <v>50</v>
      </c>
      <c r="T2" s="142" t="s">
        <v>52</v>
      </c>
      <c r="U2" s="142" t="s">
        <v>54</v>
      </c>
      <c r="V2" s="142" t="s">
        <v>56</v>
      </c>
      <c r="W2" s="142" t="s">
        <v>58</v>
      </c>
      <c r="X2" s="142" t="s">
        <v>60</v>
      </c>
      <c r="Y2" s="142" t="s">
        <v>62</v>
      </c>
      <c r="Z2" s="142" t="s">
        <v>64</v>
      </c>
      <c r="AA2" s="142" t="s">
        <v>66</v>
      </c>
      <c r="AB2" s="142" t="s">
        <v>68</v>
      </c>
      <c r="AC2" s="142" t="s">
        <v>70</v>
      </c>
      <c r="AD2" s="141" t="s">
        <v>72</v>
      </c>
      <c r="AE2" s="141" t="s">
        <v>74</v>
      </c>
      <c r="AF2" s="141" t="s">
        <v>76</v>
      </c>
      <c r="AG2" s="141" t="s">
        <v>78</v>
      </c>
      <c r="AH2" s="141" t="s">
        <v>80</v>
      </c>
      <c r="AI2" s="141" t="s">
        <v>82</v>
      </c>
      <c r="AJ2" s="141" t="s">
        <v>84</v>
      </c>
      <c r="AK2" s="141" t="s">
        <v>86</v>
      </c>
      <c r="AL2" s="141" t="s">
        <v>88</v>
      </c>
      <c r="AM2" s="143" t="s">
        <v>90</v>
      </c>
      <c r="AN2" s="168"/>
      <c r="AO2" s="168"/>
    </row>
    <row r="3" customFormat="false" ht="31.5" hidden="false" customHeight="true" outlineLevel="0" collapsed="false">
      <c r="A3" s="169"/>
      <c r="B3" s="170"/>
      <c r="C3" s="147" t="s">
        <v>19</v>
      </c>
      <c r="D3" s="148" t="s">
        <v>21</v>
      </c>
      <c r="E3" s="148" t="s">
        <v>23</v>
      </c>
      <c r="F3" s="148" t="s">
        <v>25</v>
      </c>
      <c r="G3" s="148" t="s">
        <v>27</v>
      </c>
      <c r="H3" s="148" t="s">
        <v>29</v>
      </c>
      <c r="I3" s="148" t="s">
        <v>31</v>
      </c>
      <c r="J3" s="148" t="s">
        <v>33</v>
      </c>
      <c r="K3" s="148" t="s">
        <v>35</v>
      </c>
      <c r="L3" s="148" t="s">
        <v>37</v>
      </c>
      <c r="M3" s="148" t="s">
        <v>39</v>
      </c>
      <c r="N3" s="148" t="s">
        <v>41</v>
      </c>
      <c r="O3" s="148" t="s">
        <v>43</v>
      </c>
      <c r="P3" s="148" t="s">
        <v>45</v>
      </c>
      <c r="Q3" s="148" t="s">
        <v>47</v>
      </c>
      <c r="R3" s="148" t="s">
        <v>49</v>
      </c>
      <c r="S3" s="148" t="s">
        <v>51</v>
      </c>
      <c r="T3" s="148" t="s">
        <v>53</v>
      </c>
      <c r="U3" s="148" t="s">
        <v>55</v>
      </c>
      <c r="V3" s="148" t="s">
        <v>57</v>
      </c>
      <c r="W3" s="148" t="s">
        <v>59</v>
      </c>
      <c r="X3" s="148" t="s">
        <v>61</v>
      </c>
      <c r="Y3" s="148" t="s">
        <v>63</v>
      </c>
      <c r="Z3" s="148" t="s">
        <v>65</v>
      </c>
      <c r="AA3" s="148" t="s">
        <v>67</v>
      </c>
      <c r="AB3" s="148" t="s">
        <v>69</v>
      </c>
      <c r="AC3" s="148" t="s">
        <v>71</v>
      </c>
      <c r="AD3" s="148" t="s">
        <v>73</v>
      </c>
      <c r="AE3" s="148" t="s">
        <v>75</v>
      </c>
      <c r="AF3" s="148" t="s">
        <v>77</v>
      </c>
      <c r="AG3" s="148" t="s">
        <v>79</v>
      </c>
      <c r="AH3" s="148" t="s">
        <v>81</v>
      </c>
      <c r="AI3" s="148" t="s">
        <v>83</v>
      </c>
      <c r="AJ3" s="148" t="s">
        <v>85</v>
      </c>
      <c r="AK3" s="148" t="s">
        <v>87</v>
      </c>
      <c r="AL3" s="148" t="s">
        <v>89</v>
      </c>
      <c r="AM3" s="149" t="s">
        <v>91</v>
      </c>
      <c r="AN3" s="150" t="s">
        <v>144</v>
      </c>
      <c r="AO3" s="150" t="s">
        <v>145</v>
      </c>
    </row>
    <row r="4" customFormat="false" ht="14.25" hidden="false" customHeight="false" outlineLevel="0" collapsed="false">
      <c r="A4" s="151" t="s">
        <v>18</v>
      </c>
      <c r="B4" s="152" t="s">
        <v>19</v>
      </c>
      <c r="C4" s="171" t="n">
        <f aca="false">+'逆行列係数表（開放型）(37部門)'!C4/'逆行列係数表（開放型）(37部門)'!C$4</f>
        <v>1</v>
      </c>
      <c r="D4" s="172" t="n">
        <f aca="false">+'逆行列係数表（開放型）(37部門)'!D4/'逆行列係数表（開放型）(37部門)'!D$5</f>
        <v>4.40921412075734E-005</v>
      </c>
      <c r="E4" s="154" t="n">
        <f aca="false">+'逆行列係数表（開放型）(37部門)'!E4/'逆行列係数表（開放型）(37部門)'!E$6</f>
        <v>0.0560519126355558</v>
      </c>
      <c r="F4" s="154" t="n">
        <f aca="false">+'逆行列係数表（開放型）(37部門)'!F4/'逆行列係数表（開放型）(37部門)'!F$7</f>
        <v>0.00240906455932416</v>
      </c>
      <c r="G4" s="154" t="n">
        <f aca="false">+'逆行列係数表（開放型）(37部門)'!G4/'逆行列係数表（開放型）(37部門)'!G$8</f>
        <v>0.0184775880705053</v>
      </c>
      <c r="H4" s="154" t="n">
        <f aca="false">+'逆行列係数表（開放型）(37部門)'!H4/'逆行列係数表（開放型）(37部門)'!H$9</f>
        <v>0.000306505380770918</v>
      </c>
      <c r="I4" s="154" t="n">
        <f aca="false">+'逆行列係数表（開放型）(37部門)'!I4/'逆行列係数表（開放型）(37部門)'!I$10</f>
        <v>5.72446281752566E-006</v>
      </c>
      <c r="J4" s="154" t="n">
        <f aca="false">+'逆行列係数表（開放型）(37部門)'!J4/'逆行列係数表（開放型）(37部門)'!J$11</f>
        <v>0.000859538083645086</v>
      </c>
      <c r="K4" s="154" t="n">
        <f aca="false">+'逆行列係数表（開放型）(37部門)'!K4/'逆行列係数表（開放型）(37部門)'!K$12</f>
        <v>0.000106856996362205</v>
      </c>
      <c r="L4" s="154" t="n">
        <f aca="false">+'逆行列係数表（開放型）(37部門)'!L4/'逆行列係数表（開放型）(37部門)'!L$13</f>
        <v>2.55982121105688E-005</v>
      </c>
      <c r="M4" s="154" t="n">
        <f aca="false">+'逆行列係数表（開放型）(37部門)'!M4/'逆行列係数表（開放型）(37部門)'!M$14</f>
        <v>2.03974676524862E-005</v>
      </c>
      <c r="N4" s="154" t="n">
        <f aca="false">+'逆行列係数表（開放型）(37部門)'!N4/'逆行列係数表（開放型）(37部門)'!N$15</f>
        <v>4.02530721391213E-005</v>
      </c>
      <c r="O4" s="154" t="n">
        <f aca="false">+'逆行列係数表（開放型）(37部門)'!O4/'逆行列係数表（開放型）(37部門)'!O$16</f>
        <v>4.05027789822308E-005</v>
      </c>
      <c r="P4" s="154" t="n">
        <f aca="false">+'逆行列係数表（開放型）(37部門)'!P4/'逆行列係数表（開放型）(37部門)'!P$17</f>
        <v>3.38230476117104E-005</v>
      </c>
      <c r="Q4" s="154" t="n">
        <f aca="false">+'逆行列係数表（開放型）(37部門)'!Q4/'逆行列係数表（開放型）(37部門)'!Q$18</f>
        <v>7.36625536631114E-005</v>
      </c>
      <c r="R4" s="154" t="n">
        <f aca="false">+'逆行列係数表（開放型）(37部門)'!R4/'逆行列係数表（開放型）(37部門)'!R$19</f>
        <v>6.37408960417619E-005</v>
      </c>
      <c r="S4" s="154" t="n">
        <f aca="false">+'逆行列係数表（開放型）(37部門)'!S4/'逆行列係数表（開放型）(37部門)'!S$20</f>
        <v>5.66338027842302E-005</v>
      </c>
      <c r="T4" s="154" t="n">
        <f aca="false">+'逆行列係数表（開放型）(37部門)'!T4/'逆行列係数表（開放型）(37部門)'!T$21</f>
        <v>8.36263649010158E-005</v>
      </c>
      <c r="U4" s="154" t="n">
        <f aca="false">+'逆行列係数表（開放型）(37部門)'!U4/'逆行列係数表（開放型）(37部門)'!U$22</f>
        <v>3.05352442864384E-005</v>
      </c>
      <c r="V4" s="154" t="n">
        <f aca="false">+'逆行列係数表（開放型）(37部門)'!V4/'逆行列係数表（開放型）(37部門)'!V$23</f>
        <v>0.00375329111298567</v>
      </c>
      <c r="W4" s="154" t="n">
        <f aca="false">+'逆行列係数表（開放型）(37部門)'!W4/'逆行列係数表（開放型）(37部門)'!W$24</f>
        <v>0.000694079904174828</v>
      </c>
      <c r="X4" s="154" t="n">
        <f aca="false">+'逆行列係数表（開放型）(37部門)'!X4/'逆行列係数表（開放型）(37部門)'!X$25</f>
        <v>2.98364234059274E-005</v>
      </c>
      <c r="Y4" s="154" t="n">
        <f aca="false">+'逆行列係数表（開放型）(37部門)'!Y4/'逆行列係数表（開放型）(37部門)'!Y$26</f>
        <v>5.69021983153707E-005</v>
      </c>
      <c r="Z4" s="154" t="n">
        <f aca="false">+'逆行列係数表（開放型）(37部門)'!Z4/'逆行列係数表（開放型）(37部門)'!Z$27</f>
        <v>5.36722995757546E-005</v>
      </c>
      <c r="AA4" s="154" t="n">
        <f aca="false">+'逆行列係数表（開放型）(37部門)'!AA4/'逆行列係数表（開放型）(37部門)'!AA$28</f>
        <v>0.00012255076597157</v>
      </c>
      <c r="AB4" s="154" t="n">
        <f aca="false">+'逆行列係数表（開放型）(37部門)'!AB4/'逆行列係数表（開放型）(37部門)'!AB$29</f>
        <v>8.61270337453851E-005</v>
      </c>
      <c r="AC4" s="154" t="n">
        <f aca="false">+'逆行列係数表（開放型）(37部門)'!AC4/'逆行列係数表（開放型）(37部門)'!AC$30</f>
        <v>1.72561855526993E-005</v>
      </c>
      <c r="AD4" s="154" t="n">
        <f aca="false">+'逆行列係数表（開放型）(37部門)'!AD4/'逆行列係数表（開放型）(37部門)'!AD$31</f>
        <v>5.42392362040946E-005</v>
      </c>
      <c r="AE4" s="154" t="n">
        <f aca="false">+'逆行列係数表（開放型）(37部門)'!AE4/'逆行列係数表（開放型）(37部門)'!AE$32</f>
        <v>0.000166671035059917</v>
      </c>
      <c r="AF4" s="154" t="n">
        <f aca="false">+'逆行列係数表（開放型）(37部門)'!AF4/'逆行列係数表（開放型）(37部門)'!AF$33</f>
        <v>6.03589272205454E-005</v>
      </c>
      <c r="AG4" s="154" t="n">
        <f aca="false">+'逆行列係数表（開放型）(37部門)'!AG4/'逆行列係数表（開放型）(37部門)'!AG$34</f>
        <v>0.00103393514794173</v>
      </c>
      <c r="AH4" s="154" t="n">
        <f aca="false">+'逆行列係数表（開放型）(37部門)'!AH4/'逆行列係数表（開放型）(37部門)'!AH$35</f>
        <v>0.00135692406148866</v>
      </c>
      <c r="AI4" s="154" t="n">
        <f aca="false">+'逆行列係数表（開放型）(37部門)'!AI4/'逆行列係数表（開放型）(37部門)'!AI$36</f>
        <v>0.00106947680543066</v>
      </c>
      <c r="AJ4" s="154" t="n">
        <f aca="false">+'逆行列係数表（開放型）(37部門)'!AJ4/'逆行列係数表（開放型）(37部門)'!AJ$37</f>
        <v>6.66476221476168E-005</v>
      </c>
      <c r="AK4" s="154" t="n">
        <f aca="false">+'逆行列係数表（開放型）(37部門)'!AK4/'逆行列係数表（開放型）(37部門)'!AK$38</f>
        <v>0.010105807524512</v>
      </c>
      <c r="AL4" s="154" t="n">
        <f aca="false">+'逆行列係数表（開放型）(37部門)'!AL4/'逆行列係数表（開放型）(37部門)'!AL$39</f>
        <v>0.00235031275925394</v>
      </c>
      <c r="AM4" s="154" t="n">
        <f aca="false">+'逆行列係数表（開放型）(37部門)'!AM4/'逆行列係数表（開放型）(37部門)'!AM$40</f>
        <v>0.000112362178808868</v>
      </c>
      <c r="AN4" s="156" t="n">
        <f aca="false">SUM(C4:AM4)</f>
        <v>1.09992050699216</v>
      </c>
      <c r="AO4" s="156" t="n">
        <f aca="false">+AN4/AVERAGE($AN$4:$AN$40)</f>
        <v>0.864897892909136</v>
      </c>
    </row>
    <row r="5" customFormat="false" ht="14.25" hidden="false" customHeight="false" outlineLevel="0" collapsed="false">
      <c r="A5" s="151" t="s">
        <v>20</v>
      </c>
      <c r="B5" s="152" t="s">
        <v>21</v>
      </c>
      <c r="C5" s="173" t="n">
        <f aca="false">+'逆行列係数表（開放型）(37部門)'!C5/'逆行列係数表（開放型）(37部門)'!C$4</f>
        <v>1.26702851412812E-005</v>
      </c>
      <c r="D5" s="172" t="n">
        <f aca="false">+'逆行列係数表（開放型）(37部門)'!D5/'逆行列係数表（開放型）(37部門)'!D$5</f>
        <v>1</v>
      </c>
      <c r="E5" s="154" t="n">
        <f aca="false">+'逆行列係数表（開放型）(37部門)'!E5/'逆行列係数表（開放型）(37部門)'!E$6</f>
        <v>7.64178173407891E-006</v>
      </c>
      <c r="F5" s="154" t="n">
        <f aca="false">+'逆行列係数表（開放型）(37部門)'!F5/'逆行列係数表（開放型）(37部門)'!F$7</f>
        <v>1.03148190076353E-005</v>
      </c>
      <c r="G5" s="154" t="n">
        <f aca="false">+'逆行列係数表（開放型）(37部門)'!G5/'逆行列係数表（開放型）(37部門)'!G$8</f>
        <v>1.40400883313427E-005</v>
      </c>
      <c r="H5" s="154" t="n">
        <f aca="false">+'逆行列係数表（開放型）(37部門)'!H5/'逆行列係数表（開放型）(37部門)'!H$9</f>
        <v>0.000106710880555814</v>
      </c>
      <c r="I5" s="154" t="n">
        <f aca="false">+'逆行列係数表（開放型）(37部門)'!I5/'逆行列係数表（開放型）(37部門)'!I$10</f>
        <v>0.000948262490846033</v>
      </c>
      <c r="J5" s="154" t="n">
        <f aca="false">+'逆行列係数表（開放型）(37部門)'!J5/'逆行列係数表（開放型）(37部門)'!J$11</f>
        <v>1.42612322538992E-005</v>
      </c>
      <c r="K5" s="154" t="n">
        <f aca="false">+'逆行列係数表（開放型）(37部門)'!K5/'逆行列係数表（開放型）(37部門)'!K$12</f>
        <v>0.000116420221672612</v>
      </c>
      <c r="L5" s="154" t="n">
        <f aca="false">+'逆行列係数表（開放型）(37部門)'!L5/'逆行列係数表（開放型）(37部門)'!L$13</f>
        <v>0.000160783899578451</v>
      </c>
      <c r="M5" s="154" t="n">
        <f aca="false">+'逆行列係数表（開放型）(37部門)'!M5/'逆行列係数表（開放型）(37部門)'!M$14</f>
        <v>0.000830522904915478</v>
      </c>
      <c r="N5" s="154" t="n">
        <f aca="false">+'逆行列係数表（開放型）(37部門)'!N5/'逆行列係数表（開放型）(37部門)'!N$15</f>
        <v>5.56956163076434E-005</v>
      </c>
      <c r="O5" s="154" t="n">
        <f aca="false">+'逆行列係数表（開放型）(37部門)'!O5/'逆行列係数表（開放型）(37部門)'!O$16</f>
        <v>3.32287886535735E-005</v>
      </c>
      <c r="P5" s="154" t="n">
        <f aca="false">+'逆行列係数表（開放型）(37部門)'!P5/'逆行列係数表（開放型）(37部門)'!P$17</f>
        <v>2.51885378842637E-005</v>
      </c>
      <c r="Q5" s="154" t="n">
        <f aca="false">+'逆行列係数表（開放型）(37部門)'!Q5/'逆行列係数表（開放型）(37部門)'!Q$18</f>
        <v>1.381822229099E-005</v>
      </c>
      <c r="R5" s="154" t="n">
        <f aca="false">+'逆行列係数表（開放型）(37部門)'!R5/'逆行列係数表（開放型）(37部門)'!R$19</f>
        <v>1.1111963124034E-005</v>
      </c>
      <c r="S5" s="154" t="n">
        <f aca="false">+'逆行列係数表（開放型）(37部門)'!S5/'逆行列係数表（開放型）(37部門)'!S$20</f>
        <v>1.75483157235551E-005</v>
      </c>
      <c r="T5" s="154" t="n">
        <f aca="false">+'逆行列係数表（開放型）(37部門)'!T5/'逆行列係数表（開放型）(37部門)'!T$21</f>
        <v>1.06199945053916E-005</v>
      </c>
      <c r="U5" s="154" t="n">
        <f aca="false">+'逆行列係数表（開放型）(37部門)'!U5/'逆行列係数表（開放型）(37部門)'!U$22</f>
        <v>1.71630278314253E-005</v>
      </c>
      <c r="V5" s="154" t="n">
        <f aca="false">+'逆行列係数表（開放型）(37部門)'!V5/'逆行列係数表（開放型）(37部門)'!V$23</f>
        <v>1.0263044828749E-005</v>
      </c>
      <c r="W5" s="154" t="n">
        <f aca="false">+'逆行列係数表（開放型）(37部門)'!W5/'逆行列係数表（開放型）(37部門)'!W$24</f>
        <v>2.56956762583561E-005</v>
      </c>
      <c r="X5" s="154" t="n">
        <f aca="false">+'逆行列係数表（開放型）(37部門)'!X5/'逆行列係数表（開放型）(37部門)'!X$25</f>
        <v>0.000163080778817693</v>
      </c>
      <c r="Y5" s="154" t="n">
        <f aca="false">+'逆行列係数表（開放型）(37部門)'!Y5/'逆行列係数表（開放型）(37部門)'!Y$26</f>
        <v>7.87942431765057E-006</v>
      </c>
      <c r="Z5" s="154" t="n">
        <f aca="false">+'逆行列係数表（開放型）(37部門)'!Z5/'逆行列係数表（開放型）(37部門)'!Z$27</f>
        <v>1.65330662247416E-005</v>
      </c>
      <c r="AA5" s="154" t="n">
        <f aca="false">+'逆行列係数表（開放型）(37部門)'!AA5/'逆行列係数表（開放型）(37部門)'!AA$28</f>
        <v>6.24404526024914E-006</v>
      </c>
      <c r="AB5" s="154" t="n">
        <f aca="false">+'逆行列係数表（開放型）(37部門)'!AB5/'逆行列係数表（開放型）(37部門)'!AB$29</f>
        <v>3.35630773203267E-006</v>
      </c>
      <c r="AC5" s="154" t="n">
        <f aca="false">+'逆行列係数表（開放型）(37部門)'!AC5/'逆行列係数表（開放型）(37部門)'!AC$30</f>
        <v>8.35636047189632E-007</v>
      </c>
      <c r="AD5" s="154" t="n">
        <f aca="false">+'逆行列係数表（開放型）(37部門)'!AD5/'逆行列係数表（開放型）(37部門)'!AD$31</f>
        <v>5.24077725421387E-005</v>
      </c>
      <c r="AE5" s="154" t="n">
        <f aca="false">+'逆行列係数表（開放型）(37部門)'!AE5/'逆行列係数表（開放型）(37部門)'!AE$32</f>
        <v>3.11522073805524E-006</v>
      </c>
      <c r="AF5" s="154" t="n">
        <f aca="false">+'逆行列係数表（開放型）(37部門)'!AF5/'逆行列係数表（開放型）(37部門)'!AF$33</f>
        <v>7.01650900271653E-006</v>
      </c>
      <c r="AG5" s="154" t="n">
        <f aca="false">+'逆行列係数表（開放型）(37部門)'!AG5/'逆行列係数表（開放型）(37部門)'!AG$34</f>
        <v>5.23366995421085E-006</v>
      </c>
      <c r="AH5" s="154" t="n">
        <f aca="false">+'逆行列係数表（開放型）(37部門)'!AH5/'逆行列係数表（開放型）(37部門)'!AH$35</f>
        <v>8.01878135234308E-006</v>
      </c>
      <c r="AI5" s="154" t="n">
        <f aca="false">+'逆行列係数表（開放型）(37部門)'!AI5/'逆行列係数表（開放型）(37部門)'!AI$36</f>
        <v>5.35556686645574E-006</v>
      </c>
      <c r="AJ5" s="154" t="n">
        <f aca="false">+'逆行列係数表（開放型）(37部門)'!AJ5/'逆行列係数表（開放型）(37部門)'!AJ$37</f>
        <v>3.6315305685708E-006</v>
      </c>
      <c r="AK5" s="154" t="n">
        <f aca="false">+'逆行列係数表（開放型）(37部門)'!AK5/'逆行列係数表（開放型）(37部門)'!AK$38</f>
        <v>8.31545712903111E-006</v>
      </c>
      <c r="AL5" s="154" t="n">
        <f aca="false">+'逆行列係数表（開放型）(37部門)'!AL5/'逆行列係数表（開放型）(37部門)'!AL$39</f>
        <v>6.81732192724841E-006</v>
      </c>
      <c r="AM5" s="154" t="n">
        <f aca="false">+'逆行列係数表（開放型）(37部門)'!AM5/'逆行列係数表（開放型）(37部門)'!AM$40</f>
        <v>1.80179996440814E-005</v>
      </c>
      <c r="AN5" s="156" t="n">
        <f aca="false">SUM(C5:AM5)</f>
        <v>1.00275782087957</v>
      </c>
      <c r="AO5" s="156" t="n">
        <f aca="false">+AN5/AVERAGE($AN$4:$AN$40)</f>
        <v>0.788496187555016</v>
      </c>
    </row>
    <row r="6" customFormat="false" ht="14.25" hidden="false" customHeight="false" outlineLevel="0" collapsed="false">
      <c r="A6" s="151" t="s">
        <v>22</v>
      </c>
      <c r="B6" s="152" t="s">
        <v>23</v>
      </c>
      <c r="C6" s="153" t="n">
        <f aca="false">+'逆行列係数表（開放型）(37部門)'!C6/'逆行列係数表（開放型）(37部門)'!C$4</f>
        <v>0.0395272322935004</v>
      </c>
      <c r="D6" s="154" t="n">
        <f aca="false">+'逆行列係数表（開放型）(37部門)'!D6/'逆行列係数表（開放型）(37部門)'!D$5</f>
        <v>2.5619865551983E-005</v>
      </c>
      <c r="E6" s="154" t="n">
        <f aca="false">+'逆行列係数表（開放型）(37部門)'!E6/'逆行列係数表（開放型）(37部門)'!E$6</f>
        <v>1</v>
      </c>
      <c r="F6" s="154" t="n">
        <f aca="false">+'逆行列係数表（開放型）(37部門)'!F6/'逆行列係数表（開放型）(37部門)'!F$7</f>
        <v>0.000444053622819662</v>
      </c>
      <c r="G6" s="154" t="n">
        <f aca="false">+'逆行列係数表（開放型）(37部門)'!G6/'逆行列係数表（開放型）(37部門)'!G$8</f>
        <v>0.00125835331066826</v>
      </c>
      <c r="H6" s="154" t="n">
        <f aca="false">+'逆行列係数表（開放型）(37部門)'!H6/'逆行列係数表（開放型）(37部門)'!H$9</f>
        <v>0.000725194840524579</v>
      </c>
      <c r="I6" s="154" t="n">
        <f aca="false">+'逆行列係数表（開放型）(37部門)'!I6/'逆行列係数表（開放型）(37部門)'!I$10</f>
        <v>4.36978843045904E-006</v>
      </c>
      <c r="J6" s="154" t="n">
        <f aca="false">+'逆行列係数表（開放型）(37部門)'!J6/'逆行列係数表（開放型）(37部門)'!J$11</f>
        <v>0.000105317334818453</v>
      </c>
      <c r="K6" s="154" t="n">
        <f aca="false">+'逆行列係数表（開放型）(37部門)'!K6/'逆行列係数表（開放型）(37部門)'!K$12</f>
        <v>0.000325384856523322</v>
      </c>
      <c r="L6" s="154" t="n">
        <f aca="false">+'逆行列係数表（開放型）(37部門)'!L6/'逆行列係数表（開放型）(37部門)'!L$13</f>
        <v>1.01533931766743E-005</v>
      </c>
      <c r="M6" s="154" t="n">
        <f aca="false">+'逆行列係数表（開放型）(37部門)'!M6/'逆行列係数表（開放型）(37部門)'!M$14</f>
        <v>1.04886175632582E-005</v>
      </c>
      <c r="N6" s="154" t="n">
        <f aca="false">+'逆行列係数表（開放型）(37部門)'!N6/'逆行列係数表（開放型）(37部門)'!N$15</f>
        <v>2.11279663457919E-005</v>
      </c>
      <c r="O6" s="154" t="n">
        <f aca="false">+'逆行列係数表（開放型）(37部門)'!O6/'逆行列係数表（開放型）(37部門)'!O$16</f>
        <v>2.38967108637876E-005</v>
      </c>
      <c r="P6" s="154" t="n">
        <f aca="false">+'逆行列係数表（開放型）(37部門)'!P6/'逆行列係数表（開放型）(37部門)'!P$17</f>
        <v>2.07579093318589E-005</v>
      </c>
      <c r="Q6" s="154" t="n">
        <f aca="false">+'逆行列係数表（開放型）(37部門)'!Q6/'逆行列係数表（開放型）(37部門)'!Q$18</f>
        <v>2.49142029489711E-005</v>
      </c>
      <c r="R6" s="154" t="n">
        <f aca="false">+'逆行列係数表（開放型）(37部門)'!R6/'逆行列係数表（開放型）(37部門)'!R$19</f>
        <v>2.64073877973387E-005</v>
      </c>
      <c r="S6" s="154" t="n">
        <f aca="false">+'逆行列係数表（開放型）(37部門)'!S6/'逆行列係数表（開放型）(37部門)'!S$20</f>
        <v>2.37535250061777E-005</v>
      </c>
      <c r="T6" s="154" t="n">
        <f aca="false">+'逆行列係数表（開放型）(37部門)'!T6/'逆行列係数表（開放型）(37部門)'!T$21</f>
        <v>2.74165211961565E-005</v>
      </c>
      <c r="U6" s="154" t="n">
        <f aca="false">+'逆行列係数表（開放型）(37部門)'!U6/'逆行列係数表（開放型）(37部門)'!U$22</f>
        <v>1.5001397130756E-005</v>
      </c>
      <c r="V6" s="154" t="n">
        <f aca="false">+'逆行列係数表（開放型）(37部門)'!V6/'逆行列係数表（開放型）(37部門)'!V$23</f>
        <v>0.000392796235696571</v>
      </c>
      <c r="W6" s="154" t="n">
        <f aca="false">+'逆行列係数表（開放型）(37部門)'!W6/'逆行列係数表（開放型）(37部門)'!W$24</f>
        <v>7.46558070075638E-005</v>
      </c>
      <c r="X6" s="154" t="n">
        <f aca="false">+'逆行列係数表（開放型）(37部門)'!X6/'逆行列係数表（開放型）(37部門)'!X$25</f>
        <v>7.58183664964138E-006</v>
      </c>
      <c r="Y6" s="154" t="n">
        <f aca="false">+'逆行列係数表（開放型）(37部門)'!Y6/'逆行列係数表（開放型）(37部門)'!Y$26</f>
        <v>3.56745099270646E-005</v>
      </c>
      <c r="Z6" s="154" t="n">
        <f aca="false">+'逆行列係数表（開放型）(37部門)'!Z6/'逆行列係数表（開放型）(37部門)'!Z$27</f>
        <v>3.67763671449913E-005</v>
      </c>
      <c r="AA6" s="154" t="n">
        <f aca="false">+'逆行列係数表（開放型）(37部門)'!AA6/'逆行列係数表（開放型）(37部門)'!AA$28</f>
        <v>7.71997950898999E-005</v>
      </c>
      <c r="AB6" s="154" t="n">
        <f aca="false">+'逆行列係数表（開放型）(37部門)'!AB6/'逆行列係数表（開放型）(37部門)'!AB$29</f>
        <v>3.49882934648524E-005</v>
      </c>
      <c r="AC6" s="154" t="n">
        <f aca="false">+'逆行列係数表（開放型）(37部門)'!AC6/'逆行列係数表（開放型）(37部門)'!AC$30</f>
        <v>1.85348933845641E-005</v>
      </c>
      <c r="AD6" s="154" t="n">
        <f aca="false">+'逆行列係数表（開放型）(37部門)'!AD6/'逆行列係数表（開放型）(37部門)'!AD$31</f>
        <v>4.49944283585949E-005</v>
      </c>
      <c r="AE6" s="154" t="n">
        <f aca="false">+'逆行列係数表（開放型）(37部門)'!AE6/'逆行列係数表（開放型）(37部門)'!AE$32</f>
        <v>0.00021651742945188</v>
      </c>
      <c r="AF6" s="154" t="n">
        <f aca="false">+'逆行列係数表（開放型）(37部門)'!AF6/'逆行列係数表（開放型）(37部門)'!AF$33</f>
        <v>8.67753936927251E-005</v>
      </c>
      <c r="AG6" s="154" t="n">
        <f aca="false">+'逆行列係数表（開放型）(37部門)'!AG6/'逆行列係数表（開放型）(37部門)'!AG$34</f>
        <v>0.0017714112199867</v>
      </c>
      <c r="AH6" s="154" t="n">
        <f aca="false">+'逆行列係数表（開放型）(37部門)'!AH6/'逆行列係数表（開放型）(37部門)'!AH$35</f>
        <v>0.00272125836281009</v>
      </c>
      <c r="AI6" s="154" t="n">
        <f aca="false">+'逆行列係数表（開放型）(37部門)'!AI6/'逆行列係数表（開放型）(37部門)'!AI$36</f>
        <v>0.000537333230005863</v>
      </c>
      <c r="AJ6" s="154" t="n">
        <f aca="false">+'逆行列係数表（開放型）(37部門)'!AJ6/'逆行列係数表（開放型）(37部門)'!AJ$37</f>
        <v>5.28917908962738E-005</v>
      </c>
      <c r="AK6" s="154" t="n">
        <f aca="false">+'逆行列係数表（開放型）(37部門)'!AK6/'逆行列係数表（開放型）(37部門)'!AK$38</f>
        <v>0.0353541887978785</v>
      </c>
      <c r="AL6" s="154" t="n">
        <f aca="false">+'逆行列係数表（開放型）(37部門)'!AL6/'逆行列係数表（開放型）(37部門)'!AL$39</f>
        <v>0.000188488160538997</v>
      </c>
      <c r="AM6" s="154" t="n">
        <f aca="false">+'逆行列係数表（開放型）(37部門)'!AM6/'逆行列係数表（開放型）(37部門)'!AM$40</f>
        <v>0.000935867150923585</v>
      </c>
      <c r="AN6" s="156" t="n">
        <f aca="false">SUM(C6:AM6)</f>
        <v>1.08520737724711</v>
      </c>
      <c r="AO6" s="156" t="n">
        <f aca="false">+AN6/AVERAGE($AN$4:$AN$40)</f>
        <v>0.853328552367071</v>
      </c>
    </row>
    <row r="7" customFormat="false" ht="14.25" hidden="false" customHeight="false" outlineLevel="0" collapsed="false">
      <c r="A7" s="151" t="s">
        <v>24</v>
      </c>
      <c r="B7" s="152" t="s">
        <v>25</v>
      </c>
      <c r="C7" s="153" t="n">
        <f aca="false">+'逆行列係数表（開放型）(37部門)'!C7/'逆行列係数表（開放型）(37部門)'!C$4</f>
        <v>0.00101643379194257</v>
      </c>
      <c r="D7" s="154" t="n">
        <f aca="false">+'逆行列係数表（開放型）(37部門)'!D7/'逆行列係数表（開放型）(37部門)'!D$5</f>
        <v>0.000445192430787406</v>
      </c>
      <c r="E7" s="154" t="n">
        <f aca="false">+'逆行列係数表（開放型）(37部門)'!E7/'逆行列係数表（開放型）(37部門)'!E$6</f>
        <v>0.000273601496349064</v>
      </c>
      <c r="F7" s="154" t="n">
        <f aca="false">+'逆行列係数表（開放型）(37部門)'!F7/'逆行列係数表（開放型）(37部門)'!F$7</f>
        <v>1</v>
      </c>
      <c r="G7" s="154" t="n">
        <f aca="false">+'逆行列係数表（開放型）(37部門)'!G7/'逆行列係数表（開放型）(37部門)'!G$8</f>
        <v>0.00107548862185062</v>
      </c>
      <c r="H7" s="154" t="n">
        <f aca="false">+'逆行列係数表（開放型）(37部門)'!H7/'逆行列係数表（開放型）(37部門)'!H$9</f>
        <v>0.000156266150887589</v>
      </c>
      <c r="I7" s="154" t="n">
        <f aca="false">+'逆行列係数表（開放型）(37部門)'!I7/'逆行列係数表（開放型）(37部門)'!I$10</f>
        <v>1.89671547833127E-005</v>
      </c>
      <c r="J7" s="154" t="n">
        <f aca="false">+'逆行列係数表（開放型）(37部門)'!J7/'逆行列係数表（開放型）(37部門)'!J$11</f>
        <v>0.00110452334043529</v>
      </c>
      <c r="K7" s="154" t="n">
        <f aca="false">+'逆行列係数表（開放型）(37部門)'!K7/'逆行列係数表（開放型）(37部門)'!K$12</f>
        <v>0.000552447001471458</v>
      </c>
      <c r="L7" s="154" t="n">
        <f aca="false">+'逆行列係数表（開放型）(37部門)'!L7/'逆行列係数表（開放型）(37部門)'!L$13</f>
        <v>6.96204571520829E-005</v>
      </c>
      <c r="M7" s="154" t="n">
        <f aca="false">+'逆行列係数表（開放型）(37部門)'!M7/'逆行列係数表（開放型）(37部門)'!M$14</f>
        <v>7.73864529082642E-005</v>
      </c>
      <c r="N7" s="154" t="n">
        <f aca="false">+'逆行列係数表（開放型）(37部門)'!N7/'逆行列係数表（開放型）(37部門)'!N$15</f>
        <v>0.00029542804938982</v>
      </c>
      <c r="O7" s="154" t="n">
        <f aca="false">+'逆行列係数表（開放型）(37部門)'!O7/'逆行列係数表（開放型）(37部門)'!O$16</f>
        <v>0.000305377016202584</v>
      </c>
      <c r="P7" s="154" t="n">
        <f aca="false">+'逆行列係数表（開放型）(37部門)'!P7/'逆行列係数表（開放型）(37部門)'!P$17</f>
        <v>0.00023263721991447</v>
      </c>
      <c r="Q7" s="154" t="n">
        <f aca="false">+'逆行列係数表（開放型）(37部門)'!Q7/'逆行列係数表（開放型）(37部門)'!Q$18</f>
        <v>0.000341044701095678</v>
      </c>
      <c r="R7" s="154" t="n">
        <f aca="false">+'逆行列係数表（開放型）(37部門)'!R7/'逆行列係数表（開放型）(37部門)'!R$19</f>
        <v>0.00088713085836998</v>
      </c>
      <c r="S7" s="154" t="n">
        <f aca="false">+'逆行列係数表（開放型）(37部門)'!S7/'逆行列係数表（開放型）(37部門)'!S$20</f>
        <v>0.000359909170900136</v>
      </c>
      <c r="T7" s="154" t="n">
        <f aca="false">+'逆行列係数表（開放型）(37部門)'!T7/'逆行列係数表（開放型）(37部門)'!T$21</f>
        <v>0.000450521741976248</v>
      </c>
      <c r="U7" s="154" t="n">
        <f aca="false">+'逆行列係数表（開放型）(37部門)'!U7/'逆行列係数表（開放型）(37部門)'!U$22</f>
        <v>0.000413194931908718</v>
      </c>
      <c r="V7" s="154" t="n">
        <f aca="false">+'逆行列係数表（開放型）(37部門)'!V7/'逆行列係数表（開放型）(37部門)'!V$23</f>
        <v>0.000494963907079573</v>
      </c>
      <c r="W7" s="154" t="n">
        <f aca="false">+'逆行列係数表（開放型）(37部門)'!W7/'逆行列係数表（開放型）(37部門)'!W$24</f>
        <v>0.000643491876117891</v>
      </c>
      <c r="X7" s="154" t="n">
        <f aca="false">+'逆行列係数表（開放型）(37部門)'!X7/'逆行列係数表（開放型）(37部門)'!X$25</f>
        <v>4.06055480369591E-005</v>
      </c>
      <c r="Y7" s="154" t="n">
        <f aca="false">+'逆行列係数表（開放型）(37部門)'!Y7/'逆行列係数表（開放型）(37部門)'!Y$26</f>
        <v>0.000238662874393041</v>
      </c>
      <c r="Z7" s="154" t="n">
        <f aca="false">+'逆行列係数表（開放型）(37部門)'!Z7/'逆行列係数表（開放型）(37部門)'!Z$27</f>
        <v>0.000414103703003174</v>
      </c>
      <c r="AA7" s="154" t="n">
        <f aca="false">+'逆行列係数表（開放型）(37部門)'!AA7/'逆行列係数表（開放型）(37部門)'!AA$28</f>
        <v>0.000707636481199109</v>
      </c>
      <c r="AB7" s="154" t="n">
        <f aca="false">+'逆行列係数表（開放型）(37部門)'!AB7/'逆行列係数表（開放型）(37部門)'!AB$29</f>
        <v>0.000332196547955934</v>
      </c>
      <c r="AC7" s="154" t="n">
        <f aca="false">+'逆行列係数表（開放型）(37部門)'!AC7/'逆行列係数表（開放型）(37部門)'!AC$30</f>
        <v>3.0384822563077E-005</v>
      </c>
      <c r="AD7" s="154" t="n">
        <f aca="false">+'逆行列係数表（開放型）(37部門)'!AD7/'逆行列係数表（開放型）(37部門)'!AD$31</f>
        <v>0.00037792126234214</v>
      </c>
      <c r="AE7" s="154" t="n">
        <f aca="false">+'逆行列係数表（開放型）(37部門)'!AE7/'逆行列係数表（開放型）(37部門)'!AE$32</f>
        <v>0.000193742068503993</v>
      </c>
      <c r="AF7" s="154" t="n">
        <f aca="false">+'逆行列係数表（開放型）(37部門)'!AF7/'逆行列係数表（開放型）(37部門)'!AF$33</f>
        <v>0.000686474004619019</v>
      </c>
      <c r="AG7" s="154" t="n">
        <f aca="false">+'逆行列係数表（開放型）(37部門)'!AG7/'逆行列係数表（開放型）(37部門)'!AG$34</f>
        <v>0.00012767711652654</v>
      </c>
      <c r="AH7" s="154" t="n">
        <f aca="false">+'逆行列係数表（開放型）(37部門)'!AH7/'逆行列係数表（開放型）(37部門)'!AH$35</f>
        <v>0.000535284077400579</v>
      </c>
      <c r="AI7" s="154" t="n">
        <f aca="false">+'逆行列係数表（開放型）(37部門)'!AI7/'逆行列係数表（開放型）(37部門)'!AI$36</f>
        <v>0.00422375133961972</v>
      </c>
      <c r="AJ7" s="154" t="n">
        <f aca="false">+'逆行列係数表（開放型）(37部門)'!AJ7/'逆行列係数表（開放型）(37部門)'!AJ$37</f>
        <v>0.000348336070510257</v>
      </c>
      <c r="AK7" s="154" t="n">
        <f aca="false">+'逆行列係数表（開放型）(37部門)'!AK7/'逆行列係数表（開放型）(37部門)'!AK$38</f>
        <v>0.000631863261022533</v>
      </c>
      <c r="AL7" s="154" t="n">
        <f aca="false">+'逆行列係数表（開放型）(37部門)'!AL7/'逆行列係数表（開放型）(37部門)'!AL$39</f>
        <v>0.00369789248410167</v>
      </c>
      <c r="AM7" s="154" t="n">
        <f aca="false">+'逆行列係数表（開放型）(37部門)'!AM7/'逆行列係数表（開放型）(37部門)'!AM$40</f>
        <v>0.000343065538121001</v>
      </c>
      <c r="AN7" s="156" t="n">
        <f aca="false">SUM(C7:AM7)</f>
        <v>1.02214322357144</v>
      </c>
      <c r="AO7" s="156" t="n">
        <f aca="false">+AN7/AVERAGE($AN$4:$AN$40)</f>
        <v>0.803739465441748</v>
      </c>
    </row>
    <row r="8" customFormat="false" ht="14.25" hidden="false" customHeight="false" outlineLevel="0" collapsed="false">
      <c r="A8" s="151" t="s">
        <v>26</v>
      </c>
      <c r="B8" s="152" t="s">
        <v>27</v>
      </c>
      <c r="C8" s="153" t="n">
        <f aca="false">+'逆行列係数表（開放型）(37部門)'!C8/'逆行列係数表（開放型）(37部門)'!C$4</f>
        <v>0.00735193300675449</v>
      </c>
      <c r="D8" s="154" t="n">
        <f aca="false">+'逆行列係数表（開放型）(37部門)'!D8/'逆行列係数表（開放型）(37部門)'!D$5</f>
        <v>0.000898742490296141</v>
      </c>
      <c r="E8" s="154" t="n">
        <f aca="false">+'逆行列係数表（開放型）(37部門)'!E8/'逆行列係数表（開放型）(37部門)'!E$6</f>
        <v>0.0045147204060729</v>
      </c>
      <c r="F8" s="154" t="n">
        <f aca="false">+'逆行列係数表（開放型）(37部門)'!F8/'逆行列係数表（開放型）(37部門)'!F$7</f>
        <v>0.00212562221007614</v>
      </c>
      <c r="G8" s="154" t="n">
        <f aca="false">+'逆行列係数表（開放型）(37部門)'!G8/'逆行列係数表（開放型）(37部門)'!G$8</f>
        <v>1</v>
      </c>
      <c r="H8" s="154" t="n">
        <f aca="false">+'逆行列係数表（開放型）(37部門)'!H8/'逆行列係数表（開放型）(37部門)'!H$9</f>
        <v>0.00147295800341084</v>
      </c>
      <c r="I8" s="154" t="n">
        <f aca="false">+'逆行列係数表（開放型）(37部門)'!I8/'逆行列係数表（開放型）(37部門)'!I$10</f>
        <v>8.75019851691417E-005</v>
      </c>
      <c r="J8" s="154" t="n">
        <f aca="false">+'逆行列係数表（開放型）(37部門)'!J8/'逆行列係数表（開放型）(37部門)'!J$11</f>
        <v>0.00224970381147874</v>
      </c>
      <c r="K8" s="154" t="n">
        <f aca="false">+'逆行列係数表（開放型）(37部門)'!K8/'逆行列係数表（開放型）(37部門)'!K$12</f>
        <v>0.0027005753180311</v>
      </c>
      <c r="L8" s="154" t="n">
        <f aca="false">+'逆行列係数表（開放型）(37部門)'!L8/'逆行列係数表（開放型）(37部門)'!L$13</f>
        <v>0.000320563455804777</v>
      </c>
      <c r="M8" s="154" t="n">
        <f aca="false">+'逆行列係数表（開放型）(37部門)'!M8/'逆行列係数表（開放型）(37部門)'!M$14</f>
        <v>0.000328979944218923</v>
      </c>
      <c r="N8" s="154" t="n">
        <f aca="false">+'逆行列係数表（開放型）(37部門)'!N8/'逆行列係数表（開放型）(37部門)'!N$15</f>
        <v>0.00117203722471967</v>
      </c>
      <c r="O8" s="154" t="n">
        <f aca="false">+'逆行列係数表（開放型）(37部門)'!O8/'逆行列係数表（開放型）(37部門)'!O$16</f>
        <v>0.00114347976398827</v>
      </c>
      <c r="P8" s="154" t="n">
        <f aca="false">+'逆行列係数表（開放型）(37部門)'!P8/'逆行列係数表（開放型）(37部門)'!P$17</f>
        <v>0.000737044272235309</v>
      </c>
      <c r="Q8" s="154" t="n">
        <f aca="false">+'逆行列係数表（開放型）(37部門)'!Q8/'逆行列係数表（開放型）(37部門)'!Q$18</f>
        <v>0.00236967753790348</v>
      </c>
      <c r="R8" s="154" t="n">
        <f aca="false">+'逆行列係数表（開放型）(37部門)'!R8/'逆行列係数表（開放型）(37部門)'!R$19</f>
        <v>0.00193954096856149</v>
      </c>
      <c r="S8" s="154" t="n">
        <f aca="false">+'逆行列係数表（開放型）(37部門)'!S8/'逆行列係数表（開放型）(37部門)'!S$20</f>
        <v>0.00175061920849274</v>
      </c>
      <c r="T8" s="154" t="n">
        <f aca="false">+'逆行列係数表（開放型）(37部門)'!T8/'逆行列係数表（開放型）(37部門)'!T$21</f>
        <v>0.00220626997614336</v>
      </c>
      <c r="U8" s="154" t="n">
        <f aca="false">+'逆行列係数表（開放型）(37部門)'!U8/'逆行列係数表（開放型）(37部門)'!U$22</f>
        <v>0.000621014266031134</v>
      </c>
      <c r="V8" s="154" t="n">
        <f aca="false">+'逆行列係数表（開放型）(37部門)'!V8/'逆行列係数表（開放型）(37部門)'!V$23</f>
        <v>0.0273286797733999</v>
      </c>
      <c r="W8" s="154" t="n">
        <f aca="false">+'逆行列係数表（開放型）(37部門)'!W8/'逆行列係数表（開放型）(37部門)'!W$24</f>
        <v>0.014979727124794</v>
      </c>
      <c r="X8" s="154" t="n">
        <f aca="false">+'逆行列係数表（開放型）(37部門)'!X8/'逆行列係数表（開放型）(37部門)'!X$25</f>
        <v>0.000833057104754815</v>
      </c>
      <c r="Y8" s="154" t="n">
        <f aca="false">+'逆行列係数表（開放型）(37部門)'!Y8/'逆行列係数表（開放型）(37部門)'!Y$26</f>
        <v>0.00108158480662813</v>
      </c>
      <c r="Z8" s="154" t="n">
        <f aca="false">+'逆行列係数表（開放型）(37部門)'!Z8/'逆行列係数表（開放型）(37部門)'!Z$27</f>
        <v>0.00161464773789208</v>
      </c>
      <c r="AA8" s="154" t="n">
        <f aca="false">+'逆行列係数表（開放型）(37部門)'!AA8/'逆行列係数表（開放型）(37部門)'!AA$28</f>
        <v>0.00230838369503166</v>
      </c>
      <c r="AB8" s="154" t="n">
        <f aca="false">+'逆行列係数表（開放型）(37部門)'!AB8/'逆行列係数表（開放型）(37部門)'!AB$29</f>
        <v>0.00216510048029491</v>
      </c>
      <c r="AC8" s="154" t="n">
        <f aca="false">+'逆行列係数表（開放型）(37部門)'!AC8/'逆行列係数表（開放型）(37部門)'!AC$30</f>
        <v>0.000345082556975437</v>
      </c>
      <c r="AD8" s="154" t="n">
        <f aca="false">+'逆行列係数表（開放型）(37部門)'!AD8/'逆行列係数表（開放型）(37部門)'!AD$31</f>
        <v>0.00159955211934585</v>
      </c>
      <c r="AE8" s="154" t="n">
        <f aca="false">+'逆行列係数表（開放型）(37部門)'!AE8/'逆行列係数表（開放型）(37部門)'!AE$32</f>
        <v>0.00353790464335952</v>
      </c>
      <c r="AF8" s="154" t="n">
        <f aca="false">+'逆行列係数表（開放型）(37部門)'!AF8/'逆行列係数表（開放型）(37部門)'!AF$33</f>
        <v>0.00111854074932134</v>
      </c>
      <c r="AG8" s="154" t="n">
        <f aca="false">+'逆行列係数表（開放型）(37部門)'!AG8/'逆行列係数表（開放型）(37部門)'!AG$34</f>
        <v>0.00199770786873576</v>
      </c>
      <c r="AH8" s="154" t="n">
        <f aca="false">+'逆行列係数表（開放型）(37部門)'!AH8/'逆行列係数表（開放型）(37部門)'!AH$35</f>
        <v>0.00184018496864505</v>
      </c>
      <c r="AI8" s="154" t="n">
        <f aca="false">+'逆行列係数表（開放型）(37部門)'!AI8/'逆行列係数表（開放型）(37部門)'!AI$36</f>
        <v>0.00615322929491033</v>
      </c>
      <c r="AJ8" s="154" t="n">
        <f aca="false">+'逆行列係数表（開放型）(37部門)'!AJ8/'逆行列係数表（開放型）(37部門)'!AJ$37</f>
        <v>0.00149286913089403</v>
      </c>
      <c r="AK8" s="154" t="n">
        <f aca="false">+'逆行列係数表（開放型）(37部門)'!AK8/'逆行列係数表（開放型）(37部門)'!AK$38</f>
        <v>0.00218454431155274</v>
      </c>
      <c r="AL8" s="154" t="n">
        <f aca="false">+'逆行列係数表（開放型）(37部門)'!AL8/'逆行列係数表（開放型）(37部門)'!AL$39</f>
        <v>0.111227228650631</v>
      </c>
      <c r="AM8" s="154" t="n">
        <f aca="false">+'逆行列係数表（開放型）(37部門)'!AM8/'逆行列係数表（開放型）(37部門)'!AM$40</f>
        <v>0.00111608352093143</v>
      </c>
      <c r="AN8" s="156" t="n">
        <f aca="false">SUM(C8:AM8)</f>
        <v>1.21691509238749</v>
      </c>
      <c r="AO8" s="156" t="n">
        <f aca="false">+AN8/AVERAGE($AN$4:$AN$40)</f>
        <v>0.956893968759116</v>
      </c>
    </row>
    <row r="9" customFormat="false" ht="14.25" hidden="false" customHeight="false" outlineLevel="0" collapsed="false">
      <c r="A9" s="151" t="s">
        <v>28</v>
      </c>
      <c r="B9" s="152" t="s">
        <v>29</v>
      </c>
      <c r="C9" s="153" t="n">
        <f aca="false">+'逆行列係数表（開放型）(37部門)'!C9/'逆行列係数表（開放型）(37部門)'!C$4</f>
        <v>0.0257471485492003</v>
      </c>
      <c r="D9" s="154" t="n">
        <f aca="false">+'逆行列係数表（開放型）(37部門)'!D9/'逆行列係数表（開放型）(37部門)'!D$5</f>
        <v>0.00442276147766953</v>
      </c>
      <c r="E9" s="154" t="n">
        <f aca="false">+'逆行列係数表（開放型）(37部門)'!E9/'逆行列係数表（開放型）(37部門)'!E$6</f>
        <v>0.00592372046485785</v>
      </c>
      <c r="F9" s="154" t="n">
        <f aca="false">+'逆行列係数表（開放型）(37部門)'!F9/'逆行列係数表（開放型）(37部門)'!F$7</f>
        <v>0.0295596269537827</v>
      </c>
      <c r="G9" s="154" t="n">
        <f aca="false">+'逆行列係数表（開放型）(37部門)'!G9/'逆行列係数表（開放型）(37部門)'!G$8</f>
        <v>0.016518904991372</v>
      </c>
      <c r="H9" s="154" t="n">
        <f aca="false">+'逆行列係数表（開放型）(37部門)'!H9/'逆行列係数表（開放型）(37部門)'!H$9</f>
        <v>1</v>
      </c>
      <c r="I9" s="154" t="n">
        <f aca="false">+'逆行列係数表（開放型）(37部門)'!I9/'逆行列係数表（開放型）(37部門)'!I$10</f>
        <v>0.000484382786237268</v>
      </c>
      <c r="J9" s="154" t="n">
        <f aca="false">+'逆行列係数表（開放型）(37部門)'!J9/'逆行列係数表（開放型）(37部門)'!J$11</f>
        <v>0.0747375421546186</v>
      </c>
      <c r="K9" s="154" t="n">
        <f aca="false">+'逆行列係数表（開放型）(37部門)'!K9/'逆行列係数表（開放型）(37部門)'!K$12</f>
        <v>0.0124845554503946</v>
      </c>
      <c r="L9" s="154" t="n">
        <f aca="false">+'逆行列係数表（開放型）(37部門)'!L9/'逆行列係数表（開放型）(37部門)'!L$13</f>
        <v>0.00134521488704768</v>
      </c>
      <c r="M9" s="154" t="n">
        <f aca="false">+'逆行列係数表（開放型）(37部門)'!M9/'逆行列係数表（開放型）(37部門)'!M$14</f>
        <v>0.000813166653990217</v>
      </c>
      <c r="N9" s="154" t="n">
        <f aca="false">+'逆行列係数表（開放型）(37部門)'!N9/'逆行列係数表（開放型）(37部門)'!N$15</f>
        <v>0.00415179284380797</v>
      </c>
      <c r="O9" s="154" t="n">
        <f aca="false">+'逆行列係数表（開放型）(37部門)'!O9/'逆行列係数表（開放型）(37部門)'!O$16</f>
        <v>0.00284789510366375</v>
      </c>
      <c r="P9" s="154" t="n">
        <f aca="false">+'逆行列係数表（開放型）(37部門)'!P9/'逆行列係数表（開放型）(37部門)'!P$17</f>
        <v>0.00238133102906385</v>
      </c>
      <c r="Q9" s="154" t="n">
        <f aca="false">+'逆行列係数表（開放型）(37部門)'!Q9/'逆行列係数表（開放型）(37部門)'!Q$18</f>
        <v>0.00713775859918486</v>
      </c>
      <c r="R9" s="154" t="n">
        <f aca="false">+'逆行列係数表（開放型）(37部門)'!R9/'逆行列係数表（開放型）(37部門)'!R$19</f>
        <v>0.00690487662288398</v>
      </c>
      <c r="S9" s="154" t="n">
        <f aca="false">+'逆行列係数表（開放型）(37部門)'!S9/'逆行列係数表（開放型）(37部門)'!S$20</f>
        <v>0.00495058485931456</v>
      </c>
      <c r="T9" s="154" t="n">
        <f aca="false">+'逆行列係数表（開放型）(37部門)'!T9/'逆行列係数表（開放型）(37部門)'!T$21</f>
        <v>0.00662758034764944</v>
      </c>
      <c r="U9" s="154" t="n">
        <f aca="false">+'逆行列係数表（開放型）(37部門)'!U9/'逆行列係数表（開放型）(37部門)'!U$22</f>
        <v>0.0047619776392497</v>
      </c>
      <c r="V9" s="154" t="n">
        <f aca="false">+'逆行列係数表（開放型）(37部門)'!V9/'逆行列係数表（開放型）(37部門)'!V$23</f>
        <v>0.0142369630345417</v>
      </c>
      <c r="W9" s="154" t="n">
        <f aca="false">+'逆行列係数表（開放型）(37部門)'!W9/'逆行列係数表（開放型）(37部門)'!W$24</f>
        <v>0.00324090113979805</v>
      </c>
      <c r="X9" s="154" t="n">
        <f aca="false">+'逆行列係数表（開放型）(37部門)'!X9/'逆行列係数表（開放型）(37部門)'!X$25</f>
        <v>0.000293584636485477</v>
      </c>
      <c r="Y9" s="154" t="n">
        <f aca="false">+'逆行列係数表（開放型）(37部門)'!Y9/'逆行列係数表（開放型）(37部門)'!Y$26</f>
        <v>0.00375049997578467</v>
      </c>
      <c r="Z9" s="154" t="n">
        <f aca="false">+'逆行列係数表（開放型）(37部門)'!Z9/'逆行列係数表（開放型）(37部門)'!Z$27</f>
        <v>0.00612373073758873</v>
      </c>
      <c r="AA9" s="154" t="n">
        <f aca="false">+'逆行列係数表（開放型）(37部門)'!AA9/'逆行列係数表（開放型）(37部門)'!AA$28</f>
        <v>0.000450296900624412</v>
      </c>
      <c r="AB9" s="154" t="n">
        <f aca="false">+'逆行列係数表（開放型）(37部門)'!AB9/'逆行列係数表（開放型）(37部門)'!AB$29</f>
        <v>0.000558994123568792</v>
      </c>
      <c r="AC9" s="154" t="n">
        <f aca="false">+'逆行列係数表（開放型）(37部門)'!AC9/'逆行列係数表（開放型）(37部門)'!AC$30</f>
        <v>0.000118198886746732</v>
      </c>
      <c r="AD9" s="154" t="n">
        <f aca="false">+'逆行列係数表（開放型）(37部門)'!AD9/'逆行列係数表（開放型）(37部門)'!AD$31</f>
        <v>0.000647616247874663</v>
      </c>
      <c r="AE9" s="154" t="n">
        <f aca="false">+'逆行列係数表（開放型）(37部門)'!AE9/'逆行列係数表（開放型）(37部門)'!AE$32</f>
        <v>0.000967982687330298</v>
      </c>
      <c r="AF9" s="154" t="n">
        <f aca="false">+'逆行列係数表（開放型）(37部門)'!AF9/'逆行列係数表（開放型）(37部門)'!AF$33</f>
        <v>0.000862343884169423</v>
      </c>
      <c r="AG9" s="154" t="n">
        <f aca="false">+'逆行列係数表（開放型）(37部門)'!AG9/'逆行列係数表（開放型）(37部門)'!AG$34</f>
        <v>0.0021715796584082</v>
      </c>
      <c r="AH9" s="154" t="n">
        <f aca="false">+'逆行列係数表（開放型）(37部門)'!AH9/'逆行列係数表（開放型）(37部門)'!AH$35</f>
        <v>0.0429921066390003</v>
      </c>
      <c r="AI9" s="154" t="n">
        <f aca="false">+'逆行列係数表（開放型）(37部門)'!AI9/'逆行列係数表（開放型）(37部門)'!AI$36</f>
        <v>0.00191233764491155</v>
      </c>
      <c r="AJ9" s="154" t="n">
        <f aca="false">+'逆行列係数表（開放型）(37部門)'!AJ9/'逆行列係数表（開放型）(37部門)'!AJ$37</f>
        <v>0.00203914909135235</v>
      </c>
      <c r="AK9" s="154" t="n">
        <f aca="false">+'逆行列係数表（開放型）(37部門)'!AK9/'逆行列係数表（開放型）(37部門)'!AK$38</f>
        <v>0.00292544526850824</v>
      </c>
      <c r="AL9" s="154" t="n">
        <f aca="false">+'逆行列係数表（開放型）(37部門)'!AL9/'逆行列係数表（開放型）(37部門)'!AL$39</f>
        <v>0.00793747789159259</v>
      </c>
      <c r="AM9" s="154" t="n">
        <f aca="false">+'逆行列係数表（開放型）(37部門)'!AM9/'逆行列係数表（開放型）(37部門)'!AM$40</f>
        <v>0.00354364987910303</v>
      </c>
      <c r="AN9" s="156" t="n">
        <f aca="false">SUM(C9:AM9)</f>
        <v>1.30657367974138</v>
      </c>
      <c r="AO9" s="156" t="n">
        <f aca="false">+AN9/AVERAGE($AN$4:$AN$40)</f>
        <v>1.02739499387015</v>
      </c>
    </row>
    <row r="10" customFormat="false" ht="14.25" hidden="false" customHeight="false" outlineLevel="0" collapsed="false">
      <c r="A10" s="151" t="s">
        <v>30</v>
      </c>
      <c r="B10" s="152" t="s">
        <v>31</v>
      </c>
      <c r="C10" s="153" t="n">
        <f aca="false">+'逆行列係数表（開放型）(37部門)'!C10/'逆行列係数表（開放型）(37部門)'!C$4</f>
        <v>0.011831126093826</v>
      </c>
      <c r="D10" s="154" t="n">
        <f aca="false">+'逆行列係数表（開放型）(37部門)'!D10/'逆行列係数表（開放型）(37部門)'!D$5</f>
        <v>0.0210476831127754</v>
      </c>
      <c r="E10" s="154" t="n">
        <f aca="false">+'逆行列係数表（開放型）(37部門)'!E10/'逆行列係数表（開放型）(37部門)'!E$6</f>
        <v>0.00584627803351928</v>
      </c>
      <c r="F10" s="154" t="n">
        <f aca="false">+'逆行列係数表（開放型）(37部門)'!F10/'逆行列係数表（開放型）(37部門)'!F$7</f>
        <v>0.00735133439880972</v>
      </c>
      <c r="G10" s="154" t="n">
        <f aca="false">+'逆行列係数表（開放型）(37部門)'!G10/'逆行列係数表（開放型）(37部門)'!G$8</f>
        <v>0.0065465377502449</v>
      </c>
      <c r="H10" s="154" t="n">
        <f aca="false">+'逆行列係数表（開放型）(37部門)'!H10/'逆行列係数表（開放型）(37部門)'!H$9</f>
        <v>0.100691142961656</v>
      </c>
      <c r="I10" s="154" t="n">
        <f aca="false">+'逆行列係数表（開放型）(37部門)'!I10/'逆行列係数表（開放型）(37部門)'!I$10</f>
        <v>1</v>
      </c>
      <c r="J10" s="154" t="n">
        <f aca="false">+'逆行列係数表（開放型）(37部門)'!J10/'逆行列係数表（開放型）(37部門)'!J$11</f>
        <v>0.0102197859305188</v>
      </c>
      <c r="K10" s="154" t="n">
        <f aca="false">+'逆行列係数表（開放型）(37部門)'!K10/'逆行列係数表（開放型）(37部門)'!K$12</f>
        <v>0.0142329614756233</v>
      </c>
      <c r="L10" s="154" t="n">
        <f aca="false">+'逆行列係数表（開放型）(37部門)'!L10/'逆行列係数表（開放型）(37部門)'!L$13</f>
        <v>0.0191018998173988</v>
      </c>
      <c r="M10" s="154" t="n">
        <f aca="false">+'逆行列係数表（開放型）(37部門)'!M10/'逆行列係数表（開放型）(37部門)'!M$14</f>
        <v>0.00466503018589453</v>
      </c>
      <c r="N10" s="154" t="n">
        <f aca="false">+'逆行列係数表（開放型）(37部門)'!N10/'逆行列係数表（開放型）(37部門)'!N$15</f>
        <v>0.00933835311618999</v>
      </c>
      <c r="O10" s="154" t="n">
        <f aca="false">+'逆行列係数表（開放型）(37部門)'!O10/'逆行列係数表（開放型）(37部門)'!O$16</f>
        <v>0.0059840982044269</v>
      </c>
      <c r="P10" s="154" t="n">
        <f aca="false">+'逆行列係数表（開放型）(37部門)'!P10/'逆行列係数表（開放型）(37部門)'!P$17</f>
        <v>0.00480009744980746</v>
      </c>
      <c r="Q10" s="154" t="n">
        <f aca="false">+'逆行列係数表（開放型）(37部門)'!Q10/'逆行列係数表（開放型）(37部門)'!Q$18</f>
        <v>0.00386445010747735</v>
      </c>
      <c r="R10" s="154" t="n">
        <f aca="false">+'逆行列係数表（開放型）(37部門)'!R10/'逆行列係数表（開放型）(37部門)'!R$19</f>
        <v>0.00334164384965847</v>
      </c>
      <c r="S10" s="154" t="n">
        <f aca="false">+'逆行列係数表（開放型）(37部門)'!S10/'逆行列係数表（開放型）(37部門)'!S$20</f>
        <v>0.00384571149127102</v>
      </c>
      <c r="T10" s="154" t="n">
        <f aca="false">+'逆行列係数表（開放型）(37部門)'!T10/'逆行列係数表（開放型）(37部門)'!T$21</f>
        <v>0.00298496490502346</v>
      </c>
      <c r="U10" s="154" t="n">
        <f aca="false">+'逆行列係数表（開放型）(37部門)'!U10/'逆行列係数表（開放型）(37部門)'!U$22</f>
        <v>0.00411079561862375</v>
      </c>
      <c r="V10" s="154" t="n">
        <f aca="false">+'逆行列係数表（開放型）(37部門)'!V10/'逆行列係数表（開放型）(37部門)'!V$23</f>
        <v>0.00718172715084814</v>
      </c>
      <c r="W10" s="154" t="n">
        <f aca="false">+'逆行列係数表（開放型）(37部門)'!W10/'逆行列係数表（開放型）(37部門)'!W$24</f>
        <v>0.010063008117989</v>
      </c>
      <c r="X10" s="154" t="n">
        <f aca="false">+'逆行列係数表（開放型）(37部門)'!X10/'逆行列係数表（開放型）(37部門)'!X$25</f>
        <v>0.0187092021313073</v>
      </c>
      <c r="Y10" s="154" t="n">
        <f aca="false">+'逆行列係数表（開放型）(37部門)'!Y10/'逆行列係数表（開放型）(37部門)'!Y$26</f>
        <v>0.00508927447446437</v>
      </c>
      <c r="Z10" s="154" t="n">
        <f aca="false">+'逆行列係数表（開放型）(37部門)'!Z10/'逆行列係数表（開放型）(37部門)'!Z$27</f>
        <v>0.010810510547428</v>
      </c>
      <c r="AA10" s="154" t="n">
        <f aca="false">+'逆行列係数表（開放型）(37部門)'!AA10/'逆行列係数表（開放型）(37部門)'!AA$28</f>
        <v>0.0043536219452641</v>
      </c>
      <c r="AB10" s="154" t="n">
        <f aca="false">+'逆行列係数表（開放型）(37部門)'!AB10/'逆行列係数表（開放型）(37部門)'!AB$29</f>
        <v>0.0028049100818052</v>
      </c>
      <c r="AC10" s="154" t="n">
        <f aca="false">+'逆行列係数表（開放型）(37部門)'!AC10/'逆行列係数表（開放型）(37部門)'!AC$30</f>
        <v>0.000527279306077271</v>
      </c>
      <c r="AD10" s="154" t="n">
        <f aca="false">+'逆行列係数表（開放型）(37部門)'!AD10/'逆行列係数表（開放型）(37部門)'!AD$31</f>
        <v>0.0542301933770186</v>
      </c>
      <c r="AE10" s="154" t="n">
        <f aca="false">+'逆行列係数表（開放型）(37部門)'!AE10/'逆行列係数表（開放型）(37部門)'!AE$32</f>
        <v>0.00235800909384952</v>
      </c>
      <c r="AF10" s="154" t="n">
        <f aca="false">+'逆行列係数表（開放型）(37部門)'!AF10/'逆行列係数表（開放型）(37部門)'!AF$33</f>
        <v>0.00594442211941278</v>
      </c>
      <c r="AG10" s="154" t="n">
        <f aca="false">+'逆行列係数表（開放型）(37部門)'!AG10/'逆行列係数表（開放型）(37部門)'!AG$34</f>
        <v>0.00342363965712757</v>
      </c>
      <c r="AH10" s="154" t="n">
        <f aca="false">+'逆行列係数表（開放型）(37部門)'!AH10/'逆行列係数表（開放型）(37部門)'!AH$35</f>
        <v>0.00664652043564819</v>
      </c>
      <c r="AI10" s="154" t="n">
        <f aca="false">+'逆行列係数表（開放型）(37部門)'!AI10/'逆行列係数表（開放型）(37部門)'!AI$36</f>
        <v>0.00468243282795263</v>
      </c>
      <c r="AJ10" s="154" t="n">
        <f aca="false">+'逆行列係数表（開放型）(37部門)'!AJ10/'逆行列係数表（開放型）(37部門)'!AJ$37</f>
        <v>0.00258679745195918</v>
      </c>
      <c r="AK10" s="154" t="n">
        <f aca="false">+'逆行列係数表（開放型）(37部門)'!AK10/'逆行列係数表（開放型）(37部門)'!AK$38</f>
        <v>0.00554572096877332</v>
      </c>
      <c r="AL10" s="154" t="n">
        <f aca="false">+'逆行列係数表（開放型）(37部門)'!AL10/'逆行列係数表（開放型）(37部門)'!AL$39</f>
        <v>0.00502935320493782</v>
      </c>
      <c r="AM10" s="154" t="n">
        <f aca="false">+'逆行列係数表（開放型）(37部門)'!AM10/'逆行列係数表（開放型）(37部門)'!AM$40</f>
        <v>0.0162491253524099</v>
      </c>
      <c r="AN10" s="156" t="n">
        <f aca="false">SUM(C10:AM10)</f>
        <v>1.40603964274702</v>
      </c>
      <c r="AO10" s="156" t="n">
        <f aca="false">+AN10/AVERAGE($AN$4:$AN$40)</f>
        <v>1.10560782950043</v>
      </c>
    </row>
    <row r="11" customFormat="false" ht="14.25" hidden="false" customHeight="false" outlineLevel="0" collapsed="false">
      <c r="A11" s="151" t="s">
        <v>32</v>
      </c>
      <c r="B11" s="152" t="s">
        <v>33</v>
      </c>
      <c r="C11" s="153" t="n">
        <f aca="false">+'逆行列係数表（開放型）(37部門)'!C11/'逆行列係数表（開放型）(37部門)'!C$4</f>
        <v>0.00233156315364091</v>
      </c>
      <c r="D11" s="154" t="n">
        <f aca="false">+'逆行列係数表（開放型）(37部門)'!D11/'逆行列係数表（開放型）(37部門)'!D$5</f>
        <v>0.000939204007619938</v>
      </c>
      <c r="E11" s="154" t="n">
        <f aca="false">+'逆行列係数表（開放型）(37部門)'!E11/'逆行列係数表（開放型）(37部門)'!E$6</f>
        <v>0.00469075811453783</v>
      </c>
      <c r="F11" s="154" t="n">
        <f aca="false">+'逆行列係数表（開放型）(37部門)'!F11/'逆行列係数表（開放型）(37部門)'!F$7</f>
        <v>0.00251396061684846</v>
      </c>
      <c r="G11" s="154" t="n">
        <f aca="false">+'逆行列係数表（開放型）(37部門)'!G11/'逆行列係数表（開放型）(37部門)'!G$8</f>
        <v>0.00541544187368006</v>
      </c>
      <c r="H11" s="154" t="n">
        <f aca="false">+'逆行列係数表（開放型）(37部門)'!H11/'逆行列係数表（開放型）(37部門)'!H$9</f>
        <v>0.00148199130436976</v>
      </c>
      <c r="I11" s="154" t="n">
        <f aca="false">+'逆行列係数表（開放型）(37部門)'!I11/'逆行列係数表（開放型）(37部門)'!I$10</f>
        <v>9.29829024326496E-005</v>
      </c>
      <c r="J11" s="154" t="n">
        <f aca="false">+'逆行列係数表（開放型）(37部門)'!J11/'逆行列係数表（開放型）(37部門)'!J$11</f>
        <v>1</v>
      </c>
      <c r="K11" s="154" t="n">
        <f aca="false">+'逆行列係数表（開放型）(37部門)'!K11/'逆行列係数表（開放型）(37部門)'!K$12</f>
        <v>0.00162959883137704</v>
      </c>
      <c r="L11" s="154" t="n">
        <f aca="false">+'逆行列係数表（開放型）(37部門)'!L11/'逆行列係数表（開放型）(37部門)'!L$13</f>
        <v>0.00027708059650764</v>
      </c>
      <c r="M11" s="154" t="n">
        <f aca="false">+'逆行列係数表（開放型）(37部門)'!M11/'逆行列係数表（開放型）(37部門)'!M$14</f>
        <v>0.000265318613329367</v>
      </c>
      <c r="N11" s="154" t="n">
        <f aca="false">+'逆行列係数表（開放型）(37部門)'!N11/'逆行列係数表（開放型）(37部門)'!N$15</f>
        <v>0.00123383908141516</v>
      </c>
      <c r="O11" s="154" t="n">
        <f aca="false">+'逆行列係数表（開放型）(37部門)'!O11/'逆行列係数表（開放型）(37部門)'!O$16</f>
        <v>0.00303018273674399</v>
      </c>
      <c r="P11" s="154" t="n">
        <f aca="false">+'逆行列係数表（開放型）(37部門)'!P11/'逆行列係数表（開放型）(37部門)'!P$17</f>
        <v>0.00557288243298689</v>
      </c>
      <c r="Q11" s="154" t="n">
        <f aca="false">+'逆行列係数表（開放型）(37部門)'!Q11/'逆行列係数表（開放型）(37部門)'!Q$18</f>
        <v>0.0114125695354958</v>
      </c>
      <c r="R11" s="154" t="n">
        <f aca="false">+'逆行列係数表（開放型）(37部門)'!R11/'逆行列係数表（開放型）(37部門)'!R$19</f>
        <v>0.00651672495121805</v>
      </c>
      <c r="S11" s="154" t="n">
        <f aca="false">+'逆行列係数表（開放型）(37部門)'!S11/'逆行列係数表（開放型）(37部門)'!S$20</f>
        <v>0.00797009905703501</v>
      </c>
      <c r="T11" s="154" t="n">
        <f aca="false">+'逆行列係数表（開放型）(37部門)'!T11/'逆行列係数表（開放型）(37部門)'!T$21</f>
        <v>0.0110123143566124</v>
      </c>
      <c r="U11" s="154" t="n">
        <f aca="false">+'逆行列係数表（開放型）(37部門)'!U11/'逆行列係数表（開放型）(37部門)'!U$22</f>
        <v>0.00901194021821324</v>
      </c>
      <c r="V11" s="154" t="n">
        <f aca="false">+'逆行列係数表（開放型）(37部門)'!V11/'逆行列係数表（開放型）(37部門)'!V$23</f>
        <v>0.012410890411153</v>
      </c>
      <c r="W11" s="154" t="n">
        <f aca="false">+'逆行列係数表（開放型）(37部門)'!W11/'逆行列係数表（開放型）(37部門)'!W$24</f>
        <v>0.00362949418042356</v>
      </c>
      <c r="X11" s="154" t="n">
        <f aca="false">+'逆行列係数表（開放型）(37部門)'!X11/'逆行列係数表（開放型）(37部門)'!X$25</f>
        <v>0.000159648118068066</v>
      </c>
      <c r="Y11" s="154" t="n">
        <f aca="false">+'逆行列係数表（開放型）(37部門)'!Y11/'逆行列係数表（開放型）(37部門)'!Y$26</f>
        <v>0.00737065936871034</v>
      </c>
      <c r="Z11" s="154" t="n">
        <f aca="false">+'逆行列係数表（開放型）(37部門)'!Z11/'逆行列係数表（開放型）(37部門)'!Z$27</f>
        <v>0.00365337065377399</v>
      </c>
      <c r="AA11" s="154" t="n">
        <f aca="false">+'逆行列係数表（開放型）(37部門)'!AA11/'逆行列係数表（開放型）(37部門)'!AA$28</f>
        <v>0.00166831850795109</v>
      </c>
      <c r="AB11" s="154" t="n">
        <f aca="false">+'逆行列係数表（開放型）(37部門)'!AB11/'逆行列係数表（開放型）(37部門)'!AB$29</f>
        <v>0.00136935434830212</v>
      </c>
      <c r="AC11" s="154" t="n">
        <f aca="false">+'逆行列係数表（開放型）(37部門)'!AC11/'逆行列係数表（開放型）(37部門)'!AC$30</f>
        <v>0.000301959080375466</v>
      </c>
      <c r="AD11" s="154" t="n">
        <f aca="false">+'逆行列係数表（開放型）(37部門)'!AD11/'逆行列係数表（開放型）(37部門)'!AD$31</f>
        <v>0.00126962403469736</v>
      </c>
      <c r="AE11" s="154" t="n">
        <f aca="false">+'逆行列係数表（開放型）(37部門)'!AE11/'逆行列係数表（開放型）(37部門)'!AE$32</f>
        <v>0.00102935377668082</v>
      </c>
      <c r="AF11" s="154" t="n">
        <f aca="false">+'逆行列係数表（開放型）(37部門)'!AF11/'逆行列係数表（開放型）(37部門)'!AF$33</f>
        <v>0.000923118376787195</v>
      </c>
      <c r="AG11" s="154" t="n">
        <f aca="false">+'逆行列係数表（開放型）(37部門)'!AG11/'逆行列係数表（開放型）(37部門)'!AG$34</f>
        <v>0.000943370501651146</v>
      </c>
      <c r="AH11" s="154" t="n">
        <f aca="false">+'逆行列係数表（開放型）(37部門)'!AH11/'逆行列係数表（開放型）(37部門)'!AH$35</f>
        <v>0.000893029362717775</v>
      </c>
      <c r="AI11" s="154" t="n">
        <f aca="false">+'逆行列係数表（開放型）(37部門)'!AI11/'逆行列係数表（開放型）(37部門)'!AI$36</f>
        <v>0.00256879390787195</v>
      </c>
      <c r="AJ11" s="154" t="n">
        <f aca="false">+'逆行列係数表（開放型）(37部門)'!AJ11/'逆行列係数表（開放型）(37部門)'!AJ$37</f>
        <v>0.00323720704670827</v>
      </c>
      <c r="AK11" s="154" t="n">
        <f aca="false">+'逆行列係数表（開放型）(37部門)'!AK11/'逆行列係数表（開放型）(37部門)'!AK$38</f>
        <v>0.00120937921520366</v>
      </c>
      <c r="AL11" s="154" t="n">
        <f aca="false">+'逆行列係数表（開放型）(37部門)'!AL11/'逆行列係数表（開放型）(37部門)'!AL$39</f>
        <v>0.0134076137176726</v>
      </c>
      <c r="AM11" s="154" t="n">
        <f aca="false">+'逆行列係数表（開放型）(37部門)'!AM11/'逆行列係数表（開放型）(37部門)'!AM$40</f>
        <v>0.00152400831084784</v>
      </c>
      <c r="AN11" s="156" t="n">
        <f aca="false">SUM(C11:AM11)</f>
        <v>1.13296764530366</v>
      </c>
      <c r="AO11" s="156" t="n">
        <f aca="false">+AN11/AVERAGE($AN$4:$AN$40)</f>
        <v>0.890883771079967</v>
      </c>
    </row>
    <row r="12" customFormat="false" ht="14.25" hidden="false" customHeight="false" outlineLevel="0" collapsed="false">
      <c r="A12" s="151" t="s">
        <v>34</v>
      </c>
      <c r="B12" s="152" t="s">
        <v>35</v>
      </c>
      <c r="C12" s="153" t="n">
        <f aca="false">+'逆行列係数表（開放型）(37部門)'!C12/'逆行列係数表（開放型）(37部門)'!C$4</f>
        <v>0.000647187202857958</v>
      </c>
      <c r="D12" s="154" t="n">
        <f aca="false">+'逆行列係数表（開放型）(37部門)'!D12/'逆行列係数表（開放型）(37部門)'!D$5</f>
        <v>8.21513150254942E-005</v>
      </c>
      <c r="E12" s="154" t="n">
        <f aca="false">+'逆行列係数表（開放型）(37部門)'!E12/'逆行列係数表（開放型）(37部門)'!E$6</f>
        <v>0.000978879227750768</v>
      </c>
      <c r="F12" s="154" t="n">
        <f aca="false">+'逆行列係数表（開放型）(37部門)'!F12/'逆行列係数表（開放型）(37部門)'!F$7</f>
        <v>0.00020653311974727</v>
      </c>
      <c r="G12" s="154" t="n">
        <f aca="false">+'逆行列係数表（開放型）(37部門)'!G12/'逆行列係数表（開放型）(37部門)'!G$8</f>
        <v>0.000776356337976189</v>
      </c>
      <c r="H12" s="154" t="n">
        <f aca="false">+'逆行列係数表（開放型）(37部門)'!H12/'逆行列係数表（開放型）(37部門)'!H$9</f>
        <v>0.00070234071204794</v>
      </c>
      <c r="I12" s="154" t="n">
        <f aca="false">+'逆行列係数表（開放型）(37部門)'!I12/'逆行列係数表（開放型）(37部門)'!I$10</f>
        <v>2.73520728291785E-005</v>
      </c>
      <c r="J12" s="154" t="n">
        <f aca="false">+'逆行列係数表（開放型）(37部門)'!J12/'逆行列係数表（開放型）(37部門)'!J$11</f>
        <v>0.000897780680994997</v>
      </c>
      <c r="K12" s="154" t="n">
        <f aca="false">+'逆行列係数表（開放型）(37部門)'!K12/'逆行列係数表（開放型）(37部門)'!K$12</f>
        <v>1</v>
      </c>
      <c r="L12" s="154" t="n">
        <f aca="false">+'逆行列係数表（開放型）(37部門)'!L12/'逆行列係数表（開放型）(37部門)'!L$13</f>
        <v>0.000804114769728798</v>
      </c>
      <c r="M12" s="154" t="n">
        <f aca="false">+'逆行列係数表（開放型）(37部門)'!M12/'逆行列係数表（開放型）(37部門)'!M$14</f>
        <v>0.000641856442522436</v>
      </c>
      <c r="N12" s="154" t="n">
        <f aca="false">+'逆行列係数表（開放型）(37部門)'!N12/'逆行列係数表（開放型）(37部門)'!N$15</f>
        <v>0.00114604406550394</v>
      </c>
      <c r="O12" s="154" t="n">
        <f aca="false">+'逆行列係数表（開放型）(37部門)'!O12/'逆行列係数表（開放型）(37部門)'!O$16</f>
        <v>0.00254796181778224</v>
      </c>
      <c r="P12" s="154" t="n">
        <f aca="false">+'逆行列係数表（開放型）(37部門)'!P12/'逆行列係数表（開放型）(37部門)'!P$17</f>
        <v>0.000873427325172234</v>
      </c>
      <c r="Q12" s="154" t="n">
        <f aca="false">+'逆行列係数表（開放型）(37部門)'!Q12/'逆行列係数表（開放型）(37部門)'!Q$18</f>
        <v>0.00181749944245276</v>
      </c>
      <c r="R12" s="154" t="n">
        <f aca="false">+'逆行列係数表（開放型）(37部門)'!R12/'逆行列係数表（開放型）(37部門)'!R$19</f>
        <v>0.00793743600308934</v>
      </c>
      <c r="S12" s="154" t="n">
        <f aca="false">+'逆行列係数表（開放型）(37部門)'!S12/'逆行列係数表（開放型）(37部門)'!S$20</f>
        <v>0.00186437623312958</v>
      </c>
      <c r="T12" s="154" t="n">
        <f aca="false">+'逆行列係数表（開放型）(37部門)'!T12/'逆行列係数表（開放型）(37部門)'!T$21</f>
        <v>0.00215126233251567</v>
      </c>
      <c r="U12" s="154" t="n">
        <f aca="false">+'逆行列係数表（開放型）(37部門)'!U12/'逆行列係数表（開放型）(37部門)'!U$22</f>
        <v>0.00177406216658952</v>
      </c>
      <c r="V12" s="154" t="n">
        <f aca="false">+'逆行列係数表（開放型）(37部門)'!V12/'逆行列係数表（開放型）(37部門)'!V$23</f>
        <v>0.00073458987481121</v>
      </c>
      <c r="W12" s="154" t="n">
        <f aca="false">+'逆行列係数表（開放型）(37部門)'!W12/'逆行列係数表（開放型）(37部門)'!W$24</f>
        <v>0.0127854972712125</v>
      </c>
      <c r="X12" s="154" t="n">
        <f aca="false">+'逆行列係数表（開放型）(37部門)'!X12/'逆行列係数表（開放型）(37部門)'!X$25</f>
        <v>5.37856100785828E-005</v>
      </c>
      <c r="Y12" s="154" t="n">
        <f aca="false">+'逆行列係数表（開放型）(37部門)'!Y12/'逆行列係数表（開放型）(37部門)'!Y$26</f>
        <v>0.00101816560558669</v>
      </c>
      <c r="Z12" s="154" t="n">
        <f aca="false">+'逆行列係数表（開放型）(37部門)'!Z12/'逆行列係数表（開放型）(37部門)'!Z$27</f>
        <v>0.000214885534397383</v>
      </c>
      <c r="AA12" s="154" t="n">
        <f aca="false">+'逆行列係数表（開放型）(37部門)'!AA12/'逆行列係数表（開放型）(37部門)'!AA$28</f>
        <v>0.000120836683918785</v>
      </c>
      <c r="AB12" s="154" t="n">
        <f aca="false">+'逆行列係数表（開放型）(37部門)'!AB12/'逆行列係数表（開放型）(37部門)'!AB$29</f>
        <v>8.33179281464001E-005</v>
      </c>
      <c r="AC12" s="154" t="n">
        <f aca="false">+'逆行列係数表（開放型）(37部門)'!AC12/'逆行列係数表（開放型）(37部門)'!AC$30</f>
        <v>0.000100895406118285</v>
      </c>
      <c r="AD12" s="154" t="n">
        <f aca="false">+'逆行列係数表（開放型）(37部門)'!AD12/'逆行列係数表（開放型）(37部門)'!AD$31</f>
        <v>0.000114489057428142</v>
      </c>
      <c r="AE12" s="154" t="n">
        <f aca="false">+'逆行列係数表（開放型）(37部門)'!AE12/'逆行列係数表（開放型）(37部門)'!AE$32</f>
        <v>9.7494705263427E-005</v>
      </c>
      <c r="AF12" s="154" t="n">
        <f aca="false">+'逆行列係数表（開放型）(37部門)'!AF12/'逆行列係数表（開放型）(37部門)'!AF$33</f>
        <v>0.000165650891767222</v>
      </c>
      <c r="AG12" s="154" t="n">
        <f aca="false">+'逆行列係数表（開放型）(37部門)'!AG12/'逆行列係数表（開放型）(37部門)'!AG$34</f>
        <v>0.000523610577201489</v>
      </c>
      <c r="AH12" s="154" t="n">
        <f aca="false">+'逆行列係数表（開放型）(37部門)'!AH12/'逆行列係数表（開放型）(37部門)'!AH$35</f>
        <v>0.000271627163041078</v>
      </c>
      <c r="AI12" s="154" t="n">
        <f aca="false">+'逆行列係数表（開放型）(37部門)'!AI12/'逆行列係数表（開放型）(37部門)'!AI$36</f>
        <v>0.000198488653963191</v>
      </c>
      <c r="AJ12" s="154" t="n">
        <f aca="false">+'逆行列係数表（開放型）(37部門)'!AJ12/'逆行列係数表（開放型）(37部門)'!AJ$37</f>
        <v>0.000357484463671013</v>
      </c>
      <c r="AK12" s="154" t="n">
        <f aca="false">+'逆行列係数表（開放型）(37部門)'!AK12/'逆行列係数表（開放型）(37部門)'!AK$38</f>
        <v>0.000408131158376581</v>
      </c>
      <c r="AL12" s="154" t="n">
        <f aca="false">+'逆行列係数表（開放型）(37部門)'!AL12/'逆行列係数表（開放型）(37部門)'!AL$39</f>
        <v>0.00160388717347607</v>
      </c>
      <c r="AM12" s="154" t="n">
        <f aca="false">+'逆行列係数表（開放型）(37部門)'!AM12/'逆行列係数表（開放型）(37部門)'!AM$40</f>
        <v>0.00123236348847647</v>
      </c>
      <c r="AN12" s="156" t="n">
        <f aca="false">SUM(C12:AM12)</f>
        <v>1.04596182251465</v>
      </c>
      <c r="AO12" s="156" t="n">
        <f aca="false">+AN12/AVERAGE($AN$4:$AN$40)</f>
        <v>0.822468688060175</v>
      </c>
    </row>
    <row r="13" customFormat="false" ht="14.25" hidden="false" customHeight="false" outlineLevel="0" collapsed="false">
      <c r="A13" s="151" t="s">
        <v>36</v>
      </c>
      <c r="B13" s="152" t="s">
        <v>37</v>
      </c>
      <c r="C13" s="153" t="n">
        <f aca="false">+'逆行列係数表（開放型）(37部門)'!C13/'逆行列係数表（開放型）(37部門)'!C$4</f>
        <v>0.000645858727364559</v>
      </c>
      <c r="D13" s="154" t="n">
        <f aca="false">+'逆行列係数表（開放型）(37部門)'!D13/'逆行列係数表（開放型）(37部門)'!D$5</f>
        <v>0.00169794958891256</v>
      </c>
      <c r="E13" s="154" t="n">
        <f aca="false">+'逆行列係数表（開放型）(37部門)'!E13/'逆行列係数表（開放型）(37部門)'!E$6</f>
        <v>0.00132082900819766</v>
      </c>
      <c r="F13" s="154" t="n">
        <f aca="false">+'逆行列係数表（開放型）(37部門)'!F13/'逆行列係数表（開放型）(37部門)'!F$7</f>
        <v>0.000703531254288079</v>
      </c>
      <c r="G13" s="154" t="n">
        <f aca="false">+'逆行列係数表（開放型）(37部門)'!G13/'逆行列係数表（開放型）(37部門)'!G$8</f>
        <v>0.0148178382147727</v>
      </c>
      <c r="H13" s="154" t="n">
        <f aca="false">+'逆行列係数表（開放型）(37部門)'!H13/'逆行列係数表（開放型）(37部門)'!H$9</f>
        <v>0.000539989161332562</v>
      </c>
      <c r="I13" s="154" t="n">
        <f aca="false">+'逆行列係数表（開放型）(37部門)'!I13/'逆行列係数表（開放型）(37部門)'!I$10</f>
        <v>8.07589714984454E-005</v>
      </c>
      <c r="J13" s="154" t="n">
        <f aca="false">+'逆行列係数表（開放型）(37部門)'!J13/'逆行列係数表（開放型）(37部門)'!J$11</f>
        <v>0.0045808771053735</v>
      </c>
      <c r="K13" s="154" t="n">
        <f aca="false">+'逆行列係数表（開放型）(37部門)'!K13/'逆行列係数表（開放型）(37部門)'!K$12</f>
        <v>0.00972684295766999</v>
      </c>
      <c r="L13" s="154" t="n">
        <f aca="false">+'逆行列係数表（開放型）(37部門)'!L13/'逆行列係数表（開放型）(37部門)'!L$13</f>
        <v>1</v>
      </c>
      <c r="M13" s="154" t="n">
        <f aca="false">+'逆行列係数表（開放型）(37部門)'!M13/'逆行列係数表（開放型）(37部門)'!M$14</f>
        <v>0.000600015887944288</v>
      </c>
      <c r="N13" s="154" t="n">
        <f aca="false">+'逆行列係数表（開放型）(37部門)'!N13/'逆行列係数表（開放型）(37部門)'!N$15</f>
        <v>0.275272426538784</v>
      </c>
      <c r="O13" s="154" t="n">
        <f aca="false">+'逆行列係数表（開放型）(37部門)'!O13/'逆行列係数表（開放型）(37部門)'!O$16</f>
        <v>0.163684748914327</v>
      </c>
      <c r="P13" s="154" t="n">
        <f aca="false">+'逆行列係数表（開放型）(37部門)'!P13/'逆行列係数表（開放型）(37部門)'!P$17</f>
        <v>0.126774377507155</v>
      </c>
      <c r="Q13" s="154" t="n">
        <f aca="false">+'逆行列係数表（開放型）(37部門)'!Q13/'逆行列係数表（開放型）(37部門)'!Q$18</f>
        <v>0.0418484628567537</v>
      </c>
      <c r="R13" s="154" t="n">
        <f aca="false">+'逆行列係数表（開放型）(37部門)'!R13/'逆行列係数表（開放型）(37部門)'!R$19</f>
        <v>0.00794784991055013</v>
      </c>
      <c r="S13" s="154" t="n">
        <f aca="false">+'逆行列係数表（開放型）(37部門)'!S13/'逆行列係数表（開放型）(37部門)'!S$20</f>
        <v>0.0563429916969477</v>
      </c>
      <c r="T13" s="154" t="n">
        <f aca="false">+'逆行列係数表（開放型）(37部門)'!T13/'逆行列係数表（開放型）(37部門)'!T$21</f>
        <v>0.0191497110470288</v>
      </c>
      <c r="U13" s="154" t="n">
        <f aca="false">+'逆行列係数表（開放型）(37部門)'!U13/'逆行列係数表（開放型）(37部門)'!U$22</f>
        <v>0.0736915780065044</v>
      </c>
      <c r="V13" s="154" t="n">
        <f aca="false">+'逆行列係数表（開放型）(37部門)'!V13/'逆行列係数表（開放型）(37部門)'!V$23</f>
        <v>0.00285601172285293</v>
      </c>
      <c r="W13" s="154" t="n">
        <f aca="false">+'逆行列係数表（開放型）(37部門)'!W13/'逆行列係数表（開放型）(37部門)'!W$24</f>
        <v>0.0349253228638395</v>
      </c>
      <c r="X13" s="154" t="n">
        <f aca="false">+'逆行列係数表（開放型）(37部門)'!X13/'逆行列係数表（開放型）(37部門)'!X$25</f>
        <v>0.000208059800469359</v>
      </c>
      <c r="Y13" s="154" t="n">
        <f aca="false">+'逆行列係数表（開放型）(37部門)'!Y13/'逆行列係数表（開放型）(37部門)'!Y$26</f>
        <v>0.00116013149286834</v>
      </c>
      <c r="Z13" s="154" t="n">
        <f aca="false">+'逆行列係数表（開放型）(37部門)'!Z13/'逆行列係数表（開放型）(37部門)'!Z$27</f>
        <v>0.000481519663557899</v>
      </c>
      <c r="AA13" s="154" t="n">
        <f aca="false">+'逆行列係数表（開放型）(37部門)'!AA13/'逆行列係数表（開放型）(37部門)'!AA$28</f>
        <v>0.000573980014852369</v>
      </c>
      <c r="AB13" s="154" t="n">
        <f aca="false">+'逆行列係数表（開放型）(37部門)'!AB13/'逆行列係数表（開放型）(37部門)'!AB$29</f>
        <v>0.000479522136905189</v>
      </c>
      <c r="AC13" s="154" t="n">
        <f aca="false">+'逆行列係数表（開放型）(37部門)'!AC13/'逆行列係数表（開放型）(37部門)'!AC$30</f>
        <v>0.00027544965111384</v>
      </c>
      <c r="AD13" s="154" t="n">
        <f aca="false">+'逆行列係数表（開放型）(37部門)'!AD13/'逆行列係数表（開放型）(37部門)'!AD$31</f>
        <v>0.00106485422887843</v>
      </c>
      <c r="AE13" s="154" t="n">
        <f aca="false">+'逆行列係数表（開放型）(37部門)'!AE13/'逆行列係数表（開放型）(37部門)'!AE$32</f>
        <v>0.000541346486570153</v>
      </c>
      <c r="AF13" s="154" t="n">
        <f aca="false">+'逆行列係数表（開放型）(37部門)'!AF13/'逆行列係数表（開放型）(37部門)'!AF$33</f>
        <v>0.000788870706762809</v>
      </c>
      <c r="AG13" s="154" t="n">
        <f aca="false">+'逆行列係数表（開放型）(37部門)'!AG13/'逆行列係数表（開放型）(37部門)'!AG$34</f>
        <v>0.000401817867134986</v>
      </c>
      <c r="AH13" s="154" t="n">
        <f aca="false">+'逆行列係数表（開放型）(37部門)'!AH13/'逆行列係数表（開放型）(37部門)'!AH$35</f>
        <v>0.000472720045018353</v>
      </c>
      <c r="AI13" s="154" t="n">
        <f aca="false">+'逆行列係数表（開放型）(37部門)'!AI13/'逆行列係数表（開放型）(37部門)'!AI$36</f>
        <v>0.000654954215484718</v>
      </c>
      <c r="AJ13" s="154" t="n">
        <f aca="false">+'逆行列係数表（開放型）(37部門)'!AJ13/'逆行列係数表（開放型）(37部門)'!AJ$37</f>
        <v>0.00296684749635272</v>
      </c>
      <c r="AK13" s="154" t="n">
        <f aca="false">+'逆行列係数表（開放型）(37部門)'!AK13/'逆行列係数表（開放型）(37部門)'!AK$38</f>
        <v>0.000510109166286883</v>
      </c>
      <c r="AL13" s="154" t="n">
        <f aca="false">+'逆行列係数表（開放型）(37部門)'!AL13/'逆行列係数表（開放型）(37部門)'!AL$39</f>
        <v>0.00272279043665585</v>
      </c>
      <c r="AM13" s="154" t="n">
        <f aca="false">+'逆行列係数表（開放型）(37部門)'!AM13/'逆行列係数表（開放型）(37部門)'!AM$40</f>
        <v>0.00674038884943741</v>
      </c>
      <c r="AN13" s="156" t="n">
        <f aca="false">SUM(C13:AM13)</f>
        <v>1.85725133420045</v>
      </c>
      <c r="AO13" s="156" t="n">
        <f aca="false">+AN13/AVERAGE($AN$4:$AN$40)</f>
        <v>1.46040805252857</v>
      </c>
    </row>
    <row r="14" customFormat="false" ht="14.25" hidden="false" customHeight="false" outlineLevel="0" collapsed="false">
      <c r="A14" s="151" t="s">
        <v>38</v>
      </c>
      <c r="B14" s="152" t="s">
        <v>39</v>
      </c>
      <c r="C14" s="153" t="n">
        <f aca="false">+'逆行列係数表（開放型）(37部門)'!C14/'逆行列係数表（開放型）(37部門)'!C$4</f>
        <v>3.11491877735834E-005</v>
      </c>
      <c r="D14" s="154" t="n">
        <f aca="false">+'逆行列係数表（開放型）(37部門)'!D14/'逆行列係数表（開放型）(37部門)'!D$5</f>
        <v>4.54515621145538E-005</v>
      </c>
      <c r="E14" s="154" t="n">
        <f aca="false">+'逆行列係数表（開放型）(37部門)'!E14/'逆行列係数表（開放型）(37部門)'!E$6</f>
        <v>0.000130619874480905</v>
      </c>
      <c r="F14" s="154" t="n">
        <f aca="false">+'逆行列係数表（開放型）(37部門)'!F14/'逆行列係数表（開放型）(37部門)'!F$7</f>
        <v>3.53887832789592E-005</v>
      </c>
      <c r="G14" s="154" t="n">
        <f aca="false">+'逆行列係数表（開放型）(37部門)'!G14/'逆行列係数表（開放型）(37部門)'!G$8</f>
        <v>0.000272648107871394</v>
      </c>
      <c r="H14" s="154" t="n">
        <f aca="false">+'逆行列係数表（開放型）(37部門)'!H14/'逆行列係数表（開放型）(37部門)'!H$9</f>
        <v>0.000354828776997577</v>
      </c>
      <c r="I14" s="154" t="n">
        <f aca="false">+'逆行列係数表（開放型）(37部門)'!I14/'逆行列係数表（開放型）(37部門)'!I$10</f>
        <v>4.02355062553375E-006</v>
      </c>
      <c r="J14" s="154" t="n">
        <f aca="false">+'逆行列係数表（開放型）(37部門)'!J14/'逆行列係数表（開放型）(37部門)'!J$11</f>
        <v>0.000233984296517553</v>
      </c>
      <c r="K14" s="154" t="n">
        <f aca="false">+'逆行列係数表（開放型）(37部門)'!K14/'逆行列係数表（開放型）(37部門)'!K$12</f>
        <v>0.00158386364186745</v>
      </c>
      <c r="L14" s="154" t="n">
        <f aca="false">+'逆行列係数表（開放型）(37部門)'!L14/'逆行列係数表（開放型）(37部門)'!L$13</f>
        <v>0.000509362089427395</v>
      </c>
      <c r="M14" s="154" t="n">
        <f aca="false">+'逆行列係数表（開放型）(37部門)'!M14/'逆行列係数表（開放型）(37部門)'!M$14</f>
        <v>1</v>
      </c>
      <c r="N14" s="154" t="n">
        <f aca="false">+'逆行列係数表（開放型）(37部門)'!N14/'逆行列係数表（開放型）(37部門)'!N$15</f>
        <v>0.00620557776620535</v>
      </c>
      <c r="O14" s="154" t="n">
        <f aca="false">+'逆行列係数表（開放型）(37部門)'!O14/'逆行列係数表（開放型）(37部門)'!O$16</f>
        <v>0.00276894704961865</v>
      </c>
      <c r="P14" s="154" t="n">
        <f aca="false">+'逆行列係数表（開放型）(37部門)'!P14/'逆行列係数表（開放型）(37部門)'!P$17</f>
        <v>0.00148987951324311</v>
      </c>
      <c r="Q14" s="154" t="n">
        <f aca="false">+'逆行列係数表（開放型）(37部門)'!Q14/'逆行列係数表（開放型）(37部門)'!Q$18</f>
        <v>0.00351067662994704</v>
      </c>
      <c r="R14" s="154" t="n">
        <f aca="false">+'逆行列係数表（開放型）(37部門)'!R14/'逆行列係数表（開放型）(37部門)'!R$19</f>
        <v>0.00396466616217052</v>
      </c>
      <c r="S14" s="154" t="n">
        <f aca="false">+'逆行列係数表（開放型）(37部門)'!S14/'逆行列係数表（開放型）(37部門)'!S$20</f>
        <v>0.0058000185974851</v>
      </c>
      <c r="T14" s="154" t="n">
        <f aca="false">+'逆行列係数表（開放型）(37部門)'!T14/'逆行列係数表（開放型）(37部門)'!T$21</f>
        <v>0.00444663849636104</v>
      </c>
      <c r="U14" s="154" t="n">
        <f aca="false">+'逆行列係数表（開放型）(37部門)'!U14/'逆行列係数表（開放型）(37部門)'!U$22</f>
        <v>0.00166390151032713</v>
      </c>
      <c r="V14" s="154" t="n">
        <f aca="false">+'逆行列係数表（開放型）(37部門)'!V14/'逆行列係数表（開放型）(37部門)'!V$23</f>
        <v>0.000608311309962779</v>
      </c>
      <c r="W14" s="154" t="n">
        <f aca="false">+'逆行列係数表（開放型）(37部門)'!W14/'逆行列係数表（開放型）(37部門)'!W$24</f>
        <v>0.000952967106751608</v>
      </c>
      <c r="X14" s="154" t="n">
        <f aca="false">+'逆行列係数表（開放型）(37部門)'!X14/'逆行列係数表（開放型）(37部門)'!X$25</f>
        <v>1.88312323133797E-005</v>
      </c>
      <c r="Y14" s="154" t="n">
        <f aca="false">+'逆行列係数表（開放型）(37部門)'!Y14/'逆行列係数表（開放型）(37部門)'!Y$26</f>
        <v>6.21687374309842E-005</v>
      </c>
      <c r="Z14" s="154" t="n">
        <f aca="false">+'逆行列係数表（開放型）(37部門)'!Z14/'逆行列係数表（開放型）(37部門)'!Z$27</f>
        <v>2.45601710820028E-005</v>
      </c>
      <c r="AA14" s="154" t="n">
        <f aca="false">+'逆行列係数表（開放型）(37部門)'!AA14/'逆行列係数表（開放型）(37部門)'!AA$28</f>
        <v>2.46589630353778E-005</v>
      </c>
      <c r="AB14" s="154" t="n">
        <f aca="false">+'逆行列係数表（開放型）(37部門)'!AB14/'逆行列係数表（開放型）(37部門)'!AB$29</f>
        <v>2.59615908892022E-005</v>
      </c>
      <c r="AC14" s="154" t="n">
        <f aca="false">+'逆行列係数表（開放型）(37部門)'!AC14/'逆行列係数表（開放型）(37部門)'!AC$30</f>
        <v>9.22482941813908E-006</v>
      </c>
      <c r="AD14" s="154" t="n">
        <f aca="false">+'逆行列係数表（開放型）(37部門)'!AD14/'逆行列係数表（開放型）(37部門)'!AD$31</f>
        <v>3.03020321752559E-005</v>
      </c>
      <c r="AE14" s="154" t="n">
        <f aca="false">+'逆行列係数表（開放型）(37部門)'!AE14/'逆行列係数表（開放型）(37部門)'!AE$32</f>
        <v>3.4540682674185E-005</v>
      </c>
      <c r="AF14" s="154" t="n">
        <f aca="false">+'逆行列係数表（開放型）(37部門)'!AF14/'逆行列係数表（開放型）(37部門)'!AF$33</f>
        <v>4.17152863028425E-005</v>
      </c>
      <c r="AG14" s="154" t="n">
        <f aca="false">+'逆行列係数表（開放型）(37部門)'!AG14/'逆行列係数表（開放型）(37部門)'!AG$34</f>
        <v>2.72784667163146E-005</v>
      </c>
      <c r="AH14" s="154" t="n">
        <f aca="false">+'逆行列係数表（開放型）(37部門)'!AH14/'逆行列係数表（開放型）(37部門)'!AH$35</f>
        <v>0.000131460439315179</v>
      </c>
      <c r="AI14" s="154" t="n">
        <f aca="false">+'逆行列係数表（開放型）(37部門)'!AI14/'逆行列係数表（開放型）(37部門)'!AI$36</f>
        <v>5.44327290448191E-005</v>
      </c>
      <c r="AJ14" s="154" t="n">
        <f aca="false">+'逆行列係数表（開放型）(37部門)'!AJ14/'逆行列係数表（開放型）(37部門)'!AJ$37</f>
        <v>0.000141069883196759</v>
      </c>
      <c r="AK14" s="154" t="n">
        <f aca="false">+'逆行列係数表（開放型）(37部門)'!AK14/'逆行列係数表（開放型）(37部門)'!AK$38</f>
        <v>4.72588334839097E-005</v>
      </c>
      <c r="AL14" s="154" t="n">
        <f aca="false">+'逆行列係数表（開放型）(37部門)'!AL14/'逆行列係数表（開放型）(37部門)'!AL$39</f>
        <v>0.000281253743512392</v>
      </c>
      <c r="AM14" s="154" t="n">
        <f aca="false">+'逆行列係数表（開放型）(37部門)'!AM14/'逆行列係数表（開放型）(37部門)'!AM$40</f>
        <v>0.000330851778219372</v>
      </c>
      <c r="AN14" s="156" t="n">
        <f aca="false">SUM(C14:AM14)</f>
        <v>1.03589847341184</v>
      </c>
      <c r="AO14" s="156" t="n">
        <f aca="false">+AN14/AVERAGE($AN$4:$AN$40)</f>
        <v>0.814555598542066</v>
      </c>
    </row>
    <row r="15" customFormat="false" ht="14.25" hidden="false" customHeight="false" outlineLevel="0" collapsed="false">
      <c r="A15" s="151" t="s">
        <v>40</v>
      </c>
      <c r="B15" s="152" t="s">
        <v>41</v>
      </c>
      <c r="C15" s="153" t="n">
        <f aca="false">+'逆行列係数表（開放型）(37部門)'!C15/'逆行列係数表（開放型）(37部門)'!C$4</f>
        <v>0.000751051600627439</v>
      </c>
      <c r="D15" s="154" t="n">
        <f aca="false">+'逆行列係数表（開放型）(37部門)'!D15/'逆行列係数表（開放型）(37部門)'!D$5</f>
        <v>0.00238830630671376</v>
      </c>
      <c r="E15" s="154" t="n">
        <f aca="false">+'逆行列係数表（開放型）(37部門)'!E15/'逆行列係数表（開放型）(37部門)'!E$6</f>
        <v>0.0038279546373607</v>
      </c>
      <c r="F15" s="154" t="n">
        <f aca="false">+'逆行列係数表（開放型）(37部門)'!F15/'逆行列係数表（開放型）(37部門)'!F$7</f>
        <v>0.00106303268506876</v>
      </c>
      <c r="G15" s="154" t="n">
        <f aca="false">+'逆行列係数表（開放型）(37部門)'!G15/'逆行列係数表（開放型）(37部門)'!G$8</f>
        <v>0.0033400415174222</v>
      </c>
      <c r="H15" s="154" t="n">
        <f aca="false">+'逆行列係数表（開放型）(37部門)'!H15/'逆行列係数表（開放型）(37部門)'!H$9</f>
        <v>0.00111289764100949</v>
      </c>
      <c r="I15" s="154" t="n">
        <f aca="false">+'逆行列係数表（開放型）(37部門)'!I15/'逆行列係数表（開放型）(37部門)'!I$10</f>
        <v>0.000146747925508684</v>
      </c>
      <c r="J15" s="154" t="n">
        <f aca="false">+'逆行列係数表（開放型）(37部門)'!J15/'逆行列係数表（開放型）(37部門)'!J$11</f>
        <v>0.00264039407774474</v>
      </c>
      <c r="K15" s="154" t="n">
        <f aca="false">+'逆行列係数表（開放型）(37部門)'!K15/'逆行列係数表（開放型）(37部門)'!K$12</f>
        <v>0.00270565395181673</v>
      </c>
      <c r="L15" s="154" t="n">
        <f aca="false">+'逆行列係数表（開放型）(37部門)'!L15/'逆行列係数表（開放型）(37部門)'!L$13</f>
        <v>0.000164442573534064</v>
      </c>
      <c r="M15" s="154" t="n">
        <f aca="false">+'逆行列係数表（開放型）(37部門)'!M15/'逆行列係数表（開放型）(37部門)'!M$14</f>
        <v>0.000245407244379817</v>
      </c>
      <c r="N15" s="154" t="n">
        <f aca="false">+'逆行列係数表（開放型）(37部門)'!N15/'逆行列係数表（開放型）(37部門)'!N$15</f>
        <v>1</v>
      </c>
      <c r="O15" s="154" t="n">
        <f aca="false">+'逆行列係数表（開放型）(37部門)'!O15/'逆行列係数表（開放型）(37部門)'!O$16</f>
        <v>0.0093521041895393</v>
      </c>
      <c r="P15" s="154" t="n">
        <f aca="false">+'逆行列係数表（開放型）(37部門)'!P15/'逆行列係数表（開放型）(37部門)'!P$17</f>
        <v>0.00750898769058433</v>
      </c>
      <c r="Q15" s="154" t="n">
        <f aca="false">+'逆行列係数表（開放型）(37部門)'!Q15/'逆行列係数表（開放型）(37部門)'!Q$18</f>
        <v>0.0143690424181084</v>
      </c>
      <c r="R15" s="154" t="n">
        <f aca="false">+'逆行列係数表（開放型）(37部門)'!R15/'逆行列係数表（開放型）(37部門)'!R$19</f>
        <v>0.00466999631397867</v>
      </c>
      <c r="S15" s="154" t="n">
        <f aca="false">+'逆行列係数表（開放型）(37部門)'!S15/'逆行列係数表（開放型）(37部門)'!S$20</f>
        <v>0.00892031465848437</v>
      </c>
      <c r="T15" s="154" t="n">
        <f aca="false">+'逆行列係数表（開放型）(37部門)'!T15/'逆行列係数表（開放型）(37部門)'!T$21</f>
        <v>0.00778678416695206</v>
      </c>
      <c r="U15" s="154" t="n">
        <f aca="false">+'逆行列係数表（開放型）(37部門)'!U15/'逆行列係数表（開放型）(37部門)'!U$22</f>
        <v>0.00289905837593352</v>
      </c>
      <c r="V15" s="154" t="n">
        <f aca="false">+'逆行列係数表（開放型）(37部門)'!V15/'逆行列係数表（開放型）(37部門)'!V$23</f>
        <v>0.00181743894127085</v>
      </c>
      <c r="W15" s="154" t="n">
        <f aca="false">+'逆行列係数表（開放型）(37部門)'!W15/'逆行列係数表（開放型）(37部門)'!W$24</f>
        <v>0.0211440614492652</v>
      </c>
      <c r="X15" s="154" t="n">
        <f aca="false">+'逆行列係数表（開放型）(37部門)'!X15/'逆行列係数表（開放型）(37部門)'!X$25</f>
        <v>0.000148627424586406</v>
      </c>
      <c r="Y15" s="154" t="n">
        <f aca="false">+'逆行列係数表（開放型）(37部門)'!Y15/'逆行列係数表（開放型）(37部門)'!Y$26</f>
        <v>0.000593900038438349</v>
      </c>
      <c r="Z15" s="154" t="n">
        <f aca="false">+'逆行列係数表（開放型）(37部門)'!Z15/'逆行列係数表（開放型）(37部門)'!Z$27</f>
        <v>0.00021057262599581</v>
      </c>
      <c r="AA15" s="154" t="n">
        <f aca="false">+'逆行列係数表（開放型）(37部門)'!AA15/'逆行列係数表（開放型）(37部門)'!AA$28</f>
        <v>0.000683327344426858</v>
      </c>
      <c r="AB15" s="154" t="n">
        <f aca="false">+'逆行列係数表（開放型）(37部門)'!AB15/'逆行列係数表（開放型）(37部門)'!AB$29</f>
        <v>0.000183150010840936</v>
      </c>
      <c r="AC15" s="154" t="n">
        <f aca="false">+'逆行列係数表（開放型）(37部門)'!AC15/'逆行列係数表（開放型）(37部門)'!AC$30</f>
        <v>0.000234908735939632</v>
      </c>
      <c r="AD15" s="154" t="n">
        <f aca="false">+'逆行列係数表（開放型）(37部門)'!AD15/'逆行列係数表（開放型）(37部門)'!AD$31</f>
        <v>0.000529580795717158</v>
      </c>
      <c r="AE15" s="154" t="n">
        <f aca="false">+'逆行列係数表（開放型）(37部門)'!AE15/'逆行列係数表（開放型）(37部門)'!AE$32</f>
        <v>0.000276071524807842</v>
      </c>
      <c r="AF15" s="154" t="n">
        <f aca="false">+'逆行列係数表（開放型）(37部門)'!AF15/'逆行列係数表（開放型）(37部門)'!AF$33</f>
        <v>0.00085489046272171</v>
      </c>
      <c r="AG15" s="154" t="n">
        <f aca="false">+'逆行列係数表（開放型）(37部門)'!AG15/'逆行列係数表（開放型）(37部門)'!AG$34</f>
        <v>0.000192773917218658</v>
      </c>
      <c r="AH15" s="154" t="n">
        <f aca="false">+'逆行列係数表（開放型）(37部門)'!AH15/'逆行列係数表（開放型）(37部門)'!AH$35</f>
        <v>0.000294872638738091</v>
      </c>
      <c r="AI15" s="154" t="n">
        <f aca="false">+'逆行列係数表（開放型）(37部門)'!AI15/'逆行列係数表（開放型）(37部門)'!AI$36</f>
        <v>0.000756494585121185</v>
      </c>
      <c r="AJ15" s="154" t="n">
        <f aca="false">+'逆行列係数表（開放型）(37部門)'!AJ15/'逆行列係数表（開放型）(37部門)'!AJ$37</f>
        <v>0.000592881465806121</v>
      </c>
      <c r="AK15" s="154" t="n">
        <f aca="false">+'逆行列係数表（開放型）(37部門)'!AK15/'逆行列係数表（開放型）(37部門)'!AK$38</f>
        <v>0.000816339172480095</v>
      </c>
      <c r="AL15" s="154" t="n">
        <f aca="false">+'逆行列係数表（開放型）(37部門)'!AL15/'逆行列係数表（開放型）(37部門)'!AL$39</f>
        <v>0.00101446836025223</v>
      </c>
      <c r="AM15" s="154" t="n">
        <f aca="false">+'逆行列係数表（開放型）(37部門)'!AM15/'逆行列係数表（開放型）(37部門)'!AM$40</f>
        <v>0.00167915014705655</v>
      </c>
      <c r="AN15" s="156" t="n">
        <f aca="false">SUM(C15:AM15)</f>
        <v>1.10591572761545</v>
      </c>
      <c r="AO15" s="156" t="n">
        <f aca="false">+AN15/AVERAGE($AN$4:$AN$40)</f>
        <v>0.869612100573826</v>
      </c>
    </row>
    <row r="16" customFormat="false" ht="14.25" hidden="false" customHeight="false" outlineLevel="0" collapsed="false">
      <c r="A16" s="151" t="s">
        <v>42</v>
      </c>
      <c r="B16" s="152" t="s">
        <v>43</v>
      </c>
      <c r="C16" s="153" t="n">
        <f aca="false">+'逆行列係数表（開放型）(37部門)'!C16/'逆行列係数表（開放型）(37部門)'!C$4</f>
        <v>9.79251419582349E-005</v>
      </c>
      <c r="D16" s="154" t="n">
        <f aca="false">+'逆行列係数表（開放型）(37部門)'!D16/'逆行列係数表（開放型）(37部門)'!D$5</f>
        <v>0.000337171790534689</v>
      </c>
      <c r="E16" s="154" t="n">
        <f aca="false">+'逆行列係数表（開放型）(37部門)'!E16/'逆行列係数表（開放型）(37部門)'!E$6</f>
        <v>0.000104115436509797</v>
      </c>
      <c r="F16" s="154" t="n">
        <f aca="false">+'逆行列係数表（開放型）(37部門)'!F16/'逆行列係数表（開放型）(37部門)'!F$7</f>
        <v>0.000123042442644653</v>
      </c>
      <c r="G16" s="154" t="n">
        <f aca="false">+'逆行列係数表（開放型）(37部門)'!G16/'逆行列係数表（開放型）(37部門)'!G$8</f>
        <v>0.000278274958599066</v>
      </c>
      <c r="H16" s="154" t="n">
        <f aca="false">+'逆行列係数表（開放型）(37部門)'!H16/'逆行列係数表（開放型）(37部門)'!H$9</f>
        <v>8.03053986766292E-005</v>
      </c>
      <c r="I16" s="154" t="n">
        <f aca="false">+'逆行列係数表（開放型）(37部門)'!I16/'逆行列係数表（開放型）(37部門)'!I$10</f>
        <v>1.83550805806498E-005</v>
      </c>
      <c r="J16" s="154" t="n">
        <f aca="false">+'逆行列係数表（開放型）(37部門)'!J16/'逆行列係数表（開放型）(37部門)'!J$11</f>
        <v>0.000231276071382754</v>
      </c>
      <c r="K16" s="154" t="n">
        <f aca="false">+'逆行列係数表（開放型）(37部門)'!K16/'逆行列係数表（開放型）(37部門)'!K$12</f>
        <v>0.000536807826782678</v>
      </c>
      <c r="L16" s="154" t="n">
        <f aca="false">+'逆行列係数表（開放型）(37部門)'!L16/'逆行列係数表（開放型）(37部門)'!L$13</f>
        <v>4.6280028591583E-005</v>
      </c>
      <c r="M16" s="154" t="n">
        <f aca="false">+'逆行列係数表（開放型）(37部門)'!M16/'逆行列係数表（開放型）(37部門)'!M$14</f>
        <v>4.84634598123084E-005</v>
      </c>
      <c r="N16" s="154" t="n">
        <f aca="false">+'逆行列係数表（開放型）(37部門)'!N16/'逆行列係数表（開放型）(37部門)'!N$15</f>
        <v>0.00036049928519525</v>
      </c>
      <c r="O16" s="154" t="n">
        <f aca="false">+'逆行列係数表（開放型）(37部門)'!O16/'逆行列係数表（開放型）(37部門)'!O$16</f>
        <v>1</v>
      </c>
      <c r="P16" s="154" t="n">
        <f aca="false">+'逆行列係数表（開放型）(37部門)'!P16/'逆行列係数表（開放型）(37部門)'!P$17</f>
        <v>0.0128644970652699</v>
      </c>
      <c r="Q16" s="154" t="n">
        <f aca="false">+'逆行列係数表（開放型）(37部門)'!Q16/'逆行列係数表（開放型）(37部門)'!Q$18</f>
        <v>0.00702261364214132</v>
      </c>
      <c r="R16" s="154" t="n">
        <f aca="false">+'逆行列係数表（開放型）(37部門)'!R16/'逆行列係数表（開放型）(37部門)'!R$19</f>
        <v>0.00075480661687751</v>
      </c>
      <c r="S16" s="154" t="n">
        <f aca="false">+'逆行列係数表（開放型）(37部門)'!S16/'逆行列係数表（開放型）(37部門)'!S$20</f>
        <v>0.00451509597143862</v>
      </c>
      <c r="T16" s="154" t="n">
        <f aca="false">+'逆行列係数表（開放型）(37部門)'!T16/'逆行列係数表（開放型）(37部門)'!T$21</f>
        <v>0.000988088861926301</v>
      </c>
      <c r="U16" s="154" t="n">
        <f aca="false">+'逆行列係数表（開放型）(37部門)'!U16/'逆行列係数表（開放型）(37部門)'!U$22</f>
        <v>0.00249533706468215</v>
      </c>
      <c r="V16" s="154" t="n">
        <f aca="false">+'逆行列係数表（開放型）(37部門)'!V16/'逆行列係数表（開放型）(37部門)'!V$23</f>
        <v>0.000154339511216322</v>
      </c>
      <c r="W16" s="154" t="n">
        <f aca="false">+'逆行列係数表（開放型）(37部門)'!W16/'逆行列係数表（開放型）(37部門)'!W$24</f>
        <v>0.00192304254634546</v>
      </c>
      <c r="X16" s="154" t="n">
        <f aca="false">+'逆行列係数表（開放型）(37部門)'!X16/'逆行列係数表（開放型）(37部門)'!X$25</f>
        <v>6.18457549128665E-005</v>
      </c>
      <c r="Y16" s="154" t="n">
        <f aca="false">+'逆行列係数表（開放型）(37部門)'!Y16/'逆行列係数表（開放型）(37部門)'!Y$26</f>
        <v>0.00171928714522626</v>
      </c>
      <c r="Z16" s="154" t="n">
        <f aca="false">+'逆行列係数表（開放型）(37部門)'!Z16/'逆行列係数表（開放型）(37部門)'!Z$27</f>
        <v>0.000181903316056583</v>
      </c>
      <c r="AA16" s="154" t="n">
        <f aca="false">+'逆行列係数表（開放型）(37部門)'!AA16/'逆行列係数表（開放型）(37部門)'!AA$28</f>
        <v>0.000207455265859635</v>
      </c>
      <c r="AB16" s="154" t="n">
        <f aca="false">+'逆行列係数表（開放型）(37部門)'!AB16/'逆行列係数表（開放型）(37部門)'!AB$29</f>
        <v>0.000282792872152061</v>
      </c>
      <c r="AC16" s="154" t="n">
        <f aca="false">+'逆行列係数表（開放型）(37部門)'!AC16/'逆行列係数表（開放型）(37部門)'!AC$30</f>
        <v>6.42064197946632E-005</v>
      </c>
      <c r="AD16" s="154" t="n">
        <f aca="false">+'逆行列係数表（開放型）(37部門)'!AD16/'逆行列係数表（開放型）(37部門)'!AD$31</f>
        <v>0.000280270466946541</v>
      </c>
      <c r="AE16" s="154" t="n">
        <f aca="false">+'逆行列係数表（開放型）(37部門)'!AE16/'逆行列係数表（開放型）(37部門)'!AE$32</f>
        <v>0.000297799182828919</v>
      </c>
      <c r="AF16" s="154" t="n">
        <f aca="false">+'逆行列係数表（開放型）(37部門)'!AF16/'逆行列係数表（開放型）(37部門)'!AF$33</f>
        <v>0.000269583763362701</v>
      </c>
      <c r="AG16" s="154" t="n">
        <f aca="false">+'逆行列係数表（開放型）(37部門)'!AG16/'逆行列係数表（開放型）(37部門)'!AG$34</f>
        <v>0.000159403061980358</v>
      </c>
      <c r="AH16" s="154" t="n">
        <f aca="false">+'逆行列係数表（開放型）(37部門)'!AH16/'逆行列係数表（開放型）(37部門)'!AH$35</f>
        <v>0.000150852562398993</v>
      </c>
      <c r="AI16" s="154" t="n">
        <f aca="false">+'逆行列係数表（開放型）(37部門)'!AI16/'逆行列係数表（開放型）(37部門)'!AI$36</f>
        <v>0.000212993297215701</v>
      </c>
      <c r="AJ16" s="154" t="n">
        <f aca="false">+'逆行列係数表（開放型）(37部門)'!AJ16/'逆行列係数表（開放型）(37部門)'!AJ$37</f>
        <v>0.00277719608690547</v>
      </c>
      <c r="AK16" s="154" t="n">
        <f aca="false">+'逆行列係数表（開放型）(37部門)'!AK16/'逆行列係数表（開放型）(37部門)'!AK$38</f>
        <v>0.000125644850031264</v>
      </c>
      <c r="AL16" s="154" t="n">
        <f aca="false">+'逆行列係数表（開放型）(37部門)'!AL16/'逆行列係数表（開放型）(37部門)'!AL$39</f>
        <v>0.000183707436214224</v>
      </c>
      <c r="AM16" s="154" t="n">
        <f aca="false">+'逆行列係数表（開放型）(37部門)'!AM16/'逆行列係数表（開放型）(37部門)'!AM$40</f>
        <v>0.000201760231689155</v>
      </c>
      <c r="AN16" s="156" t="n">
        <f aca="false">SUM(C16:AM16)</f>
        <v>1.04015703991474</v>
      </c>
      <c r="AO16" s="156" t="n">
        <f aca="false">+AN16/AVERAGE($AN$4:$AN$40)</f>
        <v>0.817904227076366</v>
      </c>
    </row>
    <row r="17" customFormat="false" ht="14.25" hidden="false" customHeight="false" outlineLevel="0" collapsed="false">
      <c r="A17" s="151" t="s">
        <v>44</v>
      </c>
      <c r="B17" s="157" t="s">
        <v>45</v>
      </c>
      <c r="C17" s="153" t="n">
        <f aca="false">+'逆行列係数表（開放型）(37部門)'!C17/'逆行列係数表（開放型）(37部門)'!C$4</f>
        <v>0.000215790302198958</v>
      </c>
      <c r="D17" s="154" t="n">
        <f aca="false">+'逆行列係数表（開放型）(37部門)'!D17/'逆行列係数表（開放型）(37部門)'!D$5</f>
        <v>0.000791472524026151</v>
      </c>
      <c r="E17" s="154" t="n">
        <f aca="false">+'逆行列係数表（開放型）(37部門)'!E17/'逆行列係数表（開放型）(37部門)'!E$6</f>
        <v>0.000239180454663328</v>
      </c>
      <c r="F17" s="154" t="n">
        <f aca="false">+'逆行列係数表（開放型）(37部門)'!F17/'逆行列係数表（開放型）(37部門)'!F$7</f>
        <v>0.000282131453464501</v>
      </c>
      <c r="G17" s="154" t="n">
        <f aca="false">+'逆行列係数表（開放型）(37部門)'!G17/'逆行列係数表（開放型）(37部門)'!G$8</f>
        <v>0.000245569795219806</v>
      </c>
      <c r="H17" s="154" t="n">
        <f aca="false">+'逆行列係数表（開放型）(37部門)'!H17/'逆行列係数表（開放型）(37部門)'!H$9</f>
        <v>0.000170069563875748</v>
      </c>
      <c r="I17" s="154" t="n">
        <f aca="false">+'逆行列係数表（開放型）(37部門)'!I17/'逆行列係数表（開放型）(37部門)'!I$10</f>
        <v>4.67419022768367E-005</v>
      </c>
      <c r="J17" s="154" t="n">
        <f aca="false">+'逆行列係数表（開放型）(37部門)'!J17/'逆行列係数表（開放型）(37部門)'!J$11</f>
        <v>0.00140213904849895</v>
      </c>
      <c r="K17" s="154" t="n">
        <f aca="false">+'逆行列係数表（開放型）(37部門)'!K17/'逆行列係数表（開放型）(37部門)'!K$12</f>
        <v>0.00116501977703254</v>
      </c>
      <c r="L17" s="154" t="n">
        <f aca="false">+'逆行列係数表（開放型）(37部門)'!L17/'逆行列係数表（開放型）(37部門)'!L$13</f>
        <v>9.77938068738863E-005</v>
      </c>
      <c r="M17" s="154" t="n">
        <f aca="false">+'逆行列係数表（開放型）(37部門)'!M17/'逆行列係数表（開放型）(37部門)'!M$14</f>
        <v>0.000144644374986695</v>
      </c>
      <c r="N17" s="154" t="n">
        <f aca="false">+'逆行列係数表（開放型）(37部門)'!N17/'逆行列係数表（開放型）(37部門)'!N$15</f>
        <v>0.000462145697363618</v>
      </c>
      <c r="O17" s="154" t="n">
        <f aca="false">+'逆行列係数表（開放型）(37部門)'!O17/'逆行列係数表（開放型）(37部門)'!O$16</f>
        <v>0.00273276249863091</v>
      </c>
      <c r="P17" s="154" t="n">
        <f aca="false">+'逆行列係数表（開放型）(37部門)'!P17/'逆行列係数表（開放型）(37部門)'!P$17</f>
        <v>1</v>
      </c>
      <c r="Q17" s="154" t="n">
        <f aca="false">+'逆行列係数表（開放型）(37部門)'!Q17/'逆行列係数表（開放型）(37部門)'!Q$18</f>
        <v>0.00137200436386012</v>
      </c>
      <c r="R17" s="154" t="n">
        <f aca="false">+'逆行列係数表（開放型）(37部門)'!R17/'逆行列係数表（開放型）(37部門)'!R$19</f>
        <v>0.00186800715256974</v>
      </c>
      <c r="S17" s="154" t="n">
        <f aca="false">+'逆行列係数表（開放型）(37部門)'!S17/'逆行列係数表（開放型）(37部門)'!S$20</f>
        <v>0.000936067227624447</v>
      </c>
      <c r="T17" s="154" t="n">
        <f aca="false">+'逆行列係数表（開放型）(37部門)'!T17/'逆行列係数表（開放型）(37部門)'!T$21</f>
        <v>0.000888251049572209</v>
      </c>
      <c r="U17" s="154" t="n">
        <f aca="false">+'逆行列係数表（開放型）(37部門)'!U17/'逆行列係数表（開放型）(37部門)'!U$22</f>
        <v>0.000606025365671382</v>
      </c>
      <c r="V17" s="154" t="n">
        <f aca="false">+'逆行列係数表（開放型）(37部門)'!V17/'逆行列係数表（開放型）(37部門)'!V$23</f>
        <v>0.000327816971024403</v>
      </c>
      <c r="W17" s="154" t="n">
        <f aca="false">+'逆行列係数表（開放型）(37部門)'!W17/'逆行列係数表（開放型）(37部門)'!W$24</f>
        <v>0.00060139033472805</v>
      </c>
      <c r="X17" s="154" t="n">
        <f aca="false">+'逆行列係数表（開放型）(37部門)'!X17/'逆行列係数表（開放型）(37部門)'!X$25</f>
        <v>0.000136361618959121</v>
      </c>
      <c r="Y17" s="154" t="n">
        <f aca="false">+'逆行列係数表（開放型）(37部門)'!Y17/'逆行列係数表（開放型）(37部門)'!Y$26</f>
        <v>0.000598851017003581</v>
      </c>
      <c r="Z17" s="154" t="n">
        <f aca="false">+'逆行列係数表（開放型）(37部門)'!Z17/'逆行列係数表（開放型）(37部門)'!Z$27</f>
        <v>0.000397299174370785</v>
      </c>
      <c r="AA17" s="154" t="n">
        <f aca="false">+'逆行列係数表（開放型）(37部門)'!AA17/'逆行列係数表（開放型）(37部門)'!AA$28</f>
        <v>0.000472188275531181</v>
      </c>
      <c r="AB17" s="154" t="n">
        <f aca="false">+'逆行列係数表（開放型）(37部門)'!AB17/'逆行列係数表（開放型）(37部門)'!AB$29</f>
        <v>0.000664733393440189</v>
      </c>
      <c r="AC17" s="154" t="n">
        <f aca="false">+'逆行列係数表（開放型）(37部門)'!AC17/'逆行列係数表（開放型）(37部門)'!AC$30</f>
        <v>0.000133649952989957</v>
      </c>
      <c r="AD17" s="154" t="n">
        <f aca="false">+'逆行列係数表（開放型）(37部門)'!AD17/'逆行列係数表（開放型）(37部門)'!AD$31</f>
        <v>0.00061667782177969</v>
      </c>
      <c r="AE17" s="154" t="n">
        <f aca="false">+'逆行列係数表（開放型）(37部門)'!AE17/'逆行列係数表（開放型）(37部門)'!AE$32</f>
        <v>0.000690751874205946</v>
      </c>
      <c r="AF17" s="154" t="n">
        <f aca="false">+'逆行列係数表（開放型）(37部門)'!AF17/'逆行列係数表（開放型）(37部門)'!AF$33</f>
        <v>0.000483307891842276</v>
      </c>
      <c r="AG17" s="154" t="n">
        <f aca="false">+'逆行列係数表（開放型）(37部門)'!AG17/'逆行列係数表（開放型）(37部門)'!AG$34</f>
        <v>0.000340896433741986</v>
      </c>
      <c r="AH17" s="154" t="n">
        <f aca="false">+'逆行列係数表（開放型）(37部門)'!AH17/'逆行列係数表（開放型）(37部門)'!AH$35</f>
        <v>0.000272691935752714</v>
      </c>
      <c r="AI17" s="154" t="n">
        <f aca="false">+'逆行列係数表（開放型）(37部門)'!AI17/'逆行列係数表（開放型）(37部門)'!AI$36</f>
        <v>0.000492972220795733</v>
      </c>
      <c r="AJ17" s="154" t="n">
        <f aca="false">+'逆行列係数表（開放型）(37部門)'!AJ17/'逆行列係数表（開放型）(37部門)'!AJ$37</f>
        <v>0.00666936782084837</v>
      </c>
      <c r="AK17" s="154" t="n">
        <f aca="false">+'逆行列係数表（開放型）(37部門)'!AK17/'逆行列係数表（開放型）(37部門)'!AK$38</f>
        <v>0.000261569710105672</v>
      </c>
      <c r="AL17" s="154" t="n">
        <f aca="false">+'逆行列係数表（開放型）(37部門)'!AL17/'逆行列係数表（開放型）(37部門)'!AL$39</f>
        <v>0.000218922475725024</v>
      </c>
      <c r="AM17" s="154" t="n">
        <f aca="false">+'逆行列係数表（開放型）(37部門)'!AM17/'逆行列係数表（開放型）(37部門)'!AM$40</f>
        <v>0.000429684118407278</v>
      </c>
      <c r="AN17" s="156" t="n">
        <f aca="false">SUM(C17:AM17)</f>
        <v>1.02747494939966</v>
      </c>
      <c r="AO17" s="156" t="n">
        <f aca="false">+AN17/AVERAGE($AN$4:$AN$40)</f>
        <v>0.807931948812211</v>
      </c>
    </row>
    <row r="18" customFormat="false" ht="14.25" hidden="false" customHeight="false" outlineLevel="0" collapsed="false">
      <c r="A18" s="151" t="s">
        <v>46</v>
      </c>
      <c r="B18" s="157" t="s">
        <v>47</v>
      </c>
      <c r="C18" s="153" t="n">
        <f aca="false">+'逆行列係数表（開放型）(37部門)'!C18/'逆行列係数表（開放型）(37部門)'!C$4</f>
        <v>0.000250571916401776</v>
      </c>
      <c r="D18" s="154" t="n">
        <f aca="false">+'逆行列係数表（開放型）(37部門)'!D18/'逆行列係数表（開放型）(37部門)'!D$5</f>
        <v>0.000124739434078692</v>
      </c>
      <c r="E18" s="154" t="n">
        <f aca="false">+'逆行列係数表（開放型）(37部門)'!E18/'逆行列係数表（開放型）(37部門)'!E$6</f>
        <v>0.00011710744596769</v>
      </c>
      <c r="F18" s="154" t="n">
        <f aca="false">+'逆行列係数表（開放型）(37部門)'!F18/'逆行列係数表（開放型）(37部門)'!F$7</f>
        <v>0.000135800075553075</v>
      </c>
      <c r="G18" s="154" t="n">
        <f aca="false">+'逆行列係数表（開放型）(37部門)'!G18/'逆行列係数表（開放型）(37部門)'!G$8</f>
        <v>0.000102537242389161</v>
      </c>
      <c r="H18" s="154" t="n">
        <f aca="false">+'逆行列係数表（開放型）(37部門)'!H18/'逆行列係数表（開放型）(37部門)'!H$9</f>
        <v>7.44086406776767E-005</v>
      </c>
      <c r="I18" s="154" t="n">
        <f aca="false">+'逆行列係数表（開放型）(37部門)'!I18/'逆行列係数表（開放型）(37部門)'!I$10</f>
        <v>1.78791682236496E-005</v>
      </c>
      <c r="J18" s="154" t="n">
        <f aca="false">+'逆行列係数表（開放型）(37部門)'!J18/'逆行列係数表（開放型）(37部門)'!J$11</f>
        <v>0.000116754051441463</v>
      </c>
      <c r="K18" s="154" t="n">
        <f aca="false">+'逆行列係数表（開放型）(37部門)'!K18/'逆行列係数表（開放型）(37部門)'!K$12</f>
        <v>0.000148528753280534</v>
      </c>
      <c r="L18" s="154" t="n">
        <f aca="false">+'逆行列係数表（開放型）(37部門)'!L18/'逆行列係数表（開放型）(37部門)'!L$13</f>
        <v>3.32560315118022E-005</v>
      </c>
      <c r="M18" s="154" t="n">
        <f aca="false">+'逆行列係数表（開放型）(37部門)'!M18/'逆行列係数表（開放型）(37部門)'!M$14</f>
        <v>4.64721999845031E-005</v>
      </c>
      <c r="N18" s="154" t="n">
        <f aca="false">+'逆行列係数表（開放型）(37部門)'!N18/'逆行列係数表（開放型）(37部門)'!N$15</f>
        <v>0.000109941041412602</v>
      </c>
      <c r="O18" s="154" t="n">
        <f aca="false">+'逆行列係数表（開放型）(37部門)'!O18/'逆行列係数表（開放型）(37部門)'!O$16</f>
        <v>0.000885362024829721</v>
      </c>
      <c r="P18" s="154" t="n">
        <f aca="false">+'逆行列係数表（開放型）(37部門)'!P18/'逆行列係数表（開放型）(37部門)'!P$17</f>
        <v>0.00294734558916932</v>
      </c>
      <c r="Q18" s="154" t="n">
        <f aca="false">+'逆行列係数表（開放型）(37部門)'!Q18/'逆行列係数表（開放型）(37部門)'!Q$18</f>
        <v>1</v>
      </c>
      <c r="R18" s="154" t="n">
        <f aca="false">+'逆行列係数表（開放型）(37部門)'!R18/'逆行列係数表（開放型）(37部門)'!R$19</f>
        <v>0.000129111636097068</v>
      </c>
      <c r="S18" s="154" t="n">
        <f aca="false">+'逆行列係数表（開放型）(37部門)'!S18/'逆行列係数表（開放型）(37部門)'!S$20</f>
        <v>0.000319750904634735</v>
      </c>
      <c r="T18" s="154" t="n">
        <f aca="false">+'逆行列係数表（開放型）(37部門)'!T18/'逆行列係数表（開放型）(37部門)'!T$21</f>
        <v>0.0010178207043152</v>
      </c>
      <c r="U18" s="154" t="n">
        <f aca="false">+'逆行列係数表（開放型）(37部門)'!U18/'逆行列係数表（開放型）(37部門)'!U$22</f>
        <v>0.000267392531961893</v>
      </c>
      <c r="V18" s="154" t="n">
        <f aca="false">+'逆行列係数表（開放型）(37部門)'!V18/'逆行列係数表（開放型）(37部門)'!V$23</f>
        <v>0.000190935615342973</v>
      </c>
      <c r="W18" s="154" t="n">
        <f aca="false">+'逆行列係数表（開放型）(37部門)'!W18/'逆行列係数表（開放型）(37部門)'!W$24</f>
        <v>0.000322093451703511</v>
      </c>
      <c r="X18" s="154" t="n">
        <f aca="false">+'逆行列係数表（開放型）(37部門)'!X18/'逆行列係数表（開放型）(37部門)'!X$25</f>
        <v>5.20633328895025E-005</v>
      </c>
      <c r="Y18" s="154" t="n">
        <f aca="false">+'逆行列係数表（開放型）(37部門)'!Y18/'逆行列係数表（開放型）(37部門)'!Y$26</f>
        <v>0.000237124201043894</v>
      </c>
      <c r="Z18" s="154" t="n">
        <f aca="false">+'逆行列係数表（開放型）(37部門)'!Z18/'逆行列係数表（開放型）(37部門)'!Z$27</f>
        <v>0.000200853575407049</v>
      </c>
      <c r="AA18" s="154" t="n">
        <f aca="false">+'逆行列係数表（開放型）(37部門)'!AA18/'逆行列係数表（開放型）(37部門)'!AA$28</f>
        <v>0.000541344728538939</v>
      </c>
      <c r="AB18" s="154" t="n">
        <f aca="false">+'逆行列係数表（開放型）(37部門)'!AB18/'逆行列係数表（開放型）(37部門)'!AB$29</f>
        <v>0.000292563451327161</v>
      </c>
      <c r="AC18" s="154" t="n">
        <f aca="false">+'逆行列係数表（開放型）(37部門)'!AC18/'逆行列係数表（開放型）(37部門)'!AC$30</f>
        <v>5.38287255958113E-005</v>
      </c>
      <c r="AD18" s="154" t="n">
        <f aca="false">+'逆行列係数表（開放型）(37部門)'!AD18/'逆行列係数表（開放型）(37部門)'!AD$31</f>
        <v>0.00025504228256022</v>
      </c>
      <c r="AE18" s="154" t="n">
        <f aca="false">+'逆行列係数表（開放型）(37部門)'!AE18/'逆行列係数表（開放型）(37部門)'!AE$32</f>
        <v>0.000332893613055088</v>
      </c>
      <c r="AF18" s="154" t="n">
        <f aca="false">+'逆行列係数表（開放型）(37部門)'!AF18/'逆行列係数表（開放型）(37部門)'!AF$33</f>
        <v>0.000954363066294801</v>
      </c>
      <c r="AG18" s="154" t="n">
        <f aca="false">+'逆行列係数表（開放型）(37部門)'!AG18/'逆行列係数表（開放型）(37部門)'!AG$34</f>
        <v>0.000163324364941846</v>
      </c>
      <c r="AH18" s="154" t="n">
        <f aca="false">+'逆行列係数表（開放型）(37部門)'!AH18/'逆行列係数表（開放型）(37部門)'!AH$35</f>
        <v>0.0043937394913229</v>
      </c>
      <c r="AI18" s="154" t="n">
        <f aca="false">+'逆行列係数表（開放型）(37部門)'!AI18/'逆行列係数表（開放型）(37部門)'!AI$36</f>
        <v>0.000250069028513916</v>
      </c>
      <c r="AJ18" s="154" t="n">
        <f aca="false">+'逆行列係数表（開放型）(37部門)'!AJ18/'逆行列係数表（開放型）(37部門)'!AJ$37</f>
        <v>0.00237581018586132</v>
      </c>
      <c r="AK18" s="154" t="n">
        <f aca="false">+'逆行列係数表（開放型）(37部門)'!AK18/'逆行列係数表（開放型）(37部門)'!AK$38</f>
        <v>0.00044827195491038</v>
      </c>
      <c r="AL18" s="154" t="n">
        <f aca="false">+'逆行列係数表（開放型）(37部門)'!AL18/'逆行列係数表（開放型）(37部門)'!AL$39</f>
        <v>0.0115366413273844</v>
      </c>
      <c r="AM18" s="154" t="n">
        <f aca="false">+'逆行列係数表（開放型）(37部門)'!AM18/'逆行列係数表（開放型）(37部門)'!AM$40</f>
        <v>0.000364543082799395</v>
      </c>
      <c r="AN18" s="156" t="n">
        <f aca="false">SUM(C18:AM18)</f>
        <v>1.02981028487142</v>
      </c>
      <c r="AO18" s="156" t="n">
        <f aca="false">+AN18/AVERAGE($AN$4:$AN$40)</f>
        <v>0.809768287634811</v>
      </c>
    </row>
    <row r="19" customFormat="false" ht="14.25" hidden="false" customHeight="false" outlineLevel="0" collapsed="false">
      <c r="A19" s="151" t="s">
        <v>48</v>
      </c>
      <c r="B19" s="152" t="s">
        <v>49</v>
      </c>
      <c r="C19" s="153" t="n">
        <f aca="false">+'逆行列係数表（開放型）(37部門)'!C19/'逆行列係数表（開放型）(37部門)'!C$4</f>
        <v>0.000301283303752461</v>
      </c>
      <c r="D19" s="154" t="n">
        <f aca="false">+'逆行列係数表（開放型）(37部門)'!D19/'逆行列係数表（開放型）(37部門)'!D$5</f>
        <v>0.00039849832835264</v>
      </c>
      <c r="E19" s="154" t="n">
        <f aca="false">+'逆行列係数表（開放型）(37部門)'!E19/'逆行列係数表（開放型）(37部門)'!E$6</f>
        <v>0.000316510101605559</v>
      </c>
      <c r="F19" s="154" t="n">
        <f aca="false">+'逆行列係数表（開放型）(37部門)'!F19/'逆行列係数表（開放型）(37部門)'!F$7</f>
        <v>0.000400359507903111</v>
      </c>
      <c r="G19" s="154" t="n">
        <f aca="false">+'逆行列係数表（開放型）(37部門)'!G19/'逆行列係数表（開放型）(37部門)'!G$8</f>
        <v>0.000282246969918773</v>
      </c>
      <c r="H19" s="154" t="n">
        <f aca="false">+'逆行列係数表（開放型）(37部門)'!H19/'逆行列係数表（開放型）(37部門)'!H$9</f>
        <v>0.000224602713527671</v>
      </c>
      <c r="I19" s="154" t="n">
        <f aca="false">+'逆行列係数表（開放型）(37部門)'!I19/'逆行列係数表（開放型）(37部門)'!I$10</f>
        <v>5.36514039091652E-005</v>
      </c>
      <c r="J19" s="154" t="n">
        <f aca="false">+'逆行列係数表（開放型）(37部門)'!J19/'逆行列係数表（開放型）(37部門)'!J$11</f>
        <v>0.000348179818017867</v>
      </c>
      <c r="K19" s="154" t="n">
        <f aca="false">+'逆行列係数表（開放型）(37部門)'!K19/'逆行列係数表（開放型）(37部門)'!K$12</f>
        <v>0.000465132135300836</v>
      </c>
      <c r="L19" s="154" t="n">
        <f aca="false">+'逆行列係数表（開放型）(37部門)'!L19/'逆行列係数表（開放型）(37部門)'!L$13</f>
        <v>0.000103746662361183</v>
      </c>
      <c r="M19" s="154" t="n">
        <f aca="false">+'逆行列係数表（開放型）(37部門)'!M19/'逆行列係数表（開放型）(37部門)'!M$14</f>
        <v>0.000140800851796926</v>
      </c>
      <c r="N19" s="154" t="n">
        <f aca="false">+'逆行列係数表（開放型）(37部門)'!N19/'逆行列係数表（開放型）(37部門)'!N$15</f>
        <v>0.000365419346143236</v>
      </c>
      <c r="O19" s="154" t="n">
        <f aca="false">+'逆行列係数表（開放型）(37部門)'!O19/'逆行列係数表（開放型）(37部門)'!O$16</f>
        <v>0.0029191681758363</v>
      </c>
      <c r="P19" s="154" t="n">
        <f aca="false">+'逆行列係数表（開放型）(37部門)'!P19/'逆行列係数表（開放型）(37部門)'!P$17</f>
        <v>0.00409652384660415</v>
      </c>
      <c r="Q19" s="154" t="n">
        <f aca="false">+'逆行列係数表（開放型）(37部門)'!Q19/'逆行列係数表（開放型）(37部門)'!Q$18</f>
        <v>0.0795360093400133</v>
      </c>
      <c r="R19" s="154" t="n">
        <f aca="false">+'逆行列係数表（開放型）(37部門)'!R19/'逆行列係数表（開放型）(37部門)'!R$19</f>
        <v>1</v>
      </c>
      <c r="S19" s="154" t="n">
        <f aca="false">+'逆行列係数表（開放型）(37部門)'!S19/'逆行列係数表（開放型）(37部門)'!S$20</f>
        <v>0.0327168757738652</v>
      </c>
      <c r="T19" s="154" t="n">
        <f aca="false">+'逆行列係数表（開放型）(37部門)'!T19/'逆行列係数表（開放型）(37部門)'!T$21</f>
        <v>0.156003472792421</v>
      </c>
      <c r="U19" s="154" t="n">
        <f aca="false">+'逆行列係数表（開放型）(37部門)'!U19/'逆行列係数表（開放型）(37部門)'!U$22</f>
        <v>0.00601031500159799</v>
      </c>
      <c r="V19" s="154" t="n">
        <f aca="false">+'逆行列係数表（開放型）(37部門)'!V19/'逆行列係数表（開放型）(37部門)'!V$23</f>
        <v>0.00184408829548742</v>
      </c>
      <c r="W19" s="154" t="n">
        <f aca="false">+'逆行列係数表（開放型）(37部門)'!W19/'逆行列係数表（開放型）(37部門)'!W$24</f>
        <v>0.00101988338723548</v>
      </c>
      <c r="X19" s="154" t="n">
        <f aca="false">+'逆行列係数表（開放型）(37部門)'!X19/'逆行列係数表（開放型）(37部門)'!X$25</f>
        <v>0.000177765004686122</v>
      </c>
      <c r="Y19" s="154" t="n">
        <f aca="false">+'逆行列係数表（開放型）(37部門)'!Y19/'逆行列係数表（開放型）(37部門)'!Y$26</f>
        <v>0.000700858212007835</v>
      </c>
      <c r="Z19" s="154" t="n">
        <f aca="false">+'逆行列係数表（開放型）(37部門)'!Z19/'逆行列係数表（開放型）(37部門)'!Z$27</f>
        <v>0.000569180382697748</v>
      </c>
      <c r="AA19" s="154" t="n">
        <f aca="false">+'逆行列係数表（開放型）(37部門)'!AA19/'逆行列係数表（開放型）(37部門)'!AA$28</f>
        <v>0.000689820659535597</v>
      </c>
      <c r="AB19" s="154" t="n">
        <f aca="false">+'逆行列係数表（開放型）(37部門)'!AB19/'逆行列係数表（開放型）(37部門)'!AB$29</f>
        <v>0.000960088843252956</v>
      </c>
      <c r="AC19" s="154" t="n">
        <f aca="false">+'逆行列係数表（開放型）(37部門)'!AC19/'逆行列係数表（開放型）(37部門)'!AC$30</f>
        <v>0.000179340954907772</v>
      </c>
      <c r="AD19" s="154" t="n">
        <f aca="false">+'逆行列係数表（開放型）(37部門)'!AD19/'逆行列係数表（開放型）(37部門)'!AD$31</f>
        <v>0.000802458032130775</v>
      </c>
      <c r="AE19" s="154" t="n">
        <f aca="false">+'逆行列係数表（開放型）(37部門)'!AE19/'逆行列係数表（開放型）(37部門)'!AE$32</f>
        <v>0.00138354902421622</v>
      </c>
      <c r="AF19" s="154" t="n">
        <f aca="false">+'逆行列係数表（開放型）(37部門)'!AF19/'逆行列係数表（開放型）(37部門)'!AF$33</f>
        <v>0.00134789800915623</v>
      </c>
      <c r="AG19" s="154" t="n">
        <f aca="false">+'逆行列係数表（開放型）(37部門)'!AG19/'逆行列係数表（開放型）(37部門)'!AG$34</f>
        <v>0.00092215532729218</v>
      </c>
      <c r="AH19" s="154" t="n">
        <f aca="false">+'逆行列係数表（開放型）(37部門)'!AH19/'逆行列係数表（開放型）(37部門)'!AH$35</f>
        <v>0.000725592946653588</v>
      </c>
      <c r="AI19" s="154" t="n">
        <f aca="false">+'逆行列係数表（開放型）(37部門)'!AI19/'逆行列係数表（開放型）(37部門)'!AI$36</f>
        <v>0.000779684328890974</v>
      </c>
      <c r="AJ19" s="154" t="n">
        <f aca="false">+'逆行列係数表（開放型）(37部門)'!AJ19/'逆行列係数表（開放型）(37部門)'!AJ$37</f>
        <v>0.00824446172157689</v>
      </c>
      <c r="AK19" s="154" t="n">
        <f aca="false">+'逆行列係数表（開放型）(37部門)'!AK19/'逆行列係数表（開放型）(37部門)'!AK$38</f>
        <v>0.000409387037769464</v>
      </c>
      <c r="AL19" s="154" t="n">
        <f aca="false">+'逆行列係数表（開放型）(37部門)'!AL19/'逆行列係数表（開放型）(37部門)'!AL$39</f>
        <v>0.0202881501480648</v>
      </c>
      <c r="AM19" s="154" t="n">
        <f aca="false">+'逆行列係数表（開放型）(37部門)'!AM19/'逆行列係数表（開放型）(37部門)'!AM$40</f>
        <v>0.000761435832369982</v>
      </c>
      <c r="AN19" s="156" t="n">
        <f aca="false">SUM(C19:AM19)</f>
        <v>1.32648859422086</v>
      </c>
      <c r="AO19" s="156" t="n">
        <f aca="false">+AN19/AVERAGE($AN$4:$AN$40)</f>
        <v>1.04305464150947</v>
      </c>
    </row>
    <row r="20" customFormat="false" ht="14.25" hidden="false" customHeight="false" outlineLevel="0" collapsed="false">
      <c r="A20" s="151" t="s">
        <v>50</v>
      </c>
      <c r="B20" s="152" t="s">
        <v>51</v>
      </c>
      <c r="C20" s="153" t="n">
        <f aca="false">+'逆行列係数表（開放型）(37部門)'!C20/'逆行列係数表（開放型）(37部門)'!C$4</f>
        <v>0.000106173377699209</v>
      </c>
      <c r="D20" s="154" t="n">
        <f aca="false">+'逆行列係数表（開放型）(37部門)'!D20/'逆行列係数表（開放型）(37部門)'!D$5</f>
        <v>0.000185519423755987</v>
      </c>
      <c r="E20" s="154" t="n">
        <f aca="false">+'逆行列係数表（開放型）(37部門)'!E20/'逆行列係数表（開放型）(37部門)'!E$6</f>
        <v>8.7088522106993E-005</v>
      </c>
      <c r="F20" s="154" t="n">
        <f aca="false">+'逆行列係数表（開放型）(37部門)'!F20/'逆行列係数表（開放型）(37部門)'!F$7</f>
        <v>0.000103314590936981</v>
      </c>
      <c r="G20" s="154" t="n">
        <f aca="false">+'逆行列係数表（開放型）(37部門)'!G20/'逆行列係数表（開放型）(37部門)'!G$8</f>
        <v>0.000108195314067294</v>
      </c>
      <c r="H20" s="154" t="n">
        <f aca="false">+'逆行列係数表（開放型）(37部門)'!H20/'逆行列係数表（開放型）(37部門)'!H$9</f>
        <v>6.35074228867151E-005</v>
      </c>
      <c r="I20" s="154" t="n">
        <f aca="false">+'逆行列係数表（開放型）(37部門)'!I20/'逆行列係数表（開放型）(37部門)'!I$10</f>
        <v>1.54701889240991E-005</v>
      </c>
      <c r="J20" s="154" t="n">
        <f aca="false">+'逆行列係数表（開放型）(37部門)'!J20/'逆行列係数表（開放型）(37部門)'!J$11</f>
        <v>0.00010782938706482</v>
      </c>
      <c r="K20" s="154" t="n">
        <f aca="false">+'逆行列係数表（開放型）(37部門)'!K20/'逆行列係数表（開放型）(37部門)'!K$12</f>
        <v>0.00016205247645837</v>
      </c>
      <c r="L20" s="154" t="n">
        <f aca="false">+'逆行列係数表（開放型）(37部門)'!L20/'逆行列係数表（開放型）(37部門)'!L$13</f>
        <v>3.09569691281746E-005</v>
      </c>
      <c r="M20" s="154" t="n">
        <f aca="false">+'逆行列係数表（開放型）(37部門)'!M20/'逆行列係数表（開放型）(37部門)'!M$14</f>
        <v>4.25295733773843E-005</v>
      </c>
      <c r="N20" s="154" t="n">
        <f aca="false">+'逆行列係数表（開放型）(37部門)'!N20/'逆行列係数表（開放型）(37部門)'!N$15</f>
        <v>0.000289304554702532</v>
      </c>
      <c r="O20" s="154" t="n">
        <f aca="false">+'逆行列係数表（開放型）(37部門)'!O20/'逆行列係数表（開放型）(37部門)'!O$16</f>
        <v>0.00306818547797523</v>
      </c>
      <c r="P20" s="154" t="n">
        <f aca="false">+'逆行列係数表（開放型）(37部門)'!P20/'逆行列係数表（開放型）(37部門)'!P$17</f>
        <v>0.00512364996970475</v>
      </c>
      <c r="Q20" s="154" t="n">
        <f aca="false">+'逆行列係数表（開放型）(37部門)'!Q20/'逆行列係数表（開放型）(37部門)'!Q$18</f>
        <v>0.00606754616257861</v>
      </c>
      <c r="R20" s="154" t="n">
        <f aca="false">+'逆行列係数表（開放型）(37部門)'!R20/'逆行列係数表（開放型）(37部門)'!R$19</f>
        <v>0.00525396281785168</v>
      </c>
      <c r="S20" s="154" t="n">
        <f aca="false">+'逆行列係数表（開放型）(37部門)'!S20/'逆行列係数表（開放型）(37部門)'!S$20</f>
        <v>1</v>
      </c>
      <c r="T20" s="154" t="n">
        <f aca="false">+'逆行列係数表（開放型）(37部門)'!T20/'逆行列係数表（開放型）(37部門)'!T$21</f>
        <v>0.00563680931885793</v>
      </c>
      <c r="U20" s="154" t="n">
        <f aca="false">+'逆行列係数表（開放型）(37部門)'!U20/'逆行列係数表（開放型）(37部門)'!U$22</f>
        <v>0.00754554745788748</v>
      </c>
      <c r="V20" s="154" t="n">
        <f aca="false">+'逆行列係数表（開放型）(37部門)'!V20/'逆行列係数表（開放型）(37部門)'!V$23</f>
        <v>0.000215256740647195</v>
      </c>
      <c r="W20" s="154" t="n">
        <f aca="false">+'逆行列係数表（開放型）(37部門)'!W20/'逆行列係数表（開放型）(37部門)'!W$24</f>
        <v>0.00215863761919511</v>
      </c>
      <c r="X20" s="154" t="n">
        <f aca="false">+'逆行列係数表（開放型）(37部門)'!X20/'逆行列係数表（開放型）(37部門)'!X$25</f>
        <v>5.24171098289617E-005</v>
      </c>
      <c r="Y20" s="154" t="n">
        <f aca="false">+'逆行列係数表（開放型）(37部門)'!Y20/'逆行列係数表（開放型）(37部門)'!Y$26</f>
        <v>0.000234851209917247</v>
      </c>
      <c r="Z20" s="154" t="n">
        <f aca="false">+'逆行列係数表（開放型）(37部門)'!Z20/'逆行列係数表（開放型）(37部門)'!Z$27</f>
        <v>0.000146720567364453</v>
      </c>
      <c r="AA20" s="154" t="n">
        <f aca="false">+'逆行列係数表（開放型）(37部門)'!AA20/'逆行列係数表（開放型）(37部門)'!AA$28</f>
        <v>0.000211368872503807</v>
      </c>
      <c r="AB20" s="154" t="n">
        <f aca="false">+'逆行列係数表（開放型）(37部門)'!AB20/'逆行列係数表（開放型）(37部門)'!AB$29</f>
        <v>0.000231431505684022</v>
      </c>
      <c r="AC20" s="154" t="n">
        <f aca="false">+'逆行列係数表（開放型）(37部門)'!AC20/'逆行列係数表（開放型）(37部門)'!AC$30</f>
        <v>5.65239092898551E-005</v>
      </c>
      <c r="AD20" s="154" t="n">
        <f aca="false">+'逆行列係数表（開放型）(37部門)'!AD20/'逆行列係数表（開放型）(37部門)'!AD$31</f>
        <v>0.000266305121541272</v>
      </c>
      <c r="AE20" s="154" t="n">
        <f aca="false">+'逆行列係数表（開放型）(37部門)'!AE20/'逆行列係数表（開放型）(37部門)'!AE$32</f>
        <v>0.00027758849165491</v>
      </c>
      <c r="AF20" s="154" t="n">
        <f aca="false">+'逆行列係数表（開放型）(37部門)'!AF20/'逆行列係数表（開放型）(37部門)'!AF$33</f>
        <v>0.000461968838437387</v>
      </c>
      <c r="AG20" s="154" t="n">
        <f aca="false">+'逆行列係数表（開放型）(37部門)'!AG20/'逆行列係数表（開放型）(37部門)'!AG$34</f>
        <v>0.000256210728305568</v>
      </c>
      <c r="AH20" s="154" t="n">
        <f aca="false">+'逆行列係数表（開放型）(37部門)'!AH20/'逆行列係数表（開放型）(37部門)'!AH$35</f>
        <v>0.000137074971980287</v>
      </c>
      <c r="AI20" s="154" t="n">
        <f aca="false">+'逆行列係数表（開放型）(37部門)'!AI20/'逆行列係数表（開放型）(37部門)'!AI$36</f>
        <v>0.000176566235943398</v>
      </c>
      <c r="AJ20" s="154" t="n">
        <f aca="false">+'逆行列係数表（開放型）(37部門)'!AJ20/'逆行列係数表（開放型）(37部門)'!AJ$37</f>
        <v>0.00220905781005158</v>
      </c>
      <c r="AK20" s="154" t="n">
        <f aca="false">+'逆行列係数表（開放型）(37部門)'!AK20/'逆行列係数表（開放型）(37部門)'!AK$38</f>
        <v>0.000137175689139372</v>
      </c>
      <c r="AL20" s="154" t="n">
        <f aca="false">+'逆行列係数表（開放型）(37部門)'!AL20/'逆行列係数表（開放型）(37部門)'!AL$39</f>
        <v>0.000243109549410065</v>
      </c>
      <c r="AM20" s="154" t="n">
        <f aca="false">+'逆行列係数表（開放型）(37部門)'!AM20/'逆行列係数表（開放型）(37部門)'!AM$40</f>
        <v>0.000495134358493826</v>
      </c>
      <c r="AN20" s="156" t="n">
        <f aca="false">SUM(C20:AM20)</f>
        <v>1.04196504233535</v>
      </c>
      <c r="AO20" s="156" t="n">
        <f aca="false">+AN20/AVERAGE($AN$4:$AN$40)</f>
        <v>0.819325909347058</v>
      </c>
    </row>
    <row r="21" customFormat="false" ht="14.25" hidden="false" customHeight="false" outlineLevel="0" collapsed="false">
      <c r="A21" s="151" t="s">
        <v>52</v>
      </c>
      <c r="B21" s="152" t="s">
        <v>53</v>
      </c>
      <c r="C21" s="153" t="n">
        <f aca="false">+'逆行列係数表（開放型）(37部門)'!C21/'逆行列係数表（開放型）(37部門)'!C$4</f>
        <v>1.92119173163227E-005</v>
      </c>
      <c r="D21" s="154" t="n">
        <f aca="false">+'逆行列係数表（開放型）(37部門)'!D21/'逆行列係数表（開放型）(37部門)'!D$5</f>
        <v>2.49788925498618E-005</v>
      </c>
      <c r="E21" s="154" t="n">
        <f aca="false">+'逆行列係数表（開放型）(37部門)'!E21/'逆行列係数表（開放型）(37部門)'!E$6</f>
        <v>1.98314767152472E-005</v>
      </c>
      <c r="F21" s="154" t="n">
        <f aca="false">+'逆行列係数表（開放型）(37部門)'!F21/'逆行列係数表（開放型）(37部門)'!F$7</f>
        <v>1.87301441237442E-005</v>
      </c>
      <c r="G21" s="154" t="n">
        <f aca="false">+'逆行列係数表（開放型）(37部門)'!G21/'逆行列係数表（開放型）(37部門)'!G$8</f>
        <v>1.58011470238915E-005</v>
      </c>
      <c r="H21" s="154" t="n">
        <f aca="false">+'逆行列係数表（開放型）(37部門)'!H21/'逆行列係数表（開放型）(37部門)'!H$9</f>
        <v>1.25555178564879E-005</v>
      </c>
      <c r="I21" s="154" t="n">
        <f aca="false">+'逆行列係数表（開放型）(37部門)'!I21/'逆行列係数表（開放型）(37部門)'!I$10</f>
        <v>3.50035199604884E-006</v>
      </c>
      <c r="J21" s="154" t="n">
        <f aca="false">+'逆行列係数表（開放型）(37部門)'!J21/'逆行列係数表（開放型）(37部門)'!J$11</f>
        <v>1.65107932022949E-005</v>
      </c>
      <c r="K21" s="154" t="n">
        <f aca="false">+'逆行列係数表（開放型）(37部門)'!K21/'逆行列係数表（開放型）(37部門)'!K$12</f>
        <v>2.25773650367895E-005</v>
      </c>
      <c r="L21" s="154" t="n">
        <f aca="false">+'逆行列係数表（開放型）(37部門)'!L21/'逆行列係数表（開放型）(37部門)'!L$13</f>
        <v>5.52816259201575E-006</v>
      </c>
      <c r="M21" s="154" t="n">
        <f aca="false">+'逆行列係数表（開放型）(37部門)'!M21/'逆行列係数表（開放型）(37部門)'!M$14</f>
        <v>7.85978650953347E-006</v>
      </c>
      <c r="N21" s="154" t="n">
        <f aca="false">+'逆行列係数表（開放型）(37部門)'!N21/'逆行列係数表（開放型）(37部門)'!N$15</f>
        <v>2.72977965175382E-005</v>
      </c>
      <c r="O21" s="154" t="n">
        <f aca="false">+'逆行列係数表（開放型）(37部門)'!O21/'逆行列係数表（開放型）(37部門)'!O$16</f>
        <v>4.47824761350638E-005</v>
      </c>
      <c r="P21" s="154" t="n">
        <f aca="false">+'逆行列係数表（開放型）(37部門)'!P21/'逆行列係数表（開放型）(37部門)'!P$17</f>
        <v>5.00784739269723E-005</v>
      </c>
      <c r="Q21" s="154" t="n">
        <f aca="false">+'逆行列係数表（開放型）(37部門)'!Q21/'逆行列係数表（開放型）(37部門)'!Q$18</f>
        <v>1.98314713343263E-005</v>
      </c>
      <c r="R21" s="154" t="n">
        <f aca="false">+'逆行列係数表（開放型）(37部門)'!R21/'逆行列係数表（開放型）(37部門)'!R$19</f>
        <v>3.57075465924081E-005</v>
      </c>
      <c r="S21" s="154" t="n">
        <f aca="false">+'逆行列係数表（開放型）(37部門)'!S21/'逆行列係数表（開放型）(37部門)'!S$20</f>
        <v>2.67484723299313E-005</v>
      </c>
      <c r="T21" s="154" t="n">
        <f aca="false">+'逆行列係数表（開放型）(37部門)'!T21/'逆行列係数表（開放型）(37部門)'!T$21</f>
        <v>1</v>
      </c>
      <c r="U21" s="154" t="n">
        <f aca="false">+'逆行列係数表（開放型）(37部門)'!U21/'逆行列係数表（開放型）(37部門)'!U$22</f>
        <v>0.00170684488945224</v>
      </c>
      <c r="V21" s="154" t="n">
        <f aca="false">+'逆行列係数表（開放型）(37部門)'!V21/'逆行列係数表（開放型）(37部門)'!V$23</f>
        <v>2.38196483227847E-005</v>
      </c>
      <c r="W21" s="154" t="n">
        <f aca="false">+'逆行列係数表（開放型）(37部門)'!W21/'逆行列係数表（開放型）(37部門)'!W$24</f>
        <v>0.000361525192711075</v>
      </c>
      <c r="X21" s="154" t="n">
        <f aca="false">+'逆行列係数表（開放型）(37部門)'!X21/'逆行列係数表（開放型）(37部門)'!X$25</f>
        <v>9.11744517384475E-006</v>
      </c>
      <c r="Y21" s="154" t="n">
        <f aca="false">+'逆行列係数表（開放型）(37部門)'!Y21/'逆行列係数表（開放型）(37部門)'!Y$26</f>
        <v>3.41433157573885E-005</v>
      </c>
      <c r="Z21" s="154" t="n">
        <f aca="false">+'逆行列係数表（開放型）(37部門)'!Z21/'逆行列係数表（開放型）(37部門)'!Z$27</f>
        <v>2.67522632992026E-005</v>
      </c>
      <c r="AA21" s="154" t="n">
        <f aca="false">+'逆行列係数表（開放型）(37部門)'!AA21/'逆行列係数表（開放型）(37部門)'!AA$28</f>
        <v>7.76532101020125E-005</v>
      </c>
      <c r="AB21" s="154" t="n">
        <f aca="false">+'逆行列係数表（開放型）(37部門)'!AB21/'逆行列係数表（開放型）(37部門)'!AB$29</f>
        <v>6.26060499967082E-005</v>
      </c>
      <c r="AC21" s="154" t="n">
        <f aca="false">+'逆行列係数表（開放型）(37部門)'!AC21/'逆行列係数表（開放型）(37部門)'!AC$30</f>
        <v>1.7772530253983E-005</v>
      </c>
      <c r="AD21" s="154" t="n">
        <f aca="false">+'逆行列係数表（開放型）(37部門)'!AD21/'逆行列係数表（開放型）(37部門)'!AD$31</f>
        <v>5.68982624161398E-005</v>
      </c>
      <c r="AE21" s="154" t="n">
        <f aca="false">+'逆行列係数表（開放型）(37部門)'!AE21/'逆行列係数表（開放型）(37部門)'!AE$32</f>
        <v>6.528688481732E-005</v>
      </c>
      <c r="AF21" s="154" t="n">
        <f aca="false">+'逆行列係数表（開放型）(37部門)'!AF21/'逆行列係数表（開放型）(37部門)'!AF$33</f>
        <v>0.000189218396001117</v>
      </c>
      <c r="AG21" s="154" t="n">
        <f aca="false">+'逆行列係数表（開放型）(37部門)'!AG21/'逆行列係数表（開放型）(37部門)'!AG$34</f>
        <v>3.3074144509143E-005</v>
      </c>
      <c r="AH21" s="154" t="n">
        <f aca="false">+'逆行列係数表（開放型）(37部門)'!AH21/'逆行列係数表（開放型）(37部門)'!AH$35</f>
        <v>2.00821908746435E-005</v>
      </c>
      <c r="AI21" s="154" t="n">
        <f aca="false">+'逆行列係数表（開放型）(37部門)'!AI21/'逆行列係数表（開放型）(37部門)'!AI$36</f>
        <v>4.3624248004058E-005</v>
      </c>
      <c r="AJ21" s="154" t="n">
        <f aca="false">+'逆行列係数表（開放型）(37部門)'!AJ21/'逆行列係数表（開放型）(37部門)'!AJ$37</f>
        <v>0.000308238561137235</v>
      </c>
      <c r="AK21" s="154" t="n">
        <f aca="false">+'逆行列係数表（開放型）(37部門)'!AK21/'逆行列係数表（開放型）(37部門)'!AK$38</f>
        <v>4.68966978500624E-005</v>
      </c>
      <c r="AL21" s="154" t="n">
        <f aca="false">+'逆行列係数表（開放型）(37部門)'!AL21/'逆行列係数表（開放型）(37部門)'!AL$39</f>
        <v>1.85692705863863E-005</v>
      </c>
      <c r="AM21" s="154" t="n">
        <f aca="false">+'逆行列係数表（開放型）(37部門)'!AM21/'逆行列係数表（開放型）(37部門)'!AM$40</f>
        <v>6.52929395667794E-005</v>
      </c>
      <c r="AN21" s="156" t="n">
        <f aca="false">SUM(C21:AM21)</f>
        <v>1.00353894793259</v>
      </c>
      <c r="AO21" s="156" t="n">
        <f aca="false">+AN21/AVERAGE($AN$4:$AN$40)</f>
        <v>0.789110409344644</v>
      </c>
    </row>
    <row r="22" customFormat="false" ht="14.25" hidden="false" customHeight="false" outlineLevel="0" collapsed="false">
      <c r="A22" s="151" t="s">
        <v>54</v>
      </c>
      <c r="B22" s="152" t="s">
        <v>55</v>
      </c>
      <c r="C22" s="153" t="n">
        <f aca="false">+'逆行列係数表（開放型）(37部門)'!C22/'逆行列係数表（開放型）(37部門)'!C$4</f>
        <v>0.00124431861636374</v>
      </c>
      <c r="D22" s="154" t="n">
        <f aca="false">+'逆行列係数表（開放型）(37部門)'!D22/'逆行列係数表（開放型）(37部門)'!D$5</f>
        <v>0.00133021545874867</v>
      </c>
      <c r="E22" s="154" t="n">
        <f aca="false">+'逆行列係数表（開放型）(37部門)'!E22/'逆行列係数表（開放型）(37部門)'!E$6</f>
        <v>0.000623374045722673</v>
      </c>
      <c r="F22" s="154" t="n">
        <f aca="false">+'逆行列係数表（開放型）(37部門)'!F22/'逆行列係数表（開放型）(37部門)'!F$7</f>
        <v>0.000669860735680673</v>
      </c>
      <c r="G22" s="154" t="n">
        <f aca="false">+'逆行列係数表（開放型）(37部門)'!G22/'逆行列係数表（開放型）(37部門)'!G$8</f>
        <v>0.000534543357352235</v>
      </c>
      <c r="H22" s="154" t="n">
        <f aca="false">+'逆行列係数表（開放型）(37部門)'!H22/'逆行列係数表（開放型）(37部門)'!H$9</f>
        <v>0.000415655216368557</v>
      </c>
      <c r="I22" s="154" t="n">
        <f aca="false">+'逆行列係数表（開放型）(37部門)'!I22/'逆行列係数表（開放型）(37部門)'!I$10</f>
        <v>0.000135082439386803</v>
      </c>
      <c r="J22" s="154" t="n">
        <f aca="false">+'逆行列係数表（開放型）(37部門)'!J22/'逆行列係数表（開放型）(37部門)'!J$11</f>
        <v>0.000616008567487117</v>
      </c>
      <c r="K22" s="154" t="n">
        <f aca="false">+'逆行列係数表（開放型）(37部門)'!K22/'逆行列係数表（開放型）(37部門)'!K$12</f>
        <v>0.000870770345808208</v>
      </c>
      <c r="L22" s="154" t="n">
        <f aca="false">+'逆行列係数表（開放型）(37部門)'!L22/'逆行列係数表（開放型）(37部門)'!L$13</f>
        <v>0.000204655541850716</v>
      </c>
      <c r="M22" s="154" t="n">
        <f aca="false">+'逆行列係数表（開放型）(37部門)'!M22/'逆行列係数表（開放型）(37部門)'!M$14</f>
        <v>0.00034329089752044</v>
      </c>
      <c r="N22" s="154" t="n">
        <f aca="false">+'逆行列係数表（開放型）(37部門)'!N22/'逆行列係数表（開放型）(37部門)'!N$15</f>
        <v>0.000580603197327277</v>
      </c>
      <c r="O22" s="154" t="n">
        <f aca="false">+'逆行列係数表（開放型）(37部門)'!O22/'逆行列係数表（開放型）(37部門)'!O$16</f>
        <v>0.00056654495769416</v>
      </c>
      <c r="P22" s="154" t="n">
        <f aca="false">+'逆行列係数表（開放型）(37部門)'!P22/'逆行列係数表（開放型）(37部門)'!P$17</f>
        <v>0.000571773871592558</v>
      </c>
      <c r="Q22" s="154" t="n">
        <f aca="false">+'逆行列係数表（開放型）(37部門)'!Q22/'逆行列係数表（開放型）(37部門)'!Q$18</f>
        <v>0.000578713415891656</v>
      </c>
      <c r="R22" s="154" t="n">
        <f aca="false">+'逆行列係数表（開放型）(37部門)'!R22/'逆行列係数表（開放型）(37部門)'!R$19</f>
        <v>0.000662318280476334</v>
      </c>
      <c r="S22" s="154" t="n">
        <f aca="false">+'逆行列係数表（開放型）(37部門)'!S22/'逆行列係数表（開放型）(37部門)'!S$20</f>
        <v>0.000605568695851736</v>
      </c>
      <c r="T22" s="154" t="n">
        <f aca="false">+'逆行列係数表（開放型）(37部門)'!T22/'逆行列係数表（開放型）(37部門)'!T$21</f>
        <v>0.000603638939226051</v>
      </c>
      <c r="U22" s="154" t="n">
        <f aca="false">+'逆行列係数表（開放型）(37部門)'!U22/'逆行列係数表（開放型）(37部門)'!U$22</f>
        <v>1</v>
      </c>
      <c r="V22" s="154" t="n">
        <f aca="false">+'逆行列係数表（開放型）(37部門)'!V22/'逆行列係数表（開放型）(37部門)'!V$23</f>
        <v>0.000840599729493303</v>
      </c>
      <c r="W22" s="154" t="n">
        <f aca="false">+'逆行列係数表（開放型）(37部門)'!W22/'逆行列係数表（開放型）(37部門)'!W$24</f>
        <v>0.00128714878441311</v>
      </c>
      <c r="X22" s="154" t="n">
        <f aca="false">+'逆行列係数表（開放型）(37部門)'!X22/'逆行列係数表（開放型）(37部門)'!X$25</f>
        <v>0.000318373609572123</v>
      </c>
      <c r="Y22" s="154" t="n">
        <f aca="false">+'逆行列係数表（開放型）(37部門)'!Y22/'逆行列係数表（開放型）(37部門)'!Y$26</f>
        <v>0.00114737826308379</v>
      </c>
      <c r="Z22" s="154" t="n">
        <f aca="false">+'逆行列係数表（開放型）(37部門)'!Z22/'逆行列係数表（開放型）(37部門)'!Z$27</f>
        <v>0.00100735584815928</v>
      </c>
      <c r="AA22" s="154" t="n">
        <f aca="false">+'逆行列係数表（開放型）(37部門)'!AA22/'逆行列係数表（開放型）(37部門)'!AA$28</f>
        <v>0.00113319168167061</v>
      </c>
      <c r="AB22" s="154" t="n">
        <f aca="false">+'逆行列係数表（開放型）(37部門)'!AB22/'逆行列係数表（開放型）(37部門)'!AB$29</f>
        <v>0.00148847856839004</v>
      </c>
      <c r="AC22" s="154" t="n">
        <f aca="false">+'逆行列係数表（開放型）(37部門)'!AC22/'逆行列係数表（開放型）(37部門)'!AC$30</f>
        <v>0.0002901095697645</v>
      </c>
      <c r="AD22" s="154" t="n">
        <f aca="false">+'逆行列係数表（開放型）(37部門)'!AD22/'逆行列係数表（開放型）(37部門)'!AD$31</f>
        <v>0.00404477275528773</v>
      </c>
      <c r="AE22" s="154" t="n">
        <f aca="false">+'逆行列係数表（開放型）(37部門)'!AE22/'逆行列係数表（開放型）(37部門)'!AE$32</f>
        <v>0.00150651596735524</v>
      </c>
      <c r="AF22" s="154" t="n">
        <f aca="false">+'逆行列係数表（開放型）(37部門)'!AF22/'逆行列係数表（開放型）(37部門)'!AF$33</f>
        <v>0.0022031531251263</v>
      </c>
      <c r="AG22" s="154" t="n">
        <f aca="false">+'逆行列係数表（開放型）(37部門)'!AG22/'逆行列係数表（開放型）(37部門)'!AG$34</f>
        <v>0.000805845340487585</v>
      </c>
      <c r="AH22" s="154" t="n">
        <f aca="false">+'逆行列係数表（開放型）(37部門)'!AH22/'逆行列係数表（開放型）(37部門)'!AH$35</f>
        <v>0.000606849452086731</v>
      </c>
      <c r="AI22" s="154" t="n">
        <f aca="false">+'逆行列係数表（開放型）(37部門)'!AI22/'逆行列係数表（開放型）(37部門)'!AI$36</f>
        <v>0.00114388360893767</v>
      </c>
      <c r="AJ22" s="154" t="n">
        <f aca="false">+'逆行列係数表（開放型）(37部門)'!AJ22/'逆行列係数表（開放型）(37部門)'!AJ$37</f>
        <v>0.0138820336804426</v>
      </c>
      <c r="AK22" s="154" t="n">
        <f aca="false">+'逆行列係数表（開放型）(37部門)'!AK22/'逆行列係数表（開放型）(37部門)'!AK$38</f>
        <v>0.000657077965879651</v>
      </c>
      <c r="AL22" s="154" t="n">
        <f aca="false">+'逆行列係数表（開放型）(37部門)'!AL22/'逆行列係数表（開放型）(37部門)'!AL$39</f>
        <v>0.000503455873290094</v>
      </c>
      <c r="AM22" s="154" t="n">
        <f aca="false">+'逆行列係数表（開放型）(37部門)'!AM22/'逆行列係数表（開放型）(37部門)'!AM$40</f>
        <v>0.00142606161047393</v>
      </c>
      <c r="AN22" s="156" t="n">
        <f aca="false">SUM(C22:AM22)</f>
        <v>1.04544922201426</v>
      </c>
      <c r="AO22" s="156" t="n">
        <f aca="false">+AN22/AVERAGE($AN$4:$AN$40)</f>
        <v>0.822065616120093</v>
      </c>
    </row>
    <row r="23" customFormat="false" ht="14.25" hidden="false" customHeight="false" outlineLevel="0" collapsed="false">
      <c r="A23" s="151" t="s">
        <v>56</v>
      </c>
      <c r="B23" s="152" t="s">
        <v>57</v>
      </c>
      <c r="C23" s="153" t="n">
        <f aca="false">+'逆行列係数表（開放型）(37部門)'!C23/'逆行列係数表（開放型）(37部門)'!C$4</f>
        <v>0.00162961548000369</v>
      </c>
      <c r="D23" s="154" t="n">
        <f aca="false">+'逆行列係数表（開放型）(37部門)'!D23/'逆行列係数表（開放型）(37部門)'!D$5</f>
        <v>0.0023121183886399</v>
      </c>
      <c r="E23" s="154" t="n">
        <f aca="false">+'逆行列係数表（開放型）(37部門)'!E23/'逆行列係数表（開放型）(37部門)'!E$6</f>
        <v>0.00417517320420339</v>
      </c>
      <c r="F23" s="154" t="n">
        <f aca="false">+'逆行列係数表（開放型）(37部門)'!F23/'逆行列係数表（開放型）(37部門)'!F$7</f>
        <v>0.0135314482473689</v>
      </c>
      <c r="G23" s="154" t="n">
        <f aca="false">+'逆行列係数表（開放型）(37部門)'!G23/'逆行列係数表（開放型）(37部門)'!G$8</f>
        <v>0.00846836975871889</v>
      </c>
      <c r="H23" s="154" t="n">
        <f aca="false">+'逆行列係数表（開放型）(37部門)'!H23/'逆行列係数表（開放型）(37部門)'!H$9</f>
        <v>0.00156051066318154</v>
      </c>
      <c r="I23" s="154" t="n">
        <f aca="false">+'逆行列係数表（開放型）(37部門)'!I23/'逆行列係数表（開放型）(37部門)'!I$10</f>
        <v>0.000812092615236695</v>
      </c>
      <c r="J23" s="154" t="n">
        <f aca="false">+'逆行列係数表（開放型）(37部門)'!J23/'逆行列係数表（開放型）(37部門)'!J$11</f>
        <v>0.00192195235763631</v>
      </c>
      <c r="K23" s="154" t="n">
        <f aca="false">+'逆行列係数表（開放型）(37部門)'!K23/'逆行列係数表（開放型）(37部門)'!K$12</f>
        <v>0.00615399831667379</v>
      </c>
      <c r="L23" s="154" t="n">
        <f aca="false">+'逆行列係数表（開放型）(37部門)'!L23/'逆行列係数表（開放型）(37部門)'!L$13</f>
        <v>0.00482784847674857</v>
      </c>
      <c r="M23" s="154" t="n">
        <f aca="false">+'逆行列係数表（開放型）(37部門)'!M23/'逆行列係数表（開放型）(37部門)'!M$14</f>
        <v>0.0031844672822445</v>
      </c>
      <c r="N23" s="154" t="n">
        <f aca="false">+'逆行列係数表（開放型）(37部門)'!N23/'逆行列係数表（開放型）(37部門)'!N$15</f>
        <v>0.00268707744998212</v>
      </c>
      <c r="O23" s="154" t="n">
        <f aca="false">+'逆行列係数表（開放型）(37部門)'!O23/'逆行列係数表（開放型）(37部門)'!O$16</f>
        <v>0.00222996859729517</v>
      </c>
      <c r="P23" s="154" t="n">
        <f aca="false">+'逆行列係数表（開放型）(37部門)'!P23/'逆行列係数表（開放型）(37部門)'!P$17</f>
        <v>0.00249168116425757</v>
      </c>
      <c r="Q23" s="154" t="n">
        <f aca="false">+'逆行列係数表（開放型）(37部門)'!Q23/'逆行列係数表（開放型）(37部門)'!Q$18</f>
        <v>0.00330347500820233</v>
      </c>
      <c r="R23" s="154" t="n">
        <f aca="false">+'逆行列係数表（開放型）(37部門)'!R23/'逆行列係数表（開放型）(37部門)'!R$19</f>
        <v>0.00358777197331777</v>
      </c>
      <c r="S23" s="154" t="n">
        <f aca="false">+'逆行列係数表（開放型）(37部門)'!S23/'逆行列係数表（開放型）(37部門)'!S$20</f>
        <v>0.00274966300882806</v>
      </c>
      <c r="T23" s="154" t="n">
        <f aca="false">+'逆行列係数表（開放型）(37部門)'!T23/'逆行列係数表（開放型）(37部門)'!T$21</f>
        <v>0.00736053128603461</v>
      </c>
      <c r="U23" s="154" t="n">
        <f aca="false">+'逆行列係数表（開放型）(37部門)'!U23/'逆行列係数表（開放型）(37部門)'!U$22</f>
        <v>0.00177676301536338</v>
      </c>
      <c r="V23" s="154" t="n">
        <f aca="false">+'逆行列係数表（開放型）(37部門)'!V23/'逆行列係数表（開放型）(37部門)'!V$23</f>
        <v>1</v>
      </c>
      <c r="W23" s="154" t="n">
        <f aca="false">+'逆行列係数表（開放型）(37部門)'!W23/'逆行列係数表（開放型）(37部門)'!W$24</f>
        <v>0.00311210513565076</v>
      </c>
      <c r="X23" s="154" t="n">
        <f aca="false">+'逆行列係数表（開放型）(37部門)'!X23/'逆行列係数表（開放型）(37部門)'!X$25</f>
        <v>0.0033921798494279</v>
      </c>
      <c r="Y23" s="154" t="n">
        <f aca="false">+'逆行列係数表（開放型）(37部門)'!Y23/'逆行列係数表（開放型）(37部門)'!Y$26</f>
        <v>0.00279371492311013</v>
      </c>
      <c r="Z23" s="154" t="n">
        <f aca="false">+'逆行列係数表（開放型）(37部門)'!Z23/'逆行列係数表（開放型）(37部門)'!Z$27</f>
        <v>0.00334670795053024</v>
      </c>
      <c r="AA23" s="154" t="n">
        <f aca="false">+'逆行列係数表（開放型）(37部門)'!AA23/'逆行列係数表（開放型）(37部門)'!AA$28</f>
        <v>0.00423187919261852</v>
      </c>
      <c r="AB23" s="154" t="n">
        <f aca="false">+'逆行列係数表（開放型）(37部門)'!AB23/'逆行列係数表（開放型）(37部門)'!AB$29</f>
        <v>0.0103200907499813</v>
      </c>
      <c r="AC23" s="154" t="n">
        <f aca="false">+'逆行列係数表（開放型）(37部門)'!AC23/'逆行列係数表（開放型）(37部門)'!AC$30</f>
        <v>0.000643849965327609</v>
      </c>
      <c r="AD23" s="154" t="n">
        <f aca="false">+'逆行列係数表（開放型）(37部門)'!AD23/'逆行列係数表（開放型）(37部門)'!AD$31</f>
        <v>0.00213253403706656</v>
      </c>
      <c r="AE23" s="154" t="n">
        <f aca="false">+'逆行列係数表（開放型）(37部門)'!AE23/'逆行列係数表（開放型）(37部門)'!AE$32</f>
        <v>0.0114289932927823</v>
      </c>
      <c r="AF23" s="154" t="n">
        <f aca="false">+'逆行列係数表（開放型）(37部門)'!AF23/'逆行列係数表（開放型）(37部門)'!AF$33</f>
        <v>0.00541546182323492</v>
      </c>
      <c r="AG23" s="154" t="n">
        <f aca="false">+'逆行列係数表（開放型）(37部門)'!AG23/'逆行列係数表（開放型）(37部門)'!AG$34</f>
        <v>0.00784840828567209</v>
      </c>
      <c r="AH23" s="154" t="n">
        <f aca="false">+'逆行列係数表（開放型）(37部門)'!AH23/'逆行列係数表（開放型）(37部門)'!AH$35</f>
        <v>0.00281765805540215</v>
      </c>
      <c r="AI23" s="154" t="n">
        <f aca="false">+'逆行列係数表（開放型）(37部門)'!AI23/'逆行列係数表（開放型）(37部門)'!AI$36</f>
        <v>0.0275217014408209</v>
      </c>
      <c r="AJ23" s="154" t="n">
        <f aca="false">+'逆行列係数表（開放型）(37部門)'!AJ23/'逆行列係数表（開放型）(37部門)'!AJ$37</f>
        <v>0.0052673399555984</v>
      </c>
      <c r="AK23" s="154" t="n">
        <f aca="false">+'逆行列係数表（開放型）(37部門)'!AK23/'逆行列係数表（開放型）(37部門)'!AK$38</f>
        <v>0.00429248016172302</v>
      </c>
      <c r="AL23" s="154" t="n">
        <f aca="false">+'逆行列係数表（開放型）(37部門)'!AL23/'逆行列係数表（開放型）(37部門)'!AL$39</f>
        <v>0.0828739683057612</v>
      </c>
      <c r="AM23" s="154" t="n">
        <f aca="false">+'逆行列係数表（開放型）(37部門)'!AM23/'逆行列係数表（開放型）(37部門)'!AM$40</f>
        <v>0.00354522210374767</v>
      </c>
      <c r="AN23" s="156" t="n">
        <f aca="false">SUM(C23:AM23)</f>
        <v>1.25574882152239</v>
      </c>
      <c r="AO23" s="156" t="n">
        <f aca="false">+AN23/AVERAGE($AN$4:$AN$40)</f>
        <v>0.987430003217126</v>
      </c>
    </row>
    <row r="24" customFormat="false" ht="14.25" hidden="false" customHeight="false" outlineLevel="0" collapsed="false">
      <c r="A24" s="151" t="s">
        <v>58</v>
      </c>
      <c r="B24" s="152" t="s">
        <v>59</v>
      </c>
      <c r="C24" s="153" t="n">
        <f aca="false">+'逆行列係数表（開放型）(37部門)'!C24/'逆行列係数表（開放型）(37部門)'!C$4</f>
        <v>0.00208935731014864</v>
      </c>
      <c r="D24" s="154" t="n">
        <f aca="false">+'逆行列係数表（開放型）(37部門)'!D24/'逆行列係数表（開放型）(37部門)'!D$5</f>
        <v>0.00234442794816171</v>
      </c>
      <c r="E24" s="154" t="n">
        <f aca="false">+'逆行列係数表（開放型）(37部門)'!E24/'逆行列係数表（開放型）(37部門)'!E$6</f>
        <v>0.000661567401815809</v>
      </c>
      <c r="F24" s="154" t="n">
        <f aca="false">+'逆行列係数表（開放型）(37部門)'!F24/'逆行列係数表（開放型）(37部門)'!F$7</f>
        <v>0.00180367346718495</v>
      </c>
      <c r="G24" s="154" t="n">
        <f aca="false">+'逆行列係数表（開放型）(37部門)'!G24/'逆行列係数表（開放型）(37部門)'!G$8</f>
        <v>0.00192265831565593</v>
      </c>
      <c r="H24" s="154" t="n">
        <f aca="false">+'逆行列係数表（開放型）(37部門)'!H24/'逆行列係数表（開放型）(37部門)'!H$9</f>
        <v>0.00196564348798193</v>
      </c>
      <c r="I24" s="154" t="n">
        <f aca="false">+'逆行列係数表（開放型）(37部門)'!I24/'逆行列係数表（開放型）(37部門)'!I$10</f>
        <v>0.000249546447827802</v>
      </c>
      <c r="J24" s="154" t="n">
        <f aca="false">+'逆行列係数表（開放型）(37部門)'!J24/'逆行列係数表（開放型）(37部門)'!J$11</f>
        <v>0.00206709503175728</v>
      </c>
      <c r="K24" s="154" t="n">
        <f aca="false">+'逆行列係数表（開放型）(37部門)'!K24/'逆行列係数表（開放型）(37部門)'!K$12</f>
        <v>0.00321304959428362</v>
      </c>
      <c r="L24" s="154" t="n">
        <f aca="false">+'逆行列係数表（開放型）(37部門)'!L24/'逆行列係数表（開放型）(37部門)'!L$13</f>
        <v>0.00189996303433565</v>
      </c>
      <c r="M24" s="154" t="n">
        <f aca="false">+'逆行列係数表（開放型）(37部門)'!M24/'逆行列係数表（開放型）(37部門)'!M$14</f>
        <v>0.00174700868746379</v>
      </c>
      <c r="N24" s="154" t="n">
        <f aca="false">+'逆行列係数表（開放型）(37部門)'!N24/'逆行列係数表（開放型）(37部門)'!N$15</f>
        <v>0.00295838892720991</v>
      </c>
      <c r="O24" s="154" t="n">
        <f aca="false">+'逆行列係数表（開放型）(37部門)'!O24/'逆行列係数表（開放型）(37部門)'!O$16</f>
        <v>0.00164193486066675</v>
      </c>
      <c r="P24" s="154" t="n">
        <f aca="false">+'逆行列係数表（開放型）(37部門)'!P24/'逆行列係数表（開放型）(37部門)'!P$17</f>
        <v>0.00130754051416389</v>
      </c>
      <c r="Q24" s="154" t="n">
        <f aca="false">+'逆行列係数表（開放型）(37部門)'!Q24/'逆行列係数表（開放型）(37部門)'!Q$18</f>
        <v>0.00103710038365239</v>
      </c>
      <c r="R24" s="154" t="n">
        <f aca="false">+'逆行列係数表（開放型）(37部門)'!R24/'逆行列係数表（開放型）(37部門)'!R$19</f>
        <v>0.00172651433245105</v>
      </c>
      <c r="S24" s="154" t="n">
        <f aca="false">+'逆行列係数表（開放型）(37部門)'!S24/'逆行列係数表（開放型）(37部門)'!S$20</f>
        <v>0.0015232322245345</v>
      </c>
      <c r="T24" s="154" t="n">
        <f aca="false">+'逆行列係数表（開放型）(37部門)'!T24/'逆行列係数表（開放型）(37部門)'!T$21</f>
        <v>0.00126679788442294</v>
      </c>
      <c r="U24" s="154" t="n">
        <f aca="false">+'逆行列係数表（開放型）(37部門)'!U24/'逆行列係数表（開放型）(37部門)'!U$22</f>
        <v>0.00064748353723981</v>
      </c>
      <c r="V24" s="154" t="n">
        <f aca="false">+'逆行列係数表（開放型）(37部門)'!V24/'逆行列係数表（開放型）(37部門)'!V$23</f>
        <v>0.00130615672297377</v>
      </c>
      <c r="W24" s="154" t="n">
        <f aca="false">+'逆行列係数表（開放型）(37部門)'!W24/'逆行列係数表（開放型）(37部門)'!W$24</f>
        <v>1</v>
      </c>
      <c r="X24" s="154" t="n">
        <f aca="false">+'逆行列係数表（開放型）(37部門)'!X24/'逆行列係数表（開放型）(37部門)'!X$25</f>
        <v>0.00280780380832905</v>
      </c>
      <c r="Y24" s="154" t="n">
        <f aca="false">+'逆行列係数表（開放型）(37部門)'!Y24/'逆行列係数表（開放型）(37部門)'!Y$26</f>
        <v>0.0137665382464436</v>
      </c>
      <c r="Z24" s="154" t="n">
        <f aca="false">+'逆行列係数表（開放型）(37部門)'!Z24/'逆行列係数表（開放型）(37部門)'!Z$27</f>
        <v>0.00208469370516598</v>
      </c>
      <c r="AA24" s="154" t="n">
        <f aca="false">+'逆行列係数表（開放型）(37部門)'!AA24/'逆行列係数表（開放型）(37部門)'!AA$28</f>
        <v>0.00203325509112987</v>
      </c>
      <c r="AB24" s="154" t="n">
        <f aca="false">+'逆行列係数表（開放型）(37部門)'!AB24/'逆行列係数表（開放型）(37部門)'!AB$29</f>
        <v>0.00168754980243085</v>
      </c>
      <c r="AC24" s="154" t="n">
        <f aca="false">+'逆行列係数表（開放型）(37部門)'!AC24/'逆行列係数表（開放型）(37部門)'!AC$30</f>
        <v>0.00479553614505401</v>
      </c>
      <c r="AD24" s="154" t="n">
        <f aca="false">+'逆行列係数表（開放型）(37部門)'!AD24/'逆行列係数表（開放型）(37部門)'!AD$31</f>
        <v>0.00342458905614251</v>
      </c>
      <c r="AE24" s="154" t="n">
        <f aca="false">+'逆行列係数表（開放型）(37部門)'!AE24/'逆行列係数表（開放型）(37部門)'!AE$32</f>
        <v>0.0023951085020721</v>
      </c>
      <c r="AF24" s="154" t="n">
        <f aca="false">+'逆行列係数表（開放型）(37部門)'!AF24/'逆行列係数表（開放型）(37部門)'!AF$33</f>
        <v>0.00498769173221871</v>
      </c>
      <c r="AG24" s="154" t="n">
        <f aca="false">+'逆行列係数表（開放型）(37部門)'!AG24/'逆行列係数表（開放型）(37部門)'!AG$34</f>
        <v>0.00265394557062619</v>
      </c>
      <c r="AH24" s="154" t="n">
        <f aca="false">+'逆行列係数表（開放型）(37部門)'!AH24/'逆行列係数表（開放型）(37部門)'!AH$35</f>
        <v>0.00151622376196807</v>
      </c>
      <c r="AI24" s="154" t="n">
        <f aca="false">+'逆行列係数表（開放型）(37部門)'!AI24/'逆行列係数表（開放型）(37部門)'!AI$36</f>
        <v>0.00142175907184925</v>
      </c>
      <c r="AJ24" s="154" t="n">
        <f aca="false">+'逆行列係数表（開放型）(37部門)'!AJ24/'逆行列係数表（開放型）(37部門)'!AJ$37</f>
        <v>0.000847814750768271</v>
      </c>
      <c r="AK24" s="154" t="n">
        <f aca="false">+'逆行列係数表（開放型）(37部門)'!AK24/'逆行列係数表（開放型）(37部門)'!AK$38</f>
        <v>0.00165757941591509</v>
      </c>
      <c r="AL24" s="154" t="n">
        <f aca="false">+'逆行列係数表（開放型）(37部門)'!AL24/'逆行列係数表（開放型）(37部門)'!AL$39</f>
        <v>0.000846936014000293</v>
      </c>
      <c r="AM24" s="154" t="n">
        <f aca="false">+'逆行列係数表（開放型）(37部門)'!AM24/'逆行列係数表（開放型）(37部門)'!AM$40</f>
        <v>0.00196171971058377</v>
      </c>
      <c r="AN24" s="156" t="n">
        <f aca="false">SUM(C24:AM24)</f>
        <v>1.08226788449863</v>
      </c>
      <c r="AO24" s="156" t="n">
        <f aca="false">+AN24/AVERAGE($AN$4:$AN$40)</f>
        <v>0.85101714798083</v>
      </c>
    </row>
    <row r="25" customFormat="false" ht="14.25" hidden="false" customHeight="false" outlineLevel="0" collapsed="false">
      <c r="A25" s="151" t="s">
        <v>60</v>
      </c>
      <c r="B25" s="152" t="s">
        <v>61</v>
      </c>
      <c r="C25" s="153" t="n">
        <f aca="false">+'逆行列係数表（開放型）(37部門)'!C25/'逆行列係数表（開放型）(37部門)'!C$4</f>
        <v>0.00675565123863488</v>
      </c>
      <c r="D25" s="154" t="n">
        <f aca="false">+'逆行列係数表（開放型）(37部門)'!D25/'逆行列係数表（開放型）(37部門)'!D$5</f>
        <v>0.0108113736429447</v>
      </c>
      <c r="E25" s="154" t="n">
        <f aca="false">+'逆行列係数表（開放型）(37部門)'!E25/'逆行列係数表（開放型）(37部門)'!E$6</f>
        <v>0.00814132521567189</v>
      </c>
      <c r="F25" s="154" t="n">
        <f aca="false">+'逆行列係数表（開放型）(37部門)'!F25/'逆行列係数表（開放型）(37部門)'!F$7</f>
        <v>0.0177871185808385</v>
      </c>
      <c r="G25" s="154" t="n">
        <f aca="false">+'逆行列係数表（開放型）(37部門)'!G25/'逆行列係数表（開放型）(37部門)'!G$8</f>
        <v>0.0194969037341829</v>
      </c>
      <c r="H25" s="154" t="n">
        <f aca="false">+'逆行列係数表（開放型）(37部門)'!H25/'逆行列係数表（開放型）(37部門)'!H$9</f>
        <v>0.0187685146547193</v>
      </c>
      <c r="I25" s="154" t="n">
        <f aca="false">+'逆行列係数表（開放型）(37部門)'!I25/'逆行列係数表（開放型）(37部門)'!I$10</f>
        <v>0.0046950241592678</v>
      </c>
      <c r="J25" s="154" t="n">
        <f aca="false">+'逆行列係数表（開放型）(37部門)'!J25/'逆行列係数表（開放型）(37部門)'!J$11</f>
        <v>0.0197430688575139</v>
      </c>
      <c r="K25" s="154" t="n">
        <f aca="false">+'逆行列係数表（開放型）(37部門)'!K25/'逆行列係数表（開放型）(37部門)'!K$12</f>
        <v>0.0267768735138142</v>
      </c>
      <c r="L25" s="154" t="n">
        <f aca="false">+'逆行列係数表（開放型）(37部門)'!L25/'逆行列係数表（開放型）(37部門)'!L$13</f>
        <v>0.0167297850884658</v>
      </c>
      <c r="M25" s="154" t="n">
        <f aca="false">+'逆行列係数表（開放型）(37部門)'!M25/'逆行列係数表（開放型）(37部門)'!M$14</f>
        <v>0.0196522333815844</v>
      </c>
      <c r="N25" s="154" t="n">
        <f aca="false">+'逆行列係数表（開放型）(37部門)'!N25/'逆行列係数表（開放型）(37部門)'!N$15</f>
        <v>0.0186533192101927</v>
      </c>
      <c r="O25" s="154" t="n">
        <f aca="false">+'逆行列係数表（開放型）(37部門)'!O25/'逆行列係数表（開放型）(37部門)'!O$16</f>
        <v>0.0140421663835109</v>
      </c>
      <c r="P25" s="154" t="n">
        <f aca="false">+'逆行列係数表（開放型）(37部門)'!P25/'逆行列係数表（開放型）(37部門)'!P$17</f>
        <v>0.00879679670085167</v>
      </c>
      <c r="Q25" s="154" t="n">
        <f aca="false">+'逆行列係数表（開放型）(37部門)'!Q25/'逆行列係数表（開放型）(37部門)'!Q$18</f>
        <v>0.00684308253528923</v>
      </c>
      <c r="R25" s="154" t="n">
        <f aca="false">+'逆行列係数表（開放型）(37部門)'!R25/'逆行列係数表（開放型）(37部門)'!R$19</f>
        <v>0.0173291449139053</v>
      </c>
      <c r="S25" s="154" t="n">
        <f aca="false">+'逆行列係数表（開放型）(37部門)'!S25/'逆行列係数表（開放型）(37部門)'!S$20</f>
        <v>0.00668529825144105</v>
      </c>
      <c r="T25" s="154" t="n">
        <f aca="false">+'逆行列係数表（開放型）(37部門)'!T25/'逆行列係数表（開放型）(37部門)'!T$21</f>
        <v>0.00758828448734936</v>
      </c>
      <c r="U25" s="154" t="n">
        <f aca="false">+'逆行列係数表（開放型）(37部門)'!U25/'逆行列係数表（開放型）(37部門)'!U$22</f>
        <v>0.00855786130844831</v>
      </c>
      <c r="V25" s="154" t="n">
        <f aca="false">+'逆行列係数表（開放型）(37部門)'!V25/'逆行列係数表（開放型）(37部門)'!V$23</f>
        <v>0.013239491602904</v>
      </c>
      <c r="W25" s="154" t="n">
        <f aca="false">+'逆行列係数表（開放型）(37部門)'!W25/'逆行列係数表（開放型）(37部門)'!W$24</f>
        <v>0.0047467372032315</v>
      </c>
      <c r="X25" s="154" t="n">
        <f aca="false">+'逆行列係数表（開放型）(37部門)'!X25/'逆行列係数表（開放型）(37部門)'!X$25</f>
        <v>1</v>
      </c>
      <c r="Y25" s="154" t="n">
        <f aca="false">+'逆行列係数表（開放型）(37部門)'!Y25/'逆行列係数表（開放型）(37部門)'!Y$26</f>
        <v>0.0178131680330324</v>
      </c>
      <c r="Z25" s="154" t="n">
        <f aca="false">+'逆行列係数表（開放型）(37部門)'!Z25/'逆行列係数表（開放型）(37部門)'!Z$27</f>
        <v>0.04196639098092</v>
      </c>
      <c r="AA25" s="154" t="n">
        <f aca="false">+'逆行列係数表（開放型）(37部門)'!AA25/'逆行列係数表（開放型）(37部門)'!AA$28</f>
        <v>0.0135583631234969</v>
      </c>
      <c r="AB25" s="154" t="n">
        <f aca="false">+'逆行列係数表（開放型）(37部門)'!AB25/'逆行列係数表（開放型）(37部門)'!AB$29</f>
        <v>0.00391220448201676</v>
      </c>
      <c r="AC25" s="154" t="n">
        <f aca="false">+'逆行列係数表（開放型）(37部門)'!AC25/'逆行列係数表（開放型）(37部門)'!AC$30</f>
        <v>0.00162087090534963</v>
      </c>
      <c r="AD25" s="154" t="n">
        <f aca="false">+'逆行列係数表（開放型）(37部門)'!AD25/'逆行列係数表（開放型）(37部門)'!AD$31</f>
        <v>0.005413460539731</v>
      </c>
      <c r="AE25" s="154" t="n">
        <f aca="false">+'逆行列係数表（開放型）(37部門)'!AE25/'逆行列係数表（開放型）(37部門)'!AE$32</f>
        <v>0.00497293099170191</v>
      </c>
      <c r="AF25" s="154" t="n">
        <f aca="false">+'逆行列係数表（開放型）(37部門)'!AF25/'逆行列係数表（開放型）(37部門)'!AF$33</f>
        <v>0.00797396441567151</v>
      </c>
      <c r="AG25" s="154" t="n">
        <f aca="false">+'逆行列係数表（開放型）(37部門)'!AG25/'逆行列係数表（開放型）(37部門)'!AG$34</f>
        <v>0.0122192948013761</v>
      </c>
      <c r="AH25" s="154" t="n">
        <f aca="false">+'逆行列係数表（開放型）(37部門)'!AH25/'逆行列係数表（開放型）(37部門)'!AH$35</f>
        <v>0.00781546295248437</v>
      </c>
      <c r="AI25" s="154" t="n">
        <f aca="false">+'逆行列係数表（開放型）(37部門)'!AI25/'逆行列係数表（開放型）(37部門)'!AI$36</f>
        <v>0.00424627531795023</v>
      </c>
      <c r="AJ25" s="154" t="n">
        <f aca="false">+'逆行列係数表（開放型）(37部門)'!AJ25/'逆行列係数表（開放型）(37部門)'!AJ$37</f>
        <v>0.00391502527833897</v>
      </c>
      <c r="AK25" s="154" t="n">
        <f aca="false">+'逆行列係数表（開放型）(37部門)'!AK25/'逆行列係数表（開放型）(37部門)'!AK$38</f>
        <v>0.0194731314809229</v>
      </c>
      <c r="AL25" s="154" t="n">
        <f aca="false">+'逆行列係数表（開放型）(37部門)'!AL25/'逆行列係数表（開放型）(37部門)'!AL$39</f>
        <v>0.00616856398183452</v>
      </c>
      <c r="AM25" s="154" t="n">
        <f aca="false">+'逆行列係数表（開放型）(37部門)'!AM25/'逆行列係数表（開放型）(37部門)'!AM$40</f>
        <v>0.00626868409639318</v>
      </c>
      <c r="AN25" s="156" t="n">
        <f aca="false">SUM(C25:AM25)</f>
        <v>1.43317784604598</v>
      </c>
      <c r="AO25" s="156" t="n">
        <f aca="false">+AN25/AVERAGE($AN$4:$AN$40)</f>
        <v>1.12694734876696</v>
      </c>
    </row>
    <row r="26" customFormat="false" ht="14.25" hidden="false" customHeight="false" outlineLevel="0" collapsed="false">
      <c r="A26" s="151" t="s">
        <v>62</v>
      </c>
      <c r="B26" s="152" t="s">
        <v>63</v>
      </c>
      <c r="C26" s="153" t="n">
        <f aca="false">+'逆行列係数表（開放型）(37部門)'!C26/'逆行列係数表（開放型）(37部門)'!C$4</f>
        <v>0.00112566930217386</v>
      </c>
      <c r="D26" s="154" t="n">
        <f aca="false">+'逆行列係数表（開放型）(37部門)'!D26/'逆行列係数表（開放型）(37部門)'!D$5</f>
        <v>0.00208153167357855</v>
      </c>
      <c r="E26" s="154" t="n">
        <f aca="false">+'逆行列係数表（開放型）(37部門)'!E26/'逆行列係数表（開放型）(37部門)'!E$6</f>
        <v>0.0019731070876672</v>
      </c>
      <c r="F26" s="154" t="n">
        <f aca="false">+'逆行列係数表（開放型）(37部門)'!F26/'逆行列係数表（開放型）(37部門)'!F$7</f>
        <v>0.00140458624484566</v>
      </c>
      <c r="G26" s="154" t="n">
        <f aca="false">+'逆行列係数表（開放型）(37部門)'!G26/'逆行列係数表（開放型）(37部門)'!G$8</f>
        <v>0.00176749236655625</v>
      </c>
      <c r="H26" s="154" t="n">
        <f aca="false">+'逆行列係数表（開放型）(37部門)'!H26/'逆行列係数表（開放型）(37部門)'!H$9</f>
        <v>0.00197536810093554</v>
      </c>
      <c r="I26" s="154" t="n">
        <f aca="false">+'逆行列係数表（開放型）(37部門)'!I26/'逆行列係数表（開放型）(37部門)'!I$10</f>
        <v>0.000426911412343848</v>
      </c>
      <c r="J26" s="154" t="n">
        <f aca="false">+'逆行列係数表（開放型）(37部門)'!J26/'逆行列係数表（開放型）(37部門)'!J$11</f>
        <v>0.00117353894648747</v>
      </c>
      <c r="K26" s="154" t="n">
        <f aca="false">+'逆行列係数表（開放型）(37部門)'!K26/'逆行列係数表（開放型）(37部門)'!K$12</f>
        <v>0.00115225492656599</v>
      </c>
      <c r="L26" s="154" t="n">
        <f aca="false">+'逆行列係数表（開放型）(37部門)'!L26/'逆行列係数表（開放型）(37部門)'!L$13</f>
        <v>0.000760921889368432</v>
      </c>
      <c r="M26" s="154" t="n">
        <f aca="false">+'逆行列係数表（開放型）(37部門)'!M26/'逆行列係数表（開放型）(37部門)'!M$14</f>
        <v>0.000655696428635498</v>
      </c>
      <c r="N26" s="154" t="n">
        <f aca="false">+'逆行列係数表（開放型）(37部門)'!N26/'逆行列係数表（開放型）(37部門)'!N$15</f>
        <v>0.00108968184405977</v>
      </c>
      <c r="O26" s="154" t="n">
        <f aca="false">+'逆行列係数表（開放型）(37部門)'!O26/'逆行列係数表（開放型）(37部門)'!O$16</f>
        <v>0.00107968492169801</v>
      </c>
      <c r="P26" s="154" t="n">
        <f aca="false">+'逆行列係数表（開放型）(37部門)'!P26/'逆行列係数表（開放型）(37部門)'!P$17</f>
        <v>0.000782584860466678</v>
      </c>
      <c r="Q26" s="154" t="n">
        <f aca="false">+'逆行列係数表（開放型）(37部門)'!Q26/'逆行列係数表（開放型）(37部門)'!Q$18</f>
        <v>0.000765396951050436</v>
      </c>
      <c r="R26" s="154" t="n">
        <f aca="false">+'逆行列係数表（開放型）(37部門)'!R26/'逆行列係数表（開放型）(37部門)'!R$19</f>
        <v>0.00126700160689241</v>
      </c>
      <c r="S26" s="154" t="n">
        <f aca="false">+'逆行列係数表（開放型）(37部門)'!S26/'逆行列係数表（開放型）(37部門)'!S$20</f>
        <v>0.000673456750475648</v>
      </c>
      <c r="T26" s="154" t="n">
        <f aca="false">+'逆行列係数表（開放型）(37部門)'!T26/'逆行列係数表（開放型）(37部門)'!T$21</f>
        <v>0.000648180719341566</v>
      </c>
      <c r="U26" s="154" t="n">
        <f aca="false">+'逆行列係数表（開放型）(37部門)'!U26/'逆行列係数表（開放型）(37部門)'!U$22</f>
        <v>0.000548831345205871</v>
      </c>
      <c r="V26" s="154" t="n">
        <f aca="false">+'逆行列係数表（開放型）(37部門)'!V26/'逆行列係数表（開放型）(37部門)'!V$23</f>
        <v>0.00110775175579565</v>
      </c>
      <c r="W26" s="154" t="n">
        <f aca="false">+'逆行列係数表（開放型）(37部門)'!W26/'逆行列係数表（開放型）(37部門)'!W$24</f>
        <v>0.00116428197487385</v>
      </c>
      <c r="X26" s="154" t="n">
        <f aca="false">+'逆行列係数表（開放型）(37部門)'!X26/'逆行列係数表（開放型）(37部門)'!X$25</f>
        <v>0.000409971249262495</v>
      </c>
      <c r="Y26" s="154" t="n">
        <f aca="false">+'逆行列係数表（開放型）(37部門)'!Y26/'逆行列係数表（開放型）(37部門)'!Y$26</f>
        <v>1</v>
      </c>
      <c r="Z26" s="154" t="n">
        <f aca="false">+'逆行列係数表（開放型）(37部門)'!Z26/'逆行列係数表（開放型）(37部門)'!Z$27</f>
        <v>0.00866964227873882</v>
      </c>
      <c r="AA26" s="154" t="n">
        <f aca="false">+'逆行列係数表（開放型）(37部門)'!AA26/'逆行列係数表（開放型）(37部門)'!AA$28</f>
        <v>0.00254252986983217</v>
      </c>
      <c r="AB26" s="154" t="n">
        <f aca="false">+'逆行列係数表（開放型）(37部門)'!AB26/'逆行列係数表（開放型）(37部門)'!AB$29</f>
        <v>0.00163215740447231</v>
      </c>
      <c r="AC26" s="154" t="n">
        <f aca="false">+'逆行列係数表（開放型）(37部門)'!AC26/'逆行列係数表（開放型）(37部門)'!AC$30</f>
        <v>0.000328390156744776</v>
      </c>
      <c r="AD26" s="154" t="n">
        <f aca="false">+'逆行列係数表（開放型）(37部門)'!AD26/'逆行列係数表（開放型）(37部門)'!AD$31</f>
        <v>0.00348887872965283</v>
      </c>
      <c r="AE26" s="154" t="n">
        <f aca="false">+'逆行列係数表（開放型）(37部門)'!AE26/'逆行列係数表（開放型）(37部門)'!AE$32</f>
        <v>0.00294588952967535</v>
      </c>
      <c r="AF26" s="154" t="n">
        <f aca="false">+'逆行列係数表（開放型）(37部門)'!AF26/'逆行列係数表（開放型）(37部門)'!AF$33</f>
        <v>0.0040941164439625</v>
      </c>
      <c r="AG26" s="154" t="n">
        <f aca="false">+'逆行列係数表（開放型）(37部門)'!AG26/'逆行列係数表（開放型）(37部門)'!AG$34</f>
        <v>0.00803568627270187</v>
      </c>
      <c r="AH26" s="154" t="n">
        <f aca="false">+'逆行列係数表（開放型）(37部門)'!AH26/'逆行列係数表（開放型）(37部門)'!AH$35</f>
        <v>0.00450172083340018</v>
      </c>
      <c r="AI26" s="154" t="n">
        <f aca="false">+'逆行列係数表（開放型）(37部門)'!AI26/'逆行列係数表（開放型）(37部門)'!AI$36</f>
        <v>0.00256462692453254</v>
      </c>
      <c r="AJ26" s="154" t="n">
        <f aca="false">+'逆行列係数表（開放型）(37部門)'!AJ26/'逆行列係数表（開放型）(37部門)'!AJ$37</f>
        <v>0.000900939097740174</v>
      </c>
      <c r="AK26" s="154" t="n">
        <f aca="false">+'逆行列係数表（開放型）(37部門)'!AK26/'逆行列係数表（開放型）(37部門)'!AK$38</f>
        <v>0.00780372438058487</v>
      </c>
      <c r="AL26" s="154" t="n">
        <f aca="false">+'逆行列係数表（開放型）(37部門)'!AL26/'逆行列係数表（開放型）(37部門)'!AL$39</f>
        <v>0.000863944581237728</v>
      </c>
      <c r="AM26" s="154" t="n">
        <f aca="false">+'逆行列係数表（開放型）(37部門)'!AM26/'逆行列係数表（開放型）(37部門)'!AM$40</f>
        <v>0.00293705356111365</v>
      </c>
      <c r="AN26" s="156" t="n">
        <f aca="false">SUM(C26:AM26)</f>
        <v>1.07534320242267</v>
      </c>
      <c r="AO26" s="156" t="n">
        <f aca="false">+AN26/AVERAGE($AN$4:$AN$40)</f>
        <v>0.845572079088587</v>
      </c>
    </row>
    <row r="27" customFormat="false" ht="14.25" hidden="false" customHeight="false" outlineLevel="0" collapsed="false">
      <c r="A27" s="151" t="s">
        <v>64</v>
      </c>
      <c r="B27" s="152" t="s">
        <v>65</v>
      </c>
      <c r="C27" s="153" t="n">
        <f aca="false">+'逆行列係数表（開放型）(37部門)'!C27/'逆行列係数表（開放型）(37部門)'!C$4</f>
        <v>0.000984624710990318</v>
      </c>
      <c r="D27" s="154" t="n">
        <f aca="false">+'逆行列係数表（開放型）(37部門)'!D27/'逆行列係数表（開放型）(37部門)'!D$5</f>
        <v>0.00212556630646315</v>
      </c>
      <c r="E27" s="154" t="n">
        <f aca="false">+'逆行列係数表（開放型）(37部門)'!E27/'逆行列係数表（開放型）(37部門)'!E$6</f>
        <v>0.00098032525088488</v>
      </c>
      <c r="F27" s="154" t="n">
        <f aca="false">+'逆行列係数表（開放型）(37部門)'!F27/'逆行列係数表（開放型）(37部門)'!F$7</f>
        <v>0.000739123734150737</v>
      </c>
      <c r="G27" s="154" t="n">
        <f aca="false">+'逆行列係数表（開放型）(37部門)'!G27/'逆行列係数表（開放型）(37部門)'!G$8</f>
        <v>0.00143893616943113</v>
      </c>
      <c r="H27" s="154" t="n">
        <f aca="false">+'逆行列係数表（開放型）(37部門)'!H27/'逆行列係数表（開放型）(37部門)'!H$9</f>
        <v>0.00224064001315953</v>
      </c>
      <c r="I27" s="154" t="n">
        <f aca="false">+'逆行列係数表（開放型）(37部門)'!I27/'逆行列係数表（開放型）(37部門)'!I$10</f>
        <v>0.000126821081678883</v>
      </c>
      <c r="J27" s="154" t="n">
        <f aca="false">+'逆行列係数表（開放型）(37部門)'!J27/'逆行列係数表（開放型）(37部門)'!J$11</f>
        <v>0.000560176974534066</v>
      </c>
      <c r="K27" s="154" t="n">
        <f aca="false">+'逆行列係数表（開放型）(37部門)'!K27/'逆行列係数表（開放型）(37部門)'!K$12</f>
        <v>0.00393884899281133</v>
      </c>
      <c r="L27" s="154" t="n">
        <f aca="false">+'逆行列係数表（開放型）(37部門)'!L27/'逆行列係数表（開放型）(37部門)'!L$13</f>
        <v>0.000485146283174465</v>
      </c>
      <c r="M27" s="154" t="n">
        <f aca="false">+'逆行列係数表（開放型）(37部門)'!M27/'逆行列係数表（開放型）(37部門)'!M$14</f>
        <v>0.000365479748364053</v>
      </c>
      <c r="N27" s="154" t="n">
        <f aca="false">+'逆行列係数表（開放型）(37部門)'!N27/'逆行列係数表（開放型）(37部門)'!N$15</f>
        <v>0.000617799899232331</v>
      </c>
      <c r="O27" s="154" t="n">
        <f aca="false">+'逆行列係数表（開放型）(37部門)'!O27/'逆行列係数表（開放型）(37部門)'!O$16</f>
        <v>0.000812881749590077</v>
      </c>
      <c r="P27" s="154" t="n">
        <f aca="false">+'逆行列係数表（開放型）(37部門)'!P27/'逆行列係数表（開放型）(37部門)'!P$17</f>
        <v>0.000460342417826161</v>
      </c>
      <c r="Q27" s="154" t="n">
        <f aca="false">+'逆行列係数表（開放型）(37部門)'!Q27/'逆行列係数表（開放型）(37部門)'!Q$18</f>
        <v>0.000592170349503273</v>
      </c>
      <c r="R27" s="154" t="n">
        <f aca="false">+'逆行列係数表（開放型）(37部門)'!R27/'逆行列係数表（開放型）(37部門)'!R$19</f>
        <v>0.00117665601149918</v>
      </c>
      <c r="S27" s="154" t="n">
        <f aca="false">+'逆行列係数表（開放型）(37部門)'!S27/'逆行列係数表（開放型）(37部門)'!S$20</f>
        <v>0.000617039352039926</v>
      </c>
      <c r="T27" s="154" t="n">
        <f aca="false">+'逆行列係数表（開放型）(37部門)'!T27/'逆行列係数表（開放型）(37部門)'!T$21</f>
        <v>0.00066337276543561</v>
      </c>
      <c r="U27" s="154" t="n">
        <f aca="false">+'逆行列係数表（開放型）(37部門)'!U27/'逆行列係数表（開放型）(37部門)'!U$22</f>
        <v>0.000422805431626112</v>
      </c>
      <c r="V27" s="154" t="n">
        <f aca="false">+'逆行列係数表（開放型）(37部門)'!V27/'逆行列係数表（開放型）(37部門)'!V$23</f>
        <v>0.00102785057742828</v>
      </c>
      <c r="W27" s="154" t="n">
        <f aca="false">+'逆行列係数表（開放型）(37部門)'!W27/'逆行列係数表（開放型）(37部門)'!W$24</f>
        <v>0.00255272323919073</v>
      </c>
      <c r="X27" s="154" t="n">
        <f aca="false">+'逆行列係数表（開放型）(37部門)'!X27/'逆行列係数表（開放型）(37部門)'!X$25</f>
        <v>0.0038830979583332</v>
      </c>
      <c r="Y27" s="154" t="n">
        <f aca="false">+'逆行列係数表（開放型）(37部門)'!Y27/'逆行列係数表（開放型）(37部門)'!Y$26</f>
        <v>0.00284493664353297</v>
      </c>
      <c r="Z27" s="154" t="n">
        <f aca="false">+'逆行列係数表（開放型）(37部門)'!Z27/'逆行列係数表（開放型）(37部門)'!Z$27</f>
        <v>1</v>
      </c>
      <c r="AA27" s="154" t="n">
        <f aca="false">+'逆行列係数表（開放型）(37部門)'!AA27/'逆行列係数表（開放型）(37部門)'!AA$28</f>
        <v>0.00182580863562226</v>
      </c>
      <c r="AB27" s="154" t="n">
        <f aca="false">+'逆行列係数表（開放型）(37部門)'!AB27/'逆行列係数表（開放型）(37部門)'!AB$29</f>
        <v>0.00397938022538931</v>
      </c>
      <c r="AC27" s="154" t="n">
        <f aca="false">+'逆行列係数表（開放型）(37部門)'!AC27/'逆行列係数表（開放型）(37部門)'!AC$30</f>
        <v>0.000268953556673073</v>
      </c>
      <c r="AD27" s="154" t="n">
        <f aca="false">+'逆行列係数表（開放型）(37部門)'!AD27/'逆行列係数表（開放型）(37部門)'!AD$31</f>
        <v>0.00343567791097401</v>
      </c>
      <c r="AE27" s="154" t="n">
        <f aca="false">+'逆行列係数表（開放型）(37部門)'!AE27/'逆行列係数表（開放型）(37部門)'!AE$32</f>
        <v>0.00570897180091167</v>
      </c>
      <c r="AF27" s="154" t="n">
        <f aca="false">+'逆行列係数表（開放型）(37部門)'!AF27/'逆行列係数表（開放型）(37部門)'!AF$33</f>
        <v>0.0308343603812721</v>
      </c>
      <c r="AG27" s="154" t="n">
        <f aca="false">+'逆行列係数表（開放型）(37部門)'!AG27/'逆行列係数表（開放型）(37部門)'!AG$34</f>
        <v>0.00552725976907392</v>
      </c>
      <c r="AH27" s="154" t="n">
        <f aca="false">+'逆行列係数表（開放型）(37部門)'!AH27/'逆行列係数表（開放型）(37部門)'!AH$35</f>
        <v>0.00376141731284402</v>
      </c>
      <c r="AI27" s="154" t="n">
        <f aca="false">+'逆行列係数表（開放型）(37部門)'!AI27/'逆行列係数表（開放型）(37部門)'!AI$36</f>
        <v>0.00081484953679417</v>
      </c>
      <c r="AJ27" s="154" t="n">
        <f aca="false">+'逆行列係数表（開放型）(37部門)'!AJ27/'逆行列係数表（開放型）(37部門)'!AJ$37</f>
        <v>0.000797974567098903</v>
      </c>
      <c r="AK27" s="154" t="n">
        <f aca="false">+'逆行列係数表（開放型）(37部門)'!AK27/'逆行列係数表（開放型）(37部門)'!AK$38</f>
        <v>0.0155177373055457</v>
      </c>
      <c r="AL27" s="154" t="n">
        <f aca="false">+'逆行列係数表（開放型）(37部門)'!AL27/'逆行列係数表（開放型）(37部門)'!AL$39</f>
        <v>0.000718363541930865</v>
      </c>
      <c r="AM27" s="154" t="n">
        <f aca="false">+'逆行列係数表（開放型）(37部門)'!AM27/'逆行列係数表（開放型）(37部門)'!AM$40</f>
        <v>0.0220203172991596</v>
      </c>
      <c r="AN27" s="156" t="n">
        <f aca="false">SUM(C27:AM27)</f>
        <v>1.12486843750417</v>
      </c>
      <c r="AO27" s="156" t="n">
        <f aca="false">+AN27/AVERAGE($AN$4:$AN$40)</f>
        <v>0.884515140151202</v>
      </c>
    </row>
    <row r="28" customFormat="false" ht="14.25" hidden="false" customHeight="false" outlineLevel="0" collapsed="false">
      <c r="A28" s="151" t="s">
        <v>66</v>
      </c>
      <c r="B28" s="152" t="s">
        <v>67</v>
      </c>
      <c r="C28" s="153" t="n">
        <f aca="false">+'逆行列係数表（開放型）(37部門)'!C28/'逆行列係数表（開放型）(37部門)'!C$4</f>
        <v>0.0483653011934087</v>
      </c>
      <c r="D28" s="154" t="n">
        <f aca="false">+'逆行列係数表（開放型）(37部門)'!D28/'逆行列係数表（開放型）(37部門)'!D$5</f>
        <v>0.0137878630185473</v>
      </c>
      <c r="E28" s="154" t="n">
        <f aca="false">+'逆行列係数表（開放型）(37部門)'!E28/'逆行列係数表（開放型）(37部門)'!E$6</f>
        <v>0.0450530246191492</v>
      </c>
      <c r="F28" s="154" t="n">
        <f aca="false">+'逆行列係数表（開放型）(37部門)'!F28/'逆行列係数表（開放型）(37部門)'!F$7</f>
        <v>0.0499674929342288</v>
      </c>
      <c r="G28" s="154" t="n">
        <f aca="false">+'逆行列係数表（開放型）(37部門)'!G28/'逆行列係数表（開放型）(37部門)'!G$8</f>
        <v>0.0531663687511706</v>
      </c>
      <c r="H28" s="154" t="n">
        <f aca="false">+'逆行列係数表（開放型）(37部門)'!H28/'逆行列係数表（開放型）(37部門)'!H$9</f>
        <v>0.0189617346133993</v>
      </c>
      <c r="I28" s="154" t="n">
        <f aca="false">+'逆行列係数表（開放型）(37部門)'!I28/'逆行列係数表（開放型）(37部門)'!I$10</f>
        <v>0.00687636516101957</v>
      </c>
      <c r="J28" s="154" t="n">
        <f aca="false">+'逆行列係数表（開放型）(37部門)'!J28/'逆行列係数表（開放型）(37部門)'!J$11</f>
        <v>0.0390215274707361</v>
      </c>
      <c r="K28" s="154" t="n">
        <f aca="false">+'逆行列係数表（開放型）(37部門)'!K28/'逆行列係数表（開放型）(37部門)'!K$12</f>
        <v>0.0263582903028358</v>
      </c>
      <c r="L28" s="154" t="n">
        <f aca="false">+'逆行列係数表（開放型）(37部門)'!L28/'逆行列係数表（開放型）(37部門)'!L$13</f>
        <v>0.0111977357349468</v>
      </c>
      <c r="M28" s="154" t="n">
        <f aca="false">+'逆行列係数表（開放型）(37部門)'!M28/'逆行列係数表（開放型）(37部門)'!M$14</f>
        <v>0.0145486255232523</v>
      </c>
      <c r="N28" s="154" t="n">
        <f aca="false">+'逆行列係数表（開放型）(37部門)'!N28/'逆行列係数表（開放型）(37部門)'!N$15</f>
        <v>0.0328547270513404</v>
      </c>
      <c r="O28" s="154" t="n">
        <f aca="false">+'逆行列係数表（開放型）(37部門)'!O28/'逆行列係数表（開放型）(37部門)'!O$16</f>
        <v>0.0303558170571964</v>
      </c>
      <c r="P28" s="154" t="n">
        <f aca="false">+'逆行列係数表（開放型）(37部門)'!P28/'逆行列係数表（開放型）(37部門)'!P$17</f>
        <v>0.0283984039772781</v>
      </c>
      <c r="Q28" s="154" t="n">
        <f aca="false">+'逆行列係数表（開放型）(37部門)'!Q28/'逆行列係数表（開放型）(37部門)'!Q$18</f>
        <v>0.0376451629820993</v>
      </c>
      <c r="R28" s="154" t="n">
        <f aca="false">+'逆行列係数表（開放型）(37部門)'!R28/'逆行列係数表（開放型）(37部門)'!R$19</f>
        <v>0.0280831961410924</v>
      </c>
      <c r="S28" s="154" t="n">
        <f aca="false">+'逆行列係数表（開放型）(37部門)'!S28/'逆行列係数表（開放型）(37部門)'!S$20</f>
        <v>0.0379207391563549</v>
      </c>
      <c r="T28" s="154" t="n">
        <f aca="false">+'逆行列係数表（開放型）(37部門)'!T28/'逆行列係数表（開放型）(37部門)'!T$21</f>
        <v>0.0342405255142215</v>
      </c>
      <c r="U28" s="154" t="n">
        <f aca="false">+'逆行列係数表（開放型）(37部門)'!U28/'逆行列係数表（開放型）(37部門)'!U$22</f>
        <v>0.0250902514213415</v>
      </c>
      <c r="V28" s="154" t="n">
        <f aca="false">+'逆行列係数表（開放型）(37部門)'!V28/'逆行列係数表（開放型）(37部門)'!V$23</f>
        <v>0.0462002969449282</v>
      </c>
      <c r="W28" s="154" t="n">
        <f aca="false">+'逆行列係数表（開放型）(37部門)'!W28/'逆行列係数表（開放型）(37部門)'!W$24</f>
        <v>0.0395188689721435</v>
      </c>
      <c r="X28" s="154" t="n">
        <f aca="false">+'逆行列係数表（開放型）(37部門)'!X28/'逆行列係数表（開放型）(37部門)'!X$25</f>
        <v>0.00586055304343966</v>
      </c>
      <c r="Y28" s="154" t="n">
        <f aca="false">+'逆行列係数表（開放型）(37部門)'!Y28/'逆行列係数表（開放型）(37部門)'!Y$26</f>
        <v>0.0112121925680781</v>
      </c>
      <c r="Z28" s="154" t="n">
        <f aca="false">+'逆行列係数表（開放型）(37部門)'!Z28/'逆行列係数表（開放型）(37部門)'!Z$27</f>
        <v>0.0130385221860692</v>
      </c>
      <c r="AA28" s="154" t="n">
        <f aca="false">+'逆行列係数表（開放型）(37部門)'!AA28/'逆行列係数表（開放型）(37部門)'!AA$28</f>
        <v>1</v>
      </c>
      <c r="AB28" s="154" t="n">
        <f aca="false">+'逆行列係数表（開放型）(37部門)'!AB28/'逆行列係数表（開放型）(37部門)'!AB$29</f>
        <v>0.00742629900843205</v>
      </c>
      <c r="AC28" s="154" t="n">
        <f aca="false">+'逆行列係数表（開放型）(37部門)'!AC28/'逆行列係数表（開放型）(37部門)'!AC$30</f>
        <v>0.00176992373270347</v>
      </c>
      <c r="AD28" s="154" t="n">
        <f aca="false">+'逆行列係数表（開放型）(37部門)'!AD28/'逆行列係数表（開放型）(37部門)'!AD$31</f>
        <v>0.0228824801459981</v>
      </c>
      <c r="AE28" s="154" t="n">
        <f aca="false">+'逆行列係数表（開放型）(37部門)'!AE28/'逆行列係数表（開放型）(37部門)'!AE$32</f>
        <v>0.00927594521801717</v>
      </c>
      <c r="AF28" s="154" t="n">
        <f aca="false">+'逆行列係数表（開放型）(37部門)'!AF28/'逆行列係数表（開放型）(37部門)'!AF$33</f>
        <v>0.00876417972383961</v>
      </c>
      <c r="AG28" s="154" t="n">
        <f aca="false">+'逆行列係数表（開放型）(37部門)'!AG28/'逆行列係数表（開放型）(37部門)'!AG$34</f>
        <v>0.0114191453244665</v>
      </c>
      <c r="AH28" s="154" t="n">
        <f aca="false">+'逆行列係数表（開放型）(37部門)'!AH28/'逆行列係数表（開放型）(37部門)'!AH$35</f>
        <v>0.0300703001670579</v>
      </c>
      <c r="AI28" s="154" t="n">
        <f aca="false">+'逆行列係数表（開放型）(37部門)'!AI28/'逆行列係数表（開放型）(37部門)'!AI$36</f>
        <v>0.0283594352377761</v>
      </c>
      <c r="AJ28" s="154" t="n">
        <f aca="false">+'逆行列係数表（開放型）(37部門)'!AJ28/'逆行列係数表（開放型）(37部門)'!AJ$37</f>
        <v>0.0159114797521778</v>
      </c>
      <c r="AK28" s="154" t="n">
        <f aca="false">+'逆行列係数表（開放型）(37部門)'!AK28/'逆行列係数表（開放型）(37部門)'!AK$38</f>
        <v>0.0495242262202194</v>
      </c>
      <c r="AL28" s="154" t="n">
        <f aca="false">+'逆行列係数表（開放型）(37部門)'!AL28/'逆行列係数表（開放型）(37部門)'!AL$39</f>
        <v>0.154795009211754</v>
      </c>
      <c r="AM28" s="154" t="n">
        <f aca="false">+'逆行列係数表（開放型）(37部門)'!AM28/'逆行列係数表（開放型）(37部門)'!AM$40</f>
        <v>0.012221575979651</v>
      </c>
      <c r="AN28" s="156" t="n">
        <f aca="false">SUM(C28:AM28)</f>
        <v>2.05014358606037</v>
      </c>
      <c r="AO28" s="156" t="n">
        <f aca="false">+AN28/AVERAGE($AN$4:$AN$40)</f>
        <v>1.61208456108678</v>
      </c>
    </row>
    <row r="29" customFormat="false" ht="14.25" hidden="false" customHeight="false" outlineLevel="0" collapsed="false">
      <c r="A29" s="151" t="s">
        <v>68</v>
      </c>
      <c r="B29" s="157" t="s">
        <v>69</v>
      </c>
      <c r="C29" s="153" t="n">
        <f aca="false">+'逆行列係数表（開放型）(37部門)'!C29/'逆行列係数表（開放型）(37部門)'!C$4</f>
        <v>0.00619797415808745</v>
      </c>
      <c r="D29" s="154" t="n">
        <f aca="false">+'逆行列係数表（開放型）(37部門)'!D29/'逆行列係数表（開放型）(37部門)'!D$5</f>
        <v>0.0199674148177116</v>
      </c>
      <c r="E29" s="154" t="n">
        <f aca="false">+'逆行列係数表（開放型）(37部門)'!E29/'逆行列係数表（開放型）(37部門)'!E$6</f>
        <v>0.00610566171481336</v>
      </c>
      <c r="F29" s="154" t="n">
        <f aca="false">+'逆行列係数表（開放型）(37部門)'!F29/'逆行列係数表（開放型）(37部門)'!F$7</f>
        <v>0.011722434560251</v>
      </c>
      <c r="G29" s="154" t="n">
        <f aca="false">+'逆行列係数表（開放型）(37部門)'!G29/'逆行列係数表（開放型）(37部門)'!G$8</f>
        <v>0.00713855661431948</v>
      </c>
      <c r="H29" s="154" t="n">
        <f aca="false">+'逆行列係数表（開放型）(37部門)'!H29/'逆行列係数表（開放型）(37部門)'!H$9</f>
        <v>0.00449280719650882</v>
      </c>
      <c r="I29" s="154" t="n">
        <f aca="false">+'逆行列係数表（開放型）(37部門)'!I29/'逆行列係数表（開放型）(37部門)'!I$10</f>
        <v>0.0025464256919749</v>
      </c>
      <c r="J29" s="154" t="n">
        <f aca="false">+'逆行列係数表（開放型）(37部門)'!J29/'逆行列係数表（開放型）(37部門)'!J$11</f>
        <v>0.00400969599916831</v>
      </c>
      <c r="K29" s="154" t="n">
        <f aca="false">+'逆行列係数表（開放型）(37部門)'!K29/'逆行列係数表（開放型）(37部門)'!K$12</f>
        <v>0.00796013760172834</v>
      </c>
      <c r="L29" s="154" t="n">
        <f aca="false">+'逆行列係数表（開放型）(37部門)'!L29/'逆行列係数表（開放型）(37部門)'!L$13</f>
        <v>0.00303337909070217</v>
      </c>
      <c r="M29" s="154" t="n">
        <f aca="false">+'逆行列係数表（開放型）(37部門)'!M29/'逆行列係数表（開放型）(37部門)'!M$14</f>
        <v>0.00469872888505893</v>
      </c>
      <c r="N29" s="154" t="n">
        <f aca="false">+'逆行列係数表（開放型）(37部門)'!N29/'逆行列係数表（開放型）(37部門)'!N$15</f>
        <v>0.00883201564552741</v>
      </c>
      <c r="O29" s="154" t="n">
        <f aca="false">+'逆行列係数表（開放型）(37部門)'!O29/'逆行列係数表（開放型）(37部門)'!O$16</f>
        <v>0.00610890342177575</v>
      </c>
      <c r="P29" s="154" t="n">
        <f aca="false">+'逆行列係数表（開放型）(37部門)'!P29/'逆行列係数表（開放型）(37部門)'!P$17</f>
        <v>0.0054910330865898</v>
      </c>
      <c r="Q29" s="154" t="n">
        <f aca="false">+'逆行列係数表（開放型）(37部門)'!Q29/'逆行列係数表（開放型）(37部門)'!Q$18</f>
        <v>0.00675338013923233</v>
      </c>
      <c r="R29" s="154" t="n">
        <f aca="false">+'逆行列係数表（開放型）(37部門)'!R29/'逆行列係数表（開放型）(37部門)'!R$19</f>
        <v>0.00468545404684114</v>
      </c>
      <c r="S29" s="154" t="n">
        <f aca="false">+'逆行列係数表（開放型）(37部門)'!S29/'逆行列係数表（開放型）(37部門)'!S$20</f>
        <v>0.00444753908754776</v>
      </c>
      <c r="T29" s="154" t="n">
        <f aca="false">+'逆行列係数表（開放型）(37部門)'!T29/'逆行列係数表（開放型）(37部門)'!T$21</f>
        <v>0.00482451856101609</v>
      </c>
      <c r="U29" s="154" t="n">
        <f aca="false">+'逆行列係数表（開放型）(37部門)'!U29/'逆行列係数表（開放型）(37部門)'!U$22</f>
        <v>0.00414713385904948</v>
      </c>
      <c r="V29" s="154" t="n">
        <f aca="false">+'逆行列係数表（開放型）(37部門)'!V29/'逆行列係数表（開放型）(37部門)'!V$23</f>
        <v>0.0095779620156389</v>
      </c>
      <c r="W29" s="154" t="n">
        <f aca="false">+'逆行列係数表（開放型）(37部門)'!W29/'逆行列係数表（開放型）(37部門)'!W$24</f>
        <v>0.00967764109848697</v>
      </c>
      <c r="X29" s="154" t="n">
        <f aca="false">+'逆行列係数表（開放型）(37部門)'!X29/'逆行列係数表（開放型）(37部門)'!X$25</f>
        <v>0.00320945679342694</v>
      </c>
      <c r="Y29" s="154" t="n">
        <f aca="false">+'逆行列係数表（開放型）(37部門)'!Y29/'逆行列係数表（開放型）(37部門)'!Y$26</f>
        <v>0.00915243768909483</v>
      </c>
      <c r="Z29" s="154" t="n">
        <f aca="false">+'逆行列係数表（開放型）(37部門)'!Z29/'逆行列係数表（開放型）(37部門)'!Z$27</f>
        <v>0.0151154214193251</v>
      </c>
      <c r="AA29" s="154" t="n">
        <f aca="false">+'逆行列係数表（開放型）(37部門)'!AA29/'逆行列係数表（開放型）(37部門)'!AA$28</f>
        <v>0.0114849038797106</v>
      </c>
      <c r="AB29" s="154" t="n">
        <f aca="false">+'逆行列係数表（開放型）(37部門)'!AB29/'逆行列係数表（開放型）(37部門)'!AB$29</f>
        <v>1</v>
      </c>
      <c r="AC29" s="154" t="n">
        <f aca="false">+'逆行列係数表（開放型）(37部門)'!AC29/'逆行列係数表（開放型）(37部門)'!AC$30</f>
        <v>0.0454890959696227</v>
      </c>
      <c r="AD29" s="154" t="n">
        <f aca="false">+'逆行列係数表（開放型）(37部門)'!AD29/'逆行列係数表（開放型）(37部門)'!AD$31</f>
        <v>0.0168807396525748</v>
      </c>
      <c r="AE29" s="154" t="n">
        <f aca="false">+'逆行列係数表（開放型）(37部門)'!AE29/'逆行列係数表（開放型）(37部門)'!AE$32</f>
        <v>0.00596458665574122</v>
      </c>
      <c r="AF29" s="154" t="n">
        <f aca="false">+'逆行列係数表（開放型）(37部門)'!AF29/'逆行列係数表（開放型）(37部門)'!AF$33</f>
        <v>0.00946310077071316</v>
      </c>
      <c r="AG29" s="154" t="n">
        <f aca="false">+'逆行列係数表（開放型）(37部門)'!AG29/'逆行列係数表（開放型）(37部門)'!AG$34</f>
        <v>0.00517315678626485</v>
      </c>
      <c r="AH29" s="154" t="n">
        <f aca="false">+'逆行列係数表（開放型）(37部門)'!AH29/'逆行列係数表（開放型）(37部門)'!AH$35</f>
        <v>0.00632097595896208</v>
      </c>
      <c r="AI29" s="154" t="n">
        <f aca="false">+'逆行列係数表（開放型）(37部門)'!AI29/'逆行列係数表（開放型）(37部門)'!AI$36</f>
        <v>0.0181232408743716</v>
      </c>
      <c r="AJ29" s="154" t="n">
        <f aca="false">+'逆行列係数表（開放型）(37部門)'!AJ29/'逆行列係数表（開放型）(37部門)'!AJ$37</f>
        <v>0.0056399443175064</v>
      </c>
      <c r="AK29" s="154" t="n">
        <f aca="false">+'逆行列係数表（開放型）(37部門)'!AK29/'逆行列係数表（開放型）(37部門)'!AK$38</f>
        <v>0.00647942621059743</v>
      </c>
      <c r="AL29" s="154" t="n">
        <f aca="false">+'逆行列係数表（開放型）(37部門)'!AL29/'逆行列係数表（開放型）(37部門)'!AL$39</f>
        <v>0.00423882214745413</v>
      </c>
      <c r="AM29" s="154" t="n">
        <f aca="false">+'逆行列係数表（開放型）(37部門)'!AM29/'逆行列係数表（開放型）(37部門)'!AM$40</f>
        <v>0.00785515601555341</v>
      </c>
      <c r="AN29" s="156" t="n">
        <f aca="false">SUM(C29:AM29)</f>
        <v>1.31300926243295</v>
      </c>
      <c r="AO29" s="156" t="n">
        <f aca="false">+AN29/AVERAGE($AN$4:$AN$40)</f>
        <v>1.03245547039931</v>
      </c>
    </row>
    <row r="30" customFormat="false" ht="14.25" hidden="false" customHeight="false" outlineLevel="0" collapsed="false">
      <c r="A30" s="151" t="s">
        <v>70</v>
      </c>
      <c r="B30" s="152" t="s">
        <v>71</v>
      </c>
      <c r="C30" s="153" t="n">
        <f aca="false">+'逆行列係数表（開放型）(37部門)'!C30/'逆行列係数表（開放型）(37部門)'!C$4</f>
        <v>0.00734447239448393</v>
      </c>
      <c r="D30" s="154" t="n">
        <f aca="false">+'逆行列係数表（開放型）(37部門)'!D30/'逆行列係数表（開放型）(37部門)'!D$5</f>
        <v>0.0160282464326383</v>
      </c>
      <c r="E30" s="154" t="n">
        <f aca="false">+'逆行列係数表（開放型）(37部門)'!E30/'逆行列係数表（開放型）(37部門)'!E$6</f>
        <v>0.00651083223226086</v>
      </c>
      <c r="F30" s="154" t="n">
        <f aca="false">+'逆行列係数表（開放型）(37部門)'!F30/'逆行列係数表（開放型）(37部門)'!F$7</f>
        <v>0.00900246330241949</v>
      </c>
      <c r="G30" s="154" t="n">
        <f aca="false">+'逆行列係数表（開放型）(37部門)'!G30/'逆行列係数表（開放型）(37部門)'!G$8</f>
        <v>0.00700771437888398</v>
      </c>
      <c r="H30" s="154" t="n">
        <f aca="false">+'逆行列係数表（開放型）(37部門)'!H30/'逆行列係数表（開放型）(37部門)'!H$9</f>
        <v>0.00456184687977869</v>
      </c>
      <c r="I30" s="154" t="n">
        <f aca="false">+'逆行列係数表（開放型）(37部門)'!I30/'逆行列係数表（開放型）(37部門)'!I$10</f>
        <v>0.00146104724126873</v>
      </c>
      <c r="J30" s="154" t="n">
        <f aca="false">+'逆行列係数表（開放型）(37部門)'!J30/'逆行列係数表（開放型）(37部門)'!J$11</f>
        <v>0.00728799605277366</v>
      </c>
      <c r="K30" s="154" t="n">
        <f aca="false">+'逆行列係数表（開放型）(37部門)'!K30/'逆行列係数表（開放型）(37部門)'!K$12</f>
        <v>0.00675822089085917</v>
      </c>
      <c r="L30" s="154" t="n">
        <f aca="false">+'逆行列係数表（開放型）(37部門)'!L30/'逆行列係数表（開放型）(37部門)'!L$13</f>
        <v>0.00277022892090805</v>
      </c>
      <c r="M30" s="154" t="n">
        <f aca="false">+'逆行列係数表（開放型）(37部門)'!M30/'逆行列係数表（開放型）(37部門)'!M$14</f>
        <v>0.00330691447054288</v>
      </c>
      <c r="N30" s="154" t="n">
        <f aca="false">+'逆行列係数表（開放型）(37部門)'!N30/'逆行列係数表（開放型）(37部門)'!N$15</f>
        <v>0.00895646422663698</v>
      </c>
      <c r="O30" s="154" t="n">
        <f aca="false">+'逆行列係数表（開放型）(37部門)'!O30/'逆行列係数表（開放型）(37部門)'!O$16</f>
        <v>0.00628292962833119</v>
      </c>
      <c r="P30" s="154" t="n">
        <f aca="false">+'逆行列係数表（開放型）(37部門)'!P30/'逆行列係数表（開放型）(37部門)'!P$17</f>
        <v>0.00605667131026423</v>
      </c>
      <c r="Q30" s="154" t="n">
        <f aca="false">+'逆行列係数表（開放型）(37部門)'!Q30/'逆行列係数表（開放型）(37部門)'!Q$18</f>
        <v>0.0051886590404514</v>
      </c>
      <c r="R30" s="154" t="n">
        <f aca="false">+'逆行列係数表（開放型）(37部門)'!R30/'逆行列係数表（開放型）(37部門)'!R$19</f>
        <v>0.00476200318920743</v>
      </c>
      <c r="S30" s="154" t="n">
        <f aca="false">+'逆行列係数表（開放型）(37部門)'!S30/'逆行列係数表（開放型）(37部門)'!S$20</f>
        <v>0.00576176883034381</v>
      </c>
      <c r="T30" s="154" t="n">
        <f aca="false">+'逆行列係数表（開放型）(37部門)'!T30/'逆行列係数表（開放型）(37部門)'!T$21</f>
        <v>0.00687883127095494</v>
      </c>
      <c r="U30" s="154" t="n">
        <f aca="false">+'逆行列係数表（開放型）(37部門)'!U30/'逆行列係数表（開放型）(37部門)'!U$22</f>
        <v>0.0032293551813232</v>
      </c>
      <c r="V30" s="154" t="n">
        <f aca="false">+'逆行列係数表（開放型）(37部門)'!V30/'逆行列係数表（開放型）(37部門)'!V$23</f>
        <v>0.00997795062378768</v>
      </c>
      <c r="W30" s="154" t="n">
        <f aca="false">+'逆行列係数表（開放型）(37部門)'!W30/'逆行列係数表（開放型）(37部門)'!W$24</f>
        <v>0.0116894295638547</v>
      </c>
      <c r="X30" s="154" t="n">
        <f aca="false">+'逆行列係数表（開放型）(37部門)'!X30/'逆行列係数表（開放型）(37部門)'!X$25</f>
        <v>0.00376880497297826</v>
      </c>
      <c r="Y30" s="154" t="n">
        <f aca="false">+'逆行列係数表（開放型）(37部門)'!Y30/'逆行列係数表（開放型）(37部門)'!Y$26</f>
        <v>0.00506016342734335</v>
      </c>
      <c r="Z30" s="154" t="n">
        <f aca="false">+'逆行列係数表（開放型）(37部門)'!Z30/'逆行列係数表（開放型）(37部門)'!Z$27</f>
        <v>0.00690088057914124</v>
      </c>
      <c r="AA30" s="154" t="n">
        <f aca="false">+'逆行列係数表（開放型）(37部門)'!AA30/'逆行列係数表（開放型）(37部門)'!AA$28</f>
        <v>0.0333540658420499</v>
      </c>
      <c r="AB30" s="154" t="n">
        <f aca="false">+'逆行列係数表（開放型）(37部門)'!AB30/'逆行列係数表（開放型）(37部門)'!AB$29</f>
        <v>0.0207355607304215</v>
      </c>
      <c r="AC30" s="154" t="n">
        <f aca="false">+'逆行列係数表（開放型）(37部門)'!AC30/'逆行列係数表（開放型）(37部門)'!AC$30</f>
        <v>1</v>
      </c>
      <c r="AD30" s="154" t="n">
        <f aca="false">+'逆行列係数表（開放型）(37部門)'!AD30/'逆行列係数表（開放型）(37部門)'!AD$31</f>
        <v>0.0353779919505548</v>
      </c>
      <c r="AE30" s="154" t="n">
        <f aca="false">+'逆行列係数表（開放型）(37部門)'!AE30/'逆行列係数表（開放型）(37部門)'!AE$32</f>
        <v>0.0202875949364357</v>
      </c>
      <c r="AF30" s="154" t="n">
        <f aca="false">+'逆行列係数表（開放型）(37部門)'!AF30/'逆行列係数表（開放型）(37部門)'!AF$33</f>
        <v>0.00426666060930038</v>
      </c>
      <c r="AG30" s="154" t="n">
        <f aca="false">+'逆行列係数表（開放型）(37部門)'!AG30/'逆行列係数表（開放型）(37部門)'!AG$34</f>
        <v>0.00833110265059851</v>
      </c>
      <c r="AH30" s="154" t="n">
        <f aca="false">+'逆行列係数表（開放型）(37部門)'!AH30/'逆行列係数表（開放型）(37部門)'!AH$35</f>
        <v>0.0202067861594037</v>
      </c>
      <c r="AI30" s="154" t="n">
        <f aca="false">+'逆行列係数表（開放型）(37部門)'!AI30/'逆行列係数表（開放型）(37部門)'!AI$36</f>
        <v>0.0264881848029973</v>
      </c>
      <c r="AJ30" s="154" t="n">
        <f aca="false">+'逆行列係数表（開放型）(37部門)'!AJ30/'逆行列係数表（開放型）(37部門)'!AJ$37</f>
        <v>0.0118453358953064</v>
      </c>
      <c r="AK30" s="154" t="n">
        <f aca="false">+'逆行列係数表（開放型）(37部門)'!AK30/'逆行列係数表（開放型）(37部門)'!AK$38</f>
        <v>0.0194541637929742</v>
      </c>
      <c r="AL30" s="154" t="n">
        <f aca="false">+'逆行列係数表（開放型）(37部門)'!AL30/'逆行列係数表（開放型）(37部門)'!AL$39</f>
        <v>0.00824487138365581</v>
      </c>
      <c r="AM30" s="154" t="n">
        <f aca="false">+'逆行列係数表（開放型）(37部門)'!AM30/'逆行列係数表（開放型）(37部門)'!AM$40</f>
        <v>0.0464136936645092</v>
      </c>
      <c r="AN30" s="156" t="n">
        <f aca="false">SUM(C30:AM30)</f>
        <v>1.41155990745964</v>
      </c>
      <c r="AO30" s="156" t="n">
        <f aca="false">+AN30/AVERAGE($AN$4:$AN$40)</f>
        <v>1.10994856620631</v>
      </c>
    </row>
    <row r="31" customFormat="false" ht="14.25" hidden="false" customHeight="false" outlineLevel="0" collapsed="false">
      <c r="A31" s="151" t="s">
        <v>72</v>
      </c>
      <c r="B31" s="152" t="s">
        <v>73</v>
      </c>
      <c r="C31" s="153" t="n">
        <f aca="false">+'逆行列係数表（開放型）(37部門)'!C31/'逆行列係数表（開放型）(37部門)'!C$4</f>
        <v>0.0793065589967797</v>
      </c>
      <c r="D31" s="154" t="n">
        <f aca="false">+'逆行列係数表（開放型）(37部門)'!D31/'逆行列係数表（開放型）(37部門)'!D$5</f>
        <v>0.26087706290399</v>
      </c>
      <c r="E31" s="154" t="n">
        <f aca="false">+'逆行列係数表（開放型）(37部門)'!E31/'逆行列係数表（開放型）(37部門)'!E$6</f>
        <v>0.0392988101251178</v>
      </c>
      <c r="F31" s="154" t="n">
        <f aca="false">+'逆行列係数表（開放型）(37部門)'!F31/'逆行列係数表（開放型）(37部門)'!F$7</f>
        <v>0.0326239696356396</v>
      </c>
      <c r="G31" s="154" t="n">
        <f aca="false">+'逆行列係数表（開放型）(37部門)'!G31/'逆行列係数表（開放型）(37部門)'!G$8</f>
        <v>0.0471575504056182</v>
      </c>
      <c r="H31" s="154" t="n">
        <f aca="false">+'逆行列係数表（開放型）(37部門)'!H31/'逆行列係数表（開放型）(37部門)'!H$9</f>
        <v>0.0251856231157417</v>
      </c>
      <c r="I31" s="154" t="n">
        <f aca="false">+'逆行列係数表（開放型）(37部門)'!I31/'逆行列係数表（開放型）(37部門)'!I$10</f>
        <v>0.0187355081624301</v>
      </c>
      <c r="J31" s="154" t="n">
        <f aca="false">+'逆行列係数表（開放型）(37部門)'!J31/'逆行列係数表（開放型）(37部門)'!J$11</f>
        <v>0.024620441860726</v>
      </c>
      <c r="K31" s="154" t="n">
        <f aca="false">+'逆行列係数表（開放型）(37部門)'!K31/'逆行列係数表（開放型）(37部門)'!K$12</f>
        <v>0.0585985963209479</v>
      </c>
      <c r="L31" s="154" t="n">
        <f aca="false">+'逆行列係数表（開放型）(37部門)'!L31/'逆行列係数表（開放型）(37部門)'!L$13</f>
        <v>0.0197161049323836</v>
      </c>
      <c r="M31" s="154" t="n">
        <f aca="false">+'逆行列係数表（開放型）(37部門)'!M31/'逆行列係数表（開放型）(37部門)'!M$14</f>
        <v>0.0468065754552473</v>
      </c>
      <c r="N31" s="154" t="n">
        <f aca="false">+'逆行列係数表（開放型）(37部門)'!N31/'逆行列係数表（開放型）(37部門)'!N$15</f>
        <v>0.0389776867057444</v>
      </c>
      <c r="O31" s="154" t="n">
        <f aca="false">+'逆行列係数表（開放型）(37部門)'!O31/'逆行列係数表（開放型）(37部門)'!O$16</f>
        <v>0.0280257091227362</v>
      </c>
      <c r="P31" s="154" t="n">
        <f aca="false">+'逆行列係数表（開放型）(37部門)'!P31/'逆行列係数表（開放型）(37部門)'!P$17</f>
        <v>0.0260664718339564</v>
      </c>
      <c r="Q31" s="154" t="n">
        <f aca="false">+'逆行列係数表（開放型）(37部門)'!Q31/'逆行列係数表（開放型）(37部門)'!Q$18</f>
        <v>0.0287914968497997</v>
      </c>
      <c r="R31" s="154" t="n">
        <f aca="false">+'逆行列係数表（開放型）(37部門)'!R31/'逆行列係数表（開放型）(37部門)'!R$19</f>
        <v>0.0233518318210602</v>
      </c>
      <c r="S31" s="154" t="n">
        <f aca="false">+'逆行列係数表（開放型）(37部門)'!S31/'逆行列係数表（開放型）(37部門)'!S$20</f>
        <v>0.0274385420795379</v>
      </c>
      <c r="T31" s="154" t="n">
        <f aca="false">+'逆行列係数表（開放型）(37部門)'!T31/'逆行列係数表（開放型）(37部門)'!T$21</f>
        <v>0.0262108072378522</v>
      </c>
      <c r="U31" s="154" t="n">
        <f aca="false">+'逆行列係数表（開放型）(37部門)'!U31/'逆行列係数表（開放型）(37部門)'!U$22</f>
        <v>0.0196777145590064</v>
      </c>
      <c r="V31" s="154" t="n">
        <f aca="false">+'逆行列係数表（開放型）(37部門)'!V31/'逆行列係数表（開放型）(37部門)'!V$23</f>
        <v>0.0806898551249962</v>
      </c>
      <c r="W31" s="154" t="n">
        <f aca="false">+'逆行列係数表（開放型）(37部門)'!W31/'逆行列係数表（開放型）(37部門)'!W$24</f>
        <v>0.0547594765892876</v>
      </c>
      <c r="X31" s="154" t="n">
        <f aca="false">+'逆行列係数表（開放型）(37部門)'!X31/'逆行列係数表（開放型）(37部門)'!X$25</f>
        <v>0.0141441167244623</v>
      </c>
      <c r="Y31" s="154" t="n">
        <f aca="false">+'逆行列係数表（開放型）(37部門)'!Y31/'逆行列係数表（開放型）(37部門)'!Y$26</f>
        <v>0.0202518540450835</v>
      </c>
      <c r="Z31" s="154" t="n">
        <f aca="false">+'逆行列係数表（開放型）(37部門)'!Z31/'逆行列係数表（開放型）(37部門)'!Z$27</f>
        <v>0.0682732302904206</v>
      </c>
      <c r="AA31" s="154" t="n">
        <f aca="false">+'逆行列係数表（開放型）(37部門)'!AA31/'逆行列係数表（開放型）(37部門)'!AA$28</f>
        <v>0.0581046737056448</v>
      </c>
      <c r="AB31" s="154" t="n">
        <f aca="false">+'逆行列係数表（開放型）(37部門)'!AB31/'逆行列係数表（開放型）(37部門)'!AB$29</f>
        <v>0.0408056027913822</v>
      </c>
      <c r="AC31" s="154" t="n">
        <f aca="false">+'逆行列係数表（開放型）(37部門)'!AC31/'逆行列係数表（開放型）(37部門)'!AC$30</f>
        <v>0.00504412307952676</v>
      </c>
      <c r="AD31" s="154" t="n">
        <f aca="false">+'逆行列係数表（開放型）(37部門)'!AD31/'逆行列係数表（開放型）(37部門)'!AD$31</f>
        <v>1</v>
      </c>
      <c r="AE31" s="154" t="n">
        <f aca="false">+'逆行列係数表（開放型）(37部門)'!AE31/'逆行列係数表（開放型）(37部門)'!AE$32</f>
        <v>0.0291200657385921</v>
      </c>
      <c r="AF31" s="154" t="n">
        <f aca="false">+'逆行列係数表（開放型）(37部門)'!AF31/'逆行列係数表（開放型）(37部門)'!AF$33</f>
        <v>0.0355419723123907</v>
      </c>
      <c r="AG31" s="154" t="n">
        <f aca="false">+'逆行列係数表（開放型）(37部門)'!AG31/'逆行列係数表（開放型）(37部門)'!AG$34</f>
        <v>0.028457661073703</v>
      </c>
      <c r="AH31" s="154" t="n">
        <f aca="false">+'逆行列係数表（開放型）(37部門)'!AH31/'逆行列係数表（開放型）(37部門)'!AH$35</f>
        <v>0.0192577382403617</v>
      </c>
      <c r="AI31" s="154" t="n">
        <f aca="false">+'逆行列係数表（開放型）(37部門)'!AI31/'逆行列係数表（開放型）(37部門)'!AI$36</f>
        <v>0.0465092644845034</v>
      </c>
      <c r="AJ31" s="154" t="n">
        <f aca="false">+'逆行列係数表（開放型）(37部門)'!AJ31/'逆行列係数表（開放型）(37部門)'!AJ$37</f>
        <v>0.0199480604367646</v>
      </c>
      <c r="AK31" s="154" t="n">
        <f aca="false">+'逆行列係数表（開放型）(37部門)'!AK31/'逆行列係数表（開放型）(37部門)'!AK$38</f>
        <v>0.0420213835278894</v>
      </c>
      <c r="AL31" s="154" t="n">
        <f aca="false">+'逆行列係数表（開放型）(37部門)'!AL31/'逆行列係数表（開放型）(37部門)'!AL$39</f>
        <v>0.0667952477340619</v>
      </c>
      <c r="AM31" s="154" t="n">
        <f aca="false">+'逆行列係数表（開放型）(37部門)'!AM31/'逆行列係数表（開放型）(37部門)'!AM$40</f>
        <v>0.10060408709789</v>
      </c>
      <c r="AN31" s="156" t="n">
        <f aca="false">SUM(C31:AM31)</f>
        <v>2.60179547512128</v>
      </c>
      <c r="AO31" s="156" t="n">
        <f aca="false">+AN31/AVERAGE($AN$4:$AN$40)</f>
        <v>2.04586368733733</v>
      </c>
    </row>
    <row r="32" customFormat="false" ht="14.25" hidden="false" customHeight="false" outlineLevel="0" collapsed="false">
      <c r="A32" s="151" t="s">
        <v>74</v>
      </c>
      <c r="B32" s="152" t="s">
        <v>75</v>
      </c>
      <c r="C32" s="153" t="n">
        <f aca="false">+'逆行列係数表（開放型）(37部門)'!C32/'逆行列係数表（開放型）(37部門)'!C$4</f>
        <v>0.00747760911789152</v>
      </c>
      <c r="D32" s="154" t="n">
        <f aca="false">+'逆行列係数表（開放型）(37部門)'!D32/'逆行列係数表（開放型）(37部門)'!D$5</f>
        <v>0.00819837360428864</v>
      </c>
      <c r="E32" s="154" t="n">
        <f aca="false">+'逆行列係数表（開放型）(37部門)'!E32/'逆行列係数表（開放型）(37部門)'!E$6</f>
        <v>0.00779105582499576</v>
      </c>
      <c r="F32" s="154" t="n">
        <f aca="false">+'逆行列係数表（開放型）(37部門)'!F32/'逆行列係数表（開放型）(37部門)'!F$7</f>
        <v>0.00905461102584547</v>
      </c>
      <c r="G32" s="154" t="n">
        <f aca="false">+'逆行列係数表（開放型）(37部門)'!G32/'逆行列係数表（開放型）(37部門)'!G$8</f>
        <v>0.00862064460984119</v>
      </c>
      <c r="H32" s="154" t="n">
        <f aca="false">+'逆行列係数表（開放型）(37部門)'!H32/'逆行列係数表（開放型）(37部門)'!H$9</f>
        <v>0.00711024228126047</v>
      </c>
      <c r="I32" s="154" t="n">
        <f aca="false">+'逆行列係数表（開放型）(37部門)'!I32/'逆行列係数表（開放型）(37部門)'!I$10</f>
        <v>0.00134524924710587</v>
      </c>
      <c r="J32" s="154" t="n">
        <f aca="false">+'逆行列係数表（開放型）(37部門)'!J32/'逆行列係数表（開放型）(37部門)'!J$11</f>
        <v>0.00956521318430089</v>
      </c>
      <c r="K32" s="154" t="n">
        <f aca="false">+'逆行列係数表（開放型）(37部門)'!K32/'逆行列係数表（開放型）(37部門)'!K$12</f>
        <v>0.0108649725720087</v>
      </c>
      <c r="L32" s="154" t="n">
        <f aca="false">+'逆行列係数表（開放型）(37部門)'!L32/'逆行列係数表（開放型）(37部門)'!L$13</f>
        <v>0.00321104656526474</v>
      </c>
      <c r="M32" s="154" t="n">
        <f aca="false">+'逆行列係数表（開放型）(37部門)'!M32/'逆行列係数表（開放型）(37部門)'!M$14</f>
        <v>0.00418386167160515</v>
      </c>
      <c r="N32" s="154" t="n">
        <f aca="false">+'逆行列係数表（開放型）(37部門)'!N32/'逆行列係数表（開放型）(37部門)'!N$15</f>
        <v>0.00937528995911036</v>
      </c>
      <c r="O32" s="154" t="n">
        <f aca="false">+'逆行列係数表（開放型）(37部門)'!O32/'逆行列係数表（開放型）(37部門)'!O$16</f>
        <v>0.00871604409208964</v>
      </c>
      <c r="P32" s="154" t="n">
        <f aca="false">+'逆行列係数表（開放型）(37部門)'!P32/'逆行列係数表（開放型）(37部門)'!P$17</f>
        <v>0.0108586297786997</v>
      </c>
      <c r="Q32" s="154" t="n">
        <f aca="false">+'逆行列係数表（開放型）(37部門)'!Q32/'逆行列係数表（開放型）(37部門)'!Q$18</f>
        <v>0.0114386825824353</v>
      </c>
      <c r="R32" s="154" t="n">
        <f aca="false">+'逆行列係数表（開放型）(37部門)'!R32/'逆行列係数表（開放型）(37部門)'!R$19</f>
        <v>0.0113068279603528</v>
      </c>
      <c r="S32" s="154" t="n">
        <f aca="false">+'逆行列係数表（開放型）(37部門)'!S32/'逆行列係数表（開放型）(37部門)'!S$20</f>
        <v>0.0178872049090476</v>
      </c>
      <c r="T32" s="154" t="n">
        <f aca="false">+'逆行列係数表（開放型）(37部門)'!T32/'逆行列係数表（開放型）(37部門)'!T$21</f>
        <v>0.015327848209094</v>
      </c>
      <c r="U32" s="154" t="n">
        <f aca="false">+'逆行列係数表（開放型）(37部門)'!U32/'逆行列係数表（開放型）(37部門)'!U$22</f>
        <v>0.00512283289651445</v>
      </c>
      <c r="V32" s="154" t="n">
        <f aca="false">+'逆行列係数表（開放型）(37部門)'!V32/'逆行列係数表（開放型）(37部門)'!V$23</f>
        <v>0.0106094445064077</v>
      </c>
      <c r="W32" s="154" t="n">
        <f aca="false">+'逆行列係数表（開放型）(37部門)'!W32/'逆行列係数表（開放型）(37部門)'!W$24</f>
        <v>0.0132157553453609</v>
      </c>
      <c r="X32" s="154" t="n">
        <f aca="false">+'逆行列係数表（開放型）(37部門)'!X32/'逆行列係数表（開放型）(37部門)'!X$25</f>
        <v>0.00483804489005022</v>
      </c>
      <c r="Y32" s="154" t="n">
        <f aca="false">+'逆行列係数表（開放型）(37部門)'!Y32/'逆行列係数表（開放型）(37部門)'!Y$26</f>
        <v>0.0283516168020239</v>
      </c>
      <c r="Z32" s="154" t="n">
        <f aca="false">+'逆行列係数表（開放型）(37部門)'!Z32/'逆行列係数表（開放型）(37部門)'!Z$27</f>
        <v>0.0137130524994525</v>
      </c>
      <c r="AA32" s="154" t="n">
        <f aca="false">+'逆行列係数表（開放型）(37部門)'!AA32/'逆行列係数表（開放型）(37部門)'!AA$28</f>
        <v>0.0315326267973961</v>
      </c>
      <c r="AB32" s="154" t="n">
        <f aca="false">+'逆行列係数表（開放型）(37部門)'!AB32/'逆行列係数表（開放型）(37部門)'!AB$29</f>
        <v>0.0516082568991463</v>
      </c>
      <c r="AC32" s="154" t="n">
        <f aca="false">+'逆行列係数表（開放型）(37部門)'!AC32/'逆行列係数表（開放型）(37部門)'!AC$30</f>
        <v>0.0050994730227954</v>
      </c>
      <c r="AD32" s="154" t="n">
        <f aca="false">+'逆行列係数表（開放型）(37部門)'!AD32/'逆行列係数表（開放型）(37部門)'!AD$31</f>
        <v>0.0137599353269867</v>
      </c>
      <c r="AE32" s="154" t="n">
        <f aca="false">+'逆行列係数表（開放型）(37部門)'!AE32/'逆行列係数表（開放型）(37部門)'!AE$32</f>
        <v>1</v>
      </c>
      <c r="AF32" s="154" t="n">
        <f aca="false">+'逆行列係数表（開放型）(37部門)'!AF32/'逆行列係数表（開放型）(37部門)'!AF$33</f>
        <v>0.0257134206605208</v>
      </c>
      <c r="AG32" s="154" t="n">
        <f aca="false">+'逆行列係数表（開放型）(37部門)'!AG32/'逆行列係数表（開放型）(37部門)'!AG$34</f>
        <v>0.0187746492177551</v>
      </c>
      <c r="AH32" s="154" t="n">
        <f aca="false">+'逆行列係数表（開放型）(37部門)'!AH32/'逆行列係数表（開放型）(37部門)'!AH$35</f>
        <v>0.0120866241243966</v>
      </c>
      <c r="AI32" s="154" t="n">
        <f aca="false">+'逆行列係数表（開放型）(37部門)'!AI32/'逆行列係数表（開放型）(37部門)'!AI$36</f>
        <v>0.0602554111517904</v>
      </c>
      <c r="AJ32" s="154" t="n">
        <f aca="false">+'逆行列係数表（開放型）(37部門)'!AJ32/'逆行列係数表（開放型）(37部門)'!AJ$37</f>
        <v>0.0460906885449873</v>
      </c>
      <c r="AK32" s="154" t="n">
        <f aca="false">+'逆行列係数表（開放型）(37部門)'!AK32/'逆行列係数表（開放型）(37部門)'!AK$38</f>
        <v>0.0197327095478513</v>
      </c>
      <c r="AL32" s="154" t="n">
        <f aca="false">+'逆行列係数表（開放型）(37部門)'!AL32/'逆行列係数表（開放型）(37部門)'!AL$39</f>
        <v>0.00747665073131991</v>
      </c>
      <c r="AM32" s="154" t="n">
        <f aca="false">+'逆行列係数表（開放型）(37部門)'!AM32/'逆行列係数表（開放型）(37部門)'!AM$40</f>
        <v>0.0693831881887788</v>
      </c>
      <c r="AN32" s="156" t="n">
        <f aca="false">SUM(C32:AM32)</f>
        <v>1.59969778834877</v>
      </c>
      <c r="AO32" s="156" t="n">
        <f aca="false">+AN32/AVERAGE($AN$4:$AN$40)</f>
        <v>1.25788658147468</v>
      </c>
    </row>
    <row r="33" customFormat="false" ht="14.25" hidden="false" customHeight="false" outlineLevel="0" collapsed="false">
      <c r="A33" s="151" t="s">
        <v>76</v>
      </c>
      <c r="B33" s="152" t="s">
        <v>77</v>
      </c>
      <c r="C33" s="153" t="n">
        <f aca="false">+'逆行列係数表（開放型）(37部門)'!C33/'逆行列係数表（開放型）(37部門)'!C$4</f>
        <v>0.0013807495223354</v>
      </c>
      <c r="D33" s="154" t="n">
        <f aca="false">+'逆行列係数表（開放型）(37部門)'!D33/'逆行列係数表（開放型）(37部門)'!D$5</f>
        <v>0.00140179240887971</v>
      </c>
      <c r="E33" s="154" t="n">
        <f aca="false">+'逆行列係数表（開放型）(37部門)'!E33/'逆行列係数表（開放型）(37部門)'!E$6</f>
        <v>0.00137410620538714</v>
      </c>
      <c r="F33" s="154" t="n">
        <f aca="false">+'逆行列係数表（開放型）(37部門)'!F33/'逆行列係数表（開放型）(37部門)'!F$7</f>
        <v>0.00101863904599242</v>
      </c>
      <c r="G33" s="154" t="n">
        <f aca="false">+'逆行列係数表（開放型）(37部門)'!G33/'逆行列係数表（開放型）(37部門)'!G$8</f>
        <v>0.00151283033896623</v>
      </c>
      <c r="H33" s="154" t="n">
        <f aca="false">+'逆行列係数表（開放型）(37部門)'!H33/'逆行列係数表（開放型）(37部門)'!H$9</f>
        <v>0.000352001135206365</v>
      </c>
      <c r="I33" s="154" t="n">
        <f aca="false">+'逆行列係数表（開放型）(37部門)'!I33/'逆行列係数表（開放型）(37部門)'!I$10</f>
        <v>0.000125403189302559</v>
      </c>
      <c r="J33" s="154" t="n">
        <f aca="false">+'逆行列係数表（開放型）(37部門)'!J33/'逆行列係数表（開放型）(37部門)'!J$11</f>
        <v>0.000801337325006332</v>
      </c>
      <c r="K33" s="154" t="n">
        <f aca="false">+'逆行列係数表（開放型）(37部門)'!K33/'逆行列係数表（開放型）(37部門)'!K$12</f>
        <v>0.0017497618224404</v>
      </c>
      <c r="L33" s="154" t="n">
        <f aca="false">+'逆行列係数表（開放型）(37部門)'!L33/'逆行列係数表（開放型）(37部門)'!L$13</f>
        <v>0.000688816087028201</v>
      </c>
      <c r="M33" s="154" t="n">
        <f aca="false">+'逆行列係数表（開放型）(37部門)'!M33/'逆行列係数表（開放型）(37部門)'!M$14</f>
        <v>0.000868278353227566</v>
      </c>
      <c r="N33" s="154" t="n">
        <f aca="false">+'逆行列係数表（開放型）(37部門)'!N33/'逆行列係数表（開放型）(37部門)'!N$15</f>
        <v>0.00131340092899443</v>
      </c>
      <c r="O33" s="154" t="n">
        <f aca="false">+'逆行列係数表（開放型）(37部門)'!O33/'逆行列係数表（開放型）(37部門)'!O$16</f>
        <v>0.001866353679604</v>
      </c>
      <c r="P33" s="154" t="n">
        <f aca="false">+'逆行列係数表（開放型）(37部門)'!P33/'逆行列係数表（開放型）(37部門)'!P$17</f>
        <v>0.00166646406423757</v>
      </c>
      <c r="Q33" s="154" t="n">
        <f aca="false">+'逆行列係数表（開放型）(37部門)'!Q33/'逆行列係数表（開放型）(37部門)'!Q$18</f>
        <v>0.000883601966171626</v>
      </c>
      <c r="R33" s="154" t="n">
        <f aca="false">+'逆行列係数表（開放型）(37部門)'!R33/'逆行列係数表（開放型）(37部門)'!R$19</f>
        <v>0.000328432344400096</v>
      </c>
      <c r="S33" s="154" t="n">
        <f aca="false">+'逆行列係数表（開放型）(37部門)'!S33/'逆行列係数表（開放型）(37部門)'!S$20</f>
        <v>0.0010114995465713</v>
      </c>
      <c r="T33" s="154" t="n">
        <f aca="false">+'逆行列係数表（開放型）(37部門)'!T33/'逆行列係数表（開放型）(37部門)'!T$21</f>
        <v>0.000560332464698986</v>
      </c>
      <c r="U33" s="154" t="n">
        <f aca="false">+'逆行列係数表（開放型）(37部門)'!U33/'逆行列係数表（開放型）(37部門)'!U$22</f>
        <v>0.000563534254284353</v>
      </c>
      <c r="V33" s="154" t="n">
        <f aca="false">+'逆行列係数表（開放型）(37部門)'!V33/'逆行列係数表（開放型）(37部門)'!V$23</f>
        <v>0.000920905207378578</v>
      </c>
      <c r="W33" s="154" t="n">
        <f aca="false">+'逆行列係数表（開放型）(37部門)'!W33/'逆行列係数表（開放型）(37部門)'!W$24</f>
        <v>0.00369136215703398</v>
      </c>
      <c r="X33" s="154" t="n">
        <f aca="false">+'逆行列係数表（開放型）(37部門)'!X33/'逆行列係数表（開放型）(37部門)'!X$25</f>
        <v>0.000284716149894463</v>
      </c>
      <c r="Y33" s="154" t="n">
        <f aca="false">+'逆行列係数表（開放型）(37部門)'!Y33/'逆行列係数表（開放型）(37部門)'!Y$26</f>
        <v>0.00222720534874857</v>
      </c>
      <c r="Z33" s="154" t="n">
        <f aca="false">+'逆行列係数表（開放型）(37部門)'!Z33/'逆行列係数表（開放型）(37部門)'!Z$27</f>
        <v>0.00497379008908084</v>
      </c>
      <c r="AA33" s="154" t="n">
        <f aca="false">+'逆行列係数表（開放型）(37部門)'!AA33/'逆行列係数表（開放型）(37部門)'!AA$28</f>
        <v>0.00183335641757701</v>
      </c>
      <c r="AB33" s="154" t="n">
        <f aca="false">+'逆行列係数表（開放型）(37部門)'!AB33/'逆行列係数表（開放型）(37部門)'!AB$29</f>
        <v>0.00143666080555489</v>
      </c>
      <c r="AC33" s="154" t="n">
        <f aca="false">+'逆行列係数表（開放型）(37部門)'!AC33/'逆行列係数表（開放型）(37部門)'!AC$30</f>
        <v>0.00038856045406772</v>
      </c>
      <c r="AD33" s="154" t="n">
        <f aca="false">+'逆行列係数表（開放型）(37部門)'!AD33/'逆行列係数表（開放型）(37部門)'!AD$31</f>
        <v>0.00219950896226727</v>
      </c>
      <c r="AE33" s="154" t="n">
        <f aca="false">+'逆行列係数表（開放型）(37部門)'!AE33/'逆行列係数表（開放型）(37部門)'!AE$32</f>
        <v>0.000874658399930934</v>
      </c>
      <c r="AF33" s="154" t="n">
        <f aca="false">+'逆行列係数表（開放型）(37部門)'!AF33/'逆行列係数表（開放型）(37部門)'!AF$33</f>
        <v>1</v>
      </c>
      <c r="AG33" s="154" t="n">
        <f aca="false">+'逆行列係数表（開放型）(37部門)'!AG33/'逆行列係数表（開放型）(37部門)'!AG$34</f>
        <v>0.00232408303511568</v>
      </c>
      <c r="AH33" s="154" t="n">
        <f aca="false">+'逆行列係数表（開放型）(37部門)'!AH33/'逆行列係数表（開放型）(37部門)'!AH$35</f>
        <v>0.00101725141371772</v>
      </c>
      <c r="AI33" s="154" t="n">
        <f aca="false">+'逆行列係数表（開放型）(37部門)'!AI33/'逆行列係数表（開放型）(37部門)'!AI$36</f>
        <v>0.00130814092240632</v>
      </c>
      <c r="AJ33" s="154" t="n">
        <f aca="false">+'逆行列係数表（開放型）(37部門)'!AJ33/'逆行列係数表（開放型）(37部門)'!AJ$37</f>
        <v>0.000896309167078827</v>
      </c>
      <c r="AK33" s="154" t="n">
        <f aca="false">+'逆行列係数表（開放型）(37部門)'!AK33/'逆行列係数表（開放型）(37部門)'!AK$38</f>
        <v>0.000969937071115731</v>
      </c>
      <c r="AL33" s="154" t="n">
        <f aca="false">+'逆行列係数表（開放型）(37部門)'!AL33/'逆行列係数表（開放型）(37部門)'!AL$39</f>
        <v>0.000752830433321826</v>
      </c>
      <c r="AM33" s="154" t="n">
        <f aca="false">+'逆行列係数表（開放型）(37部門)'!AM33/'逆行列係数表（開放型）(37部門)'!AM$40</f>
        <v>0.239250199230796</v>
      </c>
      <c r="AN33" s="156" t="n">
        <f aca="false">SUM(C33:AM33)</f>
        <v>1.28481680994782</v>
      </c>
      <c r="AO33" s="156" t="n">
        <f aca="false">+AN33/AVERAGE($AN$4:$AN$40)</f>
        <v>1.01028696586165</v>
      </c>
    </row>
    <row r="34" customFormat="false" ht="14.25" hidden="false" customHeight="false" outlineLevel="0" collapsed="false">
      <c r="A34" s="151" t="s">
        <v>78</v>
      </c>
      <c r="B34" s="152" t="s">
        <v>79</v>
      </c>
      <c r="C34" s="153" t="n">
        <f aca="false">+'逆行列係数表（開放型）(37部門)'!C34/'逆行列係数表（開放型）(37部門)'!C$4</f>
        <v>0.000137615995940765</v>
      </c>
      <c r="D34" s="154" t="n">
        <f aca="false">+'逆行列係数表（開放型）(37部門)'!D34/'逆行列係数表（開放型）(37部門)'!D$5</f>
        <v>0.000400766918180286</v>
      </c>
      <c r="E34" s="154" t="n">
        <f aca="false">+'逆行列係数表（開放型）(37部門)'!E34/'逆行列係数表（開放型）(37部門)'!E$6</f>
        <v>0.000291881946331822</v>
      </c>
      <c r="F34" s="154" t="n">
        <f aca="false">+'逆行列係数表（開放型）(37部門)'!F34/'逆行列係数表（開放型）(37部門)'!F$7</f>
        <v>9.89578067808135E-005</v>
      </c>
      <c r="G34" s="154" t="n">
        <f aca="false">+'逆行列係数表（開放型）(37部門)'!G34/'逆行列係数表（開放型）(37部門)'!G$8</f>
        <v>0.000184643929441723</v>
      </c>
      <c r="H34" s="154" t="n">
        <f aca="false">+'逆行列係数表（開放型）(37部門)'!H34/'逆行列係数表（開放型）(37部門)'!H$9</f>
        <v>0.000289455570552675</v>
      </c>
      <c r="I34" s="154" t="n">
        <f aca="false">+'逆行列係数表（開放型）(37部門)'!I34/'逆行列係数表（開放型）(37部門)'!I$10</f>
        <v>2.53908222082566E-005</v>
      </c>
      <c r="J34" s="154" t="n">
        <f aca="false">+'逆行列係数表（開放型）(37部門)'!J34/'逆行列係数表（開放型）(37部門)'!J$11</f>
        <v>0.000205215600952311</v>
      </c>
      <c r="K34" s="154" t="n">
        <f aca="false">+'逆行列係数表（開放型）(37部門)'!K34/'逆行列係数表（開放型）(37部門)'!K$12</f>
        <v>0.0004640391161676</v>
      </c>
      <c r="L34" s="154" t="n">
        <f aca="false">+'逆行列係数表（開放型）(37部門)'!L34/'逆行列係数表（開放型）(37部門)'!L$13</f>
        <v>6.81984720239599E-005</v>
      </c>
      <c r="M34" s="154" t="n">
        <f aca="false">+'逆行列係数表（開放型）(37部門)'!M34/'逆行列係数表（開放型）(37部門)'!M$14</f>
        <v>6.48057994736414E-005</v>
      </c>
      <c r="N34" s="154" t="n">
        <f aca="false">+'逆行列係数表（開放型）(37部門)'!N34/'逆行列係数表（開放型）(37部門)'!N$15</f>
        <v>0.000448427282001166</v>
      </c>
      <c r="O34" s="154" t="n">
        <f aca="false">+'逆行列係数表（開放型）(37部門)'!O34/'逆行列係数表（開放型）(37部門)'!O$16</f>
        <v>0.000729642859658991</v>
      </c>
      <c r="P34" s="154" t="n">
        <f aca="false">+'逆行列係数表（開放型）(37部門)'!P34/'逆行列係数表（開放型）(37部門)'!P$17</f>
        <v>0.000453620817987713</v>
      </c>
      <c r="Q34" s="154" t="n">
        <f aca="false">+'逆行列係数表（開放型）(37部門)'!Q34/'逆行列係数表（開放型）(37部門)'!Q$18</f>
        <v>0.000448454281103436</v>
      </c>
      <c r="R34" s="154" t="n">
        <f aca="false">+'逆行列係数表（開放型）(37部門)'!R34/'逆行列係数表（開放型）(37部門)'!R$19</f>
        <v>0.00109413981211692</v>
      </c>
      <c r="S34" s="154" t="n">
        <f aca="false">+'逆行列係数表（開放型）(37部門)'!S34/'逆行列係数表（開放型）(37部門)'!S$20</f>
        <v>0.000863975490350311</v>
      </c>
      <c r="T34" s="154" t="n">
        <f aca="false">+'逆行列係数表（開放型）(37部門)'!T34/'逆行列係数表（開放型）(37部門)'!T$21</f>
        <v>0.00149858057505724</v>
      </c>
      <c r="U34" s="154" t="n">
        <f aca="false">+'逆行列係数表（開放型）(37部門)'!U34/'逆行列係数表（開放型）(37部門)'!U$22</f>
        <v>0.000260073785920679</v>
      </c>
      <c r="V34" s="154" t="n">
        <f aca="false">+'逆行列係数表（開放型）(37部門)'!V34/'逆行列係数表（開放型）(37部門)'!V$23</f>
        <v>0.000141209614180971</v>
      </c>
      <c r="W34" s="154" t="n">
        <f aca="false">+'逆行列係数表（開放型）(37部門)'!W34/'逆行列係数表（開放型）(37部門)'!W$24</f>
        <v>0.000279645349203235</v>
      </c>
      <c r="X34" s="154" t="n">
        <f aca="false">+'逆行列係数表（開放型）(37部門)'!X34/'逆行列係数表（開放型）(37部門)'!X$25</f>
        <v>0.000268475241522407</v>
      </c>
      <c r="Y34" s="154" t="n">
        <f aca="false">+'逆行列係数表（開放型）(37部門)'!Y34/'逆行列係数表（開放型）(37部門)'!Y$26</f>
        <v>0.000254539339351034</v>
      </c>
      <c r="Z34" s="154" t="n">
        <f aca="false">+'逆行列係数表（開放型）(37部門)'!Z34/'逆行列係数表（開放型）(37部門)'!Z$27</f>
        <v>0.000243711864562129</v>
      </c>
      <c r="AA34" s="154" t="n">
        <f aca="false">+'逆行列係数表（開放型）(37部門)'!AA34/'逆行列係数表（開放型）(37部門)'!AA$28</f>
        <v>0.000331628648459372</v>
      </c>
      <c r="AB34" s="154" t="n">
        <f aca="false">+'逆行列係数表（開放型）(37部門)'!AB34/'逆行列係数表（開放型）(37部門)'!AB$29</f>
        <v>0.000458707369051331</v>
      </c>
      <c r="AC34" s="154" t="n">
        <f aca="false">+'逆行列係数表（開放型）(37部門)'!AC34/'逆行列係数表（開放型）(37部門)'!AC$30</f>
        <v>3.98330124641868E-005</v>
      </c>
      <c r="AD34" s="154" t="n">
        <f aca="false">+'逆行列係数表（開放型）(37部門)'!AD34/'逆行列係数表（開放型）(37部門)'!AD$31</f>
        <v>0.000562575448659806</v>
      </c>
      <c r="AE34" s="154" t="n">
        <f aca="false">+'逆行列係数表（開放型）(37部門)'!AE34/'逆行列係数表（開放型）(37部門)'!AE$32</f>
        <v>0.00347339553872724</v>
      </c>
      <c r="AF34" s="154" t="n">
        <f aca="false">+'逆行列係数表（開放型）(37部門)'!AF34/'逆行列係数表（開放型）(37部門)'!AF$33</f>
        <v>0.000194525760663838</v>
      </c>
      <c r="AG34" s="154" t="n">
        <f aca="false">+'逆行列係数表（開放型）(37部門)'!AG34/'逆行列係数表（開放型）(37部門)'!AG$34</f>
        <v>1</v>
      </c>
      <c r="AH34" s="154" t="n">
        <f aca="false">+'逆行列係数表（開放型）(37部門)'!AH34/'逆行列係数表（開放型）(37部門)'!AH$35</f>
        <v>0.000155381842170827</v>
      </c>
      <c r="AI34" s="154" t="n">
        <f aca="false">+'逆行列係数表（開放型）(37部門)'!AI34/'逆行列係数表（開放型）(37部門)'!AI$36</f>
        <v>0.000268848056259977</v>
      </c>
      <c r="AJ34" s="154" t="n">
        <f aca="false">+'逆行列係数表（開放型）(37部門)'!AJ34/'逆行列係数表（開放型）(37部門)'!AJ$37</f>
        <v>0.000538213595000727</v>
      </c>
      <c r="AK34" s="154" t="n">
        <f aca="false">+'逆行列係数表（開放型）(37部門)'!AK34/'逆行列係数表（開放型）(37部門)'!AK$38</f>
        <v>0.000483583507384878</v>
      </c>
      <c r="AL34" s="154" t="n">
        <f aca="false">+'逆行列係数表（開放型）(37部門)'!AL34/'逆行列係数表（開放型）(37部門)'!AL$39</f>
        <v>0.000134889100005866</v>
      </c>
      <c r="AM34" s="154" t="n">
        <f aca="false">+'逆行列係数表（開放型）(37部門)'!AM34/'逆行列係数表（開放型）(37部門)'!AM$40</f>
        <v>0.000462983189030321</v>
      </c>
      <c r="AN34" s="156" t="n">
        <f aca="false">SUM(C34:AM34)</f>
        <v>1.01632003335895</v>
      </c>
      <c r="AO34" s="156" t="n">
        <f aca="false">+AN34/AVERAGE($AN$4:$AN$40)</f>
        <v>0.799160530043437</v>
      </c>
    </row>
    <row r="35" customFormat="false" ht="14.25" hidden="false" customHeight="false" outlineLevel="0" collapsed="false">
      <c r="A35" s="151" t="s">
        <v>80</v>
      </c>
      <c r="B35" s="152" t="s">
        <v>81</v>
      </c>
      <c r="C35" s="153" t="n">
        <f aca="false">+'逆行列係数表（開放型）(37部門)'!C35/'逆行列係数表（開放型）(37部門)'!C$4</f>
        <v>0.000478543333217573</v>
      </c>
      <c r="D35" s="154" t="n">
        <f aca="false">+'逆行列係数表（開放型）(37部門)'!D35/'逆行列係数表（開放型）(37部門)'!D$5</f>
        <v>0.000322067564248437</v>
      </c>
      <c r="E35" s="154" t="n">
        <f aca="false">+'逆行列係数表（開放型）(37部門)'!E35/'逆行列係数表（開放型）(37部門)'!E$6</f>
        <v>8.91308509025369E-005</v>
      </c>
      <c r="F35" s="154" t="n">
        <f aca="false">+'逆行列係数表（開放型）(37部門)'!F35/'逆行列係数表（開放型）(37部門)'!F$7</f>
        <v>6.1112135663052E-005</v>
      </c>
      <c r="G35" s="154" t="n">
        <f aca="false">+'逆行列係数表（開放型）(37部門)'!G35/'逆行列係数表（開放型）(37部門)'!G$8</f>
        <v>8.9429256888392E-005</v>
      </c>
      <c r="H35" s="154" t="n">
        <f aca="false">+'逆行列係数表（開放型）(37部門)'!H35/'逆行列係数表（開放型）(37部門)'!H$9</f>
        <v>4.57335590132374E-005</v>
      </c>
      <c r="I35" s="154" t="n">
        <f aca="false">+'逆行列係数表（開放型）(37部門)'!I35/'逆行列係数表（開放型）(37部門)'!I$10</f>
        <v>2.45962599473083E-005</v>
      </c>
      <c r="J35" s="154" t="n">
        <f aca="false">+'逆行列係数表（開放型）(37部門)'!J35/'逆行列係数表（開放型）(37部門)'!J$11</f>
        <v>4.88264293434105E-005</v>
      </c>
      <c r="K35" s="154" t="n">
        <f aca="false">+'逆行列係数表（開放型）(37部門)'!K35/'逆行列係数表（開放型）(37部門)'!K$12</f>
        <v>9.72893430847895E-005</v>
      </c>
      <c r="L35" s="154" t="n">
        <f aca="false">+'逆行列係数表（開放型）(37部門)'!L35/'逆行列係数表（開放型）(37部門)'!L$13</f>
        <v>3.54281390411308E-005</v>
      </c>
      <c r="M35" s="154" t="n">
        <f aca="false">+'逆行列係数表（開放型）(37部門)'!M35/'逆行列係数表（開放型）(37部門)'!M$14</f>
        <v>6.72592991538716E-005</v>
      </c>
      <c r="N35" s="154" t="n">
        <f aca="false">+'逆行列係数表（開放型）(37部門)'!N35/'逆行列係数表（開放型）(37部門)'!N$15</f>
        <v>6.95534400627351E-005</v>
      </c>
      <c r="O35" s="154" t="n">
        <f aca="false">+'逆行列係数表（開放型）(37部門)'!O35/'逆行列係数表（開放型）(37部門)'!O$16</f>
        <v>6.13001855500008E-005</v>
      </c>
      <c r="P35" s="154" t="n">
        <f aca="false">+'逆行列係数表（開放型）(37部門)'!P35/'逆行列係数表（開放型）(37部門)'!P$17</f>
        <v>5.83301344034559E-005</v>
      </c>
      <c r="Q35" s="154" t="n">
        <f aca="false">+'逆行列係数表（開放型）(37部門)'!Q35/'逆行列係数表（開放型）(37部門)'!Q$18</f>
        <v>5.45598480111885E-005</v>
      </c>
      <c r="R35" s="154" t="n">
        <f aca="false">+'逆行列係数表（開放型）(37部門)'!R35/'逆行列係数表（開放型）(37部門)'!R$19</f>
        <v>4.27019421768994E-005</v>
      </c>
      <c r="S35" s="154" t="n">
        <f aca="false">+'逆行列係数表（開放型）(37部門)'!S35/'逆行列係数表（開放型）(37部門)'!S$20</f>
        <v>5.91269620110736E-005</v>
      </c>
      <c r="T35" s="154" t="n">
        <f aca="false">+'逆行列係数表（開放型）(37部門)'!T35/'逆行列係数表（開放型）(37部門)'!T$21</f>
        <v>5.12379358553428E-005</v>
      </c>
      <c r="U35" s="154" t="n">
        <f aca="false">+'逆行列係数表（開放型）(37部門)'!U35/'逆行列係数表（開放型）(37部門)'!U$22</f>
        <v>3.47584451280721E-005</v>
      </c>
      <c r="V35" s="154" t="n">
        <f aca="false">+'逆行列係数表（開放型）(37部門)'!V35/'逆行列係数表（開放型）(37部門)'!V$23</f>
        <v>0.000131402682462569</v>
      </c>
      <c r="W35" s="154" t="n">
        <f aca="false">+'逆行列係数表（開放型）(37部門)'!W35/'逆行列係数表（開放型）(37部門)'!W$24</f>
        <v>0.000117077850769718</v>
      </c>
      <c r="X35" s="154" t="n">
        <f aca="false">+'逆行列係数表（開放型）(37部門)'!X35/'逆行列係数表（開放型）(37部門)'!X$25</f>
        <v>3.99329286519011E-005</v>
      </c>
      <c r="Y35" s="154" t="n">
        <f aca="false">+'逆行列係数表（開放型）(37部門)'!Y35/'逆行列係数表（開放型）(37部門)'!Y$26</f>
        <v>0.0004078770578784</v>
      </c>
      <c r="Z35" s="154" t="n">
        <f aca="false">+'逆行列係数表（開放型）(37部門)'!Z35/'逆行列係数表（開放型）(37部門)'!Z$27</f>
        <v>0.000146361522146871</v>
      </c>
      <c r="AA35" s="154" t="n">
        <f aca="false">+'逆行列係数表（開放型）(37部門)'!AA35/'逆行列係数表（開放型）(37部門)'!AA$28</f>
        <v>0.000138586505681583</v>
      </c>
      <c r="AB35" s="154" t="n">
        <f aca="false">+'逆行列係数表（開放型）(37部門)'!AB35/'逆行列係数表（開放型）(37部門)'!AB$29</f>
        <v>0.000290302375552651</v>
      </c>
      <c r="AC35" s="154" t="n">
        <f aca="false">+'逆行列係数表（開放型）(37部門)'!AC35/'逆行列係数表（開放型）(37部門)'!AC$30</f>
        <v>2.7388535950552E-005</v>
      </c>
      <c r="AD35" s="154" t="n">
        <f aca="false">+'逆行列係数表（開放型）(37部門)'!AD35/'逆行列係数表（開放型）(37部門)'!AD$31</f>
        <v>0.00117210540440533</v>
      </c>
      <c r="AE35" s="154" t="n">
        <f aca="false">+'逆行列係数表（開放型）(37部門)'!AE35/'逆行列係数表（開放型）(37部門)'!AE$32</f>
        <v>0.000858194912785583</v>
      </c>
      <c r="AF35" s="154" t="n">
        <f aca="false">+'逆行列係数表（開放型）(37部門)'!AF35/'逆行列係数表（開放型）(37部門)'!AF$33</f>
        <v>9.14962903576049E-005</v>
      </c>
      <c r="AG35" s="154" t="n">
        <f aca="false">+'逆行列係数表（開放型）(37部門)'!AG35/'逆行列係数表（開放型）(37部門)'!AG$34</f>
        <v>8.97340874973178E-005</v>
      </c>
      <c r="AH35" s="154" t="n">
        <f aca="false">+'逆行列係数表（開放型）(37部門)'!AH35/'逆行列係数表（開放型）(37部門)'!AH$35</f>
        <v>1</v>
      </c>
      <c r="AI35" s="154" t="n">
        <f aca="false">+'逆行列係数表（開放型）(37部門)'!AI35/'逆行列係数表（開放型）(37部門)'!AI$36</f>
        <v>0.000135990930645465</v>
      </c>
      <c r="AJ35" s="154" t="n">
        <f aca="false">+'逆行列係数表（開放型）(37部門)'!AJ35/'逆行列係数表（開放型）(37部門)'!AJ$37</f>
        <v>0.000104814458079529</v>
      </c>
      <c r="AK35" s="154" t="n">
        <f aca="false">+'逆行列係数表（開放型）(37部門)'!AK35/'逆行列係数表（開放型）(37部門)'!AK$38</f>
        <v>0.000157107193866194</v>
      </c>
      <c r="AL35" s="154" t="n">
        <f aca="false">+'逆行列係数表（開放型）(37部門)'!AL35/'逆行列係数表（開放型）(37部門)'!AL$39</f>
        <v>9.71792340573952E-005</v>
      </c>
      <c r="AM35" s="154" t="n">
        <f aca="false">+'逆行列係数表（開放型）(37部門)'!AM35/'逆行列係数表（開放型）(37部門)'!AM$40</f>
        <v>0.00254307262629388</v>
      </c>
      <c r="AN35" s="156" t="n">
        <f aca="false">SUM(C35:AM35)</f>
        <v>1.00833960966079</v>
      </c>
      <c r="AO35" s="156" t="n">
        <f aca="false">+AN35/AVERAGE($AN$4:$AN$40)</f>
        <v>0.792885302336356</v>
      </c>
    </row>
    <row r="36" customFormat="false" ht="14.25" hidden="false" customHeight="false" outlineLevel="0" collapsed="false">
      <c r="A36" s="151" t="s">
        <v>82</v>
      </c>
      <c r="B36" s="152" t="s">
        <v>83</v>
      </c>
      <c r="C36" s="153" t="n">
        <f aca="false">+'逆行列係数表（開放型）(37部門)'!C36/'逆行列係数表（開放型）(37部門)'!C$4</f>
        <v>0.000786379060087553</v>
      </c>
      <c r="D36" s="154" t="n">
        <f aca="false">+'逆行列係数表（開放型）(37部門)'!D36/'逆行列係数表（開放型）(37部門)'!D$5</f>
        <v>0.00169536721953856</v>
      </c>
      <c r="E36" s="154" t="n">
        <f aca="false">+'逆行列係数表（開放型）(37部門)'!E36/'逆行列係数表（開放型）(37部門)'!E$6</f>
        <v>0.00116745715119262</v>
      </c>
      <c r="F36" s="154" t="n">
        <f aca="false">+'逆行列係数表（開放型）(37部門)'!F36/'逆行列係数表（開放型）(37部門)'!F$7</f>
        <v>0.00117255648714853</v>
      </c>
      <c r="G36" s="154" t="n">
        <f aca="false">+'逆行列係数表（開放型）(37部門)'!G36/'逆行列係数表（開放型）(37部門)'!G$8</f>
        <v>0.00124167163948259</v>
      </c>
      <c r="H36" s="154" t="n">
        <f aca="false">+'逆行列係数表（開放型）(37部門)'!H36/'逆行列係数表（開放型）(37部門)'!H$9</f>
        <v>0.0011988438763656</v>
      </c>
      <c r="I36" s="154" t="n">
        <f aca="false">+'逆行列係数表（開放型）(37部門)'!I36/'逆行列係数表（開放型）(37部門)'!I$10</f>
        <v>0.000200660239133339</v>
      </c>
      <c r="J36" s="154" t="n">
        <f aca="false">+'逆行列係数表（開放型）(37部門)'!J36/'逆行列係数表（開放型）(37部門)'!J$11</f>
        <v>0.000688597544113877</v>
      </c>
      <c r="K36" s="154" t="n">
        <f aca="false">+'逆行列係数表（開放型）(37部門)'!K36/'逆行列係数表（開放型）(37部門)'!K$12</f>
        <v>0.000935021544743076</v>
      </c>
      <c r="L36" s="154" t="n">
        <f aca="false">+'逆行列係数表（開放型）(37部門)'!L36/'逆行列係数表（開放型）(37部門)'!L$13</f>
        <v>0.000910470746948892</v>
      </c>
      <c r="M36" s="154" t="n">
        <f aca="false">+'逆行列係数表（開放型）(37部門)'!M36/'逆行列係数表（開放型）(37部門)'!M$14</f>
        <v>0.000474059140413293</v>
      </c>
      <c r="N36" s="154" t="n">
        <f aca="false">+'逆行列係数表（開放型）(37部門)'!N36/'逆行列係数表（開放型）(37部門)'!N$15</f>
        <v>0.00136645220384308</v>
      </c>
      <c r="O36" s="154" t="n">
        <f aca="false">+'逆行列係数表（開放型）(37部門)'!O36/'逆行列係数表（開放型）(37部門)'!O$16</f>
        <v>0.00294781480146957</v>
      </c>
      <c r="P36" s="154" t="n">
        <f aca="false">+'逆行列係数表（開放型）(37部門)'!P36/'逆行列係数表（開放型）(37部門)'!P$17</f>
        <v>0.00161315671456663</v>
      </c>
      <c r="Q36" s="154" t="n">
        <f aca="false">+'逆行列係数表（開放型）(37部門)'!Q36/'逆行列係数表（開放型）(37部門)'!Q$18</f>
        <v>0.00254426250140843</v>
      </c>
      <c r="R36" s="154" t="n">
        <f aca="false">+'逆行列係数表（開放型）(37部門)'!R36/'逆行列係数表（開放型）(37部門)'!R$19</f>
        <v>0.000963908312052982</v>
      </c>
      <c r="S36" s="154" t="n">
        <f aca="false">+'逆行列係数表（開放型）(37部門)'!S36/'逆行列係数表（開放型）(37部門)'!S$20</f>
        <v>0.000700951201445666</v>
      </c>
      <c r="T36" s="154" t="n">
        <f aca="false">+'逆行列係数表（開放型）(37部門)'!T36/'逆行列係数表（開放型）(37部門)'!T$21</f>
        <v>0.00101042474426767</v>
      </c>
      <c r="U36" s="154" t="n">
        <f aca="false">+'逆行列係数表（開放型）(37部門)'!U36/'逆行列係数表（開放型）(37部門)'!U$22</f>
        <v>0.000432314624415592</v>
      </c>
      <c r="V36" s="154" t="n">
        <f aca="false">+'逆行列係数表（開放型）(37部門)'!V36/'逆行列係数表（開放型）(37部門)'!V$23</f>
        <v>0.00110366134190972</v>
      </c>
      <c r="W36" s="154" t="n">
        <f aca="false">+'逆行列係数表（開放型）(37部門)'!W36/'逆行列係数表（開放型）(37部門)'!W$24</f>
        <v>0.00132253412827587</v>
      </c>
      <c r="X36" s="154" t="n">
        <f aca="false">+'逆行列係数表（開放型）(37部門)'!X36/'逆行列係数表（開放型）(37部門)'!X$25</f>
        <v>0.000614102842142896</v>
      </c>
      <c r="Y36" s="154" t="n">
        <f aca="false">+'逆行列係数表（開放型）(37部門)'!Y36/'逆行列係数表（開放型）(37部門)'!Y$26</f>
        <v>0.0105435524107807</v>
      </c>
      <c r="Z36" s="154" t="n">
        <f aca="false">+'逆行列係数表（開放型）(37部門)'!Z36/'逆行列係数表（開放型）(37部門)'!Z$27</f>
        <v>0.00232959746598274</v>
      </c>
      <c r="AA36" s="154" t="n">
        <f aca="false">+'逆行列係数表（開放型）(37部門)'!AA36/'逆行列係数表（開放型）(37部門)'!AA$28</f>
        <v>0.000890091467939166</v>
      </c>
      <c r="AB36" s="154" t="n">
        <f aca="false">+'逆行列係数表（開放型）(37部門)'!AB36/'逆行列係数表（開放型）(37部門)'!AB$29</f>
        <v>0.0033411169788605</v>
      </c>
      <c r="AC36" s="154" t="n">
        <f aca="false">+'逆行列係数表（開放型）(37部門)'!AC36/'逆行列係数表（開放型）(37部門)'!AC$30</f>
        <v>0.00042214537186317</v>
      </c>
      <c r="AD36" s="154" t="n">
        <f aca="false">+'逆行列係数表（開放型）(37部門)'!AD36/'逆行列係数表（開放型）(37部門)'!AD$31</f>
        <v>0.00154616642115351</v>
      </c>
      <c r="AE36" s="154" t="n">
        <f aca="false">+'逆行列係数表（開放型）(37部門)'!AE36/'逆行列係数表（開放型）(37部門)'!AE$32</f>
        <v>0.00150513781745483</v>
      </c>
      <c r="AF36" s="154" t="n">
        <f aca="false">+'逆行列係数表（開放型）(37部門)'!AF36/'逆行列係数表（開放型）(37部門)'!AF$33</f>
        <v>0.000370466137755532</v>
      </c>
      <c r="AG36" s="154" t="n">
        <f aca="false">+'逆行列係数表（開放型）(37部門)'!AG36/'逆行列係数表（開放型）(37部門)'!AG$34</f>
        <v>0.00131469155437081</v>
      </c>
      <c r="AH36" s="154" t="n">
        <f aca="false">+'逆行列係数表（開放型）(37部門)'!AH36/'逆行列係数表（開放型）(37部門)'!AH$35</f>
        <v>0.00115513655672217</v>
      </c>
      <c r="AI36" s="154" t="n">
        <f aca="false">+'逆行列係数表（開放型）(37部門)'!AI36/'逆行列係数表（開放型）(37部門)'!AI$36</f>
        <v>1</v>
      </c>
      <c r="AJ36" s="154" t="n">
        <f aca="false">+'逆行列係数表（開放型）(37部門)'!AJ36/'逆行列係数表（開放型）(37部門)'!AJ$37</f>
        <v>0.00204319079694427</v>
      </c>
      <c r="AK36" s="154" t="n">
        <f aca="false">+'逆行列係数表（開放型）(37部門)'!AK36/'逆行列係数表（開放型）(37部門)'!AK$38</f>
        <v>0.00286418612538829</v>
      </c>
      <c r="AL36" s="154" t="n">
        <f aca="false">+'逆行列係数表（開放型）(37部門)'!AL36/'逆行列係数表（開放型）(37部門)'!AL$39</f>
        <v>0.00048886842740504</v>
      </c>
      <c r="AM36" s="154" t="n">
        <f aca="false">+'逆行列係数表（開放型）(37部門)'!AM36/'逆行列係数表（開放型）(37部門)'!AM$40</f>
        <v>0.00504576185267943</v>
      </c>
      <c r="AN36" s="156" t="n">
        <f aca="false">SUM(C36:AM36)</f>
        <v>1.05895077745027</v>
      </c>
      <c r="AO36" s="156" t="n">
        <f aca="false">+AN36/AVERAGE($AN$4:$AN$40)</f>
        <v>0.832682262298941</v>
      </c>
    </row>
    <row r="37" customFormat="false" ht="14.25" hidden="false" customHeight="false" outlineLevel="0" collapsed="false">
      <c r="A37" s="151" t="s">
        <v>84</v>
      </c>
      <c r="B37" s="152" t="s">
        <v>85</v>
      </c>
      <c r="C37" s="153" t="n">
        <f aca="false">+'逆行列係数表（開放型）(37部門)'!C37/'逆行列係数表（開放型）(37部門)'!C$4</f>
        <v>0.0306405716167589</v>
      </c>
      <c r="D37" s="154" t="n">
        <f aca="false">+'逆行列係数表（開放型）(37部門)'!D37/'逆行列係数表（開放型）(37部門)'!D$5</f>
        <v>0.0425933438917022</v>
      </c>
      <c r="E37" s="154" t="n">
        <f aca="false">+'逆行列係数表（開放型）(37部門)'!E37/'逆行列係数表（開放型）(37部門)'!E$6</f>
        <v>0.0345546345845951</v>
      </c>
      <c r="F37" s="154" t="n">
        <f aca="false">+'逆行列係数表（開放型）(37部門)'!F37/'逆行列係数表（開放型）(37部門)'!F$7</f>
        <v>0.041618212724564</v>
      </c>
      <c r="G37" s="154" t="n">
        <f aca="false">+'逆行列係数表（開放型）(37部門)'!G37/'逆行列係数表（開放型）(37部門)'!G$8</f>
        <v>0.0281354504277738</v>
      </c>
      <c r="H37" s="154" t="n">
        <f aca="false">+'逆行列係数表（開放型）(37部門)'!H37/'逆行列係数表（開放型）(37部門)'!H$9</f>
        <v>0.024890814972484</v>
      </c>
      <c r="I37" s="154" t="n">
        <f aca="false">+'逆行列係数表（開放型）(37部門)'!I37/'逆行列係数表（開放型）(37部門)'!I$10</f>
        <v>0.00594194182723014</v>
      </c>
      <c r="J37" s="154" t="n">
        <f aca="false">+'逆行列係数表（開放型）(37部門)'!J37/'逆行列係数表（開放型）(37部門)'!J$11</f>
        <v>0.0394346586670497</v>
      </c>
      <c r="K37" s="154" t="n">
        <f aca="false">+'逆行列係数表（開放型）(37部門)'!K37/'逆行列係数表（開放型）(37部門)'!K$12</f>
        <v>0.0508938605560064</v>
      </c>
      <c r="L37" s="154" t="n">
        <f aca="false">+'逆行列係数表（開放型）(37部門)'!L37/'逆行列係数表（開放型）(37部門)'!L$13</f>
        <v>0.0107281527059752</v>
      </c>
      <c r="M37" s="154" t="n">
        <f aca="false">+'逆行列係数表（開放型）(37部門)'!M37/'逆行列係数表（開放型）(37部門)'!M$14</f>
        <v>0.0152205628404378</v>
      </c>
      <c r="N37" s="154" t="n">
        <f aca="false">+'逆行列係数表（開放型）(37部門)'!N37/'逆行列係数表（開放型）(37部門)'!N$15</f>
        <v>0.033943822596915</v>
      </c>
      <c r="O37" s="154" t="n">
        <f aca="false">+'逆行列係数表（開放型）(37部門)'!O37/'逆行列係数表（開放型）(37部門)'!O$16</f>
        <v>0.0351064822839219</v>
      </c>
      <c r="P37" s="154" t="n">
        <f aca="false">+'逆行列係数表（開放型）(37部門)'!P37/'逆行列係数表（開放型）(37部門)'!P$17</f>
        <v>0.0327661661486753</v>
      </c>
      <c r="Q37" s="154" t="n">
        <f aca="false">+'逆行列係数表（開放型）(37部門)'!Q37/'逆行列係数表（開放型）(37部門)'!Q$18</f>
        <v>0.0359136813993366</v>
      </c>
      <c r="R37" s="154" t="n">
        <f aca="false">+'逆行列係数表（開放型）(37部門)'!R37/'逆行列係数表（開放型）(37部門)'!R$19</f>
        <v>0.0431126783339718</v>
      </c>
      <c r="S37" s="154" t="n">
        <f aca="false">+'逆行列係数表（開放型）(37部門)'!S37/'逆行列係数表（開放型）(37部門)'!S$20</f>
        <v>0.0381230134660323</v>
      </c>
      <c r="T37" s="154" t="n">
        <f aca="false">+'逆行列係数表（開放型）(37部門)'!T37/'逆行列係数表（開放型）(37部門)'!T$21</f>
        <v>0.0382681343458068</v>
      </c>
      <c r="U37" s="154" t="n">
        <f aca="false">+'逆行列係数表（開放型）(37部門)'!U37/'逆行列係数表（開放型）(37部門)'!U$22</f>
        <v>0.0255636220383832</v>
      </c>
      <c r="V37" s="154" t="n">
        <f aca="false">+'逆行列係数表（開放型）(37部門)'!V37/'逆行列係数表（開放型）(37部門)'!V$23</f>
        <v>0.0441224640171768</v>
      </c>
      <c r="W37" s="154" t="n">
        <f aca="false">+'逆行列係数表（開放型）(37部門)'!W37/'逆行列係数表（開放型）(37部門)'!W$24</f>
        <v>0.0816144647869773</v>
      </c>
      <c r="X37" s="154" t="n">
        <f aca="false">+'逆行列係数表（開放型）(37部門)'!X37/'逆行列係数表（開放型）(37部門)'!X$25</f>
        <v>0.0201217276287132</v>
      </c>
      <c r="Y37" s="154" t="n">
        <f aca="false">+'逆行列係数表（開放型）(37部門)'!Y37/'逆行列係数表（開放型）(37部門)'!Y$26</f>
        <v>0.0786831499063548</v>
      </c>
      <c r="Z37" s="154" t="n">
        <f aca="false">+'逆行列係数表（開放型）(37部門)'!Z37/'逆行列係数表（開放型）(37部門)'!Z$27</f>
        <v>0.0585456900530151</v>
      </c>
      <c r="AA37" s="154" t="n">
        <f aca="false">+'逆行列係数表（開放型）(37部門)'!AA37/'逆行列係数表（開放型）(37部門)'!AA$28</f>
        <v>0.0699716887447459</v>
      </c>
      <c r="AB37" s="154" t="n">
        <f aca="false">+'逆行列係数表（開放型）(37部門)'!AB37/'逆行列係数表（開放型）(37部門)'!AB$29</f>
        <v>0.0992301459944357</v>
      </c>
      <c r="AC37" s="154" t="n">
        <f aca="false">+'逆行列係数表（開放型）(37部門)'!AC37/'逆行列係数表（開放型）(37部門)'!AC$30</f>
        <v>0.0199242980256398</v>
      </c>
      <c r="AD37" s="154" t="n">
        <f aca="false">+'逆行列係数表（開放型）(37部門)'!AD37/'逆行列係数表（開放型）(37部門)'!AD$31</f>
        <v>0.0885931143310337</v>
      </c>
      <c r="AE37" s="154" t="n">
        <f aca="false">+'逆行列係数表（開放型）(37部門)'!AE37/'逆行列係数表（開放型）(37部門)'!AE$32</f>
        <v>0.102951650370827</v>
      </c>
      <c r="AF37" s="154" t="n">
        <f aca="false">+'逆行列係数表（開放型）(37部門)'!AF37/'逆行列係数表（開放型）(37部門)'!AF$33</f>
        <v>0.0709978911230568</v>
      </c>
      <c r="AG37" s="154" t="n">
        <f aca="false">+'逆行列係数表（開放型）(37部門)'!AG37/'逆行列係数表（開放型）(37部門)'!AG$34</f>
        <v>0.0505435624422683</v>
      </c>
      <c r="AH37" s="154" t="n">
        <f aca="false">+'逆行列係数表（開放型）(37部門)'!AH37/'逆行列係数表（開放型）(37部門)'!AH$35</f>
        <v>0.0398269066849875</v>
      </c>
      <c r="AI37" s="154" t="n">
        <f aca="false">+'逆行列係数表（開放型）(37部門)'!AI37/'逆行列係数表（開放型）(37部門)'!AI$36</f>
        <v>0.0731096134131647</v>
      </c>
      <c r="AJ37" s="154" t="n">
        <f aca="false">+'逆行列係数表（開放型）(37部門)'!AJ37/'逆行列係数表（開放型）(37部門)'!AJ$37</f>
        <v>1</v>
      </c>
      <c r="AK37" s="154" t="n">
        <f aca="false">+'逆行列係数表（開放型）(37部門)'!AK37/'逆行列係数表（開放型）(37部門)'!AK$38</f>
        <v>0.0381148359332143</v>
      </c>
      <c r="AL37" s="154" t="n">
        <f aca="false">+'逆行列係数表（開放型）(37部門)'!AL37/'逆行列係数表（開放型）(37部門)'!AL$39</f>
        <v>0.0226412693849252</v>
      </c>
      <c r="AM37" s="154" t="n">
        <f aca="false">+'逆行列係数表（開放型）(37部門)'!AM37/'逆行列係数表（開放型）(37部門)'!AM$40</f>
        <v>0.0632357936331999</v>
      </c>
      <c r="AN37" s="156" t="n">
        <f aca="false">SUM(C37:AM37)</f>
        <v>2.62967807190136</v>
      </c>
      <c r="AO37" s="156" t="n">
        <f aca="false">+AN37/AVERAGE($AN$4:$AN$40)</f>
        <v>2.0677885437707</v>
      </c>
    </row>
    <row r="38" customFormat="false" ht="14.25" hidden="false" customHeight="false" outlineLevel="0" collapsed="false">
      <c r="A38" s="151" t="s">
        <v>86</v>
      </c>
      <c r="B38" s="152" t="s">
        <v>87</v>
      </c>
      <c r="C38" s="153" t="n">
        <f aca="false">+'逆行列係数表（開放型）(37部門)'!C38/'逆行列係数表（開放型）(37部門)'!C$4</f>
        <v>0.000239957202797997</v>
      </c>
      <c r="D38" s="154" t="n">
        <f aca="false">+'逆行列係数表（開放型）(37部門)'!D38/'逆行列係数表（開放型）(37部門)'!D$5</f>
        <v>0.00026597737599951</v>
      </c>
      <c r="E38" s="154" t="n">
        <f aca="false">+'逆行列係数表（開放型）(37部門)'!E38/'逆行列係数表（開放型）(37部門)'!E$6</f>
        <v>0.000230828232171612</v>
      </c>
      <c r="F38" s="154" t="n">
        <f aca="false">+'逆行列係数表（開放型）(37部門)'!F38/'逆行列係数表（開放型）(37部門)'!F$7</f>
        <v>0.000268749492247544</v>
      </c>
      <c r="G38" s="154" t="n">
        <f aca="false">+'逆行列係数表（開放型）(37部門)'!G38/'逆行列係数表（開放型）(37部門)'!G$8</f>
        <v>0.000202497307820803</v>
      </c>
      <c r="H38" s="154" t="n">
        <f aca="false">+'逆行列係数表（開放型）(37部門)'!H38/'逆行列係数表（開放型）(37部門)'!H$9</f>
        <v>0.000146464572266843</v>
      </c>
      <c r="I38" s="154" t="n">
        <f aca="false">+'逆行列係数表（開放型）(37部門)'!I38/'逆行列係数表（開放型）(37部門)'!I$10</f>
        <v>3.56884603820395E-005</v>
      </c>
      <c r="J38" s="154" t="n">
        <f aca="false">+'逆行列係数表（開放型）(37部門)'!J38/'逆行列係数表（開放型）(37部門)'!J$11</f>
        <v>0.000195124937574899</v>
      </c>
      <c r="K38" s="154" t="n">
        <f aca="false">+'逆行列係数表（開放型）(37部門)'!K38/'逆行列係数表（開放型）(37部門)'!K$12</f>
        <v>0.000213569462564789</v>
      </c>
      <c r="L38" s="154" t="n">
        <f aca="false">+'逆行列係数表（開放型）(37部門)'!L38/'逆行列係数表（開放型）(37部門)'!L$13</f>
        <v>8.80275554084194E-005</v>
      </c>
      <c r="M38" s="154" t="n">
        <f aca="false">+'逆行列係数表（開放型）(37部門)'!M38/'逆行列係数表（開放型）(37部門)'!M$14</f>
        <v>0.000100643007910657</v>
      </c>
      <c r="N38" s="154" t="n">
        <f aca="false">+'逆行列係数表（開放型）(37部門)'!N38/'逆行列係数表（開放型）(37部門)'!N$15</f>
        <v>0.000209151338796139</v>
      </c>
      <c r="O38" s="154" t="n">
        <f aca="false">+'逆行列係数表（開放型）(37部門)'!O38/'逆行列係数表（開放型）(37部門)'!O$16</f>
        <v>0.000224350649893338</v>
      </c>
      <c r="P38" s="154" t="n">
        <f aca="false">+'逆行列係数表（開放型）(37部門)'!P38/'逆行列係数表（開放型）(37部門)'!P$17</f>
        <v>0.000221560500753715</v>
      </c>
      <c r="Q38" s="154" t="n">
        <f aca="false">+'逆行列係数表（開放型）(37部門)'!Q38/'逆行列係数表（開放型）(37部門)'!Q$18</f>
        <v>0.000222360128305402</v>
      </c>
      <c r="R38" s="154" t="n">
        <f aca="false">+'逆行列係数表（開放型）(37部門)'!R38/'逆行列係数表（開放型）(37部門)'!R$19</f>
        <v>0.000286001774201558</v>
      </c>
      <c r="S38" s="154" t="n">
        <f aca="false">+'逆行列係数表（開放型）(37部門)'!S38/'逆行列係数表（開放型）(37部門)'!S$20</f>
        <v>0.000252369212209227</v>
      </c>
      <c r="T38" s="154" t="n">
        <f aca="false">+'逆行列係数表（開放型）(37部門)'!T38/'逆行列係数表（開放型）(37部門)'!T$21</f>
        <v>0.000273660915377374</v>
      </c>
      <c r="U38" s="154" t="n">
        <f aca="false">+'逆行列係数表（開放型）(37部門)'!U38/'逆行列係数表（開放型）(37部門)'!U$22</f>
        <v>0.000151287687153872</v>
      </c>
      <c r="V38" s="154" t="n">
        <f aca="false">+'逆行列係数表（開放型）(37部門)'!V38/'逆行列係数表（開放型）(37部門)'!V$23</f>
        <v>0.000334169170449655</v>
      </c>
      <c r="W38" s="154" t="n">
        <f aca="false">+'逆行列係数表（開放型）(37部門)'!W38/'逆行列係数表（開放型）(37部門)'!W$24</f>
        <v>0.000394285308750769</v>
      </c>
      <c r="X38" s="154" t="n">
        <f aca="false">+'逆行列係数表（開放型）(37部門)'!X38/'逆行列係数表（開放型）(37部門)'!X$25</f>
        <v>8.20407169373352E-005</v>
      </c>
      <c r="Y38" s="154" t="n">
        <f aca="false">+'逆行列係数表（開放型）(37部門)'!Y38/'逆行列係数表（開放型）(37部門)'!Y$26</f>
        <v>0.000430163641672254</v>
      </c>
      <c r="Z38" s="154" t="n">
        <f aca="false">+'逆行列係数表（開放型）(37部門)'!Z38/'逆行列係数表（開放型）(37部門)'!Z$27</f>
        <v>0.000227867114599141</v>
      </c>
      <c r="AA38" s="154" t="n">
        <f aca="false">+'逆行列係数表（開放型）(37部門)'!AA38/'逆行列係数表（開放型）(37部門)'!AA$28</f>
        <v>0.000776370594033496</v>
      </c>
      <c r="AB38" s="154" t="n">
        <f aca="false">+'逆行列係数表（開放型）(37部門)'!AB38/'逆行列係数表（開放型）(37部門)'!AB$29</f>
        <v>0.000549078735011384</v>
      </c>
      <c r="AC38" s="154" t="n">
        <f aca="false">+'逆行列係数表（開放型）(37部門)'!AC38/'逆行列係数表（開放型）(37部門)'!AC$30</f>
        <v>0.000446151792753307</v>
      </c>
      <c r="AD38" s="154" t="n">
        <f aca="false">+'逆行列係数表（開放型）(37部門)'!AD38/'逆行列係数表（開放型）(37部門)'!AD$31</f>
        <v>0.000497687515069308</v>
      </c>
      <c r="AE38" s="154" t="n">
        <f aca="false">+'逆行列係数表（開放型）(37部門)'!AE38/'逆行列係数表（開放型）(37部門)'!AE$32</f>
        <v>0.00551875004151411</v>
      </c>
      <c r="AF38" s="154" t="n">
        <f aca="false">+'逆行列係数表（開放型）(37部門)'!AF38/'逆行列係数表（開放型）(37部門)'!AF$33</f>
        <v>0.000500940654513598</v>
      </c>
      <c r="AG38" s="154" t="n">
        <f aca="false">+'逆行列係数表（開放型）(37部門)'!AG38/'逆行列係数表（開放型）(37部門)'!AG$34</f>
        <v>0.00222890041460662</v>
      </c>
      <c r="AH38" s="154" t="n">
        <f aca="false">+'逆行列係数表（開放型）(37部門)'!AH38/'逆行列係数表（開放型）(37部門)'!AH$35</f>
        <v>0.00869763574392253</v>
      </c>
      <c r="AI38" s="154" t="n">
        <f aca="false">+'逆行列係数表（開放型）(37部門)'!AI38/'逆行列係数表（開放型）(37部門)'!AI$36</f>
        <v>0.00229626142048983</v>
      </c>
      <c r="AJ38" s="154" t="n">
        <f aca="false">+'逆行列係数表（開放型）(37部門)'!AJ38/'逆行列係数表（開放型）(37部門)'!AJ$37</f>
        <v>0.00113320488133424</v>
      </c>
      <c r="AK38" s="154" t="n">
        <f aca="false">+'逆行列係数表（開放型）(37部門)'!AK38/'逆行列係数表（開放型）(37部門)'!AK$38</f>
        <v>1</v>
      </c>
      <c r="AL38" s="154" t="n">
        <f aca="false">+'逆行列係数表（開放型）(37部門)'!AL38/'逆行列係数表（開放型）(37部門)'!AL$39</f>
        <v>0.000195189822153718</v>
      </c>
      <c r="AM38" s="154" t="n">
        <f aca="false">+'逆行列係数表（開放型）(37部門)'!AM38/'逆行列係数表（開放型）(37部門)'!AM$40</f>
        <v>0.0017713789603691</v>
      </c>
      <c r="AN38" s="156" t="n">
        <f aca="false">SUM(C38:AM38)</f>
        <v>1.02990834634202</v>
      </c>
      <c r="AO38" s="156" t="n">
        <f aca="false">+AN38/AVERAGE($AN$4:$AN$40)</f>
        <v>0.809845396079241</v>
      </c>
    </row>
    <row r="39" customFormat="false" ht="14.25" hidden="false" customHeight="false" outlineLevel="0" collapsed="false">
      <c r="A39" s="151" t="s">
        <v>88</v>
      </c>
      <c r="B39" s="152" t="s">
        <v>89</v>
      </c>
      <c r="C39" s="153" t="n">
        <f aca="false">+'逆行列係数表（開放型）(37部門)'!C39/'逆行列係数表（開放型）(37部門)'!C$4</f>
        <v>0.00111504066329279</v>
      </c>
      <c r="D39" s="154" t="n">
        <f aca="false">+'逆行列係数表（開放型）(37部門)'!D39/'逆行列係数表（開放型）(37部門)'!D$5</f>
        <v>0.00111610295086193</v>
      </c>
      <c r="E39" s="154" t="n">
        <f aca="false">+'逆行列係数表（開放型）(37部門)'!E39/'逆行列係数表（開放型）(37部門)'!E$6</f>
        <v>0.000836629103536568</v>
      </c>
      <c r="F39" s="154" t="n">
        <f aca="false">+'逆行列係数表（開放型）(37部門)'!F39/'逆行列係数表（開放型）(37部門)'!F$7</f>
        <v>0.00152790025164614</v>
      </c>
      <c r="G39" s="154" t="n">
        <f aca="false">+'逆行列係数表（開放型）(37部門)'!G39/'逆行列係数表（開放型）(37部門)'!G$8</f>
        <v>0.00103388499745221</v>
      </c>
      <c r="H39" s="154" t="n">
        <f aca="false">+'逆行列係数表（開放型）(37部門)'!H39/'逆行列係数表（開放型）(37部門)'!H$9</f>
        <v>0.000541391254235013</v>
      </c>
      <c r="I39" s="154" t="n">
        <f aca="false">+'逆行列係数表（開放型）(37部門)'!I39/'逆行列係数表（開放型）(37部門)'!I$10</f>
        <v>8.66761750360829E-005</v>
      </c>
      <c r="J39" s="154" t="n">
        <f aca="false">+'逆行列係数表（開放型）(37部門)'!J39/'逆行列係数表（開放型）(37部門)'!J$11</f>
        <v>0.000444325828459204</v>
      </c>
      <c r="K39" s="154" t="n">
        <f aca="false">+'逆行列係数表（開放型）(37部門)'!K39/'逆行列係数表（開放型）(37部門)'!K$12</f>
        <v>0.00118880737443502</v>
      </c>
      <c r="L39" s="154" t="n">
        <f aca="false">+'逆行列係数表（開放型）(37部門)'!L39/'逆行列係数表（開放型）(37部門)'!L$13</f>
        <v>0.00022611292560788</v>
      </c>
      <c r="M39" s="154" t="n">
        <f aca="false">+'逆行列係数表（開放型）(37部門)'!M39/'逆行列係数表（開放型）(37部門)'!M$14</f>
        <v>0.000315561539818825</v>
      </c>
      <c r="N39" s="154" t="n">
        <f aca="false">+'逆行列係数表（開放型）(37部門)'!N39/'逆行列係数表（開放型）(37部門)'!N$15</f>
        <v>0.00071098924830663</v>
      </c>
      <c r="O39" s="154" t="n">
        <f aca="false">+'逆行列係数表（開放型）(37部門)'!O39/'逆行列係数表（開放型）(37部門)'!O$16</f>
        <v>0.00105609062392937</v>
      </c>
      <c r="P39" s="154" t="n">
        <f aca="false">+'逆行列係数表（開放型）(37部門)'!P39/'逆行列係数表（開放型）(37部門)'!P$17</f>
        <v>0.00128378015113172</v>
      </c>
      <c r="Q39" s="154" t="n">
        <f aca="false">+'逆行列係数表（開放型）(37部門)'!Q39/'逆行列係数表（開放型）(37部門)'!Q$18</f>
        <v>0.00123394196148382</v>
      </c>
      <c r="R39" s="154" t="n">
        <f aca="false">+'逆行列係数表（開放型）(37部門)'!R39/'逆行列係数表（開放型）(37部門)'!R$19</f>
        <v>0.000905662893999492</v>
      </c>
      <c r="S39" s="154" t="n">
        <f aca="false">+'逆行列係数表（開放型）(37部門)'!S39/'逆行列係数表（開放型）(37部門)'!S$20</f>
        <v>0.00122882332232763</v>
      </c>
      <c r="T39" s="154" t="n">
        <f aca="false">+'逆行列係数表（開放型）(37部門)'!T39/'逆行列係数表（開放型）(37部門)'!T$21</f>
        <v>0.00118194956044699</v>
      </c>
      <c r="U39" s="154" t="n">
        <f aca="false">+'逆行列係数表（開放型）(37部門)'!U39/'逆行列係数表（開放型）(37部門)'!U$22</f>
        <v>0.000465343221270396</v>
      </c>
      <c r="V39" s="154" t="n">
        <f aca="false">+'逆行列係数表（開放型）(37部門)'!V39/'逆行列係数表（開放型）(37部門)'!V$23</f>
        <v>0.00131209188563732</v>
      </c>
      <c r="W39" s="154" t="n">
        <f aca="false">+'逆行列係数表（開放型）(37部門)'!W39/'逆行列係数表（開放型）(37部門)'!W$24</f>
        <v>0.00136157217654707</v>
      </c>
      <c r="X39" s="154" t="n">
        <f aca="false">+'逆行列係数表（開放型）(37部門)'!X39/'逆行列係数表（開放型）(37部門)'!X$25</f>
        <v>0.000128146295619466</v>
      </c>
      <c r="Y39" s="154" t="n">
        <f aca="false">+'逆行列係数表（開放型）(37部門)'!Y39/'逆行列係数表（開放型）(37部門)'!Y$26</f>
        <v>0.000935718873222415</v>
      </c>
      <c r="Z39" s="154" t="n">
        <f aca="false">+'逆行列係数表（開放型）(37部門)'!Z39/'逆行列係数表（開放型）(37部門)'!Z$27</f>
        <v>0.00350919276077238</v>
      </c>
      <c r="AA39" s="154" t="n">
        <f aca="false">+'逆行列係数表（開放型）(37部門)'!AA39/'逆行列係数表（開放型）(37部門)'!AA$28</f>
        <v>0.00214395383691019</v>
      </c>
      <c r="AB39" s="154" t="n">
        <f aca="false">+'逆行列係数表（開放型）(37部門)'!AB39/'逆行列係数表（開放型）(37部門)'!AB$29</f>
        <v>0.00406823095975194</v>
      </c>
      <c r="AC39" s="154" t="n">
        <f aca="false">+'逆行列係数表（開放型）(37部門)'!AC39/'逆行列係数表（開放型）(37部門)'!AC$30</f>
        <v>0.000425611061021888</v>
      </c>
      <c r="AD39" s="154" t="n">
        <f aca="false">+'逆行列係数表（開放型）(37部門)'!AD39/'逆行列係数表（開放型）(37部門)'!AD$31</f>
        <v>0.00199620023745246</v>
      </c>
      <c r="AE39" s="154" t="n">
        <f aca="false">+'逆行列係数表（開放型）(37部門)'!AE39/'逆行列係数表（開放型）(37部門)'!AE$32</f>
        <v>0.00238941370666502</v>
      </c>
      <c r="AF39" s="154" t="n">
        <f aca="false">+'逆行列係数表（開放型）(37部門)'!AF39/'逆行列係数表（開放型）(37部門)'!AF$33</f>
        <v>0.0032141847986396</v>
      </c>
      <c r="AG39" s="154" t="n">
        <f aca="false">+'逆行列係数表（開放型）(37部門)'!AG39/'逆行列係数表（開放型）(37部門)'!AG$34</f>
        <v>0.00310079387085342</v>
      </c>
      <c r="AH39" s="154" t="n">
        <f aca="false">+'逆行列係数表（開放型）(37部門)'!AH39/'逆行列係数表（開放型）(37部門)'!AH$35</f>
        <v>0.0023259862668062</v>
      </c>
      <c r="AI39" s="154" t="n">
        <f aca="false">+'逆行列係数表（開放型）(37部門)'!AI39/'逆行列係数表（開放型）(37部門)'!AI$36</f>
        <v>0.00531737770908083</v>
      </c>
      <c r="AJ39" s="154" t="n">
        <f aca="false">+'逆行列係数表（開放型）(37部門)'!AJ39/'逆行列係数表（開放型）(37部門)'!AJ$37</f>
        <v>0.00154475161012353</v>
      </c>
      <c r="AK39" s="154" t="n">
        <f aca="false">+'逆行列係数表（開放型）(37部門)'!AK39/'逆行列係数表（開放型）(37部門)'!AK$38</f>
        <v>0.00206030606505369</v>
      </c>
      <c r="AL39" s="154" t="n">
        <f aca="false">+'逆行列係数表（開放型）(37部門)'!AL39/'逆行列係数表（開放型）(37部門)'!AL$39</f>
        <v>1</v>
      </c>
      <c r="AM39" s="154" t="n">
        <f aca="false">+'逆行列係数表（開放型）(37部門)'!AM39/'逆行列係数表（開放型）(37部門)'!AM$40</f>
        <v>0.00148472823027435</v>
      </c>
      <c r="AN39" s="156" t="n">
        <f aca="false">SUM(C39:AM39)</f>
        <v>1.05381727439171</v>
      </c>
      <c r="AO39" s="156" t="n">
        <f aca="false">+AN39/AVERAGE($AN$4:$AN$40)</f>
        <v>0.828645646970502</v>
      </c>
    </row>
    <row r="40" customFormat="false" ht="14.25" hidden="false" customHeight="false" outlineLevel="0" collapsed="false">
      <c r="A40" s="151" t="s">
        <v>90</v>
      </c>
      <c r="B40" s="152" t="s">
        <v>91</v>
      </c>
      <c r="C40" s="153" t="n">
        <f aca="false">+'逆行列係数表（開放型）(37部門)'!C40/'逆行列係数表（開放型）(37部門)'!C$4</f>
        <v>0.00577115307228412</v>
      </c>
      <c r="D40" s="159" t="n">
        <f aca="false">+'逆行列係数表（開放型）(37部門)'!D40/'逆行列係数表（開放型）(37部門)'!D$5</f>
        <v>0.00585910654781713</v>
      </c>
      <c r="E40" s="154" t="n">
        <f aca="false">+'逆行列係数表（開放型）(37部門)'!E40/'逆行列係数表（開放型）(37部門)'!E$6</f>
        <v>0.00574338583543495</v>
      </c>
      <c r="F40" s="154" t="n">
        <f aca="false">+'逆行列係数表（開放型）(37部門)'!F40/'逆行列係数表（開放型）(37部門)'!F$7</f>
        <v>0.00425763092054847</v>
      </c>
      <c r="G40" s="154" t="n">
        <f aca="false">+'逆行列係数表（開放型）(37部門)'!G40/'逆行列係数表（開放型）(37部門)'!G$8</f>
        <v>0.00632321454205713</v>
      </c>
      <c r="H40" s="154" t="n">
        <f aca="false">+'逆行列係数表（開放型）(37部門)'!H40/'逆行列係数表（開放型）(37部門)'!H$9</f>
        <v>0.00147126788750049</v>
      </c>
      <c r="I40" s="154" t="n">
        <f aca="false">+'逆行列係数表（開放型）(37部門)'!I40/'逆行列係数表（開放型）(37部門)'!I$10</f>
        <v>0.00052415082497627</v>
      </c>
      <c r="J40" s="154" t="n">
        <f aca="false">+'逆行列係数表（開放型）(37部門)'!J40/'逆行列係数表（開放型）(37部門)'!J$11</f>
        <v>0.00334936952020388</v>
      </c>
      <c r="K40" s="154" t="n">
        <f aca="false">+'逆行列係数表（開放型）(37部門)'!K40/'逆行列係数表（開放型）(37部門)'!K$12</f>
        <v>0.00731352294821902</v>
      </c>
      <c r="L40" s="154" t="n">
        <f aca="false">+'逆行列係数表（開放型）(37部門)'!L40/'逆行列係数表（開放型）(37部門)'!L$13</f>
        <v>0.0028790617071283</v>
      </c>
      <c r="M40" s="154" t="n">
        <f aca="false">+'逆行列係数表（開放型）(37部門)'!M40/'逆行列係数表（開放型）(37部門)'!M$14</f>
        <v>0.00362916459847947</v>
      </c>
      <c r="N40" s="154" t="n">
        <f aca="false">+'逆行列係数表（開放型）(37部門)'!N40/'逆行列係数表（開放型）(37部門)'!N$15</f>
        <v>0.00548965448395486</v>
      </c>
      <c r="O40" s="154" t="n">
        <f aca="false">+'逆行列係数表（開放型）(37部門)'!O40/'逆行列係数表（開放型）(37部門)'!O$16</f>
        <v>0.00780084482940639</v>
      </c>
      <c r="P40" s="154" t="n">
        <f aca="false">+'逆行列係数表（開放型）(37部門)'!P40/'逆行列係数表（開放型）(37部門)'!P$17</f>
        <v>0.00696536123938604</v>
      </c>
      <c r="Q40" s="154" t="n">
        <f aca="false">+'逆行列係数表（開放型）(37部門)'!Q40/'逆行列係数表（開放型）(37部門)'!Q$18</f>
        <v>0.00369321308409548</v>
      </c>
      <c r="R40" s="154" t="n">
        <f aca="false">+'逆行列係数表（開放型）(37部門)'!R40/'逆行列係数表（開放型）(37部門)'!R$19</f>
        <v>0.00137275682718772</v>
      </c>
      <c r="S40" s="154" t="n">
        <f aca="false">+'逆行列係数表（開放型）(37部門)'!S40/'逆行列係数表（開放型）(37部門)'!S$20</f>
        <v>0.00422778977749373</v>
      </c>
      <c r="T40" s="154" t="n">
        <f aca="false">+'逆行列係数表（開放型）(37部門)'!T40/'逆行列係数表（開放型）(37部門)'!T$21</f>
        <v>0.00234203551972157</v>
      </c>
      <c r="U40" s="154" t="n">
        <f aca="false">+'逆行列係数表（開放型）(37部門)'!U40/'逆行列係数表（開放型）(37部門)'!U$22</f>
        <v>0.00235541811917461</v>
      </c>
      <c r="V40" s="154" t="n">
        <f aca="false">+'逆行列係数表（開放型）(37部門)'!V40/'逆行列係数表（開放型）(37部門)'!V$23</f>
        <v>0.00384913036787156</v>
      </c>
      <c r="W40" s="154" t="n">
        <f aca="false">+'逆行列係数表（開放型）(37部門)'!W40/'逆行列係数表（開放型）(37部門)'!W$24</f>
        <v>0.0154288780903921</v>
      </c>
      <c r="X40" s="154" t="n">
        <f aca="false">+'逆行列係数表（開放型）(37部門)'!X40/'逆行列係数表（開放型）(37部門)'!X$25</f>
        <v>0.00119003516323014</v>
      </c>
      <c r="Y40" s="154" t="n">
        <f aca="false">+'逆行列係数表（開放型）(37部門)'!Y40/'逆行列係数表（開放型）(37部門)'!Y$26</f>
        <v>0.00930910551342976</v>
      </c>
      <c r="Z40" s="154" t="n">
        <f aca="false">+'逆行列係数表（開放型）(37部門)'!Z40/'逆行列係数表（開放型）(37部門)'!Z$27</f>
        <v>0.0207890739697266</v>
      </c>
      <c r="AA40" s="154" t="n">
        <f aca="false">+'逆行列係数表（開放型）(37部門)'!AA40/'逆行列係数表（開放型）(37部門)'!AA$28</f>
        <v>0.00766292535375672</v>
      </c>
      <c r="AB40" s="154" t="n">
        <f aca="false">+'逆行列係数表（開放型）(37部門)'!AB40/'逆行列係数表（開放型）(37部門)'!AB$29</f>
        <v>0.00600484685142937</v>
      </c>
      <c r="AC40" s="154" t="n">
        <f aca="false">+'逆行列係数表（開放型）(37部門)'!AC40/'逆行列係数表（開放型）(37部門)'!AC$30</f>
        <v>0.00162407578057183</v>
      </c>
      <c r="AD40" s="154" t="n">
        <f aca="false">+'逆行列係数表（開放型）(37部門)'!AD40/'逆行列係数表（開放型）(37部門)'!AD$31</f>
        <v>0.00919334223895665</v>
      </c>
      <c r="AE40" s="154" t="n">
        <f aca="false">+'逆行列係数表（開放型）(37部門)'!AE40/'逆行列係数表（開放型）(37部門)'!AE$32</f>
        <v>0.00365583143814724</v>
      </c>
      <c r="AF40" s="154" t="n">
        <f aca="false">+'逆行列係数表（開放型）(37部門)'!AF40/'逆行列係数表（開放型）(37部門)'!AF$33</f>
        <v>0.00184179669365064</v>
      </c>
      <c r="AG40" s="154" t="n">
        <f aca="false">+'逆行列係数表（開放型）(37部門)'!AG40/'逆行列係数表（開放型）(37部門)'!AG$34</f>
        <v>0.00971402758529671</v>
      </c>
      <c r="AH40" s="154" t="n">
        <f aca="false">+'逆行列係数表（開放型）(37部門)'!AH40/'逆行列係数表（開放型）(37部門)'!AH$35</f>
        <v>0.00425183099946519</v>
      </c>
      <c r="AI40" s="154" t="n">
        <f aca="false">+'逆行列係数表（開放型）(37部門)'!AI40/'逆行列係数表（開放型）(37部門)'!AI$36</f>
        <v>0.00546766910377535</v>
      </c>
      <c r="AJ40" s="154" t="n">
        <f aca="false">+'逆行列係数表（開放型）(37部門)'!AJ40/'逆行列係数表（開放型）(37部門)'!AJ$37</f>
        <v>0.00374632568733701</v>
      </c>
      <c r="AK40" s="154" t="n">
        <f aca="false">+'逆行列係数表（開放型）(37部門)'!AK40/'逆行列係数表（開放型）(37部門)'!AK$38</f>
        <v>0.0040540700665418</v>
      </c>
      <c r="AL40" s="154" t="n">
        <f aca="false">+'逆行列係数表（開放型）(37部門)'!AL40/'逆行列係数表（開放型）(37部門)'!AL$39</f>
        <v>0.00314662406026086</v>
      </c>
      <c r="AM40" s="154" t="n">
        <f aca="false">+'逆行列係数表（開放型）(37部門)'!AM40/'逆行列係数表（開放型）(37部門)'!AM$40</f>
        <v>1</v>
      </c>
      <c r="AN40" s="156" t="n">
        <f aca="false">SUM(C40:AM40)</f>
        <v>1.19229769124891</v>
      </c>
      <c r="AO40" s="156" t="n">
        <f aca="false">+AN40/AVERAGE($AN$4:$AN$40)</f>
        <v>0.93753662589815</v>
      </c>
    </row>
    <row r="41" customFormat="false" ht="14.25" hidden="false" customHeight="false" outlineLevel="0" collapsed="false">
      <c r="A41" s="174"/>
      <c r="B41" s="163" t="s">
        <v>146</v>
      </c>
      <c r="C41" s="164" t="n">
        <f aca="false">SUM(C4:C40)</f>
        <v>1.29395547283764</v>
      </c>
      <c r="D41" s="164" t="n">
        <f aca="false">SUM(D4:D40)</f>
        <v>1.42741825376491</v>
      </c>
      <c r="E41" s="164" t="n">
        <f aca="false">SUM(E4:E40)</f>
        <v>1.25005305974984</v>
      </c>
      <c r="F41" s="164" t="n">
        <f aca="false">SUM(F4:F40)</f>
        <v>1.24581638257072</v>
      </c>
      <c r="G41" s="164" t="n">
        <f aca="false">SUM(G4:G40)</f>
        <v>1.26498922521353</v>
      </c>
      <c r="H41" s="164" t="n">
        <f aca="false">SUM(H4:H40)</f>
        <v>1.22445083412172</v>
      </c>
      <c r="I41" s="164" t="n">
        <f aca="false">SUM(I4:I40)</f>
        <v>1.04643125364485</v>
      </c>
      <c r="J41" s="164" t="n">
        <f aca="false">SUM(J4:J40)</f>
        <v>1.25562056837383</v>
      </c>
      <c r="K41" s="164" t="n">
        <f aca="false">SUM(K4:K40)</f>
        <v>1.2641671645827</v>
      </c>
      <c r="L41" s="164" t="n">
        <f aca="false">SUM(L4:L40)</f>
        <v>1.10356747970984</v>
      </c>
      <c r="M41" s="164" t="n">
        <f aca="false">SUM(M4:M40)</f>
        <v>1.12916255767222</v>
      </c>
      <c r="N41" s="164" t="n">
        <f aca="false">SUM(N4:N40)</f>
        <v>1.46968168870138</v>
      </c>
      <c r="O41" s="164" t="n">
        <f aca="false">SUM(O4:O40)</f>
        <v>1.35106814843422</v>
      </c>
      <c r="P41" s="164" t="n">
        <f aca="false">SUM(P4:P40)</f>
        <v>1.31184289816675</v>
      </c>
      <c r="Q41" s="164" t="n">
        <f aca="false">SUM(Q4:Q40)</f>
        <v>1.32873297719477</v>
      </c>
      <c r="R41" s="164" t="n">
        <f aca="false">SUM(R4:R40)</f>
        <v>1.19829772417464</v>
      </c>
      <c r="S41" s="164" t="n">
        <f aca="false">SUM(S4:S40)</f>
        <v>1.28319470029091</v>
      </c>
      <c r="T41" s="164" t="n">
        <f aca="false">SUM(T4:T40)</f>
        <v>1.37227184591414</v>
      </c>
      <c r="U41" s="164" t="n">
        <f aca="false">SUM(U4:U40)</f>
        <v>1.21668906944473</v>
      </c>
      <c r="V41" s="164" t="n">
        <f aca="false">SUM(V4:V40)</f>
        <v>1.30107457719289</v>
      </c>
      <c r="W41" s="164" t="n">
        <f aca="false">SUM(W4:W40)</f>
        <v>1.35547946280399</v>
      </c>
      <c r="X41" s="164" t="n">
        <f aca="false">SUM(X4:X40)</f>
        <v>1.08651705077742</v>
      </c>
      <c r="Y41" s="164" t="n">
        <f aca="false">SUM(Y4:Y40)</f>
        <v>1.23917593134009</v>
      </c>
      <c r="Z41" s="164" t="n">
        <f aca="false">SUM(Z4:Z40)</f>
        <v>1.29005877496467</v>
      </c>
      <c r="AA41" s="164" t="n">
        <f aca="false">SUM(AA4:AA40)</f>
        <v>1.25684678554297</v>
      </c>
      <c r="AB41" s="164" t="n">
        <f aca="false">SUM(AB4:AB40)</f>
        <v>1.26959586573121</v>
      </c>
      <c r="AC41" s="164" t="n">
        <f aca="false">SUM(AC4:AC40)</f>
        <v>1.09113372262104</v>
      </c>
      <c r="AD41" s="164" t="n">
        <f aca="false">SUM(AD4:AD40)</f>
        <v>1.27889518724392</v>
      </c>
      <c r="AE41" s="164" t="n">
        <f aca="false">SUM(AE4:AE40)</f>
        <v>1.2273042532844</v>
      </c>
      <c r="AF41" s="164" t="n">
        <f aca="false">SUM(AF4:AF40)</f>
        <v>1.23171590073376</v>
      </c>
      <c r="AG41" s="164" t="n">
        <f aca="false">SUM(AG4:AG40)</f>
        <v>1.19305704781211</v>
      </c>
      <c r="AH41" s="164" t="n">
        <f aca="false">SUM(AH4:AH40)</f>
        <v>1.23025592760032</v>
      </c>
      <c r="AI41" s="164" t="n">
        <f aca="false">SUM(AI4:AI40)</f>
        <v>1.33012552416869</v>
      </c>
      <c r="AJ41" s="164" t="n">
        <f aca="false">SUM(AJ4:AJ40)</f>
        <v>1.17152339170307</v>
      </c>
      <c r="AK41" s="164" t="n">
        <f aca="false">SUM(AK4:AK40)</f>
        <v>1.29649371504768</v>
      </c>
      <c r="AL41" s="164" t="n">
        <f aca="false">SUM(AL4:AL40)</f>
        <v>1.54293936808037</v>
      </c>
      <c r="AM41" s="164" t="n">
        <f aca="false">SUM(AM4:AM40)</f>
        <v>1.6245734618078</v>
      </c>
      <c r="AN41" s="175"/>
      <c r="AO41" s="176"/>
    </row>
    <row r="42" customFormat="false" ht="14.25" hidden="false" customHeight="false" outlineLevel="0" collapsed="false">
      <c r="A42" s="174"/>
      <c r="B42" s="163" t="s">
        <v>147</v>
      </c>
      <c r="C42" s="164" t="n">
        <f aca="false">+C41/AVERAGE($C$41:$AM$41)</f>
        <v>1.01747294905513</v>
      </c>
      <c r="D42" s="164" t="n">
        <f aca="false">+D41/AVERAGE($C$41:$AM$41)</f>
        <v>1.12241842217977</v>
      </c>
      <c r="E42" s="164" t="n">
        <f aca="false">+E41/AVERAGE($C$41:$AM$41)</f>
        <v>0.982951268322853</v>
      </c>
      <c r="F42" s="164" t="n">
        <f aca="false">+F41/AVERAGE($C$41:$AM$41)</f>
        <v>0.979619851968797</v>
      </c>
      <c r="G42" s="164" t="n">
        <f aca="false">+G41/AVERAGE($C$41:$AM$41)</f>
        <v>0.99469598801447</v>
      </c>
      <c r="H42" s="164" t="n">
        <f aca="false">+H41/AVERAGE($C$41:$AM$41)</f>
        <v>0.962819530748384</v>
      </c>
      <c r="I42" s="164" t="n">
        <f aca="false">+I41/AVERAGE($C$41:$AM$41)</f>
        <v>0.822837814731412</v>
      </c>
      <c r="J42" s="164" t="n">
        <f aca="false">+J41/AVERAGE($C$41:$AM$41)</f>
        <v>0.987329154221909</v>
      </c>
      <c r="K42" s="164" t="n">
        <f aca="false">+K41/AVERAGE($C$41:$AM$41)</f>
        <v>0.994049579021342</v>
      </c>
      <c r="L42" s="164" t="n">
        <f aca="false">+L41/AVERAGE($C$41:$AM$41)</f>
        <v>0.867765608347631</v>
      </c>
      <c r="M42" s="164" t="n">
        <f aca="false">+M41/AVERAGE($C$41:$AM$41)</f>
        <v>0.887891725514996</v>
      </c>
      <c r="N42" s="164" t="n">
        <f aca="false">+N41/AVERAGE($C$41:$AM$41)</f>
        <v>1.15565132909558</v>
      </c>
      <c r="O42" s="164" t="n">
        <f aca="false">+O41/AVERAGE($C$41:$AM$41)</f>
        <v>1.06238222428717</v>
      </c>
      <c r="P42" s="164" t="n">
        <f aca="false">+P41/AVERAGE($C$41:$AM$41)</f>
        <v>1.03153832594225</v>
      </c>
      <c r="Q42" s="164" t="n">
        <f aca="false">+Q41/AVERAGE($C$41:$AM$41)</f>
        <v>1.04481946186938</v>
      </c>
      <c r="R42" s="164" t="n">
        <f aca="false">+R41/AVERAGE($C$41:$AM$41)</f>
        <v>0.94225461760924</v>
      </c>
      <c r="S42" s="164" t="n">
        <f aca="false">+S41/AVERAGE($C$41:$AM$41)</f>
        <v>1.00901145620853</v>
      </c>
      <c r="T42" s="164" t="n">
        <f aca="false">+T41/AVERAGE($C$41:$AM$41)</f>
        <v>1.07905527761756</v>
      </c>
      <c r="U42" s="164" t="n">
        <f aca="false">+U41/AVERAGE($C$41:$AM$41)</f>
        <v>0.956716240672682</v>
      </c>
      <c r="V42" s="164" t="n">
        <f aca="false">+V41/AVERAGE($C$41:$AM$41)</f>
        <v>1.02307089755878</v>
      </c>
      <c r="W42" s="164" t="n">
        <f aca="false">+W41/AVERAGE($C$41:$AM$41)</f>
        <v>1.06585096269065</v>
      </c>
      <c r="X42" s="164" t="n">
        <f aca="false">+X41/AVERAGE($C$41:$AM$41)</f>
        <v>0.854358384859115</v>
      </c>
      <c r="Y42" s="164" t="n">
        <f aca="false">+Y41/AVERAGE($C$41:$AM$41)</f>
        <v>0.974398281645456</v>
      </c>
      <c r="Z42" s="164" t="n">
        <f aca="false">+Z41/AVERAGE($C$41:$AM$41)</f>
        <v>1.01440886782543</v>
      </c>
      <c r="AA42" s="164" t="n">
        <f aca="false">+AA41/AVERAGE($C$41:$AM$41)</f>
        <v>0.988293362670698</v>
      </c>
      <c r="AB42" s="164" t="n">
        <f aca="false">+AB41/AVERAGE($C$41:$AM$41)</f>
        <v>0.998318316766239</v>
      </c>
      <c r="AC42" s="164" t="n">
        <f aca="false">+AC41/AVERAGE($C$41:$AM$41)</f>
        <v>0.857988601519699</v>
      </c>
      <c r="AD42" s="164" t="n">
        <f aca="false">+AD41/AVERAGE($C$41:$AM$41)</f>
        <v>1.00563063027499</v>
      </c>
      <c r="AE42" s="164" t="n">
        <f aca="false">+AE41/AVERAGE($C$41:$AM$41)</f>
        <v>0.965063253095318</v>
      </c>
      <c r="AF42" s="164" t="n">
        <f aca="false">+AF41/AVERAGE($C$41:$AM$41)</f>
        <v>0.968532253408479</v>
      </c>
      <c r="AG42" s="164" t="n">
        <f aca="false">+AG41/AVERAGE($C$41:$AM$41)</f>
        <v>0.938133728949965</v>
      </c>
      <c r="AH42" s="164" t="n">
        <f aca="false">+AH41/AVERAGE($C$41:$AM$41)</f>
        <v>0.967384236184695</v>
      </c>
      <c r="AI42" s="164" t="n">
        <f aca="false">+AI41/AVERAGE($C$41:$AM$41)</f>
        <v>1.04591446004049</v>
      </c>
      <c r="AJ42" s="164" t="n">
        <f aca="false">+AJ41/AVERAGE($C$41:$AM$41)</f>
        <v>0.92120122003051</v>
      </c>
      <c r="AK42" s="164" t="n">
        <f aca="false">+AK41/AVERAGE($C$41:$AM$41)</f>
        <v>1.01946883905372</v>
      </c>
      <c r="AL42" s="164" t="n">
        <f aca="false">+AL41/AVERAGE($C$41:$AM$41)</f>
        <v>1.21325586699765</v>
      </c>
      <c r="AM42" s="164" t="n">
        <f aca="false">+AM41/AVERAGE($C$41:$AM$41)</f>
        <v>1.27744701099903</v>
      </c>
      <c r="AN42" s="153"/>
      <c r="AO42" s="154"/>
    </row>
  </sheetData>
  <mergeCells count="1">
    <mergeCell ref="C1:N1"/>
  </mergeCells>
  <conditionalFormatting sqref="C4:AJ37">
    <cfRule type="cellIs" priority="2" operator="equal" aboveAverage="0" equalAverage="0" bottom="0" percent="0" rank="0" text="" dxfId="0">
      <formula>1</formula>
    </cfRule>
  </conditionalFormatting>
  <conditionalFormatting sqref="C38:AJ40">
    <cfRule type="cellIs" priority="3" operator="equal" aboveAverage="0" equalAverage="0" bottom="0" percent="0" rank="0" text="" dxfId="1">
      <formula>1</formula>
    </cfRule>
  </conditionalFormatting>
  <conditionalFormatting sqref="AK4:AM37">
    <cfRule type="cellIs" priority="4" operator="equal" aboveAverage="0" equalAverage="0" bottom="0" percent="0" rank="0" text="" dxfId="2">
      <formula>1</formula>
    </cfRule>
  </conditionalFormatting>
  <conditionalFormatting sqref="AK38:AM4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.24"/>
    <col collapsed="false" customWidth="true" hidden="false" outlineLevel="0" max="2" min="2" style="178" width="21.49"/>
    <col collapsed="false" customWidth="true" hidden="false" outlineLevel="0" max="4" min="3" style="178" width="12.62"/>
    <col collapsed="false" customWidth="true" hidden="false" outlineLevel="0" max="7" min="5" style="178" width="12.99"/>
    <col collapsed="false" customWidth="true" hidden="false" outlineLevel="0" max="8" min="8" style="178" width="19.24"/>
    <col collapsed="false" customWidth="false" hidden="false" outlineLevel="0" max="257" min="9" style="178" width="8.99"/>
  </cols>
  <sheetData>
    <row r="1" customFormat="false" ht="18" hidden="false" customHeight="true" outlineLevel="0" collapsed="false">
      <c r="B1" s="177"/>
      <c r="C1" s="179" t="s">
        <v>148</v>
      </c>
      <c r="D1" s="179"/>
    </row>
    <row r="2" customFormat="false" ht="18" hidden="false" customHeight="true" outlineLevel="0" collapsed="false">
      <c r="A2" s="180" t="s">
        <v>149</v>
      </c>
      <c r="B2" s="180"/>
      <c r="C2" s="180" t="s">
        <v>150</v>
      </c>
      <c r="D2" s="180" t="s">
        <v>151</v>
      </c>
      <c r="E2" s="180" t="s">
        <v>152</v>
      </c>
      <c r="F2" s="180" t="s">
        <v>140</v>
      </c>
      <c r="G2" s="180" t="s">
        <v>141</v>
      </c>
      <c r="H2" s="180" t="s">
        <v>153</v>
      </c>
    </row>
    <row r="3" customFormat="false" ht="18" hidden="false" customHeight="true" outlineLevel="0" collapsed="false">
      <c r="A3" s="181" t="s">
        <v>18</v>
      </c>
      <c r="B3" s="182" t="s">
        <v>19</v>
      </c>
      <c r="C3" s="183" t="n">
        <f aca="false">-'（参考）取引基本表（購入者）（37）'!BF4/'（参考）取引基本表（購入者）（37）'!AZ4</f>
        <v>0.257066749112764</v>
      </c>
      <c r="D3" s="183" t="n">
        <f aca="false">-'（参考）取引基本表（購入者）（37）'!BG4/'（参考）取引基本表（購入者）（37）'!AZ4</f>
        <v>0.0394497045713884</v>
      </c>
      <c r="E3" s="184" t="n">
        <f aca="false">1-(-'取引基本表（37部門）'!AZ4/'取引基本表（37部門）'!AV4)</f>
        <v>0.372717364377097</v>
      </c>
      <c r="F3" s="184" t="n">
        <f aca="false">'取引基本表（37部門）'!C48/'取引基本表（37部門）'!C49</f>
        <v>0.423357993530928</v>
      </c>
      <c r="G3" s="184" t="n">
        <f aca="false">'取引基本表（37部門）'!C43/'取引基本表（37部門）'!C49</f>
        <v>0.133815060983681</v>
      </c>
      <c r="H3" s="184" t="n">
        <f aca="false">'取引基本表（37部門）'!AP4/'取引基本表（37部門）'!$AP$41</f>
        <v>0.0124389054212709</v>
      </c>
    </row>
    <row r="4" customFormat="false" ht="18" hidden="false" customHeight="true" outlineLevel="0" collapsed="false">
      <c r="A4" s="181" t="s">
        <v>20</v>
      </c>
      <c r="B4" s="182" t="s">
        <v>21</v>
      </c>
      <c r="C4" s="184" t="n">
        <f aca="false">-'（参考）取引基本表（購入者）（37）'!BF5/'（参考）取引基本表（購入者）（37）'!AZ5</f>
        <v>0.0225281806956912</v>
      </c>
      <c r="D4" s="184" t="n">
        <f aca="false">-'（参考）取引基本表（購入者）（37）'!BG5/'（参考）取引基本表（購入者）（37）'!AZ5</f>
        <v>0.0664030670774077</v>
      </c>
      <c r="E4" s="184" t="n">
        <f aca="false">1-(-'取引基本表（37部門）'!AZ5/'取引基本表（37部門）'!AV5)</f>
        <v>0.00150506687065</v>
      </c>
      <c r="F4" s="184" t="n">
        <f aca="false">'取引基本表（37部門）'!D48/'取引基本表（37部門）'!D49</f>
        <v>0.580475974982885</v>
      </c>
      <c r="G4" s="184" t="n">
        <f aca="false">'取引基本表（37部門）'!D43/'取引基本表（37部門）'!D49</f>
        <v>0.403128299741242</v>
      </c>
      <c r="H4" s="184" t="n">
        <f aca="false">'取引基本表（37部門）'!AP5/'取引基本表（37部門）'!$AP$41</f>
        <v>-2.0520795113051E-005</v>
      </c>
    </row>
    <row r="5" customFormat="false" ht="18" hidden="false" customHeight="true" outlineLevel="0" collapsed="false">
      <c r="A5" s="181" t="s">
        <v>22</v>
      </c>
      <c r="B5" s="182" t="s">
        <v>23</v>
      </c>
      <c r="C5" s="184" t="n">
        <f aca="false">-'（参考）取引基本表（購入者）（37）'!BF6/'（参考）取引基本表（購入者）（37）'!AZ6</f>
        <v>0.322574961013044</v>
      </c>
      <c r="D5" s="184" t="n">
        <f aca="false">-'（参考）取引基本表（購入者）（37）'!BG6/'（参考）取引基本表（購入者）（37）'!AZ6</f>
        <v>0.0321713381799786</v>
      </c>
      <c r="E5" s="184" t="n">
        <f aca="false">1-(-'取引基本表（37部門）'!AZ6/'取引基本表（37部門）'!AV6)</f>
        <v>0.269805542087793</v>
      </c>
      <c r="F5" s="184" t="n">
        <f aca="false">'取引基本表（37部門）'!E48/'取引基本表（37部門）'!E49</f>
        <v>0.434802357599747</v>
      </c>
      <c r="G5" s="184" t="n">
        <f aca="false">'取引基本表（37部門）'!E43/'取引基本表（37部門）'!E49</f>
        <v>0.214539789567101</v>
      </c>
      <c r="H5" s="184" t="n">
        <f aca="false">'取引基本表（37部門）'!AP6/'取引基本表（37部門）'!$AP$41</f>
        <v>0.099349825975941</v>
      </c>
    </row>
    <row r="6" customFormat="false" ht="18" hidden="false" customHeight="true" outlineLevel="0" collapsed="false">
      <c r="A6" s="181" t="s">
        <v>24</v>
      </c>
      <c r="B6" s="182" t="s">
        <v>25</v>
      </c>
      <c r="C6" s="184" t="n">
        <f aca="false">-'（参考）取引基本表（購入者）（37）'!BF7/'（参考）取引基本表（購入者）（37）'!AZ7</f>
        <v>0.439449147574103</v>
      </c>
      <c r="D6" s="184" t="n">
        <f aca="false">-'（参考）取引基本表（購入者）（37）'!BG7/'（参考）取引基本表（購入者）（37）'!AZ7</f>
        <v>0.0245485461589445</v>
      </c>
      <c r="E6" s="184" t="n">
        <f aca="false">1-(-'取引基本表（37部門）'!AZ7/'取引基本表（37部門）'!AV7)</f>
        <v>0.166491622097626</v>
      </c>
      <c r="F6" s="184" t="n">
        <f aca="false">'取引基本表（37部門）'!F48/'取引基本表（37部門）'!F49</f>
        <v>0.412842722263935</v>
      </c>
      <c r="G6" s="184" t="n">
        <f aca="false">'取引基本表（37部門）'!F43/'取引基本表（37部門）'!F49</f>
        <v>0.27208221344447</v>
      </c>
      <c r="H6" s="184" t="n">
        <f aca="false">'取引基本表（37部門）'!AP7/'取引基本表（37部門）'!$AP$41</f>
        <v>0.0147451437815673</v>
      </c>
    </row>
    <row r="7" customFormat="false" ht="18" hidden="false" customHeight="true" outlineLevel="0" collapsed="false">
      <c r="A7" s="181" t="s">
        <v>26</v>
      </c>
      <c r="B7" s="182" t="s">
        <v>27</v>
      </c>
      <c r="C7" s="184" t="n">
        <f aca="false">-'（参考）取引基本表（購入者）（37）'!BF8/'（参考）取引基本表（購入者）（37）'!AZ8</f>
        <v>0.233496868004855</v>
      </c>
      <c r="D7" s="184" t="n">
        <f aca="false">-'（参考）取引基本表（購入者）（37）'!BG8/'（参考）取引基本表（購入者）（37）'!AZ8</f>
        <v>0.0580039401535806</v>
      </c>
      <c r="E7" s="184" t="n">
        <f aca="false">1-(-'取引基本表（37部門）'!AZ8/'取引基本表（37部門）'!AV8)</f>
        <v>0.235713116215616</v>
      </c>
      <c r="F7" s="184" t="n">
        <f aca="false">'取引基本表（37部門）'!G48/'取引基本表（37部門）'!G49</f>
        <v>0.371462703114417</v>
      </c>
      <c r="G7" s="184" t="n">
        <f aca="false">'取引基本表（37部門）'!G43/'取引基本表（37部門）'!G49</f>
        <v>0.196517478408141</v>
      </c>
      <c r="H7" s="184" t="n">
        <f aca="false">'取引基本表（37部門）'!AP8/'取引基本表（37部門）'!$AP$41</f>
        <v>0.00162273432095507</v>
      </c>
    </row>
    <row r="8" customFormat="false" ht="18" hidden="false" customHeight="true" outlineLevel="0" collapsed="false">
      <c r="A8" s="181" t="s">
        <v>28</v>
      </c>
      <c r="B8" s="182" t="s">
        <v>29</v>
      </c>
      <c r="C8" s="184" t="n">
        <f aca="false">-'（参考）取引基本表（購入者）（37）'!BF9/'（参考）取引基本表（購入者）（37）'!AZ9</f>
        <v>0.200294971356447</v>
      </c>
      <c r="D8" s="184" t="n">
        <f aca="false">-'（参考）取引基本表（購入者）（37）'!BG9/'（参考）取引基本表（購入者）（37）'!AZ9</f>
        <v>0.0269391572594212</v>
      </c>
      <c r="E8" s="184" t="n">
        <f aca="false">1-(-'取引基本表（37部門）'!AZ9/'取引基本表（37部門）'!AV9)</f>
        <v>0.343760853108907</v>
      </c>
      <c r="F8" s="184" t="n">
        <f aca="false">'取引基本表（37部門）'!H48/'取引基本表（37部門）'!H49</f>
        <v>0.232001171610567</v>
      </c>
      <c r="G8" s="184" t="n">
        <f aca="false">'取引基本表（37部門）'!H43/'取引基本表（37部門）'!H49</f>
        <v>0.0769868108121583</v>
      </c>
      <c r="H8" s="184" t="n">
        <f aca="false">'取引基本表（37部門）'!AP9/'取引基本表（37部門）'!$AP$41</f>
        <v>0.00852145910907244</v>
      </c>
    </row>
    <row r="9" customFormat="false" ht="18" hidden="false" customHeight="true" outlineLevel="0" collapsed="false">
      <c r="A9" s="181" t="s">
        <v>30</v>
      </c>
      <c r="B9" s="182" t="s">
        <v>31</v>
      </c>
      <c r="C9" s="184" t="n">
        <f aca="false">-'（参考）取引基本表（購入者）（37）'!BF10/'（参考）取引基本表（購入者）（37）'!AZ10</f>
        <v>0.196363931924383</v>
      </c>
      <c r="D9" s="184" t="n">
        <f aca="false">-'（参考）取引基本表（購入者）（37）'!BG10/'（参考）取引基本表（購入者）（37）'!AZ10</f>
        <v>0.0212194927301623</v>
      </c>
      <c r="E9" s="184" t="n">
        <f aca="false">1-(-'取引基本表（37部門）'!AZ10/'取引基本表（37部門）'!AV10)</f>
        <v>0.473257839313428</v>
      </c>
      <c r="F9" s="184" t="n">
        <f aca="false">'取引基本表（37部門）'!I48/'取引基本表（37部門）'!I49</f>
        <v>0.260864711684063</v>
      </c>
      <c r="G9" s="184" t="n">
        <f aca="false">'取引基本表（37部門）'!I43/'取引基本表（37部門）'!I49</f>
        <v>0.0130545008818492</v>
      </c>
      <c r="H9" s="184" t="n">
        <f aca="false">'取引基本表（37部門）'!AP10/'取引基本表（37部門）'!$AP$41</f>
        <v>0.0177534778768949</v>
      </c>
    </row>
    <row r="10" customFormat="false" ht="18" hidden="false" customHeight="true" outlineLevel="0" collapsed="false">
      <c r="A10" s="181" t="s">
        <v>32</v>
      </c>
      <c r="B10" s="182" t="s">
        <v>33</v>
      </c>
      <c r="C10" s="184" t="n">
        <f aca="false">-'（参考）取引基本表（購入者）（37）'!BF11/'（参考）取引基本表（購入者）（37）'!AZ11</f>
        <v>0.182021986707567</v>
      </c>
      <c r="D10" s="184" t="n">
        <f aca="false">-'（参考）取引基本表（購入者）（37）'!BG11/'（参考）取引基本表（購入者）（37）'!AZ11</f>
        <v>0.0304043365120044</v>
      </c>
      <c r="E10" s="184" t="n">
        <f aca="false">1-(-'取引基本表（37部門）'!AZ11/'取引基本表（37部門）'!AV11)</f>
        <v>0.22586464615226</v>
      </c>
      <c r="F10" s="184" t="n">
        <f aca="false">'取引基本表（37部門）'!J48/'取引基本表（37部門）'!J49</f>
        <v>0.37765935427841</v>
      </c>
      <c r="G10" s="184" t="n">
        <f aca="false">'取引基本表（37部門）'!J43/'取引基本表（37部門）'!J49</f>
        <v>0.0502520770342235</v>
      </c>
      <c r="H10" s="184" t="n">
        <f aca="false">'取引基本表（37部門）'!AP11/'取引基本表（37部門）'!$AP$41</f>
        <v>0.00301496537459446</v>
      </c>
    </row>
    <row r="11" customFormat="false" ht="18" hidden="false" customHeight="true" outlineLevel="0" collapsed="false">
      <c r="A11" s="181" t="s">
        <v>34</v>
      </c>
      <c r="B11" s="182" t="s">
        <v>35</v>
      </c>
      <c r="C11" s="184" t="n">
        <f aca="false">-'（参考）取引基本表（購入者）（37）'!BF12/'（参考）取引基本表（購入者）（37）'!AZ12</f>
        <v>0.174404206270945</v>
      </c>
      <c r="D11" s="184" t="n">
        <f aca="false">-'（参考）取引基本表（購入者）（37）'!BG12/'（参考）取引基本表（購入者）（37）'!AZ12</f>
        <v>0.0525552530255377</v>
      </c>
      <c r="E11" s="184" t="n">
        <f aca="false">1-(-'取引基本表（37部門）'!AZ12/'取引基本表（37部門）'!AV12)</f>
        <v>0.245822618184805</v>
      </c>
      <c r="F11" s="184" t="n">
        <f aca="false">'取引基本表（37部門）'!K48/'取引基本表（37部門）'!K49</f>
        <v>0.50574272955406</v>
      </c>
      <c r="G11" s="184" t="n">
        <f aca="false">'取引基本表（37部門）'!K43/'取引基本表（37部門）'!K49</f>
        <v>0.196252625087876</v>
      </c>
      <c r="H11" s="184" t="n">
        <f aca="false">'取引基本表（37部門）'!AP12/'取引基本表（37部門）'!$AP$41</f>
        <v>0.000461778174400619</v>
      </c>
    </row>
    <row r="12" customFormat="false" ht="18" hidden="false" customHeight="true" outlineLevel="0" collapsed="false">
      <c r="A12" s="181" t="s">
        <v>36</v>
      </c>
      <c r="B12" s="182" t="s">
        <v>37</v>
      </c>
      <c r="C12" s="184" t="n">
        <f aca="false">-'（参考）取引基本表（購入者）（37）'!BF13/'（参考）取引基本表（購入者）（37）'!AZ13</f>
        <v>0.0591513509148024</v>
      </c>
      <c r="D12" s="184" t="n">
        <f aca="false">-'（参考）取引基本表（購入者）（37）'!BG13/'（参考）取引基本表（購入者）（37）'!AZ13</f>
        <v>0.0270781671074003</v>
      </c>
      <c r="E12" s="184" t="n">
        <f aca="false">1-(-'取引基本表（37部門）'!AZ13/'取引基本表（37部門）'!AV13)</f>
        <v>0.759901297698028</v>
      </c>
      <c r="F12" s="184" t="n">
        <f aca="false">'取引基本表（37部門）'!L48/'取引基本表（37部門）'!L49</f>
        <v>0.252130835203605</v>
      </c>
      <c r="G12" s="184" t="n">
        <f aca="false">'取引基本表（37部門）'!L43/'取引基本表（37部門）'!L49</f>
        <v>0.0657136381227831</v>
      </c>
      <c r="H12" s="184" t="n">
        <f aca="false">'取引基本表（37部門）'!AP13/'取引基本表（37部門）'!$AP$41</f>
        <v>1.2056871394272E-007</v>
      </c>
    </row>
    <row r="13" customFormat="false" ht="18" hidden="false" customHeight="true" outlineLevel="0" collapsed="false">
      <c r="A13" s="181" t="s">
        <v>38</v>
      </c>
      <c r="B13" s="182" t="s">
        <v>39</v>
      </c>
      <c r="C13" s="184" t="n">
        <f aca="false">-'（参考）取引基本表（購入者）（37）'!BF14/'（参考）取引基本表（購入者）（37）'!AZ14</f>
        <v>0.101621413235433</v>
      </c>
      <c r="D13" s="184" t="n">
        <f aca="false">-'（参考）取引基本表（購入者）（37）'!BG14/'（参考）取引基本表（購入者）（37）'!AZ14</f>
        <v>0.029411655995862</v>
      </c>
      <c r="E13" s="184" t="n">
        <f aca="false">1-(-'取引基本表（37部門）'!AZ14/'取引基本表（37部門）'!AV14)</f>
        <v>0.0790917091798682</v>
      </c>
      <c r="F13" s="184" t="n">
        <f aca="false">'取引基本表（37部門）'!M48/'取引基本表（37部門）'!M49</f>
        <v>0.204213681950065</v>
      </c>
      <c r="G13" s="184" t="n">
        <f aca="false">'取引基本表（37部門）'!M43/'取引基本表（37部門）'!M49</f>
        <v>0.0484464041982041</v>
      </c>
      <c r="H13" s="184" t="n">
        <f aca="false">'取引基本表（37部門）'!AP14/'取引基本表（37部門）'!$AP$41</f>
        <v>0.000566914092958671</v>
      </c>
    </row>
    <row r="14" customFormat="false" ht="18" hidden="false" customHeight="true" outlineLevel="0" collapsed="false">
      <c r="A14" s="181" t="s">
        <v>40</v>
      </c>
      <c r="B14" s="182" t="s">
        <v>41</v>
      </c>
      <c r="C14" s="184" t="n">
        <f aca="false">-'（参考）取引基本表（購入者）（37）'!BF15/'（参考）取引基本表（購入者）（37）'!AZ15</f>
        <v>0.132815707847493</v>
      </c>
      <c r="D14" s="184" t="n">
        <f aca="false">-'（参考）取引基本表（購入者）（37）'!BG15/'（参考）取引基本表（購入者）（37）'!AZ15</f>
        <v>0.0438312987672098</v>
      </c>
      <c r="E14" s="184" t="n">
        <f aca="false">1-(-'取引基本表（37部門）'!AZ15/'取引基本表（37部門）'!AV15)</f>
        <v>0.236813318764184</v>
      </c>
      <c r="F14" s="184" t="n">
        <f aca="false">'取引基本表（37部門）'!N48/'取引基本表（37部門）'!N49</f>
        <v>0.453297333205791</v>
      </c>
      <c r="G14" s="184" t="n">
        <f aca="false">'取引基本表（37部門）'!N43/'取引基本表（37部門）'!N49</f>
        <v>0.22947197195874</v>
      </c>
      <c r="H14" s="184" t="n">
        <f aca="false">'取引基本表（37部門）'!AP15/'取引基本表（37部門）'!$AP$41</f>
        <v>0.000938555096815713</v>
      </c>
    </row>
    <row r="15" customFormat="false" ht="18" hidden="false" customHeight="true" outlineLevel="0" collapsed="false">
      <c r="A15" s="181" t="s">
        <v>42</v>
      </c>
      <c r="B15" s="182" t="s">
        <v>43</v>
      </c>
      <c r="C15" s="184" t="n">
        <f aca="false">-'（参考）取引基本表（購入者）（37）'!BF16/'（参考）取引基本表（購入者）（37）'!AZ16</f>
        <v>0.102849421207863</v>
      </c>
      <c r="D15" s="184" t="n">
        <f aca="false">-'（参考）取引基本表（購入者）（37）'!BG16/'（参考）取引基本表（購入者）（37）'!AZ16</f>
        <v>0.0131948839652732</v>
      </c>
      <c r="E15" s="184" t="n">
        <f aca="false">1-(-'取引基本表（37部門）'!AZ16/'取引基本表（37部門）'!AV16)</f>
        <v>0.258394757216167</v>
      </c>
      <c r="F15" s="184" t="n">
        <f aca="false">'取引基本表（37部門）'!O48/'取引基本表（37部門）'!O49</f>
        <v>0.472889596500665</v>
      </c>
      <c r="G15" s="184" t="n">
        <f aca="false">'取引基本表（37部門）'!O43/'取引基本表（37部門）'!O49</f>
        <v>0.239629297094345</v>
      </c>
      <c r="H15" s="184" t="n">
        <f aca="false">'取引基本表（37部門）'!AP16/'取引基本表（37部門）'!$AP$41</f>
        <v>4.46104241588066E-005</v>
      </c>
    </row>
    <row r="16" customFormat="false" ht="18" hidden="false" customHeight="true" outlineLevel="0" collapsed="false">
      <c r="A16" s="181" t="s">
        <v>44</v>
      </c>
      <c r="B16" s="182" t="s">
        <v>45</v>
      </c>
      <c r="C16" s="184" t="n">
        <f aca="false">-'（参考）取引基本表（購入者）（37）'!BF17/'（参考）取引基本表（購入者）（37）'!AZ17</f>
        <v>0.12245219012281</v>
      </c>
      <c r="D16" s="184" t="n">
        <f aca="false">-'（参考）取引基本表（購入者）（37）'!BG17/'（参考）取引基本表（購入者）（37）'!AZ17</f>
        <v>0.0116351444445811</v>
      </c>
      <c r="E16" s="184" t="n">
        <f aca="false">1-(-'取引基本表（37部門）'!AZ17/'取引基本表（37部門）'!AV17)</f>
        <v>0.425828597666645</v>
      </c>
      <c r="F16" s="184" t="n">
        <f aca="false">'取引基本表（37部門）'!P48/'取引基本表（37部門）'!P49</f>
        <v>0.449982553945795</v>
      </c>
      <c r="G16" s="184" t="n">
        <f aca="false">'取引基本表（37部門）'!P43/'取引基本表（37部門）'!P49</f>
        <v>0.258670812524743</v>
      </c>
      <c r="H16" s="184" t="n">
        <f aca="false">'取引基本表（37部門）'!AP17/'取引基本表（37部門）'!$AP$41</f>
        <v>2.61875246683589E-005</v>
      </c>
    </row>
    <row r="17" customFormat="false" ht="18" hidden="false" customHeight="true" outlineLevel="0" collapsed="false">
      <c r="A17" s="181" t="s">
        <v>46</v>
      </c>
      <c r="B17" s="182" t="s">
        <v>47</v>
      </c>
      <c r="C17" s="184" t="n">
        <f aca="false">-'（参考）取引基本表（購入者）（37）'!BF18/'（参考）取引基本表（購入者）（37）'!AZ18</f>
        <v>0.17571592604246</v>
      </c>
      <c r="D17" s="184" t="n">
        <f aca="false">-'（参考）取引基本表（購入者）（37）'!BG18/'（参考）取引基本表（購入者）（37）'!AZ18</f>
        <v>0.0138604968780003</v>
      </c>
      <c r="E17" s="184" t="n">
        <f aca="false">1-(-'取引基本表（37部門）'!AZ18/'取引基本表（37部門）'!AV18)</f>
        <v>0.440007609070898</v>
      </c>
      <c r="F17" s="184" t="n">
        <f aca="false">'取引基本表（37部門）'!Q48/'取引基本表（37部門）'!Q49</f>
        <v>0.354587776755264</v>
      </c>
      <c r="G17" s="184" t="n">
        <f aca="false">'取引基本表（37部門）'!Q43/'取引基本表（37部門）'!Q49</f>
        <v>0.170618379977986</v>
      </c>
      <c r="H17" s="184" t="n">
        <f aca="false">'取引基本表（37部門）'!AP18/'取引基本表（37部門）'!$AP$41</f>
        <v>0.000339256247292027</v>
      </c>
    </row>
    <row r="18" customFormat="false" ht="18" hidden="false" customHeight="true" outlineLevel="0" collapsed="false">
      <c r="A18" s="181" t="s">
        <v>48</v>
      </c>
      <c r="B18" s="182" t="s">
        <v>49</v>
      </c>
      <c r="C18" s="184" t="n">
        <f aca="false">-'（参考）取引基本表（購入者）（37）'!BF19/'（参考）取引基本表（購入者）（37）'!AZ19</f>
        <v>0.0589367640064622</v>
      </c>
      <c r="D18" s="184" t="n">
        <f aca="false">-'（参考）取引基本表（購入者）（37）'!BG19/'（参考）取引基本表（購入者）（37）'!AZ19</f>
        <v>0.00951164097859269</v>
      </c>
      <c r="E18" s="184" t="n">
        <f aca="false">1-(-'取引基本表（37部門）'!AZ19/'取引基本表（37部門）'!AV19)</f>
        <v>0.46662758653647</v>
      </c>
      <c r="F18" s="184" t="n">
        <f aca="false">'取引基本表（37部門）'!R48/'取引基本表（37部門）'!R49</f>
        <v>0.396246919442088</v>
      </c>
      <c r="G18" s="184" t="n">
        <f aca="false">'取引基本表（37部門）'!R43/'取引基本表（37部門）'!R49</f>
        <v>0.202815222579153</v>
      </c>
      <c r="H18" s="184" t="n">
        <f aca="false">'取引基本表（37部門）'!AP19/'取引基本表（37部門）'!$AP$41</f>
        <v>0.00059228175037222</v>
      </c>
    </row>
    <row r="19" customFormat="false" ht="18" hidden="false" customHeight="true" outlineLevel="0" collapsed="false">
      <c r="A19" s="181" t="s">
        <v>50</v>
      </c>
      <c r="B19" s="182" t="s">
        <v>51</v>
      </c>
      <c r="C19" s="184" t="n">
        <f aca="false">-'（参考）取引基本表（購入者）（37）'!BF20/'（参考）取引基本表（購入者）（37）'!AZ20</f>
        <v>0.173446722219056</v>
      </c>
      <c r="D19" s="184" t="n">
        <f aca="false">-'（参考）取引基本表（購入者）（37）'!BG20/'（参考）取引基本表（購入者）（37）'!AZ20</f>
        <v>0.00911424459969917</v>
      </c>
      <c r="E19" s="184" t="n">
        <f aca="false">1-(-'取引基本表（37部門）'!AZ20/'取引基本表（37部門）'!AV20)</f>
        <v>0.230164173108636</v>
      </c>
      <c r="F19" s="184" t="n">
        <f aca="false">'取引基本表（37部門）'!S48/'取引基本表（37部門）'!S49</f>
        <v>0.354446385392353</v>
      </c>
      <c r="G19" s="184" t="n">
        <f aca="false">'取引基本表（37部門）'!S43/'取引基本表（37部門）'!S49</f>
        <v>0.148956532421654</v>
      </c>
      <c r="H19" s="184" t="n">
        <f aca="false">'取引基本表（37部門）'!AP20/'取引基本表（37部門）'!$AP$41</f>
        <v>0.012737216533308</v>
      </c>
    </row>
    <row r="20" customFormat="false" ht="18" hidden="false" customHeight="true" outlineLevel="0" collapsed="false">
      <c r="A20" s="181" t="s">
        <v>52</v>
      </c>
      <c r="B20" s="182" t="s">
        <v>53</v>
      </c>
      <c r="C20" s="184" t="n">
        <f aca="false">-'（参考）取引基本表（購入者）（37）'!BF21/'（参考）取引基本表（購入者）（37）'!AZ21</f>
        <v>0.17793432092939</v>
      </c>
      <c r="D20" s="184" t="n">
        <f aca="false">-'（参考）取引基本表（購入者）（37）'!BG21/'（参考）取引基本表（購入者）（37）'!AZ21</f>
        <v>0.00790916000373161</v>
      </c>
      <c r="E20" s="184" t="n">
        <f aca="false">1-(-'取引基本表（37部門）'!AZ21/'取引基本表（37部門）'!AV21)</f>
        <v>0.206545444784693</v>
      </c>
      <c r="F20" s="184" t="n">
        <f aca="false">'取引基本表（37部門）'!T48/'取引基本表（37部門）'!T49</f>
        <v>0.367275585156226</v>
      </c>
      <c r="G20" s="184" t="n">
        <f aca="false">'取引基本表（37部門）'!T43/'取引基本表（37部門）'!T49</f>
        <v>0.0849093675375578</v>
      </c>
      <c r="H20" s="184" t="n">
        <f aca="false">'取引基本表（37部門）'!AP21/'取引基本表（37部門）'!$AP$41</f>
        <v>0.00935454069493106</v>
      </c>
    </row>
    <row r="21" customFormat="false" ht="18" hidden="false" customHeight="true" outlineLevel="0" collapsed="false">
      <c r="A21" s="181" t="s">
        <v>54</v>
      </c>
      <c r="B21" s="182" t="s">
        <v>55</v>
      </c>
      <c r="C21" s="184" t="n">
        <f aca="false">-'（参考）取引基本表（購入者）（37）'!BF22/'（参考）取引基本表（購入者）（37）'!AZ22</f>
        <v>0.0866437057686001</v>
      </c>
      <c r="D21" s="184" t="n">
        <f aca="false">-'（参考）取引基本表（購入者）（37）'!BG22/'（参考）取引基本表（購入者）（37）'!AZ22</f>
        <v>0.0157441218519263</v>
      </c>
      <c r="E21" s="184" t="n">
        <f aca="false">1-(-'取引基本表（37部門）'!AZ22/'取引基本表（37部門）'!AV22)</f>
        <v>0.343879070992607</v>
      </c>
      <c r="F21" s="184" t="n">
        <f aca="false">'取引基本表（37部門）'!U48/'取引基本表（37部門）'!U49</f>
        <v>0.239840267219357</v>
      </c>
      <c r="G21" s="184" t="n">
        <f aca="false">'取引基本表（37部門）'!U43/'取引基本表（37部門）'!U49</f>
        <v>0.122176008646398</v>
      </c>
      <c r="H21" s="184" t="n">
        <f aca="false">'取引基本表（37部門）'!AP22/'取引基本表（37部門）'!$AP$41</f>
        <v>0.020007630552768</v>
      </c>
    </row>
    <row r="22" s="178" customFormat="true" ht="18" hidden="false" customHeight="true" outlineLevel="0" collapsed="false">
      <c r="A22" s="181" t="s">
        <v>56</v>
      </c>
      <c r="B22" s="182" t="s">
        <v>57</v>
      </c>
      <c r="C22" s="184" t="n">
        <f aca="false">-'（参考）取引基本表（購入者）（37）'!BF23/'（参考）取引基本表（購入者）（37）'!AZ23</f>
        <v>0.316306591870348</v>
      </c>
      <c r="D22" s="184" t="n">
        <f aca="false">-'（参考）取引基本表（購入者）（37）'!BG23/'（参考）取引基本表（購入者）（37）'!AZ23</f>
        <v>0.0356696380983258</v>
      </c>
      <c r="E22" s="184" t="n">
        <f aca="false">1-(-'取引基本表（37部門）'!AZ23/'取引基本表（37部門）'!AV23)</f>
        <v>0.538073858524151</v>
      </c>
      <c r="F22" s="184" t="n">
        <f aca="false">'取引基本表（37部門）'!V48/'取引基本表（37部門）'!V49</f>
        <v>0.494338777437973</v>
      </c>
      <c r="G22" s="184" t="n">
        <f aca="false">'取引基本表（37部門）'!V43/'取引基本表（37部門）'!V49</f>
        <v>0.201699229928544</v>
      </c>
      <c r="H22" s="184" t="n">
        <f aca="false">'取引基本表（37部門）'!AP23/'取引基本表（37部門）'!$AP$41</f>
        <v>0.0103280366050474</v>
      </c>
    </row>
    <row r="23" customFormat="false" ht="18" hidden="false" customHeight="true" outlineLevel="0" collapsed="false">
      <c r="A23" s="181" t="s">
        <v>58</v>
      </c>
      <c r="B23" s="182" t="s">
        <v>59</v>
      </c>
      <c r="C23" s="184" t="n">
        <f aca="false">-'（参考）取引基本表（購入者）（37）'!BF24/'（参考）取引基本表（購入者）（37）'!AZ24</f>
        <v>-0</v>
      </c>
      <c r="D23" s="184" t="n">
        <f aca="false">-'（参考）取引基本表（購入者）（37）'!BG24/'（参考）取引基本表（購入者）（37）'!AZ24</f>
        <v>-0</v>
      </c>
      <c r="E23" s="184" t="n">
        <f aca="false">1-(-'取引基本表（37部門）'!AZ24/'取引基本表（37部門）'!AV24)</f>
        <v>1</v>
      </c>
      <c r="F23" s="184" t="n">
        <f aca="false">'取引基本表（37部門）'!W48/'取引基本表（37部門）'!W49</f>
        <v>0.47144028541952</v>
      </c>
      <c r="G23" s="184" t="n">
        <f aca="false">'取引基本表（37部門）'!W43/'取引基本表（37部門）'!W49</f>
        <v>0.372606019127052</v>
      </c>
      <c r="H23" s="184" t="n">
        <f aca="false">'取引基本表（37部門）'!AP24/'取引基本表（37部門）'!$AP$41</f>
        <v>0</v>
      </c>
    </row>
    <row r="24" customFormat="false" ht="18" hidden="false" customHeight="true" outlineLevel="0" collapsed="false">
      <c r="A24" s="181" t="s">
        <v>60</v>
      </c>
      <c r="B24" s="182" t="s">
        <v>61</v>
      </c>
      <c r="C24" s="184" t="n">
        <f aca="false">-'（参考）取引基本表（購入者）（37）'!BF25/'（参考）取引基本表（購入者）（37）'!AZ25</f>
        <v>-0</v>
      </c>
      <c r="D24" s="184" t="n">
        <f aca="false">-'（参考）取引基本表（購入者）（37）'!BG25/'（参考）取引基本表（購入者）（37）'!AZ25</f>
        <v>-0</v>
      </c>
      <c r="E24" s="184" t="n">
        <f aca="false">1-(-'取引基本表（37部門）'!AZ25/'取引基本表（37部門）'!AV25)</f>
        <v>0.530772335147452</v>
      </c>
      <c r="F24" s="184" t="n">
        <f aca="false">'取引基本表（37部門）'!X48/'取引基本表（37部門）'!X49</f>
        <v>0.775530501308637</v>
      </c>
      <c r="G24" s="184" t="n">
        <f aca="false">'取引基本表（37部門）'!X43/'取引基本表（37部門）'!X49</f>
        <v>0.0448313536004295</v>
      </c>
      <c r="H24" s="184" t="n">
        <f aca="false">'取引基本表（37部門）'!AP25/'取引基本表（37部門）'!$AP$41</f>
        <v>0.022493516296839</v>
      </c>
    </row>
    <row r="25" s="178" customFormat="true" ht="18" hidden="false" customHeight="true" outlineLevel="0" collapsed="false">
      <c r="A25" s="181" t="s">
        <v>62</v>
      </c>
      <c r="B25" s="182" t="s">
        <v>63</v>
      </c>
      <c r="C25" s="184" t="n">
        <f aca="false">-'（参考）取引基本表（購入者）（37）'!BF26/'（参考）取引基本表（購入者）（37）'!AZ26</f>
        <v>-0</v>
      </c>
      <c r="D25" s="184" t="n">
        <f aca="false">-'（参考）取引基本表（購入者）（37）'!BG26/'（参考）取引基本表（購入者）（37）'!AZ26</f>
        <v>-0</v>
      </c>
      <c r="E25" s="184" t="n">
        <f aca="false">1-(-'取引基本表（37部門）'!AZ26/'取引基本表（37部門）'!AV26)</f>
        <v>0.850315664878647</v>
      </c>
      <c r="F25" s="184" t="n">
        <f aca="false">'取引基本表（37部門）'!Y48/'取引基本表（37部門）'!Y49</f>
        <v>0.615172491237076</v>
      </c>
      <c r="G25" s="184" t="n">
        <f aca="false">'取引基本表（37部門）'!Y43/'取引基本表（37部門）'!Y49</f>
        <v>0.105180752849454</v>
      </c>
      <c r="H25" s="184" t="n">
        <f aca="false">'取引基本表（37部門）'!AP26/'取引基本表（37部門）'!$AP$41</f>
        <v>0.00680306557047521</v>
      </c>
    </row>
    <row r="26" customFormat="false" ht="18" hidden="false" customHeight="true" outlineLevel="0" collapsed="false">
      <c r="A26" s="181" t="s">
        <v>64</v>
      </c>
      <c r="B26" s="182" t="s">
        <v>65</v>
      </c>
      <c r="C26" s="184" t="n">
        <f aca="false">-'（参考）取引基本表（購入者）（37）'!BF27/'（参考）取引基本表（購入者）（37）'!AZ27</f>
        <v>-0</v>
      </c>
      <c r="D26" s="184" t="n">
        <f aca="false">-'（参考）取引基本表（購入者）（37）'!BG27/'（参考）取引基本表（購入者）（37）'!AZ27</f>
        <v>-0</v>
      </c>
      <c r="E26" s="184" t="n">
        <f aca="false">1-(-'取引基本表（37部門）'!AZ27/'取引基本表（37部門）'!AV27)</f>
        <v>0.999261799572165</v>
      </c>
      <c r="F26" s="184" t="n">
        <f aca="false">'取引基本表（37部門）'!Z48/'取引基本表（37部門）'!Z49</f>
        <v>0.665766563011376</v>
      </c>
      <c r="G26" s="184" t="n">
        <f aca="false">'取引基本表（37部門）'!Z43/'取引基本表（37部門）'!Z49</f>
        <v>0.344555130936902</v>
      </c>
      <c r="H26" s="184" t="n">
        <f aca="false">'取引基本表（37部門）'!AP27/'取引基本表（37部門）'!$AP$41</f>
        <v>0.000982635018633171</v>
      </c>
    </row>
    <row r="27" customFormat="false" ht="18" hidden="false" customHeight="true" outlineLevel="0" collapsed="false">
      <c r="A27" s="181" t="s">
        <v>66</v>
      </c>
      <c r="B27" s="182" t="s">
        <v>67</v>
      </c>
      <c r="C27" s="184" t="n">
        <v>0</v>
      </c>
      <c r="D27" s="184" t="n">
        <f aca="false">-'（参考）取引基本表（購入者）（37）'!BG28/'（参考）取引基本表（購入者）（37）'!AZ28</f>
        <v>-0</v>
      </c>
      <c r="E27" s="184" t="n">
        <f aca="false">1-(-'取引基本表（37部門）'!AZ28/'取引基本表（37部門）'!AV28)</f>
        <v>0.623195791688965</v>
      </c>
      <c r="F27" s="184" t="n">
        <f aca="false">'取引基本表（37部門）'!AA48/'取引基本表（37部門）'!AA49</f>
        <v>0.711006754995749</v>
      </c>
      <c r="G27" s="184" t="n">
        <f aca="false">'取引基本表（37部門）'!AA43/'取引基本表（37部門）'!AA49</f>
        <v>0.39457053864789</v>
      </c>
      <c r="H27" s="184" t="n">
        <f aca="false">'取引基本表（37部門）'!AP28/'取引基本表（37部門）'!$AP$41</f>
        <v>0.161573458369842</v>
      </c>
    </row>
    <row r="28" customFormat="false" ht="18" hidden="false" customHeight="true" outlineLevel="0" collapsed="false">
      <c r="A28" s="181" t="s">
        <v>68</v>
      </c>
      <c r="B28" s="182" t="s">
        <v>69</v>
      </c>
      <c r="C28" s="184" t="n">
        <f aca="false">-'（参考）取引基本表（購入者）（37）'!BF29/'（参考）取引基本表（購入者）（37）'!AZ29</f>
        <v>-0</v>
      </c>
      <c r="D28" s="184" t="n">
        <f aca="false">-'（参考）取引基本表（購入者）（37）'!BG29/'（参考）取引基本表（購入者）（37）'!AZ29</f>
        <v>-0</v>
      </c>
      <c r="E28" s="184" t="n">
        <f aca="false">1-(-'取引基本表（37部門）'!AZ29/'取引基本表（37部門）'!AV29)</f>
        <v>0.666937674267513</v>
      </c>
      <c r="F28" s="184" t="n">
        <f aca="false">'取引基本表（37部門）'!AB48/'取引基本表（37部門）'!AB49</f>
        <v>0.681448500784245</v>
      </c>
      <c r="G28" s="184" t="n">
        <f aca="false">'取引基本表（37部門）'!AB43/'取引基本表（37部門）'!AB49</f>
        <v>0.370099185157542</v>
      </c>
      <c r="H28" s="184" t="n">
        <f aca="false">'取引基本表（37部門）'!AP29/'取引基本表（37部門）'!$AP$41</f>
        <v>0.0621296852519963</v>
      </c>
    </row>
    <row r="29" customFormat="false" ht="18" hidden="false" customHeight="true" outlineLevel="0" collapsed="false">
      <c r="A29" s="181" t="s">
        <v>70</v>
      </c>
      <c r="B29" s="182" t="s">
        <v>71</v>
      </c>
      <c r="C29" s="184" t="n">
        <f aca="false">-'（参考）取引基本表（購入者）（37）'!BF30/'（参考）取引基本表（購入者）（37）'!AZ30</f>
        <v>-0</v>
      </c>
      <c r="D29" s="184" t="n">
        <f aca="false">-'（参考）取引基本表（購入者）（37）'!BG30/'（参考）取引基本表（購入者）（37）'!AZ30</f>
        <v>-0</v>
      </c>
      <c r="E29" s="184" t="n">
        <f aca="false">1-(-'取引基本表（37部門）'!AZ30/'取引基本表（37部門）'!AV30)</f>
        <v>0.874636811286002</v>
      </c>
      <c r="F29" s="184" t="n">
        <f aca="false">'取引基本表（37部門）'!AC48/'取引基本表（37部門）'!AC49</f>
        <v>0.863736883425415</v>
      </c>
      <c r="G29" s="184" t="n">
        <f aca="false">'取引基本表（37部門）'!AC43/'取引基本表（37部門）'!AC49</f>
        <v>0.0488372904593313</v>
      </c>
      <c r="H29" s="184" t="n">
        <f aca="false">'取引基本表（37部門）'!AP30/'取引基本表（37部門）'!$AP$41</f>
        <v>0.196183768711782</v>
      </c>
    </row>
    <row r="30" customFormat="false" ht="18" hidden="false" customHeight="true" outlineLevel="0" collapsed="false">
      <c r="A30" s="181" t="s">
        <v>72</v>
      </c>
      <c r="B30" s="182" t="s">
        <v>73</v>
      </c>
      <c r="C30" s="184" t="n">
        <f aca="false">-'（参考）取引基本表（購入者）（37）'!BF31/'（参考）取引基本表（購入者）（37）'!AZ31</f>
        <v>-0</v>
      </c>
      <c r="D30" s="184" t="n">
        <v>0</v>
      </c>
      <c r="E30" s="184" t="n">
        <f aca="false">1-(-'取引基本表（37部門）'!AZ31/'取引基本表（37部門）'!AV31)</f>
        <v>0.797754672487813</v>
      </c>
      <c r="F30" s="184" t="n">
        <f aca="false">'取引基本表（37部門）'!AD48/'取引基本表（37部門）'!AD49</f>
        <v>0.50308992265658</v>
      </c>
      <c r="G30" s="184" t="n">
        <f aca="false">'取引基本表（37部門）'!AD43/'取引基本表（37部門）'!AD49</f>
        <v>0.311108302184482</v>
      </c>
      <c r="H30" s="184" t="n">
        <f aca="false">'取引基本表（37部門）'!AP31/'取引基本表（37部門）'!$AP$41</f>
        <v>0.0463031124475912</v>
      </c>
    </row>
    <row r="31" customFormat="false" ht="18" hidden="false" customHeight="true" outlineLevel="0" collapsed="false">
      <c r="A31" s="181" t="s">
        <v>74</v>
      </c>
      <c r="B31" s="182" t="s">
        <v>75</v>
      </c>
      <c r="C31" s="184" t="n">
        <f aca="false">-'（参考）取引基本表（購入者）（37）'!BF32/'（参考）取引基本表（購入者）（37）'!AZ32</f>
        <v>0.0417689101569012</v>
      </c>
      <c r="D31" s="184" t="n">
        <f aca="false">-'（参考）取引基本表（購入者）（37）'!BG32/'（参考）取引基本表（購入者）（37）'!AZ32</f>
        <v>0.00410835518139209</v>
      </c>
      <c r="E31" s="184" t="n">
        <f aca="false">1-(-'取引基本表（37部門）'!AZ32/'取引基本表（37部門）'!AV32)</f>
        <v>0.706326204760049</v>
      </c>
      <c r="F31" s="184" t="n">
        <f aca="false">'取引基本表（37部門）'!AE48/'取引基本表（37部門）'!AE49</f>
        <v>0.562023090282877</v>
      </c>
      <c r="G31" s="184" t="n">
        <f aca="false">'取引基本表（37部門）'!AE43/'取引基本表（37部門）'!AE49</f>
        <v>0.181251701804523</v>
      </c>
      <c r="H31" s="184" t="n">
        <f aca="false">'取引基本表（37部門）'!AP32/'取引基本表（37部門）'!$AP$41</f>
        <v>0.0462968187607234</v>
      </c>
    </row>
    <row r="32" customFormat="false" ht="18" hidden="false" customHeight="true" outlineLevel="0" collapsed="false">
      <c r="A32" s="181" t="s">
        <v>76</v>
      </c>
      <c r="B32" s="182" t="s">
        <v>77</v>
      </c>
      <c r="C32" s="184" t="n">
        <f aca="false">-'（参考）取引基本表（購入者）（37）'!BF33/'（参考）取引基本表（購入者）（37）'!AZ33</f>
        <v>-0</v>
      </c>
      <c r="D32" s="184" t="n">
        <f aca="false">-'（参考）取引基本表（購入者）（37）'!BG33/'（参考）取引基本表（購入者）（37）'!AZ33</f>
        <v>-0</v>
      </c>
      <c r="E32" s="184" t="n">
        <f aca="false">1-(-'取引基本表（37部門）'!AZ33/'取引基本表（37部門）'!AV33)</f>
        <v>1</v>
      </c>
      <c r="F32" s="184" t="n">
        <f aca="false">'取引基本表（37部門）'!AF48/'取引基本表（37部門）'!AF49</f>
        <v>0.754302327016625</v>
      </c>
      <c r="G32" s="184" t="n">
        <f aca="false">'取引基本表（37部門）'!AF43/'取引基本表（37部門）'!AF49</f>
        <v>0.527984040075356</v>
      </c>
      <c r="H32" s="184" t="n">
        <f aca="false">'取引基本表（37部門）'!AP33/'取引基本表（37部門）'!$AP$41</f>
        <v>0.00418706207031722</v>
      </c>
    </row>
    <row r="33" customFormat="false" ht="18" hidden="false" customHeight="true" outlineLevel="0" collapsed="false">
      <c r="A33" s="181" t="s">
        <v>78</v>
      </c>
      <c r="B33" s="185" t="s">
        <v>79</v>
      </c>
      <c r="C33" s="184" t="n">
        <f aca="false">-'（参考）取引基本表（購入者）（37）'!BF34/'（参考）取引基本表（購入者）（37）'!AZ34</f>
        <v>-0</v>
      </c>
      <c r="D33" s="184" t="n">
        <f aca="false">-'（参考）取引基本表（購入者）（37）'!BG34/'（参考）取引基本表（購入者）（37）'!AZ34</f>
        <v>1.37987170429616E-005</v>
      </c>
      <c r="E33" s="184" t="n">
        <f aca="false">1-(-'取引基本表（37部門）'!AZ34/'取引基本表（37部門）'!AV34)</f>
        <v>0.864692753747638</v>
      </c>
      <c r="F33" s="184" t="n">
        <f aca="false">'取引基本表（37部門）'!AG48/'取引基本表（37部門）'!AG49</f>
        <v>0.785844243740588</v>
      </c>
      <c r="G33" s="184" t="n">
        <f aca="false">'取引基本表（37部門）'!AG43/'取引基本表（37部門）'!AG49</f>
        <v>0.569420120449278</v>
      </c>
      <c r="H33" s="184" t="n">
        <f aca="false">'取引基本表（37部門）'!AP34/'取引基本表（37部門）'!$AP$41</f>
        <v>0.0275239565211856</v>
      </c>
    </row>
    <row r="34" customFormat="false" ht="18" hidden="false" customHeight="true" outlineLevel="0" collapsed="false">
      <c r="A34" s="181" t="s">
        <v>80</v>
      </c>
      <c r="B34" s="182" t="s">
        <v>81</v>
      </c>
      <c r="C34" s="184" t="n">
        <f aca="false">-'（参考）取引基本表（購入者）（37）'!BF35/'（参考）取引基本表（購入者）（37）'!AZ35</f>
        <v>-0</v>
      </c>
      <c r="D34" s="184" t="n">
        <f aca="false">-'（参考）取引基本表（購入者）（37）'!BG35/'（参考）取引基本表（購入者）（37）'!AZ35</f>
        <v>-0</v>
      </c>
      <c r="E34" s="184" t="n">
        <f aca="false">1-(-'取引基本表（37部門）'!AZ35/'取引基本表（37部門）'!AV35)</f>
        <v>0.985247929707706</v>
      </c>
      <c r="F34" s="184" t="n">
        <f aca="false">'取引基本表（37部門）'!AH48/'取引基本表（37部門）'!AH49</f>
        <v>0.670100066706283</v>
      </c>
      <c r="G34" s="184" t="n">
        <f aca="false">'取引基本表（37部門）'!AH43/'取引基本表（37部門）'!AH49</f>
        <v>0.626249400312425</v>
      </c>
      <c r="H34" s="184" t="n">
        <f aca="false">'取引基本表（37部門）'!AP35/'取引基本表（37部門）'!$AP$41</f>
        <v>0.0587360617743934</v>
      </c>
    </row>
    <row r="35" customFormat="false" ht="18" hidden="false" customHeight="true" outlineLevel="0" collapsed="false">
      <c r="A35" s="181" t="s">
        <v>82</v>
      </c>
      <c r="B35" s="182" t="s">
        <v>83</v>
      </c>
      <c r="C35" s="184" t="n">
        <f aca="false">-'（参考）取引基本表（購入者）（37）'!BF36/'（参考）取引基本表（購入者）（37）'!AZ36</f>
        <v>-0</v>
      </c>
      <c r="D35" s="184" t="n">
        <f aca="false">-'（参考）取引基本表（購入者）（37）'!BG36/'（参考）取引基本表（購入者）（37）'!AZ36</f>
        <v>-0</v>
      </c>
      <c r="E35" s="184" t="n">
        <f aca="false">1-(-'取引基本表（37部門）'!AZ36/'取引基本表（37部門）'!AV36)</f>
        <v>0.980490270047119</v>
      </c>
      <c r="F35" s="184" t="n">
        <f aca="false">'取引基本表（37部門）'!AI48/'取引基本表（37部門）'!AI49</f>
        <v>0.606483438014602</v>
      </c>
      <c r="G35" s="184" t="n">
        <f aca="false">'取引基本表（37部門）'!AI43/'取引基本表（37部門）'!AI49</f>
        <v>0.5034420949855</v>
      </c>
      <c r="H35" s="184" t="n">
        <f aca="false">'取引基本表（37部門）'!AP36/'取引基本表（37部門）'!$AP$41</f>
        <v>0.0096683087160956</v>
      </c>
    </row>
    <row r="36" customFormat="false" ht="18" hidden="false" customHeight="true" outlineLevel="0" collapsed="false">
      <c r="A36" s="181" t="s">
        <v>84</v>
      </c>
      <c r="B36" s="182" t="s">
        <v>85</v>
      </c>
      <c r="C36" s="184" t="n">
        <f aca="false">-'（参考）取引基本表（購入者）（37）'!BF37/'（参考）取引基本表（購入者）（37）'!AZ37</f>
        <v>-0</v>
      </c>
      <c r="D36" s="184" t="n">
        <f aca="false">-'（参考）取引基本表（購入者）（37）'!BG37/'（参考）取引基本表（購入者）（37）'!AZ37</f>
        <v>-0</v>
      </c>
      <c r="E36" s="184" t="n">
        <f aca="false">1-(-'取引基本表（37部門）'!AZ37/'取引基本表（37部門）'!AV37)</f>
        <v>0.712425327245706</v>
      </c>
      <c r="F36" s="184" t="n">
        <f aca="false">'取引基本表（37部門）'!AJ48/'取引基本表（37部門）'!AJ49</f>
        <v>0.640619591160555</v>
      </c>
      <c r="G36" s="184" t="n">
        <f aca="false">'取引基本表（37部門）'!AJ43/'取引基本表（37部門）'!AJ49</f>
        <v>0.364567248142477</v>
      </c>
      <c r="H36" s="184" t="n">
        <f aca="false">'取引基本表（37部門）'!AP37/'取引基本表（37部門）'!$AP$41</f>
        <v>0.0137758918901818</v>
      </c>
    </row>
    <row r="37" customFormat="false" ht="18" hidden="false" customHeight="true" outlineLevel="0" collapsed="false">
      <c r="A37" s="181" t="s">
        <v>86</v>
      </c>
      <c r="B37" s="182" t="s">
        <v>87</v>
      </c>
      <c r="C37" s="184" t="n">
        <f aca="false">-'（参考）取引基本表（購入者）（37）'!BF38/'（参考）取引基本表（購入者）（37）'!AZ38</f>
        <v>1.76525295343758E-005</v>
      </c>
      <c r="D37" s="184" t="n">
        <f aca="false">-'（参考）取引基本表（購入者）（37）'!BG38/'（参考）取引基本表（購入者）（37）'!AZ38</f>
        <v>6.25862410764234E-006</v>
      </c>
      <c r="E37" s="184" t="n">
        <f aca="false">1-(-'取引基本表（37部門）'!AZ38/'取引基本表（37部門）'!AV38)</f>
        <v>0.727870978440068</v>
      </c>
      <c r="F37" s="184" t="n">
        <f aca="false">'取引基本表（37部門）'!AK48/'取引基本表（37部門）'!AK49</f>
        <v>0.565481675464169</v>
      </c>
      <c r="G37" s="184" t="n">
        <f aca="false">'取引基本表（37部門）'!AK43/'取引基本表（37部門）'!AK49</f>
        <v>0.293828568678723</v>
      </c>
      <c r="H37" s="184" t="n">
        <f aca="false">'取引基本表（37部門）'!AP38/'取引基本表（37部門）'!$AP$41</f>
        <v>0.130482476446661</v>
      </c>
    </row>
    <row r="38" customFormat="false" ht="18" hidden="false" customHeight="true" outlineLevel="0" collapsed="false">
      <c r="A38" s="181" t="s">
        <v>88</v>
      </c>
      <c r="B38" s="182" t="s">
        <v>89</v>
      </c>
      <c r="C38" s="184" t="n">
        <f aca="false">-'（参考）取引基本表（購入者）（37）'!BF39/'（参考）取引基本表（購入者）（37）'!AZ39</f>
        <v>-0</v>
      </c>
      <c r="D38" s="184" t="n">
        <f aca="false">-'（参考）取引基本表（購入者）（37）'!BG39/'（参考）取引基本表（購入者）（37）'!AZ39</f>
        <v>-0</v>
      </c>
      <c r="E38" s="184" t="n">
        <f aca="false">1-(-'取引基本表（37部門）'!AZ39/'取引基本表（37部門）'!AV39)</f>
        <v>1</v>
      </c>
      <c r="F38" s="184" t="n">
        <f aca="false">'取引基本表（37部門）'!AL48/'取引基本表（37部門）'!AL49</f>
        <v>0</v>
      </c>
      <c r="G38" s="184" t="n">
        <f aca="false">'取引基本表（37部門）'!AL43/'取引基本表（37部門）'!AL49</f>
        <v>0</v>
      </c>
      <c r="H38" s="184" t="n">
        <f aca="false">'取引基本表（37部門）'!AP39/'取引基本表（37部門）'!$AP$41</f>
        <v>0</v>
      </c>
    </row>
    <row r="39" customFormat="false" ht="18" hidden="false" customHeight="true" outlineLevel="0" collapsed="false">
      <c r="A39" s="181" t="s">
        <v>90</v>
      </c>
      <c r="B39" s="182" t="s">
        <v>91</v>
      </c>
      <c r="C39" s="184" t="n">
        <f aca="false">-'（参考）取引基本表（購入者）（37）'!BF40/'（参考）取引基本表（購入者）（37）'!AZ40</f>
        <v>0.0235051256795518</v>
      </c>
      <c r="D39" s="184" t="n">
        <f aca="false">-'（参考）取引基本表（購入者）（37）'!BG40/'（参考）取引基本表（購入者）（37）'!AZ40</f>
        <v>0.0300978929679344</v>
      </c>
      <c r="E39" s="184" t="n">
        <f aca="false">1-(-'取引基本表（37部門）'!AZ40/'取引基本表（37部門）'!AV40)</f>
        <v>0.993385966387197</v>
      </c>
      <c r="F39" s="184" t="n">
        <f aca="false">'取引基本表（37部門）'!AM48/'取引基本表（37部門）'!AM49</f>
        <v>0.411756477727858</v>
      </c>
      <c r="G39" s="184" t="n">
        <f aca="false">'取引基本表（37部門）'!AM43/'取引基本表（37部門）'!AM49</f>
        <v>0.0219570944771042</v>
      </c>
      <c r="H39" s="184" t="n">
        <f aca="false">'取引基本表（37部門）'!AP40/'取引基本表（37部門）'!$AP$41</f>
        <v>3.70628226659923E-005</v>
      </c>
    </row>
    <row r="40" customFormat="false" ht="18" hidden="false" customHeight="true" outlineLevel="0" collapsed="false">
      <c r="A40" s="186" t="s">
        <v>92</v>
      </c>
      <c r="B40" s="186"/>
      <c r="C40" s="187"/>
      <c r="D40" s="187"/>
      <c r="E40" s="184" t="n">
        <f aca="false">1-(-'取引基本表（37部門）'!AZ41/'取引基本表（37部門）'!AV41)</f>
        <v>0.597756662013024</v>
      </c>
      <c r="F40" s="184" t="n">
        <f aca="false">'取引基本表（37部門）'!AN48/'取引基本表（37部門）'!AN49</f>
        <v>0.482476246272083</v>
      </c>
      <c r="G40" s="184" t="n">
        <f aca="false">'取引基本表（37部門）'!AN43/'取引基本表（37部門）'!AN49</f>
        <v>0.230363925156599</v>
      </c>
      <c r="H40" s="184" t="n">
        <f aca="false">'取引基本表（37部門）'!AP41/'取引基本表（37部門）'!$AP$41</f>
        <v>1</v>
      </c>
    </row>
    <row r="41" customFormat="false" ht="18" hidden="false" customHeight="true" outlineLevel="0" collapsed="false">
      <c r="C41" s="188"/>
      <c r="D41" s="189" t="s">
        <v>154</v>
      </c>
    </row>
    <row r="42" customFormat="false" ht="18" hidden="false" customHeight="true" outlineLevel="0" collapsed="false">
      <c r="C42" s="188"/>
      <c r="D42" s="189" t="s">
        <v>155</v>
      </c>
    </row>
    <row r="43" customFormat="false" ht="18" hidden="false" customHeight="true" outlineLevel="0" collapsed="false">
      <c r="B43" s="190"/>
      <c r="C43" s="188"/>
      <c r="D43" s="189" t="s">
        <v>156</v>
      </c>
    </row>
    <row r="44" customFormat="false" ht="18" hidden="false" customHeight="true" outlineLevel="0" collapsed="false">
      <c r="B44" s="190"/>
      <c r="C44" s="190"/>
      <c r="D44" s="190"/>
    </row>
    <row r="45" customFormat="false" ht="18" hidden="false" customHeight="true" outlineLevel="0" collapsed="false">
      <c r="B45" s="190"/>
      <c r="C45" s="190"/>
      <c r="D45" s="190"/>
    </row>
    <row r="46" customFormat="false" ht="18" hidden="false" customHeight="true" outlineLevel="0" collapsed="false">
      <c r="B46" s="190"/>
      <c r="C46" s="190"/>
      <c r="D46" s="190"/>
    </row>
    <row r="47" customFormat="false" ht="18" hidden="false" customHeight="true" outlineLevel="0" collapsed="false">
      <c r="B47" s="190"/>
      <c r="C47" s="190"/>
      <c r="D47" s="190"/>
    </row>
    <row r="48" customFormat="false" ht="18" hidden="false" customHeight="true" outlineLevel="0" collapsed="false">
      <c r="B48" s="190"/>
      <c r="C48" s="190"/>
      <c r="D48" s="190"/>
    </row>
    <row r="49" customFormat="false" ht="18" hidden="false" customHeight="true" outlineLevel="0" collapsed="false">
      <c r="B49" s="190"/>
      <c r="C49" s="190"/>
      <c r="D49" s="190"/>
    </row>
    <row r="50" customFormat="false" ht="18" hidden="false" customHeight="true" outlineLevel="0" collapsed="false">
      <c r="B50" s="190"/>
      <c r="C50" s="190"/>
      <c r="D50" s="190"/>
    </row>
    <row r="51" customFormat="false" ht="18" hidden="false" customHeight="true" outlineLevel="0" collapsed="false">
      <c r="B51" s="190"/>
      <c r="C51" s="190"/>
      <c r="D51" s="190"/>
    </row>
    <row r="52" customFormat="false" ht="18" hidden="false" customHeight="true" outlineLevel="0" collapsed="false">
      <c r="B52" s="190"/>
      <c r="C52" s="190"/>
      <c r="D52" s="190"/>
    </row>
    <row r="53" customFormat="false" ht="18" hidden="false" customHeight="true" outlineLevel="0" collapsed="false">
      <c r="B53" s="190"/>
      <c r="C53" s="190"/>
      <c r="D53" s="190"/>
    </row>
    <row r="54" customFormat="false" ht="18" hidden="false" customHeight="true" outlineLevel="0" collapsed="false">
      <c r="B54" s="190"/>
      <c r="C54" s="190"/>
      <c r="D54" s="190"/>
    </row>
    <row r="55" customFormat="false" ht="18" hidden="false" customHeight="true" outlineLevel="0" collapsed="false">
      <c r="B55" s="190"/>
      <c r="C55" s="190"/>
      <c r="D55" s="190"/>
    </row>
    <row r="56" customFormat="false" ht="18" hidden="false" customHeight="true" outlineLevel="0" collapsed="false">
      <c r="B56" s="190"/>
      <c r="C56" s="190"/>
      <c r="D56" s="190"/>
    </row>
    <row r="57" customFormat="false" ht="18" hidden="false" customHeight="true" outlineLevel="0" collapsed="false">
      <c r="B57" s="190"/>
      <c r="C57" s="190"/>
      <c r="D57" s="190"/>
    </row>
    <row r="58" customFormat="false" ht="18" hidden="false" customHeight="true" outlineLevel="0" collapsed="false">
      <c r="B58" s="190"/>
      <c r="C58" s="190"/>
      <c r="D58" s="190"/>
    </row>
    <row r="59" customFormat="false" ht="18" hidden="false" customHeight="true" outlineLevel="0" collapsed="false">
      <c r="B59" s="190"/>
      <c r="C59" s="190"/>
      <c r="D59" s="190"/>
    </row>
    <row r="60" customFormat="false" ht="18" hidden="false" customHeight="true" outlineLevel="0" collapsed="false">
      <c r="B60" s="190"/>
      <c r="C60" s="190"/>
      <c r="D60" s="190"/>
    </row>
    <row r="61" customFormat="false" ht="18" hidden="false" customHeight="true" outlineLevel="0" collapsed="false">
      <c r="B61" s="190"/>
      <c r="C61" s="190"/>
      <c r="D61" s="190"/>
    </row>
    <row r="62" customFormat="false" ht="18" hidden="false" customHeight="true" outlineLevel="0" collapsed="false">
      <c r="B62" s="190"/>
      <c r="C62" s="190"/>
      <c r="D62" s="190"/>
    </row>
    <row r="63" customFormat="false" ht="18" hidden="false" customHeight="true" outlineLevel="0" collapsed="false">
      <c r="B63" s="190"/>
      <c r="C63" s="190"/>
      <c r="D63" s="190"/>
    </row>
    <row r="64" customFormat="false" ht="18" hidden="false" customHeight="true" outlineLevel="0" collapsed="false">
      <c r="B64" s="190"/>
      <c r="C64" s="190"/>
      <c r="D64" s="190"/>
    </row>
    <row r="65" customFormat="false" ht="18" hidden="false" customHeight="true" outlineLevel="0" collapsed="false">
      <c r="B65" s="190"/>
      <c r="C65" s="190"/>
      <c r="D65" s="190"/>
    </row>
    <row r="66" customFormat="false" ht="18" hidden="false" customHeight="true" outlineLevel="0" collapsed="false">
      <c r="B66" s="190"/>
      <c r="C66" s="190"/>
      <c r="D66" s="190"/>
    </row>
    <row r="67" s="178" customFormat="true" ht="18" hidden="false" customHeight="true" outlineLevel="0" collapsed="false">
      <c r="A67" s="177"/>
      <c r="B67" s="190"/>
      <c r="C67" s="190"/>
      <c r="D67" s="190"/>
    </row>
    <row r="68" customFormat="false" ht="18" hidden="false" customHeight="true" outlineLevel="0" collapsed="false">
      <c r="B68" s="190"/>
      <c r="C68" s="190"/>
      <c r="D68" s="190"/>
    </row>
    <row r="69" customFormat="false" ht="18" hidden="false" customHeight="true" outlineLevel="0" collapsed="false">
      <c r="B69" s="190"/>
      <c r="C69" s="190"/>
      <c r="D69" s="190"/>
    </row>
    <row r="70" s="178" customFormat="true" ht="18" hidden="false" customHeight="true" outlineLevel="0" collapsed="false">
      <c r="A70" s="177"/>
      <c r="B70" s="190"/>
      <c r="C70" s="190"/>
      <c r="D70" s="190"/>
    </row>
    <row r="71" customFormat="false" ht="18" hidden="false" customHeight="true" outlineLevel="0" collapsed="false">
      <c r="B71" s="190"/>
      <c r="C71" s="190"/>
      <c r="D71" s="190"/>
    </row>
    <row r="72" customFormat="false" ht="18" hidden="false" customHeight="true" outlineLevel="0" collapsed="false">
      <c r="B72" s="190"/>
      <c r="C72" s="190"/>
      <c r="D72" s="190"/>
    </row>
    <row r="73" customFormat="false" ht="18" hidden="false" customHeight="true" outlineLevel="0" collapsed="false">
      <c r="B73" s="190"/>
      <c r="C73" s="190"/>
      <c r="D73" s="190"/>
    </row>
    <row r="74" customFormat="false" ht="18" hidden="false" customHeight="true" outlineLevel="0" collapsed="false">
      <c r="B74" s="190"/>
      <c r="C74" s="190"/>
      <c r="D74" s="190"/>
    </row>
    <row r="75" customFormat="false" ht="18" hidden="false" customHeight="true" outlineLevel="0" collapsed="false">
      <c r="B75" s="190"/>
      <c r="C75" s="190"/>
      <c r="D75" s="190"/>
    </row>
    <row r="76" customFormat="false" ht="18" hidden="false" customHeight="true" outlineLevel="0" collapsed="false">
      <c r="B76" s="190"/>
      <c r="C76" s="190"/>
      <c r="D76" s="190"/>
    </row>
    <row r="77" customFormat="false" ht="18" hidden="false" customHeight="true" outlineLevel="0" collapsed="false">
      <c r="B77" s="190"/>
      <c r="C77" s="190"/>
      <c r="D77" s="190"/>
    </row>
    <row r="78" customFormat="false" ht="18" hidden="false" customHeight="true" outlineLevel="0" collapsed="false">
      <c r="B78" s="190"/>
      <c r="C78" s="190"/>
      <c r="D78" s="190"/>
    </row>
    <row r="79" customFormat="false" ht="18" hidden="false" customHeight="true" outlineLevel="0" collapsed="false">
      <c r="B79" s="190"/>
      <c r="C79" s="190"/>
      <c r="D79" s="190"/>
    </row>
    <row r="80" customFormat="false" ht="18" hidden="false" customHeight="true" outlineLevel="0" collapsed="false">
      <c r="B80" s="190"/>
      <c r="C80" s="190"/>
      <c r="D80" s="190"/>
    </row>
    <row r="81" customFormat="false" ht="13.5" hidden="false" customHeight="false" outlineLevel="0" collapsed="false">
      <c r="B81" s="190"/>
    </row>
    <row r="82" customFormat="false" ht="13.5" hidden="false" customHeight="false" outlineLevel="0" collapsed="false">
      <c r="B82" s="190"/>
    </row>
  </sheetData>
  <mergeCells count="4">
    <mergeCell ref="A1:B1"/>
    <mergeCell ref="C1:D1"/>
    <mergeCell ref="A2:B2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F40" activeCellId="0" sqref="B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9.62"/>
    <col collapsed="false" customWidth="true" hidden="false" outlineLevel="0" max="2" min="2" style="192" width="27.12"/>
    <col collapsed="false" customWidth="true" hidden="false" outlineLevel="0" max="12" min="3" style="193" width="14.62"/>
    <col collapsed="false" customWidth="true" hidden="false" outlineLevel="0" max="13" min="13" style="193" width="13.12"/>
    <col collapsed="false" customWidth="true" hidden="false" outlineLevel="0" max="14" min="14" style="194" width="9.49"/>
    <col collapsed="false" customWidth="false" hidden="false" outlineLevel="0" max="257" min="15" style="193" width="8.99"/>
  </cols>
  <sheetData>
    <row r="1" s="190" customFormat="true" ht="13.5" hidden="false" customHeight="false" outlineLevel="0" collapsed="false">
      <c r="A1" s="195"/>
      <c r="B1" s="196"/>
      <c r="L1" s="197"/>
      <c r="M1" s="197"/>
      <c r="N1" s="198"/>
    </row>
    <row r="2" s="190" customFormat="true" ht="18.75" hidden="false" customHeight="true" outlineLevel="0" collapsed="false">
      <c r="A2" s="199"/>
      <c r="B2" s="196"/>
      <c r="C2" s="196"/>
      <c r="D2" s="196"/>
      <c r="E2" s="200"/>
      <c r="F2" s="201" t="s">
        <v>157</v>
      </c>
      <c r="G2" s="196"/>
      <c r="H2" s="196"/>
      <c r="I2" s="202"/>
      <c r="J2" s="202"/>
      <c r="K2" s="202"/>
      <c r="L2" s="203" t="s">
        <v>158</v>
      </c>
      <c r="M2" s="203"/>
      <c r="N2" s="198"/>
    </row>
    <row r="3" customFormat="false" ht="13.5" hidden="false" customHeight="false" outlineLevel="0" collapsed="false">
      <c r="A3" s="204"/>
      <c r="B3" s="205"/>
      <c r="C3" s="206"/>
      <c r="D3" s="206"/>
      <c r="E3" s="206"/>
      <c r="F3" s="207"/>
      <c r="G3" s="208"/>
      <c r="H3" s="209"/>
      <c r="I3" s="209"/>
      <c r="J3" s="209"/>
      <c r="K3" s="209"/>
      <c r="L3" s="210"/>
      <c r="M3" s="211" t="s">
        <v>159</v>
      </c>
      <c r="N3" s="212" t="s">
        <v>160</v>
      </c>
    </row>
    <row r="4" customFormat="false" ht="13.5" hidden="false" customHeight="false" outlineLevel="0" collapsed="false">
      <c r="A4" s="213" t="s">
        <v>161</v>
      </c>
      <c r="B4" s="214"/>
      <c r="C4" s="215" t="s">
        <v>162</v>
      </c>
      <c r="D4" s="215" t="s">
        <v>163</v>
      </c>
      <c r="E4" s="215" t="s">
        <v>164</v>
      </c>
      <c r="F4" s="216" t="s">
        <v>165</v>
      </c>
      <c r="G4" s="206"/>
      <c r="H4" s="217"/>
      <c r="I4" s="209"/>
      <c r="J4" s="209"/>
      <c r="K4" s="209"/>
      <c r="L4" s="210"/>
      <c r="M4" s="211"/>
      <c r="N4" s="212"/>
    </row>
    <row r="5" customFormat="false" ht="13.5" hidden="false" customHeight="false" outlineLevel="0" collapsed="false">
      <c r="A5" s="218"/>
      <c r="B5" s="214"/>
      <c r="C5" s="219"/>
      <c r="D5" s="219"/>
      <c r="E5" s="219"/>
      <c r="F5" s="216" t="s">
        <v>166</v>
      </c>
      <c r="G5" s="215" t="s">
        <v>165</v>
      </c>
      <c r="H5" s="215" t="s">
        <v>167</v>
      </c>
      <c r="I5" s="220" t="s">
        <v>168</v>
      </c>
      <c r="J5" s="209"/>
      <c r="K5" s="209"/>
      <c r="L5" s="221" t="s">
        <v>169</v>
      </c>
      <c r="M5" s="211"/>
      <c r="N5" s="212"/>
    </row>
    <row r="6" customFormat="false" ht="14.25" hidden="false" customHeight="false" outlineLevel="0" collapsed="false">
      <c r="A6" s="218"/>
      <c r="B6" s="214"/>
      <c r="C6" s="219"/>
      <c r="D6" s="219"/>
      <c r="E6" s="219"/>
      <c r="F6" s="217"/>
      <c r="G6" s="219"/>
      <c r="H6" s="219"/>
      <c r="I6" s="222"/>
      <c r="J6" s="223" t="s">
        <v>170</v>
      </c>
      <c r="K6" s="223" t="s">
        <v>171</v>
      </c>
      <c r="L6" s="224"/>
      <c r="M6" s="211"/>
      <c r="N6" s="212"/>
    </row>
    <row r="7" customFormat="false" ht="13.5" hidden="false" customHeight="false" outlineLevel="0" collapsed="false">
      <c r="A7" s="225" t="s">
        <v>18</v>
      </c>
      <c r="B7" s="226" t="s">
        <v>19</v>
      </c>
      <c r="C7" s="227" t="n">
        <v>42806</v>
      </c>
      <c r="D7" s="227" t="n">
        <v>20793</v>
      </c>
      <c r="E7" s="227" t="n">
        <v>13030</v>
      </c>
      <c r="F7" s="227" t="n">
        <v>8983</v>
      </c>
      <c r="G7" s="227" t="n">
        <v>1298</v>
      </c>
      <c r="H7" s="227" t="n">
        <v>7685</v>
      </c>
      <c r="I7" s="227" t="n">
        <v>4556</v>
      </c>
      <c r="J7" s="227" t="n">
        <v>2735</v>
      </c>
      <c r="K7" s="227" t="n">
        <v>1821</v>
      </c>
      <c r="L7" s="227" t="n">
        <v>3129</v>
      </c>
      <c r="M7" s="228" t="n">
        <f aca="false">+$C7/'取引基本表（37部門）'!$BB4</f>
        <v>0.0254097188048896</v>
      </c>
      <c r="N7" s="228" t="n">
        <f aca="false">+$F7/'取引基本表（37部門）'!$BB4</f>
        <v>0.00533232500173629</v>
      </c>
    </row>
    <row r="8" customFormat="false" ht="13.5" hidden="false" customHeight="false" outlineLevel="0" collapsed="false">
      <c r="A8" s="229" t="s">
        <v>20</v>
      </c>
      <c r="B8" s="230" t="s">
        <v>21</v>
      </c>
      <c r="C8" s="231" t="n">
        <v>763</v>
      </c>
      <c r="D8" s="231" t="n">
        <v>5</v>
      </c>
      <c r="E8" s="231" t="n">
        <v>3</v>
      </c>
      <c r="F8" s="231" t="n">
        <v>755</v>
      </c>
      <c r="G8" s="231" t="n">
        <v>72</v>
      </c>
      <c r="H8" s="231" t="n">
        <v>683</v>
      </c>
      <c r="I8" s="231" t="n">
        <v>675</v>
      </c>
      <c r="J8" s="231" t="n">
        <v>609</v>
      </c>
      <c r="K8" s="231" t="n">
        <v>66</v>
      </c>
      <c r="L8" s="231" t="n">
        <v>8</v>
      </c>
      <c r="M8" s="232" t="n">
        <f aca="false">+$C8/'取引基本表（37部門）'!$BB5</f>
        <v>0.00885345957925761</v>
      </c>
      <c r="N8" s="233" t="n">
        <f aca="false">+$F8/'取引基本表（37部門）'!$BB5</f>
        <v>0.00876063169376081</v>
      </c>
    </row>
    <row r="9" customFormat="false" ht="13.5" hidden="false" customHeight="false" outlineLevel="0" collapsed="false">
      <c r="A9" s="229" t="s">
        <v>22</v>
      </c>
      <c r="B9" s="230" t="s">
        <v>23</v>
      </c>
      <c r="C9" s="231" t="n">
        <v>24718</v>
      </c>
      <c r="D9" s="231" t="n">
        <v>746</v>
      </c>
      <c r="E9" s="231" t="n">
        <v>423</v>
      </c>
      <c r="F9" s="231" t="n">
        <v>23549</v>
      </c>
      <c r="G9" s="231" t="n">
        <v>937</v>
      </c>
      <c r="H9" s="231" t="n">
        <v>22612</v>
      </c>
      <c r="I9" s="231" t="n">
        <v>21779</v>
      </c>
      <c r="J9" s="231" t="n">
        <v>10698</v>
      </c>
      <c r="K9" s="231" t="n">
        <v>11081</v>
      </c>
      <c r="L9" s="231" t="n">
        <v>833</v>
      </c>
      <c r="M9" s="232" t="n">
        <f aca="false">+$C9/'取引基本表（37部門）'!$BB6</f>
        <v>0.00350641113755791</v>
      </c>
      <c r="N9" s="233" t="n">
        <f aca="false">+$F9/'取引基本表（37部門）'!$BB6</f>
        <v>0.00334058078640469</v>
      </c>
    </row>
    <row r="10" customFormat="false" ht="13.5" hidden="false" customHeight="false" outlineLevel="0" collapsed="false">
      <c r="A10" s="229" t="s">
        <v>24</v>
      </c>
      <c r="B10" s="230" t="s">
        <v>25</v>
      </c>
      <c r="C10" s="231" t="n">
        <v>16540</v>
      </c>
      <c r="D10" s="231" t="n">
        <v>930</v>
      </c>
      <c r="E10" s="231" t="n">
        <v>273</v>
      </c>
      <c r="F10" s="231" t="n">
        <v>15337</v>
      </c>
      <c r="G10" s="231" t="n">
        <v>1106</v>
      </c>
      <c r="H10" s="231" t="n">
        <v>14231</v>
      </c>
      <c r="I10" s="231" t="n">
        <v>13970</v>
      </c>
      <c r="J10" s="231" t="n">
        <v>10701</v>
      </c>
      <c r="K10" s="231" t="n">
        <v>3269</v>
      </c>
      <c r="L10" s="231" t="n">
        <v>261</v>
      </c>
      <c r="M10" s="232" t="n">
        <f aca="false">+$C10/'取引基本表（37部門）'!$BB7</f>
        <v>0.00749917481873216</v>
      </c>
      <c r="N10" s="233" t="n">
        <f aca="false">+$F10/'取引基本表（37部門）'!$BB7</f>
        <v>0.00695373906861518</v>
      </c>
    </row>
    <row r="11" customFormat="false" ht="13.5" hidden="false" customHeight="false" outlineLevel="0" collapsed="false">
      <c r="A11" s="229" t="s">
        <v>26</v>
      </c>
      <c r="B11" s="230" t="s">
        <v>27</v>
      </c>
      <c r="C11" s="231" t="n">
        <v>7552</v>
      </c>
      <c r="D11" s="231" t="n">
        <v>1599</v>
      </c>
      <c r="E11" s="231" t="n">
        <v>485</v>
      </c>
      <c r="F11" s="231" t="n">
        <v>5468</v>
      </c>
      <c r="G11" s="231" t="n">
        <v>491</v>
      </c>
      <c r="H11" s="231" t="n">
        <v>4977</v>
      </c>
      <c r="I11" s="231" t="n">
        <v>4834</v>
      </c>
      <c r="J11" s="231" t="n">
        <v>3892</v>
      </c>
      <c r="K11" s="231" t="n">
        <v>942</v>
      </c>
      <c r="L11" s="231" t="n">
        <v>143</v>
      </c>
      <c r="M11" s="232" t="n">
        <f aca="false">+$C11/'取引基本表（37部門）'!$BB8</f>
        <v>0.0040565140299415</v>
      </c>
      <c r="N11" s="233" t="n">
        <f aca="false">+$F11/'取引基本表（37部門）'!$BB8</f>
        <v>0.00293710523248413</v>
      </c>
    </row>
    <row r="12" customFormat="false" ht="13.5" hidden="false" customHeight="false" outlineLevel="0" collapsed="false">
      <c r="A12" s="229" t="s">
        <v>28</v>
      </c>
      <c r="B12" s="230" t="s">
        <v>29</v>
      </c>
      <c r="C12" s="231" t="n">
        <v>13220</v>
      </c>
      <c r="D12" s="231" t="n">
        <v>10</v>
      </c>
      <c r="E12" s="231" t="n">
        <v>3</v>
      </c>
      <c r="F12" s="231" t="n">
        <v>13207</v>
      </c>
      <c r="G12" s="231" t="n">
        <v>245</v>
      </c>
      <c r="H12" s="231" t="n">
        <v>12962</v>
      </c>
      <c r="I12" s="231" t="n">
        <v>12708</v>
      </c>
      <c r="J12" s="231" t="n">
        <v>11125</v>
      </c>
      <c r="K12" s="231" t="n">
        <v>1583</v>
      </c>
      <c r="L12" s="231" t="n">
        <v>254</v>
      </c>
      <c r="M12" s="232" t="n">
        <f aca="false">+$C12/'取引基本表（37部門）'!$BB9</f>
        <v>0.00102983322466334</v>
      </c>
      <c r="N12" s="233" t="n">
        <f aca="false">+$F12/'取引基本表（37部門）'!$BB9</f>
        <v>0.00102882052935921</v>
      </c>
    </row>
    <row r="13" customFormat="false" ht="13.5" hidden="false" customHeight="false" outlineLevel="0" collapsed="false">
      <c r="A13" s="229" t="s">
        <v>30</v>
      </c>
      <c r="B13" s="230" t="s">
        <v>31</v>
      </c>
      <c r="C13" s="231" t="n">
        <v>1567</v>
      </c>
      <c r="D13" s="231" t="n">
        <v>1</v>
      </c>
      <c r="E13" s="231" t="n">
        <v>1</v>
      </c>
      <c r="F13" s="231" t="n">
        <v>1565</v>
      </c>
      <c r="G13" s="231" t="n">
        <v>23</v>
      </c>
      <c r="H13" s="231" t="n">
        <v>1542</v>
      </c>
      <c r="I13" s="231" t="n">
        <v>1538</v>
      </c>
      <c r="J13" s="231" t="n">
        <v>1344</v>
      </c>
      <c r="K13" s="231" t="n">
        <v>194</v>
      </c>
      <c r="L13" s="231" t="n">
        <v>4</v>
      </c>
      <c r="M13" s="232" t="n">
        <f aca="false">+$C13/'取引基本表（37部門）'!$BB10</f>
        <v>0.000118594030308002</v>
      </c>
      <c r="N13" s="233" t="n">
        <f aca="false">+$F13/'取引基本表（37部門）'!$BB10</f>
        <v>0.000118442665878764</v>
      </c>
    </row>
    <row r="14" customFormat="false" ht="13.5" hidden="false" customHeight="false" outlineLevel="0" collapsed="false">
      <c r="A14" s="229" t="s">
        <v>32</v>
      </c>
      <c r="B14" s="230" t="s">
        <v>33</v>
      </c>
      <c r="C14" s="231" t="n">
        <v>10290</v>
      </c>
      <c r="D14" s="231" t="n">
        <v>86</v>
      </c>
      <c r="E14" s="231" t="n">
        <v>10</v>
      </c>
      <c r="F14" s="231" t="n">
        <v>10194</v>
      </c>
      <c r="G14" s="231" t="n">
        <v>302</v>
      </c>
      <c r="H14" s="231" t="n">
        <v>9892</v>
      </c>
      <c r="I14" s="231" t="n">
        <v>9840</v>
      </c>
      <c r="J14" s="231" t="n">
        <v>7485</v>
      </c>
      <c r="K14" s="231" t="n">
        <v>2355</v>
      </c>
      <c r="L14" s="231" t="n">
        <v>52</v>
      </c>
      <c r="M14" s="232" t="n">
        <f aca="false">+$C14/'取引基本表（37部門）'!$BB11</f>
        <v>0.00289769612038196</v>
      </c>
      <c r="N14" s="233" t="n">
        <f aca="false">+$F14/'取引基本表（37部門）'!$BB11</f>
        <v>0.00287066222071658</v>
      </c>
    </row>
    <row r="15" customFormat="false" ht="13.5" hidden="false" customHeight="false" outlineLevel="0" collapsed="false">
      <c r="A15" s="229" t="s">
        <v>34</v>
      </c>
      <c r="B15" s="230" t="s">
        <v>35</v>
      </c>
      <c r="C15" s="231" t="n">
        <v>6222</v>
      </c>
      <c r="D15" s="231" t="n">
        <v>447</v>
      </c>
      <c r="E15" s="231" t="n">
        <v>222</v>
      </c>
      <c r="F15" s="231" t="n">
        <v>5553</v>
      </c>
      <c r="G15" s="231" t="n">
        <v>408</v>
      </c>
      <c r="H15" s="231" t="n">
        <v>5145</v>
      </c>
      <c r="I15" s="231" t="n">
        <v>5008</v>
      </c>
      <c r="J15" s="231" t="n">
        <v>4455</v>
      </c>
      <c r="K15" s="231" t="n">
        <v>553</v>
      </c>
      <c r="L15" s="231" t="n">
        <v>137</v>
      </c>
      <c r="M15" s="232" t="n">
        <f aca="false">+$C15/'取引基本表（37部門）'!$BB12</f>
        <v>0.00398009059151874</v>
      </c>
      <c r="N15" s="233" t="n">
        <f aca="false">+$F15/'取引基本表（37部門）'!$BB12</f>
        <v>0.00355214449609507</v>
      </c>
    </row>
    <row r="16" customFormat="false" ht="13.5" hidden="false" customHeight="false" outlineLevel="0" collapsed="false">
      <c r="A16" s="229" t="s">
        <v>36</v>
      </c>
      <c r="B16" s="230" t="s">
        <v>37</v>
      </c>
      <c r="C16" s="231" t="n">
        <v>12262</v>
      </c>
      <c r="D16" s="231" t="n">
        <v>0</v>
      </c>
      <c r="E16" s="231" t="n">
        <v>0</v>
      </c>
      <c r="F16" s="231" t="n">
        <v>12262</v>
      </c>
      <c r="G16" s="231" t="n">
        <v>37</v>
      </c>
      <c r="H16" s="231" t="n">
        <v>12225</v>
      </c>
      <c r="I16" s="231" t="n">
        <v>12225</v>
      </c>
      <c r="J16" s="231" t="n">
        <v>11595</v>
      </c>
      <c r="K16" s="231" t="n">
        <v>630</v>
      </c>
      <c r="L16" s="231" t="n">
        <v>0</v>
      </c>
      <c r="M16" s="232" t="n">
        <f aca="false">+$C16/'取引基本表（37部門）'!$BB13</f>
        <v>0.000662045843678137</v>
      </c>
      <c r="N16" s="233" t="n">
        <f aca="false">+$F16/'取引基本表（37部門）'!$BB13</f>
        <v>0.000662045843678137</v>
      </c>
    </row>
    <row r="17" customFormat="false" ht="13.5" hidden="false" customHeight="false" outlineLevel="0" collapsed="false">
      <c r="A17" s="229" t="s">
        <v>38</v>
      </c>
      <c r="B17" s="230" t="s">
        <v>39</v>
      </c>
      <c r="C17" s="231" t="n">
        <v>2273</v>
      </c>
      <c r="D17" s="231" t="n">
        <v>36</v>
      </c>
      <c r="E17" s="231" t="n">
        <v>8</v>
      </c>
      <c r="F17" s="231" t="n">
        <v>2229</v>
      </c>
      <c r="G17" s="231" t="n">
        <v>116</v>
      </c>
      <c r="H17" s="231" t="n">
        <v>2113</v>
      </c>
      <c r="I17" s="231" t="n">
        <v>2105</v>
      </c>
      <c r="J17" s="231" t="n">
        <v>1788</v>
      </c>
      <c r="K17" s="231" t="n">
        <v>317</v>
      </c>
      <c r="L17" s="231" t="n">
        <v>8</v>
      </c>
      <c r="M17" s="232" t="n">
        <f aca="false">+$C17/'取引基本表（37部門）'!$BB14</f>
        <v>0.000982711115357661</v>
      </c>
      <c r="N17" s="233" t="n">
        <f aca="false">+$F17/'取引基本表（37部門）'!$BB14</f>
        <v>0.000963688110924868</v>
      </c>
    </row>
    <row r="18" customFormat="false" ht="13.5" hidden="false" customHeight="false" outlineLevel="0" collapsed="false">
      <c r="A18" s="229" t="s">
        <v>40</v>
      </c>
      <c r="B18" s="230" t="s">
        <v>41</v>
      </c>
      <c r="C18" s="231" t="n">
        <v>11988</v>
      </c>
      <c r="D18" s="231" t="n">
        <v>1094</v>
      </c>
      <c r="E18" s="231" t="n">
        <v>287</v>
      </c>
      <c r="F18" s="231" t="n">
        <v>10607</v>
      </c>
      <c r="G18" s="231" t="n">
        <v>1068</v>
      </c>
      <c r="H18" s="231" t="n">
        <v>9539</v>
      </c>
      <c r="I18" s="231" t="n">
        <v>9358</v>
      </c>
      <c r="J18" s="231" t="n">
        <v>7888</v>
      </c>
      <c r="K18" s="231" t="n">
        <v>1470</v>
      </c>
      <c r="L18" s="231" t="n">
        <v>181</v>
      </c>
      <c r="M18" s="232" t="n">
        <f aca="false">+$C18/'取引基本表（37部門）'!$BB15</f>
        <v>0.00576245587909418</v>
      </c>
      <c r="N18" s="233" t="n">
        <f aca="false">+$F18/'取引基本表（37部門）'!$BB15</f>
        <v>0.00509862942188455</v>
      </c>
    </row>
    <row r="19" customFormat="false" ht="13.5" hidden="false" customHeight="false" outlineLevel="0" collapsed="false">
      <c r="A19" s="229" t="s">
        <v>42</v>
      </c>
      <c r="B19" s="230" t="s">
        <v>43</v>
      </c>
      <c r="C19" s="231" t="n">
        <v>7363</v>
      </c>
      <c r="D19" s="231" t="n">
        <v>195</v>
      </c>
      <c r="E19" s="231" t="n">
        <v>40</v>
      </c>
      <c r="F19" s="231" t="n">
        <v>7128</v>
      </c>
      <c r="G19" s="231" t="n">
        <v>293</v>
      </c>
      <c r="H19" s="231" t="n">
        <v>6835</v>
      </c>
      <c r="I19" s="231" t="n">
        <v>6793</v>
      </c>
      <c r="J19" s="231" t="n">
        <v>5838</v>
      </c>
      <c r="K19" s="231" t="n">
        <v>955</v>
      </c>
      <c r="L19" s="231" t="n">
        <v>42</v>
      </c>
      <c r="M19" s="232" t="n">
        <f aca="false">+$C19/'取引基本表（37部門）'!$BB16</f>
        <v>0.00362039141333433</v>
      </c>
      <c r="N19" s="233" t="n">
        <f aca="false">+$F19/'取引基本表（37部門）'!$BB16</f>
        <v>0.00350484177566849</v>
      </c>
    </row>
    <row r="20" customFormat="false" ht="13.5" hidden="false" customHeight="false" outlineLevel="0" collapsed="false">
      <c r="A20" s="229" t="s">
        <v>44</v>
      </c>
      <c r="B20" s="230" t="s">
        <v>45</v>
      </c>
      <c r="C20" s="231" t="n">
        <v>10358</v>
      </c>
      <c r="D20" s="231" t="n">
        <v>232</v>
      </c>
      <c r="E20" s="231" t="n">
        <v>69</v>
      </c>
      <c r="F20" s="231" t="n">
        <v>10057</v>
      </c>
      <c r="G20" s="231" t="n">
        <v>873</v>
      </c>
      <c r="H20" s="231" t="n">
        <v>9184</v>
      </c>
      <c r="I20" s="231" t="n">
        <v>9108</v>
      </c>
      <c r="J20" s="231" t="n">
        <v>8082</v>
      </c>
      <c r="K20" s="231" t="n">
        <v>1026</v>
      </c>
      <c r="L20" s="231" t="n">
        <v>76</v>
      </c>
      <c r="M20" s="232" t="n">
        <f aca="false">+$C20/'取引基本表（37部門）'!$BB17</f>
        <v>0.00426697117961279</v>
      </c>
      <c r="N20" s="233" t="n">
        <f aca="false">+$F20/'取引基本表（37部門）'!$BB17</f>
        <v>0.00414297443071692</v>
      </c>
    </row>
    <row r="21" customFormat="false" ht="13.5" hidden="false" customHeight="false" outlineLevel="0" collapsed="false">
      <c r="A21" s="229" t="s">
        <v>46</v>
      </c>
      <c r="B21" s="230" t="s">
        <v>47</v>
      </c>
      <c r="C21" s="231" t="n">
        <v>1965</v>
      </c>
      <c r="D21" s="231" t="n">
        <v>20</v>
      </c>
      <c r="E21" s="231" t="n">
        <v>1</v>
      </c>
      <c r="F21" s="231" t="n">
        <v>1944</v>
      </c>
      <c r="G21" s="231" t="n">
        <v>119</v>
      </c>
      <c r="H21" s="231" t="n">
        <v>1825</v>
      </c>
      <c r="I21" s="231" t="n">
        <v>1774</v>
      </c>
      <c r="J21" s="231" t="n">
        <v>1445</v>
      </c>
      <c r="K21" s="231" t="n">
        <v>329</v>
      </c>
      <c r="L21" s="231" t="n">
        <v>51</v>
      </c>
      <c r="M21" s="232" t="n">
        <f aca="false">+$C21/'取引基本表（37部門）'!$BB18</f>
        <v>0.00354571536837547</v>
      </c>
      <c r="N21" s="233" t="n">
        <f aca="false">+$F21/'取引基本表（37部門）'!$BB18</f>
        <v>0.00350782222703405</v>
      </c>
    </row>
    <row r="22" customFormat="false" ht="13.5" hidden="false" customHeight="false" outlineLevel="0" collapsed="false">
      <c r="A22" s="229" t="s">
        <v>48</v>
      </c>
      <c r="B22" s="230" t="s">
        <v>49</v>
      </c>
      <c r="C22" s="231" t="n">
        <v>8083</v>
      </c>
      <c r="D22" s="231" t="n">
        <v>16</v>
      </c>
      <c r="E22" s="231" t="n">
        <v>0</v>
      </c>
      <c r="F22" s="231" t="n">
        <v>8067</v>
      </c>
      <c r="G22" s="231" t="n">
        <v>100</v>
      </c>
      <c r="H22" s="231" t="n">
        <v>7967</v>
      </c>
      <c r="I22" s="231" t="n">
        <v>7933</v>
      </c>
      <c r="J22" s="231" t="n">
        <v>7413</v>
      </c>
      <c r="K22" s="231" t="n">
        <v>520</v>
      </c>
      <c r="L22" s="231" t="n">
        <v>34</v>
      </c>
      <c r="M22" s="232" t="n">
        <f aca="false">+$C22/'取引基本表（37部門）'!$BB19</f>
        <v>0.00222099673101595</v>
      </c>
      <c r="N22" s="233" t="n">
        <f aca="false">+$F22/'取引基本表（37部門）'!$BB19</f>
        <v>0.00221660035000688</v>
      </c>
    </row>
    <row r="23" customFormat="false" ht="13.5" hidden="false" customHeight="false" outlineLevel="0" collapsed="false">
      <c r="A23" s="229" t="s">
        <v>50</v>
      </c>
      <c r="B23" s="230" t="s">
        <v>51</v>
      </c>
      <c r="C23" s="231" t="n">
        <v>6067</v>
      </c>
      <c r="D23" s="231" t="n">
        <v>136</v>
      </c>
      <c r="E23" s="231" t="n">
        <v>56</v>
      </c>
      <c r="F23" s="231" t="n">
        <v>5875</v>
      </c>
      <c r="G23" s="231" t="n">
        <v>309</v>
      </c>
      <c r="H23" s="231" t="n">
        <v>5566</v>
      </c>
      <c r="I23" s="231" t="n">
        <v>5410</v>
      </c>
      <c r="J23" s="231" t="n">
        <v>4356</v>
      </c>
      <c r="K23" s="231" t="n">
        <v>1054</v>
      </c>
      <c r="L23" s="231" t="n">
        <v>156</v>
      </c>
      <c r="M23" s="232" t="n">
        <f aca="false">+$C23/'取引基本表（37部門）'!$BB20</f>
        <v>0.0036357316857582</v>
      </c>
      <c r="N23" s="233" t="n">
        <f aca="false">+$F23/'取引基本表（37部門）'!$BB20</f>
        <v>0.00352067309276899</v>
      </c>
    </row>
    <row r="24" customFormat="false" ht="13.5" hidden="false" customHeight="false" outlineLevel="0" collapsed="false">
      <c r="A24" s="229" t="s">
        <v>52</v>
      </c>
      <c r="B24" s="230" t="s">
        <v>53</v>
      </c>
      <c r="C24" s="231" t="n">
        <v>1501</v>
      </c>
      <c r="D24" s="231" t="n">
        <v>0</v>
      </c>
      <c r="E24" s="231" t="n">
        <v>0</v>
      </c>
      <c r="F24" s="231" t="n">
        <v>1501</v>
      </c>
      <c r="G24" s="231" t="n">
        <v>13</v>
      </c>
      <c r="H24" s="231" t="n">
        <v>1488</v>
      </c>
      <c r="I24" s="231" t="n">
        <v>1488</v>
      </c>
      <c r="J24" s="231" t="n">
        <v>1341</v>
      </c>
      <c r="K24" s="231" t="n">
        <v>147</v>
      </c>
      <c r="L24" s="231" t="n">
        <v>0</v>
      </c>
      <c r="M24" s="232" t="n">
        <f aca="false">+$C24/'取引基本表（37部門）'!$BB21</f>
        <v>0.0037809707094421</v>
      </c>
      <c r="N24" s="233" t="n">
        <f aca="false">+$F24/'取引基本表（37部門）'!$BB21</f>
        <v>0.0037809707094421</v>
      </c>
    </row>
    <row r="25" customFormat="false" ht="13.5" hidden="false" customHeight="false" outlineLevel="0" collapsed="false">
      <c r="A25" s="229" t="s">
        <v>54</v>
      </c>
      <c r="B25" s="230" t="s">
        <v>55</v>
      </c>
      <c r="C25" s="231" t="n">
        <v>20764</v>
      </c>
      <c r="D25" s="231" t="n">
        <v>342</v>
      </c>
      <c r="E25" s="231" t="n">
        <v>125</v>
      </c>
      <c r="F25" s="231" t="n">
        <v>20297</v>
      </c>
      <c r="G25" s="231" t="n">
        <v>545</v>
      </c>
      <c r="H25" s="231" t="n">
        <v>19752</v>
      </c>
      <c r="I25" s="231" t="n">
        <v>19469</v>
      </c>
      <c r="J25" s="231" t="n">
        <v>17653</v>
      </c>
      <c r="K25" s="231" t="n">
        <v>1816</v>
      </c>
      <c r="L25" s="231" t="n">
        <v>283</v>
      </c>
      <c r="M25" s="232" t="n">
        <f aca="false">+$C25/'取引基本表（37部門）'!$BB22</f>
        <v>0.0023513962632685</v>
      </c>
      <c r="N25" s="233" t="n">
        <f aca="false">+$F25/'取引基本表（37部門）'!$BB22</f>
        <v>0.00229851136368526</v>
      </c>
    </row>
    <row r="26" customFormat="false" ht="13.5" hidden="false" customHeight="false" outlineLevel="0" collapsed="false">
      <c r="A26" s="229" t="s">
        <v>56</v>
      </c>
      <c r="B26" s="230" t="s">
        <v>57</v>
      </c>
      <c r="C26" s="231" t="n">
        <v>10231</v>
      </c>
      <c r="D26" s="231" t="n">
        <v>1791</v>
      </c>
      <c r="E26" s="231" t="n">
        <v>657</v>
      </c>
      <c r="F26" s="231" t="n">
        <v>7783</v>
      </c>
      <c r="G26" s="231" t="n">
        <v>1526</v>
      </c>
      <c r="H26" s="231" t="n">
        <v>6257</v>
      </c>
      <c r="I26" s="231" t="n">
        <v>6040</v>
      </c>
      <c r="J26" s="231" t="n">
        <v>4828</v>
      </c>
      <c r="K26" s="231" t="n">
        <v>1212</v>
      </c>
      <c r="L26" s="231" t="n">
        <v>217</v>
      </c>
      <c r="M26" s="232" t="n">
        <f aca="false">+$C26/'取引基本表（37部門）'!$BB23</f>
        <v>0.00452871246194903</v>
      </c>
      <c r="N26" s="233" t="n">
        <f aca="false">+$F26/'取引基本表（37部門）'!$BB23</f>
        <v>0.00344511475822005</v>
      </c>
    </row>
    <row r="27" customFormat="false" ht="13.5" hidden="false" customHeight="false" outlineLevel="0" collapsed="false">
      <c r="A27" s="229" t="s">
        <v>58</v>
      </c>
      <c r="B27" s="230" t="s">
        <v>59</v>
      </c>
      <c r="C27" s="231" t="n">
        <v>57463</v>
      </c>
      <c r="D27" s="231" t="n">
        <v>2165</v>
      </c>
      <c r="E27" s="231" t="n">
        <v>2165</v>
      </c>
      <c r="F27" s="231" t="n">
        <v>53133</v>
      </c>
      <c r="G27" s="231" t="n">
        <v>10040</v>
      </c>
      <c r="H27" s="231" t="n">
        <v>43093</v>
      </c>
      <c r="I27" s="231" t="n">
        <v>41602</v>
      </c>
      <c r="J27" s="231" t="n">
        <v>37028</v>
      </c>
      <c r="K27" s="231" t="n">
        <v>4574</v>
      </c>
      <c r="L27" s="231" t="n">
        <v>1491</v>
      </c>
      <c r="M27" s="232" t="n">
        <f aca="false">+$C27/'取引基本表（37部門）'!$BB24</f>
        <v>0.00833217936885514</v>
      </c>
      <c r="N27" s="233" t="n">
        <f aca="false">+$F27/'取引基本表（37部門）'!$BB24</f>
        <v>0.00770432602553609</v>
      </c>
    </row>
    <row r="28" customFormat="false" ht="13.5" hidden="false" customHeight="false" outlineLevel="0" collapsed="false">
      <c r="A28" s="229" t="s">
        <v>60</v>
      </c>
      <c r="B28" s="230" t="s">
        <v>61</v>
      </c>
      <c r="C28" s="231" t="n">
        <v>3612</v>
      </c>
      <c r="D28" s="231" t="n">
        <v>0</v>
      </c>
      <c r="E28" s="231" t="n">
        <v>0</v>
      </c>
      <c r="F28" s="231" t="n">
        <v>3612</v>
      </c>
      <c r="G28" s="231" t="n">
        <v>35</v>
      </c>
      <c r="H28" s="231" t="n">
        <v>3577</v>
      </c>
      <c r="I28" s="231" t="n">
        <v>3577</v>
      </c>
      <c r="J28" s="231" t="n">
        <v>3503</v>
      </c>
      <c r="K28" s="231" t="n">
        <v>74</v>
      </c>
      <c r="L28" s="231" t="n">
        <v>0</v>
      </c>
      <c r="M28" s="232" t="n">
        <f aca="false">+$C28/'取引基本表（37部門）'!$BB25</f>
        <v>0.000969599355747936</v>
      </c>
      <c r="N28" s="233" t="n">
        <f aca="false">+$F28/'取引基本表（37部門）'!$BB25</f>
        <v>0.000969599355747936</v>
      </c>
    </row>
    <row r="29" customFormat="false" ht="13.5" hidden="false" customHeight="false" outlineLevel="0" collapsed="false">
      <c r="A29" s="229" t="s">
        <v>62</v>
      </c>
      <c r="B29" s="230" t="s">
        <v>63</v>
      </c>
      <c r="C29" s="231" t="n">
        <v>2037</v>
      </c>
      <c r="D29" s="231" t="n">
        <v>0</v>
      </c>
      <c r="E29" s="231" t="n">
        <v>38</v>
      </c>
      <c r="F29" s="231" t="n">
        <v>1999</v>
      </c>
      <c r="G29" s="231" t="n">
        <v>1815</v>
      </c>
      <c r="H29" s="231" t="n">
        <v>184</v>
      </c>
      <c r="I29" s="231" t="n">
        <v>184</v>
      </c>
      <c r="J29" s="231" t="n">
        <v>178</v>
      </c>
      <c r="K29" s="231" t="n">
        <v>6</v>
      </c>
      <c r="L29" s="231" t="n">
        <v>0</v>
      </c>
      <c r="M29" s="232" t="n">
        <f aca="false">+$C29/'取引基本表（37部門）'!$BB26</f>
        <v>0.0032677484298926</v>
      </c>
      <c r="N29" s="233" t="n">
        <f aca="false">+$F29/'取引基本表（37部門）'!$BB26</f>
        <v>0.00320678895991915</v>
      </c>
    </row>
    <row r="30" customFormat="false" ht="13.5" hidden="false" customHeight="false" outlineLevel="0" collapsed="false">
      <c r="A30" s="229" t="s">
        <v>64</v>
      </c>
      <c r="B30" s="230" t="s">
        <v>65</v>
      </c>
      <c r="C30" s="231" t="n">
        <v>5480</v>
      </c>
      <c r="D30" s="231" t="n">
        <v>86</v>
      </c>
      <c r="E30" s="231" t="n">
        <v>42</v>
      </c>
      <c r="F30" s="231" t="n">
        <v>5352</v>
      </c>
      <c r="G30" s="231" t="n">
        <v>580</v>
      </c>
      <c r="H30" s="231" t="n">
        <v>4772</v>
      </c>
      <c r="I30" s="231" t="n">
        <v>4660</v>
      </c>
      <c r="J30" s="231" t="n">
        <v>3882</v>
      </c>
      <c r="K30" s="231" t="n">
        <v>778</v>
      </c>
      <c r="L30" s="231" t="n">
        <v>112</v>
      </c>
      <c r="M30" s="232" t="n">
        <f aca="false">+$C30/'取引基本表（37部門）'!$BB27</f>
        <v>0.00541841966055776</v>
      </c>
      <c r="N30" s="233" t="n">
        <f aca="false">+$F30/'取引基本表（37部門）'!$BB27</f>
        <v>0.00529185803344984</v>
      </c>
    </row>
    <row r="31" customFormat="false" ht="13.5" hidden="false" customHeight="false" outlineLevel="0" collapsed="false">
      <c r="A31" s="229" t="s">
        <v>66</v>
      </c>
      <c r="B31" s="230" t="s">
        <v>67</v>
      </c>
      <c r="C31" s="231" t="n">
        <v>153804</v>
      </c>
      <c r="D31" s="231" t="n">
        <v>10307</v>
      </c>
      <c r="E31" s="231" t="n">
        <v>4079</v>
      </c>
      <c r="F31" s="231" t="n">
        <v>139418</v>
      </c>
      <c r="G31" s="231" t="n">
        <v>11842</v>
      </c>
      <c r="H31" s="231" t="n">
        <v>127576</v>
      </c>
      <c r="I31" s="231" t="n">
        <v>122676</v>
      </c>
      <c r="J31" s="231" t="n">
        <v>63024</v>
      </c>
      <c r="K31" s="231" t="n">
        <v>59652</v>
      </c>
      <c r="L31" s="231" t="n">
        <v>4900</v>
      </c>
      <c r="M31" s="232" t="n">
        <f aca="false">+$C31/'取引基本表（37部門）'!$BB28</f>
        <v>0.0131428888822426</v>
      </c>
      <c r="N31" s="233" t="n">
        <f aca="false">+$F31/'取引基本表（37部門）'!$BB28</f>
        <v>0.0119135736533803</v>
      </c>
    </row>
    <row r="32" customFormat="false" ht="13.5" hidden="false" customHeight="false" outlineLevel="0" collapsed="false">
      <c r="A32" s="229" t="s">
        <v>68</v>
      </c>
      <c r="B32" s="230" t="s">
        <v>69</v>
      </c>
      <c r="C32" s="231" t="n">
        <v>20169</v>
      </c>
      <c r="D32" s="231" t="n">
        <v>285</v>
      </c>
      <c r="E32" s="231" t="n">
        <v>61</v>
      </c>
      <c r="F32" s="231" t="n">
        <v>19823</v>
      </c>
      <c r="G32" s="231" t="n">
        <v>952</v>
      </c>
      <c r="H32" s="231" t="n">
        <v>18871</v>
      </c>
      <c r="I32" s="231" t="n">
        <v>18733</v>
      </c>
      <c r="J32" s="231" t="n">
        <v>14990</v>
      </c>
      <c r="K32" s="231" t="n">
        <v>3743</v>
      </c>
      <c r="L32" s="231" t="n">
        <v>138</v>
      </c>
      <c r="M32" s="232" t="n">
        <f aca="false">+$C32/'取引基本表（37部門）'!$BB29</f>
        <v>0.00576752325925545</v>
      </c>
      <c r="N32" s="233" t="n">
        <f aca="false">+$F32/'取引基本表（37部門）'!$BB29</f>
        <v>0.00566858116754528</v>
      </c>
    </row>
    <row r="33" customFormat="false" ht="13.5" hidden="false" customHeight="false" outlineLevel="0" collapsed="false">
      <c r="A33" s="229" t="s">
        <v>70</v>
      </c>
      <c r="B33" s="230" t="s">
        <v>71</v>
      </c>
      <c r="C33" s="231" t="n">
        <v>12918</v>
      </c>
      <c r="D33" s="231" t="n">
        <v>1977</v>
      </c>
      <c r="E33" s="231" t="n">
        <v>606</v>
      </c>
      <c r="F33" s="231" t="n">
        <v>10335</v>
      </c>
      <c r="G33" s="231" t="n">
        <v>4311</v>
      </c>
      <c r="H33" s="231" t="n">
        <v>6024</v>
      </c>
      <c r="I33" s="231" t="n">
        <v>5717</v>
      </c>
      <c r="J33" s="231" t="n">
        <v>3935</v>
      </c>
      <c r="K33" s="231" t="n">
        <v>1782</v>
      </c>
      <c r="L33" s="231" t="n">
        <v>307</v>
      </c>
      <c r="M33" s="232" t="n">
        <f aca="false">+$C33/'取引基本表（37部門）'!$BB30</f>
        <v>0.00143568810781686</v>
      </c>
      <c r="N33" s="233" t="n">
        <f aca="false">+$F33/'取引基本表（37部門）'!$BB30</f>
        <v>0.0011486171693983</v>
      </c>
    </row>
    <row r="34" customFormat="false" ht="13.5" hidden="false" customHeight="false" outlineLevel="0" collapsed="false">
      <c r="A34" s="229" t="s">
        <v>72</v>
      </c>
      <c r="B34" s="230" t="s">
        <v>73</v>
      </c>
      <c r="C34" s="231" t="n">
        <v>57221</v>
      </c>
      <c r="D34" s="231" t="n">
        <v>1527</v>
      </c>
      <c r="E34" s="231" t="n">
        <v>467</v>
      </c>
      <c r="F34" s="231" t="n">
        <v>55227</v>
      </c>
      <c r="G34" s="231" t="n">
        <v>2196</v>
      </c>
      <c r="H34" s="231" t="n">
        <v>53031</v>
      </c>
      <c r="I34" s="231" t="n">
        <v>51740</v>
      </c>
      <c r="J34" s="231" t="n">
        <v>38237</v>
      </c>
      <c r="K34" s="231" t="n">
        <v>13503</v>
      </c>
      <c r="L34" s="231" t="n">
        <v>1291</v>
      </c>
      <c r="M34" s="232" t="n">
        <f aca="false">+$C34/'取引基本表（37部門）'!$BB31</f>
        <v>0.00665393889553522</v>
      </c>
      <c r="N34" s="233" t="n">
        <f aca="false">+$F34/'取引基本表（37部門）'!$BB31</f>
        <v>0.00642206678288956</v>
      </c>
    </row>
    <row r="35" customFormat="false" ht="13.5" hidden="false" customHeight="false" outlineLevel="0" collapsed="false">
      <c r="A35" s="229" t="s">
        <v>74</v>
      </c>
      <c r="B35" s="230" t="s">
        <v>75</v>
      </c>
      <c r="C35" s="231" t="n">
        <v>12397</v>
      </c>
      <c r="D35" s="231" t="n">
        <v>371</v>
      </c>
      <c r="E35" s="231" t="n">
        <v>61</v>
      </c>
      <c r="F35" s="231" t="n">
        <v>11965</v>
      </c>
      <c r="G35" s="231" t="n">
        <v>869</v>
      </c>
      <c r="H35" s="231" t="n">
        <v>11096</v>
      </c>
      <c r="I35" s="231" t="n">
        <v>10924</v>
      </c>
      <c r="J35" s="231" t="n">
        <v>9472</v>
      </c>
      <c r="K35" s="231" t="n">
        <v>1452</v>
      </c>
      <c r="L35" s="231" t="n">
        <v>172</v>
      </c>
      <c r="M35" s="232" t="n">
        <f aca="false">+$C35/'取引基本表（37部門）'!$BB32</f>
        <v>0.00308552404628012</v>
      </c>
      <c r="N35" s="233" t="n">
        <f aca="false">+$F35/'取引基本表（37部門）'!$BB32</f>
        <v>0.00297800235651703</v>
      </c>
    </row>
    <row r="36" customFormat="false" ht="13.5" hidden="false" customHeight="false" outlineLevel="0" collapsed="false">
      <c r="A36" s="229" t="s">
        <v>76</v>
      </c>
      <c r="B36" s="230" t="s">
        <v>77</v>
      </c>
      <c r="C36" s="231" t="n">
        <v>27163</v>
      </c>
      <c r="D36" s="231" t="n">
        <v>0</v>
      </c>
      <c r="E36" s="231" t="n">
        <v>0</v>
      </c>
      <c r="F36" s="231" t="n">
        <v>27163</v>
      </c>
      <c r="G36" s="231" t="n">
        <v>0</v>
      </c>
      <c r="H36" s="231" t="n">
        <v>27163</v>
      </c>
      <c r="I36" s="231" t="n">
        <v>26966</v>
      </c>
      <c r="J36" s="231" t="n">
        <v>23524</v>
      </c>
      <c r="K36" s="231" t="n">
        <v>3442</v>
      </c>
      <c r="L36" s="231" t="n">
        <v>197</v>
      </c>
      <c r="M36" s="232" t="n">
        <f aca="false">+$C36/'取引基本表（37部門）'!$BB33</f>
        <v>0.00620874531824077</v>
      </c>
      <c r="N36" s="233" t="n">
        <f aca="false">+$F36/'取引基本表（37部門）'!$BB33</f>
        <v>0.00620874531824077</v>
      </c>
    </row>
    <row r="37" customFormat="false" ht="13.5" hidden="false" customHeight="false" outlineLevel="0" collapsed="false">
      <c r="A37" s="229" t="s">
        <v>78</v>
      </c>
      <c r="B37" s="230" t="s">
        <v>79</v>
      </c>
      <c r="C37" s="231" t="n">
        <v>39301</v>
      </c>
      <c r="D37" s="231" t="n">
        <v>2167</v>
      </c>
      <c r="E37" s="231" t="n">
        <v>239</v>
      </c>
      <c r="F37" s="231" t="n">
        <v>36895</v>
      </c>
      <c r="G37" s="231" t="n">
        <v>508</v>
      </c>
      <c r="H37" s="231" t="n">
        <v>36387</v>
      </c>
      <c r="I37" s="231" t="n">
        <v>34941</v>
      </c>
      <c r="J37" s="231" t="n">
        <v>23309</v>
      </c>
      <c r="K37" s="231" t="n">
        <v>11632</v>
      </c>
      <c r="L37" s="231" t="n">
        <v>1446</v>
      </c>
      <c r="M37" s="232" t="n">
        <f aca="false">+$C37/'取引基本表（37部門）'!$BB34</f>
        <v>0.00662326097478439</v>
      </c>
      <c r="N37" s="233" t="n">
        <f aca="false">+$F37/'取引基本表（37部門）'!$BB34</f>
        <v>0.0062177861546696</v>
      </c>
    </row>
    <row r="38" customFormat="false" ht="13.5" hidden="false" customHeight="false" outlineLevel="0" collapsed="false">
      <c r="A38" s="229" t="s">
        <v>80</v>
      </c>
      <c r="B38" s="230" t="s">
        <v>81</v>
      </c>
      <c r="C38" s="231" t="n">
        <v>123760</v>
      </c>
      <c r="D38" s="231" t="n">
        <v>3768</v>
      </c>
      <c r="E38" s="231" t="n">
        <v>680</v>
      </c>
      <c r="F38" s="231" t="n">
        <v>119312</v>
      </c>
      <c r="G38" s="231" t="n">
        <v>3777</v>
      </c>
      <c r="H38" s="231" t="n">
        <v>115535</v>
      </c>
      <c r="I38" s="231" t="n">
        <v>112488</v>
      </c>
      <c r="J38" s="231" t="n">
        <v>76879</v>
      </c>
      <c r="K38" s="231" t="n">
        <v>35609</v>
      </c>
      <c r="L38" s="231" t="n">
        <v>3047</v>
      </c>
      <c r="M38" s="232" t="n">
        <f aca="false">+$C38/'取引基本表（37部門）'!$BB35</f>
        <v>0.011264251084307</v>
      </c>
      <c r="N38" s="233" t="n">
        <f aca="false">+$F38/'取引基本表（37部門）'!$BB35</f>
        <v>0.0108594079296286</v>
      </c>
    </row>
    <row r="39" customFormat="false" ht="13.5" hidden="false" customHeight="false" outlineLevel="0" collapsed="false">
      <c r="A39" s="229" t="s">
        <v>82</v>
      </c>
      <c r="B39" s="230" t="s">
        <v>83</v>
      </c>
      <c r="C39" s="231" t="n">
        <v>4755</v>
      </c>
      <c r="D39" s="231" t="n">
        <v>150</v>
      </c>
      <c r="E39" s="231" t="n">
        <v>71</v>
      </c>
      <c r="F39" s="231" t="n">
        <v>4534</v>
      </c>
      <c r="G39" s="231" t="n">
        <v>760</v>
      </c>
      <c r="H39" s="231" t="n">
        <v>3774</v>
      </c>
      <c r="I39" s="231" t="n">
        <v>3599</v>
      </c>
      <c r="J39" s="231" t="n">
        <v>2723</v>
      </c>
      <c r="K39" s="231" t="n">
        <v>876</v>
      </c>
      <c r="L39" s="231" t="n">
        <v>175</v>
      </c>
      <c r="M39" s="232" t="n">
        <f aca="false">+$C39/'取引基本表（37部門）'!$BB36</f>
        <v>0.00692936564608502</v>
      </c>
      <c r="N39" s="233" t="n">
        <f aca="false">+$F39/'取引基本表（37部門）'!$BB36</f>
        <v>0.00660730680112502</v>
      </c>
    </row>
    <row r="40" customFormat="false" ht="13.5" hidden="false" customHeight="false" outlineLevel="0" collapsed="false">
      <c r="A40" s="229" t="s">
        <v>84</v>
      </c>
      <c r="B40" s="230" t="s">
        <v>85</v>
      </c>
      <c r="C40" s="231" t="n">
        <v>69907</v>
      </c>
      <c r="D40" s="231" t="n">
        <v>9353</v>
      </c>
      <c r="E40" s="231" t="n">
        <v>1513</v>
      </c>
      <c r="F40" s="231" t="n">
        <v>59041</v>
      </c>
      <c r="G40" s="231" t="n">
        <v>4138</v>
      </c>
      <c r="H40" s="231" t="n">
        <v>54903</v>
      </c>
      <c r="I40" s="231" t="n">
        <v>51473</v>
      </c>
      <c r="J40" s="231" t="n">
        <v>30441</v>
      </c>
      <c r="K40" s="231" t="n">
        <v>21032</v>
      </c>
      <c r="L40" s="231" t="n">
        <v>3430</v>
      </c>
      <c r="M40" s="232" t="n">
        <f aca="false">+$C40/'取引基本表（37部門）'!$BB37</f>
        <v>0.0109648424553831</v>
      </c>
      <c r="N40" s="233" t="n">
        <f aca="false">+$F40/'取引基本表（37部門）'!$BB37</f>
        <v>0.0092605213127194</v>
      </c>
    </row>
    <row r="41" customFormat="false" ht="13.5" hidden="false" customHeight="false" outlineLevel="0" collapsed="false">
      <c r="A41" s="229" t="s">
        <v>86</v>
      </c>
      <c r="B41" s="230" t="s">
        <v>87</v>
      </c>
      <c r="C41" s="231" t="n">
        <v>112016</v>
      </c>
      <c r="D41" s="231" t="n">
        <v>19090</v>
      </c>
      <c r="E41" s="231" t="n">
        <v>4344</v>
      </c>
      <c r="F41" s="231" t="n">
        <v>88582</v>
      </c>
      <c r="G41" s="231" t="n">
        <v>4232</v>
      </c>
      <c r="H41" s="231" t="n">
        <v>84350</v>
      </c>
      <c r="I41" s="231" t="n">
        <v>76039</v>
      </c>
      <c r="J41" s="231" t="n">
        <v>23503</v>
      </c>
      <c r="K41" s="231" t="n">
        <v>52536</v>
      </c>
      <c r="L41" s="231" t="n">
        <v>8311</v>
      </c>
      <c r="M41" s="232" t="n">
        <f aca="false">+$C41/'取引基本表（37部門）'!$BB38</f>
        <v>0.0182110581259466</v>
      </c>
      <c r="N41" s="233" t="n">
        <f aca="false">+$F41/'取引基本表（37部門）'!$BB38</f>
        <v>0.0144012636669101</v>
      </c>
    </row>
    <row r="42" customFormat="false" ht="13.5" hidden="false" customHeight="false" outlineLevel="0" collapsed="false">
      <c r="A42" s="229" t="s">
        <v>88</v>
      </c>
      <c r="B42" s="230" t="s">
        <v>89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2" t="n">
        <f aca="false">+$C42/'取引基本表（37部門）'!$BB39</f>
        <v>0</v>
      </c>
      <c r="N42" s="233" t="n">
        <f aca="false">+$F42/'取引基本表（37部門）'!$BB39</f>
        <v>0</v>
      </c>
    </row>
    <row r="43" customFormat="false" ht="13.5" hidden="false" customHeight="false" outlineLevel="0" collapsed="false">
      <c r="A43" s="229" t="s">
        <v>90</v>
      </c>
      <c r="B43" s="230" t="s">
        <v>91</v>
      </c>
      <c r="C43" s="231" t="n">
        <v>362</v>
      </c>
      <c r="D43" s="231" t="n">
        <v>40</v>
      </c>
      <c r="E43" s="231" t="n">
        <v>16</v>
      </c>
      <c r="F43" s="231" t="n">
        <v>306</v>
      </c>
      <c r="G43" s="231" t="n">
        <v>22</v>
      </c>
      <c r="H43" s="231" t="n">
        <v>284</v>
      </c>
      <c r="I43" s="231" t="n">
        <v>274</v>
      </c>
      <c r="J43" s="231" t="n">
        <v>274</v>
      </c>
      <c r="K43" s="231" t="n">
        <v>0</v>
      </c>
      <c r="L43" s="231" t="n">
        <v>10</v>
      </c>
      <c r="M43" s="234" t="n">
        <f aca="false">+$C43/'取引基本表（37部門）'!$BB40</f>
        <v>0.000464551034524355</v>
      </c>
      <c r="N43" s="235" t="n">
        <f aca="false">+$F43/'取引基本表（37部門）'!$BB40</f>
        <v>0.000392686786089648</v>
      </c>
    </row>
    <row r="44" s="240" customFormat="true" ht="13.5" hidden="false" customHeight="false" outlineLevel="0" collapsed="false">
      <c r="A44" s="236"/>
      <c r="B44" s="237" t="s">
        <v>172</v>
      </c>
      <c r="C44" s="238" t="n">
        <f aca="false">SUM(C7:C43)</f>
        <v>918898</v>
      </c>
      <c r="D44" s="238" t="n">
        <f aca="false">SUM(D7:D43)</f>
        <v>79765</v>
      </c>
      <c r="E44" s="238" t="n">
        <f aca="false">SUM(E7:E43)</f>
        <v>30075</v>
      </c>
      <c r="F44" s="238" t="n">
        <f aca="false">SUM(F7:F43)</f>
        <v>809058</v>
      </c>
      <c r="G44" s="238" t="n">
        <f aca="false">SUM(G7:G43)</f>
        <v>55958</v>
      </c>
      <c r="H44" s="238" t="n">
        <f aca="false">SUM(H7:H43)</f>
        <v>753100</v>
      </c>
      <c r="I44" s="238" t="n">
        <f aca="false">SUM(I7:I43)</f>
        <v>722204</v>
      </c>
      <c r="J44" s="238" t="n">
        <f aca="false">SUM(J7:J43)</f>
        <v>480173</v>
      </c>
      <c r="K44" s="238" t="n">
        <f aca="false">SUM(K7:K43)</f>
        <v>242031</v>
      </c>
      <c r="L44" s="238" t="n">
        <f aca="false">SUM(L7:L43)</f>
        <v>30896</v>
      </c>
      <c r="M44" s="239"/>
      <c r="N44" s="194"/>
      <c r="O44" s="193"/>
      <c r="P44" s="193"/>
      <c r="Q44" s="193"/>
      <c r="R44" s="193"/>
      <c r="S44" s="193"/>
      <c r="T44" s="193"/>
    </row>
    <row r="45" customFormat="false" ht="13.5" hidden="false" customHeight="false" outlineLevel="0" collapsed="false">
      <c r="A45" s="241"/>
      <c r="B45" s="242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3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</row>
    <row r="46" customFormat="false" ht="13.5" hidden="false" customHeight="false" outlineLevel="0" collapsed="false">
      <c r="A46" s="241"/>
      <c r="B46" s="242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3"/>
      <c r="O46" s="240"/>
      <c r="P46" s="240"/>
      <c r="Q46" s="240"/>
      <c r="R46" s="240"/>
      <c r="S46" s="240"/>
      <c r="T46" s="240"/>
      <c r="U46" s="240"/>
    </row>
    <row r="47" customFormat="false" ht="13.5" hidden="false" customHeight="false" outlineLevel="0" collapsed="false">
      <c r="A47" s="241"/>
      <c r="B47" s="242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3"/>
      <c r="O47" s="240"/>
      <c r="P47" s="240"/>
      <c r="Q47" s="240"/>
      <c r="R47" s="240"/>
      <c r="S47" s="240"/>
      <c r="T47" s="240"/>
    </row>
    <row r="48" customFormat="false" ht="13.5" hidden="false" customHeight="false" outlineLevel="0" collapsed="false">
      <c r="A48" s="241"/>
      <c r="B48" s="242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</row>
    <row r="49" customFormat="false" ht="13.5" hidden="false" customHeight="false" outlineLevel="0" collapsed="false">
      <c r="A49" s="241"/>
      <c r="B49" s="242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</row>
    <row r="50" customFormat="false" ht="13.5" hidden="false" customHeight="false" outlineLevel="0" collapsed="false">
      <c r="A50" s="241"/>
      <c r="B50" s="242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</row>
  </sheetData>
  <mergeCells count="2">
    <mergeCell ref="M3:M6"/>
    <mergeCell ref="N3:N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BF40" activeCellId="0" sqref="B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4.99"/>
    <col collapsed="false" customWidth="true" hidden="false" outlineLevel="0" max="2" min="2" style="245" width="29.62"/>
    <col collapsed="false" customWidth="true" hidden="false" outlineLevel="0" max="60" min="3" style="245" width="13.12"/>
    <col collapsed="false" customWidth="true" hidden="false" outlineLevel="0" max="61" min="61" style="245" width="6.37"/>
    <col collapsed="false" customWidth="false" hidden="false" outlineLevel="0" max="257" min="62" style="245" width="8.99"/>
  </cols>
  <sheetData>
    <row r="1" customFormat="false" ht="19.5" hidden="false" customHeight="true" outlineLevel="0" collapsed="false">
      <c r="C1" s="74" t="s">
        <v>173</v>
      </c>
      <c r="D1" s="74"/>
      <c r="E1" s="74"/>
      <c r="F1" s="74"/>
      <c r="G1" s="74"/>
      <c r="H1" s="74"/>
      <c r="I1" s="74"/>
      <c r="J1" s="74"/>
      <c r="K1" s="74"/>
      <c r="L1" s="74"/>
      <c r="BH1" s="246"/>
    </row>
    <row r="2" customFormat="false" ht="13.5" hidden="false" customHeight="false" outlineLevel="0" collapsed="false">
      <c r="A2" s="247"/>
      <c r="B2" s="248"/>
      <c r="C2" s="247" t="s">
        <v>18</v>
      </c>
      <c r="D2" s="249" t="s">
        <v>20</v>
      </c>
      <c r="E2" s="249" t="s">
        <v>22</v>
      </c>
      <c r="F2" s="249" t="s">
        <v>24</v>
      </c>
      <c r="G2" s="249" t="s">
        <v>26</v>
      </c>
      <c r="H2" s="249" t="s">
        <v>28</v>
      </c>
      <c r="I2" s="249" t="s">
        <v>30</v>
      </c>
      <c r="J2" s="249" t="s">
        <v>32</v>
      </c>
      <c r="K2" s="249" t="s">
        <v>34</v>
      </c>
      <c r="L2" s="249" t="s">
        <v>36</v>
      </c>
      <c r="M2" s="249" t="s">
        <v>38</v>
      </c>
      <c r="N2" s="249" t="s">
        <v>40</v>
      </c>
      <c r="O2" s="250" t="s">
        <v>42</v>
      </c>
      <c r="P2" s="250" t="s">
        <v>44</v>
      </c>
      <c r="Q2" s="250" t="s">
        <v>46</v>
      </c>
      <c r="R2" s="250" t="s">
        <v>48</v>
      </c>
      <c r="S2" s="250" t="s">
        <v>50</v>
      </c>
      <c r="T2" s="250" t="s">
        <v>52</v>
      </c>
      <c r="U2" s="250" t="s">
        <v>54</v>
      </c>
      <c r="V2" s="250" t="s">
        <v>56</v>
      </c>
      <c r="W2" s="250" t="s">
        <v>58</v>
      </c>
      <c r="X2" s="250" t="s">
        <v>60</v>
      </c>
      <c r="Y2" s="250" t="s">
        <v>62</v>
      </c>
      <c r="Z2" s="250" t="s">
        <v>64</v>
      </c>
      <c r="AA2" s="250" t="s">
        <v>66</v>
      </c>
      <c r="AB2" s="250" t="s">
        <v>68</v>
      </c>
      <c r="AC2" s="250" t="s">
        <v>70</v>
      </c>
      <c r="AD2" s="250" t="s">
        <v>72</v>
      </c>
      <c r="AE2" s="250" t="s">
        <v>74</v>
      </c>
      <c r="AF2" s="250" t="s">
        <v>76</v>
      </c>
      <c r="AG2" s="250" t="s">
        <v>78</v>
      </c>
      <c r="AH2" s="250" t="s">
        <v>80</v>
      </c>
      <c r="AI2" s="250" t="s">
        <v>82</v>
      </c>
      <c r="AJ2" s="250" t="s">
        <v>84</v>
      </c>
      <c r="AK2" s="250" t="s">
        <v>86</v>
      </c>
      <c r="AL2" s="250" t="s">
        <v>88</v>
      </c>
      <c r="AM2" s="251" t="s">
        <v>90</v>
      </c>
      <c r="AN2" s="252" t="s">
        <v>97</v>
      </c>
      <c r="AO2" s="250" t="s">
        <v>98</v>
      </c>
      <c r="AP2" s="250" t="s">
        <v>99</v>
      </c>
      <c r="AQ2" s="250" t="s">
        <v>100</v>
      </c>
      <c r="AR2" s="250" t="s">
        <v>101</v>
      </c>
      <c r="AS2" s="250" t="s">
        <v>102</v>
      </c>
      <c r="AT2" s="249" t="s">
        <v>103</v>
      </c>
      <c r="AU2" s="247" t="s">
        <v>104</v>
      </c>
      <c r="AV2" s="247" t="s">
        <v>105</v>
      </c>
      <c r="AW2" s="253" t="s">
        <v>174</v>
      </c>
      <c r="AX2" s="253" t="s">
        <v>106</v>
      </c>
      <c r="AY2" s="253" t="s">
        <v>107</v>
      </c>
      <c r="AZ2" s="253" t="s">
        <v>108</v>
      </c>
      <c r="BA2" s="247" t="s">
        <v>175</v>
      </c>
      <c r="BB2" s="249" t="s">
        <v>176</v>
      </c>
      <c r="BC2" s="249" t="s">
        <v>177</v>
      </c>
      <c r="BD2" s="253" t="s">
        <v>109</v>
      </c>
      <c r="BE2" s="247" t="s">
        <v>110</v>
      </c>
      <c r="BF2" s="247" t="s">
        <v>178</v>
      </c>
      <c r="BG2" s="253" t="s">
        <v>179</v>
      </c>
      <c r="BH2" s="247" t="s">
        <v>111</v>
      </c>
      <c r="BI2" s="254"/>
    </row>
    <row r="3" customFormat="false" ht="31.5" hidden="false" customHeight="true" outlineLevel="0" collapsed="false">
      <c r="A3" s="255"/>
      <c r="B3" s="256"/>
      <c r="C3" s="257" t="s">
        <v>19</v>
      </c>
      <c r="D3" s="258" t="s">
        <v>21</v>
      </c>
      <c r="E3" s="258" t="s">
        <v>23</v>
      </c>
      <c r="F3" s="258" t="s">
        <v>25</v>
      </c>
      <c r="G3" s="258" t="s">
        <v>27</v>
      </c>
      <c r="H3" s="258" t="s">
        <v>29</v>
      </c>
      <c r="I3" s="258" t="s">
        <v>31</v>
      </c>
      <c r="J3" s="258" t="s">
        <v>33</v>
      </c>
      <c r="K3" s="258" t="s">
        <v>35</v>
      </c>
      <c r="L3" s="258" t="s">
        <v>37</v>
      </c>
      <c r="M3" s="258" t="s">
        <v>39</v>
      </c>
      <c r="N3" s="258" t="s">
        <v>41</v>
      </c>
      <c r="O3" s="258" t="s">
        <v>43</v>
      </c>
      <c r="P3" s="258" t="s">
        <v>45</v>
      </c>
      <c r="Q3" s="258" t="s">
        <v>47</v>
      </c>
      <c r="R3" s="258" t="s">
        <v>49</v>
      </c>
      <c r="S3" s="258" t="s">
        <v>51</v>
      </c>
      <c r="T3" s="258" t="s">
        <v>53</v>
      </c>
      <c r="U3" s="258" t="s">
        <v>55</v>
      </c>
      <c r="V3" s="258" t="s">
        <v>57</v>
      </c>
      <c r="W3" s="258" t="s">
        <v>59</v>
      </c>
      <c r="X3" s="258" t="s">
        <v>61</v>
      </c>
      <c r="Y3" s="258" t="s">
        <v>63</v>
      </c>
      <c r="Z3" s="258" t="s">
        <v>65</v>
      </c>
      <c r="AA3" s="258" t="s">
        <v>67</v>
      </c>
      <c r="AB3" s="258" t="s">
        <v>69</v>
      </c>
      <c r="AC3" s="258" t="s">
        <v>71</v>
      </c>
      <c r="AD3" s="258" t="s">
        <v>73</v>
      </c>
      <c r="AE3" s="258" t="s">
        <v>75</v>
      </c>
      <c r="AF3" s="258" t="s">
        <v>77</v>
      </c>
      <c r="AG3" s="258" t="s">
        <v>79</v>
      </c>
      <c r="AH3" s="258" t="s">
        <v>81</v>
      </c>
      <c r="AI3" s="258" t="s">
        <v>83</v>
      </c>
      <c r="AJ3" s="258" t="s">
        <v>85</v>
      </c>
      <c r="AK3" s="258" t="s">
        <v>87</v>
      </c>
      <c r="AL3" s="258" t="s">
        <v>89</v>
      </c>
      <c r="AM3" s="259" t="s">
        <v>91</v>
      </c>
      <c r="AN3" s="260" t="s">
        <v>112</v>
      </c>
      <c r="AO3" s="258" t="s">
        <v>113</v>
      </c>
      <c r="AP3" s="258" t="s">
        <v>114</v>
      </c>
      <c r="AQ3" s="258" t="s">
        <v>115</v>
      </c>
      <c r="AR3" s="258" t="s">
        <v>180</v>
      </c>
      <c r="AS3" s="258" t="s">
        <v>181</v>
      </c>
      <c r="AT3" s="258" t="s">
        <v>118</v>
      </c>
      <c r="AU3" s="257" t="s">
        <v>182</v>
      </c>
      <c r="AV3" s="257" t="s">
        <v>183</v>
      </c>
      <c r="AW3" s="260" t="s">
        <v>184</v>
      </c>
      <c r="AX3" s="260" t="s">
        <v>185</v>
      </c>
      <c r="AY3" s="260" t="s">
        <v>122</v>
      </c>
      <c r="AZ3" s="261" t="s">
        <v>123</v>
      </c>
      <c r="BA3" s="257" t="s">
        <v>186</v>
      </c>
      <c r="BB3" s="258" t="s">
        <v>187</v>
      </c>
      <c r="BC3" s="258" t="s">
        <v>188</v>
      </c>
      <c r="BD3" s="260" t="s">
        <v>189</v>
      </c>
      <c r="BE3" s="257" t="s">
        <v>125</v>
      </c>
      <c r="BF3" s="262" t="s">
        <v>190</v>
      </c>
      <c r="BG3" s="261" t="s">
        <v>191</v>
      </c>
      <c r="BH3" s="257" t="s">
        <v>192</v>
      </c>
      <c r="BI3" s="263"/>
    </row>
    <row r="4" customFormat="false" ht="14.25" hidden="false" customHeight="false" outlineLevel="0" collapsed="false">
      <c r="A4" s="264" t="s">
        <v>18</v>
      </c>
      <c r="B4" s="265" t="s">
        <v>19</v>
      </c>
      <c r="C4" s="266" t="n">
        <v>1709270</v>
      </c>
      <c r="D4" s="267" t="n">
        <v>76</v>
      </c>
      <c r="E4" s="267" t="n">
        <v>8928683</v>
      </c>
      <c r="F4" s="267" t="n">
        <v>37861</v>
      </c>
      <c r="G4" s="267" t="n">
        <v>438831</v>
      </c>
      <c r="H4" s="267" t="n">
        <v>58577</v>
      </c>
      <c r="I4" s="267" t="n">
        <v>0</v>
      </c>
      <c r="J4" s="267" t="n">
        <v>177894</v>
      </c>
      <c r="K4" s="267" t="n">
        <v>1053</v>
      </c>
      <c r="L4" s="267" t="n">
        <v>3</v>
      </c>
      <c r="M4" s="267" t="n">
        <v>131</v>
      </c>
      <c r="N4" s="267" t="n">
        <v>0</v>
      </c>
      <c r="O4" s="267" t="n">
        <v>0</v>
      </c>
      <c r="P4" s="267" t="n">
        <v>0</v>
      </c>
      <c r="Q4" s="267" t="n">
        <v>0</v>
      </c>
      <c r="R4" s="267" t="n">
        <v>0</v>
      </c>
      <c r="S4" s="267" t="n">
        <v>0</v>
      </c>
      <c r="T4" s="267" t="n">
        <v>0</v>
      </c>
      <c r="U4" s="267" t="n">
        <v>17</v>
      </c>
      <c r="V4" s="267" t="n">
        <v>88848</v>
      </c>
      <c r="W4" s="267" t="n">
        <v>133055</v>
      </c>
      <c r="X4" s="267" t="n">
        <v>0</v>
      </c>
      <c r="Y4" s="267" t="n">
        <v>0</v>
      </c>
      <c r="Z4" s="267" t="n">
        <v>0</v>
      </c>
      <c r="AA4" s="267" t="n">
        <v>23909</v>
      </c>
      <c r="AB4" s="267" t="n">
        <v>0</v>
      </c>
      <c r="AC4" s="267" t="n">
        <v>379</v>
      </c>
      <c r="AD4" s="267" t="n">
        <v>3772</v>
      </c>
      <c r="AE4" s="267" t="n">
        <v>0</v>
      </c>
      <c r="AF4" s="267" t="n">
        <v>3023</v>
      </c>
      <c r="AG4" s="267" t="n">
        <v>136942</v>
      </c>
      <c r="AH4" s="267" t="n">
        <v>336504</v>
      </c>
      <c r="AI4" s="267" t="n">
        <v>19058</v>
      </c>
      <c r="AJ4" s="267" t="n">
        <v>1825</v>
      </c>
      <c r="AK4" s="267" t="n">
        <v>2130957</v>
      </c>
      <c r="AL4" s="267" t="n">
        <v>0</v>
      </c>
      <c r="AM4" s="268" t="n">
        <v>0</v>
      </c>
      <c r="AN4" s="269" t="n">
        <v>14230668</v>
      </c>
      <c r="AO4" s="267" t="n">
        <v>145544</v>
      </c>
      <c r="AP4" s="267" t="n">
        <v>7402060</v>
      </c>
      <c r="AQ4" s="267" t="n">
        <v>0</v>
      </c>
      <c r="AR4" s="267" t="n">
        <v>0</v>
      </c>
      <c r="AS4" s="267" t="n">
        <v>193424</v>
      </c>
      <c r="AT4" s="267" t="n">
        <v>193367</v>
      </c>
      <c r="AU4" s="266" t="n">
        <v>7934395</v>
      </c>
      <c r="AV4" s="266" t="n">
        <v>22165063</v>
      </c>
      <c r="AW4" s="269" t="n">
        <v>146080</v>
      </c>
      <c r="AX4" s="269" t="n">
        <v>146080</v>
      </c>
      <c r="AY4" s="269" t="n">
        <v>8080475</v>
      </c>
      <c r="AZ4" s="269" t="n">
        <v>22311143</v>
      </c>
      <c r="BA4" s="266" t="n">
        <v>-2553754</v>
      </c>
      <c r="BB4" s="267" t="n">
        <v>-46311</v>
      </c>
      <c r="BC4" s="267" t="n">
        <v>-207835</v>
      </c>
      <c r="BD4" s="269" t="n">
        <v>-2807900</v>
      </c>
      <c r="BE4" s="266" t="n">
        <v>5272575</v>
      </c>
      <c r="BF4" s="266" t="n">
        <v>-5735453</v>
      </c>
      <c r="BG4" s="269" t="n">
        <v>-880168</v>
      </c>
      <c r="BH4" s="266" t="n">
        <v>12887622</v>
      </c>
      <c r="BI4" s="270"/>
    </row>
    <row r="5" customFormat="false" ht="14.25" hidden="false" customHeight="false" outlineLevel="0" collapsed="false">
      <c r="A5" s="264" t="s">
        <v>20</v>
      </c>
      <c r="B5" s="265" t="s">
        <v>21</v>
      </c>
      <c r="C5" s="266" t="n">
        <v>619</v>
      </c>
      <c r="D5" s="267" t="n">
        <v>2200</v>
      </c>
      <c r="E5" s="267" t="n">
        <v>12874</v>
      </c>
      <c r="F5" s="267" t="n">
        <v>1540</v>
      </c>
      <c r="G5" s="267" t="n">
        <v>60107</v>
      </c>
      <c r="H5" s="267" t="n">
        <v>162703</v>
      </c>
      <c r="I5" s="267" t="n">
        <v>10184051</v>
      </c>
      <c r="J5" s="267" t="n">
        <v>1946</v>
      </c>
      <c r="K5" s="267" t="n">
        <v>559241</v>
      </c>
      <c r="L5" s="267" t="n">
        <v>1477238</v>
      </c>
      <c r="M5" s="267" t="n">
        <v>1382170</v>
      </c>
      <c r="N5" s="267" t="n">
        <v>3554</v>
      </c>
      <c r="O5" s="267" t="n">
        <v>744</v>
      </c>
      <c r="P5" s="267" t="n">
        <v>1150</v>
      </c>
      <c r="Q5" s="267" t="n">
        <v>483</v>
      </c>
      <c r="R5" s="267" t="n">
        <v>2626</v>
      </c>
      <c r="S5" s="267" t="n">
        <v>868</v>
      </c>
      <c r="T5" s="267" t="n">
        <v>188</v>
      </c>
      <c r="U5" s="267" t="n">
        <v>6900</v>
      </c>
      <c r="V5" s="267" t="n">
        <v>5701</v>
      </c>
      <c r="W5" s="267" t="n">
        <v>588193</v>
      </c>
      <c r="X5" s="267" t="n">
        <v>8698186</v>
      </c>
      <c r="Y5" s="267" t="n">
        <v>0</v>
      </c>
      <c r="Z5" s="267" t="n">
        <v>14</v>
      </c>
      <c r="AA5" s="267" t="n">
        <v>308</v>
      </c>
      <c r="AB5" s="267" t="n">
        <v>48</v>
      </c>
      <c r="AC5" s="267" t="n">
        <v>89</v>
      </c>
      <c r="AD5" s="267" t="n">
        <v>514</v>
      </c>
      <c r="AE5" s="267" t="n">
        <v>17</v>
      </c>
      <c r="AF5" s="267" t="n">
        <v>785</v>
      </c>
      <c r="AG5" s="267" t="n">
        <v>1868</v>
      </c>
      <c r="AH5" s="267" t="n">
        <v>705</v>
      </c>
      <c r="AI5" s="267" t="n">
        <v>326</v>
      </c>
      <c r="AJ5" s="267" t="n">
        <v>761</v>
      </c>
      <c r="AK5" s="267" t="n">
        <v>1598</v>
      </c>
      <c r="AL5" s="267" t="n">
        <v>0</v>
      </c>
      <c r="AM5" s="268" t="n">
        <v>1650</v>
      </c>
      <c r="AN5" s="269" t="n">
        <v>23161965</v>
      </c>
      <c r="AO5" s="267" t="n">
        <v>-5364</v>
      </c>
      <c r="AP5" s="267" t="n">
        <v>-5669</v>
      </c>
      <c r="AQ5" s="267" t="n">
        <v>0</v>
      </c>
      <c r="AR5" s="267" t="n">
        <v>0</v>
      </c>
      <c r="AS5" s="267" t="n">
        <v>-6516</v>
      </c>
      <c r="AT5" s="267" t="n">
        <v>9497</v>
      </c>
      <c r="AU5" s="266" t="n">
        <v>-8052</v>
      </c>
      <c r="AV5" s="266" t="n">
        <v>23153913</v>
      </c>
      <c r="AW5" s="269" t="n">
        <v>50979</v>
      </c>
      <c r="AX5" s="269" t="n">
        <v>50979</v>
      </c>
      <c r="AY5" s="269" t="n">
        <v>42927</v>
      </c>
      <c r="AZ5" s="269" t="n">
        <v>23204892</v>
      </c>
      <c r="BA5" s="266" t="n">
        <v>-18141519</v>
      </c>
      <c r="BB5" s="267" t="n">
        <v>0</v>
      </c>
      <c r="BC5" s="267" t="n">
        <v>-2151818</v>
      </c>
      <c r="BD5" s="269" t="n">
        <v>-20293337</v>
      </c>
      <c r="BE5" s="266" t="n">
        <v>-20250410</v>
      </c>
      <c r="BF5" s="266" t="n">
        <v>-522764</v>
      </c>
      <c r="BG5" s="269" t="n">
        <v>-1540876</v>
      </c>
      <c r="BH5" s="266" t="n">
        <v>847915</v>
      </c>
      <c r="BI5" s="270"/>
    </row>
    <row r="6" customFormat="false" ht="14.25" hidden="false" customHeight="false" outlineLevel="0" collapsed="false">
      <c r="A6" s="264" t="s">
        <v>22</v>
      </c>
      <c r="B6" s="265" t="s">
        <v>23</v>
      </c>
      <c r="C6" s="266" t="n">
        <v>1927028</v>
      </c>
      <c r="D6" s="267" t="n">
        <v>0</v>
      </c>
      <c r="E6" s="267" t="n">
        <v>8666433</v>
      </c>
      <c r="F6" s="267" t="n">
        <v>10088</v>
      </c>
      <c r="G6" s="267" t="n">
        <v>26398</v>
      </c>
      <c r="H6" s="267" t="n">
        <v>246153</v>
      </c>
      <c r="I6" s="267" t="n">
        <v>83</v>
      </c>
      <c r="J6" s="267" t="n">
        <v>304</v>
      </c>
      <c r="K6" s="267" t="n">
        <v>3887</v>
      </c>
      <c r="L6" s="267" t="n">
        <v>25</v>
      </c>
      <c r="M6" s="267" t="n">
        <v>0</v>
      </c>
      <c r="N6" s="267" t="n">
        <v>0</v>
      </c>
      <c r="O6" s="267" t="n">
        <v>0</v>
      </c>
      <c r="P6" s="267" t="n">
        <v>0</v>
      </c>
      <c r="Q6" s="267" t="n">
        <v>0</v>
      </c>
      <c r="R6" s="267" t="n">
        <v>0</v>
      </c>
      <c r="S6" s="267" t="n">
        <v>0</v>
      </c>
      <c r="T6" s="267" t="n">
        <v>0</v>
      </c>
      <c r="U6" s="267" t="n">
        <v>0</v>
      </c>
      <c r="V6" s="267" t="n">
        <v>36581</v>
      </c>
      <c r="W6" s="267" t="n">
        <v>2164</v>
      </c>
      <c r="X6" s="267" t="n">
        <v>0</v>
      </c>
      <c r="Y6" s="267" t="n">
        <v>0</v>
      </c>
      <c r="Z6" s="267" t="n">
        <v>0</v>
      </c>
      <c r="AA6" s="267" t="n">
        <v>23554</v>
      </c>
      <c r="AB6" s="267" t="n">
        <v>0</v>
      </c>
      <c r="AC6" s="267" t="n">
        <v>0</v>
      </c>
      <c r="AD6" s="267" t="n">
        <v>11677</v>
      </c>
      <c r="AE6" s="267" t="n">
        <v>24</v>
      </c>
      <c r="AF6" s="267" t="n">
        <v>17451</v>
      </c>
      <c r="AG6" s="267" t="n">
        <v>446854</v>
      </c>
      <c r="AH6" s="267" t="n">
        <v>782657</v>
      </c>
      <c r="AI6" s="267" t="n">
        <v>7621</v>
      </c>
      <c r="AJ6" s="267" t="n">
        <v>594</v>
      </c>
      <c r="AK6" s="267" t="n">
        <v>10090423</v>
      </c>
      <c r="AL6" s="267" t="n">
        <v>0</v>
      </c>
      <c r="AM6" s="268" t="n">
        <v>19190</v>
      </c>
      <c r="AN6" s="269" t="n">
        <v>22319189</v>
      </c>
      <c r="AO6" s="267" t="n">
        <v>1437517</v>
      </c>
      <c r="AP6" s="267" t="n">
        <v>46864873</v>
      </c>
      <c r="AQ6" s="267" t="n">
        <v>0</v>
      </c>
      <c r="AR6" s="267" t="n">
        <v>0</v>
      </c>
      <c r="AS6" s="267" t="n">
        <v>0</v>
      </c>
      <c r="AT6" s="267" t="n">
        <v>-8695</v>
      </c>
      <c r="AU6" s="266" t="n">
        <v>48293695</v>
      </c>
      <c r="AV6" s="266" t="n">
        <v>70612884</v>
      </c>
      <c r="AW6" s="269" t="n">
        <v>904626</v>
      </c>
      <c r="AX6" s="269" t="n">
        <v>904626</v>
      </c>
      <c r="AY6" s="269" t="n">
        <v>49198321</v>
      </c>
      <c r="AZ6" s="269" t="n">
        <v>71517510</v>
      </c>
      <c r="BA6" s="266" t="n">
        <v>-5801838</v>
      </c>
      <c r="BB6" s="267" t="n">
        <v>-450537</v>
      </c>
      <c r="BC6" s="267" t="n">
        <v>-1553914</v>
      </c>
      <c r="BD6" s="269" t="n">
        <v>-7806289</v>
      </c>
      <c r="BE6" s="266" t="n">
        <v>41392032</v>
      </c>
      <c r="BF6" s="266" t="n">
        <v>-23069758</v>
      </c>
      <c r="BG6" s="269" t="n">
        <v>-2300814</v>
      </c>
      <c r="BH6" s="266" t="n">
        <v>38340649</v>
      </c>
      <c r="BI6" s="270"/>
    </row>
    <row r="7" customFormat="false" ht="14.25" hidden="false" customHeight="false" outlineLevel="0" collapsed="false">
      <c r="A7" s="264" t="s">
        <v>24</v>
      </c>
      <c r="B7" s="265" t="s">
        <v>25</v>
      </c>
      <c r="C7" s="266" t="n">
        <v>114513</v>
      </c>
      <c r="D7" s="267" t="n">
        <v>4733</v>
      </c>
      <c r="E7" s="267" t="n">
        <v>53868</v>
      </c>
      <c r="F7" s="267" t="n">
        <v>966213</v>
      </c>
      <c r="G7" s="267" t="n">
        <v>98237</v>
      </c>
      <c r="H7" s="267" t="n">
        <v>36525</v>
      </c>
      <c r="I7" s="267" t="n">
        <v>636</v>
      </c>
      <c r="J7" s="267" t="n">
        <v>94308</v>
      </c>
      <c r="K7" s="267" t="n">
        <v>27137</v>
      </c>
      <c r="L7" s="267" t="n">
        <v>12936</v>
      </c>
      <c r="M7" s="267" t="n">
        <v>10334</v>
      </c>
      <c r="N7" s="267" t="n">
        <v>20082</v>
      </c>
      <c r="O7" s="267" t="n">
        <v>15944</v>
      </c>
      <c r="P7" s="267" t="n">
        <v>29461</v>
      </c>
      <c r="Q7" s="267" t="n">
        <v>10881</v>
      </c>
      <c r="R7" s="267" t="n">
        <v>66904</v>
      </c>
      <c r="S7" s="267" t="n">
        <v>54171</v>
      </c>
      <c r="T7" s="267" t="n">
        <v>12922</v>
      </c>
      <c r="U7" s="267" t="n">
        <v>120385</v>
      </c>
      <c r="V7" s="267" t="n">
        <v>57079</v>
      </c>
      <c r="W7" s="267" t="n">
        <v>254613</v>
      </c>
      <c r="X7" s="267" t="n">
        <v>5405</v>
      </c>
      <c r="Y7" s="267" t="n">
        <v>6072</v>
      </c>
      <c r="Z7" s="267" t="n">
        <v>13538</v>
      </c>
      <c r="AA7" s="267" t="n">
        <v>567941</v>
      </c>
      <c r="AB7" s="267" t="n">
        <v>75896</v>
      </c>
      <c r="AC7" s="267" t="n">
        <v>3125</v>
      </c>
      <c r="AD7" s="267" t="n">
        <v>123606</v>
      </c>
      <c r="AE7" s="267" t="n">
        <v>74586</v>
      </c>
      <c r="AF7" s="267" t="n">
        <v>183965</v>
      </c>
      <c r="AG7" s="267" t="n">
        <v>33261</v>
      </c>
      <c r="AH7" s="267" t="n">
        <v>273855</v>
      </c>
      <c r="AI7" s="267" t="n">
        <v>158755</v>
      </c>
      <c r="AJ7" s="267" t="n">
        <v>205381</v>
      </c>
      <c r="AK7" s="267" t="n">
        <v>269857</v>
      </c>
      <c r="AL7" s="267" t="n">
        <v>38414</v>
      </c>
      <c r="AM7" s="268" t="n">
        <v>3058</v>
      </c>
      <c r="AN7" s="269" t="n">
        <v>4098597</v>
      </c>
      <c r="AO7" s="267" t="n">
        <v>248185</v>
      </c>
      <c r="AP7" s="267" t="n">
        <v>10469220</v>
      </c>
      <c r="AQ7" s="267" t="n">
        <v>0</v>
      </c>
      <c r="AR7" s="267" t="n">
        <v>1086</v>
      </c>
      <c r="AS7" s="267" t="n">
        <v>439373</v>
      </c>
      <c r="AT7" s="267" t="n">
        <v>219966</v>
      </c>
      <c r="AU7" s="266" t="n">
        <v>11377830</v>
      </c>
      <c r="AV7" s="266" t="n">
        <v>15476427</v>
      </c>
      <c r="AW7" s="269" t="n">
        <v>830445</v>
      </c>
      <c r="AX7" s="269" t="n">
        <v>830445</v>
      </c>
      <c r="AY7" s="269" t="n">
        <v>12208275</v>
      </c>
      <c r="AZ7" s="269" t="n">
        <v>16306872</v>
      </c>
      <c r="BA7" s="266" t="n">
        <v>-4509515</v>
      </c>
      <c r="BB7" s="267" t="n">
        <v>-269337</v>
      </c>
      <c r="BC7" s="267" t="n">
        <v>-375669</v>
      </c>
      <c r="BD7" s="269" t="n">
        <v>-5154521</v>
      </c>
      <c r="BE7" s="266" t="n">
        <v>7053754</v>
      </c>
      <c r="BF7" s="266" t="n">
        <v>-7166041</v>
      </c>
      <c r="BG7" s="269" t="n">
        <v>-400310</v>
      </c>
      <c r="BH7" s="266" t="n">
        <v>3586000</v>
      </c>
      <c r="BI7" s="270"/>
    </row>
    <row r="8" customFormat="false" ht="14.25" hidden="false" customHeight="false" outlineLevel="0" collapsed="false">
      <c r="A8" s="264" t="s">
        <v>26</v>
      </c>
      <c r="B8" s="265" t="s">
        <v>27</v>
      </c>
      <c r="C8" s="266" t="n">
        <v>349604</v>
      </c>
      <c r="D8" s="267" t="n">
        <v>3304</v>
      </c>
      <c r="E8" s="267" t="n">
        <v>817727</v>
      </c>
      <c r="F8" s="267" t="n">
        <v>29347</v>
      </c>
      <c r="G8" s="267" t="n">
        <v>4319068</v>
      </c>
      <c r="H8" s="267" t="n">
        <v>505319</v>
      </c>
      <c r="I8" s="267" t="n">
        <v>425</v>
      </c>
      <c r="J8" s="267" t="n">
        <v>125594</v>
      </c>
      <c r="K8" s="267" t="n">
        <v>160143</v>
      </c>
      <c r="L8" s="267" t="n">
        <v>13442</v>
      </c>
      <c r="M8" s="267" t="n">
        <v>26631</v>
      </c>
      <c r="N8" s="267" t="n">
        <v>52777</v>
      </c>
      <c r="O8" s="267" t="n">
        <v>22422</v>
      </c>
      <c r="P8" s="267" t="n">
        <v>26306</v>
      </c>
      <c r="Q8" s="267" t="n">
        <v>45491</v>
      </c>
      <c r="R8" s="267" t="n">
        <v>108937</v>
      </c>
      <c r="S8" s="267" t="n">
        <v>150678</v>
      </c>
      <c r="T8" s="267" t="n">
        <v>46149</v>
      </c>
      <c r="U8" s="267" t="n">
        <v>109081</v>
      </c>
      <c r="V8" s="267" t="n">
        <v>1199340</v>
      </c>
      <c r="W8" s="267" t="n">
        <v>3789192</v>
      </c>
      <c r="X8" s="267" t="n">
        <v>83360</v>
      </c>
      <c r="Y8" s="267" t="n">
        <v>21233</v>
      </c>
      <c r="Z8" s="267" t="n">
        <v>26241</v>
      </c>
      <c r="AA8" s="267" t="n">
        <v>1030177</v>
      </c>
      <c r="AB8" s="267" t="n">
        <v>232893</v>
      </c>
      <c r="AC8" s="267" t="n">
        <v>75096</v>
      </c>
      <c r="AD8" s="267" t="n">
        <v>332594</v>
      </c>
      <c r="AE8" s="267" t="n">
        <v>1035293</v>
      </c>
      <c r="AF8" s="267" t="n">
        <v>77671</v>
      </c>
      <c r="AG8" s="267" t="n">
        <v>429295</v>
      </c>
      <c r="AH8" s="267" t="n">
        <v>561011</v>
      </c>
      <c r="AI8" s="267" t="n">
        <v>127255</v>
      </c>
      <c r="AJ8" s="267" t="n">
        <v>380887</v>
      </c>
      <c r="AK8" s="267" t="n">
        <v>487375</v>
      </c>
      <c r="AL8" s="267" t="n">
        <v>908756</v>
      </c>
      <c r="AM8" s="268" t="n">
        <v>7694</v>
      </c>
      <c r="AN8" s="269" t="n">
        <v>17717808</v>
      </c>
      <c r="AO8" s="267" t="n">
        <v>220353</v>
      </c>
      <c r="AP8" s="267" t="n">
        <v>1096938</v>
      </c>
      <c r="AQ8" s="267" t="n">
        <v>3391</v>
      </c>
      <c r="AR8" s="267" t="n">
        <v>23118</v>
      </c>
      <c r="AS8" s="267" t="n">
        <v>725895</v>
      </c>
      <c r="AT8" s="267" t="n">
        <v>-57464</v>
      </c>
      <c r="AU8" s="266" t="n">
        <v>2012231</v>
      </c>
      <c r="AV8" s="266" t="n">
        <v>19730039</v>
      </c>
      <c r="AW8" s="269" t="n">
        <v>764086</v>
      </c>
      <c r="AX8" s="269" t="n">
        <v>764086</v>
      </c>
      <c r="AY8" s="269" t="n">
        <v>2776317</v>
      </c>
      <c r="AZ8" s="269" t="n">
        <v>20494125</v>
      </c>
      <c r="BA8" s="266" t="n">
        <v>-2347585</v>
      </c>
      <c r="BB8" s="267" t="n">
        <v>-29324</v>
      </c>
      <c r="BC8" s="267" t="n">
        <v>-189533</v>
      </c>
      <c r="BD8" s="269" t="n">
        <v>-2566442</v>
      </c>
      <c r="BE8" s="266" t="n">
        <v>209875</v>
      </c>
      <c r="BF8" s="266" t="n">
        <v>-4785314</v>
      </c>
      <c r="BG8" s="269" t="n">
        <v>-1188740</v>
      </c>
      <c r="BH8" s="266" t="n">
        <v>11953629</v>
      </c>
      <c r="BI8" s="270"/>
    </row>
    <row r="9" customFormat="false" ht="14.25" hidden="false" customHeight="false" outlineLevel="0" collapsed="false">
      <c r="A9" s="264" t="s">
        <v>28</v>
      </c>
      <c r="B9" s="265" t="s">
        <v>29</v>
      </c>
      <c r="C9" s="266" t="n">
        <v>1034377</v>
      </c>
      <c r="D9" s="267" t="n">
        <v>14870</v>
      </c>
      <c r="E9" s="267" t="n">
        <v>474160</v>
      </c>
      <c r="F9" s="267" t="n">
        <v>478004</v>
      </c>
      <c r="G9" s="267" t="n">
        <v>502312</v>
      </c>
      <c r="H9" s="267" t="n">
        <v>10643175</v>
      </c>
      <c r="I9" s="267" t="n">
        <v>38155</v>
      </c>
      <c r="J9" s="267" t="n">
        <v>3168916</v>
      </c>
      <c r="K9" s="267" t="n">
        <v>246623</v>
      </c>
      <c r="L9" s="267" t="n">
        <v>127618</v>
      </c>
      <c r="M9" s="267" t="n">
        <v>88696</v>
      </c>
      <c r="N9" s="267" t="n">
        <v>129456</v>
      </c>
      <c r="O9" s="267" t="n">
        <v>56177</v>
      </c>
      <c r="P9" s="267" t="n">
        <v>85192</v>
      </c>
      <c r="Q9" s="267" t="n">
        <v>137643</v>
      </c>
      <c r="R9" s="267" t="n">
        <v>280824</v>
      </c>
      <c r="S9" s="267" t="n">
        <v>259720</v>
      </c>
      <c r="T9" s="267" t="n">
        <v>67980</v>
      </c>
      <c r="U9" s="267" t="n">
        <v>632458</v>
      </c>
      <c r="V9" s="267" t="n">
        <v>398817</v>
      </c>
      <c r="W9" s="267" t="n">
        <v>419514</v>
      </c>
      <c r="X9" s="267" t="n">
        <v>22092</v>
      </c>
      <c r="Y9" s="267" t="n">
        <v>47956</v>
      </c>
      <c r="Z9" s="267" t="n">
        <v>86002</v>
      </c>
      <c r="AA9" s="267" t="n">
        <v>1124</v>
      </c>
      <c r="AB9" s="267" t="n">
        <v>1013</v>
      </c>
      <c r="AC9" s="267" t="n">
        <v>5302</v>
      </c>
      <c r="AD9" s="267" t="n">
        <v>30321</v>
      </c>
      <c r="AE9" s="267" t="n">
        <v>75830</v>
      </c>
      <c r="AF9" s="267" t="n">
        <v>49088</v>
      </c>
      <c r="AG9" s="267" t="n">
        <v>414139</v>
      </c>
      <c r="AH9" s="267" t="n">
        <v>11511191</v>
      </c>
      <c r="AI9" s="267" t="n">
        <v>12656</v>
      </c>
      <c r="AJ9" s="267" t="n">
        <v>392504</v>
      </c>
      <c r="AK9" s="267" t="n">
        <v>472609</v>
      </c>
      <c r="AL9" s="267" t="n">
        <v>19975</v>
      </c>
      <c r="AM9" s="268" t="n">
        <v>42785</v>
      </c>
      <c r="AN9" s="269" t="n">
        <v>32469274</v>
      </c>
      <c r="AO9" s="267" t="n">
        <v>385369</v>
      </c>
      <c r="AP9" s="267" t="n">
        <v>5824148</v>
      </c>
      <c r="AQ9" s="267" t="n">
        <v>0</v>
      </c>
      <c r="AR9" s="267" t="n">
        <v>0</v>
      </c>
      <c r="AS9" s="267" t="n">
        <v>0</v>
      </c>
      <c r="AT9" s="267" t="n">
        <v>-86873</v>
      </c>
      <c r="AU9" s="266" t="n">
        <v>6122644</v>
      </c>
      <c r="AV9" s="266" t="n">
        <v>38591918</v>
      </c>
      <c r="AW9" s="269" t="n">
        <v>7648504</v>
      </c>
      <c r="AX9" s="269" t="n">
        <v>7648504</v>
      </c>
      <c r="AY9" s="269" t="n">
        <v>13771148</v>
      </c>
      <c r="AZ9" s="269" t="n">
        <v>46240422</v>
      </c>
      <c r="BA9" s="266" t="n">
        <v>-7104705</v>
      </c>
      <c r="BB9" s="267" t="n">
        <v>-51735</v>
      </c>
      <c r="BC9" s="267" t="n">
        <v>-569648</v>
      </c>
      <c r="BD9" s="269" t="n">
        <v>-7726088</v>
      </c>
      <c r="BE9" s="266" t="n">
        <v>6045060</v>
      </c>
      <c r="BF9" s="266" t="n">
        <v>-9261724</v>
      </c>
      <c r="BG9" s="269" t="n">
        <v>-1245678</v>
      </c>
      <c r="BH9" s="266" t="n">
        <v>28006932</v>
      </c>
      <c r="BI9" s="270"/>
    </row>
    <row r="10" customFormat="false" ht="14.25" hidden="false" customHeight="false" outlineLevel="0" collapsed="false">
      <c r="A10" s="264" t="s">
        <v>30</v>
      </c>
      <c r="B10" s="265" t="s">
        <v>31</v>
      </c>
      <c r="C10" s="266" t="n">
        <v>195903</v>
      </c>
      <c r="D10" s="267" t="n">
        <v>22644</v>
      </c>
      <c r="E10" s="267" t="n">
        <v>189866</v>
      </c>
      <c r="F10" s="267" t="n">
        <v>26440</v>
      </c>
      <c r="G10" s="267" t="n">
        <v>57432</v>
      </c>
      <c r="H10" s="267" t="n">
        <v>2244798</v>
      </c>
      <c r="I10" s="267" t="n">
        <v>1174030</v>
      </c>
      <c r="J10" s="267" t="n">
        <v>33051</v>
      </c>
      <c r="K10" s="267" t="n">
        <v>166320</v>
      </c>
      <c r="L10" s="267" t="n">
        <v>654878</v>
      </c>
      <c r="M10" s="267" t="n">
        <v>31450</v>
      </c>
      <c r="N10" s="267" t="n">
        <v>44562</v>
      </c>
      <c r="O10" s="267" t="n">
        <v>16829</v>
      </c>
      <c r="P10" s="267" t="n">
        <v>22079</v>
      </c>
      <c r="Q10" s="267" t="n">
        <v>8119</v>
      </c>
      <c r="R10" s="267" t="n">
        <v>23440</v>
      </c>
      <c r="S10" s="267" t="n">
        <v>21813</v>
      </c>
      <c r="T10" s="267" t="n">
        <v>3137</v>
      </c>
      <c r="U10" s="267" t="n">
        <v>132802</v>
      </c>
      <c r="V10" s="267" t="n">
        <v>24643</v>
      </c>
      <c r="W10" s="267" t="n">
        <v>904592</v>
      </c>
      <c r="X10" s="267" t="n">
        <v>1332415</v>
      </c>
      <c r="Y10" s="267" t="n">
        <v>63421</v>
      </c>
      <c r="Z10" s="267" t="n">
        <v>74462</v>
      </c>
      <c r="AA10" s="267" t="n">
        <v>187556</v>
      </c>
      <c r="AB10" s="267" t="n">
        <v>21758</v>
      </c>
      <c r="AC10" s="267" t="n">
        <v>41854</v>
      </c>
      <c r="AD10" s="267" t="n">
        <v>6841867</v>
      </c>
      <c r="AE10" s="267" t="n">
        <v>50808</v>
      </c>
      <c r="AF10" s="267" t="n">
        <v>516012</v>
      </c>
      <c r="AG10" s="267" t="n">
        <v>202522</v>
      </c>
      <c r="AH10" s="267" t="n">
        <v>220480</v>
      </c>
      <c r="AI10" s="267" t="n">
        <v>22103</v>
      </c>
      <c r="AJ10" s="267" t="n">
        <v>203370</v>
      </c>
      <c r="AK10" s="267" t="n">
        <v>441032</v>
      </c>
      <c r="AL10" s="267" t="n">
        <v>0</v>
      </c>
      <c r="AM10" s="268" t="n">
        <v>106539</v>
      </c>
      <c r="AN10" s="269" t="n">
        <v>16325027</v>
      </c>
      <c r="AO10" s="267" t="n">
        <v>28009</v>
      </c>
      <c r="AP10" s="267" t="n">
        <v>7802035</v>
      </c>
      <c r="AQ10" s="267" t="n">
        <v>0</v>
      </c>
      <c r="AR10" s="267" t="n">
        <v>0</v>
      </c>
      <c r="AS10" s="267" t="n">
        <v>0</v>
      </c>
      <c r="AT10" s="267" t="n">
        <v>-11639</v>
      </c>
      <c r="AU10" s="266" t="n">
        <v>7818405</v>
      </c>
      <c r="AV10" s="266" t="n">
        <v>24143432</v>
      </c>
      <c r="AW10" s="269" t="n">
        <v>1656525</v>
      </c>
      <c r="AX10" s="269" t="n">
        <v>1656525</v>
      </c>
      <c r="AY10" s="269" t="n">
        <v>9474930</v>
      </c>
      <c r="AZ10" s="269" t="n">
        <v>25799957</v>
      </c>
      <c r="BA10" s="266" t="n">
        <v>-3060856</v>
      </c>
      <c r="BB10" s="267" t="n">
        <v>-8142</v>
      </c>
      <c r="BC10" s="267" t="n">
        <v>-282704</v>
      </c>
      <c r="BD10" s="269" t="n">
        <v>-3351702</v>
      </c>
      <c r="BE10" s="266" t="n">
        <v>6123228</v>
      </c>
      <c r="BF10" s="266" t="n">
        <v>-5066181</v>
      </c>
      <c r="BG10" s="269" t="n">
        <v>-547462</v>
      </c>
      <c r="BH10" s="266" t="n">
        <v>16834612</v>
      </c>
      <c r="BI10" s="270"/>
    </row>
    <row r="11" customFormat="false" ht="14.25" hidden="false" customHeight="false" outlineLevel="0" collapsed="false">
      <c r="A11" s="264" t="s">
        <v>32</v>
      </c>
      <c r="B11" s="265" t="s">
        <v>33</v>
      </c>
      <c r="C11" s="266" t="n">
        <v>181667</v>
      </c>
      <c r="D11" s="267" t="n">
        <v>4815</v>
      </c>
      <c r="E11" s="267" t="n">
        <v>829258</v>
      </c>
      <c r="F11" s="267" t="n">
        <v>47707</v>
      </c>
      <c r="G11" s="267" t="n">
        <v>329608</v>
      </c>
      <c r="H11" s="267" t="n">
        <v>619041</v>
      </c>
      <c r="I11" s="267" t="n">
        <v>2754</v>
      </c>
      <c r="J11" s="267" t="n">
        <v>3333549</v>
      </c>
      <c r="K11" s="267" t="n">
        <v>60547</v>
      </c>
      <c r="L11" s="267" t="n">
        <v>22327</v>
      </c>
      <c r="M11" s="267" t="n">
        <v>57864</v>
      </c>
      <c r="N11" s="267" t="n">
        <v>69101</v>
      </c>
      <c r="O11" s="267" t="n">
        <v>161371</v>
      </c>
      <c r="P11" s="267" t="n">
        <v>400706</v>
      </c>
      <c r="Q11" s="267" t="n">
        <v>326764</v>
      </c>
      <c r="R11" s="267" t="n">
        <v>325689</v>
      </c>
      <c r="S11" s="267" t="n">
        <v>739342</v>
      </c>
      <c r="T11" s="267" t="n">
        <v>265520</v>
      </c>
      <c r="U11" s="267" t="n">
        <v>2390762</v>
      </c>
      <c r="V11" s="267" t="n">
        <v>721554</v>
      </c>
      <c r="W11" s="267" t="n">
        <v>1029522</v>
      </c>
      <c r="X11" s="267" t="n">
        <v>0</v>
      </c>
      <c r="Y11" s="267" t="n">
        <v>218900</v>
      </c>
      <c r="Z11" s="267" t="n">
        <v>89969</v>
      </c>
      <c r="AA11" s="267" t="n">
        <v>638564</v>
      </c>
      <c r="AB11" s="267" t="n">
        <v>131993</v>
      </c>
      <c r="AC11" s="267" t="n">
        <v>73678</v>
      </c>
      <c r="AD11" s="267" t="n">
        <v>200704</v>
      </c>
      <c r="AE11" s="267" t="n">
        <v>260866</v>
      </c>
      <c r="AF11" s="267" t="n">
        <v>95940</v>
      </c>
      <c r="AG11" s="267" t="n">
        <v>213541</v>
      </c>
      <c r="AH11" s="267" t="n">
        <v>180828</v>
      </c>
      <c r="AI11" s="267" t="n">
        <v>42012</v>
      </c>
      <c r="AJ11" s="267" t="n">
        <v>820047</v>
      </c>
      <c r="AK11" s="267" t="n">
        <v>206602</v>
      </c>
      <c r="AL11" s="267" t="n">
        <v>93141</v>
      </c>
      <c r="AM11" s="268" t="n">
        <v>23274</v>
      </c>
      <c r="AN11" s="269" t="n">
        <v>15209527</v>
      </c>
      <c r="AO11" s="267" t="n">
        <v>57625</v>
      </c>
      <c r="AP11" s="267" t="n">
        <v>2051800</v>
      </c>
      <c r="AQ11" s="267" t="n">
        <v>10638</v>
      </c>
      <c r="AR11" s="267" t="n">
        <v>0</v>
      </c>
      <c r="AS11" s="267" t="n">
        <v>-680</v>
      </c>
      <c r="AT11" s="267" t="n">
        <v>-28609</v>
      </c>
      <c r="AU11" s="266" t="n">
        <v>2090774</v>
      </c>
      <c r="AV11" s="266" t="n">
        <v>17300301</v>
      </c>
      <c r="AW11" s="269" t="n">
        <v>2953027</v>
      </c>
      <c r="AX11" s="269" t="n">
        <v>2953027</v>
      </c>
      <c r="AY11" s="269" t="n">
        <v>5043801</v>
      </c>
      <c r="AZ11" s="269" t="n">
        <v>20253328</v>
      </c>
      <c r="BA11" s="266" t="n">
        <v>-1752542</v>
      </c>
      <c r="BB11" s="267" t="n">
        <v>-55823</v>
      </c>
      <c r="BC11" s="267" t="n">
        <v>-144636</v>
      </c>
      <c r="BD11" s="269" t="n">
        <v>-1953001</v>
      </c>
      <c r="BE11" s="266" t="n">
        <v>3090800</v>
      </c>
      <c r="BF11" s="266" t="n">
        <v>-3686551</v>
      </c>
      <c r="BG11" s="269" t="n">
        <v>-615789</v>
      </c>
      <c r="BH11" s="266" t="n">
        <v>13997987</v>
      </c>
      <c r="BI11" s="270"/>
    </row>
    <row r="12" customFormat="false" ht="14.25" hidden="false" customHeight="false" outlineLevel="0" collapsed="false">
      <c r="A12" s="264" t="s">
        <v>34</v>
      </c>
      <c r="B12" s="265" t="s">
        <v>35</v>
      </c>
      <c r="C12" s="266" t="n">
        <v>35719</v>
      </c>
      <c r="D12" s="267" t="n">
        <v>575</v>
      </c>
      <c r="E12" s="267" t="n">
        <v>127306</v>
      </c>
      <c r="F12" s="267" t="n">
        <v>2728</v>
      </c>
      <c r="G12" s="267" t="n">
        <v>43897</v>
      </c>
      <c r="H12" s="267" t="n">
        <v>216838</v>
      </c>
      <c r="I12" s="267" t="n">
        <v>6164</v>
      </c>
      <c r="J12" s="267" t="n">
        <v>50380</v>
      </c>
      <c r="K12" s="267" t="n">
        <v>635090</v>
      </c>
      <c r="L12" s="267" t="n">
        <v>158130</v>
      </c>
      <c r="M12" s="267" t="n">
        <v>92534</v>
      </c>
      <c r="N12" s="267" t="n">
        <v>49710</v>
      </c>
      <c r="O12" s="267" t="n">
        <v>82388</v>
      </c>
      <c r="P12" s="267" t="n">
        <v>90321</v>
      </c>
      <c r="Q12" s="267" t="n">
        <v>141886</v>
      </c>
      <c r="R12" s="267" t="n">
        <v>526802</v>
      </c>
      <c r="S12" s="267" t="n">
        <v>165883</v>
      </c>
      <c r="T12" s="267" t="n">
        <v>17614</v>
      </c>
      <c r="U12" s="267" t="n">
        <v>363135</v>
      </c>
      <c r="V12" s="267" t="n">
        <v>52616</v>
      </c>
      <c r="W12" s="267" t="n">
        <v>4349378</v>
      </c>
      <c r="X12" s="267" t="n">
        <v>1283</v>
      </c>
      <c r="Y12" s="267" t="n">
        <v>23987</v>
      </c>
      <c r="Z12" s="267" t="n">
        <v>3386</v>
      </c>
      <c r="AA12" s="267" t="n">
        <v>27452</v>
      </c>
      <c r="AB12" s="267" t="n">
        <v>446</v>
      </c>
      <c r="AC12" s="267" t="n">
        <v>8869</v>
      </c>
      <c r="AD12" s="267" t="n">
        <v>2132</v>
      </c>
      <c r="AE12" s="267" t="n">
        <v>679</v>
      </c>
      <c r="AF12" s="267" t="n">
        <v>9212</v>
      </c>
      <c r="AG12" s="267" t="n">
        <v>95607</v>
      </c>
      <c r="AH12" s="267" t="n">
        <v>77405</v>
      </c>
      <c r="AI12" s="267" t="n">
        <v>2780</v>
      </c>
      <c r="AJ12" s="267" t="n">
        <v>53584</v>
      </c>
      <c r="AK12" s="267" t="n">
        <v>140111</v>
      </c>
      <c r="AL12" s="267" t="n">
        <v>8991</v>
      </c>
      <c r="AM12" s="268" t="n">
        <v>26579</v>
      </c>
      <c r="AN12" s="269" t="n">
        <v>7691597</v>
      </c>
      <c r="AO12" s="267" t="n">
        <v>43559</v>
      </c>
      <c r="AP12" s="267" t="n">
        <v>327085</v>
      </c>
      <c r="AQ12" s="267" t="n">
        <v>0</v>
      </c>
      <c r="AR12" s="267" t="n">
        <v>0</v>
      </c>
      <c r="AS12" s="267" t="n">
        <v>0</v>
      </c>
      <c r="AT12" s="267" t="n">
        <v>-54019</v>
      </c>
      <c r="AU12" s="266" t="n">
        <v>316625</v>
      </c>
      <c r="AV12" s="266" t="n">
        <v>8008222</v>
      </c>
      <c r="AW12" s="269" t="n">
        <v>1112636</v>
      </c>
      <c r="AX12" s="269" t="n">
        <v>1112636</v>
      </c>
      <c r="AY12" s="269" t="n">
        <v>1429261</v>
      </c>
      <c r="AZ12" s="269" t="n">
        <v>9120858</v>
      </c>
      <c r="BA12" s="266" t="n">
        <v>-681272</v>
      </c>
      <c r="BB12" s="267" t="n">
        <v>-4222</v>
      </c>
      <c r="BC12" s="267" t="n">
        <v>-54681</v>
      </c>
      <c r="BD12" s="269" t="n">
        <v>-740175</v>
      </c>
      <c r="BE12" s="266" t="n">
        <v>689086</v>
      </c>
      <c r="BF12" s="266" t="n">
        <v>-1590716</v>
      </c>
      <c r="BG12" s="269" t="n">
        <v>-479349</v>
      </c>
      <c r="BH12" s="266" t="n">
        <v>6310618</v>
      </c>
      <c r="BI12" s="270"/>
    </row>
    <row r="13" customFormat="false" ht="14.25" hidden="false" customHeight="false" outlineLevel="0" collapsed="false">
      <c r="A13" s="264" t="s">
        <v>36</v>
      </c>
      <c r="B13" s="265" t="s">
        <v>37</v>
      </c>
      <c r="C13" s="266" t="n">
        <v>832</v>
      </c>
      <c r="D13" s="267" t="n">
        <v>2633</v>
      </c>
      <c r="E13" s="267" t="n">
        <v>0</v>
      </c>
      <c r="F13" s="267" t="n">
        <v>639</v>
      </c>
      <c r="G13" s="267" t="n">
        <v>128170</v>
      </c>
      <c r="H13" s="267" t="n">
        <v>1045</v>
      </c>
      <c r="I13" s="267" t="n">
        <v>-6</v>
      </c>
      <c r="J13" s="267" t="n">
        <v>32678</v>
      </c>
      <c r="K13" s="267" t="n">
        <v>57923</v>
      </c>
      <c r="L13" s="267" t="n">
        <v>14975120</v>
      </c>
      <c r="M13" s="267" t="n">
        <v>12127</v>
      </c>
      <c r="N13" s="267" t="n">
        <v>3020179</v>
      </c>
      <c r="O13" s="267" t="n">
        <v>1340148</v>
      </c>
      <c r="P13" s="267" t="n">
        <v>1723668</v>
      </c>
      <c r="Q13" s="267" t="n">
        <v>173467</v>
      </c>
      <c r="R13" s="267" t="n">
        <v>87265</v>
      </c>
      <c r="S13" s="267" t="n">
        <v>811136</v>
      </c>
      <c r="T13" s="267" t="n">
        <v>54977</v>
      </c>
      <c r="U13" s="267" t="n">
        <v>3323829</v>
      </c>
      <c r="V13" s="267" t="n">
        <v>36737</v>
      </c>
      <c r="W13" s="267" t="n">
        <v>1643747</v>
      </c>
      <c r="X13" s="267" t="n">
        <v>0</v>
      </c>
      <c r="Y13" s="267" t="n">
        <v>125</v>
      </c>
      <c r="Z13" s="267" t="n">
        <v>0</v>
      </c>
      <c r="AA13" s="267" t="n">
        <v>0</v>
      </c>
      <c r="AB13" s="267" t="n">
        <v>0</v>
      </c>
      <c r="AC13" s="267" t="n">
        <v>0</v>
      </c>
      <c r="AD13" s="267" t="n">
        <v>15818</v>
      </c>
      <c r="AE13" s="267" t="n">
        <v>0</v>
      </c>
      <c r="AF13" s="267" t="n">
        <v>1552</v>
      </c>
      <c r="AG13" s="267" t="n">
        <v>0</v>
      </c>
      <c r="AH13" s="267" t="n">
        <v>191</v>
      </c>
      <c r="AI13" s="267" t="n">
        <v>22</v>
      </c>
      <c r="AJ13" s="267" t="n">
        <v>9038</v>
      </c>
      <c r="AK13" s="267" t="n">
        <v>1567</v>
      </c>
      <c r="AL13" s="267" t="n">
        <v>36</v>
      </c>
      <c r="AM13" s="268" t="n">
        <v>25929</v>
      </c>
      <c r="AN13" s="269" t="n">
        <v>27480592</v>
      </c>
      <c r="AO13" s="267" t="n">
        <v>0</v>
      </c>
      <c r="AP13" s="267" t="n">
        <v>-34565</v>
      </c>
      <c r="AQ13" s="267" t="n">
        <v>0</v>
      </c>
      <c r="AR13" s="267" t="n">
        <v>-28047</v>
      </c>
      <c r="AS13" s="267" t="n">
        <v>-168467</v>
      </c>
      <c r="AT13" s="267" t="n">
        <v>-236815</v>
      </c>
      <c r="AU13" s="266" t="n">
        <v>-467894</v>
      </c>
      <c r="AV13" s="266" t="n">
        <v>27012698</v>
      </c>
      <c r="AW13" s="269" t="n">
        <v>4054065</v>
      </c>
      <c r="AX13" s="269" t="n">
        <v>4054065</v>
      </c>
      <c r="AY13" s="269" t="n">
        <v>3586171</v>
      </c>
      <c r="AZ13" s="269" t="n">
        <v>31066763</v>
      </c>
      <c r="BA13" s="266" t="n">
        <v>-965443</v>
      </c>
      <c r="BB13" s="267" t="n">
        <v>-2306</v>
      </c>
      <c r="BC13" s="267" t="n">
        <v>-77420</v>
      </c>
      <c r="BD13" s="269" t="n">
        <v>-1045169</v>
      </c>
      <c r="BE13" s="266" t="n">
        <v>2541002</v>
      </c>
      <c r="BF13" s="266" t="n">
        <v>-1837641</v>
      </c>
      <c r="BG13" s="269" t="n">
        <v>-841231</v>
      </c>
      <c r="BH13" s="266" t="n">
        <v>27342722</v>
      </c>
      <c r="BI13" s="270"/>
    </row>
    <row r="14" customFormat="false" ht="14.25" hidden="false" customHeight="false" outlineLevel="0" collapsed="false">
      <c r="A14" s="264" t="s">
        <v>38</v>
      </c>
      <c r="B14" s="265" t="s">
        <v>39</v>
      </c>
      <c r="C14" s="266" t="n">
        <v>0</v>
      </c>
      <c r="D14" s="267" t="n">
        <v>627</v>
      </c>
      <c r="E14" s="267" t="n">
        <v>64763</v>
      </c>
      <c r="F14" s="267" t="n">
        <v>34</v>
      </c>
      <c r="G14" s="267" t="n">
        <v>35854</v>
      </c>
      <c r="H14" s="267" t="n">
        <v>157181</v>
      </c>
      <c r="I14" s="267" t="n">
        <v>236</v>
      </c>
      <c r="J14" s="267" t="n">
        <v>39721</v>
      </c>
      <c r="K14" s="267" t="n">
        <v>73123</v>
      </c>
      <c r="L14" s="267" t="n">
        <v>269794</v>
      </c>
      <c r="M14" s="267" t="n">
        <v>3920991</v>
      </c>
      <c r="N14" s="267" t="n">
        <v>898637</v>
      </c>
      <c r="O14" s="267" t="n">
        <v>450932</v>
      </c>
      <c r="P14" s="267" t="n">
        <v>366498</v>
      </c>
      <c r="Q14" s="267" t="n">
        <v>295608</v>
      </c>
      <c r="R14" s="267" t="n">
        <v>722246</v>
      </c>
      <c r="S14" s="267" t="n">
        <v>1179695</v>
      </c>
      <c r="T14" s="267" t="n">
        <v>244044</v>
      </c>
      <c r="U14" s="267" t="n">
        <v>1484371</v>
      </c>
      <c r="V14" s="267" t="n">
        <v>147571</v>
      </c>
      <c r="W14" s="267" t="n">
        <v>595111</v>
      </c>
      <c r="X14" s="267" t="n">
        <v>8032</v>
      </c>
      <c r="Y14" s="267" t="n">
        <v>1404</v>
      </c>
      <c r="Z14" s="267" t="n">
        <v>19</v>
      </c>
      <c r="AA14" s="267" t="n">
        <v>1420</v>
      </c>
      <c r="AB14" s="267" t="n">
        <v>0</v>
      </c>
      <c r="AC14" s="267" t="n">
        <v>0</v>
      </c>
      <c r="AD14" s="267" t="n">
        <v>825</v>
      </c>
      <c r="AE14" s="267" t="n">
        <v>3976</v>
      </c>
      <c r="AF14" s="267" t="n">
        <v>8990</v>
      </c>
      <c r="AG14" s="267" t="n">
        <v>4494</v>
      </c>
      <c r="AH14" s="267" t="n">
        <v>101043</v>
      </c>
      <c r="AI14" s="267" t="n">
        <v>1092</v>
      </c>
      <c r="AJ14" s="267" t="n">
        <v>28146</v>
      </c>
      <c r="AK14" s="267" t="n">
        <v>20752</v>
      </c>
      <c r="AL14" s="267" t="n">
        <v>1574</v>
      </c>
      <c r="AM14" s="268" t="n">
        <v>20138</v>
      </c>
      <c r="AN14" s="269" t="n">
        <v>11148942</v>
      </c>
      <c r="AO14" s="267" t="n">
        <v>2978</v>
      </c>
      <c r="AP14" s="267" t="n">
        <v>424222</v>
      </c>
      <c r="AQ14" s="267" t="n">
        <v>0</v>
      </c>
      <c r="AR14" s="267" t="n">
        <v>0</v>
      </c>
      <c r="AS14" s="267" t="n">
        <v>191757</v>
      </c>
      <c r="AT14" s="267" t="n">
        <v>-120138</v>
      </c>
      <c r="AU14" s="266" t="n">
        <v>498819</v>
      </c>
      <c r="AV14" s="266" t="n">
        <v>11647761</v>
      </c>
      <c r="AW14" s="269" t="n">
        <v>2691520</v>
      </c>
      <c r="AX14" s="269" t="n">
        <v>2691520</v>
      </c>
      <c r="AY14" s="269" t="n">
        <v>3190339</v>
      </c>
      <c r="AZ14" s="269" t="n">
        <v>14339281</v>
      </c>
      <c r="BA14" s="266" t="n">
        <v>-3375060</v>
      </c>
      <c r="BB14" s="267" t="n">
        <v>-8021</v>
      </c>
      <c r="BC14" s="267" t="n">
        <v>-270645</v>
      </c>
      <c r="BD14" s="269" t="n">
        <v>-3653726</v>
      </c>
      <c r="BE14" s="266" t="n">
        <v>-463387</v>
      </c>
      <c r="BF14" s="266" t="n">
        <v>-1457178</v>
      </c>
      <c r="BG14" s="269" t="n">
        <v>-421742</v>
      </c>
      <c r="BH14" s="266" t="n">
        <v>8806635</v>
      </c>
      <c r="BI14" s="270"/>
    </row>
    <row r="15" customFormat="false" ht="14.25" hidden="false" customHeight="false" outlineLevel="0" collapsed="false">
      <c r="A15" s="264" t="s">
        <v>40</v>
      </c>
      <c r="B15" s="265" t="s">
        <v>41</v>
      </c>
      <c r="C15" s="266" t="n">
        <v>25505</v>
      </c>
      <c r="D15" s="267" t="n">
        <v>24218</v>
      </c>
      <c r="E15" s="267" t="n">
        <v>520166</v>
      </c>
      <c r="F15" s="267" t="n">
        <v>12729</v>
      </c>
      <c r="G15" s="267" t="n">
        <v>171149</v>
      </c>
      <c r="H15" s="267" t="n">
        <v>277280</v>
      </c>
      <c r="I15" s="267" t="n">
        <v>9405</v>
      </c>
      <c r="J15" s="267" t="n">
        <v>116047</v>
      </c>
      <c r="K15" s="267" t="n">
        <v>79018</v>
      </c>
      <c r="L15" s="267" t="n">
        <v>29611</v>
      </c>
      <c r="M15" s="267" t="n">
        <v>20327</v>
      </c>
      <c r="N15" s="267" t="n">
        <v>921641</v>
      </c>
      <c r="O15" s="267" t="n">
        <v>433655</v>
      </c>
      <c r="P15" s="267" t="n">
        <v>641509</v>
      </c>
      <c r="Q15" s="267" t="n">
        <v>297246</v>
      </c>
      <c r="R15" s="267" t="n">
        <v>313772</v>
      </c>
      <c r="S15" s="267" t="n">
        <v>509999</v>
      </c>
      <c r="T15" s="267" t="n">
        <v>164754</v>
      </c>
      <c r="U15" s="267" t="n">
        <v>676429</v>
      </c>
      <c r="V15" s="267" t="n">
        <v>132984</v>
      </c>
      <c r="W15" s="267" t="n">
        <v>7060397</v>
      </c>
      <c r="X15" s="267" t="n">
        <v>14528</v>
      </c>
      <c r="Y15" s="267" t="n">
        <v>4157</v>
      </c>
      <c r="Z15" s="267" t="n">
        <v>851</v>
      </c>
      <c r="AA15" s="267" t="n">
        <v>312963</v>
      </c>
      <c r="AB15" s="267" t="n">
        <v>4664</v>
      </c>
      <c r="AC15" s="267" t="n">
        <v>37610</v>
      </c>
      <c r="AD15" s="267" t="n">
        <v>94353</v>
      </c>
      <c r="AE15" s="267" t="n">
        <v>22619</v>
      </c>
      <c r="AF15" s="267" t="n">
        <v>185441</v>
      </c>
      <c r="AG15" s="267" t="n">
        <v>8986</v>
      </c>
      <c r="AH15" s="267" t="n">
        <v>28291</v>
      </c>
      <c r="AI15" s="267" t="n">
        <v>12771</v>
      </c>
      <c r="AJ15" s="267" t="n">
        <v>98870</v>
      </c>
      <c r="AK15" s="267" t="n">
        <v>182400</v>
      </c>
      <c r="AL15" s="267" t="n">
        <v>872</v>
      </c>
      <c r="AM15" s="268" t="n">
        <v>31273</v>
      </c>
      <c r="AN15" s="269" t="n">
        <v>13478490</v>
      </c>
      <c r="AO15" s="267" t="n">
        <v>71129</v>
      </c>
      <c r="AP15" s="267" t="n">
        <v>622212</v>
      </c>
      <c r="AQ15" s="267" t="n">
        <v>1385</v>
      </c>
      <c r="AR15" s="267" t="n">
        <v>20811</v>
      </c>
      <c r="AS15" s="267" t="n">
        <v>505864</v>
      </c>
      <c r="AT15" s="267" t="n">
        <v>18963</v>
      </c>
      <c r="AU15" s="266" t="n">
        <v>1240364</v>
      </c>
      <c r="AV15" s="266" t="n">
        <v>14718854</v>
      </c>
      <c r="AW15" s="269" t="n">
        <v>1048144</v>
      </c>
      <c r="AX15" s="269" t="n">
        <v>1048144</v>
      </c>
      <c r="AY15" s="269" t="n">
        <v>2288508</v>
      </c>
      <c r="AZ15" s="269" t="n">
        <v>15766998</v>
      </c>
      <c r="BA15" s="266" t="n">
        <v>-1145426</v>
      </c>
      <c r="BB15" s="267" t="n">
        <v>-7377</v>
      </c>
      <c r="BC15" s="267" t="n">
        <v>-92053</v>
      </c>
      <c r="BD15" s="269" t="n">
        <v>-1244856</v>
      </c>
      <c r="BE15" s="266" t="n">
        <v>1043652</v>
      </c>
      <c r="BF15" s="266" t="n">
        <v>-2094105</v>
      </c>
      <c r="BG15" s="269" t="n">
        <v>-691088</v>
      </c>
      <c r="BH15" s="266" t="n">
        <v>11736949</v>
      </c>
      <c r="BI15" s="270"/>
    </row>
    <row r="16" customFormat="false" ht="14.25" hidden="false" customHeight="false" outlineLevel="0" collapsed="false">
      <c r="A16" s="264" t="s">
        <v>42</v>
      </c>
      <c r="B16" s="265" t="s">
        <v>43</v>
      </c>
      <c r="C16" s="266" t="n">
        <v>27</v>
      </c>
      <c r="D16" s="267" t="n">
        <v>2093</v>
      </c>
      <c r="E16" s="267" t="n">
        <v>0</v>
      </c>
      <c r="F16" s="267" t="n">
        <v>0</v>
      </c>
      <c r="G16" s="267" t="n">
        <v>14923</v>
      </c>
      <c r="H16" s="267" t="n">
        <v>660</v>
      </c>
      <c r="I16" s="267" t="n">
        <v>0</v>
      </c>
      <c r="J16" s="267" t="n">
        <v>5963</v>
      </c>
      <c r="K16" s="267" t="n">
        <v>14844</v>
      </c>
      <c r="L16" s="267" t="n">
        <v>3659</v>
      </c>
      <c r="M16" s="267" t="n">
        <v>150</v>
      </c>
      <c r="N16" s="267" t="n">
        <v>13622</v>
      </c>
      <c r="O16" s="267" t="n">
        <v>1772552</v>
      </c>
      <c r="P16" s="267" t="n">
        <v>748675</v>
      </c>
      <c r="Q16" s="267" t="n">
        <v>116576</v>
      </c>
      <c r="R16" s="267" t="n">
        <v>33290</v>
      </c>
      <c r="S16" s="267" t="n">
        <v>239241</v>
      </c>
      <c r="T16" s="267" t="n">
        <v>13255</v>
      </c>
      <c r="U16" s="267" t="n">
        <v>483849</v>
      </c>
      <c r="V16" s="267" t="n">
        <v>5679</v>
      </c>
      <c r="W16" s="267" t="n">
        <v>449225</v>
      </c>
      <c r="X16" s="267" t="n">
        <v>0</v>
      </c>
      <c r="Y16" s="267" t="n">
        <v>52453</v>
      </c>
      <c r="Z16" s="267" t="n">
        <v>0</v>
      </c>
      <c r="AA16" s="267" t="n">
        <v>454</v>
      </c>
      <c r="AB16" s="267" t="n">
        <v>1</v>
      </c>
      <c r="AC16" s="267" t="n">
        <v>0</v>
      </c>
      <c r="AD16" s="267" t="n">
        <v>5322</v>
      </c>
      <c r="AE16" s="267" t="n">
        <v>321</v>
      </c>
      <c r="AF16" s="267" t="n">
        <v>15430</v>
      </c>
      <c r="AG16" s="267" t="n">
        <v>0</v>
      </c>
      <c r="AH16" s="267" t="n">
        <v>11</v>
      </c>
      <c r="AI16" s="267" t="n">
        <v>0</v>
      </c>
      <c r="AJ16" s="267" t="n">
        <v>561584</v>
      </c>
      <c r="AK16" s="267" t="n">
        <v>429</v>
      </c>
      <c r="AL16" s="267" t="n">
        <v>0</v>
      </c>
      <c r="AM16" s="268" t="n">
        <v>0</v>
      </c>
      <c r="AN16" s="269" t="n">
        <v>4554288</v>
      </c>
      <c r="AO16" s="267" t="n">
        <v>0</v>
      </c>
      <c r="AP16" s="267" t="n">
        <v>27111</v>
      </c>
      <c r="AQ16" s="267" t="n">
        <v>0</v>
      </c>
      <c r="AR16" s="267" t="n">
        <v>180289</v>
      </c>
      <c r="AS16" s="267" t="n">
        <v>4918977</v>
      </c>
      <c r="AT16" s="267" t="n">
        <v>91258</v>
      </c>
      <c r="AU16" s="266" t="n">
        <v>5217635</v>
      </c>
      <c r="AV16" s="266" t="n">
        <v>9771923</v>
      </c>
      <c r="AW16" s="269" t="n">
        <v>3800307</v>
      </c>
      <c r="AX16" s="269" t="n">
        <v>3800307</v>
      </c>
      <c r="AY16" s="269" t="n">
        <v>9017942</v>
      </c>
      <c r="AZ16" s="269" t="n">
        <v>13572230</v>
      </c>
      <c r="BA16" s="266" t="n">
        <v>-1424716</v>
      </c>
      <c r="BB16" s="267" t="n">
        <v>0</v>
      </c>
      <c r="BC16" s="267" t="n">
        <v>-113976</v>
      </c>
      <c r="BD16" s="269" t="n">
        <v>-1538692</v>
      </c>
      <c r="BE16" s="266" t="n">
        <v>7479250</v>
      </c>
      <c r="BF16" s="266" t="n">
        <v>-1395896</v>
      </c>
      <c r="BG16" s="269" t="n">
        <v>-179084</v>
      </c>
      <c r="BH16" s="266" t="n">
        <v>10458558</v>
      </c>
      <c r="BI16" s="270"/>
    </row>
    <row r="17" customFormat="false" ht="14.25" hidden="false" customHeight="false" outlineLevel="0" collapsed="false">
      <c r="A17" s="264" t="s">
        <v>44</v>
      </c>
      <c r="B17" s="271" t="s">
        <v>45</v>
      </c>
      <c r="C17" s="266" t="n">
        <v>167</v>
      </c>
      <c r="D17" s="267" t="n">
        <v>2031</v>
      </c>
      <c r="E17" s="267" t="n">
        <v>0</v>
      </c>
      <c r="F17" s="267" t="n">
        <v>0</v>
      </c>
      <c r="G17" s="267" t="n">
        <v>1340</v>
      </c>
      <c r="H17" s="267" t="n">
        <v>0</v>
      </c>
      <c r="I17" s="267" t="n">
        <v>272</v>
      </c>
      <c r="J17" s="267" t="n">
        <v>40784</v>
      </c>
      <c r="K17" s="267" t="n">
        <v>9767</v>
      </c>
      <c r="L17" s="267" t="n">
        <v>4394</v>
      </c>
      <c r="M17" s="267" t="n">
        <v>1294</v>
      </c>
      <c r="N17" s="267" t="n">
        <v>6646</v>
      </c>
      <c r="O17" s="267" t="n">
        <v>57851</v>
      </c>
      <c r="P17" s="267" t="n">
        <v>2532152</v>
      </c>
      <c r="Q17" s="267" t="n">
        <v>14982</v>
      </c>
      <c r="R17" s="267" t="n">
        <v>46887</v>
      </c>
      <c r="S17" s="267" t="n">
        <v>43386</v>
      </c>
      <c r="T17" s="267" t="n">
        <v>5692</v>
      </c>
      <c r="U17" s="267" t="n">
        <v>56910</v>
      </c>
      <c r="V17" s="267" t="n">
        <v>1396</v>
      </c>
      <c r="W17" s="267" t="n">
        <v>4939</v>
      </c>
      <c r="X17" s="267" t="n">
        <v>153</v>
      </c>
      <c r="Y17" s="267" t="n">
        <v>1297</v>
      </c>
      <c r="Z17" s="267" t="n">
        <v>0</v>
      </c>
      <c r="AA17" s="267" t="n">
        <v>366</v>
      </c>
      <c r="AB17" s="267" t="n">
        <v>0</v>
      </c>
      <c r="AC17" s="267" t="n">
        <v>0</v>
      </c>
      <c r="AD17" s="267" t="n">
        <v>2810</v>
      </c>
      <c r="AE17" s="267" t="n">
        <v>168</v>
      </c>
      <c r="AF17" s="267" t="n">
        <v>744</v>
      </c>
      <c r="AG17" s="267" t="n">
        <v>0</v>
      </c>
      <c r="AH17" s="267" t="n">
        <v>0</v>
      </c>
      <c r="AI17" s="267" t="n">
        <v>0</v>
      </c>
      <c r="AJ17" s="267" t="n">
        <v>856429</v>
      </c>
      <c r="AK17" s="267" t="n">
        <v>528</v>
      </c>
      <c r="AL17" s="267" t="n">
        <v>0</v>
      </c>
      <c r="AM17" s="268" t="n">
        <v>0</v>
      </c>
      <c r="AN17" s="269" t="n">
        <v>3693385</v>
      </c>
      <c r="AO17" s="267" t="n">
        <v>0</v>
      </c>
      <c r="AP17" s="267" t="n">
        <v>26168</v>
      </c>
      <c r="AQ17" s="267" t="n">
        <v>0</v>
      </c>
      <c r="AR17" s="267" t="n">
        <v>114312</v>
      </c>
      <c r="AS17" s="267" t="n">
        <v>10301334</v>
      </c>
      <c r="AT17" s="267" t="n">
        <v>168199</v>
      </c>
      <c r="AU17" s="266" t="n">
        <v>10610013</v>
      </c>
      <c r="AV17" s="266" t="n">
        <v>14303398</v>
      </c>
      <c r="AW17" s="269" t="n">
        <v>7328220</v>
      </c>
      <c r="AX17" s="269" t="n">
        <v>7328220</v>
      </c>
      <c r="AY17" s="269" t="n">
        <v>17938233</v>
      </c>
      <c r="AZ17" s="269" t="n">
        <v>21631618</v>
      </c>
      <c r="BA17" s="266" t="n">
        <v>-1876084</v>
      </c>
      <c r="BB17" s="267" t="n">
        <v>0</v>
      </c>
      <c r="BC17" s="267" t="n">
        <v>-150085</v>
      </c>
      <c r="BD17" s="269" t="n">
        <v>-2026169</v>
      </c>
      <c r="BE17" s="266" t="n">
        <v>15912064</v>
      </c>
      <c r="BF17" s="266" t="n">
        <v>-2648839</v>
      </c>
      <c r="BG17" s="269" t="n">
        <v>-251687</v>
      </c>
      <c r="BH17" s="266" t="n">
        <v>16704923</v>
      </c>
      <c r="BI17" s="270"/>
    </row>
    <row r="18" customFormat="false" ht="14.25" hidden="false" customHeight="false" outlineLevel="0" collapsed="false">
      <c r="A18" s="264" t="s">
        <v>46</v>
      </c>
      <c r="B18" s="271" t="s">
        <v>47</v>
      </c>
      <c r="C18" s="266" t="n">
        <v>5484</v>
      </c>
      <c r="D18" s="267" t="n">
        <v>0</v>
      </c>
      <c r="E18" s="267" t="n">
        <v>17</v>
      </c>
      <c r="F18" s="267" t="n">
        <v>0</v>
      </c>
      <c r="G18" s="267" t="n">
        <v>0</v>
      </c>
      <c r="H18" s="267" t="n">
        <v>39</v>
      </c>
      <c r="I18" s="267" t="n">
        <v>0</v>
      </c>
      <c r="J18" s="267" t="n">
        <v>0</v>
      </c>
      <c r="K18" s="267" t="n">
        <v>0</v>
      </c>
      <c r="L18" s="267" t="n">
        <v>0</v>
      </c>
      <c r="M18" s="267" t="n">
        <v>0</v>
      </c>
      <c r="N18" s="267" t="n">
        <v>405</v>
      </c>
      <c r="O18" s="267" t="n">
        <v>51683</v>
      </c>
      <c r="P18" s="267" t="n">
        <v>170635</v>
      </c>
      <c r="Q18" s="267" t="n">
        <v>659617</v>
      </c>
      <c r="R18" s="267" t="n">
        <v>1815</v>
      </c>
      <c r="S18" s="267" t="n">
        <v>27442</v>
      </c>
      <c r="T18" s="267" t="n">
        <v>8559</v>
      </c>
      <c r="U18" s="267" t="n">
        <v>39804</v>
      </c>
      <c r="V18" s="267" t="n">
        <v>2020</v>
      </c>
      <c r="W18" s="267" t="n">
        <v>22442</v>
      </c>
      <c r="X18" s="267" t="n">
        <v>0</v>
      </c>
      <c r="Y18" s="267" t="n">
        <v>834</v>
      </c>
      <c r="Z18" s="267" t="n">
        <v>255</v>
      </c>
      <c r="AA18" s="267" t="n">
        <v>195262</v>
      </c>
      <c r="AB18" s="267" t="n">
        <v>776</v>
      </c>
      <c r="AC18" s="267" t="n">
        <v>0</v>
      </c>
      <c r="AD18" s="267" t="n">
        <v>2355</v>
      </c>
      <c r="AE18" s="267" t="n">
        <v>12517</v>
      </c>
      <c r="AF18" s="267" t="n">
        <v>144489</v>
      </c>
      <c r="AG18" s="267" t="n">
        <v>0</v>
      </c>
      <c r="AH18" s="267" t="n">
        <v>938365</v>
      </c>
      <c r="AI18" s="267" t="n">
        <v>0</v>
      </c>
      <c r="AJ18" s="267" t="n">
        <v>332659</v>
      </c>
      <c r="AK18" s="267" t="n">
        <v>44575</v>
      </c>
      <c r="AL18" s="267" t="n">
        <v>45663</v>
      </c>
      <c r="AM18" s="268" t="n">
        <v>0</v>
      </c>
      <c r="AN18" s="269" t="n">
        <v>2707712</v>
      </c>
      <c r="AO18" s="267" t="n">
        <v>4549</v>
      </c>
      <c r="AP18" s="267" t="n">
        <v>349631</v>
      </c>
      <c r="AQ18" s="267" t="n">
        <v>290</v>
      </c>
      <c r="AR18" s="267" t="n">
        <v>498049</v>
      </c>
      <c r="AS18" s="267" t="n">
        <v>5132158</v>
      </c>
      <c r="AT18" s="267" t="n">
        <v>76421</v>
      </c>
      <c r="AU18" s="266" t="n">
        <v>6061098</v>
      </c>
      <c r="AV18" s="266" t="n">
        <v>8768810</v>
      </c>
      <c r="AW18" s="269" t="n">
        <v>2351787</v>
      </c>
      <c r="AX18" s="269" t="n">
        <v>2351787</v>
      </c>
      <c r="AY18" s="269" t="n">
        <v>8412885</v>
      </c>
      <c r="AZ18" s="269" t="n">
        <v>11120597</v>
      </c>
      <c r="BA18" s="266" t="n">
        <v>-1952156</v>
      </c>
      <c r="BB18" s="267" t="n">
        <v>-747</v>
      </c>
      <c r="BC18" s="267" t="n">
        <v>-156191</v>
      </c>
      <c r="BD18" s="269" t="n">
        <v>-2109094</v>
      </c>
      <c r="BE18" s="266" t="n">
        <v>6303791</v>
      </c>
      <c r="BF18" s="266" t="n">
        <v>-1954066</v>
      </c>
      <c r="BG18" s="269" t="n">
        <v>-154137</v>
      </c>
      <c r="BH18" s="266" t="n">
        <v>6903300</v>
      </c>
      <c r="BI18" s="270"/>
    </row>
    <row r="19" customFormat="false" ht="14.25" hidden="false" customHeight="false" outlineLevel="0" collapsed="false">
      <c r="A19" s="264" t="s">
        <v>48</v>
      </c>
      <c r="B19" s="265" t="s">
        <v>49</v>
      </c>
      <c r="C19" s="266" t="n">
        <v>13</v>
      </c>
      <c r="D19" s="267" t="n">
        <v>22</v>
      </c>
      <c r="E19" s="267" t="n">
        <v>85</v>
      </c>
      <c r="F19" s="267" t="n">
        <v>4</v>
      </c>
      <c r="G19" s="267" t="n">
        <v>133</v>
      </c>
      <c r="H19" s="267" t="n">
        <v>178</v>
      </c>
      <c r="I19" s="267" t="n">
        <v>12</v>
      </c>
      <c r="J19" s="267" t="n">
        <v>8</v>
      </c>
      <c r="K19" s="267" t="n">
        <v>2</v>
      </c>
      <c r="L19" s="267" t="n">
        <v>37</v>
      </c>
      <c r="M19" s="267" t="n">
        <v>1285</v>
      </c>
      <c r="N19" s="267" t="n">
        <v>33661</v>
      </c>
      <c r="O19" s="267" t="n">
        <v>84253</v>
      </c>
      <c r="P19" s="267" t="n">
        <v>169716</v>
      </c>
      <c r="Q19" s="267" t="n">
        <v>1004610</v>
      </c>
      <c r="R19" s="267" t="n">
        <v>4013480</v>
      </c>
      <c r="S19" s="267" t="n">
        <v>2496857</v>
      </c>
      <c r="T19" s="267" t="n">
        <v>1804822</v>
      </c>
      <c r="U19" s="267" t="n">
        <v>644241</v>
      </c>
      <c r="V19" s="267" t="n">
        <v>76147</v>
      </c>
      <c r="W19" s="267" t="n">
        <v>20309</v>
      </c>
      <c r="X19" s="267" t="n">
        <v>162</v>
      </c>
      <c r="Y19" s="267" t="n">
        <v>116</v>
      </c>
      <c r="Z19" s="267" t="n">
        <v>0</v>
      </c>
      <c r="AA19" s="267" t="n">
        <v>2868</v>
      </c>
      <c r="AB19" s="267" t="n">
        <v>1940</v>
      </c>
      <c r="AC19" s="267" t="n">
        <v>0</v>
      </c>
      <c r="AD19" s="267" t="n">
        <v>338</v>
      </c>
      <c r="AE19" s="267" t="n">
        <v>84671</v>
      </c>
      <c r="AF19" s="267" t="n">
        <v>95667</v>
      </c>
      <c r="AG19" s="267" t="n">
        <v>79366</v>
      </c>
      <c r="AH19" s="267" t="n">
        <v>350</v>
      </c>
      <c r="AI19" s="267" t="n">
        <v>0</v>
      </c>
      <c r="AJ19" s="267" t="n">
        <v>793988</v>
      </c>
      <c r="AK19" s="267" t="n">
        <v>774</v>
      </c>
      <c r="AL19" s="267" t="n">
        <v>64041</v>
      </c>
      <c r="AM19" s="268" t="n">
        <v>0</v>
      </c>
      <c r="AN19" s="269" t="n">
        <v>11474156</v>
      </c>
      <c r="AO19" s="267" t="n">
        <v>892</v>
      </c>
      <c r="AP19" s="267" t="n">
        <v>216002</v>
      </c>
      <c r="AQ19" s="267" t="n">
        <v>0</v>
      </c>
      <c r="AR19" s="267" t="n">
        <v>0</v>
      </c>
      <c r="AS19" s="267" t="n">
        <v>0</v>
      </c>
      <c r="AT19" s="267" t="n">
        <v>93932</v>
      </c>
      <c r="AU19" s="266" t="n">
        <v>310826</v>
      </c>
      <c r="AV19" s="266" t="n">
        <v>11784982</v>
      </c>
      <c r="AW19" s="269" t="n">
        <v>7226564</v>
      </c>
      <c r="AX19" s="269" t="n">
        <v>7226564</v>
      </c>
      <c r="AY19" s="269" t="n">
        <v>7537390</v>
      </c>
      <c r="AZ19" s="269" t="n">
        <v>19011546</v>
      </c>
      <c r="BA19" s="266" t="n">
        <v>-3864965</v>
      </c>
      <c r="BB19" s="267" t="n">
        <v>0</v>
      </c>
      <c r="BC19" s="267" t="n">
        <v>-309187</v>
      </c>
      <c r="BD19" s="269" t="n">
        <v>-4174152</v>
      </c>
      <c r="BE19" s="266" t="n">
        <v>3363238</v>
      </c>
      <c r="BF19" s="266" t="n">
        <v>-1120479</v>
      </c>
      <c r="BG19" s="269" t="n">
        <v>-180831</v>
      </c>
      <c r="BH19" s="266" t="n">
        <v>13536084</v>
      </c>
      <c r="BI19" s="270"/>
    </row>
    <row r="20" customFormat="false" ht="14.25" hidden="false" customHeight="false" outlineLevel="0" collapsed="false">
      <c r="A20" s="264" t="s">
        <v>50</v>
      </c>
      <c r="B20" s="265" t="s">
        <v>51</v>
      </c>
      <c r="C20" s="266" t="n">
        <v>3620</v>
      </c>
      <c r="D20" s="267" t="n">
        <v>333</v>
      </c>
      <c r="E20" s="267" t="n">
        <v>18</v>
      </c>
      <c r="F20" s="267" t="n">
        <v>0</v>
      </c>
      <c r="G20" s="267" t="n">
        <v>2119</v>
      </c>
      <c r="H20" s="267" t="n">
        <v>107</v>
      </c>
      <c r="I20" s="267" t="n">
        <v>0</v>
      </c>
      <c r="J20" s="267" t="n">
        <v>363</v>
      </c>
      <c r="K20" s="267" t="n">
        <v>360</v>
      </c>
      <c r="L20" s="267" t="n">
        <v>0</v>
      </c>
      <c r="M20" s="267" t="n">
        <v>216</v>
      </c>
      <c r="N20" s="267" t="n">
        <v>10701</v>
      </c>
      <c r="O20" s="267" t="n">
        <v>281554</v>
      </c>
      <c r="P20" s="267" t="n">
        <v>428665</v>
      </c>
      <c r="Q20" s="267" t="n">
        <v>151437</v>
      </c>
      <c r="R20" s="267" t="n">
        <v>301993</v>
      </c>
      <c r="S20" s="267" t="n">
        <v>2045264</v>
      </c>
      <c r="T20" s="267" t="n">
        <v>122463</v>
      </c>
      <c r="U20" s="267" t="n">
        <v>2094744</v>
      </c>
      <c r="V20" s="267" t="n">
        <v>15020</v>
      </c>
      <c r="W20" s="267" t="n">
        <v>569236</v>
      </c>
      <c r="X20" s="267" t="n">
        <v>106</v>
      </c>
      <c r="Y20" s="267" t="n">
        <v>1166</v>
      </c>
      <c r="Z20" s="267" t="n">
        <v>0</v>
      </c>
      <c r="AA20" s="267" t="n">
        <v>27080</v>
      </c>
      <c r="AB20" s="267" t="n">
        <v>124</v>
      </c>
      <c r="AC20" s="267" t="n">
        <v>1218</v>
      </c>
      <c r="AD20" s="267" t="n">
        <v>14579</v>
      </c>
      <c r="AE20" s="267" t="n">
        <v>14886</v>
      </c>
      <c r="AF20" s="267" t="n">
        <v>88530</v>
      </c>
      <c r="AG20" s="267" t="n">
        <v>26630</v>
      </c>
      <c r="AH20" s="267" t="n">
        <v>6139</v>
      </c>
      <c r="AI20" s="267" t="n">
        <v>0</v>
      </c>
      <c r="AJ20" s="267" t="n">
        <v>506447</v>
      </c>
      <c r="AK20" s="267" t="n">
        <v>12958</v>
      </c>
      <c r="AL20" s="267" t="n">
        <v>0</v>
      </c>
      <c r="AM20" s="268" t="n">
        <v>5653</v>
      </c>
      <c r="AN20" s="269" t="n">
        <v>6733729</v>
      </c>
      <c r="AO20" s="267" t="n">
        <v>110969</v>
      </c>
      <c r="AP20" s="267" t="n">
        <v>5309256</v>
      </c>
      <c r="AQ20" s="267" t="n">
        <v>0</v>
      </c>
      <c r="AR20" s="267" t="n">
        <v>342328</v>
      </c>
      <c r="AS20" s="267" t="n">
        <v>5960701</v>
      </c>
      <c r="AT20" s="267" t="n">
        <v>54028</v>
      </c>
      <c r="AU20" s="266" t="n">
        <v>11777282</v>
      </c>
      <c r="AV20" s="266" t="n">
        <v>18511011</v>
      </c>
      <c r="AW20" s="269" t="n">
        <v>6916878</v>
      </c>
      <c r="AX20" s="269" t="n">
        <v>6916878</v>
      </c>
      <c r="AY20" s="269" t="n">
        <v>18694160</v>
      </c>
      <c r="AZ20" s="269" t="n">
        <v>25427889</v>
      </c>
      <c r="BA20" s="266" t="n">
        <v>-4373272</v>
      </c>
      <c r="BB20" s="267" t="n">
        <v>-134</v>
      </c>
      <c r="BC20" s="267" t="n">
        <v>-349633</v>
      </c>
      <c r="BD20" s="269" t="n">
        <v>-4723039</v>
      </c>
      <c r="BE20" s="266" t="n">
        <v>13971121</v>
      </c>
      <c r="BF20" s="266" t="n">
        <v>-4410384</v>
      </c>
      <c r="BG20" s="269" t="n">
        <v>-231756</v>
      </c>
      <c r="BH20" s="266" t="n">
        <v>16062710</v>
      </c>
      <c r="BI20" s="270"/>
    </row>
    <row r="21" customFormat="false" ht="14.25" hidden="false" customHeight="false" outlineLevel="0" collapsed="false">
      <c r="A21" s="264" t="s">
        <v>52</v>
      </c>
      <c r="B21" s="265" t="s">
        <v>53</v>
      </c>
      <c r="C21" s="266" t="n">
        <v>217</v>
      </c>
      <c r="D21" s="267" t="n">
        <v>12</v>
      </c>
      <c r="E21" s="267" t="n">
        <v>819</v>
      </c>
      <c r="F21" s="267" t="n">
        <v>28</v>
      </c>
      <c r="G21" s="267" t="n">
        <v>86</v>
      </c>
      <c r="H21" s="267" t="n">
        <v>1051</v>
      </c>
      <c r="I21" s="267" t="n">
        <v>58</v>
      </c>
      <c r="J21" s="267" t="n">
        <v>145</v>
      </c>
      <c r="K21" s="267" t="n">
        <v>93</v>
      </c>
      <c r="L21" s="267" t="n">
        <v>24</v>
      </c>
      <c r="M21" s="267" t="n">
        <v>30</v>
      </c>
      <c r="N21" s="267" t="n">
        <v>711</v>
      </c>
      <c r="O21" s="267" t="n">
        <v>8725</v>
      </c>
      <c r="P21" s="267" t="n">
        <v>4619</v>
      </c>
      <c r="Q21" s="267" t="n">
        <v>262</v>
      </c>
      <c r="R21" s="267" t="n">
        <v>924</v>
      </c>
      <c r="S21" s="267" t="n">
        <v>849</v>
      </c>
      <c r="T21" s="267" t="n">
        <v>150548</v>
      </c>
      <c r="U21" s="267" t="n">
        <v>354768</v>
      </c>
      <c r="V21" s="267" t="n">
        <v>465</v>
      </c>
      <c r="W21" s="267" t="n">
        <v>116942</v>
      </c>
      <c r="X21" s="267" t="n">
        <v>418</v>
      </c>
      <c r="Y21" s="267" t="n">
        <v>61</v>
      </c>
      <c r="Z21" s="267" t="n">
        <v>117</v>
      </c>
      <c r="AA21" s="267" t="n">
        <v>34004</v>
      </c>
      <c r="AB21" s="267" t="n">
        <v>5994</v>
      </c>
      <c r="AC21" s="267" t="n">
        <v>6182</v>
      </c>
      <c r="AD21" s="267" t="n">
        <v>6729</v>
      </c>
      <c r="AE21" s="267" t="n">
        <v>13825</v>
      </c>
      <c r="AF21" s="267" t="n">
        <v>74999</v>
      </c>
      <c r="AG21" s="267" t="n">
        <v>6076</v>
      </c>
      <c r="AH21" s="267" t="n">
        <v>2049</v>
      </c>
      <c r="AI21" s="267" t="n">
        <v>384</v>
      </c>
      <c r="AJ21" s="267" t="n">
        <v>116616</v>
      </c>
      <c r="AK21" s="267" t="n">
        <v>9422</v>
      </c>
      <c r="AL21" s="267" t="n">
        <v>0</v>
      </c>
      <c r="AM21" s="268" t="n">
        <v>0</v>
      </c>
      <c r="AN21" s="269" t="n">
        <v>918252</v>
      </c>
      <c r="AO21" s="267" t="n">
        <v>67962</v>
      </c>
      <c r="AP21" s="267" t="n">
        <v>4778198</v>
      </c>
      <c r="AQ21" s="267" t="n">
        <v>0</v>
      </c>
      <c r="AR21" s="267" t="n">
        <v>1184637</v>
      </c>
      <c r="AS21" s="267" t="n">
        <v>5748265</v>
      </c>
      <c r="AT21" s="267" t="n">
        <v>16219</v>
      </c>
      <c r="AU21" s="266" t="n">
        <v>11795281</v>
      </c>
      <c r="AV21" s="266" t="n">
        <v>12713533</v>
      </c>
      <c r="AW21" s="269" t="n">
        <v>1864627</v>
      </c>
      <c r="AX21" s="269" t="n">
        <v>1864627</v>
      </c>
      <c r="AY21" s="269" t="n">
        <v>13659908</v>
      </c>
      <c r="AZ21" s="269" t="n">
        <v>14578160</v>
      </c>
      <c r="BA21" s="266" t="n">
        <v>-5938214</v>
      </c>
      <c r="BB21" s="267" t="n">
        <v>0</v>
      </c>
      <c r="BC21" s="267" t="n">
        <v>-474230</v>
      </c>
      <c r="BD21" s="269" t="n">
        <v>-6412444</v>
      </c>
      <c r="BE21" s="266" t="n">
        <v>7247464</v>
      </c>
      <c r="BF21" s="266" t="n">
        <v>-2593955</v>
      </c>
      <c r="BG21" s="269" t="n">
        <v>-115301</v>
      </c>
      <c r="BH21" s="266" t="n">
        <v>5456460</v>
      </c>
      <c r="BI21" s="270"/>
    </row>
    <row r="22" customFormat="false" ht="14.25" hidden="false" customHeight="false" outlineLevel="0" collapsed="false">
      <c r="A22" s="264" t="s">
        <v>54</v>
      </c>
      <c r="B22" s="265" t="s">
        <v>55</v>
      </c>
      <c r="C22" s="266" t="n">
        <v>72155</v>
      </c>
      <c r="D22" s="267" t="n">
        <v>31</v>
      </c>
      <c r="E22" s="267" t="n"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0</v>
      </c>
      <c r="O22" s="267" t="n">
        <v>0</v>
      </c>
      <c r="P22" s="267" t="n">
        <v>9906</v>
      </c>
      <c r="Q22" s="267" t="n">
        <v>0</v>
      </c>
      <c r="R22" s="267" t="n">
        <v>0</v>
      </c>
      <c r="S22" s="267" t="n">
        <v>0</v>
      </c>
      <c r="T22" s="267" t="n">
        <v>0</v>
      </c>
      <c r="U22" s="267" t="n">
        <v>25880493</v>
      </c>
      <c r="V22" s="267" t="n">
        <v>0</v>
      </c>
      <c r="W22" s="267" t="n">
        <v>0</v>
      </c>
      <c r="X22" s="267" t="n">
        <v>0</v>
      </c>
      <c r="Y22" s="267" t="n">
        <v>0</v>
      </c>
      <c r="Z22" s="267" t="n">
        <v>0</v>
      </c>
      <c r="AA22" s="267" t="n">
        <v>0</v>
      </c>
      <c r="AB22" s="267" t="n">
        <v>0</v>
      </c>
      <c r="AC22" s="267" t="n">
        <v>0</v>
      </c>
      <c r="AD22" s="267" t="n">
        <v>816692</v>
      </c>
      <c r="AE22" s="267" t="n">
        <v>0</v>
      </c>
      <c r="AF22" s="267" t="n">
        <v>220523</v>
      </c>
      <c r="AG22" s="267" t="n">
        <v>2937</v>
      </c>
      <c r="AH22" s="267" t="n">
        <v>0</v>
      </c>
      <c r="AI22" s="267" t="n">
        <v>0</v>
      </c>
      <c r="AJ22" s="267" t="n">
        <v>2041782</v>
      </c>
      <c r="AK22" s="267" t="n">
        <v>1631</v>
      </c>
      <c r="AL22" s="267" t="n">
        <v>0</v>
      </c>
      <c r="AM22" s="268" t="n">
        <v>0</v>
      </c>
      <c r="AN22" s="269" t="n">
        <v>29046150</v>
      </c>
      <c r="AO22" s="267" t="n">
        <v>0</v>
      </c>
      <c r="AP22" s="267" t="n">
        <v>8951463</v>
      </c>
      <c r="AQ22" s="267" t="n">
        <v>0</v>
      </c>
      <c r="AR22" s="267" t="n">
        <v>1002130</v>
      </c>
      <c r="AS22" s="267" t="n">
        <v>8063189</v>
      </c>
      <c r="AT22" s="267" t="n">
        <v>129959</v>
      </c>
      <c r="AU22" s="266" t="n">
        <v>18146741</v>
      </c>
      <c r="AV22" s="266" t="n">
        <v>47192891</v>
      </c>
      <c r="AW22" s="269" t="n">
        <v>19613439</v>
      </c>
      <c r="AX22" s="269" t="n">
        <v>19613439</v>
      </c>
      <c r="AY22" s="269" t="n">
        <v>37760180</v>
      </c>
      <c r="AZ22" s="269" t="n">
        <v>66806330</v>
      </c>
      <c r="BA22" s="266" t="n">
        <v>-4255337</v>
      </c>
      <c r="BB22" s="267" t="n">
        <v>0</v>
      </c>
      <c r="BC22" s="267" t="n">
        <v>-333125</v>
      </c>
      <c r="BD22" s="269" t="n">
        <v>-4588462</v>
      </c>
      <c r="BE22" s="266" t="n">
        <v>33171718</v>
      </c>
      <c r="BF22" s="266" t="n">
        <v>-5788348</v>
      </c>
      <c r="BG22" s="269" t="n">
        <v>-1051807</v>
      </c>
      <c r="BH22" s="266" t="n">
        <v>55377713</v>
      </c>
      <c r="BI22" s="270"/>
    </row>
    <row r="23" customFormat="false" ht="14.25" hidden="false" customHeight="false" outlineLevel="0" collapsed="false">
      <c r="A23" s="264" t="s">
        <v>56</v>
      </c>
      <c r="B23" s="265" t="s">
        <v>57</v>
      </c>
      <c r="C23" s="266" t="n">
        <v>40282</v>
      </c>
      <c r="D23" s="267" t="n">
        <v>5412</v>
      </c>
      <c r="E23" s="267" t="n">
        <v>360649</v>
      </c>
      <c r="F23" s="267" t="n">
        <v>113729</v>
      </c>
      <c r="G23" s="267" t="n">
        <v>196767</v>
      </c>
      <c r="H23" s="267" t="n">
        <v>112569</v>
      </c>
      <c r="I23" s="267" t="n">
        <v>21890</v>
      </c>
      <c r="J23" s="267" t="n">
        <v>32561</v>
      </c>
      <c r="K23" s="267" t="n">
        <v>70581</v>
      </c>
      <c r="L23" s="267" t="n">
        <v>237880</v>
      </c>
      <c r="M23" s="267" t="n">
        <v>290432</v>
      </c>
      <c r="N23" s="267" t="n">
        <v>37826</v>
      </c>
      <c r="O23" s="267" t="n">
        <v>15733</v>
      </c>
      <c r="P23" s="267" t="n">
        <v>85168</v>
      </c>
      <c r="Q23" s="267" t="n">
        <v>61908</v>
      </c>
      <c r="R23" s="267" t="n">
        <v>87247</v>
      </c>
      <c r="S23" s="267" t="n">
        <v>80278</v>
      </c>
      <c r="T23" s="267" t="n">
        <v>50094</v>
      </c>
      <c r="U23" s="267" t="n">
        <v>115359</v>
      </c>
      <c r="V23" s="267" t="n">
        <v>667832</v>
      </c>
      <c r="W23" s="267" t="n">
        <v>327640</v>
      </c>
      <c r="X23" s="267" t="n">
        <v>231326</v>
      </c>
      <c r="Y23" s="267" t="n">
        <v>20002</v>
      </c>
      <c r="Z23" s="267" t="n">
        <v>22528</v>
      </c>
      <c r="AA23" s="267" t="n">
        <v>658973</v>
      </c>
      <c r="AB23" s="267" t="n">
        <v>615753</v>
      </c>
      <c r="AC23" s="267" t="n">
        <v>6509</v>
      </c>
      <c r="AD23" s="267" t="n">
        <v>142728</v>
      </c>
      <c r="AE23" s="267" t="n">
        <v>1378636</v>
      </c>
      <c r="AF23" s="267" t="n">
        <v>429557</v>
      </c>
      <c r="AG23" s="267" t="n">
        <v>985599</v>
      </c>
      <c r="AH23" s="267" t="n">
        <v>344246</v>
      </c>
      <c r="AI23" s="267" t="n">
        <v>247257</v>
      </c>
      <c r="AJ23" s="267" t="n">
        <v>1023911</v>
      </c>
      <c r="AK23" s="267" t="n">
        <v>557015</v>
      </c>
      <c r="AL23" s="267" t="n">
        <v>281177</v>
      </c>
      <c r="AM23" s="268" t="n">
        <v>9802</v>
      </c>
      <c r="AN23" s="269" t="n">
        <v>9966856</v>
      </c>
      <c r="AO23" s="267" t="n">
        <v>609806</v>
      </c>
      <c r="AP23" s="267" t="n">
        <v>6944572</v>
      </c>
      <c r="AQ23" s="267" t="n">
        <v>27</v>
      </c>
      <c r="AR23" s="267" t="n">
        <v>195624</v>
      </c>
      <c r="AS23" s="267" t="n">
        <v>1879028</v>
      </c>
      <c r="AT23" s="267" t="n">
        <v>60344</v>
      </c>
      <c r="AU23" s="266" t="n">
        <v>9689401</v>
      </c>
      <c r="AV23" s="266" t="n">
        <v>19656257</v>
      </c>
      <c r="AW23" s="269" t="n">
        <v>972744</v>
      </c>
      <c r="AX23" s="269" t="n">
        <v>972744</v>
      </c>
      <c r="AY23" s="269" t="n">
        <v>10662145</v>
      </c>
      <c r="AZ23" s="269" t="n">
        <v>20629001</v>
      </c>
      <c r="BA23" s="266" t="n">
        <v>-3105882</v>
      </c>
      <c r="BB23" s="267" t="n">
        <v>-108335</v>
      </c>
      <c r="BC23" s="267" t="n">
        <v>-224553</v>
      </c>
      <c r="BD23" s="269" t="n">
        <v>-3438770</v>
      </c>
      <c r="BE23" s="266" t="n">
        <v>7223375</v>
      </c>
      <c r="BF23" s="266" t="n">
        <v>-6525089</v>
      </c>
      <c r="BG23" s="269" t="n">
        <v>-735829</v>
      </c>
      <c r="BH23" s="266" t="n">
        <v>9929313</v>
      </c>
      <c r="BI23" s="270"/>
    </row>
    <row r="24" customFormat="false" ht="14.25" hidden="false" customHeight="false" outlineLevel="0" collapsed="false">
      <c r="A24" s="264" t="s">
        <v>58</v>
      </c>
      <c r="B24" s="265" t="s">
        <v>59</v>
      </c>
      <c r="C24" s="266" t="n">
        <v>30170</v>
      </c>
      <c r="D24" s="267" t="n">
        <v>2604</v>
      </c>
      <c r="E24" s="267" t="n">
        <v>17938</v>
      </c>
      <c r="F24" s="267" t="n">
        <v>8068</v>
      </c>
      <c r="G24" s="267" t="n">
        <v>41694</v>
      </c>
      <c r="H24" s="267" t="n">
        <v>86227</v>
      </c>
      <c r="I24" s="267" t="n">
        <v>5809</v>
      </c>
      <c r="J24" s="267" t="n">
        <v>41315</v>
      </c>
      <c r="K24" s="267" t="n">
        <v>33850</v>
      </c>
      <c r="L24" s="267" t="n">
        <v>106287</v>
      </c>
      <c r="M24" s="267" t="n">
        <v>26342</v>
      </c>
      <c r="N24" s="267" t="n">
        <v>43111</v>
      </c>
      <c r="O24" s="267" t="n">
        <v>17351</v>
      </c>
      <c r="P24" s="267" t="n">
        <v>26866</v>
      </c>
      <c r="Q24" s="267" t="n">
        <v>8379</v>
      </c>
      <c r="R24" s="267" t="n">
        <v>42911</v>
      </c>
      <c r="S24" s="267" t="n">
        <v>27167</v>
      </c>
      <c r="T24" s="267" t="n">
        <v>8547</v>
      </c>
      <c r="U24" s="267" t="n">
        <v>33752</v>
      </c>
      <c r="V24" s="267" t="n">
        <v>13780</v>
      </c>
      <c r="W24" s="267" t="n">
        <v>37948</v>
      </c>
      <c r="X24" s="267" t="n">
        <v>357223</v>
      </c>
      <c r="Y24" s="267" t="n">
        <v>133015</v>
      </c>
      <c r="Z24" s="267" t="n">
        <v>13937</v>
      </c>
      <c r="AA24" s="267" t="n">
        <v>276671</v>
      </c>
      <c r="AB24" s="267" t="n">
        <v>86761</v>
      </c>
      <c r="AC24" s="267" t="n">
        <v>722676</v>
      </c>
      <c r="AD24" s="267" t="n">
        <v>358460</v>
      </c>
      <c r="AE24" s="267" t="n">
        <v>170921</v>
      </c>
      <c r="AF24" s="267" t="n">
        <v>324300</v>
      </c>
      <c r="AG24" s="267" t="n">
        <v>229883</v>
      </c>
      <c r="AH24" s="267" t="n">
        <v>151767</v>
      </c>
      <c r="AI24" s="267" t="n">
        <v>7339</v>
      </c>
      <c r="AJ24" s="267" t="n">
        <v>89065</v>
      </c>
      <c r="AK24" s="267" t="n">
        <v>117246</v>
      </c>
      <c r="AL24" s="267" t="n">
        <v>0</v>
      </c>
      <c r="AM24" s="268" t="n">
        <v>0</v>
      </c>
      <c r="AN24" s="269" t="n">
        <v>3699380</v>
      </c>
      <c r="AO24" s="267" t="n">
        <v>0</v>
      </c>
      <c r="AP24" s="267" t="n">
        <v>0</v>
      </c>
      <c r="AQ24" s="267" t="n">
        <v>0</v>
      </c>
      <c r="AR24" s="267" t="n">
        <v>20550168</v>
      </c>
      <c r="AS24" s="267" t="n">
        <v>36587021</v>
      </c>
      <c r="AT24" s="267" t="n">
        <v>0</v>
      </c>
      <c r="AU24" s="266" t="n">
        <v>57137189</v>
      </c>
      <c r="AV24" s="266" t="n">
        <v>60836569</v>
      </c>
      <c r="AW24" s="269" t="n">
        <v>0</v>
      </c>
      <c r="AX24" s="269" t="n">
        <v>0</v>
      </c>
      <c r="AY24" s="269" t="n">
        <v>57137189</v>
      </c>
      <c r="AZ24" s="269" t="n">
        <v>60836569</v>
      </c>
      <c r="BA24" s="266" t="n">
        <v>0</v>
      </c>
      <c r="BB24" s="267" t="n">
        <v>0</v>
      </c>
      <c r="BC24" s="267" t="n">
        <v>0</v>
      </c>
      <c r="BD24" s="269" t="n">
        <v>0</v>
      </c>
      <c r="BE24" s="266" t="n">
        <v>57137189</v>
      </c>
      <c r="BF24" s="266" t="n">
        <v>0</v>
      </c>
      <c r="BG24" s="269" t="n">
        <v>0</v>
      </c>
      <c r="BH24" s="266" t="n">
        <v>60836569</v>
      </c>
      <c r="BI24" s="270"/>
    </row>
    <row r="25" customFormat="false" ht="14.25" hidden="false" customHeight="false" outlineLevel="0" collapsed="false">
      <c r="A25" s="264" t="s">
        <v>60</v>
      </c>
      <c r="B25" s="265" t="s">
        <v>61</v>
      </c>
      <c r="C25" s="266" t="n">
        <v>119603</v>
      </c>
      <c r="D25" s="267" t="n">
        <v>32069</v>
      </c>
      <c r="E25" s="267" t="n">
        <v>509336</v>
      </c>
      <c r="F25" s="267" t="n">
        <v>110091</v>
      </c>
      <c r="G25" s="267" t="n">
        <v>509238</v>
      </c>
      <c r="H25" s="267" t="n">
        <v>810680</v>
      </c>
      <c r="I25" s="267" t="n">
        <v>128917</v>
      </c>
      <c r="J25" s="267" t="n">
        <v>454407</v>
      </c>
      <c r="K25" s="267" t="n">
        <v>343938</v>
      </c>
      <c r="L25" s="267" t="n">
        <v>1175487</v>
      </c>
      <c r="M25" s="267" t="n">
        <v>313425</v>
      </c>
      <c r="N25" s="267" t="n">
        <v>273139</v>
      </c>
      <c r="O25" s="267" t="n">
        <v>141566</v>
      </c>
      <c r="P25" s="267" t="n">
        <v>179457</v>
      </c>
      <c r="Q25" s="267" t="n">
        <v>67279</v>
      </c>
      <c r="R25" s="267" t="n">
        <v>382362</v>
      </c>
      <c r="S25" s="267" t="n">
        <v>147357</v>
      </c>
      <c r="T25" s="267" t="n">
        <v>30318</v>
      </c>
      <c r="U25" s="267" t="n">
        <v>677372</v>
      </c>
      <c r="V25" s="267" t="n">
        <v>177207</v>
      </c>
      <c r="W25" s="267" t="n">
        <v>197529</v>
      </c>
      <c r="X25" s="267" t="n">
        <v>2122867</v>
      </c>
      <c r="Y25" s="267" t="n">
        <v>192002</v>
      </c>
      <c r="Z25" s="267" t="n">
        <v>361559</v>
      </c>
      <c r="AA25" s="267" t="n">
        <v>2152379</v>
      </c>
      <c r="AB25" s="267" t="n">
        <v>177305</v>
      </c>
      <c r="AC25" s="267" t="n">
        <v>324512</v>
      </c>
      <c r="AD25" s="267" t="n">
        <v>696286</v>
      </c>
      <c r="AE25" s="267" t="n">
        <v>286139</v>
      </c>
      <c r="AF25" s="267" t="n">
        <v>476933</v>
      </c>
      <c r="AG25" s="267" t="n">
        <v>844091</v>
      </c>
      <c r="AH25" s="267" t="n">
        <v>847937</v>
      </c>
      <c r="AI25" s="267" t="n">
        <v>20451</v>
      </c>
      <c r="AJ25" s="267" t="n">
        <v>401838</v>
      </c>
      <c r="AK25" s="267" t="n">
        <v>1966385</v>
      </c>
      <c r="AL25" s="267" t="n">
        <v>0</v>
      </c>
      <c r="AM25" s="268" t="n">
        <v>21285</v>
      </c>
      <c r="AN25" s="269" t="n">
        <v>17672746</v>
      </c>
      <c r="AO25" s="267" t="n">
        <v>6754</v>
      </c>
      <c r="AP25" s="267" t="n">
        <v>6895130</v>
      </c>
      <c r="AQ25" s="267" t="n">
        <v>0</v>
      </c>
      <c r="AR25" s="267" t="n">
        <v>0</v>
      </c>
      <c r="AS25" s="267" t="n">
        <v>0</v>
      </c>
      <c r="AT25" s="267" t="n">
        <v>0</v>
      </c>
      <c r="AU25" s="266" t="n">
        <v>6901884</v>
      </c>
      <c r="AV25" s="266" t="n">
        <v>24574630</v>
      </c>
      <c r="AW25" s="269" t="n">
        <v>60832</v>
      </c>
      <c r="AX25" s="269" t="n">
        <v>60832</v>
      </c>
      <c r="AY25" s="269" t="n">
        <v>6962716</v>
      </c>
      <c r="AZ25" s="269" t="n">
        <v>24635462</v>
      </c>
      <c r="BA25" s="266" t="n">
        <v>-1753</v>
      </c>
      <c r="BB25" s="267" t="n">
        <v>0</v>
      </c>
      <c r="BC25" s="267" t="n">
        <v>0</v>
      </c>
      <c r="BD25" s="269" t="n">
        <v>-1753</v>
      </c>
      <c r="BE25" s="266" t="n">
        <v>6960963</v>
      </c>
      <c r="BF25" s="266" t="n">
        <v>0</v>
      </c>
      <c r="BG25" s="269" t="n">
        <v>0</v>
      </c>
      <c r="BH25" s="266" t="n">
        <v>24633709</v>
      </c>
      <c r="BI25" s="270"/>
    </row>
    <row r="26" customFormat="false" ht="14.25" hidden="false" customHeight="false" outlineLevel="0" collapsed="false">
      <c r="A26" s="264" t="s">
        <v>62</v>
      </c>
      <c r="B26" s="265" t="s">
        <v>63</v>
      </c>
      <c r="C26" s="266" t="n">
        <v>7207</v>
      </c>
      <c r="D26" s="267" t="n">
        <v>2172</v>
      </c>
      <c r="E26" s="267" t="n">
        <v>70326</v>
      </c>
      <c r="F26" s="267" t="n">
        <v>5792</v>
      </c>
      <c r="G26" s="267" t="n">
        <v>23542</v>
      </c>
      <c r="H26" s="267" t="n">
        <v>67682</v>
      </c>
      <c r="I26" s="267" t="n">
        <v>8074</v>
      </c>
      <c r="J26" s="267" t="n">
        <v>13055</v>
      </c>
      <c r="K26" s="267" t="n">
        <v>7791</v>
      </c>
      <c r="L26" s="267" t="n">
        <v>26130</v>
      </c>
      <c r="M26" s="267" t="n">
        <v>6876</v>
      </c>
      <c r="N26" s="267" t="n">
        <v>7833</v>
      </c>
      <c r="O26" s="267" t="n">
        <v>6448</v>
      </c>
      <c r="P26" s="267" t="n">
        <v>9431</v>
      </c>
      <c r="Q26" s="267" t="n">
        <v>4419</v>
      </c>
      <c r="R26" s="267" t="n">
        <v>23210</v>
      </c>
      <c r="S26" s="267" t="n">
        <v>9318</v>
      </c>
      <c r="T26" s="267" t="n">
        <v>1381</v>
      </c>
      <c r="U26" s="267" t="n">
        <v>20866</v>
      </c>
      <c r="V26" s="267" t="n">
        <v>7983</v>
      </c>
      <c r="W26" s="267" t="n">
        <v>44881</v>
      </c>
      <c r="X26" s="267" t="n">
        <v>18863</v>
      </c>
      <c r="Y26" s="267" t="n">
        <v>407907</v>
      </c>
      <c r="Z26" s="267" t="n">
        <v>44308</v>
      </c>
      <c r="AA26" s="267" t="n">
        <v>214782</v>
      </c>
      <c r="AB26" s="267" t="n">
        <v>44067</v>
      </c>
      <c r="AC26" s="267" t="n">
        <v>32250</v>
      </c>
      <c r="AD26" s="267" t="n">
        <v>197939</v>
      </c>
      <c r="AE26" s="267" t="n">
        <v>88692</v>
      </c>
      <c r="AF26" s="267" t="n">
        <v>158630</v>
      </c>
      <c r="AG26" s="267" t="n">
        <v>386792</v>
      </c>
      <c r="AH26" s="267" t="n">
        <v>321745</v>
      </c>
      <c r="AI26" s="267" t="n">
        <v>9977</v>
      </c>
      <c r="AJ26" s="267" t="n">
        <v>54540</v>
      </c>
      <c r="AK26" s="267" t="n">
        <v>472099</v>
      </c>
      <c r="AL26" s="267" t="n">
        <v>0</v>
      </c>
      <c r="AM26" s="268" t="n">
        <v>6497</v>
      </c>
      <c r="AN26" s="269" t="n">
        <v>2833505</v>
      </c>
      <c r="AO26" s="267" t="n">
        <v>2686</v>
      </c>
      <c r="AP26" s="267" t="n">
        <v>1902465</v>
      </c>
      <c r="AQ26" s="267" t="n">
        <v>-212400</v>
      </c>
      <c r="AR26" s="267" t="n">
        <v>0</v>
      </c>
      <c r="AS26" s="267" t="n">
        <v>0</v>
      </c>
      <c r="AT26" s="267" t="n">
        <v>0</v>
      </c>
      <c r="AU26" s="266" t="n">
        <v>1692751</v>
      </c>
      <c r="AV26" s="266" t="n">
        <v>4526256</v>
      </c>
      <c r="AW26" s="269" t="n">
        <v>20868</v>
      </c>
      <c r="AX26" s="269" t="n">
        <v>20868</v>
      </c>
      <c r="AY26" s="269" t="n">
        <v>1713619</v>
      </c>
      <c r="AZ26" s="269" t="n">
        <v>4547124</v>
      </c>
      <c r="BA26" s="266" t="n">
        <v>-1534</v>
      </c>
      <c r="BB26" s="267" t="n">
        <v>0</v>
      </c>
      <c r="BC26" s="267" t="n">
        <v>0</v>
      </c>
      <c r="BD26" s="269" t="n">
        <v>-1534</v>
      </c>
      <c r="BE26" s="266" t="n">
        <v>1712085</v>
      </c>
      <c r="BF26" s="266" t="n">
        <v>0</v>
      </c>
      <c r="BG26" s="269" t="n">
        <v>0</v>
      </c>
      <c r="BH26" s="266" t="n">
        <v>4545590</v>
      </c>
      <c r="BI26" s="270"/>
    </row>
    <row r="27" customFormat="false" ht="14.25" hidden="false" customHeight="false" outlineLevel="0" collapsed="false">
      <c r="A27" s="264" t="s">
        <v>64</v>
      </c>
      <c r="B27" s="265" t="s">
        <v>65</v>
      </c>
      <c r="C27" s="266" t="n">
        <v>5018</v>
      </c>
      <c r="D27" s="267" t="n">
        <v>1948</v>
      </c>
      <c r="E27" s="267" t="n">
        <v>30210</v>
      </c>
      <c r="F27" s="267" t="n">
        <v>824</v>
      </c>
      <c r="G27" s="267" t="n">
        <v>9011</v>
      </c>
      <c r="H27" s="267" t="n">
        <v>63722</v>
      </c>
      <c r="I27" s="267" t="n">
        <v>202</v>
      </c>
      <c r="J27" s="267" t="n">
        <v>1031</v>
      </c>
      <c r="K27" s="267" t="n">
        <v>15034</v>
      </c>
      <c r="L27" s="267" t="n">
        <v>3698</v>
      </c>
      <c r="M27" s="267" t="n">
        <v>1505</v>
      </c>
      <c r="N27" s="267" t="n">
        <v>982</v>
      </c>
      <c r="O27" s="267" t="n">
        <v>2886</v>
      </c>
      <c r="P27" s="267" t="n">
        <v>409</v>
      </c>
      <c r="Q27" s="267" t="n">
        <v>3426</v>
      </c>
      <c r="R27" s="267" t="n">
        <v>10085</v>
      </c>
      <c r="S27" s="267" t="n">
        <v>3760</v>
      </c>
      <c r="T27" s="267" t="n">
        <v>994</v>
      </c>
      <c r="U27" s="267" t="n">
        <v>19993</v>
      </c>
      <c r="V27" s="267" t="n">
        <v>3347</v>
      </c>
      <c r="W27" s="267" t="n">
        <v>115443</v>
      </c>
      <c r="X27" s="267" t="n">
        <v>250629</v>
      </c>
      <c r="Y27" s="267" t="n">
        <v>8962</v>
      </c>
      <c r="Z27" s="267" t="n">
        <v>0</v>
      </c>
      <c r="AA27" s="267" t="n">
        <v>126432</v>
      </c>
      <c r="AB27" s="267" t="n">
        <v>111251</v>
      </c>
      <c r="AC27" s="267" t="n">
        <v>1025</v>
      </c>
      <c r="AD27" s="267" t="n">
        <v>272174</v>
      </c>
      <c r="AE27" s="267" t="n">
        <v>177355</v>
      </c>
      <c r="AF27" s="267" t="n">
        <v>1083959</v>
      </c>
      <c r="AG27" s="267" t="n">
        <v>206714</v>
      </c>
      <c r="AH27" s="267" t="n">
        <v>245589</v>
      </c>
      <c r="AI27" s="267" t="n">
        <v>156</v>
      </c>
      <c r="AJ27" s="267" t="n">
        <v>21940</v>
      </c>
      <c r="AK27" s="267" t="n">
        <v>950186</v>
      </c>
      <c r="AL27" s="267" t="n">
        <v>0</v>
      </c>
      <c r="AM27" s="268" t="n">
        <v>67363</v>
      </c>
      <c r="AN27" s="269" t="n">
        <v>3817263</v>
      </c>
      <c r="AO27" s="267" t="n">
        <v>0</v>
      </c>
      <c r="AP27" s="267" t="n">
        <v>292863</v>
      </c>
      <c r="AQ27" s="267" t="n">
        <v>783652</v>
      </c>
      <c r="AR27" s="267" t="n">
        <v>0</v>
      </c>
      <c r="AS27" s="267" t="n">
        <v>0</v>
      </c>
      <c r="AT27" s="267" t="n">
        <v>0</v>
      </c>
      <c r="AU27" s="266" t="n">
        <v>1076515</v>
      </c>
      <c r="AV27" s="266" t="n">
        <v>4893778</v>
      </c>
      <c r="AW27" s="269" t="n">
        <v>8508</v>
      </c>
      <c r="AX27" s="269" t="n">
        <v>8508</v>
      </c>
      <c r="AY27" s="269" t="n">
        <v>1085023</v>
      </c>
      <c r="AZ27" s="269" t="n">
        <v>4902286</v>
      </c>
      <c r="BA27" s="266" t="n">
        <v>-306</v>
      </c>
      <c r="BB27" s="267" t="n">
        <v>0</v>
      </c>
      <c r="BC27" s="267" t="n">
        <v>0</v>
      </c>
      <c r="BD27" s="269" t="n">
        <v>-306</v>
      </c>
      <c r="BE27" s="266" t="n">
        <v>1084717</v>
      </c>
      <c r="BF27" s="266" t="n">
        <v>0</v>
      </c>
      <c r="BG27" s="269" t="n">
        <v>0</v>
      </c>
      <c r="BH27" s="266" t="n">
        <v>4901980</v>
      </c>
      <c r="BI27" s="270"/>
    </row>
    <row r="28" customFormat="false" ht="14.25" hidden="false" customHeight="false" outlineLevel="0" collapsed="false">
      <c r="A28" s="264" t="s">
        <v>66</v>
      </c>
      <c r="B28" s="265" t="s">
        <v>67</v>
      </c>
      <c r="C28" s="266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0</v>
      </c>
      <c r="N28" s="267" t="n">
        <v>0</v>
      </c>
      <c r="O28" s="267" t="n">
        <v>0</v>
      </c>
      <c r="P28" s="267" t="n">
        <v>0</v>
      </c>
      <c r="Q28" s="267" t="n">
        <v>0</v>
      </c>
      <c r="R28" s="267" t="n">
        <v>0</v>
      </c>
      <c r="S28" s="267" t="n">
        <v>0</v>
      </c>
      <c r="T28" s="267" t="n">
        <v>0</v>
      </c>
      <c r="U28" s="267" t="n">
        <v>0</v>
      </c>
      <c r="V28" s="267" t="n">
        <v>0</v>
      </c>
      <c r="W28" s="267" t="n">
        <v>0</v>
      </c>
      <c r="X28" s="267" t="n">
        <v>0</v>
      </c>
      <c r="Y28" s="267" t="n">
        <v>0</v>
      </c>
      <c r="Z28" s="267" t="n">
        <v>0</v>
      </c>
      <c r="AA28" s="267" t="n">
        <v>189500</v>
      </c>
      <c r="AB28" s="267" t="n">
        <v>0</v>
      </c>
      <c r="AC28" s="267" t="n">
        <v>0</v>
      </c>
      <c r="AD28" s="267" t="n">
        <v>0</v>
      </c>
      <c r="AE28" s="267" t="n">
        <v>0</v>
      </c>
      <c r="AF28" s="267" t="n">
        <v>0</v>
      </c>
      <c r="AG28" s="267" t="n">
        <v>0</v>
      </c>
      <c r="AH28" s="267" t="n">
        <v>0</v>
      </c>
      <c r="AI28" s="267" t="n">
        <v>0</v>
      </c>
      <c r="AJ28" s="267" t="n">
        <v>0</v>
      </c>
      <c r="AK28" s="267" t="n">
        <v>0</v>
      </c>
      <c r="AL28" s="267" t="n">
        <v>0</v>
      </c>
      <c r="AM28" s="268" t="n">
        <v>0</v>
      </c>
      <c r="AN28" s="269" t="n">
        <v>189500</v>
      </c>
      <c r="AO28" s="267" t="n">
        <v>0</v>
      </c>
      <c r="AP28" s="267" t="n">
        <v>1102720</v>
      </c>
      <c r="AQ28" s="267" t="n">
        <v>0</v>
      </c>
      <c r="AR28" s="267" t="n">
        <v>0</v>
      </c>
      <c r="AS28" s="267" t="n">
        <v>291230</v>
      </c>
      <c r="AT28" s="267" t="n">
        <v>0</v>
      </c>
      <c r="AU28" s="266" t="n">
        <v>1393950</v>
      </c>
      <c r="AV28" s="266" t="n">
        <v>1583450</v>
      </c>
      <c r="AW28" s="269" t="n">
        <v>-1033741</v>
      </c>
      <c r="AX28" s="269" t="n">
        <v>-1033741</v>
      </c>
      <c r="AY28" s="269" t="n">
        <v>360209</v>
      </c>
      <c r="AZ28" s="269" t="n">
        <v>549709</v>
      </c>
      <c r="BA28" s="266" t="n">
        <v>-189500</v>
      </c>
      <c r="BB28" s="267" t="n">
        <v>0</v>
      </c>
      <c r="BC28" s="267" t="n">
        <v>0</v>
      </c>
      <c r="BD28" s="269" t="n">
        <v>-189500</v>
      </c>
      <c r="BE28" s="266" t="n">
        <v>170709</v>
      </c>
      <c r="BF28" s="266" t="n">
        <v>95118672</v>
      </c>
      <c r="BG28" s="269" t="n">
        <v>0</v>
      </c>
      <c r="BH28" s="266" t="n">
        <v>95478881</v>
      </c>
      <c r="BI28" s="270"/>
    </row>
    <row r="29" customFormat="false" ht="14.25" hidden="false" customHeight="false" outlineLevel="0" collapsed="false">
      <c r="A29" s="264" t="s">
        <v>68</v>
      </c>
      <c r="B29" s="271" t="s">
        <v>69</v>
      </c>
      <c r="C29" s="266" t="n">
        <v>81031</v>
      </c>
      <c r="D29" s="267" t="n">
        <v>34285</v>
      </c>
      <c r="E29" s="267" t="n">
        <v>219896</v>
      </c>
      <c r="F29" s="267" t="n">
        <v>65141</v>
      </c>
      <c r="G29" s="267" t="n">
        <v>113857</v>
      </c>
      <c r="H29" s="267" t="n">
        <v>182028</v>
      </c>
      <c r="I29" s="267" t="n">
        <v>56826</v>
      </c>
      <c r="J29" s="267" t="n">
        <v>55928</v>
      </c>
      <c r="K29" s="267" t="n">
        <v>67983</v>
      </c>
      <c r="L29" s="267" t="n">
        <v>115982</v>
      </c>
      <c r="M29" s="267" t="n">
        <v>70946</v>
      </c>
      <c r="N29" s="267" t="n">
        <v>133590</v>
      </c>
      <c r="O29" s="267" t="n">
        <v>70015</v>
      </c>
      <c r="P29" s="267" t="n">
        <v>116355</v>
      </c>
      <c r="Q29" s="267" t="n">
        <v>74866</v>
      </c>
      <c r="R29" s="267" t="n">
        <v>84302</v>
      </c>
      <c r="S29" s="267" t="n">
        <v>97179</v>
      </c>
      <c r="T29" s="267" t="n">
        <v>34238</v>
      </c>
      <c r="U29" s="267" t="n">
        <v>240983</v>
      </c>
      <c r="V29" s="267" t="n">
        <v>144818</v>
      </c>
      <c r="W29" s="267" t="n">
        <v>762114</v>
      </c>
      <c r="X29" s="267" t="n">
        <v>403924</v>
      </c>
      <c r="Y29" s="267" t="n">
        <v>107466</v>
      </c>
      <c r="Z29" s="267" t="n">
        <v>132434</v>
      </c>
      <c r="AA29" s="267" t="n">
        <v>1633952</v>
      </c>
      <c r="AB29" s="267" t="n">
        <v>1636045</v>
      </c>
      <c r="AC29" s="267" t="n">
        <v>6138221</v>
      </c>
      <c r="AD29" s="267" t="n">
        <v>1254226</v>
      </c>
      <c r="AE29" s="267" t="n">
        <v>279321</v>
      </c>
      <c r="AF29" s="267" t="n">
        <v>836596</v>
      </c>
      <c r="AG29" s="267" t="n">
        <v>321867</v>
      </c>
      <c r="AH29" s="267" t="n">
        <v>587779</v>
      </c>
      <c r="AI29" s="267" t="n">
        <v>114253</v>
      </c>
      <c r="AJ29" s="267" t="n">
        <v>654730</v>
      </c>
      <c r="AK29" s="267" t="n">
        <v>391253</v>
      </c>
      <c r="AL29" s="267" t="n">
        <v>0</v>
      </c>
      <c r="AM29" s="268" t="n">
        <v>13399</v>
      </c>
      <c r="AN29" s="269" t="n">
        <v>17327829</v>
      </c>
      <c r="AO29" s="267" t="n">
        <v>282</v>
      </c>
      <c r="AP29" s="267" t="n">
        <v>17774586</v>
      </c>
      <c r="AQ29" s="267" t="n">
        <v>0</v>
      </c>
      <c r="AR29" s="267" t="n">
        <v>0</v>
      </c>
      <c r="AS29" s="267" t="n">
        <v>0</v>
      </c>
      <c r="AT29" s="267" t="n">
        <v>0</v>
      </c>
      <c r="AU29" s="266" t="n">
        <v>17774868</v>
      </c>
      <c r="AV29" s="266" t="n">
        <v>35102697</v>
      </c>
      <c r="AW29" s="269" t="n">
        <v>1744931</v>
      </c>
      <c r="AX29" s="269" t="n">
        <v>1744931</v>
      </c>
      <c r="AY29" s="269" t="n">
        <v>19519799</v>
      </c>
      <c r="AZ29" s="269" t="n">
        <v>36847628</v>
      </c>
      <c r="BA29" s="266" t="n">
        <v>-1399404</v>
      </c>
      <c r="BB29" s="267" t="n">
        <v>0</v>
      </c>
      <c r="BC29" s="267" t="n">
        <v>0</v>
      </c>
      <c r="BD29" s="269" t="n">
        <v>-1399404</v>
      </c>
      <c r="BE29" s="266" t="n">
        <v>18120395</v>
      </c>
      <c r="BF29" s="266" t="n">
        <v>0</v>
      </c>
      <c r="BG29" s="269" t="n">
        <v>0</v>
      </c>
      <c r="BH29" s="266" t="n">
        <v>35448224</v>
      </c>
      <c r="BI29" s="270"/>
    </row>
    <row r="30" customFormat="false" ht="14.25" hidden="false" customHeight="false" outlineLevel="0" collapsed="false">
      <c r="A30" s="264" t="s">
        <v>70</v>
      </c>
      <c r="B30" s="265" t="s">
        <v>71</v>
      </c>
      <c r="C30" s="266" t="n">
        <v>23450</v>
      </c>
      <c r="D30" s="267" t="n">
        <v>7017</v>
      </c>
      <c r="E30" s="267" t="n">
        <v>87856</v>
      </c>
      <c r="F30" s="267" t="n">
        <v>13379</v>
      </c>
      <c r="G30" s="267" t="n">
        <v>28270</v>
      </c>
      <c r="H30" s="267" t="n">
        <v>67351</v>
      </c>
      <c r="I30" s="267" t="n">
        <v>6116</v>
      </c>
      <c r="J30" s="267" t="n">
        <v>44114</v>
      </c>
      <c r="K30" s="267" t="n">
        <v>20324</v>
      </c>
      <c r="L30" s="267" t="n">
        <v>33193</v>
      </c>
      <c r="M30" s="267" t="n">
        <v>8654</v>
      </c>
      <c r="N30" s="267" t="n">
        <v>47862</v>
      </c>
      <c r="O30" s="267" t="n">
        <v>27955</v>
      </c>
      <c r="P30" s="267" t="n">
        <v>42394</v>
      </c>
      <c r="Q30" s="267" t="n">
        <v>13192</v>
      </c>
      <c r="R30" s="267" t="n">
        <v>21822</v>
      </c>
      <c r="S30" s="267" t="n">
        <v>41279</v>
      </c>
      <c r="T30" s="267" t="n">
        <v>13423</v>
      </c>
      <c r="U30" s="267" t="n">
        <v>42862</v>
      </c>
      <c r="V30" s="267" t="n">
        <v>29774</v>
      </c>
      <c r="W30" s="267" t="n">
        <v>276234</v>
      </c>
      <c r="X30" s="267" t="n">
        <v>138967</v>
      </c>
      <c r="Y30" s="267" t="n">
        <v>6284</v>
      </c>
      <c r="Z30" s="267" t="n">
        <v>8996</v>
      </c>
      <c r="AA30" s="267" t="n">
        <v>2656385</v>
      </c>
      <c r="AB30" s="267" t="n">
        <v>541343</v>
      </c>
      <c r="AC30" s="267" t="n">
        <v>2408786</v>
      </c>
      <c r="AD30" s="267" t="n">
        <v>1060604</v>
      </c>
      <c r="AE30" s="267" t="n">
        <v>1156095</v>
      </c>
      <c r="AF30" s="267" t="n">
        <v>63536</v>
      </c>
      <c r="AG30" s="267" t="n">
        <v>341144</v>
      </c>
      <c r="AH30" s="267" t="n">
        <v>1088657</v>
      </c>
      <c r="AI30" s="267" t="n">
        <v>81346</v>
      </c>
      <c r="AJ30" s="267" t="n">
        <v>578233</v>
      </c>
      <c r="AK30" s="267" t="n">
        <v>709389</v>
      </c>
      <c r="AL30" s="267" t="n">
        <v>0</v>
      </c>
      <c r="AM30" s="268" t="n">
        <v>147832</v>
      </c>
      <c r="AN30" s="269" t="n">
        <v>11884118</v>
      </c>
      <c r="AO30" s="267" t="n">
        <v>0</v>
      </c>
      <c r="AP30" s="267" t="n">
        <v>65914089</v>
      </c>
      <c r="AQ30" s="267" t="n">
        <v>22007</v>
      </c>
      <c r="AR30" s="267" t="n">
        <v>0</v>
      </c>
      <c r="AS30" s="267" t="n">
        <v>2853657</v>
      </c>
      <c r="AT30" s="267" t="n">
        <v>0</v>
      </c>
      <c r="AU30" s="266" t="n">
        <v>68789753</v>
      </c>
      <c r="AV30" s="266" t="n">
        <v>80673871</v>
      </c>
      <c r="AW30" s="269" t="n">
        <v>46859</v>
      </c>
      <c r="AX30" s="269" t="n">
        <v>46859</v>
      </c>
      <c r="AY30" s="269" t="n">
        <v>68836612</v>
      </c>
      <c r="AZ30" s="269" t="n">
        <v>80720730</v>
      </c>
      <c r="BA30" s="266" t="n">
        <v>-1787</v>
      </c>
      <c r="BB30" s="267" t="n">
        <v>0</v>
      </c>
      <c r="BC30" s="267" t="n">
        <v>0</v>
      </c>
      <c r="BD30" s="269" t="n">
        <v>-1787</v>
      </c>
      <c r="BE30" s="266" t="n">
        <v>68834825</v>
      </c>
      <c r="BF30" s="266" t="n">
        <v>0</v>
      </c>
      <c r="BG30" s="269" t="n">
        <v>0</v>
      </c>
      <c r="BH30" s="266" t="n">
        <v>80718943</v>
      </c>
      <c r="BI30" s="270"/>
    </row>
    <row r="31" customFormat="false" ht="14.25" hidden="false" customHeight="false" outlineLevel="0" collapsed="false">
      <c r="A31" s="264" t="s">
        <v>72</v>
      </c>
      <c r="B31" s="265" t="s">
        <v>73</v>
      </c>
      <c r="C31" s="266" t="n">
        <v>393616</v>
      </c>
      <c r="D31" s="267" t="n">
        <v>172533</v>
      </c>
      <c r="E31" s="267" t="n">
        <v>295732</v>
      </c>
      <c r="F31" s="267" t="n">
        <v>52268</v>
      </c>
      <c r="G31" s="267" t="n">
        <v>131645</v>
      </c>
      <c r="H31" s="267" t="n">
        <v>256624</v>
      </c>
      <c r="I31" s="267" t="n">
        <v>18399</v>
      </c>
      <c r="J31" s="267" t="n">
        <v>108555</v>
      </c>
      <c r="K31" s="267" t="n">
        <v>148830</v>
      </c>
      <c r="L31" s="267" t="n">
        <v>179163</v>
      </c>
      <c r="M31" s="267" t="n">
        <v>54908</v>
      </c>
      <c r="N31" s="267" t="n">
        <v>165154</v>
      </c>
      <c r="O31" s="267" t="n">
        <v>112071</v>
      </c>
      <c r="P31" s="267" t="n">
        <v>168453</v>
      </c>
      <c r="Q31" s="267" t="n">
        <v>95081</v>
      </c>
      <c r="R31" s="267" t="n">
        <v>135176</v>
      </c>
      <c r="S31" s="267" t="n">
        <v>166624</v>
      </c>
      <c r="T31" s="267" t="n">
        <v>73153</v>
      </c>
      <c r="U31" s="267" t="n">
        <v>177182</v>
      </c>
      <c r="V31" s="267" t="n">
        <v>754469</v>
      </c>
      <c r="W31" s="267" t="n">
        <v>1358709</v>
      </c>
      <c r="X31" s="267" t="n">
        <v>158672</v>
      </c>
      <c r="Y31" s="267" t="n">
        <v>73647</v>
      </c>
      <c r="Z31" s="267" t="n">
        <v>290868</v>
      </c>
      <c r="AA31" s="267" t="n">
        <v>4927467</v>
      </c>
      <c r="AB31" s="267" t="n">
        <v>1210247</v>
      </c>
      <c r="AC31" s="267" t="n">
        <v>197674</v>
      </c>
      <c r="AD31" s="267" t="n">
        <v>6454179</v>
      </c>
      <c r="AE31" s="267" t="n">
        <v>1179292</v>
      </c>
      <c r="AF31" s="267" t="n">
        <v>1305383</v>
      </c>
      <c r="AG31" s="267" t="n">
        <v>991940</v>
      </c>
      <c r="AH31" s="267" t="n">
        <v>555920</v>
      </c>
      <c r="AI31" s="267" t="n">
        <v>140528</v>
      </c>
      <c r="AJ31" s="267" t="n">
        <v>964775</v>
      </c>
      <c r="AK31" s="267" t="n">
        <v>1500986</v>
      </c>
      <c r="AL31" s="267" t="n">
        <v>0</v>
      </c>
      <c r="AM31" s="268" t="n">
        <v>432786</v>
      </c>
      <c r="AN31" s="269" t="n">
        <v>25402709</v>
      </c>
      <c r="AO31" s="267" t="n">
        <v>326051</v>
      </c>
      <c r="AP31" s="267" t="n">
        <v>12595505</v>
      </c>
      <c r="AQ31" s="267" t="n">
        <v>49613</v>
      </c>
      <c r="AR31" s="267" t="n">
        <v>0</v>
      </c>
      <c r="AS31" s="267" t="n">
        <v>0</v>
      </c>
      <c r="AT31" s="267" t="n">
        <v>0</v>
      </c>
      <c r="AU31" s="266" t="n">
        <v>12971169</v>
      </c>
      <c r="AV31" s="266" t="n">
        <v>38373878</v>
      </c>
      <c r="AW31" s="269" t="n">
        <v>5814203</v>
      </c>
      <c r="AX31" s="269" t="n">
        <v>5814203</v>
      </c>
      <c r="AY31" s="269" t="n">
        <v>18785372</v>
      </c>
      <c r="AZ31" s="269" t="n">
        <v>44188081</v>
      </c>
      <c r="BA31" s="266" t="n">
        <v>-3609366</v>
      </c>
      <c r="BB31" s="267" t="n">
        <v>0</v>
      </c>
      <c r="BC31" s="267" t="n">
        <v>0</v>
      </c>
      <c r="BD31" s="269" t="n">
        <v>-3609366</v>
      </c>
      <c r="BE31" s="266" t="n">
        <v>15176006</v>
      </c>
      <c r="BF31" s="266" t="n">
        <v>0</v>
      </c>
      <c r="BG31" s="269" t="n">
        <v>14430703</v>
      </c>
      <c r="BH31" s="266" t="n">
        <v>55009418</v>
      </c>
      <c r="BI31" s="270"/>
    </row>
    <row r="32" customFormat="false" ht="14.25" hidden="false" customHeight="false" outlineLevel="0" collapsed="false">
      <c r="A32" s="264" t="s">
        <v>74</v>
      </c>
      <c r="B32" s="265" t="s">
        <v>75</v>
      </c>
      <c r="C32" s="266" t="n">
        <v>53741</v>
      </c>
      <c r="D32" s="267" t="n">
        <v>7238</v>
      </c>
      <c r="E32" s="267" t="n">
        <v>193802</v>
      </c>
      <c r="F32" s="267" t="n">
        <v>23675</v>
      </c>
      <c r="G32" s="267" t="n">
        <v>80194</v>
      </c>
      <c r="H32" s="267" t="n">
        <v>362572</v>
      </c>
      <c r="I32" s="267" t="n">
        <v>13261</v>
      </c>
      <c r="J32" s="267" t="n">
        <v>94700</v>
      </c>
      <c r="K32" s="267" t="n">
        <v>42829</v>
      </c>
      <c r="L32" s="267" t="n">
        <v>73771</v>
      </c>
      <c r="M32" s="267" t="n">
        <v>33661</v>
      </c>
      <c r="N32" s="267" t="n">
        <v>79961</v>
      </c>
      <c r="O32" s="267" t="n">
        <v>75608</v>
      </c>
      <c r="P32" s="267" t="n">
        <v>183431</v>
      </c>
      <c r="Q32" s="267" t="n">
        <v>57808</v>
      </c>
      <c r="R32" s="267" t="n">
        <v>133525</v>
      </c>
      <c r="S32" s="267" t="n">
        <v>210978</v>
      </c>
      <c r="T32" s="267" t="n">
        <v>113410</v>
      </c>
      <c r="U32" s="267" t="n">
        <v>167936</v>
      </c>
      <c r="V32" s="267" t="n">
        <v>75743</v>
      </c>
      <c r="W32" s="267" t="n">
        <v>574958</v>
      </c>
      <c r="X32" s="267" t="n">
        <v>276238</v>
      </c>
      <c r="Y32" s="267" t="n">
        <v>182841</v>
      </c>
      <c r="Z32" s="267" t="n">
        <v>49443</v>
      </c>
      <c r="AA32" s="267" t="n">
        <v>3705218</v>
      </c>
      <c r="AB32" s="267" t="n">
        <v>2087987</v>
      </c>
      <c r="AC32" s="267" t="n">
        <v>287040</v>
      </c>
      <c r="AD32" s="267" t="n">
        <v>604569</v>
      </c>
      <c r="AE32" s="267" t="n">
        <v>8559340</v>
      </c>
      <c r="AF32" s="267" t="n">
        <v>1311840</v>
      </c>
      <c r="AG32" s="267" t="n">
        <v>1398893</v>
      </c>
      <c r="AH32" s="267" t="n">
        <v>923573</v>
      </c>
      <c r="AI32" s="267" t="n">
        <v>344059</v>
      </c>
      <c r="AJ32" s="267" t="n">
        <v>5851584</v>
      </c>
      <c r="AK32" s="267" t="n">
        <v>1174295</v>
      </c>
      <c r="AL32" s="267" t="n">
        <v>0</v>
      </c>
      <c r="AM32" s="268" t="n">
        <v>359663</v>
      </c>
      <c r="AN32" s="269" t="n">
        <v>29769385</v>
      </c>
      <c r="AO32" s="267" t="n">
        <v>207114</v>
      </c>
      <c r="AP32" s="267" t="n">
        <v>14584091</v>
      </c>
      <c r="AQ32" s="267" t="n">
        <v>39970</v>
      </c>
      <c r="AR32" s="267" t="n">
        <v>1056187</v>
      </c>
      <c r="AS32" s="267" t="n">
        <v>8383606</v>
      </c>
      <c r="AT32" s="267" t="n">
        <v>-24647</v>
      </c>
      <c r="AU32" s="266" t="n">
        <v>24246321</v>
      </c>
      <c r="AV32" s="266" t="n">
        <v>54015706</v>
      </c>
      <c r="AW32" s="269" t="n">
        <v>795037</v>
      </c>
      <c r="AX32" s="269" t="n">
        <v>795037</v>
      </c>
      <c r="AY32" s="269" t="n">
        <v>25041358</v>
      </c>
      <c r="AZ32" s="269" t="n">
        <v>54810743</v>
      </c>
      <c r="BA32" s="266" t="n">
        <v>-2314324</v>
      </c>
      <c r="BB32" s="267" t="n">
        <v>0</v>
      </c>
      <c r="BC32" s="267" t="n">
        <v>-7341</v>
      </c>
      <c r="BD32" s="269" t="n">
        <v>-2321665</v>
      </c>
      <c r="BE32" s="266" t="n">
        <v>22719693</v>
      </c>
      <c r="BF32" s="266" t="n">
        <v>-2289385</v>
      </c>
      <c r="BG32" s="269" t="n">
        <v>-225182</v>
      </c>
      <c r="BH32" s="266" t="n">
        <v>49974511</v>
      </c>
      <c r="BI32" s="270"/>
    </row>
    <row r="33" customFormat="false" ht="14.25" hidden="false" customHeight="false" outlineLevel="0" collapsed="false">
      <c r="A33" s="264" t="s">
        <v>76</v>
      </c>
      <c r="B33" s="265" t="s">
        <v>77</v>
      </c>
      <c r="C33" s="266" t="n">
        <v>0</v>
      </c>
      <c r="D33" s="267" t="n">
        <v>0</v>
      </c>
      <c r="E33" s="267" t="n">
        <v>0</v>
      </c>
      <c r="F33" s="267" t="n">
        <v>0</v>
      </c>
      <c r="G33" s="267" t="n">
        <v>0</v>
      </c>
      <c r="H33" s="267" t="n">
        <v>0</v>
      </c>
      <c r="I33" s="267" t="n">
        <v>0</v>
      </c>
      <c r="J33" s="267" t="n">
        <v>0</v>
      </c>
      <c r="K33" s="267" t="n">
        <v>0</v>
      </c>
      <c r="L33" s="267" t="n">
        <v>0</v>
      </c>
      <c r="M33" s="267" t="n">
        <v>0</v>
      </c>
      <c r="N33" s="267" t="n">
        <v>0</v>
      </c>
      <c r="O33" s="267" t="n">
        <v>0</v>
      </c>
      <c r="P33" s="267" t="n">
        <v>0</v>
      </c>
      <c r="Q33" s="267" t="n">
        <v>0</v>
      </c>
      <c r="R33" s="267" t="n">
        <v>0</v>
      </c>
      <c r="S33" s="267" t="n">
        <v>0</v>
      </c>
      <c r="T33" s="267" t="n">
        <v>0</v>
      </c>
      <c r="U33" s="267" t="n">
        <v>0</v>
      </c>
      <c r="V33" s="267" t="n">
        <v>0</v>
      </c>
      <c r="W33" s="267" t="n">
        <v>0</v>
      </c>
      <c r="X33" s="267" t="n">
        <v>0</v>
      </c>
      <c r="Y33" s="267" t="n">
        <v>0</v>
      </c>
      <c r="Z33" s="267" t="n">
        <v>0</v>
      </c>
      <c r="AA33" s="267" t="n">
        <v>0</v>
      </c>
      <c r="AB33" s="267" t="n">
        <v>0</v>
      </c>
      <c r="AC33" s="267" t="n">
        <v>0</v>
      </c>
      <c r="AD33" s="267" t="n">
        <v>0</v>
      </c>
      <c r="AE33" s="267" t="n">
        <v>0</v>
      </c>
      <c r="AF33" s="267" t="n">
        <v>0</v>
      </c>
      <c r="AG33" s="267" t="n">
        <v>0</v>
      </c>
      <c r="AH33" s="267" t="n">
        <v>0</v>
      </c>
      <c r="AI33" s="267" t="n">
        <v>0</v>
      </c>
      <c r="AJ33" s="267" t="n">
        <v>0</v>
      </c>
      <c r="AK33" s="267" t="n">
        <v>0</v>
      </c>
      <c r="AL33" s="267" t="n">
        <v>0</v>
      </c>
      <c r="AM33" s="268" t="n">
        <v>1157289</v>
      </c>
      <c r="AN33" s="269" t="n">
        <v>1157289</v>
      </c>
      <c r="AO33" s="267" t="n">
        <v>0</v>
      </c>
      <c r="AP33" s="267" t="n">
        <v>1167743</v>
      </c>
      <c r="AQ33" s="267" t="n">
        <v>37414003</v>
      </c>
      <c r="AR33" s="267" t="n">
        <v>0</v>
      </c>
      <c r="AS33" s="267" t="n">
        <v>0</v>
      </c>
      <c r="AT33" s="267" t="n">
        <v>0</v>
      </c>
      <c r="AU33" s="266" t="n">
        <v>38581746</v>
      </c>
      <c r="AV33" s="266" t="n">
        <v>39739035</v>
      </c>
      <c r="AW33" s="269" t="n">
        <v>0</v>
      </c>
      <c r="AX33" s="269" t="n">
        <v>0</v>
      </c>
      <c r="AY33" s="269" t="n">
        <v>38581746</v>
      </c>
      <c r="AZ33" s="269" t="n">
        <v>39739035</v>
      </c>
      <c r="BA33" s="266" t="n">
        <v>0</v>
      </c>
      <c r="BB33" s="267" t="n">
        <v>0</v>
      </c>
      <c r="BC33" s="267" t="n">
        <v>0</v>
      </c>
      <c r="BD33" s="269" t="n">
        <v>0</v>
      </c>
      <c r="BE33" s="266" t="n">
        <v>38581746</v>
      </c>
      <c r="BF33" s="266" t="n">
        <v>0</v>
      </c>
      <c r="BG33" s="269" t="n">
        <v>0</v>
      </c>
      <c r="BH33" s="266" t="n">
        <v>39739035</v>
      </c>
      <c r="BI33" s="270"/>
    </row>
    <row r="34" customFormat="false" ht="14.25" hidden="false" customHeight="true" outlineLevel="0" collapsed="false">
      <c r="A34" s="264" t="s">
        <v>78</v>
      </c>
      <c r="B34" s="265" t="s">
        <v>79</v>
      </c>
      <c r="C34" s="266" t="n">
        <v>510</v>
      </c>
      <c r="D34" s="267" t="n">
        <v>255</v>
      </c>
      <c r="E34" s="267" t="n">
        <v>10238</v>
      </c>
      <c r="F34" s="267" t="n">
        <v>78</v>
      </c>
      <c r="G34" s="267" t="n">
        <v>1870</v>
      </c>
      <c r="H34" s="267" t="n">
        <v>8704</v>
      </c>
      <c r="I34" s="267" t="n">
        <v>115</v>
      </c>
      <c r="J34" s="267" t="n">
        <v>1704</v>
      </c>
      <c r="K34" s="267" t="n">
        <v>2420</v>
      </c>
      <c r="L34" s="267" t="n">
        <v>1654</v>
      </c>
      <c r="M34" s="267" t="n">
        <v>148</v>
      </c>
      <c r="N34" s="267" t="n">
        <v>4573</v>
      </c>
      <c r="O34" s="267" t="n">
        <v>6562</v>
      </c>
      <c r="P34" s="267" t="n">
        <v>6584</v>
      </c>
      <c r="Q34" s="267" t="n">
        <v>2189</v>
      </c>
      <c r="R34" s="267" t="n">
        <v>15189</v>
      </c>
      <c r="S34" s="267" t="n">
        <v>17531</v>
      </c>
      <c r="T34" s="267" t="n">
        <v>8147</v>
      </c>
      <c r="U34" s="267" t="n">
        <v>10390</v>
      </c>
      <c r="V34" s="267" t="n">
        <v>481</v>
      </c>
      <c r="W34" s="267" t="n">
        <v>9490</v>
      </c>
      <c r="X34" s="267" t="n">
        <v>13644</v>
      </c>
      <c r="Y34" s="267" t="n">
        <v>480</v>
      </c>
      <c r="Z34" s="267" t="n">
        <v>710</v>
      </c>
      <c r="AA34" s="267" t="n">
        <v>19991</v>
      </c>
      <c r="AB34" s="267" t="n">
        <v>7814</v>
      </c>
      <c r="AC34" s="267" t="n">
        <v>91</v>
      </c>
      <c r="AD34" s="267" t="n">
        <v>65946</v>
      </c>
      <c r="AE34" s="267" t="n">
        <v>205183</v>
      </c>
      <c r="AF34" s="267" t="n">
        <v>5121</v>
      </c>
      <c r="AG34" s="267" t="n">
        <v>48</v>
      </c>
      <c r="AH34" s="267" t="n">
        <v>6220</v>
      </c>
      <c r="AI34" s="267" t="n">
        <v>0</v>
      </c>
      <c r="AJ34" s="267" t="n">
        <v>38630</v>
      </c>
      <c r="AK34" s="267" t="n">
        <v>23691</v>
      </c>
      <c r="AL34" s="267" t="n">
        <v>0</v>
      </c>
      <c r="AM34" s="268" t="n">
        <v>737</v>
      </c>
      <c r="AN34" s="269" t="n">
        <v>497138</v>
      </c>
      <c r="AO34" s="267" t="n">
        <v>0</v>
      </c>
      <c r="AP34" s="267" t="n">
        <v>9186489</v>
      </c>
      <c r="AQ34" s="267" t="n">
        <v>17514489</v>
      </c>
      <c r="AR34" s="267" t="n">
        <v>2824952</v>
      </c>
      <c r="AS34" s="267" t="n">
        <v>14978399</v>
      </c>
      <c r="AT34" s="267" t="n">
        <v>0</v>
      </c>
      <c r="AU34" s="266" t="n">
        <v>44504329</v>
      </c>
      <c r="AV34" s="266" t="n">
        <v>45001467</v>
      </c>
      <c r="AW34" s="269" t="n">
        <v>727422</v>
      </c>
      <c r="AX34" s="269" t="n">
        <v>727422</v>
      </c>
      <c r="AY34" s="269" t="n">
        <v>45231751</v>
      </c>
      <c r="AZ34" s="269" t="n">
        <v>45728889</v>
      </c>
      <c r="BA34" s="266" t="n">
        <v>-2047744</v>
      </c>
      <c r="BB34" s="267" t="n">
        <v>0</v>
      </c>
      <c r="BC34" s="267" t="n">
        <v>0</v>
      </c>
      <c r="BD34" s="269" t="n">
        <v>-2047744</v>
      </c>
      <c r="BE34" s="266" t="n">
        <v>43184007</v>
      </c>
      <c r="BF34" s="266" t="n">
        <v>0</v>
      </c>
      <c r="BG34" s="269" t="n">
        <v>-631</v>
      </c>
      <c r="BH34" s="266" t="n">
        <v>43680514</v>
      </c>
      <c r="BI34" s="270"/>
    </row>
    <row r="35" customFormat="false" ht="14.25" hidden="false" customHeight="true" outlineLevel="0" collapsed="false">
      <c r="A35" s="264" t="s">
        <v>80</v>
      </c>
      <c r="B35" s="265" t="s">
        <v>81</v>
      </c>
      <c r="C35" s="266" t="n">
        <v>4941</v>
      </c>
      <c r="D35" s="267" t="n">
        <v>0</v>
      </c>
      <c r="E35" s="267" t="n">
        <v>0</v>
      </c>
      <c r="F35" s="267" t="n">
        <v>0</v>
      </c>
      <c r="G35" s="267" t="n">
        <v>37</v>
      </c>
      <c r="H35" s="267" t="n">
        <v>457</v>
      </c>
      <c r="I35" s="267" t="n">
        <v>0</v>
      </c>
      <c r="J35" s="267" t="n">
        <v>14</v>
      </c>
      <c r="K35" s="267" t="n">
        <v>0</v>
      </c>
      <c r="L35" s="267" t="n">
        <v>51</v>
      </c>
      <c r="M35" s="267" t="n">
        <v>0</v>
      </c>
      <c r="N35" s="267" t="n">
        <v>0</v>
      </c>
      <c r="O35" s="267" t="n">
        <v>0</v>
      </c>
      <c r="P35" s="267" t="n">
        <v>0</v>
      </c>
      <c r="Q35" s="267" t="n">
        <v>0</v>
      </c>
      <c r="R35" s="267" t="n">
        <v>0</v>
      </c>
      <c r="S35" s="267" t="n">
        <v>0</v>
      </c>
      <c r="T35" s="267" t="n">
        <v>0</v>
      </c>
      <c r="U35" s="267" t="n">
        <v>0</v>
      </c>
      <c r="V35" s="267" t="n">
        <v>113</v>
      </c>
      <c r="W35" s="267" t="n">
        <v>77</v>
      </c>
      <c r="X35" s="267" t="n">
        <v>672</v>
      </c>
      <c r="Y35" s="267" t="n">
        <v>1336</v>
      </c>
      <c r="Z35" s="267" t="n">
        <v>0</v>
      </c>
      <c r="AA35" s="267" t="n">
        <v>2479</v>
      </c>
      <c r="AB35" s="267" t="n">
        <v>5695</v>
      </c>
      <c r="AC35" s="267" t="n">
        <v>540</v>
      </c>
      <c r="AD35" s="267" t="n">
        <v>63021</v>
      </c>
      <c r="AE35" s="267" t="n">
        <v>28162</v>
      </c>
      <c r="AF35" s="267" t="n">
        <v>1097</v>
      </c>
      <c r="AG35" s="267" t="n">
        <v>1058</v>
      </c>
      <c r="AH35" s="267" t="n">
        <v>1069715</v>
      </c>
      <c r="AI35" s="267" t="n">
        <v>59</v>
      </c>
      <c r="AJ35" s="267" t="n">
        <v>3038</v>
      </c>
      <c r="AK35" s="267" t="n">
        <v>4333</v>
      </c>
      <c r="AL35" s="267" t="n">
        <v>0</v>
      </c>
      <c r="AM35" s="268" t="n">
        <v>11449</v>
      </c>
      <c r="AN35" s="269" t="n">
        <v>1198344</v>
      </c>
      <c r="AO35" s="267" t="n">
        <v>800958</v>
      </c>
      <c r="AP35" s="267" t="n">
        <v>15688565</v>
      </c>
      <c r="AQ35" s="267" t="n">
        <v>49902266</v>
      </c>
      <c r="AR35" s="267" t="n">
        <v>0</v>
      </c>
      <c r="AS35" s="267" t="n">
        <v>0</v>
      </c>
      <c r="AT35" s="267" t="n">
        <v>0</v>
      </c>
      <c r="AU35" s="266" t="n">
        <v>66391789</v>
      </c>
      <c r="AV35" s="266" t="n">
        <v>67590133</v>
      </c>
      <c r="AW35" s="269" t="n">
        <v>241</v>
      </c>
      <c r="AX35" s="269" t="n">
        <v>241</v>
      </c>
      <c r="AY35" s="269" t="n">
        <v>66392030</v>
      </c>
      <c r="AZ35" s="269" t="n">
        <v>67590374</v>
      </c>
      <c r="BA35" s="266" t="n">
        <v>-3569</v>
      </c>
      <c r="BB35" s="267" t="n">
        <v>0</v>
      </c>
      <c r="BC35" s="267" t="n">
        <v>0</v>
      </c>
      <c r="BD35" s="269" t="n">
        <v>-3569</v>
      </c>
      <c r="BE35" s="266" t="n">
        <v>66388461</v>
      </c>
      <c r="BF35" s="266" t="n">
        <v>0</v>
      </c>
      <c r="BG35" s="269" t="n">
        <v>0</v>
      </c>
      <c r="BH35" s="266" t="n">
        <v>67586805</v>
      </c>
      <c r="BI35" s="270"/>
    </row>
    <row r="36" customFormat="false" ht="14.25" hidden="false" customHeight="false" outlineLevel="0" collapsed="false">
      <c r="A36" s="264" t="s">
        <v>82</v>
      </c>
      <c r="B36" s="265" t="s">
        <v>83</v>
      </c>
      <c r="C36" s="266" t="n">
        <v>14063</v>
      </c>
      <c r="D36" s="267" t="n">
        <v>2479</v>
      </c>
      <c r="E36" s="267" t="n">
        <v>35262</v>
      </c>
      <c r="F36" s="267" t="n">
        <v>2419</v>
      </c>
      <c r="G36" s="267" t="n">
        <v>12137</v>
      </c>
      <c r="H36" s="267" t="n">
        <v>48857</v>
      </c>
      <c r="I36" s="267" t="n">
        <v>2626</v>
      </c>
      <c r="J36" s="267" t="n">
        <v>8090</v>
      </c>
      <c r="K36" s="267" t="n">
        <v>5973</v>
      </c>
      <c r="L36" s="267" t="n">
        <v>18519</v>
      </c>
      <c r="M36" s="267" t="n">
        <v>3210</v>
      </c>
      <c r="N36" s="267" t="n">
        <v>9676</v>
      </c>
      <c r="O36" s="267" t="n">
        <v>22667</v>
      </c>
      <c r="P36" s="267" t="n">
        <v>29652</v>
      </c>
      <c r="Q36" s="267" t="n">
        <v>9978</v>
      </c>
      <c r="R36" s="267" t="n">
        <v>9565</v>
      </c>
      <c r="S36" s="267" t="n">
        <v>9913</v>
      </c>
      <c r="T36" s="267" t="n">
        <v>4312</v>
      </c>
      <c r="U36" s="267" t="n">
        <v>11919</v>
      </c>
      <c r="V36" s="267" t="n">
        <v>7933</v>
      </c>
      <c r="W36" s="267" t="n">
        <v>66712</v>
      </c>
      <c r="X36" s="267" t="n">
        <v>36602</v>
      </c>
      <c r="Y36" s="267" t="n">
        <v>41493</v>
      </c>
      <c r="Z36" s="267" t="n">
        <v>9458</v>
      </c>
      <c r="AA36" s="267" t="n">
        <v>54565</v>
      </c>
      <c r="AB36" s="267" t="n">
        <v>104541</v>
      </c>
      <c r="AC36" s="267" t="n">
        <v>26285</v>
      </c>
      <c r="AD36" s="267" t="n">
        <v>67908</v>
      </c>
      <c r="AE36" s="267" t="n">
        <v>64822</v>
      </c>
      <c r="AF36" s="267" t="n">
        <v>112</v>
      </c>
      <c r="AG36" s="267" t="n">
        <v>89032</v>
      </c>
      <c r="AH36" s="267" t="n">
        <v>66698</v>
      </c>
      <c r="AI36" s="267" t="n">
        <v>0</v>
      </c>
      <c r="AJ36" s="267" t="n">
        <v>150037</v>
      </c>
      <c r="AK36" s="267" t="n">
        <v>152245</v>
      </c>
      <c r="AL36" s="267" t="n">
        <v>0</v>
      </c>
      <c r="AM36" s="268" t="n">
        <v>22612</v>
      </c>
      <c r="AN36" s="269" t="n">
        <v>1222372</v>
      </c>
      <c r="AO36" s="267" t="n">
        <v>0</v>
      </c>
      <c r="AP36" s="267" t="n">
        <v>3303189</v>
      </c>
      <c r="AQ36" s="267" t="n">
        <v>0</v>
      </c>
      <c r="AR36" s="267" t="n">
        <v>0</v>
      </c>
      <c r="AS36" s="267" t="n">
        <v>0</v>
      </c>
      <c r="AT36" s="267" t="n">
        <v>0</v>
      </c>
      <c r="AU36" s="266" t="n">
        <v>3303189</v>
      </c>
      <c r="AV36" s="266" t="n">
        <v>4525561</v>
      </c>
      <c r="AW36" s="269" t="n">
        <v>34576</v>
      </c>
      <c r="AX36" s="269" t="n">
        <v>34576</v>
      </c>
      <c r="AY36" s="269" t="n">
        <v>3337765</v>
      </c>
      <c r="AZ36" s="269" t="n">
        <v>4560137</v>
      </c>
      <c r="BA36" s="266" t="n">
        <v>-128344</v>
      </c>
      <c r="BB36" s="267" t="n">
        <v>0</v>
      </c>
      <c r="BC36" s="267" t="n">
        <v>0</v>
      </c>
      <c r="BD36" s="269" t="n">
        <v>-128344</v>
      </c>
      <c r="BE36" s="266" t="n">
        <v>3209421</v>
      </c>
      <c r="BF36" s="266" t="n">
        <v>0</v>
      </c>
      <c r="BG36" s="269" t="n">
        <v>0</v>
      </c>
      <c r="BH36" s="266" t="n">
        <v>4431793</v>
      </c>
      <c r="BI36" s="270"/>
    </row>
    <row r="37" customFormat="false" ht="14.25" hidden="false" customHeight="false" outlineLevel="0" collapsed="false">
      <c r="A37" s="264" t="s">
        <v>84</v>
      </c>
      <c r="B37" s="265" t="s">
        <v>85</v>
      </c>
      <c r="C37" s="266" t="n">
        <v>249280</v>
      </c>
      <c r="D37" s="267" t="n">
        <v>41823</v>
      </c>
      <c r="E37" s="267" t="n">
        <v>1303073</v>
      </c>
      <c r="F37" s="267" t="n">
        <v>118091</v>
      </c>
      <c r="G37" s="267" t="n">
        <v>264423</v>
      </c>
      <c r="H37" s="267" t="n">
        <v>1336171</v>
      </c>
      <c r="I37" s="267" t="n">
        <v>81314</v>
      </c>
      <c r="J37" s="267" t="n">
        <v>528515</v>
      </c>
      <c r="K37" s="267" t="n">
        <v>333347</v>
      </c>
      <c r="L37" s="267" t="n">
        <v>297666</v>
      </c>
      <c r="M37" s="267" t="n">
        <v>136404</v>
      </c>
      <c r="N37" s="267" t="n">
        <v>339077</v>
      </c>
      <c r="O37" s="267" t="n">
        <v>411847</v>
      </c>
      <c r="P37" s="267" t="n">
        <v>564648</v>
      </c>
      <c r="Q37" s="267" t="n">
        <v>230558</v>
      </c>
      <c r="R37" s="267" t="n">
        <v>608570</v>
      </c>
      <c r="S37" s="267" t="n">
        <v>623736</v>
      </c>
      <c r="T37" s="267" t="n">
        <v>195827</v>
      </c>
      <c r="U37" s="267" t="n">
        <v>1517951</v>
      </c>
      <c r="V37" s="267" t="n">
        <v>389443</v>
      </c>
      <c r="W37" s="267" t="n">
        <v>5640065</v>
      </c>
      <c r="X37" s="267" t="n">
        <v>1564693</v>
      </c>
      <c r="Y37" s="267" t="n">
        <v>609938</v>
      </c>
      <c r="Z37" s="267" t="n">
        <v>303202</v>
      </c>
      <c r="AA37" s="267" t="n">
        <v>8093330</v>
      </c>
      <c r="AB37" s="267" t="n">
        <v>4091741</v>
      </c>
      <c r="AC37" s="267" t="n">
        <v>2220562</v>
      </c>
      <c r="AD37" s="267" t="n">
        <v>6305214</v>
      </c>
      <c r="AE37" s="267" t="n">
        <v>8193758</v>
      </c>
      <c r="AF37" s="267" t="n">
        <v>3632979</v>
      </c>
      <c r="AG37" s="267" t="n">
        <v>3079620</v>
      </c>
      <c r="AH37" s="267" t="n">
        <v>3167426</v>
      </c>
      <c r="AI37" s="267" t="n">
        <v>343425</v>
      </c>
      <c r="AJ37" s="267" t="n">
        <v>10316786</v>
      </c>
      <c r="AK37" s="267" t="n">
        <v>1986660</v>
      </c>
      <c r="AL37" s="267" t="n">
        <v>0</v>
      </c>
      <c r="AM37" s="268" t="n">
        <v>187375</v>
      </c>
      <c r="AN37" s="269" t="n">
        <v>69308538</v>
      </c>
      <c r="AO37" s="267" t="n">
        <v>80519</v>
      </c>
      <c r="AP37" s="267" t="n">
        <v>4069005</v>
      </c>
      <c r="AQ37" s="267" t="n">
        <v>0</v>
      </c>
      <c r="AR37" s="267" t="n">
        <v>175812</v>
      </c>
      <c r="AS37" s="267" t="n">
        <v>1813253</v>
      </c>
      <c r="AT37" s="267" t="n">
        <v>0</v>
      </c>
      <c r="AU37" s="266" t="n">
        <v>6138589</v>
      </c>
      <c r="AV37" s="266" t="n">
        <v>75447127</v>
      </c>
      <c r="AW37" s="269" t="n">
        <v>3124773</v>
      </c>
      <c r="AX37" s="269" t="n">
        <v>3124773</v>
      </c>
      <c r="AY37" s="269" t="n">
        <v>9263362</v>
      </c>
      <c r="AZ37" s="269" t="n">
        <v>78571900</v>
      </c>
      <c r="BA37" s="266" t="n">
        <v>-3783295</v>
      </c>
      <c r="BB37" s="267" t="n">
        <v>0</v>
      </c>
      <c r="BC37" s="267" t="n">
        <v>0</v>
      </c>
      <c r="BD37" s="269" t="n">
        <v>-3783295</v>
      </c>
      <c r="BE37" s="266" t="n">
        <v>5480067</v>
      </c>
      <c r="BF37" s="266" t="n">
        <v>0</v>
      </c>
      <c r="BG37" s="269" t="n">
        <v>0</v>
      </c>
      <c r="BH37" s="266" t="n">
        <v>74788605</v>
      </c>
      <c r="BI37" s="270"/>
    </row>
    <row r="38" customFormat="false" ht="14.25" hidden="false" customHeight="false" outlineLevel="0" collapsed="false">
      <c r="A38" s="264" t="s">
        <v>86</v>
      </c>
      <c r="B38" s="265" t="s">
        <v>87</v>
      </c>
      <c r="C38" s="266" t="n">
        <v>2832</v>
      </c>
      <c r="D38" s="267" t="n">
        <v>156</v>
      </c>
      <c r="E38" s="267" t="n">
        <v>6414</v>
      </c>
      <c r="F38" s="267" t="n">
        <v>582</v>
      </c>
      <c r="G38" s="267" t="n">
        <v>1127</v>
      </c>
      <c r="H38" s="267" t="n">
        <v>2854</v>
      </c>
      <c r="I38" s="267" t="n">
        <v>286</v>
      </c>
      <c r="J38" s="267" t="n">
        <v>1242</v>
      </c>
      <c r="K38" s="267" t="n">
        <v>462</v>
      </c>
      <c r="L38" s="267" t="n">
        <v>1676</v>
      </c>
      <c r="M38" s="267" t="n">
        <v>805</v>
      </c>
      <c r="N38" s="267" t="n">
        <v>1101</v>
      </c>
      <c r="O38" s="267" t="n">
        <v>1241</v>
      </c>
      <c r="P38" s="267" t="n">
        <v>2245</v>
      </c>
      <c r="Q38" s="267" t="n">
        <v>749</v>
      </c>
      <c r="R38" s="267" t="n">
        <v>2282</v>
      </c>
      <c r="S38" s="267" t="n">
        <v>2029</v>
      </c>
      <c r="T38" s="267" t="n">
        <v>698</v>
      </c>
      <c r="U38" s="267" t="n">
        <v>5426</v>
      </c>
      <c r="V38" s="267" t="n">
        <v>4336</v>
      </c>
      <c r="W38" s="267" t="n">
        <v>15595</v>
      </c>
      <c r="X38" s="267" t="n">
        <v>1978</v>
      </c>
      <c r="Y38" s="267" t="n">
        <v>1253</v>
      </c>
      <c r="Z38" s="267" t="n">
        <v>242</v>
      </c>
      <c r="AA38" s="267" t="n">
        <v>80441</v>
      </c>
      <c r="AB38" s="267" t="n">
        <v>7039</v>
      </c>
      <c r="AC38" s="267" t="n">
        <v>41730</v>
      </c>
      <c r="AD38" s="267" t="n">
        <v>37175</v>
      </c>
      <c r="AE38" s="267" t="n">
        <v>521245</v>
      </c>
      <c r="AF38" s="267" t="n">
        <v>19362</v>
      </c>
      <c r="AG38" s="267" t="n">
        <v>129214</v>
      </c>
      <c r="AH38" s="267" t="n">
        <v>827991</v>
      </c>
      <c r="AI38" s="267" t="n">
        <v>11467</v>
      </c>
      <c r="AJ38" s="267" t="n">
        <v>107367</v>
      </c>
      <c r="AK38" s="267" t="n">
        <v>865214</v>
      </c>
      <c r="AL38" s="267" t="n">
        <v>0</v>
      </c>
      <c r="AM38" s="268" t="n">
        <v>7812</v>
      </c>
      <c r="AN38" s="269" t="n">
        <v>2713668</v>
      </c>
      <c r="AO38" s="267" t="n">
        <v>10202054</v>
      </c>
      <c r="AP38" s="267" t="n">
        <v>41682589</v>
      </c>
      <c r="AQ38" s="267" t="n">
        <v>0</v>
      </c>
      <c r="AR38" s="267" t="n">
        <v>0</v>
      </c>
      <c r="AS38" s="267" t="n">
        <v>0</v>
      </c>
      <c r="AT38" s="267" t="n">
        <v>0</v>
      </c>
      <c r="AU38" s="266" t="n">
        <v>51884643</v>
      </c>
      <c r="AV38" s="266" t="n">
        <v>54598311</v>
      </c>
      <c r="AW38" s="269" t="n">
        <v>1484303</v>
      </c>
      <c r="AX38" s="269" t="n">
        <v>1484303</v>
      </c>
      <c r="AY38" s="269" t="n">
        <v>53368946</v>
      </c>
      <c r="AZ38" s="269" t="n">
        <v>56082614</v>
      </c>
      <c r="BA38" s="266" t="n">
        <v>-1274527</v>
      </c>
      <c r="BB38" s="267" t="n">
        <v>0</v>
      </c>
      <c r="BC38" s="267" t="n">
        <v>-657</v>
      </c>
      <c r="BD38" s="269" t="n">
        <v>-1275184</v>
      </c>
      <c r="BE38" s="266" t="n">
        <v>52093762</v>
      </c>
      <c r="BF38" s="266" t="n">
        <v>-990</v>
      </c>
      <c r="BG38" s="269" t="n">
        <v>-351</v>
      </c>
      <c r="BH38" s="266" t="n">
        <v>54806089</v>
      </c>
      <c r="BI38" s="270"/>
    </row>
    <row r="39" customFormat="false" ht="14.25" hidden="false" customHeight="false" outlineLevel="0" collapsed="false">
      <c r="A39" s="264" t="s">
        <v>88</v>
      </c>
      <c r="B39" s="265" t="s">
        <v>89</v>
      </c>
      <c r="C39" s="266" t="n">
        <v>9661</v>
      </c>
      <c r="D39" s="267" t="n">
        <v>684</v>
      </c>
      <c r="E39" s="267" t="n">
        <v>24274</v>
      </c>
      <c r="F39" s="267" t="n">
        <v>4088</v>
      </c>
      <c r="G39" s="267" t="n">
        <v>9185</v>
      </c>
      <c r="H39" s="267" t="n">
        <v>13876</v>
      </c>
      <c r="I39" s="267" t="n">
        <v>397</v>
      </c>
      <c r="J39" s="267" t="n">
        <v>2403</v>
      </c>
      <c r="K39" s="267" t="n">
        <v>7287</v>
      </c>
      <c r="L39" s="267" t="n">
        <v>4248</v>
      </c>
      <c r="M39" s="267" t="n">
        <v>3106</v>
      </c>
      <c r="N39" s="267" t="n">
        <v>4817</v>
      </c>
      <c r="O39" s="267" t="n">
        <v>8759</v>
      </c>
      <c r="P39" s="267" t="n">
        <v>16079</v>
      </c>
      <c r="Q39" s="267" t="n">
        <v>5459</v>
      </c>
      <c r="R39" s="267" t="n">
        <v>10989</v>
      </c>
      <c r="S39" s="267" t="n">
        <v>13941</v>
      </c>
      <c r="T39" s="267" t="n">
        <v>4742</v>
      </c>
      <c r="U39" s="267" t="n">
        <v>18499</v>
      </c>
      <c r="V39" s="267" t="n">
        <v>11305</v>
      </c>
      <c r="W39" s="267" t="n">
        <v>53640</v>
      </c>
      <c r="X39" s="267" t="n">
        <v>1107</v>
      </c>
      <c r="Y39" s="267" t="n">
        <v>4169</v>
      </c>
      <c r="Z39" s="267" t="n">
        <v>15937</v>
      </c>
      <c r="AA39" s="267" t="n">
        <v>195970</v>
      </c>
      <c r="AB39" s="267" t="n">
        <v>128397</v>
      </c>
      <c r="AC39" s="267" t="n">
        <v>26226</v>
      </c>
      <c r="AD39" s="267" t="n">
        <v>99980</v>
      </c>
      <c r="AE39" s="267" t="n">
        <v>90815</v>
      </c>
      <c r="AF39" s="267" t="n">
        <v>113716</v>
      </c>
      <c r="AG39" s="267" t="n">
        <v>164800</v>
      </c>
      <c r="AH39" s="267" t="n">
        <v>157580</v>
      </c>
      <c r="AI39" s="267" t="n">
        <v>22294</v>
      </c>
      <c r="AJ39" s="267" t="n">
        <v>114688</v>
      </c>
      <c r="AK39" s="267" t="n">
        <v>99326</v>
      </c>
      <c r="AL39" s="267" t="n">
        <v>0</v>
      </c>
      <c r="AM39" s="268" t="n">
        <v>959</v>
      </c>
      <c r="AN39" s="269" t="n">
        <v>1463403</v>
      </c>
      <c r="AO39" s="267" t="n">
        <v>0</v>
      </c>
      <c r="AP39" s="267" t="n">
        <v>0</v>
      </c>
      <c r="AQ39" s="267" t="n">
        <v>0</v>
      </c>
      <c r="AR39" s="267" t="n">
        <v>0</v>
      </c>
      <c r="AS39" s="267" t="n">
        <v>0</v>
      </c>
      <c r="AT39" s="267" t="n">
        <v>0</v>
      </c>
      <c r="AU39" s="266" t="n">
        <v>0</v>
      </c>
      <c r="AV39" s="266" t="n">
        <v>1463403</v>
      </c>
      <c r="AW39" s="269" t="n">
        <v>0</v>
      </c>
      <c r="AX39" s="269" t="n">
        <v>0</v>
      </c>
      <c r="AY39" s="269" t="n">
        <v>0</v>
      </c>
      <c r="AZ39" s="269" t="n">
        <v>1463403</v>
      </c>
      <c r="BA39" s="266" t="n">
        <v>0</v>
      </c>
      <c r="BB39" s="267" t="n">
        <v>0</v>
      </c>
      <c r="BC39" s="267" t="n">
        <v>0</v>
      </c>
      <c r="BD39" s="269" t="n">
        <v>0</v>
      </c>
      <c r="BE39" s="266" t="n">
        <v>0</v>
      </c>
      <c r="BF39" s="266" t="n">
        <v>0</v>
      </c>
      <c r="BG39" s="269" t="n">
        <v>0</v>
      </c>
      <c r="BH39" s="266" t="n">
        <v>1463403</v>
      </c>
      <c r="BI39" s="270"/>
    </row>
    <row r="40" customFormat="false" ht="14.25" hidden="false" customHeight="false" outlineLevel="0" collapsed="false">
      <c r="A40" s="264" t="s">
        <v>90</v>
      </c>
      <c r="B40" s="265" t="s">
        <v>91</v>
      </c>
      <c r="C40" s="272" t="n">
        <v>53399</v>
      </c>
      <c r="D40" s="273" t="n">
        <v>10985</v>
      </c>
      <c r="E40" s="273" t="n">
        <v>240280</v>
      </c>
      <c r="F40" s="273" t="n">
        <v>10117</v>
      </c>
      <c r="G40" s="273" t="n">
        <v>37668</v>
      </c>
      <c r="H40" s="273" t="n">
        <v>41564</v>
      </c>
      <c r="I40" s="273" t="n">
        <v>6242</v>
      </c>
      <c r="J40" s="273" t="n">
        <v>32416</v>
      </c>
      <c r="K40" s="273" t="n">
        <v>51720</v>
      </c>
      <c r="L40" s="273" t="n">
        <v>100614</v>
      </c>
      <c r="M40" s="273" t="n">
        <v>45923</v>
      </c>
      <c r="N40" s="273" t="n">
        <v>46526</v>
      </c>
      <c r="O40" s="273" t="n">
        <v>80232</v>
      </c>
      <c r="P40" s="273" t="n">
        <v>101901</v>
      </c>
      <c r="Q40" s="273" t="n">
        <v>18256</v>
      </c>
      <c r="R40" s="273" t="n">
        <v>10087</v>
      </c>
      <c r="S40" s="273" t="n">
        <v>40079</v>
      </c>
      <c r="T40" s="273" t="n">
        <v>7737</v>
      </c>
      <c r="U40" s="273" t="n">
        <v>95146</v>
      </c>
      <c r="V40" s="273" t="n">
        <v>20765</v>
      </c>
      <c r="W40" s="273" t="n">
        <v>897911</v>
      </c>
      <c r="X40" s="273" t="n">
        <v>73972</v>
      </c>
      <c r="Y40" s="273" t="n">
        <v>43216</v>
      </c>
      <c r="Z40" s="273" t="n">
        <v>109649</v>
      </c>
      <c r="AA40" s="273" t="n">
        <v>687488</v>
      </c>
      <c r="AB40" s="273" t="n">
        <v>172642</v>
      </c>
      <c r="AC40" s="273" t="n">
        <v>148077</v>
      </c>
      <c r="AD40" s="273" t="n">
        <v>480927</v>
      </c>
      <c r="AE40" s="273" t="n">
        <v>139868</v>
      </c>
      <c r="AF40" s="273" t="n">
        <v>39341</v>
      </c>
      <c r="AG40" s="273" t="n">
        <v>448002</v>
      </c>
      <c r="AH40" s="273" t="n">
        <v>279219</v>
      </c>
      <c r="AI40" s="273" t="n">
        <v>21539</v>
      </c>
      <c r="AJ40" s="273" t="n">
        <v>241284</v>
      </c>
      <c r="AK40" s="273" t="n">
        <v>160728</v>
      </c>
      <c r="AL40" s="273" t="n">
        <v>763</v>
      </c>
      <c r="AM40" s="274" t="n">
        <v>0</v>
      </c>
      <c r="AN40" s="269" t="n">
        <v>4996283</v>
      </c>
      <c r="AO40" s="267" t="n">
        <v>0</v>
      </c>
      <c r="AP40" s="267" t="n">
        <v>10625</v>
      </c>
      <c r="AQ40" s="267" t="n">
        <v>0</v>
      </c>
      <c r="AR40" s="267" t="n">
        <v>0</v>
      </c>
      <c r="AS40" s="267" t="n">
        <v>0</v>
      </c>
      <c r="AT40" s="267" t="n">
        <v>0</v>
      </c>
      <c r="AU40" s="266" t="n">
        <v>10625</v>
      </c>
      <c r="AV40" s="266" t="n">
        <v>5006908</v>
      </c>
      <c r="AW40" s="269" t="n">
        <v>5403</v>
      </c>
      <c r="AX40" s="269" t="n">
        <v>5403</v>
      </c>
      <c r="AY40" s="269" t="n">
        <v>16028</v>
      </c>
      <c r="AZ40" s="269" t="n">
        <v>5012311</v>
      </c>
      <c r="BA40" s="266" t="n">
        <v>-50648</v>
      </c>
      <c r="BB40" s="267" t="n">
        <v>0</v>
      </c>
      <c r="BC40" s="267" t="n">
        <v>0</v>
      </c>
      <c r="BD40" s="269" t="n">
        <v>-50648</v>
      </c>
      <c r="BE40" s="266" t="n">
        <v>-34620</v>
      </c>
      <c r="BF40" s="266" t="n">
        <v>-117815</v>
      </c>
      <c r="BG40" s="269" t="n">
        <v>-150860</v>
      </c>
      <c r="BH40" s="266" t="n">
        <v>4692988</v>
      </c>
      <c r="BI40" s="270"/>
    </row>
    <row r="41" customFormat="false" ht="14.25" hidden="false" customHeight="false" outlineLevel="0" collapsed="false">
      <c r="A41" s="275" t="s">
        <v>97</v>
      </c>
      <c r="B41" s="276" t="s">
        <v>112</v>
      </c>
      <c r="C41" s="277" t="n">
        <v>6745524</v>
      </c>
      <c r="D41" s="278" t="n">
        <v>406877</v>
      </c>
      <c r="E41" s="278" t="n">
        <v>24091329</v>
      </c>
      <c r="F41" s="278" t="n">
        <v>2141704</v>
      </c>
      <c r="G41" s="278" t="n">
        <v>7690329</v>
      </c>
      <c r="H41" s="278" t="n">
        <v>18632608</v>
      </c>
      <c r="I41" s="278" t="n">
        <v>11766749</v>
      </c>
      <c r="J41" s="278" t="n">
        <v>8641701</v>
      </c>
      <c r="K41" s="278" t="n">
        <v>3247540</v>
      </c>
      <c r="L41" s="278" t="n">
        <v>20125255</v>
      </c>
      <c r="M41" s="278" t="n">
        <v>6642575</v>
      </c>
      <c r="N41" s="278" t="n">
        <v>6470673</v>
      </c>
      <c r="O41" s="278" t="n">
        <v>5838169</v>
      </c>
      <c r="P41" s="278" t="n">
        <v>8984331</v>
      </c>
      <c r="Q41" s="278" t="n">
        <v>4038619</v>
      </c>
      <c r="R41" s="278" t="n">
        <v>8434216</v>
      </c>
      <c r="S41" s="278" t="n">
        <v>10237513</v>
      </c>
      <c r="T41" s="278" t="n">
        <v>3529645</v>
      </c>
      <c r="U41" s="278" t="n">
        <v>41950614</v>
      </c>
      <c r="V41" s="278" t="n">
        <v>5312527</v>
      </c>
      <c r="W41" s="278" t="n">
        <v>32331517</v>
      </c>
      <c r="X41" s="278" t="n">
        <v>15817517</v>
      </c>
      <c r="Y41" s="278" t="n">
        <v>2277193</v>
      </c>
      <c r="Z41" s="278" t="n">
        <v>1658125</v>
      </c>
      <c r="AA41" s="278" t="n">
        <v>28751025</v>
      </c>
      <c r="AB41" s="278" t="n">
        <v>11506174</v>
      </c>
      <c r="AC41" s="278" t="n">
        <v>12835606</v>
      </c>
      <c r="AD41" s="278" t="n">
        <v>26668344</v>
      </c>
      <c r="AE41" s="278" t="n">
        <v>24170730</v>
      </c>
      <c r="AF41" s="278" t="n">
        <v>11591974</v>
      </c>
      <c r="AG41" s="278" t="n">
        <v>11721215</v>
      </c>
      <c r="AH41" s="278" t="n">
        <v>25663137</v>
      </c>
      <c r="AI41" s="278" t="n">
        <v>1770985</v>
      </c>
      <c r="AJ41" s="278" t="n">
        <v>28016958</v>
      </c>
      <c r="AK41" s="278" t="n">
        <v>25646651</v>
      </c>
      <c r="AL41" s="278" t="n">
        <v>1463403</v>
      </c>
      <c r="AM41" s="279" t="n">
        <v>2760622</v>
      </c>
      <c r="AN41" s="280" t="n">
        <v>469579674</v>
      </c>
      <c r="AO41" s="278" t="n">
        <v>15055500</v>
      </c>
      <c r="AP41" s="278" t="n">
        <v>305616414</v>
      </c>
      <c r="AQ41" s="278" t="n">
        <v>105529331</v>
      </c>
      <c r="AR41" s="278" t="n">
        <v>28141456</v>
      </c>
      <c r="AS41" s="278" t="n">
        <v>108791468</v>
      </c>
      <c r="AT41" s="278" t="n">
        <v>503254</v>
      </c>
      <c r="AU41" s="277" t="n">
        <v>563637423</v>
      </c>
      <c r="AV41" s="277" t="n">
        <v>1033217097</v>
      </c>
      <c r="AW41" s="280" t="n">
        <v>86769418</v>
      </c>
      <c r="AX41" s="280" t="n">
        <v>86769418</v>
      </c>
      <c r="AY41" s="280" t="n">
        <v>650406841</v>
      </c>
      <c r="AZ41" s="280" t="n">
        <v>1119986515</v>
      </c>
      <c r="BA41" s="277" t="n">
        <v>-93036242</v>
      </c>
      <c r="BB41" s="278" t="n">
        <v>-1042351</v>
      </c>
      <c r="BC41" s="278" t="n">
        <v>-8089534</v>
      </c>
      <c r="BD41" s="280" t="n">
        <v>-102168127</v>
      </c>
      <c r="BE41" s="277" t="n">
        <v>548238714</v>
      </c>
      <c r="BF41" s="277" t="n">
        <v>0</v>
      </c>
      <c r="BG41" s="280" t="n">
        <v>0</v>
      </c>
      <c r="BH41" s="277" t="n">
        <v>1017818388</v>
      </c>
      <c r="BI41" s="281"/>
    </row>
    <row r="42" customFormat="false" ht="14.25" hidden="false" customHeight="true" outlineLevel="0" collapsed="false">
      <c r="A42" s="264" t="s">
        <v>98</v>
      </c>
      <c r="B42" s="265" t="s">
        <v>127</v>
      </c>
      <c r="C42" s="266" t="n">
        <v>81621</v>
      </c>
      <c r="D42" s="267" t="n">
        <v>37190</v>
      </c>
      <c r="E42" s="267" t="n">
        <v>342574</v>
      </c>
      <c r="F42" s="267" t="n">
        <v>44537</v>
      </c>
      <c r="G42" s="267" t="n">
        <v>203189</v>
      </c>
      <c r="H42" s="267" t="n">
        <v>368377</v>
      </c>
      <c r="I42" s="267" t="n">
        <v>56522</v>
      </c>
      <c r="J42" s="267" t="n">
        <v>246192</v>
      </c>
      <c r="K42" s="267" t="n">
        <v>105475</v>
      </c>
      <c r="L42" s="267" t="n">
        <v>231180</v>
      </c>
      <c r="M42" s="267" t="n">
        <v>95376</v>
      </c>
      <c r="N42" s="267" t="n">
        <v>182857</v>
      </c>
      <c r="O42" s="267" t="n">
        <v>169623</v>
      </c>
      <c r="P42" s="267" t="n">
        <v>265910</v>
      </c>
      <c r="Q42" s="267" t="n">
        <v>129403</v>
      </c>
      <c r="R42" s="267" t="n">
        <v>211615</v>
      </c>
      <c r="S42" s="267" t="n">
        <v>253068</v>
      </c>
      <c r="T42" s="267" t="n">
        <v>101923</v>
      </c>
      <c r="U42" s="267" t="n">
        <v>458348</v>
      </c>
      <c r="V42" s="267" t="n">
        <v>187712</v>
      </c>
      <c r="W42" s="267" t="n">
        <v>1245000</v>
      </c>
      <c r="X42" s="267" t="n">
        <v>244536</v>
      </c>
      <c r="Y42" s="267" t="n">
        <v>64313</v>
      </c>
      <c r="Z42" s="267" t="n">
        <v>120444</v>
      </c>
      <c r="AA42" s="267" t="n">
        <v>2284242</v>
      </c>
      <c r="AB42" s="267" t="n">
        <v>1073243</v>
      </c>
      <c r="AC42" s="267" t="n">
        <v>313301</v>
      </c>
      <c r="AD42" s="267" t="n">
        <v>900015</v>
      </c>
      <c r="AE42" s="267" t="n">
        <v>930419</v>
      </c>
      <c r="AF42" s="267" t="n">
        <v>434274</v>
      </c>
      <c r="AG42" s="267" t="n">
        <v>427528</v>
      </c>
      <c r="AH42" s="267" t="n">
        <v>747403</v>
      </c>
      <c r="AI42" s="267" t="n">
        <v>164900</v>
      </c>
      <c r="AJ42" s="267" t="n">
        <v>1146548</v>
      </c>
      <c r="AK42" s="267" t="n">
        <v>1167082</v>
      </c>
      <c r="AL42" s="267" t="n">
        <v>0</v>
      </c>
      <c r="AM42" s="268" t="n">
        <v>19560</v>
      </c>
      <c r="AN42" s="269" t="n">
        <v>15055500</v>
      </c>
      <c r="AO42" s="282"/>
      <c r="AP42" s="282"/>
      <c r="AQ42" s="282"/>
      <c r="AR42" s="282"/>
      <c r="AS42" s="282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</row>
    <row r="43" customFormat="false" ht="14.25" hidden="false" customHeight="true" outlineLevel="0" collapsed="false">
      <c r="A43" s="264" t="s">
        <v>128</v>
      </c>
      <c r="B43" s="265" t="s">
        <v>129</v>
      </c>
      <c r="C43" s="266" t="n">
        <v>1493931</v>
      </c>
      <c r="D43" s="267" t="n">
        <v>174033</v>
      </c>
      <c r="E43" s="267" t="n">
        <v>5021160</v>
      </c>
      <c r="F43" s="267" t="n">
        <v>910077</v>
      </c>
      <c r="G43" s="267" t="n">
        <v>1982618</v>
      </c>
      <c r="H43" s="267" t="n">
        <v>2497344</v>
      </c>
      <c r="I43" s="267" t="n">
        <v>195483</v>
      </c>
      <c r="J43" s="267" t="n">
        <v>3150535</v>
      </c>
      <c r="K43" s="267" t="n">
        <v>1415936</v>
      </c>
      <c r="L43" s="267" t="n">
        <v>1640506</v>
      </c>
      <c r="M43" s="267" t="n">
        <v>888569</v>
      </c>
      <c r="N43" s="267" t="n">
        <v>3368420</v>
      </c>
      <c r="O43" s="267" t="n">
        <v>2396366</v>
      </c>
      <c r="P43" s="267" t="n">
        <v>3986639</v>
      </c>
      <c r="Q43" s="267" t="n">
        <v>1394260</v>
      </c>
      <c r="R43" s="267" t="n">
        <v>2756621</v>
      </c>
      <c r="S43" s="267" t="n">
        <v>3109132</v>
      </c>
      <c r="T43" s="267" t="n">
        <v>1044323</v>
      </c>
      <c r="U43" s="267" t="n">
        <v>7115414</v>
      </c>
      <c r="V43" s="267" t="n">
        <v>2545065</v>
      </c>
      <c r="W43" s="267" t="n">
        <v>21261542</v>
      </c>
      <c r="X43" s="267" t="n">
        <v>1938574</v>
      </c>
      <c r="Y43" s="267" t="n">
        <v>652458</v>
      </c>
      <c r="Z43" s="267" t="n">
        <v>2354221</v>
      </c>
      <c r="AA43" s="267" t="n">
        <v>37218350</v>
      </c>
      <c r="AB43" s="267" t="n">
        <v>11062022</v>
      </c>
      <c r="AC43" s="267" t="n">
        <v>4671805</v>
      </c>
      <c r="AD43" s="267" t="n">
        <v>15584730</v>
      </c>
      <c r="AE43" s="267" t="n">
        <v>10500244</v>
      </c>
      <c r="AF43" s="267" t="n">
        <v>14323697</v>
      </c>
      <c r="AG43" s="267" t="n">
        <v>22193731</v>
      </c>
      <c r="AH43" s="267" t="n">
        <v>34180364</v>
      </c>
      <c r="AI43" s="267" t="n">
        <v>2201284</v>
      </c>
      <c r="AJ43" s="267" t="n">
        <v>25744085</v>
      </c>
      <c r="AK43" s="267" t="n">
        <v>14766246</v>
      </c>
      <c r="AL43" s="267" t="n">
        <v>0</v>
      </c>
      <c r="AM43" s="268" t="n">
        <v>59433</v>
      </c>
      <c r="AN43" s="269" t="n">
        <v>265799218</v>
      </c>
      <c r="AO43" s="282"/>
      <c r="AP43" s="282"/>
      <c r="AQ43" s="282"/>
      <c r="AR43" s="282"/>
      <c r="AS43" s="282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</row>
    <row r="44" customFormat="false" ht="14.25" hidden="false" customHeight="true" outlineLevel="0" collapsed="false">
      <c r="A44" s="264" t="s">
        <v>130</v>
      </c>
      <c r="B44" s="265" t="s">
        <v>131</v>
      </c>
      <c r="C44" s="266" t="n">
        <v>2810764</v>
      </c>
      <c r="D44" s="267" t="n">
        <v>77159</v>
      </c>
      <c r="E44" s="267" t="n">
        <v>3614827</v>
      </c>
      <c r="F44" s="267" t="n">
        <v>-116602</v>
      </c>
      <c r="G44" s="267" t="n">
        <v>974590</v>
      </c>
      <c r="H44" s="267" t="n">
        <v>1791892</v>
      </c>
      <c r="I44" s="267" t="n">
        <v>691733</v>
      </c>
      <c r="J44" s="267" t="n">
        <v>45230</v>
      </c>
      <c r="K44" s="267" t="n">
        <v>637194</v>
      </c>
      <c r="L44" s="267" t="n">
        <v>3420045</v>
      </c>
      <c r="M44" s="267" t="n">
        <v>626890</v>
      </c>
      <c r="N44" s="267" t="n">
        <v>378130</v>
      </c>
      <c r="O44" s="267" t="n">
        <v>928139</v>
      </c>
      <c r="P44" s="267" t="n">
        <v>1592368</v>
      </c>
      <c r="Q44" s="267" t="n">
        <v>228819</v>
      </c>
      <c r="R44" s="267" t="n">
        <v>-654142</v>
      </c>
      <c r="S44" s="267" t="n">
        <v>-276956</v>
      </c>
      <c r="T44" s="267" t="n">
        <v>-327366</v>
      </c>
      <c r="U44" s="267" t="n">
        <v>790073</v>
      </c>
      <c r="V44" s="267" t="n">
        <v>573131</v>
      </c>
      <c r="W44" s="267" t="n">
        <v>1706690</v>
      </c>
      <c r="X44" s="267" t="n">
        <v>703991</v>
      </c>
      <c r="Y44" s="267" t="n">
        <v>598643</v>
      </c>
      <c r="Z44" s="267" t="n">
        <v>281118</v>
      </c>
      <c r="AA44" s="267" t="n">
        <v>14811175</v>
      </c>
      <c r="AB44" s="267" t="n">
        <v>8985785</v>
      </c>
      <c r="AC44" s="267" t="n">
        <v>31773515</v>
      </c>
      <c r="AD44" s="267" t="n">
        <v>3207488</v>
      </c>
      <c r="AE44" s="267" t="n">
        <v>7226210</v>
      </c>
      <c r="AF44" s="267" t="n">
        <v>0</v>
      </c>
      <c r="AG44" s="267" t="n">
        <v>785097</v>
      </c>
      <c r="AH44" s="267" t="n">
        <v>2440063</v>
      </c>
      <c r="AI44" s="267" t="n">
        <v>-30808</v>
      </c>
      <c r="AJ44" s="267" t="n">
        <v>6903490</v>
      </c>
      <c r="AK44" s="267" t="n">
        <v>5142128</v>
      </c>
      <c r="AL44" s="267" t="n">
        <v>0</v>
      </c>
      <c r="AM44" s="268" t="n">
        <v>1564821</v>
      </c>
      <c r="AN44" s="269" t="n">
        <v>103905324</v>
      </c>
      <c r="AO44" s="282"/>
      <c r="AP44" s="282"/>
      <c r="AQ44" s="282"/>
      <c r="AR44" s="282"/>
      <c r="AS44" s="282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4.25" hidden="false" customHeight="true" outlineLevel="0" collapsed="false">
      <c r="A45" s="264" t="s">
        <v>132</v>
      </c>
      <c r="B45" s="265" t="s">
        <v>133</v>
      </c>
      <c r="C45" s="266" t="n">
        <v>1997177</v>
      </c>
      <c r="D45" s="267" t="n">
        <v>93280</v>
      </c>
      <c r="E45" s="267" t="n">
        <v>1985337</v>
      </c>
      <c r="F45" s="267" t="n">
        <v>441852</v>
      </c>
      <c r="G45" s="267" t="n">
        <v>805797</v>
      </c>
      <c r="H45" s="267" t="n">
        <v>4142051</v>
      </c>
      <c r="I45" s="267" t="n">
        <v>464116</v>
      </c>
      <c r="J45" s="267" t="n">
        <v>1411817</v>
      </c>
      <c r="K45" s="267" t="n">
        <v>707662</v>
      </c>
      <c r="L45" s="267" t="n">
        <v>1489436</v>
      </c>
      <c r="M45" s="267" t="n">
        <v>487745</v>
      </c>
      <c r="N45" s="267" t="n">
        <v>997703</v>
      </c>
      <c r="O45" s="267" t="n">
        <v>1041665</v>
      </c>
      <c r="P45" s="267" t="n">
        <v>1743589</v>
      </c>
      <c r="Q45" s="267" t="n">
        <v>1020380</v>
      </c>
      <c r="R45" s="267" t="n">
        <v>2651799</v>
      </c>
      <c r="S45" s="267" t="n">
        <v>2656882</v>
      </c>
      <c r="T45" s="267" t="n">
        <v>1034743</v>
      </c>
      <c r="U45" s="267" t="n">
        <v>5145607</v>
      </c>
      <c r="V45" s="267" t="n">
        <v>1024384</v>
      </c>
      <c r="W45" s="267" t="n">
        <v>2336988</v>
      </c>
      <c r="X45" s="267" t="n">
        <v>5108260</v>
      </c>
      <c r="Y45" s="267" t="n">
        <v>975693</v>
      </c>
      <c r="Z45" s="267" t="n">
        <v>394465</v>
      </c>
      <c r="AA45" s="267" t="n">
        <v>8486201</v>
      </c>
      <c r="AB45" s="267" t="n">
        <v>2600383</v>
      </c>
      <c r="AC45" s="267" t="n">
        <v>27160967</v>
      </c>
      <c r="AD45" s="267" t="n">
        <v>6343117</v>
      </c>
      <c r="AE45" s="267" t="n">
        <v>5525133</v>
      </c>
      <c r="AF45" s="267" t="n">
        <v>13315220</v>
      </c>
      <c r="AG45" s="267" t="n">
        <v>8077850</v>
      </c>
      <c r="AH45" s="267" t="n">
        <v>4335297</v>
      </c>
      <c r="AI45" s="267" t="n">
        <v>273098</v>
      </c>
      <c r="AJ45" s="267" t="n">
        <v>9389750</v>
      </c>
      <c r="AK45" s="267" t="n">
        <v>5175531</v>
      </c>
      <c r="AL45" s="267" t="n">
        <v>0</v>
      </c>
      <c r="AM45" s="268" t="n">
        <v>230144</v>
      </c>
      <c r="AN45" s="269" t="n">
        <v>131071119</v>
      </c>
      <c r="AO45" s="282"/>
      <c r="AP45" s="282"/>
      <c r="AQ45" s="282"/>
      <c r="AR45" s="282"/>
      <c r="AS45" s="282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</row>
    <row r="46" customFormat="false" ht="14.25" hidden="false" customHeight="true" outlineLevel="0" collapsed="false">
      <c r="A46" s="264" t="s">
        <v>134</v>
      </c>
      <c r="B46" s="283" t="s">
        <v>135</v>
      </c>
      <c r="C46" s="266" t="n">
        <v>513516</v>
      </c>
      <c r="D46" s="267" t="n">
        <v>59637</v>
      </c>
      <c r="E46" s="267" t="n">
        <v>3418929</v>
      </c>
      <c r="F46" s="267" t="n">
        <v>164475</v>
      </c>
      <c r="G46" s="267" t="n">
        <v>297195</v>
      </c>
      <c r="H46" s="267" t="n">
        <v>574733</v>
      </c>
      <c r="I46" s="267" t="n">
        <v>3722751</v>
      </c>
      <c r="J46" s="267" t="n">
        <v>502575</v>
      </c>
      <c r="K46" s="267" t="n">
        <v>196849</v>
      </c>
      <c r="L46" s="267" t="n">
        <v>436376</v>
      </c>
      <c r="M46" s="267" t="n">
        <v>65509</v>
      </c>
      <c r="N46" s="267" t="n">
        <v>339252</v>
      </c>
      <c r="O46" s="267" t="n">
        <v>84648</v>
      </c>
      <c r="P46" s="267" t="n">
        <v>132175</v>
      </c>
      <c r="Q46" s="267" t="n">
        <v>91857</v>
      </c>
      <c r="R46" s="267" t="n">
        <v>136055</v>
      </c>
      <c r="S46" s="267" t="n">
        <v>83140</v>
      </c>
      <c r="T46" s="267" t="n">
        <v>73225</v>
      </c>
      <c r="U46" s="267" t="n">
        <v>-82013</v>
      </c>
      <c r="V46" s="267" t="n">
        <v>286601</v>
      </c>
      <c r="W46" s="267" t="n">
        <v>2246829</v>
      </c>
      <c r="X46" s="267" t="n">
        <v>828744</v>
      </c>
      <c r="Y46" s="267" t="n">
        <v>202815</v>
      </c>
      <c r="Z46" s="267" t="n">
        <v>93628</v>
      </c>
      <c r="AA46" s="267" t="n">
        <v>3974876</v>
      </c>
      <c r="AB46" s="267" t="n">
        <v>746737</v>
      </c>
      <c r="AC46" s="267" t="n">
        <v>3986729</v>
      </c>
      <c r="AD46" s="267" t="n">
        <v>2454817</v>
      </c>
      <c r="AE46" s="267" t="n">
        <v>1622477</v>
      </c>
      <c r="AF46" s="267" t="n">
        <v>73870</v>
      </c>
      <c r="AG46" s="267" t="n">
        <v>617933</v>
      </c>
      <c r="AH46" s="267" t="n">
        <v>986028</v>
      </c>
      <c r="AI46" s="267" t="n">
        <v>152621</v>
      </c>
      <c r="AJ46" s="267" t="n">
        <v>3591433</v>
      </c>
      <c r="AK46" s="267" t="n">
        <v>2908799</v>
      </c>
      <c r="AL46" s="267" t="n">
        <v>0</v>
      </c>
      <c r="AM46" s="268" t="n">
        <v>82141</v>
      </c>
      <c r="AN46" s="269" t="n">
        <v>35667962</v>
      </c>
      <c r="AO46" s="282"/>
      <c r="AP46" s="282"/>
      <c r="AQ46" s="282"/>
      <c r="AR46" s="282"/>
      <c r="AS46" s="282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</row>
    <row r="47" customFormat="false" ht="14.25" hidden="false" customHeight="true" outlineLevel="0" collapsed="false">
      <c r="A47" s="264" t="s">
        <v>136</v>
      </c>
      <c r="B47" s="265" t="s">
        <v>137</v>
      </c>
      <c r="C47" s="266" t="n">
        <v>-754911</v>
      </c>
      <c r="D47" s="267" t="n">
        <v>-261</v>
      </c>
      <c r="E47" s="267" t="n">
        <v>-133507</v>
      </c>
      <c r="F47" s="267" t="n">
        <v>-43</v>
      </c>
      <c r="G47" s="267" t="n">
        <v>-89</v>
      </c>
      <c r="H47" s="267" t="n">
        <v>-73</v>
      </c>
      <c r="I47" s="267" t="n">
        <v>-62742</v>
      </c>
      <c r="J47" s="267" t="n">
        <v>-63</v>
      </c>
      <c r="K47" s="267" t="n">
        <v>-38</v>
      </c>
      <c r="L47" s="267" t="n">
        <v>-76</v>
      </c>
      <c r="M47" s="267" t="n">
        <v>-29</v>
      </c>
      <c r="N47" s="267" t="n">
        <v>-86</v>
      </c>
      <c r="O47" s="267" t="n">
        <v>-52</v>
      </c>
      <c r="P47" s="267" t="n">
        <v>-89</v>
      </c>
      <c r="Q47" s="267" t="n">
        <v>-38</v>
      </c>
      <c r="R47" s="267" t="n">
        <v>-80</v>
      </c>
      <c r="S47" s="267" t="n">
        <v>-69</v>
      </c>
      <c r="T47" s="267" t="n">
        <v>-33</v>
      </c>
      <c r="U47" s="267" t="n">
        <v>-330</v>
      </c>
      <c r="V47" s="267" t="n">
        <v>-107</v>
      </c>
      <c r="W47" s="267" t="n">
        <v>-291997</v>
      </c>
      <c r="X47" s="267" t="n">
        <v>-7913</v>
      </c>
      <c r="Y47" s="267" t="n">
        <v>-225525</v>
      </c>
      <c r="Z47" s="267" t="n">
        <v>-21</v>
      </c>
      <c r="AA47" s="267" t="n">
        <v>-46988</v>
      </c>
      <c r="AB47" s="267" t="n">
        <v>-526120</v>
      </c>
      <c r="AC47" s="267" t="n">
        <v>-22980</v>
      </c>
      <c r="AD47" s="267" t="n">
        <v>-149093</v>
      </c>
      <c r="AE47" s="267" t="n">
        <v>-702</v>
      </c>
      <c r="AF47" s="267" t="n">
        <v>0</v>
      </c>
      <c r="AG47" s="267" t="n">
        <v>-142840</v>
      </c>
      <c r="AH47" s="267" t="n">
        <v>-765487</v>
      </c>
      <c r="AI47" s="267" t="n">
        <v>-100287</v>
      </c>
      <c r="AJ47" s="267" t="n">
        <v>-3659</v>
      </c>
      <c r="AK47" s="267" t="n">
        <v>-348</v>
      </c>
      <c r="AL47" s="267" t="n">
        <v>0</v>
      </c>
      <c r="AM47" s="268" t="n">
        <v>-23733</v>
      </c>
      <c r="AN47" s="269" t="n">
        <v>-3260409</v>
      </c>
      <c r="AO47" s="282"/>
      <c r="AP47" s="282"/>
      <c r="AQ47" s="282"/>
      <c r="AR47" s="282"/>
      <c r="AS47" s="282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4.25" hidden="false" customHeight="true" outlineLevel="0" collapsed="false">
      <c r="A48" s="275" t="s">
        <v>138</v>
      </c>
      <c r="B48" s="276" t="s">
        <v>139</v>
      </c>
      <c r="C48" s="277" t="n">
        <v>6142098</v>
      </c>
      <c r="D48" s="278" t="n">
        <v>441038</v>
      </c>
      <c r="E48" s="278" t="n">
        <v>14249320</v>
      </c>
      <c r="F48" s="278" t="n">
        <v>1444296</v>
      </c>
      <c r="G48" s="278" t="n">
        <v>4263300</v>
      </c>
      <c r="H48" s="278" t="n">
        <v>9374324</v>
      </c>
      <c r="I48" s="278" t="n">
        <v>5067863</v>
      </c>
      <c r="J48" s="278" t="n">
        <v>5356286</v>
      </c>
      <c r="K48" s="278" t="n">
        <v>3063078</v>
      </c>
      <c r="L48" s="278" t="n">
        <v>7217467</v>
      </c>
      <c r="M48" s="278" t="n">
        <v>2164060</v>
      </c>
      <c r="N48" s="278" t="n">
        <v>5266276</v>
      </c>
      <c r="O48" s="278" t="n">
        <v>4620389</v>
      </c>
      <c r="P48" s="278" t="n">
        <v>7720592</v>
      </c>
      <c r="Q48" s="278" t="n">
        <v>2864681</v>
      </c>
      <c r="R48" s="278" t="n">
        <v>5101868</v>
      </c>
      <c r="S48" s="278" t="n">
        <v>5825197</v>
      </c>
      <c r="T48" s="278" t="n">
        <v>1926815</v>
      </c>
      <c r="U48" s="278" t="n">
        <v>13427099</v>
      </c>
      <c r="V48" s="278" t="n">
        <v>4616786</v>
      </c>
      <c r="W48" s="278" t="n">
        <v>28505052</v>
      </c>
      <c r="X48" s="278" t="n">
        <v>8816192</v>
      </c>
      <c r="Y48" s="278" t="n">
        <v>2268397</v>
      </c>
      <c r="Z48" s="278" t="n">
        <v>3243855</v>
      </c>
      <c r="AA48" s="278" t="n">
        <v>66727856</v>
      </c>
      <c r="AB48" s="278" t="n">
        <v>23942050</v>
      </c>
      <c r="AC48" s="278" t="n">
        <v>67883337</v>
      </c>
      <c r="AD48" s="278" t="n">
        <v>28341074</v>
      </c>
      <c r="AE48" s="278" t="n">
        <v>25803781</v>
      </c>
      <c r="AF48" s="278" t="n">
        <v>28147061</v>
      </c>
      <c r="AG48" s="278" t="n">
        <v>31959299</v>
      </c>
      <c r="AH48" s="278" t="n">
        <v>41923668</v>
      </c>
      <c r="AI48" s="278" t="n">
        <v>2660808</v>
      </c>
      <c r="AJ48" s="278" t="n">
        <v>46771647</v>
      </c>
      <c r="AK48" s="278" t="n">
        <v>29159438</v>
      </c>
      <c r="AL48" s="278" t="n">
        <v>0</v>
      </c>
      <c r="AM48" s="279" t="n">
        <v>1932366</v>
      </c>
      <c r="AN48" s="280" t="n">
        <v>548238714</v>
      </c>
      <c r="AO48" s="282"/>
      <c r="AP48" s="282"/>
      <c r="AQ48" s="282"/>
      <c r="AR48" s="282"/>
      <c r="AS48" s="282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</row>
    <row r="49" customFormat="false" ht="14.25" hidden="false" customHeight="false" outlineLevel="0" collapsed="false">
      <c r="A49" s="275" t="s">
        <v>111</v>
      </c>
      <c r="B49" s="276" t="s">
        <v>192</v>
      </c>
      <c r="C49" s="277" t="n">
        <v>12887622</v>
      </c>
      <c r="D49" s="278" t="n">
        <v>847915</v>
      </c>
      <c r="E49" s="278" t="n">
        <v>38340649</v>
      </c>
      <c r="F49" s="278" t="n">
        <v>3586000</v>
      </c>
      <c r="G49" s="278" t="n">
        <v>11953629</v>
      </c>
      <c r="H49" s="278" t="n">
        <v>28006932</v>
      </c>
      <c r="I49" s="278" t="n">
        <v>16834612</v>
      </c>
      <c r="J49" s="278" t="n">
        <v>13997987</v>
      </c>
      <c r="K49" s="278" t="n">
        <v>6310618</v>
      </c>
      <c r="L49" s="278" t="n">
        <v>27342722</v>
      </c>
      <c r="M49" s="278" t="n">
        <v>8806635</v>
      </c>
      <c r="N49" s="278" t="n">
        <v>11736949</v>
      </c>
      <c r="O49" s="278" t="n">
        <v>10458558</v>
      </c>
      <c r="P49" s="278" t="n">
        <v>16704923</v>
      </c>
      <c r="Q49" s="278" t="n">
        <v>6903300</v>
      </c>
      <c r="R49" s="278" t="n">
        <v>13536084</v>
      </c>
      <c r="S49" s="278" t="n">
        <v>16062710</v>
      </c>
      <c r="T49" s="278" t="n">
        <v>5456460</v>
      </c>
      <c r="U49" s="278" t="n">
        <v>55377713</v>
      </c>
      <c r="V49" s="278" t="n">
        <v>9929313</v>
      </c>
      <c r="W49" s="278" t="n">
        <v>60836569</v>
      </c>
      <c r="X49" s="278" t="n">
        <v>24633709</v>
      </c>
      <c r="Y49" s="278" t="n">
        <v>4545590</v>
      </c>
      <c r="Z49" s="278" t="n">
        <v>4901980</v>
      </c>
      <c r="AA49" s="278" t="n">
        <v>95478881</v>
      </c>
      <c r="AB49" s="278" t="n">
        <v>35448224</v>
      </c>
      <c r="AC49" s="278" t="n">
        <v>80718943</v>
      </c>
      <c r="AD49" s="278" t="n">
        <v>55009418</v>
      </c>
      <c r="AE49" s="278" t="n">
        <v>49974511</v>
      </c>
      <c r="AF49" s="278" t="n">
        <v>39739035</v>
      </c>
      <c r="AG49" s="278" t="n">
        <v>43680514</v>
      </c>
      <c r="AH49" s="278" t="n">
        <v>67586805</v>
      </c>
      <c r="AI49" s="278" t="n">
        <v>4431793</v>
      </c>
      <c r="AJ49" s="278" t="n">
        <v>74788605</v>
      </c>
      <c r="AK49" s="278" t="n">
        <v>54806089</v>
      </c>
      <c r="AL49" s="278" t="n">
        <v>1463403</v>
      </c>
      <c r="AM49" s="279" t="n">
        <v>4692988</v>
      </c>
      <c r="AN49" s="280" t="n">
        <v>1017818388</v>
      </c>
      <c r="AO49" s="282"/>
      <c r="AP49" s="282"/>
      <c r="AQ49" s="282"/>
      <c r="AR49" s="282"/>
      <c r="AS49" s="282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</row>
    <row r="50" customFormat="false" ht="13.5" hidden="false" customHeight="false" outlineLevel="0" collapsed="false"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13.5" hidden="false" customHeight="false" outlineLevel="0" collapsed="false"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</row>
    <row r="52" customFormat="false" ht="13.5" hidden="false" customHeight="false" outlineLevel="0" collapsed="false"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</row>
    <row r="53" customFormat="false" ht="13.5" hidden="false" customHeight="false" outlineLevel="0" collapsed="false"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</row>
    <row r="54" customFormat="false" ht="13.5" hidden="false" customHeight="false" outlineLevel="0" collapsed="false"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</row>
    <row r="55" customFormat="false" ht="13.5" hidden="false" customHeight="false" outlineLevel="0" collapsed="false"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</row>
    <row r="56" customFormat="false" ht="13.5" hidden="false" customHeight="false" outlineLevel="0" collapsed="false"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</row>
    <row r="57" customFormat="false" ht="13.5" hidden="false" customHeight="false" outlineLevel="0" collapsed="false"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</row>
    <row r="58" customFormat="false" ht="13.5" hidden="false" customHeight="false" outlineLevel="0" collapsed="false"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</row>
    <row r="59" customFormat="false" ht="13.5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</row>
    <row r="60" customFormat="false" ht="13.5" hidden="false" customHeight="false" outlineLevel="0" collapsed="false"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</row>
    <row r="61" customFormat="false" ht="13.5" hidden="false" customHeight="false" outlineLevel="0" collapsed="false"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</row>
    <row r="62" customFormat="false" ht="13.5" hidden="false" customHeight="false" outlineLevel="0" collapsed="false"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</row>
  </sheetData>
  <mergeCells count="1">
    <mergeCell ref="C1:L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</cols>
  <sheetData>
    <row r="1" customFormat="false" ht="14.25" hidden="false" customHeight="false" outlineLevel="0" collapsed="false">
      <c r="B1" s="284"/>
    </row>
    <row r="2" customFormat="false" ht="13.5" hidden="false" customHeight="false" outlineLevel="0" collapsed="false">
      <c r="A2" s="285" t="s">
        <v>193</v>
      </c>
      <c r="B2" s="0" t="n">
        <v>1000</v>
      </c>
    </row>
    <row r="3" customFormat="false" ht="13.5" hidden="false" customHeight="false" outlineLevel="0" collapsed="false">
      <c r="A3" s="285" t="s">
        <v>194</v>
      </c>
      <c r="B3" s="0" t="n">
        <v>100</v>
      </c>
    </row>
    <row r="4" customFormat="false" ht="13.5" hidden="false" customHeight="false" outlineLevel="0" collapsed="false">
      <c r="A4" s="285" t="s">
        <v>195</v>
      </c>
      <c r="B4" s="0" t="n">
        <v>10</v>
      </c>
    </row>
    <row r="5" customFormat="false" ht="13.5" hidden="false" customHeight="false" outlineLevel="0" collapsed="false">
      <c r="A5" s="285" t="s">
        <v>196</v>
      </c>
      <c r="B5" s="0" t="n">
        <v>1</v>
      </c>
    </row>
    <row r="6" customFormat="false" ht="13.5" hidden="false" customHeight="false" outlineLevel="0" collapsed="false">
      <c r="A6" s="285" t="s">
        <v>197</v>
      </c>
      <c r="B6" s="0" t="n">
        <v>0.1</v>
      </c>
    </row>
    <row r="7" customFormat="false" ht="13.5" hidden="false" customHeight="false" outlineLevel="0" collapsed="false">
      <c r="A7" s="285" t="s">
        <v>198</v>
      </c>
      <c r="B7" s="0" t="n">
        <v>0.01</v>
      </c>
    </row>
    <row r="8" customFormat="false" ht="13.5" hidden="false" customHeight="false" outlineLevel="0" collapsed="false">
      <c r="A8" s="285" t="s">
        <v>199</v>
      </c>
      <c r="B8" s="0" t="n">
        <v>1E-005</v>
      </c>
    </row>
    <row r="10" s="190" customFormat="true" ht="13.5" hidden="false" customHeight="false" outlineLevel="0" collapsed="false">
      <c r="A10" s="285" t="s">
        <v>200</v>
      </c>
    </row>
    <row r="11" s="190" customFormat="true" ht="13.5" hidden="false" customHeight="false" outlineLevel="0" collapsed="false"/>
    <row r="12" s="190" customFormat="true" ht="13.5" hidden="false" customHeight="false" outlineLevel="0" collapsed="false">
      <c r="A12" s="285" t="s">
        <v>201</v>
      </c>
      <c r="B12" s="285" t="s">
        <v>202</v>
      </c>
      <c r="C12" s="285" t="s">
        <v>203</v>
      </c>
    </row>
    <row r="13" s="190" customFormat="true" ht="13.5" hidden="false" customHeight="false" outlineLevel="0" collapsed="false">
      <c r="A13" s="285" t="s">
        <v>204</v>
      </c>
      <c r="B13" s="286" t="n">
        <v>276845</v>
      </c>
      <c r="C13" s="286" t="n">
        <v>266022</v>
      </c>
    </row>
    <row r="14" s="190" customFormat="true" ht="13.5" hidden="false" customHeight="false" outlineLevel="0" collapsed="false">
      <c r="A14" s="285" t="s">
        <v>205</v>
      </c>
      <c r="B14" s="286" t="n">
        <v>351243</v>
      </c>
      <c r="C14" s="286" t="n">
        <v>359414</v>
      </c>
    </row>
    <row r="15" s="190" customFormat="true" ht="13.5" hidden="false" customHeight="false" outlineLevel="0" collapsed="false">
      <c r="A15" s="287" t="s">
        <v>206</v>
      </c>
      <c r="B15" s="288" t="n">
        <f aca="false">+B13/B14</f>
        <v>0.788186526137176</v>
      </c>
      <c r="C15" s="288" t="n">
        <f aca="false">+C13/C14</f>
        <v>0.740154807547842</v>
      </c>
    </row>
    <row r="16" s="190" customFormat="true" ht="13.5" hidden="false" customHeight="false" outlineLevel="0" collapsed="false"/>
    <row r="17" s="190" customFormat="true" ht="13.5" hidden="false" customHeight="false" outlineLevel="0" collapsed="false">
      <c r="A17" s="285" t="s">
        <v>207</v>
      </c>
      <c r="B17" s="285" t="s">
        <v>202</v>
      </c>
      <c r="C17" s="285" t="s">
        <v>203</v>
      </c>
    </row>
    <row r="18" s="190" customFormat="true" ht="13.5" hidden="false" customHeight="false" outlineLevel="0" collapsed="false">
      <c r="A18" s="285" t="s">
        <v>204</v>
      </c>
      <c r="B18" s="286" t="n">
        <v>273353</v>
      </c>
      <c r="C18" s="286" t="n">
        <v>253063</v>
      </c>
    </row>
    <row r="19" s="190" customFormat="true" ht="13.5" hidden="false" customHeight="false" outlineLevel="0" collapsed="false">
      <c r="A19" s="285" t="s">
        <v>205</v>
      </c>
      <c r="B19" s="286" t="n">
        <v>357615</v>
      </c>
      <c r="C19" s="286" t="n">
        <v>343558</v>
      </c>
    </row>
    <row r="20" s="190" customFormat="true" ht="13.5" hidden="false" customHeight="false" outlineLevel="0" collapsed="false">
      <c r="A20" s="287" t="s">
        <v>206</v>
      </c>
      <c r="B20" s="288" t="n">
        <f aca="false">+B18/B19</f>
        <v>0.764377892426213</v>
      </c>
      <c r="C20" s="288" t="n">
        <f aca="false">+C18/C19</f>
        <v>0.736594694345642</v>
      </c>
    </row>
    <row r="21" s="190" customFormat="true" ht="13.5" hidden="false" customHeight="false" outlineLevel="0" collapsed="false"/>
    <row r="22" s="190" customFormat="true" ht="13.5" hidden="false" customHeight="false" outlineLevel="0" collapsed="false">
      <c r="A22" s="285" t="s">
        <v>208</v>
      </c>
      <c r="B22" s="285" t="s">
        <v>202</v>
      </c>
      <c r="C22" s="285" t="s">
        <v>203</v>
      </c>
    </row>
    <row r="23" s="190" customFormat="true" ht="13.5" hidden="false" customHeight="false" outlineLevel="0" collapsed="false">
      <c r="A23" s="285" t="s">
        <v>204</v>
      </c>
      <c r="B23" s="286" t="n">
        <v>264481</v>
      </c>
      <c r="C23" s="286" t="n">
        <v>262331</v>
      </c>
    </row>
    <row r="24" s="190" customFormat="true" ht="13.5" hidden="false" customHeight="false" outlineLevel="0" collapsed="false">
      <c r="A24" s="285" t="s">
        <v>205</v>
      </c>
      <c r="B24" s="286" t="n">
        <v>374676</v>
      </c>
      <c r="C24" s="286" t="n">
        <v>349774</v>
      </c>
    </row>
    <row r="25" s="190" customFormat="true" ht="13.5" hidden="false" customHeight="false" outlineLevel="0" collapsed="false">
      <c r="A25" s="287" t="s">
        <v>206</v>
      </c>
      <c r="B25" s="288" t="n">
        <f aca="false">+B23/B24</f>
        <v>0.705892557836638</v>
      </c>
      <c r="C25" s="288" t="n">
        <f aca="false">+C23/C24</f>
        <v>0.750001429494474</v>
      </c>
    </row>
    <row r="26" s="190" customFormat="true" ht="13.5" hidden="false" customHeight="false" outlineLevel="0" collapsed="false"/>
    <row r="27" s="190" customFormat="true" ht="13.5" hidden="false" customHeight="false" outlineLevel="0" collapsed="false"/>
    <row r="28" s="190" customFormat="true" ht="13.5" hidden="false" customHeight="false" outlineLevel="0" collapsed="false">
      <c r="A28" s="285" t="s">
        <v>209</v>
      </c>
    </row>
    <row r="29" s="190" customFormat="true" ht="13.5" hidden="false" customHeight="false" outlineLevel="0" collapsed="false"/>
    <row r="30" s="190" customFormat="true" ht="13.5" hidden="false" customHeight="false" outlineLevel="0" collapsed="false">
      <c r="A30" s="285" t="s">
        <v>210</v>
      </c>
    </row>
    <row r="31" s="190" customFormat="true" ht="13.5" hidden="false" customHeight="false" outlineLevel="0" collapsed="false">
      <c r="A31" s="285" t="s">
        <v>211</v>
      </c>
    </row>
    <row r="32" s="190" customFormat="true" ht="13.5" hidden="false" customHeight="false" outlineLevel="0" collapsed="false">
      <c r="A32" s="285" t="s">
        <v>212</v>
      </c>
    </row>
    <row r="33" s="190" customFormat="true" ht="13.5" hidden="false" customHeight="false" outlineLevel="0" collapsed="false">
      <c r="A33" s="285" t="s">
        <v>2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23:54:36Z</dcterms:created>
  <dc:creator/>
  <dc:description/>
  <dc:language>en-US</dc:language>
  <cp:lastModifiedBy/>
  <cp:lastPrinted>2010-02-16T03:55:35Z</cp:lastPrinted>
  <dcterms:modified xsi:type="dcterms:W3CDTF">2021-02-26T06:15:05Z</dcterms:modified>
  <cp:revision>0</cp:revision>
  <dc:subject/>
  <dc:title/>
</cp:coreProperties>
</file>