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幼稚園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　　　　　　　園　　　　　　　者　　　　　　　数</t>
  </si>
  <si>
    <t xml:space="preserve">　 修　　了　　者　　数</t>
  </si>
  <si>
    <t xml:space="preserve">　　教員数（本務者）</t>
  </si>
  <si>
    <t xml:space="preserve">　　職員数（本務者）</t>
  </si>
  <si>
    <t xml:space="preserve">教</t>
  </si>
  <si>
    <t xml:space="preserve">（</t>
  </si>
  <si>
    <t xml:space="preserve">市 町 村 名</t>
  </si>
  <si>
    <t xml:space="preserve">総数</t>
  </si>
  <si>
    <t xml:space="preserve">３　　歳</t>
  </si>
  <si>
    <t xml:space="preserve">４　　歳</t>
  </si>
  <si>
    <t xml:space="preserve">５　　歳</t>
  </si>
  <si>
    <t xml:space="preserve">認　可</t>
  </si>
  <si>
    <t xml:space="preserve">育</t>
  </si>
  <si>
    <t xml:space="preserve">本</t>
  </si>
  <si>
    <t xml:space="preserve">計</t>
  </si>
  <si>
    <t xml:space="preserve">分</t>
  </si>
  <si>
    <t xml:space="preserve">補</t>
  </si>
  <si>
    <t xml:space="preserve">務</t>
  </si>
  <si>
    <t xml:space="preserve">園</t>
  </si>
  <si>
    <t xml:space="preserve">男</t>
  </si>
  <si>
    <t xml:space="preserve">女</t>
  </si>
  <si>
    <t xml:space="preserve">うち男</t>
  </si>
  <si>
    <t xml:space="preserve">定　数</t>
  </si>
  <si>
    <t xml:space="preserve">助</t>
  </si>
  <si>
    <t xml:space="preserve">者</t>
  </si>
  <si>
    <t xml:space="preserve">員</t>
  </si>
  <si>
    <t xml:space="preserve">）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　部　町</t>
  </si>
  <si>
    <t xml:space="preserve">赤　磐　郡</t>
  </si>
  <si>
    <t xml:space="preserve">瀬　戸　町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備中央町</t>
  </si>
  <si>
    <t xml:space="preserve">（　再　　　　　　　　　　　　　掲　）</t>
  </si>
  <si>
    <t xml:space="preserve">（  国　　　立  ）</t>
  </si>
  <si>
    <t xml:space="preserve">（  私　　　立  ）</t>
  </si>
  <si>
    <t xml:space="preserve">高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#,##0;_ * \-#\ ###\ ##0;_ * &quot; -&quot;;_ @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25"/>
    <col collapsed="false" customWidth="true" hidden="false" outlineLevel="0" max="3" min="3" style="3" width="7.75"/>
    <col collapsed="false" customWidth="true" hidden="false" outlineLevel="0" max="6" min="4" style="2" width="7.75"/>
    <col collapsed="false" customWidth="true" hidden="false" outlineLevel="0" max="9" min="7" style="3" width="10.12"/>
    <col collapsed="false" customWidth="true" hidden="false" outlineLevel="0" max="15" min="10" style="2" width="12.75"/>
    <col collapsed="false" customWidth="true" hidden="false" outlineLevel="0" max="16" min="16" style="3" width="14.25"/>
    <col collapsed="false" customWidth="true" hidden="false" outlineLevel="0" max="18" min="17" style="2" width="12.62"/>
    <col collapsed="false" customWidth="true" hidden="false" outlineLevel="0" max="19" min="19" style="2" width="8.25"/>
    <col collapsed="false" customWidth="true" hidden="false" outlineLevel="0" max="20" min="20" style="3" width="7.75"/>
    <col collapsed="false" customWidth="true" hidden="false" outlineLevel="0" max="22" min="21" style="2" width="7.75"/>
    <col collapsed="false" customWidth="true" hidden="false" outlineLevel="0" max="23" min="23" style="3" width="7.75"/>
    <col collapsed="false" customWidth="true" hidden="false" outlineLevel="0" max="25" min="24" style="2" width="7.75"/>
    <col collapsed="false" customWidth="true" hidden="false" outlineLevel="0" max="27" min="26" style="2" width="4.25"/>
    <col collapsed="false" customWidth="false" hidden="false" outlineLevel="0" max="257" min="28" style="2" width="8.99"/>
  </cols>
  <sheetData>
    <row r="1" customFormat="false" ht="30.75" hidden="false" customHeight="true" outlineLevel="0" collapsed="false">
      <c r="B1" s="4" t="s">
        <v>0</v>
      </c>
    </row>
    <row r="2" customFormat="false" ht="21.75" hidden="false" customHeight="true" outlineLevel="0" collapsed="false">
      <c r="L2" s="5"/>
      <c r="AA2" s="6" t="s">
        <v>1</v>
      </c>
    </row>
    <row r="3" s="17" customFormat="true" ht="20.2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/>
      <c r="H3" s="11"/>
      <c r="I3" s="12" t="s">
        <v>4</v>
      </c>
      <c r="J3" s="12"/>
      <c r="K3" s="11"/>
      <c r="L3" s="11"/>
      <c r="M3" s="12"/>
      <c r="N3" s="12"/>
      <c r="O3" s="13"/>
      <c r="P3" s="9" t="s">
        <v>5</v>
      </c>
      <c r="Q3" s="9"/>
      <c r="R3" s="9"/>
      <c r="S3" s="14"/>
      <c r="T3" s="9" t="s">
        <v>6</v>
      </c>
      <c r="U3" s="9"/>
      <c r="V3" s="9"/>
      <c r="W3" s="9" t="s">
        <v>7</v>
      </c>
      <c r="X3" s="9"/>
      <c r="Y3" s="9"/>
      <c r="Z3" s="15" t="s">
        <v>8</v>
      </c>
      <c r="AA3" s="16" t="s">
        <v>9</v>
      </c>
    </row>
    <row r="4" s="17" customFormat="true" ht="20.25" hidden="false" customHeight="true" outlineLevel="0" collapsed="false">
      <c r="A4" s="7"/>
      <c r="B4" s="18" t="s">
        <v>10</v>
      </c>
      <c r="C4" s="19"/>
      <c r="D4" s="20"/>
      <c r="E4" s="21"/>
      <c r="F4" s="10"/>
      <c r="G4" s="22" t="s">
        <v>11</v>
      </c>
      <c r="H4" s="22"/>
      <c r="I4" s="22"/>
      <c r="J4" s="23" t="s">
        <v>12</v>
      </c>
      <c r="K4" s="23"/>
      <c r="L4" s="23" t="s">
        <v>13</v>
      </c>
      <c r="M4" s="23"/>
      <c r="N4" s="23" t="s">
        <v>14</v>
      </c>
      <c r="O4" s="23"/>
      <c r="P4" s="9"/>
      <c r="Q4" s="9"/>
      <c r="R4" s="9"/>
      <c r="S4" s="24" t="s">
        <v>15</v>
      </c>
      <c r="T4" s="9"/>
      <c r="U4" s="9"/>
      <c r="V4" s="9"/>
      <c r="W4" s="9"/>
      <c r="X4" s="9"/>
      <c r="Y4" s="9"/>
      <c r="Z4" s="25" t="s">
        <v>16</v>
      </c>
      <c r="AA4" s="26" t="s">
        <v>17</v>
      </c>
    </row>
    <row r="5" s="17" customFormat="true" ht="20.25" hidden="false" customHeight="true" outlineLevel="0" collapsed="false">
      <c r="A5" s="7"/>
      <c r="B5" s="18"/>
      <c r="C5" s="27" t="s">
        <v>18</v>
      </c>
      <c r="D5" s="28" t="s">
        <v>17</v>
      </c>
      <c r="E5" s="27" t="s">
        <v>19</v>
      </c>
      <c r="F5" s="10"/>
      <c r="G5" s="22"/>
      <c r="H5" s="22"/>
      <c r="I5" s="22"/>
      <c r="J5" s="23"/>
      <c r="K5" s="23"/>
      <c r="L5" s="23"/>
      <c r="M5" s="23"/>
      <c r="N5" s="23"/>
      <c r="O5" s="23"/>
      <c r="P5" s="9"/>
      <c r="Q5" s="9"/>
      <c r="R5" s="9"/>
      <c r="S5" s="29"/>
      <c r="T5" s="9"/>
      <c r="U5" s="9"/>
      <c r="V5" s="9"/>
      <c r="W5" s="9"/>
      <c r="X5" s="9"/>
      <c r="Y5" s="9"/>
      <c r="Z5" s="25" t="s">
        <v>20</v>
      </c>
      <c r="AA5" s="26" t="s">
        <v>21</v>
      </c>
    </row>
    <row r="6" s="17" customFormat="true" ht="20.25" hidden="false" customHeight="true" outlineLevel="0" collapsed="false">
      <c r="A6" s="7"/>
      <c r="B6" s="18"/>
      <c r="C6" s="27"/>
      <c r="D6" s="28" t="s">
        <v>22</v>
      </c>
      <c r="E6" s="27" t="s">
        <v>22</v>
      </c>
      <c r="F6" s="10"/>
      <c r="G6" s="30" t="s">
        <v>18</v>
      </c>
      <c r="H6" s="30" t="s">
        <v>23</v>
      </c>
      <c r="I6" s="30" t="s">
        <v>24</v>
      </c>
      <c r="J6" s="19"/>
      <c r="K6" s="30" t="s">
        <v>25</v>
      </c>
      <c r="L6" s="19"/>
      <c r="M6" s="30" t="s">
        <v>25</v>
      </c>
      <c r="N6" s="31"/>
      <c r="O6" s="30" t="s">
        <v>25</v>
      </c>
      <c r="P6" s="32" t="s">
        <v>18</v>
      </c>
      <c r="Q6" s="32" t="s">
        <v>23</v>
      </c>
      <c r="R6" s="32" t="s">
        <v>24</v>
      </c>
      <c r="S6" s="24" t="s">
        <v>26</v>
      </c>
      <c r="T6" s="32" t="s">
        <v>18</v>
      </c>
      <c r="U6" s="32" t="s">
        <v>23</v>
      </c>
      <c r="V6" s="32" t="s">
        <v>24</v>
      </c>
      <c r="W6" s="32" t="s">
        <v>18</v>
      </c>
      <c r="X6" s="32" t="s">
        <v>23</v>
      </c>
      <c r="Y6" s="32" t="s">
        <v>24</v>
      </c>
      <c r="Z6" s="25" t="s">
        <v>27</v>
      </c>
      <c r="AA6" s="26" t="s">
        <v>28</v>
      </c>
    </row>
    <row r="7" s="17" customFormat="true" ht="20.25" hidden="false" customHeight="true" outlineLevel="0" collapsed="false">
      <c r="A7" s="7"/>
      <c r="B7" s="33"/>
      <c r="C7" s="34"/>
      <c r="D7" s="35"/>
      <c r="E7" s="36"/>
      <c r="F7" s="10"/>
      <c r="G7" s="30"/>
      <c r="H7" s="30"/>
      <c r="I7" s="30"/>
      <c r="J7" s="37"/>
      <c r="K7" s="30"/>
      <c r="L7" s="37"/>
      <c r="M7" s="30"/>
      <c r="N7" s="36"/>
      <c r="O7" s="30"/>
      <c r="P7" s="30"/>
      <c r="Q7" s="30"/>
      <c r="R7" s="30"/>
      <c r="S7" s="37"/>
      <c r="T7" s="32"/>
      <c r="U7" s="32"/>
      <c r="V7" s="32"/>
      <c r="W7" s="32"/>
      <c r="X7" s="32"/>
      <c r="Y7" s="32"/>
      <c r="Z7" s="38" t="s">
        <v>29</v>
      </c>
      <c r="AA7" s="39" t="s">
        <v>30</v>
      </c>
    </row>
    <row r="8" s="47" customFormat="true" ht="21.75" hidden="false" customHeight="true" outlineLevel="0" collapsed="false">
      <c r="A8" s="40"/>
      <c r="B8" s="41" t="s">
        <v>31</v>
      </c>
      <c r="C8" s="42" t="n">
        <v>345</v>
      </c>
      <c r="D8" s="42" t="n">
        <v>344</v>
      </c>
      <c r="E8" s="42" t="n">
        <v>1</v>
      </c>
      <c r="F8" s="42" t="n">
        <v>1116</v>
      </c>
      <c r="G8" s="42" t="n">
        <v>22476</v>
      </c>
      <c r="H8" s="43" t="n">
        <v>11248</v>
      </c>
      <c r="I8" s="42" t="n">
        <v>11228</v>
      </c>
      <c r="J8" s="42" t="n">
        <v>3376</v>
      </c>
      <c r="K8" s="42" t="n">
        <v>1670</v>
      </c>
      <c r="L8" s="42" t="n">
        <v>9188</v>
      </c>
      <c r="M8" s="42" t="n">
        <v>4579</v>
      </c>
      <c r="N8" s="44" t="n">
        <v>9912</v>
      </c>
      <c r="O8" s="42" t="n">
        <v>4999</v>
      </c>
      <c r="P8" s="42" t="n">
        <v>9822</v>
      </c>
      <c r="Q8" s="42" t="n">
        <v>5023</v>
      </c>
      <c r="R8" s="42" t="n">
        <v>4799</v>
      </c>
      <c r="S8" s="42" t="n">
        <v>41337</v>
      </c>
      <c r="T8" s="42" t="n">
        <v>1562</v>
      </c>
      <c r="U8" s="42" t="n">
        <v>56</v>
      </c>
      <c r="V8" s="42" t="n">
        <v>1506</v>
      </c>
      <c r="W8" s="42" t="n">
        <v>168</v>
      </c>
      <c r="X8" s="42" t="n">
        <v>37</v>
      </c>
      <c r="Y8" s="42" t="n">
        <v>131</v>
      </c>
      <c r="Z8" s="45"/>
      <c r="AA8" s="46" t="n">
        <v>91</v>
      </c>
    </row>
    <row r="9" customFormat="false" ht="21.75" hidden="false" customHeight="true" outlineLevel="0" collapsed="false">
      <c r="B9" s="48"/>
      <c r="C9" s="49"/>
      <c r="D9" s="49"/>
      <c r="E9" s="49"/>
      <c r="F9" s="49"/>
      <c r="G9" s="49"/>
      <c r="H9" s="50"/>
      <c r="I9" s="49"/>
      <c r="J9" s="49"/>
      <c r="K9" s="49"/>
      <c r="L9" s="49"/>
      <c r="M9" s="49"/>
      <c r="N9" s="51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2"/>
      <c r="AA9" s="53"/>
    </row>
    <row r="10" s="3" customFormat="true" ht="21.75" hidden="false" customHeight="true" outlineLevel="0" collapsed="false">
      <c r="A10" s="54"/>
      <c r="B10" s="55" t="s">
        <v>32</v>
      </c>
      <c r="C10" s="49" t="n">
        <v>318</v>
      </c>
      <c r="D10" s="49" t="n">
        <v>318</v>
      </c>
      <c r="E10" s="49" t="n">
        <v>0</v>
      </c>
      <c r="F10" s="49" t="n">
        <v>1044</v>
      </c>
      <c r="G10" s="49" t="n">
        <v>21289</v>
      </c>
      <c r="H10" s="50" t="n">
        <v>10637</v>
      </c>
      <c r="I10" s="49" t="n">
        <v>10652</v>
      </c>
      <c r="J10" s="49" t="n">
        <v>3195</v>
      </c>
      <c r="K10" s="49" t="n">
        <v>1584</v>
      </c>
      <c r="L10" s="49" t="n">
        <v>8735</v>
      </c>
      <c r="M10" s="49" t="n">
        <v>4343</v>
      </c>
      <c r="N10" s="51" t="n">
        <v>9359</v>
      </c>
      <c r="O10" s="49" t="n">
        <v>4710</v>
      </c>
      <c r="P10" s="49" t="n">
        <v>9248</v>
      </c>
      <c r="Q10" s="49" t="n">
        <v>4727</v>
      </c>
      <c r="R10" s="49" t="n">
        <v>4521</v>
      </c>
      <c r="S10" s="49" t="n">
        <v>38672</v>
      </c>
      <c r="T10" s="49" t="n">
        <v>1459</v>
      </c>
      <c r="U10" s="49" t="n">
        <v>52</v>
      </c>
      <c r="V10" s="49" t="n">
        <v>1407</v>
      </c>
      <c r="W10" s="49" t="n">
        <v>167</v>
      </c>
      <c r="X10" s="49" t="n">
        <v>37</v>
      </c>
      <c r="Y10" s="49" t="n">
        <v>130</v>
      </c>
      <c r="Z10" s="56"/>
      <c r="AA10" s="53" t="n">
        <v>86</v>
      </c>
    </row>
    <row r="11" customFormat="false" ht="21.75" hidden="false" customHeight="true" outlineLevel="0" collapsed="false">
      <c r="B11" s="55"/>
      <c r="C11" s="49"/>
      <c r="D11" s="49"/>
      <c r="E11" s="49"/>
      <c r="F11" s="49"/>
      <c r="G11" s="49"/>
      <c r="H11" s="50"/>
      <c r="I11" s="49"/>
      <c r="J11" s="49"/>
      <c r="K11" s="49"/>
      <c r="L11" s="49"/>
      <c r="M11" s="49"/>
      <c r="N11" s="51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2"/>
      <c r="AA11" s="53"/>
    </row>
    <row r="12" s="3" customFormat="true" ht="21.75" hidden="false" customHeight="true" outlineLevel="0" collapsed="false">
      <c r="A12" s="54"/>
      <c r="B12" s="55" t="s">
        <v>33</v>
      </c>
      <c r="C12" s="49" t="n">
        <v>27</v>
      </c>
      <c r="D12" s="49" t="n">
        <v>26</v>
      </c>
      <c r="E12" s="49" t="n">
        <v>1</v>
      </c>
      <c r="F12" s="49" t="n">
        <v>72</v>
      </c>
      <c r="G12" s="49" t="n">
        <v>1187</v>
      </c>
      <c r="H12" s="50" t="n">
        <v>611</v>
      </c>
      <c r="I12" s="49" t="n">
        <v>576</v>
      </c>
      <c r="J12" s="49" t="n">
        <v>181</v>
      </c>
      <c r="K12" s="49" t="n">
        <v>86</v>
      </c>
      <c r="L12" s="49" t="n">
        <v>453</v>
      </c>
      <c r="M12" s="49" t="n">
        <v>236</v>
      </c>
      <c r="N12" s="51" t="n">
        <v>553</v>
      </c>
      <c r="O12" s="49" t="n">
        <v>289</v>
      </c>
      <c r="P12" s="49" t="n">
        <v>574</v>
      </c>
      <c r="Q12" s="49" t="n">
        <v>296</v>
      </c>
      <c r="R12" s="49" t="n">
        <v>278</v>
      </c>
      <c r="S12" s="49" t="n">
        <v>2665</v>
      </c>
      <c r="T12" s="49" t="n">
        <v>103</v>
      </c>
      <c r="U12" s="49" t="n">
        <v>4</v>
      </c>
      <c r="V12" s="49" t="n">
        <v>99</v>
      </c>
      <c r="W12" s="49" t="n">
        <v>1</v>
      </c>
      <c r="X12" s="49" t="n">
        <v>0</v>
      </c>
      <c r="Y12" s="49" t="n">
        <v>1</v>
      </c>
      <c r="Z12" s="56"/>
      <c r="AA12" s="53" t="n">
        <v>5</v>
      </c>
    </row>
    <row r="13" customFormat="false" ht="21.75" hidden="false" customHeight="true" outlineLevel="0" collapsed="false">
      <c r="B13" s="55"/>
      <c r="C13" s="49"/>
      <c r="D13" s="49"/>
      <c r="E13" s="49"/>
      <c r="F13" s="49"/>
      <c r="G13" s="49"/>
      <c r="H13" s="50"/>
      <c r="I13" s="49"/>
      <c r="J13" s="49"/>
      <c r="K13" s="49"/>
      <c r="L13" s="49"/>
      <c r="M13" s="49"/>
      <c r="N13" s="51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2"/>
      <c r="AA13" s="53"/>
    </row>
    <row r="14" customFormat="false" ht="21.75" hidden="false" customHeight="true" outlineLevel="0" collapsed="false">
      <c r="B14" s="55" t="s">
        <v>34</v>
      </c>
      <c r="C14" s="49" t="n">
        <v>83</v>
      </c>
      <c r="D14" s="49" t="n">
        <v>83</v>
      </c>
      <c r="E14" s="49" t="n">
        <v>0</v>
      </c>
      <c r="F14" s="49" t="n">
        <v>355</v>
      </c>
      <c r="G14" s="49" t="n">
        <v>8260</v>
      </c>
      <c r="H14" s="49" t="n">
        <v>4105</v>
      </c>
      <c r="I14" s="49" t="n">
        <v>4155</v>
      </c>
      <c r="J14" s="49" t="n">
        <v>1133</v>
      </c>
      <c r="K14" s="49" t="n">
        <v>548</v>
      </c>
      <c r="L14" s="49" t="n">
        <v>3516</v>
      </c>
      <c r="M14" s="49" t="n">
        <v>1743</v>
      </c>
      <c r="N14" s="51" t="n">
        <v>3611</v>
      </c>
      <c r="O14" s="49" t="n">
        <v>1814</v>
      </c>
      <c r="P14" s="49" t="n">
        <v>3666</v>
      </c>
      <c r="Q14" s="49" t="n">
        <v>1891</v>
      </c>
      <c r="R14" s="49" t="n">
        <v>1775</v>
      </c>
      <c r="S14" s="49" t="n">
        <v>11110</v>
      </c>
      <c r="T14" s="49" t="n">
        <v>492</v>
      </c>
      <c r="U14" s="49" t="n">
        <v>11</v>
      </c>
      <c r="V14" s="49" t="n">
        <v>481</v>
      </c>
      <c r="W14" s="49" t="n">
        <v>102</v>
      </c>
      <c r="X14" s="49" t="n">
        <v>17</v>
      </c>
      <c r="Y14" s="49" t="n">
        <v>85</v>
      </c>
      <c r="Z14" s="52"/>
      <c r="AA14" s="53" t="n">
        <v>10</v>
      </c>
    </row>
    <row r="15" customFormat="false" ht="21.75" hidden="false" customHeight="true" outlineLevel="0" collapsed="false">
      <c r="B15" s="55" t="s">
        <v>35</v>
      </c>
      <c r="C15" s="49" t="n">
        <v>74</v>
      </c>
      <c r="D15" s="49" t="n">
        <v>74</v>
      </c>
      <c r="E15" s="49" t="n">
        <v>0</v>
      </c>
      <c r="F15" s="49" t="n">
        <v>280</v>
      </c>
      <c r="G15" s="49" t="n">
        <v>6479</v>
      </c>
      <c r="H15" s="49" t="n">
        <v>3233</v>
      </c>
      <c r="I15" s="49" t="n">
        <v>3246</v>
      </c>
      <c r="J15" s="49" t="n">
        <v>1023</v>
      </c>
      <c r="K15" s="49" t="n">
        <v>513</v>
      </c>
      <c r="L15" s="49" t="n">
        <v>2678</v>
      </c>
      <c r="M15" s="49" t="n">
        <v>1336</v>
      </c>
      <c r="N15" s="51" t="n">
        <v>2778</v>
      </c>
      <c r="O15" s="49" t="n">
        <v>1384</v>
      </c>
      <c r="P15" s="49" t="n">
        <v>2716</v>
      </c>
      <c r="Q15" s="49" t="n">
        <v>1378</v>
      </c>
      <c r="R15" s="49" t="n">
        <v>1338</v>
      </c>
      <c r="S15" s="49" t="n">
        <v>11120</v>
      </c>
      <c r="T15" s="49" t="n">
        <v>404</v>
      </c>
      <c r="U15" s="49" t="n">
        <v>18</v>
      </c>
      <c r="V15" s="49" t="n">
        <v>386</v>
      </c>
      <c r="W15" s="49" t="n">
        <v>38</v>
      </c>
      <c r="X15" s="49" t="n">
        <v>18</v>
      </c>
      <c r="Y15" s="49" t="n">
        <v>20</v>
      </c>
      <c r="Z15" s="52"/>
      <c r="AA15" s="53" t="n">
        <v>49</v>
      </c>
    </row>
    <row r="16" customFormat="false" ht="21.75" hidden="false" customHeight="true" outlineLevel="0" collapsed="false">
      <c r="B16" s="55" t="s">
        <v>36</v>
      </c>
      <c r="C16" s="49" t="n">
        <v>17</v>
      </c>
      <c r="D16" s="49" t="n">
        <v>17</v>
      </c>
      <c r="E16" s="49" t="n">
        <v>0</v>
      </c>
      <c r="F16" s="49" t="n">
        <v>50</v>
      </c>
      <c r="G16" s="49" t="n">
        <v>904</v>
      </c>
      <c r="H16" s="49" t="n">
        <v>436</v>
      </c>
      <c r="I16" s="49" t="n">
        <v>468</v>
      </c>
      <c r="J16" s="49" t="n">
        <v>150</v>
      </c>
      <c r="K16" s="49" t="n">
        <v>75</v>
      </c>
      <c r="L16" s="49" t="n">
        <v>375</v>
      </c>
      <c r="M16" s="49" t="n">
        <v>184</v>
      </c>
      <c r="N16" s="51" t="n">
        <v>379</v>
      </c>
      <c r="O16" s="49" t="n">
        <v>177</v>
      </c>
      <c r="P16" s="49" t="n">
        <v>415</v>
      </c>
      <c r="Q16" s="49" t="n">
        <v>205</v>
      </c>
      <c r="R16" s="49" t="n">
        <v>210</v>
      </c>
      <c r="S16" s="49" t="n">
        <v>2075</v>
      </c>
      <c r="T16" s="49" t="n">
        <v>78</v>
      </c>
      <c r="U16" s="49" t="n">
        <v>8</v>
      </c>
      <c r="V16" s="49" t="n">
        <v>70</v>
      </c>
      <c r="W16" s="49" t="n">
        <v>5</v>
      </c>
      <c r="X16" s="49" t="n">
        <v>2</v>
      </c>
      <c r="Y16" s="49" t="n">
        <v>3</v>
      </c>
      <c r="Z16" s="52"/>
      <c r="AA16" s="53" t="n">
        <v>3</v>
      </c>
    </row>
    <row r="17" customFormat="false" ht="21.75" hidden="false" customHeight="true" outlineLevel="0" collapsed="false">
      <c r="B17" s="55" t="s">
        <v>37</v>
      </c>
      <c r="C17" s="49" t="n">
        <v>8</v>
      </c>
      <c r="D17" s="49" t="n">
        <v>8</v>
      </c>
      <c r="E17" s="49" t="n">
        <v>0</v>
      </c>
      <c r="F17" s="49" t="n">
        <v>29</v>
      </c>
      <c r="G17" s="49" t="n">
        <v>537</v>
      </c>
      <c r="H17" s="49" t="n">
        <v>269</v>
      </c>
      <c r="I17" s="49" t="n">
        <v>268</v>
      </c>
      <c r="J17" s="49" t="n">
        <v>144</v>
      </c>
      <c r="K17" s="49" t="n">
        <v>81</v>
      </c>
      <c r="L17" s="49" t="n">
        <v>199</v>
      </c>
      <c r="M17" s="49" t="n">
        <v>90</v>
      </c>
      <c r="N17" s="51" t="n">
        <v>194</v>
      </c>
      <c r="O17" s="49" t="n">
        <v>98</v>
      </c>
      <c r="P17" s="49" t="n">
        <v>172</v>
      </c>
      <c r="Q17" s="49" t="n">
        <v>94</v>
      </c>
      <c r="R17" s="49" t="n">
        <v>78</v>
      </c>
      <c r="S17" s="49" t="n">
        <v>850</v>
      </c>
      <c r="T17" s="49" t="n">
        <v>41</v>
      </c>
      <c r="U17" s="49" t="n">
        <v>1</v>
      </c>
      <c r="V17" s="49" t="n">
        <v>40</v>
      </c>
      <c r="W17" s="49" t="n">
        <v>8</v>
      </c>
      <c r="X17" s="49" t="n">
        <v>0</v>
      </c>
      <c r="Y17" s="49" t="n">
        <v>8</v>
      </c>
      <c r="Z17" s="52"/>
      <c r="AA17" s="53" t="n">
        <v>1</v>
      </c>
    </row>
    <row r="18" customFormat="false" ht="21.75" hidden="false" customHeight="true" outlineLevel="0" collapsed="false">
      <c r="B18" s="55" t="s">
        <v>38</v>
      </c>
      <c r="C18" s="49" t="n">
        <v>15</v>
      </c>
      <c r="D18" s="49" t="n">
        <v>15</v>
      </c>
      <c r="E18" s="49" t="n">
        <v>0</v>
      </c>
      <c r="F18" s="49" t="n">
        <v>24</v>
      </c>
      <c r="G18" s="49" t="n">
        <v>380</v>
      </c>
      <c r="H18" s="49" t="n">
        <v>185</v>
      </c>
      <c r="I18" s="49" t="n">
        <v>195</v>
      </c>
      <c r="J18" s="49" t="n">
        <v>74</v>
      </c>
      <c r="K18" s="49" t="n">
        <v>33</v>
      </c>
      <c r="L18" s="49" t="n">
        <v>139</v>
      </c>
      <c r="M18" s="49" t="n">
        <v>62</v>
      </c>
      <c r="N18" s="51" t="n">
        <v>167</v>
      </c>
      <c r="O18" s="49" t="n">
        <v>90</v>
      </c>
      <c r="P18" s="49" t="n">
        <v>149</v>
      </c>
      <c r="Q18" s="49" t="n">
        <v>73</v>
      </c>
      <c r="R18" s="49" t="n">
        <v>76</v>
      </c>
      <c r="S18" s="49" t="n">
        <v>1365</v>
      </c>
      <c r="T18" s="49" t="n">
        <v>33</v>
      </c>
      <c r="U18" s="49" t="n">
        <v>2</v>
      </c>
      <c r="V18" s="49" t="n">
        <v>31</v>
      </c>
      <c r="W18" s="49" t="n">
        <v>2</v>
      </c>
      <c r="X18" s="49" t="n">
        <v>0</v>
      </c>
      <c r="Y18" s="49" t="n">
        <v>2</v>
      </c>
      <c r="Z18" s="52"/>
      <c r="AA18" s="53" t="n">
        <v>0</v>
      </c>
    </row>
    <row r="19" customFormat="false" ht="21.75" hidden="false" customHeight="true" outlineLevel="0" collapsed="false">
      <c r="B19" s="55" t="s">
        <v>39</v>
      </c>
      <c r="C19" s="49" t="n">
        <v>15</v>
      </c>
      <c r="D19" s="49" t="n">
        <v>15</v>
      </c>
      <c r="E19" s="49" t="n">
        <v>0</v>
      </c>
      <c r="F19" s="49" t="n">
        <v>37</v>
      </c>
      <c r="G19" s="49" t="n">
        <v>585</v>
      </c>
      <c r="H19" s="49" t="n">
        <v>282</v>
      </c>
      <c r="I19" s="49" t="n">
        <v>303</v>
      </c>
      <c r="J19" s="49" t="n">
        <v>31</v>
      </c>
      <c r="K19" s="49" t="n">
        <v>16</v>
      </c>
      <c r="L19" s="49" t="n">
        <v>232</v>
      </c>
      <c r="M19" s="49" t="n">
        <v>117</v>
      </c>
      <c r="N19" s="51" t="n">
        <v>322</v>
      </c>
      <c r="O19" s="49" t="n">
        <v>149</v>
      </c>
      <c r="P19" s="49" t="n">
        <v>276</v>
      </c>
      <c r="Q19" s="49" t="n">
        <v>140</v>
      </c>
      <c r="R19" s="49" t="n">
        <v>136</v>
      </c>
      <c r="S19" s="49" t="n">
        <v>1495</v>
      </c>
      <c r="T19" s="49" t="n">
        <v>47</v>
      </c>
      <c r="U19" s="49" t="n">
        <v>3</v>
      </c>
      <c r="V19" s="49" t="n">
        <v>44</v>
      </c>
      <c r="W19" s="49" t="n">
        <v>0</v>
      </c>
      <c r="X19" s="49" t="n">
        <v>0</v>
      </c>
      <c r="Y19" s="49" t="n">
        <v>0</v>
      </c>
      <c r="Z19" s="52"/>
      <c r="AA19" s="53" t="n">
        <v>0</v>
      </c>
    </row>
    <row r="20" customFormat="false" ht="21.75" hidden="false" customHeight="true" outlineLevel="0" collapsed="false">
      <c r="B20" s="55" t="s">
        <v>40</v>
      </c>
      <c r="C20" s="49" t="n">
        <v>18</v>
      </c>
      <c r="D20" s="49" t="n">
        <v>18</v>
      </c>
      <c r="E20" s="49" t="n">
        <v>0</v>
      </c>
      <c r="F20" s="49" t="n">
        <v>63</v>
      </c>
      <c r="G20" s="49" t="n">
        <v>1111</v>
      </c>
      <c r="H20" s="49" t="n">
        <v>550</v>
      </c>
      <c r="I20" s="49" t="n">
        <v>561</v>
      </c>
      <c r="J20" s="49" t="n">
        <v>306</v>
      </c>
      <c r="K20" s="49" t="n">
        <v>153</v>
      </c>
      <c r="L20" s="49" t="n">
        <v>395</v>
      </c>
      <c r="M20" s="49" t="n">
        <v>199</v>
      </c>
      <c r="N20" s="51" t="n">
        <v>410</v>
      </c>
      <c r="O20" s="49" t="n">
        <v>198</v>
      </c>
      <c r="P20" s="49" t="n">
        <v>391</v>
      </c>
      <c r="Q20" s="49" t="n">
        <v>209</v>
      </c>
      <c r="R20" s="49" t="n">
        <v>182</v>
      </c>
      <c r="S20" s="49" t="n">
        <v>2195</v>
      </c>
      <c r="T20" s="49" t="n">
        <v>91</v>
      </c>
      <c r="U20" s="49" t="n">
        <v>2</v>
      </c>
      <c r="V20" s="49" t="n">
        <v>89</v>
      </c>
      <c r="W20" s="49" t="n">
        <v>0</v>
      </c>
      <c r="X20" s="49" t="n">
        <v>0</v>
      </c>
      <c r="Y20" s="49" t="n">
        <v>0</v>
      </c>
      <c r="Z20" s="52"/>
      <c r="AA20" s="53" t="n">
        <v>0</v>
      </c>
    </row>
    <row r="21" customFormat="false" ht="21.75" hidden="false" customHeight="true" outlineLevel="0" collapsed="false">
      <c r="B21" s="55" t="s">
        <v>41</v>
      </c>
      <c r="C21" s="49" t="n">
        <v>15</v>
      </c>
      <c r="D21" s="49" t="n">
        <v>15</v>
      </c>
      <c r="E21" s="49" t="n">
        <v>0</v>
      </c>
      <c r="F21" s="49" t="n">
        <v>30</v>
      </c>
      <c r="G21" s="49" t="n">
        <v>363</v>
      </c>
      <c r="H21" s="49" t="n">
        <v>201</v>
      </c>
      <c r="I21" s="49" t="n">
        <v>162</v>
      </c>
      <c r="J21" s="49" t="n">
        <v>95</v>
      </c>
      <c r="K21" s="49" t="n">
        <v>47</v>
      </c>
      <c r="L21" s="49" t="n">
        <v>125</v>
      </c>
      <c r="M21" s="49" t="n">
        <v>75</v>
      </c>
      <c r="N21" s="51" t="n">
        <v>143</v>
      </c>
      <c r="O21" s="49" t="n">
        <v>79</v>
      </c>
      <c r="P21" s="49" t="n">
        <v>130</v>
      </c>
      <c r="Q21" s="49" t="n">
        <v>66</v>
      </c>
      <c r="R21" s="49" t="n">
        <v>64</v>
      </c>
      <c r="S21" s="49" t="n">
        <v>1330</v>
      </c>
      <c r="T21" s="49" t="n">
        <v>37</v>
      </c>
      <c r="U21" s="49" t="n">
        <v>0</v>
      </c>
      <c r="V21" s="49" t="n">
        <v>37</v>
      </c>
      <c r="W21" s="49" t="n">
        <v>0</v>
      </c>
      <c r="X21" s="49" t="n">
        <v>0</v>
      </c>
      <c r="Y21" s="49" t="n">
        <v>0</v>
      </c>
      <c r="Z21" s="52"/>
      <c r="AA21" s="53" t="n">
        <v>10</v>
      </c>
    </row>
    <row r="22" customFormat="false" ht="21.75" hidden="false" customHeight="true" outlineLevel="0" collapsed="false">
      <c r="B22" s="55" t="s">
        <v>42</v>
      </c>
      <c r="C22" s="49" t="n">
        <v>14</v>
      </c>
      <c r="D22" s="49" t="n">
        <v>14</v>
      </c>
      <c r="E22" s="49" t="n">
        <v>0</v>
      </c>
      <c r="F22" s="49" t="n">
        <v>32</v>
      </c>
      <c r="G22" s="49" t="n">
        <v>426</v>
      </c>
      <c r="H22" s="49" t="n">
        <v>219</v>
      </c>
      <c r="I22" s="49" t="n">
        <v>207</v>
      </c>
      <c r="J22" s="49" t="n">
        <v>58</v>
      </c>
      <c r="K22" s="49" t="n">
        <v>26</v>
      </c>
      <c r="L22" s="49" t="n">
        <v>167</v>
      </c>
      <c r="M22" s="49" t="n">
        <v>83</v>
      </c>
      <c r="N22" s="51" t="n">
        <v>201</v>
      </c>
      <c r="O22" s="49" t="n">
        <v>110</v>
      </c>
      <c r="P22" s="49" t="n">
        <v>178</v>
      </c>
      <c r="Q22" s="49" t="n">
        <v>82</v>
      </c>
      <c r="R22" s="49" t="n">
        <v>96</v>
      </c>
      <c r="S22" s="49" t="n">
        <v>1090</v>
      </c>
      <c r="T22" s="49" t="n">
        <v>49</v>
      </c>
      <c r="U22" s="49" t="n">
        <v>0</v>
      </c>
      <c r="V22" s="49" t="n">
        <v>49</v>
      </c>
      <c r="W22" s="49" t="n">
        <v>1</v>
      </c>
      <c r="X22" s="49" t="n">
        <v>0</v>
      </c>
      <c r="Y22" s="49" t="n">
        <v>1</v>
      </c>
      <c r="Z22" s="52"/>
      <c r="AA22" s="53" t="n">
        <v>0</v>
      </c>
    </row>
    <row r="23" customFormat="false" ht="21.75" hidden="false" customHeight="true" outlineLevel="0" collapsed="false">
      <c r="B23" s="55" t="s">
        <v>43</v>
      </c>
      <c r="C23" s="49" t="n">
        <v>10</v>
      </c>
      <c r="D23" s="49" t="n">
        <v>10</v>
      </c>
      <c r="E23" s="49" t="n">
        <v>0</v>
      </c>
      <c r="F23" s="49" t="n">
        <v>26</v>
      </c>
      <c r="G23" s="49" t="n">
        <v>490</v>
      </c>
      <c r="H23" s="49" t="n">
        <v>249</v>
      </c>
      <c r="I23" s="49" t="n">
        <v>241</v>
      </c>
      <c r="J23" s="49" t="n">
        <v>32</v>
      </c>
      <c r="K23" s="49" t="n">
        <v>16</v>
      </c>
      <c r="L23" s="49" t="n">
        <v>212</v>
      </c>
      <c r="M23" s="49" t="n">
        <v>102</v>
      </c>
      <c r="N23" s="51" t="n">
        <v>246</v>
      </c>
      <c r="O23" s="49" t="n">
        <v>131</v>
      </c>
      <c r="P23" s="49" t="n">
        <v>222</v>
      </c>
      <c r="Q23" s="49" t="n">
        <v>108</v>
      </c>
      <c r="R23" s="49" t="n">
        <v>114</v>
      </c>
      <c r="S23" s="49" t="n">
        <v>1172</v>
      </c>
      <c r="T23" s="49" t="n">
        <v>35</v>
      </c>
      <c r="U23" s="49" t="n">
        <v>1</v>
      </c>
      <c r="V23" s="49" t="n">
        <v>34</v>
      </c>
      <c r="W23" s="49" t="n">
        <v>1</v>
      </c>
      <c r="X23" s="49" t="n">
        <v>0</v>
      </c>
      <c r="Y23" s="49" t="n">
        <v>1</v>
      </c>
      <c r="Z23" s="52"/>
      <c r="AA23" s="53" t="n">
        <v>5</v>
      </c>
    </row>
    <row r="24" customFormat="false" ht="21.75" hidden="false" customHeight="true" outlineLevel="0" collapsed="false">
      <c r="B24" s="55" t="s">
        <v>44</v>
      </c>
      <c r="C24" s="49" t="n">
        <v>10</v>
      </c>
      <c r="D24" s="49" t="n">
        <v>10</v>
      </c>
      <c r="E24" s="49" t="n">
        <v>0</v>
      </c>
      <c r="F24" s="49" t="n">
        <v>33</v>
      </c>
      <c r="G24" s="49" t="n">
        <v>400</v>
      </c>
      <c r="H24" s="49" t="n">
        <v>192</v>
      </c>
      <c r="I24" s="49" t="n">
        <v>208</v>
      </c>
      <c r="J24" s="49" t="n">
        <v>81</v>
      </c>
      <c r="K24" s="49" t="n">
        <v>37</v>
      </c>
      <c r="L24" s="49" t="n">
        <v>156</v>
      </c>
      <c r="M24" s="49" t="n">
        <v>73</v>
      </c>
      <c r="N24" s="51" t="n">
        <v>163</v>
      </c>
      <c r="O24" s="49" t="n">
        <v>82</v>
      </c>
      <c r="P24" s="49" t="n">
        <v>174</v>
      </c>
      <c r="Q24" s="49" t="n">
        <v>102</v>
      </c>
      <c r="R24" s="49" t="n">
        <v>72</v>
      </c>
      <c r="S24" s="49" t="n">
        <v>985</v>
      </c>
      <c r="T24" s="49" t="n">
        <v>38</v>
      </c>
      <c r="U24" s="49" t="n">
        <v>1</v>
      </c>
      <c r="V24" s="49" t="n">
        <v>37</v>
      </c>
      <c r="W24" s="49" t="n">
        <v>8</v>
      </c>
      <c r="X24" s="49" t="n">
        <v>0</v>
      </c>
      <c r="Y24" s="49" t="n">
        <v>8</v>
      </c>
      <c r="Z24" s="52"/>
      <c r="AA24" s="53" t="n">
        <v>1</v>
      </c>
    </row>
    <row r="25" customFormat="false" ht="21.75" hidden="false" customHeight="true" outlineLevel="0" collapsed="false">
      <c r="B25" s="55" t="s">
        <v>45</v>
      </c>
      <c r="C25" s="49" t="n">
        <v>9</v>
      </c>
      <c r="D25" s="49" t="n">
        <v>9</v>
      </c>
      <c r="E25" s="49" t="n">
        <v>0</v>
      </c>
      <c r="F25" s="49" t="n">
        <v>20</v>
      </c>
      <c r="G25" s="49" t="n">
        <v>289</v>
      </c>
      <c r="H25" s="49" t="n">
        <v>145</v>
      </c>
      <c r="I25" s="49" t="n">
        <v>144</v>
      </c>
      <c r="J25" s="49" t="n">
        <v>29</v>
      </c>
      <c r="K25" s="49" t="n">
        <v>15</v>
      </c>
      <c r="L25" s="49" t="n">
        <v>116</v>
      </c>
      <c r="M25" s="49" t="n">
        <v>60</v>
      </c>
      <c r="N25" s="51" t="n">
        <v>144</v>
      </c>
      <c r="O25" s="49" t="n">
        <v>70</v>
      </c>
      <c r="P25" s="49" t="n">
        <v>148</v>
      </c>
      <c r="Q25" s="49" t="n">
        <v>81</v>
      </c>
      <c r="R25" s="49" t="n">
        <v>67</v>
      </c>
      <c r="S25" s="49" t="n">
        <v>1230</v>
      </c>
      <c r="T25" s="49" t="n">
        <v>29</v>
      </c>
      <c r="U25" s="49" t="n">
        <v>1</v>
      </c>
      <c r="V25" s="49" t="n">
        <v>28</v>
      </c>
      <c r="W25" s="49" t="n">
        <v>0</v>
      </c>
      <c r="X25" s="49" t="n">
        <v>0</v>
      </c>
      <c r="Y25" s="49" t="n">
        <v>0</v>
      </c>
      <c r="Z25" s="52"/>
      <c r="AA25" s="53" t="n">
        <v>0</v>
      </c>
    </row>
    <row r="26" customFormat="false" ht="21.75" hidden="false" customHeight="true" outlineLevel="0" collapsed="false">
      <c r="B26" s="55" t="s">
        <v>46</v>
      </c>
      <c r="C26" s="49" t="n">
        <v>14</v>
      </c>
      <c r="D26" s="49" t="n">
        <v>14</v>
      </c>
      <c r="E26" s="49" t="n">
        <v>0</v>
      </c>
      <c r="F26" s="49" t="n">
        <v>23</v>
      </c>
      <c r="G26" s="49" t="n">
        <v>347</v>
      </c>
      <c r="H26" s="49" t="n">
        <v>175</v>
      </c>
      <c r="I26" s="49" t="n">
        <v>172</v>
      </c>
      <c r="J26" s="49" t="n">
        <v>0</v>
      </c>
      <c r="K26" s="49" t="n">
        <v>0</v>
      </c>
      <c r="L26" s="49" t="n">
        <v>107</v>
      </c>
      <c r="M26" s="49" t="n">
        <v>59</v>
      </c>
      <c r="N26" s="51" t="n">
        <v>240</v>
      </c>
      <c r="O26" s="49" t="n">
        <v>116</v>
      </c>
      <c r="P26" s="49" t="n">
        <v>257</v>
      </c>
      <c r="Q26" s="49" t="n">
        <v>113</v>
      </c>
      <c r="R26" s="49" t="n">
        <v>144</v>
      </c>
      <c r="S26" s="49" t="n">
        <v>900</v>
      </c>
      <c r="T26" s="49" t="n">
        <v>35</v>
      </c>
      <c r="U26" s="49" t="n">
        <v>3</v>
      </c>
      <c r="V26" s="49" t="n">
        <v>32</v>
      </c>
      <c r="W26" s="49" t="n">
        <v>1</v>
      </c>
      <c r="X26" s="49" t="n">
        <v>0</v>
      </c>
      <c r="Y26" s="49" t="n">
        <v>1</v>
      </c>
      <c r="Z26" s="52"/>
      <c r="AA26" s="53" t="n">
        <v>0</v>
      </c>
    </row>
    <row r="27" customFormat="false" ht="21.75" hidden="false" customHeight="true" outlineLevel="0" collapsed="false">
      <c r="B27" s="55" t="s">
        <v>47</v>
      </c>
      <c r="C27" s="49" t="n">
        <v>10</v>
      </c>
      <c r="D27" s="49" t="n">
        <v>10</v>
      </c>
      <c r="E27" s="49" t="n">
        <v>0</v>
      </c>
      <c r="F27" s="49" t="n">
        <v>21</v>
      </c>
      <c r="G27" s="49" t="n">
        <v>225</v>
      </c>
      <c r="H27" s="49" t="n">
        <v>124</v>
      </c>
      <c r="I27" s="49" t="n">
        <v>101</v>
      </c>
      <c r="J27" s="49" t="n">
        <v>11</v>
      </c>
      <c r="K27" s="49" t="n">
        <v>6</v>
      </c>
      <c r="L27" s="49" t="n">
        <v>94</v>
      </c>
      <c r="M27" s="49" t="n">
        <v>45</v>
      </c>
      <c r="N27" s="51" t="n">
        <v>120</v>
      </c>
      <c r="O27" s="49" t="n">
        <v>73</v>
      </c>
      <c r="P27" s="49" t="n">
        <v>104</v>
      </c>
      <c r="Q27" s="49" t="n">
        <v>57</v>
      </c>
      <c r="R27" s="49" t="n">
        <v>47</v>
      </c>
      <c r="S27" s="49" t="n">
        <v>880</v>
      </c>
      <c r="T27" s="49" t="n">
        <v>22</v>
      </c>
      <c r="U27" s="49" t="n">
        <v>0</v>
      </c>
      <c r="V27" s="49" t="n">
        <v>22</v>
      </c>
      <c r="W27" s="49" t="n">
        <v>0</v>
      </c>
      <c r="X27" s="49" t="n">
        <v>0</v>
      </c>
      <c r="Y27" s="49" t="n">
        <v>0</v>
      </c>
      <c r="Z27" s="52"/>
      <c r="AA27" s="53" t="n">
        <v>1</v>
      </c>
    </row>
    <row r="28" customFormat="false" ht="21.75" hidden="false" customHeight="true" outlineLevel="0" collapsed="false">
      <c r="B28" s="55" t="s">
        <v>48</v>
      </c>
      <c r="C28" s="49" t="n">
        <v>6</v>
      </c>
      <c r="D28" s="49" t="n">
        <v>6</v>
      </c>
      <c r="E28" s="49"/>
      <c r="F28" s="49" t="n">
        <v>21</v>
      </c>
      <c r="G28" s="49" t="n">
        <v>493</v>
      </c>
      <c r="H28" s="49" t="n">
        <v>272</v>
      </c>
      <c r="I28" s="49" t="n">
        <v>221</v>
      </c>
      <c r="J28" s="49" t="n">
        <v>28</v>
      </c>
      <c r="K28" s="49" t="n">
        <v>18</v>
      </c>
      <c r="L28" s="49" t="n">
        <v>224</v>
      </c>
      <c r="M28" s="49" t="n">
        <v>115</v>
      </c>
      <c r="N28" s="51" t="n">
        <v>241</v>
      </c>
      <c r="O28" s="49" t="n">
        <v>139</v>
      </c>
      <c r="P28" s="49" t="n">
        <v>250</v>
      </c>
      <c r="Q28" s="49" t="n">
        <v>128</v>
      </c>
      <c r="R28" s="49" t="n">
        <v>122</v>
      </c>
      <c r="S28" s="49" t="n">
        <v>875</v>
      </c>
      <c r="T28" s="49" t="n">
        <v>28</v>
      </c>
      <c r="U28" s="49" t="n">
        <v>1</v>
      </c>
      <c r="V28" s="49" t="n">
        <v>27</v>
      </c>
      <c r="W28" s="49" t="n">
        <v>1</v>
      </c>
      <c r="X28" s="49" t="n">
        <v>0</v>
      </c>
      <c r="Y28" s="49" t="n">
        <v>1</v>
      </c>
      <c r="Z28" s="52"/>
      <c r="AA28" s="53" t="n">
        <v>6</v>
      </c>
    </row>
    <row r="29" s="58" customFormat="true" ht="21.75" hidden="false" customHeight="true" outlineLevel="0" collapsed="false">
      <c r="A29" s="54"/>
      <c r="B29" s="57" t="s">
        <v>4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56"/>
      <c r="AA29" s="53" t="n">
        <v>0</v>
      </c>
    </row>
    <row r="30" customFormat="false" ht="21.75" hidden="false" customHeight="true" outlineLevel="0" collapsed="false">
      <c r="B30" s="59" t="s">
        <v>5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52"/>
      <c r="AA30" s="53" t="n">
        <v>0</v>
      </c>
    </row>
    <row r="31" s="58" customFormat="true" ht="21.75" hidden="false" customHeight="true" outlineLevel="0" collapsed="false">
      <c r="A31" s="54"/>
      <c r="B31" s="57" t="s">
        <v>51</v>
      </c>
      <c r="C31" s="49" t="n">
        <v>2</v>
      </c>
      <c r="D31" s="49" t="n">
        <v>2</v>
      </c>
      <c r="E31" s="49" t="n">
        <v>0</v>
      </c>
      <c r="F31" s="49" t="n">
        <v>5</v>
      </c>
      <c r="G31" s="49" t="n">
        <v>111</v>
      </c>
      <c r="H31" s="49" t="n">
        <v>57</v>
      </c>
      <c r="I31" s="49" t="n">
        <v>54</v>
      </c>
      <c r="J31" s="49" t="n">
        <v>0</v>
      </c>
      <c r="K31" s="49" t="n">
        <v>0</v>
      </c>
      <c r="L31" s="49" t="n">
        <v>63</v>
      </c>
      <c r="M31" s="49" t="n">
        <v>35</v>
      </c>
      <c r="N31" s="51" t="n">
        <v>48</v>
      </c>
      <c r="O31" s="49" t="n">
        <v>22</v>
      </c>
      <c r="P31" s="49" t="n">
        <v>54</v>
      </c>
      <c r="Q31" s="49" t="n">
        <v>30</v>
      </c>
      <c r="R31" s="49" t="n">
        <v>24</v>
      </c>
      <c r="S31" s="49" t="n">
        <v>195</v>
      </c>
      <c r="T31" s="49" t="n">
        <v>7</v>
      </c>
      <c r="U31" s="49" t="n">
        <v>0</v>
      </c>
      <c r="V31" s="49" t="n">
        <v>7</v>
      </c>
      <c r="W31" s="49" t="n">
        <v>0</v>
      </c>
      <c r="X31" s="49" t="n">
        <v>0</v>
      </c>
      <c r="Y31" s="49" t="n">
        <v>0</v>
      </c>
      <c r="Z31" s="56"/>
      <c r="AA31" s="53" t="n">
        <v>0</v>
      </c>
    </row>
    <row r="32" customFormat="false" ht="21.75" hidden="false" customHeight="true" outlineLevel="0" collapsed="false">
      <c r="B32" s="59" t="s">
        <v>52</v>
      </c>
      <c r="C32" s="49" t="n">
        <v>2</v>
      </c>
      <c r="D32" s="49" t="n">
        <v>2</v>
      </c>
      <c r="E32" s="49" t="n">
        <v>0</v>
      </c>
      <c r="F32" s="49" t="n">
        <v>5</v>
      </c>
      <c r="G32" s="49" t="n">
        <v>111</v>
      </c>
      <c r="H32" s="49" t="n">
        <v>57</v>
      </c>
      <c r="I32" s="49" t="n">
        <v>54</v>
      </c>
      <c r="J32" s="49" t="n">
        <v>0</v>
      </c>
      <c r="K32" s="49" t="n">
        <v>0</v>
      </c>
      <c r="L32" s="49" t="n">
        <v>63</v>
      </c>
      <c r="M32" s="49" t="n">
        <v>35</v>
      </c>
      <c r="N32" s="51" t="n">
        <v>48</v>
      </c>
      <c r="O32" s="49" t="n">
        <v>22</v>
      </c>
      <c r="P32" s="49" t="n">
        <v>54</v>
      </c>
      <c r="Q32" s="49" t="n">
        <v>30</v>
      </c>
      <c r="R32" s="49" t="n">
        <v>24</v>
      </c>
      <c r="S32" s="49" t="n">
        <v>195</v>
      </c>
      <c r="T32" s="49" t="n">
        <v>7</v>
      </c>
      <c r="U32" s="49" t="n">
        <v>0</v>
      </c>
      <c r="V32" s="49" t="n">
        <v>7</v>
      </c>
      <c r="W32" s="49" t="n">
        <v>0</v>
      </c>
      <c r="X32" s="49" t="n">
        <v>0</v>
      </c>
      <c r="Y32" s="49" t="n">
        <v>0</v>
      </c>
      <c r="Z32" s="52"/>
      <c r="AA32" s="53" t="n">
        <v>0</v>
      </c>
    </row>
    <row r="33" s="58" customFormat="true" ht="21.75" hidden="false" customHeight="true" outlineLevel="0" collapsed="false">
      <c r="A33" s="54"/>
      <c r="B33" s="57" t="s">
        <v>53</v>
      </c>
      <c r="C33" s="49" t="n">
        <v>6</v>
      </c>
      <c r="D33" s="49" t="n">
        <v>6</v>
      </c>
      <c r="E33" s="49" t="n">
        <v>0</v>
      </c>
      <c r="F33" s="49" t="n">
        <v>18</v>
      </c>
      <c r="G33" s="49" t="n">
        <v>329</v>
      </c>
      <c r="H33" s="49" t="n">
        <v>166</v>
      </c>
      <c r="I33" s="49" t="n">
        <v>163</v>
      </c>
      <c r="J33" s="49" t="n">
        <v>89</v>
      </c>
      <c r="K33" s="49" t="n">
        <v>44</v>
      </c>
      <c r="L33" s="49" t="n">
        <v>122</v>
      </c>
      <c r="M33" s="49" t="n">
        <v>67</v>
      </c>
      <c r="N33" s="51" t="n">
        <v>118</v>
      </c>
      <c r="O33" s="49" t="n">
        <v>55</v>
      </c>
      <c r="P33" s="49" t="n">
        <v>122</v>
      </c>
      <c r="Q33" s="49" t="n">
        <v>62</v>
      </c>
      <c r="R33" s="49" t="n">
        <v>60</v>
      </c>
      <c r="S33" s="49" t="n">
        <v>615</v>
      </c>
      <c r="T33" s="49" t="n">
        <v>26</v>
      </c>
      <c r="U33" s="49" t="n">
        <v>0</v>
      </c>
      <c r="V33" s="49" t="n">
        <v>26</v>
      </c>
      <c r="W33" s="49" t="n">
        <v>1</v>
      </c>
      <c r="X33" s="49" t="n">
        <v>0</v>
      </c>
      <c r="Y33" s="49" t="n">
        <v>1</v>
      </c>
      <c r="Z33" s="56"/>
      <c r="AA33" s="53" t="n">
        <v>0</v>
      </c>
    </row>
    <row r="34" customFormat="false" ht="21.75" hidden="false" customHeight="true" outlineLevel="0" collapsed="false">
      <c r="B34" s="59" t="s">
        <v>54</v>
      </c>
      <c r="C34" s="49" t="n">
        <v>6</v>
      </c>
      <c r="D34" s="49" t="n">
        <v>6</v>
      </c>
      <c r="E34" s="49" t="n">
        <v>0</v>
      </c>
      <c r="F34" s="49" t="n">
        <v>18</v>
      </c>
      <c r="G34" s="49" t="n">
        <v>329</v>
      </c>
      <c r="H34" s="49" t="n">
        <v>166</v>
      </c>
      <c r="I34" s="49" t="n">
        <v>163</v>
      </c>
      <c r="J34" s="49" t="n">
        <v>89</v>
      </c>
      <c r="K34" s="49" t="n">
        <v>44</v>
      </c>
      <c r="L34" s="49" t="n">
        <v>122</v>
      </c>
      <c r="M34" s="49" t="n">
        <v>67</v>
      </c>
      <c r="N34" s="51" t="n">
        <v>118</v>
      </c>
      <c r="O34" s="49" t="n">
        <v>55</v>
      </c>
      <c r="P34" s="49" t="n">
        <v>122</v>
      </c>
      <c r="Q34" s="49" t="n">
        <v>62</v>
      </c>
      <c r="R34" s="49" t="n">
        <v>60</v>
      </c>
      <c r="S34" s="49" t="n">
        <v>615</v>
      </c>
      <c r="T34" s="49" t="n">
        <v>26</v>
      </c>
      <c r="U34" s="49" t="n">
        <v>0</v>
      </c>
      <c r="V34" s="49" t="n">
        <v>26</v>
      </c>
      <c r="W34" s="49" t="n">
        <v>1</v>
      </c>
      <c r="X34" s="49" t="n">
        <v>0</v>
      </c>
      <c r="Y34" s="49" t="n">
        <v>1</v>
      </c>
      <c r="Z34" s="52"/>
      <c r="AA34" s="53" t="n">
        <v>0</v>
      </c>
    </row>
    <row r="35" s="58" customFormat="true" ht="21.75" hidden="false" customHeight="true" outlineLevel="0" collapsed="false">
      <c r="A35" s="54"/>
      <c r="B35" s="57" t="s">
        <v>55</v>
      </c>
      <c r="C35" s="60" t="n">
        <v>2</v>
      </c>
      <c r="D35" s="60" t="n">
        <v>1</v>
      </c>
      <c r="E35" s="60" t="n">
        <v>1</v>
      </c>
      <c r="F35" s="60" t="n">
        <v>10</v>
      </c>
      <c r="G35" s="60" t="n">
        <v>197</v>
      </c>
      <c r="H35" s="60" t="n">
        <v>111</v>
      </c>
      <c r="I35" s="49" t="n">
        <v>86</v>
      </c>
      <c r="J35" s="60" t="n">
        <v>61</v>
      </c>
      <c r="K35" s="60" t="n">
        <v>32</v>
      </c>
      <c r="L35" s="60" t="n">
        <v>67</v>
      </c>
      <c r="M35" s="60" t="n">
        <v>35</v>
      </c>
      <c r="N35" s="60" t="n">
        <v>69</v>
      </c>
      <c r="O35" s="60" t="n">
        <v>44</v>
      </c>
      <c r="P35" s="60" t="n">
        <v>85</v>
      </c>
      <c r="Q35" s="60" t="n">
        <v>43</v>
      </c>
      <c r="R35" s="60" t="n">
        <v>42</v>
      </c>
      <c r="S35" s="60" t="n">
        <v>350</v>
      </c>
      <c r="T35" s="60" t="n">
        <v>12</v>
      </c>
      <c r="U35" s="60" t="n">
        <v>0</v>
      </c>
      <c r="V35" s="60" t="n">
        <v>12</v>
      </c>
      <c r="W35" s="60" t="n">
        <v>0</v>
      </c>
      <c r="X35" s="60" t="n">
        <v>0</v>
      </c>
      <c r="Y35" s="60" t="n">
        <v>0</v>
      </c>
      <c r="Z35" s="61"/>
      <c r="AA35" s="62" t="n">
        <v>2</v>
      </c>
    </row>
    <row r="36" customFormat="false" ht="21.75" hidden="false" customHeight="true" outlineLevel="0" collapsed="false">
      <c r="B36" s="59" t="s">
        <v>56</v>
      </c>
      <c r="C36" s="49" t="n">
        <v>2</v>
      </c>
      <c r="D36" s="51" t="n">
        <v>1</v>
      </c>
      <c r="E36" s="51" t="n">
        <v>1</v>
      </c>
      <c r="F36" s="51" t="n">
        <v>10</v>
      </c>
      <c r="G36" s="49" t="n">
        <v>197</v>
      </c>
      <c r="H36" s="49" t="n">
        <v>111</v>
      </c>
      <c r="I36" s="49" t="n">
        <v>86</v>
      </c>
      <c r="J36" s="51" t="n">
        <v>61</v>
      </c>
      <c r="K36" s="51" t="n">
        <v>32</v>
      </c>
      <c r="L36" s="51" t="n">
        <v>67</v>
      </c>
      <c r="M36" s="51" t="n">
        <v>35</v>
      </c>
      <c r="N36" s="51" t="n">
        <v>69</v>
      </c>
      <c r="O36" s="51" t="n">
        <v>44</v>
      </c>
      <c r="P36" s="49" t="n">
        <v>85</v>
      </c>
      <c r="Q36" s="49" t="n">
        <v>43</v>
      </c>
      <c r="R36" s="49" t="n">
        <v>42</v>
      </c>
      <c r="S36" s="51" t="n">
        <v>350</v>
      </c>
      <c r="T36" s="49" t="n">
        <v>12</v>
      </c>
      <c r="U36" s="49" t="n">
        <v>0</v>
      </c>
      <c r="V36" s="49" t="n">
        <v>12</v>
      </c>
      <c r="W36" s="49" t="n">
        <v>0</v>
      </c>
      <c r="X36" s="49" t="n">
        <v>0</v>
      </c>
      <c r="Y36" s="49" t="n">
        <v>0</v>
      </c>
      <c r="Z36" s="63"/>
      <c r="AA36" s="53" t="n">
        <v>2</v>
      </c>
    </row>
    <row r="37" s="58" customFormat="true" ht="21.75" hidden="false" customHeight="true" outlineLevel="0" collapsed="false">
      <c r="A37" s="54"/>
      <c r="B37" s="57" t="s">
        <v>57</v>
      </c>
      <c r="C37" s="60" t="n">
        <v>2</v>
      </c>
      <c r="D37" s="60" t="n">
        <v>2</v>
      </c>
      <c r="E37" s="60" t="n">
        <v>0</v>
      </c>
      <c r="F37" s="60" t="n">
        <v>4</v>
      </c>
      <c r="G37" s="60" t="n">
        <v>107</v>
      </c>
      <c r="H37" s="60" t="n">
        <v>52</v>
      </c>
      <c r="I37" s="49" t="n">
        <v>5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107</v>
      </c>
      <c r="O37" s="60" t="n">
        <v>52</v>
      </c>
      <c r="P37" s="60" t="n">
        <v>92</v>
      </c>
      <c r="Q37" s="60" t="n">
        <v>47</v>
      </c>
      <c r="R37" s="60" t="n">
        <v>45</v>
      </c>
      <c r="S37" s="60" t="n">
        <v>160</v>
      </c>
      <c r="T37" s="60" t="n">
        <v>8</v>
      </c>
      <c r="U37" s="60" t="n">
        <v>0</v>
      </c>
      <c r="V37" s="60" t="n">
        <v>8</v>
      </c>
      <c r="W37" s="60" t="n">
        <v>0</v>
      </c>
      <c r="X37" s="60" t="n">
        <v>0</v>
      </c>
      <c r="Y37" s="60" t="n">
        <v>0</v>
      </c>
      <c r="Z37" s="61"/>
      <c r="AA37" s="62" t="n">
        <v>0</v>
      </c>
    </row>
    <row r="38" customFormat="false" ht="21.75" hidden="false" customHeight="true" outlineLevel="0" collapsed="false">
      <c r="B38" s="59" t="s">
        <v>58</v>
      </c>
      <c r="C38" s="49" t="n">
        <v>2</v>
      </c>
      <c r="D38" s="51" t="n">
        <v>2</v>
      </c>
      <c r="E38" s="51" t="n">
        <v>0</v>
      </c>
      <c r="F38" s="51" t="n">
        <v>4</v>
      </c>
      <c r="G38" s="49" t="n">
        <v>107</v>
      </c>
      <c r="H38" s="49" t="n">
        <v>52</v>
      </c>
      <c r="I38" s="49" t="n">
        <v>55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107</v>
      </c>
      <c r="O38" s="51" t="n">
        <v>52</v>
      </c>
      <c r="P38" s="49" t="n">
        <v>92</v>
      </c>
      <c r="Q38" s="49" t="n">
        <v>47</v>
      </c>
      <c r="R38" s="49" t="n">
        <v>45</v>
      </c>
      <c r="S38" s="51" t="n">
        <v>160</v>
      </c>
      <c r="T38" s="49" t="n">
        <v>8</v>
      </c>
      <c r="U38" s="49" t="n">
        <v>0</v>
      </c>
      <c r="V38" s="49" t="n">
        <v>8</v>
      </c>
      <c r="W38" s="49" t="n">
        <v>0</v>
      </c>
      <c r="X38" s="49" t="n">
        <v>0</v>
      </c>
      <c r="Y38" s="49" t="n">
        <v>0</v>
      </c>
      <c r="Z38" s="63"/>
      <c r="AA38" s="53" t="n">
        <v>0</v>
      </c>
    </row>
    <row r="39" s="66" customFormat="true" ht="21.75" hidden="false" customHeight="true" outlineLevel="0" collapsed="false">
      <c r="A39" s="64"/>
      <c r="B39" s="57" t="s">
        <v>59</v>
      </c>
      <c r="C39" s="60" t="n">
        <v>4</v>
      </c>
      <c r="D39" s="60" t="n">
        <v>4</v>
      </c>
      <c r="E39" s="60" t="n">
        <v>0</v>
      </c>
      <c r="F39" s="60" t="n">
        <v>8</v>
      </c>
      <c r="G39" s="60" t="n">
        <v>86</v>
      </c>
      <c r="H39" s="60" t="n">
        <v>40</v>
      </c>
      <c r="I39" s="49" t="n">
        <v>46</v>
      </c>
      <c r="J39" s="60" t="n">
        <v>0</v>
      </c>
      <c r="K39" s="60" t="n">
        <v>0</v>
      </c>
      <c r="L39" s="60" t="n">
        <v>41</v>
      </c>
      <c r="M39" s="60" t="n">
        <v>18</v>
      </c>
      <c r="N39" s="60" t="n">
        <v>45</v>
      </c>
      <c r="O39" s="60" t="n">
        <v>22</v>
      </c>
      <c r="P39" s="60" t="n">
        <v>43</v>
      </c>
      <c r="Q39" s="60" t="n">
        <v>18</v>
      </c>
      <c r="R39" s="60" t="n">
        <v>25</v>
      </c>
      <c r="S39" s="60" t="n">
        <v>350</v>
      </c>
      <c r="T39" s="60" t="n">
        <v>8</v>
      </c>
      <c r="U39" s="60" t="n">
        <v>0</v>
      </c>
      <c r="V39" s="60" t="n">
        <v>8</v>
      </c>
      <c r="W39" s="60" t="n">
        <v>0</v>
      </c>
      <c r="X39" s="60" t="n">
        <v>0</v>
      </c>
      <c r="Y39" s="60" t="n">
        <v>0</v>
      </c>
      <c r="Z39" s="65"/>
      <c r="AA39" s="62" t="n">
        <f aca="false">SUM(AA40:AA40)</f>
        <v>0</v>
      </c>
    </row>
    <row r="40" s="68" customFormat="true" ht="21.75" hidden="false" customHeight="true" outlineLevel="0" collapsed="false">
      <c r="A40" s="67"/>
      <c r="B40" s="59" t="s">
        <v>60</v>
      </c>
      <c r="C40" s="49" t="n">
        <v>4</v>
      </c>
      <c r="D40" s="51" t="n">
        <v>4</v>
      </c>
      <c r="E40" s="51" t="n">
        <v>0</v>
      </c>
      <c r="F40" s="51" t="n">
        <v>8</v>
      </c>
      <c r="G40" s="49" t="n">
        <v>86</v>
      </c>
      <c r="H40" s="49" t="n">
        <v>40</v>
      </c>
      <c r="I40" s="49" t="n">
        <v>46</v>
      </c>
      <c r="J40" s="51" t="n">
        <v>0</v>
      </c>
      <c r="K40" s="51" t="n">
        <v>0</v>
      </c>
      <c r="L40" s="51" t="n">
        <v>41</v>
      </c>
      <c r="M40" s="51" t="n">
        <v>18</v>
      </c>
      <c r="N40" s="51" t="n">
        <v>45</v>
      </c>
      <c r="O40" s="51" t="n">
        <v>22</v>
      </c>
      <c r="P40" s="49" t="n">
        <v>43</v>
      </c>
      <c r="Q40" s="49" t="n">
        <v>18</v>
      </c>
      <c r="R40" s="49" t="n">
        <v>25</v>
      </c>
      <c r="S40" s="51" t="n">
        <v>350</v>
      </c>
      <c r="T40" s="49" t="n">
        <v>8</v>
      </c>
      <c r="U40" s="49" t="n">
        <v>0</v>
      </c>
      <c r="V40" s="49" t="n">
        <v>8</v>
      </c>
      <c r="W40" s="49" t="n">
        <v>0</v>
      </c>
      <c r="X40" s="49" t="n">
        <v>0</v>
      </c>
      <c r="Y40" s="49" t="n">
        <v>0</v>
      </c>
      <c r="Z40" s="63"/>
      <c r="AA40" s="53" t="n">
        <v>0</v>
      </c>
    </row>
    <row r="41" s="66" customFormat="true" ht="21.75" hidden="false" customHeight="true" outlineLevel="0" collapsed="false">
      <c r="A41" s="64"/>
      <c r="B41" s="57" t="s">
        <v>61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52"/>
      <c r="AA41" s="53" t="n">
        <v>0</v>
      </c>
    </row>
    <row r="42" s="68" customFormat="true" ht="21.75" hidden="false" customHeight="true" outlineLevel="0" collapsed="false">
      <c r="A42" s="67"/>
      <c r="B42" s="59" t="s">
        <v>62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52"/>
      <c r="AA42" s="53" t="n">
        <v>0</v>
      </c>
    </row>
    <row r="43" s="66" customFormat="true" ht="21.75" hidden="false" customHeight="true" outlineLevel="0" collapsed="false">
      <c r="A43" s="64"/>
      <c r="B43" s="57" t="s">
        <v>63</v>
      </c>
      <c r="C43" s="49" t="n">
        <v>2</v>
      </c>
      <c r="D43" s="49" t="n">
        <v>2</v>
      </c>
      <c r="E43" s="49" t="n">
        <v>0</v>
      </c>
      <c r="F43" s="49" t="n">
        <v>4</v>
      </c>
      <c r="G43" s="49" t="n">
        <v>29</v>
      </c>
      <c r="H43" s="49" t="n">
        <v>20</v>
      </c>
      <c r="I43" s="49" t="n">
        <v>9</v>
      </c>
      <c r="J43" s="49" t="n">
        <v>0</v>
      </c>
      <c r="K43" s="49" t="n">
        <v>0</v>
      </c>
      <c r="L43" s="49" t="n">
        <v>13</v>
      </c>
      <c r="M43" s="49" t="n">
        <v>8</v>
      </c>
      <c r="N43" s="51" t="n">
        <v>16</v>
      </c>
      <c r="O43" s="49" t="n">
        <v>12</v>
      </c>
      <c r="P43" s="49" t="n">
        <v>22</v>
      </c>
      <c r="Q43" s="49" t="n">
        <v>13</v>
      </c>
      <c r="R43" s="49" t="n">
        <v>9</v>
      </c>
      <c r="S43" s="49" t="n">
        <v>110</v>
      </c>
      <c r="T43" s="49" t="n">
        <v>6</v>
      </c>
      <c r="U43" s="49" t="n">
        <v>1</v>
      </c>
      <c r="V43" s="49" t="n">
        <v>5</v>
      </c>
      <c r="W43" s="49" t="n">
        <v>0</v>
      </c>
      <c r="X43" s="49" t="n">
        <v>0</v>
      </c>
      <c r="Y43" s="49" t="n">
        <v>0</v>
      </c>
      <c r="Z43" s="52"/>
      <c r="AA43" s="53" t="n">
        <v>0</v>
      </c>
    </row>
    <row r="44" s="68" customFormat="true" ht="21.75" hidden="false" customHeight="true" outlineLevel="0" collapsed="false">
      <c r="A44" s="67"/>
      <c r="B44" s="59" t="s">
        <v>64</v>
      </c>
      <c r="C44" s="49" t="n">
        <v>2</v>
      </c>
      <c r="D44" s="49" t="n">
        <v>2</v>
      </c>
      <c r="E44" s="49" t="n">
        <v>0</v>
      </c>
      <c r="F44" s="49" t="n">
        <v>4</v>
      </c>
      <c r="G44" s="49" t="n">
        <v>29</v>
      </c>
      <c r="H44" s="49" t="n">
        <v>20</v>
      </c>
      <c r="I44" s="49" t="n">
        <v>9</v>
      </c>
      <c r="J44" s="49" t="n">
        <v>0</v>
      </c>
      <c r="K44" s="49" t="n">
        <v>0</v>
      </c>
      <c r="L44" s="49" t="n">
        <v>13</v>
      </c>
      <c r="M44" s="49" t="n">
        <v>8</v>
      </c>
      <c r="N44" s="51" t="n">
        <v>16</v>
      </c>
      <c r="O44" s="49" t="n">
        <v>12</v>
      </c>
      <c r="P44" s="49" t="n">
        <v>22</v>
      </c>
      <c r="Q44" s="49" t="n">
        <v>13</v>
      </c>
      <c r="R44" s="49" t="n">
        <v>9</v>
      </c>
      <c r="S44" s="49" t="n">
        <v>110</v>
      </c>
      <c r="T44" s="49" t="n">
        <v>6</v>
      </c>
      <c r="U44" s="49" t="n">
        <v>1</v>
      </c>
      <c r="V44" s="49" t="n">
        <v>5</v>
      </c>
      <c r="W44" s="49" t="n">
        <v>0</v>
      </c>
      <c r="X44" s="49" t="n">
        <v>0</v>
      </c>
      <c r="Y44" s="49" t="n">
        <v>0</v>
      </c>
      <c r="Z44" s="52"/>
      <c r="AA44" s="53" t="n">
        <v>0</v>
      </c>
    </row>
    <row r="45" s="66" customFormat="true" ht="21.75" hidden="false" customHeight="true" outlineLevel="0" collapsed="false">
      <c r="A45" s="64"/>
      <c r="B45" s="57" t="s">
        <v>65</v>
      </c>
      <c r="C45" s="49" t="n">
        <v>2</v>
      </c>
      <c r="D45" s="49" t="n">
        <v>2</v>
      </c>
      <c r="E45" s="49" t="n">
        <v>0</v>
      </c>
      <c r="F45" s="49" t="n">
        <v>4</v>
      </c>
      <c r="G45" s="49" t="n">
        <v>112</v>
      </c>
      <c r="H45" s="49" t="n">
        <v>53</v>
      </c>
      <c r="I45" s="49" t="n">
        <v>59</v>
      </c>
      <c r="J45" s="49" t="n">
        <v>0</v>
      </c>
      <c r="K45" s="49" t="n">
        <v>0</v>
      </c>
      <c r="L45" s="49" t="n">
        <v>56</v>
      </c>
      <c r="M45" s="49" t="n">
        <v>29</v>
      </c>
      <c r="N45" s="51" t="n">
        <v>56</v>
      </c>
      <c r="O45" s="49" t="n">
        <v>24</v>
      </c>
      <c r="P45" s="49" t="n">
        <v>61</v>
      </c>
      <c r="Q45" s="49" t="n">
        <v>30</v>
      </c>
      <c r="R45" s="49" t="n">
        <v>31</v>
      </c>
      <c r="S45" s="49" t="n">
        <v>160</v>
      </c>
      <c r="T45" s="49" t="n">
        <v>8</v>
      </c>
      <c r="U45" s="49" t="n">
        <v>0</v>
      </c>
      <c r="V45" s="49" t="n">
        <v>8</v>
      </c>
      <c r="W45" s="49" t="n">
        <v>0</v>
      </c>
      <c r="X45" s="49" t="n">
        <v>0</v>
      </c>
      <c r="Y45" s="49" t="n">
        <v>0</v>
      </c>
      <c r="Z45" s="52"/>
      <c r="AA45" s="53" t="n">
        <v>2</v>
      </c>
    </row>
    <row r="46" s="68" customFormat="true" ht="21.75" hidden="false" customHeight="true" outlineLevel="0" collapsed="false">
      <c r="A46" s="67"/>
      <c r="B46" s="59" t="s">
        <v>66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52"/>
      <c r="AA46" s="53" t="n">
        <v>0</v>
      </c>
    </row>
    <row r="47" s="68" customFormat="true" ht="21.75" hidden="false" customHeight="true" outlineLevel="0" collapsed="false">
      <c r="A47" s="67"/>
      <c r="B47" s="59" t="s">
        <v>67</v>
      </c>
      <c r="C47" s="49" t="n">
        <v>2</v>
      </c>
      <c r="D47" s="49" t="n">
        <v>2</v>
      </c>
      <c r="E47" s="49" t="n">
        <v>0</v>
      </c>
      <c r="F47" s="49" t="n">
        <v>4</v>
      </c>
      <c r="G47" s="49" t="n">
        <v>112</v>
      </c>
      <c r="H47" s="49" t="n">
        <v>53</v>
      </c>
      <c r="I47" s="49" t="n">
        <v>59</v>
      </c>
      <c r="J47" s="49" t="n">
        <v>0</v>
      </c>
      <c r="K47" s="49" t="n">
        <v>0</v>
      </c>
      <c r="L47" s="49" t="n">
        <v>56</v>
      </c>
      <c r="M47" s="49" t="n">
        <v>29</v>
      </c>
      <c r="N47" s="51" t="n">
        <v>56</v>
      </c>
      <c r="O47" s="49" t="n">
        <v>24</v>
      </c>
      <c r="P47" s="49" t="n">
        <v>61</v>
      </c>
      <c r="Q47" s="49" t="n">
        <v>30</v>
      </c>
      <c r="R47" s="49" t="n">
        <v>31</v>
      </c>
      <c r="S47" s="49" t="n">
        <v>160</v>
      </c>
      <c r="T47" s="49" t="n">
        <v>8</v>
      </c>
      <c r="U47" s="49" t="n">
        <v>0</v>
      </c>
      <c r="V47" s="49" t="n">
        <v>8</v>
      </c>
      <c r="W47" s="49" t="n">
        <v>0</v>
      </c>
      <c r="X47" s="49" t="n">
        <v>0</v>
      </c>
      <c r="Y47" s="49" t="n">
        <v>0</v>
      </c>
      <c r="Z47" s="52"/>
      <c r="AA47" s="53" t="n">
        <v>2</v>
      </c>
    </row>
    <row r="48" s="66" customFormat="true" ht="21.75" hidden="false" customHeight="true" outlineLevel="0" collapsed="false">
      <c r="A48" s="64"/>
      <c r="B48" s="57" t="s">
        <v>68</v>
      </c>
      <c r="C48" s="60" t="n">
        <v>1</v>
      </c>
      <c r="D48" s="60" t="n">
        <v>1</v>
      </c>
      <c r="E48" s="60" t="n">
        <v>0</v>
      </c>
      <c r="F48" s="60" t="n">
        <v>3</v>
      </c>
      <c r="G48" s="60" t="n">
        <v>30</v>
      </c>
      <c r="H48" s="60" t="n">
        <v>15</v>
      </c>
      <c r="I48" s="49" t="n">
        <v>15</v>
      </c>
      <c r="J48" s="60" t="n">
        <v>10</v>
      </c>
      <c r="K48" s="60" t="n">
        <v>2</v>
      </c>
      <c r="L48" s="60" t="n">
        <v>12</v>
      </c>
      <c r="M48" s="60" t="n">
        <v>7</v>
      </c>
      <c r="N48" s="60" t="n">
        <v>8</v>
      </c>
      <c r="O48" s="60" t="n">
        <v>6</v>
      </c>
      <c r="P48" s="60" t="n">
        <v>10</v>
      </c>
      <c r="Q48" s="60" t="n">
        <v>6</v>
      </c>
      <c r="R48" s="60" t="n">
        <v>4</v>
      </c>
      <c r="S48" s="60" t="n">
        <v>105</v>
      </c>
      <c r="T48" s="60" t="n">
        <v>4</v>
      </c>
      <c r="U48" s="60" t="n">
        <v>0</v>
      </c>
      <c r="V48" s="60" t="n">
        <v>4</v>
      </c>
      <c r="W48" s="60" t="n">
        <v>0</v>
      </c>
      <c r="X48" s="60" t="n">
        <v>0</v>
      </c>
      <c r="Y48" s="60" t="n">
        <v>0</v>
      </c>
      <c r="Z48" s="65"/>
      <c r="AA48" s="62" t="n">
        <v>0</v>
      </c>
    </row>
    <row r="49" s="68" customFormat="true" ht="21.75" hidden="false" customHeight="true" outlineLevel="0" collapsed="false">
      <c r="A49" s="67"/>
      <c r="B49" s="59" t="s">
        <v>69</v>
      </c>
      <c r="C49" s="49" t="n">
        <v>1</v>
      </c>
      <c r="D49" s="51" t="n">
        <v>1</v>
      </c>
      <c r="E49" s="51" t="n">
        <v>0</v>
      </c>
      <c r="F49" s="51" t="n">
        <v>3</v>
      </c>
      <c r="G49" s="49" t="n">
        <v>30</v>
      </c>
      <c r="H49" s="49" t="n">
        <v>15</v>
      </c>
      <c r="I49" s="49" t="n">
        <v>15</v>
      </c>
      <c r="J49" s="51" t="n">
        <v>10</v>
      </c>
      <c r="K49" s="51" t="n">
        <v>2</v>
      </c>
      <c r="L49" s="51" t="n">
        <v>12</v>
      </c>
      <c r="M49" s="51" t="n">
        <v>7</v>
      </c>
      <c r="N49" s="51" t="n">
        <v>8</v>
      </c>
      <c r="O49" s="51" t="n">
        <v>6</v>
      </c>
      <c r="P49" s="49" t="n">
        <v>10</v>
      </c>
      <c r="Q49" s="49" t="n">
        <v>6</v>
      </c>
      <c r="R49" s="49" t="n">
        <v>4</v>
      </c>
      <c r="S49" s="51" t="n">
        <v>105</v>
      </c>
      <c r="T49" s="49" t="n">
        <v>4</v>
      </c>
      <c r="U49" s="49" t="n">
        <v>0</v>
      </c>
      <c r="V49" s="49" t="n">
        <v>4</v>
      </c>
      <c r="W49" s="49" t="n">
        <v>0</v>
      </c>
      <c r="X49" s="49" t="n">
        <v>0</v>
      </c>
      <c r="Y49" s="49" t="n">
        <v>0</v>
      </c>
      <c r="Z49" s="52"/>
      <c r="AA49" s="53" t="n">
        <v>0</v>
      </c>
    </row>
    <row r="50" s="66" customFormat="true" ht="21.75" hidden="false" customHeight="true" outlineLevel="0" collapsed="false">
      <c r="A50" s="64"/>
      <c r="B50" s="57" t="s">
        <v>70</v>
      </c>
      <c r="C50" s="60" t="n">
        <v>2</v>
      </c>
      <c r="D50" s="60" t="n">
        <v>2</v>
      </c>
      <c r="E50" s="60" t="n">
        <v>0</v>
      </c>
      <c r="F50" s="60" t="n">
        <v>4</v>
      </c>
      <c r="G50" s="60" t="n">
        <v>85</v>
      </c>
      <c r="H50" s="60" t="n">
        <v>46</v>
      </c>
      <c r="I50" s="49" t="n">
        <v>39</v>
      </c>
      <c r="J50" s="60" t="n">
        <v>0</v>
      </c>
      <c r="K50" s="60" t="n">
        <v>0</v>
      </c>
      <c r="L50" s="60" t="n">
        <v>46</v>
      </c>
      <c r="M50" s="60" t="n">
        <v>20</v>
      </c>
      <c r="N50" s="60" t="n">
        <v>39</v>
      </c>
      <c r="O50" s="60" t="n">
        <v>26</v>
      </c>
      <c r="P50" s="60" t="n">
        <v>40</v>
      </c>
      <c r="Q50" s="60" t="n">
        <v>23</v>
      </c>
      <c r="R50" s="60" t="n">
        <v>17</v>
      </c>
      <c r="S50" s="60" t="n">
        <v>200</v>
      </c>
      <c r="T50" s="60" t="n">
        <v>7</v>
      </c>
      <c r="U50" s="60" t="n">
        <v>0</v>
      </c>
      <c r="V50" s="60" t="n">
        <v>7</v>
      </c>
      <c r="W50" s="60" t="n">
        <v>0</v>
      </c>
      <c r="X50" s="60" t="n">
        <v>0</v>
      </c>
      <c r="Y50" s="60" t="n">
        <v>0</v>
      </c>
      <c r="Z50" s="65"/>
      <c r="AA50" s="62" t="n">
        <v>0</v>
      </c>
    </row>
    <row r="51" s="68" customFormat="true" ht="21.75" hidden="false" customHeight="true" outlineLevel="0" collapsed="false">
      <c r="A51" s="67"/>
      <c r="B51" s="59" t="s">
        <v>71</v>
      </c>
      <c r="C51" s="49" t="n">
        <v>0</v>
      </c>
      <c r="D51" s="51" t="n">
        <v>0</v>
      </c>
      <c r="E51" s="51" t="n">
        <v>0</v>
      </c>
      <c r="F51" s="51" t="n">
        <v>0</v>
      </c>
      <c r="G51" s="49" t="n">
        <v>0</v>
      </c>
      <c r="H51" s="49" t="n">
        <v>0</v>
      </c>
      <c r="I51" s="49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49" t="n">
        <v>0</v>
      </c>
      <c r="Q51" s="49" t="n">
        <v>0</v>
      </c>
      <c r="R51" s="49" t="n">
        <v>0</v>
      </c>
      <c r="S51" s="51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52"/>
      <c r="AA51" s="53" t="n">
        <v>0</v>
      </c>
    </row>
    <row r="52" customFormat="false" ht="21.75" hidden="false" customHeight="true" outlineLevel="0" collapsed="false">
      <c r="B52" s="59" t="s">
        <v>72</v>
      </c>
      <c r="C52" s="49" t="n">
        <v>2</v>
      </c>
      <c r="D52" s="51" t="n">
        <v>2</v>
      </c>
      <c r="E52" s="51" t="n">
        <v>0</v>
      </c>
      <c r="F52" s="51" t="n">
        <v>4</v>
      </c>
      <c r="G52" s="49" t="n">
        <v>85</v>
      </c>
      <c r="H52" s="49" t="n">
        <v>46</v>
      </c>
      <c r="I52" s="49" t="n">
        <v>39</v>
      </c>
      <c r="J52" s="51" t="n">
        <v>0</v>
      </c>
      <c r="K52" s="51" t="n">
        <v>0</v>
      </c>
      <c r="L52" s="51" t="n">
        <v>46</v>
      </c>
      <c r="M52" s="51" t="n">
        <v>20</v>
      </c>
      <c r="N52" s="51" t="n">
        <v>39</v>
      </c>
      <c r="O52" s="51" t="n">
        <v>26</v>
      </c>
      <c r="P52" s="49" t="n">
        <v>40</v>
      </c>
      <c r="Q52" s="49" t="n">
        <v>23</v>
      </c>
      <c r="R52" s="49" t="n">
        <v>17</v>
      </c>
      <c r="S52" s="51" t="n">
        <v>200</v>
      </c>
      <c r="T52" s="49" t="n">
        <v>7</v>
      </c>
      <c r="U52" s="49" t="n">
        <v>0</v>
      </c>
      <c r="V52" s="49" t="n">
        <v>7</v>
      </c>
      <c r="W52" s="49" t="n">
        <v>0</v>
      </c>
      <c r="X52" s="49" t="n">
        <v>0</v>
      </c>
      <c r="Y52" s="49" t="n">
        <v>0</v>
      </c>
      <c r="Z52" s="52"/>
      <c r="AA52" s="53" t="n">
        <v>0</v>
      </c>
    </row>
    <row r="53" s="3" customFormat="true" ht="21.75" hidden="false" customHeight="true" outlineLevel="0" collapsed="false">
      <c r="A53" s="54"/>
      <c r="B53" s="57" t="s">
        <v>73</v>
      </c>
      <c r="C53" s="49" t="n">
        <v>4</v>
      </c>
      <c r="D53" s="51" t="n">
        <v>4</v>
      </c>
      <c r="E53" s="51" t="n">
        <v>0</v>
      </c>
      <c r="F53" s="51" t="n">
        <v>12</v>
      </c>
      <c r="G53" s="49" t="n">
        <v>101</v>
      </c>
      <c r="H53" s="49" t="n">
        <v>51</v>
      </c>
      <c r="I53" s="49" t="n">
        <v>50</v>
      </c>
      <c r="J53" s="51" t="n">
        <v>21</v>
      </c>
      <c r="K53" s="51" t="n">
        <v>8</v>
      </c>
      <c r="L53" s="51" t="n">
        <v>33</v>
      </c>
      <c r="M53" s="51" t="n">
        <v>17</v>
      </c>
      <c r="N53" s="51" t="n">
        <v>47</v>
      </c>
      <c r="O53" s="51" t="n">
        <v>26</v>
      </c>
      <c r="P53" s="49" t="n">
        <v>45</v>
      </c>
      <c r="Q53" s="49" t="n">
        <v>24</v>
      </c>
      <c r="R53" s="49" t="n">
        <v>21</v>
      </c>
      <c r="S53" s="51" t="n">
        <v>420</v>
      </c>
      <c r="T53" s="49" t="n">
        <v>17</v>
      </c>
      <c r="U53" s="49" t="n">
        <v>3</v>
      </c>
      <c r="V53" s="49" t="n">
        <v>14</v>
      </c>
      <c r="W53" s="49" t="n">
        <v>0</v>
      </c>
      <c r="X53" s="49" t="n">
        <v>0</v>
      </c>
      <c r="Y53" s="49" t="n">
        <v>0</v>
      </c>
      <c r="Z53" s="52"/>
      <c r="AA53" s="53" t="n">
        <v>1</v>
      </c>
    </row>
    <row r="54" customFormat="false" ht="21.75" hidden="false" customHeight="true" outlineLevel="0" collapsed="false">
      <c r="B54" s="69" t="s">
        <v>74</v>
      </c>
      <c r="C54" s="49" t="n">
        <v>4</v>
      </c>
      <c r="D54" s="51" t="n">
        <v>4</v>
      </c>
      <c r="E54" s="51" t="n">
        <v>0</v>
      </c>
      <c r="F54" s="51" t="n">
        <v>12</v>
      </c>
      <c r="G54" s="49" t="n">
        <v>101</v>
      </c>
      <c r="H54" s="49" t="n">
        <v>51</v>
      </c>
      <c r="I54" s="49" t="n">
        <v>50</v>
      </c>
      <c r="J54" s="51" t="n">
        <v>21</v>
      </c>
      <c r="K54" s="51" t="n">
        <v>8</v>
      </c>
      <c r="L54" s="51" t="n">
        <v>33</v>
      </c>
      <c r="M54" s="51" t="n">
        <v>17</v>
      </c>
      <c r="N54" s="51" t="n">
        <v>47</v>
      </c>
      <c r="O54" s="51" t="n">
        <v>26</v>
      </c>
      <c r="P54" s="49" t="n">
        <v>45</v>
      </c>
      <c r="Q54" s="49" t="n">
        <v>24</v>
      </c>
      <c r="R54" s="49" t="n">
        <v>21</v>
      </c>
      <c r="S54" s="51" t="n">
        <v>420</v>
      </c>
      <c r="T54" s="49" t="n">
        <v>17</v>
      </c>
      <c r="U54" s="49" t="n">
        <v>3</v>
      </c>
      <c r="V54" s="49" t="n">
        <v>14</v>
      </c>
      <c r="W54" s="49" t="n">
        <v>0</v>
      </c>
      <c r="X54" s="49" t="n">
        <v>0</v>
      </c>
      <c r="Y54" s="49" t="n">
        <v>0</v>
      </c>
      <c r="Z54" s="52"/>
      <c r="AA54" s="53" t="n">
        <v>1</v>
      </c>
    </row>
    <row r="55" customFormat="false" ht="39.75" hidden="false" customHeight="true" outlineLevel="0" collapsed="false">
      <c r="B55" s="70"/>
      <c r="C55" s="71"/>
      <c r="D55" s="72"/>
      <c r="E55" s="72"/>
      <c r="F55" s="73" t="s">
        <v>75</v>
      </c>
      <c r="G55" s="74"/>
      <c r="H55" s="74"/>
      <c r="I55" s="74"/>
      <c r="J55" s="72"/>
      <c r="K55" s="72"/>
      <c r="L55" s="72"/>
      <c r="M55" s="72"/>
      <c r="N55" s="72"/>
      <c r="O55" s="72"/>
      <c r="P55" s="74"/>
      <c r="Q55" s="72"/>
      <c r="R55" s="75"/>
      <c r="S55" s="76" t="s">
        <v>75</v>
      </c>
      <c r="T55" s="74"/>
      <c r="U55" s="72"/>
      <c r="V55" s="72"/>
      <c r="W55" s="74"/>
      <c r="X55" s="72"/>
      <c r="Y55" s="72"/>
      <c r="Z55" s="72"/>
      <c r="AA55" s="77"/>
    </row>
    <row r="56" s="3" customFormat="true" ht="21.75" hidden="false" customHeight="true" outlineLevel="0" collapsed="false">
      <c r="A56" s="54"/>
      <c r="B56" s="78" t="s">
        <v>76</v>
      </c>
      <c r="C56" s="44" t="n">
        <v>1</v>
      </c>
      <c r="D56" s="44" t="n">
        <v>1</v>
      </c>
      <c r="E56" s="44" t="n">
        <v>0</v>
      </c>
      <c r="F56" s="44" t="n">
        <v>5</v>
      </c>
      <c r="G56" s="44" t="n">
        <v>159</v>
      </c>
      <c r="H56" s="44" t="n">
        <v>78</v>
      </c>
      <c r="I56" s="44" t="n">
        <v>81</v>
      </c>
      <c r="J56" s="44" t="n">
        <v>32</v>
      </c>
      <c r="K56" s="44" t="n">
        <v>16</v>
      </c>
      <c r="L56" s="44" t="n">
        <v>64</v>
      </c>
      <c r="M56" s="44" t="n">
        <v>31</v>
      </c>
      <c r="N56" s="44" t="n">
        <v>63</v>
      </c>
      <c r="O56" s="44" t="n">
        <v>31</v>
      </c>
      <c r="P56" s="44" t="n">
        <v>61</v>
      </c>
      <c r="Q56" s="44" t="n">
        <v>31</v>
      </c>
      <c r="R56" s="44" t="n">
        <v>30</v>
      </c>
      <c r="S56" s="44" t="n">
        <v>160</v>
      </c>
      <c r="T56" s="44" t="n">
        <v>7</v>
      </c>
      <c r="U56" s="44" t="n">
        <v>0</v>
      </c>
      <c r="V56" s="44" t="n">
        <v>7</v>
      </c>
      <c r="W56" s="44" t="n">
        <v>0</v>
      </c>
      <c r="X56" s="44" t="n">
        <v>0</v>
      </c>
      <c r="Y56" s="44" t="n">
        <v>0</v>
      </c>
      <c r="Z56" s="79"/>
      <c r="AA56" s="46" t="n">
        <v>0</v>
      </c>
    </row>
    <row r="57" customFormat="false" ht="21.75" hidden="false" customHeight="true" outlineLevel="0" collapsed="false">
      <c r="B57" s="55" t="s">
        <v>34</v>
      </c>
      <c r="C57" s="49" t="n">
        <v>1</v>
      </c>
      <c r="D57" s="51" t="n">
        <v>1</v>
      </c>
      <c r="E57" s="51" t="n">
        <v>0</v>
      </c>
      <c r="F57" s="51" t="n">
        <v>5</v>
      </c>
      <c r="G57" s="49" t="n">
        <v>159</v>
      </c>
      <c r="H57" s="49" t="n">
        <v>78</v>
      </c>
      <c r="I57" s="49" t="n">
        <v>81</v>
      </c>
      <c r="J57" s="51" t="n">
        <v>32</v>
      </c>
      <c r="K57" s="51" t="n">
        <v>16</v>
      </c>
      <c r="L57" s="51" t="n">
        <v>64</v>
      </c>
      <c r="M57" s="51" t="n">
        <v>31</v>
      </c>
      <c r="N57" s="51" t="n">
        <v>63</v>
      </c>
      <c r="O57" s="51" t="n">
        <v>31</v>
      </c>
      <c r="P57" s="49" t="n">
        <v>61</v>
      </c>
      <c r="Q57" s="49" t="n">
        <v>31</v>
      </c>
      <c r="R57" s="49" t="n">
        <v>30</v>
      </c>
      <c r="S57" s="51" t="n">
        <v>160</v>
      </c>
      <c r="T57" s="49" t="n">
        <v>7</v>
      </c>
      <c r="U57" s="49" t="n">
        <v>0</v>
      </c>
      <c r="V57" s="49" t="n">
        <v>7</v>
      </c>
      <c r="W57" s="49" t="n">
        <v>0</v>
      </c>
      <c r="X57" s="49" t="n">
        <v>0</v>
      </c>
      <c r="Y57" s="49" t="n">
        <v>0</v>
      </c>
      <c r="Z57" s="52"/>
      <c r="AA57" s="53" t="n">
        <v>0</v>
      </c>
    </row>
    <row r="58" customFormat="false" ht="21.75" hidden="false" customHeight="true" outlineLevel="0" collapsed="false">
      <c r="B58" s="8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9"/>
      <c r="U58" s="49"/>
      <c r="V58" s="49"/>
      <c r="W58" s="49"/>
      <c r="X58" s="49"/>
      <c r="Y58" s="49"/>
      <c r="Z58" s="52"/>
      <c r="AA58" s="53"/>
    </row>
    <row r="59" s="3" customFormat="true" ht="21.75" hidden="false" customHeight="true" outlineLevel="0" collapsed="false">
      <c r="A59" s="54"/>
      <c r="B59" s="81" t="s">
        <v>77</v>
      </c>
      <c r="C59" s="44" t="n">
        <v>34</v>
      </c>
      <c r="D59" s="44" t="n">
        <v>34</v>
      </c>
      <c r="E59" s="44" t="n">
        <v>0</v>
      </c>
      <c r="F59" s="44" t="n">
        <v>235</v>
      </c>
      <c r="G59" s="44" t="n">
        <v>5607</v>
      </c>
      <c r="H59" s="44" t="n">
        <v>2769</v>
      </c>
      <c r="I59" s="44" t="n">
        <v>2838</v>
      </c>
      <c r="J59" s="44" t="n">
        <v>1772</v>
      </c>
      <c r="K59" s="44" t="n">
        <v>871</v>
      </c>
      <c r="L59" s="44" t="n">
        <v>1963</v>
      </c>
      <c r="M59" s="44" t="n">
        <v>975</v>
      </c>
      <c r="N59" s="44" t="n">
        <v>1872</v>
      </c>
      <c r="O59" s="44" t="n">
        <v>923</v>
      </c>
      <c r="P59" s="44" t="n">
        <v>1783</v>
      </c>
      <c r="Q59" s="44" t="n">
        <v>931</v>
      </c>
      <c r="R59" s="44" t="n">
        <v>852</v>
      </c>
      <c r="S59" s="44" t="n">
        <v>7450</v>
      </c>
      <c r="T59" s="44" t="n">
        <v>343</v>
      </c>
      <c r="U59" s="44" t="n">
        <v>22</v>
      </c>
      <c r="V59" s="44" t="n">
        <v>321</v>
      </c>
      <c r="W59" s="44" t="n">
        <v>75</v>
      </c>
      <c r="X59" s="44" t="n">
        <v>36</v>
      </c>
      <c r="Y59" s="44" t="n">
        <v>39</v>
      </c>
      <c r="Z59" s="79"/>
      <c r="AA59" s="46" t="n">
        <v>23</v>
      </c>
    </row>
    <row r="60" customFormat="false" ht="21.75" hidden="false" customHeight="true" outlineLevel="0" collapsed="false">
      <c r="B60" s="55" t="s">
        <v>34</v>
      </c>
      <c r="C60" s="49" t="n">
        <v>14</v>
      </c>
      <c r="D60" s="51" t="n">
        <v>14</v>
      </c>
      <c r="E60" s="51" t="n">
        <v>0</v>
      </c>
      <c r="F60" s="51" t="n">
        <v>105</v>
      </c>
      <c r="G60" s="49" t="n">
        <v>2512</v>
      </c>
      <c r="H60" s="49" t="n">
        <v>1248</v>
      </c>
      <c r="I60" s="49" t="n">
        <v>1264</v>
      </c>
      <c r="J60" s="51" t="n">
        <v>787</v>
      </c>
      <c r="K60" s="51" t="n">
        <v>379</v>
      </c>
      <c r="L60" s="51" t="n">
        <v>880</v>
      </c>
      <c r="M60" s="51" t="n">
        <v>451</v>
      </c>
      <c r="N60" s="51" t="n">
        <v>845</v>
      </c>
      <c r="O60" s="51" t="n">
        <v>418</v>
      </c>
      <c r="P60" s="49" t="n">
        <v>857</v>
      </c>
      <c r="Q60" s="49" t="n">
        <v>447</v>
      </c>
      <c r="R60" s="49" t="n">
        <v>410</v>
      </c>
      <c r="S60" s="51" t="n">
        <v>3215</v>
      </c>
      <c r="T60" s="49" t="n">
        <v>153</v>
      </c>
      <c r="U60" s="49" t="n">
        <v>8</v>
      </c>
      <c r="V60" s="49" t="n">
        <v>145</v>
      </c>
      <c r="W60" s="49" t="n">
        <v>35</v>
      </c>
      <c r="X60" s="49" t="n">
        <v>16</v>
      </c>
      <c r="Y60" s="49" t="n">
        <v>19</v>
      </c>
      <c r="Z60" s="52"/>
      <c r="AA60" s="53" t="n">
        <v>10</v>
      </c>
    </row>
    <row r="61" customFormat="false" ht="21.75" hidden="false" customHeight="true" outlineLevel="0" collapsed="false">
      <c r="B61" s="55" t="s">
        <v>35</v>
      </c>
      <c r="C61" s="49" t="n">
        <v>15</v>
      </c>
      <c r="D61" s="51" t="n">
        <v>15</v>
      </c>
      <c r="E61" s="51" t="n">
        <v>0</v>
      </c>
      <c r="F61" s="51" t="n">
        <v>107</v>
      </c>
      <c r="G61" s="49" t="n">
        <v>2551</v>
      </c>
      <c r="H61" s="49" t="n">
        <v>1255</v>
      </c>
      <c r="I61" s="49" t="n">
        <v>1296</v>
      </c>
      <c r="J61" s="51" t="n">
        <v>809</v>
      </c>
      <c r="K61" s="51" t="n">
        <v>401</v>
      </c>
      <c r="L61" s="51" t="n">
        <v>902</v>
      </c>
      <c r="M61" s="51" t="n">
        <v>437</v>
      </c>
      <c r="N61" s="51" t="n">
        <v>840</v>
      </c>
      <c r="O61" s="51" t="n">
        <v>417</v>
      </c>
      <c r="P61" s="49" t="n">
        <v>753</v>
      </c>
      <c r="Q61" s="49" t="n">
        <v>404</v>
      </c>
      <c r="R61" s="49" t="n">
        <v>349</v>
      </c>
      <c r="S61" s="51" t="n">
        <v>3515</v>
      </c>
      <c r="T61" s="49" t="n">
        <v>155</v>
      </c>
      <c r="U61" s="49" t="n">
        <v>10</v>
      </c>
      <c r="V61" s="49" t="n">
        <v>145</v>
      </c>
      <c r="W61" s="49" t="n">
        <v>34</v>
      </c>
      <c r="X61" s="49" t="n">
        <v>18</v>
      </c>
      <c r="Y61" s="49" t="n">
        <v>16</v>
      </c>
      <c r="Z61" s="52"/>
      <c r="AA61" s="53" t="n">
        <v>10</v>
      </c>
    </row>
    <row r="62" customFormat="false" ht="21.75" hidden="false" customHeight="true" outlineLevel="0" collapsed="false">
      <c r="B62" s="55" t="s">
        <v>36</v>
      </c>
      <c r="C62" s="49" t="n">
        <v>3</v>
      </c>
      <c r="D62" s="51" t="n">
        <v>3</v>
      </c>
      <c r="E62" s="51" t="n">
        <v>0</v>
      </c>
      <c r="F62" s="51" t="n">
        <v>19</v>
      </c>
      <c r="G62" s="49" t="n">
        <v>443</v>
      </c>
      <c r="H62" s="49" t="n">
        <v>206</v>
      </c>
      <c r="I62" s="49" t="n">
        <v>237</v>
      </c>
      <c r="J62" s="51" t="n">
        <v>148</v>
      </c>
      <c r="K62" s="51" t="n">
        <v>73</v>
      </c>
      <c r="L62" s="51" t="n">
        <v>149</v>
      </c>
      <c r="M62" s="51" t="n">
        <v>69</v>
      </c>
      <c r="N62" s="51" t="n">
        <v>146</v>
      </c>
      <c r="O62" s="51" t="n">
        <v>64</v>
      </c>
      <c r="P62" s="49" t="n">
        <v>152</v>
      </c>
      <c r="Q62" s="49" t="n">
        <v>72</v>
      </c>
      <c r="R62" s="49" t="n">
        <v>80</v>
      </c>
      <c r="S62" s="51" t="n">
        <v>600</v>
      </c>
      <c r="T62" s="49" t="n">
        <v>26</v>
      </c>
      <c r="U62" s="49" t="n">
        <v>3</v>
      </c>
      <c r="V62" s="49" t="n">
        <v>23</v>
      </c>
      <c r="W62" s="49" t="n">
        <v>5</v>
      </c>
      <c r="X62" s="49" t="n">
        <v>2</v>
      </c>
      <c r="Y62" s="49" t="n">
        <v>3</v>
      </c>
      <c r="Z62" s="52"/>
      <c r="AA62" s="53" t="n">
        <v>3</v>
      </c>
    </row>
    <row r="63" customFormat="false" ht="21.75" hidden="false" customHeight="true" outlineLevel="0" collapsed="false">
      <c r="B63" s="55" t="s">
        <v>78</v>
      </c>
      <c r="C63" s="49" t="n">
        <v>1</v>
      </c>
      <c r="D63" s="51" t="n">
        <v>1</v>
      </c>
      <c r="E63" s="51" t="n">
        <v>0</v>
      </c>
      <c r="F63" s="51" t="n">
        <v>1</v>
      </c>
      <c r="G63" s="49" t="n">
        <v>2</v>
      </c>
      <c r="H63" s="49" t="n">
        <v>2</v>
      </c>
      <c r="I63" s="49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2</v>
      </c>
      <c r="O63" s="51" t="n">
        <v>2</v>
      </c>
      <c r="P63" s="49" t="n">
        <v>2</v>
      </c>
      <c r="Q63" s="49" t="n">
        <v>1</v>
      </c>
      <c r="R63" s="49" t="n">
        <v>1</v>
      </c>
      <c r="S63" s="51" t="n">
        <v>30</v>
      </c>
      <c r="T63" s="49" t="n">
        <v>2</v>
      </c>
      <c r="U63" s="49" t="n">
        <v>0</v>
      </c>
      <c r="V63" s="49" t="n">
        <v>2</v>
      </c>
      <c r="W63" s="49" t="n">
        <v>0</v>
      </c>
      <c r="X63" s="49" t="n">
        <v>0</v>
      </c>
      <c r="Y63" s="49" t="n">
        <v>0</v>
      </c>
      <c r="Z63" s="52"/>
      <c r="AA63" s="53" t="n">
        <v>0</v>
      </c>
    </row>
    <row r="64" customFormat="false" ht="21.75" hidden="false" customHeight="true" outlineLevel="0" collapsed="false">
      <c r="B64" s="82" t="s">
        <v>48</v>
      </c>
      <c r="C64" s="83" t="n">
        <v>1</v>
      </c>
      <c r="D64" s="83" t="n">
        <v>1</v>
      </c>
      <c r="E64" s="83" t="n">
        <v>0</v>
      </c>
      <c r="F64" s="83" t="n">
        <v>3</v>
      </c>
      <c r="G64" s="84" t="n">
        <v>99</v>
      </c>
      <c r="H64" s="84" t="n">
        <v>58</v>
      </c>
      <c r="I64" s="83" t="n">
        <v>41</v>
      </c>
      <c r="J64" s="83" t="n">
        <v>28</v>
      </c>
      <c r="K64" s="83" t="n">
        <v>18</v>
      </c>
      <c r="L64" s="83" t="n">
        <v>32</v>
      </c>
      <c r="M64" s="83" t="n">
        <v>18</v>
      </c>
      <c r="N64" s="83" t="n">
        <v>39</v>
      </c>
      <c r="O64" s="83" t="n">
        <v>22</v>
      </c>
      <c r="P64" s="84" t="n">
        <v>19</v>
      </c>
      <c r="Q64" s="84" t="n">
        <v>7</v>
      </c>
      <c r="R64" s="84" t="n">
        <v>12</v>
      </c>
      <c r="S64" s="83" t="n">
        <v>90</v>
      </c>
      <c r="T64" s="84" t="n">
        <v>7</v>
      </c>
      <c r="U64" s="84" t="n">
        <v>1</v>
      </c>
      <c r="V64" s="84" t="n">
        <v>6</v>
      </c>
      <c r="W64" s="84" t="n">
        <v>1</v>
      </c>
      <c r="X64" s="84" t="n">
        <v>0</v>
      </c>
      <c r="Y64" s="84" t="n">
        <v>1</v>
      </c>
      <c r="Z64" s="85"/>
      <c r="AA64" s="86" t="n">
        <v>0</v>
      </c>
    </row>
  </sheetData>
  <mergeCells count="26">
    <mergeCell ref="C3:E3"/>
    <mergeCell ref="F3:F7"/>
    <mergeCell ref="P3:R5"/>
    <mergeCell ref="T3:V5"/>
    <mergeCell ref="W3:Y5"/>
    <mergeCell ref="B4:B6"/>
    <mergeCell ref="G4:I5"/>
    <mergeCell ref="J4:K5"/>
    <mergeCell ref="L4:M5"/>
    <mergeCell ref="N4:O5"/>
    <mergeCell ref="C5:C6"/>
    <mergeCell ref="G6:G7"/>
    <mergeCell ref="H6:H7"/>
    <mergeCell ref="I6:I7"/>
    <mergeCell ref="K6:K7"/>
    <mergeCell ref="M6:M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6:56:20Z</dcterms:created>
  <dc:creator>統計管理課</dc:creator>
  <dc:description/>
  <dc:language>en-US</dc:language>
  <cp:lastModifiedBy>okayamaken</cp:lastModifiedBy>
  <cp:lastPrinted>2005-11-15T07:54:56Z</cp:lastPrinted>
  <dcterms:modified xsi:type="dcterms:W3CDTF">2006-11-08T02:28:35Z</dcterms:modified>
  <cp:revision>0</cp:revision>
  <dc:subject/>
  <dc:title/>
</cp:coreProperties>
</file>