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幼稚園　市町村別園数、学級数、在園者数、教員数、職員数</t>
  </si>
  <si>
    <t xml:space="preserve">（単位：園、学級、人）</t>
  </si>
  <si>
    <t xml:space="preserve">園　　　　　数</t>
  </si>
  <si>
    <t xml:space="preserve">学級数</t>
  </si>
  <si>
    <t xml:space="preserve">在　　　　　　　園　　　　　　　者　　　　　　　数</t>
  </si>
  <si>
    <t xml:space="preserve">　 修　　了　　者　　数</t>
  </si>
  <si>
    <t xml:space="preserve">　　教員数（本務者）</t>
  </si>
  <si>
    <t xml:space="preserve">　　職員数（本務者）</t>
  </si>
  <si>
    <t xml:space="preserve">教</t>
  </si>
  <si>
    <t xml:space="preserve">（</t>
  </si>
  <si>
    <t xml:space="preserve">市 町 村 名</t>
  </si>
  <si>
    <t xml:space="preserve">総　　　数</t>
  </si>
  <si>
    <t xml:space="preserve">３　　歳</t>
  </si>
  <si>
    <t xml:space="preserve">４　　歳</t>
  </si>
  <si>
    <t xml:space="preserve">５　　歳</t>
  </si>
  <si>
    <t xml:space="preserve">認　可</t>
  </si>
  <si>
    <t xml:space="preserve">育</t>
  </si>
  <si>
    <t xml:space="preserve">本</t>
  </si>
  <si>
    <t xml:space="preserve">計</t>
  </si>
  <si>
    <t xml:space="preserve">分</t>
  </si>
  <si>
    <t xml:space="preserve">補</t>
  </si>
  <si>
    <t xml:space="preserve">務</t>
  </si>
  <si>
    <t xml:space="preserve">園</t>
  </si>
  <si>
    <t xml:space="preserve">男</t>
  </si>
  <si>
    <t xml:space="preserve">女</t>
  </si>
  <si>
    <t xml:space="preserve">うち男</t>
  </si>
  <si>
    <t xml:space="preserve">定　数</t>
  </si>
  <si>
    <t xml:space="preserve">助</t>
  </si>
  <si>
    <t xml:space="preserve">者</t>
  </si>
  <si>
    <t xml:space="preserve">員</t>
  </si>
  <si>
    <t xml:space="preserve">）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備中央町</t>
  </si>
  <si>
    <t xml:space="preserve">（　再　　　　　　　　　　　　　掲　）</t>
  </si>
  <si>
    <t xml:space="preserve">（  国　　　立  ）</t>
  </si>
  <si>
    <t xml:space="preserve">（  私　　　立  ）</t>
  </si>
  <si>
    <t xml:space="preserve">高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#,##0;_ * \-#\ ###\ ##0;_ * &quot; -&quot;;_ @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25"/>
    <col collapsed="false" customWidth="true" hidden="false" outlineLevel="0" max="3" min="3" style="3" width="7.75"/>
    <col collapsed="false" customWidth="true" hidden="false" outlineLevel="0" max="6" min="4" style="2" width="7.75"/>
    <col collapsed="false" customWidth="true" hidden="false" outlineLevel="0" max="9" min="7" style="3" width="10.12"/>
    <col collapsed="false" customWidth="true" hidden="false" outlineLevel="0" max="15" min="10" style="2" width="12.75"/>
    <col collapsed="false" customWidth="true" hidden="false" outlineLevel="0" max="16" min="16" style="3" width="14.25"/>
    <col collapsed="false" customWidth="true" hidden="false" outlineLevel="0" max="18" min="17" style="2" width="12.62"/>
    <col collapsed="false" customWidth="true" hidden="false" outlineLevel="0" max="19" min="19" style="2" width="8.25"/>
    <col collapsed="false" customWidth="true" hidden="false" outlineLevel="0" max="20" min="20" style="3" width="7.75"/>
    <col collapsed="false" customWidth="true" hidden="false" outlineLevel="0" max="22" min="21" style="2" width="7.75"/>
    <col collapsed="false" customWidth="true" hidden="false" outlineLevel="0" max="23" min="23" style="3" width="7.75"/>
    <col collapsed="false" customWidth="true" hidden="false" outlineLevel="0" max="25" min="24" style="2" width="7.75"/>
    <col collapsed="false" customWidth="true" hidden="false" outlineLevel="0" max="27" min="26" style="2" width="4.25"/>
    <col collapsed="false" customWidth="false" hidden="false" outlineLevel="0" max="257" min="28" style="2" width="8.99"/>
  </cols>
  <sheetData>
    <row r="1" customFormat="false" ht="30.75" hidden="false" customHeight="true" outlineLevel="0" collapsed="false">
      <c r="B1" s="4" t="s">
        <v>0</v>
      </c>
    </row>
    <row r="2" customFormat="false" ht="21.75" hidden="false" customHeight="true" outlineLevel="0" collapsed="false">
      <c r="L2" s="5"/>
      <c r="AA2" s="6" t="s">
        <v>1</v>
      </c>
    </row>
    <row r="3" s="17" customFormat="true" ht="20.2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1"/>
      <c r="H3" s="11"/>
      <c r="I3" s="12" t="s">
        <v>4</v>
      </c>
      <c r="J3" s="12"/>
      <c r="K3" s="11"/>
      <c r="L3" s="11"/>
      <c r="M3" s="12"/>
      <c r="N3" s="12"/>
      <c r="O3" s="13"/>
      <c r="P3" s="9" t="s">
        <v>5</v>
      </c>
      <c r="Q3" s="9"/>
      <c r="R3" s="9"/>
      <c r="S3" s="14"/>
      <c r="T3" s="9" t="s">
        <v>6</v>
      </c>
      <c r="U3" s="9"/>
      <c r="V3" s="9"/>
      <c r="W3" s="9" t="s">
        <v>7</v>
      </c>
      <c r="X3" s="9"/>
      <c r="Y3" s="9"/>
      <c r="Z3" s="15" t="s">
        <v>8</v>
      </c>
      <c r="AA3" s="16" t="s">
        <v>9</v>
      </c>
    </row>
    <row r="4" s="17" customFormat="true" ht="20.25" hidden="false" customHeight="true" outlineLevel="0" collapsed="false">
      <c r="A4" s="7"/>
      <c r="B4" s="18" t="s">
        <v>10</v>
      </c>
      <c r="C4" s="19"/>
      <c r="D4" s="20"/>
      <c r="E4" s="21"/>
      <c r="F4" s="10"/>
      <c r="G4" s="22" t="s">
        <v>11</v>
      </c>
      <c r="H4" s="22"/>
      <c r="I4" s="22"/>
      <c r="J4" s="23" t="s">
        <v>12</v>
      </c>
      <c r="K4" s="23"/>
      <c r="L4" s="23" t="s">
        <v>13</v>
      </c>
      <c r="M4" s="23"/>
      <c r="N4" s="23" t="s">
        <v>14</v>
      </c>
      <c r="O4" s="23"/>
      <c r="P4" s="9"/>
      <c r="Q4" s="9"/>
      <c r="R4" s="9"/>
      <c r="S4" s="24" t="s">
        <v>15</v>
      </c>
      <c r="T4" s="9"/>
      <c r="U4" s="9"/>
      <c r="V4" s="9"/>
      <c r="W4" s="9"/>
      <c r="X4" s="9"/>
      <c r="Y4" s="9"/>
      <c r="Z4" s="25" t="s">
        <v>16</v>
      </c>
      <c r="AA4" s="26" t="s">
        <v>17</v>
      </c>
    </row>
    <row r="5" s="17" customFormat="true" ht="20.25" hidden="false" customHeight="true" outlineLevel="0" collapsed="false">
      <c r="A5" s="7"/>
      <c r="B5" s="18"/>
      <c r="C5" s="27" t="s">
        <v>18</v>
      </c>
      <c r="D5" s="28" t="s">
        <v>17</v>
      </c>
      <c r="E5" s="27" t="s">
        <v>19</v>
      </c>
      <c r="F5" s="10"/>
      <c r="G5" s="22"/>
      <c r="H5" s="22"/>
      <c r="I5" s="22"/>
      <c r="J5" s="23"/>
      <c r="K5" s="23"/>
      <c r="L5" s="23"/>
      <c r="M5" s="23"/>
      <c r="N5" s="23"/>
      <c r="O5" s="23"/>
      <c r="P5" s="9"/>
      <c r="Q5" s="9"/>
      <c r="R5" s="9"/>
      <c r="S5" s="29"/>
      <c r="T5" s="9"/>
      <c r="U5" s="9"/>
      <c r="V5" s="9"/>
      <c r="W5" s="9"/>
      <c r="X5" s="9"/>
      <c r="Y5" s="9"/>
      <c r="Z5" s="25" t="s">
        <v>20</v>
      </c>
      <c r="AA5" s="26" t="s">
        <v>21</v>
      </c>
    </row>
    <row r="6" s="17" customFormat="true" ht="20.25" hidden="false" customHeight="true" outlineLevel="0" collapsed="false">
      <c r="A6" s="7"/>
      <c r="B6" s="18"/>
      <c r="C6" s="27"/>
      <c r="D6" s="28" t="s">
        <v>22</v>
      </c>
      <c r="E6" s="27" t="s">
        <v>22</v>
      </c>
      <c r="F6" s="10"/>
      <c r="G6" s="22" t="s">
        <v>18</v>
      </c>
      <c r="H6" s="22" t="s">
        <v>23</v>
      </c>
      <c r="I6" s="22" t="s">
        <v>24</v>
      </c>
      <c r="J6" s="19"/>
      <c r="K6" s="22" t="s">
        <v>25</v>
      </c>
      <c r="L6" s="19"/>
      <c r="M6" s="22" t="s">
        <v>25</v>
      </c>
      <c r="N6" s="30"/>
      <c r="O6" s="22" t="s">
        <v>25</v>
      </c>
      <c r="P6" s="31" t="s">
        <v>18</v>
      </c>
      <c r="Q6" s="31" t="s">
        <v>23</v>
      </c>
      <c r="R6" s="31" t="s">
        <v>24</v>
      </c>
      <c r="S6" s="24" t="s">
        <v>26</v>
      </c>
      <c r="T6" s="31" t="s">
        <v>18</v>
      </c>
      <c r="U6" s="31" t="s">
        <v>23</v>
      </c>
      <c r="V6" s="31" t="s">
        <v>24</v>
      </c>
      <c r="W6" s="31" t="s">
        <v>18</v>
      </c>
      <c r="X6" s="31" t="s">
        <v>23</v>
      </c>
      <c r="Y6" s="31" t="s">
        <v>24</v>
      </c>
      <c r="Z6" s="25" t="s">
        <v>27</v>
      </c>
      <c r="AA6" s="26" t="s">
        <v>28</v>
      </c>
    </row>
    <row r="7" s="17" customFormat="true" ht="20.25" hidden="false" customHeight="true" outlineLevel="0" collapsed="false">
      <c r="A7" s="7"/>
      <c r="B7" s="32"/>
      <c r="C7" s="33"/>
      <c r="D7" s="34"/>
      <c r="E7" s="35"/>
      <c r="F7" s="10"/>
      <c r="G7" s="22"/>
      <c r="H7" s="22"/>
      <c r="I7" s="22"/>
      <c r="J7" s="36"/>
      <c r="K7" s="22"/>
      <c r="L7" s="36"/>
      <c r="M7" s="22"/>
      <c r="N7" s="35"/>
      <c r="O7" s="22"/>
      <c r="P7" s="22"/>
      <c r="Q7" s="22"/>
      <c r="R7" s="22"/>
      <c r="S7" s="36"/>
      <c r="T7" s="31"/>
      <c r="U7" s="31"/>
      <c r="V7" s="31"/>
      <c r="W7" s="31"/>
      <c r="X7" s="31"/>
      <c r="Y7" s="31"/>
      <c r="Z7" s="37" t="s">
        <v>29</v>
      </c>
      <c r="AA7" s="38" t="s">
        <v>30</v>
      </c>
    </row>
    <row r="8" s="46" customFormat="true" ht="21.75" hidden="false" customHeight="true" outlineLevel="0" collapsed="false">
      <c r="A8" s="39"/>
      <c r="B8" s="40" t="s">
        <v>11</v>
      </c>
      <c r="C8" s="41" t="n">
        <v>344</v>
      </c>
      <c r="D8" s="41" t="n">
        <v>343</v>
      </c>
      <c r="E8" s="41" t="n">
        <v>1</v>
      </c>
      <c r="F8" s="41" t="n">
        <v>1101</v>
      </c>
      <c r="G8" s="41" t="n">
        <v>21885</v>
      </c>
      <c r="H8" s="42" t="n">
        <v>10969</v>
      </c>
      <c r="I8" s="41" t="n">
        <v>10916</v>
      </c>
      <c r="J8" s="41" t="n">
        <v>3380</v>
      </c>
      <c r="K8" s="41" t="n">
        <v>1688</v>
      </c>
      <c r="L8" s="41" t="n">
        <v>8876</v>
      </c>
      <c r="M8" s="41" t="n">
        <v>4435</v>
      </c>
      <c r="N8" s="43" t="n">
        <v>9629</v>
      </c>
      <c r="O8" s="41" t="n">
        <v>4846</v>
      </c>
      <c r="P8" s="41" t="n">
        <v>9940</v>
      </c>
      <c r="Q8" s="41" t="n">
        <v>5036</v>
      </c>
      <c r="R8" s="41" t="n">
        <v>4904</v>
      </c>
      <c r="S8" s="41" t="n">
        <v>41148</v>
      </c>
      <c r="T8" s="41" t="n">
        <v>1585</v>
      </c>
      <c r="U8" s="44" t="n">
        <v>58</v>
      </c>
      <c r="V8" s="41" t="n">
        <v>1527</v>
      </c>
      <c r="W8" s="41" t="n">
        <v>174</v>
      </c>
      <c r="X8" s="41" t="n">
        <v>36</v>
      </c>
      <c r="Y8" s="41" t="n">
        <v>138</v>
      </c>
      <c r="Z8" s="45" t="n">
        <v>110</v>
      </c>
      <c r="AA8" s="45"/>
    </row>
    <row r="9" customFormat="false" ht="9.75" hidden="false" customHeight="true" outlineLevel="0" collapsed="false">
      <c r="B9" s="47"/>
      <c r="C9" s="48"/>
      <c r="D9" s="48"/>
      <c r="E9" s="48"/>
      <c r="F9" s="48"/>
      <c r="G9" s="48"/>
      <c r="H9" s="49"/>
      <c r="I9" s="48"/>
      <c r="J9" s="48"/>
      <c r="K9" s="48"/>
      <c r="L9" s="48"/>
      <c r="M9" s="48"/>
      <c r="N9" s="50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51"/>
      <c r="AA9" s="52"/>
    </row>
    <row r="10" s="3" customFormat="true" ht="21.75" hidden="false" customHeight="true" outlineLevel="0" collapsed="false">
      <c r="A10" s="53"/>
      <c r="B10" s="54" t="s">
        <v>31</v>
      </c>
      <c r="C10" s="48" t="n">
        <v>319</v>
      </c>
      <c r="D10" s="48" t="n">
        <v>319</v>
      </c>
      <c r="E10" s="48" t="n">
        <v>0</v>
      </c>
      <c r="F10" s="48" t="n">
        <v>1033</v>
      </c>
      <c r="G10" s="48" t="n">
        <v>20835</v>
      </c>
      <c r="H10" s="49" t="n">
        <v>10422</v>
      </c>
      <c r="I10" s="48" t="n">
        <v>10413</v>
      </c>
      <c r="J10" s="48" t="n">
        <v>3179</v>
      </c>
      <c r="K10" s="48" t="n">
        <v>1582</v>
      </c>
      <c r="L10" s="48" t="n">
        <v>8508</v>
      </c>
      <c r="M10" s="48" t="n">
        <v>4247</v>
      </c>
      <c r="N10" s="50" t="n">
        <v>9148</v>
      </c>
      <c r="O10" s="48" t="n">
        <v>4593</v>
      </c>
      <c r="P10" s="48" t="n">
        <v>9438</v>
      </c>
      <c r="Q10" s="48" t="n">
        <v>4776</v>
      </c>
      <c r="R10" s="48" t="n">
        <v>4662</v>
      </c>
      <c r="S10" s="48" t="n">
        <v>38678</v>
      </c>
      <c r="T10" s="48" t="n">
        <v>1486</v>
      </c>
      <c r="U10" s="48" t="n">
        <v>55</v>
      </c>
      <c r="V10" s="48" t="n">
        <v>1431</v>
      </c>
      <c r="W10" s="48" t="n">
        <v>173</v>
      </c>
      <c r="X10" s="48" t="n">
        <v>36</v>
      </c>
      <c r="Y10" s="48" t="n">
        <v>137</v>
      </c>
      <c r="Z10" s="55" t="n">
        <v>103</v>
      </c>
      <c r="AA10" s="55"/>
    </row>
    <row r="11" customFormat="false" ht="9.75" hidden="false" customHeight="true" outlineLevel="0" collapsed="false">
      <c r="B11" s="54"/>
      <c r="C11" s="48"/>
      <c r="D11" s="48"/>
      <c r="E11" s="48"/>
      <c r="F11" s="48"/>
      <c r="G11" s="48"/>
      <c r="H11" s="49"/>
      <c r="I11" s="48"/>
      <c r="J11" s="48"/>
      <c r="K11" s="48"/>
      <c r="L11" s="48"/>
      <c r="M11" s="48"/>
      <c r="N11" s="50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51"/>
      <c r="AA11" s="52"/>
    </row>
    <row r="12" s="3" customFormat="true" ht="21.75" hidden="false" customHeight="true" outlineLevel="0" collapsed="false">
      <c r="A12" s="53"/>
      <c r="B12" s="54" t="s">
        <v>32</v>
      </c>
      <c r="C12" s="48" t="n">
        <v>25</v>
      </c>
      <c r="D12" s="48" t="n">
        <v>24</v>
      </c>
      <c r="E12" s="48" t="n">
        <v>1</v>
      </c>
      <c r="F12" s="48" t="n">
        <v>68</v>
      </c>
      <c r="G12" s="48" t="n">
        <v>1050</v>
      </c>
      <c r="H12" s="49" t="n">
        <v>547</v>
      </c>
      <c r="I12" s="48" t="n">
        <v>503</v>
      </c>
      <c r="J12" s="48" t="n">
        <v>201</v>
      </c>
      <c r="K12" s="48" t="n">
        <v>106</v>
      </c>
      <c r="L12" s="48" t="n">
        <v>368</v>
      </c>
      <c r="M12" s="48" t="n">
        <v>188</v>
      </c>
      <c r="N12" s="50" t="n">
        <v>481</v>
      </c>
      <c r="O12" s="48" t="n">
        <v>253</v>
      </c>
      <c r="P12" s="48" t="n">
        <v>502</v>
      </c>
      <c r="Q12" s="48" t="n">
        <v>260</v>
      </c>
      <c r="R12" s="48" t="n">
        <v>242</v>
      </c>
      <c r="S12" s="48" t="n">
        <v>2470</v>
      </c>
      <c r="T12" s="48" t="n">
        <v>99</v>
      </c>
      <c r="U12" s="48" t="n">
        <v>3</v>
      </c>
      <c r="V12" s="48" t="n">
        <v>96</v>
      </c>
      <c r="W12" s="48" t="n">
        <v>1</v>
      </c>
      <c r="X12" s="48" t="n">
        <v>0</v>
      </c>
      <c r="Y12" s="48" t="n">
        <v>1</v>
      </c>
      <c r="Z12" s="56"/>
      <c r="AA12" s="52" t="n">
        <v>7</v>
      </c>
    </row>
    <row r="13" customFormat="false" ht="9.75" hidden="false" customHeight="true" outlineLevel="0" collapsed="false">
      <c r="B13" s="54"/>
      <c r="C13" s="48"/>
      <c r="D13" s="48"/>
      <c r="E13" s="48"/>
      <c r="F13" s="48"/>
      <c r="G13" s="48"/>
      <c r="H13" s="49"/>
      <c r="I13" s="48"/>
      <c r="J13" s="48"/>
      <c r="K13" s="48"/>
      <c r="L13" s="48"/>
      <c r="M13" s="48"/>
      <c r="N13" s="5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51"/>
      <c r="AA13" s="52"/>
    </row>
    <row r="14" customFormat="false" ht="21.75" hidden="false" customHeight="true" outlineLevel="0" collapsed="false">
      <c r="B14" s="54" t="s">
        <v>33</v>
      </c>
      <c r="C14" s="48" t="n">
        <v>86</v>
      </c>
      <c r="D14" s="48" t="n">
        <v>86</v>
      </c>
      <c r="E14" s="48" t="n">
        <v>0</v>
      </c>
      <c r="F14" s="48" t="n">
        <v>362</v>
      </c>
      <c r="G14" s="48" t="n">
        <v>8391</v>
      </c>
      <c r="H14" s="48" t="n">
        <v>4164</v>
      </c>
      <c r="I14" s="48" t="n">
        <v>4227</v>
      </c>
      <c r="J14" s="48" t="n">
        <v>1150</v>
      </c>
      <c r="K14" s="48" t="n">
        <v>545</v>
      </c>
      <c r="L14" s="48" t="n">
        <v>3572</v>
      </c>
      <c r="M14" s="48" t="n">
        <v>1776</v>
      </c>
      <c r="N14" s="50" t="n">
        <v>3669</v>
      </c>
      <c r="O14" s="48" t="n">
        <v>1843</v>
      </c>
      <c r="P14" s="48" t="n">
        <v>3629</v>
      </c>
      <c r="Q14" s="48" t="n">
        <v>1846</v>
      </c>
      <c r="R14" s="48" t="n">
        <v>1783</v>
      </c>
      <c r="S14" s="48" t="n">
        <v>11305</v>
      </c>
      <c r="T14" s="48" t="n">
        <v>514</v>
      </c>
      <c r="U14" s="48" t="n">
        <v>14</v>
      </c>
      <c r="V14" s="48" t="n">
        <v>500</v>
      </c>
      <c r="W14" s="48" t="n">
        <v>105</v>
      </c>
      <c r="X14" s="48" t="n">
        <v>16</v>
      </c>
      <c r="Y14" s="48" t="n">
        <v>89</v>
      </c>
      <c r="Z14" s="51"/>
      <c r="AA14" s="52" t="n">
        <v>16</v>
      </c>
    </row>
    <row r="15" customFormat="false" ht="21.75" hidden="false" customHeight="true" outlineLevel="0" collapsed="false">
      <c r="B15" s="54" t="s">
        <v>34</v>
      </c>
      <c r="C15" s="48" t="n">
        <v>74</v>
      </c>
      <c r="D15" s="48" t="n">
        <v>74</v>
      </c>
      <c r="E15" s="48" t="n">
        <v>0</v>
      </c>
      <c r="F15" s="48" t="n">
        <v>274</v>
      </c>
      <c r="G15" s="48" t="n">
        <v>6182</v>
      </c>
      <c r="H15" s="48" t="n">
        <v>3101</v>
      </c>
      <c r="I15" s="48" t="n">
        <v>3081</v>
      </c>
      <c r="J15" s="48" t="n">
        <v>1013</v>
      </c>
      <c r="K15" s="48" t="n">
        <v>504</v>
      </c>
      <c r="L15" s="48" t="n">
        <v>2449</v>
      </c>
      <c r="M15" s="48" t="n">
        <v>1236</v>
      </c>
      <c r="N15" s="50" t="n">
        <v>2720</v>
      </c>
      <c r="O15" s="48" t="n">
        <v>1361</v>
      </c>
      <c r="P15" s="48" t="n">
        <v>2808</v>
      </c>
      <c r="Q15" s="48" t="n">
        <v>1408</v>
      </c>
      <c r="R15" s="48" t="n">
        <v>1400</v>
      </c>
      <c r="S15" s="48" t="n">
        <v>11140</v>
      </c>
      <c r="T15" s="48" t="n">
        <v>399</v>
      </c>
      <c r="U15" s="48" t="n">
        <v>16</v>
      </c>
      <c r="V15" s="48" t="n">
        <v>383</v>
      </c>
      <c r="W15" s="48" t="n">
        <v>36</v>
      </c>
      <c r="X15" s="48" t="n">
        <v>18</v>
      </c>
      <c r="Y15" s="48" t="n">
        <v>18</v>
      </c>
      <c r="Z15" s="51"/>
      <c r="AA15" s="52" t="n">
        <v>59</v>
      </c>
    </row>
    <row r="16" customFormat="false" ht="21.75" hidden="false" customHeight="true" outlineLevel="0" collapsed="false">
      <c r="B16" s="54" t="s">
        <v>35</v>
      </c>
      <c r="C16" s="48" t="n">
        <v>17</v>
      </c>
      <c r="D16" s="48" t="n">
        <v>17</v>
      </c>
      <c r="E16" s="48" t="n">
        <v>0</v>
      </c>
      <c r="F16" s="48" t="n">
        <v>48</v>
      </c>
      <c r="G16" s="48" t="n">
        <v>943</v>
      </c>
      <c r="H16" s="48" t="n">
        <v>479</v>
      </c>
      <c r="I16" s="48" t="n">
        <v>464</v>
      </c>
      <c r="J16" s="48" t="n">
        <v>142</v>
      </c>
      <c r="K16" s="48" t="n">
        <v>86</v>
      </c>
      <c r="L16" s="48" t="n">
        <v>401</v>
      </c>
      <c r="M16" s="48" t="n">
        <v>194</v>
      </c>
      <c r="N16" s="50" t="n">
        <v>400</v>
      </c>
      <c r="O16" s="48" t="n">
        <v>199</v>
      </c>
      <c r="P16" s="48" t="n">
        <v>377</v>
      </c>
      <c r="Q16" s="48" t="n">
        <v>175</v>
      </c>
      <c r="R16" s="48" t="n">
        <v>202</v>
      </c>
      <c r="S16" s="48" t="n">
        <v>2040</v>
      </c>
      <c r="T16" s="48" t="n">
        <v>78</v>
      </c>
      <c r="U16" s="48" t="n">
        <v>10</v>
      </c>
      <c r="V16" s="48" t="n">
        <v>68</v>
      </c>
      <c r="W16" s="48" t="n">
        <v>5</v>
      </c>
      <c r="X16" s="48" t="n">
        <v>2</v>
      </c>
      <c r="Y16" s="48" t="n">
        <v>3</v>
      </c>
      <c r="Z16" s="51"/>
      <c r="AA16" s="52" t="n">
        <v>3</v>
      </c>
    </row>
    <row r="17" customFormat="false" ht="21.75" hidden="false" customHeight="true" outlineLevel="0" collapsed="false">
      <c r="B17" s="54" t="s">
        <v>36</v>
      </c>
      <c r="C17" s="48" t="n">
        <v>8</v>
      </c>
      <c r="D17" s="48" t="n">
        <v>8</v>
      </c>
      <c r="E17" s="48" t="n">
        <v>0</v>
      </c>
      <c r="F17" s="48" t="n">
        <v>30</v>
      </c>
      <c r="G17" s="48" t="n">
        <v>520</v>
      </c>
      <c r="H17" s="48" t="n">
        <v>269</v>
      </c>
      <c r="I17" s="48" t="n">
        <v>251</v>
      </c>
      <c r="J17" s="48" t="n">
        <v>164</v>
      </c>
      <c r="K17" s="48" t="n">
        <v>82</v>
      </c>
      <c r="L17" s="48" t="n">
        <v>155</v>
      </c>
      <c r="M17" s="48" t="n">
        <v>95</v>
      </c>
      <c r="N17" s="50" t="n">
        <v>201</v>
      </c>
      <c r="O17" s="48" t="n">
        <v>92</v>
      </c>
      <c r="P17" s="48" t="n">
        <v>189</v>
      </c>
      <c r="Q17" s="48" t="n">
        <v>96</v>
      </c>
      <c r="R17" s="48" t="n">
        <v>93</v>
      </c>
      <c r="S17" s="48" t="n">
        <v>850</v>
      </c>
      <c r="T17" s="48" t="n">
        <v>41</v>
      </c>
      <c r="U17" s="48" t="n">
        <v>1</v>
      </c>
      <c r="V17" s="48" t="n">
        <v>40</v>
      </c>
      <c r="W17" s="48" t="n">
        <v>8</v>
      </c>
      <c r="X17" s="48" t="n">
        <v>0</v>
      </c>
      <c r="Y17" s="48" t="n">
        <v>8</v>
      </c>
      <c r="Z17" s="51"/>
      <c r="AA17" s="52" t="n">
        <v>0</v>
      </c>
    </row>
    <row r="18" customFormat="false" ht="21.75" hidden="false" customHeight="true" outlineLevel="0" collapsed="false">
      <c r="B18" s="54" t="s">
        <v>37</v>
      </c>
      <c r="C18" s="48" t="n">
        <v>15</v>
      </c>
      <c r="D18" s="48" t="n">
        <v>15</v>
      </c>
      <c r="E18" s="48" t="n">
        <v>0</v>
      </c>
      <c r="F18" s="48" t="n">
        <v>25</v>
      </c>
      <c r="G18" s="48" t="n">
        <v>332</v>
      </c>
      <c r="H18" s="48" t="n">
        <v>155</v>
      </c>
      <c r="I18" s="48" t="n">
        <v>177</v>
      </c>
      <c r="J18" s="48" t="n">
        <v>68</v>
      </c>
      <c r="K18" s="48" t="n">
        <v>35</v>
      </c>
      <c r="L18" s="48" t="n">
        <v>125</v>
      </c>
      <c r="M18" s="48" t="n">
        <v>59</v>
      </c>
      <c r="N18" s="50" t="n">
        <v>139</v>
      </c>
      <c r="O18" s="48" t="n">
        <v>61</v>
      </c>
      <c r="P18" s="48" t="n">
        <v>172</v>
      </c>
      <c r="Q18" s="48" t="n">
        <v>92</v>
      </c>
      <c r="R18" s="48" t="n">
        <v>80</v>
      </c>
      <c r="S18" s="48" t="n">
        <v>1365</v>
      </c>
      <c r="T18" s="48" t="n">
        <v>37</v>
      </c>
      <c r="U18" s="48" t="n">
        <v>2</v>
      </c>
      <c r="V18" s="48" t="n">
        <v>35</v>
      </c>
      <c r="W18" s="48" t="n">
        <v>3</v>
      </c>
      <c r="X18" s="48" t="n">
        <v>0</v>
      </c>
      <c r="Y18" s="48" t="n">
        <v>3</v>
      </c>
      <c r="Z18" s="51"/>
      <c r="AA18" s="52" t="n">
        <v>0</v>
      </c>
    </row>
    <row r="19" customFormat="false" ht="21.75" hidden="false" customHeight="true" outlineLevel="0" collapsed="false">
      <c r="B19" s="54" t="s">
        <v>38</v>
      </c>
      <c r="C19" s="48" t="n">
        <v>15</v>
      </c>
      <c r="D19" s="48" t="n">
        <v>15</v>
      </c>
      <c r="E19" s="48" t="n">
        <v>0</v>
      </c>
      <c r="F19" s="48" t="n">
        <v>34</v>
      </c>
      <c r="G19" s="48" t="n">
        <v>510</v>
      </c>
      <c r="H19" s="48" t="n">
        <v>258</v>
      </c>
      <c r="I19" s="48" t="n">
        <v>252</v>
      </c>
      <c r="J19" s="48" t="n">
        <v>32</v>
      </c>
      <c r="K19" s="48" t="n">
        <v>18</v>
      </c>
      <c r="L19" s="48" t="n">
        <v>216</v>
      </c>
      <c r="M19" s="48" t="n">
        <v>106</v>
      </c>
      <c r="N19" s="50" t="n">
        <v>262</v>
      </c>
      <c r="O19" s="48" t="n">
        <v>134</v>
      </c>
      <c r="P19" s="48" t="n">
        <v>327</v>
      </c>
      <c r="Q19" s="48" t="n">
        <v>153</v>
      </c>
      <c r="R19" s="48" t="n">
        <v>174</v>
      </c>
      <c r="S19" s="48" t="n">
        <v>1460</v>
      </c>
      <c r="T19" s="48" t="n">
        <v>44</v>
      </c>
      <c r="U19" s="48" t="n">
        <v>3</v>
      </c>
      <c r="V19" s="48" t="n">
        <v>41</v>
      </c>
      <c r="W19" s="48" t="n">
        <v>0</v>
      </c>
      <c r="X19" s="48" t="n">
        <v>0</v>
      </c>
      <c r="Y19" s="48" t="n">
        <v>0</v>
      </c>
      <c r="Z19" s="51"/>
      <c r="AA19" s="52" t="n">
        <v>0</v>
      </c>
    </row>
    <row r="20" customFormat="false" ht="21.75" hidden="false" customHeight="true" outlineLevel="0" collapsed="false">
      <c r="B20" s="54" t="s">
        <v>39</v>
      </c>
      <c r="C20" s="48" t="n">
        <v>18</v>
      </c>
      <c r="D20" s="48" t="n">
        <v>18</v>
      </c>
      <c r="E20" s="48" t="n">
        <v>0</v>
      </c>
      <c r="F20" s="48" t="n">
        <v>64</v>
      </c>
      <c r="G20" s="48" t="n">
        <v>1083</v>
      </c>
      <c r="H20" s="48" t="n">
        <v>551</v>
      </c>
      <c r="I20" s="48" t="n">
        <v>532</v>
      </c>
      <c r="J20" s="48" t="n">
        <v>289</v>
      </c>
      <c r="K20" s="48" t="n">
        <v>152</v>
      </c>
      <c r="L20" s="48" t="n">
        <v>392</v>
      </c>
      <c r="M20" s="48" t="n">
        <v>195</v>
      </c>
      <c r="N20" s="50" t="n">
        <v>402</v>
      </c>
      <c r="O20" s="48" t="n">
        <v>204</v>
      </c>
      <c r="P20" s="48" t="n">
        <v>429</v>
      </c>
      <c r="Q20" s="48" t="n">
        <v>215</v>
      </c>
      <c r="R20" s="48" t="n">
        <v>214</v>
      </c>
      <c r="S20" s="48" t="n">
        <v>2190</v>
      </c>
      <c r="T20" s="48" t="n">
        <v>91</v>
      </c>
      <c r="U20" s="48" t="n">
        <v>2</v>
      </c>
      <c r="V20" s="48" t="n">
        <v>89</v>
      </c>
      <c r="W20" s="48" t="n">
        <v>1</v>
      </c>
      <c r="X20" s="48" t="n">
        <v>0</v>
      </c>
      <c r="Y20" s="48" t="n">
        <v>1</v>
      </c>
      <c r="Z20" s="51"/>
      <c r="AA20" s="52" t="n">
        <v>0</v>
      </c>
    </row>
    <row r="21" customFormat="false" ht="21.75" hidden="false" customHeight="true" outlineLevel="0" collapsed="false">
      <c r="B21" s="54" t="s">
        <v>40</v>
      </c>
      <c r="C21" s="48" t="n">
        <v>15</v>
      </c>
      <c r="D21" s="48" t="n">
        <v>15</v>
      </c>
      <c r="E21" s="48" t="n">
        <v>0</v>
      </c>
      <c r="F21" s="48" t="n">
        <v>32</v>
      </c>
      <c r="G21" s="48" t="n">
        <v>343</v>
      </c>
      <c r="H21" s="48" t="n">
        <v>169</v>
      </c>
      <c r="I21" s="48" t="n">
        <v>174</v>
      </c>
      <c r="J21" s="48" t="n">
        <v>74</v>
      </c>
      <c r="K21" s="48" t="n">
        <v>24</v>
      </c>
      <c r="L21" s="48" t="n">
        <v>145</v>
      </c>
      <c r="M21" s="48" t="n">
        <v>73</v>
      </c>
      <c r="N21" s="50" t="n">
        <v>124</v>
      </c>
      <c r="O21" s="48" t="n">
        <v>72</v>
      </c>
      <c r="P21" s="48" t="n">
        <v>145</v>
      </c>
      <c r="Q21" s="48" t="n">
        <v>81</v>
      </c>
      <c r="R21" s="48" t="n">
        <v>64</v>
      </c>
      <c r="S21" s="48" t="n">
        <v>1390</v>
      </c>
      <c r="T21" s="48" t="n">
        <v>39</v>
      </c>
      <c r="U21" s="48" t="n">
        <v>1</v>
      </c>
      <c r="V21" s="48" t="n">
        <v>38</v>
      </c>
      <c r="W21" s="48" t="n">
        <v>0</v>
      </c>
      <c r="X21" s="48" t="n">
        <v>0</v>
      </c>
      <c r="Y21" s="48" t="n">
        <v>0</v>
      </c>
      <c r="Z21" s="51"/>
      <c r="AA21" s="52" t="n">
        <v>13</v>
      </c>
    </row>
    <row r="22" customFormat="false" ht="21.75" hidden="false" customHeight="true" outlineLevel="0" collapsed="false">
      <c r="B22" s="54" t="s">
        <v>41</v>
      </c>
      <c r="C22" s="48" t="n">
        <v>14</v>
      </c>
      <c r="D22" s="48" t="n">
        <v>14</v>
      </c>
      <c r="E22" s="48" t="n">
        <v>0</v>
      </c>
      <c r="F22" s="48" t="n">
        <v>32</v>
      </c>
      <c r="G22" s="48" t="n">
        <v>413</v>
      </c>
      <c r="H22" s="48" t="n">
        <v>219</v>
      </c>
      <c r="I22" s="48" t="n">
        <v>194</v>
      </c>
      <c r="J22" s="48" t="n">
        <v>64</v>
      </c>
      <c r="K22" s="48" t="n">
        <v>47</v>
      </c>
      <c r="L22" s="48" t="n">
        <v>158</v>
      </c>
      <c r="M22" s="48" t="n">
        <v>75</v>
      </c>
      <c r="N22" s="50" t="n">
        <v>191</v>
      </c>
      <c r="O22" s="48" t="n">
        <v>97</v>
      </c>
      <c r="P22" s="48" t="n">
        <v>201</v>
      </c>
      <c r="Q22" s="48" t="n">
        <v>106</v>
      </c>
      <c r="R22" s="48" t="n">
        <v>95</v>
      </c>
      <c r="S22" s="48" t="n">
        <v>1085</v>
      </c>
      <c r="T22" s="48" t="n">
        <v>49</v>
      </c>
      <c r="U22" s="48" t="n">
        <v>0</v>
      </c>
      <c r="V22" s="48" t="n">
        <v>49</v>
      </c>
      <c r="W22" s="48" t="n">
        <v>1</v>
      </c>
      <c r="X22" s="48" t="n">
        <v>0</v>
      </c>
      <c r="Y22" s="48" t="n">
        <v>1</v>
      </c>
      <c r="Z22" s="51"/>
      <c r="AA22" s="52" t="n">
        <v>0</v>
      </c>
    </row>
    <row r="23" customFormat="false" ht="21.75" hidden="false" customHeight="true" outlineLevel="0" collapsed="false">
      <c r="B23" s="54" t="s">
        <v>42</v>
      </c>
      <c r="C23" s="48" t="n">
        <v>9</v>
      </c>
      <c r="D23" s="48" t="n">
        <v>9</v>
      </c>
      <c r="E23" s="48" t="n">
        <v>0</v>
      </c>
      <c r="F23" s="48" t="n">
        <v>24</v>
      </c>
      <c r="G23" s="48" t="n">
        <v>460</v>
      </c>
      <c r="H23" s="48" t="n">
        <v>228</v>
      </c>
      <c r="I23" s="48" t="n">
        <v>232</v>
      </c>
      <c r="J23" s="48" t="n">
        <v>41</v>
      </c>
      <c r="K23" s="48" t="n">
        <v>25</v>
      </c>
      <c r="L23" s="48" t="n">
        <v>200</v>
      </c>
      <c r="M23" s="48" t="n">
        <v>93</v>
      </c>
      <c r="N23" s="50" t="n">
        <v>219</v>
      </c>
      <c r="O23" s="48" t="n">
        <v>110</v>
      </c>
      <c r="P23" s="48" t="n">
        <v>246</v>
      </c>
      <c r="Q23" s="48" t="n">
        <v>131</v>
      </c>
      <c r="R23" s="48" t="n">
        <v>115</v>
      </c>
      <c r="S23" s="48" t="n">
        <v>1138</v>
      </c>
      <c r="T23" s="48" t="n">
        <v>34</v>
      </c>
      <c r="U23" s="48" t="n">
        <v>1</v>
      </c>
      <c r="V23" s="48" t="n">
        <v>33</v>
      </c>
      <c r="W23" s="48" t="n">
        <v>2</v>
      </c>
      <c r="X23" s="48" t="n">
        <v>0</v>
      </c>
      <c r="Y23" s="48" t="n">
        <v>2</v>
      </c>
      <c r="Z23" s="51"/>
      <c r="AA23" s="52" t="n">
        <v>5</v>
      </c>
    </row>
    <row r="24" customFormat="false" ht="21.75" hidden="false" customHeight="true" outlineLevel="0" collapsed="false">
      <c r="B24" s="54" t="s">
        <v>43</v>
      </c>
      <c r="C24" s="48" t="n">
        <v>10</v>
      </c>
      <c r="D24" s="48" t="n">
        <v>10</v>
      </c>
      <c r="E24" s="48" t="n">
        <v>0</v>
      </c>
      <c r="F24" s="48" t="n">
        <v>30</v>
      </c>
      <c r="G24" s="48" t="n">
        <v>398</v>
      </c>
      <c r="H24" s="48" t="n">
        <v>187</v>
      </c>
      <c r="I24" s="48" t="n">
        <v>211</v>
      </c>
      <c r="J24" s="48" t="n">
        <v>86</v>
      </c>
      <c r="K24" s="48" t="n">
        <v>41</v>
      </c>
      <c r="L24" s="48" t="n">
        <v>149</v>
      </c>
      <c r="M24" s="48" t="n">
        <v>66</v>
      </c>
      <c r="N24" s="50" t="n">
        <v>163</v>
      </c>
      <c r="O24" s="48" t="n">
        <v>80</v>
      </c>
      <c r="P24" s="48" t="n">
        <v>158</v>
      </c>
      <c r="Q24" s="48" t="n">
        <v>74</v>
      </c>
      <c r="R24" s="48" t="n">
        <v>84</v>
      </c>
      <c r="S24" s="48" t="n">
        <v>985</v>
      </c>
      <c r="T24" s="48" t="n">
        <v>36</v>
      </c>
      <c r="U24" s="48" t="n">
        <v>0</v>
      </c>
      <c r="V24" s="48" t="n">
        <v>36</v>
      </c>
      <c r="W24" s="48" t="n">
        <v>9</v>
      </c>
      <c r="X24" s="48" t="n">
        <v>0</v>
      </c>
      <c r="Y24" s="48" t="n">
        <v>9</v>
      </c>
      <c r="Z24" s="51"/>
      <c r="AA24" s="52" t="n">
        <v>1</v>
      </c>
    </row>
    <row r="25" customFormat="false" ht="21.75" hidden="false" customHeight="true" outlineLevel="0" collapsed="false">
      <c r="B25" s="54" t="s">
        <v>44</v>
      </c>
      <c r="C25" s="48" t="n">
        <v>8</v>
      </c>
      <c r="D25" s="48" t="n">
        <v>8</v>
      </c>
      <c r="E25" s="48" t="n">
        <v>0</v>
      </c>
      <c r="F25" s="48" t="n">
        <v>20</v>
      </c>
      <c r="G25" s="48" t="n">
        <v>288</v>
      </c>
      <c r="H25" s="48" t="n">
        <v>140</v>
      </c>
      <c r="I25" s="48" t="n">
        <v>148</v>
      </c>
      <c r="J25" s="48" t="n">
        <v>22</v>
      </c>
      <c r="K25" s="48" t="n">
        <v>8</v>
      </c>
      <c r="L25" s="48" t="n">
        <v>140</v>
      </c>
      <c r="M25" s="48" t="n">
        <v>70</v>
      </c>
      <c r="N25" s="50" t="n">
        <v>126</v>
      </c>
      <c r="O25" s="48" t="n">
        <v>62</v>
      </c>
      <c r="P25" s="48" t="n">
        <v>149</v>
      </c>
      <c r="Q25" s="48" t="n">
        <v>72</v>
      </c>
      <c r="R25" s="48" t="n">
        <v>77</v>
      </c>
      <c r="S25" s="48" t="n">
        <v>1035</v>
      </c>
      <c r="T25" s="48" t="n">
        <v>30</v>
      </c>
      <c r="U25" s="48" t="n">
        <v>1</v>
      </c>
      <c r="V25" s="48" t="n">
        <v>29</v>
      </c>
      <c r="W25" s="48" t="n">
        <v>0</v>
      </c>
      <c r="X25" s="48" t="n">
        <v>0</v>
      </c>
      <c r="Y25" s="48" t="n">
        <v>0</v>
      </c>
      <c r="Z25" s="51"/>
      <c r="AA25" s="52" t="n">
        <v>0</v>
      </c>
    </row>
    <row r="26" customFormat="false" ht="21.75" hidden="false" customHeight="true" outlineLevel="0" collapsed="false">
      <c r="B26" s="54" t="s">
        <v>45</v>
      </c>
      <c r="C26" s="48" t="n">
        <v>14</v>
      </c>
      <c r="D26" s="48" t="n">
        <v>14</v>
      </c>
      <c r="E26" s="48" t="n">
        <v>0</v>
      </c>
      <c r="F26" s="48" t="n">
        <v>24</v>
      </c>
      <c r="G26" s="48" t="n">
        <v>341</v>
      </c>
      <c r="H26" s="48" t="n">
        <v>178</v>
      </c>
      <c r="I26" s="48" t="n">
        <v>163</v>
      </c>
      <c r="J26" s="48" t="n">
        <v>2</v>
      </c>
      <c r="K26" s="48" t="n">
        <v>0</v>
      </c>
      <c r="L26" s="48" t="n">
        <v>137</v>
      </c>
      <c r="M26" s="48" t="n">
        <v>66</v>
      </c>
      <c r="N26" s="50" t="n">
        <v>202</v>
      </c>
      <c r="O26" s="48" t="n">
        <v>112</v>
      </c>
      <c r="P26" s="48" t="n">
        <v>244</v>
      </c>
      <c r="Q26" s="48" t="n">
        <v>113</v>
      </c>
      <c r="R26" s="48" t="n">
        <v>131</v>
      </c>
      <c r="S26" s="48" t="n">
        <v>940</v>
      </c>
      <c r="T26" s="48" t="n">
        <v>42</v>
      </c>
      <c r="U26" s="48" t="n">
        <v>3</v>
      </c>
      <c r="V26" s="48" t="n">
        <v>39</v>
      </c>
      <c r="W26" s="48" t="n">
        <v>2</v>
      </c>
      <c r="X26" s="48" t="n">
        <v>0</v>
      </c>
      <c r="Y26" s="48" t="n">
        <v>2</v>
      </c>
      <c r="Z26" s="51"/>
      <c r="AA26" s="52" t="n">
        <v>0</v>
      </c>
    </row>
    <row r="27" customFormat="false" ht="21.75" hidden="false" customHeight="true" outlineLevel="0" collapsed="false">
      <c r="B27" s="54" t="s">
        <v>46</v>
      </c>
      <c r="C27" s="48" t="n">
        <v>10</v>
      </c>
      <c r="D27" s="48" t="n">
        <v>10</v>
      </c>
      <c r="E27" s="48" t="n">
        <v>0</v>
      </c>
      <c r="F27" s="48" t="n">
        <v>15</v>
      </c>
      <c r="G27" s="48" t="n">
        <v>188</v>
      </c>
      <c r="H27" s="48" t="n">
        <v>91</v>
      </c>
      <c r="I27" s="48" t="n">
        <v>97</v>
      </c>
      <c r="J27" s="48" t="n">
        <v>5</v>
      </c>
      <c r="K27" s="48" t="n">
        <v>1</v>
      </c>
      <c r="L27" s="48" t="n">
        <v>88</v>
      </c>
      <c r="M27" s="48" t="n">
        <v>45</v>
      </c>
      <c r="N27" s="50" t="n">
        <v>95</v>
      </c>
      <c r="O27" s="48" t="n">
        <v>45</v>
      </c>
      <c r="P27" s="48" t="n">
        <v>122</v>
      </c>
      <c r="Q27" s="48" t="n">
        <v>75</v>
      </c>
      <c r="R27" s="48" t="n">
        <v>47</v>
      </c>
      <c r="S27" s="48" t="n">
        <v>880</v>
      </c>
      <c r="T27" s="48" t="n">
        <v>24</v>
      </c>
      <c r="U27" s="48" t="n">
        <v>0</v>
      </c>
      <c r="V27" s="48" t="n">
        <v>24</v>
      </c>
      <c r="W27" s="48" t="n">
        <v>0</v>
      </c>
      <c r="X27" s="48" t="n">
        <v>0</v>
      </c>
      <c r="Y27" s="48" t="n">
        <v>0</v>
      </c>
      <c r="Z27" s="51"/>
      <c r="AA27" s="52" t="n">
        <v>0</v>
      </c>
    </row>
    <row r="28" customFormat="false" ht="21.75" hidden="false" customHeight="true" outlineLevel="0" collapsed="false">
      <c r="B28" s="54" t="s">
        <v>47</v>
      </c>
      <c r="C28" s="48" t="n">
        <v>6</v>
      </c>
      <c r="D28" s="48" t="n">
        <v>6</v>
      </c>
      <c r="E28" s="48" t="n">
        <v>0</v>
      </c>
      <c r="F28" s="48" t="n">
        <v>19</v>
      </c>
      <c r="G28" s="48" t="n">
        <v>443</v>
      </c>
      <c r="H28" s="48" t="n">
        <v>233</v>
      </c>
      <c r="I28" s="48" t="n">
        <v>210</v>
      </c>
      <c r="J28" s="48" t="n">
        <v>27</v>
      </c>
      <c r="K28" s="48" t="n">
        <v>14</v>
      </c>
      <c r="L28" s="48" t="n">
        <v>181</v>
      </c>
      <c r="M28" s="48" t="n">
        <v>98</v>
      </c>
      <c r="N28" s="50" t="n">
        <v>235</v>
      </c>
      <c r="O28" s="48" t="n">
        <v>121</v>
      </c>
      <c r="P28" s="48" t="n">
        <v>242</v>
      </c>
      <c r="Q28" s="48" t="n">
        <v>139</v>
      </c>
      <c r="R28" s="48" t="n">
        <v>103</v>
      </c>
      <c r="S28" s="48" t="n">
        <v>875</v>
      </c>
      <c r="T28" s="48" t="n">
        <v>28</v>
      </c>
      <c r="U28" s="48" t="n">
        <v>1</v>
      </c>
      <c r="V28" s="48" t="n">
        <v>27</v>
      </c>
      <c r="W28" s="48" t="n">
        <v>1</v>
      </c>
      <c r="X28" s="48" t="n">
        <v>0</v>
      </c>
      <c r="Y28" s="48" t="n">
        <v>1</v>
      </c>
      <c r="Z28" s="51"/>
      <c r="AA28" s="52" t="n">
        <v>6</v>
      </c>
    </row>
    <row r="29" s="58" customFormat="true" ht="21.75" hidden="false" customHeight="true" outlineLevel="0" collapsed="false">
      <c r="A29" s="53"/>
      <c r="B29" s="57" t="s">
        <v>48</v>
      </c>
      <c r="C29" s="48" t="n">
        <v>6</v>
      </c>
      <c r="D29" s="48" t="n">
        <v>6</v>
      </c>
      <c r="E29" s="48" t="n">
        <v>0</v>
      </c>
      <c r="F29" s="48" t="n">
        <v>19</v>
      </c>
      <c r="G29" s="48" t="n">
        <v>328</v>
      </c>
      <c r="H29" s="48" t="n">
        <v>175</v>
      </c>
      <c r="I29" s="48" t="n">
        <v>153</v>
      </c>
      <c r="J29" s="48" t="n">
        <v>98</v>
      </c>
      <c r="K29" s="48" t="n">
        <v>51</v>
      </c>
      <c r="L29" s="48" t="n">
        <v>110</v>
      </c>
      <c r="M29" s="48" t="n">
        <v>57</v>
      </c>
      <c r="N29" s="50" t="n">
        <v>120</v>
      </c>
      <c r="O29" s="48" t="n">
        <v>67</v>
      </c>
      <c r="P29" s="48" t="n">
        <v>118</v>
      </c>
      <c r="Q29" s="48" t="n">
        <v>55</v>
      </c>
      <c r="R29" s="48" t="n">
        <v>63</v>
      </c>
      <c r="S29" s="48" t="n">
        <v>615</v>
      </c>
      <c r="T29" s="48" t="n">
        <v>30</v>
      </c>
      <c r="U29" s="48" t="n">
        <v>0</v>
      </c>
      <c r="V29" s="48" t="n">
        <v>30</v>
      </c>
      <c r="W29" s="48" t="n">
        <v>1</v>
      </c>
      <c r="X29" s="48" t="n">
        <v>0</v>
      </c>
      <c r="Y29" s="48" t="n">
        <v>1</v>
      </c>
      <c r="Z29" s="56"/>
      <c r="AA29" s="52" t="n">
        <v>0</v>
      </c>
    </row>
    <row r="30" customFormat="false" ht="21.75" hidden="false" customHeight="true" outlineLevel="0" collapsed="false">
      <c r="B30" s="59" t="s">
        <v>49</v>
      </c>
      <c r="C30" s="48" t="n">
        <v>6</v>
      </c>
      <c r="D30" s="48" t="n">
        <v>6</v>
      </c>
      <c r="E30" s="48" t="n">
        <v>0</v>
      </c>
      <c r="F30" s="48" t="n">
        <v>19</v>
      </c>
      <c r="G30" s="48" t="n">
        <v>328</v>
      </c>
      <c r="H30" s="48" t="n">
        <v>175</v>
      </c>
      <c r="I30" s="48" t="n">
        <v>153</v>
      </c>
      <c r="J30" s="48" t="n">
        <v>98</v>
      </c>
      <c r="K30" s="48" t="n">
        <v>51</v>
      </c>
      <c r="L30" s="48" t="n">
        <v>110</v>
      </c>
      <c r="M30" s="48" t="n">
        <v>57</v>
      </c>
      <c r="N30" s="50" t="n">
        <v>120</v>
      </c>
      <c r="O30" s="48" t="n">
        <v>67</v>
      </c>
      <c r="P30" s="48" t="n">
        <v>118</v>
      </c>
      <c r="Q30" s="48" t="n">
        <v>55</v>
      </c>
      <c r="R30" s="48" t="n">
        <v>63</v>
      </c>
      <c r="S30" s="48" t="n">
        <v>615</v>
      </c>
      <c r="T30" s="48" t="n">
        <v>30</v>
      </c>
      <c r="U30" s="48" t="n">
        <v>0</v>
      </c>
      <c r="V30" s="48" t="n">
        <v>30</v>
      </c>
      <c r="W30" s="48" t="n">
        <v>1</v>
      </c>
      <c r="X30" s="48" t="n">
        <v>0</v>
      </c>
      <c r="Y30" s="48" t="n">
        <v>1</v>
      </c>
      <c r="Z30" s="56"/>
      <c r="AA30" s="52" t="n">
        <v>0</v>
      </c>
    </row>
    <row r="31" s="58" customFormat="true" ht="21.75" hidden="false" customHeight="true" outlineLevel="0" collapsed="false">
      <c r="A31" s="53"/>
      <c r="B31" s="57" t="s">
        <v>50</v>
      </c>
      <c r="C31" s="60" t="n">
        <v>2</v>
      </c>
      <c r="D31" s="60" t="n">
        <v>1</v>
      </c>
      <c r="E31" s="60" t="n">
        <v>1</v>
      </c>
      <c r="F31" s="60" t="n">
        <v>10</v>
      </c>
      <c r="G31" s="60" t="n">
        <v>205</v>
      </c>
      <c r="H31" s="60" t="n">
        <v>106</v>
      </c>
      <c r="I31" s="48" t="n">
        <v>99</v>
      </c>
      <c r="J31" s="60" t="n">
        <v>68</v>
      </c>
      <c r="K31" s="60" t="n">
        <v>35</v>
      </c>
      <c r="L31" s="60" t="n">
        <v>69</v>
      </c>
      <c r="M31" s="60" t="n">
        <v>36</v>
      </c>
      <c r="N31" s="60" t="n">
        <v>68</v>
      </c>
      <c r="O31" s="60" t="n">
        <v>35</v>
      </c>
      <c r="P31" s="60" t="n">
        <v>69</v>
      </c>
      <c r="Q31" s="60" t="n">
        <v>39</v>
      </c>
      <c r="R31" s="60" t="n">
        <v>30</v>
      </c>
      <c r="S31" s="60" t="n">
        <v>350</v>
      </c>
      <c r="T31" s="60" t="n">
        <v>13</v>
      </c>
      <c r="U31" s="60" t="n">
        <v>0</v>
      </c>
      <c r="V31" s="60" t="n">
        <v>13</v>
      </c>
      <c r="W31" s="60" t="n">
        <v>0</v>
      </c>
      <c r="X31" s="60" t="n">
        <v>0</v>
      </c>
      <c r="Y31" s="60" t="n">
        <v>0</v>
      </c>
      <c r="Z31" s="61"/>
      <c r="AA31" s="62" t="n">
        <v>1</v>
      </c>
    </row>
    <row r="32" customFormat="false" ht="21.75" hidden="false" customHeight="true" outlineLevel="0" collapsed="false">
      <c r="B32" s="59" t="s">
        <v>51</v>
      </c>
      <c r="C32" s="60" t="n">
        <v>2</v>
      </c>
      <c r="D32" s="60" t="n">
        <v>1</v>
      </c>
      <c r="E32" s="60" t="n">
        <v>1</v>
      </c>
      <c r="F32" s="60" t="n">
        <v>10</v>
      </c>
      <c r="G32" s="60" t="n">
        <v>205</v>
      </c>
      <c r="H32" s="60" t="n">
        <v>106</v>
      </c>
      <c r="I32" s="48" t="n">
        <v>99</v>
      </c>
      <c r="J32" s="60" t="n">
        <v>68</v>
      </c>
      <c r="K32" s="60" t="n">
        <v>35</v>
      </c>
      <c r="L32" s="60" t="n">
        <v>69</v>
      </c>
      <c r="M32" s="60" t="n">
        <v>36</v>
      </c>
      <c r="N32" s="60" t="n">
        <v>68</v>
      </c>
      <c r="O32" s="60" t="n">
        <v>35</v>
      </c>
      <c r="P32" s="60" t="n">
        <v>69</v>
      </c>
      <c r="Q32" s="60" t="n">
        <v>39</v>
      </c>
      <c r="R32" s="60" t="n">
        <v>30</v>
      </c>
      <c r="S32" s="60" t="n">
        <v>350</v>
      </c>
      <c r="T32" s="60" t="n">
        <v>13</v>
      </c>
      <c r="U32" s="60" t="n">
        <v>0</v>
      </c>
      <c r="V32" s="60" t="n">
        <v>13</v>
      </c>
      <c r="W32" s="60" t="n">
        <v>0</v>
      </c>
      <c r="X32" s="60" t="n">
        <v>0</v>
      </c>
      <c r="Y32" s="60" t="n">
        <v>0</v>
      </c>
      <c r="Z32" s="61"/>
      <c r="AA32" s="62" t="n">
        <v>1</v>
      </c>
    </row>
    <row r="33" s="58" customFormat="true" ht="21.75" hidden="false" customHeight="true" outlineLevel="0" collapsed="false">
      <c r="A33" s="53"/>
      <c r="B33" s="57" t="s">
        <v>52</v>
      </c>
      <c r="C33" s="60" t="n">
        <v>2</v>
      </c>
      <c r="D33" s="60" t="n">
        <v>2</v>
      </c>
      <c r="E33" s="60" t="n">
        <v>0</v>
      </c>
      <c r="F33" s="60" t="n">
        <v>4</v>
      </c>
      <c r="G33" s="60" t="n">
        <v>86</v>
      </c>
      <c r="H33" s="60" t="n">
        <v>43</v>
      </c>
      <c r="I33" s="48" t="n">
        <v>43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86</v>
      </c>
      <c r="O33" s="60" t="n">
        <v>43</v>
      </c>
      <c r="P33" s="60" t="n">
        <v>107</v>
      </c>
      <c r="Q33" s="60" t="n">
        <v>53</v>
      </c>
      <c r="R33" s="60" t="n">
        <v>54</v>
      </c>
      <c r="S33" s="60" t="n">
        <v>160</v>
      </c>
      <c r="T33" s="60" t="n">
        <v>7</v>
      </c>
      <c r="U33" s="60" t="n">
        <v>0</v>
      </c>
      <c r="V33" s="60" t="n">
        <v>7</v>
      </c>
      <c r="W33" s="60" t="n">
        <v>0</v>
      </c>
      <c r="X33" s="60" t="n">
        <v>0</v>
      </c>
      <c r="Y33" s="60" t="n">
        <v>0</v>
      </c>
      <c r="Z33" s="61"/>
      <c r="AA33" s="62" t="n">
        <v>0</v>
      </c>
    </row>
    <row r="34" customFormat="false" ht="21.75" hidden="false" customHeight="true" outlineLevel="0" collapsed="false">
      <c r="B34" s="59" t="s">
        <v>53</v>
      </c>
      <c r="C34" s="60" t="n">
        <v>2</v>
      </c>
      <c r="D34" s="60" t="n">
        <v>2</v>
      </c>
      <c r="E34" s="60" t="n">
        <v>0</v>
      </c>
      <c r="F34" s="60" t="n">
        <v>4</v>
      </c>
      <c r="G34" s="60" t="n">
        <v>86</v>
      </c>
      <c r="H34" s="60" t="n">
        <v>43</v>
      </c>
      <c r="I34" s="48" t="n">
        <v>43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86</v>
      </c>
      <c r="O34" s="60" t="n">
        <v>43</v>
      </c>
      <c r="P34" s="60" t="n">
        <v>107</v>
      </c>
      <c r="Q34" s="60" t="n">
        <v>53</v>
      </c>
      <c r="R34" s="60" t="n">
        <v>54</v>
      </c>
      <c r="S34" s="60" t="n">
        <v>160</v>
      </c>
      <c r="T34" s="60" t="n">
        <v>7</v>
      </c>
      <c r="U34" s="60" t="n">
        <v>0</v>
      </c>
      <c r="V34" s="60" t="n">
        <v>7</v>
      </c>
      <c r="W34" s="60" t="n">
        <v>0</v>
      </c>
      <c r="X34" s="60" t="n">
        <v>0</v>
      </c>
      <c r="Y34" s="60" t="n">
        <v>0</v>
      </c>
      <c r="Z34" s="61"/>
      <c r="AA34" s="62" t="n">
        <v>0</v>
      </c>
    </row>
    <row r="35" s="65" customFormat="true" ht="21.75" hidden="false" customHeight="true" outlineLevel="0" collapsed="false">
      <c r="A35" s="63"/>
      <c r="B35" s="57" t="s">
        <v>54</v>
      </c>
      <c r="C35" s="60" t="n">
        <v>4</v>
      </c>
      <c r="D35" s="60" t="n">
        <v>4</v>
      </c>
      <c r="E35" s="60" t="n">
        <v>0</v>
      </c>
      <c r="F35" s="60" t="n">
        <v>8</v>
      </c>
      <c r="G35" s="60" t="n">
        <v>77</v>
      </c>
      <c r="H35" s="60" t="n">
        <v>40</v>
      </c>
      <c r="I35" s="48" t="n">
        <v>37</v>
      </c>
      <c r="J35" s="60" t="n">
        <v>0</v>
      </c>
      <c r="K35" s="60" t="n">
        <v>0</v>
      </c>
      <c r="L35" s="60" t="n">
        <v>33</v>
      </c>
      <c r="M35" s="60" t="n">
        <v>17</v>
      </c>
      <c r="N35" s="60" t="n">
        <v>44</v>
      </c>
      <c r="O35" s="60" t="n">
        <v>23</v>
      </c>
      <c r="P35" s="60" t="n">
        <v>45</v>
      </c>
      <c r="Q35" s="60" t="n">
        <v>22</v>
      </c>
      <c r="R35" s="60" t="n">
        <v>23</v>
      </c>
      <c r="S35" s="60" t="n">
        <v>350</v>
      </c>
      <c r="T35" s="60" t="n">
        <v>8</v>
      </c>
      <c r="U35" s="60" t="n">
        <v>0</v>
      </c>
      <c r="V35" s="60" t="n">
        <v>8</v>
      </c>
      <c r="W35" s="60" t="n">
        <v>0</v>
      </c>
      <c r="X35" s="60" t="n">
        <v>0</v>
      </c>
      <c r="Y35" s="60" t="n">
        <v>0</v>
      </c>
      <c r="Z35" s="64"/>
      <c r="AA35" s="62" t="n">
        <f aca="false">SUM(AA36:AA36)</f>
        <v>0</v>
      </c>
    </row>
    <row r="36" s="67" customFormat="true" ht="21.75" hidden="false" customHeight="true" outlineLevel="0" collapsed="false">
      <c r="A36" s="66"/>
      <c r="B36" s="59" t="s">
        <v>55</v>
      </c>
      <c r="C36" s="60" t="n">
        <v>4</v>
      </c>
      <c r="D36" s="60" t="n">
        <v>4</v>
      </c>
      <c r="E36" s="60" t="n">
        <v>0</v>
      </c>
      <c r="F36" s="60" t="n">
        <v>8</v>
      </c>
      <c r="G36" s="60" t="n">
        <v>77</v>
      </c>
      <c r="H36" s="60" t="n">
        <v>40</v>
      </c>
      <c r="I36" s="48" t="n">
        <v>37</v>
      </c>
      <c r="J36" s="60" t="n">
        <v>0</v>
      </c>
      <c r="K36" s="60" t="n">
        <v>0</v>
      </c>
      <c r="L36" s="60" t="n">
        <v>33</v>
      </c>
      <c r="M36" s="60" t="n">
        <v>17</v>
      </c>
      <c r="N36" s="60" t="n">
        <v>44</v>
      </c>
      <c r="O36" s="60" t="n">
        <v>23</v>
      </c>
      <c r="P36" s="60" t="n">
        <v>45</v>
      </c>
      <c r="Q36" s="60" t="n">
        <v>22</v>
      </c>
      <c r="R36" s="60" t="n">
        <v>23</v>
      </c>
      <c r="S36" s="60" t="n">
        <v>350</v>
      </c>
      <c r="T36" s="60" t="n">
        <v>8</v>
      </c>
      <c r="U36" s="60" t="n">
        <v>0</v>
      </c>
      <c r="V36" s="60" t="n">
        <v>8</v>
      </c>
      <c r="W36" s="60" t="n">
        <v>0</v>
      </c>
      <c r="X36" s="60" t="n">
        <v>0</v>
      </c>
      <c r="Y36" s="60" t="n">
        <v>0</v>
      </c>
      <c r="Z36" s="64"/>
      <c r="AA36" s="62" t="n">
        <f aca="false">SUM(AA37:AA37)</f>
        <v>0</v>
      </c>
    </row>
    <row r="37" s="65" customFormat="true" ht="21.75" hidden="false" customHeight="true" outlineLevel="0" collapsed="false">
      <c r="A37" s="63"/>
      <c r="B37" s="57" t="s">
        <v>56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50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51"/>
      <c r="AA37" s="52" t="n">
        <v>0</v>
      </c>
    </row>
    <row r="38" s="67" customFormat="true" ht="21.75" hidden="false" customHeight="true" outlineLevel="0" collapsed="false">
      <c r="A38" s="66"/>
      <c r="B38" s="59" t="s">
        <v>57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50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51"/>
      <c r="AA38" s="52" t="n">
        <v>0</v>
      </c>
    </row>
    <row r="39" s="65" customFormat="true" ht="21.75" hidden="false" customHeight="true" outlineLevel="0" collapsed="false">
      <c r="A39" s="63"/>
      <c r="B39" s="57" t="s">
        <v>58</v>
      </c>
      <c r="C39" s="48" t="n">
        <v>2</v>
      </c>
      <c r="D39" s="48" t="n">
        <v>2</v>
      </c>
      <c r="E39" s="48" t="n">
        <v>0</v>
      </c>
      <c r="F39" s="48" t="n">
        <v>4</v>
      </c>
      <c r="G39" s="48" t="n">
        <v>34</v>
      </c>
      <c r="H39" s="48" t="n">
        <v>17</v>
      </c>
      <c r="I39" s="48" t="n">
        <v>17</v>
      </c>
      <c r="J39" s="48" t="n">
        <v>0</v>
      </c>
      <c r="K39" s="48" t="n">
        <v>0</v>
      </c>
      <c r="L39" s="48" t="n">
        <v>20</v>
      </c>
      <c r="M39" s="48" t="n">
        <v>9</v>
      </c>
      <c r="N39" s="50" t="n">
        <v>14</v>
      </c>
      <c r="O39" s="48" t="n">
        <v>8</v>
      </c>
      <c r="P39" s="48" t="n">
        <v>18</v>
      </c>
      <c r="Q39" s="48" t="n">
        <v>12</v>
      </c>
      <c r="R39" s="48" t="n">
        <v>6</v>
      </c>
      <c r="S39" s="48" t="n">
        <v>110</v>
      </c>
      <c r="T39" s="48" t="n">
        <v>5</v>
      </c>
      <c r="U39" s="48" t="n">
        <v>0</v>
      </c>
      <c r="V39" s="48" t="n">
        <v>5</v>
      </c>
      <c r="W39" s="48" t="n">
        <v>0</v>
      </c>
      <c r="X39" s="48" t="n">
        <v>0</v>
      </c>
      <c r="Y39" s="48" t="n">
        <v>0</v>
      </c>
      <c r="Z39" s="51"/>
      <c r="AA39" s="52" t="n">
        <v>0</v>
      </c>
    </row>
    <row r="40" s="67" customFormat="true" ht="21.75" hidden="false" customHeight="true" outlineLevel="0" collapsed="false">
      <c r="A40" s="66"/>
      <c r="B40" s="57" t="s">
        <v>58</v>
      </c>
      <c r="C40" s="48" t="n">
        <v>2</v>
      </c>
      <c r="D40" s="48" t="n">
        <v>2</v>
      </c>
      <c r="E40" s="48" t="n">
        <v>0</v>
      </c>
      <c r="F40" s="48" t="n">
        <v>4</v>
      </c>
      <c r="G40" s="48" t="n">
        <v>34</v>
      </c>
      <c r="H40" s="48" t="n">
        <v>17</v>
      </c>
      <c r="I40" s="48" t="n">
        <v>17</v>
      </c>
      <c r="J40" s="48" t="n">
        <v>0</v>
      </c>
      <c r="K40" s="48" t="n">
        <v>0</v>
      </c>
      <c r="L40" s="48" t="n">
        <v>20</v>
      </c>
      <c r="M40" s="48" t="n">
        <v>9</v>
      </c>
      <c r="N40" s="50" t="n">
        <v>14</v>
      </c>
      <c r="O40" s="48" t="n">
        <v>8</v>
      </c>
      <c r="P40" s="48" t="n">
        <v>18</v>
      </c>
      <c r="Q40" s="48" t="n">
        <v>12</v>
      </c>
      <c r="R40" s="48" t="n">
        <v>6</v>
      </c>
      <c r="S40" s="48" t="n">
        <v>110</v>
      </c>
      <c r="T40" s="48" t="n">
        <v>5</v>
      </c>
      <c r="U40" s="48" t="n">
        <v>0</v>
      </c>
      <c r="V40" s="48" t="n">
        <v>5</v>
      </c>
      <c r="W40" s="48" t="n">
        <v>0</v>
      </c>
      <c r="X40" s="48" t="n">
        <v>0</v>
      </c>
      <c r="Y40" s="48" t="n">
        <v>0</v>
      </c>
      <c r="Z40" s="51"/>
      <c r="AA40" s="52" t="n">
        <v>0</v>
      </c>
    </row>
    <row r="41" s="65" customFormat="true" ht="21.75" hidden="false" customHeight="true" outlineLevel="0" collapsed="false">
      <c r="A41" s="63"/>
      <c r="B41" s="57" t="s">
        <v>59</v>
      </c>
      <c r="C41" s="48" t="n">
        <v>2</v>
      </c>
      <c r="D41" s="48" t="n">
        <v>2</v>
      </c>
      <c r="E41" s="48" t="n">
        <v>0</v>
      </c>
      <c r="F41" s="48" t="n">
        <v>4</v>
      </c>
      <c r="G41" s="48" t="n">
        <v>103</v>
      </c>
      <c r="H41" s="48" t="n">
        <v>53</v>
      </c>
      <c r="I41" s="48" t="n">
        <v>50</v>
      </c>
      <c r="J41" s="48" t="n">
        <v>0</v>
      </c>
      <c r="K41" s="48" t="n">
        <v>0</v>
      </c>
      <c r="L41" s="48" t="n">
        <v>47</v>
      </c>
      <c r="M41" s="48" t="n">
        <v>24</v>
      </c>
      <c r="N41" s="50" t="n">
        <v>56</v>
      </c>
      <c r="O41" s="48" t="n">
        <v>29</v>
      </c>
      <c r="P41" s="48" t="n">
        <v>54</v>
      </c>
      <c r="Q41" s="48" t="n">
        <v>23</v>
      </c>
      <c r="R41" s="48" t="n">
        <v>31</v>
      </c>
      <c r="S41" s="48" t="n">
        <v>160</v>
      </c>
      <c r="T41" s="48" t="n">
        <v>7</v>
      </c>
      <c r="U41" s="48" t="n">
        <v>0</v>
      </c>
      <c r="V41" s="48" t="n">
        <v>7</v>
      </c>
      <c r="W41" s="48" t="n">
        <v>0</v>
      </c>
      <c r="X41" s="48" t="n">
        <v>0</v>
      </c>
      <c r="Y41" s="48" t="n">
        <v>0</v>
      </c>
      <c r="Z41" s="51"/>
      <c r="AA41" s="52" t="n">
        <v>4</v>
      </c>
    </row>
    <row r="42" s="67" customFormat="true" ht="21.75" hidden="false" customHeight="true" outlineLevel="0" collapsed="false">
      <c r="A42" s="66"/>
      <c r="B42" s="59" t="s">
        <v>60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50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51"/>
      <c r="AA42" s="52" t="n">
        <v>0</v>
      </c>
    </row>
    <row r="43" s="67" customFormat="true" ht="21.75" hidden="false" customHeight="true" outlineLevel="0" collapsed="false">
      <c r="A43" s="66"/>
      <c r="B43" s="59" t="s">
        <v>61</v>
      </c>
      <c r="C43" s="48" t="n">
        <v>2</v>
      </c>
      <c r="D43" s="48" t="n">
        <v>2</v>
      </c>
      <c r="E43" s="48" t="n">
        <v>0</v>
      </c>
      <c r="F43" s="48" t="n">
        <v>4</v>
      </c>
      <c r="G43" s="48" t="n">
        <v>103</v>
      </c>
      <c r="H43" s="48" t="n">
        <v>53</v>
      </c>
      <c r="I43" s="48" t="n">
        <v>50</v>
      </c>
      <c r="J43" s="48" t="n">
        <v>0</v>
      </c>
      <c r="K43" s="48" t="n">
        <v>0</v>
      </c>
      <c r="L43" s="48" t="n">
        <v>47</v>
      </c>
      <c r="M43" s="48" t="n">
        <v>24</v>
      </c>
      <c r="N43" s="50" t="n">
        <v>56</v>
      </c>
      <c r="O43" s="48" t="n">
        <v>29</v>
      </c>
      <c r="P43" s="48" t="n">
        <v>54</v>
      </c>
      <c r="Q43" s="48" t="n">
        <v>23</v>
      </c>
      <c r="R43" s="48" t="n">
        <v>31</v>
      </c>
      <c r="S43" s="48" t="n">
        <v>160</v>
      </c>
      <c r="T43" s="48" t="n">
        <v>7</v>
      </c>
      <c r="U43" s="48" t="n">
        <v>0</v>
      </c>
      <c r="V43" s="48" t="n">
        <v>7</v>
      </c>
      <c r="W43" s="48" t="n">
        <v>0</v>
      </c>
      <c r="X43" s="48" t="n">
        <v>0</v>
      </c>
      <c r="Y43" s="48" t="n">
        <v>0</v>
      </c>
      <c r="Z43" s="51"/>
      <c r="AA43" s="52" t="n">
        <v>4</v>
      </c>
    </row>
    <row r="44" s="65" customFormat="true" ht="21.75" hidden="false" customHeight="true" outlineLevel="0" collapsed="false">
      <c r="A44" s="63"/>
      <c r="B44" s="57" t="s">
        <v>62</v>
      </c>
      <c r="C44" s="60" t="n">
        <v>1</v>
      </c>
      <c r="D44" s="60" t="n">
        <v>1</v>
      </c>
      <c r="E44" s="60" t="n">
        <v>0</v>
      </c>
      <c r="F44" s="60" t="n">
        <v>3</v>
      </c>
      <c r="G44" s="60" t="n">
        <v>32</v>
      </c>
      <c r="H44" s="60" t="n">
        <v>15</v>
      </c>
      <c r="I44" s="48" t="n">
        <v>17</v>
      </c>
      <c r="J44" s="60" t="n">
        <v>8</v>
      </c>
      <c r="K44" s="60" t="n">
        <v>4</v>
      </c>
      <c r="L44" s="60" t="n">
        <v>12</v>
      </c>
      <c r="M44" s="60" t="n">
        <v>4</v>
      </c>
      <c r="N44" s="60" t="n">
        <v>12</v>
      </c>
      <c r="O44" s="60" t="n">
        <v>7</v>
      </c>
      <c r="P44" s="60" t="n">
        <v>12</v>
      </c>
      <c r="Q44" s="60" t="n">
        <v>7</v>
      </c>
      <c r="R44" s="60" t="n">
        <v>5</v>
      </c>
      <c r="S44" s="60" t="n">
        <v>105</v>
      </c>
      <c r="T44" s="60" t="n">
        <v>4</v>
      </c>
      <c r="U44" s="60" t="n">
        <v>0</v>
      </c>
      <c r="V44" s="60" t="n">
        <v>4</v>
      </c>
      <c r="W44" s="60" t="n">
        <v>0</v>
      </c>
      <c r="X44" s="60" t="n">
        <v>0</v>
      </c>
      <c r="Y44" s="60" t="n">
        <v>0</v>
      </c>
      <c r="Z44" s="64"/>
      <c r="AA44" s="62" t="n">
        <v>1</v>
      </c>
    </row>
    <row r="45" s="67" customFormat="true" ht="21.75" hidden="false" customHeight="true" outlineLevel="0" collapsed="false">
      <c r="A45" s="66"/>
      <c r="B45" s="59" t="s">
        <v>63</v>
      </c>
      <c r="C45" s="60" t="n">
        <v>1</v>
      </c>
      <c r="D45" s="60" t="n">
        <v>1</v>
      </c>
      <c r="E45" s="60" t="n">
        <v>0</v>
      </c>
      <c r="F45" s="60" t="n">
        <v>3</v>
      </c>
      <c r="G45" s="60" t="n">
        <v>32</v>
      </c>
      <c r="H45" s="60" t="n">
        <v>15</v>
      </c>
      <c r="I45" s="48" t="n">
        <v>17</v>
      </c>
      <c r="J45" s="60" t="n">
        <v>8</v>
      </c>
      <c r="K45" s="60" t="n">
        <v>4</v>
      </c>
      <c r="L45" s="60" t="n">
        <v>12</v>
      </c>
      <c r="M45" s="60" t="n">
        <v>4</v>
      </c>
      <c r="N45" s="60" t="n">
        <v>12</v>
      </c>
      <c r="O45" s="60" t="n">
        <v>7</v>
      </c>
      <c r="P45" s="60" t="n">
        <v>12</v>
      </c>
      <c r="Q45" s="60" t="n">
        <v>7</v>
      </c>
      <c r="R45" s="60" t="n">
        <v>5</v>
      </c>
      <c r="S45" s="60" t="n">
        <v>105</v>
      </c>
      <c r="T45" s="60" t="n">
        <v>4</v>
      </c>
      <c r="U45" s="60" t="n">
        <v>0</v>
      </c>
      <c r="V45" s="60" t="n">
        <v>4</v>
      </c>
      <c r="W45" s="60" t="n">
        <v>0</v>
      </c>
      <c r="X45" s="60" t="n">
        <v>0</v>
      </c>
      <c r="Y45" s="60" t="n">
        <v>0</v>
      </c>
      <c r="Z45" s="64"/>
      <c r="AA45" s="62" t="n">
        <v>1</v>
      </c>
    </row>
    <row r="46" s="65" customFormat="true" ht="21.75" hidden="false" customHeight="true" outlineLevel="0" collapsed="false">
      <c r="A46" s="63"/>
      <c r="B46" s="57" t="s">
        <v>64</v>
      </c>
      <c r="C46" s="60" t="n">
        <v>2</v>
      </c>
      <c r="D46" s="60" t="n">
        <v>2</v>
      </c>
      <c r="E46" s="60" t="n">
        <v>0</v>
      </c>
      <c r="F46" s="60" t="n">
        <v>4</v>
      </c>
      <c r="G46" s="60" t="n">
        <v>101</v>
      </c>
      <c r="H46" s="60" t="n">
        <v>51</v>
      </c>
      <c r="I46" s="48" t="n">
        <v>50</v>
      </c>
      <c r="J46" s="60" t="n">
        <v>0</v>
      </c>
      <c r="K46" s="60" t="n">
        <v>0</v>
      </c>
      <c r="L46" s="60" t="n">
        <v>54</v>
      </c>
      <c r="M46" s="60" t="n">
        <v>30</v>
      </c>
      <c r="N46" s="60" t="n">
        <v>47</v>
      </c>
      <c r="O46" s="60" t="n">
        <v>21</v>
      </c>
      <c r="P46" s="60" t="n">
        <v>38</v>
      </c>
      <c r="Q46" s="60" t="n">
        <v>25</v>
      </c>
      <c r="R46" s="60" t="n">
        <v>13</v>
      </c>
      <c r="S46" s="60" t="n">
        <v>200</v>
      </c>
      <c r="T46" s="60" t="n">
        <v>8</v>
      </c>
      <c r="U46" s="60" t="n">
        <v>0</v>
      </c>
      <c r="V46" s="60" t="n">
        <v>8</v>
      </c>
      <c r="W46" s="60" t="n">
        <v>0</v>
      </c>
      <c r="X46" s="60" t="n">
        <v>0</v>
      </c>
      <c r="Y46" s="60" t="n">
        <v>0</v>
      </c>
      <c r="Z46" s="64"/>
      <c r="AA46" s="62" t="n">
        <v>0</v>
      </c>
    </row>
    <row r="47" s="67" customFormat="true" ht="21.75" hidden="false" customHeight="true" outlineLevel="0" collapsed="false">
      <c r="A47" s="66"/>
      <c r="B47" s="59" t="s">
        <v>65</v>
      </c>
      <c r="C47" s="48" t="n">
        <v>0</v>
      </c>
      <c r="D47" s="50" t="n">
        <v>0</v>
      </c>
      <c r="E47" s="50" t="n">
        <v>0</v>
      </c>
      <c r="F47" s="50" t="n">
        <v>0</v>
      </c>
      <c r="G47" s="48" t="n">
        <v>0</v>
      </c>
      <c r="H47" s="48" t="n">
        <v>0</v>
      </c>
      <c r="I47" s="48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48" t="n">
        <v>0</v>
      </c>
      <c r="Q47" s="48" t="n">
        <v>0</v>
      </c>
      <c r="R47" s="48" t="n">
        <v>0</v>
      </c>
      <c r="S47" s="50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51"/>
      <c r="AA47" s="52" t="n">
        <v>0</v>
      </c>
    </row>
    <row r="48" customFormat="false" ht="21.75" hidden="false" customHeight="true" outlineLevel="0" collapsed="false">
      <c r="B48" s="59" t="s">
        <v>66</v>
      </c>
      <c r="C48" s="60" t="n">
        <v>2</v>
      </c>
      <c r="D48" s="60" t="n">
        <v>2</v>
      </c>
      <c r="E48" s="60" t="n">
        <v>0</v>
      </c>
      <c r="F48" s="60" t="n">
        <v>4</v>
      </c>
      <c r="G48" s="60" t="n">
        <v>101</v>
      </c>
      <c r="H48" s="60" t="n">
        <v>51</v>
      </c>
      <c r="I48" s="48" t="n">
        <v>50</v>
      </c>
      <c r="J48" s="60" t="n">
        <v>0</v>
      </c>
      <c r="K48" s="60" t="n">
        <v>0</v>
      </c>
      <c r="L48" s="60" t="n">
        <v>54</v>
      </c>
      <c r="M48" s="60" t="n">
        <v>30</v>
      </c>
      <c r="N48" s="60" t="n">
        <v>47</v>
      </c>
      <c r="O48" s="60" t="n">
        <v>21</v>
      </c>
      <c r="P48" s="60" t="n">
        <v>38</v>
      </c>
      <c r="Q48" s="60" t="n">
        <v>25</v>
      </c>
      <c r="R48" s="60" t="n">
        <v>13</v>
      </c>
      <c r="S48" s="60" t="n">
        <v>200</v>
      </c>
      <c r="T48" s="60" t="n">
        <v>8</v>
      </c>
      <c r="U48" s="60" t="n">
        <v>0</v>
      </c>
      <c r="V48" s="60" t="n">
        <v>8</v>
      </c>
      <c r="W48" s="60" t="n">
        <v>0</v>
      </c>
      <c r="X48" s="60" t="n">
        <v>0</v>
      </c>
      <c r="Y48" s="60" t="n">
        <v>0</v>
      </c>
      <c r="Z48" s="64"/>
      <c r="AA48" s="62" t="n">
        <v>0</v>
      </c>
    </row>
    <row r="49" s="3" customFormat="true" ht="21.75" hidden="false" customHeight="true" outlineLevel="0" collapsed="false">
      <c r="A49" s="53"/>
      <c r="B49" s="57" t="s">
        <v>67</v>
      </c>
      <c r="C49" s="48" t="n">
        <v>4</v>
      </c>
      <c r="D49" s="50" t="n">
        <v>4</v>
      </c>
      <c r="E49" s="50" t="n">
        <v>0</v>
      </c>
      <c r="F49" s="50" t="n">
        <v>12</v>
      </c>
      <c r="G49" s="48" t="n">
        <v>84</v>
      </c>
      <c r="H49" s="48" t="n">
        <v>47</v>
      </c>
      <c r="I49" s="48" t="n">
        <v>37</v>
      </c>
      <c r="J49" s="50" t="n">
        <v>27</v>
      </c>
      <c r="K49" s="50" t="n">
        <v>16</v>
      </c>
      <c r="L49" s="50" t="n">
        <v>23</v>
      </c>
      <c r="M49" s="50" t="n">
        <v>11</v>
      </c>
      <c r="N49" s="50" t="n">
        <v>34</v>
      </c>
      <c r="O49" s="50" t="n">
        <v>20</v>
      </c>
      <c r="P49" s="48" t="n">
        <v>41</v>
      </c>
      <c r="Q49" s="48" t="n">
        <v>24</v>
      </c>
      <c r="R49" s="48" t="n">
        <v>17</v>
      </c>
      <c r="S49" s="50" t="n">
        <v>420</v>
      </c>
      <c r="T49" s="48" t="n">
        <v>17</v>
      </c>
      <c r="U49" s="48" t="n">
        <v>3</v>
      </c>
      <c r="V49" s="48" t="n">
        <v>14</v>
      </c>
      <c r="W49" s="48" t="n">
        <v>0</v>
      </c>
      <c r="X49" s="48" t="n">
        <v>0</v>
      </c>
      <c r="Y49" s="48" t="n">
        <v>0</v>
      </c>
      <c r="Z49" s="51"/>
      <c r="AA49" s="52" t="n">
        <v>1</v>
      </c>
    </row>
    <row r="50" customFormat="false" ht="21.75" hidden="false" customHeight="true" outlineLevel="0" collapsed="false">
      <c r="B50" s="68" t="s">
        <v>68</v>
      </c>
      <c r="C50" s="69" t="n">
        <v>4</v>
      </c>
      <c r="D50" s="69" t="n">
        <v>4</v>
      </c>
      <c r="E50" s="69" t="n">
        <v>0</v>
      </c>
      <c r="F50" s="69" t="n">
        <v>12</v>
      </c>
      <c r="G50" s="70" t="n">
        <v>84</v>
      </c>
      <c r="H50" s="70" t="n">
        <v>47</v>
      </c>
      <c r="I50" s="70" t="n">
        <v>37</v>
      </c>
      <c r="J50" s="69" t="n">
        <v>27</v>
      </c>
      <c r="K50" s="69" t="n">
        <v>16</v>
      </c>
      <c r="L50" s="69" t="n">
        <v>23</v>
      </c>
      <c r="M50" s="69" t="n">
        <v>11</v>
      </c>
      <c r="N50" s="69" t="n">
        <v>34</v>
      </c>
      <c r="O50" s="69" t="n">
        <v>20</v>
      </c>
      <c r="P50" s="70" t="n">
        <v>41</v>
      </c>
      <c r="Q50" s="70" t="n">
        <v>24</v>
      </c>
      <c r="R50" s="70" t="n">
        <v>17</v>
      </c>
      <c r="S50" s="69" t="n">
        <v>420</v>
      </c>
      <c r="T50" s="70" t="n">
        <v>17</v>
      </c>
      <c r="U50" s="70" t="n">
        <v>3</v>
      </c>
      <c r="V50" s="70" t="n">
        <v>14</v>
      </c>
      <c r="W50" s="70" t="n">
        <v>0</v>
      </c>
      <c r="X50" s="70" t="n">
        <v>0</v>
      </c>
      <c r="Y50" s="70" t="n">
        <v>0</v>
      </c>
      <c r="Z50" s="71"/>
      <c r="AA50" s="72" t="n">
        <v>1</v>
      </c>
    </row>
    <row r="51" customFormat="false" ht="27.75" hidden="false" customHeight="true" outlineLevel="0" collapsed="false">
      <c r="B51" s="73"/>
      <c r="C51" s="74"/>
      <c r="D51" s="75"/>
      <c r="E51" s="75"/>
      <c r="F51" s="76" t="s">
        <v>69</v>
      </c>
      <c r="G51" s="77"/>
      <c r="H51" s="77"/>
      <c r="I51" s="77"/>
      <c r="J51" s="75"/>
      <c r="K51" s="75"/>
      <c r="L51" s="75"/>
      <c r="M51" s="75"/>
      <c r="N51" s="75"/>
      <c r="O51" s="75"/>
      <c r="P51" s="77"/>
      <c r="Q51" s="75"/>
      <c r="R51" s="78"/>
      <c r="S51" s="79" t="s">
        <v>69</v>
      </c>
      <c r="T51" s="77"/>
      <c r="U51" s="75"/>
      <c r="V51" s="75"/>
      <c r="W51" s="77"/>
      <c r="X51" s="75"/>
      <c r="Y51" s="75"/>
      <c r="Z51" s="75"/>
      <c r="AA51" s="80"/>
    </row>
    <row r="52" s="3" customFormat="true" ht="21.75" hidden="false" customHeight="true" outlineLevel="0" collapsed="false">
      <c r="A52" s="53"/>
      <c r="B52" s="81" t="s">
        <v>70</v>
      </c>
      <c r="C52" s="43" t="n">
        <v>1</v>
      </c>
      <c r="D52" s="43" t="n">
        <v>1</v>
      </c>
      <c r="E52" s="43" t="n">
        <v>0</v>
      </c>
      <c r="F52" s="43" t="n">
        <v>5</v>
      </c>
      <c r="G52" s="43" t="n">
        <v>158</v>
      </c>
      <c r="H52" s="43" t="n">
        <v>78</v>
      </c>
      <c r="I52" s="43" t="n">
        <v>80</v>
      </c>
      <c r="J52" s="43" t="n">
        <v>32</v>
      </c>
      <c r="K52" s="43" t="n">
        <v>16</v>
      </c>
      <c r="L52" s="43" t="n">
        <v>63</v>
      </c>
      <c r="M52" s="43" t="n">
        <v>32</v>
      </c>
      <c r="N52" s="43" t="n">
        <v>63</v>
      </c>
      <c r="O52" s="43" t="n">
        <v>30</v>
      </c>
      <c r="P52" s="43" t="n">
        <v>63</v>
      </c>
      <c r="Q52" s="43" t="n">
        <v>31</v>
      </c>
      <c r="R52" s="43" t="n">
        <v>32</v>
      </c>
      <c r="S52" s="43" t="n">
        <v>160</v>
      </c>
      <c r="T52" s="43" t="n">
        <v>7</v>
      </c>
      <c r="U52" s="43" t="n">
        <v>0</v>
      </c>
      <c r="V52" s="43" t="n">
        <v>7</v>
      </c>
      <c r="W52" s="43" t="n">
        <v>0</v>
      </c>
      <c r="X52" s="43" t="n">
        <v>0</v>
      </c>
      <c r="Y52" s="43" t="n">
        <v>0</v>
      </c>
      <c r="Z52" s="82"/>
      <c r="AA52" s="83" t="n">
        <v>0</v>
      </c>
    </row>
    <row r="53" customFormat="false" ht="21.75" hidden="false" customHeight="true" outlineLevel="0" collapsed="false">
      <c r="B53" s="54" t="s">
        <v>33</v>
      </c>
      <c r="C53" s="48" t="n">
        <v>1</v>
      </c>
      <c r="D53" s="50" t="n">
        <v>1</v>
      </c>
      <c r="E53" s="50" t="n">
        <v>0</v>
      </c>
      <c r="F53" s="50" t="n">
        <v>5</v>
      </c>
      <c r="G53" s="48" t="n">
        <v>158</v>
      </c>
      <c r="H53" s="48" t="n">
        <v>78</v>
      </c>
      <c r="I53" s="48" t="n">
        <v>80</v>
      </c>
      <c r="J53" s="50" t="n">
        <v>32</v>
      </c>
      <c r="K53" s="50" t="n">
        <v>16</v>
      </c>
      <c r="L53" s="50" t="n">
        <v>63</v>
      </c>
      <c r="M53" s="50" t="n">
        <v>32</v>
      </c>
      <c r="N53" s="50" t="n">
        <v>63</v>
      </c>
      <c r="O53" s="50" t="n">
        <v>30</v>
      </c>
      <c r="P53" s="48" t="n">
        <v>63</v>
      </c>
      <c r="Q53" s="48" t="n">
        <v>31</v>
      </c>
      <c r="R53" s="48" t="n">
        <v>32</v>
      </c>
      <c r="S53" s="50" t="n">
        <v>160</v>
      </c>
      <c r="T53" s="48" t="n">
        <v>7</v>
      </c>
      <c r="U53" s="48" t="n">
        <v>0</v>
      </c>
      <c r="V53" s="48" t="n">
        <v>7</v>
      </c>
      <c r="W53" s="48" t="n">
        <v>0</v>
      </c>
      <c r="X53" s="48" t="n">
        <v>0</v>
      </c>
      <c r="Y53" s="48" t="n">
        <v>0</v>
      </c>
      <c r="Z53" s="51"/>
      <c r="AA53" s="52" t="n">
        <v>0</v>
      </c>
    </row>
    <row r="54" customFormat="false" ht="9.75" hidden="false" customHeight="true" outlineLevel="0" collapsed="false">
      <c r="B54" s="84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48"/>
      <c r="U54" s="48"/>
      <c r="V54" s="48"/>
      <c r="W54" s="48"/>
      <c r="X54" s="48"/>
      <c r="Y54" s="48"/>
      <c r="Z54" s="51"/>
      <c r="AA54" s="52"/>
    </row>
    <row r="55" s="3" customFormat="true" ht="21.75" hidden="false" customHeight="true" outlineLevel="0" collapsed="false">
      <c r="A55" s="53"/>
      <c r="B55" s="85" t="s">
        <v>71</v>
      </c>
      <c r="C55" s="43" t="n">
        <v>34</v>
      </c>
      <c r="D55" s="43" t="n">
        <v>34</v>
      </c>
      <c r="E55" s="43" t="n">
        <v>0</v>
      </c>
      <c r="F55" s="43" t="n">
        <v>238</v>
      </c>
      <c r="G55" s="43" t="n">
        <v>5595</v>
      </c>
      <c r="H55" s="43" t="n">
        <v>2729</v>
      </c>
      <c r="I55" s="43" t="n">
        <v>2866</v>
      </c>
      <c r="J55" s="43" t="n">
        <v>1703</v>
      </c>
      <c r="K55" s="43" t="n">
        <v>826</v>
      </c>
      <c r="L55" s="43" t="n">
        <v>1969</v>
      </c>
      <c r="M55" s="43" t="n">
        <v>946</v>
      </c>
      <c r="N55" s="43" t="n">
        <v>1923</v>
      </c>
      <c r="O55" s="43" t="n">
        <v>957</v>
      </c>
      <c r="P55" s="43" t="n">
        <v>1783</v>
      </c>
      <c r="Q55" s="43" t="n">
        <v>931</v>
      </c>
      <c r="R55" s="43" t="n">
        <v>852</v>
      </c>
      <c r="S55" s="43" t="n">
        <v>7480</v>
      </c>
      <c r="T55" s="43" t="n">
        <v>352</v>
      </c>
      <c r="U55" s="43" t="n">
        <v>23</v>
      </c>
      <c r="V55" s="43" t="n">
        <v>329</v>
      </c>
      <c r="W55" s="43" t="n">
        <v>76</v>
      </c>
      <c r="X55" s="43" t="n">
        <v>35</v>
      </c>
      <c r="Y55" s="43" t="n">
        <v>41</v>
      </c>
      <c r="Z55" s="82"/>
      <c r="AA55" s="83" t="n">
        <v>23</v>
      </c>
    </row>
    <row r="56" customFormat="false" ht="21.75" hidden="false" customHeight="true" outlineLevel="0" collapsed="false">
      <c r="B56" s="54" t="s">
        <v>33</v>
      </c>
      <c r="C56" s="48" t="n">
        <v>14</v>
      </c>
      <c r="D56" s="50" t="n">
        <v>14</v>
      </c>
      <c r="E56" s="50" t="n">
        <v>0</v>
      </c>
      <c r="F56" s="50" t="n">
        <v>107</v>
      </c>
      <c r="G56" s="48" t="n">
        <v>2584</v>
      </c>
      <c r="H56" s="48" t="n">
        <v>1254</v>
      </c>
      <c r="I56" s="48" t="n">
        <v>1330</v>
      </c>
      <c r="J56" s="50" t="n">
        <v>779</v>
      </c>
      <c r="K56" s="50" t="n">
        <v>360</v>
      </c>
      <c r="L56" s="50" t="n">
        <v>950</v>
      </c>
      <c r="M56" s="50" t="n">
        <v>456</v>
      </c>
      <c r="N56" s="50" t="n">
        <v>855</v>
      </c>
      <c r="O56" s="50" t="n">
        <v>438</v>
      </c>
      <c r="P56" s="48" t="n">
        <v>857</v>
      </c>
      <c r="Q56" s="48" t="n">
        <v>447</v>
      </c>
      <c r="R56" s="48" t="n">
        <v>410</v>
      </c>
      <c r="S56" s="50" t="n">
        <v>3245</v>
      </c>
      <c r="T56" s="48" t="n">
        <v>158</v>
      </c>
      <c r="U56" s="48" t="n">
        <v>9</v>
      </c>
      <c r="V56" s="48" t="n">
        <v>149</v>
      </c>
      <c r="W56" s="48" t="n">
        <v>37</v>
      </c>
      <c r="X56" s="48" t="n">
        <v>15</v>
      </c>
      <c r="Y56" s="48" t="n">
        <v>22</v>
      </c>
      <c r="Z56" s="51"/>
      <c r="AA56" s="52" t="n">
        <v>10</v>
      </c>
    </row>
    <row r="57" customFormat="false" ht="21.75" hidden="false" customHeight="true" outlineLevel="0" collapsed="false">
      <c r="B57" s="54" t="s">
        <v>34</v>
      </c>
      <c r="C57" s="48" t="n">
        <v>15</v>
      </c>
      <c r="D57" s="50" t="n">
        <v>15</v>
      </c>
      <c r="E57" s="50" t="n">
        <v>0</v>
      </c>
      <c r="F57" s="50" t="n">
        <v>108</v>
      </c>
      <c r="G57" s="48" t="n">
        <v>2465</v>
      </c>
      <c r="H57" s="48" t="n">
        <v>1188</v>
      </c>
      <c r="I57" s="48" t="n">
        <v>1277</v>
      </c>
      <c r="J57" s="50" t="n">
        <v>756</v>
      </c>
      <c r="K57" s="50" t="n">
        <v>366</v>
      </c>
      <c r="L57" s="50" t="n">
        <v>825</v>
      </c>
      <c r="M57" s="50" t="n">
        <v>395</v>
      </c>
      <c r="N57" s="50" t="n">
        <v>884</v>
      </c>
      <c r="O57" s="50" t="n">
        <v>427</v>
      </c>
      <c r="P57" s="48" t="n">
        <v>753</v>
      </c>
      <c r="Q57" s="48" t="n">
        <v>404</v>
      </c>
      <c r="R57" s="48" t="n">
        <v>349</v>
      </c>
      <c r="S57" s="50" t="n">
        <v>3515</v>
      </c>
      <c r="T57" s="48" t="n">
        <v>156</v>
      </c>
      <c r="U57" s="48" t="n">
        <v>10</v>
      </c>
      <c r="V57" s="48" t="n">
        <v>146</v>
      </c>
      <c r="W57" s="48" t="n">
        <v>33</v>
      </c>
      <c r="X57" s="48" t="n">
        <v>18</v>
      </c>
      <c r="Y57" s="48" t="n">
        <v>15</v>
      </c>
      <c r="Z57" s="51"/>
      <c r="AA57" s="52" t="n">
        <v>10</v>
      </c>
    </row>
    <row r="58" customFormat="false" ht="21.75" hidden="false" customHeight="true" outlineLevel="0" collapsed="false">
      <c r="B58" s="54" t="s">
        <v>35</v>
      </c>
      <c r="C58" s="48" t="n">
        <v>3</v>
      </c>
      <c r="D58" s="50" t="n">
        <v>3</v>
      </c>
      <c r="E58" s="50" t="n">
        <v>0</v>
      </c>
      <c r="F58" s="50" t="n">
        <v>19</v>
      </c>
      <c r="G58" s="48" t="n">
        <v>455</v>
      </c>
      <c r="H58" s="48" t="n">
        <v>234</v>
      </c>
      <c r="I58" s="48" t="n">
        <v>221</v>
      </c>
      <c r="J58" s="50" t="n">
        <v>137</v>
      </c>
      <c r="K58" s="50" t="n">
        <v>84</v>
      </c>
      <c r="L58" s="50" t="n">
        <v>165</v>
      </c>
      <c r="M58" s="50" t="n">
        <v>76</v>
      </c>
      <c r="N58" s="50" t="n">
        <v>153</v>
      </c>
      <c r="O58" s="50" t="n">
        <v>74</v>
      </c>
      <c r="P58" s="48" t="n">
        <v>152</v>
      </c>
      <c r="Q58" s="48" t="n">
        <v>72</v>
      </c>
      <c r="R58" s="48" t="n">
        <v>80</v>
      </c>
      <c r="S58" s="50" t="n">
        <v>600</v>
      </c>
      <c r="T58" s="48" t="n">
        <v>29</v>
      </c>
      <c r="U58" s="48" t="n">
        <v>3</v>
      </c>
      <c r="V58" s="48" t="n">
        <v>26</v>
      </c>
      <c r="W58" s="48" t="n">
        <v>5</v>
      </c>
      <c r="X58" s="48" t="n">
        <v>2</v>
      </c>
      <c r="Y58" s="48" t="n">
        <v>3</v>
      </c>
      <c r="Z58" s="51"/>
      <c r="AA58" s="52" t="n">
        <v>3</v>
      </c>
    </row>
    <row r="59" customFormat="false" ht="21.75" hidden="false" customHeight="true" outlineLevel="0" collapsed="false">
      <c r="B59" s="54" t="s">
        <v>72</v>
      </c>
      <c r="C59" s="48" t="n">
        <v>1</v>
      </c>
      <c r="D59" s="50" t="n">
        <v>1</v>
      </c>
      <c r="E59" s="50" t="n">
        <v>0</v>
      </c>
      <c r="F59" s="50" t="n">
        <v>1</v>
      </c>
      <c r="G59" s="48" t="n">
        <v>4</v>
      </c>
      <c r="H59" s="48" t="n">
        <v>2</v>
      </c>
      <c r="I59" s="48" t="n">
        <v>2</v>
      </c>
      <c r="J59" s="50" t="n">
        <v>4</v>
      </c>
      <c r="K59" s="50" t="n">
        <v>2</v>
      </c>
      <c r="L59" s="50" t="n">
        <v>0</v>
      </c>
      <c r="M59" s="50" t="n">
        <v>0</v>
      </c>
      <c r="N59" s="50" t="n">
        <v>0</v>
      </c>
      <c r="O59" s="50" t="n">
        <v>0</v>
      </c>
      <c r="P59" s="48" t="n">
        <v>2</v>
      </c>
      <c r="Q59" s="48" t="n">
        <v>1</v>
      </c>
      <c r="R59" s="48" t="n">
        <v>1</v>
      </c>
      <c r="S59" s="50" t="n">
        <v>30</v>
      </c>
      <c r="T59" s="48" t="n">
        <v>2</v>
      </c>
      <c r="U59" s="48" t="n">
        <v>0</v>
      </c>
      <c r="V59" s="48" t="n">
        <v>2</v>
      </c>
      <c r="W59" s="48" t="n">
        <v>0</v>
      </c>
      <c r="X59" s="48" t="n">
        <v>0</v>
      </c>
      <c r="Y59" s="48" t="n">
        <v>0</v>
      </c>
      <c r="Z59" s="51"/>
      <c r="AA59" s="52" t="n">
        <v>0</v>
      </c>
    </row>
    <row r="60" customFormat="false" ht="21.75" hidden="false" customHeight="true" outlineLevel="0" collapsed="false">
      <c r="B60" s="86" t="s">
        <v>47</v>
      </c>
      <c r="C60" s="87" t="n">
        <v>1</v>
      </c>
      <c r="D60" s="87" t="n">
        <v>1</v>
      </c>
      <c r="E60" s="87" t="n">
        <v>0</v>
      </c>
      <c r="F60" s="87" t="n">
        <v>3</v>
      </c>
      <c r="G60" s="88" t="n">
        <v>87</v>
      </c>
      <c r="H60" s="88" t="n">
        <v>51</v>
      </c>
      <c r="I60" s="87" t="n">
        <v>36</v>
      </c>
      <c r="J60" s="87" t="n">
        <v>27</v>
      </c>
      <c r="K60" s="87" t="n">
        <v>14</v>
      </c>
      <c r="L60" s="87" t="n">
        <v>29</v>
      </c>
      <c r="M60" s="87" t="n">
        <v>19</v>
      </c>
      <c r="N60" s="87" t="n">
        <v>31</v>
      </c>
      <c r="O60" s="87" t="n">
        <v>18</v>
      </c>
      <c r="P60" s="88" t="n">
        <v>19</v>
      </c>
      <c r="Q60" s="88" t="n">
        <v>7</v>
      </c>
      <c r="R60" s="88" t="n">
        <v>12</v>
      </c>
      <c r="S60" s="87" t="n">
        <v>90</v>
      </c>
      <c r="T60" s="88" t="n">
        <v>7</v>
      </c>
      <c r="U60" s="88" t="n">
        <v>1</v>
      </c>
      <c r="V60" s="88" t="n">
        <v>6</v>
      </c>
      <c r="W60" s="88" t="n">
        <v>1</v>
      </c>
      <c r="X60" s="88" t="n">
        <v>0</v>
      </c>
      <c r="Y60" s="88" t="n">
        <v>1</v>
      </c>
      <c r="Z60" s="89"/>
      <c r="AA60" s="90" t="n">
        <v>0</v>
      </c>
    </row>
  </sheetData>
  <mergeCells count="28">
    <mergeCell ref="C3:E3"/>
    <mergeCell ref="F3:F7"/>
    <mergeCell ref="P3:R5"/>
    <mergeCell ref="T3:V5"/>
    <mergeCell ref="W3:Y5"/>
    <mergeCell ref="B4:B6"/>
    <mergeCell ref="G4:I5"/>
    <mergeCell ref="J4:K5"/>
    <mergeCell ref="L4:M5"/>
    <mergeCell ref="N4:O5"/>
    <mergeCell ref="C5:C6"/>
    <mergeCell ref="G6:G7"/>
    <mergeCell ref="H6:H7"/>
    <mergeCell ref="I6:I7"/>
    <mergeCell ref="K6:K7"/>
    <mergeCell ref="M6:M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8:AA8"/>
    <mergeCell ref="Z10:AA10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6:56:20Z</dcterms:created>
  <dc:creator>統計管理課</dc:creator>
  <dc:description/>
  <dc:language>en-US</dc:language>
  <cp:lastModifiedBy>Compaq Customer</cp:lastModifiedBy>
  <cp:lastPrinted>2007-11-27T01:20:32Z</cp:lastPrinted>
  <dcterms:modified xsi:type="dcterms:W3CDTF">2007-11-27T01:20:57Z</dcterms:modified>
  <cp:revision>0</cp:revision>
  <dc:subject/>
  <dc:title/>
</cp:coreProperties>
</file>