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種別延長" sheetId="1" state="visible" r:id="rId2"/>
  </sheets>
  <definedNames>
    <definedName function="false" hidden="false" name="master" vbProcedure="false">#REF!</definedName>
    <definedName function="false" hidden="false" name="ninka" vbProcedure="false">#REF!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38">
  <si>
    <t xml:space="preserve">簡　　易　　水　　道</t>
  </si>
  <si>
    <t xml:space="preserve">そ　の　３　　　（管種別延長　１）</t>
  </si>
  <si>
    <t xml:space="preserve">配　水　池</t>
  </si>
  <si>
    <t xml:space="preserve">　</t>
  </si>
  <si>
    <t xml:space="preserve">総　　管　　路　　延　　長　　　　（単位：ｍ）</t>
  </si>
  <si>
    <t xml:space="preserve">総　　管　　路　　延　　長　　（単位 ： ｍ）</t>
  </si>
  <si>
    <t xml:space="preserve">送　　水　　管</t>
  </si>
  <si>
    <t xml:space="preserve">番</t>
  </si>
  <si>
    <t xml:space="preserve">事　　業</t>
  </si>
  <si>
    <t xml:space="preserve">池数</t>
  </si>
  <si>
    <t xml:space="preserve">容量</t>
  </si>
  <si>
    <t xml:space="preserve">導水管</t>
  </si>
  <si>
    <t xml:space="preserve">鋳鉄管</t>
  </si>
  <si>
    <t xml:space="preserve">ダクタイル</t>
  </si>
  <si>
    <t xml:space="preserve">鋼　管</t>
  </si>
  <si>
    <t xml:space="preserve">石　　綿</t>
  </si>
  <si>
    <t xml:space="preserve">硬質塩化</t>
  </si>
  <si>
    <t xml:space="preserve">コンク</t>
  </si>
  <si>
    <t xml:space="preserve">鉛管</t>
  </si>
  <si>
    <t xml:space="preserve">ポリエ</t>
  </si>
  <si>
    <t xml:space="preserve">その他</t>
  </si>
  <si>
    <t xml:space="preserve">送水管</t>
  </si>
  <si>
    <t xml:space="preserve">鋼　　管</t>
  </si>
  <si>
    <t xml:space="preserve">配水管</t>
  </si>
  <si>
    <t xml:space="preserve">号</t>
  </si>
  <si>
    <t xml:space="preserve">主　　体</t>
  </si>
  <si>
    <t xml:space="preserve">鋳  鉄  管</t>
  </si>
  <si>
    <t xml:space="preserve">セメント</t>
  </si>
  <si>
    <t xml:space="preserve">ビニル管</t>
  </si>
  <si>
    <t xml:space="preserve">リート</t>
  </si>
  <si>
    <t xml:space="preserve">チレン</t>
  </si>
  <si>
    <t xml:space="preserve"> </t>
  </si>
  <si>
    <t xml:space="preserve">管</t>
  </si>
  <si>
    <t xml:space="preserve">管  </t>
  </si>
  <si>
    <t xml:space="preserve">管   </t>
  </si>
  <si>
    <t xml:space="preserve">市町村</t>
  </si>
  <si>
    <t xml:space="preserve">地  区</t>
  </si>
  <si>
    <t xml:space="preserve">（池）</t>
  </si>
  <si>
    <r>
      <rPr>
        <sz val="12"/>
        <color rgb="FF000000"/>
        <rFont val="ＭＳ 明朝"/>
        <family val="1"/>
        <charset val="128"/>
      </rPr>
      <t xml:space="preserve">(m</t>
    </r>
    <r>
      <rPr>
        <vertAlign val="superscript"/>
        <sz val="12"/>
        <color rgb="FF000000"/>
        <rFont val="Noto Sans"/>
        <family val="2"/>
      </rPr>
      <t xml:space="preserve">３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％</t>
  </si>
  <si>
    <t xml:space="preserve">合　　　計</t>
  </si>
  <si>
    <t xml:space="preserve">合計</t>
  </si>
  <si>
    <t xml:space="preserve">津山市</t>
  </si>
  <si>
    <t xml:space="preserve">吉見</t>
  </si>
  <si>
    <t xml:space="preserve">1</t>
  </si>
  <si>
    <t xml:space="preserve">井原市</t>
  </si>
  <si>
    <t xml:space="preserve">中央</t>
  </si>
  <si>
    <t xml:space="preserve">2</t>
  </si>
  <si>
    <t xml:space="preserve">種花滝</t>
  </si>
  <si>
    <t xml:space="preserve">3</t>
  </si>
  <si>
    <t xml:space="preserve">川町高原</t>
  </si>
  <si>
    <t xml:space="preserve">4</t>
  </si>
  <si>
    <t xml:space="preserve">美星</t>
  </si>
  <si>
    <t xml:space="preserve">5</t>
  </si>
  <si>
    <t xml:space="preserve">高梁市</t>
  </si>
  <si>
    <t xml:space="preserve">津川</t>
  </si>
  <si>
    <t xml:space="preserve">6</t>
  </si>
  <si>
    <t xml:space="preserve">川面・巨瀬</t>
  </si>
  <si>
    <t xml:space="preserve">7</t>
  </si>
  <si>
    <t xml:space="preserve">宇治</t>
  </si>
  <si>
    <t xml:space="preserve">8</t>
  </si>
  <si>
    <t xml:space="preserve">中井</t>
  </si>
  <si>
    <t xml:space="preserve">9</t>
  </si>
  <si>
    <t xml:space="preserve">松原・落合</t>
  </si>
  <si>
    <t xml:space="preserve">10</t>
  </si>
  <si>
    <t xml:space="preserve">松山</t>
  </si>
  <si>
    <t xml:space="preserve">11</t>
  </si>
  <si>
    <t xml:space="preserve">有漢</t>
  </si>
  <si>
    <t xml:space="preserve">12</t>
  </si>
  <si>
    <t xml:space="preserve">成羽</t>
  </si>
  <si>
    <t xml:space="preserve">13</t>
  </si>
  <si>
    <t xml:space="preserve">坂本</t>
  </si>
  <si>
    <t xml:space="preserve">14</t>
  </si>
  <si>
    <t xml:space="preserve">吹屋</t>
  </si>
  <si>
    <t xml:space="preserve">15</t>
  </si>
  <si>
    <t xml:space="preserve">中</t>
  </si>
  <si>
    <t xml:space="preserve">16</t>
  </si>
  <si>
    <t xml:space="preserve">川上</t>
  </si>
  <si>
    <t xml:space="preserve">17</t>
  </si>
  <si>
    <t xml:space="preserve">川合</t>
  </si>
  <si>
    <t xml:space="preserve">18</t>
  </si>
  <si>
    <t xml:space="preserve">高山市</t>
  </si>
  <si>
    <t xml:space="preserve">19</t>
  </si>
  <si>
    <t xml:space="preserve">黒鳥</t>
  </si>
  <si>
    <t xml:space="preserve">20</t>
  </si>
  <si>
    <t xml:space="preserve">平川</t>
  </si>
  <si>
    <t xml:space="preserve">21</t>
  </si>
  <si>
    <t xml:space="preserve">田原</t>
  </si>
  <si>
    <t xml:space="preserve">22</t>
  </si>
  <si>
    <t xml:space="preserve">平川北</t>
  </si>
  <si>
    <t xml:space="preserve">23</t>
  </si>
  <si>
    <t xml:space="preserve">平川東</t>
  </si>
  <si>
    <t xml:space="preserve">24</t>
  </si>
  <si>
    <t xml:space="preserve">湯野・西山</t>
  </si>
  <si>
    <t xml:space="preserve">25</t>
  </si>
  <si>
    <t xml:space="preserve">新見市</t>
  </si>
  <si>
    <t xml:space="preserve">豊永</t>
  </si>
  <si>
    <t xml:space="preserve">26</t>
  </si>
  <si>
    <t xml:space="preserve">草間台</t>
  </si>
  <si>
    <t xml:space="preserve">27</t>
  </si>
  <si>
    <t xml:space="preserve">千屋</t>
  </si>
  <si>
    <t xml:space="preserve">28</t>
  </si>
  <si>
    <t xml:space="preserve">足立</t>
  </si>
  <si>
    <t xml:space="preserve">29</t>
  </si>
  <si>
    <t xml:space="preserve">松谷</t>
  </si>
  <si>
    <t xml:space="preserve">30</t>
  </si>
  <si>
    <t xml:space="preserve">熊野</t>
  </si>
  <si>
    <t xml:space="preserve">31</t>
  </si>
  <si>
    <t xml:space="preserve">上熊谷</t>
  </si>
  <si>
    <t xml:space="preserve">32</t>
  </si>
  <si>
    <t xml:space="preserve">下熊谷</t>
  </si>
  <si>
    <t xml:space="preserve">33</t>
  </si>
  <si>
    <t xml:space="preserve">千原</t>
  </si>
  <si>
    <t xml:space="preserve">34</t>
  </si>
  <si>
    <t xml:space="preserve">井倉</t>
  </si>
  <si>
    <t xml:space="preserve">35</t>
  </si>
  <si>
    <t xml:space="preserve">36</t>
  </si>
  <si>
    <t xml:space="preserve">菅生</t>
  </si>
  <si>
    <t xml:space="preserve">37</t>
  </si>
  <si>
    <t xml:space="preserve">法曽</t>
  </si>
  <si>
    <t xml:space="preserve">38</t>
  </si>
  <si>
    <t xml:space="preserve">大佐中央</t>
  </si>
  <si>
    <t xml:space="preserve">39</t>
  </si>
  <si>
    <t xml:space="preserve">大佐布瀬</t>
  </si>
  <si>
    <t xml:space="preserve">40</t>
  </si>
  <si>
    <t xml:space="preserve">そ　の　３　　　（管種別延長　２）</t>
  </si>
  <si>
    <t xml:space="preserve">鉛 管</t>
  </si>
  <si>
    <t xml:space="preserve">大佐大井野</t>
  </si>
  <si>
    <t xml:space="preserve">41</t>
  </si>
  <si>
    <t xml:space="preserve">大佐上刑部</t>
  </si>
  <si>
    <t xml:space="preserve">42</t>
  </si>
  <si>
    <t xml:space="preserve">神郷神代</t>
  </si>
  <si>
    <t xml:space="preserve">43</t>
  </si>
  <si>
    <t xml:space="preserve">神郷高瀬</t>
  </si>
  <si>
    <t xml:space="preserve">44</t>
  </si>
  <si>
    <t xml:space="preserve">神郷油野</t>
  </si>
  <si>
    <t xml:space="preserve">45</t>
  </si>
  <si>
    <t xml:space="preserve">神郷三室</t>
  </si>
  <si>
    <t xml:space="preserve">46</t>
  </si>
  <si>
    <t xml:space="preserve">哲多</t>
  </si>
  <si>
    <t xml:space="preserve">47</t>
  </si>
  <si>
    <t xml:space="preserve">哲多新砥</t>
  </si>
  <si>
    <t xml:space="preserve">48</t>
  </si>
  <si>
    <t xml:space="preserve">哲多荻尾</t>
  </si>
  <si>
    <t xml:space="preserve">49</t>
  </si>
  <si>
    <t xml:space="preserve">哲西</t>
  </si>
  <si>
    <t xml:space="preserve">50</t>
  </si>
  <si>
    <t xml:space="preserve">真庭市</t>
  </si>
  <si>
    <t xml:space="preserve">中津井</t>
  </si>
  <si>
    <t xml:space="preserve">51</t>
  </si>
  <si>
    <t xml:space="preserve">北房</t>
  </si>
  <si>
    <t xml:space="preserve">52</t>
  </si>
  <si>
    <t xml:space="preserve">立誠水田</t>
  </si>
  <si>
    <t xml:space="preserve">53</t>
  </si>
  <si>
    <t xml:space="preserve">天津</t>
  </si>
  <si>
    <t xml:space="preserve">54</t>
  </si>
  <si>
    <t xml:space="preserve">上山</t>
  </si>
  <si>
    <t xml:space="preserve">55</t>
  </si>
  <si>
    <t xml:space="preserve">土居中島</t>
  </si>
  <si>
    <t xml:space="preserve">56</t>
  </si>
  <si>
    <t xml:space="preserve">三坂</t>
  </si>
  <si>
    <t xml:space="preserve">57</t>
  </si>
  <si>
    <t xml:space="preserve">樫西</t>
  </si>
  <si>
    <t xml:space="preserve">58</t>
  </si>
  <si>
    <t xml:space="preserve">余野</t>
  </si>
  <si>
    <t xml:space="preserve">59</t>
  </si>
  <si>
    <t xml:space="preserve">樫西上</t>
  </si>
  <si>
    <t xml:space="preserve">60</t>
  </si>
  <si>
    <t xml:space="preserve">勝山</t>
  </si>
  <si>
    <t xml:space="preserve">61</t>
  </si>
  <si>
    <t xml:space="preserve">美甘</t>
  </si>
  <si>
    <t xml:space="preserve">62</t>
  </si>
  <si>
    <t xml:space="preserve">鉄山</t>
  </si>
  <si>
    <t xml:space="preserve">63</t>
  </si>
  <si>
    <t xml:space="preserve">湯原</t>
  </si>
  <si>
    <t xml:space="preserve">64</t>
  </si>
  <si>
    <t xml:space="preserve">下和</t>
  </si>
  <si>
    <t xml:space="preserve">65</t>
  </si>
  <si>
    <t xml:space="preserve">吉田</t>
  </si>
  <si>
    <t xml:space="preserve">66</t>
  </si>
  <si>
    <t xml:space="preserve">別所</t>
  </si>
  <si>
    <t xml:space="preserve">67</t>
  </si>
  <si>
    <t xml:space="preserve">蒜山</t>
  </si>
  <si>
    <t xml:space="preserve">68</t>
  </si>
  <si>
    <t xml:space="preserve">美作市</t>
  </si>
  <si>
    <t xml:space="preserve">勝田</t>
  </si>
  <si>
    <t xml:space="preserve">69</t>
  </si>
  <si>
    <t xml:space="preserve">大原</t>
  </si>
  <si>
    <t xml:space="preserve">70</t>
  </si>
  <si>
    <t xml:space="preserve">東粟倉</t>
  </si>
  <si>
    <t xml:space="preserve">71</t>
  </si>
  <si>
    <t xml:space="preserve">和気町</t>
  </si>
  <si>
    <t xml:space="preserve">日笠</t>
  </si>
  <si>
    <t xml:space="preserve">72</t>
  </si>
  <si>
    <t xml:space="preserve">73</t>
  </si>
  <si>
    <t xml:space="preserve">南部</t>
  </si>
  <si>
    <t xml:space="preserve">74</t>
  </si>
  <si>
    <t xml:space="preserve">石生</t>
  </si>
  <si>
    <t xml:space="preserve">75</t>
  </si>
  <si>
    <t xml:space="preserve">西山</t>
  </si>
  <si>
    <t xml:space="preserve">76</t>
  </si>
  <si>
    <t xml:space="preserve">佐伯</t>
  </si>
  <si>
    <t xml:space="preserve">77</t>
  </si>
  <si>
    <t xml:space="preserve">塩田</t>
  </si>
  <si>
    <t xml:space="preserve">78</t>
  </si>
  <si>
    <t xml:space="preserve">田土</t>
  </si>
  <si>
    <t xml:space="preserve">79</t>
  </si>
  <si>
    <t xml:space="preserve">新庄村</t>
  </si>
  <si>
    <t xml:space="preserve">新庄地区</t>
  </si>
  <si>
    <t xml:space="preserve">80</t>
  </si>
  <si>
    <t xml:space="preserve">そ　の　３　　　（管種別延長　３）</t>
  </si>
  <si>
    <t xml:space="preserve">鉛　管</t>
  </si>
  <si>
    <t xml:space="preserve">西粟倉村</t>
  </si>
  <si>
    <t xml:space="preserve">81</t>
  </si>
  <si>
    <t xml:space="preserve">久米南町</t>
  </si>
  <si>
    <t xml:space="preserve">82</t>
  </si>
  <si>
    <t xml:space="preserve">美咲町</t>
  </si>
  <si>
    <t xml:space="preserve">83</t>
  </si>
  <si>
    <t xml:space="preserve">中央北部</t>
  </si>
  <si>
    <t xml:space="preserve">84</t>
  </si>
  <si>
    <t xml:space="preserve">中央打穴・大垪和</t>
  </si>
  <si>
    <t xml:space="preserve">85</t>
  </si>
  <si>
    <t xml:space="preserve">旭西川</t>
  </si>
  <si>
    <t xml:space="preserve">86</t>
  </si>
  <si>
    <t xml:space="preserve">旭垪和</t>
  </si>
  <si>
    <t xml:space="preserve">87</t>
  </si>
  <si>
    <t xml:space="preserve">旭江与味</t>
  </si>
  <si>
    <t xml:space="preserve">88</t>
  </si>
  <si>
    <t xml:space="preserve">旭大山</t>
  </si>
  <si>
    <t xml:space="preserve">89</t>
  </si>
  <si>
    <t xml:space="preserve">旭当地</t>
  </si>
  <si>
    <t xml:space="preserve">90</t>
  </si>
  <si>
    <t xml:space="preserve">柵原飯岡</t>
  </si>
  <si>
    <t xml:space="preserve">91</t>
  </si>
  <si>
    <t xml:space="preserve">柵原北部</t>
  </si>
  <si>
    <t xml:space="preserve">92</t>
  </si>
  <si>
    <t xml:space="preserve">柵原中央</t>
  </si>
  <si>
    <t xml:space="preserve">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;0;;"/>
    <numFmt numFmtId="166" formatCode="#,##0;[RED]#,##0"/>
    <numFmt numFmtId="167" formatCode="@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P127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100" zoomScalePageLayoutView="55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36"/>
    <col collapsed="false" customWidth="true" hidden="false" outlineLevel="0" max="3" min="3" style="2" width="11.24"/>
    <col collapsed="false" customWidth="true" hidden="false" outlineLevel="0" max="4" min="4" style="2" width="12.75"/>
    <col collapsed="false" customWidth="true" hidden="false" outlineLevel="0" max="5" min="5" style="3" width="5.24"/>
    <col collapsed="false" customWidth="true" hidden="false" outlineLevel="0" max="6" min="6" style="3" width="7.87"/>
    <col collapsed="false" customWidth="true" hidden="false" outlineLevel="0" max="7" min="7" style="1" width="10.99"/>
    <col collapsed="false" customWidth="true" hidden="false" outlineLevel="0" max="8" min="8" style="1" width="7.74"/>
    <col collapsed="false" customWidth="true" hidden="false" outlineLevel="0" max="9" min="9" style="3" width="6.12"/>
    <col collapsed="false" customWidth="true" hidden="false" outlineLevel="0" max="10" min="10" style="3" width="4.87"/>
    <col collapsed="false" customWidth="true" hidden="false" outlineLevel="0" max="11" min="11" style="3" width="7.99"/>
    <col collapsed="false" customWidth="true" hidden="false" outlineLevel="0" max="12" min="12" style="3" width="3.87"/>
    <col collapsed="false" customWidth="true" hidden="false" outlineLevel="0" max="13" min="13" style="3" width="6.36"/>
    <col collapsed="false" customWidth="true" hidden="false" outlineLevel="0" max="14" min="14" style="3" width="4.99"/>
    <col collapsed="false" customWidth="true" hidden="false" outlineLevel="0" max="15" min="15" style="3" width="4.75"/>
    <col collapsed="false" customWidth="true" hidden="false" outlineLevel="0" max="16" min="16" style="3" width="3.24"/>
    <col collapsed="false" customWidth="true" hidden="false" outlineLevel="0" max="17" min="17" style="3" width="7.24"/>
    <col collapsed="false" customWidth="true" hidden="false" outlineLevel="0" max="18" min="18" style="3" width="4.99"/>
    <col collapsed="false" customWidth="true" hidden="false" outlineLevel="0" max="19" min="19" style="3" width="3.36"/>
    <col collapsed="false" customWidth="true" hidden="false" outlineLevel="0" max="20" min="20" style="3" width="2.99"/>
    <col collapsed="false" customWidth="true" hidden="false" outlineLevel="0" max="21" min="21" style="3" width="2.74"/>
    <col collapsed="false" customWidth="true" hidden="false" outlineLevel="0" max="22" min="22" style="3" width="2.62"/>
    <col collapsed="false" customWidth="true" hidden="false" outlineLevel="0" max="23" min="23" style="3" width="6.99"/>
    <col collapsed="false" customWidth="true" hidden="false" outlineLevel="0" max="24" min="24" style="3" width="4.99"/>
    <col collapsed="false" customWidth="true" hidden="false" outlineLevel="0" max="25" min="25" style="3" width="6.99"/>
    <col collapsed="false" customWidth="true" hidden="false" outlineLevel="0" max="26" min="26" style="3" width="3.87"/>
    <col collapsed="false" customWidth="true" hidden="false" outlineLevel="0" max="27" min="27" style="1" width="8.24"/>
    <col collapsed="false" customWidth="true" hidden="false" outlineLevel="0" max="28" min="28" style="3" width="7.99"/>
    <col collapsed="false" customWidth="true" hidden="false" outlineLevel="0" max="29" min="29" style="3" width="3.87"/>
    <col collapsed="false" customWidth="true" hidden="false" outlineLevel="0" max="30" min="30" style="3" width="8.24"/>
    <col collapsed="false" customWidth="true" hidden="false" outlineLevel="0" max="31" min="31" style="3" width="4.99"/>
    <col collapsed="false" customWidth="true" hidden="false" outlineLevel="0" max="33" min="32" style="3" width="2.12"/>
    <col collapsed="false" customWidth="true" hidden="false" outlineLevel="0" max="34" min="34" style="3" width="4.75"/>
    <col collapsed="false" customWidth="true" hidden="false" outlineLevel="0" max="35" min="35" style="3" width="7.24"/>
    <col collapsed="false" customWidth="true" hidden="false" outlineLevel="0" max="36" min="36" style="3" width="4.99"/>
    <col collapsed="false" customWidth="true" hidden="false" outlineLevel="0" max="37" min="37" style="3" width="6.99"/>
    <col collapsed="false" customWidth="true" hidden="false" outlineLevel="0" max="38" min="38" style="3" width="3.62"/>
    <col collapsed="false" customWidth="false" hidden="false" outlineLevel="0" max="39" min="39" style="3" width="8.99"/>
    <col collapsed="false" customWidth="true" hidden="false" outlineLevel="0" max="40" min="40" style="3" width="3.99"/>
    <col collapsed="false" customWidth="true" hidden="false" outlineLevel="0" max="41" min="41" style="3" width="3.24"/>
    <col collapsed="false" customWidth="true" hidden="false" outlineLevel="0" max="42" min="42" style="3" width="2.74"/>
    <col collapsed="false" customWidth="true" hidden="false" outlineLevel="0" max="43" min="43" style="3" width="2.24"/>
    <col collapsed="false" customWidth="true" hidden="false" outlineLevel="0" max="44" min="44" style="3" width="2.74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6.75"/>
    <col collapsed="false" customWidth="true" hidden="false" outlineLevel="0" max="48" min="48" style="3" width="3.99"/>
    <col collapsed="false" customWidth="true" hidden="false" outlineLevel="0" max="49" min="49" style="1" width="10.99"/>
    <col collapsed="false" customWidth="true" hidden="false" outlineLevel="0" max="50" min="50" style="3" width="7.37"/>
    <col collapsed="false" customWidth="true" hidden="false" outlineLevel="0" max="51" min="51" style="3" width="3.62"/>
    <col collapsed="false" customWidth="false" hidden="false" outlineLevel="0" max="52" min="52" style="3" width="8.99"/>
    <col collapsed="false" customWidth="true" hidden="false" outlineLevel="0" max="53" min="53" style="3" width="3.62"/>
    <col collapsed="false" customWidth="true" hidden="false" outlineLevel="0" max="54" min="54" style="3" width="7.99"/>
    <col collapsed="false" customWidth="true" hidden="false" outlineLevel="0" max="55" min="55" style="3" width="3.99"/>
    <col collapsed="false" customWidth="true" hidden="false" outlineLevel="0" max="56" min="56" style="3" width="7.99"/>
    <col collapsed="false" customWidth="true" hidden="false" outlineLevel="0" max="57" min="57" style="3" width="2.99"/>
    <col collapsed="false" customWidth="true" hidden="false" outlineLevel="0" max="58" min="58" style="3" width="10.99"/>
    <col collapsed="false" customWidth="true" hidden="false" outlineLevel="0" max="59" min="59" style="3" width="4.99"/>
    <col collapsed="false" customWidth="true" hidden="false" outlineLevel="0" max="60" min="60" style="3" width="4.12"/>
    <col collapsed="false" customWidth="true" hidden="false" outlineLevel="0" max="61" min="61" style="3" width="2.99"/>
    <col collapsed="false" customWidth="true" hidden="false" outlineLevel="0" max="62" min="62" style="3" width="2.12"/>
    <col collapsed="false" customWidth="true" hidden="false" outlineLevel="0" max="63" min="63" style="3" width="3.12"/>
    <col collapsed="false" customWidth="true" hidden="false" outlineLevel="0" max="64" min="64" style="3" width="8.24"/>
    <col collapsed="false" customWidth="true" hidden="false" outlineLevel="0" max="65" min="65" style="3" width="3.12"/>
    <col collapsed="false" customWidth="false" hidden="false" outlineLevel="0" max="66" min="66" style="3" width="8.99"/>
    <col collapsed="false" customWidth="true" hidden="false" outlineLevel="0" max="67" min="67" style="3" width="3.24"/>
    <col collapsed="false" customWidth="true" hidden="false" outlineLevel="0" max="68" min="68" style="1" width="1.62"/>
    <col collapsed="false" customWidth="true" hidden="false" outlineLevel="0" max="69" min="69" style="1" width="4.75"/>
    <col collapsed="false" customWidth="false" hidden="false" outlineLevel="0" max="257" min="70" style="1" width="8.99"/>
  </cols>
  <sheetData>
    <row r="1" customFormat="false" ht="32.25" hidden="false" customHeight="true" outlineLevel="0" collapsed="false">
      <c r="B1" s="4"/>
      <c r="C1" s="5"/>
      <c r="D1" s="5"/>
      <c r="E1" s="6"/>
      <c r="F1" s="6"/>
      <c r="G1" s="4"/>
      <c r="H1" s="4"/>
      <c r="I1" s="6"/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6"/>
      <c r="AE1" s="6"/>
      <c r="AF1" s="6"/>
      <c r="AG1" s="6"/>
      <c r="AH1" s="6"/>
      <c r="AI1" s="6"/>
      <c r="AJ1" s="8" t="s">
        <v>1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4"/>
    </row>
    <row r="2" customFormat="false" ht="21" hidden="false" customHeight="true" outlineLevel="0" collapsed="false">
      <c r="A2" s="4"/>
      <c r="B2" s="4"/>
      <c r="C2" s="5"/>
      <c r="D2" s="5"/>
      <c r="E2" s="6"/>
      <c r="F2" s="6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4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4"/>
    </row>
    <row r="3" customFormat="false" ht="29.1" hidden="false" customHeight="true" outlineLevel="0" collapsed="false">
      <c r="A3" s="4"/>
      <c r="B3" s="9"/>
      <c r="C3" s="10"/>
      <c r="D3" s="11"/>
      <c r="E3" s="12" t="s">
        <v>2</v>
      </c>
      <c r="F3" s="12"/>
      <c r="G3" s="13" t="s">
        <v>3</v>
      </c>
      <c r="H3" s="14" t="s">
        <v>4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 t="s">
        <v>3</v>
      </c>
      <c r="AB3" s="16"/>
      <c r="AC3" s="16"/>
      <c r="AD3" s="16"/>
      <c r="AE3" s="17"/>
      <c r="AF3" s="18"/>
      <c r="AG3" s="19"/>
      <c r="AH3" s="20"/>
      <c r="AI3" s="21" t="s">
        <v>5</v>
      </c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4"/>
    </row>
    <row r="4" customFormat="false" ht="29.1" hidden="false" customHeight="true" outlineLevel="0" collapsed="false">
      <c r="A4" s="4"/>
      <c r="B4" s="22"/>
      <c r="C4" s="23"/>
      <c r="D4" s="24"/>
      <c r="E4" s="25"/>
      <c r="F4" s="26"/>
      <c r="G4" s="27" t="s">
        <v>3</v>
      </c>
      <c r="H4" s="28"/>
      <c r="I4" s="29"/>
      <c r="J4" s="29"/>
      <c r="K4" s="30" t="s">
        <v>3</v>
      </c>
      <c r="L4" s="30"/>
      <c r="M4" s="30"/>
      <c r="N4" s="30"/>
      <c r="O4" s="30"/>
      <c r="P4" s="30"/>
      <c r="Q4" s="30"/>
      <c r="R4" s="29"/>
      <c r="S4" s="29"/>
      <c r="T4" s="29"/>
      <c r="U4" s="29"/>
      <c r="V4" s="29"/>
      <c r="W4" s="29"/>
      <c r="X4" s="29"/>
      <c r="Y4" s="29"/>
      <c r="Z4" s="29"/>
      <c r="AA4" s="27" t="s">
        <v>3</v>
      </c>
      <c r="AB4" s="31"/>
      <c r="AC4" s="31"/>
      <c r="AD4" s="31"/>
      <c r="AE4" s="32"/>
      <c r="AF4" s="18"/>
      <c r="AG4" s="19"/>
      <c r="AH4" s="33"/>
      <c r="AI4" s="34" t="s">
        <v>6</v>
      </c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 t="s">
        <v>3</v>
      </c>
      <c r="AX4" s="36"/>
      <c r="AY4" s="36"/>
      <c r="AZ4" s="30" t="s">
        <v>3</v>
      </c>
      <c r="BA4" s="30"/>
      <c r="BB4" s="30"/>
      <c r="BC4" s="30"/>
      <c r="BD4" s="30"/>
      <c r="BE4" s="30"/>
      <c r="BF4" s="30"/>
      <c r="BG4" s="36"/>
      <c r="BH4" s="36"/>
      <c r="BI4" s="36"/>
      <c r="BJ4" s="36"/>
      <c r="BK4" s="36"/>
      <c r="BL4" s="36"/>
      <c r="BM4" s="36"/>
      <c r="BN4" s="36"/>
      <c r="BO4" s="37"/>
      <c r="BP4" s="4"/>
    </row>
    <row r="5" customFormat="false" ht="29.1" hidden="false" customHeight="true" outlineLevel="0" collapsed="false">
      <c r="A5" s="4"/>
      <c r="B5" s="38" t="s">
        <v>7</v>
      </c>
      <c r="C5" s="39" t="s">
        <v>8</v>
      </c>
      <c r="D5" s="39"/>
      <c r="E5" s="25"/>
      <c r="F5" s="40"/>
      <c r="G5" s="41" t="s">
        <v>3</v>
      </c>
      <c r="H5" s="42"/>
      <c r="I5" s="43" t="s">
        <v>3</v>
      </c>
      <c r="J5" s="44" t="s">
        <v>3</v>
      </c>
      <c r="K5" s="45"/>
      <c r="L5" s="45"/>
      <c r="M5" s="45"/>
      <c r="N5" s="46"/>
      <c r="O5" s="45"/>
      <c r="P5" s="46"/>
      <c r="Q5" s="45"/>
      <c r="R5" s="46"/>
      <c r="S5" s="47"/>
      <c r="T5" s="47"/>
      <c r="U5" s="45"/>
      <c r="V5" s="46"/>
      <c r="W5" s="47"/>
      <c r="X5" s="47"/>
      <c r="Y5" s="45"/>
      <c r="Z5" s="47"/>
      <c r="AA5" s="41" t="s">
        <v>3</v>
      </c>
      <c r="AB5" s="48" t="s">
        <v>3</v>
      </c>
      <c r="AC5" s="49" t="s">
        <v>3</v>
      </c>
      <c r="AD5" s="50"/>
      <c r="AE5" s="50"/>
      <c r="AF5" s="51"/>
      <c r="AG5" s="52"/>
      <c r="AH5" s="53" t="s">
        <v>7</v>
      </c>
      <c r="AI5" s="45"/>
      <c r="AJ5" s="46"/>
      <c r="AK5" s="45"/>
      <c r="AL5" s="46"/>
      <c r="AM5" s="45"/>
      <c r="AN5" s="46"/>
      <c r="AO5" s="47"/>
      <c r="AP5" s="47"/>
      <c r="AQ5" s="45"/>
      <c r="AR5" s="46"/>
      <c r="AS5" s="47"/>
      <c r="AT5" s="47"/>
      <c r="AU5" s="45"/>
      <c r="AV5" s="47"/>
      <c r="AW5" s="41" t="s">
        <v>3</v>
      </c>
      <c r="AX5" s="48" t="s">
        <v>3</v>
      </c>
      <c r="AY5" s="49" t="s">
        <v>3</v>
      </c>
      <c r="AZ5" s="26"/>
      <c r="BA5" s="26"/>
      <c r="BB5" s="45"/>
      <c r="BC5" s="46"/>
      <c r="BD5" s="45"/>
      <c r="BE5" s="46"/>
      <c r="BF5" s="45"/>
      <c r="BG5" s="46"/>
      <c r="BH5" s="47"/>
      <c r="BI5" s="47"/>
      <c r="BJ5" s="45"/>
      <c r="BK5" s="46"/>
      <c r="BL5" s="47"/>
      <c r="BM5" s="47"/>
      <c r="BN5" s="45"/>
      <c r="BO5" s="54"/>
      <c r="BP5" s="4"/>
    </row>
    <row r="6" customFormat="false" ht="29.1" hidden="false" customHeight="true" outlineLevel="0" collapsed="false">
      <c r="A6" s="4"/>
      <c r="B6" s="22"/>
      <c r="C6" s="23"/>
      <c r="D6" s="24"/>
      <c r="E6" s="55" t="s">
        <v>9</v>
      </c>
      <c r="F6" s="56" t="s">
        <v>10</v>
      </c>
      <c r="G6" s="41" t="s">
        <v>3</v>
      </c>
      <c r="H6" s="57" t="s">
        <v>11</v>
      </c>
      <c r="I6" s="56" t="s">
        <v>12</v>
      </c>
      <c r="J6" s="56"/>
      <c r="K6" s="56" t="s">
        <v>13</v>
      </c>
      <c r="L6" s="56"/>
      <c r="M6" s="56" t="s">
        <v>14</v>
      </c>
      <c r="N6" s="56"/>
      <c r="O6" s="56" t="s">
        <v>15</v>
      </c>
      <c r="P6" s="56"/>
      <c r="Q6" s="56" t="s">
        <v>16</v>
      </c>
      <c r="R6" s="56"/>
      <c r="S6" s="56" t="s">
        <v>17</v>
      </c>
      <c r="T6" s="56"/>
      <c r="U6" s="56" t="s">
        <v>18</v>
      </c>
      <c r="V6" s="56"/>
      <c r="W6" s="56" t="s">
        <v>19</v>
      </c>
      <c r="X6" s="56"/>
      <c r="Y6" s="43" t="s">
        <v>20</v>
      </c>
      <c r="Z6" s="43"/>
      <c r="AA6" s="41" t="s">
        <v>21</v>
      </c>
      <c r="AB6" s="56" t="s">
        <v>12</v>
      </c>
      <c r="AC6" s="56"/>
      <c r="AD6" s="43" t="s">
        <v>13</v>
      </c>
      <c r="AE6" s="43"/>
      <c r="AF6" s="51"/>
      <c r="AG6" s="52"/>
      <c r="AH6" s="33"/>
      <c r="AI6" s="56" t="s">
        <v>22</v>
      </c>
      <c r="AJ6" s="56"/>
      <c r="AK6" s="56" t="s">
        <v>15</v>
      </c>
      <c r="AL6" s="56"/>
      <c r="AM6" s="56" t="s">
        <v>16</v>
      </c>
      <c r="AN6" s="56"/>
      <c r="AO6" s="56" t="s">
        <v>17</v>
      </c>
      <c r="AP6" s="56"/>
      <c r="AQ6" s="56" t="s">
        <v>18</v>
      </c>
      <c r="AR6" s="56"/>
      <c r="AS6" s="56" t="s">
        <v>19</v>
      </c>
      <c r="AT6" s="56"/>
      <c r="AU6" s="43" t="s">
        <v>20</v>
      </c>
      <c r="AV6" s="43"/>
      <c r="AW6" s="41" t="s">
        <v>23</v>
      </c>
      <c r="AX6" s="56" t="s">
        <v>12</v>
      </c>
      <c r="AY6" s="56"/>
      <c r="AZ6" s="43" t="s">
        <v>13</v>
      </c>
      <c r="BA6" s="43"/>
      <c r="BB6" s="56" t="s">
        <v>22</v>
      </c>
      <c r="BC6" s="56"/>
      <c r="BD6" s="56" t="s">
        <v>15</v>
      </c>
      <c r="BE6" s="56"/>
      <c r="BF6" s="56" t="s">
        <v>16</v>
      </c>
      <c r="BG6" s="56"/>
      <c r="BH6" s="56" t="s">
        <v>17</v>
      </c>
      <c r="BI6" s="56"/>
      <c r="BJ6" s="56" t="s">
        <v>18</v>
      </c>
      <c r="BK6" s="56"/>
      <c r="BL6" s="56" t="s">
        <v>19</v>
      </c>
      <c r="BM6" s="56"/>
      <c r="BN6" s="58" t="s">
        <v>20</v>
      </c>
      <c r="BO6" s="58"/>
      <c r="BP6" s="4"/>
    </row>
    <row r="7" customFormat="false" ht="29.1" hidden="false" customHeight="true" outlineLevel="0" collapsed="false">
      <c r="A7" s="4"/>
      <c r="B7" s="38" t="s">
        <v>24</v>
      </c>
      <c r="C7" s="39" t="s">
        <v>25</v>
      </c>
      <c r="D7" s="39"/>
      <c r="E7" s="25"/>
      <c r="F7" s="40"/>
      <c r="G7" s="41" t="s">
        <v>3</v>
      </c>
      <c r="H7" s="42"/>
      <c r="I7" s="43" t="s">
        <v>3</v>
      </c>
      <c r="J7" s="44" t="s">
        <v>3</v>
      </c>
      <c r="K7" s="43" t="s">
        <v>26</v>
      </c>
      <c r="L7" s="43"/>
      <c r="M7" s="43"/>
      <c r="N7" s="44"/>
      <c r="O7" s="56" t="s">
        <v>27</v>
      </c>
      <c r="P7" s="56"/>
      <c r="Q7" s="56" t="s">
        <v>28</v>
      </c>
      <c r="R7" s="56"/>
      <c r="S7" s="56" t="s">
        <v>29</v>
      </c>
      <c r="T7" s="56"/>
      <c r="U7" s="43"/>
      <c r="V7" s="44"/>
      <c r="W7" s="56" t="s">
        <v>30</v>
      </c>
      <c r="X7" s="56"/>
      <c r="Y7" s="43"/>
      <c r="Z7" s="25"/>
      <c r="AA7" s="41" t="s">
        <v>3</v>
      </c>
      <c r="AB7" s="43" t="s">
        <v>3</v>
      </c>
      <c r="AC7" s="44" t="s">
        <v>3</v>
      </c>
      <c r="AD7" s="43" t="s">
        <v>26</v>
      </c>
      <c r="AE7" s="43"/>
      <c r="AF7" s="51"/>
      <c r="AG7" s="52"/>
      <c r="AH7" s="53" t="s">
        <v>24</v>
      </c>
      <c r="AI7" s="43"/>
      <c r="AJ7" s="44"/>
      <c r="AK7" s="56" t="s">
        <v>27</v>
      </c>
      <c r="AL7" s="56"/>
      <c r="AM7" s="56" t="s">
        <v>28</v>
      </c>
      <c r="AN7" s="56"/>
      <c r="AO7" s="56" t="s">
        <v>29</v>
      </c>
      <c r="AP7" s="56"/>
      <c r="AQ7" s="43"/>
      <c r="AR7" s="44"/>
      <c r="AS7" s="56" t="s">
        <v>30</v>
      </c>
      <c r="AT7" s="56"/>
      <c r="AU7" s="43"/>
      <c r="AV7" s="25"/>
      <c r="AW7" s="41" t="s">
        <v>3</v>
      </c>
      <c r="AX7" s="43" t="s">
        <v>3</v>
      </c>
      <c r="AY7" s="44" t="s">
        <v>3</v>
      </c>
      <c r="AZ7" s="43" t="s">
        <v>26</v>
      </c>
      <c r="BA7" s="43"/>
      <c r="BB7" s="43"/>
      <c r="BC7" s="44"/>
      <c r="BD7" s="56" t="s">
        <v>27</v>
      </c>
      <c r="BE7" s="56"/>
      <c r="BF7" s="56" t="s">
        <v>28</v>
      </c>
      <c r="BG7" s="56"/>
      <c r="BH7" s="56" t="s">
        <v>29</v>
      </c>
      <c r="BI7" s="56"/>
      <c r="BJ7" s="43"/>
      <c r="BK7" s="44"/>
      <c r="BL7" s="56" t="s">
        <v>30</v>
      </c>
      <c r="BM7" s="56"/>
      <c r="BN7" s="43"/>
      <c r="BO7" s="59"/>
      <c r="BP7" s="4"/>
    </row>
    <row r="8" customFormat="false" ht="29.1" hidden="false" customHeight="true" outlineLevel="0" collapsed="false">
      <c r="A8" s="4"/>
      <c r="B8" s="22"/>
      <c r="C8" s="23"/>
      <c r="D8" s="24"/>
      <c r="E8" s="25"/>
      <c r="F8" s="40"/>
      <c r="G8" s="41" t="s">
        <v>3</v>
      </c>
      <c r="H8" s="42"/>
      <c r="I8" s="43" t="s">
        <v>3</v>
      </c>
      <c r="J8" s="60" t="s">
        <v>3</v>
      </c>
      <c r="K8" s="61" t="s">
        <v>31</v>
      </c>
      <c r="L8" s="60" t="s">
        <v>3</v>
      </c>
      <c r="M8" s="61"/>
      <c r="N8" s="60"/>
      <c r="O8" s="62" t="s">
        <v>32</v>
      </c>
      <c r="P8" s="60"/>
      <c r="Q8" s="61"/>
      <c r="R8" s="63"/>
      <c r="S8" s="64" t="s">
        <v>32</v>
      </c>
      <c r="T8" s="25"/>
      <c r="U8" s="61"/>
      <c r="V8" s="60"/>
      <c r="W8" s="55" t="s">
        <v>32</v>
      </c>
      <c r="X8" s="25"/>
      <c r="Y8" s="61"/>
      <c r="Z8" s="65"/>
      <c r="AA8" s="41" t="s">
        <v>3</v>
      </c>
      <c r="AB8" s="43" t="s">
        <v>3</v>
      </c>
      <c r="AC8" s="60" t="s">
        <v>3</v>
      </c>
      <c r="AD8" s="61" t="s">
        <v>31</v>
      </c>
      <c r="AE8" s="66"/>
      <c r="AF8" s="51"/>
      <c r="AG8" s="52"/>
      <c r="AH8" s="33"/>
      <c r="AI8" s="61"/>
      <c r="AJ8" s="60"/>
      <c r="AK8" s="43" t="s">
        <v>33</v>
      </c>
      <c r="AL8" s="60"/>
      <c r="AM8" s="61"/>
      <c r="AN8" s="60"/>
      <c r="AO8" s="64" t="s">
        <v>32</v>
      </c>
      <c r="AP8" s="25"/>
      <c r="AQ8" s="61"/>
      <c r="AR8" s="60"/>
      <c r="AS8" s="55" t="s">
        <v>32</v>
      </c>
      <c r="AT8" s="25"/>
      <c r="AU8" s="61"/>
      <c r="AV8" s="65"/>
      <c r="AW8" s="41" t="s">
        <v>3</v>
      </c>
      <c r="AX8" s="43" t="s">
        <v>3</v>
      </c>
      <c r="AY8" s="60" t="s">
        <v>3</v>
      </c>
      <c r="AZ8" s="61" t="s">
        <v>31</v>
      </c>
      <c r="BA8" s="60" t="s">
        <v>3</v>
      </c>
      <c r="BB8" s="61"/>
      <c r="BC8" s="60"/>
      <c r="BD8" s="43" t="s">
        <v>34</v>
      </c>
      <c r="BE8" s="60"/>
      <c r="BF8" s="61"/>
      <c r="BG8" s="60"/>
      <c r="BH8" s="64" t="s">
        <v>32</v>
      </c>
      <c r="BI8" s="25"/>
      <c r="BJ8" s="61"/>
      <c r="BK8" s="60"/>
      <c r="BL8" s="55" t="s">
        <v>32</v>
      </c>
      <c r="BM8" s="25"/>
      <c r="BN8" s="61"/>
      <c r="BO8" s="66"/>
      <c r="BP8" s="4"/>
    </row>
    <row r="9" customFormat="false" ht="29.1" hidden="false" customHeight="true" outlineLevel="0" collapsed="false">
      <c r="A9" s="4"/>
      <c r="B9" s="22"/>
      <c r="C9" s="67" t="s">
        <v>35</v>
      </c>
      <c r="D9" s="67" t="s">
        <v>36</v>
      </c>
      <c r="E9" s="55" t="s">
        <v>37</v>
      </c>
      <c r="F9" s="40" t="s">
        <v>38</v>
      </c>
      <c r="G9" s="41"/>
      <c r="H9" s="41"/>
      <c r="I9" s="40"/>
      <c r="J9" s="68" t="s">
        <v>39</v>
      </c>
      <c r="K9" s="40"/>
      <c r="L9" s="68" t="s">
        <v>39</v>
      </c>
      <c r="M9" s="40"/>
      <c r="N9" s="68" t="s">
        <v>39</v>
      </c>
      <c r="O9" s="69"/>
      <c r="P9" s="68" t="s">
        <v>39</v>
      </c>
      <c r="Q9" s="40"/>
      <c r="R9" s="68" t="s">
        <v>39</v>
      </c>
      <c r="S9" s="40"/>
      <c r="T9" s="70" t="s">
        <v>39</v>
      </c>
      <c r="U9" s="40"/>
      <c r="V9" s="68" t="s">
        <v>39</v>
      </c>
      <c r="W9" s="40"/>
      <c r="X9" s="70" t="s">
        <v>39</v>
      </c>
      <c r="Y9" s="40"/>
      <c r="Z9" s="48" t="s">
        <v>39</v>
      </c>
      <c r="AA9" s="41"/>
      <c r="AB9" s="40"/>
      <c r="AC9" s="68" t="s">
        <v>39</v>
      </c>
      <c r="AD9" s="40"/>
      <c r="AE9" s="71" t="s">
        <v>39</v>
      </c>
      <c r="AF9" s="51"/>
      <c r="AG9" s="52"/>
      <c r="AH9" s="33"/>
      <c r="AI9" s="40"/>
      <c r="AJ9" s="68" t="s">
        <v>39</v>
      </c>
      <c r="AK9" s="40"/>
      <c r="AL9" s="68" t="s">
        <v>39</v>
      </c>
      <c r="AM9" s="40"/>
      <c r="AN9" s="68" t="s">
        <v>39</v>
      </c>
      <c r="AO9" s="40"/>
      <c r="AP9" s="68" t="s">
        <v>39</v>
      </c>
      <c r="AQ9" s="40"/>
      <c r="AR9" s="68" t="s">
        <v>39</v>
      </c>
      <c r="AS9" s="40"/>
      <c r="AT9" s="68" t="s">
        <v>39</v>
      </c>
      <c r="AU9" s="40"/>
      <c r="AV9" s="48" t="s">
        <v>39</v>
      </c>
      <c r="AW9" s="41"/>
      <c r="AX9" s="40"/>
      <c r="AY9" s="68" t="s">
        <v>39</v>
      </c>
      <c r="AZ9" s="40"/>
      <c r="BA9" s="68" t="s">
        <v>39</v>
      </c>
      <c r="BB9" s="40"/>
      <c r="BC9" s="68" t="s">
        <v>39</v>
      </c>
      <c r="BD9" s="40"/>
      <c r="BE9" s="68" t="s">
        <v>39</v>
      </c>
      <c r="BF9" s="40"/>
      <c r="BG9" s="68" t="s">
        <v>39</v>
      </c>
      <c r="BH9" s="40"/>
      <c r="BI9" s="68" t="s">
        <v>39</v>
      </c>
      <c r="BJ9" s="40"/>
      <c r="BK9" s="68" t="s">
        <v>39</v>
      </c>
      <c r="BL9" s="40"/>
      <c r="BM9" s="68" t="s">
        <v>39</v>
      </c>
      <c r="BN9" s="40"/>
      <c r="BO9" s="71" t="s">
        <v>39</v>
      </c>
      <c r="BP9" s="4"/>
    </row>
    <row r="10" customFormat="false" ht="31.5" hidden="false" customHeight="true" outlineLevel="0" collapsed="false">
      <c r="A10" s="4"/>
      <c r="B10" s="72" t="s">
        <v>40</v>
      </c>
      <c r="C10" s="72"/>
      <c r="D10" s="72"/>
      <c r="E10" s="73" t="n">
        <v>445</v>
      </c>
      <c r="F10" s="73" t="n">
        <v>50787</v>
      </c>
      <c r="G10" s="74" t="n">
        <v>3551558</v>
      </c>
      <c r="H10" s="74" t="n">
        <v>59160</v>
      </c>
      <c r="I10" s="73" t="n">
        <v>604</v>
      </c>
      <c r="J10" s="73" t="n">
        <v>1.0209601081812</v>
      </c>
      <c r="K10" s="73" t="n">
        <v>20833</v>
      </c>
      <c r="L10" s="73" t="n">
        <v>35.2146720757268</v>
      </c>
      <c r="M10" s="73" t="n">
        <v>3470</v>
      </c>
      <c r="N10" s="73" t="n">
        <v>5.86544962812711</v>
      </c>
      <c r="O10" s="73" t="n">
        <v>0</v>
      </c>
      <c r="P10" s="73" t="n">
        <v>0</v>
      </c>
      <c r="Q10" s="73" t="n">
        <v>29432</v>
      </c>
      <c r="R10" s="73" t="n">
        <v>49.7498309668695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4183</v>
      </c>
      <c r="X10" s="73" t="n">
        <v>7.07065584854631</v>
      </c>
      <c r="Y10" s="73" t="n">
        <v>638</v>
      </c>
      <c r="Z10" s="73" t="n">
        <v>1.07843137254902</v>
      </c>
      <c r="AA10" s="74" t="n">
        <v>356712</v>
      </c>
      <c r="AB10" s="73" t="n">
        <v>14171</v>
      </c>
      <c r="AC10" s="73" t="n">
        <v>3.97267263226356</v>
      </c>
      <c r="AD10" s="73" t="n">
        <v>162462</v>
      </c>
      <c r="AE10" s="75" t="n">
        <v>45.5443046491287</v>
      </c>
      <c r="AF10" s="18" t="s">
        <v>31</v>
      </c>
      <c r="AG10" s="76" t="s">
        <v>31</v>
      </c>
      <c r="AH10" s="77" t="s">
        <v>41</v>
      </c>
      <c r="AI10" s="73" t="n">
        <v>30810</v>
      </c>
      <c r="AJ10" s="73" t="n">
        <v>8.6372199421382</v>
      </c>
      <c r="AK10" s="73" t="n">
        <v>1209</v>
      </c>
      <c r="AL10" s="73" t="n">
        <v>0.338928883805423</v>
      </c>
      <c r="AM10" s="73" t="n">
        <v>111468</v>
      </c>
      <c r="AN10" s="73" t="n">
        <v>31.2487384781</v>
      </c>
      <c r="AO10" s="73" t="n">
        <v>0</v>
      </c>
      <c r="AP10" s="73" t="n">
        <v>0</v>
      </c>
      <c r="AQ10" s="73" t="n">
        <v>0</v>
      </c>
      <c r="AR10" s="73" t="n">
        <v>0</v>
      </c>
      <c r="AS10" s="73" t="n">
        <v>36515</v>
      </c>
      <c r="AT10" s="73" t="n">
        <v>10.2365493731638</v>
      </c>
      <c r="AU10" s="73" t="n">
        <v>77</v>
      </c>
      <c r="AV10" s="73" t="n">
        <v>0.0215860414003454</v>
      </c>
      <c r="AW10" s="74" t="n">
        <v>3135686</v>
      </c>
      <c r="AX10" s="73" t="n">
        <v>25460</v>
      </c>
      <c r="AY10" s="73" t="n">
        <v>0.811943542816468</v>
      </c>
      <c r="AZ10" s="73" t="n">
        <v>410345</v>
      </c>
      <c r="BA10" s="73" t="n">
        <v>13.0862911656333</v>
      </c>
      <c r="BB10" s="73" t="n">
        <v>44794</v>
      </c>
      <c r="BC10" s="73" t="n">
        <v>1.42852313656406</v>
      </c>
      <c r="BD10" s="73" t="n">
        <v>12685</v>
      </c>
      <c r="BE10" s="73" t="n">
        <v>0.404536678736328</v>
      </c>
      <c r="BF10" s="73" t="n">
        <v>2545415</v>
      </c>
      <c r="BG10" s="73" t="n">
        <v>81.175698076912</v>
      </c>
      <c r="BH10" s="73" t="n">
        <v>506</v>
      </c>
      <c r="BI10" s="73" t="n">
        <v>0.0161368198218827</v>
      </c>
      <c r="BJ10" s="73" t="n">
        <v>0</v>
      </c>
      <c r="BK10" s="73" t="n">
        <v>0</v>
      </c>
      <c r="BL10" s="73" t="n">
        <v>84710</v>
      </c>
      <c r="BM10" s="73" t="n">
        <v>2.70148222749344</v>
      </c>
      <c r="BN10" s="73" t="n">
        <v>11771</v>
      </c>
      <c r="BO10" s="75" t="n">
        <v>0.375388352022492</v>
      </c>
      <c r="BP10" s="4"/>
    </row>
    <row r="11" customFormat="false" ht="31.5" hidden="false" customHeight="true" outlineLevel="0" collapsed="false">
      <c r="A11" s="4"/>
      <c r="B11" s="78" t="n">
        <v>1</v>
      </c>
      <c r="C11" s="79" t="s">
        <v>42</v>
      </c>
      <c r="D11" s="80" t="s">
        <v>43</v>
      </c>
      <c r="E11" s="81" t="n">
        <v>1</v>
      </c>
      <c r="F11" s="81" t="n">
        <v>62</v>
      </c>
      <c r="G11" s="82" t="n">
        <v>1800</v>
      </c>
      <c r="H11" s="82" t="n">
        <v>120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3" t="n">
        <v>0</v>
      </c>
      <c r="R11" s="81" t="n">
        <v>0</v>
      </c>
      <c r="S11" s="83" t="n">
        <v>0</v>
      </c>
      <c r="T11" s="83" t="n">
        <v>0</v>
      </c>
      <c r="U11" s="83" t="n">
        <v>0</v>
      </c>
      <c r="V11" s="81" t="n">
        <v>0</v>
      </c>
      <c r="W11" s="81" t="n">
        <v>600</v>
      </c>
      <c r="X11" s="81" t="n">
        <v>50</v>
      </c>
      <c r="Y11" s="81" t="n">
        <v>600</v>
      </c>
      <c r="Z11" s="81" t="n">
        <v>50</v>
      </c>
      <c r="AA11" s="82" t="n">
        <v>0</v>
      </c>
      <c r="AB11" s="84" t="n">
        <v>0</v>
      </c>
      <c r="AC11" s="84" t="n">
        <v>0</v>
      </c>
      <c r="AD11" s="84" t="n">
        <v>0</v>
      </c>
      <c r="AE11" s="85" t="n">
        <v>0</v>
      </c>
      <c r="AF11" s="6"/>
      <c r="AG11" s="6"/>
      <c r="AH11" s="86" t="s">
        <v>44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2" t="n">
        <v>60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v>600</v>
      </c>
      <c r="BG11" s="81" t="n">
        <v>10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v>0</v>
      </c>
      <c r="BN11" s="81" t="n">
        <v>0</v>
      </c>
      <c r="BO11" s="85" t="n">
        <v>0</v>
      </c>
      <c r="BP11" s="4"/>
    </row>
    <row r="12" customFormat="false" ht="31.5" hidden="false" customHeight="true" outlineLevel="0" collapsed="false">
      <c r="A12" s="4"/>
      <c r="B12" s="87" t="n">
        <v>2</v>
      </c>
      <c r="C12" s="88" t="s">
        <v>45</v>
      </c>
      <c r="D12" s="89" t="s">
        <v>46</v>
      </c>
      <c r="E12" s="84" t="n">
        <v>4</v>
      </c>
      <c r="F12" s="84" t="n">
        <v>852</v>
      </c>
      <c r="G12" s="90" t="n">
        <v>38312</v>
      </c>
      <c r="H12" s="90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90" t="n">
        <v>5697</v>
      </c>
      <c r="AB12" s="84" t="n">
        <v>0</v>
      </c>
      <c r="AC12" s="84" t="n">
        <v>0</v>
      </c>
      <c r="AD12" s="84" t="n">
        <v>3964</v>
      </c>
      <c r="AE12" s="91" t="n">
        <v>69.5804809548885</v>
      </c>
      <c r="AF12" s="6"/>
      <c r="AG12" s="6"/>
      <c r="AH12" s="92" t="s">
        <v>47</v>
      </c>
      <c r="AI12" s="84" t="n">
        <v>10</v>
      </c>
      <c r="AJ12" s="84" t="n">
        <v>0.175530981218185</v>
      </c>
      <c r="AK12" s="84" t="n">
        <v>540</v>
      </c>
      <c r="AL12" s="84" t="n">
        <v>9.47867298578199</v>
      </c>
      <c r="AM12" s="84" t="n">
        <v>1159</v>
      </c>
      <c r="AN12" s="84" t="n">
        <v>20.3440407231876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24</v>
      </c>
      <c r="AV12" s="84" t="n">
        <v>0.421274354923644</v>
      </c>
      <c r="AW12" s="90" t="n">
        <v>32615</v>
      </c>
      <c r="AX12" s="84" t="n">
        <v>0</v>
      </c>
      <c r="AY12" s="84" t="n">
        <v>0</v>
      </c>
      <c r="AZ12" s="84" t="n">
        <v>1712</v>
      </c>
      <c r="BA12" s="84" t="n">
        <v>5.24911850375594</v>
      </c>
      <c r="BB12" s="84" t="n">
        <v>374</v>
      </c>
      <c r="BC12" s="84" t="n">
        <v>1.14671163575042</v>
      </c>
      <c r="BD12" s="84" t="n">
        <v>614</v>
      </c>
      <c r="BE12" s="84" t="n">
        <v>1.88256936992182</v>
      </c>
      <c r="BF12" s="84" t="n">
        <v>29373</v>
      </c>
      <c r="BG12" s="84" t="n">
        <v>90.0597884409014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v>0</v>
      </c>
      <c r="BN12" s="84" t="n">
        <v>542</v>
      </c>
      <c r="BO12" s="91" t="n">
        <v>1.6618120496704</v>
      </c>
      <c r="BP12" s="4"/>
    </row>
    <row r="13" customFormat="false" ht="31.5" hidden="false" customHeight="true" outlineLevel="0" collapsed="false">
      <c r="A13" s="4"/>
      <c r="B13" s="87" t="n">
        <v>3</v>
      </c>
      <c r="C13" s="88" t="s">
        <v>45</v>
      </c>
      <c r="D13" s="89" t="s">
        <v>48</v>
      </c>
      <c r="E13" s="84" t="n">
        <v>1</v>
      </c>
      <c r="F13" s="84" t="n">
        <v>17</v>
      </c>
      <c r="G13" s="90" t="n">
        <v>3698</v>
      </c>
      <c r="H13" s="90" t="n">
        <v>601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601</v>
      </c>
      <c r="X13" s="84" t="n">
        <v>100</v>
      </c>
      <c r="Y13" s="84" t="n">
        <v>0</v>
      </c>
      <c r="Z13" s="84" t="n">
        <v>0</v>
      </c>
      <c r="AA13" s="90" t="n">
        <v>1101</v>
      </c>
      <c r="AB13" s="84" t="n">
        <v>0</v>
      </c>
      <c r="AC13" s="84" t="n">
        <v>0</v>
      </c>
      <c r="AD13" s="84" t="n">
        <v>57</v>
      </c>
      <c r="AE13" s="91" t="n">
        <v>5.17711171662125</v>
      </c>
      <c r="AF13" s="6"/>
      <c r="AG13" s="6"/>
      <c r="AH13" s="92" t="s">
        <v>49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1044</v>
      </c>
      <c r="AN13" s="84" t="n">
        <v>94.8228882833788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90" t="n">
        <v>1996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1996</v>
      </c>
      <c r="BG13" s="84" t="n">
        <v>10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91" t="n">
        <v>0</v>
      </c>
      <c r="BP13" s="4"/>
    </row>
    <row r="14" customFormat="false" ht="31.5" hidden="false" customHeight="true" outlineLevel="0" collapsed="false">
      <c r="A14" s="4"/>
      <c r="B14" s="87" t="n">
        <v>4</v>
      </c>
      <c r="C14" s="88" t="s">
        <v>45</v>
      </c>
      <c r="D14" s="89" t="s">
        <v>50</v>
      </c>
      <c r="E14" s="84" t="n">
        <v>2</v>
      </c>
      <c r="F14" s="84" t="n">
        <v>30</v>
      </c>
      <c r="G14" s="90" t="n">
        <v>10637</v>
      </c>
      <c r="H14" s="90" t="n">
        <v>367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2762</v>
      </c>
      <c r="R14" s="84" t="n">
        <v>75.0747485729818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917</v>
      </c>
      <c r="X14" s="84" t="n">
        <v>24.9252514270182</v>
      </c>
      <c r="Y14" s="84" t="n">
        <v>0</v>
      </c>
      <c r="Z14" s="84" t="n">
        <v>0</v>
      </c>
      <c r="AA14" s="90" t="n">
        <v>1064</v>
      </c>
      <c r="AB14" s="84" t="n">
        <v>0</v>
      </c>
      <c r="AC14" s="84" t="n">
        <v>0</v>
      </c>
      <c r="AD14" s="84" t="n">
        <v>0</v>
      </c>
      <c r="AE14" s="91" t="n">
        <v>0</v>
      </c>
      <c r="AF14" s="6"/>
      <c r="AG14" s="6"/>
      <c r="AH14" s="92" t="s">
        <v>51</v>
      </c>
      <c r="AI14" s="84" t="n">
        <v>268</v>
      </c>
      <c r="AJ14" s="84" t="n">
        <v>25.187969924812</v>
      </c>
      <c r="AK14" s="84" t="n">
        <v>0</v>
      </c>
      <c r="AL14" s="84" t="n">
        <v>0</v>
      </c>
      <c r="AM14" s="84" t="n">
        <v>796</v>
      </c>
      <c r="AN14" s="84" t="n">
        <v>74.812030075188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90" t="n">
        <v>5894</v>
      </c>
      <c r="AX14" s="84" t="n">
        <v>0</v>
      </c>
      <c r="AY14" s="84" t="n">
        <v>0</v>
      </c>
      <c r="AZ14" s="84" t="n">
        <v>244</v>
      </c>
      <c r="BA14" s="84" t="n">
        <v>4.13980318968442</v>
      </c>
      <c r="BB14" s="84" t="n">
        <v>31</v>
      </c>
      <c r="BC14" s="84" t="n">
        <v>0.525958601968103</v>
      </c>
      <c r="BD14" s="84" t="n">
        <v>0</v>
      </c>
      <c r="BE14" s="84" t="n">
        <v>0</v>
      </c>
      <c r="BF14" s="84" t="n">
        <v>4847</v>
      </c>
      <c r="BG14" s="84" t="n">
        <v>82.2361723786902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772</v>
      </c>
      <c r="BM14" s="84" t="n">
        <v>13.0980658296573</v>
      </c>
      <c r="BN14" s="84" t="n">
        <v>0</v>
      </c>
      <c r="BO14" s="91" t="n">
        <v>0</v>
      </c>
      <c r="BP14" s="4"/>
    </row>
    <row r="15" customFormat="false" ht="31.5" hidden="false" customHeight="true" outlineLevel="0" collapsed="false">
      <c r="A15" s="4"/>
      <c r="B15" s="87" t="n">
        <v>5</v>
      </c>
      <c r="C15" s="88" t="s">
        <v>45</v>
      </c>
      <c r="D15" s="89" t="s">
        <v>52</v>
      </c>
      <c r="E15" s="84" t="n">
        <v>0</v>
      </c>
      <c r="F15" s="84" t="n">
        <v>2732</v>
      </c>
      <c r="G15" s="90" t="n">
        <v>151653</v>
      </c>
      <c r="H15" s="90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90" t="n">
        <v>2417</v>
      </c>
      <c r="AB15" s="84" t="n">
        <v>0</v>
      </c>
      <c r="AC15" s="84" t="n">
        <v>0</v>
      </c>
      <c r="AD15" s="84" t="n">
        <v>1478</v>
      </c>
      <c r="AE15" s="91" t="n">
        <v>61.1501861812164</v>
      </c>
      <c r="AF15" s="6"/>
      <c r="AG15" s="6"/>
      <c r="AH15" s="92" t="s">
        <v>53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939</v>
      </c>
      <c r="AN15" s="84" t="n">
        <v>38.8498138187836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90" t="n">
        <v>149236</v>
      </c>
      <c r="AX15" s="84" t="n">
        <v>0</v>
      </c>
      <c r="AY15" s="84" t="n">
        <v>0</v>
      </c>
      <c r="AZ15" s="84" t="n">
        <v>19797</v>
      </c>
      <c r="BA15" s="84" t="n">
        <v>13.2655659492348</v>
      </c>
      <c r="BB15" s="84" t="n">
        <v>651</v>
      </c>
      <c r="BC15" s="84" t="n">
        <v>0.436221823152591</v>
      </c>
      <c r="BD15" s="84" t="n">
        <v>0</v>
      </c>
      <c r="BE15" s="84" t="n">
        <v>0</v>
      </c>
      <c r="BF15" s="84" t="n">
        <v>121550</v>
      </c>
      <c r="BG15" s="84" t="n">
        <v>81.448176043314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5345</v>
      </c>
      <c r="BM15" s="84" t="n">
        <v>3.58157549116835</v>
      </c>
      <c r="BN15" s="84" t="n">
        <v>1893</v>
      </c>
      <c r="BO15" s="91" t="n">
        <v>1.26846069313034</v>
      </c>
      <c r="BP15" s="4"/>
    </row>
    <row r="16" customFormat="false" ht="31.5" hidden="false" customHeight="true" outlineLevel="0" collapsed="false">
      <c r="A16" s="4"/>
      <c r="B16" s="87" t="n">
        <v>6</v>
      </c>
      <c r="C16" s="88" t="s">
        <v>54</v>
      </c>
      <c r="D16" s="89" t="s">
        <v>55</v>
      </c>
      <c r="E16" s="84" t="n">
        <v>3</v>
      </c>
      <c r="F16" s="84" t="n">
        <v>306</v>
      </c>
      <c r="G16" s="90" t="n">
        <v>15599</v>
      </c>
      <c r="H16" s="90" t="n">
        <v>197</v>
      </c>
      <c r="I16" s="84" t="n">
        <v>0</v>
      </c>
      <c r="J16" s="84" t="n">
        <v>0</v>
      </c>
      <c r="K16" s="84" t="n">
        <v>197</v>
      </c>
      <c r="L16" s="84" t="n">
        <v>10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90" t="n">
        <v>1049</v>
      </c>
      <c r="AB16" s="84" t="n">
        <v>0</v>
      </c>
      <c r="AC16" s="84" t="n">
        <v>0</v>
      </c>
      <c r="AD16" s="84" t="n">
        <v>664</v>
      </c>
      <c r="AE16" s="91" t="n">
        <v>63.2983794089609</v>
      </c>
      <c r="AF16" s="6"/>
      <c r="AG16" s="6"/>
      <c r="AH16" s="92" t="s">
        <v>56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385</v>
      </c>
      <c r="AN16" s="84" t="n">
        <v>36.7016205910391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90" t="n">
        <v>14353</v>
      </c>
      <c r="AX16" s="84" t="n">
        <v>0</v>
      </c>
      <c r="AY16" s="84" t="n">
        <v>0</v>
      </c>
      <c r="AZ16" s="84" t="n">
        <v>2343</v>
      </c>
      <c r="BA16" s="84" t="n">
        <v>16.3241134257647</v>
      </c>
      <c r="BB16" s="84" t="n">
        <v>2522</v>
      </c>
      <c r="BC16" s="84" t="n">
        <v>17.5712394621334</v>
      </c>
      <c r="BD16" s="84" t="n">
        <v>0</v>
      </c>
      <c r="BE16" s="84" t="n">
        <v>0</v>
      </c>
      <c r="BF16" s="84" t="n">
        <v>9303</v>
      </c>
      <c r="BG16" s="84" t="n">
        <v>64.815717968369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185</v>
      </c>
      <c r="BM16" s="84" t="n">
        <v>1.28892914373302</v>
      </c>
      <c r="BN16" s="84" t="n">
        <v>0</v>
      </c>
      <c r="BO16" s="91" t="n">
        <v>0</v>
      </c>
      <c r="BP16" s="4"/>
    </row>
    <row r="17" customFormat="false" ht="31.5" hidden="false" customHeight="true" outlineLevel="0" collapsed="false">
      <c r="A17" s="4"/>
      <c r="B17" s="87" t="n">
        <v>7</v>
      </c>
      <c r="C17" s="88" t="s">
        <v>54</v>
      </c>
      <c r="D17" s="89" t="s">
        <v>57</v>
      </c>
      <c r="E17" s="84" t="n">
        <v>16</v>
      </c>
      <c r="F17" s="84" t="n">
        <v>1205</v>
      </c>
      <c r="G17" s="90" t="n">
        <v>125594</v>
      </c>
      <c r="H17" s="90" t="n">
        <v>1009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1009</v>
      </c>
      <c r="R17" s="84" t="n">
        <v>10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90" t="n">
        <v>23580</v>
      </c>
      <c r="AB17" s="84" t="n">
        <v>6188</v>
      </c>
      <c r="AC17" s="84" t="n">
        <v>26.2425784563189</v>
      </c>
      <c r="AD17" s="84" t="n">
        <v>7415</v>
      </c>
      <c r="AE17" s="91" t="n">
        <v>31.4461407972858</v>
      </c>
      <c r="AF17" s="6"/>
      <c r="AG17" s="6"/>
      <c r="AH17" s="92" t="s">
        <v>58</v>
      </c>
      <c r="AI17" s="84" t="n">
        <v>2113</v>
      </c>
      <c r="AJ17" s="84" t="n">
        <v>8.96098388464801</v>
      </c>
      <c r="AK17" s="84" t="n">
        <v>0</v>
      </c>
      <c r="AL17" s="84" t="n">
        <v>0</v>
      </c>
      <c r="AM17" s="84" t="n">
        <v>7864</v>
      </c>
      <c r="AN17" s="84" t="n">
        <v>33.3502968617472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90" t="n">
        <v>101005</v>
      </c>
      <c r="AX17" s="84" t="n">
        <v>7458</v>
      </c>
      <c r="AY17" s="84" t="n">
        <v>7.38379288154052</v>
      </c>
      <c r="AZ17" s="84" t="n">
        <v>3692</v>
      </c>
      <c r="BA17" s="84" t="n">
        <v>3.65526459086184</v>
      </c>
      <c r="BB17" s="84" t="n">
        <v>2266</v>
      </c>
      <c r="BC17" s="84" t="n">
        <v>2.24345329439137</v>
      </c>
      <c r="BD17" s="84" t="n">
        <v>0</v>
      </c>
      <c r="BE17" s="84" t="n">
        <v>0</v>
      </c>
      <c r="BF17" s="84" t="n">
        <v>84213</v>
      </c>
      <c r="BG17" s="84" t="n">
        <v>83.3750804415623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3376</v>
      </c>
      <c r="BM17" s="84" t="n">
        <v>3.34240879164398</v>
      </c>
      <c r="BN17" s="84" t="n">
        <v>0</v>
      </c>
      <c r="BO17" s="91" t="n">
        <v>0</v>
      </c>
      <c r="BP17" s="4"/>
    </row>
    <row r="18" customFormat="false" ht="31.5" hidden="false" customHeight="true" outlineLevel="0" collapsed="false">
      <c r="A18" s="4"/>
      <c r="B18" s="87" t="n">
        <v>8</v>
      </c>
      <c r="C18" s="88" t="s">
        <v>54</v>
      </c>
      <c r="D18" s="89" t="s">
        <v>59</v>
      </c>
      <c r="E18" s="84" t="n">
        <v>4</v>
      </c>
      <c r="F18" s="84" t="n">
        <v>285</v>
      </c>
      <c r="G18" s="90" t="n">
        <v>44158</v>
      </c>
      <c r="H18" s="90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90" t="n">
        <v>6580</v>
      </c>
      <c r="AB18" s="84" t="n">
        <v>0</v>
      </c>
      <c r="AC18" s="84" t="n">
        <v>0</v>
      </c>
      <c r="AD18" s="84" t="n">
        <v>3604</v>
      </c>
      <c r="AE18" s="91" t="n">
        <v>54.7720364741641</v>
      </c>
      <c r="AF18" s="6"/>
      <c r="AG18" s="6"/>
      <c r="AH18" s="92" t="s">
        <v>60</v>
      </c>
      <c r="AI18" s="84" t="n">
        <v>846</v>
      </c>
      <c r="AJ18" s="84" t="n">
        <v>12.8571428571429</v>
      </c>
      <c r="AK18" s="84" t="n">
        <v>0</v>
      </c>
      <c r="AL18" s="84" t="n">
        <v>0</v>
      </c>
      <c r="AM18" s="84" t="n">
        <v>350</v>
      </c>
      <c r="AN18" s="84" t="n">
        <v>5.31914893617021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1780</v>
      </c>
      <c r="AT18" s="84" t="n">
        <v>27.0516717325228</v>
      </c>
      <c r="AU18" s="84" t="n">
        <v>0</v>
      </c>
      <c r="AV18" s="84" t="n">
        <v>0</v>
      </c>
      <c r="AW18" s="90" t="n">
        <v>37578</v>
      </c>
      <c r="AX18" s="84" t="n">
        <v>0</v>
      </c>
      <c r="AY18" s="84" t="n">
        <v>0</v>
      </c>
      <c r="AZ18" s="84" t="n">
        <v>6139</v>
      </c>
      <c r="BA18" s="84" t="n">
        <v>16.3366863590399</v>
      </c>
      <c r="BB18" s="84" t="n">
        <v>2205</v>
      </c>
      <c r="BC18" s="84" t="n">
        <v>5.86779498642823</v>
      </c>
      <c r="BD18" s="84" t="n">
        <v>0</v>
      </c>
      <c r="BE18" s="84" t="n">
        <v>0</v>
      </c>
      <c r="BF18" s="84" t="n">
        <v>27077</v>
      </c>
      <c r="BG18" s="84" t="n">
        <v>72.0554579807334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2157</v>
      </c>
      <c r="BM18" s="84" t="n">
        <v>5.7400606737985</v>
      </c>
      <c r="BN18" s="84" t="n">
        <v>0</v>
      </c>
      <c r="BO18" s="91" t="n">
        <v>0</v>
      </c>
      <c r="BP18" s="4"/>
    </row>
    <row r="19" customFormat="false" ht="31.5" hidden="false" customHeight="true" outlineLevel="0" collapsed="false">
      <c r="A19" s="4"/>
      <c r="B19" s="87" t="n">
        <v>9</v>
      </c>
      <c r="C19" s="88" t="s">
        <v>54</v>
      </c>
      <c r="D19" s="89" t="s">
        <v>61</v>
      </c>
      <c r="E19" s="84" t="n">
        <v>5</v>
      </c>
      <c r="F19" s="84" t="n">
        <v>336</v>
      </c>
      <c r="G19" s="90" t="n">
        <v>43221</v>
      </c>
      <c r="H19" s="90" t="n">
        <v>277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26</v>
      </c>
      <c r="N19" s="84" t="n">
        <v>9.38628158844765</v>
      </c>
      <c r="O19" s="84" t="n">
        <v>0</v>
      </c>
      <c r="P19" s="84" t="n">
        <v>0</v>
      </c>
      <c r="Q19" s="84" t="n">
        <v>251</v>
      </c>
      <c r="R19" s="84" t="n">
        <v>90.6137184115523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90" t="n">
        <v>3663</v>
      </c>
      <c r="AB19" s="84" t="n">
        <v>0</v>
      </c>
      <c r="AC19" s="84" t="n">
        <v>0</v>
      </c>
      <c r="AD19" s="84" t="n">
        <v>450</v>
      </c>
      <c r="AE19" s="91" t="n">
        <v>12.2850122850123</v>
      </c>
      <c r="AF19" s="6"/>
      <c r="AG19" s="6"/>
      <c r="AH19" s="92" t="s">
        <v>62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1813</v>
      </c>
      <c r="AN19" s="84" t="n">
        <v>49.4949494949495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1400</v>
      </c>
      <c r="AT19" s="84" t="n">
        <v>38.2200382200382</v>
      </c>
      <c r="AU19" s="84" t="n">
        <v>0</v>
      </c>
      <c r="AV19" s="84" t="n">
        <v>0</v>
      </c>
      <c r="AW19" s="90" t="n">
        <v>39281</v>
      </c>
      <c r="AX19" s="84" t="n">
        <v>0</v>
      </c>
      <c r="AY19" s="84" t="n">
        <v>0</v>
      </c>
      <c r="AZ19" s="84" t="n">
        <v>6690</v>
      </c>
      <c r="BA19" s="84" t="n">
        <v>17.0311346452483</v>
      </c>
      <c r="BB19" s="84" t="n">
        <v>491</v>
      </c>
      <c r="BC19" s="84" t="n">
        <v>1.24996817799954</v>
      </c>
      <c r="BD19" s="84" t="n">
        <v>0</v>
      </c>
      <c r="BE19" s="84" t="n">
        <v>0</v>
      </c>
      <c r="BF19" s="84" t="n">
        <v>29824</v>
      </c>
      <c r="BG19" s="84" t="n">
        <v>75.9247473333164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2276</v>
      </c>
      <c r="BM19" s="84" t="n">
        <v>5.79414984343576</v>
      </c>
      <c r="BN19" s="84" t="n">
        <v>0</v>
      </c>
      <c r="BO19" s="91" t="n">
        <v>0</v>
      </c>
      <c r="BP19" s="4"/>
    </row>
    <row r="20" customFormat="false" ht="31.5" hidden="false" customHeight="true" outlineLevel="0" collapsed="false">
      <c r="A20" s="4"/>
      <c r="B20" s="87" t="n">
        <v>10</v>
      </c>
      <c r="C20" s="88" t="s">
        <v>54</v>
      </c>
      <c r="D20" s="89" t="s">
        <v>63</v>
      </c>
      <c r="E20" s="84" t="n">
        <v>14</v>
      </c>
      <c r="F20" s="84" t="n">
        <v>862</v>
      </c>
      <c r="G20" s="90" t="n">
        <v>87324</v>
      </c>
      <c r="H20" s="90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90" t="n">
        <v>12521</v>
      </c>
      <c r="AB20" s="84" t="n">
        <v>0</v>
      </c>
      <c r="AC20" s="84" t="n">
        <v>0</v>
      </c>
      <c r="AD20" s="84" t="n">
        <v>8965</v>
      </c>
      <c r="AE20" s="91" t="n">
        <v>71.5997124830285</v>
      </c>
      <c r="AF20" s="6"/>
      <c r="AG20" s="6"/>
      <c r="AH20" s="92" t="s">
        <v>64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2534</v>
      </c>
      <c r="AN20" s="84" t="n">
        <v>20.2380001597317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1022</v>
      </c>
      <c r="AT20" s="84" t="n">
        <v>8.16228735723984</v>
      </c>
      <c r="AU20" s="84" t="n">
        <v>0</v>
      </c>
      <c r="AV20" s="84" t="n">
        <v>0</v>
      </c>
      <c r="AW20" s="90" t="n">
        <v>74803</v>
      </c>
      <c r="AX20" s="84" t="n">
        <v>0</v>
      </c>
      <c r="AY20" s="84" t="n">
        <v>0</v>
      </c>
      <c r="AZ20" s="84" t="n">
        <v>9145</v>
      </c>
      <c r="BA20" s="84" t="n">
        <v>12.2254455035226</v>
      </c>
      <c r="BB20" s="84" t="n">
        <v>374</v>
      </c>
      <c r="BC20" s="84" t="n">
        <v>0.499979947328316</v>
      </c>
      <c r="BD20" s="84" t="n">
        <v>0</v>
      </c>
      <c r="BE20" s="84" t="n">
        <v>0</v>
      </c>
      <c r="BF20" s="84" t="n">
        <v>63199</v>
      </c>
      <c r="BG20" s="84" t="n">
        <v>84.4872531850327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2085</v>
      </c>
      <c r="BM20" s="84" t="n">
        <v>2.78732136411641</v>
      </c>
      <c r="BN20" s="84" t="n">
        <v>0</v>
      </c>
      <c r="BO20" s="91" t="n">
        <v>0</v>
      </c>
      <c r="BP20" s="4"/>
    </row>
    <row r="21" customFormat="false" ht="31.5" hidden="false" customHeight="true" outlineLevel="0" collapsed="false">
      <c r="A21" s="4"/>
      <c r="B21" s="87" t="n">
        <v>11</v>
      </c>
      <c r="C21" s="88" t="s">
        <v>54</v>
      </c>
      <c r="D21" s="89" t="s">
        <v>65</v>
      </c>
      <c r="E21" s="84" t="n">
        <v>2</v>
      </c>
      <c r="F21" s="84" t="n">
        <v>354</v>
      </c>
      <c r="G21" s="90" t="n">
        <v>25462</v>
      </c>
      <c r="H21" s="90" t="n">
        <v>518</v>
      </c>
      <c r="I21" s="84" t="n">
        <v>0</v>
      </c>
      <c r="J21" s="84" t="n">
        <v>0</v>
      </c>
      <c r="K21" s="84" t="n">
        <v>472</v>
      </c>
      <c r="L21" s="84" t="n">
        <v>91.1196911196911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46</v>
      </c>
      <c r="X21" s="84" t="n">
        <v>8.88030888030888</v>
      </c>
      <c r="Y21" s="84" t="n">
        <v>0</v>
      </c>
      <c r="Z21" s="84" t="n">
        <v>0</v>
      </c>
      <c r="AA21" s="90" t="n">
        <v>4733</v>
      </c>
      <c r="AB21" s="84" t="n">
        <v>0</v>
      </c>
      <c r="AC21" s="84" t="n">
        <v>0</v>
      </c>
      <c r="AD21" s="84" t="n">
        <v>4160</v>
      </c>
      <c r="AE21" s="91" t="n">
        <v>87.8935136277203</v>
      </c>
      <c r="AF21" s="6"/>
      <c r="AG21" s="6"/>
      <c r="AH21" s="92" t="s">
        <v>66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573</v>
      </c>
      <c r="AN21" s="84" t="n">
        <v>12.1064863722797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90" t="n">
        <v>20211</v>
      </c>
      <c r="AX21" s="84" t="n">
        <v>0</v>
      </c>
      <c r="AY21" s="84" t="n">
        <v>0</v>
      </c>
      <c r="AZ21" s="84" t="n">
        <v>5283</v>
      </c>
      <c r="BA21" s="84" t="n">
        <v>26.1392311117708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v>14835</v>
      </c>
      <c r="BG21" s="84" t="n">
        <v>73.4006234228885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93</v>
      </c>
      <c r="BM21" s="84" t="n">
        <v>0.460145465340656</v>
      </c>
      <c r="BN21" s="84" t="n">
        <v>0</v>
      </c>
      <c r="BO21" s="91" t="n">
        <v>0</v>
      </c>
      <c r="BP21" s="4"/>
    </row>
    <row r="22" customFormat="false" ht="31.5" hidden="false" customHeight="true" outlineLevel="0" collapsed="false">
      <c r="A22" s="4"/>
      <c r="B22" s="87" t="n">
        <v>12</v>
      </c>
      <c r="C22" s="88" t="s">
        <v>54</v>
      </c>
      <c r="D22" s="89" t="s">
        <v>67</v>
      </c>
      <c r="E22" s="84" t="n">
        <v>14</v>
      </c>
      <c r="F22" s="84" t="n">
        <v>1143</v>
      </c>
      <c r="G22" s="90" t="n">
        <v>99220</v>
      </c>
      <c r="H22" s="90" t="n">
        <v>65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650</v>
      </c>
      <c r="R22" s="84" t="n">
        <v>10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90" t="n">
        <v>19679</v>
      </c>
      <c r="AB22" s="84" t="n">
        <v>370</v>
      </c>
      <c r="AC22" s="84" t="n">
        <v>1.88017683825398</v>
      </c>
      <c r="AD22" s="84" t="n">
        <v>15288</v>
      </c>
      <c r="AE22" s="91" t="n">
        <v>77.6868743330454</v>
      </c>
      <c r="AF22" s="6"/>
      <c r="AG22" s="6"/>
      <c r="AH22" s="92" t="s">
        <v>68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4021</v>
      </c>
      <c r="AN22" s="84" t="n">
        <v>20.4329488287006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90" t="n">
        <v>78891</v>
      </c>
      <c r="AX22" s="84" t="n">
        <v>477</v>
      </c>
      <c r="AY22" s="84" t="n">
        <v>0.604631707038826</v>
      </c>
      <c r="AZ22" s="84" t="n">
        <v>13267</v>
      </c>
      <c r="BA22" s="84" t="n">
        <v>16.8168739146417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v>65147</v>
      </c>
      <c r="BG22" s="84" t="n">
        <v>82.5784943783195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v>0</v>
      </c>
      <c r="BN22" s="84" t="n">
        <v>0</v>
      </c>
      <c r="BO22" s="91" t="n">
        <v>0</v>
      </c>
      <c r="BP22" s="4"/>
    </row>
    <row r="23" customFormat="false" ht="31.5" hidden="false" customHeight="true" outlineLevel="0" collapsed="false">
      <c r="A23" s="4"/>
      <c r="B23" s="87" t="n">
        <v>13</v>
      </c>
      <c r="C23" s="88" t="s">
        <v>54</v>
      </c>
      <c r="D23" s="89" t="s">
        <v>69</v>
      </c>
      <c r="E23" s="84" t="n">
        <v>10</v>
      </c>
      <c r="F23" s="84" t="n">
        <v>993</v>
      </c>
      <c r="G23" s="90" t="n">
        <v>59596</v>
      </c>
      <c r="H23" s="90" t="n">
        <v>560</v>
      </c>
      <c r="I23" s="84" t="n">
        <v>0</v>
      </c>
      <c r="J23" s="84" t="n">
        <v>0</v>
      </c>
      <c r="K23" s="84" t="n">
        <v>560</v>
      </c>
      <c r="L23" s="84" t="n">
        <v>10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90" t="n">
        <v>7763</v>
      </c>
      <c r="AB23" s="84" t="n">
        <v>0</v>
      </c>
      <c r="AC23" s="84" t="n">
        <v>0</v>
      </c>
      <c r="AD23" s="84" t="n">
        <v>1023</v>
      </c>
      <c r="AE23" s="91" t="n">
        <v>13.17789514363</v>
      </c>
      <c r="AF23" s="6"/>
      <c r="AG23" s="6"/>
      <c r="AH23" s="92" t="s">
        <v>70</v>
      </c>
      <c r="AI23" s="84" t="n">
        <v>2590</v>
      </c>
      <c r="AJ23" s="84" t="n">
        <v>33.3633904418395</v>
      </c>
      <c r="AK23" s="84" t="n">
        <v>0</v>
      </c>
      <c r="AL23" s="84" t="n">
        <v>0</v>
      </c>
      <c r="AM23" s="84" t="n">
        <v>1182</v>
      </c>
      <c r="AN23" s="84" t="n">
        <v>15.2260723946928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2968</v>
      </c>
      <c r="AT23" s="84" t="n">
        <v>38.2326420198377</v>
      </c>
      <c r="AU23" s="84" t="n">
        <v>0</v>
      </c>
      <c r="AV23" s="84" t="n">
        <v>0</v>
      </c>
      <c r="AW23" s="90" t="n">
        <v>51273</v>
      </c>
      <c r="AX23" s="84" t="n">
        <v>0</v>
      </c>
      <c r="AY23" s="84" t="n">
        <v>0</v>
      </c>
      <c r="AZ23" s="84" t="n">
        <v>4502</v>
      </c>
      <c r="BA23" s="84" t="n">
        <v>8.78044974938077</v>
      </c>
      <c r="BB23" s="84" t="n">
        <v>390</v>
      </c>
      <c r="BC23" s="84" t="n">
        <v>0.760634251945468</v>
      </c>
      <c r="BD23" s="84" t="n">
        <v>6255</v>
      </c>
      <c r="BE23" s="84" t="n">
        <v>12.1994031946639</v>
      </c>
      <c r="BF23" s="84" t="n">
        <v>36978</v>
      </c>
      <c r="BG23" s="84" t="n">
        <v>72.119829149845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3148</v>
      </c>
      <c r="BM23" s="84" t="n">
        <v>6.13968365416496</v>
      </c>
      <c r="BN23" s="84" t="n">
        <v>0</v>
      </c>
      <c r="BO23" s="91" t="n">
        <v>0</v>
      </c>
      <c r="BP23" s="4"/>
    </row>
    <row r="24" customFormat="false" ht="31.5" hidden="false" customHeight="true" outlineLevel="0" collapsed="false">
      <c r="A24" s="4"/>
      <c r="B24" s="87" t="n">
        <v>14</v>
      </c>
      <c r="C24" s="88" t="s">
        <v>54</v>
      </c>
      <c r="D24" s="89" t="s">
        <v>71</v>
      </c>
      <c r="E24" s="84" t="n">
        <v>2</v>
      </c>
      <c r="F24" s="84" t="n">
        <v>195</v>
      </c>
      <c r="G24" s="90" t="n">
        <v>18999</v>
      </c>
      <c r="H24" s="90" t="n">
        <v>1104</v>
      </c>
      <c r="I24" s="84" t="n">
        <v>0</v>
      </c>
      <c r="J24" s="84" t="n">
        <v>0</v>
      </c>
      <c r="K24" s="84" t="n">
        <v>25</v>
      </c>
      <c r="L24" s="84" t="n">
        <v>2.26449275362319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1079</v>
      </c>
      <c r="R24" s="84" t="n">
        <v>97.7355072463768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90" t="n">
        <v>1553</v>
      </c>
      <c r="AB24" s="84" t="n">
        <v>0</v>
      </c>
      <c r="AC24" s="84" t="n">
        <v>0</v>
      </c>
      <c r="AD24" s="84" t="n">
        <v>0</v>
      </c>
      <c r="AE24" s="91" t="n">
        <v>0</v>
      </c>
      <c r="AF24" s="6"/>
      <c r="AG24" s="6"/>
      <c r="AH24" s="92" t="s">
        <v>72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1553</v>
      </c>
      <c r="AN24" s="84" t="n">
        <v>10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90" t="n">
        <v>16342</v>
      </c>
      <c r="AX24" s="84" t="n">
        <v>0</v>
      </c>
      <c r="AY24" s="84" t="n">
        <v>0</v>
      </c>
      <c r="AZ24" s="84" t="n">
        <v>34</v>
      </c>
      <c r="BA24" s="84" t="n">
        <v>0.208052869905764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v>16308</v>
      </c>
      <c r="BG24" s="84" t="n">
        <v>99.7919471300942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v>0</v>
      </c>
      <c r="BN24" s="84" t="n">
        <v>0</v>
      </c>
      <c r="BO24" s="91" t="n">
        <v>0</v>
      </c>
      <c r="BP24" s="4"/>
    </row>
    <row r="25" customFormat="false" ht="31.5" hidden="false" customHeight="true" outlineLevel="0" collapsed="false">
      <c r="A25" s="4"/>
      <c r="B25" s="87" t="n">
        <v>15</v>
      </c>
      <c r="C25" s="88" t="s">
        <v>54</v>
      </c>
      <c r="D25" s="89" t="s">
        <v>73</v>
      </c>
      <c r="E25" s="84" t="n">
        <v>3</v>
      </c>
      <c r="F25" s="84" t="n">
        <v>254</v>
      </c>
      <c r="G25" s="90" t="n">
        <v>34570</v>
      </c>
      <c r="H25" s="90" t="n">
        <v>45</v>
      </c>
      <c r="I25" s="84" t="n">
        <v>0</v>
      </c>
      <c r="J25" s="84" t="n">
        <v>0</v>
      </c>
      <c r="K25" s="84" t="n">
        <v>45</v>
      </c>
      <c r="L25" s="84" t="n">
        <v>10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90" t="n">
        <v>2008</v>
      </c>
      <c r="AB25" s="84" t="n">
        <v>0</v>
      </c>
      <c r="AC25" s="84" t="n">
        <v>0</v>
      </c>
      <c r="AD25" s="84" t="n">
        <v>648</v>
      </c>
      <c r="AE25" s="91" t="n">
        <v>32.2709163346614</v>
      </c>
      <c r="AF25" s="6"/>
      <c r="AG25" s="6"/>
      <c r="AH25" s="92" t="s">
        <v>74</v>
      </c>
      <c r="AI25" s="84" t="n">
        <v>725</v>
      </c>
      <c r="AJ25" s="84" t="n">
        <v>36.105577689243</v>
      </c>
      <c r="AK25" s="84" t="n">
        <v>0</v>
      </c>
      <c r="AL25" s="84" t="n">
        <v>0</v>
      </c>
      <c r="AM25" s="84" t="n">
        <v>635</v>
      </c>
      <c r="AN25" s="84" t="n">
        <v>31.6235059760956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90" t="n">
        <v>32517</v>
      </c>
      <c r="AX25" s="84" t="n">
        <v>0</v>
      </c>
      <c r="AY25" s="84" t="n">
        <v>0</v>
      </c>
      <c r="AZ25" s="84" t="n">
        <v>325</v>
      </c>
      <c r="BA25" s="84" t="n">
        <v>0.999477196543347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v>29353</v>
      </c>
      <c r="BG25" s="84" t="n">
        <v>90.2697050773442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2839</v>
      </c>
      <c r="BM25" s="84" t="n">
        <v>8.7308177261125</v>
      </c>
      <c r="BN25" s="84" t="n">
        <v>0</v>
      </c>
      <c r="BO25" s="91" t="n">
        <v>0</v>
      </c>
      <c r="BP25" s="4"/>
    </row>
    <row r="26" customFormat="false" ht="31.5" hidden="false" customHeight="true" outlineLevel="0" collapsed="false">
      <c r="A26" s="4"/>
      <c r="B26" s="87" t="n">
        <v>16</v>
      </c>
      <c r="C26" s="88" t="s">
        <v>54</v>
      </c>
      <c r="D26" s="89" t="s">
        <v>75</v>
      </c>
      <c r="E26" s="84" t="n">
        <v>3</v>
      </c>
      <c r="F26" s="84" t="n">
        <v>345</v>
      </c>
      <c r="G26" s="90" t="n">
        <v>39539</v>
      </c>
      <c r="H26" s="90" t="n">
        <v>136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136</v>
      </c>
      <c r="R26" s="84" t="n">
        <v>10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90" t="n">
        <v>5758</v>
      </c>
      <c r="AB26" s="84" t="n">
        <v>0</v>
      </c>
      <c r="AC26" s="84" t="n">
        <v>0</v>
      </c>
      <c r="AD26" s="84" t="n">
        <v>4242</v>
      </c>
      <c r="AE26" s="91" t="n">
        <v>73.6714136853074</v>
      </c>
      <c r="AF26" s="6"/>
      <c r="AG26" s="6"/>
      <c r="AH26" s="92" t="s">
        <v>76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1516</v>
      </c>
      <c r="AN26" s="84" t="n">
        <v>26.3285863146926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90" t="n">
        <v>33645</v>
      </c>
      <c r="AX26" s="84" t="n">
        <v>0</v>
      </c>
      <c r="AY26" s="84" t="n">
        <v>0</v>
      </c>
      <c r="AZ26" s="84" t="n">
        <v>1663</v>
      </c>
      <c r="BA26" s="84" t="n">
        <v>4.94278496061822</v>
      </c>
      <c r="BB26" s="84" t="n">
        <v>101</v>
      </c>
      <c r="BC26" s="84" t="n">
        <v>0.300193193639471</v>
      </c>
      <c r="BD26" s="84" t="n">
        <v>254</v>
      </c>
      <c r="BE26" s="84" t="n">
        <v>0.754941298855699</v>
      </c>
      <c r="BF26" s="84" t="n">
        <v>31627</v>
      </c>
      <c r="BG26" s="84" t="n">
        <v>94.0020805468866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91" t="n">
        <v>0</v>
      </c>
      <c r="BP26" s="4"/>
    </row>
    <row r="27" customFormat="false" ht="31.5" hidden="false" customHeight="true" outlineLevel="0" collapsed="false">
      <c r="A27" s="4"/>
      <c r="B27" s="87" t="n">
        <v>17</v>
      </c>
      <c r="C27" s="88" t="s">
        <v>54</v>
      </c>
      <c r="D27" s="89" t="s">
        <v>77</v>
      </c>
      <c r="E27" s="84" t="n">
        <v>14</v>
      </c>
      <c r="F27" s="84" t="n">
        <v>984</v>
      </c>
      <c r="G27" s="90" t="n">
        <v>157297</v>
      </c>
      <c r="H27" s="90" t="n">
        <v>7151</v>
      </c>
      <c r="I27" s="84" t="n">
        <v>0</v>
      </c>
      <c r="J27" s="84" t="n">
        <v>0</v>
      </c>
      <c r="K27" s="84" t="n">
        <v>7151</v>
      </c>
      <c r="L27" s="84" t="n">
        <v>10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90" t="n">
        <v>7922</v>
      </c>
      <c r="AB27" s="84" t="n">
        <v>0</v>
      </c>
      <c r="AC27" s="84" t="n">
        <v>0</v>
      </c>
      <c r="AD27" s="84" t="n">
        <v>1555</v>
      </c>
      <c r="AE27" s="91" t="n">
        <v>19.6288815955567</v>
      </c>
      <c r="AF27" s="6"/>
      <c r="AG27" s="6"/>
      <c r="AH27" s="92" t="s">
        <v>78</v>
      </c>
      <c r="AI27" s="84" t="n">
        <v>395</v>
      </c>
      <c r="AJ27" s="84" t="n">
        <v>4.98611461752083</v>
      </c>
      <c r="AK27" s="84" t="n">
        <v>0</v>
      </c>
      <c r="AL27" s="84" t="n">
        <v>0</v>
      </c>
      <c r="AM27" s="84" t="n">
        <v>5972</v>
      </c>
      <c r="AN27" s="84" t="n">
        <v>75.3850037869225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90" t="n">
        <v>142224</v>
      </c>
      <c r="AX27" s="84" t="n">
        <v>0</v>
      </c>
      <c r="AY27" s="84" t="n">
        <v>0</v>
      </c>
      <c r="AZ27" s="84" t="n">
        <v>14017</v>
      </c>
      <c r="BA27" s="84" t="n">
        <v>9.85557993025087</v>
      </c>
      <c r="BB27" s="84" t="n">
        <v>1713</v>
      </c>
      <c r="BC27" s="84" t="n">
        <v>1.20443806952413</v>
      </c>
      <c r="BD27" s="84" t="n">
        <v>0</v>
      </c>
      <c r="BE27" s="84" t="n">
        <v>0</v>
      </c>
      <c r="BF27" s="84" t="n">
        <v>123567</v>
      </c>
      <c r="BG27" s="84" t="n">
        <v>86.8819608504894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2927</v>
      </c>
      <c r="BM27" s="84" t="n">
        <v>2.05802114973563</v>
      </c>
      <c r="BN27" s="84" t="n">
        <v>0</v>
      </c>
      <c r="BO27" s="91" t="n">
        <v>0</v>
      </c>
      <c r="BP27" s="4"/>
    </row>
    <row r="28" customFormat="false" ht="31.5" hidden="false" customHeight="true" outlineLevel="0" collapsed="false">
      <c r="A28" s="4"/>
      <c r="B28" s="87" t="n">
        <v>18</v>
      </c>
      <c r="C28" s="88" t="s">
        <v>54</v>
      </c>
      <c r="D28" s="89" t="s">
        <v>79</v>
      </c>
      <c r="E28" s="84" t="n">
        <v>5</v>
      </c>
      <c r="F28" s="84" t="n">
        <v>135</v>
      </c>
      <c r="G28" s="90" t="n">
        <v>8337</v>
      </c>
      <c r="H28" s="90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90" t="n">
        <v>2551</v>
      </c>
      <c r="AB28" s="84" t="n">
        <v>0</v>
      </c>
      <c r="AC28" s="84" t="n">
        <v>0</v>
      </c>
      <c r="AD28" s="84" t="n">
        <v>0</v>
      </c>
      <c r="AE28" s="91" t="n">
        <v>0</v>
      </c>
      <c r="AF28" s="6"/>
      <c r="AG28" s="6"/>
      <c r="AH28" s="92" t="s">
        <v>8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2551</v>
      </c>
      <c r="AT28" s="84" t="n">
        <v>100</v>
      </c>
      <c r="AU28" s="84" t="n">
        <v>0</v>
      </c>
      <c r="AV28" s="84" t="n">
        <v>0</v>
      </c>
      <c r="AW28" s="90" t="n">
        <v>5786</v>
      </c>
      <c r="AX28" s="84" t="n">
        <v>0</v>
      </c>
      <c r="AY28" s="84" t="n">
        <v>0</v>
      </c>
      <c r="AZ28" s="84" t="n">
        <v>385</v>
      </c>
      <c r="BA28" s="84" t="n">
        <v>6.65399239543726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v>2639</v>
      </c>
      <c r="BG28" s="84" t="n">
        <v>45.6100933287245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2762</v>
      </c>
      <c r="BM28" s="84" t="n">
        <v>47.7359142758382</v>
      </c>
      <c r="BN28" s="84" t="n">
        <v>0</v>
      </c>
      <c r="BO28" s="91" t="n">
        <v>0</v>
      </c>
      <c r="BP28" s="4"/>
    </row>
    <row r="29" customFormat="false" ht="31.5" hidden="false" customHeight="true" outlineLevel="0" collapsed="false">
      <c r="A29" s="4"/>
      <c r="B29" s="87" t="n">
        <v>19</v>
      </c>
      <c r="C29" s="88" t="s">
        <v>54</v>
      </c>
      <c r="D29" s="89" t="s">
        <v>81</v>
      </c>
      <c r="E29" s="84" t="n">
        <v>1</v>
      </c>
      <c r="F29" s="84" t="n">
        <v>100</v>
      </c>
      <c r="G29" s="90" t="n">
        <v>2894</v>
      </c>
      <c r="H29" s="90" t="n">
        <v>3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30</v>
      </c>
      <c r="R29" s="84" t="n">
        <v>10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90" t="n">
        <v>300</v>
      </c>
      <c r="AB29" s="84" t="n">
        <v>0</v>
      </c>
      <c r="AC29" s="84" t="n">
        <v>0</v>
      </c>
      <c r="AD29" s="84" t="n">
        <v>0</v>
      </c>
      <c r="AE29" s="91" t="n">
        <v>0</v>
      </c>
      <c r="AF29" s="6"/>
      <c r="AG29" s="6"/>
      <c r="AH29" s="92" t="s">
        <v>82</v>
      </c>
      <c r="AI29" s="84" t="n">
        <v>190</v>
      </c>
      <c r="AJ29" s="84" t="n">
        <v>63.3333333333333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110</v>
      </c>
      <c r="AT29" s="84" t="n">
        <v>36.6666666666667</v>
      </c>
      <c r="AU29" s="84" t="n">
        <v>0</v>
      </c>
      <c r="AV29" s="84" t="n">
        <v>0</v>
      </c>
      <c r="AW29" s="90" t="n">
        <v>2564</v>
      </c>
      <c r="AX29" s="84" t="n">
        <v>0</v>
      </c>
      <c r="AY29" s="84" t="n">
        <v>0</v>
      </c>
      <c r="AZ29" s="84" t="n">
        <v>12</v>
      </c>
      <c r="BA29" s="84" t="n">
        <v>0.46801872074883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2111</v>
      </c>
      <c r="BG29" s="84" t="n">
        <v>82.3322932917317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441</v>
      </c>
      <c r="BM29" s="84" t="n">
        <v>17.1996879875195</v>
      </c>
      <c r="BN29" s="84" t="n">
        <v>0</v>
      </c>
      <c r="BO29" s="91" t="n">
        <v>0</v>
      </c>
      <c r="BP29" s="4"/>
    </row>
    <row r="30" customFormat="false" ht="31.5" hidden="false" customHeight="true" outlineLevel="0" collapsed="false">
      <c r="A30" s="4"/>
      <c r="B30" s="87" t="n">
        <v>20</v>
      </c>
      <c r="C30" s="88" t="s">
        <v>54</v>
      </c>
      <c r="D30" s="89" t="s">
        <v>83</v>
      </c>
      <c r="E30" s="84" t="n">
        <v>5</v>
      </c>
      <c r="F30" s="84" t="n">
        <v>379</v>
      </c>
      <c r="G30" s="90" t="n">
        <v>25293</v>
      </c>
      <c r="H30" s="90" t="n">
        <v>1336</v>
      </c>
      <c r="I30" s="84" t="n">
        <v>0</v>
      </c>
      <c r="J30" s="84" t="n">
        <v>0</v>
      </c>
      <c r="K30" s="84" t="n">
        <v>236</v>
      </c>
      <c r="L30" s="84" t="n">
        <v>17.6646706586826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1100</v>
      </c>
      <c r="R30" s="84" t="n">
        <v>82.3353293413174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90" t="n">
        <v>5235</v>
      </c>
      <c r="AB30" s="84" t="n">
        <v>0</v>
      </c>
      <c r="AC30" s="84" t="n">
        <v>0</v>
      </c>
      <c r="AD30" s="84" t="n">
        <v>0</v>
      </c>
      <c r="AE30" s="91" t="n">
        <v>0</v>
      </c>
      <c r="AF30" s="6"/>
      <c r="AG30" s="6"/>
      <c r="AH30" s="92" t="s">
        <v>84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766</v>
      </c>
      <c r="AN30" s="84" t="n">
        <v>14.6322827125119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4469</v>
      </c>
      <c r="AT30" s="84" t="n">
        <v>85.3677172874881</v>
      </c>
      <c r="AU30" s="84" t="n">
        <v>0</v>
      </c>
      <c r="AV30" s="84" t="n">
        <v>0</v>
      </c>
      <c r="AW30" s="90" t="n">
        <v>18722</v>
      </c>
      <c r="AX30" s="84" t="n">
        <v>0</v>
      </c>
      <c r="AY30" s="84" t="n">
        <v>0</v>
      </c>
      <c r="AZ30" s="84" t="n">
        <v>803</v>
      </c>
      <c r="BA30" s="84" t="n">
        <v>4.28907168037603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v>15663</v>
      </c>
      <c r="BG30" s="84" t="n">
        <v>83.6609336609337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2256</v>
      </c>
      <c r="BM30" s="84" t="n">
        <v>12.0499946586903</v>
      </c>
      <c r="BN30" s="84" t="n">
        <v>0</v>
      </c>
      <c r="BO30" s="91" t="n">
        <v>0</v>
      </c>
      <c r="BP30" s="4"/>
    </row>
    <row r="31" customFormat="false" ht="31.5" hidden="false" customHeight="true" outlineLevel="0" collapsed="false">
      <c r="A31" s="4"/>
      <c r="B31" s="87" t="n">
        <v>21</v>
      </c>
      <c r="C31" s="88" t="s">
        <v>54</v>
      </c>
      <c r="D31" s="89" t="s">
        <v>85</v>
      </c>
      <c r="E31" s="84" t="n">
        <v>3</v>
      </c>
      <c r="F31" s="84" t="n">
        <v>207</v>
      </c>
      <c r="G31" s="90" t="n">
        <v>30976</v>
      </c>
      <c r="H31" s="90" t="n">
        <v>505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505</v>
      </c>
      <c r="R31" s="84" t="n">
        <v>10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90" t="n">
        <v>3194</v>
      </c>
      <c r="AB31" s="84" t="n">
        <v>100</v>
      </c>
      <c r="AC31" s="84" t="n">
        <v>3.13087038196619</v>
      </c>
      <c r="AD31" s="84" t="n">
        <v>550</v>
      </c>
      <c r="AE31" s="91" t="n">
        <v>17.219787100814</v>
      </c>
      <c r="AF31" s="6"/>
      <c r="AG31" s="6"/>
      <c r="AH31" s="92" t="s">
        <v>86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2544</v>
      </c>
      <c r="AN31" s="84" t="n">
        <v>79.6493425172198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90" t="n">
        <v>27277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283</v>
      </c>
      <c r="BC31" s="84" t="n">
        <v>1.03750412435385</v>
      </c>
      <c r="BD31" s="84" t="n">
        <v>0</v>
      </c>
      <c r="BE31" s="84" t="n">
        <v>0</v>
      </c>
      <c r="BF31" s="84" t="n">
        <v>26994</v>
      </c>
      <c r="BG31" s="84" t="n">
        <v>98.9624958756462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v>0</v>
      </c>
      <c r="BN31" s="84" t="n">
        <v>0</v>
      </c>
      <c r="BO31" s="91" t="n">
        <v>0</v>
      </c>
      <c r="BP31" s="4"/>
    </row>
    <row r="32" customFormat="false" ht="31.5" hidden="false" customHeight="true" outlineLevel="0" collapsed="false">
      <c r="A32" s="4"/>
      <c r="B32" s="87" t="n">
        <v>22</v>
      </c>
      <c r="C32" s="88" t="s">
        <v>54</v>
      </c>
      <c r="D32" s="89" t="s">
        <v>87</v>
      </c>
      <c r="E32" s="84" t="n">
        <v>1</v>
      </c>
      <c r="F32" s="84" t="n">
        <v>60</v>
      </c>
      <c r="G32" s="90" t="n">
        <v>6681</v>
      </c>
      <c r="H32" s="90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90" t="n">
        <v>584</v>
      </c>
      <c r="AB32" s="84" t="n">
        <v>0</v>
      </c>
      <c r="AC32" s="84" t="n">
        <v>0</v>
      </c>
      <c r="AD32" s="84" t="n">
        <v>0</v>
      </c>
      <c r="AE32" s="91" t="n">
        <v>0</v>
      </c>
      <c r="AF32" s="6"/>
      <c r="AG32" s="6"/>
      <c r="AH32" s="92" t="s">
        <v>88</v>
      </c>
      <c r="AI32" s="84" t="n">
        <v>292</v>
      </c>
      <c r="AJ32" s="84" t="n">
        <v>50</v>
      </c>
      <c r="AK32" s="84" t="n">
        <v>0</v>
      </c>
      <c r="AL32" s="84" t="n">
        <v>0</v>
      </c>
      <c r="AM32" s="84" t="n">
        <v>292</v>
      </c>
      <c r="AN32" s="84" t="n">
        <v>5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90" t="n">
        <v>6097</v>
      </c>
      <c r="AX32" s="84" t="n">
        <v>0</v>
      </c>
      <c r="AY32" s="84" t="n">
        <v>0</v>
      </c>
      <c r="AZ32" s="84" t="n">
        <v>32</v>
      </c>
      <c r="BA32" s="84" t="n">
        <v>0.524848286042316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6065</v>
      </c>
      <c r="BG32" s="84" t="n">
        <v>99.4751517139577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91" t="n">
        <v>0</v>
      </c>
      <c r="BP32" s="4"/>
    </row>
    <row r="33" customFormat="false" ht="31.5" hidden="false" customHeight="true" outlineLevel="0" collapsed="false">
      <c r="A33" s="4"/>
      <c r="B33" s="87" t="n">
        <v>23</v>
      </c>
      <c r="C33" s="88" t="s">
        <v>54</v>
      </c>
      <c r="D33" s="89" t="s">
        <v>89</v>
      </c>
      <c r="E33" s="84" t="n">
        <v>2</v>
      </c>
      <c r="F33" s="84" t="n">
        <v>99</v>
      </c>
      <c r="G33" s="90" t="n">
        <v>13905</v>
      </c>
      <c r="H33" s="90" t="n">
        <v>210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2100</v>
      </c>
      <c r="R33" s="84" t="n">
        <v>10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90" t="n">
        <v>420</v>
      </c>
      <c r="AB33" s="84" t="n">
        <v>0</v>
      </c>
      <c r="AC33" s="84" t="n">
        <v>0</v>
      </c>
      <c r="AD33" s="84" t="n">
        <v>120</v>
      </c>
      <c r="AE33" s="91" t="n">
        <v>28.5714285714286</v>
      </c>
      <c r="AF33" s="6"/>
      <c r="AG33" s="6"/>
      <c r="AH33" s="92" t="s">
        <v>9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300</v>
      </c>
      <c r="AN33" s="84" t="n">
        <v>71.4285714285714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90" t="n">
        <v>11385</v>
      </c>
      <c r="AX33" s="84" t="n">
        <v>0</v>
      </c>
      <c r="AY33" s="84" t="n">
        <v>0</v>
      </c>
      <c r="AZ33" s="84" t="n">
        <v>200</v>
      </c>
      <c r="BA33" s="84" t="n">
        <v>1.75669740887132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v>11185</v>
      </c>
      <c r="BG33" s="84" t="n">
        <v>98.2433025911287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v>0</v>
      </c>
      <c r="BN33" s="84" t="n">
        <v>0</v>
      </c>
      <c r="BO33" s="91" t="n">
        <v>0</v>
      </c>
      <c r="BP33" s="4"/>
    </row>
    <row r="34" customFormat="false" ht="31.5" hidden="false" customHeight="true" outlineLevel="0" collapsed="false">
      <c r="A34" s="4"/>
      <c r="B34" s="87" t="n">
        <v>24</v>
      </c>
      <c r="C34" s="88" t="s">
        <v>54</v>
      </c>
      <c r="D34" s="89" t="s">
        <v>91</v>
      </c>
      <c r="E34" s="84" t="n">
        <v>1</v>
      </c>
      <c r="F34" s="84" t="n">
        <v>42</v>
      </c>
      <c r="G34" s="90" t="n">
        <v>8757</v>
      </c>
      <c r="H34" s="90" t="n">
        <v>1833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1833</v>
      </c>
      <c r="R34" s="84" t="n">
        <v>10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90" t="n">
        <v>1029</v>
      </c>
      <c r="AB34" s="84" t="n">
        <v>0</v>
      </c>
      <c r="AC34" s="84" t="n">
        <v>0</v>
      </c>
      <c r="AD34" s="84" t="n">
        <v>0</v>
      </c>
      <c r="AE34" s="91" t="n">
        <v>0</v>
      </c>
      <c r="AF34" s="6"/>
      <c r="AG34" s="6"/>
      <c r="AH34" s="92" t="s">
        <v>92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1029</v>
      </c>
      <c r="AN34" s="84" t="n">
        <v>10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90" t="n">
        <v>5895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v>5895</v>
      </c>
      <c r="BG34" s="84" t="n">
        <v>10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v>0</v>
      </c>
      <c r="BN34" s="84" t="n">
        <v>0</v>
      </c>
      <c r="BO34" s="91" t="n">
        <v>0</v>
      </c>
      <c r="BP34" s="4"/>
    </row>
    <row r="35" customFormat="false" ht="31.5" hidden="false" customHeight="true" outlineLevel="0" collapsed="false">
      <c r="A35" s="4"/>
      <c r="B35" s="87" t="n">
        <v>25</v>
      </c>
      <c r="C35" s="88" t="s">
        <v>54</v>
      </c>
      <c r="D35" s="89" t="s">
        <v>93</v>
      </c>
      <c r="E35" s="84" t="n">
        <v>2</v>
      </c>
      <c r="F35" s="84" t="n">
        <v>223</v>
      </c>
      <c r="G35" s="90" t="n">
        <v>81827</v>
      </c>
      <c r="H35" s="90" t="n">
        <v>22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22</v>
      </c>
      <c r="X35" s="84" t="n">
        <v>100</v>
      </c>
      <c r="Y35" s="84" t="n">
        <v>0</v>
      </c>
      <c r="Z35" s="84" t="n">
        <v>0</v>
      </c>
      <c r="AA35" s="90" t="n">
        <v>6385</v>
      </c>
      <c r="AB35" s="84" t="n">
        <v>0</v>
      </c>
      <c r="AC35" s="84" t="n">
        <v>0</v>
      </c>
      <c r="AD35" s="84" t="n">
        <v>6385</v>
      </c>
      <c r="AE35" s="91" t="n">
        <v>100</v>
      </c>
      <c r="AF35" s="6"/>
      <c r="AG35" s="6"/>
      <c r="AH35" s="92" t="s">
        <v>94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90" t="n">
        <v>75420</v>
      </c>
      <c r="AX35" s="84" t="n">
        <v>0</v>
      </c>
      <c r="AY35" s="84" t="n">
        <v>0</v>
      </c>
      <c r="AZ35" s="84" t="n">
        <v>19672</v>
      </c>
      <c r="BA35" s="84" t="n">
        <v>26.083267037921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55748</v>
      </c>
      <c r="BG35" s="84" t="n">
        <v>73.916732962079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91" t="n">
        <v>0</v>
      </c>
      <c r="BP35" s="4"/>
    </row>
    <row r="36" customFormat="false" ht="31.5" hidden="false" customHeight="true" outlineLevel="0" collapsed="false">
      <c r="A36" s="4"/>
      <c r="B36" s="87" t="n">
        <v>26</v>
      </c>
      <c r="C36" s="88" t="s">
        <v>95</v>
      </c>
      <c r="D36" s="89" t="s">
        <v>96</v>
      </c>
      <c r="E36" s="84" t="n">
        <v>3</v>
      </c>
      <c r="F36" s="84" t="n">
        <v>358</v>
      </c>
      <c r="G36" s="90" t="n">
        <v>45127</v>
      </c>
      <c r="H36" s="90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90" t="n">
        <v>3695</v>
      </c>
      <c r="AB36" s="84" t="n">
        <v>0</v>
      </c>
      <c r="AC36" s="84" t="n">
        <v>0</v>
      </c>
      <c r="AD36" s="84" t="n">
        <v>3436</v>
      </c>
      <c r="AE36" s="91" t="n">
        <v>92.9905277401895</v>
      </c>
      <c r="AF36" s="6"/>
      <c r="AG36" s="6"/>
      <c r="AH36" s="92" t="s">
        <v>97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259</v>
      </c>
      <c r="AN36" s="84" t="n">
        <v>7.00947225981056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90" t="n">
        <v>41432</v>
      </c>
      <c r="AX36" s="84" t="n">
        <v>0</v>
      </c>
      <c r="AY36" s="84" t="n">
        <v>0</v>
      </c>
      <c r="AZ36" s="84" t="n">
        <v>2604</v>
      </c>
      <c r="BA36" s="84" t="n">
        <v>6.28499710368797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38708</v>
      </c>
      <c r="BG36" s="84" t="n">
        <v>93.4253716933771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120</v>
      </c>
      <c r="BM36" s="84" t="n">
        <v>0.28963120293493</v>
      </c>
      <c r="BN36" s="84" t="n">
        <v>0</v>
      </c>
      <c r="BO36" s="91" t="n">
        <v>0</v>
      </c>
      <c r="BP36" s="4"/>
    </row>
    <row r="37" customFormat="false" ht="31.5" hidden="false" customHeight="true" outlineLevel="0" collapsed="false">
      <c r="A37" s="4"/>
      <c r="B37" s="87" t="n">
        <v>27</v>
      </c>
      <c r="C37" s="88" t="s">
        <v>95</v>
      </c>
      <c r="D37" s="89" t="s">
        <v>98</v>
      </c>
      <c r="E37" s="84" t="n">
        <v>4</v>
      </c>
      <c r="F37" s="84" t="n">
        <v>602</v>
      </c>
      <c r="G37" s="90" t="n">
        <v>61996</v>
      </c>
      <c r="H37" s="90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90" t="n">
        <v>9361</v>
      </c>
      <c r="AB37" s="84" t="n">
        <v>0</v>
      </c>
      <c r="AC37" s="84" t="n">
        <v>0</v>
      </c>
      <c r="AD37" s="84" t="n">
        <v>8151</v>
      </c>
      <c r="AE37" s="91" t="n">
        <v>87.0740305522914</v>
      </c>
      <c r="AF37" s="6"/>
      <c r="AG37" s="6"/>
      <c r="AH37" s="92" t="s">
        <v>99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1210</v>
      </c>
      <c r="AT37" s="84" t="n">
        <v>12.9259694477086</v>
      </c>
      <c r="AU37" s="84" t="n">
        <v>0</v>
      </c>
      <c r="AV37" s="84" t="n">
        <v>0</v>
      </c>
      <c r="AW37" s="90" t="n">
        <v>52635</v>
      </c>
      <c r="AX37" s="84" t="n">
        <v>0</v>
      </c>
      <c r="AY37" s="84" t="n">
        <v>0</v>
      </c>
      <c r="AZ37" s="84" t="n">
        <v>16524</v>
      </c>
      <c r="BA37" s="84" t="n">
        <v>31.3935594186378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34108</v>
      </c>
      <c r="BG37" s="84" t="n">
        <v>64.8009879357842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2003</v>
      </c>
      <c r="BM37" s="84" t="n">
        <v>3.80545264557804</v>
      </c>
      <c r="BN37" s="84" t="n">
        <v>0</v>
      </c>
      <c r="BO37" s="91" t="n">
        <v>0</v>
      </c>
      <c r="BP37" s="4"/>
    </row>
    <row r="38" customFormat="false" ht="31.5" hidden="false" customHeight="true" outlineLevel="0" collapsed="false">
      <c r="A38" s="4"/>
      <c r="B38" s="87" t="n">
        <v>28</v>
      </c>
      <c r="C38" s="88" t="s">
        <v>95</v>
      </c>
      <c r="D38" s="89" t="s">
        <v>100</v>
      </c>
      <c r="E38" s="84" t="n">
        <v>1</v>
      </c>
      <c r="F38" s="84" t="n">
        <v>155</v>
      </c>
      <c r="G38" s="90" t="n">
        <v>12867</v>
      </c>
      <c r="H38" s="90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90" t="n">
        <v>975</v>
      </c>
      <c r="AB38" s="84" t="n">
        <v>0</v>
      </c>
      <c r="AC38" s="84" t="n">
        <v>0</v>
      </c>
      <c r="AD38" s="84" t="n">
        <v>383</v>
      </c>
      <c r="AE38" s="91" t="n">
        <v>39.2820512820513</v>
      </c>
      <c r="AF38" s="6"/>
      <c r="AG38" s="6"/>
      <c r="AH38" s="92" t="s">
        <v>101</v>
      </c>
      <c r="AI38" s="84" t="n">
        <v>18</v>
      </c>
      <c r="AJ38" s="84" t="n">
        <v>1.84615384615385</v>
      </c>
      <c r="AK38" s="84" t="n">
        <v>0</v>
      </c>
      <c r="AL38" s="84" t="n">
        <v>0</v>
      </c>
      <c r="AM38" s="84" t="n">
        <v>572</v>
      </c>
      <c r="AN38" s="84" t="n">
        <v>58.6666666666667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2</v>
      </c>
      <c r="AT38" s="84" t="n">
        <v>0.205128205128205</v>
      </c>
      <c r="AU38" s="84" t="n">
        <v>0</v>
      </c>
      <c r="AV38" s="84" t="n">
        <v>0</v>
      </c>
      <c r="AW38" s="90" t="n">
        <v>11892</v>
      </c>
      <c r="AX38" s="84" t="n">
        <v>0</v>
      </c>
      <c r="AY38" s="84" t="n">
        <v>0</v>
      </c>
      <c r="AZ38" s="84" t="n">
        <v>154</v>
      </c>
      <c r="BA38" s="84" t="n">
        <v>1.29498822737975</v>
      </c>
      <c r="BB38" s="84" t="n">
        <v>404</v>
      </c>
      <c r="BC38" s="84" t="n">
        <v>3.39724184325597</v>
      </c>
      <c r="BD38" s="84" t="n">
        <v>0</v>
      </c>
      <c r="BE38" s="84" t="n">
        <v>0</v>
      </c>
      <c r="BF38" s="84" t="n">
        <v>11334</v>
      </c>
      <c r="BG38" s="84" t="n">
        <v>95.3077699293643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91" t="n">
        <v>0</v>
      </c>
      <c r="BP38" s="4"/>
    </row>
    <row r="39" customFormat="false" ht="31.5" hidden="false" customHeight="true" outlineLevel="0" collapsed="false">
      <c r="A39" s="4"/>
      <c r="B39" s="87" t="n">
        <v>29</v>
      </c>
      <c r="C39" s="88" t="s">
        <v>95</v>
      </c>
      <c r="D39" s="89" t="s">
        <v>102</v>
      </c>
      <c r="E39" s="84" t="n">
        <v>1</v>
      </c>
      <c r="F39" s="84" t="n">
        <v>55</v>
      </c>
      <c r="G39" s="90" t="n">
        <v>1477</v>
      </c>
      <c r="H39" s="90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90" t="n">
        <v>115</v>
      </c>
      <c r="AB39" s="84" t="n">
        <v>0</v>
      </c>
      <c r="AC39" s="84" t="n">
        <v>0</v>
      </c>
      <c r="AD39" s="84" t="n">
        <v>0</v>
      </c>
      <c r="AE39" s="91" t="n">
        <v>0</v>
      </c>
      <c r="AF39" s="6"/>
      <c r="AG39" s="6"/>
      <c r="AH39" s="92" t="s">
        <v>103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115</v>
      </c>
      <c r="AN39" s="84" t="n">
        <v>10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90" t="n">
        <v>1362</v>
      </c>
      <c r="AX39" s="84" t="n">
        <v>0</v>
      </c>
      <c r="AY39" s="84" t="n">
        <v>0</v>
      </c>
      <c r="AZ39" s="84" t="n">
        <v>535</v>
      </c>
      <c r="BA39" s="84" t="n">
        <v>39.28046989721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v>796</v>
      </c>
      <c r="BG39" s="84" t="n">
        <v>58.4434654919236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31</v>
      </c>
      <c r="BM39" s="84" t="n">
        <v>2.27606461086637</v>
      </c>
      <c r="BN39" s="84" t="n">
        <v>0</v>
      </c>
      <c r="BO39" s="91" t="n">
        <v>0</v>
      </c>
      <c r="BP39" s="4"/>
    </row>
    <row r="40" customFormat="false" ht="31.5" hidden="false" customHeight="true" outlineLevel="0" collapsed="false">
      <c r="A40" s="4"/>
      <c r="B40" s="87" t="n">
        <v>30</v>
      </c>
      <c r="C40" s="88" t="s">
        <v>95</v>
      </c>
      <c r="D40" s="89" t="s">
        <v>104</v>
      </c>
      <c r="E40" s="84" t="n">
        <v>1</v>
      </c>
      <c r="F40" s="84" t="n">
        <v>20</v>
      </c>
      <c r="G40" s="90" t="n">
        <v>4321</v>
      </c>
      <c r="H40" s="90" t="n">
        <v>50</v>
      </c>
      <c r="I40" s="84" t="n">
        <v>0</v>
      </c>
      <c r="J40" s="84" t="n">
        <v>0</v>
      </c>
      <c r="K40" s="84" t="n">
        <v>50</v>
      </c>
      <c r="L40" s="84" t="n">
        <v>10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90" t="n">
        <v>0</v>
      </c>
      <c r="AB40" s="84" t="n">
        <v>0</v>
      </c>
      <c r="AC40" s="84" t="n">
        <v>0</v>
      </c>
      <c r="AD40" s="84" t="n">
        <v>0</v>
      </c>
      <c r="AE40" s="91" t="n">
        <v>0</v>
      </c>
      <c r="AF40" s="6"/>
      <c r="AG40" s="6"/>
      <c r="AH40" s="92" t="s">
        <v>105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90" t="n">
        <v>4271</v>
      </c>
      <c r="AX40" s="84" t="n">
        <v>0</v>
      </c>
      <c r="AY40" s="84" t="n">
        <v>0</v>
      </c>
      <c r="AZ40" s="84" t="n">
        <v>20</v>
      </c>
      <c r="BA40" s="84" t="n">
        <v>0.468274408803559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v>4251</v>
      </c>
      <c r="BG40" s="84" t="n">
        <v>99.5317255911964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v>0</v>
      </c>
      <c r="BN40" s="84" t="n">
        <v>0</v>
      </c>
      <c r="BO40" s="91" t="n">
        <v>0</v>
      </c>
      <c r="BP40" s="4"/>
    </row>
    <row r="41" customFormat="false" ht="31.5" hidden="false" customHeight="true" outlineLevel="0" collapsed="false">
      <c r="A41" s="4"/>
      <c r="B41" s="87" t="n">
        <v>31</v>
      </c>
      <c r="C41" s="88" t="s">
        <v>95</v>
      </c>
      <c r="D41" s="89" t="s">
        <v>106</v>
      </c>
      <c r="E41" s="84" t="n">
        <v>3</v>
      </c>
      <c r="F41" s="84" t="n">
        <v>166</v>
      </c>
      <c r="G41" s="90" t="n">
        <v>16669</v>
      </c>
      <c r="H41" s="90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90" t="n">
        <v>5824</v>
      </c>
      <c r="AB41" s="84" t="n">
        <v>0</v>
      </c>
      <c r="AC41" s="84" t="n">
        <v>0</v>
      </c>
      <c r="AD41" s="84" t="n">
        <v>0</v>
      </c>
      <c r="AE41" s="91" t="n">
        <v>0</v>
      </c>
      <c r="AF41" s="6"/>
      <c r="AG41" s="6"/>
      <c r="AH41" s="92" t="s">
        <v>107</v>
      </c>
      <c r="AI41" s="84" t="n">
        <v>1829</v>
      </c>
      <c r="AJ41" s="84" t="n">
        <v>31.404532967033</v>
      </c>
      <c r="AK41" s="84" t="n">
        <v>0</v>
      </c>
      <c r="AL41" s="84" t="n">
        <v>0</v>
      </c>
      <c r="AM41" s="84" t="n">
        <v>3995</v>
      </c>
      <c r="AN41" s="84" t="n">
        <v>68.595467032967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90" t="n">
        <v>10845</v>
      </c>
      <c r="AX41" s="84" t="n">
        <v>0</v>
      </c>
      <c r="AY41" s="84" t="n">
        <v>0</v>
      </c>
      <c r="AZ41" s="84" t="n">
        <v>121</v>
      </c>
      <c r="BA41" s="84" t="n">
        <v>1.11572153065929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10724</v>
      </c>
      <c r="BG41" s="84" t="n">
        <v>98.8842784693407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91" t="n">
        <v>0</v>
      </c>
      <c r="BP41" s="4"/>
    </row>
    <row r="42" customFormat="false" ht="31.5" hidden="false" customHeight="true" outlineLevel="0" collapsed="false">
      <c r="A42" s="4"/>
      <c r="B42" s="87" t="n">
        <v>32</v>
      </c>
      <c r="C42" s="88" t="s">
        <v>95</v>
      </c>
      <c r="D42" s="89" t="s">
        <v>108</v>
      </c>
      <c r="E42" s="84" t="n">
        <v>2</v>
      </c>
      <c r="F42" s="84" t="n">
        <v>98</v>
      </c>
      <c r="G42" s="90" t="n">
        <v>8702</v>
      </c>
      <c r="H42" s="90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90" t="n">
        <v>0</v>
      </c>
      <c r="AB42" s="84" t="n">
        <v>0</v>
      </c>
      <c r="AC42" s="84" t="n">
        <v>0</v>
      </c>
      <c r="AD42" s="84" t="n">
        <v>0</v>
      </c>
      <c r="AE42" s="91" t="n">
        <v>0</v>
      </c>
      <c r="AF42" s="6"/>
      <c r="AG42" s="6"/>
      <c r="AH42" s="92" t="s">
        <v>109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90" t="n">
        <v>8702</v>
      </c>
      <c r="AX42" s="84" t="n">
        <v>0</v>
      </c>
      <c r="AY42" s="84" t="n">
        <v>0</v>
      </c>
      <c r="AZ42" s="84" t="n">
        <v>95</v>
      </c>
      <c r="BA42" s="84" t="n">
        <v>1.09170305676856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v>8607</v>
      </c>
      <c r="BG42" s="84" t="n">
        <v>98.9082969432315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v>0</v>
      </c>
      <c r="BN42" s="84" t="n">
        <v>0</v>
      </c>
      <c r="BO42" s="91" t="n">
        <v>0</v>
      </c>
      <c r="BP42" s="4"/>
    </row>
    <row r="43" customFormat="false" ht="31.5" hidden="false" customHeight="true" outlineLevel="0" collapsed="false">
      <c r="A43" s="4"/>
      <c r="B43" s="87" t="n">
        <v>33</v>
      </c>
      <c r="C43" s="88" t="s">
        <v>95</v>
      </c>
      <c r="D43" s="89" t="s">
        <v>110</v>
      </c>
      <c r="E43" s="84" t="n">
        <v>1</v>
      </c>
      <c r="F43" s="84" t="n">
        <v>60</v>
      </c>
      <c r="G43" s="90" t="n">
        <v>6692</v>
      </c>
      <c r="H43" s="90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90" t="n">
        <v>1470</v>
      </c>
      <c r="AB43" s="84" t="n">
        <v>200</v>
      </c>
      <c r="AC43" s="84" t="n">
        <v>13.6054421768708</v>
      </c>
      <c r="AD43" s="84" t="n">
        <v>0</v>
      </c>
      <c r="AE43" s="91" t="n">
        <v>0</v>
      </c>
      <c r="AF43" s="6"/>
      <c r="AG43" s="6"/>
      <c r="AH43" s="92" t="s">
        <v>111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1270</v>
      </c>
      <c r="AN43" s="84" t="n">
        <v>86.3945578231293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0</v>
      </c>
      <c r="AW43" s="90" t="n">
        <v>5222</v>
      </c>
      <c r="AX43" s="84" t="n">
        <v>0</v>
      </c>
      <c r="AY43" s="84" t="n">
        <v>0</v>
      </c>
      <c r="AZ43" s="84" t="n">
        <v>11</v>
      </c>
      <c r="BA43" s="84" t="n">
        <v>0.210647261585599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v>5211</v>
      </c>
      <c r="BG43" s="84" t="n">
        <v>99.7893527384144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v>0</v>
      </c>
      <c r="BN43" s="84" t="n">
        <v>0</v>
      </c>
      <c r="BO43" s="91" t="n">
        <v>0</v>
      </c>
      <c r="BP43" s="4"/>
    </row>
    <row r="44" customFormat="false" ht="31.5" hidden="false" customHeight="true" outlineLevel="0" collapsed="false">
      <c r="A44" s="4"/>
      <c r="B44" s="87" t="n">
        <v>34</v>
      </c>
      <c r="C44" s="88" t="s">
        <v>95</v>
      </c>
      <c r="D44" s="89" t="s">
        <v>112</v>
      </c>
      <c r="E44" s="84" t="n">
        <v>1</v>
      </c>
      <c r="F44" s="84" t="n">
        <v>60</v>
      </c>
      <c r="G44" s="90" t="n">
        <v>2908</v>
      </c>
      <c r="H44" s="90" t="n">
        <v>235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235</v>
      </c>
      <c r="R44" s="84" t="n">
        <v>10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90" t="n">
        <v>0</v>
      </c>
      <c r="AB44" s="84" t="n">
        <v>0</v>
      </c>
      <c r="AC44" s="84" t="n">
        <v>0</v>
      </c>
      <c r="AD44" s="84" t="n">
        <v>0</v>
      </c>
      <c r="AE44" s="91" t="n">
        <v>0</v>
      </c>
      <c r="AF44" s="6"/>
      <c r="AG44" s="6"/>
      <c r="AH44" s="92" t="s">
        <v>113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90" t="n">
        <v>2673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2673</v>
      </c>
      <c r="BG44" s="84" t="n">
        <v>10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91" t="n">
        <v>0</v>
      </c>
      <c r="BP44" s="4"/>
    </row>
    <row r="45" customFormat="false" ht="31.5" hidden="false" customHeight="true" outlineLevel="0" collapsed="false">
      <c r="A45" s="4"/>
      <c r="B45" s="87" t="n">
        <v>35</v>
      </c>
      <c r="C45" s="88" t="s">
        <v>95</v>
      </c>
      <c r="D45" s="89" t="s">
        <v>114</v>
      </c>
      <c r="E45" s="84" t="n">
        <v>1</v>
      </c>
      <c r="F45" s="84" t="n">
        <v>60</v>
      </c>
      <c r="G45" s="90" t="n">
        <v>2390</v>
      </c>
      <c r="H45" s="90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90" t="n">
        <v>81</v>
      </c>
      <c r="AB45" s="84" t="n">
        <v>0</v>
      </c>
      <c r="AC45" s="84" t="n">
        <v>0</v>
      </c>
      <c r="AD45" s="84" t="n">
        <v>0</v>
      </c>
      <c r="AE45" s="91" t="n">
        <v>0</v>
      </c>
      <c r="AF45" s="6"/>
      <c r="AG45" s="6"/>
      <c r="AH45" s="92" t="s">
        <v>115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81</v>
      </c>
      <c r="AN45" s="84" t="n">
        <v>10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90" t="n">
        <v>2309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v>1530</v>
      </c>
      <c r="BG45" s="84" t="n">
        <v>66.2624512776094</v>
      </c>
      <c r="BH45" s="84" t="n">
        <v>506</v>
      </c>
      <c r="BI45" s="84" t="n">
        <v>21.9142485924643</v>
      </c>
      <c r="BJ45" s="84" t="n">
        <v>0</v>
      </c>
      <c r="BK45" s="84" t="n">
        <v>0</v>
      </c>
      <c r="BL45" s="84" t="n">
        <v>273</v>
      </c>
      <c r="BM45" s="84" t="n">
        <v>11.8233001299264</v>
      </c>
      <c r="BN45" s="84" t="n">
        <v>0</v>
      </c>
      <c r="BO45" s="91" t="n">
        <v>0</v>
      </c>
      <c r="BP45" s="4"/>
    </row>
    <row r="46" customFormat="false" ht="31.5" hidden="false" customHeight="true" outlineLevel="0" collapsed="false">
      <c r="A46" s="4"/>
      <c r="B46" s="87" t="n">
        <v>36</v>
      </c>
      <c r="C46" s="88" t="s">
        <v>95</v>
      </c>
      <c r="D46" s="89" t="s">
        <v>71</v>
      </c>
      <c r="E46" s="84" t="n">
        <v>1</v>
      </c>
      <c r="F46" s="84" t="n">
        <v>97</v>
      </c>
      <c r="G46" s="90" t="n">
        <v>6086</v>
      </c>
      <c r="H46" s="90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90" t="n">
        <v>1314</v>
      </c>
      <c r="AB46" s="84" t="n">
        <v>0</v>
      </c>
      <c r="AC46" s="84" t="n">
        <v>0</v>
      </c>
      <c r="AD46" s="84" t="n">
        <v>0</v>
      </c>
      <c r="AE46" s="91" t="n">
        <v>0</v>
      </c>
      <c r="AF46" s="6"/>
      <c r="AG46" s="6"/>
      <c r="AH46" s="92" t="s">
        <v>116</v>
      </c>
      <c r="AI46" s="84" t="n">
        <v>39</v>
      </c>
      <c r="AJ46" s="84" t="n">
        <v>2.96803652968037</v>
      </c>
      <c r="AK46" s="84" t="n">
        <v>0</v>
      </c>
      <c r="AL46" s="84" t="n">
        <v>0</v>
      </c>
      <c r="AM46" s="84" t="n">
        <v>1275</v>
      </c>
      <c r="AN46" s="84" t="n">
        <v>97.0319634703196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90" t="n">
        <v>4772</v>
      </c>
      <c r="AX46" s="84" t="n">
        <v>0</v>
      </c>
      <c r="AY46" s="84" t="n">
        <v>0</v>
      </c>
      <c r="AZ46" s="84" t="n">
        <v>595</v>
      </c>
      <c r="BA46" s="84" t="n">
        <v>12.4685666387259</v>
      </c>
      <c r="BB46" s="84" t="n">
        <v>75</v>
      </c>
      <c r="BC46" s="84" t="n">
        <v>1.57166806370495</v>
      </c>
      <c r="BD46" s="84" t="n">
        <v>0</v>
      </c>
      <c r="BE46" s="84" t="n">
        <v>0</v>
      </c>
      <c r="BF46" s="84" t="n">
        <v>4102</v>
      </c>
      <c r="BG46" s="84" t="n">
        <v>85.9597652975692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v>0</v>
      </c>
      <c r="BN46" s="84" t="n">
        <v>0</v>
      </c>
      <c r="BO46" s="91" t="n">
        <v>0</v>
      </c>
      <c r="BP46" s="4"/>
    </row>
    <row r="47" customFormat="false" ht="31.5" hidden="false" customHeight="true" outlineLevel="0" collapsed="false">
      <c r="A47" s="4"/>
      <c r="B47" s="87" t="n">
        <v>37</v>
      </c>
      <c r="C47" s="88" t="s">
        <v>95</v>
      </c>
      <c r="D47" s="89" t="s">
        <v>117</v>
      </c>
      <c r="E47" s="84" t="n">
        <v>2</v>
      </c>
      <c r="F47" s="84" t="n">
        <v>205</v>
      </c>
      <c r="G47" s="90" t="n">
        <v>11914</v>
      </c>
      <c r="H47" s="90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90" t="n">
        <v>0</v>
      </c>
      <c r="AB47" s="84" t="n">
        <v>0</v>
      </c>
      <c r="AC47" s="84" t="n">
        <v>0</v>
      </c>
      <c r="AD47" s="84" t="n">
        <v>0</v>
      </c>
      <c r="AE47" s="91" t="n">
        <v>0</v>
      </c>
      <c r="AF47" s="6"/>
      <c r="AG47" s="6"/>
      <c r="AH47" s="92" t="s">
        <v>118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90" t="n">
        <v>11914</v>
      </c>
      <c r="AX47" s="84" t="n">
        <v>0</v>
      </c>
      <c r="AY47" s="84" t="n">
        <v>0</v>
      </c>
      <c r="AZ47" s="84" t="n">
        <v>1287</v>
      </c>
      <c r="BA47" s="84" t="n">
        <v>10.8024173241565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10627</v>
      </c>
      <c r="BG47" s="84" t="n">
        <v>89.1975826758436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91" t="n">
        <v>0</v>
      </c>
      <c r="BP47" s="4"/>
    </row>
    <row r="48" customFormat="false" ht="31.5" hidden="false" customHeight="true" outlineLevel="0" collapsed="false">
      <c r="A48" s="4"/>
      <c r="B48" s="87" t="n">
        <v>38</v>
      </c>
      <c r="C48" s="88" t="s">
        <v>95</v>
      </c>
      <c r="D48" s="89" t="s">
        <v>119</v>
      </c>
      <c r="E48" s="84" t="n">
        <v>2</v>
      </c>
      <c r="F48" s="84" t="n">
        <v>102</v>
      </c>
      <c r="G48" s="90" t="n">
        <v>11390</v>
      </c>
      <c r="H48" s="90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90" t="n">
        <v>3357</v>
      </c>
      <c r="AB48" s="84" t="n">
        <v>0</v>
      </c>
      <c r="AC48" s="84" t="n">
        <v>0</v>
      </c>
      <c r="AD48" s="84" t="n">
        <v>2517</v>
      </c>
      <c r="AE48" s="91" t="n">
        <v>74.9776586237712</v>
      </c>
      <c r="AF48" s="6"/>
      <c r="AG48" s="6"/>
      <c r="AH48" s="92" t="s">
        <v>12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840</v>
      </c>
      <c r="AT48" s="84" t="n">
        <v>25.0223413762288</v>
      </c>
      <c r="AU48" s="84" t="n">
        <v>0</v>
      </c>
      <c r="AV48" s="84" t="n">
        <v>0</v>
      </c>
      <c r="AW48" s="90" t="n">
        <v>8033</v>
      </c>
      <c r="AX48" s="84" t="n">
        <v>0</v>
      </c>
      <c r="AY48" s="84" t="n"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v>5917</v>
      </c>
      <c r="BG48" s="84" t="n">
        <v>73.6586580356031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v>2116</v>
      </c>
      <c r="BM48" s="84" t="n">
        <v>26.3413419643969</v>
      </c>
      <c r="BN48" s="84" t="n">
        <v>0</v>
      </c>
      <c r="BO48" s="91" t="n">
        <v>0</v>
      </c>
      <c r="BP48" s="4"/>
    </row>
    <row r="49" customFormat="false" ht="31.5" hidden="false" customHeight="true" outlineLevel="0" collapsed="false">
      <c r="A49" s="4"/>
      <c r="B49" s="87" t="n">
        <v>39</v>
      </c>
      <c r="C49" s="88" t="s">
        <v>95</v>
      </c>
      <c r="D49" s="89" t="s">
        <v>121</v>
      </c>
      <c r="E49" s="84" t="n">
        <v>4</v>
      </c>
      <c r="F49" s="84" t="n">
        <v>572</v>
      </c>
      <c r="G49" s="90" t="n">
        <v>42923</v>
      </c>
      <c r="H49" s="90" t="n">
        <v>501</v>
      </c>
      <c r="I49" s="84" t="n">
        <v>0</v>
      </c>
      <c r="J49" s="84" t="n">
        <v>0</v>
      </c>
      <c r="K49" s="84" t="n">
        <v>213</v>
      </c>
      <c r="L49" s="84" t="n">
        <v>42.5149700598802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288</v>
      </c>
      <c r="R49" s="84" t="n">
        <v>57.4850299401198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90" t="n">
        <v>3375</v>
      </c>
      <c r="AB49" s="84" t="n">
        <v>0</v>
      </c>
      <c r="AC49" s="84" t="n">
        <v>0</v>
      </c>
      <c r="AD49" s="84" t="n">
        <v>2372</v>
      </c>
      <c r="AE49" s="91" t="n">
        <v>70.2814814814815</v>
      </c>
      <c r="AF49" s="6"/>
      <c r="AG49" s="6"/>
      <c r="AH49" s="92" t="s">
        <v>122</v>
      </c>
      <c r="AI49" s="84" t="n">
        <v>800</v>
      </c>
      <c r="AJ49" s="84" t="n">
        <v>23.7037037037037</v>
      </c>
      <c r="AK49" s="84" t="n">
        <v>0</v>
      </c>
      <c r="AL49" s="84" t="n">
        <v>0</v>
      </c>
      <c r="AM49" s="84" t="n">
        <v>203</v>
      </c>
      <c r="AN49" s="84" t="n">
        <v>6.01481481481481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90" t="n">
        <v>39047</v>
      </c>
      <c r="AX49" s="84" t="n">
        <v>0</v>
      </c>
      <c r="AY49" s="84" t="n">
        <v>0</v>
      </c>
      <c r="AZ49" s="84" t="n">
        <v>12110</v>
      </c>
      <c r="BA49" s="84" t="n">
        <v>31.013906318027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v>26937</v>
      </c>
      <c r="BG49" s="84" t="n">
        <v>68.986093681973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v>0</v>
      </c>
      <c r="BM49" s="84" t="n">
        <v>0</v>
      </c>
      <c r="BN49" s="84" t="n">
        <v>0</v>
      </c>
      <c r="BO49" s="91" t="n">
        <v>0</v>
      </c>
      <c r="BP49" s="4"/>
    </row>
    <row r="50" customFormat="false" ht="31.5" hidden="false" customHeight="true" outlineLevel="0" collapsed="false">
      <c r="A50" s="4"/>
      <c r="B50" s="93" t="n">
        <v>40</v>
      </c>
      <c r="C50" s="94" t="s">
        <v>95</v>
      </c>
      <c r="D50" s="95" t="s">
        <v>123</v>
      </c>
      <c r="E50" s="96" t="n">
        <v>2</v>
      </c>
      <c r="F50" s="96" t="n">
        <v>117</v>
      </c>
      <c r="G50" s="97" t="n">
        <v>10392</v>
      </c>
      <c r="H50" s="97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7" t="n">
        <v>1713</v>
      </c>
      <c r="AB50" s="96" t="n">
        <v>0</v>
      </c>
      <c r="AC50" s="96" t="n">
        <v>0</v>
      </c>
      <c r="AD50" s="96" t="n">
        <v>0</v>
      </c>
      <c r="AE50" s="98" t="n">
        <v>0</v>
      </c>
      <c r="AF50" s="6"/>
      <c r="AG50" s="6"/>
      <c r="AH50" s="99" t="s">
        <v>124</v>
      </c>
      <c r="AI50" s="96" t="n">
        <v>900</v>
      </c>
      <c r="AJ50" s="96" t="n">
        <v>52.5394045534151</v>
      </c>
      <c r="AK50" s="96" t="n">
        <v>0</v>
      </c>
      <c r="AL50" s="96" t="n">
        <v>0</v>
      </c>
      <c r="AM50" s="96" t="n">
        <v>813</v>
      </c>
      <c r="AN50" s="96" t="n">
        <v>47.4605954465849</v>
      </c>
      <c r="AO50" s="96" t="n">
        <v>0</v>
      </c>
      <c r="AP50" s="96" t="n">
        <v>0</v>
      </c>
      <c r="AQ50" s="96" t="n">
        <v>0</v>
      </c>
      <c r="AR50" s="96" t="n">
        <v>0</v>
      </c>
      <c r="AS50" s="96" t="n">
        <v>0</v>
      </c>
      <c r="AT50" s="96" t="n">
        <v>0</v>
      </c>
      <c r="AU50" s="96" t="n">
        <v>0</v>
      </c>
      <c r="AV50" s="96" t="n">
        <v>0</v>
      </c>
      <c r="AW50" s="97" t="n">
        <v>8679</v>
      </c>
      <c r="AX50" s="96" t="n">
        <v>0</v>
      </c>
      <c r="AY50" s="96" t="n">
        <v>0</v>
      </c>
      <c r="AZ50" s="96" t="n">
        <v>731</v>
      </c>
      <c r="BA50" s="96" t="n">
        <v>8.42262933517686</v>
      </c>
      <c r="BB50" s="96" t="n">
        <v>0</v>
      </c>
      <c r="BC50" s="96" t="n">
        <v>0</v>
      </c>
      <c r="BD50" s="96" t="n">
        <v>0</v>
      </c>
      <c r="BE50" s="96" t="n">
        <v>0</v>
      </c>
      <c r="BF50" s="96" t="n">
        <v>7948</v>
      </c>
      <c r="BG50" s="96" t="n">
        <v>91.5773706648231</v>
      </c>
      <c r="BH50" s="96" t="n">
        <v>0</v>
      </c>
      <c r="BI50" s="96" t="n">
        <v>0</v>
      </c>
      <c r="BJ50" s="96" t="n">
        <v>0</v>
      </c>
      <c r="BK50" s="96" t="n">
        <v>0</v>
      </c>
      <c r="BL50" s="96" t="n">
        <v>0</v>
      </c>
      <c r="BM50" s="96" t="n">
        <v>0</v>
      </c>
      <c r="BN50" s="96" t="n">
        <v>0</v>
      </c>
      <c r="BO50" s="98" t="n">
        <v>0</v>
      </c>
      <c r="BP50" s="4"/>
    </row>
    <row r="51" customFormat="false" ht="36.75" hidden="false" customHeight="true" outlineLevel="0" collapsed="false">
      <c r="A51" s="4"/>
      <c r="B51" s="100"/>
      <c r="C51" s="101"/>
      <c r="D51" s="101"/>
      <c r="E51" s="6"/>
      <c r="F51" s="6"/>
      <c r="G51" s="4"/>
      <c r="H51" s="4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4"/>
      <c r="AB51" s="6"/>
      <c r="AC51" s="6"/>
      <c r="AD51" s="6"/>
      <c r="AE51" s="6"/>
      <c r="AF51" s="6"/>
      <c r="AG51" s="6"/>
      <c r="AH51" s="102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4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4"/>
    </row>
    <row r="52" customFormat="false" ht="32.25" hidden="false" customHeight="true" outlineLevel="0" collapsed="false">
      <c r="A52" s="4"/>
      <c r="B52" s="4"/>
      <c r="C52" s="5"/>
      <c r="D52" s="5"/>
      <c r="E52" s="6"/>
      <c r="F52" s="6"/>
      <c r="G52" s="4"/>
      <c r="H52" s="4"/>
      <c r="I52" s="6"/>
      <c r="J52" s="6"/>
      <c r="K52" s="6"/>
      <c r="L52" s="6"/>
      <c r="M52" s="7" t="s">
        <v>0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6"/>
      <c r="AE52" s="6"/>
      <c r="AF52" s="6"/>
      <c r="AG52" s="6"/>
      <c r="AH52" s="6"/>
      <c r="AI52" s="6"/>
      <c r="AJ52" s="8" t="s">
        <v>125</v>
      </c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4"/>
    </row>
    <row r="53" customFormat="false" ht="21" hidden="false" customHeight="true" outlineLevel="0" collapsed="false">
      <c r="A53" s="4"/>
      <c r="B53" s="4"/>
      <c r="C53" s="5"/>
      <c r="D53" s="5"/>
      <c r="E53" s="6"/>
      <c r="F53" s="6"/>
      <c r="G53" s="4"/>
      <c r="H53" s="4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4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4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4"/>
    </row>
    <row r="54" customFormat="false" ht="29.1" hidden="false" customHeight="true" outlineLevel="0" collapsed="false">
      <c r="A54" s="4"/>
      <c r="B54" s="9"/>
      <c r="C54" s="10"/>
      <c r="D54" s="11"/>
      <c r="E54" s="12" t="s">
        <v>2</v>
      </c>
      <c r="F54" s="12"/>
      <c r="G54" s="13" t="s">
        <v>3</v>
      </c>
      <c r="H54" s="14" t="s">
        <v>4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5" t="s">
        <v>3</v>
      </c>
      <c r="AB54" s="16"/>
      <c r="AC54" s="16"/>
      <c r="AD54" s="16"/>
      <c r="AE54" s="17"/>
      <c r="AF54" s="18"/>
      <c r="AG54" s="19"/>
      <c r="AH54" s="20"/>
      <c r="AI54" s="21" t="s">
        <v>5</v>
      </c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4"/>
    </row>
    <row r="55" customFormat="false" ht="29.1" hidden="false" customHeight="true" outlineLevel="0" collapsed="false">
      <c r="A55" s="4"/>
      <c r="B55" s="22"/>
      <c r="C55" s="23"/>
      <c r="D55" s="24"/>
      <c r="E55" s="25"/>
      <c r="F55" s="26"/>
      <c r="G55" s="27" t="s">
        <v>3</v>
      </c>
      <c r="H55" s="28"/>
      <c r="I55" s="29"/>
      <c r="J55" s="29"/>
      <c r="K55" s="30" t="s">
        <v>3</v>
      </c>
      <c r="L55" s="30"/>
      <c r="M55" s="30"/>
      <c r="N55" s="30"/>
      <c r="O55" s="30"/>
      <c r="P55" s="30"/>
      <c r="Q55" s="30"/>
      <c r="R55" s="29"/>
      <c r="S55" s="29"/>
      <c r="T55" s="29"/>
      <c r="U55" s="29"/>
      <c r="V55" s="29"/>
      <c r="W55" s="29"/>
      <c r="X55" s="29"/>
      <c r="Y55" s="29"/>
      <c r="Z55" s="29"/>
      <c r="AA55" s="27" t="s">
        <v>3</v>
      </c>
      <c r="AB55" s="31"/>
      <c r="AC55" s="31"/>
      <c r="AD55" s="31"/>
      <c r="AE55" s="32"/>
      <c r="AF55" s="18"/>
      <c r="AG55" s="19"/>
      <c r="AH55" s="33"/>
      <c r="AI55" s="34" t="s">
        <v>6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5" t="s">
        <v>3</v>
      </c>
      <c r="AX55" s="36"/>
      <c r="AY55" s="36"/>
      <c r="AZ55" s="30" t="s">
        <v>3</v>
      </c>
      <c r="BA55" s="30"/>
      <c r="BB55" s="30"/>
      <c r="BC55" s="30"/>
      <c r="BD55" s="30"/>
      <c r="BE55" s="30"/>
      <c r="BF55" s="30"/>
      <c r="BG55" s="36"/>
      <c r="BH55" s="36"/>
      <c r="BI55" s="36"/>
      <c r="BJ55" s="36"/>
      <c r="BK55" s="36"/>
      <c r="BL55" s="36"/>
      <c r="BM55" s="36"/>
      <c r="BN55" s="36"/>
      <c r="BO55" s="37"/>
      <c r="BP55" s="4"/>
    </row>
    <row r="56" customFormat="false" ht="29.1" hidden="false" customHeight="true" outlineLevel="0" collapsed="false">
      <c r="A56" s="4"/>
      <c r="B56" s="38" t="s">
        <v>7</v>
      </c>
      <c r="C56" s="39" t="s">
        <v>8</v>
      </c>
      <c r="D56" s="39"/>
      <c r="E56" s="25"/>
      <c r="F56" s="40"/>
      <c r="G56" s="41" t="s">
        <v>3</v>
      </c>
      <c r="H56" s="42"/>
      <c r="I56" s="43" t="s">
        <v>3</v>
      </c>
      <c r="J56" s="44" t="s">
        <v>3</v>
      </c>
      <c r="K56" s="45"/>
      <c r="L56" s="45"/>
      <c r="M56" s="45"/>
      <c r="N56" s="46"/>
      <c r="O56" s="45"/>
      <c r="P56" s="46"/>
      <c r="Q56" s="45"/>
      <c r="R56" s="46"/>
      <c r="S56" s="47"/>
      <c r="T56" s="47"/>
      <c r="U56" s="45"/>
      <c r="V56" s="46"/>
      <c r="W56" s="47"/>
      <c r="X56" s="47"/>
      <c r="Y56" s="45"/>
      <c r="Z56" s="47"/>
      <c r="AA56" s="41" t="s">
        <v>3</v>
      </c>
      <c r="AB56" s="48" t="s">
        <v>3</v>
      </c>
      <c r="AC56" s="49" t="s">
        <v>3</v>
      </c>
      <c r="AD56" s="50"/>
      <c r="AE56" s="50"/>
      <c r="AF56" s="51"/>
      <c r="AG56" s="52"/>
      <c r="AH56" s="53" t="s">
        <v>7</v>
      </c>
      <c r="AI56" s="45"/>
      <c r="AJ56" s="46"/>
      <c r="AK56" s="45"/>
      <c r="AL56" s="46"/>
      <c r="AM56" s="45"/>
      <c r="AN56" s="46"/>
      <c r="AO56" s="47"/>
      <c r="AP56" s="47"/>
      <c r="AQ56" s="45"/>
      <c r="AR56" s="46"/>
      <c r="AS56" s="47"/>
      <c r="AT56" s="47"/>
      <c r="AU56" s="45"/>
      <c r="AV56" s="47"/>
      <c r="AW56" s="41" t="s">
        <v>3</v>
      </c>
      <c r="AX56" s="48" t="s">
        <v>3</v>
      </c>
      <c r="AY56" s="49" t="s">
        <v>3</v>
      </c>
      <c r="AZ56" s="26"/>
      <c r="BA56" s="26"/>
      <c r="BB56" s="45"/>
      <c r="BC56" s="46"/>
      <c r="BD56" s="45"/>
      <c r="BE56" s="46"/>
      <c r="BF56" s="45"/>
      <c r="BG56" s="46"/>
      <c r="BH56" s="47"/>
      <c r="BI56" s="47"/>
      <c r="BJ56" s="45"/>
      <c r="BK56" s="46"/>
      <c r="BL56" s="47"/>
      <c r="BM56" s="47"/>
      <c r="BN56" s="45"/>
      <c r="BO56" s="54"/>
      <c r="BP56" s="4"/>
    </row>
    <row r="57" customFormat="false" ht="29.1" hidden="false" customHeight="true" outlineLevel="0" collapsed="false">
      <c r="A57" s="4"/>
      <c r="B57" s="22"/>
      <c r="C57" s="23"/>
      <c r="D57" s="24"/>
      <c r="E57" s="55" t="s">
        <v>9</v>
      </c>
      <c r="F57" s="56" t="s">
        <v>10</v>
      </c>
      <c r="G57" s="41" t="s">
        <v>3</v>
      </c>
      <c r="H57" s="57" t="s">
        <v>11</v>
      </c>
      <c r="I57" s="56" t="s">
        <v>12</v>
      </c>
      <c r="J57" s="56"/>
      <c r="K57" s="56" t="s">
        <v>13</v>
      </c>
      <c r="L57" s="56"/>
      <c r="M57" s="56" t="s">
        <v>14</v>
      </c>
      <c r="N57" s="56"/>
      <c r="O57" s="56" t="s">
        <v>15</v>
      </c>
      <c r="P57" s="56"/>
      <c r="Q57" s="56" t="s">
        <v>16</v>
      </c>
      <c r="R57" s="56"/>
      <c r="S57" s="56" t="s">
        <v>17</v>
      </c>
      <c r="T57" s="56"/>
      <c r="U57" s="56" t="s">
        <v>126</v>
      </c>
      <c r="V57" s="56"/>
      <c r="W57" s="56" t="s">
        <v>19</v>
      </c>
      <c r="X57" s="56"/>
      <c r="Y57" s="43" t="s">
        <v>20</v>
      </c>
      <c r="Z57" s="43"/>
      <c r="AA57" s="41" t="s">
        <v>21</v>
      </c>
      <c r="AB57" s="56" t="s">
        <v>12</v>
      </c>
      <c r="AC57" s="56"/>
      <c r="AD57" s="43" t="s">
        <v>13</v>
      </c>
      <c r="AE57" s="43"/>
      <c r="AF57" s="51"/>
      <c r="AG57" s="52"/>
      <c r="AH57" s="33"/>
      <c r="AI57" s="56" t="s">
        <v>22</v>
      </c>
      <c r="AJ57" s="56"/>
      <c r="AK57" s="56" t="s">
        <v>15</v>
      </c>
      <c r="AL57" s="56"/>
      <c r="AM57" s="56" t="s">
        <v>16</v>
      </c>
      <c r="AN57" s="56"/>
      <c r="AO57" s="56" t="s">
        <v>17</v>
      </c>
      <c r="AP57" s="56"/>
      <c r="AQ57" s="56" t="s">
        <v>18</v>
      </c>
      <c r="AR57" s="56"/>
      <c r="AS57" s="56" t="s">
        <v>19</v>
      </c>
      <c r="AT57" s="56"/>
      <c r="AU57" s="43" t="s">
        <v>20</v>
      </c>
      <c r="AV57" s="43"/>
      <c r="AW57" s="41" t="s">
        <v>23</v>
      </c>
      <c r="AX57" s="56" t="s">
        <v>12</v>
      </c>
      <c r="AY57" s="56"/>
      <c r="AZ57" s="43" t="s">
        <v>13</v>
      </c>
      <c r="BA57" s="43"/>
      <c r="BB57" s="56" t="s">
        <v>22</v>
      </c>
      <c r="BC57" s="56"/>
      <c r="BD57" s="56" t="s">
        <v>15</v>
      </c>
      <c r="BE57" s="56"/>
      <c r="BF57" s="56" t="s">
        <v>16</v>
      </c>
      <c r="BG57" s="56"/>
      <c r="BH57" s="56" t="s">
        <v>17</v>
      </c>
      <c r="BI57" s="56"/>
      <c r="BJ57" s="56" t="s">
        <v>18</v>
      </c>
      <c r="BK57" s="56"/>
      <c r="BL57" s="56" t="s">
        <v>19</v>
      </c>
      <c r="BM57" s="56"/>
      <c r="BN57" s="58" t="s">
        <v>20</v>
      </c>
      <c r="BO57" s="58"/>
      <c r="BP57" s="4"/>
    </row>
    <row r="58" customFormat="false" ht="29.1" hidden="false" customHeight="true" outlineLevel="0" collapsed="false">
      <c r="A58" s="4"/>
      <c r="B58" s="38" t="s">
        <v>24</v>
      </c>
      <c r="C58" s="39" t="s">
        <v>25</v>
      </c>
      <c r="D58" s="39"/>
      <c r="E58" s="25"/>
      <c r="F58" s="40"/>
      <c r="G58" s="41" t="s">
        <v>3</v>
      </c>
      <c r="H58" s="42"/>
      <c r="I58" s="43" t="s">
        <v>3</v>
      </c>
      <c r="J58" s="44" t="s">
        <v>3</v>
      </c>
      <c r="K58" s="43" t="s">
        <v>26</v>
      </c>
      <c r="L58" s="43"/>
      <c r="M58" s="61"/>
      <c r="N58" s="44"/>
      <c r="O58" s="56" t="s">
        <v>27</v>
      </c>
      <c r="P58" s="56"/>
      <c r="Q58" s="56" t="s">
        <v>28</v>
      </c>
      <c r="R58" s="56"/>
      <c r="S58" s="56" t="s">
        <v>29</v>
      </c>
      <c r="T58" s="56"/>
      <c r="U58" s="61"/>
      <c r="V58" s="44"/>
      <c r="W58" s="56" t="s">
        <v>30</v>
      </c>
      <c r="X58" s="56"/>
      <c r="Y58" s="61"/>
      <c r="Z58" s="25"/>
      <c r="AA58" s="41" t="s">
        <v>3</v>
      </c>
      <c r="AB58" s="43" t="s">
        <v>3</v>
      </c>
      <c r="AC58" s="44" t="s">
        <v>3</v>
      </c>
      <c r="AD58" s="43" t="s">
        <v>26</v>
      </c>
      <c r="AE58" s="43"/>
      <c r="AF58" s="51"/>
      <c r="AG58" s="52"/>
      <c r="AH58" s="53" t="s">
        <v>24</v>
      </c>
      <c r="AI58" s="61"/>
      <c r="AJ58" s="44"/>
      <c r="AK58" s="56" t="s">
        <v>27</v>
      </c>
      <c r="AL58" s="56"/>
      <c r="AM58" s="56" t="s">
        <v>28</v>
      </c>
      <c r="AN58" s="56"/>
      <c r="AO58" s="56" t="s">
        <v>29</v>
      </c>
      <c r="AP58" s="56"/>
      <c r="AQ58" s="61"/>
      <c r="AR58" s="44"/>
      <c r="AS58" s="56" t="s">
        <v>30</v>
      </c>
      <c r="AT58" s="56"/>
      <c r="AU58" s="61"/>
      <c r="AV58" s="25"/>
      <c r="AW58" s="41" t="s">
        <v>3</v>
      </c>
      <c r="AX58" s="43" t="s">
        <v>3</v>
      </c>
      <c r="AY58" s="44" t="s">
        <v>3</v>
      </c>
      <c r="AZ58" s="43" t="s">
        <v>26</v>
      </c>
      <c r="BA58" s="43"/>
      <c r="BB58" s="61"/>
      <c r="BC58" s="44"/>
      <c r="BD58" s="56" t="s">
        <v>27</v>
      </c>
      <c r="BE58" s="56"/>
      <c r="BF58" s="56" t="s">
        <v>28</v>
      </c>
      <c r="BG58" s="56"/>
      <c r="BH58" s="56" t="s">
        <v>29</v>
      </c>
      <c r="BI58" s="56"/>
      <c r="BJ58" s="61"/>
      <c r="BK58" s="44"/>
      <c r="BL58" s="56" t="s">
        <v>30</v>
      </c>
      <c r="BM58" s="56"/>
      <c r="BN58" s="61"/>
      <c r="BO58" s="59"/>
      <c r="BP58" s="4"/>
    </row>
    <row r="59" customFormat="false" ht="29.1" hidden="false" customHeight="true" outlineLevel="0" collapsed="false">
      <c r="A59" s="4"/>
      <c r="B59" s="22"/>
      <c r="C59" s="23"/>
      <c r="D59" s="24"/>
      <c r="E59" s="25"/>
      <c r="F59" s="40"/>
      <c r="G59" s="41" t="s">
        <v>3</v>
      </c>
      <c r="H59" s="42"/>
      <c r="I59" s="43" t="s">
        <v>3</v>
      </c>
      <c r="J59" s="60" t="s">
        <v>3</v>
      </c>
      <c r="K59" s="61" t="s">
        <v>31</v>
      </c>
      <c r="L59" s="60" t="s">
        <v>3</v>
      </c>
      <c r="M59" s="61"/>
      <c r="N59" s="60"/>
      <c r="O59" s="62" t="s">
        <v>32</v>
      </c>
      <c r="P59" s="60"/>
      <c r="Q59" s="61"/>
      <c r="R59" s="63"/>
      <c r="S59" s="64" t="s">
        <v>32</v>
      </c>
      <c r="T59" s="25"/>
      <c r="U59" s="61"/>
      <c r="V59" s="60"/>
      <c r="W59" s="55" t="s">
        <v>32</v>
      </c>
      <c r="X59" s="25"/>
      <c r="Y59" s="61"/>
      <c r="Z59" s="65"/>
      <c r="AA59" s="41" t="s">
        <v>3</v>
      </c>
      <c r="AB59" s="43" t="s">
        <v>3</v>
      </c>
      <c r="AC59" s="60" t="s">
        <v>3</v>
      </c>
      <c r="AD59" s="61" t="s">
        <v>31</v>
      </c>
      <c r="AE59" s="66"/>
      <c r="AF59" s="51"/>
      <c r="AG59" s="52"/>
      <c r="AH59" s="33"/>
      <c r="AI59" s="61"/>
      <c r="AJ59" s="60"/>
      <c r="AK59" s="43" t="s">
        <v>33</v>
      </c>
      <c r="AL59" s="60"/>
      <c r="AM59" s="61"/>
      <c r="AN59" s="60"/>
      <c r="AO59" s="64" t="s">
        <v>32</v>
      </c>
      <c r="AP59" s="25"/>
      <c r="AQ59" s="61"/>
      <c r="AR59" s="60"/>
      <c r="AS59" s="55" t="s">
        <v>32</v>
      </c>
      <c r="AT59" s="25"/>
      <c r="AU59" s="61"/>
      <c r="AV59" s="65"/>
      <c r="AW59" s="41" t="s">
        <v>3</v>
      </c>
      <c r="AX59" s="43" t="s">
        <v>3</v>
      </c>
      <c r="AY59" s="60" t="s">
        <v>3</v>
      </c>
      <c r="AZ59" s="61" t="s">
        <v>31</v>
      </c>
      <c r="BA59" s="60" t="s">
        <v>3</v>
      </c>
      <c r="BB59" s="61"/>
      <c r="BC59" s="60"/>
      <c r="BD59" s="43" t="s">
        <v>34</v>
      </c>
      <c r="BE59" s="60"/>
      <c r="BF59" s="61"/>
      <c r="BG59" s="60"/>
      <c r="BH59" s="64" t="s">
        <v>32</v>
      </c>
      <c r="BI59" s="25"/>
      <c r="BJ59" s="61"/>
      <c r="BK59" s="60"/>
      <c r="BL59" s="55" t="s">
        <v>32</v>
      </c>
      <c r="BM59" s="25"/>
      <c r="BN59" s="61"/>
      <c r="BO59" s="66"/>
      <c r="BP59" s="4"/>
    </row>
    <row r="60" customFormat="false" ht="29.1" hidden="false" customHeight="true" outlineLevel="0" collapsed="false">
      <c r="A60" s="4"/>
      <c r="B60" s="22"/>
      <c r="C60" s="103" t="s">
        <v>35</v>
      </c>
      <c r="D60" s="103" t="s">
        <v>36</v>
      </c>
      <c r="E60" s="55" t="s">
        <v>37</v>
      </c>
      <c r="F60" s="40" t="s">
        <v>38</v>
      </c>
      <c r="G60" s="41"/>
      <c r="H60" s="41"/>
      <c r="I60" s="40"/>
      <c r="J60" s="68" t="s">
        <v>39</v>
      </c>
      <c r="K60" s="40"/>
      <c r="L60" s="68" t="s">
        <v>39</v>
      </c>
      <c r="M60" s="40"/>
      <c r="N60" s="68" t="s">
        <v>39</v>
      </c>
      <c r="O60" s="40"/>
      <c r="P60" s="68" t="s">
        <v>39</v>
      </c>
      <c r="Q60" s="40"/>
      <c r="R60" s="68" t="s">
        <v>39</v>
      </c>
      <c r="S60" s="40"/>
      <c r="T60" s="68" t="s">
        <v>39</v>
      </c>
      <c r="U60" s="40"/>
      <c r="V60" s="68" t="s">
        <v>39</v>
      </c>
      <c r="W60" s="40"/>
      <c r="X60" s="68" t="s">
        <v>39</v>
      </c>
      <c r="Y60" s="40"/>
      <c r="Z60" s="48" t="s">
        <v>39</v>
      </c>
      <c r="AA60" s="41"/>
      <c r="AB60" s="40"/>
      <c r="AC60" s="68" t="s">
        <v>39</v>
      </c>
      <c r="AD60" s="40"/>
      <c r="AE60" s="71" t="s">
        <v>39</v>
      </c>
      <c r="AF60" s="51"/>
      <c r="AG60" s="52"/>
      <c r="AH60" s="33"/>
      <c r="AI60" s="40"/>
      <c r="AJ60" s="68" t="s">
        <v>39</v>
      </c>
      <c r="AK60" s="40"/>
      <c r="AL60" s="68" t="s">
        <v>39</v>
      </c>
      <c r="AM60" s="40"/>
      <c r="AN60" s="68" t="s">
        <v>39</v>
      </c>
      <c r="AO60" s="40"/>
      <c r="AP60" s="68" t="s">
        <v>39</v>
      </c>
      <c r="AQ60" s="40"/>
      <c r="AR60" s="68" t="s">
        <v>39</v>
      </c>
      <c r="AS60" s="40"/>
      <c r="AT60" s="68" t="s">
        <v>39</v>
      </c>
      <c r="AU60" s="40"/>
      <c r="AV60" s="48" t="s">
        <v>39</v>
      </c>
      <c r="AW60" s="41"/>
      <c r="AX60" s="40"/>
      <c r="AY60" s="68" t="s">
        <v>39</v>
      </c>
      <c r="AZ60" s="40"/>
      <c r="BA60" s="68" t="s">
        <v>39</v>
      </c>
      <c r="BB60" s="40"/>
      <c r="BC60" s="68" t="s">
        <v>39</v>
      </c>
      <c r="BD60" s="40"/>
      <c r="BE60" s="68" t="s">
        <v>39</v>
      </c>
      <c r="BF60" s="40"/>
      <c r="BG60" s="68" t="s">
        <v>39</v>
      </c>
      <c r="BH60" s="40"/>
      <c r="BI60" s="68" t="s">
        <v>39</v>
      </c>
      <c r="BJ60" s="40"/>
      <c r="BK60" s="68" t="s">
        <v>39</v>
      </c>
      <c r="BL60" s="40"/>
      <c r="BM60" s="68" t="s">
        <v>39</v>
      </c>
      <c r="BN60" s="40"/>
      <c r="BO60" s="71" t="s">
        <v>39</v>
      </c>
      <c r="BP60" s="4"/>
    </row>
    <row r="61" customFormat="false" ht="31.5" hidden="false" customHeight="true" outlineLevel="0" collapsed="false">
      <c r="A61" s="4"/>
      <c r="B61" s="78" t="n">
        <v>41</v>
      </c>
      <c r="C61" s="79" t="s">
        <v>95</v>
      </c>
      <c r="D61" s="80" t="s">
        <v>127</v>
      </c>
      <c r="E61" s="81" t="n">
        <v>1</v>
      </c>
      <c r="F61" s="81" t="n">
        <v>74</v>
      </c>
      <c r="G61" s="82" t="n">
        <v>4274</v>
      </c>
      <c r="H61" s="82" t="n">
        <v>178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178</v>
      </c>
      <c r="R61" s="81" t="n">
        <v>100</v>
      </c>
      <c r="S61" s="81" t="n">
        <v>0</v>
      </c>
      <c r="T61" s="81" t="n">
        <v>0</v>
      </c>
      <c r="U61" s="81" t="n">
        <v>0</v>
      </c>
      <c r="V61" s="81" t="n">
        <v>0</v>
      </c>
      <c r="W61" s="81" t="n">
        <v>0</v>
      </c>
      <c r="X61" s="81" t="n">
        <v>0</v>
      </c>
      <c r="Y61" s="81" t="n">
        <v>0</v>
      </c>
      <c r="Z61" s="81" t="n">
        <v>0</v>
      </c>
      <c r="AA61" s="82" t="n">
        <v>338</v>
      </c>
      <c r="AB61" s="81" t="n">
        <v>0</v>
      </c>
      <c r="AC61" s="81" t="n">
        <v>0</v>
      </c>
      <c r="AD61" s="81" t="n">
        <v>0</v>
      </c>
      <c r="AE61" s="85" t="n">
        <v>0</v>
      </c>
      <c r="AF61" s="6"/>
      <c r="AG61" s="6"/>
      <c r="AH61" s="86" t="s">
        <v>128</v>
      </c>
      <c r="AI61" s="81" t="n">
        <v>0</v>
      </c>
      <c r="AJ61" s="81" t="n">
        <v>0</v>
      </c>
      <c r="AK61" s="81" t="n">
        <v>0</v>
      </c>
      <c r="AL61" s="81" t="n">
        <v>0</v>
      </c>
      <c r="AM61" s="81" t="n">
        <v>338</v>
      </c>
      <c r="AN61" s="81" t="n">
        <v>100</v>
      </c>
      <c r="AO61" s="81" t="n">
        <v>0</v>
      </c>
      <c r="AP61" s="81" t="n">
        <v>0</v>
      </c>
      <c r="AQ61" s="81" t="n">
        <v>0</v>
      </c>
      <c r="AR61" s="81" t="n">
        <v>0</v>
      </c>
      <c r="AS61" s="81" t="n">
        <v>0</v>
      </c>
      <c r="AT61" s="81" t="n">
        <v>0</v>
      </c>
      <c r="AU61" s="81" t="n">
        <v>0</v>
      </c>
      <c r="AV61" s="81" t="n">
        <v>0</v>
      </c>
      <c r="AW61" s="82" t="n">
        <v>3758</v>
      </c>
      <c r="AX61" s="81" t="n">
        <v>0</v>
      </c>
      <c r="AY61" s="81" t="n">
        <v>0</v>
      </c>
      <c r="AZ61" s="81" t="n">
        <v>0</v>
      </c>
      <c r="BA61" s="81" t="n">
        <v>0</v>
      </c>
      <c r="BB61" s="81" t="n">
        <v>0</v>
      </c>
      <c r="BC61" s="81" t="n">
        <v>0</v>
      </c>
      <c r="BD61" s="81" t="n">
        <v>0</v>
      </c>
      <c r="BE61" s="81" t="n">
        <v>0</v>
      </c>
      <c r="BF61" s="81" t="n">
        <v>3758</v>
      </c>
      <c r="BG61" s="81" t="n">
        <v>100</v>
      </c>
      <c r="BH61" s="81" t="n">
        <v>0</v>
      </c>
      <c r="BI61" s="81" t="n">
        <v>0</v>
      </c>
      <c r="BJ61" s="81" t="n">
        <v>0</v>
      </c>
      <c r="BK61" s="81" t="n">
        <v>0</v>
      </c>
      <c r="BL61" s="81" t="n">
        <v>0</v>
      </c>
      <c r="BM61" s="81" t="n">
        <v>0</v>
      </c>
      <c r="BN61" s="81" t="n">
        <v>0</v>
      </c>
      <c r="BO61" s="85" t="n">
        <v>0</v>
      </c>
      <c r="BP61" s="4"/>
    </row>
    <row r="62" customFormat="false" ht="31.5" hidden="false" customHeight="true" outlineLevel="0" collapsed="false">
      <c r="A62" s="4"/>
      <c r="B62" s="87" t="n">
        <v>42</v>
      </c>
      <c r="C62" s="88" t="s">
        <v>95</v>
      </c>
      <c r="D62" s="89" t="s">
        <v>129</v>
      </c>
      <c r="E62" s="84" t="n">
        <v>3</v>
      </c>
      <c r="F62" s="84" t="n">
        <v>126</v>
      </c>
      <c r="G62" s="90" t="n">
        <v>5935</v>
      </c>
      <c r="H62" s="90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90" t="n">
        <v>290</v>
      </c>
      <c r="AB62" s="84" t="n">
        <v>0</v>
      </c>
      <c r="AC62" s="84" t="n">
        <v>0</v>
      </c>
      <c r="AD62" s="84" t="n">
        <v>0</v>
      </c>
      <c r="AE62" s="91" t="n">
        <v>0</v>
      </c>
      <c r="AF62" s="6"/>
      <c r="AG62" s="6"/>
      <c r="AH62" s="92" t="s">
        <v>130</v>
      </c>
      <c r="AI62" s="84" t="n">
        <v>108</v>
      </c>
      <c r="AJ62" s="84" t="n">
        <v>37.2413793103448</v>
      </c>
      <c r="AK62" s="84" t="n">
        <v>0</v>
      </c>
      <c r="AL62" s="84" t="n">
        <v>0</v>
      </c>
      <c r="AM62" s="84" t="n">
        <v>182</v>
      </c>
      <c r="AN62" s="84" t="n">
        <v>62.7586206896552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90" t="n">
        <v>5645</v>
      </c>
      <c r="AX62" s="84" t="n">
        <v>0</v>
      </c>
      <c r="AY62" s="84" t="n">
        <v>0</v>
      </c>
      <c r="AZ62" s="84" t="n">
        <v>906</v>
      </c>
      <c r="BA62" s="84" t="n">
        <v>16.0496014171834</v>
      </c>
      <c r="BB62" s="84" t="n">
        <v>101</v>
      </c>
      <c r="BC62" s="84" t="n">
        <v>1.78919397697077</v>
      </c>
      <c r="BD62" s="84" t="n">
        <v>0</v>
      </c>
      <c r="BE62" s="84" t="n">
        <v>0</v>
      </c>
      <c r="BF62" s="84" t="n">
        <v>4638</v>
      </c>
      <c r="BG62" s="84" t="n">
        <v>82.1612046058459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91" t="n">
        <v>0</v>
      </c>
      <c r="BP62" s="4"/>
    </row>
    <row r="63" customFormat="false" ht="31.5" hidden="false" customHeight="true" outlineLevel="0" collapsed="false">
      <c r="A63" s="4"/>
      <c r="B63" s="87" t="n">
        <v>43</v>
      </c>
      <c r="C63" s="88" t="s">
        <v>95</v>
      </c>
      <c r="D63" s="89" t="s">
        <v>131</v>
      </c>
      <c r="E63" s="84" t="n">
        <v>5</v>
      </c>
      <c r="F63" s="84" t="n">
        <v>273</v>
      </c>
      <c r="G63" s="90" t="n">
        <v>25796</v>
      </c>
      <c r="H63" s="90" t="n">
        <v>1874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35</v>
      </c>
      <c r="N63" s="84" t="n">
        <v>1.86766275346852</v>
      </c>
      <c r="O63" s="84" t="n">
        <v>0</v>
      </c>
      <c r="P63" s="84" t="n">
        <v>0</v>
      </c>
      <c r="Q63" s="84" t="n">
        <v>1839</v>
      </c>
      <c r="R63" s="84" t="n">
        <v>98.1323372465315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90" t="n">
        <v>3073</v>
      </c>
      <c r="AB63" s="84" t="n">
        <v>0</v>
      </c>
      <c r="AC63" s="84" t="n">
        <v>0</v>
      </c>
      <c r="AD63" s="84" t="n">
        <v>825</v>
      </c>
      <c r="AE63" s="91" t="n">
        <v>26.8467295802148</v>
      </c>
      <c r="AF63" s="6"/>
      <c r="AG63" s="6"/>
      <c r="AH63" s="92" t="s">
        <v>132</v>
      </c>
      <c r="AI63" s="84" t="n">
        <v>132</v>
      </c>
      <c r="AJ63" s="84" t="n">
        <v>4.29547673283436</v>
      </c>
      <c r="AK63" s="84" t="n">
        <v>0</v>
      </c>
      <c r="AL63" s="84" t="n">
        <v>0</v>
      </c>
      <c r="AM63" s="84" t="n">
        <v>2053</v>
      </c>
      <c r="AN63" s="84" t="n">
        <v>66.8076797917345</v>
      </c>
      <c r="AO63" s="84" t="n">
        <v>0</v>
      </c>
      <c r="AP63" s="84" t="n">
        <v>0</v>
      </c>
      <c r="AQ63" s="84" t="n">
        <v>0</v>
      </c>
      <c r="AR63" s="84" t="n">
        <v>0</v>
      </c>
      <c r="AS63" s="84" t="n">
        <v>63</v>
      </c>
      <c r="AT63" s="84" t="n">
        <v>2.0501138952164</v>
      </c>
      <c r="AU63" s="84" t="n">
        <v>0</v>
      </c>
      <c r="AV63" s="84" t="n">
        <v>0</v>
      </c>
      <c r="AW63" s="90" t="n">
        <v>20849</v>
      </c>
      <c r="AX63" s="84" t="n">
        <v>0</v>
      </c>
      <c r="AY63" s="84" t="n">
        <v>0</v>
      </c>
      <c r="AZ63" s="84" t="n">
        <v>3410</v>
      </c>
      <c r="BA63" s="84" t="n">
        <v>16.3557005132141</v>
      </c>
      <c r="BB63" s="84" t="n">
        <v>766</v>
      </c>
      <c r="BC63" s="84" t="n">
        <v>3.67403712408269</v>
      </c>
      <c r="BD63" s="84" t="n">
        <v>0</v>
      </c>
      <c r="BE63" s="84" t="n">
        <v>0</v>
      </c>
      <c r="BF63" s="84" t="n">
        <v>16517</v>
      </c>
      <c r="BG63" s="84" t="n">
        <v>79.2220250371721</v>
      </c>
      <c r="BH63" s="84" t="n">
        <v>0</v>
      </c>
      <c r="BI63" s="84" t="n">
        <v>0</v>
      </c>
      <c r="BJ63" s="84" t="n">
        <v>0</v>
      </c>
      <c r="BK63" s="84" t="n">
        <v>0</v>
      </c>
      <c r="BL63" s="84" t="n">
        <v>156</v>
      </c>
      <c r="BM63" s="84" t="n">
        <v>0.748237325531201</v>
      </c>
      <c r="BN63" s="84" t="n">
        <v>0</v>
      </c>
      <c r="BO63" s="91" t="n">
        <v>0</v>
      </c>
      <c r="BP63" s="4"/>
    </row>
    <row r="64" customFormat="false" ht="31.5" hidden="false" customHeight="true" outlineLevel="0" collapsed="false">
      <c r="A64" s="4"/>
      <c r="B64" s="104" t="n">
        <v>44</v>
      </c>
      <c r="C64" s="105" t="s">
        <v>95</v>
      </c>
      <c r="D64" s="105" t="s">
        <v>133</v>
      </c>
      <c r="E64" s="106" t="n">
        <v>6</v>
      </c>
      <c r="F64" s="106" t="n">
        <v>701</v>
      </c>
      <c r="G64" s="107" t="n">
        <v>42447</v>
      </c>
      <c r="H64" s="107" t="n">
        <v>46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46</v>
      </c>
      <c r="R64" s="106" t="n">
        <v>100</v>
      </c>
      <c r="S64" s="106" t="n">
        <v>0</v>
      </c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7" t="n">
        <v>3405</v>
      </c>
      <c r="AB64" s="106" t="n">
        <v>0</v>
      </c>
      <c r="AC64" s="106" t="n">
        <v>0</v>
      </c>
      <c r="AD64" s="106" t="n">
        <v>1668</v>
      </c>
      <c r="AE64" s="108" t="n">
        <v>48.9867841409692</v>
      </c>
      <c r="AF64" s="6"/>
      <c r="AG64" s="6"/>
      <c r="AH64" s="109" t="s">
        <v>134</v>
      </c>
      <c r="AI64" s="106" t="n">
        <v>0</v>
      </c>
      <c r="AJ64" s="106" t="n">
        <v>0</v>
      </c>
      <c r="AK64" s="106" t="n">
        <v>0</v>
      </c>
      <c r="AL64" s="106" t="n">
        <v>0</v>
      </c>
      <c r="AM64" s="106" t="n">
        <v>1337</v>
      </c>
      <c r="AN64" s="106" t="n">
        <v>39.2657856093979</v>
      </c>
      <c r="AO64" s="106" t="n">
        <v>0</v>
      </c>
      <c r="AP64" s="106" t="n">
        <v>0</v>
      </c>
      <c r="AQ64" s="106" t="n">
        <v>0</v>
      </c>
      <c r="AR64" s="106" t="n">
        <v>0</v>
      </c>
      <c r="AS64" s="106" t="n">
        <v>400</v>
      </c>
      <c r="AT64" s="106" t="n">
        <v>11.7474302496329</v>
      </c>
      <c r="AU64" s="106" t="n">
        <v>0</v>
      </c>
      <c r="AV64" s="106" t="n">
        <v>0</v>
      </c>
      <c r="AW64" s="107" t="n">
        <v>38996</v>
      </c>
      <c r="AX64" s="106" t="n">
        <v>0</v>
      </c>
      <c r="AY64" s="106" t="n">
        <v>0</v>
      </c>
      <c r="AZ64" s="106" t="n">
        <v>2565</v>
      </c>
      <c r="BA64" s="106" t="n">
        <v>6.57759770232844</v>
      </c>
      <c r="BB64" s="106" t="n">
        <v>0</v>
      </c>
      <c r="BC64" s="106" t="n">
        <v>0</v>
      </c>
      <c r="BD64" s="106" t="n">
        <v>2486</v>
      </c>
      <c r="BE64" s="106" t="n">
        <v>6.37501282182788</v>
      </c>
      <c r="BF64" s="106" t="n">
        <v>33796</v>
      </c>
      <c r="BG64" s="106" t="n">
        <v>86.6652990050262</v>
      </c>
      <c r="BH64" s="106" t="n">
        <v>0</v>
      </c>
      <c r="BI64" s="106" t="n">
        <v>0</v>
      </c>
      <c r="BJ64" s="106" t="n">
        <v>0</v>
      </c>
      <c r="BK64" s="106" t="n">
        <v>0</v>
      </c>
      <c r="BL64" s="106" t="n">
        <v>149</v>
      </c>
      <c r="BM64" s="106" t="n">
        <v>0.38209047081752</v>
      </c>
      <c r="BN64" s="106" t="n">
        <v>0</v>
      </c>
      <c r="BO64" s="108" t="n">
        <v>0</v>
      </c>
      <c r="BP64" s="4"/>
    </row>
    <row r="65" customFormat="false" ht="31.5" hidden="false" customHeight="true" outlineLevel="0" collapsed="false">
      <c r="A65" s="4"/>
      <c r="B65" s="87" t="n">
        <v>45</v>
      </c>
      <c r="C65" s="88" t="s">
        <v>95</v>
      </c>
      <c r="D65" s="88" t="s">
        <v>135</v>
      </c>
      <c r="E65" s="84" t="n">
        <v>2</v>
      </c>
      <c r="F65" s="84" t="n">
        <v>90</v>
      </c>
      <c r="G65" s="90" t="n">
        <v>8239</v>
      </c>
      <c r="H65" s="90" t="n">
        <v>185</v>
      </c>
      <c r="I65" s="84" t="n">
        <v>185</v>
      </c>
      <c r="J65" s="84" t="n">
        <v>10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90" t="n">
        <v>126</v>
      </c>
      <c r="AB65" s="84" t="n">
        <v>0</v>
      </c>
      <c r="AC65" s="84" t="n">
        <v>0</v>
      </c>
      <c r="AD65" s="84" t="n">
        <v>0</v>
      </c>
      <c r="AE65" s="91" t="n">
        <v>0</v>
      </c>
      <c r="AF65" s="6"/>
      <c r="AG65" s="6"/>
      <c r="AH65" s="92" t="s">
        <v>136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126</v>
      </c>
      <c r="AN65" s="84" t="n">
        <v>10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90" t="n">
        <v>7928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2776</v>
      </c>
      <c r="BE65" s="84" t="n">
        <v>35.0151362260343</v>
      </c>
      <c r="BF65" s="84" t="n">
        <v>5152</v>
      </c>
      <c r="BG65" s="84" t="n">
        <v>64.9848637739657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91" t="n">
        <v>0</v>
      </c>
      <c r="BP65" s="4"/>
    </row>
    <row r="66" customFormat="false" ht="31.5" hidden="false" customHeight="true" outlineLevel="0" collapsed="false">
      <c r="A66" s="4"/>
      <c r="B66" s="87" t="n">
        <v>46</v>
      </c>
      <c r="C66" s="88" t="s">
        <v>95</v>
      </c>
      <c r="D66" s="88" t="s">
        <v>137</v>
      </c>
      <c r="E66" s="84" t="n">
        <v>1</v>
      </c>
      <c r="F66" s="84" t="n">
        <v>61</v>
      </c>
      <c r="G66" s="90" t="n">
        <v>5780</v>
      </c>
      <c r="H66" s="90" t="n">
        <v>5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5</v>
      </c>
      <c r="R66" s="84" t="n">
        <v>10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90" t="n">
        <v>509</v>
      </c>
      <c r="AB66" s="84" t="n">
        <v>0</v>
      </c>
      <c r="AC66" s="84" t="n">
        <v>0</v>
      </c>
      <c r="AD66" s="84" t="n">
        <v>0</v>
      </c>
      <c r="AE66" s="91" t="n">
        <v>0</v>
      </c>
      <c r="AF66" s="6"/>
      <c r="AG66" s="6"/>
      <c r="AH66" s="92" t="s">
        <v>138</v>
      </c>
      <c r="AI66" s="84" t="n">
        <v>0</v>
      </c>
      <c r="AJ66" s="84" t="n">
        <v>0</v>
      </c>
      <c r="AK66" s="84" t="n">
        <v>0</v>
      </c>
      <c r="AL66" s="84" t="n">
        <v>0</v>
      </c>
      <c r="AM66" s="84" t="n">
        <v>509</v>
      </c>
      <c r="AN66" s="84" t="n">
        <v>100</v>
      </c>
      <c r="AO66" s="84" t="n">
        <v>0</v>
      </c>
      <c r="AP66" s="84" t="n">
        <v>0</v>
      </c>
      <c r="AQ66" s="84" t="n">
        <v>0</v>
      </c>
      <c r="AR66" s="84" t="n">
        <v>0</v>
      </c>
      <c r="AS66" s="84" t="n">
        <v>0</v>
      </c>
      <c r="AT66" s="84" t="n">
        <v>0</v>
      </c>
      <c r="AU66" s="84" t="n">
        <v>0</v>
      </c>
      <c r="AV66" s="84" t="n">
        <v>0</v>
      </c>
      <c r="AW66" s="90" t="n">
        <v>5266</v>
      </c>
      <c r="AX66" s="84" t="n">
        <v>0</v>
      </c>
      <c r="AY66" s="84" t="n">
        <v>0</v>
      </c>
      <c r="AZ66" s="84" t="n">
        <v>50</v>
      </c>
      <c r="BA66" s="84" t="n">
        <v>0.94948727687049</v>
      </c>
      <c r="BB66" s="84" t="n">
        <v>0</v>
      </c>
      <c r="BC66" s="84" t="n">
        <v>0</v>
      </c>
      <c r="BD66" s="84" t="n">
        <v>0</v>
      </c>
      <c r="BE66" s="84" t="n">
        <v>0</v>
      </c>
      <c r="BF66" s="84" t="n">
        <v>5216</v>
      </c>
      <c r="BG66" s="84" t="n">
        <v>99.0505127231295</v>
      </c>
      <c r="BH66" s="84" t="n">
        <v>0</v>
      </c>
      <c r="BI66" s="84" t="n">
        <v>0</v>
      </c>
      <c r="BJ66" s="84" t="n">
        <v>0</v>
      </c>
      <c r="BK66" s="84" t="n">
        <v>0</v>
      </c>
      <c r="BL66" s="84" t="n">
        <v>0</v>
      </c>
      <c r="BM66" s="84" t="n">
        <v>0</v>
      </c>
      <c r="BN66" s="84" t="n">
        <v>0</v>
      </c>
      <c r="BO66" s="91" t="n">
        <v>0</v>
      </c>
      <c r="BP66" s="4"/>
    </row>
    <row r="67" customFormat="false" ht="31.5" hidden="false" customHeight="true" outlineLevel="0" collapsed="false">
      <c r="A67" s="4"/>
      <c r="B67" s="87" t="n">
        <v>47</v>
      </c>
      <c r="C67" s="88" t="s">
        <v>95</v>
      </c>
      <c r="D67" s="88" t="s">
        <v>139</v>
      </c>
      <c r="E67" s="84" t="n">
        <v>13</v>
      </c>
      <c r="F67" s="84" t="n">
        <v>1021</v>
      </c>
      <c r="G67" s="90" t="n">
        <v>65913</v>
      </c>
      <c r="H67" s="90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90" t="n">
        <v>6143</v>
      </c>
      <c r="AB67" s="84" t="n">
        <v>0</v>
      </c>
      <c r="AC67" s="84" t="n">
        <v>0</v>
      </c>
      <c r="AD67" s="84" t="n">
        <v>1199</v>
      </c>
      <c r="AE67" s="91" t="n">
        <v>19.5181507406804</v>
      </c>
      <c r="AF67" s="6"/>
      <c r="AG67" s="6"/>
      <c r="AH67" s="92" t="s">
        <v>140</v>
      </c>
      <c r="AI67" s="84" t="n">
        <v>2502</v>
      </c>
      <c r="AJ67" s="84" t="n">
        <v>40.7292853654566</v>
      </c>
      <c r="AK67" s="84" t="n">
        <v>0</v>
      </c>
      <c r="AL67" s="84" t="n">
        <v>0</v>
      </c>
      <c r="AM67" s="84" t="n">
        <v>2051</v>
      </c>
      <c r="AN67" s="84" t="n">
        <v>33.3875956373108</v>
      </c>
      <c r="AO67" s="84" t="n">
        <v>0</v>
      </c>
      <c r="AP67" s="84" t="n">
        <v>0</v>
      </c>
      <c r="AQ67" s="84" t="n">
        <v>0</v>
      </c>
      <c r="AR67" s="84" t="n">
        <v>0</v>
      </c>
      <c r="AS67" s="84" t="n">
        <v>391</v>
      </c>
      <c r="AT67" s="84" t="n">
        <v>6.36496825655217</v>
      </c>
      <c r="AU67" s="84" t="n">
        <v>0</v>
      </c>
      <c r="AV67" s="84" t="n">
        <v>0</v>
      </c>
      <c r="AW67" s="90" t="n">
        <v>59770</v>
      </c>
      <c r="AX67" s="84" t="n">
        <v>0</v>
      </c>
      <c r="AY67" s="84" t="n">
        <v>0</v>
      </c>
      <c r="AZ67" s="84" t="n">
        <v>87</v>
      </c>
      <c r="BA67" s="84" t="n">
        <v>0.14555797222687</v>
      </c>
      <c r="BB67" s="84" t="n">
        <v>3799</v>
      </c>
      <c r="BC67" s="84" t="n">
        <v>6.35603145390664</v>
      </c>
      <c r="BD67" s="84" t="n">
        <v>0</v>
      </c>
      <c r="BE67" s="84" t="n">
        <v>0</v>
      </c>
      <c r="BF67" s="84" t="n">
        <v>54577</v>
      </c>
      <c r="BG67" s="84" t="n">
        <v>91.3116948301824</v>
      </c>
      <c r="BH67" s="84" t="n">
        <v>0</v>
      </c>
      <c r="BI67" s="84" t="n">
        <v>0</v>
      </c>
      <c r="BJ67" s="84" t="n">
        <v>0</v>
      </c>
      <c r="BK67" s="84" t="n">
        <v>0</v>
      </c>
      <c r="BL67" s="84" t="n">
        <v>1307</v>
      </c>
      <c r="BM67" s="84" t="n">
        <v>2.18671574368412</v>
      </c>
      <c r="BN67" s="84" t="n">
        <v>0</v>
      </c>
      <c r="BO67" s="91" t="n">
        <v>0</v>
      </c>
      <c r="BP67" s="4"/>
    </row>
    <row r="68" customFormat="false" ht="31.5" hidden="false" customHeight="true" outlineLevel="0" collapsed="false">
      <c r="A68" s="4"/>
      <c r="B68" s="87" t="n">
        <v>48</v>
      </c>
      <c r="C68" s="88" t="s">
        <v>95</v>
      </c>
      <c r="D68" s="88" t="s">
        <v>141</v>
      </c>
      <c r="E68" s="84" t="n">
        <v>11</v>
      </c>
      <c r="F68" s="84" t="n">
        <v>402</v>
      </c>
      <c r="G68" s="90" t="n">
        <v>67984</v>
      </c>
      <c r="H68" s="90" t="n">
        <v>509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80</v>
      </c>
      <c r="N68" s="84" t="n">
        <v>15.7170923379175</v>
      </c>
      <c r="O68" s="84" t="n">
        <v>0</v>
      </c>
      <c r="P68" s="84" t="n">
        <v>0</v>
      </c>
      <c r="Q68" s="84" t="n">
        <v>429</v>
      </c>
      <c r="R68" s="84" t="n">
        <v>84.2829076620825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90" t="n">
        <v>14431</v>
      </c>
      <c r="AB68" s="84" t="n">
        <v>0</v>
      </c>
      <c r="AC68" s="84" t="n">
        <v>0</v>
      </c>
      <c r="AD68" s="84" t="n">
        <v>0</v>
      </c>
      <c r="AE68" s="91" t="n">
        <v>0</v>
      </c>
      <c r="AF68" s="6"/>
      <c r="AG68" s="6"/>
      <c r="AH68" s="92" t="s">
        <v>142</v>
      </c>
      <c r="AI68" s="84" t="n">
        <v>1567</v>
      </c>
      <c r="AJ68" s="84" t="n">
        <v>10.858568359781</v>
      </c>
      <c r="AK68" s="84" t="n">
        <v>0</v>
      </c>
      <c r="AL68" s="84" t="n">
        <v>0</v>
      </c>
      <c r="AM68" s="84" t="n">
        <v>8480</v>
      </c>
      <c r="AN68" s="84" t="n">
        <v>58.7623865290001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4384</v>
      </c>
      <c r="AT68" s="84" t="n">
        <v>30.3790451112189</v>
      </c>
      <c r="AU68" s="84" t="n">
        <v>0</v>
      </c>
      <c r="AV68" s="84" t="n">
        <v>0</v>
      </c>
      <c r="AW68" s="90" t="n">
        <v>53044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1564</v>
      </c>
      <c r="BC68" s="84" t="n">
        <v>2.94849558856798</v>
      </c>
      <c r="BD68" s="84" t="n">
        <v>150</v>
      </c>
      <c r="BE68" s="84" t="n">
        <v>0.282784103762914</v>
      </c>
      <c r="BF68" s="84" t="n">
        <v>48166</v>
      </c>
      <c r="BG68" s="84" t="n">
        <v>90.8038609456301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3164</v>
      </c>
      <c r="BM68" s="84" t="n">
        <v>5.96485936203906</v>
      </c>
      <c r="BN68" s="84" t="n">
        <v>0</v>
      </c>
      <c r="BO68" s="91" t="n">
        <v>0</v>
      </c>
      <c r="BP68" s="4"/>
    </row>
    <row r="69" customFormat="false" ht="31.5" hidden="false" customHeight="true" outlineLevel="0" collapsed="false">
      <c r="A69" s="4"/>
      <c r="B69" s="87" t="n">
        <v>49</v>
      </c>
      <c r="C69" s="88" t="s">
        <v>95</v>
      </c>
      <c r="D69" s="88" t="s">
        <v>143</v>
      </c>
      <c r="E69" s="84" t="n">
        <v>2</v>
      </c>
      <c r="F69" s="84" t="n">
        <v>126</v>
      </c>
      <c r="G69" s="90" t="n">
        <v>6998</v>
      </c>
      <c r="H69" s="90" t="n">
        <v>1268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1268</v>
      </c>
      <c r="N69" s="84" t="n">
        <v>10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90" t="n">
        <v>829</v>
      </c>
      <c r="AB69" s="84" t="n">
        <v>0</v>
      </c>
      <c r="AC69" s="84" t="n">
        <v>0</v>
      </c>
      <c r="AD69" s="84" t="n">
        <v>0</v>
      </c>
      <c r="AE69" s="91" t="n">
        <v>0</v>
      </c>
      <c r="AF69" s="6"/>
      <c r="AG69" s="6"/>
      <c r="AH69" s="92" t="s">
        <v>144</v>
      </c>
      <c r="AI69" s="84" t="n">
        <v>829</v>
      </c>
      <c r="AJ69" s="84" t="n">
        <v>100</v>
      </c>
      <c r="AK69" s="84" t="n">
        <v>0</v>
      </c>
      <c r="AL69" s="84" t="n">
        <v>0</v>
      </c>
      <c r="AM69" s="84" t="n">
        <v>0</v>
      </c>
      <c r="AN69" s="84" t="n">
        <v>0</v>
      </c>
      <c r="AO69" s="84" t="n">
        <v>0</v>
      </c>
      <c r="AP69" s="84" t="n">
        <v>0</v>
      </c>
      <c r="AQ69" s="84" t="n">
        <v>0</v>
      </c>
      <c r="AR69" s="84" t="n">
        <v>0</v>
      </c>
      <c r="AS69" s="84" t="n">
        <v>0</v>
      </c>
      <c r="AT69" s="84" t="n">
        <v>0</v>
      </c>
      <c r="AU69" s="84" t="n">
        <v>0</v>
      </c>
      <c r="AV69" s="84" t="n">
        <v>0</v>
      </c>
      <c r="AW69" s="90" t="n">
        <v>4901</v>
      </c>
      <c r="AX69" s="84" t="n">
        <v>0</v>
      </c>
      <c r="AY69" s="84" t="n">
        <v>0</v>
      </c>
      <c r="AZ69" s="84" t="n">
        <v>0</v>
      </c>
      <c r="BA69" s="84" t="n">
        <v>0</v>
      </c>
      <c r="BB69" s="84" t="n">
        <v>0</v>
      </c>
      <c r="BC69" s="84" t="n">
        <v>0</v>
      </c>
      <c r="BD69" s="84" t="n">
        <v>0</v>
      </c>
      <c r="BE69" s="84" t="n">
        <v>0</v>
      </c>
      <c r="BF69" s="84" t="n">
        <v>4901</v>
      </c>
      <c r="BG69" s="84" t="n">
        <v>100</v>
      </c>
      <c r="BH69" s="84" t="n">
        <v>0</v>
      </c>
      <c r="BI69" s="84" t="n">
        <v>0</v>
      </c>
      <c r="BJ69" s="84" t="n">
        <v>0</v>
      </c>
      <c r="BK69" s="84" t="n">
        <v>0</v>
      </c>
      <c r="BL69" s="84" t="n">
        <v>0</v>
      </c>
      <c r="BM69" s="84" t="n">
        <v>0</v>
      </c>
      <c r="BN69" s="84" t="n">
        <v>0</v>
      </c>
      <c r="BO69" s="91" t="n">
        <v>0</v>
      </c>
      <c r="BP69" s="4"/>
    </row>
    <row r="70" customFormat="false" ht="31.5" hidden="false" customHeight="true" outlineLevel="0" collapsed="false">
      <c r="A70" s="4"/>
      <c r="B70" s="87" t="n">
        <v>50</v>
      </c>
      <c r="C70" s="88" t="s">
        <v>95</v>
      </c>
      <c r="D70" s="88" t="s">
        <v>145</v>
      </c>
      <c r="E70" s="84" t="n">
        <v>12</v>
      </c>
      <c r="F70" s="84" t="n">
        <v>958</v>
      </c>
      <c r="G70" s="90" t="n">
        <v>87312</v>
      </c>
      <c r="H70" s="90" t="n">
        <v>1237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1237</v>
      </c>
      <c r="N70" s="84" t="n">
        <v>10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90" t="n">
        <v>7692</v>
      </c>
      <c r="AB70" s="84" t="n">
        <v>0</v>
      </c>
      <c r="AC70" s="84" t="n">
        <v>0</v>
      </c>
      <c r="AD70" s="84" t="n">
        <v>0</v>
      </c>
      <c r="AE70" s="91" t="n">
        <v>0</v>
      </c>
      <c r="AF70" s="6"/>
      <c r="AG70" s="6"/>
      <c r="AH70" s="92" t="s">
        <v>146</v>
      </c>
      <c r="AI70" s="84" t="n">
        <v>5545</v>
      </c>
      <c r="AJ70" s="84" t="n">
        <v>72.0878835153406</v>
      </c>
      <c r="AK70" s="84" t="n">
        <v>0</v>
      </c>
      <c r="AL70" s="84" t="n">
        <v>0</v>
      </c>
      <c r="AM70" s="84" t="n">
        <v>208</v>
      </c>
      <c r="AN70" s="84" t="n">
        <v>2.70410816432657</v>
      </c>
      <c r="AO70" s="84" t="n">
        <v>0</v>
      </c>
      <c r="AP70" s="84" t="n">
        <v>0</v>
      </c>
      <c r="AQ70" s="84" t="n">
        <v>0</v>
      </c>
      <c r="AR70" s="84" t="n">
        <v>0</v>
      </c>
      <c r="AS70" s="84" t="n">
        <v>1939</v>
      </c>
      <c r="AT70" s="84" t="n">
        <v>25.2080083203328</v>
      </c>
      <c r="AU70" s="84" t="n">
        <v>0</v>
      </c>
      <c r="AV70" s="84" t="n">
        <v>0</v>
      </c>
      <c r="AW70" s="90" t="n">
        <v>78383</v>
      </c>
      <c r="AX70" s="84" t="n">
        <v>0</v>
      </c>
      <c r="AY70" s="84" t="n">
        <v>0</v>
      </c>
      <c r="AZ70" s="84" t="n">
        <v>1437</v>
      </c>
      <c r="BA70" s="84" t="n">
        <v>1.8333056912851</v>
      </c>
      <c r="BB70" s="84" t="n">
        <v>10915</v>
      </c>
      <c r="BC70" s="84" t="n">
        <v>13.9252133753492</v>
      </c>
      <c r="BD70" s="84" t="n">
        <v>150</v>
      </c>
      <c r="BE70" s="84" t="n">
        <v>0.191368026230177</v>
      </c>
      <c r="BF70" s="84" t="n">
        <v>64114</v>
      </c>
      <c r="BG70" s="84" t="n">
        <v>81.795797558144</v>
      </c>
      <c r="BH70" s="84" t="n">
        <v>0</v>
      </c>
      <c r="BI70" s="84" t="n">
        <v>0</v>
      </c>
      <c r="BJ70" s="84" t="n">
        <v>0</v>
      </c>
      <c r="BK70" s="84" t="n">
        <v>0</v>
      </c>
      <c r="BL70" s="84" t="n">
        <v>1767</v>
      </c>
      <c r="BM70" s="84" t="n">
        <v>2.25431534899149</v>
      </c>
      <c r="BN70" s="84" t="n">
        <v>0</v>
      </c>
      <c r="BO70" s="91" t="n">
        <v>0</v>
      </c>
      <c r="BP70" s="4"/>
    </row>
    <row r="71" customFormat="false" ht="31.5" hidden="false" customHeight="true" outlineLevel="0" collapsed="false">
      <c r="A71" s="4"/>
      <c r="B71" s="87" t="n">
        <v>51</v>
      </c>
      <c r="C71" s="88" t="s">
        <v>147</v>
      </c>
      <c r="D71" s="88" t="s">
        <v>148</v>
      </c>
      <c r="E71" s="84" t="n">
        <v>3</v>
      </c>
      <c r="F71" s="84" t="n">
        <v>478</v>
      </c>
      <c r="G71" s="90" t="n">
        <v>29507</v>
      </c>
      <c r="H71" s="90" t="n">
        <v>475</v>
      </c>
      <c r="I71" s="84" t="n">
        <v>0</v>
      </c>
      <c r="J71" s="84" t="n">
        <v>0</v>
      </c>
      <c r="K71" s="84" t="n">
        <v>475</v>
      </c>
      <c r="L71" s="84" t="n">
        <v>10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90" t="n">
        <v>5226</v>
      </c>
      <c r="AB71" s="84" t="n">
        <v>0</v>
      </c>
      <c r="AC71" s="84" t="n">
        <v>0</v>
      </c>
      <c r="AD71" s="84" t="n">
        <v>3661</v>
      </c>
      <c r="AE71" s="91" t="n">
        <v>70.0535782625335</v>
      </c>
      <c r="AF71" s="6"/>
      <c r="AG71" s="6"/>
      <c r="AH71" s="92" t="s">
        <v>149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1565</v>
      </c>
      <c r="AN71" s="84" t="n">
        <v>29.9464217374665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90" t="n">
        <v>23806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23339</v>
      </c>
      <c r="BG71" s="84" t="n">
        <v>98.0383096698311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467</v>
      </c>
      <c r="BM71" s="84" t="n">
        <v>1.96169033016887</v>
      </c>
      <c r="BN71" s="84" t="n">
        <v>0</v>
      </c>
      <c r="BO71" s="91" t="n">
        <v>0</v>
      </c>
      <c r="BP71" s="4"/>
    </row>
    <row r="72" customFormat="false" ht="31.5" hidden="false" customHeight="true" outlineLevel="0" collapsed="false">
      <c r="A72" s="4"/>
      <c r="B72" s="87" t="n">
        <v>52</v>
      </c>
      <c r="C72" s="88" t="s">
        <v>147</v>
      </c>
      <c r="D72" s="88" t="s">
        <v>150</v>
      </c>
      <c r="E72" s="84" t="n">
        <v>6</v>
      </c>
      <c r="F72" s="84" t="n">
        <v>1736</v>
      </c>
      <c r="G72" s="90" t="n">
        <v>99441</v>
      </c>
      <c r="H72" s="90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90" t="n">
        <v>12464</v>
      </c>
      <c r="AB72" s="84" t="n">
        <v>0</v>
      </c>
      <c r="AC72" s="84" t="n">
        <v>0</v>
      </c>
      <c r="AD72" s="84" t="n">
        <v>10116</v>
      </c>
      <c r="AE72" s="91" t="n">
        <v>81.1617458279846</v>
      </c>
      <c r="AF72" s="6"/>
      <c r="AG72" s="6"/>
      <c r="AH72" s="92" t="s">
        <v>151</v>
      </c>
      <c r="AI72" s="84" t="n">
        <v>0</v>
      </c>
      <c r="AJ72" s="84" t="n">
        <v>0</v>
      </c>
      <c r="AK72" s="84" t="n">
        <v>0</v>
      </c>
      <c r="AL72" s="84" t="n">
        <v>0</v>
      </c>
      <c r="AM72" s="84" t="n">
        <v>2348</v>
      </c>
      <c r="AN72" s="84" t="n">
        <v>18.8382541720154</v>
      </c>
      <c r="AO72" s="84" t="n">
        <v>0</v>
      </c>
      <c r="AP72" s="84" t="n">
        <v>0</v>
      </c>
      <c r="AQ72" s="84" t="n">
        <v>0</v>
      </c>
      <c r="AR72" s="84" t="n">
        <v>0</v>
      </c>
      <c r="AS72" s="84" t="n">
        <v>0</v>
      </c>
      <c r="AT72" s="84" t="n">
        <v>0</v>
      </c>
      <c r="AU72" s="84" t="n">
        <v>0</v>
      </c>
      <c r="AV72" s="84" t="n">
        <v>0</v>
      </c>
      <c r="AW72" s="90" t="n">
        <v>86977</v>
      </c>
      <c r="AX72" s="84" t="n">
        <v>0</v>
      </c>
      <c r="AY72" s="84" t="n">
        <v>0</v>
      </c>
      <c r="AZ72" s="84" t="n">
        <v>11276</v>
      </c>
      <c r="BA72" s="84" t="n">
        <v>12.9643468963059</v>
      </c>
      <c r="BB72" s="84" t="n">
        <v>0</v>
      </c>
      <c r="BC72" s="84" t="n">
        <v>0</v>
      </c>
      <c r="BD72" s="84" t="n">
        <v>0</v>
      </c>
      <c r="BE72" s="84" t="n">
        <v>0</v>
      </c>
      <c r="BF72" s="84" t="n">
        <v>69389</v>
      </c>
      <c r="BG72" s="84" t="n">
        <v>79.778562148614</v>
      </c>
      <c r="BH72" s="84" t="n">
        <v>0</v>
      </c>
      <c r="BI72" s="84" t="n">
        <v>0</v>
      </c>
      <c r="BJ72" s="84" t="n">
        <v>0</v>
      </c>
      <c r="BK72" s="84" t="n">
        <v>0</v>
      </c>
      <c r="BL72" s="84" t="n">
        <v>0</v>
      </c>
      <c r="BM72" s="84" t="n">
        <v>0</v>
      </c>
      <c r="BN72" s="84" t="n">
        <v>6312</v>
      </c>
      <c r="BO72" s="91" t="n">
        <v>7.25709095508008</v>
      </c>
      <c r="BP72" s="4"/>
    </row>
    <row r="73" customFormat="false" ht="31.5" hidden="false" customHeight="true" outlineLevel="0" collapsed="false">
      <c r="A73" s="4"/>
      <c r="B73" s="87" t="n">
        <v>53</v>
      </c>
      <c r="C73" s="88" t="s">
        <v>147</v>
      </c>
      <c r="D73" s="88" t="s">
        <v>152</v>
      </c>
      <c r="E73" s="84" t="n">
        <v>6</v>
      </c>
      <c r="F73" s="84" t="n">
        <v>888</v>
      </c>
      <c r="G73" s="90" t="n">
        <v>51825</v>
      </c>
      <c r="H73" s="90" t="n">
        <v>1694</v>
      </c>
      <c r="I73" s="84" t="n">
        <v>0</v>
      </c>
      <c r="J73" s="84" t="n">
        <v>0</v>
      </c>
      <c r="K73" s="84" t="n">
        <v>1694</v>
      </c>
      <c r="L73" s="84" t="n">
        <v>10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90" t="n">
        <v>4898</v>
      </c>
      <c r="AB73" s="84" t="n">
        <v>0</v>
      </c>
      <c r="AC73" s="84" t="n">
        <v>0</v>
      </c>
      <c r="AD73" s="84" t="n">
        <v>1113</v>
      </c>
      <c r="AE73" s="91" t="n">
        <v>22.7235606369947</v>
      </c>
      <c r="AF73" s="6"/>
      <c r="AG73" s="6"/>
      <c r="AH73" s="92" t="s">
        <v>153</v>
      </c>
      <c r="AI73" s="84" t="n">
        <v>1168</v>
      </c>
      <c r="AJ73" s="84" t="n">
        <v>23.8464679461005</v>
      </c>
      <c r="AK73" s="84" t="n">
        <v>669</v>
      </c>
      <c r="AL73" s="84" t="n">
        <v>13.6586361780319</v>
      </c>
      <c r="AM73" s="84" t="n">
        <v>1948</v>
      </c>
      <c r="AN73" s="84" t="n">
        <v>39.771335238873</v>
      </c>
      <c r="AO73" s="84" t="n">
        <v>0</v>
      </c>
      <c r="AP73" s="84" t="n">
        <v>0</v>
      </c>
      <c r="AQ73" s="84" t="n"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v>0</v>
      </c>
      <c r="AW73" s="90" t="n">
        <v>45233</v>
      </c>
      <c r="AX73" s="84" t="n">
        <v>0</v>
      </c>
      <c r="AY73" s="84" t="n">
        <v>0</v>
      </c>
      <c r="AZ73" s="84" t="n">
        <v>9909</v>
      </c>
      <c r="BA73" s="84" t="n">
        <v>21.9065726350231</v>
      </c>
      <c r="BB73" s="84" t="n">
        <v>342</v>
      </c>
      <c r="BC73" s="84" t="n">
        <v>0.756085159065284</v>
      </c>
      <c r="BD73" s="84" t="n">
        <v>0</v>
      </c>
      <c r="BE73" s="84" t="n">
        <v>0</v>
      </c>
      <c r="BF73" s="84" t="n">
        <v>34982</v>
      </c>
      <c r="BG73" s="84" t="n">
        <v>77.3373422059116</v>
      </c>
      <c r="BH73" s="84" t="n">
        <v>0</v>
      </c>
      <c r="BI73" s="84" t="n">
        <v>0</v>
      </c>
      <c r="BJ73" s="84" t="n">
        <v>0</v>
      </c>
      <c r="BK73" s="84" t="n">
        <v>0</v>
      </c>
      <c r="BL73" s="84" t="n">
        <v>0</v>
      </c>
      <c r="BM73" s="84" t="n">
        <v>0</v>
      </c>
      <c r="BN73" s="84" t="n">
        <v>0</v>
      </c>
      <c r="BO73" s="91" t="n">
        <v>0</v>
      </c>
      <c r="BP73" s="4"/>
    </row>
    <row r="74" customFormat="false" ht="31.5" hidden="false" customHeight="true" outlineLevel="0" collapsed="false">
      <c r="A74" s="4"/>
      <c r="B74" s="87" t="n">
        <v>54</v>
      </c>
      <c r="C74" s="88" t="s">
        <v>147</v>
      </c>
      <c r="D74" s="88" t="s">
        <v>154</v>
      </c>
      <c r="E74" s="84" t="n">
        <v>3</v>
      </c>
      <c r="F74" s="84" t="n">
        <v>632</v>
      </c>
      <c r="G74" s="90" t="n">
        <v>39140</v>
      </c>
      <c r="H74" s="90" t="n">
        <v>2397</v>
      </c>
      <c r="I74" s="84" t="n">
        <v>0</v>
      </c>
      <c r="J74" s="84" t="n">
        <v>0</v>
      </c>
      <c r="K74" s="84" t="n">
        <v>676</v>
      </c>
      <c r="L74" s="84" t="n">
        <v>28.2019190654985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1721</v>
      </c>
      <c r="R74" s="84" t="n">
        <v>71.7980809345015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90" t="n">
        <v>4348</v>
      </c>
      <c r="AB74" s="84" t="n">
        <v>0</v>
      </c>
      <c r="AC74" s="84" t="n">
        <v>0</v>
      </c>
      <c r="AD74" s="84" t="n">
        <v>4316</v>
      </c>
      <c r="AE74" s="91" t="n">
        <v>99.2640294388225</v>
      </c>
      <c r="AF74" s="6"/>
      <c r="AG74" s="6"/>
      <c r="AH74" s="92" t="s">
        <v>155</v>
      </c>
      <c r="AI74" s="84" t="n">
        <v>32</v>
      </c>
      <c r="AJ74" s="84" t="n">
        <v>0.735970561177553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90" t="n">
        <v>32395</v>
      </c>
      <c r="AX74" s="84" t="n">
        <v>0</v>
      </c>
      <c r="AY74" s="84" t="n">
        <v>0</v>
      </c>
      <c r="AZ74" s="84" t="n">
        <v>3648</v>
      </c>
      <c r="BA74" s="84" t="n">
        <v>11.2609970674487</v>
      </c>
      <c r="BB74" s="84" t="n">
        <v>308</v>
      </c>
      <c r="BC74" s="84" t="n">
        <v>0.950764006791171</v>
      </c>
      <c r="BD74" s="84" t="n">
        <v>0</v>
      </c>
      <c r="BE74" s="84" t="n">
        <v>0</v>
      </c>
      <c r="BF74" s="84" t="n">
        <v>28439</v>
      </c>
      <c r="BG74" s="84" t="n">
        <v>87.7882389257602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91" t="n">
        <v>0</v>
      </c>
      <c r="BP74" s="4"/>
    </row>
    <row r="75" customFormat="false" ht="31.5" hidden="false" customHeight="true" outlineLevel="0" collapsed="false">
      <c r="A75" s="4"/>
      <c r="B75" s="87" t="n">
        <v>55</v>
      </c>
      <c r="C75" s="88" t="s">
        <v>147</v>
      </c>
      <c r="D75" s="88" t="s">
        <v>156</v>
      </c>
      <c r="E75" s="84" t="n">
        <v>1</v>
      </c>
      <c r="F75" s="84" t="n">
        <v>68</v>
      </c>
      <c r="G75" s="90" t="n">
        <v>7149</v>
      </c>
      <c r="H75" s="90" t="n">
        <v>1406</v>
      </c>
      <c r="I75" s="84" t="n">
        <v>0</v>
      </c>
      <c r="J75" s="84" t="n">
        <v>0</v>
      </c>
      <c r="K75" s="84" t="n">
        <v>906</v>
      </c>
      <c r="L75" s="84" t="n">
        <v>64.4381223328592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500</v>
      </c>
      <c r="R75" s="84" t="n">
        <v>35.5618776671408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90" t="n">
        <v>0</v>
      </c>
      <c r="AB75" s="84" t="n">
        <v>0</v>
      </c>
      <c r="AC75" s="84" t="n">
        <v>0</v>
      </c>
      <c r="AD75" s="84" t="n">
        <v>0</v>
      </c>
      <c r="AE75" s="91" t="n">
        <v>0</v>
      </c>
      <c r="AF75" s="6"/>
      <c r="AG75" s="6"/>
      <c r="AH75" s="92" t="s">
        <v>157</v>
      </c>
      <c r="AI75" s="84" t="n">
        <v>0</v>
      </c>
      <c r="AJ75" s="84" t="n">
        <v>0</v>
      </c>
      <c r="AK75" s="84" t="n">
        <v>0</v>
      </c>
      <c r="AL75" s="84" t="n">
        <v>0</v>
      </c>
      <c r="AM75" s="84" t="n">
        <v>0</v>
      </c>
      <c r="AN75" s="84" t="n">
        <v>0</v>
      </c>
      <c r="AO75" s="84" t="n">
        <v>0</v>
      </c>
      <c r="AP75" s="84" t="n">
        <v>0</v>
      </c>
      <c r="AQ75" s="84" t="n">
        <v>0</v>
      </c>
      <c r="AR75" s="84" t="n">
        <v>0</v>
      </c>
      <c r="AS75" s="84" t="n">
        <v>0</v>
      </c>
      <c r="AT75" s="84" t="n">
        <v>0</v>
      </c>
      <c r="AU75" s="84" t="n">
        <v>0</v>
      </c>
      <c r="AV75" s="84" t="n">
        <v>0</v>
      </c>
      <c r="AW75" s="90" t="n">
        <v>5743</v>
      </c>
      <c r="AX75" s="84" t="n">
        <v>0</v>
      </c>
      <c r="AY75" s="84" t="n">
        <v>0</v>
      </c>
      <c r="AZ75" s="84" t="n">
        <v>0</v>
      </c>
      <c r="BA75" s="84" t="n">
        <v>0</v>
      </c>
      <c r="BB75" s="84" t="n">
        <v>0</v>
      </c>
      <c r="BC75" s="84" t="n">
        <v>0</v>
      </c>
      <c r="BD75" s="84" t="n">
        <v>0</v>
      </c>
      <c r="BE75" s="84" t="n">
        <v>0</v>
      </c>
      <c r="BF75" s="84" t="n">
        <v>5584</v>
      </c>
      <c r="BG75" s="84" t="n">
        <v>97.2314121539265</v>
      </c>
      <c r="BH75" s="84" t="n">
        <v>0</v>
      </c>
      <c r="BI75" s="84" t="n">
        <v>0</v>
      </c>
      <c r="BJ75" s="84" t="n">
        <v>0</v>
      </c>
      <c r="BK75" s="84" t="n">
        <v>0</v>
      </c>
      <c r="BL75" s="84" t="n">
        <v>0</v>
      </c>
      <c r="BM75" s="84" t="n">
        <v>0</v>
      </c>
      <c r="BN75" s="84" t="n">
        <v>159</v>
      </c>
      <c r="BO75" s="91" t="n">
        <v>2.76858784607348</v>
      </c>
      <c r="BP75" s="4"/>
    </row>
    <row r="76" customFormat="false" ht="31.5" hidden="false" customHeight="true" outlineLevel="0" collapsed="false">
      <c r="A76" s="4"/>
      <c r="B76" s="87" t="n">
        <v>56</v>
      </c>
      <c r="C76" s="88" t="s">
        <v>147</v>
      </c>
      <c r="D76" s="88" t="s">
        <v>158</v>
      </c>
      <c r="E76" s="84" t="n">
        <v>1</v>
      </c>
      <c r="F76" s="84" t="n">
        <v>172</v>
      </c>
      <c r="G76" s="90" t="n">
        <v>5341</v>
      </c>
      <c r="H76" s="90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90" t="n">
        <v>1653</v>
      </c>
      <c r="AB76" s="84" t="n">
        <v>0</v>
      </c>
      <c r="AC76" s="84" t="n">
        <v>0</v>
      </c>
      <c r="AD76" s="84" t="n">
        <v>1653</v>
      </c>
      <c r="AE76" s="91" t="n">
        <v>100</v>
      </c>
      <c r="AF76" s="6"/>
      <c r="AG76" s="6"/>
      <c r="AH76" s="92" t="s">
        <v>159</v>
      </c>
      <c r="AI76" s="84" t="n">
        <v>0</v>
      </c>
      <c r="AJ76" s="84" t="n">
        <v>0</v>
      </c>
      <c r="AK76" s="84" t="n">
        <v>0</v>
      </c>
      <c r="AL76" s="84" t="n">
        <v>0</v>
      </c>
      <c r="AM76" s="84" t="n">
        <v>0</v>
      </c>
      <c r="AN76" s="84" t="n">
        <v>0</v>
      </c>
      <c r="AO76" s="84" t="n">
        <v>0</v>
      </c>
      <c r="AP76" s="84" t="n">
        <v>0</v>
      </c>
      <c r="AQ76" s="84" t="n">
        <v>0</v>
      </c>
      <c r="AR76" s="84" t="n">
        <v>0</v>
      </c>
      <c r="AS76" s="84" t="n">
        <v>0</v>
      </c>
      <c r="AT76" s="84" t="n">
        <v>0</v>
      </c>
      <c r="AU76" s="84" t="n">
        <v>0</v>
      </c>
      <c r="AV76" s="84" t="n">
        <v>0</v>
      </c>
      <c r="AW76" s="90" t="n">
        <v>3688</v>
      </c>
      <c r="AX76" s="84" t="n">
        <v>0</v>
      </c>
      <c r="AY76" s="84" t="n">
        <v>0</v>
      </c>
      <c r="AZ76" s="84" t="n">
        <v>0</v>
      </c>
      <c r="BA76" s="84" t="n">
        <v>0</v>
      </c>
      <c r="BB76" s="84" t="n">
        <v>0</v>
      </c>
      <c r="BC76" s="84" t="n">
        <v>0</v>
      </c>
      <c r="BD76" s="84" t="n">
        <v>0</v>
      </c>
      <c r="BE76" s="84" t="n">
        <v>0</v>
      </c>
      <c r="BF76" s="84" t="n">
        <v>3688</v>
      </c>
      <c r="BG76" s="84" t="n">
        <v>100</v>
      </c>
      <c r="BH76" s="84" t="n">
        <v>0</v>
      </c>
      <c r="BI76" s="84" t="n">
        <v>0</v>
      </c>
      <c r="BJ76" s="84" t="n">
        <v>0</v>
      </c>
      <c r="BK76" s="84" t="n">
        <v>0</v>
      </c>
      <c r="BL76" s="84" t="n">
        <v>0</v>
      </c>
      <c r="BM76" s="84" t="n">
        <v>0</v>
      </c>
      <c r="BN76" s="84" t="n">
        <v>0</v>
      </c>
      <c r="BO76" s="91" t="n">
        <v>0</v>
      </c>
      <c r="BP76" s="4"/>
    </row>
    <row r="77" customFormat="false" ht="31.5" hidden="false" customHeight="true" outlineLevel="0" collapsed="false">
      <c r="A77" s="4"/>
      <c r="B77" s="87" t="n">
        <v>57</v>
      </c>
      <c r="C77" s="88" t="s">
        <v>147</v>
      </c>
      <c r="D77" s="88" t="s">
        <v>160</v>
      </c>
      <c r="E77" s="84" t="n">
        <v>1</v>
      </c>
      <c r="F77" s="84" t="n">
        <v>75</v>
      </c>
      <c r="G77" s="90" t="n">
        <v>3721</v>
      </c>
      <c r="H77" s="90" t="n">
        <v>810</v>
      </c>
      <c r="I77" s="84" t="n">
        <v>0</v>
      </c>
      <c r="J77" s="84" t="n">
        <v>0</v>
      </c>
      <c r="K77" s="84" t="n">
        <v>768</v>
      </c>
      <c r="L77" s="84" t="n">
        <v>94.8148148148148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42</v>
      </c>
      <c r="R77" s="84" t="n">
        <v>5.18518518518519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90" t="n">
        <v>0</v>
      </c>
      <c r="AB77" s="84" t="n">
        <v>0</v>
      </c>
      <c r="AC77" s="84" t="n">
        <v>0</v>
      </c>
      <c r="AD77" s="84" t="n">
        <v>0</v>
      </c>
      <c r="AE77" s="91" t="n">
        <v>0</v>
      </c>
      <c r="AF77" s="6"/>
      <c r="AG77" s="6"/>
      <c r="AH77" s="92" t="s">
        <v>161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90" t="n">
        <v>2911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2911</v>
      </c>
      <c r="BG77" s="84" t="n">
        <v>10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91" t="n">
        <v>0</v>
      </c>
      <c r="BP77" s="4"/>
    </row>
    <row r="78" customFormat="false" ht="31.5" hidden="false" customHeight="true" outlineLevel="0" collapsed="false">
      <c r="A78" s="4"/>
      <c r="B78" s="87" t="n">
        <v>58</v>
      </c>
      <c r="C78" s="88" t="s">
        <v>147</v>
      </c>
      <c r="D78" s="88" t="s">
        <v>162</v>
      </c>
      <c r="E78" s="84" t="n">
        <v>2</v>
      </c>
      <c r="F78" s="84" t="n">
        <v>138</v>
      </c>
      <c r="G78" s="90" t="n">
        <v>10462</v>
      </c>
      <c r="H78" s="90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4" t="n">
        <v>0</v>
      </c>
      <c r="Y78" s="84" t="n">
        <v>0</v>
      </c>
      <c r="Z78" s="84" t="n">
        <v>0</v>
      </c>
      <c r="AA78" s="90" t="n">
        <v>1995</v>
      </c>
      <c r="AB78" s="84" t="n">
        <v>0</v>
      </c>
      <c r="AC78" s="84" t="n">
        <v>0</v>
      </c>
      <c r="AD78" s="84" t="n">
        <v>1924</v>
      </c>
      <c r="AE78" s="91" t="n">
        <v>96.4411027568922</v>
      </c>
      <c r="AF78" s="6"/>
      <c r="AG78" s="6"/>
      <c r="AH78" s="92" t="s">
        <v>163</v>
      </c>
      <c r="AI78" s="84" t="n">
        <v>0</v>
      </c>
      <c r="AJ78" s="84" t="n">
        <v>0</v>
      </c>
      <c r="AK78" s="84" t="n">
        <v>0</v>
      </c>
      <c r="AL78" s="84" t="n">
        <v>0</v>
      </c>
      <c r="AM78" s="84" t="n">
        <v>71</v>
      </c>
      <c r="AN78" s="84" t="n">
        <v>3.55889724310777</v>
      </c>
      <c r="AO78" s="84" t="n">
        <v>0</v>
      </c>
      <c r="AP78" s="84" t="n">
        <v>0</v>
      </c>
      <c r="AQ78" s="84" t="n">
        <v>0</v>
      </c>
      <c r="AR78" s="84" t="n">
        <v>0</v>
      </c>
      <c r="AS78" s="84" t="n">
        <v>0</v>
      </c>
      <c r="AT78" s="84" t="n">
        <v>0</v>
      </c>
      <c r="AU78" s="84" t="n">
        <v>0</v>
      </c>
      <c r="AV78" s="84" t="n">
        <v>0</v>
      </c>
      <c r="AW78" s="90" t="n">
        <v>8467</v>
      </c>
      <c r="AX78" s="84" t="n">
        <v>0</v>
      </c>
      <c r="AY78" s="84" t="n">
        <v>0</v>
      </c>
      <c r="AZ78" s="84" t="n">
        <v>0</v>
      </c>
      <c r="BA78" s="84" t="n">
        <v>0</v>
      </c>
      <c r="BB78" s="84" t="n">
        <v>0</v>
      </c>
      <c r="BC78" s="84" t="n">
        <v>0</v>
      </c>
      <c r="BD78" s="84" t="n">
        <v>0</v>
      </c>
      <c r="BE78" s="84" t="n">
        <v>0</v>
      </c>
      <c r="BF78" s="84" t="n">
        <v>8467</v>
      </c>
      <c r="BG78" s="84" t="n">
        <v>100</v>
      </c>
      <c r="BH78" s="84" t="n">
        <v>0</v>
      </c>
      <c r="BI78" s="84" t="n">
        <v>0</v>
      </c>
      <c r="BJ78" s="84" t="n">
        <v>0</v>
      </c>
      <c r="BK78" s="84" t="n">
        <v>0</v>
      </c>
      <c r="BL78" s="84" t="n">
        <v>0</v>
      </c>
      <c r="BM78" s="84" t="n">
        <v>0</v>
      </c>
      <c r="BN78" s="84" t="n">
        <v>0</v>
      </c>
      <c r="BO78" s="91" t="n">
        <v>0</v>
      </c>
      <c r="BP78" s="4"/>
    </row>
    <row r="79" customFormat="false" ht="31.5" hidden="false" customHeight="true" outlineLevel="0" collapsed="false">
      <c r="A79" s="4"/>
      <c r="B79" s="87" t="n">
        <v>59</v>
      </c>
      <c r="C79" s="88" t="s">
        <v>147</v>
      </c>
      <c r="D79" s="88" t="s">
        <v>164</v>
      </c>
      <c r="E79" s="84" t="n">
        <v>1</v>
      </c>
      <c r="F79" s="84" t="n">
        <v>155</v>
      </c>
      <c r="G79" s="90" t="n">
        <v>10393</v>
      </c>
      <c r="H79" s="90" t="n">
        <v>639</v>
      </c>
      <c r="I79" s="84" t="n">
        <v>0</v>
      </c>
      <c r="J79" s="84" t="n">
        <v>0</v>
      </c>
      <c r="K79" s="84" t="n">
        <v>639</v>
      </c>
      <c r="L79" s="84" t="n">
        <v>10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  <c r="X79" s="84" t="n">
        <v>0</v>
      </c>
      <c r="Y79" s="84" t="n">
        <v>0</v>
      </c>
      <c r="Z79" s="84" t="n">
        <v>0</v>
      </c>
      <c r="AA79" s="90" t="n">
        <v>427</v>
      </c>
      <c r="AB79" s="84" t="n">
        <v>0</v>
      </c>
      <c r="AC79" s="84" t="n">
        <v>0</v>
      </c>
      <c r="AD79" s="84" t="n">
        <v>427</v>
      </c>
      <c r="AE79" s="91" t="n">
        <v>100</v>
      </c>
      <c r="AF79" s="6"/>
      <c r="AG79" s="6"/>
      <c r="AH79" s="92" t="s">
        <v>165</v>
      </c>
      <c r="AI79" s="84" t="n">
        <v>0</v>
      </c>
      <c r="AJ79" s="84" t="n">
        <v>0</v>
      </c>
      <c r="AK79" s="84" t="n">
        <v>0</v>
      </c>
      <c r="AL79" s="84" t="n">
        <v>0</v>
      </c>
      <c r="AM79" s="84" t="n">
        <v>0</v>
      </c>
      <c r="AN79" s="84" t="n">
        <v>0</v>
      </c>
      <c r="AO79" s="84" t="n">
        <v>0</v>
      </c>
      <c r="AP79" s="84" t="n">
        <v>0</v>
      </c>
      <c r="AQ79" s="84" t="n">
        <v>0</v>
      </c>
      <c r="AR79" s="84" t="n">
        <v>0</v>
      </c>
      <c r="AS79" s="84" t="n">
        <v>0</v>
      </c>
      <c r="AT79" s="84" t="n">
        <v>0</v>
      </c>
      <c r="AU79" s="84" t="n">
        <v>0</v>
      </c>
      <c r="AV79" s="84" t="n">
        <v>0</v>
      </c>
      <c r="AW79" s="90" t="n">
        <v>9327</v>
      </c>
      <c r="AX79" s="84" t="n">
        <v>0</v>
      </c>
      <c r="AY79" s="84" t="n">
        <v>0</v>
      </c>
      <c r="AZ79" s="84" t="n">
        <v>0</v>
      </c>
      <c r="BA79" s="84" t="n">
        <v>0</v>
      </c>
      <c r="BB79" s="84" t="n">
        <v>0</v>
      </c>
      <c r="BC79" s="84" t="n">
        <v>0</v>
      </c>
      <c r="BD79" s="84" t="n">
        <v>0</v>
      </c>
      <c r="BE79" s="84" t="n">
        <v>0</v>
      </c>
      <c r="BF79" s="84" t="n">
        <v>9327</v>
      </c>
      <c r="BG79" s="84" t="n">
        <v>100</v>
      </c>
      <c r="BH79" s="84" t="n">
        <v>0</v>
      </c>
      <c r="BI79" s="84" t="n">
        <v>0</v>
      </c>
      <c r="BJ79" s="84" t="n">
        <v>0</v>
      </c>
      <c r="BK79" s="84" t="n">
        <v>0</v>
      </c>
      <c r="BL79" s="84" t="n">
        <v>0</v>
      </c>
      <c r="BM79" s="84" t="n">
        <v>0</v>
      </c>
      <c r="BN79" s="84" t="n">
        <v>0</v>
      </c>
      <c r="BO79" s="91" t="n">
        <v>0</v>
      </c>
      <c r="BP79" s="4"/>
    </row>
    <row r="80" customFormat="false" ht="31.5" hidden="false" customHeight="true" outlineLevel="0" collapsed="false">
      <c r="A80" s="4"/>
      <c r="B80" s="87" t="n">
        <v>60</v>
      </c>
      <c r="C80" s="88" t="s">
        <v>147</v>
      </c>
      <c r="D80" s="88" t="s">
        <v>166</v>
      </c>
      <c r="E80" s="84" t="n">
        <v>2</v>
      </c>
      <c r="F80" s="84" t="n">
        <v>106</v>
      </c>
      <c r="G80" s="90" t="n">
        <v>8314</v>
      </c>
      <c r="H80" s="90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90" t="n">
        <v>1979</v>
      </c>
      <c r="AB80" s="84" t="n">
        <v>0</v>
      </c>
      <c r="AC80" s="84" t="n">
        <v>0</v>
      </c>
      <c r="AD80" s="84" t="n">
        <v>979</v>
      </c>
      <c r="AE80" s="91" t="n">
        <v>49.4694290045478</v>
      </c>
      <c r="AF80" s="6"/>
      <c r="AG80" s="6"/>
      <c r="AH80" s="92" t="s">
        <v>167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400</v>
      </c>
      <c r="AN80" s="84" t="n">
        <v>20.2122283981809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600</v>
      </c>
      <c r="AT80" s="84" t="n">
        <v>30.3183425972713</v>
      </c>
      <c r="AU80" s="84" t="n">
        <v>0</v>
      </c>
      <c r="AV80" s="84" t="n">
        <v>0</v>
      </c>
      <c r="AW80" s="90" t="n">
        <v>6335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6335</v>
      </c>
      <c r="BG80" s="84" t="n">
        <v>10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91" t="n">
        <v>0</v>
      </c>
      <c r="BP80" s="4"/>
    </row>
    <row r="81" customFormat="false" ht="31.5" hidden="false" customHeight="true" outlineLevel="0" collapsed="false">
      <c r="A81" s="4"/>
      <c r="B81" s="87" t="n">
        <v>61</v>
      </c>
      <c r="C81" s="88" t="s">
        <v>147</v>
      </c>
      <c r="D81" s="88" t="s">
        <v>168</v>
      </c>
      <c r="E81" s="84" t="n">
        <v>18</v>
      </c>
      <c r="F81" s="84" t="n">
        <v>1278</v>
      </c>
      <c r="G81" s="90" t="n">
        <v>90459</v>
      </c>
      <c r="H81" s="90" t="n">
        <v>1328</v>
      </c>
      <c r="I81" s="84" t="n">
        <v>0</v>
      </c>
      <c r="J81" s="84" t="n">
        <v>0</v>
      </c>
      <c r="K81" s="84" t="n">
        <v>13</v>
      </c>
      <c r="L81" s="84" t="n">
        <v>0.978915662650603</v>
      </c>
      <c r="M81" s="84" t="n">
        <v>267</v>
      </c>
      <c r="N81" s="84" t="n">
        <v>20.105421686747</v>
      </c>
      <c r="O81" s="84" t="n">
        <v>0</v>
      </c>
      <c r="P81" s="84" t="n">
        <v>0</v>
      </c>
      <c r="Q81" s="84" t="n">
        <v>1012</v>
      </c>
      <c r="R81" s="84" t="n">
        <v>76.2048192771084</v>
      </c>
      <c r="S81" s="84" t="n">
        <v>0</v>
      </c>
      <c r="T81" s="84" t="n">
        <v>0</v>
      </c>
      <c r="U81" s="84" t="n">
        <v>0</v>
      </c>
      <c r="V81" s="84" t="n">
        <v>0</v>
      </c>
      <c r="W81" s="84" t="n">
        <v>36</v>
      </c>
      <c r="X81" s="84" t="n">
        <v>2.71084337349398</v>
      </c>
      <c r="Y81" s="84" t="n">
        <v>0</v>
      </c>
      <c r="Z81" s="84" t="n">
        <v>0</v>
      </c>
      <c r="AA81" s="90" t="n">
        <v>8300</v>
      </c>
      <c r="AB81" s="84" t="n">
        <v>0</v>
      </c>
      <c r="AC81" s="84" t="n">
        <v>0</v>
      </c>
      <c r="AD81" s="84" t="n">
        <v>3721</v>
      </c>
      <c r="AE81" s="91" t="n">
        <v>44.8313253012048</v>
      </c>
      <c r="AF81" s="6"/>
      <c r="AG81" s="6"/>
      <c r="AH81" s="92" t="s">
        <v>169</v>
      </c>
      <c r="AI81" s="84" t="n">
        <v>2760</v>
      </c>
      <c r="AJ81" s="84" t="n">
        <v>33.2530120481928</v>
      </c>
      <c r="AK81" s="84" t="n">
        <v>0</v>
      </c>
      <c r="AL81" s="84" t="n">
        <v>0</v>
      </c>
      <c r="AM81" s="84" t="n">
        <v>974</v>
      </c>
      <c r="AN81" s="84" t="n">
        <v>11.7349397590361</v>
      </c>
      <c r="AO81" s="84" t="n">
        <v>0</v>
      </c>
      <c r="AP81" s="84" t="n">
        <v>0</v>
      </c>
      <c r="AQ81" s="84" t="n">
        <v>0</v>
      </c>
      <c r="AR81" s="84" t="n">
        <v>0</v>
      </c>
      <c r="AS81" s="84" t="n">
        <v>845</v>
      </c>
      <c r="AT81" s="84" t="n">
        <v>10.1807228915663</v>
      </c>
      <c r="AU81" s="84" t="n">
        <v>0</v>
      </c>
      <c r="AV81" s="84" t="n">
        <v>0</v>
      </c>
      <c r="AW81" s="90" t="n">
        <v>80831</v>
      </c>
      <c r="AX81" s="84" t="n">
        <v>0</v>
      </c>
      <c r="AY81" s="84" t="n">
        <v>0</v>
      </c>
      <c r="AZ81" s="84" t="n">
        <v>18768</v>
      </c>
      <c r="BA81" s="84" t="n">
        <v>23.2188145637194</v>
      </c>
      <c r="BB81" s="84" t="n">
        <v>4018</v>
      </c>
      <c r="BC81" s="84" t="n">
        <v>4.97086513837513</v>
      </c>
      <c r="BD81" s="84" t="n">
        <v>0</v>
      </c>
      <c r="BE81" s="84" t="n">
        <v>0</v>
      </c>
      <c r="BF81" s="84" t="n">
        <v>52006</v>
      </c>
      <c r="BG81" s="84" t="n">
        <v>64.3391768009798</v>
      </c>
      <c r="BH81" s="84" t="n">
        <v>0</v>
      </c>
      <c r="BI81" s="84" t="n">
        <v>0</v>
      </c>
      <c r="BJ81" s="84" t="n">
        <v>0</v>
      </c>
      <c r="BK81" s="84" t="n">
        <v>0</v>
      </c>
      <c r="BL81" s="84" t="n">
        <v>6039</v>
      </c>
      <c r="BM81" s="84" t="n">
        <v>7.47114349692569</v>
      </c>
      <c r="BN81" s="84" t="n">
        <v>0</v>
      </c>
      <c r="BO81" s="91" t="n">
        <v>0</v>
      </c>
      <c r="BP81" s="4"/>
    </row>
    <row r="82" customFormat="false" ht="31.5" hidden="false" customHeight="true" outlineLevel="0" collapsed="false">
      <c r="A82" s="4"/>
      <c r="B82" s="87" t="n">
        <v>62</v>
      </c>
      <c r="C82" s="88" t="s">
        <v>147</v>
      </c>
      <c r="D82" s="88" t="s">
        <v>170</v>
      </c>
      <c r="E82" s="84" t="n">
        <v>4</v>
      </c>
      <c r="F82" s="84" t="n">
        <v>287</v>
      </c>
      <c r="G82" s="90" t="n">
        <v>21080</v>
      </c>
      <c r="H82" s="90" t="n">
        <v>143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1430</v>
      </c>
      <c r="R82" s="84" t="n">
        <v>100</v>
      </c>
      <c r="S82" s="84" t="n">
        <v>0</v>
      </c>
      <c r="T82" s="84" t="n">
        <v>0</v>
      </c>
      <c r="U82" s="84" t="n">
        <v>0</v>
      </c>
      <c r="V82" s="84" t="n">
        <v>0</v>
      </c>
      <c r="W82" s="84" t="n">
        <v>0</v>
      </c>
      <c r="X82" s="84" t="n">
        <v>0</v>
      </c>
      <c r="Y82" s="84" t="n">
        <v>0</v>
      </c>
      <c r="Z82" s="84" t="n">
        <v>0</v>
      </c>
      <c r="AA82" s="90" t="n">
        <v>1970</v>
      </c>
      <c r="AB82" s="84" t="n">
        <v>0</v>
      </c>
      <c r="AC82" s="84" t="n">
        <v>0</v>
      </c>
      <c r="AD82" s="84" t="n">
        <v>0</v>
      </c>
      <c r="AE82" s="91" t="n">
        <v>0</v>
      </c>
      <c r="AF82" s="6"/>
      <c r="AG82" s="6"/>
      <c r="AH82" s="92" t="s">
        <v>171</v>
      </c>
      <c r="AI82" s="84" t="n">
        <v>550</v>
      </c>
      <c r="AJ82" s="84" t="n">
        <v>27.9187817258883</v>
      </c>
      <c r="AK82" s="84" t="n">
        <v>0</v>
      </c>
      <c r="AL82" s="84" t="n">
        <v>0</v>
      </c>
      <c r="AM82" s="84" t="n">
        <v>0</v>
      </c>
      <c r="AN82" s="84" t="n">
        <v>0</v>
      </c>
      <c r="AO82" s="84" t="n">
        <v>0</v>
      </c>
      <c r="AP82" s="84" t="n">
        <v>0</v>
      </c>
      <c r="AQ82" s="84" t="n">
        <v>0</v>
      </c>
      <c r="AR82" s="84" t="n">
        <v>0</v>
      </c>
      <c r="AS82" s="84" t="n">
        <v>1420</v>
      </c>
      <c r="AT82" s="84" t="n">
        <v>72.0812182741117</v>
      </c>
      <c r="AU82" s="84" t="n">
        <v>0</v>
      </c>
      <c r="AV82" s="84" t="n">
        <v>0</v>
      </c>
      <c r="AW82" s="90" t="n">
        <v>17680</v>
      </c>
      <c r="AX82" s="84" t="n">
        <v>0</v>
      </c>
      <c r="AY82" s="84" t="n">
        <v>0</v>
      </c>
      <c r="AZ82" s="84" t="n">
        <v>0</v>
      </c>
      <c r="BA82" s="84" t="n">
        <v>0</v>
      </c>
      <c r="BB82" s="84" t="n">
        <v>0</v>
      </c>
      <c r="BC82" s="84" t="n">
        <v>0</v>
      </c>
      <c r="BD82" s="84" t="n">
        <v>0</v>
      </c>
      <c r="BE82" s="84" t="n">
        <v>0</v>
      </c>
      <c r="BF82" s="84" t="n">
        <v>17680</v>
      </c>
      <c r="BG82" s="84" t="n">
        <v>100</v>
      </c>
      <c r="BH82" s="84" t="n">
        <v>0</v>
      </c>
      <c r="BI82" s="84" t="n">
        <v>0</v>
      </c>
      <c r="BJ82" s="84" t="n">
        <v>0</v>
      </c>
      <c r="BK82" s="84" t="n">
        <v>0</v>
      </c>
      <c r="BL82" s="84" t="n">
        <v>0</v>
      </c>
      <c r="BM82" s="84" t="n">
        <v>0</v>
      </c>
      <c r="BN82" s="84" t="n">
        <v>0</v>
      </c>
      <c r="BO82" s="91" t="n">
        <v>0</v>
      </c>
      <c r="BP82" s="4"/>
    </row>
    <row r="83" customFormat="false" ht="31.5" hidden="false" customHeight="true" outlineLevel="0" collapsed="false">
      <c r="A83" s="4"/>
      <c r="B83" s="87" t="n">
        <v>63</v>
      </c>
      <c r="C83" s="88" t="s">
        <v>147</v>
      </c>
      <c r="D83" s="88" t="s">
        <v>172</v>
      </c>
      <c r="E83" s="84" t="n">
        <v>1</v>
      </c>
      <c r="F83" s="84" t="n">
        <v>57</v>
      </c>
      <c r="G83" s="90" t="n">
        <v>3408</v>
      </c>
      <c r="H83" s="90" t="n">
        <v>109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22</v>
      </c>
      <c r="N83" s="84" t="n">
        <v>20.1834862385321</v>
      </c>
      <c r="O83" s="84" t="n">
        <v>0</v>
      </c>
      <c r="P83" s="84" t="n">
        <v>0</v>
      </c>
      <c r="Q83" s="84" t="n">
        <v>87</v>
      </c>
      <c r="R83" s="84" t="n">
        <v>79.8165137614679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90" t="n">
        <v>523</v>
      </c>
      <c r="AB83" s="84" t="n">
        <v>0</v>
      </c>
      <c r="AC83" s="84" t="n">
        <v>0</v>
      </c>
      <c r="AD83" s="84" t="n">
        <v>0</v>
      </c>
      <c r="AE83" s="91" t="n">
        <v>0</v>
      </c>
      <c r="AF83" s="6"/>
      <c r="AG83" s="6"/>
      <c r="AH83" s="92" t="s">
        <v>173</v>
      </c>
      <c r="AI83" s="84" t="n">
        <v>11</v>
      </c>
      <c r="AJ83" s="84" t="n">
        <v>2.10325047801147</v>
      </c>
      <c r="AK83" s="84" t="n">
        <v>0</v>
      </c>
      <c r="AL83" s="84" t="n">
        <v>0</v>
      </c>
      <c r="AM83" s="84" t="n">
        <v>512</v>
      </c>
      <c r="AN83" s="84" t="n">
        <v>97.8967495219885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90" t="n">
        <v>2776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41</v>
      </c>
      <c r="BC83" s="84" t="n">
        <v>1.47694524495677</v>
      </c>
      <c r="BD83" s="84" t="n">
        <v>0</v>
      </c>
      <c r="BE83" s="84" t="n">
        <v>0</v>
      </c>
      <c r="BF83" s="84" t="n">
        <v>2735</v>
      </c>
      <c r="BG83" s="84" t="n">
        <v>98.5230547550432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91" t="n">
        <v>0</v>
      </c>
      <c r="BP83" s="4"/>
    </row>
    <row r="84" customFormat="false" ht="31.5" hidden="false" customHeight="true" outlineLevel="0" collapsed="false">
      <c r="A84" s="4"/>
      <c r="B84" s="87" t="n">
        <v>64</v>
      </c>
      <c r="C84" s="88" t="s">
        <v>147</v>
      </c>
      <c r="D84" s="88" t="s">
        <v>174</v>
      </c>
      <c r="E84" s="84" t="n">
        <v>7</v>
      </c>
      <c r="F84" s="84" t="n">
        <v>2089</v>
      </c>
      <c r="G84" s="90" t="n">
        <v>89223</v>
      </c>
      <c r="H84" s="90" t="n">
        <v>1079</v>
      </c>
      <c r="I84" s="84" t="n">
        <v>0</v>
      </c>
      <c r="J84" s="84" t="n">
        <v>0</v>
      </c>
      <c r="K84" s="84" t="n">
        <v>638</v>
      </c>
      <c r="L84" s="84" t="n">
        <v>59.1288229842447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441</v>
      </c>
      <c r="R84" s="84" t="n">
        <v>40.8711770157553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4" t="n">
        <v>0</v>
      </c>
      <c r="Y84" s="84" t="n">
        <v>0</v>
      </c>
      <c r="Z84" s="84" t="n">
        <v>0</v>
      </c>
      <c r="AA84" s="90" t="n">
        <v>12623</v>
      </c>
      <c r="AB84" s="84" t="n">
        <v>0</v>
      </c>
      <c r="AC84" s="84" t="n">
        <v>0</v>
      </c>
      <c r="AD84" s="84" t="n">
        <v>7070</v>
      </c>
      <c r="AE84" s="91" t="n">
        <v>56.0088726927038</v>
      </c>
      <c r="AF84" s="6"/>
      <c r="AG84" s="6"/>
      <c r="AH84" s="92" t="s">
        <v>175</v>
      </c>
      <c r="AI84" s="84" t="n">
        <v>43</v>
      </c>
      <c r="AJ84" s="84" t="n">
        <v>0.340648023449259</v>
      </c>
      <c r="AK84" s="84" t="n">
        <v>0</v>
      </c>
      <c r="AL84" s="84" t="n">
        <v>0</v>
      </c>
      <c r="AM84" s="84" t="n">
        <v>5510</v>
      </c>
      <c r="AN84" s="84" t="n">
        <v>43.6504792838469</v>
      </c>
      <c r="AO84" s="84" t="n">
        <v>0</v>
      </c>
      <c r="AP84" s="84" t="n">
        <v>0</v>
      </c>
      <c r="AQ84" s="84" t="n">
        <v>0</v>
      </c>
      <c r="AR84" s="84" t="n">
        <v>0</v>
      </c>
      <c r="AS84" s="84" t="n">
        <v>0</v>
      </c>
      <c r="AT84" s="84" t="n">
        <v>0</v>
      </c>
      <c r="AU84" s="84" t="n">
        <v>0</v>
      </c>
      <c r="AV84" s="84" t="n">
        <v>0</v>
      </c>
      <c r="AW84" s="90" t="n">
        <v>75521</v>
      </c>
      <c r="AX84" s="84" t="n">
        <v>0</v>
      </c>
      <c r="AY84" s="84" t="n">
        <v>0</v>
      </c>
      <c r="AZ84" s="84" t="n">
        <v>23263</v>
      </c>
      <c r="BA84" s="84" t="n">
        <v>30.8033527098423</v>
      </c>
      <c r="BB84" s="84" t="n">
        <v>2352</v>
      </c>
      <c r="BC84" s="84" t="n">
        <v>3.11436554071053</v>
      </c>
      <c r="BD84" s="84" t="n">
        <v>0</v>
      </c>
      <c r="BE84" s="84" t="n">
        <v>0</v>
      </c>
      <c r="BF84" s="84" t="n">
        <v>48325</v>
      </c>
      <c r="BG84" s="84" t="n">
        <v>63.9888243005257</v>
      </c>
      <c r="BH84" s="84" t="n">
        <v>0</v>
      </c>
      <c r="BI84" s="84" t="n">
        <v>0</v>
      </c>
      <c r="BJ84" s="84" t="n">
        <v>0</v>
      </c>
      <c r="BK84" s="84" t="n">
        <v>0</v>
      </c>
      <c r="BL84" s="84" t="n">
        <v>86</v>
      </c>
      <c r="BM84" s="84" t="n">
        <v>0.113875610757273</v>
      </c>
      <c r="BN84" s="84" t="n">
        <v>1495</v>
      </c>
      <c r="BO84" s="91" t="n">
        <v>1.97958183816422</v>
      </c>
      <c r="BP84" s="4"/>
    </row>
    <row r="85" customFormat="false" ht="31.5" hidden="false" customHeight="true" outlineLevel="0" collapsed="false">
      <c r="A85" s="4"/>
      <c r="B85" s="87" t="n">
        <v>65</v>
      </c>
      <c r="C85" s="88" t="s">
        <v>147</v>
      </c>
      <c r="D85" s="88" t="s">
        <v>176</v>
      </c>
      <c r="E85" s="84" t="n">
        <v>1</v>
      </c>
      <c r="F85" s="84" t="n">
        <v>148</v>
      </c>
      <c r="G85" s="90" t="n">
        <v>5963</v>
      </c>
      <c r="H85" s="90" t="n">
        <v>459</v>
      </c>
      <c r="I85" s="84" t="n">
        <v>0</v>
      </c>
      <c r="J85" s="84" t="n">
        <v>0</v>
      </c>
      <c r="K85" s="84" t="n">
        <v>459</v>
      </c>
      <c r="L85" s="84" t="n">
        <v>10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0</v>
      </c>
      <c r="X85" s="84" t="n">
        <v>0</v>
      </c>
      <c r="Y85" s="84" t="n">
        <v>0</v>
      </c>
      <c r="Z85" s="84" t="n">
        <v>0</v>
      </c>
      <c r="AA85" s="90" t="n">
        <v>0</v>
      </c>
      <c r="AB85" s="84" t="n">
        <v>0</v>
      </c>
      <c r="AC85" s="84" t="n">
        <v>0</v>
      </c>
      <c r="AD85" s="84" t="n">
        <v>0</v>
      </c>
      <c r="AE85" s="91" t="n">
        <v>0</v>
      </c>
      <c r="AF85" s="6"/>
      <c r="AG85" s="6"/>
      <c r="AH85" s="92" t="s">
        <v>177</v>
      </c>
      <c r="AI85" s="84" t="n">
        <v>0</v>
      </c>
      <c r="AJ85" s="84" t="n">
        <v>0</v>
      </c>
      <c r="AK85" s="84" t="n">
        <v>0</v>
      </c>
      <c r="AL85" s="84" t="n">
        <v>0</v>
      </c>
      <c r="AM85" s="84" t="n">
        <v>0</v>
      </c>
      <c r="AN85" s="84" t="n">
        <v>0</v>
      </c>
      <c r="AO85" s="84" t="n">
        <v>0</v>
      </c>
      <c r="AP85" s="84" t="n">
        <v>0</v>
      </c>
      <c r="AQ85" s="84" t="n">
        <v>0</v>
      </c>
      <c r="AR85" s="84" t="n">
        <v>0</v>
      </c>
      <c r="AS85" s="84" t="n">
        <v>0</v>
      </c>
      <c r="AT85" s="84" t="n">
        <v>0</v>
      </c>
      <c r="AU85" s="84" t="n">
        <v>0</v>
      </c>
      <c r="AV85" s="84" t="n">
        <v>0</v>
      </c>
      <c r="AW85" s="90" t="n">
        <v>5504</v>
      </c>
      <c r="AX85" s="84" t="n">
        <v>0</v>
      </c>
      <c r="AY85" s="84" t="n">
        <v>0</v>
      </c>
      <c r="AZ85" s="84" t="n">
        <v>0</v>
      </c>
      <c r="BA85" s="84" t="n">
        <v>0</v>
      </c>
      <c r="BB85" s="84" t="n">
        <v>0</v>
      </c>
      <c r="BC85" s="84" t="n">
        <v>0</v>
      </c>
      <c r="BD85" s="84" t="n">
        <v>0</v>
      </c>
      <c r="BE85" s="84" t="n">
        <v>0</v>
      </c>
      <c r="BF85" s="84" t="n">
        <v>5504</v>
      </c>
      <c r="BG85" s="84" t="n">
        <v>100</v>
      </c>
      <c r="BH85" s="84" t="n">
        <v>0</v>
      </c>
      <c r="BI85" s="84" t="n">
        <v>0</v>
      </c>
      <c r="BJ85" s="84" t="n">
        <v>0</v>
      </c>
      <c r="BK85" s="84" t="n">
        <v>0</v>
      </c>
      <c r="BL85" s="84" t="n">
        <v>0</v>
      </c>
      <c r="BM85" s="84" t="n">
        <v>0</v>
      </c>
      <c r="BN85" s="84" t="n">
        <v>0</v>
      </c>
      <c r="BO85" s="91" t="n">
        <v>0</v>
      </c>
      <c r="BP85" s="4"/>
    </row>
    <row r="86" customFormat="false" ht="31.5" hidden="false" customHeight="true" outlineLevel="0" collapsed="false">
      <c r="A86" s="4"/>
      <c r="B86" s="87" t="n">
        <v>66</v>
      </c>
      <c r="C86" s="88" t="s">
        <v>147</v>
      </c>
      <c r="D86" s="88" t="s">
        <v>178</v>
      </c>
      <c r="E86" s="84" t="n">
        <v>1</v>
      </c>
      <c r="F86" s="84" t="n">
        <v>90</v>
      </c>
      <c r="G86" s="90" t="n">
        <v>4272</v>
      </c>
      <c r="H86" s="90" t="n">
        <v>185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185</v>
      </c>
      <c r="R86" s="84" t="n">
        <v>10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90" t="n">
        <v>0</v>
      </c>
      <c r="AB86" s="84" t="n">
        <v>0</v>
      </c>
      <c r="AC86" s="84" t="n">
        <v>0</v>
      </c>
      <c r="AD86" s="84" t="n">
        <v>0</v>
      </c>
      <c r="AE86" s="91" t="n">
        <v>0</v>
      </c>
      <c r="AF86" s="6"/>
      <c r="AG86" s="6"/>
      <c r="AH86" s="92" t="s">
        <v>179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90" t="n">
        <v>4087</v>
      </c>
      <c r="AX86" s="84" t="n">
        <v>0</v>
      </c>
      <c r="AY86" s="84" t="n">
        <v>0</v>
      </c>
      <c r="AZ86" s="84" t="n">
        <v>28</v>
      </c>
      <c r="BA86" s="84" t="n">
        <v>0.685099094690482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4059</v>
      </c>
      <c r="BG86" s="84" t="n">
        <v>99.3149009053095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91" t="n">
        <v>0</v>
      </c>
      <c r="BP86" s="4"/>
    </row>
    <row r="87" customFormat="false" ht="31.5" hidden="false" customHeight="true" outlineLevel="0" collapsed="false">
      <c r="A87" s="4"/>
      <c r="B87" s="87" t="n">
        <v>67</v>
      </c>
      <c r="C87" s="88" t="s">
        <v>147</v>
      </c>
      <c r="D87" s="88" t="s">
        <v>180</v>
      </c>
      <c r="E87" s="84" t="n">
        <v>1</v>
      </c>
      <c r="F87" s="84" t="n">
        <v>75</v>
      </c>
      <c r="G87" s="90" t="n">
        <v>3496</v>
      </c>
      <c r="H87" s="90" t="n">
        <v>15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150</v>
      </c>
      <c r="R87" s="84" t="n">
        <v>100</v>
      </c>
      <c r="S87" s="84" t="n">
        <v>0</v>
      </c>
      <c r="T87" s="84" t="n">
        <v>0</v>
      </c>
      <c r="U87" s="84" t="n">
        <v>0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v>0</v>
      </c>
      <c r="AA87" s="90" t="n">
        <v>0</v>
      </c>
      <c r="AB87" s="84" t="n">
        <v>0</v>
      </c>
      <c r="AC87" s="84" t="n">
        <v>0</v>
      </c>
      <c r="AD87" s="84" t="n">
        <v>0</v>
      </c>
      <c r="AE87" s="91" t="n">
        <v>0</v>
      </c>
      <c r="AF87" s="6"/>
      <c r="AG87" s="6"/>
      <c r="AH87" s="92" t="s">
        <v>181</v>
      </c>
      <c r="AI87" s="84" t="n">
        <v>0</v>
      </c>
      <c r="AJ87" s="84" t="n">
        <v>0</v>
      </c>
      <c r="AK87" s="84" t="n">
        <v>0</v>
      </c>
      <c r="AL87" s="84" t="n">
        <v>0</v>
      </c>
      <c r="AM87" s="84" t="n">
        <v>0</v>
      </c>
      <c r="AN87" s="84" t="n">
        <v>0</v>
      </c>
      <c r="AO87" s="84" t="n">
        <v>0</v>
      </c>
      <c r="AP87" s="84" t="n">
        <v>0</v>
      </c>
      <c r="AQ87" s="84" t="n">
        <v>0</v>
      </c>
      <c r="AR87" s="84" t="n">
        <v>0</v>
      </c>
      <c r="AS87" s="84" t="n">
        <v>0</v>
      </c>
      <c r="AT87" s="84" t="n">
        <v>0</v>
      </c>
      <c r="AU87" s="84" t="n">
        <v>0</v>
      </c>
      <c r="AV87" s="84" t="n">
        <v>0</v>
      </c>
      <c r="AW87" s="90" t="n">
        <v>3346</v>
      </c>
      <c r="AX87" s="84" t="n">
        <v>0</v>
      </c>
      <c r="AY87" s="84" t="n">
        <v>0</v>
      </c>
      <c r="AZ87" s="84" t="n">
        <v>15</v>
      </c>
      <c r="BA87" s="84" t="n">
        <v>0.448296473401076</v>
      </c>
      <c r="BB87" s="84" t="n">
        <v>0</v>
      </c>
      <c r="BC87" s="84" t="n">
        <v>0</v>
      </c>
      <c r="BD87" s="84" t="n">
        <v>0</v>
      </c>
      <c r="BE87" s="84" t="n">
        <v>0</v>
      </c>
      <c r="BF87" s="84" t="n">
        <v>3315</v>
      </c>
      <c r="BG87" s="84" t="n">
        <v>99.0735206216378</v>
      </c>
      <c r="BH87" s="84" t="n">
        <v>0</v>
      </c>
      <c r="BI87" s="84" t="n">
        <v>0</v>
      </c>
      <c r="BJ87" s="84" t="n">
        <v>0</v>
      </c>
      <c r="BK87" s="84" t="n">
        <v>0</v>
      </c>
      <c r="BL87" s="84" t="n">
        <v>0</v>
      </c>
      <c r="BM87" s="84" t="n">
        <v>0</v>
      </c>
      <c r="BN87" s="84" t="n">
        <v>16</v>
      </c>
      <c r="BO87" s="91" t="n">
        <v>0.478182904961148</v>
      </c>
      <c r="BP87" s="4"/>
    </row>
    <row r="88" customFormat="false" ht="31.5" hidden="false" customHeight="true" outlineLevel="0" collapsed="false">
      <c r="A88" s="4"/>
      <c r="B88" s="87" t="n">
        <v>68</v>
      </c>
      <c r="C88" s="88" t="s">
        <v>147</v>
      </c>
      <c r="D88" s="88" t="s">
        <v>182</v>
      </c>
      <c r="E88" s="84" t="n">
        <v>7</v>
      </c>
      <c r="F88" s="84" t="n">
        <v>1761</v>
      </c>
      <c r="G88" s="90" t="n">
        <v>100991</v>
      </c>
      <c r="H88" s="90" t="n">
        <v>3489</v>
      </c>
      <c r="I88" s="84" t="n">
        <v>0</v>
      </c>
      <c r="J88" s="84" t="n">
        <v>0</v>
      </c>
      <c r="K88" s="84" t="n">
        <v>1417</v>
      </c>
      <c r="L88" s="84" t="n">
        <v>40.6133562625394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2072</v>
      </c>
      <c r="R88" s="84" t="n">
        <v>59.3866437374606</v>
      </c>
      <c r="S88" s="84" t="n">
        <v>0</v>
      </c>
      <c r="T88" s="84" t="n">
        <v>0</v>
      </c>
      <c r="U88" s="84" t="n">
        <v>0</v>
      </c>
      <c r="V88" s="84" t="n">
        <v>0</v>
      </c>
      <c r="W88" s="84" t="n">
        <v>0</v>
      </c>
      <c r="X88" s="84" t="n">
        <v>0</v>
      </c>
      <c r="Y88" s="84" t="n">
        <v>0</v>
      </c>
      <c r="Z88" s="84" t="n">
        <v>0</v>
      </c>
      <c r="AA88" s="90" t="n">
        <v>413</v>
      </c>
      <c r="AB88" s="84" t="n">
        <v>0</v>
      </c>
      <c r="AC88" s="84" t="n">
        <v>0</v>
      </c>
      <c r="AD88" s="84" t="n">
        <v>0</v>
      </c>
      <c r="AE88" s="91" t="n">
        <v>0</v>
      </c>
      <c r="AF88" s="6"/>
      <c r="AG88" s="6"/>
      <c r="AH88" s="92" t="s">
        <v>183</v>
      </c>
      <c r="AI88" s="84" t="n">
        <v>0</v>
      </c>
      <c r="AJ88" s="84" t="n">
        <v>0</v>
      </c>
      <c r="AK88" s="84" t="n">
        <v>0</v>
      </c>
      <c r="AL88" s="84" t="n">
        <v>0</v>
      </c>
      <c r="AM88" s="84" t="n">
        <v>413</v>
      </c>
      <c r="AN88" s="84" t="n">
        <v>100</v>
      </c>
      <c r="AO88" s="84" t="n">
        <v>0</v>
      </c>
      <c r="AP88" s="84" t="n">
        <v>0</v>
      </c>
      <c r="AQ88" s="84" t="n">
        <v>0</v>
      </c>
      <c r="AR88" s="84" t="n">
        <v>0</v>
      </c>
      <c r="AS88" s="84" t="n">
        <v>0</v>
      </c>
      <c r="AT88" s="84" t="n">
        <v>0</v>
      </c>
      <c r="AU88" s="84" t="n">
        <v>0</v>
      </c>
      <c r="AV88" s="84" t="n">
        <v>0</v>
      </c>
      <c r="AW88" s="90" t="n">
        <v>97089</v>
      </c>
      <c r="AX88" s="84" t="n">
        <v>0</v>
      </c>
      <c r="AY88" s="84" t="n">
        <v>0</v>
      </c>
      <c r="AZ88" s="84" t="n">
        <v>41412</v>
      </c>
      <c r="BA88" s="84" t="n">
        <v>42.6536476840837</v>
      </c>
      <c r="BB88" s="84" t="n">
        <v>306</v>
      </c>
      <c r="BC88" s="84" t="n">
        <v>0.315174736581899</v>
      </c>
      <c r="BD88" s="84" t="n">
        <v>0</v>
      </c>
      <c r="BE88" s="84" t="n">
        <v>0</v>
      </c>
      <c r="BF88" s="84" t="n">
        <v>55044</v>
      </c>
      <c r="BG88" s="84" t="n">
        <v>56.6943732039675</v>
      </c>
      <c r="BH88" s="84" t="n">
        <v>0</v>
      </c>
      <c r="BI88" s="84" t="n">
        <v>0</v>
      </c>
      <c r="BJ88" s="84" t="n">
        <v>0</v>
      </c>
      <c r="BK88" s="84" t="n">
        <v>0</v>
      </c>
      <c r="BL88" s="84" t="n">
        <v>233</v>
      </c>
      <c r="BM88" s="84" t="n">
        <v>0.23998599223393</v>
      </c>
      <c r="BN88" s="84" t="n">
        <v>94</v>
      </c>
      <c r="BO88" s="91" t="n">
        <v>0.0968183831330017</v>
      </c>
      <c r="BP88" s="4"/>
    </row>
    <row r="89" customFormat="false" ht="31.5" hidden="false" customHeight="true" outlineLevel="0" collapsed="false">
      <c r="A89" s="4"/>
      <c r="B89" s="87" t="n">
        <v>69</v>
      </c>
      <c r="C89" s="88" t="s">
        <v>184</v>
      </c>
      <c r="D89" s="88" t="s">
        <v>185</v>
      </c>
      <c r="E89" s="84" t="n">
        <v>10</v>
      </c>
      <c r="F89" s="84" t="n">
        <v>2700</v>
      </c>
      <c r="G89" s="90" t="n">
        <v>126424</v>
      </c>
      <c r="H89" s="90" t="n">
        <v>4331</v>
      </c>
      <c r="I89" s="84" t="n">
        <v>0</v>
      </c>
      <c r="J89" s="84" t="n">
        <v>0</v>
      </c>
      <c r="K89" s="84" t="n">
        <v>2957</v>
      </c>
      <c r="L89" s="84" t="n">
        <v>68.2752251212191</v>
      </c>
      <c r="M89" s="84" t="n">
        <v>225</v>
      </c>
      <c r="N89" s="84" t="n">
        <v>5.19510505656892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1149</v>
      </c>
      <c r="X89" s="84" t="n">
        <v>26.529669822212</v>
      </c>
      <c r="Y89" s="84" t="n">
        <v>0</v>
      </c>
      <c r="Z89" s="84" t="n">
        <v>0</v>
      </c>
      <c r="AA89" s="90" t="n">
        <v>15997</v>
      </c>
      <c r="AB89" s="84" t="n">
        <v>0</v>
      </c>
      <c r="AC89" s="84" t="n">
        <v>0</v>
      </c>
      <c r="AD89" s="84" t="n">
        <v>11311</v>
      </c>
      <c r="AE89" s="91" t="n">
        <v>70.7070075639182</v>
      </c>
      <c r="AF89" s="6"/>
      <c r="AG89" s="6"/>
      <c r="AH89" s="92" t="s">
        <v>186</v>
      </c>
      <c r="AI89" s="84" t="n">
        <v>624</v>
      </c>
      <c r="AJ89" s="84" t="n">
        <v>3.90073138713509</v>
      </c>
      <c r="AK89" s="84" t="n">
        <v>0</v>
      </c>
      <c r="AL89" s="84" t="n">
        <v>0</v>
      </c>
      <c r="AM89" s="84" t="n">
        <v>4059</v>
      </c>
      <c r="AN89" s="84" t="n">
        <v>25.3735075326624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3</v>
      </c>
      <c r="AV89" s="84" t="n">
        <v>0.0187535162843033</v>
      </c>
      <c r="AW89" s="90" t="n">
        <v>106096</v>
      </c>
      <c r="AX89" s="84" t="n">
        <v>0</v>
      </c>
      <c r="AY89" s="84" t="n">
        <v>0</v>
      </c>
      <c r="AZ89" s="84" t="n">
        <v>31645</v>
      </c>
      <c r="BA89" s="84" t="n">
        <v>29.8267606695823</v>
      </c>
      <c r="BB89" s="84" t="n">
        <v>1592</v>
      </c>
      <c r="BC89" s="84" t="n">
        <v>1.50052782385764</v>
      </c>
      <c r="BD89" s="84" t="n">
        <v>0</v>
      </c>
      <c r="BE89" s="84" t="n">
        <v>0</v>
      </c>
      <c r="BF89" s="84" t="n">
        <v>62015</v>
      </c>
      <c r="BG89" s="84" t="n">
        <v>58.4517795204343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10517</v>
      </c>
      <c r="BM89" s="84" t="n">
        <v>9.91272055496908</v>
      </c>
      <c r="BN89" s="84" t="n">
        <v>327</v>
      </c>
      <c r="BO89" s="91" t="n">
        <v>0.308211431156688</v>
      </c>
      <c r="BP89" s="4"/>
    </row>
    <row r="90" customFormat="false" ht="31.5" hidden="false" customHeight="true" outlineLevel="0" collapsed="false">
      <c r="A90" s="4"/>
      <c r="B90" s="87" t="n">
        <v>70</v>
      </c>
      <c r="C90" s="88" t="s">
        <v>184</v>
      </c>
      <c r="D90" s="88" t="s">
        <v>187</v>
      </c>
      <c r="E90" s="84" t="n">
        <v>7</v>
      </c>
      <c r="F90" s="84" t="n">
        <v>1470</v>
      </c>
      <c r="G90" s="90" t="n">
        <v>94923</v>
      </c>
      <c r="H90" s="90" t="n">
        <v>729</v>
      </c>
      <c r="I90" s="84" t="n">
        <v>0</v>
      </c>
      <c r="J90" s="84" t="n">
        <v>0</v>
      </c>
      <c r="K90" s="84" t="n">
        <v>108</v>
      </c>
      <c r="L90" s="84" t="n">
        <v>14.8148148148148</v>
      </c>
      <c r="M90" s="84" t="n">
        <v>42</v>
      </c>
      <c r="N90" s="84" t="n">
        <v>5.76131687242798</v>
      </c>
      <c r="O90" s="84" t="n">
        <v>0</v>
      </c>
      <c r="P90" s="84" t="n">
        <v>0</v>
      </c>
      <c r="Q90" s="84" t="n">
        <v>365</v>
      </c>
      <c r="R90" s="84" t="n">
        <v>50.0685871056241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176</v>
      </c>
      <c r="X90" s="84" t="n">
        <v>24.1426611796982</v>
      </c>
      <c r="Y90" s="84" t="n">
        <v>38</v>
      </c>
      <c r="Z90" s="84" t="n">
        <v>5.21262002743484</v>
      </c>
      <c r="AA90" s="90" t="n">
        <v>5610</v>
      </c>
      <c r="AB90" s="84" t="n">
        <v>0</v>
      </c>
      <c r="AC90" s="84" t="n">
        <v>0</v>
      </c>
      <c r="AD90" s="84" t="n">
        <v>4866</v>
      </c>
      <c r="AE90" s="91" t="n">
        <v>86.7379679144385</v>
      </c>
      <c r="AF90" s="6"/>
      <c r="AG90" s="6"/>
      <c r="AH90" s="92" t="s">
        <v>188</v>
      </c>
      <c r="AI90" s="84" t="n">
        <v>7</v>
      </c>
      <c r="AJ90" s="84" t="n">
        <v>0.124777183600713</v>
      </c>
      <c r="AK90" s="84" t="n">
        <v>0</v>
      </c>
      <c r="AL90" s="84" t="n">
        <v>0</v>
      </c>
      <c r="AM90" s="84" t="n">
        <v>0</v>
      </c>
      <c r="AN90" s="84" t="n">
        <v>0</v>
      </c>
      <c r="AO90" s="84" t="n">
        <v>0</v>
      </c>
      <c r="AP90" s="84" t="n">
        <v>0</v>
      </c>
      <c r="AQ90" s="84" t="n">
        <v>0</v>
      </c>
      <c r="AR90" s="84" t="n">
        <v>0</v>
      </c>
      <c r="AS90" s="84" t="n">
        <v>709</v>
      </c>
      <c r="AT90" s="84" t="n">
        <v>12.6381461675579</v>
      </c>
      <c r="AU90" s="84" t="n">
        <v>28</v>
      </c>
      <c r="AV90" s="84" t="n">
        <v>0.499108734402852</v>
      </c>
      <c r="AW90" s="90" t="n">
        <v>88584</v>
      </c>
      <c r="AX90" s="84" t="n">
        <v>0</v>
      </c>
      <c r="AY90" s="84" t="n">
        <v>0</v>
      </c>
      <c r="AZ90" s="84" t="n">
        <v>15023</v>
      </c>
      <c r="BA90" s="84" t="n">
        <v>16.9590445227129</v>
      </c>
      <c r="BB90" s="84" t="n">
        <v>590</v>
      </c>
      <c r="BC90" s="84" t="n">
        <v>0.666034498329269</v>
      </c>
      <c r="BD90" s="84" t="n">
        <v>0</v>
      </c>
      <c r="BE90" s="84" t="n">
        <v>0</v>
      </c>
      <c r="BF90" s="84" t="n">
        <v>65181</v>
      </c>
      <c r="BG90" s="84" t="n">
        <v>73.5810078569493</v>
      </c>
      <c r="BH90" s="84" t="n">
        <v>0</v>
      </c>
      <c r="BI90" s="84" t="n">
        <v>0</v>
      </c>
      <c r="BJ90" s="84" t="n">
        <v>0</v>
      </c>
      <c r="BK90" s="84" t="n">
        <v>0</v>
      </c>
      <c r="BL90" s="84" t="n">
        <v>7519</v>
      </c>
      <c r="BM90" s="84" t="n">
        <v>8.48798880158945</v>
      </c>
      <c r="BN90" s="84" t="n">
        <v>271</v>
      </c>
      <c r="BO90" s="91" t="n">
        <v>0.305924320419037</v>
      </c>
      <c r="BP90" s="4"/>
    </row>
    <row r="91" customFormat="false" ht="31.5" hidden="false" customHeight="true" outlineLevel="0" collapsed="false">
      <c r="A91" s="4"/>
      <c r="B91" s="87" t="n">
        <v>71</v>
      </c>
      <c r="C91" s="88" t="s">
        <v>184</v>
      </c>
      <c r="D91" s="88" t="s">
        <v>189</v>
      </c>
      <c r="E91" s="84" t="n">
        <v>4</v>
      </c>
      <c r="F91" s="84" t="n">
        <v>480</v>
      </c>
      <c r="G91" s="90" t="n">
        <v>35683</v>
      </c>
      <c r="H91" s="90" t="n">
        <v>2198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232</v>
      </c>
      <c r="N91" s="84" t="n">
        <v>10.5550500454959</v>
      </c>
      <c r="O91" s="84" t="n">
        <v>0</v>
      </c>
      <c r="P91" s="84" t="n">
        <v>0</v>
      </c>
      <c r="Q91" s="84" t="n">
        <v>1330</v>
      </c>
      <c r="R91" s="84" t="n">
        <v>60.5095541401274</v>
      </c>
      <c r="S91" s="84" t="n">
        <v>0</v>
      </c>
      <c r="T91" s="84" t="n">
        <v>0</v>
      </c>
      <c r="U91" s="84" t="n">
        <v>0</v>
      </c>
      <c r="V91" s="84" t="n">
        <v>0</v>
      </c>
      <c r="W91" s="84" t="n">
        <v>636</v>
      </c>
      <c r="X91" s="84" t="n">
        <v>28.9353958143767</v>
      </c>
      <c r="Y91" s="84" t="n">
        <v>0</v>
      </c>
      <c r="Z91" s="84" t="n">
        <v>0</v>
      </c>
      <c r="AA91" s="90" t="n">
        <v>3107</v>
      </c>
      <c r="AB91" s="84" t="n">
        <v>0</v>
      </c>
      <c r="AC91" s="84" t="n">
        <v>0</v>
      </c>
      <c r="AD91" s="84" t="n">
        <v>1613</v>
      </c>
      <c r="AE91" s="91" t="n">
        <v>51.9150305761184</v>
      </c>
      <c r="AF91" s="6"/>
      <c r="AG91" s="6"/>
      <c r="AH91" s="92" t="s">
        <v>190</v>
      </c>
      <c r="AI91" s="84" t="n">
        <v>0</v>
      </c>
      <c r="AJ91" s="84" t="n">
        <v>0</v>
      </c>
      <c r="AK91" s="84" t="n">
        <v>0</v>
      </c>
      <c r="AL91" s="84" t="n">
        <v>0</v>
      </c>
      <c r="AM91" s="84" t="n">
        <v>339</v>
      </c>
      <c r="AN91" s="84" t="n">
        <v>10.9108464757</v>
      </c>
      <c r="AO91" s="84" t="n">
        <v>0</v>
      </c>
      <c r="AP91" s="84" t="n">
        <v>0</v>
      </c>
      <c r="AQ91" s="84" t="n">
        <v>0</v>
      </c>
      <c r="AR91" s="84" t="n">
        <v>0</v>
      </c>
      <c r="AS91" s="84" t="n">
        <v>1133</v>
      </c>
      <c r="AT91" s="84" t="n">
        <v>36.4660444158352</v>
      </c>
      <c r="AU91" s="84" t="n">
        <v>22</v>
      </c>
      <c r="AV91" s="84" t="n">
        <v>0.708078532346315</v>
      </c>
      <c r="AW91" s="90" t="n">
        <v>30378</v>
      </c>
      <c r="AX91" s="84" t="n">
        <v>0</v>
      </c>
      <c r="AY91" s="84" t="n">
        <v>0</v>
      </c>
      <c r="AZ91" s="84" t="n">
        <v>729</v>
      </c>
      <c r="BA91" s="84" t="n">
        <v>2.39976298637172</v>
      </c>
      <c r="BB91" s="84" t="n">
        <v>194</v>
      </c>
      <c r="BC91" s="84" t="n">
        <v>0.638620053986438</v>
      </c>
      <c r="BD91" s="84" t="n">
        <v>0</v>
      </c>
      <c r="BE91" s="84" t="n">
        <v>0</v>
      </c>
      <c r="BF91" s="84" t="n">
        <v>22398</v>
      </c>
      <c r="BG91" s="84" t="n">
        <v>73.7309895318981</v>
      </c>
      <c r="BH91" s="84" t="n">
        <v>0</v>
      </c>
      <c r="BI91" s="84" t="n">
        <v>0</v>
      </c>
      <c r="BJ91" s="84" t="n">
        <v>0</v>
      </c>
      <c r="BK91" s="84" t="n">
        <v>0</v>
      </c>
      <c r="BL91" s="84" t="n">
        <v>6395</v>
      </c>
      <c r="BM91" s="84" t="n">
        <v>21.0514187899138</v>
      </c>
      <c r="BN91" s="84" t="n">
        <v>662</v>
      </c>
      <c r="BO91" s="91" t="n">
        <v>2.17920863783001</v>
      </c>
      <c r="BP91" s="4"/>
    </row>
    <row r="92" customFormat="false" ht="31.5" hidden="false" customHeight="true" outlineLevel="0" collapsed="false">
      <c r="A92" s="4"/>
      <c r="B92" s="87" t="n">
        <v>72</v>
      </c>
      <c r="C92" s="88" t="s">
        <v>191</v>
      </c>
      <c r="D92" s="88" t="s">
        <v>192</v>
      </c>
      <c r="E92" s="84" t="n">
        <v>7</v>
      </c>
      <c r="F92" s="84" t="n">
        <v>499</v>
      </c>
      <c r="G92" s="90" t="n">
        <v>38702</v>
      </c>
      <c r="H92" s="90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90" t="n">
        <v>4208</v>
      </c>
      <c r="AB92" s="84" t="n">
        <v>0</v>
      </c>
      <c r="AC92" s="84" t="n">
        <v>0</v>
      </c>
      <c r="AD92" s="84" t="n">
        <v>0</v>
      </c>
      <c r="AE92" s="91" t="n">
        <v>0</v>
      </c>
      <c r="AF92" s="6"/>
      <c r="AG92" s="6"/>
      <c r="AH92" s="92" t="s">
        <v>193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4208</v>
      </c>
      <c r="AN92" s="84" t="n">
        <v>10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90" t="n">
        <v>34494</v>
      </c>
      <c r="AX92" s="84" t="n">
        <v>0</v>
      </c>
      <c r="AY92" s="84" t="n">
        <v>0</v>
      </c>
      <c r="AZ92" s="84" t="n">
        <v>1403</v>
      </c>
      <c r="BA92" s="84" t="n">
        <v>4.06737403606424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33091</v>
      </c>
      <c r="BG92" s="84" t="n">
        <v>95.9326259639358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91" t="n">
        <v>0</v>
      </c>
      <c r="BP92" s="4"/>
    </row>
    <row r="93" customFormat="false" ht="31.5" hidden="false" customHeight="true" outlineLevel="0" collapsed="false">
      <c r="A93" s="4"/>
      <c r="B93" s="87" t="n">
        <v>73</v>
      </c>
      <c r="C93" s="88" t="s">
        <v>191</v>
      </c>
      <c r="D93" s="88" t="s">
        <v>178</v>
      </c>
      <c r="E93" s="84" t="n">
        <v>1</v>
      </c>
      <c r="F93" s="84" t="n">
        <v>90</v>
      </c>
      <c r="G93" s="90" t="n">
        <v>10895</v>
      </c>
      <c r="H93" s="90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84" t="n">
        <v>0</v>
      </c>
      <c r="V93" s="84" t="n">
        <v>0</v>
      </c>
      <c r="W93" s="84" t="n">
        <v>0</v>
      </c>
      <c r="X93" s="84" t="n">
        <v>0</v>
      </c>
      <c r="Y93" s="84" t="n">
        <v>0</v>
      </c>
      <c r="Z93" s="84" t="n">
        <v>0</v>
      </c>
      <c r="AA93" s="90" t="n">
        <v>0</v>
      </c>
      <c r="AB93" s="84" t="n">
        <v>0</v>
      </c>
      <c r="AC93" s="84" t="n">
        <v>0</v>
      </c>
      <c r="AD93" s="84" t="n">
        <v>0</v>
      </c>
      <c r="AE93" s="91" t="n">
        <v>0</v>
      </c>
      <c r="AF93" s="6"/>
      <c r="AG93" s="6"/>
      <c r="AH93" s="92" t="s">
        <v>194</v>
      </c>
      <c r="AI93" s="84" t="n">
        <v>0</v>
      </c>
      <c r="AJ93" s="84" t="n">
        <v>0</v>
      </c>
      <c r="AK93" s="84" t="n">
        <v>0</v>
      </c>
      <c r="AL93" s="84" t="n">
        <v>0</v>
      </c>
      <c r="AM93" s="84" t="n">
        <v>0</v>
      </c>
      <c r="AN93" s="84" t="n">
        <v>0</v>
      </c>
      <c r="AO93" s="84" t="n">
        <v>0</v>
      </c>
      <c r="AP93" s="84" t="n">
        <v>0</v>
      </c>
      <c r="AQ93" s="84" t="n">
        <v>0</v>
      </c>
      <c r="AR93" s="84" t="n">
        <v>0</v>
      </c>
      <c r="AS93" s="84" t="n">
        <v>0</v>
      </c>
      <c r="AT93" s="84" t="n">
        <v>0</v>
      </c>
      <c r="AU93" s="84" t="n">
        <v>0</v>
      </c>
      <c r="AV93" s="84" t="n">
        <v>0</v>
      </c>
      <c r="AW93" s="90" t="n">
        <v>10895</v>
      </c>
      <c r="AX93" s="84" t="n">
        <v>0</v>
      </c>
      <c r="AY93" s="84" t="n">
        <v>0</v>
      </c>
      <c r="AZ93" s="84" t="n">
        <v>132</v>
      </c>
      <c r="BA93" s="84" t="n">
        <v>1.21156493804497</v>
      </c>
      <c r="BB93" s="84" t="n">
        <v>0</v>
      </c>
      <c r="BC93" s="84" t="n">
        <v>0</v>
      </c>
      <c r="BD93" s="84" t="n">
        <v>0</v>
      </c>
      <c r="BE93" s="84" t="n">
        <v>0</v>
      </c>
      <c r="BF93" s="84" t="n">
        <v>8518</v>
      </c>
      <c r="BG93" s="84" t="n">
        <v>78.1826525929325</v>
      </c>
      <c r="BH93" s="84" t="n">
        <v>0</v>
      </c>
      <c r="BI93" s="84" t="n">
        <v>0</v>
      </c>
      <c r="BJ93" s="84" t="n">
        <v>0</v>
      </c>
      <c r="BK93" s="84" t="n">
        <v>0</v>
      </c>
      <c r="BL93" s="84" t="n">
        <v>2245</v>
      </c>
      <c r="BM93" s="84" t="n">
        <v>20.6057824690225</v>
      </c>
      <c r="BN93" s="84" t="n">
        <v>0</v>
      </c>
      <c r="BO93" s="91" t="n">
        <v>0</v>
      </c>
      <c r="BP93" s="4"/>
    </row>
    <row r="94" customFormat="false" ht="31.5" hidden="false" customHeight="true" outlineLevel="0" collapsed="false">
      <c r="A94" s="4"/>
      <c r="B94" s="87" t="n">
        <v>74</v>
      </c>
      <c r="C94" s="88" t="s">
        <v>191</v>
      </c>
      <c r="D94" s="88" t="s">
        <v>195</v>
      </c>
      <c r="E94" s="84" t="n">
        <v>2</v>
      </c>
      <c r="F94" s="84" t="n">
        <v>772</v>
      </c>
      <c r="G94" s="90" t="n">
        <v>20922</v>
      </c>
      <c r="H94" s="90" t="n">
        <v>0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84" t="n">
        <v>0</v>
      </c>
      <c r="V94" s="84" t="n">
        <v>0</v>
      </c>
      <c r="W94" s="84" t="n">
        <v>0</v>
      </c>
      <c r="X94" s="84" t="n">
        <v>0</v>
      </c>
      <c r="Y94" s="84" t="n">
        <v>0</v>
      </c>
      <c r="Z94" s="84" t="n">
        <v>0</v>
      </c>
      <c r="AA94" s="90" t="n">
        <v>0</v>
      </c>
      <c r="AB94" s="84" t="n">
        <v>0</v>
      </c>
      <c r="AC94" s="84" t="n">
        <v>0</v>
      </c>
      <c r="AD94" s="84" t="n">
        <v>0</v>
      </c>
      <c r="AE94" s="91" t="n">
        <v>0</v>
      </c>
      <c r="AF94" s="6"/>
      <c r="AG94" s="6"/>
      <c r="AH94" s="92" t="s">
        <v>196</v>
      </c>
      <c r="AI94" s="84" t="n">
        <v>0</v>
      </c>
      <c r="AJ94" s="84" t="n">
        <v>0</v>
      </c>
      <c r="AK94" s="84" t="n">
        <v>0</v>
      </c>
      <c r="AL94" s="84" t="n">
        <v>0</v>
      </c>
      <c r="AM94" s="84" t="n">
        <v>0</v>
      </c>
      <c r="AN94" s="84" t="n">
        <v>0</v>
      </c>
      <c r="AO94" s="84" t="n">
        <v>0</v>
      </c>
      <c r="AP94" s="84" t="n">
        <v>0</v>
      </c>
      <c r="AQ94" s="84" t="n">
        <v>0</v>
      </c>
      <c r="AR94" s="84" t="n">
        <v>0</v>
      </c>
      <c r="AS94" s="84" t="n">
        <v>0</v>
      </c>
      <c r="AT94" s="84" t="n">
        <v>0</v>
      </c>
      <c r="AU94" s="84" t="n">
        <v>0</v>
      </c>
      <c r="AV94" s="84" t="n">
        <v>0</v>
      </c>
      <c r="AW94" s="90" t="n">
        <v>20922</v>
      </c>
      <c r="AX94" s="84" t="n">
        <v>0</v>
      </c>
      <c r="AY94" s="84" t="n">
        <v>0</v>
      </c>
      <c r="AZ94" s="84" t="n">
        <v>3603</v>
      </c>
      <c r="BA94" s="84" t="n">
        <v>17.221106968741</v>
      </c>
      <c r="BB94" s="84" t="n">
        <v>0</v>
      </c>
      <c r="BC94" s="84" t="n">
        <v>0</v>
      </c>
      <c r="BD94" s="84" t="n">
        <v>0</v>
      </c>
      <c r="BE94" s="84" t="n">
        <v>0</v>
      </c>
      <c r="BF94" s="84" t="n">
        <v>15215</v>
      </c>
      <c r="BG94" s="84" t="n">
        <v>72.7224930694962</v>
      </c>
      <c r="BH94" s="84" t="n">
        <v>0</v>
      </c>
      <c r="BI94" s="84" t="n">
        <v>0</v>
      </c>
      <c r="BJ94" s="84" t="n">
        <v>0</v>
      </c>
      <c r="BK94" s="84" t="n">
        <v>0</v>
      </c>
      <c r="BL94" s="84" t="n">
        <v>2104</v>
      </c>
      <c r="BM94" s="84" t="n">
        <v>10.0563999617627</v>
      </c>
      <c r="BN94" s="84" t="n">
        <v>0</v>
      </c>
      <c r="BO94" s="91" t="n">
        <v>0</v>
      </c>
      <c r="BP94" s="4"/>
    </row>
    <row r="95" customFormat="false" ht="31.5" hidden="false" customHeight="true" outlineLevel="0" collapsed="false">
      <c r="A95" s="4"/>
      <c r="B95" s="87" t="n">
        <v>75</v>
      </c>
      <c r="C95" s="88" t="s">
        <v>191</v>
      </c>
      <c r="D95" s="88" t="s">
        <v>197</v>
      </c>
      <c r="E95" s="84" t="n">
        <v>1</v>
      </c>
      <c r="F95" s="84" t="n">
        <v>310</v>
      </c>
      <c r="G95" s="90" t="n">
        <v>11234</v>
      </c>
      <c r="H95" s="90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90" t="n">
        <v>0</v>
      </c>
      <c r="AB95" s="84" t="n">
        <v>0</v>
      </c>
      <c r="AC95" s="84" t="n">
        <v>0</v>
      </c>
      <c r="AD95" s="84" t="n">
        <v>0</v>
      </c>
      <c r="AE95" s="91" t="n">
        <v>0</v>
      </c>
      <c r="AF95" s="6"/>
      <c r="AG95" s="6"/>
      <c r="AH95" s="92" t="s">
        <v>198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90" t="n">
        <v>11234</v>
      </c>
      <c r="AX95" s="84" t="n">
        <v>0</v>
      </c>
      <c r="AY95" s="84" t="n">
        <v>0</v>
      </c>
      <c r="AZ95" s="84" t="n">
        <v>282</v>
      </c>
      <c r="BA95" s="84" t="n">
        <v>2.51023678119993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10952</v>
      </c>
      <c r="BG95" s="84" t="n">
        <v>97.4897632188001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91" t="n">
        <v>0</v>
      </c>
      <c r="BP95" s="4"/>
    </row>
    <row r="96" customFormat="false" ht="31.5" hidden="false" customHeight="true" outlineLevel="0" collapsed="false">
      <c r="A96" s="4"/>
      <c r="B96" s="87" t="n">
        <v>76</v>
      </c>
      <c r="C96" s="88" t="s">
        <v>191</v>
      </c>
      <c r="D96" s="88" t="s">
        <v>199</v>
      </c>
      <c r="E96" s="84" t="n">
        <v>1</v>
      </c>
      <c r="F96" s="84" t="n">
        <v>105</v>
      </c>
      <c r="G96" s="90" t="n">
        <v>1761</v>
      </c>
      <c r="H96" s="90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84" t="n">
        <v>0</v>
      </c>
      <c r="V96" s="84" t="n">
        <v>0</v>
      </c>
      <c r="W96" s="84" t="n">
        <v>0</v>
      </c>
      <c r="X96" s="84" t="n">
        <v>0</v>
      </c>
      <c r="Y96" s="84" t="n">
        <v>0</v>
      </c>
      <c r="Z96" s="84" t="n">
        <v>0</v>
      </c>
      <c r="AA96" s="90" t="n">
        <v>0</v>
      </c>
      <c r="AB96" s="84" t="n">
        <v>0</v>
      </c>
      <c r="AC96" s="84" t="n">
        <v>0</v>
      </c>
      <c r="AD96" s="84" t="n">
        <v>0</v>
      </c>
      <c r="AE96" s="91" t="n">
        <v>0</v>
      </c>
      <c r="AF96" s="6"/>
      <c r="AG96" s="6"/>
      <c r="AH96" s="92" t="s">
        <v>200</v>
      </c>
      <c r="AI96" s="84" t="n">
        <v>0</v>
      </c>
      <c r="AJ96" s="84" t="n">
        <v>0</v>
      </c>
      <c r="AK96" s="84" t="n">
        <v>0</v>
      </c>
      <c r="AL96" s="84" t="n">
        <v>0</v>
      </c>
      <c r="AM96" s="84" t="n">
        <v>0</v>
      </c>
      <c r="AN96" s="84" t="n">
        <v>0</v>
      </c>
      <c r="AO96" s="84" t="n">
        <v>0</v>
      </c>
      <c r="AP96" s="84" t="n">
        <v>0</v>
      </c>
      <c r="AQ96" s="84" t="n">
        <v>0</v>
      </c>
      <c r="AR96" s="84" t="n">
        <v>0</v>
      </c>
      <c r="AS96" s="84" t="n">
        <v>0</v>
      </c>
      <c r="AT96" s="84" t="n">
        <v>0</v>
      </c>
      <c r="AU96" s="84" t="n">
        <v>0</v>
      </c>
      <c r="AV96" s="84" t="n">
        <v>0</v>
      </c>
      <c r="AW96" s="90" t="n">
        <v>1761</v>
      </c>
      <c r="AX96" s="84" t="n">
        <v>0</v>
      </c>
      <c r="AY96" s="84" t="n">
        <v>0</v>
      </c>
      <c r="AZ96" s="84" t="n">
        <v>0</v>
      </c>
      <c r="BA96" s="84" t="n">
        <v>0</v>
      </c>
      <c r="BB96" s="84" t="n">
        <v>0</v>
      </c>
      <c r="BC96" s="84" t="n">
        <v>0</v>
      </c>
      <c r="BD96" s="84" t="n">
        <v>0</v>
      </c>
      <c r="BE96" s="84" t="n">
        <v>0</v>
      </c>
      <c r="BF96" s="84" t="n">
        <v>1761</v>
      </c>
      <c r="BG96" s="84" t="n">
        <v>100</v>
      </c>
      <c r="BH96" s="84" t="n">
        <v>0</v>
      </c>
      <c r="BI96" s="84" t="n">
        <v>0</v>
      </c>
      <c r="BJ96" s="84" t="n">
        <v>0</v>
      </c>
      <c r="BK96" s="84" t="n">
        <v>0</v>
      </c>
      <c r="BL96" s="84" t="n">
        <v>0</v>
      </c>
      <c r="BM96" s="84" t="n">
        <v>0</v>
      </c>
      <c r="BN96" s="84" t="n">
        <v>0</v>
      </c>
      <c r="BO96" s="91" t="n">
        <v>0</v>
      </c>
      <c r="BP96" s="4"/>
    </row>
    <row r="97" customFormat="false" ht="31.5" hidden="false" customHeight="true" outlineLevel="0" collapsed="false">
      <c r="A97" s="4"/>
      <c r="B97" s="87" t="n">
        <v>77</v>
      </c>
      <c r="C97" s="88" t="s">
        <v>191</v>
      </c>
      <c r="D97" s="88" t="s">
        <v>201</v>
      </c>
      <c r="E97" s="84" t="n">
        <v>26</v>
      </c>
      <c r="F97" s="84" t="n">
        <v>1779</v>
      </c>
      <c r="G97" s="90" t="n">
        <v>79232</v>
      </c>
      <c r="H97" s="90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84" t="n">
        <v>0</v>
      </c>
      <c r="V97" s="84" t="n">
        <v>0</v>
      </c>
      <c r="W97" s="84" t="n">
        <v>0</v>
      </c>
      <c r="X97" s="84" t="n">
        <v>0</v>
      </c>
      <c r="Y97" s="84" t="n">
        <v>0</v>
      </c>
      <c r="Z97" s="84" t="n">
        <v>0</v>
      </c>
      <c r="AA97" s="90" t="n">
        <v>0</v>
      </c>
      <c r="AB97" s="84" t="n">
        <v>0</v>
      </c>
      <c r="AC97" s="84" t="n">
        <v>0</v>
      </c>
      <c r="AD97" s="84" t="n">
        <v>0</v>
      </c>
      <c r="AE97" s="91" t="n">
        <v>0</v>
      </c>
      <c r="AF97" s="6"/>
      <c r="AG97" s="6"/>
      <c r="AH97" s="92" t="s">
        <v>202</v>
      </c>
      <c r="AI97" s="84" t="n">
        <v>0</v>
      </c>
      <c r="AJ97" s="84" t="n">
        <v>0</v>
      </c>
      <c r="AK97" s="84" t="n">
        <v>0</v>
      </c>
      <c r="AL97" s="84" t="n">
        <v>0</v>
      </c>
      <c r="AM97" s="84" t="n">
        <v>0</v>
      </c>
      <c r="AN97" s="84" t="n">
        <v>0</v>
      </c>
      <c r="AO97" s="84" t="n">
        <v>0</v>
      </c>
      <c r="AP97" s="84" t="n">
        <v>0</v>
      </c>
      <c r="AQ97" s="84" t="n">
        <v>0</v>
      </c>
      <c r="AR97" s="84" t="n">
        <v>0</v>
      </c>
      <c r="AS97" s="84" t="n">
        <v>0</v>
      </c>
      <c r="AT97" s="84" t="n">
        <v>0</v>
      </c>
      <c r="AU97" s="84" t="n">
        <v>0</v>
      </c>
      <c r="AV97" s="84" t="n">
        <v>0</v>
      </c>
      <c r="AW97" s="90" t="n">
        <v>79232</v>
      </c>
      <c r="AX97" s="84" t="n">
        <v>5333</v>
      </c>
      <c r="AY97" s="84" t="n">
        <v>6.73086631663974</v>
      </c>
      <c r="AZ97" s="84" t="n">
        <v>8718</v>
      </c>
      <c r="BA97" s="84" t="n">
        <v>11.0031300484653</v>
      </c>
      <c r="BB97" s="84" t="n">
        <v>352</v>
      </c>
      <c r="BC97" s="84" t="n">
        <v>0.444264943457189</v>
      </c>
      <c r="BD97" s="84" t="n">
        <v>0</v>
      </c>
      <c r="BE97" s="84" t="n">
        <v>0</v>
      </c>
      <c r="BF97" s="84" t="n">
        <v>63600</v>
      </c>
      <c r="BG97" s="84" t="n">
        <v>80.2705977382876</v>
      </c>
      <c r="BH97" s="84" t="n">
        <v>0</v>
      </c>
      <c r="BI97" s="84" t="n">
        <v>0</v>
      </c>
      <c r="BJ97" s="84" t="n">
        <v>0</v>
      </c>
      <c r="BK97" s="84" t="n">
        <v>0</v>
      </c>
      <c r="BL97" s="84" t="n">
        <v>1229</v>
      </c>
      <c r="BM97" s="84" t="n">
        <v>1.55114095315024</v>
      </c>
      <c r="BN97" s="84" t="n">
        <v>0</v>
      </c>
      <c r="BO97" s="91" t="n">
        <v>0</v>
      </c>
      <c r="BP97" s="4"/>
    </row>
    <row r="98" customFormat="false" ht="31.5" hidden="false" customHeight="true" outlineLevel="0" collapsed="false">
      <c r="A98" s="4"/>
      <c r="B98" s="87" t="n">
        <v>78</v>
      </c>
      <c r="C98" s="88" t="s">
        <v>191</v>
      </c>
      <c r="D98" s="88" t="s">
        <v>203</v>
      </c>
      <c r="E98" s="84" t="n">
        <v>4</v>
      </c>
      <c r="F98" s="84" t="n">
        <v>160</v>
      </c>
      <c r="G98" s="90" t="n">
        <v>9249</v>
      </c>
      <c r="H98" s="90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90" t="n">
        <v>0</v>
      </c>
      <c r="AB98" s="84" t="n">
        <v>0</v>
      </c>
      <c r="AC98" s="84" t="n">
        <v>0</v>
      </c>
      <c r="AD98" s="84" t="n">
        <v>0</v>
      </c>
      <c r="AE98" s="91" t="n">
        <v>0</v>
      </c>
      <c r="AF98" s="6"/>
      <c r="AG98" s="6"/>
      <c r="AH98" s="92" t="s">
        <v>204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90" t="n">
        <v>9249</v>
      </c>
      <c r="AX98" s="84" t="n">
        <v>0</v>
      </c>
      <c r="AY98" s="84" t="n">
        <v>0</v>
      </c>
      <c r="AZ98" s="84" t="n">
        <v>2058</v>
      </c>
      <c r="BA98" s="84" t="n">
        <v>22.2510541680182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7191</v>
      </c>
      <c r="BG98" s="84" t="n">
        <v>77.7489458319818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91" t="n">
        <v>0</v>
      </c>
      <c r="BP98" s="4"/>
    </row>
    <row r="99" customFormat="false" ht="31.5" hidden="false" customHeight="true" outlineLevel="0" collapsed="false">
      <c r="A99" s="4"/>
      <c r="B99" s="87" t="n">
        <v>79</v>
      </c>
      <c r="C99" s="88" t="s">
        <v>191</v>
      </c>
      <c r="D99" s="88" t="s">
        <v>205</v>
      </c>
      <c r="E99" s="84" t="n">
        <v>8</v>
      </c>
      <c r="F99" s="84" t="n">
        <v>365</v>
      </c>
      <c r="G99" s="90" t="n">
        <v>11449</v>
      </c>
      <c r="H99" s="90" t="n">
        <v>35</v>
      </c>
      <c r="I99" s="84" t="n">
        <v>0</v>
      </c>
      <c r="J99" s="84" t="n">
        <v>0</v>
      </c>
      <c r="K99" s="84" t="n">
        <v>35</v>
      </c>
      <c r="L99" s="84" t="n">
        <v>10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4" t="n">
        <v>0</v>
      </c>
      <c r="Y99" s="84" t="n">
        <v>0</v>
      </c>
      <c r="Z99" s="84" t="n">
        <v>0</v>
      </c>
      <c r="AA99" s="90" t="n">
        <v>0</v>
      </c>
      <c r="AB99" s="84" t="n">
        <v>0</v>
      </c>
      <c r="AC99" s="84" t="n">
        <v>0</v>
      </c>
      <c r="AD99" s="84" t="n">
        <v>0</v>
      </c>
      <c r="AE99" s="91" t="n">
        <v>0</v>
      </c>
      <c r="AF99" s="6"/>
      <c r="AG99" s="6"/>
      <c r="AH99" s="92" t="s">
        <v>206</v>
      </c>
      <c r="AI99" s="84" t="n">
        <v>0</v>
      </c>
      <c r="AJ99" s="84" t="n">
        <v>0</v>
      </c>
      <c r="AK99" s="84" t="n">
        <v>0</v>
      </c>
      <c r="AL99" s="84" t="n">
        <v>0</v>
      </c>
      <c r="AM99" s="84" t="n">
        <v>0</v>
      </c>
      <c r="AN99" s="84" t="n">
        <v>0</v>
      </c>
      <c r="AO99" s="84" t="n">
        <v>0</v>
      </c>
      <c r="AP99" s="84" t="n">
        <v>0</v>
      </c>
      <c r="AQ99" s="84" t="n">
        <v>0</v>
      </c>
      <c r="AR99" s="84" t="n">
        <v>0</v>
      </c>
      <c r="AS99" s="84" t="n">
        <v>0</v>
      </c>
      <c r="AT99" s="84" t="n">
        <v>0</v>
      </c>
      <c r="AU99" s="84" t="n">
        <v>0</v>
      </c>
      <c r="AV99" s="84" t="n">
        <v>0</v>
      </c>
      <c r="AW99" s="90" t="n">
        <v>11414</v>
      </c>
      <c r="AX99" s="84" t="n">
        <v>0</v>
      </c>
      <c r="AY99" s="84" t="n">
        <v>0</v>
      </c>
      <c r="AZ99" s="84" t="n">
        <v>1899</v>
      </c>
      <c r="BA99" s="84" t="n">
        <v>16.6374627650254</v>
      </c>
      <c r="BB99" s="84" t="n">
        <v>0</v>
      </c>
      <c r="BC99" s="84" t="n">
        <v>0</v>
      </c>
      <c r="BD99" s="84" t="n">
        <v>0</v>
      </c>
      <c r="BE99" s="84" t="n">
        <v>0</v>
      </c>
      <c r="BF99" s="84" t="n">
        <v>9515</v>
      </c>
      <c r="BG99" s="84" t="n">
        <v>83.3625372349746</v>
      </c>
      <c r="BH99" s="84" t="n">
        <v>0</v>
      </c>
      <c r="BI99" s="84" t="n">
        <v>0</v>
      </c>
      <c r="BJ99" s="84" t="n">
        <v>0</v>
      </c>
      <c r="BK99" s="84" t="n">
        <v>0</v>
      </c>
      <c r="BL99" s="84" t="n">
        <v>0</v>
      </c>
      <c r="BM99" s="84" t="n">
        <v>0</v>
      </c>
      <c r="BN99" s="84" t="n">
        <v>0</v>
      </c>
      <c r="BO99" s="91" t="n">
        <v>0</v>
      </c>
      <c r="BP99" s="4"/>
    </row>
    <row r="100" customFormat="false" ht="31.5" hidden="false" customHeight="true" outlineLevel="0" collapsed="false">
      <c r="A100" s="4"/>
      <c r="B100" s="93" t="n">
        <v>80</v>
      </c>
      <c r="C100" s="94" t="s">
        <v>207</v>
      </c>
      <c r="D100" s="94" t="s">
        <v>208</v>
      </c>
      <c r="E100" s="96" t="n">
        <v>5</v>
      </c>
      <c r="F100" s="96" t="n">
        <v>414</v>
      </c>
      <c r="G100" s="97" t="n">
        <v>21368</v>
      </c>
      <c r="H100" s="97" t="n">
        <v>125</v>
      </c>
      <c r="I100" s="96" t="n">
        <v>0</v>
      </c>
      <c r="J100" s="96" t="n">
        <v>0</v>
      </c>
      <c r="K100" s="96" t="n">
        <v>125</v>
      </c>
      <c r="L100" s="96" t="n">
        <v>10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7" t="n">
        <v>3405</v>
      </c>
      <c r="AB100" s="96" t="n">
        <v>0</v>
      </c>
      <c r="AC100" s="96" t="n">
        <v>0</v>
      </c>
      <c r="AD100" s="96" t="n">
        <v>254</v>
      </c>
      <c r="AE100" s="98" t="n">
        <v>7.45961820851689</v>
      </c>
      <c r="AF100" s="6"/>
      <c r="AG100" s="6"/>
      <c r="AH100" s="99" t="s">
        <v>209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1451</v>
      </c>
      <c r="AN100" s="96" t="n">
        <v>42.6138032305433</v>
      </c>
      <c r="AO100" s="96" t="n">
        <v>0</v>
      </c>
      <c r="AP100" s="96" t="n">
        <v>0</v>
      </c>
      <c r="AQ100" s="96" t="n">
        <v>0</v>
      </c>
      <c r="AR100" s="96" t="n">
        <v>0</v>
      </c>
      <c r="AS100" s="96" t="n">
        <v>1700</v>
      </c>
      <c r="AT100" s="96" t="n">
        <v>49.9265785609398</v>
      </c>
      <c r="AU100" s="96" t="n">
        <v>0</v>
      </c>
      <c r="AV100" s="96" t="n">
        <v>0</v>
      </c>
      <c r="AW100" s="97" t="n">
        <v>17838</v>
      </c>
      <c r="AX100" s="96" t="n">
        <v>0</v>
      </c>
      <c r="AY100" s="96" t="n">
        <v>0</v>
      </c>
      <c r="AZ100" s="96" t="n">
        <v>7059</v>
      </c>
      <c r="BA100" s="96" t="n">
        <v>39.572822065254</v>
      </c>
      <c r="BB100" s="96" t="n">
        <v>0</v>
      </c>
      <c r="BC100" s="96" t="n">
        <v>0</v>
      </c>
      <c r="BD100" s="96" t="n">
        <v>0</v>
      </c>
      <c r="BE100" s="96" t="n">
        <v>0</v>
      </c>
      <c r="BF100" s="96" t="n">
        <v>10779</v>
      </c>
      <c r="BG100" s="96" t="n">
        <v>60.4271779347461</v>
      </c>
      <c r="BH100" s="96" t="n">
        <v>0</v>
      </c>
      <c r="BI100" s="96" t="n">
        <v>0</v>
      </c>
      <c r="BJ100" s="96" t="n">
        <v>0</v>
      </c>
      <c r="BK100" s="96" t="n">
        <v>0</v>
      </c>
      <c r="BL100" s="96" t="n">
        <v>0</v>
      </c>
      <c r="BM100" s="96" t="n">
        <v>0</v>
      </c>
      <c r="BN100" s="96" t="n">
        <v>0</v>
      </c>
      <c r="BO100" s="98" t="n">
        <v>0</v>
      </c>
      <c r="BP100" s="4"/>
    </row>
    <row r="101" customFormat="false" ht="41.25" hidden="false" customHeight="true" outlineLevel="0" collapsed="false">
      <c r="A101" s="4"/>
      <c r="B101" s="100"/>
      <c r="C101" s="101"/>
      <c r="D101" s="101"/>
      <c r="E101" s="6"/>
      <c r="F101" s="6"/>
      <c r="G101" s="4"/>
      <c r="H101" s="4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4"/>
      <c r="AB101" s="6"/>
      <c r="AC101" s="6"/>
      <c r="AD101" s="6"/>
      <c r="AE101" s="6"/>
      <c r="AF101" s="6"/>
      <c r="AG101" s="6"/>
      <c r="AH101" s="102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4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4"/>
    </row>
    <row r="102" customFormat="false" ht="32.25" hidden="false" customHeight="true" outlineLevel="0" collapsed="false">
      <c r="A102" s="4"/>
      <c r="B102" s="4"/>
      <c r="C102" s="5"/>
      <c r="D102" s="5"/>
      <c r="E102" s="6"/>
      <c r="F102" s="6"/>
      <c r="G102" s="4"/>
      <c r="H102" s="4"/>
      <c r="I102" s="6"/>
      <c r="J102" s="6"/>
      <c r="K102" s="6"/>
      <c r="L102" s="6"/>
      <c r="M102" s="7" t="s">
        <v>0</v>
      </c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6"/>
      <c r="AE102" s="6"/>
      <c r="AF102" s="6"/>
      <c r="AG102" s="6"/>
      <c r="AH102" s="6"/>
      <c r="AI102" s="6"/>
      <c r="AJ102" s="8" t="s">
        <v>210</v>
      </c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4"/>
    </row>
    <row r="103" customFormat="false" ht="21" hidden="false" customHeight="true" outlineLevel="0" collapsed="false">
      <c r="A103" s="4"/>
      <c r="B103" s="4"/>
      <c r="C103" s="5"/>
      <c r="D103" s="5"/>
      <c r="E103" s="6"/>
      <c r="F103" s="6"/>
      <c r="G103" s="4"/>
      <c r="H103" s="4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4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4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4"/>
    </row>
    <row r="104" customFormat="false" ht="29.1" hidden="false" customHeight="true" outlineLevel="0" collapsed="false">
      <c r="A104" s="4"/>
      <c r="B104" s="9"/>
      <c r="C104" s="10"/>
      <c r="D104" s="11"/>
      <c r="E104" s="12" t="s">
        <v>2</v>
      </c>
      <c r="F104" s="12"/>
      <c r="G104" s="13" t="s">
        <v>3</v>
      </c>
      <c r="H104" s="14" t="s">
        <v>4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5" t="s">
        <v>3</v>
      </c>
      <c r="AB104" s="16"/>
      <c r="AC104" s="16"/>
      <c r="AD104" s="16"/>
      <c r="AE104" s="17"/>
      <c r="AF104" s="18"/>
      <c r="AG104" s="19"/>
      <c r="AH104" s="110"/>
      <c r="AI104" s="21" t="s">
        <v>5</v>
      </c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4"/>
    </row>
    <row r="105" customFormat="false" ht="29.1" hidden="false" customHeight="true" outlineLevel="0" collapsed="false">
      <c r="A105" s="4"/>
      <c r="B105" s="22"/>
      <c r="C105" s="23"/>
      <c r="D105" s="24"/>
      <c r="E105" s="25"/>
      <c r="F105" s="26"/>
      <c r="G105" s="27" t="s">
        <v>3</v>
      </c>
      <c r="H105" s="28"/>
      <c r="I105" s="29"/>
      <c r="J105" s="29"/>
      <c r="K105" s="30" t="s">
        <v>3</v>
      </c>
      <c r="L105" s="30"/>
      <c r="M105" s="30"/>
      <c r="N105" s="30"/>
      <c r="O105" s="30"/>
      <c r="P105" s="30"/>
      <c r="Q105" s="30"/>
      <c r="R105" s="29"/>
      <c r="S105" s="29"/>
      <c r="T105" s="29"/>
      <c r="U105" s="29"/>
      <c r="V105" s="29"/>
      <c r="W105" s="29"/>
      <c r="X105" s="29"/>
      <c r="Y105" s="29"/>
      <c r="Z105" s="29"/>
      <c r="AA105" s="27" t="s">
        <v>3</v>
      </c>
      <c r="AB105" s="31"/>
      <c r="AC105" s="31"/>
      <c r="AD105" s="31"/>
      <c r="AE105" s="32"/>
      <c r="AF105" s="18"/>
      <c r="AG105" s="19"/>
      <c r="AH105" s="111"/>
      <c r="AI105" s="34" t="s">
        <v>6</v>
      </c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5" t="s">
        <v>3</v>
      </c>
      <c r="AX105" s="36"/>
      <c r="AY105" s="36"/>
      <c r="AZ105" s="30" t="s">
        <v>3</v>
      </c>
      <c r="BA105" s="30"/>
      <c r="BB105" s="30"/>
      <c r="BC105" s="30"/>
      <c r="BD105" s="30"/>
      <c r="BE105" s="30"/>
      <c r="BF105" s="30"/>
      <c r="BG105" s="36"/>
      <c r="BH105" s="36"/>
      <c r="BI105" s="36"/>
      <c r="BJ105" s="36"/>
      <c r="BK105" s="36"/>
      <c r="BL105" s="36"/>
      <c r="BM105" s="36"/>
      <c r="BN105" s="36"/>
      <c r="BO105" s="37"/>
      <c r="BP105" s="4"/>
    </row>
    <row r="106" customFormat="false" ht="29.1" hidden="false" customHeight="true" outlineLevel="0" collapsed="false">
      <c r="A106" s="4"/>
      <c r="B106" s="38" t="s">
        <v>7</v>
      </c>
      <c r="C106" s="39" t="s">
        <v>8</v>
      </c>
      <c r="D106" s="39"/>
      <c r="E106" s="25"/>
      <c r="F106" s="40"/>
      <c r="G106" s="41" t="s">
        <v>3</v>
      </c>
      <c r="H106" s="42"/>
      <c r="I106" s="43" t="s">
        <v>3</v>
      </c>
      <c r="J106" s="44" t="s">
        <v>3</v>
      </c>
      <c r="K106" s="45"/>
      <c r="L106" s="45"/>
      <c r="M106" s="45"/>
      <c r="N106" s="46"/>
      <c r="O106" s="45"/>
      <c r="P106" s="46"/>
      <c r="Q106" s="45"/>
      <c r="R106" s="46"/>
      <c r="S106" s="47"/>
      <c r="T106" s="47"/>
      <c r="U106" s="45"/>
      <c r="V106" s="46"/>
      <c r="W106" s="47"/>
      <c r="X106" s="47"/>
      <c r="Y106" s="45"/>
      <c r="Z106" s="47"/>
      <c r="AA106" s="41" t="s">
        <v>3</v>
      </c>
      <c r="AB106" s="48" t="s">
        <v>3</v>
      </c>
      <c r="AC106" s="49" t="s">
        <v>3</v>
      </c>
      <c r="AD106" s="50"/>
      <c r="AE106" s="50"/>
      <c r="AF106" s="51"/>
      <c r="AG106" s="52"/>
      <c r="AH106" s="112" t="s">
        <v>7</v>
      </c>
      <c r="AI106" s="45"/>
      <c r="AJ106" s="46"/>
      <c r="AK106" s="45"/>
      <c r="AL106" s="46"/>
      <c r="AM106" s="45"/>
      <c r="AN106" s="46"/>
      <c r="AO106" s="47"/>
      <c r="AP106" s="47"/>
      <c r="AQ106" s="45"/>
      <c r="AR106" s="46"/>
      <c r="AS106" s="47"/>
      <c r="AT106" s="47"/>
      <c r="AU106" s="45"/>
      <c r="AV106" s="47"/>
      <c r="AW106" s="41" t="s">
        <v>3</v>
      </c>
      <c r="AX106" s="48" t="s">
        <v>3</v>
      </c>
      <c r="AY106" s="49" t="s">
        <v>3</v>
      </c>
      <c r="AZ106" s="26"/>
      <c r="BA106" s="26"/>
      <c r="BB106" s="45"/>
      <c r="BC106" s="46"/>
      <c r="BD106" s="45"/>
      <c r="BE106" s="46"/>
      <c r="BF106" s="45"/>
      <c r="BG106" s="46"/>
      <c r="BH106" s="47"/>
      <c r="BI106" s="47"/>
      <c r="BJ106" s="45"/>
      <c r="BK106" s="46"/>
      <c r="BL106" s="47"/>
      <c r="BM106" s="47"/>
      <c r="BN106" s="45"/>
      <c r="BO106" s="54"/>
      <c r="BP106" s="4"/>
    </row>
    <row r="107" customFormat="false" ht="29.1" hidden="false" customHeight="true" outlineLevel="0" collapsed="false">
      <c r="A107" s="4"/>
      <c r="B107" s="22"/>
      <c r="C107" s="23"/>
      <c r="D107" s="24"/>
      <c r="E107" s="55" t="s">
        <v>9</v>
      </c>
      <c r="F107" s="56" t="s">
        <v>10</v>
      </c>
      <c r="G107" s="41" t="s">
        <v>3</v>
      </c>
      <c r="H107" s="57" t="s">
        <v>11</v>
      </c>
      <c r="I107" s="56" t="s">
        <v>12</v>
      </c>
      <c r="J107" s="56"/>
      <c r="K107" s="56" t="s">
        <v>13</v>
      </c>
      <c r="L107" s="56"/>
      <c r="M107" s="56" t="s">
        <v>14</v>
      </c>
      <c r="N107" s="56"/>
      <c r="O107" s="56" t="s">
        <v>15</v>
      </c>
      <c r="P107" s="56"/>
      <c r="Q107" s="56" t="s">
        <v>16</v>
      </c>
      <c r="R107" s="56"/>
      <c r="S107" s="56" t="s">
        <v>17</v>
      </c>
      <c r="T107" s="56"/>
      <c r="U107" s="56" t="s">
        <v>126</v>
      </c>
      <c r="V107" s="56"/>
      <c r="W107" s="56" t="s">
        <v>19</v>
      </c>
      <c r="X107" s="56"/>
      <c r="Y107" s="43" t="s">
        <v>20</v>
      </c>
      <c r="Z107" s="43"/>
      <c r="AA107" s="41" t="s">
        <v>21</v>
      </c>
      <c r="AB107" s="56" t="s">
        <v>12</v>
      </c>
      <c r="AC107" s="56"/>
      <c r="AD107" s="43" t="s">
        <v>13</v>
      </c>
      <c r="AE107" s="43"/>
      <c r="AF107" s="51"/>
      <c r="AG107" s="52"/>
      <c r="AH107" s="111"/>
      <c r="AI107" s="56" t="s">
        <v>22</v>
      </c>
      <c r="AJ107" s="56"/>
      <c r="AK107" s="56" t="s">
        <v>15</v>
      </c>
      <c r="AL107" s="56"/>
      <c r="AM107" s="56" t="s">
        <v>16</v>
      </c>
      <c r="AN107" s="56"/>
      <c r="AO107" s="56" t="s">
        <v>17</v>
      </c>
      <c r="AP107" s="56"/>
      <c r="AQ107" s="56" t="s">
        <v>211</v>
      </c>
      <c r="AR107" s="56"/>
      <c r="AS107" s="56" t="s">
        <v>19</v>
      </c>
      <c r="AT107" s="56"/>
      <c r="AU107" s="43" t="s">
        <v>20</v>
      </c>
      <c r="AV107" s="43"/>
      <c r="AW107" s="41" t="s">
        <v>23</v>
      </c>
      <c r="AX107" s="56" t="s">
        <v>12</v>
      </c>
      <c r="AY107" s="56"/>
      <c r="AZ107" s="43" t="s">
        <v>13</v>
      </c>
      <c r="BA107" s="43"/>
      <c r="BB107" s="56" t="s">
        <v>22</v>
      </c>
      <c r="BC107" s="56"/>
      <c r="BD107" s="56" t="s">
        <v>15</v>
      </c>
      <c r="BE107" s="56"/>
      <c r="BF107" s="56" t="s">
        <v>16</v>
      </c>
      <c r="BG107" s="56"/>
      <c r="BH107" s="56" t="s">
        <v>17</v>
      </c>
      <c r="BI107" s="56"/>
      <c r="BJ107" s="56" t="s">
        <v>18</v>
      </c>
      <c r="BK107" s="56"/>
      <c r="BL107" s="56" t="s">
        <v>19</v>
      </c>
      <c r="BM107" s="56"/>
      <c r="BN107" s="58" t="s">
        <v>20</v>
      </c>
      <c r="BO107" s="58"/>
      <c r="BP107" s="4"/>
    </row>
    <row r="108" customFormat="false" ht="29.1" hidden="false" customHeight="true" outlineLevel="0" collapsed="false">
      <c r="A108" s="4"/>
      <c r="B108" s="38" t="s">
        <v>24</v>
      </c>
      <c r="C108" s="39" t="s">
        <v>25</v>
      </c>
      <c r="D108" s="39"/>
      <c r="E108" s="25"/>
      <c r="F108" s="40"/>
      <c r="G108" s="41" t="s">
        <v>3</v>
      </c>
      <c r="H108" s="42"/>
      <c r="I108" s="43" t="s">
        <v>3</v>
      </c>
      <c r="J108" s="44" t="s">
        <v>3</v>
      </c>
      <c r="K108" s="43" t="s">
        <v>26</v>
      </c>
      <c r="L108" s="43"/>
      <c r="M108" s="61"/>
      <c r="N108" s="44"/>
      <c r="O108" s="56" t="s">
        <v>27</v>
      </c>
      <c r="P108" s="56"/>
      <c r="Q108" s="56" t="s">
        <v>28</v>
      </c>
      <c r="R108" s="56"/>
      <c r="S108" s="56" t="s">
        <v>29</v>
      </c>
      <c r="T108" s="56"/>
      <c r="U108" s="61"/>
      <c r="V108" s="44"/>
      <c r="W108" s="56" t="s">
        <v>30</v>
      </c>
      <c r="X108" s="56"/>
      <c r="Y108" s="61"/>
      <c r="Z108" s="25"/>
      <c r="AA108" s="41" t="s">
        <v>3</v>
      </c>
      <c r="AB108" s="43" t="s">
        <v>3</v>
      </c>
      <c r="AC108" s="44" t="s">
        <v>3</v>
      </c>
      <c r="AD108" s="43" t="s">
        <v>26</v>
      </c>
      <c r="AE108" s="43"/>
      <c r="AF108" s="51"/>
      <c r="AG108" s="52"/>
      <c r="AH108" s="112" t="s">
        <v>24</v>
      </c>
      <c r="AI108" s="61"/>
      <c r="AJ108" s="44"/>
      <c r="AK108" s="56" t="s">
        <v>27</v>
      </c>
      <c r="AL108" s="56"/>
      <c r="AM108" s="56" t="s">
        <v>28</v>
      </c>
      <c r="AN108" s="56"/>
      <c r="AO108" s="56" t="s">
        <v>29</v>
      </c>
      <c r="AP108" s="56"/>
      <c r="AQ108" s="61"/>
      <c r="AR108" s="44"/>
      <c r="AS108" s="56" t="s">
        <v>30</v>
      </c>
      <c r="AT108" s="56"/>
      <c r="AU108" s="61"/>
      <c r="AV108" s="25"/>
      <c r="AW108" s="41" t="s">
        <v>3</v>
      </c>
      <c r="AX108" s="43" t="s">
        <v>3</v>
      </c>
      <c r="AY108" s="44" t="s">
        <v>3</v>
      </c>
      <c r="AZ108" s="43" t="s">
        <v>26</v>
      </c>
      <c r="BA108" s="43"/>
      <c r="BB108" s="61"/>
      <c r="BC108" s="44"/>
      <c r="BD108" s="56" t="s">
        <v>27</v>
      </c>
      <c r="BE108" s="56"/>
      <c r="BF108" s="56" t="s">
        <v>28</v>
      </c>
      <c r="BG108" s="56"/>
      <c r="BH108" s="56" t="s">
        <v>29</v>
      </c>
      <c r="BI108" s="56"/>
      <c r="BJ108" s="61"/>
      <c r="BK108" s="44"/>
      <c r="BL108" s="56" t="s">
        <v>30</v>
      </c>
      <c r="BM108" s="56"/>
      <c r="BN108" s="61"/>
      <c r="BO108" s="59"/>
      <c r="BP108" s="4"/>
    </row>
    <row r="109" customFormat="false" ht="29.1" hidden="false" customHeight="true" outlineLevel="0" collapsed="false">
      <c r="A109" s="4"/>
      <c r="B109" s="22"/>
      <c r="C109" s="23"/>
      <c r="D109" s="24"/>
      <c r="E109" s="25"/>
      <c r="F109" s="40"/>
      <c r="G109" s="41" t="s">
        <v>3</v>
      </c>
      <c r="H109" s="42"/>
      <c r="I109" s="43" t="s">
        <v>3</v>
      </c>
      <c r="J109" s="60" t="s">
        <v>3</v>
      </c>
      <c r="K109" s="61" t="s">
        <v>31</v>
      </c>
      <c r="L109" s="60" t="s">
        <v>3</v>
      </c>
      <c r="M109" s="61"/>
      <c r="N109" s="60"/>
      <c r="O109" s="62" t="s">
        <v>32</v>
      </c>
      <c r="P109" s="60"/>
      <c r="Q109" s="61"/>
      <c r="R109" s="63"/>
      <c r="S109" s="64" t="s">
        <v>32</v>
      </c>
      <c r="T109" s="25"/>
      <c r="U109" s="61"/>
      <c r="V109" s="60"/>
      <c r="W109" s="55" t="s">
        <v>32</v>
      </c>
      <c r="X109" s="25"/>
      <c r="Y109" s="61"/>
      <c r="Z109" s="65"/>
      <c r="AA109" s="41" t="s">
        <v>3</v>
      </c>
      <c r="AB109" s="43" t="s">
        <v>3</v>
      </c>
      <c r="AC109" s="60" t="s">
        <v>3</v>
      </c>
      <c r="AD109" s="61" t="s">
        <v>31</v>
      </c>
      <c r="AE109" s="66"/>
      <c r="AF109" s="51"/>
      <c r="AG109" s="52"/>
      <c r="AH109" s="111"/>
      <c r="AI109" s="61"/>
      <c r="AJ109" s="60"/>
      <c r="AK109" s="43" t="s">
        <v>33</v>
      </c>
      <c r="AL109" s="60"/>
      <c r="AM109" s="61"/>
      <c r="AN109" s="60"/>
      <c r="AO109" s="64" t="s">
        <v>32</v>
      </c>
      <c r="AP109" s="25"/>
      <c r="AQ109" s="61"/>
      <c r="AR109" s="60"/>
      <c r="AS109" s="55" t="s">
        <v>32</v>
      </c>
      <c r="AT109" s="25"/>
      <c r="AU109" s="61"/>
      <c r="AV109" s="65"/>
      <c r="AW109" s="41" t="s">
        <v>3</v>
      </c>
      <c r="AX109" s="43" t="s">
        <v>3</v>
      </c>
      <c r="AY109" s="60" t="s">
        <v>3</v>
      </c>
      <c r="AZ109" s="61" t="s">
        <v>31</v>
      </c>
      <c r="BA109" s="60" t="s">
        <v>3</v>
      </c>
      <c r="BB109" s="61"/>
      <c r="BC109" s="60"/>
      <c r="BD109" s="43" t="s">
        <v>34</v>
      </c>
      <c r="BE109" s="60"/>
      <c r="BF109" s="61"/>
      <c r="BG109" s="60"/>
      <c r="BH109" s="64" t="s">
        <v>32</v>
      </c>
      <c r="BI109" s="25"/>
      <c r="BJ109" s="61"/>
      <c r="BK109" s="60"/>
      <c r="BL109" s="55" t="s">
        <v>32</v>
      </c>
      <c r="BM109" s="25"/>
      <c r="BN109" s="61"/>
      <c r="BO109" s="66"/>
      <c r="BP109" s="4"/>
    </row>
    <row r="110" customFormat="false" ht="29.1" hidden="false" customHeight="true" outlineLevel="0" collapsed="false">
      <c r="A110" s="4"/>
      <c r="B110" s="113"/>
      <c r="C110" s="67" t="s">
        <v>35</v>
      </c>
      <c r="D110" s="67" t="s">
        <v>36</v>
      </c>
      <c r="E110" s="114" t="s">
        <v>37</v>
      </c>
      <c r="F110" s="115" t="s">
        <v>38</v>
      </c>
      <c r="G110" s="116"/>
      <c r="H110" s="116"/>
      <c r="I110" s="115"/>
      <c r="J110" s="70" t="s">
        <v>39</v>
      </c>
      <c r="K110" s="115"/>
      <c r="L110" s="70" t="s">
        <v>39</v>
      </c>
      <c r="M110" s="115"/>
      <c r="N110" s="70" t="s">
        <v>39</v>
      </c>
      <c r="O110" s="115"/>
      <c r="P110" s="70" t="s">
        <v>39</v>
      </c>
      <c r="Q110" s="115"/>
      <c r="R110" s="70" t="s">
        <v>39</v>
      </c>
      <c r="S110" s="115"/>
      <c r="T110" s="68" t="s">
        <v>39</v>
      </c>
      <c r="U110" s="115"/>
      <c r="V110" s="70" t="s">
        <v>39</v>
      </c>
      <c r="W110" s="115"/>
      <c r="X110" s="68" t="s">
        <v>39</v>
      </c>
      <c r="Y110" s="115"/>
      <c r="Z110" s="117" t="s">
        <v>39</v>
      </c>
      <c r="AA110" s="116"/>
      <c r="AB110" s="115"/>
      <c r="AC110" s="70" t="s">
        <v>39</v>
      </c>
      <c r="AD110" s="115"/>
      <c r="AE110" s="118" t="s">
        <v>39</v>
      </c>
      <c r="AF110" s="51"/>
      <c r="AG110" s="52"/>
      <c r="AH110" s="119"/>
      <c r="AI110" s="115"/>
      <c r="AJ110" s="70" t="s">
        <v>39</v>
      </c>
      <c r="AK110" s="115"/>
      <c r="AL110" s="70" t="s">
        <v>39</v>
      </c>
      <c r="AM110" s="115"/>
      <c r="AN110" s="70" t="s">
        <v>39</v>
      </c>
      <c r="AO110" s="115"/>
      <c r="AP110" s="68" t="s">
        <v>39</v>
      </c>
      <c r="AQ110" s="115"/>
      <c r="AR110" s="70" t="s">
        <v>39</v>
      </c>
      <c r="AS110" s="115"/>
      <c r="AT110" s="68" t="s">
        <v>39</v>
      </c>
      <c r="AU110" s="115"/>
      <c r="AV110" s="117" t="s">
        <v>39</v>
      </c>
      <c r="AW110" s="116"/>
      <c r="AX110" s="115"/>
      <c r="AY110" s="70" t="s">
        <v>39</v>
      </c>
      <c r="AZ110" s="115"/>
      <c r="BA110" s="70" t="s">
        <v>39</v>
      </c>
      <c r="BB110" s="115"/>
      <c r="BC110" s="70" t="s">
        <v>39</v>
      </c>
      <c r="BD110" s="115"/>
      <c r="BE110" s="70" t="s">
        <v>39</v>
      </c>
      <c r="BF110" s="115"/>
      <c r="BG110" s="70" t="s">
        <v>39</v>
      </c>
      <c r="BH110" s="115"/>
      <c r="BI110" s="68" t="s">
        <v>39</v>
      </c>
      <c r="BJ110" s="115"/>
      <c r="BK110" s="70" t="s">
        <v>39</v>
      </c>
      <c r="BL110" s="115"/>
      <c r="BM110" s="68" t="s">
        <v>39</v>
      </c>
      <c r="BN110" s="115"/>
      <c r="BO110" s="118" t="s">
        <v>39</v>
      </c>
      <c r="BP110" s="4"/>
    </row>
    <row r="111" customFormat="false" ht="31.5" hidden="false" customHeight="true" outlineLevel="0" collapsed="false">
      <c r="A111" s="4"/>
      <c r="B111" s="78" t="n">
        <v>81</v>
      </c>
      <c r="C111" s="79" t="s">
        <v>212</v>
      </c>
      <c r="D111" s="79" t="s">
        <v>212</v>
      </c>
      <c r="E111" s="81" t="n">
        <v>9</v>
      </c>
      <c r="F111" s="81" t="n">
        <v>638</v>
      </c>
      <c r="G111" s="82" t="n">
        <v>41041</v>
      </c>
      <c r="H111" s="82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81" t="n">
        <v>0</v>
      </c>
      <c r="V111" s="81" t="n">
        <v>0</v>
      </c>
      <c r="W111" s="81" t="n">
        <v>0</v>
      </c>
      <c r="X111" s="81" t="n">
        <v>0</v>
      </c>
      <c r="Y111" s="81" t="n">
        <v>0</v>
      </c>
      <c r="Z111" s="81" t="n">
        <v>0</v>
      </c>
      <c r="AA111" s="82" t="n">
        <v>3342</v>
      </c>
      <c r="AB111" s="81" t="n">
        <v>0</v>
      </c>
      <c r="AC111" s="81" t="n">
        <v>0</v>
      </c>
      <c r="AD111" s="81" t="n">
        <v>2372</v>
      </c>
      <c r="AE111" s="85" t="n">
        <v>70.9754637941353</v>
      </c>
      <c r="AF111" s="6"/>
      <c r="AG111" s="6"/>
      <c r="AH111" s="86" t="s">
        <v>213</v>
      </c>
      <c r="AI111" s="81" t="n">
        <v>0</v>
      </c>
      <c r="AJ111" s="81" t="n">
        <v>0</v>
      </c>
      <c r="AK111" s="81" t="n">
        <v>0</v>
      </c>
      <c r="AL111" s="81" t="n">
        <v>0</v>
      </c>
      <c r="AM111" s="81" t="n">
        <v>970</v>
      </c>
      <c r="AN111" s="81" t="n">
        <v>29.0245362058648</v>
      </c>
      <c r="AO111" s="81" t="n">
        <v>0</v>
      </c>
      <c r="AP111" s="81" t="n">
        <v>0</v>
      </c>
      <c r="AQ111" s="81" t="n">
        <v>0</v>
      </c>
      <c r="AR111" s="81" t="n">
        <v>0</v>
      </c>
      <c r="AS111" s="81" t="n">
        <v>0</v>
      </c>
      <c r="AT111" s="81" t="n">
        <v>0</v>
      </c>
      <c r="AU111" s="81" t="n">
        <v>0</v>
      </c>
      <c r="AV111" s="81" t="n">
        <v>0</v>
      </c>
      <c r="AW111" s="82" t="n">
        <v>37699</v>
      </c>
      <c r="AX111" s="81" t="n">
        <v>0</v>
      </c>
      <c r="AY111" s="81" t="n">
        <v>0</v>
      </c>
      <c r="AZ111" s="81" t="n">
        <v>0</v>
      </c>
      <c r="BA111" s="81" t="n">
        <v>0</v>
      </c>
      <c r="BB111" s="81" t="n">
        <v>0</v>
      </c>
      <c r="BC111" s="81" t="n">
        <v>0</v>
      </c>
      <c r="BD111" s="81" t="n">
        <v>0</v>
      </c>
      <c r="BE111" s="81" t="n">
        <v>0</v>
      </c>
      <c r="BF111" s="81" t="n">
        <v>37699</v>
      </c>
      <c r="BG111" s="81" t="n">
        <v>100</v>
      </c>
      <c r="BH111" s="81" t="n">
        <v>0</v>
      </c>
      <c r="BI111" s="81" t="n">
        <v>0</v>
      </c>
      <c r="BJ111" s="81" t="n">
        <v>0</v>
      </c>
      <c r="BK111" s="81" t="n">
        <v>0</v>
      </c>
      <c r="BL111" s="81" t="n">
        <v>0</v>
      </c>
      <c r="BM111" s="81" t="n">
        <v>0</v>
      </c>
      <c r="BN111" s="81" t="n">
        <v>0</v>
      </c>
      <c r="BO111" s="85" t="n">
        <v>0</v>
      </c>
      <c r="BP111" s="4"/>
    </row>
    <row r="112" customFormat="false" ht="31.5" hidden="false" customHeight="true" outlineLevel="0" collapsed="false">
      <c r="A112" s="4"/>
      <c r="B112" s="87" t="n">
        <v>82</v>
      </c>
      <c r="C112" s="88" t="s">
        <v>214</v>
      </c>
      <c r="D112" s="88" t="s">
        <v>214</v>
      </c>
      <c r="E112" s="84" t="n">
        <v>11</v>
      </c>
      <c r="F112" s="84" t="n">
        <v>2359</v>
      </c>
      <c r="G112" s="90" t="n">
        <v>258796</v>
      </c>
      <c r="H112" s="90" t="n">
        <v>948</v>
      </c>
      <c r="I112" s="84" t="n">
        <v>0</v>
      </c>
      <c r="J112" s="84" t="n">
        <v>0</v>
      </c>
      <c r="K112" s="84" t="n">
        <v>239</v>
      </c>
      <c r="L112" s="84" t="n">
        <v>25.210970464135</v>
      </c>
      <c r="M112" s="84" t="n">
        <v>36</v>
      </c>
      <c r="N112" s="84" t="n">
        <v>3.79746835443038</v>
      </c>
      <c r="O112" s="84" t="n">
        <v>0</v>
      </c>
      <c r="P112" s="84" t="n">
        <v>0</v>
      </c>
      <c r="Q112" s="84" t="n">
        <v>673</v>
      </c>
      <c r="R112" s="84" t="n">
        <v>70.9915611814346</v>
      </c>
      <c r="S112" s="84" t="n">
        <v>0</v>
      </c>
      <c r="T112" s="84" t="n">
        <v>0</v>
      </c>
      <c r="U112" s="84" t="n">
        <v>0</v>
      </c>
      <c r="V112" s="84" t="n">
        <v>0</v>
      </c>
      <c r="W112" s="84" t="n">
        <v>0</v>
      </c>
      <c r="X112" s="84" t="n">
        <v>0</v>
      </c>
      <c r="Y112" s="84" t="n">
        <v>0</v>
      </c>
      <c r="Z112" s="84" t="n">
        <v>0</v>
      </c>
      <c r="AA112" s="90" t="n">
        <v>12734</v>
      </c>
      <c r="AB112" s="84" t="n">
        <v>0</v>
      </c>
      <c r="AC112" s="84" t="n">
        <v>0</v>
      </c>
      <c r="AD112" s="84" t="n">
        <v>10408</v>
      </c>
      <c r="AE112" s="91" t="n">
        <v>81.7339406313806</v>
      </c>
      <c r="AF112" s="6"/>
      <c r="AG112" s="6"/>
      <c r="AH112" s="92" t="s">
        <v>215</v>
      </c>
      <c r="AI112" s="84" t="n">
        <v>381</v>
      </c>
      <c r="AJ112" s="84" t="n">
        <v>2.99198994817025</v>
      </c>
      <c r="AK112" s="84" t="n">
        <v>0</v>
      </c>
      <c r="AL112" s="84" t="n">
        <v>0</v>
      </c>
      <c r="AM112" s="84" t="n">
        <v>1945</v>
      </c>
      <c r="AN112" s="84" t="n">
        <v>15.2740694204492</v>
      </c>
      <c r="AO112" s="84" t="n">
        <v>0</v>
      </c>
      <c r="AP112" s="84" t="n">
        <v>0</v>
      </c>
      <c r="AQ112" s="84" t="n">
        <v>0</v>
      </c>
      <c r="AR112" s="84" t="n">
        <v>0</v>
      </c>
      <c r="AS112" s="84" t="n">
        <v>0</v>
      </c>
      <c r="AT112" s="84" t="n">
        <v>0</v>
      </c>
      <c r="AU112" s="84" t="n">
        <v>0</v>
      </c>
      <c r="AV112" s="84" t="n">
        <v>0</v>
      </c>
      <c r="AW112" s="90" t="n">
        <v>245114</v>
      </c>
      <c r="AX112" s="84" t="n">
        <v>0</v>
      </c>
      <c r="AY112" s="84" t="n">
        <v>0</v>
      </c>
      <c r="AZ112" s="84" t="n">
        <v>45227</v>
      </c>
      <c r="BA112" s="84" t="n">
        <v>18.4514144438914</v>
      </c>
      <c r="BB112" s="84" t="n">
        <v>3042</v>
      </c>
      <c r="BC112" s="84" t="n">
        <v>1.24105518248652</v>
      </c>
      <c r="BD112" s="84" t="n">
        <v>0</v>
      </c>
      <c r="BE112" s="84" t="n">
        <v>0</v>
      </c>
      <c r="BF112" s="84" t="n">
        <v>196845</v>
      </c>
      <c r="BG112" s="84" t="n">
        <v>80.3075303736221</v>
      </c>
      <c r="BH112" s="84" t="n">
        <v>0</v>
      </c>
      <c r="BI112" s="84" t="n">
        <v>0</v>
      </c>
      <c r="BJ112" s="84" t="n">
        <v>0</v>
      </c>
      <c r="BK112" s="84" t="n">
        <v>0</v>
      </c>
      <c r="BL112" s="84" t="n">
        <v>0</v>
      </c>
      <c r="BM112" s="84" t="n">
        <v>0</v>
      </c>
      <c r="BN112" s="84" t="n">
        <v>0</v>
      </c>
      <c r="BO112" s="91" t="n">
        <v>0</v>
      </c>
      <c r="BP112" s="4"/>
    </row>
    <row r="113" customFormat="false" ht="31.5" hidden="false" customHeight="true" outlineLevel="0" collapsed="false">
      <c r="A113" s="4"/>
      <c r="B113" s="87" t="n">
        <v>83</v>
      </c>
      <c r="C113" s="88" t="s">
        <v>216</v>
      </c>
      <c r="D113" s="88" t="s">
        <v>46</v>
      </c>
      <c r="E113" s="84" t="n">
        <v>12</v>
      </c>
      <c r="F113" s="84" t="n">
        <v>3938</v>
      </c>
      <c r="G113" s="90" t="n">
        <v>104434</v>
      </c>
      <c r="H113" s="90" t="n">
        <v>563</v>
      </c>
      <c r="I113" s="84" t="n">
        <v>0</v>
      </c>
      <c r="J113" s="84" t="n">
        <v>0</v>
      </c>
      <c r="K113" s="84" t="n">
        <v>563</v>
      </c>
      <c r="L113" s="84" t="n">
        <v>10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90" t="n">
        <v>7760</v>
      </c>
      <c r="AB113" s="84" t="n">
        <v>0</v>
      </c>
      <c r="AC113" s="84" t="n">
        <v>0</v>
      </c>
      <c r="AD113" s="84" t="n">
        <v>2165</v>
      </c>
      <c r="AE113" s="91" t="n">
        <v>27.8994845360825</v>
      </c>
      <c r="AF113" s="6"/>
      <c r="AG113" s="6"/>
      <c r="AH113" s="92" t="s">
        <v>217</v>
      </c>
      <c r="AI113" s="84" t="n">
        <v>1016</v>
      </c>
      <c r="AJ113" s="84" t="n">
        <v>13.0927835051546</v>
      </c>
      <c r="AK113" s="84" t="n">
        <v>0</v>
      </c>
      <c r="AL113" s="84" t="n">
        <v>0</v>
      </c>
      <c r="AM113" s="84" t="n">
        <v>4579</v>
      </c>
      <c r="AN113" s="84" t="n">
        <v>59.0077319587629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90" t="n">
        <v>96111</v>
      </c>
      <c r="AX113" s="84" t="n">
        <v>0</v>
      </c>
      <c r="AY113" s="84" t="n">
        <v>0</v>
      </c>
      <c r="AZ113" s="84" t="n">
        <v>5789</v>
      </c>
      <c r="BA113" s="84" t="n">
        <v>6.02324395750747</v>
      </c>
      <c r="BB113" s="84" t="n">
        <v>1177</v>
      </c>
      <c r="BC113" s="84" t="n">
        <v>1.22462569320889</v>
      </c>
      <c r="BD113" s="84" t="n">
        <v>0</v>
      </c>
      <c r="BE113" s="84" t="n">
        <v>0</v>
      </c>
      <c r="BF113" s="84" t="n">
        <v>89145</v>
      </c>
      <c r="BG113" s="84" t="n">
        <v>92.7521303492837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91" t="n">
        <v>0</v>
      </c>
      <c r="BP113" s="4"/>
    </row>
    <row r="114" customFormat="false" ht="31.5" hidden="false" customHeight="true" outlineLevel="0" collapsed="false">
      <c r="A114" s="4"/>
      <c r="B114" s="87" t="n">
        <v>84</v>
      </c>
      <c r="C114" s="88" t="s">
        <v>216</v>
      </c>
      <c r="D114" s="88" t="s">
        <v>218</v>
      </c>
      <c r="E114" s="84" t="n">
        <v>1</v>
      </c>
      <c r="F114" s="84" t="n">
        <v>530</v>
      </c>
      <c r="G114" s="90" t="n">
        <v>8849</v>
      </c>
      <c r="H114" s="90" t="n">
        <v>365</v>
      </c>
      <c r="I114" s="84" t="n">
        <v>0</v>
      </c>
      <c r="J114" s="84" t="n">
        <v>0</v>
      </c>
      <c r="K114" s="84" t="n">
        <v>172</v>
      </c>
      <c r="L114" s="84" t="n">
        <v>47.1232876712329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193</v>
      </c>
      <c r="R114" s="84" t="n">
        <v>52.8767123287671</v>
      </c>
      <c r="S114" s="84" t="n">
        <v>0</v>
      </c>
      <c r="T114" s="84" t="n">
        <v>0</v>
      </c>
      <c r="U114" s="84" t="n">
        <v>0</v>
      </c>
      <c r="V114" s="84" t="n">
        <v>0</v>
      </c>
      <c r="W114" s="84" t="n">
        <v>0</v>
      </c>
      <c r="X114" s="84" t="n">
        <v>0</v>
      </c>
      <c r="Y114" s="84" t="n">
        <v>0</v>
      </c>
      <c r="Z114" s="84" t="n">
        <v>0</v>
      </c>
      <c r="AA114" s="90" t="n">
        <v>1332</v>
      </c>
      <c r="AB114" s="84" t="n">
        <v>0</v>
      </c>
      <c r="AC114" s="84" t="n">
        <v>0</v>
      </c>
      <c r="AD114" s="84" t="n">
        <v>8</v>
      </c>
      <c r="AE114" s="91" t="n">
        <v>0.600600600600601</v>
      </c>
      <c r="AF114" s="6"/>
      <c r="AG114" s="6"/>
      <c r="AH114" s="92" t="s">
        <v>219</v>
      </c>
      <c r="AI114" s="84" t="n">
        <v>0</v>
      </c>
      <c r="AJ114" s="84" t="n">
        <v>0</v>
      </c>
      <c r="AK114" s="84" t="n">
        <v>0</v>
      </c>
      <c r="AL114" s="84" t="n">
        <v>0</v>
      </c>
      <c r="AM114" s="84" t="n">
        <v>1324</v>
      </c>
      <c r="AN114" s="84" t="n">
        <v>99.3993993993994</v>
      </c>
      <c r="AO114" s="84" t="n">
        <v>0</v>
      </c>
      <c r="AP114" s="84" t="n">
        <v>0</v>
      </c>
      <c r="AQ114" s="84" t="n">
        <v>0</v>
      </c>
      <c r="AR114" s="84" t="n">
        <v>0</v>
      </c>
      <c r="AS114" s="84" t="n">
        <v>0</v>
      </c>
      <c r="AT114" s="84" t="n">
        <v>0</v>
      </c>
      <c r="AU114" s="84" t="n">
        <v>0</v>
      </c>
      <c r="AV114" s="84" t="n">
        <v>0</v>
      </c>
      <c r="AW114" s="90" t="n">
        <v>7152</v>
      </c>
      <c r="AX114" s="84" t="n">
        <v>0</v>
      </c>
      <c r="AY114" s="84" t="n">
        <v>0</v>
      </c>
      <c r="AZ114" s="84" t="n">
        <v>995</v>
      </c>
      <c r="BA114" s="84" t="n">
        <v>13.912192393736</v>
      </c>
      <c r="BB114" s="84" t="n">
        <v>78</v>
      </c>
      <c r="BC114" s="84" t="n">
        <v>1.09060402684564</v>
      </c>
      <c r="BD114" s="84" t="n">
        <v>0</v>
      </c>
      <c r="BE114" s="84" t="n">
        <v>0</v>
      </c>
      <c r="BF114" s="84" t="n">
        <v>6079</v>
      </c>
      <c r="BG114" s="84" t="n">
        <v>84.9972035794183</v>
      </c>
      <c r="BH114" s="84" t="n">
        <v>0</v>
      </c>
      <c r="BI114" s="84" t="n">
        <v>0</v>
      </c>
      <c r="BJ114" s="84" t="n">
        <v>0</v>
      </c>
      <c r="BK114" s="84" t="n">
        <v>0</v>
      </c>
      <c r="BL114" s="84" t="n">
        <v>0</v>
      </c>
      <c r="BM114" s="84" t="n">
        <v>0</v>
      </c>
      <c r="BN114" s="84" t="n">
        <v>0</v>
      </c>
      <c r="BO114" s="91" t="n">
        <v>0</v>
      </c>
      <c r="BP114" s="4"/>
    </row>
    <row r="115" customFormat="false" ht="31.5" hidden="false" customHeight="true" outlineLevel="0" collapsed="false">
      <c r="A115" s="4"/>
      <c r="B115" s="87" t="n">
        <v>85</v>
      </c>
      <c r="C115" s="88" t="s">
        <v>216</v>
      </c>
      <c r="D115" s="88" t="s">
        <v>220</v>
      </c>
      <c r="E115" s="84" t="n">
        <v>2</v>
      </c>
      <c r="F115" s="84" t="n">
        <v>530</v>
      </c>
      <c r="G115" s="90" t="n">
        <v>76808</v>
      </c>
      <c r="H115" s="90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84" t="n">
        <v>0</v>
      </c>
      <c r="V115" s="84" t="n">
        <v>0</v>
      </c>
      <c r="W115" s="84" t="n">
        <v>0</v>
      </c>
      <c r="X115" s="84" t="n">
        <v>0</v>
      </c>
      <c r="Y115" s="84" t="n">
        <v>0</v>
      </c>
      <c r="Z115" s="84" t="n">
        <v>0</v>
      </c>
      <c r="AA115" s="90" t="n">
        <v>948</v>
      </c>
      <c r="AB115" s="84" t="n">
        <v>0</v>
      </c>
      <c r="AC115" s="84" t="n">
        <v>0</v>
      </c>
      <c r="AD115" s="84" t="n">
        <v>948</v>
      </c>
      <c r="AE115" s="91" t="n">
        <v>100</v>
      </c>
      <c r="AF115" s="6"/>
      <c r="AG115" s="6"/>
      <c r="AH115" s="92" t="s">
        <v>221</v>
      </c>
      <c r="AI115" s="84" t="n">
        <v>0</v>
      </c>
      <c r="AJ115" s="84" t="n">
        <v>0</v>
      </c>
      <c r="AK115" s="84" t="n">
        <v>0</v>
      </c>
      <c r="AL115" s="84" t="n">
        <v>0</v>
      </c>
      <c r="AM115" s="84" t="n">
        <v>0</v>
      </c>
      <c r="AN115" s="84" t="n">
        <v>0</v>
      </c>
      <c r="AO115" s="84" t="n">
        <v>0</v>
      </c>
      <c r="AP115" s="84" t="n">
        <v>0</v>
      </c>
      <c r="AQ115" s="84" t="n">
        <v>0</v>
      </c>
      <c r="AR115" s="84" t="n">
        <v>0</v>
      </c>
      <c r="AS115" s="84" t="n">
        <v>0</v>
      </c>
      <c r="AT115" s="84" t="n">
        <v>0</v>
      </c>
      <c r="AU115" s="84" t="n">
        <v>0</v>
      </c>
      <c r="AV115" s="84" t="n">
        <v>0</v>
      </c>
      <c r="AW115" s="90" t="n">
        <v>75860</v>
      </c>
      <c r="AX115" s="84" t="n">
        <v>0</v>
      </c>
      <c r="AY115" s="84" t="n">
        <v>0</v>
      </c>
      <c r="AZ115" s="84" t="n">
        <v>15308</v>
      </c>
      <c r="BA115" s="84" t="n">
        <v>20.1792776166623</v>
      </c>
      <c r="BB115" s="84" t="n">
        <v>78</v>
      </c>
      <c r="BC115" s="84" t="n">
        <v>0.102820986026892</v>
      </c>
      <c r="BD115" s="84" t="n">
        <v>0</v>
      </c>
      <c r="BE115" s="84" t="n">
        <v>0</v>
      </c>
      <c r="BF115" s="84" t="n">
        <v>60474</v>
      </c>
      <c r="BG115" s="84" t="n">
        <v>79.7179013973108</v>
      </c>
      <c r="BH115" s="84" t="n">
        <v>0</v>
      </c>
      <c r="BI115" s="84" t="n">
        <v>0</v>
      </c>
      <c r="BJ115" s="84" t="n">
        <v>0</v>
      </c>
      <c r="BK115" s="84" t="n">
        <v>0</v>
      </c>
      <c r="BL115" s="84" t="n">
        <v>0</v>
      </c>
      <c r="BM115" s="84" t="n">
        <v>0</v>
      </c>
      <c r="BN115" s="84" t="n">
        <v>0</v>
      </c>
      <c r="BO115" s="91" t="n">
        <v>0</v>
      </c>
      <c r="BP115" s="4"/>
    </row>
    <row r="116" customFormat="false" ht="31.5" hidden="false" customHeight="true" outlineLevel="0" collapsed="false">
      <c r="A116" s="4"/>
      <c r="B116" s="87" t="n">
        <v>86</v>
      </c>
      <c r="C116" s="88" t="s">
        <v>216</v>
      </c>
      <c r="D116" s="88" t="s">
        <v>222</v>
      </c>
      <c r="E116" s="84" t="n">
        <v>13</v>
      </c>
      <c r="F116" s="84" t="n">
        <v>719</v>
      </c>
      <c r="G116" s="90" t="n">
        <v>73230</v>
      </c>
      <c r="H116" s="90" t="n">
        <v>3844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3844</v>
      </c>
      <c r="R116" s="84" t="n">
        <v>10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90" t="n">
        <v>16138</v>
      </c>
      <c r="AB116" s="84" t="n">
        <v>0</v>
      </c>
      <c r="AC116" s="84" t="n">
        <v>0</v>
      </c>
      <c r="AD116" s="84" t="n">
        <v>12418</v>
      </c>
      <c r="AE116" s="91" t="n">
        <v>76.9488164580493</v>
      </c>
      <c r="AF116" s="6"/>
      <c r="AG116" s="6"/>
      <c r="AH116" s="92" t="s">
        <v>223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2290</v>
      </c>
      <c r="AN116" s="84" t="n">
        <v>14.1901102986739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1430</v>
      </c>
      <c r="AT116" s="84" t="n">
        <v>8.86107324327674</v>
      </c>
      <c r="AU116" s="84" t="n">
        <v>0</v>
      </c>
      <c r="AV116" s="84" t="n">
        <v>0</v>
      </c>
      <c r="AW116" s="90" t="n">
        <v>53248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52053</v>
      </c>
      <c r="BG116" s="84" t="n">
        <v>97.7557842548077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1195</v>
      </c>
      <c r="BM116" s="84" t="n">
        <v>2.24421574519231</v>
      </c>
      <c r="BN116" s="84" t="n">
        <v>0</v>
      </c>
      <c r="BO116" s="91" t="n">
        <v>0</v>
      </c>
      <c r="BP116" s="4"/>
    </row>
    <row r="117" customFormat="false" ht="31.5" hidden="false" customHeight="true" outlineLevel="0" collapsed="false">
      <c r="A117" s="4"/>
      <c r="B117" s="104" t="n">
        <v>87</v>
      </c>
      <c r="C117" s="105" t="s">
        <v>216</v>
      </c>
      <c r="D117" s="105" t="s">
        <v>224</v>
      </c>
      <c r="E117" s="106" t="n">
        <v>7</v>
      </c>
      <c r="F117" s="106" t="n">
        <v>423</v>
      </c>
      <c r="G117" s="107" t="n">
        <v>57347</v>
      </c>
      <c r="H117" s="107" t="n">
        <v>89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890</v>
      </c>
      <c r="R117" s="106" t="n">
        <v>10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  <c r="Z117" s="106" t="n">
        <v>0</v>
      </c>
      <c r="AA117" s="107" t="n">
        <v>11870</v>
      </c>
      <c r="AB117" s="106" t="n">
        <v>1397</v>
      </c>
      <c r="AC117" s="106" t="n">
        <v>11.7691659646167</v>
      </c>
      <c r="AD117" s="106" t="n">
        <v>0</v>
      </c>
      <c r="AE117" s="108" t="n">
        <v>0</v>
      </c>
      <c r="AF117" s="6"/>
      <c r="AG117" s="6"/>
      <c r="AH117" s="109" t="s">
        <v>225</v>
      </c>
      <c r="AI117" s="106" t="n">
        <v>0</v>
      </c>
      <c r="AJ117" s="106" t="n">
        <v>0</v>
      </c>
      <c r="AK117" s="106" t="n">
        <v>0</v>
      </c>
      <c r="AL117" s="106" t="n">
        <v>0</v>
      </c>
      <c r="AM117" s="106" t="n">
        <v>10473</v>
      </c>
      <c r="AN117" s="106" t="n">
        <v>88.2308340353833</v>
      </c>
      <c r="AO117" s="106" t="n">
        <v>0</v>
      </c>
      <c r="AP117" s="106" t="n">
        <v>0</v>
      </c>
      <c r="AQ117" s="106" t="n">
        <v>0</v>
      </c>
      <c r="AR117" s="106" t="n">
        <v>0</v>
      </c>
      <c r="AS117" s="106" t="n">
        <v>0</v>
      </c>
      <c r="AT117" s="106" t="n">
        <v>0</v>
      </c>
      <c r="AU117" s="106" t="n">
        <v>0</v>
      </c>
      <c r="AV117" s="106" t="n">
        <v>0</v>
      </c>
      <c r="AW117" s="107" t="n">
        <v>44587</v>
      </c>
      <c r="AX117" s="106" t="n">
        <v>416</v>
      </c>
      <c r="AY117" s="106" t="n">
        <v>0.933007378832395</v>
      </c>
      <c r="AZ117" s="106" t="n">
        <v>0</v>
      </c>
      <c r="BA117" s="106" t="n">
        <v>0</v>
      </c>
      <c r="BB117" s="106" t="n">
        <v>0</v>
      </c>
      <c r="BC117" s="106" t="n">
        <v>0</v>
      </c>
      <c r="BD117" s="106" t="n">
        <v>0</v>
      </c>
      <c r="BE117" s="106" t="n">
        <v>0</v>
      </c>
      <c r="BF117" s="106" t="n">
        <v>42692</v>
      </c>
      <c r="BG117" s="106" t="n">
        <v>95.7498822526745</v>
      </c>
      <c r="BH117" s="106" t="n">
        <v>0</v>
      </c>
      <c r="BI117" s="106" t="n">
        <v>0</v>
      </c>
      <c r="BJ117" s="106" t="n">
        <v>0</v>
      </c>
      <c r="BK117" s="106" t="n">
        <v>0</v>
      </c>
      <c r="BL117" s="106" t="n">
        <v>1479</v>
      </c>
      <c r="BM117" s="106" t="n">
        <v>3.31711036849306</v>
      </c>
      <c r="BN117" s="106" t="n">
        <v>0</v>
      </c>
      <c r="BO117" s="108" t="n">
        <v>0</v>
      </c>
      <c r="BP117" s="4"/>
    </row>
    <row r="118" customFormat="false" ht="31.5" hidden="false" customHeight="true" outlineLevel="0" collapsed="false">
      <c r="A118" s="4"/>
      <c r="B118" s="104" t="n">
        <v>88</v>
      </c>
      <c r="C118" s="105" t="s">
        <v>216</v>
      </c>
      <c r="D118" s="105" t="s">
        <v>226</v>
      </c>
      <c r="E118" s="106" t="n">
        <v>1</v>
      </c>
      <c r="F118" s="106" t="n">
        <v>110</v>
      </c>
      <c r="G118" s="107" t="n">
        <v>8609</v>
      </c>
      <c r="H118" s="107" t="n">
        <v>419</v>
      </c>
      <c r="I118" s="106" t="n">
        <v>419</v>
      </c>
      <c r="J118" s="106" t="n">
        <v>10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6" t="n">
        <v>0</v>
      </c>
      <c r="Z118" s="106" t="n">
        <v>0</v>
      </c>
      <c r="AA118" s="107" t="n">
        <v>1706</v>
      </c>
      <c r="AB118" s="106" t="n">
        <v>1706</v>
      </c>
      <c r="AC118" s="106" t="n">
        <v>100</v>
      </c>
      <c r="AD118" s="106" t="n">
        <v>0</v>
      </c>
      <c r="AE118" s="108" t="n">
        <v>0</v>
      </c>
      <c r="AF118" s="6"/>
      <c r="AG118" s="6"/>
      <c r="AH118" s="109" t="s">
        <v>227</v>
      </c>
      <c r="AI118" s="106" t="n">
        <v>0</v>
      </c>
      <c r="AJ118" s="106" t="n">
        <v>0</v>
      </c>
      <c r="AK118" s="106" t="n">
        <v>0</v>
      </c>
      <c r="AL118" s="106" t="n">
        <v>0</v>
      </c>
      <c r="AM118" s="106" t="n">
        <v>0</v>
      </c>
      <c r="AN118" s="106" t="n">
        <v>0</v>
      </c>
      <c r="AO118" s="106" t="n">
        <v>0</v>
      </c>
      <c r="AP118" s="106" t="n">
        <v>0</v>
      </c>
      <c r="AQ118" s="106" t="n">
        <v>0</v>
      </c>
      <c r="AR118" s="106" t="n">
        <v>0</v>
      </c>
      <c r="AS118" s="106" t="n">
        <v>0</v>
      </c>
      <c r="AT118" s="106" t="n">
        <v>0</v>
      </c>
      <c r="AU118" s="106" t="n">
        <v>0</v>
      </c>
      <c r="AV118" s="106" t="n">
        <v>0</v>
      </c>
      <c r="AW118" s="107" t="n">
        <v>6484</v>
      </c>
      <c r="AX118" s="106" t="n">
        <v>416</v>
      </c>
      <c r="AY118" s="106" t="n">
        <v>6.41579272054288</v>
      </c>
      <c r="AZ118" s="106" t="n">
        <v>0</v>
      </c>
      <c r="BA118" s="106" t="n">
        <v>0</v>
      </c>
      <c r="BB118" s="106" t="n">
        <v>0</v>
      </c>
      <c r="BC118" s="106" t="n">
        <v>0</v>
      </c>
      <c r="BD118" s="106" t="n">
        <v>0</v>
      </c>
      <c r="BE118" s="106" t="n">
        <v>0</v>
      </c>
      <c r="BF118" s="106" t="n">
        <v>5055</v>
      </c>
      <c r="BG118" s="106" t="n">
        <v>77.961135101789</v>
      </c>
      <c r="BH118" s="106" t="n">
        <v>0</v>
      </c>
      <c r="BI118" s="106" t="n">
        <v>0</v>
      </c>
      <c r="BJ118" s="106" t="n">
        <v>0</v>
      </c>
      <c r="BK118" s="106" t="n">
        <v>0</v>
      </c>
      <c r="BL118" s="106" t="n">
        <v>1013</v>
      </c>
      <c r="BM118" s="106" t="n">
        <v>15.6230721776681</v>
      </c>
      <c r="BN118" s="106" t="n">
        <v>0</v>
      </c>
      <c r="BO118" s="108" t="n">
        <v>0</v>
      </c>
      <c r="BP118" s="4"/>
    </row>
    <row r="119" customFormat="false" ht="31.5" hidden="false" customHeight="true" outlineLevel="0" collapsed="false">
      <c r="A119" s="4"/>
      <c r="B119" s="87" t="n">
        <v>89</v>
      </c>
      <c r="C119" s="88" t="s">
        <v>216</v>
      </c>
      <c r="D119" s="88" t="s">
        <v>228</v>
      </c>
      <c r="E119" s="84" t="n">
        <v>4</v>
      </c>
      <c r="F119" s="84" t="n">
        <v>97</v>
      </c>
      <c r="G119" s="90" t="n">
        <v>13729</v>
      </c>
      <c r="H119" s="90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90" t="n">
        <v>5149</v>
      </c>
      <c r="AB119" s="84" t="n">
        <v>0</v>
      </c>
      <c r="AC119" s="84" t="n">
        <v>0</v>
      </c>
      <c r="AD119" s="84" t="n">
        <v>0</v>
      </c>
      <c r="AE119" s="91" t="n">
        <v>0</v>
      </c>
      <c r="AF119" s="6"/>
      <c r="AG119" s="6"/>
      <c r="AH119" s="92" t="s">
        <v>229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5149</v>
      </c>
      <c r="AT119" s="84" t="n">
        <v>100</v>
      </c>
      <c r="AU119" s="84" t="n">
        <v>0</v>
      </c>
      <c r="AV119" s="84" t="n">
        <v>0</v>
      </c>
      <c r="AW119" s="90" t="n">
        <v>8580</v>
      </c>
      <c r="AX119" s="84" t="n">
        <v>0</v>
      </c>
      <c r="AY119" s="84" t="n">
        <v>0</v>
      </c>
      <c r="AZ119" s="84" t="n">
        <v>2100</v>
      </c>
      <c r="BA119" s="84" t="n">
        <v>24.4755244755245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6480</v>
      </c>
      <c r="BG119" s="84" t="n">
        <v>75.5244755244755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91" t="n">
        <v>0</v>
      </c>
      <c r="BP119" s="4"/>
    </row>
    <row r="120" customFormat="false" ht="31.5" hidden="false" customHeight="true" outlineLevel="0" collapsed="false">
      <c r="A120" s="4"/>
      <c r="B120" s="87" t="n">
        <v>90</v>
      </c>
      <c r="C120" s="88" t="s">
        <v>216</v>
      </c>
      <c r="D120" s="88" t="s">
        <v>230</v>
      </c>
      <c r="E120" s="84" t="n">
        <v>4</v>
      </c>
      <c r="F120" s="84" t="n">
        <v>97</v>
      </c>
      <c r="G120" s="90" t="n">
        <v>11533</v>
      </c>
      <c r="H120" s="90" t="n">
        <v>22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22</v>
      </c>
      <c r="R120" s="84" t="n">
        <v>100</v>
      </c>
      <c r="S120" s="84" t="n">
        <v>0</v>
      </c>
      <c r="T120" s="84" t="n">
        <v>0</v>
      </c>
      <c r="U120" s="84" t="n">
        <v>0</v>
      </c>
      <c r="V120" s="84" t="n">
        <v>0</v>
      </c>
      <c r="W120" s="84" t="n">
        <v>0</v>
      </c>
      <c r="X120" s="84" t="n">
        <v>0</v>
      </c>
      <c r="Y120" s="84" t="n">
        <v>0</v>
      </c>
      <c r="Z120" s="84" t="n">
        <v>0</v>
      </c>
      <c r="AA120" s="90" t="n">
        <v>2695</v>
      </c>
      <c r="AB120" s="84" t="n">
        <v>0</v>
      </c>
      <c r="AC120" s="84" t="n">
        <v>0</v>
      </c>
      <c r="AD120" s="84" t="n">
        <v>0</v>
      </c>
      <c r="AE120" s="91" t="n">
        <v>0</v>
      </c>
      <c r="AF120" s="6"/>
      <c r="AG120" s="6"/>
      <c r="AH120" s="92" t="s">
        <v>231</v>
      </c>
      <c r="AI120" s="84" t="n">
        <v>0</v>
      </c>
      <c r="AJ120" s="84" t="n">
        <v>0</v>
      </c>
      <c r="AK120" s="84" t="n">
        <v>0</v>
      </c>
      <c r="AL120" s="84" t="n">
        <v>0</v>
      </c>
      <c r="AM120" s="84" t="n">
        <v>2695</v>
      </c>
      <c r="AN120" s="84" t="n">
        <v>100</v>
      </c>
      <c r="AO120" s="84" t="n">
        <v>0</v>
      </c>
      <c r="AP120" s="84" t="n">
        <v>0</v>
      </c>
      <c r="AQ120" s="84" t="n">
        <v>0</v>
      </c>
      <c r="AR120" s="84" t="n">
        <v>0</v>
      </c>
      <c r="AS120" s="84" t="n">
        <v>0</v>
      </c>
      <c r="AT120" s="84" t="n">
        <v>0</v>
      </c>
      <c r="AU120" s="84" t="n">
        <v>0</v>
      </c>
      <c r="AV120" s="84" t="n">
        <v>0</v>
      </c>
      <c r="AW120" s="90" t="n">
        <v>8816</v>
      </c>
      <c r="AX120" s="84" t="n">
        <v>0</v>
      </c>
      <c r="AY120" s="84" t="n">
        <v>0</v>
      </c>
      <c r="AZ120" s="84" t="n">
        <v>0</v>
      </c>
      <c r="BA120" s="84" t="n">
        <v>0</v>
      </c>
      <c r="BB120" s="84" t="n">
        <v>0</v>
      </c>
      <c r="BC120" s="84" t="n">
        <v>0</v>
      </c>
      <c r="BD120" s="84" t="n">
        <v>0</v>
      </c>
      <c r="BE120" s="84" t="n">
        <v>0</v>
      </c>
      <c r="BF120" s="84" t="n">
        <v>8816</v>
      </c>
      <c r="BG120" s="84" t="n">
        <v>100</v>
      </c>
      <c r="BH120" s="84" t="n">
        <v>0</v>
      </c>
      <c r="BI120" s="84" t="n">
        <v>0</v>
      </c>
      <c r="BJ120" s="84" t="n">
        <v>0</v>
      </c>
      <c r="BK120" s="84" t="n">
        <v>0</v>
      </c>
      <c r="BL120" s="84" t="n">
        <v>0</v>
      </c>
      <c r="BM120" s="84" t="n">
        <v>0</v>
      </c>
      <c r="BN120" s="84" t="n">
        <v>0</v>
      </c>
      <c r="BO120" s="91" t="n">
        <v>0</v>
      </c>
      <c r="BP120" s="4"/>
    </row>
    <row r="121" customFormat="false" ht="31.5" hidden="false" customHeight="true" outlineLevel="0" collapsed="false">
      <c r="A121" s="4"/>
      <c r="B121" s="87" t="n">
        <v>91</v>
      </c>
      <c r="C121" s="88" t="s">
        <v>216</v>
      </c>
      <c r="D121" s="88" t="s">
        <v>232</v>
      </c>
      <c r="E121" s="84" t="n">
        <v>2</v>
      </c>
      <c r="F121" s="84" t="n">
        <v>207</v>
      </c>
      <c r="G121" s="90" t="n">
        <v>10944</v>
      </c>
      <c r="H121" s="90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84" t="n">
        <v>0</v>
      </c>
      <c r="V121" s="84" t="n">
        <v>0</v>
      </c>
      <c r="W121" s="84" t="n">
        <v>0</v>
      </c>
      <c r="X121" s="84" t="n">
        <v>0</v>
      </c>
      <c r="Y121" s="84" t="n">
        <v>0</v>
      </c>
      <c r="Z121" s="84" t="n">
        <v>0</v>
      </c>
      <c r="AA121" s="90" t="n">
        <v>0</v>
      </c>
      <c r="AB121" s="84" t="n">
        <v>0</v>
      </c>
      <c r="AC121" s="84" t="n">
        <v>0</v>
      </c>
      <c r="AD121" s="84" t="n">
        <v>0</v>
      </c>
      <c r="AE121" s="91" t="n">
        <v>0</v>
      </c>
      <c r="AF121" s="6"/>
      <c r="AG121" s="6"/>
      <c r="AH121" s="92" t="s">
        <v>233</v>
      </c>
      <c r="AI121" s="84" t="n">
        <v>0</v>
      </c>
      <c r="AJ121" s="84" t="n">
        <v>0</v>
      </c>
      <c r="AK121" s="84" t="n">
        <v>0</v>
      </c>
      <c r="AL121" s="84" t="n">
        <v>0</v>
      </c>
      <c r="AM121" s="84" t="n">
        <v>0</v>
      </c>
      <c r="AN121" s="84" t="n">
        <v>0</v>
      </c>
      <c r="AO121" s="84" t="n">
        <v>0</v>
      </c>
      <c r="AP121" s="84" t="n">
        <v>0</v>
      </c>
      <c r="AQ121" s="84" t="n">
        <v>0</v>
      </c>
      <c r="AR121" s="84" t="n">
        <v>0</v>
      </c>
      <c r="AS121" s="84" t="n">
        <v>0</v>
      </c>
      <c r="AT121" s="84" t="n">
        <v>0</v>
      </c>
      <c r="AU121" s="84" t="n">
        <v>0</v>
      </c>
      <c r="AV121" s="84" t="n">
        <v>0</v>
      </c>
      <c r="AW121" s="90" t="n">
        <v>10944</v>
      </c>
      <c r="AX121" s="84" t="n">
        <v>0</v>
      </c>
      <c r="AY121" s="84" t="n">
        <v>0</v>
      </c>
      <c r="AZ121" s="84" t="n">
        <v>307</v>
      </c>
      <c r="BA121" s="84" t="n">
        <v>2.80519005847953</v>
      </c>
      <c r="BB121" s="84" t="n">
        <v>16</v>
      </c>
      <c r="BC121" s="84" t="n">
        <v>0.146198830409357</v>
      </c>
      <c r="BD121" s="84" t="n">
        <v>0</v>
      </c>
      <c r="BE121" s="84" t="n">
        <v>0</v>
      </c>
      <c r="BF121" s="84" t="n">
        <v>10621</v>
      </c>
      <c r="BG121" s="84" t="n">
        <v>97.0486111111111</v>
      </c>
      <c r="BH121" s="84" t="n">
        <v>0</v>
      </c>
      <c r="BI121" s="84" t="n">
        <v>0</v>
      </c>
      <c r="BJ121" s="84" t="n">
        <v>0</v>
      </c>
      <c r="BK121" s="84" t="n">
        <v>0</v>
      </c>
      <c r="BL121" s="84" t="n">
        <v>0</v>
      </c>
      <c r="BM121" s="84" t="n">
        <v>0</v>
      </c>
      <c r="BN121" s="84" t="n">
        <v>0</v>
      </c>
      <c r="BO121" s="91" t="n">
        <v>0</v>
      </c>
      <c r="BP121" s="4"/>
    </row>
    <row r="122" customFormat="false" ht="31.5" hidden="false" customHeight="true" outlineLevel="0" collapsed="false">
      <c r="A122" s="4"/>
      <c r="B122" s="87" t="n">
        <v>92</v>
      </c>
      <c r="C122" s="88" t="s">
        <v>216</v>
      </c>
      <c r="D122" s="88" t="s">
        <v>234</v>
      </c>
      <c r="E122" s="84" t="n">
        <v>27</v>
      </c>
      <c r="F122" s="84" t="n">
        <v>2367</v>
      </c>
      <c r="G122" s="90" t="n">
        <v>105112</v>
      </c>
      <c r="H122" s="90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90" t="n">
        <v>4780</v>
      </c>
      <c r="AB122" s="84" t="n">
        <v>0</v>
      </c>
      <c r="AC122" s="84" t="n">
        <v>0</v>
      </c>
      <c r="AD122" s="84" t="n">
        <v>0</v>
      </c>
      <c r="AE122" s="91" t="n">
        <v>0</v>
      </c>
      <c r="AF122" s="6"/>
      <c r="AG122" s="6"/>
      <c r="AH122" s="92" t="s">
        <v>235</v>
      </c>
      <c r="AI122" s="84" t="n">
        <v>2520</v>
      </c>
      <c r="AJ122" s="84" t="n">
        <v>52.7196652719665</v>
      </c>
      <c r="AK122" s="84" t="n">
        <v>0</v>
      </c>
      <c r="AL122" s="84" t="n">
        <v>0</v>
      </c>
      <c r="AM122" s="84" t="n">
        <v>2260</v>
      </c>
      <c r="AN122" s="84" t="n">
        <v>47.2803347280335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90" t="n">
        <v>100332</v>
      </c>
      <c r="AX122" s="84" t="n">
        <v>0</v>
      </c>
      <c r="AY122" s="84" t="n">
        <v>0</v>
      </c>
      <c r="AZ122" s="84" t="n">
        <v>6550</v>
      </c>
      <c r="BA122" s="84" t="n">
        <v>6.52832595782004</v>
      </c>
      <c r="BB122" s="84" t="n">
        <v>933</v>
      </c>
      <c r="BC122" s="84" t="n">
        <v>0.929912689869633</v>
      </c>
      <c r="BD122" s="84" t="n">
        <v>0</v>
      </c>
      <c r="BE122" s="84" t="n">
        <v>0</v>
      </c>
      <c r="BF122" s="84" t="n">
        <v>90408</v>
      </c>
      <c r="BG122" s="84" t="n">
        <v>90.1088386556632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2441</v>
      </c>
      <c r="BM122" s="84" t="n">
        <v>2.43292269664713</v>
      </c>
      <c r="BN122" s="84" t="n">
        <v>0</v>
      </c>
      <c r="BO122" s="91" t="n">
        <v>0</v>
      </c>
      <c r="BP122" s="4"/>
    </row>
    <row r="123" customFormat="false" ht="31.5" hidden="false" customHeight="true" outlineLevel="0" collapsed="false">
      <c r="A123" s="4"/>
      <c r="B123" s="87" t="n">
        <v>93</v>
      </c>
      <c r="C123" s="88" t="s">
        <v>216</v>
      </c>
      <c r="D123" s="88" t="s">
        <v>236</v>
      </c>
      <c r="E123" s="84" t="n">
        <v>7</v>
      </c>
      <c r="F123" s="84" t="n">
        <v>636</v>
      </c>
      <c r="G123" s="90" t="n">
        <v>33218</v>
      </c>
      <c r="H123" s="90" t="n">
        <v>0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84" t="n">
        <v>0</v>
      </c>
      <c r="V123" s="84" t="n">
        <v>0</v>
      </c>
      <c r="W123" s="84" t="n">
        <v>0</v>
      </c>
      <c r="X123" s="84" t="n">
        <v>0</v>
      </c>
      <c r="Y123" s="84" t="n">
        <v>0</v>
      </c>
      <c r="Z123" s="84" t="n">
        <v>0</v>
      </c>
      <c r="AA123" s="90" t="n">
        <v>4210</v>
      </c>
      <c r="AB123" s="84" t="n">
        <v>4210</v>
      </c>
      <c r="AC123" s="84" t="n">
        <v>100</v>
      </c>
      <c r="AD123" s="84" t="n">
        <v>0</v>
      </c>
      <c r="AE123" s="91" t="n">
        <v>0</v>
      </c>
      <c r="AF123" s="6"/>
      <c r="AG123" s="6"/>
      <c r="AH123" s="92" t="s">
        <v>237</v>
      </c>
      <c r="AI123" s="84" t="n">
        <v>0</v>
      </c>
      <c r="AJ123" s="84" t="n">
        <v>0</v>
      </c>
      <c r="AK123" s="84" t="n">
        <v>0</v>
      </c>
      <c r="AL123" s="84" t="n">
        <v>0</v>
      </c>
      <c r="AM123" s="84" t="n">
        <v>0</v>
      </c>
      <c r="AN123" s="84" t="n">
        <v>0</v>
      </c>
      <c r="AO123" s="84" t="n">
        <v>0</v>
      </c>
      <c r="AP123" s="84" t="n">
        <v>0</v>
      </c>
      <c r="AQ123" s="84" t="n">
        <v>0</v>
      </c>
      <c r="AR123" s="84" t="n">
        <v>0</v>
      </c>
      <c r="AS123" s="84" t="n">
        <v>0</v>
      </c>
      <c r="AT123" s="84" t="n">
        <v>0</v>
      </c>
      <c r="AU123" s="84" t="n">
        <v>0</v>
      </c>
      <c r="AV123" s="84" t="n">
        <v>0</v>
      </c>
      <c r="AW123" s="90" t="n">
        <v>29008</v>
      </c>
      <c r="AX123" s="84" t="n">
        <v>11360</v>
      </c>
      <c r="AY123" s="84" t="n">
        <v>39.161610590182</v>
      </c>
      <c r="AZ123" s="84" t="n">
        <v>0</v>
      </c>
      <c r="BA123" s="84" t="n">
        <v>0</v>
      </c>
      <c r="BB123" s="84" t="n">
        <v>350</v>
      </c>
      <c r="BC123" s="84" t="n">
        <v>1.20656370656371</v>
      </c>
      <c r="BD123" s="84" t="n">
        <v>0</v>
      </c>
      <c r="BE123" s="84" t="n">
        <v>0</v>
      </c>
      <c r="BF123" s="84" t="n">
        <v>17298</v>
      </c>
      <c r="BG123" s="84" t="n">
        <v>59.6318257032543</v>
      </c>
      <c r="BH123" s="84" t="n">
        <v>0</v>
      </c>
      <c r="BI123" s="84" t="n">
        <v>0</v>
      </c>
      <c r="BJ123" s="84" t="n">
        <v>0</v>
      </c>
      <c r="BK123" s="84" t="n">
        <v>0</v>
      </c>
      <c r="BL123" s="84" t="n">
        <v>0</v>
      </c>
      <c r="BM123" s="84" t="n">
        <v>0</v>
      </c>
      <c r="BN123" s="84" t="n">
        <v>0</v>
      </c>
      <c r="BO123" s="91" t="n">
        <v>0</v>
      </c>
      <c r="BP123" s="4"/>
    </row>
    <row r="124" customFormat="false" ht="31.5" hidden="false" customHeight="true" outlineLevel="0" collapsed="false">
      <c r="A124" s="4"/>
      <c r="B124" s="93"/>
      <c r="C124" s="94"/>
      <c r="D124" s="94"/>
      <c r="E124" s="96"/>
      <c r="F124" s="96"/>
      <c r="G124" s="97"/>
      <c r="H124" s="97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7"/>
      <c r="AB124" s="96"/>
      <c r="AC124" s="96"/>
      <c r="AD124" s="96"/>
      <c r="AE124" s="98"/>
      <c r="AF124" s="6"/>
      <c r="AG124" s="6"/>
      <c r="AH124" s="99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7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8"/>
      <c r="BP124" s="4"/>
    </row>
    <row r="125" customFormat="false" ht="36.75" hidden="false" customHeight="true" outlineLevel="0" collapsed="false">
      <c r="A125" s="4"/>
      <c r="B125" s="100"/>
      <c r="C125" s="101"/>
      <c r="D125" s="101"/>
      <c r="E125" s="19"/>
      <c r="F125" s="19"/>
      <c r="G125" s="120"/>
      <c r="H125" s="120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20"/>
      <c r="AB125" s="19"/>
      <c r="AC125" s="19"/>
      <c r="AD125" s="19"/>
      <c r="AE125" s="19"/>
      <c r="AF125" s="6"/>
      <c r="AG125" s="6"/>
      <c r="AH125" s="102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20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4"/>
    </row>
    <row r="126" customFormat="false" ht="29.1" hidden="false" customHeight="true" outlineLevel="0" collapsed="false">
      <c r="A126" s="4"/>
      <c r="B126" s="4"/>
      <c r="C126" s="5"/>
      <c r="D126" s="5"/>
      <c r="E126" s="6"/>
      <c r="F126" s="6"/>
      <c r="G126" s="4"/>
      <c r="H126" s="4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4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4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4"/>
    </row>
    <row r="127" customFormat="false" ht="29.1" hidden="false" customHeight="true" outlineLevel="0" collapsed="false">
      <c r="A127" s="4"/>
      <c r="B127" s="4"/>
      <c r="C127" s="5"/>
      <c r="D127" s="5"/>
      <c r="E127" s="6"/>
      <c r="F127" s="6"/>
      <c r="G127" s="4"/>
      <c r="H127" s="4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4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4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4"/>
    </row>
  </sheetData>
  <mergeCells count="166">
    <mergeCell ref="M1:AC1"/>
    <mergeCell ref="AJ1:BB1"/>
    <mergeCell ref="E3:F3"/>
    <mergeCell ref="H3:Z3"/>
    <mergeCell ref="AI3:BO3"/>
    <mergeCell ref="K4:Q4"/>
    <mergeCell ref="AI4:AV4"/>
    <mergeCell ref="AZ4:BF4"/>
    <mergeCell ref="C5:D5"/>
    <mergeCell ref="K5:L5"/>
    <mergeCell ref="AD5:AE5"/>
    <mergeCell ref="AZ5:BA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B6:AC6"/>
    <mergeCell ref="AD6:AE6"/>
    <mergeCell ref="AI6:AJ6"/>
    <mergeCell ref="AK6:AL6"/>
    <mergeCell ref="AM6:AN6"/>
    <mergeCell ref="AO6:AP6"/>
    <mergeCell ref="AQ6:AR6"/>
    <mergeCell ref="AS6:AT6"/>
    <mergeCell ref="AU6:AV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C7:D7"/>
    <mergeCell ref="K7:L7"/>
    <mergeCell ref="O7:P7"/>
    <mergeCell ref="Q7:R7"/>
    <mergeCell ref="S7:T7"/>
    <mergeCell ref="W7:X7"/>
    <mergeCell ref="AD7:AE7"/>
    <mergeCell ref="AK7:AL7"/>
    <mergeCell ref="AM7:AN7"/>
    <mergeCell ref="AO7:AP7"/>
    <mergeCell ref="AS7:AT7"/>
    <mergeCell ref="AZ7:BA7"/>
    <mergeCell ref="BD7:BE7"/>
    <mergeCell ref="BF7:BG7"/>
    <mergeCell ref="BH7:BI7"/>
    <mergeCell ref="BL7:BM7"/>
    <mergeCell ref="B10:D10"/>
    <mergeCell ref="M52:AC52"/>
    <mergeCell ref="AJ52:BB52"/>
    <mergeCell ref="E54:F54"/>
    <mergeCell ref="H54:Z54"/>
    <mergeCell ref="AI54:BO54"/>
    <mergeCell ref="K55:Q55"/>
    <mergeCell ref="AI55:AV55"/>
    <mergeCell ref="AZ55:BF55"/>
    <mergeCell ref="C56:D56"/>
    <mergeCell ref="K56:L56"/>
    <mergeCell ref="AD56:AE56"/>
    <mergeCell ref="AZ56:BA56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B57:AC57"/>
    <mergeCell ref="AD57:AE57"/>
    <mergeCell ref="AI57:AJ57"/>
    <mergeCell ref="AK57:AL57"/>
    <mergeCell ref="AM57:AN57"/>
    <mergeCell ref="AO57:AP57"/>
    <mergeCell ref="AQ57:AR57"/>
    <mergeCell ref="AS57:AT57"/>
    <mergeCell ref="AU57:AV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C58:D58"/>
    <mergeCell ref="K58:L58"/>
    <mergeCell ref="O58:P58"/>
    <mergeCell ref="Q58:R58"/>
    <mergeCell ref="S58:T58"/>
    <mergeCell ref="W58:X58"/>
    <mergeCell ref="AD58:AE58"/>
    <mergeCell ref="AK58:AL58"/>
    <mergeCell ref="AM58:AN58"/>
    <mergeCell ref="AO58:AP58"/>
    <mergeCell ref="AS58:AT58"/>
    <mergeCell ref="AZ58:BA58"/>
    <mergeCell ref="BD58:BE58"/>
    <mergeCell ref="BF58:BG58"/>
    <mergeCell ref="BH58:BI58"/>
    <mergeCell ref="BL58:BM58"/>
    <mergeCell ref="M102:AC102"/>
    <mergeCell ref="AJ102:BB102"/>
    <mergeCell ref="E104:F104"/>
    <mergeCell ref="H104:Z104"/>
    <mergeCell ref="AI104:BO104"/>
    <mergeCell ref="K105:Q105"/>
    <mergeCell ref="AI105:AV105"/>
    <mergeCell ref="AZ105:BF105"/>
    <mergeCell ref="C106:D106"/>
    <mergeCell ref="K106:L106"/>
    <mergeCell ref="AD106:AE106"/>
    <mergeCell ref="AZ106:BA106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B107:AC107"/>
    <mergeCell ref="AD107:AE107"/>
    <mergeCell ref="AI107:AJ107"/>
    <mergeCell ref="AK107:AL107"/>
    <mergeCell ref="AM107:AN107"/>
    <mergeCell ref="AO107:AP107"/>
    <mergeCell ref="AQ107:AR107"/>
    <mergeCell ref="AS107:AT107"/>
    <mergeCell ref="AU107:AV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C108:D108"/>
    <mergeCell ref="K108:L108"/>
    <mergeCell ref="O108:P108"/>
    <mergeCell ref="Q108:R108"/>
    <mergeCell ref="S108:T108"/>
    <mergeCell ref="W108:X108"/>
    <mergeCell ref="AD108:AE108"/>
    <mergeCell ref="AK108:AL108"/>
    <mergeCell ref="AM108:AN108"/>
    <mergeCell ref="AO108:AP108"/>
    <mergeCell ref="AS108:AT108"/>
    <mergeCell ref="AZ108:BA108"/>
    <mergeCell ref="BD108:BE108"/>
    <mergeCell ref="BF108:BG108"/>
    <mergeCell ref="BH108:BI108"/>
    <mergeCell ref="BL108:BM108"/>
  </mergeCells>
  <conditionalFormatting sqref="R1:T10 T12:T59 T61:T109 AO6:AP8 BH6:BI8 AO57:AP59 S57:T59 BH57:BI59 BH107:BI109 AO107:AP109 S107:T109 R126:T65536 R12:S125 T111:T125">
    <cfRule type="expression" priority="2" aboveAverage="0" equalAverage="0" bottom="0" percent="0" rank="0" text="" dxfId="0">
      <formula>ISERROR(R1)</formula>
    </cfRule>
  </conditionalFormatting>
  <conditionalFormatting sqref="L1:L8 L12:L59 L61:L109 L111:L65536">
    <cfRule type="expression" priority="3" aboveAverage="0" equalAverage="0" bottom="0" percent="0" rank="0" text="" dxfId="1">
      <formula>ISERROR(#REF!)</formula>
    </cfRule>
  </conditionalFormatting>
  <printOptions headings="false" gridLines="false" gridLinesSet="true" horizontalCentered="false" verticalCentered="false"/>
  <pageMargins left="0.840277777777778" right="0.329861111111111" top="0.7875" bottom="0.78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1:49:33Z</dcterms:created>
  <dc:creator>環境衛生課</dc:creator>
  <dc:description/>
  <dc:language>en-US</dc:language>
  <cp:lastModifiedBy>保健福祉課018</cp:lastModifiedBy>
  <cp:lastPrinted>2019-05-30T02:58:24Z</cp:lastPrinted>
  <dcterms:modified xsi:type="dcterms:W3CDTF">2020-06-02T02:22:11Z</dcterms:modified>
  <cp:revision>0</cp:revision>
  <dc:subject/>
  <dc:title/>
</cp:coreProperties>
</file>